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25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28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omments1.xml" ContentType="application/vnd.openxmlformats-officedocument.spreadsheetml.comments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12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drawing39.xml" ContentType="application/vnd.openxmlformats-officedocument.drawing+xml"/>
  <Override PartName="/xl/drawings/vmlDrawing1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2019" sheetId="1" state="visible" r:id="rId2"/>
    <sheet name="MAGIC MARINE TOP 5" sheetId="2" state="visible" r:id="rId3"/>
    <sheet name="VLOTEN" sheetId="3" state="visible" r:id="rId4"/>
    <sheet name="15 Finale" sheetId="4" state="visible" r:id="rId5"/>
    <sheet name="14 Biercup" sheetId="5" state="visible" r:id="rId6"/>
    <sheet name="13 IDM" sheetId="6" state="visible" r:id="rId7"/>
    <sheet name="12 Zellersee " sheetId="7" state="visible" r:id="rId8"/>
    <sheet name="11Herfst" sheetId="8" state="visible" r:id="rId9"/>
    <sheet name="10 ONK" sheetId="9" state="visible" r:id="rId10"/>
    <sheet name="9 EK" sheetId="10" state="visible" r:id="rId11"/>
    <sheet name="8 Vrijbuiter" sheetId="11" state="visible" r:id="rId12"/>
    <sheet name="7 Spiegel" sheetId="12" state="visible" r:id="rId13"/>
    <sheet name="6 ONK Sprint" sheetId="13" state="visible" r:id="rId14"/>
    <sheet name="5 B BOLLEN" sheetId="14" state="visible" r:id="rId15"/>
    <sheet name="4 OVK" sheetId="15" state="visible" r:id="rId16"/>
    <sheet name="3 GOUWE OUWE" sheetId="16" state="visible" r:id="rId17"/>
    <sheet name="2 HEEG" sheetId="17" state="visible" r:id="rId18"/>
    <sheet name="1 PAASHAAS" sheetId="18" state="visible" r:id="rId19"/>
  </sheets>
  <externalReferences>
    <externalReference r:id="rId20"/>
  </externalReferences>
  <definedNames>
    <definedName function="false" hidden="true" localSheetId="4" name="_xlnm._FilterDatabase" vbProcedure="false">'14 Biercup'!$A$10:$K$61</definedName>
    <definedName function="false" hidden="true" localSheetId="13" name="_xlnm._FilterDatabase" vbProcedure="false">'5 B BOLLEN'!$A$10:$J$43</definedName>
    <definedName function="false" hidden="true" localSheetId="0" name="_xlnm._FilterDatabase" vbProcedure="false">Ranglijst2019!$A$1:$BW$309</definedName>
    <definedName function="false" hidden="false" localSheetId="2" name="Excel_BuiltIn__FilterDatabase" vbProcedure="false">VLOTEN!$B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10"/>
            <color rgb="FF000000"/>
            <rFont val="Tahoma"/>
            <family val="2"/>
          </rPr>
          <t xml:space="preserve">Rouffaer:
</t>
        </r>
        <r>
          <rPr>
            <sz val="10"/>
            <color rgb="FF000000"/>
            <rFont val="Tahoma"/>
            <family val="2"/>
          </rPr>
          <t xml:space="preserve">NED 2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6</xdr:row>
                <xdr:rowOff>12</xdr:rowOff>
              </xdr:from>
              <xdr:to>
                <xdr:col>3</xdr:col>
                <xdr:colOff>-37</xdr:colOff>
                <xdr:row>22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Tahoma"/>
            <family val="2"/>
          </rPr>
          <t xml:space="preserve">Paul Rouffaer:
</t>
        </r>
        <r>
          <rPr>
            <sz val="10"/>
            <color rgb="FF000000"/>
            <rFont val="Tahoma"/>
            <family val="2"/>
          </rPr>
          <t xml:space="preserve">ook met NED 459 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8</xdr:row>
                <xdr:rowOff>8</xdr:rowOff>
              </xdr:from>
              <xdr:to>
                <xdr:col>3</xdr:col>
                <xdr:colOff>-16</xdr:colOff>
                <xdr:row>44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3</xdr:rowOff>
              </xdr:from>
              <xdr:to>
                <xdr:col>8</xdr:col>
                <xdr:colOff>58</xdr:colOff>
                <xdr:row>10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3</xdr:rowOff>
              </xdr:from>
              <xdr:to>
                <xdr:col>15</xdr:col>
                <xdr:colOff>2</xdr:colOff>
                <xdr:row>4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3</xdr:rowOff>
              </xdr:from>
              <xdr:to>
                <xdr:col>6</xdr:col>
                <xdr:colOff>15</xdr:colOff>
                <xdr:row>10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</xdr:row>
                <xdr:rowOff>7</xdr:rowOff>
              </xdr:from>
              <xdr:to>
                <xdr:col>16</xdr:col>
                <xdr:colOff>-7</xdr:colOff>
                <xdr:row>8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4</xdr:colOff>
                <xdr:row>0</xdr:row>
                <xdr:rowOff>3</xdr:rowOff>
              </xdr:from>
              <xdr:to>
                <xdr:col>7</xdr:col>
                <xdr:colOff>-67</xdr:colOff>
                <xdr:row>1</xdr:row>
                <xdr:rowOff>-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</xdr:row>
                <xdr:rowOff>3</xdr:rowOff>
              </xdr:from>
              <xdr:to>
                <xdr:col>14</xdr:col>
                <xdr:colOff>31</xdr:colOff>
                <xdr:row>6</xdr:row>
                <xdr:rowOff>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10"/>
            <color rgb="FF000000"/>
            <rFont val="Tahoma"/>
            <family val="2"/>
          </rPr>
          <t xml:space="preserve">Gew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2</xdr:row>
                <xdr:rowOff>7</xdr:rowOff>
              </xdr:from>
              <xdr:to>
                <xdr:col>24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</xdr:row>
                <xdr:rowOff>3</xdr:rowOff>
              </xdr:from>
              <xdr:to>
                <xdr:col>15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</xdr:row>
                <xdr:rowOff>3</xdr:rowOff>
              </xdr:from>
              <xdr:to>
                <xdr:col>16</xdr:col>
                <xdr:colOff>-6</xdr:colOff>
                <xdr:row>6</xdr:row>
                <xdr:rowOff>3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10"/>
            <color rgb="FF000000"/>
            <rFont val="Tahoma"/>
            <family val="2"/>
          </rPr>
          <t xml:space="preserve">Gew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</xdr:row>
                <xdr:rowOff>3</xdr:rowOff>
              </xdr:from>
              <xdr:to>
                <xdr:col>19</xdr:col>
                <xdr:colOff>-6</xdr:colOff>
                <xdr:row>6</xdr:row>
                <xdr:rowOff>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4</xdr:row>
                <xdr:rowOff>3</xdr:rowOff>
              </xdr:from>
              <xdr:to>
                <xdr:col>24</xdr:col>
                <xdr:colOff>9</xdr:colOff>
                <xdr:row>10</xdr:row>
                <xdr:rowOff>9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4</xdr:row>
                <xdr:rowOff>3</xdr:rowOff>
              </xdr:from>
              <xdr:to>
                <xdr:col>24</xdr:col>
                <xdr:colOff>9</xdr:colOff>
                <xdr:row>6</xdr:row>
                <xdr:rowOff>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4</xdr:row>
                <xdr:rowOff>3</xdr:rowOff>
              </xdr:from>
              <xdr:to>
                <xdr:col>24</xdr:col>
                <xdr:colOff>6</xdr:colOff>
                <xdr:row>10</xdr:row>
                <xdr:rowOff>9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Gew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4</xdr:row>
                <xdr:rowOff>3</xdr:rowOff>
              </xdr:from>
              <xdr:to>
                <xdr:col>27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4</xdr:row>
                <xdr:rowOff>3</xdr:rowOff>
              </xdr:from>
              <xdr:to>
                <xdr:col>29</xdr:col>
                <xdr:colOff>55</xdr:colOff>
                <xdr:row>6</xdr:row>
                <xdr:rowOff>3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</xdr:row>
                <xdr:rowOff>3</xdr:rowOff>
              </xdr:from>
              <xdr:to>
                <xdr:col>33</xdr:col>
                <xdr:colOff>12</xdr:colOff>
                <xdr:row>10</xdr:row>
                <xdr:rowOff>9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10"/>
            <color rgb="FF000000"/>
            <rFont val="Tahoma"/>
            <family val="2"/>
          </rPr>
          <t xml:space="preserve">NED 1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37</xdr:row>
                <xdr:rowOff>1</xdr:rowOff>
              </xdr:from>
              <xdr:to>
                <xdr:col>30</xdr:col>
                <xdr:colOff>-4</xdr:colOff>
                <xdr:row>39</xdr:row>
                <xdr:rowOff>12</xdr:rowOff>
              </xdr:to>
            </anchor>
          </commentPr>
        </mc:Choice>
        <mc:Fallback/>
      </mc:AlternateContent>
    </comment>
    <comment ref="AH104" authorId="0">
      <text>
        <r>
          <rPr>
            <b val="true"/>
            <sz val="10"/>
            <color rgb="FF000000"/>
            <rFont val="Tahoma"/>
            <family val="2"/>
          </rPr>
          <t xml:space="preserve">NED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</xdr:colOff>
                <xdr:row>106</xdr:row>
                <xdr:rowOff>1</xdr:rowOff>
              </xdr:from>
              <xdr:to>
                <xdr:col>41</xdr:col>
                <xdr:colOff>55</xdr:colOff>
                <xdr:row>112</xdr:row>
                <xdr:rowOff>8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5</xdr:colOff>
                <xdr:row>4</xdr:row>
                <xdr:rowOff>1</xdr:rowOff>
              </xdr:from>
              <xdr:to>
                <xdr:col>36</xdr:col>
                <xdr:colOff>55</xdr:colOff>
                <xdr:row>10</xdr:row>
                <xdr:rowOff>3</xdr:rowOff>
              </xdr:to>
            </anchor>
          </commentPr>
        </mc:Choice>
        <mc:Fallback/>
      </mc:AlternateContent>
    </comment>
    <comment ref="AK40" authorId="0">
      <text>
        <r>
          <rPr>
            <b val="true"/>
            <sz val="10"/>
            <color rgb="FF000000"/>
            <rFont val="Tahoma"/>
            <family val="2"/>
          </rPr>
          <t xml:space="preserve">Rouffaer:
</t>
        </r>
        <r>
          <rPr>
            <sz val="10"/>
            <color rgb="FF000000"/>
            <rFont val="Tahoma"/>
            <family val="2"/>
          </rPr>
          <t xml:space="preserve">NED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5</xdr:colOff>
                <xdr:row>38</xdr:row>
                <xdr:rowOff>5</xdr:rowOff>
              </xdr:from>
              <xdr:to>
                <xdr:col>41</xdr:col>
                <xdr:colOff>55</xdr:colOff>
                <xdr:row>44</xdr:row>
                <xdr:rowOff>3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4</xdr:row>
                <xdr:rowOff>1</xdr:rowOff>
              </xdr:from>
              <xdr:to>
                <xdr:col>35</xdr:col>
                <xdr:colOff>55</xdr:colOff>
                <xdr:row>5</xdr:row>
                <xdr:rowOff>16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1</xdr:rowOff>
              </xdr:from>
              <xdr:to>
                <xdr:col>39</xdr:col>
                <xdr:colOff>55</xdr:colOff>
                <xdr:row>10</xdr:row>
                <xdr:rowOff>7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10"/>
            <color rgb="FF000000"/>
            <rFont val="Tahoma"/>
            <family val="2"/>
          </rPr>
          <t xml:space="preserve">Gew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5</xdr:colOff>
                <xdr:row>4</xdr:row>
                <xdr:rowOff>1</xdr:rowOff>
              </xdr:from>
              <xdr:to>
                <xdr:col>38</xdr:col>
                <xdr:colOff>55</xdr:colOff>
                <xdr:row>5</xdr:row>
                <xdr:rowOff>16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3</xdr:row>
                <xdr:rowOff>15</xdr:rowOff>
              </xdr:from>
              <xdr:to>
                <xdr:col>42</xdr:col>
                <xdr:colOff>55</xdr:colOff>
                <xdr:row>9</xdr:row>
                <xdr:rowOff>17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5</xdr:colOff>
                <xdr:row>2</xdr:row>
                <xdr:rowOff>7</xdr:rowOff>
              </xdr:from>
              <xdr:to>
                <xdr:col>50</xdr:col>
                <xdr:colOff>55</xdr:colOff>
                <xdr:row>4</xdr:row>
                <xdr:rowOff>1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4</xdr:row>
                <xdr:rowOff>0</xdr:rowOff>
              </xdr:from>
              <xdr:to>
                <xdr:col>47</xdr:col>
                <xdr:colOff>55</xdr:colOff>
                <xdr:row>10</xdr:row>
                <xdr:rowOff>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2"/>
          </rPr>
          <t xml:space="preserve">Gew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5</xdr:colOff>
                <xdr:row>4</xdr:row>
                <xdr:rowOff>0</xdr:rowOff>
              </xdr:from>
              <xdr:to>
                <xdr:col>45</xdr:col>
                <xdr:colOff>9</xdr:colOff>
                <xdr:row>5</xdr:row>
                <xdr:rowOff>13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Gew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4</xdr:row>
                <xdr:rowOff>0</xdr:rowOff>
              </xdr:from>
              <xdr:to>
                <xdr:col>48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10"/>
            <color rgb="FF000000"/>
            <rFont val="Tahoma"/>
            <family val="2"/>
          </rPr>
          <t xml:space="preserve">Gew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4</xdr:row>
                <xdr:rowOff>0</xdr:rowOff>
              </xdr:from>
              <xdr:to>
                <xdr:col>49</xdr:col>
                <xdr:colOff>-2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10"/>
            <color rgb="FF000000"/>
            <rFont val="Tahoma"/>
            <family val="2"/>
          </rPr>
          <t xml:space="preserve">DS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6</xdr:row>
                <xdr:rowOff>5</xdr:rowOff>
              </xdr:from>
              <xdr:to>
                <xdr:col>15</xdr:col>
                <xdr:colOff>9</xdr:colOff>
                <xdr:row>21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1</xdr:row>
                <xdr:rowOff>5</xdr:rowOff>
              </xdr:from>
              <xdr:to>
                <xdr:col>16</xdr:col>
                <xdr:colOff>9</xdr:colOff>
                <xdr:row>26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6</xdr:row>
                <xdr:rowOff>5</xdr:rowOff>
              </xdr:from>
              <xdr:to>
                <xdr:col>11</xdr:col>
                <xdr:colOff>10</xdr:colOff>
                <xdr:row>27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5</xdr:rowOff>
              </xdr:from>
              <xdr:to>
                <xdr:col>11</xdr:col>
                <xdr:colOff>10</xdr:colOff>
                <xdr:row>35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5</xdr:row>
                <xdr:rowOff>5</xdr:rowOff>
              </xdr:from>
              <xdr:to>
                <xdr:col>11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7</xdr:row>
                <xdr:rowOff>5</xdr:rowOff>
              </xdr:from>
              <xdr:to>
                <xdr:col>11</xdr:col>
                <xdr:colOff>10</xdr:colOff>
                <xdr:row>38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8</xdr:row>
                <xdr:rowOff>5</xdr:rowOff>
              </xdr:from>
              <xdr:to>
                <xdr:col>11</xdr:col>
                <xdr:colOff>10</xdr:colOff>
                <xdr:row>39</xdr:row>
                <xdr:rowOff>1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9</xdr:row>
                <xdr:rowOff>5</xdr:rowOff>
              </xdr:from>
              <xdr:to>
                <xdr:col>11</xdr:col>
                <xdr:colOff>10</xdr:colOff>
                <xdr:row>40</xdr:row>
                <xdr:rowOff>1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1</xdr:row>
                <xdr:rowOff>5</xdr:rowOff>
              </xdr:from>
              <xdr:to>
                <xdr:col>11</xdr:col>
                <xdr:colOff>10</xdr:colOff>
                <xdr:row>42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2</xdr:row>
                <xdr:rowOff>5</xdr:rowOff>
              </xdr:from>
              <xdr:to>
                <xdr:col>11</xdr:col>
                <xdr:colOff>10</xdr:colOff>
                <xdr:row>43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0</xdr:row>
                <xdr:rowOff>5</xdr:rowOff>
              </xdr:from>
              <xdr:to>
                <xdr:col>12</xdr:col>
                <xdr:colOff>15</xdr:colOff>
                <xdr:row>41</xdr:row>
                <xdr:rowOff>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2</xdr:row>
                <xdr:rowOff>5</xdr:rowOff>
              </xdr:from>
              <xdr:to>
                <xdr:col>12</xdr:col>
                <xdr:colOff>15</xdr:colOff>
                <xdr:row>43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O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7</xdr:row>
                <xdr:rowOff>5</xdr:rowOff>
              </xdr:from>
              <xdr:to>
                <xdr:col>18</xdr:col>
                <xdr:colOff>9</xdr:colOff>
                <xdr:row>22</xdr:row>
                <xdr:rowOff>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0</xdr:row>
                <xdr:rowOff>5</xdr:rowOff>
              </xdr:from>
              <xdr:to>
                <xdr:col>13</xdr:col>
                <xdr:colOff>15</xdr:colOff>
                <xdr:row>41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2</xdr:row>
                <xdr:rowOff>5</xdr:rowOff>
              </xdr:from>
              <xdr:to>
                <xdr:col>13</xdr:col>
                <xdr:colOff>15</xdr:colOff>
                <xdr:row>43</xdr:row>
                <xdr:rowOff>4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0</xdr:row>
                <xdr:rowOff>5</xdr:rowOff>
              </xdr:from>
              <xdr:to>
                <xdr:col>14</xdr:col>
                <xdr:colOff>15</xdr:colOff>
                <xdr:row>41</xdr:row>
                <xdr:rowOff>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1</xdr:row>
                <xdr:rowOff>5</xdr:rowOff>
              </xdr:from>
              <xdr:to>
                <xdr:col>14</xdr:col>
                <xdr:colOff>15</xdr:colOff>
                <xdr:row>42</xdr:row>
                <xdr:rowOff>4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2</xdr:row>
                <xdr:rowOff>5</xdr:rowOff>
              </xdr:from>
              <xdr:to>
                <xdr:col>14</xdr:col>
                <xdr:colOff>15</xdr:colOff>
                <xdr:row>43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O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8</xdr:row>
                <xdr:rowOff>5</xdr:rowOff>
              </xdr:from>
              <xdr:to>
                <xdr:col>20</xdr:col>
                <xdr:colOff>9</xdr:colOff>
                <xdr:row>2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DN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2</xdr:row>
                <xdr:rowOff>5</xdr:rowOff>
              </xdr:from>
              <xdr:to>
                <xdr:col>15</xdr:col>
                <xdr:colOff>9</xdr:colOff>
                <xdr:row>23</xdr:row>
                <xdr:rowOff>7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0</xdr:row>
                <xdr:rowOff>5</xdr:rowOff>
              </xdr:from>
              <xdr:to>
                <xdr:col>15</xdr:col>
                <xdr:colOff>15</xdr:colOff>
                <xdr:row>41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1</xdr:row>
                <xdr:rowOff>5</xdr:rowOff>
              </xdr:from>
              <xdr:to>
                <xdr:col>15</xdr:col>
                <xdr:colOff>15</xdr:colOff>
                <xdr:row>42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2</xdr:row>
                <xdr:rowOff>5</xdr:rowOff>
              </xdr:from>
              <xdr:to>
                <xdr:col>15</xdr:col>
                <xdr:colOff>15</xdr:colOff>
                <xdr:row>43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2"/>
          </rPr>
          <t xml:space="preserve">DN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2</xdr:row>
                <xdr:rowOff>5</xdr:rowOff>
              </xdr:from>
              <xdr:to>
                <xdr:col>16</xdr:col>
                <xdr:colOff>9</xdr:colOff>
                <xdr:row>23</xdr:row>
                <xdr:rowOff>7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40</xdr:row>
                <xdr:rowOff>5</xdr:rowOff>
              </xdr:from>
              <xdr:to>
                <xdr:col>16</xdr:col>
                <xdr:colOff>15</xdr:colOff>
                <xdr:row>41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41</xdr:row>
                <xdr:rowOff>5</xdr:rowOff>
              </xdr:from>
              <xdr:to>
                <xdr:col>16</xdr:col>
                <xdr:colOff>15</xdr:colOff>
                <xdr:row>42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42</xdr:row>
                <xdr:rowOff>5</xdr:rowOff>
              </xdr:from>
              <xdr:to>
                <xdr:col>16</xdr:col>
                <xdr:colOff>15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5</xdr:rowOff>
              </xdr:from>
              <xdr:to>
                <xdr:col>8</xdr:col>
                <xdr:colOff>-4</xdr:colOff>
                <xdr:row>2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3</xdr:row>
                <xdr:rowOff>5</xdr:rowOff>
              </xdr:from>
              <xdr:to>
                <xdr:col>10</xdr:col>
                <xdr:colOff>-4</xdr:colOff>
                <xdr:row>34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6</xdr:row>
                <xdr:rowOff>5</xdr:rowOff>
              </xdr:from>
              <xdr:to>
                <xdr:col>11</xdr:col>
                <xdr:colOff>-4</xdr:colOff>
                <xdr:row>3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9</xdr:row>
                <xdr:rowOff>5</xdr:rowOff>
              </xdr:from>
              <xdr:to>
                <xdr:col>12</xdr:col>
                <xdr:colOff>34</xdr:colOff>
                <xdr:row>44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</rPr>
          <t xml:space="preserve">O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5</xdr:row>
                <xdr:rowOff>5</xdr:rowOff>
              </xdr:from>
              <xdr:to>
                <xdr:col>12</xdr:col>
                <xdr:colOff>-4</xdr:colOff>
                <xdr:row>26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6</xdr:row>
                <xdr:rowOff>5</xdr:rowOff>
              </xdr:from>
              <xdr:to>
                <xdr:col>13</xdr:col>
                <xdr:colOff>34</xdr:colOff>
                <xdr:row>41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7</xdr:row>
                <xdr:rowOff>5</xdr:rowOff>
              </xdr:from>
              <xdr:to>
                <xdr:col>13</xdr:col>
                <xdr:colOff>34</xdr:colOff>
                <xdr:row>42</xdr:row>
                <xdr:rowOff>4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9</xdr:row>
                <xdr:rowOff>5</xdr:rowOff>
              </xdr:from>
              <xdr:to>
                <xdr:col>13</xdr:col>
                <xdr:colOff>34</xdr:colOff>
                <xdr:row>44</xdr:row>
                <xdr:rowOff>4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1</xdr:row>
                <xdr:rowOff>5</xdr:rowOff>
              </xdr:from>
              <xdr:to>
                <xdr:col>12</xdr:col>
                <xdr:colOff>-4</xdr:colOff>
                <xdr:row>42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2</xdr:row>
                <xdr:rowOff>5</xdr:rowOff>
              </xdr:from>
              <xdr:to>
                <xdr:col>13</xdr:col>
                <xdr:colOff>34</xdr:colOff>
                <xdr:row>48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4</xdr:row>
                <xdr:rowOff>5</xdr:rowOff>
              </xdr:from>
              <xdr:to>
                <xdr:col>14</xdr:col>
                <xdr:colOff>34</xdr:colOff>
                <xdr:row>19</xdr:row>
                <xdr:rowOff>4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0000"/>
            <rFont val="Tahoma"/>
            <family val="2"/>
          </rPr>
          <t xml:space="preserve">O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8</xdr:row>
                <xdr:rowOff>5</xdr:rowOff>
              </xdr:from>
              <xdr:to>
                <xdr:col>13</xdr:col>
                <xdr:colOff>-4</xdr:colOff>
                <xdr:row>29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6</xdr:row>
                <xdr:rowOff>5</xdr:rowOff>
              </xdr:from>
              <xdr:to>
                <xdr:col>14</xdr:col>
                <xdr:colOff>34</xdr:colOff>
                <xdr:row>41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9</xdr:row>
                <xdr:rowOff>5</xdr:rowOff>
              </xdr:from>
              <xdr:to>
                <xdr:col>14</xdr:col>
                <xdr:colOff>34</xdr:colOff>
                <xdr:row>44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41</xdr:row>
                <xdr:rowOff>5</xdr:rowOff>
              </xdr:from>
              <xdr:to>
                <xdr:col>14</xdr:col>
                <xdr:colOff>34</xdr:colOff>
                <xdr:row>46</xdr:row>
                <xdr:rowOff>12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42</xdr:row>
                <xdr:rowOff>5</xdr:rowOff>
              </xdr:from>
              <xdr:to>
                <xdr:col>14</xdr:col>
                <xdr:colOff>34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9</xdr:rowOff>
              </xdr:from>
              <xdr:to>
                <xdr:col>13</xdr:col>
                <xdr:colOff>21</xdr:colOff>
                <xdr:row>18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9</xdr:rowOff>
              </xdr:from>
              <xdr:to>
                <xdr:col>13</xdr:col>
                <xdr:colOff>21</xdr:colOff>
                <xdr:row>20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9</xdr:rowOff>
              </xdr:from>
              <xdr:to>
                <xdr:col>12</xdr:col>
                <xdr:colOff>52</xdr:colOff>
                <xdr:row>21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9</xdr:rowOff>
              </xdr:from>
              <xdr:to>
                <xdr:col>12</xdr:col>
                <xdr:colOff>52</xdr:colOff>
                <xdr:row>23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9</xdr:rowOff>
              </xdr:from>
              <xdr:to>
                <xdr:col>12</xdr:col>
                <xdr:colOff>52</xdr:colOff>
                <xdr:row>34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9</xdr:rowOff>
              </xdr:from>
              <xdr:to>
                <xdr:col>12</xdr:col>
                <xdr:colOff>52</xdr:colOff>
                <xdr:row>39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7</xdr:row>
                <xdr:rowOff>9</xdr:rowOff>
              </xdr:from>
              <xdr:to>
                <xdr:col>12</xdr:col>
                <xdr:colOff>52</xdr:colOff>
                <xdr:row>42</xdr:row>
                <xdr:rowOff>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1</xdr:row>
                <xdr:rowOff>9</xdr:rowOff>
              </xdr:from>
              <xdr:to>
                <xdr:col>12</xdr:col>
                <xdr:colOff>52</xdr:colOff>
                <xdr:row>46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</xdr:row>
                <xdr:rowOff>9</xdr:rowOff>
              </xdr:from>
              <xdr:to>
                <xdr:col>13</xdr:col>
                <xdr:colOff>22</xdr:colOff>
                <xdr:row>43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</xdr:row>
                <xdr:rowOff>9</xdr:rowOff>
              </xdr:from>
              <xdr:to>
                <xdr:col>14</xdr:col>
                <xdr:colOff>3</xdr:colOff>
                <xdr:row>27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7</xdr:row>
                <xdr:rowOff>9</xdr:rowOff>
              </xdr:from>
              <xdr:to>
                <xdr:col>13</xdr:col>
                <xdr:colOff>52</xdr:colOff>
                <xdr:row>32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0</xdr:row>
                <xdr:rowOff>9</xdr:rowOff>
              </xdr:from>
              <xdr:to>
                <xdr:col>13</xdr:col>
                <xdr:colOff>52</xdr:colOff>
                <xdr:row>35</xdr:row>
                <xdr:rowOff>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0</xdr:row>
                <xdr:rowOff>9</xdr:rowOff>
              </xdr:from>
              <xdr:to>
                <xdr:col>14</xdr:col>
                <xdr:colOff>3</xdr:colOff>
                <xdr:row>45</xdr:row>
                <xdr:rowOff>7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1</xdr:row>
                <xdr:rowOff>9</xdr:rowOff>
              </xdr:from>
              <xdr:to>
                <xdr:col>14</xdr:col>
                <xdr:colOff>3</xdr:colOff>
                <xdr:row>46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9</xdr:rowOff>
              </xdr:from>
              <xdr:to>
                <xdr:col>14</xdr:col>
                <xdr:colOff>4</xdr:colOff>
                <xdr:row>33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9</xdr:rowOff>
              </xdr:from>
              <xdr:to>
                <xdr:col>14</xdr:col>
                <xdr:colOff>4</xdr:colOff>
                <xdr:row>35</xdr:row>
                <xdr:rowOff>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9</xdr:rowOff>
              </xdr:from>
              <xdr:to>
                <xdr:col>14</xdr:col>
                <xdr:colOff>4</xdr:colOff>
                <xdr:row>41</xdr:row>
                <xdr:rowOff>1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0</xdr:row>
                <xdr:rowOff>9</xdr:rowOff>
              </xdr:from>
              <xdr:to>
                <xdr:col>14</xdr:col>
                <xdr:colOff>4</xdr:colOff>
                <xdr:row>45</xdr:row>
                <xdr:rowOff>7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1</xdr:row>
                <xdr:rowOff>9</xdr:rowOff>
              </xdr:from>
              <xdr:to>
                <xdr:col>14</xdr:col>
                <xdr:colOff>4</xdr:colOff>
                <xdr:row>46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</xdr:row>
                <xdr:rowOff>9</xdr:rowOff>
              </xdr:from>
              <xdr:to>
                <xdr:col>14</xdr:col>
                <xdr:colOff>37</xdr:colOff>
                <xdr:row>33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9</xdr:rowOff>
              </xdr:from>
              <xdr:to>
                <xdr:col>14</xdr:col>
                <xdr:colOff>37</xdr:colOff>
                <xdr:row>35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</xdr:row>
                <xdr:rowOff>9</xdr:rowOff>
              </xdr:from>
              <xdr:to>
                <xdr:col>14</xdr:col>
                <xdr:colOff>37</xdr:colOff>
                <xdr:row>39</xdr:row>
                <xdr:rowOff>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6</xdr:row>
                <xdr:rowOff>9</xdr:rowOff>
              </xdr:from>
              <xdr:to>
                <xdr:col>14</xdr:col>
                <xdr:colOff>37</xdr:colOff>
                <xdr:row>41</xdr:row>
                <xdr:rowOff>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1</xdr:row>
                <xdr:rowOff>9</xdr:rowOff>
              </xdr:from>
              <xdr:to>
                <xdr:col>14</xdr:col>
                <xdr:colOff>37</xdr:colOff>
                <xdr:row>46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3</xdr:row>
                <xdr:rowOff>9</xdr:rowOff>
              </xdr:from>
              <xdr:to>
                <xdr:col>14</xdr:col>
                <xdr:colOff>52</xdr:colOff>
                <xdr:row>28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8</xdr:row>
                <xdr:rowOff>9</xdr:rowOff>
              </xdr:from>
              <xdr:to>
                <xdr:col>14</xdr:col>
                <xdr:colOff>52</xdr:colOff>
                <xdr:row>33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9</xdr:row>
                <xdr:rowOff>9</xdr:rowOff>
              </xdr:from>
              <xdr:to>
                <xdr:col>14</xdr:col>
                <xdr:colOff>52</xdr:colOff>
                <xdr:row>34</xdr:row>
                <xdr:rowOff>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4</xdr:row>
                <xdr:rowOff>9</xdr:rowOff>
              </xdr:from>
              <xdr:to>
                <xdr:col>14</xdr:col>
                <xdr:colOff>52</xdr:colOff>
                <xdr:row>39</xdr:row>
                <xdr:rowOff>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6</xdr:row>
                <xdr:rowOff>9</xdr:rowOff>
              </xdr:from>
              <xdr:to>
                <xdr:col>14</xdr:col>
                <xdr:colOff>52</xdr:colOff>
                <xdr:row>41</xdr:row>
                <xdr:rowOff>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40</xdr:row>
                <xdr:rowOff>9</xdr:rowOff>
              </xdr:from>
              <xdr:to>
                <xdr:col>14</xdr:col>
                <xdr:colOff>52</xdr:colOff>
                <xdr:row>45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41</xdr:row>
                <xdr:rowOff>9</xdr:rowOff>
              </xdr:from>
              <xdr:to>
                <xdr:col>14</xdr:col>
                <xdr:colOff>52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0" authorId="0">
      <text>
        <r>
          <rPr>
            <b val="true"/>
            <sz val="9"/>
            <color rgb="FF000000"/>
            <rFont val="Tahoma"/>
            <family val="2"/>
          </rPr>
          <t xml:space="preserve">Paul Rouffaer:
</t>
        </r>
        <r>
          <rPr>
            <sz val="9"/>
            <color rgb="FF000000"/>
            <rFont val="Tahoma"/>
            <family val="2"/>
          </rPr>
          <t xml:space="preserve">Onterecht als DNS aangegeven, was laatste in dezew race, dus 14 punten, waardoor totaal op 222 punten had moeten komen, ofwel 20e ipv 24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0</xdr:rowOff>
              </xdr:from>
              <xdr:to>
                <xdr:col>9</xdr:col>
                <xdr:colOff>22</xdr:colOff>
                <xdr:row>8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10"/>
            <color rgb="FF000000"/>
            <rFont val="Tahoma"/>
            <family val="2"/>
          </rPr>
          <t xml:space="preserve">BF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3</xdr:row>
                <xdr:rowOff>5</xdr:rowOff>
              </xdr:from>
              <xdr:to>
                <xdr:col>10</xdr:col>
                <xdr:colOff>14</xdr:colOff>
                <xdr:row>34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5</xdr:rowOff>
              </xdr:from>
              <xdr:to>
                <xdr:col>11</xdr:col>
                <xdr:colOff>5</xdr:colOff>
                <xdr:row>14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2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1</xdr:row>
                <xdr:rowOff>5</xdr:rowOff>
              </xdr:from>
              <xdr:to>
                <xdr:col>12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10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0</xdr:rowOff>
              </xdr:from>
              <xdr:to>
                <xdr:col>11</xdr:col>
                <xdr:colOff>13</xdr:colOff>
                <xdr:row>35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0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31</xdr:row>
                <xdr:rowOff>5</xdr:rowOff>
              </xdr:from>
              <xdr:to>
                <xdr:col>13</xdr:col>
                <xdr:colOff>36</xdr:colOff>
                <xdr:row>32</xdr:row>
                <xdr:rowOff>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10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33</xdr:row>
                <xdr:rowOff>5</xdr:rowOff>
              </xdr:from>
              <xdr:to>
                <xdr:col>13</xdr:col>
                <xdr:colOff>36</xdr:colOff>
                <xdr:row>34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6</xdr:row>
                <xdr:rowOff>1</xdr:rowOff>
              </xdr:from>
              <xdr:to>
                <xdr:col>13</xdr:col>
                <xdr:colOff>6</xdr:colOff>
                <xdr:row>17</xdr:row>
                <xdr:rowOff>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0"/>
            <color rgb="FF000000"/>
            <rFont val="Tahoma"/>
            <family val="2"/>
          </rPr>
          <t xml:space="preserve">R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1</xdr:row>
                <xdr:rowOff>5</xdr:rowOff>
              </xdr:from>
              <xdr:to>
                <xdr:col>14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2</xdr:row>
                <xdr:rowOff>5</xdr:rowOff>
              </xdr:from>
              <xdr:to>
                <xdr:col>14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0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1</xdr:row>
                <xdr:rowOff>5</xdr:rowOff>
              </xdr:from>
              <xdr:to>
                <xdr:col>14</xdr:col>
                <xdr:colOff>36</xdr:colOff>
                <xdr:row>32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0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3</xdr:row>
                <xdr:rowOff>5</xdr:rowOff>
              </xdr:from>
              <xdr:to>
                <xdr:col>14</xdr:col>
                <xdr:colOff>36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5</xdr:row>
                <xdr:rowOff>5</xdr:rowOff>
              </xdr:from>
              <xdr:to>
                <xdr:col>12</xdr:col>
                <xdr:colOff>9</xdr:colOff>
                <xdr:row>40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8</xdr:row>
                <xdr:rowOff>5</xdr:rowOff>
              </xdr:from>
              <xdr:to>
                <xdr:col>4</xdr:col>
                <xdr:colOff>42</xdr:colOff>
                <xdr:row>43</xdr:row>
                <xdr:rowOff>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10"/>
            <color rgb="FF000000"/>
            <rFont val="Tahoma"/>
            <family val="2"/>
          </rPr>
          <t xml:space="preserve">DN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2</xdr:row>
                <xdr:rowOff>5</xdr:rowOff>
              </xdr:from>
              <xdr:to>
                <xdr:col>4</xdr:col>
                <xdr:colOff>42</xdr:colOff>
                <xdr:row>57</xdr:row>
                <xdr:rowOff>4</xdr:rowOff>
              </xdr:to>
            </anchor>
          </commentPr>
        </mc:Choice>
        <mc:Fallback/>
      </mc:AlternateContent>
    </comment>
    <comment ref="G56" authorId="0">
      <text>
        <r>
          <rPr>
            <sz val="10"/>
            <color rgb="FF000000"/>
            <rFont val="Tahoma"/>
            <family val="2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4</xdr:row>
                <xdr:rowOff>5</xdr:rowOff>
              </xdr:from>
              <xdr:to>
                <xdr:col>12</xdr:col>
                <xdr:colOff>31</xdr:colOff>
                <xdr:row>59</xdr:row>
                <xdr:rowOff>4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4</xdr:row>
                <xdr:rowOff>5</xdr:rowOff>
              </xdr:from>
              <xdr:to>
                <xdr:col>12</xdr:col>
                <xdr:colOff>53</xdr:colOff>
                <xdr:row>59</xdr:row>
                <xdr:rowOff>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2</xdr:row>
                <xdr:rowOff>5</xdr:rowOff>
              </xdr:from>
              <xdr:to>
                <xdr:col>13</xdr:col>
                <xdr:colOff>8</xdr:colOff>
                <xdr:row>47</xdr:row>
                <xdr:rowOff>4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3</xdr:row>
                <xdr:rowOff>5</xdr:rowOff>
              </xdr:from>
              <xdr:to>
                <xdr:col>13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4</xdr:row>
                <xdr:rowOff>5</xdr:rowOff>
              </xdr:from>
              <xdr:to>
                <xdr:col>13</xdr:col>
                <xdr:colOff>8</xdr:colOff>
                <xdr:row>59</xdr:row>
                <xdr:rowOff>4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5</xdr:row>
                <xdr:rowOff>5</xdr:rowOff>
              </xdr:from>
              <xdr:to>
                <xdr:col>13</xdr:col>
                <xdr:colOff>8</xdr:colOff>
                <xdr:row>60</xdr:row>
                <xdr:rowOff>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8</xdr:row>
                <xdr:rowOff>5</xdr:rowOff>
              </xdr:from>
              <xdr:to>
                <xdr:col>13</xdr:col>
                <xdr:colOff>30</xdr:colOff>
                <xdr:row>43</xdr:row>
                <xdr:rowOff>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9</xdr:row>
                <xdr:rowOff>5</xdr:rowOff>
              </xdr:from>
              <xdr:to>
                <xdr:col>13</xdr:col>
                <xdr:colOff>30</xdr:colOff>
                <xdr:row>54</xdr:row>
                <xdr:rowOff>4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53</xdr:row>
                <xdr:rowOff>5</xdr:rowOff>
              </xdr:from>
              <xdr:to>
                <xdr:col>13</xdr:col>
                <xdr:colOff>30</xdr:colOff>
                <xdr:row>58</xdr:row>
                <xdr:rowOff>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54</xdr:row>
                <xdr:rowOff>5</xdr:rowOff>
              </xdr:from>
              <xdr:to>
                <xdr:col>13</xdr:col>
                <xdr:colOff>30</xdr:colOff>
                <xdr:row>59</xdr:row>
                <xdr:rowOff>4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55</xdr:row>
                <xdr:rowOff>5</xdr:rowOff>
              </xdr:from>
              <xdr:to>
                <xdr:col>13</xdr:col>
                <xdr:colOff>30</xdr:colOff>
                <xdr:row>60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5</xdr:rowOff>
              </xdr:from>
              <xdr:to>
                <xdr:col>13</xdr:col>
                <xdr:colOff>51</xdr:colOff>
                <xdr:row>20</xdr:row>
                <xdr:rowOff>4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0</xdr:row>
                <xdr:rowOff>5</xdr:rowOff>
              </xdr:from>
              <xdr:to>
                <xdr:col>13</xdr:col>
                <xdr:colOff>51</xdr:colOff>
                <xdr:row>35</xdr:row>
                <xdr:rowOff>4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4</xdr:row>
                <xdr:rowOff>5</xdr:rowOff>
              </xdr:from>
              <xdr:to>
                <xdr:col>13</xdr:col>
                <xdr:colOff>51</xdr:colOff>
                <xdr:row>39</xdr:row>
                <xdr:rowOff>4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2</xdr:row>
                <xdr:rowOff>5</xdr:rowOff>
              </xdr:from>
              <xdr:to>
                <xdr:col>13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3</xdr:row>
                <xdr:rowOff>5</xdr:rowOff>
              </xdr:from>
              <xdr:to>
                <xdr:col>13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4</xdr:row>
                <xdr:rowOff>5</xdr:rowOff>
              </xdr:from>
              <xdr:to>
                <xdr:col>13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9</xdr:row>
                <xdr:rowOff>5</xdr:rowOff>
              </xdr:from>
              <xdr:to>
                <xdr:col>13</xdr:col>
                <xdr:colOff>51</xdr:colOff>
                <xdr:row>54</xdr:row>
                <xdr:rowOff>4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3</xdr:row>
                <xdr:rowOff>5</xdr:rowOff>
              </xdr:from>
              <xdr:to>
                <xdr:col>13</xdr:col>
                <xdr:colOff>51</xdr:colOff>
                <xdr:row>58</xdr:row>
                <xdr:rowOff>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4</xdr:row>
                <xdr:rowOff>5</xdr:rowOff>
              </xdr:from>
              <xdr:to>
                <xdr:col>13</xdr:col>
                <xdr:colOff>51</xdr:colOff>
                <xdr:row>59</xdr:row>
                <xdr:rowOff>4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5</xdr:row>
                <xdr:rowOff>5</xdr:rowOff>
              </xdr:from>
              <xdr:to>
                <xdr:col>13</xdr:col>
                <xdr:colOff>51</xdr:colOff>
                <xdr:row>6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Rouffaer:
</t>
        </r>
        <r>
          <rPr>
            <sz val="10"/>
            <color rgb="FF000000"/>
            <rFont val="Tahoma"/>
            <family val="2"/>
          </rPr>
          <t xml:space="preserve">NED 2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6</xdr:row>
                <xdr:rowOff>5</xdr:rowOff>
              </xdr:from>
              <xdr:to>
                <xdr:col>3</xdr:col>
                <xdr:colOff>3</xdr:colOff>
                <xdr:row>21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Tahoma"/>
            <family val="2"/>
          </rPr>
          <t xml:space="preserve">Paul Rouffaer:
</t>
        </r>
        <r>
          <rPr>
            <sz val="10"/>
            <color rgb="FF000000"/>
            <rFont val="Tahoma"/>
            <family val="2"/>
          </rPr>
          <t xml:space="preserve">ook met NED 459 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1</xdr:row>
                <xdr:rowOff>5</xdr:rowOff>
              </xdr:from>
              <xdr:to>
                <xdr:col>3</xdr:col>
                <xdr:colOff>24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9" uniqueCount="564">
  <si>
    <t xml:space="preserve">Ran+A:AXking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Rookie</t>
  </si>
  <si>
    <t xml:space="preserve">Totaal</t>
  </si>
  <si>
    <t xml:space="preserve">Paashaas</t>
  </si>
  <si>
    <t xml:space="preserve">Openings wedstrijden</t>
  </si>
  <si>
    <t xml:space="preserve">Gouwe Ouwe</t>
  </si>
  <si>
    <t xml:space="preserve">OVK  Zilvermeer</t>
  </si>
  <si>
    <t xml:space="preserve">Bossche Bollen</t>
  </si>
  <si>
    <t xml:space="preserve">ZZ Cup ONK SPRINT</t>
  </si>
  <si>
    <t xml:space="preserve">Zilveren Spiegel</t>
  </si>
  <si>
    <t xml:space="preserve">Vrijbuiter weekend</t>
  </si>
  <si>
    <t xml:space="preserve">EURO</t>
  </si>
  <si>
    <t xml:space="preserve">ONK</t>
  </si>
  <si>
    <t xml:space="preserve">Herfst</t>
  </si>
  <si>
    <t xml:space="preserve">OOK</t>
  </si>
  <si>
    <t xml:space="preserve">IDM</t>
  </si>
  <si>
    <t xml:space="preserve">Biercup</t>
  </si>
  <si>
    <t xml:space="preserve">De Final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Reeuwijk</t>
  </si>
  <si>
    <t xml:space="preserve">Heeg</t>
  </si>
  <si>
    <t xml:space="preserve">Kralingen</t>
  </si>
  <si>
    <t xml:space="preserve">Mol, Belgie</t>
  </si>
  <si>
    <t xml:space="preserve">Den Bosch</t>
  </si>
  <si>
    <t xml:space="preserve">Zuidlaren</t>
  </si>
  <si>
    <t xml:space="preserve">Nederhorst den Berg</t>
  </si>
  <si>
    <t xml:space="preserve">Loosdrecht</t>
  </si>
  <si>
    <t xml:space="preserve">Aegerisee</t>
  </si>
  <si>
    <t xml:space="preserve">Langweer</t>
  </si>
  <si>
    <t xml:space="preserve">Zellersee</t>
  </si>
  <si>
    <t xml:space="preserve">Ammersee</t>
  </si>
  <si>
    <t xml:space="preserve">Belterwiede</t>
  </si>
  <si>
    <t xml:space="preserve">Nieuwkoop</t>
  </si>
  <si>
    <t xml:space="preserve">b</t>
  </si>
  <si>
    <t xml:space="preserve"> </t>
  </si>
  <si>
    <t xml:space="preserve">*</t>
  </si>
  <si>
    <t xml:space="preserve">NED 665</t>
  </si>
  <si>
    <t xml:space="preserve">Thies Bosch</t>
  </si>
  <si>
    <t xml:space="preserve">Spiegelplas</t>
  </si>
  <si>
    <t xml:space="preserve">Senior</t>
  </si>
  <si>
    <t xml:space="preserve">NED 693</t>
  </si>
  <si>
    <t xml:space="preserve">Luuk Kuijper</t>
  </si>
  <si>
    <t xml:space="preserve">NED 673</t>
  </si>
  <si>
    <t xml:space="preserve">Onno Yntema</t>
  </si>
  <si>
    <t xml:space="preserve">Friesland</t>
  </si>
  <si>
    <t xml:space="preserve">GER   84</t>
  </si>
  <si>
    <t xml:space="preserve">Juergen Alberty</t>
  </si>
  <si>
    <t xml:space="preserve">Duitsland</t>
  </si>
  <si>
    <t xml:space="preserve">NED 512</t>
  </si>
  <si>
    <t xml:space="preserve">Jan Willem van den Hondel</t>
  </si>
  <si>
    <t xml:space="preserve">NED     5</t>
  </si>
  <si>
    <t xml:space="preserve">Maarten Versluis</t>
  </si>
  <si>
    <t xml:space="preserve">NED   17</t>
  </si>
  <si>
    <t xml:space="preserve">Ton Op de Weegh</t>
  </si>
  <si>
    <t xml:space="preserve">GER   17</t>
  </si>
  <si>
    <t xml:space="preserve">Jan ten Hoeve</t>
  </si>
  <si>
    <t xml:space="preserve">NED 532</t>
  </si>
  <si>
    <t xml:space="preserve">Joop de Jong</t>
  </si>
  <si>
    <t xml:space="preserve">NED 636</t>
  </si>
  <si>
    <t xml:space="preserve">Rob Wapenaar</t>
  </si>
  <si>
    <t xml:space="preserve">Zuid</t>
  </si>
  <si>
    <t xml:space="preserve">NED 631</t>
  </si>
  <si>
    <t xml:space="preserve">Sybrand Vochteloo</t>
  </si>
  <si>
    <t xml:space="preserve">GER 1</t>
  </si>
  <si>
    <t xml:space="preserve">Roland Franzmann</t>
  </si>
  <si>
    <t xml:space="preserve">Buitenland</t>
  </si>
  <si>
    <t xml:space="preserve">NED 671</t>
  </si>
  <si>
    <t xml:space="preserve">Luut de Zee</t>
  </si>
  <si>
    <t xml:space="preserve">NED 694</t>
  </si>
  <si>
    <t xml:space="preserve">Fedde Sonnema</t>
  </si>
  <si>
    <t xml:space="preserve">GER 1340</t>
  </si>
  <si>
    <t xml:space="preserve">Thomas Leitl</t>
  </si>
  <si>
    <t xml:space="preserve">NED 521</t>
  </si>
  <si>
    <t xml:space="preserve">Wim Bijlsma</t>
  </si>
  <si>
    <t xml:space="preserve">Zuidlaardermeer</t>
  </si>
  <si>
    <t xml:space="preserve">NED 563</t>
  </si>
  <si>
    <t xml:space="preserve">Hans de Haas</t>
  </si>
  <si>
    <t xml:space="preserve">Master</t>
  </si>
  <si>
    <t xml:space="preserve">NED 696</t>
  </si>
  <si>
    <t xml:space="preserve">Jan van Amerongen</t>
  </si>
  <si>
    <t xml:space="preserve">NED 572</t>
  </si>
  <si>
    <t xml:space="preserve">Robert Numan</t>
  </si>
  <si>
    <t xml:space="preserve">NED 562</t>
  </si>
  <si>
    <t xml:space="preserve">Herman van Eijk</t>
  </si>
  <si>
    <t xml:space="preserve">NED 675</t>
  </si>
  <si>
    <t xml:space="preserve">Jan de Best</t>
  </si>
  <si>
    <t xml:space="preserve">NED 541</t>
  </si>
  <si>
    <t xml:space="preserve">Bart de Zee</t>
  </si>
  <si>
    <t xml:space="preserve">NED   16</t>
  </si>
  <si>
    <t xml:space="preserve">Joep ten Brink</t>
  </si>
  <si>
    <t xml:space="preserve">GER 1425</t>
  </si>
  <si>
    <t xml:space="preserve">Detlef Munke</t>
  </si>
  <si>
    <t xml:space="preserve">NED 680</t>
  </si>
  <si>
    <t xml:space="preserve">Arno Start</t>
  </si>
  <si>
    <t xml:space="preserve">NED 652</t>
  </si>
  <si>
    <t xml:space="preserve">Klaas de Boer</t>
  </si>
  <si>
    <t xml:space="preserve">NED 651</t>
  </si>
  <si>
    <t xml:space="preserve">Wessel Kuik</t>
  </si>
  <si>
    <t xml:space="preserve">Young Rider</t>
  </si>
  <si>
    <t xml:space="preserve">NED 583</t>
  </si>
  <si>
    <t xml:space="preserve">Jan Willem Lalleman</t>
  </si>
  <si>
    <t xml:space="preserve">NED 688</t>
  </si>
  <si>
    <t xml:space="preserve">Adri Vosselman</t>
  </si>
  <si>
    <t xml:space="preserve">NED 626</t>
  </si>
  <si>
    <t xml:space="preserve">Henk Kuiper</t>
  </si>
  <si>
    <t xml:space="preserve">NED 612</t>
  </si>
  <si>
    <t xml:space="preserve">Timo Weda</t>
  </si>
  <si>
    <t xml:space="preserve">NED 593</t>
  </si>
  <si>
    <t xml:space="preserve">Fokko Ringnalda</t>
  </si>
  <si>
    <t xml:space="preserve">NED 603</t>
  </si>
  <si>
    <t xml:space="preserve">Siep Schukken</t>
  </si>
  <si>
    <t xml:space="preserve">NED   18</t>
  </si>
  <si>
    <t xml:space="preserve">Gerard Post</t>
  </si>
  <si>
    <t xml:space="preserve">NED 613</t>
  </si>
  <si>
    <t xml:space="preserve">Maarten Janssen</t>
  </si>
  <si>
    <t xml:space="preserve">NED 684</t>
  </si>
  <si>
    <t xml:space="preserve">Frieso Por</t>
  </si>
  <si>
    <t xml:space="preserve">NED 658</t>
  </si>
  <si>
    <t xml:space="preserve">Bouwe Bouma</t>
  </si>
  <si>
    <t xml:space="preserve">NED 561</t>
  </si>
  <si>
    <t xml:space="preserve">Mark Bosma</t>
  </si>
  <si>
    <t xml:space="preserve">NED 676</t>
  </si>
  <si>
    <t xml:space="preserve">Melle Heerlien</t>
  </si>
  <si>
    <t xml:space="preserve">NED 518</t>
  </si>
  <si>
    <t xml:space="preserve">Onno Klazinga</t>
  </si>
  <si>
    <t xml:space="preserve">NED 692</t>
  </si>
  <si>
    <t xml:space="preserve">Harm van den Broek</t>
  </si>
  <si>
    <t xml:space="preserve">NED 644</t>
  </si>
  <si>
    <t xml:space="preserve">Henk de Groot</t>
  </si>
  <si>
    <t xml:space="preserve">NED 629</t>
  </si>
  <si>
    <t xml:space="preserve">Gerard Op de Weegh</t>
  </si>
  <si>
    <t xml:space="preserve">NED 555</t>
  </si>
  <si>
    <t xml:space="preserve">Ward Boersma</t>
  </si>
  <si>
    <t xml:space="preserve">NED 566</t>
  </si>
  <si>
    <t xml:space="preserve">Rob Aukema</t>
  </si>
  <si>
    <t xml:space="preserve">NED 574</t>
  </si>
  <si>
    <t xml:space="preserve">Abel Zeilstra</t>
  </si>
  <si>
    <t xml:space="preserve">NED 576</t>
  </si>
  <si>
    <t xml:space="preserve">Jeroen Mickers</t>
  </si>
  <si>
    <t xml:space="preserve">NED 690</t>
  </si>
  <si>
    <t xml:space="preserve">Dirk Zwitser</t>
  </si>
  <si>
    <t xml:space="preserve">NED 522</t>
  </si>
  <si>
    <t xml:space="preserve">Mike Huiskamp</t>
  </si>
  <si>
    <t xml:space="preserve">YES</t>
  </si>
  <si>
    <t xml:space="preserve">NED 678</t>
  </si>
  <si>
    <t xml:space="preserve">Max Visser</t>
  </si>
  <si>
    <t xml:space="preserve">NED 543</t>
  </si>
  <si>
    <t xml:space="preserve">Arno Berwers</t>
  </si>
  <si>
    <t xml:space="preserve">NED 516</t>
  </si>
  <si>
    <t xml:space="preserve">Michiel Eijsink</t>
  </si>
  <si>
    <t xml:space="preserve">NED 544</t>
  </si>
  <si>
    <t xml:space="preserve">Titus Brandsma</t>
  </si>
  <si>
    <t xml:space="preserve">NED 637</t>
  </si>
  <si>
    <t xml:space="preserve">Johan Visser</t>
  </si>
  <si>
    <t xml:space="preserve">NED 509</t>
  </si>
  <si>
    <t xml:space="preserve">Bram Hofstede</t>
  </si>
  <si>
    <t xml:space="preserve">NED 604</t>
  </si>
  <si>
    <t xml:space="preserve">Paul Rouffaer</t>
  </si>
  <si>
    <t xml:space="preserve">NED 620</t>
  </si>
  <si>
    <t xml:space="preserve">George Vossenberg</t>
  </si>
  <si>
    <t xml:space="preserve">NED 534</t>
  </si>
  <si>
    <t xml:space="preserve">Ale Bok</t>
  </si>
  <si>
    <t xml:space="preserve">NED 600</t>
  </si>
  <si>
    <t xml:space="preserve">Quintus Lampe</t>
  </si>
  <si>
    <t xml:space="preserve">NED 565</t>
  </si>
  <si>
    <t xml:space="preserve">Cor Visser</t>
  </si>
  <si>
    <t xml:space="preserve">NED 640</t>
  </si>
  <si>
    <t xml:space="preserve">Hotze Braaksma</t>
  </si>
  <si>
    <t xml:space="preserve">NED 597</t>
  </si>
  <si>
    <t xml:space="preserve">Maurice Gerards</t>
  </si>
  <si>
    <t xml:space="preserve">NED 669</t>
  </si>
  <si>
    <t xml:space="preserve">Klaas Molenaar</t>
  </si>
  <si>
    <t xml:space="preserve">NED 577</t>
  </si>
  <si>
    <t xml:space="preserve">Pier Thomas Meintema</t>
  </si>
  <si>
    <t xml:space="preserve">NED 571</t>
  </si>
  <si>
    <t xml:space="preserve">Vincent van Leeuwen</t>
  </si>
  <si>
    <t xml:space="preserve">NED 618</t>
  </si>
  <si>
    <t xml:space="preserve">Wim Bech</t>
  </si>
  <si>
    <t xml:space="preserve">NED 503</t>
  </si>
  <si>
    <t xml:space="preserve">Roline Huiskamp</t>
  </si>
  <si>
    <t xml:space="preserve">GER 3</t>
  </si>
  <si>
    <t xml:space="preserve">Harry Voss</t>
  </si>
  <si>
    <t xml:space="preserve">NED 679</t>
  </si>
  <si>
    <t xml:space="preserve">Wilco Aukes</t>
  </si>
  <si>
    <t xml:space="preserve">NED 533</t>
  </si>
  <si>
    <t xml:space="preserve">Ronald Leusink</t>
  </si>
  <si>
    <t xml:space="preserve">GER 1434</t>
  </si>
  <si>
    <t xml:space="preserve">Christoph Lissel</t>
  </si>
  <si>
    <t xml:space="preserve">NED 569</t>
  </si>
  <si>
    <t xml:space="preserve">Henk Schipperheijn</t>
  </si>
  <si>
    <t xml:space="preserve">NED 641</t>
  </si>
  <si>
    <t xml:space="preserve">Jeroen Nijburg</t>
  </si>
  <si>
    <t xml:space="preserve">NED 575</t>
  </si>
  <si>
    <t xml:space="preserve">Janny Oosten</t>
  </si>
  <si>
    <t xml:space="preserve">NED 619</t>
  </si>
  <si>
    <t xml:space="preserve">Theo Meus</t>
  </si>
  <si>
    <t xml:space="preserve">NED 384</t>
  </si>
  <si>
    <t xml:space="preserve">Richard Spruijt</t>
  </si>
  <si>
    <t xml:space="preserve">NED 587</t>
  </si>
  <si>
    <t xml:space="preserve">Jan Tekstra</t>
  </si>
  <si>
    <t xml:space="preserve">GER 1460</t>
  </si>
  <si>
    <t xml:space="preserve">Wolfgang Hofener</t>
  </si>
  <si>
    <t xml:space="preserve">GER 1341</t>
  </si>
  <si>
    <t xml:space="preserve">Frank Sinde</t>
  </si>
  <si>
    <t xml:space="preserve">NED 630</t>
  </si>
  <si>
    <t xml:space="preserve">Titus Bruggink</t>
  </si>
  <si>
    <t xml:space="preserve">GER 63</t>
  </si>
  <si>
    <t xml:space="preserve">Udo Hagemann</t>
  </si>
  <si>
    <t xml:space="preserve">NED 479</t>
  </si>
  <si>
    <t xml:space="preserve">Kees Buitendijk</t>
  </si>
  <si>
    <t xml:space="preserve">NED 525</t>
  </si>
  <si>
    <t xml:space="preserve">Atse Blei</t>
  </si>
  <si>
    <t xml:space="preserve">NED 486</t>
  </si>
  <si>
    <t xml:space="preserve">Henk Kraaij</t>
  </si>
  <si>
    <t xml:space="preserve">BEL 2</t>
  </si>
  <si>
    <t xml:space="preserve">Klaas Watté</t>
  </si>
  <si>
    <t xml:space="preserve">NED 602</t>
  </si>
  <si>
    <t xml:space="preserve">Willem Overtoom</t>
  </si>
  <si>
    <t xml:space="preserve">NED 490</t>
  </si>
  <si>
    <t xml:space="preserve">Albert Keizer</t>
  </si>
  <si>
    <t xml:space="preserve">GER 1487</t>
  </si>
  <si>
    <t xml:space="preserve">Stefan Brueckner</t>
  </si>
  <si>
    <t xml:space="preserve">GER 1472</t>
  </si>
  <si>
    <t xml:space="preserve">Uwe Michel</t>
  </si>
  <si>
    <t xml:space="preserve">GER 1347</t>
  </si>
  <si>
    <t xml:space="preserve">Peter Jarmatz</t>
  </si>
  <si>
    <t xml:space="preserve">NED 586</t>
  </si>
  <si>
    <t xml:space="preserve">Walther Hesselink</t>
  </si>
  <si>
    <t xml:space="preserve">NED 611</t>
  </si>
  <si>
    <t xml:space="preserve">Fred Donk-Linschoten</t>
  </si>
  <si>
    <t xml:space="preserve">NED 502</t>
  </si>
  <si>
    <t xml:space="preserve">Ruud van der Zijden</t>
  </si>
  <si>
    <t xml:space="preserve">NED 628</t>
  </si>
  <si>
    <t xml:space="preserve">Gert Heerlien</t>
  </si>
  <si>
    <t xml:space="preserve">NED 482</t>
  </si>
  <si>
    <t xml:space="preserve">Harm Kooystra</t>
  </si>
  <si>
    <t xml:space="preserve">NED 645</t>
  </si>
  <si>
    <t xml:space="preserve">Jaap Lijkendijk</t>
  </si>
  <si>
    <t xml:space="preserve">NED 691</t>
  </si>
  <si>
    <t xml:space="preserve">Henk van der Zande</t>
  </si>
  <si>
    <t xml:space="preserve">NED 421</t>
  </si>
  <si>
    <t xml:space="preserve">Alex Scholing</t>
  </si>
  <si>
    <t xml:space="preserve">NED 548</t>
  </si>
  <si>
    <t xml:space="preserve">Philippe Rouffaer</t>
  </si>
  <si>
    <t xml:space="preserve">NED 276</t>
  </si>
  <si>
    <t xml:space="preserve">Toon Neijman</t>
  </si>
  <si>
    <t xml:space="preserve">NED 595</t>
  </si>
  <si>
    <t xml:space="preserve">Doeke Zwart</t>
  </si>
  <si>
    <t xml:space="preserve">NED 514</t>
  </si>
  <si>
    <t xml:space="preserve">Jan Krom</t>
  </si>
  <si>
    <t xml:space="preserve">NED 581</t>
  </si>
  <si>
    <t xml:space="preserve">Klaas Weissenbach</t>
  </si>
  <si>
    <t xml:space="preserve">NED 438</t>
  </si>
  <si>
    <t xml:space="preserve">Jan van Esseveld</t>
  </si>
  <si>
    <t xml:space="preserve">NED 610</t>
  </si>
  <si>
    <t xml:space="preserve">Frans Kuin</t>
  </si>
  <si>
    <t xml:space="preserve">NED 511</t>
  </si>
  <si>
    <t xml:space="preserve">Henk Doze</t>
  </si>
  <si>
    <t xml:space="preserve">NED 662</t>
  </si>
  <si>
    <t xml:space="preserve">Reinout Plaatje</t>
  </si>
  <si>
    <t xml:space="preserve">NED 585</t>
  </si>
  <si>
    <t xml:space="preserve">Jeroen Kooi</t>
  </si>
  <si>
    <t xml:space="preserve">GER 1526</t>
  </si>
  <si>
    <t xml:space="preserve">Ron van der Meer</t>
  </si>
  <si>
    <t xml:space="preserve">GER 1458</t>
  </si>
  <si>
    <t xml:space="preserve">Herbert Rübsamen</t>
  </si>
  <si>
    <t xml:space="preserve">NED 158</t>
  </si>
  <si>
    <t xml:space="preserve">Engel Jan Timmer</t>
  </si>
  <si>
    <t xml:space="preserve">NED 616</t>
  </si>
  <si>
    <t xml:space="preserve">Kees Buys Ballot</t>
  </si>
  <si>
    <t xml:space="preserve">NED 617</t>
  </si>
  <si>
    <t xml:space="preserve">Fred Scholtens</t>
  </si>
  <si>
    <t xml:space="preserve">geen</t>
  </si>
  <si>
    <t xml:space="preserve">Bart van Aggele</t>
  </si>
  <si>
    <t xml:space="preserve">Benny Oldenbeuving</t>
  </si>
  <si>
    <t xml:space="preserve">GER 1368</t>
  </si>
  <si>
    <t xml:space="preserve">Ludger Kaemper</t>
  </si>
  <si>
    <t xml:space="preserve">NED 551</t>
  </si>
  <si>
    <t xml:space="preserve">Ronald den Arend</t>
  </si>
  <si>
    <t xml:space="preserve">NED 608</t>
  </si>
  <si>
    <t xml:space="preserve">Jan Alle Broersma</t>
  </si>
  <si>
    <t xml:space="preserve">NED 589</t>
  </si>
  <si>
    <t xml:space="preserve">Gerard van Lanschot</t>
  </si>
  <si>
    <t xml:space="preserve">NED 670</t>
  </si>
  <si>
    <t xml:space="preserve">John Wolters</t>
  </si>
  <si>
    <t xml:space="preserve">NED 647</t>
  </si>
  <si>
    <t xml:space="preserve">Hans van Zon</t>
  </si>
  <si>
    <t xml:space="preserve">Harm Messchendorp</t>
  </si>
  <si>
    <t xml:space="preserve">Herbert Ruebsamen</t>
  </si>
  <si>
    <t xml:space="preserve">NED 624</t>
  </si>
  <si>
    <t xml:space="preserve">Anton Snel</t>
  </si>
  <si>
    <t xml:space="preserve">GER 1471</t>
  </si>
  <si>
    <t xml:space="preserve">Peter Schultz</t>
  </si>
  <si>
    <t xml:space="preserve">GER 991</t>
  </si>
  <si>
    <t xml:space="preserve">Stefan Teusen-Harms</t>
  </si>
  <si>
    <t xml:space="preserve">NED 685</t>
  </si>
  <si>
    <t xml:space="preserve">Menno Muller</t>
  </si>
  <si>
    <t xml:space="preserve">GER 1329</t>
  </si>
  <si>
    <t xml:space="preserve">Mathias Schultz</t>
  </si>
  <si>
    <t xml:space="preserve">GER 71</t>
  </si>
  <si>
    <t xml:space="preserve">Jorn Cordbarlag</t>
  </si>
  <si>
    <t xml:space="preserve">NED 374</t>
  </si>
  <si>
    <t xml:space="preserve">Bart Smit</t>
  </si>
  <si>
    <t xml:space="preserve">NED 515</t>
  </si>
  <si>
    <t xml:space="preserve">Joost Overeijnder</t>
  </si>
  <si>
    <t xml:space="preserve">NED 464</t>
  </si>
  <si>
    <t xml:space="preserve">Maaarten Sijbrands</t>
  </si>
  <si>
    <t xml:space="preserve">NED 513</t>
  </si>
  <si>
    <t xml:space="preserve">Jan Holwerda</t>
  </si>
  <si>
    <t xml:space="preserve">GER 1179</t>
  </si>
  <si>
    <t xml:space="preserve">Alfred Herkenrath</t>
  </si>
  <si>
    <t xml:space="preserve">NED 519</t>
  </si>
  <si>
    <t xml:space="preserve">Jan Joost Versteeg</t>
  </si>
  <si>
    <t xml:space="preserve">NED 483</t>
  </si>
  <si>
    <t xml:space="preserve">Sietha Lolkema Hooghiemstra</t>
  </si>
  <si>
    <t xml:space="preserve">NED 508</t>
  </si>
  <si>
    <t xml:space="preserve">Koen Schelling</t>
  </si>
  <si>
    <t xml:space="preserve">Overig</t>
  </si>
  <si>
    <t xml:space="preserve">NED 554</t>
  </si>
  <si>
    <t xml:space="preserve">Wouter van Heeren</t>
  </si>
  <si>
    <t xml:space="preserve">Plaats</t>
  </si>
  <si>
    <t xml:space="preserve">Overall</t>
  </si>
  <si>
    <t xml:space="preserve">Regatta Runner </t>
  </si>
  <si>
    <t xml:space="preserve">Vloot</t>
  </si>
  <si>
    <t xml:space="preserve">14 oktober 2019</t>
  </si>
  <si>
    <t xml:space="preserve">VLOOT</t>
  </si>
  <si>
    <t xml:space="preserve">ZILVEREN SPIEGEL</t>
  </si>
  <si>
    <t xml:space="preserve">ZZ Cup</t>
  </si>
  <si>
    <t xml:space="preserve">HERST</t>
  </si>
  <si>
    <t xml:space="preserve">OONK</t>
  </si>
  <si>
    <t xml:space="preserve">Uitslag</t>
  </si>
  <si>
    <t xml:space="preserve">Wedstrijdnummer</t>
  </si>
  <si>
    <t xml:space="preserve">Ranglijstwedstrijd</t>
  </si>
  <si>
    <t xml:space="preserve">Finale</t>
  </si>
  <si>
    <t xml:space="preserve">Locatie</t>
  </si>
  <si>
    <t xml:space="preserve">Datum</t>
  </si>
  <si>
    <t xml:space="preserve">12-13 oktober</t>
  </si>
  <si>
    <t xml:space="preserve">Weging</t>
  </si>
  <si>
    <t xml:space="preserve">Regio</t>
  </si>
  <si>
    <t xml:space="preserve">No</t>
  </si>
  <si>
    <t xml:space="preserve">Zeilnr.</t>
  </si>
  <si>
    <t xml:space="preserve">Naam</t>
  </si>
  <si>
    <t xml:space="preserve">Score</t>
  </si>
  <si>
    <t xml:space="preserve">Punten</t>
  </si>
  <si>
    <t xml:space="preserve">NED 673</t>
  </si>
  <si>
    <t xml:space="preserve">NED 631</t>
  </si>
  <si>
    <t xml:space="preserve">NED 17</t>
  </si>
  <si>
    <t xml:space="preserve">NED 563</t>
  </si>
  <si>
    <t xml:space="preserve">NED 18</t>
  </si>
  <si>
    <t xml:space="preserve">NED 101</t>
  </si>
  <si>
    <t xml:space="preserve">NED 540</t>
  </si>
  <si>
    <t xml:space="preserve">5-6 oktober</t>
  </si>
  <si>
    <t xml:space="preserve">NED 5</t>
  </si>
  <si>
    <t xml:space="preserve">NED 671</t>
  </si>
  <si>
    <t xml:space="preserve">GER 84</t>
  </si>
  <si>
    <t xml:space="preserve">NED 541</t>
  </si>
  <si>
    <t xml:space="preserve">NED 612</t>
  </si>
  <si>
    <t xml:space="preserve">NED 675</t>
  </si>
  <si>
    <t xml:space="preserve">NED 16</t>
  </si>
  <si>
    <t xml:space="preserve">NED 506</t>
  </si>
  <si>
    <t xml:space="preserve">NED 600</t>
  </si>
  <si>
    <t xml:space="preserve">NED 632</t>
  </si>
  <si>
    <t xml:space="preserve">Lucien de Boer</t>
  </si>
  <si>
    <t xml:space="preserve">NED 686</t>
  </si>
  <si>
    <t xml:space="preserve">NED 14</t>
  </si>
  <si>
    <t xml:space="preserve">21-27 September</t>
  </si>
  <si>
    <t xml:space="preserve">  </t>
  </si>
  <si>
    <t xml:space="preserve">GER 17</t>
  </si>
  <si>
    <t xml:space="preserve">GER 1509</t>
  </si>
  <si>
    <t xml:space="preserve">Knut Wahrendorf</t>
  </si>
  <si>
    <t xml:space="preserve">Wolfgang Hoefener</t>
  </si>
  <si>
    <t xml:space="preserve">GER 1314</t>
  </si>
  <si>
    <t xml:space="preserve">Göran FREISE</t>
  </si>
  <si>
    <t xml:space="preserve">GER 1403</t>
  </si>
  <si>
    <t xml:space="preserve">Holger KALINNA</t>
  </si>
  <si>
    <t xml:space="preserve">GER 1516</t>
  </si>
  <si>
    <t xml:space="preserve">Kay NICKELKOPPE</t>
  </si>
  <si>
    <t xml:space="preserve">GER 33</t>
  </si>
  <si>
    <t xml:space="preserve">Thomas MÜLLER-MERX</t>
  </si>
  <si>
    <t xml:space="preserve">GER 1490</t>
  </si>
  <si>
    <t xml:space="preserve">Martin PIRNER</t>
  </si>
  <si>
    <t xml:space="preserve">Thomas LEITL</t>
  </si>
  <si>
    <t xml:space="preserve">GER 44</t>
  </si>
  <si>
    <t xml:space="preserve">Axel FORSTMANN</t>
  </si>
  <si>
    <t xml:space="preserve">Harry VOSS</t>
  </si>
  <si>
    <t xml:space="preserve">GER 36</t>
  </si>
  <si>
    <t xml:space="preserve">Lutz WOSCHIKOWSKI</t>
  </si>
  <si>
    <t xml:space="preserve">GER 8</t>
  </si>
  <si>
    <t xml:space="preserve">Johannes SCHULTE</t>
  </si>
  <si>
    <t xml:space="preserve">GER 1226</t>
  </si>
  <si>
    <t xml:space="preserve">Kasperschinsky HERBERT</t>
  </si>
  <si>
    <t xml:space="preserve">GER 6</t>
  </si>
  <si>
    <t xml:space="preserve">Frank BÜHMANN</t>
  </si>
  <si>
    <t xml:space="preserve">GER 1521</t>
  </si>
  <si>
    <t xml:space="preserve">Olaf WAHRENDORF</t>
  </si>
  <si>
    <t xml:space="preserve">GER 150</t>
  </si>
  <si>
    <t xml:space="preserve">Gerhard ZIMMERLY</t>
  </si>
  <si>
    <t xml:space="preserve">GER 1381</t>
  </si>
  <si>
    <t xml:space="preserve">Christoph WURM</t>
  </si>
  <si>
    <t xml:space="preserve">GER 93</t>
  </si>
  <si>
    <t xml:space="preserve">Joerg LEGIEN</t>
  </si>
  <si>
    <t xml:space="preserve">GER 1391</t>
  </si>
  <si>
    <t xml:space="preserve">Stefan DÖMÖK</t>
  </si>
  <si>
    <t xml:space="preserve">GER 465</t>
  </si>
  <si>
    <t xml:space="preserve">Matthias SCHMIDT</t>
  </si>
  <si>
    <t xml:space="preserve">Detlef MUNKE</t>
  </si>
  <si>
    <t xml:space="preserve">GER 120</t>
  </si>
  <si>
    <t xml:space="preserve">Florian BAUER</t>
  </si>
  <si>
    <t xml:space="preserve">GER 1331</t>
  </si>
  <si>
    <t xml:space="preserve">Heinz-Jürgen MÖLDERS</t>
  </si>
  <si>
    <t xml:space="preserve">GER 1383</t>
  </si>
  <si>
    <t xml:space="preserve">Jörg FELDBINDER</t>
  </si>
  <si>
    <t xml:space="preserve">GER 1339</t>
  </si>
  <si>
    <t xml:space="preserve">Hermann WEGENER</t>
  </si>
  <si>
    <t xml:space="preserve">GER 1499</t>
  </si>
  <si>
    <t xml:space="preserve">Wolfgang KIRCHNER</t>
  </si>
  <si>
    <t xml:space="preserve">GER 426</t>
  </si>
  <si>
    <t xml:space="preserve">Ronald SEIKRIT</t>
  </si>
  <si>
    <t xml:space="preserve">SUI 117</t>
  </si>
  <si>
    <t xml:space="preserve">Wolfgang RICKERT</t>
  </si>
  <si>
    <t xml:space="preserve">GER 1387</t>
  </si>
  <si>
    <t xml:space="preserve">Wilfried HÖFER</t>
  </si>
  <si>
    <t xml:space="preserve">GER 1527</t>
  </si>
  <si>
    <t xml:space="preserve">Harald ZANGENBERG</t>
  </si>
  <si>
    <t xml:space="preserve">GER 131</t>
  </si>
  <si>
    <t xml:space="preserve">Franz DÄNEKAS</t>
  </si>
  <si>
    <t xml:space="preserve">NED 626</t>
  </si>
  <si>
    <t xml:space="preserve">GER 1373</t>
  </si>
  <si>
    <t xml:space="preserve">Horst SCHULT</t>
  </si>
  <si>
    <t xml:space="preserve">GER 1417</t>
  </si>
  <si>
    <t xml:space="preserve">Wolfgang MOSER</t>
  </si>
  <si>
    <t xml:space="preserve">GER 1317</t>
  </si>
  <si>
    <t xml:space="preserve">Jörg SEIFERT</t>
  </si>
  <si>
    <t xml:space="preserve">GER 1401</t>
  </si>
  <si>
    <t xml:space="preserve">Ludwig GROENEVELD</t>
  </si>
  <si>
    <t xml:space="preserve">GER 1370</t>
  </si>
  <si>
    <t xml:space="preserve">Volker GRÜTZNER</t>
  </si>
  <si>
    <t xml:space="preserve">GER 65</t>
  </si>
  <si>
    <t xml:space="preserve">Carsten KIEL</t>
  </si>
  <si>
    <t xml:space="preserve">GER 1515</t>
  </si>
  <si>
    <t xml:space="preserve">Günter STECK</t>
  </si>
  <si>
    <t xml:space="preserve">Ludger KÄMPER</t>
  </si>
  <si>
    <t xml:space="preserve">Wolfgang SCHNEIDER</t>
  </si>
  <si>
    <t xml:space="preserve">GER 2</t>
  </si>
  <si>
    <t xml:space="preserve">Andreas MICHELCHEN</t>
  </si>
  <si>
    <t xml:space="preserve">GER 1386</t>
  </si>
  <si>
    <t xml:space="preserve">Thomas LAMMERT</t>
  </si>
  <si>
    <t xml:space="preserve">AUT 81</t>
  </si>
  <si>
    <t xml:space="preserve">Horst KAIBLINGER</t>
  </si>
  <si>
    <t xml:space="preserve">GER 11</t>
  </si>
  <si>
    <t xml:space="preserve">Wolfgang DRUBA</t>
  </si>
  <si>
    <t xml:space="preserve">GER 933</t>
  </si>
  <si>
    <t xml:space="preserve">Andreas LAPKE</t>
  </si>
  <si>
    <t xml:space="preserve">GER 1270</t>
  </si>
  <si>
    <t xml:space="preserve">Volker KUTZ</t>
  </si>
  <si>
    <t xml:space="preserve">GER 1474</t>
  </si>
  <si>
    <t xml:space="preserve">Peter SCHULZ</t>
  </si>
  <si>
    <t xml:space="preserve">GER 1483</t>
  </si>
  <si>
    <t xml:space="preserve">Ludwig SCHLÜSSLER</t>
  </si>
  <si>
    <t xml:space="preserve">GER 1492</t>
  </si>
  <si>
    <t xml:space="preserve">Harald CRONENBERG</t>
  </si>
  <si>
    <t xml:space="preserve">GER 1532</t>
  </si>
  <si>
    <t xml:space="preserve">Charlis GOEDECKE</t>
  </si>
  <si>
    <t xml:space="preserve">Zell am See</t>
  </si>
  <si>
    <t xml:space="preserve">20-22 September</t>
  </si>
  <si>
    <t xml:space="preserve">Axel Forstmann</t>
  </si>
  <si>
    <t xml:space="preserve">AUT 127</t>
  </si>
  <si>
    <t xml:space="preserve">Martin Lehner</t>
  </si>
  <si>
    <t xml:space="preserve">Gerhard Zimmerly</t>
  </si>
  <si>
    <t xml:space="preserve">AUT 106</t>
  </si>
  <si>
    <t xml:space="preserve">Matthias Jocham</t>
  </si>
  <si>
    <t xml:space="preserve">Ludwig Groeneveld</t>
  </si>
  <si>
    <t xml:space="preserve">AUT 105</t>
  </si>
  <si>
    <t xml:space="preserve">Fritz Heigerer</t>
  </si>
  <si>
    <t xml:space="preserve">Horst Kaiblinger</t>
  </si>
  <si>
    <t xml:space="preserve">AUT 100</t>
  </si>
  <si>
    <t xml:space="preserve">Vitus Bacher</t>
  </si>
  <si>
    <t xml:space="preserve">GER 1252</t>
  </si>
  <si>
    <t xml:space="preserve">Lothar Bey</t>
  </si>
  <si>
    <t xml:space="preserve">Harald Cronenberg</t>
  </si>
  <si>
    <t xml:space="preserve">AUT 96</t>
  </si>
  <si>
    <t xml:space="preserve">Bernhard Heil</t>
  </si>
  <si>
    <t xml:space="preserve">AUT 77</t>
  </si>
  <si>
    <t xml:space="preserve">Thomas Ludwig</t>
  </si>
  <si>
    <t xml:space="preserve">AUT 99</t>
  </si>
  <si>
    <t xml:space="preserve">Winfried Woisetschlaeger</t>
  </si>
  <si>
    <t xml:space="preserve">GER 1498</t>
  </si>
  <si>
    <t xml:space="preserve">Werner Wolf</t>
  </si>
  <si>
    <t xml:space="preserve">GER 1351</t>
  </si>
  <si>
    <t xml:space="preserve">Sven Stange</t>
  </si>
  <si>
    <t xml:space="preserve">Herfstwedstrijden</t>
  </si>
  <si>
    <t xml:space="preserve">14-15 September</t>
  </si>
  <si>
    <t xml:space="preserve">DNC</t>
  </si>
  <si>
    <t xml:space="preserve">OCS</t>
  </si>
  <si>
    <t xml:space="preserve">NED 561</t>
  </si>
  <si>
    <t xml:space="preserve">NED 566</t>
  </si>
  <si>
    <t xml:space="preserve">DNF</t>
  </si>
  <si>
    <t xml:space="preserve">NED 533</t>
  </si>
  <si>
    <t xml:space="preserve">NED 482</t>
  </si>
  <si>
    <t xml:space="preserve">UFD</t>
  </si>
  <si>
    <t xml:space="preserve">EK </t>
  </si>
  <si>
    <t xml:space="preserve">Kay Nickelkoppe</t>
  </si>
  <si>
    <t xml:space="preserve">Johannes Schulte</t>
  </si>
  <si>
    <t xml:space="preserve">Heinz-Jürgen Mölders</t>
  </si>
  <si>
    <t xml:space="preserve">GER 7</t>
  </si>
  <si>
    <t xml:space="preserve">Hermann Blum</t>
  </si>
  <si>
    <t xml:space="preserve">Stefan Dömök</t>
  </si>
  <si>
    <t xml:space="preserve">GER 1482</t>
  </si>
  <si>
    <t xml:space="preserve">Michael Kohlhoff</t>
  </si>
  <si>
    <t xml:space="preserve">SUI 109</t>
  </si>
  <si>
    <t xml:space="preserve">Christoph Spälti</t>
  </si>
  <si>
    <t xml:space="preserve">Jörg Seifert</t>
  </si>
  <si>
    <t xml:space="preserve">SUI 111</t>
  </si>
  <si>
    <t xml:space="preserve">Roland Heuberger</t>
  </si>
  <si>
    <t xml:space="preserve">GER 1520</t>
  </si>
  <si>
    <t xml:space="preserve">Christian Ahrendt</t>
  </si>
  <si>
    <t xml:space="preserve">SUI 10 </t>
  </si>
  <si>
    <t xml:space="preserve">Gogi Eisold</t>
  </si>
  <si>
    <t xml:space="preserve">AUT 95</t>
  </si>
  <si>
    <t xml:space="preserve">Patrick Weihs</t>
  </si>
  <si>
    <t xml:space="preserve">Vrijbuiter</t>
  </si>
  <si>
    <t xml:space="preserve">6-7 juli</t>
  </si>
  <si>
    <t xml:space="preserve">NED 21</t>
  </si>
  <si>
    <t xml:space="preserve">NED 627</t>
  </si>
  <si>
    <t xml:space="preserve">NED 568</t>
  </si>
  <si>
    <t xml:space="preserve">Maarten Sijbrands</t>
  </si>
  <si>
    <t xml:space="preserve">Spiegelcup</t>
  </si>
  <si>
    <t xml:space="preserve">Nederhorst Den Berg</t>
  </si>
  <si>
    <t xml:space="preserve">15-16 juni</t>
  </si>
  <si>
    <t xml:space="preserve">eindSCORE</t>
  </si>
  <si>
    <t xml:space="preserve">ONK Sprint</t>
  </si>
  <si>
    <t xml:space="preserve">1-2 juni</t>
  </si>
  <si>
    <t xml:space="preserve">TOTAAL</t>
  </si>
  <si>
    <t xml:space="preserve">STRAF</t>
  </si>
  <si>
    <t xml:space="preserve">Totaal - aftrek</t>
  </si>
  <si>
    <t xml:space="preserve">NED 9</t>
  </si>
  <si>
    <t xml:space="preserve">DSQ</t>
  </si>
  <si>
    <t xml:space="preserve">DNS</t>
  </si>
  <si>
    <t xml:space="preserve">NED 6</t>
  </si>
  <si>
    <t xml:space="preserve">GER 440</t>
  </si>
  <si>
    <t xml:space="preserve">Ertveldplas, Den Bosch</t>
  </si>
  <si>
    <t xml:space="preserve">25 - 26 mei</t>
  </si>
  <si>
    <t xml:space="preserve">OVK</t>
  </si>
  <si>
    <t xml:space="preserve">Zilverplas, Belgie</t>
  </si>
  <si>
    <t xml:space="preserve">18-19 mei</t>
  </si>
  <si>
    <t xml:space="preserve">Gouwe Ouwe </t>
  </si>
  <si>
    <t xml:space="preserve">4 - 5 mei</t>
  </si>
  <si>
    <t xml:space="preserve">dns</t>
  </si>
  <si>
    <t xml:space="preserve">dnf</t>
  </si>
  <si>
    <t xml:space="preserve">ufd</t>
  </si>
  <si>
    <t xml:space="preserve">Openingswedstrijd</t>
  </si>
  <si>
    <t xml:space="preserve">27 - 28 april</t>
  </si>
  <si>
    <t xml:space="preserve">EINDSTAND</t>
  </si>
  <si>
    <t xml:space="preserve">RET</t>
  </si>
  <si>
    <t xml:space="preserve">20 - 21 apr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m/d/yyyy"/>
    <numFmt numFmtId="168" formatCode="[$-409]d\-mmm"/>
    <numFmt numFmtId="169" formatCode="0.00"/>
    <numFmt numFmtId="170" formatCode="[$-409]d\-mmm\-yy"/>
  </numFmts>
  <fonts count="3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u val="double"/>
      <sz val="8"/>
      <name val="Arial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8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30" fillId="3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  <cellStyle name="Excel_BuiltIn_Good" xfId="23"/>
  </cellStyles>
  <dxfs count="6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n616/AppData/Local/Microsoft/Windows/Temporary%20Internet%20Files/Content.Outlook/DFO1ZMZ4/2019%20IOU%20RANGLIJST%200526%20PUBLISH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glijst2019"/>
      <sheetName val="MAGIC MARINE TOP 5"/>
      <sheetName val="VLOTEN"/>
      <sheetName val="5 BOSSCHE BOLLEN"/>
      <sheetName val="4 OVK"/>
      <sheetName val="3 GOUWE OUWE"/>
      <sheetName val="2 HEEG"/>
      <sheetName val="1 PAASHAAS"/>
    </sheetNames>
    <sheetDataSet>
      <sheetData sheetId="0">
        <row r="5">
          <cell r="C5" t="str">
            <v>Thies Bosch</v>
          </cell>
          <cell r="D5">
            <v>5</v>
          </cell>
        </row>
        <row r="6">
          <cell r="C6" t="str">
            <v>Luuk Kuijper</v>
          </cell>
          <cell r="D6">
            <v>4</v>
          </cell>
        </row>
        <row r="7">
          <cell r="C7" t="str">
            <v>Jan Willem van den Hondel</v>
          </cell>
          <cell r="D7">
            <v>4</v>
          </cell>
        </row>
        <row r="8">
          <cell r="C8" t="str">
            <v>Rob Wapenaar</v>
          </cell>
          <cell r="D8">
            <v>4</v>
          </cell>
        </row>
        <row r="9">
          <cell r="C9" t="str">
            <v>Jan van Amerongen</v>
          </cell>
          <cell r="D9">
            <v>5</v>
          </cell>
        </row>
        <row r="10">
          <cell r="C10" t="str">
            <v>Joop de Jong</v>
          </cell>
          <cell r="D10">
            <v>3</v>
          </cell>
        </row>
        <row r="11">
          <cell r="C11" t="str">
            <v>Ton Op de Weegh</v>
          </cell>
          <cell r="D11">
            <v>3</v>
          </cell>
        </row>
        <row r="12">
          <cell r="C12" t="str">
            <v>Wessel Kuik</v>
          </cell>
          <cell r="D12">
            <v>2</v>
          </cell>
        </row>
        <row r="13">
          <cell r="C13" t="str">
            <v>Adri Vosselman</v>
          </cell>
          <cell r="D13">
            <v>5</v>
          </cell>
        </row>
        <row r="14">
          <cell r="C14" t="str">
            <v>Juergen Alberty</v>
          </cell>
          <cell r="D14">
            <v>1</v>
          </cell>
        </row>
        <row r="15">
          <cell r="C15" t="str">
            <v>Jan ten Hoeve</v>
          </cell>
          <cell r="D15">
            <v>1</v>
          </cell>
        </row>
        <row r="16">
          <cell r="C16" t="str">
            <v>Fedde Sonnema</v>
          </cell>
          <cell r="D16">
            <v>2</v>
          </cell>
        </row>
        <row r="17">
          <cell r="C17" t="str">
            <v>Maarten Versluis</v>
          </cell>
          <cell r="D17">
            <v>1</v>
          </cell>
        </row>
        <row r="18">
          <cell r="C18" t="str">
            <v>Herman van Eijk</v>
          </cell>
          <cell r="D18">
            <v>2</v>
          </cell>
        </row>
        <row r="19">
          <cell r="C19" t="str">
            <v>Sybrand Vochteloo</v>
          </cell>
          <cell r="D19">
            <v>1</v>
          </cell>
        </row>
        <row r="20">
          <cell r="C20" t="str">
            <v>Gerard Op de Weegh</v>
          </cell>
          <cell r="D20">
            <v>4</v>
          </cell>
        </row>
        <row r="21">
          <cell r="C21" t="str">
            <v>Cor Visser</v>
          </cell>
          <cell r="D21">
            <v>2</v>
          </cell>
        </row>
        <row r="22">
          <cell r="C22" t="str">
            <v>Wim Bijlsma</v>
          </cell>
          <cell r="D22">
            <v>2</v>
          </cell>
        </row>
        <row r="23">
          <cell r="C23" t="str">
            <v>Jan de Best</v>
          </cell>
          <cell r="D23">
            <v>2</v>
          </cell>
        </row>
        <row r="24">
          <cell r="C24" t="str">
            <v>Luut de Zee</v>
          </cell>
          <cell r="D24">
            <v>1</v>
          </cell>
        </row>
        <row r="25">
          <cell r="C25" t="str">
            <v>Arno Start</v>
          </cell>
          <cell r="D25">
            <v>3</v>
          </cell>
        </row>
        <row r="26">
          <cell r="C26" t="str">
            <v>Harm van den Broek</v>
          </cell>
          <cell r="D26">
            <v>2</v>
          </cell>
        </row>
        <row r="27">
          <cell r="C27" t="str">
            <v>Hans de Haas</v>
          </cell>
          <cell r="D27">
            <v>2</v>
          </cell>
        </row>
        <row r="28">
          <cell r="C28" t="str">
            <v>Henk Kuiper</v>
          </cell>
          <cell r="D28">
            <v>3</v>
          </cell>
        </row>
        <row r="29">
          <cell r="C29" t="str">
            <v>Rob Aukema</v>
          </cell>
          <cell r="D29">
            <v>1</v>
          </cell>
        </row>
        <row r="30">
          <cell r="C30" t="str">
            <v>Klaas de Boer</v>
          </cell>
          <cell r="D30">
            <v>1</v>
          </cell>
        </row>
        <row r="31">
          <cell r="C31" t="str">
            <v>Paul Rouffaer</v>
          </cell>
          <cell r="D31">
            <v>3</v>
          </cell>
        </row>
        <row r="32">
          <cell r="C32" t="str">
            <v>Klaas Molenaar</v>
          </cell>
          <cell r="D32">
            <v>2</v>
          </cell>
        </row>
        <row r="33">
          <cell r="C33" t="str">
            <v>Onno Yntema</v>
          </cell>
          <cell r="D33">
            <v>1</v>
          </cell>
        </row>
        <row r="34">
          <cell r="C34" t="str">
            <v>Jeroen Mickers</v>
          </cell>
          <cell r="D34">
            <v>2</v>
          </cell>
        </row>
        <row r="35">
          <cell r="C35" t="str">
            <v>Thomas Leitl</v>
          </cell>
          <cell r="D35">
            <v>1</v>
          </cell>
        </row>
        <row r="36">
          <cell r="C36" t="str">
            <v>Atse Blei</v>
          </cell>
          <cell r="D36">
            <v>1</v>
          </cell>
        </row>
        <row r="37">
          <cell r="C37" t="str">
            <v>Willem Overtoom</v>
          </cell>
          <cell r="D37">
            <v>1</v>
          </cell>
        </row>
        <row r="38">
          <cell r="C38" t="str">
            <v>Maurice Gerards</v>
          </cell>
          <cell r="D38">
            <v>2</v>
          </cell>
        </row>
        <row r="39">
          <cell r="C39" t="str">
            <v>Wim Bech</v>
          </cell>
          <cell r="D39">
            <v>1</v>
          </cell>
        </row>
        <row r="40">
          <cell r="C40" t="str">
            <v>Mike Huiskamp</v>
          </cell>
          <cell r="D40">
            <v>1</v>
          </cell>
        </row>
        <row r="41">
          <cell r="C41" t="str">
            <v>Onno Klazinga</v>
          </cell>
          <cell r="D41">
            <v>1</v>
          </cell>
        </row>
        <row r="42">
          <cell r="C42" t="str">
            <v>Max Visser</v>
          </cell>
          <cell r="D42">
            <v>1</v>
          </cell>
        </row>
        <row r="43">
          <cell r="C43" t="str">
            <v>Mark Bosma</v>
          </cell>
          <cell r="D43">
            <v>1</v>
          </cell>
        </row>
        <row r="44">
          <cell r="C44" t="str">
            <v>Maarten Janssen</v>
          </cell>
          <cell r="D44">
            <v>2</v>
          </cell>
        </row>
        <row r="45">
          <cell r="C45" t="str">
            <v>Joep ten Brink</v>
          </cell>
          <cell r="D45">
            <v>1</v>
          </cell>
        </row>
        <row r="46">
          <cell r="C46" t="str">
            <v>Kees Buitendijk</v>
          </cell>
          <cell r="D46">
            <v>3</v>
          </cell>
        </row>
        <row r="47">
          <cell r="C47" t="str">
            <v>Ronald Leusink</v>
          </cell>
          <cell r="D47">
            <v>1</v>
          </cell>
        </row>
        <row r="48">
          <cell r="C48" t="str">
            <v>Jan Krom</v>
          </cell>
          <cell r="D48">
            <v>1</v>
          </cell>
        </row>
        <row r="49">
          <cell r="C49" t="str">
            <v>Klaas Weissenbach</v>
          </cell>
          <cell r="D49">
            <v>1</v>
          </cell>
        </row>
        <row r="50">
          <cell r="C50" t="str">
            <v>Johan Visser</v>
          </cell>
          <cell r="D50">
            <v>2</v>
          </cell>
        </row>
        <row r="51">
          <cell r="C51" t="str">
            <v>Jan Willem Lalleman</v>
          </cell>
          <cell r="D51">
            <v>1</v>
          </cell>
        </row>
        <row r="52">
          <cell r="C52" t="str">
            <v>Ruud van der Zijden</v>
          </cell>
          <cell r="D52">
            <v>1</v>
          </cell>
        </row>
        <row r="53">
          <cell r="C53" t="str">
            <v>Theo Meus</v>
          </cell>
          <cell r="D53">
            <v>2</v>
          </cell>
        </row>
        <row r="54">
          <cell r="C54" t="str">
            <v>Michiel Eijsink</v>
          </cell>
          <cell r="D54">
            <v>1</v>
          </cell>
        </row>
        <row r="55">
          <cell r="C55" t="str">
            <v>Gerard Post</v>
          </cell>
          <cell r="D55">
            <v>1</v>
          </cell>
        </row>
        <row r="56">
          <cell r="C56" t="str">
            <v>Henk Schipperheijn</v>
          </cell>
          <cell r="D56">
            <v>2</v>
          </cell>
        </row>
        <row r="57">
          <cell r="C57" t="str">
            <v>Dirk Zwitser</v>
          </cell>
          <cell r="D57">
            <v>1</v>
          </cell>
        </row>
        <row r="58">
          <cell r="C58" t="str">
            <v>Quintus Lampe</v>
          </cell>
          <cell r="D58">
            <v>1</v>
          </cell>
        </row>
        <row r="59">
          <cell r="C59" t="str">
            <v>Klaas Watté</v>
          </cell>
          <cell r="D59">
            <v>2</v>
          </cell>
        </row>
        <row r="60">
          <cell r="C60" t="str">
            <v>Titus Bruggink</v>
          </cell>
          <cell r="D60">
            <v>1</v>
          </cell>
        </row>
        <row r="61">
          <cell r="C61" t="str">
            <v>Ron van der Meer</v>
          </cell>
          <cell r="D61">
            <v>2</v>
          </cell>
        </row>
        <row r="62">
          <cell r="C62" t="str">
            <v>Bart de Zee</v>
          </cell>
          <cell r="D62">
            <v>1</v>
          </cell>
        </row>
        <row r="63">
          <cell r="C63" t="str">
            <v>Bouwe Bouma</v>
          </cell>
          <cell r="D63">
            <v>1</v>
          </cell>
        </row>
        <row r="64">
          <cell r="C64" t="str">
            <v>Roline Huiskamp</v>
          </cell>
          <cell r="D64">
            <v>1</v>
          </cell>
        </row>
        <row r="65">
          <cell r="C65" t="str">
            <v>Fred Donk-Linschoten</v>
          </cell>
          <cell r="D65">
            <v>2</v>
          </cell>
        </row>
        <row r="66">
          <cell r="C66" t="str">
            <v>Ronald den Arend</v>
          </cell>
          <cell r="D66">
            <v>1</v>
          </cell>
        </row>
        <row r="67">
          <cell r="C67" t="str">
            <v>Gerard van Lanschot</v>
          </cell>
          <cell r="D67">
            <v>1</v>
          </cell>
        </row>
        <row r="68">
          <cell r="C68" t="str">
            <v>John Wolters</v>
          </cell>
          <cell r="D68">
            <v>1</v>
          </cell>
        </row>
        <row r="69">
          <cell r="C69" t="str">
            <v>Timo Weda</v>
          </cell>
          <cell r="D69">
            <v>1</v>
          </cell>
        </row>
        <row r="70">
          <cell r="C70" t="str">
            <v>Richard Spruijt</v>
          </cell>
          <cell r="D70">
            <v>1</v>
          </cell>
        </row>
        <row r="71">
          <cell r="C71" t="str">
            <v>Philippe Rouffaer</v>
          </cell>
          <cell r="D71">
            <v>1</v>
          </cell>
        </row>
        <row r="72">
          <cell r="C72" t="str">
            <v>Abel Zeilstra</v>
          </cell>
          <cell r="D72">
            <v>1</v>
          </cell>
        </row>
        <row r="73">
          <cell r="C73" t="str">
            <v>Joost Overeijnder</v>
          </cell>
          <cell r="D73">
            <v>1</v>
          </cell>
        </row>
        <row r="74">
          <cell r="C74" t="str">
            <v>Jan Holwerda</v>
          </cell>
          <cell r="D74">
            <v>1</v>
          </cell>
        </row>
        <row r="75">
          <cell r="C75" t="str">
            <v>Alfred Herkenrath</v>
          </cell>
          <cell r="D75">
            <v>1</v>
          </cell>
        </row>
        <row r="76">
          <cell r="C76" t="str">
            <v>Wouter van Heeren</v>
          </cell>
          <cell r="D76">
            <v>1</v>
          </cell>
        </row>
        <row r="77">
          <cell r="C77" t="str">
            <v>Harm Kooystra</v>
          </cell>
          <cell r="D77">
            <v>1</v>
          </cell>
        </row>
        <row r="79">
          <cell r="C79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S13" activeCellId="0" sqref="S13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6.74"/>
    <col collapsed="false" customWidth="true" hidden="false" outlineLevel="0" max="3" min="3" style="3" width="35.99"/>
    <col collapsed="false" customWidth="true" hidden="false" outlineLevel="0" max="4" min="4" style="4" width="5.74"/>
    <col collapsed="false" customWidth="true" hidden="false" outlineLevel="0" max="5" min="5" style="5" width="20.74"/>
    <col collapsed="false" customWidth="false" hidden="true" outlineLevel="0" max="6" min="6" style="6" width="6.74"/>
    <col collapsed="false" customWidth="true" hidden="false" outlineLevel="0" max="7" min="7" style="7" width="15.99"/>
    <col collapsed="false" customWidth="true" hidden="true" outlineLevel="0" max="8" min="8" style="8" width="5.99"/>
    <col collapsed="false" customWidth="true" hidden="false" outlineLevel="0" max="9" min="9" style="9" width="11.99"/>
    <col collapsed="false" customWidth="true" hidden="false" outlineLevel="0" max="10" min="10" style="10" width="13.49"/>
    <col collapsed="false" customWidth="true" hidden="true" outlineLevel="0" max="11" min="11" style="11" width="3.24"/>
    <col collapsed="false" customWidth="true" hidden="false" outlineLevel="0" max="12" min="12" style="12" width="7.74"/>
    <col collapsed="false" customWidth="true" hidden="false" outlineLevel="0" max="13" min="13" style="13" width="10.24"/>
    <col collapsed="false" customWidth="true" hidden="true" outlineLevel="0" max="14" min="14" style="14" width="3.24"/>
    <col collapsed="false" customWidth="true" hidden="false" outlineLevel="0" max="15" min="15" style="15" width="8.99"/>
    <col collapsed="false" customWidth="true" hidden="false" outlineLevel="0" max="16" min="16" style="16" width="10.24"/>
    <col collapsed="false" customWidth="true" hidden="true" outlineLevel="0" max="17" min="17" style="11" width="3.24"/>
    <col collapsed="false" customWidth="true" hidden="false" outlineLevel="0" max="18" min="18" style="12" width="7.74"/>
    <col collapsed="false" customWidth="true" hidden="false" outlineLevel="0" max="19" min="19" style="13" width="10.24"/>
    <col collapsed="false" customWidth="true" hidden="true" outlineLevel="0" max="20" min="20" style="14" width="3.24"/>
    <col collapsed="false" customWidth="true" hidden="false" outlineLevel="0" max="21" min="21" style="15" width="8.99"/>
    <col collapsed="false" customWidth="true" hidden="false" outlineLevel="0" max="22" min="22" style="16" width="12.49"/>
    <col collapsed="false" customWidth="true" hidden="true" outlineLevel="0" max="23" min="23" style="11" width="3.24"/>
    <col collapsed="false" customWidth="true" hidden="false" outlineLevel="0" max="24" min="24" style="12" width="8.24"/>
    <col collapsed="false" customWidth="true" hidden="false" outlineLevel="0" max="25" min="25" style="17" width="10.74"/>
    <col collapsed="false" customWidth="true" hidden="true" outlineLevel="0" max="26" min="26" style="14" width="3.24"/>
    <col collapsed="false" customWidth="true" hidden="false" outlineLevel="0" max="27" min="27" style="15" width="8.74"/>
    <col collapsed="false" customWidth="true" hidden="false" outlineLevel="0" max="28" min="28" style="16" width="10.99"/>
    <col collapsed="false" customWidth="true" hidden="true" outlineLevel="0" max="29" min="29" style="11" width="1.99"/>
    <col collapsed="false" customWidth="true" hidden="false" outlineLevel="0" max="30" min="30" style="12" width="9.99"/>
    <col collapsed="false" customWidth="true" hidden="false" outlineLevel="0" max="31" min="31" style="18" width="12.49"/>
    <col collapsed="false" customWidth="true" hidden="true" outlineLevel="0" max="32" min="32" style="14" width="3.24"/>
    <col collapsed="false" customWidth="true" hidden="false" outlineLevel="0" max="33" min="33" style="18" width="7.74"/>
    <col collapsed="false" customWidth="true" hidden="false" outlineLevel="0" max="34" min="34" style="19" width="11.49"/>
    <col collapsed="false" customWidth="true" hidden="true" outlineLevel="0" max="35" min="35" style="11" width="3.24"/>
    <col collapsed="false" customWidth="true" hidden="false" outlineLevel="0" max="36" min="36" style="12" width="9.99"/>
    <col collapsed="false" customWidth="true" hidden="false" outlineLevel="0" max="37" min="37" style="18" width="10.74"/>
    <col collapsed="false" customWidth="true" hidden="true" outlineLevel="0" max="38" min="38" style="14" width="3.24"/>
    <col collapsed="false" customWidth="true" hidden="false" outlineLevel="0" max="39" min="39" style="18" width="9.99"/>
    <col collapsed="false" customWidth="true" hidden="false" outlineLevel="0" max="40" min="40" style="19" width="11.49"/>
    <col collapsed="false" customWidth="true" hidden="true" outlineLevel="0" max="41" min="41" style="11" width="3.24"/>
    <col collapsed="false" customWidth="true" hidden="false" outlineLevel="0" max="42" min="42" style="12" width="9.99"/>
    <col collapsed="false" customWidth="true" hidden="false" outlineLevel="0" max="43" min="43" style="13" width="12.99"/>
    <col collapsed="false" customWidth="true" hidden="true" outlineLevel="0" max="44" min="44" style="14" width="3.24"/>
    <col collapsed="false" customWidth="true" hidden="false" outlineLevel="0" max="45" min="45" style="15" width="9.24"/>
    <col collapsed="false" customWidth="true" hidden="false" outlineLevel="0" max="46" min="46" style="19" width="11.49"/>
    <col collapsed="false" customWidth="true" hidden="true" outlineLevel="0" max="47" min="47" style="11" width="3.24"/>
    <col collapsed="false" customWidth="true" hidden="false" outlineLevel="0" max="48" min="48" style="12" width="9.99"/>
    <col collapsed="false" customWidth="true" hidden="false" outlineLevel="0" max="49" min="49" style="13" width="13.99"/>
    <col collapsed="false" customWidth="true" hidden="true" outlineLevel="0" max="50" min="50" style="14" width="2.74"/>
    <col collapsed="false" customWidth="true" hidden="false" outlineLevel="0" max="51" min="51" style="15" width="9.49"/>
    <col collapsed="false" customWidth="true" hidden="false" outlineLevel="0" max="52" min="52" style="20" width="12.49"/>
    <col collapsed="false" customWidth="true" hidden="true" outlineLevel="0" max="53" min="53" style="11" width="3.24"/>
    <col collapsed="false" customWidth="true" hidden="false" outlineLevel="0" max="54" min="54" style="12" width="9.24"/>
    <col collapsed="false" customWidth="true" hidden="false" outlineLevel="0" max="55" min="55" style="21" width="13.99"/>
    <col collapsed="false" customWidth="true" hidden="false" outlineLevel="0" max="56" min="56" style="22" width="10.49"/>
    <col collapsed="false" customWidth="true" hidden="true" outlineLevel="0" max="57" min="57" style="22" width="2.74"/>
    <col collapsed="false" customWidth="true" hidden="false" outlineLevel="0" max="58" min="58" style="13" width="8.5"/>
    <col collapsed="false" customWidth="true" hidden="false" outlineLevel="0" max="59" min="59" style="3" width="9.24"/>
    <col collapsed="false" customWidth="true" hidden="true" outlineLevel="0" max="69" min="60" style="23" width="7.74"/>
    <col collapsed="false" customWidth="true" hidden="true" outlineLevel="0" max="74" min="70" style="23" width="3.24"/>
    <col collapsed="false" customWidth="true" hidden="true" outlineLevel="0" max="75" min="75" style="23" width="11.49"/>
    <col collapsed="false" customWidth="true" hidden="false" outlineLevel="0" max="76" min="76" style="24" width="12.24"/>
    <col collapsed="false" customWidth="true" hidden="false" outlineLevel="0" max="77" min="77" style="18" width="14.99"/>
    <col collapsed="false" customWidth="true" hidden="false" outlineLevel="0" max="78" min="78" style="18" width="15.74"/>
    <col collapsed="false" customWidth="true" hidden="false" outlineLevel="0" max="79" min="79" style="18" width="15.24"/>
    <col collapsed="false" customWidth="true" hidden="false" outlineLevel="0" max="80" min="80" style="18" width="9.24"/>
    <col collapsed="false" customWidth="true" hidden="false" outlineLevel="0" max="87" min="81" style="25" width="5.5"/>
    <col collapsed="false" customWidth="true" hidden="false" outlineLevel="0" max="88" min="88" style="25" width="9.49"/>
    <col collapsed="false" customWidth="false" hidden="false" outlineLevel="0" max="257" min="89" style="25" width="6.74"/>
  </cols>
  <sheetData>
    <row r="1" s="53" customFormat="true" ht="27" hidden="false" customHeight="true" outlineLevel="0" collapsed="false">
      <c r="A1" s="26" t="s">
        <v>0</v>
      </c>
      <c r="B1" s="27" t="s">
        <v>1</v>
      </c>
      <c r="C1" s="28" t="s">
        <v>2</v>
      </c>
      <c r="D1" s="29" t="s">
        <v>3</v>
      </c>
      <c r="E1" s="30" t="s">
        <v>4</v>
      </c>
      <c r="F1" s="31" t="s">
        <v>5</v>
      </c>
      <c r="G1" s="32" t="s">
        <v>6</v>
      </c>
      <c r="H1" s="29" t="s">
        <v>7</v>
      </c>
      <c r="I1" s="33" t="s">
        <v>8</v>
      </c>
      <c r="J1" s="34" t="s">
        <v>9</v>
      </c>
      <c r="K1" s="35" t="n">
        <v>2</v>
      </c>
      <c r="L1" s="36" t="n">
        <v>1</v>
      </c>
      <c r="M1" s="37" t="s">
        <v>10</v>
      </c>
      <c r="N1" s="38" t="n">
        <v>1</v>
      </c>
      <c r="O1" s="39" t="n">
        <f aca="false">L1+1</f>
        <v>2</v>
      </c>
      <c r="P1" s="34" t="s">
        <v>11</v>
      </c>
      <c r="Q1" s="40" t="n">
        <v>2</v>
      </c>
      <c r="R1" s="36" t="n">
        <f aca="false">O1+1</f>
        <v>3</v>
      </c>
      <c r="S1" s="37" t="s">
        <v>12</v>
      </c>
      <c r="T1" s="38" t="n">
        <v>3</v>
      </c>
      <c r="U1" s="39" t="n">
        <f aca="false">R1+1</f>
        <v>4</v>
      </c>
      <c r="V1" s="41" t="s">
        <v>13</v>
      </c>
      <c r="W1" s="42" t="n">
        <v>2</v>
      </c>
      <c r="X1" s="43" t="n">
        <f aca="false">U1+1</f>
        <v>5</v>
      </c>
      <c r="Y1" s="37" t="s">
        <v>14</v>
      </c>
      <c r="Z1" s="38" t="n">
        <v>1</v>
      </c>
      <c r="AA1" s="39" t="n">
        <f aca="false">X1+1</f>
        <v>6</v>
      </c>
      <c r="AB1" s="34" t="s">
        <v>15</v>
      </c>
      <c r="AC1" s="40" t="n">
        <v>2</v>
      </c>
      <c r="AD1" s="36" t="n">
        <f aca="false">AA1+1</f>
        <v>7</v>
      </c>
      <c r="AE1" s="37" t="s">
        <v>16</v>
      </c>
      <c r="AF1" s="38" t="n">
        <v>2</v>
      </c>
      <c r="AG1" s="44" t="n">
        <f aca="false">AD1+1</f>
        <v>8</v>
      </c>
      <c r="AH1" s="34" t="s">
        <v>17</v>
      </c>
      <c r="AI1" s="40" t="n">
        <v>3</v>
      </c>
      <c r="AJ1" s="36" t="n">
        <f aca="false">AG1+1</f>
        <v>9</v>
      </c>
      <c r="AK1" s="37" t="s">
        <v>18</v>
      </c>
      <c r="AL1" s="38" t="n">
        <v>1</v>
      </c>
      <c r="AM1" s="39" t="n">
        <f aca="false">AJ1+1</f>
        <v>10</v>
      </c>
      <c r="AN1" s="34" t="s">
        <v>19</v>
      </c>
      <c r="AO1" s="40" t="n">
        <v>3</v>
      </c>
      <c r="AP1" s="36" t="n">
        <v>11</v>
      </c>
      <c r="AQ1" s="37" t="s">
        <v>20</v>
      </c>
      <c r="AR1" s="38" t="n">
        <v>3</v>
      </c>
      <c r="AS1" s="39" t="n">
        <v>12</v>
      </c>
      <c r="AT1" s="34" t="s">
        <v>21</v>
      </c>
      <c r="AU1" s="40" t="n">
        <v>3</v>
      </c>
      <c r="AV1" s="36" t="n">
        <v>12</v>
      </c>
      <c r="AW1" s="34" t="s">
        <v>22</v>
      </c>
      <c r="AX1" s="40" t="n">
        <v>1</v>
      </c>
      <c r="AY1" s="36" t="n">
        <v>13</v>
      </c>
      <c r="AZ1" s="45" t="s">
        <v>23</v>
      </c>
      <c r="BA1" s="38" t="n">
        <v>2</v>
      </c>
      <c r="BB1" s="39" t="n">
        <f aca="false">AY1+1</f>
        <v>14</v>
      </c>
      <c r="BC1" s="46" t="s">
        <v>24</v>
      </c>
      <c r="BD1" s="47" t="s">
        <v>25</v>
      </c>
      <c r="BE1" s="48"/>
      <c r="BF1" s="47" t="s">
        <v>26</v>
      </c>
      <c r="BG1" s="49" t="s">
        <v>27</v>
      </c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50"/>
      <c r="BY1" s="51"/>
      <c r="BZ1" s="51"/>
      <c r="CA1" s="52"/>
      <c r="CB1" s="51"/>
    </row>
    <row r="2" s="61" customFormat="true" ht="16" hidden="false" customHeight="true" outlineLevel="0" collapsed="false">
      <c r="A2" s="26"/>
      <c r="B2" s="27"/>
      <c r="C2" s="28"/>
      <c r="D2" s="29"/>
      <c r="E2" s="30"/>
      <c r="F2" s="31"/>
      <c r="G2" s="32"/>
      <c r="H2" s="29"/>
      <c r="I2" s="33"/>
      <c r="J2" s="54" t="s">
        <v>28</v>
      </c>
      <c r="K2" s="54"/>
      <c r="L2" s="54"/>
      <c r="M2" s="55" t="s">
        <v>29</v>
      </c>
      <c r="N2" s="55"/>
      <c r="O2" s="55"/>
      <c r="P2" s="54" t="s">
        <v>30</v>
      </c>
      <c r="Q2" s="54"/>
      <c r="R2" s="54"/>
      <c r="S2" s="55" t="s">
        <v>31</v>
      </c>
      <c r="T2" s="55"/>
      <c r="U2" s="55"/>
      <c r="V2" s="56" t="s">
        <v>32</v>
      </c>
      <c r="W2" s="56"/>
      <c r="X2" s="56"/>
      <c r="Y2" s="55" t="s">
        <v>33</v>
      </c>
      <c r="Z2" s="55"/>
      <c r="AA2" s="55"/>
      <c r="AB2" s="57" t="s">
        <v>34</v>
      </c>
      <c r="AC2" s="57"/>
      <c r="AD2" s="57"/>
      <c r="AE2" s="55" t="s">
        <v>35</v>
      </c>
      <c r="AF2" s="55"/>
      <c r="AG2" s="55"/>
      <c r="AH2" s="54" t="s">
        <v>36</v>
      </c>
      <c r="AI2" s="54"/>
      <c r="AJ2" s="54"/>
      <c r="AK2" s="55" t="s">
        <v>33</v>
      </c>
      <c r="AL2" s="55"/>
      <c r="AM2" s="55"/>
      <c r="AN2" s="54" t="s">
        <v>37</v>
      </c>
      <c r="AO2" s="54"/>
      <c r="AP2" s="54"/>
      <c r="AQ2" s="55" t="s">
        <v>38</v>
      </c>
      <c r="AR2" s="55"/>
      <c r="AS2" s="55"/>
      <c r="AT2" s="54" t="s">
        <v>39</v>
      </c>
      <c r="AU2" s="54"/>
      <c r="AV2" s="54"/>
      <c r="AW2" s="55" t="s">
        <v>40</v>
      </c>
      <c r="AX2" s="55"/>
      <c r="AY2" s="55"/>
      <c r="AZ2" s="54" t="s">
        <v>41</v>
      </c>
      <c r="BA2" s="54"/>
      <c r="BB2" s="54"/>
      <c r="BC2" s="46"/>
      <c r="BD2" s="47"/>
      <c r="BE2" s="58" t="s">
        <v>42</v>
      </c>
      <c r="BF2" s="47"/>
      <c r="BG2" s="49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9"/>
      <c r="BY2" s="60"/>
      <c r="BZ2" s="60"/>
      <c r="CA2" s="13"/>
      <c r="CB2" s="13"/>
    </row>
    <row r="3" s="77" customFormat="true" ht="14" hidden="false" customHeight="false" outlineLevel="0" collapsed="false">
      <c r="A3" s="26"/>
      <c r="B3" s="27"/>
      <c r="C3" s="28"/>
      <c r="D3" s="29"/>
      <c r="E3" s="30"/>
      <c r="F3" s="31"/>
      <c r="G3" s="32"/>
      <c r="H3" s="29"/>
      <c r="I3" s="33"/>
      <c r="J3" s="62" t="n">
        <v>43575</v>
      </c>
      <c r="K3" s="62"/>
      <c r="L3" s="62"/>
      <c r="M3" s="63" t="n">
        <v>43582</v>
      </c>
      <c r="N3" s="63"/>
      <c r="O3" s="63"/>
      <c r="P3" s="64" t="n">
        <v>43589</v>
      </c>
      <c r="Q3" s="64"/>
      <c r="R3" s="64"/>
      <c r="S3" s="63" t="n">
        <v>43603</v>
      </c>
      <c r="T3" s="63"/>
      <c r="U3" s="63"/>
      <c r="V3" s="65" t="n">
        <v>43610</v>
      </c>
      <c r="W3" s="65"/>
      <c r="X3" s="65"/>
      <c r="Y3" s="66" t="n">
        <v>43617</v>
      </c>
      <c r="Z3" s="66"/>
      <c r="AA3" s="66"/>
      <c r="AB3" s="67" t="n">
        <v>43631</v>
      </c>
      <c r="AC3" s="67"/>
      <c r="AD3" s="67"/>
      <c r="AE3" s="68" t="n">
        <v>43652</v>
      </c>
      <c r="AF3" s="68"/>
      <c r="AG3" s="68"/>
      <c r="AH3" s="69" t="n">
        <v>43705</v>
      </c>
      <c r="AI3" s="69"/>
      <c r="AJ3" s="69"/>
      <c r="AK3" s="68" t="n">
        <v>43714</v>
      </c>
      <c r="AL3" s="68"/>
      <c r="AM3" s="68"/>
      <c r="AN3" s="69" t="n">
        <v>43722</v>
      </c>
      <c r="AO3" s="69"/>
      <c r="AP3" s="69"/>
      <c r="AQ3" s="70" t="s">
        <v>43</v>
      </c>
      <c r="AR3" s="70"/>
      <c r="AS3" s="68"/>
      <c r="AT3" s="69" t="n">
        <v>43731</v>
      </c>
      <c r="AU3" s="69"/>
      <c r="AV3" s="69"/>
      <c r="AW3" s="71" t="n">
        <v>43743</v>
      </c>
      <c r="AX3" s="72"/>
      <c r="AY3" s="67"/>
      <c r="AZ3" s="70" t="n">
        <v>43750</v>
      </c>
      <c r="BA3" s="73"/>
      <c r="BB3" s="74"/>
      <c r="BC3" s="46"/>
      <c r="BD3" s="47"/>
      <c r="BE3" s="22" t="s">
        <v>44</v>
      </c>
      <c r="BF3" s="47"/>
      <c r="BG3" s="49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6"/>
      <c r="BY3" s="13"/>
      <c r="BZ3" s="13"/>
      <c r="CA3" s="13"/>
      <c r="CB3" s="13"/>
    </row>
    <row r="4" s="96" customFormat="true" ht="14" hidden="false" customHeight="false" outlineLevel="0" collapsed="false">
      <c r="A4" s="26"/>
      <c r="B4" s="78"/>
      <c r="C4" s="79"/>
      <c r="D4" s="80"/>
      <c r="E4" s="81"/>
      <c r="F4" s="82"/>
      <c r="G4" s="83" t="s">
        <v>43</v>
      </c>
      <c r="H4" s="84"/>
      <c r="I4" s="85"/>
      <c r="J4" s="86" t="n">
        <v>22</v>
      </c>
      <c r="K4" s="87"/>
      <c r="L4" s="88" t="n">
        <v>1</v>
      </c>
      <c r="M4" s="89" t="n">
        <v>20</v>
      </c>
      <c r="N4" s="90"/>
      <c r="O4" s="80" t="n">
        <v>1</v>
      </c>
      <c r="P4" s="87" t="n">
        <v>21</v>
      </c>
      <c r="Q4" s="87"/>
      <c r="R4" s="88" t="n">
        <v>1</v>
      </c>
      <c r="S4" s="89" t="n">
        <v>30</v>
      </c>
      <c r="T4" s="90"/>
      <c r="U4" s="80" t="n">
        <v>1</v>
      </c>
      <c r="V4" s="91" t="n">
        <v>33</v>
      </c>
      <c r="W4" s="87"/>
      <c r="X4" s="88" t="n">
        <v>1</v>
      </c>
      <c r="Y4" s="90" t="n">
        <v>38</v>
      </c>
      <c r="Z4" s="90"/>
      <c r="AA4" s="80" t="n">
        <v>1.25</v>
      </c>
      <c r="AB4" s="86" t="n">
        <v>34</v>
      </c>
      <c r="AC4" s="87"/>
      <c r="AD4" s="88" t="n">
        <v>1</v>
      </c>
      <c r="AE4" s="90" t="n">
        <v>33</v>
      </c>
      <c r="AF4" s="90"/>
      <c r="AG4" s="90" t="n">
        <v>1</v>
      </c>
      <c r="AH4" s="86" t="n">
        <v>34</v>
      </c>
      <c r="AI4" s="87"/>
      <c r="AJ4" s="88" t="n">
        <v>1.25</v>
      </c>
      <c r="AK4" s="90" t="n">
        <v>61</v>
      </c>
      <c r="AL4" s="90"/>
      <c r="AM4" s="80" t="n">
        <v>1.25</v>
      </c>
      <c r="AN4" s="86" t="n">
        <v>35</v>
      </c>
      <c r="AO4" s="87"/>
      <c r="AP4" s="88" t="n">
        <v>1</v>
      </c>
      <c r="AQ4" s="90" t="n">
        <v>27</v>
      </c>
      <c r="AR4" s="90"/>
      <c r="AS4" s="90" t="n">
        <v>1.25</v>
      </c>
      <c r="AT4" s="86" t="n">
        <v>62</v>
      </c>
      <c r="AU4" s="87"/>
      <c r="AV4" s="88" t="n">
        <v>1.25</v>
      </c>
      <c r="AW4" s="86" t="n">
        <f aca="false">MAX('14 Biercup'!D12:D129)</f>
        <v>47</v>
      </c>
      <c r="AX4" s="87"/>
      <c r="AY4" s="88" t="n">
        <v>1</v>
      </c>
      <c r="AZ4" s="89" t="n">
        <v>25</v>
      </c>
      <c r="BA4" s="90"/>
      <c r="BB4" s="80" t="n">
        <v>1</v>
      </c>
      <c r="BC4" s="92"/>
      <c r="BD4" s="93"/>
      <c r="BE4" s="93"/>
      <c r="BF4" s="94"/>
      <c r="BG4" s="95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4"/>
      <c r="BY4" s="94"/>
      <c r="BZ4" s="94"/>
      <c r="CA4" s="94"/>
      <c r="CB4" s="94"/>
    </row>
    <row r="5" customFormat="false" ht="14" hidden="false" customHeight="true" outlineLevel="0" collapsed="false">
      <c r="A5" s="1" t="n">
        <v>1</v>
      </c>
      <c r="B5" s="97" t="s">
        <v>45</v>
      </c>
      <c r="C5" s="8" t="s">
        <v>46</v>
      </c>
      <c r="D5" s="4" t="n">
        <v>13</v>
      </c>
      <c r="E5" s="98" t="s">
        <v>47</v>
      </c>
      <c r="F5" s="6" t="n">
        <v>2</v>
      </c>
      <c r="G5" s="99" t="s">
        <v>48</v>
      </c>
      <c r="H5" s="100"/>
      <c r="I5" s="101" t="n">
        <f aca="false">BG5</f>
        <v>10088.4263101902</v>
      </c>
      <c r="J5" s="102" t="n">
        <v>5</v>
      </c>
      <c r="K5" s="11" t="str">
        <f aca="false">IF(AND(K$1&lt;&gt;$F5,J5&gt;0)=TRUE(),1,"")</f>
        <v/>
      </c>
      <c r="L5" s="103" t="n">
        <f aca="false">IF(J5="",0,(L$4*(101+(1000*LOG(J$4,10))-(1000*LOG(J5,10)))))</f>
        <v>744.452676486187</v>
      </c>
      <c r="M5" s="104" t="n">
        <v>7</v>
      </c>
      <c r="N5" s="14" t="n">
        <f aca="false">IF(AND(N$1&lt;&gt;$F5,M5&gt;0)=TRUE(),1,"")</f>
        <v>1</v>
      </c>
      <c r="O5" s="105" t="n">
        <f aca="false">IF(M5="",0,(O$4*(101+(1000*LOG(M$4,10))-(1000*LOG(M5,10)))))</f>
        <v>556.931955649724</v>
      </c>
      <c r="P5" s="16" t="n">
        <v>2</v>
      </c>
      <c r="Q5" s="11" t="str">
        <f aca="false">IF(AND(Q$1&lt;&gt;$F5,P5&gt;0)=TRUE(),1,"")</f>
        <v/>
      </c>
      <c r="R5" s="103" t="n">
        <f aca="false">IF(P5="",0,(R$4*(101+(1000*LOG(P$4,10))-(1000*LOG(P5,10)))))</f>
        <v>1122.18929906994</v>
      </c>
      <c r="S5" s="104" t="n">
        <v>5</v>
      </c>
      <c r="T5" s="14" t="n">
        <f aca="false">IF(AND(T$1&lt;&gt;$F5,S5&gt;0)=TRUE(),1,"")</f>
        <v>1</v>
      </c>
      <c r="U5" s="105" t="n">
        <f aca="false">IF(S5="",0,(U$4*(101+(1000*LOG(S$4,10))-(1000*LOG(S5,10)))))</f>
        <v>879.151250383644</v>
      </c>
      <c r="V5" s="16" t="n">
        <v>1</v>
      </c>
      <c r="W5" s="11" t="str">
        <f aca="false">IF(AND(W$1&lt;&gt;$F5,V5&gt;0)=TRUE(),1,"")</f>
        <v/>
      </c>
      <c r="X5" s="103" t="n">
        <f aca="false">IF(V5="",0,(X$4*(101+(1000*LOG(V$4,10))-(1000*LOG(V5,10)))))</f>
        <v>1619.51393987789</v>
      </c>
      <c r="Y5" s="17" t="n">
        <v>1</v>
      </c>
      <c r="Z5" s="14" t="n">
        <f aca="false">IF(AND(Z$1&lt;&gt;$F5,Y5&gt;0)=TRUE(),1,"")</f>
        <v>1</v>
      </c>
      <c r="AA5" s="105" t="n">
        <f aca="false">IF(Y5="",0,(AA$4*(101+(1000*LOG(Y$4,10))-(1000*LOG(Y5,10)))))</f>
        <v>2100.97949577101</v>
      </c>
      <c r="AB5" s="106" t="n">
        <v>2</v>
      </c>
      <c r="AC5" s="11" t="str">
        <f aca="false">IF(AND(AC$1&lt;&gt;$F5,AB5&gt;0)=TRUE(),1,"")</f>
        <v/>
      </c>
      <c r="AD5" s="103" t="n">
        <f aca="false">IF(AB5="",0,(AD$4*(101+(1000*LOG(AB$4,10))-(1000*LOG(AB5,10)))))</f>
        <v>1331.44892137827</v>
      </c>
      <c r="AE5" s="18" t="n">
        <v>5</v>
      </c>
      <c r="AF5" s="14" t="str">
        <f aca="false">IF(AND(AF$1&lt;&gt;$F5,AE5&gt;0)=TRUE(),1,"")</f>
        <v/>
      </c>
      <c r="AG5" s="107" t="n">
        <f aca="false">IF(AE5="",0,(AG$4*(101+(1000*LOG(AE$4,10))-(1000*LOG(AE5,10)))))</f>
        <v>920.543935541868</v>
      </c>
      <c r="AH5" s="19" t="n">
        <v>3</v>
      </c>
      <c r="AI5" s="11" t="n">
        <f aca="false">IF(AND(AI$1&lt;&gt;$F5,AH5&gt;0)=TRUE(),1,"")</f>
        <v>1</v>
      </c>
      <c r="AJ5" s="103" t="n">
        <f aca="false">IF(AH5="",0,(AJ$4*(101+(1000*LOG(AH$4,10))-(1000*LOG(AH5,10)))))</f>
        <v>1444.19707790324</v>
      </c>
      <c r="AK5" s="18" t="n">
        <v>1</v>
      </c>
      <c r="AL5" s="14" t="n">
        <f aca="false">IF(AND(AL$1&lt;&gt;$F5,AK5&gt;0)=TRUE(),1,"")</f>
        <v>1</v>
      </c>
      <c r="AM5" s="107" t="n">
        <f aca="false">IF(AK5="",0,(AM$4*(101+(1000*LOG(AK$4,10))-(1000*LOG(AK5,10)))))</f>
        <v>2357.91229376346</v>
      </c>
      <c r="AN5" s="19" t="n">
        <v>2</v>
      </c>
      <c r="AO5" s="11" t="n">
        <f aca="false">IF(AND(AO$1&lt;&gt;$F5,AN5&gt;0)=TRUE(),1,"")</f>
        <v>1</v>
      </c>
      <c r="AP5" s="103" t="n">
        <f aca="false">IF(AN5="",0,(AP$4*(101+(1000*LOG(AN$4,10))-(1000*LOG(AN5,10)))))</f>
        <v>1344.03804868629</v>
      </c>
      <c r="AQ5" s="18" t="n">
        <v>2</v>
      </c>
      <c r="AR5" s="14" t="n">
        <f aca="false">IF(AND(AR$1&lt;&gt;$F5,AQ5&gt;0)=TRUE(),1,"")</f>
        <v>1</v>
      </c>
      <c r="AS5" s="105" t="n">
        <f aca="false">IF(AQ5="",0,(AS$4*(101+(1000*LOG(AQ$4,10))-(1000*LOG(AQ5,10)))))</f>
        <v>1539.16721061876</v>
      </c>
      <c r="AT5" s="19" t="n">
        <v>2</v>
      </c>
      <c r="AU5" s="11" t="n">
        <f aca="false">IF(AND(AU$1&lt;&gt;$F5,AT5&gt;0)=TRUE(),1,"")</f>
        <v>1</v>
      </c>
      <c r="AV5" s="103" t="n">
        <f aca="false">IF(AT5="",0,(AV$4*(101+(1000*LOG(AT$4,10))-(1000*LOG(AT5,10)))))</f>
        <v>1990.45211729284</v>
      </c>
      <c r="AW5" s="18"/>
      <c r="AX5" s="14" t="str">
        <f aca="false">IF(AND(AX$1&lt;&gt;$F5,AW5&gt;0)=TRUE(),1,"")</f>
        <v/>
      </c>
      <c r="AY5" s="105" t="n">
        <f aca="false">IF(AW5="",0,(AY$4*(101+(1000*LOG(AW$4,10))-(1000*LOG(AW5,10)))))</f>
        <v>0</v>
      </c>
      <c r="BA5" s="11" t="str">
        <f aca="false">IF(AND(BA$1&lt;&gt;$F5,AZ5&gt;0)=TRUE(),1,"")</f>
        <v/>
      </c>
      <c r="BB5" s="103" t="n">
        <f aca="false">IF(AZ5="",0,(BB$4*(101+(1000*LOG(AZ$4,10))-(1000*LOG(AZ5,10)))))</f>
        <v>0</v>
      </c>
      <c r="BC5" s="108" t="n">
        <f aca="false">L5+O5+R5+U5+X5+AA5+AD5+AG5+AJ5+AM5+AP5+AS5+AV5+AY5+BB5</f>
        <v>17950.9782224231</v>
      </c>
      <c r="BD5" s="109" t="n">
        <f aca="false">BW5</f>
        <v>9608.02505732396</v>
      </c>
      <c r="BE5" s="14" t="str">
        <f aca="false">IF(MAX(BA5,AX5,AU5,AR5,AO5,AL5,AI5,AF5,AC5,Z5,W5,T5,T5,Q5,N5,K5)&gt;0,"*","")</f>
        <v>*</v>
      </c>
      <c r="BF5" s="107" t="n">
        <f aca="false">IF(BE5="*",BD5*0.05,0)</f>
        <v>480.401252866198</v>
      </c>
      <c r="BG5" s="110" t="n">
        <f aca="false">BD5+BF5</f>
        <v>10088.4263101902</v>
      </c>
      <c r="BH5" s="111" t="n">
        <f aca="false">L5</f>
        <v>744.452676486187</v>
      </c>
      <c r="BI5" s="111" t="n">
        <f aca="false">O5</f>
        <v>556.931955649724</v>
      </c>
      <c r="BJ5" s="111" t="n">
        <f aca="false">R5</f>
        <v>1122.18929906994</v>
      </c>
      <c r="BK5" s="111" t="n">
        <f aca="false">U5</f>
        <v>879.151250383644</v>
      </c>
      <c r="BL5" s="111" t="n">
        <f aca="false">X5</f>
        <v>1619.51393987789</v>
      </c>
      <c r="BM5" s="111" t="n">
        <f aca="false">AA5</f>
        <v>2100.97949577101</v>
      </c>
      <c r="BN5" s="111" t="n">
        <f aca="false">AD5</f>
        <v>1331.44892137827</v>
      </c>
      <c r="BO5" s="111" t="n">
        <f aca="false">AG5</f>
        <v>920.543935541868</v>
      </c>
      <c r="BP5" s="111" t="n">
        <f aca="false">AJ5</f>
        <v>1444.19707790324</v>
      </c>
      <c r="BQ5" s="111" t="n">
        <f aca="false">AM5</f>
        <v>2357.91229376346</v>
      </c>
      <c r="BR5" s="111" t="n">
        <f aca="false">AP5</f>
        <v>1344.03804868629</v>
      </c>
      <c r="BS5" s="111" t="n">
        <f aca="false">AS5</f>
        <v>1539.16721061876</v>
      </c>
      <c r="BT5" s="111" t="n">
        <f aca="false">AV5</f>
        <v>1990.45211729284</v>
      </c>
      <c r="BU5" s="111" t="n">
        <f aca="false">AY5</f>
        <v>0</v>
      </c>
      <c r="BV5" s="111" t="n">
        <f aca="false">BB5</f>
        <v>0</v>
      </c>
      <c r="BW5" s="112" t="n">
        <f aca="false">(LARGE(BH5:BV5,1))+(LARGE(BH5:BV5,2))+(LARGE(BH5:BV5,3))+(LARGE(BH5:BV5,4))+(LARGE(BH5:BV5,5))</f>
        <v>9608.02505732396</v>
      </c>
    </row>
    <row r="6" customFormat="false" ht="13" hidden="false" customHeight="false" outlineLevel="0" collapsed="false">
      <c r="A6" s="1" t="n">
        <v>2</v>
      </c>
      <c r="B6" s="97" t="s">
        <v>49</v>
      </c>
      <c r="C6" s="8" t="s">
        <v>50</v>
      </c>
      <c r="D6" s="4" t="n">
        <v>10</v>
      </c>
      <c r="E6" s="98" t="s">
        <v>30</v>
      </c>
      <c r="F6" s="6" t="n">
        <v>2</v>
      </c>
      <c r="G6" s="99" t="s">
        <v>48</v>
      </c>
      <c r="H6" s="100"/>
      <c r="I6" s="101" t="n">
        <f aca="false">BG6</f>
        <v>8262.26512741164</v>
      </c>
      <c r="J6" s="102" t="n">
        <v>4</v>
      </c>
      <c r="K6" s="11" t="str">
        <f aca="false">IF(AND(K$1&lt;&gt;$F6,J6&gt;0)=TRUE(),1,"")</f>
        <v/>
      </c>
      <c r="L6" s="103" t="n">
        <f aca="false">IF(J6="",0,(L$4*(101+(1000*LOG(J$4,10))-(1000*LOG(J6,10)))))</f>
        <v>841.362689494244</v>
      </c>
      <c r="M6" s="104"/>
      <c r="N6" s="14" t="str">
        <f aca="false">IF(AND(N$1&lt;&gt;$F6,M6&gt;0)=TRUE(),1,"")</f>
        <v/>
      </c>
      <c r="O6" s="105" t="n">
        <f aca="false">IF(M6="",0,(O$4*(101+(1000*LOG(M$4,10))-(1000*LOG(M6,10)))))</f>
        <v>0</v>
      </c>
      <c r="P6" s="16" t="n">
        <v>1</v>
      </c>
      <c r="Q6" s="11" t="str">
        <f aca="false">IF(AND(Q$1&lt;&gt;$F6,P6&gt;0)=TRUE(),1,"")</f>
        <v/>
      </c>
      <c r="R6" s="103" t="n">
        <f aca="false">IF(P6="",0,(R$4*(101+(1000*LOG(P$4,10))-(1000*LOG(P6,10)))))</f>
        <v>1423.21929473392</v>
      </c>
      <c r="S6" s="104" t="n">
        <v>4</v>
      </c>
      <c r="T6" s="14" t="n">
        <f aca="false">IF(AND(T$1&lt;&gt;$F6,S6&gt;0)=TRUE(),1,"")</f>
        <v>1</v>
      </c>
      <c r="U6" s="105" t="n">
        <f aca="false">IF(S6="",0,(U$4*(101+(1000*LOG(S$4,10))-(1000*LOG(S6,10)))))</f>
        <v>976.0612633917</v>
      </c>
      <c r="V6" s="16" t="n">
        <v>5</v>
      </c>
      <c r="W6" s="11" t="str">
        <f aca="false">IF(AND(W$1&lt;&gt;$F6,V6&gt;0)=TRUE(),1,"")</f>
        <v/>
      </c>
      <c r="X6" s="103" t="n">
        <f aca="false">IF(V6="",0,(X$4*(101+(1000*LOG(V$4,10))-(1000*LOG(V6,10)))))</f>
        <v>920.543935541868</v>
      </c>
      <c r="Z6" s="14" t="str">
        <f aca="false">IF(AND(Z$1&lt;&gt;$F6,Y6&gt;0)=TRUE(),1,"")</f>
        <v/>
      </c>
      <c r="AA6" s="105" t="n">
        <f aca="false">IF(Y6="",0,(AA$4*(101+(1000*LOG(Y$4,10))-(1000*LOG(Y6,10)))))</f>
        <v>0</v>
      </c>
      <c r="AB6" s="106" t="n">
        <v>5</v>
      </c>
      <c r="AC6" s="11" t="str">
        <f aca="false">IF(AND(AC$1&lt;&gt;$F6,AB6&gt;0)=TRUE(),1,"")</f>
        <v/>
      </c>
      <c r="AD6" s="103" t="n">
        <f aca="false">IF(AB6="",0,(AD$4*(101+(1000*LOG(AB$4,10))-(1000*LOG(AB6,10)))))</f>
        <v>933.508912706236</v>
      </c>
      <c r="AE6" s="18" t="n">
        <v>1</v>
      </c>
      <c r="AF6" s="14" t="str">
        <f aca="false">IF(AND(AF$1&lt;&gt;$F6,AE6&gt;0)=TRUE(),1,"")</f>
        <v/>
      </c>
      <c r="AG6" s="107" t="n">
        <f aca="false">IF(AE6="",0,(AG$4*(101+(1000*LOG(AE$4,10))-(1000*LOG(AE6,10)))))</f>
        <v>1619.51393987789</v>
      </c>
      <c r="AI6" s="11" t="str">
        <f aca="false">IF(AND(AI$1&lt;&gt;$F6,AH6&gt;0)=TRUE(),1,"")</f>
        <v/>
      </c>
      <c r="AJ6" s="103" t="n">
        <f aca="false">IF(AH6="",0,(AJ$4*(101+(1000*LOG(AH$4,10))-(1000*LOG(AH6,10)))))</f>
        <v>0</v>
      </c>
      <c r="AK6" s="18" t="n">
        <v>2</v>
      </c>
      <c r="AL6" s="14" t="n">
        <f aca="false">IF(AND(AL$1&lt;&gt;$F6,AK6&gt;0)=TRUE(),1,"")</f>
        <v>1</v>
      </c>
      <c r="AM6" s="107" t="n">
        <f aca="false">IF(AK6="",0,(AM$4*(101+(1000*LOG(AK$4,10))-(1000*LOG(AK6,10)))))</f>
        <v>1981.62479918348</v>
      </c>
      <c r="AO6" s="11" t="str">
        <f aca="false">IF(AND(AO$1&lt;&gt;$F6,AN6&gt;0)=TRUE(),1,"")</f>
        <v/>
      </c>
      <c r="AP6" s="103" t="n">
        <f aca="false">IF(AN6="",0,(AP$4*(101+(1000*LOG(AN$4,10))-(1000*LOG(AN6,10)))))</f>
        <v>0</v>
      </c>
      <c r="AQ6" s="18"/>
      <c r="AR6" s="14" t="str">
        <f aca="false">IF(AND(AR$1&lt;&gt;$F6,AQ6&gt;0)=TRUE(),1,"")</f>
        <v/>
      </c>
      <c r="AS6" s="105" t="n">
        <f aca="false">IF(AQ6="",0,(AS$4*(101+(1000*LOG(AQ$4,10))-(1000*LOG(AQ6,10)))))</f>
        <v>0</v>
      </c>
      <c r="AT6" s="19" t="n">
        <v>3</v>
      </c>
      <c r="AU6" s="11" t="n">
        <f aca="false">IF(AND(AU$1&lt;&gt;$F6,AT6&gt;0)=TRUE(),1,"")</f>
        <v>1</v>
      </c>
      <c r="AV6" s="103" t="n">
        <f aca="false">IF(AT6="",0,(AV$4*(101+(1000*LOG(AT$4,10))-(1000*LOG(AT6,10)))))</f>
        <v>1770.33804347324</v>
      </c>
      <c r="AW6" s="18" t="n">
        <v>5</v>
      </c>
      <c r="AX6" s="14" t="n">
        <f aca="false">IF(AND(AX$1&lt;&gt;$F6,AW6&gt;0)=TRUE(),1,"")</f>
        <v>1</v>
      </c>
      <c r="AY6" s="105" t="n">
        <f aca="false">IF(AW6="",0,(AY$4*(101+(1000*LOG(AW$4,10))-(1000*LOG(AW6,10)))))</f>
        <v>1074.1278535997</v>
      </c>
      <c r="AZ6" s="20" t="n">
        <v>7</v>
      </c>
      <c r="BA6" s="11" t="str">
        <f aca="false">IF(AND(BA$1&lt;&gt;$F6,AZ6&gt;0)=TRUE(),1,"")</f>
        <v/>
      </c>
      <c r="BB6" s="103" t="n">
        <f aca="false">IF(AZ6="",0,(BB$4*(101+(1000*LOG(AZ$4,10))-(1000*LOG(AZ6,10)))))</f>
        <v>653.841968657781</v>
      </c>
      <c r="BC6" s="108" t="n">
        <f aca="false">L6+O6+R6+U6+X6+AA6+AD6+AG6+AJ6+AM6+AP6+AS6+AV6+AY6+BB6</f>
        <v>12194.1427006601</v>
      </c>
      <c r="BD6" s="109" t="n">
        <f aca="false">BW6</f>
        <v>7868.82393086823</v>
      </c>
      <c r="BE6" s="14" t="str">
        <f aca="false">IF(MAX(BA6,AX6,AU6,AR6,AO6,AL6,AI6,AF6,AC6,Z6,W6,T6,T6,Q6,N6,K6)&gt;0,"*","")</f>
        <v>*</v>
      </c>
      <c r="BF6" s="107" t="n">
        <f aca="false">IF(BE6="*",BD6*0.05,0)</f>
        <v>393.441196543411</v>
      </c>
      <c r="BG6" s="110" t="n">
        <f aca="false">BD6+BF6</f>
        <v>8262.26512741164</v>
      </c>
      <c r="BH6" s="111" t="n">
        <f aca="false">L6</f>
        <v>841.362689494244</v>
      </c>
      <c r="BI6" s="111" t="n">
        <f aca="false">O6</f>
        <v>0</v>
      </c>
      <c r="BJ6" s="111" t="n">
        <f aca="false">R6</f>
        <v>1423.21929473392</v>
      </c>
      <c r="BK6" s="111" t="n">
        <f aca="false">U6</f>
        <v>976.0612633917</v>
      </c>
      <c r="BL6" s="111" t="n">
        <f aca="false">X6</f>
        <v>920.543935541868</v>
      </c>
      <c r="BM6" s="111" t="n">
        <f aca="false">AA6</f>
        <v>0</v>
      </c>
      <c r="BN6" s="111" t="n">
        <f aca="false">AD6</f>
        <v>933.508912706236</v>
      </c>
      <c r="BO6" s="111" t="n">
        <f aca="false">AG6</f>
        <v>1619.51393987789</v>
      </c>
      <c r="BP6" s="111" t="n">
        <f aca="false">AJ6</f>
        <v>0</v>
      </c>
      <c r="BQ6" s="111" t="n">
        <f aca="false">AM6</f>
        <v>1981.62479918348</v>
      </c>
      <c r="BR6" s="111" t="n">
        <f aca="false">AP6</f>
        <v>0</v>
      </c>
      <c r="BS6" s="111" t="n">
        <f aca="false">AS6</f>
        <v>0</v>
      </c>
      <c r="BT6" s="111" t="n">
        <f aca="false">AV6</f>
        <v>1770.33804347324</v>
      </c>
      <c r="BU6" s="111" t="n">
        <f aca="false">AY6</f>
        <v>1074.1278535997</v>
      </c>
      <c r="BV6" s="111" t="n">
        <f aca="false">BB6</f>
        <v>653.841968657781</v>
      </c>
      <c r="BW6" s="112" t="n">
        <f aca="false">(LARGE(BH6:BV6,1))+(LARGE(BH6:BV6,2))+(LARGE(BH6:BV6,3))+(LARGE(BH6:BV6,4))+(LARGE(BH6:BV6,5))</f>
        <v>7868.82393086823</v>
      </c>
    </row>
    <row r="7" customFormat="false" ht="13" hidden="false" customHeight="false" outlineLevel="0" collapsed="false">
      <c r="A7" s="1" t="n">
        <v>3</v>
      </c>
      <c r="B7" s="97" t="s">
        <v>51</v>
      </c>
      <c r="C7" s="8" t="s">
        <v>52</v>
      </c>
      <c r="D7" s="4" t="n">
        <v>8</v>
      </c>
      <c r="E7" s="98" t="s">
        <v>53</v>
      </c>
      <c r="F7" s="6" t="n">
        <v>1</v>
      </c>
      <c r="G7" s="99" t="s">
        <v>48</v>
      </c>
      <c r="H7" s="100"/>
      <c r="I7" s="101" t="n">
        <f aca="false">BG7</f>
        <v>8239.14033064881</v>
      </c>
      <c r="J7" s="102"/>
      <c r="K7" s="11" t="str">
        <f aca="false">IF(AND(K$1&lt;&gt;$F7,J7&gt;0)=TRUE(),1,"")</f>
        <v/>
      </c>
      <c r="L7" s="103" t="n">
        <f aca="false">IF(J7="",0,(L$4*(101+(1000*LOG(J$4,10))-(1000*LOG(J7,10)))))</f>
        <v>0</v>
      </c>
      <c r="M7" s="104" t="n">
        <v>5</v>
      </c>
      <c r="N7" s="14" t="str">
        <f aca="false">IF(AND(N$1&lt;&gt;$F7,M7&gt;0)=TRUE(),1,"")</f>
        <v/>
      </c>
      <c r="O7" s="105" t="n">
        <f aca="false">IF(M7="",0,(O$4*(101+(1000*LOG(M$4,10))-(1000*LOG(M7,10)))))</f>
        <v>703.059991327962</v>
      </c>
      <c r="Q7" s="11" t="str">
        <f aca="false">IF(AND(Q$1&lt;&gt;$F7,P7&gt;0)=TRUE(),1,"")</f>
        <v/>
      </c>
      <c r="R7" s="103" t="n">
        <f aca="false">IF(P7="",0,(R$4*(101+(1000*LOG(P$4,10))-(1000*LOG(P7,10)))))</f>
        <v>0</v>
      </c>
      <c r="S7" s="104"/>
      <c r="T7" s="14" t="str">
        <f aca="false">IF(AND(T$1&lt;&gt;$F7,S7&gt;0)=TRUE(),1,"")</f>
        <v/>
      </c>
      <c r="U7" s="105" t="n">
        <f aca="false">IF(S7="",0,(U$4*(101+(1000*LOG(S$4,10))-(1000*LOG(S7,10)))))</f>
        <v>0</v>
      </c>
      <c r="W7" s="11" t="str">
        <f aca="false">IF(AND(W$1&lt;&gt;$F7,V7&gt;0)=TRUE(),1,"")</f>
        <v/>
      </c>
      <c r="X7" s="103" t="n">
        <f aca="false">IF(V7="",0,(X$4*(101+(1000*LOG(V$4,10))-(1000*LOG(V7,10)))))</f>
        <v>0</v>
      </c>
      <c r="Y7" s="17" t="n">
        <v>5</v>
      </c>
      <c r="Z7" s="14" t="str">
        <f aca="false">IF(AND(Z$1&lt;&gt;$F7,Y7&gt;0)=TRUE(),1,"")</f>
        <v/>
      </c>
      <c r="AA7" s="105" t="n">
        <f aca="false">IF(Y7="",0,(AA$4*(101+(1000*LOG(Y$4,10))-(1000*LOG(Y7,10)))))</f>
        <v>1227.26699035099</v>
      </c>
      <c r="AB7" s="106" t="n">
        <v>4</v>
      </c>
      <c r="AC7" s="11" t="n">
        <f aca="false">IF(AND(AC$1&lt;&gt;$F7,AB7&gt;0)=TRUE(),1,"")</f>
        <v>1</v>
      </c>
      <c r="AD7" s="103" t="n">
        <f aca="false">IF(AB7="",0,(AD$4*(101+(1000*LOG(AB$4,10))-(1000*LOG(AB7,10)))))</f>
        <v>1030.41892571429</v>
      </c>
      <c r="AE7" s="18" t="n">
        <v>2</v>
      </c>
      <c r="AF7" s="14" t="n">
        <f aca="false">IF(AND(AF$1&lt;&gt;$F7,AE7&gt;0)=TRUE(),1,"")</f>
        <v>1</v>
      </c>
      <c r="AG7" s="107" t="n">
        <f aca="false">IF(AE7="",0,(AG$4*(101+(1000*LOG(AE$4,10))-(1000*LOG(AE7,10)))))</f>
        <v>1318.48394421391</v>
      </c>
      <c r="AH7" s="19" t="n">
        <v>1</v>
      </c>
      <c r="AI7" s="11" t="n">
        <f aca="false">IF(AND(AI$1&lt;&gt;$F7,AH7&gt;0)=TRUE(),1,"")</f>
        <v>1</v>
      </c>
      <c r="AJ7" s="103" t="n">
        <f aca="false">IF(AH7="",0,(AJ$4*(101+(1000*LOG(AH$4,10))-(1000*LOG(AH7,10)))))</f>
        <v>2040.59864630282</v>
      </c>
      <c r="AK7" s="18" t="n">
        <v>3</v>
      </c>
      <c r="AL7" s="14" t="str">
        <f aca="false">IF(AND(AL$1&lt;&gt;$F7,AK7&gt;0)=TRUE(),1,"")</f>
        <v/>
      </c>
      <c r="AM7" s="107" t="n">
        <f aca="false">IF(AK7="",0,(AM$4*(101+(1000*LOG(AK$4,10))-(1000*LOG(AK7,10)))))</f>
        <v>1761.51072536388</v>
      </c>
      <c r="AN7" s="19" t="n">
        <v>3</v>
      </c>
      <c r="AO7" s="11" t="n">
        <f aca="false">IF(AND(AO$1&lt;&gt;$F7,AN7&gt;0)=TRUE(),1,"")</f>
        <v>1</v>
      </c>
      <c r="AP7" s="103" t="n">
        <f aca="false">IF(AN7="",0,(AP$4*(101+(1000*LOG(AN$4,10))-(1000*LOG(AN7,10)))))</f>
        <v>1167.94678963061</v>
      </c>
      <c r="AQ7" s="18"/>
      <c r="AR7" s="14" t="str">
        <f aca="false">IF(AND(AR$1&lt;&gt;$F7,AQ7&gt;0)=TRUE(),1,"")</f>
        <v/>
      </c>
      <c r="AS7" s="105" t="n">
        <f aca="false">IF(AQ7="",0,(AS$4*(101+(1000*LOG(AQ$4,10))-(1000*LOG(AQ7,10)))))</f>
        <v>0</v>
      </c>
      <c r="AU7" s="11" t="str">
        <f aca="false">IF(AND(AU$1&lt;&gt;$F7,AT7&gt;0)=TRUE(),1,"")</f>
        <v/>
      </c>
      <c r="AV7" s="103" t="n">
        <f aca="false">IF(AT7="",0,(AV$4*(101+(1000*LOG(AT$4,10))-(1000*LOG(AT7,10)))))</f>
        <v>0</v>
      </c>
      <c r="AW7" s="18"/>
      <c r="AX7" s="14" t="str">
        <f aca="false">IF(AND(AX$1&lt;&gt;$F7,AW7&gt;0)=TRUE(),1,"")</f>
        <v/>
      </c>
      <c r="AY7" s="105" t="n">
        <f aca="false">IF(AW7="",0,(AY$4*(101+(1000*LOG(AW$4,10))-(1000*LOG(AW7,10)))))</f>
        <v>0</v>
      </c>
      <c r="AZ7" s="20" t="n">
        <v>1</v>
      </c>
      <c r="BA7" s="11" t="n">
        <f aca="false">IF(AND(BA$1&lt;&gt;$F7,AZ7&gt;0)=TRUE(),1,"")</f>
        <v>1</v>
      </c>
      <c r="BB7" s="103" t="n">
        <f aca="false">IF(AZ7="",0,(BB$4*(101+(1000*LOG(AZ$4,10))-(1000*LOG(AZ7,10)))))</f>
        <v>1498.94000867204</v>
      </c>
      <c r="BC7" s="108" t="n">
        <f aca="false">L7+O7+R7+U7+X7+AA7+AD7+AG7+AJ7+AM7+AP7+AS7+AV7+AY7+BB7</f>
        <v>10748.2260215765</v>
      </c>
      <c r="BD7" s="109" t="n">
        <f aca="false">BW7</f>
        <v>7846.80031490363</v>
      </c>
      <c r="BE7" s="14" t="str">
        <f aca="false">IF(MAX(BA7,AX7,AU7,AR7,AO7,AL7,AI7,AF7,AC7,Z7,W7,T7,T7,Q7,N7,K7)&gt;0,"*","")</f>
        <v>*</v>
      </c>
      <c r="BF7" s="107" t="n">
        <f aca="false">IF(BE7="*",BD7*0.05,0)</f>
        <v>392.340015745182</v>
      </c>
      <c r="BG7" s="110" t="n">
        <f aca="false">BD7+BF7</f>
        <v>8239.14033064881</v>
      </c>
      <c r="BH7" s="111" t="n">
        <f aca="false">L7</f>
        <v>0</v>
      </c>
      <c r="BI7" s="111" t="n">
        <f aca="false">O7</f>
        <v>703.059991327962</v>
      </c>
      <c r="BJ7" s="111" t="n">
        <f aca="false">R7</f>
        <v>0</v>
      </c>
      <c r="BK7" s="111" t="n">
        <f aca="false">U7</f>
        <v>0</v>
      </c>
      <c r="BL7" s="111" t="n">
        <f aca="false">X7</f>
        <v>0</v>
      </c>
      <c r="BM7" s="111" t="n">
        <f aca="false">AA7</f>
        <v>1227.26699035099</v>
      </c>
      <c r="BN7" s="111" t="n">
        <f aca="false">AD7</f>
        <v>1030.41892571429</v>
      </c>
      <c r="BO7" s="111" t="n">
        <f aca="false">AG7</f>
        <v>1318.48394421391</v>
      </c>
      <c r="BP7" s="111" t="n">
        <f aca="false">AJ7</f>
        <v>2040.59864630282</v>
      </c>
      <c r="BQ7" s="111" t="n">
        <f aca="false">AM7</f>
        <v>1761.51072536388</v>
      </c>
      <c r="BR7" s="111" t="n">
        <f aca="false">AP7</f>
        <v>1167.94678963061</v>
      </c>
      <c r="BS7" s="111" t="n">
        <f aca="false">AS7</f>
        <v>0</v>
      </c>
      <c r="BT7" s="111" t="n">
        <f aca="false">AV7</f>
        <v>0</v>
      </c>
      <c r="BU7" s="111" t="n">
        <f aca="false">AY7</f>
        <v>0</v>
      </c>
      <c r="BV7" s="111" t="n">
        <f aca="false">BB7</f>
        <v>1498.94000867204</v>
      </c>
      <c r="BW7" s="112" t="n">
        <f aca="false">(LARGE(BH7:BV7,1))+(LARGE(BH7:BV7,2))+(LARGE(BH7:BV7,3))+(LARGE(BH7:BV7,4))+(LARGE(BH7:BV7,5))</f>
        <v>7846.80031490363</v>
      </c>
    </row>
    <row r="8" s="130" customFormat="true" ht="13" hidden="false" customHeight="false" outlineLevel="0" collapsed="false">
      <c r="A8" s="1" t="n">
        <v>3</v>
      </c>
      <c r="B8" s="113" t="s">
        <v>54</v>
      </c>
      <c r="C8" s="114" t="s">
        <v>55</v>
      </c>
      <c r="D8" s="115" t="n">
        <v>6</v>
      </c>
      <c r="E8" s="116" t="s">
        <v>56</v>
      </c>
      <c r="F8" s="117" t="n">
        <v>3</v>
      </c>
      <c r="G8" s="118" t="s">
        <v>48</v>
      </c>
      <c r="H8" s="119"/>
      <c r="I8" s="120" t="n">
        <f aca="false">BG8</f>
        <v>7540.07740349579</v>
      </c>
      <c r="J8" s="102"/>
      <c r="K8" s="11"/>
      <c r="L8" s="103" t="n">
        <f aca="false">IF(J8="",0,(L$4*(101+(1000*LOG(J$4,10))-(1000*LOG(J8,10)))))</f>
        <v>0</v>
      </c>
      <c r="M8" s="104"/>
      <c r="N8" s="14" t="str">
        <f aca="false">IF(AND(N$1&lt;&gt;$F8,M8&gt;0)=TRUE(),1,"")</f>
        <v/>
      </c>
      <c r="O8" s="105" t="n">
        <f aca="false">IF(M8="",0,(O$4*(101+(1000*LOG(M$4,10))-(1000*LOG(M8,10)))))</f>
        <v>0</v>
      </c>
      <c r="P8" s="16"/>
      <c r="Q8" s="11" t="str">
        <f aca="false">IF(AND(Q$1&lt;&gt;$F8,P8&gt;0)=TRUE(),1,"")</f>
        <v/>
      </c>
      <c r="R8" s="103" t="n">
        <f aca="false">IF(P8="",0,(R$4*(101+(1000*LOG(P$4,10))-(1000*LOG(P8,10)))))</f>
        <v>0</v>
      </c>
      <c r="S8" s="104" t="n">
        <v>1</v>
      </c>
      <c r="T8" s="14" t="str">
        <f aca="false">IF(AND(T$1&lt;&gt;$F8,S8&gt;0)=TRUE(),1,"")</f>
        <v/>
      </c>
      <c r="U8" s="105" t="n">
        <f aca="false">IF(S8="",0,(U$4*(101+(1000*LOG(S$4,10))-(1000*LOG(S8,10)))))</f>
        <v>1578.12125471966</v>
      </c>
      <c r="V8" s="16"/>
      <c r="W8" s="11" t="str">
        <f aca="false">IF(AND(W$1&lt;&gt;$F8,V8&gt;0)=TRUE(),1,"")</f>
        <v/>
      </c>
      <c r="X8" s="103" t="n">
        <f aca="false">IF(V8="",0,(X$4*(101+(1000*LOG(V$4,10))-(1000*LOG(V8,10)))))</f>
        <v>0</v>
      </c>
      <c r="Y8" s="17" t="n">
        <v>2</v>
      </c>
      <c r="Z8" s="14" t="n">
        <f aca="false">IF(AND(Z$1&lt;&gt;$F8,Y8&gt;0)=TRUE(),1,"")</f>
        <v>1</v>
      </c>
      <c r="AA8" s="105" t="n">
        <f aca="false">IF(Y8="",0,(AA$4*(101+(1000*LOG(Y$4,10))-(1000*LOG(Y8,10)))))</f>
        <v>1724.69200119104</v>
      </c>
      <c r="AB8" s="106"/>
      <c r="AC8" s="11" t="str">
        <f aca="false">IF(AND(AC$1&lt;&gt;$F8,AB8&gt;0)=TRUE(),1,"")</f>
        <v/>
      </c>
      <c r="AD8" s="103" t="n">
        <f aca="false">IF(AB8="",0,(AD$4*(101+(1000*LOG(AB$4,10))-(1000*LOG(AB8,10)))))</f>
        <v>0</v>
      </c>
      <c r="AE8" s="18"/>
      <c r="AF8" s="14" t="str">
        <f aca="false">IF(AND(AF$1&lt;&gt;$F8,AE8&gt;0)=TRUE(),1,"")</f>
        <v/>
      </c>
      <c r="AG8" s="107" t="n">
        <f aca="false">IF(AE8="",0,(AG$4*(101+(1000*LOG(AE$4,10))-(1000*LOG(AE8,10)))))</f>
        <v>0</v>
      </c>
      <c r="AH8" s="19"/>
      <c r="AI8" s="11" t="str">
        <f aca="false">IF(AND(AI$1&lt;&gt;$F8,AH8&gt;0)=TRUE(),1,"")</f>
        <v/>
      </c>
      <c r="AJ8" s="103" t="n">
        <f aca="false">IF(AH8="",0,(AJ$4*(101+(1000*LOG(AH$4,10))-(1000*LOG(AH8,10)))))</f>
        <v>0</v>
      </c>
      <c r="AK8" s="18" t="n">
        <v>9</v>
      </c>
      <c r="AL8" s="14" t="n">
        <f aca="false">IF(AND(AL$1&lt;&gt;$F8,AK8&gt;0)=TRUE(),1,"")</f>
        <v>1</v>
      </c>
      <c r="AM8" s="107" t="n">
        <f aca="false">IF(AK8="",0,(AM$4*(101+(1000*LOG(AK$4,10))-(1000*LOG(AK8,10)))))</f>
        <v>1165.1091569643</v>
      </c>
      <c r="AN8" s="19"/>
      <c r="AO8" s="11" t="str">
        <f aca="false">IF(AND(AO$1&lt;&gt;$F8,AN8&gt;0)=TRUE(),1,"")</f>
        <v/>
      </c>
      <c r="AP8" s="103" t="n">
        <f aca="false">IF(AN8="",0,(AP$4*(101+(1000*LOG(AN$4,10))-(1000*LOG(AN8,10)))))</f>
        <v>0</v>
      </c>
      <c r="AQ8" s="18" t="n">
        <v>3</v>
      </c>
      <c r="AR8" s="14" t="str">
        <f aca="false">IF(AND(AR$1&lt;&gt;$F8,AQ8&gt;0)=TRUE(),1,"")</f>
        <v/>
      </c>
      <c r="AS8" s="105" t="n">
        <f aca="false">IF(AQ8="",0,(AS$4*(101+(1000*LOG(AQ$4,10))-(1000*LOG(AQ8,10)))))</f>
        <v>1319.05313679916</v>
      </c>
      <c r="AT8" s="19" t="n">
        <v>6</v>
      </c>
      <c r="AU8" s="11" t="str">
        <f aca="false">IF(AND(AU$1&lt;&gt;$F8,AT8&gt;0)=TRUE(),1,"")</f>
        <v/>
      </c>
      <c r="AV8" s="103" t="n">
        <f aca="false">IF(AT8="",0,(AV$4*(101+(1000*LOG(AT$4,10))-(1000*LOG(AT8,10)))))</f>
        <v>1394.05054889326</v>
      </c>
      <c r="AW8" s="18" t="n">
        <v>7</v>
      </c>
      <c r="AX8" s="14" t="n">
        <f aca="false">IF(AND(AX$1&lt;&gt;$F8,AW8&gt;0)=TRUE(),1,"")</f>
        <v>1</v>
      </c>
      <c r="AY8" s="105" t="n">
        <f aca="false">IF(AW8="",0,(AY$4*(101+(1000*LOG(AW$4,10))-(1000*LOG(AW8,10)))))</f>
        <v>927.999817921461</v>
      </c>
      <c r="AZ8" s="20"/>
      <c r="BA8" s="11" t="str">
        <f aca="false">IF(AND(BA$1&lt;&gt;$F8,AZ8&gt;0)=TRUE(),1,"")</f>
        <v/>
      </c>
      <c r="BB8" s="103" t="n">
        <f aca="false">IF(AZ8="",0,(BB$4*(101+(1000*LOG(AZ$4,10))-(1000*LOG(AZ8,10)))))</f>
        <v>0</v>
      </c>
      <c r="BC8" s="121" t="n">
        <f aca="false">L8+O8+R8+U8+X8+AA8+AD8+AG8+AJ8+AM8+AP8+AS8+AV8+AY8+BB8</f>
        <v>8109.02591648888</v>
      </c>
      <c r="BD8" s="122" t="n">
        <f aca="false">BW8</f>
        <v>7181.02609856742</v>
      </c>
      <c r="BE8" s="123" t="str">
        <f aca="false">IF(MAX(BA8,AX8,AU8,AR8,AO8,AL8,AI8,AF8,AC8,Z8,W8,T8,T8,Q8,N8,K8)&gt;0,"*","")</f>
        <v>*</v>
      </c>
      <c r="BF8" s="124" t="n">
        <f aca="false">IF(BE8="*",BD8*0.05,0)</f>
        <v>359.051304928371</v>
      </c>
      <c r="BG8" s="125" t="n">
        <f aca="false">BD8+BF8</f>
        <v>7540.07740349579</v>
      </c>
      <c r="BH8" s="126" t="n">
        <f aca="false">L8</f>
        <v>0</v>
      </c>
      <c r="BI8" s="126" t="n">
        <f aca="false">O8</f>
        <v>0</v>
      </c>
      <c r="BJ8" s="126" t="n">
        <f aca="false">R8</f>
        <v>0</v>
      </c>
      <c r="BK8" s="126" t="n">
        <f aca="false">U8</f>
        <v>1578.12125471966</v>
      </c>
      <c r="BL8" s="126" t="n">
        <f aca="false">X8</f>
        <v>0</v>
      </c>
      <c r="BM8" s="126" t="n">
        <f aca="false">AA8</f>
        <v>1724.69200119104</v>
      </c>
      <c r="BN8" s="126" t="n">
        <f aca="false">AD8</f>
        <v>0</v>
      </c>
      <c r="BO8" s="126" t="n">
        <f aca="false">AG8</f>
        <v>0</v>
      </c>
      <c r="BP8" s="126" t="n">
        <f aca="false">AJ8</f>
        <v>0</v>
      </c>
      <c r="BQ8" s="126" t="n">
        <f aca="false">AM8</f>
        <v>1165.1091569643</v>
      </c>
      <c r="BR8" s="126" t="n">
        <f aca="false">AP8</f>
        <v>0</v>
      </c>
      <c r="BS8" s="126" t="n">
        <f aca="false">AS8</f>
        <v>1319.05313679916</v>
      </c>
      <c r="BT8" s="126" t="n">
        <f aca="false">AV8</f>
        <v>1394.05054889326</v>
      </c>
      <c r="BU8" s="126" t="n">
        <f aca="false">AY8</f>
        <v>927.999817921461</v>
      </c>
      <c r="BV8" s="126" t="n">
        <f aca="false">BB8</f>
        <v>0</v>
      </c>
      <c r="BW8" s="127" t="n">
        <f aca="false">(LARGE(BH8:BV8,1))+(LARGE(BH8:BV8,2))+(LARGE(BH8:BV8,3))+(LARGE(BH8:BV8,4))+(LARGE(BH8:BV8,5))</f>
        <v>7181.02609856742</v>
      </c>
      <c r="BX8" s="128"/>
      <c r="BY8" s="129"/>
      <c r="BZ8" s="129"/>
      <c r="CA8" s="129"/>
      <c r="CB8" s="129"/>
    </row>
    <row r="9" customFormat="false" ht="13" hidden="false" customHeight="false" outlineLevel="0" collapsed="false">
      <c r="A9" s="1" t="n">
        <v>4</v>
      </c>
      <c r="B9" s="97" t="s">
        <v>57</v>
      </c>
      <c r="C9" s="8" t="s">
        <v>58</v>
      </c>
      <c r="D9" s="4" t="n">
        <v>10</v>
      </c>
      <c r="E9" s="98" t="s">
        <v>28</v>
      </c>
      <c r="F9" s="6" t="n">
        <v>2</v>
      </c>
      <c r="G9" s="99" t="s">
        <v>48</v>
      </c>
      <c r="H9" s="100"/>
      <c r="I9" s="101" t="n">
        <f aca="false">BG9</f>
        <v>7083.36899491479</v>
      </c>
      <c r="J9" s="102" t="n">
        <v>6</v>
      </c>
      <c r="K9" s="11" t="str">
        <f aca="false">IF(AND(K$1&lt;&gt;$F9,J9&gt;0)=TRUE(),1,"")</f>
        <v/>
      </c>
      <c r="L9" s="103" t="n">
        <f aca="false">IF(J9="",0,(L$4*(101+(1000*LOG(J$4,10))-(1000*LOG(J9,10)))))</f>
        <v>665.271430438563</v>
      </c>
      <c r="M9" s="104"/>
      <c r="N9" s="14" t="str">
        <f aca="false">IF(AND(N$1&lt;&gt;$F9,M9&gt;0)=TRUE(),1,"")</f>
        <v/>
      </c>
      <c r="O9" s="105" t="n">
        <f aca="false">IF(M9="",0,(O$4*(101+(1000*LOG(M$4,10))-(1000*LOG(M9,10)))))</f>
        <v>0</v>
      </c>
      <c r="P9" s="16" t="n">
        <v>3</v>
      </c>
      <c r="Q9" s="11" t="str">
        <f aca="false">IF(AND(Q$1&lt;&gt;$F9,P9&gt;0)=TRUE(),1,"")</f>
        <v/>
      </c>
      <c r="R9" s="103" t="n">
        <f aca="false">IF(P9="",0,(R$4*(101+(1000*LOG(P$4,10))-(1000*LOG(P9,10)))))</f>
        <v>946.098040014257</v>
      </c>
      <c r="S9" s="104" t="n">
        <v>3</v>
      </c>
      <c r="T9" s="14" t="n">
        <f aca="false">IF(AND(T$1&lt;&gt;$F9,S9&gt;0)=TRUE(),1,"")</f>
        <v>1</v>
      </c>
      <c r="U9" s="105" t="n">
        <f aca="false">IF(S9="",0,(U$4*(101+(1000*LOG(S$4,10))-(1000*LOG(S9,10)))))</f>
        <v>1101</v>
      </c>
      <c r="V9" s="16" t="n">
        <v>4</v>
      </c>
      <c r="W9" s="11" t="str">
        <f aca="false">IF(AND(W$1&lt;&gt;$F9,V9&gt;0)=TRUE(),1,"")</f>
        <v/>
      </c>
      <c r="X9" s="103" t="n">
        <f aca="false">IF(V9="",0,(X$4*(101+(1000*LOG(V$4,10))-(1000*LOG(V9,10)))))</f>
        <v>1017.45394854992</v>
      </c>
      <c r="Z9" s="14" t="str">
        <f aca="false">IF(AND(Z$1&lt;&gt;$F9,Y9&gt;0)=TRUE(),1,"")</f>
        <v/>
      </c>
      <c r="AA9" s="105" t="n">
        <f aca="false">IF(Y9="",0,(AA$4*(101+(1000*LOG(Y$4,10))-(1000*LOG(Y9,10)))))</f>
        <v>0</v>
      </c>
      <c r="AB9" s="106" t="n">
        <v>3</v>
      </c>
      <c r="AC9" s="11" t="str">
        <f aca="false">IF(AND(AC$1&lt;&gt;$F9,AB9&gt;0)=TRUE(),1,"")</f>
        <v/>
      </c>
      <c r="AD9" s="103" t="n">
        <f aca="false">IF(AB9="",0,(AD$4*(101+(1000*LOG(AB$4,10))-(1000*LOG(AB9,10)))))</f>
        <v>1155.35766232259</v>
      </c>
      <c r="AE9" s="18" t="n">
        <v>3</v>
      </c>
      <c r="AF9" s="14" t="str">
        <f aca="false">IF(AND(AF$1&lt;&gt;$F9,AE9&gt;0)=TRUE(),1,"")</f>
        <v/>
      </c>
      <c r="AG9" s="107" t="n">
        <f aca="false">IF(AE9="",0,(AG$4*(101+(1000*LOG(AE$4,10))-(1000*LOG(AE9,10)))))</f>
        <v>1142.39268515822</v>
      </c>
      <c r="AI9" s="11" t="str">
        <f aca="false">IF(AND(AI$1&lt;&gt;$F9,AH9&gt;0)=TRUE(),1,"")</f>
        <v/>
      </c>
      <c r="AJ9" s="103" t="n">
        <f aca="false">IF(AH9="",0,(AJ$4*(101+(1000*LOG(AH$4,10))-(1000*LOG(AH9,10)))))</f>
        <v>0</v>
      </c>
      <c r="AK9" s="18" t="n">
        <v>4</v>
      </c>
      <c r="AL9" s="14" t="n">
        <f aca="false">IF(AND(AL$1&lt;&gt;$F9,AK9&gt;0)=TRUE(),1,"")</f>
        <v>1</v>
      </c>
      <c r="AM9" s="107" t="n">
        <f aca="false">IF(AK9="",0,(AM$4*(101+(1000*LOG(AK$4,10))-(1000*LOG(AK9,10)))))</f>
        <v>1605.33730460351</v>
      </c>
      <c r="AN9" s="19" t="n">
        <v>1</v>
      </c>
      <c r="AO9" s="11" t="n">
        <f aca="false">IF(AND(AO$1&lt;&gt;$F9,AN9&gt;0)=TRUE(),1,"")</f>
        <v>1</v>
      </c>
      <c r="AP9" s="103" t="n">
        <f aca="false">IF(AN9="",0,(AP$4*(101+(1000*LOG(AN$4,10))-(1000*LOG(AN9,10)))))</f>
        <v>1645.06804435028</v>
      </c>
      <c r="AQ9" s="18"/>
      <c r="AR9" s="14" t="str">
        <f aca="false">IF(AND(AR$1&lt;&gt;$F9,AQ9&gt;0)=TRUE(),1,"")</f>
        <v/>
      </c>
      <c r="AS9" s="105" t="n">
        <f aca="false">IF(AQ9="",0,(AS$4*(101+(1000*LOG(AQ$4,10))-(1000*LOG(AQ9,10)))))</f>
        <v>0</v>
      </c>
      <c r="AU9" s="11" t="str">
        <f aca="false">IF(AND(AU$1&lt;&gt;$F9,AT9&gt;0)=TRUE(),1,"")</f>
        <v/>
      </c>
      <c r="AV9" s="103" t="n">
        <f aca="false">IF(AT9="",0,(AV$4*(101+(1000*LOG(AT$4,10))-(1000*LOG(AT9,10)))))</f>
        <v>0</v>
      </c>
      <c r="AW9" s="18" t="n">
        <v>6</v>
      </c>
      <c r="AX9" s="14" t="n">
        <f aca="false">IF(AND(AX$1&lt;&gt;$F9,AW9&gt;0)=TRUE(),1,"")</f>
        <v>1</v>
      </c>
      <c r="AY9" s="105" t="n">
        <f aca="false">IF(AW9="",0,(AY$4*(101+(1000*LOG(AW$4,10))-(1000*LOG(AW9,10)))))</f>
        <v>994.946607552074</v>
      </c>
      <c r="AZ9" s="20" t="n">
        <v>2</v>
      </c>
      <c r="BA9" s="11" t="str">
        <f aca="false">IF(AND(BA$1&lt;&gt;$F9,AZ9&gt;0)=TRUE(),1,"")</f>
        <v/>
      </c>
      <c r="BB9" s="103" t="n">
        <f aca="false">IF(AZ9="",0,(BB$4*(101+(1000*LOG(AZ$4,10))-(1000*LOG(AZ9,10)))))</f>
        <v>1197.91001300806</v>
      </c>
      <c r="BC9" s="108" t="n">
        <f aca="false">L9+O9+R9+U9+X9+AA9+AD9+AG9+AJ9+AM9+AP9+AS9+AV9+AY9+BB9</f>
        <v>11470.8357359975</v>
      </c>
      <c r="BD9" s="109" t="n">
        <f aca="false">BW9</f>
        <v>6746.06570944265</v>
      </c>
      <c r="BE9" s="14" t="str">
        <f aca="false">IF(MAX(BA9,AX9,AU9,AR9,AO9,AL9,AI9,AF9,AC9,Z9,W9,T9,T9,Q9,N9,K9)&gt;0,"*","")</f>
        <v>*</v>
      </c>
      <c r="BF9" s="107" t="n">
        <f aca="false">IF(BE9="*",BD9*0.05,0)</f>
        <v>337.303285472133</v>
      </c>
      <c r="BG9" s="110" t="n">
        <f aca="false">BD9+BF9</f>
        <v>7083.36899491479</v>
      </c>
      <c r="BH9" s="111" t="n">
        <f aca="false">L9</f>
        <v>665.271430438563</v>
      </c>
      <c r="BI9" s="111" t="n">
        <f aca="false">O9</f>
        <v>0</v>
      </c>
      <c r="BJ9" s="111" t="n">
        <f aca="false">R9</f>
        <v>946.098040014257</v>
      </c>
      <c r="BK9" s="111" t="n">
        <f aca="false">U9</f>
        <v>1101</v>
      </c>
      <c r="BL9" s="111" t="n">
        <f aca="false">X9</f>
        <v>1017.45394854992</v>
      </c>
      <c r="BM9" s="111" t="n">
        <f aca="false">AA9</f>
        <v>0</v>
      </c>
      <c r="BN9" s="111" t="n">
        <f aca="false">AD9</f>
        <v>1155.35766232259</v>
      </c>
      <c r="BO9" s="111" t="n">
        <f aca="false">AG9</f>
        <v>1142.39268515822</v>
      </c>
      <c r="BP9" s="111" t="n">
        <f aca="false">AJ9</f>
        <v>0</v>
      </c>
      <c r="BQ9" s="111" t="n">
        <f aca="false">AM9</f>
        <v>1605.33730460351</v>
      </c>
      <c r="BR9" s="111" t="n">
        <f aca="false">AP9</f>
        <v>1645.06804435028</v>
      </c>
      <c r="BS9" s="111" t="n">
        <f aca="false">AS9</f>
        <v>0</v>
      </c>
      <c r="BT9" s="111" t="n">
        <f aca="false">AV9</f>
        <v>0</v>
      </c>
      <c r="BU9" s="111" t="n">
        <f aca="false">AY9</f>
        <v>994.946607552074</v>
      </c>
      <c r="BV9" s="111" t="n">
        <f aca="false">BB9</f>
        <v>1197.91001300806</v>
      </c>
      <c r="BW9" s="112" t="n">
        <f aca="false">(LARGE(BH9:BV9,1))+(LARGE(BH9:BV9,2))+(LARGE(BH9:BV9,3))+(LARGE(BH9:BV9,4))+(LARGE(BH9:BV9,5))</f>
        <v>6746.06570944265</v>
      </c>
    </row>
    <row r="10" customFormat="false" ht="13" hidden="false" customHeight="false" outlineLevel="0" collapsed="false">
      <c r="A10" s="1" t="n">
        <v>5</v>
      </c>
      <c r="B10" s="97" t="s">
        <v>59</v>
      </c>
      <c r="C10" s="8" t="s">
        <v>60</v>
      </c>
      <c r="D10" s="4" t="n">
        <v>6</v>
      </c>
      <c r="E10" s="98" t="s">
        <v>40</v>
      </c>
      <c r="F10" s="6" t="n">
        <v>1</v>
      </c>
      <c r="G10" s="99" t="s">
        <v>48</v>
      </c>
      <c r="H10" s="100"/>
      <c r="I10" s="101" t="n">
        <f aca="false">BG10</f>
        <v>6722.7276655656</v>
      </c>
      <c r="J10" s="102"/>
      <c r="L10" s="103" t="n">
        <f aca="false">IF(J10="",0,(L$4*(101+(1000*LOG(J$4,10))-(1000*LOG(J10,10)))))</f>
        <v>0</v>
      </c>
      <c r="M10" s="104" t="n">
        <v>1</v>
      </c>
      <c r="N10" s="14" t="str">
        <f aca="false">IF(AND(N$1&lt;&gt;$F10,M10&gt;0)=TRUE(),1,"")</f>
        <v/>
      </c>
      <c r="O10" s="105" t="n">
        <f aca="false">IF(M10="",0,(O$4*(101+(1000*LOG(M$4,10))-(1000*LOG(M10,10)))))</f>
        <v>1402.02999566398</v>
      </c>
      <c r="Q10" s="11" t="str">
        <f aca="false">IF(AND(Q$1&lt;&gt;$F10,P10&gt;0)=TRUE(),1,"")</f>
        <v/>
      </c>
      <c r="R10" s="103" t="n">
        <f aca="false">IF(P10="",0,(R$4*(101+(1000*LOG(P$4,10))-(1000*LOG(P10,10)))))</f>
        <v>0</v>
      </c>
      <c r="S10" s="104"/>
      <c r="T10" s="14" t="str">
        <f aca="false">IF(AND(T$1&lt;&gt;$F10,S10&gt;0)=TRUE(),1,"")</f>
        <v/>
      </c>
      <c r="U10" s="105" t="n">
        <f aca="false">IF(S10="",0,(U$4*(101+(1000*LOG(S$4,10))-(1000*LOG(S10,10)))))</f>
        <v>0</v>
      </c>
      <c r="W10" s="11" t="str">
        <f aca="false">IF(AND(W$1&lt;&gt;$F10,V10&gt;0)=TRUE(),1,"")</f>
        <v/>
      </c>
      <c r="X10" s="103" t="n">
        <f aca="false">IF(V10="",0,(X$4*(101+(1000*LOG(V$4,10))-(1000*LOG(V10,10)))))</f>
        <v>0</v>
      </c>
      <c r="Y10" s="17" t="n">
        <v>6</v>
      </c>
      <c r="Z10" s="14" t="str">
        <f aca="false">IF(AND(Z$1&lt;&gt;$F10,Y10&gt;0)=TRUE(),1,"")</f>
        <v/>
      </c>
      <c r="AA10" s="105" t="n">
        <f aca="false">IF(Y10="",0,(AA$4*(101+(1000*LOG(Y$4,10))-(1000*LOG(Y10,10)))))</f>
        <v>1128.29043279146</v>
      </c>
      <c r="AB10" s="106"/>
      <c r="AC10" s="11" t="str">
        <f aca="false">IF(AND(AC$1&lt;&gt;$F10,AB10&gt;0)=TRUE(),1,"")</f>
        <v/>
      </c>
      <c r="AD10" s="103" t="n">
        <f aca="false">IF(AB10="",0,(AD$4*(101+(1000*LOG(AB$4,10))-(1000*LOG(AB10,10)))))</f>
        <v>0</v>
      </c>
      <c r="AE10" s="18" t="n">
        <v>9</v>
      </c>
      <c r="AF10" s="14" t="n">
        <f aca="false">IF(AND(AF$1&lt;&gt;$F10,AE10&gt;0)=TRUE(),1,"")</f>
        <v>1</v>
      </c>
      <c r="AG10" s="107" t="n">
        <f aca="false">IF(AE10="",0,(AG$4*(101+(1000*LOG(AE$4,10))-(1000*LOG(AE10,10)))))</f>
        <v>665.271430438562</v>
      </c>
      <c r="AI10" s="11" t="str">
        <f aca="false">IF(AND(AI$1&lt;&gt;$F10,AH10&gt;0)=TRUE(),1,"")</f>
        <v/>
      </c>
      <c r="AJ10" s="103" t="n">
        <f aca="false">IF(AH10="",0,(AJ$4*(101+(1000*LOG(AH$4,10))-(1000*LOG(AH10,10)))))</f>
        <v>0</v>
      </c>
      <c r="AK10" s="18" t="n">
        <v>11</v>
      </c>
      <c r="AL10" s="14" t="str">
        <f aca="false">IF(AND(AL$1&lt;&gt;$F10,AK10&gt;0)=TRUE(),1,"")</f>
        <v/>
      </c>
      <c r="AM10" s="107" t="n">
        <f aca="false">IF(AK10="",0,(AM$4*(101+(1000*LOG(AK$4,10))-(1000*LOG(AK10,10)))))</f>
        <v>1056.17143731568</v>
      </c>
      <c r="AN10" s="19" t="n">
        <v>4</v>
      </c>
      <c r="AO10" s="11" t="n">
        <f aca="false">IF(AND(AO$1&lt;&gt;$F10,AN10&gt;0)=TRUE(),1,"")</f>
        <v>1</v>
      </c>
      <c r="AP10" s="103" t="n">
        <f aca="false">IF(AN10="",0,(AP$4*(101+(1000*LOG(AN$4,10))-(1000*LOG(AN10,10)))))</f>
        <v>1043.00805302231</v>
      </c>
      <c r="AQ10" s="18"/>
      <c r="AR10" s="14" t="str">
        <f aca="false">IF(AND(AR$1&lt;&gt;$F10,AQ10&gt;0)=TRUE(),1,"")</f>
        <v/>
      </c>
      <c r="AS10" s="105" t="n">
        <f aca="false">IF(AQ10="",0,(AS$4*(101+(1000*LOG(AQ$4,10))-(1000*LOG(AQ10,10)))))</f>
        <v>0</v>
      </c>
      <c r="AU10" s="11" t="str">
        <f aca="false">IF(AND(AU$1&lt;&gt;$F10,AT10&gt;0)=TRUE(),1,"")</f>
        <v/>
      </c>
      <c r="AV10" s="103" t="n">
        <f aca="false">IF(AT10="",0,(AV$4*(101+(1000*LOG(AT$4,10))-(1000*LOG(AT10,10)))))</f>
        <v>0</v>
      </c>
      <c r="AW10" s="18" t="n">
        <v>1</v>
      </c>
      <c r="AX10" s="14" t="str">
        <f aca="false">IF(AND(AX$1&lt;&gt;$F10,AW10&gt;0)=TRUE(),1,"")</f>
        <v/>
      </c>
      <c r="AY10" s="105" t="n">
        <f aca="false">IF(AW10="",0,(AY$4*(101+(1000*LOG(AW$4,10))-(1000*LOG(AW10,10)))))</f>
        <v>1773.09785793572</v>
      </c>
      <c r="BA10" s="11" t="str">
        <f aca="false">IF(AND(BA$1&lt;&gt;$F10,AZ10&gt;0)=TRUE(),1,"")</f>
        <v/>
      </c>
      <c r="BB10" s="103" t="n">
        <f aca="false">IF(AZ10="",0,(BB$4*(101+(1000*LOG(AZ$4,10))-(1000*LOG(AZ10,10)))))</f>
        <v>0</v>
      </c>
      <c r="BC10" s="108" t="n">
        <f aca="false">L10+O10+R10+U10+X10+AA10+AD10+AG10+AJ10+AM10+AP10+AS10+AV10+AY10+BB10</f>
        <v>7067.86920716771</v>
      </c>
      <c r="BD10" s="109" t="n">
        <f aca="false">BW10</f>
        <v>6402.59777672915</v>
      </c>
      <c r="BE10" s="14" t="str">
        <f aca="false">IF(MAX(BA10,AX10,AU10,AR10,AO10,AL10,AI10,AF10,AC10,Z10,W10,T10,T10,Q10,N10,K10)&gt;0,"*","")</f>
        <v>*</v>
      </c>
      <c r="BF10" s="107" t="n">
        <f aca="false">IF(BE10="*",BD10*0.05,0)</f>
        <v>320.129888836457</v>
      </c>
      <c r="BG10" s="110" t="n">
        <f aca="false">BD10+BF10</f>
        <v>6722.7276655656</v>
      </c>
      <c r="BH10" s="111" t="n">
        <f aca="false">L10</f>
        <v>0</v>
      </c>
      <c r="BI10" s="111" t="n">
        <f aca="false">O10</f>
        <v>1402.02999566398</v>
      </c>
      <c r="BJ10" s="111" t="n">
        <f aca="false">R10</f>
        <v>0</v>
      </c>
      <c r="BK10" s="111" t="n">
        <f aca="false">U10</f>
        <v>0</v>
      </c>
      <c r="BL10" s="111" t="n">
        <f aca="false">X10</f>
        <v>0</v>
      </c>
      <c r="BM10" s="111" t="n">
        <f aca="false">AA10</f>
        <v>1128.29043279146</v>
      </c>
      <c r="BN10" s="111" t="n">
        <f aca="false">AD10</f>
        <v>0</v>
      </c>
      <c r="BO10" s="111" t="n">
        <f aca="false">AG10</f>
        <v>665.271430438562</v>
      </c>
      <c r="BP10" s="111" t="n">
        <f aca="false">AJ10</f>
        <v>0</v>
      </c>
      <c r="BQ10" s="111" t="n">
        <f aca="false">AM10</f>
        <v>1056.17143731568</v>
      </c>
      <c r="BR10" s="111" t="n">
        <f aca="false">AP10</f>
        <v>1043.00805302231</v>
      </c>
      <c r="BS10" s="111" t="n">
        <f aca="false">AS10</f>
        <v>0</v>
      </c>
      <c r="BT10" s="111" t="n">
        <f aca="false">AV10</f>
        <v>0</v>
      </c>
      <c r="BU10" s="111" t="n">
        <f aca="false">AY10</f>
        <v>1773.09785793572</v>
      </c>
      <c r="BV10" s="111" t="n">
        <f aca="false">BB10</f>
        <v>0</v>
      </c>
      <c r="BW10" s="112" t="n">
        <f aca="false">(LARGE(BH10:BV10,1))+(LARGE(BH10:BV10,2))+(LARGE(BH10:BV10,3))+(LARGE(BH10:BV10,4))+(LARGE(BH10:BV10,5))</f>
        <v>6402.59777672915</v>
      </c>
    </row>
    <row r="11" customFormat="false" ht="13" hidden="false" customHeight="true" outlineLevel="0" collapsed="false">
      <c r="A11" s="1" t="n">
        <v>6</v>
      </c>
      <c r="B11" s="97" t="s">
        <v>61</v>
      </c>
      <c r="C11" s="8" t="s">
        <v>62</v>
      </c>
      <c r="D11" s="4" t="n">
        <v>8</v>
      </c>
      <c r="E11" s="98" t="s">
        <v>30</v>
      </c>
      <c r="F11" s="6" t="n">
        <v>2</v>
      </c>
      <c r="G11" s="99" t="s">
        <v>48</v>
      </c>
      <c r="H11" s="100"/>
      <c r="I11" s="101" t="n">
        <f aca="false">BG11</f>
        <v>6707.13388614535</v>
      </c>
      <c r="J11" s="102" t="n">
        <v>3</v>
      </c>
      <c r="K11" s="11" t="str">
        <f aca="false">IF(AND(K$1&lt;&gt;$F11,J11&gt;0)=TRUE(),1,"")</f>
        <v/>
      </c>
      <c r="L11" s="103" t="n">
        <f aca="false">IF(J11="",0,(L$4*(101+(1000*LOG(J$4,10))-(1000*LOG(J11,10)))))</f>
        <v>966.301426102544</v>
      </c>
      <c r="M11" s="104"/>
      <c r="N11" s="14" t="str">
        <f aca="false">IF(AND(N$1&lt;&gt;$F11,M11&gt;0)=TRUE(),1,"")</f>
        <v/>
      </c>
      <c r="O11" s="105" t="n">
        <f aca="false">IF(M11="",0,(O$4*(101+(1000*LOG(M$4,10))-(1000*LOG(M11,10)))))</f>
        <v>0</v>
      </c>
      <c r="P11" s="16" t="n">
        <v>7</v>
      </c>
      <c r="Q11" s="11" t="str">
        <f aca="false">IF(AND(Q$1&lt;&gt;$F11,P11&gt;0)=TRUE(),1,"")</f>
        <v/>
      </c>
      <c r="R11" s="103" t="n">
        <f aca="false">IF(P11="",0,(R$4*(101+(1000*LOG(P$4,10))-(1000*LOG(P11,10)))))</f>
        <v>578.121254719662</v>
      </c>
      <c r="S11" s="104"/>
      <c r="T11" s="14" t="str">
        <f aca="false">IF(AND(T$1&lt;&gt;$F11,S11&gt;0)=TRUE(),1,"")</f>
        <v/>
      </c>
      <c r="U11" s="105" t="n">
        <f aca="false">IF(S11="",0,(U$4*(101+(1000*LOG(S$4,10))-(1000*LOG(S11,10)))))</f>
        <v>0</v>
      </c>
      <c r="V11" s="16" t="n">
        <v>7</v>
      </c>
      <c r="W11" s="11" t="str">
        <f aca="false">IF(AND(W$1&lt;&gt;$F11,V11&gt;0)=TRUE(),1,"")</f>
        <v/>
      </c>
      <c r="X11" s="103" t="n">
        <f aca="false">IF(V11="",0,(X$4*(101+(1000*LOG(V$4,10))-(1000*LOG(V11,10)))))</f>
        <v>774.41589986363</v>
      </c>
      <c r="Z11" s="14" t="str">
        <f aca="false">IF(AND(Z$1&lt;&gt;$F11,Y11&gt;0)=TRUE(),1,"")</f>
        <v/>
      </c>
      <c r="AA11" s="105" t="n">
        <f aca="false">IF(Y11="",0,(AA$4*(101+(1000*LOG(Y$4,10))-(1000*LOG(Y11,10)))))</f>
        <v>0</v>
      </c>
      <c r="AB11" s="106" t="n">
        <v>1</v>
      </c>
      <c r="AC11" s="11" t="str">
        <f aca="false">IF(AND(AC$1&lt;&gt;$F11,AB11&gt;0)=TRUE(),1,"")</f>
        <v/>
      </c>
      <c r="AD11" s="103" t="n">
        <f aca="false">IF(AB11="",0,(AD$4*(101+(1000*LOG(AB$4,10))-(1000*LOG(AB11,10)))))</f>
        <v>1632.47891704226</v>
      </c>
      <c r="AF11" s="14" t="str">
        <f aca="false">IF(AND(AF$1&lt;&gt;$F11,AE11&gt;0)=TRUE(),1,"")</f>
        <v/>
      </c>
      <c r="AG11" s="107" t="n">
        <f aca="false">IF(AE11="",0,(AG$4*(101+(1000*LOG(AE$4,10))-(1000*LOG(AE11,10)))))</f>
        <v>0</v>
      </c>
      <c r="AH11" s="19" t="n">
        <v>2</v>
      </c>
      <c r="AI11" s="11" t="n">
        <f aca="false">IF(AND(AI$1&lt;&gt;$F11,AH11&gt;0)=TRUE(),1,"")</f>
        <v>1</v>
      </c>
      <c r="AJ11" s="103" t="n">
        <f aca="false">IF(AH11="",0,(AJ$4*(101+(1000*LOG(AH$4,10))-(1000*LOG(AH11,10)))))</f>
        <v>1664.31115172284</v>
      </c>
      <c r="AL11" s="14" t="str">
        <f aca="false">IF(AND(AL$1&lt;&gt;$F11,AK11&gt;0)=TRUE(),1,"")</f>
        <v/>
      </c>
      <c r="AM11" s="107" t="n">
        <f aca="false">IF(AK11="",0,(AM$4*(101+(1000*LOG(AK$4,10))-(1000*LOG(AK11,10)))))</f>
        <v>0</v>
      </c>
      <c r="AO11" s="11" t="str">
        <f aca="false">IF(AND(AO$1&lt;&gt;$F11,AN11&gt;0)=TRUE(),1,"")</f>
        <v/>
      </c>
      <c r="AP11" s="103" t="n">
        <f aca="false">IF(AN11="",0,(AP$4*(101+(1000*LOG(AN$4,10))-(1000*LOG(AN11,10)))))</f>
        <v>0</v>
      </c>
      <c r="AQ11" s="18"/>
      <c r="AR11" s="14" t="str">
        <f aca="false">IF(AND(AR$1&lt;&gt;$F11,AQ11&gt;0)=TRUE(),1,"")</f>
        <v/>
      </c>
      <c r="AS11" s="105" t="n">
        <f aca="false">IF(AQ11="",0,(AS$4*(101+(1000*LOG(AQ$4,10))-(1000*LOG(AQ11,10)))))</f>
        <v>0</v>
      </c>
      <c r="AT11" s="19" t="n">
        <v>17</v>
      </c>
      <c r="AU11" s="11" t="n">
        <f aca="false">IF(AND(AU$1&lt;&gt;$F11,AT11&gt;0)=TRUE(),1,"")</f>
        <v>1</v>
      </c>
      <c r="AV11" s="103" t="n">
        <f aca="false">IF(AT11="",0,(AV$4*(101+(1000*LOG(AT$4,10))-(1000*LOG(AT11,10)))))</f>
        <v>828.678460149975</v>
      </c>
      <c r="AW11" s="18" t="n">
        <v>3</v>
      </c>
      <c r="AX11" s="14" t="n">
        <f aca="false">IF(AND(AX$1&lt;&gt;$F11,AW11&gt;0)=TRUE(),1,"")</f>
        <v>1</v>
      </c>
      <c r="AY11" s="105" t="n">
        <f aca="false">IF(AW11="",0,(AY$4*(101+(1000*LOG(AW$4,10))-(1000*LOG(AW11,10)))))</f>
        <v>1295.97660321605</v>
      </c>
      <c r="AZ11" s="20" t="n">
        <v>8</v>
      </c>
      <c r="BA11" s="11" t="str">
        <f aca="false">IF(AND(BA$1&lt;&gt;$F11,AZ11&gt;0)=TRUE(),1,"")</f>
        <v/>
      </c>
      <c r="BB11" s="103" t="n">
        <f aca="false">IF(AZ11="",0,(BB$4*(101+(1000*LOG(AZ$4,10))-(1000*LOG(AZ11,10)))))</f>
        <v>595.850021680094</v>
      </c>
      <c r="BC11" s="108" t="n">
        <f aca="false">L11+O11+R11+U11+X11+AA11+AD11+AG11+AJ11+AM11+AP11+AS11+AV11+AY11+BB11</f>
        <v>8336.13373449706</v>
      </c>
      <c r="BD11" s="109" t="n">
        <f aca="false">BW11</f>
        <v>6387.74655823367</v>
      </c>
      <c r="BE11" s="14" t="str">
        <f aca="false">IF(MAX(BA11,AX11,AU11,AR11,AO11,AL11,AI11,AF11,AC11,Z11,W11,T11,T11,Q11,N11,K11)&gt;0,"*","")</f>
        <v>*</v>
      </c>
      <c r="BF11" s="107" t="n">
        <f aca="false">IF(BE11="*",BD11*0.05,0)</f>
        <v>319.387327911684</v>
      </c>
      <c r="BG11" s="110" t="n">
        <f aca="false">BD11+BF11</f>
        <v>6707.13388614535</v>
      </c>
      <c r="BH11" s="111" t="n">
        <f aca="false">L11</f>
        <v>966.301426102544</v>
      </c>
      <c r="BI11" s="111" t="n">
        <f aca="false">O11</f>
        <v>0</v>
      </c>
      <c r="BJ11" s="111" t="n">
        <f aca="false">R11</f>
        <v>578.121254719662</v>
      </c>
      <c r="BK11" s="111" t="n">
        <f aca="false">U11</f>
        <v>0</v>
      </c>
      <c r="BL11" s="111" t="n">
        <f aca="false">X11</f>
        <v>774.41589986363</v>
      </c>
      <c r="BM11" s="111" t="n">
        <f aca="false">AA11</f>
        <v>0</v>
      </c>
      <c r="BN11" s="111" t="n">
        <f aca="false">AD11</f>
        <v>1632.47891704226</v>
      </c>
      <c r="BO11" s="111" t="n">
        <f aca="false">AG11</f>
        <v>0</v>
      </c>
      <c r="BP11" s="111" t="n">
        <f aca="false">AJ11</f>
        <v>1664.31115172284</v>
      </c>
      <c r="BQ11" s="111" t="n">
        <f aca="false">AM11</f>
        <v>0</v>
      </c>
      <c r="BR11" s="111" t="n">
        <f aca="false">AP11</f>
        <v>0</v>
      </c>
      <c r="BS11" s="111" t="n">
        <f aca="false">AS11</f>
        <v>0</v>
      </c>
      <c r="BT11" s="111" t="n">
        <f aca="false">AV11</f>
        <v>828.678460149975</v>
      </c>
      <c r="BU11" s="111" t="n">
        <f aca="false">AY11</f>
        <v>1295.97660321605</v>
      </c>
      <c r="BV11" s="111" t="n">
        <f aca="false">BB11</f>
        <v>595.850021680094</v>
      </c>
      <c r="BW11" s="112" t="n">
        <f aca="false">(LARGE(BH11:BV11,1))+(LARGE(BH11:BV11,2))+(LARGE(BH11:BV11,3))+(LARGE(BH11:BV11,4))+(LARGE(BH11:BV11,5))</f>
        <v>6387.74655823367</v>
      </c>
    </row>
    <row r="12" customFormat="false" ht="13" hidden="false" customHeight="false" outlineLevel="0" collapsed="false">
      <c r="A12" s="1" t="n">
        <v>7</v>
      </c>
      <c r="B12" s="97" t="s">
        <v>63</v>
      </c>
      <c r="C12" s="8" t="s">
        <v>64</v>
      </c>
      <c r="D12" s="4" t="n">
        <v>5</v>
      </c>
      <c r="E12" s="98" t="s">
        <v>47</v>
      </c>
      <c r="F12" s="6" t="n">
        <v>2</v>
      </c>
      <c r="G12" s="99" t="s">
        <v>48</v>
      </c>
      <c r="H12" s="100"/>
      <c r="I12" s="101" t="n">
        <f aca="false">BG12</f>
        <v>6584.40918062179</v>
      </c>
      <c r="J12" s="102" t="n">
        <v>1</v>
      </c>
      <c r="K12" s="11" t="str">
        <f aca="false">IF(AND(K$1&lt;&gt;$F12,J12&gt;0)=TRUE(),1,"")</f>
        <v/>
      </c>
      <c r="L12" s="103" t="n">
        <f aca="false">IF(J12="",0,(L$4*(101+(1000*LOG(J$4,10))-(1000*LOG(J12,10)))))</f>
        <v>1443.42268082221</v>
      </c>
      <c r="M12" s="104"/>
      <c r="N12" s="14" t="str">
        <f aca="false">IF(AND(N$1&lt;&gt;$F12,M12&gt;0)=TRUE(),1,"")</f>
        <v/>
      </c>
      <c r="O12" s="105" t="n">
        <f aca="false">IF(M12="",0,(O$4*(101+(1000*LOG(M$4,10))-(1000*LOG(M12,10)))))</f>
        <v>0</v>
      </c>
      <c r="Q12" s="11" t="str">
        <f aca="false">IF(AND(Q$1&lt;&gt;$F12,P12&gt;0)=TRUE(),1,"")</f>
        <v/>
      </c>
      <c r="R12" s="103" t="n">
        <f aca="false">IF(P12="",0,(R$4*(101+(1000*LOG(P$4,10))-(1000*LOG(P12,10)))))</f>
        <v>0</v>
      </c>
      <c r="S12" s="104"/>
      <c r="T12" s="14" t="str">
        <f aca="false">IF(AND(T$1&lt;&gt;$F12,S12&gt;0)=TRUE(),1,"")</f>
        <v/>
      </c>
      <c r="U12" s="105" t="n">
        <f aca="false">IF(S12="",0,(U$4*(101+(1000*LOG(S$4,10))-(1000*LOG(S12,10)))))</f>
        <v>0</v>
      </c>
      <c r="W12" s="11" t="str">
        <f aca="false">IF(AND(W$1&lt;&gt;$F12,V12&gt;0)=TRUE(),1,"")</f>
        <v/>
      </c>
      <c r="X12" s="103" t="n">
        <f aca="false">IF(V12="",0,(X$4*(101+(1000*LOG(V$4,10))-(1000*LOG(V12,10)))))</f>
        <v>0</v>
      </c>
      <c r="Z12" s="14" t="str">
        <f aca="false">IF(AND(Z$1&lt;&gt;$F12,Y12&gt;0)=TRUE(),1,"")</f>
        <v/>
      </c>
      <c r="AA12" s="105" t="n">
        <f aca="false">IF(Y12="",0,(AA$4*(101+(1000*LOG(Y$4,10))-(1000*LOG(Y12,10)))))</f>
        <v>0</v>
      </c>
      <c r="AB12" s="106"/>
      <c r="AC12" s="11" t="str">
        <f aca="false">IF(AND(AC$1&lt;&gt;$F12,AB12&gt;0)=TRUE(),1,"")</f>
        <v/>
      </c>
      <c r="AD12" s="103" t="n">
        <f aca="false">IF(AB12="",0,(AD$4*(101+(1000*LOG(AB$4,10))-(1000*LOG(AB12,10)))))</f>
        <v>0</v>
      </c>
      <c r="AF12" s="14" t="str">
        <f aca="false">IF(AND(AF$1&lt;&gt;$F12,AE12&gt;0)=TRUE(),1,"")</f>
        <v/>
      </c>
      <c r="AG12" s="107" t="n">
        <f aca="false">IF(AE12="",0,(AG$4*(101+(1000*LOG(AE$4,10))-(1000*LOG(AE12,10)))))</f>
        <v>0</v>
      </c>
      <c r="AH12" s="19" t="n">
        <v>4</v>
      </c>
      <c r="AI12" s="11" t="n">
        <f aca="false">IF(AND(AI$1&lt;&gt;$F12,AH12&gt;0)=TRUE(),1,"")</f>
        <v>1</v>
      </c>
      <c r="AJ12" s="103" t="n">
        <f aca="false">IF(AH12="",0,(AJ$4*(101+(1000*LOG(AH$4,10))-(1000*LOG(AH12,10)))))</f>
        <v>1288.02365714287</v>
      </c>
      <c r="AK12" s="18" t="n">
        <v>6</v>
      </c>
      <c r="AL12" s="14" t="n">
        <f aca="false">IF(AND(AL$1&lt;&gt;$F12,AK12&gt;0)=TRUE(),1,"")</f>
        <v>1</v>
      </c>
      <c r="AM12" s="107" t="n">
        <f aca="false">IF(AK12="",0,(AM$4*(101+(1000*LOG(AK$4,10))-(1000*LOG(AK12,10)))))</f>
        <v>1385.2232307839</v>
      </c>
      <c r="AO12" s="11" t="str">
        <f aca="false">IF(AND(AO$1&lt;&gt;$F12,AN12&gt;0)=TRUE(),1,"")</f>
        <v/>
      </c>
      <c r="AP12" s="103" t="n">
        <f aca="false">IF(AN12="",0,(AP$4*(101+(1000*LOG(AN$4,10))-(1000*LOG(AN12,10)))))</f>
        <v>0</v>
      </c>
      <c r="AQ12" s="18"/>
      <c r="AR12" s="14" t="str">
        <f aca="false">IF(AND(AR$1&lt;&gt;$F12,AQ12&gt;0)=TRUE(),1,"")</f>
        <v/>
      </c>
      <c r="AS12" s="105" t="n">
        <f aca="false">IF(AQ12="",0,(AS$4*(101+(1000*LOG(AQ$4,10))-(1000*LOG(AQ12,10)))))</f>
        <v>0</v>
      </c>
      <c r="AT12" s="19" t="n">
        <v>1</v>
      </c>
      <c r="AU12" s="11" t="n">
        <f aca="false">IF(AND(AU$1&lt;&gt;$F12,AT12&gt;0)=TRUE(),1,"")</f>
        <v>1</v>
      </c>
      <c r="AV12" s="103" t="n">
        <f aca="false">IF(AT12="",0,(AV$4*(101+(1000*LOG(AT$4,10))-(1000*LOG(AT12,10)))))</f>
        <v>2366.73961187282</v>
      </c>
      <c r="AW12" s="18"/>
      <c r="AX12" s="14" t="str">
        <f aca="false">IF(AND(AX$1&lt;&gt;$F12,AW12&gt;0)=TRUE(),1,"")</f>
        <v/>
      </c>
      <c r="AY12" s="105" t="n">
        <f aca="false">IF(AW12="",0,(AY$4*(101+(1000*LOG(AW$4,10))-(1000*LOG(AW12,10)))))</f>
        <v>0</v>
      </c>
      <c r="AZ12" s="20" t="n">
        <v>25</v>
      </c>
      <c r="BA12" s="11" t="str">
        <f aca="false">IF(AND(BA$1&lt;&gt;$F12,AZ12&gt;0)=TRUE(),1,"")</f>
        <v/>
      </c>
      <c r="BB12" s="103" t="n">
        <f aca="false">IF(AZ12="",0,(BB$4*(101+(1000*LOG(AZ$4,10))-(1000*LOG(AZ12,10)))))</f>
        <v>101</v>
      </c>
      <c r="BC12" s="108" t="n">
        <f aca="false">L12+O12+R12+U12+X12+AA12+AD12+AG12+AJ12+AM12+AP12+AS12+AV12+AY12+BB12</f>
        <v>6584.40918062179</v>
      </c>
      <c r="BD12" s="109" t="n">
        <f aca="false">BW12</f>
        <v>6584.40918062179</v>
      </c>
      <c r="BE12" s="14"/>
      <c r="BF12" s="107" t="n">
        <f aca="false">IF(BE12="*",BD12*0.05,0)</f>
        <v>0</v>
      </c>
      <c r="BG12" s="110" t="n">
        <f aca="false">BD12+BF12</f>
        <v>6584.40918062179</v>
      </c>
      <c r="BH12" s="111" t="n">
        <f aca="false">L12</f>
        <v>1443.42268082221</v>
      </c>
      <c r="BI12" s="111" t="n">
        <f aca="false">O12</f>
        <v>0</v>
      </c>
      <c r="BJ12" s="111" t="n">
        <f aca="false">R12</f>
        <v>0</v>
      </c>
      <c r="BK12" s="111" t="n">
        <f aca="false">U12</f>
        <v>0</v>
      </c>
      <c r="BL12" s="111" t="n">
        <f aca="false">X12</f>
        <v>0</v>
      </c>
      <c r="BM12" s="111" t="n">
        <f aca="false">AA12</f>
        <v>0</v>
      </c>
      <c r="BN12" s="111" t="n">
        <f aca="false">AD12</f>
        <v>0</v>
      </c>
      <c r="BO12" s="111" t="n">
        <f aca="false">AG12</f>
        <v>0</v>
      </c>
      <c r="BP12" s="111" t="n">
        <f aca="false">AJ12</f>
        <v>1288.02365714287</v>
      </c>
      <c r="BQ12" s="111" t="n">
        <f aca="false">AM12</f>
        <v>1385.2232307839</v>
      </c>
      <c r="BR12" s="111" t="n">
        <f aca="false">AP12</f>
        <v>0</v>
      </c>
      <c r="BS12" s="111" t="n">
        <f aca="false">AS12</f>
        <v>0</v>
      </c>
      <c r="BT12" s="111" t="n">
        <f aca="false">AV12</f>
        <v>2366.73961187282</v>
      </c>
      <c r="BU12" s="111" t="n">
        <f aca="false">AY12</f>
        <v>0</v>
      </c>
      <c r="BV12" s="111" t="n">
        <f aca="false">BB12</f>
        <v>101</v>
      </c>
      <c r="BW12" s="112" t="n">
        <f aca="false">(LARGE(BH12:BV12,1))+(LARGE(BH12:BV12,2))+(LARGE(BH12:BV12,3))+(LARGE(BH12:BV12,4))+(LARGE(BH12:BV12,5))</f>
        <v>6584.40918062179</v>
      </c>
    </row>
    <row r="13" customFormat="false" ht="13" hidden="false" customHeight="false" outlineLevel="0" collapsed="false">
      <c r="A13" s="1" t="n">
        <v>8</v>
      </c>
      <c r="B13" s="97" t="s">
        <v>65</v>
      </c>
      <c r="C13" s="8" t="s">
        <v>66</v>
      </c>
      <c r="D13" s="4" t="n">
        <v>8</v>
      </c>
      <c r="E13" s="98" t="s">
        <v>30</v>
      </c>
      <c r="F13" s="6" t="n">
        <v>2</v>
      </c>
      <c r="G13" s="99" t="s">
        <v>48</v>
      </c>
      <c r="H13" s="100"/>
      <c r="I13" s="101" t="n">
        <f aca="false">BG13</f>
        <v>6440.43013510361</v>
      </c>
      <c r="J13" s="102" t="n">
        <v>10</v>
      </c>
      <c r="K13" s="11" t="str">
        <f aca="false">IF(AND(K$1&lt;&gt;$F13,J13&gt;0)=TRUE(),1,"")</f>
        <v/>
      </c>
      <c r="L13" s="103" t="n">
        <f aca="false">IF(J13="",0,(L$4*(101+(1000*LOG(J$4,10))-(1000*LOG(J13,10)))))</f>
        <v>443.422680822206</v>
      </c>
      <c r="M13" s="104"/>
      <c r="N13" s="14" t="str">
        <f aca="false">IF(AND(N$1&lt;&gt;$F13,M13&gt;0)=TRUE(),1,"")</f>
        <v/>
      </c>
      <c r="O13" s="105" t="n">
        <f aca="false">IF(M13="",0,(O$4*(101+(1000*LOG(M$4,10))-(1000*LOG(M13,10)))))</f>
        <v>0</v>
      </c>
      <c r="P13" s="16" t="n">
        <v>4</v>
      </c>
      <c r="Q13" s="11" t="str">
        <f aca="false">IF(AND(Q$1&lt;&gt;$F13,P13&gt;0)=TRUE(),1,"")</f>
        <v/>
      </c>
      <c r="R13" s="103" t="n">
        <f aca="false">IF(P13="",0,(R$4*(101+(1000*LOG(P$4,10))-(1000*LOG(P13,10)))))</f>
        <v>821.159303405957</v>
      </c>
      <c r="S13" s="104"/>
      <c r="T13" s="14" t="str">
        <f aca="false">IF(AND(T$1&lt;&gt;$F13,S13&gt;0)=TRUE(),1,"")</f>
        <v/>
      </c>
      <c r="U13" s="105" t="n">
        <f aca="false">IF(S13="",0,(U$4*(101+(1000*LOG(S$4,10))-(1000*LOG(S13,10)))))</f>
        <v>0</v>
      </c>
      <c r="V13" s="16" t="n">
        <v>2</v>
      </c>
      <c r="W13" s="11" t="str">
        <f aca="false">IF(AND(W$1&lt;&gt;$F13,V13&gt;0)=TRUE(),1,"")</f>
        <v/>
      </c>
      <c r="X13" s="103" t="n">
        <f aca="false">IF(V13="",0,(X$4*(101+(1000*LOG(V$4,10))-(1000*LOG(V13,10)))))</f>
        <v>1318.48394421391</v>
      </c>
      <c r="Y13" s="17" t="n">
        <v>3</v>
      </c>
      <c r="Z13" s="14" t="n">
        <f aca="false">IF(AND(Z$1&lt;&gt;$F13,Y13&gt;0)=TRUE(),1,"")</f>
        <v>1</v>
      </c>
      <c r="AA13" s="105" t="n">
        <f aca="false">IF(Y13="",0,(AA$4*(101+(1000*LOG(Y$4,10))-(1000*LOG(Y13,10)))))</f>
        <v>1504.57792737143</v>
      </c>
      <c r="AB13" s="106"/>
      <c r="AC13" s="11" t="str">
        <f aca="false">IF(AND(AC$1&lt;&gt;$F13,AB13&gt;0)=TRUE(),1,"")</f>
        <v/>
      </c>
      <c r="AD13" s="103" t="n">
        <f aca="false">IF(AB13="",0,(AD$4*(101+(1000*LOG(AB$4,10))-(1000*LOG(AB13,10)))))</f>
        <v>0</v>
      </c>
      <c r="AE13" s="18" t="n">
        <v>4</v>
      </c>
      <c r="AF13" s="14" t="str">
        <f aca="false">IF(AND(AF$1&lt;&gt;$F13,AE13&gt;0)=TRUE(),1,"")</f>
        <v/>
      </c>
      <c r="AG13" s="107" t="n">
        <f aca="false">IF(AE13="",0,(AG$4*(101+(1000*LOG(AE$4,10))-(1000*LOG(AE13,10)))))</f>
        <v>1017.45394854992</v>
      </c>
      <c r="AI13" s="11" t="str">
        <f aca="false">IF(AND(AI$1&lt;&gt;$F13,AH13&gt;0)=TRUE(),1,"")</f>
        <v/>
      </c>
      <c r="AJ13" s="103" t="n">
        <f aca="false">IF(AH13="",0,(AJ$4*(101+(1000*LOG(AH$4,10))-(1000*LOG(AH13,10)))))</f>
        <v>0</v>
      </c>
      <c r="AK13" s="18" t="n">
        <v>34</v>
      </c>
      <c r="AL13" s="14" t="n">
        <f aca="false">IF(AND(AL$1&lt;&gt;$F13,AK13&gt;0)=TRUE(),1,"")</f>
        <v>1</v>
      </c>
      <c r="AM13" s="107" t="n">
        <f aca="false">IF(AK13="",0,(AM$4*(101+(1000*LOG(AK$4,10))-(1000*LOG(AK13,10)))))</f>
        <v>443.56364746064</v>
      </c>
      <c r="AO13" s="11" t="str">
        <f aca="false">IF(AND(AO$1&lt;&gt;$F13,AN13&gt;0)=TRUE(),1,"")</f>
        <v/>
      </c>
      <c r="AP13" s="103" t="n">
        <f aca="false">IF(AN13="",0,(AP$4*(101+(1000*LOG(AN$4,10))-(1000*LOG(AN13,10)))))</f>
        <v>0</v>
      </c>
      <c r="AQ13" s="18"/>
      <c r="AR13" s="14" t="str">
        <f aca="false">IF(AND(AR$1&lt;&gt;$F13,AQ13&gt;0)=TRUE(),1,"")</f>
        <v/>
      </c>
      <c r="AS13" s="105" t="n">
        <f aca="false">IF(AQ13="",0,(AS$4*(101+(1000*LOG(AQ$4,10))-(1000*LOG(AQ13,10)))))</f>
        <v>0</v>
      </c>
      <c r="AU13" s="11" t="str">
        <f aca="false">IF(AND(AU$1&lt;&gt;$F13,AT13&gt;0)=TRUE(),1,"")</f>
        <v/>
      </c>
      <c r="AV13" s="103" t="n">
        <f aca="false">IF(AT13="",0,(AV$4*(101+(1000*LOG(AT$4,10))-(1000*LOG(AT13,10)))))</f>
        <v>0</v>
      </c>
      <c r="AW13" s="18" t="n">
        <v>2</v>
      </c>
      <c r="AX13" s="14" t="n">
        <f aca="false">IF(AND(AX$1&lt;&gt;$F13,AW13&gt;0)=TRUE(),1,"")</f>
        <v>1</v>
      </c>
      <c r="AY13" s="105" t="n">
        <f aca="false">IF(AW13="",0,(AY$4*(101+(1000*LOG(AW$4,10))-(1000*LOG(AW13,10)))))</f>
        <v>1472.06786227174</v>
      </c>
      <c r="AZ13" s="20" t="n">
        <v>6</v>
      </c>
      <c r="BA13" s="11" t="str">
        <f aca="false">IF(AND(BA$1&lt;&gt;$F13,AZ13&gt;0)=TRUE(),1,"")</f>
        <v/>
      </c>
      <c r="BB13" s="103" t="n">
        <f aca="false">IF(AZ13="",0,(BB$4*(101+(1000*LOG(AZ$4,10))-(1000*LOG(AZ13,10)))))</f>
        <v>720.788758288394</v>
      </c>
      <c r="BC13" s="108" t="n">
        <f aca="false">L13+O13+R13+U13+X13+AA13+AD13+AG13+AJ13+AM13+AP13+AS13+AV13+AY13+BB13</f>
        <v>7741.5180723842</v>
      </c>
      <c r="BD13" s="109" t="n">
        <f aca="false">BW13</f>
        <v>6133.74298581296</v>
      </c>
      <c r="BE13" s="14" t="str">
        <f aca="false">IF(MAX(BA13,AX13,AU13,AR13,AO13,AL13,AI13,AF13,AC13,Z13,W13,T13,T13,Q13,N13,K13)&gt;0,"*","")</f>
        <v>*</v>
      </c>
      <c r="BF13" s="107" t="n">
        <f aca="false">IF(BE13="*",BD13*0.05,0)</f>
        <v>306.687149290648</v>
      </c>
      <c r="BG13" s="110" t="n">
        <f aca="false">BD13+BF13</f>
        <v>6440.43013510361</v>
      </c>
      <c r="BH13" s="111" t="n">
        <f aca="false">L13</f>
        <v>443.422680822206</v>
      </c>
      <c r="BI13" s="111" t="n">
        <f aca="false">O13</f>
        <v>0</v>
      </c>
      <c r="BJ13" s="111" t="n">
        <f aca="false">R13</f>
        <v>821.159303405957</v>
      </c>
      <c r="BK13" s="111" t="n">
        <f aca="false">U13</f>
        <v>0</v>
      </c>
      <c r="BL13" s="111" t="n">
        <f aca="false">X13</f>
        <v>1318.48394421391</v>
      </c>
      <c r="BM13" s="111" t="n">
        <f aca="false">AA13</f>
        <v>1504.57792737143</v>
      </c>
      <c r="BN13" s="111" t="n">
        <f aca="false">AD13</f>
        <v>0</v>
      </c>
      <c r="BO13" s="111" t="n">
        <f aca="false">AG13</f>
        <v>1017.45394854992</v>
      </c>
      <c r="BP13" s="111" t="n">
        <f aca="false">AJ13</f>
        <v>0</v>
      </c>
      <c r="BQ13" s="111" t="n">
        <f aca="false">AM13</f>
        <v>443.56364746064</v>
      </c>
      <c r="BR13" s="111" t="n">
        <f aca="false">AP13</f>
        <v>0</v>
      </c>
      <c r="BS13" s="111" t="n">
        <f aca="false">AS13</f>
        <v>0</v>
      </c>
      <c r="BT13" s="111" t="n">
        <f aca="false">AV13</f>
        <v>0</v>
      </c>
      <c r="BU13" s="111" t="n">
        <f aca="false">AY13</f>
        <v>1472.06786227174</v>
      </c>
      <c r="BV13" s="111" t="n">
        <f aca="false">BB13</f>
        <v>720.788758288394</v>
      </c>
      <c r="BW13" s="112" t="n">
        <f aca="false">(LARGE(BH13:BV13,1))+(LARGE(BH13:BV13,2))+(LARGE(BH13:BV13,3))+(LARGE(BH13:BV13,4))+(LARGE(BH13:BV13,5))</f>
        <v>6133.74298581296</v>
      </c>
    </row>
    <row r="14" customFormat="false" ht="13" hidden="false" customHeight="true" outlineLevel="0" collapsed="false">
      <c r="A14" s="1" t="n">
        <v>9</v>
      </c>
      <c r="B14" s="97" t="s">
        <v>67</v>
      </c>
      <c r="C14" s="8" t="s">
        <v>68</v>
      </c>
      <c r="D14" s="4" t="n">
        <v>10</v>
      </c>
      <c r="E14" s="98" t="s">
        <v>69</v>
      </c>
      <c r="F14" s="6" t="n">
        <v>2</v>
      </c>
      <c r="G14" s="99" t="s">
        <v>48</v>
      </c>
      <c r="H14" s="100"/>
      <c r="I14" s="101" t="n">
        <f aca="false">BG14</f>
        <v>5437.64779486321</v>
      </c>
      <c r="J14" s="102" t="n">
        <v>2</v>
      </c>
      <c r="K14" s="11" t="str">
        <f aca="false">IF(AND(K$1&lt;&gt;$F14,J14&gt;0)=TRUE(),1,"")</f>
        <v/>
      </c>
      <c r="L14" s="103" t="n">
        <f aca="false">IF(J14="",0,(L$4*(101+(1000*LOG(J$4,10))-(1000*LOG(J14,10)))))</f>
        <v>1142.39268515823</v>
      </c>
      <c r="M14" s="104"/>
      <c r="N14" s="14" t="str">
        <f aca="false">IF(AND(N$1&lt;&gt;$F14,M14&gt;0)=TRUE(),1,"")</f>
        <v/>
      </c>
      <c r="O14" s="105" t="n">
        <f aca="false">IF(M14="",0,(O$4*(101+(1000*LOG(M$4,10))-(1000*LOG(M14,10)))))</f>
        <v>0</v>
      </c>
      <c r="P14" s="16" t="n">
        <v>9</v>
      </c>
      <c r="Q14" s="11" t="str">
        <f aca="false">IF(AND(Q$1&lt;&gt;$F14,P14&gt;0)=TRUE(),1,"")</f>
        <v/>
      </c>
      <c r="R14" s="103" t="n">
        <f aca="false">IF(P14="",0,(R$4*(101+(1000*LOG(P$4,10))-(1000*LOG(P14,10)))))</f>
        <v>468.976785294594</v>
      </c>
      <c r="S14" s="104" t="n">
        <v>2</v>
      </c>
      <c r="T14" s="14" t="n">
        <f aca="false">IF(AND(T$1&lt;&gt;$F14,S14&gt;0)=TRUE(),1,"")</f>
        <v>1</v>
      </c>
      <c r="U14" s="105" t="n">
        <f aca="false">IF(S14="",0,(U$4*(101+(1000*LOG(S$4,10))-(1000*LOG(S14,10)))))</f>
        <v>1277.09125905568</v>
      </c>
      <c r="V14" s="16" t="n">
        <v>20</v>
      </c>
      <c r="W14" s="11" t="str">
        <f aca="false">IF(AND(W$1&lt;&gt;$F14,V14&gt;0)=TRUE(),1,"")</f>
        <v/>
      </c>
      <c r="X14" s="103" t="n">
        <f aca="false">IF(V14="",0,(X$4*(101+(1000*LOG(V$4,10))-(1000*LOG(V14,10)))))</f>
        <v>318.483944213906</v>
      </c>
      <c r="Y14" s="17" t="n">
        <v>13</v>
      </c>
      <c r="Z14" s="14" t="n">
        <f aca="false">IF(AND(Z$1&lt;&gt;$F14,Y14&gt;0)=TRUE(),1,"")</f>
        <v>1</v>
      </c>
      <c r="AA14" s="105" t="n">
        <f aca="false">IF(Y14="",0,(AA$4*(101+(1000*LOG(Y$4,10))-(1000*LOG(Y14,10)))))</f>
        <v>708.550305387467</v>
      </c>
      <c r="AB14" s="106" t="n">
        <v>10</v>
      </c>
      <c r="AC14" s="11" t="str">
        <f aca="false">IF(AND(AC$1&lt;&gt;$F14,AB14&gt;0)=TRUE(),1,"")</f>
        <v/>
      </c>
      <c r="AD14" s="103" t="n">
        <f aca="false">IF(AB14="",0,(AD$4*(101+(1000*LOG(AB$4,10))-(1000*LOG(AB14,10)))))</f>
        <v>632.478917042255</v>
      </c>
      <c r="AF14" s="14" t="str">
        <f aca="false">IF(AND(AF$1&lt;&gt;$F14,AE14&gt;0)=TRUE(),1,"")</f>
        <v/>
      </c>
      <c r="AG14" s="107" t="n">
        <f aca="false">IF(AE14="",0,(AG$4*(101+(1000*LOG(AE$4,10))-(1000*LOG(AE14,10)))))</f>
        <v>0</v>
      </c>
      <c r="AI14" s="11" t="str">
        <f aca="false">IF(AND(AI$1&lt;&gt;$F14,AH14&gt;0)=TRUE(),1,"")</f>
        <v/>
      </c>
      <c r="AJ14" s="103" t="n">
        <f aca="false">IF(AH14="",0,(AJ$4*(101+(1000*LOG(AH$4,10))-(1000*LOG(AH14,10)))))</f>
        <v>0</v>
      </c>
      <c r="AK14" s="18" t="n">
        <v>15</v>
      </c>
      <c r="AL14" s="14" t="n">
        <f aca="false">IF(AND(AL$1&lt;&gt;$F14,AK14&gt;0)=TRUE(),1,"")</f>
        <v>1</v>
      </c>
      <c r="AM14" s="107" t="n">
        <f aca="false">IF(AK14="",0,(AM$4*(101+(1000*LOG(AK$4,10))-(1000*LOG(AK14,10)))))</f>
        <v>887.798219943857</v>
      </c>
      <c r="AO14" s="11" t="str">
        <f aca="false">IF(AND(AO$1&lt;&gt;$F14,AN14&gt;0)=TRUE(),1,"")</f>
        <v/>
      </c>
      <c r="AP14" s="103" t="n">
        <f aca="false">IF(AN14="",0,(AP$4*(101+(1000*LOG(AN$4,10))-(1000*LOG(AN14,10)))))</f>
        <v>0</v>
      </c>
      <c r="AQ14" s="18" t="n">
        <v>4</v>
      </c>
      <c r="AR14" s="14" t="n">
        <f aca="false">IF(AND(AR$1&lt;&gt;$F14,AQ14&gt;0)=TRUE(),1,"")</f>
        <v>1</v>
      </c>
      <c r="AS14" s="105" t="n">
        <f aca="false">IF(AQ14="",0,(AS$4*(101+(1000*LOG(AQ$4,10))-(1000*LOG(AQ14,10)))))</f>
        <v>1162.87971603878</v>
      </c>
      <c r="AT14" s="19" t="n">
        <v>26</v>
      </c>
      <c r="AU14" s="11" t="n">
        <f aca="false">IF(AND(AU$1&lt;&gt;$F14,AT14&gt;0)=TRUE(),1,"")</f>
        <v>1</v>
      </c>
      <c r="AV14" s="103" t="n">
        <f aca="false">IF(AT14="",0,(AV$4*(101+(1000*LOG(AT$4,10))-(1000*LOG(AT14,10)))))</f>
        <v>598.022926909295</v>
      </c>
      <c r="AW14" s="18"/>
      <c r="AX14" s="14" t="str">
        <f aca="false">IF(AND(AX$1&lt;&gt;$F14,AW14&gt;0)=TRUE(),1,"")</f>
        <v/>
      </c>
      <c r="AY14" s="105" t="n">
        <f aca="false">IF(AW14="",0,(AY$4*(101+(1000*LOG(AW$4,10))-(1000*LOG(AW14,10)))))</f>
        <v>0</v>
      </c>
      <c r="AZ14" s="20" t="n">
        <v>14</v>
      </c>
      <c r="BA14" s="11" t="str">
        <f aca="false">IF(AND(BA$1&lt;&gt;$F14,AZ14&gt;0)=TRUE(),1,"")</f>
        <v/>
      </c>
      <c r="BB14" s="103" t="n">
        <f aca="false">IF(AZ14="",0,(BB$4*(101+(1000*LOG(AZ$4,10))-(1000*LOG(AZ14,10)))))</f>
        <v>352.8119729938</v>
      </c>
      <c r="BC14" s="108" t="n">
        <f aca="false">L14+O14+R14+U14+X14+AA14+AD14+AG14+AJ14+AM14+AP14+AS14+AV14+AY14+BB14</f>
        <v>7549.48673203786</v>
      </c>
      <c r="BD14" s="109" t="n">
        <f aca="false">BW14</f>
        <v>5178.71218558401</v>
      </c>
      <c r="BE14" s="14" t="str">
        <f aca="false">IF(MAX(BA14,AX14,AU14,AR14,AO14,AL14,AI14,AF14,AC14,Z14,W14,T14,T14,Q14,N14,K14)&gt;0,"*","")</f>
        <v>*</v>
      </c>
      <c r="BF14" s="107" t="n">
        <f aca="false">IF(BE14="*",BD14*0.05,0)</f>
        <v>258.935609279201</v>
      </c>
      <c r="BG14" s="110" t="n">
        <f aca="false">BD14+BF14</f>
        <v>5437.64779486321</v>
      </c>
      <c r="BH14" s="111" t="n">
        <f aca="false">L14</f>
        <v>1142.39268515823</v>
      </c>
      <c r="BI14" s="111" t="n">
        <f aca="false">O14</f>
        <v>0</v>
      </c>
      <c r="BJ14" s="111" t="n">
        <f aca="false">R14</f>
        <v>468.976785294594</v>
      </c>
      <c r="BK14" s="111" t="n">
        <f aca="false">U14</f>
        <v>1277.09125905568</v>
      </c>
      <c r="BL14" s="111" t="n">
        <f aca="false">X14</f>
        <v>318.483944213906</v>
      </c>
      <c r="BM14" s="111" t="n">
        <f aca="false">AA14</f>
        <v>708.550305387467</v>
      </c>
      <c r="BN14" s="111" t="n">
        <f aca="false">AD14</f>
        <v>632.478917042255</v>
      </c>
      <c r="BO14" s="111" t="n">
        <f aca="false">AG14</f>
        <v>0</v>
      </c>
      <c r="BP14" s="111" t="n">
        <f aca="false">AJ14</f>
        <v>0</v>
      </c>
      <c r="BQ14" s="111" t="n">
        <f aca="false">AM14</f>
        <v>887.798219943857</v>
      </c>
      <c r="BR14" s="111" t="n">
        <f aca="false">AP14</f>
        <v>0</v>
      </c>
      <c r="BS14" s="111" t="n">
        <f aca="false">AS14</f>
        <v>1162.87971603878</v>
      </c>
      <c r="BT14" s="111" t="n">
        <f aca="false">AV14</f>
        <v>598.022926909295</v>
      </c>
      <c r="BU14" s="111" t="n">
        <f aca="false">AY14</f>
        <v>0</v>
      </c>
      <c r="BV14" s="111" t="n">
        <f aca="false">BB14</f>
        <v>352.8119729938</v>
      </c>
      <c r="BW14" s="112" t="n">
        <f aca="false">(LARGE(BH14:BV14,1))+(LARGE(BH14:BV14,2))+(LARGE(BH14:BV14,3))+(LARGE(BH14:BV14,4))+(LARGE(BH14:BV14,5))</f>
        <v>5178.71218558401</v>
      </c>
    </row>
    <row r="15" s="130" customFormat="true" ht="13" hidden="false" customHeight="true" outlineLevel="0" collapsed="false">
      <c r="A15" s="1" t="n">
        <v>10</v>
      </c>
      <c r="B15" s="97" t="s">
        <v>70</v>
      </c>
      <c r="C15" s="8" t="s">
        <v>71</v>
      </c>
      <c r="D15" s="4" t="n">
        <v>5</v>
      </c>
      <c r="E15" s="98" t="s">
        <v>53</v>
      </c>
      <c r="F15" s="6" t="n">
        <v>1</v>
      </c>
      <c r="G15" s="99" t="s">
        <v>48</v>
      </c>
      <c r="H15" s="100"/>
      <c r="I15" s="101" t="n">
        <f aca="false">BG15</f>
        <v>5361.10134608286</v>
      </c>
      <c r="J15" s="102"/>
      <c r="K15" s="11" t="str">
        <f aca="false">IF(AND(K$1&lt;&gt;$F15,J15&gt;0)=TRUE(),1,"")</f>
        <v/>
      </c>
      <c r="L15" s="103" t="n">
        <f aca="false">IF(J15="",0,(L$4*(101+(1000*LOG(J$4,10))-(1000*LOG(J15,10)))))</f>
        <v>0</v>
      </c>
      <c r="M15" s="104" t="n">
        <v>2</v>
      </c>
      <c r="N15" s="14" t="str">
        <f aca="false">IF(AND(N$1&lt;&gt;$F15,M15&gt;0)=TRUE(),1,"")</f>
        <v/>
      </c>
      <c r="O15" s="105" t="n">
        <f aca="false">IF(M15="",0,(O$4*(101+(1000*LOG(M$4,10))-(1000*LOG(M15,10)))))</f>
        <v>1101</v>
      </c>
      <c r="P15" s="16"/>
      <c r="Q15" s="11" t="str">
        <f aca="false">IF(AND(Q$1&lt;&gt;$F15,P15&gt;0)=TRUE(),1,"")</f>
        <v/>
      </c>
      <c r="R15" s="103" t="n">
        <f aca="false">IF(P15="",0,(R$4*(101+(1000*LOG(P$4,10))-(1000*LOG(P15,10)))))</f>
        <v>0</v>
      </c>
      <c r="S15" s="104"/>
      <c r="T15" s="14" t="str">
        <f aca="false">IF(AND(T$1&lt;&gt;$F15,S15&gt;0)=TRUE(),1,"")</f>
        <v/>
      </c>
      <c r="U15" s="105" t="n">
        <f aca="false">IF(S15="",0,(U$4*(101+(1000*LOG(S$4,10))-(1000*LOG(S15,10)))))</f>
        <v>0</v>
      </c>
      <c r="V15" s="16"/>
      <c r="W15" s="11" t="str">
        <f aca="false">IF(AND(W$1&lt;&gt;$F15,V15&gt;0)=TRUE(),1,"")</f>
        <v/>
      </c>
      <c r="X15" s="103" t="n">
        <f aca="false">IF(V15="",0,(X$4*(101+(1000*LOG(V$4,10))-(1000*LOG(V15,10)))))</f>
        <v>0</v>
      </c>
      <c r="Y15" s="17"/>
      <c r="Z15" s="14" t="str">
        <f aca="false">IF(AND(Z$1&lt;&gt;$F15,Y15&gt;0)=TRUE(),1,"")</f>
        <v/>
      </c>
      <c r="AA15" s="105" t="n">
        <f aca="false">IF(Y15="",0,(AA$4*(101+(1000*LOG(Y$4,10))-(1000*LOG(Y15,10)))))</f>
        <v>0</v>
      </c>
      <c r="AB15" s="106"/>
      <c r="AC15" s="11" t="str">
        <f aca="false">IF(AND(AC$1&lt;&gt;$F15,AB15&gt;0)=TRUE(),1,"")</f>
        <v/>
      </c>
      <c r="AD15" s="103" t="n">
        <f aca="false">IF(AB15="",0,(AD$4*(101+(1000*LOG(AB$4,10))-(1000*LOG(AB15,10)))))</f>
        <v>0</v>
      </c>
      <c r="AE15" s="18"/>
      <c r="AF15" s="14" t="str">
        <f aca="false">IF(AND(AF$1&lt;&gt;$F15,AE15&gt;0)=TRUE(),1,"")</f>
        <v/>
      </c>
      <c r="AG15" s="107" t="n">
        <f aca="false">IF(AE15="",0,(AG$4*(101+(1000*LOG(AE$4,10))-(1000*LOG(AE15,10)))))</f>
        <v>0</v>
      </c>
      <c r="AH15" s="19" t="n">
        <v>5</v>
      </c>
      <c r="AI15" s="11" t="n">
        <f aca="false">IF(AND(AI$1&lt;&gt;$F15,AH15&gt;0)=TRUE(),1,"")</f>
        <v>1</v>
      </c>
      <c r="AJ15" s="103" t="n">
        <f aca="false">IF(AH15="",0,(AJ$4*(101+(1000*LOG(AH$4,10))-(1000*LOG(AH15,10)))))</f>
        <v>1166.8861408828</v>
      </c>
      <c r="AK15" s="18"/>
      <c r="AL15" s="14" t="str">
        <f aca="false">IF(AND(AL$1&lt;&gt;$F15,AK15&gt;0)=TRUE(),1,"")</f>
        <v/>
      </c>
      <c r="AM15" s="107" t="n">
        <f aca="false">IF(AK15="",0,(AM$4*(101+(1000*LOG(AK$4,10))-(1000*LOG(AK15,10)))))</f>
        <v>0</v>
      </c>
      <c r="AN15" s="19" t="n">
        <v>5</v>
      </c>
      <c r="AO15" s="11" t="n">
        <f aca="false">IF(AND(AO$1&lt;&gt;$F15,AN15&gt;0)=TRUE(),1,"")</f>
        <v>1</v>
      </c>
      <c r="AP15" s="103" t="n">
        <f aca="false">IF(AN15="",0,(AP$4*(101+(1000*LOG(AN$4,10))-(1000*LOG(AN15,10)))))</f>
        <v>946.098040014257</v>
      </c>
      <c r="AQ15" s="18"/>
      <c r="AR15" s="14" t="str">
        <f aca="false">IF(AND(AR$1&lt;&gt;$F15,AQ15&gt;0)=TRUE(),1,"")</f>
        <v/>
      </c>
      <c r="AS15" s="105" t="n">
        <f aca="false">IF(AQ15="",0,(AS$4*(101+(1000*LOG(AQ$4,10))-(1000*LOG(AQ15,10)))))</f>
        <v>0</v>
      </c>
      <c r="AT15" s="19"/>
      <c r="AU15" s="11" t="str">
        <f aca="false">IF(AND(AU$1&lt;&gt;$F15,AT15&gt;0)=TRUE(),1,"")</f>
        <v/>
      </c>
      <c r="AV15" s="103" t="n">
        <f aca="false">IF(AT15="",0,(AV$4*(101+(1000*LOG(AT$4,10))-(1000*LOG(AT15,10)))))</f>
        <v>0</v>
      </c>
      <c r="AW15" s="18" t="n">
        <v>8</v>
      </c>
      <c r="AX15" s="14" t="str">
        <f aca="false">IF(AND(AX$1&lt;&gt;$F15,AW15&gt;0)=TRUE(),1,"")</f>
        <v/>
      </c>
      <c r="AY15" s="105" t="n">
        <f aca="false">IF(AW15="",0,(AY$4*(101+(1000*LOG(AW$4,10))-(1000*LOG(AW15,10)))))</f>
        <v>870.007870943774</v>
      </c>
      <c r="AZ15" s="20" t="n">
        <v>3</v>
      </c>
      <c r="BA15" s="11" t="n">
        <f aca="false">IF(AND(BA$1&lt;&gt;$F15,AZ15&gt;0)=TRUE(),1,"")</f>
        <v>1</v>
      </c>
      <c r="BB15" s="103" t="n">
        <f aca="false">IF(AZ15="",0,(BB$4*(101+(1000*LOG(AZ$4,10))-(1000*LOG(AZ15,10)))))</f>
        <v>1021.81875395238</v>
      </c>
      <c r="BC15" s="108" t="n">
        <f aca="false">L15+O15+R15+U15+X15+AA15+AD15+AG15+AJ15+AM15+AP15+AS15+AV15+AY15+BB15</f>
        <v>5105.8108057932</v>
      </c>
      <c r="BD15" s="109" t="n">
        <f aca="false">BW15</f>
        <v>5105.8108057932</v>
      </c>
      <c r="BE15" s="14" t="str">
        <f aca="false">IF(MAX(BA15,AX15,AU15,AR15,AO15,AL15,AI15,AF15,AC15,Z15,W15,T15,T15,Q15,N15,K15)&gt;0,"*","")</f>
        <v>*</v>
      </c>
      <c r="BF15" s="107" t="n">
        <f aca="false">IF(BE15="*",BD15*0.05,0)</f>
        <v>255.29054028966</v>
      </c>
      <c r="BG15" s="110" t="n">
        <f aca="false">BD15+BF15</f>
        <v>5361.10134608286</v>
      </c>
      <c r="BH15" s="111" t="n">
        <f aca="false">L15</f>
        <v>0</v>
      </c>
      <c r="BI15" s="111" t="n">
        <f aca="false">O15</f>
        <v>1101</v>
      </c>
      <c r="BJ15" s="111" t="n">
        <f aca="false">R15</f>
        <v>0</v>
      </c>
      <c r="BK15" s="111" t="n">
        <f aca="false">U15</f>
        <v>0</v>
      </c>
      <c r="BL15" s="111" t="n">
        <f aca="false">X15</f>
        <v>0</v>
      </c>
      <c r="BM15" s="111" t="n">
        <f aca="false">AA15</f>
        <v>0</v>
      </c>
      <c r="BN15" s="111" t="n">
        <f aca="false">AD15</f>
        <v>0</v>
      </c>
      <c r="BO15" s="111" t="n">
        <f aca="false">AG15</f>
        <v>0</v>
      </c>
      <c r="BP15" s="111" t="n">
        <f aca="false">AJ15</f>
        <v>1166.8861408828</v>
      </c>
      <c r="BQ15" s="111" t="n">
        <f aca="false">AM15</f>
        <v>0</v>
      </c>
      <c r="BR15" s="111" t="n">
        <f aca="false">AP15</f>
        <v>946.098040014257</v>
      </c>
      <c r="BS15" s="111" t="n">
        <f aca="false">AS15</f>
        <v>0</v>
      </c>
      <c r="BT15" s="111" t="n">
        <f aca="false">AV15</f>
        <v>0</v>
      </c>
      <c r="BU15" s="111" t="n">
        <f aca="false">AY15</f>
        <v>870.007870943774</v>
      </c>
      <c r="BV15" s="111" t="n">
        <f aca="false">BB15</f>
        <v>1021.81875395238</v>
      </c>
      <c r="BW15" s="112" t="n">
        <f aca="false">(LARGE(BH15:BV15,1))+(LARGE(BH15:BV15,2))+(LARGE(BH15:BV15,3))+(LARGE(BH15:BV15,4))+(LARGE(BH15:BV15,5))</f>
        <v>5105.8108057932</v>
      </c>
      <c r="BX15" s="128"/>
      <c r="BY15" s="129"/>
      <c r="BZ15" s="129"/>
      <c r="CA15" s="129"/>
      <c r="CB15" s="129"/>
    </row>
    <row r="16" customFormat="false" ht="13" hidden="false" customHeight="true" outlineLevel="0" collapsed="false">
      <c r="A16" s="1" t="n">
        <v>10</v>
      </c>
      <c r="B16" s="113" t="s">
        <v>72</v>
      </c>
      <c r="C16" s="114" t="s">
        <v>73</v>
      </c>
      <c r="D16" s="115" t="n">
        <v>3</v>
      </c>
      <c r="E16" s="116" t="s">
        <v>74</v>
      </c>
      <c r="F16" s="117" t="n">
        <v>3</v>
      </c>
      <c r="G16" s="131" t="s">
        <v>48</v>
      </c>
      <c r="H16" s="132" t="s">
        <v>43</v>
      </c>
      <c r="I16" s="120" t="n">
        <f aca="false">BG16</f>
        <v>5264.51007206779</v>
      </c>
      <c r="J16" s="102"/>
      <c r="L16" s="103" t="n">
        <f aca="false">IF(J16="",0,(L$4*(101+(1000*LOG(J$4,10))-(1000*LOG(J16,10)))))</f>
        <v>0</v>
      </c>
      <c r="M16" s="104"/>
      <c r="N16" s="14" t="str">
        <f aca="false">IF(AND(N$1&lt;&gt;$F16,M16&gt;0)=TRUE(),1,"")</f>
        <v/>
      </c>
      <c r="O16" s="105" t="n">
        <f aca="false">IF(M16="",0,(O$4*(101+(1000*LOG(M$4,10))-(1000*LOG(M16,10)))))</f>
        <v>0</v>
      </c>
      <c r="Q16" s="11" t="str">
        <f aca="false">IF(AND(Q$1&lt;&gt;$F16,P16&gt;0)=TRUE(),1,"")</f>
        <v/>
      </c>
      <c r="R16" s="103" t="n">
        <f aca="false">IF(P16="",0,(R$4*(101+(1000*LOG(P$4,10))-(1000*LOG(P16,10)))))</f>
        <v>0</v>
      </c>
      <c r="S16" s="104"/>
      <c r="T16" s="14" t="str">
        <f aca="false">IF(AND(T$1&lt;&gt;$F16,S16&gt;0)=TRUE(),1,"")</f>
        <v/>
      </c>
      <c r="U16" s="105" t="n">
        <f aca="false">IF(S16="",0,(U$4*(101+(1000*LOG(S$4,10))-(1000*LOG(S16,10)))))</f>
        <v>0</v>
      </c>
      <c r="W16" s="11" t="str">
        <f aca="false">IF(AND(W$1&lt;&gt;$F16,V16&gt;0)=TRUE(),1,"")</f>
        <v/>
      </c>
      <c r="X16" s="103" t="n">
        <f aca="false">IF(V16="",0,(X$4*(101+(1000*LOG(V$4,10))-(1000*LOG(V16,10)))))</f>
        <v>0</v>
      </c>
      <c r="Z16" s="14" t="str">
        <f aca="false">IF(AND(Z$1&lt;&gt;$F16,Y16&gt;0)=TRUE(),1,"")</f>
        <v/>
      </c>
      <c r="AA16" s="105" t="n">
        <f aca="false">IF(Y16="",0,(AA$4*(101+(1000*LOG(Y$4,10))-(1000*LOG(Y16,10)))))</f>
        <v>0</v>
      </c>
      <c r="AB16" s="106"/>
      <c r="AC16" s="11" t="str">
        <f aca="false">IF(AND(AC$1&lt;&gt;$F16,AB16&gt;0)=TRUE(),1,"")</f>
        <v/>
      </c>
      <c r="AD16" s="103" t="n">
        <f aca="false">IF(AB16="",0,(AD$4*(101+(1000*LOG(AB$4,10))-(1000*LOG(AB16,10)))))</f>
        <v>0</v>
      </c>
      <c r="AF16" s="14" t="str">
        <f aca="false">IF(AND(AF$1&lt;&gt;$F16,AE16&gt;0)=TRUE(),1,"")</f>
        <v/>
      </c>
      <c r="AG16" s="107" t="n">
        <f aca="false">IF(AE16="",0,(AG$4*(101+(1000*LOG(AE$4,10))-(1000*LOG(AE16,10)))))</f>
        <v>0</v>
      </c>
      <c r="AI16" s="11" t="str">
        <f aca="false">IF(AND(AI$1&lt;&gt;$F16,AH16&gt;0)=TRUE(),1,"")</f>
        <v/>
      </c>
      <c r="AJ16" s="103" t="n">
        <f aca="false">IF(AH16="",0,(AJ$4*(101+(1000*LOG(AH$4,10))-(1000*LOG(AH16,10)))))</f>
        <v>0</v>
      </c>
      <c r="AK16" s="18" t="n">
        <v>5</v>
      </c>
      <c r="AL16" s="14" t="n">
        <f aca="false">IF(AND(AL$1&lt;&gt;$F16,AK16&gt;0)=TRUE(),1,"")</f>
        <v>1</v>
      </c>
      <c r="AM16" s="107" t="n">
        <f aca="false">IF(AK16="",0,(AM$4*(101+(1000*LOG(AK$4,10))-(1000*LOG(AK16,10)))))</f>
        <v>1484.19978834344</v>
      </c>
      <c r="AO16" s="11" t="str">
        <f aca="false">IF(AND(AO$1&lt;&gt;$F16,AN16&gt;0)=TRUE(),1,"")</f>
        <v/>
      </c>
      <c r="AP16" s="103" t="n">
        <f aca="false">IF(AN16="",0,(AP$4*(101+(1000*LOG(AN$4,10))-(1000*LOG(AN16,10)))))</f>
        <v>0</v>
      </c>
      <c r="AQ16" s="18" t="n">
        <v>1</v>
      </c>
      <c r="AR16" s="14" t="str">
        <f aca="false">IF(AND(AR$1&lt;&gt;$F16,AQ16&gt;0)=TRUE(),1,"")</f>
        <v/>
      </c>
      <c r="AS16" s="105" t="n">
        <f aca="false">IF(AQ16="",0,(AS$4*(101+(1000*LOG(AQ$4,10))-(1000*LOG(AQ16,10)))))</f>
        <v>1915.45470519873</v>
      </c>
      <c r="AT16" s="19" t="n">
        <v>4</v>
      </c>
      <c r="AU16" s="11" t="str">
        <f aca="false">IF(AND(AU$1&lt;&gt;$F16,AT16&gt;0)=TRUE(),1,"")</f>
        <v/>
      </c>
      <c r="AV16" s="103" t="n">
        <f aca="false">IF(AT16="",0,(AV$4*(101+(1000*LOG(AT$4,10))-(1000*LOG(AT16,10)))))</f>
        <v>1614.16462271286</v>
      </c>
      <c r="AW16" s="18"/>
      <c r="AX16" s="14" t="str">
        <f aca="false">IF(AND(AX$1&lt;&gt;$F16,AW16&gt;0)=TRUE(),1,"")</f>
        <v/>
      </c>
      <c r="AY16" s="105" t="n">
        <f aca="false">IF(AW16="",0,(AY$4*(101+(1000*LOG(AW$4,10))-(1000*LOG(AW16,10)))))</f>
        <v>0</v>
      </c>
      <c r="BA16" s="11" t="str">
        <f aca="false">IF(AND(BA$1&lt;&gt;$F16,AZ16&gt;0)=TRUE(),1,"")</f>
        <v/>
      </c>
      <c r="BB16" s="103" t="n">
        <f aca="false">IF(AZ16="",0,(BB$4*(101+(1000*LOG(AZ$4,10))-(1000*LOG(AZ16,10)))))</f>
        <v>0</v>
      </c>
      <c r="BC16" s="121" t="n">
        <f aca="false">L16+O16+R16+U16+X16+AA16+AD16+AG16+AJ16+AM16+AP16+AS16+AV16+AY16+BB16</f>
        <v>5013.81911625503</v>
      </c>
      <c r="BD16" s="122" t="n">
        <f aca="false">BW16</f>
        <v>5013.81911625503</v>
      </c>
      <c r="BE16" s="123" t="str">
        <f aca="false">IF(MAX(BA16,AX16,AU16,AR16,AO16,AL16,AI16,AF16,AC16,Z16,W16,T16,T16,Q16,N16,K16)&gt;0,"*","")</f>
        <v>*</v>
      </c>
      <c r="BF16" s="124" t="n">
        <f aca="false">IF(BE16="*",BD16*0.05,0)</f>
        <v>250.690955812752</v>
      </c>
      <c r="BG16" s="125" t="n">
        <f aca="false">BD16+BF16</f>
        <v>5264.51007206779</v>
      </c>
      <c r="BH16" s="126" t="n">
        <f aca="false">L16</f>
        <v>0</v>
      </c>
      <c r="BI16" s="126" t="n">
        <f aca="false">O16</f>
        <v>0</v>
      </c>
      <c r="BJ16" s="126" t="n">
        <f aca="false">R16</f>
        <v>0</v>
      </c>
      <c r="BK16" s="126" t="n">
        <f aca="false">U16</f>
        <v>0</v>
      </c>
      <c r="BL16" s="126" t="n">
        <f aca="false">X16</f>
        <v>0</v>
      </c>
      <c r="BM16" s="126" t="n">
        <f aca="false">AA16</f>
        <v>0</v>
      </c>
      <c r="BN16" s="126" t="n">
        <f aca="false">AD16</f>
        <v>0</v>
      </c>
      <c r="BO16" s="126" t="n">
        <f aca="false">AG16</f>
        <v>0</v>
      </c>
      <c r="BP16" s="126" t="n">
        <f aca="false">AJ16</f>
        <v>0</v>
      </c>
      <c r="BQ16" s="126" t="n">
        <f aca="false">AM16</f>
        <v>1484.19978834344</v>
      </c>
      <c r="BR16" s="126" t="n">
        <f aca="false">AP16</f>
        <v>0</v>
      </c>
      <c r="BS16" s="126" t="n">
        <f aca="false">AS16</f>
        <v>1915.45470519873</v>
      </c>
      <c r="BT16" s="126" t="n">
        <f aca="false">AV16</f>
        <v>1614.16462271286</v>
      </c>
      <c r="BU16" s="126" t="n">
        <f aca="false">AY16</f>
        <v>0</v>
      </c>
      <c r="BV16" s="126" t="n">
        <f aca="false">BB16</f>
        <v>0</v>
      </c>
      <c r="BW16" s="127" t="n">
        <f aca="false">(LARGE(BH16:BV16,1))+(LARGE(BH16:BV16,2))+(LARGE(BH16:BV16,3))+(LARGE(BH16:BV16,4))+(LARGE(BH16:BV16,5))</f>
        <v>5013.81911625503</v>
      </c>
    </row>
    <row r="17" customFormat="false" ht="13" hidden="false" customHeight="true" outlineLevel="0" collapsed="false">
      <c r="A17" s="1" t="n">
        <v>11</v>
      </c>
      <c r="B17" s="97" t="s">
        <v>75</v>
      </c>
      <c r="C17" s="8" t="s">
        <v>76</v>
      </c>
      <c r="D17" s="4" t="n">
        <v>5</v>
      </c>
      <c r="E17" s="98" t="s">
        <v>53</v>
      </c>
      <c r="F17" s="6" t="n">
        <v>1</v>
      </c>
      <c r="G17" s="99" t="s">
        <v>48</v>
      </c>
      <c r="H17" s="100"/>
      <c r="I17" s="101" t="n">
        <f aca="false">BG17</f>
        <v>5119.47740139849</v>
      </c>
      <c r="J17" s="102"/>
      <c r="K17" s="11" t="str">
        <f aca="false">IF(AND(K$1&lt;&gt;$F17,J17&gt;0)=TRUE(),1,"")</f>
        <v/>
      </c>
      <c r="L17" s="103" t="n">
        <f aca="false">IF(J17="",0,(L$4*(101+(1000*LOG(J$4,10))-(1000*LOG(J17,10)))))</f>
        <v>0</v>
      </c>
      <c r="M17" s="104" t="n">
        <v>3</v>
      </c>
      <c r="N17" s="14" t="str">
        <f aca="false">IF(AND(N$1&lt;&gt;$F17,M17&gt;0)=TRUE(),1,"")</f>
        <v/>
      </c>
      <c r="O17" s="105" t="n">
        <f aca="false">IF(M17="",0,(O$4*(101+(1000*LOG(M$4,10))-(1000*LOG(M17,10)))))</f>
        <v>924.908740944319</v>
      </c>
      <c r="Q17" s="11" t="str">
        <f aca="false">IF(AND(Q$1&lt;&gt;$F17,P17&gt;0)=TRUE(),1,"")</f>
        <v/>
      </c>
      <c r="R17" s="103" t="n">
        <f aca="false">IF(P17="",0,(R$4*(101+(1000*LOG(P$4,10))-(1000*LOG(P17,10)))))</f>
        <v>0</v>
      </c>
      <c r="S17" s="104"/>
      <c r="T17" s="14" t="str">
        <f aca="false">IF(AND(T$1&lt;&gt;$F17,S17&gt;0)=TRUE(),1,"")</f>
        <v/>
      </c>
      <c r="U17" s="105" t="n">
        <f aca="false">IF(S17="",0,(U$4*(101+(1000*LOG(S$4,10))-(1000*LOG(S17,10)))))</f>
        <v>0</v>
      </c>
      <c r="W17" s="11" t="str">
        <f aca="false">IF(AND(W$1&lt;&gt;$F17,V17&gt;0)=TRUE(),1,"")</f>
        <v/>
      </c>
      <c r="X17" s="103" t="n">
        <f aca="false">IF(V17="",0,(X$4*(101+(1000*LOG(V$4,10))-(1000*LOG(V17,10)))))</f>
        <v>0</v>
      </c>
      <c r="Z17" s="14" t="str">
        <f aca="false">IF(AND(Z$1&lt;&gt;$F17,Y17&gt;0)=TRUE(),1,"")</f>
        <v/>
      </c>
      <c r="AA17" s="105" t="n">
        <f aca="false">IF(Y17="",0,(AA$4*(101+(1000*LOG(Y$4,10))-(1000*LOG(Y17,10)))))</f>
        <v>0</v>
      </c>
      <c r="AB17" s="106" t="n">
        <v>9</v>
      </c>
      <c r="AC17" s="11" t="n">
        <f aca="false">IF(AND(AC$1&lt;&gt;$F17,AB17&gt;0)=TRUE(),1,"")</f>
        <v>1</v>
      </c>
      <c r="AD17" s="103" t="n">
        <f aca="false">IF(AB17="",0,(AD$4*(101+(1000*LOG(AB$4,10))-(1000*LOG(AB17,10)))))</f>
        <v>678.23640760293</v>
      </c>
      <c r="AF17" s="14" t="str">
        <f aca="false">IF(AND(AF$1&lt;&gt;$F17,AE17&gt;0)=TRUE(),1,"")</f>
        <v/>
      </c>
      <c r="AG17" s="107" t="n">
        <f aca="false">IF(AE17="",0,(AG$4*(101+(1000*LOG(AE$4,10))-(1000*LOG(AE17,10)))))</f>
        <v>0</v>
      </c>
      <c r="AI17" s="11" t="str">
        <f aca="false">IF(AND(AI$1&lt;&gt;$F17,AH17&gt;0)=TRUE(),1,"")</f>
        <v/>
      </c>
      <c r="AJ17" s="103" t="n">
        <f aca="false">IF(AH17="",0,(AJ$4*(101+(1000*LOG(AH$4,10))-(1000*LOG(AH17,10)))))</f>
        <v>0</v>
      </c>
      <c r="AK17" s="18" t="n">
        <v>7</v>
      </c>
      <c r="AL17" s="14" t="str">
        <f aca="false">IF(AND(AL$1&lt;&gt;$F17,AK17&gt;0)=TRUE(),1,"")</f>
        <v/>
      </c>
      <c r="AM17" s="107" t="n">
        <f aca="false">IF(AK17="",0,(AM$4*(101+(1000*LOG(AK$4,10))-(1000*LOG(AK17,10)))))</f>
        <v>1301.53974374564</v>
      </c>
      <c r="AN17" s="19" t="n">
        <v>7</v>
      </c>
      <c r="AO17" s="11" t="n">
        <f aca="false">IF(AND(AO$1&lt;&gt;$F17,AN17&gt;0)=TRUE(),1,"")</f>
        <v>1</v>
      </c>
      <c r="AP17" s="103" t="n">
        <f aca="false">IF(AN17="",0,(AP$4*(101+(1000*LOG(AN$4,10))-(1000*LOG(AN17,10)))))</f>
        <v>799.970004336019</v>
      </c>
      <c r="AQ17" s="18"/>
      <c r="AR17" s="14" t="str">
        <f aca="false">IF(AND(AR$1&lt;&gt;$F17,AQ17&gt;0)=TRUE(),1,"")</f>
        <v/>
      </c>
      <c r="AS17" s="105" t="n">
        <f aca="false">IF(AQ17="",0,(AS$4*(101+(1000*LOG(AQ$4,10))-(1000*LOG(AQ17,10)))))</f>
        <v>0</v>
      </c>
      <c r="AU17" s="11" t="str">
        <f aca="false">IF(AND(AU$1&lt;&gt;$F17,AT17&gt;0)=TRUE(),1,"")</f>
        <v/>
      </c>
      <c r="AV17" s="103" t="n">
        <f aca="false">IF(AT17="",0,(AV$4*(101+(1000*LOG(AT$4,10))-(1000*LOG(AT17,10)))))</f>
        <v>0</v>
      </c>
      <c r="AW17" s="18" t="n">
        <v>4</v>
      </c>
      <c r="AX17" s="14" t="str">
        <f aca="false">IF(AND(AX$1&lt;&gt;$F17,AW17&gt;0)=TRUE(),1,"")</f>
        <v/>
      </c>
      <c r="AY17" s="105" t="n">
        <f aca="false">IF(AW17="",0,(AY$4*(101+(1000*LOG(AW$4,10))-(1000*LOG(AW17,10)))))</f>
        <v>1171.03786660776</v>
      </c>
      <c r="BA17" s="11" t="str">
        <f aca="false">IF(AND(BA$1&lt;&gt;$F17,AZ17&gt;0)=TRUE(),1,"")</f>
        <v/>
      </c>
      <c r="BB17" s="103" t="n">
        <f aca="false">IF(AZ17="",0,(BB$4*(101+(1000*LOG(AZ$4,10))-(1000*LOG(AZ17,10)))))</f>
        <v>0</v>
      </c>
      <c r="BC17" s="108" t="n">
        <f aca="false">L17+O17+R17+U17+X17+AA17+AD17+AG17+AJ17+AM17+AP17+AS17+AV17+AY17+BB17</f>
        <v>4875.69276323666</v>
      </c>
      <c r="BD17" s="109" t="n">
        <f aca="false">BW17</f>
        <v>4875.69276323666</v>
      </c>
      <c r="BE17" s="14" t="str">
        <f aca="false">IF(MAX(BA17,AX17,AU17,AR17,AO17,AL17,AI17,AF17,AC17,Z17,W17,T17,T17,Q17,N17,K17)&gt;0,"*","")</f>
        <v>*</v>
      </c>
      <c r="BF17" s="107" t="n">
        <f aca="false">IF(BE17="*",BD17*0.05,0)</f>
        <v>243.784638161833</v>
      </c>
      <c r="BG17" s="110" t="n">
        <f aca="false">BD17+BF17</f>
        <v>5119.47740139849</v>
      </c>
      <c r="BH17" s="111" t="n">
        <f aca="false">L17</f>
        <v>0</v>
      </c>
      <c r="BI17" s="111" t="n">
        <f aca="false">O17</f>
        <v>924.908740944319</v>
      </c>
      <c r="BJ17" s="111" t="n">
        <f aca="false">R17</f>
        <v>0</v>
      </c>
      <c r="BK17" s="111" t="n">
        <f aca="false">U17</f>
        <v>0</v>
      </c>
      <c r="BL17" s="111" t="n">
        <f aca="false">X17</f>
        <v>0</v>
      </c>
      <c r="BM17" s="111" t="n">
        <f aca="false">AA17</f>
        <v>0</v>
      </c>
      <c r="BN17" s="111" t="n">
        <f aca="false">AD17</f>
        <v>678.23640760293</v>
      </c>
      <c r="BO17" s="111" t="n">
        <f aca="false">AG17</f>
        <v>0</v>
      </c>
      <c r="BP17" s="111" t="n">
        <f aca="false">AJ17</f>
        <v>0</v>
      </c>
      <c r="BQ17" s="111" t="n">
        <f aca="false">AM17</f>
        <v>1301.53974374564</v>
      </c>
      <c r="BR17" s="111" t="n">
        <f aca="false">AP17</f>
        <v>799.970004336019</v>
      </c>
      <c r="BS17" s="111" t="n">
        <f aca="false">AS17</f>
        <v>0</v>
      </c>
      <c r="BT17" s="111" t="n">
        <f aca="false">AV17</f>
        <v>0</v>
      </c>
      <c r="BU17" s="111" t="n">
        <f aca="false">AY17</f>
        <v>1171.03786660776</v>
      </c>
      <c r="BV17" s="111" t="n">
        <f aca="false">BB17</f>
        <v>0</v>
      </c>
      <c r="BW17" s="112" t="n">
        <f aca="false">(LARGE(BH17:BV17,1))+(LARGE(BH17:BV17,2))+(LARGE(BH17:BV17,3))+(LARGE(BH17:BV17,4))+(LARGE(BH17:BV17,5))</f>
        <v>4875.69276323666</v>
      </c>
    </row>
    <row r="18" customFormat="false" ht="13" hidden="false" customHeight="true" outlineLevel="0" collapsed="false">
      <c r="A18" s="1" t="n">
        <v>12</v>
      </c>
      <c r="B18" s="97" t="s">
        <v>77</v>
      </c>
      <c r="C18" s="8" t="s">
        <v>78</v>
      </c>
      <c r="D18" s="4" t="n">
        <v>6</v>
      </c>
      <c r="E18" s="98" t="s">
        <v>47</v>
      </c>
      <c r="F18" s="6" t="n">
        <v>2</v>
      </c>
      <c r="G18" s="99" t="s">
        <v>48</v>
      </c>
      <c r="H18" s="100"/>
      <c r="I18" s="101" t="n">
        <f aca="false">BG18</f>
        <v>4749.40290656709</v>
      </c>
      <c r="J18" s="102"/>
      <c r="L18" s="103" t="n">
        <f aca="false">IF(J18="",0,(L$4*(101+(1000*LOG(J$4,10))-(1000*LOG(J18,10)))))</f>
        <v>0</v>
      </c>
      <c r="M18" s="104"/>
      <c r="N18" s="14" t="str">
        <f aca="false">IF(AND(N$1&lt;&gt;$F18,M18&gt;0)=TRUE(),1,"")</f>
        <v/>
      </c>
      <c r="O18" s="105" t="n">
        <f aca="false">IF(M18="",0,(O$4*(101+(1000*LOG(M$4,10))-(1000*LOG(M18,10)))))</f>
        <v>0</v>
      </c>
      <c r="Q18" s="11" t="str">
        <f aca="false">IF(AND(Q$1&lt;&gt;$F18,P18&gt;0)=TRUE(),1,"")</f>
        <v/>
      </c>
      <c r="R18" s="103" t="n">
        <f aca="false">IF(P18="",0,(R$4*(101+(1000*LOG(P$4,10))-(1000*LOG(P18,10)))))</f>
        <v>0</v>
      </c>
      <c r="S18" s="104" t="n">
        <v>9</v>
      </c>
      <c r="T18" s="14" t="n">
        <f aca="false">IF(AND(T$1&lt;&gt;$F18,S18&gt;0)=TRUE(),1,"")</f>
        <v>1</v>
      </c>
      <c r="U18" s="105" t="n">
        <f aca="false">IF(S18="",0,(U$4*(101+(1000*LOG(S$4,10))-(1000*LOG(S18,10)))))</f>
        <v>623.878745280338</v>
      </c>
      <c r="V18" s="16" t="n">
        <v>8</v>
      </c>
      <c r="W18" s="11" t="str">
        <f aca="false">IF(AND(W$1&lt;&gt;$F18,V18&gt;0)=TRUE(),1,"")</f>
        <v/>
      </c>
      <c r="X18" s="103" t="n">
        <f aca="false">IF(V18="",0,(X$4*(101+(1000*LOG(V$4,10))-(1000*LOG(V18,10)))))</f>
        <v>716.423952885944</v>
      </c>
      <c r="Y18" s="17" t="n">
        <v>7</v>
      </c>
      <c r="Z18" s="14" t="n">
        <f aca="false">IF(AND(Z$1&lt;&gt;$F18,Y18&gt;0)=TRUE(),1,"")</f>
        <v>1</v>
      </c>
      <c r="AA18" s="105" t="n">
        <f aca="false">IF(Y18="",0,(AA$4*(101+(1000*LOG(Y$4,10))-(1000*LOG(Y18,10)))))</f>
        <v>1044.60694575319</v>
      </c>
      <c r="AB18" s="106" t="n">
        <v>6</v>
      </c>
      <c r="AC18" s="11" t="str">
        <f aca="false">IF(AND(AC$1&lt;&gt;$F18,AB18&gt;0)=TRUE(),1,"")</f>
        <v/>
      </c>
      <c r="AD18" s="103" t="n">
        <f aca="false">IF(AB18="",0,(AD$4*(101+(1000*LOG(AB$4,10))-(1000*LOG(AB18,10)))))</f>
        <v>854.327666658612</v>
      </c>
      <c r="AF18" s="14" t="str">
        <f aca="false">IF(AND(AF$1&lt;&gt;$F18,AE18&gt;0)=TRUE(),1,"")</f>
        <v/>
      </c>
      <c r="AG18" s="107" t="n">
        <f aca="false">IF(AE18="",0,(AG$4*(101+(1000*LOG(AE$4,10))-(1000*LOG(AE18,10)))))</f>
        <v>0</v>
      </c>
      <c r="AI18" s="11" t="str">
        <f aca="false">IF(AND(AI$1&lt;&gt;$F18,AH18&gt;0)=TRUE(),1,"")</f>
        <v/>
      </c>
      <c r="AJ18" s="103" t="n">
        <f aca="false">IF(AH18="",0,(AJ$4*(101+(1000*LOG(AH$4,10))-(1000*LOG(AH18,10)))))</f>
        <v>0</v>
      </c>
      <c r="AK18" s="18" t="n">
        <v>10</v>
      </c>
      <c r="AL18" s="14" t="n">
        <f aca="false">IF(AND(AL$1&lt;&gt;$F18,AK18&gt;0)=TRUE(),1,"")</f>
        <v>1</v>
      </c>
      <c r="AM18" s="107" t="n">
        <f aca="false">IF(AK18="",0,(AM$4*(101+(1000*LOG(AK$4,10))-(1000*LOG(AK18,10)))))</f>
        <v>1107.91229376346</v>
      </c>
      <c r="AO18" s="11" t="str">
        <f aca="false">IF(AND(AO$1&lt;&gt;$F18,AN18&gt;0)=TRUE(),1,"")</f>
        <v/>
      </c>
      <c r="AP18" s="103" t="n">
        <f aca="false">IF(AN18="",0,(AP$4*(101+(1000*LOG(AN$4,10))-(1000*LOG(AN18,10)))))</f>
        <v>0</v>
      </c>
      <c r="AQ18" s="18"/>
      <c r="AR18" s="14" t="str">
        <f aca="false">IF(AND(AR$1&lt;&gt;$F18,AQ18&gt;0)=TRUE(),1,"")</f>
        <v/>
      </c>
      <c r="AS18" s="105" t="n">
        <f aca="false">IF(AQ18="",0,(AS$4*(101+(1000*LOG(AQ$4,10))-(1000*LOG(AQ18,10)))))</f>
        <v>0</v>
      </c>
      <c r="AU18" s="11" t="str">
        <f aca="false">IF(AND(AU$1&lt;&gt;$F18,AT18&gt;0)=TRUE(),1,"")</f>
        <v/>
      </c>
      <c r="AV18" s="103" t="n">
        <f aca="false">IF(AT18="",0,(AV$4*(101+(1000*LOG(AT$4,10))-(1000*LOG(AT18,10)))))</f>
        <v>0</v>
      </c>
      <c r="AW18" s="18"/>
      <c r="AX18" s="14" t="str">
        <f aca="false">IF(AND(AX$1&lt;&gt;$F18,AW18&gt;0)=TRUE(),1,"")</f>
        <v/>
      </c>
      <c r="AY18" s="105" t="n">
        <f aca="false">IF(AW18="",0,(AY$4*(101+(1000*LOG(AW$4,10))-(1000*LOG(AW18,10)))))</f>
        <v>0</v>
      </c>
      <c r="AZ18" s="20" t="n">
        <v>5</v>
      </c>
      <c r="BA18" s="11" t="str">
        <f aca="false">IF(AND(BA$1&lt;&gt;$F18,AZ18&gt;0)=TRUE(),1,"")</f>
        <v/>
      </c>
      <c r="BB18" s="103" t="n">
        <f aca="false">IF(AZ18="",0,(BB$4*(101+(1000*LOG(AZ$4,10))-(1000*LOG(AZ18,10)))))</f>
        <v>799.970004336019</v>
      </c>
      <c r="BC18" s="108" t="n">
        <f aca="false">L18+O18+R18+U18+X18+AA18+AD18+AG18+AJ18+AM18+AP18+AS18+AV18+AY18+BB18</f>
        <v>5147.11960867756</v>
      </c>
      <c r="BD18" s="109" t="n">
        <f aca="false">BW18</f>
        <v>4523.24086339722</v>
      </c>
      <c r="BE18" s="14" t="str">
        <f aca="false">IF(MAX(BA18,AX18,AU18,AR18,AO18,AL18,AI18,AF18,AC18,Z18,W18,T18,T18,Q18,N18,K18)&gt;0,"*","")</f>
        <v>*</v>
      </c>
      <c r="BF18" s="107" t="n">
        <f aca="false">IF(BE18="*",BD18*0.05,0)</f>
        <v>226.162043169861</v>
      </c>
      <c r="BG18" s="110" t="n">
        <f aca="false">BD18+BF18</f>
        <v>4749.40290656709</v>
      </c>
      <c r="BH18" s="111" t="n">
        <f aca="false">L18</f>
        <v>0</v>
      </c>
      <c r="BI18" s="111" t="n">
        <f aca="false">O18</f>
        <v>0</v>
      </c>
      <c r="BJ18" s="111" t="n">
        <f aca="false">R18</f>
        <v>0</v>
      </c>
      <c r="BK18" s="111" t="n">
        <f aca="false">U18</f>
        <v>623.878745280338</v>
      </c>
      <c r="BL18" s="111" t="n">
        <f aca="false">X18</f>
        <v>716.423952885944</v>
      </c>
      <c r="BM18" s="111" t="n">
        <f aca="false">AA18</f>
        <v>1044.60694575319</v>
      </c>
      <c r="BN18" s="111" t="n">
        <f aca="false">AD18</f>
        <v>854.327666658612</v>
      </c>
      <c r="BO18" s="111" t="n">
        <f aca="false">AG18</f>
        <v>0</v>
      </c>
      <c r="BP18" s="111" t="n">
        <f aca="false">AJ18</f>
        <v>0</v>
      </c>
      <c r="BQ18" s="111" t="n">
        <f aca="false">AM18</f>
        <v>1107.91229376346</v>
      </c>
      <c r="BR18" s="111" t="n">
        <f aca="false">AP18</f>
        <v>0</v>
      </c>
      <c r="BS18" s="111" t="n">
        <f aca="false">AS18</f>
        <v>0</v>
      </c>
      <c r="BT18" s="111" t="n">
        <f aca="false">AV18</f>
        <v>0</v>
      </c>
      <c r="BU18" s="111" t="n">
        <f aca="false">AY18</f>
        <v>0</v>
      </c>
      <c r="BV18" s="111" t="n">
        <f aca="false">BB18</f>
        <v>799.970004336019</v>
      </c>
      <c r="BW18" s="112" t="n">
        <f aca="false">(LARGE(BH18:BV18,1))+(LARGE(BH18:BV18,2))+(LARGE(BH18:BV18,3))+(LARGE(BH18:BV18,4))+(LARGE(BH18:BV18,5))</f>
        <v>4523.24086339722</v>
      </c>
    </row>
    <row r="19" s="130" customFormat="true" ht="13" hidden="false" customHeight="true" outlineLevel="0" collapsed="false">
      <c r="A19" s="1" t="n">
        <v>12</v>
      </c>
      <c r="B19" s="113" t="s">
        <v>79</v>
      </c>
      <c r="C19" s="114" t="s">
        <v>80</v>
      </c>
      <c r="D19" s="115" t="n">
        <v>5</v>
      </c>
      <c r="E19" s="116" t="s">
        <v>56</v>
      </c>
      <c r="F19" s="117" t="n">
        <v>3</v>
      </c>
      <c r="G19" s="118" t="s">
        <v>48</v>
      </c>
      <c r="H19" s="119"/>
      <c r="I19" s="120" t="n">
        <f aca="false">BG19</f>
        <v>3952.04717035329</v>
      </c>
      <c r="J19" s="102"/>
      <c r="K19" s="11"/>
      <c r="L19" s="103" t="n">
        <f aca="false">IF(J19="",0,(L$4*(101+(1000*LOG(J$4,10))-(1000*LOG(J19,10)))))</f>
        <v>0</v>
      </c>
      <c r="M19" s="104"/>
      <c r="N19" s="14" t="str">
        <f aca="false">IF(AND(N$1&lt;&gt;$F19,M19&gt;0)=TRUE(),1,"")</f>
        <v/>
      </c>
      <c r="O19" s="105" t="n">
        <f aca="false">IF(M19="",0,(O$4*(101+(1000*LOG(M$4,10))-(1000*LOG(M19,10)))))</f>
        <v>0</v>
      </c>
      <c r="P19" s="16"/>
      <c r="Q19" s="11" t="str">
        <f aca="false">IF(AND(Q$1&lt;&gt;$F19,P19&gt;0)=TRUE(),1,"")</f>
        <v/>
      </c>
      <c r="R19" s="103" t="n">
        <f aca="false">IF(P19="",0,(R$4*(101+(1000*LOG(P$4,10))-(1000*LOG(P19,10)))))</f>
        <v>0</v>
      </c>
      <c r="S19" s="104" t="n">
        <v>8</v>
      </c>
      <c r="T19" s="14" t="str">
        <f aca="false">IF(AND(T$1&lt;&gt;$F19,S19&gt;0)=TRUE(),1,"")</f>
        <v/>
      </c>
      <c r="U19" s="105" t="n">
        <f aca="false">IF(S19="",0,(U$4*(101+(1000*LOG(S$4,10))-(1000*LOG(S19,10)))))</f>
        <v>675.031267727719</v>
      </c>
      <c r="V19" s="16"/>
      <c r="W19" s="11" t="str">
        <f aca="false">IF(AND(W$1&lt;&gt;$F19,V19&gt;0)=TRUE(),1,"")</f>
        <v/>
      </c>
      <c r="X19" s="103" t="n">
        <f aca="false">IF(V19="",0,(X$4*(101+(1000*LOG(V$4,10))-(1000*LOG(V19,10)))))</f>
        <v>0</v>
      </c>
      <c r="Y19" s="17"/>
      <c r="Z19" s="14" t="str">
        <f aca="false">IF(AND(Z$1&lt;&gt;$F19,Y19&gt;0)=TRUE(),1,"")</f>
        <v/>
      </c>
      <c r="AA19" s="105" t="n">
        <f aca="false">IF(Y19="",0,(AA$4*(101+(1000*LOG(Y$4,10))-(1000*LOG(Y19,10)))))</f>
        <v>0</v>
      </c>
      <c r="AB19" s="106"/>
      <c r="AC19" s="11" t="str">
        <f aca="false">IF(AND(AC$1&lt;&gt;$F19,AB19&gt;0)=TRUE(),1,"")</f>
        <v/>
      </c>
      <c r="AD19" s="103" t="n">
        <f aca="false">IF(AB19="",0,(AD$4*(101+(1000*LOG(AB$4,10))-(1000*LOG(AB19,10)))))</f>
        <v>0</v>
      </c>
      <c r="AE19" s="18"/>
      <c r="AF19" s="14" t="str">
        <f aca="false">IF(AND(AF$1&lt;&gt;$F19,AE19&gt;0)=TRUE(),1,"")</f>
        <v/>
      </c>
      <c r="AG19" s="107" t="n">
        <f aca="false">IF(AE19="",0,(AG$4*(101+(1000*LOG(AE$4,10))-(1000*LOG(AE19,10)))))</f>
        <v>0</v>
      </c>
      <c r="AH19" s="19"/>
      <c r="AI19" s="11" t="str">
        <f aca="false">IF(AND(AI$1&lt;&gt;$F19,AH19&gt;0)=TRUE(),1,"")</f>
        <v/>
      </c>
      <c r="AJ19" s="103" t="n">
        <f aca="false">IF(AH19="",0,(AJ$4*(101+(1000*LOG(AH$4,10))-(1000*LOG(AH19,10)))))</f>
        <v>0</v>
      </c>
      <c r="AK19" s="18" t="n">
        <v>22</v>
      </c>
      <c r="AL19" s="14" t="n">
        <f aca="false">IF(AND(AL$1&lt;&gt;$F19,AK19&gt;0)=TRUE(),1,"")</f>
        <v>1</v>
      </c>
      <c r="AM19" s="107" t="n">
        <f aca="false">IF(AK19="",0,(AM$4*(101+(1000*LOG(AK$4,10))-(1000*LOG(AK19,10)))))</f>
        <v>679.883942735701</v>
      </c>
      <c r="AN19" s="19"/>
      <c r="AO19" s="11" t="str">
        <f aca="false">IF(AND(AO$1&lt;&gt;$F19,AN19&gt;0)=TRUE(),1,"")</f>
        <v/>
      </c>
      <c r="AP19" s="103" t="n">
        <f aca="false">IF(AN19="",0,(AP$4*(101+(1000*LOG(AN$4,10))-(1000*LOG(AN19,10)))))</f>
        <v>0</v>
      </c>
      <c r="AQ19" s="18" t="n">
        <v>5</v>
      </c>
      <c r="AR19" s="14" t="str">
        <f aca="false">IF(AND(AR$1&lt;&gt;$F19,AQ19&gt;0)=TRUE(),1,"")</f>
        <v/>
      </c>
      <c r="AS19" s="105" t="n">
        <f aca="false">IF(AQ19="",0,(AS$4*(101+(1000*LOG(AQ$4,10))-(1000*LOG(AQ19,10)))))</f>
        <v>1041.74219977871</v>
      </c>
      <c r="AT19" s="19" t="n">
        <v>13</v>
      </c>
      <c r="AU19" s="11" t="str">
        <f aca="false">IF(AND(AU$1&lt;&gt;$F19,AT19&gt;0)=TRUE(),1,"")</f>
        <v/>
      </c>
      <c r="AV19" s="103" t="n">
        <f aca="false">IF(AT19="",0,(AV$4*(101+(1000*LOG(AT$4,10))-(1000*LOG(AT19,10)))))</f>
        <v>974.310421489271</v>
      </c>
      <c r="AW19" s="18" t="n">
        <v>24</v>
      </c>
      <c r="AX19" s="14" t="n">
        <f aca="false">IF(AND(AX$1&lt;&gt;$F19,AW19&gt;0)=TRUE(),1,"")</f>
        <v>1</v>
      </c>
      <c r="AY19" s="105" t="n">
        <f aca="false">IF(AW19="",0,(AY$4*(101+(1000*LOG(AW$4,10))-(1000*LOG(AW19,10)))))</f>
        <v>392.886616224111</v>
      </c>
      <c r="AZ19" s="20"/>
      <c r="BA19" s="11" t="str">
        <f aca="false">IF(AND(BA$1&lt;&gt;$F19,AZ19&gt;0)=TRUE(),1,"")</f>
        <v/>
      </c>
      <c r="BB19" s="103" t="n">
        <f aca="false">IF(AZ19="",0,(BB$4*(101+(1000*LOG(AZ$4,10))-(1000*LOG(AZ19,10)))))</f>
        <v>0</v>
      </c>
      <c r="BC19" s="121" t="n">
        <f aca="false">L19+O19+R19+U19+X19+AA19+AD19+AG19+AJ19+AM19+AP19+AS19+AV19+AY19+BB19</f>
        <v>3763.85444795551</v>
      </c>
      <c r="BD19" s="122" t="n">
        <f aca="false">BW19</f>
        <v>3763.85444795551</v>
      </c>
      <c r="BE19" s="123" t="str">
        <f aca="false">IF(MAX(BA19,AX19,AU19,AR19,AO19,AL19,AI19,AF19,AC19,Z19,W19,T19,T19,Q19,N19,K19)&gt;0,"*","")</f>
        <v>*</v>
      </c>
      <c r="BF19" s="124" t="n">
        <f aca="false">IF(BE19="*",BD19*0.05,0)</f>
        <v>188.192722397776</v>
      </c>
      <c r="BG19" s="125" t="n">
        <f aca="false">BD19+BF19</f>
        <v>3952.04717035329</v>
      </c>
      <c r="BH19" s="126" t="n">
        <f aca="false">L19</f>
        <v>0</v>
      </c>
      <c r="BI19" s="126" t="n">
        <f aca="false">O19</f>
        <v>0</v>
      </c>
      <c r="BJ19" s="126" t="n">
        <f aca="false">R19</f>
        <v>0</v>
      </c>
      <c r="BK19" s="126" t="n">
        <f aca="false">U19</f>
        <v>675.031267727719</v>
      </c>
      <c r="BL19" s="126" t="n">
        <f aca="false">X19</f>
        <v>0</v>
      </c>
      <c r="BM19" s="126" t="n">
        <f aca="false">AA19</f>
        <v>0</v>
      </c>
      <c r="BN19" s="126" t="n">
        <f aca="false">AD19</f>
        <v>0</v>
      </c>
      <c r="BO19" s="126" t="n">
        <f aca="false">AG19</f>
        <v>0</v>
      </c>
      <c r="BP19" s="126" t="n">
        <f aca="false">AJ19</f>
        <v>0</v>
      </c>
      <c r="BQ19" s="126" t="n">
        <f aca="false">AM19</f>
        <v>679.883942735701</v>
      </c>
      <c r="BR19" s="126" t="n">
        <f aca="false">AP19</f>
        <v>0</v>
      </c>
      <c r="BS19" s="126" t="n">
        <f aca="false">AS19</f>
        <v>1041.74219977871</v>
      </c>
      <c r="BT19" s="126" t="n">
        <f aca="false">AV19</f>
        <v>974.310421489271</v>
      </c>
      <c r="BU19" s="126" t="n">
        <f aca="false">AY19</f>
        <v>392.886616224111</v>
      </c>
      <c r="BV19" s="126" t="n">
        <f aca="false">BB19</f>
        <v>0</v>
      </c>
      <c r="BW19" s="127" t="n">
        <f aca="false">(LARGE(BH19:BV19,1))+(LARGE(BH19:BV19,2))+(LARGE(BH19:BV19,3))+(LARGE(BH19:BV19,4))+(LARGE(BH19:BV19,5))</f>
        <v>3763.85444795551</v>
      </c>
      <c r="BX19" s="128"/>
      <c r="BY19" s="129"/>
      <c r="BZ19" s="129"/>
      <c r="CA19" s="129"/>
      <c r="CB19" s="129"/>
    </row>
    <row r="20" customFormat="false" ht="13" hidden="false" customHeight="false" outlineLevel="0" collapsed="false">
      <c r="A20" s="1" t="n">
        <v>13</v>
      </c>
      <c r="B20" s="97" t="s">
        <v>81</v>
      </c>
      <c r="C20" s="8" t="s">
        <v>82</v>
      </c>
      <c r="D20" s="4" t="n">
        <v>5</v>
      </c>
      <c r="E20" s="98" t="s">
        <v>83</v>
      </c>
      <c r="F20" s="6" t="n">
        <v>1</v>
      </c>
      <c r="G20" s="99" t="s">
        <v>48</v>
      </c>
      <c r="H20" s="100"/>
      <c r="I20" s="101" t="n">
        <f aca="false">BG20</f>
        <v>3925.68053232444</v>
      </c>
      <c r="J20" s="102"/>
      <c r="L20" s="103" t="n">
        <f aca="false">IF(J20="",0,(L$4*(101+(1000*LOG(J$4,10))-(1000*LOG(J20,10)))))</f>
        <v>0</v>
      </c>
      <c r="M20" s="104" t="n">
        <v>20</v>
      </c>
      <c r="N20" s="14" t="str">
        <f aca="false">IF(AND(N$1&lt;&gt;$F20,M20&gt;0)=TRUE(),1,"")</f>
        <v/>
      </c>
      <c r="O20" s="105" t="n">
        <f aca="false">IF(M20="",0,(O$4*(101+(1000*LOG(M$4,10))-(1000*LOG(M20,10)))))</f>
        <v>101</v>
      </c>
      <c r="Q20" s="11" t="str">
        <f aca="false">IF(AND(Q$1&lt;&gt;$F20,P20&gt;0)=TRUE(),1,"")</f>
        <v/>
      </c>
      <c r="R20" s="103" t="n">
        <f aca="false">IF(P20="",0,(R$4*(101+(1000*LOG(P$4,10))-(1000*LOG(P20,10)))))</f>
        <v>0</v>
      </c>
      <c r="S20" s="104"/>
      <c r="T20" s="14" t="str">
        <f aca="false">IF(AND(T$1&lt;&gt;$F20,S20&gt;0)=TRUE(),1,"")</f>
        <v/>
      </c>
      <c r="U20" s="105" t="n">
        <f aca="false">IF(S20="",0,(U$4*(101+(1000*LOG(S$4,10))-(1000*LOG(S20,10)))))</f>
        <v>0</v>
      </c>
      <c r="V20" s="16" t="n">
        <v>6</v>
      </c>
      <c r="W20" s="11" t="n">
        <f aca="false">IF(AND(W$1&lt;&gt;$F20,V20&gt;0)=TRUE(),1,"")</f>
        <v>1</v>
      </c>
      <c r="X20" s="103" t="n">
        <f aca="false">IF(V20="",0,(X$4*(101+(1000*LOG(V$4,10))-(1000*LOG(V20,10)))))</f>
        <v>841.362689494244</v>
      </c>
      <c r="Y20" s="17" t="n">
        <v>9</v>
      </c>
      <c r="Z20" s="14" t="str">
        <f aca="false">IF(AND(Z$1&lt;&gt;$F20,Y20&gt;0)=TRUE(),1,"")</f>
        <v/>
      </c>
      <c r="AA20" s="105" t="n">
        <f aca="false">IF(Y20="",0,(AA$4*(101+(1000*LOG(Y$4,10))-(1000*LOG(Y20,10)))))</f>
        <v>908.176358971856</v>
      </c>
      <c r="AB20" s="106"/>
      <c r="AC20" s="11" t="str">
        <f aca="false">IF(AND(AC$1&lt;&gt;$F20,AB20&gt;0)=TRUE(),1,"")</f>
        <v/>
      </c>
      <c r="AD20" s="103" t="n">
        <f aca="false">IF(AB20="",0,(AD$4*(101+(1000*LOG(AB$4,10))-(1000*LOG(AB20,10)))))</f>
        <v>0</v>
      </c>
      <c r="AF20" s="14" t="str">
        <f aca="false">IF(AND(AF$1&lt;&gt;$F20,AE20&gt;0)=TRUE(),1,"")</f>
        <v/>
      </c>
      <c r="AG20" s="107" t="n">
        <f aca="false">IF(AE20="",0,(AG$4*(101+(1000*LOG(AE$4,10))-(1000*LOG(AE20,10)))))</f>
        <v>0</v>
      </c>
      <c r="AI20" s="11" t="str">
        <f aca="false">IF(AND(AI$1&lt;&gt;$F20,AH20&gt;0)=TRUE(),1,"")</f>
        <v/>
      </c>
      <c r="AJ20" s="103" t="n">
        <f aca="false">IF(AH20="",0,(AJ$4*(101+(1000*LOG(AH$4,10))-(1000*LOG(AH20,10)))))</f>
        <v>0</v>
      </c>
      <c r="AK20" s="18" t="n">
        <v>8</v>
      </c>
      <c r="AL20" s="14" t="str">
        <f aca="false">IF(AND(AL$1&lt;&gt;$F20,AK20&gt;0)=TRUE(),1,"")</f>
        <v/>
      </c>
      <c r="AM20" s="107" t="n">
        <f aca="false">IF(AK20="",0,(AM$4*(101+(1000*LOG(AK$4,10))-(1000*LOG(AK20,10)))))</f>
        <v>1229.04981002353</v>
      </c>
      <c r="AO20" s="11" t="str">
        <f aca="false">IF(AND(AO$1&lt;&gt;$F20,AN20&gt;0)=TRUE(),1,"")</f>
        <v/>
      </c>
      <c r="AP20" s="103" t="n">
        <f aca="false">IF(AN20="",0,(AP$4*(101+(1000*LOG(AN$4,10))-(1000*LOG(AN20,10)))))</f>
        <v>0</v>
      </c>
      <c r="AQ20" s="18"/>
      <c r="AR20" s="14" t="str">
        <f aca="false">IF(AND(AR$1&lt;&gt;$F20,AQ20&gt;0)=TRUE(),1,"")</f>
        <v/>
      </c>
      <c r="AS20" s="105" t="n">
        <f aca="false">IF(AQ20="",0,(AS$4*(101+(1000*LOG(AQ$4,10))-(1000*LOG(AQ20,10)))))</f>
        <v>0</v>
      </c>
      <c r="AU20" s="11" t="str">
        <f aca="false">IF(AND(AU$1&lt;&gt;$F20,AT20&gt;0)=TRUE(),1,"")</f>
        <v/>
      </c>
      <c r="AV20" s="103" t="n">
        <f aca="false">IF(AT20="",0,(AV$4*(101+(1000*LOG(AT$4,10))-(1000*LOG(AT20,10)))))</f>
        <v>0</v>
      </c>
      <c r="AW20" s="18" t="n">
        <v>13</v>
      </c>
      <c r="AX20" s="14" t="str">
        <f aca="false">IF(AND(AX$1&lt;&gt;$F20,AW20&gt;0)=TRUE(),1,"")</f>
        <v/>
      </c>
      <c r="AY20" s="105" t="n">
        <f aca="false">IF(AW20="",0,(AY$4*(101+(1000*LOG(AW$4,10))-(1000*LOG(AW20,10)))))</f>
        <v>659.154505628881</v>
      </c>
      <c r="BA20" s="11" t="str">
        <f aca="false">IF(AND(BA$1&lt;&gt;$F20,AZ20&gt;0)=TRUE(),1,"")</f>
        <v/>
      </c>
      <c r="BB20" s="103" t="n">
        <f aca="false">IF(AZ20="",0,(BB$4*(101+(1000*LOG(AZ$4,10))-(1000*LOG(AZ20,10)))))</f>
        <v>0</v>
      </c>
      <c r="BC20" s="108" t="n">
        <f aca="false">L20+O20+R20+U20+X20+AA20+AD20+AG20+AJ20+AM20+AP20+AS20+AV20+AY20+BB20</f>
        <v>3738.74336411851</v>
      </c>
      <c r="BD20" s="109" t="n">
        <f aca="false">BW20</f>
        <v>3738.74336411851</v>
      </c>
      <c r="BE20" s="14" t="str">
        <f aca="false">IF(MAX(BA20,AX20,AU20,AR20,AO20,AL20,AI20,AF20,AC20,Z20,W20,T20,T20,Q20,N20,K20)&gt;0,"*","")</f>
        <v>*</v>
      </c>
      <c r="BF20" s="107" t="n">
        <f aca="false">IF(BE20="*",BD20*0.05,0)</f>
        <v>186.937168205926</v>
      </c>
      <c r="BG20" s="110" t="n">
        <f aca="false">BD20+BF20</f>
        <v>3925.68053232444</v>
      </c>
      <c r="BH20" s="111" t="n">
        <f aca="false">L20</f>
        <v>0</v>
      </c>
      <c r="BI20" s="111" t="n">
        <f aca="false">O20</f>
        <v>101</v>
      </c>
      <c r="BJ20" s="111" t="n">
        <f aca="false">R20</f>
        <v>0</v>
      </c>
      <c r="BK20" s="111" t="n">
        <f aca="false">U20</f>
        <v>0</v>
      </c>
      <c r="BL20" s="111" t="n">
        <f aca="false">X20</f>
        <v>841.362689494244</v>
      </c>
      <c r="BM20" s="111" t="n">
        <f aca="false">AA20</f>
        <v>908.176358971856</v>
      </c>
      <c r="BN20" s="111" t="n">
        <f aca="false">AD20</f>
        <v>0</v>
      </c>
      <c r="BO20" s="111" t="n">
        <f aca="false">AG20</f>
        <v>0</v>
      </c>
      <c r="BP20" s="111" t="n">
        <f aca="false">AJ20</f>
        <v>0</v>
      </c>
      <c r="BQ20" s="111" t="n">
        <f aca="false">AM20</f>
        <v>1229.04981002353</v>
      </c>
      <c r="BR20" s="111" t="n">
        <f aca="false">AP20</f>
        <v>0</v>
      </c>
      <c r="BS20" s="111" t="n">
        <f aca="false">AS20</f>
        <v>0</v>
      </c>
      <c r="BT20" s="111" t="n">
        <f aca="false">AV20</f>
        <v>0</v>
      </c>
      <c r="BU20" s="111" t="n">
        <f aca="false">AY20</f>
        <v>659.154505628881</v>
      </c>
      <c r="BV20" s="111" t="n">
        <f aca="false">BB20</f>
        <v>0</v>
      </c>
      <c r="BW20" s="112" t="n">
        <f aca="false">(LARGE(BH20:BV20,1))+(LARGE(BH20:BV20,2))+(LARGE(BH20:BV20,3))+(LARGE(BH20:BV20,4))+(LARGE(BH20:BV20,5))</f>
        <v>3738.74336411851</v>
      </c>
    </row>
    <row r="21" customFormat="false" ht="13" hidden="false" customHeight="false" outlineLevel="0" collapsed="false">
      <c r="A21" s="1" t="n">
        <v>14</v>
      </c>
      <c r="B21" s="97" t="s">
        <v>84</v>
      </c>
      <c r="C21" s="8" t="s">
        <v>85</v>
      </c>
      <c r="D21" s="4" t="n">
        <v>11</v>
      </c>
      <c r="E21" s="98" t="s">
        <v>53</v>
      </c>
      <c r="F21" s="6" t="n">
        <v>1</v>
      </c>
      <c r="G21" s="99" t="s">
        <v>86</v>
      </c>
      <c r="H21" s="100"/>
      <c r="I21" s="101" t="n">
        <f aca="false">BG21</f>
        <v>3883.18636530398</v>
      </c>
      <c r="J21" s="102"/>
      <c r="K21" s="11" t="str">
        <f aca="false">IF(AND(K$1&lt;&gt;$F21,J21&gt;0)=TRUE(),1,"")</f>
        <v/>
      </c>
      <c r="L21" s="103" t="n">
        <f aca="false">IF(J21="",0,(L$4*(101+(1000*LOG(J$4,10))-(1000*LOG(J21,10)))))</f>
        <v>0</v>
      </c>
      <c r="M21" s="104" t="n">
        <v>11</v>
      </c>
      <c r="N21" s="14" t="str">
        <f aca="false">IF(AND(N$1&lt;&gt;$F21,M21&gt;0)=TRUE(),1,"")</f>
        <v/>
      </c>
      <c r="O21" s="105" t="n">
        <f aca="false">IF(M21="",0,(O$4*(101+(1000*LOG(M$4,10))-(1000*LOG(M21,10)))))</f>
        <v>360.637310505756</v>
      </c>
      <c r="Q21" s="11" t="str">
        <f aca="false">IF(AND(Q$1&lt;&gt;$F21,P21&gt;0)=TRUE(),1,"")</f>
        <v/>
      </c>
      <c r="R21" s="103" t="n">
        <f aca="false">IF(P21="",0,(R$4*(101+(1000*LOG(P$4,10))-(1000*LOG(P21,10)))))</f>
        <v>0</v>
      </c>
      <c r="S21" s="104" t="n">
        <v>14</v>
      </c>
      <c r="T21" s="14" t="n">
        <f aca="false">IF(AND(T$1&lt;&gt;$F21,S21&gt;0)=TRUE(),1,"")</f>
        <v>1</v>
      </c>
      <c r="U21" s="105" t="n">
        <f aca="false">IF(S21="",0,(U$4*(101+(1000*LOG(S$4,10))-(1000*LOG(S21,10)))))</f>
        <v>431.993219041425</v>
      </c>
      <c r="W21" s="11" t="str">
        <f aca="false">IF(AND(W$1&lt;&gt;$F21,V21&gt;0)=TRUE(),1,"")</f>
        <v/>
      </c>
      <c r="X21" s="103" t="n">
        <f aca="false">IF(V21="",0,(X$4*(101+(1000*LOG(V$4,10))-(1000*LOG(V21,10)))))</f>
        <v>0</v>
      </c>
      <c r="Y21" s="17" t="n">
        <v>12</v>
      </c>
      <c r="Z21" s="14" t="str">
        <f aca="false">IF(AND(Z$1&lt;&gt;$F21,Y21&gt;0)=TRUE(),1,"")</f>
        <v/>
      </c>
      <c r="AA21" s="105" t="n">
        <f aca="false">IF(Y21="",0,(AA$4*(101+(1000*LOG(Y$4,10))-(1000*LOG(Y21,10)))))</f>
        <v>752.002938211482</v>
      </c>
      <c r="AB21" s="106" t="n">
        <v>16</v>
      </c>
      <c r="AC21" s="11" t="n">
        <f aca="false">IF(AND(AC$1&lt;&gt;$F21,AB21&gt;0)=TRUE(),1,"")</f>
        <v>1</v>
      </c>
      <c r="AD21" s="103" t="n">
        <f aca="false">IF(AB21="",0,(AD$4*(101+(1000*LOG(AB$4,10))-(1000*LOG(AB21,10)))))</f>
        <v>428.358934386331</v>
      </c>
      <c r="AF21" s="14" t="str">
        <f aca="false">IF(AND(AF$1&lt;&gt;$F21,AE21&gt;0)=TRUE(),1,"")</f>
        <v/>
      </c>
      <c r="AG21" s="107" t="n">
        <f aca="false">IF(AE21="",0,(AG$4*(101+(1000*LOG(AE$4,10))-(1000*LOG(AE21,10)))))</f>
        <v>0</v>
      </c>
      <c r="AH21" s="19" t="n">
        <v>7</v>
      </c>
      <c r="AI21" s="11" t="n">
        <f aca="false">IF(AND(AI$1&lt;&gt;$F21,AH21&gt;0)=TRUE(),1,"")</f>
        <v>1</v>
      </c>
      <c r="AJ21" s="103" t="n">
        <f aca="false">IF(AH21="",0,(AJ$4*(101+(1000*LOG(AH$4,10))-(1000*LOG(AH21,10)))))</f>
        <v>984.226096284998</v>
      </c>
      <c r="AK21" s="18" t="n">
        <v>40</v>
      </c>
      <c r="AL21" s="14" t="str">
        <f aca="false">IF(AND(AL$1&lt;&gt;$F21,AK21&gt;0)=TRUE(),1,"")</f>
        <v/>
      </c>
      <c r="AM21" s="107" t="n">
        <f aca="false">IF(AK21="",0,(AM$4*(101+(1000*LOG(AK$4,10))-(1000*LOG(AK21,10)))))</f>
        <v>355.337304603506</v>
      </c>
      <c r="AN21" s="19" t="n">
        <v>26</v>
      </c>
      <c r="AO21" s="11" t="n">
        <f aca="false">IF(AND(AO$1&lt;&gt;$F21,AN21&gt;0)=TRUE(),1,"")</f>
        <v>1</v>
      </c>
      <c r="AP21" s="103" t="n">
        <f aca="false">IF(AN21="",0,(AP$4*(101+(1000*LOG(AN$4,10))-(1000*LOG(AN21,10)))))</f>
        <v>230.094696379457</v>
      </c>
      <c r="AQ21" s="18" t="n">
        <v>6</v>
      </c>
      <c r="AR21" s="14" t="n">
        <f aca="false">IF(AND(AR$1&lt;&gt;$F21,AQ21&gt;0)=TRUE(),1,"")</f>
        <v>1</v>
      </c>
      <c r="AS21" s="105" t="n">
        <f aca="false">IF(AQ21="",0,(AS$4*(101+(1000*LOG(AQ$4,10))-(1000*LOG(AQ21,10)))))</f>
        <v>942.76564221918</v>
      </c>
      <c r="AT21" s="19" t="n">
        <v>30</v>
      </c>
      <c r="AU21" s="11" t="n">
        <f aca="false">IF(AND(AU$1&lt;&gt;$F21,AT21&gt;0)=TRUE(),1,"")</f>
        <v>1</v>
      </c>
      <c r="AV21" s="103" t="n">
        <f aca="false">IF(AT21="",0,(AV$4*(101+(1000*LOG(AT$4,10))-(1000*LOG(AT21,10)))))</f>
        <v>520.338043473239</v>
      </c>
      <c r="AW21" s="18" t="n">
        <v>21</v>
      </c>
      <c r="AX21" s="14" t="str">
        <f aca="false">IF(AND(AX$1&lt;&gt;$F21,AW21&gt;0)=TRUE(),1,"")</f>
        <v/>
      </c>
      <c r="AY21" s="105" t="n">
        <f aca="false">IF(AW21="",0,(AY$4*(101+(1000*LOG(AW$4,10))-(1000*LOG(AW21,10)))))</f>
        <v>450.878563201798</v>
      </c>
      <c r="AZ21" s="20" t="n">
        <v>10</v>
      </c>
      <c r="BA21" s="11" t="n">
        <f aca="false">IF(AND(BA$1&lt;&gt;$F21,AZ21&gt;0)=TRUE(),1,"")</f>
        <v>1</v>
      </c>
      <c r="BB21" s="103" t="n">
        <f aca="false">IF(AZ21="",0,(BB$4*(101+(1000*LOG(AZ$4,10))-(1000*LOG(AZ21,10)))))</f>
        <v>498.940008672038</v>
      </c>
      <c r="BC21" s="108" t="n">
        <f aca="false">L21+O21+R21+U21+X21+AA21+AD21+AG21+AJ21+AM21+AP21+AS21+AV21+AY21+BB21</f>
        <v>5955.57275697921</v>
      </c>
      <c r="BD21" s="109" t="n">
        <f aca="false">BW21</f>
        <v>3698.27272886094</v>
      </c>
      <c r="BE21" s="14" t="str">
        <f aca="false">IF(MAX(BA21,AX21,AU21,AR21,AO21,AL21,AI21,AF21,AC21,Z21,W21,T21,T21,Q21,N21,K21)&gt;0,"*","")</f>
        <v>*</v>
      </c>
      <c r="BF21" s="107" t="n">
        <f aca="false">IF(BE21="*",BD21*0.05,0)</f>
        <v>184.913636443047</v>
      </c>
      <c r="BG21" s="110" t="n">
        <f aca="false">BD21+BF21</f>
        <v>3883.18636530398</v>
      </c>
      <c r="BH21" s="111" t="n">
        <f aca="false">L21</f>
        <v>0</v>
      </c>
      <c r="BI21" s="111" t="n">
        <f aca="false">O21</f>
        <v>360.637310505756</v>
      </c>
      <c r="BJ21" s="111" t="n">
        <f aca="false">R21</f>
        <v>0</v>
      </c>
      <c r="BK21" s="111" t="n">
        <f aca="false">U21</f>
        <v>431.993219041425</v>
      </c>
      <c r="BL21" s="111" t="n">
        <f aca="false">X21</f>
        <v>0</v>
      </c>
      <c r="BM21" s="111" t="n">
        <f aca="false">AA21</f>
        <v>752.002938211482</v>
      </c>
      <c r="BN21" s="111" t="n">
        <f aca="false">AD21</f>
        <v>428.358934386331</v>
      </c>
      <c r="BO21" s="111" t="n">
        <f aca="false">AG21</f>
        <v>0</v>
      </c>
      <c r="BP21" s="111" t="n">
        <f aca="false">AJ21</f>
        <v>984.226096284998</v>
      </c>
      <c r="BQ21" s="111" t="n">
        <f aca="false">AM21</f>
        <v>355.337304603506</v>
      </c>
      <c r="BR21" s="111" t="n">
        <f aca="false">AP21</f>
        <v>230.094696379457</v>
      </c>
      <c r="BS21" s="111" t="n">
        <f aca="false">AS21</f>
        <v>942.76564221918</v>
      </c>
      <c r="BT21" s="111" t="n">
        <f aca="false">AV21</f>
        <v>520.338043473239</v>
      </c>
      <c r="BU21" s="111" t="n">
        <f aca="false">AY21</f>
        <v>450.878563201798</v>
      </c>
      <c r="BV21" s="111" t="n">
        <f aca="false">BB21</f>
        <v>498.940008672038</v>
      </c>
      <c r="BW21" s="112" t="n">
        <f aca="false">(LARGE(BH21:BV21,1))+(LARGE(BH21:BV21,2))+(LARGE(BH21:BV21,3))+(LARGE(BH21:BV21,4))+(LARGE(BH21:BV21,5))</f>
        <v>3698.27272886094</v>
      </c>
    </row>
    <row r="22" customFormat="false" ht="13" hidden="false" customHeight="false" outlineLevel="0" collapsed="false">
      <c r="A22" s="1" t="n">
        <v>15</v>
      </c>
      <c r="B22" s="97" t="s">
        <v>87</v>
      </c>
      <c r="C22" s="8" t="s">
        <v>88</v>
      </c>
      <c r="D22" s="4" t="n">
        <v>12</v>
      </c>
      <c r="E22" s="98" t="s">
        <v>83</v>
      </c>
      <c r="F22" s="6" t="n">
        <v>1</v>
      </c>
      <c r="G22" s="99" t="s">
        <v>48</v>
      </c>
      <c r="H22" s="100"/>
      <c r="I22" s="101" t="n">
        <f aca="false">BG22</f>
        <v>3470.93099356319</v>
      </c>
      <c r="J22" s="102" t="n">
        <v>7</v>
      </c>
      <c r="K22" s="11" t="n">
        <f aca="false">IF(AND(K$1&lt;&gt;$F22,J22&gt;0)=TRUE(),1,"")</f>
        <v>1</v>
      </c>
      <c r="L22" s="103" t="n">
        <f aca="false">IF(J22="",0,(L$4*(101+(1000*LOG(J$4,10))-(1000*LOG(J22,10)))))</f>
        <v>598.324640807949</v>
      </c>
      <c r="M22" s="104" t="n">
        <v>6</v>
      </c>
      <c r="N22" s="14" t="str">
        <f aca="false">IF(AND(N$1&lt;&gt;$F22,M22&gt;0)=TRUE(),1,"")</f>
        <v/>
      </c>
      <c r="O22" s="105" t="n">
        <f aca="false">IF(M22="",0,(O$4*(101+(1000*LOG(M$4,10))-(1000*LOG(M22,10)))))</f>
        <v>623.878745280338</v>
      </c>
      <c r="P22" s="16" t="n">
        <v>8</v>
      </c>
      <c r="Q22" s="11" t="n">
        <f aca="false">IF(AND(Q$1&lt;&gt;$F22,P22&gt;0)=TRUE(),1,"")</f>
        <v>1</v>
      </c>
      <c r="R22" s="103" t="n">
        <f aca="false">IF(P22="",0,(R$4*(101+(1000*LOG(P$4,10))-(1000*LOG(P22,10)))))</f>
        <v>520.129307741976</v>
      </c>
      <c r="S22" s="104" t="n">
        <v>11</v>
      </c>
      <c r="T22" s="14" t="n">
        <f aca="false">IF(AND(T$1&lt;&gt;$F22,S22&gt;0)=TRUE(),1,"")</f>
        <v>1</v>
      </c>
      <c r="U22" s="105" t="n">
        <f aca="false">IF(S22="",0,(U$4*(101+(1000*LOG(S$4,10))-(1000*LOG(S22,10)))))</f>
        <v>536.728569561438</v>
      </c>
      <c r="V22" s="16" t="n">
        <v>15</v>
      </c>
      <c r="W22" s="11" t="n">
        <f aca="false">IF(AND(W$1&lt;&gt;$F22,V22&gt;0)=TRUE(),1,"")</f>
        <v>1</v>
      </c>
      <c r="X22" s="103" t="n">
        <f aca="false">IF(V22="",0,(X$4*(101+(1000*LOG(V$4,10))-(1000*LOG(V22,10)))))</f>
        <v>443.422680822206</v>
      </c>
      <c r="Y22" s="17" t="n">
        <v>17</v>
      </c>
      <c r="Z22" s="14" t="str">
        <f aca="false">IF(AND(Z$1&lt;&gt;$F22,Y22&gt;0)=TRUE(),1,"")</f>
        <v/>
      </c>
      <c r="AA22" s="105" t="n">
        <f aca="false">IF(Y22="",0,(AA$4*(101+(1000*LOG(Y$4,10))-(1000*LOG(Y22,10)))))</f>
        <v>562.91834404817</v>
      </c>
      <c r="AB22" s="106" t="n">
        <v>19</v>
      </c>
      <c r="AC22" s="11" t="n">
        <f aca="false">IF(AND(AC$1&lt;&gt;$F22,AB22&gt;0)=TRUE(),1,"")</f>
        <v>1</v>
      </c>
      <c r="AD22" s="103" t="n">
        <f aca="false">IF(AB22="",0,(AD$4*(101+(1000*LOG(AB$4,10))-(1000*LOG(AB22,10)))))</f>
        <v>353.725316089426</v>
      </c>
      <c r="AE22" s="18" t="n">
        <v>16</v>
      </c>
      <c r="AF22" s="14" t="n">
        <f aca="false">IF(AND(AF$1&lt;&gt;$F22,AE22&gt;0)=TRUE(),1,"")</f>
        <v>1</v>
      </c>
      <c r="AG22" s="107" t="n">
        <f aca="false">IF(AE22="",0,(AG$4*(101+(1000*LOG(AE$4,10))-(1000*LOG(AE22,10)))))</f>
        <v>415.393957221963</v>
      </c>
      <c r="AI22" s="11" t="str">
        <f aca="false">IF(AND(AI$1&lt;&gt;$F22,AH22&gt;0)=TRUE(),1,"")</f>
        <v/>
      </c>
      <c r="AJ22" s="103" t="n">
        <f aca="false">IF(AH22="",0,(AJ$4*(101+(1000*LOG(AH$4,10))-(1000*LOG(AH22,10)))))</f>
        <v>0</v>
      </c>
      <c r="AK22" s="18" t="n">
        <v>18</v>
      </c>
      <c r="AL22" s="14" t="str">
        <f aca="false">IF(AND(AL$1&lt;&gt;$F22,AK22&gt;0)=TRUE(),1,"")</f>
        <v/>
      </c>
      <c r="AM22" s="107" t="n">
        <f aca="false">IF(AK22="",0,(AM$4*(101+(1000*LOG(AK$4,10))-(1000*LOG(AK22,10)))))</f>
        <v>788.821662384326</v>
      </c>
      <c r="AN22" s="19" t="n">
        <v>28</v>
      </c>
      <c r="AO22" s="11" t="n">
        <f aca="false">IF(AND(AO$1&lt;&gt;$F22,AN22&gt;0)=TRUE(),1,"")</f>
        <v>1</v>
      </c>
      <c r="AP22" s="103" t="n">
        <f aca="false">IF(AN22="",0,(AP$4*(101+(1000*LOG(AN$4,10))-(1000*LOG(AN22,10)))))</f>
        <v>197.910013008056</v>
      </c>
      <c r="AQ22" s="18"/>
      <c r="AR22" s="14" t="str">
        <f aca="false">IF(AND(AR$1&lt;&gt;$F22,AQ22&gt;0)=TRUE(),1,"")</f>
        <v/>
      </c>
      <c r="AS22" s="105" t="n">
        <f aca="false">IF(AQ22="",0,(AS$4*(101+(1000*LOG(AQ$4,10))-(1000*LOG(AQ22,10)))))</f>
        <v>0</v>
      </c>
      <c r="AU22" s="11" t="str">
        <f aca="false">IF(AND(AU$1&lt;&gt;$F22,AT22&gt;0)=TRUE(),1,"")</f>
        <v/>
      </c>
      <c r="AV22" s="103" t="n">
        <f aca="false">IF(AT22="",0,(AV$4*(101+(1000*LOG(AT$4,10))-(1000*LOG(AT22,10)))))</f>
        <v>0</v>
      </c>
      <c r="AW22" s="18" t="n">
        <v>11</v>
      </c>
      <c r="AX22" s="14" t="str">
        <f aca="false">IF(AND(AX$1&lt;&gt;$F22,AW22&gt;0)=TRUE(),1,"")</f>
        <v/>
      </c>
      <c r="AY22" s="105" t="n">
        <f aca="false">IF(AW22="",0,(AY$4*(101+(1000*LOG(AW$4,10))-(1000*LOG(AW22,10)))))</f>
        <v>731.705172777492</v>
      </c>
      <c r="AZ22" s="20" t="n">
        <v>15</v>
      </c>
      <c r="BA22" s="11" t="n">
        <f aca="false">IF(AND(BA$1&lt;&gt;$F22,AZ22&gt;0)=TRUE(),1,"")</f>
        <v>1</v>
      </c>
      <c r="BB22" s="103" t="n">
        <f aca="false">IF(AZ22="",0,(BB$4*(101+(1000*LOG(AZ$4,10))-(1000*LOG(AZ22,10)))))</f>
        <v>322.848749616356</v>
      </c>
      <c r="BC22" s="108" t="n">
        <f aca="false">L22+O22+R22+U22+X22+AA22+AD22+AG22+AJ22+AM22+AP22+AS22+AV22+AY22+BB22</f>
        <v>6095.8071593597</v>
      </c>
      <c r="BD22" s="109" t="n">
        <f aca="false">BW22</f>
        <v>3305.64856529828</v>
      </c>
      <c r="BE22" s="14" t="str">
        <f aca="false">IF(MAX(BA22,AX22,AU22,AR22,AO22,AL22,AI22,AF22,AC22,Z22,W22,T22,T22,Q22,N22,K22)&gt;0,"*","")</f>
        <v>*</v>
      </c>
      <c r="BF22" s="107" t="n">
        <f aca="false">IF(BE22="*",BD22*0.05,0)</f>
        <v>165.282428264914</v>
      </c>
      <c r="BG22" s="110" t="n">
        <f aca="false">BD22+BF22</f>
        <v>3470.93099356319</v>
      </c>
      <c r="BH22" s="111" t="n">
        <f aca="false">L22</f>
        <v>598.324640807949</v>
      </c>
      <c r="BI22" s="111" t="n">
        <f aca="false">O22</f>
        <v>623.878745280338</v>
      </c>
      <c r="BJ22" s="111" t="n">
        <f aca="false">R22</f>
        <v>520.129307741976</v>
      </c>
      <c r="BK22" s="111" t="n">
        <f aca="false">U22</f>
        <v>536.728569561438</v>
      </c>
      <c r="BL22" s="111" t="n">
        <f aca="false">X22</f>
        <v>443.422680822206</v>
      </c>
      <c r="BM22" s="111" t="n">
        <f aca="false">AA22</f>
        <v>562.91834404817</v>
      </c>
      <c r="BN22" s="111" t="n">
        <f aca="false">AD22</f>
        <v>353.725316089426</v>
      </c>
      <c r="BO22" s="111" t="n">
        <f aca="false">AG22</f>
        <v>415.393957221963</v>
      </c>
      <c r="BP22" s="111" t="n">
        <f aca="false">AJ22</f>
        <v>0</v>
      </c>
      <c r="BQ22" s="111" t="n">
        <f aca="false">AM22</f>
        <v>788.821662384326</v>
      </c>
      <c r="BR22" s="111" t="n">
        <f aca="false">AP22</f>
        <v>197.910013008056</v>
      </c>
      <c r="BS22" s="111" t="n">
        <f aca="false">AS22</f>
        <v>0</v>
      </c>
      <c r="BT22" s="111" t="n">
        <f aca="false">AV22</f>
        <v>0</v>
      </c>
      <c r="BU22" s="111" t="n">
        <f aca="false">AY22</f>
        <v>731.705172777492</v>
      </c>
      <c r="BV22" s="111" t="n">
        <f aca="false">BB22</f>
        <v>322.848749616356</v>
      </c>
      <c r="BW22" s="112" t="n">
        <f aca="false">(LARGE(BH22:BV22,1))+(LARGE(BH22:BV22,2))+(LARGE(BH22:BV22,3))+(LARGE(BH22:BV22,4))+(LARGE(BH22:BV22,5))</f>
        <v>3305.64856529828</v>
      </c>
    </row>
    <row r="23" customFormat="false" ht="13" hidden="false" customHeight="true" outlineLevel="0" collapsed="false">
      <c r="A23" s="1" t="n">
        <v>16</v>
      </c>
      <c r="B23" s="97" t="s">
        <v>89</v>
      </c>
      <c r="C23" s="8" t="s">
        <v>90</v>
      </c>
      <c r="D23" s="4" t="n">
        <v>5</v>
      </c>
      <c r="E23" s="98" t="s">
        <v>47</v>
      </c>
      <c r="F23" s="6" t="n">
        <v>2</v>
      </c>
      <c r="G23" s="99" t="s">
        <v>86</v>
      </c>
      <c r="H23" s="100"/>
      <c r="I23" s="101" t="n">
        <f aca="false">BG23</f>
        <v>3466.04871195446</v>
      </c>
      <c r="J23" s="102"/>
      <c r="L23" s="103" t="n">
        <f aca="false">IF(J23="",0,(L$4*(101+(1000*LOG(J$4,10))-(1000*LOG(J23,10)))))</f>
        <v>0</v>
      </c>
      <c r="M23" s="104"/>
      <c r="N23" s="14" t="str">
        <f aca="false">IF(AND(N$1&lt;&gt;$F23,M23&gt;0)=TRUE(),1,"")</f>
        <v/>
      </c>
      <c r="O23" s="105" t="n">
        <f aca="false">IF(M23="",0,(O$4*(101+(1000*LOG(M$4,10))-(1000*LOG(M23,10)))))</f>
        <v>0</v>
      </c>
      <c r="Q23" s="11" t="str">
        <f aca="false">IF(AND(Q$1&lt;&gt;$F23,P23&gt;0)=TRUE(),1,"")</f>
        <v/>
      </c>
      <c r="R23" s="103" t="n">
        <f aca="false">IF(P23="",0,(R$4*(101+(1000*LOG(P$4,10))-(1000*LOG(P23,10)))))</f>
        <v>0</v>
      </c>
      <c r="S23" s="104"/>
      <c r="T23" s="14" t="str">
        <f aca="false">IF(AND(T$1&lt;&gt;$F23,S23&gt;0)=TRUE(),1,"")</f>
        <v/>
      </c>
      <c r="U23" s="105" t="n">
        <f aca="false">IF(S23="",0,(U$4*(101+(1000*LOG(S$4,10))-(1000*LOG(S23,10)))))</f>
        <v>0</v>
      </c>
      <c r="W23" s="11" t="str">
        <f aca="false">IF(AND(W$1&lt;&gt;$F23,V23&gt;0)=TRUE(),1,"")</f>
        <v/>
      </c>
      <c r="X23" s="103" t="n">
        <f aca="false">IF(V23="",0,(X$4*(101+(1000*LOG(V$4,10))-(1000*LOG(V23,10)))))</f>
        <v>0</v>
      </c>
      <c r="Y23" s="17" t="n">
        <v>10</v>
      </c>
      <c r="Z23" s="14" t="n">
        <f aca="false">IF(AND(Z$1&lt;&gt;$F23,Y23&gt;0)=TRUE(),1,"")</f>
        <v>1</v>
      </c>
      <c r="AA23" s="105" t="n">
        <f aca="false">IF(Y23="",0,(AA$4*(101+(1000*LOG(Y$4,10))-(1000*LOG(Y23,10)))))</f>
        <v>850.979495771013</v>
      </c>
      <c r="AB23" s="106" t="n">
        <v>7</v>
      </c>
      <c r="AC23" s="11" t="str">
        <f aca="false">IF(AND(AC$1&lt;&gt;$F23,AB23&gt;0)=TRUE(),1,"")</f>
        <v/>
      </c>
      <c r="AD23" s="103" t="n">
        <f aca="false">IF(AB23="",0,(AD$4*(101+(1000*LOG(AB$4,10))-(1000*LOG(AB23,10)))))</f>
        <v>787.380877027998</v>
      </c>
      <c r="AE23" s="18" t="n">
        <v>7</v>
      </c>
      <c r="AF23" s="14" t="str">
        <f aca="false">IF(AND(AF$1&lt;&gt;$F23,AE23&gt;0)=TRUE(),1,"")</f>
        <v/>
      </c>
      <c r="AG23" s="107" t="n">
        <f aca="false">IF(AE23="",0,(AG$4*(101+(1000*LOG(AE$4,10))-(1000*LOG(AE23,10)))))</f>
        <v>774.41589986363</v>
      </c>
      <c r="AI23" s="11" t="str">
        <f aca="false">IF(AND(AI$1&lt;&gt;$F23,AH23&gt;0)=TRUE(),1,"")</f>
        <v/>
      </c>
      <c r="AJ23" s="103" t="n">
        <f aca="false">IF(AH23="",0,(AJ$4*(101+(1000*LOG(AH$4,10))-(1000*LOG(AH23,10)))))</f>
        <v>0</v>
      </c>
      <c r="AL23" s="14" t="str">
        <f aca="false">IF(AND(AL$1&lt;&gt;$F23,AK23&gt;0)=TRUE(),1,"")</f>
        <v/>
      </c>
      <c r="AM23" s="107" t="n">
        <f aca="false">IF(AK23="",0,(AM$4*(101+(1000*LOG(AK$4,10))-(1000*LOG(AK23,10)))))</f>
        <v>0</v>
      </c>
      <c r="AO23" s="11" t="str">
        <f aca="false">IF(AND(AO$1&lt;&gt;$F23,AN23&gt;0)=TRUE(),1,"")</f>
        <v/>
      </c>
      <c r="AP23" s="103" t="n">
        <f aca="false">IF(AN23="",0,(AP$4*(101+(1000*LOG(AN$4,10))-(1000*LOG(AN23,10)))))</f>
        <v>0</v>
      </c>
      <c r="AQ23" s="18"/>
      <c r="AR23" s="14" t="str">
        <f aca="false">IF(AND(AR$1&lt;&gt;$F23,AQ23&gt;0)=TRUE(),1,"")</f>
        <v/>
      </c>
      <c r="AS23" s="105" t="n">
        <f aca="false">IF(AQ23="",0,(AS$4*(101+(1000*LOG(AQ$4,10))-(1000*LOG(AQ23,10)))))</f>
        <v>0</v>
      </c>
      <c r="AU23" s="11" t="str">
        <f aca="false">IF(AND(AU$1&lt;&gt;$F23,AT23&gt;0)=TRUE(),1,"")</f>
        <v/>
      </c>
      <c r="AV23" s="103" t="n">
        <f aca="false">IF(AT23="",0,(AV$4*(101+(1000*LOG(AT$4,10))-(1000*LOG(AT23,10)))))</f>
        <v>0</v>
      </c>
      <c r="AW23" s="18" t="n">
        <v>22</v>
      </c>
      <c r="AX23" s="14" t="n">
        <f aca="false">IF(AND(AX$1&lt;&gt;$F23,AW23&gt;0)=TRUE(),1,"")</f>
        <v>1</v>
      </c>
      <c r="AY23" s="105" t="n">
        <f aca="false">IF(AW23="",0,(AY$4*(101+(1000*LOG(AW$4,10))-(1000*LOG(AW23,10)))))</f>
        <v>430.675177113511</v>
      </c>
      <c r="AZ23" s="20" t="n">
        <v>11</v>
      </c>
      <c r="BA23" s="11" t="str">
        <f aca="false">IF(AND(BA$1&lt;&gt;$F23,AZ23&gt;0)=TRUE(),1,"")</f>
        <v/>
      </c>
      <c r="BB23" s="103" t="n">
        <f aca="false">IF(AZ23="",0,(BB$4*(101+(1000*LOG(AZ$4,10))-(1000*LOG(AZ23,10)))))</f>
        <v>457.547323513813</v>
      </c>
      <c r="BC23" s="108" t="n">
        <f aca="false">L23+O23+R23+U23+X23+AA23+AD23+AG23+AJ23+AM23+AP23+AS23+AV23+AY23+BB23</f>
        <v>3300.99877328996</v>
      </c>
      <c r="BD23" s="109" t="n">
        <f aca="false">BW23</f>
        <v>3300.99877328997</v>
      </c>
      <c r="BE23" s="14" t="str">
        <f aca="false">IF(MAX(BA23,AX23,AU23,AR23,AO23,AL23,AI23,AF23,AC23,Z23,W23,T23,T23,Q23,N23,K23)&gt;0,"*","")</f>
        <v>*</v>
      </c>
      <c r="BF23" s="107" t="n">
        <f aca="false">IF(BE23="*",BD23*0.05,0)</f>
        <v>165.049938664498</v>
      </c>
      <c r="BG23" s="110" t="n">
        <f aca="false">BD23+BF23</f>
        <v>3466.04871195446</v>
      </c>
      <c r="BH23" s="111" t="n">
        <f aca="false">L23</f>
        <v>0</v>
      </c>
      <c r="BI23" s="111" t="n">
        <f aca="false">O23</f>
        <v>0</v>
      </c>
      <c r="BJ23" s="111" t="n">
        <f aca="false">R23</f>
        <v>0</v>
      </c>
      <c r="BK23" s="111" t="n">
        <f aca="false">U23</f>
        <v>0</v>
      </c>
      <c r="BL23" s="111" t="n">
        <f aca="false">X23</f>
        <v>0</v>
      </c>
      <c r="BM23" s="111" t="n">
        <f aca="false">AA23</f>
        <v>850.979495771013</v>
      </c>
      <c r="BN23" s="111" t="n">
        <f aca="false">AD23</f>
        <v>787.380877027998</v>
      </c>
      <c r="BO23" s="111" t="n">
        <f aca="false">AG23</f>
        <v>774.41589986363</v>
      </c>
      <c r="BP23" s="111" t="n">
        <f aca="false">AJ23</f>
        <v>0</v>
      </c>
      <c r="BQ23" s="111" t="n">
        <f aca="false">AM23</f>
        <v>0</v>
      </c>
      <c r="BR23" s="111" t="n">
        <f aca="false">AP23</f>
        <v>0</v>
      </c>
      <c r="BS23" s="111" t="n">
        <f aca="false">AS23</f>
        <v>0</v>
      </c>
      <c r="BT23" s="111" t="n">
        <f aca="false">AV23</f>
        <v>0</v>
      </c>
      <c r="BU23" s="111" t="n">
        <f aca="false">AY23</f>
        <v>430.675177113511</v>
      </c>
      <c r="BV23" s="111" t="n">
        <f aca="false">BB23</f>
        <v>457.547323513813</v>
      </c>
      <c r="BW23" s="112" t="n">
        <f aca="false">(LARGE(BH23:BV23,1))+(LARGE(BH23:BV23,2))+(LARGE(BH23:BV23,3))+(LARGE(BH23:BV23,4))+(LARGE(BH23:BV23,5))</f>
        <v>3300.99877328997</v>
      </c>
    </row>
    <row r="24" customFormat="false" ht="13" hidden="false" customHeight="false" outlineLevel="0" collapsed="false">
      <c r="A24" s="1" t="n">
        <v>17</v>
      </c>
      <c r="B24" s="97" t="s">
        <v>91</v>
      </c>
      <c r="C24" s="8" t="s">
        <v>92</v>
      </c>
      <c r="D24" s="4" t="n">
        <v>4</v>
      </c>
      <c r="E24" s="98" t="s">
        <v>28</v>
      </c>
      <c r="F24" s="6" t="n">
        <v>2</v>
      </c>
      <c r="G24" s="99" t="s">
        <v>48</v>
      </c>
      <c r="H24" s="100"/>
      <c r="I24" s="101" t="n">
        <f aca="false">BG24</f>
        <v>3125.40238386605</v>
      </c>
      <c r="J24" s="102" t="n">
        <v>9</v>
      </c>
      <c r="K24" s="11" t="str">
        <f aca="false">IF(AND(K$1&lt;&gt;$F24,J24&gt;0)=TRUE(),1,"")</f>
        <v/>
      </c>
      <c r="L24" s="103" t="n">
        <f aca="false">IF(J24="",0,(L$4*(101+(1000*LOG(J$4,10))-(1000*LOG(J24,10)))))</f>
        <v>489.180171382881</v>
      </c>
      <c r="M24" s="104"/>
      <c r="N24" s="14" t="str">
        <f aca="false">IF(AND(N$1&lt;&gt;$F24,M24&gt;0)=TRUE(),1,"")</f>
        <v/>
      </c>
      <c r="O24" s="105" t="n">
        <f aca="false">IF(M24="",0,(O$4*(101+(1000*LOG(M$4,10))-(1000*LOG(M24,10)))))</f>
        <v>0</v>
      </c>
      <c r="Q24" s="11" t="str">
        <f aca="false">IF(AND(Q$1&lt;&gt;$F24,P24&gt;0)=TRUE(),1,"")</f>
        <v/>
      </c>
      <c r="R24" s="103" t="n">
        <f aca="false">IF(P24="",0,(R$4*(101+(1000*LOG(P$4,10))-(1000*LOG(P24,10)))))</f>
        <v>0</v>
      </c>
      <c r="S24" s="104" t="n">
        <v>6</v>
      </c>
      <c r="T24" s="14" t="n">
        <f aca="false">IF(AND(T$1&lt;&gt;$F24,S24&gt;0)=TRUE(),1,"")</f>
        <v>1</v>
      </c>
      <c r="U24" s="105" t="n">
        <f aca="false">IF(S24="",0,(U$4*(101+(1000*LOG(S$4,10))-(1000*LOG(S24,10)))))</f>
        <v>799.970004336019</v>
      </c>
      <c r="W24" s="11" t="str">
        <f aca="false">IF(AND(W$1&lt;&gt;$F24,V24&gt;0)=TRUE(),1,"")</f>
        <v/>
      </c>
      <c r="X24" s="103" t="n">
        <f aca="false">IF(V24="",0,(X$4*(101+(1000*LOG(V$4,10))-(1000*LOG(V24,10)))))</f>
        <v>0</v>
      </c>
      <c r="Z24" s="14" t="str">
        <f aca="false">IF(AND(Z$1&lt;&gt;$F24,Y24&gt;0)=TRUE(),1,"")</f>
        <v/>
      </c>
      <c r="AA24" s="105" t="n">
        <f aca="false">IF(Y24="",0,(AA$4*(101+(1000*LOG(Y$4,10))-(1000*LOG(Y24,10)))))</f>
        <v>0</v>
      </c>
      <c r="AB24" s="106"/>
      <c r="AC24" s="11" t="str">
        <f aca="false">IF(AND(AC$1&lt;&gt;$F24,AB24&gt;0)=TRUE(),1,"")</f>
        <v/>
      </c>
      <c r="AD24" s="103" t="n">
        <f aca="false">IF(AB24="",0,(AD$4*(101+(1000*LOG(AB$4,10))-(1000*LOG(AB24,10)))))</f>
        <v>0</v>
      </c>
      <c r="AE24" s="18" t="n">
        <v>10</v>
      </c>
      <c r="AF24" s="14" t="str">
        <f aca="false">IF(AND(AF$1&lt;&gt;$F24,AE24&gt;0)=TRUE(),1,"")</f>
        <v/>
      </c>
      <c r="AG24" s="107" t="n">
        <f aca="false">IF(AE24="",0,(AG$4*(101+(1000*LOG(AE$4,10))-(1000*LOG(AE24,10)))))</f>
        <v>619.513939877887</v>
      </c>
      <c r="AH24" s="19" t="n">
        <v>6</v>
      </c>
      <c r="AI24" s="11" t="n">
        <f aca="false">IF(AND(AI$1&lt;&gt;$F24,AH24&gt;0)=TRUE(),1,"")</f>
        <v>1</v>
      </c>
      <c r="AJ24" s="103" t="n">
        <f aca="false">IF(AH24="",0,(AJ$4*(101+(1000*LOG(AH$4,10))-(1000*LOG(AH24,10)))))</f>
        <v>1067.90958332326</v>
      </c>
      <c r="AL24" s="14" t="str">
        <f aca="false">IF(AND(AL$1&lt;&gt;$F24,AK24&gt;0)=TRUE(),1,"")</f>
        <v/>
      </c>
      <c r="AM24" s="107" t="n">
        <f aca="false">IF(AK24="",0,(AM$4*(101+(1000*LOG(AK$4,10))-(1000*LOG(AK24,10)))))</f>
        <v>0</v>
      </c>
      <c r="AO24" s="11" t="str">
        <f aca="false">IF(AND(AO$1&lt;&gt;$F24,AN24&gt;0)=TRUE(),1,"")</f>
        <v/>
      </c>
      <c r="AP24" s="103" t="n">
        <f aca="false">IF(AN24="",0,(AP$4*(101+(1000*LOG(AN$4,10))-(1000*LOG(AN24,10)))))</f>
        <v>0</v>
      </c>
      <c r="AQ24" s="18"/>
      <c r="AR24" s="14" t="str">
        <f aca="false">IF(AND(AR$1&lt;&gt;$F24,AQ24&gt;0)=TRUE(),1,"")</f>
        <v/>
      </c>
      <c r="AS24" s="105" t="n">
        <f aca="false">IF(AQ24="",0,(AS$4*(101+(1000*LOG(AQ$4,10))-(1000*LOG(AQ24,10)))))</f>
        <v>0</v>
      </c>
      <c r="AU24" s="11" t="str">
        <f aca="false">IF(AND(AU$1&lt;&gt;$F24,AT24&gt;0)=TRUE(),1,"")</f>
        <v/>
      </c>
      <c r="AV24" s="103" t="n">
        <f aca="false">IF(AT24="",0,(AV$4*(101+(1000*LOG(AT$4,10))-(1000*LOG(AT24,10)))))</f>
        <v>0</v>
      </c>
      <c r="AW24" s="18"/>
      <c r="AX24" s="14" t="str">
        <f aca="false">IF(AND(AX$1&lt;&gt;$F24,AW24&gt;0)=TRUE(),1,"")</f>
        <v/>
      </c>
      <c r="AY24" s="105" t="n">
        <f aca="false">IF(AW24="",0,(AY$4*(101+(1000*LOG(AW$4,10))-(1000*LOG(AW24,10)))))</f>
        <v>0</v>
      </c>
      <c r="BA24" s="11" t="str">
        <f aca="false">IF(AND(BA$1&lt;&gt;$F24,AZ24&gt;0)=TRUE(),1,"")</f>
        <v/>
      </c>
      <c r="BB24" s="103" t="n">
        <f aca="false">IF(AZ24="",0,(BB$4*(101+(1000*LOG(AZ$4,10))-(1000*LOG(AZ24,10)))))</f>
        <v>0</v>
      </c>
      <c r="BC24" s="108" t="n">
        <f aca="false">L24+O24+R24+U24+X24+AA24+AD24+AG24+AJ24+AM24+AP24+AS24+AV24+AY24+BB24</f>
        <v>2976.57369892005</v>
      </c>
      <c r="BD24" s="109" t="n">
        <f aca="false">BW24</f>
        <v>2976.57369892005</v>
      </c>
      <c r="BE24" s="14" t="str">
        <f aca="false">IF(MAX(BA24,AX24,AU24,AR24,AO24,AL24,AI24,AF24,AC24,Z24,W24,T24,T24,Q24,N24,K24)&gt;0,"*","")</f>
        <v>*</v>
      </c>
      <c r="BF24" s="107" t="n">
        <f aca="false">IF(BE24="*",BD24*0.05,0)</f>
        <v>148.828684946003</v>
      </c>
      <c r="BG24" s="110" t="n">
        <f aca="false">BD24+BF24</f>
        <v>3125.40238386605</v>
      </c>
      <c r="BH24" s="111" t="n">
        <f aca="false">L24</f>
        <v>489.180171382881</v>
      </c>
      <c r="BI24" s="111" t="n">
        <f aca="false">O24</f>
        <v>0</v>
      </c>
      <c r="BJ24" s="111" t="n">
        <f aca="false">R24</f>
        <v>0</v>
      </c>
      <c r="BK24" s="111" t="n">
        <f aca="false">U24</f>
        <v>799.970004336019</v>
      </c>
      <c r="BL24" s="111" t="n">
        <f aca="false">X24</f>
        <v>0</v>
      </c>
      <c r="BM24" s="111" t="n">
        <f aca="false">AA24</f>
        <v>0</v>
      </c>
      <c r="BN24" s="111" t="n">
        <f aca="false">AD24</f>
        <v>0</v>
      </c>
      <c r="BO24" s="111" t="n">
        <f aca="false">AG24</f>
        <v>619.513939877887</v>
      </c>
      <c r="BP24" s="111" t="n">
        <f aca="false">AJ24</f>
        <v>1067.90958332326</v>
      </c>
      <c r="BQ24" s="111" t="n">
        <f aca="false">AM24</f>
        <v>0</v>
      </c>
      <c r="BR24" s="111" t="n">
        <f aca="false">AP24</f>
        <v>0</v>
      </c>
      <c r="BS24" s="111" t="n">
        <f aca="false">AS24</f>
        <v>0</v>
      </c>
      <c r="BT24" s="111" t="n">
        <f aca="false">AV24</f>
        <v>0</v>
      </c>
      <c r="BU24" s="111" t="n">
        <f aca="false">AY24</f>
        <v>0</v>
      </c>
      <c r="BV24" s="111" t="n">
        <f aca="false">BB24</f>
        <v>0</v>
      </c>
      <c r="BW24" s="112" t="n">
        <f aca="false">(LARGE(BH24:BV24,1))+(LARGE(BH24:BV24,2))+(LARGE(BH24:BV24,3))+(LARGE(BH24:BV24,4))+(LARGE(BH24:BV24,5))</f>
        <v>2976.57369892005</v>
      </c>
    </row>
    <row r="25" customFormat="false" ht="13" hidden="false" customHeight="true" outlineLevel="0" collapsed="false">
      <c r="A25" s="1" t="n">
        <v>18</v>
      </c>
      <c r="B25" s="97" t="s">
        <v>93</v>
      </c>
      <c r="C25" s="8" t="s">
        <v>94</v>
      </c>
      <c r="D25" s="4" t="n">
        <v>7</v>
      </c>
      <c r="E25" s="98" t="s">
        <v>53</v>
      </c>
      <c r="F25" s="6" t="n">
        <v>1</v>
      </c>
      <c r="G25" s="99" t="s">
        <v>48</v>
      </c>
      <c r="H25" s="100"/>
      <c r="I25" s="101" t="n">
        <f aca="false">BG25</f>
        <v>3104.65363068632</v>
      </c>
      <c r="J25" s="102"/>
      <c r="K25" s="11" t="str">
        <f aca="false">IF(AND(K$1&lt;&gt;$F25,J25&gt;0)=TRUE(),1,"")</f>
        <v/>
      </c>
      <c r="L25" s="103" t="n">
        <f aca="false">IF(J25="",0,(L$4*(101+(1000*LOG(J$4,10))-(1000*LOG(J25,10)))))</f>
        <v>0</v>
      </c>
      <c r="M25" s="104" t="n">
        <v>14</v>
      </c>
      <c r="O25" s="105" t="n">
        <f aca="false">IF(M25="",0,(O$4*(101+(1000*LOG(M$4,10))-(1000*LOG(M25,10)))))</f>
        <v>255.901959985743</v>
      </c>
      <c r="Q25" s="11" t="str">
        <f aca="false">IF(AND(Q$1&lt;&gt;$F25,P25&gt;0)=TRUE(),1,"")</f>
        <v/>
      </c>
      <c r="R25" s="103" t="n">
        <f aca="false">IF(P25="",0,(R$4*(101+(1000*LOG(P$4,10))-(1000*LOG(P25,10)))))</f>
        <v>0</v>
      </c>
      <c r="S25" s="104"/>
      <c r="T25" s="14" t="str">
        <f aca="false">IF(AND(T$1&lt;&gt;$F25,S25&gt;0)=TRUE(),1,"")</f>
        <v/>
      </c>
      <c r="U25" s="105" t="n">
        <f aca="false">IF(S25="",0,(U$4*(101+(1000*LOG(S$4,10))-(1000*LOG(S25,10)))))</f>
        <v>0</v>
      </c>
      <c r="V25" s="16" t="n">
        <v>9</v>
      </c>
      <c r="W25" s="11" t="n">
        <f aca="false">IF(AND(W$1&lt;&gt;$F25,V25&gt;0)=TRUE(),1,"")</f>
        <v>1</v>
      </c>
      <c r="X25" s="103" t="n">
        <f aca="false">IF(V25="",0,(X$4*(101+(1000*LOG(V$4,10))-(1000*LOG(V25,10)))))</f>
        <v>665.271430438562</v>
      </c>
      <c r="Y25" s="17" t="n">
        <v>8</v>
      </c>
      <c r="Z25" s="14" t="str">
        <f aca="false">IF(AND(Z$1&lt;&gt;$F25,Y25&gt;0)=TRUE(),1,"")</f>
        <v/>
      </c>
      <c r="AA25" s="105" t="n">
        <f aca="false">IF(Y25="",0,(AA$4*(101+(1000*LOG(Y$4,10))-(1000*LOG(Y25,10)))))</f>
        <v>972.117012031083</v>
      </c>
      <c r="AB25" s="106"/>
      <c r="AC25" s="11" t="str">
        <f aca="false">IF(AND(AC$1&lt;&gt;$F25,AB25&gt;0)=TRUE(),1,"")</f>
        <v/>
      </c>
      <c r="AD25" s="103" t="n">
        <f aca="false">IF(AB25="",0,(AD$4*(101+(1000*LOG(AB$4,10))-(1000*LOG(AB25,10)))))</f>
        <v>0</v>
      </c>
      <c r="AE25" s="18" t="n">
        <v>18</v>
      </c>
      <c r="AF25" s="14" t="n">
        <f aca="false">IF(AND(AF$1&lt;&gt;$F25,AE25&gt;0)=TRUE(),1,"")</f>
        <v>1</v>
      </c>
      <c r="AG25" s="107" t="n">
        <f aca="false">IF(AE25="",0,(AG$4*(101+(1000*LOG(AE$4,10))-(1000*LOG(AE25,10)))))</f>
        <v>364.241434774581</v>
      </c>
      <c r="AI25" s="11" t="str">
        <f aca="false">IF(AND(AI$1&lt;&gt;$F25,AH25&gt;0)=TRUE(),1,"")</f>
        <v/>
      </c>
      <c r="AJ25" s="103" t="n">
        <f aca="false">IF(AH25="",0,(AJ$4*(101+(1000*LOG(AH$4,10))-(1000*LOG(AH25,10)))))</f>
        <v>0</v>
      </c>
      <c r="AK25" s="18" t="n">
        <v>36</v>
      </c>
      <c r="AL25" s="14" t="str">
        <f aca="false">IF(AND(AL$1&lt;&gt;$F25,AK25&gt;0)=TRUE(),1,"")</f>
        <v/>
      </c>
      <c r="AM25" s="107" t="n">
        <f aca="false">IF(AK25="",0,(AM$4*(101+(1000*LOG(AK$4,10))-(1000*LOG(AK25,10)))))</f>
        <v>412.53416780435</v>
      </c>
      <c r="AN25" s="19" t="n">
        <v>25</v>
      </c>
      <c r="AO25" s="11" t="n">
        <f aca="false">IF(AND(AO$1&lt;&gt;$F25,AN25&gt;0)=TRUE(),1,"")</f>
        <v>1</v>
      </c>
      <c r="AP25" s="103" t="n">
        <f aca="false">IF(AN25="",0,(AP$4*(101+(1000*LOG(AN$4,10))-(1000*LOG(AN25,10)))))</f>
        <v>247.128035678238</v>
      </c>
      <c r="AQ25" s="18"/>
      <c r="AR25" s="14" t="str">
        <f aca="false">IF(AND(AR$1&lt;&gt;$F25,AQ25&gt;0)=TRUE(),1,"")</f>
        <v/>
      </c>
      <c r="AS25" s="105" t="n">
        <f aca="false">IF(AQ25="",0,(AS$4*(101+(1000*LOG(AQ$4,10))-(1000*LOG(AQ25,10)))))</f>
        <v>0</v>
      </c>
      <c r="AU25" s="11" t="str">
        <f aca="false">IF(AND(AU$1&lt;&gt;$F25,AT25&gt;0)=TRUE(),1,"")</f>
        <v/>
      </c>
      <c r="AV25" s="103" t="n">
        <f aca="false">IF(AT25="",0,(AV$4*(101+(1000*LOG(AT$4,10))-(1000*LOG(AT25,10)))))</f>
        <v>0</v>
      </c>
      <c r="AW25" s="18" t="n">
        <v>17</v>
      </c>
      <c r="AX25" s="14" t="str">
        <f aca="false">IF(AND(AX$1&lt;&gt;$F25,AW25&gt;0)=TRUE(),1,"")</f>
        <v/>
      </c>
      <c r="AY25" s="105" t="n">
        <f aca="false">IF(AW25="",0,(AY$4*(101+(1000*LOG(AW$4,10))-(1000*LOG(AW25,10)))))</f>
        <v>542.648936557443</v>
      </c>
      <c r="BA25" s="11" t="str">
        <f aca="false">IF(AND(BA$1&lt;&gt;$F25,AZ25&gt;0)=TRUE(),1,"")</f>
        <v/>
      </c>
      <c r="BB25" s="103" t="n">
        <f aca="false">IF(AZ25="",0,(BB$4*(101+(1000*LOG(AZ$4,10))-(1000*LOG(AZ25,10)))))</f>
        <v>0</v>
      </c>
      <c r="BC25" s="108" t="n">
        <f aca="false">L25+O25+R25+U25+X25+AA25+AD25+AG25+AJ25+AM25+AP25+AS25+AV25+AY25+BB25</f>
        <v>3459.84297727</v>
      </c>
      <c r="BD25" s="109" t="n">
        <f aca="false">BW25</f>
        <v>2956.81298160602</v>
      </c>
      <c r="BE25" s="14" t="str">
        <f aca="false">IF(MAX(BA25,AX25,AU25,AR25,AO25,AL25,AI25,AF25,AC25,Z25,W25,T25,T25,Q25,N25,K25)&gt;0,"*","")</f>
        <v>*</v>
      </c>
      <c r="BF25" s="107" t="n">
        <f aca="false">IF(BE25="*",BD25*0.05,0)</f>
        <v>147.840649080301</v>
      </c>
      <c r="BG25" s="110" t="n">
        <f aca="false">BD25+BF25</f>
        <v>3104.65363068632</v>
      </c>
      <c r="BH25" s="111" t="n">
        <f aca="false">L25</f>
        <v>0</v>
      </c>
      <c r="BI25" s="111" t="n">
        <f aca="false">O25</f>
        <v>255.901959985743</v>
      </c>
      <c r="BJ25" s="111" t="n">
        <f aca="false">R25</f>
        <v>0</v>
      </c>
      <c r="BK25" s="111" t="n">
        <f aca="false">U25</f>
        <v>0</v>
      </c>
      <c r="BL25" s="111" t="n">
        <f aca="false">X25</f>
        <v>665.271430438562</v>
      </c>
      <c r="BM25" s="111" t="n">
        <f aca="false">AA25</f>
        <v>972.117012031083</v>
      </c>
      <c r="BN25" s="111" t="n">
        <f aca="false">AD25</f>
        <v>0</v>
      </c>
      <c r="BO25" s="111" t="n">
        <f aca="false">AG25</f>
        <v>364.241434774581</v>
      </c>
      <c r="BP25" s="111" t="n">
        <f aca="false">AJ25</f>
        <v>0</v>
      </c>
      <c r="BQ25" s="111" t="n">
        <f aca="false">AM25</f>
        <v>412.53416780435</v>
      </c>
      <c r="BR25" s="111" t="n">
        <f aca="false">AP25</f>
        <v>247.128035678238</v>
      </c>
      <c r="BS25" s="111" t="n">
        <f aca="false">AS25</f>
        <v>0</v>
      </c>
      <c r="BT25" s="111" t="n">
        <f aca="false">AV25</f>
        <v>0</v>
      </c>
      <c r="BU25" s="111" t="n">
        <f aca="false">AY25</f>
        <v>542.648936557443</v>
      </c>
      <c r="BV25" s="111" t="n">
        <f aca="false">BB25</f>
        <v>0</v>
      </c>
      <c r="BW25" s="112" t="n">
        <f aca="false">(LARGE(BH25:BV25,1))+(LARGE(BH25:BV25,2))+(LARGE(BH25:BV25,3))+(LARGE(BH25:BV25,4))+(LARGE(BH25:BV25,5))</f>
        <v>2956.81298160602</v>
      </c>
    </row>
    <row r="26" customFormat="false" ht="13" hidden="false" customHeight="true" outlineLevel="0" collapsed="false">
      <c r="A26" s="1" t="n">
        <v>19</v>
      </c>
      <c r="B26" s="97" t="s">
        <v>95</v>
      </c>
      <c r="C26" s="8" t="s">
        <v>96</v>
      </c>
      <c r="D26" s="4" t="n">
        <v>4</v>
      </c>
      <c r="E26" s="98" t="s">
        <v>53</v>
      </c>
      <c r="F26" s="6" t="n">
        <v>1</v>
      </c>
      <c r="G26" s="99" t="s">
        <v>48</v>
      </c>
      <c r="H26" s="100"/>
      <c r="I26" s="101" t="n">
        <f aca="false">BG26</f>
        <v>2767.80738758941</v>
      </c>
      <c r="J26" s="102"/>
      <c r="K26" s="11" t="str">
        <f aca="false">IF(AND(K$1&lt;&gt;$F26,J26&gt;0)=TRUE(),1,"")</f>
        <v/>
      </c>
      <c r="L26" s="103" t="n">
        <f aca="false">IF(J26="",0,(L$4*(101+(1000*LOG(J$4,10))-(1000*LOG(J26,10)))))</f>
        <v>0</v>
      </c>
      <c r="M26" s="104" t="n">
        <v>13</v>
      </c>
      <c r="N26" s="14" t="str">
        <f aca="false">IF(AND(N$1&lt;&gt;$F26,M26&gt;0)=TRUE(),1,"")</f>
        <v/>
      </c>
      <c r="O26" s="105" t="n">
        <f aca="false">IF(M26="",0,(O$4*(101+(1000*LOG(M$4,10))-(1000*LOG(M26,10)))))</f>
        <v>288.086643357144</v>
      </c>
      <c r="Q26" s="11" t="str">
        <f aca="false">IF(AND(Q$1&lt;&gt;$F26,P26&gt;0)=TRUE(),1,"")</f>
        <v/>
      </c>
      <c r="R26" s="103" t="n">
        <f aca="false">IF(P26="",0,(R$4*(101+(1000*LOG(P$4,10))-(1000*LOG(P26,10)))))</f>
        <v>0</v>
      </c>
      <c r="S26" s="104"/>
      <c r="T26" s="14" t="str">
        <f aca="false">IF(AND(T$1&lt;&gt;$F26,S26&gt;0)=TRUE(),1,"")</f>
        <v/>
      </c>
      <c r="U26" s="105" t="n">
        <f aca="false">IF(S26="",0,(U$4*(101+(1000*LOG(S$4,10))-(1000*LOG(S26,10)))))</f>
        <v>0</v>
      </c>
      <c r="W26" s="11" t="str">
        <f aca="false">IF(AND(W$1&lt;&gt;$F26,V26&gt;0)=TRUE(),1,"")</f>
        <v/>
      </c>
      <c r="X26" s="103" t="n">
        <f aca="false">IF(V26="",0,(X$4*(101+(1000*LOG(V$4,10))-(1000*LOG(V26,10)))))</f>
        <v>0</v>
      </c>
      <c r="Z26" s="14" t="str">
        <f aca="false">IF(AND(Z$1&lt;&gt;$F26,Y26&gt;0)=TRUE(),1,"")</f>
        <v/>
      </c>
      <c r="AA26" s="105" t="n">
        <f aca="false">IF(Y26="",0,(AA$4*(101+(1000*LOG(Y$4,10))-(1000*LOG(Y26,10)))))</f>
        <v>0</v>
      </c>
      <c r="AB26" s="106"/>
      <c r="AC26" s="11" t="str">
        <f aca="false">IF(AND(AC$1&lt;&gt;$F26,AB26&gt;0)=TRUE(),1,"")</f>
        <v/>
      </c>
      <c r="AD26" s="103" t="n">
        <f aca="false">IF(AB26="",0,(AD$4*(101+(1000*LOG(AB$4,10))-(1000*LOG(AB26,10)))))</f>
        <v>0</v>
      </c>
      <c r="AF26" s="14" t="str">
        <f aca="false">IF(AND(AF$1&lt;&gt;$F26,AE26&gt;0)=TRUE(),1,"")</f>
        <v/>
      </c>
      <c r="AG26" s="107" t="n">
        <f aca="false">IF(AE26="",0,(AG$4*(101+(1000*LOG(AE$4,10))-(1000*LOG(AE26,10)))))</f>
        <v>0</v>
      </c>
      <c r="AI26" s="11" t="str">
        <f aca="false">IF(AND(AI$1&lt;&gt;$F26,AH26&gt;0)=TRUE(),1,"")</f>
        <v/>
      </c>
      <c r="AJ26" s="103" t="n">
        <f aca="false">IF(AH26="",0,(AJ$4*(101+(1000*LOG(AH$4,10))-(1000*LOG(AH26,10)))))</f>
        <v>0</v>
      </c>
      <c r="AK26" s="18" t="n">
        <v>12</v>
      </c>
      <c r="AL26" s="14" t="str">
        <f aca="false">IF(AND(AL$1&lt;&gt;$F26,AK26&gt;0)=TRUE(),1,"")</f>
        <v/>
      </c>
      <c r="AM26" s="107" t="n">
        <f aca="false">IF(AK26="",0,(AM$4*(101+(1000*LOG(AK$4,10))-(1000*LOG(AK26,10)))))</f>
        <v>1008.93573620393</v>
      </c>
      <c r="AN26" s="19" t="n">
        <v>10</v>
      </c>
      <c r="AO26" s="11" t="n">
        <f aca="false">IF(AND(AO$1&lt;&gt;$F26,AN26&gt;0)=TRUE(),1,"")</f>
        <v>1</v>
      </c>
      <c r="AP26" s="103" t="n">
        <f aca="false">IF(AN26="",0,(AP$4*(101+(1000*LOG(AN$4,10))-(1000*LOG(AN26,10)))))</f>
        <v>645.068044350275</v>
      </c>
      <c r="AQ26" s="18"/>
      <c r="AR26" s="14" t="str">
        <f aca="false">IF(AND(AR$1&lt;&gt;$F26,AQ26&gt;0)=TRUE(),1,"")</f>
        <v/>
      </c>
      <c r="AS26" s="105" t="n">
        <f aca="false">IF(AQ26="",0,(AS$4*(101+(1000*LOG(AQ$4,10))-(1000*LOG(AQ26,10)))))</f>
        <v>0</v>
      </c>
      <c r="AU26" s="11" t="str">
        <f aca="false">IF(AND(AU$1&lt;&gt;$F26,AT26&gt;0)=TRUE(),1,"")</f>
        <v/>
      </c>
      <c r="AV26" s="103" t="n">
        <f aca="false">IF(AT26="",0,(AV$4*(101+(1000*LOG(AT$4,10))-(1000*LOG(AT26,10)))))</f>
        <v>0</v>
      </c>
      <c r="AW26" s="18" t="n">
        <v>12</v>
      </c>
      <c r="AX26" s="14" t="str">
        <f aca="false">IF(AND(AX$1&lt;&gt;$F26,AW26&gt;0)=TRUE(),1,"")</f>
        <v/>
      </c>
      <c r="AY26" s="105" t="n">
        <f aca="false">IF(AW26="",0,(AY$4*(101+(1000*LOG(AW$4,10))-(1000*LOG(AW26,10)))))</f>
        <v>693.916611888093</v>
      </c>
      <c r="BA26" s="11" t="str">
        <f aca="false">IF(AND(BA$1&lt;&gt;$F26,AZ26&gt;0)=TRUE(),1,"")</f>
        <v/>
      </c>
      <c r="BB26" s="103" t="n">
        <f aca="false">IF(AZ26="",0,(BB$4*(101+(1000*LOG(AZ$4,10))-(1000*LOG(AZ26,10)))))</f>
        <v>0</v>
      </c>
      <c r="BC26" s="108" t="n">
        <f aca="false">L26+O26+R26+U26+X26+AA26+AD26+AG26+AJ26+AM26+AP26+AS26+AV26+AY26+BB26</f>
        <v>2636.00703579944</v>
      </c>
      <c r="BD26" s="109" t="n">
        <f aca="false">BW26</f>
        <v>2636.00703579944</v>
      </c>
      <c r="BE26" s="14" t="str">
        <f aca="false">IF(MAX(BA26,AX26,AU26,AR26,AO26,AL26,AI26,AF26,AC26,Z26,W26,T26,T26,Q26,N26,K26)&gt;0,"*","")</f>
        <v>*</v>
      </c>
      <c r="BF26" s="107" t="n">
        <f aca="false">IF(BE26="*",BD26*0.05,0)</f>
        <v>131.800351789972</v>
      </c>
      <c r="BG26" s="110" t="n">
        <f aca="false">BD26+BF26</f>
        <v>2767.80738758941</v>
      </c>
      <c r="BH26" s="111" t="n">
        <f aca="false">L26</f>
        <v>0</v>
      </c>
      <c r="BI26" s="111" t="n">
        <f aca="false">O26</f>
        <v>288.086643357144</v>
      </c>
      <c r="BJ26" s="111" t="n">
        <f aca="false">R26</f>
        <v>0</v>
      </c>
      <c r="BK26" s="111" t="n">
        <f aca="false">U26</f>
        <v>0</v>
      </c>
      <c r="BL26" s="111" t="n">
        <f aca="false">X26</f>
        <v>0</v>
      </c>
      <c r="BM26" s="111" t="n">
        <f aca="false">AA26</f>
        <v>0</v>
      </c>
      <c r="BN26" s="111" t="n">
        <f aca="false">AD26</f>
        <v>0</v>
      </c>
      <c r="BO26" s="111" t="n">
        <f aca="false">AG26</f>
        <v>0</v>
      </c>
      <c r="BP26" s="111" t="n">
        <f aca="false">AJ26</f>
        <v>0</v>
      </c>
      <c r="BQ26" s="111" t="n">
        <f aca="false">AM26</f>
        <v>1008.93573620393</v>
      </c>
      <c r="BR26" s="111" t="n">
        <f aca="false">AP26</f>
        <v>645.068044350275</v>
      </c>
      <c r="BS26" s="111" t="n">
        <f aca="false">AS26</f>
        <v>0</v>
      </c>
      <c r="BT26" s="111" t="n">
        <f aca="false">AV26</f>
        <v>0</v>
      </c>
      <c r="BU26" s="111" t="n">
        <f aca="false">AY26</f>
        <v>693.916611888093</v>
      </c>
      <c r="BV26" s="111" t="n">
        <f aca="false">BB26</f>
        <v>0</v>
      </c>
      <c r="BW26" s="112" t="n">
        <f aca="false">(LARGE(BH26:BV26,1))+(LARGE(BH26:BV26,2))+(LARGE(BH26:BV26,3))+(LARGE(BH26:BV26,4))+(LARGE(BH26:BV26,5))</f>
        <v>2636.00703579944</v>
      </c>
    </row>
    <row r="27" customFormat="false" ht="13" hidden="false" customHeight="false" outlineLevel="0" collapsed="false">
      <c r="A27" s="1" t="n">
        <v>20</v>
      </c>
      <c r="B27" s="97" t="s">
        <v>97</v>
      </c>
      <c r="C27" s="8" t="s">
        <v>98</v>
      </c>
      <c r="D27" s="4" t="n">
        <v>5</v>
      </c>
      <c r="E27" s="98" t="s">
        <v>69</v>
      </c>
      <c r="F27" s="6" t="n">
        <v>2</v>
      </c>
      <c r="G27" s="99" t="s">
        <v>48</v>
      </c>
      <c r="H27" s="100"/>
      <c r="I27" s="101" t="n">
        <f aca="false">BG27</f>
        <v>2731.17222810145</v>
      </c>
      <c r="J27" s="102"/>
      <c r="L27" s="103" t="n">
        <f aca="false">IF(J27="",0,(L$4*(101+(1000*LOG(J$4,10))-(1000*LOG(J27,10)))))</f>
        <v>0</v>
      </c>
      <c r="M27" s="104"/>
      <c r="N27" s="14" t="str">
        <f aca="false">IF(AND(N$1&lt;&gt;$F27,M27&gt;0)=TRUE(),1,"")</f>
        <v/>
      </c>
      <c r="O27" s="105" t="n">
        <f aca="false">IF(M27="",0,(O$4*(101+(1000*LOG(M$4,10))-(1000*LOG(M27,10)))))</f>
        <v>0</v>
      </c>
      <c r="Q27" s="11" t="str">
        <f aca="false">IF(AND(Q$1&lt;&gt;$F27,P27&gt;0)=TRUE(),1,"")</f>
        <v/>
      </c>
      <c r="R27" s="103" t="n">
        <f aca="false">IF(P27="",0,(R$4*(101+(1000*LOG(P$4,10))-(1000*LOG(P27,10)))))</f>
        <v>0</v>
      </c>
      <c r="S27" s="104"/>
      <c r="T27" s="14" t="str">
        <f aca="false">IF(AND(T$1&lt;&gt;$F27,S27&gt;0)=TRUE(),1,"")</f>
        <v/>
      </c>
      <c r="U27" s="105" t="n">
        <f aca="false">IF(S27="",0,(U$4*(101+(1000*LOG(S$4,10))-(1000*LOG(S27,10)))))</f>
        <v>0</v>
      </c>
      <c r="V27" s="16" t="n">
        <v>14</v>
      </c>
      <c r="W27" s="11" t="str">
        <f aca="false">IF(AND(W$1&lt;&gt;$F27,V27&gt;0)=TRUE(),1,"")</f>
        <v/>
      </c>
      <c r="X27" s="103" t="n">
        <f aca="false">IF(V27="",0,(X$4*(101+(1000*LOG(V$4,10))-(1000*LOG(V27,10)))))</f>
        <v>473.38590419965</v>
      </c>
      <c r="Z27" s="14" t="str">
        <f aca="false">IF(AND(Z$1&lt;&gt;$F27,Y27&gt;0)=TRUE(),1,"")</f>
        <v/>
      </c>
      <c r="AA27" s="105" t="n">
        <f aca="false">IF(Y27="",0,(AA$4*(101+(1000*LOG(Y$4,10))-(1000*LOG(Y27,10)))))</f>
        <v>0</v>
      </c>
      <c r="AB27" s="106" t="n">
        <v>15</v>
      </c>
      <c r="AC27" s="11" t="str">
        <f aca="false">IF(AND(AC$1&lt;&gt;$F27,AB27&gt;0)=TRUE(),1,"")</f>
        <v/>
      </c>
      <c r="AD27" s="103" t="n">
        <f aca="false">IF(AB27="",0,(AD$4*(101+(1000*LOG(AB$4,10))-(1000*LOG(AB27,10)))))</f>
        <v>456.387657986574</v>
      </c>
      <c r="AE27" s="18" t="n">
        <v>15</v>
      </c>
      <c r="AF27" s="14" t="str">
        <f aca="false">IF(AND(AF$1&lt;&gt;$F27,AE27&gt;0)=TRUE(),1,"")</f>
        <v/>
      </c>
      <c r="AG27" s="107" t="n">
        <f aca="false">IF(AE27="",0,(AG$4*(101+(1000*LOG(AE$4,10))-(1000*LOG(AE27,10)))))</f>
        <v>443.422680822206</v>
      </c>
      <c r="AI27" s="11" t="str">
        <f aca="false">IF(AND(AI$1&lt;&gt;$F27,AH27&gt;0)=TRUE(),1,"")</f>
        <v/>
      </c>
      <c r="AJ27" s="103" t="n">
        <f aca="false">IF(AH27="",0,(AJ$4*(101+(1000*LOG(AH$4,10))-(1000*LOG(AH27,10)))))</f>
        <v>0</v>
      </c>
      <c r="AK27" s="18" t="n">
        <v>16</v>
      </c>
      <c r="AL27" s="14" t="n">
        <f aca="false">IF(AND(AL$1&lt;&gt;$F27,AK27&gt;0)=TRUE(),1,"")</f>
        <v>1</v>
      </c>
      <c r="AM27" s="107" t="n">
        <f aca="false">IF(AK27="",0,(AM$4*(101+(1000*LOG(AK$4,10))-(1000*LOG(AK27,10)))))</f>
        <v>852.762315443553</v>
      </c>
      <c r="AO27" s="11" t="str">
        <f aca="false">IF(AND(AO$1&lt;&gt;$F27,AN27&gt;0)=TRUE(),1,"")</f>
        <v/>
      </c>
      <c r="AP27" s="103" t="n">
        <f aca="false">IF(AN27="",0,(AP$4*(101+(1000*LOG(AN$4,10))-(1000*LOG(AN27,10)))))</f>
        <v>0</v>
      </c>
      <c r="AQ27" s="18"/>
      <c r="AR27" s="14" t="str">
        <f aca="false">IF(AND(AR$1&lt;&gt;$F27,AQ27&gt;0)=TRUE(),1,"")</f>
        <v/>
      </c>
      <c r="AS27" s="105" t="n">
        <f aca="false">IF(AQ27="",0,(AS$4*(101+(1000*LOG(AQ$4,10))-(1000*LOG(AQ27,10)))))</f>
        <v>0</v>
      </c>
      <c r="AU27" s="11" t="str">
        <f aca="false">IF(AND(AU$1&lt;&gt;$F27,AT27&gt;0)=TRUE(),1,"")</f>
        <v/>
      </c>
      <c r="AV27" s="103" t="n">
        <f aca="false">IF(AT27="",0,(AV$4*(101+(1000*LOG(AT$4,10))-(1000*LOG(AT27,10)))))</f>
        <v>0</v>
      </c>
      <c r="AW27" s="18" t="n">
        <v>25</v>
      </c>
      <c r="AX27" s="14" t="n">
        <f aca="false">IF(AND(AX$1&lt;&gt;$F27,AW27&gt;0)=TRUE(),1,"")</f>
        <v>1</v>
      </c>
      <c r="AY27" s="105" t="n">
        <f aca="false">IF(AW27="",0,(AY$4*(101+(1000*LOG(AW$4,10))-(1000*LOG(AW27,10)))))</f>
        <v>375.15784926368</v>
      </c>
      <c r="BA27" s="11" t="str">
        <f aca="false">IF(AND(BA$1&lt;&gt;$F27,AZ27&gt;0)=TRUE(),1,"")</f>
        <v/>
      </c>
      <c r="BB27" s="103" t="n">
        <f aca="false">IF(AZ27="",0,(BB$4*(101+(1000*LOG(AZ$4,10))-(1000*LOG(AZ27,10)))))</f>
        <v>0</v>
      </c>
      <c r="BC27" s="108" t="n">
        <f aca="false">L27+O27+R27+U27+X27+AA27+AD27+AG27+AJ27+AM27+AP27+AS27+AV27+AY27+BB27</f>
        <v>2601.11640771566</v>
      </c>
      <c r="BD27" s="109" t="n">
        <f aca="false">BW27</f>
        <v>2601.11640771566</v>
      </c>
      <c r="BE27" s="14" t="str">
        <f aca="false">IF(MAX(BA27,AX27,AU27,AR27,AO27,AL27,AI27,AF27,AC27,Z27,W27,T27,T27,Q27,N27,K27)&gt;0,"*","")</f>
        <v>*</v>
      </c>
      <c r="BF27" s="107" t="n">
        <f aca="false">IF(BE27="*",BD27*0.05,0)</f>
        <v>130.055820385783</v>
      </c>
      <c r="BG27" s="110" t="n">
        <f aca="false">BD27+BF27</f>
        <v>2731.17222810145</v>
      </c>
      <c r="BH27" s="111" t="n">
        <f aca="false">L27</f>
        <v>0</v>
      </c>
      <c r="BI27" s="111" t="n">
        <f aca="false">O27</f>
        <v>0</v>
      </c>
      <c r="BJ27" s="111" t="n">
        <f aca="false">R27</f>
        <v>0</v>
      </c>
      <c r="BK27" s="111" t="n">
        <f aca="false">U27</f>
        <v>0</v>
      </c>
      <c r="BL27" s="111" t="n">
        <f aca="false">X27</f>
        <v>473.38590419965</v>
      </c>
      <c r="BM27" s="111" t="n">
        <f aca="false">AA27</f>
        <v>0</v>
      </c>
      <c r="BN27" s="111" t="n">
        <f aca="false">AD27</f>
        <v>456.387657986574</v>
      </c>
      <c r="BO27" s="111" t="n">
        <f aca="false">AG27</f>
        <v>443.422680822206</v>
      </c>
      <c r="BP27" s="111" t="n">
        <f aca="false">AJ27</f>
        <v>0</v>
      </c>
      <c r="BQ27" s="111" t="n">
        <f aca="false">AM27</f>
        <v>852.762315443553</v>
      </c>
      <c r="BR27" s="111" t="n">
        <f aca="false">AP27</f>
        <v>0</v>
      </c>
      <c r="BS27" s="111" t="n">
        <f aca="false">AS27</f>
        <v>0</v>
      </c>
      <c r="BT27" s="111" t="n">
        <f aca="false">AV27</f>
        <v>0</v>
      </c>
      <c r="BU27" s="111" t="n">
        <f aca="false">AY27</f>
        <v>375.15784926368</v>
      </c>
      <c r="BV27" s="111" t="n">
        <f aca="false">BB27</f>
        <v>0</v>
      </c>
      <c r="BW27" s="112" t="n">
        <f aca="false">(LARGE(BH27:BV27,1))+(LARGE(BH27:BV27,2))+(LARGE(BH27:BV27,3))+(LARGE(BH27:BV27,4))+(LARGE(BH27:BV27,5))</f>
        <v>2601.11640771566</v>
      </c>
      <c r="CB27" s="18" t="str">
        <f aca="false">IF(ISNUMBER(CA27),CA27-#REF!,"")</f>
        <v/>
      </c>
    </row>
    <row r="28" customFormat="false" ht="13" hidden="false" customHeight="true" outlineLevel="0" collapsed="false">
      <c r="A28" s="1" t="n">
        <v>20</v>
      </c>
      <c r="B28" s="133" t="s">
        <v>99</v>
      </c>
      <c r="C28" s="134" t="s">
        <v>100</v>
      </c>
      <c r="D28" s="115" t="n">
        <v>5</v>
      </c>
      <c r="E28" s="116" t="s">
        <v>43</v>
      </c>
      <c r="F28" s="117" t="n">
        <v>3</v>
      </c>
      <c r="G28" s="118" t="s">
        <v>48</v>
      </c>
      <c r="H28" s="119"/>
      <c r="I28" s="120" t="n">
        <f aca="false">BG28</f>
        <v>2670.25609768458</v>
      </c>
      <c r="J28" s="102"/>
      <c r="L28" s="103" t="n">
        <f aca="false">IF(J28="",0,(L$4*(101+(1000*LOG(J$4,10))-(1000*LOG(J28,10)))))</f>
        <v>0</v>
      </c>
      <c r="M28" s="104"/>
      <c r="N28" s="14" t="str">
        <f aca="false">IF(AND(N$1&lt;&gt;$F28,M28&gt;0)=TRUE(),1,"")</f>
        <v/>
      </c>
      <c r="O28" s="105" t="n">
        <f aca="false">IF(M28="",0,(O$4*(101+(1000*LOG(M$4,10))-(1000*LOG(M28,10)))))</f>
        <v>0</v>
      </c>
      <c r="Q28" s="11" t="str">
        <f aca="false">IF(AND(Q$1&lt;&gt;$F28,P28&gt;0)=TRUE(),1,"")</f>
        <v/>
      </c>
      <c r="R28" s="103" t="n">
        <f aca="false">IF(P28="",0,(R$4*(101+(1000*LOG(P$4,10))-(1000*LOG(P28,10)))))</f>
        <v>0</v>
      </c>
      <c r="S28" s="104"/>
      <c r="T28" s="14" t="str">
        <f aca="false">IF(AND(T$1&lt;&gt;$F28,S28&gt;0)=TRUE(),1,"")</f>
        <v/>
      </c>
      <c r="U28" s="105" t="n">
        <f aca="false">IF(S28="",0,(U$4*(101+(1000*LOG(S$4,10))-(1000*LOG(S28,10)))))</f>
        <v>0</v>
      </c>
      <c r="W28" s="11" t="str">
        <f aca="false">IF(AND(W$1&lt;&gt;$F28,V28&gt;0)=TRUE(),1,"")</f>
        <v/>
      </c>
      <c r="X28" s="103" t="n">
        <f aca="false">IF(V28="",0,(X$4*(101+(1000*LOG(V$4,10))-(1000*LOG(V28,10)))))</f>
        <v>0</v>
      </c>
      <c r="Y28" s="17" t="n">
        <v>15</v>
      </c>
      <c r="Z28" s="14" t="n">
        <f aca="false">IF(AND(Z$1&lt;&gt;$F28,Y28&gt;0)=TRUE(),1,"")</f>
        <v>1</v>
      </c>
      <c r="AA28" s="105" t="n">
        <f aca="false">IF(Y28="",0,(AA$4*(101+(1000*LOG(Y$4,10))-(1000*LOG(Y28,10)))))</f>
        <v>630.865421951411</v>
      </c>
      <c r="AB28" s="106"/>
      <c r="AC28" s="11" t="str">
        <f aca="false">IF(AND(AC$1&lt;&gt;$F28,AB28&gt;0)=TRUE(),1,"")</f>
        <v/>
      </c>
      <c r="AD28" s="103" t="n">
        <f aca="false">IF(AB28="",0,(AD$4*(101+(1000*LOG(AB$4,10))-(1000*LOG(AB28,10)))))</f>
        <v>0</v>
      </c>
      <c r="AF28" s="14" t="str">
        <f aca="false">IF(AND(AF$1&lt;&gt;$F28,AE28&gt;0)=TRUE(),1,"")</f>
        <v/>
      </c>
      <c r="AG28" s="107" t="n">
        <f aca="false">IF(AE28="",0,(AG$4*(101+(1000*LOG(AE$4,10))-(1000*LOG(AE28,10)))))</f>
        <v>0</v>
      </c>
      <c r="AI28" s="11" t="str">
        <f aca="false">IF(AND(AI$1&lt;&gt;$F28,AH28&gt;0)=TRUE(),1,"")</f>
        <v/>
      </c>
      <c r="AJ28" s="103" t="n">
        <f aca="false">IF(AH28="",0,(AJ$4*(101+(1000*LOG(AH$4,10))-(1000*LOG(AH28,10)))))</f>
        <v>0</v>
      </c>
      <c r="AK28" s="18" t="n">
        <v>29</v>
      </c>
      <c r="AL28" s="14" t="n">
        <f aca="false">IF(AND(AL$1&lt;&gt;$F28,AK28&gt;0)=TRUE(),1,"")</f>
        <v>1</v>
      </c>
      <c r="AM28" s="107" t="n">
        <f aca="false">IF(AK28="",0,(AM$4*(101+(1000*LOG(AK$4,10))-(1000*LOG(AK28,10)))))</f>
        <v>529.914796389763</v>
      </c>
      <c r="AO28" s="11" t="str">
        <f aca="false">IF(AND(AO$1&lt;&gt;$F28,AN28&gt;0)=TRUE(),1,"")</f>
        <v/>
      </c>
      <c r="AP28" s="103" t="n">
        <f aca="false">IF(AN28="",0,(AP$4*(101+(1000*LOG(AN$4,10))-(1000*LOG(AN28,10)))))</f>
        <v>0</v>
      </c>
      <c r="AQ28" s="18" t="n">
        <v>14</v>
      </c>
      <c r="AR28" s="14" t="str">
        <f aca="false">IF(AND(AR$1&lt;&gt;$F28,AQ28&gt;0)=TRUE(),1,"")</f>
        <v/>
      </c>
      <c r="AS28" s="105" t="n">
        <f aca="false">IF(AQ28="",0,(AS$4*(101+(1000*LOG(AQ$4,10))-(1000*LOG(AQ28,10)))))</f>
        <v>482.794660600937</v>
      </c>
      <c r="AT28" s="19" t="n">
        <v>28</v>
      </c>
      <c r="AU28" s="11" t="str">
        <f aca="false">IF(AND(AU$1&lt;&gt;$F28,AT28&gt;0)=TRUE(),1,"")</f>
        <v/>
      </c>
      <c r="AV28" s="103" t="n">
        <f aca="false">IF(AT28="",0,(AV$4*(101+(1000*LOG(AT$4,10))-(1000*LOG(AT28,10)))))</f>
        <v>557.792072695044</v>
      </c>
      <c r="AW28" s="18" t="n">
        <v>27</v>
      </c>
      <c r="AX28" s="14" t="n">
        <f aca="false">IF(AND(AX$1&lt;&gt;$F28,AW28&gt;0)=TRUE(),1,"")</f>
        <v>1</v>
      </c>
      <c r="AY28" s="105" t="n">
        <f aca="false">IF(AW28="",0,(AY$4*(101+(1000*LOG(AW$4,10))-(1000*LOG(AW28,10)))))</f>
        <v>341.73409377673</v>
      </c>
      <c r="BA28" s="11" t="str">
        <f aca="false">IF(AND(BA$1&lt;&gt;$F28,AZ28&gt;0)=TRUE(),1,"")</f>
        <v/>
      </c>
      <c r="BB28" s="103" t="n">
        <f aca="false">IF(AZ28="",0,(BB$4*(101+(1000*LOG(AZ$4,10))-(1000*LOG(AZ28,10)))))</f>
        <v>0</v>
      </c>
      <c r="BC28" s="121" t="n">
        <f aca="false">L28+O28+R28+U28+X28+AA28+AD28+AG28+AJ28+AM28+AP28+AS28+AV28+AY28+BB28</f>
        <v>2543.10104541389</v>
      </c>
      <c r="BD28" s="122" t="n">
        <f aca="false">BW28</f>
        <v>2543.10104541389</v>
      </c>
      <c r="BE28" s="123" t="str">
        <f aca="false">IF(MAX(BA28,AX28,AU28,AR28,AO28,AL28,AI28,AF28,AC28,Z28,W28,T28,T28,Q28,N28,K28)&gt;0,"*","")</f>
        <v>*</v>
      </c>
      <c r="BF28" s="124" t="n">
        <f aca="false">IF(BE28="*",BD28*0.05,0)</f>
        <v>127.155052270694</v>
      </c>
      <c r="BG28" s="125" t="n">
        <f aca="false">BD28+BF28</f>
        <v>2670.25609768458</v>
      </c>
      <c r="BH28" s="126" t="n">
        <f aca="false">L28</f>
        <v>0</v>
      </c>
      <c r="BI28" s="126" t="n">
        <f aca="false">O28</f>
        <v>0</v>
      </c>
      <c r="BJ28" s="126" t="n">
        <f aca="false">R28</f>
        <v>0</v>
      </c>
      <c r="BK28" s="126" t="n">
        <f aca="false">U28</f>
        <v>0</v>
      </c>
      <c r="BL28" s="126" t="n">
        <f aca="false">X28</f>
        <v>0</v>
      </c>
      <c r="BM28" s="126" t="n">
        <f aca="false">AA28</f>
        <v>630.865421951411</v>
      </c>
      <c r="BN28" s="126" t="n">
        <f aca="false">AD28</f>
        <v>0</v>
      </c>
      <c r="BO28" s="126" t="n">
        <f aca="false">AG28</f>
        <v>0</v>
      </c>
      <c r="BP28" s="126" t="n">
        <f aca="false">AJ28</f>
        <v>0</v>
      </c>
      <c r="BQ28" s="126" t="n">
        <f aca="false">AM28</f>
        <v>529.914796389763</v>
      </c>
      <c r="BR28" s="126" t="n">
        <f aca="false">AP28</f>
        <v>0</v>
      </c>
      <c r="BS28" s="126" t="n">
        <f aca="false">AS28</f>
        <v>482.794660600937</v>
      </c>
      <c r="BT28" s="126" t="n">
        <f aca="false">AV28</f>
        <v>557.792072695044</v>
      </c>
      <c r="BU28" s="126" t="n">
        <f aca="false">AY28</f>
        <v>341.73409377673</v>
      </c>
      <c r="BV28" s="126" t="n">
        <f aca="false">BB28</f>
        <v>0</v>
      </c>
      <c r="BW28" s="127" t="n">
        <f aca="false">(LARGE(BH28:BV28,1))+(LARGE(BH28:BV28,2))+(LARGE(BH28:BV28,3))+(LARGE(BH28:BV28,4))+(LARGE(BH28:BV28,5))</f>
        <v>2543.10104541389</v>
      </c>
      <c r="CB28" s="18" t="str">
        <f aca="false">IF(ISNUMBER(CA28),CA28-#REF!,"")</f>
        <v/>
      </c>
    </row>
    <row r="29" customFormat="false" ht="13" hidden="false" customHeight="false" outlineLevel="0" collapsed="false">
      <c r="A29" s="1" t="n">
        <v>21</v>
      </c>
      <c r="B29" s="97" t="s">
        <v>101</v>
      </c>
      <c r="C29" s="8" t="s">
        <v>102</v>
      </c>
      <c r="D29" s="4" t="n">
        <v>11</v>
      </c>
      <c r="E29" s="98" t="s">
        <v>47</v>
      </c>
      <c r="F29" s="6" t="n">
        <v>2</v>
      </c>
      <c r="G29" s="99" t="s">
        <v>48</v>
      </c>
      <c r="H29" s="100"/>
      <c r="I29" s="101" t="n">
        <f aca="false">BG29</f>
        <v>2594.02166115066</v>
      </c>
      <c r="J29" s="102" t="n">
        <v>14</v>
      </c>
      <c r="K29" s="11" t="str">
        <f aca="false">IF(AND(K$1&lt;&gt;$F29,J29&gt;0)=TRUE(),1,"")</f>
        <v/>
      </c>
      <c r="L29" s="103" t="n">
        <f aca="false">IF(J29="",0,(L$4*(101+(1000*LOG(J$4,10))-(1000*LOG(J29,10)))))</f>
        <v>297.294645143968</v>
      </c>
      <c r="M29" s="104" t="n">
        <v>15</v>
      </c>
      <c r="N29" s="14" t="n">
        <f aca="false">IF(AND(N$1&lt;&gt;$F29,M29&gt;0)=TRUE(),1,"")</f>
        <v>1</v>
      </c>
      <c r="O29" s="105" t="n">
        <f aca="false">IF(M29="",0,(O$4*(101+(1000*LOG(M$4,10))-(1000*LOG(M29,10)))))</f>
        <v>225.9387366083</v>
      </c>
      <c r="Q29" s="11" t="str">
        <f aca="false">IF(AND(Q$1&lt;&gt;$F29,P29&gt;0)=TRUE(),1,"")</f>
        <v/>
      </c>
      <c r="R29" s="103" t="n">
        <f aca="false">IF(P29="",0,(R$4*(101+(1000*LOG(P$4,10))-(1000*LOG(P29,10)))))</f>
        <v>0</v>
      </c>
      <c r="S29" s="104" t="n">
        <v>19</v>
      </c>
      <c r="T29" s="14" t="n">
        <f aca="false">IF(AND(T$1&lt;&gt;$F29,S29&gt;0)=TRUE(),1,"")</f>
        <v>1</v>
      </c>
      <c r="U29" s="105" t="n">
        <f aca="false">IF(S29="",0,(U$4*(101+(1000*LOG(S$4,10))-(1000*LOG(S29,10)))))</f>
        <v>299.367653766833</v>
      </c>
      <c r="W29" s="11" t="str">
        <f aca="false">IF(AND(W$1&lt;&gt;$F29,V29&gt;0)=TRUE(),1,"")</f>
        <v/>
      </c>
      <c r="X29" s="103" t="n">
        <f aca="false">IF(V29="",0,(X$4*(101+(1000*LOG(V$4,10))-(1000*LOG(V29,10)))))</f>
        <v>0</v>
      </c>
      <c r="Y29" s="17" t="n">
        <v>18</v>
      </c>
      <c r="Z29" s="14" t="n">
        <f aca="false">IF(AND(Z$1&lt;&gt;$F29,Y29&gt;0)=TRUE(),1,"")</f>
        <v>1</v>
      </c>
      <c r="AA29" s="105" t="n">
        <f aca="false">IF(Y29="",0,(AA$4*(101+(1000*LOG(Y$4,10))-(1000*LOG(Y29,10)))))</f>
        <v>531.88886439188</v>
      </c>
      <c r="AB29" s="106" t="n">
        <v>23</v>
      </c>
      <c r="AC29" s="11" t="str">
        <f aca="false">IF(AND(AC$1&lt;&gt;$F29,AB29&gt;0)=TRUE(),1,"")</f>
        <v/>
      </c>
      <c r="AD29" s="103" t="n">
        <f aca="false">IF(AB29="",0,(AD$4*(101+(1000*LOG(AB$4,10))-(1000*LOG(AB29,10)))))</f>
        <v>270.751081024662</v>
      </c>
      <c r="AE29" s="18" t="n">
        <v>12</v>
      </c>
      <c r="AF29" s="14" t="str">
        <f aca="false">IF(AND(AF$1&lt;&gt;$F29,AE29&gt;0)=TRUE(),1,"")</f>
        <v/>
      </c>
      <c r="AG29" s="107" t="n">
        <f aca="false">IF(AE29="",0,(AG$4*(101+(1000*LOG(AE$4,10))-(1000*LOG(AE29,10)))))</f>
        <v>540.332693830263</v>
      </c>
      <c r="AH29" s="19" t="n">
        <v>18</v>
      </c>
      <c r="AI29" s="11" t="n">
        <f aca="false">IF(AND(AI$1&lt;&gt;$F29,AH29&gt;0)=TRUE(),1,"")</f>
        <v>1</v>
      </c>
      <c r="AJ29" s="103" t="n">
        <f aca="false">IF(AH29="",0,(AJ$4*(101+(1000*LOG(AH$4,10))-(1000*LOG(AH29,10)))))</f>
        <v>471.508014923687</v>
      </c>
      <c r="AK29" s="18" t="n">
        <v>35</v>
      </c>
      <c r="AL29" s="14" t="n">
        <f aca="false">IF(AND(AL$1&lt;&gt;$F29,AK29&gt;0)=TRUE(),1,"")</f>
        <v>1</v>
      </c>
      <c r="AM29" s="107" t="n">
        <f aca="false">IF(AK29="",0,(AM$4*(101+(1000*LOG(AK$4,10))-(1000*LOG(AK29,10)))))</f>
        <v>427.827238325614</v>
      </c>
      <c r="AN29" s="19" t="n">
        <v>14</v>
      </c>
      <c r="AO29" s="11" t="n">
        <f aca="false">IF(AND(AO$1&lt;&gt;$F29,AN29&gt;0)=TRUE(),1,"")</f>
        <v>1</v>
      </c>
      <c r="AP29" s="103" t="n">
        <f aca="false">IF(AN29="",0,(AP$4*(101+(1000*LOG(AN$4,10))-(1000*LOG(AN29,10)))))</f>
        <v>498.940008672038</v>
      </c>
      <c r="AQ29" s="18"/>
      <c r="AR29" s="14" t="str">
        <f aca="false">IF(AND(AR$1&lt;&gt;$F29,AQ29&gt;0)=TRUE(),1,"")</f>
        <v/>
      </c>
      <c r="AS29" s="105" t="n">
        <f aca="false">IF(AQ29="",0,(AS$4*(101+(1000*LOG(AQ$4,10))-(1000*LOG(AQ29,10)))))</f>
        <v>0</v>
      </c>
      <c r="AU29" s="11" t="str">
        <f aca="false">IF(AND(AU$1&lt;&gt;$F29,AT29&gt;0)=TRUE(),1,"")</f>
        <v/>
      </c>
      <c r="AV29" s="103" t="n">
        <f aca="false">IF(AT29="",0,(AV$4*(101+(1000*LOG(AT$4,10))-(1000*LOG(AT29,10)))))</f>
        <v>0</v>
      </c>
      <c r="AW29" s="18" t="n">
        <v>33</v>
      </c>
      <c r="AX29" s="14" t="n">
        <f aca="false">IF(AND(AX$1&lt;&gt;$F29,AW29&gt;0)=TRUE(),1,"")</f>
        <v>1</v>
      </c>
      <c r="AY29" s="105" t="n">
        <f aca="false">IF(AW29="",0,(AY$4*(101+(1000*LOG(AW$4,10))-(1000*LOG(AW29,10)))))</f>
        <v>254.58391805783</v>
      </c>
      <c r="AZ29" s="20" t="n">
        <v>19</v>
      </c>
      <c r="BA29" s="11" t="str">
        <f aca="false">IF(AND(BA$1&lt;&gt;$F29,AZ29&gt;0)=TRUE(),1,"")</f>
        <v/>
      </c>
      <c r="BB29" s="103" t="n">
        <f aca="false">IF(AZ29="",0,(BB$4*(101+(1000*LOG(AZ$4,10))-(1000*LOG(AZ29,10)))))</f>
        <v>220.186407719209</v>
      </c>
      <c r="BC29" s="108" t="n">
        <f aca="false">L29+O29+R29+U29+X29+AA29+AD29+AG29+AJ29+AM29+AP29+AS29+AV29+AY29+BB29</f>
        <v>4038.61926246428</v>
      </c>
      <c r="BD29" s="109" t="n">
        <f aca="false">BW29</f>
        <v>2470.49682014348</v>
      </c>
      <c r="BE29" s="14" t="str">
        <f aca="false">IF(MAX(BA29,AX29,AU29,AR29,AO29,AL29,AI29,AF29,AC29,Z29,W29,T29,T29,Q29,N29,K29)&gt;0,"*","")</f>
        <v>*</v>
      </c>
      <c r="BF29" s="107" t="n">
        <f aca="false">IF(BE29="*",BD29*0.05,0)</f>
        <v>123.524841007174</v>
      </c>
      <c r="BG29" s="110" t="n">
        <f aca="false">BD29+BF29</f>
        <v>2594.02166115066</v>
      </c>
      <c r="BH29" s="111" t="n">
        <f aca="false">L29</f>
        <v>297.294645143968</v>
      </c>
      <c r="BI29" s="111" t="n">
        <f aca="false">O29</f>
        <v>225.9387366083</v>
      </c>
      <c r="BJ29" s="111" t="n">
        <f aca="false">R29</f>
        <v>0</v>
      </c>
      <c r="BK29" s="111" t="n">
        <f aca="false">U29</f>
        <v>299.367653766833</v>
      </c>
      <c r="BL29" s="111" t="n">
        <f aca="false">X29</f>
        <v>0</v>
      </c>
      <c r="BM29" s="111" t="n">
        <f aca="false">AA29</f>
        <v>531.88886439188</v>
      </c>
      <c r="BN29" s="111" t="n">
        <f aca="false">AD29</f>
        <v>270.751081024662</v>
      </c>
      <c r="BO29" s="111" t="n">
        <f aca="false">AG29</f>
        <v>540.332693830263</v>
      </c>
      <c r="BP29" s="111" t="n">
        <f aca="false">AJ29</f>
        <v>471.508014923687</v>
      </c>
      <c r="BQ29" s="111" t="n">
        <f aca="false">AM29</f>
        <v>427.827238325614</v>
      </c>
      <c r="BR29" s="111" t="n">
        <f aca="false">AP29</f>
        <v>498.940008672038</v>
      </c>
      <c r="BS29" s="111" t="n">
        <f aca="false">AS29</f>
        <v>0</v>
      </c>
      <c r="BT29" s="111" t="n">
        <f aca="false">AV29</f>
        <v>0</v>
      </c>
      <c r="BU29" s="111" t="n">
        <f aca="false">AY29</f>
        <v>254.58391805783</v>
      </c>
      <c r="BV29" s="111" t="n">
        <f aca="false">BB29</f>
        <v>220.186407719209</v>
      </c>
      <c r="BW29" s="112" t="n">
        <f aca="false">(LARGE(BH29:BV29,1))+(LARGE(BH29:BV29,2))+(LARGE(BH29:BV29,3))+(LARGE(BH29:BV29,4))+(LARGE(BH29:BV29,5))</f>
        <v>2470.49682014348</v>
      </c>
    </row>
    <row r="30" s="130" customFormat="true" ht="13" hidden="false" customHeight="true" outlineLevel="0" collapsed="false">
      <c r="A30" s="1" t="n">
        <v>22</v>
      </c>
      <c r="B30" s="97" t="s">
        <v>103</v>
      </c>
      <c r="C30" s="8" t="s">
        <v>104</v>
      </c>
      <c r="D30" s="4" t="n">
        <v>5</v>
      </c>
      <c r="E30" s="98" t="s">
        <v>47</v>
      </c>
      <c r="F30" s="6" t="n">
        <v>2</v>
      </c>
      <c r="G30" s="99" t="s">
        <v>86</v>
      </c>
      <c r="H30" s="100"/>
      <c r="I30" s="101" t="n">
        <f aca="false">BG30</f>
        <v>2557.01668166716</v>
      </c>
      <c r="J30" s="102"/>
      <c r="K30" s="11"/>
      <c r="L30" s="103" t="n">
        <f aca="false">IF(J30="",0,(L$4*(101+(1000*LOG(J$4,10))-(1000*LOG(J30,10)))))</f>
        <v>0</v>
      </c>
      <c r="M30" s="104"/>
      <c r="N30" s="14" t="str">
        <f aca="false">IF(AND(N$1&lt;&gt;$F30,M30&gt;0)=TRUE(),1,"")</f>
        <v/>
      </c>
      <c r="O30" s="105" t="n">
        <f aca="false">IF(M30="",0,(O$4*(101+(1000*LOG(M$4,10))-(1000*LOG(M30,10)))))</f>
        <v>0</v>
      </c>
      <c r="P30" s="16"/>
      <c r="Q30" s="11" t="str">
        <f aca="false">IF(AND(Q$1&lt;&gt;$F30,P30&gt;0)=TRUE(),1,"")</f>
        <v/>
      </c>
      <c r="R30" s="103" t="n">
        <f aca="false">IF(P30="",0,(R$4*(101+(1000*LOG(P$4,10))-(1000*LOG(P30,10)))))</f>
        <v>0</v>
      </c>
      <c r="S30" s="104" t="n">
        <v>7</v>
      </c>
      <c r="T30" s="14" t="n">
        <f aca="false">IF(AND(T$1&lt;&gt;$F30,S30&gt;0)=TRUE(),1,"")</f>
        <v>1</v>
      </c>
      <c r="U30" s="105" t="n">
        <f aca="false">IF(S30="",0,(U$4*(101+(1000*LOG(S$4,10))-(1000*LOG(S30,10)))))</f>
        <v>733.023214705406</v>
      </c>
      <c r="V30" s="16"/>
      <c r="W30" s="11" t="str">
        <f aca="false">IF(AND(W$1&lt;&gt;$F30,V30&gt;0)=TRUE(),1,"")</f>
        <v/>
      </c>
      <c r="X30" s="103" t="n">
        <f aca="false">IF(V30="",0,(X$4*(101+(1000*LOG(V$4,10))-(1000*LOG(V30,10)))))</f>
        <v>0</v>
      </c>
      <c r="Y30" s="17" t="n">
        <v>34</v>
      </c>
      <c r="Z30" s="14" t="n">
        <f aca="false">IF(AND(Z$1&lt;&gt;$F30,Y30&gt;0)=TRUE(),1,"")</f>
        <v>1</v>
      </c>
      <c r="AA30" s="105" t="n">
        <f aca="false">IF(Y30="",0,(AA$4*(101+(1000*LOG(Y$4,10))-(1000*LOG(Y30,10)))))</f>
        <v>186.630849468194</v>
      </c>
      <c r="AB30" s="106" t="n">
        <v>17</v>
      </c>
      <c r="AC30" s="11" t="str">
        <f aca="false">IF(AND(AC$1&lt;&gt;$F30,AB30&gt;0)=TRUE(),1,"")</f>
        <v/>
      </c>
      <c r="AD30" s="103" t="n">
        <f aca="false">IF(AB30="",0,(AD$4*(101+(1000*LOG(AB$4,10))-(1000*LOG(AB30,10)))))</f>
        <v>402.029995663981</v>
      </c>
      <c r="AE30" s="18" t="n">
        <v>11</v>
      </c>
      <c r="AF30" s="14" t="str">
        <f aca="false">IF(AND(AF$1&lt;&gt;$F30,AE30&gt;0)=TRUE(),1,"")</f>
        <v/>
      </c>
      <c r="AG30" s="107" t="n">
        <f aca="false">IF(AE30="",0,(AG$4*(101+(1000*LOG(AE$4,10))-(1000*LOG(AE30,10)))))</f>
        <v>578.121254719662</v>
      </c>
      <c r="AH30" s="19" t="n">
        <v>16</v>
      </c>
      <c r="AI30" s="11" t="n">
        <f aca="false">IF(AND(AI$1&lt;&gt;$F30,AH30&gt;0)=TRUE(),1,"")</f>
        <v>1</v>
      </c>
      <c r="AJ30" s="103" t="n">
        <f aca="false">IF(AH30="",0,(AJ$4*(101+(1000*LOG(AH$4,10))-(1000*LOG(AH30,10)))))</f>
        <v>535.448667982913</v>
      </c>
      <c r="AK30" s="18"/>
      <c r="AL30" s="14" t="str">
        <f aca="false">IF(AND(AL$1&lt;&gt;$F30,AK30&gt;0)=TRUE(),1,"")</f>
        <v/>
      </c>
      <c r="AM30" s="107" t="n">
        <f aca="false">IF(AK30="",0,(AM$4*(101+(1000*LOG(AK$4,10))-(1000*LOG(AK30,10)))))</f>
        <v>0</v>
      </c>
      <c r="AN30" s="19"/>
      <c r="AO30" s="11" t="str">
        <f aca="false">IF(AND(AO$1&lt;&gt;$F30,AN30&gt;0)=TRUE(),1,"")</f>
        <v/>
      </c>
      <c r="AP30" s="103" t="n">
        <f aca="false">IF(AN30="",0,(AP$4*(101+(1000*LOG(AN$4,10))-(1000*LOG(AN30,10)))))</f>
        <v>0</v>
      </c>
      <c r="AQ30" s="18"/>
      <c r="AR30" s="14" t="str">
        <f aca="false">IF(AND(AR$1&lt;&gt;$F30,AQ30&gt;0)=TRUE(),1,"")</f>
        <v/>
      </c>
      <c r="AS30" s="105" t="n">
        <f aca="false">IF(AQ30="",0,(AS$4*(101+(1000*LOG(AQ$4,10))-(1000*LOG(AQ30,10)))))</f>
        <v>0</v>
      </c>
      <c r="AT30" s="19"/>
      <c r="AU30" s="11" t="str">
        <f aca="false">IF(AND(AU$1&lt;&gt;$F30,AT30&gt;0)=TRUE(),1,"")</f>
        <v/>
      </c>
      <c r="AV30" s="103" t="n">
        <f aca="false">IF(AT30="",0,(AV$4*(101+(1000*LOG(AT$4,10))-(1000*LOG(AT30,10)))))</f>
        <v>0</v>
      </c>
      <c r="AW30" s="18"/>
      <c r="AX30" s="14" t="str">
        <f aca="false">IF(AND(AX$1&lt;&gt;$F30,AW30&gt;0)=TRUE(),1,"")</f>
        <v/>
      </c>
      <c r="AY30" s="105" t="n">
        <f aca="false">IF(AW30="",0,(AY$4*(101+(1000*LOG(AW$4,10))-(1000*LOG(AW30,10)))))</f>
        <v>0</v>
      </c>
      <c r="AZ30" s="20"/>
      <c r="BA30" s="11" t="str">
        <f aca="false">IF(AND(BA$1&lt;&gt;$F30,AZ30&gt;0)=TRUE(),1,"")</f>
        <v/>
      </c>
      <c r="BB30" s="103" t="n">
        <f aca="false">IF(AZ30="",0,(BB$4*(101+(1000*LOG(AZ$4,10))-(1000*LOG(AZ30,10)))))</f>
        <v>0</v>
      </c>
      <c r="BC30" s="108" t="n">
        <f aca="false">L30+O30+R30+U30+X30+AA30+AD30+AG30+AJ30+AM30+AP30+AS30+AV30+AY30+BB30</f>
        <v>2435.25398254016</v>
      </c>
      <c r="BD30" s="109" t="n">
        <f aca="false">BW30</f>
        <v>2435.25398254016</v>
      </c>
      <c r="BE30" s="14" t="str">
        <f aca="false">IF(MAX(BA30,AX30,AU30,AR30,AO30,AL30,AI30,AF30,AC30,Z30,W30,T30,T30,Q30,N30,K30)&gt;0,"*","")</f>
        <v>*</v>
      </c>
      <c r="BF30" s="107" t="n">
        <f aca="false">IF(BE30="*",BD30*0.05,0)</f>
        <v>121.762699127008</v>
      </c>
      <c r="BG30" s="110" t="n">
        <f aca="false">BD30+BF30</f>
        <v>2557.01668166716</v>
      </c>
      <c r="BH30" s="111" t="n">
        <f aca="false">L30</f>
        <v>0</v>
      </c>
      <c r="BI30" s="111" t="n">
        <f aca="false">O30</f>
        <v>0</v>
      </c>
      <c r="BJ30" s="111" t="n">
        <f aca="false">R30</f>
        <v>0</v>
      </c>
      <c r="BK30" s="111" t="n">
        <f aca="false">U30</f>
        <v>733.023214705406</v>
      </c>
      <c r="BL30" s="111" t="n">
        <f aca="false">X30</f>
        <v>0</v>
      </c>
      <c r="BM30" s="111" t="n">
        <f aca="false">AA30</f>
        <v>186.630849468194</v>
      </c>
      <c r="BN30" s="111" t="n">
        <f aca="false">AD30</f>
        <v>402.029995663981</v>
      </c>
      <c r="BO30" s="111" t="n">
        <f aca="false">AG30</f>
        <v>578.121254719662</v>
      </c>
      <c r="BP30" s="111" t="n">
        <f aca="false">AJ30</f>
        <v>535.448667982913</v>
      </c>
      <c r="BQ30" s="111" t="n">
        <f aca="false">AM30</f>
        <v>0</v>
      </c>
      <c r="BR30" s="111" t="n">
        <f aca="false">AP30</f>
        <v>0</v>
      </c>
      <c r="BS30" s="111" t="n">
        <f aca="false">AS30</f>
        <v>0</v>
      </c>
      <c r="BT30" s="111" t="n">
        <f aca="false">AV30</f>
        <v>0</v>
      </c>
      <c r="BU30" s="111" t="n">
        <f aca="false">AY30</f>
        <v>0</v>
      </c>
      <c r="BV30" s="111" t="n">
        <f aca="false">BB30</f>
        <v>0</v>
      </c>
      <c r="BW30" s="112" t="n">
        <f aca="false">(LARGE(BH30:BV30,1))+(LARGE(BH30:BV30,2))+(LARGE(BH30:BV30,3))+(LARGE(BH30:BV30,4))+(LARGE(BH30:BV30,5))</f>
        <v>2435.25398254016</v>
      </c>
      <c r="BX30" s="128"/>
      <c r="BY30" s="129"/>
      <c r="BZ30" s="129"/>
      <c r="CA30" s="129"/>
      <c r="CB30" s="129"/>
    </row>
    <row r="31" customFormat="false" ht="13" hidden="false" customHeight="true" outlineLevel="0" collapsed="false">
      <c r="A31" s="1" t="n">
        <v>23</v>
      </c>
      <c r="B31" s="97" t="s">
        <v>105</v>
      </c>
      <c r="C31" s="8" t="s">
        <v>106</v>
      </c>
      <c r="D31" s="4" t="n">
        <v>3</v>
      </c>
      <c r="E31" s="98" t="s">
        <v>28</v>
      </c>
      <c r="F31" s="6" t="n">
        <v>2</v>
      </c>
      <c r="G31" s="99" t="s">
        <v>107</v>
      </c>
      <c r="H31" s="100"/>
      <c r="I31" s="101" t="n">
        <f aca="false">BG31</f>
        <v>2545.93860816416</v>
      </c>
      <c r="J31" s="102" t="n">
        <v>8</v>
      </c>
      <c r="K31" s="11" t="str">
        <f aca="false">IF(AND(K$1&lt;&gt;$F31,J31&gt;0)=TRUE(),1,"")</f>
        <v/>
      </c>
      <c r="L31" s="103" t="n">
        <f aca="false">IF(J31="",0,(L$4*(101+(1000*LOG(J$4,10))-(1000*LOG(J31,10)))))</f>
        <v>540.332693830263</v>
      </c>
      <c r="M31" s="104"/>
      <c r="N31" s="14" t="str">
        <f aca="false">IF(AND(N$1&lt;&gt;$F31,M31&gt;0)=TRUE(),1,"")</f>
        <v/>
      </c>
      <c r="O31" s="105" t="n">
        <f aca="false">IF(M31="",0,(O$4*(101+(1000*LOG(M$4,10))-(1000*LOG(M31,10)))))</f>
        <v>0</v>
      </c>
      <c r="Q31" s="11" t="str">
        <f aca="false">IF(AND(Q$1&lt;&gt;$F31,P31&gt;0)=TRUE(),1,"")</f>
        <v/>
      </c>
      <c r="R31" s="103" t="n">
        <f aca="false">IF(P31="",0,(R$4*(101+(1000*LOG(P$4,10))-(1000*LOG(P31,10)))))</f>
        <v>0</v>
      </c>
      <c r="S31" s="104"/>
      <c r="T31" s="14" t="str">
        <f aca="false">IF(AND(T$1&lt;&gt;$F31,S31&gt;0)=TRUE(),1,"")</f>
        <v/>
      </c>
      <c r="U31" s="105" t="n">
        <f aca="false">IF(S31="",0,(U$4*(101+(1000*LOG(S$4,10))-(1000*LOG(S31,10)))))</f>
        <v>0</v>
      </c>
      <c r="V31" s="16" t="n">
        <v>3</v>
      </c>
      <c r="W31" s="11" t="str">
        <f aca="false">IF(AND(W$1&lt;&gt;$F31,V31&gt;0)=TRUE(),1,"")</f>
        <v/>
      </c>
      <c r="X31" s="103" t="n">
        <f aca="false">IF(V31="",0,(X$4*(101+(1000*LOG(V$4,10))-(1000*LOG(V31,10)))))</f>
        <v>1142.39268515822</v>
      </c>
      <c r="Z31" s="14" t="str">
        <f aca="false">IF(AND(Z$1&lt;&gt;$F31,Y31&gt;0)=TRUE(),1,"")</f>
        <v/>
      </c>
      <c r="AA31" s="105" t="n">
        <f aca="false">IF(Y31="",0,(AA$4*(101+(1000*LOG(Y$4,10))-(1000*LOG(Y31,10)))))</f>
        <v>0</v>
      </c>
      <c r="AB31" s="106"/>
      <c r="AC31" s="11" t="str">
        <f aca="false">IF(AND(AC$1&lt;&gt;$F31,AB31&gt;0)=TRUE(),1,"")</f>
        <v/>
      </c>
      <c r="AD31" s="103" t="n">
        <f aca="false">IF(AB31="",0,(AD$4*(101+(1000*LOG(AB$4,10))-(1000*LOG(AB31,10)))))</f>
        <v>0</v>
      </c>
      <c r="AF31" s="14" t="str">
        <f aca="false">IF(AND(AF$1&lt;&gt;$F31,AE31&gt;0)=TRUE(),1,"")</f>
        <v/>
      </c>
      <c r="AG31" s="107" t="n">
        <f aca="false">IF(AE31="",0,(AG$4*(101+(1000*LOG(AE$4,10))-(1000*LOG(AE31,10)))))</f>
        <v>0</v>
      </c>
      <c r="AI31" s="11" t="str">
        <f aca="false">IF(AND(AI$1&lt;&gt;$F31,AH31&gt;0)=TRUE(),1,"")</f>
        <v/>
      </c>
      <c r="AJ31" s="103" t="n">
        <f aca="false">IF(AH31="",0,(AJ$4*(101+(1000*LOG(AH$4,10))-(1000*LOG(AH31,10)))))</f>
        <v>0</v>
      </c>
      <c r="AL31" s="14" t="str">
        <f aca="false">IF(AND(AL$1&lt;&gt;$F31,AK31&gt;0)=TRUE(),1,"")</f>
        <v/>
      </c>
      <c r="AM31" s="107" t="n">
        <f aca="false">IF(AK31="",0,(AM$4*(101+(1000*LOG(AK$4,10))-(1000*LOG(AK31,10)))))</f>
        <v>0</v>
      </c>
      <c r="AN31" s="19" t="n">
        <v>8</v>
      </c>
      <c r="AO31" s="11" t="n">
        <f aca="false">IF(AND(AO$1&lt;&gt;$F31,AN31&gt;0)=TRUE(),1,"")</f>
        <v>1</v>
      </c>
      <c r="AP31" s="103" t="n">
        <f aca="false">IF(AN31="",0,(AP$4*(101+(1000*LOG(AN$4,10))-(1000*LOG(AN31,10)))))</f>
        <v>741.978057358332</v>
      </c>
      <c r="AQ31" s="18"/>
      <c r="AR31" s="14" t="str">
        <f aca="false">IF(AND(AR$1&lt;&gt;$F31,AQ31&gt;0)=TRUE(),1,"")</f>
        <v/>
      </c>
      <c r="AS31" s="105" t="n">
        <f aca="false">IF(AQ31="",0,(AS$4*(101+(1000*LOG(AQ$4,10))-(1000*LOG(AQ31,10)))))</f>
        <v>0</v>
      </c>
      <c r="AU31" s="11" t="str">
        <f aca="false">IF(AND(AU$1&lt;&gt;$F31,AT31&gt;0)=TRUE(),1,"")</f>
        <v/>
      </c>
      <c r="AV31" s="103" t="n">
        <f aca="false">IF(AT31="",0,(AV$4*(101+(1000*LOG(AT$4,10))-(1000*LOG(AT31,10)))))</f>
        <v>0</v>
      </c>
      <c r="AW31" s="18"/>
      <c r="AX31" s="14" t="str">
        <f aca="false">IF(AND(AX$1&lt;&gt;$F31,AW31&gt;0)=TRUE(),1,"")</f>
        <v/>
      </c>
      <c r="AY31" s="105" t="n">
        <f aca="false">IF(AW31="",0,(AY$4*(101+(1000*LOG(AW$4,10))-(1000*LOG(AW31,10)))))</f>
        <v>0</v>
      </c>
      <c r="BA31" s="11" t="str">
        <f aca="false">IF(AND(BA$1&lt;&gt;$F31,AZ31&gt;0)=TRUE(),1,"")</f>
        <v/>
      </c>
      <c r="BB31" s="103" t="n">
        <f aca="false">IF(AZ31="",0,(BB$4*(101+(1000*LOG(AZ$4,10))-(1000*LOG(AZ31,10)))))</f>
        <v>0</v>
      </c>
      <c r="BC31" s="108" t="n">
        <f aca="false">L31+O31+R31+U31+X31+AA31+AD31+AG31+AJ31+AM31+AP31+AS31+AV31+AY31+BB31</f>
        <v>2424.70343634682</v>
      </c>
      <c r="BD31" s="109" t="n">
        <f aca="false">BW31</f>
        <v>2424.70343634682</v>
      </c>
      <c r="BE31" s="14" t="str">
        <f aca="false">IF(MAX(BA31,AX31,AU31,AR31,AO31,AL31,AI31,AF31,AC31,Z31,W31,T31,T31,Q31,N31,K31)&gt;0,"*","")</f>
        <v>*</v>
      </c>
      <c r="BF31" s="107" t="n">
        <f aca="false">IF(BE31="*",BD31*0.05,0)</f>
        <v>121.235171817341</v>
      </c>
      <c r="BG31" s="110" t="n">
        <f aca="false">BD31+BF31</f>
        <v>2545.93860816416</v>
      </c>
      <c r="BH31" s="111" t="n">
        <f aca="false">L31</f>
        <v>540.332693830263</v>
      </c>
      <c r="BI31" s="111" t="n">
        <f aca="false">O31</f>
        <v>0</v>
      </c>
      <c r="BJ31" s="111" t="n">
        <f aca="false">R31</f>
        <v>0</v>
      </c>
      <c r="BK31" s="111" t="n">
        <f aca="false">U31</f>
        <v>0</v>
      </c>
      <c r="BL31" s="111" t="n">
        <f aca="false">X31</f>
        <v>1142.39268515822</v>
      </c>
      <c r="BM31" s="111" t="n">
        <f aca="false">AA31</f>
        <v>0</v>
      </c>
      <c r="BN31" s="111" t="n">
        <f aca="false">AD31</f>
        <v>0</v>
      </c>
      <c r="BO31" s="111" t="n">
        <f aca="false">AG31</f>
        <v>0</v>
      </c>
      <c r="BP31" s="111" t="n">
        <f aca="false">AJ31</f>
        <v>0</v>
      </c>
      <c r="BQ31" s="111" t="n">
        <f aca="false">AM31</f>
        <v>0</v>
      </c>
      <c r="BR31" s="111" t="n">
        <f aca="false">AP31</f>
        <v>741.978057358332</v>
      </c>
      <c r="BS31" s="111" t="n">
        <f aca="false">AS31</f>
        <v>0</v>
      </c>
      <c r="BT31" s="111" t="n">
        <f aca="false">AV31</f>
        <v>0</v>
      </c>
      <c r="BU31" s="111" t="n">
        <f aca="false">AY31</f>
        <v>0</v>
      </c>
      <c r="BV31" s="111" t="n">
        <f aca="false">BB31</f>
        <v>0</v>
      </c>
      <c r="BW31" s="112" t="n">
        <f aca="false">(LARGE(BH31:BV31,1))+(LARGE(BH31:BV31,2))+(LARGE(BH31:BV31,3))+(LARGE(BH31:BV31,4))+(LARGE(BH31:BV31,5))</f>
        <v>2424.70343634682</v>
      </c>
    </row>
    <row r="32" customFormat="false" ht="13" hidden="false" customHeight="true" outlineLevel="0" collapsed="false">
      <c r="A32" s="1" t="n">
        <v>24</v>
      </c>
      <c r="B32" s="97" t="s">
        <v>108</v>
      </c>
      <c r="C32" s="8" t="s">
        <v>109</v>
      </c>
      <c r="D32" s="4" t="n">
        <v>7</v>
      </c>
      <c r="E32" s="98" t="s">
        <v>41</v>
      </c>
      <c r="F32" s="6" t="n">
        <v>2</v>
      </c>
      <c r="G32" s="99" t="s">
        <v>48</v>
      </c>
      <c r="H32" s="100"/>
      <c r="I32" s="101" t="n">
        <f aca="false">BG32</f>
        <v>2267.1358112457</v>
      </c>
      <c r="J32" s="102"/>
      <c r="L32" s="103" t="n">
        <f aca="false">IF(J32="",0,(L$4*(101+(1000*LOG(J$4,10))-(1000*LOG(J32,10)))))</f>
        <v>0</v>
      </c>
      <c r="M32" s="104"/>
      <c r="N32" s="14" t="str">
        <f aca="false">IF(AND(N$1&lt;&gt;$F32,M32&gt;0)=TRUE(),1,"")</f>
        <v/>
      </c>
      <c r="O32" s="105" t="n">
        <f aca="false">IF(M32="",0,(O$4*(101+(1000*LOG(M$4,10))-(1000*LOG(M32,10)))))</f>
        <v>0</v>
      </c>
      <c r="Q32" s="11" t="str">
        <f aca="false">IF(AND(Q$1&lt;&gt;$F32,P32&gt;0)=TRUE(),1,"")</f>
        <v/>
      </c>
      <c r="R32" s="103" t="n">
        <f aca="false">IF(P32="",0,(R$4*(101+(1000*LOG(P$4,10))-(1000*LOG(P32,10)))))</f>
        <v>0</v>
      </c>
      <c r="S32" s="104" t="n">
        <v>16</v>
      </c>
      <c r="T32" s="14" t="n">
        <f aca="false">IF(AND(T$1&lt;&gt;$F32,S32&gt;0)=TRUE(),1,"")</f>
        <v>1</v>
      </c>
      <c r="U32" s="105" t="n">
        <f aca="false">IF(S32="",0,(U$4*(101+(1000*LOG(S$4,10))-(1000*LOG(S32,10)))))</f>
        <v>374.001272063738</v>
      </c>
      <c r="W32" s="11" t="str">
        <f aca="false">IF(AND(W$1&lt;&gt;$F32,V32&gt;0)=TRUE(),1,"")</f>
        <v/>
      </c>
      <c r="X32" s="103" t="n">
        <f aca="false">IF(V32="",0,(X$4*(101+(1000*LOG(V$4,10))-(1000*LOG(V32,10)))))</f>
        <v>0</v>
      </c>
      <c r="Y32" s="17" t="n">
        <v>16</v>
      </c>
      <c r="Z32" s="14" t="n">
        <f aca="false">IF(AND(Z$1&lt;&gt;$F32,Y32&gt;0)=TRUE(),1,"")</f>
        <v>1</v>
      </c>
      <c r="AA32" s="105" t="n">
        <f aca="false">IF(Y32="",0,(AA$4*(101+(1000*LOG(Y$4,10))-(1000*LOG(Y32,10)))))</f>
        <v>595.829517451107</v>
      </c>
      <c r="AB32" s="106"/>
      <c r="AC32" s="11" t="str">
        <f aca="false">IF(AND(AC$1&lt;&gt;$F32,AB32&gt;0)=TRUE(),1,"")</f>
        <v/>
      </c>
      <c r="AD32" s="103" t="n">
        <f aca="false">IF(AB32="",0,(AD$4*(101+(1000*LOG(AB$4,10))-(1000*LOG(AB32,10)))))</f>
        <v>0</v>
      </c>
      <c r="AE32" s="18" t="n">
        <v>17</v>
      </c>
      <c r="AF32" s="14" t="str">
        <f aca="false">IF(AND(AF$1&lt;&gt;$F32,AE32&gt;0)=TRUE(),1,"")</f>
        <v/>
      </c>
      <c r="AG32" s="107" t="n">
        <f aca="false">IF(AE32="",0,(AG$4*(101+(1000*LOG(AE$4,10))-(1000*LOG(AE32,10)))))</f>
        <v>389.065018499613</v>
      </c>
      <c r="AH32" s="19" t="n">
        <v>19</v>
      </c>
      <c r="AI32" s="11" t="n">
        <f aca="false">IF(AND(AI$1&lt;&gt;$F32,AH32&gt;0)=TRUE(),1,"")</f>
        <v>1</v>
      </c>
      <c r="AJ32" s="103" t="n">
        <f aca="false">IF(AH32="",0,(AJ$4*(101+(1000*LOG(AH$4,10))-(1000*LOG(AH32,10)))))</f>
        <v>442.156645111783</v>
      </c>
      <c r="AL32" s="14" t="str">
        <f aca="false">IF(AND(AL$1&lt;&gt;$F32,AK32&gt;0)=TRUE(),1,"")</f>
        <v/>
      </c>
      <c r="AM32" s="107" t="n">
        <f aca="false">IF(AK32="",0,(AM$4*(101+(1000*LOG(AK$4,10))-(1000*LOG(AK32,10)))))</f>
        <v>0</v>
      </c>
      <c r="AN32" s="19" t="n">
        <v>20</v>
      </c>
      <c r="AO32" s="11" t="n">
        <f aca="false">IF(AND(AO$1&lt;&gt;$F32,AN32&gt;0)=TRUE(),1,"")</f>
        <v>1</v>
      </c>
      <c r="AP32" s="103" t="n">
        <f aca="false">IF(AN32="",0,(AP$4*(101+(1000*LOG(AN$4,10))-(1000*LOG(AN32,10)))))</f>
        <v>344.038048686294</v>
      </c>
      <c r="AQ32" s="18"/>
      <c r="AR32" s="14" t="str">
        <f aca="false">IF(AND(AR$1&lt;&gt;$F32,AQ32&gt;0)=TRUE(),1,"")</f>
        <v/>
      </c>
      <c r="AS32" s="105" t="n">
        <f aca="false">IF(AQ32="",0,(AS$4*(101+(1000*LOG(AQ$4,10))-(1000*LOG(AQ32,10)))))</f>
        <v>0</v>
      </c>
      <c r="AU32" s="11" t="str">
        <f aca="false">IF(AND(AU$1&lt;&gt;$F32,AT32&gt;0)=TRUE(),1,"")</f>
        <v/>
      </c>
      <c r="AV32" s="103" t="n">
        <f aca="false">IF(AT32="",0,(AV$4*(101+(1000*LOG(AT$4,10))-(1000*LOG(AT32,10)))))</f>
        <v>0</v>
      </c>
      <c r="AW32" s="18" t="n">
        <v>26</v>
      </c>
      <c r="AX32" s="14" t="n">
        <f aca="false">IF(AND(AX$1&lt;&gt;$F32,AW32&gt;0)=TRUE(),1,"")</f>
        <v>1</v>
      </c>
      <c r="AY32" s="105" t="n">
        <f aca="false">IF(AW32="",0,(AY$4*(101+(1000*LOG(AW$4,10))-(1000*LOG(AW32,10)))))</f>
        <v>358.124509964899</v>
      </c>
      <c r="AZ32" s="20" t="n">
        <v>16</v>
      </c>
      <c r="BA32" s="11" t="str">
        <f aca="false">IF(AND(BA$1&lt;&gt;$F32,AZ32&gt;0)=TRUE(),1,"")</f>
        <v/>
      </c>
      <c r="BB32" s="103" t="n">
        <f aca="false">IF(AZ32="",0,(BB$4*(101+(1000*LOG(AZ$4,10))-(1000*LOG(AZ32,10)))))</f>
        <v>294.820026016113</v>
      </c>
      <c r="BC32" s="108" t="n">
        <f aca="false">L32+O32+R32+U32+X32+AA32+AD32+AG32+AJ32+AM32+AP32+AS32+AV32+AY32+BB32</f>
        <v>2798.03503779355</v>
      </c>
      <c r="BD32" s="109" t="n">
        <f aca="false">BW32</f>
        <v>2159.17696309114</v>
      </c>
      <c r="BE32" s="14" t="str">
        <f aca="false">IF(MAX(BA32,AX32,AU32,AR32,AO32,AL32,AI32,AF32,AC32,Z32,W32,T32,T32,Q32,N32,K32)&gt;0,"*","")</f>
        <v>*</v>
      </c>
      <c r="BF32" s="107" t="n">
        <f aca="false">IF(BE32="*",BD32*0.05,0)</f>
        <v>107.958848154557</v>
      </c>
      <c r="BG32" s="110" t="n">
        <f aca="false">BD32+BF32</f>
        <v>2267.1358112457</v>
      </c>
      <c r="BH32" s="111" t="n">
        <f aca="false">L32</f>
        <v>0</v>
      </c>
      <c r="BI32" s="111" t="n">
        <f aca="false">O32</f>
        <v>0</v>
      </c>
      <c r="BJ32" s="111" t="n">
        <f aca="false">R32</f>
        <v>0</v>
      </c>
      <c r="BK32" s="111" t="n">
        <f aca="false">U32</f>
        <v>374.001272063738</v>
      </c>
      <c r="BL32" s="111" t="n">
        <f aca="false">X32</f>
        <v>0</v>
      </c>
      <c r="BM32" s="111" t="n">
        <f aca="false">AA32</f>
        <v>595.829517451107</v>
      </c>
      <c r="BN32" s="111" t="n">
        <f aca="false">AD32</f>
        <v>0</v>
      </c>
      <c r="BO32" s="111" t="n">
        <f aca="false">AG32</f>
        <v>389.065018499613</v>
      </c>
      <c r="BP32" s="111" t="n">
        <f aca="false">AJ32</f>
        <v>442.156645111783</v>
      </c>
      <c r="BQ32" s="111" t="n">
        <f aca="false">AM32</f>
        <v>0</v>
      </c>
      <c r="BR32" s="111" t="n">
        <f aca="false">AP32</f>
        <v>344.038048686294</v>
      </c>
      <c r="BS32" s="111" t="n">
        <f aca="false">AS32</f>
        <v>0</v>
      </c>
      <c r="BT32" s="111" t="n">
        <f aca="false">AV32</f>
        <v>0</v>
      </c>
      <c r="BU32" s="111" t="n">
        <f aca="false">AY32</f>
        <v>358.124509964899</v>
      </c>
      <c r="BV32" s="111" t="n">
        <f aca="false">BB32</f>
        <v>294.820026016113</v>
      </c>
      <c r="BW32" s="112" t="n">
        <f aca="false">(LARGE(BH32:BV32,1))+(LARGE(BH32:BV32,2))+(LARGE(BH32:BV32,3))+(LARGE(BH32:BV32,4))+(LARGE(BH32:BV32,5))</f>
        <v>2159.17696309114</v>
      </c>
    </row>
    <row r="33" customFormat="false" ht="13" hidden="false" customHeight="true" outlineLevel="0" collapsed="false">
      <c r="A33" s="1" t="n">
        <v>25</v>
      </c>
      <c r="B33" s="97" t="s">
        <v>110</v>
      </c>
      <c r="C33" s="8" t="s">
        <v>111</v>
      </c>
      <c r="D33" s="4" t="n">
        <v>12</v>
      </c>
      <c r="E33" s="98" t="s">
        <v>47</v>
      </c>
      <c r="F33" s="6" t="n">
        <v>2</v>
      </c>
      <c r="G33" s="99" t="s">
        <v>86</v>
      </c>
      <c r="H33" s="100"/>
      <c r="I33" s="101" t="n">
        <f aca="false">BG33</f>
        <v>2200.84849987699</v>
      </c>
      <c r="J33" s="102" t="n">
        <v>17</v>
      </c>
      <c r="K33" s="11" t="str">
        <f aca="false">IF(AND(K$1&lt;&gt;$F33,J33&gt;0)=TRUE(),1,"")</f>
        <v/>
      </c>
      <c r="L33" s="103" t="n">
        <f aca="false">IF(J33="",0,(L$4*(101+(1000*LOG(J$4,10))-(1000*LOG(J33,10)))))</f>
        <v>212.973759443932</v>
      </c>
      <c r="M33" s="104" t="n">
        <v>18</v>
      </c>
      <c r="N33" s="14" t="n">
        <f aca="false">IF(AND(N$1&lt;&gt;$F33,M33&gt;0)=TRUE(),1,"")</f>
        <v>1</v>
      </c>
      <c r="O33" s="105" t="n">
        <f aca="false">IF(M33="",0,(O$4*(101+(1000*LOG(M$4,10))-(1000*LOG(M33,10)))))</f>
        <v>146.757490560675</v>
      </c>
      <c r="P33" s="16" t="n">
        <v>12</v>
      </c>
      <c r="Q33" s="11" t="str">
        <f aca="false">IF(AND(Q$1&lt;&gt;$F33,P33&gt;0)=TRUE(),1,"")</f>
        <v/>
      </c>
      <c r="R33" s="103" t="n">
        <f aca="false">IF(P33="",0,(R$4*(101+(1000*LOG(P$4,10))-(1000*LOG(P33,10)))))</f>
        <v>344.038048686294</v>
      </c>
      <c r="S33" s="104" t="n">
        <v>13</v>
      </c>
      <c r="T33" s="14" t="n">
        <f aca="false">IF(AND(T$1&lt;&gt;$F33,S33&gt;0)=TRUE(),1,"")</f>
        <v>1</v>
      </c>
      <c r="U33" s="105" t="n">
        <f aca="false">IF(S33="",0,(U$4*(101+(1000*LOG(S$4,10))-(1000*LOG(S33,10)))))</f>
        <v>464.177902412826</v>
      </c>
      <c r="V33" s="16" t="n">
        <v>18</v>
      </c>
      <c r="W33" s="11" t="str">
        <f aca="false">IF(AND(W$1&lt;&gt;$F33,V33&gt;0)=TRUE(),1,"")</f>
        <v/>
      </c>
      <c r="X33" s="103" t="n">
        <f aca="false">IF(V33="",0,(X$4*(101+(1000*LOG(V$4,10))-(1000*LOG(V33,10)))))</f>
        <v>364.241434774581</v>
      </c>
      <c r="Y33" s="17" t="n">
        <v>25</v>
      </c>
      <c r="Z33" s="14" t="n">
        <f aca="false">IF(AND(Z$1&lt;&gt;$F33,Y33&gt;0)=TRUE(),1,"")</f>
        <v>1</v>
      </c>
      <c r="AA33" s="105" t="n">
        <f aca="false">IF(Y33="",0,(AA$4*(101+(1000*LOG(Y$4,10))-(1000*LOG(Y33,10)))))</f>
        <v>353.554484930966</v>
      </c>
      <c r="AB33" s="106"/>
      <c r="AC33" s="11" t="str">
        <f aca="false">IF(AND(AC$1&lt;&gt;$F33,AB33&gt;0)=TRUE(),1,"")</f>
        <v/>
      </c>
      <c r="AD33" s="103" t="n">
        <f aca="false">IF(AB33="",0,(AD$4*(101+(1000*LOG(AB$4,10))-(1000*LOG(AB33,10)))))</f>
        <v>0</v>
      </c>
      <c r="AE33" s="18" t="n">
        <v>22</v>
      </c>
      <c r="AG33" s="107" t="n">
        <f aca="false">IF(AE33="",0,(AG$4*(101+(1000*LOG(AE$4,10))-(1000*LOG(AE33,10)))))</f>
        <v>277.091259055681</v>
      </c>
      <c r="AH33" s="19" t="n">
        <v>22</v>
      </c>
      <c r="AI33" s="11" t="n">
        <f aca="false">IF(AND(AI$1&lt;&gt;$F33,AH33&gt;0)=TRUE(),1,"")</f>
        <v>1</v>
      </c>
      <c r="AJ33" s="103" t="n">
        <f aca="false">IF(AH33="",0,(AJ$4*(101+(1000*LOG(AH$4,10))-(1000*LOG(AH33,10)))))</f>
        <v>362.570295275061</v>
      </c>
      <c r="AK33" s="18" t="n">
        <v>45</v>
      </c>
      <c r="AL33" s="14" t="n">
        <f aca="false">IF(AND(AL$1&lt;&gt;$F33,AK33&gt;0)=TRUE(),1,"")</f>
        <v>1</v>
      </c>
      <c r="AM33" s="107" t="n">
        <f aca="false">IF(AK33="",0,(AM$4*(101+(1000*LOG(AK$4,10))-(1000*LOG(AK33,10)))))</f>
        <v>291.396651544279</v>
      </c>
      <c r="AN33" s="19" t="n">
        <v>19</v>
      </c>
      <c r="AO33" s="11" t="n">
        <f aca="false">IF(AND(AO$1&lt;&gt;$F33,AN33&gt;0)=TRUE(),1,"")</f>
        <v>1</v>
      </c>
      <c r="AP33" s="103" t="n">
        <f aca="false">IF(AN33="",0,(AP$4*(101+(1000*LOG(AN$4,10))-(1000*LOG(AN33,10)))))</f>
        <v>366.314443397446</v>
      </c>
      <c r="AQ33" s="18"/>
      <c r="AR33" s="14" t="str">
        <f aca="false">IF(AND(AR$1&lt;&gt;$F33,AQ33&gt;0)=TRUE(),1,"")</f>
        <v/>
      </c>
      <c r="AS33" s="105" t="n">
        <f aca="false">IF(AQ33="",0,(AS$4*(101+(1000*LOG(AQ$4,10))-(1000*LOG(AQ33,10)))))</f>
        <v>0</v>
      </c>
      <c r="AT33" s="19" t="n">
        <v>29</v>
      </c>
      <c r="AU33" s="11" t="n">
        <f aca="false">IF(AND(AU$1&lt;&gt;$F33,AT33&gt;0)=TRUE(),1,"")</f>
        <v>1</v>
      </c>
      <c r="AV33" s="103" t="n">
        <f aca="false">IF(AT33="",0,(AV$4*(101+(1000*LOG(AT$4,10))-(1000*LOG(AT33,10)))))</f>
        <v>538.742114499122</v>
      </c>
      <c r="AW33" s="18" t="n">
        <v>46</v>
      </c>
      <c r="AX33" s="14" t="n">
        <f aca="false">IF(AND(AX$1&lt;&gt;$F33,AW33&gt;0)=TRUE(),1,"")</f>
        <v>1</v>
      </c>
      <c r="AY33" s="105" t="n">
        <f aca="false">IF(AW33="",0,(AY$4*(101+(1000*LOG(AW$4,10))-(1000*LOG(AW33,10)))))</f>
        <v>110.340026254143</v>
      </c>
      <c r="BA33" s="11" t="str">
        <f aca="false">IF(AND(BA$1&lt;&gt;$F33,AZ33&gt;0)=TRUE(),1,"")</f>
        <v/>
      </c>
      <c r="BB33" s="103" t="n">
        <f aca="false">IF(AZ33="",0,(BB$4*(101+(1000*LOG(AZ$4,10))-(1000*LOG(AZ33,10)))))</f>
        <v>0</v>
      </c>
      <c r="BC33" s="108" t="n">
        <f aca="false">L33+O33+R33+U33+X33+AA33+AD33+AG33+AJ33+AM33+AP33+AS33+AV33+AY33+BB33</f>
        <v>3832.19791083501</v>
      </c>
      <c r="BD33" s="109" t="n">
        <f aca="false">BW33</f>
        <v>2096.04619035904</v>
      </c>
      <c r="BE33" s="14" t="str">
        <f aca="false">IF(MAX(BA33,AX33,AU33,AR33,AO33,AL33,AI33,AF33,AC33,Z33,W33,T33,T33,Q33,N33,K33)&gt;0,"*","")</f>
        <v>*</v>
      </c>
      <c r="BF33" s="107" t="n">
        <f aca="false">IF(BE33="*",BD33*0.05,0)</f>
        <v>104.802309517952</v>
      </c>
      <c r="BG33" s="110" t="n">
        <f aca="false">BD33+BF33</f>
        <v>2200.84849987699</v>
      </c>
      <c r="BH33" s="111" t="n">
        <f aca="false">L33</f>
        <v>212.973759443932</v>
      </c>
      <c r="BI33" s="111" t="n">
        <f aca="false">O33</f>
        <v>146.757490560675</v>
      </c>
      <c r="BJ33" s="111" t="n">
        <f aca="false">R33</f>
        <v>344.038048686294</v>
      </c>
      <c r="BK33" s="111" t="n">
        <f aca="false">U33</f>
        <v>464.177902412826</v>
      </c>
      <c r="BL33" s="111" t="n">
        <f aca="false">X33</f>
        <v>364.241434774581</v>
      </c>
      <c r="BM33" s="111" t="n">
        <f aca="false">AA33</f>
        <v>353.554484930966</v>
      </c>
      <c r="BN33" s="111" t="n">
        <f aca="false">AD33</f>
        <v>0</v>
      </c>
      <c r="BO33" s="111" t="n">
        <f aca="false">AG33</f>
        <v>277.091259055681</v>
      </c>
      <c r="BP33" s="111" t="n">
        <f aca="false">AJ33</f>
        <v>362.570295275061</v>
      </c>
      <c r="BQ33" s="111" t="n">
        <f aca="false">AM33</f>
        <v>291.396651544279</v>
      </c>
      <c r="BR33" s="111" t="n">
        <f aca="false">AP33</f>
        <v>366.314443397446</v>
      </c>
      <c r="BS33" s="111" t="n">
        <f aca="false">AS33</f>
        <v>0</v>
      </c>
      <c r="BT33" s="111" t="n">
        <f aca="false">AV33</f>
        <v>538.742114499122</v>
      </c>
      <c r="BU33" s="111" t="n">
        <f aca="false">AY33</f>
        <v>110.340026254143</v>
      </c>
      <c r="BV33" s="111" t="n">
        <f aca="false">BB33</f>
        <v>0</v>
      </c>
      <c r="BW33" s="112" t="n">
        <f aca="false">(LARGE(BH33:BV33,1))+(LARGE(BH33:BV33,2))+(LARGE(BH33:BV33,3))+(LARGE(BH33:BV33,4))+(LARGE(BH33:BV33,5))</f>
        <v>2096.04619035904</v>
      </c>
    </row>
    <row r="34" s="130" customFormat="true" ht="13" hidden="false" customHeight="true" outlineLevel="0" collapsed="false">
      <c r="A34" s="1" t="n">
        <v>26</v>
      </c>
      <c r="B34" s="97" t="s">
        <v>112</v>
      </c>
      <c r="C34" s="8" t="s">
        <v>113</v>
      </c>
      <c r="D34" s="4" t="n">
        <v>8</v>
      </c>
      <c r="E34" s="98" t="s">
        <v>53</v>
      </c>
      <c r="F34" s="6" t="n">
        <v>1</v>
      </c>
      <c r="G34" s="99" t="s">
        <v>86</v>
      </c>
      <c r="H34" s="100"/>
      <c r="I34" s="101" t="n">
        <f aca="false">BG34</f>
        <v>2145.47759759293</v>
      </c>
      <c r="J34" s="102"/>
      <c r="K34" s="11" t="str">
        <f aca="false">IF(AND(K$1&lt;&gt;$F34,J34&gt;0)=TRUE(),1,"")</f>
        <v/>
      </c>
      <c r="L34" s="103" t="n">
        <f aca="false">IF(J34="",0,(L$4*(101+(1000*LOG(J$4,10))-(1000*LOG(J34,10)))))</f>
        <v>0</v>
      </c>
      <c r="M34" s="104" t="n">
        <v>16</v>
      </c>
      <c r="N34" s="14" t="str">
        <f aca="false">IF(AND(N$1&lt;&gt;$F34,M34&gt;0)=TRUE(),1,"")</f>
        <v/>
      </c>
      <c r="O34" s="105" t="n">
        <f aca="false">IF(M34="",0,(O$4*(101+(1000*LOG(M$4,10))-(1000*LOG(M34,10)))))</f>
        <v>197.910013008056</v>
      </c>
      <c r="P34" s="16"/>
      <c r="Q34" s="11" t="str">
        <f aca="false">IF(AND(Q$1&lt;&gt;$F34,P34&gt;0)=TRUE(),1,"")</f>
        <v/>
      </c>
      <c r="R34" s="103" t="n">
        <f aca="false">IF(P34="",0,(R$4*(101+(1000*LOG(P$4,10))-(1000*LOG(P34,10)))))</f>
        <v>0</v>
      </c>
      <c r="S34" s="104" t="n">
        <v>15</v>
      </c>
      <c r="T34" s="14" t="n">
        <f aca="false">IF(AND(T$1&lt;&gt;$F34,S34&gt;0)=TRUE(),1,"")</f>
        <v>1</v>
      </c>
      <c r="U34" s="105" t="n">
        <f aca="false">IF(S34="",0,(U$4*(101+(1000*LOG(S$4,10))-(1000*LOG(S34,10)))))</f>
        <v>402.029995663981</v>
      </c>
      <c r="V34" s="16" t="n">
        <v>28</v>
      </c>
      <c r="W34" s="11" t="n">
        <f aca="false">IF(AND(W$1&lt;&gt;$F34,V34&gt;0)=TRUE(),1,"")</f>
        <v>1</v>
      </c>
      <c r="X34" s="103" t="n">
        <f aca="false">IF(V34="",0,(X$4*(101+(1000*LOG(V$4,10))-(1000*LOG(V34,10)))))</f>
        <v>172.355908535668</v>
      </c>
      <c r="Y34" s="17" t="n">
        <v>20</v>
      </c>
      <c r="Z34" s="14" t="str">
        <f aca="false">IF(AND(Z$1&lt;&gt;$F34,Y34&gt;0)=TRUE(),1,"")</f>
        <v/>
      </c>
      <c r="AA34" s="105" t="n">
        <f aca="false">IF(Y34="",0,(AA$4*(101+(1000*LOG(Y$4,10))-(1000*LOG(Y34,10)))))</f>
        <v>474.692001191036</v>
      </c>
      <c r="AB34" s="106" t="n">
        <v>21</v>
      </c>
      <c r="AC34" s="11" t="n">
        <f aca="false">IF(AND(AC$1&lt;&gt;$F34,AB34&gt;0)=TRUE(),1,"")</f>
        <v>1</v>
      </c>
      <c r="AD34" s="103" t="n">
        <f aca="false">IF(AB34="",0,(AD$4*(101+(1000*LOG(AB$4,10))-(1000*LOG(AB34,10)))))</f>
        <v>310.259622308336</v>
      </c>
      <c r="AE34" s="18" t="n">
        <v>13</v>
      </c>
      <c r="AF34" s="14" t="n">
        <f aca="false">IF(AND(AF$1&lt;&gt;$F34,AE34&gt;0)=TRUE(),1,"")</f>
        <v>1</v>
      </c>
      <c r="AG34" s="107" t="n">
        <f aca="false">IF(AE34="",0,(AG$4*(101+(1000*LOG(AE$4,10))-(1000*LOG(AE34,10)))))</f>
        <v>505.570587571051</v>
      </c>
      <c r="AH34" s="19"/>
      <c r="AI34" s="11" t="str">
        <f aca="false">IF(AND(AI$1&lt;&gt;$F34,AH34&gt;0)=TRUE(),1,"")</f>
        <v/>
      </c>
      <c r="AJ34" s="103" t="n">
        <f aca="false">IF(AH34="",0,(AJ$4*(101+(1000*LOG(AH$4,10))-(1000*LOG(AH34,10)))))</f>
        <v>0</v>
      </c>
      <c r="AK34" s="18"/>
      <c r="AL34" s="14" t="str">
        <f aca="false">IF(AND(AL$1&lt;&gt;$F34,AK34&gt;0)=TRUE(),1,"")</f>
        <v/>
      </c>
      <c r="AM34" s="107" t="n">
        <f aca="false">IF(AK34="",0,(AM$4*(101+(1000*LOG(AK$4,10))-(1000*LOG(AK34,10)))))</f>
        <v>0</v>
      </c>
      <c r="AN34" s="19" t="n">
        <v>23</v>
      </c>
      <c r="AO34" s="11" t="n">
        <f aca="false">IF(AND(AO$1&lt;&gt;$F34,AN34&gt;0)=TRUE(),1,"")</f>
        <v>1</v>
      </c>
      <c r="AP34" s="103" t="n">
        <f aca="false">IF(AN34="",0,(AP$4*(101+(1000*LOG(AN$4,10))-(1000*LOG(AN34,10)))))</f>
        <v>283.340208332683</v>
      </c>
      <c r="AQ34" s="18"/>
      <c r="AR34" s="14" t="str">
        <f aca="false">IF(AND(AR$1&lt;&gt;$F34,AQ34&gt;0)=TRUE(),1,"")</f>
        <v/>
      </c>
      <c r="AS34" s="105" t="n">
        <f aca="false">IF(AQ34="",0,(AS$4*(101+(1000*LOG(AQ$4,10))-(1000*LOG(AQ34,10)))))</f>
        <v>0</v>
      </c>
      <c r="AT34" s="19" t="n">
        <v>41</v>
      </c>
      <c r="AU34" s="11" t="n">
        <f aca="false">IF(AND(AU$1&lt;&gt;$F34,AT34&gt;0)=TRUE(),1,"")</f>
        <v>1</v>
      </c>
      <c r="AV34" s="103" t="n">
        <f aca="false">IF(AT34="",0,(AV$4*(101+(1000*LOG(AT$4,10))-(1000*LOG(AT34,10)))))</f>
        <v>350.759790973148</v>
      </c>
      <c r="AW34" s="18"/>
      <c r="AX34" s="14" t="str">
        <f aca="false">IF(AND(AX$1&lt;&gt;$F34,AW34&gt;0)=TRUE(),1,"")</f>
        <v/>
      </c>
      <c r="AY34" s="105" t="n">
        <f aca="false">IF(AW34="",0,(AY$4*(101+(1000*LOG(AW$4,10))-(1000*LOG(AW34,10)))))</f>
        <v>0</v>
      </c>
      <c r="AZ34" s="20"/>
      <c r="BA34" s="11" t="str">
        <f aca="false">IF(AND(BA$1&lt;&gt;$F34,AZ34&gt;0)=TRUE(),1,"")</f>
        <v/>
      </c>
      <c r="BB34" s="103" t="n">
        <f aca="false">IF(AZ34="",0,(BB$4*(101+(1000*LOG(AZ$4,10))-(1000*LOG(AZ34,10)))))</f>
        <v>0</v>
      </c>
      <c r="BC34" s="108" t="n">
        <f aca="false">L34+O34+R34+U34+X34+AA34+AD34+AG34+AJ34+AM34+AP34+AS34+AV34+AY34+BB34</f>
        <v>2696.91812758396</v>
      </c>
      <c r="BD34" s="109" t="n">
        <f aca="false">BW34</f>
        <v>2043.31199770755</v>
      </c>
      <c r="BE34" s="14" t="str">
        <f aca="false">IF(MAX(BA34,AX34,AU34,AR34,AO34,AL34,AI34,AF34,AC34,Z34,W34,T34,T34,Q34,N34,K34)&gt;0,"*","")</f>
        <v>*</v>
      </c>
      <c r="BF34" s="107" t="n">
        <f aca="false">IF(BE34="*",BD34*0.05,0)</f>
        <v>102.165599885378</v>
      </c>
      <c r="BG34" s="110" t="n">
        <f aca="false">BD34+BF34</f>
        <v>2145.47759759293</v>
      </c>
      <c r="BH34" s="111" t="n">
        <f aca="false">L34</f>
        <v>0</v>
      </c>
      <c r="BI34" s="111" t="n">
        <f aca="false">O34</f>
        <v>197.910013008056</v>
      </c>
      <c r="BJ34" s="111" t="n">
        <f aca="false">R34</f>
        <v>0</v>
      </c>
      <c r="BK34" s="111" t="n">
        <f aca="false">U34</f>
        <v>402.029995663981</v>
      </c>
      <c r="BL34" s="111" t="n">
        <f aca="false">X34</f>
        <v>172.355908535668</v>
      </c>
      <c r="BM34" s="111" t="n">
        <f aca="false">AA34</f>
        <v>474.692001191036</v>
      </c>
      <c r="BN34" s="111" t="n">
        <f aca="false">AD34</f>
        <v>310.259622308336</v>
      </c>
      <c r="BO34" s="111" t="n">
        <f aca="false">AG34</f>
        <v>505.570587571051</v>
      </c>
      <c r="BP34" s="111" t="n">
        <f aca="false">AJ34</f>
        <v>0</v>
      </c>
      <c r="BQ34" s="111" t="n">
        <f aca="false">AM34</f>
        <v>0</v>
      </c>
      <c r="BR34" s="111" t="n">
        <f aca="false">AP34</f>
        <v>283.340208332683</v>
      </c>
      <c r="BS34" s="111" t="n">
        <f aca="false">AS34</f>
        <v>0</v>
      </c>
      <c r="BT34" s="111" t="n">
        <f aca="false">AV34</f>
        <v>350.759790973148</v>
      </c>
      <c r="BU34" s="111" t="n">
        <f aca="false">AY34</f>
        <v>0</v>
      </c>
      <c r="BV34" s="111" t="n">
        <f aca="false">BB34</f>
        <v>0</v>
      </c>
      <c r="BW34" s="112" t="n">
        <f aca="false">(LARGE(BH34:BV34,1))+(LARGE(BH34:BV34,2))+(LARGE(BH34:BV34,3))+(LARGE(BH34:BV34,4))+(LARGE(BH34:BV34,5))</f>
        <v>2043.31199770755</v>
      </c>
      <c r="BX34" s="128"/>
      <c r="BY34" s="129"/>
      <c r="BZ34" s="129"/>
      <c r="CA34" s="129"/>
      <c r="CB34" s="129"/>
    </row>
    <row r="35" customFormat="false" ht="13" hidden="false" customHeight="true" outlineLevel="0" collapsed="false">
      <c r="A35" s="1" t="n">
        <v>27</v>
      </c>
      <c r="B35" s="97" t="s">
        <v>114</v>
      </c>
      <c r="C35" s="8" t="s">
        <v>115</v>
      </c>
      <c r="D35" s="4" t="n">
        <v>4</v>
      </c>
      <c r="E35" s="98" t="s">
        <v>53</v>
      </c>
      <c r="F35" s="6" t="n">
        <v>1</v>
      </c>
      <c r="G35" s="99" t="s">
        <v>107</v>
      </c>
      <c r="H35" s="100"/>
      <c r="I35" s="101" t="n">
        <f aca="false">BG35</f>
        <v>2081.88783104527</v>
      </c>
      <c r="J35" s="102"/>
      <c r="K35" s="11" t="str">
        <f aca="false">IF(AND(K$1&lt;&gt;$F35,J35&gt;0)=TRUE(),1,"")</f>
        <v/>
      </c>
      <c r="L35" s="103" t="n">
        <f aca="false">IF(J35="",0,(L$4*(101+(1000*LOG(J$4,10))-(1000*LOG(J35,10)))))</f>
        <v>0</v>
      </c>
      <c r="M35" s="104" t="n">
        <v>17</v>
      </c>
      <c r="N35" s="14" t="str">
        <f aca="false">IF(AND(N$1&lt;&gt;$F35,M35&gt;0)=TRUE(),1,"")</f>
        <v/>
      </c>
      <c r="O35" s="105" t="n">
        <f aca="false">IF(M35="",0,(O$4*(101+(1000*LOG(M$4,10))-(1000*LOG(M35,10)))))</f>
        <v>171.581074285707</v>
      </c>
      <c r="Q35" s="11" t="str">
        <f aca="false">IF(AND(Q$1&lt;&gt;$F35,P35&gt;0)=TRUE(),1,"")</f>
        <v/>
      </c>
      <c r="R35" s="103" t="n">
        <f aca="false">IF(P35="",0,(R$4*(101+(1000*LOG(P$4,10))-(1000*LOG(P35,10)))))</f>
        <v>0</v>
      </c>
      <c r="S35" s="104"/>
      <c r="T35" s="14" t="str">
        <f aca="false">IF(AND(T$1&lt;&gt;$F35,S35&gt;0)=TRUE(),1,"")</f>
        <v/>
      </c>
      <c r="U35" s="105" t="n">
        <f aca="false">IF(S35="",0,(U$4*(101+(1000*LOG(S$4,10))-(1000*LOG(S35,10)))))</f>
        <v>0</v>
      </c>
      <c r="W35" s="11" t="str">
        <f aca="false">IF(AND(W$1&lt;&gt;$F35,V35&gt;0)=TRUE(),1,"")</f>
        <v/>
      </c>
      <c r="X35" s="103" t="n">
        <f aca="false">IF(V35="",0,(X$4*(101+(1000*LOG(V$4,10))-(1000*LOG(V35,10)))))</f>
        <v>0</v>
      </c>
      <c r="Z35" s="14" t="str">
        <f aca="false">IF(AND(Z$1&lt;&gt;$F35,Y35&gt;0)=TRUE(),1,"")</f>
        <v/>
      </c>
      <c r="AA35" s="105" t="n">
        <f aca="false">IF(Y35="",0,(AA$4*(101+(1000*LOG(Y$4,10))-(1000*LOG(Y35,10)))))</f>
        <v>0</v>
      </c>
      <c r="AB35" s="106"/>
      <c r="AC35" s="11" t="str">
        <f aca="false">IF(AND(AC$1&lt;&gt;$F35,AB35&gt;0)=TRUE(),1,"")</f>
        <v/>
      </c>
      <c r="AD35" s="103" t="n">
        <f aca="false">IF(AB35="",0,(AD$4*(101+(1000*LOG(AB$4,10))-(1000*LOG(AB35,10)))))</f>
        <v>0</v>
      </c>
      <c r="AF35" s="14" t="str">
        <f aca="false">IF(AND(AF$1&lt;&gt;$F35,AE35&gt;0)=TRUE(),1,"")</f>
        <v/>
      </c>
      <c r="AG35" s="107" t="n">
        <f aca="false">IF(AE35="",0,(AG$4*(101+(1000*LOG(AE$4,10))-(1000*LOG(AE35,10)))))</f>
        <v>0</v>
      </c>
      <c r="AI35" s="11" t="str">
        <f aca="false">IF(AND(AI$1&lt;&gt;$F35,AH35&gt;0)=TRUE(),1,"")</f>
        <v/>
      </c>
      <c r="AJ35" s="103" t="n">
        <f aca="false">IF(AH35="",0,(AJ$4*(101+(1000*LOG(AH$4,10))-(1000*LOG(AH35,10)))))</f>
        <v>0</v>
      </c>
      <c r="AK35" s="18" t="n">
        <v>25</v>
      </c>
      <c r="AL35" s="14" t="str">
        <f aca="false">IF(AND(AL$1&lt;&gt;$F35,AK35&gt;0)=TRUE(),1,"")</f>
        <v/>
      </c>
      <c r="AM35" s="107" t="n">
        <f aca="false">IF(AK35="",0,(AM$4*(101+(1000*LOG(AK$4,10))-(1000*LOG(AK35,10)))))</f>
        <v>610.487282923412</v>
      </c>
      <c r="AN35" s="19" t="n">
        <v>11</v>
      </c>
      <c r="AO35" s="11" t="n">
        <f aca="false">IF(AND(AO$1&lt;&gt;$F35,AN35&gt;0)=TRUE(),1,"")</f>
        <v>1</v>
      </c>
      <c r="AP35" s="103" t="n">
        <f aca="false">IF(AN35="",0,(AP$4*(101+(1000*LOG(AN$4,10))-(1000*LOG(AN35,10)))))</f>
        <v>603.675359192051</v>
      </c>
      <c r="AQ35" s="18"/>
      <c r="AR35" s="14" t="str">
        <f aca="false">IF(AND(AR$1&lt;&gt;$F35,AQ35&gt;0)=TRUE(),1,"")</f>
        <v/>
      </c>
      <c r="AS35" s="105" t="n">
        <f aca="false">IF(AQ35="",0,(AS$4*(101+(1000*LOG(AQ$4,10))-(1000*LOG(AQ35,10)))))</f>
        <v>0</v>
      </c>
      <c r="AU35" s="11" t="str">
        <f aca="false">IF(AND(AU$1&lt;&gt;$F35,AT35&gt;0)=TRUE(),1,"")</f>
        <v/>
      </c>
      <c r="AV35" s="103" t="n">
        <f aca="false">IF(AT35="",0,(AV$4*(101+(1000*LOG(AT$4,10))-(1000*LOG(AT35,10)))))</f>
        <v>0</v>
      </c>
      <c r="AW35" s="18" t="n">
        <v>15</v>
      </c>
      <c r="AX35" s="14" t="str">
        <f aca="false">IF(AND(AX$1&lt;&gt;$F35,AW35&gt;0)=TRUE(),1,"")</f>
        <v/>
      </c>
      <c r="AY35" s="105" t="n">
        <f aca="false">IF(AW35="",0,(AY$4*(101+(1000*LOG(AW$4,10))-(1000*LOG(AW35,10)))))</f>
        <v>597.006598880036</v>
      </c>
      <c r="BA35" s="11" t="str">
        <f aca="false">IF(AND(BA$1&lt;&gt;$F35,AZ35&gt;0)=TRUE(),1,"")</f>
        <v/>
      </c>
      <c r="BB35" s="103" t="n">
        <f aca="false">IF(AZ35="",0,(BB$4*(101+(1000*LOG(AZ$4,10))-(1000*LOG(AZ35,10)))))</f>
        <v>0</v>
      </c>
      <c r="BC35" s="108" t="n">
        <f aca="false">L35+O35+R35+U35+X35+AA35+AD35+AG35+AJ35+AM35+AP35+AS35+AV35+AY35+BB35</f>
        <v>1982.75031528121</v>
      </c>
      <c r="BD35" s="109" t="n">
        <f aca="false">BW35</f>
        <v>1982.75031528121</v>
      </c>
      <c r="BE35" s="14" t="str">
        <f aca="false">IF(MAX(BA35,AX35,AU35,AR35,AO35,AL35,AI35,AF35,AC35,Z35,W35,T35,T35,Q35,N35,K35)&gt;0,"*","")</f>
        <v>*</v>
      </c>
      <c r="BF35" s="107" t="n">
        <f aca="false">IF(BE35="*",BD35*0.05,0)</f>
        <v>99.1375157640603</v>
      </c>
      <c r="BG35" s="110" t="n">
        <f aca="false">BD35+BF35</f>
        <v>2081.88783104527</v>
      </c>
      <c r="BH35" s="111" t="n">
        <f aca="false">L35</f>
        <v>0</v>
      </c>
      <c r="BI35" s="111" t="n">
        <f aca="false">O35</f>
        <v>171.581074285707</v>
      </c>
      <c r="BJ35" s="111" t="n">
        <f aca="false">R35</f>
        <v>0</v>
      </c>
      <c r="BK35" s="111" t="n">
        <f aca="false">U35</f>
        <v>0</v>
      </c>
      <c r="BL35" s="111" t="n">
        <f aca="false">X35</f>
        <v>0</v>
      </c>
      <c r="BM35" s="111" t="n">
        <f aca="false">AA35</f>
        <v>0</v>
      </c>
      <c r="BN35" s="111" t="n">
        <f aca="false">AD35</f>
        <v>0</v>
      </c>
      <c r="BO35" s="111" t="n">
        <f aca="false">AG35</f>
        <v>0</v>
      </c>
      <c r="BP35" s="111" t="n">
        <f aca="false">AJ35</f>
        <v>0</v>
      </c>
      <c r="BQ35" s="111" t="n">
        <f aca="false">AM35</f>
        <v>610.487282923412</v>
      </c>
      <c r="BR35" s="111" t="n">
        <f aca="false">AP35</f>
        <v>603.675359192051</v>
      </c>
      <c r="BS35" s="111" t="n">
        <f aca="false">AS35</f>
        <v>0</v>
      </c>
      <c r="BT35" s="111" t="n">
        <f aca="false">AV35</f>
        <v>0</v>
      </c>
      <c r="BU35" s="111" t="n">
        <f aca="false">AY35</f>
        <v>597.006598880036</v>
      </c>
      <c r="BV35" s="111" t="n">
        <f aca="false">BB35</f>
        <v>0</v>
      </c>
      <c r="BW35" s="112" t="n">
        <f aca="false">(LARGE(BH35:BV35,1))+(LARGE(BH35:BV35,2))+(LARGE(BH35:BV35,3))+(LARGE(BH35:BV35,4))+(LARGE(BH35:BV35,5))</f>
        <v>1982.75031528121</v>
      </c>
    </row>
    <row r="36" customFormat="false" ht="13" hidden="false" customHeight="false" outlineLevel="0" collapsed="false">
      <c r="A36" s="1" t="n">
        <v>28</v>
      </c>
      <c r="B36" s="97" t="s">
        <v>116</v>
      </c>
      <c r="C36" s="8" t="s">
        <v>117</v>
      </c>
      <c r="D36" s="4" t="n">
        <v>3</v>
      </c>
      <c r="E36" s="98" t="s">
        <v>40</v>
      </c>
      <c r="F36" s="6" t="n">
        <v>1</v>
      </c>
      <c r="G36" s="99" t="s">
        <v>48</v>
      </c>
      <c r="H36" s="100"/>
      <c r="I36" s="101" t="n">
        <f aca="false">BG36</f>
        <v>2081.58190546119</v>
      </c>
      <c r="J36" s="102"/>
      <c r="L36" s="103" t="n">
        <f aca="false">IF(J36="",0,(L$4*(101+(1000*LOG(J$4,10))-(1000*LOG(J36,10)))))</f>
        <v>0</v>
      </c>
      <c r="M36" s="104"/>
      <c r="N36" s="14" t="str">
        <f aca="false">IF(AND(N$1&lt;&gt;$F36,M36&gt;0)=TRUE(),1,"")</f>
        <v/>
      </c>
      <c r="O36" s="105" t="n">
        <f aca="false">IF(M36="",0,(O$4*(101+(1000*LOG(M$4,10))-(1000*LOG(M36,10)))))</f>
        <v>0</v>
      </c>
      <c r="Q36" s="11" t="str">
        <f aca="false">IF(AND(Q$1&lt;&gt;$F36,P36&gt;0)=TRUE(),1,"")</f>
        <v/>
      </c>
      <c r="R36" s="103" t="n">
        <f aca="false">IF(P36="",0,(R$4*(101+(1000*LOG(P$4,10))-(1000*LOG(P36,10)))))</f>
        <v>0</v>
      </c>
      <c r="S36" s="104"/>
      <c r="T36" s="14" t="str">
        <f aca="false">IF(AND(T$1&lt;&gt;$F36,S36&gt;0)=TRUE(),1,"")</f>
        <v/>
      </c>
      <c r="U36" s="105" t="n">
        <f aca="false">IF(S36="",0,(U$4*(101+(1000*LOG(S$4,10))-(1000*LOG(S36,10)))))</f>
        <v>0</v>
      </c>
      <c r="W36" s="11" t="str">
        <f aca="false">IF(AND(W$1&lt;&gt;$F36,V36&gt;0)=TRUE(),1,"")</f>
        <v/>
      </c>
      <c r="X36" s="103" t="n">
        <f aca="false">IF(V36="",0,(X$4*(101+(1000*LOG(V$4,10))-(1000*LOG(V36,10)))))</f>
        <v>0</v>
      </c>
      <c r="Z36" s="14" t="str">
        <f aca="false">IF(AND(Z$1&lt;&gt;$F36,Y36&gt;0)=TRUE(),1,"")</f>
        <v/>
      </c>
      <c r="AA36" s="105" t="n">
        <f aca="false">IF(Y36="",0,(AA$4*(101+(1000*LOG(Y$4,10))-(1000*LOG(Y36,10)))))</f>
        <v>0</v>
      </c>
      <c r="AB36" s="106" t="n">
        <v>13</v>
      </c>
      <c r="AC36" s="11" t="n">
        <f aca="false">IF(AND(AC$1&lt;&gt;$F36,AB36&gt;0)=TRUE(),1,"")</f>
        <v>1</v>
      </c>
      <c r="AD36" s="103" t="n">
        <f aca="false">IF(AB36="",0,(AD$4*(101+(1000*LOG(AB$4,10))-(1000*LOG(AB36,10)))))</f>
        <v>518.535564735418</v>
      </c>
      <c r="AF36" s="14" t="str">
        <f aca="false">IF(AND(AF$1&lt;&gt;$F36,AE36&gt;0)=TRUE(),1,"")</f>
        <v/>
      </c>
      <c r="AG36" s="107" t="n">
        <f aca="false">IF(AE36="",0,(AG$4*(101+(1000*LOG(AE$4,10))-(1000*LOG(AE36,10)))))</f>
        <v>0</v>
      </c>
      <c r="AI36" s="11" t="str">
        <f aca="false">IF(AND(AI$1&lt;&gt;$F36,AH36&gt;0)=TRUE(),1,"")</f>
        <v/>
      </c>
      <c r="AJ36" s="103" t="n">
        <f aca="false">IF(AH36="",0,(AJ$4*(101+(1000*LOG(AH$4,10))-(1000*LOG(AH36,10)))))</f>
        <v>0</v>
      </c>
      <c r="AL36" s="14" t="str">
        <f aca="false">IF(AND(AL$1&lt;&gt;$F36,AK36&gt;0)=TRUE(),1,"")</f>
        <v/>
      </c>
      <c r="AM36" s="107" t="n">
        <f aca="false">IF(AK36="",0,(AM$4*(101+(1000*LOG(AK$4,10))-(1000*LOG(AK36,10)))))</f>
        <v>0</v>
      </c>
      <c r="AN36" s="19" t="n">
        <v>9</v>
      </c>
      <c r="AO36" s="11" t="n">
        <f aca="false">IF(AND(AO$1&lt;&gt;$F36,AN36&gt;0)=TRUE(),1,"")</f>
        <v>1</v>
      </c>
      <c r="AP36" s="103" t="n">
        <f aca="false">IF(AN36="",0,(AP$4*(101+(1000*LOG(AN$4,10))-(1000*LOG(AN36,10)))))</f>
        <v>690.825534910951</v>
      </c>
      <c r="AQ36" s="18"/>
      <c r="AR36" s="14" t="str">
        <f aca="false">IF(AND(AR$1&lt;&gt;$F36,AQ36&gt;0)=TRUE(),1,"")</f>
        <v/>
      </c>
      <c r="AS36" s="105" t="n">
        <f aca="false">IF(AQ36="",0,(AS$4*(101+(1000*LOG(AQ$4,10))-(1000*LOG(AQ36,10)))))</f>
        <v>0</v>
      </c>
      <c r="AU36" s="11" t="str">
        <f aca="false">IF(AND(AU$1&lt;&gt;$F36,AT36&gt;0)=TRUE(),1,"")</f>
        <v/>
      </c>
      <c r="AV36" s="103" t="n">
        <f aca="false">IF(AT36="",0,(AV$4*(101+(1000*LOG(AT$4,10))-(1000*LOG(AT36,10)))))</f>
        <v>0</v>
      </c>
      <c r="AW36" s="18" t="n">
        <v>10</v>
      </c>
      <c r="AX36" s="14" t="str">
        <f aca="false">IF(AND(AX$1&lt;&gt;$F36,AW36&gt;0)=TRUE(),1,"")</f>
        <v/>
      </c>
      <c r="AY36" s="105" t="n">
        <f aca="false">IF(AW36="",0,(AY$4*(101+(1000*LOG(AW$4,10))-(1000*LOG(AW36,10)))))</f>
        <v>773.097857935717</v>
      </c>
      <c r="BA36" s="11" t="str">
        <f aca="false">IF(AND(BA$1&lt;&gt;$F36,AZ36&gt;0)=TRUE(),1,"")</f>
        <v/>
      </c>
      <c r="BB36" s="103" t="n">
        <f aca="false">IF(AZ36="",0,(BB$4*(101+(1000*LOG(AZ$4,10))-(1000*LOG(AZ36,10)))))</f>
        <v>0</v>
      </c>
      <c r="BC36" s="108" t="n">
        <f aca="false">L36+O36+R36+U36+X36+AA36+AD36+AG36+AJ36+AM36+AP36+AS36+AV36+AY36+BB36</f>
        <v>1982.45895758209</v>
      </c>
      <c r="BD36" s="109" t="n">
        <f aca="false">BW36</f>
        <v>1982.45895758209</v>
      </c>
      <c r="BE36" s="14" t="str">
        <f aca="false">IF(MAX(BA36,AX36,AU36,AR36,AO36,AL36,AI36,AF36,AC36,Z36,W36,T36,T36,Q36,N36,K36)&gt;0,"*","")</f>
        <v>*</v>
      </c>
      <c r="BF36" s="107" t="n">
        <f aca="false">IF(BE36="*",BD36*0.05,0)</f>
        <v>99.1229478791043</v>
      </c>
      <c r="BG36" s="110" t="n">
        <f aca="false">BD36+BF36</f>
        <v>2081.58190546119</v>
      </c>
      <c r="BH36" s="111" t="n">
        <f aca="false">L36</f>
        <v>0</v>
      </c>
      <c r="BI36" s="111" t="n">
        <f aca="false">O36</f>
        <v>0</v>
      </c>
      <c r="BJ36" s="111" t="n">
        <f aca="false">R36</f>
        <v>0</v>
      </c>
      <c r="BK36" s="111" t="n">
        <f aca="false">U36</f>
        <v>0</v>
      </c>
      <c r="BL36" s="111" t="n">
        <f aca="false">X36</f>
        <v>0</v>
      </c>
      <c r="BM36" s="111" t="n">
        <f aca="false">AA36</f>
        <v>0</v>
      </c>
      <c r="BN36" s="111" t="n">
        <f aca="false">AD36</f>
        <v>518.535564735418</v>
      </c>
      <c r="BO36" s="111" t="n">
        <f aca="false">AG36</f>
        <v>0</v>
      </c>
      <c r="BP36" s="111" t="n">
        <f aca="false">AJ36</f>
        <v>0</v>
      </c>
      <c r="BQ36" s="111" t="n">
        <f aca="false">AM36</f>
        <v>0</v>
      </c>
      <c r="BR36" s="111" t="n">
        <f aca="false">AP36</f>
        <v>690.825534910951</v>
      </c>
      <c r="BS36" s="111" t="n">
        <f aca="false">AS36</f>
        <v>0</v>
      </c>
      <c r="BT36" s="111" t="n">
        <f aca="false">AV36</f>
        <v>0</v>
      </c>
      <c r="BU36" s="111" t="n">
        <f aca="false">AY36</f>
        <v>773.097857935717</v>
      </c>
      <c r="BV36" s="111" t="n">
        <f aca="false">BB36</f>
        <v>0</v>
      </c>
      <c r="BW36" s="112" t="n">
        <f aca="false">(LARGE(BH36:BV36,1))+(LARGE(BH36:BV36,2))+(LARGE(BH36:BV36,3))+(LARGE(BH36:BV36,4))+(LARGE(BH36:BV36,5))</f>
        <v>1982.45895758209</v>
      </c>
    </row>
    <row r="37" customFormat="false" ht="13" hidden="false" customHeight="true" outlineLevel="0" collapsed="false">
      <c r="A37" s="1" t="n">
        <v>29</v>
      </c>
      <c r="B37" s="97" t="s">
        <v>118</v>
      </c>
      <c r="C37" s="8" t="s">
        <v>119</v>
      </c>
      <c r="D37" s="4" t="n">
        <v>5</v>
      </c>
      <c r="E37" s="98" t="s">
        <v>53</v>
      </c>
      <c r="F37" s="6" t="n">
        <v>1</v>
      </c>
      <c r="G37" s="99" t="s">
        <v>48</v>
      </c>
      <c r="H37" s="100"/>
      <c r="I37" s="101" t="n">
        <f aca="false">BG37</f>
        <v>2034.49549181345</v>
      </c>
      <c r="J37" s="102"/>
      <c r="L37" s="103" t="n">
        <f aca="false">IF(J37="",0,(L$4*(101+(1000*LOG(J$4,10))-(1000*LOG(J37,10)))))</f>
        <v>0</v>
      </c>
      <c r="M37" s="104"/>
      <c r="N37" s="14" t="str">
        <f aca="false">IF(AND(N$1&lt;&gt;$F37,M37&gt;0)=TRUE(),1,"")</f>
        <v/>
      </c>
      <c r="O37" s="105" t="n">
        <f aca="false">IF(M37="",0,(O$4*(101+(1000*LOG(M$4,10))-(1000*LOG(M37,10)))))</f>
        <v>0</v>
      </c>
      <c r="Q37" s="11" t="str">
        <f aca="false">IF(AND(Q$1&lt;&gt;$F37,P37&gt;0)=TRUE(),1,"")</f>
        <v/>
      </c>
      <c r="R37" s="103" t="n">
        <f aca="false">IF(P37="",0,(R$4*(101+(1000*LOG(P$4,10))-(1000*LOG(P37,10)))))</f>
        <v>0</v>
      </c>
      <c r="S37" s="104"/>
      <c r="T37" s="14" t="str">
        <f aca="false">IF(AND(T$1&lt;&gt;$F37,S37&gt;0)=TRUE(),1,"")</f>
        <v/>
      </c>
      <c r="U37" s="105" t="n">
        <f aca="false">IF(S37="",0,(U$4*(101+(1000*LOG(S$4,10))-(1000*LOG(S37,10)))))</f>
        <v>0</v>
      </c>
      <c r="W37" s="11" t="str">
        <f aca="false">IF(AND(W$1&lt;&gt;$F37,V37&gt;0)=TRUE(),1,"")</f>
        <v/>
      </c>
      <c r="X37" s="103" t="n">
        <f aca="false">IF(V37="",0,(X$4*(101+(1000*LOG(V$4,10))-(1000*LOG(V37,10)))))</f>
        <v>0</v>
      </c>
      <c r="Z37" s="14" t="str">
        <f aca="false">IF(AND(Z$1&lt;&gt;$F37,Y37&gt;0)=TRUE(),1,"")</f>
        <v/>
      </c>
      <c r="AA37" s="105" t="n">
        <f aca="false">IF(Y37="",0,(AA$4*(101+(1000*LOG(Y$4,10))-(1000*LOG(Y37,10)))))</f>
        <v>0</v>
      </c>
      <c r="AB37" s="106" t="n">
        <v>31</v>
      </c>
      <c r="AC37" s="11" t="n">
        <f aca="false">IF(AND(AC$1&lt;&gt;$F37,AB37&gt;0)=TRUE(),1,"")</f>
        <v>1</v>
      </c>
      <c r="AD37" s="103" t="n">
        <f aca="false">IF(AB37="",0,(AD$4*(101+(1000*LOG(AB$4,10))-(1000*LOG(AB37,10)))))</f>
        <v>141.117223207982</v>
      </c>
      <c r="AF37" s="14" t="str">
        <f aca="false">IF(AND(AF$1&lt;&gt;$F37,AE37&gt;0)=TRUE(),1,"")</f>
        <v/>
      </c>
      <c r="AG37" s="107" t="n">
        <f aca="false">IF(AE37="",0,(AG$4*(101+(1000*LOG(AE$4,10))-(1000*LOG(AE37,10)))))</f>
        <v>0</v>
      </c>
      <c r="AH37" s="19" t="n">
        <v>17</v>
      </c>
      <c r="AI37" s="11" t="n">
        <f aca="false">IF(AND(AI$1&lt;&gt;$F37,AH37&gt;0)=TRUE(),1,"")</f>
        <v>1</v>
      </c>
      <c r="AJ37" s="103" t="n">
        <f aca="false">IF(AH37="",0,(AJ$4*(101+(1000*LOG(AH$4,10))-(1000*LOG(AH37,10)))))</f>
        <v>502.537494579977</v>
      </c>
      <c r="AL37" s="14" t="str">
        <f aca="false">IF(AND(AL$1&lt;&gt;$F37,AK37&gt;0)=TRUE(),1,"")</f>
        <v/>
      </c>
      <c r="AM37" s="107" t="n">
        <f aca="false">IF(AK37="",0,(AM$4*(101+(1000*LOG(AK$4,10))-(1000*LOG(AK37,10)))))</f>
        <v>0</v>
      </c>
      <c r="AN37" s="19" t="n">
        <v>13</v>
      </c>
      <c r="AO37" s="11" t="n">
        <f aca="false">IF(AND(AO$1&lt;&gt;$F37,AN37&gt;0)=TRUE(),1,"")</f>
        <v>1</v>
      </c>
      <c r="AP37" s="103" t="n">
        <f aca="false">IF(AN37="",0,(AP$4*(101+(1000*LOG(AN$4,10))-(1000*LOG(AN37,10)))))</f>
        <v>531.124692043439</v>
      </c>
      <c r="AQ37" s="18"/>
      <c r="AR37" s="14" t="str">
        <f aca="false">IF(AND(AR$1&lt;&gt;$F37,AQ37&gt;0)=TRUE(),1,"")</f>
        <v/>
      </c>
      <c r="AS37" s="105" t="n">
        <f aca="false">IF(AQ37="",0,(AS$4*(101+(1000*LOG(AQ$4,10))-(1000*LOG(AQ37,10)))))</f>
        <v>0</v>
      </c>
      <c r="AU37" s="11" t="str">
        <f aca="false">IF(AND(AU$1&lt;&gt;$F37,AT37&gt;0)=TRUE(),1,"")</f>
        <v/>
      </c>
      <c r="AV37" s="103" t="n">
        <f aca="false">IF(AT37="",0,(AV$4*(101+(1000*LOG(AT$4,10))-(1000*LOG(AT37,10)))))</f>
        <v>0</v>
      </c>
      <c r="AW37" s="18" t="n">
        <v>19</v>
      </c>
      <c r="AX37" s="14" t="str">
        <f aca="false">IF(AND(AX$1&lt;&gt;$F37,AW37&gt;0)=TRUE(),1,"")</f>
        <v/>
      </c>
      <c r="AY37" s="105" t="n">
        <f aca="false">IF(AW37="",0,(AY$4*(101+(1000*LOG(AW$4,10))-(1000*LOG(AW37,10)))))</f>
        <v>494.344256982888</v>
      </c>
      <c r="AZ37" s="20" t="n">
        <v>17</v>
      </c>
      <c r="BA37" s="11" t="n">
        <f aca="false">IF(AND(BA$1&lt;&gt;$F37,AZ37&gt;0)=TRUE(),1,"")</f>
        <v>1</v>
      </c>
      <c r="BB37" s="103" t="n">
        <f aca="false">IF(AZ37="",0,(BB$4*(101+(1000*LOG(AZ$4,10))-(1000*LOG(AZ37,10)))))</f>
        <v>268.491087293764</v>
      </c>
      <c r="BC37" s="108" t="n">
        <f aca="false">L37+O37+R37+U37+X37+AA37+AD37+AG37+AJ37+AM37+AP37+AS37+AV37+AY37+BB37</f>
        <v>1937.61475410805</v>
      </c>
      <c r="BD37" s="109" t="n">
        <f aca="false">BW37</f>
        <v>1937.61475410805</v>
      </c>
      <c r="BE37" s="14" t="str">
        <f aca="false">IF(MAX(BA37,AX37,AU37,AR37,AO37,AL37,AI37,AF37,AC37,Z37,W37,T37,T37,Q37,N37,K37)&gt;0,"*","")</f>
        <v>*</v>
      </c>
      <c r="BF37" s="107" t="n">
        <f aca="false">IF(BE37="*",BD37*0.05,0)</f>
        <v>96.8807377054025</v>
      </c>
      <c r="BG37" s="110" t="n">
        <f aca="false">BD37+BF37</f>
        <v>2034.49549181345</v>
      </c>
      <c r="BH37" s="111" t="n">
        <f aca="false">L37</f>
        <v>0</v>
      </c>
      <c r="BI37" s="111" t="n">
        <f aca="false">O37</f>
        <v>0</v>
      </c>
      <c r="BJ37" s="111" t="n">
        <f aca="false">R37</f>
        <v>0</v>
      </c>
      <c r="BK37" s="111" t="n">
        <f aca="false">U37</f>
        <v>0</v>
      </c>
      <c r="BL37" s="111" t="n">
        <f aca="false">X37</f>
        <v>0</v>
      </c>
      <c r="BM37" s="111" t="n">
        <f aca="false">AA37</f>
        <v>0</v>
      </c>
      <c r="BN37" s="111" t="n">
        <f aca="false">AD37</f>
        <v>141.117223207982</v>
      </c>
      <c r="BO37" s="111" t="n">
        <f aca="false">AG37</f>
        <v>0</v>
      </c>
      <c r="BP37" s="111" t="n">
        <f aca="false">AJ37</f>
        <v>502.537494579977</v>
      </c>
      <c r="BQ37" s="111" t="n">
        <f aca="false">AM37</f>
        <v>0</v>
      </c>
      <c r="BR37" s="111" t="n">
        <f aca="false">AP37</f>
        <v>531.124692043439</v>
      </c>
      <c r="BS37" s="111" t="n">
        <f aca="false">AS37</f>
        <v>0</v>
      </c>
      <c r="BT37" s="111" t="n">
        <f aca="false">AV37</f>
        <v>0</v>
      </c>
      <c r="BU37" s="111" t="n">
        <f aca="false">AY37</f>
        <v>494.344256982888</v>
      </c>
      <c r="BV37" s="111" t="n">
        <f aca="false">BB37</f>
        <v>268.491087293764</v>
      </c>
      <c r="BW37" s="112" t="n">
        <f aca="false">(LARGE(BH37:BV37,1))+(LARGE(BH37:BV37,2))+(LARGE(BH37:BV37,3))+(LARGE(BH37:BV37,4))+(LARGE(BH37:BV37,5))</f>
        <v>1937.61475410805</v>
      </c>
    </row>
    <row r="38" customFormat="false" ht="13" hidden="false" customHeight="false" outlineLevel="0" collapsed="false">
      <c r="A38" s="1" t="n">
        <v>30</v>
      </c>
      <c r="B38" s="97" t="s">
        <v>120</v>
      </c>
      <c r="C38" s="8" t="s">
        <v>121</v>
      </c>
      <c r="D38" s="4" t="n">
        <v>3</v>
      </c>
      <c r="E38" s="98" t="s">
        <v>28</v>
      </c>
      <c r="F38" s="6" t="n">
        <v>2</v>
      </c>
      <c r="G38" s="99" t="s">
        <v>48</v>
      </c>
      <c r="H38" s="100"/>
      <c r="I38" s="101" t="n">
        <f aca="false">BG38</f>
        <v>1800.45725424568</v>
      </c>
      <c r="J38" s="102" t="n">
        <v>12</v>
      </c>
      <c r="K38" s="11" t="str">
        <f aca="false">IF(AND(K$1&lt;&gt;$F38,J38&gt;0)=TRUE(),1,"")</f>
        <v/>
      </c>
      <c r="L38" s="103" t="n">
        <f aca="false">IF(J38="",0,(L$4*(101+(1000*LOG(J$4,10))-(1000*LOG(J38,10)))))</f>
        <v>364.241434774581</v>
      </c>
      <c r="M38" s="104"/>
      <c r="N38" s="14" t="str">
        <f aca="false">IF(AND(N$1&lt;&gt;$F38,M38&gt;0)=TRUE(),1,"")</f>
        <v/>
      </c>
      <c r="O38" s="105" t="n">
        <f aca="false">IF(M38="",0,(O$4*(101+(1000*LOG(M$4,10))-(1000*LOG(M38,10)))))</f>
        <v>0</v>
      </c>
      <c r="Q38" s="11" t="str">
        <f aca="false">IF(AND(Q$1&lt;&gt;$F38,P38&gt;0)=TRUE(),1,"")</f>
        <v/>
      </c>
      <c r="R38" s="103" t="n">
        <f aca="false">IF(P38="",0,(R$4*(101+(1000*LOG(P$4,10))-(1000*LOG(P38,10)))))</f>
        <v>0</v>
      </c>
      <c r="S38" s="104"/>
      <c r="T38" s="14" t="str">
        <f aca="false">IF(AND(T$1&lt;&gt;$F38,S38&gt;0)=TRUE(),1,"")</f>
        <v/>
      </c>
      <c r="U38" s="105" t="n">
        <f aca="false">IF(S38="",0,(U$4*(101+(1000*LOG(S$4,10))-(1000*LOG(S38,10)))))</f>
        <v>0</v>
      </c>
      <c r="W38" s="11" t="str">
        <f aca="false">IF(AND(W$1&lt;&gt;$F38,V38&gt;0)=TRUE(),1,"")</f>
        <v/>
      </c>
      <c r="X38" s="103" t="n">
        <f aca="false">IF(V38="",0,(X$4*(101+(1000*LOG(V$4,10))-(1000*LOG(V38,10)))))</f>
        <v>0</v>
      </c>
      <c r="Z38" s="14" t="str">
        <f aca="false">IF(AND(Z$1&lt;&gt;$F38,Y38&gt;0)=TRUE(),1,"")</f>
        <v/>
      </c>
      <c r="AA38" s="105" t="n">
        <f aca="false">IF(Y38="",0,(AA$4*(101+(1000*LOG(Y$4,10))-(1000*LOG(Y38,10)))))</f>
        <v>0</v>
      </c>
      <c r="AB38" s="106"/>
      <c r="AC38" s="11" t="str">
        <f aca="false">IF(AND(AC$1&lt;&gt;$F38,AB38&gt;0)=TRUE(),1,"")</f>
        <v/>
      </c>
      <c r="AD38" s="103" t="n">
        <f aca="false">IF(AB38="",0,(AD$4*(101+(1000*LOG(AB$4,10))-(1000*LOG(AB38,10)))))</f>
        <v>0</v>
      </c>
      <c r="AF38" s="14" t="str">
        <f aca="false">IF(AND(AF$1&lt;&gt;$F38,AE38&gt;0)=TRUE(),1,"")</f>
        <v/>
      </c>
      <c r="AG38" s="107" t="n">
        <f aca="false">IF(AE38="",0,(AG$4*(101+(1000*LOG(AE$4,10))-(1000*LOG(AE38,10)))))</f>
        <v>0</v>
      </c>
      <c r="AI38" s="11" t="str">
        <f aca="false">IF(AND(AI$1&lt;&gt;$F38,AH38&gt;0)=TRUE(),1,"")</f>
        <v/>
      </c>
      <c r="AJ38" s="103" t="n">
        <f aca="false">IF(AH38="",0,(AJ$4*(101+(1000*LOG(AH$4,10))-(1000*LOG(AH38,10)))))</f>
        <v>0</v>
      </c>
      <c r="AK38" s="18" t="n">
        <v>13</v>
      </c>
      <c r="AL38" s="14" t="n">
        <f aca="false">IF(AND(AL$1&lt;&gt;$F38,AK38&gt;0)=TRUE(),1,"")</f>
        <v>1</v>
      </c>
      <c r="AM38" s="107" t="n">
        <f aca="false">IF(AK38="",0,(AM$4*(101+(1000*LOG(AK$4,10))-(1000*LOG(AK38,10)))))</f>
        <v>965.483103379913</v>
      </c>
      <c r="AO38" s="11" t="str">
        <f aca="false">IF(AND(AO$1&lt;&gt;$F38,AN38&gt;0)=TRUE(),1,"")</f>
        <v/>
      </c>
      <c r="AP38" s="103" t="n">
        <f aca="false">IF(AN38="",0,(AP$4*(101+(1000*LOG(AN$4,10))-(1000*LOG(AN38,10)))))</f>
        <v>0</v>
      </c>
      <c r="AQ38" s="18"/>
      <c r="AR38" s="14" t="str">
        <f aca="false">IF(AND(AR$1&lt;&gt;$F38,AQ38&gt;0)=TRUE(),1,"")</f>
        <v/>
      </c>
      <c r="AS38" s="105" t="n">
        <f aca="false">IF(AQ38="",0,(AS$4*(101+(1000*LOG(AQ$4,10))-(1000*LOG(AQ38,10)))))</f>
        <v>0</v>
      </c>
      <c r="AU38" s="11" t="str">
        <f aca="false">IF(AND(AU$1&lt;&gt;$F38,AT38&gt;0)=TRUE(),1,"")</f>
        <v/>
      </c>
      <c r="AV38" s="103" t="n">
        <f aca="false">IF(AT38="",0,(AV$4*(101+(1000*LOG(AT$4,10))-(1000*LOG(AT38,10)))))</f>
        <v>0</v>
      </c>
      <c r="AW38" s="18"/>
      <c r="AX38" s="14" t="str">
        <f aca="false">IF(AND(AX$1&lt;&gt;$F38,AW38&gt;0)=TRUE(),1,"")</f>
        <v/>
      </c>
      <c r="AY38" s="105" t="n">
        <f aca="false">IF(AW38="",0,(AY$4*(101+(1000*LOG(AW$4,10))-(1000*LOG(AW38,10)))))</f>
        <v>0</v>
      </c>
      <c r="AZ38" s="20" t="n">
        <v>13</v>
      </c>
      <c r="BA38" s="11" t="str">
        <f aca="false">IF(AND(BA$1&lt;&gt;$F38,AZ38&gt;0)=TRUE(),1,"")</f>
        <v/>
      </c>
      <c r="BB38" s="103" t="n">
        <f aca="false">IF(AZ38="",0,(BB$4*(101+(1000*LOG(AZ$4,10))-(1000*LOG(AZ38,10)))))</f>
        <v>384.996656365201</v>
      </c>
      <c r="BC38" s="108" t="n">
        <f aca="false">L38+O38+R38+U38+X38+AA38+AD38+AG38+AJ38+AM38+AP38+AS38+AV38+AY38+BB38</f>
        <v>1714.72119451969</v>
      </c>
      <c r="BD38" s="109" t="n">
        <f aca="false">BW38</f>
        <v>1714.72119451969</v>
      </c>
      <c r="BE38" s="14" t="str">
        <f aca="false">IF(MAX(BA38,AX38,AU38,AR38,AO38,AL38,AI38,AF38,AC38,Z38,W38,T38,T38,Q38,N38,K38)&gt;0,"*","")</f>
        <v>*</v>
      </c>
      <c r="BF38" s="107" t="n">
        <f aca="false">IF(BE38="*",BD38*0.05,0)</f>
        <v>85.7360597259848</v>
      </c>
      <c r="BG38" s="110" t="n">
        <f aca="false">BD38+BF38</f>
        <v>1800.45725424568</v>
      </c>
      <c r="BH38" s="111" t="n">
        <f aca="false">L38</f>
        <v>364.241434774581</v>
      </c>
      <c r="BI38" s="111" t="n">
        <f aca="false">O38</f>
        <v>0</v>
      </c>
      <c r="BJ38" s="111" t="n">
        <f aca="false">R38</f>
        <v>0</v>
      </c>
      <c r="BK38" s="111" t="n">
        <f aca="false">U38</f>
        <v>0</v>
      </c>
      <c r="BL38" s="111" t="n">
        <f aca="false">X38</f>
        <v>0</v>
      </c>
      <c r="BM38" s="111" t="n">
        <f aca="false">AA38</f>
        <v>0</v>
      </c>
      <c r="BN38" s="111" t="n">
        <f aca="false">AD38</f>
        <v>0</v>
      </c>
      <c r="BO38" s="111" t="n">
        <f aca="false">AG38</f>
        <v>0</v>
      </c>
      <c r="BP38" s="111" t="n">
        <f aca="false">AJ38</f>
        <v>0</v>
      </c>
      <c r="BQ38" s="111" t="n">
        <f aca="false">AM38</f>
        <v>965.483103379913</v>
      </c>
      <c r="BR38" s="111" t="n">
        <f aca="false">AP38</f>
        <v>0</v>
      </c>
      <c r="BS38" s="111" t="n">
        <f aca="false">AS38</f>
        <v>0</v>
      </c>
      <c r="BT38" s="111" t="n">
        <f aca="false">AV38</f>
        <v>0</v>
      </c>
      <c r="BU38" s="111" t="n">
        <f aca="false">AY38</f>
        <v>0</v>
      </c>
      <c r="BV38" s="111" t="n">
        <f aca="false">BB38</f>
        <v>384.996656365201</v>
      </c>
      <c r="BW38" s="112" t="n">
        <f aca="false">(LARGE(BH38:BV38,1))+(LARGE(BH38:BV38,2))+(LARGE(BH38:BV38,3))+(LARGE(BH38:BV38,4))+(LARGE(BH38:BV38,5))</f>
        <v>1714.72119451969</v>
      </c>
    </row>
    <row r="39" customFormat="false" ht="13" hidden="false" customHeight="true" outlineLevel="0" collapsed="false">
      <c r="A39" s="1" t="n">
        <v>31</v>
      </c>
      <c r="B39" s="97" t="s">
        <v>122</v>
      </c>
      <c r="C39" s="8" t="s">
        <v>123</v>
      </c>
      <c r="D39" s="4" t="n">
        <v>5</v>
      </c>
      <c r="E39" s="98" t="s">
        <v>69</v>
      </c>
      <c r="F39" s="6" t="n">
        <v>2</v>
      </c>
      <c r="G39" s="99" t="s">
        <v>48</v>
      </c>
      <c r="H39" s="100"/>
      <c r="I39" s="101" t="n">
        <f aca="false">BG39</f>
        <v>1765.30417860799</v>
      </c>
      <c r="J39" s="102"/>
      <c r="L39" s="103" t="n">
        <f aca="false">IF(J39="",0,(L$4*(101+(1000*LOG(J$4,10))-(1000*LOG(J39,10)))))</f>
        <v>0</v>
      </c>
      <c r="M39" s="104"/>
      <c r="N39" s="14" t="str">
        <f aca="false">IF(AND(N$1&lt;&gt;$F39,M39&gt;0)=TRUE(),1,"")</f>
        <v/>
      </c>
      <c r="O39" s="105" t="n">
        <f aca="false">IF(M39="",0,(O$4*(101+(1000*LOG(M$4,10))-(1000*LOG(M39,10)))))</f>
        <v>0</v>
      </c>
      <c r="Q39" s="11" t="str">
        <f aca="false">IF(AND(Q$1&lt;&gt;$F39,P39&gt;0)=TRUE(),1,"")</f>
        <v/>
      </c>
      <c r="R39" s="103" t="n">
        <f aca="false">IF(P39="",0,(R$4*(101+(1000*LOG(P$4,10))-(1000*LOG(P39,10)))))</f>
        <v>0</v>
      </c>
      <c r="S39" s="104" t="n">
        <v>25</v>
      </c>
      <c r="T39" s="14" t="n">
        <f aca="false">IF(AND(T$1&lt;&gt;$F39,S39&gt;0)=TRUE(),1,"")</f>
        <v>1</v>
      </c>
      <c r="U39" s="105" t="n">
        <f aca="false">IF(S39="",0,(U$4*(101+(1000*LOG(S$4,10))-(1000*LOG(S39,10)))))</f>
        <v>180.181246047625</v>
      </c>
      <c r="V39" s="16" t="n">
        <v>22</v>
      </c>
      <c r="W39" s="11" t="str">
        <f aca="false">IF(AND(W$1&lt;&gt;$F39,V39&gt;0)=TRUE(),1,"")</f>
        <v/>
      </c>
      <c r="X39" s="103" t="n">
        <f aca="false">IF(V39="",0,(X$4*(101+(1000*LOG(V$4,10))-(1000*LOG(V39,10)))))</f>
        <v>277.091259055681</v>
      </c>
      <c r="Z39" s="14" t="str">
        <f aca="false">IF(AND(Z$1&lt;&gt;$F39,Y39&gt;0)=TRUE(),1,"")</f>
        <v/>
      </c>
      <c r="AA39" s="105" t="n">
        <f aca="false">IF(Y39="",0,(AA$4*(101+(1000*LOG(Y$4,10))-(1000*LOG(Y39,10)))))</f>
        <v>0</v>
      </c>
      <c r="AB39" s="106" t="n">
        <v>12</v>
      </c>
      <c r="AC39" s="11" t="str">
        <f aca="false">IF(AND(AC$1&lt;&gt;$F39,AB39&gt;0)=TRUE(),1,"")</f>
        <v/>
      </c>
      <c r="AD39" s="103" t="n">
        <f aca="false">IF(AB39="",0,(AD$4*(101+(1000*LOG(AB$4,10))-(1000*LOG(AB39,10)))))</f>
        <v>553.29767099463</v>
      </c>
      <c r="AF39" s="14" t="str">
        <f aca="false">IF(AND(AF$1&lt;&gt;$F39,AE39&gt;0)=TRUE(),1,"")</f>
        <v/>
      </c>
      <c r="AG39" s="107" t="n">
        <f aca="false">IF(AE39="",0,(AG$4*(101+(1000*LOG(AE$4,10))-(1000*LOG(AE39,10)))))</f>
        <v>0</v>
      </c>
      <c r="AH39" s="19" t="n">
        <v>20</v>
      </c>
      <c r="AI39" s="11" t="n">
        <f aca="false">IF(AND(AI$1&lt;&gt;$F39,AH39&gt;0)=TRUE(),1,"")</f>
        <v>1</v>
      </c>
      <c r="AJ39" s="103" t="n">
        <f aca="false">IF(AH39="",0,(AJ$4*(101+(1000*LOG(AH$4,10))-(1000*LOG(AH39,10)))))</f>
        <v>414.311151722843</v>
      </c>
      <c r="AK39" s="18" t="n">
        <v>48</v>
      </c>
      <c r="AL39" s="14" t="n">
        <f aca="false">IF(AND(AL$1&lt;&gt;$F39,AK39&gt;0)=TRUE(),1,"")</f>
        <v>1</v>
      </c>
      <c r="AM39" s="107" t="n">
        <f aca="false">IF(AK39="",0,(AM$4*(101+(1000*LOG(AK$4,10))-(1000*LOG(AK39,10)))))</f>
        <v>256.360747043975</v>
      </c>
      <c r="AO39" s="11" t="str">
        <f aca="false">IF(AND(AO$1&lt;&gt;$F39,AN39&gt;0)=TRUE(),1,"")</f>
        <v/>
      </c>
      <c r="AP39" s="103" t="n">
        <f aca="false">IF(AN39="",0,(AP$4*(101+(1000*LOG(AN$4,10))-(1000*LOG(AN39,10)))))</f>
        <v>0</v>
      </c>
      <c r="AQ39" s="18"/>
      <c r="AR39" s="14" t="str">
        <f aca="false">IF(AND(AR$1&lt;&gt;$F39,AQ39&gt;0)=TRUE(),1,"")</f>
        <v/>
      </c>
      <c r="AS39" s="105" t="n">
        <f aca="false">IF(AQ39="",0,(AS$4*(101+(1000*LOG(AQ$4,10))-(1000*LOG(AQ39,10)))))</f>
        <v>0</v>
      </c>
      <c r="AU39" s="11" t="str">
        <f aca="false">IF(AND(AU$1&lt;&gt;$F39,AT39&gt;0)=TRUE(),1,"")</f>
        <v/>
      </c>
      <c r="AV39" s="103" t="n">
        <f aca="false">IF(AT39="",0,(AV$4*(101+(1000*LOG(AT$4,10))-(1000*LOG(AT39,10)))))</f>
        <v>0</v>
      </c>
      <c r="AW39" s="18"/>
      <c r="AX39" s="14" t="str">
        <f aca="false">IF(AND(AX$1&lt;&gt;$F39,AW39&gt;0)=TRUE(),1,"")</f>
        <v/>
      </c>
      <c r="AY39" s="105" t="n">
        <f aca="false">IF(AW39="",0,(AY$4*(101+(1000*LOG(AW$4,10))-(1000*LOG(AW39,10)))))</f>
        <v>0</v>
      </c>
      <c r="BA39" s="11" t="str">
        <f aca="false">IF(AND(BA$1&lt;&gt;$F39,AZ39&gt;0)=TRUE(),1,"")</f>
        <v/>
      </c>
      <c r="BB39" s="103" t="n">
        <f aca="false">IF(AZ39="",0,(BB$4*(101+(1000*LOG(AZ$4,10))-(1000*LOG(AZ39,10)))))</f>
        <v>0</v>
      </c>
      <c r="BC39" s="108" t="n">
        <f aca="false">L39+O39+R39+U39+X39+AA39+AD39+AG39+AJ39+AM39+AP39+AS39+AV39+AY39+BB39</f>
        <v>1681.24207486475</v>
      </c>
      <c r="BD39" s="109" t="n">
        <f aca="false">BW39</f>
        <v>1681.24207486475</v>
      </c>
      <c r="BE39" s="14" t="str">
        <f aca="false">IF(MAX(BA39,AX39,AU39,AR39,AO39,AL39,AI39,AF39,AC39,Z39,W39,T39,T39,Q39,N39,K39)&gt;0,"*","")</f>
        <v>*</v>
      </c>
      <c r="BF39" s="107" t="n">
        <f aca="false">IF(BE39="*",BD39*0.05,0)</f>
        <v>84.0621037432377</v>
      </c>
      <c r="BG39" s="110" t="n">
        <f aca="false">BD39+BF39</f>
        <v>1765.30417860799</v>
      </c>
      <c r="BH39" s="111" t="n">
        <f aca="false">L39</f>
        <v>0</v>
      </c>
      <c r="BI39" s="111" t="n">
        <f aca="false">O39</f>
        <v>0</v>
      </c>
      <c r="BJ39" s="111" t="n">
        <f aca="false">R39</f>
        <v>0</v>
      </c>
      <c r="BK39" s="111" t="n">
        <f aca="false">U39</f>
        <v>180.181246047625</v>
      </c>
      <c r="BL39" s="111" t="n">
        <f aca="false">X39</f>
        <v>277.091259055681</v>
      </c>
      <c r="BM39" s="111" t="n">
        <f aca="false">AA39</f>
        <v>0</v>
      </c>
      <c r="BN39" s="111" t="n">
        <f aca="false">AD39</f>
        <v>553.29767099463</v>
      </c>
      <c r="BO39" s="111" t="n">
        <f aca="false">AG39</f>
        <v>0</v>
      </c>
      <c r="BP39" s="111" t="n">
        <f aca="false">AJ39</f>
        <v>414.311151722843</v>
      </c>
      <c r="BQ39" s="111" t="n">
        <f aca="false">AM39</f>
        <v>256.360747043975</v>
      </c>
      <c r="BR39" s="111" t="n">
        <f aca="false">AP39</f>
        <v>0</v>
      </c>
      <c r="BS39" s="111" t="n">
        <f aca="false">AS39</f>
        <v>0</v>
      </c>
      <c r="BT39" s="111" t="n">
        <f aca="false">AV39</f>
        <v>0</v>
      </c>
      <c r="BU39" s="111" t="n">
        <f aca="false">AY39</f>
        <v>0</v>
      </c>
      <c r="BV39" s="111" t="n">
        <f aca="false">BB39</f>
        <v>0</v>
      </c>
      <c r="BW39" s="112" t="n">
        <f aca="false">(LARGE(BH39:BV39,1))+(LARGE(BH39:BV39,2))+(LARGE(BH39:BV39,3))+(LARGE(BH39:BV39,4))+(LARGE(BH39:BV39,5))</f>
        <v>1681.24207486475</v>
      </c>
    </row>
    <row r="40" customFormat="false" ht="13" hidden="false" customHeight="true" outlineLevel="0" collapsed="false">
      <c r="A40" s="1" t="n">
        <v>32</v>
      </c>
      <c r="B40" s="97" t="s">
        <v>124</v>
      </c>
      <c r="C40" s="8" t="s">
        <v>125</v>
      </c>
      <c r="D40" s="4" t="n">
        <v>2</v>
      </c>
      <c r="E40" s="98" t="s">
        <v>83</v>
      </c>
      <c r="F40" s="6" t="n">
        <v>1</v>
      </c>
      <c r="G40" s="99" t="s">
        <v>48</v>
      </c>
      <c r="H40" s="100"/>
      <c r="I40" s="101" t="n">
        <f aca="false">BG40</f>
        <v>1746.06464529077</v>
      </c>
      <c r="J40" s="102"/>
      <c r="L40" s="103" t="n">
        <f aca="false">IF(J40="",0,(L$4*(101+(1000*LOG(J$4,10))-(1000*LOG(J40,10)))))</f>
        <v>0</v>
      </c>
      <c r="M40" s="104"/>
      <c r="N40" s="14" t="str">
        <f aca="false">IF(AND(N$1&lt;&gt;$F40,M40&gt;0)=TRUE(),1,"")</f>
        <v/>
      </c>
      <c r="O40" s="105" t="n">
        <f aca="false">IF(M40="",0,(O$4*(101+(1000*LOG(M$4,10))-(1000*LOG(M40,10)))))</f>
        <v>0</v>
      </c>
      <c r="Q40" s="11" t="str">
        <f aca="false">IF(AND(Q$1&lt;&gt;$F40,P40&gt;0)=TRUE(),1,"")</f>
        <v/>
      </c>
      <c r="R40" s="103" t="n">
        <f aca="false">IF(P40="",0,(R$4*(101+(1000*LOG(P$4,10))-(1000*LOG(P40,10)))))</f>
        <v>0</v>
      </c>
      <c r="S40" s="104"/>
      <c r="T40" s="14" t="str">
        <f aca="false">IF(AND(T$1&lt;&gt;$F40,S40&gt;0)=TRUE(),1,"")</f>
        <v/>
      </c>
      <c r="U40" s="105" t="n">
        <f aca="false">IF(S40="",0,(U$4*(101+(1000*LOG(S$4,10))-(1000*LOG(S40,10)))))</f>
        <v>0</v>
      </c>
      <c r="W40" s="11" t="str">
        <f aca="false">IF(AND(W$1&lt;&gt;$F40,V40&gt;0)=TRUE(),1,"")</f>
        <v/>
      </c>
      <c r="X40" s="103" t="n">
        <f aca="false">IF(V40="",0,(X$4*(101+(1000*LOG(V$4,10))-(1000*LOG(V40,10)))))</f>
        <v>0</v>
      </c>
      <c r="Y40" s="17" t="n">
        <v>4</v>
      </c>
      <c r="Z40" s="14" t="str">
        <f aca="false">IF(AND(Z$1&lt;&gt;$F40,Y40&gt;0)=TRUE(),1,"")</f>
        <v/>
      </c>
      <c r="AA40" s="105" t="n">
        <f aca="false">IF(Y40="",0,(AA$4*(101+(1000*LOG(Y$4,10))-(1000*LOG(Y40,10)))))</f>
        <v>1348.40450661106</v>
      </c>
      <c r="AB40" s="106"/>
      <c r="AC40" s="11" t="str">
        <f aca="false">IF(AND(AC$1&lt;&gt;$F40,AB40&gt;0)=TRUE(),1,"")</f>
        <v/>
      </c>
      <c r="AD40" s="103" t="n">
        <f aca="false">IF(AB40="",0,(AD$4*(101+(1000*LOG(AB$4,10))-(1000*LOG(AB40,10)))))</f>
        <v>0</v>
      </c>
      <c r="AF40" s="14" t="str">
        <f aca="false">IF(AND(AF$1&lt;&gt;$F40,AE40&gt;0)=TRUE(),1,"")</f>
        <v/>
      </c>
      <c r="AG40" s="107" t="n">
        <f aca="false">IF(AE40="",0,(AG$4*(101+(1000*LOG(AE$4,10))-(1000*LOG(AE40,10)))))</f>
        <v>0</v>
      </c>
      <c r="AI40" s="11" t="str">
        <f aca="false">IF(AND(AI$1&lt;&gt;$F40,AH40&gt;0)=TRUE(),1,"")</f>
        <v/>
      </c>
      <c r="AJ40" s="103" t="n">
        <f aca="false">IF(AH40="",0,(AJ$4*(101+(1000*LOG(AH$4,10))-(1000*LOG(AH40,10)))))</f>
        <v>0</v>
      </c>
      <c r="AK40" s="18" t="n">
        <v>37</v>
      </c>
      <c r="AL40" s="14" t="str">
        <f aca="false">IF(AND(AL$1&lt;&gt;$F40,AK40&gt;0)=TRUE(),1,"")</f>
        <v/>
      </c>
      <c r="AM40" s="107" t="n">
        <f aca="false">IF(AK40="",0,(AM$4*(101+(1000*LOG(AK$4,10))-(1000*LOG(AK40,10)))))</f>
        <v>397.660138679715</v>
      </c>
      <c r="AO40" s="11" t="str">
        <f aca="false">IF(AND(AO$1&lt;&gt;$F40,AN40&gt;0)=TRUE(),1,"")</f>
        <v/>
      </c>
      <c r="AP40" s="103" t="n">
        <f aca="false">IF(AN40="",0,(AP$4*(101+(1000*LOG(AN$4,10))-(1000*LOG(AN40,10)))))</f>
        <v>0</v>
      </c>
      <c r="AQ40" s="18"/>
      <c r="AR40" s="14" t="str">
        <f aca="false">IF(AND(AR$1&lt;&gt;$F40,AQ40&gt;0)=TRUE(),1,"")</f>
        <v/>
      </c>
      <c r="AS40" s="105" t="n">
        <f aca="false">IF(AQ40="",0,(AS$4*(101+(1000*LOG(AQ$4,10))-(1000*LOG(AQ40,10)))))</f>
        <v>0</v>
      </c>
      <c r="AU40" s="11" t="str">
        <f aca="false">IF(AND(AU$1&lt;&gt;$F40,AT40&gt;0)=TRUE(),1,"")</f>
        <v/>
      </c>
      <c r="AV40" s="103" t="n">
        <f aca="false">IF(AT40="",0,(AV$4*(101+(1000*LOG(AT$4,10))-(1000*LOG(AT40,10)))))</f>
        <v>0</v>
      </c>
      <c r="AW40" s="18"/>
      <c r="AX40" s="14" t="str">
        <f aca="false">IF(AND(AX$1&lt;&gt;$F40,AW40&gt;0)=TRUE(),1,"")</f>
        <v/>
      </c>
      <c r="AY40" s="105" t="n">
        <f aca="false">IF(AW40="",0,(AY$4*(101+(1000*LOG(AW$4,10))-(1000*LOG(AW40,10)))))</f>
        <v>0</v>
      </c>
      <c r="BA40" s="11" t="str">
        <f aca="false">IF(AND(BA$1&lt;&gt;$F40,AZ40&gt;0)=TRUE(),1,"")</f>
        <v/>
      </c>
      <c r="BB40" s="103" t="n">
        <f aca="false">IF(AZ40="",0,(BB$4*(101+(1000*LOG(AZ$4,10))-(1000*LOG(AZ40,10)))))</f>
        <v>0</v>
      </c>
      <c r="BC40" s="108" t="n">
        <f aca="false">L40+O40+R40+U40+X40+AA40+AD40+AG40+AJ40+AM40+AP40+AS40+AV40+AY40+BB40</f>
        <v>1746.06464529077</v>
      </c>
      <c r="BD40" s="109" t="n">
        <f aca="false">BW40</f>
        <v>1746.06464529077</v>
      </c>
      <c r="BE40" s="14" t="str">
        <f aca="false">IF(MAX(BA40,AX40,AU40,AR40,AO40,AL40,AI40,AF40,AC40,Z40,W40,T40,T40,Q40,N40,K40)&gt;0,"*","")</f>
        <v/>
      </c>
      <c r="BF40" s="107" t="n">
        <f aca="false">IF(BE40="*",BD40*0.05,0)</f>
        <v>0</v>
      </c>
      <c r="BG40" s="110" t="n">
        <f aca="false">BD40+BF40</f>
        <v>1746.06464529077</v>
      </c>
      <c r="BH40" s="111" t="n">
        <f aca="false">L40</f>
        <v>0</v>
      </c>
      <c r="BI40" s="111" t="n">
        <f aca="false">O40</f>
        <v>0</v>
      </c>
      <c r="BJ40" s="111" t="n">
        <f aca="false">R40</f>
        <v>0</v>
      </c>
      <c r="BK40" s="111" t="n">
        <f aca="false">U40</f>
        <v>0</v>
      </c>
      <c r="BL40" s="111" t="n">
        <f aca="false">X40</f>
        <v>0</v>
      </c>
      <c r="BM40" s="111" t="n">
        <f aca="false">AA40</f>
        <v>1348.40450661106</v>
      </c>
      <c r="BN40" s="111" t="n">
        <f aca="false">AD40</f>
        <v>0</v>
      </c>
      <c r="BO40" s="111" t="n">
        <f aca="false">AG40</f>
        <v>0</v>
      </c>
      <c r="BP40" s="111" t="n">
        <f aca="false">AJ40</f>
        <v>0</v>
      </c>
      <c r="BQ40" s="111" t="n">
        <f aca="false">AM40</f>
        <v>397.660138679715</v>
      </c>
      <c r="BR40" s="111" t="n">
        <f aca="false">AP40</f>
        <v>0</v>
      </c>
      <c r="BS40" s="111" t="n">
        <f aca="false">AS40</f>
        <v>0</v>
      </c>
      <c r="BT40" s="111" t="n">
        <f aca="false">AV40</f>
        <v>0</v>
      </c>
      <c r="BU40" s="111" t="n">
        <f aca="false">AY40</f>
        <v>0</v>
      </c>
      <c r="BV40" s="111" t="n">
        <f aca="false">BB40</f>
        <v>0</v>
      </c>
      <c r="BW40" s="112" t="n">
        <f aca="false">(LARGE(BH40:BV40,1))+(LARGE(BH40:BV40,2))+(LARGE(BH40:BV40,3))+(LARGE(BH40:BV40,4))+(LARGE(BH40:BV40,5))</f>
        <v>1746.06464529077</v>
      </c>
    </row>
    <row r="41" customFormat="false" ht="13" hidden="false" customHeight="true" outlineLevel="0" collapsed="false">
      <c r="A41" s="1" t="n">
        <v>33</v>
      </c>
      <c r="B41" s="97" t="s">
        <v>126</v>
      </c>
      <c r="C41" s="8" t="s">
        <v>127</v>
      </c>
      <c r="D41" s="4" t="n">
        <v>6</v>
      </c>
      <c r="E41" s="98" t="s">
        <v>40</v>
      </c>
      <c r="F41" s="6" t="n">
        <v>1</v>
      </c>
      <c r="G41" s="99" t="s">
        <v>86</v>
      </c>
      <c r="H41" s="100"/>
      <c r="I41" s="101" t="n">
        <f aca="false">BG41</f>
        <v>1642.19832338136</v>
      </c>
      <c r="J41" s="102"/>
      <c r="L41" s="103" t="n">
        <f aca="false">IF(J41="",0,(L$4*(101+(1000*LOG(J$4,10))-(1000*LOG(J41,10)))))</f>
        <v>0</v>
      </c>
      <c r="M41" s="104"/>
      <c r="N41" s="14" t="str">
        <f aca="false">IF(AND(N$1&lt;&gt;$F41,M41&gt;0)=TRUE(),1,"")</f>
        <v/>
      </c>
      <c r="O41" s="105" t="n">
        <f aca="false">IF(M41="",0,(O$4*(101+(1000*LOG(M$4,10))-(1000*LOG(M41,10)))))</f>
        <v>0</v>
      </c>
      <c r="Q41" s="11" t="str">
        <f aca="false">IF(AND(Q$1&lt;&gt;$F41,P41&gt;0)=TRUE(),1,"")</f>
        <v/>
      </c>
      <c r="R41" s="103" t="n">
        <f aca="false">IF(P41="",0,(R$4*(101+(1000*LOG(P$4,10))-(1000*LOG(P41,10)))))</f>
        <v>0</v>
      </c>
      <c r="S41" s="104" t="n">
        <v>21</v>
      </c>
      <c r="T41" s="14" t="n">
        <f aca="false">IF(AND(T$1&lt;&gt;$F41,S41&gt;0)=TRUE(),1,"")</f>
        <v>1</v>
      </c>
      <c r="U41" s="105" t="n">
        <f aca="false">IF(S41="",0,(U$4*(101+(1000*LOG(S$4,10))-(1000*LOG(S41,10)))))</f>
        <v>255.901959985743</v>
      </c>
      <c r="W41" s="11" t="str">
        <f aca="false">IF(AND(W$1&lt;&gt;$F41,V41&gt;0)=TRUE(),1,"")</f>
        <v/>
      </c>
      <c r="X41" s="103" t="n">
        <f aca="false">IF(V41="",0,(X$4*(101+(1000*LOG(V$4,10))-(1000*LOG(V41,10)))))</f>
        <v>0</v>
      </c>
      <c r="Y41" s="17" t="n">
        <v>28</v>
      </c>
      <c r="Z41" s="14" t="str">
        <f aca="false">IF(AND(Z$1&lt;&gt;$F41,Y41&gt;0)=TRUE(),1,"")</f>
        <v/>
      </c>
      <c r="AA41" s="105" t="n">
        <f aca="false">IF(Y41="",0,(AA$4*(101+(1000*LOG(Y$4,10))-(1000*LOG(Y41,10)))))</f>
        <v>292.031956593239</v>
      </c>
      <c r="AB41" s="106" t="n">
        <v>20</v>
      </c>
      <c r="AC41" s="11" t="n">
        <f aca="false">IF(AND(AC$1&lt;&gt;$F41,AB41&gt;0)=TRUE(),1,"")</f>
        <v>1</v>
      </c>
      <c r="AD41" s="103" t="n">
        <f aca="false">IF(AB41="",0,(AD$4*(101+(1000*LOG(AB$4,10))-(1000*LOG(AB41,10)))))</f>
        <v>331.448921378274</v>
      </c>
      <c r="AF41" s="14" t="str">
        <f aca="false">IF(AND(AF$1&lt;&gt;$F41,AE41&gt;0)=TRUE(),1,"")</f>
        <v/>
      </c>
      <c r="AG41" s="107" t="n">
        <f aca="false">IF(AE41="",0,(AG$4*(101+(1000*LOG(AE$4,10))-(1000*LOG(AE41,10)))))</f>
        <v>0</v>
      </c>
      <c r="AI41" s="11" t="str">
        <f aca="false">IF(AND(AI$1&lt;&gt;$F41,AH41&gt;0)=TRUE(),1,"")</f>
        <v/>
      </c>
      <c r="AJ41" s="103" t="n">
        <f aca="false">IF(AH41="",0,(AJ$4*(101+(1000*LOG(AH$4,10))-(1000*LOG(AH41,10)))))</f>
        <v>0</v>
      </c>
      <c r="AK41" s="18" t="n">
        <v>49</v>
      </c>
      <c r="AL41" s="14" t="str">
        <f aca="false">IF(AND(AL$1&lt;&gt;$F41,AK41&gt;0)=TRUE(),1,"")</f>
        <v/>
      </c>
      <c r="AM41" s="107" t="n">
        <f aca="false">IF(AK41="",0,(AM$4*(101+(1000*LOG(AK$4,10))-(1000*LOG(AK41,10)))))</f>
        <v>245.167193727817</v>
      </c>
      <c r="AN41" s="19" t="n">
        <v>24</v>
      </c>
      <c r="AO41" s="11" t="n">
        <f aca="false">IF(AND(AO$1&lt;&gt;$F41,AN41&gt;0)=TRUE(),1,"")</f>
        <v>1</v>
      </c>
      <c r="AP41" s="103" t="n">
        <f aca="false">IF(AN41="",0,(AP$4*(101+(1000*LOG(AN$4,10))-(1000*LOG(AN41,10)))))</f>
        <v>264.85680263867</v>
      </c>
      <c r="AQ41" s="18"/>
      <c r="AR41" s="14" t="str">
        <f aca="false">IF(AND(AR$1&lt;&gt;$F41,AQ41&gt;0)=TRUE(),1,"")</f>
        <v/>
      </c>
      <c r="AS41" s="105" t="n">
        <f aca="false">IF(AQ41="",0,(AS$4*(101+(1000*LOG(AQ$4,10))-(1000*LOG(AQ41,10)))))</f>
        <v>0</v>
      </c>
      <c r="AU41" s="11" t="str">
        <f aca="false">IF(AND(AU$1&lt;&gt;$F41,AT41&gt;0)=TRUE(),1,"")</f>
        <v/>
      </c>
      <c r="AV41" s="103" t="n">
        <f aca="false">IF(AT41="",0,(AV$4*(101+(1000*LOG(AT$4,10))-(1000*LOG(AT41,10)))))</f>
        <v>0</v>
      </c>
      <c r="AW41" s="18"/>
      <c r="AX41" s="14" t="str">
        <f aca="false">IF(AND(AX$1&lt;&gt;$F41,AW41&gt;0)=TRUE(),1,"")</f>
        <v/>
      </c>
      <c r="AY41" s="105" t="n">
        <f aca="false">IF(AW41="",0,(AY$4*(101+(1000*LOG(AW$4,10))-(1000*LOG(AW41,10)))))</f>
        <v>0</v>
      </c>
      <c r="AZ41" s="20" t="n">
        <v>12</v>
      </c>
      <c r="BA41" s="11" t="n">
        <f aca="false">IF(AND(BA$1&lt;&gt;$F41,AZ41&gt;0)=TRUE(),1,"")</f>
        <v>1</v>
      </c>
      <c r="BB41" s="103" t="n">
        <f aca="false">IF(AZ41="",0,(BB$4*(101+(1000*LOG(AZ$4,10))-(1000*LOG(AZ41,10)))))</f>
        <v>419.758762624413</v>
      </c>
      <c r="BC41" s="108" t="n">
        <f aca="false">L41+O41+R41+U41+X41+AA41+AD41+AG41+AJ41+AM41+AP41+AS41+AV41+AY41+BB41</f>
        <v>1809.16559694816</v>
      </c>
      <c r="BD41" s="109" t="n">
        <f aca="false">BW41</f>
        <v>1563.99840322034</v>
      </c>
      <c r="BE41" s="14" t="str">
        <f aca="false">IF(MAX(BA41,AX41,AU41,AR41,AO41,AL41,AI41,AF41,AC41,Z41,W41,T41,T41,Q41,N41,K41)&gt;0,"*","")</f>
        <v>*</v>
      </c>
      <c r="BF41" s="107" t="n">
        <f aca="false">IF(BE41="*",BD41*0.05,0)</f>
        <v>78.1999201610169</v>
      </c>
      <c r="BG41" s="110" t="n">
        <f aca="false">BD41+BF41</f>
        <v>1642.19832338136</v>
      </c>
      <c r="BH41" s="111" t="n">
        <f aca="false">L41</f>
        <v>0</v>
      </c>
      <c r="BI41" s="111" t="n">
        <f aca="false">O41</f>
        <v>0</v>
      </c>
      <c r="BJ41" s="111" t="n">
        <f aca="false">R41</f>
        <v>0</v>
      </c>
      <c r="BK41" s="111" t="n">
        <f aca="false">U41</f>
        <v>255.901959985743</v>
      </c>
      <c r="BL41" s="111" t="n">
        <f aca="false">X41</f>
        <v>0</v>
      </c>
      <c r="BM41" s="111" t="n">
        <f aca="false">AA41</f>
        <v>292.031956593239</v>
      </c>
      <c r="BN41" s="111" t="n">
        <f aca="false">AD41</f>
        <v>331.448921378274</v>
      </c>
      <c r="BO41" s="111" t="n">
        <f aca="false">AG41</f>
        <v>0</v>
      </c>
      <c r="BP41" s="111" t="n">
        <f aca="false">AJ41</f>
        <v>0</v>
      </c>
      <c r="BQ41" s="111" t="n">
        <f aca="false">AM41</f>
        <v>245.167193727817</v>
      </c>
      <c r="BR41" s="111" t="n">
        <f aca="false">AP41</f>
        <v>264.85680263867</v>
      </c>
      <c r="BS41" s="111" t="n">
        <f aca="false">AS41</f>
        <v>0</v>
      </c>
      <c r="BT41" s="111" t="n">
        <f aca="false">AV41</f>
        <v>0</v>
      </c>
      <c r="BU41" s="111" t="n">
        <f aca="false">AY41</f>
        <v>0</v>
      </c>
      <c r="BV41" s="111" t="n">
        <f aca="false">BB41</f>
        <v>419.758762624413</v>
      </c>
      <c r="BW41" s="112" t="n">
        <f aca="false">(LARGE(BH41:BV41,1))+(LARGE(BH41:BV41,2))+(LARGE(BH41:BV41,3))+(LARGE(BH41:BV41,4))+(LARGE(BH41:BV41,5))</f>
        <v>1563.99840322034</v>
      </c>
      <c r="CB41" s="18" t="str">
        <f aca="false">IF(ISNUMBER(CA41),CA41-#REF!,"")</f>
        <v/>
      </c>
    </row>
    <row r="42" customFormat="false" ht="13" hidden="false" customHeight="false" outlineLevel="0" collapsed="false">
      <c r="A42" s="1" t="n">
        <v>34</v>
      </c>
      <c r="B42" s="97" t="s">
        <v>128</v>
      </c>
      <c r="C42" s="8" t="s">
        <v>129</v>
      </c>
      <c r="D42" s="4" t="n">
        <v>3</v>
      </c>
      <c r="E42" s="98" t="s">
        <v>53</v>
      </c>
      <c r="F42" s="6" t="n">
        <v>1</v>
      </c>
      <c r="G42" s="99" t="s">
        <v>48</v>
      </c>
      <c r="H42" s="100"/>
      <c r="I42" s="101" t="n">
        <f aca="false">BG42</f>
        <v>1600.82650968533</v>
      </c>
      <c r="J42" s="102"/>
      <c r="K42" s="11" t="str">
        <f aca="false">IF(AND(K$1&lt;&gt;$F42,J42&gt;0)=TRUE(),1,"")</f>
        <v/>
      </c>
      <c r="L42" s="103" t="n">
        <f aca="false">IF(J42="",0,(L$4*(101+(1000*LOG(J$4,10))-(1000*LOG(J42,10)))))</f>
        <v>0</v>
      </c>
      <c r="M42" s="104" t="n">
        <v>8</v>
      </c>
      <c r="N42" s="14" t="str">
        <f aca="false">IF(AND(N$1&lt;&gt;$F42,M42&gt;0)=TRUE(),1,"")</f>
        <v/>
      </c>
      <c r="O42" s="105" t="n">
        <f aca="false">IF(M42="",0,(O$4*(101+(1000*LOG(M$4,10))-(1000*LOG(M42,10)))))</f>
        <v>498.940008672038</v>
      </c>
      <c r="Q42" s="11" t="str">
        <f aca="false">IF(AND(Q$1&lt;&gt;$F42,P42&gt;0)=TRUE(),1,"")</f>
        <v/>
      </c>
      <c r="R42" s="103" t="n">
        <f aca="false">IF(P42="",0,(R$4*(101+(1000*LOG(P$4,10))-(1000*LOG(P42,10)))))</f>
        <v>0</v>
      </c>
      <c r="S42" s="104"/>
      <c r="T42" s="14" t="str">
        <f aca="false">IF(AND(T$1&lt;&gt;$F42,S42&gt;0)=TRUE(),1,"")</f>
        <v/>
      </c>
      <c r="U42" s="105" t="n">
        <f aca="false">IF(S42="",0,(U$4*(101+(1000*LOG(S$4,10))-(1000*LOG(S42,10)))))</f>
        <v>0</v>
      </c>
      <c r="W42" s="11" t="str">
        <f aca="false">IF(AND(W$1&lt;&gt;$F42,V42&gt;0)=TRUE(),1,"")</f>
        <v/>
      </c>
      <c r="X42" s="103" t="n">
        <f aca="false">IF(V42="",0,(X$4*(101+(1000*LOG(V$4,10))-(1000*LOG(V42,10)))))</f>
        <v>0</v>
      </c>
      <c r="Z42" s="14" t="str">
        <f aca="false">IF(AND(Z$1&lt;&gt;$F42,Y42&gt;0)=TRUE(),1,"")</f>
        <v/>
      </c>
      <c r="AA42" s="105" t="n">
        <f aca="false">IF(Y42="",0,(AA$4*(101+(1000*LOG(Y$4,10))-(1000*LOG(Y42,10)))))</f>
        <v>0</v>
      </c>
      <c r="AB42" s="106"/>
      <c r="AC42" s="11" t="str">
        <f aca="false">IF(AND(AC$1&lt;&gt;$F42,AB42&gt;0)=TRUE(),1,"")</f>
        <v/>
      </c>
      <c r="AD42" s="103" t="n">
        <f aca="false">IF(AB42="",0,(AD$4*(101+(1000*LOG(AB$4,10))-(1000*LOG(AB42,10)))))</f>
        <v>0</v>
      </c>
      <c r="AF42" s="14" t="str">
        <f aca="false">IF(AND(AF$1&lt;&gt;$F42,AE42&gt;0)=TRUE(),1,"")</f>
        <v/>
      </c>
      <c r="AG42" s="107" t="n">
        <f aca="false">IF(AE42="",0,(AG$4*(101+(1000*LOG(AE$4,10))-(1000*LOG(AE42,10)))))</f>
        <v>0</v>
      </c>
      <c r="AI42" s="11" t="str">
        <f aca="false">IF(AND(AI$1&lt;&gt;$F42,AH42&gt;0)=TRUE(),1,"")</f>
        <v/>
      </c>
      <c r="AJ42" s="103" t="n">
        <f aca="false">IF(AH42="",0,(AJ$4*(101+(1000*LOG(AH$4,10))-(1000*LOG(AH42,10)))))</f>
        <v>0</v>
      </c>
      <c r="AK42" s="18" t="n">
        <v>33</v>
      </c>
      <c r="AL42" s="14" t="str">
        <f aca="false">IF(AND(AL$1&lt;&gt;$F42,AK42&gt;0)=TRUE(),1,"")</f>
        <v/>
      </c>
      <c r="AM42" s="107" t="n">
        <f aca="false">IF(AK42="",0,(AM$4*(101+(1000*LOG(AK$4,10))-(1000*LOG(AK42,10)))))</f>
        <v>459.7698689161</v>
      </c>
      <c r="AN42" s="19" t="n">
        <v>12</v>
      </c>
      <c r="AO42" s="11" t="n">
        <f aca="false">IF(AND(AO$1&lt;&gt;$F42,AN42&gt;0)=TRUE(),1,"")</f>
        <v>1</v>
      </c>
      <c r="AP42" s="103" t="n">
        <f aca="false">IF(AN42="",0,(AP$4*(101+(1000*LOG(AN$4,10))-(1000*LOG(AN42,10)))))</f>
        <v>565.886798302651</v>
      </c>
      <c r="AQ42" s="18"/>
      <c r="AR42" s="14" t="str">
        <f aca="false">IF(AND(AR$1&lt;&gt;$F42,AQ42&gt;0)=TRUE(),1,"")</f>
        <v/>
      </c>
      <c r="AS42" s="105" t="n">
        <f aca="false">IF(AQ42="",0,(AS$4*(101+(1000*LOG(AQ$4,10))-(1000*LOG(AQ42,10)))))</f>
        <v>0</v>
      </c>
      <c r="AU42" s="11" t="str">
        <f aca="false">IF(AND(AU$1&lt;&gt;$F42,AT42&gt;0)=TRUE(),1,"")</f>
        <v/>
      </c>
      <c r="AV42" s="103" t="n">
        <f aca="false">IF(AT42="",0,(AV$4*(101+(1000*LOG(AT$4,10))-(1000*LOG(AT42,10)))))</f>
        <v>0</v>
      </c>
      <c r="AW42" s="18"/>
      <c r="AX42" s="14" t="str">
        <f aca="false">IF(AND(AX$1&lt;&gt;$F42,AW42&gt;0)=TRUE(),1,"")</f>
        <v/>
      </c>
      <c r="AY42" s="105" t="n">
        <f aca="false">IF(AW42="",0,(AY$4*(101+(1000*LOG(AW$4,10))-(1000*LOG(AW42,10)))))</f>
        <v>0</v>
      </c>
      <c r="BA42" s="11" t="str">
        <f aca="false">IF(AND(BA$1&lt;&gt;$F42,AZ42&gt;0)=TRUE(),1,"")</f>
        <v/>
      </c>
      <c r="BB42" s="103" t="n">
        <f aca="false">IF(AZ42="",0,(BB$4*(101+(1000*LOG(AZ$4,10))-(1000*LOG(AZ42,10)))))</f>
        <v>0</v>
      </c>
      <c r="BC42" s="108" t="n">
        <f aca="false">L42+O42+R42+U42+X42+AA42+AD42+AG42+AJ42+AM42+AP42+AS42+AV42+AY42+BB42</f>
        <v>1524.59667589079</v>
      </c>
      <c r="BD42" s="109" t="n">
        <f aca="false">BW42</f>
        <v>1524.59667589079</v>
      </c>
      <c r="BE42" s="14" t="str">
        <f aca="false">IF(MAX(BA42,AX42,AU42,AR42,AO42,AL42,AI42,AF42,AC42,Z42,W42,T42,T42,Q42,N42,K42)&gt;0,"*","")</f>
        <v>*</v>
      </c>
      <c r="BF42" s="107" t="n">
        <f aca="false">IF(BE42="*",BD42*0.05,0)</f>
        <v>76.2298337945394</v>
      </c>
      <c r="BG42" s="110" t="n">
        <f aca="false">BD42+BF42</f>
        <v>1600.82650968533</v>
      </c>
      <c r="BH42" s="111" t="n">
        <f aca="false">L42</f>
        <v>0</v>
      </c>
      <c r="BI42" s="111" t="n">
        <f aca="false">O42</f>
        <v>498.940008672038</v>
      </c>
      <c r="BJ42" s="111" t="n">
        <f aca="false">R42</f>
        <v>0</v>
      </c>
      <c r="BK42" s="111" t="n">
        <f aca="false">U42</f>
        <v>0</v>
      </c>
      <c r="BL42" s="111" t="n">
        <f aca="false">X42</f>
        <v>0</v>
      </c>
      <c r="BM42" s="111" t="n">
        <f aca="false">AA42</f>
        <v>0</v>
      </c>
      <c r="BN42" s="111" t="n">
        <f aca="false">AD42</f>
        <v>0</v>
      </c>
      <c r="BO42" s="111" t="n">
        <f aca="false">AG42</f>
        <v>0</v>
      </c>
      <c r="BP42" s="111" t="n">
        <f aca="false">AJ42</f>
        <v>0</v>
      </c>
      <c r="BQ42" s="111" t="n">
        <f aca="false">AM42</f>
        <v>459.7698689161</v>
      </c>
      <c r="BR42" s="111" t="n">
        <f aca="false">AP42</f>
        <v>565.886798302651</v>
      </c>
      <c r="BS42" s="111" t="n">
        <f aca="false">AS42</f>
        <v>0</v>
      </c>
      <c r="BT42" s="111" t="n">
        <f aca="false">AV42</f>
        <v>0</v>
      </c>
      <c r="BU42" s="111" t="n">
        <f aca="false">AY42</f>
        <v>0</v>
      </c>
      <c r="BV42" s="111" t="n">
        <f aca="false">BB42</f>
        <v>0</v>
      </c>
      <c r="BW42" s="112" t="n">
        <f aca="false">(LARGE(BH42:BV42,1))+(LARGE(BH42:BV42,2))+(LARGE(BH42:BV42,3))+(LARGE(BH42:BV42,4))+(LARGE(BH42:BV42,5))</f>
        <v>1524.59667589079</v>
      </c>
    </row>
    <row r="43" customFormat="false" ht="13" hidden="false" customHeight="true" outlineLevel="0" collapsed="false">
      <c r="A43" s="1" t="n">
        <v>35</v>
      </c>
      <c r="B43" s="97" t="s">
        <v>130</v>
      </c>
      <c r="C43" s="8" t="s">
        <v>131</v>
      </c>
      <c r="D43" s="4" t="n">
        <v>2</v>
      </c>
      <c r="E43" s="98" t="s">
        <v>83</v>
      </c>
      <c r="F43" s="6" t="n">
        <v>1</v>
      </c>
      <c r="G43" s="99" t="s">
        <v>48</v>
      </c>
      <c r="H43" s="100"/>
      <c r="I43" s="101" t="n">
        <f aca="false">BG43</f>
        <v>1530.86343850671</v>
      </c>
      <c r="J43" s="102"/>
      <c r="L43" s="103" t="n">
        <f aca="false">IF(J43="",0,(L$4*(101+(1000*LOG(J$4,10))-(1000*LOG(J43,10)))))</f>
        <v>0</v>
      </c>
      <c r="M43" s="104"/>
      <c r="N43" s="14" t="str">
        <f aca="false">IF(AND(N$1&lt;&gt;$F43,M43&gt;0)=TRUE(),1,"")</f>
        <v/>
      </c>
      <c r="O43" s="105" t="n">
        <f aca="false">IF(M43="",0,(O$4*(101+(1000*LOG(M$4,10))-(1000*LOG(M43,10)))))</f>
        <v>0</v>
      </c>
      <c r="Q43" s="11" t="str">
        <f aca="false">IF(AND(Q$1&lt;&gt;$F43,P43&gt;0)=TRUE(),1,"")</f>
        <v/>
      </c>
      <c r="R43" s="103" t="n">
        <f aca="false">IF(P43="",0,(R$4*(101+(1000*LOG(P$4,10))-(1000*LOG(P43,10)))))</f>
        <v>0</v>
      </c>
      <c r="S43" s="104"/>
      <c r="T43" s="14" t="str">
        <f aca="false">IF(AND(T$1&lt;&gt;$F43,S43&gt;0)=TRUE(),1,"")</f>
        <v/>
      </c>
      <c r="U43" s="105" t="n">
        <f aca="false">IF(S43="",0,(U$4*(101+(1000*LOG(S$4,10))-(1000*LOG(S43,10)))))</f>
        <v>0</v>
      </c>
      <c r="W43" s="11" t="str">
        <f aca="false">IF(AND(W$1&lt;&gt;$F43,V43&gt;0)=TRUE(),1,"")</f>
        <v/>
      </c>
      <c r="X43" s="103" t="n">
        <f aca="false">IF(V43="",0,(X$4*(101+(1000*LOG(V$4,10))-(1000*LOG(V43,10)))))</f>
        <v>0</v>
      </c>
      <c r="Y43" s="17" t="n">
        <v>11</v>
      </c>
      <c r="Z43" s="14" t="str">
        <f aca="false">IF(AND(Z$1&lt;&gt;$F43,Y43&gt;0)=TRUE(),1,"")</f>
        <v/>
      </c>
      <c r="AA43" s="105" t="n">
        <f aca="false">IF(Y43="",0,(AA$4*(101+(1000*LOG(Y$4,10))-(1000*LOG(Y43,10)))))</f>
        <v>799.238639323231</v>
      </c>
      <c r="AB43" s="106"/>
      <c r="AC43" s="11" t="str">
        <f aca="false">IF(AND(AC$1&lt;&gt;$F43,AB43&gt;0)=TRUE(),1,"")</f>
        <v/>
      </c>
      <c r="AD43" s="103" t="n">
        <f aca="false">IF(AB43="",0,(AD$4*(101+(1000*LOG(AB$4,10))-(1000*LOG(AB43,10)))))</f>
        <v>0</v>
      </c>
      <c r="AF43" s="14" t="str">
        <f aca="false">IF(AND(AF$1&lt;&gt;$F43,AE43&gt;0)=TRUE(),1,"")</f>
        <v/>
      </c>
      <c r="AG43" s="107" t="n">
        <f aca="false">IF(AE43="",0,(AG$4*(101+(1000*LOG(AE$4,10))-(1000*LOG(AE43,10)))))</f>
        <v>0</v>
      </c>
      <c r="AI43" s="11" t="str">
        <f aca="false">IF(AND(AI$1&lt;&gt;$F43,AH43&gt;0)=TRUE(),1,"")</f>
        <v/>
      </c>
      <c r="AJ43" s="103" t="n">
        <f aca="false">IF(AH43="",0,(AJ$4*(101+(1000*LOG(AH$4,10))-(1000*LOG(AH43,10)))))</f>
        <v>0</v>
      </c>
      <c r="AK43" s="18" t="n">
        <v>20</v>
      </c>
      <c r="AL43" s="14" t="str">
        <f aca="false">IF(AND(AL$1&lt;&gt;$F43,AK43&gt;0)=TRUE(),1,"")</f>
        <v/>
      </c>
      <c r="AM43" s="107" t="n">
        <f aca="false">IF(AK43="",0,(AM$4*(101+(1000*LOG(AK$4,10))-(1000*LOG(AK43,10)))))</f>
        <v>731.624799183482</v>
      </c>
      <c r="AO43" s="11" t="str">
        <f aca="false">IF(AND(AO$1&lt;&gt;$F43,AN43&gt;0)=TRUE(),1,"")</f>
        <v/>
      </c>
      <c r="AP43" s="103" t="n">
        <f aca="false">IF(AN43="",0,(AP$4*(101+(1000*LOG(AN$4,10))-(1000*LOG(AN43,10)))))</f>
        <v>0</v>
      </c>
      <c r="AQ43" s="18"/>
      <c r="AR43" s="14" t="str">
        <f aca="false">IF(AND(AR$1&lt;&gt;$F43,AQ43&gt;0)=TRUE(),1,"")</f>
        <v/>
      </c>
      <c r="AS43" s="105" t="n">
        <f aca="false">IF(AQ43="",0,(AS$4*(101+(1000*LOG(AQ$4,10))-(1000*LOG(AQ43,10)))))</f>
        <v>0</v>
      </c>
      <c r="AU43" s="11" t="str">
        <f aca="false">IF(AND(AU$1&lt;&gt;$F43,AT43&gt;0)=TRUE(),1,"")</f>
        <v/>
      </c>
      <c r="AV43" s="103" t="n">
        <f aca="false">IF(AT43="",0,(AV$4*(101+(1000*LOG(AT$4,10))-(1000*LOG(AT43,10)))))</f>
        <v>0</v>
      </c>
      <c r="AW43" s="18"/>
      <c r="AX43" s="14" t="str">
        <f aca="false">IF(AND(AX$1&lt;&gt;$F43,AW43&gt;0)=TRUE(),1,"")</f>
        <v/>
      </c>
      <c r="AY43" s="105" t="n">
        <f aca="false">IF(AW43="",0,(AY$4*(101+(1000*LOG(AW$4,10))-(1000*LOG(AW43,10)))))</f>
        <v>0</v>
      </c>
      <c r="BA43" s="11" t="str">
        <f aca="false">IF(AND(BA$1&lt;&gt;$F43,AZ43&gt;0)=TRUE(),1,"")</f>
        <v/>
      </c>
      <c r="BB43" s="103" t="n">
        <f aca="false">IF(AZ43="",0,(BB$4*(101+(1000*LOG(AZ$4,10))-(1000*LOG(AZ43,10)))))</f>
        <v>0</v>
      </c>
      <c r="BC43" s="108" t="n">
        <f aca="false">L43+O43+R43+U43+X43+AA43+AD43+AG43+AJ43+AM43+AP43+AS43+AV43+AY43+BB43</f>
        <v>1530.86343850671</v>
      </c>
      <c r="BD43" s="109" t="n">
        <f aca="false">BW43</f>
        <v>1530.86343850671</v>
      </c>
      <c r="BE43" s="14" t="str">
        <f aca="false">IF(MAX(BA43,AX43,AU43,AR43,AO43,AL43,AI43,AF43,AC43,Z43,W43,T43,T43,Q43,N43,K43)&gt;0,"*","")</f>
        <v/>
      </c>
      <c r="BF43" s="107" t="n">
        <f aca="false">IF(BE43="*",BD43*0.05,0)</f>
        <v>0</v>
      </c>
      <c r="BG43" s="110" t="n">
        <f aca="false">BD43+BF43</f>
        <v>1530.86343850671</v>
      </c>
      <c r="BH43" s="111" t="n">
        <f aca="false">L43</f>
        <v>0</v>
      </c>
      <c r="BI43" s="111" t="n">
        <f aca="false">O43</f>
        <v>0</v>
      </c>
      <c r="BJ43" s="111" t="n">
        <f aca="false">R43</f>
        <v>0</v>
      </c>
      <c r="BK43" s="111" t="n">
        <f aca="false">U43</f>
        <v>0</v>
      </c>
      <c r="BL43" s="111" t="n">
        <f aca="false">X43</f>
        <v>0</v>
      </c>
      <c r="BM43" s="111" t="n">
        <f aca="false">AA43</f>
        <v>799.238639323231</v>
      </c>
      <c r="BN43" s="111" t="n">
        <f aca="false">AD43</f>
        <v>0</v>
      </c>
      <c r="BO43" s="111" t="n">
        <f aca="false">AG43</f>
        <v>0</v>
      </c>
      <c r="BP43" s="111" t="n">
        <f aca="false">AJ43</f>
        <v>0</v>
      </c>
      <c r="BQ43" s="111" t="n">
        <f aca="false">AM43</f>
        <v>731.624799183482</v>
      </c>
      <c r="BR43" s="111" t="n">
        <f aca="false">AP43</f>
        <v>0</v>
      </c>
      <c r="BS43" s="111" t="n">
        <f aca="false">AS43</f>
        <v>0</v>
      </c>
      <c r="BT43" s="111" t="n">
        <f aca="false">AV43</f>
        <v>0</v>
      </c>
      <c r="BU43" s="111" t="n">
        <f aca="false">AY43</f>
        <v>0</v>
      </c>
      <c r="BV43" s="111" t="n">
        <f aca="false">BB43</f>
        <v>0</v>
      </c>
      <c r="BW43" s="112" t="n">
        <f aca="false">(LARGE(BH43:BV43,1))+(LARGE(BH43:BV43,2))+(LARGE(BH43:BV43,3))+(LARGE(BH43:BV43,4))+(LARGE(BH43:BV43,5))</f>
        <v>1530.86343850671</v>
      </c>
    </row>
    <row r="44" customFormat="false" ht="13" hidden="false" customHeight="false" outlineLevel="0" collapsed="false">
      <c r="A44" s="1" t="n">
        <v>36</v>
      </c>
      <c r="B44" s="97" t="s">
        <v>132</v>
      </c>
      <c r="C44" s="8" t="s">
        <v>133</v>
      </c>
      <c r="D44" s="4" t="n">
        <v>2</v>
      </c>
      <c r="E44" s="98" t="s">
        <v>47</v>
      </c>
      <c r="F44" s="6" t="n">
        <v>2</v>
      </c>
      <c r="G44" s="99" t="s">
        <v>86</v>
      </c>
      <c r="H44" s="100"/>
      <c r="I44" s="101" t="n">
        <f aca="false">BG44</f>
        <v>1495.40187072958</v>
      </c>
      <c r="J44" s="102"/>
      <c r="L44" s="103" t="n">
        <f aca="false">IF(J44="",0,(L$4*(101+(1000*LOG(J$4,10))-(1000*LOG(J44,10)))))</f>
        <v>0</v>
      </c>
      <c r="M44" s="104"/>
      <c r="N44" s="14" t="str">
        <f aca="false">IF(AND(N$1&lt;&gt;$F44,M44&gt;0)=TRUE(),1,"")</f>
        <v/>
      </c>
      <c r="O44" s="105" t="n">
        <f aca="false">IF(M44="",0,(O$4*(101+(1000*LOG(M$4,10))-(1000*LOG(M44,10)))))</f>
        <v>0</v>
      </c>
      <c r="Q44" s="11" t="str">
        <f aca="false">IF(AND(Q$1&lt;&gt;$F44,P44&gt;0)=TRUE(),1,"")</f>
        <v/>
      </c>
      <c r="R44" s="103" t="n">
        <f aca="false">IF(P44="",0,(R$4*(101+(1000*LOG(P$4,10))-(1000*LOG(P44,10)))))</f>
        <v>0</v>
      </c>
      <c r="S44" s="104" t="n">
        <v>12</v>
      </c>
      <c r="T44" s="14" t="n">
        <f aca="false">IF(AND(T$1&lt;&gt;$F44,S44&gt;0)=TRUE(),1,"")</f>
        <v>1</v>
      </c>
      <c r="U44" s="105" t="n">
        <f aca="false">IF(S44="",0,(U$4*(101+(1000*LOG(S$4,10))-(1000*LOG(S44,10)))))</f>
        <v>498.940008672038</v>
      </c>
      <c r="W44" s="11" t="str">
        <f aca="false">IF(AND(W$1&lt;&gt;$F44,V44&gt;0)=TRUE(),1,"")</f>
        <v/>
      </c>
      <c r="X44" s="103" t="n">
        <f aca="false">IF(V44="",0,(X$4*(101+(1000*LOG(V$4,10))-(1000*LOG(V44,10)))))</f>
        <v>0</v>
      </c>
      <c r="Z44" s="14" t="str">
        <f aca="false">IF(AND(Z$1&lt;&gt;$F44,Y44&gt;0)=TRUE(),1,"")</f>
        <v/>
      </c>
      <c r="AA44" s="105" t="n">
        <f aca="false">IF(Y44="",0,(AA$4*(101+(1000*LOG(Y$4,10))-(1000*LOG(Y44,10)))))</f>
        <v>0</v>
      </c>
      <c r="AB44" s="106"/>
      <c r="AC44" s="11" t="str">
        <f aca="false">IF(AND(AC$1&lt;&gt;$F44,AB44&gt;0)=TRUE(),1,"")</f>
        <v/>
      </c>
      <c r="AD44" s="103" t="n">
        <f aca="false">IF(AB44="",0,(AD$4*(101+(1000*LOG(AB$4,10))-(1000*LOG(AB44,10)))))</f>
        <v>0</v>
      </c>
      <c r="AF44" s="14" t="str">
        <f aca="false">IF(AND(AF$1&lt;&gt;$F44,AE44&gt;0)=TRUE(),1,"")</f>
        <v/>
      </c>
      <c r="AG44" s="107" t="n">
        <f aca="false">IF(AE44="",0,(AG$4*(101+(1000*LOG(AE$4,10))-(1000*LOG(AE44,10)))))</f>
        <v>0</v>
      </c>
      <c r="AI44" s="11" t="str">
        <f aca="false">IF(AND(AI$1&lt;&gt;$F44,AH44&gt;0)=TRUE(),1,"")</f>
        <v/>
      </c>
      <c r="AJ44" s="103" t="n">
        <f aca="false">IF(AH44="",0,(AJ$4*(101+(1000*LOG(AH$4,10))-(1000*LOG(AH44,10)))))</f>
        <v>0</v>
      </c>
      <c r="AK44" s="18" t="n">
        <v>14</v>
      </c>
      <c r="AL44" s="14" t="n">
        <f aca="false">IF(AND(AL$1&lt;&gt;$F44,AK44&gt;0)=TRUE(),1,"")</f>
        <v>1</v>
      </c>
      <c r="AM44" s="107" t="n">
        <f aca="false">IF(AK44="",0,(AM$4*(101+(1000*LOG(AK$4,10))-(1000*LOG(AK44,10)))))</f>
        <v>925.252249165661</v>
      </c>
      <c r="AO44" s="11" t="str">
        <f aca="false">IF(AND(AO$1&lt;&gt;$F44,AN44&gt;0)=TRUE(),1,"")</f>
        <v/>
      </c>
      <c r="AP44" s="103" t="n">
        <f aca="false">IF(AN44="",0,(AP$4*(101+(1000*LOG(AN$4,10))-(1000*LOG(AN44,10)))))</f>
        <v>0</v>
      </c>
      <c r="AQ44" s="18"/>
      <c r="AR44" s="14" t="str">
        <f aca="false">IF(AND(AR$1&lt;&gt;$F44,AQ44&gt;0)=TRUE(),1,"")</f>
        <v/>
      </c>
      <c r="AS44" s="105" t="n">
        <f aca="false">IF(AQ44="",0,(AS$4*(101+(1000*LOG(AQ$4,10))-(1000*LOG(AQ44,10)))))</f>
        <v>0</v>
      </c>
      <c r="AU44" s="11" t="str">
        <f aca="false">IF(AND(AU$1&lt;&gt;$F44,AT44&gt;0)=TRUE(),1,"")</f>
        <v/>
      </c>
      <c r="AV44" s="103" t="n">
        <f aca="false">IF(AT44="",0,(AV$4*(101+(1000*LOG(AT$4,10))-(1000*LOG(AT44,10)))))</f>
        <v>0</v>
      </c>
      <c r="AW44" s="18"/>
      <c r="AX44" s="14" t="str">
        <f aca="false">IF(AND(AX$1&lt;&gt;$F44,AW44&gt;0)=TRUE(),1,"")</f>
        <v/>
      </c>
      <c r="AY44" s="105" t="n">
        <f aca="false">IF(AW44="",0,(AY$4*(101+(1000*LOG(AW$4,10))-(1000*LOG(AW44,10)))))</f>
        <v>0</v>
      </c>
      <c r="BA44" s="11" t="str">
        <f aca="false">IF(AND(BA$1&lt;&gt;$F44,AZ44&gt;0)=TRUE(),1,"")</f>
        <v/>
      </c>
      <c r="BB44" s="103" t="n">
        <f aca="false">IF(AZ44="",0,(BB$4*(101+(1000*LOG(AZ$4,10))-(1000*LOG(AZ44,10)))))</f>
        <v>0</v>
      </c>
      <c r="BC44" s="108" t="n">
        <f aca="false">L44+O44+R44+U44+X44+AA44+AD44+AG44+AJ44+AM44+AP44+AS44+AV44+AY44+BB44</f>
        <v>1424.1922578377</v>
      </c>
      <c r="BD44" s="109" t="n">
        <f aca="false">BW44</f>
        <v>1424.1922578377</v>
      </c>
      <c r="BE44" s="14" t="str">
        <f aca="false">IF(MAX(BA44,AX44,AU44,AR44,AO44,AL44,AI44,AF44,AC44,Z44,W44,T44,T44,Q44,N44,K44)&gt;0,"*","")</f>
        <v>*</v>
      </c>
      <c r="BF44" s="107" t="n">
        <f aca="false">IF(BE44="*",BD44*0.05,0)</f>
        <v>71.209612891885</v>
      </c>
      <c r="BG44" s="110" t="n">
        <f aca="false">BD44+BF44</f>
        <v>1495.40187072958</v>
      </c>
      <c r="BH44" s="111" t="n">
        <f aca="false">L44</f>
        <v>0</v>
      </c>
      <c r="BI44" s="111" t="n">
        <f aca="false">O44</f>
        <v>0</v>
      </c>
      <c r="BJ44" s="111" t="n">
        <f aca="false">R44</f>
        <v>0</v>
      </c>
      <c r="BK44" s="111" t="n">
        <f aca="false">U44</f>
        <v>498.940008672038</v>
      </c>
      <c r="BL44" s="111" t="n">
        <f aca="false">X44</f>
        <v>0</v>
      </c>
      <c r="BM44" s="111" t="n">
        <f aca="false">AA44</f>
        <v>0</v>
      </c>
      <c r="BN44" s="111" t="n">
        <f aca="false">AD44</f>
        <v>0</v>
      </c>
      <c r="BO44" s="111" t="n">
        <f aca="false">AG44</f>
        <v>0</v>
      </c>
      <c r="BP44" s="111" t="n">
        <f aca="false">AJ44</f>
        <v>0</v>
      </c>
      <c r="BQ44" s="111" t="n">
        <f aca="false">AM44</f>
        <v>925.252249165661</v>
      </c>
      <c r="BR44" s="111" t="n">
        <f aca="false">AP44</f>
        <v>0</v>
      </c>
      <c r="BS44" s="111" t="n">
        <f aca="false">AS44</f>
        <v>0</v>
      </c>
      <c r="BT44" s="111" t="n">
        <f aca="false">AV44</f>
        <v>0</v>
      </c>
      <c r="BU44" s="111" t="n">
        <f aca="false">AY44</f>
        <v>0</v>
      </c>
      <c r="BV44" s="111" t="n">
        <f aca="false">BB44</f>
        <v>0</v>
      </c>
      <c r="BW44" s="112" t="n">
        <f aca="false">(LARGE(BH44:BV44,1))+(LARGE(BH44:BV44,2))+(LARGE(BH44:BV44,3))+(LARGE(BH44:BV44,4))+(LARGE(BH44:BV44,5))</f>
        <v>1424.1922578377</v>
      </c>
    </row>
    <row r="45" customFormat="false" ht="13" hidden="false" customHeight="true" outlineLevel="0" collapsed="false">
      <c r="A45" s="1" t="n">
        <v>37</v>
      </c>
      <c r="B45" s="97" t="s">
        <v>134</v>
      </c>
      <c r="C45" s="8" t="s">
        <v>135</v>
      </c>
      <c r="D45" s="4" t="n">
        <v>4</v>
      </c>
      <c r="E45" s="98" t="s">
        <v>30</v>
      </c>
      <c r="F45" s="6" t="n">
        <v>2</v>
      </c>
      <c r="G45" s="99" t="s">
        <v>48</v>
      </c>
      <c r="H45" s="100"/>
      <c r="I45" s="101" t="n">
        <f aca="false">BG45</f>
        <v>1470.22025646045</v>
      </c>
      <c r="J45" s="102" t="n">
        <v>18</v>
      </c>
      <c r="K45" s="11" t="str">
        <f aca="false">IF(AND(K$1&lt;&gt;$F45,J45&gt;0)=TRUE(),1,"")</f>
        <v/>
      </c>
      <c r="L45" s="103" t="n">
        <f aca="false">IF(J45="",0,(L$4*(101+(1000*LOG(J$4,10))-(1000*LOG(J45,10)))))</f>
        <v>188.1501757189</v>
      </c>
      <c r="M45" s="104"/>
      <c r="N45" s="14" t="str">
        <f aca="false">IF(AND(N$1&lt;&gt;$F45,M45&gt;0)=TRUE(),1,"")</f>
        <v/>
      </c>
      <c r="O45" s="105" t="n">
        <f aca="false">IF(M45="",0,(O$4*(101+(1000*LOG(M$4,10))-(1000*LOG(M45,10)))))</f>
        <v>0</v>
      </c>
      <c r="P45" s="16" t="n">
        <v>6</v>
      </c>
      <c r="Q45" s="11" t="str">
        <f aca="false">IF(AND(Q$1&lt;&gt;$F45,P45&gt;0)=TRUE(),1,"")</f>
        <v/>
      </c>
      <c r="R45" s="103" t="n">
        <f aca="false">IF(P45="",0,(R$4*(101+(1000*LOG(P$4,10))-(1000*LOG(P45,10)))))</f>
        <v>645.068044350276</v>
      </c>
      <c r="S45" s="104"/>
      <c r="T45" s="14" t="str">
        <f aca="false">IF(AND(T$1&lt;&gt;$F45,S45&gt;0)=TRUE(),1,"")</f>
        <v/>
      </c>
      <c r="U45" s="105" t="n">
        <f aca="false">IF(S45="",0,(U$4*(101+(1000*LOG(S$4,10))-(1000*LOG(S45,10)))))</f>
        <v>0</v>
      </c>
      <c r="W45" s="11" t="str">
        <f aca="false">IF(AND(W$1&lt;&gt;$F45,V45&gt;0)=TRUE(),1,"")</f>
        <v/>
      </c>
      <c r="X45" s="103" t="n">
        <f aca="false">IF(V45="",0,(X$4*(101+(1000*LOG(V$4,10))-(1000*LOG(V45,10)))))</f>
        <v>0</v>
      </c>
      <c r="Z45" s="14" t="str">
        <f aca="false">IF(AND(Z$1&lt;&gt;$F45,Y45&gt;0)=TRUE(),1,"")</f>
        <v/>
      </c>
      <c r="AA45" s="105" t="n">
        <f aca="false">IF(Y45="",0,(AA$4*(101+(1000*LOG(Y$4,10))-(1000*LOG(Y45,10)))))</f>
        <v>0</v>
      </c>
      <c r="AB45" s="106"/>
      <c r="AC45" s="11" t="str">
        <f aca="false">IF(AND(AC$1&lt;&gt;$F45,AB45&gt;0)=TRUE(),1,"")</f>
        <v/>
      </c>
      <c r="AD45" s="103" t="n">
        <f aca="false">IF(AB45="",0,(AD$4*(101+(1000*LOG(AB$4,10))-(1000*LOG(AB45,10)))))</f>
        <v>0</v>
      </c>
      <c r="AF45" s="14" t="str">
        <f aca="false">IF(AND(AF$1&lt;&gt;$F45,AE45&gt;0)=TRUE(),1,"")</f>
        <v/>
      </c>
      <c r="AG45" s="107" t="n">
        <f aca="false">IF(AE45="",0,(AG$4*(101+(1000*LOG(AE$4,10))-(1000*LOG(AE45,10)))))</f>
        <v>0</v>
      </c>
      <c r="AI45" s="11" t="str">
        <f aca="false">IF(AND(AI$1&lt;&gt;$F45,AH45&gt;0)=TRUE(),1,"")</f>
        <v/>
      </c>
      <c r="AJ45" s="103" t="n">
        <f aca="false">IF(AH45="",0,(AJ$4*(101+(1000*LOG(AH$4,10))-(1000*LOG(AH45,10)))))</f>
        <v>0</v>
      </c>
      <c r="AK45" s="18" t="n">
        <v>39</v>
      </c>
      <c r="AL45" s="14" t="n">
        <f aca="false">IF(AND(AL$1&lt;&gt;$F45,AK45&gt;0)=TRUE(),1,"")</f>
        <v>1</v>
      </c>
      <c r="AM45" s="107" t="n">
        <f aca="false">IF(AK45="",0,(AM$4*(101+(1000*LOG(AK$4,10))-(1000*LOG(AK45,10)))))</f>
        <v>369.081534980335</v>
      </c>
      <c r="AO45" s="11" t="str">
        <f aca="false">IF(AND(AO$1&lt;&gt;$F45,AN45&gt;0)=TRUE(),1,"")</f>
        <v/>
      </c>
      <c r="AP45" s="103" t="n">
        <f aca="false">IF(AN45="",0,(AP$4*(101+(1000*LOG(AN$4,10))-(1000*LOG(AN45,10)))))</f>
        <v>0</v>
      </c>
      <c r="AQ45" s="18"/>
      <c r="AR45" s="14" t="str">
        <f aca="false">IF(AND(AR$1&lt;&gt;$F45,AQ45&gt;0)=TRUE(),1,"")</f>
        <v/>
      </c>
      <c r="AS45" s="105" t="n">
        <f aca="false">IF(AQ45="",0,(AS$4*(101+(1000*LOG(AQ$4,10))-(1000*LOG(AQ45,10)))))</f>
        <v>0</v>
      </c>
      <c r="AU45" s="11" t="str">
        <f aca="false">IF(AND(AU$1&lt;&gt;$F45,AT45&gt;0)=TRUE(),1,"")</f>
        <v/>
      </c>
      <c r="AV45" s="103" t="n">
        <f aca="false">IF(AT45="",0,(AV$4*(101+(1000*LOG(AT$4,10))-(1000*LOG(AT45,10)))))</f>
        <v>0</v>
      </c>
      <c r="AW45" s="18"/>
      <c r="AX45" s="14" t="str">
        <f aca="false">IF(AND(AX$1&lt;&gt;$F45,AW45&gt;0)=TRUE(),1,"")</f>
        <v/>
      </c>
      <c r="AY45" s="105" t="n">
        <f aca="false">IF(AW45="",0,(AY$4*(101+(1000*LOG(AW$4,10))-(1000*LOG(AW45,10)))))</f>
        <v>0</v>
      </c>
      <c r="AZ45" s="20" t="n">
        <v>20</v>
      </c>
      <c r="BA45" s="11" t="str">
        <f aca="false">IF(AND(BA$1&lt;&gt;$F45,AZ45&gt;0)=TRUE(),1,"")</f>
        <v/>
      </c>
      <c r="BB45" s="103" t="n">
        <f aca="false">IF(AZ45="",0,(BB$4*(101+(1000*LOG(AZ$4,10))-(1000*LOG(AZ45,10)))))</f>
        <v>197.910013008056</v>
      </c>
      <c r="BC45" s="108" t="n">
        <f aca="false">L45+O45+R45+U45+X45+AA45+AD45+AG45+AJ45+AM45+AP45+AS45+AV45+AY45+BB45</f>
        <v>1400.20976805757</v>
      </c>
      <c r="BD45" s="109" t="n">
        <f aca="false">BW45</f>
        <v>1400.20976805757</v>
      </c>
      <c r="BE45" s="14" t="str">
        <f aca="false">IF(MAX(BA45,AX45,AU45,AR45,AO45,AL45,AI45,AF45,AC45,Z45,W45,T45,T45,Q45,N45,K45)&gt;0,"*","")</f>
        <v>*</v>
      </c>
      <c r="BF45" s="107" t="n">
        <f aca="false">IF(BE45="*",BD45*0.05,0)</f>
        <v>70.0104884028784</v>
      </c>
      <c r="BG45" s="110" t="n">
        <f aca="false">BD45+BF45</f>
        <v>1470.22025646045</v>
      </c>
      <c r="BH45" s="111" t="n">
        <f aca="false">L45</f>
        <v>188.1501757189</v>
      </c>
      <c r="BI45" s="111" t="n">
        <f aca="false">O45</f>
        <v>0</v>
      </c>
      <c r="BJ45" s="111" t="n">
        <f aca="false">R45</f>
        <v>645.068044350276</v>
      </c>
      <c r="BK45" s="111" t="n">
        <f aca="false">U45</f>
        <v>0</v>
      </c>
      <c r="BL45" s="111" t="n">
        <f aca="false">X45</f>
        <v>0</v>
      </c>
      <c r="BM45" s="111" t="n">
        <f aca="false">AA45</f>
        <v>0</v>
      </c>
      <c r="BN45" s="111" t="n">
        <f aca="false">AD45</f>
        <v>0</v>
      </c>
      <c r="BO45" s="111" t="n">
        <f aca="false">AG45</f>
        <v>0</v>
      </c>
      <c r="BP45" s="111" t="n">
        <f aca="false">AJ45</f>
        <v>0</v>
      </c>
      <c r="BQ45" s="111" t="n">
        <f aca="false">AM45</f>
        <v>369.081534980335</v>
      </c>
      <c r="BR45" s="111" t="n">
        <f aca="false">AP45</f>
        <v>0</v>
      </c>
      <c r="BS45" s="111" t="n">
        <f aca="false">AS45</f>
        <v>0</v>
      </c>
      <c r="BT45" s="111" t="n">
        <f aca="false">AV45</f>
        <v>0</v>
      </c>
      <c r="BU45" s="111" t="n">
        <f aca="false">AY45</f>
        <v>0</v>
      </c>
      <c r="BV45" s="111" t="n">
        <f aca="false">BB45</f>
        <v>197.910013008056</v>
      </c>
      <c r="BW45" s="112" t="n">
        <f aca="false">(LARGE(BH45:BV45,1))+(LARGE(BH45:BV45,2))+(LARGE(BH45:BV45,3))+(LARGE(BH45:BV45,4))+(LARGE(BH45:BV45,5))</f>
        <v>1400.20976805757</v>
      </c>
    </row>
    <row r="46" customFormat="false" ht="13" hidden="false" customHeight="true" outlineLevel="0" collapsed="false">
      <c r="A46" s="1" t="n">
        <v>38</v>
      </c>
      <c r="B46" s="97" t="s">
        <v>136</v>
      </c>
      <c r="C46" s="8" t="s">
        <v>137</v>
      </c>
      <c r="D46" s="4" t="n">
        <v>2</v>
      </c>
      <c r="E46" s="98" t="s">
        <v>30</v>
      </c>
      <c r="F46" s="6" t="n">
        <v>2</v>
      </c>
      <c r="G46" s="99" t="s">
        <v>86</v>
      </c>
      <c r="H46" s="100"/>
      <c r="I46" s="101" t="n">
        <f aca="false">BG46</f>
        <v>1432.44892137827</v>
      </c>
      <c r="J46" s="102"/>
      <c r="L46" s="103" t="n">
        <f aca="false">IF(J46="",0,(L$4*(101+(1000*LOG(J$4,10))-(1000*LOG(J46,10)))))</f>
        <v>0</v>
      </c>
      <c r="M46" s="104"/>
      <c r="N46" s="14" t="str">
        <f aca="false">IF(AND(N$1&lt;&gt;$F46,M46&gt;0)=TRUE(),1,"")</f>
        <v/>
      </c>
      <c r="O46" s="105" t="n">
        <f aca="false">IF(M46="",0,(O$4*(101+(1000*LOG(M$4,10))-(1000*LOG(M46,10)))))</f>
        <v>0</v>
      </c>
      <c r="Q46" s="11" t="str">
        <f aca="false">IF(AND(Q$1&lt;&gt;$F46,P46&gt;0)=TRUE(),1,"")</f>
        <v/>
      </c>
      <c r="R46" s="103" t="n">
        <f aca="false">IF(P46="",0,(R$4*(101+(1000*LOG(P$4,10))-(1000*LOG(P46,10)))))</f>
        <v>0</v>
      </c>
      <c r="S46" s="104"/>
      <c r="T46" s="14" t="str">
        <f aca="false">IF(AND(T$1&lt;&gt;$F46,S46&gt;0)=TRUE(),1,"")</f>
        <v/>
      </c>
      <c r="U46" s="105" t="n">
        <f aca="false">IF(S46="",0,(U$4*(101+(1000*LOG(S$4,10))-(1000*LOG(S46,10)))))</f>
        <v>0</v>
      </c>
      <c r="W46" s="11" t="str">
        <f aca="false">IF(AND(W$1&lt;&gt;$F46,V46&gt;0)=TRUE(),1,"")</f>
        <v/>
      </c>
      <c r="X46" s="103" t="n">
        <f aca="false">IF(V46="",0,(X$4*(101+(1000*LOG(V$4,10))-(1000*LOG(V46,10)))))</f>
        <v>0</v>
      </c>
      <c r="Z46" s="14" t="str">
        <f aca="false">IF(AND(Z$1&lt;&gt;$F46,Y46&gt;0)=TRUE(),1,"")</f>
        <v/>
      </c>
      <c r="AA46" s="105" t="n">
        <f aca="false">IF(Y46="",0,(AA$4*(101+(1000*LOG(Y$4,10))-(1000*LOG(Y46,10)))))</f>
        <v>0</v>
      </c>
      <c r="AB46" s="106" t="n">
        <v>11</v>
      </c>
      <c r="AC46" s="11" t="str">
        <f aca="false">IF(AND(AC$1&lt;&gt;$F46,AB46&gt;0)=TRUE(),1,"")</f>
        <v/>
      </c>
      <c r="AD46" s="103" t="n">
        <f aca="false">IF(AB46="",0,(AD$4*(101+(1000*LOG(AB$4,10))-(1000*LOG(AB46,10)))))</f>
        <v>591.08623188403</v>
      </c>
      <c r="AE46" s="18" t="n">
        <v>6</v>
      </c>
      <c r="AF46" s="14" t="str">
        <f aca="false">IF(AND(AF$1&lt;&gt;$F46,AE46&gt;0)=TRUE(),1,"")</f>
        <v/>
      </c>
      <c r="AG46" s="107" t="n">
        <f aca="false">IF(AE46="",0,(AG$4*(101+(1000*LOG(AE$4,10))-(1000*LOG(AE46,10)))))</f>
        <v>841.362689494244</v>
      </c>
      <c r="AI46" s="11" t="str">
        <f aca="false">IF(AND(AI$1&lt;&gt;$F46,AH46&gt;0)=TRUE(),1,"")</f>
        <v/>
      </c>
      <c r="AJ46" s="103" t="n">
        <f aca="false">IF(AH46="",0,(AJ$4*(101+(1000*LOG(AH$4,10))-(1000*LOG(AH46,10)))))</f>
        <v>0</v>
      </c>
      <c r="AL46" s="14" t="str">
        <f aca="false">IF(AND(AL$1&lt;&gt;$F46,AK46&gt;0)=TRUE(),1,"")</f>
        <v/>
      </c>
      <c r="AM46" s="107" t="n">
        <f aca="false">IF(AK46="",0,(AM$4*(101+(1000*LOG(AK$4,10))-(1000*LOG(AK46,10)))))</f>
        <v>0</v>
      </c>
      <c r="AO46" s="11" t="str">
        <f aca="false">IF(AND(AO$1&lt;&gt;$F46,AN46&gt;0)=TRUE(),1,"")</f>
        <v/>
      </c>
      <c r="AP46" s="103" t="n">
        <f aca="false">IF(AN46="",0,(AP$4*(101+(1000*LOG(AN$4,10))-(1000*LOG(AN46,10)))))</f>
        <v>0</v>
      </c>
      <c r="AQ46" s="18"/>
      <c r="AR46" s="14" t="str">
        <f aca="false">IF(AND(AR$1&lt;&gt;$F46,AQ46&gt;0)=TRUE(),1,"")</f>
        <v/>
      </c>
      <c r="AS46" s="105" t="n">
        <f aca="false">IF(AQ46="",0,(AS$4*(101+(1000*LOG(AQ$4,10))-(1000*LOG(AQ46,10)))))</f>
        <v>0</v>
      </c>
      <c r="AU46" s="11" t="str">
        <f aca="false">IF(AND(AU$1&lt;&gt;$F46,AT46&gt;0)=TRUE(),1,"")</f>
        <v/>
      </c>
      <c r="AV46" s="103" t="n">
        <f aca="false">IF(AT46="",0,(AV$4*(101+(1000*LOG(AT$4,10))-(1000*LOG(AT46,10)))))</f>
        <v>0</v>
      </c>
      <c r="AW46" s="18"/>
      <c r="AX46" s="14" t="str">
        <f aca="false">IF(AND(AX$1&lt;&gt;$F46,AW46&gt;0)=TRUE(),1,"")</f>
        <v/>
      </c>
      <c r="AY46" s="105" t="n">
        <f aca="false">IF(AW46="",0,(AY$4*(101+(1000*LOG(AW$4,10))-(1000*LOG(AW46,10)))))</f>
        <v>0</v>
      </c>
      <c r="BA46" s="11" t="str">
        <f aca="false">IF(AND(BA$1&lt;&gt;$F46,AZ46&gt;0)=TRUE(),1,"")</f>
        <v/>
      </c>
      <c r="BB46" s="103" t="n">
        <f aca="false">IF(AZ46="",0,(BB$4*(101+(1000*LOG(AZ$4,10))-(1000*LOG(AZ46,10)))))</f>
        <v>0</v>
      </c>
      <c r="BC46" s="108" t="n">
        <f aca="false">L46+O46+R46+U46+X46+AA46+AD46+AG46+AJ46+AM46+AP46+AS46+AV46+AY46+BB46</f>
        <v>1432.44892137827</v>
      </c>
      <c r="BD46" s="109" t="n">
        <f aca="false">BW46</f>
        <v>1432.44892137827</v>
      </c>
      <c r="BE46" s="14" t="str">
        <f aca="false">IF(MAX(BA46,AX46,AU46,AR46,AO46,AL46,AI46,AF46,AC46,Z46,W46,T46,T46,Q46,N46,K46)&gt;0,"*","")</f>
        <v/>
      </c>
      <c r="BF46" s="107" t="n">
        <f aca="false">IF(BE46="*",BD46*0.05,0)</f>
        <v>0</v>
      </c>
      <c r="BG46" s="110" t="n">
        <f aca="false">BD46+BF46</f>
        <v>1432.44892137827</v>
      </c>
      <c r="BH46" s="111" t="n">
        <f aca="false">L46</f>
        <v>0</v>
      </c>
      <c r="BI46" s="111" t="n">
        <f aca="false">O46</f>
        <v>0</v>
      </c>
      <c r="BJ46" s="111" t="n">
        <f aca="false">R46</f>
        <v>0</v>
      </c>
      <c r="BK46" s="111" t="n">
        <f aca="false">U46</f>
        <v>0</v>
      </c>
      <c r="BL46" s="111" t="n">
        <f aca="false">X46</f>
        <v>0</v>
      </c>
      <c r="BM46" s="111" t="n">
        <f aca="false">AA46</f>
        <v>0</v>
      </c>
      <c r="BN46" s="111" t="n">
        <f aca="false">AD46</f>
        <v>591.08623188403</v>
      </c>
      <c r="BO46" s="111" t="n">
        <f aca="false">AG46</f>
        <v>841.362689494244</v>
      </c>
      <c r="BP46" s="111" t="n">
        <f aca="false">AJ46</f>
        <v>0</v>
      </c>
      <c r="BQ46" s="111" t="n">
        <f aca="false">AM46</f>
        <v>0</v>
      </c>
      <c r="BR46" s="111" t="n">
        <f aca="false">AP46</f>
        <v>0</v>
      </c>
      <c r="BS46" s="111" t="n">
        <f aca="false">AS46</f>
        <v>0</v>
      </c>
      <c r="BT46" s="111" t="n">
        <f aca="false">AV46</f>
        <v>0</v>
      </c>
      <c r="BU46" s="111" t="n">
        <f aca="false">AY46</f>
        <v>0</v>
      </c>
      <c r="BV46" s="111" t="n">
        <f aca="false">BB46</f>
        <v>0</v>
      </c>
      <c r="BW46" s="112" t="n">
        <f aca="false">(LARGE(BH46:BV46,1))+(LARGE(BH46:BV46,2))+(LARGE(BH46:BV46,3))+(LARGE(BH46:BV46,4))+(LARGE(BH46:BV46,5))</f>
        <v>1432.44892137827</v>
      </c>
    </row>
    <row r="47" customFormat="false" ht="13" hidden="false" customHeight="true" outlineLevel="0" collapsed="false">
      <c r="A47" s="1" t="n">
        <v>39</v>
      </c>
      <c r="B47" s="97" t="s">
        <v>138</v>
      </c>
      <c r="C47" s="8" t="s">
        <v>139</v>
      </c>
      <c r="D47" s="4" t="n">
        <v>7</v>
      </c>
      <c r="E47" s="98" t="s">
        <v>30</v>
      </c>
      <c r="F47" s="6" t="n">
        <v>2</v>
      </c>
      <c r="G47" s="99" t="s">
        <v>86</v>
      </c>
      <c r="H47" s="100"/>
      <c r="I47" s="101" t="n">
        <f aca="false">BG47</f>
        <v>1430.36177690914</v>
      </c>
      <c r="J47" s="102" t="n">
        <v>21</v>
      </c>
      <c r="K47" s="11" t="str">
        <f aca="false">IF(AND(K$1&lt;&gt;$F47,J47&gt;0)=TRUE(),1,"")</f>
        <v/>
      </c>
      <c r="L47" s="103" t="n">
        <f aca="false">IF(J47="",0,(L$4*(101+(1000*LOG(J$4,10))-(1000*LOG(J47,10)))))</f>
        <v>121.203386088287</v>
      </c>
      <c r="M47" s="104"/>
      <c r="N47" s="14" t="str">
        <f aca="false">IF(AND(N$1&lt;&gt;$F47,M47&gt;0)=TRUE(),1,"")</f>
        <v/>
      </c>
      <c r="O47" s="105" t="n">
        <f aca="false">IF(M47="",0,(O$4*(101+(1000*LOG(M$4,10))-(1000*LOG(M47,10)))))</f>
        <v>0</v>
      </c>
      <c r="P47" s="16" t="n">
        <v>11</v>
      </c>
      <c r="Q47" s="11" t="str">
        <f aca="false">IF(AND(Q$1&lt;&gt;$F47,P47&gt;0)=TRUE(),1,"")</f>
        <v/>
      </c>
      <c r="R47" s="103" t="n">
        <f aca="false">IF(P47="",0,(R$4*(101+(1000*LOG(P$4,10))-(1000*LOG(P47,10)))))</f>
        <v>381.826609575694</v>
      </c>
      <c r="S47" s="104" t="n">
        <v>24</v>
      </c>
      <c r="T47" s="14" t="n">
        <f aca="false">IF(AND(T$1&lt;&gt;$F47,S47&gt;0)=TRUE(),1,"")</f>
        <v>1</v>
      </c>
      <c r="U47" s="105" t="n">
        <f aca="false">IF(S47="",0,(U$4*(101+(1000*LOG(S$4,10))-(1000*LOG(S47,10)))))</f>
        <v>197.910013008056</v>
      </c>
      <c r="V47" s="16" t="n">
        <v>21</v>
      </c>
      <c r="W47" s="11" t="str">
        <f aca="false">IF(AND(W$1&lt;&gt;$F47,V47&gt;0)=TRUE(),1,"")</f>
        <v/>
      </c>
      <c r="X47" s="103" t="n">
        <f aca="false">IF(V47="",0,(X$4*(101+(1000*LOG(V$4,10))-(1000*LOG(V47,10)))))</f>
        <v>297.294645143968</v>
      </c>
      <c r="Z47" s="14" t="str">
        <f aca="false">IF(AND(Z$1&lt;&gt;$F47,Y47&gt;0)=TRUE(),1,"")</f>
        <v/>
      </c>
      <c r="AA47" s="105" t="n">
        <f aca="false">IF(Y47="",0,(AA$4*(101+(1000*LOG(Y$4,10))-(1000*LOG(Y47,10)))))</f>
        <v>0</v>
      </c>
      <c r="AB47" s="106"/>
      <c r="AC47" s="11" t="str">
        <f aca="false">IF(AND(AC$1&lt;&gt;$F47,AB47&gt;0)=TRUE(),1,"")</f>
        <v/>
      </c>
      <c r="AD47" s="103" t="n">
        <f aca="false">IF(AB47="",0,(AD$4*(101+(1000*LOG(AB$4,10))-(1000*LOG(AB47,10)))))</f>
        <v>0</v>
      </c>
      <c r="AF47" s="14" t="str">
        <f aca="false">IF(AND(AF$1&lt;&gt;$F47,AE47&gt;0)=TRUE(),1,"")</f>
        <v/>
      </c>
      <c r="AG47" s="107" t="n">
        <f aca="false">IF(AE47="",0,(AG$4*(101+(1000*LOG(AE$4,10))-(1000*LOG(AE47,10)))))</f>
        <v>0</v>
      </c>
      <c r="AI47" s="11" t="str">
        <f aca="false">IF(AND(AI$1&lt;&gt;$F47,AH47&gt;0)=TRUE(),1,"")</f>
        <v/>
      </c>
      <c r="AJ47" s="103" t="n">
        <f aca="false">IF(AH47="",0,(AJ$4*(101+(1000*LOG(AH$4,10))-(1000*LOG(AH47,10)))))</f>
        <v>0</v>
      </c>
      <c r="AK47" s="18" t="n">
        <v>61</v>
      </c>
      <c r="AL47" s="14" t="n">
        <f aca="false">IF(AND(AL$1&lt;&gt;$F47,AK47&gt;0)=TRUE(),1,"")</f>
        <v>1</v>
      </c>
      <c r="AM47" s="107" t="n">
        <f aca="false">IF(AK47="",0,(AM$4*(101+(1000*LOG(AK$4,10))-(1000*LOG(AK47,10)))))</f>
        <v>126.25</v>
      </c>
      <c r="AO47" s="11" t="str">
        <f aca="false">IF(AND(AO$1&lt;&gt;$F47,AN47&gt;0)=TRUE(),1,"")</f>
        <v/>
      </c>
      <c r="AP47" s="103" t="n">
        <f aca="false">IF(AN47="",0,(AP$4*(101+(1000*LOG(AN$4,10))-(1000*LOG(AN47,10)))))</f>
        <v>0</v>
      </c>
      <c r="AQ47" s="18"/>
      <c r="AR47" s="14" t="str">
        <f aca="false">IF(AND(AR$1&lt;&gt;$F47,AQ47&gt;0)=TRUE(),1,"")</f>
        <v/>
      </c>
      <c r="AS47" s="105" t="n">
        <f aca="false">IF(AQ47="",0,(AS$4*(101+(1000*LOG(AQ$4,10))-(1000*LOG(AQ47,10)))))</f>
        <v>0</v>
      </c>
      <c r="AT47" s="19" t="n">
        <v>43</v>
      </c>
      <c r="AU47" s="11" t="n">
        <f aca="false">IF(AND(AU$1&lt;&gt;$F47,AT47&gt;0)=TRUE(),1,"")</f>
        <v>1</v>
      </c>
      <c r="AV47" s="103" t="n">
        <f aca="false">IF(AT47="",0,(AV$4*(101+(1000*LOG(AT$4,10))-(1000*LOG(AT47,10)))))</f>
        <v>324.904042398334</v>
      </c>
      <c r="AW47" s="18" t="n">
        <v>41</v>
      </c>
      <c r="AX47" s="14" t="n">
        <f aca="false">IF(AND(AX$1&lt;&gt;$F47,AW47&gt;0)=TRUE(),1,"")</f>
        <v>1</v>
      </c>
      <c r="AY47" s="105" t="n">
        <f aca="false">IF(AW47="",0,(AY$4*(101+(1000*LOG(AW$4,10))-(1000*LOG(AW47,10)))))</f>
        <v>160.314001215982</v>
      </c>
      <c r="BA47" s="11" t="str">
        <f aca="false">IF(AND(BA$1&lt;&gt;$F47,AZ47&gt;0)=TRUE(),1,"")</f>
        <v/>
      </c>
      <c r="BB47" s="103" t="n">
        <f aca="false">IF(AZ47="",0,(BB$4*(101+(1000*LOG(AZ$4,10))-(1000*LOG(AZ47,10)))))</f>
        <v>0</v>
      </c>
      <c r="BC47" s="108" t="n">
        <f aca="false">L47+O47+R47+U47+X47+AA47+AD47+AG47+AJ47+AM47+AP47+AS47+AV47+AY47+BB47</f>
        <v>1609.70269743032</v>
      </c>
      <c r="BD47" s="109" t="n">
        <f aca="false">BW47</f>
        <v>1362.24931134203</v>
      </c>
      <c r="BE47" s="14" t="str">
        <f aca="false">IF(MAX(BA47,AX47,AU47,AR47,AO47,AL47,AI47,AF47,AC47,Z47,W47,T47,T47,Q47,N47,K47)&gt;0,"*","")</f>
        <v>*</v>
      </c>
      <c r="BF47" s="107" t="n">
        <f aca="false">IF(BE47="*",BD47*0.05,0)</f>
        <v>68.1124655671018</v>
      </c>
      <c r="BG47" s="110" t="n">
        <f aca="false">BD47+BF47</f>
        <v>1430.36177690914</v>
      </c>
      <c r="BH47" s="111" t="n">
        <f aca="false">L47</f>
        <v>121.203386088287</v>
      </c>
      <c r="BI47" s="111" t="n">
        <f aca="false">O47</f>
        <v>0</v>
      </c>
      <c r="BJ47" s="111" t="n">
        <f aca="false">R47</f>
        <v>381.826609575694</v>
      </c>
      <c r="BK47" s="111" t="n">
        <f aca="false">U47</f>
        <v>197.910013008056</v>
      </c>
      <c r="BL47" s="111" t="n">
        <f aca="false">X47</f>
        <v>297.294645143968</v>
      </c>
      <c r="BM47" s="111" t="n">
        <f aca="false">AA47</f>
        <v>0</v>
      </c>
      <c r="BN47" s="111" t="n">
        <f aca="false">AD47</f>
        <v>0</v>
      </c>
      <c r="BO47" s="111" t="n">
        <f aca="false">AG47</f>
        <v>0</v>
      </c>
      <c r="BP47" s="111" t="n">
        <f aca="false">AJ47</f>
        <v>0</v>
      </c>
      <c r="BQ47" s="111" t="n">
        <f aca="false">AM47</f>
        <v>126.25</v>
      </c>
      <c r="BR47" s="111" t="n">
        <f aca="false">AP47</f>
        <v>0</v>
      </c>
      <c r="BS47" s="111" t="n">
        <f aca="false">AS47</f>
        <v>0</v>
      </c>
      <c r="BT47" s="111" t="n">
        <f aca="false">AV47</f>
        <v>324.904042398334</v>
      </c>
      <c r="BU47" s="111" t="n">
        <f aca="false">AY47</f>
        <v>160.314001215982</v>
      </c>
      <c r="BV47" s="111" t="n">
        <f aca="false">BB47</f>
        <v>0</v>
      </c>
      <c r="BW47" s="112" t="n">
        <f aca="false">(LARGE(BH47:BV47,1))+(LARGE(BH47:BV47,2))+(LARGE(BH47:BV47,3))+(LARGE(BH47:BV47,4))+(LARGE(BH47:BV47,5))</f>
        <v>1362.24931134203</v>
      </c>
    </row>
    <row r="48" customFormat="false" ht="13" hidden="false" customHeight="true" outlineLevel="0" collapsed="false">
      <c r="A48" s="1" t="n">
        <v>40</v>
      </c>
      <c r="B48" s="97" t="s">
        <v>140</v>
      </c>
      <c r="C48" s="8" t="s">
        <v>141</v>
      </c>
      <c r="D48" s="4" t="n">
        <v>2</v>
      </c>
      <c r="E48" s="98" t="s">
        <v>83</v>
      </c>
      <c r="F48" s="6" t="n">
        <v>1</v>
      </c>
      <c r="G48" s="99" t="s">
        <v>48</v>
      </c>
      <c r="H48" s="100"/>
      <c r="I48" s="101" t="n">
        <f aca="false">BG48</f>
        <v>1427.78974374564</v>
      </c>
      <c r="J48" s="102"/>
      <c r="L48" s="103" t="n">
        <f aca="false">IF(J48="",0,(L$4*(101+(1000*LOG(J$4,10))-(1000*LOG(J48,10)))))</f>
        <v>0</v>
      </c>
      <c r="M48" s="104"/>
      <c r="N48" s="14" t="str">
        <f aca="false">IF(AND(N$1&lt;&gt;$F48,M48&gt;0)=TRUE(),1,"")</f>
        <v/>
      </c>
      <c r="O48" s="105" t="n">
        <f aca="false">IF(M48="",0,(O$4*(101+(1000*LOG(M$4,10))-(1000*LOG(M48,10)))))</f>
        <v>0</v>
      </c>
      <c r="Q48" s="11" t="str">
        <f aca="false">IF(AND(Q$1&lt;&gt;$F48,P48&gt;0)=TRUE(),1,"")</f>
        <v/>
      </c>
      <c r="R48" s="103" t="n">
        <f aca="false">IF(P48="",0,(R$4*(101+(1000*LOG(P$4,10))-(1000*LOG(P48,10)))))</f>
        <v>0</v>
      </c>
      <c r="S48" s="104"/>
      <c r="T48" s="14" t="str">
        <f aca="false">IF(AND(T$1&lt;&gt;$F48,S48&gt;0)=TRUE(),1,"")</f>
        <v/>
      </c>
      <c r="U48" s="105" t="n">
        <f aca="false">IF(S48="",0,(U$4*(101+(1000*LOG(S$4,10))-(1000*LOG(S48,10)))))</f>
        <v>0</v>
      </c>
      <c r="W48" s="11" t="str">
        <f aca="false">IF(AND(W$1&lt;&gt;$F48,V48&gt;0)=TRUE(),1,"")</f>
        <v/>
      </c>
      <c r="X48" s="103" t="n">
        <f aca="false">IF(V48="",0,(X$4*(101+(1000*LOG(V$4,10))-(1000*LOG(V48,10)))))</f>
        <v>0</v>
      </c>
      <c r="Y48" s="17" t="n">
        <v>14</v>
      </c>
      <c r="Z48" s="14" t="str">
        <f aca="false">IF(AND(Z$1&lt;&gt;$F48,Y48&gt;0)=TRUE(),1,"")</f>
        <v/>
      </c>
      <c r="AA48" s="105" t="n">
        <f aca="false">IF(Y48="",0,(AA$4*(101+(1000*LOG(Y$4,10))-(1000*LOG(Y48,10)))))</f>
        <v>668.319451173215</v>
      </c>
      <c r="AB48" s="106"/>
      <c r="AC48" s="11" t="str">
        <f aca="false">IF(AND(AC$1&lt;&gt;$F48,AB48&gt;0)=TRUE(),1,"")</f>
        <v/>
      </c>
      <c r="AD48" s="103" t="n">
        <f aca="false">IF(AB48="",0,(AD$4*(101+(1000*LOG(AB$4,10))-(1000*LOG(AB48,10)))))</f>
        <v>0</v>
      </c>
      <c r="AF48" s="14" t="str">
        <f aca="false">IF(AND(AF$1&lt;&gt;$F48,AE48&gt;0)=TRUE(),1,"")</f>
        <v/>
      </c>
      <c r="AG48" s="107" t="n">
        <f aca="false">IF(AE48="",0,(AG$4*(101+(1000*LOG(AE$4,10))-(1000*LOG(AE48,10)))))</f>
        <v>0</v>
      </c>
      <c r="AI48" s="11" t="str">
        <f aca="false">IF(AND(AI$1&lt;&gt;$F48,AH48&gt;0)=TRUE(),1,"")</f>
        <v/>
      </c>
      <c r="AJ48" s="103" t="n">
        <f aca="false">IF(AH48="",0,(AJ$4*(101+(1000*LOG(AH$4,10))-(1000*LOG(AH48,10)))))</f>
        <v>0</v>
      </c>
      <c r="AK48" s="18" t="n">
        <v>19</v>
      </c>
      <c r="AL48" s="14" t="str">
        <f aca="false">IF(AND(AL$1&lt;&gt;$F48,AK48&gt;0)=TRUE(),1,"")</f>
        <v/>
      </c>
      <c r="AM48" s="107" t="n">
        <f aca="false">IF(AK48="",0,(AM$4*(101+(1000*LOG(AK$4,10))-(1000*LOG(AK48,10)))))</f>
        <v>759.470292572422</v>
      </c>
      <c r="AO48" s="11" t="str">
        <f aca="false">IF(AND(AO$1&lt;&gt;$F48,AN48&gt;0)=TRUE(),1,"")</f>
        <v/>
      </c>
      <c r="AP48" s="103" t="n">
        <f aca="false">IF(AN48="",0,(AP$4*(101+(1000*LOG(AN$4,10))-(1000*LOG(AN48,10)))))</f>
        <v>0</v>
      </c>
      <c r="AQ48" s="18"/>
      <c r="AR48" s="14" t="str">
        <f aca="false">IF(AND(AR$1&lt;&gt;$F48,AQ48&gt;0)=TRUE(),1,"")</f>
        <v/>
      </c>
      <c r="AS48" s="105" t="n">
        <f aca="false">IF(AQ48="",0,(AS$4*(101+(1000*LOG(AQ$4,10))-(1000*LOG(AQ48,10)))))</f>
        <v>0</v>
      </c>
      <c r="AU48" s="11" t="str">
        <f aca="false">IF(AND(AU$1&lt;&gt;$F48,AT48&gt;0)=TRUE(),1,"")</f>
        <v/>
      </c>
      <c r="AV48" s="103" t="n">
        <f aca="false">IF(AT48="",0,(AV$4*(101+(1000*LOG(AT$4,10))-(1000*LOG(AT48,10)))))</f>
        <v>0</v>
      </c>
      <c r="AW48" s="18"/>
      <c r="AX48" s="14" t="str">
        <f aca="false">IF(AND(AX$1&lt;&gt;$F48,AW48&gt;0)=TRUE(),1,"")</f>
        <v/>
      </c>
      <c r="AY48" s="105" t="n">
        <f aca="false">IF(AW48="",0,(AY$4*(101+(1000*LOG(AW$4,10))-(1000*LOG(AW48,10)))))</f>
        <v>0</v>
      </c>
      <c r="BA48" s="11" t="str">
        <f aca="false">IF(AND(BA$1&lt;&gt;$F48,AZ48&gt;0)=TRUE(),1,"")</f>
        <v/>
      </c>
      <c r="BB48" s="103" t="n">
        <f aca="false">IF(AZ48="",0,(BB$4*(101+(1000*LOG(AZ$4,10))-(1000*LOG(AZ48,10)))))</f>
        <v>0</v>
      </c>
      <c r="BC48" s="108" t="n">
        <f aca="false">L48+O48+R48+U48+X48+AA48+AD48+AG48+AJ48+AM48+AP48+AS48+AV48+AY48+BB48</f>
        <v>1427.78974374564</v>
      </c>
      <c r="BD48" s="109" t="n">
        <f aca="false">BW48</f>
        <v>1427.78974374564</v>
      </c>
      <c r="BE48" s="14" t="str">
        <f aca="false">IF(MAX(BA48,AX48,AU48,AR48,AO48,AL48,AI48,AF48,AC48,Z48,W48,T48,T48,Q48,N48,K48)&gt;0,"*","")</f>
        <v/>
      </c>
      <c r="BF48" s="107" t="n">
        <f aca="false">IF(BE48="*",BD48*0.05,0)</f>
        <v>0</v>
      </c>
      <c r="BG48" s="110" t="n">
        <f aca="false">BD48+BF48</f>
        <v>1427.78974374564</v>
      </c>
      <c r="BH48" s="111" t="n">
        <f aca="false">L48</f>
        <v>0</v>
      </c>
      <c r="BI48" s="111" t="n">
        <f aca="false">O48</f>
        <v>0</v>
      </c>
      <c r="BJ48" s="111" t="n">
        <f aca="false">R48</f>
        <v>0</v>
      </c>
      <c r="BK48" s="111" t="n">
        <f aca="false">U48</f>
        <v>0</v>
      </c>
      <c r="BL48" s="111" t="n">
        <f aca="false">X48</f>
        <v>0</v>
      </c>
      <c r="BM48" s="111" t="n">
        <f aca="false">AA48</f>
        <v>668.319451173215</v>
      </c>
      <c r="BN48" s="111" t="n">
        <f aca="false">AD48</f>
        <v>0</v>
      </c>
      <c r="BO48" s="111" t="n">
        <f aca="false">AG48</f>
        <v>0</v>
      </c>
      <c r="BP48" s="111" t="n">
        <f aca="false">AJ48</f>
        <v>0</v>
      </c>
      <c r="BQ48" s="111" t="n">
        <f aca="false">AM48</f>
        <v>759.470292572422</v>
      </c>
      <c r="BR48" s="111" t="n">
        <f aca="false">AP48</f>
        <v>0</v>
      </c>
      <c r="BS48" s="111" t="n">
        <f aca="false">AS48</f>
        <v>0</v>
      </c>
      <c r="BT48" s="111" t="n">
        <f aca="false">AV48</f>
        <v>0</v>
      </c>
      <c r="BU48" s="111" t="n">
        <f aca="false">AY48</f>
        <v>0</v>
      </c>
      <c r="BV48" s="111" t="n">
        <f aca="false">BB48</f>
        <v>0</v>
      </c>
      <c r="BW48" s="112" t="n">
        <f aca="false">(LARGE(BH48:BV48,1))+(LARGE(BH48:BV48,2))+(LARGE(BH48:BV48,3))+(LARGE(BH48:BV48,4))+(LARGE(BH48:BV48,5))</f>
        <v>1427.78974374564</v>
      </c>
    </row>
    <row r="49" customFormat="false" ht="13" hidden="false" customHeight="true" outlineLevel="0" collapsed="false">
      <c r="A49" s="1" t="n">
        <v>41</v>
      </c>
      <c r="B49" s="97" t="s">
        <v>142</v>
      </c>
      <c r="C49" s="8" t="s">
        <v>143</v>
      </c>
      <c r="D49" s="4" t="n">
        <v>2</v>
      </c>
      <c r="E49" s="98" t="s">
        <v>53</v>
      </c>
      <c r="F49" s="6" t="n">
        <v>1</v>
      </c>
      <c r="G49" s="99" t="s">
        <v>48</v>
      </c>
      <c r="H49" s="100"/>
      <c r="I49" s="101" t="n">
        <f aca="false">BG49</f>
        <v>1302.96396933189</v>
      </c>
      <c r="J49" s="102"/>
      <c r="K49" s="11" t="str">
        <f aca="false">IF(AND(K$1&lt;&gt;$F49,J49&gt;0)=TRUE(),1,"")</f>
        <v/>
      </c>
      <c r="L49" s="103" t="n">
        <f aca="false">IF(J49="",0,(L$4*(101+(1000*LOG(J$4,10))-(1000*LOG(J49,10)))))</f>
        <v>0</v>
      </c>
      <c r="M49" s="104" t="n">
        <v>4</v>
      </c>
      <c r="N49" s="14" t="str">
        <f aca="false">IF(AND(N$1&lt;&gt;$F49,M49&gt;0)=TRUE(),1,"")</f>
        <v/>
      </c>
      <c r="O49" s="105" t="n">
        <f aca="false">IF(M49="",0,(O$4*(101+(1000*LOG(M$4,10))-(1000*LOG(M49,10)))))</f>
        <v>799.970004336019</v>
      </c>
      <c r="Q49" s="11" t="str">
        <f aca="false">IF(AND(Q$1&lt;&gt;$F49,P49&gt;0)=TRUE(),1,"")</f>
        <v/>
      </c>
      <c r="R49" s="103" t="n">
        <f aca="false">IF(P49="",0,(R$4*(101+(1000*LOG(P$4,10))-(1000*LOG(P49,10)))))</f>
        <v>0</v>
      </c>
      <c r="S49" s="104"/>
      <c r="T49" s="14" t="str">
        <f aca="false">IF(AND(T$1&lt;&gt;$F49,S49&gt;0)=TRUE(),1,"")</f>
        <v/>
      </c>
      <c r="U49" s="105" t="n">
        <f aca="false">IF(S49="",0,(U$4*(101+(1000*LOG(S$4,10))-(1000*LOG(S49,10)))))</f>
        <v>0</v>
      </c>
      <c r="W49" s="11" t="str">
        <f aca="false">IF(AND(W$1&lt;&gt;$F49,V49&gt;0)=TRUE(),1,"")</f>
        <v/>
      </c>
      <c r="X49" s="103" t="n">
        <f aca="false">IF(V49="",0,(X$4*(101+(1000*LOG(V$4,10))-(1000*LOG(V49,10)))))</f>
        <v>0</v>
      </c>
      <c r="Z49" s="14" t="str">
        <f aca="false">IF(AND(Z$1&lt;&gt;$F49,Y49&gt;0)=TRUE(),1,"")</f>
        <v/>
      </c>
      <c r="AA49" s="105" t="n">
        <f aca="false">IF(Y49="",0,(AA$4*(101+(1000*LOG(Y$4,10))-(1000*LOG(Y49,10)))))</f>
        <v>0</v>
      </c>
      <c r="AB49" s="106"/>
      <c r="AC49" s="11" t="str">
        <f aca="false">IF(AND(AC$1&lt;&gt;$F49,AB49&gt;0)=TRUE(),1,"")</f>
        <v/>
      </c>
      <c r="AD49" s="103" t="n">
        <f aca="false">IF(AB49="",0,(AD$4*(101+(1000*LOG(AB$4,10))-(1000*LOG(AB49,10)))))</f>
        <v>0</v>
      </c>
      <c r="AF49" s="14" t="str">
        <f aca="false">IF(AND(AF$1&lt;&gt;$F49,AE49&gt;0)=TRUE(),1,"")</f>
        <v/>
      </c>
      <c r="AG49" s="107" t="n">
        <f aca="false">IF(AE49="",0,(AG$4*(101+(1000*LOG(AE$4,10))-(1000*LOG(AE49,10)))))</f>
        <v>0</v>
      </c>
      <c r="AI49" s="11" t="str">
        <f aca="false">IF(AND(AI$1&lt;&gt;$F49,AH49&gt;0)=TRUE(),1,"")</f>
        <v/>
      </c>
      <c r="AJ49" s="103" t="n">
        <f aca="false">IF(AH49="",0,(AJ$4*(101+(1000*LOG(AH$4,10))-(1000*LOG(AH49,10)))))</f>
        <v>0</v>
      </c>
      <c r="AL49" s="14" t="str">
        <f aca="false">IF(AND(AL$1&lt;&gt;$F49,AK49&gt;0)=TRUE(),1,"")</f>
        <v/>
      </c>
      <c r="AM49" s="107" t="n">
        <f aca="false">IF(AK49="",0,(AM$4*(101+(1000*LOG(AK$4,10))-(1000*LOG(AK49,10)))))</f>
        <v>0</v>
      </c>
      <c r="AN49" s="19" t="n">
        <v>16</v>
      </c>
      <c r="AO49" s="11" t="n">
        <f aca="false">IF(AND(AO$1&lt;&gt;$F49,AN49&gt;0)=TRUE(),1,"")</f>
        <v>1</v>
      </c>
      <c r="AP49" s="103" t="n">
        <f aca="false">IF(AN49="",0,(AP$4*(101+(1000*LOG(AN$4,10))-(1000*LOG(AN49,10)))))</f>
        <v>440.948061694351</v>
      </c>
      <c r="AQ49" s="18"/>
      <c r="AR49" s="14" t="str">
        <f aca="false">IF(AND(AR$1&lt;&gt;$F49,AQ49&gt;0)=TRUE(),1,"")</f>
        <v/>
      </c>
      <c r="AS49" s="105" t="n">
        <f aca="false">IF(AQ49="",0,(AS$4*(101+(1000*LOG(AQ$4,10))-(1000*LOG(AQ49,10)))))</f>
        <v>0</v>
      </c>
      <c r="AU49" s="11" t="str">
        <f aca="false">IF(AND(AU$1&lt;&gt;$F49,AT49&gt;0)=TRUE(),1,"")</f>
        <v/>
      </c>
      <c r="AV49" s="103" t="n">
        <f aca="false">IF(AT49="",0,(AV$4*(101+(1000*LOG(AT$4,10))-(1000*LOG(AT49,10)))))</f>
        <v>0</v>
      </c>
      <c r="AW49" s="18"/>
      <c r="AX49" s="14" t="str">
        <f aca="false">IF(AND(AX$1&lt;&gt;$F49,AW49&gt;0)=TRUE(),1,"")</f>
        <v/>
      </c>
      <c r="AY49" s="105" t="n">
        <f aca="false">IF(AW49="",0,(AY$4*(101+(1000*LOG(AW$4,10))-(1000*LOG(AW49,10)))))</f>
        <v>0</v>
      </c>
      <c r="BA49" s="11" t="str">
        <f aca="false">IF(AND(BA$1&lt;&gt;$F49,AZ49&gt;0)=TRUE(),1,"")</f>
        <v/>
      </c>
      <c r="BB49" s="103" t="n">
        <f aca="false">IF(AZ49="",0,(BB$4*(101+(1000*LOG(AZ$4,10))-(1000*LOG(AZ49,10)))))</f>
        <v>0</v>
      </c>
      <c r="BC49" s="108" t="n">
        <f aca="false">L49+O49+R49+U49+X49+AA49+AD49+AG49+AJ49+AM49+AP49+AS49+AV49+AY49+BB49</f>
        <v>1240.91806603037</v>
      </c>
      <c r="BD49" s="109" t="n">
        <f aca="false">BW49</f>
        <v>1240.91806603037</v>
      </c>
      <c r="BE49" s="14" t="str">
        <f aca="false">IF(MAX(BA49,AX49,AU49,AR49,AO49,AL49,AI49,AF49,AC49,Z49,W49,T49,T49,Q49,N49,K49)&gt;0,"*","")</f>
        <v>*</v>
      </c>
      <c r="BF49" s="107" t="n">
        <f aca="false">IF(BE49="*",BD49*0.05,0)</f>
        <v>62.0459033015185</v>
      </c>
      <c r="BG49" s="110" t="n">
        <f aca="false">BD49+BF49</f>
        <v>1302.96396933189</v>
      </c>
      <c r="BH49" s="111" t="n">
        <f aca="false">L49</f>
        <v>0</v>
      </c>
      <c r="BI49" s="111" t="n">
        <f aca="false">O49</f>
        <v>799.970004336019</v>
      </c>
      <c r="BJ49" s="111" t="n">
        <f aca="false">R49</f>
        <v>0</v>
      </c>
      <c r="BK49" s="111" t="n">
        <f aca="false">U49</f>
        <v>0</v>
      </c>
      <c r="BL49" s="111" t="n">
        <f aca="false">X49</f>
        <v>0</v>
      </c>
      <c r="BM49" s="111" t="n">
        <f aca="false">AA49</f>
        <v>0</v>
      </c>
      <c r="BN49" s="111" t="n">
        <f aca="false">AD49</f>
        <v>0</v>
      </c>
      <c r="BO49" s="111" t="n">
        <f aca="false">AG49</f>
        <v>0</v>
      </c>
      <c r="BP49" s="111" t="n">
        <f aca="false">AJ49</f>
        <v>0</v>
      </c>
      <c r="BQ49" s="111" t="n">
        <f aca="false">AM49</f>
        <v>0</v>
      </c>
      <c r="BR49" s="111" t="n">
        <f aca="false">AP49</f>
        <v>440.948061694351</v>
      </c>
      <c r="BS49" s="111" t="n">
        <f aca="false">AS49</f>
        <v>0</v>
      </c>
      <c r="BT49" s="111" t="n">
        <f aca="false">AV49</f>
        <v>0</v>
      </c>
      <c r="BU49" s="111" t="n">
        <f aca="false">AY49</f>
        <v>0</v>
      </c>
      <c r="BV49" s="111" t="n">
        <f aca="false">BB49</f>
        <v>0</v>
      </c>
      <c r="BW49" s="112" t="n">
        <f aca="false">(LARGE(BH49:BV49,1))+(LARGE(BH49:BV49,2))+(LARGE(BH49:BV49,3))+(LARGE(BH49:BV49,4))+(LARGE(BH49:BV49,5))</f>
        <v>1240.91806603037</v>
      </c>
    </row>
    <row r="50" customFormat="false" ht="13" hidden="false" customHeight="true" outlineLevel="0" collapsed="false">
      <c r="A50" s="1" t="n">
        <v>42</v>
      </c>
      <c r="B50" s="97" t="s">
        <v>144</v>
      </c>
      <c r="C50" s="8" t="s">
        <v>145</v>
      </c>
      <c r="D50" s="4" t="n">
        <v>5</v>
      </c>
      <c r="E50" s="98" t="s">
        <v>53</v>
      </c>
      <c r="F50" s="6" t="n">
        <v>1</v>
      </c>
      <c r="G50" s="99" t="s">
        <v>48</v>
      </c>
      <c r="H50" s="100"/>
      <c r="I50" s="101" t="n">
        <f aca="false">BG50</f>
        <v>1294.68009488639</v>
      </c>
      <c r="J50" s="102"/>
      <c r="L50" s="103" t="n">
        <f aca="false">IF(J50="",0,(L$4*(101+(1000*LOG(J$4,10))-(1000*LOG(J50,10)))))</f>
        <v>0</v>
      </c>
      <c r="M50" s="104"/>
      <c r="N50" s="14" t="str">
        <f aca="false">IF(AND(N$1&lt;&gt;$F50,M50&gt;0)=TRUE(),1,"")</f>
        <v/>
      </c>
      <c r="O50" s="105" t="n">
        <f aca="false">IF(M50="",0,(O$4*(101+(1000*LOG(M$4,10))-(1000*LOG(M50,10)))))</f>
        <v>0</v>
      </c>
      <c r="Q50" s="11" t="str">
        <f aca="false">IF(AND(Q$1&lt;&gt;$F50,P50&gt;0)=TRUE(),1,"")</f>
        <v/>
      </c>
      <c r="R50" s="103" t="n">
        <f aca="false">IF(P50="",0,(R$4*(101+(1000*LOG(P$4,10))-(1000*LOG(P50,10)))))</f>
        <v>0</v>
      </c>
      <c r="S50" s="104" t="n">
        <v>27</v>
      </c>
      <c r="T50" s="14" t="n">
        <f aca="false">IF(AND(T$1&lt;&gt;$F50,S50&gt;0)=TRUE(),1,"")</f>
        <v>1</v>
      </c>
      <c r="U50" s="105" t="n">
        <f aca="false">IF(S50="",0,(U$4*(101+(1000*LOG(S$4,10))-(1000*LOG(S50,10)))))</f>
        <v>146.757490560675</v>
      </c>
      <c r="W50" s="11" t="str">
        <f aca="false">IF(AND(W$1&lt;&gt;$F50,V50&gt;0)=TRUE(),1,"")</f>
        <v/>
      </c>
      <c r="X50" s="103" t="n">
        <f aca="false">IF(V50="",0,(X$4*(101+(1000*LOG(V$4,10))-(1000*LOG(V50,10)))))</f>
        <v>0</v>
      </c>
      <c r="Y50" s="17" t="n">
        <v>26</v>
      </c>
      <c r="Z50" s="14" t="str">
        <f aca="false">IF(AND(Z$1&lt;&gt;$F50,Y50&gt;0)=TRUE(),1,"")</f>
        <v/>
      </c>
      <c r="AA50" s="105" t="n">
        <f aca="false">IF(Y50="",0,(AA$4*(101+(1000*LOG(Y$4,10))-(1000*LOG(Y50,10)))))</f>
        <v>332.26281080749</v>
      </c>
      <c r="AB50" s="106"/>
      <c r="AC50" s="11" t="str">
        <f aca="false">IF(AND(AC$1&lt;&gt;$F50,AB50&gt;0)=TRUE(),1,"")</f>
        <v/>
      </c>
      <c r="AD50" s="103" t="n">
        <f aca="false">IF(AB50="",0,(AD$4*(101+(1000*LOG(AB$4,10))-(1000*LOG(AB50,10)))))</f>
        <v>0</v>
      </c>
      <c r="AF50" s="14" t="str">
        <f aca="false">IF(AND(AF$1&lt;&gt;$F50,AE50&gt;0)=TRUE(),1,"")</f>
        <v/>
      </c>
      <c r="AG50" s="107" t="n">
        <f aca="false">IF(AE50="",0,(AG$4*(101+(1000*LOG(AE$4,10))-(1000*LOG(AE50,10)))))</f>
        <v>0</v>
      </c>
      <c r="AH50" s="19" t="n">
        <v>33</v>
      </c>
      <c r="AI50" s="11" t="n">
        <f aca="false">IF(AND(AI$1&lt;&gt;$F50,AH50&gt;0)=TRUE(),1,"")</f>
        <v>1</v>
      </c>
      <c r="AJ50" s="103" t="n">
        <f aca="false">IF(AH50="",0,(AJ$4*(101+(1000*LOG(AH$4,10))-(1000*LOG(AH50,10)))))</f>
        <v>142.45622145546</v>
      </c>
      <c r="AL50" s="14" t="str">
        <f aca="false">IF(AND(AL$1&lt;&gt;$F50,AK50&gt;0)=TRUE(),1,"")</f>
        <v/>
      </c>
      <c r="AM50" s="107" t="n">
        <f aca="false">IF(AK50="",0,(AM$4*(101+(1000*LOG(AK$4,10))-(1000*LOG(AK50,10)))))</f>
        <v>0</v>
      </c>
      <c r="AO50" s="11" t="str">
        <f aca="false">IF(AND(AO$1&lt;&gt;$F50,AN50&gt;0)=TRUE(),1,"")</f>
        <v/>
      </c>
      <c r="AP50" s="103" t="n">
        <f aca="false">IF(AN50="",0,(AP$4*(101+(1000*LOG(AN$4,10))-(1000*LOG(AN50,10)))))</f>
        <v>0</v>
      </c>
      <c r="AQ50" s="18" t="n">
        <v>16</v>
      </c>
      <c r="AR50" s="14" t="n">
        <f aca="false">IF(AND(AR$1&lt;&gt;$F50,AQ50&gt;0)=TRUE(),1,"")</f>
        <v>1</v>
      </c>
      <c r="AS50" s="105" t="n">
        <f aca="false">IF(AQ50="",0,(AS$4*(101+(1000*LOG(AQ$4,10))-(1000*LOG(AQ50,10)))))</f>
        <v>410.304726878828</v>
      </c>
      <c r="AT50" s="19" t="n">
        <v>54</v>
      </c>
      <c r="AU50" s="11" t="n">
        <f aca="false">IF(AND(AU$1&lt;&gt;$F50,AT50&gt;0)=TRUE(),1,"")</f>
        <v>1</v>
      </c>
      <c r="AV50" s="103" t="n">
        <f aca="false">IF(AT50="",0,(AV$4*(101+(1000*LOG(AT$4,10))-(1000*LOG(AT50,10)))))</f>
        <v>201.247412094107</v>
      </c>
      <c r="AW50" s="18"/>
      <c r="AX50" s="14" t="str">
        <f aca="false">IF(AND(AX$1&lt;&gt;$F50,AW50&gt;0)=TRUE(),1,"")</f>
        <v/>
      </c>
      <c r="AY50" s="105" t="n">
        <f aca="false">IF(AW50="",0,(AY$4*(101+(1000*LOG(AW$4,10))-(1000*LOG(AW50,10)))))</f>
        <v>0</v>
      </c>
      <c r="BA50" s="11" t="str">
        <f aca="false">IF(AND(BA$1&lt;&gt;$F50,AZ50&gt;0)=TRUE(),1,"")</f>
        <v/>
      </c>
      <c r="BB50" s="103" t="n">
        <f aca="false">IF(AZ50="",0,(BB$4*(101+(1000*LOG(AZ$4,10))-(1000*LOG(AZ50,10)))))</f>
        <v>0</v>
      </c>
      <c r="BC50" s="108" t="n">
        <f aca="false">L50+O50+R50+U50+X50+AA50+AD50+AG50+AJ50+AM50+AP50+AS50+AV50+AY50+BB50</f>
        <v>1233.02866179656</v>
      </c>
      <c r="BD50" s="109" t="n">
        <f aca="false">BW50</f>
        <v>1233.02866179656</v>
      </c>
      <c r="BE50" s="14" t="str">
        <f aca="false">IF(MAX(BA50,AX50,AU50,AR50,AO50,AL50,AI50,AF50,AC50,Z50,W50,T50,T50,Q50,N50,K50)&gt;0,"*","")</f>
        <v>*</v>
      </c>
      <c r="BF50" s="107" t="n">
        <f aca="false">IF(BE50="*",BD50*0.05,0)</f>
        <v>61.651433089828</v>
      </c>
      <c r="BG50" s="110" t="n">
        <f aca="false">BD50+BF50</f>
        <v>1294.68009488639</v>
      </c>
      <c r="BH50" s="111" t="n">
        <f aca="false">L50</f>
        <v>0</v>
      </c>
      <c r="BI50" s="111" t="n">
        <f aca="false">O50</f>
        <v>0</v>
      </c>
      <c r="BJ50" s="111" t="n">
        <f aca="false">R50</f>
        <v>0</v>
      </c>
      <c r="BK50" s="111" t="n">
        <f aca="false">U50</f>
        <v>146.757490560675</v>
      </c>
      <c r="BL50" s="111" t="n">
        <f aca="false">X50</f>
        <v>0</v>
      </c>
      <c r="BM50" s="111" t="n">
        <f aca="false">AA50</f>
        <v>332.26281080749</v>
      </c>
      <c r="BN50" s="111" t="n">
        <f aca="false">AD50</f>
        <v>0</v>
      </c>
      <c r="BO50" s="111" t="n">
        <f aca="false">AG50</f>
        <v>0</v>
      </c>
      <c r="BP50" s="111" t="n">
        <f aca="false">AJ50</f>
        <v>142.45622145546</v>
      </c>
      <c r="BQ50" s="111" t="n">
        <f aca="false">AM50</f>
        <v>0</v>
      </c>
      <c r="BR50" s="111" t="n">
        <f aca="false">AP50</f>
        <v>0</v>
      </c>
      <c r="BS50" s="111" t="n">
        <f aca="false">AS50</f>
        <v>410.304726878828</v>
      </c>
      <c r="BT50" s="111" t="n">
        <f aca="false">AV50</f>
        <v>201.247412094107</v>
      </c>
      <c r="BU50" s="111" t="n">
        <f aca="false">AY50</f>
        <v>0</v>
      </c>
      <c r="BV50" s="111" t="n">
        <f aca="false">BB50</f>
        <v>0</v>
      </c>
      <c r="BW50" s="112" t="n">
        <f aca="false">(LARGE(BH50:BV50,1))+(LARGE(BH50:BV50,2))+(LARGE(BH50:BV50,3))+(LARGE(BH50:BV50,4))+(LARGE(BH50:BV50,5))</f>
        <v>1233.02866179656</v>
      </c>
      <c r="BX50" s="135"/>
      <c r="BY50" s="136"/>
      <c r="BZ50" s="136"/>
      <c r="CA50" s="137"/>
      <c r="CB50" s="18" t="str">
        <f aca="false">IF(ISNUMBER(CA50),CA50-#REF!,"")</f>
        <v/>
      </c>
      <c r="CC50" s="138"/>
      <c r="CD50" s="138"/>
      <c r="CE50" s="138"/>
      <c r="CF50" s="138"/>
      <c r="CG50" s="138"/>
      <c r="CH50" s="138"/>
      <c r="CI50" s="138"/>
      <c r="CJ50" s="139"/>
    </row>
    <row r="51" customFormat="false" ht="13" hidden="false" customHeight="true" outlineLevel="0" collapsed="false">
      <c r="A51" s="1" t="n">
        <v>43</v>
      </c>
      <c r="B51" s="97" t="s">
        <v>146</v>
      </c>
      <c r="C51" s="8" t="s">
        <v>147</v>
      </c>
      <c r="D51" s="4" t="n">
        <v>4</v>
      </c>
      <c r="E51" s="98" t="s">
        <v>69</v>
      </c>
      <c r="F51" s="6" t="n">
        <v>2</v>
      </c>
      <c r="G51" s="99" t="s">
        <v>48</v>
      </c>
      <c r="H51" s="100"/>
      <c r="I51" s="101" t="n">
        <f aca="false">BG51</f>
        <v>1282.93635819717</v>
      </c>
      <c r="J51" s="102"/>
      <c r="L51" s="103" t="n">
        <f aca="false">IF(J51="",0,(L$4*(101+(1000*LOG(J$4,10))-(1000*LOG(J51,10)))))</f>
        <v>0</v>
      </c>
      <c r="M51" s="104"/>
      <c r="N51" s="14" t="str">
        <f aca="false">IF(AND(N$1&lt;&gt;$F51,M51&gt;0)=TRUE(),1,"")</f>
        <v/>
      </c>
      <c r="O51" s="105" t="n">
        <f aca="false">IF(M51="",0,(O$4*(101+(1000*LOG(M$4,10))-(1000*LOG(M51,10)))))</f>
        <v>0</v>
      </c>
      <c r="Q51" s="11" t="str">
        <f aca="false">IF(AND(Q$1&lt;&gt;$F51,P51&gt;0)=TRUE(),1,"")</f>
        <v/>
      </c>
      <c r="R51" s="103" t="n">
        <f aca="false">IF(P51="",0,(R$4*(101+(1000*LOG(P$4,10))-(1000*LOG(P51,10)))))</f>
        <v>0</v>
      </c>
      <c r="S51" s="104" t="n">
        <v>22</v>
      </c>
      <c r="T51" s="14" t="n">
        <f aca="false">IF(AND(T$1&lt;&gt;$F51,S51&gt;0)=TRUE(),1,"")</f>
        <v>1</v>
      </c>
      <c r="U51" s="105" t="n">
        <f aca="false">IF(S51="",0,(U$4*(101+(1000*LOG(S$4,10))-(1000*LOG(S51,10)))))</f>
        <v>235.698573897456</v>
      </c>
      <c r="V51" s="16" t="n">
        <v>16</v>
      </c>
      <c r="W51" s="11" t="str">
        <f aca="false">IF(AND(W$1&lt;&gt;$F51,V51&gt;0)=TRUE(),1,"")</f>
        <v/>
      </c>
      <c r="X51" s="103" t="n">
        <f aca="false">IF(V51="",0,(X$4*(101+(1000*LOG(V$4,10))-(1000*LOG(V51,10)))))</f>
        <v>415.393957221963</v>
      </c>
      <c r="Z51" s="14" t="str">
        <f aca="false">IF(AND(Z$1&lt;&gt;$F51,Y51&gt;0)=TRUE(),1,"")</f>
        <v/>
      </c>
      <c r="AA51" s="105" t="n">
        <f aca="false">IF(Y51="",0,(AA$4*(101+(1000*LOG(Y$4,10))-(1000*LOG(Y51,10)))))</f>
        <v>0</v>
      </c>
      <c r="AB51" s="106" t="n">
        <v>24</v>
      </c>
      <c r="AC51" s="11" t="str">
        <f aca="false">IF(AND(AC$1&lt;&gt;$F51,AB51&gt;0)=TRUE(),1,"")</f>
        <v/>
      </c>
      <c r="AD51" s="103" t="n">
        <f aca="false">IF(AB51="",0,(AD$4*(101+(1000*LOG(AB$4,10))-(1000*LOG(AB51,10)))))</f>
        <v>252.267675330649</v>
      </c>
      <c r="AE51" s="18" t="n">
        <v>20</v>
      </c>
      <c r="AF51" s="14" t="str">
        <f aca="false">IF(AND(AF$1&lt;&gt;$F51,AE51&gt;0)=TRUE(),1,"")</f>
        <v/>
      </c>
      <c r="AG51" s="107" t="n">
        <f aca="false">IF(AE51="",0,(AG$4*(101+(1000*LOG(AE$4,10))-(1000*LOG(AE51,10)))))</f>
        <v>318.483944213906</v>
      </c>
      <c r="AI51" s="11" t="str">
        <f aca="false">IF(AND(AI$1&lt;&gt;$F51,AH51&gt;0)=TRUE(),1,"")</f>
        <v/>
      </c>
      <c r="AJ51" s="103" t="n">
        <f aca="false">IF(AH51="",0,(AJ$4*(101+(1000*LOG(AH$4,10))-(1000*LOG(AH51,10)))))</f>
        <v>0</v>
      </c>
      <c r="AL51" s="14" t="str">
        <f aca="false">IF(AND(AL$1&lt;&gt;$F51,AK51&gt;0)=TRUE(),1,"")</f>
        <v/>
      </c>
      <c r="AM51" s="107" t="n">
        <f aca="false">IF(AK51="",0,(AM$4*(101+(1000*LOG(AK$4,10))-(1000*LOG(AK51,10)))))</f>
        <v>0</v>
      </c>
      <c r="AO51" s="11" t="str">
        <f aca="false">IF(AND(AO$1&lt;&gt;$F51,AN51&gt;0)=TRUE(),1,"")</f>
        <v/>
      </c>
      <c r="AP51" s="103" t="n">
        <f aca="false">IF(AN51="",0,(AP$4*(101+(1000*LOG(AN$4,10))-(1000*LOG(AN51,10)))))</f>
        <v>0</v>
      </c>
      <c r="AQ51" s="18"/>
      <c r="AR51" s="14" t="str">
        <f aca="false">IF(AND(AR$1&lt;&gt;$F51,AQ51&gt;0)=TRUE(),1,"")</f>
        <v/>
      </c>
      <c r="AS51" s="105" t="n">
        <f aca="false">IF(AQ51="",0,(AS$4*(101+(1000*LOG(AQ$4,10))-(1000*LOG(AQ51,10)))))</f>
        <v>0</v>
      </c>
      <c r="AU51" s="11" t="str">
        <f aca="false">IF(AND(AU$1&lt;&gt;$F51,AT51&gt;0)=TRUE(),1,"")</f>
        <v/>
      </c>
      <c r="AV51" s="103" t="n">
        <f aca="false">IF(AT51="",0,(AV$4*(101+(1000*LOG(AT$4,10))-(1000*LOG(AT51,10)))))</f>
        <v>0</v>
      </c>
      <c r="AW51" s="18"/>
      <c r="AX51" s="14" t="str">
        <f aca="false">IF(AND(AX$1&lt;&gt;$F51,AW51&gt;0)=TRUE(),1,"")</f>
        <v/>
      </c>
      <c r="AY51" s="105" t="n">
        <f aca="false">IF(AW51="",0,(AY$4*(101+(1000*LOG(AW$4,10))-(1000*LOG(AW51,10)))))</f>
        <v>0</v>
      </c>
      <c r="BA51" s="11" t="str">
        <f aca="false">IF(AND(BA$1&lt;&gt;$F51,AZ51&gt;0)=TRUE(),1,"")</f>
        <v/>
      </c>
      <c r="BB51" s="103" t="n">
        <f aca="false">IF(AZ51="",0,(BB$4*(101+(1000*LOG(AZ$4,10))-(1000*LOG(AZ51,10)))))</f>
        <v>0</v>
      </c>
      <c r="BC51" s="108" t="n">
        <f aca="false">L51+O51+R51+U51+X51+AA51+AD51+AG51+AJ51+AM51+AP51+AS51+AV51+AY51+BB51</f>
        <v>1221.84415066397</v>
      </c>
      <c r="BD51" s="109" t="n">
        <f aca="false">BW51</f>
        <v>1221.84415066397</v>
      </c>
      <c r="BE51" s="14" t="str">
        <f aca="false">IF(MAX(BA51,AX51,AU51,AR51,AO51,AL51,AI51,AF51,AC51,Z51,W51,T51,T51,Q51,N51,K51)&gt;0,"*","")</f>
        <v>*</v>
      </c>
      <c r="BF51" s="107" t="n">
        <f aca="false">IF(BE51="*",BD51*0.05,0)</f>
        <v>61.0922075331987</v>
      </c>
      <c r="BG51" s="110" t="n">
        <f aca="false">BD51+BF51</f>
        <v>1282.93635819717</v>
      </c>
      <c r="BH51" s="111" t="n">
        <f aca="false">L51</f>
        <v>0</v>
      </c>
      <c r="BI51" s="111" t="n">
        <f aca="false">O51</f>
        <v>0</v>
      </c>
      <c r="BJ51" s="111" t="n">
        <f aca="false">R51</f>
        <v>0</v>
      </c>
      <c r="BK51" s="111" t="n">
        <f aca="false">U51</f>
        <v>235.698573897456</v>
      </c>
      <c r="BL51" s="111" t="n">
        <f aca="false">X51</f>
        <v>415.393957221963</v>
      </c>
      <c r="BM51" s="111" t="n">
        <f aca="false">AA51</f>
        <v>0</v>
      </c>
      <c r="BN51" s="111" t="n">
        <f aca="false">AD51</f>
        <v>252.267675330649</v>
      </c>
      <c r="BO51" s="111" t="n">
        <f aca="false">AG51</f>
        <v>318.483944213906</v>
      </c>
      <c r="BP51" s="111" t="n">
        <f aca="false">AJ51</f>
        <v>0</v>
      </c>
      <c r="BQ51" s="111" t="n">
        <f aca="false">AM51</f>
        <v>0</v>
      </c>
      <c r="BR51" s="111" t="n">
        <f aca="false">AP51</f>
        <v>0</v>
      </c>
      <c r="BS51" s="111" t="n">
        <f aca="false">AS51</f>
        <v>0</v>
      </c>
      <c r="BT51" s="111" t="n">
        <f aca="false">AV51</f>
        <v>0</v>
      </c>
      <c r="BU51" s="111" t="n">
        <f aca="false">AY51</f>
        <v>0</v>
      </c>
      <c r="BV51" s="111" t="n">
        <f aca="false">BB51</f>
        <v>0</v>
      </c>
      <c r="BW51" s="112" t="n">
        <f aca="false">(LARGE(BH51:BV51,1))+(LARGE(BH51:BV51,2))+(LARGE(BH51:BV51,3))+(LARGE(BH51:BV51,4))+(LARGE(BH51:BV51,5))</f>
        <v>1221.84415066397</v>
      </c>
    </row>
    <row r="52" customFormat="false" ht="13" hidden="false" customHeight="true" outlineLevel="0" collapsed="false">
      <c r="A52" s="1" t="n">
        <v>44</v>
      </c>
      <c r="B52" s="97" t="s">
        <v>148</v>
      </c>
      <c r="C52" s="8" t="s">
        <v>149</v>
      </c>
      <c r="D52" s="4" t="n">
        <v>3</v>
      </c>
      <c r="E52" s="98" t="s">
        <v>41</v>
      </c>
      <c r="F52" s="6" t="n">
        <v>2</v>
      </c>
      <c r="G52" s="99" t="s">
        <v>48</v>
      </c>
      <c r="H52" s="100"/>
      <c r="I52" s="101" t="n">
        <f aca="false">BG52</f>
        <v>1270.31744251449</v>
      </c>
      <c r="J52" s="102" t="n">
        <v>13</v>
      </c>
      <c r="K52" s="11" t="str">
        <f aca="false">IF(AND(K$1&lt;&gt;$F52,J52&gt;0)=TRUE(),1,"")</f>
        <v/>
      </c>
      <c r="L52" s="103" t="n">
        <f aca="false">IF(J52="",0,(L$4*(101+(1000*LOG(J$4,10))-(1000*LOG(J52,10)))))</f>
        <v>329.479328515369</v>
      </c>
      <c r="M52" s="104"/>
      <c r="N52" s="14" t="str">
        <f aca="false">IF(AND(N$1&lt;&gt;$F52,M52&gt;0)=TRUE(),1,"")</f>
        <v/>
      </c>
      <c r="O52" s="105" t="n">
        <f aca="false">IF(M52="",0,(O$4*(101+(1000*LOG(M$4,10))-(1000*LOG(M52,10)))))</f>
        <v>0</v>
      </c>
      <c r="Q52" s="11" t="str">
        <f aca="false">IF(AND(Q$1&lt;&gt;$F52,P52&gt;0)=TRUE(),1,"")</f>
        <v/>
      </c>
      <c r="R52" s="103" t="n">
        <f aca="false">IF(P52="",0,(R$4*(101+(1000*LOG(P$4,10))-(1000*LOG(P52,10)))))</f>
        <v>0</v>
      </c>
      <c r="S52" s="104"/>
      <c r="T52" s="14" t="str">
        <f aca="false">IF(AND(T$1&lt;&gt;$F52,S52&gt;0)=TRUE(),1,"")</f>
        <v/>
      </c>
      <c r="U52" s="105" t="n">
        <f aca="false">IF(S52="",0,(U$4*(101+(1000*LOG(S$4,10))-(1000*LOG(S52,10)))))</f>
        <v>0</v>
      </c>
      <c r="W52" s="11" t="str">
        <f aca="false">IF(AND(W$1&lt;&gt;$F52,V52&gt;0)=TRUE(),1,"")</f>
        <v/>
      </c>
      <c r="X52" s="103" t="n">
        <f aca="false">IF(V52="",0,(X$4*(101+(1000*LOG(V$4,10))-(1000*LOG(V52,10)))))</f>
        <v>0</v>
      </c>
      <c r="Z52" s="14" t="str">
        <f aca="false">IF(AND(Z$1&lt;&gt;$F52,Y52&gt;0)=TRUE(),1,"")</f>
        <v/>
      </c>
      <c r="AA52" s="105" t="n">
        <f aca="false">IF(Y52="",0,(AA$4*(101+(1000*LOG(Y$4,10))-(1000*LOG(Y52,10)))))</f>
        <v>0</v>
      </c>
      <c r="AB52" s="106"/>
      <c r="AC52" s="11" t="str">
        <f aca="false">IF(AND(AC$1&lt;&gt;$F52,AB52&gt;0)=TRUE(),1,"")</f>
        <v/>
      </c>
      <c r="AD52" s="103" t="n">
        <f aca="false">IF(AB52="",0,(AD$4*(101+(1000*LOG(AB$4,10))-(1000*LOG(AB52,10)))))</f>
        <v>0</v>
      </c>
      <c r="AF52" s="14" t="str">
        <f aca="false">IF(AND(AF$1&lt;&gt;$F52,AE52&gt;0)=TRUE(),1,"")</f>
        <v/>
      </c>
      <c r="AG52" s="107" t="n">
        <f aca="false">IF(AE52="",0,(AG$4*(101+(1000*LOG(AE$4,10))-(1000*LOG(AE52,10)))))</f>
        <v>0</v>
      </c>
      <c r="AI52" s="11" t="str">
        <f aca="false">IF(AND(AI$1&lt;&gt;$F52,AH52&gt;0)=TRUE(),1,"")</f>
        <v/>
      </c>
      <c r="AJ52" s="103" t="n">
        <f aca="false">IF(AH52="",0,(AJ$4*(101+(1000*LOG(AH$4,10))-(1000*LOG(AH52,10)))))</f>
        <v>0</v>
      </c>
      <c r="AL52" s="14" t="str">
        <f aca="false">IF(AND(AL$1&lt;&gt;$F52,AK52&gt;0)=TRUE(),1,"")</f>
        <v/>
      </c>
      <c r="AM52" s="107" t="n">
        <f aca="false">IF(AK52="",0,(AM$4*(101+(1000*LOG(AK$4,10))-(1000*LOG(AK52,10)))))</f>
        <v>0</v>
      </c>
      <c r="AN52" s="19" t="n">
        <v>15</v>
      </c>
      <c r="AO52" s="11" t="n">
        <f aca="false">IF(AND(AO$1&lt;&gt;$F52,AN52&gt;0)=TRUE(),1,"")</f>
        <v>1</v>
      </c>
      <c r="AP52" s="103" t="n">
        <f aca="false">IF(AN52="",0,(AP$4*(101+(1000*LOG(AN$4,10))-(1000*LOG(AN52,10)))))</f>
        <v>468.976785294594</v>
      </c>
      <c r="AQ52" s="18"/>
      <c r="AR52" s="14" t="str">
        <f aca="false">IF(AND(AR$1&lt;&gt;$F52,AQ52&gt;0)=TRUE(),1,"")</f>
        <v/>
      </c>
      <c r="AS52" s="105" t="n">
        <f aca="false">IF(AQ52="",0,(AS$4*(101+(1000*LOG(AQ$4,10))-(1000*LOG(AQ52,10)))))</f>
        <v>0</v>
      </c>
      <c r="AU52" s="11" t="str">
        <f aca="false">IF(AND(AU$1&lt;&gt;$F52,AT52&gt;0)=TRUE(),1,"")</f>
        <v/>
      </c>
      <c r="AV52" s="103" t="n">
        <f aca="false">IF(AT52="",0,(AV$4*(101+(1000*LOG(AT$4,10))-(1000*LOG(AT52,10)))))</f>
        <v>0</v>
      </c>
      <c r="AW52" s="18" t="n">
        <v>23</v>
      </c>
      <c r="AX52" s="14" t="n">
        <f aca="false">IF(AND(AX$1&lt;&gt;$F52,AW52&gt;0)=TRUE(),1,"")</f>
        <v>1</v>
      </c>
      <c r="AY52" s="105" t="n">
        <f aca="false">IF(AW52="",0,(AY$4*(101+(1000*LOG(AW$4,10))-(1000*LOG(AW52,10)))))</f>
        <v>411.370021918124</v>
      </c>
      <c r="BA52" s="11" t="str">
        <f aca="false">IF(AND(BA$1&lt;&gt;$F52,AZ52&gt;0)=TRUE(),1,"")</f>
        <v/>
      </c>
      <c r="BB52" s="103" t="n">
        <f aca="false">IF(AZ52="",0,(BB$4*(101+(1000*LOG(AZ$4,10))-(1000*LOG(AZ52,10)))))</f>
        <v>0</v>
      </c>
      <c r="BC52" s="108" t="n">
        <f aca="false">L52+O52+R52+U52+X52+AA52+AD52+AG52+AJ52+AM52+AP52+AS52+AV52+AY52+BB52</f>
        <v>1209.82613572809</v>
      </c>
      <c r="BD52" s="109" t="n">
        <f aca="false">BW52</f>
        <v>1209.82613572809</v>
      </c>
      <c r="BE52" s="14" t="str">
        <f aca="false">IF(MAX(BA52,AX52,AU52,AR52,AO52,AL52,AI52,AF52,AC52,Z52,W52,T52,T52,Q52,N52,K52)&gt;0,"*","")</f>
        <v>*</v>
      </c>
      <c r="BF52" s="107" t="n">
        <f aca="false">IF(BE52="*",BD52*0.05,0)</f>
        <v>60.4913067864044</v>
      </c>
      <c r="BG52" s="110" t="n">
        <f aca="false">BD52+BF52</f>
        <v>1270.31744251449</v>
      </c>
      <c r="BH52" s="111" t="n">
        <f aca="false">L52</f>
        <v>329.479328515369</v>
      </c>
      <c r="BI52" s="111" t="n">
        <f aca="false">O52</f>
        <v>0</v>
      </c>
      <c r="BJ52" s="111" t="n">
        <f aca="false">R52</f>
        <v>0</v>
      </c>
      <c r="BK52" s="111" t="n">
        <f aca="false">U52</f>
        <v>0</v>
      </c>
      <c r="BL52" s="111" t="n">
        <f aca="false">X52</f>
        <v>0</v>
      </c>
      <c r="BM52" s="111" t="n">
        <f aca="false">AA52</f>
        <v>0</v>
      </c>
      <c r="BN52" s="111" t="n">
        <f aca="false">AD52</f>
        <v>0</v>
      </c>
      <c r="BO52" s="111" t="n">
        <f aca="false">AG52</f>
        <v>0</v>
      </c>
      <c r="BP52" s="111" t="n">
        <f aca="false">AJ52</f>
        <v>0</v>
      </c>
      <c r="BQ52" s="111" t="n">
        <f aca="false">AM52</f>
        <v>0</v>
      </c>
      <c r="BR52" s="111" t="n">
        <f aca="false">AP52</f>
        <v>468.976785294594</v>
      </c>
      <c r="BS52" s="111" t="n">
        <f aca="false">AS52</f>
        <v>0</v>
      </c>
      <c r="BT52" s="111" t="n">
        <f aca="false">AV52</f>
        <v>0</v>
      </c>
      <c r="BU52" s="111" t="n">
        <f aca="false">AY52</f>
        <v>411.370021918124</v>
      </c>
      <c r="BV52" s="111" t="n">
        <f aca="false">BB52</f>
        <v>0</v>
      </c>
      <c r="BW52" s="112" t="n">
        <f aca="false">(LARGE(BH52:BV52,1))+(LARGE(BH52:BV52,2))+(LARGE(BH52:BV52,3))+(LARGE(BH52:BV52,4))+(LARGE(BH52:BV52,5))</f>
        <v>1209.82613572809</v>
      </c>
    </row>
    <row r="53" customFormat="false" ht="14" hidden="false" customHeight="true" outlineLevel="0" collapsed="false">
      <c r="A53" s="1" t="n">
        <v>45</v>
      </c>
      <c r="B53" s="97" t="s">
        <v>150</v>
      </c>
      <c r="C53" s="8" t="s">
        <v>151</v>
      </c>
      <c r="D53" s="4" t="n">
        <v>2</v>
      </c>
      <c r="E53" s="98" t="s">
        <v>69</v>
      </c>
      <c r="F53" s="6" t="n">
        <v>2</v>
      </c>
      <c r="G53" s="99" t="s">
        <v>48</v>
      </c>
      <c r="H53" s="100" t="s">
        <v>152</v>
      </c>
      <c r="I53" s="101" t="n">
        <f aca="false">BG53</f>
        <v>1255.88945220032</v>
      </c>
      <c r="J53" s="102"/>
      <c r="L53" s="103" t="n">
        <f aca="false">IF(J53="",0,(L$4*(101+(1000*LOG(J$4,10))-(1000*LOG(J53,10)))))</f>
        <v>0</v>
      </c>
      <c r="M53" s="104"/>
      <c r="N53" s="14" t="str">
        <f aca="false">IF(AND(N$1&lt;&gt;$F53,M53&gt;0)=TRUE(),1,"")</f>
        <v/>
      </c>
      <c r="O53" s="105" t="n">
        <f aca="false">IF(M53="",0,(O$4*(101+(1000*LOG(M$4,10))-(1000*LOG(M53,10)))))</f>
        <v>0</v>
      </c>
      <c r="Q53" s="11" t="str">
        <f aca="false">IF(AND(Q$1&lt;&gt;$F53,P53&gt;0)=TRUE(),1,"")</f>
        <v/>
      </c>
      <c r="R53" s="103" t="n">
        <f aca="false">IF(P53="",0,(R$4*(101+(1000*LOG(P$4,10))-(1000*LOG(P53,10)))))</f>
        <v>0</v>
      </c>
      <c r="S53" s="104"/>
      <c r="T53" s="14" t="str">
        <f aca="false">IF(AND(T$1&lt;&gt;$F53,S53&gt;0)=TRUE(),1,"")</f>
        <v/>
      </c>
      <c r="U53" s="105" t="n">
        <f aca="false">IF(S53="",0,(U$4*(101+(1000*LOG(S$4,10))-(1000*LOG(S53,10)))))</f>
        <v>0</v>
      </c>
      <c r="V53" s="16" t="n">
        <v>12</v>
      </c>
      <c r="W53" s="11" t="str">
        <f aca="false">IF(AND(W$1&lt;&gt;$F53,V53&gt;0)=TRUE(),1,"")</f>
        <v/>
      </c>
      <c r="X53" s="103" t="n">
        <f aca="false">IF(V53="",0,(X$4*(101+(1000*LOG(V$4,10))-(1000*LOG(V53,10)))))</f>
        <v>540.332693830263</v>
      </c>
      <c r="Z53" s="14" t="str">
        <f aca="false">IF(AND(Z$1&lt;&gt;$F53,Y53&gt;0)=TRUE(),1,"")</f>
        <v/>
      </c>
      <c r="AA53" s="105" t="n">
        <f aca="false">IF(Y53="",0,(AA$4*(101+(1000*LOG(Y$4,10))-(1000*LOG(Y53,10)))))</f>
        <v>0</v>
      </c>
      <c r="AB53" s="106"/>
      <c r="AC53" s="11" t="str">
        <f aca="false">IF(AND(AC$1&lt;&gt;$F53,AB53&gt;0)=TRUE(),1,"")</f>
        <v/>
      </c>
      <c r="AD53" s="103" t="n">
        <f aca="false">IF(AB53="",0,(AD$4*(101+(1000*LOG(AB$4,10))-(1000*LOG(AB53,10)))))</f>
        <v>0</v>
      </c>
      <c r="AF53" s="14" t="str">
        <f aca="false">IF(AND(AF$1&lt;&gt;$F53,AE53&gt;0)=TRUE(),1,"")</f>
        <v/>
      </c>
      <c r="AG53" s="107" t="n">
        <f aca="false">IF(AE53="",0,(AG$4*(101+(1000*LOG(AE$4,10))-(1000*LOG(AE53,10)))))</f>
        <v>0</v>
      </c>
      <c r="AI53" s="11" t="str">
        <f aca="false">IF(AND(AI$1&lt;&gt;$F53,AH53&gt;0)=TRUE(),1,"")</f>
        <v/>
      </c>
      <c r="AJ53" s="103" t="n">
        <f aca="false">IF(AH53="",0,(AJ$4*(101+(1000*LOG(AH$4,10))-(1000*LOG(AH53,10)))))</f>
        <v>0</v>
      </c>
      <c r="AK53" s="18" t="n">
        <v>23</v>
      </c>
      <c r="AL53" s="14" t="n">
        <f aca="false">IF(AND(AL$1&lt;&gt;$F53,AK53&gt;0)=TRUE(),1,"")</f>
        <v>1</v>
      </c>
      <c r="AM53" s="107" t="n">
        <f aca="false">IF(AK53="",0,(AM$4*(101+(1000*LOG(AK$4,10))-(1000*LOG(AK53,10)))))</f>
        <v>655.752498741467</v>
      </c>
      <c r="AO53" s="11" t="str">
        <f aca="false">IF(AND(AO$1&lt;&gt;$F53,AN53&gt;0)=TRUE(),1,"")</f>
        <v/>
      </c>
      <c r="AP53" s="103" t="n">
        <f aca="false">IF(AN53="",0,(AP$4*(101+(1000*LOG(AN$4,10))-(1000*LOG(AN53,10)))))</f>
        <v>0</v>
      </c>
      <c r="AQ53" s="18"/>
      <c r="AR53" s="14" t="str">
        <f aca="false">IF(AND(AR$1&lt;&gt;$F53,AQ53&gt;0)=TRUE(),1,"")</f>
        <v/>
      </c>
      <c r="AS53" s="105" t="n">
        <f aca="false">IF(AQ53="",0,(AS$4*(101+(1000*LOG(AQ$4,10))-(1000*LOG(AQ53,10)))))</f>
        <v>0</v>
      </c>
      <c r="AU53" s="11" t="str">
        <f aca="false">IF(AND(AU$1&lt;&gt;$F53,AT53&gt;0)=TRUE(),1,"")</f>
        <v/>
      </c>
      <c r="AV53" s="103" t="n">
        <f aca="false">IF(AT53="",0,(AV$4*(101+(1000*LOG(AT$4,10))-(1000*LOG(AT53,10)))))</f>
        <v>0</v>
      </c>
      <c r="AW53" s="18"/>
      <c r="AX53" s="14" t="str">
        <f aca="false">IF(AND(AX$1&lt;&gt;$F53,AW53&gt;0)=TRUE(),1,"")</f>
        <v/>
      </c>
      <c r="AY53" s="105" t="n">
        <f aca="false">IF(AW53="",0,(AY$4*(101+(1000*LOG(AW$4,10))-(1000*LOG(AW53,10)))))</f>
        <v>0</v>
      </c>
      <c r="BA53" s="11" t="str">
        <f aca="false">IF(AND(BA$1&lt;&gt;$F53,AZ53&gt;0)=TRUE(),1,"")</f>
        <v/>
      </c>
      <c r="BB53" s="103" t="n">
        <f aca="false">IF(AZ53="",0,(BB$4*(101+(1000*LOG(AZ$4,10))-(1000*LOG(AZ53,10)))))</f>
        <v>0</v>
      </c>
      <c r="BC53" s="108" t="n">
        <f aca="false">L53+O53+R53+U53+X53+AA53+AD53+AG53+AJ53+AM53+AP53+AS53+AV53+AY53+BB53</f>
        <v>1196.08519257173</v>
      </c>
      <c r="BD53" s="109" t="n">
        <f aca="false">BW53</f>
        <v>1196.08519257173</v>
      </c>
      <c r="BE53" s="14" t="str">
        <f aca="false">IF(MAX(BA53,AX53,AU53,AR53,AO53,AL53,AI53,AF53,AC53,Z53,W53,T53,T53,Q53,N53,K53)&gt;0,"*","")</f>
        <v>*</v>
      </c>
      <c r="BF53" s="107" t="n">
        <f aca="false">IF(BE53="*",BD53*0.05,0)</f>
        <v>59.8042596285865</v>
      </c>
      <c r="BG53" s="110" t="n">
        <f aca="false">BD53+BF53</f>
        <v>1255.88945220032</v>
      </c>
      <c r="BH53" s="111" t="n">
        <f aca="false">L53</f>
        <v>0</v>
      </c>
      <c r="BI53" s="111" t="n">
        <f aca="false">O53</f>
        <v>0</v>
      </c>
      <c r="BJ53" s="111" t="n">
        <f aca="false">R53</f>
        <v>0</v>
      </c>
      <c r="BK53" s="111" t="n">
        <f aca="false">U53</f>
        <v>0</v>
      </c>
      <c r="BL53" s="111" t="n">
        <f aca="false">X53</f>
        <v>540.332693830263</v>
      </c>
      <c r="BM53" s="111" t="n">
        <f aca="false">AA53</f>
        <v>0</v>
      </c>
      <c r="BN53" s="111" t="n">
        <f aca="false">AD53</f>
        <v>0</v>
      </c>
      <c r="BO53" s="111" t="n">
        <f aca="false">AG53</f>
        <v>0</v>
      </c>
      <c r="BP53" s="111" t="n">
        <f aca="false">AJ53</f>
        <v>0</v>
      </c>
      <c r="BQ53" s="111" t="n">
        <f aca="false">AM53</f>
        <v>655.752498741467</v>
      </c>
      <c r="BR53" s="111" t="n">
        <f aca="false">AP53</f>
        <v>0</v>
      </c>
      <c r="BS53" s="111" t="n">
        <f aca="false">AS53</f>
        <v>0</v>
      </c>
      <c r="BT53" s="111" t="n">
        <f aca="false">AV53</f>
        <v>0</v>
      </c>
      <c r="BU53" s="111" t="n">
        <f aca="false">AY53</f>
        <v>0</v>
      </c>
      <c r="BV53" s="111" t="n">
        <f aca="false">BB53</f>
        <v>0</v>
      </c>
      <c r="BW53" s="112" t="n">
        <f aca="false">(LARGE(BH53:BV53,1))+(LARGE(BH53:BV53,2))+(LARGE(BH53:BV53,3))+(LARGE(BH53:BV53,4))+(LARGE(BH53:BV53,5))</f>
        <v>1196.08519257173</v>
      </c>
    </row>
    <row r="54" customFormat="false" ht="13" hidden="false" customHeight="true" outlineLevel="0" collapsed="false">
      <c r="A54" s="1" t="n">
        <v>46</v>
      </c>
      <c r="B54" s="97" t="s">
        <v>153</v>
      </c>
      <c r="C54" s="8" t="s">
        <v>154</v>
      </c>
      <c r="D54" s="4" t="n">
        <v>3</v>
      </c>
      <c r="E54" s="98" t="s">
        <v>69</v>
      </c>
      <c r="F54" s="6" t="n">
        <v>2</v>
      </c>
      <c r="G54" s="99" t="s">
        <v>48</v>
      </c>
      <c r="H54" s="100"/>
      <c r="I54" s="101" t="n">
        <f aca="false">BG54</f>
        <v>1255.53717305721</v>
      </c>
      <c r="J54" s="102"/>
      <c r="L54" s="103" t="n">
        <f aca="false">IF(J54="",0,(L$4*(101+(1000*LOG(J$4,10))-(1000*LOG(J54,10)))))</f>
        <v>0</v>
      </c>
      <c r="M54" s="104"/>
      <c r="N54" s="14" t="str">
        <f aca="false">IF(AND(N$1&lt;&gt;$F54,M54&gt;0)=TRUE(),1,"")</f>
        <v/>
      </c>
      <c r="O54" s="105" t="n">
        <f aca="false">IF(M54="",0,(O$4*(101+(1000*LOG(M$4,10))-(1000*LOG(M54,10)))))</f>
        <v>0</v>
      </c>
      <c r="Q54" s="11" t="str">
        <f aca="false">IF(AND(Q$1&lt;&gt;$F54,P54&gt;0)=TRUE(),1,"")</f>
        <v/>
      </c>
      <c r="R54" s="103" t="n">
        <f aca="false">IF(P54="",0,(R$4*(101+(1000*LOG(P$4,10))-(1000*LOG(P54,10)))))</f>
        <v>0</v>
      </c>
      <c r="S54" s="104"/>
      <c r="T54" s="14" t="str">
        <f aca="false">IF(AND(T$1&lt;&gt;$F54,S54&gt;0)=TRUE(),1,"")</f>
        <v/>
      </c>
      <c r="U54" s="105" t="n">
        <f aca="false">IF(S54="",0,(U$4*(101+(1000*LOG(S$4,10))-(1000*LOG(S54,10)))))</f>
        <v>0</v>
      </c>
      <c r="V54" s="16" t="n">
        <v>13</v>
      </c>
      <c r="W54" s="11" t="str">
        <f aca="false">IF(AND(W$1&lt;&gt;$F54,V54&gt;0)=TRUE(),1,"")</f>
        <v/>
      </c>
      <c r="X54" s="103" t="n">
        <f aca="false">IF(V54="",0,(X$4*(101+(1000*LOG(V$4,10))-(1000*LOG(V54,10)))))</f>
        <v>505.570587571051</v>
      </c>
      <c r="Z54" s="14" t="str">
        <f aca="false">IF(AND(Z$1&lt;&gt;$F54,Y54&gt;0)=TRUE(),1,"")</f>
        <v/>
      </c>
      <c r="AA54" s="105" t="n">
        <f aca="false">IF(Y54="",0,(AA$4*(101+(1000*LOG(Y$4,10))-(1000*LOG(Y54,10)))))</f>
        <v>0</v>
      </c>
      <c r="AB54" s="106"/>
      <c r="AC54" s="11" t="str">
        <f aca="false">IF(AND(AC$1&lt;&gt;$F54,AB54&gt;0)=TRUE(),1,"")</f>
        <v/>
      </c>
      <c r="AD54" s="103" t="n">
        <f aca="false">IF(AB54="",0,(AD$4*(101+(1000*LOG(AB$4,10))-(1000*LOG(AB54,10)))))</f>
        <v>0</v>
      </c>
      <c r="AF54" s="14" t="str">
        <f aca="false">IF(AND(AF$1&lt;&gt;$F54,AE54&gt;0)=TRUE(),1,"")</f>
        <v/>
      </c>
      <c r="AG54" s="107" t="n">
        <f aca="false">IF(AE54="",0,(AG$4*(101+(1000*LOG(AE$4,10))-(1000*LOG(AE54,10)))))</f>
        <v>0</v>
      </c>
      <c r="AI54" s="11" t="str">
        <f aca="false">IF(AND(AI$1&lt;&gt;$F54,AH54&gt;0)=TRUE(),1,"")</f>
        <v/>
      </c>
      <c r="AJ54" s="103" t="n">
        <f aca="false">IF(AH54="",0,(AJ$4*(101+(1000*LOG(AH$4,10))-(1000*LOG(AH54,10)))))</f>
        <v>0</v>
      </c>
      <c r="AK54" s="18" t="n">
        <v>32</v>
      </c>
      <c r="AL54" s="14" t="n">
        <f aca="false">IF(AND(AL$1&lt;&gt;$F54,AK54&gt;0)=TRUE(),1,"")</f>
        <v>1</v>
      </c>
      <c r="AM54" s="107" t="n">
        <f aca="false">IF(AK54="",0,(AM$4*(101+(1000*LOG(AK$4,10))-(1000*LOG(AK54,10)))))</f>
        <v>476.474820863576</v>
      </c>
      <c r="AN54" s="19" t="n">
        <v>27</v>
      </c>
      <c r="AO54" s="11" t="n">
        <f aca="false">IF(AND(AO$1&lt;&gt;$F54,AN54&gt;0)=TRUE(),1,"")</f>
        <v>1</v>
      </c>
      <c r="AP54" s="103" t="n">
        <f aca="false">IF(AN54="",0,(AP$4*(101+(1000*LOG(AN$4,10))-(1000*LOG(AN54,10)))))</f>
        <v>213.704280191288</v>
      </c>
      <c r="AQ54" s="18"/>
      <c r="AR54" s="14" t="str">
        <f aca="false">IF(AND(AR$1&lt;&gt;$F54,AQ54&gt;0)=TRUE(),1,"")</f>
        <v/>
      </c>
      <c r="AS54" s="105" t="n">
        <f aca="false">IF(AQ54="",0,(AS$4*(101+(1000*LOG(AQ$4,10))-(1000*LOG(AQ54,10)))))</f>
        <v>0</v>
      </c>
      <c r="AU54" s="11" t="str">
        <f aca="false">IF(AND(AU$1&lt;&gt;$F54,AT54&gt;0)=TRUE(),1,"")</f>
        <v/>
      </c>
      <c r="AV54" s="103" t="n">
        <f aca="false">IF(AT54="",0,(AV$4*(101+(1000*LOG(AT$4,10))-(1000*LOG(AT54,10)))))</f>
        <v>0</v>
      </c>
      <c r="AW54" s="18"/>
      <c r="AX54" s="14" t="str">
        <f aca="false">IF(AND(AX$1&lt;&gt;$F54,AW54&gt;0)=TRUE(),1,"")</f>
        <v/>
      </c>
      <c r="AY54" s="105" t="n">
        <f aca="false">IF(AW54="",0,(AY$4*(101+(1000*LOG(AW$4,10))-(1000*LOG(AW54,10)))))</f>
        <v>0</v>
      </c>
      <c r="BA54" s="11" t="str">
        <f aca="false">IF(AND(BA$1&lt;&gt;$F54,AZ54&gt;0)=TRUE(),1,"")</f>
        <v/>
      </c>
      <c r="BB54" s="103" t="n">
        <f aca="false">IF(AZ54="",0,(BB$4*(101+(1000*LOG(AZ$4,10))-(1000*LOG(AZ54,10)))))</f>
        <v>0</v>
      </c>
      <c r="BC54" s="108" t="n">
        <f aca="false">L54+O54+R54+U54+X54+AA54+AD54+AG54+AJ54+AM54+AP54+AS54+AV54+AY54+BB54</f>
        <v>1195.74968862592</v>
      </c>
      <c r="BD54" s="109" t="n">
        <f aca="false">BW54</f>
        <v>1195.74968862592</v>
      </c>
      <c r="BE54" s="14" t="str">
        <f aca="false">IF(MAX(BA54,AX54,AU54,AR54,AO54,AL54,AI54,AF54,AC54,Z54,W54,T54,T54,Q54,N54,K54)&gt;0,"*","")</f>
        <v>*</v>
      </c>
      <c r="BF54" s="107" t="n">
        <f aca="false">IF(BE54="*",BD54*0.05,0)</f>
        <v>59.7874844312958</v>
      </c>
      <c r="BG54" s="110" t="n">
        <f aca="false">BD54+BF54</f>
        <v>1255.53717305721</v>
      </c>
      <c r="BH54" s="111" t="n">
        <f aca="false">L54</f>
        <v>0</v>
      </c>
      <c r="BI54" s="111" t="n">
        <f aca="false">O54</f>
        <v>0</v>
      </c>
      <c r="BJ54" s="111" t="n">
        <f aca="false">R54</f>
        <v>0</v>
      </c>
      <c r="BK54" s="111" t="n">
        <f aca="false">U54</f>
        <v>0</v>
      </c>
      <c r="BL54" s="111" t="n">
        <f aca="false">X54</f>
        <v>505.570587571051</v>
      </c>
      <c r="BM54" s="111" t="n">
        <f aca="false">AA54</f>
        <v>0</v>
      </c>
      <c r="BN54" s="111" t="n">
        <f aca="false">AD54</f>
        <v>0</v>
      </c>
      <c r="BO54" s="111" t="n">
        <f aca="false">AG54</f>
        <v>0</v>
      </c>
      <c r="BP54" s="111" t="n">
        <f aca="false">AJ54</f>
        <v>0</v>
      </c>
      <c r="BQ54" s="111" t="n">
        <f aca="false">AM54</f>
        <v>476.474820863576</v>
      </c>
      <c r="BR54" s="111" t="n">
        <f aca="false">AP54</f>
        <v>213.704280191288</v>
      </c>
      <c r="BS54" s="111" t="n">
        <f aca="false">AS54</f>
        <v>0</v>
      </c>
      <c r="BT54" s="111" t="n">
        <f aca="false">AV54</f>
        <v>0</v>
      </c>
      <c r="BU54" s="111" t="n">
        <f aca="false">AY54</f>
        <v>0</v>
      </c>
      <c r="BV54" s="111" t="n">
        <f aca="false">BB54</f>
        <v>0</v>
      </c>
      <c r="BW54" s="112" t="n">
        <f aca="false">(LARGE(BH54:BV54,1))+(LARGE(BH54:BV54,2))+(LARGE(BH54:BV54,3))+(LARGE(BH54:BV54,4))+(LARGE(BH54:BV54,5))</f>
        <v>1195.74968862592</v>
      </c>
    </row>
    <row r="55" customFormat="false" ht="13" hidden="false" customHeight="true" outlineLevel="0" collapsed="false">
      <c r="A55" s="1" t="n">
        <v>47</v>
      </c>
      <c r="B55" s="97" t="s">
        <v>155</v>
      </c>
      <c r="C55" s="8" t="s">
        <v>156</v>
      </c>
      <c r="D55" s="4" t="n">
        <v>2</v>
      </c>
      <c r="E55" s="98" t="s">
        <v>69</v>
      </c>
      <c r="F55" s="6" t="n">
        <v>2</v>
      </c>
      <c r="G55" s="99" t="s">
        <v>48</v>
      </c>
      <c r="H55" s="100"/>
      <c r="I55" s="101" t="n">
        <f aca="false">BG55</f>
        <v>1226.19531115386</v>
      </c>
      <c r="J55" s="102"/>
      <c r="L55" s="103" t="n">
        <f aca="false">IF(J55="",0,(L$4*(101+(1000*LOG(J$4,10))-(1000*LOG(J55,10)))))</f>
        <v>0</v>
      </c>
      <c r="M55" s="104"/>
      <c r="N55" s="14" t="str">
        <f aca="false">IF(AND(N$1&lt;&gt;$F55,M55&gt;0)=TRUE(),1,"")</f>
        <v/>
      </c>
      <c r="O55" s="105" t="n">
        <f aca="false">IF(M55="",0,(O$4*(101+(1000*LOG(M$4,10))-(1000*LOG(M55,10)))))</f>
        <v>0</v>
      </c>
      <c r="Q55" s="11" t="str">
        <f aca="false">IF(AND(Q$1&lt;&gt;$F55,P55&gt;0)=TRUE(),1,"")</f>
        <v/>
      </c>
      <c r="R55" s="103" t="n">
        <f aca="false">IF(P55="",0,(R$4*(101+(1000*LOG(P$4,10))-(1000*LOG(P55,10)))))</f>
        <v>0</v>
      </c>
      <c r="S55" s="104"/>
      <c r="T55" s="14" t="str">
        <f aca="false">IF(AND(T$1&lt;&gt;$F55,S55&gt;0)=TRUE(),1,"")</f>
        <v/>
      </c>
      <c r="U55" s="105" t="n">
        <f aca="false">IF(S55="",0,(U$4*(101+(1000*LOG(S$4,10))-(1000*LOG(S55,10)))))</f>
        <v>0</v>
      </c>
      <c r="W55" s="11" t="str">
        <f aca="false">IF(AND(W$1&lt;&gt;$F55,V55&gt;0)=TRUE(),1,"")</f>
        <v/>
      </c>
      <c r="X55" s="103" t="n">
        <f aca="false">IF(V55="",0,(X$4*(101+(1000*LOG(V$4,10))-(1000*LOG(V55,10)))))</f>
        <v>0</v>
      </c>
      <c r="Z55" s="14" t="str">
        <f aca="false">IF(AND(Z$1&lt;&gt;$F55,Y55&gt;0)=TRUE(),1,"")</f>
        <v/>
      </c>
      <c r="AA55" s="105" t="n">
        <f aca="false">IF(Y55="",0,(AA$4*(101+(1000*LOG(Y$4,10))-(1000*LOG(Y55,10)))))</f>
        <v>0</v>
      </c>
      <c r="AB55" s="106" t="n">
        <v>18</v>
      </c>
      <c r="AC55" s="11" t="str">
        <f aca="false">IF(AND(AC$1&lt;&gt;$F55,AB55&gt;0)=TRUE(),1,"")</f>
        <v/>
      </c>
      <c r="AD55" s="103" t="n">
        <f aca="false">IF(AB55="",0,(AD$4*(101+(1000*LOG(AB$4,10))-(1000*LOG(AB55,10)))))</f>
        <v>377.206411938949</v>
      </c>
      <c r="AF55" s="14" t="str">
        <f aca="false">IF(AND(AF$1&lt;&gt;$F55,AE55&gt;0)=TRUE(),1,"")</f>
        <v/>
      </c>
      <c r="AG55" s="107" t="n">
        <f aca="false">IF(AE55="",0,(AG$4*(101+(1000*LOG(AE$4,10))-(1000*LOG(AE55,10)))))</f>
        <v>0</v>
      </c>
      <c r="AH55" s="19" t="n">
        <v>10</v>
      </c>
      <c r="AI55" s="11" t="n">
        <f aca="false">IF(AND(AI$1&lt;&gt;$F55,AH55&gt;0)=TRUE(),1,"")</f>
        <v>1</v>
      </c>
      <c r="AJ55" s="103" t="n">
        <f aca="false">IF(AH55="",0,(AJ$4*(101+(1000*LOG(AH$4,10))-(1000*LOG(AH55,10)))))</f>
        <v>790.598646302819</v>
      </c>
      <c r="AL55" s="14" t="str">
        <f aca="false">IF(AND(AL$1&lt;&gt;$F55,AK55&gt;0)=TRUE(),1,"")</f>
        <v/>
      </c>
      <c r="AM55" s="107" t="n">
        <f aca="false">IF(AK55="",0,(AM$4*(101+(1000*LOG(AK$4,10))-(1000*LOG(AK55,10)))))</f>
        <v>0</v>
      </c>
      <c r="AO55" s="11" t="str">
        <f aca="false">IF(AND(AO$1&lt;&gt;$F55,AN55&gt;0)=TRUE(),1,"")</f>
        <v/>
      </c>
      <c r="AP55" s="103" t="n">
        <f aca="false">IF(AN55="",0,(AP$4*(101+(1000*LOG(AN$4,10))-(1000*LOG(AN55,10)))))</f>
        <v>0</v>
      </c>
      <c r="AQ55" s="18"/>
      <c r="AR55" s="14" t="str">
        <f aca="false">IF(AND(AR$1&lt;&gt;$F55,AQ55&gt;0)=TRUE(),1,"")</f>
        <v/>
      </c>
      <c r="AS55" s="105" t="n">
        <f aca="false">IF(AQ55="",0,(AS$4*(101+(1000*LOG(AQ$4,10))-(1000*LOG(AQ55,10)))))</f>
        <v>0</v>
      </c>
      <c r="AU55" s="11" t="str">
        <f aca="false">IF(AND(AU$1&lt;&gt;$F55,AT55&gt;0)=TRUE(),1,"")</f>
        <v/>
      </c>
      <c r="AV55" s="103" t="n">
        <f aca="false">IF(AT55="",0,(AV$4*(101+(1000*LOG(AT$4,10))-(1000*LOG(AT55,10)))))</f>
        <v>0</v>
      </c>
      <c r="AW55" s="18"/>
      <c r="AX55" s="14" t="str">
        <f aca="false">IF(AND(AX$1&lt;&gt;$F55,AW55&gt;0)=TRUE(),1,"")</f>
        <v/>
      </c>
      <c r="AY55" s="105" t="n">
        <f aca="false">IF(AW55="",0,(AY$4*(101+(1000*LOG(AW$4,10))-(1000*LOG(AW55,10)))))</f>
        <v>0</v>
      </c>
      <c r="BA55" s="11" t="str">
        <f aca="false">IF(AND(BA$1&lt;&gt;$F55,AZ55&gt;0)=TRUE(),1,"")</f>
        <v/>
      </c>
      <c r="BB55" s="103" t="n">
        <f aca="false">IF(AZ55="",0,(BB$4*(101+(1000*LOG(AZ$4,10))-(1000*LOG(AZ55,10)))))</f>
        <v>0</v>
      </c>
      <c r="BC55" s="108" t="n">
        <f aca="false">L55+O55+R55+U55+X55+AA55+AD55+AG55+AJ55+AM55+AP55+AS55+AV55+AY55+BB55</f>
        <v>1167.80505824177</v>
      </c>
      <c r="BD55" s="109" t="n">
        <f aca="false">BW55</f>
        <v>1167.80505824177</v>
      </c>
      <c r="BE55" s="14" t="str">
        <f aca="false">IF(MAX(BA55,AX55,AU55,AR55,AO55,AL55,AI55,AF55,AC55,Z55,W55,T55,T55,Q55,N55,K55)&gt;0,"*","")</f>
        <v>*</v>
      </c>
      <c r="BF55" s="107" t="n">
        <f aca="false">IF(BE55="*",BD55*0.05,0)</f>
        <v>58.3902529120884</v>
      </c>
      <c r="BG55" s="110" t="n">
        <f aca="false">BD55+BF55</f>
        <v>1226.19531115386</v>
      </c>
      <c r="BH55" s="111" t="n">
        <f aca="false">L55</f>
        <v>0</v>
      </c>
      <c r="BI55" s="111" t="n">
        <f aca="false">O55</f>
        <v>0</v>
      </c>
      <c r="BJ55" s="111" t="n">
        <f aca="false">R55</f>
        <v>0</v>
      </c>
      <c r="BK55" s="111" t="n">
        <f aca="false">U55</f>
        <v>0</v>
      </c>
      <c r="BL55" s="111" t="n">
        <f aca="false">X55</f>
        <v>0</v>
      </c>
      <c r="BM55" s="111" t="n">
        <f aca="false">AA55</f>
        <v>0</v>
      </c>
      <c r="BN55" s="111" t="n">
        <f aca="false">AD55</f>
        <v>377.206411938949</v>
      </c>
      <c r="BO55" s="111" t="n">
        <f aca="false">AG55</f>
        <v>0</v>
      </c>
      <c r="BP55" s="111" t="n">
        <f aca="false">AJ55</f>
        <v>790.598646302819</v>
      </c>
      <c r="BQ55" s="111" t="n">
        <f aca="false">AM55</f>
        <v>0</v>
      </c>
      <c r="BR55" s="111" t="n">
        <f aca="false">AP55</f>
        <v>0</v>
      </c>
      <c r="BS55" s="111" t="n">
        <f aca="false">AS55</f>
        <v>0</v>
      </c>
      <c r="BT55" s="111" t="n">
        <f aca="false">AV55</f>
        <v>0</v>
      </c>
      <c r="BU55" s="111" t="n">
        <f aca="false">AY55</f>
        <v>0</v>
      </c>
      <c r="BV55" s="111" t="n">
        <f aca="false">BB55</f>
        <v>0</v>
      </c>
      <c r="BW55" s="112" t="n">
        <f aca="false">(LARGE(BH55:BV55,1))+(LARGE(BH55:BV55,2))+(LARGE(BH55:BV55,3))+(LARGE(BH55:BV55,4))+(LARGE(BH55:BV55,5))</f>
        <v>1167.80505824177</v>
      </c>
    </row>
    <row r="56" customFormat="false" ht="13" hidden="false" customHeight="true" outlineLevel="0" collapsed="false">
      <c r="A56" s="1" t="n">
        <v>48</v>
      </c>
      <c r="B56" s="97" t="s">
        <v>157</v>
      </c>
      <c r="C56" s="8" t="s">
        <v>158</v>
      </c>
      <c r="D56" s="4" t="n">
        <v>3</v>
      </c>
      <c r="E56" s="98" t="s">
        <v>30</v>
      </c>
      <c r="F56" s="6" t="n">
        <v>2</v>
      </c>
      <c r="G56" s="99" t="s">
        <v>48</v>
      </c>
      <c r="H56" s="100"/>
      <c r="I56" s="101" t="n">
        <f aca="false">BG56</f>
        <v>1223.3511005387</v>
      </c>
      <c r="J56" s="102"/>
      <c r="L56" s="103" t="n">
        <f aca="false">IF(J56="",0,(L$4*(101+(1000*LOG(J$4,10))-(1000*LOG(J56,10)))))</f>
        <v>0</v>
      </c>
      <c r="M56" s="104"/>
      <c r="N56" s="14" t="str">
        <f aca="false">IF(AND(N$1&lt;&gt;$F56,M56&gt;0)=TRUE(),1,"")</f>
        <v/>
      </c>
      <c r="O56" s="105" t="n">
        <f aca="false">IF(M56="",0,(O$4*(101+(1000*LOG(M$4,10))-(1000*LOG(M56,10)))))</f>
        <v>0</v>
      </c>
      <c r="Q56" s="11" t="str">
        <f aca="false">IF(AND(Q$1&lt;&gt;$F56,P56&gt;0)=TRUE(),1,"")</f>
        <v/>
      </c>
      <c r="R56" s="103" t="n">
        <f aca="false">IF(P56="",0,(R$4*(101+(1000*LOG(P$4,10))-(1000*LOG(P56,10)))))</f>
        <v>0</v>
      </c>
      <c r="S56" s="104" t="n">
        <v>17</v>
      </c>
      <c r="T56" s="14" t="n">
        <f aca="false">IF(AND(T$1&lt;&gt;$F56,S56&gt;0)=TRUE(),1,"")</f>
        <v>1</v>
      </c>
      <c r="U56" s="105" t="n">
        <f aca="false">IF(S56="",0,(U$4*(101+(1000*LOG(S$4,10))-(1000*LOG(S56,10)))))</f>
        <v>347.672333341389</v>
      </c>
      <c r="W56" s="11" t="str">
        <f aca="false">IF(AND(W$1&lt;&gt;$F56,V56&gt;0)=TRUE(),1,"")</f>
        <v/>
      </c>
      <c r="X56" s="103" t="n">
        <f aca="false">IF(V56="",0,(X$4*(101+(1000*LOG(V$4,10))-(1000*LOG(V56,10)))))</f>
        <v>0</v>
      </c>
      <c r="Z56" s="14" t="str">
        <f aca="false">IF(AND(Z$1&lt;&gt;$F56,Y56&gt;0)=TRUE(),1,"")</f>
        <v/>
      </c>
      <c r="AA56" s="105" t="n">
        <f aca="false">IF(Y56="",0,(AA$4*(101+(1000*LOG(Y$4,10))-(1000*LOG(Y56,10)))))</f>
        <v>0</v>
      </c>
      <c r="AB56" s="106"/>
      <c r="AC56" s="11" t="str">
        <f aca="false">IF(AND(AC$1&lt;&gt;$F56,AB56&gt;0)=TRUE(),1,"")</f>
        <v/>
      </c>
      <c r="AD56" s="103" t="n">
        <f aca="false">IF(AB56="",0,(AD$4*(101+(1000*LOG(AB$4,10))-(1000*LOG(AB56,10)))))</f>
        <v>0</v>
      </c>
      <c r="AE56" s="18" t="n">
        <v>8</v>
      </c>
      <c r="AF56" s="14" t="str">
        <f aca="false">IF(AND(AF$1&lt;&gt;$F56,AE56&gt;0)=TRUE(),1,"")</f>
        <v/>
      </c>
      <c r="AG56" s="107" t="n">
        <f aca="false">IF(AE56="",0,(AG$4*(101+(1000*LOG(AE$4,10))-(1000*LOG(AE56,10)))))</f>
        <v>716.423952885944</v>
      </c>
      <c r="AI56" s="11" t="str">
        <f aca="false">IF(AND(AI$1&lt;&gt;$F56,AH56&gt;0)=TRUE(),1,"")</f>
        <v/>
      </c>
      <c r="AJ56" s="103" t="n">
        <f aca="false">IF(AH56="",0,(AJ$4*(101+(1000*LOG(AH$4,10))-(1000*LOG(AH56,10)))))</f>
        <v>0</v>
      </c>
      <c r="AL56" s="14" t="str">
        <f aca="false">IF(AND(AL$1&lt;&gt;$F56,AK56&gt;0)=TRUE(),1,"")</f>
        <v/>
      </c>
      <c r="AM56" s="107" t="n">
        <f aca="false">IF(AK56="",0,(AM$4*(101+(1000*LOG(AK$4,10))-(1000*LOG(AK56,10)))))</f>
        <v>0</v>
      </c>
      <c r="AN56" s="19" t="n">
        <v>35</v>
      </c>
      <c r="AO56" s="11" t="n">
        <f aca="false">IF(AND(AO$1&lt;&gt;$F56,AN56&gt;0)=TRUE(),1,"")</f>
        <v>1</v>
      </c>
      <c r="AP56" s="103" t="n">
        <f aca="false">IF(AN56="",0,(AP$4*(101+(1000*LOG(AN$4,10))-(1000*LOG(AN56,10)))))</f>
        <v>101</v>
      </c>
      <c r="AQ56" s="18"/>
      <c r="AR56" s="14" t="str">
        <f aca="false">IF(AND(AR$1&lt;&gt;$F56,AQ56&gt;0)=TRUE(),1,"")</f>
        <v/>
      </c>
      <c r="AS56" s="105" t="n">
        <f aca="false">IF(AQ56="",0,(AS$4*(101+(1000*LOG(AQ$4,10))-(1000*LOG(AQ56,10)))))</f>
        <v>0</v>
      </c>
      <c r="AU56" s="11" t="str">
        <f aca="false">IF(AND(AU$1&lt;&gt;$F56,AT56&gt;0)=TRUE(),1,"")</f>
        <v/>
      </c>
      <c r="AV56" s="103" t="n">
        <f aca="false">IF(AT56="",0,(AV$4*(101+(1000*LOG(AT$4,10))-(1000*LOG(AT56,10)))))</f>
        <v>0</v>
      </c>
      <c r="AW56" s="18"/>
      <c r="AX56" s="14" t="str">
        <f aca="false">IF(AND(AX$1&lt;&gt;$F56,AW56&gt;0)=TRUE(),1,"")</f>
        <v/>
      </c>
      <c r="AY56" s="105" t="n">
        <f aca="false">IF(AW56="",0,(AY$4*(101+(1000*LOG(AW$4,10))-(1000*LOG(AW56,10)))))</f>
        <v>0</v>
      </c>
      <c r="BA56" s="11" t="str">
        <f aca="false">IF(AND(BA$1&lt;&gt;$F56,AZ56&gt;0)=TRUE(),1,"")</f>
        <v/>
      </c>
      <c r="BB56" s="103" t="n">
        <f aca="false">IF(AZ56="",0,(BB$4*(101+(1000*LOG(AZ$4,10))-(1000*LOG(AZ56,10)))))</f>
        <v>0</v>
      </c>
      <c r="BC56" s="108" t="n">
        <f aca="false">L56+O56+R56+U56+X56+AA56+AD56+AG56+AJ56+AM56+AP56+AS56+AV56+AY56+BB56</f>
        <v>1165.09628622733</v>
      </c>
      <c r="BD56" s="109" t="n">
        <f aca="false">BW56</f>
        <v>1165.09628622733</v>
      </c>
      <c r="BE56" s="14" t="str">
        <f aca="false">IF(MAX(BA56,AX56,AU56,AR56,AO56,AL56,AI56,AF56,AC56,Z56,W56,T56,T56,Q56,N56,K56)&gt;0,"*","")</f>
        <v>*</v>
      </c>
      <c r="BF56" s="107" t="n">
        <f aca="false">IF(BE56="*",BD56*0.05,0)</f>
        <v>58.2548143113666</v>
      </c>
      <c r="BG56" s="110" t="n">
        <f aca="false">BD56+BF56</f>
        <v>1223.3511005387</v>
      </c>
      <c r="BH56" s="111" t="n">
        <f aca="false">L56</f>
        <v>0</v>
      </c>
      <c r="BI56" s="111" t="n">
        <f aca="false">O56</f>
        <v>0</v>
      </c>
      <c r="BJ56" s="111" t="n">
        <f aca="false">R56</f>
        <v>0</v>
      </c>
      <c r="BK56" s="111" t="n">
        <f aca="false">U56</f>
        <v>347.672333341389</v>
      </c>
      <c r="BL56" s="111" t="n">
        <f aca="false">X56</f>
        <v>0</v>
      </c>
      <c r="BM56" s="111" t="n">
        <f aca="false">AA56</f>
        <v>0</v>
      </c>
      <c r="BN56" s="111" t="n">
        <f aca="false">AD56</f>
        <v>0</v>
      </c>
      <c r="BO56" s="111" t="n">
        <f aca="false">AG56</f>
        <v>716.423952885944</v>
      </c>
      <c r="BP56" s="111" t="n">
        <f aca="false">AJ56</f>
        <v>0</v>
      </c>
      <c r="BQ56" s="111" t="n">
        <f aca="false">AM56</f>
        <v>0</v>
      </c>
      <c r="BR56" s="111" t="n">
        <f aca="false">AP56</f>
        <v>101</v>
      </c>
      <c r="BS56" s="111" t="n">
        <f aca="false">AS56</f>
        <v>0</v>
      </c>
      <c r="BT56" s="111" t="n">
        <f aca="false">AV56</f>
        <v>0</v>
      </c>
      <c r="BU56" s="111" t="n">
        <f aca="false">AY56</f>
        <v>0</v>
      </c>
      <c r="BV56" s="111" t="n">
        <f aca="false">BB56</f>
        <v>0</v>
      </c>
      <c r="BW56" s="112" t="n">
        <f aca="false">(LARGE(BH56:BV56,1))+(LARGE(BH56:BV56,2))+(LARGE(BH56:BV56,3))+(LARGE(BH56:BV56,4))+(LARGE(BH56:BV56,5))</f>
        <v>1165.09628622733</v>
      </c>
    </row>
    <row r="57" customFormat="false" ht="13" hidden="false" customHeight="true" outlineLevel="0" collapsed="false">
      <c r="A57" s="1" t="n">
        <v>49</v>
      </c>
      <c r="B57" s="97" t="s">
        <v>159</v>
      </c>
      <c r="C57" s="8" t="s">
        <v>160</v>
      </c>
      <c r="D57" s="4" t="n">
        <v>2</v>
      </c>
      <c r="E57" s="98" t="s">
        <v>47</v>
      </c>
      <c r="F57" s="6" t="n">
        <v>2</v>
      </c>
      <c r="G57" s="99" t="s">
        <v>48</v>
      </c>
      <c r="H57" s="100"/>
      <c r="I57" s="101" t="n">
        <f aca="false">BG57</f>
        <v>1202.77483424996</v>
      </c>
      <c r="J57" s="102"/>
      <c r="L57" s="103" t="n">
        <f aca="false">IF(J57="",0,(L$4*(101+(1000*LOG(J$4,10))-(1000*LOG(J57,10)))))</f>
        <v>0</v>
      </c>
      <c r="M57" s="104"/>
      <c r="N57" s="14" t="str">
        <f aca="false">IF(AND(N$1&lt;&gt;$F57,M57&gt;0)=TRUE(),1,"")</f>
        <v/>
      </c>
      <c r="O57" s="105" t="n">
        <f aca="false">IF(M57="",0,(O$4*(101+(1000*LOG(M$4,10))-(1000*LOG(M57,10)))))</f>
        <v>0</v>
      </c>
      <c r="Q57" s="11" t="str">
        <f aca="false">IF(AND(Q$1&lt;&gt;$F57,P57&gt;0)=TRUE(),1,"")</f>
        <v/>
      </c>
      <c r="R57" s="103" t="n">
        <f aca="false">IF(P57="",0,(R$4*(101+(1000*LOG(P$4,10))-(1000*LOG(P57,10)))))</f>
        <v>0</v>
      </c>
      <c r="S57" s="104"/>
      <c r="T57" s="14" t="str">
        <f aca="false">IF(AND(T$1&lt;&gt;$F57,S57&gt;0)=TRUE(),1,"")</f>
        <v/>
      </c>
      <c r="U57" s="105" t="n">
        <f aca="false">IF(S57="",0,(U$4*(101+(1000*LOG(S$4,10))-(1000*LOG(S57,10)))))</f>
        <v>0</v>
      </c>
      <c r="W57" s="11" t="str">
        <f aca="false">IF(AND(W$1&lt;&gt;$F57,V57&gt;0)=TRUE(),1,"")</f>
        <v/>
      </c>
      <c r="X57" s="103" t="n">
        <f aca="false">IF(V57="",0,(X$4*(101+(1000*LOG(V$4,10))-(1000*LOG(V57,10)))))</f>
        <v>0</v>
      </c>
      <c r="Z57" s="14" t="str">
        <f aca="false">IF(AND(Z$1&lt;&gt;$F57,Y57&gt;0)=TRUE(),1,"")</f>
        <v/>
      </c>
      <c r="AA57" s="105" t="n">
        <f aca="false">IF(Y57="",0,(AA$4*(101+(1000*LOG(Y$4,10))-(1000*LOG(Y57,10)))))</f>
        <v>0</v>
      </c>
      <c r="AB57" s="106" t="n">
        <v>8</v>
      </c>
      <c r="AC57" s="11" t="str">
        <f aca="false">IF(AND(AC$1&lt;&gt;$F57,AB57&gt;0)=TRUE(),1,"")</f>
        <v/>
      </c>
      <c r="AD57" s="103" t="n">
        <f aca="false">IF(AB57="",0,(AD$4*(101+(1000*LOG(AB$4,10))-(1000*LOG(AB57,10)))))</f>
        <v>729.388930050312</v>
      </c>
      <c r="AE57" s="18" t="n">
        <v>14</v>
      </c>
      <c r="AF57" s="14" t="str">
        <f aca="false">IF(AND(AF$1&lt;&gt;$F57,AE57&gt;0)=TRUE(),1,"")</f>
        <v/>
      </c>
      <c r="AG57" s="107" t="n">
        <f aca="false">IF(AE57="",0,(AG$4*(101+(1000*LOG(AE$4,10))-(1000*LOG(AE57,10)))))</f>
        <v>473.38590419965</v>
      </c>
      <c r="AI57" s="11" t="str">
        <f aca="false">IF(AND(AI$1&lt;&gt;$F57,AH57&gt;0)=TRUE(),1,"")</f>
        <v/>
      </c>
      <c r="AJ57" s="103" t="n">
        <f aca="false">IF(AH57="",0,(AJ$4*(101+(1000*LOG(AH$4,10))-(1000*LOG(AH57,10)))))</f>
        <v>0</v>
      </c>
      <c r="AL57" s="14" t="str">
        <f aca="false">IF(AND(AL$1&lt;&gt;$F57,AK57&gt;0)=TRUE(),1,"")</f>
        <v/>
      </c>
      <c r="AM57" s="107" t="n">
        <f aca="false">IF(AK57="",0,(AM$4*(101+(1000*LOG(AK$4,10))-(1000*LOG(AK57,10)))))</f>
        <v>0</v>
      </c>
      <c r="AO57" s="11" t="str">
        <f aca="false">IF(AND(AO$1&lt;&gt;$F57,AN57&gt;0)=TRUE(),1,"")</f>
        <v/>
      </c>
      <c r="AP57" s="103" t="n">
        <f aca="false">IF(AN57="",0,(AP$4*(101+(1000*LOG(AN$4,10))-(1000*LOG(AN57,10)))))</f>
        <v>0</v>
      </c>
      <c r="AQ57" s="18"/>
      <c r="AR57" s="14" t="str">
        <f aca="false">IF(AND(AR$1&lt;&gt;$F57,AQ57&gt;0)=TRUE(),1,"")</f>
        <v/>
      </c>
      <c r="AS57" s="105" t="n">
        <f aca="false">IF(AQ57="",0,(AS$4*(101+(1000*LOG(AQ$4,10))-(1000*LOG(AQ57,10)))))</f>
        <v>0</v>
      </c>
      <c r="AU57" s="11" t="str">
        <f aca="false">IF(AND(AU$1&lt;&gt;$F57,AT57&gt;0)=TRUE(),1,"")</f>
        <v/>
      </c>
      <c r="AV57" s="103" t="n">
        <f aca="false">IF(AT57="",0,(AV$4*(101+(1000*LOG(AT$4,10))-(1000*LOG(AT57,10)))))</f>
        <v>0</v>
      </c>
      <c r="AW57" s="18"/>
      <c r="AX57" s="14" t="str">
        <f aca="false">IF(AND(AX$1&lt;&gt;$F57,AW57&gt;0)=TRUE(),1,"")</f>
        <v/>
      </c>
      <c r="AY57" s="105" t="n">
        <f aca="false">IF(AW57="",0,(AY$4*(101+(1000*LOG(AW$4,10))-(1000*LOG(AW57,10)))))</f>
        <v>0</v>
      </c>
      <c r="BA57" s="11" t="str">
        <f aca="false">IF(AND(BA$1&lt;&gt;$F57,AZ57&gt;0)=TRUE(),1,"")</f>
        <v/>
      </c>
      <c r="BB57" s="103" t="n">
        <f aca="false">IF(AZ57="",0,(BB$4*(101+(1000*LOG(AZ$4,10))-(1000*LOG(AZ57,10)))))</f>
        <v>0</v>
      </c>
      <c r="BC57" s="108" t="n">
        <f aca="false">L57+O57+R57+U57+X57+AA57+AD57+AG57+AJ57+AM57+AP57+AS57+AV57+AY57+BB57</f>
        <v>1202.77483424996</v>
      </c>
      <c r="BD57" s="109" t="n">
        <f aca="false">BW57</f>
        <v>1202.77483424996</v>
      </c>
      <c r="BE57" s="14" t="str">
        <f aca="false">IF(MAX(BA57,AX57,AU57,AR57,AO57,AL57,AI57,AF57,AC57,Z57,W57,T57,T57,Q57,N57,K57)&gt;0,"*","")</f>
        <v/>
      </c>
      <c r="BF57" s="107" t="n">
        <f aca="false">IF(BE57="*",BD57*0.05,0)</f>
        <v>0</v>
      </c>
      <c r="BG57" s="110" t="n">
        <f aca="false">BD57+BF57</f>
        <v>1202.77483424996</v>
      </c>
      <c r="BH57" s="111" t="n">
        <f aca="false">L57</f>
        <v>0</v>
      </c>
      <c r="BI57" s="111" t="n">
        <f aca="false">O57</f>
        <v>0</v>
      </c>
      <c r="BJ57" s="111" t="n">
        <f aca="false">R57</f>
        <v>0</v>
      </c>
      <c r="BK57" s="111" t="n">
        <f aca="false">U57</f>
        <v>0</v>
      </c>
      <c r="BL57" s="111" t="n">
        <f aca="false">X57</f>
        <v>0</v>
      </c>
      <c r="BM57" s="111" t="n">
        <f aca="false">AA57</f>
        <v>0</v>
      </c>
      <c r="BN57" s="111" t="n">
        <f aca="false">AD57</f>
        <v>729.388930050312</v>
      </c>
      <c r="BO57" s="111" t="n">
        <f aca="false">AG57</f>
        <v>473.38590419965</v>
      </c>
      <c r="BP57" s="111" t="n">
        <f aca="false">AJ57</f>
        <v>0</v>
      </c>
      <c r="BQ57" s="111" t="n">
        <f aca="false">AM57</f>
        <v>0</v>
      </c>
      <c r="BR57" s="111" t="n">
        <f aca="false">AP57</f>
        <v>0</v>
      </c>
      <c r="BS57" s="111" t="n">
        <f aca="false">AS57</f>
        <v>0</v>
      </c>
      <c r="BT57" s="111" t="n">
        <f aca="false">AV57</f>
        <v>0</v>
      </c>
      <c r="BU57" s="111" t="n">
        <f aca="false">AY57</f>
        <v>0</v>
      </c>
      <c r="BV57" s="111" t="n">
        <f aca="false">BB57</f>
        <v>0</v>
      </c>
      <c r="BW57" s="112" t="n">
        <f aca="false">(LARGE(BH57:BV57,1))+(LARGE(BH57:BV57,2))+(LARGE(BH57:BV57,3))+(LARGE(BH57:BV57,4))+(LARGE(BH57:BV57,5))</f>
        <v>1202.77483424996</v>
      </c>
      <c r="CB57" s="18" t="str">
        <f aca="false">IF(ISNUMBER(CA57),CA57-#REF!,"")</f>
        <v/>
      </c>
    </row>
    <row r="58" customFormat="false" ht="13" hidden="false" customHeight="true" outlineLevel="0" collapsed="false">
      <c r="A58" s="1" t="n">
        <v>50</v>
      </c>
      <c r="B58" s="97" t="s">
        <v>161</v>
      </c>
      <c r="C58" s="8" t="s">
        <v>162</v>
      </c>
      <c r="D58" s="4" t="n">
        <v>6</v>
      </c>
      <c r="E58" s="98" t="s">
        <v>53</v>
      </c>
      <c r="F58" s="6" t="n">
        <v>1</v>
      </c>
      <c r="G58" s="99" t="s">
        <v>86</v>
      </c>
      <c r="H58" s="100"/>
      <c r="I58" s="101" t="n">
        <f aca="false">BG58</f>
        <v>1178.57811207045</v>
      </c>
      <c r="J58" s="102"/>
      <c r="L58" s="103" t="n">
        <f aca="false">IF(J58="",0,(L$4*(101+(1000*LOG(J$4,10))-(1000*LOG(J58,10)))))</f>
        <v>0</v>
      </c>
      <c r="M58" s="104"/>
      <c r="N58" s="14" t="str">
        <f aca="false">IF(AND(N$1&lt;&gt;$F58,M58&gt;0)=TRUE(),1,"")</f>
        <v/>
      </c>
      <c r="O58" s="105" t="n">
        <f aca="false">IF(M58="",0,(O$4*(101+(1000*LOG(M$4,10))-(1000*LOG(M58,10)))))</f>
        <v>0</v>
      </c>
      <c r="Q58" s="11" t="str">
        <f aca="false">IF(AND(Q$1&lt;&gt;$F58,P58&gt;0)=TRUE(),1,"")</f>
        <v/>
      </c>
      <c r="R58" s="103" t="n">
        <f aca="false">IF(P58="",0,(R$4*(101+(1000*LOG(P$4,10))-(1000*LOG(P58,10)))))</f>
        <v>0</v>
      </c>
      <c r="S58" s="104" t="n">
        <v>20</v>
      </c>
      <c r="T58" s="14" t="n">
        <f aca="false">IF(AND(T$1&lt;&gt;$F58,S58&gt;0)=TRUE(),1,"")</f>
        <v>1</v>
      </c>
      <c r="U58" s="105" t="n">
        <f aca="false">IF(S58="",0,(U$4*(101+(1000*LOG(S$4,10))-(1000*LOG(S58,10)))))</f>
        <v>277.091259055681</v>
      </c>
      <c r="V58" s="16" t="n">
        <v>33</v>
      </c>
      <c r="W58" s="11" t="n">
        <f aca="false">IF(AND(W$1&lt;&gt;$F58,V58&gt;0)=TRUE(),1,"")</f>
        <v>1</v>
      </c>
      <c r="X58" s="103" t="n">
        <f aca="false">IF(V58="",0,(X$4*(101+(1000*LOG(V$4,10))-(1000*LOG(V58,10)))))</f>
        <v>101</v>
      </c>
      <c r="Y58" s="17" t="n">
        <v>36</v>
      </c>
      <c r="Z58" s="14" t="str">
        <f aca="false">IF(AND(Z$1&lt;&gt;$F58,Y58&gt;0)=TRUE(),1,"")</f>
        <v/>
      </c>
      <c r="AA58" s="105" t="n">
        <f aca="false">IF(Y58="",0,(AA$4*(101+(1000*LOG(Y$4,10))-(1000*LOG(Y58,10)))))</f>
        <v>155.601369811904</v>
      </c>
      <c r="AB58" s="106"/>
      <c r="AC58" s="11" t="str">
        <f aca="false">IF(AND(AC$1&lt;&gt;$F58,AB58&gt;0)=TRUE(),1,"")</f>
        <v/>
      </c>
      <c r="AD58" s="103" t="n">
        <f aca="false">IF(AB58="",0,(AD$4*(101+(1000*LOG(AB$4,10))-(1000*LOG(AB58,10)))))</f>
        <v>0</v>
      </c>
      <c r="AE58" s="18" t="n">
        <v>24</v>
      </c>
      <c r="AF58" s="14" t="n">
        <f aca="false">IF(AND(AF$1&lt;&gt;$F58,AE58&gt;0)=TRUE(),1,"")</f>
        <v>1</v>
      </c>
      <c r="AG58" s="107" t="n">
        <f aca="false">IF(AE58="",0,(AG$4*(101+(1000*LOG(AE$4,10))-(1000*LOG(AE58,10)))))</f>
        <v>239.302698166281</v>
      </c>
      <c r="AI58" s="11" t="str">
        <f aca="false">IF(AND(AI$1&lt;&gt;$F58,AH58&gt;0)=TRUE(),1,"")</f>
        <v/>
      </c>
      <c r="AJ58" s="103" t="n">
        <f aca="false">IF(AH58="",0,(AJ$4*(101+(1000*LOG(AH$4,10))-(1000*LOG(AH58,10)))))</f>
        <v>0</v>
      </c>
      <c r="AK58" s="18" t="n">
        <v>47</v>
      </c>
      <c r="AL58" s="14" t="str">
        <f aca="false">IF(AND(AL$1&lt;&gt;$F58,AK58&gt;0)=TRUE(),1,"")</f>
        <v/>
      </c>
      <c r="AM58" s="107" t="n">
        <f aca="false">IF(AK58="",0,(AM$4*(101+(1000*LOG(AK$4,10))-(1000*LOG(AK58,10)))))</f>
        <v>267.789971343812</v>
      </c>
      <c r="AN58" s="19" t="n">
        <v>29</v>
      </c>
      <c r="AO58" s="11" t="n">
        <f aca="false">IF(AND(AO$1&lt;&gt;$F58,AN58&gt;0)=TRUE(),1,"")</f>
        <v>1</v>
      </c>
      <c r="AP58" s="103" t="n">
        <f aca="false">IF(AN58="",0,(AP$4*(101+(1000*LOG(AN$4,10))-(1000*LOG(AN58,10)))))</f>
        <v>182.670046451319</v>
      </c>
      <c r="AQ58" s="18"/>
      <c r="AR58" s="14" t="str">
        <f aca="false">IF(AND(AR$1&lt;&gt;$F58,AQ58&gt;0)=TRUE(),1,"")</f>
        <v/>
      </c>
      <c r="AS58" s="105" t="n">
        <f aca="false">IF(AQ58="",0,(AS$4*(101+(1000*LOG(AQ$4,10))-(1000*LOG(AQ58,10)))))</f>
        <v>0</v>
      </c>
      <c r="AU58" s="11" t="str">
        <f aca="false">IF(AND(AU$1&lt;&gt;$F58,AT58&gt;0)=TRUE(),1,"")</f>
        <v/>
      </c>
      <c r="AV58" s="103" t="n">
        <f aca="false">IF(AT58="",0,(AV$4*(101+(1000*LOG(AT$4,10))-(1000*LOG(AT58,10)))))</f>
        <v>0</v>
      </c>
      <c r="AW58" s="18"/>
      <c r="AX58" s="14" t="str">
        <f aca="false">IF(AND(AX$1&lt;&gt;$F58,AW58&gt;0)=TRUE(),1,"")</f>
        <v/>
      </c>
      <c r="AY58" s="105" t="n">
        <f aca="false">IF(AW58="",0,(AY$4*(101+(1000*LOG(AW$4,10))-(1000*LOG(AW58,10)))))</f>
        <v>0</v>
      </c>
      <c r="BA58" s="11" t="str">
        <f aca="false">IF(AND(BA$1&lt;&gt;$F58,AZ58&gt;0)=TRUE(),1,"")</f>
        <v/>
      </c>
      <c r="BB58" s="103" t="n">
        <f aca="false">IF(AZ58="",0,(BB$4*(101+(1000*LOG(AZ$4,10))-(1000*LOG(AZ58,10)))))</f>
        <v>0</v>
      </c>
      <c r="BC58" s="108" t="n">
        <f aca="false">L58+O58+R58+U58+X58+AA58+AD58+AG58+AJ58+AM58+AP58+AS58+AV58+AY58+BB58</f>
        <v>1223.455344829</v>
      </c>
      <c r="BD58" s="109" t="n">
        <f aca="false">BW58</f>
        <v>1122.455344829</v>
      </c>
      <c r="BE58" s="14" t="str">
        <f aca="false">IF(MAX(BA58,AX58,AU58,AR58,AO58,AL58,AI58,AF58,AC58,Z58,W58,T58,T58,Q58,N58,K58)&gt;0,"*","")</f>
        <v>*</v>
      </c>
      <c r="BF58" s="107" t="n">
        <f aca="false">IF(BE58="*",BD58*0.05,0)</f>
        <v>56.1227672414499</v>
      </c>
      <c r="BG58" s="110" t="n">
        <f aca="false">BD58+BF58</f>
        <v>1178.57811207045</v>
      </c>
      <c r="BH58" s="111" t="n">
        <f aca="false">L58</f>
        <v>0</v>
      </c>
      <c r="BI58" s="111" t="n">
        <f aca="false">O58</f>
        <v>0</v>
      </c>
      <c r="BJ58" s="111" t="n">
        <f aca="false">R58</f>
        <v>0</v>
      </c>
      <c r="BK58" s="111" t="n">
        <f aca="false">U58</f>
        <v>277.091259055681</v>
      </c>
      <c r="BL58" s="111" t="n">
        <f aca="false">X58</f>
        <v>101</v>
      </c>
      <c r="BM58" s="111" t="n">
        <f aca="false">AA58</f>
        <v>155.601369811904</v>
      </c>
      <c r="BN58" s="111" t="n">
        <f aca="false">AD58</f>
        <v>0</v>
      </c>
      <c r="BO58" s="111" t="n">
        <f aca="false">AG58</f>
        <v>239.302698166281</v>
      </c>
      <c r="BP58" s="111" t="n">
        <f aca="false">AJ58</f>
        <v>0</v>
      </c>
      <c r="BQ58" s="111" t="n">
        <f aca="false">AM58</f>
        <v>267.789971343812</v>
      </c>
      <c r="BR58" s="111" t="n">
        <f aca="false">AP58</f>
        <v>182.670046451319</v>
      </c>
      <c r="BS58" s="111" t="n">
        <f aca="false">AS58</f>
        <v>0</v>
      </c>
      <c r="BT58" s="111" t="n">
        <f aca="false">AV58</f>
        <v>0</v>
      </c>
      <c r="BU58" s="111" t="n">
        <f aca="false">AY58</f>
        <v>0</v>
      </c>
      <c r="BV58" s="111" t="n">
        <f aca="false">BB58</f>
        <v>0</v>
      </c>
      <c r="BW58" s="112" t="n">
        <f aca="false">(LARGE(BH58:BV58,1))+(LARGE(BH58:BV58,2))+(LARGE(BH58:BV58,3))+(LARGE(BH58:BV58,4))+(LARGE(BH58:BV58,5))</f>
        <v>1122.455344829</v>
      </c>
    </row>
    <row r="59" customFormat="false" ht="13" hidden="false" customHeight="true" outlineLevel="0" collapsed="false">
      <c r="A59" s="1" t="n">
        <v>51</v>
      </c>
      <c r="B59" s="97" t="s">
        <v>163</v>
      </c>
      <c r="C59" s="8" t="s">
        <v>164</v>
      </c>
      <c r="D59" s="4" t="n">
        <v>3</v>
      </c>
      <c r="E59" s="98" t="s">
        <v>47</v>
      </c>
      <c r="F59" s="6" t="n">
        <v>2</v>
      </c>
      <c r="G59" s="99" t="s">
        <v>86</v>
      </c>
      <c r="H59" s="100"/>
      <c r="I59" s="101" t="n">
        <f aca="false">BG59</f>
        <v>1137.82226901144</v>
      </c>
      <c r="J59" s="102"/>
      <c r="L59" s="103" t="n">
        <f aca="false">IF(J59="",0,(L$4*(101+(1000*LOG(J$4,10))-(1000*LOG(J59,10)))))</f>
        <v>0</v>
      </c>
      <c r="M59" s="104"/>
      <c r="N59" s="14" t="str">
        <f aca="false">IF(AND(N$1&lt;&gt;$F59,M59&gt;0)=TRUE(),1,"")</f>
        <v/>
      </c>
      <c r="O59" s="105" t="n">
        <f aca="false">IF(M59="",0,(O$4*(101+(1000*LOG(M$4,10))-(1000*LOG(M59,10)))))</f>
        <v>0</v>
      </c>
      <c r="Q59" s="11" t="str">
        <f aca="false">IF(AND(Q$1&lt;&gt;$F59,P59&gt;0)=TRUE(),1,"")</f>
        <v/>
      </c>
      <c r="R59" s="103" t="n">
        <f aca="false">IF(P59="",0,(R$4*(101+(1000*LOG(P$4,10))-(1000*LOG(P59,10)))))</f>
        <v>0</v>
      </c>
      <c r="S59" s="104"/>
      <c r="T59" s="14" t="str">
        <f aca="false">IF(AND(T$1&lt;&gt;$F59,S59&gt;0)=TRUE(),1,"")</f>
        <v/>
      </c>
      <c r="U59" s="105" t="n">
        <f aca="false">IF(S59="",0,(U$4*(101+(1000*LOG(S$4,10))-(1000*LOG(S59,10)))))</f>
        <v>0</v>
      </c>
      <c r="W59" s="11" t="str">
        <f aca="false">IF(AND(W$1&lt;&gt;$F59,V59&gt;0)=TRUE(),1,"")</f>
        <v/>
      </c>
      <c r="X59" s="103" t="n">
        <f aca="false">IF(V59="",0,(X$4*(101+(1000*LOG(V$4,10))-(1000*LOG(V59,10)))))</f>
        <v>0</v>
      </c>
      <c r="Y59" s="17" t="n">
        <v>24</v>
      </c>
      <c r="Z59" s="14" t="n">
        <f aca="false">IF(AND(Z$1&lt;&gt;$F59,Y59&gt;0)=TRUE(),1,"")</f>
        <v>1</v>
      </c>
      <c r="AA59" s="105" t="n">
        <f aca="false">IF(Y59="",0,(AA$4*(101+(1000*LOG(Y$4,10))-(1000*LOG(Y59,10)))))</f>
        <v>375.715443631505</v>
      </c>
      <c r="AB59" s="106" t="n">
        <v>14</v>
      </c>
      <c r="AC59" s="11" t="str">
        <f aca="false">IF(AND(AC$1&lt;&gt;$F59,AB59&gt;0)=TRUE(),1,"")</f>
        <v/>
      </c>
      <c r="AD59" s="103" t="n">
        <f aca="false">IF(AB59="",0,(AD$4*(101+(1000*LOG(AB$4,10))-(1000*LOG(AB59,10)))))</f>
        <v>486.350881364017</v>
      </c>
      <c r="AE59" s="18" t="n">
        <v>25</v>
      </c>
      <c r="AF59" s="14" t="str">
        <f aca="false">IF(AND(AF$1&lt;&gt;$F59,AE59&gt;0)=TRUE(),1,"")</f>
        <v/>
      </c>
      <c r="AG59" s="107" t="n">
        <f aca="false">IF(AE59="",0,(AG$4*(101+(1000*LOG(AE$4,10))-(1000*LOG(AE59,10)))))</f>
        <v>221.57393120585</v>
      </c>
      <c r="AI59" s="11" t="str">
        <f aca="false">IF(AND(AI$1&lt;&gt;$F59,AH59&gt;0)=TRUE(),1,"")</f>
        <v/>
      </c>
      <c r="AJ59" s="103" t="n">
        <f aca="false">IF(AH59="",0,(AJ$4*(101+(1000*LOG(AH$4,10))-(1000*LOG(AH59,10)))))</f>
        <v>0</v>
      </c>
      <c r="AL59" s="14" t="str">
        <f aca="false">IF(AND(AL$1&lt;&gt;$F59,AK59&gt;0)=TRUE(),1,"")</f>
        <v/>
      </c>
      <c r="AM59" s="107" t="n">
        <f aca="false">IF(AK59="",0,(AM$4*(101+(1000*LOG(AK$4,10))-(1000*LOG(AK59,10)))))</f>
        <v>0</v>
      </c>
      <c r="AO59" s="11" t="str">
        <f aca="false">IF(AND(AO$1&lt;&gt;$F59,AN59&gt;0)=TRUE(),1,"")</f>
        <v/>
      </c>
      <c r="AP59" s="103" t="n">
        <f aca="false">IF(AN59="",0,(AP$4*(101+(1000*LOG(AN$4,10))-(1000*LOG(AN59,10)))))</f>
        <v>0</v>
      </c>
      <c r="AQ59" s="18"/>
      <c r="AR59" s="14" t="str">
        <f aca="false">IF(AND(AR$1&lt;&gt;$F59,AQ59&gt;0)=TRUE(),1,"")</f>
        <v/>
      </c>
      <c r="AS59" s="105" t="n">
        <f aca="false">IF(AQ59="",0,(AS$4*(101+(1000*LOG(AQ$4,10))-(1000*LOG(AQ59,10)))))</f>
        <v>0</v>
      </c>
      <c r="AU59" s="11" t="str">
        <f aca="false">IF(AND(AU$1&lt;&gt;$F59,AT59&gt;0)=TRUE(),1,"")</f>
        <v/>
      </c>
      <c r="AV59" s="103" t="n">
        <f aca="false">IF(AT59="",0,(AV$4*(101+(1000*LOG(AT$4,10))-(1000*LOG(AT59,10)))))</f>
        <v>0</v>
      </c>
      <c r="AW59" s="18"/>
      <c r="AX59" s="14" t="str">
        <f aca="false">IF(AND(AX$1&lt;&gt;$F59,AW59&gt;0)=TRUE(),1,"")</f>
        <v/>
      </c>
      <c r="AY59" s="105" t="n">
        <f aca="false">IF(AW59="",0,(AY$4*(101+(1000*LOG(AW$4,10))-(1000*LOG(AW59,10)))))</f>
        <v>0</v>
      </c>
      <c r="BA59" s="11" t="str">
        <f aca="false">IF(AND(BA$1&lt;&gt;$F59,AZ59&gt;0)=TRUE(),1,"")</f>
        <v/>
      </c>
      <c r="BB59" s="103" t="n">
        <f aca="false">IF(AZ59="",0,(BB$4*(101+(1000*LOG(AZ$4,10))-(1000*LOG(AZ59,10)))))</f>
        <v>0</v>
      </c>
      <c r="BC59" s="108" t="n">
        <f aca="false">L59+O59+R59+U59+X59+AA59+AD59+AG59+AJ59+AM59+AP59+AS59+AV59+AY59+BB59</f>
        <v>1083.64025620137</v>
      </c>
      <c r="BD59" s="109" t="n">
        <f aca="false">BW59</f>
        <v>1083.64025620137</v>
      </c>
      <c r="BE59" s="14" t="str">
        <f aca="false">IF(MAX(BA59,AX59,AU59,AR59,AO59,AL59,AI59,AF59,AC59,Z59,W59,T59,T59,Q59,N59,K59)&gt;0,"*","")</f>
        <v>*</v>
      </c>
      <c r="BF59" s="107" t="n">
        <f aca="false">IF(BE59="*",BD59*0.05,0)</f>
        <v>54.1820128100686</v>
      </c>
      <c r="BG59" s="110" t="n">
        <f aca="false">BD59+BF59</f>
        <v>1137.82226901144</v>
      </c>
      <c r="BH59" s="111" t="n">
        <f aca="false">L59</f>
        <v>0</v>
      </c>
      <c r="BI59" s="111" t="n">
        <f aca="false">O59</f>
        <v>0</v>
      </c>
      <c r="BJ59" s="111" t="n">
        <f aca="false">R59</f>
        <v>0</v>
      </c>
      <c r="BK59" s="111" t="n">
        <f aca="false">U59</f>
        <v>0</v>
      </c>
      <c r="BL59" s="111" t="n">
        <f aca="false">X59</f>
        <v>0</v>
      </c>
      <c r="BM59" s="111" t="n">
        <f aca="false">AA59</f>
        <v>375.715443631505</v>
      </c>
      <c r="BN59" s="111" t="n">
        <f aca="false">AD59</f>
        <v>486.350881364017</v>
      </c>
      <c r="BO59" s="111" t="n">
        <f aca="false">AG59</f>
        <v>221.57393120585</v>
      </c>
      <c r="BP59" s="111" t="n">
        <f aca="false">AJ59</f>
        <v>0</v>
      </c>
      <c r="BQ59" s="111" t="n">
        <f aca="false">AM59</f>
        <v>0</v>
      </c>
      <c r="BR59" s="111" t="n">
        <f aca="false">AP59</f>
        <v>0</v>
      </c>
      <c r="BS59" s="111" t="n">
        <f aca="false">AS59</f>
        <v>0</v>
      </c>
      <c r="BT59" s="111" t="n">
        <f aca="false">AV59</f>
        <v>0</v>
      </c>
      <c r="BU59" s="111" t="n">
        <f aca="false">AY59</f>
        <v>0</v>
      </c>
      <c r="BV59" s="111" t="n">
        <f aca="false">BB59</f>
        <v>0</v>
      </c>
      <c r="BW59" s="112" t="n">
        <f aca="false">(LARGE(BH59:BV59,1))+(LARGE(BH59:BV59,2))+(LARGE(BH59:BV59,3))+(LARGE(BH59:BV59,4))+(LARGE(BH59:BV59,5))</f>
        <v>1083.64025620137</v>
      </c>
    </row>
    <row r="60" customFormat="false" ht="13" hidden="false" customHeight="true" outlineLevel="0" collapsed="false">
      <c r="A60" s="1" t="n">
        <v>52</v>
      </c>
      <c r="B60" s="97" t="s">
        <v>165</v>
      </c>
      <c r="C60" s="8" t="s">
        <v>166</v>
      </c>
      <c r="D60" s="4" t="n">
        <v>5</v>
      </c>
      <c r="E60" s="98" t="s">
        <v>30</v>
      </c>
      <c r="F60" s="6" t="n">
        <v>2</v>
      </c>
      <c r="G60" s="99" t="s">
        <v>48</v>
      </c>
      <c r="H60" s="100"/>
      <c r="I60" s="101" t="n">
        <f aca="false">BG60</f>
        <v>1130.1099746638</v>
      </c>
      <c r="J60" s="102" t="n">
        <v>16</v>
      </c>
      <c r="K60" s="11" t="str">
        <f aca="false">IF(AND(K$1&lt;&gt;$F60,J60&gt;0)=TRUE(),1,"")</f>
        <v/>
      </c>
      <c r="L60" s="103" t="n">
        <f aca="false">IF(J60="",0,(L$4*(101+(1000*LOG(J$4,10))-(1000*LOG(J60,10)))))</f>
        <v>239.302698166282</v>
      </c>
      <c r="M60" s="104"/>
      <c r="N60" s="14" t="str">
        <f aca="false">IF(AND(N$1&lt;&gt;$F60,M60&gt;0)=TRUE(),1,"")</f>
        <v/>
      </c>
      <c r="O60" s="105" t="n">
        <f aca="false">IF(M60="",0,(O$4*(101+(1000*LOG(M$4,10))-(1000*LOG(M60,10)))))</f>
        <v>0</v>
      </c>
      <c r="P60" s="16" t="n">
        <v>14</v>
      </c>
      <c r="Q60" s="11" t="str">
        <f aca="false">IF(AND(Q$1&lt;&gt;$F60,P60&gt;0)=TRUE(),1,"")</f>
        <v/>
      </c>
      <c r="R60" s="103" t="n">
        <f aca="false">IF(P60="",0,(R$4*(101+(1000*LOG(P$4,10))-(1000*LOG(P60,10)))))</f>
        <v>277.091259055681</v>
      </c>
      <c r="S60" s="104" t="n">
        <v>23</v>
      </c>
      <c r="T60" s="14" t="n">
        <f aca="false">IF(AND(T$1&lt;&gt;$F60,S60&gt;0)=TRUE(),1,"")</f>
        <v>1</v>
      </c>
      <c r="U60" s="105" t="n">
        <f aca="false">IF(S60="",0,(U$4*(101+(1000*LOG(S$4,10))-(1000*LOG(S60,10)))))</f>
        <v>216.39341870207</v>
      </c>
      <c r="W60" s="11" t="str">
        <f aca="false">IF(AND(W$1&lt;&gt;$F60,V60&gt;0)=TRUE(),1,"")</f>
        <v/>
      </c>
      <c r="X60" s="103" t="n">
        <f aca="false">IF(V60="",0,(X$4*(101+(1000*LOG(V$4,10))-(1000*LOG(V60,10)))))</f>
        <v>0</v>
      </c>
      <c r="Z60" s="14" t="str">
        <f aca="false">IF(AND(Z$1&lt;&gt;$F60,Y60&gt;0)=TRUE(),1,"")</f>
        <v/>
      </c>
      <c r="AA60" s="105" t="n">
        <f aca="false">IF(Y60="",0,(AA$4*(101+(1000*LOG(Y$4,10))-(1000*LOG(Y60,10)))))</f>
        <v>0</v>
      </c>
      <c r="AB60" s="106" t="n">
        <v>30</v>
      </c>
      <c r="AC60" s="11" t="str">
        <f aca="false">IF(AND(AC$1&lt;&gt;$F60,AB60&gt;0)=TRUE(),1,"")</f>
        <v/>
      </c>
      <c r="AD60" s="103" t="n">
        <f aca="false">IF(AB60="",0,(AD$4*(101+(1000*LOG(AB$4,10))-(1000*LOG(AB60,10)))))</f>
        <v>155.357662322593</v>
      </c>
      <c r="AE60" s="18" t="n">
        <v>27</v>
      </c>
      <c r="AF60" s="14" t="str">
        <f aca="false">IF(AND(AF$1&lt;&gt;$F60,AE60&gt;0)=TRUE(),1,"")</f>
        <v/>
      </c>
      <c r="AG60" s="107" t="n">
        <f aca="false">IF(AE60="",0,(AG$4*(101+(1000*LOG(AE$4,10))-(1000*LOG(AE60,10)))))</f>
        <v>188.1501757189</v>
      </c>
      <c r="AI60" s="11" t="str">
        <f aca="false">IF(AND(AI$1&lt;&gt;$F60,AH60&gt;0)=TRUE(),1,"")</f>
        <v/>
      </c>
      <c r="AJ60" s="103" t="n">
        <f aca="false">IF(AH60="",0,(AJ$4*(101+(1000*LOG(AH$4,10))-(1000*LOG(AH60,10)))))</f>
        <v>0</v>
      </c>
      <c r="AL60" s="14" t="str">
        <f aca="false">IF(AND(AL$1&lt;&gt;$F60,AK60&gt;0)=TRUE(),1,"")</f>
        <v/>
      </c>
      <c r="AM60" s="107" t="n">
        <f aca="false">IF(AK60="",0,(AM$4*(101+(1000*LOG(AK$4,10))-(1000*LOG(AK60,10)))))</f>
        <v>0</v>
      </c>
      <c r="AO60" s="11" t="str">
        <f aca="false">IF(AND(AO$1&lt;&gt;$F60,AN60&gt;0)=TRUE(),1,"")</f>
        <v/>
      </c>
      <c r="AP60" s="103" t="n">
        <f aca="false">IF(AN60="",0,(AP$4*(101+(1000*LOG(AN$4,10))-(1000*LOG(AN60,10)))))</f>
        <v>0</v>
      </c>
      <c r="AQ60" s="18"/>
      <c r="AR60" s="14" t="str">
        <f aca="false">IF(AND(AR$1&lt;&gt;$F60,AQ60&gt;0)=TRUE(),1,"")</f>
        <v/>
      </c>
      <c r="AS60" s="105" t="n">
        <f aca="false">IF(AQ60="",0,(AS$4*(101+(1000*LOG(AQ$4,10))-(1000*LOG(AQ60,10)))))</f>
        <v>0</v>
      </c>
      <c r="AU60" s="11" t="str">
        <f aca="false">IF(AND(AU$1&lt;&gt;$F60,AT60&gt;0)=TRUE(),1,"")</f>
        <v/>
      </c>
      <c r="AV60" s="103" t="n">
        <f aca="false">IF(AT60="",0,(AV$4*(101+(1000*LOG(AT$4,10))-(1000*LOG(AT60,10)))))</f>
        <v>0</v>
      </c>
      <c r="AW60" s="18"/>
      <c r="AX60" s="14" t="str">
        <f aca="false">IF(AND(AX$1&lt;&gt;$F60,AW60&gt;0)=TRUE(),1,"")</f>
        <v/>
      </c>
      <c r="AY60" s="105" t="n">
        <f aca="false">IF(AW60="",0,(AY$4*(101+(1000*LOG(AW$4,10))-(1000*LOG(AW60,10)))))</f>
        <v>0</v>
      </c>
      <c r="BA60" s="11" t="str">
        <f aca="false">IF(AND(BA$1&lt;&gt;$F60,AZ60&gt;0)=TRUE(),1,"")</f>
        <v/>
      </c>
      <c r="BB60" s="103" t="n">
        <f aca="false">IF(AZ60="",0,(BB$4*(101+(1000*LOG(AZ$4,10))-(1000*LOG(AZ60,10)))))</f>
        <v>0</v>
      </c>
      <c r="BC60" s="108" t="n">
        <f aca="false">L60+O60+R60+U60+X60+AA60+AD60+AG60+AJ60+AM60+AP60+AS60+AV60+AY60+BB60</f>
        <v>1076.29521396553</v>
      </c>
      <c r="BD60" s="109" t="n">
        <f aca="false">BW60</f>
        <v>1076.29521396553</v>
      </c>
      <c r="BE60" s="14" t="str">
        <f aca="false">IF(MAX(BA60,AX60,AU60,AR60,AO60,AL60,AI60,AF60,AC60,Z60,W60,T60,T60,Q60,N60,K60)&gt;0,"*","")</f>
        <v>*</v>
      </c>
      <c r="BF60" s="107" t="n">
        <f aca="false">IF(BE60="*",BD60*0.05,0)</f>
        <v>53.8147606982763</v>
      </c>
      <c r="BG60" s="110" t="n">
        <f aca="false">BD60+BF60</f>
        <v>1130.1099746638</v>
      </c>
      <c r="BH60" s="111" t="n">
        <f aca="false">L60</f>
        <v>239.302698166282</v>
      </c>
      <c r="BI60" s="111" t="n">
        <f aca="false">O60</f>
        <v>0</v>
      </c>
      <c r="BJ60" s="111" t="n">
        <f aca="false">R60</f>
        <v>277.091259055681</v>
      </c>
      <c r="BK60" s="111" t="n">
        <f aca="false">U60</f>
        <v>216.39341870207</v>
      </c>
      <c r="BL60" s="111" t="n">
        <f aca="false">X60</f>
        <v>0</v>
      </c>
      <c r="BM60" s="111" t="n">
        <f aca="false">AA60</f>
        <v>0</v>
      </c>
      <c r="BN60" s="111" t="n">
        <f aca="false">AD60</f>
        <v>155.357662322593</v>
      </c>
      <c r="BO60" s="111" t="n">
        <f aca="false">AG60</f>
        <v>188.1501757189</v>
      </c>
      <c r="BP60" s="111" t="n">
        <f aca="false">AJ60</f>
        <v>0</v>
      </c>
      <c r="BQ60" s="111" t="n">
        <f aca="false">AM60</f>
        <v>0</v>
      </c>
      <c r="BR60" s="111" t="n">
        <f aca="false">AP60</f>
        <v>0</v>
      </c>
      <c r="BS60" s="111" t="n">
        <f aca="false">AS60</f>
        <v>0</v>
      </c>
      <c r="BT60" s="111" t="n">
        <f aca="false">AV60</f>
        <v>0</v>
      </c>
      <c r="BU60" s="111" t="n">
        <f aca="false">AY60</f>
        <v>0</v>
      </c>
      <c r="BV60" s="111" t="n">
        <f aca="false">BB60</f>
        <v>0</v>
      </c>
      <c r="BW60" s="112" t="n">
        <f aca="false">(LARGE(BH60:BV60,1))+(LARGE(BH60:BV60,2))+(LARGE(BH60:BV60,3))+(LARGE(BH60:BV60,4))+(LARGE(BH60:BV60,5))</f>
        <v>1076.29521396553</v>
      </c>
    </row>
    <row r="61" customFormat="false" ht="13" hidden="false" customHeight="true" outlineLevel="0" collapsed="false">
      <c r="A61" s="1" t="n">
        <v>53</v>
      </c>
      <c r="B61" s="97" t="s">
        <v>167</v>
      </c>
      <c r="C61" s="8" t="s">
        <v>168</v>
      </c>
      <c r="D61" s="4" t="n">
        <v>2</v>
      </c>
      <c r="E61" s="98" t="s">
        <v>41</v>
      </c>
      <c r="F61" s="6" t="n">
        <v>2</v>
      </c>
      <c r="G61" s="99" t="s">
        <v>48</v>
      </c>
      <c r="H61" s="100"/>
      <c r="I61" s="101" t="n">
        <f aca="false">BG61</f>
        <v>1109.01863582642</v>
      </c>
      <c r="J61" s="102"/>
      <c r="L61" s="103" t="n">
        <f aca="false">IF(J61="",0,(L$4*(101+(1000*LOG(J$4,10))-(1000*LOG(J61,10)))))</f>
        <v>0</v>
      </c>
      <c r="M61" s="104"/>
      <c r="N61" s="14" t="str">
        <f aca="false">IF(AND(N$1&lt;&gt;$F61,M61&gt;0)=TRUE(),1,"")</f>
        <v/>
      </c>
      <c r="O61" s="105" t="n">
        <f aca="false">IF(M61="",0,(O$4*(101+(1000*LOG(M$4,10))-(1000*LOG(M61,10)))))</f>
        <v>0</v>
      </c>
      <c r="Q61" s="11" t="str">
        <f aca="false">IF(AND(Q$1&lt;&gt;$F61,P61&gt;0)=TRUE(),1,"")</f>
        <v/>
      </c>
      <c r="R61" s="103" t="n">
        <f aca="false">IF(P61="",0,(R$4*(101+(1000*LOG(P$4,10))-(1000*LOG(P61,10)))))</f>
        <v>0</v>
      </c>
      <c r="S61" s="104"/>
      <c r="T61" s="14" t="str">
        <f aca="false">IF(AND(T$1&lt;&gt;$F61,S61&gt;0)=TRUE(),1,"")</f>
        <v/>
      </c>
      <c r="U61" s="105" t="n">
        <f aca="false">IF(S61="",0,(U$4*(101+(1000*LOG(S$4,10))-(1000*LOG(S61,10)))))</f>
        <v>0</v>
      </c>
      <c r="W61" s="11" t="str">
        <f aca="false">IF(AND(W$1&lt;&gt;$F61,V61&gt;0)=TRUE(),1,"")</f>
        <v/>
      </c>
      <c r="X61" s="103" t="n">
        <f aca="false">IF(V61="",0,(X$4*(101+(1000*LOG(V$4,10))-(1000*LOG(V61,10)))))</f>
        <v>0</v>
      </c>
      <c r="Z61" s="14" t="str">
        <f aca="false">IF(AND(Z$1&lt;&gt;$F61,Y61&gt;0)=TRUE(),1,"")</f>
        <v/>
      </c>
      <c r="AA61" s="105" t="n">
        <f aca="false">IF(Y61="",0,(AA$4*(101+(1000*LOG(Y$4,10))-(1000*LOG(Y61,10)))))</f>
        <v>0</v>
      </c>
      <c r="AB61" s="106"/>
      <c r="AC61" s="11" t="str">
        <f aca="false">IF(AND(AC$1&lt;&gt;$F61,AB61&gt;0)=TRUE(),1,"")</f>
        <v/>
      </c>
      <c r="AD61" s="103" t="n">
        <f aca="false">IF(AB61="",0,(AD$4*(101+(1000*LOG(AB$4,10))-(1000*LOG(AB61,10)))))</f>
        <v>0</v>
      </c>
      <c r="AF61" s="14" t="str">
        <f aca="false">IF(AND(AF$1&lt;&gt;$F61,AE61&gt;0)=TRUE(),1,"")</f>
        <v/>
      </c>
      <c r="AG61" s="107" t="n">
        <f aca="false">IF(AE61="",0,(AG$4*(101+(1000*LOG(AE$4,10))-(1000*LOG(AE61,10)))))</f>
        <v>0</v>
      </c>
      <c r="AI61" s="11" t="str">
        <f aca="false">IF(AND(AI$1&lt;&gt;$F61,AH61&gt;0)=TRUE(),1,"")</f>
        <v/>
      </c>
      <c r="AJ61" s="103" t="n">
        <f aca="false">IF(AH61="",0,(AJ$4*(101+(1000*LOG(AH$4,10))-(1000*LOG(AH61,10)))))</f>
        <v>0</v>
      </c>
      <c r="AK61" s="18" t="n">
        <v>30</v>
      </c>
      <c r="AL61" s="14" t="n">
        <f aca="false">IF(AND(AL$1&lt;&gt;$F61,AK61&gt;0)=TRUE(),1,"")</f>
        <v>1</v>
      </c>
      <c r="AM61" s="107" t="n">
        <f aca="false">IF(AK61="",0,(AM$4*(101+(1000*LOG(AK$4,10))-(1000*LOG(AK61,10)))))</f>
        <v>511.510725363881</v>
      </c>
      <c r="AO61" s="11" t="str">
        <f aca="false">IF(AND(AO$1&lt;&gt;$F61,AN61&gt;0)=TRUE(),1,"")</f>
        <v/>
      </c>
      <c r="AP61" s="103" t="n">
        <f aca="false">IF(AN61="",0,(AP$4*(101+(1000*LOG(AN$4,10))-(1000*LOG(AN61,10)))))</f>
        <v>0</v>
      </c>
      <c r="AQ61" s="18"/>
      <c r="AR61" s="14" t="str">
        <f aca="false">IF(AND(AR$1&lt;&gt;$F61,AQ61&gt;0)=TRUE(),1,"")</f>
        <v/>
      </c>
      <c r="AS61" s="105" t="n">
        <f aca="false">IF(AQ61="",0,(AS$4*(101+(1000*LOG(AQ$4,10))-(1000*LOG(AQ61,10)))))</f>
        <v>0</v>
      </c>
      <c r="AU61" s="11" t="str">
        <f aca="false">IF(AND(AU$1&lt;&gt;$F61,AT61&gt;0)=TRUE(),1,"")</f>
        <v/>
      </c>
      <c r="AV61" s="103" t="n">
        <f aca="false">IF(AT61="",0,(AV$4*(101+(1000*LOG(AT$4,10))-(1000*LOG(AT61,10)))))</f>
        <v>0</v>
      </c>
      <c r="AW61" s="18"/>
      <c r="AX61" s="14" t="str">
        <f aca="false">IF(AND(AX$1&lt;&gt;$F61,AW61&gt;0)=TRUE(),1,"")</f>
        <v/>
      </c>
      <c r="AY61" s="105" t="n">
        <f aca="false">IF(AW61="",0,(AY$4*(101+(1000*LOG(AW$4,10))-(1000*LOG(AW61,10)))))</f>
        <v>0</v>
      </c>
      <c r="AZ61" s="20" t="n">
        <v>9</v>
      </c>
      <c r="BA61" s="11" t="str">
        <f aca="false">IF(AND(BA$1&lt;&gt;$F61,AZ61&gt;0)=TRUE(),1,"")</f>
        <v/>
      </c>
      <c r="BB61" s="103" t="n">
        <f aca="false">IF(AZ61="",0,(BB$4*(101+(1000*LOG(AZ$4,10))-(1000*LOG(AZ61,10)))))</f>
        <v>544.697499232713</v>
      </c>
      <c r="BC61" s="108" t="n">
        <f aca="false">L61+O61+R61+U61+X61+AA61+AD61+AG61+AJ61+AM61+AP61+AS61+AV61+AY61+BB61</f>
        <v>1056.20822459659</v>
      </c>
      <c r="BD61" s="109" t="n">
        <f aca="false">BW61</f>
        <v>1056.20822459659</v>
      </c>
      <c r="BE61" s="14" t="str">
        <f aca="false">IF(MAX(BA61,AX61,AU61,AR61,AO61,AL61,AI61,AF61,AC61,Z61,W61,T61,T61,Q61,N61,K61)&gt;0,"*","")</f>
        <v>*</v>
      </c>
      <c r="BF61" s="107" t="n">
        <f aca="false">IF(BE61="*",BD61*0.05,0)</f>
        <v>52.8104112298297</v>
      </c>
      <c r="BG61" s="110" t="n">
        <f aca="false">BD61+BF61</f>
        <v>1109.01863582642</v>
      </c>
      <c r="BH61" s="111" t="n">
        <f aca="false">L61</f>
        <v>0</v>
      </c>
      <c r="BI61" s="111" t="n">
        <f aca="false">O61</f>
        <v>0</v>
      </c>
      <c r="BJ61" s="111" t="n">
        <f aca="false">R61</f>
        <v>0</v>
      </c>
      <c r="BK61" s="111" t="n">
        <f aca="false">U61</f>
        <v>0</v>
      </c>
      <c r="BL61" s="111" t="n">
        <f aca="false">X61</f>
        <v>0</v>
      </c>
      <c r="BM61" s="111" t="n">
        <f aca="false">AA61</f>
        <v>0</v>
      </c>
      <c r="BN61" s="111" t="n">
        <f aca="false">AD61</f>
        <v>0</v>
      </c>
      <c r="BO61" s="111" t="n">
        <f aca="false">AG61</f>
        <v>0</v>
      </c>
      <c r="BP61" s="111" t="n">
        <f aca="false">AJ61</f>
        <v>0</v>
      </c>
      <c r="BQ61" s="111" t="n">
        <f aca="false">AM61</f>
        <v>511.510725363881</v>
      </c>
      <c r="BR61" s="111" t="n">
        <f aca="false">AP61</f>
        <v>0</v>
      </c>
      <c r="BS61" s="111" t="n">
        <f aca="false">AS61</f>
        <v>0</v>
      </c>
      <c r="BT61" s="111" t="n">
        <f aca="false">AV61</f>
        <v>0</v>
      </c>
      <c r="BU61" s="111" t="n">
        <f aca="false">AY61</f>
        <v>0</v>
      </c>
      <c r="BV61" s="111" t="n">
        <f aca="false">BB61</f>
        <v>544.697499232713</v>
      </c>
      <c r="BW61" s="112" t="n">
        <f aca="false">(LARGE(BH61:BV61,1))+(LARGE(BH61:BV61,2))+(LARGE(BH61:BV61,3))+(LARGE(BH61:BV61,4))+(LARGE(BH61:BV61,5))</f>
        <v>1056.20822459659</v>
      </c>
    </row>
    <row r="62" customFormat="false" ht="13" hidden="false" customHeight="true" outlineLevel="0" collapsed="false">
      <c r="A62" s="1" t="n">
        <v>54</v>
      </c>
      <c r="B62" s="97" t="s">
        <v>169</v>
      </c>
      <c r="C62" s="8" t="s">
        <v>170</v>
      </c>
      <c r="D62" s="4" t="n">
        <v>2</v>
      </c>
      <c r="E62" s="98" t="s">
        <v>53</v>
      </c>
      <c r="F62" s="6" t="n">
        <v>1</v>
      </c>
      <c r="G62" s="99" t="s">
        <v>48</v>
      </c>
      <c r="H62" s="100"/>
      <c r="I62" s="101" t="n">
        <f aca="false">BG62</f>
        <v>1058.17271581784</v>
      </c>
      <c r="J62" s="102"/>
      <c r="L62" s="103" t="n">
        <f aca="false">IF(J62="",0,(L$4*(101+(1000*LOG(J$4,10))-(1000*LOG(J62,10)))))</f>
        <v>0</v>
      </c>
      <c r="M62" s="104"/>
      <c r="N62" s="14" t="str">
        <f aca="false">IF(AND(N$1&lt;&gt;$F62,M62&gt;0)=TRUE(),1,"")</f>
        <v/>
      </c>
      <c r="O62" s="105" t="n">
        <f aca="false">IF(M62="",0,(O$4*(101+(1000*LOG(M$4,10))-(1000*LOG(M62,10)))))</f>
        <v>0</v>
      </c>
      <c r="Q62" s="11" t="str">
        <f aca="false">IF(AND(Q$1&lt;&gt;$F62,P62&gt;0)=TRUE(),1,"")</f>
        <v/>
      </c>
      <c r="R62" s="103" t="n">
        <f aca="false">IF(P62="",0,(R$4*(101+(1000*LOG(P$4,10))-(1000*LOG(P62,10)))))</f>
        <v>0</v>
      </c>
      <c r="S62" s="104"/>
      <c r="T62" s="14" t="str">
        <f aca="false">IF(AND(T$1&lt;&gt;$F62,S62&gt;0)=TRUE(),1,"")</f>
        <v/>
      </c>
      <c r="U62" s="105" t="n">
        <f aca="false">IF(S62="",0,(U$4*(101+(1000*LOG(S$4,10))-(1000*LOG(S62,10)))))</f>
        <v>0</v>
      </c>
      <c r="W62" s="11" t="str">
        <f aca="false">IF(AND(W$1&lt;&gt;$F62,V62&gt;0)=TRUE(),1,"")</f>
        <v/>
      </c>
      <c r="X62" s="103" t="n">
        <f aca="false">IF(V62="",0,(X$4*(101+(1000*LOG(V$4,10))-(1000*LOG(V62,10)))))</f>
        <v>0</v>
      </c>
      <c r="Z62" s="14" t="str">
        <f aca="false">IF(AND(Z$1&lt;&gt;$F62,Y62&gt;0)=TRUE(),1,"")</f>
        <v/>
      </c>
      <c r="AA62" s="105" t="n">
        <f aca="false">IF(Y62="",0,(AA$4*(101+(1000*LOG(Y$4,10))-(1000*LOG(Y62,10)))))</f>
        <v>0</v>
      </c>
      <c r="AB62" s="106"/>
      <c r="AC62" s="11" t="str">
        <f aca="false">IF(AND(AC$1&lt;&gt;$F62,AB62&gt;0)=TRUE(),1,"")</f>
        <v/>
      </c>
      <c r="AD62" s="103" t="n">
        <f aca="false">IF(AB62="",0,(AD$4*(101+(1000*LOG(AB$4,10))-(1000*LOG(AB62,10)))))</f>
        <v>0</v>
      </c>
      <c r="AF62" s="14" t="str">
        <f aca="false">IF(AND(AF$1&lt;&gt;$F62,AE62&gt;0)=TRUE(),1,"")</f>
        <v/>
      </c>
      <c r="AG62" s="107" t="n">
        <f aca="false">IF(AE62="",0,(AG$4*(101+(1000*LOG(AE$4,10))-(1000*LOG(AE62,10)))))</f>
        <v>0</v>
      </c>
      <c r="AI62" s="11" t="str">
        <f aca="false">IF(AND(AI$1&lt;&gt;$F62,AH62&gt;0)=TRUE(),1,"")</f>
        <v/>
      </c>
      <c r="AJ62" s="103" t="n">
        <f aca="false">IF(AH62="",0,(AJ$4*(101+(1000*LOG(AH$4,10))-(1000*LOG(AH62,10)))))</f>
        <v>0</v>
      </c>
      <c r="AK62" s="18" t="n">
        <v>21</v>
      </c>
      <c r="AL62" s="14" t="str">
        <f aca="false">IF(AND(AL$1&lt;&gt;$F62,AK62&gt;0)=TRUE(),1,"")</f>
        <v/>
      </c>
      <c r="AM62" s="107" t="n">
        <f aca="false">IF(AK62="",0,(AM$4*(101+(1000*LOG(AK$4,10))-(1000*LOG(AK62,10)))))</f>
        <v>705.13817534606</v>
      </c>
      <c r="AN62" s="19" t="n">
        <v>22</v>
      </c>
      <c r="AO62" s="11" t="n">
        <f aca="false">IF(AND(AO$1&lt;&gt;$F62,AN62&gt;0)=TRUE(),1,"")</f>
        <v>1</v>
      </c>
      <c r="AP62" s="103" t="n">
        <f aca="false">IF(AN62="",0,(AP$4*(101+(1000*LOG(AN$4,10))-(1000*LOG(AN62,10)))))</f>
        <v>302.645363528069</v>
      </c>
      <c r="AQ62" s="18"/>
      <c r="AR62" s="14" t="str">
        <f aca="false">IF(AND(AR$1&lt;&gt;$F62,AQ62&gt;0)=TRUE(),1,"")</f>
        <v/>
      </c>
      <c r="AS62" s="105" t="n">
        <f aca="false">IF(AQ62="",0,(AS$4*(101+(1000*LOG(AQ$4,10))-(1000*LOG(AQ62,10)))))</f>
        <v>0</v>
      </c>
      <c r="AU62" s="11" t="str">
        <f aca="false">IF(AND(AU$1&lt;&gt;$F62,AT62&gt;0)=TRUE(),1,"")</f>
        <v/>
      </c>
      <c r="AV62" s="103" t="n">
        <f aca="false">IF(AT62="",0,(AV$4*(101+(1000*LOG(AT$4,10))-(1000*LOG(AT62,10)))))</f>
        <v>0</v>
      </c>
      <c r="AW62" s="18"/>
      <c r="AX62" s="14" t="str">
        <f aca="false">IF(AND(AX$1&lt;&gt;$F62,AW62&gt;0)=TRUE(),1,"")</f>
        <v/>
      </c>
      <c r="AY62" s="105" t="n">
        <f aca="false">IF(AW62="",0,(AY$4*(101+(1000*LOG(AW$4,10))-(1000*LOG(AW62,10)))))</f>
        <v>0</v>
      </c>
      <c r="BA62" s="11" t="str">
        <f aca="false">IF(AND(BA$1&lt;&gt;$F62,AZ62&gt;0)=TRUE(),1,"")</f>
        <v/>
      </c>
      <c r="BB62" s="103" t="n">
        <f aca="false">IF(AZ62="",0,(BB$4*(101+(1000*LOG(AZ$4,10))-(1000*LOG(AZ62,10)))))</f>
        <v>0</v>
      </c>
      <c r="BC62" s="108" t="n">
        <f aca="false">L62+O62+R62+U62+X62+AA62+AD62+AG62+AJ62+AM62+AP62+AS62+AV62+AY62+BB62</f>
        <v>1007.78353887413</v>
      </c>
      <c r="BD62" s="109" t="n">
        <f aca="false">BW62</f>
        <v>1007.78353887413</v>
      </c>
      <c r="BE62" s="14" t="str">
        <f aca="false">IF(MAX(BA62,AX62,AU62,AR62,AO62,AL62,AI62,AF62,AC62,Z62,W62,T62,T62,Q62,N62,K62)&gt;0,"*","")</f>
        <v>*</v>
      </c>
      <c r="BF62" s="107" t="n">
        <f aca="false">IF(BE62="*",BD62*0.05,0)</f>
        <v>50.3891769437065</v>
      </c>
      <c r="BG62" s="110" t="n">
        <f aca="false">BD62+BF62</f>
        <v>1058.17271581784</v>
      </c>
      <c r="BH62" s="111" t="n">
        <f aca="false">L62</f>
        <v>0</v>
      </c>
      <c r="BI62" s="111" t="n">
        <f aca="false">O62</f>
        <v>0</v>
      </c>
      <c r="BJ62" s="111" t="n">
        <f aca="false">R62</f>
        <v>0</v>
      </c>
      <c r="BK62" s="111" t="n">
        <f aca="false">U62</f>
        <v>0</v>
      </c>
      <c r="BL62" s="111" t="n">
        <f aca="false">X62</f>
        <v>0</v>
      </c>
      <c r="BM62" s="111" t="n">
        <f aca="false">AA62</f>
        <v>0</v>
      </c>
      <c r="BN62" s="111" t="n">
        <f aca="false">AD62</f>
        <v>0</v>
      </c>
      <c r="BO62" s="111" t="n">
        <f aca="false">AG62</f>
        <v>0</v>
      </c>
      <c r="BP62" s="111" t="n">
        <f aca="false">AJ62</f>
        <v>0</v>
      </c>
      <c r="BQ62" s="111" t="n">
        <f aca="false">AM62</f>
        <v>705.13817534606</v>
      </c>
      <c r="BR62" s="111" t="n">
        <f aca="false">AP62</f>
        <v>302.645363528069</v>
      </c>
      <c r="BS62" s="111" t="n">
        <f aca="false">AS62</f>
        <v>0</v>
      </c>
      <c r="BT62" s="111" t="n">
        <f aca="false">AV62</f>
        <v>0</v>
      </c>
      <c r="BU62" s="111" t="n">
        <f aca="false">AY62</f>
        <v>0</v>
      </c>
      <c r="BV62" s="111" t="n">
        <f aca="false">BB62</f>
        <v>0</v>
      </c>
      <c r="BW62" s="112" t="n">
        <f aca="false">(LARGE(BH62:BV62,1))+(LARGE(BH62:BV62,2))+(LARGE(BH62:BV62,3))+(LARGE(BH62:BV62,4))+(LARGE(BH62:BV62,5))</f>
        <v>1007.78353887413</v>
      </c>
    </row>
    <row r="63" customFormat="false" ht="13" hidden="false" customHeight="true" outlineLevel="0" collapsed="false">
      <c r="A63" s="1" t="n">
        <v>55</v>
      </c>
      <c r="B63" s="97" t="s">
        <v>171</v>
      </c>
      <c r="C63" s="8" t="s">
        <v>172</v>
      </c>
      <c r="D63" s="4" t="n">
        <v>3</v>
      </c>
      <c r="E63" s="98" t="s">
        <v>53</v>
      </c>
      <c r="F63" s="6" t="n">
        <v>1</v>
      </c>
      <c r="G63" s="99" t="s">
        <v>48</v>
      </c>
      <c r="H63" s="100"/>
      <c r="I63" s="101" t="n">
        <f aca="false">BG63</f>
        <v>1028.04115415591</v>
      </c>
      <c r="J63" s="102"/>
      <c r="K63" s="11" t="str">
        <f aca="false">IF(AND(K$1&lt;&gt;$F63,J63&gt;0)=TRUE(),1,"")</f>
        <v/>
      </c>
      <c r="L63" s="103" t="n">
        <f aca="false">IF(J63="",0,(L$4*(101+(1000*LOG(J$4,10))-(1000*LOG(J63,10)))))</f>
        <v>0</v>
      </c>
      <c r="M63" s="104" t="n">
        <v>12</v>
      </c>
      <c r="N63" s="14" t="str">
        <f aca="false">IF(AND(N$1&lt;&gt;$F63,M63&gt;0)=TRUE(),1,"")</f>
        <v/>
      </c>
      <c r="O63" s="105" t="n">
        <f aca="false">IF(M63="",0,(O$4*(101+(1000*LOG(M$4,10))-(1000*LOG(M63,10)))))</f>
        <v>322.848749616356</v>
      </c>
      <c r="Q63" s="11" t="str">
        <f aca="false">IF(AND(Q$1&lt;&gt;$F63,P63&gt;0)=TRUE(),1,"")</f>
        <v/>
      </c>
      <c r="R63" s="103" t="n">
        <f aca="false">IF(P63="",0,(R$4*(101+(1000*LOG(P$4,10))-(1000*LOG(P63,10)))))</f>
        <v>0</v>
      </c>
      <c r="S63" s="104"/>
      <c r="T63" s="14" t="str">
        <f aca="false">IF(AND(T$1&lt;&gt;$F63,S63&gt;0)=TRUE(),1,"")</f>
        <v/>
      </c>
      <c r="U63" s="105" t="n">
        <f aca="false">IF(S63="",0,(U$4*(101+(1000*LOG(S$4,10))-(1000*LOG(S63,10)))))</f>
        <v>0</v>
      </c>
      <c r="W63" s="11" t="str">
        <f aca="false">IF(AND(W$1&lt;&gt;$F63,V63&gt;0)=TRUE(),1,"")</f>
        <v/>
      </c>
      <c r="X63" s="103" t="n">
        <f aca="false">IF(V63="",0,(X$4*(101+(1000*LOG(V$4,10))-(1000*LOG(V63,10)))))</f>
        <v>0</v>
      </c>
      <c r="Z63" s="14" t="str">
        <f aca="false">IF(AND(Z$1&lt;&gt;$F63,Y63&gt;0)=TRUE(),1,"")</f>
        <v/>
      </c>
      <c r="AA63" s="105" t="n">
        <f aca="false">IF(Y63="",0,(AA$4*(101+(1000*LOG(Y$4,10))-(1000*LOG(Y63,10)))))</f>
        <v>0</v>
      </c>
      <c r="AB63" s="106"/>
      <c r="AC63" s="11" t="str">
        <f aca="false">IF(AND(AC$1&lt;&gt;$F63,AB63&gt;0)=TRUE(),1,"")</f>
        <v/>
      </c>
      <c r="AD63" s="103" t="n">
        <f aca="false">IF(AB63="",0,(AD$4*(101+(1000*LOG(AB$4,10))-(1000*LOG(AB63,10)))))</f>
        <v>0</v>
      </c>
      <c r="AF63" s="14" t="str">
        <f aca="false">IF(AND(AF$1&lt;&gt;$F63,AE63&gt;0)=TRUE(),1,"")</f>
        <v/>
      </c>
      <c r="AG63" s="107" t="n">
        <f aca="false">IF(AE63="",0,(AG$4*(101+(1000*LOG(AE$4,10))-(1000*LOG(AE63,10)))))</f>
        <v>0</v>
      </c>
      <c r="AI63" s="11" t="str">
        <f aca="false">IF(AND(AI$1&lt;&gt;$F63,AH63&gt;0)=TRUE(),1,"")</f>
        <v/>
      </c>
      <c r="AJ63" s="103" t="n">
        <f aca="false">IF(AH63="",0,(AJ$4*(101+(1000*LOG(AH$4,10))-(1000*LOG(AH63,10)))))</f>
        <v>0</v>
      </c>
      <c r="AL63" s="14" t="str">
        <f aca="false">IF(AND(AL$1&lt;&gt;$F63,AK63&gt;0)=TRUE(),1,"")</f>
        <v/>
      </c>
      <c r="AM63" s="107" t="n">
        <f aca="false">IF(AK63="",0,(AM$4*(101+(1000*LOG(AK$4,10))-(1000*LOG(AK63,10)))))</f>
        <v>0</v>
      </c>
      <c r="AN63" s="19" t="n">
        <v>17</v>
      </c>
      <c r="AO63" s="11" t="n">
        <f aca="false">IF(AND(AO$1&lt;&gt;$F63,AN63&gt;0)=TRUE(),1,"")</f>
        <v>1</v>
      </c>
      <c r="AP63" s="103" t="n">
        <f aca="false">IF(AN63="",0,(AP$4*(101+(1000*LOG(AN$4,10))-(1000*LOG(AN63,10)))))</f>
        <v>414.619122972002</v>
      </c>
      <c r="AQ63" s="18"/>
      <c r="AR63" s="14" t="str">
        <f aca="false">IF(AND(AR$1&lt;&gt;$F63,AQ63&gt;0)=TRUE(),1,"")</f>
        <v/>
      </c>
      <c r="AS63" s="105" t="n">
        <f aca="false">IF(AQ63="",0,(AS$4*(101+(1000*LOG(AQ$4,10))-(1000*LOG(AQ63,10)))))</f>
        <v>0</v>
      </c>
      <c r="AU63" s="11" t="str">
        <f aca="false">IF(AND(AU$1&lt;&gt;$F63,AT63&gt;0)=TRUE(),1,"")</f>
        <v/>
      </c>
      <c r="AV63" s="103" t="n">
        <f aca="false">IF(AT63="",0,(AV$4*(101+(1000*LOG(AT$4,10))-(1000*LOG(AT63,10)))))</f>
        <v>0</v>
      </c>
      <c r="AW63" s="18" t="n">
        <v>34</v>
      </c>
      <c r="AX63" s="14" t="str">
        <f aca="false">IF(AND(AX$1&lt;&gt;$F63,AW63&gt;0)=TRUE(),1,"")</f>
        <v/>
      </c>
      <c r="AY63" s="105" t="n">
        <f aca="false">IF(AW63="",0,(AY$4*(101+(1000*LOG(AW$4,10))-(1000*LOG(AW63,10)))))</f>
        <v>241.618940893462</v>
      </c>
      <c r="BA63" s="11" t="str">
        <f aca="false">IF(AND(BA$1&lt;&gt;$F63,AZ63&gt;0)=TRUE(),1,"")</f>
        <v/>
      </c>
      <c r="BB63" s="103" t="n">
        <f aca="false">IF(AZ63="",0,(BB$4*(101+(1000*LOG(AZ$4,10))-(1000*LOG(AZ63,10)))))</f>
        <v>0</v>
      </c>
      <c r="BC63" s="108" t="n">
        <f aca="false">L63+O63+R63+U63+X63+AA63+AD63+AG63+AJ63+AM63+AP63+AS63+AV63+AY63+BB63</f>
        <v>979.08681348182</v>
      </c>
      <c r="BD63" s="109" t="n">
        <f aca="false">BW63</f>
        <v>979.08681348182</v>
      </c>
      <c r="BE63" s="14" t="str">
        <f aca="false">IF(MAX(BA63,AX63,AU63,AR63,AO63,AL63,AI63,AF63,AC63,Z63,W63,T63,T63,Q63,N63,K63)&gt;0,"*","")</f>
        <v>*</v>
      </c>
      <c r="BF63" s="107" t="n">
        <f aca="false">IF(BE63="*",BD63*0.05,0)</f>
        <v>48.954340674091</v>
      </c>
      <c r="BG63" s="110" t="n">
        <f aca="false">BD63+BF63</f>
        <v>1028.04115415591</v>
      </c>
      <c r="BH63" s="111" t="n">
        <f aca="false">L63</f>
        <v>0</v>
      </c>
      <c r="BI63" s="111" t="n">
        <f aca="false">O63</f>
        <v>322.848749616356</v>
      </c>
      <c r="BJ63" s="111" t="n">
        <f aca="false">R63</f>
        <v>0</v>
      </c>
      <c r="BK63" s="111" t="n">
        <f aca="false">U63</f>
        <v>0</v>
      </c>
      <c r="BL63" s="111" t="n">
        <f aca="false">X63</f>
        <v>0</v>
      </c>
      <c r="BM63" s="111" t="n">
        <f aca="false">AA63</f>
        <v>0</v>
      </c>
      <c r="BN63" s="111" t="n">
        <f aca="false">AD63</f>
        <v>0</v>
      </c>
      <c r="BO63" s="111" t="n">
        <f aca="false">AG63</f>
        <v>0</v>
      </c>
      <c r="BP63" s="111" t="n">
        <f aca="false">AJ63</f>
        <v>0</v>
      </c>
      <c r="BQ63" s="111" t="n">
        <f aca="false">AM63</f>
        <v>0</v>
      </c>
      <c r="BR63" s="111" t="n">
        <f aca="false">AP63</f>
        <v>414.619122972002</v>
      </c>
      <c r="BS63" s="111" t="n">
        <f aca="false">AS63</f>
        <v>0</v>
      </c>
      <c r="BT63" s="111" t="n">
        <f aca="false">AV63</f>
        <v>0</v>
      </c>
      <c r="BU63" s="111" t="n">
        <f aca="false">AY63</f>
        <v>241.618940893462</v>
      </c>
      <c r="BV63" s="111" t="n">
        <f aca="false">BB63</f>
        <v>0</v>
      </c>
      <c r="BW63" s="112" t="n">
        <f aca="false">(LARGE(BH63:BV63,1))+(LARGE(BH63:BV63,2))+(LARGE(BH63:BV63,3))+(LARGE(BH63:BV63,4))+(LARGE(BH63:BV63,5))</f>
        <v>979.08681348182</v>
      </c>
    </row>
    <row r="64" customFormat="false" ht="13" hidden="false" customHeight="true" outlineLevel="0" collapsed="false">
      <c r="A64" s="1" t="n">
        <v>56</v>
      </c>
      <c r="B64" s="97" t="s">
        <v>173</v>
      </c>
      <c r="C64" s="8" t="s">
        <v>174</v>
      </c>
      <c r="D64" s="4" t="n">
        <v>2</v>
      </c>
      <c r="E64" s="98" t="s">
        <v>30</v>
      </c>
      <c r="F64" s="6" t="n">
        <v>2</v>
      </c>
      <c r="G64" s="99" t="s">
        <v>48</v>
      </c>
      <c r="H64" s="100"/>
      <c r="I64" s="101" t="n">
        <f aca="false">BG64</f>
        <v>991.580712164425</v>
      </c>
      <c r="J64" s="102" t="n">
        <v>15</v>
      </c>
      <c r="K64" s="11" t="str">
        <f aca="false">IF(AND(K$1&lt;&gt;$F64,J64&gt;0)=TRUE(),1,"")</f>
        <v/>
      </c>
      <c r="L64" s="103" t="n">
        <f aca="false">IF(J64="",0,(L$4*(101+(1000*LOG(J$4,10))-(1000*LOG(J64,10)))))</f>
        <v>267.331421766525</v>
      </c>
      <c r="M64" s="104"/>
      <c r="N64" s="14" t="str">
        <f aca="false">IF(AND(N$1&lt;&gt;$F64,M64&gt;0)=TRUE(),1,"")</f>
        <v/>
      </c>
      <c r="O64" s="105" t="n">
        <f aca="false">IF(M64="",0,(O$4*(101+(1000*LOG(M$4,10))-(1000*LOG(M64,10)))))</f>
        <v>0</v>
      </c>
      <c r="P64" s="16" t="n">
        <v>5</v>
      </c>
      <c r="Q64" s="11" t="str">
        <f aca="false">IF(AND(Q$1&lt;&gt;$F64,P64&gt;0)=TRUE(),1,"")</f>
        <v/>
      </c>
      <c r="R64" s="103" t="n">
        <f aca="false">IF(P64="",0,(R$4*(101+(1000*LOG(P$4,10))-(1000*LOG(P64,10)))))</f>
        <v>724.2492903979</v>
      </c>
      <c r="S64" s="104"/>
      <c r="T64" s="14" t="str">
        <f aca="false">IF(AND(T$1&lt;&gt;$F64,S64&gt;0)=TRUE(),1,"")</f>
        <v/>
      </c>
      <c r="U64" s="105" t="n">
        <f aca="false">IF(S64="",0,(U$4*(101+(1000*LOG(S$4,10))-(1000*LOG(S64,10)))))</f>
        <v>0</v>
      </c>
      <c r="W64" s="11" t="str">
        <f aca="false">IF(AND(W$1&lt;&gt;$F64,V64&gt;0)=TRUE(),1,"")</f>
        <v/>
      </c>
      <c r="X64" s="103" t="n">
        <f aca="false">IF(V64="",0,(X$4*(101+(1000*LOG(V$4,10))-(1000*LOG(V64,10)))))</f>
        <v>0</v>
      </c>
      <c r="Z64" s="14" t="str">
        <f aca="false">IF(AND(Z$1&lt;&gt;$F64,Y64&gt;0)=TRUE(),1,"")</f>
        <v/>
      </c>
      <c r="AA64" s="105" t="n">
        <f aca="false">IF(Y64="",0,(AA$4*(101+(1000*LOG(Y$4,10))-(1000*LOG(Y64,10)))))</f>
        <v>0</v>
      </c>
      <c r="AB64" s="106"/>
      <c r="AC64" s="11" t="str">
        <f aca="false">IF(AND(AC$1&lt;&gt;$F64,AB64&gt;0)=TRUE(),1,"")</f>
        <v/>
      </c>
      <c r="AD64" s="103" t="n">
        <f aca="false">IF(AB64="",0,(AD$4*(101+(1000*LOG(AB$4,10))-(1000*LOG(AB64,10)))))</f>
        <v>0</v>
      </c>
      <c r="AF64" s="14" t="str">
        <f aca="false">IF(AND(AF$1&lt;&gt;$F64,AE64&gt;0)=TRUE(),1,"")</f>
        <v/>
      </c>
      <c r="AG64" s="107" t="n">
        <f aca="false">IF(AE64="",0,(AG$4*(101+(1000*LOG(AE$4,10))-(1000*LOG(AE64,10)))))</f>
        <v>0</v>
      </c>
      <c r="AI64" s="11" t="str">
        <f aca="false">IF(AND(AI$1&lt;&gt;$F64,AH64&gt;0)=TRUE(),1,"")</f>
        <v/>
      </c>
      <c r="AJ64" s="103" t="n">
        <f aca="false">IF(AH64="",0,(AJ$4*(101+(1000*LOG(AH$4,10))-(1000*LOG(AH64,10)))))</f>
        <v>0</v>
      </c>
      <c r="AL64" s="14" t="str">
        <f aca="false">IF(AND(AL$1&lt;&gt;$F64,AK64&gt;0)=TRUE(),1,"")</f>
        <v/>
      </c>
      <c r="AM64" s="107" t="n">
        <f aca="false">IF(AK64="",0,(AM$4*(101+(1000*LOG(AK$4,10))-(1000*LOG(AK64,10)))))</f>
        <v>0</v>
      </c>
      <c r="AO64" s="11" t="str">
        <f aca="false">IF(AND(AO$1&lt;&gt;$F64,AN64&gt;0)=TRUE(),1,"")</f>
        <v/>
      </c>
      <c r="AP64" s="103" t="n">
        <f aca="false">IF(AN64="",0,(AP$4*(101+(1000*LOG(AN$4,10))-(1000*LOG(AN64,10)))))</f>
        <v>0</v>
      </c>
      <c r="AQ64" s="18"/>
      <c r="AR64" s="14" t="str">
        <f aca="false">IF(AND(AR$1&lt;&gt;$F64,AQ64&gt;0)=TRUE(),1,"")</f>
        <v/>
      </c>
      <c r="AS64" s="105" t="n">
        <f aca="false">IF(AQ64="",0,(AS$4*(101+(1000*LOG(AQ$4,10))-(1000*LOG(AQ64,10)))))</f>
        <v>0</v>
      </c>
      <c r="AU64" s="11" t="str">
        <f aca="false">IF(AND(AU$1&lt;&gt;$F64,AT64&gt;0)=TRUE(),1,"")</f>
        <v/>
      </c>
      <c r="AV64" s="103" t="n">
        <f aca="false">IF(AT64="",0,(AV$4*(101+(1000*LOG(AT$4,10))-(1000*LOG(AT64,10)))))</f>
        <v>0</v>
      </c>
      <c r="AW64" s="18"/>
      <c r="AX64" s="14" t="str">
        <f aca="false">IF(AND(AX$1&lt;&gt;$F64,AW64&gt;0)=TRUE(),1,"")</f>
        <v/>
      </c>
      <c r="AY64" s="105" t="n">
        <f aca="false">IF(AW64="",0,(AY$4*(101+(1000*LOG(AW$4,10))-(1000*LOG(AW64,10)))))</f>
        <v>0</v>
      </c>
      <c r="BA64" s="11" t="str">
        <f aca="false">IF(AND(BA$1&lt;&gt;$F64,AZ64&gt;0)=TRUE(),1,"")</f>
        <v/>
      </c>
      <c r="BB64" s="103" t="n">
        <f aca="false">IF(AZ64="",0,(BB$4*(101+(1000*LOG(AZ$4,10))-(1000*LOG(AZ64,10)))))</f>
        <v>0</v>
      </c>
      <c r="BC64" s="108" t="n">
        <f aca="false">L64+O64+R64+U64+X64+AA64+AD64+AG64+AJ64+AM64+AP64+AS64+AV64+AY64+BB64</f>
        <v>991.580712164425</v>
      </c>
      <c r="BD64" s="109" t="n">
        <f aca="false">BW64</f>
        <v>991.580712164425</v>
      </c>
      <c r="BE64" s="14" t="str">
        <f aca="false">IF(MAX(BA64,AX64,AU64,AR64,AO64,AL64,AI64,AF64,AC64,Z64,W64,T64,T64,Q64,N64,K64)&gt;0,"*","")</f>
        <v/>
      </c>
      <c r="BF64" s="107" t="n">
        <f aca="false">IF(BE64="*",BD64*0.05,0)</f>
        <v>0</v>
      </c>
      <c r="BG64" s="110" t="n">
        <f aca="false">BD64+BF64</f>
        <v>991.580712164425</v>
      </c>
      <c r="BH64" s="111" t="n">
        <f aca="false">L64</f>
        <v>267.331421766525</v>
      </c>
      <c r="BI64" s="111" t="n">
        <f aca="false">O64</f>
        <v>0</v>
      </c>
      <c r="BJ64" s="111" t="n">
        <f aca="false">R64</f>
        <v>724.2492903979</v>
      </c>
      <c r="BK64" s="111" t="n">
        <f aca="false">U64</f>
        <v>0</v>
      </c>
      <c r="BL64" s="111" t="n">
        <f aca="false">X64</f>
        <v>0</v>
      </c>
      <c r="BM64" s="111" t="n">
        <f aca="false">AA64</f>
        <v>0</v>
      </c>
      <c r="BN64" s="111" t="n">
        <f aca="false">AD64</f>
        <v>0</v>
      </c>
      <c r="BO64" s="111" t="n">
        <f aca="false">AG64</f>
        <v>0</v>
      </c>
      <c r="BP64" s="111" t="n">
        <f aca="false">AJ64</f>
        <v>0</v>
      </c>
      <c r="BQ64" s="111" t="n">
        <f aca="false">AM64</f>
        <v>0</v>
      </c>
      <c r="BR64" s="111" t="n">
        <f aca="false">AP64</f>
        <v>0</v>
      </c>
      <c r="BS64" s="111" t="n">
        <f aca="false">AS64</f>
        <v>0</v>
      </c>
      <c r="BT64" s="111" t="n">
        <f aca="false">AV64</f>
        <v>0</v>
      </c>
      <c r="BU64" s="111" t="n">
        <f aca="false">AY64</f>
        <v>0</v>
      </c>
      <c r="BV64" s="111" t="n">
        <f aca="false">BB64</f>
        <v>0</v>
      </c>
      <c r="BW64" s="112" t="n">
        <f aca="false">(LARGE(BH64:BV64,1))+(LARGE(BH64:BV64,2))+(LARGE(BH64:BV64,3))+(LARGE(BH64:BV64,4))+(LARGE(BH64:BV64,5))</f>
        <v>991.580712164425</v>
      </c>
    </row>
    <row r="65" customFormat="false" ht="13" hidden="false" customHeight="true" outlineLevel="0" collapsed="false">
      <c r="A65" s="1" t="n">
        <v>57</v>
      </c>
      <c r="B65" s="97" t="s">
        <v>175</v>
      </c>
      <c r="C65" s="8" t="s">
        <v>176</v>
      </c>
      <c r="D65" s="4" t="n">
        <v>3</v>
      </c>
      <c r="E65" s="98" t="s">
        <v>53</v>
      </c>
      <c r="F65" s="6" t="n">
        <v>1</v>
      </c>
      <c r="G65" s="99" t="s">
        <v>48</v>
      </c>
      <c r="H65" s="100"/>
      <c r="I65" s="101" t="n">
        <f aca="false">BG65</f>
        <v>966.751627390864</v>
      </c>
      <c r="J65" s="102"/>
      <c r="L65" s="103" t="n">
        <f aca="false">IF(J65="",0,(L$4*(101+(1000*LOG(J$4,10))-(1000*LOG(J65,10)))))</f>
        <v>0</v>
      </c>
      <c r="M65" s="104"/>
      <c r="N65" s="14" t="str">
        <f aca="false">IF(AND(N$1&lt;&gt;$F65,M65&gt;0)=TRUE(),1,"")</f>
        <v/>
      </c>
      <c r="O65" s="105" t="n">
        <f aca="false">IF(M65="",0,(O$4*(101+(1000*LOG(M$4,10))-(1000*LOG(M65,10)))))</f>
        <v>0</v>
      </c>
      <c r="Q65" s="11" t="str">
        <f aca="false">IF(AND(Q$1&lt;&gt;$F65,P65&gt;0)=TRUE(),1,"")</f>
        <v/>
      </c>
      <c r="R65" s="103" t="n">
        <f aca="false">IF(P65="",0,(R$4*(101+(1000*LOG(P$4,10))-(1000*LOG(P65,10)))))</f>
        <v>0</v>
      </c>
      <c r="S65" s="104"/>
      <c r="T65" s="14" t="str">
        <f aca="false">IF(AND(T$1&lt;&gt;$F65,S65&gt;0)=TRUE(),1,"")</f>
        <v/>
      </c>
      <c r="U65" s="105" t="n">
        <f aca="false">IF(S65="",0,(U$4*(101+(1000*LOG(S$4,10))-(1000*LOG(S65,10)))))</f>
        <v>0</v>
      </c>
      <c r="W65" s="11" t="str">
        <f aca="false">IF(AND(W$1&lt;&gt;$F65,V65&gt;0)=TRUE(),1,"")</f>
        <v/>
      </c>
      <c r="X65" s="103" t="n">
        <f aca="false">IF(V65="",0,(X$4*(101+(1000*LOG(V$4,10))-(1000*LOG(V65,10)))))</f>
        <v>0</v>
      </c>
      <c r="Z65" s="14" t="str">
        <f aca="false">IF(AND(Z$1&lt;&gt;$F65,Y65&gt;0)=TRUE(),1,"")</f>
        <v/>
      </c>
      <c r="AA65" s="105" t="n">
        <f aca="false">IF(Y65="",0,(AA$4*(101+(1000*LOG(Y$4,10))-(1000*LOG(Y65,10)))))</f>
        <v>0</v>
      </c>
      <c r="AB65" s="106" t="n">
        <v>25</v>
      </c>
      <c r="AC65" s="11" t="n">
        <f aca="false">IF(AND(AC$1&lt;&gt;$F65,AB65&gt;0)=TRUE(),1,"")</f>
        <v>1</v>
      </c>
      <c r="AD65" s="103" t="n">
        <f aca="false">IF(AB65="",0,(AD$4*(101+(1000*LOG(AB$4,10))-(1000*LOG(AB65,10)))))</f>
        <v>234.538908370218</v>
      </c>
      <c r="AF65" s="14" t="str">
        <f aca="false">IF(AND(AF$1&lt;&gt;$F65,AE65&gt;0)=TRUE(),1,"")</f>
        <v/>
      </c>
      <c r="AG65" s="107" t="n">
        <f aca="false">IF(AE65="",0,(AG$4*(101+(1000*LOG(AE$4,10))-(1000*LOG(AE65,10)))))</f>
        <v>0</v>
      </c>
      <c r="AI65" s="11" t="str">
        <f aca="false">IF(AND(AI$1&lt;&gt;$F65,AH65&gt;0)=TRUE(),1,"")</f>
        <v/>
      </c>
      <c r="AJ65" s="103" t="n">
        <f aca="false">IF(AH65="",0,(AJ$4*(101+(1000*LOG(AH$4,10))-(1000*LOG(AH65,10)))))</f>
        <v>0</v>
      </c>
      <c r="AK65" s="18" t="n">
        <v>28</v>
      </c>
      <c r="AL65" s="14" t="str">
        <f aca="false">IF(AND(AL$1&lt;&gt;$F65,AK65&gt;0)=TRUE(),1,"")</f>
        <v/>
      </c>
      <c r="AM65" s="107" t="n">
        <f aca="false">IF(AK65="",0,(AM$4*(101+(1000*LOG(AK$4,10))-(1000*LOG(AK65,10)))))</f>
        <v>548.964754585685</v>
      </c>
      <c r="AO65" s="11" t="str">
        <f aca="false">IF(AND(AO$1&lt;&gt;$F65,AN65&gt;0)=TRUE(),1,"")</f>
        <v/>
      </c>
      <c r="AP65" s="103" t="n">
        <f aca="false">IF(AN65="",0,(AP$4*(101+(1000*LOG(AN$4,10))-(1000*LOG(AN65,10)))))</f>
        <v>0</v>
      </c>
      <c r="AQ65" s="18"/>
      <c r="AR65" s="14" t="str">
        <f aca="false">IF(AND(AR$1&lt;&gt;$F65,AQ65&gt;0)=TRUE(),1,"")</f>
        <v/>
      </c>
      <c r="AS65" s="105" t="n">
        <f aca="false">IF(AQ65="",0,(AS$4*(101+(1000*LOG(AQ$4,10))-(1000*LOG(AQ65,10)))))</f>
        <v>0</v>
      </c>
      <c r="AU65" s="11" t="str">
        <f aca="false">IF(AND(AU$1&lt;&gt;$F65,AT65&gt;0)=TRUE(),1,"")</f>
        <v/>
      </c>
      <c r="AV65" s="103" t="n">
        <f aca="false">IF(AT65="",0,(AV$4*(101+(1000*LOG(AT$4,10))-(1000*LOG(AT65,10)))))</f>
        <v>0</v>
      </c>
      <c r="AW65" s="18"/>
      <c r="AX65" s="14" t="str">
        <f aca="false">IF(AND(AX$1&lt;&gt;$F65,AW65&gt;0)=TRUE(),1,"")</f>
        <v/>
      </c>
      <c r="AY65" s="105" t="n">
        <f aca="false">IF(AW65="",0,(AY$4*(101+(1000*LOG(AW$4,10))-(1000*LOG(AW65,10)))))</f>
        <v>0</v>
      </c>
      <c r="AZ65" s="20" t="n">
        <v>23</v>
      </c>
      <c r="BA65" s="11" t="n">
        <f aca="false">IF(AND(BA$1&lt;&gt;$F65,AZ65&gt;0)=TRUE(),1,"")</f>
        <v>1</v>
      </c>
      <c r="BB65" s="103" t="n">
        <f aca="false">IF(AZ65="",0,(BB$4*(101+(1000*LOG(AZ$4,10))-(1000*LOG(AZ65,10)))))</f>
        <v>137.212172654445</v>
      </c>
      <c r="BC65" s="108" t="n">
        <f aca="false">L65+O65+R65+U65+X65+AA65+AD65+AG65+AJ65+AM65+AP65+AS65+AV65+AY65+BB65</f>
        <v>920.715835610347</v>
      </c>
      <c r="BD65" s="109" t="n">
        <f aca="false">BW65</f>
        <v>920.715835610347</v>
      </c>
      <c r="BE65" s="14" t="str">
        <f aca="false">IF(MAX(BA65,AX65,AU65,AR65,AO65,AL65,AI65,AF65,AC65,Z65,W65,T65,T65,Q65,N65,K65)&gt;0,"*","")</f>
        <v>*</v>
      </c>
      <c r="BF65" s="107" t="n">
        <f aca="false">IF(BE65="*",BD65*0.05,0)</f>
        <v>46.0357917805174</v>
      </c>
      <c r="BG65" s="110" t="n">
        <f aca="false">BD65+BF65</f>
        <v>966.751627390864</v>
      </c>
      <c r="BH65" s="111" t="n">
        <f aca="false">L65</f>
        <v>0</v>
      </c>
      <c r="BI65" s="111" t="n">
        <f aca="false">O65</f>
        <v>0</v>
      </c>
      <c r="BJ65" s="111" t="n">
        <f aca="false">R65</f>
        <v>0</v>
      </c>
      <c r="BK65" s="111" t="n">
        <f aca="false">U65</f>
        <v>0</v>
      </c>
      <c r="BL65" s="111" t="n">
        <f aca="false">X65</f>
        <v>0</v>
      </c>
      <c r="BM65" s="111" t="n">
        <f aca="false">AA65</f>
        <v>0</v>
      </c>
      <c r="BN65" s="111" t="n">
        <f aca="false">AD65</f>
        <v>234.538908370218</v>
      </c>
      <c r="BO65" s="111" t="n">
        <f aca="false">AG65</f>
        <v>0</v>
      </c>
      <c r="BP65" s="111" t="n">
        <f aca="false">AJ65</f>
        <v>0</v>
      </c>
      <c r="BQ65" s="111" t="n">
        <f aca="false">AM65</f>
        <v>548.964754585685</v>
      </c>
      <c r="BR65" s="111" t="n">
        <f aca="false">AP65</f>
        <v>0</v>
      </c>
      <c r="BS65" s="111" t="n">
        <f aca="false">AS65</f>
        <v>0</v>
      </c>
      <c r="BT65" s="111" t="n">
        <f aca="false">AV65</f>
        <v>0</v>
      </c>
      <c r="BU65" s="111" t="n">
        <f aca="false">AY65</f>
        <v>0</v>
      </c>
      <c r="BV65" s="111" t="n">
        <f aca="false">BB65</f>
        <v>137.212172654445</v>
      </c>
      <c r="BW65" s="112" t="n">
        <f aca="false">(LARGE(BH65:BV65,1))+(LARGE(BH65:BV65,2))+(LARGE(BH65:BV65,3))+(LARGE(BH65:BV65,4))+(LARGE(BH65:BV65,5))</f>
        <v>920.715835610347</v>
      </c>
    </row>
    <row r="66" customFormat="false" ht="13" hidden="false" customHeight="true" outlineLevel="0" collapsed="false">
      <c r="A66" s="1" t="n">
        <v>58</v>
      </c>
      <c r="B66" s="97" t="s">
        <v>177</v>
      </c>
      <c r="C66" s="8" t="s">
        <v>178</v>
      </c>
      <c r="D66" s="4" t="n">
        <v>4</v>
      </c>
      <c r="E66" s="98" t="s">
        <v>69</v>
      </c>
      <c r="F66" s="6" t="n">
        <v>2</v>
      </c>
      <c r="G66" s="99" t="s">
        <v>48</v>
      </c>
      <c r="H66" s="100"/>
      <c r="I66" s="101" t="n">
        <f aca="false">BG66</f>
        <v>958.576458153327</v>
      </c>
      <c r="J66" s="102"/>
      <c r="L66" s="103" t="n">
        <f aca="false">IF(J66="",0,(L$4*(101+(1000*LOG(J$4,10))-(1000*LOG(J66,10)))))</f>
        <v>0</v>
      </c>
      <c r="M66" s="104"/>
      <c r="N66" s="14" t="str">
        <f aca="false">IF(AND(N$1&lt;&gt;$F66,M66&gt;0)=TRUE(),1,"")</f>
        <v/>
      </c>
      <c r="O66" s="105" t="n">
        <f aca="false">IF(M66="",0,(O$4*(101+(1000*LOG(M$4,10))-(1000*LOG(M66,10)))))</f>
        <v>0</v>
      </c>
      <c r="Q66" s="11" t="str">
        <f aca="false">IF(AND(Q$1&lt;&gt;$F66,P66&gt;0)=TRUE(),1,"")</f>
        <v/>
      </c>
      <c r="R66" s="103" t="n">
        <f aca="false">IF(P66="",0,(R$4*(101+(1000*LOG(P$4,10))-(1000*LOG(P66,10)))))</f>
        <v>0</v>
      </c>
      <c r="S66" s="104" t="n">
        <v>18</v>
      </c>
      <c r="T66" s="14" t="n">
        <f aca="false">IF(AND(T$1&lt;&gt;$F66,S66&gt;0)=TRUE(),1,"")</f>
        <v>1</v>
      </c>
      <c r="U66" s="105" t="n">
        <f aca="false">IF(S66="",0,(U$4*(101+(1000*LOG(S$4,10))-(1000*LOG(S66,10)))))</f>
        <v>322.848749616357</v>
      </c>
      <c r="V66" s="16" t="n">
        <v>24</v>
      </c>
      <c r="W66" s="11" t="str">
        <f aca="false">IF(AND(W$1&lt;&gt;$F66,V66&gt;0)=TRUE(),1,"")</f>
        <v/>
      </c>
      <c r="X66" s="103" t="n">
        <f aca="false">IF(V66="",0,(X$4*(101+(1000*LOG(V$4,10))-(1000*LOG(V66,10)))))</f>
        <v>239.302698166281</v>
      </c>
      <c r="Z66" s="14" t="str">
        <f aca="false">IF(AND(Z$1&lt;&gt;$F66,Y66&gt;0)=TRUE(),1,"")</f>
        <v/>
      </c>
      <c r="AA66" s="105" t="n">
        <f aca="false">IF(Y66="",0,(AA$4*(101+(1000*LOG(Y$4,10))-(1000*LOG(Y66,10)))))</f>
        <v>0</v>
      </c>
      <c r="AB66" s="106" t="n">
        <v>32</v>
      </c>
      <c r="AC66" s="11" t="str">
        <f aca="false">IF(AND(AC$1&lt;&gt;$F66,AB66&gt;0)=TRUE(),1,"")</f>
        <v/>
      </c>
      <c r="AD66" s="103" t="n">
        <f aca="false">IF(AB66="",0,(AD$4*(101+(1000*LOG(AB$4,10))-(1000*LOG(AB66,10)))))</f>
        <v>127.328938722349</v>
      </c>
      <c r="AF66" s="14" t="str">
        <f aca="false">IF(AND(AF$1&lt;&gt;$F66,AE66&gt;0)=TRUE(),1,"")</f>
        <v/>
      </c>
      <c r="AG66" s="107" t="n">
        <f aca="false">IF(AE66="",0,(AG$4*(101+(1000*LOG(AE$4,10))-(1000*LOG(AE66,10)))))</f>
        <v>0</v>
      </c>
      <c r="AI66" s="11" t="str">
        <f aca="false">IF(AND(AI$1&lt;&gt;$F66,AH66&gt;0)=TRUE(),1,"")</f>
        <v/>
      </c>
      <c r="AJ66" s="103" t="n">
        <f aca="false">IF(AH66="",0,(AJ$4*(101+(1000*LOG(AH$4,10))-(1000*LOG(AH66,10)))))</f>
        <v>0</v>
      </c>
      <c r="AK66" s="18" t="n">
        <v>51</v>
      </c>
      <c r="AL66" s="14" t="n">
        <f aca="false">IF(AND(AL$1&lt;&gt;$F66,AK66&gt;0)=TRUE(),1,"")</f>
        <v>1</v>
      </c>
      <c r="AM66" s="107" t="n">
        <f aca="false">IF(AK66="",0,(AM$4*(101+(1000*LOG(AK$4,10))-(1000*LOG(AK66,10)))))</f>
        <v>223.449573641038</v>
      </c>
      <c r="AO66" s="11" t="str">
        <f aca="false">IF(AND(AO$1&lt;&gt;$F66,AN66&gt;0)=TRUE(),1,"")</f>
        <v/>
      </c>
      <c r="AP66" s="103" t="n">
        <f aca="false">IF(AN66="",0,(AP$4*(101+(1000*LOG(AN$4,10))-(1000*LOG(AN66,10)))))</f>
        <v>0</v>
      </c>
      <c r="AQ66" s="18"/>
      <c r="AR66" s="14" t="str">
        <f aca="false">IF(AND(AR$1&lt;&gt;$F66,AQ66&gt;0)=TRUE(),1,"")</f>
        <v/>
      </c>
      <c r="AS66" s="105" t="n">
        <f aca="false">IF(AQ66="",0,(AS$4*(101+(1000*LOG(AQ$4,10))-(1000*LOG(AQ66,10)))))</f>
        <v>0</v>
      </c>
      <c r="AU66" s="11" t="str">
        <f aca="false">IF(AND(AU$1&lt;&gt;$F66,AT66&gt;0)=TRUE(),1,"")</f>
        <v/>
      </c>
      <c r="AV66" s="103" t="n">
        <f aca="false">IF(AT66="",0,(AV$4*(101+(1000*LOG(AT$4,10))-(1000*LOG(AT66,10)))))</f>
        <v>0</v>
      </c>
      <c r="AW66" s="18"/>
      <c r="AX66" s="14" t="str">
        <f aca="false">IF(AND(AX$1&lt;&gt;$F66,AW66&gt;0)=TRUE(),1,"")</f>
        <v/>
      </c>
      <c r="AY66" s="105" t="n">
        <f aca="false">IF(AW66="",0,(AY$4*(101+(1000*LOG(AW$4,10))-(1000*LOG(AW66,10)))))</f>
        <v>0</v>
      </c>
      <c r="BA66" s="11" t="str">
        <f aca="false">IF(AND(BA$1&lt;&gt;$F66,AZ66&gt;0)=TRUE(),1,"")</f>
        <v/>
      </c>
      <c r="BB66" s="103" t="n">
        <f aca="false">IF(AZ66="",0,(BB$4*(101+(1000*LOG(AZ$4,10))-(1000*LOG(AZ66,10)))))</f>
        <v>0</v>
      </c>
      <c r="BC66" s="108" t="n">
        <f aca="false">L66+O66+R66+U66+X66+AA66+AD66+AG66+AJ66+AM66+AP66+AS66+AV66+AY66+BB66</f>
        <v>912.929960146026</v>
      </c>
      <c r="BD66" s="109" t="n">
        <f aca="false">BW66</f>
        <v>912.929960146026</v>
      </c>
      <c r="BE66" s="14" t="str">
        <f aca="false">IF(MAX(BA66,AX66,AU66,AR66,AO66,AL66,AI66,AF66,AC66,Z66,W66,T66,T66,Q66,N66,K66)&gt;0,"*","")</f>
        <v>*</v>
      </c>
      <c r="BF66" s="107" t="n">
        <f aca="false">IF(BE66="*",BD66*0.05,0)</f>
        <v>45.6464980073013</v>
      </c>
      <c r="BG66" s="110" t="n">
        <f aca="false">BD66+BF66</f>
        <v>958.576458153327</v>
      </c>
      <c r="BH66" s="111" t="n">
        <f aca="false">L66</f>
        <v>0</v>
      </c>
      <c r="BI66" s="111" t="n">
        <f aca="false">O66</f>
        <v>0</v>
      </c>
      <c r="BJ66" s="111" t="n">
        <f aca="false">R66</f>
        <v>0</v>
      </c>
      <c r="BK66" s="111" t="n">
        <f aca="false">U66</f>
        <v>322.848749616357</v>
      </c>
      <c r="BL66" s="111" t="n">
        <f aca="false">X66</f>
        <v>239.302698166281</v>
      </c>
      <c r="BM66" s="111" t="n">
        <f aca="false">AA66</f>
        <v>0</v>
      </c>
      <c r="BN66" s="111" t="n">
        <f aca="false">AD66</f>
        <v>127.328938722349</v>
      </c>
      <c r="BO66" s="111" t="n">
        <f aca="false">AG66</f>
        <v>0</v>
      </c>
      <c r="BP66" s="111" t="n">
        <f aca="false">AJ66</f>
        <v>0</v>
      </c>
      <c r="BQ66" s="111" t="n">
        <f aca="false">AM66</f>
        <v>223.449573641038</v>
      </c>
      <c r="BR66" s="111" t="n">
        <f aca="false">AP66</f>
        <v>0</v>
      </c>
      <c r="BS66" s="111" t="n">
        <f aca="false">AS66</f>
        <v>0</v>
      </c>
      <c r="BT66" s="111" t="n">
        <f aca="false">AV66</f>
        <v>0</v>
      </c>
      <c r="BU66" s="111" t="n">
        <f aca="false">AY66</f>
        <v>0</v>
      </c>
      <c r="BV66" s="111" t="n">
        <f aca="false">BB66</f>
        <v>0</v>
      </c>
      <c r="BW66" s="112" t="n">
        <f aca="false">(LARGE(BH66:BV66,1))+(LARGE(BH66:BV66,2))+(LARGE(BH66:BV66,3))+(LARGE(BH66:BV66,4))+(LARGE(BH66:BV66,5))</f>
        <v>912.929960146026</v>
      </c>
    </row>
    <row r="67" customFormat="false" ht="13" hidden="false" customHeight="true" outlineLevel="0" collapsed="false">
      <c r="A67" s="1" t="n">
        <v>59</v>
      </c>
      <c r="B67" s="97" t="s">
        <v>179</v>
      </c>
      <c r="C67" s="8" t="s">
        <v>180</v>
      </c>
      <c r="D67" s="4" t="n">
        <v>3</v>
      </c>
      <c r="E67" s="98" t="s">
        <v>41</v>
      </c>
      <c r="F67" s="6" t="n">
        <v>2</v>
      </c>
      <c r="G67" s="99" t="s">
        <v>86</v>
      </c>
      <c r="H67" s="100"/>
      <c r="I67" s="101" t="n">
        <f aca="false">BG67</f>
        <v>920.496961508809</v>
      </c>
      <c r="J67" s="102"/>
      <c r="L67" s="103" t="n">
        <f aca="false">IF(J67="",0,(L$4*(101+(1000*LOG(J$4,10))-(1000*LOG(J67,10)))))</f>
        <v>0</v>
      </c>
      <c r="M67" s="104"/>
      <c r="O67" s="105" t="n">
        <f aca="false">IF(M67="",0,(O$4*(101+(1000*LOG(M$4,10))-(1000*LOG(M67,10)))))</f>
        <v>0</v>
      </c>
      <c r="P67" s="16" t="n">
        <v>10</v>
      </c>
      <c r="Q67" s="11" t="str">
        <f aca="false">IF(AND(Q$1&lt;&gt;$F67,P67&gt;0)=TRUE(),1,"")</f>
        <v/>
      </c>
      <c r="R67" s="103" t="n">
        <f aca="false">IF(P67="",0,(R$4*(101+(1000*LOG(P$4,10))-(1000*LOG(P67,10)))))</f>
        <v>423.219294733919</v>
      </c>
      <c r="S67" s="104"/>
      <c r="T67" s="14" t="str">
        <f aca="false">IF(AND(T$1&lt;&gt;$F67,S67&gt;0)=TRUE(),1,"")</f>
        <v/>
      </c>
      <c r="U67" s="105" t="n">
        <f aca="false">IF(S67="",0,(U$4*(101+(1000*LOG(S$4,10))-(1000*LOG(S67,10)))))</f>
        <v>0</v>
      </c>
      <c r="V67" s="16" t="n">
        <v>19</v>
      </c>
      <c r="W67" s="11" t="str">
        <f aca="false">IF(AND(W$1&lt;&gt;$F67,V67&gt;0)=TRUE(),1,"")</f>
        <v/>
      </c>
      <c r="X67" s="103" t="n">
        <f aca="false">IF(V67="",0,(X$4*(101+(1000*LOG(V$4,10))-(1000*LOG(V67,10)))))</f>
        <v>340.760338925058</v>
      </c>
      <c r="Z67" s="14" t="str">
        <f aca="false">IF(AND(Z$1&lt;&gt;$F67,Y67&gt;0)=TRUE(),1,"")</f>
        <v/>
      </c>
      <c r="AA67" s="105" t="n">
        <f aca="false">IF(Y67="",0,(AA$4*(101+(1000*LOG(Y$4,10))-(1000*LOG(Y67,10)))))</f>
        <v>0</v>
      </c>
      <c r="AB67" s="106"/>
      <c r="AC67" s="11" t="str">
        <f aca="false">IF(AND(AC$1&lt;&gt;$F67,AB67&gt;0)=TRUE(),1,"")</f>
        <v/>
      </c>
      <c r="AD67" s="103" t="n">
        <f aca="false">IF(AB67="",0,(AD$4*(101+(1000*LOG(AB$4,10))-(1000*LOG(AB67,10)))))</f>
        <v>0</v>
      </c>
      <c r="AF67" s="14" t="str">
        <f aca="false">IF(AND(AF$1&lt;&gt;$F67,AE67&gt;0)=TRUE(),1,"")</f>
        <v/>
      </c>
      <c r="AG67" s="107" t="n">
        <f aca="false">IF(AE67="",0,(AG$4*(101+(1000*LOG(AE$4,10))-(1000*LOG(AE67,10)))))</f>
        <v>0</v>
      </c>
      <c r="AI67" s="11" t="str">
        <f aca="false">IF(AND(AI$1&lt;&gt;$F67,AH67&gt;0)=TRUE(),1,"")</f>
        <v/>
      </c>
      <c r="AJ67" s="103" t="n">
        <f aca="false">IF(AH67="",0,(AJ$4*(101+(1000*LOG(AH$4,10))-(1000*LOG(AH67,10)))))</f>
        <v>0</v>
      </c>
      <c r="AL67" s="14" t="str">
        <f aca="false">IF(AND(AL$1&lt;&gt;$F67,AK67&gt;0)=TRUE(),1,"")</f>
        <v/>
      </c>
      <c r="AM67" s="107" t="n">
        <f aca="false">IF(AK67="",0,(AM$4*(101+(1000*LOG(AK$4,10))-(1000*LOG(AK67,10)))))</f>
        <v>0</v>
      </c>
      <c r="AO67" s="11" t="str">
        <f aca="false">IF(AND(AO$1&lt;&gt;$F67,AN67&gt;0)=TRUE(),1,"")</f>
        <v/>
      </c>
      <c r="AP67" s="103" t="n">
        <f aca="false">IF(AN67="",0,(AP$4*(101+(1000*LOG(AN$4,10))-(1000*LOG(AN67,10)))))</f>
        <v>0</v>
      </c>
      <c r="AQ67" s="18"/>
      <c r="AR67" s="14" t="str">
        <f aca="false">IF(AND(AR$1&lt;&gt;$F67,AQ67&gt;0)=TRUE(),1,"")</f>
        <v/>
      </c>
      <c r="AS67" s="105" t="n">
        <f aca="false">IF(AQ67="",0,(AS$4*(101+(1000*LOG(AQ$4,10))-(1000*LOG(AQ67,10)))))</f>
        <v>0</v>
      </c>
      <c r="AU67" s="11" t="str">
        <f aca="false">IF(AND(AU$1&lt;&gt;$F67,AT67&gt;0)=TRUE(),1,"")</f>
        <v/>
      </c>
      <c r="AV67" s="103" t="n">
        <f aca="false">IF(AT67="",0,(AV$4*(101+(1000*LOG(AT$4,10))-(1000*LOG(AT67,10)))))</f>
        <v>0</v>
      </c>
      <c r="AW67" s="18"/>
      <c r="AX67" s="14" t="str">
        <f aca="false">IF(AND(AX$1&lt;&gt;$F67,AW67&gt;0)=TRUE(),1,"")</f>
        <v/>
      </c>
      <c r="AY67" s="105" t="n">
        <f aca="false">IF(AW67="",0,(AY$4*(101+(1000*LOG(AW$4,10))-(1000*LOG(AW67,10)))))</f>
        <v>0</v>
      </c>
      <c r="AZ67" s="20" t="n">
        <v>22</v>
      </c>
      <c r="BA67" s="11" t="str">
        <f aca="false">IF(AND(BA$1&lt;&gt;$F67,AZ67&gt;0)=TRUE(),1,"")</f>
        <v/>
      </c>
      <c r="BB67" s="103" t="n">
        <f aca="false">IF(AZ67="",0,(BB$4*(101+(1000*LOG(AZ$4,10))-(1000*LOG(AZ67,10)))))</f>
        <v>156.517327849831</v>
      </c>
      <c r="BC67" s="108" t="n">
        <f aca="false">L67+O67+R67+U67+X67+AA67+AD67+AG67+AJ67+AM67+AP67+AS67+AV67+AY67+BB67</f>
        <v>920.496961508809</v>
      </c>
      <c r="BD67" s="109" t="n">
        <f aca="false">BW67</f>
        <v>920.496961508809</v>
      </c>
      <c r="BE67" s="14" t="str">
        <f aca="false">IF(MAX(BA67,AX67,AU67,AR67,AO67,AL67,AI67,AF67,AC67,Z67,W67,T67,T67,Q67,N67,K67)&gt;0,"*","")</f>
        <v/>
      </c>
      <c r="BF67" s="107" t="n">
        <f aca="false">IF(BE67="*",BD67*0.05,0)</f>
        <v>0</v>
      </c>
      <c r="BG67" s="110" t="n">
        <f aca="false">BD67+BF67</f>
        <v>920.496961508809</v>
      </c>
      <c r="BH67" s="111" t="n">
        <f aca="false">L67</f>
        <v>0</v>
      </c>
      <c r="BI67" s="111" t="n">
        <f aca="false">O67</f>
        <v>0</v>
      </c>
      <c r="BJ67" s="111" t="n">
        <f aca="false">R67</f>
        <v>423.219294733919</v>
      </c>
      <c r="BK67" s="111" t="n">
        <f aca="false">U67</f>
        <v>0</v>
      </c>
      <c r="BL67" s="111" t="n">
        <f aca="false">X67</f>
        <v>340.760338925058</v>
      </c>
      <c r="BM67" s="111" t="n">
        <f aca="false">AA67</f>
        <v>0</v>
      </c>
      <c r="BN67" s="111" t="n">
        <f aca="false">AD67</f>
        <v>0</v>
      </c>
      <c r="BO67" s="111" t="n">
        <f aca="false">AG67</f>
        <v>0</v>
      </c>
      <c r="BP67" s="111" t="n">
        <f aca="false">AJ67</f>
        <v>0</v>
      </c>
      <c r="BQ67" s="111" t="n">
        <f aca="false">AM67</f>
        <v>0</v>
      </c>
      <c r="BR67" s="111" t="n">
        <f aca="false">AP67</f>
        <v>0</v>
      </c>
      <c r="BS67" s="111" t="n">
        <f aca="false">AS67</f>
        <v>0</v>
      </c>
      <c r="BT67" s="111" t="n">
        <f aca="false">AV67</f>
        <v>0</v>
      </c>
      <c r="BU67" s="111" t="n">
        <f aca="false">AY67</f>
        <v>0</v>
      </c>
      <c r="BV67" s="111" t="n">
        <f aca="false">BB67</f>
        <v>156.517327849831</v>
      </c>
      <c r="BW67" s="112" t="n">
        <f aca="false">(LARGE(BH67:BV67,1))+(LARGE(BH67:BV67,2))+(LARGE(BH67:BV67,3))+(LARGE(BH67:BV67,4))+(LARGE(BH67:BV67,5))</f>
        <v>920.496961508809</v>
      </c>
    </row>
    <row r="68" customFormat="false" ht="13" hidden="false" customHeight="true" outlineLevel="0" collapsed="false">
      <c r="A68" s="1" t="n">
        <v>60</v>
      </c>
      <c r="B68" s="97" t="s">
        <v>181</v>
      </c>
      <c r="C68" s="8" t="s">
        <v>182</v>
      </c>
      <c r="D68" s="4" t="n">
        <v>1</v>
      </c>
      <c r="E68" s="98" t="s">
        <v>53</v>
      </c>
      <c r="F68" s="6" t="n">
        <v>1</v>
      </c>
      <c r="G68" s="99" t="s">
        <v>48</v>
      </c>
      <c r="H68" s="100"/>
      <c r="I68" s="101" t="n">
        <f aca="false">BG68</f>
        <v>910.262633664964</v>
      </c>
      <c r="J68" s="102"/>
      <c r="L68" s="103" t="n">
        <f aca="false">IF(J68="",0,(L$4*(101+(1000*LOG(J$4,10))-(1000*LOG(J68,10)))))</f>
        <v>0</v>
      </c>
      <c r="M68" s="104"/>
      <c r="N68" s="14" t="str">
        <f aca="false">IF(AND(N$1&lt;&gt;$F68,M68&gt;0)=TRUE(),1,"")</f>
        <v/>
      </c>
      <c r="O68" s="105" t="n">
        <f aca="false">IF(M68="",0,(O$4*(101+(1000*LOG(M$4,10))-(1000*LOG(M68,10)))))</f>
        <v>0</v>
      </c>
      <c r="Q68" s="11" t="str">
        <f aca="false">IF(AND(Q$1&lt;&gt;$F68,P68&gt;0)=TRUE(),1,"")</f>
        <v/>
      </c>
      <c r="R68" s="103" t="n">
        <f aca="false">IF(P68="",0,(R$4*(101+(1000*LOG(P$4,10))-(1000*LOG(P68,10)))))</f>
        <v>0</v>
      </c>
      <c r="S68" s="104"/>
      <c r="T68" s="14" t="str">
        <f aca="false">IF(AND(T$1&lt;&gt;$F68,S68&gt;0)=TRUE(),1,"")</f>
        <v/>
      </c>
      <c r="U68" s="105" t="n">
        <f aca="false">IF(S68="",0,(U$4*(101+(1000*LOG(S$4,10))-(1000*LOG(S68,10)))))</f>
        <v>0</v>
      </c>
      <c r="W68" s="11" t="str">
        <f aca="false">IF(AND(W$1&lt;&gt;$F68,V68&gt;0)=TRUE(),1,"")</f>
        <v/>
      </c>
      <c r="X68" s="103" t="n">
        <f aca="false">IF(V68="",0,(X$4*(101+(1000*LOG(V$4,10))-(1000*LOG(V68,10)))))</f>
        <v>0</v>
      </c>
      <c r="Z68" s="14" t="str">
        <f aca="false">IF(AND(Z$1&lt;&gt;$F68,Y68&gt;0)=TRUE(),1,"")</f>
        <v/>
      </c>
      <c r="AA68" s="105" t="n">
        <f aca="false">IF(Y68="",0,(AA$4*(101+(1000*LOG(Y$4,10))-(1000*LOG(Y68,10)))))</f>
        <v>0</v>
      </c>
      <c r="AB68" s="106"/>
      <c r="AC68" s="11" t="str">
        <f aca="false">IF(AND(AC$1&lt;&gt;$F68,AB68&gt;0)=TRUE(),1,"")</f>
        <v/>
      </c>
      <c r="AD68" s="103" t="n">
        <f aca="false">IF(AB68="",0,(AD$4*(101+(1000*LOG(AB$4,10))-(1000*LOG(AB68,10)))))</f>
        <v>0</v>
      </c>
      <c r="AF68" s="14" t="str">
        <f aca="false">IF(AND(AF$1&lt;&gt;$F68,AE68&gt;0)=TRUE(),1,"")</f>
        <v/>
      </c>
      <c r="AG68" s="107" t="n">
        <f aca="false">IF(AE68="",0,(AG$4*(101+(1000*LOG(AE$4,10))-(1000*LOG(AE68,10)))))</f>
        <v>0</v>
      </c>
      <c r="AI68" s="11" t="str">
        <f aca="false">IF(AND(AI$1&lt;&gt;$F68,AH68&gt;0)=TRUE(),1,"")</f>
        <v/>
      </c>
      <c r="AJ68" s="103" t="n">
        <f aca="false">IF(AH68="",0,(AJ$4*(101+(1000*LOG(AH$4,10))-(1000*LOG(AH68,10)))))</f>
        <v>0</v>
      </c>
      <c r="AL68" s="14" t="str">
        <f aca="false">IF(AND(AL$1&lt;&gt;$F68,AK68&gt;0)=TRUE(),1,"")</f>
        <v/>
      </c>
      <c r="AM68" s="107" t="n">
        <f aca="false">IF(AK68="",0,(AM$4*(101+(1000*LOG(AK$4,10))-(1000*LOG(AK68,10)))))</f>
        <v>0</v>
      </c>
      <c r="AN68" s="19" t="n">
        <v>6</v>
      </c>
      <c r="AO68" s="11" t="n">
        <f aca="false">IF(AND(AO$1&lt;&gt;$F68,AN68&gt;0)=TRUE(),1,"")</f>
        <v>1</v>
      </c>
      <c r="AP68" s="103" t="n">
        <f aca="false">IF(AN68="",0,(AP$4*(101+(1000*LOG(AN$4,10))-(1000*LOG(AN68,10)))))</f>
        <v>866.916793966632</v>
      </c>
      <c r="AQ68" s="18"/>
      <c r="AR68" s="14" t="str">
        <f aca="false">IF(AND(AR$1&lt;&gt;$F68,AQ68&gt;0)=TRUE(),1,"")</f>
        <v/>
      </c>
      <c r="AS68" s="105" t="n">
        <f aca="false">IF(AQ68="",0,(AS$4*(101+(1000*LOG(AQ$4,10))-(1000*LOG(AQ68,10)))))</f>
        <v>0</v>
      </c>
      <c r="AU68" s="11" t="str">
        <f aca="false">IF(AND(AU$1&lt;&gt;$F68,AT68&gt;0)=TRUE(),1,"")</f>
        <v/>
      </c>
      <c r="AV68" s="103" t="n">
        <f aca="false">IF(AT68="",0,(AV$4*(101+(1000*LOG(AT$4,10))-(1000*LOG(AT68,10)))))</f>
        <v>0</v>
      </c>
      <c r="AW68" s="18"/>
      <c r="AX68" s="14" t="str">
        <f aca="false">IF(AND(AX$1&lt;&gt;$F68,AW68&gt;0)=TRUE(),1,"")</f>
        <v/>
      </c>
      <c r="AY68" s="105" t="n">
        <f aca="false">IF(AW68="",0,(AY$4*(101+(1000*LOG(AW$4,10))-(1000*LOG(AW68,10)))))</f>
        <v>0</v>
      </c>
      <c r="BA68" s="11" t="str">
        <f aca="false">IF(AND(BA$1&lt;&gt;$F68,AZ68&gt;0)=TRUE(),1,"")</f>
        <v/>
      </c>
      <c r="BB68" s="103" t="n">
        <f aca="false">IF(AZ68="",0,(BB$4*(101+(1000*LOG(AZ$4,10))-(1000*LOG(AZ68,10)))))</f>
        <v>0</v>
      </c>
      <c r="BC68" s="108" t="n">
        <f aca="false">L68+O68+R68+U68+X68+AA68+AD68+AG68+AJ68+AM68+AP68+AS68+AV68+AY68+BB68</f>
        <v>866.916793966632</v>
      </c>
      <c r="BD68" s="109" t="n">
        <f aca="false">BW68</f>
        <v>866.916793966632</v>
      </c>
      <c r="BE68" s="14" t="str">
        <f aca="false">IF(MAX(BA68,AX68,AU68,AR68,AO68,AL68,AI68,AF68,AC68,Z68,W68,T68,T68,Q68,N68,K68)&gt;0,"*","")</f>
        <v>*</v>
      </c>
      <c r="BF68" s="107" t="n">
        <f aca="false">IF(BE68="*",BD68*0.05,0)</f>
        <v>43.3458396983316</v>
      </c>
      <c r="BG68" s="110" t="n">
        <f aca="false">BD68+BF68</f>
        <v>910.262633664964</v>
      </c>
      <c r="BH68" s="111" t="n">
        <f aca="false">L68</f>
        <v>0</v>
      </c>
      <c r="BI68" s="111" t="n">
        <f aca="false">O68</f>
        <v>0</v>
      </c>
      <c r="BJ68" s="111" t="n">
        <f aca="false">R68</f>
        <v>0</v>
      </c>
      <c r="BK68" s="111" t="n">
        <f aca="false">U68</f>
        <v>0</v>
      </c>
      <c r="BL68" s="111" t="n">
        <f aca="false">X68</f>
        <v>0</v>
      </c>
      <c r="BM68" s="111" t="n">
        <f aca="false">AA68</f>
        <v>0</v>
      </c>
      <c r="BN68" s="111" t="n">
        <f aca="false">AD68</f>
        <v>0</v>
      </c>
      <c r="BO68" s="111" t="n">
        <f aca="false">AG68</f>
        <v>0</v>
      </c>
      <c r="BP68" s="111" t="n">
        <f aca="false">AJ68</f>
        <v>0</v>
      </c>
      <c r="BQ68" s="111" t="n">
        <f aca="false">AM68</f>
        <v>0</v>
      </c>
      <c r="BR68" s="111" t="n">
        <f aca="false">AP68</f>
        <v>866.916793966632</v>
      </c>
      <c r="BS68" s="111" t="n">
        <f aca="false">AS68</f>
        <v>0</v>
      </c>
      <c r="BT68" s="111" t="n">
        <f aca="false">AV68</f>
        <v>0</v>
      </c>
      <c r="BU68" s="111" t="n">
        <f aca="false">AY68</f>
        <v>0</v>
      </c>
      <c r="BV68" s="111" t="n">
        <f aca="false">BB68</f>
        <v>0</v>
      </c>
      <c r="BW68" s="112" t="n">
        <f aca="false">(LARGE(BH68:BV68,1))+(LARGE(BH68:BV68,2))+(LARGE(BH68:BV68,3))+(LARGE(BH68:BV68,4))+(LARGE(BH68:BV68,5))</f>
        <v>866.916793966632</v>
      </c>
    </row>
    <row r="69" customFormat="false" ht="14" hidden="false" customHeight="true" outlineLevel="0" collapsed="false">
      <c r="A69" s="1" t="n">
        <v>61</v>
      </c>
      <c r="B69" s="97" t="s">
        <v>183</v>
      </c>
      <c r="C69" s="8" t="s">
        <v>184</v>
      </c>
      <c r="D69" s="4" t="n">
        <v>1</v>
      </c>
      <c r="E69" s="98" t="s">
        <v>41</v>
      </c>
      <c r="F69" s="6" t="n">
        <v>2</v>
      </c>
      <c r="G69" s="99" t="s">
        <v>107</v>
      </c>
      <c r="H69" s="100"/>
      <c r="I69" s="101" t="n">
        <f aca="false">BG69</f>
        <v>896.880017344075</v>
      </c>
      <c r="J69" s="102"/>
      <c r="L69" s="103" t="n">
        <f aca="false">IF(J69="",0,(L$4*(101+(1000*LOG(J$4,10))-(1000*LOG(J69,10)))))</f>
        <v>0</v>
      </c>
      <c r="M69" s="104"/>
      <c r="N69" s="14" t="str">
        <f aca="false">IF(AND(N$1&lt;&gt;$F69,M69&gt;0)=TRUE(),1,"")</f>
        <v/>
      </c>
      <c r="O69" s="105" t="n">
        <f aca="false">IF(M69="",0,(O$4*(101+(1000*LOG(M$4,10))-(1000*LOG(M69,10)))))</f>
        <v>0</v>
      </c>
      <c r="Q69" s="11" t="str">
        <f aca="false">IF(AND(Q$1&lt;&gt;$F69,P69&gt;0)=TRUE(),1,"")</f>
        <v/>
      </c>
      <c r="R69" s="103" t="n">
        <f aca="false">IF(P69="",0,(R$4*(101+(1000*LOG(P$4,10))-(1000*LOG(P69,10)))))</f>
        <v>0</v>
      </c>
      <c r="S69" s="104"/>
      <c r="T69" s="14" t="str">
        <f aca="false">IF(AND(T$1&lt;&gt;$F69,S69&gt;0)=TRUE(),1,"")</f>
        <v/>
      </c>
      <c r="U69" s="105" t="n">
        <f aca="false">IF(S69="",0,(U$4*(101+(1000*LOG(S$4,10))-(1000*LOG(S69,10)))))</f>
        <v>0</v>
      </c>
      <c r="W69" s="11" t="str">
        <f aca="false">IF(AND(W$1&lt;&gt;$F69,V69&gt;0)=TRUE(),1,"")</f>
        <v/>
      </c>
      <c r="X69" s="103" t="n">
        <f aca="false">IF(V69="",0,(X$4*(101+(1000*LOG(V$4,10))-(1000*LOG(V69,10)))))</f>
        <v>0</v>
      </c>
      <c r="Z69" s="14" t="str">
        <f aca="false">IF(AND(Z$1&lt;&gt;$F69,Y69&gt;0)=TRUE(),1,"")</f>
        <v/>
      </c>
      <c r="AA69" s="105" t="n">
        <f aca="false">IF(Y69="",0,(AA$4*(101+(1000*LOG(Y$4,10))-(1000*LOG(Y69,10)))))</f>
        <v>0</v>
      </c>
      <c r="AB69" s="106"/>
      <c r="AC69" s="11" t="str">
        <f aca="false">IF(AND(AC$1&lt;&gt;$F69,AB69&gt;0)=TRUE(),1,"")</f>
        <v/>
      </c>
      <c r="AD69" s="103" t="n">
        <f aca="false">IF(AB69="",0,(AD$4*(101+(1000*LOG(AB$4,10))-(1000*LOG(AB69,10)))))</f>
        <v>0</v>
      </c>
      <c r="AF69" s="14" t="str">
        <f aca="false">IF(AND(AF$1&lt;&gt;$F69,AE69&gt;0)=TRUE(),1,"")</f>
        <v/>
      </c>
      <c r="AG69" s="107" t="n">
        <f aca="false">IF(AE69="",0,(AG$4*(101+(1000*LOG(AE$4,10))-(1000*LOG(AE69,10)))))</f>
        <v>0</v>
      </c>
      <c r="AI69" s="11" t="str">
        <f aca="false">IF(AND(AI$1&lt;&gt;$F69,AH69&gt;0)=TRUE(),1,"")</f>
        <v/>
      </c>
      <c r="AJ69" s="103" t="n">
        <f aca="false">IF(AH69="",0,(AJ$4*(101+(1000*LOG(AH$4,10))-(1000*LOG(AH69,10)))))</f>
        <v>0</v>
      </c>
      <c r="AL69" s="14" t="str">
        <f aca="false">IF(AND(AL$1&lt;&gt;$F69,AK69&gt;0)=TRUE(),1,"")</f>
        <v/>
      </c>
      <c r="AM69" s="107" t="n">
        <f aca="false">IF(AK69="",0,(AM$4*(101+(1000*LOG(AK$4,10))-(1000*LOG(AK69,10)))))</f>
        <v>0</v>
      </c>
      <c r="AO69" s="11" t="str">
        <f aca="false">IF(AND(AO$1&lt;&gt;$F69,AN69&gt;0)=TRUE(),1,"")</f>
        <v/>
      </c>
      <c r="AP69" s="103" t="n">
        <f aca="false">IF(AN69="",0,(AP$4*(101+(1000*LOG(AN$4,10))-(1000*LOG(AN69,10)))))</f>
        <v>0</v>
      </c>
      <c r="AQ69" s="18"/>
      <c r="AR69" s="14" t="str">
        <f aca="false">IF(AND(AR$1&lt;&gt;$F69,AQ69&gt;0)=TRUE(),1,"")</f>
        <v/>
      </c>
      <c r="AS69" s="105" t="n">
        <f aca="false">IF(AQ69="",0,(AS$4*(101+(1000*LOG(AQ$4,10))-(1000*LOG(AQ69,10)))))</f>
        <v>0</v>
      </c>
      <c r="AU69" s="11" t="str">
        <f aca="false">IF(AND(AU$1&lt;&gt;$F69,AT69&gt;0)=TRUE(),1,"")</f>
        <v/>
      </c>
      <c r="AV69" s="103" t="n">
        <f aca="false">IF(AT69="",0,(AV$4*(101+(1000*LOG(AT$4,10))-(1000*LOG(AT69,10)))))</f>
        <v>0</v>
      </c>
      <c r="AW69" s="18"/>
      <c r="AX69" s="14" t="str">
        <f aca="false">IF(AND(AX$1&lt;&gt;$F69,AW69&gt;0)=TRUE(),1,"")</f>
        <v/>
      </c>
      <c r="AY69" s="105" t="n">
        <f aca="false">IF(AW69="",0,(AY$4*(101+(1000*LOG(AW$4,10))-(1000*LOG(AW69,10)))))</f>
        <v>0</v>
      </c>
      <c r="AZ69" s="20" t="n">
        <v>4</v>
      </c>
      <c r="BA69" s="11" t="str">
        <f aca="false">IF(AND(BA$1&lt;&gt;$F69,AZ69&gt;0)=TRUE(),1,"")</f>
        <v/>
      </c>
      <c r="BB69" s="103" t="n">
        <f aca="false">IF(AZ69="",0,(BB$4*(101+(1000*LOG(AZ$4,10))-(1000*LOG(AZ69,10)))))</f>
        <v>896.880017344075</v>
      </c>
      <c r="BC69" s="108" t="n">
        <f aca="false">L69+O69+R69+U69+X69+AA69+AD69+AG69+AJ69+AM69+AP69+AS69+AV69+AY69+BB69</f>
        <v>896.880017344075</v>
      </c>
      <c r="BD69" s="109" t="n">
        <f aca="false">BW69</f>
        <v>896.880017344075</v>
      </c>
      <c r="BE69" s="14" t="str">
        <f aca="false">IF(MAX(BA69,AX69,AU69,AR69,AO69,AL69,AI69,AF69,AC69,Z69,W69,T69,T69,Q69,N69,K69)&gt;0,"*","")</f>
        <v/>
      </c>
      <c r="BF69" s="107" t="n">
        <f aca="false">IF(BE69="*",BD69*0.05,0)</f>
        <v>0</v>
      </c>
      <c r="BG69" s="110" t="n">
        <f aca="false">BD69+BF69</f>
        <v>896.880017344075</v>
      </c>
      <c r="BH69" s="111" t="n">
        <f aca="false">L69</f>
        <v>0</v>
      </c>
      <c r="BI69" s="111" t="n">
        <f aca="false">O69</f>
        <v>0</v>
      </c>
      <c r="BJ69" s="111" t="n">
        <f aca="false">R69</f>
        <v>0</v>
      </c>
      <c r="BK69" s="111" t="n">
        <f aca="false">U69</f>
        <v>0</v>
      </c>
      <c r="BL69" s="111" t="n">
        <f aca="false">X69</f>
        <v>0</v>
      </c>
      <c r="BM69" s="111" t="n">
        <f aca="false">AA69</f>
        <v>0</v>
      </c>
      <c r="BN69" s="111" t="n">
        <f aca="false">AD69</f>
        <v>0</v>
      </c>
      <c r="BO69" s="111" t="n">
        <f aca="false">AG69</f>
        <v>0</v>
      </c>
      <c r="BP69" s="111" t="n">
        <f aca="false">AJ69</f>
        <v>0</v>
      </c>
      <c r="BQ69" s="111" t="n">
        <f aca="false">AM69</f>
        <v>0</v>
      </c>
      <c r="BR69" s="111" t="n">
        <f aca="false">AP69</f>
        <v>0</v>
      </c>
      <c r="BS69" s="111" t="n">
        <f aca="false">AS69</f>
        <v>0</v>
      </c>
      <c r="BT69" s="111" t="n">
        <f aca="false">AV69</f>
        <v>0</v>
      </c>
      <c r="BU69" s="111" t="n">
        <f aca="false">AY69</f>
        <v>0</v>
      </c>
      <c r="BV69" s="111" t="n">
        <f aca="false">BB69</f>
        <v>896.880017344075</v>
      </c>
      <c r="BW69" s="112" t="n">
        <f aca="false">(LARGE(BH69:BV69,1))+(LARGE(BH69:BV69,2))+(LARGE(BH69:BV69,3))+(LARGE(BH69:BV69,4))+(LARGE(BH69:BV69,5))</f>
        <v>896.880017344075</v>
      </c>
    </row>
    <row r="70" s="130" customFormat="true" ht="13" hidden="false" customHeight="true" outlineLevel="0" collapsed="false">
      <c r="A70" s="1" t="n">
        <v>62</v>
      </c>
      <c r="B70" s="97" t="s">
        <v>185</v>
      </c>
      <c r="C70" s="8" t="s">
        <v>186</v>
      </c>
      <c r="D70" s="4" t="n">
        <v>2</v>
      </c>
      <c r="E70" s="98" t="s">
        <v>69</v>
      </c>
      <c r="F70" s="6" t="n">
        <v>2</v>
      </c>
      <c r="G70" s="99" t="s">
        <v>48</v>
      </c>
      <c r="H70" s="100"/>
      <c r="I70" s="101" t="n">
        <f aca="false">BG70</f>
        <v>868.177490939711</v>
      </c>
      <c r="J70" s="102"/>
      <c r="K70" s="11"/>
      <c r="L70" s="103" t="n">
        <f aca="false">IF(J70="",0,(L$4*(101+(1000*LOG(J$4,10))-(1000*LOG(J70,10)))))</f>
        <v>0</v>
      </c>
      <c r="M70" s="104"/>
      <c r="N70" s="14" t="str">
        <f aca="false">IF(AND(N$1&lt;&gt;$F70,M70&gt;0)=TRUE(),1,"")</f>
        <v/>
      </c>
      <c r="O70" s="105" t="n">
        <f aca="false">IF(M70="",0,(O$4*(101+(1000*LOG(M$4,10))-(1000*LOG(M70,10)))))</f>
        <v>0</v>
      </c>
      <c r="P70" s="16"/>
      <c r="Q70" s="11" t="str">
        <f aca="false">IF(AND(Q$1&lt;&gt;$F70,P70&gt;0)=TRUE(),1,"")</f>
        <v/>
      </c>
      <c r="R70" s="103" t="n">
        <f aca="false">IF(P70="",0,(R$4*(101+(1000*LOG(P$4,10))-(1000*LOG(P70,10)))))</f>
        <v>0</v>
      </c>
      <c r="S70" s="104"/>
      <c r="T70" s="14" t="str">
        <f aca="false">IF(AND(T$1&lt;&gt;$F70,S70&gt;0)=TRUE(),1,"")</f>
        <v/>
      </c>
      <c r="U70" s="105" t="n">
        <f aca="false">IF(S70="",0,(U$4*(101+(1000*LOG(S$4,10))-(1000*LOG(S70,10)))))</f>
        <v>0</v>
      </c>
      <c r="V70" s="16" t="n">
        <v>11</v>
      </c>
      <c r="W70" s="11" t="str">
        <f aca="false">IF(AND(W$1&lt;&gt;$F70,V70&gt;0)=TRUE(),1,"")</f>
        <v/>
      </c>
      <c r="X70" s="103" t="n">
        <f aca="false">IF(V70="",0,(X$4*(101+(1000*LOG(V$4,10))-(1000*LOG(V70,10)))))</f>
        <v>578.121254719662</v>
      </c>
      <c r="Y70" s="17"/>
      <c r="Z70" s="14" t="str">
        <f aca="false">IF(AND(Z$1&lt;&gt;$F70,Y70&gt;0)=TRUE(),1,"")</f>
        <v/>
      </c>
      <c r="AA70" s="105" t="n">
        <f aca="false">IF(Y70="",0,(AA$4*(101+(1000*LOG(Y$4,10))-(1000*LOG(Y70,10)))))</f>
        <v>0</v>
      </c>
      <c r="AB70" s="106" t="n">
        <v>22</v>
      </c>
      <c r="AC70" s="11" t="str">
        <f aca="false">IF(AND(AC$1&lt;&gt;$F70,AB70&gt;0)=TRUE(),1,"")</f>
        <v/>
      </c>
      <c r="AD70" s="103" t="n">
        <f aca="false">IF(AB70="",0,(AD$4*(101+(1000*LOG(AB$4,10))-(1000*LOG(AB70,10)))))</f>
        <v>290.056236220049</v>
      </c>
      <c r="AE70" s="18"/>
      <c r="AF70" s="14" t="str">
        <f aca="false">IF(AND(AF$1&lt;&gt;$F70,AE70&gt;0)=TRUE(),1,"")</f>
        <v/>
      </c>
      <c r="AG70" s="107" t="n">
        <f aca="false">IF(AE70="",0,(AG$4*(101+(1000*LOG(AE$4,10))-(1000*LOG(AE70,10)))))</f>
        <v>0</v>
      </c>
      <c r="AH70" s="19"/>
      <c r="AI70" s="11" t="str">
        <f aca="false">IF(AND(AI$1&lt;&gt;$F70,AH70&gt;0)=TRUE(),1,"")</f>
        <v/>
      </c>
      <c r="AJ70" s="103" t="n">
        <f aca="false">IF(AH70="",0,(AJ$4*(101+(1000*LOG(AH$4,10))-(1000*LOG(AH70,10)))))</f>
        <v>0</v>
      </c>
      <c r="AK70" s="18"/>
      <c r="AL70" s="14" t="str">
        <f aca="false">IF(AND(AL$1&lt;&gt;$F70,AK70&gt;0)=TRUE(),1,"")</f>
        <v/>
      </c>
      <c r="AM70" s="107" t="n">
        <f aca="false">IF(AK70="",0,(AM$4*(101+(1000*LOG(AK$4,10))-(1000*LOG(AK70,10)))))</f>
        <v>0</v>
      </c>
      <c r="AN70" s="19"/>
      <c r="AO70" s="11" t="str">
        <f aca="false">IF(AND(AO$1&lt;&gt;$F70,AN70&gt;0)=TRUE(),1,"")</f>
        <v/>
      </c>
      <c r="AP70" s="103" t="n">
        <f aca="false">IF(AN70="",0,(AP$4*(101+(1000*LOG(AN$4,10))-(1000*LOG(AN70,10)))))</f>
        <v>0</v>
      </c>
      <c r="AQ70" s="18"/>
      <c r="AR70" s="14" t="str">
        <f aca="false">IF(AND(AR$1&lt;&gt;$F70,AQ70&gt;0)=TRUE(),1,"")</f>
        <v/>
      </c>
      <c r="AS70" s="105" t="n">
        <f aca="false">IF(AQ70="",0,(AS$4*(101+(1000*LOG(AQ$4,10))-(1000*LOG(AQ70,10)))))</f>
        <v>0</v>
      </c>
      <c r="AT70" s="19"/>
      <c r="AU70" s="11" t="str">
        <f aca="false">IF(AND(AU$1&lt;&gt;$F70,AT70&gt;0)=TRUE(),1,"")</f>
        <v/>
      </c>
      <c r="AV70" s="103" t="n">
        <f aca="false">IF(AT70="",0,(AV$4*(101+(1000*LOG(AT$4,10))-(1000*LOG(AT70,10)))))</f>
        <v>0</v>
      </c>
      <c r="AW70" s="18"/>
      <c r="AX70" s="14" t="str">
        <f aca="false">IF(AND(AX$1&lt;&gt;$F70,AW70&gt;0)=TRUE(),1,"")</f>
        <v/>
      </c>
      <c r="AY70" s="105" t="n">
        <f aca="false">IF(AW70="",0,(AY$4*(101+(1000*LOG(AW$4,10))-(1000*LOG(AW70,10)))))</f>
        <v>0</v>
      </c>
      <c r="AZ70" s="20"/>
      <c r="BA70" s="11" t="str">
        <f aca="false">IF(AND(BA$1&lt;&gt;$F70,AZ70&gt;0)=TRUE(),1,"")</f>
        <v/>
      </c>
      <c r="BB70" s="103" t="n">
        <f aca="false">IF(AZ70="",0,(BB$4*(101+(1000*LOG(AZ$4,10))-(1000*LOG(AZ70,10)))))</f>
        <v>0</v>
      </c>
      <c r="BC70" s="108" t="n">
        <f aca="false">L70+O70+R70+U70+X70+AA70+AD70+AG70+AJ70+AM70+AP70+AS70+AV70+AY70+BB70</f>
        <v>868.177490939711</v>
      </c>
      <c r="BD70" s="109" t="n">
        <f aca="false">BW70</f>
        <v>868.177490939711</v>
      </c>
      <c r="BE70" s="14" t="str">
        <f aca="false">IF(MAX(BA70,AX70,AU70,AR70,AO70,AL70,AI70,AF70,AC70,Z70,W70,T70,T70,Q70,N70,K70)&gt;0,"*","")</f>
        <v/>
      </c>
      <c r="BF70" s="107" t="n">
        <f aca="false">IF(BE70="*",BD70*0.05,0)</f>
        <v>0</v>
      </c>
      <c r="BG70" s="110" t="n">
        <f aca="false">BD70+BF70</f>
        <v>868.177490939711</v>
      </c>
      <c r="BH70" s="111" t="n">
        <f aca="false">L70</f>
        <v>0</v>
      </c>
      <c r="BI70" s="111" t="n">
        <f aca="false">O70</f>
        <v>0</v>
      </c>
      <c r="BJ70" s="111" t="n">
        <f aca="false">R70</f>
        <v>0</v>
      </c>
      <c r="BK70" s="111" t="n">
        <f aca="false">U70</f>
        <v>0</v>
      </c>
      <c r="BL70" s="111" t="n">
        <f aca="false">X70</f>
        <v>578.121254719662</v>
      </c>
      <c r="BM70" s="111" t="n">
        <f aca="false">AA70</f>
        <v>0</v>
      </c>
      <c r="BN70" s="111" t="n">
        <f aca="false">AD70</f>
        <v>290.056236220049</v>
      </c>
      <c r="BO70" s="111" t="n">
        <f aca="false">AG70</f>
        <v>0</v>
      </c>
      <c r="BP70" s="111" t="n">
        <f aca="false">AJ70</f>
        <v>0</v>
      </c>
      <c r="BQ70" s="111" t="n">
        <f aca="false">AM70</f>
        <v>0</v>
      </c>
      <c r="BR70" s="111" t="n">
        <f aca="false">AP70</f>
        <v>0</v>
      </c>
      <c r="BS70" s="111" t="n">
        <f aca="false">AS70</f>
        <v>0</v>
      </c>
      <c r="BT70" s="111" t="n">
        <f aca="false">AV70</f>
        <v>0</v>
      </c>
      <c r="BU70" s="111" t="n">
        <f aca="false">AY70</f>
        <v>0</v>
      </c>
      <c r="BV70" s="111" t="n">
        <f aca="false">BB70</f>
        <v>0</v>
      </c>
      <c r="BW70" s="112" t="n">
        <f aca="false">(LARGE(BH70:BV70,1))+(LARGE(BH70:BV70,2))+(LARGE(BH70:BV70,3))+(LARGE(BH70:BV70,4))+(LARGE(BH70:BV70,5))</f>
        <v>868.177490939711</v>
      </c>
      <c r="BX70" s="128"/>
      <c r="BY70" s="129"/>
      <c r="BZ70" s="129"/>
      <c r="CA70" s="129"/>
      <c r="CB70" s="129"/>
    </row>
    <row r="71" customFormat="false" ht="13" hidden="false" customHeight="true" outlineLevel="0" collapsed="false">
      <c r="A71" s="1" t="n">
        <v>63</v>
      </c>
      <c r="B71" s="97" t="s">
        <v>187</v>
      </c>
      <c r="C71" s="8" t="s">
        <v>188</v>
      </c>
      <c r="D71" s="4" t="n">
        <v>3</v>
      </c>
      <c r="E71" s="98" t="s">
        <v>69</v>
      </c>
      <c r="F71" s="6" t="n">
        <v>2</v>
      </c>
      <c r="G71" s="99" t="s">
        <v>48</v>
      </c>
      <c r="H71" s="100"/>
      <c r="I71" s="101" t="n">
        <f aca="false">BG71</f>
        <v>866.519607716023</v>
      </c>
      <c r="J71" s="102"/>
      <c r="L71" s="103" t="n">
        <f aca="false">IF(J71="",0,(L$4*(101+(1000*LOG(J$4,10))-(1000*LOG(J71,10)))))</f>
        <v>0</v>
      </c>
      <c r="M71" s="104"/>
      <c r="N71" s="14" t="str">
        <f aca="false">IF(AND(N$1&lt;&gt;$F71,M71&gt;0)=TRUE(),1,"")</f>
        <v/>
      </c>
      <c r="O71" s="105" t="n">
        <f aca="false">IF(M71="",0,(O$4*(101+(1000*LOG(M$4,10))-(1000*LOG(M71,10)))))</f>
        <v>0</v>
      </c>
      <c r="Q71" s="11" t="str">
        <f aca="false">IF(AND(Q$1&lt;&gt;$F71,P71&gt;0)=TRUE(),1,"")</f>
        <v/>
      </c>
      <c r="R71" s="103" t="n">
        <f aca="false">IF(P71="",0,(R$4*(101+(1000*LOG(P$4,10))-(1000*LOG(P71,10)))))</f>
        <v>0</v>
      </c>
      <c r="S71" s="104"/>
      <c r="T71" s="14" t="str">
        <f aca="false">IF(AND(T$1&lt;&gt;$F71,S71&gt;0)=TRUE(),1,"")</f>
        <v/>
      </c>
      <c r="U71" s="105" t="n">
        <f aca="false">IF(S71="",0,(U$4*(101+(1000*LOG(S$4,10))-(1000*LOG(S71,10)))))</f>
        <v>0</v>
      </c>
      <c r="V71" s="16" t="n">
        <v>23</v>
      </c>
      <c r="W71" s="11" t="str">
        <f aca="false">IF(AND(W$1&lt;&gt;$F71,V71&gt;0)=TRUE(),1,"")</f>
        <v/>
      </c>
      <c r="X71" s="103" t="n">
        <f aca="false">IF(V71="",0,(X$4*(101+(1000*LOG(V$4,10))-(1000*LOG(V71,10)))))</f>
        <v>257.786103860294</v>
      </c>
      <c r="Z71" s="14" t="str">
        <f aca="false">IF(AND(Z$1&lt;&gt;$F71,Y71&gt;0)=TRUE(),1,"")</f>
        <v/>
      </c>
      <c r="AA71" s="105" t="n">
        <f aca="false">IF(Y71="",0,(AA$4*(101+(1000*LOG(Y$4,10))-(1000*LOG(Y71,10)))))</f>
        <v>0</v>
      </c>
      <c r="AB71" s="106"/>
      <c r="AC71" s="11" t="str">
        <f aca="false">IF(AND(AC$1&lt;&gt;$F71,AB71&gt;0)=TRUE(),1,"")</f>
        <v/>
      </c>
      <c r="AD71" s="103" t="n">
        <f aca="false">IF(AB71="",0,(AD$4*(101+(1000*LOG(AB$4,10))-(1000*LOG(AB71,10)))))</f>
        <v>0</v>
      </c>
      <c r="AF71" s="14" t="str">
        <f aca="false">IF(AND(AF$1&lt;&gt;$F71,AE71&gt;0)=TRUE(),1,"")</f>
        <v/>
      </c>
      <c r="AG71" s="107" t="n">
        <f aca="false">IF(AE71="",0,(AG$4*(101+(1000*LOG(AE$4,10))-(1000*LOG(AE71,10)))))</f>
        <v>0</v>
      </c>
      <c r="AH71" s="19" t="n">
        <v>27</v>
      </c>
      <c r="AI71" s="11" t="n">
        <f aca="false">IF(AND(AI$1&lt;&gt;$F71,AH71&gt;0)=TRUE(),1,"")</f>
        <v>1</v>
      </c>
      <c r="AJ71" s="103" t="n">
        <f aca="false">IF(AH71="",0,(AJ$4*(101+(1000*LOG(AH$4,10))-(1000*LOG(AH71,10)))))</f>
        <v>251.393941104085</v>
      </c>
      <c r="AK71" s="18" t="n">
        <v>43</v>
      </c>
      <c r="AL71" s="14" t="n">
        <f aca="false">IF(AND(AL$1&lt;&gt;$F71,AK71&gt;0)=TRUE(),1,"")</f>
        <v>1</v>
      </c>
      <c r="AM71" s="107" t="n">
        <f aca="false">IF(AK71="",0,(AM$4*(101+(1000*LOG(AK$4,10))-(1000*LOG(AK71,10)))))</f>
        <v>316.076724288976</v>
      </c>
      <c r="AO71" s="11" t="str">
        <f aca="false">IF(AND(AO$1&lt;&gt;$F71,AN71&gt;0)=TRUE(),1,"")</f>
        <v/>
      </c>
      <c r="AP71" s="103" t="n">
        <f aca="false">IF(AN71="",0,(AP$4*(101+(1000*LOG(AN$4,10))-(1000*LOG(AN71,10)))))</f>
        <v>0</v>
      </c>
      <c r="AQ71" s="18"/>
      <c r="AR71" s="14" t="str">
        <f aca="false">IF(AND(AR$1&lt;&gt;$F71,AQ71&gt;0)=TRUE(),1,"")</f>
        <v/>
      </c>
      <c r="AS71" s="105" t="n">
        <f aca="false">IF(AQ71="",0,(AS$4*(101+(1000*LOG(AQ$4,10))-(1000*LOG(AQ71,10)))))</f>
        <v>0</v>
      </c>
      <c r="AU71" s="11" t="str">
        <f aca="false">IF(AND(AU$1&lt;&gt;$F71,AT71&gt;0)=TRUE(),1,"")</f>
        <v/>
      </c>
      <c r="AV71" s="103" t="n">
        <f aca="false">IF(AT71="",0,(AV$4*(101+(1000*LOG(AT$4,10))-(1000*LOG(AT71,10)))))</f>
        <v>0</v>
      </c>
      <c r="AW71" s="18"/>
      <c r="AX71" s="14" t="str">
        <f aca="false">IF(AND(AX$1&lt;&gt;$F71,AW71&gt;0)=TRUE(),1,"")</f>
        <v/>
      </c>
      <c r="AY71" s="105" t="n">
        <f aca="false">IF(AW71="",0,(AY$4*(101+(1000*LOG(AW$4,10))-(1000*LOG(AW71,10)))))</f>
        <v>0</v>
      </c>
      <c r="BA71" s="11" t="str">
        <f aca="false">IF(AND(BA$1&lt;&gt;$F71,AZ71&gt;0)=TRUE(),1,"")</f>
        <v/>
      </c>
      <c r="BB71" s="103" t="n">
        <f aca="false">IF(AZ71="",0,(BB$4*(101+(1000*LOG(AZ$4,10))-(1000*LOG(AZ71,10)))))</f>
        <v>0</v>
      </c>
      <c r="BC71" s="108" t="n">
        <f aca="false">L71+O71+R71+U71+X71+AA71+AD71+AG71+AJ71+AM71+AP71+AS71+AV71+AY71+BB71</f>
        <v>825.256769253355</v>
      </c>
      <c r="BD71" s="109" t="n">
        <f aca="false">BW71</f>
        <v>825.256769253355</v>
      </c>
      <c r="BE71" s="14" t="str">
        <f aca="false">IF(MAX(BA71,AX71,AU71,AR71,AO71,AL71,AI71,AF71,AC71,Z71,W71,T71,T71,Q71,N71,K71)&gt;0,"*","")</f>
        <v>*</v>
      </c>
      <c r="BF71" s="107" t="n">
        <f aca="false">IF(BE71="*",BD71*0.05,0)</f>
        <v>41.2628384626677</v>
      </c>
      <c r="BG71" s="110" t="n">
        <f aca="false">BD71+BF71</f>
        <v>866.519607716023</v>
      </c>
      <c r="BH71" s="111" t="n">
        <f aca="false">L71</f>
        <v>0</v>
      </c>
      <c r="BI71" s="111" t="n">
        <f aca="false">O71</f>
        <v>0</v>
      </c>
      <c r="BJ71" s="111" t="n">
        <f aca="false">R71</f>
        <v>0</v>
      </c>
      <c r="BK71" s="111" t="n">
        <f aca="false">U71</f>
        <v>0</v>
      </c>
      <c r="BL71" s="111" t="n">
        <f aca="false">X71</f>
        <v>257.786103860294</v>
      </c>
      <c r="BM71" s="111" t="n">
        <f aca="false">AA71</f>
        <v>0</v>
      </c>
      <c r="BN71" s="111" t="n">
        <f aca="false">AD71</f>
        <v>0</v>
      </c>
      <c r="BO71" s="111" t="n">
        <f aca="false">AG71</f>
        <v>0</v>
      </c>
      <c r="BP71" s="111" t="n">
        <f aca="false">AJ71</f>
        <v>251.393941104085</v>
      </c>
      <c r="BQ71" s="111" t="n">
        <f aca="false">AM71</f>
        <v>316.076724288976</v>
      </c>
      <c r="BR71" s="111" t="n">
        <f aca="false">AP71</f>
        <v>0</v>
      </c>
      <c r="BS71" s="111" t="n">
        <f aca="false">AS71</f>
        <v>0</v>
      </c>
      <c r="BT71" s="111" t="n">
        <f aca="false">AV71</f>
        <v>0</v>
      </c>
      <c r="BU71" s="111" t="n">
        <f aca="false">AY71</f>
        <v>0</v>
      </c>
      <c r="BV71" s="111" t="n">
        <f aca="false">BB71</f>
        <v>0</v>
      </c>
      <c r="BW71" s="112" t="n">
        <f aca="false">(LARGE(BH71:BV71,1))+(LARGE(BH71:BV71,2))+(LARGE(BH71:BV71,3))+(LARGE(BH71:BV71,4))+(LARGE(BH71:BV71,5))</f>
        <v>825.256769253355</v>
      </c>
    </row>
    <row r="72" customFormat="false" ht="13" hidden="false" customHeight="true" outlineLevel="0" collapsed="false">
      <c r="A72" s="1" t="n">
        <v>63</v>
      </c>
      <c r="B72" s="113" t="s">
        <v>189</v>
      </c>
      <c r="C72" s="114" t="s">
        <v>190</v>
      </c>
      <c r="D72" s="115" t="n">
        <v>1</v>
      </c>
      <c r="E72" s="116" t="s">
        <v>74</v>
      </c>
      <c r="F72" s="117" t="n">
        <v>3</v>
      </c>
      <c r="G72" s="118" t="e">
        <f aca="false">NA()</f>
        <v>#N/A</v>
      </c>
      <c r="H72" s="119" t="e">
        <f aca="false">NA()</f>
        <v>#N/A</v>
      </c>
      <c r="I72" s="120" t="n">
        <f aca="false">BG72</f>
        <v>859.798115921212</v>
      </c>
      <c r="J72" s="102"/>
      <c r="L72" s="103" t="n">
        <f aca="false">IF(J72="",0,(L$4*(101+(1000*LOG(J$4,10))-(1000*LOG(J72,10)))))</f>
        <v>0</v>
      </c>
      <c r="M72" s="104"/>
      <c r="N72" s="14" t="str">
        <f aca="false">IF(AND(N$1&lt;&gt;$F72,M72&gt;0)=TRUE(),1,"")</f>
        <v/>
      </c>
      <c r="O72" s="105" t="n">
        <f aca="false">IF(M72="",0,(O$4*(101+(1000*LOG(M$4,10))-(1000*LOG(M72,10)))))</f>
        <v>0</v>
      </c>
      <c r="Q72" s="11" t="str">
        <f aca="false">IF(AND(Q$1&lt;&gt;$F72,P72&gt;0)=TRUE(),1,"")</f>
        <v/>
      </c>
      <c r="R72" s="103" t="n">
        <f aca="false">IF(P72="",0,(R$4*(101+(1000*LOG(P$4,10))-(1000*LOG(P72,10)))))</f>
        <v>0</v>
      </c>
      <c r="S72" s="104"/>
      <c r="T72" s="14" t="str">
        <f aca="false">IF(AND(T$1&lt;&gt;$F72,S72&gt;0)=TRUE(),1,"")</f>
        <v/>
      </c>
      <c r="U72" s="105" t="n">
        <f aca="false">IF(S72="",0,(U$4*(101+(1000*LOG(S$4,10))-(1000*LOG(S72,10)))))</f>
        <v>0</v>
      </c>
      <c r="W72" s="11" t="str">
        <f aca="false">IF(AND(W$1&lt;&gt;$F72,V72&gt;0)=TRUE(),1,"")</f>
        <v/>
      </c>
      <c r="X72" s="103" t="n">
        <f aca="false">IF(V72="",0,(X$4*(101+(1000*LOG(V$4,10))-(1000*LOG(V72,10)))))</f>
        <v>0</v>
      </c>
      <c r="Z72" s="14" t="str">
        <f aca="false">IF(AND(Z$1&lt;&gt;$F72,Y72&gt;0)=TRUE(),1,"")</f>
        <v/>
      </c>
      <c r="AA72" s="105" t="n">
        <f aca="false">IF(Y72="",0,(AA$4*(101+(1000*LOG(Y$4,10))-(1000*LOG(Y72,10)))))</f>
        <v>0</v>
      </c>
      <c r="AB72" s="106"/>
      <c r="AC72" s="11" t="str">
        <f aca="false">IF(AND(AC$1&lt;&gt;$F72,AB72&gt;0)=TRUE(),1,"")</f>
        <v/>
      </c>
      <c r="AD72" s="103" t="n">
        <f aca="false">IF(AB72="",0,(AD$4*(101+(1000*LOG(AB$4,10))-(1000*LOG(AB72,10)))))</f>
        <v>0</v>
      </c>
      <c r="AF72" s="14" t="str">
        <f aca="false">IF(AND(AF$1&lt;&gt;$F72,AE72&gt;0)=TRUE(),1,"")</f>
        <v/>
      </c>
      <c r="AG72" s="107" t="n">
        <f aca="false">IF(AE72="",0,(AG$4*(101+(1000*LOG(AE$4,10))-(1000*LOG(AE72,10)))))</f>
        <v>0</v>
      </c>
      <c r="AI72" s="11" t="str">
        <f aca="false">IF(AND(AI$1&lt;&gt;$F72,AH72&gt;0)=TRUE(),1,"")</f>
        <v/>
      </c>
      <c r="AJ72" s="103" t="n">
        <f aca="false">IF(AH72="",0,(AJ$4*(101+(1000*LOG(AH$4,10))-(1000*LOG(AH72,10)))))</f>
        <v>0</v>
      </c>
      <c r="AL72" s="14" t="str">
        <f aca="false">IF(AND(AL$1&lt;&gt;$F72,AK72&gt;0)=TRUE(),1,"")</f>
        <v/>
      </c>
      <c r="AM72" s="107" t="n">
        <f aca="false">IF(AK72="",0,(AM$4*(101+(1000*LOG(AK$4,10))-(1000*LOG(AK72,10)))))</f>
        <v>0</v>
      </c>
      <c r="AO72" s="11" t="str">
        <f aca="false">IF(AND(AO$1&lt;&gt;$F72,AN72&gt;0)=TRUE(),1,"")</f>
        <v/>
      </c>
      <c r="AP72" s="103" t="n">
        <f aca="false">IF(AN72="",0,(AP$4*(101+(1000*LOG(AN$4,10))-(1000*LOG(AN72,10)))))</f>
        <v>0</v>
      </c>
      <c r="AQ72" s="18"/>
      <c r="AR72" s="14" t="str">
        <f aca="false">IF(AND(AR$1&lt;&gt;$F72,AQ72&gt;0)=TRUE(),1,"")</f>
        <v/>
      </c>
      <c r="AS72" s="105" t="n">
        <f aca="false">IF(AQ72="",0,(AS$4*(101+(1000*LOG(AQ$4,10))-(1000*LOG(AQ72,10)))))</f>
        <v>0</v>
      </c>
      <c r="AU72" s="11" t="str">
        <f aca="false">IF(AND(AU$1&lt;&gt;$F72,AT72&gt;0)=TRUE(),1,"")</f>
        <v/>
      </c>
      <c r="AV72" s="103" t="n">
        <f aca="false">IF(AT72="",0,(AV$4*(101+(1000*LOG(AT$4,10))-(1000*LOG(AT72,10)))))</f>
        <v>0</v>
      </c>
      <c r="AW72" s="18" t="n">
        <v>9</v>
      </c>
      <c r="AX72" s="14" t="n">
        <f aca="false">IF(AND(AX$1&lt;&gt;$F72,AW72&gt;0)=TRUE(),1,"")</f>
        <v>1</v>
      </c>
      <c r="AY72" s="105" t="n">
        <f aca="false">IF(AW72="",0,(AY$4*(101+(1000*LOG(AW$4,10))-(1000*LOG(AW72,10)))))</f>
        <v>818.855348496392</v>
      </c>
      <c r="BA72" s="11" t="str">
        <f aca="false">IF(AND(BA$1&lt;&gt;$F72,AZ72&gt;0)=TRUE(),1,"")</f>
        <v/>
      </c>
      <c r="BB72" s="103" t="n">
        <f aca="false">IF(AZ72="",0,(BB$4*(101+(1000*LOG(AZ$4,10))-(1000*LOG(AZ72,10)))))</f>
        <v>0</v>
      </c>
      <c r="BC72" s="121" t="n">
        <f aca="false">L72+O72+R72+U72+X72+AA72+AD72+AG72+AJ72+AM72+AP72+AS72+AV72+AY72+BB72</f>
        <v>818.855348496392</v>
      </c>
      <c r="BD72" s="122" t="n">
        <f aca="false">BW72</f>
        <v>818.855348496392</v>
      </c>
      <c r="BE72" s="123" t="str">
        <f aca="false">IF(MAX(BA72,AX72,AU72,AR72,AO72,AL72,AI72,AF72,AC72,Z72,W72,T72,T72,Q72,N72,K72)&gt;0,"*","")</f>
        <v>*</v>
      </c>
      <c r="BF72" s="124" t="n">
        <f aca="false">IF(BE72="*",BD72*0.05,0)</f>
        <v>40.9427674248196</v>
      </c>
      <c r="BG72" s="125" t="n">
        <f aca="false">BD72+BF72</f>
        <v>859.798115921212</v>
      </c>
      <c r="BH72" s="126" t="n">
        <f aca="false">L72</f>
        <v>0</v>
      </c>
      <c r="BI72" s="126" t="n">
        <f aca="false">O72</f>
        <v>0</v>
      </c>
      <c r="BJ72" s="126" t="n">
        <f aca="false">R72</f>
        <v>0</v>
      </c>
      <c r="BK72" s="126" t="n">
        <f aca="false">U72</f>
        <v>0</v>
      </c>
      <c r="BL72" s="126" t="n">
        <f aca="false">X72</f>
        <v>0</v>
      </c>
      <c r="BM72" s="126" t="n">
        <f aca="false">AA72</f>
        <v>0</v>
      </c>
      <c r="BN72" s="126" t="n">
        <f aca="false">AD72</f>
        <v>0</v>
      </c>
      <c r="BO72" s="126" t="n">
        <f aca="false">AG72</f>
        <v>0</v>
      </c>
      <c r="BP72" s="126" t="n">
        <f aca="false">AJ72</f>
        <v>0</v>
      </c>
      <c r="BQ72" s="126" t="n">
        <f aca="false">AM72</f>
        <v>0</v>
      </c>
      <c r="BR72" s="126" t="n">
        <f aca="false">AP72</f>
        <v>0</v>
      </c>
      <c r="BS72" s="126" t="n">
        <f aca="false">AS72</f>
        <v>0</v>
      </c>
      <c r="BT72" s="126" t="n">
        <f aca="false">AV72</f>
        <v>0</v>
      </c>
      <c r="BU72" s="126" t="n">
        <f aca="false">AY72</f>
        <v>818.855348496392</v>
      </c>
      <c r="BV72" s="126" t="n">
        <f aca="false">BB72</f>
        <v>0</v>
      </c>
      <c r="BW72" s="127" t="n">
        <f aca="false">(LARGE(BH72:BV72,1))+(LARGE(BH72:BV72,2))+(LARGE(BH72:BV72,3))+(LARGE(BH72:BV72,4))+(LARGE(BH72:BV72,5))</f>
        <v>818.855348496392</v>
      </c>
    </row>
    <row r="73" customFormat="false" ht="13" hidden="false" customHeight="true" outlineLevel="0" collapsed="false">
      <c r="A73" s="1" t="n">
        <v>64</v>
      </c>
      <c r="B73" s="97" t="s">
        <v>191</v>
      </c>
      <c r="C73" s="8" t="s">
        <v>192</v>
      </c>
      <c r="D73" s="4" t="n">
        <v>1</v>
      </c>
      <c r="E73" s="98" t="s">
        <v>53</v>
      </c>
      <c r="F73" s="6" t="n">
        <v>1</v>
      </c>
      <c r="G73" s="99" t="s">
        <v>107</v>
      </c>
      <c r="H73" s="100"/>
      <c r="I73" s="101" t="n">
        <f aca="false">BG73</f>
        <v>819.851142040616</v>
      </c>
      <c r="J73" s="102"/>
      <c r="L73" s="103" t="n">
        <f aca="false">IF(J73="",0,(L$4*(101+(1000*LOG(J$4,10))-(1000*LOG(J73,10)))))</f>
        <v>0</v>
      </c>
      <c r="M73" s="104"/>
      <c r="N73" s="14" t="str">
        <f aca="false">IF(AND(N$1&lt;&gt;$F73,M73&gt;0)=TRUE(),1,"")</f>
        <v/>
      </c>
      <c r="O73" s="105" t="n">
        <f aca="false">IF(M73="",0,(O$4*(101+(1000*LOG(M$4,10))-(1000*LOG(M73,10)))))</f>
        <v>0</v>
      </c>
      <c r="Q73" s="11" t="str">
        <f aca="false">IF(AND(Q$1&lt;&gt;$F73,P73&gt;0)=TRUE(),1,"")</f>
        <v/>
      </c>
      <c r="R73" s="103" t="n">
        <f aca="false">IF(P73="",0,(R$4*(101+(1000*LOG(P$4,10))-(1000*LOG(P73,10)))))</f>
        <v>0</v>
      </c>
      <c r="S73" s="104"/>
      <c r="T73" s="14" t="str">
        <f aca="false">IF(AND(T$1&lt;&gt;$F73,S73&gt;0)=TRUE(),1,"")</f>
        <v/>
      </c>
      <c r="U73" s="105" t="n">
        <f aca="false">IF(S73="",0,(U$4*(101+(1000*LOG(S$4,10))-(1000*LOG(S73,10)))))</f>
        <v>0</v>
      </c>
      <c r="W73" s="11" t="str">
        <f aca="false">IF(AND(W$1&lt;&gt;$F73,V73&gt;0)=TRUE(),1,"")</f>
        <v/>
      </c>
      <c r="X73" s="103" t="n">
        <f aca="false">IF(V73="",0,(X$4*(101+(1000*LOG(V$4,10))-(1000*LOG(V73,10)))))</f>
        <v>0</v>
      </c>
      <c r="Z73" s="14" t="str">
        <f aca="false">IF(AND(Z$1&lt;&gt;$F73,Y73&gt;0)=TRUE(),1,"")</f>
        <v/>
      </c>
      <c r="AA73" s="105" t="n">
        <f aca="false">IF(Y73="",0,(AA$4*(101+(1000*LOG(Y$4,10))-(1000*LOG(Y73,10)))))</f>
        <v>0</v>
      </c>
      <c r="AB73" s="106"/>
      <c r="AC73" s="11" t="str">
        <f aca="false">IF(AND(AC$1&lt;&gt;$F73,AB73&gt;0)=TRUE(),1,"")</f>
        <v/>
      </c>
      <c r="AD73" s="103" t="n">
        <f aca="false">IF(AB73="",0,(AD$4*(101+(1000*LOG(AB$4,10))-(1000*LOG(AB73,10)))))</f>
        <v>0</v>
      </c>
      <c r="AF73" s="14" t="str">
        <f aca="false">IF(AND(AF$1&lt;&gt;$F73,AE73&gt;0)=TRUE(),1,"")</f>
        <v/>
      </c>
      <c r="AG73" s="107" t="n">
        <f aca="false">IF(AE73="",0,(AG$4*(101+(1000*LOG(AE$4,10))-(1000*LOG(AE73,10)))))</f>
        <v>0</v>
      </c>
      <c r="AI73" s="11" t="str">
        <f aca="false">IF(AND(AI$1&lt;&gt;$F73,AH73&gt;0)=TRUE(),1,"")</f>
        <v/>
      </c>
      <c r="AJ73" s="103" t="n">
        <f aca="false">IF(AH73="",0,(AJ$4*(101+(1000*LOG(AH$4,10))-(1000*LOG(AH73,10)))))</f>
        <v>0</v>
      </c>
      <c r="AK73" s="18" t="n">
        <v>17</v>
      </c>
      <c r="AL73" s="14" t="str">
        <f aca="false">IF(AND(AL$1&lt;&gt;$F73,AK73&gt;0)=TRUE(),1,"")</f>
        <v/>
      </c>
      <c r="AM73" s="107" t="n">
        <f aca="false">IF(AK73="",0,(AM$4*(101+(1000*LOG(AK$4,10))-(1000*LOG(AK73,10)))))</f>
        <v>819.851142040616</v>
      </c>
      <c r="AO73" s="11" t="str">
        <f aca="false">IF(AND(AO$1&lt;&gt;$F73,AN73&gt;0)=TRUE(),1,"")</f>
        <v/>
      </c>
      <c r="AP73" s="103" t="n">
        <f aca="false">IF(AN73="",0,(AP$4*(101+(1000*LOG(AN$4,10))-(1000*LOG(AN73,10)))))</f>
        <v>0</v>
      </c>
      <c r="AQ73" s="18"/>
      <c r="AR73" s="14" t="str">
        <f aca="false">IF(AND(AR$1&lt;&gt;$F73,AQ73&gt;0)=TRUE(),1,"")</f>
        <v/>
      </c>
      <c r="AS73" s="105" t="n">
        <f aca="false">IF(AQ73="",0,(AS$4*(101+(1000*LOG(AQ$4,10))-(1000*LOG(AQ73,10)))))</f>
        <v>0</v>
      </c>
      <c r="AU73" s="11" t="str">
        <f aca="false">IF(AND(AU$1&lt;&gt;$F73,AT73&gt;0)=TRUE(),1,"")</f>
        <v/>
      </c>
      <c r="AV73" s="103" t="n">
        <f aca="false">IF(AT73="",0,(AV$4*(101+(1000*LOG(AT$4,10))-(1000*LOG(AT73,10)))))</f>
        <v>0</v>
      </c>
      <c r="AW73" s="18"/>
      <c r="AX73" s="14" t="str">
        <f aca="false">IF(AND(AX$1&lt;&gt;$F73,AW73&gt;0)=TRUE(),1,"")</f>
        <v/>
      </c>
      <c r="AY73" s="105" t="n">
        <f aca="false">IF(AW73="",0,(AY$4*(101+(1000*LOG(AW$4,10))-(1000*LOG(AW73,10)))))</f>
        <v>0</v>
      </c>
      <c r="BA73" s="11" t="str">
        <f aca="false">IF(AND(BA$1&lt;&gt;$F73,AZ73&gt;0)=TRUE(),1,"")</f>
        <v/>
      </c>
      <c r="BB73" s="103" t="n">
        <f aca="false">IF(AZ73="",0,(BB$4*(101+(1000*LOG(AZ$4,10))-(1000*LOG(AZ73,10)))))</f>
        <v>0</v>
      </c>
      <c r="BC73" s="108" t="n">
        <f aca="false">L73+O73+R73+U73+X73+AA73+AD73+AG73+AJ73+AM73+AP73+AS73+AV73+AY73+BB73</f>
        <v>819.851142040616</v>
      </c>
      <c r="BD73" s="109" t="n">
        <f aca="false">BW73</f>
        <v>819.851142040616</v>
      </c>
      <c r="BE73" s="14" t="str">
        <f aca="false">IF(MAX(BA73,AX73,AU73,AR73,AO73,AL73,AI73,AF73,AC73,Z73,W73,T73,T73,Q73,N73,K73)&gt;0,"*","")</f>
        <v/>
      </c>
      <c r="BF73" s="107" t="n">
        <f aca="false">IF(BE73="*",BD73*0.05,0)</f>
        <v>0</v>
      </c>
      <c r="BG73" s="110" t="n">
        <f aca="false">BD73+BF73</f>
        <v>819.851142040616</v>
      </c>
      <c r="BH73" s="111" t="n">
        <f aca="false">L73</f>
        <v>0</v>
      </c>
      <c r="BI73" s="111" t="n">
        <f aca="false">O73</f>
        <v>0</v>
      </c>
      <c r="BJ73" s="111" t="n">
        <f aca="false">R73</f>
        <v>0</v>
      </c>
      <c r="BK73" s="111" t="n">
        <f aca="false">U73</f>
        <v>0</v>
      </c>
      <c r="BL73" s="111" t="n">
        <f aca="false">X73</f>
        <v>0</v>
      </c>
      <c r="BM73" s="111" t="n">
        <f aca="false">AA73</f>
        <v>0</v>
      </c>
      <c r="BN73" s="111" t="n">
        <f aca="false">AD73</f>
        <v>0</v>
      </c>
      <c r="BO73" s="111" t="n">
        <f aca="false">AG73</f>
        <v>0</v>
      </c>
      <c r="BP73" s="111" t="n">
        <f aca="false">AJ73</f>
        <v>0</v>
      </c>
      <c r="BQ73" s="111" t="n">
        <f aca="false">AM73</f>
        <v>819.851142040616</v>
      </c>
      <c r="BR73" s="111" t="n">
        <f aca="false">AP73</f>
        <v>0</v>
      </c>
      <c r="BS73" s="111" t="n">
        <f aca="false">AS73</f>
        <v>0</v>
      </c>
      <c r="BT73" s="111" t="n">
        <f aca="false">AV73</f>
        <v>0</v>
      </c>
      <c r="BU73" s="111" t="n">
        <f aca="false">AY73</f>
        <v>0</v>
      </c>
      <c r="BV73" s="111" t="n">
        <f aca="false">BB73</f>
        <v>0</v>
      </c>
      <c r="BW73" s="112" t="n">
        <f aca="false">(LARGE(BH73:BV73,1))+(LARGE(BH73:BV73,2))+(LARGE(BH73:BV73,3))+(LARGE(BH73:BV73,4))+(LARGE(BH73:BV73,5))</f>
        <v>819.851142040616</v>
      </c>
    </row>
    <row r="74" customFormat="false" ht="13" hidden="false" customHeight="true" outlineLevel="0" collapsed="false">
      <c r="A74" s="1" t="n">
        <v>65</v>
      </c>
      <c r="B74" s="97" t="s">
        <v>193</v>
      </c>
      <c r="C74" s="8" t="s">
        <v>194</v>
      </c>
      <c r="D74" s="4" t="n">
        <v>2</v>
      </c>
      <c r="E74" s="98" t="s">
        <v>53</v>
      </c>
      <c r="F74" s="6" t="n">
        <v>1</v>
      </c>
      <c r="G74" s="99" t="s">
        <v>48</v>
      </c>
      <c r="H74" s="100"/>
      <c r="I74" s="101" t="n">
        <f aca="false">BG74</f>
        <v>809.168047633063</v>
      </c>
      <c r="J74" s="102"/>
      <c r="K74" s="11" t="str">
        <f aca="false">IF(AND(K$1&lt;&gt;$F74,J74&gt;0)=TRUE(),1,"")</f>
        <v/>
      </c>
      <c r="L74" s="103" t="n">
        <f aca="false">IF(J74="",0,(L$4*(101+(1000*LOG(J$4,10))-(1000*LOG(J74,10)))))</f>
        <v>0</v>
      </c>
      <c r="M74" s="104" t="n">
        <v>9</v>
      </c>
      <c r="N74" s="14" t="str">
        <f aca="false">IF(AND(N$1&lt;&gt;$F74,M74&gt;0)=TRUE(),1,"")</f>
        <v/>
      </c>
      <c r="O74" s="105" t="n">
        <f aca="false">IF(M74="",0,(O$4*(101+(1000*LOG(M$4,10))-(1000*LOG(M74,10)))))</f>
        <v>447.787486224656</v>
      </c>
      <c r="Q74" s="11" t="str">
        <f aca="false">IF(AND(Q$1&lt;&gt;$F74,P74&gt;0)=TRUE(),1,"")</f>
        <v/>
      </c>
      <c r="R74" s="103" t="n">
        <f aca="false">IF(P74="",0,(R$4*(101+(1000*LOG(P$4,10))-(1000*LOG(P74,10)))))</f>
        <v>0</v>
      </c>
      <c r="S74" s="104"/>
      <c r="T74" s="14" t="str">
        <f aca="false">IF(AND(T$1&lt;&gt;$F74,S74&gt;0)=TRUE(),1,"")</f>
        <v/>
      </c>
      <c r="U74" s="105" t="n">
        <f aca="false">IF(S74="",0,(U$4*(101+(1000*LOG(S$4,10))-(1000*LOG(S74,10)))))</f>
        <v>0</v>
      </c>
      <c r="W74" s="11" t="str">
        <f aca="false">IF(AND(W$1&lt;&gt;$F74,V74&gt;0)=TRUE(),1,"")</f>
        <v/>
      </c>
      <c r="X74" s="103" t="n">
        <f aca="false">IF(V74="",0,(X$4*(101+(1000*LOG(V$4,10))-(1000*LOG(V74,10)))))</f>
        <v>0</v>
      </c>
      <c r="Z74" s="14" t="str">
        <f aca="false">IF(AND(Z$1&lt;&gt;$F74,Y74&gt;0)=TRUE(),1,"")</f>
        <v/>
      </c>
      <c r="AA74" s="105" t="n">
        <f aca="false">IF(Y74="",0,(AA$4*(101+(1000*LOG(Y$4,10))-(1000*LOG(Y74,10)))))</f>
        <v>0</v>
      </c>
      <c r="AB74" s="106"/>
      <c r="AC74" s="11" t="str">
        <f aca="false">IF(AND(AC$1&lt;&gt;$F74,AB74&gt;0)=TRUE(),1,"")</f>
        <v/>
      </c>
      <c r="AD74" s="103" t="n">
        <f aca="false">IF(AB74="",0,(AD$4*(101+(1000*LOG(AB$4,10))-(1000*LOG(AB74,10)))))</f>
        <v>0</v>
      </c>
      <c r="AF74" s="14" t="str">
        <f aca="false">IF(AND(AF$1&lt;&gt;$F74,AE74&gt;0)=TRUE(),1,"")</f>
        <v/>
      </c>
      <c r="AG74" s="107" t="n">
        <f aca="false">IF(AE74="",0,(AG$4*(101+(1000*LOG(AE$4,10))-(1000*LOG(AE74,10)))))</f>
        <v>0</v>
      </c>
      <c r="AI74" s="11" t="str">
        <f aca="false">IF(AND(AI$1&lt;&gt;$F74,AH74&gt;0)=TRUE(),1,"")</f>
        <v/>
      </c>
      <c r="AJ74" s="103" t="n">
        <f aca="false">IF(AH74="",0,(AJ$4*(101+(1000*LOG(AH$4,10))-(1000*LOG(AH74,10)))))</f>
        <v>0</v>
      </c>
      <c r="AL74" s="14" t="str">
        <f aca="false">IF(AND(AL$1&lt;&gt;$F74,AK74&gt;0)=TRUE(),1,"")</f>
        <v/>
      </c>
      <c r="AM74" s="107" t="n">
        <f aca="false">IF(AK74="",0,(AM$4*(101+(1000*LOG(AK$4,10))-(1000*LOG(AK74,10)))))</f>
        <v>0</v>
      </c>
      <c r="AN74" s="19" t="n">
        <v>21</v>
      </c>
      <c r="AO74" s="11" t="n">
        <f aca="false">IF(AND(AO$1&lt;&gt;$F74,AN74&gt;0)=TRUE(),1,"")</f>
        <v>1</v>
      </c>
      <c r="AP74" s="103" t="n">
        <f aca="false">IF(AN74="",0,(AP$4*(101+(1000*LOG(AN$4,10))-(1000*LOG(AN74,10)))))</f>
        <v>322.848749616356</v>
      </c>
      <c r="AQ74" s="18"/>
      <c r="AR74" s="14" t="str">
        <f aca="false">IF(AND(AR$1&lt;&gt;$F74,AQ74&gt;0)=TRUE(),1,"")</f>
        <v/>
      </c>
      <c r="AS74" s="105" t="n">
        <f aca="false">IF(AQ74="",0,(AS$4*(101+(1000*LOG(AQ$4,10))-(1000*LOG(AQ74,10)))))</f>
        <v>0</v>
      </c>
      <c r="AU74" s="11" t="str">
        <f aca="false">IF(AND(AU$1&lt;&gt;$F74,AT74&gt;0)=TRUE(),1,"")</f>
        <v/>
      </c>
      <c r="AV74" s="103" t="n">
        <f aca="false">IF(AT74="",0,(AV$4*(101+(1000*LOG(AT$4,10))-(1000*LOG(AT74,10)))))</f>
        <v>0</v>
      </c>
      <c r="AW74" s="18"/>
      <c r="AX74" s="14" t="str">
        <f aca="false">IF(AND(AX$1&lt;&gt;$F74,AW74&gt;0)=TRUE(),1,"")</f>
        <v/>
      </c>
      <c r="AY74" s="105" t="n">
        <f aca="false">IF(AW74="",0,(AY$4*(101+(1000*LOG(AW$4,10))-(1000*LOG(AW74,10)))))</f>
        <v>0</v>
      </c>
      <c r="BA74" s="11" t="str">
        <f aca="false">IF(AND(BA$1&lt;&gt;$F74,AZ74&gt;0)=TRUE(),1,"")</f>
        <v/>
      </c>
      <c r="BB74" s="103" t="n">
        <f aca="false">IF(AZ74="",0,(BB$4*(101+(1000*LOG(AZ$4,10))-(1000*LOG(AZ74,10)))))</f>
        <v>0</v>
      </c>
      <c r="BC74" s="108" t="n">
        <f aca="false">L74+O74+R74+U74+X74+AA74+AD74+AG74+AJ74+AM74+AP74+AS74+AV74+AY74+BB74</f>
        <v>770.636235841013</v>
      </c>
      <c r="BD74" s="109" t="n">
        <f aca="false">BW74</f>
        <v>770.636235841013</v>
      </c>
      <c r="BE74" s="14" t="str">
        <f aca="false">IF(MAX(BA74,AX74,AU74,AR74,AO74,AL74,AI74,AF74,AC74,Z74,W74,T74,T74,Q74,N74,K74)&gt;0,"*","")</f>
        <v>*</v>
      </c>
      <c r="BF74" s="107" t="n">
        <f aca="false">IF(BE74="*",BD74*0.05,0)</f>
        <v>38.5318117920506</v>
      </c>
      <c r="BG74" s="110" t="n">
        <f aca="false">BD74+BF74</f>
        <v>809.168047633063</v>
      </c>
      <c r="BH74" s="111" t="n">
        <f aca="false">L74</f>
        <v>0</v>
      </c>
      <c r="BI74" s="111" t="n">
        <f aca="false">O74</f>
        <v>447.787486224656</v>
      </c>
      <c r="BJ74" s="111" t="n">
        <f aca="false">R74</f>
        <v>0</v>
      </c>
      <c r="BK74" s="111" t="n">
        <f aca="false">U74</f>
        <v>0</v>
      </c>
      <c r="BL74" s="111" t="n">
        <f aca="false">X74</f>
        <v>0</v>
      </c>
      <c r="BM74" s="111" t="n">
        <f aca="false">AA74</f>
        <v>0</v>
      </c>
      <c r="BN74" s="111" t="n">
        <f aca="false">AD74</f>
        <v>0</v>
      </c>
      <c r="BO74" s="111" t="n">
        <f aca="false">AG74</f>
        <v>0</v>
      </c>
      <c r="BP74" s="111" t="n">
        <f aca="false">AJ74</f>
        <v>0</v>
      </c>
      <c r="BQ74" s="111" t="n">
        <f aca="false">AM74</f>
        <v>0</v>
      </c>
      <c r="BR74" s="111" t="n">
        <f aca="false">AP74</f>
        <v>322.848749616356</v>
      </c>
      <c r="BS74" s="111" t="n">
        <f aca="false">AS74</f>
        <v>0</v>
      </c>
      <c r="BT74" s="111" t="n">
        <f aca="false">AV74</f>
        <v>0</v>
      </c>
      <c r="BU74" s="111" t="n">
        <f aca="false">AY74</f>
        <v>0</v>
      </c>
      <c r="BV74" s="111" t="n">
        <f aca="false">BB74</f>
        <v>0</v>
      </c>
      <c r="BW74" s="112" t="n">
        <f aca="false">(LARGE(BH74:BV74,1))+(LARGE(BH74:BV74,2))+(LARGE(BH74:BV74,3))+(LARGE(BH74:BV74,4))+(LARGE(BH74:BV74,5))</f>
        <v>770.636235841013</v>
      </c>
    </row>
    <row r="75" customFormat="false" ht="13" hidden="false" customHeight="true" outlineLevel="0" collapsed="false">
      <c r="A75" s="1" t="n">
        <v>65</v>
      </c>
      <c r="B75" s="133" t="s">
        <v>195</v>
      </c>
      <c r="C75" s="134" t="s">
        <v>196</v>
      </c>
      <c r="D75" s="115" t="n">
        <v>2</v>
      </c>
      <c r="E75" s="116" t="s">
        <v>74</v>
      </c>
      <c r="F75" s="117" t="n">
        <v>3</v>
      </c>
      <c r="G75" s="118" t="s">
        <v>48</v>
      </c>
      <c r="H75" s="119"/>
      <c r="I75" s="120" t="n">
        <f aca="false">BG75</f>
        <v>789.391916784805</v>
      </c>
      <c r="J75" s="102"/>
      <c r="L75" s="103" t="n">
        <f aca="false">IF(J75="",0,(L$4*(101+(1000*LOG(J$4,10))-(1000*LOG(J75,10)))))</f>
        <v>0</v>
      </c>
      <c r="M75" s="104"/>
      <c r="N75" s="14" t="str">
        <f aca="false">IF(AND(N$1&lt;&gt;$F75,M75&gt;0)=TRUE(),1,"")</f>
        <v/>
      </c>
      <c r="O75" s="105" t="n">
        <f aca="false">IF(M75="",0,(O$4*(101+(1000*LOG(M$4,10))-(1000*LOG(M75,10)))))</f>
        <v>0</v>
      </c>
      <c r="Q75" s="11" t="str">
        <f aca="false">IF(AND(Q$1&lt;&gt;$F75,P75&gt;0)=TRUE(),1,"")</f>
        <v/>
      </c>
      <c r="R75" s="103" t="n">
        <f aca="false">IF(P75="",0,(R$4*(101+(1000*LOG(P$4,10))-(1000*LOG(P75,10)))))</f>
        <v>0</v>
      </c>
      <c r="S75" s="104"/>
      <c r="T75" s="14" t="str">
        <f aca="false">IF(AND(T$1&lt;&gt;$F75,S75&gt;0)=TRUE(),1,"")</f>
        <v/>
      </c>
      <c r="U75" s="105" t="n">
        <f aca="false">IF(S75="",0,(U$4*(101+(1000*LOG(S$4,10))-(1000*LOG(S75,10)))))</f>
        <v>0</v>
      </c>
      <c r="W75" s="11" t="str">
        <f aca="false">IF(AND(W$1&lt;&gt;$F75,V75&gt;0)=TRUE(),1,"")</f>
        <v/>
      </c>
      <c r="X75" s="103" t="n">
        <f aca="false">IF(V75="",0,(X$4*(101+(1000*LOG(V$4,10))-(1000*LOG(V75,10)))))</f>
        <v>0</v>
      </c>
      <c r="Y75" s="17" t="n">
        <v>21</v>
      </c>
      <c r="Z75" s="14" t="n">
        <f aca="false">IF(AND(Z$1&lt;&gt;$F75,Y75&gt;0)=TRUE(),1,"")</f>
        <v>1</v>
      </c>
      <c r="AA75" s="105" t="n">
        <f aca="false">IF(Y75="",0,(AA$4*(101+(1000*LOG(Y$4,10))-(1000*LOG(Y75,10)))))</f>
        <v>448.205377353614</v>
      </c>
      <c r="AB75" s="106"/>
      <c r="AC75" s="11" t="str">
        <f aca="false">IF(AND(AC$1&lt;&gt;$F75,AB75&gt;0)=TRUE(),1,"")</f>
        <v/>
      </c>
      <c r="AD75" s="103" t="n">
        <f aca="false">IF(AB75="",0,(AD$4*(101+(1000*LOG(AB$4,10))-(1000*LOG(AB75,10)))))</f>
        <v>0</v>
      </c>
      <c r="AF75" s="14" t="str">
        <f aca="false">IF(AND(AF$1&lt;&gt;$F75,AE75&gt;0)=TRUE(),1,"")</f>
        <v/>
      </c>
      <c r="AG75" s="107" t="n">
        <f aca="false">IF(AE75="",0,(AG$4*(101+(1000*LOG(AE$4,10))-(1000*LOG(AE75,10)))))</f>
        <v>0</v>
      </c>
      <c r="AI75" s="11" t="str">
        <f aca="false">IF(AND(AI$1&lt;&gt;$F75,AH75&gt;0)=TRUE(),1,"")</f>
        <v/>
      </c>
      <c r="AJ75" s="103" t="n">
        <f aca="false">IF(AH75="",0,(AJ$4*(101+(1000*LOG(AH$4,10))-(1000*LOG(AH75,10)))))</f>
        <v>0</v>
      </c>
      <c r="AK75" s="18" t="n">
        <v>44</v>
      </c>
      <c r="AL75" s="14" t="n">
        <f aca="false">IF(AND(AL$1&lt;&gt;$F75,AK75&gt;0)=TRUE(),1,"")</f>
        <v>1</v>
      </c>
      <c r="AM75" s="107" t="n">
        <f aca="false">IF(AK75="",0,(AM$4*(101+(1000*LOG(AK$4,10))-(1000*LOG(AK75,10)))))</f>
        <v>303.596448155725</v>
      </c>
      <c r="AO75" s="11" t="str">
        <f aca="false">IF(AND(AO$1&lt;&gt;$F75,AN75&gt;0)=TRUE(),1,"")</f>
        <v/>
      </c>
      <c r="AP75" s="103" t="n">
        <f aca="false">IF(AN75="",0,(AP$4*(101+(1000*LOG(AN$4,10))-(1000*LOG(AN75,10)))))</f>
        <v>0</v>
      </c>
      <c r="AQ75" s="18"/>
      <c r="AR75" s="14" t="str">
        <f aca="false">IF(AND(AR$1&lt;&gt;$F75,AQ75&gt;0)=TRUE(),1,"")</f>
        <v/>
      </c>
      <c r="AS75" s="105" t="n">
        <f aca="false">IF(AQ75="",0,(AS$4*(101+(1000*LOG(AQ$4,10))-(1000*LOG(AQ75,10)))))</f>
        <v>0</v>
      </c>
      <c r="AU75" s="11" t="str">
        <f aca="false">IF(AND(AU$1&lt;&gt;$F75,AT75&gt;0)=TRUE(),1,"")</f>
        <v/>
      </c>
      <c r="AV75" s="103" t="n">
        <f aca="false">IF(AT75="",0,(AV$4*(101+(1000*LOG(AT$4,10))-(1000*LOG(AT75,10)))))</f>
        <v>0</v>
      </c>
      <c r="AW75" s="18"/>
      <c r="AX75" s="14" t="str">
        <f aca="false">IF(AND(AX$1&lt;&gt;$F75,AW75&gt;0)=TRUE(),1,"")</f>
        <v/>
      </c>
      <c r="AY75" s="105" t="n">
        <f aca="false">IF(AW75="",0,(AY$4*(101+(1000*LOG(AW$4,10))-(1000*LOG(AW75,10)))))</f>
        <v>0</v>
      </c>
      <c r="BA75" s="11" t="str">
        <f aca="false">IF(AND(BA$1&lt;&gt;$F75,AZ75&gt;0)=TRUE(),1,"")</f>
        <v/>
      </c>
      <c r="BB75" s="103" t="n">
        <f aca="false">IF(AZ75="",0,(BB$4*(101+(1000*LOG(AZ$4,10))-(1000*LOG(AZ75,10)))))</f>
        <v>0</v>
      </c>
      <c r="BC75" s="121" t="n">
        <f aca="false">L75+O75+R75+U75+X75+AA75+AD75+AG75+AJ75+AM75+AP75+AS75+AV75+AY75+BB75</f>
        <v>751.801825509338</v>
      </c>
      <c r="BD75" s="122" t="n">
        <f aca="false">BW75</f>
        <v>751.801825509338</v>
      </c>
      <c r="BE75" s="123" t="str">
        <f aca="false">IF(MAX(BA75,AX75,AU75,AR75,AO75,AL75,AI75,AF75,AC75,Z75,W75,T75,T75,Q75,N75,K75)&gt;0,"*","")</f>
        <v>*</v>
      </c>
      <c r="BF75" s="124" t="n">
        <f aca="false">IF(BE75="*",BD75*0.05,0)</f>
        <v>37.5900912754669</v>
      </c>
      <c r="BG75" s="125" t="n">
        <f aca="false">BD75+BF75</f>
        <v>789.391916784805</v>
      </c>
      <c r="BH75" s="126" t="n">
        <f aca="false">L75</f>
        <v>0</v>
      </c>
      <c r="BI75" s="126" t="n">
        <f aca="false">O75</f>
        <v>0</v>
      </c>
      <c r="BJ75" s="126" t="n">
        <f aca="false">R75</f>
        <v>0</v>
      </c>
      <c r="BK75" s="126" t="n">
        <f aca="false">U75</f>
        <v>0</v>
      </c>
      <c r="BL75" s="126" t="n">
        <f aca="false">X75</f>
        <v>0</v>
      </c>
      <c r="BM75" s="126" t="n">
        <f aca="false">AA75</f>
        <v>448.205377353614</v>
      </c>
      <c r="BN75" s="126" t="n">
        <f aca="false">AD75</f>
        <v>0</v>
      </c>
      <c r="BO75" s="126" t="n">
        <f aca="false">AG75</f>
        <v>0</v>
      </c>
      <c r="BP75" s="126" t="n">
        <f aca="false">AJ75</f>
        <v>0</v>
      </c>
      <c r="BQ75" s="126" t="n">
        <f aca="false">AM75</f>
        <v>303.596448155725</v>
      </c>
      <c r="BR75" s="126" t="n">
        <f aca="false">AP75</f>
        <v>0</v>
      </c>
      <c r="BS75" s="126" t="n">
        <f aca="false">AS75</f>
        <v>0</v>
      </c>
      <c r="BT75" s="126" t="n">
        <f aca="false">AV75</f>
        <v>0</v>
      </c>
      <c r="BU75" s="126" t="n">
        <f aca="false">AY75</f>
        <v>0</v>
      </c>
      <c r="BV75" s="126" t="n">
        <f aca="false">BB75</f>
        <v>0</v>
      </c>
      <c r="BW75" s="127" t="n">
        <f aca="false">(LARGE(BH75:BV75,1))+(LARGE(BH75:BV75,2))+(LARGE(BH75:BV75,3))+(LARGE(BH75:BV75,4))+(LARGE(BH75:BV75,5))</f>
        <v>751.801825509338</v>
      </c>
    </row>
    <row r="76" customFormat="false" ht="13" hidden="false" customHeight="true" outlineLevel="0" collapsed="false">
      <c r="A76" s="1" t="n">
        <v>66</v>
      </c>
      <c r="B76" s="97" t="s">
        <v>197</v>
      </c>
      <c r="C76" s="8" t="s">
        <v>198</v>
      </c>
      <c r="D76" s="4" t="n">
        <v>4</v>
      </c>
      <c r="E76" s="98" t="s">
        <v>47</v>
      </c>
      <c r="F76" s="6" t="n">
        <v>2</v>
      </c>
      <c r="G76" s="99" t="s">
        <v>86</v>
      </c>
      <c r="H76" s="100"/>
      <c r="I76" s="101" t="n">
        <f aca="false">BG76</f>
        <v>787.356304976564</v>
      </c>
      <c r="J76" s="102" t="n">
        <v>19</v>
      </c>
      <c r="K76" s="11" t="str">
        <f aca="false">IF(AND(K$1&lt;&gt;$F76,J76&gt;0)=TRUE(),1,"")</f>
        <v/>
      </c>
      <c r="L76" s="103" t="n">
        <f aca="false">IF(J76="",0,(L$4*(101+(1000*LOG(J$4,10))-(1000*LOG(J76,10)))))</f>
        <v>164.669079869377</v>
      </c>
      <c r="M76" s="104"/>
      <c r="N76" s="14" t="str">
        <f aca="false">IF(AND(N$1&lt;&gt;$F76,M76&gt;0)=TRUE(),1,"")</f>
        <v/>
      </c>
      <c r="O76" s="105" t="n">
        <f aca="false">IF(M76="",0,(O$4*(101+(1000*LOG(M$4,10))-(1000*LOG(M76,10)))))</f>
        <v>0</v>
      </c>
      <c r="Q76" s="11" t="str">
        <f aca="false">IF(AND(Q$1&lt;&gt;$F76,P76&gt;0)=TRUE(),1,"")</f>
        <v/>
      </c>
      <c r="R76" s="103" t="n">
        <f aca="false">IF(P76="",0,(R$4*(101+(1000*LOG(P$4,10))-(1000*LOG(P76,10)))))</f>
        <v>0</v>
      </c>
      <c r="S76" s="104" t="n">
        <v>26</v>
      </c>
      <c r="T76" s="14" t="n">
        <f aca="false">IF(AND(T$1&lt;&gt;$F76,S76&gt;0)=TRUE(),1,"")</f>
        <v>1</v>
      </c>
      <c r="U76" s="105" t="n">
        <f aca="false">IF(S76="",0,(U$4*(101+(1000*LOG(S$4,10))-(1000*LOG(S76,10)))))</f>
        <v>163.147906748844</v>
      </c>
      <c r="W76" s="11" t="str">
        <f aca="false">IF(AND(W$1&lt;&gt;$F76,V76&gt;0)=TRUE(),1,"")</f>
        <v/>
      </c>
      <c r="X76" s="103" t="n">
        <f aca="false">IF(V76="",0,(X$4*(101+(1000*LOG(V$4,10))-(1000*LOG(V76,10)))))</f>
        <v>0</v>
      </c>
      <c r="Z76" s="14" t="str">
        <f aca="false">IF(AND(Z$1&lt;&gt;$F76,Y76&gt;0)=TRUE(),1,"")</f>
        <v/>
      </c>
      <c r="AA76" s="105" t="n">
        <f aca="false">IF(Y76="",0,(AA$4*(101+(1000*LOG(Y$4,10))-(1000*LOG(Y76,10)))))</f>
        <v>0</v>
      </c>
      <c r="AB76" s="106" t="n">
        <v>26</v>
      </c>
      <c r="AC76" s="11" t="str">
        <f aca="false">IF(AND(AC$1&lt;&gt;$F76,AB76&gt;0)=TRUE(),1,"")</f>
        <v/>
      </c>
      <c r="AD76" s="103" t="n">
        <f aca="false">IF(AB76="",0,(AD$4*(101+(1000*LOG(AB$4,10))-(1000*LOG(AB76,10)))))</f>
        <v>217.505569071437</v>
      </c>
      <c r="AE76" s="18" t="n">
        <v>26</v>
      </c>
      <c r="AF76" s="14" t="str">
        <f aca="false">IF(AND(AF$1&lt;&gt;$F76,AE76&gt;0)=TRUE(),1,"")</f>
        <v/>
      </c>
      <c r="AG76" s="107" t="n">
        <f aca="false">IF(AE76="",0,(AG$4*(101+(1000*LOG(AE$4,10))-(1000*LOG(AE76,10)))))</f>
        <v>204.540591907069</v>
      </c>
      <c r="AI76" s="11" t="str">
        <f aca="false">IF(AND(AI$1&lt;&gt;$F76,AH76&gt;0)=TRUE(),1,"")</f>
        <v/>
      </c>
      <c r="AJ76" s="103" t="n">
        <f aca="false">IF(AH76="",0,(AJ$4*(101+(1000*LOG(AH$4,10))-(1000*LOG(AH76,10)))))</f>
        <v>0</v>
      </c>
      <c r="AL76" s="14" t="str">
        <f aca="false">IF(AND(AL$1&lt;&gt;$F76,AK76&gt;0)=TRUE(),1,"")</f>
        <v/>
      </c>
      <c r="AM76" s="107" t="n">
        <f aca="false">IF(AK76="",0,(AM$4*(101+(1000*LOG(AK$4,10))-(1000*LOG(AK76,10)))))</f>
        <v>0</v>
      </c>
      <c r="AO76" s="11" t="str">
        <f aca="false">IF(AND(AO$1&lt;&gt;$F76,AN76&gt;0)=TRUE(),1,"")</f>
        <v/>
      </c>
      <c r="AP76" s="103" t="n">
        <f aca="false">IF(AN76="",0,(AP$4*(101+(1000*LOG(AN$4,10))-(1000*LOG(AN76,10)))))</f>
        <v>0</v>
      </c>
      <c r="AQ76" s="18"/>
      <c r="AR76" s="14" t="str">
        <f aca="false">IF(AND(AR$1&lt;&gt;$F76,AQ76&gt;0)=TRUE(),1,"")</f>
        <v/>
      </c>
      <c r="AS76" s="105" t="n">
        <f aca="false">IF(AQ76="",0,(AS$4*(101+(1000*LOG(AQ$4,10))-(1000*LOG(AQ76,10)))))</f>
        <v>0</v>
      </c>
      <c r="AU76" s="11" t="str">
        <f aca="false">IF(AND(AU$1&lt;&gt;$F76,AT76&gt;0)=TRUE(),1,"")</f>
        <v/>
      </c>
      <c r="AV76" s="103" t="n">
        <f aca="false">IF(AT76="",0,(AV$4*(101+(1000*LOG(AT$4,10))-(1000*LOG(AT76,10)))))</f>
        <v>0</v>
      </c>
      <c r="AW76" s="18"/>
      <c r="AX76" s="14" t="str">
        <f aca="false">IF(AND(AX$1&lt;&gt;$F76,AW76&gt;0)=TRUE(),1,"")</f>
        <v/>
      </c>
      <c r="AY76" s="105" t="n">
        <f aca="false">IF(AW76="",0,(AY$4*(101+(1000*LOG(AW$4,10))-(1000*LOG(AW76,10)))))</f>
        <v>0</v>
      </c>
      <c r="BA76" s="11" t="str">
        <f aca="false">IF(AND(BA$1&lt;&gt;$F76,AZ76&gt;0)=TRUE(),1,"")</f>
        <v/>
      </c>
      <c r="BB76" s="103" t="n">
        <f aca="false">IF(AZ76="",0,(BB$4*(101+(1000*LOG(AZ$4,10))-(1000*LOG(AZ76,10)))))</f>
        <v>0</v>
      </c>
      <c r="BC76" s="108" t="n">
        <f aca="false">L76+O76+R76+U76+X76+AA76+AD76+AG76+AJ76+AM76+AP76+AS76+AV76+AY76+BB76</f>
        <v>749.863147596728</v>
      </c>
      <c r="BD76" s="109" t="n">
        <f aca="false">BW76</f>
        <v>749.863147596728</v>
      </c>
      <c r="BE76" s="14" t="str">
        <f aca="false">IF(MAX(BA76,AX76,AU76,AR76,AO76,AL76,AI76,AF76,AC76,Z76,W76,T76,T76,Q76,N76,K76)&gt;0,"*","")</f>
        <v>*</v>
      </c>
      <c r="BF76" s="107" t="n">
        <f aca="false">IF(BE76="*",BD76*0.05,0)</f>
        <v>37.4931573798364</v>
      </c>
      <c r="BG76" s="110" t="n">
        <f aca="false">BD76+BF76</f>
        <v>787.356304976564</v>
      </c>
      <c r="BH76" s="111" t="n">
        <f aca="false">L76</f>
        <v>164.669079869377</v>
      </c>
      <c r="BI76" s="111" t="n">
        <f aca="false">O76</f>
        <v>0</v>
      </c>
      <c r="BJ76" s="111" t="n">
        <f aca="false">R76</f>
        <v>0</v>
      </c>
      <c r="BK76" s="111" t="n">
        <f aca="false">U76</f>
        <v>163.147906748844</v>
      </c>
      <c r="BL76" s="111" t="n">
        <f aca="false">X76</f>
        <v>0</v>
      </c>
      <c r="BM76" s="111" t="n">
        <f aca="false">AA76</f>
        <v>0</v>
      </c>
      <c r="BN76" s="111" t="n">
        <f aca="false">AD76</f>
        <v>217.505569071437</v>
      </c>
      <c r="BO76" s="111" t="n">
        <f aca="false">AG76</f>
        <v>204.540591907069</v>
      </c>
      <c r="BP76" s="111" t="n">
        <f aca="false">AJ76</f>
        <v>0</v>
      </c>
      <c r="BQ76" s="111" t="n">
        <f aca="false">AM76</f>
        <v>0</v>
      </c>
      <c r="BR76" s="111" t="n">
        <f aca="false">AP76</f>
        <v>0</v>
      </c>
      <c r="BS76" s="111" t="n">
        <f aca="false">AS76</f>
        <v>0</v>
      </c>
      <c r="BT76" s="111" t="n">
        <f aca="false">AV76</f>
        <v>0</v>
      </c>
      <c r="BU76" s="111" t="n">
        <f aca="false">AY76</f>
        <v>0</v>
      </c>
      <c r="BV76" s="111" t="n">
        <f aca="false">BB76</f>
        <v>0</v>
      </c>
      <c r="BW76" s="112" t="n">
        <f aca="false">(LARGE(BH76:BV76,1))+(LARGE(BH76:BV76,2))+(LARGE(BH76:BV76,3))+(LARGE(BH76:BV76,4))+(LARGE(BH76:BV76,5))</f>
        <v>749.863147596728</v>
      </c>
    </row>
    <row r="77" customFormat="false" ht="14" hidden="false" customHeight="true" outlineLevel="0" collapsed="false">
      <c r="A77" s="1" t="n">
        <v>67</v>
      </c>
      <c r="B77" s="97" t="s">
        <v>199</v>
      </c>
      <c r="C77" s="8" t="s">
        <v>200</v>
      </c>
      <c r="D77" s="4" t="n">
        <v>2</v>
      </c>
      <c r="E77" s="98" t="s">
        <v>83</v>
      </c>
      <c r="F77" s="6" t="n">
        <v>1</v>
      </c>
      <c r="G77" s="99" t="s">
        <v>48</v>
      </c>
      <c r="H77" s="100"/>
      <c r="I77" s="101" t="n">
        <f aca="false">BG77</f>
        <v>782.002498741467</v>
      </c>
      <c r="J77" s="102"/>
      <c r="L77" s="103" t="n">
        <f aca="false">IF(J77="",0,(L$4*(101+(1000*LOG(J$4,10))-(1000*LOG(J77,10)))))</f>
        <v>0</v>
      </c>
      <c r="M77" s="104"/>
      <c r="N77" s="14" t="str">
        <f aca="false">IF(AND(N$1&lt;&gt;$F77,M77&gt;0)=TRUE(),1,"")</f>
        <v/>
      </c>
      <c r="O77" s="105" t="n">
        <f aca="false">IF(M77="",0,(O$4*(101+(1000*LOG(M$4,10))-(1000*LOG(M77,10)))))</f>
        <v>0</v>
      </c>
      <c r="Q77" s="11" t="str">
        <f aca="false">IF(AND(Q$1&lt;&gt;$F77,P77&gt;0)=TRUE(),1,"")</f>
        <v/>
      </c>
      <c r="R77" s="103" t="n">
        <f aca="false">IF(P77="",0,(R$4*(101+(1000*LOG(P$4,10))-(1000*LOG(P77,10)))))</f>
        <v>0</v>
      </c>
      <c r="S77" s="104"/>
      <c r="T77" s="14" t="str">
        <f aca="false">IF(AND(T$1&lt;&gt;$F77,S77&gt;0)=TRUE(),1,"")</f>
        <v/>
      </c>
      <c r="U77" s="105" t="n">
        <f aca="false">IF(S77="",0,(U$4*(101+(1000*LOG(S$4,10))-(1000*LOG(S77,10)))))</f>
        <v>0</v>
      </c>
      <c r="W77" s="11" t="str">
        <f aca="false">IF(AND(W$1&lt;&gt;$F77,V77&gt;0)=TRUE(),1,"")</f>
        <v/>
      </c>
      <c r="X77" s="103" t="n">
        <f aca="false">IF(V77="",0,(X$4*(101+(1000*LOG(V$4,10))-(1000*LOG(V77,10)))))</f>
        <v>0</v>
      </c>
      <c r="Y77" s="17" t="n">
        <v>19</v>
      </c>
      <c r="Z77" s="14" t="str">
        <f aca="false">IF(AND(Z$1&lt;&gt;$F77,Y77&gt;0)=TRUE(),1,"")</f>
        <v/>
      </c>
      <c r="AA77" s="105" t="n">
        <f aca="false">IF(Y77="",0,(AA$4*(101+(1000*LOG(Y$4,10))-(1000*LOG(Y77,10)))))</f>
        <v>502.537494579976</v>
      </c>
      <c r="AB77" s="106"/>
      <c r="AC77" s="11" t="str">
        <f aca="false">IF(AND(AC$1&lt;&gt;$F77,AB77&gt;0)=TRUE(),1,"")</f>
        <v/>
      </c>
      <c r="AD77" s="103" t="n">
        <f aca="false">IF(AB77="",0,(AD$4*(101+(1000*LOG(AB$4,10))-(1000*LOG(AB77,10)))))</f>
        <v>0</v>
      </c>
      <c r="AF77" s="14" t="str">
        <f aca="false">IF(AND(AF$1&lt;&gt;$F77,AE77&gt;0)=TRUE(),1,"")</f>
        <v/>
      </c>
      <c r="AG77" s="107" t="n">
        <f aca="false">IF(AE77="",0,(AG$4*(101+(1000*LOG(AE$4,10))-(1000*LOG(AE77,10)))))</f>
        <v>0</v>
      </c>
      <c r="AI77" s="11" t="str">
        <f aca="false">IF(AND(AI$1&lt;&gt;$F77,AH77&gt;0)=TRUE(),1,"")</f>
        <v/>
      </c>
      <c r="AJ77" s="103" t="n">
        <f aca="false">IF(AH77="",0,(AJ$4*(101+(1000*LOG(AH$4,10))-(1000*LOG(AH77,10)))))</f>
        <v>0</v>
      </c>
      <c r="AK77" s="18" t="n">
        <v>46</v>
      </c>
      <c r="AL77" s="14" t="str">
        <f aca="false">IF(AND(AL$1&lt;&gt;$F77,AK77&gt;0)=TRUE(),1,"")</f>
        <v/>
      </c>
      <c r="AM77" s="107" t="n">
        <f aca="false">IF(AK77="",0,(AM$4*(101+(1000*LOG(AK$4,10))-(1000*LOG(AK77,10)))))</f>
        <v>279.465004161491</v>
      </c>
      <c r="AO77" s="11" t="str">
        <f aca="false">IF(AND(AO$1&lt;&gt;$F77,AN77&gt;0)=TRUE(),1,"")</f>
        <v/>
      </c>
      <c r="AP77" s="103" t="n">
        <f aca="false">IF(AN77="",0,(AP$4*(101+(1000*LOG(AN$4,10))-(1000*LOG(AN77,10)))))</f>
        <v>0</v>
      </c>
      <c r="AQ77" s="18"/>
      <c r="AR77" s="14" t="str">
        <f aca="false">IF(AND(AR$1&lt;&gt;$F77,AQ77&gt;0)=TRUE(),1,"")</f>
        <v/>
      </c>
      <c r="AS77" s="105" t="n">
        <f aca="false">IF(AQ77="",0,(AS$4*(101+(1000*LOG(AQ$4,10))-(1000*LOG(AQ77,10)))))</f>
        <v>0</v>
      </c>
      <c r="AU77" s="11" t="str">
        <f aca="false">IF(AND(AU$1&lt;&gt;$F77,AT77&gt;0)=TRUE(),1,"")</f>
        <v/>
      </c>
      <c r="AV77" s="103" t="n">
        <f aca="false">IF(AT77="",0,(AV$4*(101+(1000*LOG(AT$4,10))-(1000*LOG(AT77,10)))))</f>
        <v>0</v>
      </c>
      <c r="AW77" s="18"/>
      <c r="AX77" s="14" t="str">
        <f aca="false">IF(AND(AX$1&lt;&gt;$F77,AW77&gt;0)=TRUE(),1,"")</f>
        <v/>
      </c>
      <c r="AY77" s="105" t="n">
        <f aca="false">IF(AW77="",0,(AY$4*(101+(1000*LOG(AW$4,10))-(1000*LOG(AW77,10)))))</f>
        <v>0</v>
      </c>
      <c r="BA77" s="11" t="str">
        <f aca="false">IF(AND(BA$1&lt;&gt;$F77,AZ77&gt;0)=TRUE(),1,"")</f>
        <v/>
      </c>
      <c r="BB77" s="103" t="n">
        <f aca="false">IF(AZ77="",0,(BB$4*(101+(1000*LOG(AZ$4,10))-(1000*LOG(AZ77,10)))))</f>
        <v>0</v>
      </c>
      <c r="BC77" s="108" t="n">
        <f aca="false">L77+O77+R77+U77+X77+AA77+AD77+AG77+AJ77+AM77+AP77+AS77+AV77+AY77+BB77</f>
        <v>782.002498741467</v>
      </c>
      <c r="BD77" s="109" t="n">
        <f aca="false">BW77</f>
        <v>782.002498741467</v>
      </c>
      <c r="BE77" s="14" t="str">
        <f aca="false">IF(MAX(BA77,AX77,AU77,AR77,AO77,AL77,AI77,AF77,AC77,Z77,W77,T77,T77,Q77,N77,K77)&gt;0,"*","")</f>
        <v/>
      </c>
      <c r="BF77" s="107" t="n">
        <f aca="false">IF(BE77="*",BD77*0.05,0)</f>
        <v>0</v>
      </c>
      <c r="BG77" s="110" t="n">
        <f aca="false">BD77+BF77</f>
        <v>782.002498741467</v>
      </c>
      <c r="BH77" s="111" t="n">
        <f aca="false">L77</f>
        <v>0</v>
      </c>
      <c r="BI77" s="111" t="n">
        <f aca="false">O77</f>
        <v>0</v>
      </c>
      <c r="BJ77" s="111" t="n">
        <f aca="false">R77</f>
        <v>0</v>
      </c>
      <c r="BK77" s="111" t="n">
        <f aca="false">U77</f>
        <v>0</v>
      </c>
      <c r="BL77" s="111" t="n">
        <f aca="false">X77</f>
        <v>0</v>
      </c>
      <c r="BM77" s="111" t="n">
        <f aca="false">AA77</f>
        <v>502.537494579976</v>
      </c>
      <c r="BN77" s="111" t="n">
        <f aca="false">AD77</f>
        <v>0</v>
      </c>
      <c r="BO77" s="111" t="n">
        <f aca="false">AG77</f>
        <v>0</v>
      </c>
      <c r="BP77" s="111" t="n">
        <f aca="false">AJ77</f>
        <v>0</v>
      </c>
      <c r="BQ77" s="111" t="n">
        <f aca="false">AM77</f>
        <v>279.465004161491</v>
      </c>
      <c r="BR77" s="111" t="n">
        <f aca="false">AP77</f>
        <v>0</v>
      </c>
      <c r="BS77" s="111" t="n">
        <f aca="false">AS77</f>
        <v>0</v>
      </c>
      <c r="BT77" s="111" t="n">
        <f aca="false">AV77</f>
        <v>0</v>
      </c>
      <c r="BU77" s="111" t="n">
        <f aca="false">AY77</f>
        <v>0</v>
      </c>
      <c r="BV77" s="111" t="n">
        <f aca="false">BB77</f>
        <v>0</v>
      </c>
      <c r="BW77" s="112" t="n">
        <f aca="false">(LARGE(BH77:BV77,1))+(LARGE(BH77:BV77,2))+(LARGE(BH77:BV77,3))+(LARGE(BH77:BV77,4))+(LARGE(BH77:BV77,5))</f>
        <v>782.002498741467</v>
      </c>
    </row>
    <row r="78" customFormat="false" ht="13" hidden="false" customHeight="true" outlineLevel="0" collapsed="false">
      <c r="A78" s="1" t="n">
        <v>68</v>
      </c>
      <c r="B78" s="97" t="s">
        <v>201</v>
      </c>
      <c r="C78" s="8" t="s">
        <v>202</v>
      </c>
      <c r="D78" s="4" t="n">
        <v>2</v>
      </c>
      <c r="E78" s="98" t="s">
        <v>83</v>
      </c>
      <c r="F78" s="6" t="n">
        <v>1</v>
      </c>
      <c r="G78" s="99" t="s">
        <v>48</v>
      </c>
      <c r="H78" s="100"/>
      <c r="I78" s="101" t="n">
        <f aca="false">BG78</f>
        <v>740.752173612811</v>
      </c>
      <c r="J78" s="102"/>
      <c r="L78" s="103" t="n">
        <f aca="false">IF(J78="",0,(L$4*(101+(1000*LOG(J$4,10))-(1000*LOG(J78,10)))))</f>
        <v>0</v>
      </c>
      <c r="M78" s="104"/>
      <c r="N78" s="14" t="str">
        <f aca="false">IF(AND(N$1&lt;&gt;$F78,M78&gt;0)=TRUE(),1,"")</f>
        <v/>
      </c>
      <c r="O78" s="105" t="n">
        <f aca="false">IF(M78="",0,(O$4*(101+(1000*LOG(M$4,10))-(1000*LOG(M78,10)))))</f>
        <v>0</v>
      </c>
      <c r="Q78" s="11" t="str">
        <f aca="false">IF(AND(Q$1&lt;&gt;$F78,P78&gt;0)=TRUE(),1,"")</f>
        <v/>
      </c>
      <c r="R78" s="103" t="n">
        <f aca="false">IF(P78="",0,(R$4*(101+(1000*LOG(P$4,10))-(1000*LOG(P78,10)))))</f>
        <v>0</v>
      </c>
      <c r="S78" s="104"/>
      <c r="T78" s="14" t="str">
        <f aca="false">IF(AND(T$1&lt;&gt;$F78,S78&gt;0)=TRUE(),1,"")</f>
        <v/>
      </c>
      <c r="U78" s="105" t="n">
        <f aca="false">IF(S78="",0,(U$4*(101+(1000*LOG(S$4,10))-(1000*LOG(S78,10)))))</f>
        <v>0</v>
      </c>
      <c r="W78" s="11" t="str">
        <f aca="false">IF(AND(W$1&lt;&gt;$F78,V78&gt;0)=TRUE(),1,"")</f>
        <v/>
      </c>
      <c r="X78" s="103" t="n">
        <f aca="false">IF(V78="",0,(X$4*(101+(1000*LOG(V$4,10))-(1000*LOG(V78,10)))))</f>
        <v>0</v>
      </c>
      <c r="Y78" s="17" t="n">
        <v>23</v>
      </c>
      <c r="Z78" s="14" t="str">
        <f aca="false">IF(AND(Z$1&lt;&gt;$F78,Y78&gt;0)=TRUE(),1,"")</f>
        <v/>
      </c>
      <c r="AA78" s="105" t="n">
        <f aca="false">IF(Y78="",0,(AA$4*(101+(1000*LOG(Y$4,10))-(1000*LOG(Y78,10)))))</f>
        <v>398.819700749021</v>
      </c>
      <c r="AB78" s="106"/>
      <c r="AC78" s="11" t="str">
        <f aca="false">IF(AND(AC$1&lt;&gt;$F78,AB78&gt;0)=TRUE(),1,"")</f>
        <v/>
      </c>
      <c r="AD78" s="103" t="n">
        <f aca="false">IF(AB78="",0,(AD$4*(101+(1000*LOG(AB$4,10))-(1000*LOG(AB78,10)))))</f>
        <v>0</v>
      </c>
      <c r="AF78" s="14" t="str">
        <f aca="false">IF(AND(AF$1&lt;&gt;$F78,AE78&gt;0)=TRUE(),1,"")</f>
        <v/>
      </c>
      <c r="AG78" s="107" t="n">
        <f aca="false">IF(AE78="",0,(AG$4*(101+(1000*LOG(AE$4,10))-(1000*LOG(AE78,10)))))</f>
        <v>0</v>
      </c>
      <c r="AI78" s="11" t="str">
        <f aca="false">IF(AND(AI$1&lt;&gt;$F78,AH78&gt;0)=TRUE(),1,"")</f>
        <v/>
      </c>
      <c r="AJ78" s="103" t="n">
        <f aca="false">IF(AH78="",0,(AJ$4*(101+(1000*LOG(AH$4,10))-(1000*LOG(AH78,10)))))</f>
        <v>0</v>
      </c>
      <c r="AK78" s="18" t="n">
        <v>41</v>
      </c>
      <c r="AL78" s="14" t="str">
        <f aca="false">IF(AND(AL$1&lt;&gt;$F78,AK78&gt;0)=TRUE(),1,"")</f>
        <v/>
      </c>
      <c r="AM78" s="107" t="n">
        <f aca="false">IF(AK78="",0,(AM$4*(101+(1000*LOG(AK$4,10))-(1000*LOG(AK78,10)))))</f>
        <v>341.932472863789</v>
      </c>
      <c r="AO78" s="11" t="str">
        <f aca="false">IF(AND(AO$1&lt;&gt;$F78,AN78&gt;0)=TRUE(),1,"")</f>
        <v/>
      </c>
      <c r="AP78" s="103" t="n">
        <f aca="false">IF(AN78="",0,(AP$4*(101+(1000*LOG(AN$4,10))-(1000*LOG(AN78,10)))))</f>
        <v>0</v>
      </c>
      <c r="AQ78" s="18"/>
      <c r="AR78" s="14" t="str">
        <f aca="false">IF(AND(AR$1&lt;&gt;$F78,AQ78&gt;0)=TRUE(),1,"")</f>
        <v/>
      </c>
      <c r="AS78" s="105" t="n">
        <f aca="false">IF(AQ78="",0,(AS$4*(101+(1000*LOG(AQ$4,10))-(1000*LOG(AQ78,10)))))</f>
        <v>0</v>
      </c>
      <c r="AU78" s="11" t="str">
        <f aca="false">IF(AND(AU$1&lt;&gt;$F78,AT78&gt;0)=TRUE(),1,"")</f>
        <v/>
      </c>
      <c r="AV78" s="103" t="n">
        <f aca="false">IF(AT78="",0,(AV$4*(101+(1000*LOG(AT$4,10))-(1000*LOG(AT78,10)))))</f>
        <v>0</v>
      </c>
      <c r="AW78" s="18"/>
      <c r="AX78" s="14" t="str">
        <f aca="false">IF(AND(AX$1&lt;&gt;$F78,AW78&gt;0)=TRUE(),1,"")</f>
        <v/>
      </c>
      <c r="AY78" s="105" t="n">
        <f aca="false">IF(AW78="",0,(AY$4*(101+(1000*LOG(AW$4,10))-(1000*LOG(AW78,10)))))</f>
        <v>0</v>
      </c>
      <c r="BA78" s="11" t="str">
        <f aca="false">IF(AND(BA$1&lt;&gt;$F78,AZ78&gt;0)=TRUE(),1,"")</f>
        <v/>
      </c>
      <c r="BB78" s="103" t="n">
        <f aca="false">IF(AZ78="",0,(BB$4*(101+(1000*LOG(AZ$4,10))-(1000*LOG(AZ78,10)))))</f>
        <v>0</v>
      </c>
      <c r="BC78" s="108" t="n">
        <f aca="false">L78+O78+R78+U78+X78+AA78+AD78+AG78+AJ78+AM78+AP78+AS78+AV78+AY78+BB78</f>
        <v>740.752173612811</v>
      </c>
      <c r="BD78" s="109" t="n">
        <f aca="false">BW78</f>
        <v>740.752173612811</v>
      </c>
      <c r="BE78" s="14" t="str">
        <f aca="false">IF(MAX(BA78,AX78,AU78,AR78,AO78,AL78,AI78,AF78,AC78,Z78,W78,T78,T78,Q78,N78,K78)&gt;0,"*","")</f>
        <v/>
      </c>
      <c r="BF78" s="107" t="n">
        <f aca="false">IF(BE78="*",BD78*0.05,0)</f>
        <v>0</v>
      </c>
      <c r="BG78" s="110" t="n">
        <f aca="false">BD78+BF78</f>
        <v>740.752173612811</v>
      </c>
      <c r="BH78" s="111" t="n">
        <f aca="false">L78</f>
        <v>0</v>
      </c>
      <c r="BI78" s="111" t="n">
        <f aca="false">O78</f>
        <v>0</v>
      </c>
      <c r="BJ78" s="111" t="n">
        <f aca="false">R78</f>
        <v>0</v>
      </c>
      <c r="BK78" s="111" t="n">
        <f aca="false">U78</f>
        <v>0</v>
      </c>
      <c r="BL78" s="111" t="n">
        <f aca="false">X78</f>
        <v>0</v>
      </c>
      <c r="BM78" s="111" t="n">
        <f aca="false">AA78</f>
        <v>398.819700749021</v>
      </c>
      <c r="BN78" s="111" t="n">
        <f aca="false">AD78</f>
        <v>0</v>
      </c>
      <c r="BO78" s="111" t="n">
        <f aca="false">AG78</f>
        <v>0</v>
      </c>
      <c r="BP78" s="111" t="n">
        <f aca="false">AJ78</f>
        <v>0</v>
      </c>
      <c r="BQ78" s="111" t="n">
        <f aca="false">AM78</f>
        <v>341.932472863789</v>
      </c>
      <c r="BR78" s="111" t="n">
        <f aca="false">AP78</f>
        <v>0</v>
      </c>
      <c r="BS78" s="111" t="n">
        <f aca="false">AS78</f>
        <v>0</v>
      </c>
      <c r="BT78" s="111" t="n">
        <f aca="false">AV78</f>
        <v>0</v>
      </c>
      <c r="BU78" s="111" t="n">
        <f aca="false">AY78</f>
        <v>0</v>
      </c>
      <c r="BV78" s="111" t="n">
        <f aca="false">BB78</f>
        <v>0</v>
      </c>
      <c r="BW78" s="112" t="n">
        <f aca="false">(LARGE(BH78:BV78,1))+(LARGE(BH78:BV78,2))+(LARGE(BH78:BV78,3))+(LARGE(BH78:BV78,4))+(LARGE(BH78:BV78,5))</f>
        <v>740.752173612811</v>
      </c>
    </row>
    <row r="79" customFormat="false" ht="13" hidden="false" customHeight="true" outlineLevel="0" collapsed="false">
      <c r="A79" s="1" t="n">
        <v>69</v>
      </c>
      <c r="B79" s="97" t="s">
        <v>203</v>
      </c>
      <c r="C79" s="8" t="s">
        <v>204</v>
      </c>
      <c r="D79" s="4" t="n">
        <v>4</v>
      </c>
      <c r="E79" s="98" t="s">
        <v>41</v>
      </c>
      <c r="F79" s="6" t="n">
        <v>2</v>
      </c>
      <c r="G79" s="99" t="s">
        <v>48</v>
      </c>
      <c r="H79" s="100"/>
      <c r="I79" s="101" t="n">
        <f aca="false">BG79</f>
        <v>733.462388321237</v>
      </c>
      <c r="J79" s="102"/>
      <c r="L79" s="103" t="n">
        <f aca="false">IF(J79="",0,(L$4*(101+(1000*LOG(J$4,10))-(1000*LOG(J79,10)))))</f>
        <v>0</v>
      </c>
      <c r="M79" s="104"/>
      <c r="O79" s="105" t="n">
        <f aca="false">IF(M79="",0,(O$4*(101+(1000*LOG(M$4,10))-(1000*LOG(M79,10)))))</f>
        <v>0</v>
      </c>
      <c r="P79" s="16" t="n">
        <v>18</v>
      </c>
      <c r="Q79" s="11" t="str">
        <f aca="false">IF(AND(Q$1&lt;&gt;$F79,P79&gt;0)=TRUE(),1,"")</f>
        <v/>
      </c>
      <c r="R79" s="103" t="n">
        <f aca="false">IF(P79="",0,(R$4*(101+(1000*LOG(P$4,10))-(1000*LOG(P79,10)))))</f>
        <v>167.946789630613</v>
      </c>
      <c r="S79" s="104"/>
      <c r="T79" s="14" t="str">
        <f aca="false">IF(AND(T$1&lt;&gt;$F79,S79&gt;0)=TRUE(),1,"")</f>
        <v/>
      </c>
      <c r="U79" s="105" t="n">
        <f aca="false">IF(S79="",0,(U$4*(101+(1000*LOG(S$4,10))-(1000*LOG(S79,10)))))</f>
        <v>0</v>
      </c>
      <c r="V79" s="16" t="n">
        <v>26</v>
      </c>
      <c r="W79" s="11" t="str">
        <f aca="false">IF(AND(W$1&lt;&gt;$F79,V79&gt;0)=TRUE(),1,"")</f>
        <v/>
      </c>
      <c r="X79" s="103" t="n">
        <f aca="false">IF(V79="",0,(X$4*(101+(1000*LOG(V$4,10))-(1000*LOG(V79,10)))))</f>
        <v>204.540591907069</v>
      </c>
      <c r="Y79" s="17" t="n">
        <v>37</v>
      </c>
      <c r="Z79" s="14" t="n">
        <f aca="false">IF(AND(Z$1&lt;&gt;$F79,Y79&gt;0)=TRUE(),1,"")</f>
        <v>1</v>
      </c>
      <c r="AA79" s="105" t="n">
        <f aca="false">IF(Y79="",0,(AA$4*(101+(1000*LOG(Y$4,10))-(1000*LOG(Y79,10)))))</f>
        <v>140.727340687269</v>
      </c>
      <c r="AB79" s="106" t="n">
        <v>28</v>
      </c>
      <c r="AC79" s="11" t="str">
        <f aca="false">IF(AND(AC$1&lt;&gt;$F79,AB79&gt;0)=TRUE(),1,"")</f>
        <v/>
      </c>
      <c r="AD79" s="103" t="n">
        <f aca="false">IF(AB79="",0,(AD$4*(101+(1000*LOG(AB$4,10))-(1000*LOG(AB79,10)))))</f>
        <v>185.320885700036</v>
      </c>
      <c r="AF79" s="14" t="str">
        <f aca="false">IF(AND(AF$1&lt;&gt;$F79,AE79&gt;0)=TRUE(),1,"")</f>
        <v/>
      </c>
      <c r="AG79" s="107" t="n">
        <f aca="false">IF(AE79="",0,(AG$4*(101+(1000*LOG(AE$4,10))-(1000*LOG(AE79,10)))))</f>
        <v>0</v>
      </c>
      <c r="AI79" s="11" t="str">
        <f aca="false">IF(AND(AI$1&lt;&gt;$F79,AH79&gt;0)=TRUE(),1,"")</f>
        <v/>
      </c>
      <c r="AJ79" s="103" t="n">
        <f aca="false">IF(AH79="",0,(AJ$4*(101+(1000*LOG(AH$4,10))-(1000*LOG(AH79,10)))))</f>
        <v>0</v>
      </c>
      <c r="AL79" s="14" t="str">
        <f aca="false">IF(AND(AL$1&lt;&gt;$F79,AK79&gt;0)=TRUE(),1,"")</f>
        <v/>
      </c>
      <c r="AM79" s="107" t="n">
        <f aca="false">IF(AK79="",0,(AM$4*(101+(1000*LOG(AK$4,10))-(1000*LOG(AK79,10)))))</f>
        <v>0</v>
      </c>
      <c r="AO79" s="11" t="str">
        <f aca="false">IF(AND(AO$1&lt;&gt;$F79,AN79&gt;0)=TRUE(),1,"")</f>
        <v/>
      </c>
      <c r="AP79" s="103" t="n">
        <f aca="false">IF(AN79="",0,(AP$4*(101+(1000*LOG(AN$4,10))-(1000*LOG(AN79,10)))))</f>
        <v>0</v>
      </c>
      <c r="AQ79" s="18"/>
      <c r="AR79" s="14" t="str">
        <f aca="false">IF(AND(AR$1&lt;&gt;$F79,AQ79&gt;0)=TRUE(),1,"")</f>
        <v/>
      </c>
      <c r="AS79" s="105" t="n">
        <f aca="false">IF(AQ79="",0,(AS$4*(101+(1000*LOG(AQ$4,10))-(1000*LOG(AQ79,10)))))</f>
        <v>0</v>
      </c>
      <c r="AU79" s="11" t="str">
        <f aca="false">IF(AND(AU$1&lt;&gt;$F79,AT79&gt;0)=TRUE(),1,"")</f>
        <v/>
      </c>
      <c r="AV79" s="103" t="n">
        <f aca="false">IF(AT79="",0,(AV$4*(101+(1000*LOG(AT$4,10))-(1000*LOG(AT79,10)))))</f>
        <v>0</v>
      </c>
      <c r="AW79" s="18"/>
      <c r="AX79" s="14" t="str">
        <f aca="false">IF(AND(AX$1&lt;&gt;$F79,AW79&gt;0)=TRUE(),1,"")</f>
        <v/>
      </c>
      <c r="AY79" s="105" t="n">
        <f aca="false">IF(AW79="",0,(AY$4*(101+(1000*LOG(AW$4,10))-(1000*LOG(AW79,10)))))</f>
        <v>0</v>
      </c>
      <c r="BA79" s="11" t="str">
        <f aca="false">IF(AND(BA$1&lt;&gt;$F79,AZ79&gt;0)=TRUE(),1,"")</f>
        <v/>
      </c>
      <c r="BB79" s="103" t="n">
        <f aca="false">IF(AZ79="",0,(BB$4*(101+(1000*LOG(AZ$4,10))-(1000*LOG(AZ79,10)))))</f>
        <v>0</v>
      </c>
      <c r="BC79" s="108" t="n">
        <f aca="false">L79+O79+R79+U79+X79+AA79+AD79+AG79+AJ79+AM79+AP79+AS79+AV79+AY79+BB79</f>
        <v>698.535607924988</v>
      </c>
      <c r="BD79" s="109" t="n">
        <f aca="false">BW79</f>
        <v>698.535607924988</v>
      </c>
      <c r="BE79" s="14" t="str">
        <f aca="false">IF(MAX(BA79,AX79,AU79,AR79,AO79,AL79,AI79,AF79,AC79,Z79,W79,T79,T79,Q79,N79,K79)&gt;0,"*","")</f>
        <v>*</v>
      </c>
      <c r="BF79" s="107" t="n">
        <f aca="false">IF(BE79="*",BD79*0.05,0)</f>
        <v>34.9267803962494</v>
      </c>
      <c r="BG79" s="110" t="n">
        <f aca="false">BD79+BF79</f>
        <v>733.462388321237</v>
      </c>
      <c r="BH79" s="111" t="n">
        <f aca="false">L79</f>
        <v>0</v>
      </c>
      <c r="BI79" s="111" t="n">
        <f aca="false">O79</f>
        <v>0</v>
      </c>
      <c r="BJ79" s="111" t="n">
        <f aca="false">R79</f>
        <v>167.946789630613</v>
      </c>
      <c r="BK79" s="111" t="n">
        <f aca="false">U79</f>
        <v>0</v>
      </c>
      <c r="BL79" s="111" t="n">
        <f aca="false">X79</f>
        <v>204.540591907069</v>
      </c>
      <c r="BM79" s="111" t="n">
        <f aca="false">AA79</f>
        <v>140.727340687269</v>
      </c>
      <c r="BN79" s="111" t="n">
        <f aca="false">AD79</f>
        <v>185.320885700036</v>
      </c>
      <c r="BO79" s="111" t="n">
        <f aca="false">AG79</f>
        <v>0</v>
      </c>
      <c r="BP79" s="111" t="n">
        <f aca="false">AJ79</f>
        <v>0</v>
      </c>
      <c r="BQ79" s="111" t="n">
        <f aca="false">AM79</f>
        <v>0</v>
      </c>
      <c r="BR79" s="111" t="n">
        <f aca="false">AP79</f>
        <v>0</v>
      </c>
      <c r="BS79" s="111" t="n">
        <f aca="false">AS79</f>
        <v>0</v>
      </c>
      <c r="BT79" s="111" t="n">
        <f aca="false">AV79</f>
        <v>0</v>
      </c>
      <c r="BU79" s="111" t="n">
        <f aca="false">AY79</f>
        <v>0</v>
      </c>
      <c r="BV79" s="111" t="n">
        <f aca="false">BB79</f>
        <v>0</v>
      </c>
      <c r="BW79" s="112" t="n">
        <f aca="false">(LARGE(BH79:BV79,1))+(LARGE(BH79:BV79,2))+(LARGE(BH79:BV79,3))+(LARGE(BH79:BV79,4))+(LARGE(BH79:BV79,5))</f>
        <v>698.535607924988</v>
      </c>
    </row>
    <row r="80" customFormat="false" ht="14" hidden="false" customHeight="true" outlineLevel="0" collapsed="false">
      <c r="A80" s="1" t="n">
        <v>70</v>
      </c>
      <c r="B80" s="97" t="s">
        <v>205</v>
      </c>
      <c r="C80" s="8" t="s">
        <v>206</v>
      </c>
      <c r="D80" s="4" t="n">
        <v>3</v>
      </c>
      <c r="E80" s="98" t="s">
        <v>30</v>
      </c>
      <c r="F80" s="6" t="n">
        <v>2</v>
      </c>
      <c r="G80" s="99" t="s">
        <v>48</v>
      </c>
      <c r="H80" s="100"/>
      <c r="I80" s="101" t="n">
        <f aca="false">BG80</f>
        <v>717.261672592038</v>
      </c>
      <c r="J80" s="102"/>
      <c r="L80" s="103" t="n">
        <f aca="false">IF(J80="",0,(L$4*(101+(1000*LOG(J$4,10))-(1000*LOG(J80,10)))))</f>
        <v>0</v>
      </c>
      <c r="M80" s="104"/>
      <c r="O80" s="105" t="n">
        <f aca="false">IF(M80="",0,(O$4*(101+(1000*LOG(M$4,10))-(1000*LOG(M80,10)))))</f>
        <v>0</v>
      </c>
      <c r="P80" s="16" t="n">
        <v>18</v>
      </c>
      <c r="Q80" s="11" t="str">
        <f aca="false">IF(AND(Q$1&lt;&gt;$F80,P80&gt;0)=TRUE(),1,"")</f>
        <v/>
      </c>
      <c r="R80" s="103" t="n">
        <f aca="false">IF(P80="",0,(R$4*(101+(1000*LOG(P$4,10))-(1000*LOG(P80,10)))))</f>
        <v>167.946789630613</v>
      </c>
      <c r="S80" s="104"/>
      <c r="T80" s="14" t="str">
        <f aca="false">IF(AND(T$1&lt;&gt;$F80,S80&gt;0)=TRUE(),1,"")</f>
        <v/>
      </c>
      <c r="U80" s="105" t="n">
        <f aca="false">IF(S80="",0,(U$4*(101+(1000*LOG(S$4,10))-(1000*LOG(S80,10)))))</f>
        <v>0</v>
      </c>
      <c r="W80" s="11" t="str">
        <f aca="false">IF(AND(W$1&lt;&gt;$F80,V80&gt;0)=TRUE(),1,"")</f>
        <v/>
      </c>
      <c r="X80" s="103" t="n">
        <f aca="false">IF(V80="",0,(X$4*(101+(1000*LOG(V$4,10))-(1000*LOG(V80,10)))))</f>
        <v>0</v>
      </c>
      <c r="Z80" s="14" t="str">
        <f aca="false">IF(AND(Z$1&lt;&gt;$F80,Y80&gt;0)=TRUE(),1,"")</f>
        <v/>
      </c>
      <c r="AA80" s="105" t="n">
        <f aca="false">IF(Y80="",0,(AA$4*(101+(1000*LOG(Y$4,10))-(1000*LOG(Y80,10)))))</f>
        <v>0</v>
      </c>
      <c r="AB80" s="106"/>
      <c r="AC80" s="11" t="str">
        <f aca="false">IF(AND(AC$1&lt;&gt;$F80,AB80&gt;0)=TRUE(),1,"")</f>
        <v/>
      </c>
      <c r="AD80" s="103" t="n">
        <f aca="false">IF(AB80="",0,(AD$4*(101+(1000*LOG(AB$4,10))-(1000*LOG(AB80,10)))))</f>
        <v>0</v>
      </c>
      <c r="AF80" s="14" t="str">
        <f aca="false">IF(AND(AF$1&lt;&gt;$F80,AE80&gt;0)=TRUE(),1,"")</f>
        <v/>
      </c>
      <c r="AG80" s="107" t="n">
        <f aca="false">IF(AE80="",0,(AG$4*(101+(1000*LOG(AE$4,10))-(1000*LOG(AE80,10)))))</f>
        <v>0</v>
      </c>
      <c r="AH80" s="19" t="n">
        <v>23</v>
      </c>
      <c r="AI80" s="11" t="n">
        <f aca="false">IF(AND(AI$1&lt;&gt;$F80,AH80&gt;0)=TRUE(),1,"")</f>
        <v>1</v>
      </c>
      <c r="AJ80" s="103" t="n">
        <f aca="false">IF(AH80="",0,(AJ$4*(101+(1000*LOG(AH$4,10))-(1000*LOG(AH80,10)))))</f>
        <v>338.438851280828</v>
      </c>
      <c r="AL80" s="14" t="str">
        <f aca="false">IF(AND(AL$1&lt;&gt;$F80,AK80&gt;0)=TRUE(),1,"")</f>
        <v/>
      </c>
      <c r="AM80" s="107" t="n">
        <f aca="false">IF(AK80="",0,(AM$4*(101+(1000*LOG(AK$4,10))-(1000*LOG(AK80,10)))))</f>
        <v>0</v>
      </c>
      <c r="AO80" s="11" t="str">
        <f aca="false">IF(AND(AO$1&lt;&gt;$F80,AN80&gt;0)=TRUE(),1,"")</f>
        <v/>
      </c>
      <c r="AP80" s="103" t="n">
        <f aca="false">IF(AN80="",0,(AP$4*(101+(1000*LOG(AN$4,10))-(1000*LOG(AN80,10)))))</f>
        <v>0</v>
      </c>
      <c r="AQ80" s="18"/>
      <c r="AR80" s="14" t="str">
        <f aca="false">IF(AND(AR$1&lt;&gt;$F80,AQ80&gt;0)=TRUE(),1,"")</f>
        <v/>
      </c>
      <c r="AS80" s="105" t="n">
        <f aca="false">IF(AQ80="",0,(AS$4*(101+(1000*LOG(AQ$4,10))-(1000*LOG(AQ80,10)))))</f>
        <v>0</v>
      </c>
      <c r="AU80" s="11" t="str">
        <f aca="false">IF(AND(AU$1&lt;&gt;$F80,AT80&gt;0)=TRUE(),1,"")</f>
        <v/>
      </c>
      <c r="AV80" s="103" t="n">
        <f aca="false">IF(AT80="",0,(AV$4*(101+(1000*LOG(AT$4,10))-(1000*LOG(AT80,10)))))</f>
        <v>0</v>
      </c>
      <c r="AW80" s="18"/>
      <c r="AX80" s="14" t="str">
        <f aca="false">IF(AND(AX$1&lt;&gt;$F80,AW80&gt;0)=TRUE(),1,"")</f>
        <v/>
      </c>
      <c r="AY80" s="105" t="n">
        <f aca="false">IF(AW80="",0,(AY$4*(101+(1000*LOG(AW$4,10))-(1000*LOG(AW80,10)))))</f>
        <v>0</v>
      </c>
      <c r="AZ80" s="20" t="n">
        <v>21</v>
      </c>
      <c r="BA80" s="11" t="str">
        <f aca="false">IF(AND(BA$1&lt;&gt;$F80,AZ80&gt;0)=TRUE(),1,"")</f>
        <v/>
      </c>
      <c r="BB80" s="103" t="n">
        <f aca="false">IF(AZ80="",0,(BB$4*(101+(1000*LOG(AZ$4,10))-(1000*LOG(AZ80,10)))))</f>
        <v>176.720713938118</v>
      </c>
      <c r="BC80" s="108" t="n">
        <f aca="false">L80+O80+R80+U80+X80+AA80+AD80+AG80+AJ80+AM80+AP80+AS80+AV80+AY80+BB80</f>
        <v>683.10635484956</v>
      </c>
      <c r="BD80" s="109" t="n">
        <f aca="false">BW80</f>
        <v>683.10635484956</v>
      </c>
      <c r="BE80" s="14" t="str">
        <f aca="false">IF(MAX(BA80,AX80,AU80,AR80,AO80,AL80,AI80,AF80,AC80,Z80,W80,T80,T80,Q80,N80,K80)&gt;0,"*","")</f>
        <v>*</v>
      </c>
      <c r="BF80" s="107" t="n">
        <f aca="false">IF(BE80="*",BD80*0.05,0)</f>
        <v>34.155317742478</v>
      </c>
      <c r="BG80" s="110" t="n">
        <f aca="false">BD80+BF80</f>
        <v>717.261672592038</v>
      </c>
      <c r="BH80" s="111" t="n">
        <f aca="false">L80</f>
        <v>0</v>
      </c>
      <c r="BI80" s="111" t="n">
        <f aca="false">O80</f>
        <v>0</v>
      </c>
      <c r="BJ80" s="111" t="n">
        <f aca="false">R80</f>
        <v>167.946789630613</v>
      </c>
      <c r="BK80" s="111" t="n">
        <f aca="false">U80</f>
        <v>0</v>
      </c>
      <c r="BL80" s="111" t="n">
        <f aca="false">X80</f>
        <v>0</v>
      </c>
      <c r="BM80" s="111" t="n">
        <f aca="false">AA80</f>
        <v>0</v>
      </c>
      <c r="BN80" s="111" t="n">
        <f aca="false">AD80</f>
        <v>0</v>
      </c>
      <c r="BO80" s="111" t="n">
        <f aca="false">AG80</f>
        <v>0</v>
      </c>
      <c r="BP80" s="111" t="n">
        <f aca="false">AJ80</f>
        <v>338.438851280828</v>
      </c>
      <c r="BQ80" s="111" t="n">
        <f aca="false">AM80</f>
        <v>0</v>
      </c>
      <c r="BR80" s="111" t="n">
        <f aca="false">AP80</f>
        <v>0</v>
      </c>
      <c r="BS80" s="111" t="n">
        <f aca="false">AS80</f>
        <v>0</v>
      </c>
      <c r="BT80" s="111" t="n">
        <f aca="false">AV80</f>
        <v>0</v>
      </c>
      <c r="BU80" s="111" t="n">
        <f aca="false">AY80</f>
        <v>0</v>
      </c>
      <c r="BV80" s="111" t="n">
        <f aca="false">BB80</f>
        <v>176.720713938118</v>
      </c>
      <c r="BW80" s="112" t="n">
        <f aca="false">(LARGE(BH80:BV80,1))+(LARGE(BH80:BV80,2))+(LARGE(BH80:BV80,3))+(LARGE(BH80:BV80,4))+(LARGE(BH80:BV80,5))</f>
        <v>683.10635484956</v>
      </c>
    </row>
    <row r="81" customFormat="false" ht="13" hidden="false" customHeight="true" outlineLevel="0" collapsed="false">
      <c r="A81" s="1" t="n">
        <v>71</v>
      </c>
      <c r="B81" s="97" t="s">
        <v>207</v>
      </c>
      <c r="C81" s="8" t="s">
        <v>208</v>
      </c>
      <c r="D81" s="4" t="n">
        <v>2</v>
      </c>
      <c r="E81" s="98" t="s">
        <v>53</v>
      </c>
      <c r="F81" s="6" t="n">
        <v>1</v>
      </c>
      <c r="G81" s="99" t="s">
        <v>48</v>
      </c>
      <c r="H81" s="100"/>
      <c r="I81" s="101" t="n">
        <f aca="false">BG81</f>
        <v>668.573789248169</v>
      </c>
      <c r="J81" s="102"/>
      <c r="L81" s="103" t="n">
        <f aca="false">IF(J81="",0,(L$4*(101+(1000*LOG(J$4,10))-(1000*LOG(J81,10)))))</f>
        <v>0</v>
      </c>
      <c r="M81" s="104"/>
      <c r="N81" s="14" t="str">
        <f aca="false">IF(AND(N$1&lt;&gt;$F81,M81&gt;0)=TRUE(),1,"")</f>
        <v/>
      </c>
      <c r="O81" s="105" t="n">
        <f aca="false">IF(M81="",0,(O$4*(101+(1000*LOG(M$4,10))-(1000*LOG(M81,10)))))</f>
        <v>0</v>
      </c>
      <c r="Q81" s="11" t="str">
        <f aca="false">IF(AND(Q$1&lt;&gt;$F81,P81&gt;0)=TRUE(),1,"")</f>
        <v/>
      </c>
      <c r="R81" s="103" t="n">
        <f aca="false">IF(P81="",0,(R$4*(101+(1000*LOG(P$4,10))-(1000*LOG(P81,10)))))</f>
        <v>0</v>
      </c>
      <c r="S81" s="104"/>
      <c r="T81" s="14" t="str">
        <f aca="false">IF(AND(T$1&lt;&gt;$F81,S81&gt;0)=TRUE(),1,"")</f>
        <v/>
      </c>
      <c r="U81" s="105" t="n">
        <f aca="false">IF(S81="",0,(U$4*(101+(1000*LOG(S$4,10))-(1000*LOG(S81,10)))))</f>
        <v>0</v>
      </c>
      <c r="W81" s="11" t="str">
        <f aca="false">IF(AND(W$1&lt;&gt;$F81,V81&gt;0)=TRUE(),1,"")</f>
        <v/>
      </c>
      <c r="X81" s="103" t="n">
        <f aca="false">IF(V81="",0,(X$4*(101+(1000*LOG(V$4,10))-(1000*LOG(V81,10)))))</f>
        <v>0</v>
      </c>
      <c r="Z81" s="14" t="str">
        <f aca="false">IF(AND(Z$1&lt;&gt;$F81,Y81&gt;0)=TRUE(),1,"")</f>
        <v/>
      </c>
      <c r="AA81" s="105" t="n">
        <f aca="false">IF(Y81="",0,(AA$4*(101+(1000*LOG(Y$4,10))-(1000*LOG(Y81,10)))))</f>
        <v>0</v>
      </c>
      <c r="AB81" s="106"/>
      <c r="AC81" s="11" t="str">
        <f aca="false">IF(AND(AC$1&lt;&gt;$F81,AB81&gt;0)=TRUE(),1,"")</f>
        <v/>
      </c>
      <c r="AD81" s="103" t="n">
        <f aca="false">IF(AB81="",0,(AD$4*(101+(1000*LOG(AB$4,10))-(1000*LOG(AB81,10)))))</f>
        <v>0</v>
      </c>
      <c r="AE81" s="18" t="n">
        <v>19</v>
      </c>
      <c r="AF81" s="14" t="n">
        <f aca="false">IF(AND(AF$1&lt;&gt;$F81,AE81&gt;0)=TRUE(),1,"")</f>
        <v>1</v>
      </c>
      <c r="AG81" s="107" t="n">
        <f aca="false">IF(AE81="",0,(AG$4*(101+(1000*LOG(AE$4,10))-(1000*LOG(AE81,10)))))</f>
        <v>340.760338925058</v>
      </c>
      <c r="AI81" s="11" t="str">
        <f aca="false">IF(AND(AI$1&lt;&gt;$F81,AH81&gt;0)=TRUE(),1,"")</f>
        <v/>
      </c>
      <c r="AJ81" s="103" t="n">
        <f aca="false">IF(AH81="",0,(AJ$4*(101+(1000*LOG(AH$4,10))-(1000*LOG(AH81,10)))))</f>
        <v>0</v>
      </c>
      <c r="AL81" s="14" t="str">
        <f aca="false">IF(AND(AL$1&lt;&gt;$F81,AK81&gt;0)=TRUE(),1,"")</f>
        <v/>
      </c>
      <c r="AM81" s="107" t="n">
        <f aca="false">IF(AK81="",0,(AM$4*(101+(1000*LOG(AK$4,10))-(1000*LOG(AK81,10)))))</f>
        <v>0</v>
      </c>
      <c r="AO81" s="11" t="str">
        <f aca="false">IF(AND(AO$1&lt;&gt;$F81,AN81&gt;0)=TRUE(),1,"")</f>
        <v/>
      </c>
      <c r="AP81" s="103" t="n">
        <f aca="false">IF(AN81="",0,(AP$4*(101+(1000*LOG(AN$4,10))-(1000*LOG(AN81,10)))))</f>
        <v>0</v>
      </c>
      <c r="AQ81" s="18"/>
      <c r="AR81" s="14" t="str">
        <f aca="false">IF(AND(AR$1&lt;&gt;$F81,AQ81&gt;0)=TRUE(),1,"")</f>
        <v/>
      </c>
      <c r="AS81" s="105" t="n">
        <f aca="false">IF(AQ81="",0,(AS$4*(101+(1000*LOG(AQ$4,10))-(1000*LOG(AQ81,10)))))</f>
        <v>0</v>
      </c>
      <c r="AU81" s="11" t="str">
        <f aca="false">IF(AND(AU$1&lt;&gt;$F81,AT81&gt;0)=TRUE(),1,"")</f>
        <v/>
      </c>
      <c r="AV81" s="103" t="n">
        <f aca="false">IF(AT81="",0,(AV$4*(101+(1000*LOG(AT$4,10))-(1000*LOG(AT81,10)))))</f>
        <v>0</v>
      </c>
      <c r="AW81" s="18" t="n">
        <v>30</v>
      </c>
      <c r="AX81" s="14" t="str">
        <f aca="false">IF(AND(AX$1&lt;&gt;$F81,AW81&gt;0)=TRUE(),1,"")</f>
        <v/>
      </c>
      <c r="AY81" s="105" t="n">
        <f aca="false">IF(AW81="",0,(AY$4*(101+(1000*LOG(AW$4,10))-(1000*LOG(AW81,10)))))</f>
        <v>295.976603216055</v>
      </c>
      <c r="BA81" s="11" t="str">
        <f aca="false">IF(AND(BA$1&lt;&gt;$F81,AZ81&gt;0)=TRUE(),1,"")</f>
        <v/>
      </c>
      <c r="BB81" s="103" t="n">
        <f aca="false">IF(AZ81="",0,(BB$4*(101+(1000*LOG(AZ$4,10))-(1000*LOG(AZ81,10)))))</f>
        <v>0</v>
      </c>
      <c r="BC81" s="108" t="n">
        <f aca="false">L81+O81+R81+U81+X81+AA81+AD81+AG81+AJ81+AM81+AP81+AS81+AV81+AY81+BB81</f>
        <v>636.736942141113</v>
      </c>
      <c r="BD81" s="109" t="n">
        <f aca="false">BW81</f>
        <v>636.736942141113</v>
      </c>
      <c r="BE81" s="14" t="str">
        <f aca="false">IF(MAX(BA81,AX81,AU81,AR81,AO81,AL81,AI81,AF81,AC81,Z81,W81,T81,T81,Q81,N81,K81)&gt;0,"*","")</f>
        <v>*</v>
      </c>
      <c r="BF81" s="107" t="n">
        <f aca="false">IF(BE81="*",BD81*0.05,0)</f>
        <v>31.8368471070557</v>
      </c>
      <c r="BG81" s="110" t="n">
        <f aca="false">BD81+BF81</f>
        <v>668.573789248169</v>
      </c>
      <c r="BH81" s="111" t="n">
        <f aca="false">L81</f>
        <v>0</v>
      </c>
      <c r="BI81" s="111" t="n">
        <f aca="false">O81</f>
        <v>0</v>
      </c>
      <c r="BJ81" s="111" t="n">
        <f aca="false">R81</f>
        <v>0</v>
      </c>
      <c r="BK81" s="111" t="n">
        <f aca="false">U81</f>
        <v>0</v>
      </c>
      <c r="BL81" s="111" t="n">
        <f aca="false">X81</f>
        <v>0</v>
      </c>
      <c r="BM81" s="111" t="n">
        <f aca="false">AA81</f>
        <v>0</v>
      </c>
      <c r="BN81" s="111" t="n">
        <f aca="false">AD81</f>
        <v>0</v>
      </c>
      <c r="BO81" s="111" t="n">
        <f aca="false">AG81</f>
        <v>340.760338925058</v>
      </c>
      <c r="BP81" s="111" t="n">
        <f aca="false">AJ81</f>
        <v>0</v>
      </c>
      <c r="BQ81" s="111" t="n">
        <f aca="false">AM81</f>
        <v>0</v>
      </c>
      <c r="BR81" s="111" t="n">
        <f aca="false">AP81</f>
        <v>0</v>
      </c>
      <c r="BS81" s="111" t="n">
        <f aca="false">AS81</f>
        <v>0</v>
      </c>
      <c r="BT81" s="111" t="n">
        <f aca="false">AV81</f>
        <v>0</v>
      </c>
      <c r="BU81" s="111" t="n">
        <f aca="false">AY81</f>
        <v>295.976603216055</v>
      </c>
      <c r="BV81" s="111" t="n">
        <f aca="false">BB81</f>
        <v>0</v>
      </c>
      <c r="BW81" s="112" t="n">
        <f aca="false">(LARGE(BH81:BV81,1))+(LARGE(BH81:BV81,2))+(LARGE(BH81:BV81,3))+(LARGE(BH81:BV81,4))+(LARGE(BH81:BV81,5))</f>
        <v>636.736942141113</v>
      </c>
      <c r="CB81" s="18" t="str">
        <f aca="false">IF(ISNUMBER(CA81),CA81-#REF!,"")</f>
        <v/>
      </c>
    </row>
    <row r="82" customFormat="false" ht="13" hidden="false" customHeight="true" outlineLevel="0" collapsed="false">
      <c r="A82" s="1" t="n">
        <v>72</v>
      </c>
      <c r="B82" s="97" t="s">
        <v>209</v>
      </c>
      <c r="C82" s="8" t="s">
        <v>210</v>
      </c>
      <c r="D82" s="4" t="n">
        <v>1</v>
      </c>
      <c r="E82" s="98" t="s">
        <v>74</v>
      </c>
      <c r="F82" s="6" t="n">
        <v>3</v>
      </c>
      <c r="G82" s="99" t="e">
        <f aca="false">NA()</f>
        <v>#N/A</v>
      </c>
      <c r="H82" s="100" t="e">
        <f aca="false">NA()</f>
        <v>#N/A</v>
      </c>
      <c r="I82" s="101" t="n">
        <f aca="false">BG82</f>
        <v>664.280653705149</v>
      </c>
      <c r="J82" s="102"/>
      <c r="L82" s="103" t="n">
        <f aca="false">IF(J82="",0,(L$4*(101+(1000*LOG(J$4,10))-(1000*LOG(J82,10)))))</f>
        <v>0</v>
      </c>
      <c r="M82" s="104"/>
      <c r="N82" s="14" t="str">
        <f aca="false">IF(AND(N$1&lt;&gt;$F82,M82&gt;0)=TRUE(),1,"")</f>
        <v/>
      </c>
      <c r="O82" s="105" t="n">
        <f aca="false">IF(M82="",0,(O$4*(101+(1000*LOG(M$4,10))-(1000*LOG(M82,10)))))</f>
        <v>0</v>
      </c>
      <c r="Q82" s="11" t="str">
        <f aca="false">IF(AND(Q$1&lt;&gt;$F82,P82&gt;0)=TRUE(),1,"")</f>
        <v/>
      </c>
      <c r="R82" s="103" t="n">
        <f aca="false">IF(P82="",0,(R$4*(101+(1000*LOG(P$4,10))-(1000*LOG(P82,10)))))</f>
        <v>0</v>
      </c>
      <c r="S82" s="104"/>
      <c r="T82" s="14" t="str">
        <f aca="false">IF(AND(T$1&lt;&gt;$F82,S82&gt;0)=TRUE(),1,"")</f>
        <v/>
      </c>
      <c r="U82" s="105" t="n">
        <f aca="false">IF(S82="",0,(U$4*(101+(1000*LOG(S$4,10))-(1000*LOG(S82,10)))))</f>
        <v>0</v>
      </c>
      <c r="W82" s="11" t="str">
        <f aca="false">IF(AND(W$1&lt;&gt;$F82,V82&gt;0)=TRUE(),1,"")</f>
        <v/>
      </c>
      <c r="X82" s="103" t="n">
        <f aca="false">IF(V82="",0,(X$4*(101+(1000*LOG(V$4,10))-(1000*LOG(V82,10)))))</f>
        <v>0</v>
      </c>
      <c r="Z82" s="14" t="str">
        <f aca="false">IF(AND(Z$1&lt;&gt;$F82,Y82&gt;0)=TRUE(),1,"")</f>
        <v/>
      </c>
      <c r="AA82" s="105" t="n">
        <f aca="false">IF(Y82="",0,(AA$4*(101+(1000*LOG(Y$4,10))-(1000*LOG(Y82,10)))))</f>
        <v>0</v>
      </c>
      <c r="AB82" s="106"/>
      <c r="AC82" s="11" t="str">
        <f aca="false">IF(AND(AC$1&lt;&gt;$F82,AB82&gt;0)=TRUE(),1,"")</f>
        <v/>
      </c>
      <c r="AD82" s="103" t="n">
        <f aca="false">IF(AB82="",0,(AD$4*(101+(1000*LOG(AB$4,10))-(1000*LOG(AB82,10)))))</f>
        <v>0</v>
      </c>
      <c r="AF82" s="14" t="str">
        <f aca="false">IF(AND(AF$1&lt;&gt;$F82,AE82&gt;0)=TRUE(),1,"")</f>
        <v/>
      </c>
      <c r="AG82" s="107" t="n">
        <f aca="false">IF(AE82="",0,(AG$4*(101+(1000*LOG(AE$4,10))-(1000*LOG(AE82,10)))))</f>
        <v>0</v>
      </c>
      <c r="AI82" s="11" t="str">
        <f aca="false">IF(AND(AI$1&lt;&gt;$F82,AH82&gt;0)=TRUE(),1,"")</f>
        <v/>
      </c>
      <c r="AJ82" s="103" t="n">
        <f aca="false">IF(AH82="",0,(AJ$4*(101+(1000*LOG(AH$4,10))-(1000*LOG(AH82,10)))))</f>
        <v>0</v>
      </c>
      <c r="AK82" s="18" t="n">
        <v>24</v>
      </c>
      <c r="AL82" s="14" t="n">
        <f aca="false">IF(AND(AL$1&lt;&gt;$F82,AK82&gt;0)=TRUE(),1,"")</f>
        <v>1</v>
      </c>
      <c r="AM82" s="107" t="n">
        <f aca="false">IF(AK82="",0,(AM$4*(101+(1000*LOG(AK$4,10))-(1000*LOG(AK82,10)))))</f>
        <v>632.648241623951</v>
      </c>
      <c r="AO82" s="11" t="str">
        <f aca="false">IF(AND(AO$1&lt;&gt;$F82,AN82&gt;0)=TRUE(),1,"")</f>
        <v/>
      </c>
      <c r="AP82" s="103" t="n">
        <f aca="false">IF(AN82="",0,(AP$4*(101+(1000*LOG(AN$4,10))-(1000*LOG(AN82,10)))))</f>
        <v>0</v>
      </c>
      <c r="AQ82" s="18"/>
      <c r="AR82" s="14" t="str">
        <f aca="false">IF(AND(AR$1&lt;&gt;$F82,AQ82&gt;0)=TRUE(),1,"")</f>
        <v/>
      </c>
      <c r="AS82" s="105" t="n">
        <f aca="false">IF(AQ82="",0,(AS$4*(101+(1000*LOG(AQ$4,10))-(1000*LOG(AQ82,10)))))</f>
        <v>0</v>
      </c>
      <c r="AU82" s="11" t="str">
        <f aca="false">IF(AND(AU$1&lt;&gt;$F82,AT82&gt;0)=TRUE(),1,"")</f>
        <v/>
      </c>
      <c r="AV82" s="103" t="n">
        <f aca="false">IF(AT82="",0,(AV$4*(101+(1000*LOG(AT$4,10))-(1000*LOG(AT82,10)))))</f>
        <v>0</v>
      </c>
      <c r="AW82" s="18"/>
      <c r="AX82" s="14" t="str">
        <f aca="false">IF(AND(AX$1&lt;&gt;$F82,AW82&gt;0)=TRUE(),1,"")</f>
        <v/>
      </c>
      <c r="AY82" s="105" t="n">
        <f aca="false">IF(AW82="",0,(AY$4*(101+(1000*LOG(AW$4,10))-(1000*LOG(AW82,10)))))</f>
        <v>0</v>
      </c>
      <c r="BA82" s="11" t="str">
        <f aca="false">IF(AND(BA$1&lt;&gt;$F82,AZ82&gt;0)=TRUE(),1,"")</f>
        <v/>
      </c>
      <c r="BB82" s="103" t="n">
        <f aca="false">IF(AZ82="",0,(BB$4*(101+(1000*LOG(AZ$4,10))-(1000*LOG(AZ82,10)))))</f>
        <v>0</v>
      </c>
      <c r="BC82" s="108" t="n">
        <f aca="false">L82+O82+R82+U82+X82+AA82+AD82+AG82+AJ82+AM82+AP82+AS82+AV82+AY82+BB82</f>
        <v>632.648241623951</v>
      </c>
      <c r="BD82" s="109" t="n">
        <f aca="false">BW82</f>
        <v>632.648241623951</v>
      </c>
      <c r="BE82" s="14" t="str">
        <f aca="false">IF(MAX(BA82,AX82,AU82,AR82,AO82,AL82,AI82,AF82,AC82,Z82,W82,T82,T82,Q82,N82,K82)&gt;0,"*","")</f>
        <v>*</v>
      </c>
      <c r="BF82" s="107" t="n">
        <f aca="false">IF(BE82="*",BD82*0.05,0)</f>
        <v>31.6324120811976</v>
      </c>
      <c r="BG82" s="110" t="n">
        <f aca="false">BD82+BF82</f>
        <v>664.280653705149</v>
      </c>
      <c r="BH82" s="111" t="n">
        <f aca="false">L82</f>
        <v>0</v>
      </c>
      <c r="BI82" s="111" t="n">
        <f aca="false">O82</f>
        <v>0</v>
      </c>
      <c r="BJ82" s="111" t="n">
        <f aca="false">R82</f>
        <v>0</v>
      </c>
      <c r="BK82" s="111" t="n">
        <f aca="false">U82</f>
        <v>0</v>
      </c>
      <c r="BL82" s="111" t="n">
        <f aca="false">X82</f>
        <v>0</v>
      </c>
      <c r="BM82" s="111" t="n">
        <f aca="false">AA82</f>
        <v>0</v>
      </c>
      <c r="BN82" s="111" t="n">
        <f aca="false">AD82</f>
        <v>0</v>
      </c>
      <c r="BO82" s="111" t="n">
        <f aca="false">AG82</f>
        <v>0</v>
      </c>
      <c r="BP82" s="111" t="n">
        <f aca="false">AJ82</f>
        <v>0</v>
      </c>
      <c r="BQ82" s="111" t="n">
        <f aca="false">AM82</f>
        <v>632.648241623951</v>
      </c>
      <c r="BR82" s="111" t="n">
        <f aca="false">AP82</f>
        <v>0</v>
      </c>
      <c r="BS82" s="111" t="n">
        <f aca="false">AS82</f>
        <v>0</v>
      </c>
      <c r="BT82" s="111" t="n">
        <f aca="false">AV82</f>
        <v>0</v>
      </c>
      <c r="BU82" s="111" t="n">
        <f aca="false">AY82</f>
        <v>0</v>
      </c>
      <c r="BV82" s="111" t="n">
        <f aca="false">BB82</f>
        <v>0</v>
      </c>
      <c r="BW82" s="112" t="n">
        <f aca="false">(LARGE(BH82:BV82,1))+(LARGE(BH82:BV82,2))+(LARGE(BH82:BV82,3))+(LARGE(BH82:BV82,4))+(LARGE(BH82:BV82,5))</f>
        <v>632.648241623951</v>
      </c>
    </row>
    <row r="83" customFormat="false" ht="14" hidden="false" customHeight="true" outlineLevel="0" collapsed="false">
      <c r="A83" s="1" t="n">
        <v>73</v>
      </c>
      <c r="B83" s="113" t="s">
        <v>211</v>
      </c>
      <c r="C83" s="114" t="s">
        <v>212</v>
      </c>
      <c r="D83" s="115" t="n">
        <v>1</v>
      </c>
      <c r="E83" s="116" t="s">
        <v>74</v>
      </c>
      <c r="F83" s="117" t="n">
        <v>3</v>
      </c>
      <c r="G83" s="118" t="e">
        <f aca="false">NA()</f>
        <v>#N/A</v>
      </c>
      <c r="H83" s="119" t="e">
        <f aca="false">NA()</f>
        <v>#N/A</v>
      </c>
      <c r="I83" s="120" t="n">
        <f aca="false">BG83</f>
        <v>658.318313370354</v>
      </c>
      <c r="J83" s="102"/>
      <c r="L83" s="103" t="n">
        <f aca="false">IF(J83="",0,(L$4*(101+(1000*LOG(J$4,10))-(1000*LOG(J83,10)))))</f>
        <v>0</v>
      </c>
      <c r="M83" s="104"/>
      <c r="N83" s="14" t="str">
        <f aca="false">IF(AND(N$1&lt;&gt;$F83,M83&gt;0)=TRUE(),1,"")</f>
        <v/>
      </c>
      <c r="O83" s="105" t="n">
        <f aca="false">IF(M83="",0,(O$4*(101+(1000*LOG(M$4,10))-(1000*LOG(M83,10)))))</f>
        <v>0</v>
      </c>
      <c r="Q83" s="11" t="str">
        <f aca="false">IF(AND(Q$1&lt;&gt;$F83,P83&gt;0)=TRUE(),1,"")</f>
        <v/>
      </c>
      <c r="R83" s="103" t="n">
        <f aca="false">IF(P83="",0,(R$4*(101+(1000*LOG(P$4,10))-(1000*LOG(P83,10)))))</f>
        <v>0</v>
      </c>
      <c r="S83" s="104"/>
      <c r="T83" s="14" t="str">
        <f aca="false">IF(AND(T$1&lt;&gt;$F83,S83&gt;0)=TRUE(),1,"")</f>
        <v/>
      </c>
      <c r="U83" s="105" t="n">
        <f aca="false">IF(S83="",0,(U$4*(101+(1000*LOG(S$4,10))-(1000*LOG(S83,10)))))</f>
        <v>0</v>
      </c>
      <c r="W83" s="11" t="str">
        <f aca="false">IF(AND(W$1&lt;&gt;$F83,V83&gt;0)=TRUE(),1,"")</f>
        <v/>
      </c>
      <c r="X83" s="103" t="n">
        <f aca="false">IF(V83="",0,(X$4*(101+(1000*LOG(V$4,10))-(1000*LOG(V83,10)))))</f>
        <v>0</v>
      </c>
      <c r="Z83" s="14" t="str">
        <f aca="false">IF(AND(Z$1&lt;&gt;$F83,Y83&gt;0)=TRUE(),1,"")</f>
        <v/>
      </c>
      <c r="AA83" s="105" t="n">
        <f aca="false">IF(Y83="",0,(AA$4*(101+(1000*LOG(Y$4,10))-(1000*LOG(Y83,10)))))</f>
        <v>0</v>
      </c>
      <c r="AB83" s="106"/>
      <c r="AC83" s="11" t="str">
        <f aca="false">IF(AND(AC$1&lt;&gt;$F83,AB83&gt;0)=TRUE(),1,"")</f>
        <v/>
      </c>
      <c r="AD83" s="103" t="n">
        <f aca="false">IF(AB83="",0,(AD$4*(101+(1000*LOG(AB$4,10))-(1000*LOG(AB83,10)))))</f>
        <v>0</v>
      </c>
      <c r="AF83" s="14" t="str">
        <f aca="false">IF(AND(AF$1&lt;&gt;$F83,AE83&gt;0)=TRUE(),1,"")</f>
        <v/>
      </c>
      <c r="AG83" s="107" t="n">
        <f aca="false">IF(AE83="",0,(AG$4*(101+(1000*LOG(AE$4,10))-(1000*LOG(AE83,10)))))</f>
        <v>0</v>
      </c>
      <c r="AI83" s="11" t="str">
        <f aca="false">IF(AND(AI$1&lt;&gt;$F83,AH83&gt;0)=TRUE(),1,"")</f>
        <v/>
      </c>
      <c r="AJ83" s="103" t="n">
        <f aca="false">IF(AH83="",0,(AJ$4*(101+(1000*LOG(AH$4,10))-(1000*LOG(AH83,10)))))</f>
        <v>0</v>
      </c>
      <c r="AL83" s="14" t="str">
        <f aca="false">IF(AND(AL$1&lt;&gt;$F83,AK83&gt;0)=TRUE(),1,"")</f>
        <v/>
      </c>
      <c r="AM83" s="107" t="n">
        <f aca="false">IF(AK83="",0,(AM$4*(101+(1000*LOG(AK$4,10))-(1000*LOG(AK83,10)))))</f>
        <v>0</v>
      </c>
      <c r="AO83" s="11" t="str">
        <f aca="false">IF(AND(AO$1&lt;&gt;$F83,AN83&gt;0)=TRUE(),1,"")</f>
        <v/>
      </c>
      <c r="AP83" s="103" t="n">
        <f aca="false">IF(AN83="",0,(AP$4*(101+(1000*LOG(AN$4,10))-(1000*LOG(AN83,10)))))</f>
        <v>0</v>
      </c>
      <c r="AQ83" s="18"/>
      <c r="AR83" s="14" t="str">
        <f aca="false">IF(AND(AR$1&lt;&gt;$F83,AQ83&gt;0)=TRUE(),1,"")</f>
        <v/>
      </c>
      <c r="AS83" s="105" t="n">
        <f aca="false">IF(AQ83="",0,(AS$4*(101+(1000*LOG(AQ$4,10))-(1000*LOG(AQ83,10)))))</f>
        <v>0</v>
      </c>
      <c r="AU83" s="11" t="str">
        <f aca="false">IF(AND(AU$1&lt;&gt;$F83,AT83&gt;0)=TRUE(),1,"")</f>
        <v/>
      </c>
      <c r="AV83" s="103" t="n">
        <f aca="false">IF(AT83="",0,(AV$4*(101+(1000*LOG(AT$4,10))-(1000*LOG(AT83,10)))))</f>
        <v>0</v>
      </c>
      <c r="AW83" s="18" t="n">
        <v>14</v>
      </c>
      <c r="AX83" s="14" t="n">
        <f aca="false">IF(AND(AX$1&lt;&gt;$F83,AW83&gt;0)=TRUE(),1,"")</f>
        <v>1</v>
      </c>
      <c r="AY83" s="105" t="n">
        <f aca="false">IF(AW83="",0,(AY$4*(101+(1000*LOG(AW$4,10))-(1000*LOG(AW83,10)))))</f>
        <v>626.96982225748</v>
      </c>
      <c r="BA83" s="11" t="str">
        <f aca="false">IF(AND(BA$1&lt;&gt;$F83,AZ83&gt;0)=TRUE(),1,"")</f>
        <v/>
      </c>
      <c r="BB83" s="103" t="n">
        <f aca="false">IF(AZ83="",0,(BB$4*(101+(1000*LOG(AZ$4,10))-(1000*LOG(AZ83,10)))))</f>
        <v>0</v>
      </c>
      <c r="BC83" s="121" t="n">
        <f aca="false">L83+O83+R83+U83+X83+AA83+AD83+AG83+AJ83+AM83+AP83+AS83+AV83+AY83+BB83</f>
        <v>626.96982225748</v>
      </c>
      <c r="BD83" s="122" t="n">
        <f aca="false">BW83</f>
        <v>626.96982225748</v>
      </c>
      <c r="BE83" s="123" t="str">
        <f aca="false">IF(MAX(BA83,AX83,AU83,AR83,AO83,AL83,AI83,AF83,AC83,Z83,W83,T83,T83,Q83,N83,K83)&gt;0,"*","")</f>
        <v>*</v>
      </c>
      <c r="BF83" s="124" t="n">
        <f aca="false">IF(BE83="*",BD83*0.05,0)</f>
        <v>31.348491112874</v>
      </c>
      <c r="BG83" s="125" t="n">
        <f aca="false">BD83+BF83</f>
        <v>658.318313370354</v>
      </c>
      <c r="BH83" s="126" t="n">
        <f aca="false">L83</f>
        <v>0</v>
      </c>
      <c r="BI83" s="126" t="n">
        <f aca="false">O83</f>
        <v>0</v>
      </c>
      <c r="BJ83" s="126" t="n">
        <f aca="false">R83</f>
        <v>0</v>
      </c>
      <c r="BK83" s="126" t="n">
        <f aca="false">U83</f>
        <v>0</v>
      </c>
      <c r="BL83" s="126" t="n">
        <f aca="false">X83</f>
        <v>0</v>
      </c>
      <c r="BM83" s="126" t="n">
        <f aca="false">AA83</f>
        <v>0</v>
      </c>
      <c r="BN83" s="126" t="n">
        <f aca="false">AD83</f>
        <v>0</v>
      </c>
      <c r="BO83" s="126" t="n">
        <f aca="false">AG83</f>
        <v>0</v>
      </c>
      <c r="BP83" s="126" t="n">
        <f aca="false">AJ83</f>
        <v>0</v>
      </c>
      <c r="BQ83" s="126" t="n">
        <f aca="false">AM83</f>
        <v>0</v>
      </c>
      <c r="BR83" s="126" t="n">
        <f aca="false">AP83</f>
        <v>0</v>
      </c>
      <c r="BS83" s="126" t="n">
        <f aca="false">AS83</f>
        <v>0</v>
      </c>
      <c r="BT83" s="126" t="n">
        <f aca="false">AV83</f>
        <v>0</v>
      </c>
      <c r="BU83" s="126" t="n">
        <f aca="false">AY83</f>
        <v>626.96982225748</v>
      </c>
      <c r="BV83" s="126" t="n">
        <f aca="false">BB83</f>
        <v>0</v>
      </c>
      <c r="BW83" s="127" t="n">
        <f aca="false">(LARGE(BH83:BV83,1))+(LARGE(BH83:BV83,2))+(LARGE(BH83:BV83,3))+(LARGE(BH83:BV83,4))+(LARGE(BH83:BV83,5))</f>
        <v>626.96982225748</v>
      </c>
      <c r="CB83" s="18" t="str">
        <f aca="false">IF(ISNUMBER(CA83),CA83-#REF!,"")</f>
        <v/>
      </c>
    </row>
    <row r="84" customFormat="false" ht="14" hidden="false" customHeight="true" outlineLevel="0" collapsed="false">
      <c r="A84" s="1" t="n">
        <v>74</v>
      </c>
      <c r="B84" s="97" t="s">
        <v>213</v>
      </c>
      <c r="C84" s="8" t="s">
        <v>214</v>
      </c>
      <c r="D84" s="4" t="n">
        <v>3</v>
      </c>
      <c r="E84" s="98" t="s">
        <v>69</v>
      </c>
      <c r="F84" s="6" t="n">
        <v>2</v>
      </c>
      <c r="G84" s="99" t="s">
        <v>48</v>
      </c>
      <c r="H84" s="100"/>
      <c r="I84" s="101" t="n">
        <f aca="false">BG84</f>
        <v>636.472803549312</v>
      </c>
      <c r="J84" s="102"/>
      <c r="L84" s="103" t="n">
        <f aca="false">IF(J84="",0,(L$4*(101+(1000*LOG(J$4,10))-(1000*LOG(J84,10)))))</f>
        <v>0</v>
      </c>
      <c r="M84" s="104"/>
      <c r="O84" s="105" t="n">
        <f aca="false">IF(M84="",0,(O$4*(101+(1000*LOG(M$4,10))-(1000*LOG(M84,10)))))</f>
        <v>0</v>
      </c>
      <c r="P84" s="16" t="n">
        <v>13</v>
      </c>
      <c r="Q84" s="11" t="str">
        <f aca="false">IF(AND(Q$1&lt;&gt;$F84,P84&gt;0)=TRUE(),1,"")</f>
        <v/>
      </c>
      <c r="R84" s="103" t="n">
        <f aca="false">IF(P84="",0,(R$4*(101+(1000*LOG(P$4,10))-(1000*LOG(P84,10)))))</f>
        <v>309.275942427082</v>
      </c>
      <c r="S84" s="104"/>
      <c r="T84" s="14" t="str">
        <f aca="false">IF(AND(T$1&lt;&gt;$F84,S84&gt;0)=TRUE(),1,"")</f>
        <v/>
      </c>
      <c r="U84" s="105" t="n">
        <f aca="false">IF(S84="",0,(U$4*(101+(1000*LOG(S$4,10))-(1000*LOG(S84,10)))))</f>
        <v>0</v>
      </c>
      <c r="W84" s="11" t="str">
        <f aca="false">IF(AND(W$1&lt;&gt;$F84,V84&gt;0)=TRUE(),1,"")</f>
        <v/>
      </c>
      <c r="X84" s="103" t="n">
        <f aca="false">IF(V84="",0,(X$4*(101+(1000*LOG(V$4,10))-(1000*LOG(V84,10)))))</f>
        <v>0</v>
      </c>
      <c r="Z84" s="14" t="str">
        <f aca="false">IF(AND(Z$1&lt;&gt;$F84,Y84&gt;0)=TRUE(),1,"")</f>
        <v/>
      </c>
      <c r="AA84" s="105" t="n">
        <f aca="false">IF(Y84="",0,(AA$4*(101+(1000*LOG(Y$4,10))-(1000*LOG(Y84,10)))))</f>
        <v>0</v>
      </c>
      <c r="AB84" s="106" t="n">
        <v>29</v>
      </c>
      <c r="AC84" s="11" t="str">
        <f aca="false">IF(AND(AC$1&lt;&gt;$F84,AB84&gt;0)=TRUE(),1,"")</f>
        <v/>
      </c>
      <c r="AD84" s="103" t="n">
        <f aca="false">IF(AB84="",0,(AD$4*(101+(1000*LOG(AB$4,10))-(1000*LOG(AB84,10)))))</f>
        <v>170.080919143299</v>
      </c>
      <c r="AE84" s="18" t="n">
        <v>29</v>
      </c>
      <c r="AF84" s="14" t="str">
        <f aca="false">IF(AND(AF$1&lt;&gt;$F84,AE84&gt;0)=TRUE(),1,"")</f>
        <v/>
      </c>
      <c r="AG84" s="107" t="n">
        <f aca="false">IF(AE84="",0,(AG$4*(101+(1000*LOG(AE$4,10))-(1000*LOG(AE84,10)))))</f>
        <v>157.115941978931</v>
      </c>
      <c r="AI84" s="11" t="str">
        <f aca="false">IF(AND(AI$1&lt;&gt;$F84,AH84&gt;0)=TRUE(),1,"")</f>
        <v/>
      </c>
      <c r="AJ84" s="103" t="n">
        <f aca="false">IF(AH84="",0,(AJ$4*(101+(1000*LOG(AH$4,10))-(1000*LOG(AH84,10)))))</f>
        <v>0</v>
      </c>
      <c r="AL84" s="14" t="str">
        <f aca="false">IF(AND(AL$1&lt;&gt;$F84,AK84&gt;0)=TRUE(),1,"")</f>
        <v/>
      </c>
      <c r="AM84" s="107" t="n">
        <f aca="false">IF(AK84="",0,(AM$4*(101+(1000*LOG(AK$4,10))-(1000*LOG(AK84,10)))))</f>
        <v>0</v>
      </c>
      <c r="AO84" s="11" t="str">
        <f aca="false">IF(AND(AO$1&lt;&gt;$F84,AN84&gt;0)=TRUE(),1,"")</f>
        <v/>
      </c>
      <c r="AP84" s="103" t="n">
        <f aca="false">IF(AN84="",0,(AP$4*(101+(1000*LOG(AN$4,10))-(1000*LOG(AN84,10)))))</f>
        <v>0</v>
      </c>
      <c r="AQ84" s="18"/>
      <c r="AR84" s="14" t="str">
        <f aca="false">IF(AND(AR$1&lt;&gt;$F84,AQ84&gt;0)=TRUE(),1,"")</f>
        <v/>
      </c>
      <c r="AS84" s="105" t="n">
        <f aca="false">IF(AQ84="",0,(AS$4*(101+(1000*LOG(AQ$4,10))-(1000*LOG(AQ84,10)))))</f>
        <v>0</v>
      </c>
      <c r="AU84" s="11" t="str">
        <f aca="false">IF(AND(AU$1&lt;&gt;$F84,AT84&gt;0)=TRUE(),1,"")</f>
        <v/>
      </c>
      <c r="AV84" s="103" t="n">
        <f aca="false">IF(AT84="",0,(AV$4*(101+(1000*LOG(AT$4,10))-(1000*LOG(AT84,10)))))</f>
        <v>0</v>
      </c>
      <c r="AW84" s="18"/>
      <c r="AX84" s="14" t="str">
        <f aca="false">IF(AND(AX$1&lt;&gt;$F84,AW84&gt;0)=TRUE(),1,"")</f>
        <v/>
      </c>
      <c r="AY84" s="105" t="n">
        <f aca="false">IF(AW84="",0,(AY$4*(101+(1000*LOG(AW$4,10))-(1000*LOG(AW84,10)))))</f>
        <v>0</v>
      </c>
      <c r="BA84" s="11" t="str">
        <f aca="false">IF(AND(BA$1&lt;&gt;$F84,AZ84&gt;0)=TRUE(),1,"")</f>
        <v/>
      </c>
      <c r="BB84" s="103" t="n">
        <f aca="false">IF(AZ84="",0,(BB$4*(101+(1000*LOG(AZ$4,10))-(1000*LOG(AZ84,10)))))</f>
        <v>0</v>
      </c>
      <c r="BC84" s="108" t="n">
        <f aca="false">L84+O84+R84+U84+X84+AA84+AD84+AG84+AJ84+AM84+AP84+AS84+AV84+AY84+BB84</f>
        <v>636.472803549312</v>
      </c>
      <c r="BD84" s="109" t="n">
        <f aca="false">BW84</f>
        <v>636.472803549312</v>
      </c>
      <c r="BE84" s="14" t="str">
        <f aca="false">IF(MAX(BA84,AX84,AU84,AR84,AO84,AL84,AI84,AF84,AC84,Z84,W84,T84,T84,Q84,N84,K84)&gt;0,"*","")</f>
        <v/>
      </c>
      <c r="BF84" s="107" t="n">
        <f aca="false">IF(BE84="*",BD84*0.05,0)</f>
        <v>0</v>
      </c>
      <c r="BG84" s="110" t="n">
        <f aca="false">BD84+BF84</f>
        <v>636.472803549312</v>
      </c>
      <c r="BH84" s="111" t="n">
        <f aca="false">L84</f>
        <v>0</v>
      </c>
      <c r="BI84" s="111" t="n">
        <f aca="false">O84</f>
        <v>0</v>
      </c>
      <c r="BJ84" s="111" t="n">
        <f aca="false">R84</f>
        <v>309.275942427082</v>
      </c>
      <c r="BK84" s="111" t="n">
        <f aca="false">U84</f>
        <v>0</v>
      </c>
      <c r="BL84" s="111" t="n">
        <f aca="false">X84</f>
        <v>0</v>
      </c>
      <c r="BM84" s="111" t="n">
        <f aca="false">AA84</f>
        <v>0</v>
      </c>
      <c r="BN84" s="111" t="n">
        <f aca="false">AD84</f>
        <v>170.080919143299</v>
      </c>
      <c r="BO84" s="111" t="n">
        <f aca="false">AG84</f>
        <v>157.115941978931</v>
      </c>
      <c r="BP84" s="111" t="n">
        <f aca="false">AJ84</f>
        <v>0</v>
      </c>
      <c r="BQ84" s="111" t="n">
        <f aca="false">AM84</f>
        <v>0</v>
      </c>
      <c r="BR84" s="111" t="n">
        <f aca="false">AP84</f>
        <v>0</v>
      </c>
      <c r="BS84" s="111" t="n">
        <f aca="false">AS84</f>
        <v>0</v>
      </c>
      <c r="BT84" s="111" t="n">
        <f aca="false">AV84</f>
        <v>0</v>
      </c>
      <c r="BU84" s="111" t="n">
        <f aca="false">AY84</f>
        <v>0</v>
      </c>
      <c r="BV84" s="111" t="n">
        <f aca="false">BB84</f>
        <v>0</v>
      </c>
      <c r="BW84" s="112" t="n">
        <f aca="false">(LARGE(BH84:BV84,1))+(LARGE(BH84:BV84,2))+(LARGE(BH84:BV84,3))+(LARGE(BH84:BV84,4))+(LARGE(BH84:BV84,5))</f>
        <v>636.472803549312</v>
      </c>
    </row>
    <row r="85" customFormat="false" ht="14" hidden="false" customHeight="true" outlineLevel="0" collapsed="false">
      <c r="A85" s="1" t="n">
        <v>74</v>
      </c>
      <c r="B85" s="140" t="s">
        <v>215</v>
      </c>
      <c r="C85" s="141" t="s">
        <v>216</v>
      </c>
      <c r="D85" s="115" t="n">
        <v>2</v>
      </c>
      <c r="E85" s="116" t="s">
        <v>43</v>
      </c>
      <c r="F85" s="117" t="n">
        <v>3</v>
      </c>
      <c r="G85" s="118" t="s">
        <v>48</v>
      </c>
      <c r="H85" s="119"/>
      <c r="I85" s="120" t="n">
        <f aca="false">BG85</f>
        <v>635.233615435097</v>
      </c>
      <c r="J85" s="102"/>
      <c r="L85" s="103" t="n">
        <f aca="false">IF(J85="",0,(L$4*(101+(1000*LOG(J$4,10))-(1000*LOG(J85,10)))))</f>
        <v>0</v>
      </c>
      <c r="M85" s="104"/>
      <c r="N85" s="14" t="str">
        <f aca="false">IF(AND(N$1&lt;&gt;$F85,M85&gt;0)=TRUE(),1,"")</f>
        <v/>
      </c>
      <c r="O85" s="105" t="n">
        <f aca="false">IF(M85="",0,(O$4*(101+(1000*LOG(M$4,10))-(1000*LOG(M85,10)))))</f>
        <v>0</v>
      </c>
      <c r="Q85" s="11" t="str">
        <f aca="false">IF(AND(Q$1&lt;&gt;$F85,P85&gt;0)=TRUE(),1,"")</f>
        <v/>
      </c>
      <c r="R85" s="103" t="n">
        <f aca="false">IF(P85="",0,(R$4*(101+(1000*LOG(P$4,10))-(1000*LOG(P85,10)))))</f>
        <v>0</v>
      </c>
      <c r="S85" s="104"/>
      <c r="T85" s="14" t="str">
        <f aca="false">IF(AND(T$1&lt;&gt;$F85,S85&gt;0)=TRUE(),1,"")</f>
        <v/>
      </c>
      <c r="U85" s="105" t="n">
        <f aca="false">IF(S85="",0,(U$4*(101+(1000*LOG(S$4,10))-(1000*LOG(S85,10)))))</f>
        <v>0</v>
      </c>
      <c r="W85" s="11" t="str">
        <f aca="false">IF(AND(W$1&lt;&gt;$F85,V85&gt;0)=TRUE(),1,"")</f>
        <v/>
      </c>
      <c r="X85" s="103" t="n">
        <f aca="false">IF(V85="",0,(X$4*(101+(1000*LOG(V$4,10))-(1000*LOG(V85,10)))))</f>
        <v>0</v>
      </c>
      <c r="Y85" s="17" t="n">
        <v>22</v>
      </c>
      <c r="Z85" s="14" t="n">
        <f aca="false">IF(AND(Z$1&lt;&gt;$F85,Y85&gt;0)=TRUE(),1,"")</f>
        <v>1</v>
      </c>
      <c r="AA85" s="105" t="n">
        <f aca="false">IF(Y85="",0,(AA$4*(101+(1000*LOG(Y$4,10))-(1000*LOG(Y85,10)))))</f>
        <v>422.951144743255</v>
      </c>
      <c r="AB85" s="106"/>
      <c r="AC85" s="11" t="str">
        <f aca="false">IF(AND(AC$1&lt;&gt;$F85,AB85&gt;0)=TRUE(),1,"")</f>
        <v/>
      </c>
      <c r="AD85" s="103" t="n">
        <f aca="false">IF(AB85="",0,(AD$4*(101+(1000*LOG(AB$4,10))-(1000*LOG(AB85,10)))))</f>
        <v>0</v>
      </c>
      <c r="AF85" s="14" t="str">
        <f aca="false">IF(AND(AF$1&lt;&gt;$F85,AE85&gt;0)=TRUE(),1,"")</f>
        <v/>
      </c>
      <c r="AG85" s="107" t="n">
        <f aca="false">IF(AE85="",0,(AG$4*(101+(1000*LOG(AE$4,10))-(1000*LOG(AE85,10)))))</f>
        <v>0</v>
      </c>
      <c r="AI85" s="11" t="str">
        <f aca="false">IF(AND(AI$1&lt;&gt;$F85,AH85&gt;0)=TRUE(),1,"")</f>
        <v/>
      </c>
      <c r="AJ85" s="103" t="n">
        <f aca="false">IF(AH85="",0,(AJ$4*(101+(1000*LOG(AH$4,10))-(1000*LOG(AH85,10)))))</f>
        <v>0</v>
      </c>
      <c r="AL85" s="14" t="str">
        <f aca="false">IF(AND(AL$1&lt;&gt;$F85,AK85&gt;0)=TRUE(),1,"")</f>
        <v/>
      </c>
      <c r="AM85" s="107" t="n">
        <f aca="false">IF(AK85="",0,(AM$4*(101+(1000*LOG(AK$4,10))-(1000*LOG(AK85,10)))))</f>
        <v>0</v>
      </c>
      <c r="AO85" s="11" t="str">
        <f aca="false">IF(AND(AO$1&lt;&gt;$F85,AN85&gt;0)=TRUE(),1,"")</f>
        <v/>
      </c>
      <c r="AP85" s="103" t="n">
        <f aca="false">IF(AN85="",0,(AP$4*(101+(1000*LOG(AN$4,10))-(1000*LOG(AN85,10)))))</f>
        <v>0</v>
      </c>
      <c r="AQ85" s="18"/>
      <c r="AR85" s="14" t="str">
        <f aca="false">IF(AND(AR$1&lt;&gt;$F85,AQ85&gt;0)=TRUE(),1,"")</f>
        <v/>
      </c>
      <c r="AS85" s="105" t="n">
        <f aca="false">IF(AQ85="",0,(AS$4*(101+(1000*LOG(AQ$4,10))-(1000*LOG(AQ85,10)))))</f>
        <v>0</v>
      </c>
      <c r="AU85" s="11" t="str">
        <f aca="false">IF(AND(AU$1&lt;&gt;$F85,AT85&gt;0)=TRUE(),1,"")</f>
        <v/>
      </c>
      <c r="AV85" s="103" t="n">
        <f aca="false">IF(AT85="",0,(AV$4*(101+(1000*LOG(AT$4,10))-(1000*LOG(AT85,10)))))</f>
        <v>0</v>
      </c>
      <c r="AW85" s="18" t="n">
        <v>39</v>
      </c>
      <c r="AX85" s="14" t="n">
        <f aca="false">IF(AND(AX$1&lt;&gt;$F85,AW85&gt;0)=TRUE(),1,"")</f>
        <v>1</v>
      </c>
      <c r="AY85" s="105" t="n">
        <f aca="false">IF(AW85="",0,(AY$4*(101+(1000*LOG(AW$4,10))-(1000*LOG(AW85,10)))))</f>
        <v>182.033250909218</v>
      </c>
      <c r="BA85" s="11" t="str">
        <f aca="false">IF(AND(BA$1&lt;&gt;$F85,AZ85&gt;0)=TRUE(),1,"")</f>
        <v/>
      </c>
      <c r="BB85" s="103" t="n">
        <f aca="false">IF(AZ85="",0,(BB$4*(101+(1000*LOG(AZ$4,10))-(1000*LOG(AZ85,10)))))</f>
        <v>0</v>
      </c>
      <c r="BC85" s="121" t="n">
        <f aca="false">L85+O85+R85+U85+X85+AA85+AD85+AG85+AJ85+AM85+AP85+AS85+AV85+AY85+BB85</f>
        <v>604.984395652473</v>
      </c>
      <c r="BD85" s="122" t="n">
        <f aca="false">BW85</f>
        <v>604.984395652473</v>
      </c>
      <c r="BE85" s="123" t="str">
        <f aca="false">IF(MAX(BA85,AX85,AU85,AR85,AO85,AL85,AI85,AF85,AC85,Z85,W85,T85,T85,Q85,N85,K85)&gt;0,"*","")</f>
        <v>*</v>
      </c>
      <c r="BF85" s="124" t="n">
        <f aca="false">IF(BE85="*",BD85*0.05,0)</f>
        <v>30.2492197826237</v>
      </c>
      <c r="BG85" s="125" t="n">
        <f aca="false">BD85+BF85</f>
        <v>635.233615435097</v>
      </c>
      <c r="BH85" s="126" t="n">
        <f aca="false">L85</f>
        <v>0</v>
      </c>
      <c r="BI85" s="126" t="n">
        <f aca="false">O85</f>
        <v>0</v>
      </c>
      <c r="BJ85" s="126" t="n">
        <f aca="false">R85</f>
        <v>0</v>
      </c>
      <c r="BK85" s="126" t="n">
        <f aca="false">U85</f>
        <v>0</v>
      </c>
      <c r="BL85" s="126" t="n">
        <f aca="false">X85</f>
        <v>0</v>
      </c>
      <c r="BM85" s="126" t="n">
        <f aca="false">AA85</f>
        <v>422.951144743255</v>
      </c>
      <c r="BN85" s="126" t="n">
        <f aca="false">AD85</f>
        <v>0</v>
      </c>
      <c r="BO85" s="126" t="n">
        <f aca="false">AG85</f>
        <v>0</v>
      </c>
      <c r="BP85" s="126" t="n">
        <f aca="false">AJ85</f>
        <v>0</v>
      </c>
      <c r="BQ85" s="126" t="n">
        <f aca="false">AM85</f>
        <v>0</v>
      </c>
      <c r="BR85" s="126" t="n">
        <f aca="false">AP85</f>
        <v>0</v>
      </c>
      <c r="BS85" s="126" t="n">
        <f aca="false">AS85</f>
        <v>0</v>
      </c>
      <c r="BT85" s="126" t="n">
        <f aca="false">AV85</f>
        <v>0</v>
      </c>
      <c r="BU85" s="126" t="n">
        <f aca="false">AY85</f>
        <v>182.033250909218</v>
      </c>
      <c r="BV85" s="126" t="n">
        <f aca="false">BB85</f>
        <v>0</v>
      </c>
      <c r="BW85" s="127" t="n">
        <f aca="false">(LARGE(BH85:BV85,1))+(LARGE(BH85:BV85,2))+(LARGE(BH85:BV85,3))+(LARGE(BH85:BV85,4))+(LARGE(BH85:BV85,5))</f>
        <v>604.984395652473</v>
      </c>
    </row>
    <row r="86" customFormat="false" ht="13" hidden="false" customHeight="true" outlineLevel="0" collapsed="false">
      <c r="A86" s="1" t="n">
        <v>75</v>
      </c>
      <c r="B86" s="97" t="s">
        <v>217</v>
      </c>
      <c r="C86" s="8" t="s">
        <v>218</v>
      </c>
      <c r="D86" s="4" t="n">
        <v>4</v>
      </c>
      <c r="E86" s="98" t="s">
        <v>30</v>
      </c>
      <c r="F86" s="6" t="n">
        <v>2</v>
      </c>
      <c r="G86" s="99" t="s">
        <v>86</v>
      </c>
      <c r="H86" s="100"/>
      <c r="I86" s="101" t="n">
        <f aca="false">BG86</f>
        <v>623.242223870245</v>
      </c>
      <c r="J86" s="102" t="n">
        <v>22</v>
      </c>
      <c r="K86" s="11" t="str">
        <f aca="false">IF(AND(K$1&lt;&gt;$F86,J86&gt;0)=TRUE(),1,"")</f>
        <v/>
      </c>
      <c r="L86" s="103" t="n">
        <f aca="false">IF(J86="",0,(L$4*(101+(1000*LOG(J$4,10))-(1000*LOG(J86,10)))))</f>
        <v>101</v>
      </c>
      <c r="M86" s="104"/>
      <c r="N86" s="14" t="str">
        <f aca="false">IF(AND(N$1&lt;&gt;$F86,M86&gt;0)=TRUE(),1,"")</f>
        <v/>
      </c>
      <c r="O86" s="105" t="n">
        <f aca="false">IF(M86="",0,(O$4*(101+(1000*LOG(M$4,10))-(1000*LOG(M86,10)))))</f>
        <v>0</v>
      </c>
      <c r="P86" s="16" t="n">
        <v>17</v>
      </c>
      <c r="Q86" s="11" t="str">
        <f aca="false">IF(AND(Q$1&lt;&gt;$F86,P86&gt;0)=TRUE(),1,"")</f>
        <v/>
      </c>
      <c r="R86" s="103" t="n">
        <f aca="false">IF(P86="",0,(R$4*(101+(1000*LOG(P$4,10))-(1000*LOG(P86,10)))))</f>
        <v>192.770373355645</v>
      </c>
      <c r="S86" s="104"/>
      <c r="T86" s="14" t="str">
        <f aca="false">IF(AND(T$1&lt;&gt;$F86,S86&gt;0)=TRUE(),1,"")</f>
        <v/>
      </c>
      <c r="U86" s="105" t="n">
        <f aca="false">IF(S86="",0,(U$4*(101+(1000*LOG(S$4,10))-(1000*LOG(S86,10)))))</f>
        <v>0</v>
      </c>
      <c r="V86" s="16" t="n">
        <v>29</v>
      </c>
      <c r="W86" s="11" t="str">
        <f aca="false">IF(AND(W$1&lt;&gt;$F86,V86&gt;0)=TRUE(),1,"")</f>
        <v/>
      </c>
      <c r="X86" s="103" t="n">
        <f aca="false">IF(V86="",0,(X$4*(101+(1000*LOG(V$4,10))-(1000*LOG(V86,10)))))</f>
        <v>157.115941978931</v>
      </c>
      <c r="Z86" s="14" t="str">
        <f aca="false">IF(AND(Z$1&lt;&gt;$F86,Y86&gt;0)=TRUE(),1,"")</f>
        <v/>
      </c>
      <c r="AA86" s="105" t="n">
        <f aca="false">IF(Y86="",0,(AA$4*(101+(1000*LOG(Y$4,10))-(1000*LOG(Y86,10)))))</f>
        <v>0</v>
      </c>
      <c r="AB86" s="106"/>
      <c r="AC86" s="11" t="str">
        <f aca="false">IF(AND(AC$1&lt;&gt;$F86,AB86&gt;0)=TRUE(),1,"")</f>
        <v/>
      </c>
      <c r="AD86" s="103" t="n">
        <f aca="false">IF(AB86="",0,(AD$4*(101+(1000*LOG(AB$4,10))-(1000*LOG(AB86,10)))))</f>
        <v>0</v>
      </c>
      <c r="AE86" s="18" t="n">
        <v>28</v>
      </c>
      <c r="AF86" s="14" t="str">
        <f aca="false">IF(AND(AF$1&lt;&gt;$F86,AE86&gt;0)=TRUE(),1,"")</f>
        <v/>
      </c>
      <c r="AG86" s="107" t="n">
        <f aca="false">IF(AE86="",0,(AG$4*(101+(1000*LOG(AE$4,10))-(1000*LOG(AE86,10)))))</f>
        <v>172.355908535668</v>
      </c>
      <c r="AI86" s="11" t="str">
        <f aca="false">IF(AND(AI$1&lt;&gt;$F86,AH86&gt;0)=TRUE(),1,"")</f>
        <v/>
      </c>
      <c r="AJ86" s="103" t="n">
        <f aca="false">IF(AH86="",0,(AJ$4*(101+(1000*LOG(AH$4,10))-(1000*LOG(AH86,10)))))</f>
        <v>0</v>
      </c>
      <c r="AL86" s="14" t="str">
        <f aca="false">IF(AND(AL$1&lt;&gt;$F86,AK86&gt;0)=TRUE(),1,"")</f>
        <v/>
      </c>
      <c r="AM86" s="107" t="n">
        <f aca="false">IF(AK86="",0,(AM$4*(101+(1000*LOG(AK$4,10))-(1000*LOG(AK86,10)))))</f>
        <v>0</v>
      </c>
      <c r="AO86" s="11" t="str">
        <f aca="false">IF(AND(AO$1&lt;&gt;$F86,AN86&gt;0)=TRUE(),1,"")</f>
        <v/>
      </c>
      <c r="AP86" s="103" t="n">
        <f aca="false">IF(AN86="",0,(AP$4*(101+(1000*LOG(AN$4,10))-(1000*LOG(AN86,10)))))</f>
        <v>0</v>
      </c>
      <c r="AQ86" s="18"/>
      <c r="AR86" s="14" t="str">
        <f aca="false">IF(AND(AR$1&lt;&gt;$F86,AQ86&gt;0)=TRUE(),1,"")</f>
        <v/>
      </c>
      <c r="AS86" s="105" t="n">
        <f aca="false">IF(AQ86="",0,(AS$4*(101+(1000*LOG(AQ$4,10))-(1000*LOG(AQ86,10)))))</f>
        <v>0</v>
      </c>
      <c r="AU86" s="11" t="str">
        <f aca="false">IF(AND(AU$1&lt;&gt;$F86,AT86&gt;0)=TRUE(),1,"")</f>
        <v/>
      </c>
      <c r="AV86" s="103" t="n">
        <f aca="false">IF(AT86="",0,(AV$4*(101+(1000*LOG(AT$4,10))-(1000*LOG(AT86,10)))))</f>
        <v>0</v>
      </c>
      <c r="AW86" s="18"/>
      <c r="AX86" s="14" t="str">
        <f aca="false">IF(AND(AX$1&lt;&gt;$F86,AW86&gt;0)=TRUE(),1,"")</f>
        <v/>
      </c>
      <c r="AY86" s="105" t="n">
        <f aca="false">IF(AW86="",0,(AY$4*(101+(1000*LOG(AW$4,10))-(1000*LOG(AW86,10)))))</f>
        <v>0</v>
      </c>
      <c r="BA86" s="11" t="str">
        <f aca="false">IF(AND(BA$1&lt;&gt;$F86,AZ86&gt;0)=TRUE(),1,"")</f>
        <v/>
      </c>
      <c r="BB86" s="103" t="n">
        <f aca="false">IF(AZ86="",0,(BB$4*(101+(1000*LOG(AZ$4,10))-(1000*LOG(AZ86,10)))))</f>
        <v>0</v>
      </c>
      <c r="BC86" s="108" t="n">
        <f aca="false">L86+O86+R86+U86+X86+AA86+AD86+AG86+AJ86+AM86+AP86+AS86+AV86+AY86+BB86</f>
        <v>623.242223870245</v>
      </c>
      <c r="BD86" s="109" t="n">
        <f aca="false">BW86</f>
        <v>623.242223870245</v>
      </c>
      <c r="BE86" s="14" t="str">
        <f aca="false">IF(MAX(BA86,AX86,AU86,AR86,AO86,AL86,AI86,AF86,AC86,Z86,W86,T86,T86,Q86,N86,K86)&gt;0,"*","")</f>
        <v/>
      </c>
      <c r="BF86" s="107" t="n">
        <f aca="false">IF(BE86="*",BD86*0.05,0)</f>
        <v>0</v>
      </c>
      <c r="BG86" s="110" t="n">
        <f aca="false">BD86+BF86</f>
        <v>623.242223870245</v>
      </c>
      <c r="BH86" s="111" t="n">
        <f aca="false">L86</f>
        <v>101</v>
      </c>
      <c r="BI86" s="111" t="n">
        <f aca="false">O86</f>
        <v>0</v>
      </c>
      <c r="BJ86" s="111" t="n">
        <f aca="false">R86</f>
        <v>192.770373355645</v>
      </c>
      <c r="BK86" s="111" t="n">
        <f aca="false">U86</f>
        <v>0</v>
      </c>
      <c r="BL86" s="111" t="n">
        <f aca="false">X86</f>
        <v>157.115941978931</v>
      </c>
      <c r="BM86" s="111" t="n">
        <f aca="false">AA86</f>
        <v>0</v>
      </c>
      <c r="BN86" s="111" t="n">
        <f aca="false">AD86</f>
        <v>0</v>
      </c>
      <c r="BO86" s="111" t="n">
        <f aca="false">AG86</f>
        <v>172.355908535668</v>
      </c>
      <c r="BP86" s="111" t="n">
        <f aca="false">AJ86</f>
        <v>0</v>
      </c>
      <c r="BQ86" s="111" t="n">
        <f aca="false">AM86</f>
        <v>0</v>
      </c>
      <c r="BR86" s="111" t="n">
        <f aca="false">AP86</f>
        <v>0</v>
      </c>
      <c r="BS86" s="111" t="n">
        <f aca="false">AS86</f>
        <v>0</v>
      </c>
      <c r="BT86" s="111" t="n">
        <f aca="false">AV86</f>
        <v>0</v>
      </c>
      <c r="BU86" s="111" t="n">
        <f aca="false">AY86</f>
        <v>0</v>
      </c>
      <c r="BV86" s="111" t="n">
        <f aca="false">BB86</f>
        <v>0</v>
      </c>
      <c r="BW86" s="112" t="n">
        <f aca="false">(LARGE(BH86:BV86,1))+(LARGE(BH86:BV86,2))+(LARGE(BH86:BV86,3))+(LARGE(BH86:BV86,4))+(LARGE(BH86:BV86,5))</f>
        <v>623.242223870245</v>
      </c>
    </row>
    <row r="87" customFormat="false" ht="13" hidden="false" customHeight="true" outlineLevel="0" collapsed="false">
      <c r="A87" s="1" t="n">
        <v>76</v>
      </c>
      <c r="B87" s="97" t="s">
        <v>219</v>
      </c>
      <c r="C87" s="8" t="s">
        <v>220</v>
      </c>
      <c r="D87" s="4" t="n">
        <v>1</v>
      </c>
      <c r="E87" s="98" t="s">
        <v>69</v>
      </c>
      <c r="F87" s="6" t="n">
        <v>2</v>
      </c>
      <c r="G87" s="99" t="s">
        <v>48</v>
      </c>
      <c r="H87" s="100" t="s">
        <v>152</v>
      </c>
      <c r="I87" s="101" t="n">
        <f aca="false">BG87</f>
        <v>619.513939877887</v>
      </c>
      <c r="J87" s="102"/>
      <c r="L87" s="103" t="n">
        <f aca="false">IF(J87="",0,(L$4*(101+(1000*LOG(J$4,10))-(1000*LOG(J87,10)))))</f>
        <v>0</v>
      </c>
      <c r="M87" s="104"/>
      <c r="N87" s="14" t="str">
        <f aca="false">IF(AND(N$1&lt;&gt;$F87,M87&gt;0)=TRUE(),1,"")</f>
        <v/>
      </c>
      <c r="O87" s="105" t="n">
        <f aca="false">IF(M87="",0,(O$4*(101+(1000*LOG(M$4,10))-(1000*LOG(M87,10)))))</f>
        <v>0</v>
      </c>
      <c r="Q87" s="11" t="str">
        <f aca="false">IF(AND(Q$1&lt;&gt;$F87,P87&gt;0)=TRUE(),1,"")</f>
        <v/>
      </c>
      <c r="R87" s="103" t="n">
        <f aca="false">IF(P87="",0,(R$4*(101+(1000*LOG(P$4,10))-(1000*LOG(P87,10)))))</f>
        <v>0</v>
      </c>
      <c r="S87" s="104"/>
      <c r="T87" s="14" t="str">
        <f aca="false">IF(AND(T$1&lt;&gt;$F87,S87&gt;0)=TRUE(),1,"")</f>
        <v/>
      </c>
      <c r="U87" s="105" t="n">
        <f aca="false">IF(S87="",0,(U$4*(101+(1000*LOG(S$4,10))-(1000*LOG(S87,10)))))</f>
        <v>0</v>
      </c>
      <c r="V87" s="16" t="n">
        <v>10</v>
      </c>
      <c r="W87" s="11" t="str">
        <f aca="false">IF(AND(W$1&lt;&gt;$F87,V87&gt;0)=TRUE(),1,"")</f>
        <v/>
      </c>
      <c r="X87" s="103" t="n">
        <f aca="false">IF(V87="",0,(X$4*(101+(1000*LOG(V$4,10))-(1000*LOG(V87,10)))))</f>
        <v>619.513939877887</v>
      </c>
      <c r="Z87" s="14" t="str">
        <f aca="false">IF(AND(Z$1&lt;&gt;$F87,Y87&gt;0)=TRUE(),1,"")</f>
        <v/>
      </c>
      <c r="AA87" s="105" t="n">
        <f aca="false">IF(Y87="",0,(AA$4*(101+(1000*LOG(Y$4,10))-(1000*LOG(Y87,10)))))</f>
        <v>0</v>
      </c>
      <c r="AB87" s="106"/>
      <c r="AC87" s="11" t="str">
        <f aca="false">IF(AND(AC$1&lt;&gt;$F87,AB87&gt;0)=TRUE(),1,"")</f>
        <v/>
      </c>
      <c r="AD87" s="103" t="n">
        <f aca="false">IF(AB87="",0,(AD$4*(101+(1000*LOG(AB$4,10))-(1000*LOG(AB87,10)))))</f>
        <v>0</v>
      </c>
      <c r="AF87" s="14" t="str">
        <f aca="false">IF(AND(AF$1&lt;&gt;$F87,AE87&gt;0)=TRUE(),1,"")</f>
        <v/>
      </c>
      <c r="AG87" s="107" t="n">
        <f aca="false">IF(AE87="",0,(AG$4*(101+(1000*LOG(AE$4,10))-(1000*LOG(AE87,10)))))</f>
        <v>0</v>
      </c>
      <c r="AI87" s="11" t="str">
        <f aca="false">IF(AND(AI$1&lt;&gt;$F87,AH87&gt;0)=TRUE(),1,"")</f>
        <v/>
      </c>
      <c r="AJ87" s="103" t="n">
        <f aca="false">IF(AH87="",0,(AJ$4*(101+(1000*LOG(AH$4,10))-(1000*LOG(AH87,10)))))</f>
        <v>0</v>
      </c>
      <c r="AL87" s="14" t="str">
        <f aca="false">IF(AND(AL$1&lt;&gt;$F87,AK87&gt;0)=TRUE(),1,"")</f>
        <v/>
      </c>
      <c r="AM87" s="107" t="n">
        <f aca="false">IF(AK87="",0,(AM$4*(101+(1000*LOG(AK$4,10))-(1000*LOG(AK87,10)))))</f>
        <v>0</v>
      </c>
      <c r="AO87" s="11" t="str">
        <f aca="false">IF(AND(AO$1&lt;&gt;$F87,AN87&gt;0)=TRUE(),1,"")</f>
        <v/>
      </c>
      <c r="AP87" s="103" t="n">
        <f aca="false">IF(AN87="",0,(AP$4*(101+(1000*LOG(AN$4,10))-(1000*LOG(AN87,10)))))</f>
        <v>0</v>
      </c>
      <c r="AQ87" s="18"/>
      <c r="AR87" s="14" t="str">
        <f aca="false">IF(AND(AR$1&lt;&gt;$F87,AQ87&gt;0)=TRUE(),1,"")</f>
        <v/>
      </c>
      <c r="AS87" s="105" t="n">
        <f aca="false">IF(AQ87="",0,(AS$4*(101+(1000*LOG(AQ$4,10))-(1000*LOG(AQ87,10)))))</f>
        <v>0</v>
      </c>
      <c r="AU87" s="11" t="str">
        <f aca="false">IF(AND(AU$1&lt;&gt;$F87,AT87&gt;0)=TRUE(),1,"")</f>
        <v/>
      </c>
      <c r="AV87" s="103" t="n">
        <f aca="false">IF(AT87="",0,(AV$4*(101+(1000*LOG(AT$4,10))-(1000*LOG(AT87,10)))))</f>
        <v>0</v>
      </c>
      <c r="AW87" s="18"/>
      <c r="AX87" s="14" t="str">
        <f aca="false">IF(AND(AX$1&lt;&gt;$F87,AW87&gt;0)=TRUE(),1,"")</f>
        <v/>
      </c>
      <c r="AY87" s="105" t="n">
        <f aca="false">IF(AW87="",0,(AY$4*(101+(1000*LOG(AW$4,10))-(1000*LOG(AW87,10)))))</f>
        <v>0</v>
      </c>
      <c r="BA87" s="11" t="str">
        <f aca="false">IF(AND(BA$1&lt;&gt;$F87,AZ87&gt;0)=TRUE(),1,"")</f>
        <v/>
      </c>
      <c r="BB87" s="103" t="n">
        <f aca="false">IF(AZ87="",0,(BB$4*(101+(1000*LOG(AZ$4,10))-(1000*LOG(AZ87,10)))))</f>
        <v>0</v>
      </c>
      <c r="BC87" s="108" t="n">
        <f aca="false">L87+O87+R87+U87+X87+AA87+AD87+AG87+AJ87+AM87+AP87+AS87+AV87+AY87+BB87</f>
        <v>619.513939877887</v>
      </c>
      <c r="BD87" s="109" t="n">
        <f aca="false">BW87</f>
        <v>619.513939877887</v>
      </c>
      <c r="BE87" s="14" t="str">
        <f aca="false">IF(MAX(BA87,AX87,AU87,AR87,AO87,AL87,AI87,AF87,AC87,Z87,W87,T87,T87,Q87,N87,K87)&gt;0,"*","")</f>
        <v/>
      </c>
      <c r="BF87" s="107" t="n">
        <f aca="false">IF(BE87="*",BD87*0.05,0)</f>
        <v>0</v>
      </c>
      <c r="BG87" s="110" t="n">
        <f aca="false">BD87+BF87</f>
        <v>619.513939877887</v>
      </c>
      <c r="BH87" s="111" t="n">
        <f aca="false">L87</f>
        <v>0</v>
      </c>
      <c r="BI87" s="111" t="n">
        <f aca="false">O87</f>
        <v>0</v>
      </c>
      <c r="BJ87" s="111" t="n">
        <f aca="false">R87</f>
        <v>0</v>
      </c>
      <c r="BK87" s="111" t="n">
        <f aca="false">U87</f>
        <v>0</v>
      </c>
      <c r="BL87" s="111" t="n">
        <f aca="false">X87</f>
        <v>619.513939877887</v>
      </c>
      <c r="BM87" s="111" t="n">
        <f aca="false">AA87</f>
        <v>0</v>
      </c>
      <c r="BN87" s="111" t="n">
        <f aca="false">AD87</f>
        <v>0</v>
      </c>
      <c r="BO87" s="111" t="n">
        <f aca="false">AG87</f>
        <v>0</v>
      </c>
      <c r="BP87" s="111" t="n">
        <f aca="false">AJ87</f>
        <v>0</v>
      </c>
      <c r="BQ87" s="111" t="n">
        <f aca="false">AM87</f>
        <v>0</v>
      </c>
      <c r="BR87" s="111" t="n">
        <f aca="false">AP87</f>
        <v>0</v>
      </c>
      <c r="BS87" s="111" t="n">
        <f aca="false">AS87</f>
        <v>0</v>
      </c>
      <c r="BT87" s="111" t="n">
        <f aca="false">AV87</f>
        <v>0</v>
      </c>
      <c r="BU87" s="111" t="n">
        <f aca="false">AY87</f>
        <v>0</v>
      </c>
      <c r="BV87" s="111" t="n">
        <f aca="false">BB87</f>
        <v>0</v>
      </c>
      <c r="BW87" s="112" t="n">
        <f aca="false">(LARGE(BH87:BV87,1))+(LARGE(BH87:BV87,2))+(LARGE(BH87:BV87,3))+(LARGE(BH87:BV87,4))+(LARGE(BH87:BV87,5))</f>
        <v>619.513939877887</v>
      </c>
    </row>
    <row r="88" customFormat="false" ht="13" hidden="false" customHeight="true" outlineLevel="0" collapsed="false">
      <c r="A88" s="1" t="n">
        <v>77</v>
      </c>
      <c r="B88" s="97" t="s">
        <v>221</v>
      </c>
      <c r="C88" s="8" t="s">
        <v>222</v>
      </c>
      <c r="D88" s="4" t="n">
        <v>1</v>
      </c>
      <c r="E88" s="98" t="s">
        <v>30</v>
      </c>
      <c r="F88" s="6" t="n">
        <v>2</v>
      </c>
      <c r="G88" s="99" t="s">
        <v>48</v>
      </c>
      <c r="H88" s="100"/>
      <c r="I88" s="101" t="n">
        <f aca="false">BG88</f>
        <v>618.655389239933</v>
      </c>
      <c r="J88" s="102"/>
      <c r="L88" s="103" t="n">
        <f aca="false">IF(J88="",0,(L$4*(101+(1000*LOG(J$4,10))-(1000*LOG(J88,10)))))</f>
        <v>0</v>
      </c>
      <c r="M88" s="104"/>
      <c r="N88" s="14" t="str">
        <f aca="false">IF(AND(N$1&lt;&gt;$F88,M88&gt;0)=TRUE(),1,"")</f>
        <v/>
      </c>
      <c r="O88" s="105" t="n">
        <f aca="false">IF(M88="",0,(O$4*(101+(1000*LOG(M$4,10))-(1000*LOG(M88,10)))))</f>
        <v>0</v>
      </c>
      <c r="Q88" s="11" t="str">
        <f aca="false">IF(AND(Q$1&lt;&gt;$F88,P88&gt;0)=TRUE(),1,"")</f>
        <v/>
      </c>
      <c r="R88" s="103" t="n">
        <f aca="false">IF(P88="",0,(R$4*(101+(1000*LOG(P$4,10))-(1000*LOG(P88,10)))))</f>
        <v>0</v>
      </c>
      <c r="S88" s="104"/>
      <c r="T88" s="14" t="str">
        <f aca="false">IF(AND(T$1&lt;&gt;$F88,S88&gt;0)=TRUE(),1,"")</f>
        <v/>
      </c>
      <c r="U88" s="105" t="n">
        <f aca="false">IF(S88="",0,(U$4*(101+(1000*LOG(S$4,10))-(1000*LOG(S88,10)))))</f>
        <v>0</v>
      </c>
      <c r="W88" s="11" t="str">
        <f aca="false">IF(AND(W$1&lt;&gt;$F88,V88&gt;0)=TRUE(),1,"")</f>
        <v/>
      </c>
      <c r="X88" s="103" t="n">
        <f aca="false">IF(V88="",0,(X$4*(101+(1000*LOG(V$4,10))-(1000*LOG(V88,10)))))</f>
        <v>0</v>
      </c>
      <c r="Z88" s="14" t="str">
        <f aca="false">IF(AND(Z$1&lt;&gt;$F88,Y88&gt;0)=TRUE(),1,"")</f>
        <v/>
      </c>
      <c r="AA88" s="105" t="n">
        <f aca="false">IF(Y88="",0,(AA$4*(101+(1000*LOG(Y$4,10))-(1000*LOG(Y88,10)))))</f>
        <v>0</v>
      </c>
      <c r="AB88" s="106"/>
      <c r="AC88" s="11" t="str">
        <f aca="false">IF(AND(AC$1&lt;&gt;$F88,AB88&gt;0)=TRUE(),1,"")</f>
        <v/>
      </c>
      <c r="AD88" s="103" t="n">
        <f aca="false">IF(AB88="",0,(AD$4*(101+(1000*LOG(AB$4,10))-(1000*LOG(AB88,10)))))</f>
        <v>0</v>
      </c>
      <c r="AF88" s="14" t="str">
        <f aca="false">IF(AND(AF$1&lt;&gt;$F88,AE88&gt;0)=TRUE(),1,"")</f>
        <v/>
      </c>
      <c r="AG88" s="107" t="n">
        <f aca="false">IF(AE88="",0,(AG$4*(101+(1000*LOG(AE$4,10))-(1000*LOG(AE88,10)))))</f>
        <v>0</v>
      </c>
      <c r="AI88" s="11" t="str">
        <f aca="false">IF(AND(AI$1&lt;&gt;$F88,AH88&gt;0)=TRUE(),1,"")</f>
        <v/>
      </c>
      <c r="AJ88" s="103" t="n">
        <f aca="false">IF(AH88="",0,(AJ$4*(101+(1000*LOG(AH$4,10))-(1000*LOG(AH88,10)))))</f>
        <v>0</v>
      </c>
      <c r="AK88" s="18" t="n">
        <v>26</v>
      </c>
      <c r="AL88" s="14" t="n">
        <f aca="false">IF(AND(AL$1&lt;&gt;$F88,AK88&gt;0)=TRUE(),1,"")</f>
        <v>1</v>
      </c>
      <c r="AM88" s="107" t="n">
        <f aca="false">IF(AK88="",0,(AM$4*(101+(1000*LOG(AK$4,10))-(1000*LOG(AK88,10)))))</f>
        <v>589.195608799936</v>
      </c>
      <c r="AO88" s="11" t="str">
        <f aca="false">IF(AND(AO$1&lt;&gt;$F88,AN88&gt;0)=TRUE(),1,"")</f>
        <v/>
      </c>
      <c r="AP88" s="103" t="n">
        <f aca="false">IF(AN88="",0,(AP$4*(101+(1000*LOG(AN$4,10))-(1000*LOG(AN88,10)))))</f>
        <v>0</v>
      </c>
      <c r="AQ88" s="18"/>
      <c r="AR88" s="14" t="str">
        <f aca="false">IF(AND(AR$1&lt;&gt;$F88,AQ88&gt;0)=TRUE(),1,"")</f>
        <v/>
      </c>
      <c r="AS88" s="105" t="n">
        <f aca="false">IF(AQ88="",0,(AS$4*(101+(1000*LOG(AQ$4,10))-(1000*LOG(AQ88,10)))))</f>
        <v>0</v>
      </c>
      <c r="AU88" s="11" t="str">
        <f aca="false">IF(AND(AU$1&lt;&gt;$F88,AT88&gt;0)=TRUE(),1,"")</f>
        <v/>
      </c>
      <c r="AV88" s="103" t="n">
        <f aca="false">IF(AT88="",0,(AV$4*(101+(1000*LOG(AT$4,10))-(1000*LOG(AT88,10)))))</f>
        <v>0</v>
      </c>
      <c r="AW88" s="18"/>
      <c r="AX88" s="14" t="str">
        <f aca="false">IF(AND(AX$1&lt;&gt;$F88,AW88&gt;0)=TRUE(),1,"")</f>
        <v/>
      </c>
      <c r="AY88" s="105" t="n">
        <f aca="false">IF(AW88="",0,(AY$4*(101+(1000*LOG(AW$4,10))-(1000*LOG(AW88,10)))))</f>
        <v>0</v>
      </c>
      <c r="BA88" s="11" t="str">
        <f aca="false">IF(AND(BA$1&lt;&gt;$F88,AZ88&gt;0)=TRUE(),1,"")</f>
        <v/>
      </c>
      <c r="BB88" s="103" t="n">
        <f aca="false">IF(AZ88="",0,(BB$4*(101+(1000*LOG(AZ$4,10))-(1000*LOG(AZ88,10)))))</f>
        <v>0</v>
      </c>
      <c r="BC88" s="108" t="n">
        <f aca="false">L88+O88+R88+U88+X88+AA88+AD88+AG88+AJ88+AM88+AP88+AS88+AV88+AY88+BB88</f>
        <v>589.195608799936</v>
      </c>
      <c r="BD88" s="109" t="n">
        <f aca="false">BW88</f>
        <v>589.195608799936</v>
      </c>
      <c r="BE88" s="14" t="str">
        <f aca="false">IF(MAX(BA88,AX88,AU88,AR88,AO88,AL88,AI88,AF88,AC88,Z88,W88,T88,T88,Q88,N88,K88)&gt;0,"*","")</f>
        <v>*</v>
      </c>
      <c r="BF88" s="107" t="n">
        <f aca="false">IF(BE88="*",BD88*0.05,0)</f>
        <v>29.4597804399968</v>
      </c>
      <c r="BG88" s="110" t="n">
        <f aca="false">BD88+BF88</f>
        <v>618.655389239933</v>
      </c>
      <c r="BH88" s="111" t="n">
        <f aca="false">L88</f>
        <v>0</v>
      </c>
      <c r="BI88" s="111" t="n">
        <f aca="false">O88</f>
        <v>0</v>
      </c>
      <c r="BJ88" s="111" t="n">
        <f aca="false">R88</f>
        <v>0</v>
      </c>
      <c r="BK88" s="111" t="n">
        <f aca="false">U88</f>
        <v>0</v>
      </c>
      <c r="BL88" s="111" t="n">
        <f aca="false">X88</f>
        <v>0</v>
      </c>
      <c r="BM88" s="111" t="n">
        <f aca="false">AA88</f>
        <v>0</v>
      </c>
      <c r="BN88" s="111" t="n">
        <f aca="false">AD88</f>
        <v>0</v>
      </c>
      <c r="BO88" s="111" t="n">
        <f aca="false">AG88</f>
        <v>0</v>
      </c>
      <c r="BP88" s="111" t="n">
        <f aca="false">AJ88</f>
        <v>0</v>
      </c>
      <c r="BQ88" s="111" t="n">
        <f aca="false">AM88</f>
        <v>589.195608799936</v>
      </c>
      <c r="BR88" s="111" t="n">
        <f aca="false">AP88</f>
        <v>0</v>
      </c>
      <c r="BS88" s="111" t="n">
        <f aca="false">AS88</f>
        <v>0</v>
      </c>
      <c r="BT88" s="111" t="n">
        <f aca="false">AV88</f>
        <v>0</v>
      </c>
      <c r="BU88" s="111" t="n">
        <f aca="false">AY88</f>
        <v>0</v>
      </c>
      <c r="BV88" s="111" t="n">
        <f aca="false">BB88</f>
        <v>0</v>
      </c>
      <c r="BW88" s="112" t="n">
        <f aca="false">(LARGE(BH88:BV88,1))+(LARGE(BH88:BV88,2))+(LARGE(BH88:BV88,3))+(LARGE(BH88:BV88,4))+(LARGE(BH88:BV88,5))</f>
        <v>589.195608799936</v>
      </c>
    </row>
    <row r="89" customFormat="false" ht="13" hidden="false" customHeight="true" outlineLevel="0" collapsed="false">
      <c r="A89" s="1" t="n">
        <v>78</v>
      </c>
      <c r="B89" s="97" t="s">
        <v>223</v>
      </c>
      <c r="C89" s="8" t="s">
        <v>224</v>
      </c>
      <c r="D89" s="4" t="n">
        <v>4</v>
      </c>
      <c r="E89" s="98" t="s">
        <v>69</v>
      </c>
      <c r="F89" s="6" t="n">
        <v>2</v>
      </c>
      <c r="G89" s="99" t="s">
        <v>48</v>
      </c>
      <c r="H89" s="100" t="s">
        <v>152</v>
      </c>
      <c r="I89" s="101" t="n">
        <f aca="false">BG89</f>
        <v>616.586212730396</v>
      </c>
      <c r="J89" s="102"/>
      <c r="L89" s="103" t="n">
        <f aca="false">IF(J89="",0,(L$4*(101+(1000*LOG(J$4,10))-(1000*LOG(J89,10)))))</f>
        <v>0</v>
      </c>
      <c r="M89" s="104"/>
      <c r="N89" s="14" t="str">
        <f aca="false">IF(AND(N$1&lt;&gt;$F89,M89&gt;0)=TRUE(),1,"")</f>
        <v/>
      </c>
      <c r="O89" s="105" t="n">
        <f aca="false">IF(M89="",0,(O$4*(101+(1000*LOG(M$4,10))-(1000*LOG(M89,10)))))</f>
        <v>0</v>
      </c>
      <c r="Q89" s="11" t="str">
        <f aca="false">IF(AND(Q$1&lt;&gt;$F89,P89&gt;0)=TRUE(),1,"")</f>
        <v/>
      </c>
      <c r="R89" s="103" t="n">
        <f aca="false">IF(P89="",0,(R$4*(101+(1000*LOG(P$4,10))-(1000*LOG(P89,10)))))</f>
        <v>0</v>
      </c>
      <c r="S89" s="104" t="n">
        <v>29</v>
      </c>
      <c r="T89" s="14" t="n">
        <f aca="false">IF(AND(T$1&lt;&gt;$F89,S89&gt;0)=TRUE(),1,"")</f>
        <v>1</v>
      </c>
      <c r="U89" s="105" t="n">
        <f aca="false">IF(S89="",0,(U$4*(101+(1000*LOG(S$4,10))-(1000*LOG(S89,10)))))</f>
        <v>115.723256820706</v>
      </c>
      <c r="V89" s="16" t="n">
        <v>27</v>
      </c>
      <c r="W89" s="11" t="str">
        <f aca="false">IF(AND(W$1&lt;&gt;$F89,V89&gt;0)=TRUE(),1,"")</f>
        <v/>
      </c>
      <c r="X89" s="103" t="n">
        <f aca="false">IF(V89="",0,(X$4*(101+(1000*LOG(V$4,10))-(1000*LOG(V89,10)))))</f>
        <v>188.1501757189</v>
      </c>
      <c r="Z89" s="14" t="str">
        <f aca="false">IF(AND(Z$1&lt;&gt;$F89,Y89&gt;0)=TRUE(),1,"")</f>
        <v/>
      </c>
      <c r="AA89" s="105" t="n">
        <f aca="false">IF(Y89="",0,(AA$4*(101+(1000*LOG(Y$4,10))-(1000*LOG(Y89,10)))))</f>
        <v>0</v>
      </c>
      <c r="AB89" s="106"/>
      <c r="AC89" s="11" t="str">
        <f aca="false">IF(AND(AC$1&lt;&gt;$F89,AB89&gt;0)=TRUE(),1,"")</f>
        <v/>
      </c>
      <c r="AD89" s="103" t="n">
        <f aca="false">IF(AB89="",0,(AD$4*(101+(1000*LOG(AB$4,10))-(1000*LOG(AB89,10)))))</f>
        <v>0</v>
      </c>
      <c r="AF89" s="14" t="str">
        <f aca="false">IF(AND(AF$1&lt;&gt;$F89,AE89&gt;0)=TRUE(),1,"")</f>
        <v/>
      </c>
      <c r="AG89" s="107" t="n">
        <f aca="false">IF(AE89="",0,(AG$4*(101+(1000*LOG(AE$4,10))-(1000*LOG(AE89,10)))))</f>
        <v>0</v>
      </c>
      <c r="AI89" s="11" t="str">
        <f aca="false">IF(AND(AI$1&lt;&gt;$F89,AH89&gt;0)=TRUE(),1,"")</f>
        <v/>
      </c>
      <c r="AJ89" s="103" t="n">
        <f aca="false">IF(AH89="",0,(AJ$4*(101+(1000*LOG(AH$4,10))-(1000*LOG(AH89,10)))))</f>
        <v>0</v>
      </c>
      <c r="AL89" s="14" t="str">
        <f aca="false">IF(AND(AL$1&lt;&gt;$F89,AK89&gt;0)=TRUE(),1,"")</f>
        <v/>
      </c>
      <c r="AM89" s="107" t="n">
        <f aca="false">IF(AK89="",0,(AM$4*(101+(1000*LOG(AK$4,10))-(1000*LOG(AK89,10)))))</f>
        <v>0</v>
      </c>
      <c r="AN89" s="19" t="n">
        <v>31</v>
      </c>
      <c r="AO89" s="11" t="n">
        <f aca="false">IF(AND(AO$1&lt;&gt;$F89,AN89&gt;0)=TRUE(),1,"")</f>
        <v>1</v>
      </c>
      <c r="AP89" s="103" t="n">
        <f aca="false">IF(AN89="",0,(AP$4*(101+(1000*LOG(AN$4,10))-(1000*LOG(AN89,10)))))</f>
        <v>153.706350516003</v>
      </c>
      <c r="AQ89" s="18"/>
      <c r="AR89" s="14" t="str">
        <f aca="false">IF(AND(AR$1&lt;&gt;$F89,AQ89&gt;0)=TRUE(),1,"")</f>
        <v/>
      </c>
      <c r="AS89" s="105" t="n">
        <f aca="false">IF(AQ89="",0,(AS$4*(101+(1000*LOG(AQ$4,10))-(1000*LOG(AQ89,10)))))</f>
        <v>0</v>
      </c>
      <c r="AU89" s="11" t="str">
        <f aca="false">IF(AND(AU$1&lt;&gt;$F89,AT89&gt;0)=TRUE(),1,"")</f>
        <v/>
      </c>
      <c r="AV89" s="103" t="n">
        <f aca="false">IF(AT89="",0,(AV$4*(101+(1000*LOG(AT$4,10))-(1000*LOG(AT89,10)))))</f>
        <v>0</v>
      </c>
      <c r="AW89" s="18" t="n">
        <v>44</v>
      </c>
      <c r="AX89" s="14" t="n">
        <f aca="false">IF(AND(AX$1&lt;&gt;$F89,AW89&gt;0)=TRUE(),1,"")</f>
        <v>1</v>
      </c>
      <c r="AY89" s="105" t="n">
        <f aca="false">IF(AW89="",0,(AY$4*(101+(1000*LOG(AW$4,10))-(1000*LOG(AW89,10)))))</f>
        <v>129.64518144953</v>
      </c>
      <c r="BA89" s="11" t="str">
        <f aca="false">IF(AND(BA$1&lt;&gt;$F89,AZ89&gt;0)=TRUE(),1,"")</f>
        <v/>
      </c>
      <c r="BB89" s="103" t="n">
        <f aca="false">IF(AZ89="",0,(BB$4*(101+(1000*LOG(AZ$4,10))-(1000*LOG(AZ89,10)))))</f>
        <v>0</v>
      </c>
      <c r="BC89" s="108" t="n">
        <f aca="false">L89+O89+R89+U89+X89+AA89+AD89+AG89+AJ89+AM89+AP89+AS89+AV89+AY89+BB89</f>
        <v>587.224964505139</v>
      </c>
      <c r="BD89" s="109" t="n">
        <f aca="false">BW89</f>
        <v>587.224964505139</v>
      </c>
      <c r="BE89" s="14" t="str">
        <f aca="false">IF(MAX(BA89,AX89,AU89,AR89,AO89,AL89,AI89,AF89,AC89,Z89,W89,T89,T89,Q89,N89,K89)&gt;0,"*","")</f>
        <v>*</v>
      </c>
      <c r="BF89" s="107" t="n">
        <f aca="false">IF(BE89="*",BD89*0.05,0)</f>
        <v>29.361248225257</v>
      </c>
      <c r="BG89" s="110" t="n">
        <f aca="false">BD89+BF89</f>
        <v>616.586212730396</v>
      </c>
      <c r="BH89" s="111" t="n">
        <f aca="false">L89</f>
        <v>0</v>
      </c>
      <c r="BI89" s="111" t="n">
        <f aca="false">O89</f>
        <v>0</v>
      </c>
      <c r="BJ89" s="111" t="n">
        <f aca="false">R89</f>
        <v>0</v>
      </c>
      <c r="BK89" s="111" t="n">
        <f aca="false">U89</f>
        <v>115.723256820706</v>
      </c>
      <c r="BL89" s="111" t="n">
        <f aca="false">X89</f>
        <v>188.1501757189</v>
      </c>
      <c r="BM89" s="111" t="n">
        <f aca="false">AA89</f>
        <v>0</v>
      </c>
      <c r="BN89" s="111" t="n">
        <f aca="false">AD89</f>
        <v>0</v>
      </c>
      <c r="BO89" s="111" t="n">
        <f aca="false">AG89</f>
        <v>0</v>
      </c>
      <c r="BP89" s="111" t="n">
        <f aca="false">AJ89</f>
        <v>0</v>
      </c>
      <c r="BQ89" s="111" t="n">
        <f aca="false">AM89</f>
        <v>0</v>
      </c>
      <c r="BR89" s="111" t="n">
        <f aca="false">AP89</f>
        <v>153.706350516003</v>
      </c>
      <c r="BS89" s="111" t="n">
        <f aca="false">AS89</f>
        <v>0</v>
      </c>
      <c r="BT89" s="111" t="n">
        <f aca="false">AV89</f>
        <v>0</v>
      </c>
      <c r="BU89" s="111" t="n">
        <f aca="false">AY89</f>
        <v>129.64518144953</v>
      </c>
      <c r="BV89" s="111" t="n">
        <f aca="false">BB89</f>
        <v>0</v>
      </c>
      <c r="BW89" s="112" t="n">
        <f aca="false">(LARGE(BH89:BV89,1))+(LARGE(BH89:BV89,2))+(LARGE(BH89:BV89,3))+(LARGE(BH89:BV89,4))+(LARGE(BH89:BV89,5))</f>
        <v>587.224964505139</v>
      </c>
    </row>
    <row r="90" customFormat="false" ht="13" hidden="false" customHeight="true" outlineLevel="0" collapsed="false">
      <c r="A90" s="1" t="n">
        <v>79</v>
      </c>
      <c r="B90" s="97" t="s">
        <v>225</v>
      </c>
      <c r="C90" s="8" t="s">
        <v>226</v>
      </c>
      <c r="D90" s="4" t="n">
        <v>1</v>
      </c>
      <c r="E90" s="98" t="s">
        <v>53</v>
      </c>
      <c r="F90" s="6" t="n">
        <v>1</v>
      </c>
      <c r="G90" s="99" t="s">
        <v>86</v>
      </c>
      <c r="H90" s="100"/>
      <c r="I90" s="101" t="n">
        <f aca="false">BG90</f>
        <v>607.027317455646</v>
      </c>
      <c r="J90" s="102"/>
      <c r="L90" s="103" t="n">
        <f aca="false">IF(J90="",0,(L$4*(101+(1000*LOG(J$4,10))-(1000*LOG(J90,10)))))</f>
        <v>0</v>
      </c>
      <c r="M90" s="104"/>
      <c r="N90" s="14" t="str">
        <f aca="false">IF(AND(N$1&lt;&gt;$F90,M90&gt;0)=TRUE(),1,"")</f>
        <v/>
      </c>
      <c r="O90" s="105" t="n">
        <f aca="false">IF(M90="",0,(O$4*(101+(1000*LOG(M$4,10))-(1000*LOG(M90,10)))))</f>
        <v>0</v>
      </c>
      <c r="Q90" s="11" t="str">
        <f aca="false">IF(AND(Q$1&lt;&gt;$F90,P90&gt;0)=TRUE(),1,"")</f>
        <v/>
      </c>
      <c r="R90" s="103" t="n">
        <f aca="false">IF(P90="",0,(R$4*(101+(1000*LOG(P$4,10))-(1000*LOG(P90,10)))))</f>
        <v>0</v>
      </c>
      <c r="S90" s="104" t="n">
        <v>10</v>
      </c>
      <c r="T90" s="14" t="n">
        <f aca="false">IF(AND(T$1&lt;&gt;$F90,S90&gt;0)=TRUE(),1,"")</f>
        <v>1</v>
      </c>
      <c r="U90" s="105" t="n">
        <f aca="false">IF(S90="",0,(U$4*(101+(1000*LOG(S$4,10))-(1000*LOG(S90,10)))))</f>
        <v>578.121254719662</v>
      </c>
      <c r="W90" s="11" t="str">
        <f aca="false">IF(AND(W$1&lt;&gt;$F90,V90&gt;0)=TRUE(),1,"")</f>
        <v/>
      </c>
      <c r="X90" s="103" t="n">
        <f aca="false">IF(V90="",0,(X$4*(101+(1000*LOG(V$4,10))-(1000*LOG(V90,10)))))</f>
        <v>0</v>
      </c>
      <c r="Z90" s="14" t="str">
        <f aca="false">IF(AND(Z$1&lt;&gt;$F90,Y90&gt;0)=TRUE(),1,"")</f>
        <v/>
      </c>
      <c r="AA90" s="105" t="n">
        <f aca="false">IF(Y90="",0,(AA$4*(101+(1000*LOG(Y$4,10))-(1000*LOG(Y90,10)))))</f>
        <v>0</v>
      </c>
      <c r="AB90" s="106"/>
      <c r="AC90" s="11" t="str">
        <f aca="false">IF(AND(AC$1&lt;&gt;$F90,AB90&gt;0)=TRUE(),1,"")</f>
        <v/>
      </c>
      <c r="AD90" s="103" t="n">
        <f aca="false">IF(AB90="",0,(AD$4*(101+(1000*LOG(AB$4,10))-(1000*LOG(AB90,10)))))</f>
        <v>0</v>
      </c>
      <c r="AF90" s="14" t="str">
        <f aca="false">IF(AND(AF$1&lt;&gt;$F90,AE90&gt;0)=TRUE(),1,"")</f>
        <v/>
      </c>
      <c r="AG90" s="107" t="n">
        <f aca="false">IF(AE90="",0,(AG$4*(101+(1000*LOG(AE$4,10))-(1000*LOG(AE90,10)))))</f>
        <v>0</v>
      </c>
      <c r="AI90" s="11" t="str">
        <f aca="false">IF(AND(AI$1&lt;&gt;$F90,AH90&gt;0)=TRUE(),1,"")</f>
        <v/>
      </c>
      <c r="AJ90" s="103" t="n">
        <f aca="false">IF(AH90="",0,(AJ$4*(101+(1000*LOG(AH$4,10))-(1000*LOG(AH90,10)))))</f>
        <v>0</v>
      </c>
      <c r="AL90" s="14" t="str">
        <f aca="false">IF(AND(AL$1&lt;&gt;$F90,AK90&gt;0)=TRUE(),1,"")</f>
        <v/>
      </c>
      <c r="AM90" s="107" t="n">
        <f aca="false">IF(AK90="",0,(AM$4*(101+(1000*LOG(AK$4,10))-(1000*LOG(AK90,10)))))</f>
        <v>0</v>
      </c>
      <c r="AO90" s="11" t="str">
        <f aca="false">IF(AND(AO$1&lt;&gt;$F90,AN90&gt;0)=TRUE(),1,"")</f>
        <v/>
      </c>
      <c r="AP90" s="103" t="n">
        <f aca="false">IF(AN90="",0,(AP$4*(101+(1000*LOG(AN$4,10))-(1000*LOG(AN90,10)))))</f>
        <v>0</v>
      </c>
      <c r="AQ90" s="18"/>
      <c r="AR90" s="14" t="str">
        <f aca="false">IF(AND(AR$1&lt;&gt;$F90,AQ90&gt;0)=TRUE(),1,"")</f>
        <v/>
      </c>
      <c r="AS90" s="105" t="n">
        <f aca="false">IF(AQ90="",0,(AS$4*(101+(1000*LOG(AQ$4,10))-(1000*LOG(AQ90,10)))))</f>
        <v>0</v>
      </c>
      <c r="AU90" s="11" t="str">
        <f aca="false">IF(AND(AU$1&lt;&gt;$F90,AT90&gt;0)=TRUE(),1,"")</f>
        <v/>
      </c>
      <c r="AV90" s="103" t="n">
        <f aca="false">IF(AT90="",0,(AV$4*(101+(1000*LOG(AT$4,10))-(1000*LOG(AT90,10)))))</f>
        <v>0</v>
      </c>
      <c r="AW90" s="18"/>
      <c r="AX90" s="14" t="str">
        <f aca="false">IF(AND(AX$1&lt;&gt;$F90,AW90&gt;0)=TRUE(),1,"")</f>
        <v/>
      </c>
      <c r="AY90" s="105" t="n">
        <f aca="false">IF(AW90="",0,(AY$4*(101+(1000*LOG(AW$4,10))-(1000*LOG(AW90,10)))))</f>
        <v>0</v>
      </c>
      <c r="BA90" s="11" t="str">
        <f aca="false">IF(AND(BA$1&lt;&gt;$F90,AZ90&gt;0)=TRUE(),1,"")</f>
        <v/>
      </c>
      <c r="BB90" s="103" t="n">
        <f aca="false">IF(AZ90="",0,(BB$4*(101+(1000*LOG(AZ$4,10))-(1000*LOG(AZ90,10)))))</f>
        <v>0</v>
      </c>
      <c r="BC90" s="108" t="n">
        <f aca="false">L90+O90+R90+U90+X90+AA90+AD90+AG90+AJ90+AM90+AP90+AS90+AV90+AY90+BB90</f>
        <v>578.121254719662</v>
      </c>
      <c r="BD90" s="109" t="n">
        <f aca="false">BW90</f>
        <v>578.121254719662</v>
      </c>
      <c r="BE90" s="14" t="str">
        <f aca="false">IF(MAX(BA90,AX90,AU90,AR90,AO90,AL90,AI90,AF90,AC90,Z90,W90,T90,T90,Q90,N90,K90)&gt;0,"*","")</f>
        <v>*</v>
      </c>
      <c r="BF90" s="107" t="n">
        <f aca="false">IF(BE90="*",BD90*0.05,0)</f>
        <v>28.9060627359831</v>
      </c>
      <c r="BG90" s="110" t="n">
        <f aca="false">BD90+BF90</f>
        <v>607.027317455646</v>
      </c>
      <c r="BH90" s="111" t="n">
        <f aca="false">L90</f>
        <v>0</v>
      </c>
      <c r="BI90" s="111" t="n">
        <f aca="false">O90</f>
        <v>0</v>
      </c>
      <c r="BJ90" s="111" t="n">
        <f aca="false">R90</f>
        <v>0</v>
      </c>
      <c r="BK90" s="111" t="n">
        <f aca="false">U90</f>
        <v>578.121254719662</v>
      </c>
      <c r="BL90" s="111" t="n">
        <f aca="false">X90</f>
        <v>0</v>
      </c>
      <c r="BM90" s="111" t="n">
        <f aca="false">AA90</f>
        <v>0</v>
      </c>
      <c r="BN90" s="111" t="n">
        <f aca="false">AD90</f>
        <v>0</v>
      </c>
      <c r="BO90" s="111" t="n">
        <f aca="false">AG90</f>
        <v>0</v>
      </c>
      <c r="BP90" s="111" t="n">
        <f aca="false">AJ90</f>
        <v>0</v>
      </c>
      <c r="BQ90" s="111" t="n">
        <f aca="false">AM90</f>
        <v>0</v>
      </c>
      <c r="BR90" s="111" t="n">
        <f aca="false">AP90</f>
        <v>0</v>
      </c>
      <c r="BS90" s="111" t="n">
        <f aca="false">AS90</f>
        <v>0</v>
      </c>
      <c r="BT90" s="111" t="n">
        <f aca="false">AV90</f>
        <v>0</v>
      </c>
      <c r="BU90" s="111" t="n">
        <f aca="false">AY90</f>
        <v>0</v>
      </c>
      <c r="BV90" s="111" t="n">
        <f aca="false">BB90</f>
        <v>0</v>
      </c>
      <c r="BW90" s="112" t="n">
        <f aca="false">(LARGE(BH90:BV90,1))+(LARGE(BH90:BV90,2))+(LARGE(BH90:BV90,3))+(LARGE(BH90:BV90,4))+(LARGE(BH90:BV90,5))</f>
        <v>578.121254719662</v>
      </c>
    </row>
    <row r="91" customFormat="false" ht="14" hidden="false" customHeight="true" outlineLevel="0" collapsed="false">
      <c r="A91" s="1" t="n">
        <v>79</v>
      </c>
      <c r="B91" s="97" t="s">
        <v>227</v>
      </c>
      <c r="C91" s="8" t="s">
        <v>228</v>
      </c>
      <c r="D91" s="4" t="n">
        <v>2</v>
      </c>
      <c r="E91" s="98" t="s">
        <v>40</v>
      </c>
      <c r="F91" s="6" t="n">
        <v>1</v>
      </c>
      <c r="G91" s="99" t="s">
        <v>48</v>
      </c>
      <c r="H91" s="100"/>
      <c r="I91" s="101" t="n">
        <f aca="false">BG91</f>
        <v>599.978155160876</v>
      </c>
      <c r="J91" s="102"/>
      <c r="L91" s="103" t="n">
        <f aca="false">IF(J91="",0,(L$4*(101+(1000*LOG(J$4,10))-(1000*LOG(J91,10)))))</f>
        <v>0</v>
      </c>
      <c r="M91" s="104"/>
      <c r="N91" s="14" t="str">
        <f aca="false">IF(AND(N$1&lt;&gt;$F91,M91&gt;0)=TRUE(),1,"")</f>
        <v/>
      </c>
      <c r="O91" s="105" t="n">
        <f aca="false">IF(M91="",0,(O$4*(101+(1000*LOG(M$4,10))-(1000*LOG(M91,10)))))</f>
        <v>0</v>
      </c>
      <c r="Q91" s="11" t="str">
        <f aca="false">IF(AND(Q$1&lt;&gt;$F91,P91&gt;0)=TRUE(),1,"")</f>
        <v/>
      </c>
      <c r="R91" s="103" t="n">
        <f aca="false">IF(P91="",0,(R$4*(101+(1000*LOG(P$4,10))-(1000*LOG(P91,10)))))</f>
        <v>0</v>
      </c>
      <c r="S91" s="104"/>
      <c r="T91" s="14" t="str">
        <f aca="false">IF(AND(T$1&lt;&gt;$F91,S91&gt;0)=TRUE(),1,"")</f>
        <v/>
      </c>
      <c r="U91" s="105" t="n">
        <f aca="false">IF(S91="",0,(U$4*(101+(1000*LOG(S$4,10))-(1000*LOG(S91,10)))))</f>
        <v>0</v>
      </c>
      <c r="W91" s="11" t="str">
        <f aca="false">IF(AND(W$1&lt;&gt;$F91,V91&gt;0)=TRUE(),1,"")</f>
        <v/>
      </c>
      <c r="X91" s="103" t="n">
        <f aca="false">IF(V91="",0,(X$4*(101+(1000*LOG(V$4,10))-(1000*LOG(V91,10)))))</f>
        <v>0</v>
      </c>
      <c r="Z91" s="14" t="str">
        <f aca="false">IF(AND(Z$1&lt;&gt;$F91,Y91&gt;0)=TRUE(),1,"")</f>
        <v/>
      </c>
      <c r="AA91" s="105" t="n">
        <f aca="false">IF(Y91="",0,(AA$4*(101+(1000*LOG(Y$4,10))-(1000*LOG(Y91,10)))))</f>
        <v>0</v>
      </c>
      <c r="AB91" s="106"/>
      <c r="AC91" s="11" t="str">
        <f aca="false">IF(AND(AC$1&lt;&gt;$F91,AB91&gt;0)=TRUE(),1,"")</f>
        <v/>
      </c>
      <c r="AD91" s="103" t="n">
        <f aca="false">IF(AB91="",0,(AD$4*(101+(1000*LOG(AB$4,10))-(1000*LOG(AB91,10)))))</f>
        <v>0</v>
      </c>
      <c r="AF91" s="14" t="str">
        <f aca="false">IF(AND(AF$1&lt;&gt;$F91,AE91&gt;0)=TRUE(),1,"")</f>
        <v/>
      </c>
      <c r="AG91" s="107" t="n">
        <f aca="false">IF(AE91="",0,(AG$4*(101+(1000*LOG(AE$4,10))-(1000*LOG(AE91,10)))))</f>
        <v>0</v>
      </c>
      <c r="AI91" s="11" t="str">
        <f aca="false">IF(AND(AI$1&lt;&gt;$F91,AH91&gt;0)=TRUE(),1,"")</f>
        <v/>
      </c>
      <c r="AJ91" s="103" t="n">
        <f aca="false">IF(AH91="",0,(AJ$4*(101+(1000*LOG(AH$4,10))-(1000*LOG(AH91,10)))))</f>
        <v>0</v>
      </c>
      <c r="AK91" s="18" t="n">
        <v>38</v>
      </c>
      <c r="AL91" s="14" t="str">
        <f aca="false">IF(AND(AL$1&lt;&gt;$F91,AK91&gt;0)=TRUE(),1,"")</f>
        <v/>
      </c>
      <c r="AM91" s="107" t="n">
        <f aca="false">IF(AK91="",0,(AM$4*(101+(1000*LOG(AK$4,10))-(1000*LOG(AK91,10)))))</f>
        <v>383.182797992446</v>
      </c>
      <c r="AO91" s="11" t="str">
        <f aca="false">IF(AND(AO$1&lt;&gt;$F91,AN91&gt;0)=TRUE(),1,"")</f>
        <v/>
      </c>
      <c r="AP91" s="103" t="n">
        <f aca="false">IF(AN91="",0,(AP$4*(101+(1000*LOG(AN$4,10))-(1000*LOG(AN91,10)))))</f>
        <v>0</v>
      </c>
      <c r="AQ91" s="18"/>
      <c r="AR91" s="14" t="str">
        <f aca="false">IF(AND(AR$1&lt;&gt;$F91,AQ91&gt;0)=TRUE(),1,"")</f>
        <v/>
      </c>
      <c r="AS91" s="105" t="n">
        <f aca="false">IF(AQ91="",0,(AS$4*(101+(1000*LOG(AQ$4,10))-(1000*LOG(AQ91,10)))))</f>
        <v>0</v>
      </c>
      <c r="AU91" s="11" t="str">
        <f aca="false">IF(AND(AU$1&lt;&gt;$F91,AT91&gt;0)=TRUE(),1,"")</f>
        <v/>
      </c>
      <c r="AV91" s="103" t="n">
        <f aca="false">IF(AT91="",0,(AV$4*(101+(1000*LOG(AT$4,10))-(1000*LOG(AT91,10)))))</f>
        <v>0</v>
      </c>
      <c r="AW91" s="18" t="n">
        <v>36</v>
      </c>
      <c r="AX91" s="14" t="str">
        <f aca="false">IF(AND(AX$1&lt;&gt;$F91,AW91&gt;0)=TRUE(),1,"")</f>
        <v/>
      </c>
      <c r="AY91" s="105" t="n">
        <f aca="false">IF(AW91="",0,(AY$4*(101+(1000*LOG(AW$4,10))-(1000*LOG(AW91,10)))))</f>
        <v>216.79535716843</v>
      </c>
      <c r="BA91" s="11" t="str">
        <f aca="false">IF(AND(BA$1&lt;&gt;$F91,AZ91&gt;0)=TRUE(),1,"")</f>
        <v/>
      </c>
      <c r="BB91" s="103" t="n">
        <f aca="false">IF(AZ91="",0,(BB$4*(101+(1000*LOG(AZ$4,10))-(1000*LOG(AZ91,10)))))</f>
        <v>0</v>
      </c>
      <c r="BC91" s="108" t="n">
        <f aca="false">L91+O91+R91+U91+X91+AA91+AD91+AG91+AJ91+AM91+AP91+AS91+AV91+AY91+BB91</f>
        <v>599.978155160876</v>
      </c>
      <c r="BD91" s="109" t="n">
        <f aca="false">BW91</f>
        <v>599.978155160876</v>
      </c>
      <c r="BE91" s="14" t="str">
        <f aca="false">IF(MAX(BA91,AX91,AU91,AR91,AO91,AL91,AI91,AF91,AC91,Z91,W91,T91,T91,Q91,N91,K91)&gt;0,"*","")</f>
        <v/>
      </c>
      <c r="BF91" s="107" t="n">
        <f aca="false">IF(BE91="*",BD91*0.05,0)</f>
        <v>0</v>
      </c>
      <c r="BG91" s="110" t="n">
        <f aca="false">BD91+BF91</f>
        <v>599.978155160876</v>
      </c>
      <c r="BH91" s="111" t="n">
        <f aca="false">L91</f>
        <v>0</v>
      </c>
      <c r="BI91" s="111" t="n">
        <f aca="false">O91</f>
        <v>0</v>
      </c>
      <c r="BJ91" s="111" t="n">
        <f aca="false">R91</f>
        <v>0</v>
      </c>
      <c r="BK91" s="111" t="n">
        <f aca="false">U91</f>
        <v>0</v>
      </c>
      <c r="BL91" s="111" t="n">
        <f aca="false">X91</f>
        <v>0</v>
      </c>
      <c r="BM91" s="111" t="n">
        <f aca="false">AA91</f>
        <v>0</v>
      </c>
      <c r="BN91" s="111" t="n">
        <f aca="false">AD91</f>
        <v>0</v>
      </c>
      <c r="BO91" s="111" t="n">
        <f aca="false">AG91</f>
        <v>0</v>
      </c>
      <c r="BP91" s="111" t="n">
        <f aca="false">AJ91</f>
        <v>0</v>
      </c>
      <c r="BQ91" s="111" t="n">
        <f aca="false">AM91</f>
        <v>383.182797992446</v>
      </c>
      <c r="BR91" s="111" t="n">
        <f aca="false">AP91</f>
        <v>0</v>
      </c>
      <c r="BS91" s="111" t="n">
        <f aca="false">AS91</f>
        <v>0</v>
      </c>
      <c r="BT91" s="111" t="n">
        <f aca="false">AV91</f>
        <v>0</v>
      </c>
      <c r="BU91" s="111" t="n">
        <f aca="false">AY91</f>
        <v>216.79535716843</v>
      </c>
      <c r="BV91" s="111" t="n">
        <f aca="false">BB91</f>
        <v>0</v>
      </c>
      <c r="BW91" s="112" t="n">
        <f aca="false">(LARGE(BH91:BV91,1))+(LARGE(BH91:BV91,2))+(LARGE(BH91:BV91,3))+(LARGE(BH91:BV91,4))+(LARGE(BH91:BV91,5))</f>
        <v>599.978155160876</v>
      </c>
    </row>
    <row r="92" s="130" customFormat="true" ht="13" hidden="false" customHeight="true" outlineLevel="0" collapsed="false">
      <c r="A92" s="1" t="n">
        <v>80</v>
      </c>
      <c r="B92" s="113" t="s">
        <v>229</v>
      </c>
      <c r="C92" s="114" t="s">
        <v>230</v>
      </c>
      <c r="D92" s="115" t="n">
        <v>1</v>
      </c>
      <c r="E92" s="116" t="s">
        <v>74</v>
      </c>
      <c r="F92" s="117" t="n">
        <v>3</v>
      </c>
      <c r="G92" s="118" t="e">
        <f aca="false">NA()</f>
        <v>#N/A</v>
      </c>
      <c r="H92" s="119" t="e">
        <f aca="false">NA()</f>
        <v>#N/A</v>
      </c>
      <c r="I92" s="120" t="n">
        <f aca="false">BG92</f>
        <v>597.426769043782</v>
      </c>
      <c r="J92" s="102"/>
      <c r="K92" s="11"/>
      <c r="L92" s="103" t="n">
        <f aca="false">IF(J92="",0,(L$4*(101+(1000*LOG(J$4,10))-(1000*LOG(J92,10)))))</f>
        <v>0</v>
      </c>
      <c r="M92" s="104"/>
      <c r="N92" s="14" t="str">
        <f aca="false">IF(AND(N$1&lt;&gt;$F92,M92&gt;0)=TRUE(),1,"")</f>
        <v/>
      </c>
      <c r="O92" s="105" t="n">
        <f aca="false">IF(M92="",0,(O$4*(101+(1000*LOG(M$4,10))-(1000*LOG(M92,10)))))</f>
        <v>0</v>
      </c>
      <c r="P92" s="16"/>
      <c r="Q92" s="11" t="str">
        <f aca="false">IF(AND(Q$1&lt;&gt;$F92,P92&gt;0)=TRUE(),1,"")</f>
        <v/>
      </c>
      <c r="R92" s="103" t="n">
        <f aca="false">IF(P92="",0,(R$4*(101+(1000*LOG(P$4,10))-(1000*LOG(P92,10)))))</f>
        <v>0</v>
      </c>
      <c r="S92" s="104"/>
      <c r="T92" s="14" t="str">
        <f aca="false">IF(AND(T$1&lt;&gt;$F92,S92&gt;0)=TRUE(),1,"")</f>
        <v/>
      </c>
      <c r="U92" s="105" t="n">
        <f aca="false">IF(S92="",0,(U$4*(101+(1000*LOG(S$4,10))-(1000*LOG(S92,10)))))</f>
        <v>0</v>
      </c>
      <c r="V92" s="16"/>
      <c r="W92" s="11" t="str">
        <f aca="false">IF(AND(W$1&lt;&gt;$F92,V92&gt;0)=TRUE(),1,"")</f>
        <v/>
      </c>
      <c r="X92" s="103" t="n">
        <f aca="false">IF(V92="",0,(X$4*(101+(1000*LOG(V$4,10))-(1000*LOG(V92,10)))))</f>
        <v>0</v>
      </c>
      <c r="Y92" s="17"/>
      <c r="Z92" s="14" t="str">
        <f aca="false">IF(AND(Z$1&lt;&gt;$F92,Y92&gt;0)=TRUE(),1,"")</f>
        <v/>
      </c>
      <c r="AA92" s="105" t="n">
        <f aca="false">IF(Y92="",0,(AA$4*(101+(1000*LOG(Y$4,10))-(1000*LOG(Y92,10)))))</f>
        <v>0</v>
      </c>
      <c r="AB92" s="106"/>
      <c r="AC92" s="11" t="str">
        <f aca="false">IF(AND(AC$1&lt;&gt;$F92,AB92&gt;0)=TRUE(),1,"")</f>
        <v/>
      </c>
      <c r="AD92" s="103" t="n">
        <f aca="false">IF(AB92="",0,(AD$4*(101+(1000*LOG(AB$4,10))-(1000*LOG(AB92,10)))))</f>
        <v>0</v>
      </c>
      <c r="AE92" s="18"/>
      <c r="AF92" s="14" t="str">
        <f aca="false">IF(AND(AF$1&lt;&gt;$F92,AE92&gt;0)=TRUE(),1,"")</f>
        <v/>
      </c>
      <c r="AG92" s="107" t="n">
        <f aca="false">IF(AE92="",0,(AG$4*(101+(1000*LOG(AE$4,10))-(1000*LOG(AE92,10)))))</f>
        <v>0</v>
      </c>
      <c r="AH92" s="19"/>
      <c r="AI92" s="11" t="str">
        <f aca="false">IF(AND(AI$1&lt;&gt;$F92,AH92&gt;0)=TRUE(),1,"")</f>
        <v/>
      </c>
      <c r="AJ92" s="103" t="n">
        <f aca="false">IF(AH92="",0,(AJ$4*(101+(1000*LOG(AH$4,10))-(1000*LOG(AH92,10)))))</f>
        <v>0</v>
      </c>
      <c r="AK92" s="18"/>
      <c r="AL92" s="14" t="str">
        <f aca="false">IF(AND(AL$1&lt;&gt;$F92,AK92&gt;0)=TRUE(),1,"")</f>
        <v/>
      </c>
      <c r="AM92" s="107" t="n">
        <f aca="false">IF(AK92="",0,(AM$4*(101+(1000*LOG(AK$4,10))-(1000*LOG(AK92,10)))))</f>
        <v>0</v>
      </c>
      <c r="AN92" s="19"/>
      <c r="AO92" s="11" t="str">
        <f aca="false">IF(AND(AO$1&lt;&gt;$F92,AN92&gt;0)=TRUE(),1,"")</f>
        <v/>
      </c>
      <c r="AP92" s="103" t="n">
        <f aca="false">IF(AN92="",0,(AP$4*(101+(1000*LOG(AN$4,10))-(1000*LOG(AN92,10)))))</f>
        <v>0</v>
      </c>
      <c r="AQ92" s="18"/>
      <c r="AR92" s="14" t="str">
        <f aca="false">IF(AND(AR$1&lt;&gt;$F92,AQ92&gt;0)=TRUE(),1,"")</f>
        <v/>
      </c>
      <c r="AS92" s="105" t="n">
        <f aca="false">IF(AQ92="",0,(AS$4*(101+(1000*LOG(AQ$4,10))-(1000*LOG(AQ92,10)))))</f>
        <v>0</v>
      </c>
      <c r="AT92" s="19"/>
      <c r="AU92" s="11" t="str">
        <f aca="false">IF(AND(AU$1&lt;&gt;$F92,AT92&gt;0)=TRUE(),1,"")</f>
        <v/>
      </c>
      <c r="AV92" s="103" t="n">
        <f aca="false">IF(AT92="",0,(AV$4*(101+(1000*LOG(AT$4,10))-(1000*LOG(AT92,10)))))</f>
        <v>0</v>
      </c>
      <c r="AW92" s="18" t="n">
        <v>16</v>
      </c>
      <c r="AX92" s="14" t="n">
        <f aca="false">IF(AND(AX$1&lt;&gt;$F92,AW92&gt;0)=TRUE(),1,"")</f>
        <v>1</v>
      </c>
      <c r="AY92" s="105" t="n">
        <f aca="false">IF(AW92="",0,(AY$4*(101+(1000*LOG(AW$4,10))-(1000*LOG(AW92,10)))))</f>
        <v>568.977875279793</v>
      </c>
      <c r="AZ92" s="20"/>
      <c r="BA92" s="11" t="str">
        <f aca="false">IF(AND(BA$1&lt;&gt;$F92,AZ92&gt;0)=TRUE(),1,"")</f>
        <v/>
      </c>
      <c r="BB92" s="103" t="n">
        <f aca="false">IF(AZ92="",0,(BB$4*(101+(1000*LOG(AZ$4,10))-(1000*LOG(AZ92,10)))))</f>
        <v>0</v>
      </c>
      <c r="BC92" s="121" t="n">
        <f aca="false">L92+O92+R92+U92+X92+AA92+AD92+AG92+AJ92+AM92+AP92+AS92+AV92+AY92+BB92</f>
        <v>568.977875279793</v>
      </c>
      <c r="BD92" s="122" t="n">
        <f aca="false">BW92</f>
        <v>568.977875279793</v>
      </c>
      <c r="BE92" s="123" t="str">
        <f aca="false">IF(MAX(BA92,AX92,AU92,AR92,AO92,AL92,AI92,AF92,AC92,Z92,W92,T92,T92,Q92,N92,K92)&gt;0,"*","")</f>
        <v>*</v>
      </c>
      <c r="BF92" s="124" t="n">
        <f aca="false">IF(BE92="*",BD92*0.05,0)</f>
        <v>28.4488937639896</v>
      </c>
      <c r="BG92" s="125" t="n">
        <f aca="false">BD92+BF92</f>
        <v>597.426769043782</v>
      </c>
      <c r="BH92" s="126" t="n">
        <f aca="false">L92</f>
        <v>0</v>
      </c>
      <c r="BI92" s="126" t="n">
        <f aca="false">O92</f>
        <v>0</v>
      </c>
      <c r="BJ92" s="126" t="n">
        <f aca="false">R92</f>
        <v>0</v>
      </c>
      <c r="BK92" s="126" t="n">
        <f aca="false">U92</f>
        <v>0</v>
      </c>
      <c r="BL92" s="126" t="n">
        <f aca="false">X92</f>
        <v>0</v>
      </c>
      <c r="BM92" s="126" t="n">
        <f aca="false">AA92</f>
        <v>0</v>
      </c>
      <c r="BN92" s="126" t="n">
        <f aca="false">AD92</f>
        <v>0</v>
      </c>
      <c r="BO92" s="126" t="n">
        <f aca="false">AG92</f>
        <v>0</v>
      </c>
      <c r="BP92" s="126" t="n">
        <f aca="false">AJ92</f>
        <v>0</v>
      </c>
      <c r="BQ92" s="126" t="n">
        <f aca="false">AM92</f>
        <v>0</v>
      </c>
      <c r="BR92" s="126" t="n">
        <f aca="false">AP92</f>
        <v>0</v>
      </c>
      <c r="BS92" s="126" t="n">
        <f aca="false">AS92</f>
        <v>0</v>
      </c>
      <c r="BT92" s="126" t="n">
        <f aca="false">AV92</f>
        <v>0</v>
      </c>
      <c r="BU92" s="126" t="n">
        <f aca="false">AY92</f>
        <v>568.977875279793</v>
      </c>
      <c r="BV92" s="126" t="n">
        <f aca="false">BB92</f>
        <v>0</v>
      </c>
      <c r="BW92" s="127" t="n">
        <f aca="false">(LARGE(BH92:BV92,1))+(LARGE(BH92:BV92,2))+(LARGE(BH92:BV92,3))+(LARGE(BH92:BV92,4))+(LARGE(BH92:BV92,5))</f>
        <v>568.977875279793</v>
      </c>
      <c r="BX92" s="128"/>
      <c r="BY92" s="129"/>
      <c r="BZ92" s="129"/>
      <c r="CA92" s="129"/>
      <c r="CB92" s="129"/>
    </row>
    <row r="93" customFormat="false" ht="13" hidden="false" customHeight="true" outlineLevel="0" collapsed="false">
      <c r="A93" s="1" t="n">
        <v>80</v>
      </c>
      <c r="B93" s="97" t="s">
        <v>231</v>
      </c>
      <c r="C93" s="8" t="s">
        <v>232</v>
      </c>
      <c r="D93" s="4" t="n">
        <v>1</v>
      </c>
      <c r="E93" s="98" t="s">
        <v>74</v>
      </c>
      <c r="F93" s="6" t="n">
        <v>3</v>
      </c>
      <c r="G93" s="99" t="e">
        <f aca="false">NA()</f>
        <v>#N/A</v>
      </c>
      <c r="H93" s="100" t="e">
        <f aca="false">NA()</f>
        <v>#N/A</v>
      </c>
      <c r="I93" s="101" t="n">
        <f aca="false">BG93</f>
        <v>597.142967992961</v>
      </c>
      <c r="J93" s="102"/>
      <c r="L93" s="103" t="n">
        <f aca="false">IF(J93="",0,(L$4*(101+(1000*LOG(J$4,10))-(1000*LOG(J93,10)))))</f>
        <v>0</v>
      </c>
      <c r="M93" s="104"/>
      <c r="N93" s="14" t="str">
        <f aca="false">IF(AND(N$1&lt;&gt;$F93,M93&gt;0)=TRUE(),1,"")</f>
        <v/>
      </c>
      <c r="O93" s="105" t="n">
        <f aca="false">IF(M93="",0,(O$4*(101+(1000*LOG(M$4,10))-(1000*LOG(M93,10)))))</f>
        <v>0</v>
      </c>
      <c r="Q93" s="11" t="str">
        <f aca="false">IF(AND(Q$1&lt;&gt;$F93,P93&gt;0)=TRUE(),1,"")</f>
        <v/>
      </c>
      <c r="R93" s="103" t="n">
        <f aca="false">IF(P93="",0,(R$4*(101+(1000*LOG(P$4,10))-(1000*LOG(P93,10)))))</f>
        <v>0</v>
      </c>
      <c r="S93" s="104"/>
      <c r="T93" s="14" t="str">
        <f aca="false">IF(AND(T$1&lt;&gt;$F93,S93&gt;0)=TRUE(),1,"")</f>
        <v/>
      </c>
      <c r="U93" s="105" t="n">
        <f aca="false">IF(S93="",0,(U$4*(101+(1000*LOG(S$4,10))-(1000*LOG(S93,10)))))</f>
        <v>0</v>
      </c>
      <c r="W93" s="11" t="str">
        <f aca="false">IF(AND(W$1&lt;&gt;$F93,V93&gt;0)=TRUE(),1,"")</f>
        <v/>
      </c>
      <c r="X93" s="103" t="n">
        <f aca="false">IF(V93="",0,(X$4*(101+(1000*LOG(V$4,10))-(1000*LOG(V93,10)))))</f>
        <v>0</v>
      </c>
      <c r="Z93" s="14" t="str">
        <f aca="false">IF(AND(Z$1&lt;&gt;$F93,Y93&gt;0)=TRUE(),1,"")</f>
        <v/>
      </c>
      <c r="AA93" s="105" t="n">
        <f aca="false">IF(Y93="",0,(AA$4*(101+(1000*LOG(Y$4,10))-(1000*LOG(Y93,10)))))</f>
        <v>0</v>
      </c>
      <c r="AB93" s="106"/>
      <c r="AC93" s="11" t="str">
        <f aca="false">IF(AND(AC$1&lt;&gt;$F93,AB93&gt;0)=TRUE(),1,"")</f>
        <v/>
      </c>
      <c r="AD93" s="103" t="n">
        <f aca="false">IF(AB93="",0,(AD$4*(101+(1000*LOG(AB$4,10))-(1000*LOG(AB93,10)))))</f>
        <v>0</v>
      </c>
      <c r="AF93" s="14" t="str">
        <f aca="false">IF(AND(AF$1&lt;&gt;$F93,AE93&gt;0)=TRUE(),1,"")</f>
        <v/>
      </c>
      <c r="AG93" s="107" t="n">
        <f aca="false">IF(AE93="",0,(AG$4*(101+(1000*LOG(AE$4,10))-(1000*LOG(AE93,10)))))</f>
        <v>0</v>
      </c>
      <c r="AI93" s="11" t="str">
        <f aca="false">IF(AND(AI$1&lt;&gt;$F93,AH93&gt;0)=TRUE(),1,"")</f>
        <v/>
      </c>
      <c r="AJ93" s="103" t="n">
        <f aca="false">IF(AH93="",0,(AJ$4*(101+(1000*LOG(AH$4,10))-(1000*LOG(AH93,10)))))</f>
        <v>0</v>
      </c>
      <c r="AK93" s="18" t="n">
        <v>27</v>
      </c>
      <c r="AL93" s="14" t="n">
        <f aca="false">IF(AND(AL$1&lt;&gt;$F93,AK93&gt;0)=TRUE(),1,"")</f>
        <v>1</v>
      </c>
      <c r="AM93" s="107" t="n">
        <f aca="false">IF(AK93="",0,(AM$4*(101+(1000*LOG(AK$4,10))-(1000*LOG(AK93,10)))))</f>
        <v>568.707588564725</v>
      </c>
      <c r="AO93" s="11" t="str">
        <f aca="false">IF(AND(AO$1&lt;&gt;$F93,AN93&gt;0)=TRUE(),1,"")</f>
        <v/>
      </c>
      <c r="AP93" s="103" t="n">
        <f aca="false">IF(AN93="",0,(AP$4*(101+(1000*LOG(AN$4,10))-(1000*LOG(AN93,10)))))</f>
        <v>0</v>
      </c>
      <c r="AQ93" s="18"/>
      <c r="AR93" s="14" t="str">
        <f aca="false">IF(AND(AR$1&lt;&gt;$F93,AQ93&gt;0)=TRUE(),1,"")</f>
        <v/>
      </c>
      <c r="AS93" s="105" t="n">
        <f aca="false">IF(AQ93="",0,(AS$4*(101+(1000*LOG(AQ$4,10))-(1000*LOG(AQ93,10)))))</f>
        <v>0</v>
      </c>
      <c r="AU93" s="11" t="str">
        <f aca="false">IF(AND(AU$1&lt;&gt;$F93,AT93&gt;0)=TRUE(),1,"")</f>
        <v/>
      </c>
      <c r="AV93" s="103" t="n">
        <f aca="false">IF(AT93="",0,(AV$4*(101+(1000*LOG(AT$4,10))-(1000*LOG(AT93,10)))))</f>
        <v>0</v>
      </c>
      <c r="AW93" s="18"/>
      <c r="AX93" s="14" t="str">
        <f aca="false">IF(AND(AX$1&lt;&gt;$F93,AW93&gt;0)=TRUE(),1,"")</f>
        <v/>
      </c>
      <c r="AY93" s="105" t="n">
        <f aca="false">IF(AW93="",0,(AY$4*(101+(1000*LOG(AW$4,10))-(1000*LOG(AW93,10)))))</f>
        <v>0</v>
      </c>
      <c r="BA93" s="11" t="str">
        <f aca="false">IF(AND(BA$1&lt;&gt;$F93,AZ93&gt;0)=TRUE(),1,"")</f>
        <v/>
      </c>
      <c r="BB93" s="103" t="n">
        <f aca="false">IF(AZ93="",0,(BB$4*(101+(1000*LOG(AZ$4,10))-(1000*LOG(AZ93,10)))))</f>
        <v>0</v>
      </c>
      <c r="BC93" s="108" t="n">
        <f aca="false">L93+O93+R93+U93+X93+AA93+AD93+AG93+AJ93+AM93+AP93+AS93+AV93+AY93+BB93</f>
        <v>568.707588564725</v>
      </c>
      <c r="BD93" s="109" t="n">
        <f aca="false">BW93</f>
        <v>568.707588564725</v>
      </c>
      <c r="BE93" s="14" t="str">
        <f aca="false">IF(MAX(BA93,AX93,AU93,AR93,AO93,AL93,AI93,AF93,AC93,Z93,W93,T93,T93,Q93,N93,K93)&gt;0,"*","")</f>
        <v>*</v>
      </c>
      <c r="BF93" s="107" t="n">
        <f aca="false">IF(BE93="*",BD93*0.05,0)</f>
        <v>28.4353794282362</v>
      </c>
      <c r="BG93" s="110" t="n">
        <f aca="false">BD93+BF93</f>
        <v>597.142967992961</v>
      </c>
      <c r="BH93" s="111" t="n">
        <f aca="false">L93</f>
        <v>0</v>
      </c>
      <c r="BI93" s="111" t="n">
        <f aca="false">O93</f>
        <v>0</v>
      </c>
      <c r="BJ93" s="111" t="n">
        <f aca="false">R93</f>
        <v>0</v>
      </c>
      <c r="BK93" s="111" t="n">
        <f aca="false">U93</f>
        <v>0</v>
      </c>
      <c r="BL93" s="111" t="n">
        <f aca="false">X93</f>
        <v>0</v>
      </c>
      <c r="BM93" s="111" t="n">
        <f aca="false">AA93</f>
        <v>0</v>
      </c>
      <c r="BN93" s="111" t="n">
        <f aca="false">AD93</f>
        <v>0</v>
      </c>
      <c r="BO93" s="111" t="n">
        <f aca="false">AG93</f>
        <v>0</v>
      </c>
      <c r="BP93" s="111" t="n">
        <f aca="false">AJ93</f>
        <v>0</v>
      </c>
      <c r="BQ93" s="111" t="n">
        <f aca="false">AM93</f>
        <v>568.707588564725</v>
      </c>
      <c r="BR93" s="111" t="n">
        <f aca="false">AP93</f>
        <v>0</v>
      </c>
      <c r="BS93" s="111" t="n">
        <f aca="false">AS93</f>
        <v>0</v>
      </c>
      <c r="BT93" s="111" t="n">
        <f aca="false">AV93</f>
        <v>0</v>
      </c>
      <c r="BU93" s="111" t="n">
        <f aca="false">AY93</f>
        <v>0</v>
      </c>
      <c r="BV93" s="111" t="n">
        <f aca="false">BB93</f>
        <v>0</v>
      </c>
      <c r="BW93" s="112" t="n">
        <f aca="false">(LARGE(BH93:BV93,1))+(LARGE(BH93:BV93,2))+(LARGE(BH93:BV93,3))+(LARGE(BH93:BV93,4))+(LARGE(BH93:BV93,5))</f>
        <v>568.707588564725</v>
      </c>
    </row>
    <row r="94" customFormat="false" ht="13" hidden="false" customHeight="true" outlineLevel="0" collapsed="false">
      <c r="A94" s="1" t="n">
        <v>80</v>
      </c>
      <c r="B94" s="113" t="s">
        <v>233</v>
      </c>
      <c r="C94" s="114" t="s">
        <v>234</v>
      </c>
      <c r="D94" s="115" t="n">
        <v>1</v>
      </c>
      <c r="E94" s="116" t="s">
        <v>74</v>
      </c>
      <c r="F94" s="117" t="n">
        <v>3</v>
      </c>
      <c r="G94" s="118" t="e">
        <f aca="false">NA()</f>
        <v>#N/A</v>
      </c>
      <c r="H94" s="119" t="e">
        <f aca="false">NA()</f>
        <v>#N/A</v>
      </c>
      <c r="I94" s="120" t="n">
        <f aca="false">BG94</f>
        <v>543.716620474032</v>
      </c>
      <c r="J94" s="102"/>
      <c r="L94" s="103" t="n">
        <f aca="false">IF(J94="",0,(L$4*(101+(1000*LOG(J$4,10))-(1000*LOG(J94,10)))))</f>
        <v>0</v>
      </c>
      <c r="M94" s="104"/>
      <c r="N94" s="14" t="str">
        <f aca="false">IF(AND(N$1&lt;&gt;$F94,M94&gt;0)=TRUE(),1,"")</f>
        <v/>
      </c>
      <c r="O94" s="105" t="n">
        <f aca="false">IF(M94="",0,(O$4*(101+(1000*LOG(M$4,10))-(1000*LOG(M94,10)))))</f>
        <v>0</v>
      </c>
      <c r="Q94" s="11" t="str">
        <f aca="false">IF(AND(Q$1&lt;&gt;$F94,P94&gt;0)=TRUE(),1,"")</f>
        <v/>
      </c>
      <c r="R94" s="103" t="n">
        <f aca="false">IF(P94="",0,(R$4*(101+(1000*LOG(P$4,10))-(1000*LOG(P94,10)))))</f>
        <v>0</v>
      </c>
      <c r="S94" s="104"/>
      <c r="T94" s="14" t="str">
        <f aca="false">IF(AND(T$1&lt;&gt;$F94,S94&gt;0)=TRUE(),1,"")</f>
        <v/>
      </c>
      <c r="U94" s="105" t="n">
        <f aca="false">IF(S94="",0,(U$4*(101+(1000*LOG(S$4,10))-(1000*LOG(S94,10)))))</f>
        <v>0</v>
      </c>
      <c r="W94" s="11" t="str">
        <f aca="false">IF(AND(W$1&lt;&gt;$F94,V94&gt;0)=TRUE(),1,"")</f>
        <v/>
      </c>
      <c r="X94" s="103" t="n">
        <f aca="false">IF(V94="",0,(X$4*(101+(1000*LOG(V$4,10))-(1000*LOG(V94,10)))))</f>
        <v>0</v>
      </c>
      <c r="Z94" s="14" t="str">
        <f aca="false">IF(AND(Z$1&lt;&gt;$F94,Y94&gt;0)=TRUE(),1,"")</f>
        <v/>
      </c>
      <c r="AA94" s="105" t="n">
        <f aca="false">IF(Y94="",0,(AA$4*(101+(1000*LOG(Y$4,10))-(1000*LOG(Y94,10)))))</f>
        <v>0</v>
      </c>
      <c r="AB94" s="106"/>
      <c r="AC94" s="11" t="str">
        <f aca="false">IF(AND(AC$1&lt;&gt;$F94,AB94&gt;0)=TRUE(),1,"")</f>
        <v/>
      </c>
      <c r="AD94" s="103" t="n">
        <f aca="false">IF(AB94="",0,(AD$4*(101+(1000*LOG(AB$4,10))-(1000*LOG(AB94,10)))))</f>
        <v>0</v>
      </c>
      <c r="AF94" s="14" t="str">
        <f aca="false">IF(AND(AF$1&lt;&gt;$F94,AE94&gt;0)=TRUE(),1,"")</f>
        <v/>
      </c>
      <c r="AG94" s="107" t="n">
        <f aca="false">IF(AE94="",0,(AG$4*(101+(1000*LOG(AE$4,10))-(1000*LOG(AE94,10)))))</f>
        <v>0</v>
      </c>
      <c r="AI94" s="11" t="str">
        <f aca="false">IF(AND(AI$1&lt;&gt;$F94,AH94&gt;0)=TRUE(),1,"")</f>
        <v/>
      </c>
      <c r="AJ94" s="103" t="n">
        <f aca="false">IF(AH94="",0,(AJ$4*(101+(1000*LOG(AH$4,10))-(1000*LOG(AH94,10)))))</f>
        <v>0</v>
      </c>
      <c r="AL94" s="14" t="str">
        <f aca="false">IF(AND(AL$1&lt;&gt;$F94,AK94&gt;0)=TRUE(),1,"")</f>
        <v/>
      </c>
      <c r="AM94" s="107" t="n">
        <f aca="false">IF(AK94="",0,(AM$4*(101+(1000*LOG(AK$4,10))-(1000*LOG(AK94,10)))))</f>
        <v>0</v>
      </c>
      <c r="AO94" s="11" t="str">
        <f aca="false">IF(AND(AO$1&lt;&gt;$F94,AN94&gt;0)=TRUE(),1,"")</f>
        <v/>
      </c>
      <c r="AP94" s="103" t="n">
        <f aca="false">IF(AN94="",0,(AP$4*(101+(1000*LOG(AN$4,10))-(1000*LOG(AN94,10)))))</f>
        <v>0</v>
      </c>
      <c r="AQ94" s="18"/>
      <c r="AR94" s="14" t="str">
        <f aca="false">IF(AND(AR$1&lt;&gt;$F94,AQ94&gt;0)=TRUE(),1,"")</f>
        <v/>
      </c>
      <c r="AS94" s="105" t="n">
        <f aca="false">IF(AQ94="",0,(AS$4*(101+(1000*LOG(AQ$4,10))-(1000*LOG(AQ94,10)))))</f>
        <v>0</v>
      </c>
      <c r="AU94" s="11" t="str">
        <f aca="false">IF(AND(AU$1&lt;&gt;$F94,AT94&gt;0)=TRUE(),1,"")</f>
        <v/>
      </c>
      <c r="AV94" s="103" t="n">
        <f aca="false">IF(AT94="",0,(AV$4*(101+(1000*LOG(AT$4,10))-(1000*LOG(AT94,10)))))</f>
        <v>0</v>
      </c>
      <c r="AW94" s="18" t="n">
        <v>18</v>
      </c>
      <c r="AX94" s="14" t="n">
        <f aca="false">IF(AND(AX$1&lt;&gt;$F94,AW94&gt;0)=TRUE(),1,"")</f>
        <v>1</v>
      </c>
      <c r="AY94" s="105" t="n">
        <f aca="false">IF(AW94="",0,(AY$4*(101+(1000*LOG(AW$4,10))-(1000*LOG(AW94,10)))))</f>
        <v>517.825352832412</v>
      </c>
      <c r="BA94" s="11" t="str">
        <f aca="false">IF(AND(BA$1&lt;&gt;$F94,AZ94&gt;0)=TRUE(),1,"")</f>
        <v/>
      </c>
      <c r="BB94" s="103" t="n">
        <f aca="false">IF(AZ94="",0,(BB$4*(101+(1000*LOG(AZ$4,10))-(1000*LOG(AZ94,10)))))</f>
        <v>0</v>
      </c>
      <c r="BC94" s="121" t="n">
        <f aca="false">L94+O94+R94+U94+X94+AA94+AD94+AG94+AJ94+AM94+AP94+AS94+AV94+AY94+BB94</f>
        <v>517.825352832412</v>
      </c>
      <c r="BD94" s="122" t="n">
        <f aca="false">BW94</f>
        <v>517.825352832412</v>
      </c>
      <c r="BE94" s="123" t="str">
        <f aca="false">IF(MAX(BA94,AX94,AU94,AR94,AO94,AL94,AI94,AF94,AC94,Z94,W94,T94,T94,Q94,N94,K94)&gt;0,"*","")</f>
        <v>*</v>
      </c>
      <c r="BF94" s="124" t="n">
        <f aca="false">IF(BE94="*",BD94*0.05,0)</f>
        <v>25.8912676416206</v>
      </c>
      <c r="BG94" s="125" t="n">
        <f aca="false">BD94+BF94</f>
        <v>543.716620474032</v>
      </c>
      <c r="BH94" s="126" t="n">
        <f aca="false">L94</f>
        <v>0</v>
      </c>
      <c r="BI94" s="126" t="n">
        <f aca="false">O94</f>
        <v>0</v>
      </c>
      <c r="BJ94" s="126" t="n">
        <f aca="false">R94</f>
        <v>0</v>
      </c>
      <c r="BK94" s="126" t="n">
        <f aca="false">U94</f>
        <v>0</v>
      </c>
      <c r="BL94" s="126" t="n">
        <f aca="false">X94</f>
        <v>0</v>
      </c>
      <c r="BM94" s="126" t="n">
        <f aca="false">AA94</f>
        <v>0</v>
      </c>
      <c r="BN94" s="126" t="n">
        <f aca="false">AD94</f>
        <v>0</v>
      </c>
      <c r="BO94" s="126" t="n">
        <f aca="false">AG94</f>
        <v>0</v>
      </c>
      <c r="BP94" s="126" t="n">
        <f aca="false">AJ94</f>
        <v>0</v>
      </c>
      <c r="BQ94" s="126" t="n">
        <f aca="false">AM94</f>
        <v>0</v>
      </c>
      <c r="BR94" s="126" t="n">
        <f aca="false">AP94</f>
        <v>0</v>
      </c>
      <c r="BS94" s="126" t="n">
        <f aca="false">AS94</f>
        <v>0</v>
      </c>
      <c r="BT94" s="126" t="n">
        <f aca="false">AV94</f>
        <v>0</v>
      </c>
      <c r="BU94" s="126" t="n">
        <f aca="false">AY94</f>
        <v>517.825352832412</v>
      </c>
      <c r="BV94" s="126" t="n">
        <f aca="false">BB94</f>
        <v>0</v>
      </c>
      <c r="BW94" s="127" t="n">
        <f aca="false">(LARGE(BH94:BV94,1))+(LARGE(BH94:BV94,2))+(LARGE(BH94:BV94,3))+(LARGE(BH94:BV94,4))+(LARGE(BH94:BV94,5))</f>
        <v>517.825352832412</v>
      </c>
    </row>
    <row r="95" customFormat="false" ht="13" hidden="false" customHeight="true" outlineLevel="0" collapsed="false">
      <c r="A95" s="1" t="n">
        <v>81</v>
      </c>
      <c r="B95" s="97" t="s">
        <v>235</v>
      </c>
      <c r="C95" s="8" t="s">
        <v>236</v>
      </c>
      <c r="D95" s="4" t="n">
        <v>2</v>
      </c>
      <c r="E95" s="98" t="s">
        <v>83</v>
      </c>
      <c r="F95" s="6" t="n">
        <v>1</v>
      </c>
      <c r="G95" s="99" t="s">
        <v>48</v>
      </c>
      <c r="H95" s="100"/>
      <c r="I95" s="101" t="n">
        <f aca="false">BG95</f>
        <v>514.342247334751</v>
      </c>
      <c r="J95" s="102"/>
      <c r="L95" s="103" t="n">
        <f aca="false">IF(J95="",0,(L$4*(101+(1000*LOG(J$4,10))-(1000*LOG(J95,10)))))</f>
        <v>0</v>
      </c>
      <c r="M95" s="104"/>
      <c r="N95" s="14" t="str">
        <f aca="false">IF(AND(N$1&lt;&gt;$F95,M95&gt;0)=TRUE(),1,"")</f>
        <v/>
      </c>
      <c r="O95" s="105" t="n">
        <f aca="false">IF(M95="",0,(O$4*(101+(1000*LOG(M$4,10))-(1000*LOG(M95,10)))))</f>
        <v>0</v>
      </c>
      <c r="Q95" s="11" t="str">
        <f aca="false">IF(AND(Q$1&lt;&gt;$F95,P95&gt;0)=TRUE(),1,"")</f>
        <v/>
      </c>
      <c r="R95" s="103" t="n">
        <f aca="false">IF(P95="",0,(R$4*(101+(1000*LOG(P$4,10))-(1000*LOG(P95,10)))))</f>
        <v>0</v>
      </c>
      <c r="S95" s="104"/>
      <c r="T95" s="14" t="str">
        <f aca="false">IF(AND(T$1&lt;&gt;$F95,S95&gt;0)=TRUE(),1,"")</f>
        <v/>
      </c>
      <c r="U95" s="105" t="n">
        <f aca="false">IF(S95="",0,(U$4*(101+(1000*LOG(S$4,10))-(1000*LOG(S95,10)))))</f>
        <v>0</v>
      </c>
      <c r="W95" s="11" t="str">
        <f aca="false">IF(AND(W$1&lt;&gt;$F95,V95&gt;0)=TRUE(),1,"")</f>
        <v/>
      </c>
      <c r="X95" s="103" t="n">
        <f aca="false">IF(V95="",0,(X$4*(101+(1000*LOG(V$4,10))-(1000*LOG(V95,10)))))</f>
        <v>0</v>
      </c>
      <c r="Y95" s="17" t="n">
        <v>27</v>
      </c>
      <c r="Z95" s="14" t="str">
        <f aca="false">IF(AND(Z$1&lt;&gt;$F95,Y95&gt;0)=TRUE(),1,"")</f>
        <v/>
      </c>
      <c r="AA95" s="105" t="n">
        <f aca="false">IF(Y95="",0,(AA$4*(101+(1000*LOG(Y$4,10))-(1000*LOG(Y95,10)))))</f>
        <v>311.774790572279</v>
      </c>
      <c r="AB95" s="106"/>
      <c r="AC95" s="11" t="str">
        <f aca="false">IF(AND(AC$1&lt;&gt;$F95,AB95&gt;0)=TRUE(),1,"")</f>
        <v/>
      </c>
      <c r="AD95" s="103" t="n">
        <f aca="false">IF(AB95="",0,(AD$4*(101+(1000*LOG(AB$4,10))-(1000*LOG(AB95,10)))))</f>
        <v>0</v>
      </c>
      <c r="AF95" s="14" t="str">
        <f aca="false">IF(AND(AF$1&lt;&gt;$F95,AE95&gt;0)=TRUE(),1,"")</f>
        <v/>
      </c>
      <c r="AG95" s="107" t="n">
        <f aca="false">IF(AE95="",0,(AG$4*(101+(1000*LOG(AE$4,10))-(1000*LOG(AE95,10)))))</f>
        <v>0</v>
      </c>
      <c r="AI95" s="11" t="str">
        <f aca="false">IF(AND(AI$1&lt;&gt;$F95,AH95&gt;0)=TRUE(),1,"")</f>
        <v/>
      </c>
      <c r="AJ95" s="103" t="n">
        <f aca="false">IF(AH95="",0,(AJ$4*(101+(1000*LOG(AH$4,10))-(1000*LOG(AH95,10)))))</f>
        <v>0</v>
      </c>
      <c r="AK95" s="18" t="n">
        <v>53</v>
      </c>
      <c r="AL95" s="14" t="str">
        <f aca="false">IF(AND(AL$1&lt;&gt;$F95,AK95&gt;0)=TRUE(),1,"")</f>
        <v/>
      </c>
      <c r="AM95" s="107" t="n">
        <f aca="false">IF(AK95="",0,(AM$4*(101+(1000*LOG(AK$4,10))-(1000*LOG(AK95,10)))))</f>
        <v>202.567456762473</v>
      </c>
      <c r="AO95" s="11" t="str">
        <f aca="false">IF(AND(AO$1&lt;&gt;$F95,AN95&gt;0)=TRUE(),1,"")</f>
        <v/>
      </c>
      <c r="AP95" s="103" t="n">
        <f aca="false">IF(AN95="",0,(AP$4*(101+(1000*LOG(AN$4,10))-(1000*LOG(AN95,10)))))</f>
        <v>0</v>
      </c>
      <c r="AQ95" s="18"/>
      <c r="AR95" s="14" t="str">
        <f aca="false">IF(AND(AR$1&lt;&gt;$F95,AQ95&gt;0)=TRUE(),1,"")</f>
        <v/>
      </c>
      <c r="AS95" s="105" t="n">
        <f aca="false">IF(AQ95="",0,(AS$4*(101+(1000*LOG(AQ$4,10))-(1000*LOG(AQ95,10)))))</f>
        <v>0</v>
      </c>
      <c r="AU95" s="11" t="str">
        <f aca="false">IF(AND(AU$1&lt;&gt;$F95,AT95&gt;0)=TRUE(),1,"")</f>
        <v/>
      </c>
      <c r="AV95" s="103" t="n">
        <f aca="false">IF(AT95="",0,(AV$4*(101+(1000*LOG(AT$4,10))-(1000*LOG(AT95,10)))))</f>
        <v>0</v>
      </c>
      <c r="AW95" s="18"/>
      <c r="AX95" s="14" t="str">
        <f aca="false">IF(AND(AX$1&lt;&gt;$F95,AW95&gt;0)=TRUE(),1,"")</f>
        <v/>
      </c>
      <c r="AY95" s="105" t="n">
        <f aca="false">IF(AW95="",0,(AY$4*(101+(1000*LOG(AW$4,10))-(1000*LOG(AW95,10)))))</f>
        <v>0</v>
      </c>
      <c r="BA95" s="11" t="str">
        <f aca="false">IF(AND(BA$1&lt;&gt;$F95,AZ95&gt;0)=TRUE(),1,"")</f>
        <v/>
      </c>
      <c r="BB95" s="103" t="n">
        <f aca="false">IF(AZ95="",0,(BB$4*(101+(1000*LOG(AZ$4,10))-(1000*LOG(AZ95,10)))))</f>
        <v>0</v>
      </c>
      <c r="BC95" s="108" t="n">
        <f aca="false">L95+O95+R95+U95+X95+AA95+AD95+AG95+AJ95+AM95+AP95+AS95+AV95+AY95+BB95</f>
        <v>514.342247334751</v>
      </c>
      <c r="BD95" s="109" t="n">
        <f aca="false">BW95</f>
        <v>514.342247334751</v>
      </c>
      <c r="BE95" s="14" t="str">
        <f aca="false">IF(MAX(BA95,AX95,AU95,AR95,AO95,AL95,AI95,AF95,AC95,Z95,W95,T95,T95,Q95,N95,K95)&gt;0,"*","")</f>
        <v/>
      </c>
      <c r="BF95" s="107" t="n">
        <f aca="false">IF(BE95="*",BD95*0.05,0)</f>
        <v>0</v>
      </c>
      <c r="BG95" s="110" t="n">
        <f aca="false">BD95+BF95</f>
        <v>514.342247334751</v>
      </c>
      <c r="BH95" s="111" t="n">
        <f aca="false">L95</f>
        <v>0</v>
      </c>
      <c r="BI95" s="111" t="n">
        <f aca="false">O95</f>
        <v>0</v>
      </c>
      <c r="BJ95" s="111" t="n">
        <f aca="false">R95</f>
        <v>0</v>
      </c>
      <c r="BK95" s="111" t="n">
        <f aca="false">U95</f>
        <v>0</v>
      </c>
      <c r="BL95" s="111" t="n">
        <f aca="false">X95</f>
        <v>0</v>
      </c>
      <c r="BM95" s="111" t="n">
        <f aca="false">AA95</f>
        <v>311.774790572279</v>
      </c>
      <c r="BN95" s="111" t="n">
        <f aca="false">AD95</f>
        <v>0</v>
      </c>
      <c r="BO95" s="111" t="n">
        <f aca="false">AG95</f>
        <v>0</v>
      </c>
      <c r="BP95" s="111" t="n">
        <f aca="false">AJ95</f>
        <v>0</v>
      </c>
      <c r="BQ95" s="111" t="n">
        <f aca="false">AM95</f>
        <v>202.567456762473</v>
      </c>
      <c r="BR95" s="111" t="n">
        <f aca="false">AP95</f>
        <v>0</v>
      </c>
      <c r="BS95" s="111" t="n">
        <f aca="false">AS95</f>
        <v>0</v>
      </c>
      <c r="BT95" s="111" t="n">
        <f aca="false">AV95</f>
        <v>0</v>
      </c>
      <c r="BU95" s="111" t="n">
        <f aca="false">AY95</f>
        <v>0</v>
      </c>
      <c r="BV95" s="111" t="n">
        <f aca="false">BB95</f>
        <v>0</v>
      </c>
      <c r="BW95" s="112" t="n">
        <f aca="false">(LARGE(BH95:BV95,1))+(LARGE(BH95:BV95,2))+(LARGE(BH95:BV95,3))+(LARGE(BH95:BV95,4))+(LARGE(BH95:BV95,5))</f>
        <v>514.342247334751</v>
      </c>
    </row>
    <row r="96" customFormat="false" ht="14" hidden="false" customHeight="true" outlineLevel="0" collapsed="false">
      <c r="A96" s="1" t="n">
        <v>82</v>
      </c>
      <c r="B96" s="97" t="s">
        <v>237</v>
      </c>
      <c r="C96" s="8" t="s">
        <v>238</v>
      </c>
      <c r="D96" s="4" t="n">
        <v>4</v>
      </c>
      <c r="E96" s="98" t="s">
        <v>69</v>
      </c>
      <c r="F96" s="6" t="n">
        <v>2</v>
      </c>
      <c r="G96" s="99" t="s">
        <v>48</v>
      </c>
      <c r="H96" s="100"/>
      <c r="I96" s="101" t="n">
        <f aca="false">BG96</f>
        <v>508.526288748024</v>
      </c>
      <c r="J96" s="102"/>
      <c r="L96" s="103" t="n">
        <f aca="false">IF(J96="",0,(L$4*(101+(1000*LOG(J$4,10))-(1000*LOG(J96,10)))))</f>
        <v>0</v>
      </c>
      <c r="M96" s="104"/>
      <c r="N96" s="14" t="str">
        <f aca="false">IF(AND(N$1&lt;&gt;$F96,M96&gt;0)=TRUE(),1,"")</f>
        <v/>
      </c>
      <c r="O96" s="105" t="n">
        <f aca="false">IF(M96="",0,(O$4*(101+(1000*LOG(M$4,10))-(1000*LOG(M96,10)))))</f>
        <v>0</v>
      </c>
      <c r="Q96" s="11" t="str">
        <f aca="false">IF(AND(Q$1&lt;&gt;$F96,P96&gt;0)=TRUE(),1,"")</f>
        <v/>
      </c>
      <c r="R96" s="103" t="n">
        <f aca="false">IF(P96="",0,(R$4*(101+(1000*LOG(P$4,10))-(1000*LOG(P96,10)))))</f>
        <v>0</v>
      </c>
      <c r="S96" s="104" t="n">
        <v>30</v>
      </c>
      <c r="T96" s="14" t="n">
        <f aca="false">IF(AND(T$1&lt;&gt;$F96,S96&gt;0)=TRUE(),1,"")</f>
        <v>1</v>
      </c>
      <c r="U96" s="105" t="n">
        <f aca="false">IF(S96="",0,(U$4*(101+(1000*LOG(S$4,10))-(1000*LOG(S96,10)))))</f>
        <v>101</v>
      </c>
      <c r="V96" s="16" t="n">
        <v>30</v>
      </c>
      <c r="W96" s="11" t="str">
        <f aca="false">IF(AND(W$1&lt;&gt;$F96,V96&gt;0)=TRUE(),1,"")</f>
        <v/>
      </c>
      <c r="X96" s="103" t="n">
        <f aca="false">IF(V96="",0,(X$4*(101+(1000*LOG(V$4,10))-(1000*LOG(V96,10)))))</f>
        <v>142.392685158225</v>
      </c>
      <c r="Z96" s="14" t="str">
        <f aca="false">IF(AND(Z$1&lt;&gt;$F96,Y96&gt;0)=TRUE(),1,"")</f>
        <v/>
      </c>
      <c r="AA96" s="105" t="n">
        <f aca="false">IF(Y96="",0,(AA$4*(101+(1000*LOG(Y$4,10))-(1000*LOG(Y96,10)))))</f>
        <v>0</v>
      </c>
      <c r="AB96" s="106"/>
      <c r="AC96" s="11" t="str">
        <f aca="false">IF(AND(AC$1&lt;&gt;$F96,AB96&gt;0)=TRUE(),1,"")</f>
        <v/>
      </c>
      <c r="AD96" s="103" t="n">
        <f aca="false">IF(AB96="",0,(AD$4*(101+(1000*LOG(AB$4,10))-(1000*LOG(AB96,10)))))</f>
        <v>0</v>
      </c>
      <c r="AE96" s="18" t="n">
        <v>33</v>
      </c>
      <c r="AF96" s="14" t="str">
        <f aca="false">IF(AND(AF$1&lt;&gt;$F96,AE96&gt;0)=TRUE(),1,"")</f>
        <v/>
      </c>
      <c r="AG96" s="107" t="n">
        <f aca="false">IF(AE96="",0,(AG$4*(101+(1000*LOG(AE$4,10))-(1000*LOG(AE96,10)))))</f>
        <v>101</v>
      </c>
      <c r="AI96" s="11" t="str">
        <f aca="false">IF(AND(AI$1&lt;&gt;$F96,AH96&gt;0)=TRUE(),1,"")</f>
        <v/>
      </c>
      <c r="AJ96" s="103" t="n">
        <f aca="false">IF(AH96="",0,(AJ$4*(101+(1000*LOG(AH$4,10))-(1000*LOG(AH96,10)))))</f>
        <v>0</v>
      </c>
      <c r="AL96" s="14" t="str">
        <f aca="false">IF(AND(AL$1&lt;&gt;$F96,AK96&gt;0)=TRUE(),1,"")</f>
        <v/>
      </c>
      <c r="AM96" s="107" t="n">
        <f aca="false">IF(AK96="",0,(AM$4*(101+(1000*LOG(AK$4,10))-(1000*LOG(AK96,10)))))</f>
        <v>0</v>
      </c>
      <c r="AN96" s="19" t="n">
        <v>32</v>
      </c>
      <c r="AO96" s="11" t="n">
        <f aca="false">IF(AND(AO$1&lt;&gt;$F96,AN96&gt;0)=TRUE(),1,"")</f>
        <v>1</v>
      </c>
      <c r="AP96" s="103" t="n">
        <f aca="false">IF(AN96="",0,(AP$4*(101+(1000*LOG(AN$4,10))-(1000*LOG(AN96,10)))))</f>
        <v>139.91806603037</v>
      </c>
      <c r="AQ96" s="18"/>
      <c r="AR96" s="14" t="str">
        <f aca="false">IF(AND(AR$1&lt;&gt;$F96,AQ96&gt;0)=TRUE(),1,"")</f>
        <v/>
      </c>
      <c r="AS96" s="105" t="n">
        <f aca="false">IF(AQ96="",0,(AS$4*(101+(1000*LOG(AQ$4,10))-(1000*LOG(AQ96,10)))))</f>
        <v>0</v>
      </c>
      <c r="AU96" s="11" t="str">
        <f aca="false">IF(AND(AU$1&lt;&gt;$F96,AT96&gt;0)=TRUE(),1,"")</f>
        <v/>
      </c>
      <c r="AV96" s="103" t="n">
        <f aca="false">IF(AT96="",0,(AV$4*(101+(1000*LOG(AT$4,10))-(1000*LOG(AT96,10)))))</f>
        <v>0</v>
      </c>
      <c r="AW96" s="18"/>
      <c r="AX96" s="14" t="str">
        <f aca="false">IF(AND(AX$1&lt;&gt;$F96,AW96&gt;0)=TRUE(),1,"")</f>
        <v/>
      </c>
      <c r="AY96" s="105" t="n">
        <f aca="false">IF(AW96="",0,(AY$4*(101+(1000*LOG(AW$4,10))-(1000*LOG(AW96,10)))))</f>
        <v>0</v>
      </c>
      <c r="BA96" s="11" t="str">
        <f aca="false">IF(AND(BA$1&lt;&gt;$F96,AZ96&gt;0)=TRUE(),1,"")</f>
        <v/>
      </c>
      <c r="BB96" s="103" t="n">
        <f aca="false">IF(AZ96="",0,(BB$4*(101+(1000*LOG(AZ$4,10))-(1000*LOG(AZ96,10)))))</f>
        <v>0</v>
      </c>
      <c r="BC96" s="108" t="n">
        <f aca="false">L96+O96+R96+U96+X96+AA96+AD96+AG96+AJ96+AM96+AP96+AS96+AV96+AY96+BB96</f>
        <v>484.310751188594</v>
      </c>
      <c r="BD96" s="109" t="n">
        <f aca="false">BW96</f>
        <v>484.310751188594</v>
      </c>
      <c r="BE96" s="14" t="str">
        <f aca="false">IF(MAX(BA96,AX96,AU96,AR96,AO96,AL96,AI96,AF96,AC96,Z96,W96,T96,T96,Q96,N96,K96)&gt;0,"*","")</f>
        <v>*</v>
      </c>
      <c r="BF96" s="107" t="n">
        <f aca="false">IF(BE96="*",BD96*0.05,0)</f>
        <v>24.2155375594297</v>
      </c>
      <c r="BG96" s="110" t="n">
        <f aca="false">BD96+BF96</f>
        <v>508.526288748024</v>
      </c>
      <c r="BH96" s="111" t="n">
        <f aca="false">L96</f>
        <v>0</v>
      </c>
      <c r="BI96" s="111" t="n">
        <f aca="false">O96</f>
        <v>0</v>
      </c>
      <c r="BJ96" s="111" t="n">
        <f aca="false">R96</f>
        <v>0</v>
      </c>
      <c r="BK96" s="111" t="n">
        <f aca="false">U96</f>
        <v>101</v>
      </c>
      <c r="BL96" s="111" t="n">
        <f aca="false">X96</f>
        <v>142.392685158225</v>
      </c>
      <c r="BM96" s="111" t="n">
        <f aca="false">AA96</f>
        <v>0</v>
      </c>
      <c r="BN96" s="111" t="n">
        <f aca="false">AD96</f>
        <v>0</v>
      </c>
      <c r="BO96" s="111" t="n">
        <f aca="false">AG96</f>
        <v>101</v>
      </c>
      <c r="BP96" s="111" t="n">
        <f aca="false">AJ96</f>
        <v>0</v>
      </c>
      <c r="BQ96" s="111" t="n">
        <f aca="false">AM96</f>
        <v>0</v>
      </c>
      <c r="BR96" s="111" t="n">
        <f aca="false">AP96</f>
        <v>139.91806603037</v>
      </c>
      <c r="BS96" s="111" t="n">
        <f aca="false">AS96</f>
        <v>0</v>
      </c>
      <c r="BT96" s="111" t="n">
        <f aca="false">AV96</f>
        <v>0</v>
      </c>
      <c r="BU96" s="111" t="n">
        <f aca="false">AY96</f>
        <v>0</v>
      </c>
      <c r="BV96" s="111" t="n">
        <f aca="false">BB96</f>
        <v>0</v>
      </c>
      <c r="BW96" s="112" t="n">
        <f aca="false">(LARGE(BH96:BV96,1))+(LARGE(BH96:BV96,2))+(LARGE(BH96:BV96,3))+(LARGE(BH96:BV96,4))+(LARGE(BH96:BV96,5))</f>
        <v>484.310751188594</v>
      </c>
    </row>
    <row r="97" customFormat="false" ht="13" hidden="false" customHeight="true" outlineLevel="0" collapsed="false">
      <c r="A97" s="1" t="n">
        <v>83</v>
      </c>
      <c r="B97" s="97" t="s">
        <v>239</v>
      </c>
      <c r="C97" s="8" t="s">
        <v>240</v>
      </c>
      <c r="D97" s="4" t="n">
        <v>2</v>
      </c>
      <c r="E97" s="98" t="s">
        <v>69</v>
      </c>
      <c r="F97" s="6" t="n">
        <v>2</v>
      </c>
      <c r="G97" s="99" t="s">
        <v>48</v>
      </c>
      <c r="H97" s="100"/>
      <c r="I97" s="101" t="n">
        <f aca="false">BG97</f>
        <v>503.029995663981</v>
      </c>
      <c r="J97" s="102"/>
      <c r="L97" s="103" t="n">
        <f aca="false">IF(J97="",0,(L$4*(101+(1000*LOG(J$4,10))-(1000*LOG(J97,10)))))</f>
        <v>0</v>
      </c>
      <c r="M97" s="104"/>
      <c r="N97" s="14" t="str">
        <f aca="false">IF(AND(N$1&lt;&gt;$F97,M97&gt;0)=TRUE(),1,"")</f>
        <v/>
      </c>
      <c r="O97" s="105" t="n">
        <f aca="false">IF(M97="",0,(O$4*(101+(1000*LOG(M$4,10))-(1000*LOG(M97,10)))))</f>
        <v>0</v>
      </c>
      <c r="Q97" s="11" t="str">
        <f aca="false">IF(AND(Q$1&lt;&gt;$F97,P97&gt;0)=TRUE(),1,"")</f>
        <v/>
      </c>
      <c r="R97" s="103" t="n">
        <f aca="false">IF(P97="",0,(R$4*(101+(1000*LOG(P$4,10))-(1000*LOG(P97,10)))))</f>
        <v>0</v>
      </c>
      <c r="S97" s="104"/>
      <c r="T97" s="14" t="str">
        <f aca="false">IF(AND(T$1&lt;&gt;$F97,S97&gt;0)=TRUE(),1,"")</f>
        <v/>
      </c>
      <c r="U97" s="105" t="n">
        <f aca="false">IF(S97="",0,(U$4*(101+(1000*LOG(S$4,10))-(1000*LOG(S97,10)))))</f>
        <v>0</v>
      </c>
      <c r="V97" s="16" t="n">
        <v>17</v>
      </c>
      <c r="W97" s="11" t="str">
        <f aca="false">IF(AND(W$1&lt;&gt;$F97,V97&gt;0)=TRUE(),1,"")</f>
        <v/>
      </c>
      <c r="X97" s="103" t="n">
        <f aca="false">IF(V97="",0,(X$4*(101+(1000*LOG(V$4,10))-(1000*LOG(V97,10)))))</f>
        <v>389.065018499613</v>
      </c>
      <c r="Z97" s="14" t="str">
        <f aca="false">IF(AND(Z$1&lt;&gt;$F97,Y97&gt;0)=TRUE(),1,"")</f>
        <v/>
      </c>
      <c r="AA97" s="105" t="n">
        <f aca="false">IF(Y97="",0,(AA$4*(101+(1000*LOG(Y$4,10))-(1000*LOG(Y97,10)))))</f>
        <v>0</v>
      </c>
      <c r="AB97" s="106" t="n">
        <v>33</v>
      </c>
      <c r="AC97" s="11" t="str">
        <f aca="false">IF(AND(AC$1&lt;&gt;$F97,AB97&gt;0)=TRUE(),1,"")</f>
        <v/>
      </c>
      <c r="AD97" s="103" t="n">
        <f aca="false">IF(AB97="",0,(AD$4*(101+(1000*LOG(AB$4,10))-(1000*LOG(AB97,10)))))</f>
        <v>113.964977164368</v>
      </c>
      <c r="AF97" s="14" t="str">
        <f aca="false">IF(AND(AF$1&lt;&gt;$F97,AE97&gt;0)=TRUE(),1,"")</f>
        <v/>
      </c>
      <c r="AG97" s="107" t="n">
        <f aca="false">IF(AE97="",0,(AG$4*(101+(1000*LOG(AE$4,10))-(1000*LOG(AE97,10)))))</f>
        <v>0</v>
      </c>
      <c r="AI97" s="11" t="str">
        <f aca="false">IF(AND(AI$1&lt;&gt;$F97,AH97&gt;0)=TRUE(),1,"")</f>
        <v/>
      </c>
      <c r="AJ97" s="103" t="n">
        <f aca="false">IF(AH97="",0,(AJ$4*(101+(1000*LOG(AH$4,10))-(1000*LOG(AH97,10)))))</f>
        <v>0</v>
      </c>
      <c r="AL97" s="14" t="str">
        <f aca="false">IF(AND(AL$1&lt;&gt;$F97,AK97&gt;0)=TRUE(),1,"")</f>
        <v/>
      </c>
      <c r="AM97" s="107" t="n">
        <f aca="false">IF(AK97="",0,(AM$4*(101+(1000*LOG(AK$4,10))-(1000*LOG(AK97,10)))))</f>
        <v>0</v>
      </c>
      <c r="AO97" s="11" t="str">
        <f aca="false">IF(AND(AO$1&lt;&gt;$F97,AN97&gt;0)=TRUE(),1,"")</f>
        <v/>
      </c>
      <c r="AP97" s="103" t="n">
        <f aca="false">IF(AN97="",0,(AP$4*(101+(1000*LOG(AN$4,10))-(1000*LOG(AN97,10)))))</f>
        <v>0</v>
      </c>
      <c r="AQ97" s="18"/>
      <c r="AR97" s="14" t="str">
        <f aca="false">IF(AND(AR$1&lt;&gt;$F97,AQ97&gt;0)=TRUE(),1,"")</f>
        <v/>
      </c>
      <c r="AS97" s="105" t="n">
        <f aca="false">IF(AQ97="",0,(AS$4*(101+(1000*LOG(AQ$4,10))-(1000*LOG(AQ97,10)))))</f>
        <v>0</v>
      </c>
      <c r="AU97" s="11" t="str">
        <f aca="false">IF(AND(AU$1&lt;&gt;$F97,AT97&gt;0)=TRUE(),1,"")</f>
        <v/>
      </c>
      <c r="AV97" s="103" t="n">
        <f aca="false">IF(AT97="",0,(AV$4*(101+(1000*LOG(AT$4,10))-(1000*LOG(AT97,10)))))</f>
        <v>0</v>
      </c>
      <c r="AW97" s="18"/>
      <c r="AX97" s="14" t="str">
        <f aca="false">IF(AND(AX$1&lt;&gt;$F97,AW97&gt;0)=TRUE(),1,"")</f>
        <v/>
      </c>
      <c r="AY97" s="105" t="n">
        <f aca="false">IF(AW97="",0,(AY$4*(101+(1000*LOG(AW$4,10))-(1000*LOG(AW97,10)))))</f>
        <v>0</v>
      </c>
      <c r="BA97" s="11" t="str">
        <f aca="false">IF(AND(BA$1&lt;&gt;$F97,AZ97&gt;0)=TRUE(),1,"")</f>
        <v/>
      </c>
      <c r="BB97" s="103" t="n">
        <f aca="false">IF(AZ97="",0,(BB$4*(101+(1000*LOG(AZ$4,10))-(1000*LOG(AZ97,10)))))</f>
        <v>0</v>
      </c>
      <c r="BC97" s="108" t="n">
        <f aca="false">L97+O97+R97+U97+X97+AA97+AD97+AG97+AJ97+AM97+AP97+AS97+AV97+AY97+BB97</f>
        <v>503.029995663981</v>
      </c>
      <c r="BD97" s="109" t="n">
        <f aca="false">BW97</f>
        <v>503.029995663981</v>
      </c>
      <c r="BE97" s="14" t="str">
        <f aca="false">IF(MAX(BA97,AX97,AU97,AR97,AO97,AL97,AI97,AF97,AC97,Z97,W97,T97,T97,Q97,N97,K97)&gt;0,"*","")</f>
        <v/>
      </c>
      <c r="BF97" s="107" t="n">
        <f aca="false">IF(BE97="*",BD97*0.05,0)</f>
        <v>0</v>
      </c>
      <c r="BG97" s="110" t="n">
        <f aca="false">BD97+BF97</f>
        <v>503.029995663981</v>
      </c>
      <c r="BH97" s="111" t="n">
        <f aca="false">L97</f>
        <v>0</v>
      </c>
      <c r="BI97" s="111" t="n">
        <f aca="false">O97</f>
        <v>0</v>
      </c>
      <c r="BJ97" s="111" t="n">
        <f aca="false">R97</f>
        <v>0</v>
      </c>
      <c r="BK97" s="111" t="n">
        <f aca="false">U97</f>
        <v>0</v>
      </c>
      <c r="BL97" s="111" t="n">
        <f aca="false">X97</f>
        <v>389.065018499613</v>
      </c>
      <c r="BM97" s="111" t="n">
        <f aca="false">AA97</f>
        <v>0</v>
      </c>
      <c r="BN97" s="111" t="n">
        <f aca="false">AD97</f>
        <v>113.964977164368</v>
      </c>
      <c r="BO97" s="111" t="n">
        <f aca="false">AG97</f>
        <v>0</v>
      </c>
      <c r="BP97" s="111" t="n">
        <f aca="false">AJ97</f>
        <v>0</v>
      </c>
      <c r="BQ97" s="111" t="n">
        <f aca="false">AM97</f>
        <v>0</v>
      </c>
      <c r="BR97" s="111" t="n">
        <f aca="false">AP97</f>
        <v>0</v>
      </c>
      <c r="BS97" s="111" t="n">
        <f aca="false">AS97</f>
        <v>0</v>
      </c>
      <c r="BT97" s="111" t="n">
        <f aca="false">AV97</f>
        <v>0</v>
      </c>
      <c r="BU97" s="111" t="n">
        <f aca="false">AY97</f>
        <v>0</v>
      </c>
      <c r="BV97" s="111" t="n">
        <f aca="false">BB97</f>
        <v>0</v>
      </c>
      <c r="BW97" s="112" t="n">
        <f aca="false">(LARGE(BH97:BV97,1))+(LARGE(BH97:BV97,2))+(LARGE(BH97:BV97,3))+(LARGE(BH97:BV97,4))+(LARGE(BH97:BV97,5))</f>
        <v>503.029995663981</v>
      </c>
    </row>
    <row r="98" customFormat="false" ht="13" hidden="false" customHeight="true" outlineLevel="0" collapsed="false">
      <c r="A98" s="1" t="n">
        <v>84</v>
      </c>
      <c r="B98" s="97" t="s">
        <v>241</v>
      </c>
      <c r="C98" s="8" t="s">
        <v>242</v>
      </c>
      <c r="D98" s="4" t="n">
        <v>1</v>
      </c>
      <c r="E98" s="98" t="s">
        <v>83</v>
      </c>
      <c r="F98" s="6" t="n">
        <v>1</v>
      </c>
      <c r="G98" s="99" t="e">
        <f aca="false">NA()</f>
        <v>#N/A</v>
      </c>
      <c r="H98" s="100" t="e">
        <f aca="false">NA()</f>
        <v>#N/A</v>
      </c>
      <c r="I98" s="101" t="n">
        <f aca="false">BG98</f>
        <v>493.710176470618</v>
      </c>
      <c r="J98" s="102"/>
      <c r="L98" s="103" t="n">
        <f aca="false">IF(J98="",0,(L$4*(101+(1000*LOG(J$4,10))-(1000*LOG(J98,10)))))</f>
        <v>0</v>
      </c>
      <c r="M98" s="104"/>
      <c r="N98" s="14" t="str">
        <f aca="false">IF(AND(N$1&lt;&gt;$F98,M98&gt;0)=TRUE(),1,"")</f>
        <v/>
      </c>
      <c r="O98" s="105" t="n">
        <f aca="false">IF(M98="",0,(O$4*(101+(1000*LOG(M$4,10))-(1000*LOG(M98,10)))))</f>
        <v>0</v>
      </c>
      <c r="Q98" s="11" t="str">
        <f aca="false">IF(AND(Q$1&lt;&gt;$F98,P98&gt;0)=TRUE(),1,"")</f>
        <v/>
      </c>
      <c r="R98" s="103" t="n">
        <f aca="false">IF(P98="",0,(R$4*(101+(1000*LOG(P$4,10))-(1000*LOG(P98,10)))))</f>
        <v>0</v>
      </c>
      <c r="S98" s="104"/>
      <c r="T98" s="14" t="str">
        <f aca="false">IF(AND(T$1&lt;&gt;$F98,S98&gt;0)=TRUE(),1,"")</f>
        <v/>
      </c>
      <c r="U98" s="105" t="n">
        <f aca="false">IF(S98="",0,(U$4*(101+(1000*LOG(S$4,10))-(1000*LOG(S98,10)))))</f>
        <v>0</v>
      </c>
      <c r="W98" s="11" t="str">
        <f aca="false">IF(AND(W$1&lt;&gt;$F98,V98&gt;0)=TRUE(),1,"")</f>
        <v/>
      </c>
      <c r="X98" s="103" t="n">
        <f aca="false">IF(V98="",0,(X$4*(101+(1000*LOG(V$4,10))-(1000*LOG(V98,10)))))</f>
        <v>0</v>
      </c>
      <c r="Z98" s="14" t="str">
        <f aca="false">IF(AND(Z$1&lt;&gt;$F98,Y98&gt;0)=TRUE(),1,"")</f>
        <v/>
      </c>
      <c r="AA98" s="105" t="n">
        <f aca="false">IF(Y98="",0,(AA$4*(101+(1000*LOG(Y$4,10))-(1000*LOG(Y98,10)))))</f>
        <v>0</v>
      </c>
      <c r="AB98" s="106"/>
      <c r="AC98" s="11" t="str">
        <f aca="false">IF(AND(AC$1&lt;&gt;$F98,AB98&gt;0)=TRUE(),1,"")</f>
        <v/>
      </c>
      <c r="AD98" s="103" t="n">
        <f aca="false">IF(AB98="",0,(AD$4*(101+(1000*LOG(AB$4,10))-(1000*LOG(AB98,10)))))</f>
        <v>0</v>
      </c>
      <c r="AF98" s="14" t="str">
        <f aca="false">IF(AND(AF$1&lt;&gt;$F98,AE98&gt;0)=TRUE(),1,"")</f>
        <v/>
      </c>
      <c r="AG98" s="107" t="n">
        <f aca="false">IF(AE98="",0,(AG$4*(101+(1000*LOG(AE$4,10))-(1000*LOG(AE98,10)))))</f>
        <v>0</v>
      </c>
      <c r="AI98" s="11" t="str">
        <f aca="false">IF(AND(AI$1&lt;&gt;$F98,AH98&gt;0)=TRUE(),1,"")</f>
        <v/>
      </c>
      <c r="AJ98" s="103" t="n">
        <f aca="false">IF(AH98="",0,(AJ$4*(101+(1000*LOG(AH$4,10))-(1000*LOG(AH98,10)))))</f>
        <v>0</v>
      </c>
      <c r="AK98" s="18" t="n">
        <v>31</v>
      </c>
      <c r="AL98" s="14" t="str">
        <f aca="false">IF(AND(AL$1&lt;&gt;$F98,AK98&gt;0)=TRUE(),1,"")</f>
        <v/>
      </c>
      <c r="AM98" s="107" t="n">
        <f aca="false">IF(AK98="",0,(AM$4*(101+(1000*LOG(AK$4,10))-(1000*LOG(AK98,10)))))</f>
        <v>493.710176470618</v>
      </c>
      <c r="AO98" s="11" t="str">
        <f aca="false">IF(AND(AO$1&lt;&gt;$F98,AN98&gt;0)=TRUE(),1,"")</f>
        <v/>
      </c>
      <c r="AP98" s="103" t="n">
        <f aca="false">IF(AN98="",0,(AP$4*(101+(1000*LOG(AN$4,10))-(1000*LOG(AN98,10)))))</f>
        <v>0</v>
      </c>
      <c r="AQ98" s="18"/>
      <c r="AR98" s="14" t="str">
        <f aca="false">IF(AND(AR$1&lt;&gt;$F98,AQ98&gt;0)=TRUE(),1,"")</f>
        <v/>
      </c>
      <c r="AS98" s="105" t="n">
        <f aca="false">IF(AQ98="",0,(AS$4*(101+(1000*LOG(AQ$4,10))-(1000*LOG(AQ98,10)))))</f>
        <v>0</v>
      </c>
      <c r="AU98" s="11" t="str">
        <f aca="false">IF(AND(AU$1&lt;&gt;$F98,AT98&gt;0)=TRUE(),1,"")</f>
        <v/>
      </c>
      <c r="AV98" s="103" t="n">
        <f aca="false">IF(AT98="",0,(AV$4*(101+(1000*LOG(AT$4,10))-(1000*LOG(AT98,10)))))</f>
        <v>0</v>
      </c>
      <c r="AW98" s="18"/>
      <c r="AX98" s="14" t="str">
        <f aca="false">IF(AND(AX$1&lt;&gt;$F98,AW98&gt;0)=TRUE(),1,"")</f>
        <v/>
      </c>
      <c r="AY98" s="105" t="n">
        <f aca="false">IF(AW98="",0,(AY$4*(101+(1000*LOG(AW$4,10))-(1000*LOG(AW98,10)))))</f>
        <v>0</v>
      </c>
      <c r="BA98" s="11" t="str">
        <f aca="false">IF(AND(BA$1&lt;&gt;$F98,AZ98&gt;0)=TRUE(),1,"")</f>
        <v/>
      </c>
      <c r="BB98" s="103" t="n">
        <f aca="false">IF(AZ98="",0,(BB$4*(101+(1000*LOG(AZ$4,10))-(1000*LOG(AZ98,10)))))</f>
        <v>0</v>
      </c>
      <c r="BC98" s="108" t="n">
        <f aca="false">L98+O98+R98+U98+X98+AA98+AD98+AG98+AJ98+AM98+AP98+AS98+AV98+AY98+BB98</f>
        <v>493.710176470618</v>
      </c>
      <c r="BD98" s="109" t="n">
        <f aca="false">BW98</f>
        <v>493.710176470618</v>
      </c>
      <c r="BE98" s="14" t="str">
        <f aca="false">IF(MAX(BA98,AX98,AU98,AR98,AO98,AL98,AI98,AF98,AC98,Z98,W98,T98,T98,Q98,N98,K98)&gt;0,"*","")</f>
        <v/>
      </c>
      <c r="BF98" s="107" t="n">
        <f aca="false">IF(BE98="*",BD98*0.05,0)</f>
        <v>0</v>
      </c>
      <c r="BG98" s="110" t="n">
        <f aca="false">BD98+BF98</f>
        <v>493.710176470618</v>
      </c>
      <c r="BH98" s="111" t="n">
        <f aca="false">L98</f>
        <v>0</v>
      </c>
      <c r="BI98" s="111" t="n">
        <f aca="false">O98</f>
        <v>0</v>
      </c>
      <c r="BJ98" s="111" t="n">
        <f aca="false">R98</f>
        <v>0</v>
      </c>
      <c r="BK98" s="111" t="n">
        <f aca="false">U98</f>
        <v>0</v>
      </c>
      <c r="BL98" s="111" t="n">
        <f aca="false">X98</f>
        <v>0</v>
      </c>
      <c r="BM98" s="111" t="n">
        <f aca="false">AA98</f>
        <v>0</v>
      </c>
      <c r="BN98" s="111" t="n">
        <f aca="false">AD98</f>
        <v>0</v>
      </c>
      <c r="BO98" s="111" t="n">
        <f aca="false">AG98</f>
        <v>0</v>
      </c>
      <c r="BP98" s="111" t="n">
        <f aca="false">AJ98</f>
        <v>0</v>
      </c>
      <c r="BQ98" s="111" t="n">
        <f aca="false">AM98</f>
        <v>493.710176470618</v>
      </c>
      <c r="BR98" s="111" t="n">
        <f aca="false">AP98</f>
        <v>0</v>
      </c>
      <c r="BS98" s="111" t="n">
        <f aca="false">AS98</f>
        <v>0</v>
      </c>
      <c r="BT98" s="111" t="n">
        <f aca="false">AV98</f>
        <v>0</v>
      </c>
      <c r="BU98" s="111" t="n">
        <f aca="false">AY98</f>
        <v>0</v>
      </c>
      <c r="BV98" s="111" t="n">
        <f aca="false">BB98</f>
        <v>0</v>
      </c>
      <c r="BW98" s="112" t="n">
        <f aca="false">(LARGE(BH98:BV98,1))+(LARGE(BH98:BV98,2))+(LARGE(BH98:BV98,3))+(LARGE(BH98:BV98,4))+(LARGE(BH98:BV98,5))</f>
        <v>493.710176470618</v>
      </c>
    </row>
    <row r="99" customFormat="false" ht="13" hidden="false" customHeight="true" outlineLevel="0" collapsed="false">
      <c r="A99" s="1" t="n">
        <v>85</v>
      </c>
      <c r="B99" s="97" t="s">
        <v>243</v>
      </c>
      <c r="C99" s="8" t="s">
        <v>244</v>
      </c>
      <c r="D99" s="4" t="n">
        <v>3</v>
      </c>
      <c r="E99" s="98" t="s">
        <v>53</v>
      </c>
      <c r="F99" s="6" t="n">
        <v>1</v>
      </c>
      <c r="G99" s="99" t="s">
        <v>86</v>
      </c>
      <c r="H99" s="100"/>
      <c r="I99" s="101" t="n">
        <f aca="false">BG99</f>
        <v>473.97600760258</v>
      </c>
      <c r="J99" s="102"/>
      <c r="L99" s="103" t="n">
        <f aca="false">IF(J99="",0,(L$4*(101+(1000*LOG(J$4,10))-(1000*LOG(J99,10)))))</f>
        <v>0</v>
      </c>
      <c r="M99" s="104" t="n">
        <v>20</v>
      </c>
      <c r="N99" s="14" t="str">
        <f aca="false">IF(AND(N$1&lt;&gt;$F99,M99&gt;0)=TRUE(),1,"")</f>
        <v/>
      </c>
      <c r="O99" s="105" t="n">
        <f aca="false">IF(M99="",0,(O$4*(101+(1000*LOG(M$4,10))-(1000*LOG(M99,10)))))</f>
        <v>101</v>
      </c>
      <c r="Q99" s="11" t="str">
        <f aca="false">IF(AND(Q$1&lt;&gt;$F99,P99&gt;0)=TRUE(),1,"")</f>
        <v/>
      </c>
      <c r="R99" s="103" t="n">
        <f aca="false">IF(P99="",0,(R$4*(101+(1000*LOG(P$4,10))-(1000*LOG(P99,10)))))</f>
        <v>0</v>
      </c>
      <c r="S99" s="104"/>
      <c r="T99" s="14" t="str">
        <f aca="false">IF(AND(T$1&lt;&gt;$F99,S99&gt;0)=TRUE(),1,"")</f>
        <v/>
      </c>
      <c r="U99" s="105" t="n">
        <f aca="false">IF(S99="",0,(U$4*(101+(1000*LOG(S$4,10))-(1000*LOG(S99,10)))))</f>
        <v>0</v>
      </c>
      <c r="W99" s="11" t="str">
        <f aca="false">IF(AND(W$1&lt;&gt;$F99,V99&gt;0)=TRUE(),1,"")</f>
        <v/>
      </c>
      <c r="X99" s="103" t="n">
        <f aca="false">IF(V99="",0,(X$4*(101+(1000*LOG(V$4,10))-(1000*LOG(V99,10)))))</f>
        <v>0</v>
      </c>
      <c r="Z99" s="14" t="str">
        <f aca="false">IF(AND(Z$1&lt;&gt;$F99,Y99&gt;0)=TRUE(),1,"")</f>
        <v/>
      </c>
      <c r="AA99" s="105" t="n">
        <f aca="false">IF(Y99="",0,(AA$4*(101+(1000*LOG(Y$4,10))-(1000*LOG(Y99,10)))))</f>
        <v>0</v>
      </c>
      <c r="AB99" s="106"/>
      <c r="AC99" s="11" t="str">
        <f aca="false">IF(AND(AC$1&lt;&gt;$F99,AB99&gt;0)=TRUE(),1,"")</f>
        <v/>
      </c>
      <c r="AD99" s="103" t="n">
        <f aca="false">IF(AB99="",0,(AD$4*(101+(1000*LOG(AB$4,10))-(1000*LOG(AB99,10)))))</f>
        <v>0</v>
      </c>
      <c r="AF99" s="14" t="str">
        <f aca="false">IF(AND(AF$1&lt;&gt;$F99,AE99&gt;0)=TRUE(),1,"")</f>
        <v/>
      </c>
      <c r="AG99" s="107" t="n">
        <f aca="false">IF(AE99="",0,(AG$4*(101+(1000*LOG(AE$4,10))-(1000*LOG(AE99,10)))))</f>
        <v>0</v>
      </c>
      <c r="AI99" s="11" t="str">
        <f aca="false">IF(AND(AI$1&lt;&gt;$F99,AH99&gt;0)=TRUE(),1,"")</f>
        <v/>
      </c>
      <c r="AJ99" s="103" t="n">
        <f aca="false">IF(AH99="",0,(AJ$4*(101+(1000*LOG(AH$4,10))-(1000*LOG(AH99,10)))))</f>
        <v>0</v>
      </c>
      <c r="AK99" s="18" t="n">
        <v>55</v>
      </c>
      <c r="AL99" s="14" t="str">
        <f aca="false">IF(AND(AL$1&lt;&gt;$F99,AK99&gt;0)=TRUE(),1,"")</f>
        <v/>
      </c>
      <c r="AM99" s="107" t="n">
        <f aca="false">IF(AK99="",0,(AM$4*(101+(1000*LOG(AK$4,10))-(1000*LOG(AK99,10)))))</f>
        <v>182.458931895654</v>
      </c>
      <c r="AN99" s="19" t="n">
        <v>30</v>
      </c>
      <c r="AO99" s="11" t="n">
        <f aca="false">IF(AND(AO$1&lt;&gt;$F99,AN99&gt;0)=TRUE(),1,"")</f>
        <v>1</v>
      </c>
      <c r="AP99" s="103" t="n">
        <f aca="false">IF(AN99="",0,(AP$4*(101+(1000*LOG(AN$4,10))-(1000*LOG(AN99,10)))))</f>
        <v>167.946789630613</v>
      </c>
      <c r="AQ99" s="18"/>
      <c r="AR99" s="14" t="str">
        <f aca="false">IF(AND(AR$1&lt;&gt;$F99,AQ99&gt;0)=TRUE(),1,"")</f>
        <v/>
      </c>
      <c r="AS99" s="105" t="n">
        <f aca="false">IF(AQ99="",0,(AS$4*(101+(1000*LOG(AQ$4,10))-(1000*LOG(AQ99,10)))))</f>
        <v>0</v>
      </c>
      <c r="AU99" s="11" t="str">
        <f aca="false">IF(AND(AU$1&lt;&gt;$F99,AT99&gt;0)=TRUE(),1,"")</f>
        <v/>
      </c>
      <c r="AV99" s="103" t="n">
        <f aca="false">IF(AT99="",0,(AV$4*(101+(1000*LOG(AT$4,10))-(1000*LOG(AT99,10)))))</f>
        <v>0</v>
      </c>
      <c r="AW99" s="18"/>
      <c r="AX99" s="14" t="str">
        <f aca="false">IF(AND(AX$1&lt;&gt;$F99,AW99&gt;0)=TRUE(),1,"")</f>
        <v/>
      </c>
      <c r="AY99" s="105" t="n">
        <f aca="false">IF(AW99="",0,(AY$4*(101+(1000*LOG(AW$4,10))-(1000*LOG(AW99,10)))))</f>
        <v>0</v>
      </c>
      <c r="BA99" s="11" t="str">
        <f aca="false">IF(AND(BA$1&lt;&gt;$F99,AZ99&gt;0)=TRUE(),1,"")</f>
        <v/>
      </c>
      <c r="BB99" s="103" t="n">
        <f aca="false">IF(AZ99="",0,(BB$4*(101+(1000*LOG(AZ$4,10))-(1000*LOG(AZ99,10)))))</f>
        <v>0</v>
      </c>
      <c r="BC99" s="108" t="n">
        <f aca="false">L99+O99+R99+U99+X99+AA99+AD99+AG99+AJ99+AM99+AP99+AS99+AV99+AY99+BB99</f>
        <v>451.405721526267</v>
      </c>
      <c r="BD99" s="109" t="n">
        <f aca="false">BW99</f>
        <v>451.405721526267</v>
      </c>
      <c r="BE99" s="14" t="str">
        <f aca="false">IF(MAX(BA99,AX99,AU99,AR99,AO99,AL99,AI99,AF99,AC99,Z99,W99,T99,T99,Q99,N99,K99)&gt;0,"*","")</f>
        <v>*</v>
      </c>
      <c r="BF99" s="107" t="n">
        <f aca="false">IF(BE99="*",BD99*0.05,0)</f>
        <v>22.5702860763133</v>
      </c>
      <c r="BG99" s="110" t="n">
        <f aca="false">BD99+BF99</f>
        <v>473.97600760258</v>
      </c>
      <c r="BH99" s="111" t="n">
        <f aca="false">L99</f>
        <v>0</v>
      </c>
      <c r="BI99" s="111" t="n">
        <f aca="false">O99</f>
        <v>101</v>
      </c>
      <c r="BJ99" s="111" t="n">
        <f aca="false">R99</f>
        <v>0</v>
      </c>
      <c r="BK99" s="111" t="n">
        <f aca="false">U99</f>
        <v>0</v>
      </c>
      <c r="BL99" s="111" t="n">
        <f aca="false">X99</f>
        <v>0</v>
      </c>
      <c r="BM99" s="111" t="n">
        <f aca="false">AA99</f>
        <v>0</v>
      </c>
      <c r="BN99" s="111" t="n">
        <f aca="false">AD99</f>
        <v>0</v>
      </c>
      <c r="BO99" s="111" t="n">
        <f aca="false">AG99</f>
        <v>0</v>
      </c>
      <c r="BP99" s="111" t="n">
        <f aca="false">AJ99</f>
        <v>0</v>
      </c>
      <c r="BQ99" s="111" t="n">
        <f aca="false">AM99</f>
        <v>182.458931895654</v>
      </c>
      <c r="BR99" s="111" t="n">
        <f aca="false">AP99</f>
        <v>167.946789630613</v>
      </c>
      <c r="BS99" s="111" t="n">
        <f aca="false">AS99</f>
        <v>0</v>
      </c>
      <c r="BT99" s="111" t="n">
        <f aca="false">AV99</f>
        <v>0</v>
      </c>
      <c r="BU99" s="111" t="n">
        <f aca="false">AY99</f>
        <v>0</v>
      </c>
      <c r="BV99" s="111" t="n">
        <f aca="false">BB99</f>
        <v>0</v>
      </c>
      <c r="BW99" s="112" t="n">
        <f aca="false">(LARGE(BH99:BV99,1))+(LARGE(BH99:BV99,2))+(LARGE(BH99:BV99,3))+(LARGE(BH99:BV99,4))+(LARGE(BH99:BV99,5))</f>
        <v>451.405721526267</v>
      </c>
    </row>
    <row r="100" customFormat="false" ht="13" hidden="false" customHeight="true" outlineLevel="0" collapsed="false">
      <c r="A100" s="1" t="n">
        <v>86</v>
      </c>
      <c r="B100" s="97" t="s">
        <v>245</v>
      </c>
      <c r="C100" s="8" t="s">
        <v>246</v>
      </c>
      <c r="D100" s="4" t="n">
        <v>1</v>
      </c>
      <c r="E100" s="98" t="s">
        <v>40</v>
      </c>
      <c r="F100" s="6" t="n">
        <v>1</v>
      </c>
      <c r="G100" s="99" t="s">
        <v>48</v>
      </c>
      <c r="H100" s="100"/>
      <c r="I100" s="101" t="n">
        <f aca="false">BG100</f>
        <v>472.067862271736</v>
      </c>
      <c r="J100" s="102"/>
      <c r="L100" s="103" t="n">
        <f aca="false">IF(J100="",0,(L$4*(101+(1000*LOG(J$4,10))-(1000*LOG(J100,10)))))</f>
        <v>0</v>
      </c>
      <c r="M100" s="104"/>
      <c r="N100" s="14" t="str">
        <f aca="false">IF(AND(N$1&lt;&gt;$F100,M100&gt;0)=TRUE(),1,"")</f>
        <v/>
      </c>
      <c r="O100" s="105" t="n">
        <f aca="false">IF(M100="",0,(O$4*(101+(1000*LOG(M$4,10))-(1000*LOG(M100,10)))))</f>
        <v>0</v>
      </c>
      <c r="Q100" s="11" t="str">
        <f aca="false">IF(AND(Q$1&lt;&gt;$F100,P100&gt;0)=TRUE(),1,"")</f>
        <v/>
      </c>
      <c r="R100" s="103" t="n">
        <f aca="false">IF(P100="",0,(R$4*(101+(1000*LOG(P$4,10))-(1000*LOG(P100,10)))))</f>
        <v>0</v>
      </c>
      <c r="S100" s="104"/>
      <c r="T100" s="14" t="str">
        <f aca="false">IF(AND(T$1&lt;&gt;$F100,S100&gt;0)=TRUE(),1,"")</f>
        <v/>
      </c>
      <c r="U100" s="105" t="n">
        <f aca="false">IF(S100="",0,(U$4*(101+(1000*LOG(S$4,10))-(1000*LOG(S100,10)))))</f>
        <v>0</v>
      </c>
      <c r="W100" s="11" t="str">
        <f aca="false">IF(AND(W$1&lt;&gt;$F100,V100&gt;0)=TRUE(),1,"")</f>
        <v/>
      </c>
      <c r="X100" s="103" t="n">
        <f aca="false">IF(V100="",0,(X$4*(101+(1000*LOG(V$4,10))-(1000*LOG(V100,10)))))</f>
        <v>0</v>
      </c>
      <c r="Z100" s="14" t="str">
        <f aca="false">IF(AND(Z$1&lt;&gt;$F100,Y100&gt;0)=TRUE(),1,"")</f>
        <v/>
      </c>
      <c r="AA100" s="105" t="n">
        <f aca="false">IF(Y100="",0,(AA$4*(101+(1000*LOG(Y$4,10))-(1000*LOG(Y100,10)))))</f>
        <v>0</v>
      </c>
      <c r="AB100" s="106"/>
      <c r="AC100" s="11" t="str">
        <f aca="false">IF(AND(AC$1&lt;&gt;$F100,AB100&gt;0)=TRUE(),1,"")</f>
        <v/>
      </c>
      <c r="AD100" s="103" t="n">
        <f aca="false">IF(AB100="",0,(AD$4*(101+(1000*LOG(AB$4,10))-(1000*LOG(AB100,10)))))</f>
        <v>0</v>
      </c>
      <c r="AF100" s="14" t="str">
        <f aca="false">IF(AND(AF$1&lt;&gt;$F100,AE100&gt;0)=TRUE(),1,"")</f>
        <v/>
      </c>
      <c r="AG100" s="107" t="n">
        <f aca="false">IF(AE100="",0,(AG$4*(101+(1000*LOG(AE$4,10))-(1000*LOG(AE100,10)))))</f>
        <v>0</v>
      </c>
      <c r="AI100" s="11" t="str">
        <f aca="false">IF(AND(AI$1&lt;&gt;$F100,AH100&gt;0)=TRUE(),1,"")</f>
        <v/>
      </c>
      <c r="AJ100" s="103" t="n">
        <f aca="false">IF(AH100="",0,(AJ$4*(101+(1000*LOG(AH$4,10))-(1000*LOG(AH100,10)))))</f>
        <v>0</v>
      </c>
      <c r="AL100" s="14" t="str">
        <f aca="false">IF(AND(AL$1&lt;&gt;$F100,AK100&gt;0)=TRUE(),1,"")</f>
        <v/>
      </c>
      <c r="AM100" s="107" t="n">
        <f aca="false">IF(AK100="",0,(AM$4*(101+(1000*LOG(AK$4,10))-(1000*LOG(AK100,10)))))</f>
        <v>0</v>
      </c>
      <c r="AO100" s="11" t="str">
        <f aca="false">IF(AND(AO$1&lt;&gt;$F100,AN100&gt;0)=TRUE(),1,"")</f>
        <v/>
      </c>
      <c r="AP100" s="103" t="n">
        <f aca="false">IF(AN100="",0,(AP$4*(101+(1000*LOG(AN$4,10))-(1000*LOG(AN100,10)))))</f>
        <v>0</v>
      </c>
      <c r="AQ100" s="18"/>
      <c r="AR100" s="14" t="str">
        <f aca="false">IF(AND(AR$1&lt;&gt;$F100,AQ100&gt;0)=TRUE(),1,"")</f>
        <v/>
      </c>
      <c r="AS100" s="105" t="n">
        <f aca="false">IF(AQ100="",0,(AS$4*(101+(1000*LOG(AQ$4,10))-(1000*LOG(AQ100,10)))))</f>
        <v>0</v>
      </c>
      <c r="AU100" s="11" t="str">
        <f aca="false">IF(AND(AU$1&lt;&gt;$F100,AT100&gt;0)=TRUE(),1,"")</f>
        <v/>
      </c>
      <c r="AV100" s="103" t="n">
        <f aca="false">IF(AT100="",0,(AV$4*(101+(1000*LOG(AT$4,10))-(1000*LOG(AT100,10)))))</f>
        <v>0</v>
      </c>
      <c r="AW100" s="18" t="n">
        <v>20</v>
      </c>
      <c r="AX100" s="14" t="str">
        <f aca="false">IF(AND(AX$1&lt;&gt;$F100,AW100&gt;0)=TRUE(),1,"")</f>
        <v/>
      </c>
      <c r="AY100" s="105" t="n">
        <f aca="false">IF(AW100="",0,(AY$4*(101+(1000*LOG(AW$4,10))-(1000*LOG(AW100,10)))))</f>
        <v>472.067862271736</v>
      </c>
      <c r="BA100" s="11" t="str">
        <f aca="false">IF(AND(BA$1&lt;&gt;$F100,AZ100&gt;0)=TRUE(),1,"")</f>
        <v/>
      </c>
      <c r="BB100" s="103" t="n">
        <f aca="false">IF(AZ100="",0,(BB$4*(101+(1000*LOG(AZ$4,10))-(1000*LOG(AZ100,10)))))</f>
        <v>0</v>
      </c>
      <c r="BC100" s="108" t="n">
        <f aca="false">L100+O100+R100+U100+X100+AA100+AD100+AG100+AJ100+AM100+AP100+AS100+AV100+AY100+BB100</f>
        <v>472.067862271736</v>
      </c>
      <c r="BD100" s="109" t="n">
        <f aca="false">BW100</f>
        <v>472.067862271736</v>
      </c>
      <c r="BE100" s="14" t="str">
        <f aca="false">IF(MAX(BA100,AX100,AU100,AR100,AO100,AL100,AI100,AF100,AC100,Z100,W100,T100,T100,Q100,N100,K100)&gt;0,"*","")</f>
        <v/>
      </c>
      <c r="BF100" s="107" t="n">
        <f aca="false">IF(BE100="*",BD100*0.05,0)</f>
        <v>0</v>
      </c>
      <c r="BG100" s="110" t="n">
        <f aca="false">BD100+BF100</f>
        <v>472.067862271736</v>
      </c>
      <c r="BH100" s="111" t="n">
        <f aca="false">L100</f>
        <v>0</v>
      </c>
      <c r="BI100" s="111" t="n">
        <f aca="false">O100</f>
        <v>0</v>
      </c>
      <c r="BJ100" s="111" t="n">
        <f aca="false">R100</f>
        <v>0</v>
      </c>
      <c r="BK100" s="111" t="n">
        <f aca="false">U100</f>
        <v>0</v>
      </c>
      <c r="BL100" s="111" t="n">
        <f aca="false">X100</f>
        <v>0</v>
      </c>
      <c r="BM100" s="111" t="n">
        <f aca="false">AA100</f>
        <v>0</v>
      </c>
      <c r="BN100" s="111" t="n">
        <f aca="false">AD100</f>
        <v>0</v>
      </c>
      <c r="BO100" s="111" t="n">
        <f aca="false">AG100</f>
        <v>0</v>
      </c>
      <c r="BP100" s="111" t="n">
        <f aca="false">AJ100</f>
        <v>0</v>
      </c>
      <c r="BQ100" s="111" t="n">
        <f aca="false">AM100</f>
        <v>0</v>
      </c>
      <c r="BR100" s="111" t="n">
        <f aca="false">AP100</f>
        <v>0</v>
      </c>
      <c r="BS100" s="111" t="n">
        <f aca="false">AS100</f>
        <v>0</v>
      </c>
      <c r="BT100" s="111" t="n">
        <f aca="false">AV100</f>
        <v>0</v>
      </c>
      <c r="BU100" s="111" t="n">
        <f aca="false">AY100</f>
        <v>472.067862271736</v>
      </c>
      <c r="BV100" s="111" t="n">
        <f aca="false">BB100</f>
        <v>0</v>
      </c>
      <c r="BW100" s="112" t="n">
        <f aca="false">(LARGE(BH100:BV100,1))+(LARGE(BH100:BV100,2))+(LARGE(BH100:BV100,3))+(LARGE(BH100:BV100,4))+(LARGE(BH100:BV100,5))</f>
        <v>472.067862271736</v>
      </c>
    </row>
    <row r="101" customFormat="false" ht="13" hidden="false" customHeight="true" outlineLevel="0" collapsed="false">
      <c r="A101" s="1" t="n">
        <v>87</v>
      </c>
      <c r="B101" s="97" t="s">
        <v>247</v>
      </c>
      <c r="C101" s="8" t="s">
        <v>248</v>
      </c>
      <c r="D101" s="4" t="n">
        <v>2</v>
      </c>
      <c r="E101" s="98" t="s">
        <v>40</v>
      </c>
      <c r="F101" s="6" t="n">
        <v>1</v>
      </c>
      <c r="G101" s="99" t="s">
        <v>48</v>
      </c>
      <c r="H101" s="100"/>
      <c r="I101" s="101" t="n">
        <f aca="false">BG101</f>
        <v>448.736024926457</v>
      </c>
      <c r="J101" s="102"/>
      <c r="L101" s="103" t="n">
        <f aca="false">IF(J101="",0,(L$4*(101+(1000*LOG(J$4,10))-(1000*LOG(J101,10)))))</f>
        <v>0</v>
      </c>
      <c r="M101" s="104"/>
      <c r="N101" s="14" t="str">
        <f aca="false">IF(AND(N$1&lt;&gt;$F101,M101&gt;0)=TRUE(),1,"")</f>
        <v/>
      </c>
      <c r="O101" s="105" t="n">
        <f aca="false">IF(M101="",0,(O$4*(101+(1000*LOG(M$4,10))-(1000*LOG(M101,10)))))</f>
        <v>0</v>
      </c>
      <c r="Q101" s="11" t="str">
        <f aca="false">IF(AND(Q$1&lt;&gt;$F101,P101&gt;0)=TRUE(),1,"")</f>
        <v/>
      </c>
      <c r="R101" s="103" t="n">
        <f aca="false">IF(P101="",0,(R$4*(101+(1000*LOG(P$4,10))-(1000*LOG(P101,10)))))</f>
        <v>0</v>
      </c>
      <c r="S101" s="104"/>
      <c r="T101" s="14" t="str">
        <f aca="false">IF(AND(T$1&lt;&gt;$F101,S101&gt;0)=TRUE(),1,"")</f>
        <v/>
      </c>
      <c r="U101" s="105" t="n">
        <f aca="false">IF(S101="",0,(U$4*(101+(1000*LOG(S$4,10))-(1000*LOG(S101,10)))))</f>
        <v>0</v>
      </c>
      <c r="W101" s="11" t="str">
        <f aca="false">IF(AND(W$1&lt;&gt;$F101,V101&gt;0)=TRUE(),1,"")</f>
        <v/>
      </c>
      <c r="X101" s="103" t="n">
        <f aca="false">IF(V101="",0,(X$4*(101+(1000*LOG(V$4,10))-(1000*LOG(V101,10)))))</f>
        <v>0</v>
      </c>
      <c r="Z101" s="14" t="str">
        <f aca="false">IF(AND(Z$1&lt;&gt;$F101,Y101&gt;0)=TRUE(),1,"")</f>
        <v/>
      </c>
      <c r="AA101" s="105" t="n">
        <f aca="false">IF(Y101="",0,(AA$4*(101+(1000*LOG(Y$4,10))-(1000*LOG(Y101,10)))))</f>
        <v>0</v>
      </c>
      <c r="AB101" s="106"/>
      <c r="AC101" s="11" t="str">
        <f aca="false">IF(AND(AC$1&lt;&gt;$F101,AB101&gt;0)=TRUE(),1,"")</f>
        <v/>
      </c>
      <c r="AD101" s="103" t="n">
        <f aca="false">IF(AB101="",0,(AD$4*(101+(1000*LOG(AB$4,10))-(1000*LOG(AB101,10)))))</f>
        <v>0</v>
      </c>
      <c r="AF101" s="14" t="str">
        <f aca="false">IF(AND(AF$1&lt;&gt;$F101,AE101&gt;0)=TRUE(),1,"")</f>
        <v/>
      </c>
      <c r="AG101" s="107" t="n">
        <f aca="false">IF(AE101="",0,(AG$4*(101+(1000*LOG(AE$4,10))-(1000*LOG(AE101,10)))))</f>
        <v>0</v>
      </c>
      <c r="AI101" s="11" t="str">
        <f aca="false">IF(AND(AI$1&lt;&gt;$F101,AH101&gt;0)=TRUE(),1,"")</f>
        <v/>
      </c>
      <c r="AJ101" s="103" t="n">
        <f aca="false">IF(AH101="",0,(AJ$4*(101+(1000*LOG(AH$4,10))-(1000*LOG(AH101,10)))))</f>
        <v>0</v>
      </c>
      <c r="AK101" s="18" t="n">
        <v>42</v>
      </c>
      <c r="AL101" s="14" t="str">
        <f aca="false">IF(AND(AL$1&lt;&gt;$F101,AK101&gt;0)=TRUE(),1,"")</f>
        <v/>
      </c>
      <c r="AM101" s="107" t="n">
        <f aca="false">IF(AK101="",0,(AM$4*(101+(1000*LOG(AK$4,10))-(1000*LOG(AK101,10)))))</f>
        <v>328.850680766083</v>
      </c>
      <c r="AO101" s="11" t="str">
        <f aca="false">IF(AND(AO$1&lt;&gt;$F101,AN101&gt;0)=TRUE(),1,"")</f>
        <v/>
      </c>
      <c r="AP101" s="103" t="n">
        <f aca="false">IF(AN101="",0,(AP$4*(101+(1000*LOG(AN$4,10))-(1000*LOG(AN101,10)))))</f>
        <v>0</v>
      </c>
      <c r="AQ101" s="18"/>
      <c r="AR101" s="14" t="str">
        <f aca="false">IF(AND(AR$1&lt;&gt;$F101,AQ101&gt;0)=TRUE(),1,"")</f>
        <v/>
      </c>
      <c r="AS101" s="105" t="n">
        <f aca="false">IF(AQ101="",0,(AS$4*(101+(1000*LOG(AQ$4,10))-(1000*LOG(AQ101,10)))))</f>
        <v>0</v>
      </c>
      <c r="AU101" s="11" t="str">
        <f aca="false">IF(AND(AU$1&lt;&gt;$F101,AT101&gt;0)=TRUE(),1,"")</f>
        <v/>
      </c>
      <c r="AV101" s="103" t="n">
        <f aca="false">IF(AT101="",0,(AV$4*(101+(1000*LOG(AT$4,10))-(1000*LOG(AT101,10)))))</f>
        <v>0</v>
      </c>
      <c r="AW101" s="18" t="n">
        <v>45</v>
      </c>
      <c r="AX101" s="14" t="str">
        <f aca="false">IF(AND(AX$1&lt;&gt;$F101,AW101&gt;0)=TRUE(),1,"")</f>
        <v/>
      </c>
      <c r="AY101" s="105" t="n">
        <f aca="false">IF(AW101="",0,(AY$4*(101+(1000*LOG(AW$4,10))-(1000*LOG(AW101,10)))))</f>
        <v>119.885344160374</v>
      </c>
      <c r="BA101" s="11" t="str">
        <f aca="false">IF(AND(BA$1&lt;&gt;$F101,AZ101&gt;0)=TRUE(),1,"")</f>
        <v/>
      </c>
      <c r="BB101" s="103" t="n">
        <f aca="false">IF(AZ101="",0,(BB$4*(101+(1000*LOG(AZ$4,10))-(1000*LOG(AZ101,10)))))</f>
        <v>0</v>
      </c>
      <c r="BC101" s="108" t="n">
        <f aca="false">L101+O101+R101+U101+X101+AA101+AD101+AG101+AJ101+AM101+AP101+AS101+AV101+AY101+BB101</f>
        <v>448.736024926457</v>
      </c>
      <c r="BD101" s="109" t="n">
        <f aca="false">BW101</f>
        <v>448.736024926457</v>
      </c>
      <c r="BE101" s="14" t="str">
        <f aca="false">IF(MAX(BA101,AX101,AU101,AR101,AO101,AL101,AI101,AF101,AC101,Z101,W101,T101,T101,Q101,N101,K101)&gt;0,"*","")</f>
        <v/>
      </c>
      <c r="BF101" s="107" t="n">
        <f aca="false">IF(BE101="*",BD101*0.05,0)</f>
        <v>0</v>
      </c>
      <c r="BG101" s="110" t="n">
        <f aca="false">BD101+BF101</f>
        <v>448.736024926457</v>
      </c>
      <c r="BH101" s="111" t="n">
        <f aca="false">L101</f>
        <v>0</v>
      </c>
      <c r="BI101" s="111" t="n">
        <f aca="false">O101</f>
        <v>0</v>
      </c>
      <c r="BJ101" s="111" t="n">
        <f aca="false">R101</f>
        <v>0</v>
      </c>
      <c r="BK101" s="111" t="n">
        <f aca="false">U101</f>
        <v>0</v>
      </c>
      <c r="BL101" s="111" t="n">
        <f aca="false">X101</f>
        <v>0</v>
      </c>
      <c r="BM101" s="111" t="n">
        <f aca="false">AA101</f>
        <v>0</v>
      </c>
      <c r="BN101" s="111" t="n">
        <f aca="false">AD101</f>
        <v>0</v>
      </c>
      <c r="BO101" s="111" t="n">
        <f aca="false">AG101</f>
        <v>0</v>
      </c>
      <c r="BP101" s="111" t="n">
        <f aca="false">AJ101</f>
        <v>0</v>
      </c>
      <c r="BQ101" s="111" t="n">
        <f aca="false">AM101</f>
        <v>328.850680766083</v>
      </c>
      <c r="BR101" s="111" t="n">
        <f aca="false">AP101</f>
        <v>0</v>
      </c>
      <c r="BS101" s="111" t="n">
        <f aca="false">AS101</f>
        <v>0</v>
      </c>
      <c r="BT101" s="111" t="n">
        <f aca="false">AV101</f>
        <v>0</v>
      </c>
      <c r="BU101" s="111" t="n">
        <f aca="false">AY101</f>
        <v>119.885344160374</v>
      </c>
      <c r="BV101" s="111" t="n">
        <f aca="false">BB101</f>
        <v>0</v>
      </c>
      <c r="BW101" s="112" t="n">
        <f aca="false">(LARGE(BH101:BV101,1))+(LARGE(BH101:BV101,2))+(LARGE(BH101:BV101,3))+(LARGE(BH101:BV101,4))+(LARGE(BH101:BV101,5))</f>
        <v>448.736024926457</v>
      </c>
    </row>
    <row r="102" s="130" customFormat="true" ht="13" hidden="false" customHeight="true" outlineLevel="0" collapsed="false">
      <c r="A102" s="1" t="n">
        <v>88</v>
      </c>
      <c r="B102" s="97" t="s">
        <v>249</v>
      </c>
      <c r="C102" s="8" t="s">
        <v>250</v>
      </c>
      <c r="D102" s="4" t="n">
        <v>2</v>
      </c>
      <c r="E102" s="98" t="s">
        <v>40</v>
      </c>
      <c r="F102" s="6" t="n">
        <v>1</v>
      </c>
      <c r="G102" s="99" t="s">
        <v>48</v>
      </c>
      <c r="H102" s="100"/>
      <c r="I102" s="101" t="n">
        <f aca="false">BG102</f>
        <v>441.937927805402</v>
      </c>
      <c r="J102" s="102"/>
      <c r="K102" s="11"/>
      <c r="L102" s="103" t="n">
        <f aca="false">IF(J102="",0,(L$4*(101+(1000*LOG(J$4,10))-(1000*LOG(J102,10)))))</f>
        <v>0</v>
      </c>
      <c r="M102" s="104"/>
      <c r="N102" s="14" t="str">
        <f aca="false">IF(AND(N$1&lt;&gt;$F102,M102&gt;0)=TRUE(),1,"")</f>
        <v/>
      </c>
      <c r="O102" s="105" t="n">
        <f aca="false">IF(M102="",0,(O$4*(101+(1000*LOG(M$4,10))-(1000*LOG(M102,10)))))</f>
        <v>0</v>
      </c>
      <c r="P102" s="16"/>
      <c r="Q102" s="11" t="str">
        <f aca="false">IF(AND(Q$1&lt;&gt;$F102,P102&gt;0)=TRUE(),1,"")</f>
        <v/>
      </c>
      <c r="R102" s="103" t="n">
        <f aca="false">IF(P102="",0,(R$4*(101+(1000*LOG(P$4,10))-(1000*LOG(P102,10)))))</f>
        <v>0</v>
      </c>
      <c r="S102" s="104"/>
      <c r="T102" s="14" t="str">
        <f aca="false">IF(AND(T$1&lt;&gt;$F102,S102&gt;0)=TRUE(),1,"")</f>
        <v/>
      </c>
      <c r="U102" s="105" t="n">
        <f aca="false">IF(S102="",0,(U$4*(101+(1000*LOG(S$4,10))-(1000*LOG(S102,10)))))</f>
        <v>0</v>
      </c>
      <c r="V102" s="16"/>
      <c r="W102" s="11" t="str">
        <f aca="false">IF(AND(W$1&lt;&gt;$F102,V102&gt;0)=TRUE(),1,"")</f>
        <v/>
      </c>
      <c r="X102" s="103" t="n">
        <f aca="false">IF(V102="",0,(X$4*(101+(1000*LOG(V$4,10))-(1000*LOG(V102,10)))))</f>
        <v>0</v>
      </c>
      <c r="Y102" s="17"/>
      <c r="Z102" s="14" t="str">
        <f aca="false">IF(AND(Z$1&lt;&gt;$F102,Y102&gt;0)=TRUE(),1,"")</f>
        <v/>
      </c>
      <c r="AA102" s="105" t="n">
        <f aca="false">IF(Y102="",0,(AA$4*(101+(1000*LOG(Y$4,10))-(1000*LOG(Y102,10)))))</f>
        <v>0</v>
      </c>
      <c r="AB102" s="106"/>
      <c r="AC102" s="11" t="str">
        <f aca="false">IF(AND(AC$1&lt;&gt;$F102,AB102&gt;0)=TRUE(),1,"")</f>
        <v/>
      </c>
      <c r="AD102" s="103" t="n">
        <f aca="false">IF(AB102="",0,(AD$4*(101+(1000*LOG(AB$4,10))-(1000*LOG(AB102,10)))))</f>
        <v>0</v>
      </c>
      <c r="AE102" s="18"/>
      <c r="AF102" s="14" t="str">
        <f aca="false">IF(AND(AF$1&lt;&gt;$F102,AE102&gt;0)=TRUE(),1,"")</f>
        <v/>
      </c>
      <c r="AG102" s="107" t="n">
        <f aca="false">IF(AE102="",0,(AG$4*(101+(1000*LOG(AE$4,10))-(1000*LOG(AE102,10)))))</f>
        <v>0</v>
      </c>
      <c r="AH102" s="19"/>
      <c r="AI102" s="11" t="str">
        <f aca="false">IF(AND(AI$1&lt;&gt;$F102,AH102&gt;0)=TRUE(),1,"")</f>
        <v/>
      </c>
      <c r="AJ102" s="103" t="n">
        <f aca="false">IF(AH102="",0,(AJ$4*(101+(1000*LOG(AH$4,10))-(1000*LOG(AH102,10)))))</f>
        <v>0</v>
      </c>
      <c r="AK102" s="18" t="n">
        <v>52</v>
      </c>
      <c r="AL102" s="14" t="str">
        <f aca="false">IF(AND(AL$1&lt;&gt;$F102,AK102&gt;0)=TRUE(),1,"")</f>
        <v/>
      </c>
      <c r="AM102" s="107" t="n">
        <f aca="false">IF(AK102="",0,(AM$4*(101+(1000*LOG(AK$4,10))-(1000*LOG(AK102,10)))))</f>
        <v>212.90811421996</v>
      </c>
      <c r="AN102" s="19"/>
      <c r="AO102" s="11" t="str">
        <f aca="false">IF(AND(AO$1&lt;&gt;$F102,AN102&gt;0)=TRUE(),1,"")</f>
        <v/>
      </c>
      <c r="AP102" s="103" t="n">
        <f aca="false">IF(AN102="",0,(AP$4*(101+(1000*LOG(AN$4,10))-(1000*LOG(AN102,10)))))</f>
        <v>0</v>
      </c>
      <c r="AQ102" s="18"/>
      <c r="AR102" s="14" t="str">
        <f aca="false">IF(AND(AR$1&lt;&gt;$F102,AQ102&gt;0)=TRUE(),1,"")</f>
        <v/>
      </c>
      <c r="AS102" s="105" t="n">
        <f aca="false">IF(AQ102="",0,(AS$4*(101+(1000*LOG(AQ$4,10))-(1000*LOG(AQ102,10)))))</f>
        <v>0</v>
      </c>
      <c r="AT102" s="19"/>
      <c r="AU102" s="11" t="str">
        <f aca="false">IF(AND(AU$1&lt;&gt;$F102,AT102&gt;0)=TRUE(),1,"")</f>
        <v/>
      </c>
      <c r="AV102" s="103" t="n">
        <f aca="false">IF(AT102="",0,(AV$4*(101+(1000*LOG(AT$4,10))-(1000*LOG(AT102,10)))))</f>
        <v>0</v>
      </c>
      <c r="AW102" s="18" t="n">
        <v>35</v>
      </c>
      <c r="AX102" s="14" t="str">
        <f aca="false">IF(AND(AX$1&lt;&gt;$F102,AW102&gt;0)=TRUE(),1,"")</f>
        <v/>
      </c>
      <c r="AY102" s="105" t="n">
        <f aca="false">IF(AW102="",0,(AY$4*(101+(1000*LOG(AW$4,10))-(1000*LOG(AW102,10)))))</f>
        <v>229.029813585442</v>
      </c>
      <c r="AZ102" s="20"/>
      <c r="BA102" s="11" t="str">
        <f aca="false">IF(AND(BA$1&lt;&gt;$F102,AZ102&gt;0)=TRUE(),1,"")</f>
        <v/>
      </c>
      <c r="BB102" s="103" t="n">
        <f aca="false">IF(AZ102="",0,(BB$4*(101+(1000*LOG(AZ$4,10))-(1000*LOG(AZ102,10)))))</f>
        <v>0</v>
      </c>
      <c r="BC102" s="108" t="n">
        <f aca="false">L102+O102+R102+U102+X102+AA102+AD102+AG102+AJ102+AM102+AP102+AS102+AV102+AY102+BB102</f>
        <v>441.937927805402</v>
      </c>
      <c r="BD102" s="109" t="n">
        <f aca="false">BW102</f>
        <v>441.937927805402</v>
      </c>
      <c r="BE102" s="14" t="str">
        <f aca="false">IF(MAX(BA102,AX102,AU102,AR102,AO102,AL102,AI102,AF102,AC102,Z102,W102,T102,T102,Q102,N102,K102)&gt;0,"*","")</f>
        <v/>
      </c>
      <c r="BF102" s="107" t="n">
        <f aca="false">IF(BE102="*",BD102*0.05,0)</f>
        <v>0</v>
      </c>
      <c r="BG102" s="110" t="n">
        <f aca="false">BD102+BF102</f>
        <v>441.937927805402</v>
      </c>
      <c r="BH102" s="111" t="n">
        <f aca="false">L102</f>
        <v>0</v>
      </c>
      <c r="BI102" s="111" t="n">
        <f aca="false">O102</f>
        <v>0</v>
      </c>
      <c r="BJ102" s="111" t="n">
        <f aca="false">R102</f>
        <v>0</v>
      </c>
      <c r="BK102" s="111" t="n">
        <f aca="false">U102</f>
        <v>0</v>
      </c>
      <c r="BL102" s="111" t="n">
        <f aca="false">X102</f>
        <v>0</v>
      </c>
      <c r="BM102" s="111" t="n">
        <f aca="false">AA102</f>
        <v>0</v>
      </c>
      <c r="BN102" s="111" t="n">
        <f aca="false">AD102</f>
        <v>0</v>
      </c>
      <c r="BO102" s="111" t="n">
        <f aca="false">AG102</f>
        <v>0</v>
      </c>
      <c r="BP102" s="111" t="n">
        <f aca="false">AJ102</f>
        <v>0</v>
      </c>
      <c r="BQ102" s="111" t="n">
        <f aca="false">AM102</f>
        <v>212.90811421996</v>
      </c>
      <c r="BR102" s="111" t="n">
        <f aca="false">AP102</f>
        <v>0</v>
      </c>
      <c r="BS102" s="111" t="n">
        <f aca="false">AS102</f>
        <v>0</v>
      </c>
      <c r="BT102" s="111" t="n">
        <f aca="false">AV102</f>
        <v>0</v>
      </c>
      <c r="BU102" s="111" t="n">
        <f aca="false">AY102</f>
        <v>229.029813585442</v>
      </c>
      <c r="BV102" s="111" t="n">
        <f aca="false">BB102</f>
        <v>0</v>
      </c>
      <c r="BW102" s="112" t="n">
        <f aca="false">(LARGE(BH102:BV102,1))+(LARGE(BH102:BV102,2))+(LARGE(BH102:BV102,3))+(LARGE(BH102:BV102,4))+(LARGE(BH102:BV102,5))</f>
        <v>441.937927805402</v>
      </c>
      <c r="BX102" s="128"/>
      <c r="BY102" s="129"/>
      <c r="BZ102" s="129"/>
      <c r="CA102" s="129"/>
      <c r="CB102" s="129"/>
    </row>
    <row r="103" s="130" customFormat="true" ht="13" hidden="false" customHeight="true" outlineLevel="0" collapsed="false">
      <c r="A103" s="1" t="n">
        <v>89</v>
      </c>
      <c r="B103" s="97" t="s">
        <v>251</v>
      </c>
      <c r="C103" s="8" t="s">
        <v>252</v>
      </c>
      <c r="D103" s="4" t="n">
        <v>2</v>
      </c>
      <c r="E103" s="98" t="s">
        <v>30</v>
      </c>
      <c r="F103" s="6" t="n">
        <v>2</v>
      </c>
      <c r="G103" s="99" t="s">
        <v>107</v>
      </c>
      <c r="H103" s="100"/>
      <c r="I103" s="101" t="n">
        <f aca="false">BG103</f>
        <v>411.614293199345</v>
      </c>
      <c r="J103" s="102"/>
      <c r="K103" s="11"/>
      <c r="L103" s="103" t="n">
        <f aca="false">IF(J103="",0,(L$4*(101+(1000*LOG(J$4,10))-(1000*LOG(J103,10)))))</f>
        <v>0</v>
      </c>
      <c r="M103" s="104"/>
      <c r="N103" s="14"/>
      <c r="O103" s="105" t="n">
        <f aca="false">IF(M103="",0,(O$4*(101+(1000*LOG(M$4,10))-(1000*LOG(M103,10)))))</f>
        <v>0</v>
      </c>
      <c r="P103" s="16" t="n">
        <v>18</v>
      </c>
      <c r="Q103" s="11" t="str">
        <f aca="false">IF(AND(Q$1&lt;&gt;$F103,P103&gt;0)=TRUE(),1,"")</f>
        <v/>
      </c>
      <c r="R103" s="103" t="n">
        <f aca="false">IF(P103="",0,(R$4*(101+(1000*LOG(P$4,10))-(1000*LOG(P103,10)))))</f>
        <v>167.946789630613</v>
      </c>
      <c r="S103" s="104"/>
      <c r="T103" s="14" t="str">
        <f aca="false">IF(AND(T$1&lt;&gt;$F103,S103&gt;0)=TRUE(),1,"")</f>
        <v/>
      </c>
      <c r="U103" s="105" t="n">
        <f aca="false">IF(S103="",0,(U$4*(101+(1000*LOG(S$4,10))-(1000*LOG(S103,10)))))</f>
        <v>0</v>
      </c>
      <c r="V103" s="16"/>
      <c r="W103" s="11" t="str">
        <f aca="false">IF(AND(W$1&lt;&gt;$F103,V103&gt;0)=TRUE(),1,"")</f>
        <v/>
      </c>
      <c r="X103" s="103" t="n">
        <f aca="false">IF(V103="",0,(X$4*(101+(1000*LOG(V$4,10))-(1000*LOG(V103,10)))))</f>
        <v>0</v>
      </c>
      <c r="Y103" s="17"/>
      <c r="Z103" s="14" t="str">
        <f aca="false">IF(AND(Z$1&lt;&gt;$F103,Y103&gt;0)=TRUE(),1,"")</f>
        <v/>
      </c>
      <c r="AA103" s="105" t="n">
        <f aca="false">IF(Y103="",0,(AA$4*(101+(1000*LOG(Y$4,10))-(1000*LOG(Y103,10)))))</f>
        <v>0</v>
      </c>
      <c r="AB103" s="106"/>
      <c r="AC103" s="11" t="str">
        <f aca="false">IF(AND(AC$1&lt;&gt;$F103,AB103&gt;0)=TRUE(),1,"")</f>
        <v/>
      </c>
      <c r="AD103" s="103" t="n">
        <f aca="false">IF(AB103="",0,(AD$4*(101+(1000*LOG(AB$4,10))-(1000*LOG(AB103,10)))))</f>
        <v>0</v>
      </c>
      <c r="AE103" s="18"/>
      <c r="AF103" s="14" t="str">
        <f aca="false">IF(AND(AF$1&lt;&gt;$F103,AE103&gt;0)=TRUE(),1,"")</f>
        <v/>
      </c>
      <c r="AG103" s="107" t="n">
        <f aca="false">IF(AE103="",0,(AG$4*(101+(1000*LOG(AE$4,10))-(1000*LOG(AE103,10)))))</f>
        <v>0</v>
      </c>
      <c r="AH103" s="19"/>
      <c r="AI103" s="11" t="str">
        <f aca="false">IF(AND(AI$1&lt;&gt;$F103,AH103&gt;0)=TRUE(),1,"")</f>
        <v/>
      </c>
      <c r="AJ103" s="103" t="n">
        <f aca="false">IF(AH103="",0,(AJ$4*(101+(1000*LOG(AH$4,10))-(1000*LOG(AH103,10)))))</f>
        <v>0</v>
      </c>
      <c r="AK103" s="18"/>
      <c r="AL103" s="14" t="str">
        <f aca="false">IF(AND(AL$1&lt;&gt;$F103,AK103&gt;0)=TRUE(),1,"")</f>
        <v/>
      </c>
      <c r="AM103" s="107" t="n">
        <f aca="false">IF(AK103="",0,(AM$4*(101+(1000*LOG(AK$4,10))-(1000*LOG(AK103,10)))))</f>
        <v>0</v>
      </c>
      <c r="AN103" s="19"/>
      <c r="AO103" s="11" t="str">
        <f aca="false">IF(AND(AO$1&lt;&gt;$F103,AN103&gt;0)=TRUE(),1,"")</f>
        <v/>
      </c>
      <c r="AP103" s="103" t="n">
        <f aca="false">IF(AN103="",0,(AP$4*(101+(1000*LOG(AN$4,10))-(1000*LOG(AN103,10)))))</f>
        <v>0</v>
      </c>
      <c r="AQ103" s="18"/>
      <c r="AR103" s="14" t="str">
        <f aca="false">IF(AND(AR$1&lt;&gt;$F103,AQ103&gt;0)=TRUE(),1,"")</f>
        <v/>
      </c>
      <c r="AS103" s="105" t="n">
        <f aca="false">IF(AQ103="",0,(AS$4*(101+(1000*LOG(AQ$4,10))-(1000*LOG(AQ103,10)))))</f>
        <v>0</v>
      </c>
      <c r="AT103" s="19"/>
      <c r="AU103" s="11" t="str">
        <f aca="false">IF(AND(AU$1&lt;&gt;$F103,AT103&gt;0)=TRUE(),1,"")</f>
        <v/>
      </c>
      <c r="AV103" s="103" t="n">
        <f aca="false">IF(AT103="",0,(AV$4*(101+(1000*LOG(AT$4,10))-(1000*LOG(AT103,10)))))</f>
        <v>0</v>
      </c>
      <c r="AW103" s="18"/>
      <c r="AX103" s="14" t="str">
        <f aca="false">IF(AND(AX$1&lt;&gt;$F103,AW103&gt;0)=TRUE(),1,"")</f>
        <v/>
      </c>
      <c r="AY103" s="105" t="n">
        <f aca="false">IF(AW103="",0,(AY$4*(101+(1000*LOG(AW$4,10))-(1000*LOG(AW103,10)))))</f>
        <v>0</v>
      </c>
      <c r="AZ103" s="20" t="n">
        <v>18</v>
      </c>
      <c r="BA103" s="11" t="str">
        <f aca="false">IF(AND(BA$1&lt;&gt;$F103,AZ103&gt;0)=TRUE(),1,"")</f>
        <v/>
      </c>
      <c r="BB103" s="103" t="n">
        <f aca="false">IF(AZ103="",0,(BB$4*(101+(1000*LOG(AZ$4,10))-(1000*LOG(AZ103,10)))))</f>
        <v>243.667503568732</v>
      </c>
      <c r="BC103" s="108" t="n">
        <f aca="false">L103+O103+R103+U103+X103+AA103+AD103+AG103+AJ103+AM103+AP103+AS103+AV103+AY103+BB103</f>
        <v>411.614293199345</v>
      </c>
      <c r="BD103" s="109" t="n">
        <f aca="false">BW103</f>
        <v>411.614293199345</v>
      </c>
      <c r="BE103" s="14" t="str">
        <f aca="false">IF(MAX(BA103,AX103,AU103,AR103,AO103,AL103,AI103,AF103,AC103,Z103,W103,T103,T103,Q103,N103,K103)&gt;0,"*","")</f>
        <v/>
      </c>
      <c r="BF103" s="107" t="n">
        <f aca="false">IF(BE103="*",BD103*0.05,0)</f>
        <v>0</v>
      </c>
      <c r="BG103" s="110" t="n">
        <f aca="false">BD103+BF103</f>
        <v>411.614293199345</v>
      </c>
      <c r="BH103" s="111" t="n">
        <f aca="false">L103</f>
        <v>0</v>
      </c>
      <c r="BI103" s="111" t="n">
        <f aca="false">O103</f>
        <v>0</v>
      </c>
      <c r="BJ103" s="111" t="n">
        <f aca="false">R103</f>
        <v>167.946789630613</v>
      </c>
      <c r="BK103" s="111" t="n">
        <f aca="false">U103</f>
        <v>0</v>
      </c>
      <c r="BL103" s="111" t="n">
        <f aca="false">X103</f>
        <v>0</v>
      </c>
      <c r="BM103" s="111" t="n">
        <f aca="false">AA103</f>
        <v>0</v>
      </c>
      <c r="BN103" s="111" t="n">
        <f aca="false">AD103</f>
        <v>0</v>
      </c>
      <c r="BO103" s="111" t="n">
        <f aca="false">AG103</f>
        <v>0</v>
      </c>
      <c r="BP103" s="111" t="n">
        <f aca="false">AJ103</f>
        <v>0</v>
      </c>
      <c r="BQ103" s="111" t="n">
        <f aca="false">AM103</f>
        <v>0</v>
      </c>
      <c r="BR103" s="111" t="n">
        <f aca="false">AP103</f>
        <v>0</v>
      </c>
      <c r="BS103" s="111" t="n">
        <f aca="false">AS103</f>
        <v>0</v>
      </c>
      <c r="BT103" s="111" t="n">
        <f aca="false">AV103</f>
        <v>0</v>
      </c>
      <c r="BU103" s="111" t="n">
        <f aca="false">AY103</f>
        <v>0</v>
      </c>
      <c r="BV103" s="111" t="n">
        <f aca="false">BB103</f>
        <v>243.667503568732</v>
      </c>
      <c r="BW103" s="112" t="n">
        <f aca="false">(LARGE(BH103:BV103,1))+(LARGE(BH103:BV103,2))+(LARGE(BH103:BV103,3))+(LARGE(BH103:BV103,4))+(LARGE(BH103:BV103,5))</f>
        <v>411.614293199345</v>
      </c>
      <c r="BX103" s="128"/>
      <c r="BY103" s="129"/>
      <c r="BZ103" s="129"/>
      <c r="CA103" s="129"/>
      <c r="CB103" s="129"/>
    </row>
    <row r="104" customFormat="false" ht="13" hidden="false" customHeight="true" outlineLevel="0" collapsed="false">
      <c r="A104" s="1" t="n">
        <v>90</v>
      </c>
      <c r="B104" s="97" t="s">
        <v>253</v>
      </c>
      <c r="C104" s="8" t="s">
        <v>254</v>
      </c>
      <c r="D104" s="4" t="n">
        <v>3</v>
      </c>
      <c r="E104" s="98" t="s">
        <v>53</v>
      </c>
      <c r="F104" s="6" t="n">
        <v>1</v>
      </c>
      <c r="G104" s="99" t="s">
        <v>48</v>
      </c>
      <c r="H104" s="100"/>
      <c r="I104" s="101" t="n">
        <f aca="false">BG104</f>
        <v>410.534939133898</v>
      </c>
      <c r="J104" s="102"/>
      <c r="L104" s="103" t="n">
        <f aca="false">IF(J104="",0,(L$4*(101+(1000*LOG(J$4,10))-(1000*LOG(J104,10)))))</f>
        <v>0</v>
      </c>
      <c r="M104" s="104"/>
      <c r="N104" s="14" t="str">
        <f aca="false">IF(AND(N$1&lt;&gt;$F104,M104&gt;0)=TRUE(),1,"")</f>
        <v/>
      </c>
      <c r="O104" s="105" t="n">
        <f aca="false">IF(M104="",0,(O$4*(101+(1000*LOG(M$4,10))-(1000*LOG(M104,10)))))</f>
        <v>0</v>
      </c>
      <c r="Q104" s="11" t="str">
        <f aca="false">IF(AND(Q$1&lt;&gt;$F104,P104&gt;0)=TRUE(),1,"")</f>
        <v/>
      </c>
      <c r="R104" s="103" t="n">
        <f aca="false">IF(P104="",0,(R$4*(101+(1000*LOG(P$4,10))-(1000*LOG(P104,10)))))</f>
        <v>0</v>
      </c>
      <c r="S104" s="104"/>
      <c r="T104" s="14" t="str">
        <f aca="false">IF(AND(T$1&lt;&gt;$F104,S104&gt;0)=TRUE(),1,"")</f>
        <v/>
      </c>
      <c r="U104" s="105" t="n">
        <f aca="false">IF(S104="",0,(U$4*(101+(1000*LOG(S$4,10))-(1000*LOG(S104,10)))))</f>
        <v>0</v>
      </c>
      <c r="W104" s="11" t="str">
        <f aca="false">IF(AND(W$1&lt;&gt;$F104,V104&gt;0)=TRUE(),1,"")</f>
        <v/>
      </c>
      <c r="X104" s="103" t="n">
        <f aca="false">IF(V104="",0,(X$4*(101+(1000*LOG(V$4,10))-(1000*LOG(V104,10)))))</f>
        <v>0</v>
      </c>
      <c r="Z104" s="14" t="str">
        <f aca="false">IF(AND(Z$1&lt;&gt;$F104,Y104&gt;0)=TRUE(),1,"")</f>
        <v/>
      </c>
      <c r="AA104" s="105" t="n">
        <f aca="false">IF(Y104="",0,(AA$4*(101+(1000*LOG(Y$4,10))-(1000*LOG(Y104,10)))))</f>
        <v>0</v>
      </c>
      <c r="AB104" s="106"/>
      <c r="AC104" s="11" t="str">
        <f aca="false">IF(AND(AC$1&lt;&gt;$F104,AB104&gt;0)=TRUE(),1,"")</f>
        <v/>
      </c>
      <c r="AD104" s="103" t="n">
        <f aca="false">IF(AB104="",0,(AD$4*(101+(1000*LOG(AB$4,10))-(1000*LOG(AB104,10)))))</f>
        <v>0</v>
      </c>
      <c r="AF104" s="14" t="str">
        <f aca="false">IF(AND(AF$1&lt;&gt;$F104,AE104&gt;0)=TRUE(),1,"")</f>
        <v/>
      </c>
      <c r="AG104" s="107" t="n">
        <f aca="false">IF(AE104="",0,(AG$4*(101+(1000*LOG(AE$4,10))-(1000*LOG(AE104,10)))))</f>
        <v>0</v>
      </c>
      <c r="AH104" s="19" t="n">
        <v>31</v>
      </c>
      <c r="AI104" s="11" t="n">
        <f aca="false">IF(AND(AI$1&lt;&gt;$F104,AH104&gt;0)=TRUE(),1,"")</f>
        <v>1</v>
      </c>
      <c r="AJ104" s="103" t="n">
        <f aca="false">IF(AH104="",0,(AJ$4*(101+(1000*LOG(AH$4,10))-(1000*LOG(AH104,10)))))</f>
        <v>176.396529009978</v>
      </c>
      <c r="AL104" s="14" t="str">
        <f aca="false">IF(AND(AL$1&lt;&gt;$F104,AK104&gt;0)=TRUE(),1,"")</f>
        <v/>
      </c>
      <c r="AM104" s="107" t="n">
        <f aca="false">IF(AK104="",0,(AM$4*(101+(1000*LOG(AK$4,10))-(1000*LOG(AK104,10)))))</f>
        <v>0</v>
      </c>
      <c r="AN104" s="19" t="n">
        <v>34</v>
      </c>
      <c r="AO104" s="11" t="n">
        <f aca="false">IF(AND(AO$1&lt;&gt;$F104,AN104&gt;0)=TRUE(),1,"")</f>
        <v>1</v>
      </c>
      <c r="AP104" s="103" t="n">
        <f aca="false">IF(AN104="",0,(AP$4*(101+(1000*LOG(AN$4,10))-(1000*LOG(AN104,10)))))</f>
        <v>113.58912730802</v>
      </c>
      <c r="AQ104" s="18"/>
      <c r="AR104" s="14" t="str">
        <f aca="false">IF(AND(AR$1&lt;&gt;$F104,AQ104&gt;0)=TRUE(),1,"")</f>
        <v/>
      </c>
      <c r="AS104" s="105" t="n">
        <f aca="false">IF(AQ104="",0,(AS$4*(101+(1000*LOG(AQ$4,10))-(1000*LOG(AQ104,10)))))</f>
        <v>0</v>
      </c>
      <c r="AU104" s="11" t="str">
        <f aca="false">IF(AND(AU$1&lt;&gt;$F104,AT104&gt;0)=TRUE(),1,"")</f>
        <v/>
      </c>
      <c r="AV104" s="103" t="n">
        <f aca="false">IF(AT104="",0,(AV$4*(101+(1000*LOG(AT$4,10))-(1000*LOG(AT104,10)))))</f>
        <v>0</v>
      </c>
      <c r="AW104" s="18" t="n">
        <v>47</v>
      </c>
      <c r="AX104" s="14" t="str">
        <f aca="false">IF(AND(AX$1&lt;&gt;$F104,AW104&gt;0)=TRUE(),1,"")</f>
        <v/>
      </c>
      <c r="AY104" s="105" t="n">
        <f aca="false">IF(AW104="",0,(AY$4*(101+(1000*LOG(AW$4,10))-(1000*LOG(AW104,10)))))</f>
        <v>101</v>
      </c>
      <c r="BA104" s="11" t="str">
        <f aca="false">IF(AND(BA$1&lt;&gt;$F104,AZ104&gt;0)=TRUE(),1,"")</f>
        <v/>
      </c>
      <c r="BB104" s="103" t="n">
        <f aca="false">IF(AZ104="",0,(BB$4*(101+(1000*LOG(AZ$4,10))-(1000*LOG(AZ104,10)))))</f>
        <v>0</v>
      </c>
      <c r="BC104" s="108" t="n">
        <f aca="false">L104+O104+R104+U104+X104+AA104+AD104+AG104+AJ104+AM104+AP104+AS104+AV104+AY104+BB104</f>
        <v>390.985656317998</v>
      </c>
      <c r="BD104" s="109" t="n">
        <f aca="false">BW104</f>
        <v>390.985656317998</v>
      </c>
      <c r="BE104" s="14" t="str">
        <f aca="false">IF(MAX(BA104,AX104,AU104,AR104,AO104,AL104,AI104,AF104,AC104,Z104,W104,T104,T104,Q104,N104,K104)&gt;0,"*","")</f>
        <v>*</v>
      </c>
      <c r="BF104" s="107" t="n">
        <f aca="false">IF(BE104="*",BD104*0.05,0)</f>
        <v>19.5492828158999</v>
      </c>
      <c r="BG104" s="110" t="n">
        <f aca="false">BD104+BF104</f>
        <v>410.534939133898</v>
      </c>
      <c r="BH104" s="111" t="n">
        <f aca="false">L104</f>
        <v>0</v>
      </c>
      <c r="BI104" s="111" t="n">
        <f aca="false">O104</f>
        <v>0</v>
      </c>
      <c r="BJ104" s="111" t="n">
        <f aca="false">R104</f>
        <v>0</v>
      </c>
      <c r="BK104" s="111" t="n">
        <f aca="false">U104</f>
        <v>0</v>
      </c>
      <c r="BL104" s="111" t="n">
        <f aca="false">X104</f>
        <v>0</v>
      </c>
      <c r="BM104" s="111" t="n">
        <f aca="false">AA104</f>
        <v>0</v>
      </c>
      <c r="BN104" s="111" t="n">
        <f aca="false">AD104</f>
        <v>0</v>
      </c>
      <c r="BO104" s="111" t="n">
        <f aca="false">AG104</f>
        <v>0</v>
      </c>
      <c r="BP104" s="111" t="n">
        <f aca="false">AJ104</f>
        <v>176.396529009978</v>
      </c>
      <c r="BQ104" s="111" t="n">
        <f aca="false">AM104</f>
        <v>0</v>
      </c>
      <c r="BR104" s="111" t="n">
        <f aca="false">AP104</f>
        <v>113.58912730802</v>
      </c>
      <c r="BS104" s="111" t="n">
        <f aca="false">AS104</f>
        <v>0</v>
      </c>
      <c r="BT104" s="111" t="n">
        <f aca="false">AV104</f>
        <v>0</v>
      </c>
      <c r="BU104" s="111" t="n">
        <f aca="false">AY104</f>
        <v>101</v>
      </c>
      <c r="BV104" s="111" t="n">
        <f aca="false">BB104</f>
        <v>0</v>
      </c>
      <c r="BW104" s="112" t="n">
        <f aca="false">(LARGE(BH104:BV104,1))+(LARGE(BH104:BV104,2))+(LARGE(BH104:BV104,3))+(LARGE(BH104:BV104,4))+(LARGE(BH104:BV104,5))</f>
        <v>390.985656317998</v>
      </c>
    </row>
    <row r="105" customFormat="false" ht="13" hidden="false" customHeight="true" outlineLevel="0" collapsed="false">
      <c r="A105" s="1" t="n">
        <v>91</v>
      </c>
      <c r="B105" s="97" t="s">
        <v>255</v>
      </c>
      <c r="C105" s="8" t="s">
        <v>256</v>
      </c>
      <c r="D105" s="4" t="n">
        <v>1</v>
      </c>
      <c r="E105" s="98" t="s">
        <v>53</v>
      </c>
      <c r="F105" s="6" t="n">
        <v>1</v>
      </c>
      <c r="G105" s="99" t="s">
        <v>48</v>
      </c>
      <c r="H105" s="100"/>
      <c r="I105" s="101" t="n">
        <f aca="false">BG105</f>
        <v>409.285316209318</v>
      </c>
      <c r="J105" s="102"/>
      <c r="L105" s="103" t="n">
        <f aca="false">IF(J105="",0,(L$4*(101+(1000*LOG(J$4,10))-(1000*LOG(J105,10)))))</f>
        <v>0</v>
      </c>
      <c r="M105" s="104"/>
      <c r="N105" s="14" t="str">
        <f aca="false">IF(AND(N$1&lt;&gt;$F105,M105&gt;0)=TRUE(),1,"")</f>
        <v/>
      </c>
      <c r="O105" s="105" t="n">
        <f aca="false">IF(M105="",0,(O$4*(101+(1000*LOG(M$4,10))-(1000*LOG(M105,10)))))</f>
        <v>0</v>
      </c>
      <c r="Q105" s="11" t="str">
        <f aca="false">IF(AND(Q$1&lt;&gt;$F105,P105&gt;0)=TRUE(),1,"")</f>
        <v/>
      </c>
      <c r="R105" s="103" t="n">
        <f aca="false">IF(P105="",0,(R$4*(101+(1000*LOG(P$4,10))-(1000*LOG(P105,10)))))</f>
        <v>0</v>
      </c>
      <c r="S105" s="104"/>
      <c r="T105" s="14" t="str">
        <f aca="false">IF(AND(T$1&lt;&gt;$F105,S105&gt;0)=TRUE(),1,"")</f>
        <v/>
      </c>
      <c r="U105" s="105" t="n">
        <f aca="false">IF(S105="",0,(U$4*(101+(1000*LOG(S$4,10))-(1000*LOG(S105,10)))))</f>
        <v>0</v>
      </c>
      <c r="W105" s="11" t="str">
        <f aca="false">IF(AND(W$1&lt;&gt;$F105,V105&gt;0)=TRUE(),1,"")</f>
        <v/>
      </c>
      <c r="X105" s="103" t="n">
        <f aca="false">IF(V105="",0,(X$4*(101+(1000*LOG(V$4,10))-(1000*LOG(V105,10)))))</f>
        <v>0</v>
      </c>
      <c r="Z105" s="14" t="str">
        <f aca="false">IF(AND(Z$1&lt;&gt;$F105,Y105&gt;0)=TRUE(),1,"")</f>
        <v/>
      </c>
      <c r="AA105" s="105" t="n">
        <f aca="false">IF(Y105="",0,(AA$4*(101+(1000*LOG(Y$4,10))-(1000*LOG(Y105,10)))))</f>
        <v>0</v>
      </c>
      <c r="AB105" s="106"/>
      <c r="AC105" s="11" t="str">
        <f aca="false">IF(AND(AC$1&lt;&gt;$F105,AB105&gt;0)=TRUE(),1,"")</f>
        <v/>
      </c>
      <c r="AD105" s="103" t="n">
        <f aca="false">IF(AB105="",0,(AD$4*(101+(1000*LOG(AB$4,10))-(1000*LOG(AB105,10)))))</f>
        <v>0</v>
      </c>
      <c r="AF105" s="14" t="str">
        <f aca="false">IF(AND(AF$1&lt;&gt;$F105,AE105&gt;0)=TRUE(),1,"")</f>
        <v/>
      </c>
      <c r="AG105" s="107" t="n">
        <f aca="false">IF(AE105="",0,(AG$4*(101+(1000*LOG(AE$4,10))-(1000*LOG(AE105,10)))))</f>
        <v>0</v>
      </c>
      <c r="AI105" s="11" t="str">
        <f aca="false">IF(AND(AI$1&lt;&gt;$F105,AH105&gt;0)=TRUE(),1,"")</f>
        <v/>
      </c>
      <c r="AJ105" s="103" t="n">
        <f aca="false">IF(AH105="",0,(AJ$4*(101+(1000*LOG(AH$4,10))-(1000*LOG(AH105,10)))))</f>
        <v>0</v>
      </c>
      <c r="AL105" s="14" t="str">
        <f aca="false">IF(AND(AL$1&lt;&gt;$F105,AK105&gt;0)=TRUE(),1,"")</f>
        <v/>
      </c>
      <c r="AM105" s="107" t="n">
        <f aca="false">IF(AK105="",0,(AM$4*(101+(1000*LOG(AK$4,10))-(1000*LOG(AK105,10)))))</f>
        <v>0</v>
      </c>
      <c r="AN105" s="19" t="n">
        <v>18</v>
      </c>
      <c r="AO105" s="11" t="n">
        <f aca="false">IF(AND(AO$1&lt;&gt;$F105,AN105&gt;0)=TRUE(),1,"")</f>
        <v>1</v>
      </c>
      <c r="AP105" s="103" t="n">
        <f aca="false">IF(AN105="",0,(AP$4*(101+(1000*LOG(AN$4,10))-(1000*LOG(AN105,10)))))</f>
        <v>389.79553924697</v>
      </c>
      <c r="AQ105" s="18"/>
      <c r="AR105" s="14" t="str">
        <f aca="false">IF(AND(AR$1&lt;&gt;$F105,AQ105&gt;0)=TRUE(),1,"")</f>
        <v/>
      </c>
      <c r="AS105" s="105" t="n">
        <f aca="false">IF(AQ105="",0,(AS$4*(101+(1000*LOG(AQ$4,10))-(1000*LOG(AQ105,10)))))</f>
        <v>0</v>
      </c>
      <c r="AU105" s="11" t="str">
        <f aca="false">IF(AND(AU$1&lt;&gt;$F105,AT105&gt;0)=TRUE(),1,"")</f>
        <v/>
      </c>
      <c r="AV105" s="103" t="n">
        <f aca="false">IF(AT105="",0,(AV$4*(101+(1000*LOG(AT$4,10))-(1000*LOG(AT105,10)))))</f>
        <v>0</v>
      </c>
      <c r="AW105" s="18"/>
      <c r="AX105" s="14" t="str">
        <f aca="false">IF(AND(AX$1&lt;&gt;$F105,AW105&gt;0)=TRUE(),1,"")</f>
        <v/>
      </c>
      <c r="AY105" s="105" t="n">
        <f aca="false">IF(AW105="",0,(AY$4*(101+(1000*LOG(AW$4,10))-(1000*LOG(AW105,10)))))</f>
        <v>0</v>
      </c>
      <c r="BA105" s="11" t="str">
        <f aca="false">IF(AND(BA$1&lt;&gt;$F105,AZ105&gt;0)=TRUE(),1,"")</f>
        <v/>
      </c>
      <c r="BB105" s="103" t="n">
        <f aca="false">IF(AZ105="",0,(BB$4*(101+(1000*LOG(AZ$4,10))-(1000*LOG(AZ105,10)))))</f>
        <v>0</v>
      </c>
      <c r="BC105" s="108" t="n">
        <f aca="false">L105+O105+R105+U105+X105+AA105+AD105+AG105+AJ105+AM105+AP105+AS105+AV105+AY105+BB105</f>
        <v>389.79553924697</v>
      </c>
      <c r="BD105" s="109" t="n">
        <f aca="false">BW105</f>
        <v>389.79553924697</v>
      </c>
      <c r="BE105" s="14" t="str">
        <f aca="false">IF(MAX(BA105,AX105,AU105,AR105,AO105,AL105,AI105,AF105,AC105,Z105,W105,T105,T105,Q105,N105,K105)&gt;0,"*","")</f>
        <v>*</v>
      </c>
      <c r="BF105" s="107" t="n">
        <f aca="false">IF(BE105="*",BD105*0.05,0)</f>
        <v>19.4897769623485</v>
      </c>
      <c r="BG105" s="110" t="n">
        <f aca="false">BD105+BF105</f>
        <v>409.285316209318</v>
      </c>
      <c r="BH105" s="111" t="n">
        <f aca="false">L105</f>
        <v>0</v>
      </c>
      <c r="BI105" s="111" t="n">
        <f aca="false">O105</f>
        <v>0</v>
      </c>
      <c r="BJ105" s="111" t="n">
        <f aca="false">R105</f>
        <v>0</v>
      </c>
      <c r="BK105" s="111" t="n">
        <f aca="false">U105</f>
        <v>0</v>
      </c>
      <c r="BL105" s="111" t="n">
        <f aca="false">X105</f>
        <v>0</v>
      </c>
      <c r="BM105" s="111" t="n">
        <f aca="false">AA105</f>
        <v>0</v>
      </c>
      <c r="BN105" s="111" t="n">
        <f aca="false">AD105</f>
        <v>0</v>
      </c>
      <c r="BO105" s="111" t="n">
        <f aca="false">AG105</f>
        <v>0</v>
      </c>
      <c r="BP105" s="111" t="n">
        <f aca="false">AJ105</f>
        <v>0</v>
      </c>
      <c r="BQ105" s="111" t="n">
        <f aca="false">AM105</f>
        <v>0</v>
      </c>
      <c r="BR105" s="111" t="n">
        <f aca="false">AP105</f>
        <v>389.79553924697</v>
      </c>
      <c r="BS105" s="111" t="n">
        <f aca="false">AS105</f>
        <v>0</v>
      </c>
      <c r="BT105" s="111" t="n">
        <f aca="false">AV105</f>
        <v>0</v>
      </c>
      <c r="BU105" s="111" t="n">
        <f aca="false">AY105</f>
        <v>0</v>
      </c>
      <c r="BV105" s="111" t="n">
        <f aca="false">BB105</f>
        <v>0</v>
      </c>
      <c r="BW105" s="112" t="n">
        <f aca="false">(LARGE(BH105:BV105,1))+(LARGE(BH105:BV105,2))+(LARGE(BH105:BV105,3))+(LARGE(BH105:BV105,4))+(LARGE(BH105:BV105,5))</f>
        <v>389.79553924697</v>
      </c>
    </row>
    <row r="106" customFormat="false" ht="13" hidden="false" customHeight="true" outlineLevel="0" collapsed="false">
      <c r="A106" s="1" t="n">
        <v>92</v>
      </c>
      <c r="B106" s="97" t="s">
        <v>257</v>
      </c>
      <c r="C106" s="8" t="s">
        <v>258</v>
      </c>
      <c r="D106" s="4" t="n">
        <v>1</v>
      </c>
      <c r="E106" s="98" t="s">
        <v>28</v>
      </c>
      <c r="F106" s="6" t="n">
        <v>2</v>
      </c>
      <c r="G106" s="99" t="s">
        <v>86</v>
      </c>
      <c r="H106" s="100"/>
      <c r="I106" s="101" t="n">
        <f aca="false">BG106</f>
        <v>402.029995663981</v>
      </c>
      <c r="J106" s="102" t="n">
        <v>11</v>
      </c>
      <c r="K106" s="11" t="str">
        <f aca="false">IF(AND(K$1&lt;&gt;$F106,J106&gt;0)=TRUE(),1,"")</f>
        <v/>
      </c>
      <c r="L106" s="103" t="n">
        <f aca="false">IF(J106="",0,(L$4*(101+(1000*LOG(J$4,10))-(1000*LOG(J106,10)))))</f>
        <v>402.029995663981</v>
      </c>
      <c r="M106" s="104"/>
      <c r="N106" s="14" t="str">
        <f aca="false">IF(AND(N$1&lt;&gt;$F106,M106&gt;0)=TRUE(),1,"")</f>
        <v/>
      </c>
      <c r="O106" s="105" t="n">
        <f aca="false">IF(M106="",0,(O$4*(101+(1000*LOG(M$4,10))-(1000*LOG(M106,10)))))</f>
        <v>0</v>
      </c>
      <c r="Q106" s="11" t="str">
        <f aca="false">IF(AND(Q$1&lt;&gt;$F106,P106&gt;0)=TRUE(),1,"")</f>
        <v/>
      </c>
      <c r="R106" s="103" t="n">
        <f aca="false">IF(P106="",0,(R$4*(101+(1000*LOG(P$4,10))-(1000*LOG(P106,10)))))</f>
        <v>0</v>
      </c>
      <c r="S106" s="104"/>
      <c r="T106" s="14" t="str">
        <f aca="false">IF(AND(T$1&lt;&gt;$F106,S106&gt;0)=TRUE(),1,"")</f>
        <v/>
      </c>
      <c r="U106" s="105" t="n">
        <f aca="false">IF(S106="",0,(U$4*(101+(1000*LOG(S$4,10))-(1000*LOG(S106,10)))))</f>
        <v>0</v>
      </c>
      <c r="W106" s="11" t="str">
        <f aca="false">IF(AND(W$1&lt;&gt;$F106,V106&gt;0)=TRUE(),1,"")</f>
        <v/>
      </c>
      <c r="X106" s="103" t="n">
        <f aca="false">IF(V106="",0,(X$4*(101+(1000*LOG(V$4,10))-(1000*LOG(V106,10)))))</f>
        <v>0</v>
      </c>
      <c r="Z106" s="14" t="str">
        <f aca="false">IF(AND(Z$1&lt;&gt;$F106,Y106&gt;0)=TRUE(),1,"")</f>
        <v/>
      </c>
      <c r="AA106" s="105" t="n">
        <f aca="false">IF(Y106="",0,(AA$4*(101+(1000*LOG(Y$4,10))-(1000*LOG(Y106,10)))))</f>
        <v>0</v>
      </c>
      <c r="AB106" s="106"/>
      <c r="AC106" s="11" t="str">
        <f aca="false">IF(AND(AC$1&lt;&gt;$F106,AB106&gt;0)=TRUE(),1,"")</f>
        <v/>
      </c>
      <c r="AD106" s="103" t="n">
        <f aca="false">IF(AB106="",0,(AD$4*(101+(1000*LOG(AB$4,10))-(1000*LOG(AB106,10)))))</f>
        <v>0</v>
      </c>
      <c r="AF106" s="14" t="str">
        <f aca="false">IF(AND(AF$1&lt;&gt;$F106,AE106&gt;0)=TRUE(),1,"")</f>
        <v/>
      </c>
      <c r="AG106" s="107" t="n">
        <f aca="false">IF(AE106="",0,(AG$4*(101+(1000*LOG(AE$4,10))-(1000*LOG(AE106,10)))))</f>
        <v>0</v>
      </c>
      <c r="AI106" s="11" t="str">
        <f aca="false">IF(AND(AI$1&lt;&gt;$F106,AH106&gt;0)=TRUE(),1,"")</f>
        <v/>
      </c>
      <c r="AJ106" s="103" t="n">
        <f aca="false">IF(AH106="",0,(AJ$4*(101+(1000*LOG(AH$4,10))-(1000*LOG(AH106,10)))))</f>
        <v>0</v>
      </c>
      <c r="AL106" s="14" t="str">
        <f aca="false">IF(AND(AL$1&lt;&gt;$F106,AK106&gt;0)=TRUE(),1,"")</f>
        <v/>
      </c>
      <c r="AM106" s="107" t="n">
        <f aca="false">IF(AK106="",0,(AM$4*(101+(1000*LOG(AK$4,10))-(1000*LOG(AK106,10)))))</f>
        <v>0</v>
      </c>
      <c r="AO106" s="11" t="str">
        <f aca="false">IF(AND(AO$1&lt;&gt;$F106,AN106&gt;0)=TRUE(),1,"")</f>
        <v/>
      </c>
      <c r="AP106" s="103" t="n">
        <f aca="false">IF(AN106="",0,(AP$4*(101+(1000*LOG(AN$4,10))-(1000*LOG(AN106,10)))))</f>
        <v>0</v>
      </c>
      <c r="AQ106" s="18"/>
      <c r="AR106" s="14" t="str">
        <f aca="false">IF(AND(AR$1&lt;&gt;$F106,AQ106&gt;0)=TRUE(),1,"")</f>
        <v/>
      </c>
      <c r="AS106" s="105" t="n">
        <f aca="false">IF(AQ106="",0,(AS$4*(101+(1000*LOG(AQ$4,10))-(1000*LOG(AQ106,10)))))</f>
        <v>0</v>
      </c>
      <c r="AU106" s="11" t="str">
        <f aca="false">IF(AND(AU$1&lt;&gt;$F106,AT106&gt;0)=TRUE(),1,"")</f>
        <v/>
      </c>
      <c r="AV106" s="103" t="n">
        <f aca="false">IF(AT106="",0,(AV$4*(101+(1000*LOG(AT$4,10))-(1000*LOG(AT106,10)))))</f>
        <v>0</v>
      </c>
      <c r="AW106" s="18"/>
      <c r="AX106" s="14" t="str">
        <f aca="false">IF(AND(AX$1&lt;&gt;$F106,AW106&gt;0)=TRUE(),1,"")</f>
        <v/>
      </c>
      <c r="AY106" s="105" t="n">
        <f aca="false">IF(AW106="",0,(AY$4*(101+(1000*LOG(AW$4,10))-(1000*LOG(AW106,10)))))</f>
        <v>0</v>
      </c>
      <c r="BA106" s="11" t="str">
        <f aca="false">IF(AND(BA$1&lt;&gt;$F106,AZ106&gt;0)=TRUE(),1,"")</f>
        <v/>
      </c>
      <c r="BB106" s="103" t="n">
        <f aca="false">IF(AZ106="",0,(BB$4*(101+(1000*LOG(AZ$4,10))-(1000*LOG(AZ106,10)))))</f>
        <v>0</v>
      </c>
      <c r="BC106" s="108" t="n">
        <f aca="false">L106+O106+R106+U106+X106+AA106+AD106+AG106+AJ106+AM106+AP106+AS106+AV106+AY106+BB106</f>
        <v>402.029995663981</v>
      </c>
      <c r="BD106" s="109" t="n">
        <f aca="false">BW106</f>
        <v>402.029995663981</v>
      </c>
      <c r="BE106" s="14" t="str">
        <f aca="false">IF(MAX(BA106,AX106,AU106,AR106,AO106,AL106,AI106,AF106,AC106,Z106,W106,T106,T106,Q106,N106,K106)&gt;0,"*","")</f>
        <v/>
      </c>
      <c r="BF106" s="107" t="n">
        <f aca="false">IF(BE106="*",BD106*0.05,0)</f>
        <v>0</v>
      </c>
      <c r="BG106" s="110" t="n">
        <f aca="false">BD106+BF106</f>
        <v>402.029995663981</v>
      </c>
      <c r="BH106" s="111" t="n">
        <f aca="false">L106</f>
        <v>402.029995663981</v>
      </c>
      <c r="BI106" s="111" t="n">
        <f aca="false">O106</f>
        <v>0</v>
      </c>
      <c r="BJ106" s="111" t="n">
        <f aca="false">R106</f>
        <v>0</v>
      </c>
      <c r="BK106" s="111" t="n">
        <f aca="false">U106</f>
        <v>0</v>
      </c>
      <c r="BL106" s="111" t="n">
        <f aca="false">X106</f>
        <v>0</v>
      </c>
      <c r="BM106" s="111" t="n">
        <f aca="false">AA106</f>
        <v>0</v>
      </c>
      <c r="BN106" s="111" t="n">
        <f aca="false">AD106</f>
        <v>0</v>
      </c>
      <c r="BO106" s="111" t="n">
        <f aca="false">AG106</f>
        <v>0</v>
      </c>
      <c r="BP106" s="111" t="n">
        <f aca="false">AJ106</f>
        <v>0</v>
      </c>
      <c r="BQ106" s="111" t="n">
        <f aca="false">AM106</f>
        <v>0</v>
      </c>
      <c r="BR106" s="111" t="n">
        <f aca="false">AP106</f>
        <v>0</v>
      </c>
      <c r="BS106" s="111" t="n">
        <f aca="false">AS106</f>
        <v>0</v>
      </c>
      <c r="BT106" s="111" t="n">
        <f aca="false">AV106</f>
        <v>0</v>
      </c>
      <c r="BU106" s="111" t="n">
        <f aca="false">AY106</f>
        <v>0</v>
      </c>
      <c r="BV106" s="111" t="n">
        <f aca="false">BB106</f>
        <v>0</v>
      </c>
      <c r="BW106" s="112" t="n">
        <f aca="false">(LARGE(BH106:BV106,1))+(LARGE(BH106:BV106,2))+(LARGE(BH106:BV106,3))+(LARGE(BH106:BV106,4))+(LARGE(BH106:BV106,5))</f>
        <v>402.029995663981</v>
      </c>
    </row>
    <row r="107" s="130" customFormat="true" ht="13" hidden="false" customHeight="true" outlineLevel="0" collapsed="false">
      <c r="A107" s="1" t="n">
        <v>93</v>
      </c>
      <c r="B107" s="97" t="s">
        <v>259</v>
      </c>
      <c r="C107" s="8" t="s">
        <v>260</v>
      </c>
      <c r="D107" s="4" t="n">
        <v>1</v>
      </c>
      <c r="E107" s="98" t="s">
        <v>53</v>
      </c>
      <c r="F107" s="6" t="n">
        <v>1</v>
      </c>
      <c r="G107" s="99" t="s">
        <v>107</v>
      </c>
      <c r="H107" s="100"/>
      <c r="I107" s="101" t="n">
        <f aca="false">BG107</f>
        <v>402.029995663981</v>
      </c>
      <c r="J107" s="102"/>
      <c r="K107" s="11" t="str">
        <f aca="false">IF(AND(K$1&lt;&gt;$F107,J107&gt;0)=TRUE(),1,"")</f>
        <v/>
      </c>
      <c r="L107" s="103" t="n">
        <f aca="false">IF(J107="",0,(L$4*(101+(1000*LOG(J$4,10))-(1000*LOG(J107,10)))))</f>
        <v>0</v>
      </c>
      <c r="M107" s="104" t="n">
        <v>10</v>
      </c>
      <c r="N107" s="14" t="str">
        <f aca="false">IF(AND(N$1&lt;&gt;$F107,M107&gt;0)=TRUE(),1,"")</f>
        <v/>
      </c>
      <c r="O107" s="105" t="n">
        <f aca="false">IF(M107="",0,(O$4*(101+(1000*LOG(M$4,10))-(1000*LOG(M107,10)))))</f>
        <v>402.029995663981</v>
      </c>
      <c r="P107" s="16"/>
      <c r="Q107" s="11" t="str">
        <f aca="false">IF(AND(Q$1&lt;&gt;$F107,P107&gt;0)=TRUE(),1,"")</f>
        <v/>
      </c>
      <c r="R107" s="103" t="n">
        <f aca="false">IF(P107="",0,(R$4*(101+(1000*LOG(P$4,10))-(1000*LOG(P107,10)))))</f>
        <v>0</v>
      </c>
      <c r="S107" s="104"/>
      <c r="T107" s="14" t="str">
        <f aca="false">IF(AND(T$1&lt;&gt;$F107,S107&gt;0)=TRUE(),1,"")</f>
        <v/>
      </c>
      <c r="U107" s="105" t="n">
        <f aca="false">IF(S107="",0,(U$4*(101+(1000*LOG(S$4,10))-(1000*LOG(S107,10)))))</f>
        <v>0</v>
      </c>
      <c r="V107" s="16"/>
      <c r="W107" s="11" t="str">
        <f aca="false">IF(AND(W$1&lt;&gt;$F107,V107&gt;0)=TRUE(),1,"")</f>
        <v/>
      </c>
      <c r="X107" s="103" t="n">
        <f aca="false">IF(V107="",0,(X$4*(101+(1000*LOG(V$4,10))-(1000*LOG(V107,10)))))</f>
        <v>0</v>
      </c>
      <c r="Y107" s="17"/>
      <c r="Z107" s="14" t="str">
        <f aca="false">IF(AND(Z$1&lt;&gt;$F107,Y107&gt;0)=TRUE(),1,"")</f>
        <v/>
      </c>
      <c r="AA107" s="105" t="n">
        <f aca="false">IF(Y107="",0,(AA$4*(101+(1000*LOG(Y$4,10))-(1000*LOG(Y107,10)))))</f>
        <v>0</v>
      </c>
      <c r="AB107" s="106"/>
      <c r="AC107" s="11" t="str">
        <f aca="false">IF(AND(AC$1&lt;&gt;$F107,AB107&gt;0)=TRUE(),1,"")</f>
        <v/>
      </c>
      <c r="AD107" s="103" t="n">
        <f aca="false">IF(AB107="",0,(AD$4*(101+(1000*LOG(AB$4,10))-(1000*LOG(AB107,10)))))</f>
        <v>0</v>
      </c>
      <c r="AE107" s="18"/>
      <c r="AF107" s="14" t="str">
        <f aca="false">IF(AND(AF$1&lt;&gt;$F107,AE107&gt;0)=TRUE(),1,"")</f>
        <v/>
      </c>
      <c r="AG107" s="107" t="n">
        <f aca="false">IF(AE107="",0,(AG$4*(101+(1000*LOG(AE$4,10))-(1000*LOG(AE107,10)))))</f>
        <v>0</v>
      </c>
      <c r="AH107" s="19"/>
      <c r="AI107" s="11" t="str">
        <f aca="false">IF(AND(AI$1&lt;&gt;$F107,AH107&gt;0)=TRUE(),1,"")</f>
        <v/>
      </c>
      <c r="AJ107" s="103" t="n">
        <f aca="false">IF(AH107="",0,(AJ$4*(101+(1000*LOG(AH$4,10))-(1000*LOG(AH107,10)))))</f>
        <v>0</v>
      </c>
      <c r="AK107" s="18"/>
      <c r="AL107" s="14" t="str">
        <f aca="false">IF(AND(AL$1&lt;&gt;$F107,AK107&gt;0)=TRUE(),1,"")</f>
        <v/>
      </c>
      <c r="AM107" s="107" t="n">
        <f aca="false">IF(AK107="",0,(AM$4*(101+(1000*LOG(AK$4,10))-(1000*LOG(AK107,10)))))</f>
        <v>0</v>
      </c>
      <c r="AN107" s="19"/>
      <c r="AO107" s="11" t="str">
        <f aca="false">IF(AND(AO$1&lt;&gt;$F107,AN107&gt;0)=TRUE(),1,"")</f>
        <v/>
      </c>
      <c r="AP107" s="103" t="n">
        <f aca="false">IF(AN107="",0,(AP$4*(101+(1000*LOG(AN$4,10))-(1000*LOG(AN107,10)))))</f>
        <v>0</v>
      </c>
      <c r="AQ107" s="18"/>
      <c r="AR107" s="14" t="str">
        <f aca="false">IF(AND(AR$1&lt;&gt;$F107,AQ107&gt;0)=TRUE(),1,"")</f>
        <v/>
      </c>
      <c r="AS107" s="105" t="n">
        <f aca="false">IF(AQ107="",0,(AS$4*(101+(1000*LOG(AQ$4,10))-(1000*LOG(AQ107,10)))))</f>
        <v>0</v>
      </c>
      <c r="AT107" s="19"/>
      <c r="AU107" s="11" t="str">
        <f aca="false">IF(AND(AU$1&lt;&gt;$F107,AT107&gt;0)=TRUE(),1,"")</f>
        <v/>
      </c>
      <c r="AV107" s="103" t="n">
        <f aca="false">IF(AT107="",0,(AV$4*(101+(1000*LOG(AT$4,10))-(1000*LOG(AT107,10)))))</f>
        <v>0</v>
      </c>
      <c r="AW107" s="18"/>
      <c r="AX107" s="14" t="str">
        <f aca="false">IF(AND(AX$1&lt;&gt;$F107,AW107&gt;0)=TRUE(),1,"")</f>
        <v/>
      </c>
      <c r="AY107" s="105" t="n">
        <f aca="false">IF(AW107="",0,(AY$4*(101+(1000*LOG(AW$4,10))-(1000*LOG(AW107,10)))))</f>
        <v>0</v>
      </c>
      <c r="AZ107" s="20"/>
      <c r="BA107" s="11" t="str">
        <f aca="false">IF(AND(BA$1&lt;&gt;$F107,AZ107&gt;0)=TRUE(),1,"")</f>
        <v/>
      </c>
      <c r="BB107" s="103" t="n">
        <f aca="false">IF(AZ107="",0,(BB$4*(101+(1000*LOG(AZ$4,10))-(1000*LOG(AZ107,10)))))</f>
        <v>0</v>
      </c>
      <c r="BC107" s="108" t="n">
        <f aca="false">L107+O107+R107+U107+X107+AA107+AD107+AG107+AJ107+AM107+AP107+AS107+AV107+AY107+BB107</f>
        <v>402.029995663981</v>
      </c>
      <c r="BD107" s="109" t="n">
        <f aca="false">BW107</f>
        <v>402.029995663981</v>
      </c>
      <c r="BE107" s="14" t="str">
        <f aca="false">IF(MAX(BA107,AX107,AU107,AR107,AO107,AL107,AI107,AF107,AC107,Z107,W107,T107,T107,Q107,N107,K107)&gt;0,"*","")</f>
        <v/>
      </c>
      <c r="BF107" s="107" t="n">
        <f aca="false">IF(BE107="*",BD107*0.05,0)</f>
        <v>0</v>
      </c>
      <c r="BG107" s="110" t="n">
        <f aca="false">BD107+BF107</f>
        <v>402.029995663981</v>
      </c>
      <c r="BH107" s="111" t="n">
        <f aca="false">L107</f>
        <v>0</v>
      </c>
      <c r="BI107" s="111" t="n">
        <f aca="false">O107</f>
        <v>402.029995663981</v>
      </c>
      <c r="BJ107" s="111" t="n">
        <f aca="false">R107</f>
        <v>0</v>
      </c>
      <c r="BK107" s="111" t="n">
        <f aca="false">U107</f>
        <v>0</v>
      </c>
      <c r="BL107" s="111" t="n">
        <f aca="false">X107</f>
        <v>0</v>
      </c>
      <c r="BM107" s="111" t="n">
        <f aca="false">AA107</f>
        <v>0</v>
      </c>
      <c r="BN107" s="111" t="n">
        <f aca="false">AD107</f>
        <v>0</v>
      </c>
      <c r="BO107" s="111" t="n">
        <f aca="false">AG107</f>
        <v>0</v>
      </c>
      <c r="BP107" s="111" t="n">
        <f aca="false">AJ107</f>
        <v>0</v>
      </c>
      <c r="BQ107" s="111" t="n">
        <f aca="false">AM107</f>
        <v>0</v>
      </c>
      <c r="BR107" s="111" t="n">
        <f aca="false">AP107</f>
        <v>0</v>
      </c>
      <c r="BS107" s="111" t="n">
        <f aca="false">AS107</f>
        <v>0</v>
      </c>
      <c r="BT107" s="111" t="n">
        <f aca="false">AV107</f>
        <v>0</v>
      </c>
      <c r="BU107" s="111" t="n">
        <f aca="false">AY107</f>
        <v>0</v>
      </c>
      <c r="BV107" s="111" t="n">
        <f aca="false">BB107</f>
        <v>0</v>
      </c>
      <c r="BW107" s="112" t="n">
        <f aca="false">(LARGE(BH107:BV107,1))+(LARGE(BH107:BV107,2))+(LARGE(BH107:BV107,3))+(LARGE(BH107:BV107,4))+(LARGE(BH107:BV107,5))</f>
        <v>402.029995663981</v>
      </c>
      <c r="BX107" s="128"/>
      <c r="BY107" s="129"/>
      <c r="BZ107" s="129"/>
      <c r="CA107" s="129"/>
      <c r="CB107" s="129"/>
    </row>
    <row r="108" customFormat="false" ht="13" hidden="false" customHeight="true" outlineLevel="0" collapsed="false">
      <c r="A108" s="1" t="n">
        <v>94</v>
      </c>
      <c r="B108" s="97" t="s">
        <v>261</v>
      </c>
      <c r="C108" s="8" t="s">
        <v>262</v>
      </c>
      <c r="D108" s="4" t="n">
        <v>2</v>
      </c>
      <c r="E108" s="98" t="s">
        <v>40</v>
      </c>
      <c r="F108" s="6" t="n">
        <v>1</v>
      </c>
      <c r="G108" s="99" t="s">
        <v>86</v>
      </c>
      <c r="H108" s="100"/>
      <c r="I108" s="101" t="n">
        <f aca="false">BG108</f>
        <v>377.573393874431</v>
      </c>
      <c r="J108" s="102"/>
      <c r="L108" s="103" t="n">
        <f aca="false">IF(J108="",0,(L$4*(101+(1000*LOG(J$4,10))-(1000*LOG(J108,10)))))</f>
        <v>0</v>
      </c>
      <c r="M108" s="104"/>
      <c r="N108" s="14" t="str">
        <f aca="false">IF(AND(N$1&lt;&gt;$F108,M108&gt;0)=TRUE(),1,"")</f>
        <v/>
      </c>
      <c r="O108" s="105" t="n">
        <f aca="false">IF(M108="",0,(O$4*(101+(1000*LOG(M$4,10))-(1000*LOG(M108,10)))))</f>
        <v>0</v>
      </c>
      <c r="Q108" s="11" t="str">
        <f aca="false">IF(AND(Q$1&lt;&gt;$F108,P108&gt;0)=TRUE(),1,"")</f>
        <v/>
      </c>
      <c r="R108" s="103" t="n">
        <f aca="false">IF(P108="",0,(R$4*(101+(1000*LOG(P$4,10))-(1000*LOG(P108,10)))))</f>
        <v>0</v>
      </c>
      <c r="S108" s="104"/>
      <c r="T108" s="14" t="str">
        <f aca="false">IF(AND(T$1&lt;&gt;$F108,S108&gt;0)=TRUE(),1,"")</f>
        <v/>
      </c>
      <c r="U108" s="105" t="n">
        <f aca="false">IF(S108="",0,(U$4*(101+(1000*LOG(S$4,10))-(1000*LOG(S108,10)))))</f>
        <v>0</v>
      </c>
      <c r="W108" s="11" t="str">
        <f aca="false">IF(AND(W$1&lt;&gt;$F108,V108&gt;0)=TRUE(),1,"")</f>
        <v/>
      </c>
      <c r="X108" s="103" t="n">
        <f aca="false">IF(V108="",0,(X$4*(101+(1000*LOG(V$4,10))-(1000*LOG(V108,10)))))</f>
        <v>0</v>
      </c>
      <c r="Z108" s="14" t="str">
        <f aca="false">IF(AND(Z$1&lt;&gt;$F108,Y108&gt;0)=TRUE(),1,"")</f>
        <v/>
      </c>
      <c r="AA108" s="105" t="n">
        <f aca="false">IF(Y108="",0,(AA$4*(101+(1000*LOG(Y$4,10))-(1000*LOG(Y108,10)))))</f>
        <v>0</v>
      </c>
      <c r="AB108" s="106"/>
      <c r="AC108" s="11" t="str">
        <f aca="false">IF(AND(AC$1&lt;&gt;$F108,AB108&gt;0)=TRUE(),1,"")</f>
        <v/>
      </c>
      <c r="AD108" s="103" t="n">
        <f aca="false">IF(AB108="",0,(AD$4*(101+(1000*LOG(AB$4,10))-(1000*LOG(AB108,10)))))</f>
        <v>0</v>
      </c>
      <c r="AF108" s="14" t="str">
        <f aca="false">IF(AND(AF$1&lt;&gt;$F108,AE108&gt;0)=TRUE(),1,"")</f>
        <v/>
      </c>
      <c r="AG108" s="107" t="n">
        <f aca="false">IF(AE108="",0,(AG$4*(101+(1000*LOG(AE$4,10))-(1000*LOG(AE108,10)))))</f>
        <v>0</v>
      </c>
      <c r="AI108" s="11" t="str">
        <f aca="false">IF(AND(AI$1&lt;&gt;$F108,AH108&gt;0)=TRUE(),1,"")</f>
        <v/>
      </c>
      <c r="AJ108" s="103" t="n">
        <f aca="false">IF(AH108="",0,(AJ$4*(101+(1000*LOG(AH$4,10))-(1000*LOG(AH108,10)))))</f>
        <v>0</v>
      </c>
      <c r="AK108" s="18" t="n">
        <v>56</v>
      </c>
      <c r="AL108" s="14" t="str">
        <f aca="false">IF(AND(AL$1&lt;&gt;$F108,AK108&gt;0)=TRUE(),1,"")</f>
        <v/>
      </c>
      <c r="AM108" s="107" t="n">
        <f aca="false">IF(AK108="",0,(AM$4*(101+(1000*LOG(AK$4,10))-(1000*LOG(AK108,10)))))</f>
        <v>172.677260005708</v>
      </c>
      <c r="AO108" s="11" t="str">
        <f aca="false">IF(AND(AO$1&lt;&gt;$F108,AN108&gt;0)=TRUE(),1,"")</f>
        <v/>
      </c>
      <c r="AP108" s="103" t="n">
        <f aca="false">IF(AN108="",0,(AP$4*(101+(1000*LOG(AN$4,10))-(1000*LOG(AN108,10)))))</f>
        <v>0</v>
      </c>
      <c r="AQ108" s="18"/>
      <c r="AR108" s="14" t="str">
        <f aca="false">IF(AND(AR$1&lt;&gt;$F108,AQ108&gt;0)=TRUE(),1,"")</f>
        <v/>
      </c>
      <c r="AS108" s="105" t="n">
        <f aca="false">IF(AQ108="",0,(AS$4*(101+(1000*LOG(AQ$4,10))-(1000*LOG(AQ108,10)))))</f>
        <v>0</v>
      </c>
      <c r="AU108" s="11" t="str">
        <f aca="false">IF(AND(AU$1&lt;&gt;$F108,AT108&gt;0)=TRUE(),1,"")</f>
        <v/>
      </c>
      <c r="AV108" s="103" t="n">
        <f aca="false">IF(AT108="",0,(AV$4*(101+(1000*LOG(AT$4,10))-(1000*LOG(AT108,10)))))</f>
        <v>0</v>
      </c>
      <c r="AW108" s="18" t="n">
        <v>37</v>
      </c>
      <c r="AX108" s="14" t="str">
        <f aca="false">IF(AND(AX$1&lt;&gt;$F108,AW108&gt;0)=TRUE(),1,"")</f>
        <v/>
      </c>
      <c r="AY108" s="105" t="n">
        <f aca="false">IF(AW108="",0,(AY$4*(101+(1000*LOG(AW$4,10))-(1000*LOG(AW108,10)))))</f>
        <v>204.896133868722</v>
      </c>
      <c r="BA108" s="11" t="str">
        <f aca="false">IF(AND(BA$1&lt;&gt;$F108,AZ108&gt;0)=TRUE(),1,"")</f>
        <v/>
      </c>
      <c r="BB108" s="103" t="n">
        <f aca="false">IF(AZ108="",0,(BB$4*(101+(1000*LOG(AZ$4,10))-(1000*LOG(AZ108,10)))))</f>
        <v>0</v>
      </c>
      <c r="BC108" s="108" t="n">
        <f aca="false">L108+O108+R108+U108+X108+AA108+AD108+AG108+AJ108+AM108+AP108+AS108+AV108+AY108+BB108</f>
        <v>377.573393874431</v>
      </c>
      <c r="BD108" s="109" t="n">
        <f aca="false">BW108</f>
        <v>377.573393874431</v>
      </c>
      <c r="BE108" s="14" t="str">
        <f aca="false">IF(MAX(BA108,AX108,AU108,AR108,AO108,AL108,AI108,AF108,AC108,Z108,W108,T108,T108,Q108,N108,K108)&gt;0,"*","")</f>
        <v/>
      </c>
      <c r="BF108" s="107" t="n">
        <f aca="false">IF(BE108="*",BD108*0.05,0)</f>
        <v>0</v>
      </c>
      <c r="BG108" s="110" t="n">
        <f aca="false">BD108+BF108</f>
        <v>377.573393874431</v>
      </c>
      <c r="BH108" s="111" t="n">
        <f aca="false">L108</f>
        <v>0</v>
      </c>
      <c r="BI108" s="111" t="n">
        <f aca="false">O108</f>
        <v>0</v>
      </c>
      <c r="BJ108" s="111" t="n">
        <f aca="false">R108</f>
        <v>0</v>
      </c>
      <c r="BK108" s="111" t="n">
        <f aca="false">U108</f>
        <v>0</v>
      </c>
      <c r="BL108" s="111" t="n">
        <f aca="false">X108</f>
        <v>0</v>
      </c>
      <c r="BM108" s="111" t="n">
        <f aca="false">AA108</f>
        <v>0</v>
      </c>
      <c r="BN108" s="111" t="n">
        <f aca="false">AD108</f>
        <v>0</v>
      </c>
      <c r="BO108" s="111" t="n">
        <f aca="false">AG108</f>
        <v>0</v>
      </c>
      <c r="BP108" s="111" t="n">
        <f aca="false">AJ108</f>
        <v>0</v>
      </c>
      <c r="BQ108" s="111" t="n">
        <f aca="false">AM108</f>
        <v>172.677260005708</v>
      </c>
      <c r="BR108" s="111" t="n">
        <f aca="false">AP108</f>
        <v>0</v>
      </c>
      <c r="BS108" s="111" t="n">
        <f aca="false">AS108</f>
        <v>0</v>
      </c>
      <c r="BT108" s="111" t="n">
        <f aca="false">AV108</f>
        <v>0</v>
      </c>
      <c r="BU108" s="111" t="n">
        <f aca="false">AY108</f>
        <v>204.896133868722</v>
      </c>
      <c r="BV108" s="111" t="n">
        <f aca="false">BB108</f>
        <v>0</v>
      </c>
      <c r="BW108" s="112" t="n">
        <f aca="false">(LARGE(BH108:BV108,1))+(LARGE(BH108:BV108,2))+(LARGE(BH108:BV108,3))+(LARGE(BH108:BV108,4))+(LARGE(BH108:BV108,5))</f>
        <v>377.573393874431</v>
      </c>
    </row>
    <row r="109" customFormat="false" ht="13" hidden="false" customHeight="true" outlineLevel="0" collapsed="false">
      <c r="A109" s="1" t="n">
        <v>95</v>
      </c>
      <c r="B109" s="97" t="s">
        <v>263</v>
      </c>
      <c r="C109" s="8" t="s">
        <v>264</v>
      </c>
      <c r="D109" s="4" t="n">
        <v>2</v>
      </c>
      <c r="E109" s="98" t="s">
        <v>83</v>
      </c>
      <c r="F109" s="6" t="n">
        <v>1</v>
      </c>
      <c r="G109" s="99" t="s">
        <v>48</v>
      </c>
      <c r="H109" s="100"/>
      <c r="I109" s="101" t="n">
        <f aca="false">BG109</f>
        <v>363.889302081909</v>
      </c>
      <c r="J109" s="102"/>
      <c r="L109" s="103" t="n">
        <f aca="false">IF(J109="",0,(L$4*(101+(1000*LOG(J$4,10))-(1000*LOG(J109,10)))))</f>
        <v>0</v>
      </c>
      <c r="M109" s="104"/>
      <c r="N109" s="14" t="str">
        <f aca="false">IF(AND(N$1&lt;&gt;$F109,M109&gt;0)=TRUE(),1,"")</f>
        <v/>
      </c>
      <c r="O109" s="105" t="n">
        <f aca="false">IF(M109="",0,(O$4*(101+(1000*LOG(M$4,10))-(1000*LOG(M109,10)))))</f>
        <v>0</v>
      </c>
      <c r="Q109" s="11" t="str">
        <f aca="false">IF(AND(Q$1&lt;&gt;$F109,P109&gt;0)=TRUE(),1,"")</f>
        <v/>
      </c>
      <c r="R109" s="103" t="n">
        <f aca="false">IF(P109="",0,(R$4*(101+(1000*LOG(P$4,10))-(1000*LOG(P109,10)))))</f>
        <v>0</v>
      </c>
      <c r="S109" s="104"/>
      <c r="T109" s="14" t="str">
        <f aca="false">IF(AND(T$1&lt;&gt;$F109,S109&gt;0)=TRUE(),1,"")</f>
        <v/>
      </c>
      <c r="U109" s="105" t="n">
        <f aca="false">IF(S109="",0,(U$4*(101+(1000*LOG(S$4,10))-(1000*LOG(S109,10)))))</f>
        <v>0</v>
      </c>
      <c r="W109" s="11" t="str">
        <f aca="false">IF(AND(W$1&lt;&gt;$F109,V109&gt;0)=TRUE(),1,"")</f>
        <v/>
      </c>
      <c r="X109" s="103" t="n">
        <f aca="false">IF(V109="",0,(X$4*(101+(1000*LOG(V$4,10))-(1000*LOG(V109,10)))))</f>
        <v>0</v>
      </c>
      <c r="Y109" s="17" t="n">
        <v>32</v>
      </c>
      <c r="Z109" s="14" t="str">
        <f aca="false">IF(AND(Z$1&lt;&gt;$F109,Y109&gt;0)=TRUE(),1,"")</f>
        <v/>
      </c>
      <c r="AA109" s="105" t="n">
        <f aca="false">IF(Y109="",0,(AA$4*(101+(1000*LOG(Y$4,10))-(1000*LOG(Y109,10)))))</f>
        <v>219.54202287113</v>
      </c>
      <c r="AB109" s="106"/>
      <c r="AC109" s="11" t="str">
        <f aca="false">IF(AND(AC$1&lt;&gt;$F109,AB109&gt;0)=TRUE(),1,"")</f>
        <v/>
      </c>
      <c r="AD109" s="103" t="n">
        <f aca="false">IF(AB109="",0,(AD$4*(101+(1000*LOG(AB$4,10))-(1000*LOG(AB109,10)))))</f>
        <v>0</v>
      </c>
      <c r="AF109" s="14" t="str">
        <f aca="false">IF(AND(AF$1&lt;&gt;$F109,AE109&gt;0)=TRUE(),1,"")</f>
        <v/>
      </c>
      <c r="AG109" s="107" t="n">
        <f aca="false">IF(AE109="",0,(AG$4*(101+(1000*LOG(AE$4,10))-(1000*LOG(AE109,10)))))</f>
        <v>0</v>
      </c>
      <c r="AI109" s="11" t="str">
        <f aca="false">IF(AND(AI$1&lt;&gt;$F109,AH109&gt;0)=TRUE(),1,"")</f>
        <v/>
      </c>
      <c r="AJ109" s="103" t="n">
        <f aca="false">IF(AH109="",0,(AJ$4*(101+(1000*LOG(AH$4,10))-(1000*LOG(AH109,10)))))</f>
        <v>0</v>
      </c>
      <c r="AK109" s="18" t="n">
        <v>59</v>
      </c>
      <c r="AL109" s="14" t="str">
        <f aca="false">IF(AND(AL$1&lt;&gt;$F109,AK109&gt;0)=TRUE(),1,"")</f>
        <v/>
      </c>
      <c r="AM109" s="107" t="n">
        <f aca="false">IF(AK109="",0,(AM$4*(101+(1000*LOG(AK$4,10))-(1000*LOG(AK109,10)))))</f>
        <v>144.347279210778</v>
      </c>
      <c r="AO109" s="11" t="str">
        <f aca="false">IF(AND(AO$1&lt;&gt;$F109,AN109&gt;0)=TRUE(),1,"")</f>
        <v/>
      </c>
      <c r="AP109" s="103" t="n">
        <f aca="false">IF(AN109="",0,(AP$4*(101+(1000*LOG(AN$4,10))-(1000*LOG(AN109,10)))))</f>
        <v>0</v>
      </c>
      <c r="AQ109" s="18"/>
      <c r="AR109" s="14" t="str">
        <f aca="false">IF(AND(AR$1&lt;&gt;$F109,AQ109&gt;0)=TRUE(),1,"")</f>
        <v/>
      </c>
      <c r="AS109" s="105" t="n">
        <f aca="false">IF(AQ109="",0,(AS$4*(101+(1000*LOG(AQ$4,10))-(1000*LOG(AQ109,10)))))</f>
        <v>0</v>
      </c>
      <c r="AU109" s="11" t="str">
        <f aca="false">IF(AND(AU$1&lt;&gt;$F109,AT109&gt;0)=TRUE(),1,"")</f>
        <v/>
      </c>
      <c r="AV109" s="103" t="n">
        <f aca="false">IF(AT109="",0,(AV$4*(101+(1000*LOG(AT$4,10))-(1000*LOG(AT109,10)))))</f>
        <v>0</v>
      </c>
      <c r="AW109" s="18"/>
      <c r="AX109" s="14" t="str">
        <f aca="false">IF(AND(AX$1&lt;&gt;$F109,AW109&gt;0)=TRUE(),1,"")</f>
        <v/>
      </c>
      <c r="AY109" s="105" t="n">
        <f aca="false">IF(AW109="",0,(AY$4*(101+(1000*LOG(AW$4,10))-(1000*LOG(AW109,10)))))</f>
        <v>0</v>
      </c>
      <c r="BA109" s="11" t="str">
        <f aca="false">IF(AND(BA$1&lt;&gt;$F109,AZ109&gt;0)=TRUE(),1,"")</f>
        <v/>
      </c>
      <c r="BB109" s="103" t="n">
        <f aca="false">IF(AZ109="",0,(BB$4*(101+(1000*LOG(AZ$4,10))-(1000*LOG(AZ109,10)))))</f>
        <v>0</v>
      </c>
      <c r="BC109" s="108" t="n">
        <f aca="false">L109+O109+R109+U109+X109+AA109+AD109+AG109+AJ109+AM109+AP109+AS109+AV109+AY109+BB109</f>
        <v>363.889302081909</v>
      </c>
      <c r="BD109" s="109" t="n">
        <f aca="false">BW109</f>
        <v>363.889302081909</v>
      </c>
      <c r="BE109" s="14" t="str">
        <f aca="false">IF(MAX(BA109,AX109,AU109,AR109,AO109,AL109,AI109,AF109,AC109,Z109,W109,T109,T109,Q109,N109,K109)&gt;0,"*","")</f>
        <v/>
      </c>
      <c r="BF109" s="107" t="n">
        <f aca="false">IF(BE109="*",BD109*0.05,0)</f>
        <v>0</v>
      </c>
      <c r="BG109" s="110" t="n">
        <f aca="false">BD109+BF109</f>
        <v>363.889302081909</v>
      </c>
      <c r="BH109" s="111" t="n">
        <f aca="false">L109</f>
        <v>0</v>
      </c>
      <c r="BI109" s="111" t="n">
        <f aca="false">O109</f>
        <v>0</v>
      </c>
      <c r="BJ109" s="111" t="n">
        <f aca="false">R109</f>
        <v>0</v>
      </c>
      <c r="BK109" s="111" t="n">
        <f aca="false">U109</f>
        <v>0</v>
      </c>
      <c r="BL109" s="111" t="n">
        <f aca="false">X109</f>
        <v>0</v>
      </c>
      <c r="BM109" s="111" t="n">
        <f aca="false">AA109</f>
        <v>219.54202287113</v>
      </c>
      <c r="BN109" s="111" t="n">
        <f aca="false">AD109</f>
        <v>0</v>
      </c>
      <c r="BO109" s="111" t="n">
        <f aca="false">AG109</f>
        <v>0</v>
      </c>
      <c r="BP109" s="111" t="n">
        <f aca="false">AJ109</f>
        <v>0</v>
      </c>
      <c r="BQ109" s="111" t="n">
        <f aca="false">AM109</f>
        <v>144.347279210778</v>
      </c>
      <c r="BR109" s="111" t="n">
        <f aca="false">AP109</f>
        <v>0</v>
      </c>
      <c r="BS109" s="111" t="n">
        <f aca="false">AS109</f>
        <v>0</v>
      </c>
      <c r="BT109" s="111" t="n">
        <f aca="false">AV109</f>
        <v>0</v>
      </c>
      <c r="BU109" s="111" t="n">
        <f aca="false">AY109</f>
        <v>0</v>
      </c>
      <c r="BV109" s="111" t="n">
        <f aca="false">BB109</f>
        <v>0</v>
      </c>
      <c r="BW109" s="112" t="n">
        <f aca="false">(LARGE(BH109:BV109,1))+(LARGE(BH109:BV109,2))+(LARGE(BH109:BV109,3))+(LARGE(BH109:BV109,4))+(LARGE(BH109:BV109,5))</f>
        <v>363.889302081909</v>
      </c>
    </row>
    <row r="110" customFormat="false" ht="13" hidden="false" customHeight="true" outlineLevel="0" collapsed="false">
      <c r="A110" s="1" t="n">
        <v>96</v>
      </c>
      <c r="B110" s="97" t="s">
        <v>265</v>
      </c>
      <c r="C110" s="8" t="s">
        <v>266</v>
      </c>
      <c r="D110" s="4" t="n">
        <v>1</v>
      </c>
      <c r="E110" s="98" t="s">
        <v>40</v>
      </c>
      <c r="F110" s="6" t="n">
        <v>1</v>
      </c>
      <c r="G110" s="99" t="s">
        <v>48</v>
      </c>
      <c r="H110" s="100"/>
      <c r="I110" s="101" t="n">
        <f aca="false">BG110</f>
        <v>325.939826593498</v>
      </c>
      <c r="J110" s="102"/>
      <c r="L110" s="103" t="n">
        <f aca="false">IF(J110="",0,(L$4*(101+(1000*LOG(J$4,10))-(1000*LOG(J110,10)))))</f>
        <v>0</v>
      </c>
      <c r="M110" s="104"/>
      <c r="N110" s="14" t="str">
        <f aca="false">IF(AND(N$1&lt;&gt;$F110,M110&gt;0)=TRUE(),1,"")</f>
        <v/>
      </c>
      <c r="O110" s="105" t="n">
        <f aca="false">IF(M110="",0,(O$4*(101+(1000*LOG(M$4,10))-(1000*LOG(M110,10)))))</f>
        <v>0</v>
      </c>
      <c r="Q110" s="11" t="str">
        <f aca="false">IF(AND(Q$1&lt;&gt;$F110,P110&gt;0)=TRUE(),1,"")</f>
        <v/>
      </c>
      <c r="R110" s="103" t="n">
        <f aca="false">IF(P110="",0,(R$4*(101+(1000*LOG(P$4,10))-(1000*LOG(P110,10)))))</f>
        <v>0</v>
      </c>
      <c r="S110" s="104"/>
      <c r="T110" s="14" t="str">
        <f aca="false">IF(AND(T$1&lt;&gt;$F110,S110&gt;0)=TRUE(),1,"")</f>
        <v/>
      </c>
      <c r="U110" s="105" t="n">
        <f aca="false">IF(S110="",0,(U$4*(101+(1000*LOG(S$4,10))-(1000*LOG(S110,10)))))</f>
        <v>0</v>
      </c>
      <c r="W110" s="11" t="str">
        <f aca="false">IF(AND(W$1&lt;&gt;$F110,V110&gt;0)=TRUE(),1,"")</f>
        <v/>
      </c>
      <c r="X110" s="103" t="n">
        <f aca="false">IF(V110="",0,(X$4*(101+(1000*LOG(V$4,10))-(1000*LOG(V110,10)))))</f>
        <v>0</v>
      </c>
      <c r="Z110" s="14" t="str">
        <f aca="false">IF(AND(Z$1&lt;&gt;$F110,Y110&gt;0)=TRUE(),1,"")</f>
        <v/>
      </c>
      <c r="AA110" s="105" t="n">
        <f aca="false">IF(Y110="",0,(AA$4*(101+(1000*LOG(Y$4,10))-(1000*LOG(Y110,10)))))</f>
        <v>0</v>
      </c>
      <c r="AB110" s="106"/>
      <c r="AC110" s="11" t="str">
        <f aca="false">IF(AND(AC$1&lt;&gt;$F110,AB110&gt;0)=TRUE(),1,"")</f>
        <v/>
      </c>
      <c r="AD110" s="103" t="n">
        <f aca="false">IF(AB110="",0,(AD$4*(101+(1000*LOG(AB$4,10))-(1000*LOG(AB110,10)))))</f>
        <v>0</v>
      </c>
      <c r="AF110" s="14" t="str">
        <f aca="false">IF(AND(AF$1&lt;&gt;$F110,AE110&gt;0)=TRUE(),1,"")</f>
        <v/>
      </c>
      <c r="AG110" s="107" t="n">
        <f aca="false">IF(AE110="",0,(AG$4*(101+(1000*LOG(AE$4,10))-(1000*LOG(AE110,10)))))</f>
        <v>0</v>
      </c>
      <c r="AI110" s="11" t="str">
        <f aca="false">IF(AND(AI$1&lt;&gt;$F110,AH110&gt;0)=TRUE(),1,"")</f>
        <v/>
      </c>
      <c r="AJ110" s="103" t="n">
        <f aca="false">IF(AH110="",0,(AJ$4*(101+(1000*LOG(AH$4,10))-(1000*LOG(AH110,10)))))</f>
        <v>0</v>
      </c>
      <c r="AL110" s="14" t="str">
        <f aca="false">IF(AND(AL$1&lt;&gt;$F110,AK110&gt;0)=TRUE(),1,"")</f>
        <v/>
      </c>
      <c r="AM110" s="107" t="n">
        <f aca="false">IF(AK110="",0,(AM$4*(101+(1000*LOG(AK$4,10))-(1000*LOG(AK110,10)))))</f>
        <v>0</v>
      </c>
      <c r="AO110" s="11" t="str">
        <f aca="false">IF(AND(AO$1&lt;&gt;$F110,AN110&gt;0)=TRUE(),1,"")</f>
        <v/>
      </c>
      <c r="AP110" s="103" t="n">
        <f aca="false">IF(AN110="",0,(AP$4*(101+(1000*LOG(AN$4,10))-(1000*LOG(AN110,10)))))</f>
        <v>0</v>
      </c>
      <c r="AQ110" s="18"/>
      <c r="AR110" s="14" t="str">
        <f aca="false">IF(AND(AR$1&lt;&gt;$F110,AQ110&gt;0)=TRUE(),1,"")</f>
        <v/>
      </c>
      <c r="AS110" s="105" t="n">
        <f aca="false">IF(AQ110="",0,(AS$4*(101+(1000*LOG(AQ$4,10))-(1000*LOG(AQ110,10)))))</f>
        <v>0</v>
      </c>
      <c r="AU110" s="11" t="str">
        <f aca="false">IF(AND(AU$1&lt;&gt;$F110,AT110&gt;0)=TRUE(),1,"")</f>
        <v/>
      </c>
      <c r="AV110" s="103" t="n">
        <f aca="false">IF(AT110="",0,(AV$4*(101+(1000*LOG(AT$4,10))-(1000*LOG(AT110,10)))))</f>
        <v>0</v>
      </c>
      <c r="AW110" s="18" t="n">
        <v>28</v>
      </c>
      <c r="AX110" s="14" t="str">
        <f aca="false">IF(AND(AX$1&lt;&gt;$F110,AW110&gt;0)=TRUE(),1,"")</f>
        <v/>
      </c>
      <c r="AY110" s="105" t="n">
        <f aca="false">IF(AW110="",0,(AY$4*(101+(1000*LOG(AW$4,10))-(1000*LOG(AW110,10)))))</f>
        <v>325.939826593498</v>
      </c>
      <c r="BA110" s="11" t="str">
        <f aca="false">IF(AND(BA$1&lt;&gt;$F110,AZ110&gt;0)=TRUE(),1,"")</f>
        <v/>
      </c>
      <c r="BB110" s="103" t="n">
        <f aca="false">IF(AZ110="",0,(BB$4*(101+(1000*LOG(AZ$4,10))-(1000*LOG(AZ110,10)))))</f>
        <v>0</v>
      </c>
      <c r="BC110" s="108" t="n">
        <f aca="false">L110+O110+R110+U110+X110+AA110+AD110+AG110+AJ110+AM110+AP110+AS110+AV110+AY110+BB110</f>
        <v>325.939826593498</v>
      </c>
      <c r="BD110" s="109" t="n">
        <f aca="false">BW110</f>
        <v>325.939826593498</v>
      </c>
      <c r="BE110" s="14" t="str">
        <f aca="false">IF(MAX(BA110,AX110,AU110,AR110,AO110,AL110,AI110,AF110,AC110,Z110,W110,T110,T110,Q110,N110,K110)&gt;0,"*","")</f>
        <v/>
      </c>
      <c r="BF110" s="107" t="n">
        <f aca="false">IF(BE110="*",BD110*0.05,0)</f>
        <v>0</v>
      </c>
      <c r="BG110" s="110" t="n">
        <f aca="false">BD110+BF110</f>
        <v>325.939826593498</v>
      </c>
      <c r="BH110" s="111" t="n">
        <f aca="false">L110</f>
        <v>0</v>
      </c>
      <c r="BI110" s="111" t="n">
        <f aca="false">O110</f>
        <v>0</v>
      </c>
      <c r="BJ110" s="111" t="n">
        <f aca="false">R110</f>
        <v>0</v>
      </c>
      <c r="BK110" s="111" t="n">
        <f aca="false">U110</f>
        <v>0</v>
      </c>
      <c r="BL110" s="111" t="n">
        <f aca="false">X110</f>
        <v>0</v>
      </c>
      <c r="BM110" s="111" t="n">
        <f aca="false">AA110</f>
        <v>0</v>
      </c>
      <c r="BN110" s="111" t="n">
        <f aca="false">AD110</f>
        <v>0</v>
      </c>
      <c r="BO110" s="111" t="n">
        <f aca="false">AG110</f>
        <v>0</v>
      </c>
      <c r="BP110" s="111" t="n">
        <f aca="false">AJ110</f>
        <v>0</v>
      </c>
      <c r="BQ110" s="111" t="n">
        <f aca="false">AM110</f>
        <v>0</v>
      </c>
      <c r="BR110" s="111" t="n">
        <f aca="false">AP110</f>
        <v>0</v>
      </c>
      <c r="BS110" s="111" t="n">
        <f aca="false">AS110</f>
        <v>0</v>
      </c>
      <c r="BT110" s="111" t="n">
        <f aca="false">AV110</f>
        <v>0</v>
      </c>
      <c r="BU110" s="111" t="n">
        <f aca="false">AY110</f>
        <v>325.939826593498</v>
      </c>
      <c r="BV110" s="111" t="n">
        <f aca="false">BB110</f>
        <v>0</v>
      </c>
      <c r="BW110" s="112" t="n">
        <f aca="false">(LARGE(BH110:BV110,1))+(LARGE(BH110:BV110,2))+(LARGE(BH110:BV110,3))+(LARGE(BH110:BV110,4))+(LARGE(BH110:BV110,5))</f>
        <v>325.939826593498</v>
      </c>
    </row>
    <row r="111" customFormat="false" ht="13" hidden="false" customHeight="true" outlineLevel="0" collapsed="false">
      <c r="A111" s="1" t="n">
        <v>97</v>
      </c>
      <c r="B111" s="97" t="s">
        <v>267</v>
      </c>
      <c r="C111" s="8" t="s">
        <v>268</v>
      </c>
      <c r="D111" s="4" t="n">
        <v>1</v>
      </c>
      <c r="E111" s="98" t="s">
        <v>53</v>
      </c>
      <c r="F111" s="6" t="n">
        <v>1</v>
      </c>
      <c r="G111" s="99" t="s">
        <v>107</v>
      </c>
      <c r="H111" s="100"/>
      <c r="I111" s="101" t="n">
        <f aca="false">BG111</f>
        <v>310.699860036761</v>
      </c>
      <c r="J111" s="102"/>
      <c r="L111" s="103" t="n">
        <f aca="false">IF(J111="",0,(L$4*(101+(1000*LOG(J$4,10))-(1000*LOG(J111,10)))))</f>
        <v>0</v>
      </c>
      <c r="M111" s="104"/>
      <c r="N111" s="14" t="str">
        <f aca="false">IF(AND(N$1&lt;&gt;$F111,M111&gt;0)=TRUE(),1,"")</f>
        <v/>
      </c>
      <c r="O111" s="105" t="n">
        <f aca="false">IF(M111="",0,(O$4*(101+(1000*LOG(M$4,10))-(1000*LOG(M111,10)))))</f>
        <v>0</v>
      </c>
      <c r="Q111" s="11" t="str">
        <f aca="false">IF(AND(Q$1&lt;&gt;$F111,P111&gt;0)=TRUE(),1,"")</f>
        <v/>
      </c>
      <c r="R111" s="103" t="n">
        <f aca="false">IF(P111="",0,(R$4*(101+(1000*LOG(P$4,10))-(1000*LOG(P111,10)))))</f>
        <v>0</v>
      </c>
      <c r="S111" s="104"/>
      <c r="T111" s="14" t="str">
        <f aca="false">IF(AND(T$1&lt;&gt;$F111,S111&gt;0)=TRUE(),1,"")</f>
        <v/>
      </c>
      <c r="U111" s="105" t="n">
        <f aca="false">IF(S111="",0,(U$4*(101+(1000*LOG(S$4,10))-(1000*LOG(S111,10)))))</f>
        <v>0</v>
      </c>
      <c r="W111" s="11" t="str">
        <f aca="false">IF(AND(W$1&lt;&gt;$F111,V111&gt;0)=TRUE(),1,"")</f>
        <v/>
      </c>
      <c r="X111" s="103" t="n">
        <f aca="false">IF(V111="",0,(X$4*(101+(1000*LOG(V$4,10))-(1000*LOG(V111,10)))))</f>
        <v>0</v>
      </c>
      <c r="Z111" s="14" t="str">
        <f aca="false">IF(AND(Z$1&lt;&gt;$F111,Y111&gt;0)=TRUE(),1,"")</f>
        <v/>
      </c>
      <c r="AA111" s="105" t="n">
        <f aca="false">IF(Y111="",0,(AA$4*(101+(1000*LOG(Y$4,10))-(1000*LOG(Y111,10)))))</f>
        <v>0</v>
      </c>
      <c r="AB111" s="106"/>
      <c r="AC111" s="11" t="str">
        <f aca="false">IF(AND(AC$1&lt;&gt;$F111,AB111&gt;0)=TRUE(),1,"")</f>
        <v/>
      </c>
      <c r="AD111" s="103" t="n">
        <f aca="false">IF(AB111="",0,(AD$4*(101+(1000*LOG(AB$4,10))-(1000*LOG(AB111,10)))))</f>
        <v>0</v>
      </c>
      <c r="AF111" s="14" t="str">
        <f aca="false">IF(AND(AF$1&lt;&gt;$F111,AE111&gt;0)=TRUE(),1,"")</f>
        <v/>
      </c>
      <c r="AG111" s="107" t="n">
        <f aca="false">IF(AE111="",0,(AG$4*(101+(1000*LOG(AE$4,10))-(1000*LOG(AE111,10)))))</f>
        <v>0</v>
      </c>
      <c r="AI111" s="11" t="str">
        <f aca="false">IF(AND(AI$1&lt;&gt;$F111,AH111&gt;0)=TRUE(),1,"")</f>
        <v/>
      </c>
      <c r="AJ111" s="103" t="n">
        <f aca="false">IF(AH111="",0,(AJ$4*(101+(1000*LOG(AH$4,10))-(1000*LOG(AH111,10)))))</f>
        <v>0</v>
      </c>
      <c r="AL111" s="14" t="str">
        <f aca="false">IF(AND(AL$1&lt;&gt;$F111,AK111&gt;0)=TRUE(),1,"")</f>
        <v/>
      </c>
      <c r="AM111" s="107" t="n">
        <f aca="false">IF(AK111="",0,(AM$4*(101+(1000*LOG(AK$4,10))-(1000*LOG(AK111,10)))))</f>
        <v>0</v>
      </c>
      <c r="AO111" s="11" t="str">
        <f aca="false">IF(AND(AO$1&lt;&gt;$F111,AN111&gt;0)=TRUE(),1,"")</f>
        <v/>
      </c>
      <c r="AP111" s="103" t="n">
        <f aca="false">IF(AN111="",0,(AP$4*(101+(1000*LOG(AN$4,10))-(1000*LOG(AN111,10)))))</f>
        <v>0</v>
      </c>
      <c r="AQ111" s="18"/>
      <c r="AR111" s="14" t="str">
        <f aca="false">IF(AND(AR$1&lt;&gt;$F111,AQ111&gt;0)=TRUE(),1,"")</f>
        <v/>
      </c>
      <c r="AS111" s="105" t="n">
        <f aca="false">IF(AQ111="",0,(AS$4*(101+(1000*LOG(AQ$4,10))-(1000*LOG(AQ111,10)))))</f>
        <v>0</v>
      </c>
      <c r="AU111" s="11" t="str">
        <f aca="false">IF(AND(AU$1&lt;&gt;$F111,AT111&gt;0)=TRUE(),1,"")</f>
        <v/>
      </c>
      <c r="AV111" s="103" t="n">
        <f aca="false">IF(AT111="",0,(AV$4*(101+(1000*LOG(AT$4,10))-(1000*LOG(AT111,10)))))</f>
        <v>0</v>
      </c>
      <c r="AW111" s="18" t="n">
        <v>29</v>
      </c>
      <c r="AX111" s="14" t="str">
        <f aca="false">IF(AND(AX$1&lt;&gt;$F111,AW111&gt;0)=TRUE(),1,"")</f>
        <v/>
      </c>
      <c r="AY111" s="105" t="n">
        <f aca="false">IF(AW111="",0,(AY$4*(101+(1000*LOG(AW$4,10))-(1000*LOG(AW111,10)))))</f>
        <v>310.699860036761</v>
      </c>
      <c r="BA111" s="11" t="str">
        <f aca="false">IF(AND(BA$1&lt;&gt;$F111,AZ111&gt;0)=TRUE(),1,"")</f>
        <v/>
      </c>
      <c r="BB111" s="103" t="n">
        <f aca="false">IF(AZ111="",0,(BB$4*(101+(1000*LOG(AZ$4,10))-(1000*LOG(AZ111,10)))))</f>
        <v>0</v>
      </c>
      <c r="BC111" s="108" t="n">
        <f aca="false">L111+O111+R111+U111+X111+AA111+AD111+AG111+AJ111+AM111+AP111+AS111+AV111+AY111+BB111</f>
        <v>310.699860036761</v>
      </c>
      <c r="BD111" s="109" t="n">
        <f aca="false">BW111</f>
        <v>310.699860036761</v>
      </c>
      <c r="BE111" s="14" t="str">
        <f aca="false">IF(MAX(BA111,AX111,AU111,AR111,AO111,AL111,AI111,AF111,AC111,Z111,W111,T111,T111,Q111,N111,K111)&gt;0,"*","")</f>
        <v/>
      </c>
      <c r="BF111" s="107" t="n">
        <f aca="false">IF(BE111="*",BD111*0.05,0)</f>
        <v>0</v>
      </c>
      <c r="BG111" s="110" t="n">
        <f aca="false">BD111+BF111</f>
        <v>310.699860036761</v>
      </c>
      <c r="BH111" s="111" t="n">
        <f aca="false">L111</f>
        <v>0</v>
      </c>
      <c r="BI111" s="111" t="n">
        <f aca="false">O111</f>
        <v>0</v>
      </c>
      <c r="BJ111" s="111" t="n">
        <f aca="false">R111</f>
        <v>0</v>
      </c>
      <c r="BK111" s="111" t="n">
        <f aca="false">U111</f>
        <v>0</v>
      </c>
      <c r="BL111" s="111" t="n">
        <f aca="false">X111</f>
        <v>0</v>
      </c>
      <c r="BM111" s="111" t="n">
        <f aca="false">AA111</f>
        <v>0</v>
      </c>
      <c r="BN111" s="111" t="n">
        <f aca="false">AD111</f>
        <v>0</v>
      </c>
      <c r="BO111" s="111" t="n">
        <f aca="false">AG111</f>
        <v>0</v>
      </c>
      <c r="BP111" s="111" t="n">
        <f aca="false">AJ111</f>
        <v>0</v>
      </c>
      <c r="BQ111" s="111" t="n">
        <f aca="false">AM111</f>
        <v>0</v>
      </c>
      <c r="BR111" s="111" t="n">
        <f aca="false">AP111</f>
        <v>0</v>
      </c>
      <c r="BS111" s="111" t="n">
        <f aca="false">AS111</f>
        <v>0</v>
      </c>
      <c r="BT111" s="111" t="n">
        <f aca="false">AV111</f>
        <v>0</v>
      </c>
      <c r="BU111" s="111" t="n">
        <f aca="false">AY111</f>
        <v>310.699860036761</v>
      </c>
      <c r="BV111" s="111" t="n">
        <f aca="false">BB111</f>
        <v>0</v>
      </c>
      <c r="BW111" s="112" t="n">
        <f aca="false">(LARGE(BH111:BV111,1))+(LARGE(BH111:BV111,2))+(LARGE(BH111:BV111,3))+(LARGE(BH111:BV111,4))+(LARGE(BH111:BV111,5))</f>
        <v>310.699860036761</v>
      </c>
    </row>
    <row r="112" customFormat="false" ht="13" hidden="false" customHeight="true" outlineLevel="0" collapsed="false">
      <c r="A112" s="1" t="n">
        <v>98</v>
      </c>
      <c r="B112" s="97" t="s">
        <v>269</v>
      </c>
      <c r="C112" s="8" t="s">
        <v>270</v>
      </c>
      <c r="D112" s="4" t="n">
        <v>1</v>
      </c>
      <c r="E112" s="98" t="s">
        <v>30</v>
      </c>
      <c r="F112" s="6" t="n">
        <v>2</v>
      </c>
      <c r="G112" s="99" t="s">
        <v>48</v>
      </c>
      <c r="H112" s="100"/>
      <c r="I112" s="101" t="n">
        <f aca="false">BG112</f>
        <v>297.294645143968</v>
      </c>
      <c r="J112" s="102"/>
      <c r="L112" s="103" t="n">
        <f aca="false">IF(J112="",0,(L$4*(101+(1000*LOG(J$4,10))-(1000*LOG(J112,10)))))</f>
        <v>0</v>
      </c>
      <c r="M112" s="104"/>
      <c r="N112" s="14" t="str">
        <f aca="false">IF(AND(N$1&lt;&gt;$F112,M112&gt;0)=TRUE(),1,"")</f>
        <v/>
      </c>
      <c r="O112" s="105" t="n">
        <f aca="false">IF(M112="",0,(O$4*(101+(1000*LOG(M$4,10))-(1000*LOG(M112,10)))))</f>
        <v>0</v>
      </c>
      <c r="Q112" s="11" t="str">
        <f aca="false">IF(AND(Q$1&lt;&gt;$F112,P112&gt;0)=TRUE(),1,"")</f>
        <v/>
      </c>
      <c r="R112" s="103" t="n">
        <f aca="false">IF(P112="",0,(R$4*(101+(1000*LOG(P$4,10))-(1000*LOG(P112,10)))))</f>
        <v>0</v>
      </c>
      <c r="S112" s="104"/>
      <c r="T112" s="14" t="str">
        <f aca="false">IF(AND(T$1&lt;&gt;$F112,S112&gt;0)=TRUE(),1,"")</f>
        <v/>
      </c>
      <c r="U112" s="105" t="n">
        <f aca="false">IF(S112="",0,(U$4*(101+(1000*LOG(S$4,10))-(1000*LOG(S112,10)))))</f>
        <v>0</v>
      </c>
      <c r="W112" s="11" t="str">
        <f aca="false">IF(AND(W$1&lt;&gt;$F112,V112&gt;0)=TRUE(),1,"")</f>
        <v/>
      </c>
      <c r="X112" s="103" t="n">
        <f aca="false">IF(V112="",0,(X$4*(101+(1000*LOG(V$4,10))-(1000*LOG(V112,10)))))</f>
        <v>0</v>
      </c>
      <c r="Z112" s="14" t="str">
        <f aca="false">IF(AND(Z$1&lt;&gt;$F112,Y112&gt;0)=TRUE(),1,"")</f>
        <v/>
      </c>
      <c r="AA112" s="105" t="n">
        <f aca="false">IF(Y112="",0,(AA$4*(101+(1000*LOG(Y$4,10))-(1000*LOG(Y112,10)))))</f>
        <v>0</v>
      </c>
      <c r="AB112" s="106"/>
      <c r="AC112" s="11" t="str">
        <f aca="false">IF(AND(AC$1&lt;&gt;$F112,AB112&gt;0)=TRUE(),1,"")</f>
        <v/>
      </c>
      <c r="AD112" s="103" t="n">
        <f aca="false">IF(AB112="",0,(AD$4*(101+(1000*LOG(AB$4,10))-(1000*LOG(AB112,10)))))</f>
        <v>0</v>
      </c>
      <c r="AE112" s="18" t="n">
        <v>21</v>
      </c>
      <c r="AF112" s="14" t="str">
        <f aca="false">IF(AND(AF$1&lt;&gt;$F112,AE112&gt;0)=TRUE(),1,"")</f>
        <v/>
      </c>
      <c r="AG112" s="107" t="n">
        <f aca="false">IF(AE112="",0,(AG$4*(101+(1000*LOG(AE$4,10))-(1000*LOG(AE112,10)))))</f>
        <v>297.294645143968</v>
      </c>
      <c r="AI112" s="11" t="str">
        <f aca="false">IF(AND(AI$1&lt;&gt;$F112,AH112&gt;0)=TRUE(),1,"")</f>
        <v/>
      </c>
      <c r="AJ112" s="103" t="n">
        <f aca="false">IF(AH112="",0,(AJ$4*(101+(1000*LOG(AH$4,10))-(1000*LOG(AH112,10)))))</f>
        <v>0</v>
      </c>
      <c r="AL112" s="14" t="str">
        <f aca="false">IF(AND(AL$1&lt;&gt;$F112,AK112&gt;0)=TRUE(),1,"")</f>
        <v/>
      </c>
      <c r="AM112" s="107" t="n">
        <f aca="false">IF(AK112="",0,(AM$4*(101+(1000*LOG(AK$4,10))-(1000*LOG(AK112,10)))))</f>
        <v>0</v>
      </c>
      <c r="AO112" s="11" t="str">
        <f aca="false">IF(AND(AO$1&lt;&gt;$F112,AN112&gt;0)=TRUE(),1,"")</f>
        <v/>
      </c>
      <c r="AP112" s="103" t="n">
        <f aca="false">IF(AN112="",0,(AP$4*(101+(1000*LOG(AN$4,10))-(1000*LOG(AN112,10)))))</f>
        <v>0</v>
      </c>
      <c r="AQ112" s="18"/>
      <c r="AR112" s="14" t="str">
        <f aca="false">IF(AND(AR$1&lt;&gt;$F112,AQ112&gt;0)=TRUE(),1,"")</f>
        <v/>
      </c>
      <c r="AS112" s="105" t="n">
        <f aca="false">IF(AQ112="",0,(AS$4*(101+(1000*LOG(AQ$4,10))-(1000*LOG(AQ112,10)))))</f>
        <v>0</v>
      </c>
      <c r="AU112" s="11" t="str">
        <f aca="false">IF(AND(AU$1&lt;&gt;$F112,AT112&gt;0)=TRUE(),1,"")</f>
        <v/>
      </c>
      <c r="AV112" s="103" t="n">
        <f aca="false">IF(AT112="",0,(AV$4*(101+(1000*LOG(AT$4,10))-(1000*LOG(AT112,10)))))</f>
        <v>0</v>
      </c>
      <c r="AW112" s="18"/>
      <c r="AX112" s="14" t="str">
        <f aca="false">IF(AND(AX$1&lt;&gt;$F112,AW112&gt;0)=TRUE(),1,"")</f>
        <v/>
      </c>
      <c r="AY112" s="105" t="n">
        <f aca="false">IF(AW112="",0,(AY$4*(101+(1000*LOG(AW$4,10))-(1000*LOG(AW112,10)))))</f>
        <v>0</v>
      </c>
      <c r="BA112" s="11" t="str">
        <f aca="false">IF(AND(BA$1&lt;&gt;$F112,AZ112&gt;0)=TRUE(),1,"")</f>
        <v/>
      </c>
      <c r="BB112" s="103" t="n">
        <f aca="false">IF(AZ112="",0,(BB$4*(101+(1000*LOG(AZ$4,10))-(1000*LOG(AZ112,10)))))</f>
        <v>0</v>
      </c>
      <c r="BC112" s="108" t="n">
        <f aca="false">L112+O112+R112+U112+X112+AA112+AD112+AG112+AJ112+AM112+AP112+AS112+AV112+AY112+BB112</f>
        <v>297.294645143968</v>
      </c>
      <c r="BD112" s="109" t="n">
        <f aca="false">BW112</f>
        <v>297.294645143968</v>
      </c>
      <c r="BE112" s="14" t="str">
        <f aca="false">IF(MAX(BA112,AX112,AU112,AR112,AO112,AL112,AI112,AF112,AC112,Z112,W112,T112,T112,Q112,N112,K112)&gt;0,"*","")</f>
        <v/>
      </c>
      <c r="BF112" s="107" t="n">
        <f aca="false">IF(BE112="*",BD112*0.05,0)</f>
        <v>0</v>
      </c>
      <c r="BG112" s="110" t="n">
        <f aca="false">BD112+BF112</f>
        <v>297.294645143968</v>
      </c>
      <c r="BH112" s="111" t="n">
        <f aca="false">L112</f>
        <v>0</v>
      </c>
      <c r="BI112" s="111" t="n">
        <f aca="false">O112</f>
        <v>0</v>
      </c>
      <c r="BJ112" s="111" t="n">
        <f aca="false">R112</f>
        <v>0</v>
      </c>
      <c r="BK112" s="111" t="n">
        <f aca="false">U112</f>
        <v>0</v>
      </c>
      <c r="BL112" s="111" t="n">
        <f aca="false">X112</f>
        <v>0</v>
      </c>
      <c r="BM112" s="111" t="n">
        <f aca="false">AA112</f>
        <v>0</v>
      </c>
      <c r="BN112" s="111" t="n">
        <f aca="false">AD112</f>
        <v>0</v>
      </c>
      <c r="BO112" s="111" t="n">
        <f aca="false">AG112</f>
        <v>297.294645143968</v>
      </c>
      <c r="BP112" s="111" t="n">
        <f aca="false">AJ112</f>
        <v>0</v>
      </c>
      <c r="BQ112" s="111" t="n">
        <f aca="false">AM112</f>
        <v>0</v>
      </c>
      <c r="BR112" s="111" t="n">
        <f aca="false">AP112</f>
        <v>0</v>
      </c>
      <c r="BS112" s="111" t="n">
        <f aca="false">AS112</f>
        <v>0</v>
      </c>
      <c r="BT112" s="111" t="n">
        <f aca="false">AV112</f>
        <v>0</v>
      </c>
      <c r="BU112" s="111" t="n">
        <f aca="false">AY112</f>
        <v>0</v>
      </c>
      <c r="BV112" s="111" t="n">
        <f aca="false">BB112</f>
        <v>0</v>
      </c>
      <c r="BW112" s="112" t="n">
        <f aca="false">(LARGE(BH112:BV112,1))+(LARGE(BH112:BV112,2))+(LARGE(BH112:BV112,3))+(LARGE(BH112:BV112,4))+(LARGE(BH112:BV112,5))</f>
        <v>297.294645143968</v>
      </c>
    </row>
    <row r="113" s="130" customFormat="true" ht="13" hidden="false" customHeight="true" outlineLevel="0" collapsed="false">
      <c r="A113" s="1" t="n">
        <v>98</v>
      </c>
      <c r="B113" s="113" t="s">
        <v>271</v>
      </c>
      <c r="C113" s="114" t="s">
        <v>272</v>
      </c>
      <c r="D113" s="115" t="n">
        <v>2</v>
      </c>
      <c r="E113" s="116" t="s">
        <v>74</v>
      </c>
      <c r="F113" s="117" t="n">
        <v>3</v>
      </c>
      <c r="G113" s="118" t="s">
        <v>48</v>
      </c>
      <c r="H113" s="119" t="s">
        <v>43</v>
      </c>
      <c r="I113" s="120" t="n">
        <f aca="false">BG113</f>
        <v>296.426288748024</v>
      </c>
      <c r="J113" s="102"/>
      <c r="K113" s="11"/>
      <c r="L113" s="103" t="n">
        <f aca="false">IF(J113="",0,(L$4*(101+(1000*LOG(J$4,10))-(1000*LOG(J113,10)))))</f>
        <v>0</v>
      </c>
      <c r="M113" s="104"/>
      <c r="N113" s="14"/>
      <c r="O113" s="105" t="n">
        <f aca="false">IF(M113="",0,(O$4*(101+(1000*LOG(M$4,10))-(1000*LOG(M113,10)))))</f>
        <v>0</v>
      </c>
      <c r="P113" s="16" t="n">
        <v>18</v>
      </c>
      <c r="Q113" s="11" t="n">
        <f aca="false">IF(AND(Q$1&lt;&gt;$F113,P113&gt;0)=TRUE(),1,"")</f>
        <v>1</v>
      </c>
      <c r="R113" s="103" t="n">
        <f aca="false">IF(P113="",0,(R$4*(101+(1000*LOG(P$4,10))-(1000*LOG(P113,10)))))</f>
        <v>167.946789630613</v>
      </c>
      <c r="S113" s="104"/>
      <c r="T113" s="14" t="str">
        <f aca="false">IF(AND(T$1&lt;&gt;$F113,S113&gt;0)=TRUE(),1,"")</f>
        <v/>
      </c>
      <c r="U113" s="105" t="n">
        <f aca="false">IF(S113="",0,(U$4*(101+(1000*LOG(S$4,10))-(1000*LOG(S113,10)))))</f>
        <v>0</v>
      </c>
      <c r="V113" s="16" t="n">
        <v>32</v>
      </c>
      <c r="W113" s="11" t="n">
        <f aca="false">IF(AND(W$1&lt;&gt;$F113,V113&gt;0)=TRUE(),1,"")</f>
        <v>1</v>
      </c>
      <c r="X113" s="103" t="n">
        <f aca="false">IF(V113="",0,(X$4*(101+(1000*LOG(V$4,10))-(1000*LOG(V113,10)))))</f>
        <v>114.363961557981</v>
      </c>
      <c r="Y113" s="17"/>
      <c r="Z113" s="14" t="str">
        <f aca="false">IF(AND(Z$1&lt;&gt;$F113,Y113&gt;0)=TRUE(),1,"")</f>
        <v/>
      </c>
      <c r="AA113" s="105" t="n">
        <f aca="false">IF(Y113="",0,(AA$4*(101+(1000*LOG(Y$4,10))-(1000*LOG(Y113,10)))))</f>
        <v>0</v>
      </c>
      <c r="AB113" s="106"/>
      <c r="AC113" s="11" t="str">
        <f aca="false">IF(AND(AC$1&lt;&gt;$F113,AB113&gt;0)=TRUE(),1,"")</f>
        <v/>
      </c>
      <c r="AD113" s="103" t="n">
        <f aca="false">IF(AB113="",0,(AD$4*(101+(1000*LOG(AB$4,10))-(1000*LOG(AB113,10)))))</f>
        <v>0</v>
      </c>
      <c r="AE113" s="18"/>
      <c r="AF113" s="14" t="str">
        <f aca="false">IF(AND(AF$1&lt;&gt;$F113,AE113&gt;0)=TRUE(),1,"")</f>
        <v/>
      </c>
      <c r="AG113" s="107" t="n">
        <f aca="false">IF(AE113="",0,(AG$4*(101+(1000*LOG(AE$4,10))-(1000*LOG(AE113,10)))))</f>
        <v>0</v>
      </c>
      <c r="AH113" s="19"/>
      <c r="AI113" s="11" t="str">
        <f aca="false">IF(AND(AI$1&lt;&gt;$F113,AH113&gt;0)=TRUE(),1,"")</f>
        <v/>
      </c>
      <c r="AJ113" s="103" t="n">
        <f aca="false">IF(AH113="",0,(AJ$4*(101+(1000*LOG(AH$4,10))-(1000*LOG(AH113,10)))))</f>
        <v>0</v>
      </c>
      <c r="AK113" s="18"/>
      <c r="AL113" s="14" t="str">
        <f aca="false">IF(AND(AL$1&lt;&gt;$F113,AK113&gt;0)=TRUE(),1,"")</f>
        <v/>
      </c>
      <c r="AM113" s="107" t="n">
        <f aca="false">IF(AK113="",0,(AM$4*(101+(1000*LOG(AK$4,10))-(1000*LOG(AK113,10)))))</f>
        <v>0</v>
      </c>
      <c r="AN113" s="19"/>
      <c r="AO113" s="11" t="str">
        <f aca="false">IF(AND(AO$1&lt;&gt;$F113,AN113&gt;0)=TRUE(),1,"")</f>
        <v/>
      </c>
      <c r="AP113" s="103" t="n">
        <f aca="false">IF(AN113="",0,(AP$4*(101+(1000*LOG(AN$4,10))-(1000*LOG(AN113,10)))))</f>
        <v>0</v>
      </c>
      <c r="AQ113" s="18"/>
      <c r="AR113" s="14" t="str">
        <f aca="false">IF(AND(AR$1&lt;&gt;$F113,AQ113&gt;0)=TRUE(),1,"")</f>
        <v/>
      </c>
      <c r="AS113" s="105" t="n">
        <f aca="false">IF(AQ113="",0,(AS$4*(101+(1000*LOG(AQ$4,10))-(1000*LOG(AQ113,10)))))</f>
        <v>0</v>
      </c>
      <c r="AT113" s="19"/>
      <c r="AU113" s="11" t="str">
        <f aca="false">IF(AND(AU$1&lt;&gt;$F113,AT113&gt;0)=TRUE(),1,"")</f>
        <v/>
      </c>
      <c r="AV113" s="103" t="n">
        <f aca="false">IF(AT113="",0,(AV$4*(101+(1000*LOG(AT$4,10))-(1000*LOG(AT113,10)))))</f>
        <v>0</v>
      </c>
      <c r="AW113" s="18"/>
      <c r="AX113" s="14" t="str">
        <f aca="false">IF(AND(AX$1&lt;&gt;$F113,AW113&gt;0)=TRUE(),1,"")</f>
        <v/>
      </c>
      <c r="AY113" s="105" t="n">
        <f aca="false">IF(AW113="",0,(AY$4*(101+(1000*LOG(AW$4,10))-(1000*LOG(AW113,10)))))</f>
        <v>0</v>
      </c>
      <c r="AZ113" s="20"/>
      <c r="BA113" s="11" t="str">
        <f aca="false">IF(AND(BA$1&lt;&gt;$F113,AZ113&gt;0)=TRUE(),1,"")</f>
        <v/>
      </c>
      <c r="BB113" s="103" t="n">
        <f aca="false">IF(AZ113="",0,(BB$4*(101+(1000*LOG(AZ$4,10))-(1000*LOG(AZ113,10)))))</f>
        <v>0</v>
      </c>
      <c r="BC113" s="121" t="n">
        <f aca="false">L113+O113+R113+U113+X113+AA113+AD113+AG113+AJ113+AM113+AP113+AS113+AV113+AY113+BB113</f>
        <v>282.310751188595</v>
      </c>
      <c r="BD113" s="122" t="n">
        <f aca="false">BW113</f>
        <v>282.310751188595</v>
      </c>
      <c r="BE113" s="123" t="str">
        <f aca="false">IF(MAX(BA113,AX113,AU113,AR113,AO113,AL113,AI113,AF113,AC113,Z113,W113,T113,T113,Q113,N113,K113)&gt;0,"*","")</f>
        <v>*</v>
      </c>
      <c r="BF113" s="124" t="n">
        <f aca="false">IF(BE113="*",BD113*0.05,0)</f>
        <v>14.1155375594297</v>
      </c>
      <c r="BG113" s="125" t="n">
        <f aca="false">BD113+BF113</f>
        <v>296.426288748024</v>
      </c>
      <c r="BH113" s="126" t="n">
        <f aca="false">L113</f>
        <v>0</v>
      </c>
      <c r="BI113" s="126" t="n">
        <f aca="false">O113</f>
        <v>0</v>
      </c>
      <c r="BJ113" s="126" t="n">
        <f aca="false">R113</f>
        <v>167.946789630613</v>
      </c>
      <c r="BK113" s="126" t="n">
        <f aca="false">U113</f>
        <v>0</v>
      </c>
      <c r="BL113" s="126" t="n">
        <f aca="false">X113</f>
        <v>114.363961557981</v>
      </c>
      <c r="BM113" s="126" t="n">
        <f aca="false">AA113</f>
        <v>0</v>
      </c>
      <c r="BN113" s="126" t="n">
        <f aca="false">AD113</f>
        <v>0</v>
      </c>
      <c r="BO113" s="126" t="n">
        <f aca="false">AG113</f>
        <v>0</v>
      </c>
      <c r="BP113" s="126" t="n">
        <f aca="false">AJ113</f>
        <v>0</v>
      </c>
      <c r="BQ113" s="126" t="n">
        <f aca="false">AM113</f>
        <v>0</v>
      </c>
      <c r="BR113" s="126" t="n">
        <f aca="false">AP113</f>
        <v>0</v>
      </c>
      <c r="BS113" s="126" t="n">
        <f aca="false">AS113</f>
        <v>0</v>
      </c>
      <c r="BT113" s="126" t="n">
        <f aca="false">AV113</f>
        <v>0</v>
      </c>
      <c r="BU113" s="126" t="n">
        <f aca="false">AY113</f>
        <v>0</v>
      </c>
      <c r="BV113" s="126" t="n">
        <f aca="false">BB113</f>
        <v>0</v>
      </c>
      <c r="BW113" s="127" t="n">
        <f aca="false">(LARGE(BH113:BV113,1))+(LARGE(BH113:BV113,2))+(LARGE(BH113:BV113,3))+(LARGE(BH113:BV113,4))+(LARGE(BH113:BV113,5))</f>
        <v>282.310751188595</v>
      </c>
      <c r="BX113" s="128"/>
      <c r="BY113" s="129"/>
      <c r="BZ113" s="129"/>
      <c r="CA113" s="129"/>
      <c r="CB113" s="129"/>
    </row>
    <row r="114" customFormat="false" ht="13" hidden="false" customHeight="true" outlineLevel="0" collapsed="false">
      <c r="A114" s="1" t="n">
        <v>98</v>
      </c>
      <c r="B114" s="133" t="s">
        <v>273</v>
      </c>
      <c r="C114" s="134" t="s">
        <v>274</v>
      </c>
      <c r="D114" s="115" t="n">
        <v>1</v>
      </c>
      <c r="E114" s="116" t="s">
        <v>43</v>
      </c>
      <c r="F114" s="117" t="n">
        <v>3</v>
      </c>
      <c r="G114" s="118" t="s">
        <v>48</v>
      </c>
      <c r="H114" s="119"/>
      <c r="I114" s="120" t="n">
        <f aca="false">BG114</f>
        <v>286.631098317183</v>
      </c>
      <c r="J114" s="102"/>
      <c r="L114" s="103" t="n">
        <f aca="false">IF(J114="",0,(L$4*(101+(1000*LOG(J$4,10))-(1000*LOG(J114,10)))))</f>
        <v>0</v>
      </c>
      <c r="M114" s="104"/>
      <c r="N114" s="14" t="str">
        <f aca="false">IF(AND(N$1&lt;&gt;$F114,M114&gt;0)=TRUE(),1,"")</f>
        <v/>
      </c>
      <c r="O114" s="105" t="n">
        <f aca="false">IF(M114="",0,(O$4*(101+(1000*LOG(M$4,10))-(1000*LOG(M114,10)))))</f>
        <v>0</v>
      </c>
      <c r="Q114" s="11" t="str">
        <f aca="false">IF(AND(Q$1&lt;&gt;$F114,P114&gt;0)=TRUE(),1,"")</f>
        <v/>
      </c>
      <c r="R114" s="103" t="n">
        <f aca="false">IF(P114="",0,(R$4*(101+(1000*LOG(P$4,10))-(1000*LOG(P114,10)))))</f>
        <v>0</v>
      </c>
      <c r="S114" s="104"/>
      <c r="T114" s="14" t="str">
        <f aca="false">IF(AND(T$1&lt;&gt;$F114,S114&gt;0)=TRUE(),1,"")</f>
        <v/>
      </c>
      <c r="U114" s="105" t="n">
        <f aca="false">IF(S114="",0,(U$4*(101+(1000*LOG(S$4,10))-(1000*LOG(S114,10)))))</f>
        <v>0</v>
      </c>
      <c r="W114" s="11" t="str">
        <f aca="false">IF(AND(W$1&lt;&gt;$F114,V114&gt;0)=TRUE(),1,"")</f>
        <v/>
      </c>
      <c r="X114" s="103" t="n">
        <f aca="false">IF(V114="",0,(X$4*(101+(1000*LOG(V$4,10))-(1000*LOG(V114,10)))))</f>
        <v>0</v>
      </c>
      <c r="Y114" s="17" t="n">
        <v>29</v>
      </c>
      <c r="Z114" s="14" t="n">
        <f aca="false">IF(AND(Z$1&lt;&gt;$F114,Y114&gt;0)=TRUE(),1,"")</f>
        <v>1</v>
      </c>
      <c r="AA114" s="105" t="n">
        <f aca="false">IF(Y114="",0,(AA$4*(101+(1000*LOG(Y$4,10))-(1000*LOG(Y114,10)))))</f>
        <v>272.981998397317</v>
      </c>
      <c r="AB114" s="106"/>
      <c r="AC114" s="11" t="str">
        <f aca="false">IF(AND(AC$1&lt;&gt;$F114,AB114&gt;0)=TRUE(),1,"")</f>
        <v/>
      </c>
      <c r="AD114" s="103" t="n">
        <f aca="false">IF(AB114="",0,(AD$4*(101+(1000*LOG(AB$4,10))-(1000*LOG(AB114,10)))))</f>
        <v>0</v>
      </c>
      <c r="AF114" s="14" t="str">
        <f aca="false">IF(AND(AF$1&lt;&gt;$F114,AE114&gt;0)=TRUE(),1,"")</f>
        <v/>
      </c>
      <c r="AG114" s="107" t="n">
        <f aca="false">IF(AE114="",0,(AG$4*(101+(1000*LOG(AE$4,10))-(1000*LOG(AE114,10)))))</f>
        <v>0</v>
      </c>
      <c r="AI114" s="11" t="str">
        <f aca="false">IF(AND(AI$1&lt;&gt;$F114,AH114&gt;0)=TRUE(),1,"")</f>
        <v/>
      </c>
      <c r="AJ114" s="103" t="n">
        <f aca="false">IF(AH114="",0,(AJ$4*(101+(1000*LOG(AH$4,10))-(1000*LOG(AH114,10)))))</f>
        <v>0</v>
      </c>
      <c r="AL114" s="14" t="str">
        <f aca="false">IF(AND(AL$1&lt;&gt;$F114,AK114&gt;0)=TRUE(),1,"")</f>
        <v/>
      </c>
      <c r="AM114" s="107" t="n">
        <f aca="false">IF(AK114="",0,(AM$4*(101+(1000*LOG(AK$4,10))-(1000*LOG(AK114,10)))))</f>
        <v>0</v>
      </c>
      <c r="AO114" s="11" t="str">
        <f aca="false">IF(AND(AO$1&lt;&gt;$F114,AN114&gt;0)=TRUE(),1,"")</f>
        <v/>
      </c>
      <c r="AP114" s="103" t="n">
        <f aca="false">IF(AN114="",0,(AP$4*(101+(1000*LOG(AN$4,10))-(1000*LOG(AN114,10)))))</f>
        <v>0</v>
      </c>
      <c r="AQ114" s="18"/>
      <c r="AR114" s="14" t="str">
        <f aca="false">IF(AND(AR$1&lt;&gt;$F114,AQ114&gt;0)=TRUE(),1,"")</f>
        <v/>
      </c>
      <c r="AS114" s="105" t="n">
        <f aca="false">IF(AQ114="",0,(AS$4*(101+(1000*LOG(AQ$4,10))-(1000*LOG(AQ114,10)))))</f>
        <v>0</v>
      </c>
      <c r="AU114" s="11" t="str">
        <f aca="false">IF(AND(AU$1&lt;&gt;$F114,AT114&gt;0)=TRUE(),1,"")</f>
        <v/>
      </c>
      <c r="AV114" s="103" t="n">
        <f aca="false">IF(AT114="",0,(AV$4*(101+(1000*LOG(AT$4,10))-(1000*LOG(AT114,10)))))</f>
        <v>0</v>
      </c>
      <c r="AW114" s="18"/>
      <c r="AX114" s="14" t="str">
        <f aca="false">IF(AND(AX$1&lt;&gt;$F114,AW114&gt;0)=TRUE(),1,"")</f>
        <v/>
      </c>
      <c r="AY114" s="105" t="n">
        <f aca="false">IF(AW114="",0,(AY$4*(101+(1000*LOG(AW$4,10))-(1000*LOG(AW114,10)))))</f>
        <v>0</v>
      </c>
      <c r="BA114" s="11" t="str">
        <f aca="false">IF(AND(BA$1&lt;&gt;$F114,AZ114&gt;0)=TRUE(),1,"")</f>
        <v/>
      </c>
      <c r="BB114" s="103" t="n">
        <f aca="false">IF(AZ114="",0,(BB$4*(101+(1000*LOG(AZ$4,10))-(1000*LOG(AZ114,10)))))</f>
        <v>0</v>
      </c>
      <c r="BC114" s="121" t="n">
        <f aca="false">L114+O114+R114+U114+X114+AA114+AD114+AG114+AJ114+AM114+AP114+AS114+AV114+AY114+BB114</f>
        <v>272.981998397317</v>
      </c>
      <c r="BD114" s="122" t="n">
        <f aca="false">BW114</f>
        <v>272.981998397317</v>
      </c>
      <c r="BE114" s="123" t="str">
        <f aca="false">IF(MAX(BA114,AX114,AU114,AR114,AO114,AL114,AI114,AF114,AC114,Z114,W114,T114,T114,Q114,N114,K114)&gt;0,"*","")</f>
        <v>*</v>
      </c>
      <c r="BF114" s="124" t="n">
        <f aca="false">IF(BE114="*",BD114*0.05,0)</f>
        <v>13.6490999198659</v>
      </c>
      <c r="BG114" s="125" t="n">
        <f aca="false">BD114+BF114</f>
        <v>286.631098317183</v>
      </c>
      <c r="BH114" s="126" t="n">
        <f aca="false">L114</f>
        <v>0</v>
      </c>
      <c r="BI114" s="126" t="n">
        <f aca="false">O114</f>
        <v>0</v>
      </c>
      <c r="BJ114" s="126" t="n">
        <f aca="false">R114</f>
        <v>0</v>
      </c>
      <c r="BK114" s="126" t="n">
        <f aca="false">U114</f>
        <v>0</v>
      </c>
      <c r="BL114" s="126" t="n">
        <f aca="false">X114</f>
        <v>0</v>
      </c>
      <c r="BM114" s="126" t="n">
        <f aca="false">AA114</f>
        <v>272.981998397317</v>
      </c>
      <c r="BN114" s="126" t="n">
        <f aca="false">AD114</f>
        <v>0</v>
      </c>
      <c r="BO114" s="126" t="n">
        <f aca="false">AG114</f>
        <v>0</v>
      </c>
      <c r="BP114" s="126" t="n">
        <f aca="false">AJ114</f>
        <v>0</v>
      </c>
      <c r="BQ114" s="126" t="n">
        <f aca="false">AM114</f>
        <v>0</v>
      </c>
      <c r="BR114" s="126" t="n">
        <f aca="false">AP114</f>
        <v>0</v>
      </c>
      <c r="BS114" s="126" t="n">
        <f aca="false">AS114</f>
        <v>0</v>
      </c>
      <c r="BT114" s="126" t="n">
        <f aca="false">AV114</f>
        <v>0</v>
      </c>
      <c r="BU114" s="126" t="n">
        <f aca="false">AY114</f>
        <v>0</v>
      </c>
      <c r="BV114" s="126" t="n">
        <f aca="false">BB114</f>
        <v>0</v>
      </c>
      <c r="BW114" s="127" t="n">
        <f aca="false">(LARGE(BH114:BV114,1))+(LARGE(BH114:BV114,2))+(LARGE(BH114:BV114,3))+(LARGE(BH114:BV114,4))+(LARGE(BH114:BV114,5))</f>
        <v>272.981998397317</v>
      </c>
    </row>
    <row r="115" customFormat="false" ht="13" hidden="false" customHeight="true" outlineLevel="0" collapsed="false">
      <c r="A115" s="1" t="n">
        <v>99</v>
      </c>
      <c r="B115" s="97" t="s">
        <v>275</v>
      </c>
      <c r="C115" s="8" t="s">
        <v>276</v>
      </c>
      <c r="D115" s="4" t="n">
        <v>1</v>
      </c>
      <c r="E115" s="98" t="s">
        <v>40</v>
      </c>
      <c r="F115" s="6" t="n">
        <v>1</v>
      </c>
      <c r="G115" s="99" t="s">
        <v>107</v>
      </c>
      <c r="H115" s="100"/>
      <c r="I115" s="101" t="n">
        <f aca="false">BG115</f>
        <v>281.736164101445</v>
      </c>
      <c r="J115" s="102"/>
      <c r="L115" s="103" t="n">
        <f aca="false">IF(J115="",0,(L$4*(101+(1000*LOG(J$4,10))-(1000*LOG(J115,10)))))</f>
        <v>0</v>
      </c>
      <c r="M115" s="104"/>
      <c r="N115" s="14" t="str">
        <f aca="false">IF(AND(N$1&lt;&gt;$F115,M115&gt;0)=TRUE(),1,"")</f>
        <v/>
      </c>
      <c r="O115" s="105" t="n">
        <f aca="false">IF(M115="",0,(O$4*(101+(1000*LOG(M$4,10))-(1000*LOG(M115,10)))))</f>
        <v>0</v>
      </c>
      <c r="Q115" s="11" t="str">
        <f aca="false">IF(AND(Q$1&lt;&gt;$F115,P115&gt;0)=TRUE(),1,"")</f>
        <v/>
      </c>
      <c r="R115" s="103" t="n">
        <f aca="false">IF(P115="",0,(R$4*(101+(1000*LOG(P$4,10))-(1000*LOG(P115,10)))))</f>
        <v>0</v>
      </c>
      <c r="S115" s="104"/>
      <c r="T115" s="14" t="str">
        <f aca="false">IF(AND(T$1&lt;&gt;$F115,S115&gt;0)=TRUE(),1,"")</f>
        <v/>
      </c>
      <c r="U115" s="105" t="n">
        <f aca="false">IF(S115="",0,(U$4*(101+(1000*LOG(S$4,10))-(1000*LOG(S115,10)))))</f>
        <v>0</v>
      </c>
      <c r="W115" s="11" t="str">
        <f aca="false">IF(AND(W$1&lt;&gt;$F115,V115&gt;0)=TRUE(),1,"")</f>
        <v/>
      </c>
      <c r="X115" s="103" t="n">
        <f aca="false">IF(V115="",0,(X$4*(101+(1000*LOG(V$4,10))-(1000*LOG(V115,10)))))</f>
        <v>0</v>
      </c>
      <c r="Z115" s="14" t="str">
        <f aca="false">IF(AND(Z$1&lt;&gt;$F115,Y115&gt;0)=TRUE(),1,"")</f>
        <v/>
      </c>
      <c r="AA115" s="105" t="n">
        <f aca="false">IF(Y115="",0,(AA$4*(101+(1000*LOG(Y$4,10))-(1000*LOG(Y115,10)))))</f>
        <v>0</v>
      </c>
      <c r="AB115" s="106"/>
      <c r="AC115" s="11" t="str">
        <f aca="false">IF(AND(AC$1&lt;&gt;$F115,AB115&gt;0)=TRUE(),1,"")</f>
        <v/>
      </c>
      <c r="AD115" s="103" t="n">
        <f aca="false">IF(AB115="",0,(AD$4*(101+(1000*LOG(AB$4,10))-(1000*LOG(AB115,10)))))</f>
        <v>0</v>
      </c>
      <c r="AF115" s="14" t="str">
        <f aca="false">IF(AND(AF$1&lt;&gt;$F115,AE115&gt;0)=TRUE(),1,"")</f>
        <v/>
      </c>
      <c r="AG115" s="107" t="n">
        <f aca="false">IF(AE115="",0,(AG$4*(101+(1000*LOG(AE$4,10))-(1000*LOG(AE115,10)))))</f>
        <v>0</v>
      </c>
      <c r="AI115" s="11" t="str">
        <f aca="false">IF(AND(AI$1&lt;&gt;$F115,AH115&gt;0)=TRUE(),1,"")</f>
        <v/>
      </c>
      <c r="AJ115" s="103" t="n">
        <f aca="false">IF(AH115="",0,(AJ$4*(101+(1000*LOG(AH$4,10))-(1000*LOG(AH115,10)))))</f>
        <v>0</v>
      </c>
      <c r="AL115" s="14" t="str">
        <f aca="false">IF(AND(AL$1&lt;&gt;$F115,AK115&gt;0)=TRUE(),1,"")</f>
        <v/>
      </c>
      <c r="AM115" s="107" t="n">
        <f aca="false">IF(AK115="",0,(AM$4*(101+(1000*LOG(AK$4,10))-(1000*LOG(AK115,10)))))</f>
        <v>0</v>
      </c>
      <c r="AO115" s="11" t="str">
        <f aca="false">IF(AND(AO$1&lt;&gt;$F115,AN115&gt;0)=TRUE(),1,"")</f>
        <v/>
      </c>
      <c r="AP115" s="103" t="n">
        <f aca="false">IF(AN115="",0,(AP$4*(101+(1000*LOG(AN$4,10))-(1000*LOG(AN115,10)))))</f>
        <v>0</v>
      </c>
      <c r="AQ115" s="18"/>
      <c r="AR115" s="14" t="str">
        <f aca="false">IF(AND(AR$1&lt;&gt;$F115,AQ115&gt;0)=TRUE(),1,"")</f>
        <v/>
      </c>
      <c r="AS115" s="105" t="n">
        <f aca="false">IF(AQ115="",0,(AS$4*(101+(1000*LOG(AQ$4,10))-(1000*LOG(AQ115,10)))))</f>
        <v>0</v>
      </c>
      <c r="AU115" s="11" t="str">
        <f aca="false">IF(AND(AU$1&lt;&gt;$F115,AT115&gt;0)=TRUE(),1,"")</f>
        <v/>
      </c>
      <c r="AV115" s="103" t="n">
        <f aca="false">IF(AT115="",0,(AV$4*(101+(1000*LOG(AT$4,10))-(1000*LOG(AT115,10)))))</f>
        <v>0</v>
      </c>
      <c r="AW115" s="18" t="n">
        <v>31</v>
      </c>
      <c r="AX115" s="14" t="str">
        <f aca="false">IF(AND(AX$1&lt;&gt;$F115,AW115&gt;0)=TRUE(),1,"")</f>
        <v/>
      </c>
      <c r="AY115" s="105" t="n">
        <f aca="false">IF(AW115="",0,(AY$4*(101+(1000*LOG(AW$4,10))-(1000*LOG(AW115,10)))))</f>
        <v>281.736164101445</v>
      </c>
      <c r="BA115" s="11" t="str">
        <f aca="false">IF(AND(BA$1&lt;&gt;$F115,AZ115&gt;0)=TRUE(),1,"")</f>
        <v/>
      </c>
      <c r="BB115" s="103" t="n">
        <f aca="false">IF(AZ115="",0,(BB$4*(101+(1000*LOG(AZ$4,10))-(1000*LOG(AZ115,10)))))</f>
        <v>0</v>
      </c>
      <c r="BC115" s="108" t="n">
        <f aca="false">L115+O115+R115+U115+X115+AA115+AD115+AG115+AJ115+AM115+AP115+AS115+AV115+AY115+BB115</f>
        <v>281.736164101445</v>
      </c>
      <c r="BD115" s="109" t="n">
        <f aca="false">BW115</f>
        <v>281.736164101445</v>
      </c>
      <c r="BE115" s="14" t="str">
        <f aca="false">IF(MAX(BA115,AX115,AU115,AR115,AO115,AL115,AI115,AF115,AC115,Z115,W115,T115,T115,Q115,N115,K115)&gt;0,"*","")</f>
        <v/>
      </c>
      <c r="BF115" s="107" t="n">
        <f aca="false">IF(BE115="*",BD115*0.05,0)</f>
        <v>0</v>
      </c>
      <c r="BG115" s="110" t="n">
        <f aca="false">BD115+BF115</f>
        <v>281.736164101445</v>
      </c>
      <c r="BH115" s="111" t="n">
        <f aca="false">L115</f>
        <v>0</v>
      </c>
      <c r="BI115" s="111" t="n">
        <f aca="false">O115</f>
        <v>0</v>
      </c>
      <c r="BJ115" s="111" t="n">
        <f aca="false">R115</f>
        <v>0</v>
      </c>
      <c r="BK115" s="111" t="n">
        <f aca="false">U115</f>
        <v>0</v>
      </c>
      <c r="BL115" s="111" t="n">
        <f aca="false">X115</f>
        <v>0</v>
      </c>
      <c r="BM115" s="111" t="n">
        <f aca="false">AA115</f>
        <v>0</v>
      </c>
      <c r="BN115" s="111" t="n">
        <f aca="false">AD115</f>
        <v>0</v>
      </c>
      <c r="BO115" s="111" t="n">
        <f aca="false">AG115</f>
        <v>0</v>
      </c>
      <c r="BP115" s="111" t="n">
        <f aca="false">AJ115</f>
        <v>0</v>
      </c>
      <c r="BQ115" s="111" t="n">
        <f aca="false">AM115</f>
        <v>0</v>
      </c>
      <c r="BR115" s="111" t="n">
        <f aca="false">AP115</f>
        <v>0</v>
      </c>
      <c r="BS115" s="111" t="n">
        <f aca="false">AS115</f>
        <v>0</v>
      </c>
      <c r="BT115" s="111" t="n">
        <f aca="false">AV115</f>
        <v>0</v>
      </c>
      <c r="BU115" s="111" t="n">
        <f aca="false">AY115</f>
        <v>281.736164101445</v>
      </c>
      <c r="BV115" s="111" t="n">
        <f aca="false">BB115</f>
        <v>0</v>
      </c>
      <c r="BW115" s="112" t="n">
        <f aca="false">(LARGE(BH115:BV115,1))+(LARGE(BH115:BV115,2))+(LARGE(BH115:BV115,3))+(LARGE(BH115:BV115,4))+(LARGE(BH115:BV115,5))</f>
        <v>281.736164101445</v>
      </c>
    </row>
    <row r="116" customFormat="false" ht="13" hidden="false" customHeight="true" outlineLevel="0" collapsed="false">
      <c r="A116" s="1" t="n">
        <v>100</v>
      </c>
      <c r="B116" s="97" t="s">
        <v>277</v>
      </c>
      <c r="C116" s="8" t="s">
        <v>278</v>
      </c>
      <c r="D116" s="4" t="n">
        <v>1</v>
      </c>
      <c r="E116" s="98" t="s">
        <v>40</v>
      </c>
      <c r="F116" s="6" t="n">
        <v>1</v>
      </c>
      <c r="G116" s="99" t="s">
        <v>86</v>
      </c>
      <c r="H116" s="100"/>
      <c r="I116" s="101" t="n">
        <f aca="false">BG116</f>
        <v>267.947879615811</v>
      </c>
      <c r="J116" s="102"/>
      <c r="L116" s="103" t="n">
        <f aca="false">IF(J116="",0,(L$4*(101+(1000*LOG(J$4,10))-(1000*LOG(J116,10)))))</f>
        <v>0</v>
      </c>
      <c r="M116" s="104"/>
      <c r="N116" s="14" t="str">
        <f aca="false">IF(AND(N$1&lt;&gt;$F116,M116&gt;0)=TRUE(),1,"")</f>
        <v/>
      </c>
      <c r="O116" s="105" t="n">
        <f aca="false">IF(M116="",0,(O$4*(101+(1000*LOG(M$4,10))-(1000*LOG(M116,10)))))</f>
        <v>0</v>
      </c>
      <c r="Q116" s="11" t="str">
        <f aca="false">IF(AND(Q$1&lt;&gt;$F116,P116&gt;0)=TRUE(),1,"")</f>
        <v/>
      </c>
      <c r="R116" s="103" t="n">
        <f aca="false">IF(P116="",0,(R$4*(101+(1000*LOG(P$4,10))-(1000*LOG(P116,10)))))</f>
        <v>0</v>
      </c>
      <c r="S116" s="104"/>
      <c r="T116" s="14" t="str">
        <f aca="false">IF(AND(T$1&lt;&gt;$F116,S116&gt;0)=TRUE(),1,"")</f>
        <v/>
      </c>
      <c r="U116" s="105" t="n">
        <f aca="false">IF(S116="",0,(U$4*(101+(1000*LOG(S$4,10))-(1000*LOG(S116,10)))))</f>
        <v>0</v>
      </c>
      <c r="W116" s="11" t="str">
        <f aca="false">IF(AND(W$1&lt;&gt;$F116,V116&gt;0)=TRUE(),1,"")</f>
        <v/>
      </c>
      <c r="X116" s="103" t="n">
        <f aca="false">IF(V116="",0,(X$4*(101+(1000*LOG(V$4,10))-(1000*LOG(V116,10)))))</f>
        <v>0</v>
      </c>
      <c r="Z116" s="14" t="str">
        <f aca="false">IF(AND(Z$1&lt;&gt;$F116,Y116&gt;0)=TRUE(),1,"")</f>
        <v/>
      </c>
      <c r="AA116" s="105" t="n">
        <f aca="false">IF(Y116="",0,(AA$4*(101+(1000*LOG(Y$4,10))-(1000*LOG(Y116,10)))))</f>
        <v>0</v>
      </c>
      <c r="AB116" s="106"/>
      <c r="AC116" s="11" t="str">
        <f aca="false">IF(AND(AC$1&lt;&gt;$F116,AB116&gt;0)=TRUE(),1,"")</f>
        <v/>
      </c>
      <c r="AD116" s="103" t="n">
        <f aca="false">IF(AB116="",0,(AD$4*(101+(1000*LOG(AB$4,10))-(1000*LOG(AB116,10)))))</f>
        <v>0</v>
      </c>
      <c r="AF116" s="14" t="str">
        <f aca="false">IF(AND(AF$1&lt;&gt;$F116,AE116&gt;0)=TRUE(),1,"")</f>
        <v/>
      </c>
      <c r="AG116" s="107" t="n">
        <f aca="false">IF(AE116="",0,(AG$4*(101+(1000*LOG(AE$4,10))-(1000*LOG(AE116,10)))))</f>
        <v>0</v>
      </c>
      <c r="AI116" s="11" t="str">
        <f aca="false">IF(AND(AI$1&lt;&gt;$F116,AH116&gt;0)=TRUE(),1,"")</f>
        <v/>
      </c>
      <c r="AJ116" s="103" t="n">
        <f aca="false">IF(AH116="",0,(AJ$4*(101+(1000*LOG(AH$4,10))-(1000*LOG(AH116,10)))))</f>
        <v>0</v>
      </c>
      <c r="AL116" s="14" t="str">
        <f aca="false">IF(AND(AL$1&lt;&gt;$F116,AK116&gt;0)=TRUE(),1,"")</f>
        <v/>
      </c>
      <c r="AM116" s="107" t="n">
        <f aca="false">IF(AK116="",0,(AM$4*(101+(1000*LOG(AK$4,10))-(1000*LOG(AK116,10)))))</f>
        <v>0</v>
      </c>
      <c r="AO116" s="11" t="str">
        <f aca="false">IF(AND(AO$1&lt;&gt;$F116,AN116&gt;0)=TRUE(),1,"")</f>
        <v/>
      </c>
      <c r="AP116" s="103" t="n">
        <f aca="false">IF(AN116="",0,(AP$4*(101+(1000*LOG(AN$4,10))-(1000*LOG(AN116,10)))))</f>
        <v>0</v>
      </c>
      <c r="AQ116" s="18"/>
      <c r="AR116" s="14" t="str">
        <f aca="false">IF(AND(AR$1&lt;&gt;$F116,AQ116&gt;0)=TRUE(),1,"")</f>
        <v/>
      </c>
      <c r="AS116" s="105" t="n">
        <f aca="false">IF(AQ116="",0,(AS$4*(101+(1000*LOG(AQ$4,10))-(1000*LOG(AQ116,10)))))</f>
        <v>0</v>
      </c>
      <c r="AU116" s="11" t="str">
        <f aca="false">IF(AND(AU$1&lt;&gt;$F116,AT116&gt;0)=TRUE(),1,"")</f>
        <v/>
      </c>
      <c r="AV116" s="103" t="n">
        <f aca="false">IF(AT116="",0,(AV$4*(101+(1000*LOG(AT$4,10))-(1000*LOG(AT116,10)))))</f>
        <v>0</v>
      </c>
      <c r="AW116" s="18" t="n">
        <v>32</v>
      </c>
      <c r="AX116" s="14" t="str">
        <f aca="false">IF(AND(AX$1&lt;&gt;$F116,AW116&gt;0)=TRUE(),1,"")</f>
        <v/>
      </c>
      <c r="AY116" s="105" t="n">
        <f aca="false">IF(AW116="",0,(AY$4*(101+(1000*LOG(AW$4,10))-(1000*LOG(AW116,10)))))</f>
        <v>267.947879615811</v>
      </c>
      <c r="BA116" s="11" t="str">
        <f aca="false">IF(AND(BA$1&lt;&gt;$F116,AZ116&gt;0)=TRUE(),1,"")</f>
        <v/>
      </c>
      <c r="BB116" s="103" t="n">
        <f aca="false">IF(AZ116="",0,(BB$4*(101+(1000*LOG(AZ$4,10))-(1000*LOG(AZ116,10)))))</f>
        <v>0</v>
      </c>
      <c r="BC116" s="108" t="n">
        <f aca="false">L116+O116+R116+U116+X116+AA116+AD116+AG116+AJ116+AM116+AP116+AS116+AV116+AY116+BB116</f>
        <v>267.947879615811</v>
      </c>
      <c r="BD116" s="109" t="n">
        <f aca="false">BW116</f>
        <v>267.947879615811</v>
      </c>
      <c r="BE116" s="14" t="str">
        <f aca="false">IF(MAX(BA116,AX116,AU116,AR116,AO116,AL116,AI116,AF116,AC116,Z116,W116,T116,T116,Q116,N116,K116)&gt;0,"*","")</f>
        <v/>
      </c>
      <c r="BF116" s="107" t="n">
        <f aca="false">IF(BE116="*",BD116*0.05,0)</f>
        <v>0</v>
      </c>
      <c r="BG116" s="110" t="n">
        <f aca="false">BD116+BF116</f>
        <v>267.947879615811</v>
      </c>
      <c r="BH116" s="111" t="n">
        <f aca="false">L116</f>
        <v>0</v>
      </c>
      <c r="BI116" s="111" t="n">
        <f aca="false">O116</f>
        <v>0</v>
      </c>
      <c r="BJ116" s="111" t="n">
        <f aca="false">R116</f>
        <v>0</v>
      </c>
      <c r="BK116" s="111" t="n">
        <f aca="false">U116</f>
        <v>0</v>
      </c>
      <c r="BL116" s="111" t="n">
        <f aca="false">X116</f>
        <v>0</v>
      </c>
      <c r="BM116" s="111" t="n">
        <f aca="false">AA116</f>
        <v>0</v>
      </c>
      <c r="BN116" s="111" t="n">
        <f aca="false">AD116</f>
        <v>0</v>
      </c>
      <c r="BO116" s="111" t="n">
        <f aca="false">AG116</f>
        <v>0</v>
      </c>
      <c r="BP116" s="111" t="n">
        <f aca="false">AJ116</f>
        <v>0</v>
      </c>
      <c r="BQ116" s="111" t="n">
        <f aca="false">AM116</f>
        <v>0</v>
      </c>
      <c r="BR116" s="111" t="n">
        <f aca="false">AP116</f>
        <v>0</v>
      </c>
      <c r="BS116" s="111" t="n">
        <f aca="false">AS116</f>
        <v>0</v>
      </c>
      <c r="BT116" s="111" t="n">
        <f aca="false">AV116</f>
        <v>0</v>
      </c>
      <c r="BU116" s="111" t="n">
        <f aca="false">AY116</f>
        <v>267.947879615811</v>
      </c>
      <c r="BV116" s="111" t="n">
        <f aca="false">BB116</f>
        <v>0</v>
      </c>
      <c r="BW116" s="112" t="n">
        <f aca="false">(LARGE(BH116:BV116,1))+(LARGE(BH116:BV116,2))+(LARGE(BH116:BV116,3))+(LARGE(BH116:BV116,4))+(LARGE(BH116:BV116,5))</f>
        <v>267.947879615811</v>
      </c>
    </row>
    <row r="117" s="130" customFormat="true" ht="13" hidden="false" customHeight="true" outlineLevel="0" collapsed="false">
      <c r="A117" s="1" t="n">
        <v>101</v>
      </c>
      <c r="B117" s="97" t="s">
        <v>279</v>
      </c>
      <c r="C117" s="8" t="s">
        <v>280</v>
      </c>
      <c r="D117" s="4" t="n">
        <v>2</v>
      </c>
      <c r="E117" s="98" t="s">
        <v>83</v>
      </c>
      <c r="F117" s="6" t="n">
        <v>1</v>
      </c>
      <c r="G117" s="99" t="s">
        <v>86</v>
      </c>
      <c r="H117" s="100"/>
      <c r="I117" s="101" t="n">
        <f aca="false">BG117</f>
        <v>261.473230783904</v>
      </c>
      <c r="J117" s="102"/>
      <c r="K117" s="11"/>
      <c r="L117" s="103" t="n">
        <f aca="false">IF(J117="",0,(L$4*(101+(1000*LOG(J$4,10))-(1000*LOG(J117,10)))))</f>
        <v>0</v>
      </c>
      <c r="M117" s="104"/>
      <c r="N117" s="14" t="str">
        <f aca="false">IF(AND(N$1&lt;&gt;$F117,M117&gt;0)=TRUE(),1,"")</f>
        <v/>
      </c>
      <c r="O117" s="105" t="n">
        <f aca="false">IF(M117="",0,(O$4*(101+(1000*LOG(M$4,10))-(1000*LOG(M117,10)))))</f>
        <v>0</v>
      </c>
      <c r="P117" s="16"/>
      <c r="Q117" s="11" t="str">
        <f aca="false">IF(AND(Q$1&lt;&gt;$F117,P117&gt;0)=TRUE(),1,"")</f>
        <v/>
      </c>
      <c r="R117" s="103" t="n">
        <f aca="false">IF(P117="",0,(R$4*(101+(1000*LOG(P$4,10))-(1000*LOG(P117,10)))))</f>
        <v>0</v>
      </c>
      <c r="S117" s="104"/>
      <c r="T117" s="14" t="str">
        <f aca="false">IF(AND(T$1&lt;&gt;$F117,S117&gt;0)=TRUE(),1,"")</f>
        <v/>
      </c>
      <c r="U117" s="105" t="n">
        <f aca="false">IF(S117="",0,(U$4*(101+(1000*LOG(S$4,10))-(1000*LOG(S117,10)))))</f>
        <v>0</v>
      </c>
      <c r="V117" s="16"/>
      <c r="W117" s="11" t="str">
        <f aca="false">IF(AND(W$1&lt;&gt;$F117,V117&gt;0)=TRUE(),1,"")</f>
        <v/>
      </c>
      <c r="X117" s="103" t="n">
        <f aca="false">IF(V117="",0,(X$4*(101+(1000*LOG(V$4,10))-(1000*LOG(V117,10)))))</f>
        <v>0</v>
      </c>
      <c r="Y117" s="17" t="n">
        <v>38</v>
      </c>
      <c r="Z117" s="14" t="str">
        <f aca="false">IF(AND(Z$1&lt;&gt;$F117,Y117&gt;0)=TRUE(),1,"")</f>
        <v/>
      </c>
      <c r="AA117" s="105" t="n">
        <f aca="false">IF(Y117="",0,(AA$4*(101+(1000*LOG(Y$4,10))-(1000*LOG(Y117,10)))))</f>
        <v>126.25</v>
      </c>
      <c r="AB117" s="106"/>
      <c r="AC117" s="11" t="str">
        <f aca="false">IF(AND(AC$1&lt;&gt;$F117,AB117&gt;0)=TRUE(),1,"")</f>
        <v/>
      </c>
      <c r="AD117" s="103" t="n">
        <f aca="false">IF(AB117="",0,(AD$4*(101+(1000*LOG(AB$4,10))-(1000*LOG(AB117,10)))))</f>
        <v>0</v>
      </c>
      <c r="AE117" s="18"/>
      <c r="AF117" s="14" t="str">
        <f aca="false">IF(AND(AF$1&lt;&gt;$F117,AE117&gt;0)=TRUE(),1,"")</f>
        <v/>
      </c>
      <c r="AG117" s="107" t="n">
        <f aca="false">IF(AE117="",0,(AG$4*(101+(1000*LOG(AE$4,10))-(1000*LOG(AE117,10)))))</f>
        <v>0</v>
      </c>
      <c r="AH117" s="19"/>
      <c r="AI117" s="11" t="str">
        <f aca="false">IF(AND(AI$1&lt;&gt;$F117,AH117&gt;0)=TRUE(),1,"")</f>
        <v/>
      </c>
      <c r="AJ117" s="103" t="n">
        <f aca="false">IF(AH117="",0,(AJ$4*(101+(1000*LOG(AH$4,10))-(1000*LOG(AH117,10)))))</f>
        <v>0</v>
      </c>
      <c r="AK117" s="18" t="n">
        <v>60</v>
      </c>
      <c r="AL117" s="14" t="str">
        <f aca="false">IF(AND(AL$1&lt;&gt;$F117,AK117&gt;0)=TRUE(),1,"")</f>
        <v/>
      </c>
      <c r="AM117" s="107" t="n">
        <f aca="false">IF(AK117="",0,(AM$4*(101+(1000*LOG(AK$4,10))-(1000*LOG(AK117,10)))))</f>
        <v>135.223230783904</v>
      </c>
      <c r="AN117" s="19"/>
      <c r="AO117" s="11" t="str">
        <f aca="false">IF(AND(AO$1&lt;&gt;$F117,AN117&gt;0)=TRUE(),1,"")</f>
        <v/>
      </c>
      <c r="AP117" s="103" t="n">
        <f aca="false">IF(AN117="",0,(AP$4*(101+(1000*LOG(AN$4,10))-(1000*LOG(AN117,10)))))</f>
        <v>0</v>
      </c>
      <c r="AQ117" s="18"/>
      <c r="AR117" s="14" t="str">
        <f aca="false">IF(AND(AR$1&lt;&gt;$F117,AQ117&gt;0)=TRUE(),1,"")</f>
        <v/>
      </c>
      <c r="AS117" s="105" t="n">
        <f aca="false">IF(AQ117="",0,(AS$4*(101+(1000*LOG(AQ$4,10))-(1000*LOG(AQ117,10)))))</f>
        <v>0</v>
      </c>
      <c r="AT117" s="19"/>
      <c r="AU117" s="11" t="str">
        <f aca="false">IF(AND(AU$1&lt;&gt;$F117,AT117&gt;0)=TRUE(),1,"")</f>
        <v/>
      </c>
      <c r="AV117" s="103" t="n">
        <f aca="false">IF(AT117="",0,(AV$4*(101+(1000*LOG(AT$4,10))-(1000*LOG(AT117,10)))))</f>
        <v>0</v>
      </c>
      <c r="AW117" s="18"/>
      <c r="AX117" s="14" t="str">
        <f aca="false">IF(AND(AX$1&lt;&gt;$F117,AW117&gt;0)=TRUE(),1,"")</f>
        <v/>
      </c>
      <c r="AY117" s="105" t="n">
        <f aca="false">IF(AW117="",0,(AY$4*(101+(1000*LOG(AW$4,10))-(1000*LOG(AW117,10)))))</f>
        <v>0</v>
      </c>
      <c r="AZ117" s="20"/>
      <c r="BA117" s="11" t="str">
        <f aca="false">IF(AND(BA$1&lt;&gt;$F117,AZ117&gt;0)=TRUE(),1,"")</f>
        <v/>
      </c>
      <c r="BB117" s="103" t="n">
        <f aca="false">IF(AZ117="",0,(BB$4*(101+(1000*LOG(AZ$4,10))-(1000*LOG(AZ117,10)))))</f>
        <v>0</v>
      </c>
      <c r="BC117" s="108" t="n">
        <f aca="false">L117+O117+R117+U117+X117+AA117+AD117+AG117+AJ117+AM117+AP117+AS117+AV117+AY117+BB117</f>
        <v>261.473230783904</v>
      </c>
      <c r="BD117" s="109" t="n">
        <f aca="false">BW117</f>
        <v>261.473230783904</v>
      </c>
      <c r="BE117" s="14" t="str">
        <f aca="false">IF(MAX(BA117,AX117,AU117,AR117,AO117,AL117,AI117,AF117,AC117,Z117,W117,T117,T117,Q117,N117,K117)&gt;0,"*","")</f>
        <v/>
      </c>
      <c r="BF117" s="107" t="n">
        <f aca="false">IF(BE117="*",BD117*0.05,0)</f>
        <v>0</v>
      </c>
      <c r="BG117" s="110" t="n">
        <f aca="false">BD117+BF117</f>
        <v>261.473230783904</v>
      </c>
      <c r="BH117" s="111" t="n">
        <f aca="false">L117</f>
        <v>0</v>
      </c>
      <c r="BI117" s="111" t="n">
        <f aca="false">O117</f>
        <v>0</v>
      </c>
      <c r="BJ117" s="111" t="n">
        <f aca="false">R117</f>
        <v>0</v>
      </c>
      <c r="BK117" s="111" t="n">
        <f aca="false">U117</f>
        <v>0</v>
      </c>
      <c r="BL117" s="111" t="n">
        <f aca="false">X117</f>
        <v>0</v>
      </c>
      <c r="BM117" s="111" t="n">
        <f aca="false">AA117</f>
        <v>126.25</v>
      </c>
      <c r="BN117" s="111" t="n">
        <f aca="false">AD117</f>
        <v>0</v>
      </c>
      <c r="BO117" s="111" t="n">
        <f aca="false">AG117</f>
        <v>0</v>
      </c>
      <c r="BP117" s="111" t="n">
        <f aca="false">AJ117</f>
        <v>0</v>
      </c>
      <c r="BQ117" s="111" t="n">
        <f aca="false">AM117</f>
        <v>135.223230783904</v>
      </c>
      <c r="BR117" s="111" t="n">
        <f aca="false">AP117</f>
        <v>0</v>
      </c>
      <c r="BS117" s="111" t="n">
        <f aca="false">AS117</f>
        <v>0</v>
      </c>
      <c r="BT117" s="111" t="n">
        <f aca="false">AV117</f>
        <v>0</v>
      </c>
      <c r="BU117" s="111" t="n">
        <f aca="false">AY117</f>
        <v>0</v>
      </c>
      <c r="BV117" s="111" t="n">
        <f aca="false">BB117</f>
        <v>0</v>
      </c>
      <c r="BW117" s="112" t="n">
        <f aca="false">(LARGE(BH117:BV117,1))+(LARGE(BH117:BV117,2))+(LARGE(BH117:BV117,3))+(LARGE(BH117:BV117,4))+(LARGE(BH117:BV117,5))</f>
        <v>261.473230783904</v>
      </c>
      <c r="BX117" s="128"/>
      <c r="BY117" s="129"/>
      <c r="BZ117" s="129"/>
      <c r="CA117" s="129"/>
      <c r="CB117" s="129"/>
    </row>
    <row r="118" customFormat="false" ht="13" hidden="false" customHeight="true" outlineLevel="0" collapsed="false">
      <c r="A118" s="1" t="n">
        <v>102</v>
      </c>
      <c r="B118" s="97" t="s">
        <v>281</v>
      </c>
      <c r="C118" s="8" t="s">
        <v>282</v>
      </c>
      <c r="D118" s="4" t="n">
        <v>1</v>
      </c>
      <c r="E118" s="98" t="s">
        <v>47</v>
      </c>
      <c r="F118" s="6" t="n">
        <v>2</v>
      </c>
      <c r="G118" s="99" t="s">
        <v>48</v>
      </c>
      <c r="H118" s="100"/>
      <c r="I118" s="101" t="n">
        <f aca="false">BG118</f>
        <v>257.786103860294</v>
      </c>
      <c r="J118" s="102"/>
      <c r="L118" s="103" t="n">
        <f aca="false">IF(J118="",0,(L$4*(101+(1000*LOG(J$4,10))-(1000*LOG(J118,10)))))</f>
        <v>0</v>
      </c>
      <c r="M118" s="104"/>
      <c r="N118" s="14" t="str">
        <f aca="false">IF(AND(N$1&lt;&gt;$F118,M118&gt;0)=TRUE(),1,"")</f>
        <v/>
      </c>
      <c r="O118" s="105" t="n">
        <f aca="false">IF(M118="",0,(O$4*(101+(1000*LOG(M$4,10))-(1000*LOG(M118,10)))))</f>
        <v>0</v>
      </c>
      <c r="Q118" s="11" t="str">
        <f aca="false">IF(AND(Q$1&lt;&gt;$F118,P118&gt;0)=TRUE(),1,"")</f>
        <v/>
      </c>
      <c r="R118" s="103" t="n">
        <f aca="false">IF(P118="",0,(R$4*(101+(1000*LOG(P$4,10))-(1000*LOG(P118,10)))))</f>
        <v>0</v>
      </c>
      <c r="S118" s="104"/>
      <c r="T118" s="14" t="str">
        <f aca="false">IF(AND(T$1&lt;&gt;$F118,S118&gt;0)=TRUE(),1,"")</f>
        <v/>
      </c>
      <c r="U118" s="105" t="n">
        <f aca="false">IF(S118="",0,(U$4*(101+(1000*LOG(S$4,10))-(1000*LOG(S118,10)))))</f>
        <v>0</v>
      </c>
      <c r="W118" s="11" t="str">
        <f aca="false">IF(AND(W$1&lt;&gt;$F118,V118&gt;0)=TRUE(),1,"")</f>
        <v/>
      </c>
      <c r="X118" s="103" t="n">
        <f aca="false">IF(V118="",0,(X$4*(101+(1000*LOG(V$4,10))-(1000*LOG(V118,10)))))</f>
        <v>0</v>
      </c>
      <c r="Z118" s="14" t="str">
        <f aca="false">IF(AND(Z$1&lt;&gt;$F118,Y118&gt;0)=TRUE(),1,"")</f>
        <v/>
      </c>
      <c r="AA118" s="105" t="n">
        <f aca="false">IF(Y118="",0,(AA$4*(101+(1000*LOG(Y$4,10))-(1000*LOG(Y118,10)))))</f>
        <v>0</v>
      </c>
      <c r="AB118" s="106"/>
      <c r="AC118" s="11" t="str">
        <f aca="false">IF(AND(AC$1&lt;&gt;$F118,AB118&gt;0)=TRUE(),1,"")</f>
        <v/>
      </c>
      <c r="AD118" s="103" t="n">
        <f aca="false">IF(AB118="",0,(AD$4*(101+(1000*LOG(AB$4,10))-(1000*LOG(AB118,10)))))</f>
        <v>0</v>
      </c>
      <c r="AE118" s="18" t="n">
        <v>23</v>
      </c>
      <c r="AF118" s="14" t="str">
        <f aca="false">IF(AND(AF$1&lt;&gt;$F118,AE118&gt;0)=TRUE(),1,"")</f>
        <v/>
      </c>
      <c r="AG118" s="107" t="n">
        <f aca="false">IF(AE118="",0,(AG$4*(101+(1000*LOG(AE$4,10))-(1000*LOG(AE118,10)))))</f>
        <v>257.786103860294</v>
      </c>
      <c r="AI118" s="11" t="str">
        <f aca="false">IF(AND(AI$1&lt;&gt;$F118,AH118&gt;0)=TRUE(),1,"")</f>
        <v/>
      </c>
      <c r="AJ118" s="103" t="n">
        <f aca="false">IF(AH118="",0,(AJ$4*(101+(1000*LOG(AH$4,10))-(1000*LOG(AH118,10)))))</f>
        <v>0</v>
      </c>
      <c r="AL118" s="14" t="str">
        <f aca="false">IF(AND(AL$1&lt;&gt;$F118,AK118&gt;0)=TRUE(),1,"")</f>
        <v/>
      </c>
      <c r="AM118" s="107" t="n">
        <f aca="false">IF(AK118="",0,(AM$4*(101+(1000*LOG(AK$4,10))-(1000*LOG(AK118,10)))))</f>
        <v>0</v>
      </c>
      <c r="AO118" s="11" t="str">
        <f aca="false">IF(AND(AO$1&lt;&gt;$F118,AN118&gt;0)=TRUE(),1,"")</f>
        <v/>
      </c>
      <c r="AP118" s="103" t="n">
        <f aca="false">IF(AN118="",0,(AP$4*(101+(1000*LOG(AN$4,10))-(1000*LOG(AN118,10)))))</f>
        <v>0</v>
      </c>
      <c r="AQ118" s="18"/>
      <c r="AR118" s="14" t="str">
        <f aca="false">IF(AND(AR$1&lt;&gt;$F118,AQ118&gt;0)=TRUE(),1,"")</f>
        <v/>
      </c>
      <c r="AS118" s="105" t="n">
        <f aca="false">IF(AQ118="",0,(AS$4*(101+(1000*LOG(AQ$4,10))-(1000*LOG(AQ118,10)))))</f>
        <v>0</v>
      </c>
      <c r="AU118" s="11" t="str">
        <f aca="false">IF(AND(AU$1&lt;&gt;$F118,AT118&gt;0)=TRUE(),1,"")</f>
        <v/>
      </c>
      <c r="AV118" s="103" t="n">
        <f aca="false">IF(AT118="",0,(AV$4*(101+(1000*LOG(AT$4,10))-(1000*LOG(AT118,10)))))</f>
        <v>0</v>
      </c>
      <c r="AW118" s="18"/>
      <c r="AX118" s="14" t="str">
        <f aca="false">IF(AND(AX$1&lt;&gt;$F118,AW118&gt;0)=TRUE(),1,"")</f>
        <v/>
      </c>
      <c r="AY118" s="105" t="n">
        <f aca="false">IF(AW118="",0,(AY$4*(101+(1000*LOG(AW$4,10))-(1000*LOG(AW118,10)))))</f>
        <v>0</v>
      </c>
      <c r="BA118" s="11" t="str">
        <f aca="false">IF(AND(BA$1&lt;&gt;$F118,AZ118&gt;0)=TRUE(),1,"")</f>
        <v/>
      </c>
      <c r="BB118" s="103" t="n">
        <f aca="false">IF(AZ118="",0,(BB$4*(101+(1000*LOG(AZ$4,10))-(1000*LOG(AZ118,10)))))</f>
        <v>0</v>
      </c>
      <c r="BC118" s="108" t="n">
        <f aca="false">L118+O118+R118+U118+X118+AA118+AD118+AG118+AJ118+AM118+AP118+AS118+AV118+AY118+BB118</f>
        <v>257.786103860294</v>
      </c>
      <c r="BD118" s="109" t="n">
        <f aca="false">BW118</f>
        <v>257.786103860294</v>
      </c>
      <c r="BE118" s="14" t="str">
        <f aca="false">IF(MAX(BA118,AX118,AU118,AR118,AO118,AL118,AI118,AF118,AC118,Z118,W118,T118,T118,Q118,N118,K118)&gt;0,"*","")</f>
        <v/>
      </c>
      <c r="BF118" s="107" t="n">
        <f aca="false">IF(BE118="*",BD118*0.05,0)</f>
        <v>0</v>
      </c>
      <c r="BG118" s="110" t="n">
        <f aca="false">BD118+BF118</f>
        <v>257.786103860294</v>
      </c>
      <c r="BH118" s="111" t="n">
        <f aca="false">L118</f>
        <v>0</v>
      </c>
      <c r="BI118" s="111" t="n">
        <f aca="false">O118</f>
        <v>0</v>
      </c>
      <c r="BJ118" s="111" t="n">
        <f aca="false">R118</f>
        <v>0</v>
      </c>
      <c r="BK118" s="111" t="n">
        <f aca="false">U118</f>
        <v>0</v>
      </c>
      <c r="BL118" s="111" t="n">
        <f aca="false">X118</f>
        <v>0</v>
      </c>
      <c r="BM118" s="111" t="n">
        <f aca="false">AA118</f>
        <v>0</v>
      </c>
      <c r="BN118" s="111" t="n">
        <f aca="false">AD118</f>
        <v>0</v>
      </c>
      <c r="BO118" s="111" t="n">
        <f aca="false">AG118</f>
        <v>257.786103860294</v>
      </c>
      <c r="BP118" s="111" t="n">
        <f aca="false">AJ118</f>
        <v>0</v>
      </c>
      <c r="BQ118" s="111" t="n">
        <f aca="false">AM118</f>
        <v>0</v>
      </c>
      <c r="BR118" s="111" t="n">
        <f aca="false">AP118</f>
        <v>0</v>
      </c>
      <c r="BS118" s="111" t="n">
        <f aca="false">AS118</f>
        <v>0</v>
      </c>
      <c r="BT118" s="111" t="n">
        <f aca="false">AV118</f>
        <v>0</v>
      </c>
      <c r="BU118" s="111" t="n">
        <f aca="false">AY118</f>
        <v>0</v>
      </c>
      <c r="BV118" s="111" t="n">
        <f aca="false">BB118</f>
        <v>0</v>
      </c>
      <c r="BW118" s="112" t="n">
        <f aca="false">(LARGE(BH118:BV118,1))+(LARGE(BH118:BV118,2))+(LARGE(BH118:BV118,3))+(LARGE(BH118:BV118,4))+(LARGE(BH118:BV118,5))</f>
        <v>257.786103860294</v>
      </c>
    </row>
    <row r="119" customFormat="false" ht="13" hidden="false" customHeight="true" outlineLevel="0" collapsed="false">
      <c r="A119" s="1" t="n">
        <v>103</v>
      </c>
      <c r="B119" s="97" t="s">
        <v>241</v>
      </c>
      <c r="C119" s="8" t="s">
        <v>283</v>
      </c>
      <c r="D119" s="4" t="n">
        <v>1</v>
      </c>
      <c r="E119" s="98" t="s">
        <v>83</v>
      </c>
      <c r="F119" s="6" t="n">
        <v>1</v>
      </c>
      <c r="G119" s="99" t="s">
        <v>48</v>
      </c>
      <c r="H119" s="100"/>
      <c r="I119" s="101" t="n">
        <f aca="false">BG119</f>
        <v>254.577927371435</v>
      </c>
      <c r="J119" s="102"/>
      <c r="L119" s="103" t="n">
        <f aca="false">IF(J119="",0,(L$4*(101+(1000*LOG(J$4,10))-(1000*LOG(J119,10)))))</f>
        <v>0</v>
      </c>
      <c r="M119" s="104"/>
      <c r="N119" s="14" t="str">
        <f aca="false">IF(AND(N$1&lt;&gt;$F119,M119&gt;0)=TRUE(),1,"")</f>
        <v/>
      </c>
      <c r="O119" s="105" t="n">
        <f aca="false">IF(M119="",0,(O$4*(101+(1000*LOG(M$4,10))-(1000*LOG(M119,10)))))</f>
        <v>0</v>
      </c>
      <c r="Q119" s="11" t="str">
        <f aca="false">IF(AND(Q$1&lt;&gt;$F119,P119&gt;0)=TRUE(),1,"")</f>
        <v/>
      </c>
      <c r="R119" s="103" t="n">
        <f aca="false">IF(P119="",0,(R$4*(101+(1000*LOG(P$4,10))-(1000*LOG(P119,10)))))</f>
        <v>0</v>
      </c>
      <c r="S119" s="104"/>
      <c r="T119" s="14" t="str">
        <f aca="false">IF(AND(T$1&lt;&gt;$F119,S119&gt;0)=TRUE(),1,"")</f>
        <v/>
      </c>
      <c r="U119" s="105" t="n">
        <f aca="false">IF(S119="",0,(U$4*(101+(1000*LOG(S$4,10))-(1000*LOG(S119,10)))))</f>
        <v>0</v>
      </c>
      <c r="W119" s="11" t="str">
        <f aca="false">IF(AND(W$1&lt;&gt;$F119,V119&gt;0)=TRUE(),1,"")</f>
        <v/>
      </c>
      <c r="X119" s="103" t="n">
        <f aca="false">IF(V119="",0,(X$4*(101+(1000*LOG(V$4,10))-(1000*LOG(V119,10)))))</f>
        <v>0</v>
      </c>
      <c r="Y119" s="17" t="n">
        <v>30</v>
      </c>
      <c r="Z119" s="14" t="str">
        <f aca="false">IF(AND(Z$1&lt;&gt;$F119,Y119&gt;0)=TRUE(),1,"")</f>
        <v/>
      </c>
      <c r="AA119" s="105" t="n">
        <f aca="false">IF(Y119="",0,(AA$4*(101+(1000*LOG(Y$4,10))-(1000*LOG(Y119,10)))))</f>
        <v>254.577927371435</v>
      </c>
      <c r="AB119" s="106"/>
      <c r="AC119" s="11" t="str">
        <f aca="false">IF(AND(AC$1&lt;&gt;$F119,AB119&gt;0)=TRUE(),1,"")</f>
        <v/>
      </c>
      <c r="AD119" s="103" t="n">
        <f aca="false">IF(AB119="",0,(AD$4*(101+(1000*LOG(AB$4,10))-(1000*LOG(AB119,10)))))</f>
        <v>0</v>
      </c>
      <c r="AF119" s="14" t="str">
        <f aca="false">IF(AND(AF$1&lt;&gt;$F119,AE119&gt;0)=TRUE(),1,"")</f>
        <v/>
      </c>
      <c r="AG119" s="107" t="n">
        <f aca="false">IF(AE119="",0,(AG$4*(101+(1000*LOG(AE$4,10))-(1000*LOG(AE119,10)))))</f>
        <v>0</v>
      </c>
      <c r="AI119" s="11" t="str">
        <f aca="false">IF(AND(AI$1&lt;&gt;$F119,AH119&gt;0)=TRUE(),1,"")</f>
        <v/>
      </c>
      <c r="AJ119" s="103" t="n">
        <f aca="false">IF(AH119="",0,(AJ$4*(101+(1000*LOG(AH$4,10))-(1000*LOG(AH119,10)))))</f>
        <v>0</v>
      </c>
      <c r="AL119" s="14" t="str">
        <f aca="false">IF(AND(AL$1&lt;&gt;$F119,AK119&gt;0)=TRUE(),1,"")</f>
        <v/>
      </c>
      <c r="AM119" s="107" t="n">
        <f aca="false">IF(AK119="",0,(AM$4*(101+(1000*LOG(AK$4,10))-(1000*LOG(AK119,10)))))</f>
        <v>0</v>
      </c>
      <c r="AO119" s="11" t="str">
        <f aca="false">IF(AND(AO$1&lt;&gt;$F119,AN119&gt;0)=TRUE(),1,"")</f>
        <v/>
      </c>
      <c r="AP119" s="103" t="n">
        <f aca="false">IF(AN119="",0,(AP$4*(101+(1000*LOG(AN$4,10))-(1000*LOG(AN119,10)))))</f>
        <v>0</v>
      </c>
      <c r="AQ119" s="18"/>
      <c r="AR119" s="14" t="str">
        <f aca="false">IF(AND(AR$1&lt;&gt;$F119,AQ119&gt;0)=TRUE(),1,"")</f>
        <v/>
      </c>
      <c r="AS119" s="105" t="n">
        <f aca="false">IF(AQ119="",0,(AS$4*(101+(1000*LOG(AQ$4,10))-(1000*LOG(AQ119,10)))))</f>
        <v>0</v>
      </c>
      <c r="AU119" s="11" t="str">
        <f aca="false">IF(AND(AU$1&lt;&gt;$F119,AT119&gt;0)=TRUE(),1,"")</f>
        <v/>
      </c>
      <c r="AV119" s="103" t="n">
        <f aca="false">IF(AT119="",0,(AV$4*(101+(1000*LOG(AT$4,10))-(1000*LOG(AT119,10)))))</f>
        <v>0</v>
      </c>
      <c r="AW119" s="18"/>
      <c r="AX119" s="14" t="str">
        <f aca="false">IF(AND(AX$1&lt;&gt;$F119,AW119&gt;0)=TRUE(),1,"")</f>
        <v/>
      </c>
      <c r="AY119" s="105" t="n">
        <f aca="false">IF(AW119="",0,(AY$4*(101+(1000*LOG(AW$4,10))-(1000*LOG(AW119,10)))))</f>
        <v>0</v>
      </c>
      <c r="BA119" s="11" t="str">
        <f aca="false">IF(AND(BA$1&lt;&gt;$F119,AZ119&gt;0)=TRUE(),1,"")</f>
        <v/>
      </c>
      <c r="BB119" s="103" t="n">
        <f aca="false">IF(AZ119="",0,(BB$4*(101+(1000*LOG(AZ$4,10))-(1000*LOG(AZ119,10)))))</f>
        <v>0</v>
      </c>
      <c r="BC119" s="108" t="n">
        <f aca="false">L119+O119+R119+U119+X119+AA119+AD119+AG119+AJ119+AM119+AP119+AS119+AV119+AY119+BB119</f>
        <v>254.577927371435</v>
      </c>
      <c r="BD119" s="109" t="n">
        <f aca="false">BW119</f>
        <v>254.577927371435</v>
      </c>
      <c r="BE119" s="14" t="str">
        <f aca="false">IF(MAX(BA119,AX119,AU119,AR119,AO119,AL119,AI119,AF119,AC119,Z119,W119,T119,T119,Q119,N119,K119)&gt;0,"*","")</f>
        <v/>
      </c>
      <c r="BF119" s="107" t="n">
        <f aca="false">IF(BE119="*",BD119*0.05,0)</f>
        <v>0</v>
      </c>
      <c r="BG119" s="110" t="n">
        <f aca="false">BD119+BF119</f>
        <v>254.577927371435</v>
      </c>
      <c r="BH119" s="111" t="n">
        <f aca="false">L119</f>
        <v>0</v>
      </c>
      <c r="BI119" s="111" t="n">
        <f aca="false">O119</f>
        <v>0</v>
      </c>
      <c r="BJ119" s="111" t="n">
        <f aca="false">R119</f>
        <v>0</v>
      </c>
      <c r="BK119" s="111" t="n">
        <f aca="false">U119</f>
        <v>0</v>
      </c>
      <c r="BL119" s="111" t="n">
        <f aca="false">X119</f>
        <v>0</v>
      </c>
      <c r="BM119" s="111" t="n">
        <f aca="false">AA119</f>
        <v>254.577927371435</v>
      </c>
      <c r="BN119" s="111" t="n">
        <f aca="false">AD119</f>
        <v>0</v>
      </c>
      <c r="BO119" s="111" t="n">
        <f aca="false">AG119</f>
        <v>0</v>
      </c>
      <c r="BP119" s="111" t="n">
        <f aca="false">AJ119</f>
        <v>0</v>
      </c>
      <c r="BQ119" s="111" t="n">
        <f aca="false">AM119</f>
        <v>0</v>
      </c>
      <c r="BR119" s="111" t="n">
        <f aca="false">AP119</f>
        <v>0</v>
      </c>
      <c r="BS119" s="111" t="n">
        <f aca="false">AS119</f>
        <v>0</v>
      </c>
      <c r="BT119" s="111" t="n">
        <f aca="false">AV119</f>
        <v>0</v>
      </c>
      <c r="BU119" s="111" t="n">
        <f aca="false">AY119</f>
        <v>0</v>
      </c>
      <c r="BV119" s="111" t="n">
        <f aca="false">BB119</f>
        <v>0</v>
      </c>
      <c r="BW119" s="112" t="n">
        <f aca="false">(LARGE(BH119:BV119,1))+(LARGE(BH119:BV119,2))+(LARGE(BH119:BV119,3))+(LARGE(BH119:BV119,4))+(LARGE(BH119:BV119,5))</f>
        <v>254.577927371435</v>
      </c>
    </row>
    <row r="120" customFormat="false" ht="13" hidden="false" customHeight="true" outlineLevel="0" collapsed="false">
      <c r="A120" s="1" t="n">
        <v>103</v>
      </c>
      <c r="B120" s="133" t="s">
        <v>284</v>
      </c>
      <c r="C120" s="134" t="s">
        <v>285</v>
      </c>
      <c r="D120" s="115" t="n">
        <v>1</v>
      </c>
      <c r="E120" s="116" t="s">
        <v>43</v>
      </c>
      <c r="F120" s="117" t="n">
        <v>3</v>
      </c>
      <c r="G120" s="118" t="s">
        <v>48</v>
      </c>
      <c r="H120" s="119"/>
      <c r="I120" s="120" t="n">
        <f aca="false">BG120</f>
        <v>248.61624740208</v>
      </c>
      <c r="J120" s="102"/>
      <c r="L120" s="103" t="n">
        <f aca="false">IF(J120="",0,(L$4*(101+(1000*LOG(J$4,10))-(1000*LOG(J120,10)))))</f>
        <v>0</v>
      </c>
      <c r="M120" s="104"/>
      <c r="N120" s="14" t="str">
        <f aca="false">IF(AND(N$1&lt;&gt;$F120,M120&gt;0)=TRUE(),1,"")</f>
        <v/>
      </c>
      <c r="O120" s="105" t="n">
        <f aca="false">IF(M120="",0,(O$4*(101+(1000*LOG(M$4,10))-(1000*LOG(M120,10)))))</f>
        <v>0</v>
      </c>
      <c r="Q120" s="11" t="str">
        <f aca="false">IF(AND(Q$1&lt;&gt;$F120,P120&gt;0)=TRUE(),1,"")</f>
        <v/>
      </c>
      <c r="R120" s="103" t="n">
        <f aca="false">IF(P120="",0,(R$4*(101+(1000*LOG(P$4,10))-(1000*LOG(P120,10)))))</f>
        <v>0</v>
      </c>
      <c r="S120" s="104"/>
      <c r="T120" s="14" t="str">
        <f aca="false">IF(AND(T$1&lt;&gt;$F120,S120&gt;0)=TRUE(),1,"")</f>
        <v/>
      </c>
      <c r="U120" s="105" t="n">
        <f aca="false">IF(S120="",0,(U$4*(101+(1000*LOG(S$4,10))-(1000*LOG(S120,10)))))</f>
        <v>0</v>
      </c>
      <c r="W120" s="11" t="str">
        <f aca="false">IF(AND(W$1&lt;&gt;$F120,V120&gt;0)=TRUE(),1,"")</f>
        <v/>
      </c>
      <c r="X120" s="103" t="n">
        <f aca="false">IF(V120="",0,(X$4*(101+(1000*LOG(V$4,10))-(1000*LOG(V120,10)))))</f>
        <v>0</v>
      </c>
      <c r="Y120" s="17" t="n">
        <v>31</v>
      </c>
      <c r="Z120" s="14" t="n">
        <f aca="false">IF(AND(Z$1&lt;&gt;$F120,Y120&gt;0)=TRUE(),1,"")</f>
        <v>1</v>
      </c>
      <c r="AA120" s="105" t="n">
        <f aca="false">IF(Y120="",0,(AA$4*(101+(1000*LOG(Y$4,10))-(1000*LOG(Y120,10)))))</f>
        <v>236.777378478172</v>
      </c>
      <c r="AB120" s="106"/>
      <c r="AC120" s="11" t="str">
        <f aca="false">IF(AND(AC$1&lt;&gt;$F120,AB120&gt;0)=TRUE(),1,"")</f>
        <v/>
      </c>
      <c r="AD120" s="103" t="n">
        <f aca="false">IF(AB120="",0,(AD$4*(101+(1000*LOG(AB$4,10))-(1000*LOG(AB120,10)))))</f>
        <v>0</v>
      </c>
      <c r="AF120" s="14" t="str">
        <f aca="false">IF(AND(AF$1&lt;&gt;$F120,AE120&gt;0)=TRUE(),1,"")</f>
        <v/>
      </c>
      <c r="AG120" s="107" t="n">
        <f aca="false">IF(AE120="",0,(AG$4*(101+(1000*LOG(AE$4,10))-(1000*LOG(AE120,10)))))</f>
        <v>0</v>
      </c>
      <c r="AI120" s="11" t="str">
        <f aca="false">IF(AND(AI$1&lt;&gt;$F120,AH120&gt;0)=TRUE(),1,"")</f>
        <v/>
      </c>
      <c r="AJ120" s="103" t="n">
        <f aca="false">IF(AH120="",0,(AJ$4*(101+(1000*LOG(AH$4,10))-(1000*LOG(AH120,10)))))</f>
        <v>0</v>
      </c>
      <c r="AL120" s="14" t="str">
        <f aca="false">IF(AND(AL$1&lt;&gt;$F120,AK120&gt;0)=TRUE(),1,"")</f>
        <v/>
      </c>
      <c r="AM120" s="107" t="n">
        <f aca="false">IF(AK120="",0,(AM$4*(101+(1000*LOG(AK$4,10))-(1000*LOG(AK120,10)))))</f>
        <v>0</v>
      </c>
      <c r="AO120" s="11" t="str">
        <f aca="false">IF(AND(AO$1&lt;&gt;$F120,AN120&gt;0)=TRUE(),1,"")</f>
        <v/>
      </c>
      <c r="AP120" s="103" t="n">
        <f aca="false">IF(AN120="",0,(AP$4*(101+(1000*LOG(AN$4,10))-(1000*LOG(AN120,10)))))</f>
        <v>0</v>
      </c>
      <c r="AQ120" s="18"/>
      <c r="AR120" s="14" t="str">
        <f aca="false">IF(AND(AR$1&lt;&gt;$F120,AQ120&gt;0)=TRUE(),1,"")</f>
        <v/>
      </c>
      <c r="AS120" s="105" t="n">
        <f aca="false">IF(AQ120="",0,(AS$4*(101+(1000*LOG(AQ$4,10))-(1000*LOG(AQ120,10)))))</f>
        <v>0</v>
      </c>
      <c r="AU120" s="11" t="str">
        <f aca="false">IF(AND(AU$1&lt;&gt;$F120,AT120&gt;0)=TRUE(),1,"")</f>
        <v/>
      </c>
      <c r="AV120" s="103" t="n">
        <f aca="false">IF(AT120="",0,(AV$4*(101+(1000*LOG(AT$4,10))-(1000*LOG(AT120,10)))))</f>
        <v>0</v>
      </c>
      <c r="AW120" s="18"/>
      <c r="AX120" s="14" t="str">
        <f aca="false">IF(AND(AX$1&lt;&gt;$F120,AW120&gt;0)=TRUE(),1,"")</f>
        <v/>
      </c>
      <c r="AY120" s="105" t="n">
        <f aca="false">IF(AW120="",0,(AY$4*(101+(1000*LOG(AW$4,10))-(1000*LOG(AW120,10)))))</f>
        <v>0</v>
      </c>
      <c r="BA120" s="11" t="str">
        <f aca="false">IF(AND(BA$1&lt;&gt;$F120,AZ120&gt;0)=TRUE(),1,"")</f>
        <v/>
      </c>
      <c r="BB120" s="103" t="n">
        <f aca="false">IF(AZ120="",0,(BB$4*(101+(1000*LOG(AZ$4,10))-(1000*LOG(AZ120,10)))))</f>
        <v>0</v>
      </c>
      <c r="BC120" s="121" t="n">
        <f aca="false">L120+O120+R120+U120+X120+AA120+AD120+AG120+AJ120+AM120+AP120+AS120+AV120+AY120+BB120</f>
        <v>236.777378478172</v>
      </c>
      <c r="BD120" s="122" t="n">
        <f aca="false">BW120</f>
        <v>236.777378478172</v>
      </c>
      <c r="BE120" s="123" t="str">
        <f aca="false">IF(MAX(BA120,AX120,AU120,AR120,AO120,AL120,AI120,AF120,AC120,Z120,W120,T120,T120,Q120,N120,K120)&gt;0,"*","")</f>
        <v>*</v>
      </c>
      <c r="BF120" s="124" t="n">
        <f aca="false">IF(BE120="*",BD120*0.05,0)</f>
        <v>11.8388689239086</v>
      </c>
      <c r="BG120" s="125" t="n">
        <f aca="false">BD120+BF120</f>
        <v>248.61624740208</v>
      </c>
      <c r="BH120" s="126" t="n">
        <f aca="false">L120</f>
        <v>0</v>
      </c>
      <c r="BI120" s="126" t="n">
        <f aca="false">O120</f>
        <v>0</v>
      </c>
      <c r="BJ120" s="126" t="n">
        <f aca="false">R120</f>
        <v>0</v>
      </c>
      <c r="BK120" s="126" t="n">
        <f aca="false">U120</f>
        <v>0</v>
      </c>
      <c r="BL120" s="126" t="n">
        <f aca="false">X120</f>
        <v>0</v>
      </c>
      <c r="BM120" s="126" t="n">
        <f aca="false">AA120</f>
        <v>236.777378478172</v>
      </c>
      <c r="BN120" s="126" t="n">
        <f aca="false">AD120</f>
        <v>0</v>
      </c>
      <c r="BO120" s="126" t="n">
        <f aca="false">AG120</f>
        <v>0</v>
      </c>
      <c r="BP120" s="126" t="n">
        <f aca="false">AJ120</f>
        <v>0</v>
      </c>
      <c r="BQ120" s="126" t="n">
        <f aca="false">AM120</f>
        <v>0</v>
      </c>
      <c r="BR120" s="126" t="n">
        <f aca="false">AP120</f>
        <v>0</v>
      </c>
      <c r="BS120" s="126" t="n">
        <f aca="false">AS120</f>
        <v>0</v>
      </c>
      <c r="BT120" s="126" t="n">
        <f aca="false">AV120</f>
        <v>0</v>
      </c>
      <c r="BU120" s="126" t="n">
        <f aca="false">AY120</f>
        <v>0</v>
      </c>
      <c r="BV120" s="126" t="n">
        <f aca="false">BB120</f>
        <v>0</v>
      </c>
      <c r="BW120" s="127" t="n">
        <f aca="false">(LARGE(BH120:BV120,1))+(LARGE(BH120:BV120,2))+(LARGE(BH120:BV120,3))+(LARGE(BH120:BV120,4))+(LARGE(BH120:BV120,5))</f>
        <v>236.777378478172</v>
      </c>
    </row>
    <row r="121" customFormat="false" ht="13" hidden="false" customHeight="true" outlineLevel="0" collapsed="false">
      <c r="A121" s="1" t="n">
        <v>104</v>
      </c>
      <c r="B121" s="97" t="s">
        <v>286</v>
      </c>
      <c r="C121" s="8" t="s">
        <v>287</v>
      </c>
      <c r="D121" s="4" t="n">
        <v>1</v>
      </c>
      <c r="E121" s="98" t="s">
        <v>30</v>
      </c>
      <c r="F121" s="6" t="n">
        <v>2</v>
      </c>
      <c r="G121" s="99" t="s">
        <v>48</v>
      </c>
      <c r="H121" s="100"/>
      <c r="I121" s="101" t="n">
        <f aca="false">BG121</f>
        <v>247.128035678238</v>
      </c>
      <c r="J121" s="102"/>
      <c r="L121" s="103" t="n">
        <f aca="false">IF(J121="",0,(L$4*(101+(1000*LOG(J$4,10))-(1000*LOG(J121,10)))))</f>
        <v>0</v>
      </c>
      <c r="M121" s="104"/>
      <c r="O121" s="105" t="n">
        <f aca="false">IF(M121="",0,(O$4*(101+(1000*LOG(M$4,10))-(1000*LOG(M121,10)))))</f>
        <v>0</v>
      </c>
      <c r="P121" s="16" t="n">
        <v>15</v>
      </c>
      <c r="Q121" s="11" t="str">
        <f aca="false">IF(AND(Q$1&lt;&gt;$F121,P121&gt;0)=TRUE(),1,"")</f>
        <v/>
      </c>
      <c r="R121" s="103" t="n">
        <f aca="false">IF(P121="",0,(R$4*(101+(1000*LOG(P$4,10))-(1000*LOG(P121,10)))))</f>
        <v>247.128035678238</v>
      </c>
      <c r="S121" s="104"/>
      <c r="T121" s="14" t="str">
        <f aca="false">IF(AND(T$1&lt;&gt;$F121,S121&gt;0)=TRUE(),1,"")</f>
        <v/>
      </c>
      <c r="U121" s="105" t="n">
        <f aca="false">IF(S121="",0,(U$4*(101+(1000*LOG(S$4,10))-(1000*LOG(S121,10)))))</f>
        <v>0</v>
      </c>
      <c r="W121" s="11" t="str">
        <f aca="false">IF(AND(W$1&lt;&gt;$F121,V121&gt;0)=TRUE(),1,"")</f>
        <v/>
      </c>
      <c r="X121" s="103" t="n">
        <f aca="false">IF(V121="",0,(X$4*(101+(1000*LOG(V$4,10))-(1000*LOG(V121,10)))))</f>
        <v>0</v>
      </c>
      <c r="Z121" s="14" t="str">
        <f aca="false">IF(AND(Z$1&lt;&gt;$F121,Y121&gt;0)=TRUE(),1,"")</f>
        <v/>
      </c>
      <c r="AA121" s="105" t="n">
        <f aca="false">IF(Y121="",0,(AA$4*(101+(1000*LOG(Y$4,10))-(1000*LOG(Y121,10)))))</f>
        <v>0</v>
      </c>
      <c r="AB121" s="106"/>
      <c r="AC121" s="11" t="str">
        <f aca="false">IF(AND(AC$1&lt;&gt;$F121,AB121&gt;0)=TRUE(),1,"")</f>
        <v/>
      </c>
      <c r="AD121" s="103" t="n">
        <f aca="false">IF(AB121="",0,(AD$4*(101+(1000*LOG(AB$4,10))-(1000*LOG(AB121,10)))))</f>
        <v>0</v>
      </c>
      <c r="AF121" s="14" t="str">
        <f aca="false">IF(AND(AF$1&lt;&gt;$F121,AE121&gt;0)=TRUE(),1,"")</f>
        <v/>
      </c>
      <c r="AG121" s="107" t="n">
        <f aca="false">IF(AE121="",0,(AG$4*(101+(1000*LOG(AE$4,10))-(1000*LOG(AE121,10)))))</f>
        <v>0</v>
      </c>
      <c r="AI121" s="11" t="str">
        <f aca="false">IF(AND(AI$1&lt;&gt;$F121,AH121&gt;0)=TRUE(),1,"")</f>
        <v/>
      </c>
      <c r="AJ121" s="103" t="n">
        <f aca="false">IF(AH121="",0,(AJ$4*(101+(1000*LOG(AH$4,10))-(1000*LOG(AH121,10)))))</f>
        <v>0</v>
      </c>
      <c r="AL121" s="14" t="str">
        <f aca="false">IF(AND(AL$1&lt;&gt;$F121,AK121&gt;0)=TRUE(),1,"")</f>
        <v/>
      </c>
      <c r="AM121" s="107" t="n">
        <f aca="false">IF(AK121="",0,(AM$4*(101+(1000*LOG(AK$4,10))-(1000*LOG(AK121,10)))))</f>
        <v>0</v>
      </c>
      <c r="AO121" s="11" t="str">
        <f aca="false">IF(AND(AO$1&lt;&gt;$F121,AN121&gt;0)=TRUE(),1,"")</f>
        <v/>
      </c>
      <c r="AP121" s="103" t="n">
        <f aca="false">IF(AN121="",0,(AP$4*(101+(1000*LOG(AN$4,10))-(1000*LOG(AN121,10)))))</f>
        <v>0</v>
      </c>
      <c r="AQ121" s="18"/>
      <c r="AR121" s="14" t="str">
        <f aca="false">IF(AND(AR$1&lt;&gt;$F121,AQ121&gt;0)=TRUE(),1,"")</f>
        <v/>
      </c>
      <c r="AS121" s="105" t="n">
        <f aca="false">IF(AQ121="",0,(AS$4*(101+(1000*LOG(AQ$4,10))-(1000*LOG(AQ121,10)))))</f>
        <v>0</v>
      </c>
      <c r="AU121" s="11" t="str">
        <f aca="false">IF(AND(AU$1&lt;&gt;$F121,AT121&gt;0)=TRUE(),1,"")</f>
        <v/>
      </c>
      <c r="AV121" s="103" t="n">
        <f aca="false">IF(AT121="",0,(AV$4*(101+(1000*LOG(AT$4,10))-(1000*LOG(AT121,10)))))</f>
        <v>0</v>
      </c>
      <c r="AW121" s="18"/>
      <c r="AX121" s="14" t="str">
        <f aca="false">IF(AND(AX$1&lt;&gt;$F121,AW121&gt;0)=TRUE(),1,"")</f>
        <v/>
      </c>
      <c r="AY121" s="105" t="n">
        <f aca="false">IF(AW121="",0,(AY$4*(101+(1000*LOG(AW$4,10))-(1000*LOG(AW121,10)))))</f>
        <v>0</v>
      </c>
      <c r="BA121" s="11" t="str">
        <f aca="false">IF(AND(BA$1&lt;&gt;$F121,AZ121&gt;0)=TRUE(),1,"")</f>
        <v/>
      </c>
      <c r="BB121" s="103" t="n">
        <f aca="false">IF(AZ121="",0,(BB$4*(101+(1000*LOG(AZ$4,10))-(1000*LOG(AZ121,10)))))</f>
        <v>0</v>
      </c>
      <c r="BC121" s="108" t="n">
        <f aca="false">L121+O121+R121+U121+X121+AA121+AD121+AG121+AJ121+AM121+AP121+AS121+AV121+AY121+BB121</f>
        <v>247.128035678238</v>
      </c>
      <c r="BD121" s="109" t="n">
        <f aca="false">BW121</f>
        <v>247.128035678238</v>
      </c>
      <c r="BE121" s="14" t="str">
        <f aca="false">IF(MAX(BA121,AX121,AU121,AR121,AO121,AL121,AI121,AF121,AC121,Z121,W121,T121,T121,Q121,N121,K121)&gt;0,"*","")</f>
        <v/>
      </c>
      <c r="BF121" s="107" t="n">
        <f aca="false">IF(BE121="*",BD121*0.05,0)</f>
        <v>0</v>
      </c>
      <c r="BG121" s="110" t="n">
        <f aca="false">BD121+BF121</f>
        <v>247.128035678238</v>
      </c>
      <c r="BH121" s="111" t="n">
        <f aca="false">L121</f>
        <v>0</v>
      </c>
      <c r="BI121" s="111" t="n">
        <f aca="false">O121</f>
        <v>0</v>
      </c>
      <c r="BJ121" s="111" t="n">
        <f aca="false">R121</f>
        <v>247.128035678238</v>
      </c>
      <c r="BK121" s="111" t="n">
        <f aca="false">U121</f>
        <v>0</v>
      </c>
      <c r="BL121" s="111" t="n">
        <f aca="false">X121</f>
        <v>0</v>
      </c>
      <c r="BM121" s="111" t="n">
        <f aca="false">AA121</f>
        <v>0</v>
      </c>
      <c r="BN121" s="111" t="n">
        <f aca="false">AD121</f>
        <v>0</v>
      </c>
      <c r="BO121" s="111" t="n">
        <f aca="false">AG121</f>
        <v>0</v>
      </c>
      <c r="BP121" s="111" t="n">
        <f aca="false">AJ121</f>
        <v>0</v>
      </c>
      <c r="BQ121" s="111" t="n">
        <f aca="false">AM121</f>
        <v>0</v>
      </c>
      <c r="BR121" s="111" t="n">
        <f aca="false">AP121</f>
        <v>0</v>
      </c>
      <c r="BS121" s="111" t="n">
        <f aca="false">AS121</f>
        <v>0</v>
      </c>
      <c r="BT121" s="111" t="n">
        <f aca="false">AV121</f>
        <v>0</v>
      </c>
      <c r="BU121" s="111" t="n">
        <f aca="false">AY121</f>
        <v>0</v>
      </c>
      <c r="BV121" s="111" t="n">
        <f aca="false">BB121</f>
        <v>0</v>
      </c>
      <c r="BW121" s="112" t="n">
        <f aca="false">(LARGE(BH121:BV121,1))+(LARGE(BH121:BV121,2))+(LARGE(BH121:BV121,3))+(LARGE(BH121:BV121,4))+(LARGE(BH121:BV121,5))</f>
        <v>247.128035678238</v>
      </c>
    </row>
    <row r="122" customFormat="false" ht="13" hidden="false" customHeight="false" outlineLevel="0" collapsed="false">
      <c r="A122" s="1" t="n">
        <v>105</v>
      </c>
      <c r="B122" s="97" t="s">
        <v>288</v>
      </c>
      <c r="C122" s="8" t="s">
        <v>289</v>
      </c>
      <c r="D122" s="4" t="n">
        <v>1</v>
      </c>
      <c r="E122" s="98" t="s">
        <v>40</v>
      </c>
      <c r="F122" s="6" t="n">
        <v>1</v>
      </c>
      <c r="G122" s="99" t="s">
        <v>48</v>
      </c>
      <c r="H122" s="100"/>
      <c r="I122" s="101" t="n">
        <f aca="false">BG122</f>
        <v>234.199788343435</v>
      </c>
      <c r="J122" s="102"/>
      <c r="L122" s="103" t="n">
        <f aca="false">IF(J122="",0,(L$4*(101+(1000*LOG(J$4,10))-(1000*LOG(J122,10)))))</f>
        <v>0</v>
      </c>
      <c r="M122" s="104"/>
      <c r="N122" s="14" t="str">
        <f aca="false">IF(AND(N$1&lt;&gt;$F122,M122&gt;0)=TRUE(),1,"")</f>
        <v/>
      </c>
      <c r="O122" s="105" t="n">
        <f aca="false">IF(M122="",0,(O$4*(101+(1000*LOG(M$4,10))-(1000*LOG(M122,10)))))</f>
        <v>0</v>
      </c>
      <c r="Q122" s="11" t="str">
        <f aca="false">IF(AND(Q$1&lt;&gt;$F122,P122&gt;0)=TRUE(),1,"")</f>
        <v/>
      </c>
      <c r="R122" s="103" t="n">
        <f aca="false">IF(P122="",0,(R$4*(101+(1000*LOG(P$4,10))-(1000*LOG(P122,10)))))</f>
        <v>0</v>
      </c>
      <c r="S122" s="104"/>
      <c r="T122" s="14" t="str">
        <f aca="false">IF(AND(T$1&lt;&gt;$F122,S122&gt;0)=TRUE(),1,"")</f>
        <v/>
      </c>
      <c r="U122" s="105" t="n">
        <f aca="false">IF(S122="",0,(U$4*(101+(1000*LOG(S$4,10))-(1000*LOG(S122,10)))))</f>
        <v>0</v>
      </c>
      <c r="W122" s="11" t="str">
        <f aca="false">IF(AND(W$1&lt;&gt;$F122,V122&gt;0)=TRUE(),1,"")</f>
        <v/>
      </c>
      <c r="X122" s="103" t="n">
        <f aca="false">IF(V122="",0,(X$4*(101+(1000*LOG(V$4,10))-(1000*LOG(V122,10)))))</f>
        <v>0</v>
      </c>
      <c r="Z122" s="14" t="str">
        <f aca="false">IF(AND(Z$1&lt;&gt;$F122,Y122&gt;0)=TRUE(),1,"")</f>
        <v/>
      </c>
      <c r="AA122" s="105" t="n">
        <f aca="false">IF(Y122="",0,(AA$4*(101+(1000*LOG(Y$4,10))-(1000*LOG(Y122,10)))))</f>
        <v>0</v>
      </c>
      <c r="AB122" s="106"/>
      <c r="AC122" s="11" t="str">
        <f aca="false">IF(AND(AC$1&lt;&gt;$F122,AB122&gt;0)=TRUE(),1,"")</f>
        <v/>
      </c>
      <c r="AD122" s="103" t="n">
        <f aca="false">IF(AB122="",0,(AD$4*(101+(1000*LOG(AB$4,10))-(1000*LOG(AB122,10)))))</f>
        <v>0</v>
      </c>
      <c r="AF122" s="14" t="str">
        <f aca="false">IF(AND(AF$1&lt;&gt;$F122,AE122&gt;0)=TRUE(),1,"")</f>
        <v/>
      </c>
      <c r="AG122" s="107" t="n">
        <f aca="false">IF(AE122="",0,(AG$4*(101+(1000*LOG(AE$4,10))-(1000*LOG(AE122,10)))))</f>
        <v>0</v>
      </c>
      <c r="AI122" s="11" t="str">
        <f aca="false">IF(AND(AI$1&lt;&gt;$F122,AH122&gt;0)=TRUE(),1,"")</f>
        <v/>
      </c>
      <c r="AJ122" s="103" t="n">
        <f aca="false">IF(AH122="",0,(AJ$4*(101+(1000*LOG(AH$4,10))-(1000*LOG(AH122,10)))))</f>
        <v>0</v>
      </c>
      <c r="AK122" s="18" t="n">
        <v>50</v>
      </c>
      <c r="AL122" s="14" t="str">
        <f aca="false">IF(AND(AL$1&lt;&gt;$F122,AK122&gt;0)=TRUE(),1,"")</f>
        <v/>
      </c>
      <c r="AM122" s="107" t="n">
        <f aca="false">IF(AK122="",0,(AM$4*(101+(1000*LOG(AK$4,10))-(1000*LOG(AK122,10)))))</f>
        <v>234.199788343435</v>
      </c>
      <c r="AO122" s="11" t="str">
        <f aca="false">IF(AND(AO$1&lt;&gt;$F122,AN122&gt;0)=TRUE(),1,"")</f>
        <v/>
      </c>
      <c r="AP122" s="103" t="n">
        <f aca="false">IF(AN122="",0,(AP$4*(101+(1000*LOG(AN$4,10))-(1000*LOG(AN122,10)))))</f>
        <v>0</v>
      </c>
      <c r="AQ122" s="18"/>
      <c r="AR122" s="14" t="str">
        <f aca="false">IF(AND(AR$1&lt;&gt;$F122,AQ122&gt;0)=TRUE(),1,"")</f>
        <v/>
      </c>
      <c r="AS122" s="105" t="n">
        <f aca="false">IF(AQ122="",0,(AS$4*(101+(1000*LOG(AQ$4,10))-(1000*LOG(AQ122,10)))))</f>
        <v>0</v>
      </c>
      <c r="AU122" s="11" t="str">
        <f aca="false">IF(AND(AU$1&lt;&gt;$F122,AT122&gt;0)=TRUE(),1,"")</f>
        <v/>
      </c>
      <c r="AV122" s="103" t="n">
        <f aca="false">IF(AT122="",0,(AV$4*(101+(1000*LOG(AT$4,10))-(1000*LOG(AT122,10)))))</f>
        <v>0</v>
      </c>
      <c r="AW122" s="18"/>
      <c r="AX122" s="14" t="str">
        <f aca="false">IF(AND(AX$1&lt;&gt;$F122,AW122&gt;0)=TRUE(),1,"")</f>
        <v/>
      </c>
      <c r="AY122" s="105" t="n">
        <f aca="false">IF(AW122="",0,(AY$4*(101+(1000*LOG(AW$4,10))-(1000*LOG(AW122,10)))))</f>
        <v>0</v>
      </c>
      <c r="BA122" s="11" t="str">
        <f aca="false">IF(AND(BA$1&lt;&gt;$F122,AZ122&gt;0)=TRUE(),1,"")</f>
        <v/>
      </c>
      <c r="BB122" s="103" t="n">
        <f aca="false">IF(AZ122="",0,(BB$4*(101+(1000*LOG(AZ$4,10))-(1000*LOG(AZ122,10)))))</f>
        <v>0</v>
      </c>
      <c r="BC122" s="108" t="n">
        <f aca="false">L122+O122+R122+U122+X122+AA122+AD122+AG122+AJ122+AM122+AP122+AS122+AV122+AY122+BB122</f>
        <v>234.199788343435</v>
      </c>
      <c r="BD122" s="109" t="n">
        <f aca="false">BW122</f>
        <v>234.199788343435</v>
      </c>
      <c r="BE122" s="14" t="str">
        <f aca="false">IF(MAX(BA122,AX122,AU122,AR122,AO122,AL122,AI122,AF122,AC122,Z122,W122,T122,T122,Q122,N122,K122)&gt;0,"*","")</f>
        <v/>
      </c>
      <c r="BF122" s="107" t="n">
        <f aca="false">IF(BE122="*",BD122*0.05,0)</f>
        <v>0</v>
      </c>
      <c r="BG122" s="110" t="n">
        <f aca="false">BD122+BF122</f>
        <v>234.199788343435</v>
      </c>
      <c r="BH122" s="111" t="n">
        <f aca="false">L122</f>
        <v>0</v>
      </c>
      <c r="BI122" s="111" t="n">
        <f aca="false">O122</f>
        <v>0</v>
      </c>
      <c r="BJ122" s="111" t="n">
        <f aca="false">R122</f>
        <v>0</v>
      </c>
      <c r="BK122" s="111" t="n">
        <f aca="false">U122</f>
        <v>0</v>
      </c>
      <c r="BL122" s="111" t="n">
        <f aca="false">X122</f>
        <v>0</v>
      </c>
      <c r="BM122" s="111" t="n">
        <f aca="false">AA122</f>
        <v>0</v>
      </c>
      <c r="BN122" s="111" t="n">
        <f aca="false">AD122</f>
        <v>0</v>
      </c>
      <c r="BO122" s="111" t="n">
        <f aca="false">AG122</f>
        <v>0</v>
      </c>
      <c r="BP122" s="111" t="n">
        <f aca="false">AJ122</f>
        <v>0</v>
      </c>
      <c r="BQ122" s="111" t="n">
        <f aca="false">AM122</f>
        <v>234.199788343435</v>
      </c>
      <c r="BR122" s="111" t="n">
        <f aca="false">AP122</f>
        <v>0</v>
      </c>
      <c r="BS122" s="111" t="n">
        <f aca="false">AS122</f>
        <v>0</v>
      </c>
      <c r="BT122" s="111" t="n">
        <f aca="false">AV122</f>
        <v>0</v>
      </c>
      <c r="BU122" s="111" t="n">
        <f aca="false">AY122</f>
        <v>0</v>
      </c>
      <c r="BV122" s="111" t="n">
        <f aca="false">BB122</f>
        <v>0</v>
      </c>
      <c r="BW122" s="112" t="n">
        <f aca="false">(LARGE(BH122:BV122,1))+(LARGE(BH122:BV122,2))+(LARGE(BH122:BV122,3))+(LARGE(BH122:BV122,4))+(LARGE(BH122:BV122,5))</f>
        <v>234.199788343435</v>
      </c>
    </row>
    <row r="123" s="130" customFormat="true" ht="13" hidden="false" customHeight="true" outlineLevel="0" collapsed="false">
      <c r="A123" s="1" t="n">
        <v>106</v>
      </c>
      <c r="B123" s="97" t="s">
        <v>290</v>
      </c>
      <c r="C123" s="8" t="s">
        <v>291</v>
      </c>
      <c r="D123" s="4" t="n">
        <v>1</v>
      </c>
      <c r="E123" s="98" t="s">
        <v>69</v>
      </c>
      <c r="F123" s="6" t="n">
        <v>2</v>
      </c>
      <c r="G123" s="99" t="s">
        <v>86</v>
      </c>
      <c r="H123" s="100"/>
      <c r="I123" s="101" t="n">
        <f aca="false">BG123</f>
        <v>221.57393120585</v>
      </c>
      <c r="J123" s="102"/>
      <c r="K123" s="11"/>
      <c r="L123" s="103" t="n">
        <f aca="false">IF(J123="",0,(L$4*(101+(1000*LOG(J$4,10))-(1000*LOG(J123,10)))))</f>
        <v>0</v>
      </c>
      <c r="M123" s="104"/>
      <c r="N123" s="14" t="str">
        <f aca="false">IF(AND(N$1&lt;&gt;$F123,M123&gt;0)=TRUE(),1,"")</f>
        <v/>
      </c>
      <c r="O123" s="105" t="n">
        <f aca="false">IF(M123="",0,(O$4*(101+(1000*LOG(M$4,10))-(1000*LOG(M123,10)))))</f>
        <v>0</v>
      </c>
      <c r="P123" s="16"/>
      <c r="Q123" s="11" t="str">
        <f aca="false">IF(AND(Q$1&lt;&gt;$F123,P123&gt;0)=TRUE(),1,"")</f>
        <v/>
      </c>
      <c r="R123" s="103" t="n">
        <f aca="false">IF(P123="",0,(R$4*(101+(1000*LOG(P$4,10))-(1000*LOG(P123,10)))))</f>
        <v>0</v>
      </c>
      <c r="S123" s="104"/>
      <c r="T123" s="14" t="str">
        <f aca="false">IF(AND(T$1&lt;&gt;$F123,S123&gt;0)=TRUE(),1,"")</f>
        <v/>
      </c>
      <c r="U123" s="105" t="n">
        <f aca="false">IF(S123="",0,(U$4*(101+(1000*LOG(S$4,10))-(1000*LOG(S123,10)))))</f>
        <v>0</v>
      </c>
      <c r="V123" s="16" t="n">
        <v>25</v>
      </c>
      <c r="W123" s="11" t="str">
        <f aca="false">IF(AND(W$1&lt;&gt;$F123,V123&gt;0)=TRUE(),1,"")</f>
        <v/>
      </c>
      <c r="X123" s="103" t="n">
        <f aca="false">IF(V123="",0,(X$4*(101+(1000*LOG(V$4,10))-(1000*LOG(V123,10)))))</f>
        <v>221.57393120585</v>
      </c>
      <c r="Y123" s="17"/>
      <c r="Z123" s="14" t="str">
        <f aca="false">IF(AND(Z$1&lt;&gt;$F123,Y123&gt;0)=TRUE(),1,"")</f>
        <v/>
      </c>
      <c r="AA123" s="105" t="n">
        <f aca="false">IF(Y123="",0,(AA$4*(101+(1000*LOG(Y$4,10))-(1000*LOG(Y123,10)))))</f>
        <v>0</v>
      </c>
      <c r="AB123" s="106"/>
      <c r="AC123" s="11" t="str">
        <f aca="false">IF(AND(AC$1&lt;&gt;$F123,AB123&gt;0)=TRUE(),1,"")</f>
        <v/>
      </c>
      <c r="AD123" s="103" t="n">
        <f aca="false">IF(AB123="",0,(AD$4*(101+(1000*LOG(AB$4,10))-(1000*LOG(AB123,10)))))</f>
        <v>0</v>
      </c>
      <c r="AE123" s="18"/>
      <c r="AF123" s="14" t="str">
        <f aca="false">IF(AND(AF$1&lt;&gt;$F123,AE123&gt;0)=TRUE(),1,"")</f>
        <v/>
      </c>
      <c r="AG123" s="107" t="n">
        <f aca="false">IF(AE123="",0,(AG$4*(101+(1000*LOG(AE$4,10))-(1000*LOG(AE123,10)))))</f>
        <v>0</v>
      </c>
      <c r="AH123" s="19"/>
      <c r="AI123" s="11" t="str">
        <f aca="false">IF(AND(AI$1&lt;&gt;$F123,AH123&gt;0)=TRUE(),1,"")</f>
        <v/>
      </c>
      <c r="AJ123" s="103" t="n">
        <f aca="false">IF(AH123="",0,(AJ$4*(101+(1000*LOG(AH$4,10))-(1000*LOG(AH123,10)))))</f>
        <v>0</v>
      </c>
      <c r="AK123" s="18"/>
      <c r="AL123" s="14" t="str">
        <f aca="false">IF(AND(AL$1&lt;&gt;$F123,AK123&gt;0)=TRUE(),1,"")</f>
        <v/>
      </c>
      <c r="AM123" s="107" t="n">
        <f aca="false">IF(AK123="",0,(AM$4*(101+(1000*LOG(AK$4,10))-(1000*LOG(AK123,10)))))</f>
        <v>0</v>
      </c>
      <c r="AN123" s="19"/>
      <c r="AO123" s="11" t="str">
        <f aca="false">IF(AND(AO$1&lt;&gt;$F123,AN123&gt;0)=TRUE(),1,"")</f>
        <v/>
      </c>
      <c r="AP123" s="103" t="n">
        <f aca="false">IF(AN123="",0,(AP$4*(101+(1000*LOG(AN$4,10))-(1000*LOG(AN123,10)))))</f>
        <v>0</v>
      </c>
      <c r="AQ123" s="18"/>
      <c r="AR123" s="14" t="str">
        <f aca="false">IF(AND(AR$1&lt;&gt;$F123,AQ123&gt;0)=TRUE(),1,"")</f>
        <v/>
      </c>
      <c r="AS123" s="105" t="n">
        <f aca="false">IF(AQ123="",0,(AS$4*(101+(1000*LOG(AQ$4,10))-(1000*LOG(AQ123,10)))))</f>
        <v>0</v>
      </c>
      <c r="AT123" s="19"/>
      <c r="AU123" s="11" t="str">
        <f aca="false">IF(AND(AU$1&lt;&gt;$F123,AT123&gt;0)=TRUE(),1,"")</f>
        <v/>
      </c>
      <c r="AV123" s="103" t="n">
        <f aca="false">IF(AT123="",0,(AV$4*(101+(1000*LOG(AT$4,10))-(1000*LOG(AT123,10)))))</f>
        <v>0</v>
      </c>
      <c r="AW123" s="18"/>
      <c r="AX123" s="14" t="str">
        <f aca="false">IF(AND(AX$1&lt;&gt;$F123,AW123&gt;0)=TRUE(),1,"")</f>
        <v/>
      </c>
      <c r="AY123" s="105" t="n">
        <f aca="false">IF(AW123="",0,(AY$4*(101+(1000*LOG(AW$4,10))-(1000*LOG(AW123,10)))))</f>
        <v>0</v>
      </c>
      <c r="AZ123" s="20"/>
      <c r="BA123" s="11" t="str">
        <f aca="false">IF(AND(BA$1&lt;&gt;$F123,AZ123&gt;0)=TRUE(),1,"")</f>
        <v/>
      </c>
      <c r="BB123" s="103" t="n">
        <f aca="false">IF(AZ123="",0,(BB$4*(101+(1000*LOG(AZ$4,10))-(1000*LOG(AZ123,10)))))</f>
        <v>0</v>
      </c>
      <c r="BC123" s="108" t="n">
        <f aca="false">L123+O123+R123+U123+X123+AA123+AD123+AG123+AJ123+AM123+AP123+AS123+AV123+AY123+BB123</f>
        <v>221.57393120585</v>
      </c>
      <c r="BD123" s="109" t="n">
        <f aca="false">BW123</f>
        <v>221.57393120585</v>
      </c>
      <c r="BE123" s="14" t="str">
        <f aca="false">IF(MAX(BA123,AX123,AU123,AR123,AO123,AL123,AI123,AF123,AC123,Z123,W123,T123,T123,Q123,N123,K123)&gt;0,"*","")</f>
        <v/>
      </c>
      <c r="BF123" s="107" t="n">
        <f aca="false">IF(BE123="*",BD123*0.05,0)</f>
        <v>0</v>
      </c>
      <c r="BG123" s="110" t="n">
        <f aca="false">BD123+BF123</f>
        <v>221.57393120585</v>
      </c>
      <c r="BH123" s="111" t="n">
        <f aca="false">L123</f>
        <v>0</v>
      </c>
      <c r="BI123" s="111" t="n">
        <f aca="false">O123</f>
        <v>0</v>
      </c>
      <c r="BJ123" s="111" t="n">
        <f aca="false">R123</f>
        <v>0</v>
      </c>
      <c r="BK123" s="111" t="n">
        <f aca="false">U123</f>
        <v>0</v>
      </c>
      <c r="BL123" s="111" t="n">
        <f aca="false">X123</f>
        <v>221.57393120585</v>
      </c>
      <c r="BM123" s="111" t="n">
        <f aca="false">AA123</f>
        <v>0</v>
      </c>
      <c r="BN123" s="111" t="n">
        <f aca="false">AD123</f>
        <v>0</v>
      </c>
      <c r="BO123" s="111" t="n">
        <f aca="false">AG123</f>
        <v>0</v>
      </c>
      <c r="BP123" s="111" t="n">
        <f aca="false">AJ123</f>
        <v>0</v>
      </c>
      <c r="BQ123" s="111" t="n">
        <f aca="false">AM123</f>
        <v>0</v>
      </c>
      <c r="BR123" s="111" t="n">
        <f aca="false">AP123</f>
        <v>0</v>
      </c>
      <c r="BS123" s="111" t="n">
        <f aca="false">AS123</f>
        <v>0</v>
      </c>
      <c r="BT123" s="111" t="n">
        <f aca="false">AV123</f>
        <v>0</v>
      </c>
      <c r="BU123" s="111" t="n">
        <f aca="false">AY123</f>
        <v>0</v>
      </c>
      <c r="BV123" s="111" t="n">
        <f aca="false">BB123</f>
        <v>0</v>
      </c>
      <c r="BW123" s="112" t="n">
        <f aca="false">(LARGE(BH123:BV123,1))+(LARGE(BH123:BV123,2))+(LARGE(BH123:BV123,3))+(LARGE(BH123:BV123,4))+(LARGE(BH123:BV123,5))</f>
        <v>221.57393120585</v>
      </c>
      <c r="BX123" s="128"/>
      <c r="BY123" s="129"/>
      <c r="BZ123" s="129"/>
      <c r="CA123" s="129"/>
      <c r="CB123" s="129"/>
    </row>
    <row r="124" customFormat="false" ht="13" hidden="false" customHeight="true" outlineLevel="0" collapsed="false">
      <c r="A124" s="1" t="n">
        <v>107</v>
      </c>
      <c r="B124" s="97" t="s">
        <v>292</v>
      </c>
      <c r="C124" s="8" t="s">
        <v>293</v>
      </c>
      <c r="D124" s="4" t="n">
        <v>1</v>
      </c>
      <c r="E124" s="98" t="s">
        <v>30</v>
      </c>
      <c r="F124" s="6" t="n">
        <v>2</v>
      </c>
      <c r="G124" s="99" t="s">
        <v>48</v>
      </c>
      <c r="H124" s="100"/>
      <c r="I124" s="101" t="n">
        <f aca="false">BG124</f>
        <v>219.099312077994</v>
      </c>
      <c r="J124" s="102"/>
      <c r="L124" s="103" t="n">
        <f aca="false">IF(J124="",0,(L$4*(101+(1000*LOG(J$4,10))-(1000*LOG(J124,10)))))</f>
        <v>0</v>
      </c>
      <c r="M124" s="104"/>
      <c r="O124" s="105" t="n">
        <f aca="false">IF(M124="",0,(O$4*(101+(1000*LOG(M$4,10))-(1000*LOG(M124,10)))))</f>
        <v>0</v>
      </c>
      <c r="P124" s="16" t="n">
        <v>16</v>
      </c>
      <c r="Q124" s="11" t="str">
        <f aca="false">IF(AND(Q$1&lt;&gt;$F124,P124&gt;0)=TRUE(),1,"")</f>
        <v/>
      </c>
      <c r="R124" s="103" t="n">
        <f aca="false">IF(P124="",0,(R$4*(101+(1000*LOG(P$4,10))-(1000*LOG(P124,10)))))</f>
        <v>219.099312077994</v>
      </c>
      <c r="S124" s="104"/>
      <c r="T124" s="14" t="str">
        <f aca="false">IF(AND(T$1&lt;&gt;$F124,S124&gt;0)=TRUE(),1,"")</f>
        <v/>
      </c>
      <c r="U124" s="105" t="n">
        <f aca="false">IF(S124="",0,(U$4*(101+(1000*LOG(S$4,10))-(1000*LOG(S124,10)))))</f>
        <v>0</v>
      </c>
      <c r="W124" s="11" t="str">
        <f aca="false">IF(AND(W$1&lt;&gt;$F124,V124&gt;0)=TRUE(),1,"")</f>
        <v/>
      </c>
      <c r="X124" s="103" t="n">
        <f aca="false">IF(V124="",0,(X$4*(101+(1000*LOG(V$4,10))-(1000*LOG(V124,10)))))</f>
        <v>0</v>
      </c>
      <c r="Z124" s="14" t="str">
        <f aca="false">IF(AND(Z$1&lt;&gt;$F124,Y124&gt;0)=TRUE(),1,"")</f>
        <v/>
      </c>
      <c r="AA124" s="105" t="n">
        <f aca="false">IF(Y124="",0,(AA$4*(101+(1000*LOG(Y$4,10))-(1000*LOG(Y124,10)))))</f>
        <v>0</v>
      </c>
      <c r="AB124" s="106"/>
      <c r="AC124" s="11" t="str">
        <f aca="false">IF(AND(AC$1&lt;&gt;$F124,AB124&gt;0)=TRUE(),1,"")</f>
        <v/>
      </c>
      <c r="AD124" s="103" t="n">
        <f aca="false">IF(AB124="",0,(AD$4*(101+(1000*LOG(AB$4,10))-(1000*LOG(AB124,10)))))</f>
        <v>0</v>
      </c>
      <c r="AF124" s="14" t="str">
        <f aca="false">IF(AND(AF$1&lt;&gt;$F124,AE124&gt;0)=TRUE(),1,"")</f>
        <v/>
      </c>
      <c r="AG124" s="107" t="n">
        <f aca="false">IF(AE124="",0,(AG$4*(101+(1000*LOG(AE$4,10))-(1000*LOG(AE124,10)))))</f>
        <v>0</v>
      </c>
      <c r="AI124" s="11" t="str">
        <f aca="false">IF(AND(AI$1&lt;&gt;$F124,AH124&gt;0)=TRUE(),1,"")</f>
        <v/>
      </c>
      <c r="AJ124" s="103" t="n">
        <f aca="false">IF(AH124="",0,(AJ$4*(101+(1000*LOG(AH$4,10))-(1000*LOG(AH124,10)))))</f>
        <v>0</v>
      </c>
      <c r="AL124" s="14" t="str">
        <f aca="false">IF(AND(AL$1&lt;&gt;$F124,AK124&gt;0)=TRUE(),1,"")</f>
        <v/>
      </c>
      <c r="AM124" s="107" t="n">
        <f aca="false">IF(AK124="",0,(AM$4*(101+(1000*LOG(AK$4,10))-(1000*LOG(AK124,10)))))</f>
        <v>0</v>
      </c>
      <c r="AO124" s="11" t="str">
        <f aca="false">IF(AND(AO$1&lt;&gt;$F124,AN124&gt;0)=TRUE(),1,"")</f>
        <v/>
      </c>
      <c r="AP124" s="103" t="n">
        <f aca="false">IF(AN124="",0,(AP$4*(101+(1000*LOG(AN$4,10))-(1000*LOG(AN124,10)))))</f>
        <v>0</v>
      </c>
      <c r="AQ124" s="18"/>
      <c r="AR124" s="14" t="str">
        <f aca="false">IF(AND(AR$1&lt;&gt;$F124,AQ124&gt;0)=TRUE(),1,"")</f>
        <v/>
      </c>
      <c r="AS124" s="105" t="n">
        <f aca="false">IF(AQ124="",0,(AS$4*(101+(1000*LOG(AQ$4,10))-(1000*LOG(AQ124,10)))))</f>
        <v>0</v>
      </c>
      <c r="AU124" s="11" t="str">
        <f aca="false">IF(AND(AU$1&lt;&gt;$F124,AT124&gt;0)=TRUE(),1,"")</f>
        <v/>
      </c>
      <c r="AV124" s="103" t="n">
        <f aca="false">IF(AT124="",0,(AV$4*(101+(1000*LOG(AT$4,10))-(1000*LOG(AT124,10)))))</f>
        <v>0</v>
      </c>
      <c r="AW124" s="18"/>
      <c r="AX124" s="14" t="str">
        <f aca="false">IF(AND(AX$1&lt;&gt;$F124,AW124&gt;0)=TRUE(),1,"")</f>
        <v/>
      </c>
      <c r="AY124" s="105" t="n">
        <f aca="false">IF(AW124="",0,(AY$4*(101+(1000*LOG(AW$4,10))-(1000*LOG(AW124,10)))))</f>
        <v>0</v>
      </c>
      <c r="BA124" s="11" t="str">
        <f aca="false">IF(AND(BA$1&lt;&gt;$F124,AZ124&gt;0)=TRUE(),1,"")</f>
        <v/>
      </c>
      <c r="BB124" s="103" t="n">
        <f aca="false">IF(AZ124="",0,(BB$4*(101+(1000*LOG(AZ$4,10))-(1000*LOG(AZ124,10)))))</f>
        <v>0</v>
      </c>
      <c r="BC124" s="108" t="n">
        <f aca="false">L124+O124+R124+U124+X124+AA124+AD124+AG124+AJ124+AM124+AP124+AS124+AV124+AY124+BB124</f>
        <v>219.099312077994</v>
      </c>
      <c r="BD124" s="109" t="n">
        <f aca="false">BW124</f>
        <v>219.099312077994</v>
      </c>
      <c r="BE124" s="14" t="str">
        <f aca="false">IF(MAX(BA124,AX124,AU124,AR124,AO124,AL124,AI124,AF124,AC124,Z124,W124,T124,T124,Q124,N124,K124)&gt;0,"*","")</f>
        <v/>
      </c>
      <c r="BF124" s="107" t="n">
        <f aca="false">IF(BE124="*",BD124*0.05,0)</f>
        <v>0</v>
      </c>
      <c r="BG124" s="110" t="n">
        <f aca="false">BD124+BF124</f>
        <v>219.099312077994</v>
      </c>
      <c r="BH124" s="111" t="n">
        <f aca="false">L124</f>
        <v>0</v>
      </c>
      <c r="BI124" s="111" t="n">
        <f aca="false">O124</f>
        <v>0</v>
      </c>
      <c r="BJ124" s="111" t="n">
        <f aca="false">R124</f>
        <v>219.099312077994</v>
      </c>
      <c r="BK124" s="111" t="n">
        <f aca="false">U124</f>
        <v>0</v>
      </c>
      <c r="BL124" s="111" t="n">
        <f aca="false">X124</f>
        <v>0</v>
      </c>
      <c r="BM124" s="111" t="n">
        <f aca="false">AA124</f>
        <v>0</v>
      </c>
      <c r="BN124" s="111" t="n">
        <f aca="false">AD124</f>
        <v>0</v>
      </c>
      <c r="BO124" s="111" t="n">
        <f aca="false">AG124</f>
        <v>0</v>
      </c>
      <c r="BP124" s="111" t="n">
        <f aca="false">AJ124</f>
        <v>0</v>
      </c>
      <c r="BQ124" s="111" t="n">
        <f aca="false">AM124</f>
        <v>0</v>
      </c>
      <c r="BR124" s="111" t="n">
        <f aca="false">AP124</f>
        <v>0</v>
      </c>
      <c r="BS124" s="111" t="n">
        <f aca="false">AS124</f>
        <v>0</v>
      </c>
      <c r="BT124" s="111" t="n">
        <f aca="false">AV124</f>
        <v>0</v>
      </c>
      <c r="BU124" s="111" t="n">
        <f aca="false">AY124</f>
        <v>0</v>
      </c>
      <c r="BV124" s="111" t="n">
        <f aca="false">BB124</f>
        <v>0</v>
      </c>
      <c r="BW124" s="112" t="n">
        <f aca="false">(LARGE(BH124:BV124,1))+(LARGE(BH124:BV124,2))+(LARGE(BH124:BV124,3))+(LARGE(BH124:BV124,4))+(LARGE(BH124:BV124,5))</f>
        <v>219.099312077994</v>
      </c>
    </row>
    <row r="125" s="130" customFormat="true" ht="13" hidden="false" customHeight="false" outlineLevel="0" collapsed="false">
      <c r="A125" s="1" t="n">
        <v>108</v>
      </c>
      <c r="B125" s="97" t="s">
        <v>294</v>
      </c>
      <c r="C125" s="8" t="s">
        <v>295</v>
      </c>
      <c r="D125" s="4" t="n">
        <v>2</v>
      </c>
      <c r="E125" s="98" t="s">
        <v>69</v>
      </c>
      <c r="F125" s="6" t="n">
        <v>2</v>
      </c>
      <c r="G125" s="99" t="s">
        <v>48</v>
      </c>
      <c r="H125" s="100"/>
      <c r="I125" s="101" t="n">
        <f aca="false">BG125</f>
        <v>215.363961557981</v>
      </c>
      <c r="J125" s="102"/>
      <c r="K125" s="11"/>
      <c r="L125" s="103" t="n">
        <f aca="false">IF(J125="",0,(L$4*(101+(1000*LOG(J$4,10))-(1000*LOG(J125,10)))))</f>
        <v>0</v>
      </c>
      <c r="M125" s="104"/>
      <c r="N125" s="14" t="str">
        <f aca="false">IF(AND(N$1&lt;&gt;$F125,M125&gt;0)=TRUE(),1,"")</f>
        <v/>
      </c>
      <c r="O125" s="105" t="n">
        <f aca="false">IF(M125="",0,(O$4*(101+(1000*LOG(M$4,10))-(1000*LOG(M125,10)))))</f>
        <v>0</v>
      </c>
      <c r="P125" s="16"/>
      <c r="Q125" s="11" t="str">
        <f aca="false">IF(AND(Q$1&lt;&gt;$F125,P125&gt;0)=TRUE(),1,"")</f>
        <v/>
      </c>
      <c r="R125" s="103" t="n">
        <f aca="false">IF(P125="",0,(R$4*(101+(1000*LOG(P$4,10))-(1000*LOG(P125,10)))))</f>
        <v>0</v>
      </c>
      <c r="S125" s="104"/>
      <c r="T125" s="14" t="str">
        <f aca="false">IF(AND(T$1&lt;&gt;$F125,S125&gt;0)=TRUE(),1,"")</f>
        <v/>
      </c>
      <c r="U125" s="105" t="n">
        <f aca="false">IF(S125="",0,(U$4*(101+(1000*LOG(S$4,10))-(1000*LOG(S125,10)))))</f>
        <v>0</v>
      </c>
      <c r="V125" s="16"/>
      <c r="W125" s="11" t="str">
        <f aca="false">IF(AND(W$1&lt;&gt;$F125,V125&gt;0)=TRUE(),1,"")</f>
        <v/>
      </c>
      <c r="X125" s="103" t="n">
        <f aca="false">IF(V125="",0,(X$4*(101+(1000*LOG(V$4,10))-(1000*LOG(V125,10)))))</f>
        <v>0</v>
      </c>
      <c r="Y125" s="17"/>
      <c r="Z125" s="14" t="str">
        <f aca="false">IF(AND(Z$1&lt;&gt;$F125,Y125&gt;0)=TRUE(),1,"")</f>
        <v/>
      </c>
      <c r="AA125" s="105" t="n">
        <f aca="false">IF(Y125="",0,(AA$4*(101+(1000*LOG(Y$4,10))-(1000*LOG(Y125,10)))))</f>
        <v>0</v>
      </c>
      <c r="AB125" s="106" t="n">
        <v>34</v>
      </c>
      <c r="AC125" s="11" t="str">
        <f aca="false">IF(AND(AC$1&lt;&gt;$F125,AB125&gt;0)=TRUE(),1,"")</f>
        <v/>
      </c>
      <c r="AD125" s="103" t="n">
        <f aca="false">IF(AB125="",0,(AD$4*(101+(1000*LOG(AB$4,10))-(1000*LOG(AB125,10)))))</f>
        <v>101</v>
      </c>
      <c r="AE125" s="18" t="n">
        <v>32</v>
      </c>
      <c r="AF125" s="14" t="str">
        <f aca="false">IF(AND(AF$1&lt;&gt;$F125,AE125&gt;0)=TRUE(),1,"")</f>
        <v/>
      </c>
      <c r="AG125" s="107" t="n">
        <f aca="false">IF(AE125="",0,(AG$4*(101+(1000*LOG(AE$4,10))-(1000*LOG(AE125,10)))))</f>
        <v>114.363961557981</v>
      </c>
      <c r="AH125" s="19"/>
      <c r="AI125" s="11" t="str">
        <f aca="false">IF(AND(AI$1&lt;&gt;$F125,AH125&gt;0)=TRUE(),1,"")</f>
        <v/>
      </c>
      <c r="AJ125" s="103" t="n">
        <f aca="false">IF(AH125="",0,(AJ$4*(101+(1000*LOG(AH$4,10))-(1000*LOG(AH125,10)))))</f>
        <v>0</v>
      </c>
      <c r="AK125" s="18"/>
      <c r="AL125" s="14" t="str">
        <f aca="false">IF(AND(AL$1&lt;&gt;$F125,AK125&gt;0)=TRUE(),1,"")</f>
        <v/>
      </c>
      <c r="AM125" s="107" t="n">
        <f aca="false">IF(AK125="",0,(AM$4*(101+(1000*LOG(AK$4,10))-(1000*LOG(AK125,10)))))</f>
        <v>0</v>
      </c>
      <c r="AN125" s="19"/>
      <c r="AO125" s="11" t="str">
        <f aca="false">IF(AND(AO$1&lt;&gt;$F125,AN125&gt;0)=TRUE(),1,"")</f>
        <v/>
      </c>
      <c r="AP125" s="103" t="n">
        <f aca="false">IF(AN125="",0,(AP$4*(101+(1000*LOG(AN$4,10))-(1000*LOG(AN125,10)))))</f>
        <v>0</v>
      </c>
      <c r="AQ125" s="18"/>
      <c r="AR125" s="14" t="str">
        <f aca="false">IF(AND(AR$1&lt;&gt;$F125,AQ125&gt;0)=TRUE(),1,"")</f>
        <v/>
      </c>
      <c r="AS125" s="105" t="n">
        <f aca="false">IF(AQ125="",0,(AS$4*(101+(1000*LOG(AQ$4,10))-(1000*LOG(AQ125,10)))))</f>
        <v>0</v>
      </c>
      <c r="AT125" s="19"/>
      <c r="AU125" s="11" t="str">
        <f aca="false">IF(AND(AU$1&lt;&gt;$F125,AT125&gt;0)=TRUE(),1,"")</f>
        <v/>
      </c>
      <c r="AV125" s="103" t="n">
        <f aca="false">IF(AT125="",0,(AV$4*(101+(1000*LOG(AT$4,10))-(1000*LOG(AT125,10)))))</f>
        <v>0</v>
      </c>
      <c r="AW125" s="18"/>
      <c r="AX125" s="14" t="str">
        <f aca="false">IF(AND(AX$1&lt;&gt;$F125,AW125&gt;0)=TRUE(),1,"")</f>
        <v/>
      </c>
      <c r="AY125" s="105" t="n">
        <f aca="false">IF(AW125="",0,(AY$4*(101+(1000*LOG(AW$4,10))-(1000*LOG(AW125,10)))))</f>
        <v>0</v>
      </c>
      <c r="AZ125" s="20"/>
      <c r="BA125" s="11" t="str">
        <f aca="false">IF(AND(BA$1&lt;&gt;$F125,AZ125&gt;0)=TRUE(),1,"")</f>
        <v/>
      </c>
      <c r="BB125" s="103" t="n">
        <f aca="false">IF(AZ125="",0,(BB$4*(101+(1000*LOG(AZ$4,10))-(1000*LOG(AZ125,10)))))</f>
        <v>0</v>
      </c>
      <c r="BC125" s="108" t="n">
        <f aca="false">L125+O125+R125+U125+X125+AA125+AD125+AG125+AJ125+AM125+AP125+AS125+AV125+AY125+BB125</f>
        <v>215.363961557981</v>
      </c>
      <c r="BD125" s="109" t="n">
        <f aca="false">BW125</f>
        <v>215.363961557981</v>
      </c>
      <c r="BE125" s="14" t="str">
        <f aca="false">IF(MAX(BA125,AX125,AU125,AR125,AO125,AL125,AI125,AF125,AC125,Z125,W125,T125,T125,Q125,N125,K125)&gt;0,"*","")</f>
        <v/>
      </c>
      <c r="BF125" s="107" t="n">
        <f aca="false">IF(BE125="*",BD125*0.05,0)</f>
        <v>0</v>
      </c>
      <c r="BG125" s="110" t="n">
        <f aca="false">BD125+BF125</f>
        <v>215.363961557981</v>
      </c>
      <c r="BH125" s="111" t="n">
        <f aca="false">L125</f>
        <v>0</v>
      </c>
      <c r="BI125" s="111" t="n">
        <f aca="false">O125</f>
        <v>0</v>
      </c>
      <c r="BJ125" s="111" t="n">
        <f aca="false">R125</f>
        <v>0</v>
      </c>
      <c r="BK125" s="111" t="n">
        <f aca="false">U125</f>
        <v>0</v>
      </c>
      <c r="BL125" s="111" t="n">
        <f aca="false">X125</f>
        <v>0</v>
      </c>
      <c r="BM125" s="111" t="n">
        <f aca="false">AA125</f>
        <v>0</v>
      </c>
      <c r="BN125" s="111" t="n">
        <f aca="false">AD125</f>
        <v>101</v>
      </c>
      <c r="BO125" s="111" t="n">
        <f aca="false">AG125</f>
        <v>114.363961557981</v>
      </c>
      <c r="BP125" s="111" t="n">
        <f aca="false">AJ125</f>
        <v>0</v>
      </c>
      <c r="BQ125" s="111" t="n">
        <f aca="false">AM125</f>
        <v>0</v>
      </c>
      <c r="BR125" s="111" t="n">
        <f aca="false">AP125</f>
        <v>0</v>
      </c>
      <c r="BS125" s="111" t="n">
        <f aca="false">AS125</f>
        <v>0</v>
      </c>
      <c r="BT125" s="111" t="n">
        <f aca="false">AV125</f>
        <v>0</v>
      </c>
      <c r="BU125" s="111" t="n">
        <f aca="false">AY125</f>
        <v>0</v>
      </c>
      <c r="BV125" s="111" t="n">
        <f aca="false">BB125</f>
        <v>0</v>
      </c>
      <c r="BW125" s="112" t="n">
        <f aca="false">(LARGE(BH125:BV125,1))+(LARGE(BH125:BV125,2))+(LARGE(BH125:BV125,3))+(LARGE(BH125:BV125,4))+(LARGE(BH125:BV125,5))</f>
        <v>215.363961557981</v>
      </c>
      <c r="BX125" s="128"/>
      <c r="BY125" s="129"/>
      <c r="BZ125" s="129"/>
      <c r="CA125" s="129"/>
      <c r="CB125" s="129"/>
    </row>
    <row r="126" customFormat="false" ht="13" hidden="false" customHeight="true" outlineLevel="0" collapsed="false">
      <c r="A126" s="1" t="n">
        <v>108</v>
      </c>
      <c r="B126" s="142" t="s">
        <v>43</v>
      </c>
      <c r="C126" s="143" t="s">
        <v>296</v>
      </c>
      <c r="D126" s="115" t="n">
        <v>1</v>
      </c>
      <c r="E126" s="116" t="s">
        <v>74</v>
      </c>
      <c r="F126" s="117" t="n">
        <v>3</v>
      </c>
      <c r="G126" s="118" t="s">
        <v>48</v>
      </c>
      <c r="H126" s="119"/>
      <c r="I126" s="120" t="n">
        <f aca="false">BG126</f>
        <v>212.978924469836</v>
      </c>
      <c r="J126" s="102"/>
      <c r="L126" s="103" t="n">
        <f aca="false">IF(J126="",0,(L$4*(101+(1000*LOG(J$4,10))-(1000*LOG(J126,10)))))</f>
        <v>0</v>
      </c>
      <c r="M126" s="104"/>
      <c r="N126" s="14" t="str">
        <f aca="false">IF(AND(N$1&lt;&gt;$F126,M126&gt;0)=TRUE(),1,"")</f>
        <v/>
      </c>
      <c r="O126" s="105" t="n">
        <f aca="false">IF(M126="",0,(O$4*(101+(1000*LOG(M$4,10))-(1000*LOG(M126,10)))))</f>
        <v>0</v>
      </c>
      <c r="Q126" s="11" t="str">
        <f aca="false">IF(AND(Q$1&lt;&gt;$F126,P126&gt;0)=TRUE(),1,"")</f>
        <v/>
      </c>
      <c r="R126" s="103" t="n">
        <f aca="false">IF(P126="",0,(R$4*(101+(1000*LOG(P$4,10))-(1000*LOG(P126,10)))))</f>
        <v>0</v>
      </c>
      <c r="S126" s="104"/>
      <c r="T126" s="14" t="str">
        <f aca="false">IF(AND(T$1&lt;&gt;$F126,S126&gt;0)=TRUE(),1,"")</f>
        <v/>
      </c>
      <c r="U126" s="105" t="n">
        <f aca="false">IF(S126="",0,(U$4*(101+(1000*LOG(S$4,10))-(1000*LOG(S126,10)))))</f>
        <v>0</v>
      </c>
      <c r="W126" s="11" t="str">
        <f aca="false">IF(AND(W$1&lt;&gt;$F126,V126&gt;0)=TRUE(),1,"")</f>
        <v/>
      </c>
      <c r="X126" s="103" t="n">
        <f aca="false">IF(V126="",0,(X$4*(101+(1000*LOG(V$4,10))-(1000*LOG(V126,10)))))</f>
        <v>0</v>
      </c>
      <c r="Y126" s="17" t="n">
        <v>33</v>
      </c>
      <c r="Z126" s="14" t="n">
        <f aca="false">IF(AND(Z$1&lt;&gt;$F126,Y126&gt;0)=TRUE(),1,"")</f>
        <v>1</v>
      </c>
      <c r="AA126" s="105" t="n">
        <f aca="false">IF(Y126="",0,(AA$4*(101+(1000*LOG(Y$4,10))-(1000*LOG(Y126,10)))))</f>
        <v>202.837070923653</v>
      </c>
      <c r="AB126" s="106"/>
      <c r="AC126" s="11" t="str">
        <f aca="false">IF(AND(AC$1&lt;&gt;$F126,AB126&gt;0)=TRUE(),1,"")</f>
        <v/>
      </c>
      <c r="AD126" s="103" t="n">
        <f aca="false">IF(AB126="",0,(AD$4*(101+(1000*LOG(AB$4,10))-(1000*LOG(AB126,10)))))</f>
        <v>0</v>
      </c>
      <c r="AF126" s="14" t="str">
        <f aca="false">IF(AND(AF$1&lt;&gt;$F126,AE126&gt;0)=TRUE(),1,"")</f>
        <v/>
      </c>
      <c r="AG126" s="107" t="n">
        <f aca="false">IF(AE126="",0,(AG$4*(101+(1000*LOG(AE$4,10))-(1000*LOG(AE126,10)))))</f>
        <v>0</v>
      </c>
      <c r="AI126" s="11" t="str">
        <f aca="false">IF(AND(AI$1&lt;&gt;$F126,AH126&gt;0)=TRUE(),1,"")</f>
        <v/>
      </c>
      <c r="AJ126" s="103" t="n">
        <f aca="false">IF(AH126="",0,(AJ$4*(101+(1000*LOG(AH$4,10))-(1000*LOG(AH126,10)))))</f>
        <v>0</v>
      </c>
      <c r="AL126" s="14" t="str">
        <f aca="false">IF(AND(AL$1&lt;&gt;$F126,AK126&gt;0)=TRUE(),1,"")</f>
        <v/>
      </c>
      <c r="AM126" s="107" t="n">
        <f aca="false">IF(AK126="",0,(AM$4*(101+(1000*LOG(AK$4,10))-(1000*LOG(AK126,10)))))</f>
        <v>0</v>
      </c>
      <c r="AO126" s="11" t="str">
        <f aca="false">IF(AND(AO$1&lt;&gt;$F126,AN126&gt;0)=TRUE(),1,"")</f>
        <v/>
      </c>
      <c r="AP126" s="103" t="n">
        <f aca="false">IF(AN126="",0,(AP$4*(101+(1000*LOG(AN$4,10))-(1000*LOG(AN126,10)))))</f>
        <v>0</v>
      </c>
      <c r="AQ126" s="18"/>
      <c r="AR126" s="14" t="str">
        <f aca="false">IF(AND(AR$1&lt;&gt;$F126,AQ126&gt;0)=TRUE(),1,"")</f>
        <v/>
      </c>
      <c r="AS126" s="105" t="n">
        <f aca="false">IF(AQ126="",0,(AS$4*(101+(1000*LOG(AQ$4,10))-(1000*LOG(AQ126,10)))))</f>
        <v>0</v>
      </c>
      <c r="AU126" s="11" t="str">
        <f aca="false">IF(AND(AU$1&lt;&gt;$F126,AT126&gt;0)=TRUE(),1,"")</f>
        <v/>
      </c>
      <c r="AV126" s="103" t="n">
        <f aca="false">IF(AT126="",0,(AV$4*(101+(1000*LOG(AT$4,10))-(1000*LOG(AT126,10)))))</f>
        <v>0</v>
      </c>
      <c r="AW126" s="18"/>
      <c r="AX126" s="14" t="str">
        <f aca="false">IF(AND(AX$1&lt;&gt;$F126,AW126&gt;0)=TRUE(),1,"")</f>
        <v/>
      </c>
      <c r="AY126" s="105" t="n">
        <f aca="false">IF(AW126="",0,(AY$4*(101+(1000*LOG(AW$4,10))-(1000*LOG(AW126,10)))))</f>
        <v>0</v>
      </c>
      <c r="BA126" s="11" t="str">
        <f aca="false">IF(AND(BA$1&lt;&gt;$F126,AZ126&gt;0)=TRUE(),1,"")</f>
        <v/>
      </c>
      <c r="BB126" s="103" t="n">
        <f aca="false">IF(AZ126="",0,(BB$4*(101+(1000*LOG(AZ$4,10))-(1000*LOG(AZ126,10)))))</f>
        <v>0</v>
      </c>
      <c r="BC126" s="121" t="n">
        <f aca="false">L126+O126+R126+U126+X126+AA126+AD126+AG126+AJ126+AM126+AP126+AS126+AV126+AY126+BB126</f>
        <v>202.837070923653</v>
      </c>
      <c r="BD126" s="122" t="n">
        <f aca="false">BW126</f>
        <v>202.837070923653</v>
      </c>
      <c r="BE126" s="123" t="str">
        <f aca="false">IF(MAX(BA126,AX126,AU126,AR126,AO126,AL126,AI126,AF126,AC126,Z126,W126,T126,T126,Q126,N126,K126)&gt;0,"*","")</f>
        <v>*</v>
      </c>
      <c r="BF126" s="124" t="n">
        <f aca="false">IF(BE126="*",BD126*0.05,0)</f>
        <v>10.1418535461827</v>
      </c>
      <c r="BG126" s="125" t="n">
        <f aca="false">BD126+BF126</f>
        <v>212.978924469836</v>
      </c>
      <c r="BH126" s="126" t="n">
        <f aca="false">L126</f>
        <v>0</v>
      </c>
      <c r="BI126" s="126" t="n">
        <f aca="false">O126</f>
        <v>0</v>
      </c>
      <c r="BJ126" s="126" t="n">
        <f aca="false">R126</f>
        <v>0</v>
      </c>
      <c r="BK126" s="126" t="n">
        <f aca="false">U126</f>
        <v>0</v>
      </c>
      <c r="BL126" s="126" t="n">
        <f aca="false">X126</f>
        <v>0</v>
      </c>
      <c r="BM126" s="126" t="n">
        <f aca="false">AA126</f>
        <v>202.837070923653</v>
      </c>
      <c r="BN126" s="126" t="n">
        <f aca="false">AD126</f>
        <v>0</v>
      </c>
      <c r="BO126" s="126" t="n">
        <f aca="false">AG126</f>
        <v>0</v>
      </c>
      <c r="BP126" s="126" t="n">
        <f aca="false">AJ126</f>
        <v>0</v>
      </c>
      <c r="BQ126" s="126" t="n">
        <f aca="false">AM126</f>
        <v>0</v>
      </c>
      <c r="BR126" s="126" t="n">
        <f aca="false">AP126</f>
        <v>0</v>
      </c>
      <c r="BS126" s="126" t="n">
        <f aca="false">AS126</f>
        <v>0</v>
      </c>
      <c r="BT126" s="126" t="n">
        <f aca="false">AV126</f>
        <v>0</v>
      </c>
      <c r="BU126" s="126" t="n">
        <f aca="false">AY126</f>
        <v>0</v>
      </c>
      <c r="BV126" s="126" t="n">
        <f aca="false">BB126</f>
        <v>0</v>
      </c>
      <c r="BW126" s="127" t="n">
        <f aca="false">(LARGE(BH126:BV126,1))+(LARGE(BH126:BV126,2))+(LARGE(BH126:BV126,3))+(LARGE(BH126:BV126,4))+(LARGE(BH126:BV126,5))</f>
        <v>202.837070923653</v>
      </c>
    </row>
    <row r="127" customFormat="false" ht="13" hidden="false" customHeight="false" outlineLevel="0" collapsed="false">
      <c r="A127" s="1" t="n">
        <v>108</v>
      </c>
      <c r="B127" s="113" t="s">
        <v>273</v>
      </c>
      <c r="C127" s="114" t="s">
        <v>297</v>
      </c>
      <c r="D127" s="115" t="n">
        <v>1</v>
      </c>
      <c r="E127" s="116" t="s">
        <v>74</v>
      </c>
      <c r="F127" s="117" t="n">
        <v>3</v>
      </c>
      <c r="G127" s="118" t="e">
        <f aca="false">NA()</f>
        <v>#N/A</v>
      </c>
      <c r="H127" s="119" t="e">
        <f aca="false">NA()</f>
        <v>#N/A</v>
      </c>
      <c r="I127" s="120" t="n">
        <f aca="false">BG127</f>
        <v>202.979974384853</v>
      </c>
      <c r="J127" s="102"/>
      <c r="L127" s="103" t="n">
        <f aca="false">IF(J127="",0,(L$4*(101+(1000*LOG(J$4,10))-(1000*LOG(J127,10)))))</f>
        <v>0</v>
      </c>
      <c r="M127" s="104"/>
      <c r="N127" s="14" t="str">
        <f aca="false">IF(AND(N$1&lt;&gt;$F127,M127&gt;0)=TRUE(),1,"")</f>
        <v/>
      </c>
      <c r="O127" s="105" t="n">
        <f aca="false">IF(M127="",0,(O$4*(101+(1000*LOG(M$4,10))-(1000*LOG(M127,10)))))</f>
        <v>0</v>
      </c>
      <c r="Q127" s="11" t="str">
        <f aca="false">IF(AND(Q$1&lt;&gt;$F127,P127&gt;0)=TRUE(),1,"")</f>
        <v/>
      </c>
      <c r="R127" s="103" t="n">
        <f aca="false">IF(P127="",0,(R$4*(101+(1000*LOG(P$4,10))-(1000*LOG(P127,10)))))</f>
        <v>0</v>
      </c>
      <c r="S127" s="104"/>
      <c r="T127" s="14" t="str">
        <f aca="false">IF(AND(T$1&lt;&gt;$F127,S127&gt;0)=TRUE(),1,"")</f>
        <v/>
      </c>
      <c r="U127" s="105" t="n">
        <f aca="false">IF(S127="",0,(U$4*(101+(1000*LOG(S$4,10))-(1000*LOG(S127,10)))))</f>
        <v>0</v>
      </c>
      <c r="W127" s="11" t="str">
        <f aca="false">IF(AND(W$1&lt;&gt;$F127,V127&gt;0)=TRUE(),1,"")</f>
        <v/>
      </c>
      <c r="X127" s="103" t="n">
        <f aca="false">IF(V127="",0,(X$4*(101+(1000*LOG(V$4,10))-(1000*LOG(V127,10)))))</f>
        <v>0</v>
      </c>
      <c r="Z127" s="14" t="str">
        <f aca="false">IF(AND(Z$1&lt;&gt;$F127,Y127&gt;0)=TRUE(),1,"")</f>
        <v/>
      </c>
      <c r="AA127" s="105" t="n">
        <f aca="false">IF(Y127="",0,(AA$4*(101+(1000*LOG(Y$4,10))-(1000*LOG(Y127,10)))))</f>
        <v>0</v>
      </c>
      <c r="AB127" s="106"/>
      <c r="AC127" s="11" t="str">
        <f aca="false">IF(AND(AC$1&lt;&gt;$F127,AB127&gt;0)=TRUE(),1,"")</f>
        <v/>
      </c>
      <c r="AD127" s="103" t="n">
        <f aca="false">IF(AB127="",0,(AD$4*(101+(1000*LOG(AB$4,10))-(1000*LOG(AB127,10)))))</f>
        <v>0</v>
      </c>
      <c r="AF127" s="14" t="str">
        <f aca="false">IF(AND(AF$1&lt;&gt;$F127,AE127&gt;0)=TRUE(),1,"")</f>
        <v/>
      </c>
      <c r="AG127" s="107" t="n">
        <f aca="false">IF(AE127="",0,(AG$4*(101+(1000*LOG(AE$4,10))-(1000*LOG(AE127,10)))))</f>
        <v>0</v>
      </c>
      <c r="AI127" s="11" t="str">
        <f aca="false">IF(AND(AI$1&lt;&gt;$F127,AH127&gt;0)=TRUE(),1,"")</f>
        <v/>
      </c>
      <c r="AJ127" s="103" t="n">
        <f aca="false">IF(AH127="",0,(AJ$4*(101+(1000*LOG(AH$4,10))-(1000*LOG(AH127,10)))))</f>
        <v>0</v>
      </c>
      <c r="AL127" s="14" t="str">
        <f aca="false">IF(AND(AL$1&lt;&gt;$F127,AK127&gt;0)=TRUE(),1,"")</f>
        <v/>
      </c>
      <c r="AM127" s="107" t="n">
        <f aca="false">IF(AK127="",0,(AM$4*(101+(1000*LOG(AK$4,10))-(1000*LOG(AK127,10)))))</f>
        <v>0</v>
      </c>
      <c r="AO127" s="11" t="str">
        <f aca="false">IF(AND(AO$1&lt;&gt;$F127,AN127&gt;0)=TRUE(),1,"")</f>
        <v/>
      </c>
      <c r="AP127" s="103" t="n">
        <f aca="false">IF(AN127="",0,(AP$4*(101+(1000*LOG(AN$4,10))-(1000*LOG(AN127,10)))))</f>
        <v>0</v>
      </c>
      <c r="AQ127" s="18"/>
      <c r="AR127" s="14" t="str">
        <f aca="false">IF(AND(AR$1&lt;&gt;$F127,AQ127&gt;0)=TRUE(),1,"")</f>
        <v/>
      </c>
      <c r="AS127" s="105" t="n">
        <f aca="false">IF(AQ127="",0,(AS$4*(101+(1000*LOG(AQ$4,10))-(1000*LOG(AQ127,10)))))</f>
        <v>0</v>
      </c>
      <c r="AU127" s="11" t="str">
        <f aca="false">IF(AND(AU$1&lt;&gt;$F127,AT127&gt;0)=TRUE(),1,"")</f>
        <v/>
      </c>
      <c r="AV127" s="103" t="n">
        <f aca="false">IF(AT127="",0,(AV$4*(101+(1000*LOG(AT$4,10))-(1000*LOG(AT127,10)))))</f>
        <v>0</v>
      </c>
      <c r="AW127" s="18" t="n">
        <v>38</v>
      </c>
      <c r="AX127" s="14" t="n">
        <f aca="false">IF(AND(AX$1&lt;&gt;$F127,AW127&gt;0)=TRUE(),1,"")</f>
        <v>1</v>
      </c>
      <c r="AY127" s="105" t="n">
        <f aca="false">IF(AW127="",0,(AY$4*(101+(1000*LOG(AW$4,10))-(1000*LOG(AW127,10)))))</f>
        <v>193.314261318907</v>
      </c>
      <c r="BA127" s="11" t="str">
        <f aca="false">IF(AND(BA$1&lt;&gt;$F127,AZ127&gt;0)=TRUE(),1,"")</f>
        <v/>
      </c>
      <c r="BB127" s="103" t="n">
        <f aca="false">IF(AZ127="",0,(BB$4*(101+(1000*LOG(AZ$4,10))-(1000*LOG(AZ127,10)))))</f>
        <v>0</v>
      </c>
      <c r="BC127" s="121" t="n">
        <f aca="false">L127+O127+R127+U127+X127+AA127+AD127+AG127+AJ127+AM127+AP127+AS127+AV127+AY127+BB127</f>
        <v>193.314261318907</v>
      </c>
      <c r="BD127" s="122" t="n">
        <f aca="false">BW127</f>
        <v>193.314261318907</v>
      </c>
      <c r="BE127" s="123" t="str">
        <f aca="false">IF(MAX(BA127,AX127,AU127,AR127,AO127,AL127,AI127,AF127,AC127,Z127,W127,T127,T127,Q127,N127,K127)&gt;0,"*","")</f>
        <v>*</v>
      </c>
      <c r="BF127" s="124" t="n">
        <f aca="false">IF(BE127="*",BD127*0.05,0)</f>
        <v>9.66571306594536</v>
      </c>
      <c r="BG127" s="125" t="n">
        <f aca="false">BD127+BF127</f>
        <v>202.979974384853</v>
      </c>
      <c r="BH127" s="126" t="n">
        <f aca="false">L127</f>
        <v>0</v>
      </c>
      <c r="BI127" s="126" t="n">
        <f aca="false">O127</f>
        <v>0</v>
      </c>
      <c r="BJ127" s="126" t="n">
        <f aca="false">R127</f>
        <v>0</v>
      </c>
      <c r="BK127" s="126" t="n">
        <f aca="false">U127</f>
        <v>0</v>
      </c>
      <c r="BL127" s="126" t="n">
        <f aca="false">X127</f>
        <v>0</v>
      </c>
      <c r="BM127" s="126" t="n">
        <f aca="false">AA127</f>
        <v>0</v>
      </c>
      <c r="BN127" s="126" t="n">
        <f aca="false">AD127</f>
        <v>0</v>
      </c>
      <c r="BO127" s="126" t="n">
        <f aca="false">AG127</f>
        <v>0</v>
      </c>
      <c r="BP127" s="126" t="n">
        <f aca="false">AJ127</f>
        <v>0</v>
      </c>
      <c r="BQ127" s="126" t="n">
        <f aca="false">AM127</f>
        <v>0</v>
      </c>
      <c r="BR127" s="126" t="n">
        <f aca="false">AP127</f>
        <v>0</v>
      </c>
      <c r="BS127" s="126" t="n">
        <f aca="false">AS127</f>
        <v>0</v>
      </c>
      <c r="BT127" s="126" t="n">
        <f aca="false">AV127</f>
        <v>0</v>
      </c>
      <c r="BU127" s="126" t="n">
        <f aca="false">AY127</f>
        <v>193.314261318907</v>
      </c>
      <c r="BV127" s="126" t="n">
        <f aca="false">BB127</f>
        <v>0</v>
      </c>
      <c r="BW127" s="127" t="n">
        <f aca="false">(LARGE(BH127:BV127,1))+(LARGE(BH127:BV127,2))+(LARGE(BH127:BV127,3))+(LARGE(BH127:BV127,4))+(LARGE(BH127:BV127,5))</f>
        <v>193.314261318907</v>
      </c>
    </row>
    <row r="128" customFormat="false" ht="13" hidden="false" customHeight="true" outlineLevel="0" collapsed="false">
      <c r="A128" s="1" t="n">
        <v>109</v>
      </c>
      <c r="B128" s="97" t="s">
        <v>298</v>
      </c>
      <c r="C128" s="8" t="s">
        <v>299</v>
      </c>
      <c r="D128" s="4" t="n">
        <v>1</v>
      </c>
      <c r="E128" s="98" t="s">
        <v>47</v>
      </c>
      <c r="F128" s="6" t="n">
        <v>2</v>
      </c>
      <c r="G128" s="99" t="s">
        <v>86</v>
      </c>
      <c r="H128" s="100"/>
      <c r="I128" s="101" t="n">
        <f aca="false">BG128</f>
        <v>201.115152883268</v>
      </c>
      <c r="J128" s="102"/>
      <c r="L128" s="103" t="n">
        <f aca="false">IF(J128="",0,(L$4*(101+(1000*LOG(J$4,10))-(1000*LOG(J128,10)))))</f>
        <v>0</v>
      </c>
      <c r="M128" s="104"/>
      <c r="N128" s="14" t="str">
        <f aca="false">IF(AND(N$1&lt;&gt;$F128,M128&gt;0)=TRUE(),1,"")</f>
        <v/>
      </c>
      <c r="O128" s="105" t="n">
        <f aca="false">IF(M128="",0,(O$4*(101+(1000*LOG(M$4,10))-(1000*LOG(M128,10)))))</f>
        <v>0</v>
      </c>
      <c r="Q128" s="11" t="str">
        <f aca="false">IF(AND(Q$1&lt;&gt;$F128,P128&gt;0)=TRUE(),1,"")</f>
        <v/>
      </c>
      <c r="R128" s="103" t="n">
        <f aca="false">IF(P128="",0,(R$4*(101+(1000*LOG(P$4,10))-(1000*LOG(P128,10)))))</f>
        <v>0</v>
      </c>
      <c r="S128" s="104"/>
      <c r="T128" s="14" t="str">
        <f aca="false">IF(AND(T$1&lt;&gt;$F128,S128&gt;0)=TRUE(),1,"")</f>
        <v/>
      </c>
      <c r="U128" s="105" t="n">
        <f aca="false">IF(S128="",0,(U$4*(101+(1000*LOG(S$4,10))-(1000*LOG(S128,10)))))</f>
        <v>0</v>
      </c>
      <c r="W128" s="11" t="str">
        <f aca="false">IF(AND(W$1&lt;&gt;$F128,V128&gt;0)=TRUE(),1,"")</f>
        <v/>
      </c>
      <c r="X128" s="103" t="n">
        <f aca="false">IF(V128="",0,(X$4*(101+(1000*LOG(V$4,10))-(1000*LOG(V128,10)))))</f>
        <v>0</v>
      </c>
      <c r="Z128" s="14" t="str">
        <f aca="false">IF(AND(Z$1&lt;&gt;$F128,Y128&gt;0)=TRUE(),1,"")</f>
        <v/>
      </c>
      <c r="AA128" s="105" t="n">
        <f aca="false">IF(Y128="",0,(AA$4*(101+(1000*LOG(Y$4,10))-(1000*LOG(Y128,10)))))</f>
        <v>0</v>
      </c>
      <c r="AB128" s="106" t="n">
        <v>27</v>
      </c>
      <c r="AC128" s="11" t="str">
        <f aca="false">IF(AND(AC$1&lt;&gt;$F128,AB128&gt;0)=TRUE(),1,"")</f>
        <v/>
      </c>
      <c r="AD128" s="103" t="n">
        <f aca="false">IF(AB128="",0,(AD$4*(101+(1000*LOG(AB$4,10))-(1000*LOG(AB128,10)))))</f>
        <v>201.115152883268</v>
      </c>
      <c r="AF128" s="14" t="str">
        <f aca="false">IF(AND(AF$1&lt;&gt;$F128,AE128&gt;0)=TRUE(),1,"")</f>
        <v/>
      </c>
      <c r="AG128" s="107" t="n">
        <f aca="false">IF(AE128="",0,(AG$4*(101+(1000*LOG(AE$4,10))-(1000*LOG(AE128,10)))))</f>
        <v>0</v>
      </c>
      <c r="AI128" s="11" t="str">
        <f aca="false">IF(AND(AI$1&lt;&gt;$F128,AH128&gt;0)=TRUE(),1,"")</f>
        <v/>
      </c>
      <c r="AJ128" s="103" t="n">
        <f aca="false">IF(AH128="",0,(AJ$4*(101+(1000*LOG(AH$4,10))-(1000*LOG(AH128,10)))))</f>
        <v>0</v>
      </c>
      <c r="AL128" s="14" t="str">
        <f aca="false">IF(AND(AL$1&lt;&gt;$F128,AK128&gt;0)=TRUE(),1,"")</f>
        <v/>
      </c>
      <c r="AM128" s="107" t="n">
        <f aca="false">IF(AK128="",0,(AM$4*(101+(1000*LOG(AK$4,10))-(1000*LOG(AK128,10)))))</f>
        <v>0</v>
      </c>
      <c r="AO128" s="11" t="str">
        <f aca="false">IF(AND(AO$1&lt;&gt;$F128,AN128&gt;0)=TRUE(),1,"")</f>
        <v/>
      </c>
      <c r="AP128" s="103" t="n">
        <f aca="false">IF(AN128="",0,(AP$4*(101+(1000*LOG(AN$4,10))-(1000*LOG(AN128,10)))))</f>
        <v>0</v>
      </c>
      <c r="AQ128" s="18"/>
      <c r="AR128" s="14" t="str">
        <f aca="false">IF(AND(AR$1&lt;&gt;$F128,AQ128&gt;0)=TRUE(),1,"")</f>
        <v/>
      </c>
      <c r="AS128" s="105" t="n">
        <f aca="false">IF(AQ128="",0,(AS$4*(101+(1000*LOG(AQ$4,10))-(1000*LOG(AQ128,10)))))</f>
        <v>0</v>
      </c>
      <c r="AU128" s="11" t="str">
        <f aca="false">IF(AND(AU$1&lt;&gt;$F128,AT128&gt;0)=TRUE(),1,"")</f>
        <v/>
      </c>
      <c r="AV128" s="103" t="n">
        <f aca="false">IF(AT128="",0,(AV$4*(101+(1000*LOG(AT$4,10))-(1000*LOG(AT128,10)))))</f>
        <v>0</v>
      </c>
      <c r="AW128" s="18"/>
      <c r="AX128" s="14" t="str">
        <f aca="false">IF(AND(AX$1&lt;&gt;$F128,AW128&gt;0)=TRUE(),1,"")</f>
        <v/>
      </c>
      <c r="AY128" s="105" t="n">
        <f aca="false">IF(AW128="",0,(AY$4*(101+(1000*LOG(AW$4,10))-(1000*LOG(AW128,10)))))</f>
        <v>0</v>
      </c>
      <c r="BA128" s="11" t="str">
        <f aca="false">IF(AND(BA$1&lt;&gt;$F128,AZ128&gt;0)=TRUE(),1,"")</f>
        <v/>
      </c>
      <c r="BB128" s="103" t="n">
        <f aca="false">IF(AZ128="",0,(BB$4*(101+(1000*LOG(AZ$4,10))-(1000*LOG(AZ128,10)))))</f>
        <v>0</v>
      </c>
      <c r="BC128" s="108" t="n">
        <f aca="false">L128+O128+R128+U128+X128+AA128+AD128+AG128+AJ128+AM128+AP128+AS128+AV128+AY128+BB128</f>
        <v>201.115152883268</v>
      </c>
      <c r="BD128" s="109" t="n">
        <f aca="false">BW128</f>
        <v>201.115152883268</v>
      </c>
      <c r="BE128" s="14" t="str">
        <f aca="false">IF(MAX(BA128,AX128,AU128,AR128,AO128,AL128,AI128,AF128,AC128,Z128,W128,T128,T128,Q128,N128,K128)&gt;0,"*","")</f>
        <v/>
      </c>
      <c r="BF128" s="107" t="n">
        <f aca="false">IF(BE128="*",BD128*0.05,0)</f>
        <v>0</v>
      </c>
      <c r="BG128" s="110" t="n">
        <f aca="false">BD128+BF128</f>
        <v>201.115152883268</v>
      </c>
      <c r="BH128" s="111" t="n">
        <f aca="false">L128</f>
        <v>0</v>
      </c>
      <c r="BI128" s="111" t="n">
        <f aca="false">O128</f>
        <v>0</v>
      </c>
      <c r="BJ128" s="111" t="n">
        <f aca="false">R128</f>
        <v>0</v>
      </c>
      <c r="BK128" s="111" t="n">
        <f aca="false">U128</f>
        <v>0</v>
      </c>
      <c r="BL128" s="111" t="n">
        <f aca="false">X128</f>
        <v>0</v>
      </c>
      <c r="BM128" s="111" t="n">
        <f aca="false">AA128</f>
        <v>0</v>
      </c>
      <c r="BN128" s="111" t="n">
        <f aca="false">AD128</f>
        <v>201.115152883268</v>
      </c>
      <c r="BO128" s="111" t="n">
        <f aca="false">AG128</f>
        <v>0</v>
      </c>
      <c r="BP128" s="111" t="n">
        <f aca="false">AJ128</f>
        <v>0</v>
      </c>
      <c r="BQ128" s="111" t="n">
        <f aca="false">AM128</f>
        <v>0</v>
      </c>
      <c r="BR128" s="111" t="n">
        <f aca="false">AP128</f>
        <v>0</v>
      </c>
      <c r="BS128" s="111" t="n">
        <f aca="false">AS128</f>
        <v>0</v>
      </c>
      <c r="BT128" s="111" t="n">
        <f aca="false">AV128</f>
        <v>0</v>
      </c>
      <c r="BU128" s="111" t="n">
        <f aca="false">AY128</f>
        <v>0</v>
      </c>
      <c r="BV128" s="111" t="n">
        <f aca="false">BB128</f>
        <v>0</v>
      </c>
      <c r="BW128" s="112" t="n">
        <f aca="false">(LARGE(BH128:BV128,1))+(LARGE(BH128:BV128,2))+(LARGE(BH128:BV128,3))+(LARGE(BH128:BV128,4))+(LARGE(BH128:BV128,5))</f>
        <v>201.115152883268</v>
      </c>
    </row>
    <row r="129" customFormat="false" ht="13" hidden="false" customHeight="true" outlineLevel="0" collapsed="false">
      <c r="A129" s="1" t="n">
        <v>110</v>
      </c>
      <c r="B129" s="97" t="s">
        <v>300</v>
      </c>
      <c r="C129" s="8" t="s">
        <v>301</v>
      </c>
      <c r="E129" s="98" t="s">
        <v>74</v>
      </c>
      <c r="G129" s="99" t="s">
        <v>48</v>
      </c>
      <c r="H129" s="100"/>
      <c r="I129" s="101" t="n">
        <f aca="false">BG129</f>
        <v>192.420093984748</v>
      </c>
      <c r="J129" s="102"/>
      <c r="L129" s="103" t="n">
        <f aca="false">IF(J129="",0,(L$4*(101+(1000*LOG(J$4,10))-(1000*LOG(J129,10)))))</f>
        <v>0</v>
      </c>
      <c r="M129" s="104"/>
      <c r="N129" s="14" t="str">
        <f aca="false">IF(AND(N$1&lt;&gt;$F129,M129&gt;0)=TRUE(),1,"")</f>
        <v/>
      </c>
      <c r="O129" s="105" t="n">
        <f aca="false">IF(M129="",0,(O$4*(101+(1000*LOG(M$4,10))-(1000*LOG(M129,10)))))</f>
        <v>0</v>
      </c>
      <c r="Q129" s="11" t="str">
        <f aca="false">IF(AND(Q$1&lt;&gt;$F129,P129&gt;0)=TRUE(),1,"")</f>
        <v/>
      </c>
      <c r="R129" s="103" t="n">
        <f aca="false">IF(P129="",0,(R$4*(101+(1000*LOG(P$4,10))-(1000*LOG(P129,10)))))</f>
        <v>0</v>
      </c>
      <c r="S129" s="104"/>
      <c r="T129" s="14" t="str">
        <f aca="false">IF(AND(T$1&lt;&gt;$F129,S129&gt;0)=TRUE(),1,"")</f>
        <v/>
      </c>
      <c r="U129" s="105" t="n">
        <f aca="false">IF(S129="",0,(U$4*(101+(1000*LOG(S$4,10))-(1000*LOG(S129,10)))))</f>
        <v>0</v>
      </c>
      <c r="W129" s="11" t="str">
        <f aca="false">IF(AND(W$1&lt;&gt;$F129,V129&gt;0)=TRUE(),1,"")</f>
        <v/>
      </c>
      <c r="X129" s="103" t="n">
        <f aca="false">IF(V129="",0,(X$4*(101+(1000*LOG(V$4,10))-(1000*LOG(V129,10)))))</f>
        <v>0</v>
      </c>
      <c r="Z129" s="14" t="str">
        <f aca="false">IF(AND(Z$1&lt;&gt;$F129,Y129&gt;0)=TRUE(),1,"")</f>
        <v/>
      </c>
      <c r="AA129" s="105" t="n">
        <f aca="false">IF(Y129="",0,(AA$4*(101+(1000*LOG(Y$4,10))-(1000*LOG(Y129,10)))))</f>
        <v>0</v>
      </c>
      <c r="AB129" s="106"/>
      <c r="AC129" s="11" t="str">
        <f aca="false">IF(AND(AC$1&lt;&gt;$F129,AB129&gt;0)=TRUE(),1,"")</f>
        <v/>
      </c>
      <c r="AD129" s="103" t="n">
        <f aca="false">IF(AB129="",0,(AD$4*(101+(1000*LOG(AB$4,10))-(1000*LOG(AB129,10)))))</f>
        <v>0</v>
      </c>
      <c r="AF129" s="14" t="str">
        <f aca="false">IF(AND(AF$1&lt;&gt;$F129,AE129&gt;0)=TRUE(),1,"")</f>
        <v/>
      </c>
      <c r="AG129" s="107" t="n">
        <f aca="false">IF(AE129="",0,(AG$4*(101+(1000*LOG(AE$4,10))-(1000*LOG(AE129,10)))))</f>
        <v>0</v>
      </c>
      <c r="AI129" s="11" t="str">
        <f aca="false">IF(AND(AI$1&lt;&gt;$F129,AH129&gt;0)=TRUE(),1,"")</f>
        <v/>
      </c>
      <c r="AJ129" s="103" t="n">
        <f aca="false">IF(AH129="",0,(AJ$4*(101+(1000*LOG(AH$4,10))-(1000*LOG(AH129,10)))))</f>
        <v>0</v>
      </c>
      <c r="AK129" s="18" t="n">
        <v>54</v>
      </c>
      <c r="AM129" s="107" t="n">
        <f aca="false">IF(AK129="",0,(AM$4*(101+(1000*LOG(AK$4,10))-(1000*LOG(AK129,10)))))</f>
        <v>192.420093984748</v>
      </c>
      <c r="AO129" s="11" t="str">
        <f aca="false">IF(AND(AO$1&lt;&gt;$F129,AN129&gt;0)=TRUE(),1,"")</f>
        <v/>
      </c>
      <c r="AP129" s="103" t="n">
        <f aca="false">IF(AN129="",0,(AP$4*(101+(1000*LOG(AN$4,10))-(1000*LOG(AN129,10)))))</f>
        <v>0</v>
      </c>
      <c r="AQ129" s="18"/>
      <c r="AR129" s="14" t="str">
        <f aca="false">IF(AND(AR$1&lt;&gt;$F129,AQ129&gt;0)=TRUE(),1,"")</f>
        <v/>
      </c>
      <c r="AS129" s="105" t="n">
        <f aca="false">IF(AQ129="",0,(AS$4*(101+(1000*LOG(AQ$4,10))-(1000*LOG(AQ129,10)))))</f>
        <v>0</v>
      </c>
      <c r="AU129" s="11" t="str">
        <f aca="false">IF(AND(AU$1&lt;&gt;$F129,AT129&gt;0)=TRUE(),1,"")</f>
        <v/>
      </c>
      <c r="AV129" s="103" t="n">
        <f aca="false">IF(AT129="",0,(AV$4*(101+(1000*LOG(AT$4,10))-(1000*LOG(AT129,10)))))</f>
        <v>0</v>
      </c>
      <c r="AW129" s="18"/>
      <c r="AX129" s="14" t="str">
        <f aca="false">IF(AND(AX$1&lt;&gt;$F129,AW129&gt;0)=TRUE(),1,"")</f>
        <v/>
      </c>
      <c r="AY129" s="105" t="n">
        <f aca="false">IF(AW129="",0,(AY$4*(101+(1000*LOG(AW$4,10))-(1000*LOG(AW129,10)))))</f>
        <v>0</v>
      </c>
      <c r="BA129" s="11" t="str">
        <f aca="false">IF(AND(BA$1&lt;&gt;$F129,AZ129&gt;0)=TRUE(),1,"")</f>
        <v/>
      </c>
      <c r="BB129" s="103" t="n">
        <f aca="false">IF(AZ129="",0,(BB$4*(101+(1000*LOG(AZ$4,10))-(1000*LOG(AZ129,10)))))</f>
        <v>0</v>
      </c>
      <c r="BC129" s="108" t="n">
        <f aca="false">L129+O129+R129+U129+X129+AA129+AD129+AG129+AJ129+AM129+AP129+AS129+AV129+AY129+BB129</f>
        <v>192.420093984748</v>
      </c>
      <c r="BD129" s="109" t="n">
        <f aca="false">BW129</f>
        <v>192.420093984748</v>
      </c>
      <c r="BE129" s="14" t="str">
        <f aca="false">IF(MAX(BA129,AX129,AU129,AR129,AO129,AL129,AI129,AF129,AC129,Z129,W129,T129,T129,Q129,N129,K129)&gt;0,"*","")</f>
        <v/>
      </c>
      <c r="BF129" s="107" t="n">
        <f aca="false">IF(BE129="*",BD129*0.05,0)</f>
        <v>0</v>
      </c>
      <c r="BG129" s="110" t="n">
        <f aca="false">BD129+BF129</f>
        <v>192.420093984748</v>
      </c>
      <c r="BH129" s="111" t="n">
        <f aca="false">L129</f>
        <v>0</v>
      </c>
      <c r="BI129" s="111" t="n">
        <f aca="false">O129</f>
        <v>0</v>
      </c>
      <c r="BJ129" s="111" t="n">
        <f aca="false">R129</f>
        <v>0</v>
      </c>
      <c r="BK129" s="111" t="n">
        <f aca="false">U129</f>
        <v>0</v>
      </c>
      <c r="BL129" s="111" t="n">
        <f aca="false">X129</f>
        <v>0</v>
      </c>
      <c r="BM129" s="111" t="n">
        <f aca="false">AA129</f>
        <v>0</v>
      </c>
      <c r="BN129" s="111" t="n">
        <f aca="false">AD129</f>
        <v>0</v>
      </c>
      <c r="BO129" s="111" t="n">
        <f aca="false">AG129</f>
        <v>0</v>
      </c>
      <c r="BP129" s="111" t="n">
        <f aca="false">AJ129</f>
        <v>0</v>
      </c>
      <c r="BQ129" s="111" t="n">
        <f aca="false">AM129</f>
        <v>192.420093984748</v>
      </c>
      <c r="BR129" s="111" t="n">
        <f aca="false">AP129</f>
        <v>0</v>
      </c>
      <c r="BS129" s="111" t="n">
        <f aca="false">AS129</f>
        <v>0</v>
      </c>
      <c r="BT129" s="111" t="n">
        <f aca="false">AV129</f>
        <v>0</v>
      </c>
      <c r="BU129" s="111" t="n">
        <f aca="false">AY129</f>
        <v>0</v>
      </c>
      <c r="BV129" s="111" t="n">
        <f aca="false">BB129</f>
        <v>0</v>
      </c>
      <c r="BW129" s="112" t="n">
        <f aca="false">(LARGE(BH129:BV129,1))+(LARGE(BH129:BV129,2))+(LARGE(BH129:BV129,3))+(LARGE(BH129:BV129,4))+(LARGE(BH129:BV129,5))</f>
        <v>192.420093984748</v>
      </c>
    </row>
    <row r="130" customFormat="false" ht="13" hidden="false" customHeight="true" outlineLevel="0" collapsed="false">
      <c r="A130" s="1" t="n">
        <v>110</v>
      </c>
      <c r="B130" s="133" t="s">
        <v>302</v>
      </c>
      <c r="C130" s="134" t="s">
        <v>303</v>
      </c>
      <c r="D130" s="115" t="n">
        <v>1</v>
      </c>
      <c r="E130" s="116" t="s">
        <v>43</v>
      </c>
      <c r="F130" s="117" t="n">
        <v>3</v>
      </c>
      <c r="G130" s="118" t="s">
        <v>48</v>
      </c>
      <c r="H130" s="119"/>
      <c r="I130" s="120" t="n">
        <f aca="false">BG130</f>
        <v>179.439162349827</v>
      </c>
      <c r="J130" s="102"/>
      <c r="L130" s="103" t="n">
        <f aca="false">IF(J130="",0,(L$4*(101+(1000*LOG(J$4,10))-(1000*LOG(J130,10)))))</f>
        <v>0</v>
      </c>
      <c r="M130" s="104"/>
      <c r="N130" s="14" t="str">
        <f aca="false">IF(AND(N$1&lt;&gt;$F130,M130&gt;0)=TRUE(),1,"")</f>
        <v/>
      </c>
      <c r="O130" s="105" t="n">
        <f aca="false">IF(M130="",0,(O$4*(101+(1000*LOG(M$4,10))-(1000*LOG(M130,10)))))</f>
        <v>0</v>
      </c>
      <c r="Q130" s="11" t="str">
        <f aca="false">IF(AND(Q$1&lt;&gt;$F130,P130&gt;0)=TRUE(),1,"")</f>
        <v/>
      </c>
      <c r="R130" s="103" t="n">
        <f aca="false">IF(P130="",0,(R$4*(101+(1000*LOG(P$4,10))-(1000*LOG(P130,10)))))</f>
        <v>0</v>
      </c>
      <c r="S130" s="104"/>
      <c r="T130" s="14" t="str">
        <f aca="false">IF(AND(T$1&lt;&gt;$F130,S130&gt;0)=TRUE(),1,"")</f>
        <v/>
      </c>
      <c r="U130" s="105" t="n">
        <f aca="false">IF(S130="",0,(U$4*(101+(1000*LOG(S$4,10))-(1000*LOG(S130,10)))))</f>
        <v>0</v>
      </c>
      <c r="W130" s="11" t="str">
        <f aca="false">IF(AND(W$1&lt;&gt;$F130,V130&gt;0)=TRUE(),1,"")</f>
        <v/>
      </c>
      <c r="X130" s="103" t="n">
        <f aca="false">IF(V130="",0,(X$4*(101+(1000*LOG(V$4,10))-(1000*LOG(V130,10)))))</f>
        <v>0</v>
      </c>
      <c r="Y130" s="17" t="n">
        <v>35</v>
      </c>
      <c r="Z130" s="14" t="n">
        <f aca="false">IF(AND(Z$1&lt;&gt;$F130,Y130&gt;0)=TRUE(),1,"")</f>
        <v>1</v>
      </c>
      <c r="AA130" s="105" t="n">
        <f aca="false">IF(Y130="",0,(AA$4*(101+(1000*LOG(Y$4,10))-(1000*LOG(Y130,10)))))</f>
        <v>170.894440333168</v>
      </c>
      <c r="AB130" s="106"/>
      <c r="AC130" s="11" t="str">
        <f aca="false">IF(AND(AC$1&lt;&gt;$F130,AB130&gt;0)=TRUE(),1,"")</f>
        <v/>
      </c>
      <c r="AD130" s="103" t="n">
        <f aca="false">IF(AB130="",0,(AD$4*(101+(1000*LOG(AB$4,10))-(1000*LOG(AB130,10)))))</f>
        <v>0</v>
      </c>
      <c r="AF130" s="14" t="str">
        <f aca="false">IF(AND(AF$1&lt;&gt;$F130,AE130&gt;0)=TRUE(),1,"")</f>
        <v/>
      </c>
      <c r="AG130" s="107" t="n">
        <f aca="false">IF(AE130="",0,(AG$4*(101+(1000*LOG(AE$4,10))-(1000*LOG(AE130,10)))))</f>
        <v>0</v>
      </c>
      <c r="AI130" s="11" t="str">
        <f aca="false">IF(AND(AI$1&lt;&gt;$F130,AH130&gt;0)=TRUE(),1,"")</f>
        <v/>
      </c>
      <c r="AJ130" s="103" t="n">
        <f aca="false">IF(AH130="",0,(AJ$4*(101+(1000*LOG(AH$4,10))-(1000*LOG(AH130,10)))))</f>
        <v>0</v>
      </c>
      <c r="AL130" s="14" t="str">
        <f aca="false">IF(AND(AL$1&lt;&gt;$F130,AK130&gt;0)=TRUE(),1,"")</f>
        <v/>
      </c>
      <c r="AM130" s="107" t="n">
        <f aca="false">IF(AK130="",0,(AM$4*(101+(1000*LOG(AK$4,10))-(1000*LOG(AK130,10)))))</f>
        <v>0</v>
      </c>
      <c r="AO130" s="11" t="str">
        <f aca="false">IF(AND(AO$1&lt;&gt;$F130,AN130&gt;0)=TRUE(),1,"")</f>
        <v/>
      </c>
      <c r="AP130" s="103" t="n">
        <f aca="false">IF(AN130="",0,(AP$4*(101+(1000*LOG(AN$4,10))-(1000*LOG(AN130,10)))))</f>
        <v>0</v>
      </c>
      <c r="AQ130" s="18"/>
      <c r="AR130" s="14" t="str">
        <f aca="false">IF(AND(AR$1&lt;&gt;$F130,AQ130&gt;0)=TRUE(),1,"")</f>
        <v/>
      </c>
      <c r="AS130" s="105" t="n">
        <f aca="false">IF(AQ130="",0,(AS$4*(101+(1000*LOG(AQ$4,10))-(1000*LOG(AQ130,10)))))</f>
        <v>0</v>
      </c>
      <c r="AU130" s="11" t="str">
        <f aca="false">IF(AND(AU$1&lt;&gt;$F130,AT130&gt;0)=TRUE(),1,"")</f>
        <v/>
      </c>
      <c r="AV130" s="103" t="n">
        <f aca="false">IF(AT130="",0,(AV$4*(101+(1000*LOG(AT$4,10))-(1000*LOG(AT130,10)))))</f>
        <v>0</v>
      </c>
      <c r="AW130" s="18"/>
      <c r="AX130" s="14" t="str">
        <f aca="false">IF(AND(AX$1&lt;&gt;$F130,AW130&gt;0)=TRUE(),1,"")</f>
        <v/>
      </c>
      <c r="AY130" s="105" t="n">
        <f aca="false">IF(AW130="",0,(AY$4*(101+(1000*LOG(AW$4,10))-(1000*LOG(AW130,10)))))</f>
        <v>0</v>
      </c>
      <c r="BA130" s="11" t="str">
        <f aca="false">IF(AND(BA$1&lt;&gt;$F130,AZ130&gt;0)=TRUE(),1,"")</f>
        <v/>
      </c>
      <c r="BB130" s="103" t="n">
        <f aca="false">IF(AZ130="",0,(BB$4*(101+(1000*LOG(AZ$4,10))-(1000*LOG(AZ130,10)))))</f>
        <v>0</v>
      </c>
      <c r="BC130" s="121" t="n">
        <f aca="false">L130+O130+R130+U130+X130+AA130+AD130+AG130+AJ130+AM130+AP130+AS130+AV130+AY130+BB130</f>
        <v>170.894440333168</v>
      </c>
      <c r="BD130" s="122" t="n">
        <f aca="false">BW130</f>
        <v>170.894440333168</v>
      </c>
      <c r="BE130" s="123" t="str">
        <f aca="false">IF(MAX(BA130,AX130,AU130,AR130,AO130,AL130,AI130,AF130,AC130,Z130,W130,T130,T130,Q130,N130,K130)&gt;0,"*","")</f>
        <v>*</v>
      </c>
      <c r="BF130" s="124" t="n">
        <f aca="false">IF(BE130="*",BD130*0.05,0)</f>
        <v>8.54472201665841</v>
      </c>
      <c r="BG130" s="125" t="n">
        <f aca="false">BD130+BF130</f>
        <v>179.439162349827</v>
      </c>
      <c r="BH130" s="126" t="n">
        <f aca="false">L130</f>
        <v>0</v>
      </c>
      <c r="BI130" s="126" t="n">
        <f aca="false">O130</f>
        <v>0</v>
      </c>
      <c r="BJ130" s="126" t="n">
        <f aca="false">R130</f>
        <v>0</v>
      </c>
      <c r="BK130" s="126" t="n">
        <f aca="false">U130</f>
        <v>0</v>
      </c>
      <c r="BL130" s="126" t="n">
        <f aca="false">X130</f>
        <v>0</v>
      </c>
      <c r="BM130" s="126" t="n">
        <f aca="false">AA130</f>
        <v>170.894440333168</v>
      </c>
      <c r="BN130" s="126" t="n">
        <f aca="false">AD130</f>
        <v>0</v>
      </c>
      <c r="BO130" s="126" t="n">
        <f aca="false">AG130</f>
        <v>0</v>
      </c>
      <c r="BP130" s="126" t="n">
        <f aca="false">AJ130</f>
        <v>0</v>
      </c>
      <c r="BQ130" s="126" t="n">
        <f aca="false">AM130</f>
        <v>0</v>
      </c>
      <c r="BR130" s="126" t="n">
        <f aca="false">AP130</f>
        <v>0</v>
      </c>
      <c r="BS130" s="126" t="n">
        <f aca="false">AS130</f>
        <v>0</v>
      </c>
      <c r="BT130" s="126" t="n">
        <f aca="false">AV130</f>
        <v>0</v>
      </c>
      <c r="BU130" s="126" t="n">
        <f aca="false">AY130</f>
        <v>0</v>
      </c>
      <c r="BV130" s="126" t="n">
        <f aca="false">BB130</f>
        <v>0</v>
      </c>
      <c r="BW130" s="127" t="n">
        <f aca="false">(LARGE(BH130:BV130,1))+(LARGE(BH130:BV130,2))+(LARGE(BH130:BV130,3))+(LARGE(BH130:BV130,4))+(LARGE(BH130:BV130,5))</f>
        <v>170.894440333168</v>
      </c>
    </row>
    <row r="131" customFormat="false" ht="13" hidden="false" customHeight="true" outlineLevel="0" collapsed="false">
      <c r="A131" s="1" t="n">
        <v>111</v>
      </c>
      <c r="B131" s="97" t="s">
        <v>304</v>
      </c>
      <c r="C131" s="8" t="s">
        <v>305</v>
      </c>
      <c r="D131" s="4" t="n">
        <v>1</v>
      </c>
      <c r="E131" s="98" t="s">
        <v>40</v>
      </c>
      <c r="F131" s="6" t="n">
        <v>1</v>
      </c>
      <c r="G131" s="99" t="s">
        <v>107</v>
      </c>
      <c r="H131" s="100"/>
      <c r="I131" s="101" t="n">
        <f aca="false">BG131</f>
        <v>171.037866607755</v>
      </c>
      <c r="J131" s="102"/>
      <c r="L131" s="103" t="n">
        <f aca="false">IF(J131="",0,(L$4*(101+(1000*LOG(J$4,10))-(1000*LOG(J131,10)))))</f>
        <v>0</v>
      </c>
      <c r="M131" s="104"/>
      <c r="N131" s="14" t="str">
        <f aca="false">IF(AND(N$1&lt;&gt;$F131,M131&gt;0)=TRUE(),1,"")</f>
        <v/>
      </c>
      <c r="O131" s="105" t="n">
        <f aca="false">IF(M131="",0,(O$4*(101+(1000*LOG(M$4,10))-(1000*LOG(M131,10)))))</f>
        <v>0</v>
      </c>
      <c r="Q131" s="11" t="str">
        <f aca="false">IF(AND(Q$1&lt;&gt;$F131,P131&gt;0)=TRUE(),1,"")</f>
        <v/>
      </c>
      <c r="R131" s="103" t="n">
        <f aca="false">IF(P131="",0,(R$4*(101+(1000*LOG(P$4,10))-(1000*LOG(P131,10)))))</f>
        <v>0</v>
      </c>
      <c r="S131" s="104"/>
      <c r="T131" s="14" t="str">
        <f aca="false">IF(AND(T$1&lt;&gt;$F131,S131&gt;0)=TRUE(),1,"")</f>
        <v/>
      </c>
      <c r="U131" s="105" t="n">
        <f aca="false">IF(S131="",0,(U$4*(101+(1000*LOG(S$4,10))-(1000*LOG(S131,10)))))</f>
        <v>0</v>
      </c>
      <c r="W131" s="11" t="str">
        <f aca="false">IF(AND(W$1&lt;&gt;$F131,V131&gt;0)=TRUE(),1,"")</f>
        <v/>
      </c>
      <c r="X131" s="103" t="n">
        <f aca="false">IF(V131="",0,(X$4*(101+(1000*LOG(V$4,10))-(1000*LOG(V131,10)))))</f>
        <v>0</v>
      </c>
      <c r="Z131" s="14" t="str">
        <f aca="false">IF(AND(Z$1&lt;&gt;$F131,Y131&gt;0)=TRUE(),1,"")</f>
        <v/>
      </c>
      <c r="AA131" s="105" t="n">
        <f aca="false">IF(Y131="",0,(AA$4*(101+(1000*LOG(Y$4,10))-(1000*LOG(Y131,10)))))</f>
        <v>0</v>
      </c>
      <c r="AB131" s="106"/>
      <c r="AC131" s="11" t="str">
        <f aca="false">IF(AND(AC$1&lt;&gt;$F131,AB131&gt;0)=TRUE(),1,"")</f>
        <v/>
      </c>
      <c r="AD131" s="103" t="n">
        <f aca="false">IF(AB131="",0,(AD$4*(101+(1000*LOG(AB$4,10))-(1000*LOG(AB131,10)))))</f>
        <v>0</v>
      </c>
      <c r="AF131" s="14" t="str">
        <f aca="false">IF(AND(AF$1&lt;&gt;$F131,AE131&gt;0)=TRUE(),1,"")</f>
        <v/>
      </c>
      <c r="AG131" s="107" t="n">
        <f aca="false">IF(AE131="",0,(AG$4*(101+(1000*LOG(AE$4,10))-(1000*LOG(AE131,10)))))</f>
        <v>0</v>
      </c>
      <c r="AI131" s="11" t="str">
        <f aca="false">IF(AND(AI$1&lt;&gt;$F131,AH131&gt;0)=TRUE(),1,"")</f>
        <v/>
      </c>
      <c r="AJ131" s="103" t="n">
        <f aca="false">IF(AH131="",0,(AJ$4*(101+(1000*LOG(AH$4,10))-(1000*LOG(AH131,10)))))</f>
        <v>0</v>
      </c>
      <c r="AL131" s="14" t="str">
        <f aca="false">IF(AND(AL$1&lt;&gt;$F131,AK131&gt;0)=TRUE(),1,"")</f>
        <v/>
      </c>
      <c r="AM131" s="107" t="n">
        <f aca="false">IF(AK131="",0,(AM$4*(101+(1000*LOG(AK$4,10))-(1000*LOG(AK131,10)))))</f>
        <v>0</v>
      </c>
      <c r="AO131" s="11" t="str">
        <f aca="false">IF(AND(AO$1&lt;&gt;$F131,AN131&gt;0)=TRUE(),1,"")</f>
        <v/>
      </c>
      <c r="AP131" s="103" t="n">
        <f aca="false">IF(AN131="",0,(AP$4*(101+(1000*LOG(AN$4,10))-(1000*LOG(AN131,10)))))</f>
        <v>0</v>
      </c>
      <c r="AQ131" s="18"/>
      <c r="AR131" s="14" t="str">
        <f aca="false">IF(AND(AR$1&lt;&gt;$F131,AQ131&gt;0)=TRUE(),1,"")</f>
        <v/>
      </c>
      <c r="AS131" s="105" t="n">
        <f aca="false">IF(AQ131="",0,(AS$4*(101+(1000*LOG(AQ$4,10))-(1000*LOG(AQ131,10)))))</f>
        <v>0</v>
      </c>
      <c r="AU131" s="11" t="str">
        <f aca="false">IF(AND(AU$1&lt;&gt;$F131,AT131&gt;0)=TRUE(),1,"")</f>
        <v/>
      </c>
      <c r="AV131" s="103" t="n">
        <f aca="false">IF(AT131="",0,(AV$4*(101+(1000*LOG(AT$4,10))-(1000*LOG(AT131,10)))))</f>
        <v>0</v>
      </c>
      <c r="AW131" s="18" t="n">
        <v>40</v>
      </c>
      <c r="AX131" s="14" t="str">
        <f aca="false">IF(AND(AX$1&lt;&gt;$F131,AW131&gt;0)=TRUE(),1,"")</f>
        <v/>
      </c>
      <c r="AY131" s="105" t="n">
        <f aca="false">IF(AW131="",0,(AY$4*(101+(1000*LOG(AW$4,10))-(1000*LOG(AW131,10)))))</f>
        <v>171.037866607755</v>
      </c>
      <c r="BA131" s="11" t="str">
        <f aca="false">IF(AND(BA$1&lt;&gt;$F131,AZ131&gt;0)=TRUE(),1,"")</f>
        <v/>
      </c>
      <c r="BB131" s="103" t="n">
        <f aca="false">IF(AZ131="",0,(BB$4*(101+(1000*LOG(AZ$4,10))-(1000*LOG(AZ131,10)))))</f>
        <v>0</v>
      </c>
      <c r="BC131" s="108" t="n">
        <f aca="false">L131+O131+R131+U131+X131+AA131+AD131+AG131+AJ131+AM131+AP131+AS131+AV131+AY131+BB131</f>
        <v>171.037866607755</v>
      </c>
      <c r="BD131" s="109" t="n">
        <f aca="false">BW131</f>
        <v>171.037866607755</v>
      </c>
      <c r="BE131" s="14" t="str">
        <f aca="false">IF(MAX(BA131,AX131,AU131,AR131,AO131,AL131,AI131,AF131,AC131,Z131,W131,T131,T131,Q131,N131,K131)&gt;0,"*","")</f>
        <v/>
      </c>
      <c r="BF131" s="107" t="n">
        <f aca="false">IF(BE131="*",BD131*0.05,0)</f>
        <v>0</v>
      </c>
      <c r="BG131" s="110" t="n">
        <f aca="false">BD131+BF131</f>
        <v>171.037866607755</v>
      </c>
      <c r="BH131" s="111" t="n">
        <f aca="false">L131</f>
        <v>0</v>
      </c>
      <c r="BI131" s="111" t="n">
        <f aca="false">O131</f>
        <v>0</v>
      </c>
      <c r="BJ131" s="111" t="n">
        <f aca="false">R131</f>
        <v>0</v>
      </c>
      <c r="BK131" s="111" t="n">
        <f aca="false">U131</f>
        <v>0</v>
      </c>
      <c r="BL131" s="111" t="n">
        <f aca="false">X131</f>
        <v>0</v>
      </c>
      <c r="BM131" s="111" t="n">
        <f aca="false">AA131</f>
        <v>0</v>
      </c>
      <c r="BN131" s="111" t="n">
        <f aca="false">AD131</f>
        <v>0</v>
      </c>
      <c r="BO131" s="111" t="n">
        <f aca="false">AG131</f>
        <v>0</v>
      </c>
      <c r="BP131" s="111" t="n">
        <f aca="false">AJ131</f>
        <v>0</v>
      </c>
      <c r="BQ131" s="111" t="n">
        <f aca="false">AM131</f>
        <v>0</v>
      </c>
      <c r="BR131" s="111" t="n">
        <f aca="false">AP131</f>
        <v>0</v>
      </c>
      <c r="BS131" s="111" t="n">
        <f aca="false">AS131</f>
        <v>0</v>
      </c>
      <c r="BT131" s="111" t="n">
        <f aca="false">AV131</f>
        <v>0</v>
      </c>
      <c r="BU131" s="111" t="n">
        <f aca="false">AY131</f>
        <v>171.037866607755</v>
      </c>
      <c r="BV131" s="111" t="n">
        <f aca="false">BB131</f>
        <v>0</v>
      </c>
      <c r="BW131" s="112" t="n">
        <f aca="false">(LARGE(BH131:BV131,1))+(LARGE(BH131:BV131,2))+(LARGE(BH131:BV131,3))+(LARGE(BH131:BV131,4))+(LARGE(BH131:BV131,5))</f>
        <v>171.037866607755</v>
      </c>
    </row>
    <row r="132" customFormat="false" ht="13" hidden="false" customHeight="true" outlineLevel="0" collapsed="false">
      <c r="A132" s="1" t="n">
        <v>112</v>
      </c>
      <c r="B132" s="97" t="s">
        <v>306</v>
      </c>
      <c r="C132" s="8" t="s">
        <v>307</v>
      </c>
      <c r="E132" s="98" t="s">
        <v>74</v>
      </c>
      <c r="G132" s="99" t="s">
        <v>48</v>
      </c>
      <c r="H132" s="100"/>
      <c r="I132" s="101" t="n">
        <f aca="false">BG132</f>
        <v>163.068724172844</v>
      </c>
      <c r="J132" s="102"/>
      <c r="L132" s="103" t="n">
        <f aca="false">IF(J132="",0,(L$4*(101+(1000*LOG(J$4,10))-(1000*LOG(J132,10)))))</f>
        <v>0</v>
      </c>
      <c r="M132" s="104"/>
      <c r="N132" s="14" t="str">
        <f aca="false">IF(AND(N$1&lt;&gt;$F132,M132&gt;0)=TRUE(),1,"")</f>
        <v/>
      </c>
      <c r="O132" s="105" t="n">
        <f aca="false">IF(M132="",0,(O$4*(101+(1000*LOG(M$4,10))-(1000*LOG(M132,10)))))</f>
        <v>0</v>
      </c>
      <c r="Q132" s="11" t="str">
        <f aca="false">IF(AND(Q$1&lt;&gt;$F132,P132&gt;0)=TRUE(),1,"")</f>
        <v/>
      </c>
      <c r="R132" s="103" t="n">
        <f aca="false">IF(P132="",0,(R$4*(101+(1000*LOG(P$4,10))-(1000*LOG(P132,10)))))</f>
        <v>0</v>
      </c>
      <c r="S132" s="104"/>
      <c r="T132" s="14" t="str">
        <f aca="false">IF(AND(T$1&lt;&gt;$F132,S132&gt;0)=TRUE(),1,"")</f>
        <v/>
      </c>
      <c r="U132" s="105" t="n">
        <f aca="false">IF(S132="",0,(U$4*(101+(1000*LOG(S$4,10))-(1000*LOG(S132,10)))))</f>
        <v>0</v>
      </c>
      <c r="W132" s="11" t="str">
        <f aca="false">IF(AND(W$1&lt;&gt;$F132,V132&gt;0)=TRUE(),1,"")</f>
        <v/>
      </c>
      <c r="X132" s="103" t="n">
        <f aca="false">IF(V132="",0,(X$4*(101+(1000*LOG(V$4,10))-(1000*LOG(V132,10)))))</f>
        <v>0</v>
      </c>
      <c r="Z132" s="14" t="str">
        <f aca="false">IF(AND(Z$1&lt;&gt;$F132,Y132&gt;0)=TRUE(),1,"")</f>
        <v/>
      </c>
      <c r="AA132" s="105" t="n">
        <f aca="false">IF(Y132="",0,(AA$4*(101+(1000*LOG(Y$4,10))-(1000*LOG(Y132,10)))))</f>
        <v>0</v>
      </c>
      <c r="AB132" s="106"/>
      <c r="AC132" s="11" t="str">
        <f aca="false">IF(AND(AC$1&lt;&gt;$F132,AB132&gt;0)=TRUE(),1,"")</f>
        <v/>
      </c>
      <c r="AD132" s="103" t="n">
        <f aca="false">IF(AB132="",0,(AD$4*(101+(1000*LOG(AB$4,10))-(1000*LOG(AB132,10)))))</f>
        <v>0</v>
      </c>
      <c r="AF132" s="14" t="str">
        <f aca="false">IF(AND(AF$1&lt;&gt;$F132,AE132&gt;0)=TRUE(),1,"")</f>
        <v/>
      </c>
      <c r="AG132" s="107" t="n">
        <f aca="false">IF(AE132="",0,(AG$4*(101+(1000*LOG(AE$4,10))-(1000*LOG(AE132,10)))))</f>
        <v>0</v>
      </c>
      <c r="AI132" s="11" t="str">
        <f aca="false">IF(AND(AI$1&lt;&gt;$F132,AH132&gt;0)=TRUE(),1,"")</f>
        <v/>
      </c>
      <c r="AJ132" s="103" t="n">
        <f aca="false">IF(AH132="",0,(AJ$4*(101+(1000*LOG(AH$4,10))-(1000*LOG(AH132,10)))))</f>
        <v>0</v>
      </c>
      <c r="AK132" s="18" t="n">
        <v>57</v>
      </c>
      <c r="AM132" s="107" t="n">
        <f aca="false">IF(AK132="",0,(AM$4*(101+(1000*LOG(AK$4,10))-(1000*LOG(AK132,10)))))</f>
        <v>163.068724172844</v>
      </c>
      <c r="AO132" s="11" t="str">
        <f aca="false">IF(AND(AO$1&lt;&gt;$F132,AN132&gt;0)=TRUE(),1,"")</f>
        <v/>
      </c>
      <c r="AP132" s="103" t="n">
        <f aca="false">IF(AN132="",0,(AP$4*(101+(1000*LOG(AN$4,10))-(1000*LOG(AN132,10)))))</f>
        <v>0</v>
      </c>
      <c r="AQ132" s="18"/>
      <c r="AR132" s="14" t="str">
        <f aca="false">IF(AND(AR$1&lt;&gt;$F132,AQ132&gt;0)=TRUE(),1,"")</f>
        <v/>
      </c>
      <c r="AS132" s="105" t="n">
        <f aca="false">IF(AQ132="",0,(AS$4*(101+(1000*LOG(AQ$4,10))-(1000*LOG(AQ132,10)))))</f>
        <v>0</v>
      </c>
      <c r="AU132" s="11" t="str">
        <f aca="false">IF(AND(AU$1&lt;&gt;$F132,AT132&gt;0)=TRUE(),1,"")</f>
        <v/>
      </c>
      <c r="AV132" s="103" t="n">
        <f aca="false">IF(AT132="",0,(AV$4*(101+(1000*LOG(AT$4,10))-(1000*LOG(AT132,10)))))</f>
        <v>0</v>
      </c>
      <c r="AW132" s="18"/>
      <c r="AX132" s="14" t="str">
        <f aca="false">IF(AND(AX$1&lt;&gt;$F132,AW132&gt;0)=TRUE(),1,"")</f>
        <v/>
      </c>
      <c r="AY132" s="105" t="n">
        <f aca="false">IF(AW132="",0,(AY$4*(101+(1000*LOG(AW$4,10))-(1000*LOG(AW132,10)))))</f>
        <v>0</v>
      </c>
      <c r="BA132" s="11" t="str">
        <f aca="false">IF(AND(BA$1&lt;&gt;$F132,AZ132&gt;0)=TRUE(),1,"")</f>
        <v/>
      </c>
      <c r="BB132" s="103" t="n">
        <f aca="false">IF(AZ132="",0,(BB$4*(101+(1000*LOG(AZ$4,10))-(1000*LOG(AZ132,10)))))</f>
        <v>0</v>
      </c>
      <c r="BC132" s="108" t="n">
        <f aca="false">L132+O132+R132+U132+X132+AA132+AD132+AG132+AJ132+AM132+AP132+AS132+AV132+AY132+BB132</f>
        <v>163.068724172844</v>
      </c>
      <c r="BD132" s="109" t="n">
        <f aca="false">BW132</f>
        <v>163.068724172844</v>
      </c>
      <c r="BE132" s="14" t="str">
        <f aca="false">IF(MAX(BA132,AX132,AU132,AR132,AO132,AL132,AI132,AF132,AC132,Z132,W132,T132,T132,Q132,N132,K132)&gt;0,"*","")</f>
        <v/>
      </c>
      <c r="BF132" s="107" t="n">
        <f aca="false">IF(BE132="*",BD132*0.05,0)</f>
        <v>0</v>
      </c>
      <c r="BG132" s="110" t="n">
        <f aca="false">BD132+BF132</f>
        <v>163.068724172844</v>
      </c>
      <c r="BH132" s="111" t="n">
        <f aca="false">L132</f>
        <v>0</v>
      </c>
      <c r="BI132" s="111" t="n">
        <f aca="false">O132</f>
        <v>0</v>
      </c>
      <c r="BJ132" s="111" t="n">
        <f aca="false">R132</f>
        <v>0</v>
      </c>
      <c r="BK132" s="111" t="n">
        <f aca="false">U132</f>
        <v>0</v>
      </c>
      <c r="BL132" s="111" t="n">
        <f aca="false">X132</f>
        <v>0</v>
      </c>
      <c r="BM132" s="111" t="n">
        <f aca="false">AA132</f>
        <v>0</v>
      </c>
      <c r="BN132" s="111" t="n">
        <f aca="false">AD132</f>
        <v>0</v>
      </c>
      <c r="BO132" s="111" t="n">
        <f aca="false">AG132</f>
        <v>0</v>
      </c>
      <c r="BP132" s="111" t="n">
        <f aca="false">AJ132</f>
        <v>0</v>
      </c>
      <c r="BQ132" s="111" t="n">
        <f aca="false">AM132</f>
        <v>163.068724172844</v>
      </c>
      <c r="BR132" s="111" t="n">
        <f aca="false">AP132</f>
        <v>0</v>
      </c>
      <c r="BS132" s="111" t="n">
        <f aca="false">AS132</f>
        <v>0</v>
      </c>
      <c r="BT132" s="111" t="n">
        <f aca="false">AV132</f>
        <v>0</v>
      </c>
      <c r="BU132" s="111" t="n">
        <f aca="false">AY132</f>
        <v>0</v>
      </c>
      <c r="BV132" s="111" t="n">
        <f aca="false">BB132</f>
        <v>0</v>
      </c>
      <c r="BW132" s="112" t="n">
        <f aca="false">(LARGE(BH132:BV132,1))+(LARGE(BH132:BV132,2))+(LARGE(BH132:BV132,3))+(LARGE(BH132:BV132,4))+(LARGE(BH132:BV132,5))</f>
        <v>163.068724172844</v>
      </c>
    </row>
    <row r="133" customFormat="false" ht="13" hidden="false" customHeight="false" outlineLevel="0" collapsed="false">
      <c r="A133" s="1" t="n">
        <v>113</v>
      </c>
      <c r="B133" s="97" t="s">
        <v>308</v>
      </c>
      <c r="C133" s="8" t="s">
        <v>309</v>
      </c>
      <c r="E133" s="98" t="s">
        <v>74</v>
      </c>
      <c r="G133" s="99" t="s">
        <v>48</v>
      </c>
      <c r="H133" s="100"/>
      <c r="I133" s="101" t="n">
        <f aca="false">BG133</f>
        <v>153.627301809787</v>
      </c>
      <c r="J133" s="102"/>
      <c r="L133" s="103" t="n">
        <f aca="false">IF(J133="",0,(L$4*(101+(1000*LOG(J$4,10))-(1000*LOG(J133,10)))))</f>
        <v>0</v>
      </c>
      <c r="M133" s="104"/>
      <c r="N133" s="14" t="str">
        <f aca="false">IF(AND(N$1&lt;&gt;$F133,M133&gt;0)=TRUE(),1,"")</f>
        <v/>
      </c>
      <c r="O133" s="105" t="n">
        <f aca="false">IF(M133="",0,(O$4*(101+(1000*LOG(M$4,10))-(1000*LOG(M133,10)))))</f>
        <v>0</v>
      </c>
      <c r="Q133" s="11" t="str">
        <f aca="false">IF(AND(Q$1&lt;&gt;$F133,P133&gt;0)=TRUE(),1,"")</f>
        <v/>
      </c>
      <c r="R133" s="103" t="n">
        <f aca="false">IF(P133="",0,(R$4*(101+(1000*LOG(P$4,10))-(1000*LOG(P133,10)))))</f>
        <v>0</v>
      </c>
      <c r="S133" s="104"/>
      <c r="T133" s="14" t="str">
        <f aca="false">IF(AND(T$1&lt;&gt;$F133,S133&gt;0)=TRUE(),1,"")</f>
        <v/>
      </c>
      <c r="U133" s="105" t="n">
        <f aca="false">IF(S133="",0,(U$4*(101+(1000*LOG(S$4,10))-(1000*LOG(S133,10)))))</f>
        <v>0</v>
      </c>
      <c r="W133" s="11" t="str">
        <f aca="false">IF(AND(W$1&lt;&gt;$F133,V133&gt;0)=TRUE(),1,"")</f>
        <v/>
      </c>
      <c r="X133" s="103" t="n">
        <f aca="false">IF(V133="",0,(X$4*(101+(1000*LOG(V$4,10))-(1000*LOG(V133,10)))))</f>
        <v>0</v>
      </c>
      <c r="Z133" s="14" t="str">
        <f aca="false">IF(AND(Z$1&lt;&gt;$F133,Y133&gt;0)=TRUE(),1,"")</f>
        <v/>
      </c>
      <c r="AA133" s="105" t="n">
        <f aca="false">IF(Y133="",0,(AA$4*(101+(1000*LOG(Y$4,10))-(1000*LOG(Y133,10)))))</f>
        <v>0</v>
      </c>
      <c r="AB133" s="106"/>
      <c r="AC133" s="11" t="str">
        <f aca="false">IF(AND(AC$1&lt;&gt;$F133,AB133&gt;0)=TRUE(),1,"")</f>
        <v/>
      </c>
      <c r="AD133" s="103" t="n">
        <f aca="false">IF(AB133="",0,(AD$4*(101+(1000*LOG(AB$4,10))-(1000*LOG(AB133,10)))))</f>
        <v>0</v>
      </c>
      <c r="AF133" s="14" t="str">
        <f aca="false">IF(AND(AF$1&lt;&gt;$F133,AE133&gt;0)=TRUE(),1,"")</f>
        <v/>
      </c>
      <c r="AG133" s="107" t="n">
        <f aca="false">IF(AE133="",0,(AG$4*(101+(1000*LOG(AE$4,10))-(1000*LOG(AE133,10)))))</f>
        <v>0</v>
      </c>
      <c r="AI133" s="11" t="str">
        <f aca="false">IF(AND(AI$1&lt;&gt;$F133,AH133&gt;0)=TRUE(),1,"")</f>
        <v/>
      </c>
      <c r="AJ133" s="103" t="n">
        <f aca="false">IF(AH133="",0,(AJ$4*(101+(1000*LOG(AH$4,10))-(1000*LOG(AH133,10)))))</f>
        <v>0</v>
      </c>
      <c r="AK133" s="18" t="n">
        <v>58</v>
      </c>
      <c r="AM133" s="107" t="n">
        <f aca="false">IF(AK133="",0,(AM$4*(101+(1000*LOG(AK$4,10))-(1000*LOG(AK133,10)))))</f>
        <v>153.627301809787</v>
      </c>
      <c r="AO133" s="11" t="str">
        <f aca="false">IF(AND(AO$1&lt;&gt;$F133,AN133&gt;0)=TRUE(),1,"")</f>
        <v/>
      </c>
      <c r="AP133" s="103" t="n">
        <f aca="false">IF(AN133="",0,(AP$4*(101+(1000*LOG(AN$4,10))-(1000*LOG(AN133,10)))))</f>
        <v>0</v>
      </c>
      <c r="AQ133" s="18"/>
      <c r="AR133" s="14" t="str">
        <f aca="false">IF(AND(AR$1&lt;&gt;$F133,AQ133&gt;0)=TRUE(),1,"")</f>
        <v/>
      </c>
      <c r="AS133" s="105" t="n">
        <f aca="false">IF(AQ133="",0,(AS$4*(101+(1000*LOG(AQ$4,10))-(1000*LOG(AQ133,10)))))</f>
        <v>0</v>
      </c>
      <c r="AU133" s="11" t="str">
        <f aca="false">IF(AND(AU$1&lt;&gt;$F133,AT133&gt;0)=TRUE(),1,"")</f>
        <v/>
      </c>
      <c r="AV133" s="103" t="n">
        <f aca="false">IF(AT133="",0,(AV$4*(101+(1000*LOG(AT$4,10))-(1000*LOG(AT133,10)))))</f>
        <v>0</v>
      </c>
      <c r="AW133" s="18"/>
      <c r="AX133" s="14" t="str">
        <f aca="false">IF(AND(AX$1&lt;&gt;$F133,AW133&gt;0)=TRUE(),1,"")</f>
        <v/>
      </c>
      <c r="AY133" s="105" t="n">
        <f aca="false">IF(AW133="",0,(AY$4*(101+(1000*LOG(AW$4,10))-(1000*LOG(AW133,10)))))</f>
        <v>0</v>
      </c>
      <c r="BA133" s="11" t="str">
        <f aca="false">IF(AND(BA$1&lt;&gt;$F133,AZ133&gt;0)=TRUE(),1,"")</f>
        <v/>
      </c>
      <c r="BB133" s="103" t="n">
        <f aca="false">IF(AZ133="",0,(BB$4*(101+(1000*LOG(AZ$4,10))-(1000*LOG(AZ133,10)))))</f>
        <v>0</v>
      </c>
      <c r="BC133" s="108" t="n">
        <f aca="false">L133+O133+R133+U133+X133+AA133+AD133+AG133+AJ133+AM133+AP133+AS133+AV133+AY133+BB133</f>
        <v>153.627301809787</v>
      </c>
      <c r="BD133" s="109" t="n">
        <f aca="false">BW133</f>
        <v>153.627301809787</v>
      </c>
      <c r="BE133" s="14" t="str">
        <f aca="false">IF(MAX(BA133,AX133,AU133,AR133,AO133,AL133,AI133,AF133,AC133,Z133,W133,T133,T133,Q133,N133,K133)&gt;0,"*","")</f>
        <v/>
      </c>
      <c r="BF133" s="107" t="n">
        <f aca="false">IF(BE133="*",BD133*0.05,0)</f>
        <v>0</v>
      </c>
      <c r="BG133" s="110" t="n">
        <f aca="false">BD133+BF133</f>
        <v>153.627301809787</v>
      </c>
      <c r="BH133" s="111" t="n">
        <f aca="false">L133</f>
        <v>0</v>
      </c>
      <c r="BI133" s="111" t="n">
        <f aca="false">O133</f>
        <v>0</v>
      </c>
      <c r="BJ133" s="111" t="n">
        <f aca="false">R133</f>
        <v>0</v>
      </c>
      <c r="BK133" s="111" t="n">
        <f aca="false">U133</f>
        <v>0</v>
      </c>
      <c r="BL133" s="111" t="n">
        <f aca="false">X133</f>
        <v>0</v>
      </c>
      <c r="BM133" s="111" t="n">
        <f aca="false">AA133</f>
        <v>0</v>
      </c>
      <c r="BN133" s="111" t="n">
        <f aca="false">AD133</f>
        <v>0</v>
      </c>
      <c r="BO133" s="111" t="n">
        <f aca="false">AG133</f>
        <v>0</v>
      </c>
      <c r="BP133" s="111" t="n">
        <f aca="false">AJ133</f>
        <v>0</v>
      </c>
      <c r="BQ133" s="111" t="n">
        <f aca="false">AM133</f>
        <v>153.627301809787</v>
      </c>
      <c r="BR133" s="111" t="n">
        <f aca="false">AP133</f>
        <v>0</v>
      </c>
      <c r="BS133" s="111" t="n">
        <f aca="false">AS133</f>
        <v>0</v>
      </c>
      <c r="BT133" s="111" t="n">
        <f aca="false">AV133</f>
        <v>0</v>
      </c>
      <c r="BU133" s="111" t="n">
        <f aca="false">AY133</f>
        <v>0</v>
      </c>
      <c r="BV133" s="111" t="n">
        <f aca="false">BB133</f>
        <v>0</v>
      </c>
      <c r="BW133" s="112" t="n">
        <f aca="false">(LARGE(BH133:BV133,1))+(LARGE(BH133:BV133,2))+(LARGE(BH133:BV133,3))+(LARGE(BH133:BV133,4))+(LARGE(BH133:BV133,5))</f>
        <v>153.627301809787</v>
      </c>
    </row>
    <row r="134" customFormat="false" ht="13" hidden="false" customHeight="false" outlineLevel="0" collapsed="false">
      <c r="A134" s="1" t="n">
        <v>114</v>
      </c>
      <c r="B134" s="97" t="s">
        <v>310</v>
      </c>
      <c r="C134" s="8" t="s">
        <v>311</v>
      </c>
      <c r="D134" s="4" t="n">
        <v>1</v>
      </c>
      <c r="E134" s="98" t="s">
        <v>40</v>
      </c>
      <c r="F134" s="6" t="n">
        <v>1</v>
      </c>
      <c r="G134" s="99" t="s">
        <v>86</v>
      </c>
      <c r="H134" s="100"/>
      <c r="I134" s="101" t="n">
        <f aca="false">BG134</f>
        <v>149.848567537817</v>
      </c>
      <c r="J134" s="102"/>
      <c r="L134" s="103" t="n">
        <f aca="false">IF(J134="",0,(L$4*(101+(1000*LOG(J$4,10))-(1000*LOG(J134,10)))))</f>
        <v>0</v>
      </c>
      <c r="M134" s="104"/>
      <c r="N134" s="14" t="str">
        <f aca="false">IF(AND(N$1&lt;&gt;$F134,M134&gt;0)=TRUE(),1,"")</f>
        <v/>
      </c>
      <c r="O134" s="105" t="n">
        <f aca="false">IF(M134="",0,(O$4*(101+(1000*LOG(M$4,10))-(1000*LOG(M134,10)))))</f>
        <v>0</v>
      </c>
      <c r="Q134" s="11" t="str">
        <f aca="false">IF(AND(Q$1&lt;&gt;$F134,P134&gt;0)=TRUE(),1,"")</f>
        <v/>
      </c>
      <c r="R134" s="103" t="n">
        <f aca="false">IF(P134="",0,(R$4*(101+(1000*LOG(P$4,10))-(1000*LOG(P134,10)))))</f>
        <v>0</v>
      </c>
      <c r="S134" s="104"/>
      <c r="T134" s="14" t="str">
        <f aca="false">IF(AND(T$1&lt;&gt;$F134,S134&gt;0)=TRUE(),1,"")</f>
        <v/>
      </c>
      <c r="U134" s="105" t="n">
        <f aca="false">IF(S134="",0,(U$4*(101+(1000*LOG(S$4,10))-(1000*LOG(S134,10)))))</f>
        <v>0</v>
      </c>
      <c r="W134" s="11" t="str">
        <f aca="false">IF(AND(W$1&lt;&gt;$F134,V134&gt;0)=TRUE(),1,"")</f>
        <v/>
      </c>
      <c r="X134" s="103" t="n">
        <f aca="false">IF(V134="",0,(X$4*(101+(1000*LOG(V$4,10))-(1000*LOG(V134,10)))))</f>
        <v>0</v>
      </c>
      <c r="Z134" s="14" t="str">
        <f aca="false">IF(AND(Z$1&lt;&gt;$F134,Y134&gt;0)=TRUE(),1,"")</f>
        <v/>
      </c>
      <c r="AA134" s="105" t="n">
        <f aca="false">IF(Y134="",0,(AA$4*(101+(1000*LOG(Y$4,10))-(1000*LOG(Y134,10)))))</f>
        <v>0</v>
      </c>
      <c r="AB134" s="106"/>
      <c r="AC134" s="11" t="str">
        <f aca="false">IF(AND(AC$1&lt;&gt;$F134,AB134&gt;0)=TRUE(),1,"")</f>
        <v/>
      </c>
      <c r="AD134" s="103" t="n">
        <f aca="false">IF(AB134="",0,(AD$4*(101+(1000*LOG(AB$4,10))-(1000*LOG(AB134,10)))))</f>
        <v>0</v>
      </c>
      <c r="AF134" s="14" t="str">
        <f aca="false">IF(AND(AF$1&lt;&gt;$F134,AE134&gt;0)=TRUE(),1,"")</f>
        <v/>
      </c>
      <c r="AG134" s="107" t="n">
        <f aca="false">IF(AE134="",0,(AG$4*(101+(1000*LOG(AE$4,10))-(1000*LOG(AE134,10)))))</f>
        <v>0</v>
      </c>
      <c r="AI134" s="11" t="str">
        <f aca="false">IF(AND(AI$1&lt;&gt;$F134,AH134&gt;0)=TRUE(),1,"")</f>
        <v/>
      </c>
      <c r="AJ134" s="103" t="n">
        <f aca="false">IF(AH134="",0,(AJ$4*(101+(1000*LOG(AH$4,10))-(1000*LOG(AH134,10)))))</f>
        <v>0</v>
      </c>
      <c r="AL134" s="14" t="str">
        <f aca="false">IF(AND(AL$1&lt;&gt;$F134,AK134&gt;0)=TRUE(),1,"")</f>
        <v/>
      </c>
      <c r="AM134" s="107" t="n">
        <f aca="false">IF(AK134="",0,(AM$4*(101+(1000*LOG(AK$4,10))-(1000*LOG(AK134,10)))))</f>
        <v>0</v>
      </c>
      <c r="AO134" s="11" t="str">
        <f aca="false">IF(AND(AO$1&lt;&gt;$F134,AN134&gt;0)=TRUE(),1,"")</f>
        <v/>
      </c>
      <c r="AP134" s="103" t="n">
        <f aca="false">IF(AN134="",0,(AP$4*(101+(1000*LOG(AN$4,10))-(1000*LOG(AN134,10)))))</f>
        <v>0</v>
      </c>
      <c r="AQ134" s="18"/>
      <c r="AR134" s="14" t="str">
        <f aca="false">IF(AND(AR$1&lt;&gt;$F134,AQ134&gt;0)=TRUE(),1,"")</f>
        <v/>
      </c>
      <c r="AS134" s="105" t="n">
        <f aca="false">IF(AQ134="",0,(AS$4*(101+(1000*LOG(AQ$4,10))-(1000*LOG(AQ134,10)))))</f>
        <v>0</v>
      </c>
      <c r="AU134" s="11" t="str">
        <f aca="false">IF(AND(AU$1&lt;&gt;$F134,AT134&gt;0)=TRUE(),1,"")</f>
        <v/>
      </c>
      <c r="AV134" s="103" t="n">
        <f aca="false">IF(AT134="",0,(AV$4*(101+(1000*LOG(AT$4,10))-(1000*LOG(AT134,10)))))</f>
        <v>0</v>
      </c>
      <c r="AW134" s="18" t="n">
        <v>42</v>
      </c>
      <c r="AX134" s="14" t="str">
        <f aca="false">IF(AND(AX$1&lt;&gt;$F134,AW134&gt;0)=TRUE(),1,"")</f>
        <v/>
      </c>
      <c r="AY134" s="105" t="n">
        <f aca="false">IF(AW134="",0,(AY$4*(101+(1000*LOG(AW$4,10))-(1000*LOG(AW134,10)))))</f>
        <v>149.848567537817</v>
      </c>
      <c r="BA134" s="11" t="str">
        <f aca="false">IF(AND(BA$1&lt;&gt;$F134,AZ134&gt;0)=TRUE(),1,"")</f>
        <v/>
      </c>
      <c r="BB134" s="103" t="n">
        <f aca="false">IF(AZ134="",0,(BB$4*(101+(1000*LOG(AZ$4,10))-(1000*LOG(AZ134,10)))))</f>
        <v>0</v>
      </c>
      <c r="BC134" s="108" t="n">
        <f aca="false">L134+O134+R134+U134+X134+AA134+AD134+AG134+AJ134+AM134+AP134+AS134+AV134+AY134+BB134</f>
        <v>149.848567537817</v>
      </c>
      <c r="BD134" s="109" t="n">
        <f aca="false">BW134</f>
        <v>149.848567537817</v>
      </c>
      <c r="BE134" s="14" t="str">
        <f aca="false">IF(MAX(BA134,AX134,AU134,AR134,AO134,AL134,AI134,AF134,AC134,Z134,W134,T134,T134,Q134,N134,K134)&gt;0,"*","")</f>
        <v/>
      </c>
      <c r="BF134" s="107" t="n">
        <f aca="false">IF(BE134="*",BD134*0.05,0)</f>
        <v>0</v>
      </c>
      <c r="BG134" s="110" t="n">
        <f aca="false">BD134+BF134</f>
        <v>149.848567537817</v>
      </c>
      <c r="BH134" s="111" t="n">
        <f aca="false">L134</f>
        <v>0</v>
      </c>
      <c r="BI134" s="111" t="n">
        <f aca="false">O134</f>
        <v>0</v>
      </c>
      <c r="BJ134" s="111" t="n">
        <f aca="false">R134</f>
        <v>0</v>
      </c>
      <c r="BK134" s="111" t="n">
        <f aca="false">U134</f>
        <v>0</v>
      </c>
      <c r="BL134" s="111" t="n">
        <f aca="false">X134</f>
        <v>0</v>
      </c>
      <c r="BM134" s="111" t="n">
        <f aca="false">AA134</f>
        <v>0</v>
      </c>
      <c r="BN134" s="111" t="n">
        <f aca="false">AD134</f>
        <v>0</v>
      </c>
      <c r="BO134" s="111" t="n">
        <f aca="false">AG134</f>
        <v>0</v>
      </c>
      <c r="BP134" s="111" t="n">
        <f aca="false">AJ134</f>
        <v>0</v>
      </c>
      <c r="BQ134" s="111" t="n">
        <f aca="false">AM134</f>
        <v>0</v>
      </c>
      <c r="BR134" s="111" t="n">
        <f aca="false">AP134</f>
        <v>0</v>
      </c>
      <c r="BS134" s="111" t="n">
        <f aca="false">AS134</f>
        <v>0</v>
      </c>
      <c r="BT134" s="111" t="n">
        <f aca="false">AV134</f>
        <v>0</v>
      </c>
      <c r="BU134" s="111" t="n">
        <f aca="false">AY134</f>
        <v>149.848567537817</v>
      </c>
      <c r="BV134" s="111" t="n">
        <f aca="false">BB134</f>
        <v>0</v>
      </c>
      <c r="BW134" s="112" t="n">
        <f aca="false">(LARGE(BH134:BV134,1))+(LARGE(BH134:BV134,2))+(LARGE(BH134:BV134,3))+(LARGE(BH134:BV134,4))+(LARGE(BH134:BV134,5))</f>
        <v>149.848567537817</v>
      </c>
    </row>
    <row r="135" customFormat="false" ht="13" hidden="false" customHeight="false" outlineLevel="0" collapsed="false">
      <c r="A135" s="1" t="n">
        <v>115</v>
      </c>
      <c r="B135" s="97" t="s">
        <v>312</v>
      </c>
      <c r="C135" s="8" t="s">
        <v>313</v>
      </c>
      <c r="D135" s="4" t="n">
        <v>1</v>
      </c>
      <c r="E135" s="98" t="s">
        <v>28</v>
      </c>
      <c r="F135" s="6" t="n">
        <v>2</v>
      </c>
      <c r="G135" s="99" t="s">
        <v>86</v>
      </c>
      <c r="H135" s="100"/>
      <c r="I135" s="101" t="n">
        <f aca="false">BG135</f>
        <v>142.392685158225</v>
      </c>
      <c r="J135" s="102" t="n">
        <v>20</v>
      </c>
      <c r="K135" s="11" t="str">
        <f aca="false">IF(AND(K$1&lt;&gt;$F135,J135&gt;0)=TRUE(),1,"")</f>
        <v/>
      </c>
      <c r="L135" s="103" t="n">
        <f aca="false">IF(J135="",0,(L$4*(101+(1000*LOG(J$4,10))-(1000*LOG(J135,10)))))</f>
        <v>142.392685158225</v>
      </c>
      <c r="M135" s="104"/>
      <c r="N135" s="14" t="str">
        <f aca="false">IF(AND(N$1&lt;&gt;$F135,M135&gt;0)=TRUE(),1,"")</f>
        <v/>
      </c>
      <c r="O135" s="105" t="n">
        <f aca="false">IF(M135="",0,(O$4*(101+(1000*LOG(M$4,10))-(1000*LOG(M135,10)))))</f>
        <v>0</v>
      </c>
      <c r="Q135" s="11" t="str">
        <f aca="false">IF(AND(Q$1&lt;&gt;$F135,P135&gt;0)=TRUE(),1,"")</f>
        <v/>
      </c>
      <c r="R135" s="103" t="n">
        <f aca="false">IF(P135="",0,(R$4*(101+(1000*LOG(P$4,10))-(1000*LOG(P135,10)))))</f>
        <v>0</v>
      </c>
      <c r="S135" s="104"/>
      <c r="T135" s="14" t="str">
        <f aca="false">IF(AND(T$1&lt;&gt;$F135,S135&gt;0)=TRUE(),1,"")</f>
        <v/>
      </c>
      <c r="U135" s="105" t="n">
        <f aca="false">IF(S135="",0,(U$4*(101+(1000*LOG(S$4,10))-(1000*LOG(S135,10)))))</f>
        <v>0</v>
      </c>
      <c r="W135" s="11" t="str">
        <f aca="false">IF(AND(W$1&lt;&gt;$F135,V135&gt;0)=TRUE(),1,"")</f>
        <v/>
      </c>
      <c r="X135" s="103" t="n">
        <f aca="false">IF(V135="",0,(X$4*(101+(1000*LOG(V$4,10))-(1000*LOG(V135,10)))))</f>
        <v>0</v>
      </c>
      <c r="Z135" s="14" t="str">
        <f aca="false">IF(AND(Z$1&lt;&gt;$F135,Y135&gt;0)=TRUE(),1,"")</f>
        <v/>
      </c>
      <c r="AA135" s="105" t="n">
        <f aca="false">IF(Y135="",0,(AA$4*(101+(1000*LOG(Y$4,10))-(1000*LOG(Y135,10)))))</f>
        <v>0</v>
      </c>
      <c r="AB135" s="106"/>
      <c r="AC135" s="11" t="str">
        <f aca="false">IF(AND(AC$1&lt;&gt;$F135,AB135&gt;0)=TRUE(),1,"")</f>
        <v/>
      </c>
      <c r="AD135" s="103" t="n">
        <f aca="false">IF(AB135="",0,(AD$4*(101+(1000*LOG(AB$4,10))-(1000*LOG(AB135,10)))))</f>
        <v>0</v>
      </c>
      <c r="AF135" s="14" t="str">
        <f aca="false">IF(AND(AF$1&lt;&gt;$F135,AE135&gt;0)=TRUE(),1,"")</f>
        <v/>
      </c>
      <c r="AG135" s="107" t="n">
        <f aca="false">IF(AE135="",0,(AG$4*(101+(1000*LOG(AE$4,10))-(1000*LOG(AE135,10)))))</f>
        <v>0</v>
      </c>
      <c r="AI135" s="11" t="str">
        <f aca="false">IF(AND(AI$1&lt;&gt;$F135,AH135&gt;0)=TRUE(),1,"")</f>
        <v/>
      </c>
      <c r="AJ135" s="103" t="n">
        <f aca="false">IF(AH135="",0,(AJ$4*(101+(1000*LOG(AH$4,10))-(1000*LOG(AH135,10)))))</f>
        <v>0</v>
      </c>
      <c r="AL135" s="14" t="str">
        <f aca="false">IF(AND(AL$1&lt;&gt;$F135,AK135&gt;0)=TRUE(),1,"")</f>
        <v/>
      </c>
      <c r="AM135" s="107" t="n">
        <f aca="false">IF(AK135="",0,(AM$4*(101+(1000*LOG(AK$4,10))-(1000*LOG(AK135,10)))))</f>
        <v>0</v>
      </c>
      <c r="AO135" s="11" t="str">
        <f aca="false">IF(AND(AO$1&lt;&gt;$F135,AN135&gt;0)=TRUE(),1,"")</f>
        <v/>
      </c>
      <c r="AP135" s="103" t="n">
        <f aca="false">IF(AN135="",0,(AP$4*(101+(1000*LOG(AN$4,10))-(1000*LOG(AN135,10)))))</f>
        <v>0</v>
      </c>
      <c r="AQ135" s="18"/>
      <c r="AR135" s="14" t="str">
        <f aca="false">IF(AND(AR$1&lt;&gt;$F135,AQ135&gt;0)=TRUE(),1,"")</f>
        <v/>
      </c>
      <c r="AS135" s="105" t="n">
        <f aca="false">IF(AQ135="",0,(AS$4*(101+(1000*LOG(AQ$4,10))-(1000*LOG(AQ135,10)))))</f>
        <v>0</v>
      </c>
      <c r="AU135" s="11" t="str">
        <f aca="false">IF(AND(AU$1&lt;&gt;$F135,AT135&gt;0)=TRUE(),1,"")</f>
        <v/>
      </c>
      <c r="AV135" s="103" t="n">
        <f aca="false">IF(AT135="",0,(AV$4*(101+(1000*LOG(AT$4,10))-(1000*LOG(AT135,10)))))</f>
        <v>0</v>
      </c>
      <c r="AW135" s="18"/>
      <c r="AX135" s="14" t="str">
        <f aca="false">IF(AND(AX$1&lt;&gt;$F135,AW135&gt;0)=TRUE(),1,"")</f>
        <v/>
      </c>
      <c r="AY135" s="105" t="n">
        <f aca="false">IF(AW135="",0,(AY$4*(101+(1000*LOG(AW$4,10))-(1000*LOG(AW135,10)))))</f>
        <v>0</v>
      </c>
      <c r="BA135" s="11" t="str">
        <f aca="false">IF(AND(BA$1&lt;&gt;$F135,AZ135&gt;0)=TRUE(),1,"")</f>
        <v/>
      </c>
      <c r="BB135" s="103" t="n">
        <f aca="false">IF(AZ135="",0,(BB$4*(101+(1000*LOG(AZ$4,10))-(1000*LOG(AZ135,10)))))</f>
        <v>0</v>
      </c>
      <c r="BC135" s="108" t="n">
        <f aca="false">L135+O135+R135+U135+X135+AA135+AD135+AG135+AJ135+AM135+AP135+AS135+AV135+AY135+BB135</f>
        <v>142.392685158225</v>
      </c>
      <c r="BD135" s="109" t="n">
        <f aca="false">BW135</f>
        <v>142.392685158225</v>
      </c>
      <c r="BE135" s="14" t="str">
        <f aca="false">IF(MAX(BA135,AX135,AU135,AR135,AO135,AL135,AI135,AF135,AC135,Z135,W135,T135,T135,Q135,N135,K135)&gt;0,"*","")</f>
        <v/>
      </c>
      <c r="BF135" s="107" t="n">
        <f aca="false">IF(BE135="*",BD135*0.05,0)</f>
        <v>0</v>
      </c>
      <c r="BG135" s="110" t="n">
        <f aca="false">BD135+BF135</f>
        <v>142.392685158225</v>
      </c>
      <c r="BH135" s="111" t="n">
        <f aca="false">L135</f>
        <v>142.392685158225</v>
      </c>
      <c r="BI135" s="111" t="n">
        <f aca="false">O135</f>
        <v>0</v>
      </c>
      <c r="BJ135" s="111" t="n">
        <f aca="false">R135</f>
        <v>0</v>
      </c>
      <c r="BK135" s="111" t="n">
        <f aca="false">U135</f>
        <v>0</v>
      </c>
      <c r="BL135" s="111" t="n">
        <f aca="false">X135</f>
        <v>0</v>
      </c>
      <c r="BM135" s="111" t="n">
        <f aca="false">AA135</f>
        <v>0</v>
      </c>
      <c r="BN135" s="111" t="n">
        <f aca="false">AD135</f>
        <v>0</v>
      </c>
      <c r="BO135" s="111" t="n">
        <f aca="false">AG135</f>
        <v>0</v>
      </c>
      <c r="BP135" s="111" t="n">
        <f aca="false">AJ135</f>
        <v>0</v>
      </c>
      <c r="BQ135" s="111" t="n">
        <f aca="false">AM135</f>
        <v>0</v>
      </c>
      <c r="BR135" s="111" t="n">
        <f aca="false">AP135</f>
        <v>0</v>
      </c>
      <c r="BS135" s="111" t="n">
        <f aca="false">AS135</f>
        <v>0</v>
      </c>
      <c r="BT135" s="111" t="n">
        <f aca="false">AV135</f>
        <v>0</v>
      </c>
      <c r="BU135" s="111" t="n">
        <f aca="false">AY135</f>
        <v>0</v>
      </c>
      <c r="BV135" s="111" t="n">
        <f aca="false">BB135</f>
        <v>0</v>
      </c>
      <c r="BW135" s="112" t="n">
        <f aca="false">(LARGE(BH135:BV135,1))+(LARGE(BH135:BV135,2))+(LARGE(BH135:BV135,3))+(LARGE(BH135:BV135,4))+(LARGE(BH135:BV135,5))</f>
        <v>142.392685158225</v>
      </c>
    </row>
    <row r="136" customFormat="false" ht="13" hidden="false" customHeight="true" outlineLevel="0" collapsed="false">
      <c r="A136" s="1" t="n">
        <v>116</v>
      </c>
      <c r="B136" s="113" t="s">
        <v>314</v>
      </c>
      <c r="C136" s="144" t="s">
        <v>315</v>
      </c>
      <c r="D136" s="115" t="n">
        <v>1</v>
      </c>
      <c r="E136" s="116" t="s">
        <v>47</v>
      </c>
      <c r="F136" s="117" t="n">
        <v>2</v>
      </c>
      <c r="G136" s="118" t="s">
        <v>48</v>
      </c>
      <c r="H136" s="119"/>
      <c r="I136" s="120" t="n">
        <f aca="false">BG136</f>
        <v>142.392685158225</v>
      </c>
      <c r="J136" s="102"/>
      <c r="L136" s="103" t="n">
        <f aca="false">IF(J136="",0,(L$4*(101+(1000*LOG(J$4,10))-(1000*LOG(J136,10)))))</f>
        <v>0</v>
      </c>
      <c r="M136" s="104"/>
      <c r="N136" s="14" t="str">
        <f aca="false">IF(AND(N$1&lt;&gt;$F136,M136&gt;0)=TRUE(),1,"")</f>
        <v/>
      </c>
      <c r="O136" s="105" t="n">
        <f aca="false">IF(M136="",0,(O$4*(101+(1000*LOG(M$4,10))-(1000*LOG(M136,10)))))</f>
        <v>0</v>
      </c>
      <c r="Q136" s="11" t="str">
        <f aca="false">IF(AND(Q$1&lt;&gt;$F136,P136&gt;0)=TRUE(),1,"")</f>
        <v/>
      </c>
      <c r="R136" s="103" t="n">
        <f aca="false">IF(P136="",0,(R$4*(101+(1000*LOG(P$4,10))-(1000*LOG(P136,10)))))</f>
        <v>0</v>
      </c>
      <c r="S136" s="104"/>
      <c r="T136" s="14" t="str">
        <f aca="false">IF(AND(T$1&lt;&gt;$F136,S136&gt;0)=TRUE(),1,"")</f>
        <v/>
      </c>
      <c r="U136" s="105" t="n">
        <f aca="false">IF(S136="",0,(U$4*(101+(1000*LOG(S$4,10))-(1000*LOG(S136,10)))))</f>
        <v>0</v>
      </c>
      <c r="X136" s="103" t="n">
        <f aca="false">IF(V136="",0,(X$4*(101+(1000*LOG(V$4,10))-(1000*LOG(V136,10)))))</f>
        <v>0</v>
      </c>
      <c r="Z136" s="14" t="str">
        <f aca="false">IF(AND(Z$1&lt;&gt;$F136,Y136&gt;0)=TRUE(),1,"")</f>
        <v/>
      </c>
      <c r="AA136" s="105" t="n">
        <f aca="false">IF(Y136="",0,(AA$4*(101+(1000*LOG(Y$4,10))-(1000*LOG(Y136,10)))))</f>
        <v>0</v>
      </c>
      <c r="AB136" s="106"/>
      <c r="AC136" s="11" t="str">
        <f aca="false">IF(AND(AC$1&lt;&gt;$F136,AB136&gt;0)=TRUE(),1,"")</f>
        <v/>
      </c>
      <c r="AD136" s="103" t="n">
        <f aca="false">IF(AB136="",0,(AD$4*(101+(1000*LOG(AB$4,10))-(1000*LOG(AB136,10)))))</f>
        <v>0</v>
      </c>
      <c r="AE136" s="18" t="n">
        <v>30</v>
      </c>
      <c r="AG136" s="107" t="n">
        <f aca="false">IF(AE136="",0,(AG$4*(101+(1000*LOG(AE$4,10))-(1000*LOG(AE136,10)))))</f>
        <v>142.392685158225</v>
      </c>
      <c r="AI136" s="11" t="str">
        <f aca="false">IF(AND(AI$1&lt;&gt;$F136,AH136&gt;0)=TRUE(),1,"")</f>
        <v/>
      </c>
      <c r="AJ136" s="103" t="n">
        <f aca="false">IF(AH136="",0,(AJ$4*(101+(1000*LOG(AH$4,10))-(1000*LOG(AH136,10)))))</f>
        <v>0</v>
      </c>
      <c r="AL136" s="14" t="str">
        <f aca="false">IF(AND(AL$1&lt;&gt;$F136,AK136&gt;0)=TRUE(),1,"")</f>
        <v/>
      </c>
      <c r="AM136" s="107" t="n">
        <f aca="false">IF(AK136="",0,(AM$4*(101+(1000*LOG(AK$4,10))-(1000*LOG(AK136,10)))))</f>
        <v>0</v>
      </c>
      <c r="AO136" s="11" t="str">
        <f aca="false">IF(AND(AO$1&lt;&gt;$F136,AN136&gt;0)=TRUE(),1,"")</f>
        <v/>
      </c>
      <c r="AP136" s="103" t="n">
        <f aca="false">IF(AN136="",0,(AP$4*(101+(1000*LOG(AN$4,10))-(1000*LOG(AN136,10)))))</f>
        <v>0</v>
      </c>
      <c r="AQ136" s="18"/>
      <c r="AR136" s="14" t="str">
        <f aca="false">IF(AND(AR$1&lt;&gt;$F136,AQ136&gt;0)=TRUE(),1,"")</f>
        <v/>
      </c>
      <c r="AS136" s="105" t="n">
        <f aca="false">IF(AQ136="",0,(AS$4*(101+(1000*LOG(AQ$4,10))-(1000*LOG(AQ136,10)))))</f>
        <v>0</v>
      </c>
      <c r="AU136" s="11" t="str">
        <f aca="false">IF(AND(AU$1&lt;&gt;$F136,AT136&gt;0)=TRUE(),1,"")</f>
        <v/>
      </c>
      <c r="AV136" s="103" t="n">
        <f aca="false">IF(AT136="",0,(AV$4*(101+(1000*LOG(AT$4,10))-(1000*LOG(AT136,10)))))</f>
        <v>0</v>
      </c>
      <c r="AW136" s="18"/>
      <c r="AX136" s="14" t="str">
        <f aca="false">IF(AND(AX$1&lt;&gt;$F136,AW136&gt;0)=TRUE(),1,"")</f>
        <v/>
      </c>
      <c r="AY136" s="105" t="n">
        <f aca="false">IF(AW136="",0,(AY$4*(101+(1000*LOG(AW$4,10))-(1000*LOG(AW136,10)))))</f>
        <v>0</v>
      </c>
      <c r="BA136" s="11" t="str">
        <f aca="false">IF(AND(BA$1&lt;&gt;$F136,AZ136&gt;0)=TRUE(),1,"")</f>
        <v/>
      </c>
      <c r="BB136" s="103" t="n">
        <f aca="false">IF(AZ136="",0,(BB$4*(101+(1000*LOG(AZ$4,10))-(1000*LOG(AZ136,10)))))</f>
        <v>0</v>
      </c>
      <c r="BC136" s="121" t="n">
        <f aca="false">L136+O136+R136+U136+X136+AA136+AD136+AG136+AJ136+AM136+AP136+AS136+AV136+AY136+BB136</f>
        <v>142.392685158225</v>
      </c>
      <c r="BD136" s="122" t="n">
        <f aca="false">BW136</f>
        <v>142.392685158225</v>
      </c>
      <c r="BE136" s="123" t="str">
        <f aca="false">IF(MAX(BA136,AX136,AU136,AR136,AO136,AL136,AI136,AF136,AC136,Z136,W136,T136,T136,Q136,N136,K136)&gt;0,"*","")</f>
        <v/>
      </c>
      <c r="BF136" s="124" t="n">
        <f aca="false">IF(BE136="*",BD136*0.05,0)</f>
        <v>0</v>
      </c>
      <c r="BG136" s="125" t="n">
        <f aca="false">BD136+BF136</f>
        <v>142.392685158225</v>
      </c>
      <c r="BH136" s="126" t="n">
        <f aca="false">L136</f>
        <v>0</v>
      </c>
      <c r="BI136" s="126" t="n">
        <f aca="false">O136</f>
        <v>0</v>
      </c>
      <c r="BJ136" s="126" t="n">
        <f aca="false">R136</f>
        <v>0</v>
      </c>
      <c r="BK136" s="126" t="n">
        <f aca="false">U136</f>
        <v>0</v>
      </c>
      <c r="BL136" s="126" t="n">
        <f aca="false">X136</f>
        <v>0</v>
      </c>
      <c r="BM136" s="126" t="n">
        <f aca="false">AA136</f>
        <v>0</v>
      </c>
      <c r="BN136" s="126" t="n">
        <f aca="false">AD136</f>
        <v>0</v>
      </c>
      <c r="BO136" s="126" t="n">
        <f aca="false">AG136</f>
        <v>142.392685158225</v>
      </c>
      <c r="BP136" s="126" t="n">
        <f aca="false">AJ136</f>
        <v>0</v>
      </c>
      <c r="BQ136" s="126" t="n">
        <f aca="false">AM136</f>
        <v>0</v>
      </c>
      <c r="BR136" s="126" t="n">
        <f aca="false">AP136</f>
        <v>0</v>
      </c>
      <c r="BS136" s="126" t="n">
        <f aca="false">AS136</f>
        <v>0</v>
      </c>
      <c r="BT136" s="126" t="n">
        <f aca="false">AV136</f>
        <v>0</v>
      </c>
      <c r="BU136" s="126" t="n">
        <f aca="false">AY136</f>
        <v>0</v>
      </c>
      <c r="BV136" s="126" t="n">
        <f aca="false">BB136</f>
        <v>0</v>
      </c>
      <c r="BW136" s="127" t="n">
        <f aca="false">(LARGE(BH136:BV136,1))+(LARGE(BH136:BV136,2))+(LARGE(BH136:BV136,3))+(LARGE(BH136:BV136,4))+(LARGE(BH136:BV136,5))</f>
        <v>142.392685158225</v>
      </c>
    </row>
    <row r="137" customFormat="false" ht="13" hidden="false" customHeight="false" outlineLevel="0" collapsed="false">
      <c r="A137" s="1" t="n">
        <v>117</v>
      </c>
      <c r="B137" s="97" t="s">
        <v>316</v>
      </c>
      <c r="C137" s="8" t="s">
        <v>317</v>
      </c>
      <c r="D137" s="4" t="n">
        <v>1</v>
      </c>
      <c r="E137" s="98" t="s">
        <v>53</v>
      </c>
      <c r="F137" s="6" t="n">
        <v>1</v>
      </c>
      <c r="G137" s="99" t="s">
        <v>48</v>
      </c>
      <c r="H137" s="100"/>
      <c r="I137" s="101" t="n">
        <f aca="false">BG137</f>
        <v>137.511384546316</v>
      </c>
      <c r="J137" s="102"/>
      <c r="L137" s="103" t="n">
        <f aca="false">IF(J137="",0,(L$4*(101+(1000*LOG(J$4,10))-(1000*LOG(J137,10)))))</f>
        <v>0</v>
      </c>
      <c r="M137" s="104"/>
      <c r="N137" s="14" t="str">
        <f aca="false">IF(AND(N$1&lt;&gt;$F137,M137&gt;0)=TRUE(),1,"")</f>
        <v/>
      </c>
      <c r="O137" s="105" t="n">
        <f aca="false">IF(M137="",0,(O$4*(101+(1000*LOG(M$4,10))-(1000*LOG(M137,10)))))</f>
        <v>0</v>
      </c>
      <c r="Q137" s="11" t="str">
        <f aca="false">IF(AND(Q$1&lt;&gt;$F137,P137&gt;0)=TRUE(),1,"")</f>
        <v/>
      </c>
      <c r="R137" s="103" t="n">
        <f aca="false">IF(P137="",0,(R$4*(101+(1000*LOG(P$4,10))-(1000*LOG(P137,10)))))</f>
        <v>0</v>
      </c>
      <c r="S137" s="104" t="n">
        <v>28</v>
      </c>
      <c r="T137" s="14" t="n">
        <f aca="false">IF(AND(T$1&lt;&gt;$F137,S137&gt;0)=TRUE(),1,"")</f>
        <v>1</v>
      </c>
      <c r="U137" s="105" t="n">
        <f aca="false">IF(S137="",0,(U$4*(101+(1000*LOG(S$4,10))-(1000*LOG(S137,10)))))</f>
        <v>130.963223377443</v>
      </c>
      <c r="W137" s="11" t="str">
        <f aca="false">IF(AND(W$1&lt;&gt;$F137,V137&gt;0)=TRUE(),1,"")</f>
        <v/>
      </c>
      <c r="X137" s="103" t="n">
        <f aca="false">IF(V137="",0,(X$4*(101+(1000*LOG(V$4,10))-(1000*LOG(V137,10)))))</f>
        <v>0</v>
      </c>
      <c r="Z137" s="14" t="str">
        <f aca="false">IF(AND(Z$1&lt;&gt;$F137,Y137&gt;0)=TRUE(),1,"")</f>
        <v/>
      </c>
      <c r="AA137" s="105" t="n">
        <f aca="false">IF(Y137="",0,(AA$4*(101+(1000*LOG(Y$4,10))-(1000*LOG(Y137,10)))))</f>
        <v>0</v>
      </c>
      <c r="AB137" s="106"/>
      <c r="AC137" s="11" t="str">
        <f aca="false">IF(AND(AC$1&lt;&gt;$F137,AB137&gt;0)=TRUE(),1,"")</f>
        <v/>
      </c>
      <c r="AD137" s="103" t="n">
        <f aca="false">IF(AB137="",0,(AD$4*(101+(1000*LOG(AB$4,10))-(1000*LOG(AB137,10)))))</f>
        <v>0</v>
      </c>
      <c r="AF137" s="14" t="str">
        <f aca="false">IF(AND(AF$1&lt;&gt;$F137,AE137&gt;0)=TRUE(),1,"")</f>
        <v/>
      </c>
      <c r="AG137" s="107" t="n">
        <f aca="false">IF(AE137="",0,(AG$4*(101+(1000*LOG(AE$4,10))-(1000*LOG(AE137,10)))))</f>
        <v>0</v>
      </c>
      <c r="AI137" s="11" t="str">
        <f aca="false">IF(AND(AI$1&lt;&gt;$F137,AH137&gt;0)=TRUE(),1,"")</f>
        <v/>
      </c>
      <c r="AJ137" s="103" t="n">
        <f aca="false">IF(AH137="",0,(AJ$4*(101+(1000*LOG(AH$4,10))-(1000*LOG(AH137,10)))))</f>
        <v>0</v>
      </c>
      <c r="AL137" s="14" t="str">
        <f aca="false">IF(AND(AL$1&lt;&gt;$F137,AK137&gt;0)=TRUE(),1,"")</f>
        <v/>
      </c>
      <c r="AM137" s="107" t="n">
        <f aca="false">IF(AK137="",0,(AM$4*(101+(1000*LOG(AK$4,10))-(1000*LOG(AK137,10)))))</f>
        <v>0</v>
      </c>
      <c r="AO137" s="11" t="str">
        <f aca="false">IF(AND(AO$1&lt;&gt;$F137,AN137&gt;0)=TRUE(),1,"")</f>
        <v/>
      </c>
      <c r="AP137" s="103" t="n">
        <f aca="false">IF(AN137="",0,(AP$4*(101+(1000*LOG(AN$4,10))-(1000*LOG(AN137,10)))))</f>
        <v>0</v>
      </c>
      <c r="AQ137" s="18"/>
      <c r="AR137" s="14" t="str">
        <f aca="false">IF(AND(AR$1&lt;&gt;$F137,AQ137&gt;0)=TRUE(),1,"")</f>
        <v/>
      </c>
      <c r="AS137" s="105" t="n">
        <f aca="false">IF(AQ137="",0,(AS$4*(101+(1000*LOG(AQ$4,10))-(1000*LOG(AQ137,10)))))</f>
        <v>0</v>
      </c>
      <c r="AU137" s="11" t="str">
        <f aca="false">IF(AND(AU$1&lt;&gt;$F137,AT137&gt;0)=TRUE(),1,"")</f>
        <v/>
      </c>
      <c r="AV137" s="103" t="n">
        <f aca="false">IF(AT137="",0,(AV$4*(101+(1000*LOG(AT$4,10))-(1000*LOG(AT137,10)))))</f>
        <v>0</v>
      </c>
      <c r="AW137" s="18"/>
      <c r="AX137" s="14" t="str">
        <f aca="false">IF(AND(AX$1&lt;&gt;$F137,AW137&gt;0)=TRUE(),1,"")</f>
        <v/>
      </c>
      <c r="AY137" s="105" t="n">
        <f aca="false">IF(AW137="",0,(AY$4*(101+(1000*LOG(AW$4,10))-(1000*LOG(AW137,10)))))</f>
        <v>0</v>
      </c>
      <c r="BA137" s="11" t="str">
        <f aca="false">IF(AND(BA$1&lt;&gt;$F137,AZ137&gt;0)=TRUE(),1,"")</f>
        <v/>
      </c>
      <c r="BB137" s="103" t="n">
        <f aca="false">IF(AZ137="",0,(BB$4*(101+(1000*LOG(AZ$4,10))-(1000*LOG(AZ137,10)))))</f>
        <v>0</v>
      </c>
      <c r="BC137" s="108" t="n">
        <f aca="false">L137+O137+R137+U137+X137+AA137+AD137+AG137+AJ137+AM137+AP137+AS137+AV137+AY137+BB137</f>
        <v>130.963223377443</v>
      </c>
      <c r="BD137" s="109" t="n">
        <f aca="false">BW137</f>
        <v>130.963223377443</v>
      </c>
      <c r="BE137" s="14" t="str">
        <f aca="false">IF(MAX(BA137,AX137,AU137,AR137,AO137,AL137,AI137,AF137,AC137,Z137,W137,T137,T137,Q137,N137,K137)&gt;0,"*","")</f>
        <v>*</v>
      </c>
      <c r="BF137" s="107" t="n">
        <f aca="false">IF(BE137="*",BD137*0.05,0)</f>
        <v>6.54816116887217</v>
      </c>
      <c r="BG137" s="110" t="n">
        <f aca="false">BD137+BF137</f>
        <v>137.511384546316</v>
      </c>
      <c r="BH137" s="111" t="n">
        <f aca="false">L137</f>
        <v>0</v>
      </c>
      <c r="BI137" s="111" t="n">
        <f aca="false">O137</f>
        <v>0</v>
      </c>
      <c r="BJ137" s="111" t="n">
        <f aca="false">R137</f>
        <v>0</v>
      </c>
      <c r="BK137" s="111" t="n">
        <f aca="false">U137</f>
        <v>130.963223377443</v>
      </c>
      <c r="BL137" s="111" t="n">
        <f aca="false">X137</f>
        <v>0</v>
      </c>
      <c r="BM137" s="111" t="n">
        <f aca="false">AA137</f>
        <v>0</v>
      </c>
      <c r="BN137" s="111" t="n">
        <f aca="false">AD137</f>
        <v>0</v>
      </c>
      <c r="BO137" s="111" t="n">
        <f aca="false">AG137</f>
        <v>0</v>
      </c>
      <c r="BP137" s="111" t="n">
        <f aca="false">AJ137</f>
        <v>0</v>
      </c>
      <c r="BQ137" s="111" t="n">
        <f aca="false">AM137</f>
        <v>0</v>
      </c>
      <c r="BR137" s="111" t="n">
        <f aca="false">AP137</f>
        <v>0</v>
      </c>
      <c r="BS137" s="111" t="n">
        <f aca="false">AS137</f>
        <v>0</v>
      </c>
      <c r="BT137" s="111" t="n">
        <f aca="false">AV137</f>
        <v>0</v>
      </c>
      <c r="BU137" s="111" t="n">
        <f aca="false">AY137</f>
        <v>0</v>
      </c>
      <c r="BV137" s="111" t="n">
        <f aca="false">BB137</f>
        <v>0</v>
      </c>
      <c r="BW137" s="112" t="n">
        <f aca="false">(LARGE(BH137:BV137,1))+(LARGE(BH137:BV137,2))+(LARGE(BH137:BV137,3))+(LARGE(BH137:BV137,4))+(LARGE(BH137:BV137,5))</f>
        <v>130.963223377443</v>
      </c>
    </row>
    <row r="138" customFormat="false" ht="13" hidden="false" customHeight="false" outlineLevel="0" collapsed="false">
      <c r="A138" s="1" t="n">
        <v>117</v>
      </c>
      <c r="B138" s="145" t="s">
        <v>318</v>
      </c>
      <c r="C138" s="144" t="s">
        <v>319</v>
      </c>
      <c r="D138" s="115" t="n">
        <v>1</v>
      </c>
      <c r="E138" s="116" t="n">
        <v>0</v>
      </c>
      <c r="F138" s="117" t="n">
        <v>3</v>
      </c>
      <c r="G138" s="118" t="s">
        <v>48</v>
      </c>
      <c r="H138" s="119"/>
      <c r="I138" s="120" t="n">
        <f aca="false">BG138</f>
        <v>134.559858345795</v>
      </c>
      <c r="J138" s="102"/>
      <c r="L138" s="103" t="n">
        <f aca="false">IF(J138="",0,(L$4*(101+(1000*LOG(J$4,10))-(1000*LOG(J138,10)))))</f>
        <v>0</v>
      </c>
      <c r="M138" s="104"/>
      <c r="N138" s="14" t="str">
        <f aca="false">IF(AND(N$1&lt;&gt;$F138,M138&gt;0)=TRUE(),1,"")</f>
        <v/>
      </c>
      <c r="O138" s="105" t="n">
        <f aca="false">IF(M138="",0,(O$4*(101+(1000*LOG(M$4,10))-(1000*LOG(M138,10)))))</f>
        <v>0</v>
      </c>
      <c r="Q138" s="11" t="str">
        <f aca="false">IF(AND(Q$1&lt;&gt;$F138,P138&gt;0)=TRUE(),1,"")</f>
        <v/>
      </c>
      <c r="R138" s="103" t="n">
        <f aca="false">IF(P138="",0,(R$4*(101+(1000*LOG(P$4,10))-(1000*LOG(P138,10)))))</f>
        <v>0</v>
      </c>
      <c r="S138" s="104"/>
      <c r="T138" s="14" t="str">
        <f aca="false">IF(AND(T$1&lt;&gt;$F138,S138&gt;0)=TRUE(),1,"")</f>
        <v/>
      </c>
      <c r="U138" s="105" t="n">
        <f aca="false">IF(S138="",0,(U$4*(101+(1000*LOG(S$4,10))-(1000*LOG(S138,10)))))</f>
        <v>0</v>
      </c>
      <c r="V138" s="16" t="n">
        <v>31</v>
      </c>
      <c r="W138" s="11" t="n">
        <f aca="false">IF(AND(W$1&lt;&gt;$F138,V138&gt;0)=TRUE(),1,"")</f>
        <v>1</v>
      </c>
      <c r="X138" s="103" t="n">
        <f aca="false">IF(V138="",0,(X$4*(101+(1000*LOG(V$4,10))-(1000*LOG(V138,10)))))</f>
        <v>128.152246043614</v>
      </c>
      <c r="Z138" s="14" t="str">
        <f aca="false">IF(AND(Z$1&lt;&gt;$F138,Y138&gt;0)=TRUE(),1,"")</f>
        <v/>
      </c>
      <c r="AA138" s="105" t="n">
        <f aca="false">IF(Y138="",0,(AA$4*(101+(1000*LOG(Y$4,10))-(1000*LOG(Y138,10)))))</f>
        <v>0</v>
      </c>
      <c r="AB138" s="106"/>
      <c r="AC138" s="11" t="str">
        <f aca="false">IF(AND(AC$1&lt;&gt;$F138,AB138&gt;0)=TRUE(),1,"")</f>
        <v/>
      </c>
      <c r="AD138" s="103" t="n">
        <f aca="false">IF(AB138="",0,(AD$4*(101+(1000*LOG(AB$4,10))-(1000*LOG(AB138,10)))))</f>
        <v>0</v>
      </c>
      <c r="AF138" s="14" t="str">
        <f aca="false">IF(AND(AF$1&lt;&gt;$F138,AE138&gt;0)=TRUE(),1,"")</f>
        <v/>
      </c>
      <c r="AG138" s="107" t="n">
        <f aca="false">IF(AE138="",0,(AG$4*(101+(1000*LOG(AE$4,10))-(1000*LOG(AE138,10)))))</f>
        <v>0</v>
      </c>
      <c r="AI138" s="11" t="str">
        <f aca="false">IF(AND(AI$1&lt;&gt;$F138,AH138&gt;0)=TRUE(),1,"")</f>
        <v/>
      </c>
      <c r="AJ138" s="103" t="n">
        <f aca="false">IF(AH138="",0,(AJ$4*(101+(1000*LOG(AH$4,10))-(1000*LOG(AH138,10)))))</f>
        <v>0</v>
      </c>
      <c r="AL138" s="14" t="str">
        <f aca="false">IF(AND(AL$1&lt;&gt;$F138,AK138&gt;0)=TRUE(),1,"")</f>
        <v/>
      </c>
      <c r="AM138" s="107" t="n">
        <f aca="false">IF(AK138="",0,(AM$4*(101+(1000*LOG(AK$4,10))-(1000*LOG(AK138,10)))))</f>
        <v>0</v>
      </c>
      <c r="AO138" s="11" t="str">
        <f aca="false">IF(AND(AO$1&lt;&gt;$F138,AN138&gt;0)=TRUE(),1,"")</f>
        <v/>
      </c>
      <c r="AP138" s="103" t="n">
        <f aca="false">IF(AN138="",0,(AP$4*(101+(1000*LOG(AN$4,10))-(1000*LOG(AN138,10)))))</f>
        <v>0</v>
      </c>
      <c r="AQ138" s="18"/>
      <c r="AR138" s="14" t="str">
        <f aca="false">IF(AND(AR$1&lt;&gt;$F138,AQ138&gt;0)=TRUE(),1,"")</f>
        <v/>
      </c>
      <c r="AS138" s="105" t="n">
        <f aca="false">IF(AQ138="",0,(AS$4*(101+(1000*LOG(AQ$4,10))-(1000*LOG(AQ138,10)))))</f>
        <v>0</v>
      </c>
      <c r="AU138" s="11" t="str">
        <f aca="false">IF(AND(AU$1&lt;&gt;$F138,AT138&gt;0)=TRUE(),1,"")</f>
        <v/>
      </c>
      <c r="AV138" s="103" t="n">
        <f aca="false">IF(AT138="",0,(AV$4*(101+(1000*LOG(AT$4,10))-(1000*LOG(AT138,10)))))</f>
        <v>0</v>
      </c>
      <c r="AW138" s="18"/>
      <c r="AX138" s="14" t="str">
        <f aca="false">IF(AND(AX$1&lt;&gt;$F138,AW138&gt;0)=TRUE(),1,"")</f>
        <v/>
      </c>
      <c r="AY138" s="105" t="n">
        <f aca="false">IF(AW138="",0,(AY$4*(101+(1000*LOG(AW$4,10))-(1000*LOG(AW138,10)))))</f>
        <v>0</v>
      </c>
      <c r="BA138" s="11" t="str">
        <f aca="false">IF(AND(BA$1&lt;&gt;$F138,AZ138&gt;0)=TRUE(),1,"")</f>
        <v/>
      </c>
      <c r="BB138" s="103" t="n">
        <f aca="false">IF(AZ138="",0,(BB$4*(101+(1000*LOG(AZ$4,10))-(1000*LOG(AZ138,10)))))</f>
        <v>0</v>
      </c>
      <c r="BC138" s="121" t="n">
        <f aca="false">L138+O138+R138+U138+X138+AA138+AD138+AG138+AJ138+AM138+AP138+AS138+AV138+AY138+BB138</f>
        <v>128.152246043614</v>
      </c>
      <c r="BD138" s="122" t="n">
        <f aca="false">BW138</f>
        <v>128.152246043614</v>
      </c>
      <c r="BE138" s="123" t="str">
        <f aca="false">IF(MAX(BA138,AX138,AU138,AR138,AO138,AL138,AI138,AF138,AC138,Z138,W138,T138,T138,Q138,N138,K138)&gt;0,"*","")</f>
        <v>*</v>
      </c>
      <c r="BF138" s="124" t="n">
        <f aca="false">IF(BE138="*",BD138*0.05,0)</f>
        <v>6.40761230218072</v>
      </c>
      <c r="BG138" s="125" t="n">
        <f aca="false">BD138+BF138</f>
        <v>134.559858345795</v>
      </c>
      <c r="BH138" s="126" t="n">
        <f aca="false">L138</f>
        <v>0</v>
      </c>
      <c r="BI138" s="126" t="n">
        <f aca="false">O138</f>
        <v>0</v>
      </c>
      <c r="BJ138" s="126" t="n">
        <f aca="false">R138</f>
        <v>0</v>
      </c>
      <c r="BK138" s="126" t="n">
        <f aca="false">U138</f>
        <v>0</v>
      </c>
      <c r="BL138" s="126" t="n">
        <f aca="false">X138</f>
        <v>128.152246043614</v>
      </c>
      <c r="BM138" s="126" t="n">
        <f aca="false">AA138</f>
        <v>0</v>
      </c>
      <c r="BN138" s="126" t="n">
        <f aca="false">AD138</f>
        <v>0</v>
      </c>
      <c r="BO138" s="126" t="n">
        <f aca="false">AG138</f>
        <v>0</v>
      </c>
      <c r="BP138" s="126" t="n">
        <f aca="false">AJ138</f>
        <v>0</v>
      </c>
      <c r="BQ138" s="126" t="n">
        <f aca="false">AM138</f>
        <v>0</v>
      </c>
      <c r="BR138" s="126" t="n">
        <f aca="false">AP138</f>
        <v>0</v>
      </c>
      <c r="BS138" s="126" t="n">
        <f aca="false">AS138</f>
        <v>0</v>
      </c>
      <c r="BT138" s="126" t="n">
        <f aca="false">AV138</f>
        <v>0</v>
      </c>
      <c r="BU138" s="126" t="n">
        <f aca="false">AY138</f>
        <v>0</v>
      </c>
      <c r="BV138" s="126" t="n">
        <f aca="false">BB138</f>
        <v>0</v>
      </c>
      <c r="BW138" s="127" t="n">
        <f aca="false">(LARGE(BH138:BV138,1))+(LARGE(BH138:BV138,2))+(LARGE(BH138:BV138,3))+(LARGE(BH138:BV138,4))+(LARGE(BH138:BV138,5))</f>
        <v>128.152246043614</v>
      </c>
    </row>
    <row r="139" customFormat="false" ht="13" hidden="false" customHeight="false" outlineLevel="0" collapsed="false">
      <c r="A139" s="1" t="n">
        <v>118</v>
      </c>
      <c r="B139" s="97" t="s">
        <v>320</v>
      </c>
      <c r="C139" s="8" t="s">
        <v>321</v>
      </c>
      <c r="D139" s="4" t="n">
        <v>1</v>
      </c>
      <c r="E139" s="98" t="s">
        <v>53</v>
      </c>
      <c r="F139" s="6" t="n">
        <v>1</v>
      </c>
      <c r="G139" s="99" t="s">
        <v>48</v>
      </c>
      <c r="H139" s="100"/>
      <c r="I139" s="101" t="n">
        <f aca="false">BG139</f>
        <v>134.559858345795</v>
      </c>
      <c r="J139" s="102"/>
      <c r="L139" s="103" t="n">
        <f aca="false">IF(J139="",0,(L$4*(101+(1000*LOG(J$4,10))-(1000*LOG(J139,10)))))</f>
        <v>0</v>
      </c>
      <c r="M139" s="104"/>
      <c r="N139" s="14" t="str">
        <f aca="false">IF(AND(N$1&lt;&gt;$F139,M139&gt;0)=TRUE(),1,"")</f>
        <v/>
      </c>
      <c r="O139" s="105" t="n">
        <f aca="false">IF(M139="",0,(O$4*(101+(1000*LOG(M$4,10))-(1000*LOG(M139,10)))))</f>
        <v>0</v>
      </c>
      <c r="Q139" s="11" t="str">
        <f aca="false">IF(AND(Q$1&lt;&gt;$F139,P139&gt;0)=TRUE(),1,"")</f>
        <v/>
      </c>
      <c r="R139" s="103" t="n">
        <f aca="false">IF(P139="",0,(R$4*(101+(1000*LOG(P$4,10))-(1000*LOG(P139,10)))))</f>
        <v>0</v>
      </c>
      <c r="S139" s="104"/>
      <c r="T139" s="14" t="str">
        <f aca="false">IF(AND(T$1&lt;&gt;$F139,S139&gt;0)=TRUE(),1,"")</f>
        <v/>
      </c>
      <c r="U139" s="105" t="n">
        <f aca="false">IF(S139="",0,(U$4*(101+(1000*LOG(S$4,10))-(1000*LOG(S139,10)))))</f>
        <v>0</v>
      </c>
      <c r="W139" s="11" t="str">
        <f aca="false">IF(AND(W$1&lt;&gt;$F139,V139&gt;0)=TRUE(),1,"")</f>
        <v/>
      </c>
      <c r="X139" s="103" t="n">
        <f aca="false">IF(V139="",0,(X$4*(101+(1000*LOG(V$4,10))-(1000*LOG(V139,10)))))</f>
        <v>0</v>
      </c>
      <c r="Z139" s="14" t="str">
        <f aca="false">IF(AND(Z$1&lt;&gt;$F139,Y139&gt;0)=TRUE(),1,"")</f>
        <v/>
      </c>
      <c r="AA139" s="105" t="n">
        <f aca="false">IF(Y139="",0,(AA$4*(101+(1000*LOG(Y$4,10))-(1000*LOG(Y139,10)))))</f>
        <v>0</v>
      </c>
      <c r="AB139" s="106"/>
      <c r="AC139" s="11" t="str">
        <f aca="false">IF(AND(AC$1&lt;&gt;$F139,AB139&gt;0)=TRUE(),1,"")</f>
        <v/>
      </c>
      <c r="AD139" s="103" t="n">
        <f aca="false">IF(AB139="",0,(AD$4*(101+(1000*LOG(AB$4,10))-(1000*LOG(AB139,10)))))</f>
        <v>0</v>
      </c>
      <c r="AE139" s="18" t="n">
        <v>31</v>
      </c>
      <c r="AF139" s="14" t="n">
        <f aca="false">IF(AND(AF$1&lt;&gt;$F139,AE139&gt;0)=TRUE(),1,"")</f>
        <v>1</v>
      </c>
      <c r="AG139" s="107" t="n">
        <f aca="false">IF(AE139="",0,(AG$4*(101+(1000*LOG(AE$4,10))-(1000*LOG(AE139,10)))))</f>
        <v>128.152246043614</v>
      </c>
      <c r="AI139" s="11" t="str">
        <f aca="false">IF(AND(AI$1&lt;&gt;$F139,AH139&gt;0)=TRUE(),1,"")</f>
        <v/>
      </c>
      <c r="AJ139" s="103" t="n">
        <f aca="false">IF(AH139="",0,(AJ$4*(101+(1000*LOG(AH$4,10))-(1000*LOG(AH139,10)))))</f>
        <v>0</v>
      </c>
      <c r="AL139" s="14" t="str">
        <f aca="false">IF(AND(AL$1&lt;&gt;$F139,AK139&gt;0)=TRUE(),1,"")</f>
        <v/>
      </c>
      <c r="AM139" s="107" t="n">
        <f aca="false">IF(AK139="",0,(AM$4*(101+(1000*LOG(AK$4,10))-(1000*LOG(AK139,10)))))</f>
        <v>0</v>
      </c>
      <c r="AO139" s="11" t="str">
        <f aca="false">IF(AND(AO$1&lt;&gt;$F139,AN139&gt;0)=TRUE(),1,"")</f>
        <v/>
      </c>
      <c r="AP139" s="103" t="n">
        <f aca="false">IF(AN139="",0,(AP$4*(101+(1000*LOG(AN$4,10))-(1000*LOG(AN139,10)))))</f>
        <v>0</v>
      </c>
      <c r="AQ139" s="18"/>
      <c r="AR139" s="14" t="str">
        <f aca="false">IF(AND(AR$1&lt;&gt;$F139,AQ139&gt;0)=TRUE(),1,"")</f>
        <v/>
      </c>
      <c r="AS139" s="105" t="n">
        <f aca="false">IF(AQ139="",0,(AS$4*(101+(1000*LOG(AQ$4,10))-(1000*LOG(AQ139,10)))))</f>
        <v>0</v>
      </c>
      <c r="AU139" s="11" t="str">
        <f aca="false">IF(AND(AU$1&lt;&gt;$F139,AT139&gt;0)=TRUE(),1,"")</f>
        <v/>
      </c>
      <c r="AV139" s="103" t="n">
        <f aca="false">IF(AT139="",0,(AV$4*(101+(1000*LOG(AT$4,10))-(1000*LOG(AT139,10)))))</f>
        <v>0</v>
      </c>
      <c r="AW139" s="18"/>
      <c r="AX139" s="14" t="str">
        <f aca="false">IF(AND(AX$1&lt;&gt;$F139,AW139&gt;0)=TRUE(),1,"")</f>
        <v/>
      </c>
      <c r="AY139" s="105" t="n">
        <f aca="false">IF(AW139="",0,(AY$4*(101+(1000*LOG(AW$4,10))-(1000*LOG(AW139,10)))))</f>
        <v>0</v>
      </c>
      <c r="BA139" s="11" t="str">
        <f aca="false">IF(AND(BA$1&lt;&gt;$F139,AZ139&gt;0)=TRUE(),1,"")</f>
        <v/>
      </c>
      <c r="BB139" s="103" t="n">
        <f aca="false">IF(AZ139="",0,(BB$4*(101+(1000*LOG(AZ$4,10))-(1000*LOG(AZ139,10)))))</f>
        <v>0</v>
      </c>
      <c r="BC139" s="108" t="n">
        <f aca="false">L139+O139+R139+U139+X139+AA139+AD139+AG139+AJ139+AM139+AP139+AS139+AV139+AY139+BB139</f>
        <v>128.152246043614</v>
      </c>
      <c r="BD139" s="109" t="n">
        <f aca="false">BW139</f>
        <v>128.152246043614</v>
      </c>
      <c r="BE139" s="14" t="str">
        <f aca="false">IF(MAX(BA139,AX139,AU139,AR139,AO139,AL139,AI139,AF139,AC139,Z139,W139,T139,T139,Q139,N139,K139)&gt;0,"*","")</f>
        <v>*</v>
      </c>
      <c r="BF139" s="107" t="n">
        <f aca="false">IF(BE139="*",BD139*0.05,0)</f>
        <v>6.40761230218072</v>
      </c>
      <c r="BG139" s="110" t="n">
        <f aca="false">BD139+BF139</f>
        <v>134.559858345795</v>
      </c>
      <c r="BH139" s="111" t="n">
        <f aca="false">L139</f>
        <v>0</v>
      </c>
      <c r="BI139" s="111" t="n">
        <f aca="false">O139</f>
        <v>0</v>
      </c>
      <c r="BJ139" s="111" t="n">
        <f aca="false">R139</f>
        <v>0</v>
      </c>
      <c r="BK139" s="111" t="n">
        <f aca="false">U139</f>
        <v>0</v>
      </c>
      <c r="BL139" s="111" t="n">
        <f aca="false">X139</f>
        <v>0</v>
      </c>
      <c r="BM139" s="111" t="n">
        <f aca="false">AA139</f>
        <v>0</v>
      </c>
      <c r="BN139" s="111" t="n">
        <f aca="false">AD139</f>
        <v>0</v>
      </c>
      <c r="BO139" s="111" t="n">
        <f aca="false">AG139</f>
        <v>128.152246043614</v>
      </c>
      <c r="BP139" s="111" t="n">
        <f aca="false">AJ139</f>
        <v>0</v>
      </c>
      <c r="BQ139" s="111" t="n">
        <f aca="false">AM139</f>
        <v>0</v>
      </c>
      <c r="BR139" s="111" t="n">
        <f aca="false">AP139</f>
        <v>0</v>
      </c>
      <c r="BS139" s="111" t="n">
        <f aca="false">AS139</f>
        <v>0</v>
      </c>
      <c r="BT139" s="111" t="n">
        <f aca="false">AV139</f>
        <v>0</v>
      </c>
      <c r="BU139" s="111" t="n">
        <f aca="false">AY139</f>
        <v>0</v>
      </c>
      <c r="BV139" s="111" t="n">
        <f aca="false">BB139</f>
        <v>0</v>
      </c>
      <c r="BW139" s="112" t="n">
        <f aca="false">(LARGE(BH139:BV139,1))+(LARGE(BH139:BV139,2))+(LARGE(BH139:BV139,3))+(LARGE(BH139:BV139,4))+(LARGE(BH139:BV139,5))</f>
        <v>128.152246043614</v>
      </c>
    </row>
    <row r="140" customFormat="false" ht="13" hidden="false" customHeight="false" outlineLevel="0" collapsed="false">
      <c r="A140" s="1" t="n">
        <v>119</v>
      </c>
      <c r="B140" s="97" t="s">
        <v>322</v>
      </c>
      <c r="C140" s="8" t="s">
        <v>323</v>
      </c>
      <c r="D140" s="4" t="n">
        <v>1</v>
      </c>
      <c r="E140" s="98" t="s">
        <v>53</v>
      </c>
      <c r="F140" s="6" t="n">
        <v>1</v>
      </c>
      <c r="G140" s="99" t="s">
        <v>48</v>
      </c>
      <c r="H140" s="100"/>
      <c r="I140" s="101" t="n">
        <f aca="false">BG140</f>
        <v>132.881809696008</v>
      </c>
      <c r="J140" s="102"/>
      <c r="L140" s="103" t="n">
        <f aca="false">IF(J140="",0,(L$4*(101+(1000*LOG(J$4,10))-(1000*LOG(J140,10)))))</f>
        <v>0</v>
      </c>
      <c r="M140" s="104"/>
      <c r="N140" s="14" t="str">
        <f aca="false">IF(AND(N$1&lt;&gt;$F140,M140&gt;0)=TRUE(),1,"")</f>
        <v/>
      </c>
      <c r="O140" s="105" t="n">
        <f aca="false">IF(M140="",0,(O$4*(101+(1000*LOG(M$4,10))-(1000*LOG(M140,10)))))</f>
        <v>0</v>
      </c>
      <c r="Q140" s="11" t="str">
        <f aca="false">IF(AND(Q$1&lt;&gt;$F140,P140&gt;0)=TRUE(),1,"")</f>
        <v/>
      </c>
      <c r="R140" s="103" t="n">
        <f aca="false">IF(P140="",0,(R$4*(101+(1000*LOG(P$4,10))-(1000*LOG(P140,10)))))</f>
        <v>0</v>
      </c>
      <c r="S140" s="104"/>
      <c r="T140" s="14" t="str">
        <f aca="false">IF(AND(T$1&lt;&gt;$F140,S140&gt;0)=TRUE(),1,"")</f>
        <v/>
      </c>
      <c r="U140" s="105" t="n">
        <f aca="false">IF(S140="",0,(U$4*(101+(1000*LOG(S$4,10))-(1000*LOG(S140,10)))))</f>
        <v>0</v>
      </c>
      <c r="W140" s="11" t="str">
        <f aca="false">IF(AND(W$1&lt;&gt;$F140,V140&gt;0)=TRUE(),1,"")</f>
        <v/>
      </c>
      <c r="X140" s="103" t="n">
        <f aca="false">IF(V140="",0,(X$4*(101+(1000*LOG(V$4,10))-(1000*LOG(V140,10)))))</f>
        <v>0</v>
      </c>
      <c r="Z140" s="14" t="str">
        <f aca="false">IF(AND(Z$1&lt;&gt;$F140,Y140&gt;0)=TRUE(),1,"")</f>
        <v/>
      </c>
      <c r="AA140" s="105" t="n">
        <f aca="false">IF(Y140="",0,(AA$4*(101+(1000*LOG(Y$4,10))-(1000*LOG(Y140,10)))))</f>
        <v>0</v>
      </c>
      <c r="AB140" s="106"/>
      <c r="AC140" s="11" t="str">
        <f aca="false">IF(AND(AC$1&lt;&gt;$F140,AB140&gt;0)=TRUE(),1,"")</f>
        <v/>
      </c>
      <c r="AD140" s="103" t="n">
        <f aca="false">IF(AB140="",0,(AD$4*(101+(1000*LOG(AB$4,10))-(1000*LOG(AB140,10)))))</f>
        <v>0</v>
      </c>
      <c r="AF140" s="14" t="str">
        <f aca="false">IF(AND(AF$1&lt;&gt;$F140,AE140&gt;0)=TRUE(),1,"")</f>
        <v/>
      </c>
      <c r="AG140" s="107" t="n">
        <f aca="false">IF(AE140="",0,(AG$4*(101+(1000*LOG(AE$4,10))-(1000*LOG(AE140,10)))))</f>
        <v>0</v>
      </c>
      <c r="AI140" s="11" t="str">
        <f aca="false">IF(AND(AI$1&lt;&gt;$F140,AH140&gt;0)=TRUE(),1,"")</f>
        <v/>
      </c>
      <c r="AJ140" s="103" t="n">
        <f aca="false">IF(AH140="",0,(AJ$4*(101+(1000*LOG(AH$4,10))-(1000*LOG(AH140,10)))))</f>
        <v>0</v>
      </c>
      <c r="AL140" s="14" t="str">
        <f aca="false">IF(AND(AL$1&lt;&gt;$F140,AK140&gt;0)=TRUE(),1,"")</f>
        <v/>
      </c>
      <c r="AM140" s="107" t="n">
        <f aca="false">IF(AK140="",0,(AM$4*(101+(1000*LOG(AK$4,10))-(1000*LOG(AK140,10)))))</f>
        <v>0</v>
      </c>
      <c r="AN140" s="19" t="n">
        <v>33</v>
      </c>
      <c r="AO140" s="11" t="n">
        <f aca="false">IF(AND(AO$1&lt;&gt;$F140,AN140&gt;0)=TRUE(),1,"")</f>
        <v>1</v>
      </c>
      <c r="AP140" s="103" t="n">
        <f aca="false">IF(AN140="",0,(AP$4*(101+(1000*LOG(AN$4,10))-(1000*LOG(AN140,10)))))</f>
        <v>126.554104472388</v>
      </c>
      <c r="AQ140" s="18"/>
      <c r="AR140" s="14" t="str">
        <f aca="false">IF(AND(AR$1&lt;&gt;$F140,AQ140&gt;0)=TRUE(),1,"")</f>
        <v/>
      </c>
      <c r="AS140" s="105" t="n">
        <f aca="false">IF(AQ140="",0,(AS$4*(101+(1000*LOG(AQ$4,10))-(1000*LOG(AQ140,10)))))</f>
        <v>0</v>
      </c>
      <c r="AU140" s="11" t="str">
        <f aca="false">IF(AND(AU$1&lt;&gt;$F140,AT140&gt;0)=TRUE(),1,"")</f>
        <v/>
      </c>
      <c r="AV140" s="103" t="n">
        <f aca="false">IF(AT140="",0,(AV$4*(101+(1000*LOG(AT$4,10))-(1000*LOG(AT140,10)))))</f>
        <v>0</v>
      </c>
      <c r="AW140" s="18"/>
      <c r="AX140" s="14" t="str">
        <f aca="false">IF(AND(AX$1&lt;&gt;$F140,AW140&gt;0)=TRUE(),1,"")</f>
        <v/>
      </c>
      <c r="AY140" s="105" t="n">
        <f aca="false">IF(AW140="",0,(AY$4*(101+(1000*LOG(AW$4,10))-(1000*LOG(AW140,10)))))</f>
        <v>0</v>
      </c>
      <c r="BA140" s="11" t="str">
        <f aca="false">IF(AND(BA$1&lt;&gt;$F140,AZ140&gt;0)=TRUE(),1,"")</f>
        <v/>
      </c>
      <c r="BB140" s="103" t="n">
        <f aca="false">IF(AZ140="",0,(BB$4*(101+(1000*LOG(AZ$4,10))-(1000*LOG(AZ140,10)))))</f>
        <v>0</v>
      </c>
      <c r="BC140" s="108" t="n">
        <f aca="false">L140+O140+R140+U140+X140+AA140+AD140+AG140+AJ140+AM140+AP140+AS140+AV140+AY140+BB140</f>
        <v>126.554104472388</v>
      </c>
      <c r="BD140" s="109" t="n">
        <f aca="false">BW140</f>
        <v>126.554104472388</v>
      </c>
      <c r="BE140" s="14" t="str">
        <f aca="false">IF(MAX(BA140,AX140,AU140,AR140,AO140,AL140,AI140,AF140,AC140,Z140,W140,T140,T140,Q140,N140,K140)&gt;0,"*","")</f>
        <v>*</v>
      </c>
      <c r="BF140" s="107" t="n">
        <f aca="false">IF(BE140="*",BD140*0.05,0)</f>
        <v>6.32770522361941</v>
      </c>
      <c r="BG140" s="110" t="n">
        <f aca="false">BD140+BF140</f>
        <v>132.881809696008</v>
      </c>
      <c r="BH140" s="111" t="n">
        <f aca="false">L140</f>
        <v>0</v>
      </c>
      <c r="BI140" s="111" t="n">
        <f aca="false">O140</f>
        <v>0</v>
      </c>
      <c r="BJ140" s="111" t="n">
        <f aca="false">R140</f>
        <v>0</v>
      </c>
      <c r="BK140" s="111" t="n">
        <f aca="false">U140</f>
        <v>0</v>
      </c>
      <c r="BL140" s="111" t="n">
        <f aca="false">X140</f>
        <v>0</v>
      </c>
      <c r="BM140" s="111" t="n">
        <f aca="false">AA140</f>
        <v>0</v>
      </c>
      <c r="BN140" s="111" t="n">
        <f aca="false">AD140</f>
        <v>0</v>
      </c>
      <c r="BO140" s="111" t="n">
        <f aca="false">AG140</f>
        <v>0</v>
      </c>
      <c r="BP140" s="111" t="n">
        <f aca="false">AJ140</f>
        <v>0</v>
      </c>
      <c r="BQ140" s="111" t="n">
        <f aca="false">AM140</f>
        <v>0</v>
      </c>
      <c r="BR140" s="111" t="n">
        <f aca="false">AP140</f>
        <v>126.554104472388</v>
      </c>
      <c r="BS140" s="111" t="n">
        <f aca="false">AS140</f>
        <v>0</v>
      </c>
      <c r="BT140" s="111" t="n">
        <f aca="false">AV140</f>
        <v>0</v>
      </c>
      <c r="BU140" s="111" t="n">
        <f aca="false">AY140</f>
        <v>0</v>
      </c>
      <c r="BV140" s="111" t="n">
        <f aca="false">BB140</f>
        <v>0</v>
      </c>
      <c r="BW140" s="112" t="n">
        <f aca="false">(LARGE(BH140:BV140,1))+(LARGE(BH140:BV140,2))+(LARGE(BH140:BV140,3))+(LARGE(BH140:BV140,4))+(LARGE(BH140:BV140,5))</f>
        <v>126.554104472388</v>
      </c>
    </row>
    <row r="141" customFormat="false" ht="13" hidden="false" customHeight="false" outlineLevel="0" collapsed="false">
      <c r="A141" s="1" t="n">
        <v>120</v>
      </c>
      <c r="B141" s="97" t="s">
        <v>324</v>
      </c>
      <c r="C141" s="8" t="s">
        <v>325</v>
      </c>
      <c r="D141" s="4" t="n">
        <v>1</v>
      </c>
      <c r="E141" s="98" t="s">
        <v>326</v>
      </c>
      <c r="F141" s="6" t="n">
        <v>3</v>
      </c>
      <c r="G141" s="99" t="e">
        <f aca="false">NA()</f>
        <v>#N/A</v>
      </c>
      <c r="H141" s="100" t="s">
        <v>152</v>
      </c>
      <c r="I141" s="101" t="n">
        <f aca="false">BG141</f>
        <v>124.665205308453</v>
      </c>
      <c r="J141" s="102"/>
      <c r="L141" s="103" t="n">
        <f aca="false">IF(J141="",0,(L$4*(101+(1000*LOG(J$4,10))-(1000*LOG(J141,10)))))</f>
        <v>0</v>
      </c>
      <c r="M141" s="104"/>
      <c r="N141" s="14" t="str">
        <f aca="false">IF(AND(N$1&lt;&gt;$F141,M141&gt;0)=TRUE(),1,"")</f>
        <v/>
      </c>
      <c r="O141" s="105" t="n">
        <f aca="false">IF(M141="",0,(O$4*(101+(1000*LOG(M$4,10))-(1000*LOG(M141,10)))))</f>
        <v>0</v>
      </c>
      <c r="Q141" s="11" t="str">
        <f aca="false">IF(AND(Q$1&lt;&gt;$F141,P141&gt;0)=TRUE(),1,"")</f>
        <v/>
      </c>
      <c r="R141" s="103" t="n">
        <f aca="false">IF(P141="",0,(R$4*(101+(1000*LOG(P$4,10))-(1000*LOG(P141,10)))))</f>
        <v>0</v>
      </c>
      <c r="S141" s="104"/>
      <c r="T141" s="14" t="str">
        <f aca="false">IF(AND(T$1&lt;&gt;$F141,S141&gt;0)=TRUE(),1,"")</f>
        <v/>
      </c>
      <c r="U141" s="105" t="n">
        <f aca="false">IF(S141="",0,(U$4*(101+(1000*LOG(S$4,10))-(1000*LOG(S141,10)))))</f>
        <v>0</v>
      </c>
      <c r="W141" s="11" t="str">
        <f aca="false">IF(AND(W$1&lt;&gt;$F141,V141&gt;0)=TRUE(),1,"")</f>
        <v/>
      </c>
      <c r="X141" s="103" t="n">
        <f aca="false">IF(V141="",0,(X$4*(101+(1000*LOG(V$4,10))-(1000*LOG(V141,10)))))</f>
        <v>0</v>
      </c>
      <c r="Z141" s="14" t="str">
        <f aca="false">IF(AND(Z$1&lt;&gt;$F141,Y141&gt;0)=TRUE(),1,"")</f>
        <v/>
      </c>
      <c r="AA141" s="105" t="n">
        <f aca="false">IF(Y141="",0,(AA$4*(101+(1000*LOG(Y$4,10))-(1000*LOG(Y141,10)))))</f>
        <v>0</v>
      </c>
      <c r="AB141" s="106"/>
      <c r="AC141" s="11" t="str">
        <f aca="false">IF(AND(AC$1&lt;&gt;$F141,AB141&gt;0)=TRUE(),1,"")</f>
        <v/>
      </c>
      <c r="AD141" s="103" t="n">
        <f aca="false">IF(AB141="",0,(AD$4*(101+(1000*LOG(AB$4,10))-(1000*LOG(AB141,10)))))</f>
        <v>0</v>
      </c>
      <c r="AF141" s="14" t="str">
        <f aca="false">IF(AND(AF$1&lt;&gt;$F141,AE141&gt;0)=TRUE(),1,"")</f>
        <v/>
      </c>
      <c r="AG141" s="107" t="n">
        <f aca="false">IF(AE141="",0,(AG$4*(101+(1000*LOG(AE$4,10))-(1000*LOG(AE141,10)))))</f>
        <v>0</v>
      </c>
      <c r="AI141" s="11" t="str">
        <f aca="false">IF(AND(AI$1&lt;&gt;$F141,AH141&gt;0)=TRUE(),1,"")</f>
        <v/>
      </c>
      <c r="AJ141" s="103" t="n">
        <f aca="false">IF(AH141="",0,(AJ$4*(101+(1000*LOG(AH$4,10))-(1000*LOG(AH141,10)))))</f>
        <v>0</v>
      </c>
      <c r="AL141" s="14" t="str">
        <f aca="false">IF(AND(AL$1&lt;&gt;$F141,AK141&gt;0)=TRUE(),1,"")</f>
        <v/>
      </c>
      <c r="AM141" s="107" t="n">
        <f aca="false">IF(AK141="",0,(AM$4*(101+(1000*LOG(AK$4,10))-(1000*LOG(AK141,10)))))</f>
        <v>0</v>
      </c>
      <c r="AO141" s="11" t="str">
        <f aca="false">IF(AND(AO$1&lt;&gt;$F141,AN141&gt;0)=TRUE(),1,"")</f>
        <v/>
      </c>
      <c r="AP141" s="103" t="n">
        <f aca="false">IF(AN141="",0,(AP$4*(101+(1000*LOG(AN$4,10))-(1000*LOG(AN141,10)))))</f>
        <v>0</v>
      </c>
      <c r="AQ141" s="18"/>
      <c r="AR141" s="14" t="str">
        <f aca="false">IF(AND(AR$1&lt;&gt;$F141,AQ141&gt;0)=TRUE(),1,"")</f>
        <v/>
      </c>
      <c r="AS141" s="105" t="n">
        <f aca="false">IF(AQ141="",0,(AS$4*(101+(1000*LOG(AQ$4,10))-(1000*LOG(AQ141,10)))))</f>
        <v>0</v>
      </c>
      <c r="AU141" s="11" t="str">
        <f aca="false">IF(AND(AU$1&lt;&gt;$F141,AT141&gt;0)=TRUE(),1,"")</f>
        <v/>
      </c>
      <c r="AV141" s="103" t="n">
        <f aca="false">IF(AT141="",0,(AV$4*(101+(1000*LOG(AT$4,10))-(1000*LOG(AT141,10)))))</f>
        <v>0</v>
      </c>
      <c r="AW141" s="18"/>
      <c r="AX141" s="14" t="str">
        <f aca="false">IF(AND(AX$1&lt;&gt;$F141,AW141&gt;0)=TRUE(),1,"")</f>
        <v/>
      </c>
      <c r="AY141" s="105" t="n">
        <f aca="false">IF(AW141="",0,(AY$4*(101+(1000*LOG(AW$4,10))-(1000*LOG(AW141,10)))))</f>
        <v>0</v>
      </c>
      <c r="AZ141" s="20" t="n">
        <v>24</v>
      </c>
      <c r="BA141" s="11" t="n">
        <f aca="false">IF(AND(BA$1&lt;&gt;$F141,AZ141&gt;0)=TRUE(),1,"")</f>
        <v>1</v>
      </c>
      <c r="BB141" s="103" t="n">
        <f aca="false">IF(AZ141="",0,(BB$4*(101+(1000*LOG(AZ$4,10))-(1000*LOG(AZ141,10)))))</f>
        <v>118.728766960432</v>
      </c>
      <c r="BC141" s="108" t="n">
        <f aca="false">L141+O141+R141+U141+X141+AA141+AD141+AG141+AJ141+AM141+AP141+AS141+AV141+AY141+BB141</f>
        <v>118.728766960432</v>
      </c>
      <c r="BD141" s="109" t="n">
        <f aca="false">BW141</f>
        <v>118.728766960432</v>
      </c>
      <c r="BE141" s="14" t="str">
        <f aca="false">IF(MAX(BA141,AX141,AU141,AR141,AO141,AL141,AI141,AF141,AC141,Z141,W141,T141,T141,Q141,N141,K141)&gt;0,"*","")</f>
        <v>*</v>
      </c>
      <c r="BF141" s="107" t="n">
        <f aca="false">IF(BE141="*",BD141*0.05,0)</f>
        <v>5.93643834802158</v>
      </c>
      <c r="BG141" s="110" t="n">
        <f aca="false">BD141+BF141</f>
        <v>124.665205308453</v>
      </c>
      <c r="BH141" s="111" t="n">
        <f aca="false">L141</f>
        <v>0</v>
      </c>
      <c r="BI141" s="111" t="n">
        <f aca="false">O141</f>
        <v>0</v>
      </c>
      <c r="BJ141" s="111" t="n">
        <f aca="false">R141</f>
        <v>0</v>
      </c>
      <c r="BK141" s="111" t="n">
        <f aca="false">U141</f>
        <v>0</v>
      </c>
      <c r="BL141" s="111" t="n">
        <f aca="false">X141</f>
        <v>0</v>
      </c>
      <c r="BM141" s="111" t="n">
        <f aca="false">AA141</f>
        <v>0</v>
      </c>
      <c r="BN141" s="111" t="n">
        <f aca="false">AD141</f>
        <v>0</v>
      </c>
      <c r="BO141" s="111" t="n">
        <f aca="false">AG141</f>
        <v>0</v>
      </c>
      <c r="BP141" s="111" t="n">
        <f aca="false">AJ141</f>
        <v>0</v>
      </c>
      <c r="BQ141" s="111" t="n">
        <f aca="false">AM141</f>
        <v>0</v>
      </c>
      <c r="BR141" s="111" t="n">
        <f aca="false">AP141</f>
        <v>0</v>
      </c>
      <c r="BS141" s="111" t="n">
        <f aca="false">AS141</f>
        <v>0</v>
      </c>
      <c r="BT141" s="111" t="n">
        <f aca="false">AV141</f>
        <v>0</v>
      </c>
      <c r="BU141" s="111" t="n">
        <f aca="false">AY141</f>
        <v>0</v>
      </c>
      <c r="BV141" s="111" t="n">
        <f aca="false">BB141</f>
        <v>118.728766960432</v>
      </c>
      <c r="BW141" s="112" t="n">
        <f aca="false">(LARGE(BH141:BV141,1))+(LARGE(BH141:BV141,2))+(LARGE(BH141:BV141,3))+(LARGE(BH141:BV141,4))+(LARGE(BH141:BV141,5))</f>
        <v>118.728766960432</v>
      </c>
    </row>
    <row r="142" customFormat="false" ht="13" hidden="false" customHeight="false" outlineLevel="0" collapsed="false">
      <c r="A142" s="1" t="n">
        <v>121</v>
      </c>
      <c r="B142" s="97" t="s">
        <v>327</v>
      </c>
      <c r="C142" s="8" t="s">
        <v>328</v>
      </c>
      <c r="D142" s="4" t="n">
        <v>1</v>
      </c>
      <c r="E142" s="98" t="s">
        <v>53</v>
      </c>
      <c r="F142" s="6" t="n">
        <v>1</v>
      </c>
      <c r="G142" s="99" t="s">
        <v>48</v>
      </c>
      <c r="H142" s="100" t="s">
        <v>152</v>
      </c>
      <c r="I142" s="101" t="n">
        <f aca="false">BG142</f>
        <v>123.276394711152</v>
      </c>
      <c r="J142" s="102"/>
      <c r="K142" s="11" t="str">
        <f aca="false">IF(AND(K$1&lt;&gt;$F142,J142&gt;0)=TRUE(),1,"")</f>
        <v/>
      </c>
      <c r="L142" s="103" t="n">
        <f aca="false">IF(J142="",0,(L$4*(101+(1000*LOG(J$4,10))-(1000*LOG(J142,10)))))</f>
        <v>0</v>
      </c>
      <c r="M142" s="104" t="n">
        <v>19</v>
      </c>
      <c r="N142" s="14" t="str">
        <f aca="false">IF(AND(N$1&lt;&gt;$F142,M142&gt;0)=TRUE(),1,"")</f>
        <v/>
      </c>
      <c r="O142" s="105" t="n">
        <f aca="false">IF(M142="",0,(O$4*(101+(1000*LOG(M$4,10))-(1000*LOG(M142,10)))))</f>
        <v>123.276394711152</v>
      </c>
      <c r="Q142" s="11" t="str">
        <f aca="false">IF(AND(Q$1&lt;&gt;$F142,P142&gt;0)=TRUE(),1,"")</f>
        <v/>
      </c>
      <c r="R142" s="103" t="n">
        <f aca="false">IF(P142="",0,(R$4*(101+(1000*LOG(P$4,10))-(1000*LOG(P142,10)))))</f>
        <v>0</v>
      </c>
      <c r="S142" s="104"/>
      <c r="T142" s="14" t="str">
        <f aca="false">IF(AND(T$1&lt;&gt;$F142,S142&gt;0)=TRUE(),1,"")</f>
        <v/>
      </c>
      <c r="U142" s="105" t="n">
        <f aca="false">IF(S142="",0,(U$4*(101+(1000*LOG(S$4,10))-(1000*LOG(S142,10)))))</f>
        <v>0</v>
      </c>
      <c r="W142" s="11" t="str">
        <f aca="false">IF(AND(W$1&lt;&gt;$F142,V142&gt;0)=TRUE(),1,"")</f>
        <v/>
      </c>
      <c r="X142" s="103" t="n">
        <f aca="false">IF(V142="",0,(X$4*(101+(1000*LOG(V$4,10))-(1000*LOG(V142,10)))))</f>
        <v>0</v>
      </c>
      <c r="Z142" s="14" t="str">
        <f aca="false">IF(AND(Z$1&lt;&gt;$F142,Y142&gt;0)=TRUE(),1,"")</f>
        <v/>
      </c>
      <c r="AA142" s="105" t="n">
        <f aca="false">IF(Y142="",0,(AA$4*(101+(1000*LOG(Y$4,10))-(1000*LOG(Y142,10)))))</f>
        <v>0</v>
      </c>
      <c r="AB142" s="106"/>
      <c r="AC142" s="11" t="str">
        <f aca="false">IF(AND(AC$1&lt;&gt;$F142,AB142&gt;0)=TRUE(),1,"")</f>
        <v/>
      </c>
      <c r="AD142" s="103" t="n">
        <f aca="false">IF(AB142="",0,(AD$4*(101+(1000*LOG(AB$4,10))-(1000*LOG(AB142,10)))))</f>
        <v>0</v>
      </c>
      <c r="AF142" s="14" t="str">
        <f aca="false">IF(AND(AF$1&lt;&gt;$F142,AE142&gt;0)=TRUE(),1,"")</f>
        <v/>
      </c>
      <c r="AG142" s="107" t="n">
        <f aca="false">IF(AE142="",0,(AG$4*(101+(1000*LOG(AE$4,10))-(1000*LOG(AE142,10)))))</f>
        <v>0</v>
      </c>
      <c r="AI142" s="11" t="str">
        <f aca="false">IF(AND(AI$1&lt;&gt;$F142,AH142&gt;0)=TRUE(),1,"")</f>
        <v/>
      </c>
      <c r="AJ142" s="103" t="n">
        <f aca="false">IF(AH142="",0,(AJ$4*(101+(1000*LOG(AH$4,10))-(1000*LOG(AH142,10)))))</f>
        <v>0</v>
      </c>
      <c r="AL142" s="14" t="str">
        <f aca="false">IF(AND(AL$1&lt;&gt;$F142,AK142&gt;0)=TRUE(),1,"")</f>
        <v/>
      </c>
      <c r="AM142" s="107" t="n">
        <f aca="false">IF(AK142="",0,(AM$4*(101+(1000*LOG(AK$4,10))-(1000*LOG(AK142,10)))))</f>
        <v>0</v>
      </c>
      <c r="AO142" s="11" t="str">
        <f aca="false">IF(AND(AO$1&lt;&gt;$F142,AN142&gt;0)=TRUE(),1,"")</f>
        <v/>
      </c>
      <c r="AP142" s="103" t="n">
        <f aca="false">IF(AN142="",0,(AP$4*(101+(1000*LOG(AN$4,10))-(1000*LOG(AN142,10)))))</f>
        <v>0</v>
      </c>
      <c r="AQ142" s="18"/>
      <c r="AR142" s="14" t="str">
        <f aca="false">IF(AND(AR$1&lt;&gt;$F142,AQ142&gt;0)=TRUE(),1,"")</f>
        <v/>
      </c>
      <c r="AS142" s="105" t="n">
        <f aca="false">IF(AQ142="",0,(AS$4*(101+(1000*LOG(AQ$4,10))-(1000*LOG(AQ142,10)))))</f>
        <v>0</v>
      </c>
      <c r="AU142" s="11" t="str">
        <f aca="false">IF(AND(AU$1&lt;&gt;$F142,AT142&gt;0)=TRUE(),1,"")</f>
        <v/>
      </c>
      <c r="AV142" s="103" t="n">
        <f aca="false">IF(AT142="",0,(AV$4*(101+(1000*LOG(AT$4,10))-(1000*LOG(AT142,10)))))</f>
        <v>0</v>
      </c>
      <c r="AW142" s="18"/>
      <c r="AX142" s="14" t="str">
        <f aca="false">IF(AND(AX$1&lt;&gt;$F142,AW142&gt;0)=TRUE(),1,"")</f>
        <v/>
      </c>
      <c r="AY142" s="105" t="n">
        <f aca="false">IF(AW142="",0,(AY$4*(101+(1000*LOG(AW$4,10))-(1000*LOG(AW142,10)))))</f>
        <v>0</v>
      </c>
      <c r="BA142" s="11" t="str">
        <f aca="false">IF(AND(BA$1&lt;&gt;$F142,AZ142&gt;0)=TRUE(),1,"")</f>
        <v/>
      </c>
      <c r="BB142" s="103" t="n">
        <f aca="false">IF(AZ142="",0,(BB$4*(101+(1000*LOG(AZ$4,10))-(1000*LOG(AZ142,10)))))</f>
        <v>0</v>
      </c>
      <c r="BC142" s="108" t="n">
        <f aca="false">L142+O142+R142+U142+X142+AA142+AD142+AG142+AJ142+AM142+AP142+AS142+AV142+AY142+BB142</f>
        <v>123.276394711152</v>
      </c>
      <c r="BD142" s="109" t="n">
        <f aca="false">BW142</f>
        <v>123.276394711152</v>
      </c>
      <c r="BE142" s="14" t="str">
        <f aca="false">IF(MAX(BA142,AX142,AU142,AR142,AO142,AL142,AI142,AF142,AC142,Z142,W142,T142,T142,Q142,N142,K142)&gt;0,"*","")</f>
        <v/>
      </c>
      <c r="BF142" s="107" t="n">
        <f aca="false">IF(BE142="*",BD142*0.05,0)</f>
        <v>0</v>
      </c>
      <c r="BG142" s="110" t="n">
        <f aca="false">BD142+BF142</f>
        <v>123.276394711152</v>
      </c>
      <c r="BH142" s="111" t="n">
        <f aca="false">L142</f>
        <v>0</v>
      </c>
      <c r="BI142" s="111" t="n">
        <f aca="false">O142</f>
        <v>123.276394711152</v>
      </c>
      <c r="BJ142" s="111" t="n">
        <f aca="false">R142</f>
        <v>0</v>
      </c>
      <c r="BK142" s="111" t="n">
        <f aca="false">U142</f>
        <v>0</v>
      </c>
      <c r="BL142" s="111" t="n">
        <f aca="false">X142</f>
        <v>0</v>
      </c>
      <c r="BM142" s="111" t="n">
        <f aca="false">AA142</f>
        <v>0</v>
      </c>
      <c r="BN142" s="111" t="n">
        <f aca="false">AD142</f>
        <v>0</v>
      </c>
      <c r="BO142" s="111" t="n">
        <f aca="false">AG142</f>
        <v>0</v>
      </c>
      <c r="BP142" s="111" t="n">
        <f aca="false">AJ142</f>
        <v>0</v>
      </c>
      <c r="BQ142" s="111" t="n">
        <f aca="false">AM142</f>
        <v>0</v>
      </c>
      <c r="BR142" s="111" t="n">
        <f aca="false">AP142</f>
        <v>0</v>
      </c>
      <c r="BS142" s="111" t="n">
        <f aca="false">AS142</f>
        <v>0</v>
      </c>
      <c r="BT142" s="111" t="n">
        <f aca="false">AV142</f>
        <v>0</v>
      </c>
      <c r="BU142" s="111" t="n">
        <f aca="false">AY142</f>
        <v>0</v>
      </c>
      <c r="BV142" s="111" t="n">
        <f aca="false">BB142</f>
        <v>0</v>
      </c>
      <c r="BW142" s="112" t="n">
        <f aca="false">(LARGE(BH142:BV142,1))+(LARGE(BH142:BV142,2))+(LARGE(BH142:BV142,3))+(LARGE(BH142:BV142,4))+(LARGE(BH142:BV142,5))</f>
        <v>123.276394711152</v>
      </c>
    </row>
    <row r="143" customFormat="false" ht="13" hidden="false" customHeight="false" outlineLevel="0" collapsed="false">
      <c r="B143" s="97"/>
      <c r="C143" s="8"/>
      <c r="E143" s="98"/>
      <c r="G143" s="99"/>
      <c r="H143" s="100"/>
      <c r="I143" s="101"/>
      <c r="J143" s="102"/>
      <c r="L143" s="103"/>
      <c r="M143" s="104"/>
      <c r="O143" s="105"/>
      <c r="R143" s="103"/>
      <c r="S143" s="104"/>
      <c r="U143" s="105"/>
      <c r="X143" s="103"/>
      <c r="AA143" s="105"/>
      <c r="AB143" s="106"/>
      <c r="AD143" s="103"/>
      <c r="AG143" s="107"/>
      <c r="AJ143" s="103"/>
      <c r="AM143" s="107"/>
      <c r="AP143" s="103"/>
      <c r="AQ143" s="18"/>
      <c r="AS143" s="105"/>
      <c r="AV143" s="103"/>
      <c r="AW143" s="18"/>
      <c r="AY143" s="105"/>
      <c r="BB143" s="103"/>
      <c r="BC143" s="108"/>
      <c r="BD143" s="109"/>
      <c r="BE143" s="14"/>
      <c r="BF143" s="107"/>
      <c r="BG143" s="110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2"/>
    </row>
    <row r="144" customFormat="false" ht="13" hidden="false" customHeight="false" outlineLevel="0" collapsed="false">
      <c r="B144" s="97"/>
      <c r="C144" s="8"/>
      <c r="E144" s="98"/>
      <c r="G144" s="99"/>
      <c r="H144" s="100"/>
      <c r="I144" s="101"/>
      <c r="J144" s="102"/>
      <c r="L144" s="103"/>
      <c r="M144" s="104"/>
      <c r="O144" s="105"/>
      <c r="R144" s="103"/>
      <c r="S144" s="104"/>
      <c r="U144" s="105"/>
      <c r="X144" s="103"/>
      <c r="AA144" s="105"/>
      <c r="AB144" s="106"/>
      <c r="AD144" s="103"/>
      <c r="AG144" s="107"/>
      <c r="AJ144" s="103"/>
      <c r="AM144" s="107"/>
      <c r="AP144" s="103"/>
      <c r="AQ144" s="18"/>
      <c r="AS144" s="105"/>
      <c r="AV144" s="103"/>
      <c r="AW144" s="18"/>
      <c r="AY144" s="105"/>
      <c r="BB144" s="103"/>
      <c r="BC144" s="108"/>
      <c r="BD144" s="109"/>
      <c r="BE144" s="14"/>
      <c r="BF144" s="107"/>
      <c r="BG144" s="110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2"/>
    </row>
    <row r="145" customFormat="false" ht="13" hidden="false" customHeight="false" outlineLevel="0" collapsed="false">
      <c r="B145" s="97"/>
      <c r="C145" s="8"/>
      <c r="E145" s="98"/>
      <c r="G145" s="99"/>
      <c r="H145" s="100"/>
      <c r="I145" s="101"/>
      <c r="J145" s="102"/>
      <c r="L145" s="103"/>
      <c r="M145" s="104"/>
      <c r="O145" s="105"/>
      <c r="R145" s="103"/>
      <c r="S145" s="104"/>
      <c r="U145" s="105"/>
      <c r="X145" s="103"/>
      <c r="AA145" s="105"/>
      <c r="AB145" s="106"/>
      <c r="AD145" s="103"/>
      <c r="AG145" s="107"/>
      <c r="AJ145" s="103"/>
      <c r="AM145" s="107"/>
      <c r="AP145" s="103"/>
      <c r="AQ145" s="18"/>
      <c r="AS145" s="105"/>
      <c r="AV145" s="103"/>
      <c r="AW145" s="18"/>
      <c r="AY145" s="105"/>
      <c r="BB145" s="103"/>
      <c r="BC145" s="108"/>
      <c r="BD145" s="109"/>
      <c r="BE145" s="14"/>
      <c r="BF145" s="107"/>
      <c r="BG145" s="110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2"/>
    </row>
    <row r="146" customFormat="false" ht="13" hidden="false" customHeight="false" outlineLevel="0" collapsed="false">
      <c r="B146" s="97"/>
      <c r="C146" s="8"/>
      <c r="E146" s="98"/>
      <c r="G146" s="99"/>
      <c r="H146" s="100"/>
      <c r="I146" s="101"/>
      <c r="J146" s="102"/>
      <c r="L146" s="103"/>
      <c r="M146" s="104"/>
      <c r="O146" s="105"/>
      <c r="R146" s="103"/>
      <c r="S146" s="104"/>
      <c r="U146" s="105"/>
      <c r="X146" s="103"/>
      <c r="AA146" s="105"/>
      <c r="AB146" s="106"/>
      <c r="AD146" s="103"/>
      <c r="AG146" s="107"/>
      <c r="AJ146" s="103"/>
      <c r="AM146" s="107"/>
      <c r="AP146" s="103"/>
      <c r="AQ146" s="18"/>
      <c r="AS146" s="105"/>
      <c r="AV146" s="103"/>
      <c r="AW146" s="18"/>
      <c r="AY146" s="105"/>
      <c r="BB146" s="103"/>
      <c r="BC146" s="108"/>
      <c r="BD146" s="109"/>
      <c r="BE146" s="14"/>
      <c r="BF146" s="107"/>
      <c r="BG146" s="110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2"/>
    </row>
    <row r="147" customFormat="false" ht="13" hidden="false" customHeight="false" outlineLevel="0" collapsed="false">
      <c r="B147" s="97"/>
      <c r="C147" s="8"/>
      <c r="E147" s="98"/>
      <c r="G147" s="99"/>
      <c r="H147" s="100"/>
      <c r="I147" s="101"/>
      <c r="J147" s="102"/>
      <c r="L147" s="103"/>
      <c r="M147" s="104"/>
      <c r="O147" s="105"/>
      <c r="R147" s="103"/>
      <c r="S147" s="104"/>
      <c r="U147" s="105"/>
      <c r="X147" s="103"/>
      <c r="AA147" s="105"/>
      <c r="AB147" s="106"/>
      <c r="AD147" s="103"/>
      <c r="AG147" s="107"/>
      <c r="AJ147" s="103"/>
      <c r="AM147" s="107"/>
      <c r="AP147" s="103"/>
      <c r="AQ147" s="18"/>
      <c r="AS147" s="105"/>
      <c r="AV147" s="103"/>
      <c r="AW147" s="18"/>
      <c r="AY147" s="105"/>
      <c r="BB147" s="103"/>
      <c r="BC147" s="108"/>
      <c r="BD147" s="109"/>
      <c r="BE147" s="14"/>
      <c r="BF147" s="107"/>
      <c r="BG147" s="110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2"/>
    </row>
    <row r="148" customFormat="false" ht="13" hidden="false" customHeight="false" outlineLevel="0" collapsed="false">
      <c r="B148" s="97"/>
      <c r="C148" s="8"/>
      <c r="E148" s="98"/>
      <c r="G148" s="99"/>
      <c r="H148" s="100"/>
      <c r="I148" s="101"/>
      <c r="J148" s="102"/>
      <c r="L148" s="103"/>
      <c r="M148" s="104"/>
      <c r="O148" s="105"/>
      <c r="R148" s="103"/>
      <c r="S148" s="104"/>
      <c r="U148" s="105"/>
      <c r="X148" s="103"/>
      <c r="AA148" s="105"/>
      <c r="AB148" s="106"/>
      <c r="AD148" s="103"/>
      <c r="AG148" s="107"/>
      <c r="AJ148" s="103"/>
      <c r="AM148" s="107"/>
      <c r="AP148" s="103"/>
      <c r="AQ148" s="18"/>
      <c r="AS148" s="105"/>
      <c r="AV148" s="103"/>
      <c r="AW148" s="18"/>
      <c r="AY148" s="105"/>
      <c r="BB148" s="103"/>
      <c r="BC148" s="108"/>
      <c r="BD148" s="109"/>
      <c r="BE148" s="14"/>
      <c r="BF148" s="107"/>
      <c r="BG148" s="110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2"/>
    </row>
    <row r="149" customFormat="false" ht="13" hidden="false" customHeight="false" outlineLevel="0" collapsed="false">
      <c r="B149" s="97"/>
      <c r="C149" s="8"/>
      <c r="E149" s="98"/>
      <c r="G149" s="99"/>
      <c r="H149" s="100"/>
      <c r="I149" s="101"/>
      <c r="J149" s="102"/>
      <c r="L149" s="103"/>
      <c r="M149" s="104"/>
      <c r="O149" s="105"/>
      <c r="R149" s="103"/>
      <c r="S149" s="104"/>
      <c r="U149" s="105"/>
      <c r="X149" s="103"/>
      <c r="AA149" s="105"/>
      <c r="AB149" s="106"/>
      <c r="AD149" s="103"/>
      <c r="AG149" s="107"/>
      <c r="AJ149" s="103"/>
      <c r="AM149" s="107"/>
      <c r="AP149" s="103"/>
      <c r="AQ149" s="18"/>
      <c r="AS149" s="105"/>
      <c r="AV149" s="103"/>
      <c r="AW149" s="18"/>
      <c r="AY149" s="105"/>
      <c r="BB149" s="103"/>
      <c r="BC149" s="108"/>
      <c r="BD149" s="109"/>
      <c r="BE149" s="14"/>
      <c r="BF149" s="107"/>
      <c r="BG149" s="110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2"/>
    </row>
    <row r="150" customFormat="false" ht="13" hidden="false" customHeight="false" outlineLevel="0" collapsed="false">
      <c r="B150" s="97"/>
      <c r="C150" s="8"/>
      <c r="E150" s="98"/>
      <c r="G150" s="99"/>
      <c r="H150" s="100"/>
      <c r="I150" s="101"/>
      <c r="J150" s="102"/>
      <c r="L150" s="103"/>
      <c r="M150" s="104"/>
      <c r="O150" s="105"/>
      <c r="R150" s="103"/>
      <c r="S150" s="104"/>
      <c r="U150" s="105"/>
      <c r="X150" s="103"/>
      <c r="AA150" s="105"/>
      <c r="AB150" s="106"/>
      <c r="AD150" s="103"/>
      <c r="AG150" s="107"/>
      <c r="AJ150" s="103"/>
      <c r="AM150" s="107"/>
      <c r="AP150" s="103"/>
      <c r="AQ150" s="18"/>
      <c r="AS150" s="105"/>
      <c r="AV150" s="103"/>
      <c r="AW150" s="18"/>
      <c r="AY150" s="105"/>
      <c r="BB150" s="103"/>
      <c r="BC150" s="108"/>
      <c r="BD150" s="109"/>
      <c r="BE150" s="14"/>
      <c r="BF150" s="107"/>
      <c r="BG150" s="110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2"/>
    </row>
    <row r="151" customFormat="false" ht="13" hidden="false" customHeight="false" outlineLevel="0" collapsed="false">
      <c r="B151" s="97"/>
      <c r="C151" s="8"/>
      <c r="E151" s="98"/>
      <c r="G151" s="99"/>
      <c r="H151" s="100"/>
      <c r="I151" s="101"/>
      <c r="J151" s="102"/>
      <c r="L151" s="103"/>
      <c r="M151" s="104"/>
      <c r="O151" s="105"/>
      <c r="R151" s="103"/>
      <c r="S151" s="104"/>
      <c r="U151" s="105"/>
      <c r="X151" s="103"/>
      <c r="AA151" s="105"/>
      <c r="AB151" s="106"/>
      <c r="AD151" s="103"/>
      <c r="AG151" s="107"/>
      <c r="AJ151" s="103"/>
      <c r="AM151" s="107"/>
      <c r="AP151" s="103"/>
      <c r="AQ151" s="18"/>
      <c r="AS151" s="105"/>
      <c r="AV151" s="103"/>
      <c r="AW151" s="18"/>
      <c r="AY151" s="105"/>
      <c r="BB151" s="103"/>
      <c r="BC151" s="108"/>
      <c r="BD151" s="109"/>
      <c r="BE151" s="14"/>
      <c r="BF151" s="107"/>
      <c r="BG151" s="110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2"/>
    </row>
    <row r="152" customFormat="false" ht="13" hidden="false" customHeight="false" outlineLevel="0" collapsed="false">
      <c r="B152" s="97"/>
      <c r="C152" s="8"/>
      <c r="E152" s="98"/>
      <c r="G152" s="99"/>
      <c r="H152" s="100"/>
      <c r="I152" s="101"/>
      <c r="J152" s="102"/>
      <c r="L152" s="103"/>
      <c r="M152" s="104"/>
      <c r="O152" s="105"/>
      <c r="R152" s="103"/>
      <c r="S152" s="104"/>
      <c r="U152" s="105"/>
      <c r="X152" s="103"/>
      <c r="AA152" s="105"/>
      <c r="AB152" s="106"/>
      <c r="AD152" s="103"/>
      <c r="AG152" s="107"/>
      <c r="AJ152" s="103"/>
      <c r="AM152" s="107"/>
      <c r="AP152" s="103"/>
      <c r="AQ152" s="18"/>
      <c r="AS152" s="105"/>
      <c r="AV152" s="103"/>
      <c r="AW152" s="18"/>
      <c r="AY152" s="105"/>
      <c r="BB152" s="103"/>
      <c r="BC152" s="108"/>
      <c r="BD152" s="109"/>
      <c r="BE152" s="14"/>
      <c r="BF152" s="107"/>
      <c r="BG152" s="110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2"/>
    </row>
    <row r="153" customFormat="false" ht="13" hidden="false" customHeight="false" outlineLevel="0" collapsed="false">
      <c r="B153" s="97"/>
      <c r="C153" s="8"/>
      <c r="E153" s="98"/>
      <c r="G153" s="99"/>
      <c r="H153" s="100"/>
      <c r="I153" s="101"/>
      <c r="J153" s="102"/>
      <c r="L153" s="103"/>
      <c r="M153" s="104"/>
      <c r="O153" s="105"/>
      <c r="R153" s="103"/>
      <c r="S153" s="104"/>
      <c r="U153" s="105"/>
      <c r="X153" s="103"/>
      <c r="AA153" s="105"/>
      <c r="AB153" s="106"/>
      <c r="AD153" s="103"/>
      <c r="AG153" s="107"/>
      <c r="AJ153" s="103"/>
      <c r="AM153" s="107"/>
      <c r="AP153" s="103"/>
      <c r="AQ153" s="18"/>
      <c r="AS153" s="105"/>
      <c r="AV153" s="103"/>
      <c r="AW153" s="18"/>
      <c r="AY153" s="105"/>
      <c r="BB153" s="103"/>
      <c r="BC153" s="108"/>
      <c r="BD153" s="109"/>
      <c r="BE153" s="14"/>
      <c r="BF153" s="107"/>
      <c r="BG153" s="110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2"/>
    </row>
    <row r="154" customFormat="false" ht="13" hidden="false" customHeight="false" outlineLevel="0" collapsed="false">
      <c r="B154" s="97"/>
      <c r="C154" s="8"/>
      <c r="E154" s="98"/>
      <c r="G154" s="99"/>
      <c r="H154" s="100"/>
      <c r="I154" s="101"/>
      <c r="J154" s="102"/>
      <c r="L154" s="103"/>
      <c r="M154" s="104"/>
      <c r="O154" s="105"/>
      <c r="R154" s="103"/>
      <c r="S154" s="104"/>
      <c r="U154" s="105"/>
      <c r="X154" s="103"/>
      <c r="AA154" s="105"/>
      <c r="AB154" s="106"/>
      <c r="AD154" s="103"/>
      <c r="AG154" s="107"/>
      <c r="AJ154" s="103"/>
      <c r="AM154" s="107"/>
      <c r="AP154" s="103"/>
      <c r="AQ154" s="18"/>
      <c r="AS154" s="105"/>
      <c r="AV154" s="103"/>
      <c r="AW154" s="18"/>
      <c r="AY154" s="105"/>
      <c r="BB154" s="103"/>
      <c r="BC154" s="108"/>
      <c r="BD154" s="109"/>
      <c r="BE154" s="14"/>
      <c r="BF154" s="107"/>
      <c r="BG154" s="110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2"/>
    </row>
    <row r="155" customFormat="false" ht="13" hidden="false" customHeight="false" outlineLevel="0" collapsed="false">
      <c r="B155" s="97"/>
      <c r="C155" s="8"/>
      <c r="E155" s="98"/>
      <c r="G155" s="99"/>
      <c r="H155" s="100"/>
      <c r="I155" s="101"/>
      <c r="J155" s="102"/>
      <c r="L155" s="103"/>
      <c r="M155" s="104"/>
      <c r="O155" s="105"/>
      <c r="R155" s="103"/>
      <c r="S155" s="104"/>
      <c r="U155" s="105"/>
      <c r="X155" s="103"/>
      <c r="AA155" s="105"/>
      <c r="AB155" s="106"/>
      <c r="AD155" s="103"/>
      <c r="AG155" s="107"/>
      <c r="AJ155" s="103"/>
      <c r="AM155" s="107"/>
      <c r="AP155" s="103"/>
      <c r="AQ155" s="18"/>
      <c r="AS155" s="105"/>
      <c r="AV155" s="103"/>
      <c r="AW155" s="18"/>
      <c r="AY155" s="105"/>
      <c r="BB155" s="103"/>
      <c r="BC155" s="108"/>
      <c r="BD155" s="109"/>
      <c r="BE155" s="14"/>
      <c r="BF155" s="107"/>
      <c r="BG155" s="110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2"/>
    </row>
    <row r="156" customFormat="false" ht="13" hidden="false" customHeight="false" outlineLevel="0" collapsed="false">
      <c r="B156" s="97"/>
      <c r="C156" s="8"/>
      <c r="E156" s="98"/>
      <c r="G156" s="99"/>
      <c r="H156" s="100"/>
      <c r="I156" s="101"/>
      <c r="J156" s="102"/>
      <c r="L156" s="103"/>
      <c r="M156" s="104"/>
      <c r="O156" s="105"/>
      <c r="R156" s="103"/>
      <c r="S156" s="104"/>
      <c r="U156" s="105"/>
      <c r="X156" s="103"/>
      <c r="AA156" s="105"/>
      <c r="AB156" s="106"/>
      <c r="AD156" s="103"/>
      <c r="AG156" s="107"/>
      <c r="AJ156" s="103"/>
      <c r="AM156" s="107"/>
      <c r="AP156" s="103"/>
      <c r="AQ156" s="18"/>
      <c r="AS156" s="105"/>
      <c r="AV156" s="103"/>
      <c r="AW156" s="18"/>
      <c r="AY156" s="105"/>
      <c r="BB156" s="103"/>
      <c r="BC156" s="108"/>
      <c r="BD156" s="109"/>
      <c r="BE156" s="14"/>
      <c r="BF156" s="107"/>
      <c r="BG156" s="110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2"/>
    </row>
    <row r="157" customFormat="false" ht="13" hidden="false" customHeight="false" outlineLevel="0" collapsed="false">
      <c r="B157" s="97"/>
      <c r="C157" s="8"/>
      <c r="E157" s="98"/>
      <c r="G157" s="99"/>
      <c r="H157" s="100"/>
      <c r="I157" s="101"/>
      <c r="J157" s="102"/>
      <c r="L157" s="103"/>
      <c r="M157" s="104"/>
      <c r="O157" s="105"/>
      <c r="R157" s="103"/>
      <c r="S157" s="104"/>
      <c r="U157" s="105"/>
      <c r="X157" s="103"/>
      <c r="AA157" s="105"/>
      <c r="AB157" s="106"/>
      <c r="AD157" s="103"/>
      <c r="AG157" s="107"/>
      <c r="AJ157" s="103"/>
      <c r="AM157" s="107"/>
      <c r="AP157" s="103"/>
      <c r="AQ157" s="18"/>
      <c r="AS157" s="105"/>
      <c r="AV157" s="103"/>
      <c r="AW157" s="18"/>
      <c r="AY157" s="105"/>
      <c r="BB157" s="103"/>
      <c r="BC157" s="108"/>
      <c r="BD157" s="109"/>
      <c r="BE157" s="14"/>
      <c r="BF157" s="107"/>
      <c r="BG157" s="110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2"/>
    </row>
    <row r="158" customFormat="false" ht="13" hidden="false" customHeight="false" outlineLevel="0" collapsed="false">
      <c r="B158" s="97"/>
      <c r="C158" s="8"/>
      <c r="E158" s="98"/>
      <c r="G158" s="99"/>
      <c r="H158" s="100"/>
      <c r="I158" s="101"/>
      <c r="J158" s="102"/>
      <c r="L158" s="103"/>
      <c r="M158" s="104"/>
      <c r="O158" s="105"/>
      <c r="R158" s="103"/>
      <c r="S158" s="104"/>
      <c r="U158" s="105"/>
      <c r="X158" s="103"/>
      <c r="AA158" s="105"/>
      <c r="AB158" s="106"/>
      <c r="AD158" s="103"/>
      <c r="AG158" s="107"/>
      <c r="AJ158" s="103"/>
      <c r="AM158" s="107"/>
      <c r="AP158" s="103"/>
      <c r="AQ158" s="18"/>
      <c r="AS158" s="105"/>
      <c r="AV158" s="103"/>
      <c r="AW158" s="18"/>
      <c r="AY158" s="105"/>
      <c r="BB158" s="103"/>
      <c r="BC158" s="108"/>
      <c r="BD158" s="109"/>
      <c r="BE158" s="14"/>
      <c r="BF158" s="107"/>
      <c r="BG158" s="110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2"/>
    </row>
    <row r="159" customFormat="false" ht="13" hidden="false" customHeight="false" outlineLevel="0" collapsed="false">
      <c r="B159" s="97"/>
      <c r="C159" s="8"/>
      <c r="E159" s="98"/>
      <c r="G159" s="99"/>
      <c r="H159" s="100"/>
      <c r="I159" s="101"/>
      <c r="J159" s="102"/>
      <c r="L159" s="103"/>
      <c r="M159" s="104"/>
      <c r="O159" s="105"/>
      <c r="R159" s="103"/>
      <c r="S159" s="104"/>
      <c r="U159" s="105"/>
      <c r="X159" s="103"/>
      <c r="AA159" s="105"/>
      <c r="AB159" s="106"/>
      <c r="AD159" s="103"/>
      <c r="AG159" s="107"/>
      <c r="AJ159" s="103"/>
      <c r="AM159" s="107"/>
      <c r="AP159" s="103"/>
      <c r="AQ159" s="18"/>
      <c r="AS159" s="105"/>
      <c r="AV159" s="103"/>
      <c r="AW159" s="18"/>
      <c r="AY159" s="105"/>
      <c r="BB159" s="103"/>
      <c r="BC159" s="108"/>
      <c r="BD159" s="109"/>
      <c r="BE159" s="14"/>
      <c r="BF159" s="107"/>
      <c r="BG159" s="110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2"/>
    </row>
    <row r="160" customFormat="false" ht="13" hidden="false" customHeight="false" outlineLevel="0" collapsed="false">
      <c r="B160" s="97"/>
      <c r="C160" s="8"/>
      <c r="E160" s="98"/>
      <c r="G160" s="99"/>
      <c r="H160" s="100"/>
      <c r="I160" s="101"/>
      <c r="J160" s="102"/>
      <c r="L160" s="103"/>
      <c r="M160" s="104"/>
      <c r="O160" s="105"/>
      <c r="R160" s="103"/>
      <c r="S160" s="104"/>
      <c r="U160" s="105"/>
      <c r="X160" s="103"/>
      <c r="AA160" s="105"/>
      <c r="AB160" s="106"/>
      <c r="AD160" s="103"/>
      <c r="AG160" s="107"/>
      <c r="AJ160" s="103"/>
      <c r="AM160" s="107"/>
      <c r="AP160" s="103"/>
      <c r="AQ160" s="18"/>
      <c r="AS160" s="105"/>
      <c r="AV160" s="103"/>
      <c r="AW160" s="18"/>
      <c r="AY160" s="105"/>
      <c r="BB160" s="103"/>
      <c r="BC160" s="108"/>
      <c r="BD160" s="109"/>
      <c r="BE160" s="14"/>
      <c r="BF160" s="107"/>
      <c r="BG160" s="110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2"/>
    </row>
    <row r="161" customFormat="false" ht="13" hidden="false" customHeight="false" outlineLevel="0" collapsed="false">
      <c r="B161" s="97"/>
      <c r="C161" s="8"/>
      <c r="E161" s="98"/>
      <c r="G161" s="99"/>
      <c r="H161" s="100"/>
      <c r="I161" s="101"/>
      <c r="J161" s="102"/>
      <c r="L161" s="103"/>
      <c r="M161" s="104"/>
      <c r="O161" s="105"/>
      <c r="R161" s="103"/>
      <c r="S161" s="104"/>
      <c r="U161" s="105"/>
      <c r="X161" s="103"/>
      <c r="AA161" s="105"/>
      <c r="AB161" s="106"/>
      <c r="AD161" s="103"/>
      <c r="AG161" s="107"/>
      <c r="AJ161" s="103"/>
      <c r="AM161" s="107"/>
      <c r="AP161" s="103"/>
      <c r="AQ161" s="18"/>
      <c r="AS161" s="105"/>
      <c r="AV161" s="103"/>
      <c r="AW161" s="18"/>
      <c r="AY161" s="105"/>
      <c r="BB161" s="103"/>
      <c r="BC161" s="108"/>
      <c r="BD161" s="109"/>
      <c r="BE161" s="14"/>
      <c r="BF161" s="107"/>
      <c r="BG161" s="110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2"/>
    </row>
    <row r="162" customFormat="false" ht="13" hidden="false" customHeight="false" outlineLevel="0" collapsed="false">
      <c r="B162" s="97"/>
      <c r="C162" s="8"/>
      <c r="E162" s="98"/>
      <c r="G162" s="99"/>
      <c r="H162" s="100"/>
      <c r="I162" s="101"/>
      <c r="J162" s="102"/>
      <c r="L162" s="103"/>
      <c r="M162" s="104"/>
      <c r="O162" s="105"/>
      <c r="R162" s="103"/>
      <c r="S162" s="104"/>
      <c r="U162" s="105"/>
      <c r="X162" s="103"/>
      <c r="AA162" s="105"/>
      <c r="AB162" s="106"/>
      <c r="AD162" s="103"/>
      <c r="AG162" s="107"/>
      <c r="AJ162" s="103"/>
      <c r="AM162" s="107"/>
      <c r="AP162" s="103"/>
      <c r="AQ162" s="18"/>
      <c r="AS162" s="105"/>
      <c r="AV162" s="103"/>
      <c r="AW162" s="18"/>
      <c r="AY162" s="105"/>
      <c r="BB162" s="103"/>
      <c r="BC162" s="108"/>
      <c r="BD162" s="109"/>
      <c r="BE162" s="14"/>
      <c r="BF162" s="107"/>
      <c r="BG162" s="110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2"/>
    </row>
    <row r="163" customFormat="false" ht="13" hidden="false" customHeight="false" outlineLevel="0" collapsed="false">
      <c r="B163" s="97"/>
      <c r="C163" s="8"/>
      <c r="E163" s="98"/>
      <c r="G163" s="99"/>
      <c r="H163" s="100"/>
      <c r="I163" s="101"/>
      <c r="J163" s="102"/>
      <c r="L163" s="103"/>
      <c r="M163" s="104"/>
      <c r="O163" s="105"/>
      <c r="R163" s="103"/>
      <c r="S163" s="104"/>
      <c r="U163" s="105"/>
      <c r="X163" s="103"/>
      <c r="AA163" s="105"/>
      <c r="AB163" s="106"/>
      <c r="AD163" s="103"/>
      <c r="AG163" s="107"/>
      <c r="AJ163" s="103"/>
      <c r="AM163" s="107"/>
      <c r="AP163" s="103"/>
      <c r="AQ163" s="18"/>
      <c r="AS163" s="105"/>
      <c r="AV163" s="103"/>
      <c r="AW163" s="18"/>
      <c r="AY163" s="105"/>
      <c r="BB163" s="103"/>
      <c r="BC163" s="108"/>
      <c r="BD163" s="109"/>
      <c r="BE163" s="14"/>
      <c r="BF163" s="107"/>
      <c r="BG163" s="110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2"/>
    </row>
    <row r="164" customFormat="false" ht="13" hidden="false" customHeight="false" outlineLevel="0" collapsed="false">
      <c r="B164" s="97"/>
      <c r="C164" s="8"/>
      <c r="E164" s="98"/>
      <c r="G164" s="99"/>
      <c r="H164" s="100"/>
      <c r="I164" s="101"/>
      <c r="J164" s="102"/>
      <c r="L164" s="103"/>
      <c r="M164" s="104"/>
      <c r="O164" s="105"/>
      <c r="R164" s="103"/>
      <c r="S164" s="104"/>
      <c r="U164" s="105"/>
      <c r="X164" s="103"/>
      <c r="AA164" s="105"/>
      <c r="AB164" s="106"/>
      <c r="AD164" s="103"/>
      <c r="AG164" s="107"/>
      <c r="AJ164" s="103"/>
      <c r="AM164" s="107"/>
      <c r="AP164" s="103"/>
      <c r="AQ164" s="18"/>
      <c r="AS164" s="105"/>
      <c r="AV164" s="103"/>
      <c r="AW164" s="18"/>
      <c r="AY164" s="105"/>
      <c r="BB164" s="103"/>
      <c r="BC164" s="108"/>
      <c r="BD164" s="109"/>
      <c r="BE164" s="14"/>
      <c r="BF164" s="107"/>
      <c r="BG164" s="110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2"/>
    </row>
    <row r="165" customFormat="false" ht="13" hidden="false" customHeight="false" outlineLevel="0" collapsed="false">
      <c r="B165" s="97"/>
      <c r="C165" s="8"/>
      <c r="E165" s="98"/>
      <c r="G165" s="99"/>
      <c r="H165" s="100"/>
      <c r="I165" s="101"/>
      <c r="J165" s="102"/>
      <c r="L165" s="103"/>
      <c r="M165" s="104"/>
      <c r="O165" s="105"/>
      <c r="R165" s="103"/>
      <c r="S165" s="104"/>
      <c r="U165" s="105"/>
      <c r="X165" s="103"/>
      <c r="AA165" s="105"/>
      <c r="AB165" s="106"/>
      <c r="AD165" s="103"/>
      <c r="AG165" s="107"/>
      <c r="AJ165" s="103"/>
      <c r="AM165" s="107"/>
      <c r="AP165" s="103"/>
      <c r="AQ165" s="18"/>
      <c r="AS165" s="105"/>
      <c r="AV165" s="103"/>
      <c r="AW165" s="18"/>
      <c r="AY165" s="105"/>
      <c r="BB165" s="103"/>
      <c r="BC165" s="108"/>
      <c r="BD165" s="109"/>
      <c r="BE165" s="14"/>
      <c r="BF165" s="107"/>
      <c r="BG165" s="110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2"/>
    </row>
    <row r="166" customFormat="false" ht="13" hidden="false" customHeight="false" outlineLevel="0" collapsed="false">
      <c r="B166" s="97"/>
      <c r="C166" s="8"/>
      <c r="E166" s="98"/>
      <c r="G166" s="99"/>
      <c r="H166" s="100"/>
      <c r="I166" s="101"/>
      <c r="J166" s="102"/>
      <c r="L166" s="103"/>
      <c r="M166" s="104"/>
      <c r="O166" s="105"/>
      <c r="R166" s="103"/>
      <c r="S166" s="104"/>
      <c r="U166" s="105"/>
      <c r="X166" s="103"/>
      <c r="AA166" s="105"/>
      <c r="AB166" s="106"/>
      <c r="AD166" s="103"/>
      <c r="AG166" s="107"/>
      <c r="AJ166" s="103"/>
      <c r="AM166" s="107"/>
      <c r="AP166" s="103"/>
      <c r="AQ166" s="18"/>
      <c r="AS166" s="105"/>
      <c r="AV166" s="103"/>
      <c r="AW166" s="18"/>
      <c r="AY166" s="105"/>
      <c r="BB166" s="103"/>
      <c r="BC166" s="108"/>
      <c r="BD166" s="109"/>
      <c r="BE166" s="14"/>
      <c r="BF166" s="107"/>
      <c r="BG166" s="110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2"/>
    </row>
    <row r="167" customFormat="false" ht="13" hidden="false" customHeight="false" outlineLevel="0" collapsed="false">
      <c r="B167" s="97"/>
      <c r="C167" s="8"/>
      <c r="E167" s="98"/>
      <c r="G167" s="99"/>
      <c r="H167" s="100"/>
      <c r="I167" s="101"/>
      <c r="J167" s="102"/>
      <c r="L167" s="103"/>
      <c r="M167" s="104"/>
      <c r="O167" s="105"/>
      <c r="R167" s="103"/>
      <c r="S167" s="104"/>
      <c r="U167" s="105"/>
      <c r="X167" s="103"/>
      <c r="AA167" s="105"/>
      <c r="AB167" s="106"/>
      <c r="AD167" s="103"/>
      <c r="AG167" s="107"/>
      <c r="AJ167" s="103"/>
      <c r="AM167" s="107"/>
      <c r="AP167" s="103"/>
      <c r="AQ167" s="18"/>
      <c r="AS167" s="105"/>
      <c r="AV167" s="103"/>
      <c r="AW167" s="18"/>
      <c r="AY167" s="105"/>
      <c r="BB167" s="103"/>
      <c r="BC167" s="108"/>
      <c r="BD167" s="109"/>
      <c r="BE167" s="14"/>
      <c r="BF167" s="107"/>
      <c r="BG167" s="110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2"/>
    </row>
    <row r="168" customFormat="false" ht="13" hidden="false" customHeight="false" outlineLevel="0" collapsed="false">
      <c r="B168" s="97"/>
      <c r="C168" s="8"/>
      <c r="E168" s="98"/>
      <c r="G168" s="99"/>
      <c r="H168" s="100"/>
      <c r="I168" s="101"/>
      <c r="J168" s="102"/>
      <c r="L168" s="103"/>
      <c r="M168" s="104"/>
      <c r="O168" s="105"/>
      <c r="R168" s="103"/>
      <c r="S168" s="104"/>
      <c r="U168" s="105"/>
      <c r="X168" s="103"/>
      <c r="AA168" s="105"/>
      <c r="AB168" s="106"/>
      <c r="AD168" s="103"/>
      <c r="AG168" s="107"/>
      <c r="AJ168" s="103"/>
      <c r="AM168" s="107"/>
      <c r="AP168" s="103"/>
      <c r="AQ168" s="18"/>
      <c r="AS168" s="105"/>
      <c r="AV168" s="103"/>
      <c r="AW168" s="18"/>
      <c r="AY168" s="105"/>
      <c r="BB168" s="103"/>
      <c r="BC168" s="108"/>
      <c r="BD168" s="109"/>
      <c r="BE168" s="14"/>
      <c r="BF168" s="107"/>
      <c r="BG168" s="110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2"/>
    </row>
    <row r="169" customFormat="false" ht="13" hidden="false" customHeight="false" outlineLevel="0" collapsed="false">
      <c r="B169" s="97"/>
      <c r="C169" s="8"/>
      <c r="E169" s="98"/>
      <c r="G169" s="99"/>
      <c r="H169" s="100"/>
      <c r="I169" s="101"/>
      <c r="J169" s="102"/>
      <c r="L169" s="103"/>
      <c r="M169" s="104"/>
      <c r="O169" s="105"/>
      <c r="R169" s="103"/>
      <c r="S169" s="104"/>
      <c r="U169" s="105"/>
      <c r="X169" s="103"/>
      <c r="AA169" s="105"/>
      <c r="AB169" s="106"/>
      <c r="AD169" s="103"/>
      <c r="AG169" s="107"/>
      <c r="AJ169" s="103"/>
      <c r="AM169" s="107"/>
      <c r="AP169" s="103"/>
      <c r="AQ169" s="18"/>
      <c r="AS169" s="105"/>
      <c r="AV169" s="103"/>
      <c r="AW169" s="18"/>
      <c r="AY169" s="105"/>
      <c r="BB169" s="103"/>
      <c r="BC169" s="108"/>
      <c r="BD169" s="109"/>
      <c r="BE169" s="14"/>
      <c r="BF169" s="107"/>
      <c r="BG169" s="110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2"/>
    </row>
    <row r="170" customFormat="false" ht="13" hidden="false" customHeight="false" outlineLevel="0" collapsed="false">
      <c r="B170" s="97"/>
      <c r="C170" s="8"/>
      <c r="E170" s="98"/>
      <c r="G170" s="99"/>
      <c r="H170" s="100"/>
      <c r="I170" s="101"/>
      <c r="J170" s="102"/>
      <c r="L170" s="103"/>
      <c r="M170" s="104"/>
      <c r="O170" s="105"/>
      <c r="R170" s="103"/>
      <c r="S170" s="104"/>
      <c r="U170" s="105"/>
      <c r="X170" s="103"/>
      <c r="AA170" s="105"/>
      <c r="AB170" s="106"/>
      <c r="AD170" s="103"/>
      <c r="AG170" s="107"/>
      <c r="AJ170" s="103"/>
      <c r="AM170" s="107"/>
      <c r="AP170" s="103"/>
      <c r="AQ170" s="18"/>
      <c r="AS170" s="105"/>
      <c r="AV170" s="103"/>
      <c r="AW170" s="18"/>
      <c r="AY170" s="105"/>
      <c r="BB170" s="103"/>
      <c r="BC170" s="108"/>
      <c r="BD170" s="109"/>
      <c r="BE170" s="14"/>
      <c r="BF170" s="107"/>
      <c r="BG170" s="110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2"/>
    </row>
    <row r="171" customFormat="false" ht="13" hidden="false" customHeight="false" outlineLevel="0" collapsed="false">
      <c r="B171" s="97"/>
      <c r="C171" s="8"/>
      <c r="E171" s="98"/>
      <c r="G171" s="99"/>
      <c r="H171" s="100"/>
      <c r="I171" s="101"/>
      <c r="J171" s="102"/>
      <c r="L171" s="103"/>
      <c r="M171" s="104"/>
      <c r="O171" s="105"/>
      <c r="R171" s="103"/>
      <c r="S171" s="104"/>
      <c r="U171" s="105"/>
      <c r="X171" s="103"/>
      <c r="AA171" s="105"/>
      <c r="AB171" s="106"/>
      <c r="AD171" s="103"/>
      <c r="AG171" s="107"/>
      <c r="AJ171" s="103"/>
      <c r="AM171" s="107"/>
      <c r="AP171" s="103"/>
      <c r="AQ171" s="18"/>
      <c r="AS171" s="105"/>
      <c r="AV171" s="103"/>
      <c r="AW171" s="18"/>
      <c r="AY171" s="105"/>
      <c r="BB171" s="103"/>
      <c r="BC171" s="108"/>
      <c r="BD171" s="109"/>
      <c r="BE171" s="14"/>
      <c r="BF171" s="107"/>
      <c r="BG171" s="110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2"/>
    </row>
    <row r="172" customFormat="false" ht="13" hidden="false" customHeight="false" outlineLevel="0" collapsed="false">
      <c r="B172" s="97"/>
      <c r="C172" s="8"/>
      <c r="E172" s="98"/>
      <c r="G172" s="99"/>
      <c r="H172" s="100"/>
      <c r="I172" s="101"/>
      <c r="J172" s="102"/>
      <c r="L172" s="103"/>
      <c r="M172" s="104"/>
      <c r="O172" s="105"/>
      <c r="R172" s="103"/>
      <c r="S172" s="104"/>
      <c r="U172" s="105"/>
      <c r="X172" s="103"/>
      <c r="AA172" s="105"/>
      <c r="AB172" s="106"/>
      <c r="AD172" s="103"/>
      <c r="AG172" s="107"/>
      <c r="AJ172" s="103"/>
      <c r="AM172" s="107"/>
      <c r="AP172" s="103"/>
      <c r="AQ172" s="18"/>
      <c r="AS172" s="105"/>
      <c r="AV172" s="103"/>
      <c r="AW172" s="18"/>
      <c r="AY172" s="105"/>
      <c r="BB172" s="103"/>
      <c r="BC172" s="108"/>
      <c r="BD172" s="109"/>
      <c r="BE172" s="14"/>
      <c r="BF172" s="107"/>
      <c r="BG172" s="110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2"/>
    </row>
    <row r="173" customFormat="false" ht="13" hidden="false" customHeight="false" outlineLevel="0" collapsed="false">
      <c r="B173" s="97"/>
      <c r="C173" s="8"/>
      <c r="E173" s="98"/>
      <c r="G173" s="99"/>
      <c r="H173" s="100"/>
      <c r="I173" s="101"/>
      <c r="J173" s="102"/>
      <c r="L173" s="103"/>
      <c r="M173" s="104"/>
      <c r="O173" s="105"/>
      <c r="R173" s="103"/>
      <c r="S173" s="104"/>
      <c r="U173" s="105"/>
      <c r="X173" s="103"/>
      <c r="AA173" s="105"/>
      <c r="AB173" s="106"/>
      <c r="AD173" s="103"/>
      <c r="AG173" s="107"/>
      <c r="AJ173" s="103"/>
      <c r="AM173" s="107"/>
      <c r="AP173" s="103"/>
      <c r="AQ173" s="18"/>
      <c r="AS173" s="105"/>
      <c r="AV173" s="103"/>
      <c r="AW173" s="18"/>
      <c r="AY173" s="105"/>
      <c r="BB173" s="103"/>
      <c r="BC173" s="108"/>
      <c r="BD173" s="109"/>
      <c r="BE173" s="14"/>
      <c r="BF173" s="107"/>
      <c r="BG173" s="110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2"/>
    </row>
    <row r="174" customFormat="false" ht="13" hidden="false" customHeight="false" outlineLevel="0" collapsed="false">
      <c r="B174" s="97"/>
      <c r="C174" s="8"/>
      <c r="E174" s="98"/>
      <c r="G174" s="99"/>
      <c r="H174" s="100"/>
      <c r="I174" s="101"/>
      <c r="J174" s="102"/>
      <c r="L174" s="103"/>
      <c r="M174" s="104"/>
      <c r="O174" s="105"/>
      <c r="R174" s="103"/>
      <c r="S174" s="104"/>
      <c r="U174" s="105"/>
      <c r="X174" s="103"/>
      <c r="AA174" s="105"/>
      <c r="AB174" s="106"/>
      <c r="AD174" s="103"/>
      <c r="AG174" s="107"/>
      <c r="AJ174" s="103"/>
      <c r="AM174" s="107"/>
      <c r="AP174" s="103"/>
      <c r="AQ174" s="18"/>
      <c r="AS174" s="105"/>
      <c r="AV174" s="103"/>
      <c r="AW174" s="18"/>
      <c r="AY174" s="105"/>
      <c r="BB174" s="103"/>
      <c r="BC174" s="108"/>
      <c r="BD174" s="109"/>
      <c r="BE174" s="14"/>
      <c r="BF174" s="107"/>
      <c r="BG174" s="110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2"/>
    </row>
    <row r="175" customFormat="false" ht="13" hidden="false" customHeight="false" outlineLevel="0" collapsed="false">
      <c r="B175" s="97"/>
      <c r="C175" s="8"/>
      <c r="E175" s="98"/>
      <c r="G175" s="99"/>
      <c r="H175" s="100"/>
      <c r="I175" s="101"/>
      <c r="J175" s="102"/>
      <c r="L175" s="103"/>
      <c r="M175" s="104"/>
      <c r="O175" s="105"/>
      <c r="R175" s="103"/>
      <c r="S175" s="104"/>
      <c r="U175" s="105"/>
      <c r="X175" s="103"/>
      <c r="AA175" s="105"/>
      <c r="AB175" s="106"/>
      <c r="AD175" s="103"/>
      <c r="AG175" s="107"/>
      <c r="AJ175" s="103"/>
      <c r="AM175" s="107"/>
      <c r="AP175" s="103"/>
      <c r="AQ175" s="18"/>
      <c r="AS175" s="105"/>
      <c r="AV175" s="103"/>
      <c r="AW175" s="18"/>
      <c r="AY175" s="105"/>
      <c r="BB175" s="103"/>
      <c r="BC175" s="108"/>
      <c r="BD175" s="109"/>
      <c r="BE175" s="14"/>
      <c r="BF175" s="107"/>
      <c r="BG175" s="110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2"/>
    </row>
    <row r="176" customFormat="false" ht="13" hidden="false" customHeight="false" outlineLevel="0" collapsed="false">
      <c r="B176" s="97"/>
      <c r="C176" s="8"/>
      <c r="E176" s="98"/>
      <c r="G176" s="99"/>
      <c r="H176" s="100"/>
      <c r="I176" s="101"/>
      <c r="J176" s="102"/>
      <c r="L176" s="103"/>
      <c r="M176" s="104"/>
      <c r="O176" s="105"/>
      <c r="R176" s="103"/>
      <c r="S176" s="104"/>
      <c r="U176" s="105"/>
      <c r="X176" s="103"/>
      <c r="AA176" s="105"/>
      <c r="AB176" s="106"/>
      <c r="AD176" s="103"/>
      <c r="AG176" s="107"/>
      <c r="AJ176" s="103"/>
      <c r="AM176" s="107"/>
      <c r="AP176" s="103"/>
      <c r="AQ176" s="18"/>
      <c r="AS176" s="105"/>
      <c r="AV176" s="103"/>
      <c r="AW176" s="18"/>
      <c r="AY176" s="105"/>
      <c r="BB176" s="103"/>
      <c r="BC176" s="108"/>
      <c r="BD176" s="109"/>
      <c r="BE176" s="14"/>
      <c r="BF176" s="107"/>
      <c r="BG176" s="110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2"/>
    </row>
    <row r="177" customFormat="false" ht="13" hidden="false" customHeight="false" outlineLevel="0" collapsed="false">
      <c r="B177" s="97"/>
      <c r="C177" s="8"/>
      <c r="E177" s="98"/>
      <c r="G177" s="99"/>
      <c r="H177" s="100"/>
      <c r="I177" s="101"/>
      <c r="J177" s="102"/>
      <c r="L177" s="103"/>
      <c r="M177" s="104"/>
      <c r="O177" s="105"/>
      <c r="R177" s="103"/>
      <c r="S177" s="104"/>
      <c r="U177" s="105"/>
      <c r="X177" s="103"/>
      <c r="AA177" s="105"/>
      <c r="AB177" s="106"/>
      <c r="AD177" s="103"/>
      <c r="AG177" s="107"/>
      <c r="AJ177" s="103"/>
      <c r="AM177" s="107"/>
      <c r="AP177" s="103"/>
      <c r="AQ177" s="18"/>
      <c r="AS177" s="105"/>
      <c r="AV177" s="103"/>
      <c r="AW177" s="18"/>
      <c r="AY177" s="105"/>
      <c r="BB177" s="103"/>
      <c r="BC177" s="108"/>
      <c r="BD177" s="109"/>
      <c r="BE177" s="14"/>
      <c r="BF177" s="107"/>
      <c r="BG177" s="110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2"/>
    </row>
    <row r="178" customFormat="false" ht="13" hidden="false" customHeight="false" outlineLevel="0" collapsed="false">
      <c r="B178" s="97"/>
      <c r="C178" s="8"/>
      <c r="E178" s="98"/>
      <c r="G178" s="99"/>
      <c r="H178" s="100"/>
      <c r="I178" s="101"/>
      <c r="J178" s="102"/>
      <c r="L178" s="103"/>
      <c r="M178" s="104"/>
      <c r="O178" s="105"/>
      <c r="R178" s="103"/>
      <c r="S178" s="104"/>
      <c r="U178" s="105"/>
      <c r="X178" s="103"/>
      <c r="AA178" s="105"/>
      <c r="AB178" s="106"/>
      <c r="AD178" s="103"/>
      <c r="AG178" s="107"/>
      <c r="AJ178" s="103"/>
      <c r="AM178" s="107"/>
      <c r="AP178" s="103"/>
      <c r="AQ178" s="18"/>
      <c r="AS178" s="105"/>
      <c r="AV178" s="103"/>
      <c r="AW178" s="18"/>
      <c r="AY178" s="105"/>
      <c r="BB178" s="103"/>
      <c r="BC178" s="108"/>
      <c r="BD178" s="109"/>
      <c r="BE178" s="14"/>
      <c r="BF178" s="107"/>
      <c r="BG178" s="110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2"/>
    </row>
    <row r="179" customFormat="false" ht="13" hidden="false" customHeight="false" outlineLevel="0" collapsed="false">
      <c r="B179" s="97"/>
      <c r="C179" s="8"/>
      <c r="E179" s="98"/>
      <c r="G179" s="99"/>
      <c r="H179" s="100"/>
      <c r="I179" s="101"/>
      <c r="J179" s="102"/>
      <c r="L179" s="103"/>
      <c r="M179" s="104"/>
      <c r="O179" s="105"/>
      <c r="R179" s="103"/>
      <c r="S179" s="104"/>
      <c r="U179" s="105"/>
      <c r="X179" s="103"/>
      <c r="AA179" s="105"/>
      <c r="AB179" s="106"/>
      <c r="AD179" s="103"/>
      <c r="AG179" s="107"/>
      <c r="AJ179" s="103"/>
      <c r="AM179" s="107"/>
      <c r="AP179" s="103"/>
      <c r="AQ179" s="18"/>
      <c r="AS179" s="105"/>
      <c r="AV179" s="103"/>
      <c r="AW179" s="18"/>
      <c r="AY179" s="105"/>
      <c r="BB179" s="103"/>
      <c r="BC179" s="108"/>
      <c r="BD179" s="109"/>
      <c r="BE179" s="14"/>
      <c r="BF179" s="107"/>
      <c r="BG179" s="110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2"/>
    </row>
    <row r="180" customFormat="false" ht="13" hidden="false" customHeight="false" outlineLevel="0" collapsed="false">
      <c r="B180" s="97"/>
      <c r="C180" s="8"/>
      <c r="E180" s="98"/>
      <c r="G180" s="99"/>
      <c r="H180" s="100"/>
      <c r="I180" s="101"/>
      <c r="J180" s="102"/>
      <c r="L180" s="103"/>
      <c r="M180" s="104"/>
      <c r="O180" s="105"/>
      <c r="R180" s="103"/>
      <c r="S180" s="104"/>
      <c r="U180" s="105"/>
      <c r="X180" s="103"/>
      <c r="AA180" s="105"/>
      <c r="AB180" s="106"/>
      <c r="AD180" s="103"/>
      <c r="AG180" s="107"/>
      <c r="AJ180" s="103"/>
      <c r="AM180" s="107"/>
      <c r="AP180" s="103"/>
      <c r="AQ180" s="18"/>
      <c r="AS180" s="105"/>
      <c r="AV180" s="103"/>
      <c r="AW180" s="18"/>
      <c r="AY180" s="105"/>
      <c r="BB180" s="103"/>
      <c r="BC180" s="108"/>
      <c r="BD180" s="109"/>
      <c r="BE180" s="14"/>
      <c r="BF180" s="107"/>
      <c r="BG180" s="110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2"/>
    </row>
    <row r="181" customFormat="false" ht="13" hidden="false" customHeight="false" outlineLevel="0" collapsed="false">
      <c r="B181" s="97"/>
      <c r="C181" s="8"/>
      <c r="E181" s="98"/>
      <c r="G181" s="99"/>
      <c r="H181" s="100"/>
      <c r="I181" s="101"/>
      <c r="J181" s="102"/>
      <c r="L181" s="103"/>
      <c r="M181" s="104"/>
      <c r="O181" s="105"/>
      <c r="R181" s="103"/>
      <c r="S181" s="104"/>
      <c r="U181" s="105"/>
      <c r="X181" s="103"/>
      <c r="AA181" s="105"/>
      <c r="AB181" s="106"/>
      <c r="AD181" s="103"/>
      <c r="AG181" s="107"/>
      <c r="AJ181" s="103"/>
      <c r="AM181" s="107"/>
      <c r="AP181" s="103"/>
      <c r="AQ181" s="18"/>
      <c r="AS181" s="105"/>
      <c r="AV181" s="103"/>
      <c r="AW181" s="18"/>
      <c r="AY181" s="105"/>
      <c r="BB181" s="103"/>
      <c r="BC181" s="108"/>
      <c r="BD181" s="109"/>
      <c r="BE181" s="14"/>
      <c r="BF181" s="107"/>
      <c r="BG181" s="110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2"/>
    </row>
    <row r="182" customFormat="false" ht="13" hidden="false" customHeight="true" outlineLevel="0" collapsed="false">
      <c r="B182" s="97"/>
      <c r="C182" s="8"/>
      <c r="E182" s="98"/>
      <c r="G182" s="99"/>
      <c r="H182" s="100"/>
      <c r="I182" s="101"/>
      <c r="J182" s="102"/>
      <c r="L182" s="103"/>
      <c r="M182" s="104"/>
      <c r="O182" s="105"/>
      <c r="R182" s="103"/>
      <c r="S182" s="104"/>
      <c r="U182" s="105"/>
      <c r="X182" s="103"/>
      <c r="AA182" s="105"/>
      <c r="AB182" s="106"/>
      <c r="AD182" s="103"/>
      <c r="AG182" s="107"/>
      <c r="AJ182" s="103"/>
      <c r="AM182" s="107"/>
      <c r="AP182" s="103"/>
      <c r="AQ182" s="18"/>
      <c r="AS182" s="105"/>
      <c r="AV182" s="103"/>
      <c r="AW182" s="18"/>
      <c r="AY182" s="105"/>
      <c r="BB182" s="103"/>
      <c r="BC182" s="108"/>
      <c r="BD182" s="109"/>
      <c r="BE182" s="14"/>
      <c r="BF182" s="107"/>
      <c r="BG182" s="110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2"/>
    </row>
    <row r="183" customFormat="false" ht="13" hidden="false" customHeight="false" outlineLevel="0" collapsed="false">
      <c r="B183" s="97"/>
      <c r="C183" s="8"/>
      <c r="E183" s="98"/>
      <c r="G183" s="99"/>
      <c r="H183" s="100"/>
      <c r="I183" s="101"/>
      <c r="J183" s="102"/>
      <c r="L183" s="103"/>
      <c r="M183" s="104"/>
      <c r="O183" s="105"/>
      <c r="R183" s="103"/>
      <c r="S183" s="104"/>
      <c r="U183" s="105"/>
      <c r="X183" s="103"/>
      <c r="AA183" s="105"/>
      <c r="AB183" s="106"/>
      <c r="AD183" s="103"/>
      <c r="AG183" s="107"/>
      <c r="AJ183" s="103"/>
      <c r="AM183" s="107"/>
      <c r="AP183" s="103"/>
      <c r="AQ183" s="18"/>
      <c r="AS183" s="105"/>
      <c r="AV183" s="103"/>
      <c r="AW183" s="18"/>
      <c r="AY183" s="105"/>
      <c r="BB183" s="103"/>
      <c r="BC183" s="108"/>
      <c r="BD183" s="109"/>
      <c r="BE183" s="14"/>
      <c r="BF183" s="107"/>
      <c r="BG183" s="110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2"/>
    </row>
    <row r="184" customFormat="false" ht="13" hidden="false" customHeight="false" outlineLevel="0" collapsed="false">
      <c r="B184" s="97"/>
      <c r="C184" s="8"/>
      <c r="E184" s="98"/>
      <c r="G184" s="99"/>
      <c r="H184" s="100"/>
      <c r="I184" s="101"/>
      <c r="J184" s="102"/>
      <c r="L184" s="103"/>
      <c r="M184" s="104"/>
      <c r="O184" s="105"/>
      <c r="R184" s="103"/>
      <c r="S184" s="104"/>
      <c r="U184" s="105"/>
      <c r="X184" s="103"/>
      <c r="AA184" s="105"/>
      <c r="AB184" s="106"/>
      <c r="AD184" s="103"/>
      <c r="AG184" s="107"/>
      <c r="AJ184" s="103"/>
      <c r="AM184" s="107"/>
      <c r="AP184" s="103"/>
      <c r="AQ184" s="18"/>
      <c r="AS184" s="105"/>
      <c r="AV184" s="103"/>
      <c r="AW184" s="18"/>
      <c r="AY184" s="105"/>
      <c r="BB184" s="103"/>
      <c r="BC184" s="108"/>
      <c r="BD184" s="109"/>
      <c r="BE184" s="14"/>
      <c r="BF184" s="107"/>
      <c r="BG184" s="110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2"/>
    </row>
    <row r="185" customFormat="false" ht="13" hidden="false" customHeight="false" outlineLevel="0" collapsed="false">
      <c r="B185" s="97"/>
      <c r="C185" s="8"/>
      <c r="E185" s="98"/>
      <c r="G185" s="99"/>
      <c r="H185" s="100"/>
      <c r="I185" s="101"/>
      <c r="J185" s="102"/>
      <c r="L185" s="103"/>
      <c r="M185" s="104"/>
      <c r="O185" s="105"/>
      <c r="R185" s="103"/>
      <c r="S185" s="104"/>
      <c r="U185" s="105"/>
      <c r="X185" s="103"/>
      <c r="AA185" s="105"/>
      <c r="AB185" s="106"/>
      <c r="AD185" s="103"/>
      <c r="AG185" s="107"/>
      <c r="AJ185" s="103"/>
      <c r="AM185" s="107"/>
      <c r="AP185" s="103"/>
      <c r="AQ185" s="18"/>
      <c r="AS185" s="105"/>
      <c r="AV185" s="103"/>
      <c r="AW185" s="18"/>
      <c r="AY185" s="105"/>
      <c r="BB185" s="103"/>
      <c r="BC185" s="108"/>
      <c r="BD185" s="109"/>
      <c r="BE185" s="14"/>
      <c r="BF185" s="107"/>
      <c r="BG185" s="110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2"/>
    </row>
    <row r="186" customFormat="false" ht="13" hidden="false" customHeight="false" outlineLevel="0" collapsed="false">
      <c r="B186" s="97"/>
      <c r="C186" s="8"/>
      <c r="E186" s="98"/>
      <c r="G186" s="99"/>
      <c r="H186" s="100"/>
      <c r="I186" s="101"/>
      <c r="J186" s="102"/>
      <c r="L186" s="103"/>
      <c r="M186" s="104"/>
      <c r="O186" s="105"/>
      <c r="R186" s="103"/>
      <c r="S186" s="104"/>
      <c r="U186" s="105"/>
      <c r="X186" s="103"/>
      <c r="AA186" s="105"/>
      <c r="AB186" s="106"/>
      <c r="AD186" s="103"/>
      <c r="AG186" s="107"/>
      <c r="AJ186" s="103"/>
      <c r="AM186" s="107"/>
      <c r="AP186" s="103"/>
      <c r="AQ186" s="18"/>
      <c r="AS186" s="105"/>
      <c r="AV186" s="103"/>
      <c r="AW186" s="18"/>
      <c r="AY186" s="105"/>
      <c r="BB186" s="103"/>
      <c r="BC186" s="108"/>
      <c r="BD186" s="109"/>
      <c r="BE186" s="14"/>
      <c r="BF186" s="107"/>
      <c r="BG186" s="110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2"/>
    </row>
    <row r="187" customFormat="false" ht="13" hidden="false" customHeight="false" outlineLevel="0" collapsed="false">
      <c r="B187" s="97"/>
      <c r="C187" s="8"/>
      <c r="E187" s="98"/>
      <c r="G187" s="99"/>
      <c r="H187" s="100"/>
      <c r="I187" s="101"/>
      <c r="J187" s="102"/>
      <c r="L187" s="103"/>
      <c r="M187" s="104"/>
      <c r="O187" s="105"/>
      <c r="R187" s="103"/>
      <c r="S187" s="104"/>
      <c r="U187" s="105"/>
      <c r="X187" s="103"/>
      <c r="AA187" s="105"/>
      <c r="AB187" s="106"/>
      <c r="AD187" s="103"/>
      <c r="AG187" s="107"/>
      <c r="AJ187" s="103"/>
      <c r="AM187" s="107"/>
      <c r="AP187" s="103"/>
      <c r="AQ187" s="18"/>
      <c r="AS187" s="105"/>
      <c r="AV187" s="103"/>
      <c r="AW187" s="18"/>
      <c r="AY187" s="105"/>
      <c r="BB187" s="103"/>
      <c r="BC187" s="108"/>
      <c r="BD187" s="109"/>
      <c r="BE187" s="14"/>
      <c r="BF187" s="107"/>
      <c r="BG187" s="110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2"/>
    </row>
    <row r="188" customFormat="false" ht="13" hidden="false" customHeight="false" outlineLevel="0" collapsed="false">
      <c r="B188" s="97"/>
      <c r="C188" s="8"/>
      <c r="E188" s="98"/>
      <c r="G188" s="99"/>
      <c r="H188" s="100"/>
      <c r="I188" s="101"/>
      <c r="J188" s="102"/>
      <c r="L188" s="103"/>
      <c r="M188" s="104"/>
      <c r="O188" s="105"/>
      <c r="R188" s="103"/>
      <c r="S188" s="104"/>
      <c r="U188" s="105"/>
      <c r="X188" s="103"/>
      <c r="AA188" s="105"/>
      <c r="AB188" s="106"/>
      <c r="AD188" s="103"/>
      <c r="AG188" s="107"/>
      <c r="AJ188" s="103"/>
      <c r="AM188" s="107"/>
      <c r="AP188" s="103"/>
      <c r="AQ188" s="18"/>
      <c r="AS188" s="105"/>
      <c r="AV188" s="103"/>
      <c r="AW188" s="18"/>
      <c r="AY188" s="105"/>
      <c r="BB188" s="103"/>
      <c r="BC188" s="108"/>
      <c r="BD188" s="109"/>
      <c r="BE188" s="14"/>
      <c r="BF188" s="107"/>
      <c r="BG188" s="110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2"/>
    </row>
    <row r="189" customFormat="false" ht="13" hidden="false" customHeight="false" outlineLevel="0" collapsed="false">
      <c r="B189" s="97"/>
      <c r="C189" s="8"/>
      <c r="E189" s="98"/>
      <c r="G189" s="99"/>
      <c r="H189" s="100"/>
      <c r="I189" s="101"/>
      <c r="J189" s="102"/>
      <c r="L189" s="103"/>
      <c r="M189" s="104"/>
      <c r="O189" s="105"/>
      <c r="R189" s="103"/>
      <c r="S189" s="104"/>
      <c r="U189" s="105"/>
      <c r="X189" s="103"/>
      <c r="AA189" s="105"/>
      <c r="AB189" s="106"/>
      <c r="AD189" s="103"/>
      <c r="AG189" s="107"/>
      <c r="AJ189" s="103"/>
      <c r="AM189" s="107"/>
      <c r="AP189" s="103"/>
      <c r="AQ189" s="18"/>
      <c r="AS189" s="105"/>
      <c r="AV189" s="103"/>
      <c r="AW189" s="18"/>
      <c r="AY189" s="105"/>
      <c r="BB189" s="103"/>
      <c r="BC189" s="108"/>
      <c r="BD189" s="109"/>
      <c r="BE189" s="14"/>
      <c r="BF189" s="107"/>
      <c r="BG189" s="110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2"/>
    </row>
    <row r="190" customFormat="false" ht="13" hidden="false" customHeight="false" outlineLevel="0" collapsed="false">
      <c r="B190" s="97"/>
      <c r="C190" s="8"/>
      <c r="E190" s="98"/>
      <c r="G190" s="99"/>
      <c r="H190" s="100"/>
      <c r="I190" s="101"/>
      <c r="J190" s="102"/>
      <c r="L190" s="103"/>
      <c r="M190" s="104"/>
      <c r="O190" s="105"/>
      <c r="R190" s="103"/>
      <c r="S190" s="104"/>
      <c r="U190" s="105"/>
      <c r="X190" s="103"/>
      <c r="AA190" s="105"/>
      <c r="AB190" s="106"/>
      <c r="AD190" s="103"/>
      <c r="AG190" s="107"/>
      <c r="AJ190" s="103"/>
      <c r="AM190" s="107"/>
      <c r="AP190" s="103"/>
      <c r="AQ190" s="18"/>
      <c r="AS190" s="105"/>
      <c r="AV190" s="103"/>
      <c r="AW190" s="18"/>
      <c r="AY190" s="105"/>
      <c r="BB190" s="103"/>
      <c r="BC190" s="108"/>
      <c r="BD190" s="109"/>
      <c r="BE190" s="14"/>
      <c r="BF190" s="107"/>
      <c r="BG190" s="110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2"/>
    </row>
    <row r="191" customFormat="false" ht="13" hidden="false" customHeight="false" outlineLevel="0" collapsed="false">
      <c r="B191" s="97"/>
      <c r="C191" s="8"/>
      <c r="E191" s="98"/>
      <c r="G191" s="99"/>
      <c r="H191" s="100"/>
      <c r="I191" s="101"/>
      <c r="J191" s="102"/>
      <c r="L191" s="103"/>
      <c r="M191" s="104"/>
      <c r="O191" s="105"/>
      <c r="R191" s="103"/>
      <c r="S191" s="104"/>
      <c r="U191" s="105"/>
      <c r="X191" s="103"/>
      <c r="AA191" s="105"/>
      <c r="AB191" s="106"/>
      <c r="AD191" s="103"/>
      <c r="AG191" s="107"/>
      <c r="AJ191" s="103"/>
      <c r="AM191" s="107"/>
      <c r="AP191" s="103"/>
      <c r="AQ191" s="18"/>
      <c r="AS191" s="105"/>
      <c r="AV191" s="103"/>
      <c r="AW191" s="18"/>
      <c r="AY191" s="105"/>
      <c r="BB191" s="103"/>
      <c r="BC191" s="108"/>
      <c r="BD191" s="109"/>
      <c r="BE191" s="14"/>
      <c r="BF191" s="107"/>
      <c r="BG191" s="110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2"/>
    </row>
    <row r="192" customFormat="false" ht="13" hidden="false" customHeight="true" outlineLevel="0" collapsed="false">
      <c r="B192" s="97"/>
      <c r="C192" s="8"/>
      <c r="E192" s="98"/>
      <c r="G192" s="99"/>
      <c r="H192" s="100"/>
      <c r="I192" s="101"/>
      <c r="J192" s="102"/>
      <c r="L192" s="103"/>
      <c r="M192" s="104"/>
      <c r="O192" s="105"/>
      <c r="R192" s="103"/>
      <c r="S192" s="104"/>
      <c r="U192" s="105"/>
      <c r="X192" s="103"/>
      <c r="AA192" s="105"/>
      <c r="AB192" s="106"/>
      <c r="AD192" s="103"/>
      <c r="AG192" s="107"/>
      <c r="AJ192" s="103"/>
      <c r="AM192" s="107"/>
      <c r="AP192" s="103"/>
      <c r="AQ192" s="18"/>
      <c r="AS192" s="105"/>
      <c r="AV192" s="103"/>
      <c r="AW192" s="18"/>
      <c r="AY192" s="105"/>
      <c r="BB192" s="103"/>
      <c r="BC192" s="108"/>
      <c r="BD192" s="109"/>
      <c r="BE192" s="14"/>
      <c r="BF192" s="107"/>
      <c r="BG192" s="110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2"/>
    </row>
    <row r="193" customFormat="false" ht="13" hidden="false" customHeight="false" outlineLevel="0" collapsed="false">
      <c r="B193" s="97"/>
      <c r="C193" s="8"/>
      <c r="E193" s="98"/>
      <c r="G193" s="99"/>
      <c r="H193" s="100"/>
      <c r="I193" s="101"/>
      <c r="J193" s="102"/>
      <c r="L193" s="103"/>
      <c r="M193" s="104"/>
      <c r="O193" s="105"/>
      <c r="R193" s="103"/>
      <c r="S193" s="104"/>
      <c r="U193" s="105"/>
      <c r="X193" s="103"/>
      <c r="AA193" s="105"/>
      <c r="AB193" s="106"/>
      <c r="AD193" s="103"/>
      <c r="AG193" s="107"/>
      <c r="AJ193" s="103"/>
      <c r="AM193" s="107"/>
      <c r="AP193" s="103"/>
      <c r="AQ193" s="18"/>
      <c r="AS193" s="105"/>
      <c r="AV193" s="103"/>
      <c r="AW193" s="18"/>
      <c r="AY193" s="105"/>
      <c r="BB193" s="103"/>
      <c r="BC193" s="108"/>
      <c r="BD193" s="109"/>
      <c r="BE193" s="14"/>
      <c r="BF193" s="107"/>
      <c r="BG193" s="110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2"/>
    </row>
    <row r="194" customFormat="false" ht="13" hidden="false" customHeight="true" outlineLevel="0" collapsed="false">
      <c r="B194" s="97"/>
      <c r="C194" s="8"/>
      <c r="E194" s="98"/>
      <c r="G194" s="99"/>
      <c r="H194" s="100"/>
      <c r="I194" s="101"/>
      <c r="J194" s="102"/>
      <c r="L194" s="103"/>
      <c r="M194" s="104"/>
      <c r="O194" s="105"/>
      <c r="R194" s="103"/>
      <c r="S194" s="104"/>
      <c r="U194" s="105"/>
      <c r="X194" s="103"/>
      <c r="AA194" s="105"/>
      <c r="AB194" s="106"/>
      <c r="AD194" s="103"/>
      <c r="AG194" s="107"/>
      <c r="AJ194" s="103"/>
      <c r="AM194" s="107"/>
      <c r="AP194" s="103"/>
      <c r="AQ194" s="18"/>
      <c r="AS194" s="105"/>
      <c r="AV194" s="103"/>
      <c r="AW194" s="18"/>
      <c r="AY194" s="105"/>
      <c r="BB194" s="103"/>
      <c r="BC194" s="108"/>
      <c r="BD194" s="109"/>
      <c r="BE194" s="14"/>
      <c r="BF194" s="107"/>
      <c r="BG194" s="110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2"/>
    </row>
    <row r="195" customFormat="false" ht="13" hidden="false" customHeight="false" outlineLevel="0" collapsed="false">
      <c r="B195" s="97"/>
      <c r="C195" s="8"/>
      <c r="E195" s="98"/>
      <c r="G195" s="99"/>
      <c r="H195" s="100"/>
      <c r="I195" s="101"/>
      <c r="J195" s="102"/>
      <c r="L195" s="103"/>
      <c r="M195" s="104"/>
      <c r="O195" s="105"/>
      <c r="R195" s="103"/>
      <c r="S195" s="104"/>
      <c r="U195" s="105"/>
      <c r="X195" s="103"/>
      <c r="AA195" s="105"/>
      <c r="AB195" s="106"/>
      <c r="AD195" s="103"/>
      <c r="AG195" s="107"/>
      <c r="AJ195" s="103"/>
      <c r="AM195" s="107"/>
      <c r="AP195" s="103"/>
      <c r="AQ195" s="18"/>
      <c r="AS195" s="105"/>
      <c r="AV195" s="103"/>
      <c r="AW195" s="18"/>
      <c r="AY195" s="105"/>
      <c r="BB195" s="103"/>
      <c r="BC195" s="108"/>
      <c r="BD195" s="109"/>
      <c r="BE195" s="14"/>
      <c r="BF195" s="107"/>
      <c r="BG195" s="110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2"/>
    </row>
    <row r="196" customFormat="false" ht="13" hidden="false" customHeight="false" outlineLevel="0" collapsed="false">
      <c r="B196" s="97"/>
      <c r="C196" s="8"/>
      <c r="E196" s="98"/>
      <c r="G196" s="99"/>
      <c r="H196" s="100"/>
      <c r="I196" s="101"/>
      <c r="J196" s="102"/>
      <c r="L196" s="103"/>
      <c r="M196" s="104"/>
      <c r="O196" s="105"/>
      <c r="R196" s="103"/>
      <c r="S196" s="104"/>
      <c r="U196" s="105"/>
      <c r="X196" s="103"/>
      <c r="AA196" s="105"/>
      <c r="AB196" s="106"/>
      <c r="AD196" s="103"/>
      <c r="AG196" s="107"/>
      <c r="AJ196" s="103"/>
      <c r="AM196" s="107"/>
      <c r="AP196" s="103"/>
      <c r="AQ196" s="18"/>
      <c r="AS196" s="105"/>
      <c r="AV196" s="103"/>
      <c r="AW196" s="18"/>
      <c r="AY196" s="105"/>
      <c r="BB196" s="103"/>
      <c r="BC196" s="108"/>
      <c r="BD196" s="109"/>
      <c r="BE196" s="14"/>
      <c r="BF196" s="107"/>
      <c r="BG196" s="110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2"/>
    </row>
    <row r="197" customFormat="false" ht="13" hidden="false" customHeight="false" outlineLevel="0" collapsed="false">
      <c r="B197" s="97"/>
      <c r="C197" s="8"/>
      <c r="E197" s="98"/>
      <c r="G197" s="99"/>
      <c r="H197" s="100"/>
      <c r="I197" s="101"/>
      <c r="J197" s="102"/>
      <c r="L197" s="103"/>
      <c r="M197" s="104"/>
      <c r="O197" s="105"/>
      <c r="R197" s="103"/>
      <c r="S197" s="104"/>
      <c r="U197" s="105"/>
      <c r="X197" s="103"/>
      <c r="AA197" s="105"/>
      <c r="AB197" s="106"/>
      <c r="AD197" s="103"/>
      <c r="AG197" s="107"/>
      <c r="AJ197" s="103"/>
      <c r="AM197" s="107"/>
      <c r="AP197" s="103"/>
      <c r="AQ197" s="18"/>
      <c r="AS197" s="105"/>
      <c r="AV197" s="103"/>
      <c r="AW197" s="18"/>
      <c r="AY197" s="105"/>
      <c r="BB197" s="103"/>
      <c r="BC197" s="108"/>
      <c r="BD197" s="109"/>
      <c r="BE197" s="14"/>
      <c r="BF197" s="107"/>
      <c r="BG197" s="110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2"/>
    </row>
    <row r="198" customFormat="false" ht="13" hidden="false" customHeight="false" outlineLevel="0" collapsed="false">
      <c r="B198" s="97"/>
      <c r="C198" s="8"/>
      <c r="E198" s="98"/>
      <c r="G198" s="99"/>
      <c r="H198" s="100"/>
      <c r="I198" s="101"/>
      <c r="J198" s="102"/>
      <c r="L198" s="103"/>
      <c r="M198" s="104"/>
      <c r="O198" s="105"/>
      <c r="R198" s="103"/>
      <c r="S198" s="104"/>
      <c r="U198" s="105"/>
      <c r="X198" s="103"/>
      <c r="AA198" s="105"/>
      <c r="AB198" s="106"/>
      <c r="AD198" s="103"/>
      <c r="AG198" s="107"/>
      <c r="AJ198" s="103"/>
      <c r="AM198" s="107"/>
      <c r="AP198" s="103"/>
      <c r="AQ198" s="18"/>
      <c r="AS198" s="105"/>
      <c r="AV198" s="103"/>
      <c r="AW198" s="18"/>
      <c r="AY198" s="105"/>
      <c r="BB198" s="103"/>
      <c r="BC198" s="108"/>
      <c r="BD198" s="109"/>
      <c r="BE198" s="14"/>
      <c r="BF198" s="107"/>
      <c r="BG198" s="110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2"/>
    </row>
    <row r="199" customFormat="false" ht="13" hidden="false" customHeight="false" outlineLevel="0" collapsed="false">
      <c r="B199" s="97"/>
      <c r="C199" s="8"/>
      <c r="E199" s="98"/>
      <c r="G199" s="99"/>
      <c r="H199" s="100"/>
      <c r="I199" s="101"/>
      <c r="J199" s="102"/>
      <c r="L199" s="103"/>
      <c r="M199" s="104"/>
      <c r="O199" s="105"/>
      <c r="R199" s="103"/>
      <c r="S199" s="104"/>
      <c r="U199" s="105"/>
      <c r="X199" s="103"/>
      <c r="AA199" s="105"/>
      <c r="AB199" s="106"/>
      <c r="AD199" s="103"/>
      <c r="AG199" s="107"/>
      <c r="AJ199" s="103"/>
      <c r="AM199" s="107"/>
      <c r="AP199" s="103"/>
      <c r="AQ199" s="18"/>
      <c r="AS199" s="105"/>
      <c r="AV199" s="103"/>
      <c r="AW199" s="18"/>
      <c r="AY199" s="105"/>
      <c r="BB199" s="103"/>
      <c r="BC199" s="108"/>
      <c r="BD199" s="109"/>
      <c r="BE199" s="14"/>
      <c r="BF199" s="107"/>
      <c r="BG199" s="110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2"/>
    </row>
    <row r="200" customFormat="false" ht="13" hidden="false" customHeight="false" outlineLevel="0" collapsed="false">
      <c r="B200" s="97"/>
      <c r="C200" s="8"/>
      <c r="E200" s="98"/>
      <c r="G200" s="99"/>
      <c r="H200" s="100"/>
      <c r="I200" s="101"/>
      <c r="J200" s="102"/>
      <c r="L200" s="103"/>
      <c r="M200" s="104"/>
      <c r="O200" s="105"/>
      <c r="R200" s="103"/>
      <c r="S200" s="104"/>
      <c r="U200" s="105"/>
      <c r="X200" s="103"/>
      <c r="AA200" s="105"/>
      <c r="AB200" s="106"/>
      <c r="AD200" s="103"/>
      <c r="AG200" s="107"/>
      <c r="AJ200" s="103"/>
      <c r="AM200" s="107"/>
      <c r="AP200" s="103"/>
      <c r="AQ200" s="18"/>
      <c r="AS200" s="105"/>
      <c r="AV200" s="103"/>
      <c r="AW200" s="18"/>
      <c r="AY200" s="105"/>
      <c r="BB200" s="103"/>
      <c r="BC200" s="108"/>
      <c r="BD200" s="109"/>
      <c r="BE200" s="14"/>
      <c r="BF200" s="107"/>
      <c r="BG200" s="110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2"/>
    </row>
    <row r="201" customFormat="false" ht="13" hidden="false" customHeight="false" outlineLevel="0" collapsed="false">
      <c r="B201" s="97"/>
      <c r="C201" s="8"/>
      <c r="E201" s="98"/>
      <c r="G201" s="99"/>
      <c r="H201" s="100"/>
      <c r="I201" s="101"/>
      <c r="J201" s="102"/>
      <c r="L201" s="103"/>
      <c r="M201" s="104"/>
      <c r="O201" s="105"/>
      <c r="R201" s="103"/>
      <c r="S201" s="104"/>
      <c r="U201" s="105"/>
      <c r="X201" s="103"/>
      <c r="AA201" s="105"/>
      <c r="AB201" s="106"/>
      <c r="AD201" s="103"/>
      <c r="AG201" s="107"/>
      <c r="AJ201" s="103"/>
      <c r="AM201" s="107"/>
      <c r="AP201" s="103"/>
      <c r="AQ201" s="18"/>
      <c r="AS201" s="105"/>
      <c r="AV201" s="103"/>
      <c r="AW201" s="18"/>
      <c r="AY201" s="105"/>
      <c r="BB201" s="103"/>
      <c r="BC201" s="108"/>
      <c r="BD201" s="109"/>
      <c r="BE201" s="14"/>
      <c r="BF201" s="107"/>
      <c r="BG201" s="110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2"/>
    </row>
    <row r="202" customFormat="false" ht="13" hidden="false" customHeight="false" outlineLevel="0" collapsed="false">
      <c r="B202" s="97"/>
      <c r="C202" s="8"/>
      <c r="E202" s="98"/>
      <c r="G202" s="99"/>
      <c r="H202" s="100"/>
      <c r="I202" s="101"/>
      <c r="J202" s="102"/>
      <c r="L202" s="103"/>
      <c r="M202" s="104"/>
      <c r="O202" s="105"/>
      <c r="R202" s="103"/>
      <c r="S202" s="104"/>
      <c r="U202" s="105"/>
      <c r="X202" s="103"/>
      <c r="AA202" s="105"/>
      <c r="AB202" s="106"/>
      <c r="AD202" s="103"/>
      <c r="AG202" s="107"/>
      <c r="AJ202" s="103"/>
      <c r="AM202" s="107"/>
      <c r="AP202" s="103"/>
      <c r="AQ202" s="18"/>
      <c r="AS202" s="105"/>
      <c r="AV202" s="103"/>
      <c r="AW202" s="18"/>
      <c r="AY202" s="105"/>
      <c r="BB202" s="103"/>
      <c r="BC202" s="108"/>
      <c r="BD202" s="109"/>
      <c r="BE202" s="14"/>
      <c r="BF202" s="107"/>
      <c r="BG202" s="110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2"/>
    </row>
    <row r="203" customFormat="false" ht="13" hidden="false" customHeight="false" outlineLevel="0" collapsed="false">
      <c r="B203" s="97"/>
      <c r="C203" s="8"/>
      <c r="E203" s="98"/>
      <c r="G203" s="99"/>
      <c r="H203" s="100"/>
      <c r="I203" s="101"/>
      <c r="J203" s="102"/>
      <c r="L203" s="103"/>
      <c r="M203" s="104"/>
      <c r="O203" s="105"/>
      <c r="R203" s="103"/>
      <c r="S203" s="104"/>
      <c r="U203" s="105"/>
      <c r="X203" s="103"/>
      <c r="AA203" s="105"/>
      <c r="AB203" s="106"/>
      <c r="AD203" s="103"/>
      <c r="AG203" s="107"/>
      <c r="AJ203" s="103"/>
      <c r="AM203" s="107"/>
      <c r="AP203" s="103"/>
      <c r="AQ203" s="18"/>
      <c r="AS203" s="105"/>
      <c r="AV203" s="103"/>
      <c r="AW203" s="18"/>
      <c r="AY203" s="105"/>
      <c r="BB203" s="103"/>
      <c r="BC203" s="108"/>
      <c r="BD203" s="109"/>
      <c r="BE203" s="14"/>
      <c r="BF203" s="107"/>
      <c r="BG203" s="110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2"/>
    </row>
    <row r="204" customFormat="false" ht="13" hidden="false" customHeight="false" outlineLevel="0" collapsed="false">
      <c r="B204" s="97"/>
      <c r="C204" s="8"/>
      <c r="E204" s="98"/>
      <c r="G204" s="99"/>
      <c r="H204" s="100"/>
      <c r="I204" s="101"/>
      <c r="J204" s="102"/>
      <c r="L204" s="103"/>
      <c r="M204" s="104"/>
      <c r="O204" s="105"/>
      <c r="R204" s="103"/>
      <c r="S204" s="104"/>
      <c r="U204" s="105"/>
      <c r="X204" s="103"/>
      <c r="AA204" s="105"/>
      <c r="AB204" s="106"/>
      <c r="AD204" s="103"/>
      <c r="AG204" s="107"/>
      <c r="AJ204" s="103"/>
      <c r="AM204" s="107"/>
      <c r="AP204" s="103"/>
      <c r="AQ204" s="18"/>
      <c r="AS204" s="105"/>
      <c r="AV204" s="103"/>
      <c r="AW204" s="18"/>
      <c r="AY204" s="105"/>
      <c r="BB204" s="103"/>
      <c r="BC204" s="108"/>
      <c r="BD204" s="109"/>
      <c r="BE204" s="14"/>
      <c r="BF204" s="107"/>
      <c r="BG204" s="110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2"/>
    </row>
    <row r="205" customFormat="false" ht="13" hidden="false" customHeight="false" outlineLevel="0" collapsed="false">
      <c r="B205" s="97"/>
      <c r="C205" s="8"/>
      <c r="E205" s="98"/>
      <c r="G205" s="99"/>
      <c r="H205" s="100"/>
      <c r="I205" s="101"/>
      <c r="J205" s="102"/>
      <c r="L205" s="103"/>
      <c r="M205" s="104"/>
      <c r="O205" s="105"/>
      <c r="R205" s="103"/>
      <c r="S205" s="104"/>
      <c r="U205" s="105"/>
      <c r="X205" s="103"/>
      <c r="AA205" s="105"/>
      <c r="AB205" s="106"/>
      <c r="AD205" s="103"/>
      <c r="AG205" s="107"/>
      <c r="AJ205" s="103"/>
      <c r="AM205" s="107"/>
      <c r="AP205" s="103"/>
      <c r="AQ205" s="18"/>
      <c r="AS205" s="105"/>
      <c r="AV205" s="103"/>
      <c r="AW205" s="18"/>
      <c r="AY205" s="105"/>
      <c r="BB205" s="103"/>
      <c r="BC205" s="108"/>
      <c r="BD205" s="109"/>
      <c r="BE205" s="14"/>
      <c r="BF205" s="107"/>
      <c r="BG205" s="110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2"/>
    </row>
    <row r="206" customFormat="false" ht="13" hidden="false" customHeight="false" outlineLevel="0" collapsed="false">
      <c r="B206" s="97"/>
      <c r="C206" s="8"/>
      <c r="E206" s="98"/>
      <c r="G206" s="99"/>
      <c r="H206" s="100"/>
      <c r="I206" s="101"/>
      <c r="J206" s="102"/>
      <c r="L206" s="103"/>
      <c r="M206" s="104"/>
      <c r="O206" s="105"/>
      <c r="R206" s="103"/>
      <c r="S206" s="104"/>
      <c r="U206" s="105"/>
      <c r="X206" s="103"/>
      <c r="AA206" s="105"/>
      <c r="AB206" s="106"/>
      <c r="AD206" s="103"/>
      <c r="AG206" s="107"/>
      <c r="AJ206" s="103"/>
      <c r="AM206" s="107"/>
      <c r="AP206" s="103"/>
      <c r="AQ206" s="18"/>
      <c r="AS206" s="105"/>
      <c r="AV206" s="103"/>
      <c r="AW206" s="18"/>
      <c r="AY206" s="105"/>
      <c r="BB206" s="103"/>
      <c r="BC206" s="108"/>
      <c r="BD206" s="109"/>
      <c r="BE206" s="14"/>
      <c r="BF206" s="107"/>
      <c r="BG206" s="110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2"/>
    </row>
    <row r="207" customFormat="false" ht="13" hidden="false" customHeight="false" outlineLevel="0" collapsed="false">
      <c r="B207" s="97"/>
      <c r="C207" s="8"/>
      <c r="E207" s="98"/>
      <c r="G207" s="99"/>
      <c r="H207" s="100"/>
      <c r="I207" s="101"/>
      <c r="J207" s="102"/>
      <c r="L207" s="103"/>
      <c r="M207" s="104"/>
      <c r="O207" s="105"/>
      <c r="R207" s="103"/>
      <c r="S207" s="104"/>
      <c r="U207" s="105"/>
      <c r="X207" s="103"/>
      <c r="AA207" s="105"/>
      <c r="AB207" s="106"/>
      <c r="AD207" s="103"/>
      <c r="AG207" s="107"/>
      <c r="AJ207" s="103"/>
      <c r="AM207" s="107"/>
      <c r="AP207" s="103"/>
      <c r="AQ207" s="18"/>
      <c r="AS207" s="105"/>
      <c r="AV207" s="103"/>
      <c r="AW207" s="18"/>
      <c r="AY207" s="105"/>
      <c r="BB207" s="103"/>
      <c r="BC207" s="108"/>
      <c r="BD207" s="109"/>
      <c r="BE207" s="14"/>
      <c r="BF207" s="107"/>
      <c r="BG207" s="110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2"/>
    </row>
    <row r="208" s="130" customFormat="true" ht="13" hidden="false" customHeight="false" outlineLevel="0" collapsed="false">
      <c r="A208" s="1"/>
      <c r="B208" s="97"/>
      <c r="C208" s="8"/>
      <c r="D208" s="4"/>
      <c r="E208" s="98"/>
      <c r="F208" s="6"/>
      <c r="G208" s="99"/>
      <c r="H208" s="100"/>
      <c r="I208" s="101"/>
      <c r="J208" s="102"/>
      <c r="K208" s="11"/>
      <c r="L208" s="103"/>
      <c r="M208" s="104"/>
      <c r="N208" s="14"/>
      <c r="O208" s="105"/>
      <c r="P208" s="16"/>
      <c r="Q208" s="11"/>
      <c r="R208" s="103"/>
      <c r="S208" s="104"/>
      <c r="T208" s="14"/>
      <c r="U208" s="105"/>
      <c r="V208" s="16"/>
      <c r="W208" s="11"/>
      <c r="X208" s="103"/>
      <c r="Y208" s="17"/>
      <c r="Z208" s="14"/>
      <c r="AA208" s="105"/>
      <c r="AB208" s="106"/>
      <c r="AC208" s="11"/>
      <c r="AD208" s="103"/>
      <c r="AE208" s="18"/>
      <c r="AF208" s="14"/>
      <c r="AG208" s="107"/>
      <c r="AH208" s="19"/>
      <c r="AI208" s="11"/>
      <c r="AJ208" s="103"/>
      <c r="AK208" s="18"/>
      <c r="AL208" s="14"/>
      <c r="AM208" s="107"/>
      <c r="AN208" s="19"/>
      <c r="AO208" s="11"/>
      <c r="AP208" s="103"/>
      <c r="AQ208" s="18"/>
      <c r="AR208" s="14"/>
      <c r="AS208" s="105"/>
      <c r="AT208" s="19"/>
      <c r="AU208" s="11"/>
      <c r="AV208" s="103"/>
      <c r="AW208" s="18"/>
      <c r="AX208" s="14"/>
      <c r="AY208" s="105"/>
      <c r="AZ208" s="20"/>
      <c r="BA208" s="11"/>
      <c r="BB208" s="103"/>
      <c r="BC208" s="108"/>
      <c r="BD208" s="109"/>
      <c r="BE208" s="14"/>
      <c r="BF208" s="107"/>
      <c r="BG208" s="110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2"/>
      <c r="BX208" s="128"/>
      <c r="BY208" s="129"/>
      <c r="BZ208" s="129"/>
      <c r="CA208" s="129"/>
      <c r="CB208" s="129"/>
    </row>
    <row r="209" s="130" customFormat="true" ht="13" hidden="false" customHeight="false" outlineLevel="0" collapsed="false">
      <c r="A209" s="1"/>
      <c r="B209" s="97"/>
      <c r="C209" s="8"/>
      <c r="D209" s="4"/>
      <c r="E209" s="98"/>
      <c r="F209" s="6"/>
      <c r="G209" s="99"/>
      <c r="H209" s="100"/>
      <c r="I209" s="101"/>
      <c r="J209" s="102"/>
      <c r="K209" s="11"/>
      <c r="L209" s="103"/>
      <c r="M209" s="104"/>
      <c r="N209" s="14"/>
      <c r="O209" s="105"/>
      <c r="P209" s="16"/>
      <c r="Q209" s="11"/>
      <c r="R209" s="103"/>
      <c r="S209" s="104"/>
      <c r="T209" s="14"/>
      <c r="U209" s="105"/>
      <c r="V209" s="16"/>
      <c r="W209" s="11"/>
      <c r="X209" s="103"/>
      <c r="Y209" s="17"/>
      <c r="Z209" s="14"/>
      <c r="AA209" s="105"/>
      <c r="AB209" s="106"/>
      <c r="AC209" s="11"/>
      <c r="AD209" s="103"/>
      <c r="AE209" s="18"/>
      <c r="AF209" s="14"/>
      <c r="AG209" s="107"/>
      <c r="AH209" s="19"/>
      <c r="AI209" s="11"/>
      <c r="AJ209" s="103"/>
      <c r="AK209" s="18"/>
      <c r="AL209" s="14"/>
      <c r="AM209" s="107"/>
      <c r="AN209" s="19"/>
      <c r="AO209" s="11"/>
      <c r="AP209" s="103"/>
      <c r="AQ209" s="18"/>
      <c r="AR209" s="14"/>
      <c r="AS209" s="105"/>
      <c r="AT209" s="19"/>
      <c r="AU209" s="11"/>
      <c r="AV209" s="103"/>
      <c r="AW209" s="18"/>
      <c r="AX209" s="14"/>
      <c r="AY209" s="105"/>
      <c r="AZ209" s="20"/>
      <c r="BA209" s="11"/>
      <c r="BB209" s="103"/>
      <c r="BC209" s="108"/>
      <c r="BD209" s="109"/>
      <c r="BE209" s="14"/>
      <c r="BF209" s="107"/>
      <c r="BG209" s="110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2"/>
      <c r="BX209" s="128"/>
      <c r="BY209" s="129"/>
      <c r="BZ209" s="129"/>
      <c r="CA209" s="129"/>
      <c r="CB209" s="129"/>
    </row>
    <row r="210" s="130" customFormat="true" ht="13" hidden="false" customHeight="true" outlineLevel="0" collapsed="false">
      <c r="A210" s="1"/>
      <c r="B210" s="97"/>
      <c r="C210" s="8"/>
      <c r="D210" s="4"/>
      <c r="E210" s="98"/>
      <c r="F210" s="6"/>
      <c r="G210" s="99"/>
      <c r="H210" s="100"/>
      <c r="I210" s="101"/>
      <c r="J210" s="102"/>
      <c r="K210" s="11"/>
      <c r="L210" s="103"/>
      <c r="M210" s="104"/>
      <c r="N210" s="14"/>
      <c r="O210" s="105"/>
      <c r="P210" s="16"/>
      <c r="Q210" s="11"/>
      <c r="R210" s="103"/>
      <c r="S210" s="104"/>
      <c r="T210" s="14"/>
      <c r="U210" s="105"/>
      <c r="V210" s="16"/>
      <c r="W210" s="11"/>
      <c r="X210" s="103"/>
      <c r="Y210" s="17"/>
      <c r="Z210" s="14"/>
      <c r="AA210" s="105"/>
      <c r="AB210" s="106"/>
      <c r="AC210" s="11"/>
      <c r="AD210" s="103"/>
      <c r="AE210" s="18"/>
      <c r="AF210" s="14"/>
      <c r="AG210" s="107"/>
      <c r="AH210" s="19"/>
      <c r="AI210" s="11"/>
      <c r="AJ210" s="103"/>
      <c r="AK210" s="18"/>
      <c r="AL210" s="14"/>
      <c r="AM210" s="107"/>
      <c r="AN210" s="19"/>
      <c r="AO210" s="11"/>
      <c r="AP210" s="103"/>
      <c r="AQ210" s="18"/>
      <c r="AR210" s="14"/>
      <c r="AS210" s="105"/>
      <c r="AT210" s="19"/>
      <c r="AU210" s="11"/>
      <c r="AV210" s="103"/>
      <c r="AW210" s="18"/>
      <c r="AX210" s="14"/>
      <c r="AY210" s="105"/>
      <c r="AZ210" s="20"/>
      <c r="BA210" s="11"/>
      <c r="BB210" s="103"/>
      <c r="BC210" s="108"/>
      <c r="BD210" s="109"/>
      <c r="BE210" s="14"/>
      <c r="BF210" s="107"/>
      <c r="BG210" s="110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2"/>
      <c r="BX210" s="128"/>
      <c r="BY210" s="129"/>
      <c r="BZ210" s="129"/>
      <c r="CA210" s="129"/>
      <c r="CB210" s="129"/>
    </row>
    <row r="211" s="130" customFormat="true" ht="13" hidden="false" customHeight="false" outlineLevel="0" collapsed="false">
      <c r="A211" s="1"/>
      <c r="B211" s="97"/>
      <c r="C211" s="8"/>
      <c r="D211" s="4"/>
      <c r="E211" s="98"/>
      <c r="F211" s="6"/>
      <c r="G211" s="99"/>
      <c r="H211" s="100"/>
      <c r="I211" s="101"/>
      <c r="J211" s="102"/>
      <c r="K211" s="11"/>
      <c r="L211" s="103"/>
      <c r="M211" s="104"/>
      <c r="N211" s="14"/>
      <c r="O211" s="105"/>
      <c r="P211" s="16"/>
      <c r="Q211" s="11"/>
      <c r="R211" s="103"/>
      <c r="S211" s="104"/>
      <c r="T211" s="14"/>
      <c r="U211" s="105"/>
      <c r="V211" s="16"/>
      <c r="W211" s="11"/>
      <c r="X211" s="103"/>
      <c r="Y211" s="17"/>
      <c r="Z211" s="14"/>
      <c r="AA211" s="105"/>
      <c r="AB211" s="106"/>
      <c r="AC211" s="11"/>
      <c r="AD211" s="103"/>
      <c r="AE211" s="18"/>
      <c r="AF211" s="14"/>
      <c r="AG211" s="107"/>
      <c r="AH211" s="19"/>
      <c r="AI211" s="11"/>
      <c r="AJ211" s="103"/>
      <c r="AK211" s="18"/>
      <c r="AL211" s="14"/>
      <c r="AM211" s="107"/>
      <c r="AN211" s="19"/>
      <c r="AO211" s="11"/>
      <c r="AP211" s="103"/>
      <c r="AQ211" s="18"/>
      <c r="AR211" s="14"/>
      <c r="AS211" s="105"/>
      <c r="AT211" s="19"/>
      <c r="AU211" s="11"/>
      <c r="AV211" s="103"/>
      <c r="AW211" s="18"/>
      <c r="AX211" s="14"/>
      <c r="AY211" s="105"/>
      <c r="AZ211" s="20"/>
      <c r="BA211" s="11"/>
      <c r="BB211" s="103"/>
      <c r="BC211" s="108"/>
      <c r="BD211" s="109"/>
      <c r="BE211" s="14"/>
      <c r="BF211" s="107"/>
      <c r="BG211" s="110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2"/>
      <c r="BX211" s="128"/>
      <c r="BY211" s="129"/>
      <c r="BZ211" s="129"/>
      <c r="CA211" s="129"/>
      <c r="CB211" s="129"/>
    </row>
    <row r="212" s="130" customFormat="true" ht="13" hidden="false" customHeight="false" outlineLevel="0" collapsed="false">
      <c r="A212" s="1"/>
      <c r="B212" s="97"/>
      <c r="C212" s="8"/>
      <c r="D212" s="4"/>
      <c r="E212" s="98"/>
      <c r="F212" s="6"/>
      <c r="G212" s="99"/>
      <c r="H212" s="100"/>
      <c r="I212" s="101"/>
      <c r="J212" s="102"/>
      <c r="K212" s="11"/>
      <c r="L212" s="103"/>
      <c r="M212" s="104"/>
      <c r="N212" s="14"/>
      <c r="O212" s="105"/>
      <c r="P212" s="16"/>
      <c r="Q212" s="11"/>
      <c r="R212" s="103"/>
      <c r="S212" s="104"/>
      <c r="T212" s="14"/>
      <c r="U212" s="105"/>
      <c r="V212" s="16"/>
      <c r="W212" s="11"/>
      <c r="X212" s="103"/>
      <c r="Y212" s="17"/>
      <c r="Z212" s="14"/>
      <c r="AA212" s="105"/>
      <c r="AB212" s="106"/>
      <c r="AC212" s="11"/>
      <c r="AD212" s="103"/>
      <c r="AE212" s="18"/>
      <c r="AF212" s="14"/>
      <c r="AG212" s="107"/>
      <c r="AH212" s="19"/>
      <c r="AI212" s="11"/>
      <c r="AJ212" s="103"/>
      <c r="AK212" s="18"/>
      <c r="AL212" s="14"/>
      <c r="AM212" s="107"/>
      <c r="AN212" s="19"/>
      <c r="AO212" s="11"/>
      <c r="AP212" s="103"/>
      <c r="AQ212" s="18"/>
      <c r="AR212" s="14"/>
      <c r="AS212" s="105"/>
      <c r="AT212" s="19"/>
      <c r="AU212" s="11"/>
      <c r="AV212" s="103"/>
      <c r="AW212" s="18"/>
      <c r="AX212" s="14"/>
      <c r="AY212" s="105"/>
      <c r="AZ212" s="20"/>
      <c r="BA212" s="11"/>
      <c r="BB212" s="103"/>
      <c r="BC212" s="108"/>
      <c r="BD212" s="109"/>
      <c r="BE212" s="14"/>
      <c r="BF212" s="107"/>
      <c r="BG212" s="110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2"/>
      <c r="BX212" s="128"/>
      <c r="BY212" s="129"/>
      <c r="BZ212" s="129"/>
      <c r="CA212" s="129"/>
      <c r="CB212" s="129"/>
    </row>
    <row r="213" s="130" customFormat="true" ht="13" hidden="false" customHeight="false" outlineLevel="0" collapsed="false">
      <c r="A213" s="1"/>
      <c r="B213" s="97"/>
      <c r="C213" s="8"/>
      <c r="D213" s="4"/>
      <c r="E213" s="98"/>
      <c r="F213" s="6"/>
      <c r="G213" s="99"/>
      <c r="H213" s="100"/>
      <c r="I213" s="101"/>
      <c r="J213" s="102"/>
      <c r="K213" s="11"/>
      <c r="L213" s="103"/>
      <c r="M213" s="104"/>
      <c r="N213" s="14"/>
      <c r="O213" s="105"/>
      <c r="P213" s="16"/>
      <c r="Q213" s="11"/>
      <c r="R213" s="103"/>
      <c r="S213" s="104"/>
      <c r="T213" s="14"/>
      <c r="U213" s="105"/>
      <c r="V213" s="16"/>
      <c r="W213" s="11"/>
      <c r="X213" s="103"/>
      <c r="Y213" s="17"/>
      <c r="Z213" s="14"/>
      <c r="AA213" s="105"/>
      <c r="AB213" s="106"/>
      <c r="AC213" s="11"/>
      <c r="AD213" s="103"/>
      <c r="AE213" s="18"/>
      <c r="AF213" s="14"/>
      <c r="AG213" s="107"/>
      <c r="AH213" s="19"/>
      <c r="AI213" s="11"/>
      <c r="AJ213" s="103"/>
      <c r="AK213" s="18"/>
      <c r="AL213" s="14"/>
      <c r="AM213" s="107"/>
      <c r="AN213" s="19"/>
      <c r="AO213" s="11"/>
      <c r="AP213" s="103"/>
      <c r="AQ213" s="18"/>
      <c r="AR213" s="14"/>
      <c r="AS213" s="105"/>
      <c r="AT213" s="19"/>
      <c r="AU213" s="11"/>
      <c r="AV213" s="103"/>
      <c r="AW213" s="18"/>
      <c r="AX213" s="14"/>
      <c r="AY213" s="105"/>
      <c r="AZ213" s="20"/>
      <c r="BA213" s="11"/>
      <c r="BB213" s="103"/>
      <c r="BC213" s="108"/>
      <c r="BD213" s="109"/>
      <c r="BE213" s="14"/>
      <c r="BF213" s="107"/>
      <c r="BG213" s="110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2"/>
      <c r="BX213" s="128"/>
      <c r="BY213" s="129"/>
      <c r="BZ213" s="129"/>
      <c r="CA213" s="129"/>
      <c r="CB213" s="129"/>
    </row>
    <row r="214" s="130" customFormat="true" ht="13" hidden="false" customHeight="false" outlineLevel="0" collapsed="false">
      <c r="A214" s="1"/>
      <c r="B214" s="97"/>
      <c r="C214" s="8"/>
      <c r="D214" s="4"/>
      <c r="E214" s="98"/>
      <c r="F214" s="6"/>
      <c r="G214" s="99"/>
      <c r="H214" s="100"/>
      <c r="I214" s="101"/>
      <c r="J214" s="102"/>
      <c r="K214" s="11"/>
      <c r="L214" s="103"/>
      <c r="M214" s="104"/>
      <c r="N214" s="14"/>
      <c r="O214" s="105"/>
      <c r="P214" s="16"/>
      <c r="Q214" s="11"/>
      <c r="R214" s="103"/>
      <c r="S214" s="104"/>
      <c r="T214" s="14"/>
      <c r="U214" s="105"/>
      <c r="V214" s="16"/>
      <c r="W214" s="11"/>
      <c r="X214" s="103"/>
      <c r="Y214" s="17"/>
      <c r="Z214" s="14"/>
      <c r="AA214" s="105"/>
      <c r="AB214" s="106"/>
      <c r="AC214" s="11"/>
      <c r="AD214" s="103"/>
      <c r="AE214" s="18"/>
      <c r="AF214" s="14"/>
      <c r="AG214" s="107"/>
      <c r="AH214" s="19"/>
      <c r="AI214" s="11"/>
      <c r="AJ214" s="103"/>
      <c r="AK214" s="18"/>
      <c r="AL214" s="14"/>
      <c r="AM214" s="107"/>
      <c r="AN214" s="19"/>
      <c r="AO214" s="11"/>
      <c r="AP214" s="103"/>
      <c r="AQ214" s="18"/>
      <c r="AR214" s="14"/>
      <c r="AS214" s="105"/>
      <c r="AT214" s="19"/>
      <c r="AU214" s="11"/>
      <c r="AV214" s="103"/>
      <c r="AW214" s="18"/>
      <c r="AX214" s="14"/>
      <c r="AY214" s="105"/>
      <c r="AZ214" s="20"/>
      <c r="BA214" s="11"/>
      <c r="BB214" s="103"/>
      <c r="BC214" s="108"/>
      <c r="BD214" s="109"/>
      <c r="BE214" s="14"/>
      <c r="BF214" s="107"/>
      <c r="BG214" s="110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2"/>
      <c r="BX214" s="128"/>
      <c r="BY214" s="129"/>
      <c r="BZ214" s="129"/>
      <c r="CA214" s="129"/>
      <c r="CB214" s="129"/>
    </row>
    <row r="215" s="130" customFormat="true" ht="13" hidden="false" customHeight="false" outlineLevel="0" collapsed="false">
      <c r="A215" s="1"/>
      <c r="B215" s="97"/>
      <c r="C215" s="8"/>
      <c r="D215" s="4"/>
      <c r="E215" s="98"/>
      <c r="F215" s="6"/>
      <c r="G215" s="99"/>
      <c r="H215" s="100"/>
      <c r="I215" s="101"/>
      <c r="J215" s="102"/>
      <c r="K215" s="11"/>
      <c r="L215" s="103"/>
      <c r="M215" s="104"/>
      <c r="N215" s="14"/>
      <c r="O215" s="105"/>
      <c r="P215" s="16"/>
      <c r="Q215" s="11"/>
      <c r="R215" s="103"/>
      <c r="S215" s="104"/>
      <c r="T215" s="14"/>
      <c r="U215" s="105"/>
      <c r="V215" s="16"/>
      <c r="W215" s="11"/>
      <c r="X215" s="103"/>
      <c r="Y215" s="17"/>
      <c r="Z215" s="14"/>
      <c r="AA215" s="105"/>
      <c r="AB215" s="106"/>
      <c r="AC215" s="11"/>
      <c r="AD215" s="103"/>
      <c r="AE215" s="18"/>
      <c r="AF215" s="14"/>
      <c r="AG215" s="107"/>
      <c r="AH215" s="19"/>
      <c r="AI215" s="11"/>
      <c r="AJ215" s="103"/>
      <c r="AK215" s="18"/>
      <c r="AL215" s="14"/>
      <c r="AM215" s="107"/>
      <c r="AN215" s="19"/>
      <c r="AO215" s="11"/>
      <c r="AP215" s="103"/>
      <c r="AQ215" s="18"/>
      <c r="AR215" s="14"/>
      <c r="AS215" s="105"/>
      <c r="AT215" s="19"/>
      <c r="AU215" s="11"/>
      <c r="AV215" s="103"/>
      <c r="AW215" s="18"/>
      <c r="AX215" s="14"/>
      <c r="AY215" s="105"/>
      <c r="AZ215" s="20"/>
      <c r="BA215" s="11"/>
      <c r="BB215" s="103"/>
      <c r="BC215" s="108"/>
      <c r="BD215" s="109"/>
      <c r="BE215" s="14"/>
      <c r="BF215" s="107"/>
      <c r="BG215" s="110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2"/>
      <c r="BX215" s="128"/>
      <c r="BY215" s="129"/>
      <c r="BZ215" s="129"/>
      <c r="CA215" s="129"/>
      <c r="CB215" s="129"/>
    </row>
    <row r="216" s="130" customFormat="true" ht="13" hidden="false" customHeight="false" outlineLevel="0" collapsed="false">
      <c r="A216" s="1"/>
      <c r="B216" s="97"/>
      <c r="C216" s="8"/>
      <c r="D216" s="4"/>
      <c r="E216" s="98"/>
      <c r="F216" s="6"/>
      <c r="G216" s="99"/>
      <c r="H216" s="100"/>
      <c r="I216" s="101"/>
      <c r="J216" s="102"/>
      <c r="K216" s="11"/>
      <c r="L216" s="103"/>
      <c r="M216" s="104"/>
      <c r="N216" s="14"/>
      <c r="O216" s="105"/>
      <c r="P216" s="16"/>
      <c r="Q216" s="11"/>
      <c r="R216" s="103"/>
      <c r="S216" s="104"/>
      <c r="T216" s="14"/>
      <c r="U216" s="105"/>
      <c r="V216" s="16"/>
      <c r="W216" s="11"/>
      <c r="X216" s="103"/>
      <c r="Y216" s="17"/>
      <c r="Z216" s="14"/>
      <c r="AA216" s="105"/>
      <c r="AB216" s="106"/>
      <c r="AC216" s="11"/>
      <c r="AD216" s="103"/>
      <c r="AE216" s="18"/>
      <c r="AF216" s="14"/>
      <c r="AG216" s="107"/>
      <c r="AH216" s="19"/>
      <c r="AI216" s="11"/>
      <c r="AJ216" s="103"/>
      <c r="AK216" s="18"/>
      <c r="AL216" s="14"/>
      <c r="AM216" s="107"/>
      <c r="AN216" s="19"/>
      <c r="AO216" s="11"/>
      <c r="AP216" s="103"/>
      <c r="AQ216" s="18"/>
      <c r="AR216" s="14"/>
      <c r="AS216" s="105"/>
      <c r="AT216" s="19"/>
      <c r="AU216" s="11"/>
      <c r="AV216" s="103"/>
      <c r="AW216" s="18"/>
      <c r="AX216" s="14"/>
      <c r="AY216" s="105"/>
      <c r="AZ216" s="20"/>
      <c r="BA216" s="11"/>
      <c r="BB216" s="103"/>
      <c r="BC216" s="108"/>
      <c r="BD216" s="109"/>
      <c r="BE216" s="14"/>
      <c r="BF216" s="107"/>
      <c r="BG216" s="110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2"/>
      <c r="BX216" s="128"/>
      <c r="BY216" s="129"/>
      <c r="BZ216" s="129"/>
      <c r="CA216" s="129"/>
      <c r="CB216" s="129"/>
    </row>
    <row r="217" s="130" customFormat="true" ht="13" hidden="false" customHeight="false" outlineLevel="0" collapsed="false">
      <c r="A217" s="1"/>
      <c r="B217" s="97"/>
      <c r="C217" s="8"/>
      <c r="D217" s="4"/>
      <c r="E217" s="98"/>
      <c r="F217" s="6"/>
      <c r="G217" s="99"/>
      <c r="H217" s="100"/>
      <c r="I217" s="101"/>
      <c r="J217" s="102"/>
      <c r="K217" s="11"/>
      <c r="L217" s="103"/>
      <c r="M217" s="104"/>
      <c r="N217" s="14"/>
      <c r="O217" s="105"/>
      <c r="P217" s="16"/>
      <c r="Q217" s="11"/>
      <c r="R217" s="103"/>
      <c r="S217" s="104"/>
      <c r="T217" s="14"/>
      <c r="U217" s="105"/>
      <c r="V217" s="16"/>
      <c r="W217" s="11"/>
      <c r="X217" s="103"/>
      <c r="Y217" s="17"/>
      <c r="Z217" s="14"/>
      <c r="AA217" s="105"/>
      <c r="AB217" s="106"/>
      <c r="AC217" s="11"/>
      <c r="AD217" s="103"/>
      <c r="AE217" s="18"/>
      <c r="AF217" s="14"/>
      <c r="AG217" s="107"/>
      <c r="AH217" s="19"/>
      <c r="AI217" s="11"/>
      <c r="AJ217" s="103"/>
      <c r="AK217" s="18"/>
      <c r="AL217" s="14"/>
      <c r="AM217" s="107"/>
      <c r="AN217" s="19"/>
      <c r="AO217" s="11"/>
      <c r="AP217" s="103"/>
      <c r="AQ217" s="18"/>
      <c r="AR217" s="14"/>
      <c r="AS217" s="105"/>
      <c r="AT217" s="19"/>
      <c r="AU217" s="11"/>
      <c r="AV217" s="103"/>
      <c r="AW217" s="18"/>
      <c r="AX217" s="14"/>
      <c r="AY217" s="105"/>
      <c r="AZ217" s="20"/>
      <c r="BA217" s="11"/>
      <c r="BB217" s="103"/>
      <c r="BC217" s="108"/>
      <c r="BD217" s="109"/>
      <c r="BE217" s="14"/>
      <c r="BF217" s="107"/>
      <c r="BG217" s="110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2"/>
      <c r="BX217" s="128"/>
      <c r="BY217" s="129"/>
      <c r="BZ217" s="129"/>
      <c r="CA217" s="129"/>
      <c r="CB217" s="129"/>
    </row>
    <row r="218" s="130" customFormat="true" ht="13" hidden="false" customHeight="false" outlineLevel="0" collapsed="false">
      <c r="A218" s="1"/>
      <c r="B218" s="97"/>
      <c r="C218" s="8"/>
      <c r="D218" s="4"/>
      <c r="E218" s="98"/>
      <c r="F218" s="6"/>
      <c r="G218" s="99"/>
      <c r="H218" s="100"/>
      <c r="I218" s="101"/>
      <c r="J218" s="102"/>
      <c r="K218" s="11"/>
      <c r="L218" s="103"/>
      <c r="M218" s="104"/>
      <c r="N218" s="14"/>
      <c r="O218" s="105"/>
      <c r="P218" s="16"/>
      <c r="Q218" s="11"/>
      <c r="R218" s="103"/>
      <c r="S218" s="104"/>
      <c r="T218" s="14"/>
      <c r="U218" s="105"/>
      <c r="V218" s="16"/>
      <c r="W218" s="11"/>
      <c r="X218" s="103"/>
      <c r="Y218" s="17"/>
      <c r="Z218" s="14"/>
      <c r="AA218" s="105"/>
      <c r="AB218" s="106"/>
      <c r="AC218" s="11"/>
      <c r="AD218" s="103"/>
      <c r="AE218" s="18"/>
      <c r="AF218" s="14"/>
      <c r="AG218" s="107"/>
      <c r="AH218" s="19"/>
      <c r="AI218" s="11"/>
      <c r="AJ218" s="103"/>
      <c r="AK218" s="18"/>
      <c r="AL218" s="14"/>
      <c r="AM218" s="107"/>
      <c r="AN218" s="19"/>
      <c r="AO218" s="11"/>
      <c r="AP218" s="103"/>
      <c r="AQ218" s="18"/>
      <c r="AR218" s="14"/>
      <c r="AS218" s="105"/>
      <c r="AT218" s="19"/>
      <c r="AU218" s="11"/>
      <c r="AV218" s="103"/>
      <c r="AW218" s="18"/>
      <c r="AX218" s="14"/>
      <c r="AY218" s="105"/>
      <c r="AZ218" s="20"/>
      <c r="BA218" s="11"/>
      <c r="BB218" s="103"/>
      <c r="BC218" s="108"/>
      <c r="BD218" s="109"/>
      <c r="BE218" s="14"/>
      <c r="BF218" s="107"/>
      <c r="BG218" s="110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2"/>
      <c r="BX218" s="128"/>
      <c r="BY218" s="129"/>
      <c r="BZ218" s="129"/>
      <c r="CA218" s="129"/>
      <c r="CB218" s="129"/>
    </row>
    <row r="219" s="130" customFormat="true" ht="13" hidden="false" customHeight="false" outlineLevel="0" collapsed="false">
      <c r="A219" s="1"/>
      <c r="B219" s="97"/>
      <c r="C219" s="8"/>
      <c r="D219" s="4"/>
      <c r="E219" s="98"/>
      <c r="F219" s="6"/>
      <c r="G219" s="99"/>
      <c r="H219" s="100"/>
      <c r="I219" s="101"/>
      <c r="J219" s="102"/>
      <c r="K219" s="11"/>
      <c r="L219" s="103"/>
      <c r="M219" s="104"/>
      <c r="N219" s="14"/>
      <c r="O219" s="105"/>
      <c r="P219" s="16"/>
      <c r="Q219" s="11"/>
      <c r="R219" s="103"/>
      <c r="S219" s="104"/>
      <c r="T219" s="14"/>
      <c r="U219" s="105"/>
      <c r="V219" s="16"/>
      <c r="W219" s="11"/>
      <c r="X219" s="103"/>
      <c r="Y219" s="17"/>
      <c r="Z219" s="14"/>
      <c r="AA219" s="105"/>
      <c r="AB219" s="106"/>
      <c r="AC219" s="11"/>
      <c r="AD219" s="103"/>
      <c r="AE219" s="18"/>
      <c r="AF219" s="14"/>
      <c r="AG219" s="107"/>
      <c r="AH219" s="19"/>
      <c r="AI219" s="11"/>
      <c r="AJ219" s="103"/>
      <c r="AK219" s="18"/>
      <c r="AL219" s="14"/>
      <c r="AM219" s="107"/>
      <c r="AN219" s="19"/>
      <c r="AO219" s="11"/>
      <c r="AP219" s="103"/>
      <c r="AQ219" s="18"/>
      <c r="AR219" s="14"/>
      <c r="AS219" s="105"/>
      <c r="AT219" s="19"/>
      <c r="AU219" s="11"/>
      <c r="AV219" s="103"/>
      <c r="AW219" s="18"/>
      <c r="AX219" s="14"/>
      <c r="AY219" s="105"/>
      <c r="AZ219" s="20"/>
      <c r="BA219" s="11"/>
      <c r="BB219" s="103"/>
      <c r="BC219" s="108"/>
      <c r="BD219" s="109"/>
      <c r="BE219" s="14"/>
      <c r="BF219" s="107"/>
      <c r="BG219" s="110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2"/>
      <c r="BX219" s="128"/>
      <c r="BY219" s="129"/>
      <c r="BZ219" s="129"/>
      <c r="CA219" s="129"/>
      <c r="CB219" s="129"/>
    </row>
    <row r="220" s="130" customFormat="true" ht="13" hidden="false" customHeight="false" outlineLevel="0" collapsed="false">
      <c r="A220" s="1"/>
      <c r="B220" s="97"/>
      <c r="C220" s="8"/>
      <c r="D220" s="4"/>
      <c r="E220" s="98"/>
      <c r="F220" s="6"/>
      <c r="G220" s="99"/>
      <c r="H220" s="100"/>
      <c r="I220" s="101"/>
      <c r="J220" s="102"/>
      <c r="K220" s="11"/>
      <c r="L220" s="103"/>
      <c r="M220" s="104"/>
      <c r="N220" s="14"/>
      <c r="O220" s="105"/>
      <c r="P220" s="16"/>
      <c r="Q220" s="11"/>
      <c r="R220" s="103"/>
      <c r="S220" s="104"/>
      <c r="T220" s="14"/>
      <c r="U220" s="105"/>
      <c r="V220" s="16"/>
      <c r="W220" s="11"/>
      <c r="X220" s="103"/>
      <c r="Y220" s="17"/>
      <c r="Z220" s="14"/>
      <c r="AA220" s="105"/>
      <c r="AB220" s="106"/>
      <c r="AC220" s="11"/>
      <c r="AD220" s="103"/>
      <c r="AE220" s="18"/>
      <c r="AF220" s="14"/>
      <c r="AG220" s="107"/>
      <c r="AH220" s="19"/>
      <c r="AI220" s="11"/>
      <c r="AJ220" s="103"/>
      <c r="AK220" s="18"/>
      <c r="AL220" s="14"/>
      <c r="AM220" s="107"/>
      <c r="AN220" s="19"/>
      <c r="AO220" s="11"/>
      <c r="AP220" s="103"/>
      <c r="AQ220" s="18"/>
      <c r="AR220" s="14"/>
      <c r="AS220" s="105"/>
      <c r="AT220" s="19"/>
      <c r="AU220" s="11"/>
      <c r="AV220" s="103"/>
      <c r="AW220" s="18"/>
      <c r="AX220" s="14"/>
      <c r="AY220" s="105"/>
      <c r="AZ220" s="20"/>
      <c r="BA220" s="11"/>
      <c r="BB220" s="103"/>
      <c r="BC220" s="108"/>
      <c r="BD220" s="109"/>
      <c r="BE220" s="14"/>
      <c r="BF220" s="107"/>
      <c r="BG220" s="110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2"/>
      <c r="BX220" s="128"/>
      <c r="BY220" s="129"/>
      <c r="BZ220" s="129"/>
      <c r="CA220" s="129"/>
      <c r="CB220" s="129"/>
    </row>
    <row r="221" s="130" customFormat="true" ht="13" hidden="false" customHeight="false" outlineLevel="0" collapsed="false">
      <c r="A221" s="1"/>
      <c r="B221" s="97"/>
      <c r="C221" s="8"/>
      <c r="D221" s="4"/>
      <c r="E221" s="98"/>
      <c r="F221" s="6"/>
      <c r="G221" s="99"/>
      <c r="H221" s="100"/>
      <c r="I221" s="101"/>
      <c r="J221" s="102"/>
      <c r="K221" s="11"/>
      <c r="L221" s="103"/>
      <c r="M221" s="104"/>
      <c r="N221" s="14"/>
      <c r="O221" s="105"/>
      <c r="P221" s="16"/>
      <c r="Q221" s="11"/>
      <c r="R221" s="103"/>
      <c r="S221" s="104"/>
      <c r="T221" s="14"/>
      <c r="U221" s="105"/>
      <c r="V221" s="16"/>
      <c r="W221" s="11"/>
      <c r="X221" s="103"/>
      <c r="Y221" s="17"/>
      <c r="Z221" s="14"/>
      <c r="AA221" s="105"/>
      <c r="AB221" s="106"/>
      <c r="AC221" s="11"/>
      <c r="AD221" s="103"/>
      <c r="AE221" s="18"/>
      <c r="AF221" s="14"/>
      <c r="AG221" s="107"/>
      <c r="AH221" s="19"/>
      <c r="AI221" s="11"/>
      <c r="AJ221" s="103"/>
      <c r="AK221" s="18"/>
      <c r="AL221" s="14"/>
      <c r="AM221" s="107"/>
      <c r="AN221" s="19"/>
      <c r="AO221" s="11"/>
      <c r="AP221" s="103"/>
      <c r="AQ221" s="18"/>
      <c r="AR221" s="14"/>
      <c r="AS221" s="105"/>
      <c r="AT221" s="19"/>
      <c r="AU221" s="11"/>
      <c r="AV221" s="103"/>
      <c r="AW221" s="18"/>
      <c r="AX221" s="14"/>
      <c r="AY221" s="105"/>
      <c r="AZ221" s="20"/>
      <c r="BA221" s="11"/>
      <c r="BB221" s="103"/>
      <c r="BC221" s="108"/>
      <c r="BD221" s="109"/>
      <c r="BE221" s="14"/>
      <c r="BF221" s="107"/>
      <c r="BG221" s="110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2"/>
      <c r="BX221" s="128"/>
      <c r="BY221" s="129"/>
      <c r="BZ221" s="129"/>
      <c r="CA221" s="129"/>
      <c r="CB221" s="129"/>
    </row>
    <row r="222" customFormat="false" ht="14" hidden="false" customHeight="true" outlineLevel="0" collapsed="false">
      <c r="B222" s="97"/>
      <c r="C222" s="8"/>
      <c r="E222" s="98"/>
      <c r="G222" s="99"/>
      <c r="H222" s="100"/>
      <c r="I222" s="101"/>
      <c r="J222" s="102"/>
      <c r="L222" s="103"/>
      <c r="M222" s="104"/>
      <c r="O222" s="105"/>
      <c r="R222" s="103"/>
      <c r="S222" s="104"/>
      <c r="U222" s="105"/>
      <c r="X222" s="103"/>
      <c r="AA222" s="105"/>
      <c r="AB222" s="106"/>
      <c r="AD222" s="103"/>
      <c r="AG222" s="107"/>
      <c r="AJ222" s="103"/>
      <c r="AM222" s="107"/>
      <c r="AP222" s="103"/>
      <c r="AQ222" s="18"/>
      <c r="AS222" s="105"/>
      <c r="AV222" s="103"/>
      <c r="AW222" s="18"/>
      <c r="AY222" s="105"/>
      <c r="BB222" s="103"/>
      <c r="BC222" s="108"/>
      <c r="BD222" s="109"/>
      <c r="BE222" s="14"/>
      <c r="BF222" s="107"/>
      <c r="BG222" s="110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2"/>
    </row>
    <row r="223" customFormat="false" ht="14" hidden="false" customHeight="true" outlineLevel="0" collapsed="false">
      <c r="B223" s="97"/>
      <c r="C223" s="8"/>
      <c r="E223" s="98"/>
      <c r="G223" s="99"/>
      <c r="H223" s="100"/>
      <c r="I223" s="101"/>
      <c r="J223" s="102"/>
      <c r="L223" s="103"/>
      <c r="M223" s="104"/>
      <c r="O223" s="105"/>
      <c r="R223" s="103"/>
      <c r="S223" s="104"/>
      <c r="U223" s="105"/>
      <c r="X223" s="103"/>
      <c r="AA223" s="105"/>
      <c r="AB223" s="106"/>
      <c r="AD223" s="103"/>
      <c r="AG223" s="107"/>
      <c r="AJ223" s="103"/>
      <c r="AM223" s="107"/>
      <c r="AP223" s="103"/>
      <c r="AQ223" s="18"/>
      <c r="AS223" s="105"/>
      <c r="AV223" s="103"/>
      <c r="AW223" s="18"/>
      <c r="AY223" s="105"/>
      <c r="BB223" s="103"/>
      <c r="BC223" s="108"/>
      <c r="BD223" s="109"/>
      <c r="BE223" s="14"/>
      <c r="BF223" s="107"/>
      <c r="BG223" s="110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2"/>
    </row>
    <row r="224" customFormat="false" ht="14" hidden="false" customHeight="true" outlineLevel="0" collapsed="false">
      <c r="B224" s="97"/>
      <c r="C224" s="8"/>
      <c r="E224" s="98"/>
      <c r="G224" s="99"/>
      <c r="H224" s="100"/>
      <c r="I224" s="101"/>
      <c r="J224" s="102"/>
      <c r="L224" s="103"/>
      <c r="M224" s="104"/>
      <c r="O224" s="105"/>
      <c r="R224" s="103"/>
      <c r="S224" s="104"/>
      <c r="U224" s="105"/>
      <c r="X224" s="103"/>
      <c r="AA224" s="105"/>
      <c r="AB224" s="106"/>
      <c r="AD224" s="103"/>
      <c r="AG224" s="107"/>
      <c r="AJ224" s="103"/>
      <c r="AM224" s="107"/>
      <c r="AP224" s="103"/>
      <c r="AQ224" s="18"/>
      <c r="AS224" s="105"/>
      <c r="AV224" s="103"/>
      <c r="AW224" s="18"/>
      <c r="AY224" s="105"/>
      <c r="BB224" s="103"/>
      <c r="BC224" s="108"/>
      <c r="BD224" s="109"/>
      <c r="BE224" s="14"/>
      <c r="BF224" s="107"/>
      <c r="BG224" s="110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2"/>
    </row>
    <row r="225" customFormat="false" ht="14" hidden="false" customHeight="true" outlineLevel="0" collapsed="false">
      <c r="B225" s="97"/>
      <c r="C225" s="8"/>
      <c r="E225" s="98"/>
      <c r="G225" s="99"/>
      <c r="H225" s="100"/>
      <c r="I225" s="101"/>
      <c r="J225" s="102"/>
      <c r="L225" s="103"/>
      <c r="M225" s="104"/>
      <c r="O225" s="105"/>
      <c r="R225" s="103"/>
      <c r="S225" s="104"/>
      <c r="U225" s="105"/>
      <c r="X225" s="103"/>
      <c r="AA225" s="105"/>
      <c r="AB225" s="106"/>
      <c r="AD225" s="103"/>
      <c r="AG225" s="107"/>
      <c r="AJ225" s="103"/>
      <c r="AM225" s="107"/>
      <c r="AP225" s="103"/>
      <c r="AQ225" s="18"/>
      <c r="AS225" s="105"/>
      <c r="AV225" s="103"/>
      <c r="AW225" s="18"/>
      <c r="AY225" s="105"/>
      <c r="BB225" s="103"/>
      <c r="BC225" s="108"/>
      <c r="BD225" s="109"/>
      <c r="BE225" s="14"/>
      <c r="BF225" s="107"/>
      <c r="BG225" s="110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2"/>
    </row>
    <row r="226" s="130" customFormat="true" ht="13" hidden="false" customHeight="false" outlineLevel="0" collapsed="false">
      <c r="A226" s="1"/>
      <c r="B226" s="97"/>
      <c r="C226" s="8"/>
      <c r="D226" s="4"/>
      <c r="E226" s="98"/>
      <c r="F226" s="6"/>
      <c r="G226" s="99"/>
      <c r="H226" s="100"/>
      <c r="I226" s="101"/>
      <c r="J226" s="102"/>
      <c r="K226" s="11"/>
      <c r="L226" s="103"/>
      <c r="M226" s="104"/>
      <c r="N226" s="14"/>
      <c r="O226" s="105"/>
      <c r="P226" s="16"/>
      <c r="Q226" s="11"/>
      <c r="R226" s="103"/>
      <c r="S226" s="104"/>
      <c r="T226" s="14"/>
      <c r="U226" s="105"/>
      <c r="V226" s="16"/>
      <c r="W226" s="11"/>
      <c r="X226" s="103"/>
      <c r="Y226" s="17"/>
      <c r="Z226" s="14"/>
      <c r="AA226" s="105"/>
      <c r="AB226" s="106"/>
      <c r="AC226" s="11"/>
      <c r="AD226" s="103"/>
      <c r="AE226" s="18"/>
      <c r="AF226" s="14"/>
      <c r="AG226" s="107"/>
      <c r="AH226" s="19"/>
      <c r="AI226" s="11"/>
      <c r="AJ226" s="103"/>
      <c r="AK226" s="18"/>
      <c r="AL226" s="14"/>
      <c r="AM226" s="107"/>
      <c r="AN226" s="19"/>
      <c r="AO226" s="11"/>
      <c r="AP226" s="103"/>
      <c r="AQ226" s="18"/>
      <c r="AR226" s="14"/>
      <c r="AS226" s="105"/>
      <c r="AT226" s="19"/>
      <c r="AU226" s="11"/>
      <c r="AV226" s="103"/>
      <c r="AW226" s="18"/>
      <c r="AX226" s="14"/>
      <c r="AY226" s="105"/>
      <c r="AZ226" s="20"/>
      <c r="BA226" s="11"/>
      <c r="BB226" s="103"/>
      <c r="BC226" s="108"/>
      <c r="BD226" s="109"/>
      <c r="BE226" s="14"/>
      <c r="BF226" s="107"/>
      <c r="BG226" s="110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2"/>
      <c r="BX226" s="128"/>
      <c r="BY226" s="129"/>
      <c r="BZ226" s="129"/>
      <c r="CA226" s="129"/>
      <c r="CB226" s="129"/>
    </row>
    <row r="227" s="130" customFormat="true" ht="13" hidden="false" customHeight="false" outlineLevel="0" collapsed="false">
      <c r="A227" s="1"/>
      <c r="B227" s="97"/>
      <c r="C227" s="8"/>
      <c r="D227" s="4"/>
      <c r="E227" s="98"/>
      <c r="F227" s="6"/>
      <c r="G227" s="99"/>
      <c r="H227" s="100"/>
      <c r="I227" s="101"/>
      <c r="J227" s="102"/>
      <c r="K227" s="11"/>
      <c r="L227" s="103"/>
      <c r="M227" s="104"/>
      <c r="N227" s="14"/>
      <c r="O227" s="105"/>
      <c r="P227" s="16"/>
      <c r="Q227" s="11"/>
      <c r="R227" s="103"/>
      <c r="S227" s="104"/>
      <c r="T227" s="14"/>
      <c r="U227" s="105"/>
      <c r="V227" s="16"/>
      <c r="W227" s="11"/>
      <c r="X227" s="103"/>
      <c r="Y227" s="17"/>
      <c r="Z227" s="14"/>
      <c r="AA227" s="105"/>
      <c r="AB227" s="106"/>
      <c r="AC227" s="11"/>
      <c r="AD227" s="103"/>
      <c r="AE227" s="18"/>
      <c r="AF227" s="14"/>
      <c r="AG227" s="107"/>
      <c r="AH227" s="19"/>
      <c r="AI227" s="11"/>
      <c r="AJ227" s="103"/>
      <c r="AK227" s="18"/>
      <c r="AL227" s="14"/>
      <c r="AM227" s="107"/>
      <c r="AN227" s="19"/>
      <c r="AO227" s="11"/>
      <c r="AP227" s="103"/>
      <c r="AQ227" s="18"/>
      <c r="AR227" s="14"/>
      <c r="AS227" s="105"/>
      <c r="AT227" s="19"/>
      <c r="AU227" s="11"/>
      <c r="AV227" s="103"/>
      <c r="AW227" s="18"/>
      <c r="AX227" s="14"/>
      <c r="AY227" s="105"/>
      <c r="AZ227" s="20"/>
      <c r="BA227" s="11"/>
      <c r="BB227" s="103"/>
      <c r="BC227" s="108"/>
      <c r="BD227" s="109"/>
      <c r="BE227" s="14"/>
      <c r="BF227" s="107"/>
      <c r="BG227" s="110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2"/>
      <c r="BX227" s="128"/>
      <c r="BY227" s="129"/>
      <c r="BZ227" s="129"/>
      <c r="CA227" s="129"/>
      <c r="CB227" s="129"/>
    </row>
    <row r="228" s="130" customFormat="true" ht="13" hidden="false" customHeight="false" outlineLevel="0" collapsed="false">
      <c r="A228" s="1"/>
      <c r="B228" s="97"/>
      <c r="C228" s="8"/>
      <c r="D228" s="4"/>
      <c r="E228" s="98"/>
      <c r="F228" s="6"/>
      <c r="G228" s="99"/>
      <c r="H228" s="100"/>
      <c r="I228" s="101"/>
      <c r="J228" s="102"/>
      <c r="K228" s="11"/>
      <c r="L228" s="103"/>
      <c r="M228" s="104"/>
      <c r="N228" s="14"/>
      <c r="O228" s="105"/>
      <c r="P228" s="16"/>
      <c r="Q228" s="11"/>
      <c r="R228" s="103"/>
      <c r="S228" s="104"/>
      <c r="T228" s="14"/>
      <c r="U228" s="105"/>
      <c r="V228" s="16"/>
      <c r="W228" s="11"/>
      <c r="X228" s="103"/>
      <c r="Y228" s="17"/>
      <c r="Z228" s="14"/>
      <c r="AA228" s="105"/>
      <c r="AB228" s="106"/>
      <c r="AC228" s="11"/>
      <c r="AD228" s="103"/>
      <c r="AE228" s="18"/>
      <c r="AF228" s="14"/>
      <c r="AG228" s="107"/>
      <c r="AH228" s="19"/>
      <c r="AI228" s="11"/>
      <c r="AJ228" s="103"/>
      <c r="AK228" s="18"/>
      <c r="AL228" s="14"/>
      <c r="AM228" s="107"/>
      <c r="AN228" s="19"/>
      <c r="AO228" s="11"/>
      <c r="AP228" s="103"/>
      <c r="AQ228" s="18"/>
      <c r="AR228" s="14"/>
      <c r="AS228" s="105"/>
      <c r="AT228" s="19"/>
      <c r="AU228" s="11"/>
      <c r="AV228" s="103"/>
      <c r="AW228" s="18"/>
      <c r="AX228" s="14"/>
      <c r="AY228" s="105"/>
      <c r="AZ228" s="20"/>
      <c r="BA228" s="11"/>
      <c r="BB228" s="103"/>
      <c r="BC228" s="108"/>
      <c r="BD228" s="109"/>
      <c r="BE228" s="14"/>
      <c r="BF228" s="107"/>
      <c r="BG228" s="110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2"/>
      <c r="BX228" s="128"/>
      <c r="BY228" s="129"/>
      <c r="BZ228" s="129"/>
      <c r="CA228" s="129"/>
      <c r="CB228" s="129"/>
    </row>
    <row r="229" s="130" customFormat="true" ht="13" hidden="false" customHeight="false" outlineLevel="0" collapsed="false">
      <c r="A229" s="1"/>
      <c r="B229" s="97"/>
      <c r="C229" s="8"/>
      <c r="D229" s="4"/>
      <c r="E229" s="98"/>
      <c r="F229" s="6"/>
      <c r="G229" s="99"/>
      <c r="H229" s="100"/>
      <c r="I229" s="101"/>
      <c r="J229" s="102"/>
      <c r="K229" s="11"/>
      <c r="L229" s="103"/>
      <c r="M229" s="104"/>
      <c r="N229" s="14"/>
      <c r="O229" s="105"/>
      <c r="P229" s="16"/>
      <c r="Q229" s="11"/>
      <c r="R229" s="103"/>
      <c r="S229" s="104"/>
      <c r="T229" s="14"/>
      <c r="U229" s="105"/>
      <c r="V229" s="16"/>
      <c r="W229" s="11"/>
      <c r="X229" s="103"/>
      <c r="Y229" s="17"/>
      <c r="Z229" s="14"/>
      <c r="AA229" s="105"/>
      <c r="AB229" s="106"/>
      <c r="AC229" s="11"/>
      <c r="AD229" s="103"/>
      <c r="AE229" s="18"/>
      <c r="AF229" s="14"/>
      <c r="AG229" s="107"/>
      <c r="AH229" s="19"/>
      <c r="AI229" s="11"/>
      <c r="AJ229" s="103"/>
      <c r="AK229" s="18"/>
      <c r="AL229" s="14"/>
      <c r="AM229" s="107"/>
      <c r="AN229" s="19"/>
      <c r="AO229" s="11"/>
      <c r="AP229" s="103"/>
      <c r="AQ229" s="18"/>
      <c r="AR229" s="14"/>
      <c r="AS229" s="105"/>
      <c r="AT229" s="19"/>
      <c r="AU229" s="11"/>
      <c r="AV229" s="103"/>
      <c r="AW229" s="18"/>
      <c r="AX229" s="14"/>
      <c r="AY229" s="105"/>
      <c r="AZ229" s="20"/>
      <c r="BA229" s="11"/>
      <c r="BB229" s="103"/>
      <c r="BC229" s="108"/>
      <c r="BD229" s="109"/>
      <c r="BE229" s="14"/>
      <c r="BF229" s="107"/>
      <c r="BG229" s="110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2"/>
      <c r="BX229" s="128"/>
      <c r="BY229" s="129"/>
      <c r="BZ229" s="129"/>
      <c r="CA229" s="129"/>
      <c r="CB229" s="129"/>
    </row>
    <row r="230" s="130" customFormat="true" ht="13" hidden="false" customHeight="false" outlineLevel="0" collapsed="false">
      <c r="A230" s="1"/>
      <c r="B230" s="97"/>
      <c r="C230" s="8"/>
      <c r="D230" s="4"/>
      <c r="E230" s="98"/>
      <c r="F230" s="6"/>
      <c r="G230" s="99"/>
      <c r="H230" s="100"/>
      <c r="I230" s="101"/>
      <c r="J230" s="102"/>
      <c r="K230" s="11"/>
      <c r="L230" s="103"/>
      <c r="M230" s="104"/>
      <c r="N230" s="14"/>
      <c r="O230" s="105"/>
      <c r="P230" s="16"/>
      <c r="Q230" s="11"/>
      <c r="R230" s="103"/>
      <c r="S230" s="104"/>
      <c r="T230" s="14"/>
      <c r="U230" s="105"/>
      <c r="V230" s="16"/>
      <c r="W230" s="11"/>
      <c r="X230" s="103"/>
      <c r="Y230" s="17"/>
      <c r="Z230" s="14"/>
      <c r="AA230" s="105"/>
      <c r="AB230" s="106"/>
      <c r="AC230" s="11"/>
      <c r="AD230" s="103"/>
      <c r="AE230" s="18"/>
      <c r="AF230" s="14"/>
      <c r="AG230" s="107"/>
      <c r="AH230" s="19"/>
      <c r="AI230" s="11"/>
      <c r="AJ230" s="103"/>
      <c r="AK230" s="18"/>
      <c r="AL230" s="14"/>
      <c r="AM230" s="107"/>
      <c r="AN230" s="19"/>
      <c r="AO230" s="11"/>
      <c r="AP230" s="103"/>
      <c r="AQ230" s="18"/>
      <c r="AR230" s="14"/>
      <c r="AS230" s="105"/>
      <c r="AT230" s="19"/>
      <c r="AU230" s="11"/>
      <c r="AV230" s="103"/>
      <c r="AW230" s="18"/>
      <c r="AX230" s="14"/>
      <c r="AY230" s="105"/>
      <c r="AZ230" s="20"/>
      <c r="BA230" s="11"/>
      <c r="BB230" s="103"/>
      <c r="BC230" s="108"/>
      <c r="BD230" s="109"/>
      <c r="BE230" s="14"/>
      <c r="BF230" s="107"/>
      <c r="BG230" s="110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2"/>
      <c r="BX230" s="128"/>
      <c r="BY230" s="129"/>
      <c r="BZ230" s="129"/>
      <c r="CA230" s="129"/>
      <c r="CB230" s="129"/>
    </row>
    <row r="231" customFormat="false" ht="14" hidden="false" customHeight="true" outlineLevel="0" collapsed="false">
      <c r="B231" s="97"/>
      <c r="C231" s="8"/>
      <c r="E231" s="98"/>
      <c r="G231" s="99"/>
      <c r="H231" s="100"/>
      <c r="I231" s="101"/>
      <c r="J231" s="102"/>
      <c r="L231" s="103"/>
      <c r="M231" s="104"/>
      <c r="O231" s="105"/>
      <c r="R231" s="103"/>
      <c r="S231" s="104"/>
      <c r="U231" s="105"/>
      <c r="X231" s="103"/>
      <c r="AA231" s="105"/>
      <c r="AB231" s="106"/>
      <c r="AD231" s="103"/>
      <c r="AG231" s="107"/>
      <c r="AJ231" s="103"/>
      <c r="AM231" s="107"/>
      <c r="AP231" s="103"/>
      <c r="AQ231" s="18"/>
      <c r="AS231" s="105"/>
      <c r="AV231" s="103"/>
      <c r="AW231" s="18"/>
      <c r="AY231" s="105"/>
      <c r="BB231" s="103"/>
      <c r="BC231" s="108"/>
      <c r="BD231" s="109"/>
      <c r="BE231" s="14"/>
      <c r="BF231" s="107"/>
      <c r="BG231" s="110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2"/>
    </row>
    <row r="232" customFormat="false" ht="14" hidden="false" customHeight="true" outlineLevel="0" collapsed="false">
      <c r="B232" s="97"/>
      <c r="C232" s="8"/>
      <c r="E232" s="98"/>
      <c r="G232" s="99"/>
      <c r="H232" s="100"/>
      <c r="I232" s="101"/>
      <c r="J232" s="102"/>
      <c r="L232" s="103"/>
      <c r="M232" s="104"/>
      <c r="O232" s="105"/>
      <c r="R232" s="103"/>
      <c r="S232" s="104"/>
      <c r="U232" s="105"/>
      <c r="X232" s="103"/>
      <c r="AA232" s="105"/>
      <c r="AB232" s="106"/>
      <c r="AD232" s="103"/>
      <c r="AG232" s="107"/>
      <c r="AJ232" s="103"/>
      <c r="AM232" s="107"/>
      <c r="AP232" s="103"/>
      <c r="AQ232" s="18"/>
      <c r="AS232" s="105"/>
      <c r="AV232" s="103"/>
      <c r="AW232" s="18"/>
      <c r="AY232" s="105"/>
      <c r="BB232" s="103"/>
      <c r="BC232" s="108"/>
      <c r="BD232" s="109"/>
      <c r="BE232" s="14"/>
      <c r="BF232" s="107"/>
      <c r="BG232" s="110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2"/>
    </row>
    <row r="233" customFormat="false" ht="14" hidden="false" customHeight="true" outlineLevel="0" collapsed="false">
      <c r="B233" s="97"/>
      <c r="C233" s="8"/>
      <c r="E233" s="98"/>
      <c r="G233" s="99"/>
      <c r="H233" s="100"/>
      <c r="I233" s="101"/>
      <c r="J233" s="102"/>
      <c r="L233" s="103"/>
      <c r="M233" s="104"/>
      <c r="O233" s="105"/>
      <c r="R233" s="103"/>
      <c r="S233" s="104"/>
      <c r="U233" s="105"/>
      <c r="X233" s="103"/>
      <c r="AA233" s="105"/>
      <c r="AB233" s="106"/>
      <c r="AD233" s="103"/>
      <c r="AG233" s="107"/>
      <c r="AJ233" s="103"/>
      <c r="AM233" s="107"/>
      <c r="AP233" s="103"/>
      <c r="AQ233" s="18"/>
      <c r="AS233" s="105"/>
      <c r="AV233" s="103"/>
      <c r="AW233" s="18"/>
      <c r="AY233" s="105"/>
      <c r="BB233" s="103"/>
      <c r="BC233" s="108"/>
      <c r="BD233" s="109"/>
      <c r="BE233" s="14"/>
      <c r="BF233" s="107"/>
      <c r="BG233" s="110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2"/>
    </row>
    <row r="234" customFormat="false" ht="14" hidden="false" customHeight="true" outlineLevel="0" collapsed="false">
      <c r="B234" s="97"/>
      <c r="C234" s="8"/>
      <c r="E234" s="98"/>
      <c r="G234" s="99"/>
      <c r="H234" s="100"/>
      <c r="I234" s="101"/>
      <c r="J234" s="102"/>
      <c r="L234" s="103"/>
      <c r="M234" s="104"/>
      <c r="O234" s="105"/>
      <c r="R234" s="103"/>
      <c r="S234" s="104"/>
      <c r="U234" s="105"/>
      <c r="X234" s="103"/>
      <c r="AA234" s="105"/>
      <c r="AB234" s="106"/>
      <c r="AD234" s="103"/>
      <c r="AG234" s="107"/>
      <c r="AJ234" s="103"/>
      <c r="AM234" s="107"/>
      <c r="AP234" s="103"/>
      <c r="AQ234" s="18"/>
      <c r="AS234" s="105"/>
      <c r="AV234" s="103"/>
      <c r="AW234" s="18"/>
      <c r="AY234" s="105"/>
      <c r="BB234" s="103"/>
      <c r="BC234" s="108"/>
      <c r="BD234" s="109"/>
      <c r="BE234" s="14"/>
      <c r="BF234" s="107"/>
      <c r="BG234" s="110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2"/>
    </row>
    <row r="235" customFormat="false" ht="14" hidden="false" customHeight="true" outlineLevel="0" collapsed="false">
      <c r="B235" s="97"/>
      <c r="C235" s="8"/>
      <c r="E235" s="98"/>
      <c r="G235" s="99"/>
      <c r="H235" s="100"/>
      <c r="I235" s="101"/>
      <c r="J235" s="102"/>
      <c r="L235" s="103"/>
      <c r="M235" s="104"/>
      <c r="O235" s="105"/>
      <c r="R235" s="103"/>
      <c r="S235" s="104"/>
      <c r="U235" s="105"/>
      <c r="X235" s="103"/>
      <c r="AA235" s="105"/>
      <c r="AB235" s="106"/>
      <c r="AD235" s="103"/>
      <c r="AG235" s="107"/>
      <c r="AJ235" s="103"/>
      <c r="AM235" s="107"/>
      <c r="AP235" s="103"/>
      <c r="AQ235" s="18"/>
      <c r="AS235" s="105"/>
      <c r="AV235" s="103"/>
      <c r="AW235" s="18"/>
      <c r="AY235" s="105"/>
      <c r="BB235" s="103"/>
      <c r="BC235" s="108"/>
      <c r="BD235" s="109"/>
      <c r="BE235" s="14"/>
      <c r="BF235" s="107"/>
      <c r="BG235" s="110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2"/>
    </row>
    <row r="236" customFormat="false" ht="14" hidden="false" customHeight="true" outlineLevel="0" collapsed="false">
      <c r="B236" s="97"/>
      <c r="C236" s="8"/>
      <c r="E236" s="98"/>
      <c r="G236" s="99"/>
      <c r="H236" s="100"/>
      <c r="I236" s="101"/>
      <c r="J236" s="102"/>
      <c r="L236" s="103"/>
      <c r="M236" s="104"/>
      <c r="O236" s="105"/>
      <c r="R236" s="103"/>
      <c r="S236" s="104"/>
      <c r="U236" s="105"/>
      <c r="X236" s="103"/>
      <c r="AA236" s="105"/>
      <c r="AB236" s="106"/>
      <c r="AD236" s="103"/>
      <c r="AG236" s="107"/>
      <c r="AJ236" s="103"/>
      <c r="AM236" s="107"/>
      <c r="AP236" s="103"/>
      <c r="AQ236" s="18"/>
      <c r="AS236" s="105"/>
      <c r="AV236" s="103"/>
      <c r="AW236" s="18"/>
      <c r="AY236" s="105"/>
      <c r="BB236" s="103"/>
      <c r="BC236" s="108"/>
      <c r="BD236" s="109"/>
      <c r="BE236" s="14"/>
      <c r="BF236" s="107"/>
      <c r="BG236" s="110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2"/>
    </row>
    <row r="237" customFormat="false" ht="14" hidden="false" customHeight="true" outlineLevel="0" collapsed="false">
      <c r="B237" s="97"/>
      <c r="C237" s="146"/>
      <c r="E237" s="98"/>
      <c r="G237" s="99"/>
      <c r="H237" s="100"/>
      <c r="I237" s="101"/>
      <c r="J237" s="102"/>
      <c r="L237" s="103"/>
      <c r="M237" s="104"/>
      <c r="O237" s="105"/>
      <c r="R237" s="103"/>
      <c r="S237" s="104"/>
      <c r="U237" s="105"/>
      <c r="X237" s="103"/>
      <c r="AA237" s="105"/>
      <c r="AB237" s="106"/>
      <c r="AD237" s="103"/>
      <c r="AG237" s="107"/>
      <c r="AJ237" s="103"/>
      <c r="AM237" s="107"/>
      <c r="AP237" s="103"/>
      <c r="AQ237" s="18"/>
      <c r="AS237" s="105"/>
      <c r="AV237" s="103"/>
      <c r="AW237" s="18"/>
      <c r="AY237" s="105"/>
      <c r="BB237" s="103"/>
      <c r="BC237" s="108"/>
      <c r="BD237" s="109"/>
      <c r="BE237" s="14"/>
      <c r="BF237" s="107"/>
      <c r="BG237" s="110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2"/>
    </row>
    <row r="238" customFormat="false" ht="14" hidden="false" customHeight="true" outlineLevel="0" collapsed="false">
      <c r="B238" s="97"/>
      <c r="C238" s="146"/>
      <c r="E238" s="98"/>
      <c r="G238" s="99"/>
      <c r="H238" s="100"/>
      <c r="I238" s="101"/>
      <c r="J238" s="102"/>
      <c r="L238" s="103"/>
      <c r="M238" s="104"/>
      <c r="O238" s="105"/>
      <c r="R238" s="103"/>
      <c r="S238" s="104"/>
      <c r="U238" s="105"/>
      <c r="X238" s="103"/>
      <c r="AA238" s="105"/>
      <c r="AB238" s="106"/>
      <c r="AD238" s="103"/>
      <c r="AG238" s="107"/>
      <c r="AJ238" s="103"/>
      <c r="AM238" s="107"/>
      <c r="AP238" s="103"/>
      <c r="AQ238" s="18"/>
      <c r="AS238" s="105"/>
      <c r="AV238" s="103"/>
      <c r="AW238" s="18"/>
      <c r="AY238" s="105"/>
      <c r="BB238" s="103"/>
      <c r="BC238" s="108"/>
      <c r="BD238" s="109"/>
      <c r="BE238" s="14"/>
      <c r="BF238" s="107"/>
      <c r="BG238" s="110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2"/>
    </row>
    <row r="239" customFormat="false" ht="14" hidden="false" customHeight="true" outlineLevel="0" collapsed="false">
      <c r="B239" s="97"/>
      <c r="C239" s="146"/>
      <c r="E239" s="98"/>
      <c r="G239" s="99"/>
      <c r="H239" s="100"/>
      <c r="I239" s="101"/>
      <c r="J239" s="102"/>
      <c r="L239" s="103"/>
      <c r="M239" s="104"/>
      <c r="O239" s="105"/>
      <c r="R239" s="103"/>
      <c r="S239" s="104"/>
      <c r="U239" s="105"/>
      <c r="X239" s="103"/>
      <c r="AA239" s="105"/>
      <c r="AB239" s="106"/>
      <c r="AD239" s="103"/>
      <c r="AG239" s="107"/>
      <c r="AJ239" s="103"/>
      <c r="AM239" s="107"/>
      <c r="AP239" s="103"/>
      <c r="AQ239" s="18"/>
      <c r="AS239" s="105"/>
      <c r="AV239" s="103"/>
      <c r="AW239" s="18"/>
      <c r="AY239" s="105"/>
      <c r="BB239" s="103"/>
      <c r="BC239" s="108"/>
      <c r="BD239" s="109"/>
      <c r="BE239" s="14"/>
      <c r="BF239" s="107"/>
      <c r="BG239" s="110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2"/>
    </row>
    <row r="240" customFormat="false" ht="14" hidden="false" customHeight="true" outlineLevel="0" collapsed="false">
      <c r="B240" s="97"/>
      <c r="C240" s="146"/>
      <c r="E240" s="98"/>
      <c r="G240" s="99"/>
      <c r="H240" s="100"/>
      <c r="I240" s="101"/>
      <c r="J240" s="102"/>
      <c r="L240" s="103"/>
      <c r="M240" s="104"/>
      <c r="O240" s="105"/>
      <c r="R240" s="103"/>
      <c r="S240" s="104"/>
      <c r="U240" s="105"/>
      <c r="X240" s="103"/>
      <c r="AA240" s="105"/>
      <c r="AB240" s="106"/>
      <c r="AD240" s="103"/>
      <c r="AG240" s="107"/>
      <c r="AJ240" s="103"/>
      <c r="AM240" s="107"/>
      <c r="AP240" s="103"/>
      <c r="AQ240" s="18"/>
      <c r="AS240" s="105"/>
      <c r="AV240" s="103"/>
      <c r="AW240" s="18"/>
      <c r="AY240" s="105"/>
      <c r="BB240" s="103"/>
      <c r="BC240" s="108"/>
      <c r="BD240" s="109"/>
      <c r="BE240" s="14"/>
      <c r="BF240" s="107"/>
      <c r="BG240" s="110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2"/>
    </row>
    <row r="241" customFormat="false" ht="14" hidden="false" customHeight="true" outlineLevel="0" collapsed="false">
      <c r="B241" s="97"/>
      <c r="C241" s="146"/>
      <c r="E241" s="98"/>
      <c r="G241" s="99"/>
      <c r="H241" s="100"/>
      <c r="I241" s="101"/>
      <c r="J241" s="102"/>
      <c r="L241" s="103"/>
      <c r="M241" s="104"/>
      <c r="O241" s="105"/>
      <c r="R241" s="103"/>
      <c r="S241" s="104"/>
      <c r="U241" s="105"/>
      <c r="X241" s="103"/>
      <c r="AA241" s="105"/>
      <c r="AB241" s="106"/>
      <c r="AD241" s="103"/>
      <c r="AG241" s="107"/>
      <c r="AJ241" s="103"/>
      <c r="AM241" s="107"/>
      <c r="AP241" s="103"/>
      <c r="AQ241" s="18"/>
      <c r="AS241" s="105"/>
      <c r="AV241" s="103"/>
      <c r="AW241" s="18"/>
      <c r="AY241" s="105"/>
      <c r="BB241" s="103"/>
      <c r="BC241" s="108"/>
      <c r="BD241" s="109"/>
      <c r="BE241" s="14"/>
      <c r="BF241" s="107"/>
      <c r="BG241" s="110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2"/>
    </row>
    <row r="242" customFormat="false" ht="14" hidden="false" customHeight="true" outlineLevel="0" collapsed="false">
      <c r="B242" s="147"/>
      <c r="C242" s="148"/>
      <c r="E242" s="98"/>
      <c r="G242" s="99"/>
      <c r="H242" s="100"/>
      <c r="I242" s="101"/>
      <c r="J242" s="102"/>
      <c r="L242" s="103"/>
      <c r="M242" s="104"/>
      <c r="O242" s="105"/>
      <c r="R242" s="103"/>
      <c r="S242" s="104"/>
      <c r="U242" s="105"/>
      <c r="X242" s="103"/>
      <c r="AA242" s="105"/>
      <c r="AB242" s="106"/>
      <c r="AD242" s="103"/>
      <c r="AG242" s="107"/>
      <c r="AJ242" s="103"/>
      <c r="AM242" s="107"/>
      <c r="AP242" s="103"/>
      <c r="AQ242" s="18"/>
      <c r="AS242" s="105"/>
      <c r="AV242" s="103"/>
      <c r="AW242" s="18"/>
      <c r="AY242" s="105"/>
      <c r="BB242" s="103"/>
      <c r="BC242" s="108"/>
      <c r="BD242" s="109"/>
      <c r="BE242" s="14"/>
      <c r="BF242" s="107"/>
      <c r="BG242" s="110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2"/>
    </row>
    <row r="243" customFormat="false" ht="14" hidden="false" customHeight="true" outlineLevel="0" collapsed="false">
      <c r="B243" s="147"/>
      <c r="C243" s="148"/>
      <c r="E243" s="98"/>
      <c r="G243" s="99"/>
      <c r="H243" s="100"/>
      <c r="I243" s="101"/>
      <c r="J243" s="102"/>
      <c r="L243" s="103"/>
      <c r="M243" s="104"/>
      <c r="O243" s="105"/>
      <c r="R243" s="103"/>
      <c r="S243" s="104"/>
      <c r="U243" s="105"/>
      <c r="X243" s="103"/>
      <c r="AA243" s="105"/>
      <c r="AB243" s="106"/>
      <c r="AD243" s="103"/>
      <c r="AG243" s="107"/>
      <c r="AJ243" s="103"/>
      <c r="AM243" s="107"/>
      <c r="AP243" s="103"/>
      <c r="AQ243" s="18"/>
      <c r="AS243" s="105"/>
      <c r="AV243" s="103"/>
      <c r="AW243" s="18"/>
      <c r="AY243" s="105"/>
      <c r="BB243" s="103"/>
      <c r="BC243" s="108"/>
      <c r="BD243" s="109"/>
      <c r="BE243" s="14"/>
      <c r="BF243" s="107"/>
      <c r="BG243" s="110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2"/>
    </row>
    <row r="244" customFormat="false" ht="14" hidden="false" customHeight="true" outlineLevel="0" collapsed="false">
      <c r="B244" s="147"/>
      <c r="C244" s="148"/>
      <c r="E244" s="98"/>
      <c r="G244" s="99"/>
      <c r="H244" s="100"/>
      <c r="I244" s="101"/>
      <c r="J244" s="102"/>
      <c r="L244" s="103"/>
      <c r="M244" s="104"/>
      <c r="O244" s="105"/>
      <c r="R244" s="103"/>
      <c r="S244" s="104"/>
      <c r="U244" s="105"/>
      <c r="X244" s="103"/>
      <c r="AA244" s="105"/>
      <c r="AB244" s="106"/>
      <c r="AD244" s="103"/>
      <c r="AG244" s="107"/>
      <c r="AJ244" s="103"/>
      <c r="AM244" s="107"/>
      <c r="AP244" s="103"/>
      <c r="AQ244" s="18"/>
      <c r="AS244" s="105"/>
      <c r="AV244" s="103"/>
      <c r="AW244" s="18"/>
      <c r="AY244" s="105"/>
      <c r="BB244" s="103"/>
      <c r="BC244" s="108"/>
      <c r="BD244" s="109"/>
      <c r="BE244" s="14"/>
      <c r="BF244" s="107"/>
      <c r="BG244" s="110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2"/>
    </row>
    <row r="245" customFormat="false" ht="14" hidden="false" customHeight="true" outlineLevel="0" collapsed="false">
      <c r="B245" s="147"/>
      <c r="C245" s="148"/>
      <c r="E245" s="98"/>
      <c r="G245" s="99"/>
      <c r="H245" s="100"/>
      <c r="I245" s="101"/>
      <c r="J245" s="102"/>
      <c r="L245" s="103"/>
      <c r="M245" s="104"/>
      <c r="O245" s="105"/>
      <c r="R245" s="103"/>
      <c r="S245" s="104"/>
      <c r="U245" s="105"/>
      <c r="X245" s="103"/>
      <c r="AA245" s="105"/>
      <c r="AB245" s="106"/>
      <c r="AD245" s="103"/>
      <c r="AG245" s="107"/>
      <c r="AJ245" s="103"/>
      <c r="AM245" s="107"/>
      <c r="AP245" s="103"/>
      <c r="AQ245" s="18"/>
      <c r="AS245" s="105"/>
      <c r="AV245" s="103"/>
      <c r="AW245" s="18"/>
      <c r="AY245" s="105"/>
      <c r="BB245" s="103"/>
      <c r="BC245" s="108"/>
      <c r="BD245" s="109"/>
      <c r="BE245" s="14"/>
      <c r="BF245" s="107"/>
      <c r="BG245" s="110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2"/>
    </row>
    <row r="246" customFormat="false" ht="14" hidden="false" customHeight="true" outlineLevel="0" collapsed="false">
      <c r="B246" s="147"/>
      <c r="C246" s="149"/>
      <c r="E246" s="98"/>
      <c r="G246" s="99"/>
      <c r="H246" s="100"/>
      <c r="I246" s="101"/>
      <c r="J246" s="102"/>
      <c r="L246" s="103"/>
      <c r="M246" s="104"/>
      <c r="O246" s="105"/>
      <c r="R246" s="103"/>
      <c r="S246" s="104"/>
      <c r="U246" s="105"/>
      <c r="X246" s="103"/>
      <c r="AA246" s="105"/>
      <c r="AB246" s="106"/>
      <c r="AD246" s="103"/>
      <c r="AG246" s="107"/>
      <c r="AJ246" s="103"/>
      <c r="AM246" s="107"/>
      <c r="AP246" s="103"/>
      <c r="AQ246" s="18"/>
      <c r="AS246" s="105"/>
      <c r="AV246" s="103"/>
      <c r="AW246" s="18"/>
      <c r="AY246" s="105"/>
      <c r="BB246" s="103"/>
      <c r="BC246" s="108"/>
      <c r="BD246" s="109"/>
      <c r="BE246" s="14"/>
      <c r="BF246" s="107"/>
      <c r="BG246" s="110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2"/>
    </row>
    <row r="247" customFormat="false" ht="14" hidden="false" customHeight="true" outlineLevel="0" collapsed="false">
      <c r="B247" s="147"/>
      <c r="C247" s="149"/>
      <c r="E247" s="98"/>
      <c r="G247" s="99"/>
      <c r="H247" s="100"/>
      <c r="I247" s="101"/>
      <c r="J247" s="102"/>
      <c r="L247" s="103"/>
      <c r="M247" s="104"/>
      <c r="O247" s="105"/>
      <c r="R247" s="103"/>
      <c r="S247" s="104"/>
      <c r="U247" s="105"/>
      <c r="X247" s="103"/>
      <c r="AA247" s="105"/>
      <c r="AB247" s="106"/>
      <c r="AD247" s="103"/>
      <c r="AG247" s="107"/>
      <c r="AJ247" s="103"/>
      <c r="AM247" s="107"/>
      <c r="AP247" s="103"/>
      <c r="AQ247" s="18"/>
      <c r="AS247" s="105"/>
      <c r="AV247" s="103"/>
      <c r="AW247" s="18"/>
      <c r="AY247" s="105"/>
      <c r="BB247" s="103"/>
      <c r="BC247" s="108"/>
      <c r="BD247" s="109"/>
      <c r="BE247" s="14"/>
      <c r="BF247" s="107"/>
      <c r="BG247" s="110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2"/>
    </row>
    <row r="248" customFormat="false" ht="14" hidden="false" customHeight="true" outlineLevel="0" collapsed="false">
      <c r="B248" s="150"/>
      <c r="C248" s="151"/>
      <c r="E248" s="98"/>
      <c r="G248" s="99"/>
      <c r="H248" s="100"/>
      <c r="I248" s="101"/>
      <c r="J248" s="102"/>
      <c r="L248" s="103"/>
      <c r="M248" s="104"/>
      <c r="O248" s="105"/>
      <c r="R248" s="103"/>
      <c r="S248" s="104"/>
      <c r="U248" s="105"/>
      <c r="X248" s="103"/>
      <c r="AA248" s="105"/>
      <c r="AB248" s="106"/>
      <c r="AD248" s="103"/>
      <c r="AG248" s="107"/>
      <c r="AJ248" s="103"/>
      <c r="AM248" s="107"/>
      <c r="AP248" s="103"/>
      <c r="AQ248" s="18"/>
      <c r="AS248" s="105"/>
      <c r="AV248" s="103"/>
      <c r="AW248" s="18"/>
      <c r="AY248" s="105"/>
      <c r="BB248" s="103"/>
      <c r="BC248" s="108"/>
      <c r="BD248" s="109"/>
      <c r="BE248" s="14"/>
      <c r="BF248" s="107"/>
      <c r="BG248" s="110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2"/>
    </row>
    <row r="249" customFormat="false" ht="14" hidden="false" customHeight="true" outlineLevel="0" collapsed="false">
      <c r="B249" s="147"/>
      <c r="C249" s="149"/>
      <c r="E249" s="98"/>
      <c r="G249" s="99"/>
      <c r="H249" s="100"/>
      <c r="I249" s="101"/>
      <c r="J249" s="102"/>
      <c r="L249" s="103"/>
      <c r="M249" s="104"/>
      <c r="O249" s="105"/>
      <c r="R249" s="103"/>
      <c r="S249" s="104"/>
      <c r="U249" s="105"/>
      <c r="X249" s="103"/>
      <c r="AA249" s="105"/>
      <c r="AB249" s="106"/>
      <c r="AD249" s="103"/>
      <c r="AG249" s="107"/>
      <c r="AJ249" s="103"/>
      <c r="AM249" s="107"/>
      <c r="AP249" s="103"/>
      <c r="AQ249" s="18"/>
      <c r="AS249" s="105"/>
      <c r="AV249" s="103"/>
      <c r="AW249" s="18"/>
      <c r="AY249" s="105"/>
      <c r="BB249" s="103"/>
      <c r="BC249" s="108"/>
      <c r="BD249" s="109"/>
      <c r="BE249" s="14"/>
      <c r="BF249" s="107"/>
      <c r="BG249" s="110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2"/>
    </row>
    <row r="250" customFormat="false" ht="14" hidden="false" customHeight="true" outlineLevel="0" collapsed="false">
      <c r="B250" s="147"/>
      <c r="C250" s="149"/>
      <c r="E250" s="98"/>
      <c r="G250" s="99"/>
      <c r="H250" s="100"/>
      <c r="I250" s="101"/>
      <c r="J250" s="102"/>
      <c r="L250" s="103"/>
      <c r="M250" s="104"/>
      <c r="O250" s="105"/>
      <c r="R250" s="103"/>
      <c r="S250" s="104"/>
      <c r="U250" s="105"/>
      <c r="X250" s="103"/>
      <c r="AA250" s="105"/>
      <c r="AB250" s="106"/>
      <c r="AD250" s="103"/>
      <c r="AG250" s="107"/>
      <c r="AJ250" s="103"/>
      <c r="AM250" s="107"/>
      <c r="AP250" s="103"/>
      <c r="AQ250" s="18"/>
      <c r="AS250" s="105"/>
      <c r="AV250" s="103"/>
      <c r="AW250" s="18"/>
      <c r="AY250" s="105"/>
      <c r="BB250" s="103"/>
      <c r="BC250" s="108"/>
      <c r="BD250" s="109"/>
      <c r="BE250" s="14"/>
      <c r="BF250" s="107"/>
      <c r="BG250" s="110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2"/>
    </row>
    <row r="251" customFormat="false" ht="14" hidden="false" customHeight="true" outlineLevel="0" collapsed="false">
      <c r="B251" s="97"/>
      <c r="C251" s="8"/>
      <c r="E251" s="98"/>
      <c r="G251" s="99"/>
      <c r="H251" s="100"/>
      <c r="I251" s="101"/>
      <c r="J251" s="102"/>
      <c r="L251" s="103"/>
      <c r="M251" s="104"/>
      <c r="O251" s="105"/>
      <c r="R251" s="103"/>
      <c r="S251" s="104"/>
      <c r="U251" s="105"/>
      <c r="X251" s="103"/>
      <c r="AA251" s="105"/>
      <c r="AB251" s="106"/>
      <c r="AD251" s="103"/>
      <c r="AG251" s="107"/>
      <c r="AJ251" s="103"/>
      <c r="AM251" s="107"/>
      <c r="AP251" s="103"/>
      <c r="AQ251" s="18"/>
      <c r="AS251" s="105"/>
      <c r="AV251" s="103"/>
      <c r="AW251" s="18"/>
      <c r="AY251" s="105"/>
      <c r="BB251" s="103"/>
      <c r="BC251" s="108"/>
      <c r="BD251" s="109"/>
      <c r="BE251" s="14"/>
      <c r="BF251" s="107"/>
      <c r="BG251" s="110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2"/>
    </row>
    <row r="252" customFormat="false" ht="14" hidden="false" customHeight="true" outlineLevel="0" collapsed="false">
      <c r="B252" s="97"/>
      <c r="C252" s="8"/>
      <c r="E252" s="98"/>
      <c r="G252" s="99"/>
      <c r="H252" s="100"/>
      <c r="I252" s="101"/>
      <c r="J252" s="102"/>
      <c r="L252" s="103"/>
      <c r="M252" s="104"/>
      <c r="O252" s="105"/>
      <c r="R252" s="103"/>
      <c r="S252" s="104"/>
      <c r="U252" s="105"/>
      <c r="X252" s="103"/>
      <c r="AA252" s="105"/>
      <c r="AB252" s="106"/>
      <c r="AD252" s="103"/>
      <c r="AG252" s="107"/>
      <c r="AJ252" s="103"/>
      <c r="AM252" s="107"/>
      <c r="AP252" s="103"/>
      <c r="AQ252" s="18"/>
      <c r="AS252" s="105"/>
      <c r="AV252" s="103"/>
      <c r="AW252" s="18"/>
      <c r="AY252" s="105"/>
      <c r="BB252" s="103"/>
      <c r="BC252" s="108"/>
      <c r="BD252" s="109"/>
      <c r="BE252" s="14"/>
      <c r="BF252" s="107"/>
      <c r="BG252" s="110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2"/>
    </row>
    <row r="253" customFormat="false" ht="14" hidden="false" customHeight="true" outlineLevel="0" collapsed="false">
      <c r="B253" s="97"/>
      <c r="C253" s="8"/>
      <c r="E253" s="98"/>
      <c r="G253" s="99"/>
      <c r="H253" s="100"/>
      <c r="I253" s="101"/>
      <c r="J253" s="102"/>
      <c r="L253" s="103"/>
      <c r="M253" s="104"/>
      <c r="O253" s="105"/>
      <c r="R253" s="103"/>
      <c r="S253" s="104"/>
      <c r="U253" s="105"/>
      <c r="X253" s="103"/>
      <c r="AA253" s="105"/>
      <c r="AB253" s="106"/>
      <c r="AD253" s="103"/>
      <c r="AG253" s="107"/>
      <c r="AJ253" s="103"/>
      <c r="AM253" s="107"/>
      <c r="AP253" s="103"/>
      <c r="AQ253" s="18"/>
      <c r="AS253" s="105"/>
      <c r="AV253" s="103"/>
      <c r="AW253" s="18"/>
      <c r="AY253" s="105"/>
      <c r="BB253" s="103"/>
      <c r="BC253" s="108"/>
      <c r="BD253" s="109"/>
      <c r="BE253" s="14"/>
      <c r="BF253" s="107"/>
      <c r="BG253" s="110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2"/>
    </row>
    <row r="254" customFormat="false" ht="14" hidden="false" customHeight="true" outlineLevel="0" collapsed="false">
      <c r="B254" s="97"/>
      <c r="C254" s="8"/>
      <c r="E254" s="98"/>
      <c r="G254" s="99"/>
      <c r="H254" s="100"/>
      <c r="I254" s="101"/>
      <c r="J254" s="102"/>
      <c r="L254" s="103"/>
      <c r="M254" s="104"/>
      <c r="O254" s="105"/>
      <c r="R254" s="103"/>
      <c r="S254" s="104"/>
      <c r="U254" s="105"/>
      <c r="X254" s="103"/>
      <c r="AA254" s="105"/>
      <c r="AB254" s="106"/>
      <c r="AD254" s="103"/>
      <c r="AG254" s="107"/>
      <c r="AJ254" s="103"/>
      <c r="AM254" s="107"/>
      <c r="AP254" s="103"/>
      <c r="AQ254" s="18"/>
      <c r="AS254" s="105"/>
      <c r="AV254" s="103"/>
      <c r="AW254" s="18"/>
      <c r="AY254" s="105"/>
      <c r="BB254" s="103"/>
      <c r="BC254" s="108"/>
      <c r="BD254" s="109"/>
      <c r="BE254" s="14"/>
      <c r="BF254" s="107"/>
      <c r="BG254" s="110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2"/>
    </row>
    <row r="255" customFormat="false" ht="14" hidden="false" customHeight="true" outlineLevel="0" collapsed="false">
      <c r="B255" s="97"/>
      <c r="C255" s="8"/>
      <c r="E255" s="98"/>
      <c r="G255" s="99"/>
      <c r="H255" s="100"/>
      <c r="I255" s="101"/>
      <c r="J255" s="102"/>
      <c r="L255" s="103"/>
      <c r="M255" s="104"/>
      <c r="O255" s="105"/>
      <c r="R255" s="103"/>
      <c r="S255" s="104"/>
      <c r="U255" s="105"/>
      <c r="X255" s="103"/>
      <c r="AA255" s="105"/>
      <c r="AB255" s="106"/>
      <c r="AD255" s="103"/>
      <c r="AG255" s="107"/>
      <c r="AJ255" s="103"/>
      <c r="AM255" s="107"/>
      <c r="AP255" s="103"/>
      <c r="AQ255" s="18"/>
      <c r="AS255" s="105"/>
      <c r="AV255" s="103"/>
      <c r="AW255" s="18"/>
      <c r="AY255" s="105"/>
      <c r="BB255" s="103"/>
      <c r="BC255" s="108"/>
      <c r="BD255" s="109"/>
      <c r="BE255" s="14"/>
      <c r="BF255" s="107"/>
      <c r="BG255" s="110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2"/>
    </row>
    <row r="256" customFormat="false" ht="14" hidden="false" customHeight="true" outlineLevel="0" collapsed="false">
      <c r="B256" s="97"/>
      <c r="C256" s="8"/>
      <c r="E256" s="98"/>
      <c r="G256" s="99"/>
      <c r="H256" s="100"/>
      <c r="I256" s="101"/>
      <c r="J256" s="102"/>
      <c r="L256" s="103"/>
      <c r="M256" s="104"/>
      <c r="O256" s="105"/>
      <c r="R256" s="103"/>
      <c r="S256" s="104"/>
      <c r="U256" s="105"/>
      <c r="X256" s="103"/>
      <c r="AA256" s="105"/>
      <c r="AB256" s="106"/>
      <c r="AD256" s="103"/>
      <c r="AG256" s="107"/>
      <c r="AJ256" s="103"/>
      <c r="AM256" s="107"/>
      <c r="AP256" s="103"/>
      <c r="AQ256" s="18"/>
      <c r="AS256" s="105"/>
      <c r="AV256" s="103"/>
      <c r="AW256" s="18"/>
      <c r="AY256" s="105"/>
      <c r="BB256" s="103"/>
      <c r="BC256" s="108"/>
      <c r="BD256" s="109"/>
      <c r="BE256" s="14"/>
      <c r="BF256" s="107"/>
      <c r="BG256" s="110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2"/>
    </row>
    <row r="257" customFormat="false" ht="14" hidden="false" customHeight="true" outlineLevel="0" collapsed="false">
      <c r="B257" s="97"/>
      <c r="C257" s="8"/>
      <c r="E257" s="98"/>
      <c r="G257" s="99"/>
      <c r="H257" s="100"/>
      <c r="I257" s="101"/>
      <c r="J257" s="102"/>
      <c r="L257" s="103"/>
      <c r="M257" s="104"/>
      <c r="O257" s="105"/>
      <c r="R257" s="103"/>
      <c r="S257" s="104"/>
      <c r="U257" s="105"/>
      <c r="X257" s="103"/>
      <c r="AA257" s="105"/>
      <c r="AB257" s="106"/>
      <c r="AD257" s="103"/>
      <c r="AG257" s="107"/>
      <c r="AJ257" s="103"/>
      <c r="AM257" s="107"/>
      <c r="AP257" s="103"/>
      <c r="AQ257" s="18"/>
      <c r="AS257" s="105"/>
      <c r="AV257" s="103"/>
      <c r="AW257" s="18"/>
      <c r="AY257" s="105"/>
      <c r="BB257" s="103"/>
      <c r="BC257" s="108"/>
      <c r="BD257" s="109"/>
      <c r="BE257" s="14"/>
      <c r="BF257" s="107"/>
      <c r="BG257" s="110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2"/>
    </row>
    <row r="258" customFormat="false" ht="14" hidden="false" customHeight="true" outlineLevel="0" collapsed="false">
      <c r="B258" s="97"/>
      <c r="C258" s="8"/>
      <c r="E258" s="98"/>
      <c r="G258" s="99"/>
      <c r="H258" s="100"/>
      <c r="I258" s="101"/>
      <c r="J258" s="102"/>
      <c r="L258" s="103"/>
      <c r="M258" s="104"/>
      <c r="O258" s="105"/>
      <c r="R258" s="103"/>
      <c r="S258" s="104"/>
      <c r="U258" s="105"/>
      <c r="X258" s="103"/>
      <c r="AA258" s="105"/>
      <c r="AB258" s="106"/>
      <c r="AD258" s="103"/>
      <c r="AG258" s="107"/>
      <c r="AJ258" s="103"/>
      <c r="AM258" s="107"/>
      <c r="AP258" s="103"/>
      <c r="AQ258" s="18"/>
      <c r="AS258" s="105"/>
      <c r="AV258" s="103"/>
      <c r="AW258" s="18"/>
      <c r="AY258" s="105"/>
      <c r="BB258" s="103"/>
      <c r="BC258" s="108"/>
      <c r="BD258" s="109"/>
      <c r="BE258" s="14"/>
      <c r="BF258" s="107"/>
      <c r="BG258" s="110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2"/>
    </row>
    <row r="259" customFormat="false" ht="14" hidden="false" customHeight="true" outlineLevel="0" collapsed="false">
      <c r="B259" s="97"/>
      <c r="C259" s="8"/>
      <c r="E259" s="98"/>
      <c r="G259" s="99"/>
      <c r="H259" s="100"/>
      <c r="I259" s="101"/>
      <c r="L259" s="103"/>
      <c r="O259" s="105"/>
      <c r="R259" s="103"/>
      <c r="U259" s="105"/>
      <c r="X259" s="103"/>
      <c r="AA259" s="105"/>
      <c r="AD259" s="103"/>
      <c r="AG259" s="107"/>
      <c r="AJ259" s="103"/>
      <c r="AM259" s="107"/>
      <c r="AP259" s="103"/>
      <c r="AS259" s="105"/>
      <c r="AV259" s="103"/>
      <c r="AY259" s="105"/>
      <c r="BB259" s="103"/>
      <c r="BC259" s="108"/>
      <c r="BD259" s="109"/>
      <c r="BE259" s="14"/>
      <c r="BF259" s="107"/>
      <c r="BG259" s="110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2"/>
    </row>
    <row r="260" customFormat="false" ht="14" hidden="false" customHeight="true" outlineLevel="0" collapsed="false">
      <c r="B260" s="97"/>
      <c r="C260" s="8"/>
      <c r="E260" s="98"/>
      <c r="G260" s="99"/>
      <c r="H260" s="100"/>
      <c r="I260" s="101"/>
      <c r="L260" s="103"/>
      <c r="O260" s="105"/>
      <c r="R260" s="103"/>
      <c r="U260" s="105"/>
      <c r="X260" s="103"/>
      <c r="AA260" s="105"/>
      <c r="AD260" s="103"/>
      <c r="AG260" s="107"/>
      <c r="AJ260" s="103"/>
      <c r="AM260" s="107"/>
      <c r="AP260" s="103"/>
      <c r="AS260" s="105"/>
      <c r="AV260" s="103"/>
      <c r="AY260" s="105"/>
      <c r="BB260" s="103"/>
      <c r="BC260" s="108"/>
      <c r="BD260" s="109"/>
      <c r="BE260" s="14"/>
      <c r="BF260" s="107"/>
      <c r="BG260" s="110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2"/>
    </row>
    <row r="261" customFormat="false" ht="14" hidden="false" customHeight="true" outlineLevel="0" collapsed="false">
      <c r="B261" s="97"/>
      <c r="C261" s="8"/>
      <c r="E261" s="98"/>
      <c r="G261" s="99"/>
      <c r="H261" s="100"/>
      <c r="I261" s="101"/>
      <c r="L261" s="103"/>
      <c r="O261" s="105"/>
      <c r="R261" s="103"/>
      <c r="U261" s="105"/>
      <c r="X261" s="103"/>
      <c r="AA261" s="105"/>
      <c r="AD261" s="103"/>
      <c r="AG261" s="107"/>
      <c r="AJ261" s="103"/>
      <c r="AM261" s="107"/>
      <c r="AP261" s="103"/>
      <c r="AS261" s="105"/>
      <c r="AV261" s="103"/>
      <c r="AY261" s="105"/>
      <c r="BB261" s="103"/>
      <c r="BC261" s="108"/>
      <c r="BD261" s="109"/>
      <c r="BE261" s="14"/>
      <c r="BF261" s="107"/>
      <c r="BG261" s="110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2"/>
    </row>
    <row r="262" customFormat="false" ht="14" hidden="false" customHeight="true" outlineLevel="0" collapsed="false">
      <c r="B262" s="97"/>
      <c r="C262" s="8"/>
      <c r="E262" s="98"/>
      <c r="G262" s="99"/>
      <c r="H262" s="100"/>
      <c r="I262" s="101"/>
      <c r="L262" s="103"/>
      <c r="O262" s="105"/>
      <c r="R262" s="103"/>
      <c r="U262" s="105"/>
      <c r="X262" s="103"/>
      <c r="AA262" s="105"/>
      <c r="AD262" s="103"/>
      <c r="AG262" s="107"/>
      <c r="AJ262" s="103"/>
      <c r="AM262" s="107"/>
      <c r="AP262" s="103"/>
      <c r="AS262" s="105"/>
      <c r="AV262" s="103"/>
      <c r="AY262" s="105"/>
      <c r="BB262" s="103"/>
      <c r="BC262" s="108"/>
      <c r="BD262" s="109"/>
      <c r="BE262" s="14"/>
      <c r="BF262" s="107"/>
      <c r="BG262" s="110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2"/>
    </row>
    <row r="263" customFormat="false" ht="14" hidden="false" customHeight="true" outlineLevel="0" collapsed="false">
      <c r="B263" s="97"/>
      <c r="C263" s="8"/>
      <c r="E263" s="98"/>
      <c r="G263" s="99"/>
      <c r="H263" s="100"/>
      <c r="I263" s="101"/>
      <c r="L263" s="103"/>
      <c r="O263" s="105"/>
      <c r="R263" s="103"/>
      <c r="U263" s="105"/>
      <c r="X263" s="103"/>
      <c r="AA263" s="105"/>
      <c r="AD263" s="103"/>
      <c r="AG263" s="107"/>
      <c r="AJ263" s="103"/>
      <c r="AM263" s="107"/>
      <c r="AP263" s="103"/>
      <c r="AS263" s="105"/>
      <c r="AV263" s="103"/>
      <c r="AY263" s="105"/>
      <c r="BB263" s="103"/>
      <c r="BC263" s="108"/>
      <c r="BD263" s="109"/>
      <c r="BE263" s="14"/>
      <c r="BF263" s="107"/>
      <c r="BG263" s="110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2"/>
    </row>
    <row r="264" customFormat="false" ht="14" hidden="false" customHeight="true" outlineLevel="0" collapsed="false">
      <c r="B264" s="97"/>
      <c r="C264" s="8"/>
      <c r="E264" s="98"/>
      <c r="G264" s="99"/>
      <c r="H264" s="100"/>
      <c r="I264" s="101"/>
      <c r="L264" s="103"/>
      <c r="O264" s="105"/>
      <c r="R264" s="103"/>
      <c r="U264" s="105"/>
      <c r="X264" s="103"/>
      <c r="AA264" s="105"/>
      <c r="AD264" s="103"/>
      <c r="AG264" s="107"/>
      <c r="AJ264" s="103"/>
      <c r="AM264" s="107"/>
      <c r="AP264" s="103"/>
      <c r="AS264" s="105"/>
      <c r="AV264" s="103"/>
      <c r="AY264" s="105"/>
      <c r="BB264" s="103"/>
      <c r="BC264" s="108"/>
      <c r="BD264" s="109"/>
      <c r="BE264" s="14"/>
      <c r="BF264" s="107"/>
      <c r="BG264" s="110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2"/>
    </row>
    <row r="265" customFormat="false" ht="14" hidden="false" customHeight="true" outlineLevel="0" collapsed="false">
      <c r="B265" s="97"/>
      <c r="C265" s="8"/>
      <c r="E265" s="98"/>
      <c r="G265" s="99"/>
      <c r="H265" s="100"/>
      <c r="I265" s="101"/>
      <c r="L265" s="103"/>
      <c r="O265" s="105"/>
      <c r="R265" s="103"/>
      <c r="U265" s="105"/>
      <c r="X265" s="103"/>
      <c r="AA265" s="105"/>
      <c r="AD265" s="103"/>
      <c r="AG265" s="107"/>
      <c r="AJ265" s="103"/>
      <c r="AM265" s="107"/>
      <c r="AP265" s="103"/>
      <c r="AS265" s="105"/>
      <c r="AV265" s="103"/>
      <c r="AY265" s="105"/>
      <c r="BB265" s="103"/>
      <c r="BC265" s="108"/>
      <c r="BD265" s="109"/>
      <c r="BE265" s="14"/>
      <c r="BF265" s="107"/>
      <c r="BG265" s="110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2"/>
    </row>
    <row r="266" customFormat="false" ht="14" hidden="false" customHeight="true" outlineLevel="0" collapsed="false">
      <c r="B266" s="97"/>
      <c r="C266" s="8"/>
      <c r="E266" s="98"/>
      <c r="G266" s="99"/>
      <c r="H266" s="100"/>
      <c r="I266" s="101"/>
      <c r="L266" s="103"/>
      <c r="O266" s="105"/>
      <c r="R266" s="103"/>
      <c r="U266" s="105"/>
      <c r="X266" s="103"/>
      <c r="AA266" s="105"/>
      <c r="AD266" s="103"/>
      <c r="AG266" s="107"/>
      <c r="AJ266" s="103"/>
      <c r="AM266" s="107"/>
      <c r="AP266" s="103"/>
      <c r="AS266" s="105"/>
      <c r="AV266" s="103"/>
      <c r="AY266" s="105"/>
      <c r="BB266" s="103"/>
      <c r="BC266" s="108"/>
      <c r="BD266" s="109"/>
      <c r="BE266" s="14"/>
      <c r="BF266" s="107"/>
      <c r="BG266" s="110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2"/>
    </row>
    <row r="267" customFormat="false" ht="14" hidden="false" customHeight="true" outlineLevel="0" collapsed="false">
      <c r="B267" s="97"/>
      <c r="C267" s="8"/>
      <c r="E267" s="98"/>
      <c r="G267" s="99"/>
      <c r="H267" s="100"/>
      <c r="I267" s="101"/>
      <c r="L267" s="103"/>
      <c r="O267" s="105"/>
      <c r="R267" s="103"/>
      <c r="U267" s="105"/>
      <c r="X267" s="103"/>
      <c r="AA267" s="105"/>
      <c r="AD267" s="103"/>
      <c r="AG267" s="107"/>
      <c r="AJ267" s="103"/>
      <c r="AM267" s="107"/>
      <c r="AP267" s="103"/>
      <c r="AS267" s="105"/>
      <c r="AV267" s="103"/>
      <c r="AY267" s="105"/>
      <c r="BB267" s="103"/>
      <c r="BC267" s="108"/>
      <c r="BD267" s="109"/>
      <c r="BE267" s="14"/>
      <c r="BF267" s="107"/>
      <c r="BG267" s="110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2"/>
    </row>
    <row r="268" customFormat="false" ht="14" hidden="false" customHeight="true" outlineLevel="0" collapsed="false">
      <c r="B268" s="97"/>
      <c r="C268" s="8"/>
      <c r="E268" s="98"/>
      <c r="G268" s="99"/>
      <c r="H268" s="100"/>
      <c r="I268" s="101"/>
      <c r="L268" s="103"/>
      <c r="O268" s="105"/>
      <c r="R268" s="103"/>
      <c r="U268" s="105"/>
      <c r="X268" s="103"/>
      <c r="AA268" s="105"/>
      <c r="AD268" s="103"/>
      <c r="AG268" s="107"/>
      <c r="AJ268" s="103"/>
      <c r="AM268" s="107"/>
      <c r="AP268" s="103"/>
      <c r="AS268" s="105"/>
      <c r="AV268" s="103"/>
      <c r="AY268" s="105"/>
      <c r="BB268" s="103"/>
      <c r="BC268" s="108"/>
      <c r="BD268" s="109"/>
      <c r="BE268" s="14"/>
      <c r="BF268" s="107"/>
      <c r="BG268" s="110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2"/>
    </row>
    <row r="269" customFormat="false" ht="14" hidden="false" customHeight="true" outlineLevel="0" collapsed="false">
      <c r="B269" s="97"/>
      <c r="C269" s="8"/>
      <c r="E269" s="98"/>
      <c r="G269" s="99"/>
      <c r="H269" s="100"/>
      <c r="I269" s="101"/>
      <c r="L269" s="103"/>
      <c r="O269" s="105"/>
      <c r="R269" s="103"/>
      <c r="U269" s="105"/>
      <c r="X269" s="103"/>
      <c r="AA269" s="105"/>
      <c r="AD269" s="103"/>
      <c r="AG269" s="107"/>
      <c r="AJ269" s="103"/>
      <c r="AM269" s="107"/>
      <c r="AP269" s="103"/>
      <c r="AS269" s="105"/>
      <c r="AV269" s="103"/>
      <c r="AY269" s="105"/>
      <c r="BB269" s="103"/>
      <c r="BC269" s="108"/>
      <c r="BD269" s="109"/>
      <c r="BE269" s="14"/>
      <c r="BF269" s="107"/>
      <c r="BG269" s="110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2"/>
    </row>
    <row r="270" customFormat="false" ht="14" hidden="false" customHeight="true" outlineLevel="0" collapsed="false">
      <c r="B270" s="97"/>
      <c r="C270" s="8"/>
      <c r="E270" s="98"/>
      <c r="G270" s="99"/>
      <c r="H270" s="100"/>
      <c r="I270" s="101"/>
      <c r="L270" s="103"/>
      <c r="O270" s="105"/>
      <c r="R270" s="103"/>
      <c r="U270" s="105"/>
      <c r="X270" s="103"/>
      <c r="AA270" s="105"/>
      <c r="AD270" s="103"/>
      <c r="AG270" s="107"/>
      <c r="AJ270" s="103"/>
      <c r="AM270" s="107"/>
      <c r="AP270" s="103"/>
      <c r="AS270" s="105"/>
      <c r="AV270" s="103"/>
      <c r="AY270" s="105"/>
      <c r="BB270" s="103"/>
      <c r="BC270" s="108"/>
      <c r="BD270" s="109"/>
      <c r="BE270" s="14"/>
      <c r="BF270" s="107"/>
      <c r="BG270" s="110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2"/>
    </row>
    <row r="271" customFormat="false" ht="14" hidden="false" customHeight="true" outlineLevel="0" collapsed="false">
      <c r="B271" s="97"/>
      <c r="C271" s="8"/>
      <c r="E271" s="98"/>
      <c r="G271" s="99"/>
      <c r="H271" s="100"/>
      <c r="I271" s="101"/>
      <c r="L271" s="103"/>
      <c r="O271" s="105"/>
      <c r="R271" s="103"/>
      <c r="U271" s="105"/>
      <c r="X271" s="103"/>
      <c r="AA271" s="105"/>
      <c r="AD271" s="103"/>
      <c r="AG271" s="107"/>
      <c r="AJ271" s="103"/>
      <c r="AM271" s="107"/>
      <c r="AP271" s="103"/>
      <c r="AS271" s="105"/>
      <c r="AV271" s="103"/>
      <c r="AY271" s="105"/>
      <c r="BB271" s="103"/>
      <c r="BC271" s="108"/>
      <c r="BD271" s="109"/>
      <c r="BE271" s="14"/>
      <c r="BF271" s="107"/>
      <c r="BG271" s="110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2"/>
    </row>
    <row r="272" customFormat="false" ht="14" hidden="false" customHeight="true" outlineLevel="0" collapsed="false">
      <c r="B272" s="97"/>
      <c r="C272" s="8"/>
      <c r="E272" s="98"/>
      <c r="G272" s="99"/>
      <c r="H272" s="100"/>
      <c r="I272" s="101"/>
      <c r="L272" s="103"/>
      <c r="O272" s="105"/>
      <c r="R272" s="103"/>
      <c r="U272" s="105"/>
      <c r="X272" s="103"/>
      <c r="AA272" s="105"/>
      <c r="AD272" s="103"/>
      <c r="AG272" s="107"/>
      <c r="AJ272" s="103"/>
      <c r="AM272" s="107"/>
      <c r="AP272" s="103"/>
      <c r="AS272" s="105"/>
      <c r="AV272" s="103"/>
      <c r="AY272" s="105"/>
      <c r="BB272" s="103"/>
      <c r="BC272" s="108"/>
      <c r="BD272" s="109"/>
      <c r="BE272" s="14"/>
      <c r="BF272" s="107"/>
      <c r="BG272" s="110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2"/>
    </row>
    <row r="273" customFormat="false" ht="14" hidden="false" customHeight="true" outlineLevel="0" collapsed="false">
      <c r="B273" s="97"/>
      <c r="C273" s="8"/>
      <c r="E273" s="98"/>
      <c r="G273" s="99"/>
      <c r="H273" s="100"/>
      <c r="I273" s="101"/>
      <c r="L273" s="103"/>
      <c r="O273" s="105"/>
      <c r="R273" s="103"/>
      <c r="U273" s="105"/>
      <c r="X273" s="103"/>
      <c r="AA273" s="105"/>
      <c r="AD273" s="103"/>
      <c r="AG273" s="107"/>
      <c r="AJ273" s="103"/>
      <c r="AM273" s="107"/>
      <c r="AP273" s="103"/>
      <c r="AS273" s="105"/>
      <c r="AV273" s="103"/>
      <c r="AY273" s="105"/>
      <c r="BB273" s="103"/>
      <c r="BC273" s="108"/>
      <c r="BD273" s="109"/>
      <c r="BE273" s="14"/>
      <c r="BF273" s="107"/>
      <c r="BG273" s="110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2"/>
    </row>
    <row r="274" customFormat="false" ht="14" hidden="false" customHeight="true" outlineLevel="0" collapsed="false">
      <c r="B274" s="97"/>
      <c r="C274" s="8"/>
      <c r="E274" s="98"/>
      <c r="G274" s="99"/>
      <c r="H274" s="100"/>
      <c r="I274" s="101"/>
      <c r="L274" s="103"/>
      <c r="O274" s="105"/>
      <c r="R274" s="103"/>
      <c r="U274" s="105"/>
      <c r="X274" s="103"/>
      <c r="AA274" s="105"/>
      <c r="AD274" s="103"/>
      <c r="AG274" s="107"/>
      <c r="AJ274" s="103"/>
      <c r="AM274" s="107"/>
      <c r="AP274" s="103"/>
      <c r="AS274" s="105"/>
      <c r="AV274" s="103"/>
      <c r="AY274" s="105"/>
      <c r="BB274" s="103"/>
      <c r="BC274" s="108"/>
      <c r="BD274" s="109"/>
      <c r="BE274" s="14"/>
      <c r="BF274" s="107"/>
      <c r="BG274" s="110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2"/>
    </row>
    <row r="275" customFormat="false" ht="14" hidden="false" customHeight="true" outlineLevel="0" collapsed="false">
      <c r="B275" s="97"/>
      <c r="C275" s="8"/>
      <c r="E275" s="98"/>
      <c r="G275" s="99"/>
      <c r="H275" s="100"/>
      <c r="I275" s="101"/>
      <c r="L275" s="103"/>
      <c r="O275" s="105"/>
      <c r="R275" s="103"/>
      <c r="U275" s="105"/>
      <c r="X275" s="103"/>
      <c r="AA275" s="105"/>
      <c r="AD275" s="103"/>
      <c r="AG275" s="107"/>
      <c r="AJ275" s="103"/>
      <c r="AM275" s="107"/>
      <c r="AP275" s="103"/>
      <c r="AS275" s="105"/>
      <c r="AV275" s="103"/>
      <c r="AY275" s="105"/>
      <c r="BB275" s="103"/>
      <c r="BC275" s="108"/>
      <c r="BD275" s="109"/>
      <c r="BE275" s="14"/>
      <c r="BF275" s="107"/>
      <c r="BG275" s="110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2"/>
    </row>
    <row r="276" customFormat="false" ht="14" hidden="false" customHeight="true" outlineLevel="0" collapsed="false">
      <c r="B276" s="97"/>
      <c r="C276" s="8"/>
      <c r="E276" s="98"/>
      <c r="G276" s="99"/>
      <c r="H276" s="100"/>
      <c r="I276" s="101"/>
      <c r="L276" s="103"/>
      <c r="O276" s="105"/>
      <c r="R276" s="103"/>
      <c r="U276" s="105"/>
      <c r="X276" s="103"/>
      <c r="AA276" s="105"/>
      <c r="AD276" s="103"/>
      <c r="AG276" s="107"/>
      <c r="AJ276" s="103"/>
      <c r="AM276" s="107"/>
      <c r="AP276" s="103"/>
      <c r="AS276" s="105"/>
      <c r="AV276" s="103"/>
      <c r="AY276" s="105"/>
      <c r="BB276" s="103"/>
      <c r="BC276" s="108"/>
      <c r="BD276" s="109"/>
      <c r="BE276" s="14"/>
      <c r="BF276" s="107"/>
      <c r="BG276" s="110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2"/>
    </row>
    <row r="277" customFormat="false" ht="14" hidden="false" customHeight="true" outlineLevel="0" collapsed="false">
      <c r="B277" s="97"/>
      <c r="C277" s="8"/>
      <c r="E277" s="98"/>
      <c r="G277" s="99"/>
      <c r="H277" s="100"/>
      <c r="I277" s="101"/>
      <c r="L277" s="103"/>
      <c r="O277" s="105"/>
      <c r="R277" s="103"/>
      <c r="U277" s="105"/>
      <c r="X277" s="103"/>
      <c r="AA277" s="105"/>
      <c r="AD277" s="103"/>
      <c r="AG277" s="107"/>
      <c r="AJ277" s="103"/>
      <c r="AM277" s="107"/>
      <c r="AP277" s="103"/>
      <c r="AS277" s="105"/>
      <c r="AV277" s="103"/>
      <c r="AY277" s="105"/>
      <c r="BB277" s="103"/>
      <c r="BC277" s="108"/>
      <c r="BD277" s="109"/>
      <c r="BE277" s="14"/>
      <c r="BF277" s="107"/>
      <c r="BG277" s="110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2"/>
    </row>
    <row r="278" customFormat="false" ht="14" hidden="false" customHeight="true" outlineLevel="0" collapsed="false">
      <c r="B278" s="97"/>
      <c r="C278" s="8"/>
      <c r="E278" s="98"/>
      <c r="G278" s="99"/>
      <c r="H278" s="100"/>
      <c r="I278" s="101"/>
      <c r="L278" s="103"/>
      <c r="O278" s="105"/>
      <c r="R278" s="103"/>
      <c r="U278" s="105"/>
      <c r="X278" s="103"/>
      <c r="AA278" s="105"/>
      <c r="AD278" s="103"/>
      <c r="AG278" s="107"/>
      <c r="AJ278" s="103"/>
      <c r="AM278" s="107"/>
      <c r="AP278" s="103"/>
      <c r="AS278" s="105"/>
      <c r="AV278" s="103"/>
      <c r="AY278" s="105"/>
      <c r="BB278" s="103"/>
      <c r="BC278" s="108"/>
      <c r="BD278" s="109"/>
      <c r="BE278" s="14"/>
      <c r="BF278" s="107"/>
      <c r="BG278" s="110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2"/>
    </row>
    <row r="279" customFormat="false" ht="14" hidden="false" customHeight="true" outlineLevel="0" collapsed="false">
      <c r="B279" s="97"/>
      <c r="C279" s="8"/>
      <c r="E279" s="98"/>
      <c r="G279" s="99"/>
      <c r="H279" s="100"/>
      <c r="I279" s="101"/>
      <c r="L279" s="103"/>
      <c r="O279" s="105"/>
      <c r="R279" s="103"/>
      <c r="U279" s="105"/>
      <c r="X279" s="103"/>
      <c r="AA279" s="105"/>
      <c r="AD279" s="103"/>
      <c r="AG279" s="107"/>
      <c r="AJ279" s="103"/>
      <c r="AM279" s="107"/>
      <c r="AP279" s="103"/>
      <c r="AS279" s="105"/>
      <c r="AV279" s="103"/>
      <c r="AY279" s="105"/>
      <c r="BB279" s="103"/>
      <c r="BC279" s="108"/>
      <c r="BD279" s="109"/>
      <c r="BE279" s="14"/>
      <c r="BF279" s="107"/>
      <c r="BG279" s="110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2"/>
    </row>
    <row r="280" customFormat="false" ht="14" hidden="false" customHeight="true" outlineLevel="0" collapsed="false">
      <c r="B280" s="97"/>
      <c r="C280" s="8"/>
      <c r="E280" s="98"/>
      <c r="G280" s="99"/>
      <c r="H280" s="100"/>
      <c r="I280" s="101"/>
      <c r="L280" s="103"/>
      <c r="O280" s="105"/>
      <c r="R280" s="103"/>
      <c r="U280" s="105"/>
      <c r="X280" s="103"/>
      <c r="AA280" s="105"/>
      <c r="AD280" s="103"/>
      <c r="AG280" s="107"/>
      <c r="AJ280" s="103"/>
      <c r="AM280" s="107"/>
      <c r="AP280" s="103"/>
      <c r="AS280" s="105"/>
      <c r="AV280" s="103"/>
      <c r="AY280" s="105"/>
      <c r="BB280" s="103"/>
      <c r="BC280" s="108"/>
      <c r="BD280" s="109"/>
      <c r="BE280" s="14"/>
      <c r="BF280" s="107"/>
      <c r="BG280" s="110"/>
      <c r="BH280" s="111"/>
      <c r="BI280" s="111"/>
      <c r="BJ280" s="111"/>
      <c r="BK280" s="111"/>
      <c r="BL280" s="111"/>
      <c r="BM280" s="111"/>
      <c r="BN280" s="111"/>
      <c r="BO280" s="111"/>
      <c r="BP280" s="111"/>
      <c r="BQ280" s="111"/>
      <c r="BR280" s="111"/>
      <c r="BS280" s="111"/>
      <c r="BT280" s="111"/>
      <c r="BU280" s="111"/>
      <c r="BV280" s="111"/>
      <c r="BW280" s="112"/>
    </row>
    <row r="281" customFormat="false" ht="14" hidden="false" customHeight="true" outlineLevel="0" collapsed="false">
      <c r="B281" s="97"/>
      <c r="C281" s="8"/>
      <c r="E281" s="98"/>
      <c r="G281" s="99"/>
      <c r="H281" s="100"/>
      <c r="I281" s="101"/>
      <c r="L281" s="103"/>
      <c r="O281" s="105"/>
      <c r="R281" s="103"/>
      <c r="U281" s="105"/>
      <c r="X281" s="103"/>
      <c r="AA281" s="105"/>
      <c r="AD281" s="103"/>
      <c r="AG281" s="107"/>
      <c r="AJ281" s="103"/>
      <c r="AM281" s="107"/>
      <c r="AP281" s="103"/>
      <c r="AS281" s="105"/>
      <c r="AV281" s="103"/>
      <c r="AY281" s="105"/>
      <c r="BB281" s="103"/>
      <c r="BC281" s="108"/>
      <c r="BD281" s="109"/>
      <c r="BE281" s="14"/>
      <c r="BF281" s="107"/>
      <c r="BG281" s="110"/>
      <c r="BH281" s="111"/>
      <c r="BI281" s="111"/>
      <c r="BJ281" s="111"/>
      <c r="BK281" s="111"/>
      <c r="BL281" s="111"/>
      <c r="BM281" s="111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2"/>
    </row>
    <row r="282" customFormat="false" ht="14" hidden="false" customHeight="true" outlineLevel="0" collapsed="false">
      <c r="B282" s="97"/>
      <c r="C282" s="8"/>
      <c r="E282" s="98"/>
      <c r="G282" s="99"/>
      <c r="H282" s="100"/>
      <c r="I282" s="101"/>
      <c r="L282" s="103"/>
      <c r="O282" s="105"/>
      <c r="R282" s="103"/>
      <c r="U282" s="105"/>
      <c r="X282" s="103"/>
      <c r="AA282" s="105"/>
      <c r="AD282" s="103"/>
      <c r="AG282" s="107"/>
      <c r="AJ282" s="103"/>
      <c r="AM282" s="107"/>
      <c r="AP282" s="103"/>
      <c r="AS282" s="105"/>
      <c r="AV282" s="103"/>
      <c r="AY282" s="105"/>
      <c r="BB282" s="103"/>
      <c r="BC282" s="108"/>
      <c r="BD282" s="109"/>
      <c r="BE282" s="14"/>
      <c r="BF282" s="107"/>
      <c r="BG282" s="110"/>
      <c r="BH282" s="111"/>
      <c r="BI282" s="111"/>
      <c r="BJ282" s="111"/>
      <c r="BK282" s="111"/>
      <c r="BL282" s="111"/>
      <c r="BM282" s="111"/>
      <c r="BN282" s="111"/>
      <c r="BO282" s="111"/>
      <c r="BP282" s="111"/>
      <c r="BQ282" s="111"/>
      <c r="BR282" s="111"/>
      <c r="BS282" s="111"/>
      <c r="BT282" s="111"/>
      <c r="BU282" s="111"/>
      <c r="BV282" s="111"/>
      <c r="BW282" s="112"/>
    </row>
    <row r="283" customFormat="false" ht="14" hidden="false" customHeight="true" outlineLevel="0" collapsed="false">
      <c r="B283" s="97"/>
      <c r="C283" s="8"/>
      <c r="E283" s="98"/>
      <c r="G283" s="99"/>
      <c r="H283" s="100"/>
      <c r="I283" s="101"/>
      <c r="L283" s="103"/>
      <c r="O283" s="105"/>
      <c r="R283" s="103"/>
      <c r="U283" s="105"/>
      <c r="X283" s="103"/>
      <c r="AA283" s="105"/>
      <c r="AD283" s="103"/>
      <c r="AG283" s="107"/>
      <c r="AJ283" s="103"/>
      <c r="AM283" s="107"/>
      <c r="AP283" s="103"/>
      <c r="AS283" s="105"/>
      <c r="AV283" s="103"/>
      <c r="AY283" s="105"/>
      <c r="BB283" s="103"/>
      <c r="BC283" s="108"/>
      <c r="BD283" s="109"/>
      <c r="BE283" s="14"/>
      <c r="BF283" s="107"/>
      <c r="BG283" s="110"/>
      <c r="BH283" s="111"/>
      <c r="BI283" s="111"/>
      <c r="BJ283" s="111"/>
      <c r="BK283" s="111"/>
      <c r="BL283" s="111"/>
      <c r="BM283" s="111"/>
      <c r="BN283" s="111"/>
      <c r="BO283" s="111"/>
      <c r="BP283" s="111"/>
      <c r="BQ283" s="111"/>
      <c r="BR283" s="111"/>
      <c r="BS283" s="111"/>
      <c r="BT283" s="111"/>
      <c r="BU283" s="111"/>
      <c r="BV283" s="111"/>
      <c r="BW283" s="112"/>
    </row>
    <row r="284" customFormat="false" ht="14" hidden="false" customHeight="true" outlineLevel="0" collapsed="false">
      <c r="B284" s="97"/>
      <c r="C284" s="8"/>
      <c r="E284" s="98"/>
      <c r="G284" s="99"/>
      <c r="H284" s="100"/>
      <c r="I284" s="101"/>
      <c r="L284" s="103"/>
      <c r="O284" s="105"/>
      <c r="R284" s="103"/>
      <c r="U284" s="105"/>
      <c r="X284" s="103"/>
      <c r="AA284" s="105"/>
      <c r="AD284" s="103"/>
      <c r="AG284" s="107"/>
      <c r="AJ284" s="103"/>
      <c r="AM284" s="107"/>
      <c r="AP284" s="103"/>
      <c r="AS284" s="105"/>
      <c r="AV284" s="103"/>
      <c r="AY284" s="105"/>
      <c r="BB284" s="103"/>
      <c r="BC284" s="108"/>
      <c r="BD284" s="109"/>
      <c r="BE284" s="14"/>
      <c r="BF284" s="107"/>
      <c r="BG284" s="110"/>
      <c r="BH284" s="111"/>
      <c r="BI284" s="111"/>
      <c r="BJ284" s="111"/>
      <c r="BK284" s="111"/>
      <c r="BL284" s="111"/>
      <c r="BM284" s="111"/>
      <c r="BN284" s="111"/>
      <c r="BO284" s="111"/>
      <c r="BP284" s="111"/>
      <c r="BQ284" s="111"/>
      <c r="BR284" s="111"/>
      <c r="BS284" s="111"/>
      <c r="BT284" s="111"/>
      <c r="BU284" s="111"/>
      <c r="BV284" s="111"/>
      <c r="BW284" s="112"/>
    </row>
    <row r="285" customFormat="false" ht="14" hidden="false" customHeight="true" outlineLevel="0" collapsed="false">
      <c r="B285" s="97"/>
      <c r="C285" s="8"/>
      <c r="E285" s="98"/>
      <c r="G285" s="99"/>
      <c r="H285" s="100"/>
      <c r="I285" s="101"/>
      <c r="L285" s="103"/>
      <c r="O285" s="105"/>
      <c r="R285" s="103"/>
      <c r="U285" s="105"/>
      <c r="X285" s="103"/>
      <c r="AA285" s="105"/>
      <c r="AD285" s="103"/>
      <c r="AG285" s="107"/>
      <c r="AJ285" s="103"/>
      <c r="AM285" s="107"/>
      <c r="AP285" s="103"/>
      <c r="AS285" s="105"/>
      <c r="AV285" s="103"/>
      <c r="AY285" s="105"/>
      <c r="BB285" s="103"/>
      <c r="BC285" s="108"/>
      <c r="BD285" s="109"/>
      <c r="BE285" s="14"/>
      <c r="BF285" s="107"/>
      <c r="BG285" s="110"/>
      <c r="BH285" s="111"/>
      <c r="BI285" s="111"/>
      <c r="BJ285" s="111"/>
      <c r="BK285" s="111"/>
      <c r="BL285" s="111"/>
      <c r="BM285" s="111"/>
      <c r="BN285" s="111"/>
      <c r="BO285" s="111"/>
      <c r="BP285" s="111"/>
      <c r="BQ285" s="111"/>
      <c r="BR285" s="111"/>
      <c r="BS285" s="111"/>
      <c r="BT285" s="111"/>
      <c r="BU285" s="111"/>
      <c r="BV285" s="111"/>
      <c r="BW285" s="112"/>
    </row>
    <row r="286" customFormat="false" ht="14" hidden="false" customHeight="true" outlineLevel="0" collapsed="false">
      <c r="B286" s="97"/>
      <c r="C286" s="8"/>
      <c r="E286" s="98"/>
      <c r="G286" s="99"/>
      <c r="H286" s="100"/>
      <c r="I286" s="101"/>
      <c r="L286" s="103"/>
      <c r="O286" s="105"/>
      <c r="R286" s="103"/>
      <c r="U286" s="105"/>
      <c r="X286" s="103"/>
      <c r="AA286" s="105"/>
      <c r="AD286" s="103"/>
      <c r="AG286" s="107"/>
      <c r="AJ286" s="103"/>
      <c r="AM286" s="107"/>
      <c r="AP286" s="103"/>
      <c r="AS286" s="105"/>
      <c r="AV286" s="103"/>
      <c r="AY286" s="105"/>
      <c r="BB286" s="103"/>
      <c r="BC286" s="108"/>
      <c r="BD286" s="109"/>
      <c r="BE286" s="14"/>
      <c r="BF286" s="107"/>
      <c r="BG286" s="110"/>
      <c r="BH286" s="111"/>
      <c r="BI286" s="111"/>
      <c r="BJ286" s="111"/>
      <c r="BK286" s="111"/>
      <c r="BL286" s="111"/>
      <c r="BM286" s="111"/>
      <c r="BN286" s="111"/>
      <c r="BO286" s="111"/>
      <c r="BP286" s="111"/>
      <c r="BQ286" s="111"/>
      <c r="BR286" s="111"/>
      <c r="BS286" s="111"/>
      <c r="BT286" s="111"/>
      <c r="BU286" s="111"/>
      <c r="BV286" s="111"/>
      <c r="BW286" s="112"/>
    </row>
    <row r="287" customFormat="false" ht="14" hidden="false" customHeight="true" outlineLevel="0" collapsed="false">
      <c r="B287" s="97"/>
      <c r="C287" s="8"/>
      <c r="E287" s="98"/>
      <c r="G287" s="99"/>
      <c r="H287" s="100"/>
      <c r="I287" s="101"/>
      <c r="L287" s="103"/>
      <c r="O287" s="105"/>
      <c r="R287" s="103"/>
      <c r="U287" s="105"/>
      <c r="X287" s="103"/>
      <c r="AA287" s="105"/>
      <c r="AD287" s="103"/>
      <c r="AG287" s="107"/>
      <c r="AJ287" s="103"/>
      <c r="AM287" s="107"/>
      <c r="AP287" s="103"/>
      <c r="AS287" s="105"/>
      <c r="AV287" s="103"/>
      <c r="AY287" s="105"/>
      <c r="BB287" s="103"/>
      <c r="BC287" s="108"/>
      <c r="BD287" s="109"/>
      <c r="BE287" s="14"/>
      <c r="BF287" s="107"/>
      <c r="BG287" s="110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2"/>
    </row>
    <row r="288" customFormat="false" ht="14" hidden="false" customHeight="true" outlineLevel="0" collapsed="false">
      <c r="B288" s="97"/>
      <c r="C288" s="8"/>
      <c r="E288" s="98"/>
      <c r="G288" s="99"/>
      <c r="H288" s="100"/>
      <c r="I288" s="101"/>
      <c r="L288" s="103"/>
      <c r="O288" s="105"/>
      <c r="R288" s="103"/>
      <c r="U288" s="105"/>
      <c r="X288" s="103"/>
      <c r="AA288" s="105"/>
      <c r="AD288" s="103"/>
      <c r="AG288" s="107"/>
      <c r="AJ288" s="103"/>
      <c r="AM288" s="107"/>
      <c r="AP288" s="103"/>
      <c r="AS288" s="105"/>
      <c r="AV288" s="103"/>
      <c r="AY288" s="105"/>
      <c r="BB288" s="103"/>
      <c r="BC288" s="108"/>
      <c r="BD288" s="109"/>
      <c r="BE288" s="14"/>
      <c r="BF288" s="107"/>
      <c r="BG288" s="110"/>
      <c r="BH288" s="111"/>
      <c r="BI288" s="111"/>
      <c r="BJ288" s="111"/>
      <c r="BK288" s="111"/>
      <c r="BL288" s="111"/>
      <c r="BM288" s="111"/>
      <c r="BN288" s="111"/>
      <c r="BO288" s="111"/>
      <c r="BP288" s="111"/>
      <c r="BQ288" s="111"/>
      <c r="BR288" s="111"/>
      <c r="BS288" s="111"/>
      <c r="BT288" s="111"/>
      <c r="BU288" s="111"/>
      <c r="BV288" s="111"/>
      <c r="BW288" s="112"/>
    </row>
    <row r="289" customFormat="false" ht="14" hidden="false" customHeight="true" outlineLevel="0" collapsed="false">
      <c r="B289" s="97"/>
      <c r="C289" s="8"/>
      <c r="E289" s="98"/>
      <c r="G289" s="99"/>
      <c r="H289" s="100"/>
      <c r="I289" s="101"/>
      <c r="L289" s="103"/>
      <c r="O289" s="105"/>
      <c r="R289" s="103"/>
      <c r="U289" s="105"/>
      <c r="X289" s="103"/>
      <c r="AA289" s="105"/>
      <c r="AD289" s="103"/>
      <c r="AG289" s="107"/>
      <c r="AJ289" s="103"/>
      <c r="AM289" s="107"/>
      <c r="AP289" s="103"/>
      <c r="AS289" s="105"/>
      <c r="AV289" s="103"/>
      <c r="AY289" s="105"/>
      <c r="BB289" s="103"/>
      <c r="BC289" s="108"/>
      <c r="BD289" s="109"/>
      <c r="BE289" s="14"/>
      <c r="BF289" s="107"/>
      <c r="BG289" s="110"/>
      <c r="BH289" s="111"/>
      <c r="BI289" s="111"/>
      <c r="BJ289" s="111"/>
      <c r="BK289" s="111"/>
      <c r="BL289" s="111"/>
      <c r="BM289" s="111"/>
      <c r="BN289" s="111"/>
      <c r="BO289" s="111"/>
      <c r="BP289" s="111"/>
      <c r="BQ289" s="111"/>
      <c r="BR289" s="111"/>
      <c r="BS289" s="111"/>
      <c r="BT289" s="111"/>
      <c r="BU289" s="111"/>
      <c r="BV289" s="111"/>
      <c r="BW289" s="112"/>
    </row>
    <row r="290" customFormat="false" ht="14" hidden="false" customHeight="true" outlineLevel="0" collapsed="false">
      <c r="B290" s="97"/>
      <c r="C290" s="8"/>
      <c r="E290" s="98"/>
      <c r="G290" s="99"/>
      <c r="H290" s="100"/>
      <c r="I290" s="101"/>
      <c r="L290" s="103"/>
      <c r="O290" s="105"/>
      <c r="R290" s="103"/>
      <c r="U290" s="105"/>
      <c r="X290" s="103"/>
      <c r="AA290" s="105"/>
      <c r="AD290" s="103"/>
      <c r="AG290" s="107"/>
      <c r="AJ290" s="103"/>
      <c r="AM290" s="107"/>
      <c r="AP290" s="103"/>
      <c r="AS290" s="105"/>
      <c r="AV290" s="103"/>
      <c r="AY290" s="105"/>
      <c r="BB290" s="103"/>
      <c r="BC290" s="108"/>
      <c r="BD290" s="109"/>
      <c r="BE290" s="14"/>
      <c r="BF290" s="107"/>
      <c r="BG290" s="110"/>
      <c r="BH290" s="111"/>
      <c r="BI290" s="111"/>
      <c r="BJ290" s="111"/>
      <c r="BK290" s="111"/>
      <c r="BL290" s="111"/>
      <c r="BM290" s="111"/>
      <c r="BN290" s="111"/>
      <c r="BO290" s="111"/>
      <c r="BP290" s="111"/>
      <c r="BQ290" s="111"/>
      <c r="BR290" s="111"/>
      <c r="BS290" s="111"/>
      <c r="BT290" s="111"/>
      <c r="BU290" s="111"/>
      <c r="BV290" s="111"/>
      <c r="BW290" s="112"/>
    </row>
    <row r="291" customFormat="false" ht="14" hidden="false" customHeight="true" outlineLevel="0" collapsed="false">
      <c r="B291" s="97"/>
      <c r="C291" s="8"/>
      <c r="E291" s="98"/>
      <c r="G291" s="99"/>
      <c r="H291" s="100"/>
      <c r="I291" s="101"/>
      <c r="L291" s="103"/>
      <c r="O291" s="105"/>
      <c r="R291" s="103"/>
      <c r="U291" s="105"/>
      <c r="X291" s="103"/>
      <c r="AA291" s="105"/>
      <c r="AD291" s="103"/>
      <c r="AG291" s="107"/>
      <c r="AJ291" s="103"/>
      <c r="AM291" s="107"/>
      <c r="AP291" s="103"/>
      <c r="AS291" s="105"/>
      <c r="AV291" s="103"/>
      <c r="AY291" s="105"/>
      <c r="BB291" s="103"/>
      <c r="BC291" s="108"/>
      <c r="BD291" s="109"/>
      <c r="BE291" s="14"/>
      <c r="BF291" s="107"/>
      <c r="BG291" s="110"/>
      <c r="BH291" s="111"/>
      <c r="BI291" s="111"/>
      <c r="BJ291" s="111"/>
      <c r="BK291" s="111"/>
      <c r="BL291" s="111"/>
      <c r="BM291" s="111"/>
      <c r="BN291" s="111"/>
      <c r="BO291" s="111"/>
      <c r="BP291" s="111"/>
      <c r="BQ291" s="111"/>
      <c r="BR291" s="111"/>
      <c r="BS291" s="111"/>
      <c r="BT291" s="111"/>
      <c r="BU291" s="111"/>
      <c r="BV291" s="111"/>
      <c r="BW291" s="112"/>
    </row>
    <row r="292" customFormat="false" ht="14" hidden="false" customHeight="true" outlineLevel="0" collapsed="false">
      <c r="B292" s="97"/>
      <c r="C292" s="8"/>
      <c r="E292" s="98"/>
      <c r="G292" s="99"/>
      <c r="H292" s="100"/>
      <c r="I292" s="101"/>
      <c r="L292" s="103"/>
      <c r="O292" s="105"/>
      <c r="R292" s="103"/>
      <c r="U292" s="105"/>
      <c r="X292" s="103"/>
      <c r="AA292" s="105"/>
      <c r="AD292" s="103"/>
      <c r="AG292" s="107"/>
      <c r="AJ292" s="103"/>
      <c r="AM292" s="107"/>
      <c r="AP292" s="103"/>
      <c r="AS292" s="105"/>
      <c r="AV292" s="103"/>
      <c r="AY292" s="105"/>
      <c r="BB292" s="103"/>
      <c r="BC292" s="108"/>
      <c r="BD292" s="109"/>
      <c r="BE292" s="14"/>
      <c r="BF292" s="107"/>
      <c r="BG292" s="110"/>
      <c r="BH292" s="111"/>
      <c r="BI292" s="111"/>
      <c r="BJ292" s="111"/>
      <c r="BK292" s="111"/>
      <c r="BL292" s="111"/>
      <c r="BM292" s="111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2"/>
    </row>
    <row r="293" customFormat="false" ht="14" hidden="false" customHeight="true" outlineLevel="0" collapsed="false">
      <c r="B293" s="97"/>
      <c r="C293" s="8"/>
      <c r="E293" s="98"/>
      <c r="G293" s="99"/>
      <c r="H293" s="100"/>
      <c r="I293" s="101"/>
      <c r="L293" s="103"/>
      <c r="O293" s="105"/>
      <c r="R293" s="103"/>
      <c r="U293" s="105"/>
      <c r="X293" s="103"/>
      <c r="AA293" s="105"/>
      <c r="AD293" s="103"/>
      <c r="AG293" s="107"/>
      <c r="AJ293" s="103"/>
      <c r="AM293" s="107"/>
      <c r="AP293" s="103"/>
      <c r="AS293" s="105"/>
      <c r="AV293" s="103"/>
      <c r="AY293" s="105"/>
      <c r="BB293" s="103"/>
      <c r="BC293" s="108"/>
      <c r="BD293" s="109"/>
      <c r="BE293" s="14"/>
      <c r="BF293" s="107"/>
      <c r="BG293" s="110"/>
      <c r="BH293" s="111"/>
      <c r="BI293" s="111"/>
      <c r="BJ293" s="111"/>
      <c r="BK293" s="111"/>
      <c r="BL293" s="111"/>
      <c r="BM293" s="111"/>
      <c r="BN293" s="111"/>
      <c r="BO293" s="111"/>
      <c r="BP293" s="111"/>
      <c r="BQ293" s="111"/>
      <c r="BR293" s="111"/>
      <c r="BS293" s="111"/>
      <c r="BT293" s="111"/>
      <c r="BU293" s="111"/>
      <c r="BV293" s="111"/>
      <c r="BW293" s="112"/>
    </row>
    <row r="294" customFormat="false" ht="14" hidden="false" customHeight="true" outlineLevel="0" collapsed="false">
      <c r="B294" s="97"/>
      <c r="C294" s="8"/>
      <c r="E294" s="98"/>
      <c r="G294" s="99"/>
      <c r="H294" s="100"/>
      <c r="I294" s="101"/>
      <c r="L294" s="103"/>
      <c r="O294" s="105"/>
      <c r="R294" s="103"/>
      <c r="U294" s="105"/>
      <c r="X294" s="103"/>
      <c r="AA294" s="105"/>
      <c r="AD294" s="103"/>
      <c r="AG294" s="107"/>
      <c r="AJ294" s="103"/>
      <c r="AM294" s="107"/>
      <c r="AP294" s="103"/>
      <c r="AS294" s="105"/>
      <c r="AV294" s="103"/>
      <c r="AY294" s="105"/>
      <c r="BB294" s="103"/>
      <c r="BC294" s="108"/>
      <c r="BD294" s="109"/>
      <c r="BE294" s="14"/>
      <c r="BF294" s="107"/>
      <c r="BG294" s="110"/>
      <c r="BH294" s="111"/>
      <c r="BI294" s="111"/>
      <c r="BJ294" s="111"/>
      <c r="BK294" s="111"/>
      <c r="BL294" s="111"/>
      <c r="BM294" s="111"/>
      <c r="BN294" s="111"/>
      <c r="BO294" s="111"/>
      <c r="BP294" s="111"/>
      <c r="BQ294" s="111"/>
      <c r="BR294" s="111"/>
      <c r="BS294" s="111"/>
      <c r="BT294" s="111"/>
      <c r="BU294" s="111"/>
      <c r="BV294" s="111"/>
      <c r="BW294" s="112"/>
    </row>
    <row r="295" customFormat="false" ht="14" hidden="false" customHeight="true" outlineLevel="0" collapsed="false">
      <c r="B295" s="97"/>
      <c r="C295" s="8"/>
      <c r="E295" s="98"/>
      <c r="G295" s="99"/>
      <c r="H295" s="100"/>
      <c r="I295" s="101"/>
      <c r="L295" s="103"/>
      <c r="O295" s="105"/>
      <c r="R295" s="103"/>
      <c r="U295" s="105"/>
      <c r="X295" s="103"/>
      <c r="AA295" s="105"/>
      <c r="AD295" s="103"/>
      <c r="AG295" s="107"/>
      <c r="AJ295" s="103"/>
      <c r="AM295" s="107"/>
      <c r="AP295" s="103"/>
      <c r="AS295" s="105"/>
      <c r="AV295" s="103"/>
      <c r="AY295" s="105"/>
      <c r="BB295" s="103"/>
      <c r="BC295" s="108"/>
      <c r="BD295" s="109"/>
      <c r="BE295" s="14"/>
      <c r="BF295" s="107"/>
      <c r="BG295" s="110"/>
      <c r="BH295" s="111"/>
      <c r="BI295" s="111"/>
      <c r="BJ295" s="111"/>
      <c r="BK295" s="111"/>
      <c r="BL295" s="111"/>
      <c r="BM295" s="111"/>
      <c r="BN295" s="111"/>
      <c r="BO295" s="111"/>
      <c r="BP295" s="111"/>
      <c r="BQ295" s="111"/>
      <c r="BR295" s="111"/>
      <c r="BS295" s="111"/>
      <c r="BT295" s="111"/>
      <c r="BU295" s="111"/>
      <c r="BV295" s="111"/>
      <c r="BW295" s="112"/>
    </row>
    <row r="296" customFormat="false" ht="14" hidden="false" customHeight="true" outlineLevel="0" collapsed="false">
      <c r="B296" s="97"/>
      <c r="C296" s="8"/>
      <c r="E296" s="98"/>
      <c r="G296" s="99"/>
      <c r="H296" s="100"/>
      <c r="I296" s="101"/>
      <c r="L296" s="103"/>
      <c r="O296" s="105"/>
      <c r="R296" s="103"/>
      <c r="U296" s="105"/>
      <c r="X296" s="103"/>
      <c r="AA296" s="105"/>
      <c r="AD296" s="103"/>
      <c r="AG296" s="107"/>
      <c r="AJ296" s="103"/>
      <c r="AM296" s="107"/>
      <c r="AP296" s="103"/>
      <c r="AS296" s="105"/>
      <c r="AV296" s="103"/>
      <c r="AY296" s="105"/>
      <c r="BB296" s="103"/>
      <c r="BC296" s="108"/>
      <c r="BD296" s="109"/>
      <c r="BE296" s="14"/>
      <c r="BF296" s="107"/>
      <c r="BG296" s="110"/>
      <c r="BH296" s="111"/>
      <c r="BI296" s="111"/>
      <c r="BJ296" s="111"/>
      <c r="BK296" s="111"/>
      <c r="BL296" s="111"/>
      <c r="BM296" s="111"/>
      <c r="BN296" s="111"/>
      <c r="BO296" s="111"/>
      <c r="BP296" s="111"/>
      <c r="BQ296" s="111"/>
      <c r="BR296" s="111"/>
      <c r="BS296" s="111"/>
      <c r="BT296" s="111"/>
      <c r="BU296" s="111"/>
      <c r="BV296" s="111"/>
      <c r="BW296" s="112"/>
    </row>
    <row r="297" customFormat="false" ht="14" hidden="false" customHeight="true" outlineLevel="0" collapsed="false">
      <c r="B297" s="97"/>
      <c r="C297" s="8"/>
      <c r="E297" s="98"/>
      <c r="G297" s="99"/>
      <c r="H297" s="100"/>
      <c r="I297" s="101"/>
      <c r="L297" s="103"/>
      <c r="O297" s="105"/>
      <c r="R297" s="103"/>
      <c r="U297" s="105"/>
      <c r="X297" s="103"/>
      <c r="AA297" s="105"/>
      <c r="AD297" s="103"/>
      <c r="AG297" s="107"/>
      <c r="AJ297" s="103"/>
      <c r="AM297" s="107"/>
      <c r="AP297" s="103"/>
      <c r="AS297" s="105"/>
      <c r="AV297" s="103"/>
      <c r="AY297" s="105"/>
      <c r="BB297" s="103"/>
      <c r="BC297" s="108"/>
      <c r="BD297" s="109"/>
      <c r="BE297" s="14"/>
      <c r="BF297" s="107"/>
      <c r="BG297" s="110"/>
      <c r="BH297" s="111"/>
      <c r="BI297" s="111"/>
      <c r="BJ297" s="111"/>
      <c r="BK297" s="111"/>
      <c r="BL297" s="111"/>
      <c r="BM297" s="111"/>
      <c r="BN297" s="111"/>
      <c r="BO297" s="111"/>
      <c r="BP297" s="111"/>
      <c r="BQ297" s="111"/>
      <c r="BR297" s="111"/>
      <c r="BS297" s="111"/>
      <c r="BT297" s="111"/>
      <c r="BU297" s="111"/>
      <c r="BV297" s="111"/>
      <c r="BW297" s="112"/>
    </row>
    <row r="298" customFormat="false" ht="14" hidden="false" customHeight="true" outlineLevel="0" collapsed="false">
      <c r="B298" s="97"/>
      <c r="C298" s="8"/>
      <c r="E298" s="98"/>
      <c r="G298" s="99"/>
      <c r="H298" s="100"/>
      <c r="I298" s="101"/>
      <c r="L298" s="103"/>
      <c r="O298" s="105"/>
      <c r="R298" s="103"/>
      <c r="U298" s="105"/>
      <c r="X298" s="103"/>
      <c r="AA298" s="105"/>
      <c r="AD298" s="103"/>
      <c r="AG298" s="107"/>
      <c r="AJ298" s="103"/>
      <c r="AM298" s="107"/>
      <c r="AP298" s="103"/>
      <c r="AS298" s="105"/>
      <c r="AV298" s="103"/>
      <c r="AY298" s="105"/>
      <c r="BB298" s="103"/>
      <c r="BC298" s="108"/>
      <c r="BD298" s="109"/>
      <c r="BE298" s="14"/>
      <c r="BF298" s="107"/>
      <c r="BG298" s="110"/>
      <c r="BH298" s="111"/>
      <c r="BI298" s="111"/>
      <c r="BJ298" s="111"/>
      <c r="BK298" s="111"/>
      <c r="BL298" s="111"/>
      <c r="BM298" s="111"/>
      <c r="BN298" s="111"/>
      <c r="BO298" s="111"/>
      <c r="BP298" s="111"/>
      <c r="BQ298" s="111"/>
      <c r="BR298" s="111"/>
      <c r="BS298" s="111"/>
      <c r="BT298" s="111"/>
      <c r="BU298" s="111"/>
      <c r="BV298" s="111"/>
      <c r="BW298" s="112"/>
    </row>
    <row r="299" customFormat="false" ht="14" hidden="false" customHeight="true" outlineLevel="0" collapsed="false">
      <c r="B299" s="97"/>
      <c r="C299" s="8"/>
      <c r="E299" s="98"/>
      <c r="G299" s="99"/>
      <c r="H299" s="100"/>
      <c r="I299" s="101"/>
      <c r="L299" s="103"/>
      <c r="O299" s="105"/>
      <c r="R299" s="103"/>
      <c r="U299" s="105"/>
      <c r="X299" s="103"/>
      <c r="AA299" s="105"/>
      <c r="AD299" s="103"/>
      <c r="AG299" s="107"/>
      <c r="AJ299" s="103"/>
      <c r="AM299" s="107"/>
      <c r="AP299" s="103"/>
      <c r="AS299" s="105"/>
      <c r="AV299" s="103"/>
      <c r="AY299" s="105"/>
      <c r="BB299" s="103"/>
      <c r="BC299" s="108"/>
      <c r="BD299" s="109"/>
      <c r="BE299" s="14"/>
      <c r="BF299" s="107"/>
      <c r="BG299" s="110"/>
      <c r="BH299" s="111"/>
      <c r="BI299" s="111"/>
      <c r="BJ299" s="111"/>
      <c r="BK299" s="111"/>
      <c r="BL299" s="111"/>
      <c r="BM299" s="111"/>
      <c r="BN299" s="111"/>
      <c r="BO299" s="111"/>
      <c r="BP299" s="111"/>
      <c r="BQ299" s="111"/>
      <c r="BR299" s="111"/>
      <c r="BS299" s="111"/>
      <c r="BT299" s="111"/>
      <c r="BU299" s="111"/>
      <c r="BV299" s="111"/>
      <c r="BW299" s="112"/>
    </row>
    <row r="300" customFormat="false" ht="14" hidden="false" customHeight="true" outlineLevel="0" collapsed="false">
      <c r="B300" s="97"/>
      <c r="C300" s="8"/>
      <c r="E300" s="98"/>
      <c r="G300" s="99"/>
      <c r="H300" s="100"/>
      <c r="I300" s="101"/>
      <c r="L300" s="103"/>
      <c r="O300" s="105"/>
      <c r="R300" s="103"/>
      <c r="U300" s="105"/>
      <c r="X300" s="103"/>
      <c r="AA300" s="105"/>
      <c r="AD300" s="103"/>
      <c r="AG300" s="107"/>
      <c r="AJ300" s="103"/>
      <c r="AM300" s="107"/>
      <c r="AP300" s="103"/>
      <c r="AS300" s="105"/>
      <c r="AV300" s="103"/>
      <c r="AY300" s="105"/>
      <c r="BB300" s="103"/>
      <c r="BC300" s="108"/>
      <c r="BD300" s="109"/>
      <c r="BE300" s="14"/>
      <c r="BF300" s="107"/>
      <c r="BG300" s="110"/>
      <c r="BH300" s="111"/>
      <c r="BI300" s="111"/>
      <c r="BJ300" s="111"/>
      <c r="BK300" s="111"/>
      <c r="BL300" s="111"/>
      <c r="BM300" s="111"/>
      <c r="BN300" s="111"/>
      <c r="BO300" s="111"/>
      <c r="BP300" s="111"/>
      <c r="BQ300" s="111"/>
      <c r="BR300" s="111"/>
      <c r="BS300" s="111"/>
      <c r="BT300" s="111"/>
      <c r="BU300" s="111"/>
      <c r="BV300" s="111"/>
      <c r="BW300" s="112"/>
    </row>
    <row r="301" customFormat="false" ht="14" hidden="false" customHeight="true" outlineLevel="0" collapsed="false">
      <c r="B301" s="97"/>
      <c r="C301" s="8"/>
      <c r="E301" s="98"/>
      <c r="G301" s="99"/>
      <c r="H301" s="100"/>
      <c r="I301" s="101"/>
      <c r="L301" s="103"/>
      <c r="O301" s="105"/>
      <c r="R301" s="103"/>
      <c r="U301" s="105"/>
      <c r="X301" s="103"/>
      <c r="AA301" s="105"/>
      <c r="AD301" s="103"/>
      <c r="AG301" s="107"/>
      <c r="AJ301" s="103"/>
      <c r="AM301" s="107"/>
      <c r="AP301" s="103"/>
      <c r="AS301" s="105"/>
      <c r="AV301" s="103"/>
      <c r="AY301" s="105"/>
      <c r="BB301" s="103"/>
      <c r="BC301" s="108"/>
      <c r="BD301" s="109"/>
      <c r="BE301" s="14"/>
      <c r="BF301" s="107"/>
      <c r="BG301" s="110"/>
      <c r="BH301" s="111"/>
      <c r="BI301" s="111"/>
      <c r="BJ301" s="111"/>
      <c r="BK301" s="111"/>
      <c r="BL301" s="111"/>
      <c r="BM301" s="111"/>
      <c r="BN301" s="111"/>
      <c r="BO301" s="111"/>
      <c r="BP301" s="111"/>
      <c r="BQ301" s="111"/>
      <c r="BR301" s="111"/>
      <c r="BS301" s="111"/>
      <c r="BT301" s="111"/>
      <c r="BU301" s="111"/>
      <c r="BV301" s="111"/>
      <c r="BW301" s="112"/>
    </row>
    <row r="302" customFormat="false" ht="14" hidden="false" customHeight="true" outlineLevel="0" collapsed="false">
      <c r="B302" s="97"/>
      <c r="C302" s="8"/>
      <c r="E302" s="98"/>
      <c r="G302" s="99"/>
      <c r="H302" s="100"/>
      <c r="I302" s="101"/>
      <c r="L302" s="103"/>
      <c r="O302" s="105"/>
      <c r="R302" s="103"/>
      <c r="U302" s="105"/>
      <c r="X302" s="103"/>
      <c r="AA302" s="105"/>
      <c r="AD302" s="103"/>
      <c r="AG302" s="107"/>
      <c r="AJ302" s="103"/>
      <c r="AM302" s="107"/>
      <c r="AP302" s="103"/>
      <c r="AS302" s="105"/>
      <c r="AV302" s="103"/>
      <c r="AY302" s="105"/>
      <c r="BB302" s="103"/>
      <c r="BC302" s="108"/>
      <c r="BD302" s="109"/>
      <c r="BE302" s="14"/>
      <c r="BF302" s="107"/>
      <c r="BG302" s="110"/>
      <c r="BH302" s="111"/>
      <c r="BI302" s="111"/>
      <c r="BJ302" s="111"/>
      <c r="BK302" s="111"/>
      <c r="BL302" s="111"/>
      <c r="BM302" s="111"/>
      <c r="BN302" s="111"/>
      <c r="BO302" s="111"/>
      <c r="BP302" s="111"/>
      <c r="BQ302" s="111"/>
      <c r="BR302" s="111"/>
      <c r="BS302" s="111"/>
      <c r="BT302" s="111"/>
      <c r="BU302" s="111"/>
      <c r="BV302" s="111"/>
      <c r="BW302" s="112"/>
    </row>
    <row r="303" customFormat="false" ht="14" hidden="false" customHeight="true" outlineLevel="0" collapsed="false">
      <c r="B303" s="97"/>
      <c r="C303" s="8"/>
      <c r="E303" s="98"/>
      <c r="G303" s="99"/>
      <c r="H303" s="100"/>
      <c r="I303" s="101"/>
      <c r="L303" s="103"/>
      <c r="O303" s="105"/>
      <c r="R303" s="103"/>
      <c r="U303" s="105"/>
      <c r="X303" s="103"/>
      <c r="AA303" s="105"/>
      <c r="AD303" s="103"/>
      <c r="AG303" s="107"/>
      <c r="AJ303" s="103"/>
      <c r="AM303" s="107"/>
      <c r="AP303" s="103"/>
      <c r="AS303" s="105"/>
      <c r="AV303" s="103"/>
      <c r="AY303" s="105"/>
      <c r="BB303" s="103"/>
      <c r="BC303" s="108"/>
      <c r="BD303" s="109"/>
      <c r="BE303" s="14"/>
      <c r="BF303" s="107"/>
      <c r="BG303" s="110"/>
      <c r="BH303" s="111"/>
      <c r="BI303" s="111"/>
      <c r="BJ303" s="111"/>
      <c r="BK303" s="111"/>
      <c r="BL303" s="111"/>
      <c r="BM303" s="111"/>
      <c r="BN303" s="111"/>
      <c r="BO303" s="111"/>
      <c r="BP303" s="111"/>
      <c r="BQ303" s="111"/>
      <c r="BR303" s="111"/>
      <c r="BS303" s="111"/>
      <c r="BT303" s="111"/>
      <c r="BU303" s="111"/>
      <c r="BV303" s="111"/>
      <c r="BW303" s="112"/>
    </row>
    <row r="304" customFormat="false" ht="14" hidden="false" customHeight="true" outlineLevel="0" collapsed="false">
      <c r="B304" s="97"/>
      <c r="C304" s="8"/>
      <c r="E304" s="98"/>
      <c r="G304" s="99"/>
      <c r="H304" s="100"/>
      <c r="I304" s="101"/>
      <c r="L304" s="103"/>
      <c r="O304" s="105"/>
      <c r="R304" s="103"/>
      <c r="U304" s="105"/>
      <c r="X304" s="103"/>
      <c r="AA304" s="105"/>
      <c r="AD304" s="103"/>
      <c r="AG304" s="107"/>
      <c r="AJ304" s="103"/>
      <c r="AM304" s="107"/>
      <c r="AP304" s="103"/>
      <c r="AS304" s="105"/>
      <c r="AV304" s="103"/>
      <c r="AY304" s="105"/>
      <c r="BB304" s="103"/>
      <c r="BC304" s="108"/>
      <c r="BD304" s="109"/>
      <c r="BE304" s="14"/>
      <c r="BF304" s="107"/>
      <c r="BG304" s="110"/>
      <c r="BH304" s="111"/>
      <c r="BI304" s="111"/>
      <c r="BJ304" s="111"/>
      <c r="BK304" s="111"/>
      <c r="BL304" s="111"/>
      <c r="BM304" s="111"/>
      <c r="BN304" s="111"/>
      <c r="BO304" s="111"/>
      <c r="BP304" s="111"/>
      <c r="BQ304" s="111"/>
      <c r="BR304" s="111"/>
      <c r="BS304" s="111"/>
      <c r="BT304" s="111"/>
      <c r="BU304" s="111"/>
      <c r="BV304" s="111"/>
      <c r="BW304" s="112"/>
    </row>
    <row r="305" customFormat="false" ht="14" hidden="false" customHeight="true" outlineLevel="0" collapsed="false">
      <c r="B305" s="97"/>
      <c r="C305" s="8"/>
      <c r="E305" s="98"/>
      <c r="G305" s="99"/>
      <c r="H305" s="100"/>
      <c r="I305" s="101"/>
      <c r="L305" s="103"/>
      <c r="O305" s="105"/>
      <c r="R305" s="103"/>
      <c r="U305" s="105"/>
      <c r="X305" s="103"/>
      <c r="AA305" s="105"/>
      <c r="AD305" s="103"/>
      <c r="AG305" s="107"/>
      <c r="AJ305" s="103"/>
      <c r="AM305" s="107"/>
      <c r="AP305" s="103"/>
      <c r="AS305" s="105"/>
      <c r="AV305" s="103"/>
      <c r="AY305" s="105"/>
      <c r="BB305" s="103"/>
      <c r="BC305" s="108"/>
      <c r="BD305" s="109"/>
      <c r="BE305" s="14"/>
      <c r="BF305" s="107"/>
      <c r="BG305" s="110"/>
      <c r="BH305" s="111"/>
      <c r="BI305" s="111"/>
      <c r="BJ305" s="111"/>
      <c r="BK305" s="111"/>
      <c r="BL305" s="111"/>
      <c r="BM305" s="111"/>
      <c r="BN305" s="111"/>
      <c r="BO305" s="111"/>
      <c r="BP305" s="111"/>
      <c r="BQ305" s="111"/>
      <c r="BR305" s="111"/>
      <c r="BS305" s="111"/>
      <c r="BT305" s="111"/>
      <c r="BU305" s="111"/>
      <c r="BV305" s="111"/>
      <c r="BW305" s="112"/>
    </row>
    <row r="306" customFormat="false" ht="14" hidden="false" customHeight="true" outlineLevel="0" collapsed="false">
      <c r="B306" s="97"/>
      <c r="C306" s="8"/>
      <c r="E306" s="98"/>
      <c r="G306" s="99"/>
      <c r="H306" s="100"/>
      <c r="I306" s="101"/>
      <c r="L306" s="103"/>
      <c r="O306" s="105"/>
      <c r="R306" s="103"/>
      <c r="U306" s="105"/>
      <c r="X306" s="103"/>
      <c r="AA306" s="105"/>
      <c r="AD306" s="103"/>
      <c r="AG306" s="107"/>
      <c r="AJ306" s="103"/>
      <c r="AM306" s="107"/>
      <c r="AP306" s="103"/>
      <c r="AS306" s="105"/>
      <c r="AV306" s="103"/>
      <c r="AY306" s="105"/>
      <c r="BB306" s="103"/>
      <c r="BC306" s="108"/>
      <c r="BD306" s="109"/>
      <c r="BE306" s="14"/>
      <c r="BF306" s="107"/>
      <c r="BG306" s="110"/>
      <c r="BH306" s="111"/>
      <c r="BI306" s="111"/>
      <c r="BJ306" s="111"/>
      <c r="BK306" s="111"/>
      <c r="BL306" s="111"/>
      <c r="BM306" s="111"/>
      <c r="BN306" s="111"/>
      <c r="BO306" s="111"/>
      <c r="BP306" s="111"/>
      <c r="BQ306" s="111"/>
      <c r="BR306" s="111"/>
      <c r="BS306" s="111"/>
      <c r="BT306" s="111"/>
      <c r="BU306" s="111"/>
      <c r="BV306" s="111"/>
      <c r="BW306" s="112"/>
    </row>
    <row r="307" customFormat="false" ht="14" hidden="false" customHeight="true" outlineLevel="0" collapsed="false">
      <c r="B307" s="97"/>
      <c r="C307" s="8"/>
      <c r="E307" s="98"/>
      <c r="G307" s="99"/>
      <c r="H307" s="100"/>
      <c r="I307" s="101"/>
      <c r="L307" s="103"/>
      <c r="O307" s="105"/>
      <c r="R307" s="103"/>
      <c r="U307" s="105"/>
      <c r="X307" s="103"/>
      <c r="AA307" s="105"/>
      <c r="AD307" s="103"/>
      <c r="AG307" s="107"/>
      <c r="AJ307" s="103"/>
      <c r="AM307" s="107"/>
      <c r="AP307" s="103"/>
      <c r="AS307" s="105"/>
      <c r="AV307" s="103"/>
      <c r="AY307" s="105"/>
      <c r="BB307" s="103"/>
      <c r="BC307" s="108"/>
      <c r="BD307" s="109"/>
      <c r="BE307" s="14"/>
      <c r="BF307" s="107"/>
      <c r="BG307" s="110"/>
      <c r="BH307" s="111"/>
      <c r="BI307" s="111"/>
      <c r="BJ307" s="111"/>
      <c r="BK307" s="111"/>
      <c r="BL307" s="111"/>
      <c r="BM307" s="111"/>
      <c r="BN307" s="111"/>
      <c r="BO307" s="111"/>
      <c r="BP307" s="111"/>
      <c r="BQ307" s="111"/>
      <c r="BR307" s="111"/>
      <c r="BS307" s="111"/>
      <c r="BT307" s="111"/>
      <c r="BU307" s="111"/>
      <c r="BV307" s="111"/>
      <c r="BW307" s="112"/>
    </row>
    <row r="308" customFormat="false" ht="14" hidden="false" customHeight="true" outlineLevel="0" collapsed="false">
      <c r="B308" s="97"/>
      <c r="C308" s="8"/>
      <c r="E308" s="98"/>
      <c r="G308" s="99"/>
      <c r="H308" s="100"/>
      <c r="I308" s="101"/>
      <c r="L308" s="103"/>
      <c r="O308" s="105"/>
      <c r="R308" s="103"/>
      <c r="U308" s="105"/>
      <c r="X308" s="103"/>
      <c r="AA308" s="105"/>
      <c r="AD308" s="103"/>
      <c r="AG308" s="107"/>
      <c r="AJ308" s="103"/>
      <c r="AM308" s="107"/>
      <c r="AP308" s="103"/>
      <c r="AS308" s="105"/>
      <c r="AV308" s="103"/>
      <c r="AY308" s="105"/>
      <c r="BB308" s="103"/>
      <c r="BC308" s="108"/>
      <c r="BD308" s="109"/>
      <c r="BE308" s="14"/>
      <c r="BF308" s="107"/>
      <c r="BG308" s="110"/>
      <c r="BH308" s="111"/>
      <c r="BI308" s="111"/>
      <c r="BJ308" s="111"/>
      <c r="BK308" s="111"/>
      <c r="BL308" s="111"/>
      <c r="BM308" s="111"/>
      <c r="BN308" s="111"/>
      <c r="BO308" s="111"/>
      <c r="BP308" s="111"/>
      <c r="BQ308" s="111"/>
      <c r="BR308" s="111"/>
      <c r="BS308" s="111"/>
      <c r="BT308" s="111"/>
      <c r="BU308" s="111"/>
      <c r="BV308" s="111"/>
      <c r="BW308" s="112"/>
    </row>
    <row r="309" customFormat="false" ht="14" hidden="false" customHeight="true" outlineLevel="0" collapsed="false">
      <c r="B309" s="97"/>
      <c r="C309" s="8"/>
      <c r="E309" s="98"/>
      <c r="G309" s="99"/>
      <c r="H309" s="100"/>
      <c r="I309" s="101"/>
      <c r="L309" s="103"/>
      <c r="O309" s="105"/>
      <c r="R309" s="103"/>
      <c r="U309" s="105"/>
      <c r="X309" s="103"/>
      <c r="AA309" s="105"/>
      <c r="AD309" s="103"/>
      <c r="AG309" s="107"/>
      <c r="AJ309" s="103"/>
      <c r="AM309" s="107"/>
      <c r="AP309" s="103"/>
      <c r="AS309" s="105"/>
      <c r="AV309" s="103"/>
      <c r="AY309" s="105"/>
      <c r="BB309" s="103"/>
      <c r="BC309" s="108"/>
      <c r="BD309" s="109"/>
      <c r="BE309" s="14"/>
      <c r="BF309" s="107"/>
      <c r="BG309" s="110"/>
      <c r="BH309" s="111"/>
      <c r="BI309" s="111"/>
      <c r="BJ309" s="111"/>
      <c r="BK309" s="111"/>
      <c r="BL309" s="111"/>
      <c r="BM309" s="111"/>
      <c r="BN309" s="111"/>
      <c r="BO309" s="111"/>
      <c r="BP309" s="111"/>
      <c r="BQ309" s="111"/>
      <c r="BR309" s="111"/>
      <c r="BS309" s="111"/>
      <c r="BT309" s="111"/>
      <c r="BU309" s="111"/>
      <c r="BV309" s="111"/>
      <c r="BW309" s="112"/>
    </row>
    <row r="310" customFormat="false" ht="14" hidden="false" customHeight="true" outlineLevel="0" collapsed="false">
      <c r="B310" s="97"/>
      <c r="C310" s="8"/>
      <c r="E310" s="98"/>
      <c r="G310" s="99"/>
      <c r="H310" s="100"/>
      <c r="I310" s="101"/>
      <c r="L310" s="103"/>
      <c r="O310" s="105"/>
      <c r="R310" s="103"/>
      <c r="U310" s="105"/>
      <c r="X310" s="103"/>
      <c r="AA310" s="105"/>
      <c r="AD310" s="103"/>
      <c r="AG310" s="107"/>
      <c r="AJ310" s="103"/>
      <c r="AM310" s="107"/>
      <c r="AP310" s="103"/>
      <c r="AS310" s="105"/>
      <c r="AV310" s="103"/>
      <c r="AY310" s="105"/>
      <c r="BB310" s="103"/>
      <c r="BC310" s="108"/>
      <c r="BD310" s="109"/>
      <c r="BE310" s="14"/>
      <c r="BF310" s="107"/>
      <c r="BG310" s="110"/>
      <c r="BH310" s="111"/>
      <c r="BI310" s="111"/>
      <c r="BJ310" s="111"/>
      <c r="BK310" s="111"/>
      <c r="BL310" s="111"/>
      <c r="BM310" s="111"/>
      <c r="BN310" s="111"/>
      <c r="BO310" s="111"/>
      <c r="BP310" s="111"/>
      <c r="BQ310" s="111"/>
      <c r="BR310" s="111"/>
      <c r="BS310" s="111"/>
      <c r="BT310" s="111"/>
      <c r="BU310" s="111"/>
      <c r="BV310" s="111"/>
      <c r="BW310" s="112"/>
    </row>
    <row r="311" customFormat="false" ht="14" hidden="false" customHeight="true" outlineLevel="0" collapsed="false">
      <c r="B311" s="97"/>
      <c r="C311" s="8"/>
      <c r="E311" s="98"/>
      <c r="G311" s="99"/>
      <c r="H311" s="100"/>
      <c r="I311" s="101"/>
      <c r="L311" s="103"/>
      <c r="O311" s="105"/>
      <c r="R311" s="103"/>
      <c r="U311" s="105"/>
      <c r="X311" s="103"/>
      <c r="AA311" s="105"/>
      <c r="AD311" s="103"/>
      <c r="AG311" s="107"/>
      <c r="AJ311" s="103"/>
      <c r="AM311" s="107"/>
      <c r="AP311" s="103"/>
      <c r="AS311" s="105"/>
      <c r="AV311" s="103"/>
      <c r="AY311" s="105"/>
      <c r="BB311" s="103"/>
      <c r="BC311" s="108"/>
      <c r="BD311" s="109"/>
      <c r="BE311" s="14"/>
      <c r="BF311" s="107"/>
      <c r="BG311" s="110"/>
      <c r="BH311" s="111"/>
      <c r="BI311" s="111"/>
      <c r="BJ311" s="111"/>
      <c r="BK311" s="111"/>
      <c r="BL311" s="111"/>
      <c r="BM311" s="111"/>
      <c r="BN311" s="111"/>
      <c r="BO311" s="111"/>
      <c r="BP311" s="111"/>
      <c r="BQ311" s="111"/>
      <c r="BR311" s="111"/>
      <c r="BS311" s="111"/>
      <c r="BT311" s="111"/>
      <c r="BU311" s="111"/>
      <c r="BV311" s="111"/>
      <c r="BW311" s="112"/>
    </row>
    <row r="312" customFormat="false" ht="14" hidden="false" customHeight="true" outlineLevel="0" collapsed="false">
      <c r="B312" s="97"/>
      <c r="C312" s="8"/>
      <c r="E312" s="98"/>
      <c r="G312" s="99"/>
      <c r="H312" s="100"/>
      <c r="I312" s="101"/>
      <c r="L312" s="103"/>
      <c r="O312" s="105"/>
      <c r="R312" s="103"/>
      <c r="U312" s="105"/>
      <c r="X312" s="103"/>
      <c r="AA312" s="105"/>
      <c r="AD312" s="103"/>
      <c r="AG312" s="107"/>
      <c r="AJ312" s="103"/>
      <c r="AM312" s="107"/>
      <c r="AP312" s="103"/>
      <c r="AS312" s="105"/>
      <c r="AV312" s="103"/>
      <c r="AY312" s="105"/>
      <c r="BB312" s="103"/>
      <c r="BC312" s="108"/>
      <c r="BD312" s="109"/>
      <c r="BE312" s="14"/>
      <c r="BF312" s="107"/>
      <c r="BG312" s="110"/>
      <c r="BH312" s="111"/>
      <c r="BI312" s="111"/>
      <c r="BJ312" s="111"/>
      <c r="BK312" s="111"/>
      <c r="BL312" s="111"/>
      <c r="BM312" s="111"/>
      <c r="BN312" s="111"/>
      <c r="BO312" s="111"/>
      <c r="BP312" s="111"/>
      <c r="BQ312" s="111"/>
      <c r="BR312" s="111"/>
      <c r="BS312" s="111"/>
      <c r="BT312" s="111"/>
      <c r="BU312" s="111"/>
      <c r="BV312" s="111"/>
      <c r="BW312" s="112"/>
    </row>
    <row r="313" customFormat="false" ht="14" hidden="false" customHeight="true" outlineLevel="0" collapsed="false">
      <c r="B313" s="97"/>
      <c r="C313" s="8"/>
      <c r="E313" s="98"/>
      <c r="G313" s="99"/>
      <c r="H313" s="100"/>
      <c r="I313" s="101"/>
      <c r="L313" s="103"/>
      <c r="O313" s="105"/>
      <c r="R313" s="103"/>
      <c r="U313" s="105"/>
      <c r="X313" s="103"/>
      <c r="AA313" s="105"/>
      <c r="AD313" s="103"/>
      <c r="AG313" s="107"/>
      <c r="AJ313" s="103"/>
      <c r="AM313" s="107"/>
      <c r="AP313" s="103"/>
      <c r="AS313" s="105"/>
      <c r="AV313" s="103"/>
      <c r="AY313" s="105"/>
      <c r="BB313" s="103"/>
      <c r="BC313" s="108"/>
      <c r="BD313" s="109"/>
      <c r="BE313" s="14"/>
      <c r="BF313" s="107"/>
      <c r="BG313" s="110"/>
      <c r="BH313" s="111"/>
      <c r="BI313" s="111"/>
      <c r="BJ313" s="111"/>
      <c r="BK313" s="111"/>
      <c r="BL313" s="111"/>
      <c r="BM313" s="111"/>
      <c r="BN313" s="111"/>
      <c r="BO313" s="111"/>
      <c r="BP313" s="111"/>
      <c r="BQ313" s="111"/>
      <c r="BR313" s="111"/>
      <c r="BS313" s="111"/>
      <c r="BT313" s="111"/>
      <c r="BU313" s="111"/>
      <c r="BV313" s="111"/>
      <c r="BW313" s="112"/>
    </row>
    <row r="314" customFormat="false" ht="14" hidden="false" customHeight="true" outlineLevel="0" collapsed="false">
      <c r="B314" s="97"/>
      <c r="C314" s="8"/>
      <c r="E314" s="98"/>
      <c r="G314" s="99"/>
      <c r="H314" s="100"/>
      <c r="I314" s="101"/>
      <c r="L314" s="103"/>
      <c r="O314" s="105"/>
      <c r="R314" s="103"/>
      <c r="U314" s="105"/>
      <c r="X314" s="103"/>
      <c r="AA314" s="105"/>
      <c r="AD314" s="103"/>
      <c r="AG314" s="107"/>
      <c r="AJ314" s="103"/>
      <c r="AM314" s="107"/>
      <c r="AP314" s="103"/>
      <c r="AS314" s="105"/>
      <c r="AV314" s="103"/>
      <c r="AY314" s="105"/>
      <c r="BB314" s="103"/>
      <c r="BC314" s="108"/>
      <c r="BD314" s="109"/>
      <c r="BE314" s="14"/>
      <c r="BF314" s="107"/>
      <c r="BG314" s="110"/>
      <c r="BH314" s="111"/>
      <c r="BI314" s="111"/>
      <c r="BJ314" s="111"/>
      <c r="BK314" s="111"/>
      <c r="BL314" s="111"/>
      <c r="BM314" s="111"/>
      <c r="BN314" s="111"/>
      <c r="BO314" s="111"/>
      <c r="BP314" s="111"/>
      <c r="BQ314" s="111"/>
      <c r="BR314" s="111"/>
      <c r="BS314" s="111"/>
      <c r="BT314" s="111"/>
      <c r="BU314" s="111"/>
      <c r="BV314" s="111"/>
      <c r="BW314" s="112"/>
    </row>
    <row r="315" customFormat="false" ht="14" hidden="false" customHeight="true" outlineLevel="0" collapsed="false">
      <c r="B315" s="97"/>
      <c r="C315" s="8"/>
      <c r="E315" s="98"/>
      <c r="G315" s="99"/>
      <c r="H315" s="100"/>
      <c r="I315" s="101"/>
      <c r="L315" s="103"/>
      <c r="O315" s="105"/>
      <c r="R315" s="103"/>
      <c r="U315" s="105"/>
      <c r="X315" s="103"/>
      <c r="AA315" s="105"/>
      <c r="AD315" s="103"/>
      <c r="AG315" s="107"/>
      <c r="AJ315" s="103"/>
      <c r="AM315" s="107"/>
      <c r="AP315" s="103"/>
      <c r="AS315" s="105"/>
      <c r="AV315" s="103"/>
      <c r="AY315" s="105"/>
      <c r="BB315" s="103"/>
      <c r="BC315" s="108"/>
      <c r="BD315" s="109"/>
      <c r="BE315" s="14"/>
      <c r="BF315" s="107"/>
      <c r="BG315" s="110"/>
      <c r="BH315" s="111"/>
      <c r="BI315" s="111"/>
      <c r="BJ315" s="111"/>
      <c r="BK315" s="111"/>
      <c r="BL315" s="111"/>
      <c r="BM315" s="111"/>
      <c r="BN315" s="111"/>
      <c r="BO315" s="111"/>
      <c r="BP315" s="111"/>
      <c r="BQ315" s="111"/>
      <c r="BR315" s="111"/>
      <c r="BS315" s="111"/>
      <c r="BT315" s="111"/>
      <c r="BU315" s="111"/>
      <c r="BV315" s="111"/>
      <c r="BW315" s="112"/>
    </row>
    <row r="316" customFormat="false" ht="14" hidden="false" customHeight="true" outlineLevel="0" collapsed="false">
      <c r="B316" s="97"/>
      <c r="C316" s="8"/>
      <c r="E316" s="98"/>
      <c r="G316" s="99"/>
      <c r="H316" s="100"/>
      <c r="I316" s="101"/>
      <c r="L316" s="103"/>
      <c r="O316" s="105"/>
      <c r="R316" s="103"/>
      <c r="U316" s="105"/>
      <c r="X316" s="103"/>
      <c r="AA316" s="105"/>
      <c r="AD316" s="103"/>
      <c r="AG316" s="107"/>
      <c r="AJ316" s="103"/>
      <c r="AM316" s="107"/>
      <c r="AP316" s="103"/>
      <c r="AS316" s="105"/>
      <c r="AV316" s="103"/>
      <c r="AY316" s="105"/>
      <c r="BB316" s="103"/>
      <c r="BC316" s="108"/>
      <c r="BD316" s="109"/>
      <c r="BE316" s="14"/>
      <c r="BF316" s="107"/>
      <c r="BG316" s="110"/>
      <c r="BH316" s="111"/>
      <c r="BI316" s="111"/>
      <c r="BJ316" s="111"/>
      <c r="BK316" s="111"/>
      <c r="BL316" s="111"/>
      <c r="BM316" s="111"/>
      <c r="BN316" s="111"/>
      <c r="BO316" s="111"/>
      <c r="BP316" s="111"/>
      <c r="BQ316" s="111"/>
      <c r="BR316" s="111"/>
      <c r="BS316" s="111"/>
      <c r="BT316" s="111"/>
      <c r="BU316" s="111"/>
      <c r="BV316" s="111"/>
      <c r="BW316" s="112"/>
    </row>
    <row r="317" customFormat="false" ht="14" hidden="false" customHeight="true" outlineLevel="0" collapsed="false">
      <c r="B317" s="97"/>
      <c r="C317" s="8"/>
      <c r="E317" s="98"/>
      <c r="G317" s="99"/>
      <c r="H317" s="100"/>
      <c r="I317" s="101"/>
      <c r="L317" s="103"/>
      <c r="O317" s="105"/>
      <c r="R317" s="103"/>
      <c r="U317" s="105"/>
      <c r="X317" s="103"/>
      <c r="AA317" s="105"/>
      <c r="AD317" s="103"/>
      <c r="AG317" s="107"/>
      <c r="AJ317" s="103"/>
      <c r="AM317" s="107"/>
      <c r="AP317" s="103"/>
      <c r="AS317" s="105"/>
      <c r="AV317" s="103"/>
      <c r="AY317" s="105"/>
      <c r="BB317" s="103"/>
      <c r="BC317" s="108"/>
      <c r="BD317" s="109"/>
      <c r="BE317" s="14"/>
      <c r="BF317" s="107"/>
      <c r="BG317" s="110"/>
      <c r="BH317" s="111"/>
      <c r="BI317" s="111"/>
      <c r="BJ317" s="111"/>
      <c r="BK317" s="111"/>
      <c r="BL317" s="111"/>
      <c r="BM317" s="111"/>
      <c r="BN317" s="111"/>
      <c r="BO317" s="111"/>
      <c r="BP317" s="111"/>
      <c r="BQ317" s="111"/>
      <c r="BR317" s="111"/>
      <c r="BS317" s="111"/>
      <c r="BT317" s="111"/>
      <c r="BU317" s="111"/>
      <c r="BV317" s="111"/>
      <c r="BW317" s="112"/>
    </row>
    <row r="318" customFormat="false" ht="14" hidden="false" customHeight="true" outlineLevel="0" collapsed="false">
      <c r="B318" s="97"/>
      <c r="C318" s="8"/>
      <c r="E318" s="98"/>
      <c r="G318" s="99"/>
      <c r="H318" s="100"/>
      <c r="I318" s="101"/>
      <c r="L318" s="103"/>
      <c r="O318" s="105"/>
      <c r="R318" s="103"/>
      <c r="U318" s="105"/>
      <c r="X318" s="103"/>
      <c r="AA318" s="105"/>
      <c r="AD318" s="103"/>
      <c r="AG318" s="107"/>
      <c r="AJ318" s="103"/>
      <c r="AM318" s="107"/>
      <c r="AP318" s="103"/>
      <c r="AS318" s="105"/>
      <c r="AV318" s="103"/>
      <c r="AY318" s="105"/>
      <c r="BB318" s="103"/>
      <c r="BC318" s="108"/>
      <c r="BD318" s="109"/>
      <c r="BE318" s="14"/>
      <c r="BF318" s="107"/>
      <c r="BG318" s="110"/>
      <c r="BH318" s="111"/>
      <c r="BI318" s="111"/>
      <c r="BJ318" s="111"/>
      <c r="BK318" s="111"/>
      <c r="BL318" s="111"/>
      <c r="BM318" s="111"/>
      <c r="BN318" s="111"/>
      <c r="BO318" s="111"/>
      <c r="BP318" s="111"/>
      <c r="BQ318" s="111"/>
      <c r="BR318" s="111"/>
      <c r="BS318" s="111"/>
      <c r="BT318" s="111"/>
      <c r="BU318" s="111"/>
      <c r="BV318" s="111"/>
      <c r="BW318" s="112"/>
    </row>
    <row r="319" customFormat="false" ht="14" hidden="false" customHeight="true" outlineLevel="0" collapsed="false">
      <c r="B319" s="97"/>
      <c r="C319" s="8"/>
      <c r="E319" s="98"/>
      <c r="G319" s="99"/>
      <c r="H319" s="100"/>
      <c r="I319" s="101"/>
      <c r="L319" s="103"/>
      <c r="O319" s="105"/>
      <c r="R319" s="103"/>
      <c r="U319" s="105"/>
      <c r="X319" s="103"/>
      <c r="AA319" s="105"/>
      <c r="AD319" s="103"/>
      <c r="AG319" s="107"/>
      <c r="AJ319" s="103"/>
      <c r="AM319" s="107"/>
      <c r="AP319" s="103"/>
      <c r="AS319" s="105"/>
      <c r="AV319" s="103"/>
      <c r="AY319" s="105"/>
      <c r="BB319" s="103"/>
      <c r="BC319" s="108"/>
      <c r="BD319" s="109"/>
      <c r="BE319" s="14"/>
      <c r="BF319" s="107"/>
      <c r="BG319" s="110"/>
      <c r="BH319" s="111"/>
      <c r="BI319" s="111"/>
      <c r="BJ319" s="111"/>
      <c r="BK319" s="111"/>
      <c r="BL319" s="111"/>
      <c r="BM319" s="111"/>
      <c r="BN319" s="111"/>
      <c r="BO319" s="111"/>
      <c r="BP319" s="111"/>
      <c r="BQ319" s="111"/>
      <c r="BR319" s="111"/>
      <c r="BS319" s="111"/>
      <c r="BT319" s="111"/>
      <c r="BU319" s="111"/>
      <c r="BV319" s="111"/>
      <c r="BW319" s="112"/>
    </row>
    <row r="320" customFormat="false" ht="14" hidden="false" customHeight="true" outlineLevel="0" collapsed="false">
      <c r="B320" s="97"/>
      <c r="C320" s="8"/>
      <c r="E320" s="98"/>
      <c r="G320" s="99"/>
      <c r="H320" s="100"/>
      <c r="I320" s="101"/>
      <c r="L320" s="103"/>
      <c r="O320" s="105"/>
      <c r="R320" s="103"/>
      <c r="U320" s="105"/>
      <c r="X320" s="103"/>
      <c r="AA320" s="105"/>
      <c r="AD320" s="103"/>
      <c r="AG320" s="107"/>
      <c r="AJ320" s="103"/>
      <c r="AM320" s="107"/>
      <c r="AP320" s="103"/>
      <c r="AS320" s="105"/>
      <c r="AV320" s="103"/>
      <c r="AY320" s="105"/>
      <c r="BB320" s="103"/>
      <c r="BC320" s="108"/>
      <c r="BD320" s="109"/>
      <c r="BE320" s="14"/>
      <c r="BF320" s="107"/>
      <c r="BG320" s="110"/>
      <c r="BH320" s="111"/>
      <c r="BI320" s="111"/>
      <c r="BJ320" s="111"/>
      <c r="BK320" s="111"/>
      <c r="BL320" s="111"/>
      <c r="BM320" s="111"/>
      <c r="BN320" s="111"/>
      <c r="BO320" s="111"/>
      <c r="BP320" s="111"/>
      <c r="BQ320" s="111"/>
      <c r="BR320" s="111"/>
      <c r="BS320" s="111"/>
      <c r="BT320" s="111"/>
      <c r="BU320" s="111"/>
      <c r="BV320" s="111"/>
      <c r="BW320" s="112"/>
    </row>
    <row r="321" customFormat="false" ht="14" hidden="false" customHeight="true" outlineLevel="0" collapsed="false">
      <c r="B321" s="97"/>
      <c r="C321" s="8"/>
      <c r="E321" s="98"/>
      <c r="G321" s="99"/>
      <c r="H321" s="100"/>
      <c r="I321" s="101"/>
      <c r="L321" s="103"/>
      <c r="O321" s="105"/>
      <c r="R321" s="103"/>
      <c r="U321" s="105"/>
      <c r="X321" s="103"/>
      <c r="AA321" s="105"/>
      <c r="AD321" s="103"/>
      <c r="AG321" s="107"/>
      <c r="AJ321" s="103"/>
      <c r="AM321" s="107"/>
      <c r="AP321" s="103"/>
      <c r="AS321" s="105"/>
      <c r="AV321" s="103"/>
      <c r="AY321" s="105"/>
      <c r="BB321" s="103"/>
      <c r="BC321" s="108"/>
      <c r="BD321" s="109"/>
      <c r="BE321" s="14"/>
      <c r="BF321" s="107"/>
      <c r="BG321" s="110"/>
      <c r="BH321" s="111"/>
      <c r="BI321" s="111"/>
      <c r="BJ321" s="111"/>
      <c r="BK321" s="111"/>
      <c r="BL321" s="111"/>
      <c r="BM321" s="111"/>
      <c r="BN321" s="111"/>
      <c r="BO321" s="111"/>
      <c r="BP321" s="111"/>
      <c r="BQ321" s="111"/>
      <c r="BR321" s="111"/>
      <c r="BS321" s="111"/>
      <c r="BT321" s="111"/>
      <c r="BU321" s="111"/>
      <c r="BV321" s="111"/>
      <c r="BW321" s="112"/>
    </row>
    <row r="322" customFormat="false" ht="14" hidden="false" customHeight="true" outlineLevel="0" collapsed="false">
      <c r="B322" s="97"/>
      <c r="C322" s="8"/>
      <c r="E322" s="98"/>
      <c r="G322" s="99"/>
      <c r="H322" s="100"/>
      <c r="I322" s="101"/>
      <c r="L322" s="103"/>
      <c r="O322" s="105"/>
      <c r="R322" s="103"/>
      <c r="U322" s="105"/>
      <c r="X322" s="103"/>
      <c r="AA322" s="105"/>
      <c r="AD322" s="103"/>
      <c r="AG322" s="107"/>
      <c r="AJ322" s="103"/>
      <c r="AM322" s="107"/>
      <c r="AP322" s="103"/>
      <c r="AS322" s="105"/>
      <c r="AV322" s="103"/>
      <c r="AY322" s="105"/>
      <c r="BB322" s="103"/>
      <c r="BC322" s="108"/>
      <c r="BD322" s="109"/>
      <c r="BE322" s="14"/>
      <c r="BF322" s="107"/>
      <c r="BG322" s="110"/>
      <c r="BH322" s="111"/>
      <c r="BI322" s="111"/>
      <c r="BJ322" s="111"/>
      <c r="BK322" s="111"/>
      <c r="BL322" s="111"/>
      <c r="BM322" s="111"/>
      <c r="BN322" s="111"/>
      <c r="BO322" s="111"/>
      <c r="BP322" s="111"/>
      <c r="BQ322" s="111"/>
      <c r="BR322" s="111"/>
      <c r="BS322" s="111"/>
      <c r="BT322" s="111"/>
      <c r="BU322" s="111"/>
      <c r="BV322" s="111"/>
      <c r="BW322" s="112"/>
    </row>
    <row r="323" customFormat="false" ht="14" hidden="false" customHeight="true" outlineLevel="0" collapsed="false">
      <c r="B323" s="97"/>
      <c r="C323" s="8"/>
      <c r="E323" s="98"/>
      <c r="G323" s="99"/>
      <c r="H323" s="100"/>
      <c r="I323" s="101"/>
      <c r="L323" s="103"/>
      <c r="O323" s="105"/>
      <c r="R323" s="103"/>
      <c r="U323" s="105"/>
      <c r="X323" s="103"/>
      <c r="AA323" s="105"/>
      <c r="AD323" s="103"/>
      <c r="AG323" s="107"/>
      <c r="AJ323" s="103"/>
      <c r="AM323" s="107"/>
      <c r="AP323" s="103"/>
      <c r="AS323" s="105"/>
      <c r="AV323" s="103"/>
      <c r="AY323" s="105"/>
      <c r="BB323" s="103"/>
      <c r="BC323" s="108"/>
      <c r="BD323" s="109"/>
      <c r="BE323" s="14"/>
      <c r="BF323" s="107"/>
      <c r="BG323" s="110"/>
      <c r="BH323" s="111"/>
      <c r="BI323" s="111"/>
      <c r="BJ323" s="111"/>
      <c r="BK323" s="111"/>
      <c r="BL323" s="111"/>
      <c r="BM323" s="111"/>
      <c r="BN323" s="111"/>
      <c r="BO323" s="111"/>
      <c r="BP323" s="111"/>
      <c r="BQ323" s="111"/>
      <c r="BR323" s="111"/>
      <c r="BS323" s="111"/>
      <c r="BT323" s="111"/>
      <c r="BU323" s="111"/>
      <c r="BV323" s="111"/>
      <c r="BW323" s="112"/>
    </row>
    <row r="324" customFormat="false" ht="14" hidden="false" customHeight="true" outlineLevel="0" collapsed="false">
      <c r="B324" s="97"/>
      <c r="C324" s="8"/>
      <c r="E324" s="98"/>
      <c r="G324" s="99"/>
      <c r="H324" s="100"/>
      <c r="I324" s="101"/>
      <c r="L324" s="103"/>
      <c r="O324" s="105"/>
      <c r="R324" s="103"/>
      <c r="U324" s="105"/>
      <c r="X324" s="103"/>
      <c r="AA324" s="105"/>
      <c r="AD324" s="103"/>
      <c r="AG324" s="107"/>
      <c r="AJ324" s="103"/>
      <c r="AM324" s="107"/>
      <c r="AP324" s="103"/>
      <c r="AS324" s="105"/>
      <c r="AV324" s="103"/>
      <c r="AY324" s="105"/>
      <c r="BB324" s="103"/>
      <c r="BC324" s="108"/>
      <c r="BD324" s="109"/>
      <c r="BE324" s="14"/>
      <c r="BF324" s="107"/>
      <c r="BG324" s="110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  <c r="BW324" s="112"/>
    </row>
    <row r="325" customFormat="false" ht="14" hidden="false" customHeight="true" outlineLevel="0" collapsed="false">
      <c r="B325" s="97"/>
      <c r="C325" s="8"/>
      <c r="E325" s="98"/>
      <c r="G325" s="99"/>
      <c r="H325" s="100"/>
      <c r="I325" s="101"/>
      <c r="L325" s="103"/>
      <c r="O325" s="105"/>
      <c r="R325" s="103"/>
      <c r="U325" s="105"/>
      <c r="X325" s="103"/>
      <c r="AA325" s="105"/>
      <c r="AD325" s="103"/>
      <c r="AG325" s="107"/>
      <c r="AJ325" s="103"/>
      <c r="AM325" s="107"/>
      <c r="AP325" s="103"/>
      <c r="AS325" s="105"/>
      <c r="AV325" s="103"/>
      <c r="AY325" s="105"/>
      <c r="BB325" s="103"/>
      <c r="BC325" s="108"/>
      <c r="BD325" s="109"/>
      <c r="BE325" s="14"/>
      <c r="BF325" s="107"/>
      <c r="BG325" s="110"/>
      <c r="BH325" s="111"/>
      <c r="BI325" s="111"/>
      <c r="BJ325" s="111"/>
      <c r="BK325" s="111"/>
      <c r="BL325" s="111"/>
      <c r="BM325" s="111"/>
      <c r="BN325" s="111"/>
      <c r="BO325" s="111"/>
      <c r="BP325" s="111"/>
      <c r="BQ325" s="111"/>
      <c r="BR325" s="111"/>
      <c r="BS325" s="111"/>
      <c r="BT325" s="111"/>
      <c r="BU325" s="111"/>
      <c r="BV325" s="111"/>
      <c r="BW325" s="112"/>
    </row>
    <row r="326" customFormat="false" ht="14" hidden="false" customHeight="true" outlineLevel="0" collapsed="false">
      <c r="B326" s="97"/>
      <c r="C326" s="8"/>
      <c r="E326" s="98"/>
      <c r="G326" s="99"/>
      <c r="H326" s="100"/>
      <c r="I326" s="101"/>
      <c r="L326" s="103"/>
      <c r="O326" s="105"/>
      <c r="R326" s="103"/>
      <c r="U326" s="105"/>
      <c r="X326" s="103"/>
      <c r="AA326" s="105"/>
      <c r="AD326" s="103"/>
      <c r="AG326" s="107"/>
      <c r="AJ326" s="103"/>
      <c r="AM326" s="107"/>
      <c r="AP326" s="103"/>
      <c r="AS326" s="105"/>
      <c r="AV326" s="103"/>
      <c r="AY326" s="105"/>
      <c r="BB326" s="103"/>
      <c r="BC326" s="108"/>
      <c r="BD326" s="109"/>
      <c r="BE326" s="14"/>
      <c r="BF326" s="107"/>
      <c r="BG326" s="110"/>
      <c r="BH326" s="111"/>
      <c r="BI326" s="111"/>
      <c r="BJ326" s="111"/>
      <c r="BK326" s="111"/>
      <c r="BL326" s="111"/>
      <c r="BM326" s="111"/>
      <c r="BN326" s="111"/>
      <c r="BO326" s="111"/>
      <c r="BP326" s="111"/>
      <c r="BQ326" s="111"/>
      <c r="BR326" s="111"/>
      <c r="BS326" s="111"/>
      <c r="BT326" s="111"/>
      <c r="BU326" s="111"/>
      <c r="BV326" s="111"/>
      <c r="BW326" s="112"/>
    </row>
    <row r="327" customFormat="false" ht="14" hidden="false" customHeight="true" outlineLevel="0" collapsed="false">
      <c r="B327" s="97"/>
      <c r="C327" s="8"/>
      <c r="E327" s="98"/>
      <c r="G327" s="99"/>
      <c r="H327" s="100"/>
      <c r="I327" s="101"/>
      <c r="L327" s="103"/>
      <c r="O327" s="105"/>
      <c r="R327" s="103"/>
      <c r="U327" s="105"/>
      <c r="X327" s="103"/>
      <c r="AA327" s="105"/>
      <c r="AD327" s="103"/>
      <c r="AG327" s="107"/>
      <c r="AJ327" s="103"/>
      <c r="AM327" s="107"/>
      <c r="AP327" s="103"/>
      <c r="AS327" s="105"/>
      <c r="AV327" s="103"/>
      <c r="AY327" s="105"/>
      <c r="BB327" s="103"/>
      <c r="BC327" s="108"/>
      <c r="BD327" s="109"/>
      <c r="BE327" s="14"/>
      <c r="BF327" s="107"/>
      <c r="BG327" s="110"/>
      <c r="BH327" s="111"/>
      <c r="BI327" s="111"/>
      <c r="BJ327" s="111"/>
      <c r="BK327" s="111"/>
      <c r="BL327" s="111"/>
      <c r="BM327" s="111"/>
      <c r="BN327" s="111"/>
      <c r="BO327" s="111"/>
      <c r="BP327" s="111"/>
      <c r="BQ327" s="111"/>
      <c r="BR327" s="111"/>
      <c r="BS327" s="111"/>
      <c r="BT327" s="111"/>
      <c r="BU327" s="111"/>
      <c r="BV327" s="111"/>
      <c r="BW327" s="112"/>
    </row>
    <row r="328" customFormat="false" ht="14" hidden="false" customHeight="true" outlineLevel="0" collapsed="false">
      <c r="B328" s="97"/>
      <c r="C328" s="8"/>
      <c r="E328" s="98"/>
      <c r="G328" s="99"/>
      <c r="H328" s="100"/>
      <c r="I328" s="101"/>
      <c r="L328" s="103"/>
      <c r="O328" s="105"/>
      <c r="R328" s="103"/>
      <c r="U328" s="105"/>
      <c r="X328" s="103"/>
      <c r="AA328" s="105"/>
      <c r="AD328" s="103"/>
      <c r="AG328" s="107"/>
      <c r="AJ328" s="103"/>
      <c r="AM328" s="107"/>
      <c r="AP328" s="103"/>
      <c r="AS328" s="105"/>
      <c r="AV328" s="103"/>
      <c r="AY328" s="105"/>
      <c r="BB328" s="103"/>
      <c r="BC328" s="108"/>
      <c r="BD328" s="109"/>
      <c r="BE328" s="14"/>
      <c r="BF328" s="107"/>
      <c r="BG328" s="110"/>
      <c r="BH328" s="111"/>
      <c r="BI328" s="111"/>
      <c r="BJ328" s="111"/>
      <c r="BK328" s="111"/>
      <c r="BL328" s="111"/>
      <c r="BM328" s="111"/>
      <c r="BN328" s="111"/>
      <c r="BO328" s="111"/>
      <c r="BP328" s="111"/>
      <c r="BQ328" s="111"/>
      <c r="BR328" s="111"/>
      <c r="BS328" s="111"/>
      <c r="BT328" s="111"/>
      <c r="BU328" s="111"/>
      <c r="BV328" s="111"/>
      <c r="BW328" s="112"/>
    </row>
    <row r="329" customFormat="false" ht="14" hidden="false" customHeight="true" outlineLevel="0" collapsed="false">
      <c r="B329" s="97"/>
      <c r="C329" s="8"/>
      <c r="E329" s="98"/>
      <c r="G329" s="99"/>
      <c r="H329" s="100"/>
      <c r="I329" s="101"/>
      <c r="L329" s="103"/>
      <c r="O329" s="105"/>
      <c r="R329" s="103"/>
      <c r="U329" s="105"/>
      <c r="X329" s="103"/>
      <c r="AA329" s="105"/>
      <c r="AD329" s="103"/>
      <c r="AG329" s="107"/>
      <c r="AJ329" s="103"/>
      <c r="AM329" s="107"/>
      <c r="AP329" s="103"/>
      <c r="AS329" s="105"/>
      <c r="AV329" s="103"/>
      <c r="AY329" s="105"/>
      <c r="BB329" s="103"/>
      <c r="BC329" s="108"/>
      <c r="BD329" s="109"/>
      <c r="BE329" s="14"/>
      <c r="BF329" s="107"/>
      <c r="BG329" s="110"/>
      <c r="BH329" s="111"/>
      <c r="BI329" s="111"/>
      <c r="BJ329" s="111"/>
      <c r="BK329" s="111"/>
      <c r="BL329" s="111"/>
      <c r="BM329" s="111"/>
      <c r="BN329" s="111"/>
      <c r="BO329" s="111"/>
      <c r="BP329" s="111"/>
      <c r="BQ329" s="111"/>
      <c r="BR329" s="111"/>
      <c r="BS329" s="111"/>
      <c r="BT329" s="111"/>
      <c r="BU329" s="111"/>
      <c r="BV329" s="111"/>
      <c r="BW329" s="112"/>
    </row>
    <row r="330" customFormat="false" ht="14" hidden="false" customHeight="true" outlineLevel="0" collapsed="false">
      <c r="B330" s="97"/>
      <c r="C330" s="8"/>
      <c r="E330" s="98"/>
      <c r="G330" s="99"/>
      <c r="H330" s="100"/>
      <c r="I330" s="101"/>
      <c r="L330" s="103"/>
      <c r="O330" s="105"/>
      <c r="R330" s="103"/>
      <c r="U330" s="105"/>
      <c r="X330" s="103"/>
      <c r="AA330" s="105"/>
      <c r="AD330" s="103"/>
      <c r="AG330" s="107"/>
      <c r="AJ330" s="103"/>
      <c r="AM330" s="107"/>
      <c r="AP330" s="103"/>
      <c r="AS330" s="105"/>
      <c r="AV330" s="103"/>
      <c r="AY330" s="105"/>
      <c r="BB330" s="103"/>
      <c r="BC330" s="108"/>
      <c r="BD330" s="109"/>
      <c r="BE330" s="14"/>
      <c r="BF330" s="107"/>
      <c r="BG330" s="110"/>
      <c r="BH330" s="111"/>
      <c r="BI330" s="111"/>
      <c r="BJ330" s="111"/>
      <c r="BK330" s="111"/>
      <c r="BL330" s="111"/>
      <c r="BM330" s="111"/>
      <c r="BN330" s="111"/>
      <c r="BO330" s="111"/>
      <c r="BP330" s="111"/>
      <c r="BQ330" s="111"/>
      <c r="BR330" s="111"/>
      <c r="BS330" s="111"/>
      <c r="BT330" s="111"/>
      <c r="BU330" s="111"/>
      <c r="BV330" s="111"/>
      <c r="BW330" s="112"/>
    </row>
    <row r="331" customFormat="false" ht="14" hidden="false" customHeight="true" outlineLevel="0" collapsed="false">
      <c r="B331" s="97"/>
      <c r="C331" s="8"/>
      <c r="E331" s="98"/>
      <c r="G331" s="99"/>
      <c r="H331" s="100"/>
      <c r="I331" s="101"/>
      <c r="L331" s="103"/>
      <c r="O331" s="105"/>
      <c r="R331" s="103"/>
      <c r="U331" s="105"/>
      <c r="X331" s="103"/>
      <c r="AA331" s="105"/>
      <c r="AD331" s="103"/>
      <c r="AG331" s="107"/>
      <c r="AJ331" s="103"/>
      <c r="AM331" s="107"/>
      <c r="AP331" s="103"/>
      <c r="AS331" s="105"/>
      <c r="AV331" s="103"/>
      <c r="AY331" s="105"/>
      <c r="BB331" s="103"/>
      <c r="BC331" s="108"/>
      <c r="BD331" s="109"/>
      <c r="BE331" s="14"/>
      <c r="BF331" s="107"/>
      <c r="BG331" s="110"/>
      <c r="BH331" s="111"/>
      <c r="BI331" s="111"/>
      <c r="BJ331" s="111"/>
      <c r="BK331" s="111"/>
      <c r="BL331" s="111"/>
      <c r="BM331" s="111"/>
      <c r="BN331" s="111"/>
      <c r="BO331" s="111"/>
      <c r="BP331" s="111"/>
      <c r="BQ331" s="111"/>
      <c r="BR331" s="111"/>
      <c r="BS331" s="111"/>
      <c r="BT331" s="111"/>
      <c r="BU331" s="111"/>
      <c r="BV331" s="111"/>
      <c r="BW331" s="112"/>
    </row>
    <row r="332" customFormat="false" ht="14" hidden="false" customHeight="true" outlineLevel="0" collapsed="false">
      <c r="B332" s="97"/>
      <c r="C332" s="8"/>
      <c r="E332" s="98"/>
      <c r="G332" s="99"/>
      <c r="H332" s="100"/>
      <c r="I332" s="101"/>
      <c r="L332" s="103"/>
      <c r="O332" s="105"/>
      <c r="R332" s="103"/>
      <c r="U332" s="105"/>
      <c r="X332" s="103"/>
      <c r="AA332" s="105"/>
      <c r="AD332" s="103"/>
      <c r="AG332" s="107"/>
      <c r="AJ332" s="103"/>
      <c r="AM332" s="107"/>
      <c r="AP332" s="103"/>
      <c r="AS332" s="105"/>
      <c r="AV332" s="103"/>
      <c r="AY332" s="105"/>
      <c r="BB332" s="103"/>
      <c r="BC332" s="108"/>
      <c r="BD332" s="109"/>
      <c r="BE332" s="14"/>
      <c r="BF332" s="107"/>
      <c r="BG332" s="110"/>
      <c r="BH332" s="111"/>
      <c r="BI332" s="111"/>
      <c r="BJ332" s="111"/>
      <c r="BK332" s="111"/>
      <c r="BL332" s="111"/>
      <c r="BM332" s="111"/>
      <c r="BN332" s="111"/>
      <c r="BO332" s="111"/>
      <c r="BP332" s="111"/>
      <c r="BQ332" s="111"/>
      <c r="BR332" s="111"/>
      <c r="BS332" s="111"/>
      <c r="BT332" s="111"/>
      <c r="BU332" s="111"/>
      <c r="BV332" s="111"/>
      <c r="BW332" s="112"/>
    </row>
    <row r="333" customFormat="false" ht="14" hidden="false" customHeight="true" outlineLevel="0" collapsed="false">
      <c r="B333" s="97"/>
      <c r="C333" s="8"/>
      <c r="E333" s="98"/>
      <c r="G333" s="99"/>
      <c r="H333" s="100"/>
      <c r="I333" s="101"/>
      <c r="L333" s="103"/>
      <c r="O333" s="105"/>
      <c r="R333" s="103"/>
      <c r="U333" s="105"/>
      <c r="X333" s="103"/>
      <c r="AA333" s="105"/>
      <c r="AD333" s="103"/>
      <c r="AG333" s="107"/>
      <c r="AJ333" s="103"/>
      <c r="AM333" s="107"/>
      <c r="AP333" s="103"/>
      <c r="AS333" s="105"/>
      <c r="AV333" s="103"/>
      <c r="AY333" s="105"/>
      <c r="BB333" s="103"/>
      <c r="BC333" s="108"/>
      <c r="BD333" s="109"/>
      <c r="BE333" s="14"/>
      <c r="BF333" s="107"/>
      <c r="BG333" s="110"/>
      <c r="BH333" s="111"/>
      <c r="BI333" s="111"/>
      <c r="BJ333" s="111"/>
      <c r="BK333" s="111"/>
      <c r="BL333" s="111"/>
      <c r="BM333" s="111"/>
      <c r="BN333" s="111"/>
      <c r="BO333" s="111"/>
      <c r="BP333" s="111"/>
      <c r="BQ333" s="111"/>
      <c r="BR333" s="111"/>
      <c r="BS333" s="111"/>
      <c r="BT333" s="111"/>
      <c r="BU333" s="111"/>
      <c r="BV333" s="111"/>
      <c r="BW333" s="112"/>
    </row>
    <row r="334" customFormat="false" ht="14" hidden="false" customHeight="true" outlineLevel="0" collapsed="false">
      <c r="B334" s="97"/>
      <c r="C334" s="8"/>
      <c r="E334" s="98"/>
      <c r="G334" s="99"/>
      <c r="H334" s="100"/>
      <c r="I334" s="101"/>
      <c r="L334" s="103"/>
      <c r="O334" s="105"/>
      <c r="R334" s="103"/>
      <c r="U334" s="105"/>
      <c r="X334" s="103"/>
      <c r="AA334" s="105"/>
      <c r="AD334" s="103"/>
      <c r="AG334" s="107"/>
      <c r="AJ334" s="103"/>
      <c r="AM334" s="107"/>
      <c r="AP334" s="103"/>
      <c r="AS334" s="105"/>
      <c r="AV334" s="103"/>
      <c r="AY334" s="105"/>
      <c r="BB334" s="103"/>
      <c r="BC334" s="108"/>
      <c r="BD334" s="109"/>
      <c r="BE334" s="14"/>
      <c r="BF334" s="107"/>
      <c r="BG334" s="110"/>
      <c r="BH334" s="111"/>
      <c r="BI334" s="111"/>
      <c r="BJ334" s="111"/>
      <c r="BK334" s="111"/>
      <c r="BL334" s="111"/>
      <c r="BM334" s="111"/>
      <c r="BN334" s="111"/>
      <c r="BO334" s="111"/>
      <c r="BP334" s="111"/>
      <c r="BQ334" s="111"/>
      <c r="BR334" s="111"/>
      <c r="BS334" s="111"/>
      <c r="BT334" s="111"/>
      <c r="BU334" s="111"/>
      <c r="BV334" s="111"/>
      <c r="BW334" s="112"/>
    </row>
    <row r="335" customFormat="false" ht="14" hidden="false" customHeight="true" outlineLevel="0" collapsed="false">
      <c r="B335" s="97"/>
      <c r="C335" s="8"/>
      <c r="E335" s="98"/>
      <c r="G335" s="99"/>
      <c r="H335" s="100"/>
      <c r="I335" s="101"/>
      <c r="L335" s="103"/>
      <c r="O335" s="105"/>
      <c r="R335" s="103"/>
      <c r="U335" s="105"/>
      <c r="X335" s="103"/>
      <c r="AA335" s="105"/>
      <c r="AD335" s="103"/>
      <c r="AG335" s="107"/>
      <c r="AJ335" s="103"/>
      <c r="AM335" s="107"/>
      <c r="AP335" s="103"/>
      <c r="AS335" s="105"/>
      <c r="AV335" s="103"/>
      <c r="AY335" s="105"/>
      <c r="BB335" s="103"/>
      <c r="BC335" s="108"/>
      <c r="BD335" s="109"/>
      <c r="BE335" s="14"/>
      <c r="BF335" s="107"/>
      <c r="BG335" s="110"/>
      <c r="BH335" s="111"/>
      <c r="BI335" s="111"/>
      <c r="BJ335" s="111"/>
      <c r="BK335" s="111"/>
      <c r="BL335" s="111"/>
      <c r="BM335" s="111"/>
      <c r="BN335" s="111"/>
      <c r="BO335" s="111"/>
      <c r="BP335" s="111"/>
      <c r="BQ335" s="111"/>
      <c r="BR335" s="111"/>
      <c r="BS335" s="111"/>
      <c r="BT335" s="111"/>
      <c r="BU335" s="111"/>
      <c r="BV335" s="111"/>
      <c r="BW335" s="112"/>
    </row>
    <row r="336" customFormat="false" ht="14" hidden="false" customHeight="true" outlineLevel="0" collapsed="false">
      <c r="B336" s="97"/>
      <c r="C336" s="8"/>
      <c r="E336" s="98"/>
      <c r="G336" s="99"/>
      <c r="H336" s="100"/>
      <c r="I336" s="101"/>
      <c r="L336" s="103"/>
      <c r="O336" s="105"/>
      <c r="R336" s="103"/>
      <c r="U336" s="105"/>
      <c r="X336" s="103"/>
      <c r="AA336" s="105"/>
      <c r="AD336" s="103"/>
      <c r="AG336" s="107"/>
      <c r="AJ336" s="103"/>
      <c r="AM336" s="107"/>
      <c r="AP336" s="103"/>
      <c r="AS336" s="105"/>
      <c r="AV336" s="103"/>
      <c r="AY336" s="105"/>
      <c r="BB336" s="103"/>
      <c r="BC336" s="108"/>
      <c r="BD336" s="109"/>
      <c r="BE336" s="14"/>
      <c r="BF336" s="107"/>
      <c r="BG336" s="110"/>
      <c r="BH336" s="111"/>
      <c r="BI336" s="111"/>
      <c r="BJ336" s="111"/>
      <c r="BK336" s="111"/>
      <c r="BL336" s="111"/>
      <c r="BM336" s="111"/>
      <c r="BN336" s="111"/>
      <c r="BO336" s="111"/>
      <c r="BP336" s="111"/>
      <c r="BQ336" s="111"/>
      <c r="BR336" s="111"/>
      <c r="BS336" s="111"/>
      <c r="BT336" s="111"/>
      <c r="BU336" s="111"/>
      <c r="BV336" s="111"/>
      <c r="BW336" s="112"/>
    </row>
    <row r="337" customFormat="false" ht="14" hidden="false" customHeight="true" outlineLevel="0" collapsed="false">
      <c r="B337" s="97"/>
      <c r="C337" s="8"/>
      <c r="E337" s="98"/>
      <c r="G337" s="99"/>
      <c r="H337" s="100"/>
      <c r="I337" s="101"/>
      <c r="L337" s="103"/>
      <c r="O337" s="105"/>
      <c r="R337" s="103"/>
      <c r="U337" s="105"/>
      <c r="X337" s="103"/>
      <c r="AA337" s="105"/>
      <c r="AD337" s="103"/>
      <c r="AG337" s="107"/>
      <c r="AJ337" s="103"/>
      <c r="AM337" s="107"/>
      <c r="AP337" s="103"/>
      <c r="AS337" s="105"/>
      <c r="AV337" s="103"/>
      <c r="AY337" s="105"/>
      <c r="BB337" s="103"/>
      <c r="BC337" s="108"/>
      <c r="BD337" s="109"/>
      <c r="BE337" s="14"/>
      <c r="BF337" s="107"/>
      <c r="BG337" s="110"/>
      <c r="BH337" s="111"/>
      <c r="BI337" s="111"/>
      <c r="BJ337" s="111"/>
      <c r="BK337" s="111"/>
      <c r="BL337" s="111"/>
      <c r="BM337" s="111"/>
      <c r="BN337" s="111"/>
      <c r="BO337" s="111"/>
      <c r="BP337" s="111"/>
      <c r="BQ337" s="111"/>
      <c r="BR337" s="111"/>
      <c r="BS337" s="111"/>
      <c r="BT337" s="111"/>
      <c r="BU337" s="111"/>
      <c r="BV337" s="111"/>
      <c r="BW337" s="112"/>
    </row>
    <row r="338" customFormat="false" ht="14" hidden="false" customHeight="true" outlineLevel="0" collapsed="false">
      <c r="B338" s="97"/>
      <c r="C338" s="8"/>
      <c r="E338" s="98"/>
      <c r="G338" s="99"/>
      <c r="H338" s="100"/>
      <c r="I338" s="101"/>
      <c r="L338" s="103"/>
      <c r="O338" s="105"/>
      <c r="R338" s="103"/>
      <c r="U338" s="105"/>
      <c r="X338" s="103"/>
      <c r="AA338" s="105"/>
      <c r="AD338" s="103"/>
      <c r="AG338" s="107"/>
      <c r="AJ338" s="103"/>
      <c r="AM338" s="107"/>
      <c r="AP338" s="103"/>
      <c r="AS338" s="105"/>
      <c r="AV338" s="103"/>
      <c r="AY338" s="105"/>
      <c r="BB338" s="103"/>
      <c r="BC338" s="108"/>
      <c r="BD338" s="109"/>
      <c r="BE338" s="14"/>
      <c r="BF338" s="107"/>
      <c r="BG338" s="110"/>
      <c r="BH338" s="111"/>
      <c r="BI338" s="111"/>
      <c r="BJ338" s="111"/>
      <c r="BK338" s="111"/>
      <c r="BL338" s="111"/>
      <c r="BM338" s="111"/>
      <c r="BN338" s="111"/>
      <c r="BO338" s="111"/>
      <c r="BP338" s="111"/>
      <c r="BQ338" s="111"/>
      <c r="BR338" s="111"/>
      <c r="BS338" s="111"/>
      <c r="BT338" s="111"/>
      <c r="BU338" s="111"/>
      <c r="BV338" s="111"/>
      <c r="BW338" s="112"/>
    </row>
    <row r="339" customFormat="false" ht="14" hidden="false" customHeight="true" outlineLevel="0" collapsed="false">
      <c r="B339" s="97"/>
      <c r="C339" s="8"/>
      <c r="E339" s="98"/>
      <c r="G339" s="99"/>
      <c r="H339" s="100"/>
      <c r="I339" s="101"/>
      <c r="L339" s="103"/>
      <c r="O339" s="105"/>
      <c r="R339" s="103"/>
      <c r="U339" s="105"/>
      <c r="X339" s="103"/>
      <c r="AA339" s="105"/>
      <c r="AD339" s="103"/>
      <c r="AG339" s="107"/>
      <c r="AJ339" s="103"/>
      <c r="AM339" s="107"/>
      <c r="AP339" s="103"/>
      <c r="AS339" s="105"/>
      <c r="AV339" s="103"/>
      <c r="AY339" s="105"/>
      <c r="BB339" s="103"/>
      <c r="BC339" s="108"/>
      <c r="BD339" s="109"/>
      <c r="BE339" s="14"/>
      <c r="BF339" s="107"/>
      <c r="BG339" s="110"/>
      <c r="BH339" s="111"/>
      <c r="BI339" s="111"/>
      <c r="BJ339" s="111"/>
      <c r="BK339" s="111"/>
      <c r="BL339" s="111"/>
      <c r="BM339" s="111"/>
      <c r="BN339" s="111"/>
      <c r="BO339" s="111"/>
      <c r="BP339" s="111"/>
      <c r="BQ339" s="111"/>
      <c r="BR339" s="111"/>
      <c r="BS339" s="111"/>
      <c r="BT339" s="111"/>
      <c r="BU339" s="111"/>
      <c r="BV339" s="111"/>
      <c r="BW339" s="112"/>
    </row>
    <row r="340" customFormat="false" ht="14" hidden="false" customHeight="true" outlineLevel="0" collapsed="false">
      <c r="B340" s="97"/>
      <c r="C340" s="8"/>
      <c r="E340" s="98"/>
      <c r="G340" s="99"/>
      <c r="H340" s="100"/>
      <c r="I340" s="101"/>
      <c r="L340" s="103"/>
      <c r="O340" s="105"/>
      <c r="R340" s="103"/>
      <c r="U340" s="105"/>
      <c r="X340" s="103"/>
      <c r="AA340" s="105"/>
      <c r="AD340" s="103"/>
      <c r="AG340" s="107"/>
      <c r="AJ340" s="103"/>
      <c r="AM340" s="107"/>
      <c r="AP340" s="103"/>
      <c r="AS340" s="105"/>
      <c r="AV340" s="103"/>
      <c r="AY340" s="105"/>
      <c r="BB340" s="103"/>
      <c r="BC340" s="108"/>
      <c r="BD340" s="109"/>
      <c r="BE340" s="14"/>
      <c r="BF340" s="107"/>
      <c r="BG340" s="110"/>
      <c r="BH340" s="111"/>
      <c r="BI340" s="111"/>
      <c r="BJ340" s="111"/>
      <c r="BK340" s="111"/>
      <c r="BL340" s="111"/>
      <c r="BM340" s="111"/>
      <c r="BN340" s="111"/>
      <c r="BO340" s="111"/>
      <c r="BP340" s="111"/>
      <c r="BQ340" s="111"/>
      <c r="BR340" s="111"/>
      <c r="BS340" s="111"/>
      <c r="BT340" s="111"/>
      <c r="BU340" s="111"/>
      <c r="BV340" s="111"/>
      <c r="BW340" s="112"/>
    </row>
    <row r="341" customFormat="false" ht="14" hidden="false" customHeight="true" outlineLevel="0" collapsed="false">
      <c r="B341" s="97"/>
      <c r="C341" s="8"/>
      <c r="E341" s="98"/>
      <c r="G341" s="99"/>
      <c r="H341" s="100"/>
      <c r="I341" s="101"/>
      <c r="L341" s="103"/>
      <c r="O341" s="105"/>
      <c r="R341" s="103"/>
      <c r="U341" s="105"/>
      <c r="X341" s="103"/>
      <c r="AA341" s="105"/>
      <c r="AD341" s="103"/>
      <c r="AG341" s="107"/>
      <c r="AJ341" s="103"/>
      <c r="AM341" s="107"/>
      <c r="AP341" s="103"/>
      <c r="AS341" s="105"/>
      <c r="AV341" s="103"/>
      <c r="AY341" s="105"/>
      <c r="BB341" s="103"/>
      <c r="BC341" s="108"/>
      <c r="BD341" s="109"/>
      <c r="BE341" s="14"/>
      <c r="BF341" s="107"/>
      <c r="BG341" s="110"/>
      <c r="BH341" s="111"/>
      <c r="BI341" s="111"/>
      <c r="BJ341" s="111"/>
      <c r="BK341" s="111"/>
      <c r="BL341" s="111"/>
      <c r="BM341" s="111"/>
      <c r="BN341" s="111"/>
      <c r="BO341" s="111"/>
      <c r="BP341" s="111"/>
      <c r="BQ341" s="111"/>
      <c r="BR341" s="111"/>
      <c r="BS341" s="111"/>
      <c r="BT341" s="111"/>
      <c r="BU341" s="111"/>
      <c r="BV341" s="111"/>
      <c r="BW341" s="112"/>
    </row>
    <row r="342" customFormat="false" ht="14" hidden="false" customHeight="true" outlineLevel="0" collapsed="false">
      <c r="B342" s="97"/>
      <c r="C342" s="8"/>
      <c r="E342" s="98"/>
      <c r="G342" s="99"/>
      <c r="H342" s="100"/>
      <c r="I342" s="101"/>
      <c r="L342" s="103"/>
      <c r="O342" s="105"/>
      <c r="R342" s="103"/>
      <c r="U342" s="105"/>
      <c r="X342" s="103"/>
      <c r="AA342" s="105"/>
      <c r="AD342" s="103"/>
      <c r="AG342" s="107"/>
      <c r="AJ342" s="103"/>
      <c r="AM342" s="107"/>
      <c r="AP342" s="103"/>
      <c r="AS342" s="105"/>
      <c r="AV342" s="103"/>
      <c r="AY342" s="105"/>
      <c r="BB342" s="103"/>
      <c r="BC342" s="108"/>
      <c r="BD342" s="109"/>
      <c r="BE342" s="14"/>
      <c r="BF342" s="107"/>
      <c r="BG342" s="110"/>
      <c r="BH342" s="111"/>
      <c r="BI342" s="111"/>
      <c r="BJ342" s="111"/>
      <c r="BK342" s="111"/>
      <c r="BL342" s="111"/>
      <c r="BM342" s="111"/>
      <c r="BN342" s="111"/>
      <c r="BO342" s="111"/>
      <c r="BP342" s="111"/>
      <c r="BQ342" s="111"/>
      <c r="BR342" s="111"/>
      <c r="BS342" s="111"/>
      <c r="BT342" s="111"/>
      <c r="BU342" s="111"/>
      <c r="BV342" s="111"/>
      <c r="BW342" s="112"/>
    </row>
    <row r="343" customFormat="false" ht="14" hidden="false" customHeight="true" outlineLevel="0" collapsed="false">
      <c r="B343" s="97"/>
      <c r="C343" s="8"/>
      <c r="E343" s="98"/>
      <c r="G343" s="99"/>
      <c r="H343" s="100"/>
      <c r="I343" s="101"/>
      <c r="L343" s="103"/>
      <c r="O343" s="105"/>
      <c r="R343" s="103"/>
      <c r="U343" s="105"/>
      <c r="X343" s="103"/>
      <c r="AA343" s="105"/>
      <c r="AD343" s="103"/>
      <c r="AG343" s="107"/>
      <c r="AJ343" s="103"/>
      <c r="AM343" s="107"/>
      <c r="AP343" s="103"/>
      <c r="AS343" s="105"/>
      <c r="AV343" s="103"/>
      <c r="AY343" s="105"/>
      <c r="BB343" s="103"/>
      <c r="BC343" s="108"/>
      <c r="BD343" s="109"/>
      <c r="BE343" s="14"/>
      <c r="BF343" s="107"/>
      <c r="BG343" s="110"/>
      <c r="BH343" s="111"/>
      <c r="BI343" s="111"/>
      <c r="BJ343" s="111"/>
      <c r="BK343" s="111"/>
      <c r="BL343" s="111"/>
      <c r="BM343" s="111"/>
      <c r="BN343" s="111"/>
      <c r="BO343" s="111"/>
      <c r="BP343" s="111"/>
      <c r="BQ343" s="111"/>
      <c r="BR343" s="111"/>
      <c r="BS343" s="111"/>
      <c r="BT343" s="111"/>
      <c r="BU343" s="111"/>
      <c r="BV343" s="111"/>
      <c r="BW343" s="112"/>
    </row>
    <row r="344" customFormat="false" ht="14" hidden="false" customHeight="true" outlineLevel="0" collapsed="false">
      <c r="B344" s="97"/>
      <c r="C344" s="8"/>
      <c r="E344" s="98"/>
      <c r="G344" s="99"/>
      <c r="H344" s="100"/>
      <c r="I344" s="101"/>
      <c r="L344" s="103"/>
      <c r="O344" s="105"/>
      <c r="R344" s="103"/>
      <c r="U344" s="105"/>
      <c r="X344" s="103"/>
      <c r="AA344" s="105"/>
      <c r="AD344" s="103"/>
      <c r="AG344" s="107"/>
      <c r="AJ344" s="103"/>
      <c r="AM344" s="107"/>
      <c r="AP344" s="103"/>
      <c r="AS344" s="105"/>
      <c r="AV344" s="103"/>
      <c r="AY344" s="105"/>
      <c r="BB344" s="103"/>
      <c r="BC344" s="108"/>
      <c r="BD344" s="109"/>
      <c r="BE344" s="14"/>
      <c r="BF344" s="107"/>
      <c r="BG344" s="110"/>
      <c r="BH344" s="111"/>
      <c r="BI344" s="111"/>
      <c r="BJ344" s="111"/>
      <c r="BK344" s="111"/>
      <c r="BL344" s="111"/>
      <c r="BM344" s="111"/>
      <c r="BN344" s="111"/>
      <c r="BO344" s="111"/>
      <c r="BP344" s="111"/>
      <c r="BQ344" s="111"/>
      <c r="BR344" s="111"/>
      <c r="BS344" s="111"/>
      <c r="BT344" s="111"/>
      <c r="BU344" s="111"/>
      <c r="BV344" s="111"/>
      <c r="BW344" s="112"/>
    </row>
    <row r="345" customFormat="false" ht="14" hidden="false" customHeight="true" outlineLevel="0" collapsed="false">
      <c r="B345" s="97"/>
      <c r="C345" s="8"/>
      <c r="E345" s="98"/>
      <c r="G345" s="99"/>
      <c r="H345" s="100"/>
      <c r="I345" s="101"/>
      <c r="L345" s="103"/>
      <c r="O345" s="105"/>
      <c r="R345" s="103"/>
      <c r="U345" s="105"/>
      <c r="X345" s="103"/>
      <c r="AA345" s="105"/>
      <c r="AD345" s="103"/>
      <c r="AG345" s="107"/>
      <c r="AJ345" s="103"/>
      <c r="AM345" s="107"/>
      <c r="AP345" s="103"/>
      <c r="AS345" s="105"/>
      <c r="AV345" s="103"/>
      <c r="AY345" s="105"/>
      <c r="BB345" s="103"/>
      <c r="BC345" s="108"/>
      <c r="BD345" s="109"/>
      <c r="BE345" s="14"/>
      <c r="BF345" s="107"/>
      <c r="BG345" s="110"/>
      <c r="BH345" s="111"/>
      <c r="BI345" s="111"/>
      <c r="BJ345" s="111"/>
      <c r="BK345" s="111"/>
      <c r="BL345" s="111"/>
      <c r="BM345" s="111"/>
      <c r="BN345" s="111"/>
      <c r="BO345" s="111"/>
      <c r="BP345" s="111"/>
      <c r="BQ345" s="111"/>
      <c r="BR345" s="111"/>
      <c r="BS345" s="111"/>
      <c r="BT345" s="111"/>
      <c r="BU345" s="111"/>
      <c r="BV345" s="111"/>
      <c r="BW345" s="112"/>
    </row>
    <row r="346" customFormat="false" ht="14" hidden="false" customHeight="true" outlineLevel="0" collapsed="false">
      <c r="B346" s="97"/>
      <c r="C346" s="8"/>
      <c r="E346" s="98"/>
      <c r="G346" s="99"/>
      <c r="H346" s="100"/>
      <c r="I346" s="101"/>
      <c r="L346" s="103"/>
      <c r="O346" s="105"/>
      <c r="R346" s="103"/>
      <c r="U346" s="105"/>
      <c r="X346" s="103"/>
      <c r="AA346" s="105"/>
      <c r="AD346" s="103"/>
      <c r="AG346" s="107"/>
      <c r="AJ346" s="103"/>
      <c r="AM346" s="107"/>
      <c r="AP346" s="103"/>
      <c r="AS346" s="105"/>
      <c r="AV346" s="103"/>
      <c r="AY346" s="105"/>
      <c r="BB346" s="103"/>
      <c r="BC346" s="108"/>
      <c r="BD346" s="109"/>
      <c r="BE346" s="14"/>
      <c r="BF346" s="107"/>
      <c r="BG346" s="110"/>
      <c r="BH346" s="111"/>
      <c r="BI346" s="111"/>
      <c r="BJ346" s="111"/>
      <c r="BK346" s="111"/>
      <c r="BL346" s="111"/>
      <c r="BM346" s="111"/>
      <c r="BN346" s="111"/>
      <c r="BO346" s="111"/>
      <c r="BP346" s="111"/>
      <c r="BQ346" s="111"/>
      <c r="BR346" s="111"/>
      <c r="BS346" s="111"/>
      <c r="BT346" s="111"/>
      <c r="BU346" s="111"/>
      <c r="BV346" s="111"/>
      <c r="BW346" s="112"/>
    </row>
    <row r="347" customFormat="false" ht="14" hidden="false" customHeight="true" outlineLevel="0" collapsed="false">
      <c r="B347" s="97"/>
      <c r="C347" s="8"/>
      <c r="E347" s="98"/>
      <c r="G347" s="99"/>
      <c r="H347" s="100"/>
      <c r="I347" s="101"/>
      <c r="L347" s="103"/>
      <c r="O347" s="105"/>
      <c r="R347" s="103"/>
      <c r="U347" s="105"/>
      <c r="X347" s="103"/>
      <c r="AA347" s="105"/>
      <c r="AD347" s="103"/>
      <c r="AG347" s="107"/>
      <c r="AJ347" s="103"/>
      <c r="AM347" s="107"/>
      <c r="AP347" s="103"/>
      <c r="AS347" s="105"/>
      <c r="AV347" s="103"/>
      <c r="AY347" s="105"/>
      <c r="BB347" s="103"/>
      <c r="BC347" s="108"/>
      <c r="BD347" s="109"/>
      <c r="BE347" s="14"/>
      <c r="BF347" s="107"/>
      <c r="BG347" s="110"/>
      <c r="BH347" s="111"/>
      <c r="BI347" s="111"/>
      <c r="BJ347" s="111"/>
      <c r="BK347" s="111"/>
      <c r="BL347" s="111"/>
      <c r="BM347" s="111"/>
      <c r="BN347" s="111"/>
      <c r="BO347" s="111"/>
      <c r="BP347" s="111"/>
      <c r="BQ347" s="111"/>
      <c r="BR347" s="111"/>
      <c r="BS347" s="111"/>
      <c r="BT347" s="111"/>
      <c r="BU347" s="111"/>
      <c r="BV347" s="111"/>
      <c r="BW347" s="112"/>
    </row>
    <row r="348" customFormat="false" ht="14" hidden="false" customHeight="true" outlineLevel="0" collapsed="false">
      <c r="B348" s="97"/>
      <c r="C348" s="8"/>
      <c r="E348" s="98"/>
      <c r="G348" s="99"/>
      <c r="H348" s="100"/>
      <c r="I348" s="101"/>
      <c r="L348" s="103"/>
      <c r="O348" s="105"/>
      <c r="R348" s="103"/>
      <c r="U348" s="105"/>
      <c r="X348" s="103"/>
      <c r="AA348" s="105"/>
      <c r="AD348" s="103"/>
      <c r="AG348" s="107"/>
      <c r="AJ348" s="103"/>
      <c r="AM348" s="107"/>
      <c r="AP348" s="103"/>
      <c r="AS348" s="105"/>
      <c r="AV348" s="103"/>
      <c r="AY348" s="105"/>
      <c r="BB348" s="103"/>
      <c r="BC348" s="108"/>
      <c r="BD348" s="109"/>
      <c r="BE348" s="14"/>
      <c r="BF348" s="107"/>
      <c r="BG348" s="110"/>
      <c r="BH348" s="111"/>
      <c r="BI348" s="111"/>
      <c r="BJ348" s="111"/>
      <c r="BK348" s="111"/>
      <c r="BL348" s="111"/>
      <c r="BM348" s="111"/>
      <c r="BN348" s="111"/>
      <c r="BO348" s="111"/>
      <c r="BP348" s="111"/>
      <c r="BQ348" s="111"/>
      <c r="BR348" s="111"/>
      <c r="BS348" s="111"/>
      <c r="BT348" s="111"/>
      <c r="BU348" s="111"/>
      <c r="BV348" s="111"/>
      <c r="BW348" s="112"/>
    </row>
    <row r="349" customFormat="false" ht="14" hidden="false" customHeight="true" outlineLevel="0" collapsed="false">
      <c r="B349" s="97"/>
      <c r="C349" s="8"/>
      <c r="E349" s="98"/>
      <c r="G349" s="99"/>
      <c r="H349" s="100"/>
      <c r="I349" s="101"/>
      <c r="L349" s="103"/>
      <c r="O349" s="105"/>
      <c r="R349" s="103"/>
      <c r="U349" s="105"/>
      <c r="X349" s="103"/>
      <c r="AA349" s="105"/>
      <c r="AD349" s="103"/>
      <c r="AG349" s="107"/>
      <c r="AJ349" s="103"/>
      <c r="AM349" s="107"/>
      <c r="AP349" s="103"/>
      <c r="AS349" s="105"/>
      <c r="AV349" s="103"/>
      <c r="AY349" s="105"/>
      <c r="BB349" s="103"/>
      <c r="BC349" s="108"/>
      <c r="BD349" s="109"/>
      <c r="BE349" s="14"/>
      <c r="BF349" s="107"/>
      <c r="BG349" s="110"/>
      <c r="BH349" s="111"/>
      <c r="BI349" s="111"/>
      <c r="BJ349" s="111"/>
      <c r="BK349" s="111"/>
      <c r="BL349" s="111"/>
      <c r="BM349" s="111"/>
      <c r="BN349" s="111"/>
      <c r="BO349" s="111"/>
      <c r="BP349" s="111"/>
      <c r="BQ349" s="111"/>
      <c r="BR349" s="111"/>
      <c r="BS349" s="111"/>
      <c r="BT349" s="111"/>
      <c r="BU349" s="111"/>
      <c r="BV349" s="111"/>
      <c r="BW349" s="112"/>
    </row>
    <row r="350" customFormat="false" ht="14" hidden="false" customHeight="true" outlineLevel="0" collapsed="false">
      <c r="B350" s="97"/>
      <c r="C350" s="8"/>
      <c r="E350" s="98"/>
      <c r="G350" s="99"/>
      <c r="H350" s="100"/>
      <c r="I350" s="101"/>
      <c r="L350" s="103"/>
      <c r="O350" s="105"/>
      <c r="R350" s="103"/>
      <c r="U350" s="105"/>
      <c r="X350" s="103"/>
      <c r="AA350" s="105"/>
      <c r="AD350" s="103"/>
      <c r="AG350" s="107"/>
      <c r="AJ350" s="103"/>
      <c r="AM350" s="107"/>
      <c r="AP350" s="103"/>
      <c r="AS350" s="105"/>
      <c r="AV350" s="103"/>
      <c r="AY350" s="105"/>
      <c r="BB350" s="103"/>
      <c r="BC350" s="108"/>
      <c r="BD350" s="109"/>
      <c r="BE350" s="14"/>
      <c r="BF350" s="107"/>
      <c r="BG350" s="110"/>
      <c r="BH350" s="111"/>
      <c r="BI350" s="111"/>
      <c r="BJ350" s="111"/>
      <c r="BK350" s="111"/>
      <c r="BL350" s="111"/>
      <c r="BM350" s="111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2"/>
    </row>
    <row r="351" customFormat="false" ht="14" hidden="false" customHeight="true" outlineLevel="0" collapsed="false">
      <c r="B351" s="97"/>
      <c r="C351" s="8"/>
      <c r="E351" s="98"/>
      <c r="G351" s="99"/>
      <c r="H351" s="100"/>
      <c r="I351" s="101"/>
      <c r="L351" s="103"/>
      <c r="O351" s="105"/>
      <c r="R351" s="103"/>
      <c r="U351" s="105"/>
      <c r="X351" s="103"/>
      <c r="AA351" s="105"/>
      <c r="AD351" s="103"/>
      <c r="AG351" s="107"/>
      <c r="AJ351" s="103"/>
      <c r="AM351" s="107"/>
      <c r="AP351" s="103"/>
      <c r="AS351" s="105"/>
      <c r="AV351" s="103"/>
      <c r="AY351" s="105"/>
      <c r="BB351" s="103"/>
      <c r="BC351" s="108"/>
      <c r="BD351" s="109"/>
      <c r="BE351" s="14"/>
      <c r="BF351" s="107"/>
      <c r="BG351" s="110"/>
      <c r="BH351" s="111"/>
      <c r="BI351" s="111"/>
      <c r="BJ351" s="111"/>
      <c r="BK351" s="111"/>
      <c r="BL351" s="111"/>
      <c r="BM351" s="111"/>
      <c r="BN351" s="111"/>
      <c r="BO351" s="111"/>
      <c r="BP351" s="111"/>
      <c r="BQ351" s="111"/>
      <c r="BR351" s="111"/>
      <c r="BS351" s="111"/>
      <c r="BT351" s="111"/>
      <c r="BU351" s="111"/>
      <c r="BV351" s="111"/>
      <c r="BW351" s="112"/>
    </row>
    <row r="352" customFormat="false" ht="14" hidden="false" customHeight="true" outlineLevel="0" collapsed="false">
      <c r="B352" s="97"/>
      <c r="C352" s="8"/>
      <c r="E352" s="98"/>
      <c r="G352" s="99"/>
      <c r="H352" s="100"/>
      <c r="I352" s="101"/>
      <c r="L352" s="103"/>
      <c r="O352" s="105"/>
      <c r="R352" s="103"/>
      <c r="U352" s="105"/>
      <c r="X352" s="103"/>
      <c r="AA352" s="105"/>
      <c r="AD352" s="103"/>
      <c r="AG352" s="107"/>
      <c r="AJ352" s="103"/>
      <c r="AM352" s="107"/>
      <c r="AP352" s="103"/>
      <c r="AS352" s="105"/>
      <c r="AV352" s="103"/>
      <c r="AY352" s="105"/>
      <c r="BB352" s="103"/>
      <c r="BC352" s="108"/>
      <c r="BD352" s="109"/>
      <c r="BE352" s="14"/>
      <c r="BF352" s="107"/>
      <c r="BG352" s="110"/>
      <c r="BH352" s="111"/>
      <c r="BI352" s="111"/>
      <c r="BJ352" s="111"/>
      <c r="BK352" s="111"/>
      <c r="BL352" s="111"/>
      <c r="BM352" s="111"/>
      <c r="BN352" s="111"/>
      <c r="BO352" s="111"/>
      <c r="BP352" s="111"/>
      <c r="BQ352" s="111"/>
      <c r="BR352" s="111"/>
      <c r="BS352" s="111"/>
      <c r="BT352" s="111"/>
      <c r="BU352" s="111"/>
      <c r="BV352" s="111"/>
      <c r="BW352" s="112"/>
    </row>
    <row r="353" customFormat="false" ht="14" hidden="false" customHeight="true" outlineLevel="0" collapsed="false">
      <c r="B353" s="97"/>
      <c r="C353" s="8"/>
      <c r="E353" s="98"/>
      <c r="G353" s="99"/>
      <c r="H353" s="100"/>
      <c r="I353" s="101"/>
      <c r="L353" s="103"/>
      <c r="O353" s="105"/>
      <c r="R353" s="103"/>
      <c r="U353" s="105"/>
      <c r="X353" s="103"/>
      <c r="AA353" s="105"/>
      <c r="AD353" s="103"/>
      <c r="AG353" s="107"/>
      <c r="AJ353" s="103"/>
      <c r="AM353" s="107"/>
      <c r="AP353" s="103"/>
      <c r="AS353" s="105"/>
      <c r="AV353" s="103"/>
      <c r="AY353" s="105"/>
      <c r="BB353" s="103"/>
      <c r="BC353" s="108"/>
      <c r="BD353" s="109"/>
      <c r="BE353" s="14"/>
      <c r="BF353" s="107"/>
      <c r="BG353" s="110"/>
      <c r="BH353" s="111"/>
      <c r="BI353" s="111"/>
      <c r="BJ353" s="111"/>
      <c r="BK353" s="111"/>
      <c r="BL353" s="111"/>
      <c r="BM353" s="111"/>
      <c r="BN353" s="111"/>
      <c r="BO353" s="111"/>
      <c r="BP353" s="111"/>
      <c r="BQ353" s="111"/>
      <c r="BR353" s="111"/>
      <c r="BS353" s="111"/>
      <c r="BT353" s="111"/>
      <c r="BU353" s="111"/>
      <c r="BV353" s="111"/>
      <c r="BW353" s="112"/>
    </row>
    <row r="354" customFormat="false" ht="14" hidden="false" customHeight="true" outlineLevel="0" collapsed="false">
      <c r="B354" s="97"/>
      <c r="C354" s="8"/>
      <c r="E354" s="98"/>
      <c r="G354" s="99"/>
      <c r="H354" s="100"/>
      <c r="I354" s="101"/>
      <c r="L354" s="103"/>
      <c r="O354" s="105"/>
      <c r="R354" s="103"/>
      <c r="U354" s="105"/>
      <c r="X354" s="103"/>
      <c r="AA354" s="105"/>
      <c r="AD354" s="103"/>
      <c r="AG354" s="107"/>
      <c r="AJ354" s="103"/>
      <c r="AM354" s="107"/>
      <c r="AP354" s="103"/>
      <c r="AS354" s="105"/>
      <c r="AV354" s="103"/>
      <c r="AY354" s="105"/>
      <c r="BB354" s="103"/>
      <c r="BC354" s="108"/>
      <c r="BD354" s="109"/>
      <c r="BE354" s="14"/>
      <c r="BF354" s="107"/>
      <c r="BG354" s="110"/>
      <c r="BH354" s="111"/>
      <c r="BI354" s="111"/>
      <c r="BJ354" s="111"/>
      <c r="BK354" s="111"/>
      <c r="BL354" s="111"/>
      <c r="BM354" s="111"/>
      <c r="BN354" s="111"/>
      <c r="BO354" s="111"/>
      <c r="BP354" s="111"/>
      <c r="BQ354" s="111"/>
      <c r="BR354" s="111"/>
      <c r="BS354" s="111"/>
      <c r="BT354" s="111"/>
      <c r="BU354" s="111"/>
      <c r="BV354" s="111"/>
      <c r="BW354" s="112"/>
    </row>
    <row r="355" customFormat="false" ht="14" hidden="false" customHeight="true" outlineLevel="0" collapsed="false">
      <c r="B355" s="97"/>
      <c r="C355" s="8"/>
      <c r="E355" s="98"/>
      <c r="G355" s="99"/>
      <c r="H355" s="100"/>
      <c r="I355" s="101"/>
      <c r="L355" s="103"/>
      <c r="O355" s="105"/>
      <c r="R355" s="103"/>
      <c r="U355" s="105"/>
      <c r="X355" s="103"/>
      <c r="AA355" s="105"/>
      <c r="AD355" s="103"/>
      <c r="AG355" s="107"/>
      <c r="AJ355" s="103"/>
      <c r="AM355" s="107"/>
      <c r="AP355" s="103"/>
      <c r="AS355" s="105"/>
      <c r="AV355" s="103"/>
      <c r="AY355" s="105"/>
      <c r="BB355" s="103"/>
      <c r="BC355" s="108"/>
      <c r="BD355" s="109"/>
      <c r="BE355" s="14"/>
      <c r="BF355" s="107"/>
      <c r="BG355" s="110"/>
      <c r="BH355" s="111"/>
      <c r="BI355" s="111"/>
      <c r="BJ355" s="111"/>
      <c r="BK355" s="111"/>
      <c r="BL355" s="111"/>
      <c r="BM355" s="111"/>
      <c r="BN355" s="111"/>
      <c r="BO355" s="111"/>
      <c r="BP355" s="111"/>
      <c r="BQ355" s="111"/>
      <c r="BR355" s="111"/>
      <c r="BS355" s="111"/>
      <c r="BT355" s="111"/>
      <c r="BU355" s="111"/>
      <c r="BV355" s="111"/>
      <c r="BW355" s="112"/>
    </row>
    <row r="356" customFormat="false" ht="14" hidden="false" customHeight="true" outlineLevel="0" collapsed="false">
      <c r="B356" s="97"/>
      <c r="C356" s="8"/>
      <c r="E356" s="98"/>
      <c r="G356" s="99"/>
      <c r="H356" s="100"/>
      <c r="I356" s="101"/>
      <c r="L356" s="103"/>
      <c r="O356" s="105"/>
      <c r="R356" s="103"/>
      <c r="U356" s="105"/>
      <c r="X356" s="103"/>
      <c r="AA356" s="105"/>
      <c r="AD356" s="103"/>
      <c r="AG356" s="107"/>
      <c r="AJ356" s="103"/>
      <c r="AM356" s="107"/>
      <c r="AP356" s="103"/>
      <c r="AS356" s="105"/>
      <c r="AV356" s="103"/>
      <c r="AY356" s="105"/>
      <c r="BB356" s="103"/>
      <c r="BC356" s="108"/>
      <c r="BD356" s="109"/>
      <c r="BE356" s="14"/>
      <c r="BF356" s="107"/>
      <c r="BG356" s="110"/>
      <c r="BH356" s="111"/>
      <c r="BI356" s="111"/>
      <c r="BJ356" s="111"/>
      <c r="BK356" s="111"/>
      <c r="BL356" s="111"/>
      <c r="BM356" s="111"/>
      <c r="BN356" s="111"/>
      <c r="BO356" s="111"/>
      <c r="BP356" s="111"/>
      <c r="BQ356" s="111"/>
      <c r="BR356" s="111"/>
      <c r="BS356" s="111"/>
      <c r="BT356" s="111"/>
      <c r="BU356" s="111"/>
      <c r="BV356" s="111"/>
      <c r="BW356" s="112"/>
    </row>
    <row r="357" customFormat="false" ht="14" hidden="false" customHeight="true" outlineLevel="0" collapsed="false">
      <c r="B357" s="97"/>
      <c r="C357" s="8"/>
      <c r="E357" s="98"/>
      <c r="G357" s="99"/>
      <c r="H357" s="100"/>
      <c r="I357" s="101"/>
      <c r="L357" s="103"/>
      <c r="O357" s="105"/>
      <c r="R357" s="103"/>
      <c r="U357" s="105"/>
      <c r="X357" s="103"/>
      <c r="AA357" s="105"/>
      <c r="AD357" s="103"/>
      <c r="AG357" s="107"/>
      <c r="AJ357" s="103"/>
      <c r="AM357" s="107"/>
      <c r="AP357" s="103"/>
      <c r="AS357" s="105"/>
      <c r="AV357" s="103"/>
      <c r="AY357" s="105"/>
      <c r="BB357" s="103"/>
      <c r="BC357" s="108"/>
      <c r="BD357" s="109"/>
      <c r="BE357" s="14"/>
      <c r="BF357" s="107"/>
      <c r="BG357" s="110"/>
      <c r="BH357" s="111"/>
      <c r="BI357" s="111"/>
      <c r="BJ357" s="111"/>
      <c r="BK357" s="111"/>
      <c r="BL357" s="111"/>
      <c r="BM357" s="111"/>
      <c r="BN357" s="111"/>
      <c r="BO357" s="111"/>
      <c r="BP357" s="111"/>
      <c r="BQ357" s="111"/>
      <c r="BR357" s="111"/>
      <c r="BS357" s="111"/>
      <c r="BT357" s="111"/>
      <c r="BU357" s="111"/>
      <c r="BV357" s="111"/>
      <c r="BW357" s="112"/>
    </row>
    <row r="358" customFormat="false" ht="14" hidden="false" customHeight="true" outlineLevel="0" collapsed="false">
      <c r="B358" s="97"/>
      <c r="C358" s="8"/>
      <c r="E358" s="98"/>
      <c r="G358" s="99"/>
      <c r="H358" s="100"/>
      <c r="I358" s="101"/>
      <c r="L358" s="103"/>
      <c r="O358" s="105"/>
      <c r="R358" s="103"/>
      <c r="U358" s="105"/>
      <c r="X358" s="103"/>
      <c r="AA358" s="105"/>
      <c r="AD358" s="103"/>
      <c r="AG358" s="107"/>
      <c r="AJ358" s="103"/>
      <c r="AM358" s="107"/>
      <c r="AP358" s="103"/>
      <c r="AS358" s="105"/>
      <c r="AV358" s="103"/>
      <c r="AY358" s="105"/>
      <c r="BB358" s="103"/>
      <c r="BC358" s="108"/>
      <c r="BD358" s="109"/>
      <c r="BE358" s="14"/>
      <c r="BF358" s="107"/>
      <c r="BG358" s="110"/>
      <c r="BH358" s="111"/>
      <c r="BI358" s="111"/>
      <c r="BJ358" s="111"/>
      <c r="BK358" s="111"/>
      <c r="BL358" s="111"/>
      <c r="BM358" s="111"/>
      <c r="BN358" s="111"/>
      <c r="BO358" s="111"/>
      <c r="BP358" s="111"/>
      <c r="BQ358" s="111"/>
      <c r="BR358" s="111"/>
      <c r="BS358" s="111"/>
      <c r="BT358" s="111"/>
      <c r="BU358" s="111"/>
      <c r="BV358" s="111"/>
      <c r="BW358" s="112"/>
    </row>
    <row r="359" customFormat="false" ht="14" hidden="false" customHeight="true" outlineLevel="0" collapsed="false">
      <c r="B359" s="97"/>
      <c r="C359" s="8"/>
      <c r="E359" s="98"/>
      <c r="G359" s="99"/>
      <c r="H359" s="100"/>
      <c r="I359" s="101"/>
      <c r="L359" s="103"/>
      <c r="O359" s="105"/>
      <c r="R359" s="103"/>
      <c r="U359" s="105"/>
      <c r="X359" s="103"/>
      <c r="AA359" s="105"/>
      <c r="AD359" s="103"/>
      <c r="AG359" s="107"/>
      <c r="AJ359" s="103"/>
      <c r="AM359" s="107"/>
      <c r="AP359" s="103"/>
      <c r="AS359" s="105"/>
      <c r="AV359" s="103"/>
      <c r="AY359" s="105"/>
      <c r="BB359" s="103"/>
      <c r="BC359" s="108"/>
      <c r="BD359" s="109"/>
      <c r="BE359" s="14"/>
      <c r="BF359" s="107"/>
      <c r="BG359" s="110"/>
      <c r="BH359" s="111"/>
      <c r="BI359" s="111"/>
      <c r="BJ359" s="111"/>
      <c r="BK359" s="111"/>
      <c r="BL359" s="111"/>
      <c r="BM359" s="111"/>
      <c r="BN359" s="111"/>
      <c r="BO359" s="111"/>
      <c r="BP359" s="111"/>
      <c r="BQ359" s="111"/>
      <c r="BR359" s="111"/>
      <c r="BS359" s="111"/>
      <c r="BT359" s="111"/>
      <c r="BU359" s="111"/>
      <c r="BV359" s="111"/>
      <c r="BW359" s="112"/>
    </row>
    <row r="360" customFormat="false" ht="14" hidden="false" customHeight="true" outlineLevel="0" collapsed="false">
      <c r="B360" s="97"/>
      <c r="C360" s="8"/>
      <c r="E360" s="98"/>
      <c r="G360" s="99"/>
      <c r="H360" s="100"/>
      <c r="I360" s="101"/>
      <c r="L360" s="103"/>
      <c r="O360" s="105"/>
      <c r="R360" s="103"/>
      <c r="U360" s="105"/>
      <c r="X360" s="103"/>
      <c r="AA360" s="105"/>
      <c r="AD360" s="103"/>
      <c r="AG360" s="107"/>
      <c r="AJ360" s="103"/>
      <c r="AM360" s="107"/>
      <c r="AP360" s="103"/>
      <c r="AS360" s="105"/>
      <c r="AV360" s="103"/>
      <c r="AY360" s="105"/>
      <c r="BB360" s="103"/>
      <c r="BC360" s="108"/>
      <c r="BD360" s="109"/>
      <c r="BE360" s="14"/>
      <c r="BF360" s="107"/>
      <c r="BG360" s="110"/>
      <c r="BH360" s="111"/>
      <c r="BI360" s="111"/>
      <c r="BJ360" s="111"/>
      <c r="BK360" s="111"/>
      <c r="BL360" s="111"/>
      <c r="BM360" s="111"/>
      <c r="BN360" s="111"/>
      <c r="BO360" s="111"/>
      <c r="BP360" s="111"/>
      <c r="BQ360" s="111"/>
      <c r="BR360" s="111"/>
      <c r="BS360" s="111"/>
      <c r="BT360" s="111"/>
      <c r="BU360" s="111"/>
      <c r="BV360" s="111"/>
      <c r="BW360" s="112"/>
    </row>
    <row r="361" customFormat="false" ht="14" hidden="false" customHeight="true" outlineLevel="0" collapsed="false">
      <c r="B361" s="97"/>
      <c r="C361" s="8"/>
      <c r="E361" s="98"/>
      <c r="G361" s="99"/>
      <c r="H361" s="100"/>
      <c r="I361" s="101"/>
      <c r="L361" s="103"/>
      <c r="O361" s="105"/>
      <c r="R361" s="103"/>
      <c r="U361" s="105"/>
      <c r="X361" s="103"/>
      <c r="AA361" s="105"/>
      <c r="AD361" s="103"/>
      <c r="AG361" s="107"/>
      <c r="AJ361" s="103"/>
      <c r="AM361" s="107"/>
      <c r="AP361" s="103"/>
      <c r="AS361" s="105"/>
      <c r="AV361" s="103"/>
      <c r="AY361" s="105"/>
      <c r="BB361" s="103"/>
      <c r="BC361" s="108"/>
      <c r="BD361" s="109"/>
      <c r="BE361" s="14"/>
      <c r="BF361" s="107"/>
      <c r="BG361" s="110"/>
      <c r="BH361" s="111"/>
      <c r="BI361" s="111"/>
      <c r="BJ361" s="111"/>
      <c r="BK361" s="111"/>
      <c r="BL361" s="111"/>
      <c r="BM361" s="111"/>
      <c r="BN361" s="111"/>
      <c r="BO361" s="111"/>
      <c r="BP361" s="111"/>
      <c r="BQ361" s="111"/>
      <c r="BR361" s="111"/>
      <c r="BS361" s="111"/>
      <c r="BT361" s="111"/>
      <c r="BU361" s="111"/>
      <c r="BV361" s="111"/>
      <c r="BW361" s="112"/>
    </row>
    <row r="362" customFormat="false" ht="14" hidden="false" customHeight="true" outlineLevel="0" collapsed="false">
      <c r="B362" s="97"/>
      <c r="C362" s="8"/>
      <c r="E362" s="98"/>
      <c r="G362" s="99"/>
      <c r="H362" s="100"/>
      <c r="I362" s="101"/>
      <c r="L362" s="103"/>
      <c r="O362" s="105"/>
      <c r="R362" s="103"/>
      <c r="U362" s="105"/>
      <c r="X362" s="103"/>
      <c r="AA362" s="105"/>
      <c r="AD362" s="103"/>
      <c r="AG362" s="107"/>
      <c r="AJ362" s="103"/>
      <c r="AM362" s="107"/>
      <c r="AP362" s="103"/>
      <c r="AS362" s="105"/>
      <c r="AV362" s="103"/>
      <c r="AY362" s="105"/>
      <c r="BB362" s="103"/>
      <c r="BC362" s="108"/>
      <c r="BD362" s="109"/>
      <c r="BE362" s="14"/>
      <c r="BF362" s="107"/>
      <c r="BG362" s="110"/>
      <c r="BH362" s="111"/>
      <c r="BI362" s="111"/>
      <c r="BJ362" s="111"/>
      <c r="BK362" s="111"/>
      <c r="BL362" s="111"/>
      <c r="BM362" s="111"/>
      <c r="BN362" s="111"/>
      <c r="BO362" s="111"/>
      <c r="BP362" s="111"/>
      <c r="BQ362" s="111"/>
      <c r="BR362" s="111"/>
      <c r="BS362" s="111"/>
      <c r="BT362" s="111"/>
      <c r="BU362" s="111"/>
      <c r="BV362" s="111"/>
      <c r="BW362" s="112"/>
    </row>
    <row r="363" customFormat="false" ht="14" hidden="false" customHeight="true" outlineLevel="0" collapsed="false">
      <c r="B363" s="97"/>
      <c r="C363" s="8"/>
      <c r="E363" s="98"/>
      <c r="G363" s="99"/>
      <c r="H363" s="100"/>
      <c r="I363" s="101"/>
      <c r="L363" s="103"/>
      <c r="O363" s="105"/>
      <c r="R363" s="103"/>
      <c r="U363" s="105"/>
      <c r="X363" s="103"/>
      <c r="AA363" s="105"/>
      <c r="AD363" s="103"/>
      <c r="AG363" s="107"/>
      <c r="AJ363" s="103"/>
      <c r="AM363" s="107"/>
      <c r="AP363" s="103"/>
      <c r="AS363" s="105"/>
      <c r="AV363" s="103"/>
      <c r="AY363" s="105"/>
      <c r="BB363" s="103"/>
      <c r="BC363" s="108"/>
      <c r="BD363" s="109"/>
      <c r="BE363" s="14"/>
      <c r="BF363" s="107"/>
      <c r="BG363" s="110"/>
      <c r="BH363" s="111"/>
      <c r="BI363" s="111"/>
      <c r="BJ363" s="111"/>
      <c r="BK363" s="111"/>
      <c r="BL363" s="111"/>
      <c r="BM363" s="111"/>
      <c r="BN363" s="111"/>
      <c r="BO363" s="111"/>
      <c r="BP363" s="111"/>
      <c r="BQ363" s="111"/>
      <c r="BR363" s="111"/>
      <c r="BS363" s="111"/>
      <c r="BT363" s="111"/>
      <c r="BU363" s="111"/>
      <c r="BV363" s="111"/>
      <c r="BW363" s="112"/>
    </row>
    <row r="364" customFormat="false" ht="14" hidden="false" customHeight="true" outlineLevel="0" collapsed="false">
      <c r="B364" s="97"/>
      <c r="C364" s="8"/>
      <c r="E364" s="98"/>
      <c r="G364" s="99"/>
      <c r="H364" s="100"/>
      <c r="I364" s="101"/>
      <c r="L364" s="103"/>
      <c r="O364" s="105"/>
      <c r="R364" s="103"/>
      <c r="U364" s="105"/>
      <c r="X364" s="103"/>
      <c r="AA364" s="105"/>
      <c r="AD364" s="103"/>
      <c r="AG364" s="107"/>
      <c r="AJ364" s="103"/>
      <c r="AM364" s="107"/>
      <c r="AP364" s="103"/>
      <c r="AS364" s="105"/>
      <c r="AV364" s="103"/>
      <c r="AY364" s="105"/>
      <c r="BB364" s="103"/>
      <c r="BC364" s="108"/>
      <c r="BD364" s="109"/>
      <c r="BE364" s="14"/>
      <c r="BF364" s="107"/>
      <c r="BG364" s="110"/>
      <c r="BH364" s="111"/>
      <c r="BI364" s="111"/>
      <c r="BJ364" s="111"/>
      <c r="BK364" s="111"/>
      <c r="BL364" s="111"/>
      <c r="BM364" s="111"/>
      <c r="BN364" s="111"/>
      <c r="BO364" s="111"/>
      <c r="BP364" s="111"/>
      <c r="BQ364" s="111"/>
      <c r="BR364" s="111"/>
      <c r="BS364" s="111"/>
      <c r="BT364" s="111"/>
      <c r="BU364" s="111"/>
      <c r="BV364" s="111"/>
      <c r="BW364" s="112"/>
    </row>
    <row r="365" customFormat="false" ht="14" hidden="false" customHeight="true" outlineLevel="0" collapsed="false">
      <c r="B365" s="97"/>
      <c r="C365" s="8"/>
      <c r="E365" s="98"/>
      <c r="G365" s="99"/>
      <c r="H365" s="100"/>
      <c r="I365" s="101"/>
      <c r="L365" s="103"/>
      <c r="O365" s="105"/>
      <c r="R365" s="103"/>
      <c r="U365" s="105"/>
      <c r="X365" s="103"/>
      <c r="AA365" s="105"/>
      <c r="AD365" s="103"/>
      <c r="AG365" s="107"/>
      <c r="AJ365" s="103"/>
      <c r="AM365" s="107"/>
      <c r="AP365" s="103"/>
      <c r="AS365" s="105"/>
      <c r="AV365" s="103"/>
      <c r="AY365" s="105"/>
      <c r="BB365" s="103"/>
      <c r="BC365" s="108"/>
      <c r="BD365" s="109"/>
      <c r="BE365" s="14"/>
      <c r="BF365" s="107"/>
      <c r="BG365" s="110"/>
      <c r="BH365" s="111"/>
      <c r="BI365" s="111"/>
      <c r="BJ365" s="111"/>
      <c r="BK365" s="111"/>
      <c r="BL365" s="111"/>
      <c r="BM365" s="111"/>
      <c r="BN365" s="111"/>
      <c r="BO365" s="111"/>
      <c r="BP365" s="111"/>
      <c r="BQ365" s="111"/>
      <c r="BR365" s="111"/>
      <c r="BS365" s="111"/>
      <c r="BT365" s="111"/>
      <c r="BU365" s="111"/>
      <c r="BV365" s="111"/>
      <c r="BW365" s="112"/>
    </row>
    <row r="366" customFormat="false" ht="14" hidden="false" customHeight="true" outlineLevel="0" collapsed="false">
      <c r="B366" s="97"/>
      <c r="C366" s="8"/>
      <c r="E366" s="98"/>
      <c r="G366" s="99"/>
      <c r="H366" s="100"/>
      <c r="I366" s="101"/>
      <c r="L366" s="103"/>
      <c r="O366" s="105"/>
      <c r="R366" s="103"/>
      <c r="U366" s="105"/>
      <c r="X366" s="103"/>
      <c r="AA366" s="105"/>
      <c r="AD366" s="103"/>
      <c r="AG366" s="107"/>
      <c r="AJ366" s="103"/>
      <c r="AM366" s="107"/>
      <c r="AP366" s="103"/>
      <c r="AS366" s="105"/>
      <c r="AV366" s="103"/>
      <c r="AY366" s="105"/>
      <c r="BB366" s="103"/>
      <c r="BC366" s="108"/>
      <c r="BD366" s="109"/>
      <c r="BE366" s="14"/>
      <c r="BF366" s="107"/>
      <c r="BG366" s="110"/>
      <c r="BH366" s="111"/>
      <c r="BI366" s="111"/>
      <c r="BJ366" s="111"/>
      <c r="BK366" s="111"/>
      <c r="BL366" s="111"/>
      <c r="BM366" s="111"/>
      <c r="BN366" s="111"/>
      <c r="BO366" s="111"/>
      <c r="BP366" s="111"/>
      <c r="BQ366" s="111"/>
      <c r="BR366" s="111"/>
      <c r="BS366" s="111"/>
      <c r="BT366" s="111"/>
      <c r="BU366" s="111"/>
      <c r="BV366" s="111"/>
      <c r="BW366" s="112"/>
    </row>
    <row r="367" customFormat="false" ht="14" hidden="false" customHeight="true" outlineLevel="0" collapsed="false">
      <c r="B367" s="97"/>
      <c r="C367" s="8"/>
      <c r="E367" s="98"/>
      <c r="G367" s="99"/>
      <c r="H367" s="100"/>
      <c r="I367" s="101"/>
      <c r="L367" s="103"/>
      <c r="O367" s="105"/>
      <c r="R367" s="103"/>
      <c r="U367" s="105"/>
      <c r="X367" s="103"/>
      <c r="AA367" s="105"/>
      <c r="AD367" s="103"/>
      <c r="AG367" s="107"/>
      <c r="AJ367" s="103"/>
      <c r="AM367" s="107"/>
      <c r="AP367" s="103"/>
      <c r="AS367" s="105"/>
      <c r="AV367" s="103"/>
      <c r="AY367" s="105"/>
      <c r="BB367" s="103"/>
      <c r="BC367" s="108"/>
      <c r="BD367" s="109"/>
      <c r="BE367" s="14"/>
      <c r="BF367" s="107"/>
      <c r="BG367" s="110"/>
      <c r="BH367" s="111"/>
      <c r="BI367" s="111"/>
      <c r="BJ367" s="111"/>
      <c r="BK367" s="111"/>
      <c r="BL367" s="111"/>
      <c r="BM367" s="111"/>
      <c r="BN367" s="111"/>
      <c r="BO367" s="111"/>
      <c r="BP367" s="111"/>
      <c r="BQ367" s="111"/>
      <c r="BR367" s="111"/>
      <c r="BS367" s="111"/>
      <c r="BT367" s="111"/>
      <c r="BU367" s="111"/>
      <c r="BV367" s="111"/>
      <c r="BW367" s="112"/>
    </row>
    <row r="368" customFormat="false" ht="14" hidden="false" customHeight="true" outlineLevel="0" collapsed="false">
      <c r="B368" s="97"/>
      <c r="C368" s="8"/>
      <c r="E368" s="98"/>
      <c r="G368" s="99"/>
      <c r="H368" s="100"/>
      <c r="I368" s="101"/>
      <c r="L368" s="103"/>
      <c r="O368" s="105"/>
      <c r="R368" s="103"/>
      <c r="U368" s="105"/>
      <c r="X368" s="103"/>
      <c r="AA368" s="105"/>
      <c r="AD368" s="103"/>
      <c r="AG368" s="107"/>
      <c r="AJ368" s="103"/>
      <c r="AM368" s="107"/>
      <c r="AP368" s="103"/>
      <c r="AS368" s="105"/>
      <c r="AV368" s="103"/>
      <c r="AY368" s="105"/>
      <c r="BB368" s="103"/>
      <c r="BC368" s="108"/>
      <c r="BD368" s="109"/>
      <c r="BE368" s="14"/>
      <c r="BF368" s="107"/>
      <c r="BG368" s="110"/>
      <c r="BH368" s="111"/>
      <c r="BI368" s="111"/>
      <c r="BJ368" s="111"/>
      <c r="BK368" s="111"/>
      <c r="BL368" s="111"/>
      <c r="BM368" s="111"/>
      <c r="BN368" s="111"/>
      <c r="BO368" s="111"/>
      <c r="BP368" s="111"/>
      <c r="BQ368" s="111"/>
      <c r="BR368" s="111"/>
      <c r="BS368" s="111"/>
      <c r="BT368" s="111"/>
      <c r="BU368" s="111"/>
      <c r="BV368" s="111"/>
      <c r="BW368" s="112"/>
    </row>
    <row r="369" customFormat="false" ht="14" hidden="false" customHeight="true" outlineLevel="0" collapsed="false">
      <c r="B369" s="97"/>
      <c r="C369" s="8"/>
      <c r="E369" s="98"/>
      <c r="G369" s="99"/>
      <c r="H369" s="100"/>
      <c r="I369" s="101"/>
      <c r="L369" s="103"/>
      <c r="O369" s="105"/>
      <c r="R369" s="103"/>
      <c r="U369" s="105"/>
      <c r="X369" s="103"/>
      <c r="AA369" s="105"/>
      <c r="AD369" s="103"/>
      <c r="AG369" s="107"/>
      <c r="AJ369" s="103"/>
      <c r="AM369" s="107"/>
      <c r="AP369" s="103"/>
      <c r="AS369" s="105"/>
      <c r="AV369" s="103"/>
      <c r="AY369" s="105"/>
      <c r="BB369" s="103"/>
      <c r="BC369" s="108"/>
      <c r="BD369" s="109"/>
      <c r="BE369" s="14"/>
      <c r="BF369" s="107"/>
      <c r="BG369" s="110"/>
      <c r="BH369" s="111"/>
      <c r="BI369" s="111"/>
      <c r="BJ369" s="111"/>
      <c r="BK369" s="111"/>
      <c r="BL369" s="111"/>
      <c r="BM369" s="111"/>
      <c r="BN369" s="111"/>
      <c r="BO369" s="111"/>
      <c r="BP369" s="111"/>
      <c r="BQ369" s="111"/>
      <c r="BR369" s="111"/>
      <c r="BS369" s="111"/>
      <c r="BT369" s="111"/>
      <c r="BU369" s="111"/>
      <c r="BV369" s="111"/>
      <c r="BW369" s="112"/>
    </row>
    <row r="370" customFormat="false" ht="14" hidden="false" customHeight="true" outlineLevel="0" collapsed="false">
      <c r="B370" s="97"/>
      <c r="C370" s="8"/>
      <c r="E370" s="98"/>
      <c r="G370" s="99"/>
      <c r="H370" s="100"/>
      <c r="I370" s="101"/>
      <c r="L370" s="103"/>
      <c r="O370" s="105"/>
      <c r="R370" s="103"/>
      <c r="U370" s="105"/>
      <c r="X370" s="103"/>
      <c r="AA370" s="105"/>
      <c r="AD370" s="103"/>
      <c r="AG370" s="107"/>
      <c r="AJ370" s="103"/>
      <c r="AM370" s="107"/>
      <c r="AP370" s="103"/>
      <c r="AS370" s="105"/>
      <c r="AV370" s="103"/>
      <c r="AY370" s="105"/>
      <c r="BB370" s="103"/>
      <c r="BC370" s="108"/>
      <c r="BD370" s="109"/>
      <c r="BE370" s="14"/>
      <c r="BF370" s="107"/>
      <c r="BG370" s="110"/>
      <c r="BH370" s="111"/>
      <c r="BI370" s="111"/>
      <c r="BJ370" s="111"/>
      <c r="BK370" s="111"/>
      <c r="BL370" s="111"/>
      <c r="BM370" s="111"/>
      <c r="BN370" s="111"/>
      <c r="BO370" s="111"/>
      <c r="BP370" s="111"/>
      <c r="BQ370" s="111"/>
      <c r="BR370" s="111"/>
      <c r="BS370" s="111"/>
      <c r="BT370" s="111"/>
      <c r="BU370" s="111"/>
      <c r="BV370" s="111"/>
      <c r="BW370" s="112"/>
    </row>
    <row r="371" customFormat="false" ht="14" hidden="false" customHeight="true" outlineLevel="0" collapsed="false">
      <c r="B371" s="97"/>
      <c r="C371" s="8"/>
      <c r="E371" s="98"/>
      <c r="G371" s="99"/>
      <c r="H371" s="100"/>
      <c r="I371" s="101"/>
      <c r="L371" s="103"/>
      <c r="O371" s="105"/>
      <c r="R371" s="103"/>
      <c r="U371" s="105"/>
      <c r="X371" s="103"/>
      <c r="AA371" s="105"/>
      <c r="AD371" s="103"/>
      <c r="AG371" s="107"/>
      <c r="AJ371" s="103"/>
      <c r="AM371" s="107"/>
      <c r="AP371" s="103"/>
      <c r="AS371" s="105"/>
      <c r="AV371" s="103"/>
      <c r="AY371" s="105"/>
      <c r="BB371" s="103"/>
      <c r="BC371" s="108"/>
      <c r="BD371" s="109"/>
      <c r="BE371" s="14"/>
      <c r="BF371" s="107"/>
      <c r="BG371" s="110"/>
      <c r="BH371" s="111"/>
      <c r="BI371" s="111"/>
      <c r="BJ371" s="111"/>
      <c r="BK371" s="111"/>
      <c r="BL371" s="111"/>
      <c r="BM371" s="111"/>
      <c r="BN371" s="111"/>
      <c r="BO371" s="111"/>
      <c r="BP371" s="111"/>
      <c r="BQ371" s="111"/>
      <c r="BR371" s="111"/>
      <c r="BS371" s="111"/>
      <c r="BT371" s="111"/>
      <c r="BU371" s="111"/>
      <c r="BV371" s="111"/>
      <c r="BW371" s="112"/>
    </row>
    <row r="372" customFormat="false" ht="14" hidden="false" customHeight="true" outlineLevel="0" collapsed="false">
      <c r="B372" s="97"/>
      <c r="C372" s="8"/>
      <c r="E372" s="98"/>
      <c r="G372" s="99"/>
      <c r="H372" s="100"/>
      <c r="I372" s="101"/>
      <c r="L372" s="103"/>
      <c r="O372" s="105"/>
      <c r="R372" s="103"/>
      <c r="U372" s="105"/>
      <c r="X372" s="103"/>
      <c r="AA372" s="105"/>
      <c r="AD372" s="103"/>
      <c r="AG372" s="107"/>
      <c r="AJ372" s="103"/>
      <c r="AM372" s="107"/>
      <c r="AP372" s="103"/>
      <c r="AS372" s="105"/>
      <c r="AV372" s="103"/>
      <c r="AY372" s="105"/>
      <c r="BB372" s="103"/>
      <c r="BC372" s="108"/>
      <c r="BD372" s="109"/>
      <c r="BE372" s="14"/>
      <c r="BF372" s="107"/>
      <c r="BG372" s="110"/>
      <c r="BH372" s="111"/>
      <c r="BI372" s="111"/>
      <c r="BJ372" s="111"/>
      <c r="BK372" s="111"/>
      <c r="BL372" s="111"/>
      <c r="BM372" s="111"/>
      <c r="BN372" s="111"/>
      <c r="BO372" s="111"/>
      <c r="BP372" s="111"/>
      <c r="BQ372" s="111"/>
      <c r="BR372" s="111"/>
      <c r="BS372" s="111"/>
      <c r="BT372" s="111"/>
      <c r="BU372" s="111"/>
      <c r="BV372" s="111"/>
      <c r="BW372" s="112"/>
    </row>
    <row r="373" customFormat="false" ht="14" hidden="false" customHeight="true" outlineLevel="0" collapsed="false">
      <c r="B373" s="97"/>
      <c r="C373" s="8"/>
      <c r="E373" s="98"/>
      <c r="G373" s="99"/>
      <c r="H373" s="100"/>
      <c r="I373" s="101"/>
      <c r="L373" s="103"/>
      <c r="O373" s="105"/>
      <c r="R373" s="103"/>
      <c r="U373" s="105"/>
      <c r="X373" s="103"/>
      <c r="AA373" s="105"/>
      <c r="AD373" s="103"/>
      <c r="AG373" s="107"/>
      <c r="AJ373" s="103"/>
      <c r="AM373" s="107"/>
      <c r="AP373" s="103"/>
      <c r="AS373" s="105"/>
      <c r="AV373" s="103"/>
      <c r="AY373" s="105"/>
      <c r="BB373" s="103"/>
      <c r="BC373" s="108"/>
      <c r="BD373" s="109"/>
      <c r="BE373" s="14"/>
      <c r="BF373" s="107"/>
      <c r="BG373" s="110"/>
      <c r="BH373" s="111"/>
      <c r="BI373" s="111"/>
      <c r="BJ373" s="111"/>
      <c r="BK373" s="111"/>
      <c r="BL373" s="111"/>
      <c r="BM373" s="111"/>
      <c r="BN373" s="111"/>
      <c r="BO373" s="111"/>
      <c r="BP373" s="111"/>
      <c r="BQ373" s="111"/>
      <c r="BR373" s="111"/>
      <c r="BS373" s="111"/>
      <c r="BT373" s="111"/>
      <c r="BU373" s="111"/>
      <c r="BV373" s="111"/>
      <c r="BW373" s="112"/>
    </row>
    <row r="374" customFormat="false" ht="14" hidden="false" customHeight="true" outlineLevel="0" collapsed="false">
      <c r="B374" s="97"/>
      <c r="C374" s="8"/>
      <c r="E374" s="98"/>
      <c r="G374" s="99"/>
      <c r="H374" s="100"/>
      <c r="I374" s="101"/>
      <c r="L374" s="103"/>
      <c r="O374" s="105"/>
      <c r="R374" s="103"/>
      <c r="U374" s="105"/>
      <c r="X374" s="103"/>
      <c r="AA374" s="105"/>
      <c r="AD374" s="103"/>
      <c r="AG374" s="107"/>
      <c r="AJ374" s="103"/>
      <c r="AM374" s="107"/>
      <c r="AP374" s="103"/>
      <c r="AS374" s="105"/>
      <c r="AV374" s="103"/>
      <c r="AY374" s="105"/>
      <c r="BB374" s="103"/>
      <c r="BC374" s="108"/>
      <c r="BD374" s="109"/>
      <c r="BE374" s="14"/>
      <c r="BF374" s="107"/>
      <c r="BG374" s="110"/>
      <c r="BH374" s="111"/>
      <c r="BI374" s="111"/>
      <c r="BJ374" s="111"/>
      <c r="BK374" s="111"/>
      <c r="BL374" s="111"/>
      <c r="BM374" s="111"/>
      <c r="BN374" s="111"/>
      <c r="BO374" s="111"/>
      <c r="BP374" s="111"/>
      <c r="BQ374" s="111"/>
      <c r="BR374" s="111"/>
      <c r="BS374" s="111"/>
      <c r="BT374" s="111"/>
      <c r="BU374" s="111"/>
      <c r="BV374" s="111"/>
      <c r="BW374" s="112"/>
    </row>
    <row r="375" customFormat="false" ht="14" hidden="false" customHeight="true" outlineLevel="0" collapsed="false">
      <c r="B375" s="97"/>
      <c r="C375" s="8"/>
      <c r="E375" s="98"/>
      <c r="G375" s="99"/>
      <c r="H375" s="100"/>
      <c r="I375" s="101"/>
      <c r="L375" s="103"/>
      <c r="O375" s="105"/>
      <c r="R375" s="103"/>
      <c r="U375" s="105"/>
      <c r="X375" s="103"/>
      <c r="AA375" s="105"/>
      <c r="AD375" s="103"/>
      <c r="AG375" s="107"/>
      <c r="AJ375" s="103"/>
      <c r="AM375" s="107"/>
      <c r="AP375" s="103"/>
      <c r="AS375" s="105"/>
      <c r="AV375" s="103"/>
      <c r="AY375" s="105"/>
      <c r="BB375" s="103"/>
      <c r="BC375" s="108"/>
      <c r="BD375" s="109"/>
      <c r="BE375" s="14"/>
      <c r="BF375" s="107"/>
      <c r="BG375" s="110"/>
      <c r="BH375" s="111"/>
      <c r="BI375" s="111"/>
      <c r="BJ375" s="111"/>
      <c r="BK375" s="111"/>
      <c r="BL375" s="111"/>
      <c r="BM375" s="111"/>
      <c r="BN375" s="111"/>
      <c r="BO375" s="111"/>
      <c r="BP375" s="111"/>
      <c r="BQ375" s="111"/>
      <c r="BR375" s="111"/>
      <c r="BS375" s="111"/>
      <c r="BT375" s="111"/>
      <c r="BU375" s="111"/>
      <c r="BV375" s="111"/>
      <c r="BW375" s="112"/>
    </row>
    <row r="376" customFormat="false" ht="14" hidden="false" customHeight="true" outlineLevel="0" collapsed="false">
      <c r="B376" s="97"/>
      <c r="C376" s="8"/>
      <c r="E376" s="98"/>
      <c r="G376" s="99"/>
      <c r="H376" s="100"/>
      <c r="I376" s="101"/>
      <c r="L376" s="103"/>
      <c r="O376" s="105"/>
      <c r="R376" s="103"/>
      <c r="U376" s="105"/>
      <c r="X376" s="103"/>
      <c r="AA376" s="105"/>
      <c r="AD376" s="103"/>
      <c r="AG376" s="107"/>
      <c r="AJ376" s="103"/>
      <c r="AM376" s="107"/>
      <c r="AP376" s="103"/>
      <c r="AS376" s="105"/>
      <c r="AV376" s="103"/>
      <c r="AY376" s="105"/>
      <c r="BB376" s="103"/>
      <c r="BC376" s="108"/>
      <c r="BD376" s="109"/>
      <c r="BE376" s="14"/>
      <c r="BF376" s="107"/>
      <c r="BG376" s="110"/>
      <c r="BH376" s="111"/>
      <c r="BI376" s="111"/>
      <c r="BJ376" s="111"/>
      <c r="BK376" s="111"/>
      <c r="BL376" s="111"/>
      <c r="BM376" s="111"/>
      <c r="BN376" s="111"/>
      <c r="BO376" s="111"/>
      <c r="BP376" s="111"/>
      <c r="BQ376" s="111"/>
      <c r="BR376" s="111"/>
      <c r="BS376" s="111"/>
      <c r="BT376" s="111"/>
      <c r="BU376" s="111"/>
      <c r="BV376" s="111"/>
      <c r="BW376" s="112"/>
    </row>
    <row r="377" customFormat="false" ht="14" hidden="false" customHeight="true" outlineLevel="0" collapsed="false">
      <c r="B377" s="97"/>
      <c r="C377" s="8"/>
      <c r="E377" s="98"/>
      <c r="G377" s="99"/>
      <c r="H377" s="100"/>
      <c r="I377" s="101"/>
      <c r="L377" s="103"/>
      <c r="O377" s="105"/>
      <c r="R377" s="103"/>
      <c r="U377" s="105"/>
      <c r="X377" s="103"/>
      <c r="AA377" s="105"/>
      <c r="AD377" s="103"/>
      <c r="AG377" s="107"/>
      <c r="AJ377" s="103"/>
      <c r="AM377" s="107"/>
      <c r="AP377" s="103"/>
      <c r="AS377" s="105"/>
      <c r="AV377" s="103"/>
      <c r="AY377" s="105"/>
      <c r="BB377" s="103"/>
      <c r="BC377" s="108"/>
      <c r="BD377" s="109"/>
      <c r="BE377" s="14"/>
      <c r="BF377" s="107"/>
      <c r="BG377" s="110"/>
      <c r="BH377" s="111"/>
      <c r="BI377" s="111"/>
      <c r="BJ377" s="111"/>
      <c r="BK377" s="111"/>
      <c r="BL377" s="111"/>
      <c r="BM377" s="111"/>
      <c r="BN377" s="111"/>
      <c r="BO377" s="111"/>
      <c r="BP377" s="111"/>
      <c r="BQ377" s="111"/>
      <c r="BR377" s="111"/>
      <c r="BS377" s="111"/>
      <c r="BT377" s="111"/>
      <c r="BU377" s="111"/>
      <c r="BV377" s="111"/>
      <c r="BW377" s="112"/>
    </row>
    <row r="378" customFormat="false" ht="14" hidden="false" customHeight="true" outlineLevel="0" collapsed="false">
      <c r="B378" s="97"/>
      <c r="C378" s="8"/>
      <c r="E378" s="98"/>
      <c r="G378" s="99"/>
      <c r="H378" s="100"/>
      <c r="I378" s="101"/>
      <c r="L378" s="103"/>
      <c r="O378" s="105"/>
      <c r="R378" s="103"/>
      <c r="U378" s="105"/>
      <c r="X378" s="103"/>
      <c r="AA378" s="105"/>
      <c r="AD378" s="103"/>
      <c r="AG378" s="107"/>
      <c r="AJ378" s="103"/>
      <c r="AM378" s="107"/>
      <c r="AP378" s="103"/>
      <c r="AS378" s="105"/>
      <c r="AV378" s="103"/>
      <c r="AY378" s="105"/>
      <c r="BB378" s="103"/>
      <c r="BC378" s="108"/>
      <c r="BD378" s="109"/>
      <c r="BE378" s="14"/>
      <c r="BF378" s="107"/>
      <c r="BG378" s="110"/>
      <c r="BH378" s="111"/>
      <c r="BI378" s="111"/>
      <c r="BJ378" s="111"/>
      <c r="BK378" s="111"/>
      <c r="BL378" s="111"/>
      <c r="BM378" s="111"/>
      <c r="BN378" s="111"/>
      <c r="BO378" s="111"/>
      <c r="BP378" s="111"/>
      <c r="BQ378" s="111"/>
      <c r="BR378" s="111"/>
      <c r="BS378" s="111"/>
      <c r="BT378" s="111"/>
      <c r="BU378" s="111"/>
      <c r="BV378" s="111"/>
      <c r="BW378" s="112"/>
    </row>
    <row r="379" customFormat="false" ht="14" hidden="false" customHeight="true" outlineLevel="0" collapsed="false">
      <c r="B379" s="97"/>
      <c r="C379" s="8"/>
      <c r="E379" s="98"/>
      <c r="G379" s="99"/>
      <c r="H379" s="100"/>
      <c r="I379" s="101"/>
      <c r="L379" s="103"/>
      <c r="O379" s="105"/>
      <c r="R379" s="103"/>
      <c r="U379" s="105"/>
      <c r="X379" s="103"/>
      <c r="AA379" s="105"/>
      <c r="AD379" s="103"/>
      <c r="AG379" s="107"/>
      <c r="AJ379" s="103"/>
      <c r="AM379" s="107"/>
      <c r="AP379" s="103"/>
      <c r="AS379" s="105"/>
      <c r="AV379" s="103"/>
      <c r="AY379" s="105"/>
      <c r="BB379" s="103"/>
      <c r="BC379" s="108"/>
      <c r="BD379" s="109"/>
      <c r="BE379" s="14"/>
      <c r="BF379" s="107"/>
      <c r="BG379" s="110"/>
      <c r="BH379" s="111"/>
      <c r="BI379" s="111"/>
      <c r="BJ379" s="111"/>
      <c r="BK379" s="111"/>
      <c r="BL379" s="111"/>
      <c r="BM379" s="111"/>
      <c r="BN379" s="111"/>
      <c r="BO379" s="111"/>
      <c r="BP379" s="111"/>
      <c r="BQ379" s="111"/>
      <c r="BR379" s="111"/>
      <c r="BS379" s="111"/>
      <c r="BT379" s="111"/>
      <c r="BU379" s="111"/>
      <c r="BV379" s="111"/>
      <c r="BW379" s="112"/>
    </row>
    <row r="380" customFormat="false" ht="14" hidden="false" customHeight="true" outlineLevel="0" collapsed="false">
      <c r="B380" s="97"/>
      <c r="C380" s="8"/>
      <c r="E380" s="98"/>
      <c r="G380" s="99"/>
      <c r="H380" s="100"/>
      <c r="I380" s="101"/>
      <c r="L380" s="103"/>
      <c r="O380" s="105"/>
      <c r="R380" s="103"/>
      <c r="U380" s="105"/>
      <c r="X380" s="103"/>
      <c r="AA380" s="105"/>
      <c r="AD380" s="103"/>
      <c r="AG380" s="107"/>
      <c r="AJ380" s="103"/>
      <c r="AM380" s="107"/>
      <c r="AP380" s="103"/>
      <c r="AS380" s="105"/>
      <c r="AV380" s="103"/>
      <c r="AY380" s="105"/>
      <c r="BB380" s="103"/>
      <c r="BC380" s="108"/>
      <c r="BD380" s="109"/>
      <c r="BE380" s="14"/>
      <c r="BF380" s="107"/>
      <c r="BG380" s="110"/>
      <c r="BH380" s="111"/>
      <c r="BI380" s="111"/>
      <c r="BJ380" s="111"/>
      <c r="BK380" s="111"/>
      <c r="BL380" s="111"/>
      <c r="BM380" s="111"/>
      <c r="BN380" s="111"/>
      <c r="BO380" s="111"/>
      <c r="BP380" s="111"/>
      <c r="BQ380" s="111"/>
      <c r="BR380" s="111"/>
      <c r="BS380" s="111"/>
      <c r="BT380" s="111"/>
      <c r="BU380" s="111"/>
      <c r="BV380" s="111"/>
      <c r="BW380" s="112"/>
    </row>
    <row r="381" customFormat="false" ht="14" hidden="false" customHeight="true" outlineLevel="0" collapsed="false">
      <c r="B381" s="97"/>
      <c r="C381" s="8"/>
      <c r="E381" s="98"/>
      <c r="G381" s="99"/>
      <c r="H381" s="100"/>
      <c r="I381" s="101"/>
      <c r="L381" s="103"/>
      <c r="O381" s="105"/>
      <c r="R381" s="103"/>
      <c r="U381" s="105"/>
      <c r="X381" s="103"/>
      <c r="AA381" s="105"/>
      <c r="AD381" s="103"/>
      <c r="AG381" s="107"/>
      <c r="AJ381" s="103"/>
      <c r="AM381" s="107"/>
      <c r="AP381" s="103"/>
      <c r="AS381" s="105"/>
      <c r="AV381" s="103"/>
      <c r="AY381" s="105"/>
      <c r="BB381" s="103"/>
      <c r="BC381" s="108"/>
      <c r="BD381" s="109"/>
      <c r="BE381" s="14"/>
      <c r="BF381" s="107"/>
      <c r="BG381" s="110"/>
      <c r="BH381" s="111"/>
      <c r="BI381" s="111"/>
      <c r="BJ381" s="111"/>
      <c r="BK381" s="111"/>
      <c r="BL381" s="111"/>
      <c r="BM381" s="111"/>
      <c r="BN381" s="111"/>
      <c r="BO381" s="111"/>
      <c r="BP381" s="111"/>
      <c r="BQ381" s="111"/>
      <c r="BR381" s="111"/>
      <c r="BS381" s="111"/>
      <c r="BT381" s="111"/>
      <c r="BU381" s="111"/>
      <c r="BV381" s="111"/>
      <c r="BW381" s="112"/>
    </row>
    <row r="382" customFormat="false" ht="14" hidden="false" customHeight="true" outlineLevel="0" collapsed="false">
      <c r="B382" s="97"/>
      <c r="C382" s="8"/>
      <c r="E382" s="98"/>
      <c r="G382" s="99"/>
      <c r="H382" s="100"/>
      <c r="I382" s="101"/>
      <c r="L382" s="103"/>
      <c r="O382" s="105"/>
      <c r="R382" s="103"/>
      <c r="U382" s="105"/>
      <c r="X382" s="103"/>
      <c r="AA382" s="105"/>
      <c r="AD382" s="103"/>
      <c r="AG382" s="107"/>
      <c r="AJ382" s="103"/>
      <c r="AM382" s="107"/>
      <c r="AP382" s="103"/>
      <c r="AS382" s="105"/>
      <c r="AV382" s="103"/>
      <c r="AY382" s="105"/>
      <c r="BB382" s="103"/>
      <c r="BC382" s="108"/>
      <c r="BD382" s="109"/>
      <c r="BE382" s="14"/>
      <c r="BF382" s="107"/>
      <c r="BG382" s="110"/>
      <c r="BH382" s="111"/>
      <c r="BI382" s="111"/>
      <c r="BJ382" s="111"/>
      <c r="BK382" s="111"/>
      <c r="BL382" s="111"/>
      <c r="BM382" s="111"/>
      <c r="BN382" s="111"/>
      <c r="BO382" s="111"/>
      <c r="BP382" s="111"/>
      <c r="BQ382" s="111"/>
      <c r="BR382" s="111"/>
      <c r="BS382" s="111"/>
      <c r="BT382" s="111"/>
      <c r="BU382" s="111"/>
      <c r="BV382" s="111"/>
      <c r="BW382" s="112"/>
    </row>
    <row r="383" customFormat="false" ht="14" hidden="false" customHeight="true" outlineLevel="0" collapsed="false">
      <c r="B383" s="97"/>
      <c r="C383" s="8"/>
      <c r="E383" s="98"/>
      <c r="G383" s="99"/>
      <c r="H383" s="100"/>
      <c r="I383" s="101"/>
      <c r="L383" s="103"/>
      <c r="O383" s="105"/>
      <c r="R383" s="103"/>
      <c r="U383" s="105"/>
      <c r="X383" s="103"/>
      <c r="AA383" s="105"/>
      <c r="AD383" s="103"/>
      <c r="AG383" s="107"/>
      <c r="AJ383" s="103"/>
      <c r="AM383" s="107"/>
      <c r="AP383" s="103"/>
      <c r="AS383" s="105"/>
      <c r="AV383" s="103"/>
      <c r="AY383" s="105"/>
      <c r="BB383" s="103"/>
      <c r="BC383" s="108"/>
      <c r="BD383" s="109"/>
      <c r="BE383" s="14"/>
      <c r="BF383" s="107"/>
      <c r="BG383" s="110"/>
      <c r="BH383" s="111"/>
      <c r="BI383" s="111"/>
      <c r="BJ383" s="111"/>
      <c r="BK383" s="111"/>
      <c r="BL383" s="111"/>
      <c r="BM383" s="111"/>
      <c r="BN383" s="111"/>
      <c r="BO383" s="111"/>
      <c r="BP383" s="111"/>
      <c r="BQ383" s="111"/>
      <c r="BR383" s="111"/>
      <c r="BS383" s="111"/>
      <c r="BT383" s="111"/>
      <c r="BU383" s="111"/>
      <c r="BV383" s="111"/>
      <c r="BW383" s="112"/>
    </row>
    <row r="384" customFormat="false" ht="14" hidden="false" customHeight="true" outlineLevel="0" collapsed="false">
      <c r="B384" s="97"/>
      <c r="C384" s="8"/>
      <c r="E384" s="98"/>
      <c r="G384" s="99"/>
      <c r="H384" s="100"/>
      <c r="I384" s="101"/>
      <c r="L384" s="103"/>
      <c r="O384" s="105"/>
      <c r="R384" s="103"/>
      <c r="U384" s="105"/>
      <c r="X384" s="103"/>
      <c r="AA384" s="105"/>
      <c r="AD384" s="103"/>
      <c r="AG384" s="107"/>
      <c r="AJ384" s="103"/>
      <c r="AM384" s="107"/>
      <c r="AP384" s="103"/>
      <c r="AS384" s="105"/>
      <c r="AV384" s="103"/>
      <c r="AY384" s="105"/>
      <c r="BB384" s="103"/>
      <c r="BC384" s="108"/>
      <c r="BD384" s="109"/>
      <c r="BE384" s="14"/>
      <c r="BF384" s="107"/>
      <c r="BG384" s="110"/>
      <c r="BH384" s="111"/>
      <c r="BI384" s="111"/>
      <c r="BJ384" s="111"/>
      <c r="BK384" s="111"/>
      <c r="BL384" s="111"/>
      <c r="BM384" s="111"/>
      <c r="BN384" s="111"/>
      <c r="BO384" s="111"/>
      <c r="BP384" s="111"/>
      <c r="BQ384" s="111"/>
      <c r="BR384" s="111"/>
      <c r="BS384" s="111"/>
      <c r="BT384" s="111"/>
      <c r="BU384" s="111"/>
      <c r="BV384" s="111"/>
      <c r="BW384" s="112"/>
    </row>
    <row r="385" customFormat="false" ht="14" hidden="false" customHeight="true" outlineLevel="0" collapsed="false">
      <c r="B385" s="97"/>
      <c r="C385" s="8"/>
      <c r="E385" s="98"/>
      <c r="G385" s="99"/>
      <c r="H385" s="100"/>
      <c r="I385" s="101"/>
      <c r="L385" s="103"/>
      <c r="O385" s="105"/>
      <c r="R385" s="103"/>
      <c r="U385" s="105"/>
      <c r="X385" s="103"/>
      <c r="AA385" s="105"/>
      <c r="AD385" s="103"/>
      <c r="AG385" s="107"/>
      <c r="AJ385" s="103"/>
      <c r="AM385" s="107"/>
      <c r="AP385" s="103"/>
      <c r="AS385" s="105"/>
      <c r="AV385" s="103"/>
      <c r="AY385" s="105"/>
      <c r="BB385" s="103"/>
      <c r="BC385" s="108"/>
      <c r="BD385" s="109"/>
      <c r="BE385" s="14"/>
      <c r="BF385" s="107"/>
      <c r="BG385" s="110"/>
      <c r="BH385" s="111"/>
      <c r="BI385" s="111"/>
      <c r="BJ385" s="111"/>
      <c r="BK385" s="111"/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BW385" s="112"/>
    </row>
    <row r="386" customFormat="false" ht="14" hidden="false" customHeight="true" outlineLevel="0" collapsed="false">
      <c r="B386" s="97"/>
      <c r="C386" s="8"/>
      <c r="E386" s="98"/>
      <c r="G386" s="99"/>
      <c r="H386" s="100"/>
      <c r="I386" s="101"/>
      <c r="L386" s="103"/>
      <c r="O386" s="105"/>
      <c r="R386" s="103"/>
      <c r="U386" s="105"/>
      <c r="X386" s="103"/>
      <c r="AA386" s="105"/>
      <c r="AD386" s="103"/>
      <c r="AG386" s="107"/>
      <c r="AJ386" s="103"/>
      <c r="AM386" s="107"/>
      <c r="AP386" s="103"/>
      <c r="AS386" s="105"/>
      <c r="AV386" s="103"/>
      <c r="AY386" s="105"/>
      <c r="BB386" s="103"/>
      <c r="BC386" s="108"/>
      <c r="BD386" s="109"/>
      <c r="BE386" s="14"/>
      <c r="BF386" s="107"/>
      <c r="BG386" s="110"/>
      <c r="BH386" s="111"/>
      <c r="BI386" s="111"/>
      <c r="BJ386" s="111"/>
      <c r="BK386" s="111"/>
      <c r="BL386" s="111"/>
      <c r="BM386" s="111"/>
      <c r="BN386" s="111"/>
      <c r="BO386" s="111"/>
      <c r="BP386" s="111"/>
      <c r="BQ386" s="111"/>
      <c r="BR386" s="111"/>
      <c r="BS386" s="111"/>
      <c r="BT386" s="111"/>
      <c r="BU386" s="111"/>
      <c r="BV386" s="111"/>
      <c r="BW386" s="112"/>
    </row>
    <row r="387" customFormat="false" ht="14" hidden="false" customHeight="true" outlineLevel="0" collapsed="false">
      <c r="B387" s="97"/>
      <c r="C387" s="8"/>
      <c r="E387" s="98"/>
      <c r="G387" s="99"/>
      <c r="H387" s="100"/>
      <c r="I387" s="101"/>
      <c r="L387" s="103"/>
      <c r="O387" s="105"/>
      <c r="R387" s="103"/>
      <c r="U387" s="105"/>
      <c r="X387" s="103"/>
      <c r="AA387" s="105"/>
      <c r="AD387" s="103"/>
      <c r="AG387" s="107"/>
      <c r="AJ387" s="103"/>
      <c r="AM387" s="107"/>
      <c r="AP387" s="103"/>
      <c r="AS387" s="105"/>
      <c r="AV387" s="103"/>
      <c r="AY387" s="105"/>
      <c r="BB387" s="103"/>
      <c r="BC387" s="108"/>
      <c r="BD387" s="109"/>
      <c r="BE387" s="14"/>
      <c r="BF387" s="107"/>
      <c r="BG387" s="110"/>
      <c r="BH387" s="111"/>
      <c r="BI387" s="111"/>
      <c r="BJ387" s="111"/>
      <c r="BK387" s="111"/>
      <c r="BL387" s="111"/>
      <c r="BM387" s="111"/>
      <c r="BN387" s="111"/>
      <c r="BO387" s="111"/>
      <c r="BP387" s="111"/>
      <c r="BQ387" s="111"/>
      <c r="BR387" s="111"/>
      <c r="BS387" s="111"/>
      <c r="BT387" s="111"/>
      <c r="BU387" s="111"/>
      <c r="BV387" s="111"/>
      <c r="BW387" s="112"/>
    </row>
    <row r="388" customFormat="false" ht="14" hidden="false" customHeight="true" outlineLevel="0" collapsed="false">
      <c r="B388" s="97"/>
      <c r="C388" s="8"/>
      <c r="E388" s="98"/>
      <c r="G388" s="99"/>
      <c r="H388" s="100"/>
      <c r="I388" s="101"/>
      <c r="L388" s="103"/>
      <c r="O388" s="105"/>
      <c r="R388" s="103"/>
      <c r="U388" s="105"/>
      <c r="X388" s="103"/>
      <c r="AA388" s="105"/>
      <c r="AD388" s="103"/>
      <c r="AG388" s="107"/>
      <c r="AJ388" s="103"/>
      <c r="AM388" s="107"/>
      <c r="AP388" s="103"/>
      <c r="AS388" s="105"/>
      <c r="AV388" s="103"/>
      <c r="AY388" s="105"/>
      <c r="BB388" s="103"/>
      <c r="BC388" s="108"/>
      <c r="BD388" s="109"/>
      <c r="BE388" s="14"/>
      <c r="BF388" s="107"/>
      <c r="BG388" s="110"/>
      <c r="BH388" s="111"/>
      <c r="BI388" s="111"/>
      <c r="BJ388" s="111"/>
      <c r="BK388" s="111"/>
      <c r="BL388" s="111"/>
      <c r="BM388" s="111"/>
      <c r="BN388" s="111"/>
      <c r="BO388" s="111"/>
      <c r="BP388" s="111"/>
      <c r="BQ388" s="111"/>
      <c r="BR388" s="111"/>
      <c r="BS388" s="111"/>
      <c r="BT388" s="111"/>
      <c r="BU388" s="111"/>
      <c r="BV388" s="111"/>
      <c r="BW388" s="112"/>
    </row>
    <row r="389" customFormat="false" ht="14" hidden="false" customHeight="true" outlineLevel="0" collapsed="false">
      <c r="B389" s="97"/>
      <c r="C389" s="8"/>
      <c r="E389" s="98"/>
      <c r="G389" s="99"/>
      <c r="H389" s="100"/>
      <c r="I389" s="101"/>
      <c r="L389" s="103"/>
      <c r="O389" s="105"/>
      <c r="R389" s="103"/>
      <c r="U389" s="105"/>
      <c r="X389" s="103"/>
      <c r="AA389" s="105"/>
      <c r="AD389" s="103"/>
      <c r="AG389" s="107"/>
      <c r="AJ389" s="103"/>
      <c r="AM389" s="107"/>
      <c r="AP389" s="103"/>
      <c r="AS389" s="105"/>
      <c r="AV389" s="103"/>
      <c r="AY389" s="105"/>
      <c r="BB389" s="103"/>
      <c r="BC389" s="108"/>
      <c r="BD389" s="109"/>
      <c r="BE389" s="14"/>
      <c r="BF389" s="107"/>
      <c r="BG389" s="110"/>
      <c r="BH389" s="111"/>
      <c r="BI389" s="111"/>
      <c r="BJ389" s="111"/>
      <c r="BK389" s="111"/>
      <c r="BL389" s="111"/>
      <c r="BM389" s="111"/>
      <c r="BN389" s="111"/>
      <c r="BO389" s="111"/>
      <c r="BP389" s="111"/>
      <c r="BQ389" s="111"/>
      <c r="BR389" s="111"/>
      <c r="BS389" s="111"/>
      <c r="BT389" s="111"/>
      <c r="BU389" s="111"/>
      <c r="BV389" s="111"/>
      <c r="BW389" s="112"/>
    </row>
    <row r="390" customFormat="false" ht="14" hidden="false" customHeight="true" outlineLevel="0" collapsed="false">
      <c r="B390" s="97"/>
      <c r="C390" s="8"/>
      <c r="E390" s="98"/>
      <c r="G390" s="99"/>
      <c r="H390" s="100"/>
      <c r="I390" s="101"/>
      <c r="L390" s="103"/>
      <c r="O390" s="105"/>
      <c r="R390" s="103"/>
      <c r="U390" s="105"/>
      <c r="X390" s="103"/>
      <c r="AA390" s="105"/>
      <c r="AD390" s="103"/>
      <c r="AG390" s="107"/>
      <c r="AJ390" s="103"/>
      <c r="AM390" s="107"/>
      <c r="AP390" s="103"/>
      <c r="AS390" s="105"/>
      <c r="AV390" s="103"/>
      <c r="AY390" s="105"/>
      <c r="BB390" s="103"/>
      <c r="BC390" s="108"/>
      <c r="BD390" s="109"/>
      <c r="BE390" s="14"/>
      <c r="BF390" s="107"/>
      <c r="BG390" s="110"/>
      <c r="BH390" s="111"/>
      <c r="BI390" s="111"/>
      <c r="BJ390" s="111"/>
      <c r="BK390" s="111"/>
      <c r="BL390" s="111"/>
      <c r="BM390" s="111"/>
      <c r="BN390" s="111"/>
      <c r="BO390" s="111"/>
      <c r="BP390" s="111"/>
      <c r="BQ390" s="111"/>
      <c r="BR390" s="111"/>
      <c r="BS390" s="111"/>
      <c r="BT390" s="111"/>
      <c r="BU390" s="111"/>
      <c r="BV390" s="111"/>
      <c r="BW390" s="112"/>
    </row>
    <row r="391" customFormat="false" ht="14" hidden="false" customHeight="true" outlineLevel="0" collapsed="false">
      <c r="B391" s="97"/>
      <c r="C391" s="8"/>
      <c r="E391" s="98"/>
      <c r="G391" s="99"/>
      <c r="H391" s="100"/>
      <c r="I391" s="101"/>
      <c r="L391" s="103"/>
      <c r="O391" s="105"/>
      <c r="R391" s="103"/>
      <c r="U391" s="105"/>
      <c r="X391" s="103"/>
      <c r="AA391" s="105"/>
      <c r="AD391" s="103"/>
      <c r="AG391" s="107"/>
      <c r="AJ391" s="103"/>
      <c r="AM391" s="107"/>
      <c r="AP391" s="103"/>
      <c r="AS391" s="105"/>
      <c r="AV391" s="103"/>
      <c r="AY391" s="105"/>
      <c r="BB391" s="103"/>
      <c r="BC391" s="108"/>
      <c r="BD391" s="109"/>
      <c r="BE391" s="14"/>
      <c r="BF391" s="107"/>
      <c r="BG391" s="110"/>
      <c r="BH391" s="111"/>
      <c r="BI391" s="111"/>
      <c r="BJ391" s="111"/>
      <c r="BK391" s="111"/>
      <c r="BL391" s="111"/>
      <c r="BM391" s="111"/>
      <c r="BN391" s="111"/>
      <c r="BO391" s="111"/>
      <c r="BP391" s="111"/>
      <c r="BQ391" s="111"/>
      <c r="BR391" s="111"/>
      <c r="BS391" s="111"/>
      <c r="BT391" s="111"/>
      <c r="BU391" s="111"/>
      <c r="BV391" s="111"/>
      <c r="BW391" s="112"/>
    </row>
    <row r="392" customFormat="false" ht="14" hidden="false" customHeight="true" outlineLevel="0" collapsed="false">
      <c r="B392" s="97"/>
      <c r="C392" s="8"/>
      <c r="E392" s="98"/>
      <c r="G392" s="99"/>
      <c r="H392" s="100"/>
      <c r="I392" s="101"/>
      <c r="L392" s="103"/>
      <c r="O392" s="105"/>
      <c r="R392" s="103"/>
      <c r="U392" s="105"/>
      <c r="X392" s="103"/>
      <c r="AA392" s="105"/>
      <c r="AD392" s="103"/>
      <c r="AG392" s="107"/>
      <c r="AJ392" s="103"/>
      <c r="AM392" s="107"/>
      <c r="AP392" s="103"/>
      <c r="AS392" s="105"/>
      <c r="AV392" s="103"/>
      <c r="AY392" s="105"/>
      <c r="BB392" s="103"/>
      <c r="BC392" s="108"/>
      <c r="BD392" s="109"/>
      <c r="BE392" s="14"/>
      <c r="BF392" s="107"/>
      <c r="BG392" s="110"/>
      <c r="BH392" s="111"/>
      <c r="BI392" s="111"/>
      <c r="BJ392" s="111"/>
      <c r="BK392" s="111"/>
      <c r="BL392" s="111"/>
      <c r="BM392" s="111"/>
      <c r="BN392" s="111"/>
      <c r="BO392" s="111"/>
      <c r="BP392" s="111"/>
      <c r="BQ392" s="111"/>
      <c r="BR392" s="111"/>
      <c r="BS392" s="111"/>
      <c r="BT392" s="111"/>
      <c r="BU392" s="111"/>
      <c r="BV392" s="111"/>
      <c r="BW392" s="112"/>
    </row>
    <row r="393" customFormat="false" ht="14" hidden="false" customHeight="true" outlineLevel="0" collapsed="false">
      <c r="B393" s="97"/>
      <c r="C393" s="8"/>
      <c r="E393" s="98"/>
      <c r="G393" s="99"/>
      <c r="H393" s="100"/>
      <c r="I393" s="101"/>
      <c r="L393" s="103"/>
      <c r="O393" s="105"/>
      <c r="R393" s="103"/>
      <c r="U393" s="105"/>
      <c r="X393" s="103"/>
      <c r="AA393" s="105"/>
      <c r="AD393" s="103"/>
      <c r="AG393" s="107"/>
      <c r="AJ393" s="103"/>
      <c r="AM393" s="107"/>
      <c r="AP393" s="103"/>
      <c r="AS393" s="105"/>
      <c r="AV393" s="103"/>
      <c r="AY393" s="105"/>
      <c r="BB393" s="103"/>
      <c r="BC393" s="108"/>
      <c r="BD393" s="109"/>
      <c r="BE393" s="14"/>
      <c r="BF393" s="107"/>
      <c r="BG393" s="110"/>
      <c r="BH393" s="111"/>
      <c r="BI393" s="111"/>
      <c r="BJ393" s="111"/>
      <c r="BK393" s="111"/>
      <c r="BL393" s="111"/>
      <c r="BM393" s="111"/>
      <c r="BN393" s="111"/>
      <c r="BO393" s="111"/>
      <c r="BP393" s="111"/>
      <c r="BQ393" s="111"/>
      <c r="BR393" s="111"/>
      <c r="BS393" s="111"/>
      <c r="BT393" s="111"/>
      <c r="BU393" s="111"/>
      <c r="BV393" s="111"/>
      <c r="BW393" s="112"/>
    </row>
    <row r="394" customFormat="false" ht="14" hidden="false" customHeight="true" outlineLevel="0" collapsed="false">
      <c r="B394" s="97"/>
      <c r="C394" s="8"/>
      <c r="E394" s="98"/>
      <c r="G394" s="99"/>
      <c r="H394" s="100"/>
      <c r="I394" s="101"/>
      <c r="L394" s="103"/>
      <c r="O394" s="105"/>
      <c r="R394" s="103"/>
      <c r="U394" s="105"/>
      <c r="X394" s="103"/>
      <c r="AA394" s="105"/>
      <c r="AD394" s="103"/>
      <c r="AG394" s="107"/>
      <c r="AJ394" s="103"/>
      <c r="AM394" s="107"/>
      <c r="AP394" s="103"/>
      <c r="AS394" s="105"/>
      <c r="AV394" s="103"/>
      <c r="AY394" s="105"/>
      <c r="BB394" s="103"/>
      <c r="BC394" s="108"/>
      <c r="BD394" s="109"/>
      <c r="BE394" s="14"/>
      <c r="BF394" s="107"/>
      <c r="BG394" s="110"/>
      <c r="BH394" s="111"/>
      <c r="BI394" s="111"/>
      <c r="BJ394" s="111"/>
      <c r="BK394" s="111"/>
      <c r="BL394" s="111"/>
      <c r="BM394" s="111"/>
      <c r="BN394" s="111"/>
      <c r="BO394" s="111"/>
      <c r="BP394" s="111"/>
      <c r="BQ394" s="111"/>
      <c r="BR394" s="111"/>
      <c r="BS394" s="111"/>
      <c r="BT394" s="111"/>
      <c r="BU394" s="111"/>
      <c r="BV394" s="111"/>
      <c r="BW394" s="112"/>
    </row>
    <row r="395" customFormat="false" ht="14" hidden="false" customHeight="true" outlineLevel="0" collapsed="false">
      <c r="B395" s="97"/>
      <c r="C395" s="8"/>
      <c r="E395" s="98"/>
      <c r="G395" s="99"/>
      <c r="H395" s="100"/>
      <c r="I395" s="101"/>
      <c r="L395" s="103"/>
      <c r="O395" s="105"/>
      <c r="R395" s="103"/>
      <c r="U395" s="105"/>
      <c r="X395" s="103"/>
      <c r="AA395" s="105"/>
      <c r="AD395" s="103"/>
      <c r="AG395" s="107"/>
      <c r="AJ395" s="103"/>
      <c r="AM395" s="107"/>
      <c r="AP395" s="103"/>
      <c r="AS395" s="105"/>
      <c r="AV395" s="103"/>
      <c r="AY395" s="105"/>
      <c r="BB395" s="103"/>
      <c r="BC395" s="108"/>
      <c r="BD395" s="109"/>
      <c r="BE395" s="14"/>
      <c r="BF395" s="107"/>
      <c r="BG395" s="110"/>
      <c r="BH395" s="111"/>
      <c r="BI395" s="111"/>
      <c r="BJ395" s="111"/>
      <c r="BK395" s="111"/>
      <c r="BL395" s="111"/>
      <c r="BM395" s="111"/>
      <c r="BN395" s="111"/>
      <c r="BO395" s="111"/>
      <c r="BP395" s="111"/>
      <c r="BQ395" s="111"/>
      <c r="BR395" s="111"/>
      <c r="BS395" s="111"/>
      <c r="BT395" s="111"/>
      <c r="BU395" s="111"/>
      <c r="BV395" s="111"/>
      <c r="BW395" s="112"/>
    </row>
    <row r="396" customFormat="false" ht="14" hidden="false" customHeight="true" outlineLevel="0" collapsed="false">
      <c r="B396" s="97"/>
      <c r="C396" s="8"/>
      <c r="E396" s="98"/>
      <c r="G396" s="99"/>
      <c r="H396" s="100"/>
      <c r="I396" s="101"/>
      <c r="L396" s="103"/>
      <c r="O396" s="105"/>
      <c r="R396" s="103"/>
      <c r="U396" s="105"/>
      <c r="X396" s="103"/>
      <c r="AA396" s="105"/>
      <c r="AD396" s="103"/>
      <c r="AG396" s="107"/>
      <c r="AJ396" s="103"/>
      <c r="AM396" s="107"/>
      <c r="AP396" s="103"/>
      <c r="AS396" s="105"/>
      <c r="AV396" s="103"/>
      <c r="AY396" s="105"/>
      <c r="BB396" s="103"/>
      <c r="BC396" s="108"/>
      <c r="BD396" s="109"/>
      <c r="BE396" s="14"/>
      <c r="BF396" s="107"/>
      <c r="BG396" s="110"/>
      <c r="BH396" s="111"/>
      <c r="BI396" s="111"/>
      <c r="BJ396" s="111"/>
      <c r="BK396" s="111"/>
      <c r="BL396" s="111"/>
      <c r="BM396" s="111"/>
      <c r="BN396" s="111"/>
      <c r="BO396" s="111"/>
      <c r="BP396" s="111"/>
      <c r="BQ396" s="111"/>
      <c r="BR396" s="111"/>
      <c r="BS396" s="111"/>
      <c r="BT396" s="111"/>
      <c r="BU396" s="111"/>
      <c r="BV396" s="111"/>
      <c r="BW396" s="112"/>
    </row>
    <row r="397" customFormat="false" ht="14" hidden="false" customHeight="true" outlineLevel="0" collapsed="false">
      <c r="B397" s="97"/>
      <c r="C397" s="8"/>
      <c r="E397" s="98"/>
      <c r="G397" s="99"/>
      <c r="H397" s="100"/>
      <c r="I397" s="101"/>
      <c r="L397" s="103"/>
      <c r="O397" s="105"/>
      <c r="R397" s="103"/>
      <c r="U397" s="105"/>
      <c r="X397" s="103"/>
      <c r="AA397" s="105"/>
      <c r="AD397" s="103"/>
      <c r="AG397" s="107"/>
      <c r="AJ397" s="103"/>
      <c r="AM397" s="107"/>
      <c r="AP397" s="103"/>
      <c r="AS397" s="105"/>
      <c r="AV397" s="103"/>
      <c r="AY397" s="105"/>
      <c r="BB397" s="103"/>
      <c r="BC397" s="108"/>
      <c r="BD397" s="109"/>
      <c r="BE397" s="14"/>
      <c r="BF397" s="107"/>
      <c r="BG397" s="110"/>
      <c r="BH397" s="111"/>
      <c r="BI397" s="111"/>
      <c r="BJ397" s="111"/>
      <c r="BK397" s="111"/>
      <c r="BL397" s="111"/>
      <c r="BM397" s="111"/>
      <c r="BN397" s="111"/>
      <c r="BO397" s="111"/>
      <c r="BP397" s="111"/>
      <c r="BQ397" s="111"/>
      <c r="BR397" s="111"/>
      <c r="BS397" s="111"/>
      <c r="BT397" s="111"/>
      <c r="BU397" s="111"/>
      <c r="BV397" s="111"/>
      <c r="BW397" s="112"/>
    </row>
    <row r="398" customFormat="false" ht="14" hidden="false" customHeight="true" outlineLevel="0" collapsed="false">
      <c r="B398" s="97"/>
      <c r="C398" s="8"/>
      <c r="E398" s="98"/>
      <c r="G398" s="99"/>
      <c r="H398" s="100"/>
      <c r="I398" s="101"/>
      <c r="L398" s="103"/>
      <c r="O398" s="105"/>
      <c r="R398" s="103"/>
      <c r="U398" s="105"/>
      <c r="X398" s="103"/>
      <c r="AA398" s="105"/>
      <c r="AD398" s="103"/>
      <c r="AG398" s="107"/>
      <c r="AJ398" s="103"/>
      <c r="AM398" s="107"/>
      <c r="AP398" s="103"/>
      <c r="AS398" s="105"/>
      <c r="AV398" s="103"/>
      <c r="AY398" s="105"/>
      <c r="BB398" s="103"/>
      <c r="BC398" s="108"/>
      <c r="BD398" s="109"/>
      <c r="BE398" s="14"/>
      <c r="BF398" s="107"/>
      <c r="BG398" s="110"/>
      <c r="BH398" s="111"/>
      <c r="BI398" s="111"/>
      <c r="BJ398" s="111"/>
      <c r="BK398" s="111"/>
      <c r="BL398" s="111"/>
      <c r="BM398" s="111"/>
      <c r="BN398" s="111"/>
      <c r="BO398" s="111"/>
      <c r="BP398" s="111"/>
      <c r="BQ398" s="111"/>
      <c r="BR398" s="111"/>
      <c r="BS398" s="111"/>
      <c r="BT398" s="111"/>
      <c r="BU398" s="111"/>
      <c r="BV398" s="111"/>
      <c r="BW398" s="112"/>
    </row>
    <row r="399" customFormat="false" ht="14" hidden="false" customHeight="true" outlineLevel="0" collapsed="false">
      <c r="B399" s="97"/>
      <c r="C399" s="8"/>
      <c r="E399" s="98"/>
      <c r="G399" s="99"/>
      <c r="H399" s="100"/>
      <c r="I399" s="101"/>
      <c r="L399" s="103"/>
      <c r="O399" s="105"/>
      <c r="R399" s="103"/>
      <c r="U399" s="105"/>
      <c r="X399" s="103"/>
      <c r="AA399" s="105"/>
      <c r="AD399" s="103"/>
      <c r="AG399" s="107"/>
      <c r="AJ399" s="103"/>
      <c r="AM399" s="107"/>
      <c r="AP399" s="103"/>
      <c r="AS399" s="105"/>
      <c r="AV399" s="103"/>
      <c r="AY399" s="105"/>
      <c r="BB399" s="103"/>
      <c r="BC399" s="108"/>
      <c r="BD399" s="109"/>
      <c r="BE399" s="14"/>
      <c r="BF399" s="107"/>
      <c r="BG399" s="110"/>
      <c r="BH399" s="111"/>
      <c r="BI399" s="111"/>
      <c r="BJ399" s="111"/>
      <c r="BK399" s="111"/>
      <c r="BL399" s="111"/>
      <c r="BM399" s="111"/>
      <c r="BN399" s="111"/>
      <c r="BO399" s="111"/>
      <c r="BP399" s="111"/>
      <c r="BQ399" s="111"/>
      <c r="BR399" s="111"/>
      <c r="BS399" s="111"/>
      <c r="BT399" s="111"/>
      <c r="BU399" s="111"/>
      <c r="BV399" s="111"/>
      <c r="BW399" s="112"/>
    </row>
    <row r="400" customFormat="false" ht="14" hidden="false" customHeight="true" outlineLevel="0" collapsed="false">
      <c r="B400" s="97"/>
      <c r="C400" s="8"/>
      <c r="E400" s="98"/>
      <c r="G400" s="99"/>
      <c r="H400" s="100"/>
      <c r="I400" s="101"/>
      <c r="L400" s="103"/>
      <c r="O400" s="105"/>
      <c r="R400" s="103"/>
      <c r="U400" s="105"/>
      <c r="X400" s="103"/>
      <c r="AA400" s="105"/>
      <c r="AD400" s="103"/>
      <c r="AG400" s="107"/>
      <c r="AJ400" s="103"/>
      <c r="AM400" s="107"/>
      <c r="AP400" s="103"/>
      <c r="AS400" s="105"/>
      <c r="AV400" s="103"/>
      <c r="AY400" s="105"/>
      <c r="BB400" s="103"/>
      <c r="BC400" s="108"/>
      <c r="BD400" s="109"/>
      <c r="BE400" s="14"/>
      <c r="BF400" s="107"/>
      <c r="BG400" s="110"/>
      <c r="BH400" s="111"/>
      <c r="BI400" s="111"/>
      <c r="BJ400" s="111"/>
      <c r="BK400" s="111"/>
      <c r="BL400" s="111"/>
      <c r="BM400" s="111"/>
      <c r="BN400" s="111"/>
      <c r="BO400" s="111"/>
      <c r="BP400" s="111"/>
      <c r="BQ400" s="111"/>
      <c r="BR400" s="111"/>
      <c r="BS400" s="111"/>
      <c r="BT400" s="111"/>
      <c r="BU400" s="111"/>
      <c r="BV400" s="111"/>
      <c r="BW400" s="112"/>
    </row>
    <row r="401" customFormat="false" ht="14" hidden="false" customHeight="true" outlineLevel="0" collapsed="false">
      <c r="B401" s="97"/>
      <c r="C401" s="8"/>
      <c r="E401" s="98"/>
      <c r="G401" s="99"/>
      <c r="H401" s="100"/>
      <c r="I401" s="101"/>
      <c r="L401" s="103"/>
      <c r="O401" s="105"/>
      <c r="R401" s="103"/>
      <c r="U401" s="105"/>
      <c r="X401" s="103"/>
      <c r="AA401" s="105"/>
      <c r="AD401" s="103"/>
      <c r="AG401" s="107"/>
      <c r="AJ401" s="103"/>
      <c r="AM401" s="107"/>
      <c r="AP401" s="103"/>
      <c r="AS401" s="105"/>
      <c r="AV401" s="103"/>
      <c r="AY401" s="105"/>
      <c r="BB401" s="103"/>
      <c r="BC401" s="108"/>
      <c r="BD401" s="109"/>
      <c r="BE401" s="14"/>
      <c r="BF401" s="107"/>
      <c r="BG401" s="110"/>
      <c r="BH401" s="111"/>
      <c r="BI401" s="111"/>
      <c r="BJ401" s="111"/>
      <c r="BK401" s="111"/>
      <c r="BL401" s="111"/>
      <c r="BM401" s="111"/>
      <c r="BN401" s="111"/>
      <c r="BO401" s="111"/>
      <c r="BP401" s="111"/>
      <c r="BQ401" s="111"/>
      <c r="BR401" s="111"/>
      <c r="BS401" s="111"/>
      <c r="BT401" s="111"/>
      <c r="BU401" s="111"/>
      <c r="BV401" s="111"/>
      <c r="BW401" s="112"/>
    </row>
    <row r="402" customFormat="false" ht="14" hidden="false" customHeight="true" outlineLevel="0" collapsed="false">
      <c r="B402" s="97"/>
      <c r="C402" s="8"/>
      <c r="E402" s="98"/>
      <c r="G402" s="99"/>
      <c r="H402" s="100"/>
      <c r="I402" s="101"/>
      <c r="L402" s="103"/>
      <c r="O402" s="105"/>
      <c r="R402" s="103"/>
      <c r="U402" s="105"/>
      <c r="X402" s="103"/>
      <c r="AA402" s="105"/>
      <c r="AD402" s="103"/>
      <c r="AG402" s="107"/>
      <c r="AJ402" s="103"/>
      <c r="AM402" s="107"/>
      <c r="AP402" s="103"/>
      <c r="AS402" s="105"/>
      <c r="AV402" s="103"/>
      <c r="AY402" s="105"/>
      <c r="BB402" s="103"/>
      <c r="BC402" s="108"/>
      <c r="BD402" s="109"/>
      <c r="BE402" s="14"/>
      <c r="BF402" s="107"/>
      <c r="BG402" s="110"/>
      <c r="BH402" s="111"/>
      <c r="BI402" s="111"/>
      <c r="BJ402" s="111"/>
      <c r="BK402" s="111"/>
      <c r="BL402" s="111"/>
      <c r="BM402" s="111"/>
      <c r="BN402" s="111"/>
      <c r="BO402" s="111"/>
      <c r="BP402" s="111"/>
      <c r="BQ402" s="111"/>
      <c r="BR402" s="111"/>
      <c r="BS402" s="111"/>
      <c r="BT402" s="111"/>
      <c r="BU402" s="111"/>
      <c r="BV402" s="111"/>
      <c r="BW402" s="112"/>
    </row>
    <row r="403" customFormat="false" ht="14" hidden="false" customHeight="true" outlineLevel="0" collapsed="false">
      <c r="B403" s="97"/>
      <c r="C403" s="8"/>
      <c r="E403" s="98"/>
      <c r="G403" s="99"/>
      <c r="H403" s="100"/>
      <c r="I403" s="101"/>
      <c r="L403" s="103"/>
      <c r="O403" s="105"/>
      <c r="R403" s="103"/>
      <c r="U403" s="105"/>
      <c r="X403" s="103"/>
      <c r="AA403" s="105"/>
      <c r="AD403" s="103"/>
      <c r="AG403" s="107"/>
      <c r="AJ403" s="103"/>
      <c r="AM403" s="107"/>
      <c r="AP403" s="103"/>
      <c r="AS403" s="105"/>
      <c r="AV403" s="103"/>
      <c r="AY403" s="105"/>
      <c r="BB403" s="103"/>
      <c r="BC403" s="108"/>
      <c r="BD403" s="109"/>
      <c r="BE403" s="14"/>
      <c r="BF403" s="107"/>
      <c r="BG403" s="110"/>
      <c r="BH403" s="111"/>
      <c r="BI403" s="111"/>
      <c r="BJ403" s="111"/>
      <c r="BK403" s="111"/>
      <c r="BL403" s="111"/>
      <c r="BM403" s="111"/>
      <c r="BN403" s="111"/>
      <c r="BO403" s="111"/>
      <c r="BP403" s="111"/>
      <c r="BQ403" s="111"/>
      <c r="BR403" s="111"/>
      <c r="BS403" s="111"/>
      <c r="BT403" s="111"/>
      <c r="BU403" s="111"/>
      <c r="BV403" s="111"/>
      <c r="BW403" s="112"/>
    </row>
    <row r="404" customFormat="false" ht="14" hidden="false" customHeight="true" outlineLevel="0" collapsed="false">
      <c r="B404" s="97"/>
      <c r="C404" s="8"/>
      <c r="E404" s="98"/>
      <c r="G404" s="99"/>
      <c r="H404" s="100"/>
      <c r="I404" s="101"/>
      <c r="L404" s="103"/>
      <c r="O404" s="105"/>
      <c r="R404" s="103"/>
      <c r="U404" s="105"/>
      <c r="X404" s="103"/>
      <c r="AA404" s="105"/>
      <c r="AD404" s="103"/>
      <c r="AG404" s="107"/>
      <c r="AJ404" s="103"/>
      <c r="AM404" s="107"/>
      <c r="AP404" s="103"/>
      <c r="AS404" s="105"/>
      <c r="AV404" s="103"/>
      <c r="AY404" s="105"/>
      <c r="BB404" s="103"/>
      <c r="BC404" s="108"/>
      <c r="BD404" s="109"/>
      <c r="BE404" s="14"/>
      <c r="BF404" s="107"/>
      <c r="BG404" s="110"/>
      <c r="BH404" s="111"/>
      <c r="BI404" s="111"/>
      <c r="BJ404" s="111"/>
      <c r="BK404" s="111"/>
      <c r="BL404" s="111"/>
      <c r="BM404" s="111"/>
      <c r="BN404" s="111"/>
      <c r="BO404" s="111"/>
      <c r="BP404" s="111"/>
      <c r="BQ404" s="111"/>
      <c r="BR404" s="111"/>
      <c r="BS404" s="111"/>
      <c r="BT404" s="111"/>
      <c r="BU404" s="111"/>
      <c r="BV404" s="111"/>
      <c r="BW404" s="112"/>
    </row>
    <row r="405" customFormat="false" ht="14" hidden="false" customHeight="true" outlineLevel="0" collapsed="false">
      <c r="B405" s="97"/>
      <c r="C405" s="8"/>
      <c r="E405" s="98"/>
      <c r="G405" s="99"/>
      <c r="H405" s="100"/>
      <c r="I405" s="101"/>
      <c r="L405" s="103"/>
      <c r="O405" s="105"/>
      <c r="R405" s="103"/>
      <c r="U405" s="105"/>
      <c r="X405" s="103"/>
      <c r="AA405" s="105"/>
      <c r="AD405" s="103"/>
      <c r="AG405" s="107"/>
      <c r="AJ405" s="103"/>
      <c r="AM405" s="107"/>
      <c r="AP405" s="103"/>
      <c r="AS405" s="105"/>
      <c r="AV405" s="103"/>
      <c r="AY405" s="105"/>
      <c r="BB405" s="103"/>
      <c r="BC405" s="108"/>
      <c r="BD405" s="109"/>
      <c r="BE405" s="14"/>
      <c r="BF405" s="107"/>
      <c r="BG405" s="110"/>
      <c r="BH405" s="111"/>
      <c r="BI405" s="111"/>
      <c r="BJ405" s="111"/>
      <c r="BK405" s="111"/>
      <c r="BL405" s="111"/>
      <c r="BM405" s="111"/>
      <c r="BN405" s="111"/>
      <c r="BO405" s="111"/>
      <c r="BP405" s="111"/>
      <c r="BQ405" s="111"/>
      <c r="BR405" s="111"/>
      <c r="BS405" s="111"/>
      <c r="BT405" s="111"/>
      <c r="BU405" s="111"/>
      <c r="BV405" s="111"/>
      <c r="BW405" s="112"/>
    </row>
    <row r="406" customFormat="false" ht="14" hidden="false" customHeight="true" outlineLevel="0" collapsed="false">
      <c r="B406" s="97"/>
      <c r="C406" s="8"/>
      <c r="E406" s="98"/>
      <c r="G406" s="99"/>
      <c r="H406" s="100"/>
      <c r="I406" s="101"/>
      <c r="L406" s="103"/>
      <c r="O406" s="105"/>
      <c r="R406" s="103"/>
      <c r="U406" s="105"/>
      <c r="X406" s="103"/>
      <c r="AA406" s="105"/>
      <c r="AD406" s="103"/>
      <c r="AG406" s="107"/>
      <c r="AJ406" s="103"/>
      <c r="AM406" s="107"/>
      <c r="AP406" s="103"/>
      <c r="AS406" s="105"/>
      <c r="AV406" s="103"/>
      <c r="AY406" s="105"/>
      <c r="BB406" s="103"/>
      <c r="BC406" s="108"/>
      <c r="BD406" s="109"/>
      <c r="BE406" s="14"/>
      <c r="BF406" s="107"/>
      <c r="BG406" s="110"/>
      <c r="BH406" s="111"/>
      <c r="BI406" s="111"/>
      <c r="BJ406" s="111"/>
      <c r="BK406" s="111"/>
      <c r="BL406" s="111"/>
      <c r="BM406" s="111"/>
      <c r="BN406" s="111"/>
      <c r="BO406" s="111"/>
      <c r="BP406" s="111"/>
      <c r="BQ406" s="111"/>
      <c r="BR406" s="111"/>
      <c r="BS406" s="111"/>
      <c r="BT406" s="111"/>
      <c r="BU406" s="111"/>
      <c r="BV406" s="111"/>
      <c r="BW406" s="112"/>
    </row>
    <row r="407" customFormat="false" ht="14" hidden="false" customHeight="true" outlineLevel="0" collapsed="false">
      <c r="B407" s="97"/>
      <c r="C407" s="8"/>
      <c r="E407" s="98"/>
      <c r="G407" s="99"/>
      <c r="H407" s="100"/>
      <c r="I407" s="101"/>
      <c r="L407" s="103"/>
      <c r="O407" s="105"/>
      <c r="R407" s="103"/>
      <c r="U407" s="105"/>
      <c r="X407" s="103"/>
      <c r="AA407" s="105"/>
      <c r="AD407" s="103"/>
      <c r="AG407" s="107"/>
      <c r="AJ407" s="103"/>
      <c r="AM407" s="107"/>
      <c r="AP407" s="103"/>
      <c r="AS407" s="105"/>
      <c r="AV407" s="103"/>
      <c r="AY407" s="105"/>
      <c r="BB407" s="103"/>
      <c r="BC407" s="108"/>
      <c r="BD407" s="109"/>
      <c r="BE407" s="14"/>
      <c r="BF407" s="107"/>
      <c r="BG407" s="110"/>
      <c r="BH407" s="111"/>
      <c r="BI407" s="111"/>
      <c r="BJ407" s="111"/>
      <c r="BK407" s="111"/>
      <c r="BL407" s="111"/>
      <c r="BM407" s="111"/>
      <c r="BN407" s="111"/>
      <c r="BO407" s="111"/>
      <c r="BP407" s="111"/>
      <c r="BQ407" s="111"/>
      <c r="BR407" s="111"/>
      <c r="BS407" s="111"/>
      <c r="BT407" s="111"/>
      <c r="BU407" s="111"/>
      <c r="BV407" s="111"/>
      <c r="BW407" s="112"/>
    </row>
    <row r="408" customFormat="false" ht="14" hidden="false" customHeight="true" outlineLevel="0" collapsed="false">
      <c r="B408" s="97"/>
      <c r="C408" s="8"/>
      <c r="E408" s="98"/>
      <c r="G408" s="99"/>
      <c r="H408" s="100"/>
      <c r="I408" s="101"/>
      <c r="L408" s="103"/>
      <c r="O408" s="105"/>
      <c r="R408" s="103"/>
      <c r="U408" s="105"/>
      <c r="X408" s="103"/>
      <c r="AA408" s="105"/>
      <c r="AD408" s="103"/>
      <c r="AG408" s="107"/>
      <c r="AJ408" s="103"/>
      <c r="AM408" s="107"/>
      <c r="AP408" s="103"/>
      <c r="AS408" s="105"/>
      <c r="AV408" s="103"/>
      <c r="AY408" s="105"/>
      <c r="BB408" s="103"/>
      <c r="BC408" s="108"/>
      <c r="BD408" s="109"/>
      <c r="BE408" s="14"/>
      <c r="BF408" s="107"/>
      <c r="BG408" s="110"/>
      <c r="BH408" s="111"/>
      <c r="BI408" s="111"/>
      <c r="BJ408" s="111"/>
      <c r="BK408" s="111"/>
      <c r="BL408" s="111"/>
      <c r="BM408" s="111"/>
      <c r="BN408" s="111"/>
      <c r="BO408" s="111"/>
      <c r="BP408" s="111"/>
      <c r="BQ408" s="111"/>
      <c r="BR408" s="111"/>
      <c r="BS408" s="111"/>
      <c r="BT408" s="111"/>
      <c r="BU408" s="111"/>
      <c r="BV408" s="111"/>
      <c r="BW408" s="112"/>
    </row>
    <row r="409" customFormat="false" ht="14" hidden="false" customHeight="true" outlineLevel="0" collapsed="false">
      <c r="B409" s="97"/>
      <c r="C409" s="8"/>
      <c r="E409" s="98"/>
      <c r="G409" s="99"/>
      <c r="H409" s="100"/>
      <c r="I409" s="101"/>
      <c r="L409" s="103"/>
      <c r="O409" s="105"/>
      <c r="R409" s="103"/>
      <c r="U409" s="105"/>
      <c r="X409" s="103"/>
      <c r="AA409" s="105"/>
      <c r="AD409" s="103"/>
      <c r="AG409" s="107"/>
      <c r="AJ409" s="103"/>
      <c r="AM409" s="107"/>
      <c r="AP409" s="103"/>
      <c r="AS409" s="105"/>
      <c r="AV409" s="103"/>
      <c r="AY409" s="105"/>
      <c r="BB409" s="103"/>
      <c r="BC409" s="108"/>
      <c r="BD409" s="109"/>
      <c r="BE409" s="14"/>
      <c r="BF409" s="107"/>
      <c r="BG409" s="110"/>
      <c r="BH409" s="111"/>
      <c r="BI409" s="111"/>
      <c r="BJ409" s="111"/>
      <c r="BK409" s="111"/>
      <c r="BL409" s="111"/>
      <c r="BM409" s="111"/>
      <c r="BN409" s="111"/>
      <c r="BO409" s="111"/>
      <c r="BP409" s="111"/>
      <c r="BQ409" s="111"/>
      <c r="BR409" s="111"/>
      <c r="BS409" s="111"/>
      <c r="BT409" s="111"/>
      <c r="BU409" s="111"/>
      <c r="BV409" s="111"/>
      <c r="BW409" s="112"/>
    </row>
    <row r="410" customFormat="false" ht="14" hidden="false" customHeight="true" outlineLevel="0" collapsed="false">
      <c r="B410" s="97"/>
      <c r="C410" s="8"/>
      <c r="E410" s="98"/>
      <c r="G410" s="99"/>
      <c r="H410" s="100"/>
      <c r="I410" s="101"/>
      <c r="L410" s="103"/>
      <c r="O410" s="105"/>
      <c r="R410" s="103"/>
      <c r="U410" s="105"/>
      <c r="X410" s="103"/>
      <c r="AA410" s="105"/>
      <c r="AD410" s="103"/>
      <c r="AG410" s="107"/>
      <c r="AJ410" s="103"/>
      <c r="AM410" s="107"/>
      <c r="AP410" s="103"/>
      <c r="AS410" s="105"/>
      <c r="AV410" s="103"/>
      <c r="AY410" s="105"/>
      <c r="BB410" s="103"/>
      <c r="BC410" s="108"/>
      <c r="BD410" s="109"/>
      <c r="BE410" s="14"/>
      <c r="BF410" s="107"/>
      <c r="BG410" s="110"/>
      <c r="BH410" s="111"/>
      <c r="BI410" s="111"/>
      <c r="BJ410" s="111"/>
      <c r="BK410" s="111"/>
      <c r="BL410" s="111"/>
      <c r="BM410" s="111"/>
      <c r="BN410" s="111"/>
      <c r="BO410" s="111"/>
      <c r="BP410" s="111"/>
      <c r="BQ410" s="111"/>
      <c r="BR410" s="111"/>
      <c r="BS410" s="111"/>
      <c r="BT410" s="111"/>
      <c r="BU410" s="111"/>
      <c r="BV410" s="111"/>
      <c r="BW410" s="112"/>
    </row>
    <row r="411" customFormat="false" ht="14" hidden="false" customHeight="true" outlineLevel="0" collapsed="false">
      <c r="B411" s="97"/>
      <c r="C411" s="8"/>
      <c r="E411" s="98"/>
      <c r="G411" s="99"/>
      <c r="H411" s="100"/>
      <c r="I411" s="101"/>
      <c r="L411" s="103"/>
      <c r="O411" s="105"/>
      <c r="R411" s="103"/>
      <c r="U411" s="105"/>
      <c r="X411" s="103"/>
      <c r="AA411" s="105"/>
      <c r="AD411" s="103"/>
      <c r="AG411" s="107"/>
      <c r="AJ411" s="103"/>
      <c r="AM411" s="107"/>
      <c r="AP411" s="103"/>
      <c r="AS411" s="105"/>
      <c r="AV411" s="103"/>
      <c r="AY411" s="105"/>
      <c r="BB411" s="103"/>
      <c r="BC411" s="108"/>
      <c r="BD411" s="109"/>
      <c r="BE411" s="14"/>
      <c r="BF411" s="107"/>
      <c r="BG411" s="110"/>
      <c r="BH411" s="111"/>
      <c r="BI411" s="111"/>
      <c r="BJ411" s="111"/>
      <c r="BK411" s="111"/>
      <c r="BL411" s="111"/>
      <c r="BM411" s="111"/>
      <c r="BN411" s="111"/>
      <c r="BO411" s="111"/>
      <c r="BP411" s="111"/>
      <c r="BQ411" s="111"/>
      <c r="BR411" s="111"/>
      <c r="BS411" s="111"/>
      <c r="BT411" s="111"/>
      <c r="BU411" s="111"/>
      <c r="BV411" s="111"/>
      <c r="BW411" s="112"/>
    </row>
    <row r="412" customFormat="false" ht="14" hidden="false" customHeight="true" outlineLevel="0" collapsed="false">
      <c r="B412" s="97"/>
      <c r="C412" s="8"/>
      <c r="E412" s="98"/>
      <c r="G412" s="99"/>
      <c r="H412" s="100"/>
      <c r="I412" s="101"/>
      <c r="L412" s="103"/>
      <c r="O412" s="105"/>
      <c r="R412" s="103"/>
      <c r="U412" s="105"/>
      <c r="X412" s="103"/>
      <c r="AA412" s="105"/>
      <c r="AD412" s="103"/>
      <c r="AG412" s="107"/>
      <c r="AJ412" s="103"/>
      <c r="AM412" s="107"/>
      <c r="AP412" s="103"/>
      <c r="AS412" s="105"/>
      <c r="AV412" s="103"/>
      <c r="AY412" s="105"/>
      <c r="BB412" s="103"/>
      <c r="BC412" s="108"/>
      <c r="BD412" s="109"/>
      <c r="BE412" s="14"/>
      <c r="BF412" s="107"/>
      <c r="BG412" s="110"/>
      <c r="BH412" s="111"/>
      <c r="BI412" s="111"/>
      <c r="BJ412" s="111"/>
      <c r="BK412" s="111"/>
      <c r="BL412" s="111"/>
      <c r="BM412" s="111"/>
      <c r="BN412" s="111"/>
      <c r="BO412" s="111"/>
      <c r="BP412" s="111"/>
      <c r="BQ412" s="111"/>
      <c r="BR412" s="111"/>
      <c r="BS412" s="111"/>
      <c r="BT412" s="111"/>
      <c r="BU412" s="111"/>
      <c r="BV412" s="111"/>
      <c r="BW412" s="112"/>
    </row>
    <row r="413" customFormat="false" ht="14" hidden="false" customHeight="true" outlineLevel="0" collapsed="false">
      <c r="B413" s="97"/>
      <c r="C413" s="8"/>
      <c r="E413" s="98"/>
      <c r="G413" s="99"/>
      <c r="H413" s="100"/>
      <c r="I413" s="101"/>
      <c r="L413" s="103"/>
      <c r="O413" s="105"/>
      <c r="R413" s="103"/>
      <c r="U413" s="105"/>
      <c r="X413" s="103"/>
      <c r="AA413" s="105"/>
      <c r="AD413" s="103"/>
      <c r="AG413" s="107"/>
      <c r="AJ413" s="103"/>
      <c r="AM413" s="107"/>
      <c r="AP413" s="103"/>
      <c r="AS413" s="105"/>
      <c r="AV413" s="103"/>
      <c r="AY413" s="105"/>
      <c r="BB413" s="103"/>
      <c r="BC413" s="108"/>
      <c r="BD413" s="109"/>
      <c r="BE413" s="14"/>
      <c r="BF413" s="107"/>
      <c r="BG413" s="110"/>
      <c r="BH413" s="111"/>
      <c r="BI413" s="111"/>
      <c r="BJ413" s="111"/>
      <c r="BK413" s="111"/>
      <c r="BL413" s="111"/>
      <c r="BM413" s="111"/>
      <c r="BN413" s="111"/>
      <c r="BO413" s="111"/>
      <c r="BP413" s="111"/>
      <c r="BQ413" s="111"/>
      <c r="BR413" s="111"/>
      <c r="BS413" s="111"/>
      <c r="BT413" s="111"/>
      <c r="BU413" s="111"/>
      <c r="BV413" s="111"/>
      <c r="BW413" s="112"/>
    </row>
    <row r="414" customFormat="false" ht="14" hidden="false" customHeight="true" outlineLevel="0" collapsed="false">
      <c r="B414" s="97"/>
      <c r="C414" s="8"/>
      <c r="E414" s="98"/>
      <c r="G414" s="99"/>
      <c r="H414" s="100"/>
      <c r="I414" s="101"/>
      <c r="L414" s="103"/>
      <c r="O414" s="105"/>
      <c r="R414" s="103"/>
      <c r="U414" s="105"/>
      <c r="X414" s="103"/>
      <c r="AA414" s="105"/>
      <c r="AD414" s="103"/>
      <c r="AG414" s="107"/>
      <c r="AJ414" s="103"/>
      <c r="AM414" s="107"/>
      <c r="AP414" s="103"/>
      <c r="AS414" s="105"/>
      <c r="AV414" s="103"/>
      <c r="AY414" s="105"/>
      <c r="BB414" s="103"/>
      <c r="BC414" s="108"/>
      <c r="BD414" s="109"/>
      <c r="BE414" s="14"/>
      <c r="BF414" s="107"/>
      <c r="BG414" s="110"/>
      <c r="BH414" s="111"/>
      <c r="BI414" s="111"/>
      <c r="BJ414" s="111"/>
      <c r="BK414" s="111"/>
      <c r="BL414" s="111"/>
      <c r="BM414" s="111"/>
      <c r="BN414" s="111"/>
      <c r="BO414" s="111"/>
      <c r="BP414" s="111"/>
      <c r="BQ414" s="111"/>
      <c r="BR414" s="111"/>
      <c r="BS414" s="111"/>
      <c r="BT414" s="111"/>
      <c r="BU414" s="111"/>
      <c r="BV414" s="111"/>
      <c r="BW414" s="112"/>
    </row>
    <row r="415" customFormat="false" ht="14" hidden="false" customHeight="true" outlineLevel="0" collapsed="false">
      <c r="B415" s="97"/>
      <c r="C415" s="8"/>
      <c r="E415" s="98"/>
      <c r="G415" s="99"/>
      <c r="H415" s="100"/>
      <c r="I415" s="101"/>
      <c r="L415" s="103"/>
      <c r="O415" s="105"/>
      <c r="R415" s="103"/>
      <c r="U415" s="105"/>
      <c r="X415" s="103"/>
      <c r="AA415" s="105"/>
      <c r="AD415" s="103"/>
      <c r="AG415" s="107"/>
      <c r="AJ415" s="103"/>
      <c r="AM415" s="107"/>
      <c r="AP415" s="103"/>
      <c r="AS415" s="105"/>
      <c r="AV415" s="103"/>
      <c r="AY415" s="105"/>
      <c r="BB415" s="103"/>
      <c r="BC415" s="108"/>
      <c r="BD415" s="109"/>
      <c r="BE415" s="14"/>
      <c r="BF415" s="107"/>
      <c r="BG415" s="110"/>
      <c r="BH415" s="111"/>
      <c r="BI415" s="111"/>
      <c r="BJ415" s="111"/>
      <c r="BK415" s="111"/>
      <c r="BL415" s="111"/>
      <c r="BM415" s="111"/>
      <c r="BN415" s="111"/>
      <c r="BO415" s="111"/>
      <c r="BP415" s="111"/>
      <c r="BQ415" s="111"/>
      <c r="BR415" s="111"/>
      <c r="BS415" s="111"/>
      <c r="BT415" s="111"/>
      <c r="BU415" s="111"/>
      <c r="BV415" s="111"/>
      <c r="BW415" s="112"/>
    </row>
    <row r="416" customFormat="false" ht="14" hidden="false" customHeight="true" outlineLevel="0" collapsed="false">
      <c r="B416" s="97"/>
      <c r="C416" s="8"/>
      <c r="E416" s="98"/>
      <c r="G416" s="99"/>
      <c r="H416" s="100"/>
      <c r="I416" s="101"/>
      <c r="L416" s="103"/>
      <c r="O416" s="105"/>
      <c r="R416" s="103"/>
      <c r="U416" s="105"/>
      <c r="X416" s="103"/>
      <c r="AA416" s="105"/>
      <c r="AD416" s="103"/>
      <c r="AG416" s="107"/>
      <c r="AJ416" s="103"/>
      <c r="AM416" s="107"/>
      <c r="AP416" s="103"/>
      <c r="AS416" s="105"/>
      <c r="AV416" s="103"/>
      <c r="AY416" s="105"/>
      <c r="BB416" s="103"/>
      <c r="BC416" s="108"/>
      <c r="BD416" s="109"/>
      <c r="BE416" s="14"/>
      <c r="BF416" s="107"/>
      <c r="BG416" s="110"/>
      <c r="BH416" s="111"/>
      <c r="BI416" s="111"/>
      <c r="BJ416" s="111"/>
      <c r="BK416" s="111"/>
      <c r="BL416" s="111"/>
      <c r="BM416" s="111"/>
      <c r="BN416" s="111"/>
      <c r="BO416" s="111"/>
      <c r="BP416" s="111"/>
      <c r="BQ416" s="111"/>
      <c r="BR416" s="111"/>
      <c r="BS416" s="111"/>
      <c r="BT416" s="111"/>
      <c r="BU416" s="111"/>
      <c r="BV416" s="111"/>
      <c r="BW416" s="112"/>
    </row>
    <row r="417" customFormat="false" ht="14" hidden="false" customHeight="true" outlineLevel="0" collapsed="false">
      <c r="B417" s="97"/>
      <c r="C417" s="8"/>
      <c r="E417" s="98"/>
      <c r="G417" s="99"/>
      <c r="H417" s="100"/>
      <c r="I417" s="101"/>
      <c r="L417" s="103"/>
      <c r="O417" s="105"/>
      <c r="R417" s="103"/>
      <c r="U417" s="105"/>
      <c r="X417" s="103"/>
      <c r="AA417" s="105"/>
      <c r="AD417" s="103"/>
      <c r="AG417" s="107"/>
      <c r="AJ417" s="103"/>
      <c r="AM417" s="107"/>
      <c r="AP417" s="103"/>
      <c r="AS417" s="105"/>
      <c r="AV417" s="103"/>
      <c r="AY417" s="105"/>
      <c r="BB417" s="103"/>
      <c r="BC417" s="108"/>
      <c r="BD417" s="109"/>
      <c r="BE417" s="14"/>
      <c r="BF417" s="107"/>
      <c r="BG417" s="110"/>
      <c r="BH417" s="111"/>
      <c r="BI417" s="111"/>
      <c r="BJ417" s="111"/>
      <c r="BK417" s="111"/>
      <c r="BL417" s="111"/>
      <c r="BM417" s="111"/>
      <c r="BN417" s="111"/>
      <c r="BO417" s="111"/>
      <c r="BP417" s="111"/>
      <c r="BQ417" s="111"/>
      <c r="BR417" s="111"/>
      <c r="BS417" s="111"/>
      <c r="BT417" s="111"/>
      <c r="BU417" s="111"/>
      <c r="BV417" s="111"/>
      <c r="BW417" s="112"/>
    </row>
    <row r="418" customFormat="false" ht="14" hidden="false" customHeight="true" outlineLevel="0" collapsed="false">
      <c r="B418" s="97"/>
      <c r="C418" s="8"/>
      <c r="E418" s="98"/>
      <c r="G418" s="99"/>
      <c r="H418" s="100"/>
      <c r="I418" s="101"/>
      <c r="L418" s="103"/>
      <c r="O418" s="105"/>
      <c r="R418" s="103"/>
      <c r="U418" s="105"/>
      <c r="X418" s="103"/>
      <c r="AA418" s="105"/>
      <c r="AD418" s="103"/>
      <c r="AG418" s="107"/>
      <c r="AJ418" s="103"/>
      <c r="AM418" s="107"/>
      <c r="AP418" s="103"/>
      <c r="AS418" s="105"/>
      <c r="AV418" s="103"/>
      <c r="AY418" s="105"/>
      <c r="BB418" s="103"/>
      <c r="BC418" s="108"/>
      <c r="BD418" s="109"/>
      <c r="BE418" s="14"/>
      <c r="BF418" s="107"/>
      <c r="BG418" s="110"/>
      <c r="BH418" s="111"/>
      <c r="BI418" s="111"/>
      <c r="BJ418" s="111"/>
      <c r="BK418" s="111"/>
      <c r="BL418" s="111"/>
      <c r="BM418" s="111"/>
      <c r="BN418" s="111"/>
      <c r="BO418" s="111"/>
      <c r="BP418" s="111"/>
      <c r="BQ418" s="111"/>
      <c r="BR418" s="111"/>
      <c r="BS418" s="111"/>
      <c r="BT418" s="111"/>
      <c r="BU418" s="111"/>
      <c r="BV418" s="111"/>
      <c r="BW418" s="112"/>
    </row>
    <row r="419" customFormat="false" ht="14" hidden="false" customHeight="true" outlineLevel="0" collapsed="false">
      <c r="B419" s="97"/>
      <c r="C419" s="8"/>
      <c r="E419" s="98"/>
      <c r="G419" s="99"/>
      <c r="H419" s="100"/>
      <c r="I419" s="101"/>
      <c r="L419" s="103"/>
      <c r="O419" s="105"/>
      <c r="R419" s="103"/>
      <c r="U419" s="105"/>
      <c r="X419" s="103"/>
      <c r="AA419" s="105"/>
      <c r="AD419" s="103"/>
      <c r="AG419" s="107"/>
      <c r="AJ419" s="103"/>
      <c r="AM419" s="107"/>
      <c r="AP419" s="103"/>
      <c r="AS419" s="105"/>
      <c r="AV419" s="103"/>
      <c r="AY419" s="105"/>
      <c r="BB419" s="103"/>
      <c r="BC419" s="108"/>
      <c r="BD419" s="109"/>
      <c r="BE419" s="14"/>
      <c r="BF419" s="107"/>
      <c r="BG419" s="110"/>
      <c r="BH419" s="111"/>
      <c r="BI419" s="111"/>
      <c r="BJ419" s="111"/>
      <c r="BK419" s="111"/>
      <c r="BL419" s="111"/>
      <c r="BM419" s="111"/>
      <c r="BN419" s="111"/>
      <c r="BO419" s="111"/>
      <c r="BP419" s="111"/>
      <c r="BQ419" s="111"/>
      <c r="BR419" s="111"/>
      <c r="BS419" s="111"/>
      <c r="BT419" s="111"/>
      <c r="BU419" s="111"/>
      <c r="BV419" s="111"/>
      <c r="BW419" s="112"/>
    </row>
    <row r="420" customFormat="false" ht="14" hidden="false" customHeight="true" outlineLevel="0" collapsed="false">
      <c r="B420" s="97"/>
      <c r="C420" s="8"/>
      <c r="E420" s="98"/>
      <c r="G420" s="99"/>
      <c r="H420" s="100"/>
      <c r="I420" s="101"/>
      <c r="L420" s="103"/>
      <c r="O420" s="105"/>
      <c r="R420" s="103"/>
      <c r="U420" s="105"/>
      <c r="X420" s="103"/>
      <c r="AA420" s="105"/>
      <c r="AD420" s="103"/>
      <c r="AG420" s="107"/>
      <c r="AJ420" s="103"/>
      <c r="AM420" s="107"/>
      <c r="AP420" s="103"/>
      <c r="AS420" s="105"/>
      <c r="AV420" s="103"/>
      <c r="AY420" s="105"/>
      <c r="BB420" s="103"/>
      <c r="BC420" s="108"/>
      <c r="BD420" s="109"/>
      <c r="BE420" s="14"/>
      <c r="BF420" s="107"/>
      <c r="BG420" s="110"/>
      <c r="BH420" s="111"/>
      <c r="BI420" s="111"/>
      <c r="BJ420" s="111"/>
      <c r="BK420" s="111"/>
      <c r="BL420" s="111"/>
      <c r="BM420" s="111"/>
      <c r="BN420" s="111"/>
      <c r="BO420" s="111"/>
      <c r="BP420" s="111"/>
      <c r="BQ420" s="111"/>
      <c r="BR420" s="111"/>
      <c r="BS420" s="111"/>
      <c r="BT420" s="111"/>
      <c r="BU420" s="111"/>
      <c r="BV420" s="111"/>
      <c r="BW420" s="112"/>
    </row>
    <row r="421" customFormat="false" ht="14" hidden="false" customHeight="true" outlineLevel="0" collapsed="false">
      <c r="B421" s="97"/>
      <c r="C421" s="8"/>
      <c r="E421" s="98"/>
      <c r="G421" s="99"/>
      <c r="H421" s="100"/>
      <c r="I421" s="101"/>
      <c r="L421" s="103"/>
      <c r="O421" s="105"/>
      <c r="R421" s="103"/>
      <c r="U421" s="105"/>
      <c r="X421" s="103"/>
      <c r="AA421" s="105"/>
      <c r="AD421" s="103"/>
      <c r="AG421" s="107"/>
      <c r="AJ421" s="103"/>
      <c r="AM421" s="107"/>
      <c r="AP421" s="103"/>
      <c r="AS421" s="105"/>
      <c r="AV421" s="103"/>
      <c r="AY421" s="105"/>
      <c r="BB421" s="103"/>
      <c r="BC421" s="108"/>
      <c r="BD421" s="109"/>
      <c r="BE421" s="14"/>
      <c r="BF421" s="107"/>
      <c r="BG421" s="110"/>
      <c r="BH421" s="111"/>
      <c r="BI421" s="111"/>
      <c r="BJ421" s="111"/>
      <c r="BK421" s="111"/>
      <c r="BL421" s="111"/>
      <c r="BM421" s="111"/>
      <c r="BN421" s="111"/>
      <c r="BO421" s="111"/>
      <c r="BP421" s="111"/>
      <c r="BQ421" s="111"/>
      <c r="BR421" s="111"/>
      <c r="BS421" s="111"/>
      <c r="BT421" s="111"/>
      <c r="BU421" s="111"/>
      <c r="BV421" s="111"/>
      <c r="BW421" s="112"/>
    </row>
    <row r="422" customFormat="false" ht="14" hidden="false" customHeight="true" outlineLevel="0" collapsed="false">
      <c r="B422" s="97"/>
      <c r="C422" s="8"/>
      <c r="E422" s="98"/>
      <c r="G422" s="99"/>
      <c r="H422" s="100"/>
      <c r="I422" s="101"/>
      <c r="L422" s="103"/>
      <c r="O422" s="105"/>
      <c r="R422" s="103"/>
      <c r="U422" s="105"/>
      <c r="X422" s="103"/>
      <c r="AA422" s="105"/>
      <c r="AD422" s="103"/>
      <c r="AG422" s="107"/>
      <c r="AJ422" s="103"/>
      <c r="AM422" s="107"/>
      <c r="AP422" s="103"/>
      <c r="AS422" s="105"/>
      <c r="AV422" s="103"/>
      <c r="AY422" s="105"/>
      <c r="BB422" s="103"/>
      <c r="BC422" s="108"/>
      <c r="BD422" s="109"/>
      <c r="BE422" s="14"/>
      <c r="BF422" s="107"/>
      <c r="BG422" s="110"/>
      <c r="BH422" s="111"/>
      <c r="BI422" s="111"/>
      <c r="BJ422" s="111"/>
      <c r="BK422" s="111"/>
      <c r="BL422" s="111"/>
      <c r="BM422" s="111"/>
      <c r="BN422" s="111"/>
      <c r="BO422" s="111"/>
      <c r="BP422" s="111"/>
      <c r="BQ422" s="111"/>
      <c r="BR422" s="111"/>
      <c r="BS422" s="111"/>
      <c r="BT422" s="111"/>
      <c r="BU422" s="111"/>
      <c r="BV422" s="111"/>
      <c r="BW422" s="112"/>
    </row>
    <row r="423" customFormat="false" ht="14" hidden="false" customHeight="true" outlineLevel="0" collapsed="false">
      <c r="B423" s="97"/>
      <c r="C423" s="8"/>
      <c r="E423" s="98"/>
      <c r="G423" s="99"/>
      <c r="H423" s="100"/>
      <c r="I423" s="101"/>
      <c r="L423" s="103"/>
      <c r="O423" s="105"/>
      <c r="R423" s="103"/>
      <c r="U423" s="105"/>
      <c r="X423" s="103"/>
      <c r="AA423" s="105"/>
      <c r="AD423" s="103"/>
      <c r="AG423" s="107"/>
      <c r="AJ423" s="103"/>
      <c r="AM423" s="107"/>
      <c r="AP423" s="103"/>
      <c r="AS423" s="105"/>
      <c r="AV423" s="103"/>
      <c r="AY423" s="105"/>
      <c r="BB423" s="103"/>
      <c r="BC423" s="108"/>
      <c r="BD423" s="109"/>
      <c r="BE423" s="14"/>
      <c r="BF423" s="107"/>
      <c r="BG423" s="110"/>
      <c r="BH423" s="111"/>
      <c r="BI423" s="111"/>
      <c r="BJ423" s="111"/>
      <c r="BK423" s="111"/>
      <c r="BL423" s="111"/>
      <c r="BM423" s="111"/>
      <c r="BN423" s="111"/>
      <c r="BO423" s="111"/>
      <c r="BP423" s="111"/>
      <c r="BQ423" s="111"/>
      <c r="BR423" s="111"/>
      <c r="BS423" s="111"/>
      <c r="BT423" s="111"/>
      <c r="BU423" s="111"/>
      <c r="BV423" s="111"/>
      <c r="BW423" s="112"/>
    </row>
    <row r="424" customFormat="false" ht="14" hidden="false" customHeight="true" outlineLevel="0" collapsed="false">
      <c r="B424" s="97"/>
      <c r="C424" s="8"/>
      <c r="E424" s="98"/>
      <c r="G424" s="99"/>
      <c r="H424" s="100"/>
      <c r="I424" s="101"/>
      <c r="L424" s="103"/>
      <c r="O424" s="105"/>
      <c r="R424" s="103"/>
      <c r="U424" s="105"/>
      <c r="X424" s="103"/>
      <c r="AA424" s="105"/>
      <c r="AD424" s="103"/>
      <c r="AG424" s="107"/>
      <c r="AJ424" s="103"/>
      <c r="AM424" s="107"/>
      <c r="AP424" s="103"/>
      <c r="AS424" s="105"/>
      <c r="AV424" s="103"/>
      <c r="AY424" s="105"/>
      <c r="BB424" s="103"/>
      <c r="BC424" s="108"/>
      <c r="BD424" s="109"/>
      <c r="BE424" s="14"/>
      <c r="BF424" s="107"/>
      <c r="BG424" s="110"/>
      <c r="BH424" s="111"/>
      <c r="BI424" s="111"/>
      <c r="BJ424" s="111"/>
      <c r="BK424" s="111"/>
      <c r="BL424" s="111"/>
      <c r="BM424" s="111"/>
      <c r="BN424" s="111"/>
      <c r="BO424" s="111"/>
      <c r="BP424" s="111"/>
      <c r="BQ424" s="111"/>
      <c r="BR424" s="111"/>
      <c r="BS424" s="111"/>
      <c r="BT424" s="111"/>
      <c r="BU424" s="111"/>
      <c r="BV424" s="111"/>
      <c r="BW424" s="112"/>
    </row>
    <row r="425" customFormat="false" ht="14" hidden="false" customHeight="true" outlineLevel="0" collapsed="false">
      <c r="B425" s="97"/>
      <c r="C425" s="8"/>
      <c r="E425" s="98"/>
      <c r="G425" s="99"/>
      <c r="H425" s="100"/>
      <c r="I425" s="101"/>
      <c r="L425" s="103"/>
      <c r="O425" s="105"/>
      <c r="R425" s="103"/>
      <c r="U425" s="105"/>
      <c r="X425" s="103"/>
      <c r="AA425" s="105"/>
      <c r="AD425" s="103"/>
      <c r="AG425" s="107"/>
      <c r="AJ425" s="103"/>
      <c r="AM425" s="107"/>
      <c r="AP425" s="103"/>
      <c r="AS425" s="105"/>
      <c r="AV425" s="103"/>
      <c r="AY425" s="105"/>
      <c r="BB425" s="103"/>
      <c r="BC425" s="108"/>
      <c r="BD425" s="109"/>
      <c r="BE425" s="14"/>
      <c r="BF425" s="107"/>
      <c r="BG425" s="110"/>
      <c r="BH425" s="111"/>
      <c r="BI425" s="111"/>
      <c r="BJ425" s="111"/>
      <c r="BK425" s="111"/>
      <c r="BL425" s="111"/>
      <c r="BM425" s="111"/>
      <c r="BN425" s="111"/>
      <c r="BO425" s="111"/>
      <c r="BP425" s="111"/>
      <c r="BQ425" s="111"/>
      <c r="BR425" s="111"/>
      <c r="BS425" s="111"/>
      <c r="BT425" s="111"/>
      <c r="BU425" s="111"/>
      <c r="BV425" s="111"/>
      <c r="BW425" s="112"/>
    </row>
    <row r="426" customFormat="false" ht="14" hidden="false" customHeight="true" outlineLevel="0" collapsed="false">
      <c r="B426" s="97"/>
      <c r="C426" s="8"/>
      <c r="E426" s="98"/>
      <c r="G426" s="99"/>
      <c r="H426" s="100"/>
      <c r="I426" s="101"/>
      <c r="L426" s="103"/>
      <c r="O426" s="105"/>
      <c r="R426" s="103"/>
      <c r="U426" s="105"/>
      <c r="X426" s="103"/>
      <c r="AA426" s="105"/>
      <c r="AD426" s="103"/>
      <c r="AG426" s="107"/>
      <c r="AJ426" s="103"/>
      <c r="AM426" s="107"/>
      <c r="AP426" s="103"/>
      <c r="AS426" s="105"/>
      <c r="AV426" s="103"/>
      <c r="AY426" s="105"/>
      <c r="BB426" s="103"/>
      <c r="BC426" s="108"/>
      <c r="BD426" s="109"/>
      <c r="BE426" s="14"/>
      <c r="BF426" s="107"/>
      <c r="BG426" s="110"/>
      <c r="BH426" s="111"/>
      <c r="BI426" s="111"/>
      <c r="BJ426" s="111"/>
      <c r="BK426" s="111"/>
      <c r="BL426" s="111"/>
      <c r="BM426" s="111"/>
      <c r="BN426" s="111"/>
      <c r="BO426" s="111"/>
      <c r="BP426" s="111"/>
      <c r="BQ426" s="111"/>
      <c r="BR426" s="111"/>
      <c r="BS426" s="111"/>
      <c r="BT426" s="111"/>
      <c r="BU426" s="111"/>
      <c r="BV426" s="111"/>
      <c r="BW426" s="112"/>
    </row>
    <row r="459" s="130" customFormat="true" ht="13" hidden="false" customHeight="false" outlineLevel="0" collapsed="false">
      <c r="A459" s="152"/>
      <c r="B459" s="2"/>
      <c r="C459" s="3"/>
      <c r="D459" s="4"/>
      <c r="E459" s="5"/>
      <c r="F459" s="6"/>
      <c r="G459" s="7"/>
      <c r="H459" s="8"/>
      <c r="I459" s="9"/>
      <c r="J459" s="10"/>
      <c r="K459" s="11"/>
      <c r="L459" s="12"/>
      <c r="M459" s="13"/>
      <c r="N459" s="14"/>
      <c r="O459" s="15"/>
      <c r="P459" s="16"/>
      <c r="Q459" s="11"/>
      <c r="R459" s="12"/>
      <c r="S459" s="13"/>
      <c r="T459" s="14"/>
      <c r="U459" s="15"/>
      <c r="V459" s="16"/>
      <c r="W459" s="11"/>
      <c r="X459" s="12"/>
      <c r="Y459" s="17"/>
      <c r="Z459" s="14"/>
      <c r="AA459" s="15"/>
      <c r="AB459" s="16"/>
      <c r="AC459" s="11"/>
      <c r="AD459" s="12"/>
      <c r="AE459" s="18"/>
      <c r="AF459" s="14"/>
      <c r="AG459" s="18"/>
      <c r="AH459" s="19"/>
      <c r="AI459" s="11"/>
      <c r="AJ459" s="12"/>
      <c r="AK459" s="18"/>
      <c r="AL459" s="14"/>
      <c r="AM459" s="18"/>
      <c r="AN459" s="19"/>
      <c r="AO459" s="11"/>
      <c r="AP459" s="12"/>
      <c r="AQ459" s="13"/>
      <c r="AR459" s="14"/>
      <c r="AS459" s="15"/>
      <c r="AT459" s="19"/>
      <c r="AU459" s="11"/>
      <c r="AV459" s="12"/>
      <c r="AW459" s="13"/>
      <c r="AX459" s="14"/>
      <c r="AY459" s="15"/>
      <c r="AZ459" s="20"/>
      <c r="BA459" s="11"/>
      <c r="BB459" s="12"/>
      <c r="BC459" s="21"/>
      <c r="BD459" s="22"/>
      <c r="BE459" s="22"/>
      <c r="BF459" s="13"/>
      <c r="BG459" s="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4"/>
      <c r="BY459" s="18"/>
      <c r="BZ459" s="18"/>
      <c r="CA459" s="18"/>
      <c r="CB459" s="18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</row>
  </sheetData>
  <autoFilter ref="A1:BW309"/>
  <mergeCells count="40">
    <mergeCell ref="A1:A4"/>
    <mergeCell ref="B1:B3"/>
    <mergeCell ref="C1:C3"/>
    <mergeCell ref="D1:D3"/>
    <mergeCell ref="E1:E3"/>
    <mergeCell ref="F1:F3"/>
    <mergeCell ref="G1:G3"/>
    <mergeCell ref="H1:H3"/>
    <mergeCell ref="I1:I3"/>
    <mergeCell ref="BC1:BC3"/>
    <mergeCell ref="BD1:BD3"/>
    <mergeCell ref="BF1:BF3"/>
    <mergeCell ref="BG1:BG3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T3:AV3"/>
  </mergeCells>
  <conditionalFormatting sqref="Y259:Y283 BX222:CC225 BX77:CC77 BX80:CC80 BX84:CC85 BX5:CC22 P5 AE5 AB5 BX91:CC207 AH5 AK5 AN5 AN259:AN283 AK259:AK303 AH259:AH283 AE259:AE283 S259:S283 BX231:CC283 AB259:AB283 P259:P283 V259:V283">
    <cfRule type="expression" priority="2" aboveAverage="0" equalAverage="0" bottom="0" percent="0" rank="0" text="" dxfId="8">
      <formula>IF(#REF!="N",TRUE(),FALSE())</formula>
    </cfRule>
  </conditionalFormatting>
  <conditionalFormatting sqref="S5">
    <cfRule type="expression" priority="3" aboveAverage="0" equalAverage="0" bottom="0" percent="0" rank="0" text="" dxfId="9">
      <formula>IF(#REF!="N",TRUE(),FALSE())</formula>
    </cfRule>
  </conditionalFormatting>
  <conditionalFormatting sqref="V5">
    <cfRule type="expression" priority="4" aboveAverage="0" equalAverage="0" bottom="0" percent="0" rank="0" text="" dxfId="10">
      <formula>IF(#REF!="N",TRUE(),FALSE())</formula>
    </cfRule>
  </conditionalFormatting>
  <conditionalFormatting sqref="V4">
    <cfRule type="expression" priority="5" aboveAverage="0" equalAverage="0" bottom="0" percent="0" rank="0" text="" dxfId="11">
      <formula>IF(#REF!="N",TRUE(),FALSE())</formula>
    </cfRule>
  </conditionalFormatting>
  <conditionalFormatting sqref="Y284:Y426">
    <cfRule type="expression" priority="6" aboveAverage="0" equalAverage="0" bottom="0" percent="0" rank="0" text="" dxfId="12">
      <formula>IF(#REF!="N",TRUE(),FALSE())</formula>
    </cfRule>
  </conditionalFormatting>
  <conditionalFormatting sqref="BX284:CC426 AB284:AB426 AE284:AE426 AH284:AH426 AK304:AK426 AN284:AN426">
    <cfRule type="expression" priority="7" aboveAverage="0" equalAverage="0" bottom="0" percent="0" rank="0" text="" dxfId="13">
      <formula>IF(#REF!="N",TRUE(),FALSE())</formula>
    </cfRule>
  </conditionalFormatting>
  <conditionalFormatting sqref="V284:V426">
    <cfRule type="expression" priority="8" aboveAverage="0" equalAverage="0" bottom="0" percent="0" rank="0" text="" dxfId="14">
      <formula>IF(#REF!="N",TRUE(),FALSE())</formula>
    </cfRule>
  </conditionalFormatting>
  <conditionalFormatting sqref="BX24:CC39">
    <cfRule type="expression" priority="9" aboveAverage="0" equalAverage="0" bottom="0" percent="0" rank="0" text="" dxfId="15">
      <formula>IF(#REF!="N",TRUE(),FALSE())</formula>
    </cfRule>
  </conditionalFormatting>
  <conditionalFormatting sqref="BX41:CC49">
    <cfRule type="expression" priority="10" aboveAverage="0" equalAverage="0" bottom="0" percent="0" rank="0" text="" dxfId="16">
      <formula>IF(#REF!="N",TRUE(),FALSE())</formula>
    </cfRule>
  </conditionalFormatting>
  <conditionalFormatting sqref="BX51:CC51">
    <cfRule type="expression" priority="11" aboveAverage="0" equalAverage="0" bottom="0" percent="0" rank="0" text="" dxfId="17">
      <formula>IF(#REF!="N",TRUE(),FALSE())</formula>
    </cfRule>
  </conditionalFormatting>
  <conditionalFormatting sqref="BX53:CC61">
    <cfRule type="expression" priority="12" aboveAverage="0" equalAverage="0" bottom="0" percent="0" rank="0" text="" dxfId="18">
      <formula>IF(#REF!="N",TRUE(),FALSE())</formula>
    </cfRule>
  </conditionalFormatting>
  <conditionalFormatting sqref="BX65:CC76">
    <cfRule type="expression" priority="13" aboveAverage="0" equalAverage="0" bottom="0" percent="0" rank="0" text="" dxfId="19">
      <formula>IF(#REF!="N",TRUE(),FALSE())</formula>
    </cfRule>
  </conditionalFormatting>
  <conditionalFormatting sqref="BX78:CC79">
    <cfRule type="expression" priority="14" aboveAverage="0" equalAverage="0" bottom="0" percent="0" rank="0" text="" dxfId="20">
      <formula>IF(#REF!="N",TRUE(),FALSE())</formula>
    </cfRule>
  </conditionalFormatting>
  <conditionalFormatting sqref="BX81:CC83">
    <cfRule type="expression" priority="15" aboveAverage="0" equalAverage="0" bottom="0" percent="0" rank="0" text="" dxfId="21">
      <formula>IF(#REF!="N",TRUE(),FALSE())</formula>
    </cfRule>
  </conditionalFormatting>
  <conditionalFormatting sqref="BX86:CC90">
    <cfRule type="expression" priority="16" aboveAverage="0" equalAverage="0" bottom="0" percent="0" rank="0" text="" dxfId="22">
      <formula>IF(#REF!="N",TRUE(),FALSE())</formula>
    </cfRule>
  </conditionalFormatting>
  <conditionalFormatting sqref="BX208:CC208">
    <cfRule type="expression" priority="17" aboveAverage="0" equalAverage="0" bottom="0" percent="0" rank="0" text="" dxfId="23">
      <formula>IF(#REF!="N",TRUE(),FALSE())</formula>
    </cfRule>
  </conditionalFormatting>
  <conditionalFormatting sqref="BX213:CC220">
    <cfRule type="expression" priority="18" aboveAverage="0" equalAverage="0" bottom="0" percent="0" rank="0" text="" dxfId="24">
      <formula>IF(#REF!="N",TRUE(),FALSE())</formula>
    </cfRule>
  </conditionalFormatting>
  <conditionalFormatting sqref="BX209:CC209">
    <cfRule type="expression" priority="19" aboveAverage="0" equalAverage="0" bottom="0" percent="0" rank="0" text="" dxfId="25">
      <formula>IF(#REF!="N",TRUE(),FALSE())</formula>
    </cfRule>
  </conditionalFormatting>
  <conditionalFormatting sqref="BX210:CC210">
    <cfRule type="expression" priority="20" aboveAverage="0" equalAverage="0" bottom="0" percent="0" rank="0" text="" dxfId="26">
      <formula>IF(#REF!="N",TRUE(),FALSE())</formula>
    </cfRule>
  </conditionalFormatting>
  <conditionalFormatting sqref="BX211:CC211">
    <cfRule type="expression" priority="21" aboveAverage="0" equalAverage="0" bottom="0" percent="0" rank="0" text="" dxfId="27">
      <formula>IF(#REF!="N",TRUE(),FALSE())</formula>
    </cfRule>
  </conditionalFormatting>
  <conditionalFormatting sqref="BX212:CC212">
    <cfRule type="expression" priority="22" aboveAverage="0" equalAverage="0" bottom="0" percent="0" rank="0" text="" dxfId="28">
      <formula>IF(#REF!="N",TRUE(),FALSE())</formula>
    </cfRule>
  </conditionalFormatting>
  <conditionalFormatting sqref="AZ5 AW5 AZ259:AZ283 AW259:AW283">
    <cfRule type="expression" priority="23" aboveAverage="0" equalAverage="0" bottom="0" percent="0" rank="0" text="" dxfId="29">
      <formula>IF(#REF!="N",TRUE(),FALSE())</formula>
    </cfRule>
  </conditionalFormatting>
  <conditionalFormatting sqref="AW284:AW426 AZ284:AZ426">
    <cfRule type="expression" priority="24" aboveAverage="0" equalAverage="0" bottom="0" percent="0" rank="0" text="" dxfId="30">
      <formula>IF(#REF!="N",TRUE(),FALSE())</formula>
    </cfRule>
  </conditionalFormatting>
  <conditionalFormatting sqref="AQ259:AQ283">
    <cfRule type="expression" priority="25" aboveAverage="0" equalAverage="0" bottom="0" percent="0" rank="0" text="" dxfId="31">
      <formula>IF(#REF!="N",TRUE(),FALSE())</formula>
    </cfRule>
  </conditionalFormatting>
  <conditionalFormatting sqref="AQ284:AQ426">
    <cfRule type="expression" priority="26" aboveAverage="0" equalAverage="0" bottom="0" percent="0" rank="0" text="" dxfId="32">
      <formula>IF(#REF!="N",TRUE(),FALSE())</formula>
    </cfRule>
  </conditionalFormatting>
  <conditionalFormatting sqref="AW5 AQ259:AQ283 AW259:AW283">
    <cfRule type="expression" priority="27" aboveAverage="0" equalAverage="0" bottom="0" percent="0" rank="0" text="" dxfId="33">
      <formula>IF(#REF!="N",TRUE(),FALSE())</formula>
    </cfRule>
  </conditionalFormatting>
  <conditionalFormatting sqref="AQ284:AQ426 AW284:AW426">
    <cfRule type="expression" priority="28" aboveAverage="0" equalAverage="0" bottom="0" percent="0" rank="0" text="" dxfId="34">
      <formula>IF(#REF!="N",TRUE(),FALSE())</formula>
    </cfRule>
  </conditionalFormatting>
  <conditionalFormatting sqref="AN5 AN259:AN283">
    <cfRule type="expression" priority="29" aboveAverage="0" equalAverage="0" bottom="0" percent="0" rank="0" text="" dxfId="35">
      <formula>IF(#REF!="N",TRUE(),FALSE())</formula>
    </cfRule>
  </conditionalFormatting>
  <conditionalFormatting sqref="AN284:AN426">
    <cfRule type="expression" priority="30" aboveAverage="0" equalAverage="0" bottom="0" percent="0" rank="0" text="" dxfId="36">
      <formula>IF(#REF!="N",TRUE(),FALSE())</formula>
    </cfRule>
  </conditionalFormatting>
  <conditionalFormatting sqref="AN5">
    <cfRule type="expression" priority="31" aboveAverage="0" equalAverage="0" bottom="0" percent="0" rank="0" text="" dxfId="37">
      <formula>IF(#REF!="N",TRUE(),FALSE())</formula>
    </cfRule>
  </conditionalFormatting>
  <conditionalFormatting sqref="AT5 AT259:AT283">
    <cfRule type="expression" priority="32" aboveAverage="0" equalAverage="0" bottom="0" percent="0" rank="0" text="" dxfId="38">
      <formula>IF(#REF!="N",TRUE(),FALSE())</formula>
    </cfRule>
  </conditionalFormatting>
  <conditionalFormatting sqref="AT284:AT426">
    <cfRule type="expression" priority="33" aboveAverage="0" equalAverage="0" bottom="0" percent="0" rank="0" text="" dxfId="39">
      <formula>IF(#REF!="N",TRUE(),FALSE())</formula>
    </cfRule>
  </conditionalFormatting>
  <conditionalFormatting sqref="AT5 AT259:AT283">
    <cfRule type="expression" priority="34" aboveAverage="0" equalAverage="0" bottom="0" percent="0" rank="0" text="" dxfId="40">
      <formula>IF(#REF!="N",TRUE(),FALSE())</formula>
    </cfRule>
  </conditionalFormatting>
  <conditionalFormatting sqref="AT284:AT426">
    <cfRule type="expression" priority="35" aboveAverage="0" equalAverage="0" bottom="0" percent="0" rank="0" text="" dxfId="41">
      <formula>IF(#REF!="N",TRUE(),FALSE())</formula>
    </cfRule>
  </conditionalFormatting>
  <conditionalFormatting sqref="AT5">
    <cfRule type="expression" priority="36" aboveAverage="0" equalAverage="0" bottom="0" percent="0" rank="0" text="" dxfId="42">
      <formula>IF(#REF!="N",TRUE(),FALSE())</formula>
    </cfRule>
  </conditionalFormatting>
  <conditionalFormatting sqref="AQ5">
    <cfRule type="expression" priority="37" aboveAverage="0" equalAverage="0" bottom="0" percent="0" rank="0" text="" dxfId="43">
      <formula>IF(#REF!="N",TRUE(),FALSE())</formula>
    </cfRule>
  </conditionalFormatting>
  <conditionalFormatting sqref="AQ5">
    <cfRule type="expression" priority="38" aboveAverage="0" equalAverage="0" bottom="0" percent="0" rank="0" text="" dxfId="44">
      <formula>IF(#REF!="N",TRUE(),FALSE())</formula>
    </cfRule>
  </conditionalFormatting>
  <conditionalFormatting sqref="AQ5">
    <cfRule type="expression" priority="39" aboveAverage="0" equalAverage="0" bottom="0" percent="0" rank="0" text="" dxfId="45">
      <formula>IF(#REF!="N",TRUE(),FALSE())</formula>
    </cfRule>
  </conditionalFormatting>
  <conditionalFormatting sqref="BX226:CC226">
    <cfRule type="expression" priority="40" aboveAverage="0" equalAverage="0" bottom="0" percent="0" rank="0" text="" dxfId="46">
      <formula>IF(#REF!="N",TRUE(),FALSE())</formula>
    </cfRule>
  </conditionalFormatting>
  <conditionalFormatting sqref="BX227:CC227">
    <cfRule type="expression" priority="41" aboveAverage="0" equalAverage="0" bottom="0" percent="0" rank="0" text="" dxfId="47">
      <formula>IF(#REF!="N",TRUE(),FALSE())</formula>
    </cfRule>
  </conditionalFormatting>
  <conditionalFormatting sqref="BX228:CC228">
    <cfRule type="expression" priority="42" aboveAverage="0" equalAverage="0" bottom="0" percent="0" rank="0" text="" dxfId="48">
      <formula>IF(#REF!="N",TRUE(),FALSE())</formula>
    </cfRule>
  </conditionalFormatting>
  <conditionalFormatting sqref="BX229:CC229">
    <cfRule type="expression" priority="43" aboveAverage="0" equalAverage="0" bottom="0" percent="0" rank="0" text="" dxfId="49">
      <formula>IF(#REF!="N",TRUE(),FALSE())</formula>
    </cfRule>
  </conditionalFormatting>
  <conditionalFormatting sqref="BX230:CC230">
    <cfRule type="expression" priority="44" aboveAverage="0" equalAverage="0" bottom="0" percent="0" rank="0" text="" dxfId="50">
      <formula>IF(#REF!="N",TRUE(),FALSE())</formula>
    </cfRule>
  </conditionalFormatting>
  <conditionalFormatting sqref="M259:M283">
    <cfRule type="expression" priority="45" aboveAverage="0" equalAverage="0" bottom="0" percent="0" rank="0" text="" dxfId="51">
      <formula>IF(#REF!="N",TRUE(),FALSE())</formula>
    </cfRule>
  </conditionalFormatting>
  <conditionalFormatting sqref="M5">
    <cfRule type="expression" priority="46" aboveAverage="0" equalAverage="0" bottom="0" percent="0" rank="0" text="" dxfId="52">
      <formula>IF(#REF!="N",TRUE(),FALSE())</formula>
    </cfRule>
  </conditionalFormatting>
  <conditionalFormatting sqref="BX221:CC221">
    <cfRule type="expression" priority="47" aboveAverage="0" equalAverage="0" bottom="0" percent="0" rank="0" text="" dxfId="53">
      <formula>IF(#REF!="N",TRUE(),FALSE())</formula>
    </cfRule>
  </conditionalFormatting>
  <conditionalFormatting sqref="P6:P258 AE6:AE258 AB6:AB258 AH6:AH258 AK6:AK258 AN6:AN258">
    <cfRule type="expression" priority="48" aboveAverage="0" equalAverage="0" bottom="0" percent="0" rank="0" text="" dxfId="54">
      <formula>IF(#REF!="N",TRUE(),FALSE())</formula>
    </cfRule>
  </conditionalFormatting>
  <conditionalFormatting sqref="S6:S258">
    <cfRule type="expression" priority="49" aboveAverage="0" equalAverage="0" bottom="0" percent="0" rank="0" text="" dxfId="55">
      <formula>IF(#REF!="N",TRUE(),FALSE())</formula>
    </cfRule>
  </conditionalFormatting>
  <conditionalFormatting sqref="V6:V258">
    <cfRule type="expression" priority="50" aboveAverage="0" equalAverage="0" bottom="0" percent="0" rank="0" text="" dxfId="56">
      <formula>IF(#REF!="N",TRUE(),FALSE())</formula>
    </cfRule>
  </conditionalFormatting>
  <conditionalFormatting sqref="AZ6:AZ258 AW6:AW258">
    <cfRule type="expression" priority="51" aboveAverage="0" equalAverage="0" bottom="0" percent="0" rank="0" text="" dxfId="57">
      <formula>IF(#REF!="N",TRUE(),FALSE())</formula>
    </cfRule>
  </conditionalFormatting>
  <conditionalFormatting sqref="AW6:AW258">
    <cfRule type="expression" priority="52" aboveAverage="0" equalAverage="0" bottom="0" percent="0" rank="0" text="" dxfId="58">
      <formula>IF(#REF!="N",TRUE(),FALSE())</formula>
    </cfRule>
  </conditionalFormatting>
  <conditionalFormatting sqref="AN6:AN258">
    <cfRule type="expression" priority="53" aboveAverage="0" equalAverage="0" bottom="0" percent="0" rank="0" text="" dxfId="59">
      <formula>IF(#REF!="N",TRUE(),FALSE())</formula>
    </cfRule>
  </conditionalFormatting>
  <conditionalFormatting sqref="AN6:AN258">
    <cfRule type="expression" priority="54" aboveAverage="0" equalAverage="0" bottom="0" percent="0" rank="0" text="" dxfId="60">
      <formula>IF(#REF!="N",TRUE(),FALSE())</formula>
    </cfRule>
  </conditionalFormatting>
  <conditionalFormatting sqref="AT6:AT258">
    <cfRule type="expression" priority="55" aboveAverage="0" equalAverage="0" bottom="0" percent="0" rank="0" text="" dxfId="61">
      <formula>IF(#REF!="N",TRUE(),FALSE())</formula>
    </cfRule>
  </conditionalFormatting>
  <conditionalFormatting sqref="AT6:AT258">
    <cfRule type="expression" priority="56" aboveAverage="0" equalAverage="0" bottom="0" percent="0" rank="0" text="" dxfId="62">
      <formula>IF(#REF!="N",TRUE(),FALSE())</formula>
    </cfRule>
  </conditionalFormatting>
  <conditionalFormatting sqref="AT6:AT258">
    <cfRule type="expression" priority="57" aboveAverage="0" equalAverage="0" bottom="0" percent="0" rank="0" text="" dxfId="63">
      <formula>IF(#REF!="N",TRUE(),FALSE())</formula>
    </cfRule>
  </conditionalFormatting>
  <conditionalFormatting sqref="AQ6:AQ258">
    <cfRule type="expression" priority="58" aboveAverage="0" equalAverage="0" bottom="0" percent="0" rank="0" text="" dxfId="64">
      <formula>IF(#REF!="N",TRUE(),FALSE())</formula>
    </cfRule>
  </conditionalFormatting>
  <conditionalFormatting sqref="AQ6:AQ258">
    <cfRule type="expression" priority="59" aboveAverage="0" equalAverage="0" bottom="0" percent="0" rank="0" text="" dxfId="65">
      <formula>IF(#REF!="N",TRUE(),FALSE())</formula>
    </cfRule>
  </conditionalFormatting>
  <conditionalFormatting sqref="AQ6:AQ258">
    <cfRule type="expression" priority="60" aboveAverage="0" equalAverage="0" bottom="0" percent="0" rank="0" text="" dxfId="66">
      <formula>IF(#REF!="N",TRUE(),FALSE())</formula>
    </cfRule>
  </conditionalFormatting>
  <conditionalFormatting sqref="M6:M258">
    <cfRule type="expression" priority="61" aboveAverage="0" equalAverage="0" bottom="0" percent="0" rank="0" text="" dxfId="67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1" colorId="64" zoomScale="240" zoomScaleNormal="240" zoomScalePageLayoutView="100" workbookViewId="0">
      <selection pane="topLeft" activeCell="R26" activeCellId="0" sqref="R26"/>
    </sheetView>
  </sheetViews>
  <sheetFormatPr defaultColWidth="11.28515625" defaultRowHeight="11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9"/>
    <col collapsed="false" customWidth="true" hidden="false" outlineLevel="0" max="3" min="3" style="0" width="29.24"/>
    <col collapsed="false" customWidth="true" hidden="false" outlineLevel="0" max="4" min="4" style="0" width="4.24"/>
    <col collapsed="false" customWidth="true" hidden="false" outlineLevel="0" max="5" min="5" style="0" width="1.24"/>
    <col collapsed="false" customWidth="true" hidden="false" outlineLevel="0" max="6" min="6" style="0" width="7.99"/>
    <col collapsed="false" customWidth="true" hidden="false" outlineLevel="0" max="21" min="7" style="0" width="3.5"/>
  </cols>
  <sheetData>
    <row r="1" customFormat="false" ht="11" hidden="false" customHeight="false" outlineLevel="0" collapsed="false">
      <c r="A1" s="195" t="s">
        <v>339</v>
      </c>
      <c r="B1" s="189"/>
      <c r="C1" s="189"/>
      <c r="D1" s="167"/>
      <c r="E1" s="167"/>
      <c r="F1" s="167"/>
    </row>
    <row r="2" customFormat="false" ht="11" hidden="false" customHeight="false" outlineLevel="0" collapsed="false">
      <c r="A2" s="189" t="s">
        <v>340</v>
      </c>
      <c r="B2" s="189" t="n">
        <v>9</v>
      </c>
      <c r="C2" s="189"/>
      <c r="D2" s="167"/>
      <c r="E2" s="167"/>
      <c r="F2" s="167"/>
    </row>
    <row r="3" customFormat="false" ht="11" hidden="false" customHeight="false" outlineLevel="0" collapsed="false">
      <c r="A3" s="189" t="s">
        <v>341</v>
      </c>
      <c r="B3" s="190" t="s">
        <v>509</v>
      </c>
      <c r="C3" s="189"/>
      <c r="D3" s="167"/>
      <c r="E3" s="167"/>
      <c r="F3" s="167"/>
    </row>
    <row r="4" customFormat="false" ht="11" hidden="false" customHeight="false" outlineLevel="0" collapsed="false">
      <c r="A4" s="189" t="s">
        <v>343</v>
      </c>
      <c r="B4" s="190" t="s">
        <v>36</v>
      </c>
      <c r="C4" s="189"/>
      <c r="D4" s="167"/>
      <c r="E4" s="167"/>
      <c r="F4" s="167"/>
    </row>
    <row r="5" customFormat="false" ht="11" hidden="false" customHeight="false" outlineLevel="0" collapsed="false">
      <c r="A5" s="189" t="s">
        <v>344</v>
      </c>
      <c r="B5" s="204" t="n">
        <v>43702</v>
      </c>
      <c r="C5" s="189"/>
      <c r="D5" s="167"/>
      <c r="E5" s="167"/>
      <c r="F5" s="167"/>
    </row>
    <row r="6" customFormat="false" ht="11" hidden="false" customHeight="false" outlineLevel="0" collapsed="false">
      <c r="A6" s="189" t="s">
        <v>346</v>
      </c>
      <c r="B6" s="190" t="n">
        <f aca="false">1.25</f>
        <v>1.25</v>
      </c>
      <c r="C6" s="189"/>
      <c r="D6" s="167"/>
      <c r="E6" s="167"/>
      <c r="F6" s="167"/>
    </row>
    <row r="7" customFormat="false" ht="11" hidden="false" customHeight="false" outlineLevel="0" collapsed="false">
      <c r="A7" s="189" t="s">
        <v>347</v>
      </c>
      <c r="B7" s="189" t="n">
        <v>3</v>
      </c>
      <c r="C7" s="189"/>
      <c r="D7" s="167"/>
      <c r="E7" s="167"/>
      <c r="F7" s="167"/>
    </row>
    <row r="8" customFormat="false" ht="11" hidden="false" customHeight="false" outlineLevel="0" collapsed="false">
      <c r="D8" s="167"/>
      <c r="E8" s="167"/>
      <c r="F8" s="167"/>
    </row>
    <row r="9" customFormat="false" ht="11" hidden="false" customHeight="false" outlineLevel="0" collapsed="false">
      <c r="A9" s="0" t="n">
        <v>0</v>
      </c>
      <c r="D9" s="167" t="n">
        <v>0</v>
      </c>
      <c r="E9" s="167"/>
      <c r="F9" s="167"/>
    </row>
    <row r="10" customFormat="false" ht="12" hidden="false" customHeight="false" outlineLevel="0" collapsed="false">
      <c r="A10" s="191" t="s">
        <v>348</v>
      </c>
      <c r="B10" s="192" t="s">
        <v>349</v>
      </c>
      <c r="C10" s="192" t="s">
        <v>350</v>
      </c>
      <c r="D10" s="202" t="s">
        <v>43</v>
      </c>
      <c r="E10" s="197" t="s">
        <v>43</v>
      </c>
      <c r="F10" s="202" t="s">
        <v>352</v>
      </c>
      <c r="G10" s="191" t="n">
        <v>1</v>
      </c>
      <c r="H10" s="191" t="n">
        <f aca="false">G10+1</f>
        <v>2</v>
      </c>
      <c r="I10" s="191" t="n">
        <f aca="false">H10+1</f>
        <v>3</v>
      </c>
      <c r="J10" s="191" t="n">
        <f aca="false">I10+1</f>
        <v>4</v>
      </c>
      <c r="K10" s="191" t="n">
        <f aca="false">J10+1</f>
        <v>5</v>
      </c>
      <c r="L10" s="191" t="n">
        <f aca="false">K10+1</f>
        <v>6</v>
      </c>
      <c r="M10" s="191" t="n">
        <f aca="false">L10+1</f>
        <v>7</v>
      </c>
      <c r="N10" s="191"/>
      <c r="O10" s="191"/>
      <c r="P10" s="191"/>
      <c r="Q10" s="191"/>
      <c r="R10" s="191"/>
      <c r="S10" s="191"/>
      <c r="T10" s="191"/>
      <c r="U10" s="191"/>
    </row>
    <row r="11" customFormat="false" ht="14" hidden="false" customHeight="false" outlineLevel="0" collapsed="false">
      <c r="A11" s="209" t="n">
        <v>1</v>
      </c>
      <c r="B11" s="210" t="s">
        <v>353</v>
      </c>
      <c r="C11" s="210" t="s">
        <v>52</v>
      </c>
      <c r="D11" s="210" t="n">
        <v>1</v>
      </c>
      <c r="E11" s="196"/>
      <c r="F11" s="196" t="n">
        <f aca="false">SUM(G11:U11)-MAX(G11:M11)</f>
        <v>18</v>
      </c>
      <c r="G11" s="196" t="n">
        <v>10</v>
      </c>
      <c r="H11" s="0" t="n">
        <v>13</v>
      </c>
      <c r="I11" s="0" t="n">
        <v>3</v>
      </c>
      <c r="J11" s="0" t="n">
        <v>1</v>
      </c>
      <c r="K11" s="0" t="n">
        <v>1</v>
      </c>
      <c r="L11" s="0" t="n">
        <v>2</v>
      </c>
      <c r="M11" s="0" t="n">
        <v>1</v>
      </c>
    </row>
    <row r="12" customFormat="false" ht="14" hidden="false" customHeight="false" outlineLevel="0" collapsed="false">
      <c r="A12" s="209" t="n">
        <f aca="false">A11+1</f>
        <v>2</v>
      </c>
      <c r="B12" s="210" t="s">
        <v>355</v>
      </c>
      <c r="C12" s="210" t="s">
        <v>62</v>
      </c>
      <c r="D12" s="210" t="n">
        <f aca="false">D11+1</f>
        <v>2</v>
      </c>
      <c r="E12" s="196"/>
      <c r="F12" s="196" t="n">
        <f aca="false">SUM(G12:U12)-MAX(G12:M12)</f>
        <v>22</v>
      </c>
      <c r="G12" s="0" t="n">
        <v>8</v>
      </c>
      <c r="H12" s="0" t="n">
        <v>2</v>
      </c>
      <c r="I12" s="0" t="n">
        <v>9</v>
      </c>
      <c r="J12" s="0" t="n">
        <v>4</v>
      </c>
      <c r="K12" s="0" t="n">
        <v>4</v>
      </c>
      <c r="L12" s="0" t="n">
        <v>1</v>
      </c>
      <c r="M12" s="0" t="n">
        <v>3</v>
      </c>
    </row>
    <row r="13" customFormat="false" ht="14" hidden="false" customHeight="false" outlineLevel="0" collapsed="false">
      <c r="A13" s="209" t="n">
        <f aca="false">A12+1</f>
        <v>3</v>
      </c>
      <c r="B13" s="210" t="s">
        <v>45</v>
      </c>
      <c r="C13" s="210" t="s">
        <v>46</v>
      </c>
      <c r="D13" s="210" t="n">
        <f aca="false">D12+1</f>
        <v>3</v>
      </c>
      <c r="E13" s="196"/>
      <c r="F13" s="196" t="n">
        <f aca="false">SUM(G13:U13)-MAX(G13:M13)</f>
        <v>25</v>
      </c>
      <c r="G13" s="0" t="n">
        <v>1</v>
      </c>
      <c r="H13" s="0" t="n">
        <v>9</v>
      </c>
      <c r="I13" s="0" t="n">
        <v>1</v>
      </c>
      <c r="J13" s="0" t="n">
        <v>9</v>
      </c>
      <c r="K13" s="0" t="n">
        <v>12</v>
      </c>
      <c r="L13" s="0" t="n">
        <v>3</v>
      </c>
      <c r="M13" s="0" t="n">
        <v>2</v>
      </c>
    </row>
    <row r="14" customFormat="false" ht="14" hidden="false" customHeight="false" outlineLevel="0" collapsed="false">
      <c r="A14" s="209" t="n">
        <f aca="false">A13+1</f>
        <v>4</v>
      </c>
      <c r="B14" s="210" t="s">
        <v>376</v>
      </c>
      <c r="C14" s="210" t="s">
        <v>64</v>
      </c>
      <c r="D14" s="210" t="n">
        <f aca="false">D13+1</f>
        <v>4</v>
      </c>
      <c r="E14" s="196"/>
      <c r="F14" s="196" t="n">
        <f aca="false">SUM(G14:U14)-MAX(G14:M14)</f>
        <v>32</v>
      </c>
      <c r="G14" s="0" t="n">
        <v>11</v>
      </c>
      <c r="H14" s="0" t="n">
        <v>1</v>
      </c>
      <c r="I14" s="0" t="n">
        <v>4</v>
      </c>
      <c r="J14" s="0" t="n">
        <v>17</v>
      </c>
      <c r="K14" s="0" t="n">
        <v>2</v>
      </c>
      <c r="L14" s="0" t="n">
        <v>4</v>
      </c>
      <c r="M14" s="0" t="n">
        <v>10</v>
      </c>
    </row>
    <row r="15" customFormat="false" ht="14" hidden="false" customHeight="false" outlineLevel="0" collapsed="false">
      <c r="A15" s="209" t="n">
        <f aca="false">A14+1</f>
        <v>5</v>
      </c>
      <c r="B15" s="210" t="s">
        <v>354</v>
      </c>
      <c r="C15" s="210" t="s">
        <v>71</v>
      </c>
      <c r="D15" s="210" t="n">
        <f aca="false">D14+1</f>
        <v>5</v>
      </c>
      <c r="E15" s="196"/>
      <c r="F15" s="196" t="n">
        <f aca="false">SUM(G15:U15)-MAX(G15:M15)</f>
        <v>44</v>
      </c>
      <c r="G15" s="0" t="n">
        <v>4</v>
      </c>
      <c r="H15" s="0" t="n">
        <v>25</v>
      </c>
      <c r="I15" s="0" t="n">
        <v>8</v>
      </c>
      <c r="J15" s="0" t="n">
        <v>3</v>
      </c>
      <c r="K15" s="0" t="n">
        <v>6</v>
      </c>
      <c r="L15" s="0" t="n">
        <v>6</v>
      </c>
      <c r="M15" s="0" t="n">
        <v>17</v>
      </c>
    </row>
    <row r="16" customFormat="false" ht="14" hidden="false" customHeight="false" outlineLevel="0" collapsed="false">
      <c r="A16" s="209" t="n">
        <f aca="false">A15+1</f>
        <v>6</v>
      </c>
      <c r="B16" s="210" t="s">
        <v>91</v>
      </c>
      <c r="C16" s="210" t="s">
        <v>92</v>
      </c>
      <c r="D16" s="209" t="n">
        <f aca="false">D15+1</f>
        <v>6</v>
      </c>
      <c r="E16" s="196"/>
      <c r="F16" s="196" t="n">
        <f aca="false">SUM(G16:U16)-MAX(G16:M16)</f>
        <v>47</v>
      </c>
      <c r="G16" s="0" t="n">
        <v>12</v>
      </c>
      <c r="H16" s="0" t="n">
        <v>5</v>
      </c>
      <c r="I16" s="0" t="n">
        <v>6</v>
      </c>
      <c r="J16" s="0" t="n">
        <v>5</v>
      </c>
      <c r="K16" s="0" t="n">
        <v>10</v>
      </c>
      <c r="L16" s="0" t="n">
        <v>9</v>
      </c>
      <c r="M16" s="0" t="n">
        <v>14</v>
      </c>
    </row>
    <row r="17" customFormat="false" ht="14" hidden="false" customHeight="false" outlineLevel="0" collapsed="false">
      <c r="A17" s="209" t="n">
        <f aca="false">A16+1</f>
        <v>7</v>
      </c>
      <c r="B17" s="210" t="s">
        <v>356</v>
      </c>
      <c r="C17" s="210" t="s">
        <v>85</v>
      </c>
      <c r="D17" s="209" t="n">
        <f aca="false">D16+1</f>
        <v>7</v>
      </c>
      <c r="E17" s="196"/>
      <c r="F17" s="196" t="n">
        <f aca="false">SUM(G17:U17)-MAX(G17:M17)</f>
        <v>52</v>
      </c>
      <c r="G17" s="0" t="n">
        <v>14</v>
      </c>
      <c r="H17" s="0" t="n">
        <v>4</v>
      </c>
      <c r="I17" s="0" t="n">
        <v>11</v>
      </c>
      <c r="J17" s="0" t="n">
        <v>6</v>
      </c>
      <c r="K17" s="0" t="n">
        <v>13</v>
      </c>
      <c r="L17" s="0" t="n">
        <v>12</v>
      </c>
      <c r="M17" s="0" t="n">
        <v>6</v>
      </c>
    </row>
    <row r="18" customFormat="false" ht="14" hidden="false" customHeight="false" outlineLevel="0" collapsed="false">
      <c r="A18" s="209" t="n">
        <f aca="false">A17+1</f>
        <v>8</v>
      </c>
      <c r="B18" s="211" t="s">
        <v>384</v>
      </c>
      <c r="C18" s="210" t="s">
        <v>510</v>
      </c>
      <c r="D18" s="209" t="n">
        <f aca="false">D17+1</f>
        <v>8</v>
      </c>
      <c r="E18" s="196"/>
      <c r="F18" s="196" t="n">
        <f aca="false">SUM(G18:U18)-MAX(G18:M18)</f>
        <v>55</v>
      </c>
      <c r="G18" s="0" t="n">
        <v>35</v>
      </c>
      <c r="H18" s="0" t="n">
        <v>8</v>
      </c>
      <c r="I18" s="0" t="n">
        <v>24</v>
      </c>
      <c r="J18" s="0" t="n">
        <v>2</v>
      </c>
      <c r="K18" s="0" t="n">
        <v>5</v>
      </c>
      <c r="L18" s="0" t="n">
        <v>7</v>
      </c>
      <c r="M18" s="0" t="n">
        <v>9</v>
      </c>
    </row>
    <row r="19" customFormat="false" ht="14" hidden="false" customHeight="false" outlineLevel="0" collapsed="false">
      <c r="A19" s="209" t="n">
        <f aca="false">A18+1</f>
        <v>9</v>
      </c>
      <c r="B19" s="211" t="s">
        <v>396</v>
      </c>
      <c r="C19" s="210" t="s">
        <v>511</v>
      </c>
      <c r="D19" s="209" t="n">
        <f aca="false">D18+1</f>
        <v>9</v>
      </c>
      <c r="E19" s="196"/>
      <c r="F19" s="196" t="n">
        <f aca="false">SUM(G19:U19)-MAX(G19:M19)</f>
        <v>52</v>
      </c>
      <c r="G19" s="0" t="n">
        <v>5</v>
      </c>
      <c r="H19" s="0" t="n">
        <v>3</v>
      </c>
      <c r="I19" s="0" t="n">
        <v>10</v>
      </c>
      <c r="J19" s="0" t="n">
        <v>35</v>
      </c>
      <c r="K19" s="0" t="n">
        <v>17</v>
      </c>
      <c r="L19" s="0" t="n">
        <v>13</v>
      </c>
      <c r="M19" s="0" t="n">
        <v>4</v>
      </c>
    </row>
    <row r="20" customFormat="false" ht="14" hidden="false" customHeight="false" outlineLevel="0" collapsed="false">
      <c r="A20" s="209" t="n">
        <f aca="false">A19+1</f>
        <v>10</v>
      </c>
      <c r="B20" s="210" t="s">
        <v>155</v>
      </c>
      <c r="C20" s="210" t="s">
        <v>156</v>
      </c>
      <c r="D20" s="209" t="n">
        <f aca="false">D19+1</f>
        <v>10</v>
      </c>
      <c r="E20" s="196"/>
      <c r="F20" s="196" t="n">
        <f aca="false">SUM(G20:U20)-MAX(G20:M20)</f>
        <v>63</v>
      </c>
      <c r="G20" s="0" t="n">
        <v>6</v>
      </c>
      <c r="H20" s="0" t="n">
        <v>3</v>
      </c>
      <c r="I20" s="0" t="n">
        <v>14</v>
      </c>
      <c r="J20" s="0" t="n">
        <v>7</v>
      </c>
      <c r="K20" s="0" t="n">
        <v>18</v>
      </c>
      <c r="L20" s="0" t="n">
        <v>35</v>
      </c>
      <c r="M20" s="0" t="n">
        <v>15</v>
      </c>
    </row>
    <row r="21" customFormat="false" ht="14" hidden="false" customHeight="false" outlineLevel="0" collapsed="false">
      <c r="A21" s="209" t="n">
        <f aca="false">A20+1</f>
        <v>11</v>
      </c>
      <c r="B21" s="211" t="s">
        <v>417</v>
      </c>
      <c r="C21" s="210" t="s">
        <v>512</v>
      </c>
      <c r="D21" s="209" t="n">
        <f aca="false">D20+1</f>
        <v>11</v>
      </c>
      <c r="E21" s="196"/>
      <c r="F21" s="196" t="n">
        <f aca="false">SUM(G21:U21)-MAX(G21:M21)</f>
        <v>63</v>
      </c>
      <c r="G21" s="0" t="n">
        <v>3</v>
      </c>
      <c r="H21" s="0" t="n">
        <v>12</v>
      </c>
      <c r="I21" s="0" t="n">
        <v>16</v>
      </c>
      <c r="J21" s="0" t="n">
        <v>12</v>
      </c>
      <c r="K21" s="0" t="n">
        <v>14</v>
      </c>
      <c r="L21" s="0" t="n">
        <v>15</v>
      </c>
      <c r="M21" s="0" t="n">
        <v>7</v>
      </c>
      <c r="V21" s="196"/>
    </row>
    <row r="22" customFormat="false" ht="14" hidden="false" customHeight="false" outlineLevel="0" collapsed="false">
      <c r="A22" s="209" t="n">
        <f aca="false">A21+1</f>
        <v>12</v>
      </c>
      <c r="B22" s="211" t="s">
        <v>513</v>
      </c>
      <c r="C22" s="210" t="s">
        <v>514</v>
      </c>
      <c r="D22" s="209" t="n">
        <f aca="false">D21+1</f>
        <v>12</v>
      </c>
      <c r="E22" s="196"/>
      <c r="F22" s="196" t="n">
        <f aca="false">SUM(G22:U22)-MAX(G22:M22)</f>
        <v>66</v>
      </c>
      <c r="G22" s="0" t="n">
        <v>15</v>
      </c>
      <c r="H22" s="0" t="n">
        <v>11</v>
      </c>
      <c r="I22" s="0" t="n">
        <v>29</v>
      </c>
      <c r="J22" s="0" t="n">
        <v>21</v>
      </c>
      <c r="K22" s="0" t="n">
        <v>3</v>
      </c>
      <c r="L22" s="0" t="n">
        <v>11</v>
      </c>
      <c r="M22" s="0" t="n">
        <v>5</v>
      </c>
    </row>
    <row r="23" customFormat="false" ht="14" hidden="false" customHeight="false" outlineLevel="0" collapsed="false">
      <c r="A23" s="209" t="n">
        <f aca="false">A22+1</f>
        <v>13</v>
      </c>
      <c r="B23" s="211" t="s">
        <v>404</v>
      </c>
      <c r="C23" s="210" t="s">
        <v>477</v>
      </c>
      <c r="D23" s="209" t="n">
        <f aca="false">D22+1</f>
        <v>13</v>
      </c>
      <c r="E23" s="196"/>
      <c r="F23" s="196" t="n">
        <f aca="false">SUM(G23:U23)-MAX(G23:M23)</f>
        <v>69</v>
      </c>
      <c r="G23" s="0" t="n">
        <v>7</v>
      </c>
      <c r="H23" s="0" t="n">
        <v>35</v>
      </c>
      <c r="I23" s="0" t="n">
        <v>18</v>
      </c>
      <c r="J23" s="0" t="n">
        <v>15</v>
      </c>
      <c r="K23" s="0" t="n">
        <v>8</v>
      </c>
      <c r="L23" s="0" t="n">
        <v>8</v>
      </c>
      <c r="M23" s="0" t="n">
        <v>13</v>
      </c>
    </row>
    <row r="24" customFormat="false" ht="14" hidden="false" customHeight="false" outlineLevel="0" collapsed="false">
      <c r="A24" s="209" t="n">
        <f aca="false">A23+1</f>
        <v>14</v>
      </c>
      <c r="B24" s="211" t="s">
        <v>377</v>
      </c>
      <c r="C24" s="210" t="s">
        <v>378</v>
      </c>
      <c r="D24" s="209" t="n">
        <f aca="false">D23+1</f>
        <v>14</v>
      </c>
      <c r="E24" s="196"/>
      <c r="F24" s="196" t="n">
        <f aca="false">SUM(G24:U24)-MAX(G24:M24)</f>
        <v>80</v>
      </c>
      <c r="G24" s="0" t="n">
        <v>2</v>
      </c>
      <c r="H24" s="0" t="n">
        <v>23</v>
      </c>
      <c r="I24" s="0" t="n">
        <v>2</v>
      </c>
      <c r="J24" s="0" t="n">
        <v>11</v>
      </c>
      <c r="K24" s="0" t="n">
        <v>7</v>
      </c>
      <c r="L24" s="0" t="n">
        <v>35</v>
      </c>
      <c r="M24" s="0" t="n">
        <v>35</v>
      </c>
    </row>
    <row r="25" customFormat="false" ht="14" hidden="false" customHeight="false" outlineLevel="0" collapsed="false">
      <c r="A25" s="209" t="n">
        <f aca="false">A24+1</f>
        <v>15</v>
      </c>
      <c r="B25" s="211" t="s">
        <v>410</v>
      </c>
      <c r="C25" s="210" t="s">
        <v>515</v>
      </c>
      <c r="D25" s="209" t="n">
        <f aca="false">D24+1</f>
        <v>15</v>
      </c>
      <c r="E25" s="196"/>
      <c r="F25" s="196" t="n">
        <f aca="false">SUM(G25:U25)-MAX(G25:M25)</f>
        <v>82</v>
      </c>
      <c r="G25" s="0" t="n">
        <v>16</v>
      </c>
      <c r="H25" s="0" t="n">
        <v>19</v>
      </c>
      <c r="I25" s="0" t="n">
        <v>15</v>
      </c>
      <c r="J25" s="0" t="n">
        <v>8</v>
      </c>
      <c r="K25" s="0" t="n">
        <v>22</v>
      </c>
      <c r="L25" s="0" t="n">
        <v>16</v>
      </c>
      <c r="M25" s="0" t="n">
        <v>8</v>
      </c>
    </row>
    <row r="26" customFormat="false" ht="14" hidden="false" customHeight="false" outlineLevel="0" collapsed="false">
      <c r="A26" s="209" t="n">
        <f aca="false">A25+1</f>
        <v>16</v>
      </c>
      <c r="B26" s="210" t="s">
        <v>103</v>
      </c>
      <c r="C26" s="210" t="s">
        <v>104</v>
      </c>
      <c r="D26" s="209" t="n">
        <f aca="false">D25+1</f>
        <v>16</v>
      </c>
      <c r="E26" s="196"/>
      <c r="F26" s="196" t="n">
        <f aca="false">SUM(G26:U26)-MAX(G26:M26)</f>
        <v>84</v>
      </c>
      <c r="G26" s="0" t="n">
        <v>9</v>
      </c>
      <c r="H26" s="0" t="n">
        <v>14</v>
      </c>
      <c r="I26" s="0" t="n">
        <v>7</v>
      </c>
      <c r="J26" s="0" t="n">
        <v>19</v>
      </c>
      <c r="K26" s="0" t="n">
        <v>20</v>
      </c>
      <c r="L26" s="0" t="n">
        <v>19</v>
      </c>
      <c r="M26" s="0" t="n">
        <v>16</v>
      </c>
    </row>
    <row r="27" customFormat="false" ht="14" hidden="false" customHeight="false" outlineLevel="0" collapsed="false">
      <c r="A27" s="209" t="n">
        <f aca="false">A26+1</f>
        <v>17</v>
      </c>
      <c r="B27" s="211" t="s">
        <v>358</v>
      </c>
      <c r="C27" s="211" t="s">
        <v>119</v>
      </c>
      <c r="D27" s="209" t="n">
        <f aca="false">D26+1</f>
        <v>17</v>
      </c>
      <c r="E27" s="196"/>
      <c r="F27" s="196" t="n">
        <f aca="false">SUM(G27:U27)-MAX(G27:M27)</f>
        <v>86</v>
      </c>
      <c r="G27" s="0" t="n">
        <v>21</v>
      </c>
      <c r="H27" s="0" t="n">
        <v>24</v>
      </c>
      <c r="I27" s="0" t="n">
        <v>19</v>
      </c>
      <c r="J27" s="0" t="n">
        <v>14</v>
      </c>
      <c r="K27" s="0" t="n">
        <v>16</v>
      </c>
      <c r="L27" s="0" t="n">
        <v>5</v>
      </c>
      <c r="M27" s="0" t="n">
        <v>11</v>
      </c>
    </row>
    <row r="28" customFormat="false" ht="14" hidden="false" customHeight="false" outlineLevel="0" collapsed="false">
      <c r="A28" s="209" t="n">
        <f aca="false">A27+1</f>
        <v>18</v>
      </c>
      <c r="B28" s="210" t="s">
        <v>101</v>
      </c>
      <c r="C28" s="210" t="s">
        <v>102</v>
      </c>
      <c r="D28" s="209" t="n">
        <f aca="false">D27+1</f>
        <v>18</v>
      </c>
      <c r="E28" s="196"/>
      <c r="F28" s="196" t="n">
        <f aca="false">SUM(G28:U28)-MAX(G28:M28)</f>
        <v>89</v>
      </c>
      <c r="G28" s="0" t="n">
        <v>18</v>
      </c>
      <c r="H28" s="0" t="n">
        <v>35</v>
      </c>
      <c r="I28" s="0" t="n">
        <v>5</v>
      </c>
      <c r="J28" s="0" t="n">
        <v>10</v>
      </c>
      <c r="K28" s="0" t="n">
        <v>27</v>
      </c>
      <c r="L28" s="0" t="n">
        <v>17</v>
      </c>
      <c r="M28" s="0" t="n">
        <v>12</v>
      </c>
    </row>
    <row r="29" customFormat="false" ht="14" hidden="false" customHeight="false" outlineLevel="0" collapsed="false">
      <c r="A29" s="209" t="n">
        <f aca="false">A28+1</f>
        <v>19</v>
      </c>
      <c r="B29" s="210" t="s">
        <v>108</v>
      </c>
      <c r="C29" s="210" t="s">
        <v>109</v>
      </c>
      <c r="D29" s="209" t="n">
        <f aca="false">D28+1</f>
        <v>19</v>
      </c>
      <c r="E29" s="196"/>
      <c r="F29" s="196" t="n">
        <f aca="false">SUM(G29:U29)-MAX(G29:M29)</f>
        <v>99</v>
      </c>
      <c r="G29" s="0" t="n">
        <v>13</v>
      </c>
      <c r="H29" s="0" t="n">
        <v>18</v>
      </c>
      <c r="I29" s="0" t="n">
        <v>27</v>
      </c>
      <c r="J29" s="0" t="n">
        <v>13</v>
      </c>
      <c r="K29" s="0" t="n">
        <v>11</v>
      </c>
      <c r="L29" s="0" t="n">
        <v>25</v>
      </c>
      <c r="M29" s="0" t="n">
        <v>19</v>
      </c>
    </row>
    <row r="30" customFormat="false" ht="14" hidden="false" customHeight="false" outlineLevel="0" collapsed="false">
      <c r="A30" s="209" t="n">
        <f aca="false">A29+1</f>
        <v>20</v>
      </c>
      <c r="B30" s="210" t="s">
        <v>122</v>
      </c>
      <c r="C30" s="210" t="s">
        <v>123</v>
      </c>
      <c r="D30" s="209" t="n">
        <f aca="false">D29+1</f>
        <v>20</v>
      </c>
      <c r="E30" s="196"/>
      <c r="F30" s="196" t="n">
        <f aca="false">SUM(G30:U30)-MAX(G30:M30)</f>
        <v>102</v>
      </c>
      <c r="G30" s="0" t="n">
        <v>23</v>
      </c>
      <c r="H30" s="0" t="n">
        <v>16</v>
      </c>
      <c r="I30" s="0" t="n">
        <v>20</v>
      </c>
      <c r="J30" s="0" t="n">
        <v>16</v>
      </c>
      <c r="K30" s="0" t="n">
        <v>9</v>
      </c>
      <c r="L30" s="0" t="n">
        <v>24</v>
      </c>
      <c r="M30" s="0" t="n">
        <v>18</v>
      </c>
    </row>
    <row r="31" customFormat="false" ht="14" hidden="false" customHeight="false" outlineLevel="0" collapsed="false">
      <c r="A31" s="209" t="n">
        <f aca="false">A30+1</f>
        <v>21</v>
      </c>
      <c r="B31" s="211" t="s">
        <v>478</v>
      </c>
      <c r="C31" s="210" t="s">
        <v>479</v>
      </c>
      <c r="D31" s="209" t="n">
        <f aca="false">D30+1</f>
        <v>21</v>
      </c>
      <c r="E31" s="196"/>
      <c r="F31" s="196" t="n">
        <f aca="false">SUM(G31:U31)-MAX(G31:M31)</f>
        <v>103</v>
      </c>
      <c r="G31" s="0" t="n">
        <v>25</v>
      </c>
      <c r="H31" s="0" t="n">
        <v>7</v>
      </c>
      <c r="I31" s="0" t="n">
        <v>12</v>
      </c>
      <c r="J31" s="0" t="n">
        <v>20</v>
      </c>
      <c r="K31" s="0" t="n">
        <v>21</v>
      </c>
      <c r="L31" s="0" t="n">
        <v>18</v>
      </c>
      <c r="M31" s="0" t="n">
        <v>26</v>
      </c>
    </row>
    <row r="32" customFormat="false" ht="14" hidden="false" customHeight="false" outlineLevel="0" collapsed="false">
      <c r="A32" s="209" t="n">
        <f aca="false">A31+1</f>
        <v>22</v>
      </c>
      <c r="B32" s="210" t="s">
        <v>110</v>
      </c>
      <c r="C32" s="210" t="s">
        <v>111</v>
      </c>
      <c r="D32" s="209" t="n">
        <f aca="false">D31+1</f>
        <v>22</v>
      </c>
      <c r="E32" s="196"/>
      <c r="F32" s="196" t="n">
        <f aca="false">SUM(G32:U32)-MAX(G32:M32)</f>
        <v>103</v>
      </c>
      <c r="G32" s="0" t="n">
        <v>20</v>
      </c>
      <c r="H32" s="0" t="n">
        <v>10</v>
      </c>
      <c r="I32" s="0" t="n">
        <v>17</v>
      </c>
      <c r="J32" s="0" t="n">
        <v>22</v>
      </c>
      <c r="K32" s="0" t="n">
        <v>28</v>
      </c>
      <c r="L32" s="0" t="n">
        <v>14</v>
      </c>
      <c r="M32" s="0" t="n">
        <v>20</v>
      </c>
    </row>
    <row r="33" customFormat="false" ht="14" hidden="false" customHeight="false" outlineLevel="0" collapsed="false">
      <c r="A33" s="209" t="n">
        <f aca="false">A32+1</f>
        <v>23</v>
      </c>
      <c r="B33" s="210" t="s">
        <v>205</v>
      </c>
      <c r="C33" s="210" t="s">
        <v>206</v>
      </c>
      <c r="D33" s="209" t="n">
        <f aca="false">D32+1</f>
        <v>23</v>
      </c>
      <c r="E33" s="196"/>
      <c r="F33" s="196" t="n">
        <f aca="false">SUM(G33:U33)-MAX(G33:M33)</f>
        <v>120</v>
      </c>
      <c r="G33" s="0" t="n">
        <v>22</v>
      </c>
      <c r="H33" s="0" t="n">
        <v>17</v>
      </c>
      <c r="I33" s="0" t="n">
        <v>22</v>
      </c>
      <c r="J33" s="0" t="n">
        <v>18</v>
      </c>
      <c r="K33" s="0" t="n">
        <v>30</v>
      </c>
      <c r="L33" s="0" t="n">
        <v>20</v>
      </c>
      <c r="M33" s="0" t="n">
        <v>21</v>
      </c>
    </row>
    <row r="34" customFormat="false" ht="14" hidden="false" customHeight="false" outlineLevel="0" collapsed="false">
      <c r="A34" s="209" t="n">
        <f aca="false">A33+1</f>
        <v>24</v>
      </c>
      <c r="B34" s="211" t="s">
        <v>516</v>
      </c>
      <c r="C34" s="210" t="s">
        <v>517</v>
      </c>
      <c r="D34" s="209" t="n">
        <f aca="false">D33+1</f>
        <v>24</v>
      </c>
      <c r="E34" s="196"/>
      <c r="F34" s="196" t="n">
        <f aca="false">SUM(G34:U34)-MAX(G34:M34)</f>
        <v>125</v>
      </c>
      <c r="G34" s="0" t="n">
        <v>17</v>
      </c>
      <c r="H34" s="0" t="n">
        <v>21</v>
      </c>
      <c r="I34" s="0" t="n">
        <v>23</v>
      </c>
      <c r="J34" s="0" t="n">
        <v>28</v>
      </c>
      <c r="K34" s="0" t="n">
        <v>19</v>
      </c>
      <c r="L34" s="0" t="n">
        <v>22</v>
      </c>
      <c r="M34" s="0" t="n">
        <v>23</v>
      </c>
    </row>
    <row r="35" customFormat="false" ht="14" hidden="false" customHeight="false" outlineLevel="0" collapsed="false">
      <c r="A35" s="209" t="n">
        <f aca="false">A34+1</f>
        <v>25</v>
      </c>
      <c r="B35" s="211" t="s">
        <v>518</v>
      </c>
      <c r="C35" s="210" t="s">
        <v>519</v>
      </c>
      <c r="D35" s="209" t="n">
        <f aca="false">D34+1</f>
        <v>25</v>
      </c>
      <c r="E35" s="196"/>
      <c r="F35" s="196" t="n">
        <f aca="false">SUM(G35:U35)-MAX(G35:M35)</f>
        <v>126</v>
      </c>
      <c r="G35" s="0" t="n">
        <v>30</v>
      </c>
      <c r="H35" s="0" t="n">
        <v>15</v>
      </c>
      <c r="I35" s="0" t="n">
        <v>25</v>
      </c>
      <c r="J35" s="0" t="n">
        <v>25</v>
      </c>
      <c r="K35" s="0" t="n">
        <v>29</v>
      </c>
      <c r="L35" s="0" t="n">
        <v>10</v>
      </c>
      <c r="M35" s="0" t="n">
        <v>22</v>
      </c>
    </row>
    <row r="36" customFormat="false" ht="14" hidden="false" customHeight="false" outlineLevel="0" collapsed="false">
      <c r="A36" s="209" t="n">
        <f aca="false">A35+1</f>
        <v>26</v>
      </c>
      <c r="B36" s="211" t="s">
        <v>440</v>
      </c>
      <c r="C36" s="210" t="s">
        <v>520</v>
      </c>
      <c r="D36" s="209" t="n">
        <f aca="false">D35+1</f>
        <v>26</v>
      </c>
      <c r="E36" s="196"/>
      <c r="F36" s="196" t="n">
        <f aca="false">SUM(G36:U36)-MAX(G36:M36)</f>
        <v>131</v>
      </c>
      <c r="G36" s="0" t="n">
        <v>19</v>
      </c>
      <c r="H36" s="0" t="n">
        <v>35</v>
      </c>
      <c r="I36" s="0" t="n">
        <v>13</v>
      </c>
      <c r="J36" s="0" t="n">
        <v>27</v>
      </c>
      <c r="K36" s="0" t="n">
        <v>23</v>
      </c>
      <c r="L36" s="0" t="n">
        <v>21</v>
      </c>
      <c r="M36" s="0" t="n">
        <v>28</v>
      </c>
    </row>
    <row r="37" customFormat="false" ht="14" hidden="false" customHeight="false" outlineLevel="0" collapsed="false">
      <c r="A37" s="209" t="n">
        <f aca="false">A36+1</f>
        <v>27</v>
      </c>
      <c r="B37" s="210" t="s">
        <v>187</v>
      </c>
      <c r="C37" s="210" t="s">
        <v>188</v>
      </c>
      <c r="D37" s="209" t="n">
        <f aca="false">D36+1</f>
        <v>27</v>
      </c>
      <c r="E37" s="196"/>
      <c r="F37" s="196" t="n">
        <f aca="false">SUM(G37:U37)-MAX(G37:M37)</f>
        <v>143</v>
      </c>
      <c r="G37" s="0" t="n">
        <v>31</v>
      </c>
      <c r="H37" s="0" t="n">
        <v>35</v>
      </c>
      <c r="I37" s="0" t="n">
        <v>26</v>
      </c>
      <c r="J37" s="0" t="n">
        <v>23</v>
      </c>
      <c r="K37" s="0" t="n">
        <v>15</v>
      </c>
      <c r="L37" s="0" t="n">
        <v>23</v>
      </c>
      <c r="M37" s="0" t="n">
        <v>25</v>
      </c>
    </row>
    <row r="38" customFormat="false" ht="14" hidden="false" customHeight="false" outlineLevel="0" collapsed="false">
      <c r="A38" s="209" t="n">
        <f aca="false">A37+1</f>
        <v>28</v>
      </c>
      <c r="B38" s="211" t="s">
        <v>521</v>
      </c>
      <c r="C38" s="210" t="s">
        <v>522</v>
      </c>
      <c r="D38" s="209" t="n">
        <f aca="false">D37+1</f>
        <v>28</v>
      </c>
      <c r="E38" s="196"/>
      <c r="F38" s="196" t="n">
        <f aca="false">SUM(G38:U38)-MAX(G38:M38)</f>
        <v>146</v>
      </c>
      <c r="G38" s="0" t="n">
        <v>27</v>
      </c>
      <c r="H38" s="0" t="n">
        <v>20</v>
      </c>
      <c r="I38" s="0" t="n">
        <v>21</v>
      </c>
      <c r="J38" s="0" t="n">
        <v>30</v>
      </c>
      <c r="K38" s="0" t="n">
        <v>25</v>
      </c>
      <c r="L38" s="0" t="n">
        <v>26</v>
      </c>
      <c r="M38" s="0" t="n">
        <v>27</v>
      </c>
    </row>
    <row r="39" customFormat="false" ht="14" hidden="false" customHeight="false" outlineLevel="0" collapsed="false">
      <c r="A39" s="209" t="n">
        <f aca="false">A38+1</f>
        <v>29</v>
      </c>
      <c r="B39" s="211" t="s">
        <v>523</v>
      </c>
      <c r="C39" s="210" t="s">
        <v>524</v>
      </c>
      <c r="D39" s="209" t="n">
        <f aca="false">D38+1</f>
        <v>29</v>
      </c>
      <c r="E39" s="196"/>
      <c r="F39" s="196" t="n">
        <f aca="false">SUM(G39:U39)-MAX(G39:M39)</f>
        <v>164</v>
      </c>
      <c r="G39" s="0" t="n">
        <v>29</v>
      </c>
      <c r="H39" s="0" t="n">
        <v>35</v>
      </c>
      <c r="I39" s="0" t="n">
        <v>28</v>
      </c>
      <c r="J39" s="0" t="n">
        <v>26</v>
      </c>
      <c r="K39" s="0" t="n">
        <v>24</v>
      </c>
      <c r="L39" s="0" t="n">
        <v>27</v>
      </c>
      <c r="M39" s="0" t="n">
        <v>30</v>
      </c>
    </row>
    <row r="40" customFormat="false" ht="14" hidden="false" customHeight="false" outlineLevel="0" collapsed="false">
      <c r="A40" s="209" t="n">
        <f aca="false">A39+1</f>
        <v>30</v>
      </c>
      <c r="B40" s="211" t="s">
        <v>525</v>
      </c>
      <c r="C40" s="210" t="s">
        <v>526</v>
      </c>
      <c r="D40" s="209" t="n">
        <f aca="false">D39+1</f>
        <v>30</v>
      </c>
      <c r="E40" s="196"/>
      <c r="F40" s="196" t="n">
        <f aca="false">SUM(G40:U40)-MAX(G40:M40)</f>
        <v>171</v>
      </c>
      <c r="G40" s="0" t="n">
        <v>33</v>
      </c>
      <c r="H40" s="0" t="n">
        <v>35</v>
      </c>
      <c r="I40" s="0" t="n">
        <v>31</v>
      </c>
      <c r="J40" s="0" t="n">
        <v>24</v>
      </c>
      <c r="K40" s="0" t="n">
        <v>26</v>
      </c>
      <c r="L40" s="0" t="n">
        <v>28</v>
      </c>
      <c r="M40" s="0" t="n">
        <v>29</v>
      </c>
    </row>
    <row r="41" customFormat="false" ht="14" hidden="false" customHeight="false" outlineLevel="0" collapsed="false">
      <c r="A41" s="209" t="n">
        <f aca="false">A40+1</f>
        <v>31</v>
      </c>
      <c r="B41" s="211" t="s">
        <v>373</v>
      </c>
      <c r="C41" s="211" t="s">
        <v>254</v>
      </c>
      <c r="D41" s="209" t="n">
        <f aca="false">D40+1</f>
        <v>31</v>
      </c>
      <c r="E41" s="196"/>
      <c r="F41" s="196" t="n">
        <f aca="false">SUM(G41:U41)-MAX(G41:M41)</f>
        <v>177</v>
      </c>
      <c r="G41" s="0" t="n">
        <v>32</v>
      </c>
      <c r="H41" s="0" t="n">
        <v>35</v>
      </c>
      <c r="I41" s="0" t="n">
        <v>32</v>
      </c>
      <c r="J41" s="0" t="n">
        <v>29</v>
      </c>
      <c r="K41" s="0" t="n">
        <v>31</v>
      </c>
      <c r="L41" s="0" t="n">
        <v>29</v>
      </c>
      <c r="M41" s="0" t="n">
        <v>24</v>
      </c>
    </row>
    <row r="42" customFormat="false" ht="14" hidden="false" customHeight="false" outlineLevel="0" collapsed="false">
      <c r="A42" s="209" t="n">
        <f aca="false">A41+1</f>
        <v>32</v>
      </c>
      <c r="B42" s="211" t="s">
        <v>527</v>
      </c>
      <c r="C42" s="210" t="s">
        <v>528</v>
      </c>
      <c r="D42" s="209" t="n">
        <f aca="false">D41+1</f>
        <v>32</v>
      </c>
      <c r="E42" s="196"/>
      <c r="F42" s="196" t="n">
        <f aca="false">SUM(G42:U42)-MAX(G42:M42)</f>
        <v>188</v>
      </c>
      <c r="G42" s="0" t="n">
        <v>26</v>
      </c>
      <c r="H42" s="0" t="n">
        <v>22</v>
      </c>
      <c r="I42" s="0" t="n">
        <v>35</v>
      </c>
      <c r="J42" s="0" t="n">
        <v>35</v>
      </c>
      <c r="K42" s="0" t="n">
        <v>35</v>
      </c>
      <c r="L42" s="0" t="n">
        <v>35</v>
      </c>
      <c r="M42" s="0" t="n">
        <v>35</v>
      </c>
    </row>
    <row r="43" customFormat="false" ht="14" hidden="false" customHeight="false" outlineLevel="0" collapsed="false">
      <c r="A43" s="209" t="n">
        <f aca="false">A42+1</f>
        <v>33</v>
      </c>
      <c r="B43" s="210" t="s">
        <v>144</v>
      </c>
      <c r="C43" s="210" t="s">
        <v>145</v>
      </c>
      <c r="D43" s="209" t="n">
        <f aca="false">D42+1</f>
        <v>33</v>
      </c>
      <c r="E43" s="196"/>
      <c r="F43" s="196" t="n">
        <f aca="false">SUM(G43:U43)-MAX(G43:M43)</f>
        <v>190</v>
      </c>
      <c r="G43" s="0" t="n">
        <v>24</v>
      </c>
      <c r="H43" s="0" t="n">
        <v>35</v>
      </c>
      <c r="I43" s="0" t="n">
        <v>30</v>
      </c>
      <c r="J43" s="0" t="n">
        <v>31</v>
      </c>
      <c r="K43" s="0" t="n">
        <v>35</v>
      </c>
      <c r="L43" s="0" t="n">
        <v>35</v>
      </c>
      <c r="M43" s="0" t="n">
        <v>35</v>
      </c>
    </row>
    <row r="44" customFormat="false" ht="14" hidden="false" customHeight="false" outlineLevel="0" collapsed="false">
      <c r="A44" s="209" t="n">
        <f aca="false">A43+1</f>
        <v>34</v>
      </c>
      <c r="B44" s="211" t="s">
        <v>481</v>
      </c>
      <c r="C44" s="210" t="s">
        <v>482</v>
      </c>
      <c r="D44" s="209" t="n">
        <f aca="false">D43+1</f>
        <v>34</v>
      </c>
      <c r="E44" s="167"/>
      <c r="F44" s="196" t="n">
        <f aca="false">SUM(G44:U44)-MAX(G44:M44)</f>
        <v>203</v>
      </c>
      <c r="G44" s="0" t="n">
        <v>28</v>
      </c>
      <c r="H44" s="0" t="n">
        <v>35</v>
      </c>
      <c r="I44" s="0" t="n">
        <v>35</v>
      </c>
      <c r="J44" s="0" t="n">
        <v>35</v>
      </c>
      <c r="K44" s="0" t="n">
        <v>35</v>
      </c>
      <c r="L44" s="0" t="n">
        <v>35</v>
      </c>
      <c r="M44" s="0" t="n">
        <v>35</v>
      </c>
    </row>
    <row r="45" customFormat="false" ht="14" hidden="false" customHeight="false" outlineLevel="0" collapsed="false">
      <c r="A45" s="209"/>
      <c r="B45" s="209"/>
      <c r="C45" s="209"/>
      <c r="D45" s="209"/>
      <c r="E45" s="167"/>
      <c r="F45" s="196"/>
    </row>
    <row r="46" customFormat="false" ht="14" hidden="false" customHeight="false" outlineLevel="0" collapsed="false">
      <c r="A46" s="209"/>
      <c r="B46" s="209"/>
      <c r="C46" s="209"/>
      <c r="D46" s="209"/>
      <c r="E46" s="167"/>
      <c r="F46" s="196"/>
    </row>
    <row r="47" customFormat="false" ht="14" hidden="false" customHeight="false" outlineLevel="0" collapsed="false">
      <c r="A47" s="209"/>
      <c r="B47" s="209"/>
      <c r="C47" s="209"/>
      <c r="D47" s="209"/>
      <c r="E47" s="167"/>
      <c r="F47" s="196"/>
    </row>
    <row r="48" customFormat="false" ht="14" hidden="false" customHeight="false" outlineLevel="0" collapsed="false">
      <c r="A48" s="209"/>
      <c r="B48" s="209"/>
      <c r="C48" s="209"/>
      <c r="D48" s="209"/>
      <c r="E48" s="167"/>
      <c r="F48" s="196"/>
    </row>
    <row r="49" customFormat="false" ht="14" hidden="false" customHeight="false" outlineLevel="0" collapsed="false">
      <c r="A49" s="209"/>
      <c r="B49" s="209"/>
      <c r="C49" s="209"/>
      <c r="D49" s="209"/>
      <c r="F49" s="196"/>
    </row>
    <row r="50" customFormat="false" ht="14" hidden="false" customHeight="false" outlineLevel="0" collapsed="false">
      <c r="A50" s="209"/>
      <c r="B50" s="209"/>
      <c r="C50" s="209"/>
      <c r="D50" s="209"/>
      <c r="F50" s="196"/>
    </row>
    <row r="51" customFormat="false" ht="14" hidden="false" customHeight="false" outlineLevel="0" collapsed="false">
      <c r="A51" s="209"/>
      <c r="B51" s="209"/>
      <c r="C51" s="209"/>
      <c r="D51" s="209"/>
      <c r="F51" s="196"/>
    </row>
    <row r="52" customFormat="false" ht="14" hidden="false" customHeight="false" outlineLevel="0" collapsed="false">
      <c r="A52" s="209"/>
      <c r="B52" s="209"/>
      <c r="C52" s="209"/>
      <c r="D52" s="209"/>
      <c r="F52" s="196"/>
    </row>
    <row r="53" customFormat="false" ht="14" hidden="false" customHeight="false" outlineLevel="0" collapsed="false">
      <c r="A53" s="209"/>
      <c r="B53" s="209"/>
      <c r="C53" s="209"/>
      <c r="D53" s="209"/>
      <c r="F53" s="196"/>
    </row>
    <row r="54" customFormat="false" ht="14" hidden="false" customHeight="false" outlineLevel="0" collapsed="false">
      <c r="A54" s="209"/>
      <c r="B54" s="209"/>
      <c r="C54" s="209"/>
      <c r="D54" s="209"/>
      <c r="F54" s="196"/>
    </row>
    <row r="55" customFormat="false" ht="14" hidden="false" customHeight="false" outlineLevel="0" collapsed="false">
      <c r="A55" s="209"/>
      <c r="B55" s="209"/>
      <c r="C55" s="209"/>
      <c r="D55" s="209"/>
      <c r="F55" s="196"/>
    </row>
    <row r="56" customFormat="false" ht="14" hidden="false" customHeight="false" outlineLevel="0" collapsed="false">
      <c r="A56" s="209"/>
      <c r="B56" s="209"/>
      <c r="C56" s="209"/>
      <c r="D56" s="209"/>
      <c r="F56" s="196"/>
    </row>
    <row r="57" customFormat="false" ht="14" hidden="false" customHeight="false" outlineLevel="0" collapsed="false">
      <c r="A57" s="209"/>
      <c r="B57" s="209"/>
      <c r="C57" s="209"/>
      <c r="D57" s="209"/>
      <c r="F57" s="196"/>
    </row>
    <row r="58" customFormat="false" ht="14" hidden="false" customHeight="false" outlineLevel="0" collapsed="false">
      <c r="A58" s="209"/>
      <c r="B58" s="209"/>
      <c r="C58" s="209"/>
      <c r="D58" s="209"/>
      <c r="F58" s="196"/>
    </row>
    <row r="59" customFormat="false" ht="14" hidden="false" customHeight="false" outlineLevel="0" collapsed="false">
      <c r="A59" s="209"/>
      <c r="B59" s="209"/>
      <c r="C59" s="209"/>
      <c r="D59" s="209"/>
      <c r="F59" s="196"/>
    </row>
    <row r="60" customFormat="false" ht="14" hidden="false" customHeight="false" outlineLevel="0" collapsed="false">
      <c r="A60" s="209"/>
      <c r="B60" s="209"/>
      <c r="C60" s="209"/>
      <c r="D60" s="209"/>
      <c r="F60" s="196"/>
    </row>
    <row r="61" customFormat="false" ht="14" hidden="false" customHeight="false" outlineLevel="0" collapsed="false">
      <c r="A61" s="209"/>
      <c r="B61" s="209"/>
      <c r="C61" s="209"/>
      <c r="D61" s="209"/>
      <c r="F61" s="196"/>
    </row>
    <row r="62" customFormat="false" ht="14" hidden="false" customHeight="false" outlineLevel="0" collapsed="false">
      <c r="A62" s="209"/>
      <c r="B62" s="209"/>
      <c r="C62" s="209"/>
      <c r="D62" s="209"/>
      <c r="F62" s="196"/>
    </row>
    <row r="63" customFormat="false" ht="14" hidden="false" customHeight="false" outlineLevel="0" collapsed="false">
      <c r="A63" s="209"/>
      <c r="B63" s="209"/>
      <c r="C63" s="209"/>
      <c r="D63" s="209"/>
      <c r="F63" s="196"/>
    </row>
    <row r="64" customFormat="false" ht="14" hidden="false" customHeight="false" outlineLevel="0" collapsed="false">
      <c r="A64" s="209"/>
      <c r="B64" s="209"/>
      <c r="C64" s="209"/>
      <c r="D64" s="209"/>
      <c r="F64" s="196"/>
    </row>
    <row r="65" customFormat="false" ht="14" hidden="false" customHeight="false" outlineLevel="0" collapsed="false">
      <c r="A65" s="209"/>
      <c r="B65" s="209"/>
      <c r="C65" s="209"/>
      <c r="D65" s="209"/>
      <c r="F65" s="196"/>
    </row>
    <row r="66" customFormat="false" ht="14" hidden="false" customHeight="false" outlineLevel="0" collapsed="false">
      <c r="A66" s="209"/>
      <c r="B66" s="209"/>
      <c r="C66" s="209"/>
      <c r="D66" s="209"/>
      <c r="F66" s="196"/>
    </row>
    <row r="67" customFormat="false" ht="14" hidden="false" customHeight="false" outlineLevel="0" collapsed="false">
      <c r="A67" s="209"/>
      <c r="B67" s="209"/>
      <c r="C67" s="209"/>
      <c r="D67" s="209"/>
      <c r="F67" s="196"/>
    </row>
    <row r="68" customFormat="false" ht="14" hidden="false" customHeight="false" outlineLevel="0" collapsed="false">
      <c r="A68" s="209"/>
      <c r="B68" s="209"/>
      <c r="C68" s="209"/>
      <c r="D68" s="209"/>
      <c r="F68" s="196"/>
    </row>
    <row r="69" customFormat="false" ht="14" hidden="false" customHeight="false" outlineLevel="0" collapsed="false">
      <c r="A69" s="209"/>
      <c r="B69" s="209"/>
      <c r="C69" s="209"/>
      <c r="D69" s="209"/>
      <c r="F69" s="196"/>
    </row>
    <row r="70" customFormat="false" ht="14" hidden="false" customHeight="false" outlineLevel="0" collapsed="false">
      <c r="A70" s="209"/>
      <c r="B70" s="209"/>
      <c r="C70" s="209"/>
      <c r="D70" s="209"/>
      <c r="F70" s="196"/>
    </row>
    <row r="71" customFormat="false" ht="14" hidden="false" customHeight="false" outlineLevel="0" collapsed="false">
      <c r="A71" s="209"/>
      <c r="B71" s="209"/>
      <c r="C71" s="209"/>
      <c r="D71" s="209"/>
      <c r="F71" s="196"/>
    </row>
    <row r="72" customFormat="false" ht="14" hidden="false" customHeight="false" outlineLevel="0" collapsed="false">
      <c r="A72" s="209"/>
      <c r="B72" s="209"/>
      <c r="C72" s="209"/>
      <c r="D72" s="209"/>
      <c r="F72" s="196"/>
    </row>
    <row r="73" customFormat="false" ht="14" hidden="false" customHeight="false" outlineLevel="0" collapsed="false">
      <c r="A73" s="209"/>
      <c r="B73" s="209"/>
      <c r="C73" s="209"/>
      <c r="D73" s="209"/>
      <c r="F73" s="196"/>
    </row>
    <row r="74" customFormat="false" ht="14" hidden="false" customHeight="false" outlineLevel="0" collapsed="false">
      <c r="A74" s="209"/>
      <c r="B74" s="209"/>
      <c r="C74" s="209"/>
      <c r="D74" s="209"/>
      <c r="F74" s="196"/>
    </row>
    <row r="75" customFormat="false" ht="14" hidden="false" customHeight="false" outlineLevel="0" collapsed="false">
      <c r="A75" s="209"/>
      <c r="B75" s="209"/>
      <c r="C75" s="209"/>
      <c r="D75" s="209"/>
      <c r="F75" s="196"/>
    </row>
    <row r="76" customFormat="false" ht="14" hidden="false" customHeight="false" outlineLevel="0" collapsed="false">
      <c r="A76" s="209"/>
      <c r="B76" s="209"/>
      <c r="C76" s="209"/>
      <c r="D76" s="209"/>
      <c r="F76" s="196"/>
    </row>
    <row r="77" customFormat="false" ht="14" hidden="false" customHeight="false" outlineLevel="0" collapsed="false">
      <c r="A77" s="209"/>
      <c r="B77" s="209"/>
      <c r="C77" s="209"/>
      <c r="D77" s="209"/>
      <c r="F77" s="196"/>
    </row>
    <row r="78" customFormat="false" ht="14" hidden="false" customHeight="false" outlineLevel="0" collapsed="false">
      <c r="A78" s="209"/>
      <c r="B78" s="209"/>
      <c r="C78" s="209"/>
      <c r="D78" s="209"/>
      <c r="F78" s="196"/>
    </row>
    <row r="79" customFormat="false" ht="14" hidden="false" customHeight="false" outlineLevel="0" collapsed="false">
      <c r="A79" s="209"/>
      <c r="B79" s="209"/>
      <c r="C79" s="209"/>
      <c r="D79" s="209"/>
      <c r="F79" s="196"/>
    </row>
    <row r="80" customFormat="false" ht="14" hidden="false" customHeight="false" outlineLevel="0" collapsed="false">
      <c r="A80" s="209"/>
      <c r="B80" s="209"/>
      <c r="C80" s="209"/>
      <c r="D80" s="209"/>
      <c r="F80" s="196"/>
    </row>
    <row r="81" customFormat="false" ht="14" hidden="false" customHeight="false" outlineLevel="0" collapsed="false">
      <c r="A81" s="209"/>
      <c r="B81" s="209"/>
      <c r="C81" s="209"/>
      <c r="D81" s="209"/>
      <c r="F81" s="196"/>
    </row>
    <row r="82" customFormat="false" ht="14" hidden="false" customHeight="false" outlineLevel="0" collapsed="false">
      <c r="A82" s="209"/>
      <c r="B82" s="209"/>
      <c r="C82" s="209"/>
      <c r="D82" s="209"/>
      <c r="F82" s="196"/>
    </row>
    <row r="83" customFormat="false" ht="14" hidden="false" customHeight="false" outlineLevel="0" collapsed="false">
      <c r="A83" s="209"/>
      <c r="B83" s="209"/>
      <c r="C83" s="209"/>
      <c r="D83" s="209"/>
      <c r="F83" s="196"/>
    </row>
    <row r="84" customFormat="false" ht="14" hidden="false" customHeight="false" outlineLevel="0" collapsed="false">
      <c r="A84" s="209"/>
      <c r="B84" s="209"/>
      <c r="C84" s="209"/>
      <c r="D84" s="209"/>
      <c r="F84" s="196"/>
    </row>
    <row r="85" customFormat="false" ht="14" hidden="false" customHeight="false" outlineLevel="0" collapsed="false">
      <c r="A85" s="209"/>
      <c r="B85" s="209"/>
      <c r="C85" s="209"/>
      <c r="D85" s="209"/>
      <c r="F85" s="196"/>
    </row>
    <row r="86" customFormat="false" ht="14" hidden="false" customHeight="false" outlineLevel="0" collapsed="false">
      <c r="A86" s="209"/>
      <c r="B86" s="209"/>
      <c r="C86" s="209"/>
      <c r="D86" s="209"/>
      <c r="F86" s="196"/>
    </row>
    <row r="87" customFormat="false" ht="14" hidden="false" customHeight="false" outlineLevel="0" collapsed="false">
      <c r="A87" s="209"/>
      <c r="B87" s="209"/>
      <c r="C87" s="209"/>
      <c r="D87" s="209"/>
      <c r="F87" s="196"/>
    </row>
    <row r="88" customFormat="false" ht="14" hidden="false" customHeight="false" outlineLevel="0" collapsed="false">
      <c r="A88" s="209"/>
      <c r="B88" s="209"/>
      <c r="C88" s="209"/>
      <c r="D88" s="209"/>
      <c r="F88" s="196"/>
    </row>
    <row r="89" customFormat="false" ht="14" hidden="false" customHeight="false" outlineLevel="0" collapsed="false">
      <c r="A89" s="209"/>
      <c r="B89" s="209"/>
      <c r="C89" s="209"/>
      <c r="D89" s="209"/>
      <c r="F89" s="196"/>
    </row>
    <row r="90" customFormat="false" ht="14" hidden="false" customHeight="false" outlineLevel="0" collapsed="false">
      <c r="A90" s="209"/>
      <c r="B90" s="209"/>
      <c r="C90" s="209"/>
      <c r="D90" s="209"/>
      <c r="F90" s="196"/>
    </row>
    <row r="91" customFormat="false" ht="14" hidden="false" customHeight="false" outlineLevel="0" collapsed="false">
      <c r="A91" s="209"/>
      <c r="B91" s="209"/>
      <c r="C91" s="209"/>
      <c r="D91" s="209"/>
      <c r="F91" s="196"/>
    </row>
    <row r="92" customFormat="false" ht="14" hidden="false" customHeight="false" outlineLevel="0" collapsed="false">
      <c r="A92" s="209"/>
      <c r="B92" s="209"/>
      <c r="C92" s="209"/>
      <c r="D92" s="209"/>
      <c r="F92" s="196"/>
    </row>
    <row r="93" customFormat="false" ht="14" hidden="false" customHeight="false" outlineLevel="0" collapsed="false">
      <c r="A93" s="209"/>
      <c r="B93" s="209"/>
      <c r="C93" s="209"/>
      <c r="D93" s="209"/>
      <c r="F93" s="196"/>
    </row>
    <row r="94" customFormat="false" ht="14" hidden="false" customHeight="false" outlineLevel="0" collapsed="false">
      <c r="A94" s="209"/>
      <c r="B94" s="209"/>
      <c r="C94" s="209"/>
      <c r="D94" s="209"/>
      <c r="F94" s="196"/>
    </row>
    <row r="95" customFormat="false" ht="14" hidden="false" customHeight="false" outlineLevel="0" collapsed="false">
      <c r="A95" s="209"/>
      <c r="B95" s="209"/>
      <c r="C95" s="209"/>
      <c r="D95" s="209"/>
      <c r="F95" s="196"/>
    </row>
    <row r="96" customFormat="false" ht="14" hidden="false" customHeight="false" outlineLevel="0" collapsed="false">
      <c r="A96" s="209"/>
      <c r="B96" s="209"/>
      <c r="C96" s="209"/>
      <c r="D96" s="209"/>
      <c r="F96" s="196"/>
    </row>
    <row r="97" customFormat="false" ht="14" hidden="false" customHeight="false" outlineLevel="0" collapsed="false">
      <c r="A97" s="209"/>
      <c r="B97" s="209"/>
      <c r="C97" s="209"/>
      <c r="D97" s="209"/>
      <c r="F97" s="196"/>
    </row>
    <row r="98" customFormat="false" ht="14" hidden="false" customHeight="false" outlineLevel="0" collapsed="false">
      <c r="A98" s="209"/>
      <c r="B98" s="209"/>
      <c r="C98" s="209"/>
      <c r="D98" s="209"/>
      <c r="F98" s="196"/>
    </row>
    <row r="99" customFormat="false" ht="14" hidden="false" customHeight="false" outlineLevel="0" collapsed="false">
      <c r="A99" s="209"/>
      <c r="B99" s="209"/>
      <c r="C99" s="209"/>
      <c r="D99" s="209"/>
      <c r="F99" s="196"/>
    </row>
    <row r="100" customFormat="false" ht="14" hidden="false" customHeight="false" outlineLevel="0" collapsed="false">
      <c r="A100" s="209"/>
      <c r="B100" s="209"/>
      <c r="C100" s="209"/>
      <c r="D100" s="209"/>
      <c r="F100" s="196"/>
    </row>
    <row r="101" customFormat="false" ht="14" hidden="false" customHeight="false" outlineLevel="0" collapsed="false">
      <c r="A101" s="209"/>
      <c r="B101" s="209"/>
      <c r="C101" s="209"/>
      <c r="D101" s="209"/>
      <c r="F101" s="196"/>
    </row>
    <row r="102" customFormat="false" ht="14" hidden="false" customHeight="false" outlineLevel="0" collapsed="false">
      <c r="A102" s="209"/>
      <c r="B102" s="209"/>
      <c r="C102" s="209"/>
      <c r="D102" s="209"/>
      <c r="F102" s="196"/>
    </row>
    <row r="103" customFormat="false" ht="14" hidden="false" customHeight="false" outlineLevel="0" collapsed="false">
      <c r="A103" s="209"/>
      <c r="B103" s="209"/>
      <c r="C103" s="209"/>
      <c r="D103" s="209"/>
      <c r="F103" s="196"/>
    </row>
    <row r="104" customFormat="false" ht="14" hidden="false" customHeight="false" outlineLevel="0" collapsed="false">
      <c r="A104" s="209"/>
      <c r="B104" s="209"/>
      <c r="C104" s="209"/>
      <c r="D104" s="209"/>
      <c r="F104" s="196"/>
    </row>
    <row r="105" customFormat="false" ht="14" hidden="false" customHeight="false" outlineLevel="0" collapsed="false">
      <c r="A105" s="209"/>
      <c r="B105" s="209"/>
      <c r="C105" s="209"/>
      <c r="D105" s="209"/>
      <c r="F105" s="196"/>
    </row>
    <row r="106" customFormat="false" ht="14" hidden="false" customHeight="false" outlineLevel="0" collapsed="false">
      <c r="A106" s="209"/>
      <c r="B106" s="209"/>
      <c r="C106" s="209"/>
      <c r="D106" s="209"/>
      <c r="F106" s="196"/>
    </row>
    <row r="107" customFormat="false" ht="14" hidden="false" customHeight="false" outlineLevel="0" collapsed="false">
      <c r="A107" s="209"/>
      <c r="B107" s="209"/>
      <c r="C107" s="209"/>
      <c r="D107" s="209"/>
      <c r="F107" s="196"/>
    </row>
    <row r="108" customFormat="false" ht="14" hidden="false" customHeight="false" outlineLevel="0" collapsed="false">
      <c r="A108" s="209"/>
      <c r="B108" s="209"/>
      <c r="C108" s="209"/>
      <c r="D108" s="209"/>
      <c r="F108" s="196"/>
    </row>
    <row r="109" customFormat="false" ht="14" hidden="false" customHeight="false" outlineLevel="0" collapsed="false">
      <c r="A109" s="209"/>
      <c r="B109" s="209"/>
      <c r="C109" s="209"/>
      <c r="D109" s="209"/>
      <c r="F109" s="196"/>
    </row>
    <row r="110" customFormat="false" ht="14" hidden="false" customHeight="false" outlineLevel="0" collapsed="false">
      <c r="A110" s="209"/>
      <c r="B110" s="209"/>
      <c r="C110" s="209"/>
      <c r="D110" s="209"/>
      <c r="F110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14760</xdr:colOff>
                    <xdr:row>1</xdr:row>
                    <xdr:rowOff>1260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:L11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8.99"/>
    <col collapsed="false" customWidth="true" hidden="false" outlineLevel="0" max="12" min="4" style="167" width="12.24"/>
  </cols>
  <sheetData>
    <row r="1" customFormat="false" ht="11" hidden="false" customHeight="false" outlineLevel="0" collapsed="false">
      <c r="A1" s="195" t="s">
        <v>339</v>
      </c>
      <c r="B1" s="189"/>
      <c r="C1" s="189"/>
    </row>
    <row r="2" customFormat="false" ht="11" hidden="false" customHeight="false" outlineLevel="0" collapsed="false">
      <c r="A2" s="189" t="s">
        <v>340</v>
      </c>
      <c r="B2" s="189" t="n">
        <v>8</v>
      </c>
      <c r="C2" s="189"/>
    </row>
    <row r="3" customFormat="false" ht="11" hidden="false" customHeight="false" outlineLevel="0" collapsed="false">
      <c r="A3" s="189" t="s">
        <v>341</v>
      </c>
      <c r="B3" s="190" t="s">
        <v>529</v>
      </c>
      <c r="C3" s="189"/>
    </row>
    <row r="4" customFormat="false" ht="11" hidden="false" customHeight="false" outlineLevel="0" collapsed="false">
      <c r="A4" s="189" t="s">
        <v>343</v>
      </c>
      <c r="B4" s="190" t="s">
        <v>35</v>
      </c>
      <c r="C4" s="189"/>
    </row>
    <row r="5" customFormat="false" ht="11" hidden="false" customHeight="false" outlineLevel="0" collapsed="false">
      <c r="A5" s="189" t="s">
        <v>344</v>
      </c>
      <c r="B5" s="190" t="s">
        <v>530</v>
      </c>
      <c r="C5" s="189"/>
    </row>
    <row r="6" customFormat="false" ht="11" hidden="false" customHeight="false" outlineLevel="0" collapsed="false">
      <c r="A6" s="189" t="s">
        <v>346</v>
      </c>
      <c r="B6" s="189" t="n">
        <v>1</v>
      </c>
      <c r="C6" s="189"/>
    </row>
    <row r="7" customFormat="false" ht="11" hidden="false" customHeight="false" outlineLevel="0" collapsed="false">
      <c r="A7" s="189" t="s">
        <v>347</v>
      </c>
      <c r="B7" s="189" t="n">
        <v>2</v>
      </c>
      <c r="C7" s="189"/>
    </row>
    <row r="9" customFormat="false" ht="11" hidden="false" customHeight="false" outlineLevel="0" collapsed="false">
      <c r="A9" s="0" t="n">
        <v>0</v>
      </c>
    </row>
    <row r="10" customFormat="false" ht="12" hidden="false" customHeight="false" outlineLevel="0" collapsed="false">
      <c r="A10" s="191" t="s">
        <v>348</v>
      </c>
      <c r="B10" s="192" t="s">
        <v>349</v>
      </c>
      <c r="C10" s="192" t="s">
        <v>350</v>
      </c>
      <c r="D10" s="202" t="s">
        <v>43</v>
      </c>
      <c r="E10" s="197" t="s">
        <v>43</v>
      </c>
      <c r="F10" s="202" t="s">
        <v>352</v>
      </c>
      <c r="G10" s="197" t="n">
        <v>1</v>
      </c>
      <c r="H10" s="197" t="n">
        <v>2</v>
      </c>
      <c r="I10" s="197" t="n">
        <v>3</v>
      </c>
      <c r="J10" s="197" t="n">
        <v>4</v>
      </c>
      <c r="K10" s="191" t="n">
        <v>5</v>
      </c>
      <c r="L10" s="191" t="n">
        <v>6</v>
      </c>
    </row>
    <row r="11" customFormat="false" ht="14" hidden="false" customHeight="false" outlineLevel="0" collapsed="false">
      <c r="A11" s="209" t="n">
        <v>1</v>
      </c>
      <c r="B11" s="209" t="s">
        <v>49</v>
      </c>
      <c r="C11" s="209" t="s">
        <v>50</v>
      </c>
      <c r="D11" s="209" t="n">
        <v>1</v>
      </c>
      <c r="E11" s="196"/>
      <c r="F11" s="196" t="n">
        <f aca="false">SUM(G11:J11)</f>
        <v>12</v>
      </c>
      <c r="G11" s="196" t="n">
        <v>1</v>
      </c>
      <c r="H11" s="196" t="n">
        <v>3</v>
      </c>
      <c r="I11" s="196" t="n">
        <v>4</v>
      </c>
      <c r="J11" s="196" t="n">
        <v>4</v>
      </c>
    </row>
    <row r="12" customFormat="false" ht="14" hidden="false" customHeight="false" outlineLevel="0" collapsed="false">
      <c r="A12" s="209" t="n">
        <v>2</v>
      </c>
      <c r="B12" s="209" t="s">
        <v>353</v>
      </c>
      <c r="C12" s="209" t="s">
        <v>52</v>
      </c>
      <c r="D12" s="209" t="n">
        <v>2</v>
      </c>
      <c r="E12" s="196"/>
      <c r="F12" s="196" t="n">
        <f aca="false">SUM(G12:J12)</f>
        <v>14</v>
      </c>
      <c r="G12" s="196" t="n">
        <v>3</v>
      </c>
      <c r="H12" s="196" t="n">
        <v>1</v>
      </c>
      <c r="I12" s="196" t="n">
        <v>7</v>
      </c>
      <c r="J12" s="196" t="n">
        <v>3</v>
      </c>
    </row>
    <row r="13" customFormat="false" ht="14" hidden="false" customHeight="false" outlineLevel="0" collapsed="false">
      <c r="A13" s="209" t="n">
        <v>3</v>
      </c>
      <c r="B13" s="209" t="s">
        <v>57</v>
      </c>
      <c r="C13" s="209" t="s">
        <v>58</v>
      </c>
      <c r="D13" s="209" t="n">
        <v>3</v>
      </c>
      <c r="E13" s="196"/>
      <c r="F13" s="196" t="n">
        <f aca="false">SUM(G13:J13)</f>
        <v>17</v>
      </c>
      <c r="G13" s="212" t="n">
        <v>6</v>
      </c>
      <c r="H13" s="212" t="n">
        <v>8</v>
      </c>
      <c r="I13" s="212" t="n">
        <v>2</v>
      </c>
      <c r="J13" s="212" t="n">
        <v>1</v>
      </c>
    </row>
    <row r="14" customFormat="false" ht="14" hidden="false" customHeight="false" outlineLevel="0" collapsed="false">
      <c r="A14" s="209" t="n">
        <v>4</v>
      </c>
      <c r="B14" s="209" t="s">
        <v>65</v>
      </c>
      <c r="C14" s="209" t="s">
        <v>66</v>
      </c>
      <c r="D14" s="209" t="n">
        <v>4</v>
      </c>
      <c r="E14" s="196"/>
      <c r="F14" s="196" t="n">
        <f aca="false">SUM(G14:J14)</f>
        <v>21</v>
      </c>
      <c r="G14" s="212" t="n">
        <v>2</v>
      </c>
      <c r="H14" s="212" t="n">
        <v>2</v>
      </c>
      <c r="I14" s="212" t="n">
        <v>1</v>
      </c>
      <c r="J14" s="212" t="n">
        <v>16</v>
      </c>
    </row>
    <row r="15" customFormat="false" ht="14" hidden="false" customHeight="false" outlineLevel="0" collapsed="false">
      <c r="A15" s="209" t="n">
        <v>5</v>
      </c>
      <c r="B15" s="209" t="s">
        <v>45</v>
      </c>
      <c r="C15" s="209" t="s">
        <v>46</v>
      </c>
      <c r="D15" s="209" t="n">
        <v>5</v>
      </c>
      <c r="E15" s="196"/>
      <c r="F15" s="196" t="n">
        <f aca="false">SUM(G15:J15)</f>
        <v>24</v>
      </c>
      <c r="G15" s="212" t="n">
        <v>4</v>
      </c>
      <c r="H15" s="212" t="n">
        <v>6</v>
      </c>
      <c r="I15" s="212" t="n">
        <v>3</v>
      </c>
      <c r="J15" s="212" t="n">
        <v>11</v>
      </c>
    </row>
    <row r="16" customFormat="false" ht="14" hidden="false" customHeight="false" outlineLevel="0" collapsed="false">
      <c r="A16" s="209" t="n">
        <v>6</v>
      </c>
      <c r="B16" s="209" t="s">
        <v>136</v>
      </c>
      <c r="C16" s="209" t="s">
        <v>137</v>
      </c>
      <c r="D16" s="209" t="n">
        <v>6</v>
      </c>
      <c r="E16" s="196"/>
      <c r="F16" s="196" t="n">
        <f aca="false">SUM(G16:J16)</f>
        <v>25</v>
      </c>
      <c r="G16" s="212" t="n">
        <v>10</v>
      </c>
      <c r="H16" s="212" t="n">
        <v>4</v>
      </c>
      <c r="I16" s="212" t="n">
        <v>9</v>
      </c>
      <c r="J16" s="212" t="n">
        <v>2</v>
      </c>
    </row>
    <row r="17" customFormat="false" ht="14" hidden="false" customHeight="false" outlineLevel="0" collapsed="false">
      <c r="A17" s="209" t="n">
        <v>7</v>
      </c>
      <c r="B17" s="209" t="s">
        <v>89</v>
      </c>
      <c r="C17" s="209" t="s">
        <v>90</v>
      </c>
      <c r="D17" s="209" t="n">
        <v>7</v>
      </c>
      <c r="E17" s="196"/>
      <c r="F17" s="196" t="n">
        <f aca="false">SUM(G17:J17)</f>
        <v>26</v>
      </c>
      <c r="G17" s="212" t="n">
        <v>7</v>
      </c>
      <c r="H17" s="212" t="n">
        <v>5</v>
      </c>
      <c r="I17" s="212" t="n">
        <v>6</v>
      </c>
      <c r="J17" s="212" t="n">
        <v>8</v>
      </c>
    </row>
    <row r="18" customFormat="false" ht="14" hidden="false" customHeight="false" outlineLevel="0" collapsed="false">
      <c r="A18" s="209" t="n">
        <v>8</v>
      </c>
      <c r="B18" s="209" t="s">
        <v>157</v>
      </c>
      <c r="C18" s="209" t="s">
        <v>158</v>
      </c>
      <c r="D18" s="209" t="n">
        <v>8</v>
      </c>
      <c r="E18" s="196"/>
      <c r="F18" s="196" t="n">
        <f aca="false">SUM(G18:J18)</f>
        <v>29</v>
      </c>
      <c r="G18" s="212" t="n">
        <v>5</v>
      </c>
      <c r="H18" s="212" t="n">
        <v>7</v>
      </c>
      <c r="I18" s="212" t="n">
        <v>8</v>
      </c>
      <c r="J18" s="212" t="n">
        <v>9</v>
      </c>
    </row>
    <row r="19" customFormat="false" ht="14" hidden="false" customHeight="false" outlineLevel="0" collapsed="false">
      <c r="A19" s="209" t="n">
        <v>9</v>
      </c>
      <c r="B19" s="209" t="s">
        <v>361</v>
      </c>
      <c r="C19" s="209" t="s">
        <v>60</v>
      </c>
      <c r="D19" s="209" t="n">
        <v>9</v>
      </c>
      <c r="E19" s="196"/>
      <c r="F19" s="196" t="n">
        <f aca="false">SUM(G19:J19)</f>
        <v>39</v>
      </c>
      <c r="G19" s="212" t="n">
        <v>13</v>
      </c>
      <c r="H19" s="212" t="n">
        <v>9</v>
      </c>
      <c r="I19" s="212" t="n">
        <v>5</v>
      </c>
      <c r="J19" s="212" t="n">
        <v>12</v>
      </c>
    </row>
    <row r="20" customFormat="false" ht="14" hidden="false" customHeight="false" outlineLevel="0" collapsed="false">
      <c r="A20" s="209" t="n">
        <v>10</v>
      </c>
      <c r="B20" s="209" t="s">
        <v>91</v>
      </c>
      <c r="C20" s="209" t="s">
        <v>92</v>
      </c>
      <c r="D20" s="209" t="n">
        <v>10</v>
      </c>
      <c r="E20" s="196"/>
      <c r="F20" s="196" t="n">
        <f aca="false">SUM(G20:J20)</f>
        <v>49</v>
      </c>
      <c r="G20" s="212" t="n">
        <v>12</v>
      </c>
      <c r="H20" s="212" t="n">
        <v>14</v>
      </c>
      <c r="I20" s="212" t="n">
        <v>17</v>
      </c>
      <c r="J20" s="212" t="n">
        <v>6</v>
      </c>
    </row>
    <row r="21" customFormat="false" ht="14" hidden="false" customHeight="false" outlineLevel="0" collapsed="false">
      <c r="A21" s="209" t="n">
        <v>11</v>
      </c>
      <c r="B21" s="209" t="s">
        <v>103</v>
      </c>
      <c r="C21" s="209" t="s">
        <v>104</v>
      </c>
      <c r="D21" s="209" t="n">
        <v>11</v>
      </c>
      <c r="E21" s="196"/>
      <c r="F21" s="196" t="n">
        <f aca="false">SUM(G21:J21)</f>
        <v>54</v>
      </c>
      <c r="G21" s="212" t="n">
        <v>9</v>
      </c>
      <c r="H21" s="212" t="n">
        <v>11</v>
      </c>
      <c r="I21" s="212" t="n">
        <v>21</v>
      </c>
      <c r="J21" s="212" t="n">
        <v>13</v>
      </c>
    </row>
    <row r="22" customFormat="false" ht="14" hidden="false" customHeight="false" outlineLevel="0" collapsed="false">
      <c r="A22" s="209" t="n">
        <v>12</v>
      </c>
      <c r="B22" s="209" t="s">
        <v>101</v>
      </c>
      <c r="C22" s="209" t="s">
        <v>102</v>
      </c>
      <c r="D22" s="209" t="n">
        <v>12</v>
      </c>
      <c r="E22" s="196"/>
      <c r="F22" s="196" t="n">
        <f aca="false">SUM(G22:J22)</f>
        <v>55</v>
      </c>
      <c r="G22" s="212" t="n">
        <v>11</v>
      </c>
      <c r="H22" s="212" t="n">
        <v>15</v>
      </c>
      <c r="I22" s="212" t="n">
        <v>14</v>
      </c>
      <c r="J22" s="212" t="n">
        <v>15</v>
      </c>
    </row>
    <row r="23" customFormat="false" ht="14" hidden="false" customHeight="false" outlineLevel="0" collapsed="false">
      <c r="A23" s="209" t="n">
        <v>13</v>
      </c>
      <c r="B23" s="209" t="s">
        <v>435</v>
      </c>
      <c r="C23" s="209" t="s">
        <v>113</v>
      </c>
      <c r="D23" s="209" t="n">
        <v>13</v>
      </c>
      <c r="E23" s="196"/>
      <c r="F23" s="196" t="n">
        <f aca="false">SUM(G23:J23)</f>
        <v>57</v>
      </c>
      <c r="G23" s="212" t="n">
        <v>20</v>
      </c>
      <c r="H23" s="212" t="n">
        <v>16</v>
      </c>
      <c r="I23" s="212" t="n">
        <v>16</v>
      </c>
      <c r="J23" s="212" t="n">
        <v>5</v>
      </c>
    </row>
    <row r="24" customFormat="false" ht="14" hidden="false" customHeight="false" outlineLevel="0" collapsed="false">
      <c r="A24" s="209" t="n">
        <v>14</v>
      </c>
      <c r="B24" s="209" t="s">
        <v>159</v>
      </c>
      <c r="C24" s="209" t="s">
        <v>160</v>
      </c>
      <c r="D24" s="209" t="n">
        <v>14</v>
      </c>
      <c r="E24" s="196"/>
      <c r="F24" s="196" t="n">
        <f aca="false">SUM(G24:J24)</f>
        <v>57</v>
      </c>
      <c r="G24" s="212" t="n">
        <v>8</v>
      </c>
      <c r="H24" s="212" t="n">
        <v>18</v>
      </c>
      <c r="I24" s="212" t="n">
        <v>10</v>
      </c>
      <c r="J24" s="212" t="n">
        <v>21</v>
      </c>
    </row>
    <row r="25" customFormat="false" ht="14" hidden="false" customHeight="false" outlineLevel="0" collapsed="false">
      <c r="A25" s="209" t="n">
        <v>15</v>
      </c>
      <c r="B25" s="209" t="s">
        <v>367</v>
      </c>
      <c r="C25" s="209" t="s">
        <v>98</v>
      </c>
      <c r="D25" s="209" t="n">
        <v>15</v>
      </c>
      <c r="E25" s="196"/>
      <c r="F25" s="196" t="n">
        <f aca="false">SUM(G25:J25)</f>
        <v>63</v>
      </c>
      <c r="G25" s="212" t="n">
        <v>19</v>
      </c>
      <c r="H25" s="212" t="n">
        <v>10</v>
      </c>
      <c r="I25" s="212" t="n">
        <v>15</v>
      </c>
      <c r="J25" s="212" t="n">
        <v>19</v>
      </c>
    </row>
    <row r="26" customFormat="false" ht="14" hidden="false" customHeight="false" outlineLevel="0" collapsed="false">
      <c r="A26" s="209" t="n">
        <v>16</v>
      </c>
      <c r="B26" s="209" t="s">
        <v>87</v>
      </c>
      <c r="C26" s="209" t="s">
        <v>88</v>
      </c>
      <c r="D26" s="209" t="n">
        <v>16</v>
      </c>
      <c r="E26" s="196"/>
      <c r="F26" s="196" t="n">
        <f aca="false">SUM(G26:J26)</f>
        <v>65</v>
      </c>
      <c r="G26" s="212" t="n">
        <v>15</v>
      </c>
      <c r="H26" s="212" t="n">
        <v>19</v>
      </c>
      <c r="I26" s="212" t="n">
        <v>11</v>
      </c>
      <c r="J26" s="212" t="n">
        <v>20</v>
      </c>
    </row>
    <row r="27" customFormat="false" ht="14" hidden="false" customHeight="false" outlineLevel="0" collapsed="false">
      <c r="A27" s="209" t="n">
        <v>17</v>
      </c>
      <c r="B27" s="209" t="s">
        <v>108</v>
      </c>
      <c r="C27" s="209" t="s">
        <v>109</v>
      </c>
      <c r="D27" s="209" t="n">
        <v>17</v>
      </c>
      <c r="E27" s="196"/>
      <c r="F27" s="196" t="n">
        <f aca="false">SUM(G27:J27)</f>
        <v>69</v>
      </c>
      <c r="G27" s="212" t="n">
        <v>24</v>
      </c>
      <c r="H27" s="212" t="n">
        <v>12</v>
      </c>
      <c r="I27" s="212" t="n">
        <v>26</v>
      </c>
      <c r="J27" s="212" t="n">
        <v>7</v>
      </c>
    </row>
    <row r="28" customFormat="false" ht="14" hidden="false" customHeight="false" outlineLevel="0" collapsed="false">
      <c r="A28" s="209" t="n">
        <v>18</v>
      </c>
      <c r="B28" s="209" t="s">
        <v>366</v>
      </c>
      <c r="C28" s="209" t="s">
        <v>94</v>
      </c>
      <c r="D28" s="209" t="n">
        <v>18</v>
      </c>
      <c r="E28" s="196"/>
      <c r="F28" s="196" t="n">
        <f aca="false">SUM(G28:J28)</f>
        <v>69</v>
      </c>
      <c r="G28" s="212" t="n">
        <v>17</v>
      </c>
      <c r="H28" s="212" t="n">
        <v>20</v>
      </c>
      <c r="I28" s="212" t="n">
        <v>18</v>
      </c>
      <c r="J28" s="212" t="n">
        <v>14</v>
      </c>
    </row>
    <row r="29" customFormat="false" ht="14" hidden="false" customHeight="false" outlineLevel="0" collapsed="false">
      <c r="A29" s="209" t="n">
        <v>19</v>
      </c>
      <c r="B29" s="209" t="s">
        <v>531</v>
      </c>
      <c r="C29" s="209" t="s">
        <v>208</v>
      </c>
      <c r="D29" s="209" t="n">
        <v>19</v>
      </c>
      <c r="E29" s="196"/>
      <c r="F29" s="196" t="n">
        <f aca="false">SUM(G29:J29)</f>
        <v>72</v>
      </c>
      <c r="G29" s="212" t="n">
        <v>21</v>
      </c>
      <c r="H29" s="212" t="n">
        <v>13</v>
      </c>
      <c r="I29" s="212" t="n">
        <v>20</v>
      </c>
      <c r="J29" s="212" t="n">
        <v>18</v>
      </c>
    </row>
    <row r="30" customFormat="false" ht="14" hidden="false" customHeight="false" outlineLevel="0" collapsed="false">
      <c r="A30" s="209" t="n">
        <v>20</v>
      </c>
      <c r="B30" s="209" t="s">
        <v>146</v>
      </c>
      <c r="C30" s="209" t="s">
        <v>147</v>
      </c>
      <c r="D30" s="209" t="n">
        <v>20</v>
      </c>
      <c r="E30" s="196"/>
      <c r="F30" s="196" t="n">
        <f aca="false">SUM(G30:J30)</f>
        <v>78</v>
      </c>
      <c r="G30" s="212" t="n">
        <v>16</v>
      </c>
      <c r="H30" s="212" t="n">
        <v>17</v>
      </c>
      <c r="I30" s="212" t="n">
        <v>19</v>
      </c>
      <c r="J30" s="212" t="n">
        <v>26</v>
      </c>
    </row>
    <row r="31" customFormat="false" ht="14" hidden="false" customHeight="false" outlineLevel="0" collapsed="false">
      <c r="A31" s="209" t="n">
        <v>21</v>
      </c>
      <c r="B31" s="209" t="s">
        <v>269</v>
      </c>
      <c r="C31" s="209" t="s">
        <v>270</v>
      </c>
      <c r="D31" s="209" t="n">
        <v>21</v>
      </c>
      <c r="E31" s="196"/>
      <c r="F31" s="196" t="n">
        <f aca="false">SUM(G31:J31)</f>
        <v>82</v>
      </c>
      <c r="G31" s="212" t="n">
        <v>23</v>
      </c>
      <c r="H31" s="212" t="n">
        <v>21</v>
      </c>
      <c r="I31" s="212" t="n">
        <v>13</v>
      </c>
      <c r="J31" s="212" t="n">
        <v>25</v>
      </c>
    </row>
    <row r="32" customFormat="false" ht="14" hidden="false" customHeight="false" outlineLevel="0" collapsed="false">
      <c r="A32" s="209" t="n">
        <v>22</v>
      </c>
      <c r="B32" s="209" t="s">
        <v>357</v>
      </c>
      <c r="C32" s="209" t="s">
        <v>121</v>
      </c>
      <c r="D32" s="209" t="n">
        <v>22</v>
      </c>
      <c r="E32" s="196"/>
      <c r="F32" s="196" t="n">
        <f aca="false">SUM(G32:J32)</f>
        <v>86</v>
      </c>
      <c r="G32" s="212" t="n">
        <v>14</v>
      </c>
      <c r="H32" s="212" t="n">
        <v>25</v>
      </c>
      <c r="I32" s="212" t="n">
        <v>23</v>
      </c>
      <c r="J32" s="212" t="n">
        <v>24</v>
      </c>
    </row>
    <row r="33" customFormat="false" ht="14" hidden="false" customHeight="false" outlineLevel="0" collapsed="false">
      <c r="A33" s="209" t="n">
        <v>23</v>
      </c>
      <c r="B33" s="209" t="s">
        <v>532</v>
      </c>
      <c r="C33" s="209" t="s">
        <v>282</v>
      </c>
      <c r="D33" s="209" t="n">
        <v>23</v>
      </c>
      <c r="E33" s="196"/>
      <c r="F33" s="196" t="n">
        <f aca="false">SUM(G33:J33)</f>
        <v>89</v>
      </c>
      <c r="G33" s="212" t="n">
        <v>22</v>
      </c>
      <c r="H33" s="212" t="n">
        <v>23</v>
      </c>
      <c r="I33" s="212" t="n">
        <v>22</v>
      </c>
      <c r="J33" s="212" t="n">
        <v>22</v>
      </c>
    </row>
    <row r="34" customFormat="false" ht="14" hidden="false" customHeight="false" outlineLevel="0" collapsed="false">
      <c r="A34" s="209" t="n">
        <v>24</v>
      </c>
      <c r="B34" s="209" t="s">
        <v>161</v>
      </c>
      <c r="C34" s="209" t="s">
        <v>162</v>
      </c>
      <c r="D34" s="209" t="n">
        <v>24</v>
      </c>
      <c r="E34" s="196"/>
      <c r="F34" s="196" t="n">
        <f aca="false">SUM(G34:J34)</f>
        <v>94</v>
      </c>
      <c r="G34" s="212" t="n">
        <v>26</v>
      </c>
      <c r="H34" s="212" t="n">
        <v>27</v>
      </c>
      <c r="I34" s="212" t="n">
        <v>24</v>
      </c>
      <c r="J34" s="212" t="n">
        <v>17</v>
      </c>
    </row>
    <row r="35" customFormat="false" ht="14" hidden="false" customHeight="false" outlineLevel="0" collapsed="false">
      <c r="A35" s="209" t="n">
        <v>25</v>
      </c>
      <c r="B35" s="209" t="s">
        <v>163</v>
      </c>
      <c r="C35" s="209" t="s">
        <v>164</v>
      </c>
      <c r="D35" s="209" t="n">
        <v>25</v>
      </c>
      <c r="E35" s="196"/>
      <c r="F35" s="196" t="n">
        <f aca="false">SUM(G35:J35)</f>
        <v>93</v>
      </c>
      <c r="G35" s="212" t="n">
        <f aca="false">(96-22)/2</f>
        <v>37</v>
      </c>
      <c r="H35" s="212" t="n">
        <v>34</v>
      </c>
      <c r="I35" s="212" t="n">
        <v>12</v>
      </c>
      <c r="J35" s="212" t="n">
        <v>10</v>
      </c>
    </row>
    <row r="36" customFormat="false" ht="14" hidden="false" customHeight="false" outlineLevel="0" collapsed="false">
      <c r="A36" s="209" t="n">
        <v>26</v>
      </c>
      <c r="B36" s="209" t="s">
        <v>533</v>
      </c>
      <c r="C36" s="209" t="s">
        <v>198</v>
      </c>
      <c r="D36" s="209" t="n">
        <v>26</v>
      </c>
      <c r="E36" s="196"/>
      <c r="F36" s="196" t="n">
        <f aca="false">SUM(G36:J36)</f>
        <v>99</v>
      </c>
      <c r="G36" s="212" t="n">
        <v>25</v>
      </c>
      <c r="H36" s="212" t="n">
        <v>24</v>
      </c>
      <c r="I36" s="212" t="n">
        <v>27</v>
      </c>
      <c r="J36" s="212" t="n">
        <v>23</v>
      </c>
    </row>
    <row r="37" customFormat="false" ht="14" hidden="false" customHeight="false" outlineLevel="0" collapsed="false">
      <c r="A37" s="209" t="n">
        <v>27</v>
      </c>
      <c r="B37" s="209" t="s">
        <v>165</v>
      </c>
      <c r="C37" s="209" t="s">
        <v>166</v>
      </c>
      <c r="D37" s="209" t="n">
        <v>27</v>
      </c>
      <c r="E37" s="196"/>
      <c r="F37" s="196" t="n">
        <f aca="false">SUM(G37:J37)</f>
        <v>111</v>
      </c>
      <c r="G37" s="212" t="n">
        <v>29</v>
      </c>
      <c r="H37" s="212" t="n">
        <v>26</v>
      </c>
      <c r="I37" s="212" t="n">
        <v>28</v>
      </c>
      <c r="J37" s="212" t="n">
        <v>28</v>
      </c>
    </row>
    <row r="38" customFormat="false" ht="14" hidden="false" customHeight="false" outlineLevel="0" collapsed="false">
      <c r="A38" s="209" t="n">
        <v>28</v>
      </c>
      <c r="B38" s="209" t="s">
        <v>217</v>
      </c>
      <c r="C38" s="209" t="s">
        <v>218</v>
      </c>
      <c r="D38" s="209" t="n">
        <v>28</v>
      </c>
      <c r="E38" s="196"/>
      <c r="F38" s="196" t="n">
        <f aca="false">SUM(G38:J38)</f>
        <v>113</v>
      </c>
      <c r="G38" s="212" t="n">
        <v>27</v>
      </c>
      <c r="H38" s="212" t="n">
        <v>29</v>
      </c>
      <c r="I38" s="212" t="n">
        <v>30</v>
      </c>
      <c r="J38" s="212" t="n">
        <v>27</v>
      </c>
    </row>
    <row r="39" customFormat="false" ht="14" hidden="false" customHeight="false" outlineLevel="0" collapsed="false">
      <c r="A39" s="209" t="n">
        <v>29</v>
      </c>
      <c r="B39" s="209" t="s">
        <v>213</v>
      </c>
      <c r="C39" s="209" t="s">
        <v>214</v>
      </c>
      <c r="D39" s="209" t="n">
        <v>29</v>
      </c>
      <c r="E39" s="196"/>
      <c r="F39" s="196" t="n">
        <f aca="false">SUM(G39:J39)</f>
        <v>121</v>
      </c>
      <c r="G39" s="212" t="n">
        <f aca="false">(96-22)/2</f>
        <v>37</v>
      </c>
      <c r="H39" s="212" t="n">
        <v>22</v>
      </c>
      <c r="I39" s="212" t="n">
        <v>25</v>
      </c>
      <c r="J39" s="212" t="n">
        <f aca="false">(96-22)/2</f>
        <v>37</v>
      </c>
    </row>
    <row r="40" customFormat="false" ht="14" hidden="false" customHeight="false" outlineLevel="0" collapsed="false">
      <c r="A40" s="209" t="n">
        <v>30</v>
      </c>
      <c r="B40" s="211" t="s">
        <v>314</v>
      </c>
      <c r="C40" s="211" t="s">
        <v>534</v>
      </c>
      <c r="D40" s="209" t="n">
        <v>30</v>
      </c>
      <c r="E40" s="196"/>
      <c r="F40" s="196" t="n">
        <f aca="false">SUM(G40:J40)</f>
        <v>127</v>
      </c>
      <c r="G40" s="212" t="n">
        <v>28</v>
      </c>
      <c r="H40" s="212" t="n">
        <v>31</v>
      </c>
      <c r="I40" s="212" t="n">
        <v>31</v>
      </c>
      <c r="J40" s="212" t="n">
        <f aca="false">(96-22)/2</f>
        <v>37</v>
      </c>
    </row>
    <row r="41" customFormat="false" ht="14" hidden="false" customHeight="false" outlineLevel="0" collapsed="false">
      <c r="A41" s="209" t="n">
        <v>31</v>
      </c>
      <c r="B41" s="209" t="s">
        <v>320</v>
      </c>
      <c r="C41" s="209" t="s">
        <v>321</v>
      </c>
      <c r="D41" s="209" t="n">
        <v>31</v>
      </c>
      <c r="E41" s="196"/>
      <c r="F41" s="196" t="n">
        <f aca="false">SUM(G41:J41)</f>
        <v>129</v>
      </c>
      <c r="G41" s="212" t="n">
        <v>18</v>
      </c>
      <c r="H41" s="212" t="n">
        <f aca="false">(96-22)/2</f>
        <v>37</v>
      </c>
      <c r="I41" s="212" t="n">
        <f aca="false">(96-22)/2</f>
        <v>37</v>
      </c>
      <c r="J41" s="212" t="n">
        <f aca="false">(96-22)/2</f>
        <v>37</v>
      </c>
    </row>
    <row r="42" customFormat="false" ht="14" hidden="false" customHeight="false" outlineLevel="0" collapsed="false">
      <c r="A42" s="209" t="n">
        <v>32</v>
      </c>
      <c r="B42" s="209" t="s">
        <v>294</v>
      </c>
      <c r="C42" s="209" t="s">
        <v>295</v>
      </c>
      <c r="D42" s="209" t="n">
        <v>32</v>
      </c>
      <c r="E42" s="196"/>
      <c r="F42" s="196" t="n">
        <f aca="false">SUM(G42:J42)</f>
        <v>133</v>
      </c>
      <c r="G42" s="212" t="n">
        <f aca="false">(96-22)/2</f>
        <v>37</v>
      </c>
      <c r="H42" s="212" t="n">
        <v>30</v>
      </c>
      <c r="I42" s="212" t="n">
        <v>29</v>
      </c>
      <c r="J42" s="212" t="n">
        <f aca="false">(96-22)/2</f>
        <v>37</v>
      </c>
    </row>
    <row r="43" customFormat="false" ht="14" hidden="false" customHeight="false" outlineLevel="0" collapsed="false">
      <c r="A43" s="209" t="n">
        <v>33</v>
      </c>
      <c r="B43" s="209" t="s">
        <v>237</v>
      </c>
      <c r="C43" s="209" t="s">
        <v>238</v>
      </c>
      <c r="D43" s="209" t="n">
        <v>33</v>
      </c>
      <c r="E43" s="196"/>
      <c r="F43" s="196" t="n">
        <f aca="false">SUM(G43:J43)</f>
        <v>134</v>
      </c>
      <c r="G43" s="212" t="n">
        <f aca="false">(96-22)/2</f>
        <v>37</v>
      </c>
      <c r="H43" s="212" t="n">
        <v>28</v>
      </c>
      <c r="I43" s="212" t="n">
        <v>32</v>
      </c>
      <c r="J43" s="212" t="n">
        <f aca="false">(96-22)/2</f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13680</xdr:colOff>
                    <xdr:row>1</xdr:row>
                    <xdr:rowOff>1260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4"/>
    <col collapsed="false" customWidth="true" hidden="false" outlineLevel="0" max="3" min="3" style="0" width="22.24"/>
  </cols>
  <sheetData>
    <row r="1" customFormat="false" ht="11" hidden="false" customHeight="false" outlineLevel="0" collapsed="false">
      <c r="A1" s="195" t="s">
        <v>339</v>
      </c>
      <c r="B1" s="189"/>
      <c r="C1" s="189"/>
    </row>
    <row r="2" customFormat="false" ht="11" hidden="false" customHeight="false" outlineLevel="0" collapsed="false">
      <c r="A2" s="189" t="s">
        <v>340</v>
      </c>
      <c r="B2" s="189" t="n">
        <v>7</v>
      </c>
      <c r="C2" s="189"/>
    </row>
    <row r="3" customFormat="false" ht="11" hidden="false" customHeight="false" outlineLevel="0" collapsed="false">
      <c r="A3" s="189" t="s">
        <v>341</v>
      </c>
      <c r="B3" s="190" t="s">
        <v>535</v>
      </c>
      <c r="C3" s="189"/>
    </row>
    <row r="4" customFormat="false" ht="11" hidden="false" customHeight="false" outlineLevel="0" collapsed="false">
      <c r="A4" s="189" t="s">
        <v>343</v>
      </c>
      <c r="B4" s="190" t="s">
        <v>536</v>
      </c>
      <c r="C4" s="189"/>
    </row>
    <row r="5" customFormat="false" ht="11" hidden="false" customHeight="false" outlineLevel="0" collapsed="false">
      <c r="A5" s="189" t="s">
        <v>344</v>
      </c>
      <c r="B5" s="190" t="s">
        <v>537</v>
      </c>
      <c r="C5" s="189"/>
    </row>
    <row r="6" customFormat="false" ht="11" hidden="false" customHeight="false" outlineLevel="0" collapsed="false">
      <c r="A6" s="189" t="s">
        <v>346</v>
      </c>
      <c r="B6" s="189" t="n">
        <v>1</v>
      </c>
      <c r="C6" s="189"/>
    </row>
    <row r="7" customFormat="false" ht="11" hidden="false" customHeight="false" outlineLevel="0" collapsed="false">
      <c r="A7" s="189" t="s">
        <v>347</v>
      </c>
      <c r="B7" s="189" t="n">
        <v>1</v>
      </c>
      <c r="C7" s="189"/>
    </row>
    <row r="9" customFormat="false" ht="11" hidden="false" customHeight="false" outlineLevel="0" collapsed="false">
      <c r="A9" s="0" t="n">
        <v>0</v>
      </c>
    </row>
    <row r="10" customFormat="false" ht="24" hidden="false" customHeight="false" outlineLevel="0" collapsed="false">
      <c r="A10" s="191" t="s">
        <v>348</v>
      </c>
      <c r="B10" s="192" t="s">
        <v>349</v>
      </c>
      <c r="C10" s="192" t="s">
        <v>350</v>
      </c>
      <c r="D10" s="191" t="s">
        <v>538</v>
      </c>
      <c r="E10" s="191"/>
      <c r="F10" s="202" t="s">
        <v>352</v>
      </c>
      <c r="G10" s="197" t="n">
        <v>1</v>
      </c>
      <c r="H10" s="197" t="n">
        <v>2</v>
      </c>
      <c r="I10" s="197" t="n">
        <v>3</v>
      </c>
      <c r="J10" s="197" t="n">
        <v>4</v>
      </c>
      <c r="K10" s="197" t="n">
        <v>5</v>
      </c>
      <c r="L10" s="197" t="n">
        <v>6</v>
      </c>
    </row>
    <row r="11" customFormat="false" ht="14" hidden="false" customHeight="false" outlineLevel="0" collapsed="false">
      <c r="A11" s="199" t="n">
        <v>1</v>
      </c>
      <c r="B11" s="193" t="s">
        <v>355</v>
      </c>
      <c r="C11" s="193" t="s">
        <v>62</v>
      </c>
      <c r="D11" s="199" t="n">
        <v>1</v>
      </c>
      <c r="F11" s="0" t="n">
        <f aca="false">SUM(G11:L11)-MAX(G11:L11)</f>
        <v>14</v>
      </c>
      <c r="G11" s="0" t="n">
        <v>7</v>
      </c>
      <c r="H11" s="0" t="n">
        <v>2</v>
      </c>
      <c r="I11" s="0" t="n">
        <v>1</v>
      </c>
      <c r="J11" s="0" t="n">
        <v>6</v>
      </c>
      <c r="K11" s="0" t="n">
        <v>1</v>
      </c>
      <c r="L11" s="0" t="n">
        <v>4</v>
      </c>
    </row>
    <row r="12" customFormat="false" ht="14" hidden="false" customHeight="false" outlineLevel="0" collapsed="false">
      <c r="A12" s="199" t="n">
        <v>2</v>
      </c>
      <c r="B12" s="193" t="s">
        <v>45</v>
      </c>
      <c r="C12" s="193" t="s">
        <v>46</v>
      </c>
      <c r="D12" s="199" t="n">
        <v>2</v>
      </c>
      <c r="F12" s="0" t="n">
        <f aca="false">SUM(G12:L12)-MAX(G12:L12)</f>
        <v>20</v>
      </c>
      <c r="G12" s="0" t="n">
        <v>13</v>
      </c>
      <c r="H12" s="0" t="n">
        <v>1</v>
      </c>
      <c r="I12" s="0" t="n">
        <v>7</v>
      </c>
      <c r="J12" s="0" t="n">
        <v>1</v>
      </c>
      <c r="K12" s="0" t="n">
        <v>4</v>
      </c>
      <c r="L12" s="0" t="n">
        <v>7</v>
      </c>
    </row>
    <row r="13" customFormat="false" ht="14" hidden="false" customHeight="false" outlineLevel="0" collapsed="false">
      <c r="A13" s="199" t="n">
        <v>3</v>
      </c>
      <c r="B13" s="193" t="s">
        <v>57</v>
      </c>
      <c r="C13" s="193" t="s">
        <v>58</v>
      </c>
      <c r="D13" s="199" t="n">
        <v>3</v>
      </c>
      <c r="F13" s="0" t="n">
        <f aca="false">SUM(G13:L13)-MAX(G13:L13)</f>
        <v>24</v>
      </c>
      <c r="G13" s="0" t="n">
        <v>20</v>
      </c>
      <c r="H13" s="0" t="n">
        <v>6</v>
      </c>
      <c r="I13" s="0" t="n">
        <v>5</v>
      </c>
      <c r="J13" s="0" t="n">
        <v>5</v>
      </c>
      <c r="K13" s="0" t="n">
        <v>7</v>
      </c>
      <c r="L13" s="0" t="n">
        <v>1</v>
      </c>
    </row>
    <row r="14" customFormat="false" ht="14" hidden="false" customHeight="false" outlineLevel="0" collapsed="false">
      <c r="A14" s="199" t="n">
        <v>4</v>
      </c>
      <c r="B14" s="193" t="s">
        <v>353</v>
      </c>
      <c r="C14" s="193" t="s">
        <v>52</v>
      </c>
      <c r="D14" s="199" t="n">
        <v>4</v>
      </c>
      <c r="F14" s="0" t="n">
        <f aca="false">SUM(G14:L14)-MAX(G14:L14)</f>
        <v>27</v>
      </c>
      <c r="G14" s="0" t="n">
        <v>3</v>
      </c>
      <c r="H14" s="0" t="n">
        <v>9</v>
      </c>
      <c r="I14" s="0" t="n">
        <v>3</v>
      </c>
      <c r="J14" s="0" t="n">
        <v>2</v>
      </c>
      <c r="K14" s="0" t="n">
        <v>10</v>
      </c>
      <c r="L14" s="0" t="n">
        <v>16</v>
      </c>
    </row>
    <row r="15" customFormat="false" ht="14" hidden="false" customHeight="false" outlineLevel="0" collapsed="false">
      <c r="A15" s="199" t="n">
        <v>5</v>
      </c>
      <c r="B15" s="193" t="s">
        <v>49</v>
      </c>
      <c r="C15" s="193" t="s">
        <v>50</v>
      </c>
      <c r="D15" s="199" t="n">
        <v>5</v>
      </c>
      <c r="F15" s="0" t="n">
        <f aca="false">SUM(G15:L15)-MAX(G15:L15)</f>
        <v>33</v>
      </c>
      <c r="G15" s="0" t="n">
        <v>1</v>
      </c>
      <c r="H15" s="0" t="n">
        <v>5</v>
      </c>
      <c r="I15" s="0" t="n">
        <v>14</v>
      </c>
      <c r="J15" s="0" t="n">
        <v>12</v>
      </c>
      <c r="K15" s="0" t="n">
        <v>3</v>
      </c>
      <c r="L15" s="0" t="n">
        <v>12</v>
      </c>
    </row>
    <row r="16" customFormat="false" ht="14" hidden="false" customHeight="false" outlineLevel="0" collapsed="false">
      <c r="A16" s="199" t="n">
        <v>6</v>
      </c>
      <c r="B16" s="193" t="s">
        <v>77</v>
      </c>
      <c r="C16" s="193" t="s">
        <v>78</v>
      </c>
      <c r="D16" s="199" t="n">
        <v>6</v>
      </c>
      <c r="F16" s="0" t="n">
        <f aca="false">SUM(G16:L16)-MAX(G16:L16)</f>
        <v>35</v>
      </c>
      <c r="G16" s="0" t="n">
        <v>6</v>
      </c>
      <c r="H16" s="0" t="n">
        <v>4</v>
      </c>
      <c r="I16" s="0" t="n">
        <v>13</v>
      </c>
      <c r="J16" s="0" t="n">
        <v>4</v>
      </c>
      <c r="K16" s="0" t="n">
        <v>8</v>
      </c>
      <c r="L16" s="196" t="n">
        <f aca="false">(143-65)/2</f>
        <v>39</v>
      </c>
    </row>
    <row r="17" customFormat="false" ht="14" hidden="false" customHeight="false" outlineLevel="0" collapsed="false">
      <c r="A17" s="199" t="n">
        <v>7</v>
      </c>
      <c r="B17" s="193" t="s">
        <v>89</v>
      </c>
      <c r="C17" s="193" t="s">
        <v>90</v>
      </c>
      <c r="D17" s="199" t="n">
        <v>7</v>
      </c>
      <c r="F17" s="0" t="n">
        <f aca="false">SUM(G17:L17)-MAX(G17:L17)</f>
        <v>39</v>
      </c>
      <c r="G17" s="0" t="n">
        <v>4</v>
      </c>
      <c r="H17" s="0" t="n">
        <v>8</v>
      </c>
      <c r="I17" s="0" t="n">
        <v>6</v>
      </c>
      <c r="J17" s="0" t="n">
        <v>18</v>
      </c>
      <c r="K17" s="0" t="n">
        <v>18</v>
      </c>
      <c r="L17" s="0" t="n">
        <v>3</v>
      </c>
    </row>
    <row r="18" customFormat="false" ht="14" hidden="false" customHeight="false" outlineLevel="0" collapsed="false">
      <c r="A18" s="199" t="n">
        <v>8</v>
      </c>
      <c r="B18" s="193" t="s">
        <v>159</v>
      </c>
      <c r="C18" s="193" t="s">
        <v>160</v>
      </c>
      <c r="D18" s="199" t="n">
        <v>8</v>
      </c>
      <c r="F18" s="0" t="n">
        <f aca="false">SUM(G18:L18)-MAX(G18:L18)</f>
        <v>41</v>
      </c>
      <c r="G18" s="0" t="n">
        <v>2</v>
      </c>
      <c r="H18" s="0" t="n">
        <v>24</v>
      </c>
      <c r="I18" s="0" t="n">
        <v>21</v>
      </c>
      <c r="J18" s="0" t="n">
        <v>7</v>
      </c>
      <c r="K18" s="0" t="n">
        <v>9</v>
      </c>
      <c r="L18" s="0" t="n">
        <v>2</v>
      </c>
    </row>
    <row r="19" customFormat="false" ht="14" hidden="false" customHeight="false" outlineLevel="0" collapsed="false">
      <c r="A19" s="199" t="n">
        <v>9</v>
      </c>
      <c r="B19" s="193" t="s">
        <v>362</v>
      </c>
      <c r="C19" s="193" t="s">
        <v>76</v>
      </c>
      <c r="D19" s="199" t="n">
        <v>9</v>
      </c>
      <c r="F19" s="0" t="n">
        <f aca="false">SUM(G19:L19)-MAX(G19:L19)</f>
        <v>41</v>
      </c>
      <c r="G19" s="0" t="n">
        <v>9</v>
      </c>
      <c r="H19" s="0" t="n">
        <v>3</v>
      </c>
      <c r="I19" s="0" t="n">
        <v>9</v>
      </c>
      <c r="J19" s="0" t="n">
        <v>8</v>
      </c>
      <c r="K19" s="0" t="n">
        <v>12</v>
      </c>
      <c r="L19" s="0" t="n">
        <v>14</v>
      </c>
    </row>
    <row r="20" customFormat="false" ht="14" hidden="false" customHeight="false" outlineLevel="0" collapsed="false">
      <c r="A20" s="199" t="n">
        <v>10</v>
      </c>
      <c r="B20" s="193" t="s">
        <v>67</v>
      </c>
      <c r="C20" s="193" t="s">
        <v>68</v>
      </c>
      <c r="D20" s="199" t="n">
        <v>10</v>
      </c>
      <c r="F20" s="0" t="n">
        <f aca="false">SUM(G20:L20)-MAX(G20:L20)</f>
        <v>41</v>
      </c>
      <c r="G20" s="0" t="n">
        <v>9</v>
      </c>
      <c r="H20" s="0" t="n">
        <v>3</v>
      </c>
      <c r="I20" s="0" t="n">
        <v>9</v>
      </c>
      <c r="J20" s="0" t="n">
        <v>8</v>
      </c>
      <c r="K20" s="0" t="n">
        <v>12</v>
      </c>
      <c r="L20" s="0" t="n">
        <v>14</v>
      </c>
    </row>
    <row r="21" customFormat="false" ht="14" hidden="false" customHeight="false" outlineLevel="0" collapsed="false">
      <c r="A21" s="199" t="n">
        <v>11</v>
      </c>
      <c r="B21" s="193" t="s">
        <v>136</v>
      </c>
      <c r="C21" s="193" t="s">
        <v>137</v>
      </c>
      <c r="D21" s="199" t="n">
        <v>11</v>
      </c>
      <c r="F21" s="0" t="n">
        <f aca="false">SUM(G21:L21)-MAX(G21:L21)</f>
        <v>47</v>
      </c>
      <c r="G21" s="0" t="n">
        <v>11</v>
      </c>
      <c r="H21" s="0" t="n">
        <v>27</v>
      </c>
      <c r="I21" s="0" t="n">
        <v>2</v>
      </c>
      <c r="J21" s="0" t="n">
        <v>17</v>
      </c>
      <c r="K21" s="0" t="n">
        <v>6</v>
      </c>
      <c r="L21" s="0" t="n">
        <v>11</v>
      </c>
    </row>
    <row r="22" customFormat="false" ht="14" hidden="false" customHeight="false" outlineLevel="0" collapsed="false">
      <c r="A22" s="199" t="n">
        <v>12</v>
      </c>
      <c r="B22" s="193" t="s">
        <v>122</v>
      </c>
      <c r="C22" s="193" t="s">
        <v>123</v>
      </c>
      <c r="D22" s="199" t="n">
        <v>12</v>
      </c>
      <c r="F22" s="0" t="n">
        <f aca="false">SUM(G22:L22)-MAX(G22:L22)</f>
        <v>52</v>
      </c>
      <c r="G22" s="0" t="n">
        <v>12</v>
      </c>
      <c r="H22" s="0" t="n">
        <v>7</v>
      </c>
      <c r="I22" s="0" t="n">
        <v>17</v>
      </c>
      <c r="J22" s="0" t="n">
        <v>19</v>
      </c>
      <c r="K22" s="0" t="n">
        <v>11</v>
      </c>
      <c r="L22" s="0" t="n">
        <v>5</v>
      </c>
    </row>
    <row r="23" customFormat="false" ht="14" hidden="false" customHeight="false" outlineLevel="0" collapsed="false">
      <c r="A23" s="199" t="n">
        <v>13</v>
      </c>
      <c r="B23" s="193" t="s">
        <v>116</v>
      </c>
      <c r="C23" s="193" t="s">
        <v>117</v>
      </c>
      <c r="D23" s="199" t="n">
        <v>13</v>
      </c>
      <c r="F23" s="0" t="n">
        <f aca="false">SUM(G23:L23)-MAX(G23:L23)</f>
        <v>55</v>
      </c>
      <c r="G23" s="0" t="n">
        <v>8</v>
      </c>
      <c r="H23" s="0" t="n">
        <v>17</v>
      </c>
      <c r="I23" s="0" t="n">
        <v>16</v>
      </c>
      <c r="J23" s="0" t="n">
        <v>9</v>
      </c>
      <c r="K23" s="0" t="n">
        <v>5</v>
      </c>
      <c r="L23" s="0" t="n">
        <v>17</v>
      </c>
    </row>
    <row r="24" customFormat="false" ht="14" hidden="false" customHeight="false" outlineLevel="0" collapsed="false">
      <c r="A24" s="199" t="n">
        <v>14</v>
      </c>
      <c r="B24" s="193" t="s">
        <v>163</v>
      </c>
      <c r="C24" s="193" t="s">
        <v>164</v>
      </c>
      <c r="D24" s="199" t="n">
        <v>14</v>
      </c>
      <c r="F24" s="0" t="n">
        <f aca="false">SUM(G24:L24)-MAX(G24:L24)</f>
        <v>60</v>
      </c>
      <c r="G24" s="0" t="n">
        <v>5</v>
      </c>
      <c r="H24" s="0" t="n">
        <v>12</v>
      </c>
      <c r="I24" s="0" t="n">
        <v>8</v>
      </c>
      <c r="J24" s="0" t="n">
        <v>16</v>
      </c>
      <c r="K24" s="0" t="n">
        <v>21</v>
      </c>
      <c r="L24" s="0" t="n">
        <v>19</v>
      </c>
    </row>
    <row r="25" customFormat="false" ht="14" hidden="false" customHeight="false" outlineLevel="0" collapsed="false">
      <c r="A25" s="199" t="n">
        <v>15</v>
      </c>
      <c r="B25" s="193" t="s">
        <v>367</v>
      </c>
      <c r="C25" s="193" t="s">
        <v>98</v>
      </c>
      <c r="D25" s="199" t="n">
        <v>15</v>
      </c>
      <c r="F25" s="0" t="n">
        <f aca="false">SUM(G25:L25)-MAX(G25:L25)</f>
        <v>70</v>
      </c>
      <c r="G25" s="0" t="n">
        <v>19</v>
      </c>
      <c r="H25" s="0" t="n">
        <v>15</v>
      </c>
      <c r="I25" s="0" t="n">
        <v>23</v>
      </c>
      <c r="J25" s="0" t="n">
        <v>13</v>
      </c>
      <c r="K25" s="0" t="n">
        <v>13</v>
      </c>
      <c r="L25" s="0" t="n">
        <v>10</v>
      </c>
    </row>
    <row r="26" customFormat="false" ht="14" hidden="false" customHeight="false" outlineLevel="0" collapsed="false">
      <c r="A26" s="199" t="n">
        <v>16</v>
      </c>
      <c r="B26" s="193" t="s">
        <v>356</v>
      </c>
      <c r="C26" s="193" t="s">
        <v>85</v>
      </c>
      <c r="D26" s="199" t="n">
        <v>16</v>
      </c>
      <c r="F26" s="0" t="n">
        <f aca="false">SUM(G26:L26)-MAX(G26:L26)</f>
        <v>70</v>
      </c>
      <c r="G26" s="0" t="n">
        <v>36</v>
      </c>
      <c r="H26" s="0" t="n">
        <v>11</v>
      </c>
      <c r="I26" s="0" t="n">
        <v>11</v>
      </c>
      <c r="J26" s="0" t="n">
        <v>11</v>
      </c>
      <c r="K26" s="0" t="n">
        <v>16</v>
      </c>
      <c r="L26" s="0" t="n">
        <v>21</v>
      </c>
    </row>
    <row r="27" customFormat="false" ht="14" hidden="false" customHeight="false" outlineLevel="0" collapsed="false">
      <c r="A27" s="199" t="n">
        <v>17</v>
      </c>
      <c r="B27" s="193" t="s">
        <v>103</v>
      </c>
      <c r="C27" s="193" t="s">
        <v>104</v>
      </c>
      <c r="D27" s="199" t="n">
        <v>17</v>
      </c>
      <c r="F27" s="0" t="n">
        <f aca="false">SUM(G27:L27)-MAX(G27:L27)</f>
        <v>71</v>
      </c>
      <c r="G27" s="0" t="n">
        <v>22</v>
      </c>
      <c r="H27" s="0" t="n">
        <v>16</v>
      </c>
      <c r="I27" s="0" t="n">
        <v>4</v>
      </c>
      <c r="J27" s="0" t="n">
        <v>20</v>
      </c>
      <c r="K27" s="0" t="n">
        <v>36</v>
      </c>
      <c r="L27" s="0" t="n">
        <v>9</v>
      </c>
    </row>
    <row r="28" customFormat="false" ht="14" hidden="false" customHeight="false" outlineLevel="0" collapsed="false">
      <c r="A28" s="199" t="n">
        <v>18</v>
      </c>
      <c r="B28" s="193" t="s">
        <v>155</v>
      </c>
      <c r="C28" s="193" t="s">
        <v>156</v>
      </c>
      <c r="D28" s="199" t="n">
        <v>18</v>
      </c>
      <c r="F28" s="0" t="n">
        <f aca="false">SUM(G28:L28)-MAX(G28:L28)</f>
        <v>71</v>
      </c>
      <c r="G28" s="0" t="n">
        <v>21</v>
      </c>
      <c r="H28" s="0" t="n">
        <v>19</v>
      </c>
      <c r="I28" s="0" t="n">
        <v>15</v>
      </c>
      <c r="J28" s="0" t="n">
        <v>14</v>
      </c>
      <c r="K28" s="0" t="n">
        <v>17</v>
      </c>
      <c r="L28" s="0" t="n">
        <v>6</v>
      </c>
    </row>
    <row r="29" customFormat="false" ht="14" hidden="false" customHeight="false" outlineLevel="0" collapsed="false">
      <c r="A29" s="199" t="n">
        <v>19</v>
      </c>
      <c r="B29" s="193" t="s">
        <v>87</v>
      </c>
      <c r="C29" s="193" t="s">
        <v>88</v>
      </c>
      <c r="D29" s="199" t="n">
        <v>19</v>
      </c>
      <c r="F29" s="0" t="n">
        <f aca="false">SUM(G29:L29)-MAX(G29:L29)</f>
        <v>82</v>
      </c>
      <c r="G29" s="0" t="n">
        <v>14</v>
      </c>
      <c r="H29" s="0" t="n">
        <v>21</v>
      </c>
      <c r="I29" s="0" t="n">
        <v>18</v>
      </c>
      <c r="J29" s="0" t="n">
        <v>15</v>
      </c>
      <c r="K29" s="0" t="n">
        <v>14</v>
      </c>
      <c r="L29" s="0" t="n">
        <v>23</v>
      </c>
    </row>
    <row r="30" customFormat="false" ht="14" hidden="false" customHeight="false" outlineLevel="0" collapsed="false">
      <c r="A30" s="199" t="n">
        <v>20</v>
      </c>
      <c r="B30" s="193" t="s">
        <v>126</v>
      </c>
      <c r="C30" s="193" t="s">
        <v>127</v>
      </c>
      <c r="D30" s="199" t="n">
        <v>20</v>
      </c>
      <c r="F30" s="0" t="n">
        <f aca="false">SUM(G30:L30)-MAX(G30:L30)</f>
        <v>83</v>
      </c>
      <c r="G30" s="0" t="n">
        <v>15</v>
      </c>
      <c r="H30" s="0" t="n">
        <v>10</v>
      </c>
      <c r="I30" s="0" t="n">
        <v>12</v>
      </c>
      <c r="J30" s="0" t="n">
        <v>24</v>
      </c>
      <c r="K30" s="0" t="n">
        <v>22</v>
      </c>
      <c r="L30" s="0" t="n">
        <v>36</v>
      </c>
    </row>
    <row r="31" customFormat="false" ht="14" hidden="false" customHeight="false" outlineLevel="0" collapsed="false">
      <c r="A31" s="199" t="n">
        <v>21</v>
      </c>
      <c r="B31" s="193" t="s">
        <v>435</v>
      </c>
      <c r="C31" s="193" t="s">
        <v>113</v>
      </c>
      <c r="D31" s="199" t="n">
        <v>21</v>
      </c>
      <c r="F31" s="0" t="n">
        <f aca="false">SUM(G31:L31)-MAX(G31:L31)</f>
        <v>90</v>
      </c>
      <c r="G31" s="0" t="n">
        <v>16</v>
      </c>
      <c r="H31" s="0" t="n">
        <v>25</v>
      </c>
      <c r="I31" s="0" t="n">
        <v>19</v>
      </c>
      <c r="J31" s="0" t="n">
        <v>10</v>
      </c>
      <c r="K31" s="0" t="n">
        <v>23</v>
      </c>
      <c r="L31" s="0" t="n">
        <v>22</v>
      </c>
    </row>
    <row r="32" customFormat="false" ht="14" hidden="false" customHeight="false" outlineLevel="0" collapsed="false">
      <c r="A32" s="199" t="n">
        <v>22</v>
      </c>
      <c r="B32" s="193" t="s">
        <v>185</v>
      </c>
      <c r="C32" s="193" t="s">
        <v>186</v>
      </c>
      <c r="D32" s="199" t="n">
        <v>22</v>
      </c>
      <c r="F32" s="0" t="n">
        <f aca="false">SUM(G32:L32)-MAX(G32:L32)</f>
        <v>94</v>
      </c>
      <c r="G32" s="0" t="n">
        <v>26</v>
      </c>
      <c r="H32" s="0" t="n">
        <v>13</v>
      </c>
      <c r="I32" s="0" t="n">
        <v>29</v>
      </c>
      <c r="J32" s="0" t="n">
        <v>23</v>
      </c>
      <c r="K32" s="0" t="n">
        <v>19</v>
      </c>
      <c r="L32" s="0" t="n">
        <v>13</v>
      </c>
    </row>
    <row r="33" customFormat="false" ht="14" hidden="false" customHeight="false" outlineLevel="0" collapsed="false">
      <c r="A33" s="199" t="n">
        <v>23</v>
      </c>
      <c r="B33" s="193" t="s">
        <v>101</v>
      </c>
      <c r="C33" s="193" t="s">
        <v>102</v>
      </c>
      <c r="D33" s="199" t="n">
        <v>23</v>
      </c>
      <c r="F33" s="0" t="n">
        <f aca="false">SUM(G33:L33)-MAX(G33:L33)</f>
        <v>103</v>
      </c>
      <c r="G33" s="0" t="n">
        <v>23</v>
      </c>
      <c r="H33" s="0" t="n">
        <v>23</v>
      </c>
      <c r="I33" s="0" t="n">
        <v>25</v>
      </c>
      <c r="J33" s="0" t="n">
        <v>22</v>
      </c>
      <c r="K33" s="0" t="n">
        <v>15</v>
      </c>
      <c r="L33" s="0" t="n">
        <v>20</v>
      </c>
    </row>
    <row r="34" customFormat="false" ht="14" hidden="false" customHeight="false" outlineLevel="0" collapsed="false">
      <c r="A34" s="199" t="n">
        <v>24</v>
      </c>
      <c r="B34" s="193" t="s">
        <v>146</v>
      </c>
      <c r="C34" s="193" t="s">
        <v>147</v>
      </c>
      <c r="D34" s="199" t="n">
        <v>24</v>
      </c>
      <c r="F34" s="0" t="n">
        <f aca="false">SUM(G34:L34)-MAX(G34:L34)</f>
        <v>107</v>
      </c>
      <c r="G34" s="0" t="n">
        <v>18</v>
      </c>
      <c r="H34" s="0" t="n">
        <v>20</v>
      </c>
      <c r="I34" s="0" t="n">
        <v>24</v>
      </c>
      <c r="J34" s="0" t="n">
        <v>25</v>
      </c>
      <c r="K34" s="0" t="n">
        <v>20</v>
      </c>
      <c r="L34" s="0" t="n">
        <v>28</v>
      </c>
    </row>
    <row r="35" customFormat="false" ht="14" hidden="false" customHeight="false" outlineLevel="0" collapsed="false">
      <c r="A35" s="199" t="n">
        <v>25</v>
      </c>
      <c r="B35" s="193" t="s">
        <v>175</v>
      </c>
      <c r="C35" s="193" t="s">
        <v>176</v>
      </c>
      <c r="D35" s="199" t="n">
        <v>25</v>
      </c>
      <c r="F35" s="0" t="n">
        <f aca="false">SUM(G35:L35)-MAX(G35:L35)</f>
        <v>112</v>
      </c>
      <c r="G35" s="0" t="n">
        <v>30</v>
      </c>
      <c r="H35" s="0" t="n">
        <v>22</v>
      </c>
      <c r="I35" s="0" t="n">
        <v>36</v>
      </c>
      <c r="J35" s="0" t="n">
        <v>21</v>
      </c>
      <c r="K35" s="0" t="n">
        <v>24</v>
      </c>
      <c r="L35" s="0" t="n">
        <v>15</v>
      </c>
    </row>
    <row r="36" customFormat="false" ht="14" hidden="false" customHeight="false" outlineLevel="0" collapsed="false">
      <c r="A36" s="199" t="n">
        <v>26</v>
      </c>
      <c r="B36" s="193" t="s">
        <v>533</v>
      </c>
      <c r="C36" s="193" t="s">
        <v>198</v>
      </c>
      <c r="D36" s="199" t="n">
        <v>26</v>
      </c>
      <c r="F36" s="0" t="n">
        <f aca="false">SUM(G36:L36)-MAX(G36:L36)</f>
        <v>120</v>
      </c>
      <c r="G36" s="0" t="n">
        <v>24</v>
      </c>
      <c r="H36" s="0" t="n">
        <v>14</v>
      </c>
      <c r="I36" s="0" t="n">
        <v>30</v>
      </c>
      <c r="J36" s="0" t="n">
        <v>30</v>
      </c>
      <c r="K36" s="0" t="n">
        <v>25</v>
      </c>
      <c r="L36" s="0" t="n">
        <v>27</v>
      </c>
    </row>
    <row r="37" customFormat="false" ht="14" hidden="false" customHeight="false" outlineLevel="0" collapsed="false">
      <c r="A37" s="199" t="n">
        <v>27</v>
      </c>
      <c r="B37" s="193" t="s">
        <v>298</v>
      </c>
      <c r="C37" s="193" t="s">
        <v>299</v>
      </c>
      <c r="D37" s="199" t="n">
        <v>27</v>
      </c>
      <c r="F37" s="0" t="n">
        <f aca="false">SUM(G37:L37)-MAX(G37:L37)</f>
        <v>125</v>
      </c>
      <c r="G37" s="0" t="n">
        <v>28</v>
      </c>
      <c r="H37" s="0" t="n">
        <v>30</v>
      </c>
      <c r="I37" s="0" t="n">
        <v>26</v>
      </c>
      <c r="J37" s="0" t="n">
        <v>27</v>
      </c>
      <c r="K37" s="0" t="n">
        <v>26</v>
      </c>
      <c r="L37" s="0" t="n">
        <v>18</v>
      </c>
    </row>
    <row r="38" customFormat="false" ht="14" hidden="false" customHeight="false" outlineLevel="0" collapsed="false">
      <c r="A38" s="199" t="n">
        <v>28</v>
      </c>
      <c r="B38" s="193" t="s">
        <v>203</v>
      </c>
      <c r="C38" s="193" t="s">
        <v>204</v>
      </c>
      <c r="D38" s="199" t="n">
        <v>28</v>
      </c>
      <c r="F38" s="0" t="n">
        <f aca="false">SUM(G38:L38)-MAX(G38:L38)</f>
        <v>135</v>
      </c>
      <c r="G38" s="0" t="n">
        <v>10</v>
      </c>
      <c r="H38" s="0" t="n">
        <v>28</v>
      </c>
      <c r="I38" s="0" t="n">
        <v>20</v>
      </c>
      <c r="J38" s="0" t="n">
        <v>38</v>
      </c>
      <c r="K38" s="196" t="n">
        <f aca="false">(143-65)/2</f>
        <v>39</v>
      </c>
      <c r="L38" s="196" t="n">
        <f aca="false">(143-65)/2</f>
        <v>39</v>
      </c>
    </row>
    <row r="39" customFormat="false" ht="14" hidden="false" customHeight="false" outlineLevel="0" collapsed="false">
      <c r="A39" s="199" t="n">
        <v>29</v>
      </c>
      <c r="B39" s="193" t="s">
        <v>213</v>
      </c>
      <c r="C39" s="193" t="s">
        <v>214</v>
      </c>
      <c r="D39" s="199" t="n">
        <v>29</v>
      </c>
      <c r="F39" s="0" t="n">
        <f aca="false">SUM(G39:L39)-MAX(G39:L39)</f>
        <v>141</v>
      </c>
      <c r="G39" s="0" t="n">
        <v>25</v>
      </c>
      <c r="H39" s="0" t="n">
        <v>33</v>
      </c>
      <c r="I39" s="0" t="n">
        <v>31</v>
      </c>
      <c r="J39" s="0" t="n">
        <v>28</v>
      </c>
      <c r="K39" s="196" t="n">
        <f aca="false">(143-65)/2</f>
        <v>39</v>
      </c>
      <c r="L39" s="0" t="n">
        <v>24</v>
      </c>
    </row>
    <row r="40" customFormat="false" ht="14" hidden="false" customHeight="false" outlineLevel="0" collapsed="false">
      <c r="A40" s="199" t="n">
        <v>30</v>
      </c>
      <c r="B40" s="193" t="s">
        <v>165</v>
      </c>
      <c r="C40" s="193" t="s">
        <v>166</v>
      </c>
      <c r="D40" s="199" t="n">
        <v>30</v>
      </c>
      <c r="F40" s="0" t="n">
        <f aca="false">SUM(G40:L40)-MAX(G40:L40)</f>
        <v>141</v>
      </c>
      <c r="G40" s="0" t="n">
        <v>31</v>
      </c>
      <c r="H40" s="0" t="n">
        <v>32</v>
      </c>
      <c r="I40" s="0" t="n">
        <v>28</v>
      </c>
      <c r="J40" s="0" t="n">
        <v>29</v>
      </c>
      <c r="K40" s="0" t="n">
        <v>27</v>
      </c>
      <c r="L40" s="0" t="n">
        <v>26</v>
      </c>
      <c r="M40" s="196" t="s">
        <v>43</v>
      </c>
    </row>
    <row r="41" customFormat="false" ht="14" hidden="false" customHeight="false" outlineLevel="0" collapsed="false">
      <c r="A41" s="199" t="n">
        <v>31</v>
      </c>
      <c r="B41" s="148" t="s">
        <v>358</v>
      </c>
      <c r="C41" s="148" t="s">
        <v>119</v>
      </c>
      <c r="D41" s="199" t="n">
        <v>31</v>
      </c>
      <c r="F41" s="0" t="n">
        <f aca="false">SUM(G41:L41)-MAX(G41:L41)</f>
        <v>143</v>
      </c>
      <c r="G41" s="0" t="n">
        <v>17</v>
      </c>
      <c r="H41" s="0" t="n">
        <v>26</v>
      </c>
      <c r="I41" s="0" t="n">
        <v>22</v>
      </c>
      <c r="J41" s="196" t="n">
        <f aca="false">(143-65)/2</f>
        <v>39</v>
      </c>
      <c r="K41" s="196" t="n">
        <f aca="false">(143-65)/2</f>
        <v>39</v>
      </c>
      <c r="L41" s="196" t="n">
        <f aca="false">(143-65)/2</f>
        <v>39</v>
      </c>
    </row>
    <row r="42" customFormat="false" ht="14" hidden="false" customHeight="false" outlineLevel="0" collapsed="false">
      <c r="A42" s="199" t="n">
        <v>32</v>
      </c>
      <c r="B42" s="193" t="s">
        <v>177</v>
      </c>
      <c r="C42" s="193" t="s">
        <v>178</v>
      </c>
      <c r="D42" s="199" t="n">
        <v>32</v>
      </c>
      <c r="F42" s="0" t="n">
        <f aca="false">SUM(G42:L42)-MAX(G42:L42)</f>
        <v>145</v>
      </c>
      <c r="G42" s="0" t="n">
        <v>29</v>
      </c>
      <c r="H42" s="0" t="n">
        <v>34</v>
      </c>
      <c r="I42" s="0" t="n">
        <v>32</v>
      </c>
      <c r="J42" s="196" t="n">
        <v>31</v>
      </c>
      <c r="K42" s="196" t="n">
        <v>28</v>
      </c>
      <c r="L42" s="196" t="n">
        <v>25</v>
      </c>
    </row>
    <row r="43" customFormat="false" ht="14" hidden="false" customHeight="false" outlineLevel="0" collapsed="false">
      <c r="A43" s="199" t="n">
        <v>33</v>
      </c>
      <c r="B43" s="193" t="s">
        <v>239</v>
      </c>
      <c r="C43" s="193" t="s">
        <v>240</v>
      </c>
      <c r="D43" s="199" t="n">
        <v>33</v>
      </c>
      <c r="F43" s="0" t="n">
        <f aca="false">SUM(G43:L43)-MAX(G43:L43)</f>
        <v>148</v>
      </c>
      <c r="G43" s="0" t="n">
        <v>27</v>
      </c>
      <c r="H43" s="0" t="n">
        <v>29</v>
      </c>
      <c r="I43" s="0" t="n">
        <v>27</v>
      </c>
      <c r="J43" s="196" t="n">
        <v>26</v>
      </c>
      <c r="K43" s="0" t="n">
        <v>39</v>
      </c>
      <c r="L43" s="196" t="n">
        <f aca="false">(143-65)/2</f>
        <v>39</v>
      </c>
    </row>
    <row r="44" customFormat="false" ht="14" hidden="false" customHeight="false" outlineLevel="0" collapsed="false">
      <c r="A44" s="199" t="n">
        <v>34</v>
      </c>
      <c r="B44" s="193" t="s">
        <v>294</v>
      </c>
      <c r="C44" s="193" t="s">
        <v>295</v>
      </c>
      <c r="D44" s="199" t="n">
        <v>34</v>
      </c>
      <c r="F44" s="0" t="n">
        <f aca="false">SUM(G44:L44)-MAX(G44:L44)</f>
        <v>167</v>
      </c>
      <c r="G44" s="0" t="n">
        <v>32</v>
      </c>
      <c r="H44" s="0" t="n">
        <v>31</v>
      </c>
      <c r="I44" s="0" t="n">
        <v>33</v>
      </c>
      <c r="J44" s="196" t="n">
        <v>32</v>
      </c>
      <c r="K44" s="196" t="n">
        <f aca="false">(143-65)/2</f>
        <v>39</v>
      </c>
      <c r="L44" s="196" t="n">
        <f aca="false">(143-65)/2</f>
        <v>39</v>
      </c>
    </row>
    <row r="45" customFormat="false" ht="11" hidden="false" customHeight="false" outlineLevel="0" collapsed="false">
      <c r="A45" s="167"/>
      <c r="B45" s="189"/>
      <c r="C45" s="189"/>
      <c r="D45" s="213"/>
    </row>
    <row r="46" customFormat="false" ht="11" hidden="false" customHeight="false" outlineLevel="0" collapsed="false">
      <c r="A46" s="167"/>
      <c r="B46" s="189"/>
      <c r="C46" s="189"/>
      <c r="D46" s="213"/>
    </row>
    <row r="47" customFormat="false" ht="11" hidden="false" customHeight="false" outlineLevel="0" collapsed="false">
      <c r="A47" s="167"/>
      <c r="B47" s="189"/>
      <c r="C47" s="189"/>
      <c r="D47" s="213"/>
    </row>
    <row r="48" customFormat="false" ht="11" hidden="false" customHeight="false" outlineLevel="0" collapsed="false">
      <c r="A48" s="167"/>
      <c r="B48" s="189"/>
      <c r="C48" s="189"/>
      <c r="D48" s="213"/>
    </row>
    <row r="49" customFormat="false" ht="11" hidden="false" customHeight="false" outlineLevel="0" collapsed="false">
      <c r="A49" s="167"/>
      <c r="B49" s="189"/>
      <c r="C49" s="189"/>
      <c r="D49" s="213"/>
    </row>
    <row r="50" customFormat="false" ht="11" hidden="false" customHeight="false" outlineLevel="0" collapsed="false">
      <c r="A50" s="167"/>
      <c r="B50" s="189"/>
      <c r="C50" s="189"/>
      <c r="D50" s="213"/>
    </row>
    <row r="51" customFormat="false" ht="11" hidden="false" customHeight="false" outlineLevel="0" collapsed="false">
      <c r="A51" s="167"/>
      <c r="B51" s="189"/>
      <c r="C51" s="189"/>
      <c r="D51" s="213"/>
    </row>
    <row r="52" customFormat="false" ht="11" hidden="false" customHeight="false" outlineLevel="0" collapsed="false">
      <c r="A52" s="167"/>
      <c r="B52" s="189"/>
      <c r="C52" s="189"/>
      <c r="D52" s="213"/>
    </row>
    <row r="53" customFormat="false" ht="11" hidden="false" customHeight="false" outlineLevel="0" collapsed="false">
      <c r="A53" s="167"/>
      <c r="B53" s="189"/>
      <c r="C53" s="189"/>
      <c r="D53" s="213"/>
    </row>
    <row r="54" customFormat="false" ht="11" hidden="false" customHeight="false" outlineLevel="0" collapsed="false">
      <c r="A54" s="167"/>
      <c r="B54" s="189"/>
      <c r="C54" s="189"/>
      <c r="D54" s="213"/>
    </row>
    <row r="55" customFormat="false" ht="11" hidden="false" customHeight="false" outlineLevel="0" collapsed="false">
      <c r="A55" s="167"/>
      <c r="B55" s="189"/>
      <c r="C55" s="189"/>
      <c r="D55" s="213"/>
    </row>
    <row r="56" customFormat="false" ht="11" hidden="false" customHeight="false" outlineLevel="0" collapsed="false">
      <c r="A56" s="167"/>
      <c r="B56" s="189"/>
      <c r="C56" s="189"/>
      <c r="D56" s="213"/>
    </row>
    <row r="57" customFormat="false" ht="11" hidden="false" customHeight="false" outlineLevel="0" collapsed="false">
      <c r="A57" s="167"/>
      <c r="B57" s="189"/>
      <c r="C57" s="189"/>
      <c r="D57" s="213"/>
    </row>
    <row r="58" customFormat="false" ht="11" hidden="false" customHeight="false" outlineLevel="0" collapsed="false">
      <c r="A58" s="167"/>
      <c r="B58" s="189"/>
      <c r="C58" s="189"/>
      <c r="D58" s="213"/>
    </row>
    <row r="59" customFormat="false" ht="11" hidden="false" customHeight="false" outlineLevel="0" collapsed="false">
      <c r="A59" s="167"/>
      <c r="B59" s="189"/>
      <c r="C59" s="189"/>
      <c r="D59" s="213"/>
    </row>
    <row r="60" customFormat="false" ht="11" hidden="false" customHeight="false" outlineLevel="0" collapsed="false">
      <c r="A60" s="167"/>
      <c r="B60" s="189"/>
      <c r="C60" s="189"/>
      <c r="D60" s="213"/>
    </row>
    <row r="61" customFormat="false" ht="11" hidden="false" customHeight="false" outlineLevel="0" collapsed="false">
      <c r="A61" s="167"/>
      <c r="B61" s="189"/>
      <c r="C61" s="189"/>
      <c r="D61" s="213"/>
    </row>
    <row r="62" customFormat="false" ht="11" hidden="false" customHeight="false" outlineLevel="0" collapsed="false">
      <c r="A62" s="167"/>
      <c r="B62" s="189"/>
      <c r="C62" s="189"/>
      <c r="D62" s="213"/>
    </row>
    <row r="63" customFormat="false" ht="11" hidden="false" customHeight="false" outlineLevel="0" collapsed="false">
      <c r="A63" s="167"/>
      <c r="B63" s="189"/>
      <c r="C63" s="189"/>
      <c r="D63" s="213"/>
    </row>
    <row r="64" customFormat="false" ht="11" hidden="false" customHeight="false" outlineLevel="0" collapsed="false">
      <c r="A64" s="167"/>
      <c r="B64" s="189"/>
      <c r="C64" s="189"/>
      <c r="D64" s="213"/>
    </row>
    <row r="65" customFormat="false" ht="11" hidden="false" customHeight="false" outlineLevel="0" collapsed="false">
      <c r="A65" s="167"/>
      <c r="B65" s="189"/>
      <c r="C65" s="189"/>
      <c r="D65" s="213"/>
    </row>
    <row r="66" customFormat="false" ht="11" hidden="false" customHeight="false" outlineLevel="0" collapsed="false">
      <c r="A66" s="167"/>
      <c r="B66" s="189"/>
      <c r="C66" s="189"/>
      <c r="D66" s="213"/>
    </row>
    <row r="67" customFormat="false" ht="11" hidden="false" customHeight="false" outlineLevel="0" collapsed="false">
      <c r="A67" s="167"/>
      <c r="B67" s="189"/>
      <c r="C67" s="189"/>
      <c r="D67" s="213"/>
    </row>
    <row r="68" customFormat="false" ht="11" hidden="false" customHeight="false" outlineLevel="0" collapsed="false">
      <c r="A68" s="167"/>
      <c r="B68" s="189"/>
      <c r="C68" s="189"/>
      <c r="D68" s="213"/>
    </row>
    <row r="69" customFormat="false" ht="11" hidden="false" customHeight="false" outlineLevel="0" collapsed="false">
      <c r="A69" s="167"/>
      <c r="B69" s="189"/>
      <c r="C69" s="189"/>
      <c r="D69" s="213"/>
    </row>
    <row r="70" customFormat="false" ht="11" hidden="false" customHeight="false" outlineLevel="0" collapsed="false">
      <c r="A70" s="167"/>
      <c r="B70" s="189"/>
      <c r="C70" s="189"/>
      <c r="D70" s="213"/>
    </row>
    <row r="71" customFormat="false" ht="11" hidden="false" customHeight="false" outlineLevel="0" collapsed="false">
      <c r="A71" s="167"/>
      <c r="B71" s="189"/>
      <c r="C71" s="189"/>
      <c r="D71" s="213"/>
    </row>
    <row r="72" customFormat="false" ht="11" hidden="false" customHeight="false" outlineLevel="0" collapsed="false">
      <c r="A72" s="167"/>
      <c r="B72" s="189"/>
      <c r="C72" s="189"/>
      <c r="D72" s="213"/>
    </row>
    <row r="73" customFormat="false" ht="11" hidden="false" customHeight="false" outlineLevel="0" collapsed="false">
      <c r="A73" s="167"/>
      <c r="B73" s="189"/>
      <c r="C73" s="189"/>
      <c r="D73" s="213"/>
    </row>
    <row r="74" customFormat="false" ht="11" hidden="false" customHeight="false" outlineLevel="0" collapsed="false">
      <c r="A74" s="167"/>
      <c r="B74" s="189"/>
      <c r="C74" s="189"/>
      <c r="D74" s="213"/>
    </row>
    <row r="75" customFormat="false" ht="11" hidden="false" customHeight="false" outlineLevel="0" collapsed="false">
      <c r="A75" s="167"/>
      <c r="B75" s="189"/>
      <c r="C75" s="189"/>
      <c r="D75" s="213"/>
    </row>
    <row r="76" customFormat="false" ht="11" hidden="false" customHeight="false" outlineLevel="0" collapsed="false">
      <c r="A76" s="167"/>
      <c r="B76" s="189"/>
      <c r="C76" s="189"/>
      <c r="D76" s="213"/>
    </row>
    <row r="77" customFormat="false" ht="11" hidden="false" customHeight="false" outlineLevel="0" collapsed="false">
      <c r="A77" s="167"/>
      <c r="B77" s="189"/>
      <c r="C77" s="189"/>
      <c r="D77" s="213"/>
    </row>
    <row r="78" customFormat="false" ht="11" hidden="false" customHeight="false" outlineLevel="0" collapsed="false">
      <c r="A78" s="167"/>
      <c r="B78" s="189"/>
      <c r="C78" s="189"/>
      <c r="D78" s="213"/>
    </row>
    <row r="79" customFormat="false" ht="11" hidden="false" customHeight="false" outlineLevel="0" collapsed="false">
      <c r="A79" s="167"/>
      <c r="B79" s="189"/>
      <c r="C79" s="189"/>
      <c r="D79" s="213"/>
    </row>
    <row r="80" customFormat="false" ht="11" hidden="false" customHeight="false" outlineLevel="0" collapsed="false">
      <c r="A80" s="167"/>
      <c r="B80" s="189"/>
      <c r="C80" s="189"/>
      <c r="D80" s="213"/>
    </row>
    <row r="81" customFormat="false" ht="11" hidden="false" customHeight="false" outlineLevel="0" collapsed="false">
      <c r="A81" s="167"/>
      <c r="B81" s="189"/>
      <c r="C81" s="189"/>
      <c r="D81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14760</xdr:colOff>
                    <xdr:row>1</xdr:row>
                    <xdr:rowOff>1260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0" activeCellId="0" sqref="A10:IV13"/>
    </sheetView>
  </sheetViews>
  <sheetFormatPr defaultColWidth="11.9921875" defaultRowHeight="11" zeroHeight="false" outlineLevelRow="0" outlineLevelCol="0"/>
  <cols>
    <col collapsed="false" customWidth="true" hidden="false" outlineLevel="0" max="1" min="1" style="167" width="10.74"/>
    <col collapsed="false" customWidth="true" hidden="false" outlineLevel="0" max="3" min="3" style="0" width="28.49"/>
    <col collapsed="false" customWidth="true" hidden="false" outlineLevel="0" max="19" min="7" style="167" width="4.74"/>
    <col collapsed="false" customWidth="false" hidden="false" outlineLevel="0" max="22" min="20" style="167" width="11.99"/>
  </cols>
  <sheetData>
    <row r="1" customFormat="false" ht="11" hidden="false" customHeight="false" outlineLevel="0" collapsed="false">
      <c r="A1" s="188" t="s">
        <v>339</v>
      </c>
      <c r="B1" s="189"/>
      <c r="C1" s="189"/>
      <c r="D1" s="167"/>
      <c r="E1" s="167"/>
      <c r="F1" s="213"/>
    </row>
    <row r="2" customFormat="false" ht="11" hidden="false" customHeight="false" outlineLevel="0" collapsed="false">
      <c r="A2" s="167" t="s">
        <v>340</v>
      </c>
      <c r="B2" s="189" t="n">
        <v>6</v>
      </c>
      <c r="C2" s="189"/>
      <c r="D2" s="167"/>
      <c r="E2" s="167"/>
      <c r="F2" s="213"/>
    </row>
    <row r="3" customFormat="false" ht="11" hidden="false" customHeight="false" outlineLevel="0" collapsed="false">
      <c r="A3" s="167" t="s">
        <v>341</v>
      </c>
      <c r="B3" s="190" t="s">
        <v>539</v>
      </c>
      <c r="C3" s="189"/>
      <c r="D3" s="167"/>
      <c r="E3" s="167"/>
      <c r="F3" s="213"/>
    </row>
    <row r="4" customFormat="false" ht="11" hidden="false" customHeight="false" outlineLevel="0" collapsed="false">
      <c r="A4" s="167" t="s">
        <v>343</v>
      </c>
      <c r="B4" s="190" t="s">
        <v>33</v>
      </c>
      <c r="C4" s="189"/>
      <c r="D4" s="167"/>
      <c r="E4" s="167"/>
      <c r="F4" s="213"/>
    </row>
    <row r="5" customFormat="false" ht="11" hidden="false" customHeight="false" outlineLevel="0" collapsed="false">
      <c r="A5" s="167" t="s">
        <v>344</v>
      </c>
      <c r="B5" s="190" t="s">
        <v>540</v>
      </c>
      <c r="C5" s="189"/>
      <c r="D5" s="167"/>
      <c r="E5" s="167"/>
      <c r="F5" s="213"/>
    </row>
    <row r="6" customFormat="false" ht="11" hidden="false" customHeight="false" outlineLevel="0" collapsed="false">
      <c r="A6" s="167" t="s">
        <v>346</v>
      </c>
      <c r="B6" s="189" t="n">
        <v>1.25</v>
      </c>
      <c r="C6" s="189"/>
      <c r="D6" s="167"/>
      <c r="E6" s="167"/>
      <c r="F6" s="213"/>
    </row>
    <row r="7" customFormat="false" ht="11" hidden="false" customHeight="false" outlineLevel="0" collapsed="false">
      <c r="A7" s="167" t="s">
        <v>347</v>
      </c>
      <c r="B7" s="189" t="n">
        <v>1</v>
      </c>
      <c r="C7" s="189"/>
      <c r="D7" s="167"/>
      <c r="E7" s="167"/>
      <c r="F7" s="213"/>
    </row>
    <row r="8" customFormat="false" ht="11" hidden="false" customHeight="false" outlineLevel="0" collapsed="false">
      <c r="B8" s="189"/>
      <c r="C8" s="189"/>
      <c r="D8" s="167"/>
      <c r="E8" s="167"/>
      <c r="F8" s="213"/>
    </row>
    <row r="9" customFormat="false" ht="11" hidden="false" customHeight="false" outlineLevel="0" collapsed="false">
      <c r="A9" s="167" t="n">
        <v>0</v>
      </c>
      <c r="B9" s="189"/>
      <c r="C9" s="189"/>
      <c r="D9" s="167"/>
      <c r="E9" s="167"/>
      <c r="F9" s="213"/>
    </row>
    <row r="10" customFormat="false" ht="25" hidden="false" customHeight="false" outlineLevel="0" collapsed="false">
      <c r="A10" s="191" t="s">
        <v>348</v>
      </c>
      <c r="B10" s="214" t="s">
        <v>349</v>
      </c>
      <c r="C10" s="214" t="s">
        <v>350</v>
      </c>
      <c r="D10" s="215" t="s">
        <v>538</v>
      </c>
      <c r="E10" s="215"/>
      <c r="F10" s="216" t="s">
        <v>352</v>
      </c>
      <c r="G10" s="215" t="n">
        <v>1</v>
      </c>
      <c r="H10" s="215" t="n">
        <f aca="false">G10+1</f>
        <v>2</v>
      </c>
      <c r="I10" s="215" t="n">
        <f aca="false">H10+1</f>
        <v>3</v>
      </c>
      <c r="J10" s="215" t="n">
        <f aca="false">I10+1</f>
        <v>4</v>
      </c>
      <c r="K10" s="215" t="n">
        <f aca="false">J10+1</f>
        <v>5</v>
      </c>
      <c r="L10" s="215" t="n">
        <f aca="false">K10+1</f>
        <v>6</v>
      </c>
      <c r="M10" s="215" t="n">
        <f aca="false">L10+1</f>
        <v>7</v>
      </c>
      <c r="N10" s="215" t="n">
        <f aca="false">M10+1</f>
        <v>8</v>
      </c>
      <c r="O10" s="215" t="n">
        <f aca="false">N10+1</f>
        <v>9</v>
      </c>
      <c r="P10" s="215" t="n">
        <f aca="false">O10+1</f>
        <v>10</v>
      </c>
      <c r="Q10" s="215" t="n">
        <f aca="false">P10+1</f>
        <v>11</v>
      </c>
      <c r="R10" s="215" t="n">
        <f aca="false">Q10+1</f>
        <v>12</v>
      </c>
      <c r="S10" s="215" t="n">
        <f aca="false">R10+1</f>
        <v>13</v>
      </c>
      <c r="T10" s="215" t="s">
        <v>541</v>
      </c>
      <c r="U10" s="215" t="s">
        <v>542</v>
      </c>
      <c r="V10" s="215" t="s">
        <v>543</v>
      </c>
      <c r="W10" s="217" t="s">
        <v>43</v>
      </c>
      <c r="X10" s="217" t="s">
        <v>43</v>
      </c>
      <c r="Y10" s="217" t="s">
        <v>43</v>
      </c>
      <c r="Z10" s="217" t="s">
        <v>43</v>
      </c>
      <c r="AA10" s="217" t="s">
        <v>43</v>
      </c>
      <c r="AB10" s="217" t="s">
        <v>43</v>
      </c>
    </row>
    <row r="11" customFormat="false" ht="14" hidden="false" customHeight="false" outlineLevel="0" collapsed="false">
      <c r="A11" s="167" t="n">
        <v>1</v>
      </c>
      <c r="B11" s="218" t="s">
        <v>45</v>
      </c>
      <c r="C11" s="219" t="s">
        <v>46</v>
      </c>
      <c r="D11" s="220" t="n">
        <v>1</v>
      </c>
      <c r="E11" s="220" t="s">
        <v>45</v>
      </c>
      <c r="F11" s="220"/>
      <c r="G11" s="221" t="n">
        <v>2</v>
      </c>
      <c r="H11" s="221" t="n">
        <v>1</v>
      </c>
      <c r="I11" s="221" t="n">
        <v>1</v>
      </c>
      <c r="J11" s="221" t="n">
        <v>3</v>
      </c>
      <c r="K11" s="221" t="n">
        <v>8</v>
      </c>
      <c r="L11" s="221" t="n">
        <v>1</v>
      </c>
      <c r="M11" s="221" t="n">
        <v>4</v>
      </c>
      <c r="N11" s="221" t="n">
        <v>9</v>
      </c>
      <c r="O11" s="221" t="n">
        <v>2</v>
      </c>
      <c r="P11" s="221" t="n">
        <v>1</v>
      </c>
      <c r="Q11" s="221" t="n">
        <v>2</v>
      </c>
      <c r="R11" s="221" t="n">
        <v>3</v>
      </c>
      <c r="S11" s="221" t="n">
        <v>1</v>
      </c>
      <c r="T11" s="221" t="n">
        <f aca="false">SUM(G11:S11)</f>
        <v>38</v>
      </c>
      <c r="U11" s="221"/>
      <c r="V11" s="222" t="n">
        <f aca="false">T11-MAX(G11:S11)</f>
        <v>29</v>
      </c>
      <c r="W11" s="220"/>
      <c r="X11" s="220"/>
      <c r="Y11" s="220"/>
      <c r="Z11" s="220"/>
      <c r="AA11" s="220"/>
      <c r="AB11" s="223"/>
    </row>
    <row r="12" customFormat="false" ht="14" hidden="false" customHeight="false" outlineLevel="0" collapsed="false">
      <c r="A12" s="167" t="n">
        <v>2</v>
      </c>
      <c r="B12" s="224" t="s">
        <v>363</v>
      </c>
      <c r="C12" s="225" t="s">
        <v>55</v>
      </c>
      <c r="D12" s="226" t="n">
        <v>2</v>
      </c>
      <c r="E12" s="226" t="s">
        <v>363</v>
      </c>
      <c r="F12" s="226"/>
      <c r="G12" s="222" t="n">
        <v>1</v>
      </c>
      <c r="H12" s="222" t="n">
        <v>5</v>
      </c>
      <c r="I12" s="222" t="n">
        <v>1</v>
      </c>
      <c r="J12" s="222" t="n">
        <v>1</v>
      </c>
      <c r="K12" s="222" t="n">
        <v>9</v>
      </c>
      <c r="L12" s="222" t="n">
        <v>1</v>
      </c>
      <c r="M12" s="222" t="n">
        <v>1</v>
      </c>
      <c r="N12" s="222" t="n">
        <v>1</v>
      </c>
      <c r="O12" s="222" t="n">
        <v>1</v>
      </c>
      <c r="P12" s="222" t="n">
        <v>2</v>
      </c>
      <c r="Q12" s="222" t="n">
        <v>3</v>
      </c>
      <c r="R12" s="222" t="n">
        <v>4</v>
      </c>
      <c r="S12" s="222" t="n">
        <v>12</v>
      </c>
      <c r="T12" s="222" t="n">
        <f aca="false">SUM(G12:S12)</f>
        <v>42</v>
      </c>
      <c r="U12" s="222"/>
      <c r="V12" s="222" t="n">
        <f aca="false">T12-MAX(G12:S12)</f>
        <v>30</v>
      </c>
      <c r="W12" s="226"/>
      <c r="X12" s="226"/>
      <c r="Y12" s="226"/>
      <c r="Z12" s="226"/>
      <c r="AA12" s="226"/>
      <c r="AB12" s="227"/>
    </row>
    <row r="13" customFormat="false" ht="14" hidden="false" customHeight="false" outlineLevel="0" collapsed="false">
      <c r="A13" s="167" t="n">
        <v>3</v>
      </c>
      <c r="B13" s="228" t="s">
        <v>65</v>
      </c>
      <c r="C13" s="229" t="s">
        <v>66</v>
      </c>
      <c r="D13" s="226" t="n">
        <v>3</v>
      </c>
      <c r="E13" s="226" t="s">
        <v>65</v>
      </c>
      <c r="F13" s="226"/>
      <c r="G13" s="222" t="n">
        <v>1</v>
      </c>
      <c r="H13" s="222" t="n">
        <v>5</v>
      </c>
      <c r="I13" s="222" t="n">
        <v>3</v>
      </c>
      <c r="J13" s="222" t="n">
        <v>5</v>
      </c>
      <c r="K13" s="222" t="n">
        <v>6</v>
      </c>
      <c r="L13" s="230" t="s">
        <v>502</v>
      </c>
      <c r="M13" s="222" t="n">
        <v>3</v>
      </c>
      <c r="N13" s="222" t="n">
        <v>3</v>
      </c>
      <c r="O13" s="222" t="n">
        <v>3</v>
      </c>
      <c r="P13" s="222" t="n">
        <v>1</v>
      </c>
      <c r="Q13" s="222" t="n">
        <v>1</v>
      </c>
      <c r="R13" s="222" t="n">
        <v>1</v>
      </c>
      <c r="S13" s="222" t="n">
        <v>2</v>
      </c>
      <c r="T13" s="222" t="n">
        <f aca="false">SUM(G13:S13)</f>
        <v>34</v>
      </c>
      <c r="U13" s="222" t="n">
        <v>15</v>
      </c>
      <c r="V13" s="222" t="n">
        <f aca="false">T13</f>
        <v>34</v>
      </c>
      <c r="W13" s="226"/>
      <c r="X13" s="226"/>
      <c r="Y13" s="226"/>
      <c r="Z13" s="226"/>
      <c r="AA13" s="226"/>
      <c r="AB13" s="227"/>
    </row>
    <row r="14" customFormat="false" ht="14" hidden="false" customHeight="false" outlineLevel="0" collapsed="false">
      <c r="A14" s="167" t="n">
        <v>4</v>
      </c>
      <c r="B14" s="228" t="s">
        <v>544</v>
      </c>
      <c r="C14" s="229" t="s">
        <v>125</v>
      </c>
      <c r="D14" s="226" t="n">
        <v>4</v>
      </c>
      <c r="E14" s="226" t="s">
        <v>544</v>
      </c>
      <c r="F14" s="226"/>
      <c r="G14" s="222" t="n">
        <v>3</v>
      </c>
      <c r="H14" s="222" t="n">
        <v>3</v>
      </c>
      <c r="I14" s="222" t="n">
        <v>5</v>
      </c>
      <c r="J14" s="222" t="n">
        <v>3</v>
      </c>
      <c r="K14" s="222" t="n">
        <v>1</v>
      </c>
      <c r="L14" s="222" t="n">
        <v>1</v>
      </c>
      <c r="M14" s="222" t="n">
        <v>9</v>
      </c>
      <c r="N14" s="222" t="n">
        <v>4</v>
      </c>
      <c r="O14" s="222" t="n">
        <v>3</v>
      </c>
      <c r="P14" s="222" t="n">
        <v>2</v>
      </c>
      <c r="Q14" s="222" t="n">
        <v>5</v>
      </c>
      <c r="R14" s="222" t="n">
        <v>10</v>
      </c>
      <c r="S14" s="222" t="n">
        <v>6</v>
      </c>
      <c r="T14" s="222" t="n">
        <f aca="false">SUM(G14:S14)</f>
        <v>55</v>
      </c>
      <c r="U14" s="222"/>
      <c r="V14" s="222" t="n">
        <f aca="false">T14-MAX(G14:S14)</f>
        <v>45</v>
      </c>
      <c r="W14" s="226"/>
      <c r="X14" s="226"/>
      <c r="Y14" s="226"/>
      <c r="Z14" s="226"/>
      <c r="AA14" s="226"/>
      <c r="AB14" s="227"/>
    </row>
    <row r="15" customFormat="false" ht="14" hidden="false" customHeight="false" outlineLevel="0" collapsed="false">
      <c r="A15" s="167" t="n">
        <v>5</v>
      </c>
      <c r="B15" s="228" t="s">
        <v>353</v>
      </c>
      <c r="C15" s="229" t="s">
        <v>52</v>
      </c>
      <c r="D15" s="226" t="n">
        <v>5</v>
      </c>
      <c r="E15" s="226" t="s">
        <v>353</v>
      </c>
      <c r="F15" s="226"/>
      <c r="G15" s="222" t="n">
        <v>2</v>
      </c>
      <c r="H15" s="222" t="n">
        <v>1</v>
      </c>
      <c r="I15" s="222" t="n">
        <v>6</v>
      </c>
      <c r="J15" s="222" t="n">
        <v>6</v>
      </c>
      <c r="K15" s="222" t="n">
        <v>7</v>
      </c>
      <c r="L15" s="222" t="n">
        <v>6</v>
      </c>
      <c r="M15" s="222" t="n">
        <v>4</v>
      </c>
      <c r="N15" s="222" t="n">
        <v>2</v>
      </c>
      <c r="O15" s="222" t="n">
        <v>4</v>
      </c>
      <c r="P15" s="222" t="n">
        <v>2</v>
      </c>
      <c r="Q15" s="222" t="n">
        <v>8</v>
      </c>
      <c r="R15" s="222" t="n">
        <v>2</v>
      </c>
      <c r="S15" s="222" t="n">
        <v>3</v>
      </c>
      <c r="T15" s="222" t="n">
        <f aca="false">SUM(G15:S15)</f>
        <v>53</v>
      </c>
      <c r="U15" s="222"/>
      <c r="V15" s="222" t="n">
        <f aca="false">T15-MAX(G15:S15)</f>
        <v>45</v>
      </c>
      <c r="W15" s="226"/>
      <c r="X15" s="226"/>
      <c r="Y15" s="226"/>
      <c r="Z15" s="226"/>
      <c r="AA15" s="226"/>
      <c r="AB15" s="227"/>
    </row>
    <row r="16" customFormat="false" ht="14" hidden="false" customHeight="false" outlineLevel="0" collapsed="false">
      <c r="A16" s="167" t="n">
        <v>6</v>
      </c>
      <c r="B16" s="228" t="s">
        <v>361</v>
      </c>
      <c r="C16" s="229" t="s">
        <v>60</v>
      </c>
      <c r="D16" s="226" t="n">
        <v>6</v>
      </c>
      <c r="E16" s="226" t="s">
        <v>361</v>
      </c>
      <c r="F16" s="226"/>
      <c r="G16" s="222" t="n">
        <v>5</v>
      </c>
      <c r="H16" s="222" t="n">
        <v>2</v>
      </c>
      <c r="I16" s="222" t="n">
        <v>1</v>
      </c>
      <c r="J16" s="222" t="n">
        <v>8</v>
      </c>
      <c r="K16" s="222" t="n">
        <v>2</v>
      </c>
      <c r="L16" s="222" t="n">
        <v>4</v>
      </c>
      <c r="M16" s="222" t="n">
        <v>9</v>
      </c>
      <c r="N16" s="222" t="n">
        <v>5</v>
      </c>
      <c r="O16" s="222" t="n">
        <v>2</v>
      </c>
      <c r="P16" s="222" t="n">
        <v>1</v>
      </c>
      <c r="Q16" s="222" t="n">
        <v>7</v>
      </c>
      <c r="R16" s="222" t="n">
        <v>5</v>
      </c>
      <c r="S16" s="222" t="n">
        <v>4</v>
      </c>
      <c r="T16" s="222" t="n">
        <f aca="false">SUM(G16:S16)</f>
        <v>55</v>
      </c>
      <c r="U16" s="222"/>
      <c r="V16" s="222" t="n">
        <f aca="false">T16-MAX(G16:S16)</f>
        <v>46</v>
      </c>
      <c r="W16" s="226"/>
      <c r="X16" s="226"/>
      <c r="Y16" s="226"/>
      <c r="Z16" s="226"/>
      <c r="AA16" s="226"/>
      <c r="AB16" s="227"/>
    </row>
    <row r="17" customFormat="false" ht="14" hidden="false" customHeight="false" outlineLevel="0" collapsed="false">
      <c r="A17" s="167" t="n">
        <v>7</v>
      </c>
      <c r="B17" s="228" t="s">
        <v>77</v>
      </c>
      <c r="C17" s="229" t="s">
        <v>78</v>
      </c>
      <c r="D17" s="226" t="n">
        <v>7</v>
      </c>
      <c r="E17" s="226" t="s">
        <v>77</v>
      </c>
      <c r="F17" s="226"/>
      <c r="G17" s="222" t="n">
        <v>2</v>
      </c>
      <c r="H17" s="222" t="n">
        <v>3</v>
      </c>
      <c r="I17" s="222" t="n">
        <v>3</v>
      </c>
      <c r="J17" s="222" t="n">
        <v>3</v>
      </c>
      <c r="K17" s="222" t="n">
        <v>1</v>
      </c>
      <c r="L17" s="222" t="n">
        <v>7</v>
      </c>
      <c r="M17" s="222" t="n">
        <v>2</v>
      </c>
      <c r="N17" s="222" t="n">
        <v>3</v>
      </c>
      <c r="O17" s="222" t="n">
        <v>2</v>
      </c>
      <c r="P17" s="222" t="n">
        <v>3</v>
      </c>
      <c r="Q17" s="222" t="n">
        <v>6</v>
      </c>
      <c r="R17" s="230" t="s">
        <v>505</v>
      </c>
      <c r="S17" s="230" t="s">
        <v>505</v>
      </c>
      <c r="T17" s="222" t="n">
        <f aca="false">SUM(G17:S17)</f>
        <v>35</v>
      </c>
      <c r="U17" s="222" t="n">
        <v>30</v>
      </c>
      <c r="V17" s="222" t="n">
        <f aca="false">T17+U17-15</f>
        <v>50</v>
      </c>
      <c r="W17" s="226"/>
      <c r="X17" s="226"/>
      <c r="Y17" s="226"/>
      <c r="Z17" s="226"/>
      <c r="AA17" s="226"/>
      <c r="AB17" s="227"/>
    </row>
    <row r="18" customFormat="false" ht="14" hidden="false" customHeight="false" outlineLevel="0" collapsed="false">
      <c r="A18" s="167" t="n">
        <v>8</v>
      </c>
      <c r="B18" s="228" t="s">
        <v>366</v>
      </c>
      <c r="C18" s="229" t="s">
        <v>94</v>
      </c>
      <c r="D18" s="226" t="n">
        <v>8</v>
      </c>
      <c r="E18" s="226" t="s">
        <v>366</v>
      </c>
      <c r="F18" s="226"/>
      <c r="G18" s="222" t="n">
        <v>10</v>
      </c>
      <c r="H18" s="222" t="n">
        <v>4</v>
      </c>
      <c r="I18" s="222" t="n">
        <v>9</v>
      </c>
      <c r="J18" s="222" t="n">
        <v>4</v>
      </c>
      <c r="K18" s="222" t="n">
        <v>2</v>
      </c>
      <c r="L18" s="222" t="n">
        <v>2</v>
      </c>
      <c r="M18" s="222" t="n">
        <v>3</v>
      </c>
      <c r="N18" s="222" t="n">
        <v>1</v>
      </c>
      <c r="O18" s="222" t="n">
        <v>5</v>
      </c>
      <c r="P18" s="222" t="n">
        <v>3</v>
      </c>
      <c r="Q18" s="222" t="n">
        <v>10</v>
      </c>
      <c r="R18" s="222" t="n">
        <v>9</v>
      </c>
      <c r="S18" s="222" t="n">
        <v>5</v>
      </c>
      <c r="T18" s="222" t="n">
        <f aca="false">SUM(G18:S18)</f>
        <v>67</v>
      </c>
      <c r="U18" s="222"/>
      <c r="V18" s="222" t="n">
        <f aca="false">T18-MAX(G18:S18)</f>
        <v>57</v>
      </c>
      <c r="W18" s="226"/>
      <c r="X18" s="226"/>
      <c r="Y18" s="226"/>
      <c r="Z18" s="226"/>
      <c r="AA18" s="226"/>
      <c r="AB18" s="227"/>
    </row>
    <row r="19" customFormat="false" ht="14" hidden="false" customHeight="false" outlineLevel="0" collapsed="false">
      <c r="A19" s="167" t="n">
        <v>9</v>
      </c>
      <c r="B19" s="228" t="s">
        <v>81</v>
      </c>
      <c r="C19" s="229" t="s">
        <v>82</v>
      </c>
      <c r="D19" s="226" t="n">
        <v>9</v>
      </c>
      <c r="E19" s="226" t="s">
        <v>81</v>
      </c>
      <c r="F19" s="226"/>
      <c r="G19" s="222" t="n">
        <v>4</v>
      </c>
      <c r="H19" s="222" t="n">
        <v>7</v>
      </c>
      <c r="I19" s="222" t="n">
        <v>4</v>
      </c>
      <c r="J19" s="222" t="n">
        <v>1</v>
      </c>
      <c r="K19" s="222" t="n">
        <v>4</v>
      </c>
      <c r="L19" s="222" t="n">
        <v>2</v>
      </c>
      <c r="M19" s="222" t="n">
        <v>2</v>
      </c>
      <c r="N19" s="222" t="n">
        <v>8</v>
      </c>
      <c r="O19" s="222" t="n">
        <v>5</v>
      </c>
      <c r="P19" s="222" t="n">
        <v>5</v>
      </c>
      <c r="Q19" s="222" t="n">
        <v>9</v>
      </c>
      <c r="R19" s="222" t="n">
        <v>8</v>
      </c>
      <c r="S19" s="222" t="n">
        <v>9</v>
      </c>
      <c r="T19" s="222" t="n">
        <f aca="false">SUM(G19:S19)</f>
        <v>68</v>
      </c>
      <c r="U19" s="222"/>
      <c r="V19" s="222" t="n">
        <f aca="false">T19-MAX(G19:S19)</f>
        <v>59</v>
      </c>
      <c r="W19" s="226"/>
      <c r="X19" s="226"/>
      <c r="Y19" s="226"/>
      <c r="Z19" s="226"/>
      <c r="AA19" s="226"/>
      <c r="AB19" s="227"/>
    </row>
    <row r="20" customFormat="false" ht="14" hidden="false" customHeight="false" outlineLevel="0" collapsed="false">
      <c r="A20" s="167" t="n">
        <v>10</v>
      </c>
      <c r="B20" s="228" t="s">
        <v>89</v>
      </c>
      <c r="C20" s="229" t="s">
        <v>90</v>
      </c>
      <c r="D20" s="226" t="n">
        <v>10</v>
      </c>
      <c r="E20" s="226" t="s">
        <v>89</v>
      </c>
      <c r="F20" s="226"/>
      <c r="G20" s="222" t="n">
        <v>6</v>
      </c>
      <c r="H20" s="222" t="n">
        <v>8</v>
      </c>
      <c r="I20" s="222" t="n">
        <v>6</v>
      </c>
      <c r="J20" s="222" t="n">
        <v>2</v>
      </c>
      <c r="K20" s="222" t="n">
        <v>3</v>
      </c>
      <c r="L20" s="222" t="n">
        <v>9</v>
      </c>
      <c r="M20" s="222" t="n">
        <v>4</v>
      </c>
      <c r="N20" s="222" t="n">
        <v>8</v>
      </c>
      <c r="O20" s="222" t="n">
        <v>2</v>
      </c>
      <c r="P20" s="222" t="n">
        <v>4</v>
      </c>
      <c r="Q20" s="222" t="n">
        <v>4</v>
      </c>
      <c r="R20" s="222" t="n">
        <v>7</v>
      </c>
      <c r="S20" s="222" t="n">
        <v>11</v>
      </c>
      <c r="T20" s="222" t="n">
        <f aca="false">SUM(G20:S20)</f>
        <v>74</v>
      </c>
      <c r="U20" s="222"/>
      <c r="V20" s="222" t="n">
        <f aca="false">T20-MAX(G20:S20)</f>
        <v>63</v>
      </c>
      <c r="W20" s="226"/>
      <c r="X20" s="226"/>
      <c r="Y20" s="226"/>
      <c r="Z20" s="226"/>
      <c r="AA20" s="226"/>
      <c r="AB20" s="227"/>
    </row>
    <row r="21" customFormat="false" ht="14" hidden="false" customHeight="false" outlineLevel="0" collapsed="false">
      <c r="A21" s="167" t="n">
        <v>11</v>
      </c>
      <c r="B21" s="228" t="s">
        <v>130</v>
      </c>
      <c r="C21" s="229" t="s">
        <v>131</v>
      </c>
      <c r="D21" s="226" t="n">
        <v>11</v>
      </c>
      <c r="E21" s="226" t="s">
        <v>130</v>
      </c>
      <c r="F21" s="226"/>
      <c r="G21" s="222" t="n">
        <v>7</v>
      </c>
      <c r="H21" s="222" t="n">
        <v>5</v>
      </c>
      <c r="I21" s="222" t="n">
        <v>5</v>
      </c>
      <c r="J21" s="222" t="n">
        <v>1</v>
      </c>
      <c r="K21" s="230" t="s">
        <v>545</v>
      </c>
      <c r="L21" s="222" t="n">
        <v>5</v>
      </c>
      <c r="M21" s="222" t="n">
        <v>5</v>
      </c>
      <c r="N21" s="222" t="n">
        <v>1</v>
      </c>
      <c r="O21" s="222" t="n">
        <v>5</v>
      </c>
      <c r="P21" s="222" t="n">
        <v>5</v>
      </c>
      <c r="Q21" s="222" t="n">
        <v>13</v>
      </c>
      <c r="R21" s="222" t="n">
        <v>6</v>
      </c>
      <c r="S21" s="222" t="n">
        <v>7</v>
      </c>
      <c r="T21" s="222" t="n">
        <f aca="false">SUM(G21:S21)</f>
        <v>65</v>
      </c>
      <c r="U21" s="222" t="n">
        <v>15</v>
      </c>
      <c r="V21" s="222" t="n">
        <f aca="false">T21+U21-15</f>
        <v>65</v>
      </c>
      <c r="W21" s="226"/>
      <c r="X21" s="226"/>
      <c r="Y21" s="226"/>
      <c r="Z21" s="226"/>
      <c r="AA21" s="226"/>
      <c r="AB21" s="227"/>
    </row>
    <row r="22" customFormat="false" ht="14" hidden="false" customHeight="false" outlineLevel="0" collapsed="false">
      <c r="A22" s="167" t="n">
        <v>12</v>
      </c>
      <c r="B22" s="228" t="s">
        <v>356</v>
      </c>
      <c r="C22" s="229" t="s">
        <v>85</v>
      </c>
      <c r="D22" s="226" t="n">
        <v>12</v>
      </c>
      <c r="E22" s="226" t="s">
        <v>356</v>
      </c>
      <c r="F22" s="226"/>
      <c r="G22" s="222" t="n">
        <v>7</v>
      </c>
      <c r="H22" s="222" t="n">
        <v>10</v>
      </c>
      <c r="I22" s="222" t="n">
        <v>4</v>
      </c>
      <c r="J22" s="222" t="n">
        <v>2</v>
      </c>
      <c r="K22" s="222" t="n">
        <v>3</v>
      </c>
      <c r="L22" s="222" t="n">
        <v>3</v>
      </c>
      <c r="M22" s="222" t="n">
        <v>7</v>
      </c>
      <c r="N22" s="222" t="n">
        <v>2</v>
      </c>
      <c r="O22" s="222" t="n">
        <v>6</v>
      </c>
      <c r="P22" s="222" t="n">
        <v>7</v>
      </c>
      <c r="Q22" s="222" t="n">
        <v>12</v>
      </c>
      <c r="R22" s="222" t="n">
        <v>11</v>
      </c>
      <c r="S22" s="222" t="n">
        <v>8</v>
      </c>
      <c r="T22" s="222" t="n">
        <f aca="false">SUM(G22:S22)</f>
        <v>82</v>
      </c>
      <c r="U22" s="222"/>
      <c r="V22" s="222" t="n">
        <f aca="false">T22-MAX(G22:S22)</f>
        <v>70</v>
      </c>
      <c r="W22" s="226"/>
      <c r="X22" s="226"/>
      <c r="Y22" s="226"/>
      <c r="Z22" s="226"/>
      <c r="AA22" s="226"/>
      <c r="AB22" s="227"/>
    </row>
    <row r="23" customFormat="false" ht="15" hidden="false" customHeight="false" outlineLevel="0" collapsed="false">
      <c r="A23" s="167" t="n">
        <v>13</v>
      </c>
      <c r="B23" s="228" t="s">
        <v>67</v>
      </c>
      <c r="C23" s="229" t="s">
        <v>68</v>
      </c>
      <c r="D23" s="226" t="n">
        <v>13</v>
      </c>
      <c r="E23" s="226" t="s">
        <v>67</v>
      </c>
      <c r="F23" s="226"/>
      <c r="G23" s="222" t="n">
        <v>4</v>
      </c>
      <c r="H23" s="222" t="n">
        <v>3</v>
      </c>
      <c r="I23" s="222" t="n">
        <v>5</v>
      </c>
      <c r="J23" s="222" t="n">
        <v>9</v>
      </c>
      <c r="K23" s="222" t="n">
        <v>4</v>
      </c>
      <c r="L23" s="222" t="n">
        <v>5</v>
      </c>
      <c r="M23" s="222" t="n">
        <v>1</v>
      </c>
      <c r="N23" s="230" t="s">
        <v>502</v>
      </c>
      <c r="O23" s="222" t="n">
        <v>1</v>
      </c>
      <c r="P23" s="222" t="n">
        <v>6</v>
      </c>
      <c r="Q23" s="222" t="n">
        <v>11</v>
      </c>
      <c r="R23" s="222" t="n">
        <v>12</v>
      </c>
      <c r="S23" s="222" t="n">
        <v>10</v>
      </c>
      <c r="T23" s="222" t="n">
        <f aca="false">SUM(G23:S23)</f>
        <v>71</v>
      </c>
      <c r="U23" s="222" t="n">
        <v>15</v>
      </c>
      <c r="V23" s="222" t="n">
        <f aca="false">T23+U23-15</f>
        <v>71</v>
      </c>
      <c r="W23" s="226"/>
      <c r="X23" s="226"/>
      <c r="Y23" s="226"/>
      <c r="Z23" s="226"/>
      <c r="AA23" s="226"/>
      <c r="AB23" s="227"/>
    </row>
    <row r="24" customFormat="false" ht="14" hidden="false" customHeight="false" outlineLevel="0" collapsed="false">
      <c r="A24" s="194" t="n">
        <v>14</v>
      </c>
      <c r="B24" s="218" t="s">
        <v>140</v>
      </c>
      <c r="C24" s="219" t="s">
        <v>141</v>
      </c>
      <c r="D24" s="220" t="n">
        <v>14</v>
      </c>
      <c r="E24" s="220" t="s">
        <v>140</v>
      </c>
      <c r="F24" s="220"/>
      <c r="G24" s="221" t="n">
        <v>11</v>
      </c>
      <c r="H24" s="221" t="n">
        <v>6</v>
      </c>
      <c r="I24" s="221" t="n">
        <v>3</v>
      </c>
      <c r="J24" s="221" t="n">
        <v>6</v>
      </c>
      <c r="K24" s="221" t="n">
        <v>1</v>
      </c>
      <c r="L24" s="221" t="n">
        <v>4</v>
      </c>
      <c r="M24" s="221" t="n">
        <v>10</v>
      </c>
      <c r="N24" s="221" t="n">
        <v>5</v>
      </c>
      <c r="O24" s="221" t="n">
        <v>3</v>
      </c>
      <c r="P24" s="221" t="n">
        <v>8</v>
      </c>
      <c r="Q24" s="221" t="n">
        <v>1</v>
      </c>
      <c r="R24" s="221" t="n">
        <v>2</v>
      </c>
      <c r="S24" s="221" t="n">
        <v>1</v>
      </c>
      <c r="T24" s="221" t="n">
        <f aca="false">SUM(G24:S24)</f>
        <v>61</v>
      </c>
      <c r="U24" s="221"/>
      <c r="V24" s="221" t="n">
        <f aca="false">T24-MAX(G24:S24)</f>
        <v>50</v>
      </c>
      <c r="W24" s="220"/>
      <c r="X24" s="220"/>
      <c r="Y24" s="220"/>
      <c r="Z24" s="220"/>
      <c r="AA24" s="220"/>
      <c r="AB24" s="223"/>
    </row>
    <row r="25" customFormat="false" ht="14" hidden="false" customHeight="false" outlineLevel="0" collapsed="false">
      <c r="A25" s="167" t="n">
        <v>15</v>
      </c>
      <c r="B25" s="224" t="s">
        <v>99</v>
      </c>
      <c r="C25" s="225" t="s">
        <v>100</v>
      </c>
      <c r="D25" s="226" t="n">
        <v>15</v>
      </c>
      <c r="E25" s="226" t="s">
        <v>99</v>
      </c>
      <c r="F25" s="226"/>
      <c r="G25" s="222" t="n">
        <v>1</v>
      </c>
      <c r="H25" s="222" t="n">
        <v>4</v>
      </c>
      <c r="I25" s="222" t="n">
        <v>2</v>
      </c>
      <c r="J25" s="230" t="s">
        <v>502</v>
      </c>
      <c r="K25" s="222" t="n">
        <v>11</v>
      </c>
      <c r="L25" s="222" t="n">
        <v>8</v>
      </c>
      <c r="M25" s="222" t="n">
        <v>6</v>
      </c>
      <c r="N25" s="222" t="n">
        <v>10</v>
      </c>
      <c r="O25" s="222" t="n">
        <v>1</v>
      </c>
      <c r="P25" s="222" t="n">
        <v>3</v>
      </c>
      <c r="Q25" s="222" t="n">
        <v>7</v>
      </c>
      <c r="R25" s="222" t="n">
        <v>1</v>
      </c>
      <c r="S25" s="222" t="n">
        <v>2</v>
      </c>
      <c r="T25" s="222" t="n">
        <f aca="false">SUM(G25:S25)</f>
        <v>56</v>
      </c>
      <c r="U25" s="222" t="n">
        <v>15</v>
      </c>
      <c r="V25" s="222" t="n">
        <f aca="false">T25+U25-15</f>
        <v>56</v>
      </c>
      <c r="W25" s="226"/>
      <c r="X25" s="226"/>
      <c r="Y25" s="226"/>
      <c r="Z25" s="226"/>
      <c r="AA25" s="226"/>
      <c r="AB25" s="227"/>
    </row>
    <row r="26" customFormat="false" ht="14" hidden="false" customHeight="false" outlineLevel="0" collapsed="false">
      <c r="A26" s="167" t="n">
        <v>16</v>
      </c>
      <c r="B26" s="228" t="s">
        <v>108</v>
      </c>
      <c r="C26" s="229" t="s">
        <v>109</v>
      </c>
      <c r="D26" s="226" t="n">
        <v>16</v>
      </c>
      <c r="E26" s="226" t="s">
        <v>108</v>
      </c>
      <c r="F26" s="226"/>
      <c r="G26" s="222" t="n">
        <v>5</v>
      </c>
      <c r="H26" s="222" t="n">
        <v>7</v>
      </c>
      <c r="I26" s="222" t="n">
        <v>8</v>
      </c>
      <c r="J26" s="222" t="n">
        <v>7</v>
      </c>
      <c r="K26" s="222" t="n">
        <v>12</v>
      </c>
      <c r="L26" s="222" t="n">
        <v>7</v>
      </c>
      <c r="M26" s="222" t="n">
        <v>1</v>
      </c>
      <c r="N26" s="222" t="n">
        <v>3</v>
      </c>
      <c r="O26" s="222" t="n">
        <v>4</v>
      </c>
      <c r="P26" s="222" t="n">
        <v>4</v>
      </c>
      <c r="Q26" s="222" t="n">
        <v>8</v>
      </c>
      <c r="R26" s="222" t="n">
        <v>3</v>
      </c>
      <c r="S26" s="222" t="n">
        <v>5</v>
      </c>
      <c r="T26" s="222" t="n">
        <f aca="false">SUM(G26:S26)</f>
        <v>74</v>
      </c>
      <c r="U26" s="222"/>
      <c r="V26" s="222" t="n">
        <f aca="false">T26-MAX(G26:S26)</f>
        <v>62</v>
      </c>
      <c r="W26" s="226"/>
      <c r="X26" s="226"/>
      <c r="Y26" s="226"/>
      <c r="Z26" s="226"/>
      <c r="AA26" s="226"/>
      <c r="AB26" s="227"/>
    </row>
    <row r="27" customFormat="false" ht="14" hidden="false" customHeight="false" outlineLevel="0" collapsed="false">
      <c r="A27" s="194" t="n">
        <v>17</v>
      </c>
      <c r="B27" s="228" t="s">
        <v>87</v>
      </c>
      <c r="C27" s="229" t="s">
        <v>88</v>
      </c>
      <c r="D27" s="226" t="n">
        <v>17</v>
      </c>
      <c r="E27" s="226" t="s">
        <v>87</v>
      </c>
      <c r="F27" s="226"/>
      <c r="G27" s="222" t="n">
        <v>6</v>
      </c>
      <c r="H27" s="222" t="n">
        <v>1</v>
      </c>
      <c r="I27" s="222" t="n">
        <v>7</v>
      </c>
      <c r="J27" s="222" t="n">
        <v>9</v>
      </c>
      <c r="K27" s="222" t="n">
        <v>7</v>
      </c>
      <c r="L27" s="222" t="n">
        <v>9</v>
      </c>
      <c r="M27" s="222" t="n">
        <v>5</v>
      </c>
      <c r="N27" s="222" t="n">
        <v>4</v>
      </c>
      <c r="O27" s="222" t="n">
        <v>7</v>
      </c>
      <c r="P27" s="222" t="n">
        <v>7</v>
      </c>
      <c r="Q27" s="222" t="n">
        <v>3</v>
      </c>
      <c r="R27" s="222" t="n">
        <v>5</v>
      </c>
      <c r="S27" s="222" t="n">
        <v>3</v>
      </c>
      <c r="T27" s="222" t="n">
        <f aca="false">SUM(G27:S27)</f>
        <v>73</v>
      </c>
      <c r="U27" s="222"/>
      <c r="V27" s="222" t="n">
        <f aca="false">T27-MAX(G27:S27)</f>
        <v>64</v>
      </c>
      <c r="W27" s="226"/>
      <c r="X27" s="226"/>
      <c r="Y27" s="226"/>
      <c r="Z27" s="226"/>
      <c r="AA27" s="226"/>
      <c r="AB27" s="227"/>
    </row>
    <row r="28" customFormat="false" ht="14" hidden="false" customHeight="false" outlineLevel="0" collapsed="false">
      <c r="A28" s="167" t="n">
        <v>18</v>
      </c>
      <c r="B28" s="228" t="s">
        <v>101</v>
      </c>
      <c r="C28" s="229" t="s">
        <v>102</v>
      </c>
      <c r="D28" s="226" t="n">
        <v>18</v>
      </c>
      <c r="E28" s="226" t="s">
        <v>101</v>
      </c>
      <c r="F28" s="226"/>
      <c r="G28" s="222" t="n">
        <v>8</v>
      </c>
      <c r="H28" s="222" t="n">
        <v>9</v>
      </c>
      <c r="I28" s="222" t="n">
        <v>7</v>
      </c>
      <c r="J28" s="222" t="n">
        <v>4</v>
      </c>
      <c r="K28" s="222" t="n">
        <v>6</v>
      </c>
      <c r="L28" s="222" t="n">
        <v>8</v>
      </c>
      <c r="M28" s="222" t="n">
        <v>5</v>
      </c>
      <c r="N28" s="222" t="n">
        <v>4</v>
      </c>
      <c r="O28" s="222" t="n">
        <v>6</v>
      </c>
      <c r="P28" s="222" t="n">
        <v>6</v>
      </c>
      <c r="Q28" s="222" t="n">
        <v>2</v>
      </c>
      <c r="R28" s="222" t="n">
        <v>4</v>
      </c>
      <c r="S28" s="222" t="n">
        <v>4</v>
      </c>
      <c r="T28" s="222" t="n">
        <f aca="false">SUM(G28:S28)</f>
        <v>73</v>
      </c>
      <c r="U28" s="222"/>
      <c r="V28" s="222" t="n">
        <f aca="false">T28-MAX(G28:S28)</f>
        <v>64</v>
      </c>
      <c r="W28" s="226"/>
      <c r="X28" s="226"/>
      <c r="Y28" s="226"/>
      <c r="Z28" s="226"/>
      <c r="AA28" s="226"/>
      <c r="AB28" s="227"/>
    </row>
    <row r="29" customFormat="false" ht="14" hidden="false" customHeight="false" outlineLevel="0" collapsed="false">
      <c r="A29" s="167" t="n">
        <v>19</v>
      </c>
      <c r="B29" s="228" t="s">
        <v>199</v>
      </c>
      <c r="C29" s="229" t="s">
        <v>200</v>
      </c>
      <c r="D29" s="226" t="n">
        <v>19</v>
      </c>
      <c r="E29" s="226" t="s">
        <v>199</v>
      </c>
      <c r="F29" s="226"/>
      <c r="G29" s="222" t="n">
        <v>4</v>
      </c>
      <c r="H29" s="222" t="n">
        <v>9</v>
      </c>
      <c r="I29" s="222" t="n">
        <v>8</v>
      </c>
      <c r="J29" s="222" t="n">
        <v>4</v>
      </c>
      <c r="K29" s="222" t="n">
        <v>5</v>
      </c>
      <c r="L29" s="222" t="n">
        <v>3</v>
      </c>
      <c r="M29" s="222" t="n">
        <v>11</v>
      </c>
      <c r="N29" s="222" t="n">
        <v>9</v>
      </c>
      <c r="O29" s="222" t="n">
        <v>6</v>
      </c>
      <c r="P29" s="222" t="n">
        <v>4</v>
      </c>
      <c r="Q29" s="222" t="n">
        <v>5</v>
      </c>
      <c r="R29" s="222" t="n">
        <v>7</v>
      </c>
      <c r="S29" s="222" t="n">
        <v>6</v>
      </c>
      <c r="T29" s="222" t="n">
        <f aca="false">SUM(G29:S29)</f>
        <v>81</v>
      </c>
      <c r="U29" s="222"/>
      <c r="V29" s="222" t="n">
        <f aca="false">T29-MAX(G29:S29)</f>
        <v>70</v>
      </c>
      <c r="W29" s="226"/>
      <c r="X29" s="226"/>
      <c r="Y29" s="226"/>
      <c r="Z29" s="226"/>
      <c r="AA29" s="226"/>
      <c r="AB29" s="227"/>
    </row>
    <row r="30" customFormat="false" ht="14" hidden="false" customHeight="false" outlineLevel="0" collapsed="false">
      <c r="A30" s="167" t="n">
        <v>20</v>
      </c>
      <c r="B30" s="228" t="s">
        <v>435</v>
      </c>
      <c r="C30" s="229" t="s">
        <v>113</v>
      </c>
      <c r="D30" s="226" t="n">
        <v>20</v>
      </c>
      <c r="E30" s="226" t="s">
        <v>435</v>
      </c>
      <c r="F30" s="226"/>
      <c r="G30" s="222" t="n">
        <v>10</v>
      </c>
      <c r="H30" s="222" t="n">
        <v>2</v>
      </c>
      <c r="I30" s="222" t="n">
        <v>11</v>
      </c>
      <c r="J30" s="222" t="n">
        <v>5</v>
      </c>
      <c r="K30" s="222" t="n">
        <v>9</v>
      </c>
      <c r="L30" s="222" t="n">
        <v>6</v>
      </c>
      <c r="M30" s="222" t="n">
        <v>3</v>
      </c>
      <c r="N30" s="222" t="n">
        <v>7</v>
      </c>
      <c r="O30" s="222" t="n">
        <v>8</v>
      </c>
      <c r="P30" s="222" t="n">
        <v>5</v>
      </c>
      <c r="Q30" s="222" t="n">
        <v>6</v>
      </c>
      <c r="R30" s="222" t="n">
        <v>8</v>
      </c>
      <c r="S30" s="222" t="n">
        <v>7</v>
      </c>
      <c r="T30" s="222" t="n">
        <f aca="false">SUM(G30:S30)</f>
        <v>87</v>
      </c>
      <c r="U30" s="222"/>
      <c r="V30" s="222" t="n">
        <f aca="false">T30-MAX(G30:S30)</f>
        <v>76</v>
      </c>
      <c r="W30" s="226"/>
      <c r="X30" s="226"/>
      <c r="Y30" s="226"/>
      <c r="Z30" s="226"/>
      <c r="AA30" s="226"/>
      <c r="AB30" s="227"/>
    </row>
    <row r="31" customFormat="false" ht="14" hidden="false" customHeight="false" outlineLevel="0" collapsed="false">
      <c r="A31" s="167" t="n">
        <v>21</v>
      </c>
      <c r="B31" s="224" t="s">
        <v>195</v>
      </c>
      <c r="C31" s="225" t="s">
        <v>196</v>
      </c>
      <c r="D31" s="226" t="n">
        <v>21</v>
      </c>
      <c r="E31" s="226" t="s">
        <v>195</v>
      </c>
      <c r="F31" s="226"/>
      <c r="G31" s="222" t="n">
        <v>7</v>
      </c>
      <c r="H31" s="222" t="n">
        <v>7</v>
      </c>
      <c r="I31" s="222" t="n">
        <v>8</v>
      </c>
      <c r="J31" s="222" t="n">
        <v>10</v>
      </c>
      <c r="K31" s="222" t="n">
        <v>4</v>
      </c>
      <c r="L31" s="222" t="n">
        <v>4</v>
      </c>
      <c r="M31" s="222" t="n">
        <v>10</v>
      </c>
      <c r="N31" s="222" t="n">
        <v>2</v>
      </c>
      <c r="O31" s="222" t="n">
        <v>10</v>
      </c>
      <c r="P31" s="222" t="n">
        <v>9</v>
      </c>
      <c r="Q31" s="222" t="n">
        <v>4</v>
      </c>
      <c r="R31" s="222" t="n">
        <v>10</v>
      </c>
      <c r="S31" s="222" t="n">
        <v>9</v>
      </c>
      <c r="T31" s="222" t="n">
        <f aca="false">SUM(G31:S31)</f>
        <v>94</v>
      </c>
      <c r="U31" s="222"/>
      <c r="V31" s="222" t="n">
        <f aca="false">T31-MAX(G31:S31)</f>
        <v>84</v>
      </c>
      <c r="W31" s="226"/>
      <c r="X31" s="226"/>
      <c r="Y31" s="226"/>
      <c r="Z31" s="226"/>
      <c r="AA31" s="226"/>
      <c r="AB31" s="227"/>
    </row>
    <row r="32" customFormat="false" ht="14" hidden="false" customHeight="false" outlineLevel="0" collapsed="false">
      <c r="A32" s="167" t="n">
        <v>22</v>
      </c>
      <c r="B32" s="228" t="s">
        <v>215</v>
      </c>
      <c r="C32" s="229" t="s">
        <v>216</v>
      </c>
      <c r="D32" s="226" t="n">
        <v>22</v>
      </c>
      <c r="E32" s="226" t="s">
        <v>215</v>
      </c>
      <c r="F32" s="226"/>
      <c r="G32" s="222" t="n">
        <v>9</v>
      </c>
      <c r="H32" s="222" t="n">
        <v>8</v>
      </c>
      <c r="I32" s="222" t="n">
        <v>10</v>
      </c>
      <c r="J32" s="222" t="n">
        <v>6</v>
      </c>
      <c r="K32" s="222" t="n">
        <v>3</v>
      </c>
      <c r="L32" s="222" t="n">
        <v>10</v>
      </c>
      <c r="M32" s="222" t="n">
        <v>8</v>
      </c>
      <c r="N32" s="222" t="n">
        <v>6</v>
      </c>
      <c r="O32" s="222" t="n">
        <v>11</v>
      </c>
      <c r="P32" s="222" t="n">
        <v>8</v>
      </c>
      <c r="Q32" s="222" t="n">
        <v>9</v>
      </c>
      <c r="R32" s="222" t="n">
        <v>6</v>
      </c>
      <c r="S32" s="222" t="n">
        <v>8</v>
      </c>
      <c r="T32" s="222" t="n">
        <f aca="false">SUM(G32:S32)</f>
        <v>102</v>
      </c>
      <c r="U32" s="222"/>
      <c r="V32" s="222" t="n">
        <f aca="false">T32-MAX(G32:S32)</f>
        <v>91</v>
      </c>
      <c r="W32" s="226"/>
      <c r="X32" s="226"/>
      <c r="Y32" s="226"/>
      <c r="Z32" s="226"/>
      <c r="AA32" s="226"/>
      <c r="AB32" s="227"/>
    </row>
    <row r="33" customFormat="false" ht="14" hidden="false" customHeight="false" outlineLevel="0" collapsed="false">
      <c r="A33" s="167" t="n">
        <v>23</v>
      </c>
      <c r="B33" s="228" t="s">
        <v>201</v>
      </c>
      <c r="C33" s="229" t="s">
        <v>202</v>
      </c>
      <c r="D33" s="226" t="n">
        <v>23</v>
      </c>
      <c r="E33" s="226" t="s">
        <v>201</v>
      </c>
      <c r="F33" s="226"/>
      <c r="G33" s="222" t="n">
        <v>6</v>
      </c>
      <c r="H33" s="222" t="n">
        <v>11</v>
      </c>
      <c r="I33" s="222" t="n">
        <v>11</v>
      </c>
      <c r="J33" s="222" t="n">
        <v>11</v>
      </c>
      <c r="K33" s="222" t="n">
        <v>2</v>
      </c>
      <c r="L33" s="222" t="n">
        <v>8</v>
      </c>
      <c r="M33" s="222" t="n">
        <v>7</v>
      </c>
      <c r="N33" s="222" t="n">
        <v>7</v>
      </c>
      <c r="O33" s="222" t="n">
        <v>10</v>
      </c>
      <c r="P33" s="222" t="n">
        <v>9</v>
      </c>
      <c r="Q33" s="222" t="n">
        <v>10</v>
      </c>
      <c r="R33" s="222" t="n">
        <v>9</v>
      </c>
      <c r="S33" s="222" t="n">
        <v>10</v>
      </c>
      <c r="T33" s="222" t="n">
        <f aca="false">SUM(G33:S33)</f>
        <v>111</v>
      </c>
      <c r="U33" s="222"/>
      <c r="V33" s="222" t="n">
        <f aca="false">T33-MAX(G33:S33)</f>
        <v>100</v>
      </c>
      <c r="W33" s="226"/>
      <c r="X33" s="226"/>
      <c r="Y33" s="226"/>
      <c r="Z33" s="226"/>
      <c r="AA33" s="226"/>
      <c r="AB33" s="227"/>
    </row>
    <row r="34" customFormat="false" ht="14" hidden="false" customHeight="false" outlineLevel="0" collapsed="false">
      <c r="A34" s="167" t="n">
        <v>24</v>
      </c>
      <c r="B34" s="228" t="s">
        <v>163</v>
      </c>
      <c r="C34" s="229" t="s">
        <v>164</v>
      </c>
      <c r="D34" s="226" t="n">
        <v>24</v>
      </c>
      <c r="E34" s="226" t="s">
        <v>163</v>
      </c>
      <c r="F34" s="226"/>
      <c r="G34" s="222" t="n">
        <v>8</v>
      </c>
      <c r="H34" s="222" t="n">
        <v>2</v>
      </c>
      <c r="I34" s="222" t="n">
        <v>4</v>
      </c>
      <c r="J34" s="222" t="n">
        <v>2</v>
      </c>
      <c r="K34" s="222" t="n">
        <v>8</v>
      </c>
      <c r="L34" s="222" t="n">
        <v>9</v>
      </c>
      <c r="M34" s="222" t="n">
        <v>6</v>
      </c>
      <c r="N34" s="222" t="n">
        <v>6</v>
      </c>
      <c r="O34" s="230" t="s">
        <v>546</v>
      </c>
      <c r="P34" s="230" t="s">
        <v>546</v>
      </c>
      <c r="Q34" s="230" t="s">
        <v>546</v>
      </c>
      <c r="R34" s="230" t="s">
        <v>546</v>
      </c>
      <c r="S34" s="230" t="s">
        <v>546</v>
      </c>
      <c r="T34" s="222" t="n">
        <f aca="false">SUM(G34:S34)</f>
        <v>45</v>
      </c>
      <c r="U34" s="222" t="n">
        <v>75</v>
      </c>
      <c r="V34" s="222" t="n">
        <f aca="false">T34+U34-15</f>
        <v>105</v>
      </c>
      <c r="W34" s="226"/>
      <c r="X34" s="226"/>
      <c r="Y34" s="226"/>
      <c r="Z34" s="226"/>
      <c r="AA34" s="226"/>
      <c r="AB34" s="227"/>
    </row>
    <row r="35" customFormat="false" ht="14" hidden="false" customHeight="false" outlineLevel="0" collapsed="false">
      <c r="A35" s="167" t="n">
        <v>25</v>
      </c>
      <c r="B35" s="228" t="s">
        <v>110</v>
      </c>
      <c r="C35" s="229" t="s">
        <v>111</v>
      </c>
      <c r="D35" s="226" t="n">
        <v>25</v>
      </c>
      <c r="E35" s="226" t="s">
        <v>110</v>
      </c>
      <c r="F35" s="226"/>
      <c r="G35" s="222" t="n">
        <v>3</v>
      </c>
      <c r="H35" s="222" t="n">
        <v>10</v>
      </c>
      <c r="I35" s="222" t="n">
        <v>6</v>
      </c>
      <c r="J35" s="222" t="n">
        <v>8</v>
      </c>
      <c r="K35" s="222" t="n">
        <v>6</v>
      </c>
      <c r="L35" s="222" t="n">
        <v>3</v>
      </c>
      <c r="M35" s="222" t="n">
        <v>11</v>
      </c>
      <c r="N35" s="222" t="n">
        <v>5</v>
      </c>
      <c r="O35" s="230" t="s">
        <v>546</v>
      </c>
      <c r="P35" s="230" t="s">
        <v>546</v>
      </c>
      <c r="Q35" s="230" t="s">
        <v>546</v>
      </c>
      <c r="R35" s="230" t="s">
        <v>546</v>
      </c>
      <c r="S35" s="230" t="s">
        <v>546</v>
      </c>
      <c r="T35" s="222" t="n">
        <f aca="false">SUM(G35:S35)</f>
        <v>52</v>
      </c>
      <c r="U35" s="222" t="n">
        <v>75</v>
      </c>
      <c r="V35" s="222" t="n">
        <f aca="false">T35+U35-15</f>
        <v>112</v>
      </c>
      <c r="W35" s="226"/>
      <c r="X35" s="226"/>
      <c r="Y35" s="226"/>
      <c r="Z35" s="226"/>
      <c r="AA35" s="226"/>
      <c r="AB35" s="227"/>
    </row>
    <row r="36" customFormat="false" ht="15" hidden="false" customHeight="false" outlineLevel="0" collapsed="false">
      <c r="A36" s="167" t="n">
        <v>26</v>
      </c>
      <c r="B36" s="231" t="s">
        <v>144</v>
      </c>
      <c r="C36" s="232" t="s">
        <v>145</v>
      </c>
      <c r="D36" s="233" t="n">
        <v>26</v>
      </c>
      <c r="E36" s="233" t="s">
        <v>144</v>
      </c>
      <c r="F36" s="233"/>
      <c r="G36" s="234" t="n">
        <v>5</v>
      </c>
      <c r="H36" s="234" t="n">
        <v>6</v>
      </c>
      <c r="I36" s="234" t="n">
        <v>12</v>
      </c>
      <c r="J36" s="234" t="n">
        <v>7</v>
      </c>
      <c r="K36" s="234" t="n">
        <v>5</v>
      </c>
      <c r="L36" s="234" t="n">
        <v>10</v>
      </c>
      <c r="M36" s="234" t="n">
        <v>11</v>
      </c>
      <c r="N36" s="235" t="s">
        <v>505</v>
      </c>
      <c r="O36" s="235" t="s">
        <v>505</v>
      </c>
      <c r="P36" s="235" t="s">
        <v>505</v>
      </c>
      <c r="Q36" s="230" t="s">
        <v>546</v>
      </c>
      <c r="R36" s="230" t="s">
        <v>546</v>
      </c>
      <c r="S36" s="230" t="s">
        <v>546</v>
      </c>
      <c r="T36" s="222" t="n">
        <f aca="false">SUM(G36:S36)</f>
        <v>56</v>
      </c>
      <c r="U36" s="234" t="n">
        <v>90</v>
      </c>
      <c r="V36" s="234" t="n">
        <f aca="false">T36+U36-15</f>
        <v>131</v>
      </c>
      <c r="W36" s="233"/>
      <c r="X36" s="233"/>
      <c r="Y36" s="233"/>
      <c r="Z36" s="233"/>
      <c r="AA36" s="233"/>
      <c r="AB36" s="236"/>
    </row>
    <row r="37" customFormat="false" ht="14" hidden="false" customHeight="false" outlineLevel="0" collapsed="false">
      <c r="A37" s="167" t="n">
        <v>27</v>
      </c>
      <c r="B37" s="237" t="s">
        <v>235</v>
      </c>
      <c r="C37" s="238" t="s">
        <v>236</v>
      </c>
      <c r="D37" s="239" t="n">
        <v>27</v>
      </c>
      <c r="E37" s="239" t="s">
        <v>235</v>
      </c>
      <c r="F37" s="239"/>
      <c r="G37" s="240" t="n">
        <v>8</v>
      </c>
      <c r="H37" s="240" t="n">
        <v>11</v>
      </c>
      <c r="I37" s="240" t="n">
        <v>9</v>
      </c>
      <c r="J37" s="240" t="n">
        <v>10</v>
      </c>
      <c r="K37" s="240" t="n">
        <v>11</v>
      </c>
      <c r="L37" s="240" t="n">
        <v>2</v>
      </c>
      <c r="M37" s="240" t="n">
        <v>12</v>
      </c>
      <c r="N37" s="240" t="n">
        <v>10</v>
      </c>
      <c r="O37" s="240" t="n">
        <v>8</v>
      </c>
      <c r="P37" s="240" t="n">
        <v>6</v>
      </c>
      <c r="Q37" s="240" t="n">
        <v>3</v>
      </c>
      <c r="R37" s="240" t="n">
        <v>2</v>
      </c>
      <c r="S37" s="240" t="n">
        <v>2</v>
      </c>
      <c r="T37" s="240" t="n">
        <f aca="false">SUM(G37:S37)</f>
        <v>94</v>
      </c>
      <c r="U37" s="240"/>
      <c r="V37" s="240" t="n">
        <f aca="false">T37-MAX(G37:S37)</f>
        <v>82</v>
      </c>
      <c r="W37" s="239"/>
      <c r="X37" s="239"/>
      <c r="Y37" s="239"/>
      <c r="Z37" s="239"/>
      <c r="AA37" s="239"/>
      <c r="AB37" s="174"/>
    </row>
    <row r="38" customFormat="false" ht="14" hidden="false" customHeight="false" outlineLevel="0" collapsed="false">
      <c r="A38" s="167" t="n">
        <v>28</v>
      </c>
      <c r="B38" s="241" t="s">
        <v>126</v>
      </c>
      <c r="C38" s="242" t="s">
        <v>127</v>
      </c>
      <c r="D38" s="157" t="n">
        <v>28</v>
      </c>
      <c r="E38" s="157" t="s">
        <v>126</v>
      </c>
      <c r="F38" s="157"/>
      <c r="G38" s="169" t="n">
        <v>3</v>
      </c>
      <c r="H38" s="169" t="n">
        <v>10</v>
      </c>
      <c r="I38" s="169" t="n">
        <v>2</v>
      </c>
      <c r="J38" s="169" t="n">
        <v>12</v>
      </c>
      <c r="K38" s="169" t="n">
        <v>10</v>
      </c>
      <c r="L38" s="243" t="s">
        <v>502</v>
      </c>
      <c r="M38" s="169" t="n">
        <v>8</v>
      </c>
      <c r="N38" s="169" t="n">
        <v>11</v>
      </c>
      <c r="O38" s="169" t="n">
        <v>7</v>
      </c>
      <c r="P38" s="169" t="n">
        <v>11</v>
      </c>
      <c r="Q38" s="169" t="n">
        <v>2</v>
      </c>
      <c r="R38" s="169" t="n">
        <v>7</v>
      </c>
      <c r="S38" s="169" t="n">
        <v>1</v>
      </c>
      <c r="T38" s="169" t="n">
        <f aca="false">SUM(G38:S38)</f>
        <v>84</v>
      </c>
      <c r="U38" s="169" t="n">
        <v>15</v>
      </c>
      <c r="V38" s="169" t="n">
        <f aca="false">T38+U38-15</f>
        <v>84</v>
      </c>
      <c r="W38" s="157"/>
      <c r="X38" s="157"/>
      <c r="Y38" s="157"/>
      <c r="Z38" s="157"/>
      <c r="AA38" s="157"/>
      <c r="AB38" s="177"/>
    </row>
    <row r="39" customFormat="false" ht="14" hidden="false" customHeight="false" outlineLevel="0" collapsed="false">
      <c r="A39" s="167" t="n">
        <v>29</v>
      </c>
      <c r="B39" s="244" t="s">
        <v>273</v>
      </c>
      <c r="C39" s="245" t="s">
        <v>274</v>
      </c>
      <c r="D39" s="157" t="n">
        <v>29</v>
      </c>
      <c r="E39" s="157" t="s">
        <v>273</v>
      </c>
      <c r="F39" s="157"/>
      <c r="G39" s="169" t="n">
        <v>11</v>
      </c>
      <c r="H39" s="169" t="n">
        <v>6</v>
      </c>
      <c r="I39" s="169" t="n">
        <v>7</v>
      </c>
      <c r="J39" s="169" t="n">
        <v>10</v>
      </c>
      <c r="K39" s="169" t="n">
        <v>5</v>
      </c>
      <c r="L39" s="169" t="n">
        <v>11</v>
      </c>
      <c r="M39" s="169" t="n">
        <v>8</v>
      </c>
      <c r="N39" s="169" t="n">
        <v>11</v>
      </c>
      <c r="O39" s="169" t="n">
        <v>8</v>
      </c>
      <c r="P39" s="169" t="n">
        <v>7</v>
      </c>
      <c r="Q39" s="169" t="n">
        <v>5</v>
      </c>
      <c r="R39" s="169" t="n">
        <v>4</v>
      </c>
      <c r="S39" s="169" t="n">
        <v>4</v>
      </c>
      <c r="T39" s="169" t="n">
        <f aca="false">SUM(G39:S39)</f>
        <v>97</v>
      </c>
      <c r="U39" s="169"/>
      <c r="V39" s="169" t="n">
        <f aca="false">T39-MAX(G39:S39)</f>
        <v>86</v>
      </c>
      <c r="W39" s="157"/>
      <c r="X39" s="157"/>
      <c r="Y39" s="157"/>
      <c r="Z39" s="157"/>
      <c r="AA39" s="157"/>
      <c r="AB39" s="177"/>
    </row>
    <row r="40" customFormat="false" ht="14" hidden="false" customHeight="false" outlineLevel="0" collapsed="false">
      <c r="A40" s="167" t="n">
        <v>30</v>
      </c>
      <c r="B40" s="241" t="s">
        <v>241</v>
      </c>
      <c r="C40" s="242" t="s">
        <v>283</v>
      </c>
      <c r="D40" s="157" t="n">
        <v>30</v>
      </c>
      <c r="E40" s="157" t="s">
        <v>241</v>
      </c>
      <c r="F40" s="157"/>
      <c r="G40" s="243" t="s">
        <v>546</v>
      </c>
      <c r="H40" s="243" t="s">
        <v>546</v>
      </c>
      <c r="I40" s="243" t="s">
        <v>546</v>
      </c>
      <c r="J40" s="243" t="n">
        <v>7</v>
      </c>
      <c r="K40" s="243" t="n">
        <v>7</v>
      </c>
      <c r="L40" s="243" t="n">
        <v>6</v>
      </c>
      <c r="M40" s="243" t="n">
        <v>9</v>
      </c>
      <c r="N40" s="243" t="n">
        <v>8</v>
      </c>
      <c r="O40" s="243" t="n">
        <v>9</v>
      </c>
      <c r="P40" s="243" t="n">
        <v>10</v>
      </c>
      <c r="Q40" s="243" t="n">
        <v>4</v>
      </c>
      <c r="R40" s="243" t="n">
        <v>1</v>
      </c>
      <c r="S40" s="243" t="n">
        <v>3</v>
      </c>
      <c r="T40" s="169" t="n">
        <f aca="false">SUM(G40:S40)</f>
        <v>64</v>
      </c>
      <c r="U40" s="169" t="n">
        <v>45</v>
      </c>
      <c r="V40" s="169" t="n">
        <f aca="false">T40+U40-15</f>
        <v>94</v>
      </c>
      <c r="W40" s="157"/>
      <c r="X40" s="157"/>
      <c r="Y40" s="157"/>
      <c r="Z40" s="157"/>
      <c r="AA40" s="157"/>
      <c r="AB40" s="177"/>
    </row>
    <row r="41" customFormat="false" ht="14" hidden="false" customHeight="false" outlineLevel="0" collapsed="false">
      <c r="A41" s="167" t="n">
        <v>31</v>
      </c>
      <c r="B41" s="244" t="s">
        <v>284</v>
      </c>
      <c r="C41" s="245" t="s">
        <v>285</v>
      </c>
      <c r="D41" s="157" t="n">
        <v>31</v>
      </c>
      <c r="E41" s="157" t="s">
        <v>284</v>
      </c>
      <c r="F41" s="157"/>
      <c r="G41" s="243" t="n">
        <v>10</v>
      </c>
      <c r="H41" s="169" t="n">
        <v>4</v>
      </c>
      <c r="I41" s="169" t="n">
        <v>11</v>
      </c>
      <c r="J41" s="169" t="n">
        <v>9</v>
      </c>
      <c r="K41" s="169" t="n">
        <v>10</v>
      </c>
      <c r="L41" s="169" t="n">
        <v>11</v>
      </c>
      <c r="M41" s="169" t="n">
        <v>10</v>
      </c>
      <c r="N41" s="169" t="n">
        <v>7</v>
      </c>
      <c r="O41" s="169" t="n">
        <v>10</v>
      </c>
      <c r="P41" s="169" t="n">
        <v>10</v>
      </c>
      <c r="Q41" s="169" t="n">
        <v>6</v>
      </c>
      <c r="R41" s="169" t="n">
        <v>6</v>
      </c>
      <c r="S41" s="169" t="n">
        <v>5</v>
      </c>
      <c r="T41" s="169" t="n">
        <f aca="false">SUM(G41:S41)</f>
        <v>109</v>
      </c>
      <c r="U41" s="169"/>
      <c r="V41" s="169" t="n">
        <f aca="false">T41-MAX(G41:S41)</f>
        <v>98</v>
      </c>
      <c r="W41" s="157"/>
      <c r="X41" s="157"/>
      <c r="Y41" s="157"/>
      <c r="Z41" s="157"/>
      <c r="AA41" s="157"/>
      <c r="AB41" s="177"/>
    </row>
    <row r="42" customFormat="false" ht="14" hidden="false" customHeight="false" outlineLevel="0" collapsed="false">
      <c r="A42" s="167" t="n">
        <v>32</v>
      </c>
      <c r="B42" s="241" t="s">
        <v>263</v>
      </c>
      <c r="C42" s="242" t="s">
        <v>264</v>
      </c>
      <c r="D42" s="157" t="n">
        <v>32</v>
      </c>
      <c r="E42" s="157" t="s">
        <v>263</v>
      </c>
      <c r="F42" s="157"/>
      <c r="G42" s="243" t="s">
        <v>546</v>
      </c>
      <c r="H42" s="243" t="s">
        <v>546</v>
      </c>
      <c r="I42" s="243" t="s">
        <v>546</v>
      </c>
      <c r="J42" s="243" t="n">
        <v>8</v>
      </c>
      <c r="K42" s="243" t="n">
        <v>12</v>
      </c>
      <c r="L42" s="243" t="n">
        <v>12</v>
      </c>
      <c r="M42" s="243" t="n">
        <v>7</v>
      </c>
      <c r="N42" s="243" t="n">
        <v>6</v>
      </c>
      <c r="O42" s="243" t="n">
        <v>7</v>
      </c>
      <c r="P42" s="243" t="n">
        <v>8</v>
      </c>
      <c r="Q42" s="243" t="n">
        <v>1</v>
      </c>
      <c r="R42" s="243" t="n">
        <v>3</v>
      </c>
      <c r="S42" s="243" t="s">
        <v>508</v>
      </c>
      <c r="T42" s="169" t="n">
        <f aca="false">SUM(G42:S42)</f>
        <v>64</v>
      </c>
      <c r="U42" s="169" t="n">
        <v>60</v>
      </c>
      <c r="V42" s="169" t="n">
        <f aca="false">T42+U42-15</f>
        <v>109</v>
      </c>
      <c r="W42" s="157"/>
      <c r="X42" s="157"/>
      <c r="Y42" s="157"/>
      <c r="Z42" s="157"/>
      <c r="AA42" s="157"/>
      <c r="AB42" s="177"/>
    </row>
    <row r="43" customFormat="false" ht="14" hidden="false" customHeight="false" outlineLevel="0" collapsed="false">
      <c r="A43" s="167" t="n">
        <v>33</v>
      </c>
      <c r="B43" s="241" t="s">
        <v>547</v>
      </c>
      <c r="C43" s="242" t="s">
        <v>296</v>
      </c>
      <c r="D43" s="157" t="n">
        <v>33</v>
      </c>
      <c r="E43" s="157" t="s">
        <v>547</v>
      </c>
      <c r="F43" s="157"/>
      <c r="G43" s="243" t="n">
        <v>9</v>
      </c>
      <c r="H43" s="169" t="n">
        <v>11</v>
      </c>
      <c r="I43" s="169" t="n">
        <v>10</v>
      </c>
      <c r="J43" s="169" t="n">
        <v>12</v>
      </c>
      <c r="K43" s="169" t="n">
        <v>8</v>
      </c>
      <c r="L43" s="169" t="n">
        <v>7</v>
      </c>
      <c r="M43" s="169" t="n">
        <v>12</v>
      </c>
      <c r="N43" s="169" t="n">
        <v>10</v>
      </c>
      <c r="O43" s="169" t="n">
        <v>9</v>
      </c>
      <c r="P43" s="169" t="n">
        <v>10</v>
      </c>
      <c r="Q43" s="169" t="n">
        <v>7</v>
      </c>
      <c r="R43" s="169" t="n">
        <v>5</v>
      </c>
      <c r="S43" s="243" t="s">
        <v>505</v>
      </c>
      <c r="T43" s="169" t="n">
        <f aca="false">SUM(G43:S43)</f>
        <v>110</v>
      </c>
      <c r="U43" s="169" t="n">
        <v>15</v>
      </c>
      <c r="V43" s="169" t="n">
        <f aca="false">T43+U43-15</f>
        <v>110</v>
      </c>
      <c r="W43" s="157"/>
      <c r="X43" s="157"/>
      <c r="Y43" s="157"/>
      <c r="Z43" s="157"/>
      <c r="AA43" s="157"/>
      <c r="AB43" s="177"/>
    </row>
    <row r="44" customFormat="false" ht="14" hidden="false" customHeight="false" outlineLevel="0" collapsed="false">
      <c r="A44" s="167" t="n">
        <v>34</v>
      </c>
      <c r="B44" s="241" t="s">
        <v>103</v>
      </c>
      <c r="C44" s="242" t="s">
        <v>104</v>
      </c>
      <c r="D44" s="157" t="n">
        <v>34</v>
      </c>
      <c r="E44" s="157" t="s">
        <v>103</v>
      </c>
      <c r="F44" s="157"/>
      <c r="G44" s="243" t="s">
        <v>546</v>
      </c>
      <c r="H44" s="169" t="n">
        <v>9</v>
      </c>
      <c r="I44" s="169" t="n">
        <v>9</v>
      </c>
      <c r="J44" s="169" t="n">
        <v>5</v>
      </c>
      <c r="K44" s="169" t="n">
        <v>10</v>
      </c>
      <c r="L44" s="169" t="n">
        <v>5</v>
      </c>
      <c r="M44" s="169" t="n">
        <v>2</v>
      </c>
      <c r="N44" s="169" t="n">
        <v>9</v>
      </c>
      <c r="O44" s="243" t="s">
        <v>505</v>
      </c>
      <c r="P44" s="243" t="s">
        <v>505</v>
      </c>
      <c r="Q44" s="243" t="s">
        <v>505</v>
      </c>
      <c r="R44" s="243" t="s">
        <v>505</v>
      </c>
      <c r="S44" s="243" t="s">
        <v>505</v>
      </c>
      <c r="T44" s="169" t="n">
        <f aca="false">SUM(G44:S44)</f>
        <v>49</v>
      </c>
      <c r="U44" s="169" t="n">
        <v>90</v>
      </c>
      <c r="V44" s="169" t="n">
        <f aca="false">T44+U44-15</f>
        <v>124</v>
      </c>
      <c r="W44" s="157"/>
      <c r="X44" s="157"/>
      <c r="Y44" s="157"/>
      <c r="Z44" s="157"/>
      <c r="AA44" s="157"/>
      <c r="AB44" s="177"/>
    </row>
    <row r="45" customFormat="false" ht="14" hidden="false" customHeight="false" outlineLevel="0" collapsed="false">
      <c r="A45" s="167" t="n">
        <v>35</v>
      </c>
      <c r="B45" s="244" t="s">
        <v>548</v>
      </c>
      <c r="C45" s="245" t="s">
        <v>303</v>
      </c>
      <c r="D45" s="157" t="n">
        <v>35</v>
      </c>
      <c r="E45" s="157" t="s">
        <v>548</v>
      </c>
      <c r="F45" s="157"/>
      <c r="G45" s="169" t="n">
        <v>12</v>
      </c>
      <c r="H45" s="169" t="n">
        <v>13</v>
      </c>
      <c r="I45" s="169" t="n">
        <v>12</v>
      </c>
      <c r="J45" s="169" t="n">
        <v>14</v>
      </c>
      <c r="K45" s="169" t="n">
        <v>13</v>
      </c>
      <c r="L45" s="169" t="n">
        <v>11</v>
      </c>
      <c r="M45" s="169" t="n">
        <v>13</v>
      </c>
      <c r="N45" s="169" t="n">
        <v>12</v>
      </c>
      <c r="O45" s="169" t="n">
        <v>13</v>
      </c>
      <c r="P45" s="169" t="n">
        <v>12</v>
      </c>
      <c r="Q45" s="169" t="n">
        <v>8</v>
      </c>
      <c r="R45" s="169" t="n">
        <v>8</v>
      </c>
      <c r="S45" s="169" t="n">
        <v>6</v>
      </c>
      <c r="T45" s="169" t="n">
        <f aca="false">SUM(G45:S45)</f>
        <v>147</v>
      </c>
      <c r="U45" s="169"/>
      <c r="V45" s="169" t="n">
        <f aca="false">T45-MAX(G45:S45)</f>
        <v>133</v>
      </c>
      <c r="W45" s="157"/>
      <c r="X45" s="157"/>
      <c r="Y45" s="157"/>
      <c r="Z45" s="157"/>
      <c r="AA45" s="157"/>
      <c r="AB45" s="177"/>
    </row>
    <row r="46" customFormat="false" ht="14" hidden="false" customHeight="false" outlineLevel="0" collapsed="false">
      <c r="A46" s="167" t="n">
        <v>36</v>
      </c>
      <c r="B46" s="241" t="s">
        <v>161</v>
      </c>
      <c r="C46" s="242" t="s">
        <v>162</v>
      </c>
      <c r="D46" s="157" t="n">
        <v>36</v>
      </c>
      <c r="E46" s="157" t="s">
        <v>161</v>
      </c>
      <c r="F46" s="157"/>
      <c r="G46" s="169" t="n">
        <v>9</v>
      </c>
      <c r="H46" s="169" t="n">
        <v>12</v>
      </c>
      <c r="I46" s="169" t="n">
        <v>10</v>
      </c>
      <c r="J46" s="169" t="n">
        <v>13</v>
      </c>
      <c r="K46" s="169" t="n">
        <v>11</v>
      </c>
      <c r="L46" s="169" t="n">
        <v>10</v>
      </c>
      <c r="M46" s="169" t="n">
        <v>6</v>
      </c>
      <c r="N46" s="169" t="n">
        <v>13</v>
      </c>
      <c r="O46" s="169" t="n">
        <v>11</v>
      </c>
      <c r="P46" s="169" t="n">
        <v>11</v>
      </c>
      <c r="Q46" s="243" t="s">
        <v>505</v>
      </c>
      <c r="R46" s="243" t="s">
        <v>505</v>
      </c>
      <c r="S46" s="243" t="s">
        <v>505</v>
      </c>
      <c r="T46" s="169" t="n">
        <f aca="false">SUM(G46:S46)</f>
        <v>106</v>
      </c>
      <c r="U46" s="169" t="n">
        <v>45</v>
      </c>
      <c r="V46" s="169" t="n">
        <f aca="false">T46+U46-15</f>
        <v>136</v>
      </c>
      <c r="W46" s="157"/>
      <c r="X46" s="157"/>
      <c r="Y46" s="157"/>
      <c r="Z46" s="157"/>
      <c r="AA46" s="157"/>
      <c r="AB46" s="177"/>
    </row>
    <row r="47" customFormat="false" ht="14" hidden="false" customHeight="false" outlineLevel="0" collapsed="false">
      <c r="A47" s="167" t="n">
        <v>37</v>
      </c>
      <c r="B47" s="241" t="s">
        <v>203</v>
      </c>
      <c r="C47" s="242" t="s">
        <v>204</v>
      </c>
      <c r="D47" s="157" t="n">
        <v>37</v>
      </c>
      <c r="E47" s="157" t="s">
        <v>203</v>
      </c>
      <c r="F47" s="157"/>
      <c r="G47" s="243" t="s">
        <v>546</v>
      </c>
      <c r="H47" s="169" t="n">
        <v>8</v>
      </c>
      <c r="I47" s="169" t="n">
        <v>2</v>
      </c>
      <c r="J47" s="243" t="s">
        <v>502</v>
      </c>
      <c r="K47" s="169" t="n">
        <v>9</v>
      </c>
      <c r="L47" s="243" t="s">
        <v>505</v>
      </c>
      <c r="M47" s="243" t="s">
        <v>505</v>
      </c>
      <c r="N47" s="243" t="s">
        <v>505</v>
      </c>
      <c r="O47" s="169" t="n">
        <v>9</v>
      </c>
      <c r="P47" s="169" t="n">
        <v>9</v>
      </c>
      <c r="Q47" s="243" t="s">
        <v>505</v>
      </c>
      <c r="R47" s="243" t="s">
        <v>505</v>
      </c>
      <c r="S47" s="243" t="s">
        <v>505</v>
      </c>
      <c r="T47" s="169" t="n">
        <f aca="false">SUM(G47:S47)</f>
        <v>37</v>
      </c>
      <c r="U47" s="169" t="n">
        <v>120</v>
      </c>
      <c r="V47" s="169" t="n">
        <f aca="false">T47+U47-15</f>
        <v>142</v>
      </c>
      <c r="W47" s="157"/>
      <c r="X47" s="157"/>
      <c r="Y47" s="157"/>
      <c r="Z47" s="157"/>
      <c r="AA47" s="157"/>
      <c r="AB47" s="177"/>
    </row>
    <row r="48" customFormat="false" ht="15" hidden="false" customHeight="false" outlineLevel="0" collapsed="false">
      <c r="A48" s="167" t="n">
        <v>38</v>
      </c>
      <c r="B48" s="246" t="s">
        <v>279</v>
      </c>
      <c r="C48" s="247" t="s">
        <v>280</v>
      </c>
      <c r="D48" s="248" t="n">
        <v>38</v>
      </c>
      <c r="E48" s="248" t="s">
        <v>279</v>
      </c>
      <c r="F48" s="248"/>
      <c r="G48" s="249" t="n">
        <v>11</v>
      </c>
      <c r="H48" s="250" t="n">
        <v>14</v>
      </c>
      <c r="I48" s="250" t="n">
        <v>13</v>
      </c>
      <c r="J48" s="250" t="n">
        <v>11</v>
      </c>
      <c r="K48" s="250" t="n">
        <v>12</v>
      </c>
      <c r="L48" s="249" t="s">
        <v>505</v>
      </c>
      <c r="M48" s="249" t="s">
        <v>505</v>
      </c>
      <c r="N48" s="249" t="s">
        <v>505</v>
      </c>
      <c r="O48" s="250" t="n">
        <v>12</v>
      </c>
      <c r="P48" s="250" t="n">
        <v>11</v>
      </c>
      <c r="Q48" s="249" t="s">
        <v>505</v>
      </c>
      <c r="R48" s="249" t="s">
        <v>505</v>
      </c>
      <c r="S48" s="249" t="s">
        <v>505</v>
      </c>
      <c r="T48" s="249" t="n">
        <f aca="false">SUM(G48:S48)</f>
        <v>84</v>
      </c>
      <c r="U48" s="249" t="n">
        <v>90</v>
      </c>
      <c r="V48" s="249" t="n">
        <f aca="false">T48+U48-15</f>
        <v>159</v>
      </c>
      <c r="W48" s="248"/>
      <c r="X48" s="248"/>
      <c r="Y48" s="248"/>
      <c r="Z48" s="248"/>
      <c r="AA48" s="248"/>
      <c r="AB48" s="184"/>
    </row>
    <row r="49" customFormat="false" ht="14" hidden="false" customHeight="false" outlineLevel="0" collapsed="false">
      <c r="A49" s="194" t="s">
        <v>43</v>
      </c>
      <c r="B49" s="193" t="s">
        <v>43</v>
      </c>
      <c r="C49" s="193" t="s">
        <v>43</v>
      </c>
      <c r="D49" s="196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14400</xdr:colOff>
                    <xdr:row>1</xdr:row>
                    <xdr:rowOff>1260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A11" activeCellId="0" sqref="A11:C43"/>
    </sheetView>
  </sheetViews>
  <sheetFormatPr defaultColWidth="8.74609375" defaultRowHeight="11" zeroHeight="false" outlineLevelRow="0" outlineLevelCol="0"/>
  <cols>
    <col collapsed="false" customWidth="true" hidden="false" outlineLevel="0" max="1" min="1" style="167" width="18.74"/>
    <col collapsed="false" customWidth="true" hidden="false" outlineLevel="0" max="2" min="2" style="189" width="14.74"/>
    <col collapsed="false" customWidth="true" hidden="false" outlineLevel="0" max="3" min="3" style="189" width="35.74"/>
    <col collapsed="false" customWidth="true" hidden="true" outlineLevel="0" max="4" min="4" style="167" width="3.74"/>
    <col collapsed="false" customWidth="true" hidden="true" outlineLevel="0" max="5" min="5" style="167" width="2.99"/>
    <col collapsed="false" customWidth="true" hidden="false" outlineLevel="0" max="6" min="6" style="213" width="12.24"/>
    <col collapsed="false" customWidth="true" hidden="false" outlineLevel="0" max="12" min="7" style="0" width="3.74"/>
  </cols>
  <sheetData>
    <row r="1" customFormat="false" ht="11" hidden="false" customHeight="false" outlineLevel="0" collapsed="false">
      <c r="A1" s="195" t="s">
        <v>339</v>
      </c>
    </row>
    <row r="2" customFormat="false" ht="11" hidden="false" customHeight="false" outlineLevel="0" collapsed="false">
      <c r="A2" s="189" t="s">
        <v>340</v>
      </c>
      <c r="B2" s="189" t="n">
        <v>5</v>
      </c>
    </row>
    <row r="3" customFormat="false" ht="11" hidden="false" customHeight="false" outlineLevel="0" collapsed="false">
      <c r="A3" s="189" t="s">
        <v>341</v>
      </c>
      <c r="B3" s="189" t="s">
        <v>13</v>
      </c>
    </row>
    <row r="4" customFormat="false" ht="11" hidden="false" customHeight="false" outlineLevel="0" collapsed="false">
      <c r="A4" s="189" t="s">
        <v>343</v>
      </c>
      <c r="B4" s="189" t="s">
        <v>549</v>
      </c>
    </row>
    <row r="5" customFormat="false" ht="11" hidden="false" customHeight="false" outlineLevel="0" collapsed="false">
      <c r="A5" s="189" t="s">
        <v>344</v>
      </c>
      <c r="B5" s="189" t="s">
        <v>550</v>
      </c>
    </row>
    <row r="6" customFormat="false" ht="11" hidden="false" customHeight="false" outlineLevel="0" collapsed="false">
      <c r="A6" s="189" t="s">
        <v>346</v>
      </c>
      <c r="B6" s="189" t="n">
        <v>1</v>
      </c>
    </row>
    <row r="7" customFormat="false" ht="11" hidden="false" customHeight="false" outlineLevel="0" collapsed="false">
      <c r="A7" s="189" t="s">
        <v>347</v>
      </c>
      <c r="B7" s="189" t="n">
        <v>2</v>
      </c>
    </row>
    <row r="9" customFormat="false" ht="11" hidden="false" customHeight="false" outlineLevel="0" collapsed="false">
      <c r="A9" s="167" t="n">
        <v>0</v>
      </c>
    </row>
    <row r="10" customFormat="false" ht="84" hidden="false" customHeight="false" outlineLevel="0" collapsed="false">
      <c r="A10" s="191" t="s">
        <v>348</v>
      </c>
      <c r="B10" s="192" t="s">
        <v>349</v>
      </c>
      <c r="C10" s="192" t="s">
        <v>350</v>
      </c>
      <c r="D10" s="191" t="s">
        <v>538</v>
      </c>
      <c r="E10" s="191"/>
      <c r="F10" s="202" t="s">
        <v>352</v>
      </c>
      <c r="G10" s="197" t="n">
        <v>1</v>
      </c>
      <c r="H10" s="197" t="n">
        <v>2</v>
      </c>
      <c r="I10" s="197" t="n">
        <v>3</v>
      </c>
      <c r="J10" s="197" t="n">
        <v>4</v>
      </c>
      <c r="K10" s="197" t="n">
        <v>5</v>
      </c>
      <c r="L10" s="197" t="n">
        <v>6</v>
      </c>
    </row>
    <row r="11" customFormat="false" ht="14" hidden="false" customHeight="false" outlineLevel="0" collapsed="false">
      <c r="A11" s="199" t="n">
        <v>1</v>
      </c>
      <c r="B11" s="193" t="s">
        <v>45</v>
      </c>
      <c r="C11" s="193" t="s">
        <v>46</v>
      </c>
      <c r="D11" s="199" t="n">
        <f aca="false">A11</f>
        <v>1</v>
      </c>
      <c r="E11" s="199" t="n">
        <f aca="false">VLOOKUP(C11,[1]Ranglijst2019!C$5:D$296,2,FALSE())</f>
        <v>5</v>
      </c>
      <c r="F11" s="251" t="n">
        <f aca="false">SUM(G11:L11)-MAX(G11:L11)</f>
        <v>15</v>
      </c>
      <c r="G11" s="0" t="n">
        <v>1</v>
      </c>
      <c r="H11" s="0" t="n">
        <v>1</v>
      </c>
      <c r="I11" s="0" t="n">
        <v>4</v>
      </c>
      <c r="J11" s="0" t="n">
        <v>7</v>
      </c>
      <c r="K11" s="0" t="n">
        <v>8</v>
      </c>
      <c r="L11" s="0" t="n">
        <v>2</v>
      </c>
    </row>
    <row r="12" customFormat="false" ht="14" hidden="false" customHeight="false" outlineLevel="0" collapsed="false">
      <c r="A12" s="199" t="n">
        <v>2</v>
      </c>
      <c r="B12" s="193" t="s">
        <v>65</v>
      </c>
      <c r="C12" s="193" t="s">
        <v>66</v>
      </c>
      <c r="D12" s="199" t="n">
        <f aca="false">A12</f>
        <v>2</v>
      </c>
      <c r="E12" s="199" t="n">
        <f aca="false">VLOOKUP(C12,[1]Ranglijst2019!C$5:D$296,2,FALSE())</f>
        <v>3</v>
      </c>
      <c r="F12" s="251" t="n">
        <f aca="false">SUM(G12:L12)-MAX(G12:L12)</f>
        <v>18</v>
      </c>
      <c r="G12" s="0" t="n">
        <v>3</v>
      </c>
      <c r="H12" s="0" t="n">
        <v>3</v>
      </c>
      <c r="I12" s="0" t="n">
        <v>2</v>
      </c>
      <c r="J12" s="0" t="n">
        <v>3</v>
      </c>
      <c r="K12" s="0" t="n">
        <v>7</v>
      </c>
      <c r="L12" s="0" t="n">
        <v>9</v>
      </c>
    </row>
    <row r="13" customFormat="false" ht="14" hidden="false" customHeight="false" outlineLevel="0" collapsed="false">
      <c r="A13" s="199" t="n">
        <v>3</v>
      </c>
      <c r="B13" s="193" t="s">
        <v>105</v>
      </c>
      <c r="C13" s="193" t="s">
        <v>106</v>
      </c>
      <c r="D13" s="199" t="n">
        <f aca="false">A13</f>
        <v>3</v>
      </c>
      <c r="E13" s="199" t="n">
        <f aca="false">VLOOKUP(C13,[1]Ranglijst2019!C$5:D$296,2,FALSE())</f>
        <v>2</v>
      </c>
      <c r="F13" s="251" t="n">
        <f aca="false">SUM(G13:L13)-MAX(G13:L13)</f>
        <v>21</v>
      </c>
      <c r="G13" s="0" t="n">
        <v>4</v>
      </c>
      <c r="H13" s="0" t="n">
        <v>7</v>
      </c>
      <c r="I13" s="0" t="n">
        <v>8</v>
      </c>
      <c r="J13" s="0" t="n">
        <v>1</v>
      </c>
      <c r="K13" s="0" t="n">
        <v>11</v>
      </c>
      <c r="L13" s="0" t="n">
        <v>1</v>
      </c>
    </row>
    <row r="14" customFormat="false" ht="14" hidden="false" customHeight="false" outlineLevel="0" collapsed="false">
      <c r="A14" s="199" t="n">
        <v>4</v>
      </c>
      <c r="B14" s="193" t="s">
        <v>57</v>
      </c>
      <c r="C14" s="193" t="s">
        <v>58</v>
      </c>
      <c r="D14" s="199" t="n">
        <f aca="false">A14</f>
        <v>4</v>
      </c>
      <c r="E14" s="199" t="n">
        <f aca="false">VLOOKUP(C14,[1]Ranglijst2019!C$5:D$296,2,FALSE())</f>
        <v>4</v>
      </c>
      <c r="F14" s="251" t="n">
        <f aca="false">SUM(G14:L14)-MAX(G14:L14)</f>
        <v>21</v>
      </c>
      <c r="G14" s="0" t="n">
        <v>22</v>
      </c>
      <c r="H14" s="0" t="n">
        <v>2</v>
      </c>
      <c r="I14" s="0" t="n">
        <v>1</v>
      </c>
      <c r="J14" s="0" t="n">
        <v>6</v>
      </c>
      <c r="K14" s="0" t="n">
        <v>6</v>
      </c>
      <c r="L14" s="0" t="n">
        <v>6</v>
      </c>
    </row>
    <row r="15" customFormat="false" ht="14" hidden="false" customHeight="false" outlineLevel="0" collapsed="false">
      <c r="A15" s="199" t="n">
        <v>5</v>
      </c>
      <c r="B15" s="193" t="s">
        <v>49</v>
      </c>
      <c r="C15" s="193" t="s">
        <v>50</v>
      </c>
      <c r="D15" s="199" t="n">
        <f aca="false">A15</f>
        <v>5</v>
      </c>
      <c r="E15" s="199" t="n">
        <f aca="false">VLOOKUP(C15,[1]Ranglijst2019!C$5:D$296,2,FALSE())</f>
        <v>4</v>
      </c>
      <c r="F15" s="251" t="n">
        <f aca="false">SUM(G15:L15)-MAX(G15:L15)</f>
        <v>23</v>
      </c>
      <c r="G15" s="252" t="n">
        <v>34</v>
      </c>
      <c r="H15" s="0" t="n">
        <v>6</v>
      </c>
      <c r="I15" s="0" t="n">
        <v>6</v>
      </c>
      <c r="J15" s="0" t="n">
        <v>4</v>
      </c>
      <c r="K15" s="0" t="n">
        <v>2</v>
      </c>
      <c r="L15" s="0" t="n">
        <v>5</v>
      </c>
    </row>
    <row r="16" customFormat="false" ht="14" hidden="false" customHeight="false" outlineLevel="0" collapsed="false">
      <c r="A16" s="199" t="n">
        <v>6</v>
      </c>
      <c r="B16" s="193" t="s">
        <v>81</v>
      </c>
      <c r="C16" s="193" t="s">
        <v>82</v>
      </c>
      <c r="D16" s="199" t="n">
        <f aca="false">A16</f>
        <v>6</v>
      </c>
      <c r="E16" s="199" t="n">
        <f aca="false">VLOOKUP(C16,[1]Ranglijst2019!C$5:D$296,2,FALSE())</f>
        <v>2</v>
      </c>
      <c r="F16" s="251" t="n">
        <f aca="false">SUM(G16:L16)-MAX(G16:L16)</f>
        <v>30</v>
      </c>
      <c r="G16" s="251" t="n">
        <v>9</v>
      </c>
      <c r="H16" s="0" t="n">
        <v>12</v>
      </c>
      <c r="I16" s="0" t="n">
        <v>7</v>
      </c>
      <c r="J16" s="0" t="n">
        <v>5</v>
      </c>
      <c r="K16" s="0" t="n">
        <v>5</v>
      </c>
      <c r="L16" s="0" t="n">
        <v>4</v>
      </c>
    </row>
    <row r="17" customFormat="false" ht="14" hidden="false" customHeight="false" outlineLevel="0" collapsed="false">
      <c r="A17" s="199" t="n">
        <v>7</v>
      </c>
      <c r="B17" s="193" t="s">
        <v>355</v>
      </c>
      <c r="C17" s="193" t="s">
        <v>62</v>
      </c>
      <c r="D17" s="199" t="n">
        <f aca="false">A17</f>
        <v>7</v>
      </c>
      <c r="E17" s="199" t="n">
        <f aca="false">VLOOKUP(C17,[1]Ranglijst2019!C$5:D$296,2,FALSE())</f>
        <v>3</v>
      </c>
      <c r="F17" s="251" t="n">
        <f aca="false">SUM(G17:L17)-MAX(G17:L17)</f>
        <v>35</v>
      </c>
      <c r="G17" s="252" t="n">
        <v>34</v>
      </c>
      <c r="H17" s="0" t="n">
        <v>5</v>
      </c>
      <c r="I17" s="0" t="n">
        <v>3</v>
      </c>
      <c r="J17" s="0" t="n">
        <v>11</v>
      </c>
      <c r="K17" s="0" t="n">
        <v>1</v>
      </c>
      <c r="L17" s="0" t="n">
        <v>15</v>
      </c>
    </row>
    <row r="18" customFormat="false" ht="14" hidden="false" customHeight="false" outlineLevel="0" collapsed="false">
      <c r="A18" s="167" t="n">
        <v>8</v>
      </c>
      <c r="B18" s="189" t="s">
        <v>77</v>
      </c>
      <c r="C18" s="189" t="s">
        <v>78</v>
      </c>
      <c r="E18" s="199" t="s">
        <v>43</v>
      </c>
      <c r="F18" s="251" t="n">
        <f aca="false">SUM(G18:L18)-MAX(G18:L18)</f>
        <v>38</v>
      </c>
      <c r="G18" s="252" t="n">
        <v>34</v>
      </c>
      <c r="H18" s="0" t="n">
        <v>14</v>
      </c>
      <c r="I18" s="0" t="n">
        <v>12</v>
      </c>
      <c r="J18" s="0" t="n">
        <v>2</v>
      </c>
      <c r="K18" s="0" t="n">
        <v>3</v>
      </c>
      <c r="L18" s="0" t="n">
        <v>7</v>
      </c>
    </row>
    <row r="19" customFormat="false" ht="14" hidden="false" customHeight="false" outlineLevel="0" collapsed="false">
      <c r="A19" s="199" t="n">
        <v>9</v>
      </c>
      <c r="B19" s="193" t="s">
        <v>366</v>
      </c>
      <c r="C19" s="193" t="s">
        <v>94</v>
      </c>
      <c r="D19" s="199" t="n">
        <f aca="false">A19</f>
        <v>9</v>
      </c>
      <c r="E19" s="199" t="n">
        <f aca="false">VLOOKUP(C19,[1]Ranglijst2019!C$5:D$296,2,FALSE())</f>
        <v>2</v>
      </c>
      <c r="F19" s="251" t="n">
        <f aca="false">SUM(G19:L19)-MAX(G19:L19)</f>
        <v>45</v>
      </c>
      <c r="G19" s="0" t="n">
        <v>2</v>
      </c>
      <c r="H19" s="0" t="n">
        <v>15</v>
      </c>
      <c r="I19" s="0" t="n">
        <v>11</v>
      </c>
      <c r="J19" s="0" t="n">
        <v>16</v>
      </c>
      <c r="K19" s="0" t="n">
        <v>14</v>
      </c>
      <c r="L19" s="0" t="n">
        <v>3</v>
      </c>
    </row>
    <row r="20" customFormat="false" ht="14" hidden="false" customHeight="false" outlineLevel="0" collapsed="false">
      <c r="A20" s="199" t="n">
        <v>10</v>
      </c>
      <c r="B20" s="193" t="s">
        <v>219</v>
      </c>
      <c r="C20" s="193" t="s">
        <v>220</v>
      </c>
      <c r="D20" s="199" t="n">
        <f aca="false">A20</f>
        <v>10</v>
      </c>
      <c r="E20" s="199" t="n">
        <f aca="false">VLOOKUP(C20,[1]Ranglijst2019!C$5:D$296,2,FALSE())</f>
        <v>1</v>
      </c>
      <c r="F20" s="251" t="n">
        <f aca="false">SUM(G20:L20)-MAX(G20:L20)</f>
        <v>53</v>
      </c>
      <c r="G20" s="252" t="n">
        <v>34</v>
      </c>
      <c r="H20" s="0" t="n">
        <v>4</v>
      </c>
      <c r="I20" s="0" t="n">
        <v>14</v>
      </c>
      <c r="J20" s="0" t="n">
        <v>18</v>
      </c>
      <c r="K20" s="0" t="n">
        <v>9</v>
      </c>
      <c r="L20" s="0" t="n">
        <v>8</v>
      </c>
    </row>
    <row r="21" customFormat="false" ht="14" hidden="false" customHeight="false" outlineLevel="0" collapsed="false">
      <c r="A21" s="199" t="n">
        <v>11</v>
      </c>
      <c r="B21" s="193" t="s">
        <v>185</v>
      </c>
      <c r="C21" s="193" t="s">
        <v>186</v>
      </c>
      <c r="D21" s="199" t="n">
        <f aca="false">A21</f>
        <v>11</v>
      </c>
      <c r="E21" s="199" t="n">
        <f aca="false">VLOOKUP(C21,[1]Ranglijst2019!C$5:D$296,2,FALSE())</f>
        <v>1</v>
      </c>
      <c r="F21" s="251" t="n">
        <f aca="false">SUM(G21:L21)-MAX(G21:L21)</f>
        <v>53</v>
      </c>
      <c r="G21" s="253" t="n">
        <v>12</v>
      </c>
      <c r="H21" s="0" t="n">
        <v>8</v>
      </c>
      <c r="I21" s="0" t="n">
        <v>17</v>
      </c>
      <c r="J21" s="0" t="n">
        <v>9</v>
      </c>
      <c r="K21" s="0" t="n">
        <v>10</v>
      </c>
      <c r="L21" s="0" t="n">
        <v>14</v>
      </c>
    </row>
    <row r="22" customFormat="false" ht="14" hidden="false" customHeight="false" outlineLevel="0" collapsed="false">
      <c r="A22" s="199" t="n">
        <v>12</v>
      </c>
      <c r="B22" s="193" t="s">
        <v>150</v>
      </c>
      <c r="C22" s="193" t="s">
        <v>151</v>
      </c>
      <c r="D22" s="199" t="n">
        <f aca="false">A22</f>
        <v>12</v>
      </c>
      <c r="E22" s="199" t="n">
        <f aca="false">VLOOKUP(C22,[1]Ranglijst2019!C$5:D$296,2,FALSE())</f>
        <v>1</v>
      </c>
      <c r="F22" s="251" t="n">
        <f aca="false">SUM(G22:L22)-MAX(G22:L22)</f>
        <v>56</v>
      </c>
      <c r="G22" s="253" t="n">
        <v>15</v>
      </c>
      <c r="H22" s="0" t="n">
        <v>20</v>
      </c>
      <c r="I22" s="0" t="n">
        <v>5</v>
      </c>
      <c r="J22" s="0" t="n">
        <v>12</v>
      </c>
      <c r="K22" s="0" t="n">
        <v>13</v>
      </c>
      <c r="L22" s="0" t="n">
        <v>11</v>
      </c>
    </row>
    <row r="23" customFormat="false" ht="14" hidden="false" customHeight="false" outlineLevel="0" collapsed="false">
      <c r="A23" s="199" t="n">
        <v>13</v>
      </c>
      <c r="B23" s="148" t="s">
        <v>153</v>
      </c>
      <c r="C23" s="148" t="s">
        <v>154</v>
      </c>
      <c r="D23" s="199" t="n">
        <f aca="false">A23</f>
        <v>13</v>
      </c>
      <c r="E23" s="199" t="n">
        <f aca="false">VLOOKUP(C23,[1]Ranglijst2019!C$5:D$296,2,FALSE())</f>
        <v>1</v>
      </c>
      <c r="F23" s="251" t="n">
        <f aca="false">SUM(G23:L23)-MAX(G23:L23)</f>
        <v>57</v>
      </c>
      <c r="G23" s="253" t="n">
        <v>6</v>
      </c>
      <c r="H23" s="0" t="n">
        <v>11</v>
      </c>
      <c r="I23" s="0" t="n">
        <v>13</v>
      </c>
      <c r="J23" s="0" t="n">
        <v>15</v>
      </c>
      <c r="K23" s="0" t="n">
        <v>12</v>
      </c>
      <c r="L23" s="0" t="n">
        <v>17</v>
      </c>
    </row>
    <row r="24" customFormat="false" ht="14" hidden="false" customHeight="false" outlineLevel="0" collapsed="false">
      <c r="A24" s="199" t="n">
        <v>14</v>
      </c>
      <c r="B24" s="193" t="s">
        <v>367</v>
      </c>
      <c r="C24" s="193" t="s">
        <v>98</v>
      </c>
      <c r="D24" s="199" t="n">
        <f aca="false">A24</f>
        <v>14</v>
      </c>
      <c r="E24" s="199" t="n">
        <f aca="false">VLOOKUP(C24,[1]Ranglijst2019!C$5:D$296,2,FALSE())</f>
        <v>1</v>
      </c>
      <c r="F24" s="251" t="n">
        <f aca="false">SUM(G24:L24)-MAX(G24:L24)</f>
        <v>60</v>
      </c>
      <c r="G24" s="253" t="n">
        <v>8</v>
      </c>
      <c r="H24" s="0" t="n">
        <v>18</v>
      </c>
      <c r="I24" s="252" t="n">
        <v>34</v>
      </c>
      <c r="J24" s="0" t="n">
        <v>14</v>
      </c>
      <c r="K24" s="0" t="n">
        <v>4</v>
      </c>
      <c r="L24" s="0" t="n">
        <v>16</v>
      </c>
    </row>
    <row r="25" customFormat="false" ht="14" hidden="false" customHeight="false" outlineLevel="0" collapsed="false">
      <c r="A25" s="167" t="n">
        <v>15</v>
      </c>
      <c r="B25" s="189" t="s">
        <v>87</v>
      </c>
      <c r="C25" s="189" t="s">
        <v>88</v>
      </c>
      <c r="E25" s="199" t="s">
        <v>43</v>
      </c>
      <c r="F25" s="251" t="n">
        <f aca="false">SUM(G25:L25)-MAX(G25:L25)</f>
        <v>71</v>
      </c>
      <c r="G25" s="253" t="n">
        <v>7</v>
      </c>
      <c r="H25" s="0" t="n">
        <v>17</v>
      </c>
      <c r="I25" s="0" t="n">
        <v>16</v>
      </c>
      <c r="J25" s="0" t="n">
        <v>13</v>
      </c>
      <c r="K25" s="0" t="n">
        <v>18</v>
      </c>
      <c r="L25" s="252" t="n">
        <v>34</v>
      </c>
    </row>
    <row r="26" customFormat="false" ht="14" hidden="false" customHeight="false" outlineLevel="0" collapsed="false">
      <c r="A26" s="199" t="n">
        <v>16</v>
      </c>
      <c r="B26" s="193" t="s">
        <v>146</v>
      </c>
      <c r="C26" s="193" t="s">
        <v>147</v>
      </c>
      <c r="D26" s="199" t="n">
        <f aca="false">A26</f>
        <v>16</v>
      </c>
      <c r="E26" s="199" t="n">
        <f aca="false">VLOOKUP(C26,[1]Ranglijst2019!C$5:D$296,2,FALSE())</f>
        <v>2</v>
      </c>
      <c r="F26" s="251" t="n">
        <f aca="false">SUM(G26:L26)-MAX(G26:L26)</f>
        <v>77</v>
      </c>
      <c r="G26" s="253" t="n">
        <v>10</v>
      </c>
      <c r="H26" s="0" t="n">
        <v>19</v>
      </c>
      <c r="I26" s="0" t="n">
        <v>15</v>
      </c>
      <c r="J26" s="0" t="n">
        <v>19</v>
      </c>
      <c r="K26" s="0" t="n">
        <v>15</v>
      </c>
      <c r="L26" s="0" t="n">
        <v>18</v>
      </c>
    </row>
    <row r="27" customFormat="false" ht="14" hidden="false" customHeight="false" outlineLevel="0" collapsed="false">
      <c r="A27" s="199" t="n">
        <v>17</v>
      </c>
      <c r="B27" s="193" t="s">
        <v>239</v>
      </c>
      <c r="C27" s="193" t="s">
        <v>240</v>
      </c>
      <c r="D27" s="199" t="n">
        <f aca="false">A27</f>
        <v>17</v>
      </c>
      <c r="E27" s="199" t="n">
        <f aca="false">VLOOKUP(C27,[1]Ranglijst2019!C$5:D$296,2,FALSE())</f>
        <v>1</v>
      </c>
      <c r="F27" s="251" t="n">
        <f aca="false">SUM(G27:L27)-MAX(G27:L27)</f>
        <v>84</v>
      </c>
      <c r="G27" s="253" t="n">
        <v>14</v>
      </c>
      <c r="H27" s="0" t="n">
        <v>16</v>
      </c>
      <c r="I27" s="0" t="n">
        <v>19</v>
      </c>
      <c r="J27" s="0" t="n">
        <v>21</v>
      </c>
      <c r="K27" s="0" t="n">
        <v>16</v>
      </c>
      <c r="L27" s="0" t="n">
        <v>19</v>
      </c>
    </row>
    <row r="28" customFormat="false" ht="14" hidden="false" customHeight="false" outlineLevel="0" collapsed="false">
      <c r="A28" s="199" t="n">
        <v>18</v>
      </c>
      <c r="B28" s="193" t="s">
        <v>110</v>
      </c>
      <c r="C28" s="193" t="s">
        <v>111</v>
      </c>
      <c r="D28" s="199" t="n">
        <f aca="false">A28</f>
        <v>18</v>
      </c>
      <c r="E28" s="199" t="n">
        <f aca="false">VLOOKUP(C28,[1]Ranglijst2019!C$5:D$296,2,FALSE())</f>
        <v>5</v>
      </c>
      <c r="F28" s="251" t="n">
        <f aca="false">SUM(G28:L28)-MAX(G28:L28)</f>
        <v>85</v>
      </c>
      <c r="G28" s="253" t="n">
        <v>25</v>
      </c>
      <c r="H28" s="0" t="n">
        <v>22</v>
      </c>
      <c r="I28" s="0" t="n">
        <v>21</v>
      </c>
      <c r="J28" s="0" t="n">
        <v>10</v>
      </c>
      <c r="K28" s="0" t="n">
        <v>19</v>
      </c>
      <c r="L28" s="0" t="n">
        <v>13</v>
      </c>
    </row>
    <row r="29" customFormat="false" ht="14" hidden="false" customHeight="false" outlineLevel="0" collapsed="false">
      <c r="A29" s="199" t="n">
        <v>19</v>
      </c>
      <c r="B29" s="193" t="s">
        <v>179</v>
      </c>
      <c r="C29" s="193" t="s">
        <v>180</v>
      </c>
      <c r="D29" s="199" t="n">
        <f aca="false">A29</f>
        <v>19</v>
      </c>
      <c r="E29" s="199" t="n">
        <f aca="false">VLOOKUP(C29,[1]Ranglijst2019!C$5:D$296,2,FALSE())</f>
        <v>2</v>
      </c>
      <c r="F29" s="251" t="n">
        <f aca="false">SUM(G29:L29)-MAX(G29:L29)</f>
        <v>89</v>
      </c>
      <c r="G29" s="253" t="n">
        <v>17</v>
      </c>
      <c r="H29" s="0" t="n">
        <v>23</v>
      </c>
      <c r="I29" s="252" t="n">
        <v>34</v>
      </c>
      <c r="J29" s="0" t="n">
        <v>17</v>
      </c>
      <c r="K29" s="0" t="n">
        <v>20</v>
      </c>
      <c r="L29" s="0" t="n">
        <v>12</v>
      </c>
    </row>
    <row r="30" customFormat="false" ht="14" hidden="false" customHeight="false" outlineLevel="0" collapsed="false">
      <c r="A30" s="199" t="n">
        <v>20</v>
      </c>
      <c r="B30" s="193" t="s">
        <v>67</v>
      </c>
      <c r="C30" s="193" t="s">
        <v>68</v>
      </c>
      <c r="D30" s="199" t="n">
        <f aca="false">A30</f>
        <v>20</v>
      </c>
      <c r="E30" s="199" t="n">
        <f aca="false">VLOOKUP(C30,[1]Ranglijst2019!C$5:D$296,2,FALSE())</f>
        <v>4</v>
      </c>
      <c r="F30" s="251" t="n">
        <f aca="false">SUM(G30:L30)-MAX(G30:L30)</f>
        <v>92</v>
      </c>
      <c r="G30" s="253" t="n">
        <v>5</v>
      </c>
      <c r="H30" s="0" t="n">
        <v>10</v>
      </c>
      <c r="I30" s="0" t="n">
        <v>9</v>
      </c>
      <c r="J30" s="252" t="n">
        <v>34</v>
      </c>
      <c r="K30" s="252" t="n">
        <v>34</v>
      </c>
      <c r="L30" s="252" t="n">
        <v>34</v>
      </c>
    </row>
    <row r="31" customFormat="false" ht="14" hidden="false" customHeight="false" outlineLevel="0" collapsed="false">
      <c r="A31" s="199" t="n">
        <v>21</v>
      </c>
      <c r="B31" s="193" t="s">
        <v>138</v>
      </c>
      <c r="C31" s="193" t="s">
        <v>139</v>
      </c>
      <c r="D31" s="199" t="n">
        <f aca="false">A31</f>
        <v>21</v>
      </c>
      <c r="E31" s="199" t="n">
        <f aca="false">VLOOKUP(C31,[1]Ranglijst2019!C$5:D$296,2,FALSE())</f>
        <v>4</v>
      </c>
      <c r="F31" s="251" t="n">
        <f aca="false">SUM(G31:L31)-MAX(G31:L31)</f>
        <v>93</v>
      </c>
      <c r="G31" s="252" t="n">
        <v>34</v>
      </c>
      <c r="H31" s="0" t="n">
        <v>24</v>
      </c>
      <c r="I31" s="0" t="n">
        <v>10</v>
      </c>
      <c r="J31" s="0" t="n">
        <v>8</v>
      </c>
      <c r="K31" s="0" t="n">
        <v>17</v>
      </c>
      <c r="L31" s="252" t="n">
        <v>34</v>
      </c>
    </row>
    <row r="32" customFormat="false" ht="14" hidden="false" customHeight="false" outlineLevel="0" collapsed="false">
      <c r="A32" s="199" t="n">
        <v>22</v>
      </c>
      <c r="B32" s="193" t="s">
        <v>122</v>
      </c>
      <c r="C32" s="193" t="s">
        <v>123</v>
      </c>
      <c r="D32" s="199" t="n">
        <f aca="false">A32</f>
        <v>22</v>
      </c>
      <c r="E32" s="199" t="n">
        <f aca="false">VLOOKUP(C32,[1]Ranglijst2019!C$5:D$296,2,FALSE())</f>
        <v>2</v>
      </c>
      <c r="F32" s="251" t="n">
        <f aca="false">SUM(G32:L32)-MAX(G32:L32)</f>
        <v>104</v>
      </c>
      <c r="G32" s="253" t="n">
        <v>13</v>
      </c>
      <c r="H32" s="0" t="n">
        <v>13</v>
      </c>
      <c r="I32" s="252" t="n">
        <v>34</v>
      </c>
      <c r="J32" s="252" t="n">
        <v>34</v>
      </c>
      <c r="K32" s="252" t="n">
        <v>34</v>
      </c>
      <c r="L32" s="254" t="n">
        <v>10</v>
      </c>
    </row>
    <row r="33" customFormat="false" ht="14" hidden="false" customHeight="false" outlineLevel="0" collapsed="false">
      <c r="A33" s="199" t="n">
        <v>23</v>
      </c>
      <c r="B33" s="193" t="s">
        <v>187</v>
      </c>
      <c r="C33" s="193" t="s">
        <v>188</v>
      </c>
      <c r="D33" s="199" t="n">
        <f aca="false">A33</f>
        <v>23</v>
      </c>
      <c r="E33" s="199" t="n">
        <f aca="false">VLOOKUP(C33,[1]Ranglijst2019!C$5:D$296,2,FALSE())</f>
        <v>1</v>
      </c>
      <c r="F33" s="251" t="n">
        <f aca="false">SUM(G33:L33)-MAX(G33:L33)</f>
        <v>105</v>
      </c>
      <c r="G33" s="253" t="n">
        <v>21</v>
      </c>
      <c r="H33" s="0" t="n">
        <v>31</v>
      </c>
      <c r="I33" s="0" t="n">
        <v>20</v>
      </c>
      <c r="J33" s="0" t="n">
        <v>22</v>
      </c>
      <c r="K33" s="0" t="n">
        <v>21</v>
      </c>
      <c r="L33" s="254" t="n">
        <v>21</v>
      </c>
    </row>
    <row r="34" customFormat="false" ht="14" hidden="false" customHeight="false" outlineLevel="0" collapsed="false">
      <c r="A34" s="199" t="n">
        <v>24</v>
      </c>
      <c r="B34" s="193" t="s">
        <v>177</v>
      </c>
      <c r="C34" s="193" t="s">
        <v>178</v>
      </c>
      <c r="D34" s="199" t="n">
        <f aca="false">A34</f>
        <v>24</v>
      </c>
      <c r="E34" s="199" t="n">
        <f aca="false">VLOOKUP(C34,[1]Ranglijst2019!C$5:D$296,2,FALSE())</f>
        <v>2</v>
      </c>
      <c r="F34" s="251" t="n">
        <f aca="false">SUM(G34:L34)-MAX(G34:L34)</f>
        <v>107</v>
      </c>
      <c r="G34" s="253" t="n">
        <v>18</v>
      </c>
      <c r="H34" s="254" t="n">
        <v>25</v>
      </c>
      <c r="I34" s="254" t="n">
        <v>24</v>
      </c>
      <c r="J34" s="254" t="n">
        <v>23</v>
      </c>
      <c r="K34" s="254" t="n">
        <v>22</v>
      </c>
      <c r="L34" s="254" t="n">
        <v>20</v>
      </c>
    </row>
    <row r="35" customFormat="false" ht="14" hidden="false" customHeight="false" outlineLevel="0" collapsed="false">
      <c r="A35" s="199" t="n">
        <v>25</v>
      </c>
      <c r="B35" s="193" t="s">
        <v>290</v>
      </c>
      <c r="C35" s="193" t="s">
        <v>291</v>
      </c>
      <c r="D35" s="199" t="n">
        <f aca="false">A35</f>
        <v>25</v>
      </c>
      <c r="E35" s="199" t="n">
        <f aca="false">VLOOKUP(C35,[1]Ranglijst2019!C$5:D$296,2,FALSE())</f>
        <v>1</v>
      </c>
      <c r="F35" s="251" t="n">
        <f aca="false">SUM(G35:L35)-MAX(G35:L35)</f>
        <v>113</v>
      </c>
      <c r="G35" s="253" t="n">
        <v>19</v>
      </c>
      <c r="H35" s="0" t="n">
        <v>28</v>
      </c>
      <c r="I35" s="0" t="n">
        <v>23</v>
      </c>
      <c r="J35" s="0" t="n">
        <v>24</v>
      </c>
      <c r="K35" s="0" t="n">
        <v>23</v>
      </c>
      <c r="L35" s="254" t="n">
        <v>24</v>
      </c>
    </row>
    <row r="36" customFormat="false" ht="14" hidden="false" customHeight="false" outlineLevel="0" collapsed="false">
      <c r="A36" s="199" t="n">
        <v>26</v>
      </c>
      <c r="B36" s="193" t="s">
        <v>203</v>
      </c>
      <c r="C36" s="193" t="s">
        <v>204</v>
      </c>
      <c r="D36" s="199" t="n">
        <f aca="false">A36</f>
        <v>26</v>
      </c>
      <c r="E36" s="199" t="n">
        <f aca="false">VLOOKUP(C36,[1]Ranglijst2019!C$5:D$296,2,FALSE())</f>
        <v>2</v>
      </c>
      <c r="F36" s="251" t="n">
        <f aca="false">SUM(G36:L36)-MAX(G36:L36)</f>
        <v>115</v>
      </c>
      <c r="G36" s="252" t="n">
        <v>34</v>
      </c>
      <c r="H36" s="0" t="n">
        <v>9</v>
      </c>
      <c r="I36" s="0" t="n">
        <v>18</v>
      </c>
      <c r="J36" s="0" t="n">
        <v>20</v>
      </c>
      <c r="K36" s="252" t="n">
        <v>34</v>
      </c>
      <c r="L36" s="252" t="n">
        <v>34</v>
      </c>
    </row>
    <row r="37" customFormat="false" ht="14" hidden="false" customHeight="false" outlineLevel="0" collapsed="false">
      <c r="A37" s="199" t="n">
        <v>27</v>
      </c>
      <c r="B37" s="193" t="s">
        <v>223</v>
      </c>
      <c r="C37" s="193" t="s">
        <v>224</v>
      </c>
      <c r="D37" s="199" t="n">
        <f aca="false">A37</f>
        <v>27</v>
      </c>
      <c r="E37" s="199" t="n">
        <f aca="false">VLOOKUP(C37,[1]Ranglijst2019!C$5:D$296,2,FALSE())</f>
        <v>2</v>
      </c>
      <c r="F37" s="251" t="n">
        <f aca="false">SUM(G37:L37)-MAX(G37:L37)</f>
        <v>121</v>
      </c>
      <c r="G37" s="253" t="n">
        <v>16</v>
      </c>
      <c r="H37" s="0" t="n">
        <v>29</v>
      </c>
      <c r="I37" s="0" t="n">
        <v>27</v>
      </c>
      <c r="J37" s="0" t="n">
        <v>27</v>
      </c>
      <c r="K37" s="0" t="n">
        <v>26</v>
      </c>
      <c r="L37" s="254" t="n">
        <v>25</v>
      </c>
    </row>
    <row r="38" customFormat="false" ht="14" hidden="false" customHeight="false" outlineLevel="0" collapsed="false">
      <c r="A38" s="199" t="n">
        <v>28</v>
      </c>
      <c r="B38" s="193" t="s">
        <v>435</v>
      </c>
      <c r="C38" s="193" t="s">
        <v>113</v>
      </c>
      <c r="D38" s="199" t="n">
        <f aca="false">A38</f>
        <v>28</v>
      </c>
      <c r="E38" s="199" t="n">
        <f aca="false">VLOOKUP(C38,[1]Ranglijst2019!C$5:D$296,2,FALSE())</f>
        <v>3</v>
      </c>
      <c r="F38" s="251" t="n">
        <f aca="false">SUM(G38:L38)-MAX(G38:L38)</f>
        <v>122</v>
      </c>
      <c r="G38" s="253" t="n">
        <v>11</v>
      </c>
      <c r="H38" s="0" t="n">
        <v>21</v>
      </c>
      <c r="I38" s="0" t="n">
        <v>22</v>
      </c>
      <c r="J38" s="252" t="n">
        <v>34</v>
      </c>
      <c r="K38" s="252" t="n">
        <v>34</v>
      </c>
      <c r="L38" s="252" t="n">
        <v>34</v>
      </c>
    </row>
    <row r="39" customFormat="false" ht="14" hidden="false" customHeight="false" outlineLevel="0" collapsed="false">
      <c r="A39" s="199" t="n">
        <v>29</v>
      </c>
      <c r="B39" s="193" t="s">
        <v>217</v>
      </c>
      <c r="C39" s="193" t="s">
        <v>218</v>
      </c>
      <c r="D39" s="199" t="n">
        <f aca="false">A39</f>
        <v>29</v>
      </c>
      <c r="E39" s="199" t="n">
        <f aca="false">VLOOKUP(C39,[1]Ranglijst2019!C$5:D$296,2,FALSE())</f>
        <v>3</v>
      </c>
      <c r="F39" s="251" t="n">
        <f aca="false">SUM(G39:L39)-MAX(G39:L39)</f>
        <v>122</v>
      </c>
      <c r="G39" s="252" t="n">
        <v>34</v>
      </c>
      <c r="H39" s="0" t="n">
        <v>26</v>
      </c>
      <c r="I39" s="0" t="n">
        <v>25</v>
      </c>
      <c r="J39" s="0" t="n">
        <v>25</v>
      </c>
      <c r="K39" s="0" t="n">
        <v>24</v>
      </c>
      <c r="L39" s="254" t="n">
        <v>22</v>
      </c>
    </row>
    <row r="40" customFormat="false" ht="14" hidden="false" customHeight="false" outlineLevel="0" collapsed="false">
      <c r="A40" s="199" t="n">
        <v>30</v>
      </c>
      <c r="B40" s="193" t="s">
        <v>237</v>
      </c>
      <c r="C40" s="193" t="s">
        <v>238</v>
      </c>
      <c r="D40" s="199" t="n">
        <f aca="false">A40</f>
        <v>30</v>
      </c>
      <c r="E40" s="199" t="n">
        <f aca="false">VLOOKUP(C40,[1]Ranglijst2019!C$5:D$296,2,FALSE())</f>
        <v>2</v>
      </c>
      <c r="F40" s="251" t="n">
        <f aca="false">SUM(G40:L40)-MAX(G40:L40)</f>
        <v>126</v>
      </c>
      <c r="G40" s="253" t="n">
        <v>24</v>
      </c>
      <c r="H40" s="252" t="n">
        <v>34</v>
      </c>
      <c r="I40" s="0" t="n">
        <v>28</v>
      </c>
      <c r="J40" s="0" t="n">
        <v>26</v>
      </c>
      <c r="K40" s="252" t="n">
        <v>25</v>
      </c>
      <c r="L40" s="0" t="n">
        <v>23</v>
      </c>
    </row>
    <row r="41" customFormat="false" ht="14" hidden="false" customHeight="false" outlineLevel="0" collapsed="false">
      <c r="A41" s="199" t="n">
        <v>31</v>
      </c>
      <c r="B41" s="193" t="s">
        <v>318</v>
      </c>
      <c r="C41" s="193" t="s">
        <v>319</v>
      </c>
      <c r="D41" s="199" t="n">
        <f aca="false">A41</f>
        <v>31</v>
      </c>
      <c r="E41" s="199" t="n">
        <f aca="false">VLOOKUP(C41,[1]Ranglijst2019!C$5:D$296,2,FALSE())</f>
        <v>1</v>
      </c>
      <c r="F41" s="251" t="n">
        <f aca="false">SUM(G41:L41)-MAX(G41:L41)</f>
        <v>130</v>
      </c>
      <c r="G41" s="0" t="n">
        <v>23</v>
      </c>
      <c r="H41" s="0" t="n">
        <v>32</v>
      </c>
      <c r="I41" s="0" t="n">
        <v>26</v>
      </c>
      <c r="J41" s="0" t="n">
        <v>28</v>
      </c>
      <c r="K41" s="0" t="n">
        <v>27</v>
      </c>
      <c r="L41" s="0" t="n">
        <v>26</v>
      </c>
    </row>
    <row r="42" customFormat="false" ht="14" hidden="false" customHeight="false" outlineLevel="0" collapsed="false">
      <c r="A42" s="199" t="n">
        <v>32</v>
      </c>
      <c r="B42" s="193" t="s">
        <v>271</v>
      </c>
      <c r="C42" s="193" t="s">
        <v>272</v>
      </c>
      <c r="D42" s="199" t="n">
        <f aca="false">A42</f>
        <v>32</v>
      </c>
      <c r="E42" s="199" t="n">
        <f aca="false">VLOOKUP(C42,[1]Ranglijst2019!C$5:D$296,2,FALSE())</f>
        <v>2</v>
      </c>
      <c r="F42" s="251" t="n">
        <f aca="false">SUM(G42:L42)-MAX(G42:L42)</f>
        <v>146</v>
      </c>
      <c r="G42" s="0" t="n">
        <v>20</v>
      </c>
      <c r="H42" s="0" t="n">
        <v>30</v>
      </c>
      <c r="I42" s="252" t="n">
        <v>34</v>
      </c>
      <c r="J42" s="252" t="n">
        <v>34</v>
      </c>
      <c r="K42" s="0" t="n">
        <v>28</v>
      </c>
      <c r="L42" s="252" t="n">
        <v>34</v>
      </c>
    </row>
    <row r="43" customFormat="false" ht="14" hidden="false" customHeight="false" outlineLevel="0" collapsed="false">
      <c r="A43" s="199" t="n">
        <v>33</v>
      </c>
      <c r="B43" s="193" t="s">
        <v>161</v>
      </c>
      <c r="C43" s="193" t="s">
        <v>162</v>
      </c>
      <c r="D43" s="199" t="n">
        <f aca="false">A43</f>
        <v>33</v>
      </c>
      <c r="E43" s="199" t="n">
        <f aca="false">VLOOKUP(C43,[1]Ranglijst2019!C$5:D$296,2,FALSE())</f>
        <v>2</v>
      </c>
      <c r="F43" s="251" t="n">
        <f aca="false">SUM(G43:L43)-MAX(G43:L43)</f>
        <v>163</v>
      </c>
      <c r="G43" s="252" t="n">
        <v>34</v>
      </c>
      <c r="H43" s="0" t="n">
        <v>27</v>
      </c>
      <c r="I43" s="252" t="n">
        <v>34</v>
      </c>
      <c r="J43" s="252" t="n">
        <v>34</v>
      </c>
      <c r="K43" s="252" t="n">
        <v>34</v>
      </c>
      <c r="L43" s="252" t="n">
        <v>34</v>
      </c>
    </row>
  </sheetData>
  <autoFilter ref="A10:J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14040</xdr:colOff>
                    <xdr:row>1</xdr:row>
                    <xdr:rowOff>1260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4" colorId="64" zoomScale="240" zoomScaleNormal="240" zoomScalePageLayoutView="100" workbookViewId="0">
      <selection pane="topLeft" activeCell="E18" activeCellId="0" sqref="E18"/>
    </sheetView>
  </sheetViews>
  <sheetFormatPr defaultColWidth="8.74609375" defaultRowHeight="11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4.99"/>
    <col collapsed="false" customWidth="true" hidden="false" outlineLevel="0" max="3" min="3" style="0" width="26.74"/>
    <col collapsed="false" customWidth="true" hidden="false" outlineLevel="0" max="4" min="4" style="0" width="7.99"/>
    <col collapsed="false" customWidth="true" hidden="false" outlineLevel="0" max="10" min="5" style="167" width="5.5"/>
  </cols>
  <sheetData>
    <row r="1" customFormat="false" ht="11" hidden="false" customHeight="false" outlineLevel="0" collapsed="false">
      <c r="A1" s="195" t="s">
        <v>339</v>
      </c>
      <c r="B1" s="189"/>
      <c r="C1" s="189"/>
      <c r="D1" s="213"/>
    </row>
    <row r="2" customFormat="false" ht="11" hidden="false" customHeight="false" outlineLevel="0" collapsed="false">
      <c r="A2" s="189" t="s">
        <v>340</v>
      </c>
      <c r="B2" s="189" t="n">
        <v>4</v>
      </c>
      <c r="C2" s="189"/>
      <c r="D2" s="213"/>
    </row>
    <row r="3" customFormat="false" ht="11" hidden="false" customHeight="false" outlineLevel="0" collapsed="false">
      <c r="A3" s="189" t="s">
        <v>341</v>
      </c>
      <c r="B3" s="190" t="s">
        <v>551</v>
      </c>
      <c r="C3" s="189"/>
      <c r="D3" s="213"/>
    </row>
    <row r="4" customFormat="false" ht="11" hidden="false" customHeight="false" outlineLevel="0" collapsed="false">
      <c r="A4" s="189" t="s">
        <v>343</v>
      </c>
      <c r="B4" s="190" t="s">
        <v>552</v>
      </c>
      <c r="C4" s="189"/>
      <c r="D4" s="213"/>
    </row>
    <row r="5" customFormat="false" ht="11" hidden="false" customHeight="false" outlineLevel="0" collapsed="false">
      <c r="A5" s="189" t="s">
        <v>344</v>
      </c>
      <c r="B5" s="190" t="s">
        <v>553</v>
      </c>
      <c r="C5" s="189"/>
      <c r="D5" s="213"/>
    </row>
    <row r="6" customFormat="false" ht="11" hidden="false" customHeight="false" outlineLevel="0" collapsed="false">
      <c r="A6" s="189" t="s">
        <v>346</v>
      </c>
      <c r="B6" s="189" t="n">
        <v>1</v>
      </c>
      <c r="C6" s="189"/>
      <c r="D6" s="213"/>
    </row>
    <row r="7" customFormat="false" ht="11" hidden="false" customHeight="false" outlineLevel="0" collapsed="false">
      <c r="A7" s="189" t="s">
        <v>347</v>
      </c>
      <c r="B7" s="189" t="n">
        <v>3</v>
      </c>
      <c r="C7" s="189"/>
      <c r="D7" s="213"/>
    </row>
    <row r="8" customFormat="false" ht="11" hidden="false" customHeight="false" outlineLevel="0" collapsed="false">
      <c r="A8" s="167"/>
      <c r="B8" s="189"/>
      <c r="C8" s="189"/>
      <c r="D8" s="213"/>
    </row>
    <row r="9" customFormat="false" ht="12" hidden="false" customHeight="false" outlineLevel="0" collapsed="false">
      <c r="A9" s="167"/>
      <c r="B9" s="189"/>
      <c r="C9" s="189"/>
      <c r="D9" s="213"/>
    </row>
    <row r="10" customFormat="false" ht="12" hidden="false" customHeight="false" outlineLevel="0" collapsed="false">
      <c r="A10" s="255" t="s">
        <v>348</v>
      </c>
      <c r="B10" s="256" t="s">
        <v>349</v>
      </c>
      <c r="C10" s="256" t="s">
        <v>350</v>
      </c>
      <c r="D10" s="257" t="s">
        <v>352</v>
      </c>
      <c r="E10" s="255" t="n">
        <v>1</v>
      </c>
      <c r="F10" s="258" t="n">
        <v>2</v>
      </c>
      <c r="G10" s="258" t="n">
        <v>3</v>
      </c>
      <c r="H10" s="258" t="n">
        <v>4</v>
      </c>
      <c r="I10" s="258" t="n">
        <v>5</v>
      </c>
      <c r="J10" s="259" t="n">
        <v>6</v>
      </c>
    </row>
    <row r="11" customFormat="false" ht="14" hidden="false" customHeight="false" outlineLevel="0" collapsed="false">
      <c r="A11" s="260" t="n">
        <v>1</v>
      </c>
      <c r="B11" s="242" t="s">
        <v>363</v>
      </c>
      <c r="C11" s="242" t="s">
        <v>55</v>
      </c>
      <c r="D11" s="261" t="n">
        <f aca="false">SUM(E11:J11)-MAX(E11:J11)</f>
        <v>8</v>
      </c>
      <c r="E11" s="262" t="n">
        <v>3</v>
      </c>
      <c r="F11" s="169" t="n">
        <v>1</v>
      </c>
      <c r="G11" s="169" t="n">
        <v>1</v>
      </c>
      <c r="H11" s="263" t="n">
        <v>1</v>
      </c>
      <c r="I11" s="263" t="n">
        <v>6</v>
      </c>
      <c r="J11" s="264" t="n">
        <v>2</v>
      </c>
    </row>
    <row r="12" customFormat="false" ht="14" hidden="false" customHeight="false" outlineLevel="0" collapsed="false">
      <c r="A12" s="260" t="n">
        <v>2</v>
      </c>
      <c r="B12" s="242" t="s">
        <v>67</v>
      </c>
      <c r="C12" s="242" t="s">
        <v>68</v>
      </c>
      <c r="D12" s="261" t="n">
        <f aca="false">SUM(E12:J12)-MAX(E12:J12)</f>
        <v>9</v>
      </c>
      <c r="E12" s="262" t="n">
        <v>1</v>
      </c>
      <c r="F12" s="169" t="n">
        <v>2</v>
      </c>
      <c r="G12" s="169" t="n">
        <v>3</v>
      </c>
      <c r="H12" s="263" t="n">
        <v>2</v>
      </c>
      <c r="I12" s="263" t="n">
        <v>1</v>
      </c>
      <c r="J12" s="264" t="n">
        <v>3</v>
      </c>
    </row>
    <row r="13" customFormat="false" ht="14" hidden="false" customHeight="false" outlineLevel="0" collapsed="false">
      <c r="A13" s="260" t="n">
        <v>3</v>
      </c>
      <c r="B13" s="242" t="s">
        <v>57</v>
      </c>
      <c r="C13" s="242" t="s">
        <v>58</v>
      </c>
      <c r="D13" s="261" t="n">
        <f aca="false">SUM(E13:J13)-MAX(E13:J13)</f>
        <v>14</v>
      </c>
      <c r="E13" s="262" t="n">
        <v>2</v>
      </c>
      <c r="F13" s="169" t="n">
        <v>6</v>
      </c>
      <c r="G13" s="169" t="n">
        <v>3</v>
      </c>
      <c r="H13" s="169" t="n">
        <v>2</v>
      </c>
      <c r="I13" s="169" t="n">
        <v>4</v>
      </c>
      <c r="J13" s="264" t="n">
        <v>3</v>
      </c>
    </row>
    <row r="14" customFormat="false" ht="14" hidden="false" customHeight="false" outlineLevel="0" collapsed="false">
      <c r="A14" s="260" t="n">
        <v>4</v>
      </c>
      <c r="B14" s="242" t="s">
        <v>49</v>
      </c>
      <c r="C14" s="242" t="s">
        <v>50</v>
      </c>
      <c r="D14" s="261" t="n">
        <f aca="false">SUM(E14:J14)-MAX(E14:J14)</f>
        <v>16</v>
      </c>
      <c r="E14" s="262" t="n">
        <v>1</v>
      </c>
      <c r="F14" s="169" t="n">
        <v>3</v>
      </c>
      <c r="G14" s="169" t="n">
        <v>8</v>
      </c>
      <c r="H14" s="169" t="n">
        <v>6</v>
      </c>
      <c r="I14" s="169" t="n">
        <v>5</v>
      </c>
      <c r="J14" s="264" t="n">
        <v>1</v>
      </c>
    </row>
    <row r="15" customFormat="false" ht="14" hidden="false" customHeight="false" outlineLevel="0" collapsed="false">
      <c r="A15" s="260" t="n">
        <v>5</v>
      </c>
      <c r="B15" s="242" t="s">
        <v>45</v>
      </c>
      <c r="C15" s="242" t="s">
        <v>46</v>
      </c>
      <c r="D15" s="261" t="n">
        <f aca="false">SUM(E15:J15)-MAX(E15:J15)</f>
        <v>17</v>
      </c>
      <c r="E15" s="262" t="n">
        <v>8</v>
      </c>
      <c r="F15" s="169" t="n">
        <v>2</v>
      </c>
      <c r="G15" s="169" t="n">
        <v>2</v>
      </c>
      <c r="H15" s="169" t="n">
        <v>5</v>
      </c>
      <c r="I15" s="169" t="n">
        <v>7</v>
      </c>
      <c r="J15" s="264" t="n">
        <v>1</v>
      </c>
    </row>
    <row r="16" customFormat="false" ht="14" hidden="false" customHeight="false" outlineLevel="0" collapsed="false">
      <c r="A16" s="260" t="n">
        <v>6</v>
      </c>
      <c r="B16" s="242" t="s">
        <v>91</v>
      </c>
      <c r="C16" s="242" t="s">
        <v>92</v>
      </c>
      <c r="D16" s="261" t="n">
        <f aca="false">SUM(E16:J16)-MAX(E16:J16)</f>
        <v>18</v>
      </c>
      <c r="E16" s="262" t="n">
        <v>5</v>
      </c>
      <c r="F16" s="169" t="n">
        <v>3</v>
      </c>
      <c r="G16" s="169" t="n">
        <v>4</v>
      </c>
      <c r="H16" s="169" t="n">
        <v>1</v>
      </c>
      <c r="I16" s="169" t="n">
        <v>8</v>
      </c>
      <c r="J16" s="264" t="n">
        <v>5</v>
      </c>
    </row>
    <row r="17" customFormat="false" ht="14" hidden="false" customHeight="false" outlineLevel="0" collapsed="false">
      <c r="A17" s="260" t="n">
        <v>7</v>
      </c>
      <c r="B17" s="242" t="s">
        <v>103</v>
      </c>
      <c r="C17" s="242" t="s">
        <v>104</v>
      </c>
      <c r="D17" s="261" t="n">
        <f aca="false">SUM(E17:J17)-MAX(E17:J17)</f>
        <v>21</v>
      </c>
      <c r="E17" s="262" t="n">
        <v>6</v>
      </c>
      <c r="F17" s="169" t="n">
        <v>8</v>
      </c>
      <c r="G17" s="169" t="n">
        <v>2</v>
      </c>
      <c r="H17" s="169" t="n">
        <v>5</v>
      </c>
      <c r="I17" s="169" t="n">
        <v>1</v>
      </c>
      <c r="J17" s="264" t="n">
        <v>7</v>
      </c>
    </row>
    <row r="18" customFormat="false" ht="14" hidden="false" customHeight="false" outlineLevel="0" collapsed="false">
      <c r="A18" s="260" t="n">
        <v>8</v>
      </c>
      <c r="B18" s="242" t="s">
        <v>79</v>
      </c>
      <c r="C18" s="242" t="s">
        <v>80</v>
      </c>
      <c r="D18" s="261" t="n">
        <f aca="false">SUM(E18:J18)-MAX(E18:J18)</f>
        <v>22</v>
      </c>
      <c r="E18" s="262" t="n">
        <v>5</v>
      </c>
      <c r="F18" s="169" t="n">
        <v>6</v>
      </c>
      <c r="G18" s="243" t="n">
        <v>4</v>
      </c>
      <c r="H18" s="243" t="n">
        <v>15</v>
      </c>
      <c r="I18" s="243" t="n">
        <v>5</v>
      </c>
      <c r="J18" s="265" t="n">
        <v>2</v>
      </c>
    </row>
    <row r="19" customFormat="false" ht="14" hidden="false" customHeight="false" outlineLevel="0" collapsed="false">
      <c r="A19" s="260" t="n">
        <v>9</v>
      </c>
      <c r="B19" s="242" t="s">
        <v>77</v>
      </c>
      <c r="C19" s="242" t="s">
        <v>78</v>
      </c>
      <c r="D19" s="261" t="n">
        <f aca="false">SUM(E19:J19)-MAX(E19:J19)</f>
        <v>22</v>
      </c>
      <c r="E19" s="262" t="n">
        <v>3</v>
      </c>
      <c r="F19" s="169" t="n">
        <v>1</v>
      </c>
      <c r="G19" s="169" t="n">
        <v>10</v>
      </c>
      <c r="H19" s="169" t="n">
        <v>4</v>
      </c>
      <c r="I19" s="169" t="n">
        <v>6</v>
      </c>
      <c r="J19" s="264" t="n">
        <v>8</v>
      </c>
    </row>
    <row r="20" customFormat="false" ht="14" hidden="false" customHeight="false" outlineLevel="0" collapsed="false">
      <c r="A20" s="260" t="n">
        <v>10</v>
      </c>
      <c r="B20" s="242" t="s">
        <v>225</v>
      </c>
      <c r="C20" s="242" t="s">
        <v>226</v>
      </c>
      <c r="D20" s="261" t="n">
        <f aca="false">SUM(E20:J20)-MAX(E20:J20)</f>
        <v>22</v>
      </c>
      <c r="E20" s="262" t="n">
        <v>7</v>
      </c>
      <c r="F20" s="169" t="n">
        <v>5</v>
      </c>
      <c r="G20" s="243" t="n">
        <v>1</v>
      </c>
      <c r="H20" s="243" t="n">
        <v>6</v>
      </c>
      <c r="I20" s="243" t="n">
        <v>3</v>
      </c>
      <c r="J20" s="265" t="n">
        <v>11</v>
      </c>
    </row>
    <row r="21" customFormat="false" ht="14" hidden="false" customHeight="false" outlineLevel="0" collapsed="false">
      <c r="A21" s="260" t="n">
        <v>11</v>
      </c>
      <c r="B21" s="242" t="s">
        <v>87</v>
      </c>
      <c r="C21" s="242" t="s">
        <v>88</v>
      </c>
      <c r="D21" s="261" t="n">
        <f aca="false">SUM(E21:J21)-MAX(E21:J21)</f>
        <v>25</v>
      </c>
      <c r="E21" s="262" t="n">
        <v>2</v>
      </c>
      <c r="F21" s="169" t="n">
        <v>4</v>
      </c>
      <c r="G21" s="169" t="n">
        <v>9</v>
      </c>
      <c r="H21" s="169" t="n">
        <v>3</v>
      </c>
      <c r="I21" s="169" t="n">
        <v>9</v>
      </c>
      <c r="J21" s="264" t="n">
        <v>7</v>
      </c>
    </row>
    <row r="22" customFormat="false" ht="14" hidden="false" customHeight="false" outlineLevel="0" collapsed="false">
      <c r="A22" s="260" t="n">
        <v>12</v>
      </c>
      <c r="B22" s="242" t="s">
        <v>132</v>
      </c>
      <c r="C22" s="242" t="s">
        <v>133</v>
      </c>
      <c r="D22" s="261" t="n">
        <f aca="false">SUM(E22:J22)-MAX(E22:J22)</f>
        <v>28</v>
      </c>
      <c r="E22" s="262" t="n">
        <v>7</v>
      </c>
      <c r="F22" s="169" t="n">
        <v>7</v>
      </c>
      <c r="G22" s="169" t="n">
        <v>16</v>
      </c>
      <c r="H22" s="169" t="n">
        <v>3</v>
      </c>
      <c r="I22" s="169" t="n">
        <v>3</v>
      </c>
      <c r="J22" s="264" t="n">
        <v>8</v>
      </c>
    </row>
    <row r="23" customFormat="false" ht="14" hidden="false" customHeight="false" outlineLevel="0" collapsed="false">
      <c r="A23" s="260" t="n">
        <v>13</v>
      </c>
      <c r="B23" s="242" t="s">
        <v>110</v>
      </c>
      <c r="C23" s="242" t="s">
        <v>111</v>
      </c>
      <c r="D23" s="261" t="n">
        <f aca="false">SUM(E23:J23)-MAX(E23:J23)</f>
        <v>30</v>
      </c>
      <c r="E23" s="262" t="n">
        <v>9</v>
      </c>
      <c r="F23" s="169" t="n">
        <v>7</v>
      </c>
      <c r="G23" s="169" t="n">
        <v>7</v>
      </c>
      <c r="H23" s="169" t="n">
        <v>13</v>
      </c>
      <c r="I23" s="169" t="n">
        <v>2</v>
      </c>
      <c r="J23" s="264" t="n">
        <v>5</v>
      </c>
    </row>
    <row r="24" customFormat="false" ht="14" hidden="false" customHeight="false" outlineLevel="0" collapsed="false">
      <c r="A24" s="260" t="n">
        <v>14</v>
      </c>
      <c r="B24" s="242" t="s">
        <v>356</v>
      </c>
      <c r="C24" s="242" t="s">
        <v>85</v>
      </c>
      <c r="D24" s="261" t="n">
        <f aca="false">SUM(E24:J24)-MAX(E24:J24)</f>
        <v>31</v>
      </c>
      <c r="E24" s="262" t="n">
        <v>4</v>
      </c>
      <c r="F24" s="169" t="n">
        <v>5</v>
      </c>
      <c r="G24" s="169" t="n">
        <v>8</v>
      </c>
      <c r="H24" s="169" t="n">
        <v>4</v>
      </c>
      <c r="I24" s="169" t="n">
        <v>10</v>
      </c>
      <c r="J24" s="264" t="n">
        <v>12</v>
      </c>
    </row>
    <row r="25" customFormat="false" ht="14" hidden="false" customHeight="false" outlineLevel="0" collapsed="false">
      <c r="A25" s="260" t="n">
        <v>15</v>
      </c>
      <c r="B25" s="242" t="s">
        <v>435</v>
      </c>
      <c r="C25" s="242" t="s">
        <v>113</v>
      </c>
      <c r="D25" s="261" t="n">
        <f aca="false">SUM(E25:J25)-MAX(E25:J25)</f>
        <v>33</v>
      </c>
      <c r="E25" s="262" t="n">
        <v>13</v>
      </c>
      <c r="F25" s="169" t="n">
        <v>16</v>
      </c>
      <c r="G25" s="169" t="n">
        <v>5</v>
      </c>
      <c r="H25" s="169" t="n">
        <v>7</v>
      </c>
      <c r="I25" s="169" t="n">
        <v>4</v>
      </c>
      <c r="J25" s="264" t="n">
        <v>4</v>
      </c>
    </row>
    <row r="26" customFormat="false" ht="14" hidden="false" customHeight="false" outlineLevel="0" collapsed="false">
      <c r="A26" s="260" t="n">
        <v>16</v>
      </c>
      <c r="B26" s="242" t="s">
        <v>108</v>
      </c>
      <c r="C26" s="242" t="s">
        <v>109</v>
      </c>
      <c r="D26" s="261" t="n">
        <f aca="false">SUM(E26:J26)-MAX(E26:J26)</f>
        <v>34</v>
      </c>
      <c r="E26" s="262" t="n">
        <v>4</v>
      </c>
      <c r="F26" s="169" t="n">
        <v>4</v>
      </c>
      <c r="G26" s="169" t="n">
        <v>7</v>
      </c>
      <c r="H26" s="169" t="n">
        <v>9</v>
      </c>
      <c r="I26" s="169" t="n">
        <v>11</v>
      </c>
      <c r="J26" s="264" t="n">
        <v>10</v>
      </c>
    </row>
    <row r="27" customFormat="false" ht="14" hidden="false" customHeight="false" outlineLevel="0" collapsed="false">
      <c r="A27" s="260" t="n">
        <v>17</v>
      </c>
      <c r="B27" s="242" t="s">
        <v>157</v>
      </c>
      <c r="C27" s="242" t="s">
        <v>158</v>
      </c>
      <c r="D27" s="261" t="n">
        <f aca="false">SUM(E27:J27)-MAX(E27:J27)</f>
        <v>40</v>
      </c>
      <c r="E27" s="262" t="n">
        <v>12</v>
      </c>
      <c r="F27" s="169" t="n">
        <v>13</v>
      </c>
      <c r="G27" s="169" t="n">
        <v>5</v>
      </c>
      <c r="H27" s="169" t="n">
        <v>12</v>
      </c>
      <c r="I27" s="169" t="n">
        <v>2</v>
      </c>
      <c r="J27" s="264" t="n">
        <v>9</v>
      </c>
    </row>
    <row r="28" customFormat="false" ht="14" hidden="false" customHeight="false" outlineLevel="0" collapsed="false">
      <c r="A28" s="260" t="n">
        <v>18</v>
      </c>
      <c r="B28" s="242" t="s">
        <v>177</v>
      </c>
      <c r="C28" s="242" t="s">
        <v>178</v>
      </c>
      <c r="D28" s="261" t="n">
        <f aca="false">SUM(E28:J28)-MAX(E28:J28)</f>
        <v>47</v>
      </c>
      <c r="E28" s="262" t="n">
        <v>8</v>
      </c>
      <c r="F28" s="169" t="n">
        <v>16</v>
      </c>
      <c r="G28" s="169" t="n">
        <v>6</v>
      </c>
      <c r="H28" s="169" t="n">
        <v>14</v>
      </c>
      <c r="I28" s="169" t="n">
        <v>9</v>
      </c>
      <c r="J28" s="264" t="n">
        <v>10</v>
      </c>
    </row>
    <row r="29" customFormat="false" ht="14" hidden="false" customHeight="false" outlineLevel="0" collapsed="false">
      <c r="A29" s="260" t="n">
        <v>19</v>
      </c>
      <c r="B29" s="242" t="s">
        <v>101</v>
      </c>
      <c r="C29" s="242" t="s">
        <v>102</v>
      </c>
      <c r="D29" s="261" t="n">
        <f aca="false">SUM(E29:J29)-MAX(E29:J29)</f>
        <v>49</v>
      </c>
      <c r="E29" s="262" t="n">
        <v>10</v>
      </c>
      <c r="F29" s="169" t="n">
        <v>16</v>
      </c>
      <c r="G29" s="169" t="n">
        <v>16</v>
      </c>
      <c r="H29" s="169" t="n">
        <v>9</v>
      </c>
      <c r="I29" s="169" t="n">
        <v>8</v>
      </c>
      <c r="J29" s="264" t="n">
        <v>6</v>
      </c>
    </row>
    <row r="30" customFormat="false" ht="14" hidden="false" customHeight="false" outlineLevel="0" collapsed="false">
      <c r="A30" s="260" t="n">
        <v>20</v>
      </c>
      <c r="B30" s="242" t="s">
        <v>161</v>
      </c>
      <c r="C30" s="242" t="s">
        <v>162</v>
      </c>
      <c r="D30" s="261" t="n">
        <f aca="false">SUM(E30:J30)-MAX(E30:J30)</f>
        <v>49</v>
      </c>
      <c r="E30" s="262" t="n">
        <v>6</v>
      </c>
      <c r="F30" s="169" t="n">
        <v>9</v>
      </c>
      <c r="G30" s="169" t="n">
        <v>11</v>
      </c>
      <c r="H30" s="169" t="n">
        <v>11</v>
      </c>
      <c r="I30" s="169" t="n">
        <v>12</v>
      </c>
      <c r="J30" s="264" t="n">
        <v>13</v>
      </c>
    </row>
    <row r="31" customFormat="false" ht="14" hidden="false" customHeight="false" outlineLevel="0" collapsed="false">
      <c r="A31" s="260" t="n">
        <v>21</v>
      </c>
      <c r="B31" s="242" t="s">
        <v>126</v>
      </c>
      <c r="C31" s="242" t="s">
        <v>127</v>
      </c>
      <c r="D31" s="261" t="n">
        <f aca="false">SUM(E31:J31)-MAX(E31:J31)</f>
        <v>50</v>
      </c>
      <c r="E31" s="262" t="n">
        <v>15</v>
      </c>
      <c r="F31" s="169" t="n">
        <v>12</v>
      </c>
      <c r="G31" s="169" t="n">
        <v>6</v>
      </c>
      <c r="H31" s="169" t="n">
        <v>10</v>
      </c>
      <c r="I31" s="169" t="n">
        <v>11</v>
      </c>
      <c r="J31" s="264" t="n">
        <v>11</v>
      </c>
    </row>
    <row r="32" customFormat="false" ht="14" hidden="false" customHeight="false" outlineLevel="0" collapsed="false">
      <c r="A32" s="260" t="n">
        <v>22</v>
      </c>
      <c r="B32" s="242" t="s">
        <v>146</v>
      </c>
      <c r="C32" s="242" t="s">
        <v>147</v>
      </c>
      <c r="D32" s="261" t="n">
        <f aca="false">SUM(E32:J32)-MAX(E32:J32)</f>
        <v>50</v>
      </c>
      <c r="E32" s="266" t="n">
        <v>15</v>
      </c>
      <c r="F32" s="169" t="n">
        <v>10</v>
      </c>
      <c r="G32" s="169" t="n">
        <v>12</v>
      </c>
      <c r="H32" s="169" t="n">
        <v>10</v>
      </c>
      <c r="I32" s="169" t="n">
        <v>12</v>
      </c>
      <c r="J32" s="264" t="n">
        <v>6</v>
      </c>
    </row>
    <row r="33" customFormat="false" ht="14" hidden="false" customHeight="false" outlineLevel="0" collapsed="false">
      <c r="A33" s="260" t="n">
        <v>23</v>
      </c>
      <c r="B33" s="242" t="s">
        <v>165</v>
      </c>
      <c r="C33" s="242" t="s">
        <v>166</v>
      </c>
      <c r="D33" s="261" t="n">
        <f aca="false">SUM(E33:J33)-MAX(E33:J33)</f>
        <v>51</v>
      </c>
      <c r="E33" s="267" t="n">
        <v>12</v>
      </c>
      <c r="F33" s="169" t="n">
        <v>9</v>
      </c>
      <c r="G33" s="169" t="n">
        <v>13</v>
      </c>
      <c r="H33" s="169" t="n">
        <v>8</v>
      </c>
      <c r="I33" s="169" t="n">
        <v>13</v>
      </c>
      <c r="J33" s="264" t="n">
        <v>9</v>
      </c>
    </row>
    <row r="34" customFormat="false" ht="14" hidden="false" customHeight="false" outlineLevel="0" collapsed="false">
      <c r="A34" s="260" t="n">
        <v>24</v>
      </c>
      <c r="B34" s="242" t="s">
        <v>138</v>
      </c>
      <c r="C34" s="242" t="s">
        <v>139</v>
      </c>
      <c r="D34" s="261" t="n">
        <f aca="false">SUM(E34:J34)-MAX(E34:J34)</f>
        <v>51</v>
      </c>
      <c r="E34" s="262" t="n">
        <v>10</v>
      </c>
      <c r="F34" s="169" t="n">
        <v>11</v>
      </c>
      <c r="G34" s="169" t="n">
        <v>16</v>
      </c>
      <c r="H34" s="169" t="n">
        <v>7</v>
      </c>
      <c r="I34" s="169" t="n">
        <v>7</v>
      </c>
      <c r="J34" s="264" t="n">
        <v>16</v>
      </c>
    </row>
    <row r="35" customFormat="false" ht="14" hidden="false" customHeight="false" outlineLevel="0" collapsed="false">
      <c r="A35" s="260" t="n">
        <v>25</v>
      </c>
      <c r="B35" s="242" t="s">
        <v>122</v>
      </c>
      <c r="C35" s="242" t="s">
        <v>123</v>
      </c>
      <c r="D35" s="261" t="n">
        <f aca="false">SUM(E35:J35)-MAX(E35:J35)</f>
        <v>52</v>
      </c>
      <c r="E35" s="262" t="n">
        <v>17</v>
      </c>
      <c r="F35" s="243" t="n">
        <v>8</v>
      </c>
      <c r="G35" s="169" t="n">
        <v>16</v>
      </c>
      <c r="H35" s="169" t="n">
        <v>8</v>
      </c>
      <c r="I35" s="169" t="n">
        <v>16</v>
      </c>
      <c r="J35" s="265" t="n">
        <v>4</v>
      </c>
    </row>
    <row r="36" customFormat="false" ht="14" hidden="false" customHeight="false" outlineLevel="0" collapsed="false">
      <c r="A36" s="260" t="n">
        <v>26</v>
      </c>
      <c r="B36" s="242" t="s">
        <v>533</v>
      </c>
      <c r="C36" s="242" t="s">
        <v>198</v>
      </c>
      <c r="D36" s="261" t="n">
        <f aca="false">SUM(E36:J36)-MAX(E36:J36)</f>
        <v>55</v>
      </c>
      <c r="E36" s="262" t="n">
        <v>14</v>
      </c>
      <c r="F36" s="169" t="n">
        <v>10</v>
      </c>
      <c r="G36" s="169" t="n">
        <v>11</v>
      </c>
      <c r="H36" s="169" t="n">
        <v>11</v>
      </c>
      <c r="I36" s="169" t="n">
        <v>10</v>
      </c>
      <c r="J36" s="264" t="n">
        <v>13</v>
      </c>
    </row>
    <row r="37" customFormat="false" ht="14" hidden="false" customHeight="false" outlineLevel="0" collapsed="false">
      <c r="A37" s="260" t="n">
        <v>27</v>
      </c>
      <c r="B37" s="242" t="s">
        <v>144</v>
      </c>
      <c r="C37" s="242" t="s">
        <v>145</v>
      </c>
      <c r="D37" s="261" t="n">
        <f aca="false">SUM(E37:J37)-MAX(E37:J37)</f>
        <v>56</v>
      </c>
      <c r="E37" s="262" t="n">
        <v>9</v>
      </c>
      <c r="F37" s="169" t="n">
        <v>14</v>
      </c>
      <c r="G37" s="169" t="n">
        <v>9</v>
      </c>
      <c r="H37" s="169" t="n">
        <v>12</v>
      </c>
      <c r="I37" s="169" t="n">
        <v>16</v>
      </c>
      <c r="J37" s="264" t="n">
        <v>12</v>
      </c>
    </row>
    <row r="38" customFormat="false" ht="14" hidden="false" customHeight="false" outlineLevel="0" collapsed="false">
      <c r="A38" s="260" t="n">
        <v>28</v>
      </c>
      <c r="B38" s="242" t="s">
        <v>316</v>
      </c>
      <c r="C38" s="242" t="s">
        <v>317</v>
      </c>
      <c r="D38" s="261" t="n">
        <f aca="false">SUM(E38:J38)-MAX(E38:J38)</f>
        <v>64</v>
      </c>
      <c r="E38" s="262" t="n">
        <v>11</v>
      </c>
      <c r="F38" s="169" t="n">
        <v>16</v>
      </c>
      <c r="G38" s="169" t="n">
        <v>10</v>
      </c>
      <c r="H38" s="169" t="n">
        <v>16</v>
      </c>
      <c r="I38" s="169" t="n">
        <v>13</v>
      </c>
      <c r="J38" s="264" t="n">
        <v>14</v>
      </c>
    </row>
    <row r="39" customFormat="false" ht="14" hidden="false" customHeight="false" outlineLevel="0" collapsed="false">
      <c r="A39" s="260" t="n">
        <v>29</v>
      </c>
      <c r="B39" s="242" t="s">
        <v>223</v>
      </c>
      <c r="C39" s="242" t="s">
        <v>224</v>
      </c>
      <c r="D39" s="261" t="n">
        <f aca="false">SUM(E39:J39)-MAX(E39:J39)</f>
        <v>68</v>
      </c>
      <c r="E39" s="262" t="n">
        <v>11</v>
      </c>
      <c r="F39" s="169" t="n">
        <v>16</v>
      </c>
      <c r="G39" s="243" t="n">
        <v>16</v>
      </c>
      <c r="H39" s="243" t="n">
        <v>13</v>
      </c>
      <c r="I39" s="243" t="n">
        <v>14</v>
      </c>
      <c r="J39" s="265" t="n">
        <v>14</v>
      </c>
    </row>
    <row r="40" customFormat="false" ht="15" hidden="false" customHeight="false" outlineLevel="0" collapsed="false">
      <c r="A40" s="268" t="n">
        <v>30</v>
      </c>
      <c r="B40" s="247" t="s">
        <v>237</v>
      </c>
      <c r="C40" s="247" t="s">
        <v>238</v>
      </c>
      <c r="D40" s="269" t="n">
        <f aca="false">SUM(E40:J40)-MAX(E40:J40)</f>
        <v>78</v>
      </c>
      <c r="E40" s="270" t="n">
        <v>15</v>
      </c>
      <c r="F40" s="250" t="n">
        <v>16</v>
      </c>
      <c r="G40" s="250" t="n">
        <v>16</v>
      </c>
      <c r="H40" s="250" t="n">
        <v>15</v>
      </c>
      <c r="I40" s="250" t="n">
        <v>16</v>
      </c>
      <c r="J40" s="271" t="n">
        <v>16</v>
      </c>
    </row>
    <row r="41" customFormat="false" ht="11" hidden="false" customHeight="false" outlineLevel="0" collapsed="false">
      <c r="G41" s="194" t="s">
        <v>43</v>
      </c>
      <c r="H41" s="19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14760</xdr:colOff>
                    <xdr:row>1</xdr:row>
                    <xdr:rowOff>1260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14760</xdr:colOff>
                    <xdr:row>1</xdr:row>
                    <xdr:rowOff>1260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5" colorId="64" zoomScale="170" zoomScaleNormal="170" zoomScalePageLayoutView="100" workbookViewId="0">
      <selection pane="topLeft" activeCell="A10" activeCellId="0" sqref="A10:H46"/>
    </sheetView>
  </sheetViews>
  <sheetFormatPr defaultColWidth="11.9921875" defaultRowHeight="11" zeroHeight="false" outlineLevelRow="0" outlineLevelCol="0"/>
  <cols>
    <col collapsed="false" customWidth="true" hidden="false" outlineLevel="0" max="1" min="1" style="167" width="18.74"/>
    <col collapsed="false" customWidth="true" hidden="false" outlineLevel="0" max="2" min="2" style="189" width="14.74"/>
    <col collapsed="false" customWidth="true" hidden="false" outlineLevel="0" max="3" min="3" style="189" width="35.74"/>
    <col collapsed="false" customWidth="true" hidden="false" outlineLevel="0" max="4" min="4" style="167" width="9.74"/>
    <col collapsed="false" customWidth="true" hidden="false" outlineLevel="0" max="8" min="5" style="167" width="6.74"/>
  </cols>
  <sheetData>
    <row r="1" customFormat="false" ht="11" hidden="false" customHeight="false" outlineLevel="0" collapsed="false">
      <c r="A1" s="195" t="s">
        <v>339</v>
      </c>
    </row>
    <row r="2" customFormat="false" ht="11" hidden="false" customHeight="false" outlineLevel="0" collapsed="false">
      <c r="A2" s="189" t="s">
        <v>340</v>
      </c>
      <c r="B2" s="189" t="n">
        <v>3</v>
      </c>
    </row>
    <row r="3" customFormat="false" ht="11" hidden="false" customHeight="false" outlineLevel="0" collapsed="false">
      <c r="A3" s="189" t="s">
        <v>341</v>
      </c>
      <c r="B3" s="189" t="s">
        <v>554</v>
      </c>
    </row>
    <row r="4" customFormat="false" ht="11" hidden="false" customHeight="false" outlineLevel="0" collapsed="false">
      <c r="A4" s="189" t="s">
        <v>343</v>
      </c>
      <c r="B4" s="189" t="s">
        <v>30</v>
      </c>
    </row>
    <row r="5" customFormat="false" ht="11" hidden="false" customHeight="false" outlineLevel="0" collapsed="false">
      <c r="A5" s="189" t="s">
        <v>344</v>
      </c>
      <c r="B5" s="189" t="s">
        <v>555</v>
      </c>
    </row>
    <row r="6" customFormat="false" ht="11" hidden="false" customHeight="false" outlineLevel="0" collapsed="false">
      <c r="A6" s="189" t="s">
        <v>346</v>
      </c>
      <c r="B6" s="189" t="n">
        <v>1</v>
      </c>
    </row>
    <row r="7" customFormat="false" ht="11" hidden="false" customHeight="false" outlineLevel="0" collapsed="false">
      <c r="A7" s="189" t="s">
        <v>347</v>
      </c>
      <c r="B7" s="189" t="n">
        <v>2</v>
      </c>
    </row>
    <row r="10" customFormat="false" ht="12" hidden="false" customHeight="false" outlineLevel="0" collapsed="false">
      <c r="A10" s="191" t="s">
        <v>348</v>
      </c>
      <c r="B10" s="192" t="s">
        <v>349</v>
      </c>
      <c r="C10" s="192" t="s">
        <v>350</v>
      </c>
      <c r="D10" s="191" t="s">
        <v>352</v>
      </c>
      <c r="E10" s="191" t="n">
        <v>1</v>
      </c>
      <c r="F10" s="191" t="n">
        <v>2</v>
      </c>
      <c r="G10" s="191" t="n">
        <v>3</v>
      </c>
      <c r="H10" s="191" t="n">
        <v>4</v>
      </c>
    </row>
    <row r="11" customFormat="false" ht="14" hidden="false" customHeight="false" outlineLevel="0" collapsed="false">
      <c r="A11" s="199" t="n">
        <v>1</v>
      </c>
      <c r="B11" s="193" t="s">
        <v>49</v>
      </c>
      <c r="C11" s="193" t="s">
        <v>50</v>
      </c>
      <c r="D11" s="199" t="n">
        <v>7.5</v>
      </c>
      <c r="E11" s="167" t="n">
        <v>2</v>
      </c>
      <c r="F11" s="167" t="n">
        <v>1</v>
      </c>
      <c r="G11" s="167" t="n">
        <v>1</v>
      </c>
      <c r="H11" s="167" t="n">
        <v>3</v>
      </c>
    </row>
    <row r="12" customFormat="false" ht="14" hidden="false" customHeight="false" outlineLevel="0" collapsed="false">
      <c r="A12" s="199" t="n">
        <v>2</v>
      </c>
      <c r="B12" s="193" t="s">
        <v>45</v>
      </c>
      <c r="C12" s="193" t="s">
        <v>46</v>
      </c>
      <c r="D12" s="199" t="n">
        <v>9</v>
      </c>
      <c r="E12" s="167" t="n">
        <v>3</v>
      </c>
      <c r="F12" s="167" t="n">
        <v>3</v>
      </c>
      <c r="G12" s="167" t="n">
        <v>2</v>
      </c>
      <c r="H12" s="167" t="n">
        <v>1</v>
      </c>
    </row>
    <row r="13" customFormat="false" ht="14" hidden="false" customHeight="false" outlineLevel="0" collapsed="false">
      <c r="A13" s="199" t="n">
        <v>3</v>
      </c>
      <c r="B13" s="193" t="s">
        <v>57</v>
      </c>
      <c r="C13" s="193" t="s">
        <v>58</v>
      </c>
      <c r="D13" s="199" t="n">
        <v>12.5</v>
      </c>
      <c r="E13" s="167" t="n">
        <v>1</v>
      </c>
      <c r="F13" s="167" t="n">
        <v>1</v>
      </c>
      <c r="G13" s="167" t="n">
        <v>6</v>
      </c>
      <c r="H13" s="167" t="n">
        <v>4</v>
      </c>
    </row>
    <row r="14" customFormat="false" ht="14" hidden="false" customHeight="false" outlineLevel="0" collapsed="false">
      <c r="A14" s="199" t="n">
        <v>4</v>
      </c>
      <c r="B14" s="193" t="s">
        <v>65</v>
      </c>
      <c r="C14" s="193" t="s">
        <v>66</v>
      </c>
      <c r="D14" s="199" t="n">
        <v>16</v>
      </c>
      <c r="E14" s="167" t="n">
        <v>7</v>
      </c>
      <c r="F14" s="167" t="n">
        <v>4</v>
      </c>
      <c r="G14" s="167" t="n">
        <v>3</v>
      </c>
      <c r="H14" s="167" t="n">
        <v>2</v>
      </c>
    </row>
    <row r="15" customFormat="false" ht="14" hidden="false" customHeight="false" outlineLevel="0" collapsed="false">
      <c r="A15" s="199" t="n">
        <v>5</v>
      </c>
      <c r="B15" s="193" t="s">
        <v>173</v>
      </c>
      <c r="C15" s="193" t="s">
        <v>174</v>
      </c>
      <c r="D15" s="199" t="n">
        <v>25</v>
      </c>
      <c r="E15" s="167" t="n">
        <v>5</v>
      </c>
      <c r="F15" s="167" t="n">
        <v>6</v>
      </c>
      <c r="G15" s="167" t="n">
        <v>8</v>
      </c>
      <c r="H15" s="167" t="n">
        <v>6</v>
      </c>
    </row>
    <row r="16" customFormat="false" ht="14" hidden="false" customHeight="false" outlineLevel="0" collapsed="false">
      <c r="A16" s="199" t="n">
        <v>6</v>
      </c>
      <c r="B16" s="193" t="s">
        <v>134</v>
      </c>
      <c r="C16" s="193" t="s">
        <v>135</v>
      </c>
      <c r="D16" s="199" t="n">
        <v>33</v>
      </c>
      <c r="E16" s="167" t="n">
        <v>8</v>
      </c>
      <c r="F16" s="167" t="n">
        <v>8</v>
      </c>
      <c r="G16" s="167" t="n">
        <v>10</v>
      </c>
      <c r="H16" s="167" t="n">
        <v>7</v>
      </c>
    </row>
    <row r="17" customFormat="false" ht="14" hidden="false" customHeight="false" outlineLevel="0" collapsed="false">
      <c r="A17" s="199" t="n">
        <v>7</v>
      </c>
      <c r="B17" s="193" t="s">
        <v>355</v>
      </c>
      <c r="C17" s="193" t="s">
        <v>62</v>
      </c>
      <c r="D17" s="199" t="n">
        <v>39</v>
      </c>
      <c r="E17" s="167" t="n">
        <v>4</v>
      </c>
      <c r="F17" s="167" t="s">
        <v>556</v>
      </c>
      <c r="G17" s="167" t="n">
        <v>4</v>
      </c>
      <c r="H17" s="167" t="n">
        <v>5</v>
      </c>
    </row>
    <row r="18" customFormat="false" ht="14" hidden="false" customHeight="false" outlineLevel="0" collapsed="false">
      <c r="A18" s="199" t="n">
        <v>8</v>
      </c>
      <c r="B18" s="193" t="s">
        <v>87</v>
      </c>
      <c r="C18" s="193" t="s">
        <v>88</v>
      </c>
      <c r="D18" s="199" t="n">
        <v>45</v>
      </c>
      <c r="E18" s="167" t="n">
        <v>6</v>
      </c>
      <c r="F18" s="167" t="n">
        <v>5</v>
      </c>
      <c r="G18" s="167" t="s">
        <v>556</v>
      </c>
      <c r="H18" s="167" t="n">
        <v>8</v>
      </c>
    </row>
    <row r="19" customFormat="false" ht="14" hidden="false" customHeight="false" outlineLevel="0" collapsed="false">
      <c r="A19" s="199" t="n">
        <v>9</v>
      </c>
      <c r="B19" s="193" t="s">
        <v>67</v>
      </c>
      <c r="C19" s="193" t="s">
        <v>68</v>
      </c>
      <c r="D19" s="199" t="n">
        <v>64</v>
      </c>
      <c r="E19" s="194" t="s">
        <v>557</v>
      </c>
      <c r="F19" s="167" t="n">
        <v>7</v>
      </c>
      <c r="G19" s="167" t="n">
        <v>5</v>
      </c>
      <c r="H19" s="167" t="s">
        <v>556</v>
      </c>
    </row>
    <row r="20" customFormat="false" ht="14" hidden="false" customHeight="false" outlineLevel="0" collapsed="false">
      <c r="A20" s="199" t="n">
        <v>10</v>
      </c>
      <c r="B20" s="193" t="s">
        <v>179</v>
      </c>
      <c r="C20" s="193" t="s">
        <v>180</v>
      </c>
      <c r="D20" s="199" t="n">
        <v>68</v>
      </c>
      <c r="E20" s="194" t="s">
        <v>557</v>
      </c>
      <c r="F20" s="194" t="s">
        <v>556</v>
      </c>
      <c r="G20" s="167" t="n">
        <v>7</v>
      </c>
      <c r="H20" s="167" t="n">
        <v>9</v>
      </c>
    </row>
    <row r="21" customFormat="false" ht="14" hidden="false" customHeight="false" outlineLevel="0" collapsed="false">
      <c r="A21" s="199" t="n">
        <v>11</v>
      </c>
      <c r="B21" s="193" t="s">
        <v>138</v>
      </c>
      <c r="C21" s="193" t="s">
        <v>139</v>
      </c>
      <c r="D21" s="199" t="n">
        <v>73</v>
      </c>
      <c r="E21" s="194" t="s">
        <v>557</v>
      </c>
      <c r="F21" s="194" t="s">
        <v>556</v>
      </c>
      <c r="G21" s="167" t="n">
        <v>9</v>
      </c>
      <c r="H21" s="167" t="n">
        <v>12</v>
      </c>
    </row>
    <row r="22" customFormat="false" ht="14" hidden="false" customHeight="false" outlineLevel="0" collapsed="false">
      <c r="A22" s="199" t="n">
        <v>12</v>
      </c>
      <c r="B22" s="193" t="s">
        <v>110</v>
      </c>
      <c r="C22" s="193" t="s">
        <v>111</v>
      </c>
      <c r="D22" s="199" t="n">
        <v>73</v>
      </c>
      <c r="E22" s="194" t="s">
        <v>557</v>
      </c>
      <c r="F22" s="194" t="s">
        <v>556</v>
      </c>
      <c r="G22" s="167" t="n">
        <v>11</v>
      </c>
      <c r="H22" s="167" t="n">
        <v>10</v>
      </c>
    </row>
    <row r="23" customFormat="false" ht="14" hidden="false" customHeight="false" outlineLevel="0" collapsed="false">
      <c r="A23" s="199" t="n">
        <v>13</v>
      </c>
      <c r="B23" s="193" t="s">
        <v>213</v>
      </c>
      <c r="C23" s="193" t="s">
        <v>214</v>
      </c>
      <c r="D23" s="199" t="n">
        <v>74</v>
      </c>
      <c r="E23" s="194" t="n">
        <v>11</v>
      </c>
      <c r="F23" s="194" t="s">
        <v>556</v>
      </c>
      <c r="G23" s="167" t="s">
        <v>558</v>
      </c>
      <c r="H23" s="167" t="n">
        <v>11</v>
      </c>
    </row>
    <row r="24" customFormat="false" ht="14" hidden="false" customHeight="false" outlineLevel="0" collapsed="false">
      <c r="A24" s="199" t="n">
        <v>14</v>
      </c>
      <c r="B24" s="193" t="s">
        <v>165</v>
      </c>
      <c r="C24" s="193" t="s">
        <v>166</v>
      </c>
      <c r="D24" s="199" t="n">
        <v>77</v>
      </c>
      <c r="E24" s="194" t="s">
        <v>557</v>
      </c>
      <c r="F24" s="194" t="s">
        <v>556</v>
      </c>
      <c r="G24" s="167" t="n">
        <v>12</v>
      </c>
      <c r="H24" s="167" t="n">
        <v>13</v>
      </c>
    </row>
    <row r="25" customFormat="false" ht="14" hidden="false" customHeight="false" outlineLevel="0" collapsed="false">
      <c r="A25" s="199" t="n">
        <v>15</v>
      </c>
      <c r="B25" s="193" t="s">
        <v>286</v>
      </c>
      <c r="C25" s="193" t="s">
        <v>287</v>
      </c>
      <c r="D25" s="199" t="n">
        <v>87</v>
      </c>
      <c r="E25" s="194" t="n">
        <v>9</v>
      </c>
      <c r="F25" s="194" t="s">
        <v>556</v>
      </c>
      <c r="G25" s="167" t="s">
        <v>556</v>
      </c>
      <c r="H25" s="167" t="s">
        <v>556</v>
      </c>
    </row>
    <row r="26" customFormat="false" ht="14" hidden="false" customHeight="false" outlineLevel="0" collapsed="false">
      <c r="A26" s="199" t="n">
        <v>16</v>
      </c>
      <c r="B26" s="193" t="s">
        <v>292</v>
      </c>
      <c r="C26" s="193" t="s">
        <v>293</v>
      </c>
      <c r="D26" s="199" t="n">
        <v>88</v>
      </c>
      <c r="E26" s="194" t="n">
        <v>10</v>
      </c>
      <c r="F26" s="194" t="s">
        <v>556</v>
      </c>
      <c r="G26" s="194" t="s">
        <v>556</v>
      </c>
      <c r="H26" s="194" t="s">
        <v>556</v>
      </c>
    </row>
    <row r="27" customFormat="false" ht="14" hidden="false" customHeight="false" outlineLevel="0" collapsed="false">
      <c r="A27" s="199" t="n">
        <v>17</v>
      </c>
      <c r="B27" s="193" t="s">
        <v>217</v>
      </c>
      <c r="C27" s="193" t="s">
        <v>218</v>
      </c>
      <c r="D27" s="199" t="n">
        <v>91</v>
      </c>
      <c r="E27" s="167" t="s">
        <v>557</v>
      </c>
      <c r="F27" s="194" t="s">
        <v>556</v>
      </c>
      <c r="G27" s="167" t="n">
        <v>13</v>
      </c>
      <c r="H27" s="167" t="s">
        <v>557</v>
      </c>
    </row>
    <row r="28" customFormat="false" ht="14" hidden="false" customHeight="false" outlineLevel="0" collapsed="false">
      <c r="A28" s="199" t="n">
        <v>18</v>
      </c>
      <c r="B28" s="193" t="s">
        <v>271</v>
      </c>
      <c r="C28" s="193" t="s">
        <v>272</v>
      </c>
      <c r="D28" s="199" t="n">
        <v>104</v>
      </c>
      <c r="E28" s="167" t="s">
        <v>557</v>
      </c>
      <c r="F28" s="194" t="s">
        <v>556</v>
      </c>
      <c r="G28" s="194" t="s">
        <v>556</v>
      </c>
      <c r="H28" s="194" t="s">
        <v>556</v>
      </c>
    </row>
    <row r="29" customFormat="false" ht="14" hidden="false" customHeight="false" outlineLevel="0" collapsed="false">
      <c r="A29" s="199" t="n">
        <v>18</v>
      </c>
      <c r="B29" s="193" t="s">
        <v>205</v>
      </c>
      <c r="C29" s="193" t="s">
        <v>206</v>
      </c>
      <c r="D29" s="199" t="n">
        <v>104</v>
      </c>
      <c r="E29" s="167" t="s">
        <v>557</v>
      </c>
      <c r="F29" s="194" t="s">
        <v>556</v>
      </c>
      <c r="G29" s="194" t="s">
        <v>556</v>
      </c>
      <c r="H29" s="194" t="s">
        <v>556</v>
      </c>
    </row>
    <row r="30" customFormat="false" ht="14" hidden="false" customHeight="false" outlineLevel="0" collapsed="false">
      <c r="A30" s="199" t="n">
        <v>18</v>
      </c>
      <c r="B30" s="193" t="s">
        <v>251</v>
      </c>
      <c r="C30" s="193" t="s">
        <v>252</v>
      </c>
      <c r="D30" s="199" t="n">
        <v>104</v>
      </c>
      <c r="E30" s="194" t="s">
        <v>557</v>
      </c>
      <c r="F30" s="194" t="s">
        <v>556</v>
      </c>
      <c r="G30" s="194" t="s">
        <v>556</v>
      </c>
      <c r="H30" s="194" t="s">
        <v>556</v>
      </c>
    </row>
    <row r="31" customFormat="false" ht="14" hidden="false" customHeight="false" outlineLevel="0" collapsed="false">
      <c r="A31" s="199" t="n">
        <v>18</v>
      </c>
      <c r="B31" s="193" t="s">
        <v>203</v>
      </c>
      <c r="C31" s="193" t="s">
        <v>204</v>
      </c>
      <c r="D31" s="199" t="n">
        <v>104</v>
      </c>
      <c r="E31" s="194" t="s">
        <v>556</v>
      </c>
      <c r="F31" s="194" t="s">
        <v>556</v>
      </c>
      <c r="G31" s="194" t="s">
        <v>557</v>
      </c>
      <c r="H31" s="194" t="s">
        <v>556</v>
      </c>
    </row>
    <row r="32" customFormat="false" ht="14" hidden="false" customHeight="false" outlineLevel="0" collapsed="false">
      <c r="A32" s="199"/>
      <c r="B32" s="193"/>
      <c r="C32" s="193"/>
      <c r="D32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14040</xdr:colOff>
                    <xdr:row>1</xdr:row>
                    <xdr:rowOff>1260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14040</xdr:colOff>
                    <xdr:row>1</xdr:row>
                    <xdr:rowOff>1260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9" colorId="64" zoomScale="160" zoomScaleNormal="160" zoomScalePageLayoutView="100" workbookViewId="0">
      <selection pane="topLeft" activeCell="F10" activeCellId="0" sqref="F10"/>
    </sheetView>
  </sheetViews>
  <sheetFormatPr defaultColWidth="11.9921875" defaultRowHeight="16" zeroHeight="false" outlineLevelRow="0" outlineLevelCol="0"/>
  <cols>
    <col collapsed="false" customWidth="true" hidden="false" outlineLevel="0" max="3" min="3" style="0" width="24.24"/>
    <col collapsed="false" customWidth="true" hidden="false" outlineLevel="0" max="12" min="5" style="167" width="10.74"/>
    <col collapsed="false" customWidth="true" hidden="false" outlineLevel="0" max="15" min="15" style="272" width="21.99"/>
  </cols>
  <sheetData>
    <row r="1" customFormat="false" ht="16" hidden="false" customHeight="false" outlineLevel="0" collapsed="false">
      <c r="A1" s="195" t="s">
        <v>339</v>
      </c>
      <c r="B1" s="189"/>
      <c r="C1" s="189"/>
      <c r="D1" s="213"/>
    </row>
    <row r="2" customFormat="false" ht="16" hidden="false" customHeight="false" outlineLevel="0" collapsed="false">
      <c r="A2" s="189" t="s">
        <v>340</v>
      </c>
      <c r="B2" s="189" t="n">
        <v>2</v>
      </c>
      <c r="C2" s="189"/>
      <c r="D2" s="213"/>
    </row>
    <row r="3" customFormat="false" ht="16" hidden="false" customHeight="false" outlineLevel="0" collapsed="false">
      <c r="A3" s="189" t="s">
        <v>341</v>
      </c>
      <c r="B3" s="190" t="s">
        <v>559</v>
      </c>
      <c r="C3" s="189"/>
      <c r="D3" s="213"/>
    </row>
    <row r="4" customFormat="false" ht="16" hidden="false" customHeight="false" outlineLevel="0" collapsed="false">
      <c r="A4" s="189" t="s">
        <v>343</v>
      </c>
      <c r="B4" s="190" t="s">
        <v>29</v>
      </c>
      <c r="C4" s="189"/>
      <c r="D4" s="213"/>
    </row>
    <row r="5" customFormat="false" ht="16" hidden="false" customHeight="false" outlineLevel="0" collapsed="false">
      <c r="A5" s="189" t="s">
        <v>344</v>
      </c>
      <c r="B5" s="190" t="s">
        <v>560</v>
      </c>
      <c r="C5" s="189"/>
      <c r="D5" s="213"/>
    </row>
    <row r="6" customFormat="false" ht="16" hidden="false" customHeight="false" outlineLevel="0" collapsed="false">
      <c r="A6" s="189" t="s">
        <v>346</v>
      </c>
      <c r="B6" s="189" t="n">
        <v>1</v>
      </c>
      <c r="C6" s="189"/>
      <c r="D6" s="213"/>
    </row>
    <row r="7" customFormat="false" ht="16" hidden="false" customHeight="false" outlineLevel="0" collapsed="false">
      <c r="A7" s="189" t="s">
        <v>347</v>
      </c>
      <c r="B7" s="189" t="n">
        <v>1</v>
      </c>
      <c r="C7" s="189"/>
      <c r="D7" s="213"/>
    </row>
    <row r="8" customFormat="false" ht="16" hidden="false" customHeight="false" outlineLevel="0" collapsed="false">
      <c r="A8" s="167"/>
      <c r="B8" s="189"/>
      <c r="C8" s="189"/>
      <c r="D8" s="213"/>
    </row>
    <row r="9" customFormat="false" ht="16" hidden="false" customHeight="false" outlineLevel="0" collapsed="false">
      <c r="A9" s="167"/>
      <c r="B9" s="189"/>
      <c r="C9" s="189"/>
      <c r="D9" s="213"/>
    </row>
    <row r="10" customFormat="false" ht="16" hidden="false" customHeight="false" outlineLevel="0" collapsed="false">
      <c r="A10" s="191" t="s">
        <v>348</v>
      </c>
      <c r="B10" s="192" t="s">
        <v>349</v>
      </c>
      <c r="C10" s="192" t="s">
        <v>350</v>
      </c>
      <c r="D10" s="273" t="s">
        <v>352</v>
      </c>
      <c r="E10" s="274" t="n">
        <v>1</v>
      </c>
      <c r="F10" s="274" t="n">
        <v>2</v>
      </c>
      <c r="G10" s="274" t="n">
        <v>3</v>
      </c>
      <c r="H10" s="274" t="n">
        <v>4</v>
      </c>
      <c r="I10" s="274" t="n">
        <v>5</v>
      </c>
      <c r="J10" s="274" t="n">
        <v>6</v>
      </c>
      <c r="K10" s="274" t="n">
        <v>7</v>
      </c>
      <c r="L10" s="274" t="n">
        <v>8</v>
      </c>
      <c r="M10" s="157"/>
      <c r="O10" s="272" t="s">
        <v>561</v>
      </c>
    </row>
    <row r="11" customFormat="false" ht="16" hidden="false" customHeight="false" outlineLevel="0" collapsed="false">
      <c r="A11" s="199" t="n">
        <v>1</v>
      </c>
      <c r="B11" s="189" t="s">
        <v>59</v>
      </c>
      <c r="C11" s="189" t="s">
        <v>60</v>
      </c>
      <c r="D11" s="251" t="n">
        <f aca="false">SUM(E11:L11)</f>
        <v>13</v>
      </c>
      <c r="E11" s="275" t="n">
        <v>3</v>
      </c>
      <c r="F11" s="275" t="n">
        <v>5</v>
      </c>
      <c r="G11" s="275" t="n">
        <v>1</v>
      </c>
      <c r="H11" s="275" t="n">
        <v>4</v>
      </c>
      <c r="I11" s="275"/>
      <c r="J11" s="275"/>
      <c r="K11" s="275"/>
      <c r="L11" s="275"/>
      <c r="M11" s="276"/>
      <c r="N11" s="276"/>
      <c r="O11" s="277" t="n">
        <v>1</v>
      </c>
    </row>
    <row r="12" customFormat="false" ht="15" hidden="false" customHeight="true" outlineLevel="0" collapsed="false">
      <c r="A12" s="199" t="n">
        <f aca="false">A11+1</f>
        <v>2</v>
      </c>
      <c r="B12" s="189" t="s">
        <v>70</v>
      </c>
      <c r="C12" s="189" t="s">
        <v>71</v>
      </c>
      <c r="D12" s="251" t="n">
        <f aca="false">SUM(E12:L12)</f>
        <v>18</v>
      </c>
      <c r="E12" s="275" t="n">
        <v>5</v>
      </c>
      <c r="F12" s="275" t="n">
        <v>7</v>
      </c>
      <c r="G12" s="275" t="n">
        <v>5</v>
      </c>
      <c r="H12" s="275" t="n">
        <v>1</v>
      </c>
      <c r="I12" s="275"/>
      <c r="J12" s="275"/>
      <c r="K12" s="275"/>
      <c r="L12" s="275"/>
      <c r="M12" s="276"/>
      <c r="N12" s="276"/>
      <c r="O12" s="277" t="n">
        <f aca="false">O11+1</f>
        <v>2</v>
      </c>
    </row>
    <row r="13" customFormat="false" ht="16" hidden="false" customHeight="false" outlineLevel="0" collapsed="false">
      <c r="A13" s="199" t="n">
        <f aca="false">A12+1</f>
        <v>3</v>
      </c>
      <c r="B13" s="189" t="s">
        <v>75</v>
      </c>
      <c r="C13" s="189" t="s">
        <v>76</v>
      </c>
      <c r="D13" s="251" t="n">
        <f aca="false">SUM(E13:L13)</f>
        <v>23</v>
      </c>
      <c r="E13" s="275" t="n">
        <v>2</v>
      </c>
      <c r="F13" s="275" t="n">
        <v>2</v>
      </c>
      <c r="G13" s="275" t="n">
        <v>12</v>
      </c>
      <c r="H13" s="275" t="n">
        <v>7</v>
      </c>
      <c r="I13" s="275"/>
      <c r="J13" s="275"/>
      <c r="K13" s="275"/>
      <c r="L13" s="275"/>
      <c r="M13" s="276"/>
      <c r="N13" s="276"/>
      <c r="O13" s="277" t="n">
        <f aca="false">O12+1</f>
        <v>3</v>
      </c>
    </row>
    <row r="14" customFormat="false" ht="16" hidden="false" customHeight="false" outlineLevel="0" collapsed="false">
      <c r="A14" s="199" t="n">
        <f aca="false">A13+1</f>
        <v>4</v>
      </c>
      <c r="B14" s="189" t="s">
        <v>142</v>
      </c>
      <c r="C14" s="189" t="s">
        <v>143</v>
      </c>
      <c r="D14" s="251" t="n">
        <f aca="false">SUM(E14:L14)</f>
        <v>29</v>
      </c>
      <c r="E14" s="278" t="n">
        <v>21</v>
      </c>
      <c r="F14" s="275" t="n">
        <v>3</v>
      </c>
      <c r="G14" s="275" t="n">
        <v>3</v>
      </c>
      <c r="H14" s="275" t="n">
        <v>2</v>
      </c>
      <c r="I14" s="275"/>
      <c r="J14" s="275"/>
      <c r="K14" s="275"/>
      <c r="L14" s="275"/>
      <c r="M14" s="276"/>
      <c r="N14" s="276"/>
      <c r="O14" s="277" t="n">
        <f aca="false">O13+1</f>
        <v>4</v>
      </c>
    </row>
    <row r="15" customFormat="false" ht="16" hidden="false" customHeight="false" outlineLevel="0" collapsed="false">
      <c r="A15" s="199" t="n">
        <f aca="false">A14+1</f>
        <v>5</v>
      </c>
      <c r="B15" s="189" t="s">
        <v>51</v>
      </c>
      <c r="C15" s="189" t="s">
        <v>52</v>
      </c>
      <c r="D15" s="251" t="n">
        <f aca="false">SUM(E15:L15)</f>
        <v>30</v>
      </c>
      <c r="E15" s="279" t="n">
        <v>21</v>
      </c>
      <c r="F15" s="275" t="n">
        <v>1</v>
      </c>
      <c r="G15" s="275" t="n">
        <v>2</v>
      </c>
      <c r="H15" s="275" t="n">
        <v>6</v>
      </c>
      <c r="I15" s="275"/>
      <c r="J15" s="275"/>
      <c r="K15" s="275"/>
      <c r="L15" s="275"/>
      <c r="M15" s="276"/>
      <c r="N15" s="276"/>
      <c r="O15" s="277" t="n">
        <f aca="false">O14+1</f>
        <v>5</v>
      </c>
    </row>
    <row r="16" customFormat="false" ht="16" hidden="false" customHeight="false" outlineLevel="0" collapsed="false">
      <c r="A16" s="199" t="n">
        <f aca="false">A15+1</f>
        <v>6</v>
      </c>
      <c r="B16" s="189" t="s">
        <v>87</v>
      </c>
      <c r="C16" s="189" t="s">
        <v>88</v>
      </c>
      <c r="D16" s="251" t="n">
        <f aca="false">SUM(E16:L16)</f>
        <v>37</v>
      </c>
      <c r="E16" s="169" t="n">
        <v>8</v>
      </c>
      <c r="F16" s="275" t="n">
        <v>8</v>
      </c>
      <c r="G16" s="275" t="n">
        <v>10</v>
      </c>
      <c r="H16" s="275" t="n">
        <v>11</v>
      </c>
      <c r="I16" s="275"/>
      <c r="J16" s="275"/>
      <c r="K16" s="275"/>
      <c r="L16" s="275"/>
      <c r="M16" s="276"/>
      <c r="N16" s="276"/>
      <c r="O16" s="277" t="n">
        <f aca="false">O15+1</f>
        <v>6</v>
      </c>
    </row>
    <row r="17" customFormat="false" ht="16" hidden="false" customHeight="false" outlineLevel="0" collapsed="false">
      <c r="A17" s="199" t="n">
        <f aca="false">A16+1</f>
        <v>7</v>
      </c>
      <c r="B17" s="189" t="s">
        <v>45</v>
      </c>
      <c r="C17" s="189" t="s">
        <v>46</v>
      </c>
      <c r="D17" s="251" t="n">
        <f aca="false">SUM(E17:L17)</f>
        <v>38</v>
      </c>
      <c r="E17" s="275" t="n">
        <v>6</v>
      </c>
      <c r="F17" s="275" t="n">
        <v>4</v>
      </c>
      <c r="G17" s="275" t="n">
        <v>16</v>
      </c>
      <c r="H17" s="275" t="n">
        <v>12</v>
      </c>
      <c r="I17" s="275"/>
      <c r="J17" s="275"/>
      <c r="K17" s="275"/>
      <c r="L17" s="275"/>
      <c r="M17" s="276"/>
      <c r="N17" s="276"/>
      <c r="O17" s="277" t="n">
        <f aca="false">O16+1</f>
        <v>7</v>
      </c>
    </row>
    <row r="18" customFormat="false" ht="16" hidden="false" customHeight="false" outlineLevel="0" collapsed="false">
      <c r="A18" s="199" t="n">
        <f aca="false">A17+1</f>
        <v>8</v>
      </c>
      <c r="B18" s="189" t="s">
        <v>128</v>
      </c>
      <c r="C18" s="189" t="s">
        <v>129</v>
      </c>
      <c r="D18" s="251" t="n">
        <f aca="false">SUM(E18:L18)</f>
        <v>42</v>
      </c>
      <c r="E18" s="275" t="n">
        <v>4</v>
      </c>
      <c r="F18" s="275" t="n">
        <v>18</v>
      </c>
      <c r="G18" s="275" t="n">
        <v>11</v>
      </c>
      <c r="H18" s="275" t="n">
        <v>9</v>
      </c>
      <c r="I18" s="275"/>
      <c r="J18" s="275"/>
      <c r="K18" s="275"/>
      <c r="L18" s="275"/>
      <c r="M18" s="276"/>
      <c r="N18" s="276"/>
      <c r="O18" s="277" t="n">
        <f aca="false">O17+1</f>
        <v>8</v>
      </c>
    </row>
    <row r="19" customFormat="false" ht="16" hidden="false" customHeight="false" outlineLevel="0" collapsed="false">
      <c r="A19" s="199" t="n">
        <f aca="false">A18+1</f>
        <v>9</v>
      </c>
      <c r="B19" s="189" t="s">
        <v>193</v>
      </c>
      <c r="C19" s="189" t="s">
        <v>194</v>
      </c>
      <c r="D19" s="251" t="n">
        <f aca="false">SUM(E19:L19)</f>
        <v>44</v>
      </c>
      <c r="E19" s="275" t="n">
        <v>7</v>
      </c>
      <c r="F19" s="275" t="n">
        <v>14</v>
      </c>
      <c r="G19" s="275" t="n">
        <v>13</v>
      </c>
      <c r="H19" s="275" t="n">
        <v>10</v>
      </c>
      <c r="I19" s="275"/>
      <c r="J19" s="275"/>
      <c r="K19" s="275"/>
      <c r="L19" s="275"/>
      <c r="M19" s="276"/>
      <c r="N19" s="276"/>
      <c r="O19" s="277" t="n">
        <f aca="false">O18+1</f>
        <v>9</v>
      </c>
    </row>
    <row r="20" customFormat="false" ht="16" hidden="false" customHeight="false" outlineLevel="0" collapsed="false">
      <c r="A20" s="199" t="n">
        <f aca="false">A19+1</f>
        <v>10</v>
      </c>
      <c r="B20" s="189" t="s">
        <v>259</v>
      </c>
      <c r="C20" s="189" t="s">
        <v>260</v>
      </c>
      <c r="D20" s="251" t="n">
        <f aca="false">SUM(E20:L20)</f>
        <v>46</v>
      </c>
      <c r="E20" s="275" t="n">
        <v>1</v>
      </c>
      <c r="F20" s="275" t="n">
        <v>11</v>
      </c>
      <c r="G20" s="280" t="n">
        <v>21</v>
      </c>
      <c r="H20" s="275" t="n">
        <v>13</v>
      </c>
      <c r="I20" s="275"/>
      <c r="J20" s="275"/>
      <c r="K20" s="275"/>
      <c r="L20" s="275"/>
      <c r="M20" s="276"/>
      <c r="N20" s="276"/>
      <c r="O20" s="277" t="n">
        <f aca="false">O19+1</f>
        <v>10</v>
      </c>
    </row>
    <row r="21" customFormat="false" ht="16" hidden="false" customHeight="false" outlineLevel="0" collapsed="false">
      <c r="A21" s="199" t="n">
        <f aca="false">A20+1</f>
        <v>11</v>
      </c>
      <c r="B21" s="189" t="s">
        <v>84</v>
      </c>
      <c r="C21" s="189" t="s">
        <v>85</v>
      </c>
      <c r="D21" s="251" t="n">
        <f aca="false">SUM(E21:L21)</f>
        <v>47</v>
      </c>
      <c r="E21" s="278" t="n">
        <v>21</v>
      </c>
      <c r="F21" s="275" t="n">
        <v>6</v>
      </c>
      <c r="G21" s="275" t="n">
        <v>6</v>
      </c>
      <c r="H21" s="275" t="n">
        <v>14</v>
      </c>
      <c r="I21" s="275"/>
      <c r="J21" s="275"/>
      <c r="K21" s="275"/>
      <c r="L21" s="275"/>
      <c r="M21" s="276"/>
      <c r="N21" s="276"/>
      <c r="O21" s="277" t="n">
        <f aca="false">O20+1</f>
        <v>11</v>
      </c>
    </row>
    <row r="22" customFormat="false" ht="16" hidden="false" customHeight="false" outlineLevel="0" collapsed="false">
      <c r="A22" s="199" t="n">
        <f aca="false">A21+1</f>
        <v>12</v>
      </c>
      <c r="B22" s="189" t="s">
        <v>171</v>
      </c>
      <c r="C22" s="189" t="s">
        <v>172</v>
      </c>
      <c r="D22" s="251" t="n">
        <f aca="false">SUM(E22:L22)</f>
        <v>49</v>
      </c>
      <c r="E22" s="275" t="n">
        <v>10</v>
      </c>
      <c r="F22" s="275" t="n">
        <v>15</v>
      </c>
      <c r="G22" s="278" t="n">
        <v>21</v>
      </c>
      <c r="H22" s="275" t="n">
        <v>3</v>
      </c>
      <c r="I22" s="275"/>
      <c r="J22" s="275"/>
      <c r="K22" s="275"/>
      <c r="L22" s="275"/>
      <c r="M22" s="276"/>
      <c r="N22" s="276"/>
      <c r="O22" s="277" t="n">
        <f aca="false">O21+1</f>
        <v>12</v>
      </c>
    </row>
    <row r="23" customFormat="false" ht="16" hidden="false" customHeight="false" outlineLevel="0" collapsed="false">
      <c r="A23" s="199" t="n">
        <f aca="false">A22+1</f>
        <v>13</v>
      </c>
      <c r="B23" s="189" t="s">
        <v>95</v>
      </c>
      <c r="C23" s="189" t="s">
        <v>96</v>
      </c>
      <c r="D23" s="251" t="n">
        <f aca="false">SUM(E23:L23)</f>
        <v>50</v>
      </c>
      <c r="E23" s="106" t="n">
        <v>21</v>
      </c>
      <c r="F23" s="275" t="n">
        <v>9</v>
      </c>
      <c r="G23" s="275" t="n">
        <v>4</v>
      </c>
      <c r="H23" s="275" t="n">
        <v>16</v>
      </c>
      <c r="I23" s="275"/>
      <c r="J23" s="275"/>
      <c r="K23" s="275"/>
      <c r="L23" s="275"/>
      <c r="M23" s="276"/>
      <c r="N23" s="276"/>
      <c r="O23" s="277" t="n">
        <f aca="false">O22+1</f>
        <v>13</v>
      </c>
    </row>
    <row r="24" customFormat="false" ht="16" hidden="false" customHeight="false" outlineLevel="0" collapsed="false">
      <c r="A24" s="199" t="n">
        <f aca="false">A23+1</f>
        <v>14</v>
      </c>
      <c r="B24" s="189" t="s">
        <v>93</v>
      </c>
      <c r="C24" s="189" t="s">
        <v>94</v>
      </c>
      <c r="D24" s="251" t="n">
        <f aca="false">SUM(E24:L24)</f>
        <v>50</v>
      </c>
      <c r="E24" s="279" t="n">
        <v>21</v>
      </c>
      <c r="F24" s="275" t="n">
        <v>13</v>
      </c>
      <c r="G24" s="275" t="n">
        <v>8</v>
      </c>
      <c r="H24" s="275" t="n">
        <v>8</v>
      </c>
      <c r="I24" s="275"/>
      <c r="J24" s="275"/>
      <c r="K24" s="275"/>
      <c r="L24" s="275"/>
      <c r="M24" s="276"/>
      <c r="N24" s="276"/>
      <c r="O24" s="277" t="n">
        <f aca="false">O23+1</f>
        <v>14</v>
      </c>
    </row>
    <row r="25" customFormat="false" ht="16" hidden="false" customHeight="false" outlineLevel="0" collapsed="false">
      <c r="A25" s="199" t="n">
        <f aca="false">A24+1</f>
        <v>15</v>
      </c>
      <c r="B25" s="189" t="s">
        <v>101</v>
      </c>
      <c r="C25" s="189" t="s">
        <v>102</v>
      </c>
      <c r="D25" s="251" t="n">
        <f aca="false">SUM(E25:L25)</f>
        <v>54</v>
      </c>
      <c r="E25" s="281" t="n">
        <v>9</v>
      </c>
      <c r="F25" s="275" t="n">
        <v>10</v>
      </c>
      <c r="G25" s="275" t="n">
        <v>15</v>
      </c>
      <c r="H25" s="275" t="n">
        <v>20</v>
      </c>
      <c r="I25" s="275"/>
      <c r="J25" s="275"/>
      <c r="K25" s="275"/>
      <c r="L25" s="275"/>
      <c r="M25" s="276"/>
      <c r="N25" s="276"/>
      <c r="O25" s="277" t="n">
        <f aca="false">O24+1</f>
        <v>15</v>
      </c>
    </row>
    <row r="26" customFormat="false" ht="16" hidden="false" customHeight="false" outlineLevel="0" collapsed="false">
      <c r="A26" s="199" t="n">
        <f aca="false">A25+1</f>
        <v>16</v>
      </c>
      <c r="B26" s="189" t="s">
        <v>112</v>
      </c>
      <c r="C26" s="189" t="s">
        <v>113</v>
      </c>
      <c r="D26" s="251" t="n">
        <f aca="false">SUM(E26:L26)</f>
        <v>59</v>
      </c>
      <c r="E26" s="278" t="n">
        <v>21</v>
      </c>
      <c r="F26" s="275" t="n">
        <v>16</v>
      </c>
      <c r="G26" s="275" t="n">
        <v>7</v>
      </c>
      <c r="H26" s="275" t="n">
        <v>15</v>
      </c>
      <c r="I26" s="275"/>
      <c r="J26" s="275"/>
      <c r="K26" s="275"/>
      <c r="L26" s="275"/>
      <c r="M26" s="276"/>
      <c r="N26" s="276"/>
      <c r="O26" s="277" t="n">
        <f aca="false">O25+1</f>
        <v>16</v>
      </c>
    </row>
    <row r="27" customFormat="false" ht="16" hidden="false" customHeight="false" outlineLevel="0" collapsed="false">
      <c r="A27" s="199" t="n">
        <f aca="false">A26+1</f>
        <v>17</v>
      </c>
      <c r="B27" s="189" t="s">
        <v>114</v>
      </c>
      <c r="C27" s="190" t="s">
        <v>115</v>
      </c>
      <c r="D27" s="251" t="n">
        <f aca="false">SUM(E27:L27)</f>
        <v>60</v>
      </c>
      <c r="E27" s="106" t="n">
        <v>21</v>
      </c>
      <c r="F27" s="275" t="n">
        <v>12</v>
      </c>
      <c r="G27" s="275" t="n">
        <v>9</v>
      </c>
      <c r="H27" s="275" t="n">
        <v>18</v>
      </c>
      <c r="I27" s="275"/>
      <c r="J27" s="275"/>
      <c r="K27" s="275"/>
      <c r="L27" s="275"/>
      <c r="M27" s="276"/>
      <c r="N27" s="276"/>
      <c r="O27" s="277" t="n">
        <f aca="false">O26+1</f>
        <v>17</v>
      </c>
    </row>
    <row r="28" customFormat="false" ht="16" hidden="false" customHeight="false" outlineLevel="0" collapsed="false">
      <c r="A28" s="199" t="n">
        <f aca="false">A27+1</f>
        <v>18</v>
      </c>
      <c r="B28" s="189" t="s">
        <v>110</v>
      </c>
      <c r="C28" s="189" t="s">
        <v>111</v>
      </c>
      <c r="D28" s="251" t="n">
        <f aca="false">SUM(E28:L28)</f>
        <v>64</v>
      </c>
      <c r="E28" s="278" t="n">
        <v>21</v>
      </c>
      <c r="F28" s="275" t="n">
        <v>17</v>
      </c>
      <c r="G28" s="280" t="n">
        <v>21</v>
      </c>
      <c r="H28" s="275" t="n">
        <v>5</v>
      </c>
      <c r="I28" s="275"/>
      <c r="J28" s="275"/>
      <c r="K28" s="275"/>
      <c r="L28" s="275"/>
      <c r="M28" s="276"/>
      <c r="N28" s="276"/>
      <c r="O28" s="277" t="n">
        <f aca="false">O27+1</f>
        <v>18</v>
      </c>
    </row>
    <row r="29" customFormat="false" ht="16" hidden="false" customHeight="false" outlineLevel="0" collapsed="false">
      <c r="A29" s="199" t="n">
        <f aca="false">A28+1</f>
        <v>19</v>
      </c>
      <c r="B29" s="189" t="s">
        <v>327</v>
      </c>
      <c r="C29" s="189" t="s">
        <v>328</v>
      </c>
      <c r="D29" s="251" t="n">
        <f aca="false">SUM(E29:L29)</f>
        <v>74</v>
      </c>
      <c r="E29" s="278" t="n">
        <v>21</v>
      </c>
      <c r="F29" s="275" t="n">
        <v>20</v>
      </c>
      <c r="G29" s="275" t="n">
        <v>14</v>
      </c>
      <c r="H29" s="275" t="n">
        <v>19</v>
      </c>
      <c r="I29" s="275"/>
      <c r="J29" s="275"/>
      <c r="K29" s="275"/>
      <c r="L29" s="275"/>
      <c r="M29" s="276"/>
      <c r="N29" s="276"/>
      <c r="O29" s="277" t="n">
        <f aca="false">O28+1</f>
        <v>19</v>
      </c>
    </row>
    <row r="30" customFormat="false" ht="16" hidden="false" customHeight="false" outlineLevel="0" collapsed="false">
      <c r="A30" s="199" t="n">
        <f aca="false">A29+1</f>
        <v>20</v>
      </c>
      <c r="B30" s="189" t="s">
        <v>243</v>
      </c>
      <c r="C30" s="189" t="s">
        <v>244</v>
      </c>
      <c r="D30" s="251" t="n">
        <f aca="false">SUM(E30:L30)</f>
        <v>74</v>
      </c>
      <c r="E30" s="278" t="n">
        <v>21</v>
      </c>
      <c r="F30" s="275" t="n">
        <v>19</v>
      </c>
      <c r="G30" s="275" t="n">
        <v>17</v>
      </c>
      <c r="H30" s="275" t="n">
        <v>17</v>
      </c>
      <c r="I30" s="275"/>
      <c r="J30" s="275"/>
      <c r="K30" s="275"/>
      <c r="L30" s="275"/>
      <c r="M30" s="276"/>
      <c r="N30" s="276"/>
      <c r="O30" s="277" t="n">
        <f aca="false">O29+1</f>
        <v>20</v>
      </c>
    </row>
    <row r="31" customFormat="false" ht="16" hidden="false" customHeight="false" outlineLevel="0" collapsed="false">
      <c r="A31" s="199"/>
      <c r="B31" s="189"/>
      <c r="C31" s="282" t="s">
        <v>546</v>
      </c>
      <c r="D31" s="251"/>
      <c r="E31" s="275"/>
      <c r="F31" s="275"/>
      <c r="G31" s="275"/>
      <c r="H31" s="275"/>
      <c r="I31" s="275"/>
      <c r="J31" s="275"/>
      <c r="K31" s="275"/>
      <c r="L31" s="275"/>
      <c r="M31" s="276"/>
      <c r="N31" s="276"/>
      <c r="O31" s="277"/>
    </row>
    <row r="32" customFormat="false" ht="16" hidden="false" customHeight="false" outlineLevel="0" collapsed="false">
      <c r="A32" s="199"/>
      <c r="B32" s="189"/>
      <c r="C32" s="283" t="s">
        <v>505</v>
      </c>
      <c r="D32" s="251"/>
      <c r="E32" s="275"/>
      <c r="F32" s="275"/>
      <c r="G32" s="275"/>
      <c r="H32" s="275"/>
      <c r="I32" s="275"/>
      <c r="J32" s="275"/>
      <c r="K32" s="275"/>
      <c r="L32" s="275"/>
      <c r="M32" s="276"/>
      <c r="N32" s="276"/>
      <c r="O32" s="277"/>
    </row>
    <row r="33" customFormat="false" ht="16" hidden="false" customHeight="false" outlineLevel="0" collapsed="false">
      <c r="A33" s="199"/>
      <c r="B33" s="189"/>
      <c r="C33" s="284" t="s">
        <v>562</v>
      </c>
      <c r="D33" s="251"/>
      <c r="E33" s="275"/>
      <c r="F33" s="275"/>
      <c r="G33" s="275"/>
      <c r="H33" s="275"/>
      <c r="I33" s="275"/>
      <c r="J33" s="275"/>
      <c r="K33" s="275"/>
      <c r="L33" s="275"/>
      <c r="M33" s="276"/>
      <c r="N33" s="276"/>
      <c r="O33" s="277"/>
    </row>
    <row r="34" customFormat="false" ht="16" hidden="false" customHeight="false" outlineLevel="0" collapsed="false">
      <c r="A34" s="199"/>
      <c r="B34" s="189"/>
      <c r="C34" s="282" t="s">
        <v>502</v>
      </c>
      <c r="D34" s="251"/>
      <c r="E34" s="275"/>
      <c r="F34" s="281"/>
      <c r="G34" s="281"/>
      <c r="H34" s="281"/>
      <c r="I34" s="281"/>
      <c r="J34" s="281"/>
      <c r="K34" s="281"/>
      <c r="L34" s="281"/>
      <c r="M34" s="285"/>
      <c r="N34" s="285"/>
      <c r="O34" s="277"/>
    </row>
    <row r="35" customFormat="false" ht="16" hidden="false" customHeight="false" outlineLevel="0" collapsed="false">
      <c r="A35" s="199"/>
      <c r="B35" s="189"/>
      <c r="C35" s="189"/>
      <c r="D35" s="251"/>
      <c r="E35" s="275"/>
      <c r="F35" s="169"/>
      <c r="G35" s="169"/>
      <c r="H35" s="169"/>
      <c r="I35" s="169"/>
      <c r="J35" s="169"/>
      <c r="K35" s="169"/>
      <c r="L35" s="169"/>
      <c r="M35" s="157"/>
      <c r="N35" s="157"/>
      <c r="O35" s="277"/>
    </row>
    <row r="36" customFormat="false" ht="16" hidden="false" customHeight="false" outlineLevel="0" collapsed="false">
      <c r="A36" s="199"/>
      <c r="B36" s="189"/>
      <c r="C36" s="189"/>
      <c r="D36" s="251"/>
      <c r="E36" s="275"/>
      <c r="F36" s="169"/>
      <c r="G36" s="169"/>
      <c r="H36" s="169"/>
      <c r="I36" s="169"/>
      <c r="J36" s="169"/>
      <c r="K36" s="169"/>
      <c r="L36" s="169"/>
      <c r="M36" s="157"/>
      <c r="O36" s="277"/>
    </row>
    <row r="37" customFormat="false" ht="16" hidden="false" customHeight="false" outlineLevel="0" collapsed="false">
      <c r="A37" s="167"/>
      <c r="B37" s="286" t="s">
        <v>43</v>
      </c>
      <c r="C37" s="189"/>
      <c r="D37" s="213"/>
      <c r="E37" s="169"/>
      <c r="F37" s="169"/>
      <c r="G37" s="169"/>
      <c r="H37" s="169"/>
      <c r="I37" s="169"/>
      <c r="J37" s="169"/>
      <c r="K37" s="169"/>
      <c r="L37" s="169"/>
      <c r="M37" s="157"/>
    </row>
    <row r="38" customFormat="false" ht="11" hidden="false" customHeight="true" outlineLevel="0" collapsed="false">
      <c r="A38" s="167"/>
      <c r="B38" s="286"/>
      <c r="C38" s="189"/>
      <c r="D38" s="213"/>
      <c r="E38" s="169"/>
      <c r="F38" s="169"/>
      <c r="G38" s="169"/>
      <c r="H38" s="169"/>
      <c r="I38" s="169"/>
      <c r="J38" s="169"/>
      <c r="K38" s="169"/>
      <c r="L38" s="169"/>
      <c r="M38" s="157"/>
    </row>
    <row r="39" customFormat="false" ht="16" hidden="false" customHeight="false" outlineLevel="0" collapsed="false">
      <c r="A39" s="167"/>
      <c r="B39" s="286"/>
      <c r="C39" s="189"/>
      <c r="D39" s="213"/>
      <c r="E39" s="169"/>
      <c r="F39" s="169"/>
      <c r="G39" s="169"/>
      <c r="H39" s="169"/>
      <c r="I39" s="169"/>
      <c r="J39" s="169"/>
      <c r="K39" s="169"/>
      <c r="L39" s="169"/>
      <c r="M39" s="157"/>
    </row>
    <row r="40" customFormat="false" ht="16" hidden="false" customHeight="false" outlineLevel="0" collapsed="false">
      <c r="A40" s="167"/>
      <c r="B40" s="189"/>
      <c r="C40" s="189"/>
      <c r="D40" s="213"/>
      <c r="E40" s="169"/>
      <c r="F40" s="169"/>
      <c r="G40" s="169"/>
      <c r="H40" s="169"/>
      <c r="I40" s="169"/>
      <c r="J40" s="169"/>
      <c r="K40" s="169"/>
      <c r="L40" s="169"/>
      <c r="M40" s="157"/>
    </row>
    <row r="41" customFormat="false" ht="16" hidden="false" customHeight="false" outlineLevel="0" collapsed="false">
      <c r="A41" s="167"/>
      <c r="B41" s="189"/>
      <c r="C41" s="189"/>
      <c r="D41" s="213"/>
    </row>
    <row r="42" customFormat="false" ht="16" hidden="false" customHeight="false" outlineLevel="0" collapsed="false">
      <c r="A42" s="167"/>
      <c r="B42" s="189"/>
      <c r="C42" s="189"/>
      <c r="D42" s="213"/>
    </row>
    <row r="43" customFormat="false" ht="16" hidden="false" customHeight="false" outlineLevel="0" collapsed="false">
      <c r="A43" s="167"/>
      <c r="B43" s="189"/>
      <c r="C43" s="189"/>
      <c r="D43" s="213"/>
    </row>
    <row r="44" customFormat="false" ht="11" hidden="false" customHeight="true" outlineLevel="0" collapsed="false">
      <c r="A44" s="167"/>
      <c r="B44" s="189"/>
      <c r="C44" s="189"/>
      <c r="D44" s="213"/>
    </row>
    <row r="45" customFormat="false" ht="16" hidden="false" customHeight="false" outlineLevel="0" collapsed="false">
      <c r="A45" s="167"/>
      <c r="B45" s="189"/>
      <c r="C45" s="189"/>
      <c r="D45" s="213"/>
    </row>
    <row r="46" customFormat="false" ht="16" hidden="false" customHeight="false" outlineLevel="0" collapsed="false">
      <c r="A46" s="167"/>
      <c r="B46" s="189"/>
      <c r="C46" s="189"/>
      <c r="D46" s="213"/>
    </row>
    <row r="47" customFormat="false" ht="16" hidden="false" customHeight="false" outlineLevel="0" collapsed="false">
      <c r="A47" s="167"/>
      <c r="B47" s="189"/>
      <c r="C47" s="189"/>
      <c r="D47" s="213"/>
    </row>
    <row r="48" customFormat="false" ht="16" hidden="false" customHeight="false" outlineLevel="0" collapsed="false">
      <c r="A48" s="167"/>
      <c r="B48" s="189"/>
      <c r="C48" s="189"/>
      <c r="D48" s="213"/>
    </row>
    <row r="49" customFormat="false" ht="16" hidden="false" customHeight="false" outlineLevel="0" collapsed="false">
      <c r="A49" s="167"/>
      <c r="B49" s="189"/>
      <c r="C49" s="189"/>
      <c r="D49" s="213"/>
    </row>
    <row r="50" customFormat="false" ht="16" hidden="false" customHeight="false" outlineLevel="0" collapsed="false">
      <c r="A50" s="167"/>
      <c r="B50" s="189"/>
      <c r="C50" s="189"/>
      <c r="D50" s="213"/>
    </row>
    <row r="51" customFormat="false" ht="16" hidden="false" customHeight="false" outlineLevel="0" collapsed="false">
      <c r="A51" s="167"/>
      <c r="B51" s="189"/>
      <c r="C51" s="189"/>
      <c r="D51" s="213"/>
    </row>
    <row r="52" customFormat="false" ht="16" hidden="false" customHeight="false" outlineLevel="0" collapsed="false">
      <c r="A52" s="167"/>
      <c r="B52" s="189"/>
      <c r="C52" s="189"/>
      <c r="D52" s="213"/>
    </row>
    <row r="53" customFormat="false" ht="16" hidden="false" customHeight="false" outlineLevel="0" collapsed="false">
      <c r="A53" s="167"/>
      <c r="B53" s="189"/>
      <c r="C53" s="189"/>
      <c r="D53" s="213"/>
    </row>
    <row r="54" customFormat="false" ht="16" hidden="false" customHeight="false" outlineLevel="0" collapsed="false">
      <c r="A54" s="167"/>
      <c r="B54" s="189"/>
      <c r="C54" s="189"/>
      <c r="D54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777240</xdr:colOff>
                    <xdr:row>0</xdr:row>
                    <xdr:rowOff>139680</xdr:rowOff>
                  </from>
                  <to>
                    <xdr:col>3</xdr:col>
                    <xdr:colOff>720</xdr:colOff>
                    <xdr:row>3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777240</xdr:colOff>
                    <xdr:row>0</xdr:row>
                    <xdr:rowOff>139680</xdr:rowOff>
                  </from>
                  <to>
                    <xdr:col>3</xdr:col>
                    <xdr:colOff>720</xdr:colOff>
                    <xdr:row>3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777240</xdr:colOff>
                    <xdr:row>0</xdr:row>
                    <xdr:rowOff>139680</xdr:rowOff>
                  </from>
                  <to>
                    <xdr:col>3</xdr:col>
                    <xdr:colOff>720</xdr:colOff>
                    <xdr:row>3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</xdr:col>
                    <xdr:colOff>777240</xdr:colOff>
                    <xdr:row>0</xdr:row>
                    <xdr:rowOff>139680</xdr:rowOff>
                  </from>
                  <to>
                    <xdr:col>3</xdr:col>
                    <xdr:colOff>720</xdr:colOff>
                    <xdr:row>3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</xdr:col>
                    <xdr:colOff>777240</xdr:colOff>
                    <xdr:row>0</xdr:row>
                    <xdr:rowOff>139680</xdr:rowOff>
                  </from>
                  <to>
                    <xdr:col>3</xdr:col>
                    <xdr:colOff>720</xdr:colOff>
                    <xdr:row>3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</xdr:col>
                    <xdr:colOff>777240</xdr:colOff>
                    <xdr:row>0</xdr:row>
                    <xdr:rowOff>139680</xdr:rowOff>
                  </from>
                  <to>
                    <xdr:col>3</xdr:col>
                    <xdr:colOff>720</xdr:colOff>
                    <xdr:row>3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2</xdr:col>
                    <xdr:colOff>777240</xdr:colOff>
                    <xdr:row>0</xdr:row>
                    <xdr:rowOff>139680</xdr:rowOff>
                  </from>
                  <to>
                    <xdr:col>3</xdr:col>
                    <xdr:colOff>720</xdr:colOff>
                    <xdr:row>3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</xdr:col>
                    <xdr:colOff>777240</xdr:colOff>
                    <xdr:row>0</xdr:row>
                    <xdr:rowOff>139680</xdr:rowOff>
                  </from>
                  <to>
                    <xdr:col>3</xdr:col>
                    <xdr:colOff>720</xdr:colOff>
                    <xdr:row>3</xdr:row>
                    <xdr:rowOff>88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9" colorId="64" zoomScale="160" zoomScaleNormal="160" zoomScalePageLayoutView="100" workbookViewId="0">
      <selection pane="topLeft" activeCell="C37" activeCellId="0" sqref="C37"/>
    </sheetView>
  </sheetViews>
  <sheetFormatPr defaultColWidth="11.9921875" defaultRowHeight="11" zeroHeight="false" outlineLevelRow="0" outlineLevelCol="0"/>
  <cols>
    <col collapsed="false" customWidth="true" hidden="false" outlineLevel="0" max="1" min="1" style="167" width="18.74"/>
    <col collapsed="false" customWidth="true" hidden="false" outlineLevel="0" max="2" min="2" style="189" width="14.74"/>
    <col collapsed="false" customWidth="true" hidden="false" outlineLevel="0" max="3" min="3" style="189" width="35.74"/>
    <col collapsed="false" customWidth="true" hidden="false" outlineLevel="0" max="4" min="4" style="213" width="9.74"/>
    <col collapsed="false" customWidth="true" hidden="false" outlineLevel="0" max="8" min="5" style="0" width="6.74"/>
    <col collapsed="false" customWidth="true" hidden="false" outlineLevel="0" max="9" min="9" style="0" width="8.74"/>
    <col collapsed="false" customWidth="true" hidden="false" outlineLevel="0" max="10" min="10" style="0" width="10.99"/>
  </cols>
  <sheetData>
    <row r="1" customFormat="false" ht="11" hidden="false" customHeight="false" outlineLevel="0" collapsed="false">
      <c r="A1" s="195" t="s">
        <v>339</v>
      </c>
    </row>
    <row r="2" customFormat="false" ht="11" hidden="false" customHeight="false" outlineLevel="0" collapsed="false">
      <c r="A2" s="189" t="s">
        <v>340</v>
      </c>
      <c r="B2" s="189" t="n">
        <v>1</v>
      </c>
    </row>
    <row r="3" customFormat="false" ht="11" hidden="false" customHeight="false" outlineLevel="0" collapsed="false">
      <c r="A3" s="189" t="s">
        <v>341</v>
      </c>
      <c r="B3" s="189" t="s">
        <v>9</v>
      </c>
    </row>
    <row r="4" customFormat="false" ht="11" hidden="false" customHeight="false" outlineLevel="0" collapsed="false">
      <c r="A4" s="189" t="s">
        <v>343</v>
      </c>
      <c r="B4" s="189" t="s">
        <v>28</v>
      </c>
    </row>
    <row r="5" customFormat="false" ht="11" hidden="false" customHeight="false" outlineLevel="0" collapsed="false">
      <c r="A5" s="189" t="s">
        <v>344</v>
      </c>
      <c r="B5" s="189" t="s">
        <v>563</v>
      </c>
    </row>
    <row r="6" customFormat="false" ht="11" hidden="false" customHeight="false" outlineLevel="0" collapsed="false">
      <c r="A6" s="189" t="s">
        <v>346</v>
      </c>
      <c r="B6" s="189" t="n">
        <v>1</v>
      </c>
    </row>
    <row r="7" customFormat="false" ht="11" hidden="false" customHeight="false" outlineLevel="0" collapsed="false">
      <c r="A7" s="189" t="s">
        <v>347</v>
      </c>
      <c r="B7" s="189" t="n">
        <v>2</v>
      </c>
    </row>
    <row r="9" customFormat="false" ht="12" hidden="false" customHeight="false" outlineLevel="0" collapsed="false"/>
    <row r="10" customFormat="false" ht="13" hidden="false" customHeight="false" outlineLevel="0" collapsed="false">
      <c r="A10" s="255" t="s">
        <v>348</v>
      </c>
      <c r="B10" s="256" t="s">
        <v>349</v>
      </c>
      <c r="C10" s="287" t="s">
        <v>350</v>
      </c>
      <c r="D10" s="288" t="s">
        <v>352</v>
      </c>
      <c r="E10" s="289" t="n">
        <v>1</v>
      </c>
      <c r="F10" s="289" t="n">
        <v>2</v>
      </c>
      <c r="G10" s="289" t="n">
        <v>3</v>
      </c>
      <c r="H10" s="289" t="n">
        <v>4</v>
      </c>
      <c r="I10" s="289" t="n">
        <v>5</v>
      </c>
      <c r="J10" s="289" t="n">
        <v>6</v>
      </c>
      <c r="K10" s="289" t="n">
        <v>7</v>
      </c>
      <c r="L10" s="290" t="n">
        <v>8</v>
      </c>
      <c r="M10" s="157"/>
    </row>
    <row r="11" customFormat="false" ht="15" hidden="false" customHeight="false" outlineLevel="0" collapsed="false">
      <c r="A11" s="260" t="n">
        <v>1</v>
      </c>
      <c r="B11" s="291" t="s">
        <v>376</v>
      </c>
      <c r="C11" s="292" t="s">
        <v>64</v>
      </c>
      <c r="D11" s="293" t="n">
        <v>27</v>
      </c>
      <c r="E11" s="275" t="n">
        <v>6</v>
      </c>
      <c r="F11" s="275" t="n">
        <v>5</v>
      </c>
      <c r="G11" s="278" t="n">
        <v>11</v>
      </c>
      <c r="H11" s="275" t="n">
        <v>2</v>
      </c>
      <c r="I11" s="275" t="n">
        <v>2</v>
      </c>
      <c r="J11" s="275" t="n">
        <v>1</v>
      </c>
      <c r="K11" s="275" t="n">
        <v>4</v>
      </c>
      <c r="L11" s="294" t="n">
        <v>7</v>
      </c>
      <c r="M11" s="157"/>
    </row>
    <row r="12" customFormat="false" ht="15" hidden="false" customHeight="false" outlineLevel="0" collapsed="false">
      <c r="A12" s="260" t="n">
        <v>2</v>
      </c>
      <c r="B12" s="291" t="s">
        <v>67</v>
      </c>
      <c r="C12" s="292" t="s">
        <v>68</v>
      </c>
      <c r="D12" s="293" t="n">
        <v>28</v>
      </c>
      <c r="E12" s="275" t="n">
        <v>1</v>
      </c>
      <c r="F12" s="275" t="n">
        <v>1</v>
      </c>
      <c r="G12" s="275" t="n">
        <v>4</v>
      </c>
      <c r="H12" s="275" t="n">
        <v>4</v>
      </c>
      <c r="I12" s="275" t="n">
        <v>4</v>
      </c>
      <c r="J12" s="275" t="n">
        <v>6</v>
      </c>
      <c r="K12" s="278" t="n">
        <v>12</v>
      </c>
      <c r="L12" s="294" t="n">
        <v>8</v>
      </c>
      <c r="M12" s="157"/>
    </row>
    <row r="13" customFormat="false" ht="15" hidden="false" customHeight="false" outlineLevel="0" collapsed="false">
      <c r="A13" s="260" t="n">
        <v>3</v>
      </c>
      <c r="B13" s="291" t="s">
        <v>355</v>
      </c>
      <c r="C13" s="292" t="s">
        <v>62</v>
      </c>
      <c r="D13" s="293" t="n">
        <v>35</v>
      </c>
      <c r="E13" s="275" t="n">
        <v>2</v>
      </c>
      <c r="F13" s="275" t="n">
        <v>8</v>
      </c>
      <c r="G13" s="275" t="n">
        <v>9</v>
      </c>
      <c r="H13" s="278" t="n">
        <v>15</v>
      </c>
      <c r="I13" s="275" t="n">
        <v>5</v>
      </c>
      <c r="J13" s="275" t="n">
        <v>5</v>
      </c>
      <c r="K13" s="275" t="n">
        <v>5</v>
      </c>
      <c r="L13" s="294" t="n">
        <v>1</v>
      </c>
      <c r="M13" s="157"/>
    </row>
    <row r="14" customFormat="false" ht="15" hidden="false" customHeight="false" outlineLevel="0" collapsed="false">
      <c r="A14" s="260" t="n">
        <v>4</v>
      </c>
      <c r="B14" s="291" t="s">
        <v>49</v>
      </c>
      <c r="C14" s="292" t="s">
        <v>50</v>
      </c>
      <c r="D14" s="293" t="n">
        <v>42</v>
      </c>
      <c r="E14" s="275" t="n">
        <v>7</v>
      </c>
      <c r="F14" s="275" t="n">
        <v>2</v>
      </c>
      <c r="G14" s="278" t="n">
        <v>12</v>
      </c>
      <c r="H14" s="275" t="n">
        <v>1</v>
      </c>
      <c r="I14" s="275" t="n">
        <v>9</v>
      </c>
      <c r="J14" s="275" t="n">
        <v>9</v>
      </c>
      <c r="K14" s="275" t="n">
        <v>10</v>
      </c>
      <c r="L14" s="294" t="n">
        <v>4</v>
      </c>
      <c r="M14" s="157"/>
    </row>
    <row r="15" customFormat="false" ht="14" hidden="false" customHeight="false" outlineLevel="0" collapsed="false">
      <c r="A15" s="260" t="n">
        <v>5</v>
      </c>
      <c r="B15" s="242" t="s">
        <v>45</v>
      </c>
      <c r="C15" s="151" t="s">
        <v>46</v>
      </c>
      <c r="D15" s="293" t="n">
        <v>42</v>
      </c>
      <c r="E15" s="275" t="n">
        <v>4</v>
      </c>
      <c r="F15" s="278" t="n">
        <v>10</v>
      </c>
      <c r="G15" s="275" t="n">
        <v>10</v>
      </c>
      <c r="H15" s="275" t="n">
        <v>5</v>
      </c>
      <c r="I15" s="275" t="n">
        <v>8</v>
      </c>
      <c r="J15" s="275" t="n">
        <v>4</v>
      </c>
      <c r="K15" s="275" t="n">
        <v>2</v>
      </c>
      <c r="L15" s="294" t="n">
        <v>9</v>
      </c>
      <c r="M15" s="157"/>
    </row>
    <row r="16" customFormat="false" ht="15" hidden="false" customHeight="false" outlineLevel="0" collapsed="false">
      <c r="A16" s="260" t="n">
        <v>6</v>
      </c>
      <c r="B16" s="291" t="s">
        <v>57</v>
      </c>
      <c r="C16" s="292" t="s">
        <v>58</v>
      </c>
      <c r="D16" s="293" t="n">
        <v>47</v>
      </c>
      <c r="E16" s="275" t="n">
        <v>8</v>
      </c>
      <c r="F16" s="275" t="n">
        <v>7</v>
      </c>
      <c r="G16" s="278" t="n">
        <v>17</v>
      </c>
      <c r="H16" s="275" t="n">
        <v>11</v>
      </c>
      <c r="I16" s="275" t="n">
        <v>1</v>
      </c>
      <c r="J16" s="275" t="n">
        <v>3</v>
      </c>
      <c r="K16" s="275" t="n">
        <v>14</v>
      </c>
      <c r="L16" s="294" t="n">
        <v>3</v>
      </c>
      <c r="M16" s="157"/>
    </row>
    <row r="17" customFormat="false" ht="15" hidden="false" customHeight="false" outlineLevel="0" collapsed="false">
      <c r="A17" s="260" t="n">
        <v>7</v>
      </c>
      <c r="B17" s="291" t="s">
        <v>87</v>
      </c>
      <c r="C17" s="292" t="s">
        <v>88</v>
      </c>
      <c r="D17" s="293" t="n">
        <v>47</v>
      </c>
      <c r="E17" s="275" t="n">
        <v>14</v>
      </c>
      <c r="F17" s="275" t="n">
        <v>4</v>
      </c>
      <c r="G17" s="275" t="n">
        <v>2</v>
      </c>
      <c r="H17" s="278" t="n">
        <v>17</v>
      </c>
      <c r="I17" s="275" t="n">
        <v>6</v>
      </c>
      <c r="J17" s="275" t="n">
        <v>2</v>
      </c>
      <c r="K17" s="275" t="n">
        <v>13</v>
      </c>
      <c r="L17" s="294" t="n">
        <v>6</v>
      </c>
      <c r="M17" s="157"/>
    </row>
    <row r="18" customFormat="false" ht="15" hidden="false" customHeight="false" outlineLevel="0" collapsed="false">
      <c r="A18" s="260" t="n">
        <v>8</v>
      </c>
      <c r="B18" s="291" t="s">
        <v>105</v>
      </c>
      <c r="C18" s="292" t="s">
        <v>106</v>
      </c>
      <c r="D18" s="293" t="n">
        <v>50</v>
      </c>
      <c r="E18" s="275" t="n">
        <v>5</v>
      </c>
      <c r="F18" s="275" t="n">
        <v>6</v>
      </c>
      <c r="G18" s="275" t="n">
        <v>7</v>
      </c>
      <c r="H18" s="278" t="n">
        <v>15</v>
      </c>
      <c r="I18" s="275" t="n">
        <v>10</v>
      </c>
      <c r="J18" s="275" t="n">
        <v>8</v>
      </c>
      <c r="K18" s="275" t="n">
        <v>1</v>
      </c>
      <c r="L18" s="294" t="n">
        <v>13</v>
      </c>
      <c r="M18" s="157"/>
    </row>
    <row r="19" customFormat="false" ht="15" hidden="false" customHeight="false" outlineLevel="0" collapsed="false">
      <c r="A19" s="260" t="n">
        <v>9</v>
      </c>
      <c r="B19" s="291" t="s">
        <v>91</v>
      </c>
      <c r="C19" s="292" t="s">
        <v>92</v>
      </c>
      <c r="D19" s="293" t="n">
        <v>56</v>
      </c>
      <c r="E19" s="278" t="n">
        <v>11</v>
      </c>
      <c r="F19" s="275" t="n">
        <v>11</v>
      </c>
      <c r="G19" s="275" t="n">
        <v>6</v>
      </c>
      <c r="H19" s="275" t="n">
        <v>3</v>
      </c>
      <c r="I19" s="275" t="n">
        <v>7</v>
      </c>
      <c r="J19" s="275" t="n">
        <v>10</v>
      </c>
      <c r="K19" s="275" t="n">
        <v>8</v>
      </c>
      <c r="L19" s="294" t="n">
        <v>11</v>
      </c>
      <c r="M19" s="157"/>
    </row>
    <row r="20" customFormat="false" ht="15" hidden="false" customHeight="false" outlineLevel="0" collapsed="false">
      <c r="A20" s="260" t="n">
        <v>10</v>
      </c>
      <c r="B20" s="291" t="s">
        <v>65</v>
      </c>
      <c r="C20" s="292" t="s">
        <v>66</v>
      </c>
      <c r="D20" s="293" t="n">
        <v>58</v>
      </c>
      <c r="E20" s="275" t="n">
        <v>9</v>
      </c>
      <c r="F20" s="275" t="n">
        <v>17</v>
      </c>
      <c r="G20" s="275" t="n">
        <v>16</v>
      </c>
      <c r="H20" s="275" t="n">
        <v>8</v>
      </c>
      <c r="I20" s="275" t="n">
        <v>3</v>
      </c>
      <c r="J20" s="278" t="s">
        <v>508</v>
      </c>
      <c r="K20" s="275" t="n">
        <v>3</v>
      </c>
      <c r="L20" s="294" t="n">
        <v>2</v>
      </c>
      <c r="M20" s="157"/>
    </row>
    <row r="21" customFormat="false" ht="14" hidden="false" customHeight="false" outlineLevel="0" collapsed="false">
      <c r="A21" s="260" t="n">
        <v>11</v>
      </c>
      <c r="B21" s="242" t="s">
        <v>257</v>
      </c>
      <c r="C21" s="151" t="s">
        <v>258</v>
      </c>
      <c r="D21" s="293" t="n">
        <v>65</v>
      </c>
      <c r="E21" s="275" t="n">
        <v>12</v>
      </c>
      <c r="F21" s="275" t="n">
        <v>3</v>
      </c>
      <c r="G21" s="275" t="n">
        <v>18</v>
      </c>
      <c r="H21" s="275" t="n">
        <v>14</v>
      </c>
      <c r="I21" s="278" t="s">
        <v>508</v>
      </c>
      <c r="J21" s="275" t="n">
        <v>7</v>
      </c>
      <c r="K21" s="275" t="n">
        <v>6</v>
      </c>
      <c r="L21" s="294" t="n">
        <v>5</v>
      </c>
      <c r="M21" s="157"/>
    </row>
    <row r="22" customFormat="false" ht="15" hidden="false" customHeight="false" outlineLevel="0" collapsed="false">
      <c r="A22" s="260" t="n">
        <v>12</v>
      </c>
      <c r="B22" s="295" t="s">
        <v>357</v>
      </c>
      <c r="C22" s="292" t="s">
        <v>121</v>
      </c>
      <c r="D22" s="293" t="n">
        <v>69</v>
      </c>
      <c r="E22" s="275" t="n">
        <v>16</v>
      </c>
      <c r="F22" s="278" t="s">
        <v>505</v>
      </c>
      <c r="G22" s="275" t="n">
        <v>8</v>
      </c>
      <c r="H22" s="275" t="n">
        <v>6</v>
      </c>
      <c r="I22" s="275" t="n">
        <v>11</v>
      </c>
      <c r="J22" s="275" t="n">
        <v>11</v>
      </c>
      <c r="K22" s="275" t="n">
        <v>7</v>
      </c>
      <c r="L22" s="294" t="n">
        <v>10</v>
      </c>
      <c r="M22" s="157"/>
    </row>
    <row r="23" customFormat="false" ht="15" hidden="false" customHeight="false" outlineLevel="0" collapsed="false">
      <c r="A23" s="260" t="n">
        <v>13</v>
      </c>
      <c r="B23" s="291" t="s">
        <v>148</v>
      </c>
      <c r="C23" s="292" t="s">
        <v>149</v>
      </c>
      <c r="D23" s="293" t="n">
        <v>71</v>
      </c>
      <c r="E23" s="275" t="n">
        <v>15</v>
      </c>
      <c r="F23" s="275" t="n">
        <v>14</v>
      </c>
      <c r="G23" s="275" t="n">
        <v>1</v>
      </c>
      <c r="H23" s="275" t="n">
        <v>7</v>
      </c>
      <c r="I23" s="278" t="n">
        <v>18</v>
      </c>
      <c r="J23" s="275" t="n">
        <v>13</v>
      </c>
      <c r="K23" s="275" t="n">
        <v>9</v>
      </c>
      <c r="L23" s="294" t="n">
        <v>12</v>
      </c>
      <c r="M23" s="157"/>
    </row>
    <row r="24" customFormat="false" ht="15" hidden="false" customHeight="false" outlineLevel="0" collapsed="false">
      <c r="A24" s="260" t="n">
        <v>14</v>
      </c>
      <c r="B24" s="291" t="s">
        <v>101</v>
      </c>
      <c r="C24" s="292" t="s">
        <v>102</v>
      </c>
      <c r="D24" s="293" t="n">
        <v>88</v>
      </c>
      <c r="E24" s="275" t="n">
        <v>10</v>
      </c>
      <c r="F24" s="278" t="n">
        <v>20</v>
      </c>
      <c r="G24" s="275" t="n">
        <v>3</v>
      </c>
      <c r="H24" s="275" t="n">
        <v>12</v>
      </c>
      <c r="I24" s="275" t="n">
        <v>12</v>
      </c>
      <c r="J24" s="275" t="n">
        <v>18</v>
      </c>
      <c r="K24" s="275" t="n">
        <v>17</v>
      </c>
      <c r="L24" s="294" t="n">
        <v>16</v>
      </c>
      <c r="M24" s="157"/>
    </row>
    <row r="25" customFormat="false" ht="15" hidden="false" customHeight="false" outlineLevel="0" collapsed="false">
      <c r="A25" s="260" t="n">
        <v>15</v>
      </c>
      <c r="B25" s="291" t="s">
        <v>173</v>
      </c>
      <c r="C25" s="292" t="s">
        <v>174</v>
      </c>
      <c r="D25" s="293" t="n">
        <v>96</v>
      </c>
      <c r="E25" s="275" t="n">
        <v>3</v>
      </c>
      <c r="F25" s="275" t="n">
        <v>9</v>
      </c>
      <c r="G25" s="275" t="n">
        <v>21</v>
      </c>
      <c r="H25" s="275" t="n">
        <v>9</v>
      </c>
      <c r="I25" s="275" t="n">
        <v>14</v>
      </c>
      <c r="J25" s="275" t="n">
        <v>15</v>
      </c>
      <c r="K25" s="278" t="s">
        <v>546</v>
      </c>
      <c r="L25" s="294" t="s">
        <v>546</v>
      </c>
      <c r="M25" s="157"/>
    </row>
    <row r="26" customFormat="false" ht="15" hidden="false" customHeight="false" outlineLevel="0" collapsed="false">
      <c r="A26" s="260" t="n">
        <v>16</v>
      </c>
      <c r="B26" s="291" t="s">
        <v>165</v>
      </c>
      <c r="C26" s="292" t="s">
        <v>166</v>
      </c>
      <c r="D26" s="293" t="n">
        <v>99</v>
      </c>
      <c r="E26" s="278" t="n">
        <v>19</v>
      </c>
      <c r="F26" s="275" t="n">
        <v>13</v>
      </c>
      <c r="G26" s="275" t="n">
        <v>5</v>
      </c>
      <c r="H26" s="275" t="n">
        <v>8</v>
      </c>
      <c r="I26" s="275" t="n">
        <v>16</v>
      </c>
      <c r="J26" s="275" t="n">
        <v>14</v>
      </c>
      <c r="K26" s="275" t="n">
        <v>18</v>
      </c>
      <c r="L26" s="294" t="n">
        <v>15</v>
      </c>
      <c r="M26" s="157"/>
    </row>
    <row r="27" customFormat="false" ht="15" hidden="false" customHeight="false" outlineLevel="0" collapsed="false">
      <c r="A27" s="260" t="n">
        <v>17</v>
      </c>
      <c r="B27" s="291" t="s">
        <v>110</v>
      </c>
      <c r="C27" s="292" t="s">
        <v>111</v>
      </c>
      <c r="D27" s="293" t="n">
        <v>101</v>
      </c>
      <c r="E27" s="278" t="n">
        <v>21</v>
      </c>
      <c r="F27" s="275" t="n">
        <v>18</v>
      </c>
      <c r="G27" s="275" t="n">
        <v>15</v>
      </c>
      <c r="H27" s="275" t="n">
        <v>10</v>
      </c>
      <c r="I27" s="275" t="n">
        <v>13</v>
      </c>
      <c r="J27" s="275" t="n">
        <v>12</v>
      </c>
      <c r="K27" s="275" t="n">
        <v>19</v>
      </c>
      <c r="L27" s="294" t="n">
        <v>14</v>
      </c>
      <c r="M27" s="157"/>
    </row>
    <row r="28" customFormat="false" ht="15" hidden="false" customHeight="false" outlineLevel="0" collapsed="false">
      <c r="A28" s="260" t="n">
        <v>18</v>
      </c>
      <c r="B28" s="291" t="s">
        <v>134</v>
      </c>
      <c r="C28" s="292" t="s">
        <v>135</v>
      </c>
      <c r="D28" s="293" t="n">
        <v>105</v>
      </c>
      <c r="E28" s="275" t="n">
        <v>17</v>
      </c>
      <c r="F28" s="275" t="n">
        <v>12</v>
      </c>
      <c r="G28" s="275" t="n">
        <v>14</v>
      </c>
      <c r="H28" s="275" t="n">
        <v>16</v>
      </c>
      <c r="I28" s="275" t="n">
        <v>15</v>
      </c>
      <c r="J28" s="275" t="n">
        <v>16</v>
      </c>
      <c r="K28" s="275" t="n">
        <v>15</v>
      </c>
      <c r="L28" s="296" t="n">
        <v>18</v>
      </c>
      <c r="M28" s="157"/>
    </row>
    <row r="29" customFormat="false" ht="15" hidden="false" customHeight="false" outlineLevel="0" collapsed="false">
      <c r="A29" s="260" t="n">
        <v>19</v>
      </c>
      <c r="B29" s="291" t="s">
        <v>533</v>
      </c>
      <c r="C29" s="292" t="s">
        <v>198</v>
      </c>
      <c r="D29" s="293" t="n">
        <v>115</v>
      </c>
      <c r="E29" s="278" t="n">
        <v>20</v>
      </c>
      <c r="F29" s="275" t="n">
        <v>16</v>
      </c>
      <c r="G29" s="275" t="n">
        <v>13</v>
      </c>
      <c r="H29" s="275" t="n">
        <v>19</v>
      </c>
      <c r="I29" s="275" t="n">
        <v>17</v>
      </c>
      <c r="J29" s="275" t="n">
        <v>17</v>
      </c>
      <c r="K29" s="275" t="n">
        <v>16</v>
      </c>
      <c r="L29" s="294" t="n">
        <v>17</v>
      </c>
      <c r="M29" s="157"/>
    </row>
    <row r="30" customFormat="false" ht="15" hidden="false" customHeight="false" outlineLevel="0" collapsed="false">
      <c r="A30" s="260" t="n">
        <v>20</v>
      </c>
      <c r="B30" s="291" t="s">
        <v>312</v>
      </c>
      <c r="C30" s="292" t="s">
        <v>313</v>
      </c>
      <c r="D30" s="293" t="n">
        <v>139</v>
      </c>
      <c r="E30" s="275" t="n">
        <v>22</v>
      </c>
      <c r="F30" s="275" t="n">
        <v>21</v>
      </c>
      <c r="G30" s="275" t="n">
        <v>22</v>
      </c>
      <c r="H30" s="278" t="s">
        <v>546</v>
      </c>
      <c r="I30" s="275" t="n">
        <v>19</v>
      </c>
      <c r="J30" s="275" t="n">
        <v>19</v>
      </c>
      <c r="K30" s="275" t="n">
        <v>11</v>
      </c>
      <c r="L30" s="294" t="s">
        <v>546</v>
      </c>
      <c r="M30" s="157"/>
    </row>
    <row r="31" customFormat="false" ht="15" hidden="false" customHeight="false" outlineLevel="0" collapsed="false">
      <c r="A31" s="260" t="n">
        <v>21</v>
      </c>
      <c r="B31" s="291" t="s">
        <v>138</v>
      </c>
      <c r="C31" s="292" t="s">
        <v>139</v>
      </c>
      <c r="D31" s="293" t="n">
        <v>148</v>
      </c>
      <c r="E31" s="275" t="n">
        <v>13</v>
      </c>
      <c r="F31" s="275" t="n">
        <v>15</v>
      </c>
      <c r="G31" s="275" t="n">
        <v>20</v>
      </c>
      <c r="H31" s="278" t="s">
        <v>546</v>
      </c>
      <c r="I31" s="275" t="s">
        <v>546</v>
      </c>
      <c r="J31" s="275" t="s">
        <v>546</v>
      </c>
      <c r="K31" s="275" t="s">
        <v>546</v>
      </c>
      <c r="L31" s="294" t="s">
        <v>546</v>
      </c>
      <c r="M31" s="157"/>
    </row>
    <row r="32" customFormat="false" ht="15" hidden="false" customHeight="false" outlineLevel="0" collapsed="false">
      <c r="A32" s="260" t="n">
        <v>22</v>
      </c>
      <c r="B32" s="291" t="s">
        <v>217</v>
      </c>
      <c r="C32" s="292" t="s">
        <v>218</v>
      </c>
      <c r="D32" s="293" t="n">
        <v>151</v>
      </c>
      <c r="E32" s="275" t="n">
        <v>18</v>
      </c>
      <c r="F32" s="275" t="n">
        <v>19</v>
      </c>
      <c r="G32" s="275" t="n">
        <v>19</v>
      </c>
      <c r="H32" s="275" t="n">
        <v>20</v>
      </c>
      <c r="I32" s="278" t="s">
        <v>546</v>
      </c>
      <c r="J32" s="275" t="s">
        <v>546</v>
      </c>
      <c r="K32" s="275" t="s">
        <v>546</v>
      </c>
      <c r="L32" s="294" t="s">
        <v>546</v>
      </c>
      <c r="M32" s="157"/>
    </row>
    <row r="33" customFormat="false" ht="14" hidden="false" customHeight="false" outlineLevel="0" collapsed="false">
      <c r="A33" s="260"/>
      <c r="B33" s="291"/>
      <c r="C33" s="292"/>
      <c r="D33" s="293"/>
      <c r="E33" s="281"/>
      <c r="F33" s="281"/>
      <c r="G33" s="169"/>
      <c r="H33" s="169"/>
      <c r="I33" s="169"/>
      <c r="J33" s="169"/>
      <c r="K33" s="169"/>
      <c r="L33" s="264"/>
      <c r="M33" s="157"/>
    </row>
    <row r="34" customFormat="false" ht="15" hidden="false" customHeight="false" outlineLevel="0" collapsed="false">
      <c r="A34" s="268"/>
      <c r="B34" s="297"/>
      <c r="C34" s="298"/>
      <c r="D34" s="299"/>
      <c r="E34" s="300"/>
      <c r="F34" s="300"/>
      <c r="G34" s="250"/>
      <c r="H34" s="250"/>
      <c r="I34" s="250"/>
      <c r="J34" s="250"/>
      <c r="K34" s="250"/>
      <c r="L34" s="271"/>
      <c r="M34" s="157"/>
    </row>
    <row r="35" customFormat="false" ht="11" hidden="false" customHeight="false" outlineLevel="0" collapsed="false">
      <c r="E35" s="157"/>
      <c r="F35" s="157"/>
      <c r="G35" s="157"/>
      <c r="H35" s="157"/>
      <c r="I35" s="157"/>
      <c r="J35" s="157"/>
      <c r="K35" s="157"/>
      <c r="L35" s="157"/>
      <c r="M35" s="157"/>
    </row>
    <row r="36" customFormat="false" ht="11" hidden="false" customHeight="false" outlineLevel="0" collapsed="false">
      <c r="E36" s="157"/>
      <c r="F36" s="157"/>
      <c r="G36" s="157"/>
      <c r="H36" s="157"/>
      <c r="I36" s="157"/>
      <c r="J36" s="157"/>
      <c r="K36" s="157"/>
      <c r="L36" s="157"/>
      <c r="M36" s="157"/>
    </row>
    <row r="37" customFormat="false" ht="11" hidden="false" customHeight="false" outlineLevel="0" collapsed="false">
      <c r="E37" s="157"/>
      <c r="F37" s="157"/>
      <c r="G37" s="157"/>
      <c r="H37" s="157"/>
      <c r="I37" s="157"/>
      <c r="J37" s="157"/>
      <c r="K37" s="157"/>
      <c r="L37" s="157"/>
      <c r="M37" s="157"/>
    </row>
    <row r="38" customFormat="false" ht="11" hidden="false" customHeight="false" outlineLevel="0" collapsed="false">
      <c r="E38" s="157"/>
      <c r="F38" s="157"/>
      <c r="G38" s="157"/>
      <c r="H38" s="157"/>
      <c r="I38" s="157"/>
      <c r="J38" s="157"/>
      <c r="K38" s="157"/>
      <c r="L38" s="157"/>
      <c r="M38" s="157"/>
    </row>
    <row r="39" customFormat="false" ht="11" hidden="false" customHeight="false" outlineLevel="0" collapsed="false">
      <c r="E39" s="157"/>
      <c r="F39" s="157"/>
      <c r="G39" s="157"/>
      <c r="H39" s="157"/>
      <c r="I39" s="157"/>
      <c r="J39" s="157"/>
      <c r="K39" s="157"/>
      <c r="L39" s="157"/>
      <c r="M39" s="157"/>
    </row>
    <row r="40" customFormat="false" ht="11" hidden="false" customHeight="false" outlineLevel="0" collapsed="false">
      <c r="E40" s="157"/>
      <c r="F40" s="157"/>
      <c r="G40" s="157"/>
      <c r="H40" s="157"/>
      <c r="I40" s="157"/>
      <c r="J40" s="157"/>
      <c r="K40" s="157"/>
      <c r="L40" s="157"/>
      <c r="M4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777240</xdr:colOff>
                    <xdr:row>1</xdr:row>
                    <xdr:rowOff>0</xdr:rowOff>
                  </from>
                  <to>
                    <xdr:col>3</xdr:col>
                    <xdr:colOff>720</xdr:colOff>
                    <xdr:row>3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777240</xdr:colOff>
                    <xdr:row>1</xdr:row>
                    <xdr:rowOff>0</xdr:rowOff>
                  </from>
                  <to>
                    <xdr:col>3</xdr:col>
                    <xdr:colOff>720</xdr:colOff>
                    <xdr:row>3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777240</xdr:colOff>
                    <xdr:row>1</xdr:row>
                    <xdr:rowOff>0</xdr:rowOff>
                  </from>
                  <to>
                    <xdr:col>3</xdr:col>
                    <xdr:colOff>720</xdr:colOff>
                    <xdr:row>3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</xdr:col>
                    <xdr:colOff>777240</xdr:colOff>
                    <xdr:row>1</xdr:row>
                    <xdr:rowOff>0</xdr:rowOff>
                  </from>
                  <to>
                    <xdr:col>3</xdr:col>
                    <xdr:colOff>720</xdr:colOff>
                    <xdr:row>3</xdr:row>
                    <xdr:rowOff>88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9921875" defaultRowHeight="16" zeroHeight="false" outlineLevelRow="0" outlineLevelCol="0"/>
  <cols>
    <col collapsed="false" customWidth="true" hidden="false" outlineLevel="0" max="1" min="1" style="153" width="10.74"/>
    <col collapsed="false" customWidth="true" hidden="false" outlineLevel="0" max="2" min="2" style="154" width="20.24"/>
    <col collapsed="false" customWidth="true" hidden="false" outlineLevel="0" max="3" min="3" style="153" width="33.24"/>
    <col collapsed="false" customWidth="true" hidden="false" outlineLevel="0" max="4" min="4" style="153" width="25.99"/>
    <col collapsed="false" customWidth="true" hidden="false" outlineLevel="0" max="5" min="5" style="153" width="33.24"/>
    <col collapsed="false" customWidth="true" hidden="false" outlineLevel="0" max="6" min="6" style="153" width="19.24"/>
    <col collapsed="false" customWidth="true" hidden="false" outlineLevel="0" max="8" min="7" style="153" width="23.99"/>
    <col collapsed="false" customWidth="true" hidden="false" outlineLevel="0" max="9" min="9" style="153" width="14.24"/>
    <col collapsed="false" customWidth="false" hidden="false" outlineLevel="0" max="10" min="10" style="153" width="11.99"/>
  </cols>
  <sheetData>
    <row r="1" customFormat="false" ht="17" hidden="false" customHeight="false" outlineLevel="0" collapsed="false"/>
    <row r="2" customFormat="false" ht="16" hidden="false" customHeight="false" outlineLevel="0" collapsed="false">
      <c r="B2" s="155" t="s">
        <v>329</v>
      </c>
      <c r="C2" s="156" t="s">
        <v>330</v>
      </c>
      <c r="D2" s="156" t="s">
        <v>107</v>
      </c>
      <c r="E2" s="156" t="s">
        <v>48</v>
      </c>
      <c r="F2" s="156" t="s">
        <v>86</v>
      </c>
      <c r="G2" s="156" t="s">
        <v>7</v>
      </c>
      <c r="H2" s="156" t="s">
        <v>331</v>
      </c>
      <c r="I2" s="156" t="s">
        <v>332</v>
      </c>
      <c r="K2" s="157"/>
      <c r="L2" s="157"/>
      <c r="M2" s="157"/>
      <c r="N2" s="157"/>
      <c r="O2" s="157"/>
      <c r="P2" s="157"/>
    </row>
    <row r="3" customFormat="false" ht="16" hidden="false" customHeight="false" outlineLevel="0" collapsed="false">
      <c r="B3" s="158" t="n">
        <v>1</v>
      </c>
      <c r="C3" s="159" t="s">
        <v>46</v>
      </c>
      <c r="D3" s="159" t="s">
        <v>106</v>
      </c>
      <c r="E3" s="159" t="s">
        <v>46</v>
      </c>
      <c r="F3" s="159" t="s">
        <v>85</v>
      </c>
      <c r="G3" s="159" t="s">
        <v>151</v>
      </c>
      <c r="H3" s="159" t="s">
        <v>46</v>
      </c>
      <c r="I3" s="159" t="s">
        <v>47</v>
      </c>
      <c r="K3" s="160"/>
      <c r="L3" s="160"/>
      <c r="M3" s="160"/>
      <c r="N3" s="160"/>
      <c r="O3" s="160"/>
      <c r="P3" s="160"/>
    </row>
    <row r="4" customFormat="false" ht="16" hidden="false" customHeight="false" outlineLevel="0" collapsed="false">
      <c r="B4" s="158" t="n">
        <v>2</v>
      </c>
      <c r="C4" s="159" t="s">
        <v>50</v>
      </c>
      <c r="D4" s="159" t="s">
        <v>115</v>
      </c>
      <c r="E4" s="159" t="s">
        <v>50</v>
      </c>
      <c r="F4" s="159" t="s">
        <v>90</v>
      </c>
      <c r="G4" s="159" t="s">
        <v>220</v>
      </c>
      <c r="H4" s="159" t="s">
        <v>88</v>
      </c>
      <c r="I4" s="159" t="s">
        <v>30</v>
      </c>
      <c r="K4" s="157"/>
      <c r="L4" s="157"/>
      <c r="M4" s="157"/>
      <c r="N4" s="157"/>
      <c r="O4" s="157"/>
      <c r="P4" s="157"/>
    </row>
    <row r="5" customFormat="false" ht="16" hidden="false" customHeight="false" outlineLevel="0" collapsed="false">
      <c r="B5" s="158" t="n">
        <v>3</v>
      </c>
      <c r="C5" s="159" t="s">
        <v>52</v>
      </c>
      <c r="D5" s="159" t="s">
        <v>184</v>
      </c>
      <c r="E5" s="159" t="s">
        <v>52</v>
      </c>
      <c r="F5" s="159" t="s">
        <v>104</v>
      </c>
      <c r="G5" s="159" t="s">
        <v>224</v>
      </c>
      <c r="H5" s="159" t="s">
        <v>111</v>
      </c>
      <c r="I5" s="159" t="s">
        <v>53</v>
      </c>
    </row>
    <row r="6" customFormat="false" ht="16" hidden="false" customHeight="false" outlineLevel="0" collapsed="false">
      <c r="B6" s="158" t="n">
        <v>4</v>
      </c>
      <c r="C6" s="159" t="s">
        <v>58</v>
      </c>
      <c r="D6" s="159" t="s">
        <v>192</v>
      </c>
      <c r="E6" s="159" t="s">
        <v>58</v>
      </c>
      <c r="F6" s="159" t="s">
        <v>111</v>
      </c>
      <c r="G6" s="159" t="s">
        <v>325</v>
      </c>
      <c r="H6" s="159" t="s">
        <v>85</v>
      </c>
      <c r="I6" s="159" t="s">
        <v>28</v>
      </c>
    </row>
    <row r="7" customFormat="false" ht="17" hidden="false" customHeight="false" outlineLevel="0" collapsed="false">
      <c r="B7" s="161" t="n">
        <v>5</v>
      </c>
      <c r="C7" s="162" t="s">
        <v>60</v>
      </c>
      <c r="D7" s="162" t="s">
        <v>252</v>
      </c>
      <c r="E7" s="162" t="s">
        <v>60</v>
      </c>
      <c r="F7" s="162" t="s">
        <v>113</v>
      </c>
      <c r="G7" s="162" t="s">
        <v>328</v>
      </c>
      <c r="H7" s="162" t="s">
        <v>102</v>
      </c>
      <c r="I7" s="162" t="s">
        <v>69</v>
      </c>
    </row>
    <row r="8" customFormat="false" ht="16" hidden="false" customHeight="false" outlineLevel="0" collapsed="false">
      <c r="C8" s="163"/>
      <c r="H8" s="153" t="s">
        <v>43</v>
      </c>
    </row>
    <row r="9" customFormat="false" ht="16" hidden="false" customHeight="false" outlineLevel="0" collapsed="false">
      <c r="A9" s="164"/>
      <c r="B9" s="165" t="s">
        <v>333</v>
      </c>
      <c r="C9" s="163"/>
    </row>
    <row r="11" customFormat="false" ht="18" hidden="false" customHeight="false" outlineLevel="0" collapsed="false">
      <c r="A11" s="0"/>
      <c r="B11" s="166"/>
      <c r="C11" s="166"/>
      <c r="D11" s="0"/>
      <c r="E11" s="167"/>
      <c r="F11" s="0"/>
      <c r="G11" s="0"/>
      <c r="H11" s="0"/>
      <c r="I11" s="0"/>
      <c r="J11" s="0"/>
    </row>
    <row r="12" customFormat="false" ht="18" hidden="false" customHeight="false" outlineLevel="0" collapsed="false">
      <c r="A12" s="0"/>
      <c r="B12" s="166"/>
      <c r="C12" s="0"/>
      <c r="D12" s="0"/>
      <c r="E12" s="167"/>
      <c r="F12" s="0"/>
      <c r="G12" s="0"/>
      <c r="H12" s="0"/>
      <c r="I12" s="0"/>
      <c r="J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6" activeCellId="0" sqref="AI6"/>
    </sheetView>
  </sheetViews>
  <sheetFormatPr defaultColWidth="11.9921875" defaultRowHeight="18" zeroHeight="false" outlineLevelRow="0" outlineLevelCol="0"/>
  <cols>
    <col collapsed="false" customWidth="true" hidden="false" outlineLevel="0" max="2" min="2" style="166" width="19.74"/>
    <col collapsed="false" customWidth="true" hidden="true" outlineLevel="0" max="3" min="3" style="0" width="13.49"/>
    <col collapsed="false" customWidth="true" hidden="true" outlineLevel="0" max="4" min="4" style="0" width="5.99"/>
    <col collapsed="false" customWidth="true" hidden="true" outlineLevel="0" max="5" min="5" style="167" width="27.49"/>
    <col collapsed="false" customWidth="true" hidden="true" outlineLevel="0" max="6" min="6" style="0" width="5.99"/>
    <col collapsed="false" customWidth="true" hidden="true" outlineLevel="0" max="7" min="7" style="0" width="17.74"/>
    <col collapsed="false" customWidth="true" hidden="true" outlineLevel="0" max="8" min="8" style="0" width="5.99"/>
    <col collapsed="false" customWidth="true" hidden="true" outlineLevel="0" max="9" min="9" style="0" width="13.49"/>
    <col collapsed="false" customWidth="true" hidden="true" outlineLevel="0" max="10" min="10" style="0" width="5.99"/>
    <col collapsed="false" customWidth="true" hidden="true" outlineLevel="0" max="11" min="11" style="0" width="11.49"/>
    <col collapsed="false" customWidth="true" hidden="true" outlineLevel="0" max="12" min="12" style="0" width="5.99"/>
    <col collapsed="false" customWidth="true" hidden="true" outlineLevel="0" max="13" min="13" style="0" width="10.24"/>
    <col collapsed="false" customWidth="true" hidden="true" outlineLevel="0" max="14" min="14" style="0" width="5.99"/>
    <col collapsed="false" customWidth="true" hidden="true" outlineLevel="0" max="15" min="15" style="0" width="10.74"/>
    <col collapsed="false" customWidth="true" hidden="true" outlineLevel="0" max="16" min="16" style="0" width="5.99"/>
    <col collapsed="false" customWidth="true" hidden="true" outlineLevel="0" max="17" min="17" style="0" width="11.74"/>
    <col collapsed="false" customWidth="true" hidden="true" outlineLevel="0" max="18" min="18" style="0" width="5.99"/>
    <col collapsed="false" customWidth="true" hidden="true" outlineLevel="0" max="19" min="19" style="0" width="11.74"/>
    <col collapsed="false" customWidth="true" hidden="true" outlineLevel="0" max="20" min="20" style="0" width="5.99"/>
    <col collapsed="false" customWidth="true" hidden="true" outlineLevel="0" max="21" min="21" style="0" width="11.74"/>
    <col collapsed="false" customWidth="true" hidden="true" outlineLevel="0" max="22" min="22" style="0" width="9.24"/>
    <col collapsed="false" customWidth="true" hidden="true" outlineLevel="0" max="23" min="23" style="0" width="10.24"/>
    <col collapsed="false" customWidth="true" hidden="true" outlineLevel="0" max="26" min="24" style="0" width="9.24"/>
    <col collapsed="false" customWidth="true" hidden="true" outlineLevel="0" max="27" min="27" style="0" width="11.74"/>
    <col collapsed="false" customWidth="true" hidden="true" outlineLevel="0" max="28" min="28" style="0" width="9.24"/>
    <col collapsed="false" customWidth="true" hidden="true" outlineLevel="0" max="29" min="29" style="0" width="11.74"/>
    <col collapsed="false" customWidth="true" hidden="true" outlineLevel="0" max="30" min="30" style="0" width="9.24"/>
    <col collapsed="false" customWidth="true" hidden="false" outlineLevel="0" max="31" min="31" style="0" width="13.24"/>
    <col collapsed="false" customWidth="true" hidden="false" outlineLevel="0" max="32" min="32" style="0" width="9.24"/>
  </cols>
  <sheetData>
    <row r="1" customFormat="false" ht="18" hidden="false" customHeight="false" outlineLevel="0" collapsed="false">
      <c r="A1" s="157"/>
      <c r="B1" s="168"/>
    </row>
    <row r="2" customFormat="false" ht="19" hidden="false" customHeight="false" outlineLevel="0" collapsed="false">
      <c r="A2" s="157"/>
      <c r="B2" s="168"/>
      <c r="C2" s="157"/>
      <c r="D2" s="157"/>
      <c r="E2" s="169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</row>
    <row r="3" customFormat="false" ht="57" hidden="false" customHeight="false" outlineLevel="0" collapsed="false">
      <c r="A3" s="170"/>
      <c r="B3" s="171" t="s">
        <v>334</v>
      </c>
      <c r="C3" s="34" t="s">
        <v>9</v>
      </c>
      <c r="D3" s="36" t="n">
        <v>1</v>
      </c>
      <c r="E3" s="37" t="s">
        <v>10</v>
      </c>
      <c r="F3" s="39" t="n">
        <f aca="false">D3+1</f>
        <v>2</v>
      </c>
      <c r="G3" s="34" t="s">
        <v>11</v>
      </c>
      <c r="H3" s="36" t="n">
        <f aca="false">F3+1</f>
        <v>3</v>
      </c>
      <c r="I3" s="37" t="s">
        <v>12</v>
      </c>
      <c r="J3" s="39" t="n">
        <f aca="false">H3+1</f>
        <v>4</v>
      </c>
      <c r="K3" s="34" t="s">
        <v>335</v>
      </c>
      <c r="L3" s="36" t="n">
        <f aca="false">J3+1</f>
        <v>5</v>
      </c>
      <c r="M3" s="37" t="s">
        <v>336</v>
      </c>
      <c r="N3" s="39" t="n">
        <f aca="false">L3+1</f>
        <v>6</v>
      </c>
      <c r="O3" s="34" t="s">
        <v>15</v>
      </c>
      <c r="P3" s="36" t="n">
        <f aca="false">N3+1</f>
        <v>7</v>
      </c>
      <c r="Q3" s="37" t="s">
        <v>16</v>
      </c>
      <c r="R3" s="39" t="n">
        <f aca="false">P3+1</f>
        <v>8</v>
      </c>
      <c r="S3" s="34" t="s">
        <v>17</v>
      </c>
      <c r="T3" s="36" t="n">
        <f aca="false">R3+1</f>
        <v>9</v>
      </c>
      <c r="U3" s="37" t="s">
        <v>18</v>
      </c>
      <c r="V3" s="39" t="n">
        <f aca="false">T3+1</f>
        <v>10</v>
      </c>
      <c r="W3" s="34" t="s">
        <v>337</v>
      </c>
      <c r="X3" s="36" t="n">
        <v>11</v>
      </c>
      <c r="Y3" s="37" t="s">
        <v>338</v>
      </c>
      <c r="Z3" s="39" t="n">
        <f aca="false">X3+1</f>
        <v>12</v>
      </c>
      <c r="AA3" s="34" t="s">
        <v>21</v>
      </c>
      <c r="AB3" s="36" t="n">
        <v>13</v>
      </c>
      <c r="AC3" s="37" t="s">
        <v>22</v>
      </c>
      <c r="AD3" s="39" t="n">
        <f aca="false">AB3+1</f>
        <v>14</v>
      </c>
      <c r="AE3" s="34" t="s">
        <v>23</v>
      </c>
      <c r="AF3" s="36" t="n">
        <f aca="false">AD3+1</f>
        <v>15</v>
      </c>
      <c r="AG3" s="160"/>
      <c r="AH3" s="160"/>
    </row>
    <row r="4" customFormat="false" ht="18" hidden="false" customHeight="false" outlineLevel="0" collapsed="false">
      <c r="A4" s="157"/>
      <c r="B4" s="172" t="s">
        <v>47</v>
      </c>
      <c r="C4" s="173" t="n">
        <v>2698</v>
      </c>
      <c r="D4" s="174"/>
      <c r="E4" s="175" t="n">
        <v>3737</v>
      </c>
      <c r="F4" s="174"/>
      <c r="G4" s="175" t="n">
        <v>5277</v>
      </c>
      <c r="H4" s="174"/>
      <c r="I4" s="175" t="n">
        <v>7001</v>
      </c>
      <c r="J4" s="174"/>
      <c r="K4" s="176"/>
      <c r="L4" s="177"/>
      <c r="M4" s="178"/>
      <c r="N4" s="177"/>
      <c r="O4" s="178"/>
      <c r="P4" s="177"/>
      <c r="Q4" s="175" t="s">
        <v>43</v>
      </c>
      <c r="R4" s="177"/>
      <c r="S4" s="175" t="n">
        <v>16689</v>
      </c>
      <c r="T4" s="177"/>
      <c r="U4" s="175" t="n">
        <v>20535</v>
      </c>
      <c r="V4" s="177"/>
      <c r="W4" s="175"/>
      <c r="X4" s="177"/>
      <c r="Y4" s="175"/>
      <c r="Z4" s="177"/>
      <c r="AA4" s="175" t="n">
        <v>23730</v>
      </c>
      <c r="AB4" s="177"/>
      <c r="AC4" s="179" t="n">
        <v>24122</v>
      </c>
      <c r="AD4" s="177"/>
      <c r="AE4" s="176" t="n">
        <v>24888</v>
      </c>
      <c r="AF4" s="180" t="n">
        <v>1</v>
      </c>
      <c r="AG4" s="157"/>
      <c r="AH4" s="157"/>
    </row>
    <row r="5" customFormat="false" ht="18" hidden="false" customHeight="false" outlineLevel="0" collapsed="false">
      <c r="B5" s="179" t="s">
        <v>30</v>
      </c>
      <c r="C5" s="181" t="n">
        <v>2518</v>
      </c>
      <c r="D5" s="177"/>
      <c r="E5" s="176" t="n">
        <v>2518</v>
      </c>
      <c r="F5" s="177"/>
      <c r="G5" s="176" t="n">
        <v>6065</v>
      </c>
      <c r="H5" s="177"/>
      <c r="I5" s="176" t="n">
        <v>7203</v>
      </c>
      <c r="J5" s="177"/>
      <c r="K5" s="176"/>
      <c r="L5" s="177"/>
      <c r="M5" s="178"/>
      <c r="N5" s="177"/>
      <c r="O5" s="178"/>
      <c r="P5" s="177"/>
      <c r="Q5" s="176" t="s">
        <v>43</v>
      </c>
      <c r="R5" s="177"/>
      <c r="S5" s="176" t="n">
        <v>18856</v>
      </c>
      <c r="T5" s="177"/>
      <c r="U5" s="176" t="n">
        <v>19970</v>
      </c>
      <c r="V5" s="177"/>
      <c r="W5" s="176"/>
      <c r="X5" s="177"/>
      <c r="Y5" s="176"/>
      <c r="Z5" s="177"/>
      <c r="AA5" s="176" t="n">
        <v>21112</v>
      </c>
      <c r="AB5" s="177"/>
      <c r="AC5" s="179" t="n">
        <v>22840</v>
      </c>
      <c r="AD5" s="177"/>
      <c r="AE5" s="176" t="n">
        <v>22880</v>
      </c>
      <c r="AF5" s="180" t="n">
        <v>2</v>
      </c>
    </row>
    <row r="6" customFormat="false" ht="18" hidden="false" customHeight="false" outlineLevel="0" collapsed="false">
      <c r="B6" s="179" t="s">
        <v>53</v>
      </c>
      <c r="C6" s="181" t="n">
        <v>0</v>
      </c>
      <c r="D6" s="177"/>
      <c r="E6" s="176" t="n">
        <v>3529</v>
      </c>
      <c r="F6" s="177"/>
      <c r="G6" s="176" t="n">
        <v>3529</v>
      </c>
      <c r="H6" s="177"/>
      <c r="I6" s="176" t="n">
        <v>3658</v>
      </c>
      <c r="J6" s="177"/>
      <c r="K6" s="176"/>
      <c r="L6" s="177"/>
      <c r="M6" s="178"/>
      <c r="N6" s="177"/>
      <c r="O6" s="178"/>
      <c r="P6" s="177"/>
      <c r="Q6" s="176" t="s">
        <v>43</v>
      </c>
      <c r="R6" s="177"/>
      <c r="S6" s="176" t="n">
        <v>14493</v>
      </c>
      <c r="T6" s="177"/>
      <c r="U6" s="176" t="n">
        <v>16706</v>
      </c>
      <c r="V6" s="177"/>
      <c r="W6" s="176"/>
      <c r="X6" s="177"/>
      <c r="Y6" s="176"/>
      <c r="Z6" s="177"/>
      <c r="AA6" s="176" t="n">
        <v>18969</v>
      </c>
      <c r="AB6" s="177"/>
      <c r="AC6" s="179" t="n">
        <v>21132</v>
      </c>
      <c r="AD6" s="177"/>
      <c r="AE6" s="176" t="n">
        <v>22603</v>
      </c>
      <c r="AF6" s="180" t="n">
        <v>3</v>
      </c>
    </row>
    <row r="7" customFormat="false" ht="18" hidden="false" customHeight="false" outlineLevel="0" collapsed="false">
      <c r="B7" s="179" t="s">
        <v>28</v>
      </c>
      <c r="C7" s="181" t="n">
        <v>2097</v>
      </c>
      <c r="D7" s="177"/>
      <c r="E7" s="176" t="n">
        <v>2097</v>
      </c>
      <c r="F7" s="177"/>
      <c r="G7" s="176" t="n">
        <v>3043</v>
      </c>
      <c r="H7" s="177"/>
      <c r="I7" s="176" t="n">
        <v>5144</v>
      </c>
      <c r="J7" s="177"/>
      <c r="K7" s="176"/>
      <c r="L7" s="177"/>
      <c r="M7" s="178"/>
      <c r="N7" s="177"/>
      <c r="O7" s="178"/>
      <c r="P7" s="177"/>
      <c r="Q7" s="176" t="s">
        <v>43</v>
      </c>
      <c r="R7" s="177"/>
      <c r="S7" s="176" t="n">
        <v>10841</v>
      </c>
      <c r="T7" s="177"/>
      <c r="U7" s="176" t="n">
        <v>12527</v>
      </c>
      <c r="V7" s="177"/>
      <c r="W7" s="176"/>
      <c r="X7" s="177"/>
      <c r="Y7" s="176"/>
      <c r="Z7" s="177"/>
      <c r="AA7" s="176" t="n">
        <v>14049</v>
      </c>
      <c r="AB7" s="177"/>
      <c r="AC7" s="179" t="n">
        <v>14049</v>
      </c>
      <c r="AD7" s="177"/>
      <c r="AE7" s="176" t="n">
        <v>14555</v>
      </c>
      <c r="AF7" s="180" t="n">
        <v>4</v>
      </c>
    </row>
    <row r="8" customFormat="false" ht="18" hidden="false" customHeight="false" outlineLevel="0" collapsed="false">
      <c r="B8" s="179" t="s">
        <v>69</v>
      </c>
      <c r="C8" s="181" t="n">
        <v>1142</v>
      </c>
      <c r="D8" s="177"/>
      <c r="E8" s="176" t="n">
        <v>1142</v>
      </c>
      <c r="F8" s="177"/>
      <c r="G8" s="176" t="n">
        <v>1921</v>
      </c>
      <c r="H8" s="177"/>
      <c r="I8" s="176" t="n">
        <v>3929</v>
      </c>
      <c r="J8" s="177"/>
      <c r="K8" s="176"/>
      <c r="L8" s="177"/>
      <c r="M8" s="178"/>
      <c r="N8" s="177"/>
      <c r="O8" s="178"/>
      <c r="P8" s="177"/>
      <c r="Q8" s="176" t="s">
        <v>43</v>
      </c>
      <c r="R8" s="177"/>
      <c r="S8" s="176" t="n">
        <v>8593</v>
      </c>
      <c r="T8" s="177"/>
      <c r="U8" s="176" t="n">
        <v>10266</v>
      </c>
      <c r="V8" s="177"/>
      <c r="W8" s="176"/>
      <c r="X8" s="177"/>
      <c r="Y8" s="176"/>
      <c r="Z8" s="177"/>
      <c r="AA8" s="176" t="n">
        <v>10823</v>
      </c>
      <c r="AB8" s="177"/>
      <c r="AC8" s="179" t="n">
        <v>11217</v>
      </c>
      <c r="AD8" s="177"/>
      <c r="AE8" s="176" t="n">
        <v>11217</v>
      </c>
      <c r="AF8" s="180" t="n">
        <v>5</v>
      </c>
    </row>
    <row r="9" customFormat="false" ht="18" hidden="false" customHeight="false" outlineLevel="0" collapsed="false">
      <c r="B9" s="179" t="s">
        <v>40</v>
      </c>
      <c r="C9" s="181" t="n">
        <v>0</v>
      </c>
      <c r="D9" s="177"/>
      <c r="E9" s="176" t="n">
        <v>1402</v>
      </c>
      <c r="F9" s="177"/>
      <c r="G9" s="176" t="n">
        <v>1402</v>
      </c>
      <c r="H9" s="177"/>
      <c r="I9" s="176" t="n">
        <v>1671</v>
      </c>
      <c r="J9" s="177"/>
      <c r="K9" s="176"/>
      <c r="L9" s="177"/>
      <c r="M9" s="178"/>
      <c r="N9" s="177"/>
      <c r="O9" s="178"/>
      <c r="P9" s="177"/>
      <c r="Q9" s="176" t="s">
        <v>43</v>
      </c>
      <c r="R9" s="177"/>
      <c r="S9" s="176" t="n">
        <v>4823</v>
      </c>
      <c r="T9" s="177"/>
      <c r="U9" s="176" t="n">
        <v>6573</v>
      </c>
      <c r="V9" s="177"/>
      <c r="W9" s="176"/>
      <c r="X9" s="177"/>
      <c r="Y9" s="176"/>
      <c r="Z9" s="177"/>
      <c r="AA9" s="176" t="n">
        <v>8671</v>
      </c>
      <c r="AB9" s="177"/>
      <c r="AC9" s="179" t="n">
        <v>10863</v>
      </c>
      <c r="AD9" s="177"/>
      <c r="AE9" s="176" t="n">
        <v>11046</v>
      </c>
      <c r="AF9" s="180" t="n">
        <v>6</v>
      </c>
    </row>
    <row r="10" customFormat="false" ht="18" hidden="false" customHeight="false" outlineLevel="0" collapsed="false">
      <c r="B10" s="179" t="s">
        <v>33</v>
      </c>
      <c r="C10" s="181" t="n">
        <v>628</v>
      </c>
      <c r="D10" s="177"/>
      <c r="E10" s="176" t="n">
        <v>1283</v>
      </c>
      <c r="F10" s="177"/>
      <c r="G10" s="176" t="n">
        <v>1829</v>
      </c>
      <c r="H10" s="177"/>
      <c r="I10" s="176" t="n">
        <v>2393</v>
      </c>
      <c r="J10" s="177"/>
      <c r="K10" s="176"/>
      <c r="L10" s="177"/>
      <c r="M10" s="178"/>
      <c r="N10" s="177"/>
      <c r="O10" s="178"/>
      <c r="P10" s="177"/>
      <c r="Q10" s="176" t="s">
        <v>43</v>
      </c>
      <c r="R10" s="177"/>
      <c r="S10" s="176" t="n">
        <v>7184</v>
      </c>
      <c r="T10" s="177"/>
      <c r="U10" s="176" t="n">
        <v>9777</v>
      </c>
      <c r="V10" s="177"/>
      <c r="W10" s="176"/>
      <c r="X10" s="177"/>
      <c r="Y10" s="176"/>
      <c r="Z10" s="177"/>
      <c r="AA10" s="176" t="n">
        <v>9777</v>
      </c>
      <c r="AB10" s="177"/>
      <c r="AC10" s="179" t="n">
        <v>10674</v>
      </c>
      <c r="AD10" s="177"/>
      <c r="AE10" s="176" t="n">
        <v>10674</v>
      </c>
      <c r="AF10" s="180" t="n">
        <v>7</v>
      </c>
    </row>
    <row r="11" customFormat="false" ht="19" hidden="false" customHeight="false" outlineLevel="0" collapsed="false">
      <c r="B11" s="182" t="s">
        <v>41</v>
      </c>
      <c r="C11" s="183" t="n">
        <v>329</v>
      </c>
      <c r="D11" s="184"/>
      <c r="E11" s="185" t="n">
        <v>329</v>
      </c>
      <c r="F11" s="184"/>
      <c r="G11" s="185" t="n">
        <v>921</v>
      </c>
      <c r="H11" s="184"/>
      <c r="I11" s="185" t="n">
        <v>1313</v>
      </c>
      <c r="J11" s="184"/>
      <c r="K11" s="185"/>
      <c r="L11" s="184"/>
      <c r="M11" s="186"/>
      <c r="N11" s="184"/>
      <c r="O11" s="186"/>
      <c r="P11" s="184"/>
      <c r="Q11" s="185" t="s">
        <v>43</v>
      </c>
      <c r="R11" s="184"/>
      <c r="S11" s="185" t="n">
        <v>3718</v>
      </c>
      <c r="T11" s="184"/>
      <c r="U11" s="185" t="n">
        <v>3926</v>
      </c>
      <c r="V11" s="184"/>
      <c r="W11" s="185"/>
      <c r="X11" s="184"/>
      <c r="Y11" s="185"/>
      <c r="Z11" s="184"/>
      <c r="AA11" s="185" t="n">
        <v>4588</v>
      </c>
      <c r="AB11" s="184"/>
      <c r="AC11" s="182" t="n">
        <v>5035</v>
      </c>
      <c r="AD11" s="184"/>
      <c r="AE11" s="185" t="n">
        <v>5577</v>
      </c>
      <c r="AF11" s="187" t="n">
        <v>8</v>
      </c>
    </row>
    <row r="12" customFormat="false" ht="18" hidden="false" customHeight="false" outlineLevel="0" collapsed="false">
      <c r="C12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250" zoomScaleNormal="250" zoomScalePageLayoutView="100" workbookViewId="0">
      <selection pane="topLeft" activeCell="D10" activeCellId="0" sqref="D10"/>
    </sheetView>
  </sheetViews>
  <sheetFormatPr defaultColWidth="11.28515625" defaultRowHeight="11" zeroHeight="false" outlineLevelRow="0" outlineLevelCol="0"/>
  <cols>
    <col collapsed="false" customWidth="true" hidden="false" outlineLevel="0" max="1" min="1" style="167" width="16.99"/>
    <col collapsed="false" customWidth="true" hidden="false" outlineLevel="0" max="2" min="2" style="0" width="13.49"/>
    <col collapsed="false" customWidth="true" hidden="false" outlineLevel="0" max="3" min="3" style="0" width="29.24"/>
    <col collapsed="false" customWidth="true" hidden="false" outlineLevel="0" max="4" min="4" style="167" width="6.5"/>
    <col collapsed="false" customWidth="true" hidden="false" outlineLevel="0" max="5" min="5" style="167" width="7.99"/>
    <col collapsed="false" customWidth="true" hidden="false" outlineLevel="0" max="10" min="6" style="167" width="3.24"/>
  </cols>
  <sheetData>
    <row r="1" customFormat="false" ht="11" hidden="false" customHeight="false" outlineLevel="0" collapsed="false">
      <c r="A1" s="188" t="s">
        <v>339</v>
      </c>
      <c r="B1" s="189"/>
      <c r="C1" s="189"/>
    </row>
    <row r="2" customFormat="false" ht="11" hidden="false" customHeight="false" outlineLevel="0" collapsed="false">
      <c r="A2" s="167" t="s">
        <v>340</v>
      </c>
      <c r="B2" s="189" t="n">
        <v>15</v>
      </c>
      <c r="C2" s="189"/>
    </row>
    <row r="3" customFormat="false" ht="11" hidden="false" customHeight="false" outlineLevel="0" collapsed="false">
      <c r="A3" s="167" t="s">
        <v>341</v>
      </c>
      <c r="B3" s="190" t="s">
        <v>342</v>
      </c>
      <c r="C3" s="189"/>
    </row>
    <row r="4" customFormat="false" ht="11" hidden="false" customHeight="false" outlineLevel="0" collapsed="false">
      <c r="A4" s="167" t="s">
        <v>343</v>
      </c>
      <c r="B4" s="190" t="s">
        <v>41</v>
      </c>
      <c r="C4" s="189"/>
    </row>
    <row r="5" customFormat="false" ht="11" hidden="false" customHeight="false" outlineLevel="0" collapsed="false">
      <c r="A5" s="167" t="s">
        <v>344</v>
      </c>
      <c r="B5" s="190" t="s">
        <v>345</v>
      </c>
      <c r="C5" s="189"/>
    </row>
    <row r="6" customFormat="false" ht="11" hidden="false" customHeight="false" outlineLevel="0" collapsed="false">
      <c r="A6" s="167" t="s">
        <v>346</v>
      </c>
      <c r="B6" s="189" t="n">
        <v>1</v>
      </c>
      <c r="C6" s="189"/>
    </row>
    <row r="7" customFormat="false" ht="11" hidden="false" customHeight="false" outlineLevel="0" collapsed="false">
      <c r="A7" s="167" t="s">
        <v>347</v>
      </c>
      <c r="B7" s="189" t="n">
        <v>1</v>
      </c>
      <c r="C7" s="189"/>
    </row>
    <row r="10" customFormat="false" ht="12" hidden="false" customHeight="false" outlineLevel="0" collapsed="false">
      <c r="A10" s="191" t="s">
        <v>348</v>
      </c>
      <c r="B10" s="192" t="s">
        <v>349</v>
      </c>
      <c r="C10" s="192" t="s">
        <v>350</v>
      </c>
      <c r="D10" s="191" t="s">
        <v>351</v>
      </c>
      <c r="E10" s="191" t="s">
        <v>352</v>
      </c>
      <c r="F10" s="191" t="n">
        <v>1</v>
      </c>
      <c r="G10" s="191" t="n">
        <v>2</v>
      </c>
      <c r="H10" s="191" t="n">
        <v>3</v>
      </c>
      <c r="I10" s="191" t="n">
        <v>4</v>
      </c>
      <c r="J10" s="191" t="n">
        <v>5</v>
      </c>
    </row>
    <row r="11" customFormat="false" ht="14" hidden="false" customHeight="false" outlineLevel="0" collapsed="false">
      <c r="A11" s="167" t="n">
        <v>1</v>
      </c>
      <c r="B11" s="193" t="s">
        <v>353</v>
      </c>
      <c r="C11" s="193" t="s">
        <v>52</v>
      </c>
      <c r="D11" s="167" t="n">
        <v>1</v>
      </c>
      <c r="E11" s="167" t="n">
        <f aca="false">SUM(F11:J11)-MAX(F11:J11)</f>
        <v>8</v>
      </c>
      <c r="F11" s="167" t="n">
        <v>3</v>
      </c>
      <c r="G11" s="167" t="n">
        <v>1</v>
      </c>
      <c r="H11" s="167" t="n">
        <v>3</v>
      </c>
      <c r="I11" s="167" t="n">
        <v>16</v>
      </c>
      <c r="J11" s="167" t="n">
        <v>1</v>
      </c>
    </row>
    <row r="12" customFormat="false" ht="14" hidden="false" customHeight="false" outlineLevel="0" collapsed="false">
      <c r="A12" s="167" t="n">
        <v>2</v>
      </c>
      <c r="B12" s="193" t="s">
        <v>57</v>
      </c>
      <c r="C12" s="193" t="s">
        <v>58</v>
      </c>
      <c r="D12" s="167" t="n">
        <v>2</v>
      </c>
      <c r="E12" s="167" t="n">
        <f aca="false">SUM(F12:J12)-MAX(F12:J12)</f>
        <v>10</v>
      </c>
      <c r="F12" s="167" t="n">
        <v>1</v>
      </c>
      <c r="G12" s="167" t="n">
        <v>4</v>
      </c>
      <c r="H12" s="167" t="n">
        <v>14</v>
      </c>
      <c r="I12" s="167" t="n">
        <v>1</v>
      </c>
      <c r="J12" s="167" t="n">
        <v>4</v>
      </c>
    </row>
    <row r="13" customFormat="false" ht="14" hidden="false" customHeight="false" outlineLevel="0" collapsed="false">
      <c r="A13" s="167" t="n">
        <v>3</v>
      </c>
      <c r="B13" s="193" t="s">
        <v>354</v>
      </c>
      <c r="C13" s="193" t="s">
        <v>71</v>
      </c>
      <c r="D13" s="167" t="n">
        <v>3</v>
      </c>
      <c r="E13" s="167" t="n">
        <f aca="false">SUM(F13:J13)-MAX(F13:J13)</f>
        <v>16</v>
      </c>
      <c r="F13" s="167" t="n">
        <v>7</v>
      </c>
      <c r="G13" s="167" t="n">
        <v>7</v>
      </c>
      <c r="H13" s="167" t="n">
        <v>5</v>
      </c>
      <c r="I13" s="167" t="n">
        <v>2</v>
      </c>
      <c r="J13" s="167" t="n">
        <v>2</v>
      </c>
    </row>
    <row r="14" customFormat="false" ht="14" hidden="false" customHeight="false" outlineLevel="0" collapsed="false">
      <c r="A14" s="167" t="n">
        <v>4</v>
      </c>
      <c r="B14" s="193" t="s">
        <v>183</v>
      </c>
      <c r="C14" s="193" t="s">
        <v>184</v>
      </c>
      <c r="D14" s="167" t="n">
        <v>4</v>
      </c>
      <c r="E14" s="167" t="n">
        <f aca="false">SUM(F14:J14)-MAX(F14:J14)</f>
        <v>17</v>
      </c>
      <c r="F14" s="167" t="n">
        <v>5</v>
      </c>
      <c r="G14" s="167" t="n">
        <v>9</v>
      </c>
      <c r="H14" s="167" t="n">
        <v>2</v>
      </c>
      <c r="I14" s="167" t="n">
        <v>5</v>
      </c>
      <c r="J14" s="167" t="n">
        <v>5</v>
      </c>
    </row>
    <row r="15" customFormat="false" ht="14" hidden="false" customHeight="false" outlineLevel="0" collapsed="false">
      <c r="A15" s="167" t="n">
        <v>5</v>
      </c>
      <c r="B15" s="193" t="s">
        <v>77</v>
      </c>
      <c r="C15" s="193" t="s">
        <v>78</v>
      </c>
      <c r="D15" s="167" t="n">
        <v>5</v>
      </c>
      <c r="E15" s="167" t="n">
        <f aca="false">SUM(F15:J15)-MAX(F15:J15)</f>
        <v>20</v>
      </c>
      <c r="F15" s="167" t="n">
        <v>2</v>
      </c>
      <c r="G15" s="167" t="n">
        <v>12</v>
      </c>
      <c r="H15" s="167" t="n">
        <v>1</v>
      </c>
      <c r="I15" s="167" t="n">
        <v>8</v>
      </c>
      <c r="J15" s="167" t="n">
        <v>9</v>
      </c>
    </row>
    <row r="16" customFormat="false" ht="14" hidden="false" customHeight="false" outlineLevel="0" collapsed="false">
      <c r="A16" s="167" t="n">
        <v>6</v>
      </c>
      <c r="B16" s="193" t="s">
        <v>65</v>
      </c>
      <c r="C16" s="193" t="s">
        <v>66</v>
      </c>
      <c r="D16" s="167" t="n">
        <v>6</v>
      </c>
      <c r="E16" s="167" t="n">
        <f aca="false">SUM(F16:J16)-MAX(F16:J16)</f>
        <v>24</v>
      </c>
      <c r="F16" s="167" t="n">
        <v>10</v>
      </c>
      <c r="G16" s="194" t="n">
        <v>26</v>
      </c>
      <c r="H16" s="167" t="n">
        <v>4</v>
      </c>
      <c r="I16" s="167" t="n">
        <v>7</v>
      </c>
      <c r="J16" s="167" t="n">
        <v>3</v>
      </c>
    </row>
    <row r="17" customFormat="false" ht="14" hidden="false" customHeight="false" outlineLevel="0" collapsed="false">
      <c r="A17" s="167" t="n">
        <v>7</v>
      </c>
      <c r="B17" s="193" t="s">
        <v>49</v>
      </c>
      <c r="C17" s="193" t="s">
        <v>50</v>
      </c>
      <c r="D17" s="167" t="n">
        <v>7</v>
      </c>
      <c r="E17" s="167" t="n">
        <f aca="false">SUM(F17:J17)-MAX(F17:J17)</f>
        <v>24</v>
      </c>
      <c r="F17" s="167" t="n">
        <v>4</v>
      </c>
      <c r="G17" s="167" t="n">
        <v>3</v>
      </c>
      <c r="H17" s="167" t="n">
        <v>8</v>
      </c>
      <c r="I17" s="167" t="n">
        <v>9</v>
      </c>
      <c r="J17" s="167" t="n">
        <v>26</v>
      </c>
    </row>
    <row r="18" customFormat="false" ht="14" hidden="false" customHeight="false" outlineLevel="0" collapsed="false">
      <c r="A18" s="167" t="n">
        <v>8</v>
      </c>
      <c r="B18" s="193" t="s">
        <v>355</v>
      </c>
      <c r="C18" s="193" t="s">
        <v>62</v>
      </c>
      <c r="D18" s="167" t="n">
        <v>8</v>
      </c>
      <c r="E18" s="167" t="n">
        <f aca="false">SUM(F18:J18)-MAX(F18:J18)</f>
        <v>24</v>
      </c>
      <c r="F18" s="167" t="n">
        <v>8</v>
      </c>
      <c r="G18" s="167" t="n">
        <v>5</v>
      </c>
      <c r="H18" s="167" t="n">
        <v>11</v>
      </c>
      <c r="I18" s="167" t="n">
        <v>4</v>
      </c>
      <c r="J18" s="167" t="n">
        <v>7</v>
      </c>
    </row>
    <row r="19" customFormat="false" ht="14" hidden="false" customHeight="false" outlineLevel="0" collapsed="false">
      <c r="A19" s="167" t="n">
        <v>9</v>
      </c>
      <c r="B19" s="193" t="s">
        <v>167</v>
      </c>
      <c r="C19" s="193" t="s">
        <v>168</v>
      </c>
      <c r="D19" s="167" t="n">
        <v>9</v>
      </c>
      <c r="E19" s="167" t="n">
        <f aca="false">SUM(F19:J19)-MAX(F19:J19)</f>
        <v>34</v>
      </c>
      <c r="F19" s="167" t="n">
        <v>6</v>
      </c>
      <c r="G19" s="167" t="n">
        <v>14</v>
      </c>
      <c r="H19" s="167" t="n">
        <v>9</v>
      </c>
      <c r="I19" s="167" t="n">
        <v>11</v>
      </c>
      <c r="J19" s="167" t="n">
        <v>8</v>
      </c>
    </row>
    <row r="20" customFormat="false" ht="14" hidden="false" customHeight="false" outlineLevel="0" collapsed="false">
      <c r="A20" s="167" t="n">
        <v>10</v>
      </c>
      <c r="B20" s="193" t="s">
        <v>356</v>
      </c>
      <c r="C20" s="193" t="s">
        <v>85</v>
      </c>
      <c r="D20" s="167" t="n">
        <v>10</v>
      </c>
      <c r="E20" s="167" t="n">
        <f aca="false">SUM(F20:J20)-MAX(F20:J20)</f>
        <v>35</v>
      </c>
      <c r="F20" s="167" t="n">
        <v>9</v>
      </c>
      <c r="G20" s="167" t="n">
        <v>2</v>
      </c>
      <c r="H20" s="167" t="n">
        <v>16</v>
      </c>
      <c r="I20" s="167" t="n">
        <v>14</v>
      </c>
      <c r="J20" s="167" t="n">
        <v>10</v>
      </c>
    </row>
    <row r="21" customFormat="false" ht="14" hidden="false" customHeight="false" outlineLevel="0" collapsed="false">
      <c r="A21" s="167" t="n">
        <v>11</v>
      </c>
      <c r="B21" s="193" t="s">
        <v>89</v>
      </c>
      <c r="C21" s="193" t="s">
        <v>90</v>
      </c>
      <c r="D21" s="167" t="n">
        <v>11</v>
      </c>
      <c r="E21" s="167" t="n">
        <f aca="false">SUM(F21:J21)-MAX(F21:J21)</f>
        <v>38</v>
      </c>
      <c r="F21" s="167" t="n">
        <v>14</v>
      </c>
      <c r="G21" s="167" t="n">
        <v>18</v>
      </c>
      <c r="H21" s="167" t="n">
        <v>15</v>
      </c>
      <c r="I21" s="167" t="n">
        <v>3</v>
      </c>
      <c r="J21" s="167" t="n">
        <v>6</v>
      </c>
    </row>
    <row r="22" customFormat="false" ht="14" hidden="false" customHeight="false" outlineLevel="0" collapsed="false">
      <c r="A22" s="167" t="n">
        <v>12</v>
      </c>
      <c r="B22" s="193" t="s">
        <v>126</v>
      </c>
      <c r="C22" s="193" t="s">
        <v>127</v>
      </c>
      <c r="D22" s="167" t="n">
        <v>12</v>
      </c>
      <c r="E22" s="167" t="n">
        <f aca="false">SUM(F22:J22)-MAX(F22:J22)</f>
        <v>38</v>
      </c>
      <c r="F22" s="167" t="n">
        <v>23</v>
      </c>
      <c r="G22" s="167" t="n">
        <v>6</v>
      </c>
      <c r="H22" s="167" t="n">
        <v>6</v>
      </c>
      <c r="I22" s="167" t="n">
        <v>13</v>
      </c>
      <c r="J22" s="167" t="n">
        <v>13</v>
      </c>
    </row>
    <row r="23" customFormat="false" ht="14" hidden="false" customHeight="false" outlineLevel="0" collapsed="false">
      <c r="A23" s="167" t="n">
        <v>13</v>
      </c>
      <c r="B23" s="193" t="s">
        <v>357</v>
      </c>
      <c r="C23" s="193" t="s">
        <v>121</v>
      </c>
      <c r="D23" s="167" t="n">
        <v>13</v>
      </c>
      <c r="E23" s="167" t="n">
        <f aca="false">SUM(F23:J23)-MAX(F23:J23)</f>
        <v>41</v>
      </c>
      <c r="F23" s="167" t="n">
        <v>13</v>
      </c>
      <c r="G23" s="167" t="n">
        <v>15</v>
      </c>
      <c r="H23" s="167" t="n">
        <v>7</v>
      </c>
      <c r="I23" s="167" t="n">
        <v>6</v>
      </c>
      <c r="J23" s="167" t="n">
        <v>26</v>
      </c>
    </row>
    <row r="24" customFormat="false" ht="14" hidden="false" customHeight="false" outlineLevel="0" collapsed="false">
      <c r="A24" s="167" t="n">
        <v>14</v>
      </c>
      <c r="B24" s="193" t="s">
        <v>67</v>
      </c>
      <c r="C24" s="193" t="s">
        <v>68</v>
      </c>
      <c r="D24" s="167" t="n">
        <v>14</v>
      </c>
      <c r="E24" s="167" t="n">
        <f aca="false">SUM(F24:J24)-MAX(F24:J24)</f>
        <v>48</v>
      </c>
      <c r="F24" s="167" t="n">
        <v>12</v>
      </c>
      <c r="G24" s="167" t="n">
        <v>8</v>
      </c>
      <c r="H24" s="167" t="n">
        <v>10</v>
      </c>
      <c r="I24" s="167" t="n">
        <v>18</v>
      </c>
      <c r="J24" s="167" t="n">
        <v>26</v>
      </c>
    </row>
    <row r="25" customFormat="false" ht="14" hidden="false" customHeight="false" outlineLevel="0" collapsed="false">
      <c r="A25" s="167" t="n">
        <v>15</v>
      </c>
      <c r="B25" s="193" t="s">
        <v>87</v>
      </c>
      <c r="C25" s="193" t="s">
        <v>88</v>
      </c>
      <c r="D25" s="167" t="n">
        <v>15</v>
      </c>
      <c r="E25" s="167" t="n">
        <f aca="false">SUM(F25:J25)-MAX(F25:J25)</f>
        <v>54</v>
      </c>
      <c r="F25" s="167" t="n">
        <v>16</v>
      </c>
      <c r="G25" s="167" t="n">
        <v>16</v>
      </c>
      <c r="H25" s="167" t="n">
        <v>18</v>
      </c>
      <c r="I25" s="167" t="n">
        <v>10</v>
      </c>
      <c r="J25" s="167" t="n">
        <v>12</v>
      </c>
    </row>
    <row r="26" customFormat="false" ht="14" hidden="false" customHeight="false" outlineLevel="0" collapsed="false">
      <c r="A26" s="167" t="n">
        <v>16</v>
      </c>
      <c r="B26" s="193" t="s">
        <v>108</v>
      </c>
      <c r="C26" s="193" t="s">
        <v>109</v>
      </c>
      <c r="D26" s="167" t="n">
        <v>16</v>
      </c>
      <c r="E26" s="167" t="n">
        <f aca="false">SUM(F26:J26)-MAX(F26:J26)</f>
        <v>55</v>
      </c>
      <c r="F26" s="167" t="n">
        <v>19</v>
      </c>
      <c r="G26" s="167" t="n">
        <v>10</v>
      </c>
      <c r="H26" s="167" t="n">
        <v>12</v>
      </c>
      <c r="I26" s="167" t="n">
        <v>22</v>
      </c>
      <c r="J26" s="167" t="n">
        <v>14</v>
      </c>
    </row>
    <row r="27" customFormat="false" ht="14" hidden="false" customHeight="false" outlineLevel="0" collapsed="false">
      <c r="A27" s="167" t="n">
        <v>17</v>
      </c>
      <c r="B27" s="148" t="s">
        <v>358</v>
      </c>
      <c r="C27" s="193" t="s">
        <v>119</v>
      </c>
      <c r="D27" s="167" t="n">
        <v>17</v>
      </c>
      <c r="E27" s="167" t="n">
        <f aca="false">SUM(F27:J27)-MAX(F27:J27)</f>
        <v>60</v>
      </c>
      <c r="F27" s="167" t="n">
        <v>11</v>
      </c>
      <c r="G27" s="167" t="n">
        <v>17</v>
      </c>
      <c r="H27" s="167" t="n">
        <v>17</v>
      </c>
      <c r="I27" s="167" t="n">
        <v>19</v>
      </c>
      <c r="J27" s="167" t="n">
        <v>15</v>
      </c>
    </row>
    <row r="28" customFormat="false" ht="14" hidden="false" customHeight="false" outlineLevel="0" collapsed="false">
      <c r="A28" s="167" t="n">
        <v>18</v>
      </c>
      <c r="B28" s="193" t="s">
        <v>251</v>
      </c>
      <c r="C28" s="193" t="s">
        <v>252</v>
      </c>
      <c r="D28" s="167" t="n">
        <v>18</v>
      </c>
      <c r="E28" s="167" t="n">
        <f aca="false">SUM(F28:J28)-MAX(F28:J28)</f>
        <v>60</v>
      </c>
      <c r="F28" s="167" t="n">
        <v>15</v>
      </c>
      <c r="G28" s="167" t="n">
        <v>23</v>
      </c>
      <c r="H28" s="167" t="n">
        <v>13</v>
      </c>
      <c r="I28" s="167" t="n">
        <v>15</v>
      </c>
      <c r="J28" s="167" t="n">
        <v>17</v>
      </c>
    </row>
    <row r="29" customFormat="false" ht="14" hidden="false" customHeight="false" outlineLevel="0" collapsed="false">
      <c r="A29" s="167" t="n">
        <v>19</v>
      </c>
      <c r="B29" s="193" t="s">
        <v>101</v>
      </c>
      <c r="C29" s="193" t="s">
        <v>102</v>
      </c>
      <c r="D29" s="167" t="n">
        <v>19</v>
      </c>
      <c r="E29" s="167" t="n">
        <f aca="false">SUM(F29:J29)-MAX(F29:J29)</f>
        <v>62</v>
      </c>
      <c r="F29" s="167" t="n">
        <v>22</v>
      </c>
      <c r="G29" s="167" t="n">
        <v>20</v>
      </c>
      <c r="H29" s="167" t="n">
        <v>19</v>
      </c>
      <c r="I29" s="167" t="n">
        <v>12</v>
      </c>
      <c r="J29" s="167" t="n">
        <v>11</v>
      </c>
    </row>
    <row r="30" customFormat="false" ht="14" hidden="false" customHeight="false" outlineLevel="0" collapsed="false">
      <c r="A30" s="167" t="n">
        <v>20</v>
      </c>
      <c r="B30" s="193" t="s">
        <v>134</v>
      </c>
      <c r="C30" s="193" t="s">
        <v>135</v>
      </c>
      <c r="D30" s="167" t="n">
        <v>20</v>
      </c>
      <c r="E30" s="167" t="n">
        <f aca="false">SUM(F30:J30)-MAX(F30:J30)</f>
        <v>64</v>
      </c>
      <c r="F30" s="167" t="n">
        <v>18</v>
      </c>
      <c r="G30" s="167" t="n">
        <v>13</v>
      </c>
      <c r="H30" s="167" t="n">
        <v>20</v>
      </c>
      <c r="I30" s="167" t="n">
        <v>17</v>
      </c>
      <c r="J30" s="167" t="n">
        <v>16</v>
      </c>
    </row>
    <row r="31" customFormat="false" ht="14" hidden="false" customHeight="false" outlineLevel="0" collapsed="false">
      <c r="A31" s="167" t="n">
        <v>21</v>
      </c>
      <c r="B31" s="193" t="s">
        <v>205</v>
      </c>
      <c r="C31" s="193" t="s">
        <v>206</v>
      </c>
      <c r="D31" s="167" t="n">
        <v>21</v>
      </c>
      <c r="E31" s="167" t="n">
        <f aca="false">SUM(F31:J31)-MAX(F31:J31)</f>
        <v>76</v>
      </c>
      <c r="F31" s="167" t="n">
        <v>17</v>
      </c>
      <c r="G31" s="167" t="n">
        <v>21</v>
      </c>
      <c r="H31" s="167" t="n">
        <v>23</v>
      </c>
      <c r="I31" s="167" t="n">
        <v>20</v>
      </c>
      <c r="J31" s="167" t="n">
        <v>18</v>
      </c>
    </row>
    <row r="32" customFormat="false" ht="14" hidden="false" customHeight="false" outlineLevel="0" collapsed="false">
      <c r="A32" s="167" t="n">
        <v>22</v>
      </c>
      <c r="B32" s="193" t="s">
        <v>179</v>
      </c>
      <c r="C32" s="193" t="s">
        <v>180</v>
      </c>
      <c r="D32" s="167" t="n">
        <v>22</v>
      </c>
      <c r="E32" s="167" t="n">
        <f aca="false">SUM(F32:J32)-MAX(F32:J32)</f>
        <v>83</v>
      </c>
      <c r="F32" s="167" t="n">
        <v>20</v>
      </c>
      <c r="G32" s="167" t="n">
        <v>22</v>
      </c>
      <c r="H32" s="167" t="n">
        <v>22</v>
      </c>
      <c r="I32" s="167" t="n">
        <v>23</v>
      </c>
      <c r="J32" s="167" t="n">
        <v>19</v>
      </c>
    </row>
    <row r="33" customFormat="false" ht="14" hidden="false" customHeight="false" outlineLevel="0" collapsed="false">
      <c r="A33" s="167" t="n">
        <v>23</v>
      </c>
      <c r="B33" s="193" t="s">
        <v>175</v>
      </c>
      <c r="C33" s="193" t="s">
        <v>176</v>
      </c>
      <c r="D33" s="167" t="n">
        <v>23</v>
      </c>
      <c r="E33" s="167" t="n">
        <f aca="false">SUM(F33:J33)-MAX(F33:J33)</f>
        <v>84</v>
      </c>
      <c r="F33" s="167" t="n">
        <v>21</v>
      </c>
      <c r="G33" s="167" t="n">
        <v>11</v>
      </c>
      <c r="H33" s="167" t="n">
        <v>26</v>
      </c>
      <c r="I33" s="167" t="n">
        <v>26</v>
      </c>
      <c r="J33" s="167" t="n">
        <v>26</v>
      </c>
    </row>
    <row r="34" customFormat="false" ht="14" hidden="false" customHeight="false" outlineLevel="0" collapsed="false">
      <c r="A34" s="167" t="n">
        <v>24</v>
      </c>
      <c r="B34" s="148" t="s">
        <v>324</v>
      </c>
      <c r="C34" s="148" t="s">
        <v>325</v>
      </c>
      <c r="D34" s="167" t="n">
        <v>24</v>
      </c>
      <c r="E34" s="167" t="n">
        <f aca="false">SUM(F34:J34)-MAX(F34:J34)</f>
        <v>86</v>
      </c>
      <c r="F34" s="167" t="n">
        <v>24</v>
      </c>
      <c r="G34" s="167" t="n">
        <v>24</v>
      </c>
      <c r="H34" s="167" t="n">
        <v>21</v>
      </c>
      <c r="I34" s="167" t="n">
        <v>21</v>
      </c>
      <c r="J34" s="167" t="n">
        <v>20</v>
      </c>
    </row>
    <row r="35" customFormat="false" ht="14" hidden="false" customHeight="false" outlineLevel="0" collapsed="false">
      <c r="A35" s="167" t="n">
        <v>25</v>
      </c>
      <c r="B35" s="148" t="s">
        <v>359</v>
      </c>
      <c r="C35" s="193" t="s">
        <v>64</v>
      </c>
      <c r="D35" s="167" t="n">
        <v>25</v>
      </c>
      <c r="E35" s="167" t="n">
        <f aca="false">SUM(F35:J35)-MAX(F35:J35)</f>
        <v>97</v>
      </c>
      <c r="F35" s="167" t="n">
        <v>26</v>
      </c>
      <c r="G35" s="167" t="n">
        <v>19</v>
      </c>
      <c r="H35" s="167" t="n">
        <v>26</v>
      </c>
      <c r="I35" s="167" t="n">
        <v>26</v>
      </c>
      <c r="J35" s="167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14760</xdr:colOff>
                    <xdr:row>1</xdr:row>
                    <xdr:rowOff>1260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F43" activeCellId="0" sqref="F43"/>
    </sheetView>
  </sheetViews>
  <sheetFormatPr defaultColWidth="11.28515625" defaultRowHeight="11" zeroHeight="false" outlineLevelRow="0" outlineLevelCol="0"/>
  <cols>
    <col collapsed="false" customWidth="true" hidden="false" outlineLevel="0" max="1" min="1" style="0" width="24.24"/>
    <col collapsed="false" customWidth="true" hidden="false" outlineLevel="0" max="3" min="3" style="0" width="29.24"/>
    <col collapsed="false" customWidth="false" hidden="true" outlineLevel="0" max="4" min="4" style="167" width="11.28"/>
    <col collapsed="false" customWidth="true" hidden="false" outlineLevel="0" max="5" min="5" style="167" width="10.74"/>
    <col collapsed="false" customWidth="true" hidden="false" outlineLevel="0" max="6" min="6" style="167" width="4.24"/>
    <col collapsed="false" customWidth="true" hidden="false" outlineLevel="0" max="11" min="7" style="167" width="3.5"/>
  </cols>
  <sheetData>
    <row r="1" customFormat="false" ht="11" hidden="false" customHeight="false" outlineLevel="0" collapsed="false">
      <c r="A1" s="195" t="s">
        <v>339</v>
      </c>
      <c r="B1" s="189"/>
      <c r="C1" s="189"/>
    </row>
    <row r="2" customFormat="false" ht="11" hidden="false" customHeight="false" outlineLevel="0" collapsed="false">
      <c r="A2" s="189" t="s">
        <v>340</v>
      </c>
      <c r="B2" s="189" t="n">
        <v>14</v>
      </c>
      <c r="C2" s="189"/>
    </row>
    <row r="3" customFormat="false" ht="11" hidden="false" customHeight="false" outlineLevel="0" collapsed="false">
      <c r="A3" s="189" t="s">
        <v>341</v>
      </c>
      <c r="B3" s="190" t="s">
        <v>22</v>
      </c>
      <c r="C3" s="189"/>
    </row>
    <row r="4" customFormat="false" ht="11" hidden="false" customHeight="false" outlineLevel="0" collapsed="false">
      <c r="A4" s="189" t="s">
        <v>343</v>
      </c>
      <c r="B4" s="190" t="s">
        <v>40</v>
      </c>
      <c r="C4" s="189"/>
    </row>
    <row r="5" customFormat="false" ht="11" hidden="false" customHeight="false" outlineLevel="0" collapsed="false">
      <c r="A5" s="189" t="s">
        <v>344</v>
      </c>
      <c r="B5" s="190" t="s">
        <v>360</v>
      </c>
      <c r="C5" s="189"/>
    </row>
    <row r="6" customFormat="false" ht="11" hidden="false" customHeight="false" outlineLevel="0" collapsed="false">
      <c r="A6" s="189" t="s">
        <v>346</v>
      </c>
      <c r="B6" s="189" t="n">
        <v>1</v>
      </c>
      <c r="C6" s="189"/>
    </row>
    <row r="7" customFormat="false" ht="11" hidden="false" customHeight="false" outlineLevel="0" collapsed="false">
      <c r="A7" s="189" t="s">
        <v>347</v>
      </c>
      <c r="B7" s="189" t="n">
        <v>1</v>
      </c>
      <c r="C7" s="189"/>
    </row>
    <row r="9" customFormat="false" ht="11" hidden="false" customHeight="false" outlineLevel="0" collapsed="false">
      <c r="A9" s="196" t="s">
        <v>43</v>
      </c>
    </row>
    <row r="10" customFormat="false" ht="12" hidden="false" customHeight="false" outlineLevel="0" collapsed="false">
      <c r="A10" s="191" t="n">
        <v>0</v>
      </c>
      <c r="B10" s="192" t="s">
        <v>349</v>
      </c>
      <c r="C10" s="192" t="s">
        <v>350</v>
      </c>
      <c r="D10" s="197" t="s">
        <v>351</v>
      </c>
      <c r="E10" s="191" t="s">
        <v>352</v>
      </c>
      <c r="F10" s="191" t="n">
        <v>1</v>
      </c>
      <c r="G10" s="191" t="n">
        <v>2</v>
      </c>
      <c r="H10" s="191" t="n">
        <v>3</v>
      </c>
      <c r="I10" s="191" t="n">
        <v>4</v>
      </c>
      <c r="J10" s="191" t="n">
        <v>5</v>
      </c>
      <c r="K10" s="191" t="n">
        <v>6</v>
      </c>
      <c r="L10" s="198" t="s">
        <v>43</v>
      </c>
    </row>
    <row r="11" customFormat="false" ht="14" hidden="false" customHeight="false" outlineLevel="0" collapsed="false">
      <c r="A11" s="199" t="n">
        <v>1</v>
      </c>
      <c r="B11" s="193" t="s">
        <v>361</v>
      </c>
      <c r="C11" s="193" t="s">
        <v>60</v>
      </c>
      <c r="D11" s="199" t="n">
        <v>1</v>
      </c>
      <c r="E11" s="199" t="n">
        <f aca="false">SUM(F11:M11)-MAX(F11:K11)</f>
        <v>11</v>
      </c>
      <c r="F11" s="199" t="n">
        <v>15</v>
      </c>
      <c r="G11" s="167" t="n">
        <v>2</v>
      </c>
      <c r="H11" s="167" t="n">
        <v>1</v>
      </c>
      <c r="I11" s="167" t="n">
        <v>3</v>
      </c>
      <c r="J11" s="167" t="n">
        <v>3</v>
      </c>
      <c r="K11" s="167" t="n">
        <v>2</v>
      </c>
    </row>
    <row r="12" customFormat="false" ht="14" hidden="false" customHeight="false" outlineLevel="0" collapsed="false">
      <c r="A12" s="199" t="n">
        <v>2</v>
      </c>
      <c r="B12" s="193" t="s">
        <v>65</v>
      </c>
      <c r="C12" s="193" t="s">
        <v>66</v>
      </c>
      <c r="D12" s="199" t="n">
        <v>2</v>
      </c>
      <c r="E12" s="199" t="n">
        <f aca="false">SUM(F12:M12)-MAX(F12:K12)</f>
        <v>21</v>
      </c>
      <c r="F12" s="199" t="n">
        <v>2</v>
      </c>
      <c r="G12" s="167" t="n">
        <v>14</v>
      </c>
      <c r="H12" s="167" t="n">
        <v>4</v>
      </c>
      <c r="I12" s="167" t="n">
        <v>7</v>
      </c>
      <c r="J12" s="167" t="n">
        <v>4</v>
      </c>
      <c r="K12" s="167" t="n">
        <v>4</v>
      </c>
    </row>
    <row r="13" customFormat="false" ht="14" hidden="false" customHeight="false" outlineLevel="0" collapsed="false">
      <c r="A13" s="199" t="n">
        <v>3</v>
      </c>
      <c r="B13" s="193" t="s">
        <v>355</v>
      </c>
      <c r="C13" s="193" t="s">
        <v>62</v>
      </c>
      <c r="D13" s="199" t="n">
        <v>3</v>
      </c>
      <c r="E13" s="199" t="n">
        <f aca="false">SUM(F13:M13)-MAX(F13:K13)</f>
        <v>23</v>
      </c>
      <c r="F13" s="167" t="n">
        <v>7</v>
      </c>
      <c r="G13" s="167" t="n">
        <v>20</v>
      </c>
      <c r="H13" s="167" t="n">
        <v>3</v>
      </c>
      <c r="I13" s="167" t="n">
        <v>1</v>
      </c>
      <c r="J13" s="167" t="n">
        <v>6</v>
      </c>
      <c r="K13" s="167" t="n">
        <v>6</v>
      </c>
    </row>
    <row r="14" customFormat="false" ht="14" hidden="false" customHeight="false" outlineLevel="0" collapsed="false">
      <c r="A14" s="199" t="n">
        <v>4</v>
      </c>
      <c r="B14" s="193" t="s">
        <v>362</v>
      </c>
      <c r="C14" s="193" t="s">
        <v>76</v>
      </c>
      <c r="D14" s="199" t="n">
        <v>4</v>
      </c>
      <c r="E14" s="199" t="n">
        <f aca="false">SUM(F14:M14)-MAX(F14:K14)</f>
        <v>25</v>
      </c>
      <c r="F14" s="199" t="n">
        <v>21</v>
      </c>
      <c r="G14" s="167" t="n">
        <v>16</v>
      </c>
      <c r="H14" s="167" t="n">
        <v>5</v>
      </c>
      <c r="I14" s="167" t="n">
        <v>2</v>
      </c>
      <c r="J14" s="167" t="n">
        <v>1</v>
      </c>
      <c r="K14" s="167" t="n">
        <v>1</v>
      </c>
    </row>
    <row r="15" customFormat="false" ht="14" hidden="false" customHeight="false" outlineLevel="0" collapsed="false">
      <c r="A15" s="199" t="n">
        <v>5</v>
      </c>
      <c r="B15" s="193" t="s">
        <v>49</v>
      </c>
      <c r="C15" s="193" t="s">
        <v>50</v>
      </c>
      <c r="D15" s="199" t="n">
        <v>5</v>
      </c>
      <c r="E15" s="199" t="n">
        <f aca="false">SUM(F15:M15)-MAX(F15:K15)</f>
        <v>27</v>
      </c>
      <c r="F15" s="199" t="n">
        <v>1</v>
      </c>
      <c r="G15" s="167" t="n">
        <v>7</v>
      </c>
      <c r="H15" s="167" t="n">
        <v>9</v>
      </c>
      <c r="I15" s="167" t="n">
        <v>12</v>
      </c>
      <c r="J15" s="167" t="n">
        <v>5</v>
      </c>
      <c r="K15" s="167" t="n">
        <v>5</v>
      </c>
    </row>
    <row r="16" customFormat="false" ht="14" hidden="false" customHeight="false" outlineLevel="0" collapsed="false">
      <c r="A16" s="199" t="n">
        <v>6</v>
      </c>
      <c r="B16" s="193" t="s">
        <v>57</v>
      </c>
      <c r="C16" s="193" t="s">
        <v>58</v>
      </c>
      <c r="D16" s="199" t="n">
        <v>6</v>
      </c>
      <c r="E16" s="199" t="n">
        <f aca="false">SUM(F16:M16)-MAX(F16:K16)</f>
        <v>28</v>
      </c>
      <c r="F16" s="199" t="n">
        <v>3</v>
      </c>
      <c r="G16" s="167" t="n">
        <v>1</v>
      </c>
      <c r="H16" s="167" t="n">
        <v>18</v>
      </c>
      <c r="I16" s="167" t="n">
        <v>10</v>
      </c>
      <c r="J16" s="167" t="n">
        <v>7</v>
      </c>
      <c r="K16" s="167" t="n">
        <v>7</v>
      </c>
    </row>
    <row r="17" customFormat="false" ht="14" hidden="false" customHeight="false" outlineLevel="0" collapsed="false">
      <c r="A17" s="199" t="n">
        <v>7</v>
      </c>
      <c r="B17" s="148" t="s">
        <v>363</v>
      </c>
      <c r="C17" s="148" t="s">
        <v>55</v>
      </c>
      <c r="D17" s="199" t="n">
        <v>7</v>
      </c>
      <c r="E17" s="199" t="n">
        <f aca="false">SUM(F17:M17)-MAX(F17:K17)</f>
        <v>31</v>
      </c>
      <c r="F17" s="199" t="n">
        <v>4</v>
      </c>
      <c r="G17" s="167" t="n">
        <v>9</v>
      </c>
      <c r="H17" s="167" t="n">
        <v>2</v>
      </c>
      <c r="I17" s="167" t="n">
        <v>8</v>
      </c>
      <c r="J17" s="167" t="n">
        <v>8</v>
      </c>
      <c r="K17" s="167" t="n">
        <v>48</v>
      </c>
    </row>
    <row r="18" customFormat="false" ht="14" hidden="false" customHeight="false" outlineLevel="0" collapsed="false">
      <c r="A18" s="199" t="n">
        <v>8</v>
      </c>
      <c r="B18" s="193" t="s">
        <v>354</v>
      </c>
      <c r="C18" s="193" t="s">
        <v>71</v>
      </c>
      <c r="D18" s="199" t="n">
        <v>8</v>
      </c>
      <c r="E18" s="199" t="n">
        <f aca="false">SUM(F18:M18)-MAX(F18:K18)</f>
        <v>33</v>
      </c>
      <c r="F18" s="199" t="n">
        <v>6</v>
      </c>
      <c r="G18" s="167" t="n">
        <v>3</v>
      </c>
      <c r="H18" s="167" t="n">
        <v>31</v>
      </c>
      <c r="I18" s="167" t="n">
        <v>4</v>
      </c>
      <c r="J18" s="167" t="n">
        <v>10</v>
      </c>
      <c r="K18" s="167" t="n">
        <v>10</v>
      </c>
    </row>
    <row r="19" customFormat="false" ht="14" hidden="false" customHeight="false" outlineLevel="0" collapsed="false">
      <c r="A19" s="199" t="n">
        <v>9</v>
      </c>
      <c r="B19" s="148" t="s">
        <v>189</v>
      </c>
      <c r="C19" s="148" t="s">
        <v>190</v>
      </c>
      <c r="D19" s="199" t="n">
        <v>9</v>
      </c>
      <c r="E19" s="199" t="n">
        <f aca="false">SUM(F19:M19)-MAX(F19:K19)</f>
        <v>35</v>
      </c>
      <c r="F19" s="199" t="n">
        <v>18</v>
      </c>
      <c r="G19" s="167" t="n">
        <v>6</v>
      </c>
      <c r="H19" s="167" t="n">
        <v>26</v>
      </c>
      <c r="I19" s="167" t="n">
        <v>6</v>
      </c>
      <c r="J19" s="167" t="n">
        <v>2</v>
      </c>
      <c r="K19" s="167" t="n">
        <v>3</v>
      </c>
    </row>
    <row r="20" customFormat="false" ht="14" hidden="false" customHeight="false" outlineLevel="0" collapsed="false">
      <c r="A20" s="199" t="n">
        <v>10</v>
      </c>
      <c r="B20" s="193" t="s">
        <v>116</v>
      </c>
      <c r="C20" s="193" t="s">
        <v>117</v>
      </c>
      <c r="D20" s="199" t="n">
        <v>10</v>
      </c>
      <c r="E20" s="199" t="n">
        <f aca="false">SUM(F20:M20)-MAX(F20:K20)</f>
        <v>55</v>
      </c>
      <c r="F20" s="199" t="n">
        <v>20</v>
      </c>
      <c r="G20" s="167" t="n">
        <v>5</v>
      </c>
      <c r="H20" s="167" t="n">
        <v>7</v>
      </c>
      <c r="I20" s="167" t="n">
        <v>9</v>
      </c>
      <c r="J20" s="167" t="n">
        <v>17</v>
      </c>
      <c r="K20" s="167" t="n">
        <v>17</v>
      </c>
    </row>
    <row r="21" customFormat="false" ht="14" hidden="false" customHeight="false" outlineLevel="0" collapsed="false">
      <c r="A21" s="199" t="n">
        <v>11</v>
      </c>
      <c r="B21" s="193" t="s">
        <v>87</v>
      </c>
      <c r="C21" s="193" t="s">
        <v>88</v>
      </c>
      <c r="D21" s="199" t="n">
        <v>11</v>
      </c>
      <c r="E21" s="199" t="n">
        <f aca="false">SUM(F21:M21)-MAX(F21:K21)</f>
        <v>59</v>
      </c>
      <c r="F21" s="199" t="n">
        <v>23</v>
      </c>
      <c r="G21" s="167" t="n">
        <v>4</v>
      </c>
      <c r="H21" s="167" t="n">
        <v>10</v>
      </c>
      <c r="I21" s="167" t="n">
        <v>20</v>
      </c>
      <c r="J21" s="167" t="n">
        <v>11</v>
      </c>
      <c r="K21" s="167" t="n">
        <v>14</v>
      </c>
    </row>
    <row r="22" customFormat="false" ht="14" hidden="false" customHeight="false" outlineLevel="0" collapsed="false">
      <c r="A22" s="199" t="n">
        <v>12</v>
      </c>
      <c r="B22" s="193" t="s">
        <v>364</v>
      </c>
      <c r="C22" s="193" t="s">
        <v>96</v>
      </c>
      <c r="D22" s="199" t="n">
        <v>12</v>
      </c>
      <c r="E22" s="199" t="n">
        <f aca="false">SUM(F22:M22)-MAX(F22:K22)</f>
        <v>60</v>
      </c>
      <c r="F22" s="199" t="n">
        <v>13</v>
      </c>
      <c r="G22" s="167" t="n">
        <v>24</v>
      </c>
      <c r="H22" s="167" t="n">
        <v>15</v>
      </c>
      <c r="I22" s="167" t="n">
        <v>14</v>
      </c>
      <c r="J22" s="167" t="n">
        <v>9</v>
      </c>
      <c r="K22" s="167" t="n">
        <v>9</v>
      </c>
    </row>
    <row r="23" customFormat="false" ht="14" hidden="false" customHeight="false" outlineLevel="0" collapsed="false">
      <c r="A23" s="199" t="n">
        <v>13</v>
      </c>
      <c r="B23" s="193" t="s">
        <v>81</v>
      </c>
      <c r="C23" s="193" t="s">
        <v>82</v>
      </c>
      <c r="D23" s="199" t="n">
        <v>13</v>
      </c>
      <c r="E23" s="199" t="n">
        <f aca="false">SUM(F23:M23)-MAX(F23:K23)</f>
        <v>61</v>
      </c>
      <c r="F23" s="199" t="n">
        <v>16</v>
      </c>
      <c r="G23" s="167" t="n">
        <v>17</v>
      </c>
      <c r="H23" s="167" t="n">
        <v>13</v>
      </c>
      <c r="I23" s="167" t="n">
        <v>11</v>
      </c>
      <c r="J23" s="167" t="n">
        <v>13</v>
      </c>
      <c r="K23" s="167" t="n">
        <v>8</v>
      </c>
    </row>
    <row r="24" customFormat="false" ht="14" hidden="false" customHeight="false" outlineLevel="0" collapsed="false">
      <c r="A24" s="199" t="n">
        <v>14</v>
      </c>
      <c r="B24" s="148" t="s">
        <v>211</v>
      </c>
      <c r="C24" s="148" t="s">
        <v>212</v>
      </c>
      <c r="D24" s="199" t="n">
        <v>14</v>
      </c>
      <c r="E24" s="199" t="n">
        <f aca="false">SUM(F24:M24)-MAX(F24:K24)</f>
        <v>64</v>
      </c>
      <c r="F24" s="199" t="n">
        <v>27</v>
      </c>
      <c r="G24" s="167" t="n">
        <v>10</v>
      </c>
      <c r="H24" s="167" t="n">
        <v>8</v>
      </c>
      <c r="I24" s="167" t="n">
        <v>16</v>
      </c>
      <c r="J24" s="167" t="n">
        <v>14</v>
      </c>
      <c r="K24" s="167" t="n">
        <v>16</v>
      </c>
    </row>
    <row r="25" customFormat="false" ht="14" hidden="false" customHeight="false" outlineLevel="0" collapsed="false">
      <c r="A25" s="199" t="n">
        <v>15</v>
      </c>
      <c r="B25" s="193" t="s">
        <v>365</v>
      </c>
      <c r="C25" s="193" t="s">
        <v>115</v>
      </c>
      <c r="D25" s="199" t="n">
        <v>15</v>
      </c>
      <c r="E25" s="199" t="n">
        <f aca="false">SUM(F25:M25)-MAX(F25:K25)</f>
        <v>65</v>
      </c>
      <c r="F25" s="199" t="n">
        <v>19</v>
      </c>
      <c r="G25" s="167" t="n">
        <v>18</v>
      </c>
      <c r="H25" s="167" t="n">
        <v>35</v>
      </c>
      <c r="I25" s="167" t="n">
        <v>5</v>
      </c>
      <c r="J25" s="167" t="n">
        <v>12</v>
      </c>
      <c r="K25" s="167" t="n">
        <v>11</v>
      </c>
    </row>
    <row r="26" customFormat="false" ht="14" hidden="false" customHeight="false" outlineLevel="0" collapsed="false">
      <c r="A26" s="199" t="n">
        <v>16</v>
      </c>
      <c r="B26" s="148" t="s">
        <v>229</v>
      </c>
      <c r="C26" s="148" t="s">
        <v>230</v>
      </c>
      <c r="D26" s="199" t="n">
        <v>16</v>
      </c>
      <c r="E26" s="199" t="n">
        <f aca="false">SUM(F26:M26)-MAX(F26:K26)</f>
        <v>69</v>
      </c>
      <c r="F26" s="199" t="n">
        <v>8</v>
      </c>
      <c r="G26" s="167" t="n">
        <v>23</v>
      </c>
      <c r="H26" s="167" t="n">
        <v>11</v>
      </c>
      <c r="I26" s="167" t="n">
        <v>25</v>
      </c>
      <c r="J26" s="167" t="n">
        <v>15</v>
      </c>
      <c r="K26" s="167" t="n">
        <v>12</v>
      </c>
    </row>
    <row r="27" customFormat="false" ht="14" hidden="false" customHeight="false" outlineLevel="0" collapsed="false">
      <c r="A27" s="199" t="n">
        <v>17</v>
      </c>
      <c r="B27" s="193" t="s">
        <v>366</v>
      </c>
      <c r="C27" s="193" t="s">
        <v>94</v>
      </c>
      <c r="D27" s="199" t="n">
        <v>17</v>
      </c>
      <c r="E27" s="199" t="n">
        <f aca="false">SUM(F27:M27)-MAX(F27:K27)</f>
        <v>75</v>
      </c>
      <c r="F27" s="199" t="n">
        <v>24</v>
      </c>
      <c r="G27" s="167" t="n">
        <v>39</v>
      </c>
      <c r="H27" s="167" t="n">
        <v>6</v>
      </c>
      <c r="I27" s="167" t="n">
        <v>13</v>
      </c>
      <c r="J27" s="167" t="n">
        <v>19</v>
      </c>
      <c r="K27" s="167" t="n">
        <v>13</v>
      </c>
    </row>
    <row r="28" customFormat="false" ht="14" hidden="false" customHeight="false" outlineLevel="0" collapsed="false">
      <c r="A28" s="199" t="n">
        <v>18</v>
      </c>
      <c r="B28" s="148" t="s">
        <v>233</v>
      </c>
      <c r="C28" s="148" t="s">
        <v>234</v>
      </c>
      <c r="D28" s="199" t="n">
        <v>18</v>
      </c>
      <c r="E28" s="199" t="n">
        <f aca="false">SUM(F28:M28)-MAX(F28:K28)</f>
        <v>94</v>
      </c>
      <c r="F28" s="199" t="n">
        <v>34</v>
      </c>
      <c r="G28" s="167" t="n">
        <v>8</v>
      </c>
      <c r="H28" s="167" t="n">
        <v>30</v>
      </c>
      <c r="I28" s="167" t="n">
        <v>15</v>
      </c>
      <c r="J28" s="167" t="n">
        <v>20</v>
      </c>
      <c r="K28" s="167" t="n">
        <v>21</v>
      </c>
    </row>
    <row r="29" customFormat="false" ht="14" hidden="false" customHeight="false" outlineLevel="0" collapsed="false">
      <c r="A29" s="199" t="n">
        <v>19</v>
      </c>
      <c r="B29" s="148" t="s">
        <v>358</v>
      </c>
      <c r="C29" s="148" t="s">
        <v>119</v>
      </c>
      <c r="D29" s="199" t="n">
        <v>19</v>
      </c>
      <c r="E29" s="199" t="n">
        <f aca="false">SUM(F29:M29)-MAX(F29:K29)</f>
        <v>94</v>
      </c>
      <c r="F29" s="167" t="n">
        <v>11</v>
      </c>
      <c r="G29" s="167" t="n">
        <v>22</v>
      </c>
      <c r="H29" s="167" t="n">
        <v>29</v>
      </c>
      <c r="I29" s="167" t="n">
        <v>21</v>
      </c>
      <c r="J29" s="167" t="n">
        <v>16</v>
      </c>
      <c r="K29" s="167" t="n">
        <v>24</v>
      </c>
    </row>
    <row r="30" customFormat="false" ht="14" hidden="false" customHeight="false" outlineLevel="0" collapsed="false">
      <c r="A30" s="199" t="n">
        <v>20</v>
      </c>
      <c r="B30" s="193" t="s">
        <v>245</v>
      </c>
      <c r="C30" s="193" t="s">
        <v>246</v>
      </c>
      <c r="D30" s="199" t="n">
        <v>20</v>
      </c>
      <c r="E30" s="199" t="n">
        <f aca="false">SUM(F30:M30)-MAX(F30:K30)</f>
        <v>95</v>
      </c>
      <c r="F30" s="167" t="n">
        <v>14</v>
      </c>
      <c r="G30" s="167" t="n">
        <v>28</v>
      </c>
      <c r="H30" s="167" t="n">
        <v>19</v>
      </c>
      <c r="I30" s="167" t="n">
        <v>19</v>
      </c>
      <c r="J30" s="167" t="n">
        <v>21</v>
      </c>
      <c r="K30" s="167" t="n">
        <v>22</v>
      </c>
    </row>
    <row r="31" customFormat="false" ht="14" hidden="false" customHeight="false" outlineLevel="0" collapsed="false">
      <c r="A31" s="199" t="n">
        <v>21</v>
      </c>
      <c r="B31" s="193" t="s">
        <v>356</v>
      </c>
      <c r="C31" s="193" t="s">
        <v>85</v>
      </c>
      <c r="D31" s="199" t="n">
        <v>21</v>
      </c>
      <c r="E31" s="199" t="n">
        <f aca="false">SUM(F31:M31)-MAX(F31:K31)</f>
        <v>97</v>
      </c>
      <c r="F31" s="199" t="n">
        <v>5</v>
      </c>
      <c r="G31" s="167" t="n">
        <v>29</v>
      </c>
      <c r="H31" s="167" t="n">
        <v>12</v>
      </c>
      <c r="I31" s="167" t="n">
        <v>30</v>
      </c>
      <c r="J31" s="167" t="n">
        <v>28</v>
      </c>
      <c r="K31" s="167" t="n">
        <v>23</v>
      </c>
    </row>
    <row r="32" customFormat="false" ht="14" hidden="false" customHeight="false" outlineLevel="0" collapsed="false">
      <c r="A32" s="199" t="n">
        <v>22</v>
      </c>
      <c r="B32" s="193" t="s">
        <v>89</v>
      </c>
      <c r="C32" s="193" t="s">
        <v>90</v>
      </c>
      <c r="D32" s="199" t="n">
        <v>22</v>
      </c>
      <c r="E32" s="199" t="n">
        <f aca="false">SUM(F32:M32)-MAX(F32:K32)</f>
        <v>101</v>
      </c>
      <c r="F32" s="199" t="n">
        <v>17</v>
      </c>
      <c r="G32" s="167" t="n">
        <v>26</v>
      </c>
      <c r="H32" s="167" t="n">
        <v>17</v>
      </c>
      <c r="I32" s="167" t="n">
        <v>17</v>
      </c>
      <c r="J32" s="167" t="n">
        <v>24</v>
      </c>
      <c r="K32" s="167" t="n">
        <v>48</v>
      </c>
    </row>
    <row r="33" customFormat="false" ht="14" hidden="false" customHeight="false" outlineLevel="0" collapsed="false">
      <c r="A33" s="199" t="n">
        <v>23</v>
      </c>
      <c r="B33" s="193" t="s">
        <v>148</v>
      </c>
      <c r="C33" s="193" t="s">
        <v>149</v>
      </c>
      <c r="D33" s="199" t="n">
        <v>23</v>
      </c>
      <c r="E33" s="199" t="n">
        <f aca="false">SUM(F33:M33)-MAX(F33:K33)</f>
        <v>104</v>
      </c>
      <c r="F33" s="199" t="n">
        <v>29</v>
      </c>
      <c r="G33" s="167" t="n">
        <v>33</v>
      </c>
      <c r="H33" s="167" t="n">
        <v>16</v>
      </c>
      <c r="I33" s="167" t="n">
        <v>18</v>
      </c>
      <c r="J33" s="167" t="n">
        <v>23</v>
      </c>
      <c r="K33" s="167" t="n">
        <v>18</v>
      </c>
    </row>
    <row r="34" customFormat="false" ht="14" hidden="false" customHeight="false" outlineLevel="0" collapsed="false">
      <c r="A34" s="199" t="n">
        <v>24</v>
      </c>
      <c r="B34" s="193" t="s">
        <v>79</v>
      </c>
      <c r="C34" s="193" t="s">
        <v>80</v>
      </c>
      <c r="D34" s="199" t="n">
        <v>24</v>
      </c>
      <c r="E34" s="199" t="n">
        <f aca="false">SUM(F34:M34)-MAX(F34:K34)</f>
        <v>107</v>
      </c>
      <c r="F34" s="199" t="n">
        <v>28</v>
      </c>
      <c r="G34" s="167" t="n">
        <v>11</v>
      </c>
      <c r="H34" s="167" t="n">
        <v>23</v>
      </c>
      <c r="I34" s="167" t="n">
        <v>28</v>
      </c>
      <c r="J34" s="167" t="n">
        <v>18</v>
      </c>
      <c r="K34" s="167" t="n">
        <v>27</v>
      </c>
    </row>
    <row r="35" customFormat="false" ht="14" hidden="false" customHeight="false" outlineLevel="0" collapsed="false">
      <c r="A35" s="199" t="n">
        <v>25</v>
      </c>
      <c r="B35" s="193" t="s">
        <v>367</v>
      </c>
      <c r="C35" s="193" t="s">
        <v>98</v>
      </c>
      <c r="D35" s="199" t="n">
        <v>25</v>
      </c>
      <c r="E35" s="199" t="n">
        <f aca="false">SUM(F35:M35)-MAX(F35:K35)</f>
        <v>116</v>
      </c>
      <c r="F35" s="167" t="n">
        <v>10</v>
      </c>
      <c r="G35" s="167" t="n">
        <v>36</v>
      </c>
      <c r="H35" s="167" t="n">
        <v>25</v>
      </c>
      <c r="I35" s="167" t="n">
        <v>31</v>
      </c>
      <c r="J35" s="167" t="n">
        <v>30</v>
      </c>
      <c r="K35" s="167" t="n">
        <v>20</v>
      </c>
    </row>
    <row r="36" customFormat="false" ht="14" hidden="false" customHeight="false" outlineLevel="0" collapsed="false">
      <c r="A36" s="199" t="n">
        <v>26</v>
      </c>
      <c r="B36" s="193" t="s">
        <v>108</v>
      </c>
      <c r="C36" s="193" t="s">
        <v>109</v>
      </c>
      <c r="D36" s="199" t="n">
        <v>26</v>
      </c>
      <c r="E36" s="199" t="n">
        <f aca="false">SUM(F36:M36)-MAX(F36:K36)</f>
        <v>117</v>
      </c>
      <c r="F36" s="199" t="n">
        <v>30</v>
      </c>
      <c r="G36" s="167" t="n">
        <v>12</v>
      </c>
      <c r="H36" s="167" t="n">
        <v>24</v>
      </c>
      <c r="I36" s="167" t="n">
        <v>26</v>
      </c>
      <c r="J36" s="167" t="n">
        <v>25</v>
      </c>
      <c r="K36" s="167" t="n">
        <v>48</v>
      </c>
    </row>
    <row r="37" customFormat="false" ht="14" hidden="false" customHeight="false" outlineLevel="0" collapsed="false">
      <c r="A37" s="199" t="n">
        <v>27</v>
      </c>
      <c r="B37" s="148" t="s">
        <v>99</v>
      </c>
      <c r="C37" s="148" t="s">
        <v>100</v>
      </c>
      <c r="D37" s="199" t="n">
        <v>27</v>
      </c>
      <c r="E37" s="199" t="n">
        <f aca="false">SUM(F37:M37)-MAX(F37:K37)</f>
        <v>135</v>
      </c>
      <c r="F37" s="167" t="n">
        <v>48</v>
      </c>
      <c r="G37" s="167" t="n">
        <v>37</v>
      </c>
      <c r="H37" s="167" t="n">
        <v>32</v>
      </c>
      <c r="I37" s="167" t="n">
        <v>29</v>
      </c>
      <c r="J37" s="167" t="n">
        <v>22</v>
      </c>
      <c r="K37" s="167" t="n">
        <v>15</v>
      </c>
    </row>
    <row r="38" customFormat="false" ht="14" hidden="false" customHeight="false" outlineLevel="0" collapsed="false">
      <c r="A38" s="199" t="n">
        <v>28</v>
      </c>
      <c r="B38" s="193" t="s">
        <v>265</v>
      </c>
      <c r="C38" s="193" t="s">
        <v>266</v>
      </c>
      <c r="D38" s="199" t="n">
        <v>28</v>
      </c>
      <c r="E38" s="199" t="n">
        <f aca="false">SUM(F38:M38)-MAX(F38:K38)</f>
        <v>121</v>
      </c>
      <c r="F38" s="199" t="n">
        <v>9</v>
      </c>
      <c r="G38" s="167" t="n">
        <v>19</v>
      </c>
      <c r="H38" s="167" t="n">
        <v>22</v>
      </c>
      <c r="I38" s="167" t="n">
        <v>37</v>
      </c>
      <c r="J38" s="167" t="n">
        <v>41</v>
      </c>
      <c r="K38" s="167" t="n">
        <v>34</v>
      </c>
    </row>
    <row r="39" customFormat="false" ht="14" hidden="false" customHeight="false" outlineLevel="0" collapsed="false">
      <c r="A39" s="199" t="n">
        <v>29</v>
      </c>
      <c r="B39" s="193" t="s">
        <v>267</v>
      </c>
      <c r="C39" s="193" t="s">
        <v>268</v>
      </c>
      <c r="D39" s="199" t="n">
        <v>29</v>
      </c>
      <c r="E39" s="199" t="n">
        <f aca="false">SUM(F39:M39)-MAX(F39:K39)</f>
        <v>127</v>
      </c>
      <c r="F39" s="199" t="n">
        <v>41</v>
      </c>
      <c r="G39" s="167" t="n">
        <v>31</v>
      </c>
      <c r="H39" s="167" t="n">
        <v>28</v>
      </c>
      <c r="I39" s="167" t="n">
        <v>22</v>
      </c>
      <c r="J39" s="167" t="n">
        <v>27</v>
      </c>
      <c r="K39" s="167" t="n">
        <v>19</v>
      </c>
    </row>
    <row r="40" customFormat="false" ht="14" hidden="false" customHeight="false" outlineLevel="0" collapsed="false">
      <c r="A40" s="199" t="n">
        <v>30</v>
      </c>
      <c r="B40" s="193" t="s">
        <v>368</v>
      </c>
      <c r="C40" s="193" t="s">
        <v>208</v>
      </c>
      <c r="D40" s="199" t="n">
        <v>30</v>
      </c>
      <c r="E40" s="199" t="n">
        <f aca="false">SUM(F40:M40)-MAX(F40:K40)</f>
        <v>142</v>
      </c>
      <c r="F40" s="199" t="n">
        <v>48</v>
      </c>
      <c r="G40" s="167" t="n">
        <v>25</v>
      </c>
      <c r="H40" s="167" t="n">
        <v>20</v>
      </c>
      <c r="I40" s="167" t="n">
        <v>23</v>
      </c>
      <c r="J40" s="167" t="n">
        <v>48</v>
      </c>
      <c r="K40" s="167" t="n">
        <v>26</v>
      </c>
    </row>
    <row r="41" customFormat="false" ht="14" hidden="false" customHeight="false" outlineLevel="0" collapsed="false">
      <c r="A41" s="199" t="n">
        <v>31</v>
      </c>
      <c r="B41" s="193" t="s">
        <v>275</v>
      </c>
      <c r="C41" s="193" t="s">
        <v>276</v>
      </c>
      <c r="D41" s="199" t="n">
        <v>31</v>
      </c>
      <c r="E41" s="199" t="n">
        <f aca="false">SUM(F41:M41)-MAX(F41:K41)</f>
        <v>146</v>
      </c>
      <c r="F41" s="167" t="n">
        <v>12</v>
      </c>
      <c r="G41" s="167" t="n">
        <v>35</v>
      </c>
      <c r="H41" s="167" t="n">
        <v>38</v>
      </c>
      <c r="I41" s="167" t="n">
        <v>33</v>
      </c>
      <c r="J41" s="167" t="n">
        <v>35</v>
      </c>
      <c r="K41" s="167" t="n">
        <v>31</v>
      </c>
    </row>
    <row r="42" customFormat="false" ht="14" hidden="false" customHeight="false" outlineLevel="0" collapsed="false">
      <c r="A42" s="199" t="n">
        <v>32</v>
      </c>
      <c r="B42" s="193" t="s">
        <v>277</v>
      </c>
      <c r="C42" s="193" t="s">
        <v>278</v>
      </c>
      <c r="D42" s="199" t="n">
        <v>32</v>
      </c>
      <c r="E42" s="199" t="n">
        <f aca="false">SUM(F42:M42)-MAX(F42:K42)</f>
        <v>146</v>
      </c>
      <c r="F42" s="199" t="n">
        <v>32</v>
      </c>
      <c r="G42" s="167" t="n">
        <v>21</v>
      </c>
      <c r="H42" s="167" t="n">
        <v>39</v>
      </c>
      <c r="I42" s="167" t="n">
        <v>35</v>
      </c>
      <c r="J42" s="167" t="n">
        <v>29</v>
      </c>
      <c r="K42" s="167" t="n">
        <v>29</v>
      </c>
    </row>
    <row r="43" customFormat="false" ht="14" hidden="false" customHeight="false" outlineLevel="0" collapsed="false">
      <c r="A43" s="199" t="n">
        <v>33</v>
      </c>
      <c r="B43" s="193" t="s">
        <v>101</v>
      </c>
      <c r="C43" s="193" t="s">
        <v>102</v>
      </c>
      <c r="D43" s="199" t="n">
        <v>33</v>
      </c>
      <c r="E43" s="199" t="n">
        <f aca="false">SUM(F43:M43)-MAX(F43:K43)</f>
        <v>149</v>
      </c>
      <c r="F43" s="199" t="n">
        <v>39</v>
      </c>
      <c r="G43" s="167" t="n">
        <v>32</v>
      </c>
      <c r="H43" s="167" t="n">
        <v>27</v>
      </c>
      <c r="I43" s="167" t="n">
        <v>34</v>
      </c>
      <c r="J43" s="167" t="n">
        <v>31</v>
      </c>
      <c r="K43" s="167" t="n">
        <v>25</v>
      </c>
    </row>
    <row r="44" customFormat="false" ht="14" hidden="false" customHeight="false" outlineLevel="0" collapsed="false">
      <c r="A44" s="199" t="n">
        <v>34</v>
      </c>
      <c r="B44" s="193" t="s">
        <v>369</v>
      </c>
      <c r="C44" s="193" t="s">
        <v>172</v>
      </c>
      <c r="D44" s="199" t="n">
        <v>34</v>
      </c>
      <c r="E44" s="199" t="n">
        <f aca="false">SUM(F44:M44)-MAX(F44:K44)</f>
        <v>154</v>
      </c>
      <c r="F44" s="199" t="n">
        <v>33</v>
      </c>
      <c r="G44" s="167" t="n">
        <v>13</v>
      </c>
      <c r="H44" s="167" t="n">
        <v>34</v>
      </c>
      <c r="I44" s="167" t="n">
        <v>48</v>
      </c>
      <c r="J44" s="167" t="n">
        <v>26</v>
      </c>
      <c r="K44" s="167" t="n">
        <v>48</v>
      </c>
    </row>
    <row r="45" customFormat="false" ht="14" hidden="false" customHeight="false" outlineLevel="0" collapsed="false">
      <c r="A45" s="199" t="n">
        <v>35</v>
      </c>
      <c r="B45" s="193" t="s">
        <v>249</v>
      </c>
      <c r="C45" s="193" t="s">
        <v>250</v>
      </c>
      <c r="D45" s="199" t="n">
        <v>35</v>
      </c>
      <c r="E45" s="199" t="n">
        <f aca="false">SUM(F45:M45)-MAX(F45:K45)</f>
        <v>154</v>
      </c>
      <c r="F45" s="167" t="n">
        <v>26</v>
      </c>
      <c r="G45" s="167" t="n">
        <v>41</v>
      </c>
      <c r="H45" s="167" t="n">
        <v>40</v>
      </c>
      <c r="I45" s="167" t="n">
        <v>24</v>
      </c>
      <c r="J45" s="167" t="n">
        <v>34</v>
      </c>
      <c r="K45" s="167" t="n">
        <v>30</v>
      </c>
    </row>
    <row r="46" customFormat="false" ht="14" hidden="false" customHeight="false" outlineLevel="0" collapsed="false">
      <c r="A46" s="199" t="n">
        <v>36</v>
      </c>
      <c r="B46" s="193" t="s">
        <v>227</v>
      </c>
      <c r="C46" s="193" t="s">
        <v>228</v>
      </c>
      <c r="D46" s="199" t="n">
        <v>36</v>
      </c>
      <c r="E46" s="199" t="n">
        <f aca="false">SUM(F46:M46)-MAX(F46:K46)</f>
        <v>156</v>
      </c>
      <c r="F46" s="167" t="n">
        <v>40</v>
      </c>
      <c r="G46" s="167" t="n">
        <v>15</v>
      </c>
      <c r="H46" s="167" t="n">
        <v>21</v>
      </c>
      <c r="I46" s="167" t="n">
        <v>40</v>
      </c>
      <c r="J46" s="167" t="n">
        <v>40</v>
      </c>
      <c r="K46" s="167" t="n">
        <v>48</v>
      </c>
    </row>
    <row r="47" customFormat="false" ht="14" hidden="false" customHeight="false" outlineLevel="0" collapsed="false">
      <c r="A47" s="199" t="n">
        <v>37</v>
      </c>
      <c r="B47" s="193" t="s">
        <v>261</v>
      </c>
      <c r="C47" s="193" t="s">
        <v>262</v>
      </c>
      <c r="D47" s="199" t="n">
        <v>37</v>
      </c>
      <c r="E47" s="199" t="n">
        <f aca="false">SUM(F47:M47)-MAX(F47:K47)</f>
        <v>162</v>
      </c>
      <c r="F47" s="167" t="n">
        <v>25</v>
      </c>
      <c r="G47" s="167" t="n">
        <v>27</v>
      </c>
      <c r="H47" s="167" t="n">
        <v>37</v>
      </c>
      <c r="I47" s="167" t="n">
        <v>42</v>
      </c>
      <c r="J47" s="167" t="n">
        <v>36</v>
      </c>
      <c r="K47" s="167" t="n">
        <v>37</v>
      </c>
    </row>
    <row r="48" customFormat="false" ht="14" hidden="false" customHeight="false" outlineLevel="0" collapsed="false">
      <c r="A48" s="199" t="n">
        <v>38</v>
      </c>
      <c r="B48" s="148" t="s">
        <v>273</v>
      </c>
      <c r="C48" s="148" t="s">
        <v>297</v>
      </c>
      <c r="D48" s="199" t="n">
        <v>38</v>
      </c>
      <c r="E48" s="199" t="n">
        <f aca="false">SUM(F48:M48)-MAX(F48:K48)</f>
        <v>166</v>
      </c>
      <c r="F48" s="199" t="n">
        <v>43</v>
      </c>
      <c r="G48" s="167" t="n">
        <v>42</v>
      </c>
      <c r="H48" s="167" t="n">
        <v>36</v>
      </c>
      <c r="I48" s="167" t="n">
        <v>27</v>
      </c>
      <c r="J48" s="167" t="n">
        <v>33</v>
      </c>
      <c r="K48" s="167" t="n">
        <v>28</v>
      </c>
    </row>
    <row r="49" customFormat="false" ht="14" hidden="false" customHeight="false" outlineLevel="0" collapsed="false">
      <c r="A49" s="199" t="n">
        <v>39</v>
      </c>
      <c r="B49" s="193" t="s">
        <v>215</v>
      </c>
      <c r="C49" s="193" t="s">
        <v>216</v>
      </c>
      <c r="D49" s="199" t="n">
        <v>39</v>
      </c>
      <c r="E49" s="199" t="n">
        <f aca="false">SUM(F49:M49)-MAX(F49:K49)</f>
        <v>172</v>
      </c>
      <c r="F49" s="199" t="n">
        <v>36</v>
      </c>
      <c r="G49" s="167" t="n">
        <v>30</v>
      </c>
      <c r="H49" s="167" t="n">
        <v>42</v>
      </c>
      <c r="I49" s="167" t="n">
        <v>43</v>
      </c>
      <c r="J49" s="167" t="n">
        <v>32</v>
      </c>
      <c r="K49" s="167" t="n">
        <v>32</v>
      </c>
    </row>
    <row r="50" customFormat="false" ht="14" hidden="false" customHeight="false" outlineLevel="0" collapsed="false">
      <c r="A50" s="199" t="n">
        <v>40</v>
      </c>
      <c r="B50" s="193" t="s">
        <v>304</v>
      </c>
      <c r="C50" s="193" t="s">
        <v>305</v>
      </c>
      <c r="D50" s="199" t="n">
        <v>40</v>
      </c>
      <c r="E50" s="199" t="n">
        <f aca="false">SUM(F50:M50)-MAX(F50:K50)</f>
        <v>174</v>
      </c>
      <c r="F50" s="199" t="n">
        <v>38</v>
      </c>
      <c r="G50" s="167" t="n">
        <v>34</v>
      </c>
      <c r="H50" s="167" t="n">
        <v>41</v>
      </c>
      <c r="I50" s="167" t="n">
        <v>32</v>
      </c>
      <c r="J50" s="167" t="n">
        <v>37</v>
      </c>
      <c r="K50" s="167" t="n">
        <v>33</v>
      </c>
    </row>
    <row r="51" customFormat="false" ht="14" hidden="false" customHeight="false" outlineLevel="0" collapsed="false">
      <c r="A51" s="199" t="n">
        <v>41</v>
      </c>
      <c r="B51" s="193" t="s">
        <v>138</v>
      </c>
      <c r="C51" s="193" t="s">
        <v>139</v>
      </c>
      <c r="D51" s="199" t="n">
        <v>41</v>
      </c>
      <c r="E51" s="199" t="n">
        <f aca="false">SUM(F51:M51)-MAX(F51:K51)</f>
        <v>180</v>
      </c>
      <c r="F51" s="199" t="n">
        <v>44</v>
      </c>
      <c r="G51" s="167" t="n">
        <v>38</v>
      </c>
      <c r="H51" s="167" t="n">
        <v>14</v>
      </c>
      <c r="I51" s="167" t="n">
        <v>36</v>
      </c>
      <c r="J51" s="167" t="n">
        <v>48</v>
      </c>
      <c r="K51" s="167" t="n">
        <v>48</v>
      </c>
    </row>
    <row r="52" customFormat="false" ht="14" hidden="false" customHeight="false" outlineLevel="0" collapsed="false">
      <c r="A52" s="199" t="n">
        <v>42</v>
      </c>
      <c r="B52" s="193" t="s">
        <v>159</v>
      </c>
      <c r="C52" s="193" t="s">
        <v>311</v>
      </c>
      <c r="D52" s="199" t="n">
        <v>42</v>
      </c>
      <c r="E52" s="199" t="n">
        <f aca="false">SUM(F52:M52)-MAX(F52:K52)</f>
        <v>188</v>
      </c>
      <c r="F52" s="167" t="n">
        <v>42</v>
      </c>
      <c r="G52" s="167" t="n">
        <v>44</v>
      </c>
      <c r="H52" s="167" t="n">
        <v>33</v>
      </c>
      <c r="I52" s="167" t="n">
        <v>39</v>
      </c>
      <c r="J52" s="167" t="n">
        <v>39</v>
      </c>
      <c r="K52" s="167" t="n">
        <v>35</v>
      </c>
    </row>
    <row r="53" customFormat="false" ht="14" hidden="false" customHeight="false" outlineLevel="0" collapsed="false">
      <c r="A53" s="199" t="n">
        <v>43</v>
      </c>
      <c r="B53" s="193" t="s">
        <v>370</v>
      </c>
      <c r="C53" s="193" t="s">
        <v>371</v>
      </c>
      <c r="D53" s="199" t="n">
        <v>43</v>
      </c>
      <c r="E53" s="199" t="n">
        <f aca="false">SUM(F53:M53)-MAX(F53:K53)</f>
        <v>196</v>
      </c>
      <c r="F53" s="199" t="n">
        <v>37</v>
      </c>
      <c r="G53" s="167" t="n">
        <v>40</v>
      </c>
      <c r="H53" s="167" t="n">
        <v>44</v>
      </c>
      <c r="I53" s="167" t="n">
        <v>41</v>
      </c>
      <c r="J53" s="167" t="n">
        <v>42</v>
      </c>
      <c r="K53" s="167" t="n">
        <v>36</v>
      </c>
    </row>
    <row r="54" customFormat="false" ht="14" hidden="false" customHeight="false" outlineLevel="0" collapsed="false">
      <c r="A54" s="199" t="n">
        <v>44</v>
      </c>
      <c r="B54" s="193" t="s">
        <v>223</v>
      </c>
      <c r="C54" s="193" t="s">
        <v>224</v>
      </c>
      <c r="D54" s="199" t="n">
        <v>44</v>
      </c>
      <c r="E54" s="199" t="n">
        <f aca="false">SUM(F54:M54)-MAX(F54:K54)</f>
        <v>204</v>
      </c>
      <c r="F54" s="199" t="n">
        <v>48</v>
      </c>
      <c r="G54" s="167" t="n">
        <v>45</v>
      </c>
      <c r="H54" s="167" t="n">
        <v>45</v>
      </c>
      <c r="I54" s="167" t="n">
        <v>38</v>
      </c>
      <c r="J54" s="167" t="n">
        <v>38</v>
      </c>
      <c r="K54" s="167" t="n">
        <v>38</v>
      </c>
    </row>
    <row r="55" customFormat="false" ht="14" hidden="false" customHeight="false" outlineLevel="0" collapsed="false">
      <c r="A55" s="199" t="n">
        <v>45</v>
      </c>
      <c r="B55" s="193" t="s">
        <v>372</v>
      </c>
      <c r="C55" s="193" t="s">
        <v>248</v>
      </c>
      <c r="D55" s="199" t="n">
        <v>45</v>
      </c>
      <c r="E55" s="199" t="n">
        <f aca="false">SUM(F55:M55)-MAX(F55:K55)</f>
        <v>217</v>
      </c>
      <c r="F55" s="199" t="n">
        <v>35</v>
      </c>
      <c r="G55" s="167" t="n">
        <v>43</v>
      </c>
      <c r="H55" s="167" t="n">
        <v>43</v>
      </c>
      <c r="I55" s="167" t="n">
        <v>48</v>
      </c>
      <c r="J55" s="167" t="n">
        <v>48</v>
      </c>
      <c r="K55" s="167" t="n">
        <v>48</v>
      </c>
    </row>
    <row r="56" customFormat="false" ht="14" hidden="false" customHeight="false" outlineLevel="0" collapsed="false">
      <c r="A56" s="199" t="n">
        <v>46</v>
      </c>
      <c r="B56" s="193" t="s">
        <v>110</v>
      </c>
      <c r="C56" s="193" t="s">
        <v>111</v>
      </c>
      <c r="D56" s="199" t="n">
        <v>46</v>
      </c>
      <c r="E56" s="199" t="n">
        <f aca="false">SUM(F56:M56)-MAX(F56:K56)</f>
        <v>223</v>
      </c>
      <c r="F56" s="199" t="n">
        <v>31</v>
      </c>
      <c r="G56" s="167" t="n">
        <v>48</v>
      </c>
      <c r="H56" s="167" t="n">
        <v>48</v>
      </c>
      <c r="I56" s="167" t="n">
        <v>48</v>
      </c>
      <c r="J56" s="167" t="n">
        <v>48</v>
      </c>
      <c r="K56" s="167" t="n">
        <v>48</v>
      </c>
    </row>
    <row r="57" customFormat="false" ht="14" hidden="false" customHeight="false" outlineLevel="0" collapsed="false">
      <c r="A57" s="199" t="n">
        <v>47</v>
      </c>
      <c r="B57" s="148" t="s">
        <v>373</v>
      </c>
      <c r="C57" s="148" t="s">
        <v>254</v>
      </c>
      <c r="D57" s="199" t="n">
        <v>47</v>
      </c>
      <c r="E57" s="199" t="n">
        <f aca="false">SUM(F57:M57)-MAX(F57:K57)</f>
        <v>233</v>
      </c>
      <c r="F57" s="167" t="n">
        <v>45</v>
      </c>
      <c r="G57" s="167" t="n">
        <v>46</v>
      </c>
      <c r="H57" s="167" t="n">
        <v>46</v>
      </c>
      <c r="I57" s="167" t="n">
        <v>48</v>
      </c>
      <c r="J57" s="167" t="n">
        <v>48</v>
      </c>
      <c r="K57" s="167" t="n">
        <v>48</v>
      </c>
    </row>
    <row r="58" customFormat="false" ht="14" hidden="false" customHeight="false" outlineLevel="0" collapsed="false">
      <c r="A58" s="199"/>
      <c r="B58" s="193"/>
      <c r="C58" s="193"/>
      <c r="D58" s="199"/>
      <c r="E58" s="199"/>
    </row>
    <row r="59" customFormat="false" ht="14" hidden="false" customHeight="false" outlineLevel="0" collapsed="false">
      <c r="A59" s="199"/>
      <c r="B59" s="148"/>
      <c r="C59" s="148"/>
      <c r="D59" s="199"/>
      <c r="E59" s="199"/>
    </row>
    <row r="60" customFormat="false" ht="14" hidden="false" customHeight="false" outlineLevel="0" collapsed="false">
      <c r="A60" s="199"/>
      <c r="B60" s="148"/>
      <c r="C60" s="148"/>
      <c r="D60" s="199"/>
      <c r="E60" s="199"/>
    </row>
    <row r="61" customFormat="false" ht="14" hidden="false" customHeight="false" outlineLevel="0" collapsed="false">
      <c r="A61" s="199"/>
      <c r="B61" s="148"/>
      <c r="C61" s="148"/>
      <c r="D61" s="200"/>
      <c r="E61" s="199"/>
    </row>
  </sheetData>
  <autoFilter ref="A10:K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14400</xdr:colOff>
                    <xdr:row>1</xdr:row>
                    <xdr:rowOff>1260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32" colorId="64" zoomScale="240" zoomScaleNormal="240" zoomScalePageLayoutView="100" workbookViewId="0">
      <selection pane="topLeft" activeCell="D47" activeCellId="0" sqref="D1:D65536"/>
    </sheetView>
  </sheetViews>
  <sheetFormatPr defaultColWidth="11.28515625" defaultRowHeight="11" zeroHeight="false" outlineLevelRow="0" outlineLevelCol="0"/>
  <cols>
    <col collapsed="false" customWidth="true" hidden="false" outlineLevel="0" max="3" min="3" style="0" width="45.49"/>
    <col collapsed="false" customWidth="false" hidden="true" outlineLevel="0" max="4" min="4" style="0" width="11.28"/>
  </cols>
  <sheetData>
    <row r="1" customFormat="false" ht="11" hidden="false" customHeight="false" outlineLevel="0" collapsed="false">
      <c r="A1" s="195" t="s">
        <v>339</v>
      </c>
      <c r="B1" s="189"/>
      <c r="C1" s="189"/>
    </row>
    <row r="2" customFormat="false" ht="11" hidden="false" customHeight="false" outlineLevel="0" collapsed="false">
      <c r="A2" s="189" t="s">
        <v>340</v>
      </c>
      <c r="B2" s="189" t="n">
        <v>13</v>
      </c>
      <c r="C2" s="189"/>
    </row>
    <row r="3" customFormat="false" ht="11" hidden="false" customHeight="false" outlineLevel="0" collapsed="false">
      <c r="A3" s="189" t="s">
        <v>341</v>
      </c>
      <c r="B3" s="190" t="s">
        <v>21</v>
      </c>
      <c r="C3" s="189"/>
    </row>
    <row r="4" customFormat="false" ht="11" hidden="false" customHeight="false" outlineLevel="0" collapsed="false">
      <c r="A4" s="189" t="s">
        <v>343</v>
      </c>
      <c r="B4" s="190" t="s">
        <v>39</v>
      </c>
      <c r="C4" s="189"/>
    </row>
    <row r="5" customFormat="false" ht="11" hidden="false" customHeight="false" outlineLevel="0" collapsed="false">
      <c r="A5" s="189" t="s">
        <v>344</v>
      </c>
      <c r="B5" s="190" t="s">
        <v>374</v>
      </c>
      <c r="C5" s="189"/>
    </row>
    <row r="6" customFormat="false" ht="11" hidden="false" customHeight="false" outlineLevel="0" collapsed="false">
      <c r="A6" s="189" t="s">
        <v>346</v>
      </c>
      <c r="B6" s="189" t="n">
        <v>1.25</v>
      </c>
      <c r="C6" s="189"/>
    </row>
    <row r="7" customFormat="false" ht="11" hidden="false" customHeight="false" outlineLevel="0" collapsed="false">
      <c r="A7" s="189" t="s">
        <v>347</v>
      </c>
      <c r="B7" s="189" t="n">
        <v>3</v>
      </c>
      <c r="C7" s="189"/>
    </row>
    <row r="20" customFormat="false" ht="12" hidden="false" customHeight="false" outlineLevel="0" collapsed="false">
      <c r="A20" s="191" t="s">
        <v>348</v>
      </c>
      <c r="B20" s="192" t="s">
        <v>349</v>
      </c>
      <c r="C20" s="192" t="s">
        <v>350</v>
      </c>
      <c r="D20" s="191" t="s">
        <v>348</v>
      </c>
    </row>
    <row r="21" customFormat="false" ht="14" hidden="false" customHeight="false" outlineLevel="0" collapsed="false">
      <c r="A21" s="199"/>
      <c r="B21" s="148" t="s">
        <v>375</v>
      </c>
      <c r="C21" s="148"/>
      <c r="D21" s="199"/>
    </row>
    <row r="22" customFormat="false" ht="14" hidden="false" customHeight="false" outlineLevel="0" collapsed="false">
      <c r="A22" s="199" t="n">
        <v>1</v>
      </c>
      <c r="B22" s="193" t="s">
        <v>376</v>
      </c>
      <c r="C22" s="193" t="s">
        <v>64</v>
      </c>
      <c r="D22" s="199" t="n">
        <v>1</v>
      </c>
    </row>
    <row r="23" customFormat="false" ht="14" hidden="false" customHeight="false" outlineLevel="0" collapsed="false">
      <c r="A23" s="199" t="n">
        <v>2</v>
      </c>
      <c r="B23" s="193" t="s">
        <v>45</v>
      </c>
      <c r="C23" s="193" t="s">
        <v>46</v>
      </c>
      <c r="D23" s="199" t="n">
        <v>2</v>
      </c>
    </row>
    <row r="24" customFormat="false" ht="14" hidden="false" customHeight="false" outlineLevel="0" collapsed="false">
      <c r="A24" s="199" t="n">
        <v>3</v>
      </c>
      <c r="B24" s="193" t="s">
        <v>49</v>
      </c>
      <c r="C24" s="193" t="s">
        <v>50</v>
      </c>
      <c r="D24" s="199" t="n">
        <v>3</v>
      </c>
    </row>
    <row r="25" customFormat="false" ht="14" hidden="false" customHeight="false" outlineLevel="0" collapsed="false">
      <c r="A25" s="199" t="n">
        <v>4</v>
      </c>
      <c r="B25" s="193" t="s">
        <v>72</v>
      </c>
      <c r="C25" s="193" t="s">
        <v>73</v>
      </c>
      <c r="D25" s="199" t="n">
        <v>4</v>
      </c>
    </row>
    <row r="26" customFormat="false" ht="14" hidden="false" customHeight="false" outlineLevel="0" collapsed="false">
      <c r="A26" s="199" t="n">
        <v>5</v>
      </c>
      <c r="B26" s="193" t="s">
        <v>377</v>
      </c>
      <c r="C26" s="193" t="s">
        <v>378</v>
      </c>
      <c r="D26" s="199" t="n">
        <v>5</v>
      </c>
    </row>
    <row r="27" customFormat="false" ht="14" hidden="false" customHeight="false" outlineLevel="0" collapsed="false">
      <c r="A27" s="199" t="n">
        <v>6</v>
      </c>
      <c r="B27" s="193" t="s">
        <v>363</v>
      </c>
      <c r="C27" s="193" t="s">
        <v>55</v>
      </c>
      <c r="D27" s="199" t="n">
        <v>6</v>
      </c>
    </row>
    <row r="28" customFormat="false" ht="14" hidden="false" customHeight="false" outlineLevel="0" collapsed="false">
      <c r="A28" s="199" t="n">
        <v>7</v>
      </c>
      <c r="B28" s="193" t="s">
        <v>209</v>
      </c>
      <c r="C28" s="193" t="s">
        <v>379</v>
      </c>
      <c r="D28" s="199" t="n">
        <v>7</v>
      </c>
    </row>
    <row r="29" customFormat="false" ht="14" hidden="false" customHeight="false" outlineLevel="0" collapsed="false">
      <c r="A29" s="199" t="n">
        <v>8</v>
      </c>
      <c r="B29" s="201" t="s">
        <v>380</v>
      </c>
      <c r="C29" s="201" t="s">
        <v>381</v>
      </c>
      <c r="D29" s="199" t="n">
        <v>8</v>
      </c>
    </row>
    <row r="30" customFormat="false" ht="14" hidden="false" customHeight="false" outlineLevel="0" collapsed="false">
      <c r="A30" s="199" t="n">
        <v>9</v>
      </c>
      <c r="B30" s="201" t="s">
        <v>382</v>
      </c>
      <c r="C30" s="193" t="s">
        <v>383</v>
      </c>
      <c r="D30" s="199" t="n">
        <v>9</v>
      </c>
    </row>
    <row r="31" customFormat="false" ht="14" hidden="false" customHeight="false" outlineLevel="0" collapsed="false">
      <c r="A31" s="199" t="n">
        <v>10</v>
      </c>
      <c r="B31" s="201" t="s">
        <v>384</v>
      </c>
      <c r="C31" s="201" t="s">
        <v>385</v>
      </c>
      <c r="D31" s="199" t="n">
        <v>10</v>
      </c>
    </row>
    <row r="32" customFormat="false" ht="14" hidden="false" customHeight="false" outlineLevel="0" collapsed="false">
      <c r="A32" s="199" t="n">
        <v>11</v>
      </c>
      <c r="B32" s="201" t="s">
        <v>386</v>
      </c>
      <c r="C32" s="201" t="s">
        <v>387</v>
      </c>
      <c r="D32" s="199" t="n">
        <v>11</v>
      </c>
    </row>
    <row r="33" customFormat="false" ht="14" hidden="false" customHeight="false" outlineLevel="0" collapsed="false">
      <c r="A33" s="199" t="n">
        <v>12</v>
      </c>
      <c r="B33" s="201" t="s">
        <v>388</v>
      </c>
      <c r="C33" s="201" t="s">
        <v>389</v>
      </c>
      <c r="D33" s="199" t="n">
        <v>12</v>
      </c>
    </row>
    <row r="34" customFormat="false" ht="14" hidden="false" customHeight="false" outlineLevel="0" collapsed="false">
      <c r="A34" s="199" t="n">
        <v>13</v>
      </c>
      <c r="B34" s="201" t="s">
        <v>79</v>
      </c>
      <c r="C34" s="201" t="s">
        <v>390</v>
      </c>
      <c r="D34" s="199" t="n">
        <v>13</v>
      </c>
    </row>
    <row r="35" customFormat="false" ht="14" hidden="false" customHeight="false" outlineLevel="0" collapsed="false">
      <c r="A35" s="199" t="n">
        <v>14</v>
      </c>
      <c r="B35" s="193" t="s">
        <v>391</v>
      </c>
      <c r="C35" s="201" t="s">
        <v>392</v>
      </c>
      <c r="D35" s="199" t="n">
        <v>14</v>
      </c>
    </row>
    <row r="36" customFormat="false" ht="14" hidden="false" customHeight="false" outlineLevel="0" collapsed="false">
      <c r="A36" s="199" t="n">
        <v>15</v>
      </c>
      <c r="B36" s="193" t="s">
        <v>189</v>
      </c>
      <c r="C36" s="201" t="s">
        <v>393</v>
      </c>
      <c r="D36" s="199" t="n">
        <v>15</v>
      </c>
    </row>
    <row r="37" customFormat="false" ht="14" hidden="false" customHeight="false" outlineLevel="0" collapsed="false">
      <c r="A37" s="199" t="n">
        <v>16</v>
      </c>
      <c r="B37" s="201" t="s">
        <v>394</v>
      </c>
      <c r="C37" s="201" t="s">
        <v>395</v>
      </c>
      <c r="D37" s="199" t="n">
        <v>16</v>
      </c>
    </row>
    <row r="38" customFormat="false" ht="14" hidden="false" customHeight="false" outlineLevel="0" collapsed="false">
      <c r="A38" s="199" t="n">
        <v>17</v>
      </c>
      <c r="B38" s="193" t="s">
        <v>355</v>
      </c>
      <c r="C38" s="193" t="s">
        <v>62</v>
      </c>
      <c r="D38" s="199" t="n">
        <v>17</v>
      </c>
    </row>
    <row r="39" customFormat="false" ht="14" hidden="false" customHeight="false" outlineLevel="0" collapsed="false">
      <c r="A39" s="199" t="n">
        <v>18</v>
      </c>
      <c r="B39" s="201" t="s">
        <v>396</v>
      </c>
      <c r="C39" s="201" t="s">
        <v>397</v>
      </c>
      <c r="D39" s="199" t="n">
        <v>18</v>
      </c>
    </row>
    <row r="40" customFormat="false" ht="14" hidden="false" customHeight="false" outlineLevel="0" collapsed="false">
      <c r="A40" s="199" t="n">
        <v>19</v>
      </c>
      <c r="B40" s="201" t="s">
        <v>398</v>
      </c>
      <c r="C40" s="201" t="s">
        <v>399</v>
      </c>
      <c r="D40" s="199" t="n">
        <v>19</v>
      </c>
    </row>
    <row r="41" customFormat="false" ht="14" hidden="false" customHeight="false" outlineLevel="0" collapsed="false">
      <c r="A41" s="199" t="n">
        <v>20</v>
      </c>
      <c r="B41" s="201" t="s">
        <v>400</v>
      </c>
      <c r="C41" s="201" t="s">
        <v>401</v>
      </c>
      <c r="D41" s="199" t="n">
        <v>20</v>
      </c>
    </row>
    <row r="42" customFormat="false" ht="14" hidden="false" customHeight="false" outlineLevel="0" collapsed="false">
      <c r="A42" s="199" t="n">
        <v>21</v>
      </c>
      <c r="B42" s="201" t="s">
        <v>402</v>
      </c>
      <c r="C42" s="201" t="s">
        <v>403</v>
      </c>
      <c r="D42" s="199" t="n">
        <v>21</v>
      </c>
    </row>
    <row r="43" customFormat="false" ht="14" hidden="false" customHeight="false" outlineLevel="0" collapsed="false">
      <c r="A43" s="199" t="n">
        <v>22</v>
      </c>
      <c r="B43" s="201" t="s">
        <v>404</v>
      </c>
      <c r="C43" s="201" t="s">
        <v>405</v>
      </c>
      <c r="D43" s="199" t="n">
        <v>22</v>
      </c>
    </row>
    <row r="44" customFormat="false" ht="14" hidden="false" customHeight="false" outlineLevel="0" collapsed="false">
      <c r="A44" s="199" t="n">
        <v>23</v>
      </c>
      <c r="B44" s="201" t="s">
        <v>406</v>
      </c>
      <c r="C44" s="201" t="s">
        <v>407</v>
      </c>
      <c r="D44" s="199" t="n">
        <v>23</v>
      </c>
    </row>
    <row r="45" customFormat="false" ht="14" hidden="false" customHeight="false" outlineLevel="0" collapsed="false">
      <c r="A45" s="199" t="n">
        <v>24</v>
      </c>
      <c r="B45" s="201" t="s">
        <v>408</v>
      </c>
      <c r="C45" s="201" t="s">
        <v>409</v>
      </c>
      <c r="D45" s="199" t="n">
        <v>24</v>
      </c>
    </row>
    <row r="46" customFormat="false" ht="14" hidden="false" customHeight="false" outlineLevel="0" collapsed="false">
      <c r="A46" s="199" t="n">
        <v>25</v>
      </c>
      <c r="B46" s="201" t="s">
        <v>410</v>
      </c>
      <c r="C46" s="201" t="s">
        <v>411</v>
      </c>
      <c r="D46" s="199" t="n">
        <v>25</v>
      </c>
    </row>
    <row r="47" customFormat="false" ht="14" hidden="false" customHeight="false" outlineLevel="0" collapsed="false">
      <c r="A47" s="199" t="n">
        <v>26</v>
      </c>
      <c r="B47" s="193" t="s">
        <v>67</v>
      </c>
      <c r="C47" s="193" t="s">
        <v>68</v>
      </c>
      <c r="D47" s="199" t="n">
        <v>26</v>
      </c>
    </row>
    <row r="48" customFormat="false" ht="14" hidden="false" customHeight="false" outlineLevel="0" collapsed="false">
      <c r="A48" s="199" t="n">
        <v>27</v>
      </c>
      <c r="B48" s="201" t="s">
        <v>412</v>
      </c>
      <c r="C48" s="201" t="s">
        <v>413</v>
      </c>
      <c r="D48" s="199" t="n">
        <v>27</v>
      </c>
    </row>
    <row r="49" customFormat="false" ht="14" hidden="false" customHeight="false" outlineLevel="0" collapsed="false">
      <c r="A49" s="199" t="n">
        <v>28</v>
      </c>
      <c r="B49" s="201" t="s">
        <v>99</v>
      </c>
      <c r="C49" s="201" t="s">
        <v>414</v>
      </c>
      <c r="D49" s="199" t="n">
        <v>28</v>
      </c>
    </row>
    <row r="50" customFormat="false" ht="14" hidden="false" customHeight="false" outlineLevel="0" collapsed="false">
      <c r="A50" s="199" t="n">
        <v>29</v>
      </c>
      <c r="B50" s="193" t="s">
        <v>110</v>
      </c>
      <c r="C50" s="193" t="s">
        <v>111</v>
      </c>
      <c r="D50" s="199" t="n">
        <v>29</v>
      </c>
    </row>
    <row r="51" customFormat="false" ht="14" hidden="false" customHeight="false" outlineLevel="0" collapsed="false">
      <c r="A51" s="199" t="n">
        <v>30</v>
      </c>
      <c r="B51" s="193" t="s">
        <v>356</v>
      </c>
      <c r="C51" s="193" t="s">
        <v>85</v>
      </c>
      <c r="D51" s="199" t="n">
        <v>30</v>
      </c>
    </row>
    <row r="52" customFormat="false" ht="14" hidden="false" customHeight="false" outlineLevel="0" collapsed="false">
      <c r="A52" s="199" t="n">
        <v>31</v>
      </c>
      <c r="B52" s="201" t="s">
        <v>415</v>
      </c>
      <c r="C52" s="201" t="s">
        <v>416</v>
      </c>
      <c r="D52" s="199" t="n">
        <v>31</v>
      </c>
    </row>
    <row r="53" customFormat="false" ht="14" hidden="false" customHeight="false" outlineLevel="0" collapsed="false">
      <c r="A53" s="199" t="n">
        <v>32</v>
      </c>
      <c r="B53" s="201" t="s">
        <v>417</v>
      </c>
      <c r="C53" s="201" t="s">
        <v>418</v>
      </c>
      <c r="D53" s="199" t="n">
        <v>32</v>
      </c>
    </row>
    <row r="54" customFormat="false" ht="14" hidden="false" customHeight="false" outlineLevel="0" collapsed="false">
      <c r="A54" s="199" t="n">
        <v>33</v>
      </c>
      <c r="B54" s="201" t="s">
        <v>419</v>
      </c>
      <c r="C54" s="201" t="s">
        <v>420</v>
      </c>
      <c r="D54" s="199" t="n">
        <v>33</v>
      </c>
    </row>
    <row r="55" customFormat="false" ht="14" hidden="false" customHeight="false" outlineLevel="0" collapsed="false">
      <c r="A55" s="199" t="n">
        <v>34</v>
      </c>
      <c r="B55" s="201" t="s">
        <v>421</v>
      </c>
      <c r="C55" s="201" t="s">
        <v>422</v>
      </c>
      <c r="D55" s="199" t="n">
        <v>34</v>
      </c>
    </row>
    <row r="56" customFormat="false" ht="14" hidden="false" customHeight="false" outlineLevel="0" collapsed="false">
      <c r="A56" s="199" t="n">
        <v>35</v>
      </c>
      <c r="B56" s="201" t="s">
        <v>423</v>
      </c>
      <c r="C56" s="201" t="s">
        <v>424</v>
      </c>
      <c r="D56" s="199" t="n">
        <v>35</v>
      </c>
    </row>
    <row r="57" customFormat="false" ht="14" hidden="false" customHeight="false" outlineLevel="0" collapsed="false">
      <c r="A57" s="199" t="n">
        <v>36</v>
      </c>
      <c r="B57" s="201" t="s">
        <v>425</v>
      </c>
      <c r="C57" s="201" t="s">
        <v>426</v>
      </c>
      <c r="D57" s="199" t="n">
        <v>36</v>
      </c>
    </row>
    <row r="58" customFormat="false" ht="14" hidden="false" customHeight="false" outlineLevel="0" collapsed="false">
      <c r="A58" s="199" t="n">
        <v>37</v>
      </c>
      <c r="B58" s="201" t="s">
        <v>427</v>
      </c>
      <c r="C58" s="201" t="s">
        <v>428</v>
      </c>
      <c r="D58" s="199" t="n">
        <v>37</v>
      </c>
    </row>
    <row r="59" customFormat="false" ht="14" hidden="false" customHeight="false" outlineLevel="0" collapsed="false">
      <c r="A59" s="199" t="n">
        <v>38</v>
      </c>
      <c r="B59" s="201" t="s">
        <v>429</v>
      </c>
      <c r="C59" s="201" t="s">
        <v>430</v>
      </c>
      <c r="D59" s="199" t="n">
        <v>38</v>
      </c>
    </row>
    <row r="60" customFormat="false" ht="14" hidden="false" customHeight="false" outlineLevel="0" collapsed="false">
      <c r="A60" s="199" t="n">
        <v>39</v>
      </c>
      <c r="B60" s="201" t="s">
        <v>431</v>
      </c>
      <c r="C60" s="201" t="s">
        <v>432</v>
      </c>
      <c r="D60" s="199" t="n">
        <v>39</v>
      </c>
    </row>
    <row r="61" customFormat="false" ht="14" hidden="false" customHeight="false" outlineLevel="0" collapsed="false">
      <c r="A61" s="199" t="n">
        <v>40</v>
      </c>
      <c r="B61" s="201" t="s">
        <v>433</v>
      </c>
      <c r="C61" s="201" t="s">
        <v>434</v>
      </c>
      <c r="D61" s="199" t="n">
        <v>40</v>
      </c>
    </row>
    <row r="62" customFormat="false" ht="14" hidden="false" customHeight="false" outlineLevel="0" collapsed="false">
      <c r="A62" s="199" t="n">
        <v>41</v>
      </c>
      <c r="B62" s="193" t="s">
        <v>435</v>
      </c>
      <c r="C62" s="193" t="s">
        <v>113</v>
      </c>
      <c r="D62" s="199" t="n">
        <v>41</v>
      </c>
    </row>
    <row r="63" customFormat="false" ht="14" hidden="false" customHeight="false" outlineLevel="0" collapsed="false">
      <c r="A63" s="199" t="n">
        <v>42</v>
      </c>
      <c r="B63" s="201" t="s">
        <v>436</v>
      </c>
      <c r="C63" s="201" t="s">
        <v>437</v>
      </c>
      <c r="D63" s="199" t="n">
        <v>42</v>
      </c>
    </row>
    <row r="64" customFormat="false" ht="14" hidden="false" customHeight="false" outlineLevel="0" collapsed="false">
      <c r="A64" s="199" t="n">
        <v>43</v>
      </c>
      <c r="B64" s="193" t="s">
        <v>138</v>
      </c>
      <c r="C64" s="193" t="s">
        <v>139</v>
      </c>
      <c r="D64" s="199" t="n">
        <v>43</v>
      </c>
    </row>
    <row r="65" customFormat="false" ht="14" hidden="false" customHeight="false" outlineLevel="0" collapsed="false">
      <c r="A65" s="199" t="n">
        <v>44</v>
      </c>
      <c r="B65" s="201" t="s">
        <v>438</v>
      </c>
      <c r="C65" s="201" t="s">
        <v>439</v>
      </c>
      <c r="D65" s="199" t="n">
        <v>44</v>
      </c>
    </row>
    <row r="66" customFormat="false" ht="14" hidden="false" customHeight="false" outlineLevel="0" collapsed="false">
      <c r="A66" s="199" t="n">
        <v>45</v>
      </c>
      <c r="B66" s="201" t="s">
        <v>440</v>
      </c>
      <c r="C66" s="201" t="s">
        <v>441</v>
      </c>
      <c r="D66" s="199" t="n">
        <v>45</v>
      </c>
    </row>
    <row r="67" customFormat="false" ht="14" hidden="false" customHeight="false" outlineLevel="0" collapsed="false">
      <c r="A67" s="199" t="n">
        <v>46</v>
      </c>
      <c r="B67" s="201" t="s">
        <v>442</v>
      </c>
      <c r="C67" s="201" t="s">
        <v>443</v>
      </c>
      <c r="D67" s="199" t="n">
        <v>46</v>
      </c>
    </row>
    <row r="68" customFormat="false" ht="14" hidden="false" customHeight="false" outlineLevel="0" collapsed="false">
      <c r="A68" s="199" t="n">
        <v>47</v>
      </c>
      <c r="B68" s="201" t="s">
        <v>444</v>
      </c>
      <c r="C68" s="201" t="s">
        <v>445</v>
      </c>
      <c r="D68" s="199" t="n">
        <v>47</v>
      </c>
    </row>
    <row r="69" customFormat="false" ht="14" hidden="false" customHeight="false" outlineLevel="0" collapsed="false">
      <c r="A69" s="199" t="n">
        <v>48</v>
      </c>
      <c r="B69" s="201" t="s">
        <v>446</v>
      </c>
      <c r="C69" s="201" t="s">
        <v>447</v>
      </c>
      <c r="D69" s="199" t="n">
        <v>48</v>
      </c>
    </row>
    <row r="70" customFormat="false" ht="14" hidden="false" customHeight="false" outlineLevel="0" collapsed="false">
      <c r="A70" s="199" t="n">
        <v>49</v>
      </c>
      <c r="B70" s="201" t="s">
        <v>448</v>
      </c>
      <c r="C70" s="201" t="s">
        <v>449</v>
      </c>
      <c r="D70" s="199" t="n">
        <v>49</v>
      </c>
    </row>
    <row r="71" customFormat="false" ht="14" hidden="false" customHeight="false" outlineLevel="0" collapsed="false">
      <c r="A71" s="199" t="n">
        <v>50</v>
      </c>
      <c r="B71" s="201" t="s">
        <v>284</v>
      </c>
      <c r="C71" s="201" t="s">
        <v>450</v>
      </c>
      <c r="D71" s="199" t="n">
        <v>50</v>
      </c>
    </row>
    <row r="72" customFormat="false" ht="14" hidden="false" customHeight="false" outlineLevel="0" collapsed="false">
      <c r="A72" s="199" t="n">
        <v>51</v>
      </c>
      <c r="B72" s="201" t="s">
        <v>300</v>
      </c>
      <c r="C72" s="201" t="s">
        <v>451</v>
      </c>
      <c r="D72" s="199" t="n">
        <v>51</v>
      </c>
    </row>
    <row r="73" customFormat="false" ht="14" hidden="false" customHeight="false" outlineLevel="0" collapsed="false">
      <c r="A73" s="199" t="n">
        <v>52</v>
      </c>
      <c r="B73" s="201" t="s">
        <v>452</v>
      </c>
      <c r="C73" s="201" t="s">
        <v>453</v>
      </c>
      <c r="D73" s="199" t="n">
        <v>52</v>
      </c>
    </row>
    <row r="74" customFormat="false" ht="14" hidden="false" customHeight="false" outlineLevel="0" collapsed="false">
      <c r="A74" s="199" t="n">
        <v>53</v>
      </c>
      <c r="B74" s="201" t="s">
        <v>454</v>
      </c>
      <c r="C74" s="201" t="s">
        <v>455</v>
      </c>
      <c r="D74" s="199" t="n">
        <v>53</v>
      </c>
    </row>
    <row r="75" customFormat="false" ht="14" hidden="false" customHeight="false" outlineLevel="0" collapsed="false">
      <c r="A75" s="199" t="n">
        <v>54</v>
      </c>
      <c r="B75" s="193" t="s">
        <v>144</v>
      </c>
      <c r="C75" s="193" t="s">
        <v>145</v>
      </c>
      <c r="D75" s="199" t="n">
        <v>54</v>
      </c>
    </row>
    <row r="76" customFormat="false" ht="14" hidden="false" customHeight="false" outlineLevel="0" collapsed="false">
      <c r="A76" s="199" t="n">
        <v>55</v>
      </c>
      <c r="B76" s="201" t="s">
        <v>456</v>
      </c>
      <c r="C76" s="201" t="s">
        <v>457</v>
      </c>
      <c r="D76" s="199" t="n">
        <v>55</v>
      </c>
    </row>
    <row r="77" customFormat="false" ht="14" hidden="false" customHeight="false" outlineLevel="0" collapsed="false">
      <c r="A77" s="199" t="n">
        <v>56</v>
      </c>
      <c r="B77" s="201" t="s">
        <v>458</v>
      </c>
      <c r="C77" s="201" t="s">
        <v>459</v>
      </c>
      <c r="D77" s="199" t="n">
        <v>56</v>
      </c>
    </row>
    <row r="78" customFormat="false" ht="14" hidden="false" customHeight="false" outlineLevel="0" collapsed="false">
      <c r="A78" s="199" t="n">
        <v>57</v>
      </c>
      <c r="B78" s="201" t="s">
        <v>460</v>
      </c>
      <c r="C78" s="201" t="s">
        <v>461</v>
      </c>
      <c r="D78" s="199" t="n">
        <v>57</v>
      </c>
    </row>
    <row r="79" customFormat="false" ht="14" hidden="false" customHeight="false" outlineLevel="0" collapsed="false">
      <c r="A79" s="199" t="n">
        <v>58</v>
      </c>
      <c r="B79" s="201" t="s">
        <v>462</v>
      </c>
      <c r="C79" s="201" t="s">
        <v>463</v>
      </c>
      <c r="D79" s="199" t="n">
        <v>58</v>
      </c>
    </row>
    <row r="80" customFormat="false" ht="14" hidden="false" customHeight="false" outlineLevel="0" collapsed="false">
      <c r="A80" s="199" t="n">
        <v>59</v>
      </c>
      <c r="B80" s="201" t="s">
        <v>464</v>
      </c>
      <c r="C80" s="201" t="s">
        <v>465</v>
      </c>
      <c r="D80" s="199" t="n">
        <v>59</v>
      </c>
    </row>
    <row r="81" customFormat="false" ht="14" hidden="false" customHeight="false" outlineLevel="0" collapsed="false">
      <c r="A81" s="199" t="n">
        <v>60</v>
      </c>
      <c r="B81" s="201" t="s">
        <v>466</v>
      </c>
      <c r="C81" s="201" t="s">
        <v>467</v>
      </c>
      <c r="D81" s="199" t="n">
        <v>60</v>
      </c>
    </row>
    <row r="82" customFormat="false" ht="14" hidden="false" customHeight="false" outlineLevel="0" collapsed="false">
      <c r="A82" s="199" t="n">
        <v>61</v>
      </c>
      <c r="B82" s="201" t="s">
        <v>468</v>
      </c>
      <c r="C82" s="201" t="s">
        <v>469</v>
      </c>
      <c r="D82" s="199" t="n">
        <v>61</v>
      </c>
    </row>
    <row r="83" customFormat="false" ht="14" hidden="false" customHeight="false" outlineLevel="0" collapsed="false">
      <c r="A83" s="199" t="n">
        <v>62</v>
      </c>
      <c r="B83" s="201" t="s">
        <v>470</v>
      </c>
      <c r="C83" s="201" t="s">
        <v>471</v>
      </c>
      <c r="D83" s="199" t="n">
        <v>62</v>
      </c>
    </row>
    <row r="84" customFormat="false" ht="14" hidden="false" customHeight="false" outlineLevel="0" collapsed="false">
      <c r="B84" s="193" t="s">
        <v>43</v>
      </c>
      <c r="C84" s="193" t="s">
        <v>43</v>
      </c>
    </row>
    <row r="85" customFormat="false" ht="14" hidden="false" customHeight="false" outlineLevel="0" collapsed="false">
      <c r="B85" s="193" t="s">
        <v>43</v>
      </c>
      <c r="C85" s="193" t="s">
        <v>43</v>
      </c>
    </row>
    <row r="86" customFormat="false" ht="14" hidden="false" customHeight="false" outlineLevel="0" collapsed="false">
      <c r="B86" s="193" t="s">
        <v>43</v>
      </c>
      <c r="C86" s="193" t="s">
        <v>43</v>
      </c>
    </row>
    <row r="87" customFormat="false" ht="14" hidden="false" customHeight="false" outlineLevel="0" collapsed="false">
      <c r="B87" s="193" t="s">
        <v>43</v>
      </c>
      <c r="C87" s="193" t="s">
        <v>43</v>
      </c>
    </row>
    <row r="88" customFormat="false" ht="14" hidden="false" customHeight="false" outlineLevel="0" collapsed="false">
      <c r="B88" s="193"/>
      <c r="C88" s="193"/>
    </row>
    <row r="89" customFormat="false" ht="14" hidden="false" customHeight="false" outlineLevel="0" collapsed="false">
      <c r="B89" s="193"/>
      <c r="C89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15120</xdr:colOff>
                    <xdr:row>1</xdr:row>
                    <xdr:rowOff>12600</xdr:rowOff>
                  </from>
                  <to>
                    <xdr:col>3</xdr:col>
                    <xdr:colOff>-306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3" colorId="64" zoomScale="300" zoomScaleNormal="300" zoomScalePageLayoutView="100" workbookViewId="0">
      <selection pane="topLeft" activeCell="C29" activeCellId="0" sqref="C29"/>
    </sheetView>
  </sheetViews>
  <sheetFormatPr defaultColWidth="11.28515625" defaultRowHeight="11" zeroHeight="false" outlineLevelRow="0" outlineLevelCol="0"/>
  <cols>
    <col collapsed="false" customWidth="true" hidden="false" outlineLevel="0" max="3" min="3" style="0" width="24.74"/>
  </cols>
  <sheetData>
    <row r="1" customFormat="false" ht="11" hidden="false" customHeight="false" outlineLevel="0" collapsed="false">
      <c r="A1" s="195" t="s">
        <v>339</v>
      </c>
      <c r="B1" s="189"/>
      <c r="C1" s="189"/>
    </row>
    <row r="2" customFormat="false" ht="11" hidden="false" customHeight="false" outlineLevel="0" collapsed="false">
      <c r="A2" s="189" t="s">
        <v>340</v>
      </c>
      <c r="B2" s="189" t="n">
        <v>12</v>
      </c>
      <c r="C2" s="189"/>
    </row>
    <row r="3" customFormat="false" ht="11" hidden="false" customHeight="false" outlineLevel="0" collapsed="false">
      <c r="A3" s="189" t="s">
        <v>341</v>
      </c>
      <c r="B3" s="190" t="s">
        <v>20</v>
      </c>
      <c r="C3" s="189"/>
    </row>
    <row r="4" customFormat="false" ht="11" hidden="false" customHeight="false" outlineLevel="0" collapsed="false">
      <c r="A4" s="189" t="s">
        <v>343</v>
      </c>
      <c r="B4" s="190" t="s">
        <v>472</v>
      </c>
      <c r="C4" s="189"/>
    </row>
    <row r="5" customFormat="false" ht="11" hidden="false" customHeight="false" outlineLevel="0" collapsed="false">
      <c r="A5" s="189" t="s">
        <v>344</v>
      </c>
      <c r="B5" s="190" t="s">
        <v>473</v>
      </c>
      <c r="C5" s="189"/>
    </row>
    <row r="6" customFormat="false" ht="11" hidden="false" customHeight="false" outlineLevel="0" collapsed="false">
      <c r="A6" s="189" t="s">
        <v>346</v>
      </c>
      <c r="B6" s="189" t="n">
        <v>1.25</v>
      </c>
      <c r="C6" s="189"/>
    </row>
    <row r="7" customFormat="false" ht="11" hidden="false" customHeight="false" outlineLevel="0" collapsed="false">
      <c r="A7" s="189" t="s">
        <v>347</v>
      </c>
      <c r="B7" s="189" t="n">
        <v>3</v>
      </c>
      <c r="C7" s="189"/>
    </row>
    <row r="12" customFormat="false" ht="12" hidden="false" customHeight="false" outlineLevel="0" collapsed="false">
      <c r="A12" s="191" t="s">
        <v>348</v>
      </c>
      <c r="B12" s="192" t="s">
        <v>349</v>
      </c>
      <c r="C12" s="192" t="s">
        <v>350</v>
      </c>
      <c r="D12" s="191" t="s">
        <v>348</v>
      </c>
    </row>
    <row r="13" customFormat="false" ht="14" hidden="false" customHeight="false" outlineLevel="0" collapsed="false">
      <c r="A13" s="199"/>
      <c r="B13" s="148" t="s">
        <v>375</v>
      </c>
      <c r="C13" s="148"/>
      <c r="D13" s="199"/>
    </row>
    <row r="14" customFormat="false" ht="14" hidden="false" customHeight="false" outlineLevel="0" collapsed="false">
      <c r="A14" s="199"/>
      <c r="B14" s="193"/>
      <c r="C14" s="193"/>
      <c r="D14" s="199"/>
    </row>
    <row r="15" customFormat="false" ht="14" hidden="false" customHeight="false" outlineLevel="0" collapsed="false">
      <c r="A15" s="199" t="n">
        <v>1</v>
      </c>
      <c r="B15" s="193" t="s">
        <v>72</v>
      </c>
      <c r="C15" s="193" t="s">
        <v>73</v>
      </c>
      <c r="D15" s="199" t="n">
        <v>1</v>
      </c>
      <c r="E15" s="193" t="s">
        <v>43</v>
      </c>
    </row>
    <row r="16" customFormat="false" ht="14" hidden="false" customHeight="false" outlineLevel="0" collapsed="false">
      <c r="A16" s="199" t="n">
        <v>2</v>
      </c>
      <c r="B16" s="193" t="s">
        <v>45</v>
      </c>
      <c r="C16" s="193" t="s">
        <v>46</v>
      </c>
      <c r="D16" s="199" t="n">
        <v>2</v>
      </c>
    </row>
    <row r="17" customFormat="false" ht="14" hidden="false" customHeight="false" outlineLevel="0" collapsed="false">
      <c r="A17" s="199" t="n">
        <v>3</v>
      </c>
      <c r="B17" s="193" t="s">
        <v>363</v>
      </c>
      <c r="C17" s="193" t="s">
        <v>55</v>
      </c>
      <c r="D17" s="199" t="n">
        <v>3</v>
      </c>
    </row>
    <row r="18" customFormat="false" ht="14" hidden="false" customHeight="false" outlineLevel="0" collapsed="false">
      <c r="A18" s="199" t="n">
        <v>4</v>
      </c>
      <c r="B18" s="193" t="s">
        <v>67</v>
      </c>
      <c r="C18" s="193" t="s">
        <v>68</v>
      </c>
      <c r="D18" s="199" t="n">
        <v>4</v>
      </c>
    </row>
    <row r="19" customFormat="false" ht="14" hidden="false" customHeight="false" outlineLevel="0" collapsed="false">
      <c r="A19" s="199" t="n">
        <v>5</v>
      </c>
      <c r="B19" s="193" t="s">
        <v>79</v>
      </c>
      <c r="C19" s="193" t="s">
        <v>80</v>
      </c>
      <c r="D19" s="199" t="n">
        <v>5</v>
      </c>
    </row>
    <row r="20" customFormat="false" ht="14" hidden="false" customHeight="false" outlineLevel="0" collapsed="false">
      <c r="A20" s="199" t="n">
        <v>6</v>
      </c>
      <c r="B20" s="193" t="s">
        <v>356</v>
      </c>
      <c r="C20" s="193" t="s">
        <v>85</v>
      </c>
      <c r="D20" s="199" t="n">
        <v>6</v>
      </c>
    </row>
    <row r="21" customFormat="false" ht="14" hidden="false" customHeight="false" outlineLevel="0" collapsed="false">
      <c r="A21" s="199" t="n">
        <v>7</v>
      </c>
      <c r="B21" s="193" t="s">
        <v>391</v>
      </c>
      <c r="C21" s="193" t="s">
        <v>474</v>
      </c>
      <c r="D21" s="199" t="n">
        <v>7</v>
      </c>
    </row>
    <row r="22" customFormat="false" ht="14" hidden="false" customHeight="false" outlineLevel="0" collapsed="false">
      <c r="A22" s="199" t="n">
        <v>8</v>
      </c>
      <c r="B22" s="193" t="s">
        <v>209</v>
      </c>
      <c r="C22" s="193" t="s">
        <v>379</v>
      </c>
      <c r="D22" s="199" t="n">
        <v>8</v>
      </c>
    </row>
    <row r="23" customFormat="false" ht="14" hidden="false" customHeight="false" outlineLevel="0" collapsed="false">
      <c r="A23" s="199" t="n">
        <v>9</v>
      </c>
      <c r="B23" s="193" t="s">
        <v>475</v>
      </c>
      <c r="C23" s="193" t="s">
        <v>476</v>
      </c>
      <c r="D23" s="199" t="n">
        <v>9</v>
      </c>
    </row>
    <row r="24" customFormat="false" ht="14" hidden="false" customHeight="false" outlineLevel="0" collapsed="false">
      <c r="A24" s="199" t="n">
        <v>10</v>
      </c>
      <c r="B24" s="193" t="s">
        <v>386</v>
      </c>
      <c r="C24" s="193" t="s">
        <v>387</v>
      </c>
      <c r="D24" s="199" t="n">
        <v>10</v>
      </c>
    </row>
    <row r="25" customFormat="false" ht="14" hidden="false" customHeight="false" outlineLevel="0" collapsed="false">
      <c r="A25" s="199" t="n">
        <v>11</v>
      </c>
      <c r="B25" s="193" t="s">
        <v>404</v>
      </c>
      <c r="C25" s="193" t="s">
        <v>477</v>
      </c>
      <c r="D25" s="199" t="n">
        <v>11</v>
      </c>
    </row>
    <row r="26" customFormat="false" ht="14" hidden="false" customHeight="false" outlineLevel="0" collapsed="false">
      <c r="A26" s="199" t="n">
        <v>12</v>
      </c>
      <c r="B26" s="193" t="s">
        <v>478</v>
      </c>
      <c r="C26" s="193" t="s">
        <v>479</v>
      </c>
      <c r="D26" s="199" t="n">
        <v>12</v>
      </c>
    </row>
    <row r="27" customFormat="false" ht="14" hidden="false" customHeight="false" outlineLevel="0" collapsed="false">
      <c r="A27" s="199" t="n">
        <v>13</v>
      </c>
      <c r="B27" s="193" t="s">
        <v>442</v>
      </c>
      <c r="C27" s="193" t="s">
        <v>480</v>
      </c>
      <c r="D27" s="199" t="n">
        <v>13</v>
      </c>
    </row>
    <row r="28" customFormat="false" ht="14" hidden="false" customHeight="false" outlineLevel="0" collapsed="false">
      <c r="A28" s="199" t="n">
        <v>14</v>
      </c>
      <c r="B28" s="193" t="s">
        <v>99</v>
      </c>
      <c r="C28" s="193" t="s">
        <v>100</v>
      </c>
      <c r="D28" s="199" t="n">
        <v>14</v>
      </c>
    </row>
    <row r="29" customFormat="false" ht="14" hidden="false" customHeight="false" outlineLevel="0" collapsed="false">
      <c r="A29" s="199" t="n">
        <v>15</v>
      </c>
      <c r="B29" s="193" t="s">
        <v>481</v>
      </c>
      <c r="C29" s="193" t="s">
        <v>482</v>
      </c>
      <c r="D29" s="199" t="n">
        <v>15</v>
      </c>
    </row>
    <row r="30" customFormat="false" ht="14" hidden="false" customHeight="false" outlineLevel="0" collapsed="false">
      <c r="A30" s="199" t="n">
        <v>16</v>
      </c>
      <c r="B30" s="193" t="s">
        <v>144</v>
      </c>
      <c r="C30" s="193" t="s">
        <v>145</v>
      </c>
      <c r="D30" s="199" t="n">
        <v>16</v>
      </c>
    </row>
    <row r="31" customFormat="false" ht="14" hidden="false" customHeight="false" outlineLevel="0" collapsed="false">
      <c r="A31" s="199" t="n">
        <v>17</v>
      </c>
      <c r="B31" s="193" t="s">
        <v>284</v>
      </c>
      <c r="C31" s="193" t="s">
        <v>450</v>
      </c>
      <c r="D31" s="199" t="n">
        <v>17</v>
      </c>
    </row>
    <row r="32" customFormat="false" ht="14" hidden="false" customHeight="false" outlineLevel="0" collapsed="false">
      <c r="A32" s="199" t="n">
        <v>18</v>
      </c>
      <c r="B32" s="193" t="s">
        <v>456</v>
      </c>
      <c r="C32" s="193" t="s">
        <v>483</v>
      </c>
      <c r="D32" s="199" t="n">
        <v>18</v>
      </c>
    </row>
    <row r="33" customFormat="false" ht="14" hidden="false" customHeight="false" outlineLevel="0" collapsed="false">
      <c r="A33" s="199" t="n">
        <v>19</v>
      </c>
      <c r="B33" s="193" t="s">
        <v>484</v>
      </c>
      <c r="C33" s="193" t="s">
        <v>485</v>
      </c>
      <c r="D33" s="199" t="n">
        <v>19</v>
      </c>
    </row>
    <row r="34" customFormat="false" ht="14" hidden="false" customHeight="false" outlineLevel="0" collapsed="false">
      <c r="A34" s="199" t="n">
        <v>20</v>
      </c>
      <c r="B34" s="193" t="s">
        <v>433</v>
      </c>
      <c r="C34" s="193" t="s">
        <v>434</v>
      </c>
      <c r="D34" s="199" t="n">
        <v>20</v>
      </c>
    </row>
    <row r="35" customFormat="false" ht="14" hidden="false" customHeight="false" outlineLevel="0" collapsed="false">
      <c r="A35" s="199" t="n">
        <v>21</v>
      </c>
      <c r="B35" s="193" t="s">
        <v>486</v>
      </c>
      <c r="C35" s="193" t="s">
        <v>487</v>
      </c>
      <c r="D35" s="199" t="n">
        <v>21</v>
      </c>
    </row>
    <row r="36" customFormat="false" ht="14" hidden="false" customHeight="false" outlineLevel="0" collapsed="false">
      <c r="A36" s="199" t="n">
        <v>22</v>
      </c>
      <c r="B36" s="193" t="s">
        <v>468</v>
      </c>
      <c r="C36" s="193" t="s">
        <v>488</v>
      </c>
      <c r="D36" s="199" t="n">
        <v>22</v>
      </c>
    </row>
    <row r="37" customFormat="false" ht="14" hidden="false" customHeight="false" outlineLevel="0" collapsed="false">
      <c r="A37" s="199" t="n">
        <v>23</v>
      </c>
      <c r="B37" s="193" t="s">
        <v>489</v>
      </c>
      <c r="C37" s="193" t="s">
        <v>490</v>
      </c>
      <c r="D37" s="199" t="n">
        <v>23</v>
      </c>
    </row>
    <row r="38" customFormat="false" ht="14" hidden="false" customHeight="false" outlineLevel="0" collapsed="false">
      <c r="A38" s="199" t="n">
        <v>24</v>
      </c>
      <c r="B38" s="193" t="s">
        <v>491</v>
      </c>
      <c r="C38" s="193" t="s">
        <v>492</v>
      </c>
      <c r="D38" s="199" t="n">
        <v>24</v>
      </c>
    </row>
    <row r="39" customFormat="false" ht="14" hidden="false" customHeight="false" outlineLevel="0" collapsed="false">
      <c r="A39" s="199" t="n">
        <v>25</v>
      </c>
      <c r="B39" s="193" t="s">
        <v>493</v>
      </c>
      <c r="C39" s="193" t="s">
        <v>494</v>
      </c>
      <c r="D39" s="199" t="n">
        <v>25</v>
      </c>
    </row>
    <row r="40" customFormat="false" ht="14" hidden="false" customHeight="false" outlineLevel="0" collapsed="false">
      <c r="A40" s="199" t="n">
        <v>26</v>
      </c>
      <c r="B40" s="193" t="s">
        <v>495</v>
      </c>
      <c r="C40" s="193" t="s">
        <v>496</v>
      </c>
      <c r="D40" s="199" t="n">
        <v>26</v>
      </c>
    </row>
    <row r="41" customFormat="false" ht="14" hidden="false" customHeight="false" outlineLevel="0" collapsed="false">
      <c r="A41" s="199" t="n">
        <v>27</v>
      </c>
      <c r="B41" s="193" t="s">
        <v>497</v>
      </c>
      <c r="C41" s="193" t="s">
        <v>498</v>
      </c>
      <c r="D41" s="199" t="n">
        <v>27</v>
      </c>
    </row>
    <row r="42" customFormat="false" ht="14" hidden="false" customHeight="false" outlineLevel="0" collapsed="false">
      <c r="A42" s="199"/>
      <c r="B42" s="193"/>
      <c r="C42" s="193"/>
      <c r="D42" s="199"/>
    </row>
    <row r="43" customFormat="false" ht="14" hidden="false" customHeight="false" outlineLevel="0" collapsed="false">
      <c r="A43" s="199"/>
      <c r="B43" s="193"/>
      <c r="C43" s="193"/>
      <c r="D43" s="199"/>
    </row>
    <row r="44" customFormat="false" ht="14" hidden="false" customHeight="false" outlineLevel="0" collapsed="false">
      <c r="A44" s="199"/>
      <c r="B44" s="201"/>
      <c r="C44" s="201"/>
      <c r="D44" s="199"/>
    </row>
    <row r="45" customFormat="false" ht="14" hidden="false" customHeight="false" outlineLevel="0" collapsed="false">
      <c r="A45" s="199"/>
      <c r="B45" s="201"/>
      <c r="C45" s="193"/>
      <c r="D45" s="199"/>
    </row>
    <row r="46" customFormat="false" ht="14" hidden="false" customHeight="false" outlineLevel="0" collapsed="false">
      <c r="A46" s="199"/>
      <c r="B46" s="201"/>
      <c r="C46" s="201"/>
      <c r="D46" s="199"/>
    </row>
    <row r="47" customFormat="false" ht="14" hidden="false" customHeight="false" outlineLevel="0" collapsed="false">
      <c r="A47" s="199"/>
      <c r="B47" s="201"/>
      <c r="C47" s="201"/>
      <c r="D47" s="199"/>
    </row>
    <row r="48" customFormat="false" ht="14" hidden="false" customHeight="false" outlineLevel="0" collapsed="false">
      <c r="A48" s="199"/>
      <c r="B48" s="201"/>
      <c r="C48" s="201"/>
      <c r="D48" s="199"/>
    </row>
    <row r="49" customFormat="false" ht="14" hidden="false" customHeight="false" outlineLevel="0" collapsed="false">
      <c r="A49" s="199"/>
      <c r="B49" s="193"/>
      <c r="C49" s="201"/>
      <c r="D49" s="199"/>
    </row>
    <row r="50" customFormat="false" ht="14" hidden="false" customHeight="false" outlineLevel="0" collapsed="false">
      <c r="A50" s="199"/>
      <c r="B50" s="201"/>
      <c r="C50" s="201"/>
      <c r="D50" s="199"/>
    </row>
    <row r="51" customFormat="false" ht="14" hidden="false" customHeight="false" outlineLevel="0" collapsed="false">
      <c r="A51" s="199"/>
      <c r="B51" s="193"/>
      <c r="C51" s="193"/>
      <c r="D51" s="199"/>
    </row>
    <row r="52" customFormat="false" ht="14" hidden="false" customHeight="false" outlineLevel="0" collapsed="false">
      <c r="A52" s="199"/>
      <c r="B52" s="201"/>
      <c r="C52" s="201"/>
      <c r="D52" s="199"/>
    </row>
    <row r="53" customFormat="false" ht="14" hidden="false" customHeight="false" outlineLevel="0" collapsed="false">
      <c r="A53" s="199"/>
      <c r="B53" s="201"/>
      <c r="C53" s="201"/>
      <c r="D53" s="199"/>
    </row>
    <row r="54" customFormat="false" ht="14" hidden="false" customHeight="false" outlineLevel="0" collapsed="false">
      <c r="A54" s="199"/>
      <c r="B54" s="201"/>
      <c r="C54" s="201"/>
      <c r="D54" s="199"/>
    </row>
    <row r="55" customFormat="false" ht="14" hidden="false" customHeight="false" outlineLevel="0" collapsed="false">
      <c r="A55" s="199"/>
      <c r="B55" s="201"/>
      <c r="C55" s="201"/>
      <c r="D55" s="199"/>
    </row>
    <row r="56" customFormat="false" ht="14" hidden="false" customHeight="false" outlineLevel="0" collapsed="false">
      <c r="A56" s="199"/>
      <c r="B56" s="201"/>
      <c r="C56" s="201"/>
      <c r="D56" s="199"/>
    </row>
    <row r="57" customFormat="false" ht="14" hidden="false" customHeight="false" outlineLevel="0" collapsed="false">
      <c r="A57" s="199"/>
      <c r="B57" s="201"/>
      <c r="C57" s="201"/>
      <c r="D57" s="199"/>
    </row>
    <row r="58" customFormat="false" ht="14" hidden="false" customHeight="false" outlineLevel="0" collapsed="false">
      <c r="A58" s="199"/>
      <c r="B58" s="201"/>
      <c r="C58" s="201"/>
      <c r="D58" s="199"/>
    </row>
    <row r="59" customFormat="false" ht="14" hidden="false" customHeight="false" outlineLevel="0" collapsed="false">
      <c r="A59" s="199"/>
      <c r="B59" s="201"/>
      <c r="C59" s="201"/>
      <c r="D59" s="199"/>
    </row>
    <row r="60" customFormat="false" ht="14" hidden="false" customHeight="false" outlineLevel="0" collapsed="false">
      <c r="A60" s="199"/>
      <c r="B60" s="201"/>
      <c r="C60" s="201"/>
      <c r="D60" s="199"/>
    </row>
    <row r="61" customFormat="false" ht="14" hidden="false" customHeight="false" outlineLevel="0" collapsed="false">
      <c r="A61" s="199"/>
      <c r="B61" s="201"/>
      <c r="C61" s="201"/>
      <c r="D61" s="199"/>
    </row>
    <row r="62" customFormat="false" ht="14" hidden="false" customHeight="false" outlineLevel="0" collapsed="false">
      <c r="A62" s="199"/>
      <c r="B62" s="201"/>
      <c r="C62" s="201"/>
      <c r="D62" s="199"/>
    </row>
    <row r="63" customFormat="false" ht="14" hidden="false" customHeight="false" outlineLevel="0" collapsed="false">
      <c r="A63" s="199"/>
      <c r="B63" s="201"/>
      <c r="C63" s="201"/>
      <c r="D63" s="199"/>
    </row>
    <row r="64" customFormat="false" ht="14" hidden="false" customHeight="false" outlineLevel="0" collapsed="false">
      <c r="A64" s="199"/>
      <c r="B64" s="201"/>
      <c r="C64" s="201"/>
      <c r="D64" s="199"/>
    </row>
    <row r="65" customFormat="false" ht="14" hidden="false" customHeight="false" outlineLevel="0" collapsed="false">
      <c r="A65" s="199"/>
      <c r="B65" s="201"/>
      <c r="C65" s="201"/>
      <c r="D65" s="199"/>
    </row>
    <row r="66" customFormat="false" ht="14" hidden="false" customHeight="false" outlineLevel="0" collapsed="false">
      <c r="A66" s="199"/>
      <c r="B66" s="201"/>
      <c r="C66" s="201"/>
      <c r="D66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13680</xdr:colOff>
                    <xdr:row>1</xdr:row>
                    <xdr:rowOff>1260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210" zoomScaleNormal="210" zoomScalePageLayoutView="100" workbookViewId="0">
      <selection pane="topLeft" activeCell="A1" activeCellId="0" sqref="A1:C7"/>
    </sheetView>
  </sheetViews>
  <sheetFormatPr defaultColWidth="11.28515625" defaultRowHeight="11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4"/>
    <col collapsed="false" customWidth="true" hidden="false" outlineLevel="0" max="3" min="3" style="0" width="32.24"/>
    <col collapsed="false" customWidth="true" hidden="false" outlineLevel="0" max="4" min="4" style="0" width="2.99"/>
    <col collapsed="false" customWidth="true" hidden="false" outlineLevel="0" max="5" min="5" style="0" width="2.24"/>
    <col collapsed="false" customWidth="true" hidden="false" outlineLevel="0" max="6" min="6" style="0" width="7.99"/>
    <col collapsed="false" customWidth="true" hidden="false" outlineLevel="0" max="14" min="7" style="167" width="10.74"/>
  </cols>
  <sheetData>
    <row r="1" customFormat="false" ht="11" hidden="false" customHeight="false" outlineLevel="0" collapsed="false">
      <c r="A1" s="195" t="s">
        <v>339</v>
      </c>
      <c r="B1" s="189"/>
      <c r="C1" s="189"/>
      <c r="D1" s="167"/>
      <c r="E1" s="167"/>
      <c r="F1" s="167"/>
    </row>
    <row r="2" customFormat="false" ht="11" hidden="false" customHeight="false" outlineLevel="0" collapsed="false">
      <c r="A2" s="189" t="s">
        <v>340</v>
      </c>
      <c r="B2" s="189" t="n">
        <v>11</v>
      </c>
      <c r="C2" s="189"/>
      <c r="D2" s="167"/>
      <c r="E2" s="167"/>
      <c r="F2" s="167"/>
    </row>
    <row r="3" customFormat="false" ht="11" hidden="false" customHeight="false" outlineLevel="0" collapsed="false">
      <c r="A3" s="189" t="s">
        <v>341</v>
      </c>
      <c r="B3" s="190" t="s">
        <v>499</v>
      </c>
      <c r="C3" s="189"/>
      <c r="D3" s="167"/>
      <c r="E3" s="167"/>
      <c r="F3" s="167"/>
    </row>
    <row r="4" customFormat="false" ht="11" hidden="false" customHeight="false" outlineLevel="0" collapsed="false">
      <c r="A4" s="189" t="s">
        <v>343</v>
      </c>
      <c r="B4" s="190" t="s">
        <v>37</v>
      </c>
      <c r="C4" s="189"/>
      <c r="D4" s="167"/>
      <c r="E4" s="167"/>
      <c r="F4" s="167"/>
    </row>
    <row r="5" customFormat="false" ht="11" hidden="false" customHeight="false" outlineLevel="0" collapsed="false">
      <c r="A5" s="189" t="s">
        <v>344</v>
      </c>
      <c r="B5" s="190" t="s">
        <v>500</v>
      </c>
      <c r="C5" s="189"/>
      <c r="D5" s="167"/>
      <c r="E5" s="167"/>
      <c r="F5" s="167"/>
    </row>
    <row r="6" customFormat="false" ht="11" hidden="false" customHeight="false" outlineLevel="0" collapsed="false">
      <c r="A6" s="189" t="s">
        <v>346</v>
      </c>
      <c r="B6" s="189" t="n">
        <v>1</v>
      </c>
      <c r="C6" s="189"/>
      <c r="D6" s="167"/>
      <c r="E6" s="167"/>
      <c r="F6" s="167"/>
    </row>
    <row r="7" customFormat="false" ht="11" hidden="false" customHeight="false" outlineLevel="0" collapsed="false">
      <c r="A7" s="189" t="s">
        <v>347</v>
      </c>
      <c r="B7" s="189" t="n">
        <v>1</v>
      </c>
      <c r="C7" s="189"/>
      <c r="D7" s="167"/>
      <c r="E7" s="167"/>
      <c r="F7" s="167"/>
    </row>
    <row r="8" customFormat="false" ht="11" hidden="false" customHeight="false" outlineLevel="0" collapsed="false">
      <c r="D8" s="167"/>
      <c r="E8" s="167"/>
      <c r="F8" s="167"/>
    </row>
    <row r="9" customFormat="false" ht="11" hidden="false" customHeight="false" outlineLevel="0" collapsed="false">
      <c r="A9" s="0" t="n">
        <v>0</v>
      </c>
      <c r="D9" s="167"/>
      <c r="E9" s="167"/>
      <c r="F9" s="167"/>
    </row>
    <row r="10" customFormat="false" ht="12" hidden="false" customHeight="false" outlineLevel="0" collapsed="false">
      <c r="A10" s="191" t="s">
        <v>348</v>
      </c>
      <c r="B10" s="192" t="s">
        <v>349</v>
      </c>
      <c r="C10" s="192" t="s">
        <v>350</v>
      </c>
      <c r="D10" s="202" t="s">
        <v>43</v>
      </c>
      <c r="E10" s="197" t="s">
        <v>43</v>
      </c>
      <c r="F10" s="202" t="s">
        <v>352</v>
      </c>
      <c r="G10" s="191" t="n">
        <v>1</v>
      </c>
      <c r="H10" s="191" t="n">
        <v>2</v>
      </c>
      <c r="I10" s="191" t="n">
        <v>3</v>
      </c>
      <c r="J10" s="191" t="n">
        <v>4</v>
      </c>
      <c r="K10" s="191" t="n">
        <v>5</v>
      </c>
      <c r="L10" s="191" t="n">
        <v>6</v>
      </c>
      <c r="M10" s="191" t="n">
        <v>7</v>
      </c>
      <c r="N10" s="191" t="n">
        <v>8</v>
      </c>
    </row>
    <row r="11" customFormat="false" ht="14" hidden="false" customHeight="false" outlineLevel="0" collapsed="false">
      <c r="A11" s="0" t="n">
        <v>1</v>
      </c>
      <c r="B11" s="193" t="s">
        <v>57</v>
      </c>
      <c r="C11" s="193" t="s">
        <v>58</v>
      </c>
      <c r="D11" s="0" t="n">
        <v>1</v>
      </c>
      <c r="E11" s="196"/>
      <c r="F11" s="196" t="n">
        <v>26</v>
      </c>
      <c r="G11" s="194" t="n">
        <v>8</v>
      </c>
      <c r="H11" s="194" t="n">
        <v>5</v>
      </c>
      <c r="I11" s="203" t="n">
        <v>26</v>
      </c>
      <c r="J11" s="194" t="n">
        <v>3</v>
      </c>
      <c r="K11" s="167" t="n">
        <v>2</v>
      </c>
      <c r="L11" s="167" t="n">
        <v>1</v>
      </c>
      <c r="M11" s="203" t="n">
        <v>16</v>
      </c>
      <c r="N11" s="194" t="n">
        <v>7</v>
      </c>
    </row>
    <row r="12" customFormat="false" ht="14" hidden="false" customHeight="false" outlineLevel="0" collapsed="false">
      <c r="A12" s="0" t="n">
        <v>2</v>
      </c>
      <c r="B12" s="193" t="s">
        <v>45</v>
      </c>
      <c r="C12" s="193" t="s">
        <v>46</v>
      </c>
      <c r="D12" s="0" t="n">
        <v>2</v>
      </c>
      <c r="F12" s="0" t="n">
        <v>28</v>
      </c>
      <c r="G12" s="203" t="n">
        <v>14</v>
      </c>
      <c r="H12" s="167" t="n">
        <v>3</v>
      </c>
      <c r="I12" s="203" t="n">
        <v>15</v>
      </c>
      <c r="J12" s="167" t="n">
        <v>5</v>
      </c>
      <c r="K12" s="167" t="n">
        <v>4</v>
      </c>
      <c r="L12" s="167" t="n">
        <v>3</v>
      </c>
      <c r="M12" s="167" t="n">
        <v>3</v>
      </c>
      <c r="N12" s="167" t="n">
        <v>10</v>
      </c>
    </row>
    <row r="13" customFormat="false" ht="14" hidden="false" customHeight="false" outlineLevel="0" collapsed="false">
      <c r="A13" s="0" t="n">
        <v>3</v>
      </c>
      <c r="B13" s="193" t="s">
        <v>353</v>
      </c>
      <c r="C13" s="193" t="s">
        <v>52</v>
      </c>
      <c r="D13" s="0" t="n">
        <v>3</v>
      </c>
      <c r="F13" s="0" t="n">
        <v>29</v>
      </c>
      <c r="G13" s="167" t="n">
        <v>5</v>
      </c>
      <c r="H13" s="203" t="n">
        <v>16</v>
      </c>
      <c r="I13" s="203" t="n">
        <v>20</v>
      </c>
      <c r="J13" s="167" t="n">
        <v>1</v>
      </c>
      <c r="K13" s="167" t="n">
        <v>1</v>
      </c>
      <c r="L13" s="167" t="n">
        <v>4</v>
      </c>
      <c r="M13" s="167" t="n">
        <v>6</v>
      </c>
      <c r="N13" s="167" t="n">
        <v>12</v>
      </c>
    </row>
    <row r="14" customFormat="false" ht="14" hidden="false" customHeight="false" outlineLevel="0" collapsed="false">
      <c r="A14" s="0" t="n">
        <v>4</v>
      </c>
      <c r="B14" s="193" t="s">
        <v>361</v>
      </c>
      <c r="C14" s="193" t="s">
        <v>60</v>
      </c>
      <c r="D14" s="0" t="n">
        <v>4</v>
      </c>
      <c r="F14" s="0" t="n">
        <v>30</v>
      </c>
      <c r="G14" s="167" t="n">
        <v>4</v>
      </c>
      <c r="H14" s="167" t="n">
        <v>2</v>
      </c>
      <c r="I14" s="203" t="n">
        <v>24</v>
      </c>
      <c r="J14" s="167" t="n">
        <v>7</v>
      </c>
      <c r="K14" s="203" t="n">
        <v>6</v>
      </c>
      <c r="L14" s="167" t="n">
        <v>7</v>
      </c>
      <c r="M14" s="203" t="n">
        <v>14</v>
      </c>
      <c r="N14" s="167" t="n">
        <v>4</v>
      </c>
    </row>
    <row r="15" customFormat="false" ht="14" hidden="false" customHeight="false" outlineLevel="0" collapsed="false">
      <c r="A15" s="0" t="n">
        <v>5</v>
      </c>
      <c r="B15" s="193" t="s">
        <v>354</v>
      </c>
      <c r="C15" s="193" t="s">
        <v>71</v>
      </c>
      <c r="D15" s="0" t="n">
        <v>5</v>
      </c>
      <c r="F15" s="0" t="n">
        <v>33</v>
      </c>
      <c r="G15" s="203" t="n">
        <v>12</v>
      </c>
      <c r="H15" s="167" t="n">
        <v>6</v>
      </c>
      <c r="I15" s="167" t="n">
        <v>3</v>
      </c>
      <c r="J15" s="167" t="n">
        <v>4</v>
      </c>
      <c r="K15" s="203" t="n">
        <v>11</v>
      </c>
      <c r="L15" s="167" t="n">
        <v>9</v>
      </c>
      <c r="M15" s="167" t="n">
        <v>9</v>
      </c>
      <c r="N15" s="167" t="n">
        <v>2</v>
      </c>
    </row>
    <row r="16" customFormat="false" ht="14" hidden="false" customHeight="false" outlineLevel="0" collapsed="false">
      <c r="A16" s="0" t="n">
        <v>6</v>
      </c>
      <c r="B16" s="193" t="s">
        <v>181</v>
      </c>
      <c r="C16" s="193" t="s">
        <v>182</v>
      </c>
      <c r="D16" s="0" t="n">
        <v>6</v>
      </c>
      <c r="F16" s="0" t="n">
        <v>36</v>
      </c>
      <c r="G16" s="203" t="n">
        <v>24</v>
      </c>
      <c r="H16" s="203" t="n">
        <v>9</v>
      </c>
      <c r="I16" s="167" t="n">
        <v>8</v>
      </c>
      <c r="J16" s="167" t="n">
        <v>9</v>
      </c>
      <c r="K16" s="167" t="n">
        <v>8</v>
      </c>
      <c r="L16" s="167" t="n">
        <v>8</v>
      </c>
      <c r="M16" s="167" t="n">
        <v>2</v>
      </c>
      <c r="N16" s="167" t="n">
        <v>1</v>
      </c>
    </row>
    <row r="17" customFormat="false" ht="14" hidden="false" customHeight="false" outlineLevel="0" collapsed="false">
      <c r="A17" s="0" t="n">
        <v>7</v>
      </c>
      <c r="B17" s="193" t="s">
        <v>362</v>
      </c>
      <c r="C17" s="193" t="s">
        <v>76</v>
      </c>
      <c r="D17" s="0" t="n">
        <v>7</v>
      </c>
      <c r="F17" s="0" t="n">
        <v>44</v>
      </c>
      <c r="G17" s="167" t="n">
        <v>6</v>
      </c>
      <c r="H17" s="203" t="n">
        <v>17</v>
      </c>
      <c r="I17" s="203" t="n">
        <v>25</v>
      </c>
      <c r="J17" s="167" t="n">
        <v>11</v>
      </c>
      <c r="K17" s="167" t="n">
        <v>5</v>
      </c>
      <c r="L17" s="167" t="n">
        <v>6</v>
      </c>
      <c r="M17" s="167" t="n">
        <v>8</v>
      </c>
      <c r="N17" s="167" t="n">
        <v>8</v>
      </c>
    </row>
    <row r="18" customFormat="false" ht="14" hidden="false" customHeight="false" outlineLevel="0" collapsed="false">
      <c r="A18" s="0" t="n">
        <v>8</v>
      </c>
      <c r="B18" s="193" t="s">
        <v>105</v>
      </c>
      <c r="C18" s="193" t="s">
        <v>106</v>
      </c>
      <c r="D18" s="0" t="n">
        <v>8</v>
      </c>
      <c r="F18" s="0" t="n">
        <v>47</v>
      </c>
      <c r="G18" s="203" t="s">
        <v>501</v>
      </c>
      <c r="H18" s="203" t="s">
        <v>501</v>
      </c>
      <c r="I18" s="194" t="s">
        <v>501</v>
      </c>
      <c r="J18" s="167" t="n">
        <v>2</v>
      </c>
      <c r="K18" s="167" t="n">
        <v>3</v>
      </c>
      <c r="L18" s="167" t="n">
        <v>2</v>
      </c>
      <c r="M18" s="167" t="n">
        <v>1</v>
      </c>
      <c r="N18" s="167" t="n">
        <v>3</v>
      </c>
    </row>
    <row r="19" customFormat="false" ht="14" hidden="false" customHeight="false" outlineLevel="0" collapsed="false">
      <c r="A19" s="0" t="n">
        <v>9</v>
      </c>
      <c r="B19" s="193" t="s">
        <v>116</v>
      </c>
      <c r="C19" s="193" t="s">
        <v>117</v>
      </c>
      <c r="D19" s="0" t="n">
        <v>9</v>
      </c>
      <c r="F19" s="0" t="n">
        <v>53</v>
      </c>
      <c r="G19" s="167" t="n">
        <v>7</v>
      </c>
      <c r="H19" s="167" t="n">
        <v>11</v>
      </c>
      <c r="I19" s="203" t="n">
        <v>21</v>
      </c>
      <c r="J19" s="167" t="n">
        <v>8</v>
      </c>
      <c r="K19" s="167" t="n">
        <v>7</v>
      </c>
      <c r="L19" s="203" t="s">
        <v>502</v>
      </c>
      <c r="M19" s="167" t="n">
        <v>5</v>
      </c>
      <c r="N19" s="167" t="n">
        <v>15</v>
      </c>
    </row>
    <row r="20" customFormat="false" ht="14" hidden="false" customHeight="false" outlineLevel="0" collapsed="false">
      <c r="A20" s="0" t="n">
        <v>10</v>
      </c>
      <c r="B20" s="193" t="s">
        <v>364</v>
      </c>
      <c r="C20" s="193" t="s">
        <v>96</v>
      </c>
      <c r="D20" s="0" t="n">
        <v>10</v>
      </c>
      <c r="F20" s="0" t="n">
        <v>56</v>
      </c>
      <c r="G20" s="167" t="n">
        <v>1</v>
      </c>
      <c r="H20" s="203" t="n">
        <v>22</v>
      </c>
      <c r="I20" s="203" t="n">
        <v>18</v>
      </c>
      <c r="J20" s="167" t="n">
        <v>12</v>
      </c>
      <c r="K20" s="167" t="n">
        <v>14</v>
      </c>
      <c r="L20" s="167" t="n">
        <v>12</v>
      </c>
      <c r="M20" s="167" t="n">
        <v>1</v>
      </c>
      <c r="N20" s="167" t="n">
        <v>6</v>
      </c>
    </row>
    <row r="21" customFormat="false" ht="14" hidden="false" customHeight="false" outlineLevel="0" collapsed="false">
      <c r="A21" s="0" t="n">
        <v>11</v>
      </c>
      <c r="B21" s="193" t="s">
        <v>365</v>
      </c>
      <c r="C21" s="193" t="s">
        <v>115</v>
      </c>
      <c r="D21" s="0" t="n">
        <v>11</v>
      </c>
      <c r="F21" s="0" t="n">
        <v>61</v>
      </c>
      <c r="G21" s="203" t="n">
        <v>27</v>
      </c>
      <c r="H21" s="203" t="n">
        <v>26</v>
      </c>
      <c r="I21" s="167" t="n">
        <v>10</v>
      </c>
      <c r="J21" s="167" t="n">
        <v>16</v>
      </c>
      <c r="K21" s="167" t="n">
        <v>10</v>
      </c>
      <c r="L21" s="167" t="n">
        <v>10</v>
      </c>
      <c r="M21" s="167" t="n">
        <v>10</v>
      </c>
      <c r="N21" s="167" t="n">
        <v>5</v>
      </c>
    </row>
    <row r="22" customFormat="false" ht="14" hidden="false" customHeight="false" outlineLevel="0" collapsed="false">
      <c r="A22" s="0" t="n">
        <v>12</v>
      </c>
      <c r="B22" s="193" t="s">
        <v>503</v>
      </c>
      <c r="C22" s="193" t="s">
        <v>129</v>
      </c>
      <c r="D22" s="0" t="n">
        <v>12</v>
      </c>
      <c r="F22" s="0" t="n">
        <v>68</v>
      </c>
      <c r="G22" s="167" t="n">
        <v>19</v>
      </c>
      <c r="H22" s="203" t="n">
        <v>29</v>
      </c>
      <c r="I22" s="203" t="n">
        <v>35</v>
      </c>
      <c r="J22" s="167" t="n">
        <v>20</v>
      </c>
      <c r="K22" s="167" t="n">
        <v>9</v>
      </c>
      <c r="L22" s="167" t="n">
        <v>5</v>
      </c>
      <c r="M22" s="167" t="n">
        <v>4</v>
      </c>
      <c r="N22" s="167" t="n">
        <v>11</v>
      </c>
    </row>
    <row r="23" customFormat="false" ht="14" hidden="false" customHeight="false" outlineLevel="0" collapsed="false">
      <c r="A23" s="0" t="n">
        <v>13</v>
      </c>
      <c r="B23" s="148" t="s">
        <v>358</v>
      </c>
      <c r="C23" s="148" t="s">
        <v>119</v>
      </c>
      <c r="D23" s="0" t="n">
        <v>13</v>
      </c>
      <c r="F23" s="0" t="n">
        <v>68</v>
      </c>
      <c r="G23" s="203" t="n">
        <v>18</v>
      </c>
      <c r="H23" s="167" t="n">
        <v>4</v>
      </c>
      <c r="I23" s="167" t="n">
        <v>14</v>
      </c>
      <c r="J23" s="203" t="n">
        <v>15</v>
      </c>
      <c r="K23" s="167" t="n">
        <v>13</v>
      </c>
      <c r="L23" s="167" t="n">
        <v>14</v>
      </c>
      <c r="M23" s="167" t="n">
        <v>15</v>
      </c>
      <c r="N23" s="167" t="n">
        <v>9</v>
      </c>
    </row>
    <row r="24" customFormat="false" ht="14" hidden="false" customHeight="false" outlineLevel="0" collapsed="false">
      <c r="A24" s="0" t="n">
        <v>14</v>
      </c>
      <c r="B24" s="193" t="s">
        <v>101</v>
      </c>
      <c r="C24" s="193" t="s">
        <v>102</v>
      </c>
      <c r="D24" s="0" t="n">
        <v>14</v>
      </c>
      <c r="F24" s="0" t="n">
        <v>72</v>
      </c>
      <c r="G24" s="203" t="n">
        <v>23</v>
      </c>
      <c r="H24" s="203" t="n">
        <v>21</v>
      </c>
      <c r="I24" s="167" t="n">
        <v>4</v>
      </c>
      <c r="J24" s="167" t="n">
        <v>18</v>
      </c>
      <c r="K24" s="167" t="n">
        <v>18</v>
      </c>
      <c r="L24" s="167" t="n">
        <v>11</v>
      </c>
      <c r="M24" s="167" t="n">
        <v>7</v>
      </c>
      <c r="N24" s="167" t="n">
        <v>14</v>
      </c>
    </row>
    <row r="25" customFormat="false" ht="14" hidden="false" customHeight="false" outlineLevel="0" collapsed="false">
      <c r="A25" s="0" t="n">
        <v>15</v>
      </c>
      <c r="B25" s="193" t="s">
        <v>148</v>
      </c>
      <c r="C25" s="193" t="s">
        <v>149</v>
      </c>
      <c r="D25" s="0" t="n">
        <v>15</v>
      </c>
      <c r="F25" s="0" t="n">
        <v>78</v>
      </c>
      <c r="G25" s="167" t="n">
        <v>2</v>
      </c>
      <c r="H25" s="167" t="n">
        <v>7</v>
      </c>
      <c r="I25" s="167" t="n">
        <v>17</v>
      </c>
      <c r="J25" s="203" t="n">
        <v>22</v>
      </c>
      <c r="K25" s="167" t="n">
        <v>16</v>
      </c>
      <c r="L25" s="167" t="n">
        <v>19</v>
      </c>
      <c r="M25" s="167" t="n">
        <v>17</v>
      </c>
      <c r="N25" s="203" t="s">
        <v>501</v>
      </c>
    </row>
    <row r="26" customFormat="false" ht="14" hidden="false" customHeight="false" outlineLevel="0" collapsed="false">
      <c r="A26" s="0" t="n">
        <v>16</v>
      </c>
      <c r="B26" s="193" t="s">
        <v>504</v>
      </c>
      <c r="C26" s="193" t="s">
        <v>143</v>
      </c>
      <c r="D26" s="0" t="n">
        <v>16</v>
      </c>
      <c r="F26" s="0" t="n">
        <v>78</v>
      </c>
      <c r="G26" s="167" t="n">
        <v>10</v>
      </c>
      <c r="H26" s="167" t="n">
        <v>14</v>
      </c>
      <c r="I26" s="167" t="n">
        <v>16</v>
      </c>
      <c r="J26" s="167" t="n">
        <v>10</v>
      </c>
      <c r="K26" s="167" t="n">
        <v>12</v>
      </c>
      <c r="L26" s="203" t="n">
        <v>20</v>
      </c>
      <c r="M26" s="167" t="n">
        <v>16</v>
      </c>
      <c r="N26" s="203" t="s">
        <v>501</v>
      </c>
    </row>
    <row r="27" customFormat="false" ht="14" hidden="false" customHeight="false" outlineLevel="0" collapsed="false">
      <c r="A27" s="0" t="n">
        <v>17</v>
      </c>
      <c r="B27" s="193" t="s">
        <v>369</v>
      </c>
      <c r="C27" s="193" t="s">
        <v>172</v>
      </c>
      <c r="D27" s="0" t="n">
        <v>17</v>
      </c>
      <c r="F27" s="0" t="n">
        <v>80</v>
      </c>
      <c r="G27" s="167" t="n">
        <v>9</v>
      </c>
      <c r="H27" s="167" t="n">
        <v>8</v>
      </c>
      <c r="I27" s="167" t="n">
        <v>11</v>
      </c>
      <c r="J27" s="203" t="s">
        <v>505</v>
      </c>
      <c r="K27" s="203" t="n">
        <v>23</v>
      </c>
      <c r="L27" s="167" t="n">
        <v>16</v>
      </c>
      <c r="M27" s="167" t="n">
        <v>20</v>
      </c>
      <c r="N27" s="167" t="n">
        <v>16</v>
      </c>
    </row>
    <row r="28" customFormat="false" ht="14" hidden="false" customHeight="false" outlineLevel="0" collapsed="false">
      <c r="A28" s="0" t="n">
        <v>18</v>
      </c>
      <c r="B28" s="193" t="s">
        <v>255</v>
      </c>
      <c r="C28" s="193" t="s">
        <v>256</v>
      </c>
      <c r="D28" s="0" t="n">
        <v>18</v>
      </c>
      <c r="F28" s="0" t="n">
        <v>83</v>
      </c>
      <c r="G28" s="203" t="n">
        <v>29</v>
      </c>
      <c r="H28" s="203" t="n">
        <v>24</v>
      </c>
      <c r="I28" s="167" t="n">
        <v>1</v>
      </c>
      <c r="J28" s="167" t="n">
        <v>21</v>
      </c>
      <c r="K28" s="167" t="n">
        <v>19</v>
      </c>
      <c r="L28" s="167" t="n">
        <v>13</v>
      </c>
      <c r="M28" s="167" t="n">
        <v>12</v>
      </c>
      <c r="N28" s="167" t="n">
        <v>17</v>
      </c>
    </row>
    <row r="29" customFormat="false" ht="14" hidden="false" customHeight="false" outlineLevel="0" collapsed="false">
      <c r="A29" s="0" t="n">
        <v>19</v>
      </c>
      <c r="B29" s="193" t="s">
        <v>110</v>
      </c>
      <c r="C29" s="193" t="s">
        <v>111</v>
      </c>
      <c r="D29" s="0" t="n">
        <v>19</v>
      </c>
      <c r="F29" s="0" t="n">
        <v>85</v>
      </c>
      <c r="G29" s="167" t="n">
        <v>16</v>
      </c>
      <c r="H29" s="167" t="n">
        <v>1</v>
      </c>
      <c r="I29" s="203" t="n">
        <v>32</v>
      </c>
      <c r="J29" s="167" t="n">
        <v>14</v>
      </c>
      <c r="K29" s="203" t="n">
        <v>25</v>
      </c>
      <c r="L29" s="167" t="n">
        <v>15</v>
      </c>
      <c r="M29" s="167" t="n">
        <v>21</v>
      </c>
      <c r="N29" s="167" t="n">
        <v>18</v>
      </c>
    </row>
    <row r="30" customFormat="false" ht="14" hidden="false" customHeight="false" outlineLevel="0" collapsed="false">
      <c r="A30" s="0" t="n">
        <v>20</v>
      </c>
      <c r="B30" s="193" t="s">
        <v>108</v>
      </c>
      <c r="C30" s="193" t="s">
        <v>109</v>
      </c>
      <c r="D30" s="0" t="n">
        <v>20</v>
      </c>
      <c r="F30" s="0" t="n">
        <v>87</v>
      </c>
      <c r="G30" s="167" t="n">
        <v>3</v>
      </c>
      <c r="H30" s="167" t="n">
        <v>19</v>
      </c>
      <c r="I30" s="167" t="n">
        <v>19</v>
      </c>
      <c r="J30" s="167" t="n">
        <v>6</v>
      </c>
      <c r="K30" s="203" t="n">
        <v>21</v>
      </c>
      <c r="L30" s="203" t="n">
        <v>25</v>
      </c>
      <c r="M30" s="167" t="n">
        <v>19</v>
      </c>
      <c r="N30" s="167" t="n">
        <v>21</v>
      </c>
    </row>
    <row r="31" customFormat="false" ht="14" hidden="false" customHeight="false" outlineLevel="0" collapsed="false">
      <c r="A31" s="0" t="n">
        <v>21</v>
      </c>
      <c r="B31" s="193" t="s">
        <v>506</v>
      </c>
      <c r="C31" s="193" t="s">
        <v>194</v>
      </c>
      <c r="D31" s="0" t="n">
        <v>21</v>
      </c>
      <c r="F31" s="0" t="n">
        <v>98</v>
      </c>
      <c r="G31" s="167" t="n">
        <v>22</v>
      </c>
      <c r="H31" s="203" t="n">
        <v>28</v>
      </c>
      <c r="I31" s="167" t="n">
        <v>6</v>
      </c>
      <c r="J31" s="203" t="n">
        <v>24</v>
      </c>
      <c r="K31" s="167" t="n">
        <v>17</v>
      </c>
      <c r="L31" s="167" t="n">
        <v>21</v>
      </c>
      <c r="M31" s="167" t="n">
        <v>13</v>
      </c>
      <c r="N31" s="167" t="n">
        <v>19</v>
      </c>
    </row>
    <row r="32" customFormat="false" ht="14" hidden="false" customHeight="false" outlineLevel="0" collapsed="false">
      <c r="A32" s="0" t="n">
        <v>22</v>
      </c>
      <c r="B32" s="193" t="s">
        <v>169</v>
      </c>
      <c r="C32" s="193" t="s">
        <v>170</v>
      </c>
      <c r="D32" s="0" t="n">
        <v>22</v>
      </c>
      <c r="F32" s="0" t="n">
        <v>101</v>
      </c>
      <c r="G32" s="167" t="n">
        <v>25</v>
      </c>
      <c r="H32" s="167" t="n">
        <v>12</v>
      </c>
      <c r="I32" s="167" t="n">
        <v>9</v>
      </c>
      <c r="J32" s="203" t="n">
        <v>26</v>
      </c>
      <c r="K32" s="167" t="n">
        <v>15</v>
      </c>
      <c r="L32" s="167" t="n">
        <v>17</v>
      </c>
      <c r="M32" s="203" t="n">
        <v>27</v>
      </c>
      <c r="N32" s="167" t="n">
        <v>23</v>
      </c>
    </row>
    <row r="33" customFormat="false" ht="14" hidden="false" customHeight="false" outlineLevel="0" collapsed="false">
      <c r="A33" s="0" t="n">
        <v>23</v>
      </c>
      <c r="B33" s="193" t="s">
        <v>435</v>
      </c>
      <c r="C33" s="193" t="s">
        <v>113</v>
      </c>
      <c r="D33" s="0" t="n">
        <v>23</v>
      </c>
      <c r="F33" s="0" t="n">
        <v>103</v>
      </c>
      <c r="G33" s="167" t="n">
        <v>13</v>
      </c>
      <c r="H33" s="203" t="n">
        <v>25</v>
      </c>
      <c r="I33" s="167" t="n">
        <v>5</v>
      </c>
      <c r="J33" s="167" t="n">
        <v>23</v>
      </c>
      <c r="K33" s="203" t="n">
        <v>24</v>
      </c>
      <c r="L33" s="167" t="n">
        <v>18</v>
      </c>
      <c r="M33" s="167" t="n">
        <v>24</v>
      </c>
      <c r="N33" s="167" t="n">
        <v>30</v>
      </c>
    </row>
    <row r="34" customFormat="false" ht="14" hidden="false" customHeight="false" outlineLevel="0" collapsed="false">
      <c r="A34" s="0" t="n">
        <v>24</v>
      </c>
      <c r="B34" s="193" t="s">
        <v>126</v>
      </c>
      <c r="C34" s="193" t="s">
        <v>127</v>
      </c>
      <c r="D34" s="0" t="n">
        <v>24</v>
      </c>
      <c r="F34" s="0" t="n">
        <v>109</v>
      </c>
      <c r="G34" s="167" t="n">
        <v>17</v>
      </c>
      <c r="H34" s="167" t="n">
        <v>15</v>
      </c>
      <c r="I34" s="167" t="n">
        <v>12</v>
      </c>
      <c r="J34" s="167" t="n">
        <v>19</v>
      </c>
      <c r="K34" s="203" t="n">
        <v>26</v>
      </c>
      <c r="L34" s="167" t="n">
        <v>24</v>
      </c>
      <c r="M34" s="203" t="n">
        <v>25</v>
      </c>
      <c r="N34" s="167" t="n">
        <v>22</v>
      </c>
    </row>
    <row r="35" customFormat="false" ht="14" hidden="false" customHeight="false" outlineLevel="0" collapsed="false">
      <c r="A35" s="0" t="n">
        <v>25</v>
      </c>
      <c r="B35" s="193" t="s">
        <v>366</v>
      </c>
      <c r="C35" s="193" t="s">
        <v>94</v>
      </c>
      <c r="D35" s="0" t="n">
        <v>25</v>
      </c>
      <c r="F35" s="0" t="n">
        <v>114</v>
      </c>
      <c r="G35" s="203" t="n">
        <v>28</v>
      </c>
      <c r="H35" s="203" t="n">
        <v>27</v>
      </c>
      <c r="I35" s="167" t="n">
        <v>23</v>
      </c>
      <c r="J35" s="167" t="n">
        <v>13</v>
      </c>
      <c r="K35" s="167" t="n">
        <v>20</v>
      </c>
      <c r="L35" s="167" t="n">
        <v>23</v>
      </c>
      <c r="M35" s="167" t="n">
        <v>22</v>
      </c>
      <c r="N35" s="167" t="n">
        <v>13</v>
      </c>
    </row>
    <row r="36" customFormat="false" ht="14" hidden="false" customHeight="false" outlineLevel="0" collapsed="false">
      <c r="A36" s="0" t="n">
        <v>26</v>
      </c>
      <c r="B36" s="193" t="s">
        <v>356</v>
      </c>
      <c r="C36" s="193" t="s">
        <v>85</v>
      </c>
      <c r="D36" s="0" t="n">
        <v>26</v>
      </c>
      <c r="F36" s="0" t="n">
        <v>125</v>
      </c>
      <c r="G36" s="167" t="n">
        <v>11</v>
      </c>
      <c r="H36" s="167" t="n">
        <v>23</v>
      </c>
      <c r="I36" s="167" t="n">
        <v>2</v>
      </c>
      <c r="J36" s="167" t="n">
        <v>17</v>
      </c>
      <c r="K36" s="203" t="s">
        <v>505</v>
      </c>
      <c r="L36" s="203" t="s">
        <v>501</v>
      </c>
      <c r="M36" s="194" t="s">
        <v>501</v>
      </c>
      <c r="N36" s="194" t="s">
        <v>501</v>
      </c>
    </row>
    <row r="37" customFormat="false" ht="14" hidden="false" customHeight="false" outlineLevel="0" collapsed="false">
      <c r="A37" s="0" t="n">
        <v>27</v>
      </c>
      <c r="B37" s="193" t="s">
        <v>153</v>
      </c>
      <c r="C37" s="193" t="s">
        <v>154</v>
      </c>
      <c r="D37" s="0" t="n">
        <v>27</v>
      </c>
      <c r="E37" s="196" t="s">
        <v>43</v>
      </c>
      <c r="F37" s="0" t="n">
        <v>133</v>
      </c>
      <c r="G37" s="167" t="n">
        <v>21</v>
      </c>
      <c r="H37" s="167" t="n">
        <v>20</v>
      </c>
      <c r="I37" s="203" t="n">
        <v>26</v>
      </c>
      <c r="J37" s="167" t="n">
        <v>25</v>
      </c>
      <c r="K37" s="167" t="n">
        <v>22</v>
      </c>
      <c r="L37" s="167" t="n">
        <v>22</v>
      </c>
      <c r="M37" s="167" t="n">
        <v>23</v>
      </c>
      <c r="N37" s="203" t="s">
        <v>505</v>
      </c>
    </row>
    <row r="38" customFormat="false" ht="14" hidden="false" customHeight="false" outlineLevel="0" collapsed="false">
      <c r="A38" s="0" t="n">
        <v>28</v>
      </c>
      <c r="B38" s="193" t="s">
        <v>87</v>
      </c>
      <c r="C38" s="193" t="s">
        <v>88</v>
      </c>
      <c r="D38" s="0" t="n">
        <v>28</v>
      </c>
      <c r="F38" s="0" t="n">
        <v>145</v>
      </c>
      <c r="G38" s="167" t="n">
        <v>20</v>
      </c>
      <c r="H38" s="167" t="n">
        <v>10</v>
      </c>
      <c r="I38" s="167" t="n">
        <v>7</v>
      </c>
      <c r="J38" s="203" t="s">
        <v>501</v>
      </c>
      <c r="K38" s="203" t="s">
        <v>501</v>
      </c>
      <c r="L38" s="194" t="s">
        <v>501</v>
      </c>
      <c r="M38" s="194" t="s">
        <v>501</v>
      </c>
      <c r="N38" s="194" t="s">
        <v>501</v>
      </c>
    </row>
    <row r="39" customFormat="false" ht="14" hidden="false" customHeight="false" outlineLevel="0" collapsed="false">
      <c r="A39" s="0" t="n">
        <v>29</v>
      </c>
      <c r="B39" s="193" t="s">
        <v>161</v>
      </c>
      <c r="C39" s="193" t="s">
        <v>162</v>
      </c>
      <c r="D39" s="0" t="n">
        <v>29</v>
      </c>
      <c r="F39" s="0" t="n">
        <v>159</v>
      </c>
      <c r="G39" s="167" t="n">
        <v>15</v>
      </c>
      <c r="H39" s="167" t="n">
        <v>13</v>
      </c>
      <c r="I39" s="167" t="n">
        <v>30</v>
      </c>
      <c r="J39" s="167" t="n">
        <v>29</v>
      </c>
      <c r="K39" s="203" t="s">
        <v>505</v>
      </c>
      <c r="L39" s="203" t="s">
        <v>501</v>
      </c>
      <c r="M39" s="194" t="s">
        <v>501</v>
      </c>
      <c r="N39" s="194" t="s">
        <v>501</v>
      </c>
    </row>
    <row r="40" customFormat="false" ht="14" hidden="false" customHeight="false" outlineLevel="0" collapsed="false">
      <c r="A40" s="0" t="n">
        <v>30</v>
      </c>
      <c r="B40" s="193" t="s">
        <v>507</v>
      </c>
      <c r="C40" s="193" t="s">
        <v>244</v>
      </c>
      <c r="D40" s="0" t="n">
        <v>30</v>
      </c>
      <c r="F40" s="0" t="n">
        <v>161</v>
      </c>
      <c r="G40" s="167" t="n">
        <v>30</v>
      </c>
      <c r="H40" s="167" t="n">
        <v>18</v>
      </c>
      <c r="I40" s="167" t="n">
        <v>14</v>
      </c>
      <c r="J40" s="167" t="n">
        <v>27</v>
      </c>
      <c r="K40" s="203" t="s">
        <v>508</v>
      </c>
      <c r="L40" s="203" t="s">
        <v>501</v>
      </c>
      <c r="M40" s="194" t="s">
        <v>501</v>
      </c>
      <c r="N40" s="194" t="s">
        <v>501</v>
      </c>
    </row>
    <row r="41" customFormat="false" ht="14" hidden="false" customHeight="false" outlineLevel="0" collapsed="false">
      <c r="A41" s="0" t="n">
        <v>31</v>
      </c>
      <c r="B41" s="193" t="s">
        <v>223</v>
      </c>
      <c r="C41" s="193" t="s">
        <v>224</v>
      </c>
      <c r="D41" s="0" t="n">
        <v>31</v>
      </c>
      <c r="F41" s="0" t="n">
        <v>161</v>
      </c>
      <c r="G41" s="203" t="n">
        <v>31</v>
      </c>
      <c r="H41" s="203" t="n">
        <v>30</v>
      </c>
      <c r="I41" s="167" t="n">
        <v>27</v>
      </c>
      <c r="J41" s="167" t="n">
        <v>30</v>
      </c>
      <c r="K41" s="167" t="n">
        <v>28</v>
      </c>
      <c r="L41" s="167" t="n">
        <v>26</v>
      </c>
      <c r="M41" s="167" t="n">
        <v>26</v>
      </c>
      <c r="N41" s="167" t="n">
        <v>24</v>
      </c>
    </row>
    <row r="42" customFormat="false" ht="14" hidden="false" customHeight="false" outlineLevel="0" collapsed="false">
      <c r="A42" s="0" t="n">
        <v>32</v>
      </c>
      <c r="B42" s="193" t="s">
        <v>237</v>
      </c>
      <c r="C42" s="193" t="s">
        <v>238</v>
      </c>
      <c r="D42" s="0" t="n">
        <v>32</v>
      </c>
      <c r="F42" s="0" t="n">
        <v>178</v>
      </c>
      <c r="G42" s="167" t="n">
        <v>26</v>
      </c>
      <c r="H42" s="167" t="n">
        <v>32</v>
      </c>
      <c r="I42" s="167" t="n">
        <v>29</v>
      </c>
      <c r="J42" s="167" t="n">
        <v>28</v>
      </c>
      <c r="K42" s="167" t="n">
        <v>27</v>
      </c>
      <c r="L42" s="203" t="s">
        <v>501</v>
      </c>
      <c r="M42" s="203" t="s">
        <v>501</v>
      </c>
      <c r="N42" s="194" t="s">
        <v>501</v>
      </c>
    </row>
    <row r="43" customFormat="false" ht="14" hidden="false" customHeight="false" outlineLevel="0" collapsed="false">
      <c r="A43" s="0" t="n">
        <v>33</v>
      </c>
      <c r="B43" s="193" t="s">
        <v>322</v>
      </c>
      <c r="C43" s="193" t="s">
        <v>323</v>
      </c>
      <c r="D43" s="0" t="n">
        <v>33</v>
      </c>
      <c r="F43" s="0" t="n">
        <v>191</v>
      </c>
      <c r="G43" s="167" t="n">
        <v>33</v>
      </c>
      <c r="H43" s="167" t="n">
        <v>33</v>
      </c>
      <c r="I43" s="167" t="n">
        <v>22</v>
      </c>
      <c r="J43" s="167" t="n">
        <v>31</v>
      </c>
      <c r="K43" s="203" t="s">
        <v>501</v>
      </c>
      <c r="L43" s="203" t="s">
        <v>501</v>
      </c>
      <c r="M43" s="194" t="s">
        <v>501</v>
      </c>
      <c r="N43" s="194" t="s">
        <v>501</v>
      </c>
    </row>
    <row r="44" customFormat="false" ht="14" hidden="false" customHeight="false" outlineLevel="0" collapsed="false">
      <c r="A44" s="0" t="n">
        <v>34</v>
      </c>
      <c r="B44" s="148" t="s">
        <v>373</v>
      </c>
      <c r="C44" s="148" t="s">
        <v>254</v>
      </c>
      <c r="D44" s="0" t="n">
        <v>34</v>
      </c>
      <c r="F44" s="0" t="n">
        <v>202</v>
      </c>
      <c r="G44" s="167" t="n">
        <v>32</v>
      </c>
      <c r="H44" s="167" t="n">
        <v>31</v>
      </c>
      <c r="I44" s="167" t="n">
        <v>31</v>
      </c>
      <c r="J44" s="203" t="s">
        <v>501</v>
      </c>
      <c r="K44" s="203" t="s">
        <v>501</v>
      </c>
      <c r="L44" s="194" t="s">
        <v>501</v>
      </c>
      <c r="M44" s="194" t="s">
        <v>501</v>
      </c>
      <c r="N44" s="194" t="s">
        <v>501</v>
      </c>
    </row>
    <row r="45" customFormat="false" ht="14" hidden="false" customHeight="false" outlineLevel="0" collapsed="false">
      <c r="A45" s="0" t="n">
        <v>35</v>
      </c>
      <c r="B45" s="193" t="s">
        <v>157</v>
      </c>
      <c r="C45" s="193" t="s">
        <v>158</v>
      </c>
      <c r="D45" s="0" t="n">
        <v>35</v>
      </c>
      <c r="F45" s="0" t="n">
        <v>216</v>
      </c>
      <c r="G45" s="203" t="s">
        <v>501</v>
      </c>
      <c r="H45" s="203" t="s">
        <v>501</v>
      </c>
      <c r="I45" s="194" t="s">
        <v>501</v>
      </c>
      <c r="J45" s="194" t="s">
        <v>501</v>
      </c>
      <c r="K45" s="194" t="s">
        <v>501</v>
      </c>
      <c r="L45" s="194" t="s">
        <v>501</v>
      </c>
      <c r="M45" s="194" t="s">
        <v>501</v>
      </c>
      <c r="N45" s="194" t="s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14400</xdr:colOff>
                    <xdr:row>1</xdr:row>
                    <xdr:rowOff>1260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J17" activeCellId="0" sqref="J17"/>
    </sheetView>
  </sheetViews>
  <sheetFormatPr defaultColWidth="11.28515625" defaultRowHeight="11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9"/>
    <col collapsed="false" customWidth="true" hidden="false" outlineLevel="0" max="3" min="3" style="0" width="29.24"/>
    <col collapsed="false" customWidth="true" hidden="false" outlineLevel="0" max="4" min="4" style="0" width="4.24"/>
    <col collapsed="false" customWidth="true" hidden="false" outlineLevel="0" max="5" min="5" style="0" width="1.24"/>
    <col collapsed="false" customWidth="true" hidden="false" outlineLevel="0" max="6" min="6" style="0" width="7.99"/>
    <col collapsed="false" customWidth="true" hidden="false" outlineLevel="0" max="12" min="7" style="0" width="3.5"/>
  </cols>
  <sheetData>
    <row r="1" customFormat="false" ht="11" hidden="false" customHeight="false" outlineLevel="0" collapsed="false">
      <c r="A1" s="195" t="s">
        <v>339</v>
      </c>
      <c r="B1" s="189"/>
      <c r="C1" s="189"/>
      <c r="D1" s="167"/>
      <c r="E1" s="167"/>
      <c r="F1" s="167"/>
    </row>
    <row r="2" customFormat="false" ht="11" hidden="false" customHeight="false" outlineLevel="0" collapsed="false">
      <c r="A2" s="189" t="s">
        <v>340</v>
      </c>
      <c r="B2" s="189" t="n">
        <v>10</v>
      </c>
      <c r="C2" s="189"/>
      <c r="D2" s="167"/>
      <c r="E2" s="167"/>
      <c r="F2" s="167"/>
    </row>
    <row r="3" customFormat="false" ht="11" hidden="false" customHeight="false" outlineLevel="0" collapsed="false">
      <c r="A3" s="189" t="s">
        <v>341</v>
      </c>
      <c r="B3" s="190" t="s">
        <v>18</v>
      </c>
      <c r="C3" s="189"/>
      <c r="D3" s="167"/>
      <c r="E3" s="167"/>
      <c r="F3" s="167"/>
    </row>
    <row r="4" customFormat="false" ht="11" hidden="false" customHeight="false" outlineLevel="0" collapsed="false">
      <c r="A4" s="189" t="s">
        <v>343</v>
      </c>
      <c r="B4" s="190" t="s">
        <v>33</v>
      </c>
      <c r="C4" s="189"/>
      <c r="D4" s="167"/>
      <c r="E4" s="167"/>
      <c r="F4" s="167"/>
    </row>
    <row r="5" customFormat="false" ht="11" hidden="false" customHeight="false" outlineLevel="0" collapsed="false">
      <c r="A5" s="189" t="s">
        <v>344</v>
      </c>
      <c r="B5" s="204" t="n">
        <v>43714</v>
      </c>
      <c r="C5" s="189"/>
      <c r="D5" s="167"/>
      <c r="E5" s="167"/>
      <c r="F5" s="167"/>
    </row>
    <row r="6" customFormat="false" ht="11" hidden="false" customHeight="false" outlineLevel="0" collapsed="false">
      <c r="A6" s="189" t="s">
        <v>346</v>
      </c>
      <c r="B6" s="190" t="n">
        <f aca="false">1.25</f>
        <v>1.25</v>
      </c>
      <c r="C6" s="189"/>
      <c r="D6" s="167"/>
      <c r="E6" s="167"/>
      <c r="F6" s="167"/>
    </row>
    <row r="7" customFormat="false" ht="11" hidden="false" customHeight="false" outlineLevel="0" collapsed="false">
      <c r="A7" s="189" t="s">
        <v>347</v>
      </c>
      <c r="B7" s="189" t="n">
        <v>1</v>
      </c>
      <c r="C7" s="189"/>
      <c r="D7" s="167"/>
      <c r="E7" s="167"/>
      <c r="F7" s="167"/>
    </row>
    <row r="8" customFormat="false" ht="11" hidden="false" customHeight="false" outlineLevel="0" collapsed="false">
      <c r="D8" s="167"/>
      <c r="E8" s="167"/>
      <c r="F8" s="167"/>
    </row>
    <row r="9" customFormat="false" ht="11" hidden="false" customHeight="false" outlineLevel="0" collapsed="false">
      <c r="A9" s="0" t="n">
        <v>0</v>
      </c>
      <c r="D9" s="167" t="n">
        <v>0</v>
      </c>
      <c r="E9" s="167"/>
      <c r="F9" s="167"/>
    </row>
    <row r="10" customFormat="false" ht="12" hidden="false" customHeight="false" outlineLevel="0" collapsed="false">
      <c r="A10" s="191" t="s">
        <v>348</v>
      </c>
      <c r="B10" s="192" t="s">
        <v>349</v>
      </c>
      <c r="C10" s="192" t="s">
        <v>350</v>
      </c>
      <c r="D10" s="202" t="s">
        <v>43</v>
      </c>
      <c r="E10" s="197" t="s">
        <v>43</v>
      </c>
      <c r="F10" s="202" t="s">
        <v>352</v>
      </c>
      <c r="G10" s="191" t="n">
        <v>1</v>
      </c>
      <c r="H10" s="191" t="n">
        <f aca="false">G10+1</f>
        <v>2</v>
      </c>
      <c r="I10" s="191" t="n">
        <f aca="false">H10+1</f>
        <v>3</v>
      </c>
      <c r="J10" s="191" t="n">
        <f aca="false">I10+1</f>
        <v>4</v>
      </c>
      <c r="K10" s="191" t="n">
        <f aca="false">J10+1</f>
        <v>5</v>
      </c>
      <c r="L10" s="191" t="n">
        <f aca="false">K10+1</f>
        <v>6</v>
      </c>
    </row>
    <row r="11" customFormat="false" ht="14" hidden="false" customHeight="false" outlineLevel="0" collapsed="false">
      <c r="A11" s="199" t="n">
        <v>1</v>
      </c>
      <c r="B11" s="205" t="s">
        <v>45</v>
      </c>
      <c r="C11" s="206" t="s">
        <v>46</v>
      </c>
      <c r="D11" s="199"/>
      <c r="E11" s="196"/>
      <c r="F11" s="196"/>
      <c r="G11" s="196"/>
    </row>
    <row r="12" customFormat="false" ht="14" hidden="false" customHeight="false" outlineLevel="0" collapsed="false">
      <c r="A12" s="199" t="n">
        <v>2</v>
      </c>
      <c r="B12" s="205" t="s">
        <v>49</v>
      </c>
      <c r="C12" s="206" t="s">
        <v>50</v>
      </c>
      <c r="D12" s="199"/>
      <c r="E12" s="196"/>
      <c r="F12" s="196"/>
    </row>
    <row r="13" customFormat="false" ht="14" hidden="false" customHeight="false" outlineLevel="0" collapsed="false">
      <c r="A13" s="199" t="n">
        <v>3</v>
      </c>
      <c r="B13" s="205" t="s">
        <v>51</v>
      </c>
      <c r="C13" s="206" t="s">
        <v>52</v>
      </c>
      <c r="D13" s="199"/>
      <c r="E13" s="196"/>
      <c r="F13" s="196"/>
    </row>
    <row r="14" customFormat="false" ht="14" hidden="false" customHeight="false" outlineLevel="0" collapsed="false">
      <c r="A14" s="199" t="n">
        <v>4</v>
      </c>
      <c r="B14" s="205" t="s">
        <v>57</v>
      </c>
      <c r="C14" s="206" t="s">
        <v>58</v>
      </c>
      <c r="D14" s="199"/>
      <c r="E14" s="196"/>
      <c r="F14" s="196"/>
    </row>
    <row r="15" customFormat="false" ht="14" hidden="false" customHeight="false" outlineLevel="0" collapsed="false">
      <c r="A15" s="199" t="n">
        <v>5</v>
      </c>
      <c r="B15" s="205" t="s">
        <v>72</v>
      </c>
      <c r="C15" s="206" t="s">
        <v>73</v>
      </c>
      <c r="D15" s="199"/>
      <c r="E15" s="196"/>
      <c r="F15" s="196"/>
    </row>
    <row r="16" customFormat="false" ht="14" hidden="false" customHeight="false" outlineLevel="0" collapsed="false">
      <c r="A16" s="199" t="n">
        <v>6</v>
      </c>
      <c r="B16" s="205" t="s">
        <v>63</v>
      </c>
      <c r="C16" s="206" t="s">
        <v>64</v>
      </c>
      <c r="D16" s="199"/>
      <c r="E16" s="196"/>
      <c r="F16" s="196"/>
    </row>
    <row r="17" customFormat="false" ht="14" hidden="false" customHeight="false" outlineLevel="0" collapsed="false">
      <c r="A17" s="199" t="n">
        <v>7</v>
      </c>
      <c r="B17" s="205" t="s">
        <v>75</v>
      </c>
      <c r="C17" s="206" t="s">
        <v>76</v>
      </c>
      <c r="D17" s="199"/>
      <c r="E17" s="196"/>
      <c r="F17" s="196"/>
    </row>
    <row r="18" customFormat="false" ht="14" hidden="false" customHeight="false" outlineLevel="0" collapsed="false">
      <c r="A18" s="199" t="n">
        <v>8</v>
      </c>
      <c r="B18" s="205" t="s">
        <v>81</v>
      </c>
      <c r="C18" s="206" t="s">
        <v>82</v>
      </c>
      <c r="D18" s="199"/>
      <c r="E18" s="196"/>
      <c r="F18" s="196"/>
    </row>
    <row r="19" customFormat="false" ht="14" hidden="false" customHeight="false" outlineLevel="0" collapsed="false">
      <c r="A19" s="199" t="n">
        <v>9</v>
      </c>
      <c r="B19" s="207" t="s">
        <v>54</v>
      </c>
      <c r="C19" s="208" t="s">
        <v>55</v>
      </c>
      <c r="D19" s="199"/>
      <c r="E19" s="196"/>
      <c r="F19" s="196"/>
    </row>
    <row r="20" customFormat="false" ht="14" hidden="false" customHeight="false" outlineLevel="0" collapsed="false">
      <c r="A20" s="199" t="n">
        <v>10</v>
      </c>
      <c r="B20" s="205" t="s">
        <v>77</v>
      </c>
      <c r="C20" s="206" t="s">
        <v>78</v>
      </c>
      <c r="D20" s="199"/>
      <c r="E20" s="196"/>
      <c r="F20" s="196"/>
    </row>
    <row r="21" customFormat="false" ht="14" hidden="false" customHeight="false" outlineLevel="0" collapsed="false">
      <c r="A21" s="199" t="n">
        <v>11</v>
      </c>
      <c r="B21" s="205" t="s">
        <v>59</v>
      </c>
      <c r="C21" s="206" t="s">
        <v>60</v>
      </c>
      <c r="D21" s="199"/>
      <c r="E21" s="196"/>
      <c r="F21" s="196"/>
    </row>
    <row r="22" customFormat="false" ht="14" hidden="false" customHeight="false" outlineLevel="0" collapsed="false">
      <c r="A22" s="199" t="n">
        <v>12</v>
      </c>
      <c r="B22" s="205" t="s">
        <v>95</v>
      </c>
      <c r="C22" s="206" t="s">
        <v>96</v>
      </c>
      <c r="D22" s="199"/>
      <c r="E22" s="196"/>
      <c r="F22" s="196"/>
    </row>
    <row r="23" customFormat="false" ht="14" hidden="false" customHeight="false" outlineLevel="0" collapsed="false">
      <c r="A23" s="199" t="n">
        <v>13</v>
      </c>
      <c r="B23" s="205" t="s">
        <v>120</v>
      </c>
      <c r="C23" s="206" t="s">
        <v>121</v>
      </c>
      <c r="D23" s="199"/>
      <c r="E23" s="196"/>
      <c r="F23" s="196"/>
    </row>
    <row r="24" customFormat="false" ht="14" hidden="false" customHeight="false" outlineLevel="0" collapsed="false">
      <c r="A24" s="199" t="n">
        <v>14</v>
      </c>
      <c r="B24" s="205" t="s">
        <v>132</v>
      </c>
      <c r="C24" s="206" t="s">
        <v>133</v>
      </c>
      <c r="D24" s="199"/>
      <c r="E24" s="196"/>
      <c r="F24" s="196"/>
    </row>
    <row r="25" customFormat="false" ht="14" hidden="false" customHeight="false" outlineLevel="0" collapsed="false">
      <c r="A25" s="199" t="n">
        <v>15</v>
      </c>
      <c r="B25" s="205" t="s">
        <v>67</v>
      </c>
      <c r="C25" s="206" t="s">
        <v>68</v>
      </c>
      <c r="D25" s="199"/>
      <c r="E25" s="196"/>
      <c r="F25" s="196"/>
    </row>
    <row r="26" customFormat="false" ht="14" hidden="false" customHeight="false" outlineLevel="0" collapsed="false">
      <c r="A26" s="199" t="n">
        <v>16</v>
      </c>
      <c r="B26" s="205" t="s">
        <v>97</v>
      </c>
      <c r="C26" s="206" t="s">
        <v>98</v>
      </c>
      <c r="D26" s="199"/>
      <c r="E26" s="196"/>
      <c r="F26" s="196"/>
    </row>
    <row r="27" customFormat="false" ht="14" hidden="false" customHeight="false" outlineLevel="0" collapsed="false">
      <c r="A27" s="199" t="n">
        <v>17</v>
      </c>
      <c r="B27" s="205" t="s">
        <v>191</v>
      </c>
      <c r="C27" s="206" t="s">
        <v>192</v>
      </c>
      <c r="D27" s="199"/>
      <c r="E27" s="196"/>
      <c r="F27" s="196"/>
    </row>
    <row r="28" customFormat="false" ht="14" hidden="false" customHeight="false" outlineLevel="0" collapsed="false">
      <c r="A28" s="199" t="n">
        <v>18</v>
      </c>
      <c r="B28" s="205" t="s">
        <v>87</v>
      </c>
      <c r="C28" s="206" t="s">
        <v>88</v>
      </c>
      <c r="D28" s="199"/>
      <c r="E28" s="196"/>
      <c r="F28" s="196"/>
    </row>
    <row r="29" customFormat="false" ht="14" hidden="false" customHeight="false" outlineLevel="0" collapsed="false">
      <c r="A29" s="199" t="n">
        <v>19</v>
      </c>
      <c r="B29" s="205" t="s">
        <v>140</v>
      </c>
      <c r="C29" s="206" t="s">
        <v>141</v>
      </c>
      <c r="D29" s="199"/>
      <c r="E29" s="196"/>
      <c r="F29" s="196"/>
    </row>
    <row r="30" customFormat="false" ht="14" hidden="false" customHeight="false" outlineLevel="0" collapsed="false">
      <c r="A30" s="199" t="n">
        <v>20</v>
      </c>
      <c r="B30" s="205" t="s">
        <v>130</v>
      </c>
      <c r="C30" s="206" t="s">
        <v>131</v>
      </c>
      <c r="D30" s="199"/>
      <c r="E30" s="196"/>
      <c r="F30" s="196"/>
    </row>
    <row r="31" customFormat="false" ht="14" hidden="false" customHeight="false" outlineLevel="0" collapsed="false">
      <c r="A31" s="199" t="n">
        <v>21</v>
      </c>
      <c r="B31" s="205" t="s">
        <v>169</v>
      </c>
      <c r="C31" s="206" t="s">
        <v>170</v>
      </c>
      <c r="D31" s="199"/>
      <c r="E31" s="196"/>
      <c r="F31" s="196"/>
    </row>
    <row r="32" customFormat="false" ht="14" hidden="false" customHeight="false" outlineLevel="0" collapsed="false">
      <c r="A32" s="199" t="n">
        <v>22</v>
      </c>
      <c r="B32" s="207" t="s">
        <v>79</v>
      </c>
      <c r="C32" s="208" t="s">
        <v>80</v>
      </c>
      <c r="D32" s="199"/>
      <c r="E32" s="196"/>
      <c r="F32" s="196"/>
    </row>
    <row r="33" customFormat="false" ht="14" hidden="false" customHeight="false" outlineLevel="0" collapsed="false">
      <c r="A33" s="199" t="n">
        <v>23</v>
      </c>
      <c r="B33" s="205" t="s">
        <v>150</v>
      </c>
      <c r="C33" s="206" t="s">
        <v>151</v>
      </c>
      <c r="D33" s="199"/>
      <c r="E33" s="196"/>
      <c r="F33" s="196"/>
    </row>
    <row r="34" customFormat="false" ht="14" hidden="false" customHeight="false" outlineLevel="0" collapsed="false">
      <c r="A34" s="199" t="n">
        <v>24</v>
      </c>
      <c r="B34" s="205" t="s">
        <v>209</v>
      </c>
      <c r="C34" s="206" t="s">
        <v>210</v>
      </c>
      <c r="D34" s="199"/>
      <c r="E34" s="196"/>
      <c r="F34" s="196"/>
    </row>
    <row r="35" customFormat="false" ht="14" hidden="false" customHeight="false" outlineLevel="0" collapsed="false">
      <c r="A35" s="199" t="n">
        <v>25</v>
      </c>
      <c r="B35" s="205" t="s">
        <v>114</v>
      </c>
      <c r="C35" s="206" t="s">
        <v>115</v>
      </c>
      <c r="D35" s="199"/>
      <c r="E35" s="196"/>
      <c r="F35" s="196"/>
    </row>
    <row r="36" customFormat="false" ht="14" hidden="false" customHeight="false" outlineLevel="0" collapsed="false">
      <c r="A36" s="199" t="n">
        <v>26</v>
      </c>
      <c r="B36" s="205" t="s">
        <v>221</v>
      </c>
      <c r="C36" s="206" t="s">
        <v>222</v>
      </c>
      <c r="D36" s="199"/>
      <c r="E36" s="196"/>
      <c r="F36" s="196"/>
    </row>
    <row r="37" customFormat="false" ht="14" hidden="false" customHeight="false" outlineLevel="0" collapsed="false">
      <c r="A37" s="199" t="n">
        <v>27</v>
      </c>
      <c r="B37" s="205" t="s">
        <v>231</v>
      </c>
      <c r="C37" s="206" t="s">
        <v>232</v>
      </c>
      <c r="D37" s="199"/>
      <c r="E37" s="196"/>
      <c r="F37" s="196"/>
    </row>
    <row r="38" customFormat="false" ht="14" hidden="false" customHeight="false" outlineLevel="0" collapsed="false">
      <c r="A38" s="199" t="n">
        <v>28</v>
      </c>
      <c r="B38" s="205" t="s">
        <v>175</v>
      </c>
      <c r="C38" s="206" t="s">
        <v>176</v>
      </c>
      <c r="D38" s="199"/>
      <c r="E38" s="196"/>
      <c r="F38" s="196"/>
    </row>
    <row r="39" customFormat="false" ht="14" hidden="false" customHeight="false" outlineLevel="0" collapsed="false">
      <c r="A39" s="199" t="n">
        <v>29</v>
      </c>
      <c r="B39" s="133" t="s">
        <v>99</v>
      </c>
      <c r="C39" s="134" t="s">
        <v>100</v>
      </c>
      <c r="D39" s="199"/>
      <c r="E39" s="196"/>
      <c r="F39" s="196"/>
    </row>
    <row r="40" customFormat="false" ht="14" hidden="false" customHeight="false" outlineLevel="0" collapsed="false">
      <c r="A40" s="199" t="n">
        <v>30</v>
      </c>
      <c r="B40" s="205" t="s">
        <v>167</v>
      </c>
      <c r="C40" s="206" t="s">
        <v>168</v>
      </c>
      <c r="D40" s="199"/>
      <c r="E40" s="196"/>
      <c r="F40" s="196"/>
    </row>
    <row r="41" customFormat="false" ht="14" hidden="false" customHeight="false" outlineLevel="0" collapsed="false">
      <c r="A41" s="199" t="n">
        <v>31</v>
      </c>
      <c r="B41" s="205" t="s">
        <v>241</v>
      </c>
      <c r="C41" s="206" t="s">
        <v>242</v>
      </c>
      <c r="D41" s="199"/>
      <c r="E41" s="196"/>
      <c r="F41" s="196"/>
    </row>
    <row r="42" customFormat="false" ht="14" hidden="false" customHeight="false" outlineLevel="0" collapsed="false">
      <c r="A42" s="199" t="n">
        <v>32</v>
      </c>
      <c r="B42" s="205" t="s">
        <v>153</v>
      </c>
      <c r="C42" s="206" t="s">
        <v>154</v>
      </c>
      <c r="D42" s="199"/>
      <c r="E42" s="196"/>
      <c r="F42" s="196"/>
    </row>
    <row r="43" customFormat="false" ht="14" hidden="false" customHeight="false" outlineLevel="0" collapsed="false">
      <c r="A43" s="199" t="n">
        <v>33</v>
      </c>
      <c r="B43" s="205" t="s">
        <v>128</v>
      </c>
      <c r="C43" s="206" t="s">
        <v>129</v>
      </c>
      <c r="D43" s="199"/>
      <c r="E43" s="196"/>
      <c r="F43" s="196"/>
    </row>
    <row r="44" customFormat="false" ht="14" hidden="false" customHeight="false" outlineLevel="0" collapsed="false">
      <c r="A44" s="199" t="n">
        <v>34</v>
      </c>
      <c r="B44" s="205" t="s">
        <v>65</v>
      </c>
      <c r="C44" s="206" t="s">
        <v>66</v>
      </c>
      <c r="D44" s="199"/>
      <c r="E44" s="167"/>
      <c r="F44" s="196"/>
    </row>
    <row r="45" customFormat="false" ht="14" hidden="false" customHeight="false" outlineLevel="0" collapsed="false">
      <c r="A45" s="199" t="n">
        <v>35</v>
      </c>
      <c r="B45" s="205" t="s">
        <v>101</v>
      </c>
      <c r="C45" s="206" t="s">
        <v>102</v>
      </c>
      <c r="D45" s="199"/>
      <c r="E45" s="167"/>
      <c r="F45" s="196"/>
    </row>
    <row r="46" customFormat="false" ht="14" hidden="false" customHeight="false" outlineLevel="0" collapsed="false">
      <c r="A46" s="199" t="n">
        <v>36</v>
      </c>
      <c r="B46" s="205" t="s">
        <v>93</v>
      </c>
      <c r="C46" s="206" t="s">
        <v>94</v>
      </c>
      <c r="D46" s="199"/>
      <c r="E46" s="167"/>
      <c r="F46" s="196"/>
    </row>
    <row r="47" customFormat="false" ht="14" hidden="false" customHeight="false" outlineLevel="0" collapsed="false">
      <c r="A47" s="199" t="n">
        <v>37</v>
      </c>
      <c r="B47" s="205" t="s">
        <v>124</v>
      </c>
      <c r="C47" s="206" t="s">
        <v>125</v>
      </c>
      <c r="D47" s="199"/>
      <c r="E47" s="167"/>
      <c r="F47" s="196"/>
    </row>
    <row r="48" customFormat="false" ht="14" hidden="false" customHeight="false" outlineLevel="0" collapsed="false">
      <c r="A48" s="199" t="n">
        <v>38</v>
      </c>
      <c r="B48" s="205" t="s">
        <v>227</v>
      </c>
      <c r="C48" s="206" t="s">
        <v>228</v>
      </c>
      <c r="D48" s="199"/>
      <c r="E48" s="167"/>
      <c r="F48" s="196"/>
    </row>
    <row r="49" customFormat="false" ht="14" hidden="false" customHeight="false" outlineLevel="0" collapsed="false">
      <c r="A49" s="199" t="n">
        <v>39</v>
      </c>
      <c r="B49" s="205" t="s">
        <v>134</v>
      </c>
      <c r="C49" s="206" t="s">
        <v>135</v>
      </c>
      <c r="D49" s="199"/>
      <c r="F49" s="196"/>
    </row>
    <row r="50" customFormat="false" ht="14" hidden="false" customHeight="false" outlineLevel="0" collapsed="false">
      <c r="A50" s="199" t="n">
        <v>40</v>
      </c>
      <c r="B50" s="205" t="s">
        <v>84</v>
      </c>
      <c r="C50" s="206" t="s">
        <v>85</v>
      </c>
      <c r="D50" s="199"/>
      <c r="F50" s="196"/>
    </row>
    <row r="51" customFormat="false" ht="14" hidden="false" customHeight="false" outlineLevel="0" collapsed="false">
      <c r="A51" s="199" t="n">
        <v>41</v>
      </c>
      <c r="B51" s="205" t="s">
        <v>201</v>
      </c>
      <c r="C51" s="206" t="s">
        <v>202</v>
      </c>
      <c r="D51" s="199"/>
      <c r="F51" s="196"/>
    </row>
    <row r="52" customFormat="false" ht="14" hidden="false" customHeight="false" outlineLevel="0" collapsed="false">
      <c r="A52" s="199" t="n">
        <v>42</v>
      </c>
      <c r="B52" s="205" t="s">
        <v>247</v>
      </c>
      <c r="C52" s="206" t="s">
        <v>248</v>
      </c>
      <c r="D52" s="199"/>
      <c r="F52" s="196"/>
    </row>
    <row r="53" customFormat="false" ht="14" hidden="false" customHeight="false" outlineLevel="0" collapsed="false">
      <c r="A53" s="199" t="n">
        <v>43</v>
      </c>
      <c r="B53" s="205" t="s">
        <v>187</v>
      </c>
      <c r="C53" s="206" t="s">
        <v>188</v>
      </c>
      <c r="D53" s="199"/>
      <c r="F53" s="196"/>
    </row>
    <row r="54" customFormat="false" ht="14" hidden="false" customHeight="false" outlineLevel="0" collapsed="false">
      <c r="A54" s="199" t="n">
        <v>44</v>
      </c>
      <c r="B54" s="133" t="s">
        <v>195</v>
      </c>
      <c r="C54" s="134" t="s">
        <v>196</v>
      </c>
      <c r="D54" s="199"/>
      <c r="F54" s="196"/>
    </row>
    <row r="55" customFormat="false" ht="14" hidden="false" customHeight="false" outlineLevel="0" collapsed="false">
      <c r="A55" s="199" t="n">
        <v>45</v>
      </c>
      <c r="B55" s="205" t="s">
        <v>110</v>
      </c>
      <c r="C55" s="206" t="s">
        <v>111</v>
      </c>
      <c r="D55" s="199"/>
      <c r="F55" s="196"/>
    </row>
    <row r="56" customFormat="false" ht="14" hidden="false" customHeight="false" outlineLevel="0" collapsed="false">
      <c r="A56" s="199" t="n">
        <v>46</v>
      </c>
      <c r="B56" s="205" t="s">
        <v>199</v>
      </c>
      <c r="C56" s="206" t="s">
        <v>200</v>
      </c>
      <c r="D56" s="199"/>
      <c r="F56" s="196"/>
    </row>
    <row r="57" customFormat="false" ht="14" hidden="false" customHeight="false" outlineLevel="0" collapsed="false">
      <c r="A57" s="199" t="n">
        <v>47</v>
      </c>
      <c r="B57" s="205" t="s">
        <v>161</v>
      </c>
      <c r="C57" s="206" t="s">
        <v>162</v>
      </c>
      <c r="D57" s="199"/>
      <c r="F57" s="196"/>
    </row>
    <row r="58" customFormat="false" ht="14" hidden="false" customHeight="false" outlineLevel="0" collapsed="false">
      <c r="A58" s="199" t="n">
        <v>48</v>
      </c>
      <c r="B58" s="205" t="s">
        <v>122</v>
      </c>
      <c r="C58" s="206" t="s">
        <v>123</v>
      </c>
      <c r="D58" s="199"/>
      <c r="F58" s="196"/>
    </row>
    <row r="59" customFormat="false" ht="14" hidden="false" customHeight="false" outlineLevel="0" collapsed="false">
      <c r="A59" s="199" t="n">
        <v>49</v>
      </c>
      <c r="B59" s="205" t="s">
        <v>126</v>
      </c>
      <c r="C59" s="206" t="s">
        <v>127</v>
      </c>
      <c r="D59" s="199"/>
      <c r="F59" s="196"/>
    </row>
    <row r="60" customFormat="false" ht="14" hidden="false" customHeight="false" outlineLevel="0" collapsed="false">
      <c r="A60" s="199" t="n">
        <v>50</v>
      </c>
      <c r="B60" s="205" t="s">
        <v>288</v>
      </c>
      <c r="C60" s="206" t="s">
        <v>289</v>
      </c>
      <c r="D60" s="199"/>
      <c r="F60" s="196"/>
    </row>
    <row r="61" customFormat="false" ht="14" hidden="false" customHeight="false" outlineLevel="0" collapsed="false">
      <c r="A61" s="199" t="n">
        <v>51</v>
      </c>
      <c r="B61" s="205" t="s">
        <v>177</v>
      </c>
      <c r="C61" s="206" t="s">
        <v>178</v>
      </c>
      <c r="D61" s="199"/>
      <c r="F61" s="196"/>
    </row>
    <row r="62" customFormat="false" ht="14" hidden="false" customHeight="false" outlineLevel="0" collapsed="false">
      <c r="A62" s="199" t="n">
        <v>52</v>
      </c>
      <c r="B62" s="205" t="s">
        <v>249</v>
      </c>
      <c r="C62" s="206" t="s">
        <v>250</v>
      </c>
      <c r="D62" s="199"/>
      <c r="F62" s="196"/>
    </row>
    <row r="63" customFormat="false" ht="14" hidden="false" customHeight="false" outlineLevel="0" collapsed="false">
      <c r="A63" s="199" t="n">
        <v>53</v>
      </c>
      <c r="B63" s="205" t="s">
        <v>235</v>
      </c>
      <c r="C63" s="206" t="s">
        <v>236</v>
      </c>
      <c r="D63" s="199"/>
      <c r="F63" s="196"/>
    </row>
    <row r="64" customFormat="false" ht="14" hidden="false" customHeight="false" outlineLevel="0" collapsed="false">
      <c r="A64" s="199" t="n">
        <v>54</v>
      </c>
      <c r="B64" s="205" t="s">
        <v>300</v>
      </c>
      <c r="C64" s="206" t="s">
        <v>301</v>
      </c>
      <c r="D64" s="199"/>
      <c r="F64" s="196"/>
    </row>
    <row r="65" customFormat="false" ht="14" hidden="false" customHeight="false" outlineLevel="0" collapsed="false">
      <c r="A65" s="199" t="n">
        <v>55</v>
      </c>
      <c r="B65" s="205" t="s">
        <v>243</v>
      </c>
      <c r="C65" s="206" t="s">
        <v>244</v>
      </c>
      <c r="D65" s="199"/>
      <c r="F65" s="196"/>
    </row>
    <row r="66" customFormat="false" ht="14" hidden="false" customHeight="false" outlineLevel="0" collapsed="false">
      <c r="A66" s="199" t="n">
        <v>56</v>
      </c>
      <c r="B66" s="205" t="s">
        <v>261</v>
      </c>
      <c r="C66" s="206" t="s">
        <v>262</v>
      </c>
      <c r="D66" s="199"/>
      <c r="F66" s="196"/>
    </row>
    <row r="67" customFormat="false" ht="14" hidden="false" customHeight="false" outlineLevel="0" collapsed="false">
      <c r="A67" s="199" t="n">
        <v>57</v>
      </c>
      <c r="B67" s="205" t="s">
        <v>306</v>
      </c>
      <c r="C67" s="206" t="s">
        <v>307</v>
      </c>
      <c r="D67" s="199"/>
      <c r="F67" s="196"/>
    </row>
    <row r="68" customFormat="false" ht="14" hidden="false" customHeight="false" outlineLevel="0" collapsed="false">
      <c r="A68" s="199" t="n">
        <v>58</v>
      </c>
      <c r="B68" s="205" t="s">
        <v>308</v>
      </c>
      <c r="C68" s="206" t="s">
        <v>309</v>
      </c>
      <c r="D68" s="199"/>
      <c r="F68" s="196"/>
    </row>
    <row r="69" customFormat="false" ht="14" hidden="false" customHeight="false" outlineLevel="0" collapsed="false">
      <c r="A69" s="199" t="n">
        <v>59</v>
      </c>
      <c r="B69" s="205" t="s">
        <v>263</v>
      </c>
      <c r="C69" s="206" t="s">
        <v>264</v>
      </c>
      <c r="D69" s="199"/>
      <c r="F69" s="196"/>
    </row>
    <row r="70" customFormat="false" ht="14" hidden="false" customHeight="false" outlineLevel="0" collapsed="false">
      <c r="A70" s="199" t="n">
        <v>60</v>
      </c>
      <c r="B70" s="205" t="s">
        <v>279</v>
      </c>
      <c r="C70" s="206" t="s">
        <v>280</v>
      </c>
      <c r="D70" s="199"/>
      <c r="F70" s="196"/>
    </row>
    <row r="71" customFormat="false" ht="14" hidden="false" customHeight="false" outlineLevel="0" collapsed="false">
      <c r="A71" s="199" t="n">
        <v>61</v>
      </c>
      <c r="B71" s="205" t="s">
        <v>138</v>
      </c>
      <c r="C71" s="206" t="s">
        <v>139</v>
      </c>
      <c r="D71" s="199"/>
      <c r="F71" s="196"/>
    </row>
    <row r="72" customFormat="false" ht="14" hidden="false" customHeight="false" outlineLevel="0" collapsed="false">
      <c r="A72" s="199" t="s">
        <v>43</v>
      </c>
      <c r="B72" s="193"/>
      <c r="C72" s="193"/>
      <c r="D72" s="199"/>
      <c r="F72" s="196"/>
    </row>
    <row r="73" customFormat="false" ht="14" hidden="false" customHeight="false" outlineLevel="0" collapsed="false">
      <c r="A73" s="199" t="s">
        <v>43</v>
      </c>
      <c r="B73" s="148"/>
      <c r="C73" s="193"/>
      <c r="D73" s="199"/>
      <c r="F73" s="196"/>
    </row>
    <row r="74" customFormat="false" ht="14" hidden="false" customHeight="false" outlineLevel="0" collapsed="false">
      <c r="A74" s="209"/>
      <c r="B74" s="209"/>
      <c r="C74" s="209"/>
      <c r="D74" s="209"/>
      <c r="F74" s="196"/>
    </row>
    <row r="75" customFormat="false" ht="14" hidden="false" customHeight="false" outlineLevel="0" collapsed="false">
      <c r="A75" s="209"/>
      <c r="B75" s="209"/>
      <c r="C75" s="209"/>
      <c r="D75" s="209"/>
      <c r="F75" s="196"/>
    </row>
    <row r="76" customFormat="false" ht="14" hidden="false" customHeight="false" outlineLevel="0" collapsed="false">
      <c r="A76" s="209"/>
      <c r="B76" s="209"/>
      <c r="C76" s="209"/>
      <c r="D76" s="209"/>
      <c r="F76" s="196"/>
    </row>
    <row r="77" customFormat="false" ht="14" hidden="false" customHeight="false" outlineLevel="0" collapsed="false">
      <c r="A77" s="209"/>
      <c r="B77" s="209"/>
      <c r="C77" s="209"/>
      <c r="D77" s="209"/>
      <c r="F77" s="196"/>
    </row>
    <row r="78" customFormat="false" ht="14" hidden="false" customHeight="false" outlineLevel="0" collapsed="false">
      <c r="A78" s="209"/>
      <c r="B78" s="209"/>
      <c r="C78" s="209"/>
      <c r="D78" s="209"/>
      <c r="F78" s="196"/>
    </row>
    <row r="79" customFormat="false" ht="14" hidden="false" customHeight="false" outlineLevel="0" collapsed="false">
      <c r="A79" s="209"/>
      <c r="B79" s="209"/>
      <c r="C79" s="209"/>
      <c r="D79" s="209"/>
      <c r="F79" s="196"/>
    </row>
    <row r="80" customFormat="false" ht="14" hidden="false" customHeight="false" outlineLevel="0" collapsed="false">
      <c r="A80" s="209"/>
      <c r="B80" s="209"/>
      <c r="C80" s="209"/>
      <c r="D80" s="209"/>
      <c r="F80" s="196"/>
    </row>
    <row r="81" customFormat="false" ht="14" hidden="false" customHeight="false" outlineLevel="0" collapsed="false">
      <c r="A81" s="209"/>
      <c r="B81" s="209"/>
      <c r="C81" s="209"/>
      <c r="D81" s="209"/>
      <c r="F81" s="196"/>
    </row>
    <row r="82" customFormat="false" ht="14" hidden="false" customHeight="false" outlineLevel="0" collapsed="false">
      <c r="A82" s="209"/>
      <c r="B82" s="209"/>
      <c r="C82" s="209"/>
      <c r="D82" s="209"/>
      <c r="F82" s="196"/>
    </row>
    <row r="83" customFormat="false" ht="14" hidden="false" customHeight="false" outlineLevel="0" collapsed="false">
      <c r="A83" s="209"/>
      <c r="B83" s="209"/>
      <c r="C83" s="209"/>
      <c r="D83" s="209"/>
      <c r="F83" s="196"/>
    </row>
    <row r="84" customFormat="false" ht="14" hidden="false" customHeight="false" outlineLevel="0" collapsed="false">
      <c r="A84" s="209"/>
      <c r="B84" s="209"/>
      <c r="C84" s="209"/>
      <c r="D84" s="209"/>
      <c r="F84" s="196"/>
    </row>
    <row r="85" customFormat="false" ht="14" hidden="false" customHeight="false" outlineLevel="0" collapsed="false">
      <c r="A85" s="209"/>
      <c r="B85" s="209"/>
      <c r="C85" s="209"/>
      <c r="D85" s="209"/>
      <c r="F85" s="196"/>
    </row>
    <row r="86" customFormat="false" ht="14" hidden="false" customHeight="false" outlineLevel="0" collapsed="false">
      <c r="A86" s="209"/>
      <c r="B86" s="209"/>
      <c r="C86" s="209"/>
      <c r="D86" s="209"/>
      <c r="F86" s="196"/>
    </row>
    <row r="87" customFormat="false" ht="14" hidden="false" customHeight="false" outlineLevel="0" collapsed="false">
      <c r="A87" s="209"/>
      <c r="B87" s="209"/>
      <c r="C87" s="209"/>
      <c r="D87" s="209"/>
      <c r="F87" s="196"/>
    </row>
    <row r="88" customFormat="false" ht="14" hidden="false" customHeight="false" outlineLevel="0" collapsed="false">
      <c r="A88" s="209"/>
      <c r="B88" s="209"/>
      <c r="C88" s="209"/>
      <c r="D88" s="209"/>
      <c r="F88" s="196"/>
    </row>
    <row r="89" customFormat="false" ht="14" hidden="false" customHeight="false" outlineLevel="0" collapsed="false">
      <c r="A89" s="209"/>
      <c r="B89" s="209"/>
      <c r="C89" s="209"/>
      <c r="D89" s="209"/>
      <c r="F89" s="196"/>
    </row>
    <row r="90" customFormat="false" ht="14" hidden="false" customHeight="false" outlineLevel="0" collapsed="false">
      <c r="A90" s="209"/>
      <c r="B90" s="209"/>
      <c r="C90" s="209"/>
      <c r="D90" s="209"/>
      <c r="F90" s="196"/>
    </row>
    <row r="91" customFormat="false" ht="14" hidden="false" customHeight="false" outlineLevel="0" collapsed="false">
      <c r="A91" s="209"/>
      <c r="B91" s="209"/>
      <c r="C91" s="209"/>
      <c r="D91" s="209"/>
      <c r="F91" s="196"/>
    </row>
    <row r="92" customFormat="false" ht="14" hidden="false" customHeight="false" outlineLevel="0" collapsed="false">
      <c r="A92" s="209"/>
      <c r="B92" s="209"/>
      <c r="C92" s="209"/>
      <c r="D92" s="209"/>
      <c r="F92" s="196"/>
    </row>
    <row r="93" customFormat="false" ht="14" hidden="false" customHeight="false" outlineLevel="0" collapsed="false">
      <c r="A93" s="209"/>
      <c r="B93" s="209"/>
      <c r="C93" s="209"/>
      <c r="D93" s="209"/>
      <c r="F93" s="196"/>
    </row>
    <row r="94" customFormat="false" ht="14" hidden="false" customHeight="false" outlineLevel="0" collapsed="false">
      <c r="A94" s="209"/>
      <c r="B94" s="209"/>
      <c r="C94" s="209"/>
      <c r="D94" s="209"/>
      <c r="F94" s="196"/>
    </row>
    <row r="95" customFormat="false" ht="14" hidden="false" customHeight="false" outlineLevel="0" collapsed="false">
      <c r="A95" s="209"/>
      <c r="B95" s="209"/>
      <c r="C95" s="209"/>
      <c r="D95" s="209"/>
      <c r="F95" s="196"/>
    </row>
    <row r="96" customFormat="false" ht="14" hidden="false" customHeight="false" outlineLevel="0" collapsed="false">
      <c r="A96" s="209"/>
      <c r="B96" s="209"/>
      <c r="C96" s="209"/>
      <c r="D96" s="209"/>
      <c r="F96" s="196"/>
    </row>
    <row r="97" customFormat="false" ht="14" hidden="false" customHeight="false" outlineLevel="0" collapsed="false">
      <c r="A97" s="209"/>
      <c r="B97" s="209"/>
      <c r="C97" s="209"/>
      <c r="D97" s="209"/>
      <c r="F97" s="196"/>
    </row>
    <row r="98" customFormat="false" ht="14" hidden="false" customHeight="false" outlineLevel="0" collapsed="false">
      <c r="A98" s="209"/>
      <c r="B98" s="209"/>
      <c r="C98" s="209"/>
      <c r="D98" s="209"/>
      <c r="F98" s="196"/>
    </row>
    <row r="99" customFormat="false" ht="14" hidden="false" customHeight="false" outlineLevel="0" collapsed="false">
      <c r="A99" s="209"/>
      <c r="B99" s="209"/>
      <c r="C99" s="209"/>
      <c r="D99" s="209"/>
      <c r="F99" s="196"/>
    </row>
    <row r="100" customFormat="false" ht="14" hidden="false" customHeight="false" outlineLevel="0" collapsed="false">
      <c r="A100" s="209"/>
      <c r="B100" s="209"/>
      <c r="C100" s="209"/>
      <c r="D100" s="209"/>
      <c r="F100" s="196"/>
    </row>
    <row r="101" customFormat="false" ht="14" hidden="false" customHeight="false" outlineLevel="0" collapsed="false">
      <c r="A101" s="209"/>
      <c r="B101" s="209"/>
      <c r="C101" s="209"/>
      <c r="D101" s="209"/>
      <c r="F101" s="196"/>
    </row>
    <row r="102" customFormat="false" ht="14" hidden="false" customHeight="false" outlineLevel="0" collapsed="false">
      <c r="A102" s="209"/>
      <c r="B102" s="209"/>
      <c r="C102" s="209"/>
      <c r="D102" s="209"/>
      <c r="F102" s="196"/>
    </row>
    <row r="103" customFormat="false" ht="14" hidden="false" customHeight="false" outlineLevel="0" collapsed="false">
      <c r="A103" s="209"/>
      <c r="B103" s="209"/>
      <c r="C103" s="209"/>
      <c r="D103" s="209"/>
      <c r="F103" s="196"/>
    </row>
    <row r="104" customFormat="false" ht="14" hidden="false" customHeight="false" outlineLevel="0" collapsed="false">
      <c r="A104" s="209"/>
      <c r="B104" s="209"/>
      <c r="C104" s="209"/>
      <c r="D104" s="209"/>
      <c r="F104" s="196"/>
    </row>
    <row r="105" customFormat="false" ht="14" hidden="false" customHeight="false" outlineLevel="0" collapsed="false">
      <c r="A105" s="209"/>
      <c r="B105" s="209"/>
      <c r="C105" s="209"/>
      <c r="D105" s="209"/>
      <c r="F105" s="196"/>
    </row>
    <row r="106" customFormat="false" ht="14" hidden="false" customHeight="false" outlineLevel="0" collapsed="false">
      <c r="A106" s="209"/>
      <c r="B106" s="209"/>
      <c r="C106" s="209"/>
      <c r="D106" s="209"/>
      <c r="F106" s="196"/>
    </row>
    <row r="107" customFormat="false" ht="14" hidden="false" customHeight="false" outlineLevel="0" collapsed="false">
      <c r="A107" s="209"/>
      <c r="B107" s="209"/>
      <c r="C107" s="209"/>
      <c r="D107" s="209"/>
      <c r="F107" s="196"/>
    </row>
    <row r="108" customFormat="false" ht="14" hidden="false" customHeight="false" outlineLevel="0" collapsed="false">
      <c r="A108" s="209"/>
      <c r="B108" s="209"/>
      <c r="C108" s="209"/>
      <c r="D108" s="209"/>
      <c r="F108" s="196"/>
    </row>
    <row r="109" customFormat="false" ht="14" hidden="false" customHeight="false" outlineLevel="0" collapsed="false">
      <c r="A109" s="209"/>
      <c r="B109" s="209"/>
      <c r="C109" s="209"/>
      <c r="D109" s="209"/>
      <c r="F109" s="196"/>
    </row>
    <row r="110" customFormat="false" ht="14" hidden="false" customHeight="false" outlineLevel="0" collapsed="false">
      <c r="A110" s="209"/>
      <c r="B110" s="209"/>
      <c r="C110" s="209"/>
      <c r="D110" s="209"/>
      <c r="F110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14760</xdr:colOff>
                    <xdr:row>1</xdr:row>
                    <xdr:rowOff>1260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Paul Rouffaer</cp:lastModifiedBy>
  <cp:lastPrinted>2019-10-12T19:12:44Z</cp:lastPrinted>
  <dcterms:modified xsi:type="dcterms:W3CDTF">2019-10-13T18:16:12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dc6f62-bb58-4b94-b6ca-9af54699d31b_Application">
    <vt:lpwstr>Microsoft Azure Information Protection</vt:lpwstr>
  </property>
  <property fmtid="{D5CDD505-2E9C-101B-9397-08002B2CF9AE}" pid="3" name="MSIP_Label_d2dc6f62-bb58-4b94-b6ca-9af54699d31b_Enabled">
    <vt:lpwstr>True</vt:lpwstr>
  </property>
  <property fmtid="{D5CDD505-2E9C-101B-9397-08002B2CF9AE}" pid="4" name="MSIP_Label_d2dc6f62-bb58-4b94-b6ca-9af54699d31b_Extended_MSFT_Method">
    <vt:lpwstr>Automatic</vt:lpwstr>
  </property>
  <property fmtid="{D5CDD505-2E9C-101B-9397-08002B2CF9AE}" pid="5" name="MSIP_Label_d2dc6f62-bb58-4b94-b6ca-9af54699d31b_Name">
    <vt:lpwstr>Intern gebruik</vt:lpwstr>
  </property>
  <property fmtid="{D5CDD505-2E9C-101B-9397-08002B2CF9AE}" pid="6" name="MSIP_Label_d2dc6f62-bb58-4b94-b6ca-9af54699d31b_Owner">
    <vt:lpwstr>janwillem.scheerder@kpn.com</vt:lpwstr>
  </property>
  <property fmtid="{D5CDD505-2E9C-101B-9397-08002B2CF9AE}" pid="7" name="MSIP_Label_d2dc6f62-bb58-4b94-b6ca-9af54699d31b_Ref">
    <vt:lpwstr>https://api.informationprotection.azure.com/api/00000000-0000-0000-0000-000000000000</vt:lpwstr>
  </property>
  <property fmtid="{D5CDD505-2E9C-101B-9397-08002B2CF9AE}" pid="8" name="MSIP_Label_d2dc6f62-bb58-4b94-b6ca-9af54699d31b_SetDate">
    <vt:lpwstr>2018-04-05T19:11:09.9651710+02:00</vt:lpwstr>
  </property>
  <property fmtid="{D5CDD505-2E9C-101B-9397-08002B2CF9AE}" pid="9" name="MSIP_Label_d2dc6f62-bb58-4b94-b6ca-9af54699d31b_SiteId">
    <vt:lpwstr>00000000-0000-0000-0000-000000000000</vt:lpwstr>
  </property>
  <property fmtid="{D5CDD505-2E9C-101B-9397-08002B2CF9AE}" pid="10" name="Sensitivity">
    <vt:lpwstr>Intern gebruik</vt:lpwstr>
  </property>
</Properties>
</file>