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0" name="_xlnm._FilterDatabase" vbProcedure="false">'stand jaarprijs IOU Nederland'!$A$4:$B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44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NED 651</t>
  </si>
  <si>
    <t xml:space="preserve">Wessel Kuik</t>
  </si>
  <si>
    <t xml:space="preserve">j</t>
  </si>
  <si>
    <t xml:space="preserve">Spiegel</t>
  </si>
  <si>
    <t xml:space="preserve">GER 1365</t>
  </si>
  <si>
    <t xml:space="preserve">Jan ten Hoeve</t>
  </si>
  <si>
    <t xml:space="preserve">NED 17</t>
  </si>
  <si>
    <t xml:space="preserve">Ton op de Weegh</t>
  </si>
  <si>
    <t xml:space="preserve">NED 666</t>
  </si>
  <si>
    <t xml:space="preserve">Jan van Amerongen</t>
  </si>
  <si>
    <t xml:space="preserve">NED 665</t>
  </si>
  <si>
    <t xml:space="preserve">Thies Bosch</t>
  </si>
  <si>
    <t xml:space="preserve">NED 459</t>
  </si>
  <si>
    <t xml:space="preserve">Luuk Kuiper</t>
  </si>
  <si>
    <t xml:space="preserve">NED 514</t>
  </si>
  <si>
    <t xml:space="preserve">Jan Krom</t>
  </si>
  <si>
    <t xml:space="preserve">Friesland</t>
  </si>
  <si>
    <t xml:space="preserve">NED 570</t>
  </si>
  <si>
    <t xml:space="preserve">Mark Tichelaar</t>
  </si>
  <si>
    <t xml:space="preserve">NED 41</t>
  </si>
  <si>
    <t xml:space="preserve">Joop de Jong</t>
  </si>
  <si>
    <t xml:space="preserve">NED 450</t>
  </si>
  <si>
    <t xml:space="preserve">Cor Visser</t>
  </si>
  <si>
    <t xml:space="preserve">NED 680</t>
  </si>
  <si>
    <t xml:space="preserve">Arno Start</t>
  </si>
  <si>
    <t xml:space="preserve">NED 462</t>
  </si>
  <si>
    <t xml:space="preserve">Arno Berwers</t>
  </si>
  <si>
    <t xml:space="preserve">NED 688</t>
  </si>
  <si>
    <t xml:space="preserve">Adri Vosselman</t>
  </si>
  <si>
    <t xml:space="preserve">n</t>
  </si>
  <si>
    <t xml:space="preserve">NED 644</t>
  </si>
  <si>
    <t xml:space="preserve">Henk de Groot</t>
  </si>
  <si>
    <t xml:space="preserve">NED 668</t>
  </si>
  <si>
    <t xml:space="preserve">Dirk Zwitser</t>
  </si>
  <si>
    <t xml:space="preserve">NED 490</t>
  </si>
  <si>
    <t xml:space="preserve">Mathijs Wagemans</t>
  </si>
  <si>
    <t xml:space="preserve">NED 568</t>
  </si>
  <si>
    <t xml:space="preserve">Henk Schipperheijn</t>
  </si>
  <si>
    <t xml:space="preserve">NED 630</t>
  </si>
  <si>
    <t xml:space="preserve">Titus Bruggink</t>
  </si>
  <si>
    <t xml:space="preserve">NED 629</t>
  </si>
  <si>
    <t xml:space="preserve">Gerard op de Weegh</t>
  </si>
  <si>
    <t xml:space="preserve">NED 560</t>
  </si>
  <si>
    <t xml:space="preserve">Bart van Aggele</t>
  </si>
  <si>
    <t xml:space="preserve">NED 515</t>
  </si>
  <si>
    <t xml:space="preserve">Joost Overeinder</t>
  </si>
  <si>
    <t xml:space="preserve">NED 648</t>
  </si>
  <si>
    <t xml:space="preserve">Kees Buitendijk</t>
  </si>
  <si>
    <t xml:space="preserve">NED 656</t>
  </si>
  <si>
    <t xml:space="preserve">Onno Yntema</t>
  </si>
  <si>
    <t xml:space="preserve">NED 518</t>
  </si>
  <si>
    <t xml:space="preserve">Luut de Zee</t>
  </si>
  <si>
    <t xml:space="preserve">NED 566</t>
  </si>
  <si>
    <t xml:space="preserve">Rob Aukema</t>
  </si>
  <si>
    <t xml:space="preserve">NED 599</t>
  </si>
  <si>
    <t xml:space="preserve">Bart de Zee</t>
  </si>
  <si>
    <t xml:space="preserve">NED 512</t>
  </si>
  <si>
    <t xml:space="preserve">JW vd Hondel</t>
  </si>
  <si>
    <t xml:space="preserve">NED 593</t>
  </si>
  <si>
    <t xml:space="preserve">Fokko Ringnalda</t>
  </si>
  <si>
    <t xml:space="preserve">NED 581</t>
  </si>
  <si>
    <t xml:space="preserve">Klaas Weissenbach</t>
  </si>
  <si>
    <t xml:space="preserve">NED 494</t>
  </si>
  <si>
    <t xml:space="preserve">Maarten Versluis</t>
  </si>
  <si>
    <t xml:space="preserve">NED 519</t>
  </si>
  <si>
    <t xml:space="preserve">Jan Joost Versteeg</t>
  </si>
  <si>
    <t xml:space="preserve">Zuid</t>
  </si>
  <si>
    <t xml:space="preserve">NED 614</t>
  </si>
  <si>
    <t xml:space="preserve">Rob Wapenaar</t>
  </si>
  <si>
    <t xml:space="preserve">NED 645</t>
  </si>
  <si>
    <t xml:space="preserve">Jaap Lijkendijk</t>
  </si>
  <si>
    <t xml:space="preserve">NED 561</t>
  </si>
  <si>
    <t xml:space="preserve">Mark Bosma</t>
  </si>
  <si>
    <t xml:space="preserve">NED 681</t>
  </si>
  <si>
    <t xml:space="preserve">Richard Flapper</t>
  </si>
  <si>
    <t xml:space="preserve">NED 563</t>
  </si>
  <si>
    <t xml:space="preserve">Hans de Haas</t>
  </si>
  <si>
    <t xml:space="preserve">NED 602</t>
  </si>
  <si>
    <t xml:space="preserve">Willem Overtoom</t>
  </si>
  <si>
    <t xml:space="preserve">NED 632</t>
  </si>
  <si>
    <t xml:space="preserve">W van Heeren</t>
  </si>
  <si>
    <t xml:space="preserve">NED 652</t>
  </si>
  <si>
    <t xml:space="preserve">Klaas de Boer</t>
  </si>
  <si>
    <t xml:space="preserve">NED 533</t>
  </si>
  <si>
    <t xml:space="preserve">Eric Kiebert</t>
  </si>
  <si>
    <t xml:space="preserve">NED 438</t>
  </si>
  <si>
    <t xml:space="preserve">Jan van Esseveld</t>
  </si>
  <si>
    <t xml:space="preserve">NED 678</t>
  </si>
  <si>
    <t xml:space="preserve">Ale Bok</t>
  </si>
  <si>
    <t xml:space="preserve">NED 470</t>
  </si>
  <si>
    <t xml:space="preserve">Joop Feenstra</t>
  </si>
  <si>
    <t xml:space="preserve">NED 502</t>
  </si>
  <si>
    <t xml:space="preserve">Siep Schukken</t>
  </si>
  <si>
    <t xml:space="preserve">Klaas Doevendans</t>
  </si>
  <si>
    <t xml:space="preserve">NED 669</t>
  </si>
  <si>
    <t xml:space="preserve">Klaas Molenaar</t>
  </si>
  <si>
    <t xml:space="preserve">NED 640</t>
  </si>
  <si>
    <t xml:space="preserve">Hotze Braaksma</t>
  </si>
  <si>
    <t xml:space="preserve">NED 662</t>
  </si>
  <si>
    <t xml:space="preserve">Klaas Plaatje</t>
  </si>
  <si>
    <t xml:space="preserve">NED 672</t>
  </si>
  <si>
    <t xml:space="preserve">Harm Kooistra</t>
  </si>
  <si>
    <t xml:space="preserve">Pieter de Gooijer</t>
  </si>
  <si>
    <t xml:space="preserve">NED 7</t>
  </si>
  <si>
    <t xml:space="preserve">Quintus Lampe</t>
  </si>
  <si>
    <t xml:space="preserve">NED 56</t>
  </si>
  <si>
    <t xml:space="preserve">Toon Neyman</t>
  </si>
  <si>
    <t xml:space="preserve">NED 6</t>
  </si>
  <si>
    <t xml:space="preserve">Stefan de Vries</t>
  </si>
  <si>
    <t xml:space="preserve">NED 562</t>
  </si>
  <si>
    <t xml:space="preserve">Herman van Eijk</t>
  </si>
  <si>
    <t xml:space="preserve">NED 532</t>
  </si>
  <si>
    <t xml:space="preserve">Fedde Sonnema</t>
  </si>
  <si>
    <t xml:space="preserve">NED 523</t>
  </si>
  <si>
    <t xml:space="preserve">Robert Numan</t>
  </si>
  <si>
    <t xml:space="preserve">NED 572</t>
  </si>
  <si>
    <t xml:space="preserve">Bram Hofstede</t>
  </si>
  <si>
    <t xml:space="preserve">NED 58</t>
  </si>
  <si>
    <t xml:space="preserve">Friso Por</t>
  </si>
  <si>
    <t xml:space="preserve">NED 576</t>
  </si>
  <si>
    <t xml:space="preserve">Jeroen Mickers</t>
  </si>
  <si>
    <t xml:space="preserve">NED 571</t>
  </si>
  <si>
    <t xml:space="preserve">Vincent van Leeuwen</t>
  </si>
  <si>
    <t xml:space="preserve">NED 16</t>
  </si>
  <si>
    <t xml:space="preserve">Joep ten Brink</t>
  </si>
  <si>
    <t xml:space="preserve">Duitsland</t>
  </si>
  <si>
    <t xml:space="preserve">GER 1295</t>
  </si>
  <si>
    <t xml:space="preserve">Kay Jurgen Molders</t>
  </si>
  <si>
    <t xml:space="preserve">NED 583</t>
  </si>
  <si>
    <t xml:space="preserve">Jan Willem Lalleman</t>
  </si>
  <si>
    <t xml:space="preserve">NED 521</t>
  </si>
  <si>
    <t xml:space="preserve">Wim Bijlsma</t>
  </si>
  <si>
    <t xml:space="preserve">Sybrand Vochteloo</t>
  </si>
  <si>
    <t xml:space="preserve">NED 622</t>
  </si>
  <si>
    <t xml:space="preserve">Rinus Kagchelland</t>
  </si>
  <si>
    <t xml:space="preserve">NED 603</t>
  </si>
  <si>
    <t xml:space="preserve">Jan Willem Scheerder</t>
  </si>
  <si>
    <t xml:space="preserve">GER 1</t>
  </si>
  <si>
    <t xml:space="preserve">Roland Franzmann</t>
  </si>
  <si>
    <t xml:space="preserve">NED 11</t>
  </si>
  <si>
    <t xml:space="preserve">Cock van der Leden</t>
  </si>
  <si>
    <t xml:space="preserve">NED 612</t>
  </si>
  <si>
    <t xml:space="preserve">Bouwe Bouma</t>
  </si>
  <si>
    <t xml:space="preserve">NED 555</t>
  </si>
  <si>
    <t xml:space="preserve">Ward Boersma</t>
  </si>
  <si>
    <t xml:space="preserve">NED 613</t>
  </si>
  <si>
    <t xml:space="preserve">Maarten Janssen</t>
  </si>
  <si>
    <t xml:space="preserve">NED 548</t>
  </si>
  <si>
    <t xml:space="preserve">Philippe J.A. Rouffaer</t>
  </si>
  <si>
    <t xml:space="preserve">GER 1509</t>
  </si>
  <si>
    <t xml:space="preserve">Knut Wahrendorf</t>
  </si>
  <si>
    <t xml:space="preserve">NED 557</t>
  </si>
  <si>
    <t xml:space="preserve">Titus Brandsma</t>
  </si>
  <si>
    <t xml:space="preserve">GER 3</t>
  </si>
  <si>
    <t xml:space="preserve">Harry Voss</t>
  </si>
  <si>
    <t xml:space="preserve">Gerard Gruis</t>
  </si>
  <si>
    <t xml:space="preserve">NED 628</t>
  </si>
  <si>
    <t xml:space="preserve">Bennie Oldenbeuving</t>
  </si>
  <si>
    <t xml:space="preserve">NED 620</t>
  </si>
  <si>
    <t xml:space="preserve">George Vossenberg</t>
  </si>
  <si>
    <t xml:space="preserve">NED 609</t>
  </si>
  <si>
    <t xml:space="preserve">Erik Jan Mulder</t>
  </si>
  <si>
    <t xml:space="preserve">NED 675</t>
  </si>
  <si>
    <t xml:space="preserve">Erik van den Broek</t>
  </si>
  <si>
    <t xml:space="preserve">NED 587</t>
  </si>
  <si>
    <t xml:space="preserve">Ben Tijssen</t>
  </si>
  <si>
    <t xml:space="preserve">GER 1495</t>
  </si>
  <si>
    <t xml:space="preserve">Olaf Wahrendorf</t>
  </si>
  <si>
    <t xml:space="preserve">NED 619</t>
  </si>
  <si>
    <t xml:space="preserve">Theo Meus</t>
  </si>
  <si>
    <t xml:space="preserve">GER 1425</t>
  </si>
  <si>
    <t xml:space="preserve">Detlef Munke</t>
  </si>
  <si>
    <t xml:space="preserve">NED 517</t>
  </si>
  <si>
    <t xml:space="preserve">Mels Jongeneel</t>
  </si>
  <si>
    <t xml:space="preserve">NED 604</t>
  </si>
  <si>
    <t xml:space="preserve">Paul Rouffaer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554</t>
  </si>
  <si>
    <t xml:space="preserve">Ronald Leusink</t>
  </si>
  <si>
    <t xml:space="preserve">GER 1403</t>
  </si>
  <si>
    <t xml:space="preserve">Holger Kalinna</t>
  </si>
  <si>
    <t xml:space="preserve">NED 670</t>
  </si>
  <si>
    <t xml:space="preserve">John Wolters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75</t>
  </si>
  <si>
    <t xml:space="preserve">Janny Oosten</t>
  </si>
  <si>
    <t xml:space="preserve">NED 584</t>
  </si>
  <si>
    <t xml:space="preserve">Daan Versteeg</t>
  </si>
  <si>
    <t xml:space="preserve">NED 610</t>
  </si>
  <si>
    <t xml:space="preserve">Frans Kuin</t>
  </si>
  <si>
    <t xml:space="preserve">GER 1448</t>
  </si>
  <si>
    <t xml:space="preserve">Lutz Woschikowski</t>
  </si>
  <si>
    <t xml:space="preserve">Harold Dragt</t>
  </si>
  <si>
    <t xml:space="preserve">NED 597</t>
  </si>
  <si>
    <t xml:space="preserve">Maurice Gerards</t>
  </si>
  <si>
    <t xml:space="preserve">NED 574</t>
  </si>
  <si>
    <t xml:space="preserve">Abel Zeilstra</t>
  </si>
  <si>
    <t xml:space="preserve">Jan de Best</t>
  </si>
  <si>
    <t xml:space="preserve">wilco aukes</t>
  </si>
  <si>
    <t xml:space="preserve">Anne Drenth</t>
  </si>
  <si>
    <t xml:space="preserve">GER 7</t>
  </si>
  <si>
    <t xml:space="preserve">Herman Bluem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Anton Wachter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GER 101</t>
  </si>
  <si>
    <t xml:space="preserve">Armin Schulz</t>
  </si>
  <si>
    <t xml:space="preserve">NED 641</t>
  </si>
  <si>
    <t xml:space="preserve">Jeroen Nijburg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NED 676</t>
  </si>
  <si>
    <t xml:space="preserve">Melle Heerlien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SUI 97</t>
  </si>
  <si>
    <t xml:space="preserve">Rickert Wolfgang</t>
  </si>
  <si>
    <t xml:space="preserve">NED 582</t>
  </si>
  <si>
    <t xml:space="preserve">Hans Kreisel</t>
  </si>
  <si>
    <t xml:space="preserve">GER 1199</t>
  </si>
  <si>
    <t xml:space="preserve">Wilfried Hofer</t>
  </si>
  <si>
    <t xml:space="preserve">NED 565</t>
  </si>
  <si>
    <t xml:space="preserve">Renso Wolthuis</t>
  </si>
  <si>
    <t xml:space="preserve">NED 540</t>
  </si>
  <si>
    <t xml:space="preserve">Hans van Beek</t>
  </si>
  <si>
    <t xml:space="preserve">NED 586</t>
  </si>
  <si>
    <t xml:space="preserve">Walther Hesselink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NED 624</t>
  </si>
  <si>
    <t xml:space="preserve">Anton Snel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GER 1439</t>
  </si>
  <si>
    <t xml:space="preserve">Thomas Leitl</t>
  </si>
  <si>
    <t xml:space="preserve">Felix Hurter</t>
  </si>
  <si>
    <t xml:space="preserve">NED 608</t>
  </si>
  <si>
    <t xml:space="preserve">Jan Alle Broersma</t>
  </si>
  <si>
    <t xml:space="preserve">GER 1458</t>
  </si>
  <si>
    <t xml:space="preserve">Herbert Rubsamen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NED 658</t>
  </si>
  <si>
    <t xml:space="preserve">Gerard van Lanschot</t>
  </si>
  <si>
    <t xml:space="preserve">GER 1474</t>
  </si>
  <si>
    <t xml:space="preserve">Peter Schulz</t>
  </si>
  <si>
    <t xml:space="preserve">Albert Keizer</t>
  </si>
  <si>
    <t xml:space="preserve">NED 508</t>
  </si>
  <si>
    <t xml:space="preserve">Gert Herlien</t>
  </si>
  <si>
    <t xml:space="preserve">NED 386</t>
  </si>
  <si>
    <t xml:space="preserve">Johan Koch</t>
  </si>
  <si>
    <t xml:space="preserve">NED 611</t>
  </si>
  <si>
    <t xml:space="preserve">Fred Donk</t>
  </si>
  <si>
    <t xml:space="preserve">NED 513</t>
  </si>
  <si>
    <t xml:space="preserve">Jan Holwerda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428</t>
  </si>
  <si>
    <t xml:space="preserve">Charlotte Koelink</t>
  </si>
  <si>
    <t xml:space="preserve">NED 371</t>
  </si>
  <si>
    <t xml:space="preserve">Thees Prang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NED 522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GER 1286</t>
  </si>
  <si>
    <t xml:space="preserve">Udo Hagemann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60</t>
  </si>
  <si>
    <t xml:space="preserve">Johan de Ruijter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NED 617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General"/>
    <numFmt numFmtId="170" formatCode="0.00000"/>
    <numFmt numFmtId="171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H19" activeCellId="0" sqref="H19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14.14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4.84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9</v>
      </c>
      <c r="U2" s="5" t="s">
        <v>30</v>
      </c>
      <c r="W2" s="5" t="s">
        <v>31</v>
      </c>
      <c r="Y2" s="5" t="s">
        <v>32</v>
      </c>
      <c r="AA2" s="5" t="s">
        <v>33</v>
      </c>
      <c r="AC2" s="5" t="s">
        <v>34</v>
      </c>
      <c r="AE2" s="5" t="s">
        <v>35</v>
      </c>
      <c r="AG2" s="5" t="s">
        <v>34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K3" s="2" t="s">
        <v>40</v>
      </c>
      <c r="M3" s="1" t="s">
        <v>40</v>
      </c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2</v>
      </c>
      <c r="N4" s="12" t="n">
        <v>1</v>
      </c>
      <c r="O4" s="12"/>
      <c r="P4" s="12" t="n">
        <v>1</v>
      </c>
      <c r="Q4" s="12"/>
      <c r="R4" s="12" t="n">
        <v>1.25</v>
      </c>
      <c r="S4" s="12"/>
      <c r="T4" s="12" t="n">
        <v>1</v>
      </c>
      <c r="U4" s="12"/>
      <c r="V4" s="12" t="n">
        <v>1</v>
      </c>
      <c r="W4" s="12"/>
      <c r="X4" s="12" t="n">
        <v>1</v>
      </c>
      <c r="Y4" s="12"/>
      <c r="Z4" s="12" t="n">
        <v>1</v>
      </c>
      <c r="AA4" s="12"/>
      <c r="AB4" s="12" t="n">
        <v>1</v>
      </c>
      <c r="AC4" s="12"/>
      <c r="AD4" s="12" t="n">
        <v>1</v>
      </c>
      <c r="AE4" s="12"/>
      <c r="AF4" s="12" t="n">
        <v>1.25</v>
      </c>
      <c r="AG4" s="12"/>
      <c r="AH4" s="12" t="n">
        <v>1.25</v>
      </c>
      <c r="AI4" s="12"/>
      <c r="AJ4" s="12" t="n">
        <v>1</v>
      </c>
      <c r="AK4" s="12"/>
      <c r="AL4" s="12" t="n">
        <v>1</v>
      </c>
      <c r="AM4" s="12"/>
      <c r="AN4" s="12" t="n">
        <v>1</v>
      </c>
      <c r="AO4" s="12"/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1</v>
      </c>
      <c r="B5" s="15" t="n">
        <v>28473</v>
      </c>
      <c r="C5" s="3" t="n">
        <f aca="false">DATEDIF(B5,$C$4,"Y")</f>
        <v>4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26</v>
      </c>
      <c r="I5" s="2" t="n">
        <v>2</v>
      </c>
      <c r="J5" s="2" t="n">
        <f aca="false">J4+1</f>
        <v>1</v>
      </c>
      <c r="K5" s="2" t="s">
        <v>51</v>
      </c>
      <c r="L5" s="2" t="s">
        <v>52</v>
      </c>
      <c r="M5" s="1" t="n">
        <v>1</v>
      </c>
      <c r="N5" s="3" t="n">
        <f aca="false">IF(M5="",0,(N$4*(101+(1000*LOG(M$4,10))-(1000*LOG(M5,10)))))</f>
        <v>1443.42268082221</v>
      </c>
      <c r="P5" s="3" t="n">
        <f aca="false">IF(O5="",0,(P$4*(101+(1000*LOG(O$4,10))-(1000*LOG(O5,10)))))</f>
        <v>0</v>
      </c>
      <c r="R5" s="16" t="n">
        <f aca="false">IF(Q5="",0,(R$4*(101+(1000*LOG(Q$4,10))-(1000*LOG(Q5,10)))))</f>
        <v>0</v>
      </c>
      <c r="T5" s="3" t="n">
        <f aca="false">IF(S5="",0,(T$4*(101+(1000*LOG(S$4,10))-(1000*LOG(S5,10)))))</f>
        <v>0</v>
      </c>
      <c r="V5" s="3" t="n">
        <f aca="false">IF(U5="",0,(V$4*(101+(1000*LOG(U$4,10))-(1000*LOG(U5,10)))))</f>
        <v>0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1443.42268082221</v>
      </c>
      <c r="AR5" s="17" t="n">
        <f aca="false">BL5</f>
        <v>1443.42268082221</v>
      </c>
      <c r="AS5" s="18"/>
      <c r="AT5" s="3" t="n">
        <f aca="false">IF(AS5="*",AR5*0.05,0)</f>
        <v>0</v>
      </c>
      <c r="AU5" s="19" t="n">
        <f aca="false">AR5+AT5</f>
        <v>1443.42268082221</v>
      </c>
      <c r="AV5" s="1" t="s">
        <v>53</v>
      </c>
      <c r="AW5" s="3" t="n">
        <f aca="false">N5</f>
        <v>1443.42268082221</v>
      </c>
      <c r="AX5" s="3" t="n">
        <f aca="false">P5</f>
        <v>0</v>
      </c>
      <c r="AY5" s="3" t="n">
        <f aca="false">R5</f>
        <v>0</v>
      </c>
      <c r="AZ5" s="3" t="n">
        <f aca="false">T5</f>
        <v>0</v>
      </c>
      <c r="BA5" s="3" t="n">
        <f aca="false">V5</f>
        <v>0</v>
      </c>
      <c r="BB5" s="3" t="n">
        <f aca="false">X5</f>
        <v>0</v>
      </c>
      <c r="BC5" s="3" t="n">
        <f aca="false">Z5</f>
        <v>0</v>
      </c>
      <c r="BD5" s="3" t="n">
        <f aca="false">AB5</f>
        <v>0</v>
      </c>
      <c r="BE5" s="3" t="n">
        <f aca="false">AD5</f>
        <v>0</v>
      </c>
      <c r="BF5" s="3" t="n">
        <f aca="false">AF5</f>
        <v>0</v>
      </c>
      <c r="BG5" s="3" t="n">
        <f aca="false">AH5</f>
        <v>0</v>
      </c>
      <c r="BH5" s="3" t="n">
        <f aca="false">AJ5</f>
        <v>0</v>
      </c>
      <c r="BI5" s="3" t="n">
        <f aca="false">AL5</f>
        <v>0</v>
      </c>
      <c r="BJ5" s="3" t="n">
        <f aca="false">AN5</f>
        <v>0</v>
      </c>
      <c r="BK5" s="3" t="n">
        <f aca="false">AP5</f>
        <v>0</v>
      </c>
      <c r="BL5" s="20" t="n">
        <f aca="false">(LARGE(AW5:BK5,1))+(LARGE(AW5:BK5,2))+(LARGE(AW5:BK5,3))+(LARGE(AW5:BK5,4))+(LARGE(AW5:BK5,5))</f>
        <v>1443.42268082221</v>
      </c>
    </row>
    <row r="6" customFormat="false" ht="12" hidden="false" customHeight="false" outlineLevel="0" collapsed="false">
      <c r="A6" s="1" t="n">
        <f aca="false">COUNTIF(AW6:BK6,"&gt;0")</f>
        <v>1</v>
      </c>
      <c r="B6" s="15" t="n">
        <v>22215</v>
      </c>
      <c r="C6" s="3" t="n">
        <f aca="false">DATEDIF(B6,$C$4,"Y")</f>
        <v>65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4</v>
      </c>
      <c r="I6" s="2" t="n">
        <v>2</v>
      </c>
      <c r="J6" s="2" t="n">
        <f aca="false">J5+1</f>
        <v>2</v>
      </c>
      <c r="K6" s="2" t="s">
        <v>55</v>
      </c>
      <c r="L6" s="2" t="s">
        <v>56</v>
      </c>
      <c r="M6" s="1" t="n">
        <v>2</v>
      </c>
      <c r="N6" s="3" t="n">
        <f aca="false">IF(M6="",0,(N$4*(101+(1000*LOG(M$4,10))-(1000*LOG(M6,10)))))</f>
        <v>1142.39268515823</v>
      </c>
      <c r="P6" s="3" t="n">
        <f aca="false">IF(O6="",0,(P$4*(101+(1000*LOG(O$4,10))-(1000*LOG(O6,10)))))</f>
        <v>0</v>
      </c>
      <c r="R6" s="16" t="n">
        <f aca="false">IF(Q6="",0,(R$4*(101+(1000*LOG(Q$4,10))-(1000*LOG(Q6,10)))))</f>
        <v>0</v>
      </c>
      <c r="T6" s="3" t="n">
        <f aca="false">IF(S6="",0,(T$4*(101+(1000*LOG(S$4,10))-(1000*LOG(S6,10)))))</f>
        <v>0</v>
      </c>
      <c r="V6" s="3" t="n">
        <f aca="false">IF(U6="",0,(V$4*(101+(1000*LOG(U$4,10))-(1000*LOG(U6,10)))))</f>
        <v>0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1142.39268515823</v>
      </c>
      <c r="AR6" s="17" t="n">
        <f aca="false">BL6</f>
        <v>1142.39268515823</v>
      </c>
      <c r="AS6" s="18"/>
      <c r="AT6" s="3" t="n">
        <f aca="false">IF(AS6="*",AR6*0.05,0)</f>
        <v>0</v>
      </c>
      <c r="AU6" s="19" t="n">
        <f aca="false">AR6+AT6</f>
        <v>1142.39268515823</v>
      </c>
      <c r="AV6" s="1" t="s">
        <v>53</v>
      </c>
      <c r="AW6" s="3" t="n">
        <f aca="false">N6</f>
        <v>1142.39268515823</v>
      </c>
      <c r="AX6" s="3" t="n">
        <f aca="false">P6</f>
        <v>0</v>
      </c>
      <c r="AY6" s="3" t="n">
        <f aca="false">R6</f>
        <v>0</v>
      </c>
      <c r="AZ6" s="3" t="n">
        <f aca="false">T6</f>
        <v>0</v>
      </c>
      <c r="BA6" s="3" t="n">
        <f aca="false">V6</f>
        <v>0</v>
      </c>
      <c r="BB6" s="3" t="n">
        <f aca="false">X6</f>
        <v>0</v>
      </c>
      <c r="BC6" s="3" t="n">
        <f aca="false">Z6</f>
        <v>0</v>
      </c>
      <c r="BD6" s="3" t="n">
        <f aca="false">AB6</f>
        <v>0</v>
      </c>
      <c r="BE6" s="3" t="n">
        <f aca="false">AD6</f>
        <v>0</v>
      </c>
      <c r="BF6" s="3" t="n">
        <f aca="false">AF6</f>
        <v>0</v>
      </c>
      <c r="BG6" s="3" t="n">
        <f aca="false">AH6</f>
        <v>0</v>
      </c>
      <c r="BH6" s="3" t="n">
        <f aca="false">AJ6</f>
        <v>0</v>
      </c>
      <c r="BI6" s="3" t="n">
        <f aca="false">AL6</f>
        <v>0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1142.39268515823</v>
      </c>
    </row>
    <row r="7" customFormat="false" ht="12" hidden="false" customHeight="false" outlineLevel="0" collapsed="false">
      <c r="A7" s="1" t="n">
        <f aca="false">COUNTIF(AW7:BK7,"&gt;0")</f>
        <v>1</v>
      </c>
      <c r="B7" s="15" t="n">
        <v>19741</v>
      </c>
      <c r="C7" s="3" t="n">
        <f aca="false">DATEDIF(B7,$C$4,"Y")</f>
        <v>72</v>
      </c>
      <c r="D7" s="2" t="s">
        <v>50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39</v>
      </c>
      <c r="I7" s="2" t="n">
        <v>2</v>
      </c>
      <c r="J7" s="2" t="n">
        <f aca="false">J6+1</f>
        <v>3</v>
      </c>
      <c r="K7" s="2" t="s">
        <v>57</v>
      </c>
      <c r="L7" s="2" t="s">
        <v>58</v>
      </c>
      <c r="M7" s="1" t="n">
        <v>3</v>
      </c>
      <c r="N7" s="3" t="n">
        <f aca="false">IF(M7="",0,(N$4*(101+(1000*LOG(M$4,10))-(1000*LOG(M7,10)))))</f>
        <v>966.301426102544</v>
      </c>
      <c r="P7" s="3" t="n">
        <f aca="false">IF(O7="",0,(P$4*(101+(1000*LOG(O$4,10))-(1000*LOG(O7,10)))))</f>
        <v>0</v>
      </c>
      <c r="R7" s="16" t="n">
        <f aca="false">IF(Q7="",0,(R$4*(101+(1000*LOG(Q$4,10))-(1000*LOG(Q7,10)))))</f>
        <v>0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966.301426102544</v>
      </c>
      <c r="AR7" s="17" t="n">
        <f aca="false">BL7</f>
        <v>966.301426102544</v>
      </c>
      <c r="AS7" s="18"/>
      <c r="AT7" s="3" t="n">
        <f aca="false">IF(AS7="*",AR7*0.05,0)</f>
        <v>0</v>
      </c>
      <c r="AU7" s="19" t="n">
        <f aca="false">AR7+AT7</f>
        <v>966.301426102544</v>
      </c>
      <c r="AV7" s="1" t="s">
        <v>53</v>
      </c>
      <c r="AW7" s="3" t="n">
        <f aca="false">N7</f>
        <v>966.301426102544</v>
      </c>
      <c r="AX7" s="3" t="n">
        <f aca="false">P7</f>
        <v>0</v>
      </c>
      <c r="AY7" s="3" t="n">
        <f aca="false">R7</f>
        <v>0</v>
      </c>
      <c r="AZ7" s="3" t="n">
        <f aca="false">T7</f>
        <v>0</v>
      </c>
      <c r="BA7" s="3" t="n">
        <f aca="false">V7</f>
        <v>0</v>
      </c>
      <c r="BB7" s="3" t="n">
        <f aca="false">X7</f>
        <v>0</v>
      </c>
      <c r="BC7" s="3" t="n">
        <f aca="false">Z7</f>
        <v>0</v>
      </c>
      <c r="BD7" s="3" t="n">
        <f aca="false">AB7</f>
        <v>0</v>
      </c>
      <c r="BE7" s="3" t="n">
        <f aca="false">AD7</f>
        <v>0</v>
      </c>
      <c r="BF7" s="3" t="n">
        <f aca="false">AF7</f>
        <v>0</v>
      </c>
      <c r="BG7" s="3" t="n">
        <f aca="false">AH7</f>
        <v>0</v>
      </c>
      <c r="BH7" s="3" t="n">
        <f aca="false">AJ7</f>
        <v>0</v>
      </c>
      <c r="BI7" s="3" t="n">
        <f aca="false">AL7</f>
        <v>0</v>
      </c>
      <c r="BJ7" s="3" t="n">
        <f aca="false">AN7</f>
        <v>0</v>
      </c>
      <c r="BK7" s="3" t="n">
        <f aca="false">AP7</f>
        <v>0</v>
      </c>
      <c r="BL7" s="20" t="n">
        <f aca="false">(LARGE(AW7:BK7,1))+(LARGE(AW7:BK7,2))+(LARGE(AW7:BK7,3))+(LARGE(AW7:BK7,4))+(LARGE(AW7:BK7,5))</f>
        <v>966.301426102544</v>
      </c>
      <c r="BN7" s="3"/>
    </row>
    <row r="8" customFormat="false" ht="12" hidden="false" customHeight="false" outlineLevel="0" collapsed="false">
      <c r="A8" s="1" t="n">
        <f aca="false">COUNTIF(AW8:BK8,"&gt;0")</f>
        <v>1</v>
      </c>
      <c r="B8" s="15" t="n">
        <v>19900</v>
      </c>
      <c r="C8" s="3" t="n">
        <f aca="false">DATEDIF(B8,$C$4,"Y")</f>
        <v>72</v>
      </c>
      <c r="D8" s="2" t="s">
        <v>50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29</v>
      </c>
      <c r="I8" s="2" t="n">
        <v>1</v>
      </c>
      <c r="J8" s="2" t="n">
        <f aca="false">J7+1</f>
        <v>4</v>
      </c>
      <c r="K8" s="2" t="s">
        <v>59</v>
      </c>
      <c r="L8" s="2" t="s">
        <v>60</v>
      </c>
      <c r="M8" s="1" t="n">
        <v>4</v>
      </c>
      <c r="N8" s="3" t="n">
        <f aca="false">IF(M8="",0,(N$4*(101+(1000*LOG(M$4,10))-(1000*LOG(M8,10)))))</f>
        <v>841.362689494244</v>
      </c>
      <c r="P8" s="3" t="n">
        <f aca="false">IF(O8="",0,(P$4*(101+(1000*LOG(O$4,10))-(1000*LOG(O8,10)))))</f>
        <v>0</v>
      </c>
      <c r="R8" s="16" t="n">
        <f aca="false">IF(Q8="",0,(R$4*(101+(1000*LOG(Q$4,10))-(1000*LOG(Q8,10)))))</f>
        <v>0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841.362689494244</v>
      </c>
      <c r="AR8" s="17" t="n">
        <f aca="false">BL8</f>
        <v>841.362689494244</v>
      </c>
      <c r="AS8" s="18"/>
      <c r="AT8" s="3" t="n">
        <f aca="false">IF(AS8="*",AR8*0.05,0)</f>
        <v>0</v>
      </c>
      <c r="AU8" s="19" t="n">
        <f aca="false">AR8+AT8</f>
        <v>841.362689494244</v>
      </c>
      <c r="AV8" s="1" t="s">
        <v>53</v>
      </c>
      <c r="AW8" s="3" t="n">
        <f aca="false">N8</f>
        <v>841.362689494244</v>
      </c>
      <c r="AX8" s="3" t="n">
        <f aca="false">P8</f>
        <v>0</v>
      </c>
      <c r="AY8" s="3" t="n">
        <f aca="false">R8</f>
        <v>0</v>
      </c>
      <c r="AZ8" s="3" t="n">
        <f aca="false">T8</f>
        <v>0</v>
      </c>
      <c r="BA8" s="3" t="n">
        <f aca="false">V8</f>
        <v>0</v>
      </c>
      <c r="BB8" s="3" t="n">
        <f aca="false">X8</f>
        <v>0</v>
      </c>
      <c r="BC8" s="3" t="n">
        <f aca="false">Z8</f>
        <v>0</v>
      </c>
      <c r="BD8" s="3" t="n">
        <f aca="false">AB8</f>
        <v>0</v>
      </c>
      <c r="BE8" s="3" t="n">
        <f aca="false">AD8</f>
        <v>0</v>
      </c>
      <c r="BF8" s="3" t="n">
        <f aca="false">AF8</f>
        <v>0</v>
      </c>
      <c r="BG8" s="3" t="n">
        <f aca="false">AH8</f>
        <v>0</v>
      </c>
      <c r="BH8" s="3" t="n">
        <f aca="false">AJ8</f>
        <v>0</v>
      </c>
      <c r="BI8" s="3" t="n">
        <f aca="false">AL8</f>
        <v>0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841.362689494244</v>
      </c>
    </row>
    <row r="9" customFormat="false" ht="12" hidden="false" customHeight="false" outlineLevel="0" collapsed="false">
      <c r="A9" s="1" t="n">
        <f aca="false">COUNTIF(AW9:BK9,"&gt;0")</f>
        <v>1</v>
      </c>
      <c r="B9" s="15" t="n">
        <v>21271</v>
      </c>
      <c r="C9" s="3" t="n">
        <f aca="false">DATEDIF(B9,$C$4,"Y")</f>
        <v>68</v>
      </c>
      <c r="D9" s="2" t="s">
        <v>50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54</v>
      </c>
      <c r="I9" s="2" t="n">
        <v>2</v>
      </c>
      <c r="J9" s="2" t="n">
        <f aca="false">J8+1</f>
        <v>5</v>
      </c>
      <c r="K9" s="2" t="s">
        <v>61</v>
      </c>
      <c r="L9" s="2" t="s">
        <v>62</v>
      </c>
      <c r="M9" s="1" t="n">
        <v>5</v>
      </c>
      <c r="N9" s="3" t="n">
        <f aca="false">IF(M9="",0,(N$4*(101+(1000*LOG(M$4,10))-(1000*LOG(M9,10)))))</f>
        <v>744.452676486187</v>
      </c>
      <c r="P9" s="3" t="n">
        <f aca="false">IF(O9="",0,(P$4*(101+(1000*LOG(O$4,10))-(1000*LOG(O9,10)))))</f>
        <v>0</v>
      </c>
      <c r="R9" s="16" t="n">
        <f aca="false">IF(Q9="",0,(R$4*(101+(1000*LOG(Q$4,10))-(1000*LOG(Q9,10)))))</f>
        <v>0</v>
      </c>
      <c r="T9" s="3" t="n">
        <f aca="false">IF(S9="",0,(T$4*(101+(1000*LOG(S$4,10))-(1000*LOG(S9,10)))))</f>
        <v>0</v>
      </c>
      <c r="V9" s="3" t="n">
        <f aca="false">IF(U9="",0,(V$4*(101+(1000*LOG(U$4,10))-(1000*LOG(U9,10)))))</f>
        <v>0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744.452676486187</v>
      </c>
      <c r="AR9" s="17" t="n">
        <f aca="false">BL9</f>
        <v>744.452676486187</v>
      </c>
      <c r="AS9" s="18"/>
      <c r="AT9" s="3" t="n">
        <f aca="false">IF(AS9="*",AR9*0.05,0)</f>
        <v>0</v>
      </c>
      <c r="AU9" s="19" t="n">
        <f aca="false">AR9+AT9</f>
        <v>744.452676486187</v>
      </c>
      <c r="AV9" s="1" t="s">
        <v>53</v>
      </c>
      <c r="AW9" s="3" t="n">
        <f aca="false">N9</f>
        <v>744.452676486187</v>
      </c>
      <c r="AX9" s="3" t="n">
        <f aca="false">P9</f>
        <v>0</v>
      </c>
      <c r="AY9" s="3" t="n">
        <f aca="false">R9</f>
        <v>0</v>
      </c>
      <c r="AZ9" s="3" t="n">
        <f aca="false">T9</f>
        <v>0</v>
      </c>
      <c r="BA9" s="3" t="n">
        <f aca="false">V9</f>
        <v>0</v>
      </c>
      <c r="BB9" s="3" t="n">
        <f aca="false">X9</f>
        <v>0</v>
      </c>
      <c r="BC9" s="3" t="n">
        <f aca="false">Z9</f>
        <v>0</v>
      </c>
      <c r="BD9" s="3" t="n">
        <f aca="false">AB9</f>
        <v>0</v>
      </c>
      <c r="BE9" s="3" t="n">
        <f aca="false">AD9</f>
        <v>0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20" t="n">
        <f aca="false">(LARGE(AW9:BK9,1))+(LARGE(AW9:BK9,2))+(LARGE(AW9:BK9,3))+(LARGE(AW9:BK9,4))+(LARGE(AW9:BK9,5))</f>
        <v>744.452676486187</v>
      </c>
    </row>
    <row r="10" customFormat="false" ht="12" hidden="false" customHeight="false" outlineLevel="0" collapsed="false">
      <c r="A10" s="1" t="n">
        <f aca="false">COUNTIF(AW10:BK10,"&gt;0")</f>
        <v>1</v>
      </c>
      <c r="B10" s="15" t="n">
        <v>23017</v>
      </c>
      <c r="C10" s="3" t="n">
        <f aca="false">DATEDIF(B10,$C$4,"Y")</f>
        <v>63</v>
      </c>
      <c r="D10" s="4" t="s">
        <v>50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39</v>
      </c>
      <c r="I10" s="2" t="n">
        <v>2</v>
      </c>
      <c r="J10" s="2" t="n">
        <f aca="false">J9+1</f>
        <v>6</v>
      </c>
      <c r="K10" s="2" t="s">
        <v>63</v>
      </c>
      <c r="L10" s="2" t="s">
        <v>64</v>
      </c>
      <c r="M10" s="1" t="n">
        <v>6</v>
      </c>
      <c r="N10" s="3" t="n">
        <f aca="false">IF(M10="",0,(N$4*(101+(1000*LOG(M$4,10))-(1000*LOG(M10,10)))))</f>
        <v>665.271430438563</v>
      </c>
      <c r="P10" s="3" t="n">
        <f aca="false">IF(O10="",0,(P$4*(101+(1000*LOG(O$4,10))-(1000*LOG(O10,10)))))</f>
        <v>0</v>
      </c>
      <c r="R10" s="16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665.271430438563</v>
      </c>
      <c r="AR10" s="17" t="n">
        <f aca="false">BL10</f>
        <v>665.271430438563</v>
      </c>
      <c r="AS10" s="1"/>
      <c r="AT10" s="3" t="n">
        <f aca="false">IF(AS10="*",AR10*0.05,0)</f>
        <v>0</v>
      </c>
      <c r="AU10" s="19" t="n">
        <f aca="false">AR10+AT10</f>
        <v>665.271430438563</v>
      </c>
      <c r="AV10" s="1" t="s">
        <v>53</v>
      </c>
      <c r="AW10" s="3" t="n">
        <f aca="false">N10</f>
        <v>665.271430438563</v>
      </c>
      <c r="AX10" s="3" t="n">
        <f aca="false">P10</f>
        <v>0</v>
      </c>
      <c r="AY10" s="3" t="n">
        <f aca="false">R10</f>
        <v>0</v>
      </c>
      <c r="AZ10" s="3" t="n">
        <f aca="false">T10</f>
        <v>0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0</v>
      </c>
      <c r="BE10" s="3" t="n">
        <f aca="false">AD10</f>
        <v>0</v>
      </c>
      <c r="BF10" s="3" t="n">
        <f aca="false">AF10</f>
        <v>0</v>
      </c>
      <c r="BG10" s="3" t="n">
        <f aca="false">AH10</f>
        <v>0</v>
      </c>
      <c r="BH10" s="3" t="n">
        <f aca="false">AJ10</f>
        <v>0</v>
      </c>
      <c r="BI10" s="3" t="n">
        <f aca="false">AL10</f>
        <v>0</v>
      </c>
      <c r="BJ10" s="3" t="n">
        <f aca="false">AN10</f>
        <v>0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665.271430438563</v>
      </c>
    </row>
    <row r="11" customFormat="false" ht="12" hidden="false" customHeight="false" outlineLevel="0" collapsed="false">
      <c r="A11" s="1" t="n">
        <f aca="false">COUNTIF(AW11:BK11,"&gt;0")</f>
        <v>1</v>
      </c>
      <c r="B11" s="15" t="n">
        <v>16088</v>
      </c>
      <c r="C11" s="3" t="n">
        <f aca="false">DATEDIF(B11,$C$4,"Y")</f>
        <v>82</v>
      </c>
      <c r="D11" s="2" t="s">
        <v>50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2" t="s">
        <v>26</v>
      </c>
      <c r="I11" s="2" t="n">
        <v>2</v>
      </c>
      <c r="J11" s="2" t="n">
        <f aca="false">J10+1</f>
        <v>7</v>
      </c>
      <c r="K11" s="2" t="s">
        <v>65</v>
      </c>
      <c r="L11" s="2" t="s">
        <v>66</v>
      </c>
      <c r="M11" s="1" t="n">
        <v>7</v>
      </c>
      <c r="N11" s="3" t="n">
        <f aca="false">IF(M11="",0,(N$4*(101+(1000*LOG(M$4,10))-(1000*LOG(M11,10)))))</f>
        <v>598.324640807949</v>
      </c>
      <c r="P11" s="3" t="n">
        <f aca="false">IF(O11="",0,(P$4*(101+(1000*LOG(O$4,10))-(1000*LOG(O11,10)))))</f>
        <v>0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598.324640807949</v>
      </c>
      <c r="AR11" s="17" t="n">
        <f aca="false">BL11</f>
        <v>598.324640807949</v>
      </c>
      <c r="AS11" s="18"/>
      <c r="AT11" s="3" t="n">
        <f aca="false">IF(AS11="*",AR11*0.05,0)</f>
        <v>0</v>
      </c>
      <c r="AU11" s="19" t="n">
        <f aca="false">AR11+AT11</f>
        <v>598.324640807949</v>
      </c>
      <c r="AV11" s="1" t="s">
        <v>53</v>
      </c>
      <c r="AW11" s="3" t="n">
        <f aca="false">N11</f>
        <v>598.324640807949</v>
      </c>
      <c r="AX11" s="3" t="n">
        <f aca="false">P11</f>
        <v>0</v>
      </c>
      <c r="AY11" s="3" t="n">
        <f aca="false">R11</f>
        <v>0</v>
      </c>
      <c r="AZ11" s="3" t="n">
        <f aca="false">T11</f>
        <v>0</v>
      </c>
      <c r="BA11" s="3" t="n">
        <f aca="false">V11</f>
        <v>0</v>
      </c>
      <c r="BB11" s="3" t="n">
        <f aca="false">X11</f>
        <v>0</v>
      </c>
      <c r="BC11" s="3" t="n">
        <f aca="false">Z11</f>
        <v>0</v>
      </c>
      <c r="BD11" s="3" t="n">
        <f aca="false">AB11</f>
        <v>0</v>
      </c>
      <c r="BE11" s="3" t="n">
        <f aca="false">AD11</f>
        <v>0</v>
      </c>
      <c r="BF11" s="3" t="n">
        <f aca="false">AF11</f>
        <v>0</v>
      </c>
      <c r="BG11" s="3" t="n">
        <f aca="false">AH11</f>
        <v>0</v>
      </c>
      <c r="BH11" s="3" t="n">
        <f aca="false">AJ11</f>
        <v>0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20" t="n">
        <f aca="false">(LARGE(AW11:BK11,1))+(LARGE(AW11:BK11,2))+(LARGE(AW11:BK11,3))+(LARGE(AW11:BK11,4))+(LARGE(AW11:BK11,5))</f>
        <v>598.324640807949</v>
      </c>
    </row>
    <row r="12" customFormat="false" ht="12" hidden="false" customHeight="false" outlineLevel="0" collapsed="false">
      <c r="A12" s="1" t="n">
        <f aca="false">COUNTIF(AW12:BK12,"&gt;0")</f>
        <v>1</v>
      </c>
      <c r="B12" s="15" t="n">
        <v>22763</v>
      </c>
      <c r="C12" s="3" t="n">
        <f aca="false">DATEDIF(B12,$C$4,"Y")</f>
        <v>64</v>
      </c>
      <c r="D12" s="4" t="s">
        <v>50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67</v>
      </c>
      <c r="I12" s="2" t="n">
        <v>1</v>
      </c>
      <c r="J12" s="2" t="n">
        <f aca="false">J11+1</f>
        <v>8</v>
      </c>
      <c r="K12" s="2" t="s">
        <v>68</v>
      </c>
      <c r="L12" s="2" t="s">
        <v>69</v>
      </c>
      <c r="M12" s="1" t="n">
        <v>8</v>
      </c>
      <c r="N12" s="3" t="n">
        <f aca="false">IF(M12="",0,(N$4*(101+(1000*LOG(M$4,10))-(1000*LOG(M12,10)))))</f>
        <v>540.332693830263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540.332693830263</v>
      </c>
      <c r="AR12" s="17" t="n">
        <f aca="false">BL12</f>
        <v>540.332693830263</v>
      </c>
      <c r="AS12" s="4" t="s">
        <v>47</v>
      </c>
      <c r="AT12" s="3" t="n">
        <f aca="false">IF(AS12="*",AR12*0.05,0)</f>
        <v>27.0166346915131</v>
      </c>
      <c r="AU12" s="19" t="n">
        <f aca="false">AR12+AT12</f>
        <v>567.349328521776</v>
      </c>
      <c r="AV12" s="1" t="s">
        <v>53</v>
      </c>
      <c r="AW12" s="3" t="n">
        <f aca="false">N12</f>
        <v>540.332693830263</v>
      </c>
      <c r="AX12" s="3" t="n">
        <f aca="false">P12</f>
        <v>0</v>
      </c>
      <c r="AY12" s="3" t="n">
        <f aca="false">R12</f>
        <v>0</v>
      </c>
      <c r="AZ12" s="3" t="n">
        <f aca="false">T12</f>
        <v>0</v>
      </c>
      <c r="BA12" s="3" t="n">
        <f aca="false">V12</f>
        <v>0</v>
      </c>
      <c r="BB12" s="3" t="n">
        <f aca="false">X12</f>
        <v>0</v>
      </c>
      <c r="BC12" s="3" t="n">
        <f aca="false">Z12</f>
        <v>0</v>
      </c>
      <c r="BD12" s="3" t="n">
        <f aca="false">AB12</f>
        <v>0</v>
      </c>
      <c r="BE12" s="3" t="n">
        <f aca="false">AD12</f>
        <v>0</v>
      </c>
      <c r="BF12" s="3" t="n">
        <f aca="false">AF12</f>
        <v>0</v>
      </c>
      <c r="BG12" s="3" t="n">
        <f aca="false">AH12</f>
        <v>0</v>
      </c>
      <c r="BH12" s="3" t="n">
        <f aca="false">AJ12</f>
        <v>0</v>
      </c>
      <c r="BI12" s="3" t="n">
        <f aca="false">AL12</f>
        <v>0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540.332693830263</v>
      </c>
    </row>
    <row r="13" customFormat="false" ht="12" hidden="false" customHeight="false" outlineLevel="0" collapsed="false">
      <c r="A13" s="1" t="n">
        <f aca="false">COUNTIF(AW13:BK13,"&gt;0")</f>
        <v>1</v>
      </c>
      <c r="B13" s="15" t="n">
        <v>22613</v>
      </c>
      <c r="C13" s="3" t="n">
        <f aca="false">DATEDIF(B13,$C$4,"Y")</f>
        <v>64</v>
      </c>
      <c r="D13" s="4" t="s">
        <v>50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39</v>
      </c>
      <c r="I13" s="2" t="n">
        <v>2</v>
      </c>
      <c r="J13" s="2" t="n">
        <f aca="false">J12+1</f>
        <v>9</v>
      </c>
      <c r="K13" s="4" t="s">
        <v>70</v>
      </c>
      <c r="L13" s="4" t="s">
        <v>71</v>
      </c>
      <c r="M13" s="1" t="n">
        <v>9</v>
      </c>
      <c r="N13" s="3" t="n">
        <f aca="false">IF(M13="",0,(N$4*(101+(1000*LOG(M$4,10))-(1000*LOG(M13,10)))))</f>
        <v>489.180171382881</v>
      </c>
      <c r="P13" s="3" t="n">
        <f aca="false">IF(O13="",0,(P$4*(101+(1000*LOG(O$4,10))-(1000*LOG(O13,10)))))</f>
        <v>0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489.180171382881</v>
      </c>
      <c r="AR13" s="17" t="n">
        <f aca="false">BL13</f>
        <v>489.180171382881</v>
      </c>
      <c r="AS13" s="1"/>
      <c r="AT13" s="3" t="n">
        <f aca="false">IF(AS13="*",AR13*0.05,0)</f>
        <v>0</v>
      </c>
      <c r="AU13" s="19" t="n">
        <f aca="false">AR13+AT13</f>
        <v>489.180171382881</v>
      </c>
      <c r="AV13" s="5" t="s">
        <v>53</v>
      </c>
      <c r="AW13" s="3" t="n">
        <f aca="false">N13</f>
        <v>489.180171382881</v>
      </c>
      <c r="AX13" s="3" t="n">
        <f aca="false">P13</f>
        <v>0</v>
      </c>
      <c r="AY13" s="3" t="n">
        <f aca="false">R13</f>
        <v>0</v>
      </c>
      <c r="AZ13" s="3" t="n">
        <f aca="false">T13</f>
        <v>0</v>
      </c>
      <c r="BA13" s="3" t="n">
        <f aca="false">V13</f>
        <v>0</v>
      </c>
      <c r="BB13" s="3" t="n">
        <f aca="false">X13</f>
        <v>0</v>
      </c>
      <c r="BC13" s="3" t="n">
        <f aca="false">Z13</f>
        <v>0</v>
      </c>
      <c r="BD13" s="3" t="n">
        <f aca="false">AB13</f>
        <v>0</v>
      </c>
      <c r="BE13" s="3" t="n">
        <f aca="false">AD13</f>
        <v>0</v>
      </c>
      <c r="BF13" s="3" t="n">
        <f aca="false">AF13</f>
        <v>0</v>
      </c>
      <c r="BG13" s="3" t="n">
        <f aca="false">AH13</f>
        <v>0</v>
      </c>
      <c r="BH13" s="3" t="n">
        <f aca="false">AJ13</f>
        <v>0</v>
      </c>
      <c r="BI13" s="3" t="n">
        <f aca="false">AL13</f>
        <v>0</v>
      </c>
      <c r="BJ13" s="3" t="n">
        <f aca="false">AN13</f>
        <v>0</v>
      </c>
      <c r="BK13" s="3" t="n">
        <f aca="false">AP13</f>
        <v>0</v>
      </c>
      <c r="BL13" s="20" t="n">
        <f aca="false">(LARGE(AW13:BK13,1))+(LARGE(AW13:BK13,2))+(LARGE(AW13:BK13,3))+(LARGE(AW13:BK13,4))+(LARGE(AW13:BK13,5))</f>
        <v>489.180171382881</v>
      </c>
    </row>
    <row r="14" customFormat="false" ht="12" hidden="false" customHeight="false" outlineLevel="0" collapsed="false">
      <c r="A14" s="1" t="n">
        <f aca="false">COUNTIF(AW14:BK14,"&gt;0")</f>
        <v>1</v>
      </c>
      <c r="B14" s="15" t="n">
        <v>23763</v>
      </c>
      <c r="C14" s="3" t="n">
        <f aca="false">DATEDIF(B14,$C$4,"Y")</f>
        <v>61</v>
      </c>
      <c r="D14" s="2" t="s">
        <v>50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39</v>
      </c>
      <c r="I14" s="2" t="n">
        <v>2</v>
      </c>
      <c r="J14" s="2" t="n">
        <f aca="false">J13+1</f>
        <v>10</v>
      </c>
      <c r="K14" s="2" t="s">
        <v>72</v>
      </c>
      <c r="L14" s="2" t="s">
        <v>73</v>
      </c>
      <c r="M14" s="1" t="n">
        <v>10</v>
      </c>
      <c r="N14" s="3" t="n">
        <f aca="false">IF(M14="",0,(N$4*(101+(1000*LOG(M$4,10))-(1000*LOG(M14,10)))))</f>
        <v>443.422680822206</v>
      </c>
      <c r="P14" s="3" t="n">
        <f aca="false">IF(O14="",0,(P$4*(101+(1000*LOG(O$4,10))-(1000*LOG(O14,10)))))</f>
        <v>0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443.422680822206</v>
      </c>
      <c r="AR14" s="17" t="n">
        <f aca="false">BL14</f>
        <v>443.422680822206</v>
      </c>
      <c r="AS14" s="1"/>
      <c r="AT14" s="3" t="n">
        <f aca="false">IF(AS14="*",AR14*0.05,0)</f>
        <v>0</v>
      </c>
      <c r="AU14" s="19" t="n">
        <f aca="false">AR14+AT14</f>
        <v>443.422680822206</v>
      </c>
      <c r="AV14" s="1" t="s">
        <v>53</v>
      </c>
      <c r="AW14" s="3" t="n">
        <f aca="false">N14</f>
        <v>443.422680822206</v>
      </c>
      <c r="AX14" s="3" t="n">
        <f aca="false">P14</f>
        <v>0</v>
      </c>
      <c r="AY14" s="3" t="n">
        <f aca="false">R14</f>
        <v>0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0</v>
      </c>
      <c r="BD14" s="3" t="n">
        <f aca="false">AB14</f>
        <v>0</v>
      </c>
      <c r="BE14" s="3" t="n">
        <f aca="false">AD14</f>
        <v>0</v>
      </c>
      <c r="BF14" s="3" t="n">
        <f aca="false">AF14</f>
        <v>0</v>
      </c>
      <c r="BG14" s="3" t="n">
        <f aca="false">AH14</f>
        <v>0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20" t="n">
        <f aca="false">(LARGE(AW14:BK14,1))+(LARGE(AW14:BK14,2))+(LARGE(AW14:BK14,3))+(LARGE(AW14:BK14,4))+(LARGE(AW14:BK14,5))</f>
        <v>443.422680822206</v>
      </c>
    </row>
    <row r="15" customFormat="false" ht="12" hidden="false" customHeight="false" outlineLevel="0" collapsed="false">
      <c r="A15" s="1" t="n">
        <f aca="false">COUNTIF(AW15:BK15,"&gt;0")</f>
        <v>1</v>
      </c>
      <c r="B15" s="15" t="n">
        <v>21756</v>
      </c>
      <c r="C15" s="3" t="n">
        <f aca="false">DATEDIF(B15,$C$4,"Y")</f>
        <v>67</v>
      </c>
      <c r="D15" s="4" t="s">
        <v>50</v>
      </c>
      <c r="E15" s="2" t="str">
        <f aca="false">IF(C15&lt;46,"YES","NO")</f>
        <v>NO</v>
      </c>
      <c r="F15" s="2" t="str">
        <f aca="false">IF(AND(C15&gt;45,C15&lt;66),"YES","NO")</f>
        <v>NO</v>
      </c>
      <c r="G15" s="2" t="str">
        <f aca="false">IF(AND(C15&gt;65,C15&lt;100),"YES","NO")</f>
        <v>YES</v>
      </c>
      <c r="H15" s="4" t="s">
        <v>54</v>
      </c>
      <c r="I15" s="2" t="n">
        <v>2</v>
      </c>
      <c r="J15" s="2" t="n">
        <f aca="false">J14+1</f>
        <v>11</v>
      </c>
      <c r="K15" s="4" t="s">
        <v>74</v>
      </c>
      <c r="L15" s="4" t="s">
        <v>75</v>
      </c>
      <c r="M15" s="1" t="n">
        <v>11</v>
      </c>
      <c r="N15" s="3" t="n">
        <f aca="false">IF(M15="",0,(N$4*(101+(1000*LOG(M$4,10))-(1000*LOG(M15,10)))))</f>
        <v>402.029995663981</v>
      </c>
      <c r="P15" s="3" t="n">
        <f aca="false">IF(O15="",0,(P$4*(101+(1000*LOG(O$4,10))-(1000*LOG(O15,10)))))</f>
        <v>0</v>
      </c>
      <c r="R15" s="16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402.029995663981</v>
      </c>
      <c r="AR15" s="17" t="n">
        <f aca="false">BL15</f>
        <v>402.029995663981</v>
      </c>
      <c r="AS15" s="18"/>
      <c r="AT15" s="3" t="n">
        <f aca="false">IF(AS15="*",AR15*0.05,0)</f>
        <v>0</v>
      </c>
      <c r="AU15" s="19" t="n">
        <f aca="false">AR15+AT15</f>
        <v>402.029995663981</v>
      </c>
      <c r="AV15" s="1" t="s">
        <v>53</v>
      </c>
      <c r="AW15" s="3" t="n">
        <f aca="false">N15</f>
        <v>402.029995663981</v>
      </c>
      <c r="AX15" s="3" t="n">
        <f aca="false">P15</f>
        <v>0</v>
      </c>
      <c r="AY15" s="3" t="n">
        <f aca="false">R15</f>
        <v>0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0</v>
      </c>
      <c r="BD15" s="3" t="n">
        <f aca="false">AB15</f>
        <v>0</v>
      </c>
      <c r="BE15" s="3" t="n">
        <f aca="false">AD15</f>
        <v>0</v>
      </c>
      <c r="BF15" s="3" t="n">
        <f aca="false">AF15</f>
        <v>0</v>
      </c>
      <c r="BG15" s="3" t="n">
        <f aca="false">AH15</f>
        <v>0</v>
      </c>
      <c r="BH15" s="3" t="n">
        <f aca="false">AJ15</f>
        <v>0</v>
      </c>
      <c r="BI15" s="3" t="n">
        <f aca="false">AL15</f>
        <v>0</v>
      </c>
      <c r="BJ15" s="3" t="n">
        <f aca="false">AN15</f>
        <v>0</v>
      </c>
      <c r="BK15" s="3" t="n">
        <f aca="false">AP15</f>
        <v>0</v>
      </c>
      <c r="BL15" s="20" t="n">
        <f aca="false">(LARGE(AW15:BK15,1))+(LARGE(AW15:BK15,2))+(LARGE(AW15:BK15,3))+(LARGE(AW15:BK15,4))+(LARGE(AW15:BK15,5))</f>
        <v>402.029995663981</v>
      </c>
    </row>
    <row r="16" customFormat="false" ht="12" hidden="false" customHeight="false" outlineLevel="0" collapsed="false">
      <c r="A16" s="1" t="n">
        <f aca="false">COUNTIF(AW16:BK16,"&gt;0")</f>
        <v>1</v>
      </c>
      <c r="B16" s="15" t="n">
        <v>24956</v>
      </c>
      <c r="C16" s="3" t="n">
        <f aca="false">DATEDIF(B16,$C$4,"Y")</f>
        <v>58</v>
      </c>
      <c r="D16" s="2" t="s">
        <v>50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67</v>
      </c>
      <c r="I16" s="2" t="n">
        <v>1</v>
      </c>
      <c r="J16" s="2" t="n">
        <f aca="false">J15+1</f>
        <v>12</v>
      </c>
      <c r="K16" s="2" t="s">
        <v>76</v>
      </c>
      <c r="L16" s="2" t="s">
        <v>77</v>
      </c>
      <c r="M16" s="1" t="n">
        <v>12</v>
      </c>
      <c r="N16" s="3" t="n">
        <f aca="false">IF(M16="",0,(N$4*(101+(1000*LOG(M$4,10))-(1000*LOG(M16,10)))))</f>
        <v>364.241434774581</v>
      </c>
      <c r="P16" s="3" t="n">
        <f aca="false">IF(O16="",0,(P$4*(101+(1000*LOG(O$4,10))-(1000*LOG(O16,10)))))</f>
        <v>0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364.241434774581</v>
      </c>
      <c r="AR16" s="17" t="n">
        <f aca="false">BL16</f>
        <v>364.241434774581</v>
      </c>
      <c r="AS16" s="18" t="s">
        <v>47</v>
      </c>
      <c r="AT16" s="3" t="n">
        <f aca="false">IF(AS16="*",AR16*0.05,0)</f>
        <v>18.2120717387291</v>
      </c>
      <c r="AU16" s="19" t="n">
        <f aca="false">AR16+AT16</f>
        <v>382.453506513311</v>
      </c>
      <c r="AV16" s="1" t="s">
        <v>53</v>
      </c>
      <c r="AW16" s="3" t="n">
        <f aca="false">N16</f>
        <v>364.241434774581</v>
      </c>
      <c r="AX16" s="3" t="n">
        <f aca="false">P16</f>
        <v>0</v>
      </c>
      <c r="AY16" s="3" t="n">
        <f aca="false">R16</f>
        <v>0</v>
      </c>
      <c r="AZ16" s="3" t="n">
        <f aca="false">T16</f>
        <v>0</v>
      </c>
      <c r="BA16" s="3" t="n">
        <f aca="false">V16</f>
        <v>0</v>
      </c>
      <c r="BB16" s="3" t="n">
        <f aca="false">X16</f>
        <v>0</v>
      </c>
      <c r="BC16" s="3" t="n">
        <f aca="false">Z16</f>
        <v>0</v>
      </c>
      <c r="BD16" s="3" t="n">
        <f aca="false">AB16</f>
        <v>0</v>
      </c>
      <c r="BE16" s="3" t="n">
        <f aca="false">AD16</f>
        <v>0</v>
      </c>
      <c r="BF16" s="3" t="n">
        <f aca="false">AF16</f>
        <v>0</v>
      </c>
      <c r="BG16" s="3" t="n">
        <f aca="false">AH16</f>
        <v>0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364.241434774581</v>
      </c>
    </row>
    <row r="17" s="21" customFormat="true" ht="12" hidden="false" customHeight="false" outlineLevel="0" collapsed="false">
      <c r="A17" s="21" t="n">
        <f aca="false">COUNTIF(AW17:BK17,"&gt;0")</f>
        <v>1</v>
      </c>
      <c r="B17" s="22" t="n">
        <v>1</v>
      </c>
      <c r="C17" s="23" t="n">
        <f aca="false">DATEDIF(B17,$C$4,"Y")</f>
        <v>126</v>
      </c>
      <c r="D17" s="24"/>
      <c r="E17" s="24" t="str">
        <f aca="false">IF(C17&lt;46,"YES","NO")</f>
        <v>NO</v>
      </c>
      <c r="F17" s="24" t="str">
        <f aca="false">IF(AND(C17&gt;45,C17&lt;66),"YES","NO")</f>
        <v>NO</v>
      </c>
      <c r="G17" s="24" t="str">
        <f aca="false">IF(AND(C17&gt;65,C17&lt;100),"YES","NO")</f>
        <v>NO</v>
      </c>
      <c r="H17" s="24"/>
      <c r="I17" s="24"/>
      <c r="J17" s="24" t="n">
        <f aca="false">J16+1</f>
        <v>13</v>
      </c>
      <c r="K17" s="24" t="s">
        <v>78</v>
      </c>
      <c r="L17" s="24" t="s">
        <v>79</v>
      </c>
      <c r="M17" s="21" t="n">
        <v>13</v>
      </c>
      <c r="N17" s="23" t="n">
        <f aca="false">IF(M17="",0,(N$4*(101+(1000*LOG(M$4,10))-(1000*LOG(M17,10)))))</f>
        <v>329.479328515369</v>
      </c>
      <c r="P17" s="23" t="n">
        <f aca="false">IF(O17="",0,(P$4*(101+(1000*LOG(O$4,10))-(1000*LOG(O17,10)))))</f>
        <v>0</v>
      </c>
      <c r="R17" s="25" t="n">
        <f aca="false">IF(Q17="",0,(R$4*(101+(1000*LOG(Q$4,10))-(1000*LOG(Q17,10)))))</f>
        <v>0</v>
      </c>
      <c r="T17" s="23" t="n">
        <f aca="false">IF(S17="",0,(T$4*(101+(1000*LOG(S$4,10))-(1000*LOG(S17,10)))))</f>
        <v>0</v>
      </c>
      <c r="V17" s="23" t="n">
        <f aca="false">IF(U17="",0,(V$4*(101+(1000*LOG(U$4,10))-(1000*LOG(U17,10)))))</f>
        <v>0</v>
      </c>
      <c r="X17" s="23" t="n">
        <f aca="false">IF(W17="",0,(X$4*(101+(1000*LOG(W$4,10))-(1000*LOG(W17,10)))))</f>
        <v>0</v>
      </c>
      <c r="Z17" s="23" t="n">
        <f aca="false">IF(Y17="",0,(Z$4*(101+(1000*LOG(Y$4,10))-(1000*LOG(Y17,10)))))</f>
        <v>0</v>
      </c>
      <c r="AB17" s="23" t="n">
        <f aca="false">IF(AA17="",0,(AB$4*(101+(1000*LOG(AA$4,10))-(1000*LOG(AA17,10)))))</f>
        <v>0</v>
      </c>
      <c r="AD17" s="23" t="n">
        <f aca="false">IF(AC17="",0,(AD$4*(101+(1000*LOG(AC$4,10))-(1000*LOG(AC17,10)))))</f>
        <v>0</v>
      </c>
      <c r="AF17" s="23" t="n">
        <f aca="false">IF(AE17="",0,(AF$4*(101+(1000*LOG(AE$4,10))-(1000*LOG(AE17,10)))))</f>
        <v>0</v>
      </c>
      <c r="AH17" s="23" t="n">
        <f aca="false">IF(AG17="",0,(AH$4*(101+(1000*LOG(AG$4,10))-(1000*LOG(AG17,10)))))</f>
        <v>0</v>
      </c>
      <c r="AJ17" s="23" t="n">
        <f aca="false">IF(AI17="",0,(AJ$4*(101+(1000*LOG(AI$4,10))-(1000*LOG(AI17,10)))))</f>
        <v>0</v>
      </c>
      <c r="AL17" s="23" t="n">
        <f aca="false">IF(AK17="",0,(AL$4*(101+(1000*LOG(AK$4,10))-(1000*LOG(AK17,10)))))</f>
        <v>0</v>
      </c>
      <c r="AN17" s="23" t="n">
        <f aca="false">IF(AM17="",0,(AN$4*(101+(1000*LOG(AM$4,10))-(1000*LOG(AM17,10)))))</f>
        <v>0</v>
      </c>
      <c r="AP17" s="23" t="n">
        <f aca="false">IF(AO17="",0,(AP$4*(101+(1000*LOG(AO$4,10))-(1000*LOG(AO17,10)))))</f>
        <v>0</v>
      </c>
      <c r="AQ17" s="23" t="n">
        <f aca="false">N17+P17+R17+T17+V17+X17+Z17+AB17+AD17+AF17+AH17+AJ17+AL17+AN17+AP17</f>
        <v>329.479328515369</v>
      </c>
      <c r="AR17" s="26" t="n">
        <f aca="false">BL17</f>
        <v>329.479328515369</v>
      </c>
      <c r="AT17" s="23" t="n">
        <f aca="false">IF(AS17="*",AR17*0.05,0)</f>
        <v>0</v>
      </c>
      <c r="AU17" s="27" t="n">
        <f aca="false">AR17+AT17</f>
        <v>329.479328515369</v>
      </c>
      <c r="AV17" s="21" t="s">
        <v>80</v>
      </c>
      <c r="AW17" s="23" t="n">
        <f aca="false">N17</f>
        <v>329.479328515369</v>
      </c>
      <c r="AX17" s="23" t="n">
        <f aca="false">P17</f>
        <v>0</v>
      </c>
      <c r="AY17" s="23" t="n">
        <f aca="false">R17</f>
        <v>0</v>
      </c>
      <c r="AZ17" s="23" t="n">
        <f aca="false">T17</f>
        <v>0</v>
      </c>
      <c r="BA17" s="23" t="n">
        <f aca="false">V17</f>
        <v>0</v>
      </c>
      <c r="BB17" s="23" t="n">
        <f aca="false">X17</f>
        <v>0</v>
      </c>
      <c r="BC17" s="23" t="n">
        <f aca="false">Z17</f>
        <v>0</v>
      </c>
      <c r="BD17" s="23" t="n">
        <f aca="false">AB17</f>
        <v>0</v>
      </c>
      <c r="BE17" s="23" t="n">
        <f aca="false">AD17</f>
        <v>0</v>
      </c>
      <c r="BF17" s="23" t="n">
        <f aca="false">AF17</f>
        <v>0</v>
      </c>
      <c r="BG17" s="23" t="n">
        <f aca="false">AH17</f>
        <v>0</v>
      </c>
      <c r="BH17" s="23" t="n">
        <f aca="false">AJ17</f>
        <v>0</v>
      </c>
      <c r="BI17" s="23" t="n">
        <f aca="false">AL17</f>
        <v>0</v>
      </c>
      <c r="BJ17" s="23" t="n">
        <f aca="false">AN17</f>
        <v>0</v>
      </c>
      <c r="BK17" s="23" t="n">
        <f aca="false">AP17</f>
        <v>0</v>
      </c>
      <c r="BL17" s="28" t="n">
        <f aca="false">(LARGE(AW17:BK17,1))+(LARGE(AW17:BK17,2))+(LARGE(AW17:BK17,3))+(LARGE(AW17:BK17,4))+(LARGE(AW17:BK17,5))</f>
        <v>329.479328515369</v>
      </c>
    </row>
    <row r="18" customFormat="false" ht="12" hidden="false" customHeight="false" outlineLevel="0" collapsed="false">
      <c r="A18" s="1" t="n">
        <f aca="false">COUNTIF(AW18:BK18,"&gt;0")</f>
        <v>1</v>
      </c>
      <c r="B18" s="15" t="n">
        <v>19405</v>
      </c>
      <c r="C18" s="3" t="n">
        <f aca="false">DATEDIF(B18,$C$4,"Y")</f>
        <v>73</v>
      </c>
      <c r="D18" s="2" t="s">
        <v>50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39</v>
      </c>
      <c r="I18" s="2" t="n">
        <v>2</v>
      </c>
      <c r="J18" s="2" t="n">
        <f aca="false">J17+1</f>
        <v>14</v>
      </c>
      <c r="K18" s="2" t="s">
        <v>81</v>
      </c>
      <c r="L18" s="2" t="s">
        <v>82</v>
      </c>
      <c r="M18" s="1" t="n">
        <v>14</v>
      </c>
      <c r="N18" s="3" t="n">
        <f aca="false">IF(M18="",0,(N$4*(101+(1000*LOG(M$4,10))-(1000*LOG(M18,10)))))</f>
        <v>297.294645143968</v>
      </c>
      <c r="P18" s="3" t="n">
        <f aca="false">IF(O18="",0,(P$4*(101+(1000*LOG(O$4,10))-(1000*LOG(O18,10)))))</f>
        <v>0</v>
      </c>
      <c r="R18" s="16" t="n">
        <f aca="false">IF(Q18="",0,(R$4*(101+(1000*LOG(Q$4,10))-(1000*LOG(Q18,10)))))</f>
        <v>0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297.294645143968</v>
      </c>
      <c r="AR18" s="17" t="n">
        <f aca="false">BL18</f>
        <v>297.294645143968</v>
      </c>
      <c r="AS18" s="18"/>
      <c r="AT18" s="3" t="n">
        <f aca="false">IF(AS18="*",AR18*0.05,0)</f>
        <v>0</v>
      </c>
      <c r="AU18" s="19" t="n">
        <f aca="false">AR18+AT18</f>
        <v>297.294645143968</v>
      </c>
      <c r="AV18" s="1" t="s">
        <v>53</v>
      </c>
      <c r="AW18" s="3" t="n">
        <f aca="false">N18</f>
        <v>297.294645143968</v>
      </c>
      <c r="AX18" s="3" t="n">
        <f aca="false">P18</f>
        <v>0</v>
      </c>
      <c r="AY18" s="3" t="n">
        <f aca="false">R18</f>
        <v>0</v>
      </c>
      <c r="AZ18" s="3" t="n">
        <f aca="false">T18</f>
        <v>0</v>
      </c>
      <c r="BA18" s="3" t="n">
        <f aca="false">V18</f>
        <v>0</v>
      </c>
      <c r="BB18" s="3" t="n">
        <f aca="false">X18</f>
        <v>0</v>
      </c>
      <c r="BC18" s="3" t="n">
        <f aca="false">Z18</f>
        <v>0</v>
      </c>
      <c r="BD18" s="3" t="n">
        <f aca="false">AB18</f>
        <v>0</v>
      </c>
      <c r="BE18" s="3" t="n">
        <f aca="false">AD18</f>
        <v>0</v>
      </c>
      <c r="BF18" s="3" t="n">
        <f aca="false">AF18</f>
        <v>0</v>
      </c>
      <c r="BG18" s="3" t="n">
        <f aca="false">AH18</f>
        <v>0</v>
      </c>
      <c r="BH18" s="3" t="n">
        <f aca="false">AJ18</f>
        <v>0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297.294645143968</v>
      </c>
    </row>
    <row r="19" customFormat="false" ht="12" hidden="false" customHeight="false" outlineLevel="0" collapsed="false">
      <c r="A19" s="1" t="n">
        <f aca="false">COUNTIF(AW19:BK19,"&gt;0")</f>
        <v>1</v>
      </c>
      <c r="B19" s="15" t="n">
        <v>25208</v>
      </c>
      <c r="C19" s="3" t="n">
        <f aca="false">DATEDIF(B19,$C$4,"Y")</f>
        <v>57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38</v>
      </c>
      <c r="I19" s="2" t="n">
        <v>2</v>
      </c>
      <c r="J19" s="2" t="n">
        <f aca="false">J18+1</f>
        <v>15</v>
      </c>
      <c r="K19" s="2" t="s">
        <v>83</v>
      </c>
      <c r="L19" s="2" t="s">
        <v>84</v>
      </c>
      <c r="M19" s="1" t="n">
        <v>15</v>
      </c>
      <c r="N19" s="3" t="n">
        <f aca="false">IF(M19="",0,(N$4*(101+(1000*LOG(M$4,10))-(1000*LOG(M19,10)))))</f>
        <v>267.331421766525</v>
      </c>
      <c r="P19" s="3" t="n">
        <f aca="false">IF(O19="",0,(P$4*(101+(1000*LOG(O$4,10))-(1000*LOG(O19,10)))))</f>
        <v>0</v>
      </c>
      <c r="R19" s="16" t="n">
        <f aca="false">IF(Q19="",0,(R$4*(101+(1000*LOG(Q$4,10))-(1000*LOG(Q19,10)))))</f>
        <v>0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267.331421766525</v>
      </c>
      <c r="AR19" s="17" t="n">
        <f aca="false">BL19</f>
        <v>267.331421766525</v>
      </c>
      <c r="AS19" s="18"/>
      <c r="AT19" s="3" t="n">
        <f aca="false">IF(AS19="*",AR19*0.05,0)</f>
        <v>0</v>
      </c>
      <c r="AU19" s="19" t="n">
        <f aca="false">AR19+AT19</f>
        <v>267.331421766525</v>
      </c>
      <c r="AV19" s="1" t="s">
        <v>53</v>
      </c>
      <c r="AW19" s="3" t="n">
        <f aca="false">N19</f>
        <v>267.331421766525</v>
      </c>
      <c r="AX19" s="3" t="n">
        <f aca="false">P19</f>
        <v>0</v>
      </c>
      <c r="AY19" s="3" t="n">
        <f aca="false">R19</f>
        <v>0</v>
      </c>
      <c r="AZ19" s="3" t="n">
        <f aca="false">T19</f>
        <v>0</v>
      </c>
      <c r="BA19" s="3" t="n">
        <f aca="false">V19</f>
        <v>0</v>
      </c>
      <c r="BB19" s="3" t="n">
        <f aca="false">X19</f>
        <v>0</v>
      </c>
      <c r="BC19" s="3" t="n">
        <f aca="false">Z19</f>
        <v>0</v>
      </c>
      <c r="BD19" s="3" t="n">
        <f aca="false">AB19</f>
        <v>0</v>
      </c>
      <c r="BE19" s="3" t="n">
        <f aca="false">AD19</f>
        <v>0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20" t="n">
        <f aca="false">(LARGE(AW19:BK19,1))+(LARGE(AW19:BK19,2))+(LARGE(AW19:BK19,3))+(LARGE(AW19:BK19,4))+(LARGE(AW19:BK19,5))</f>
        <v>267.331421766525</v>
      </c>
    </row>
    <row r="20" customFormat="false" ht="12" hidden="false" customHeight="false" outlineLevel="0" collapsed="false">
      <c r="A20" s="1" t="n">
        <f aca="false">COUNTIF(AW20:BK20,"&gt;0")</f>
        <v>1</v>
      </c>
      <c r="B20" s="15" t="n">
        <v>27736</v>
      </c>
      <c r="C20" s="3" t="n">
        <f aca="false">DATEDIF(B20,$C$4,"Y")</f>
        <v>50</v>
      </c>
      <c r="D20" s="4" t="s">
        <v>50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54</v>
      </c>
      <c r="I20" s="2" t="n">
        <v>2</v>
      </c>
      <c r="J20" s="2" t="n">
        <f aca="false">J19+1</f>
        <v>16</v>
      </c>
      <c r="K20" s="2" t="s">
        <v>85</v>
      </c>
      <c r="L20" s="2" t="s">
        <v>86</v>
      </c>
      <c r="M20" s="1" t="n">
        <v>16</v>
      </c>
      <c r="N20" s="3" t="n">
        <f aca="false">IF(M20="",0,(N$4*(101+(1000*LOG(M$4,10))-(1000*LOG(M20,10)))))</f>
        <v>239.302698166282</v>
      </c>
      <c r="P20" s="3" t="n">
        <f aca="false">IF(O20="",0,(P$4*(101+(1000*LOG(O$4,10))-(1000*LOG(O20,10)))))</f>
        <v>0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239.302698166282</v>
      </c>
      <c r="AR20" s="17" t="n">
        <f aca="false">BL20</f>
        <v>239.302698166282</v>
      </c>
      <c r="AS20" s="1"/>
      <c r="AT20" s="3" t="n">
        <f aca="false">IF(AS20="*",AR20*0.05,0)</f>
        <v>0</v>
      </c>
      <c r="AU20" s="19" t="n">
        <f aca="false">AR20+AT20</f>
        <v>239.302698166282</v>
      </c>
      <c r="AV20" s="1" t="s">
        <v>53</v>
      </c>
      <c r="AW20" s="3" t="n">
        <f aca="false">N20</f>
        <v>239.302698166282</v>
      </c>
      <c r="AX20" s="3" t="n">
        <f aca="false">P20</f>
        <v>0</v>
      </c>
      <c r="AY20" s="3" t="n">
        <f aca="false">R20</f>
        <v>0</v>
      </c>
      <c r="AZ20" s="3" t="n">
        <f aca="false">T20</f>
        <v>0</v>
      </c>
      <c r="BA20" s="3" t="n">
        <f aca="false">V20</f>
        <v>0</v>
      </c>
      <c r="BB20" s="3" t="n">
        <f aca="false">X20</f>
        <v>0</v>
      </c>
      <c r="BC20" s="3" t="n">
        <f aca="false">Z20</f>
        <v>0</v>
      </c>
      <c r="BD20" s="3" t="n">
        <f aca="false">AB20</f>
        <v>0</v>
      </c>
      <c r="BE20" s="3" t="n">
        <f aca="false">AD20</f>
        <v>0</v>
      </c>
      <c r="BF20" s="3" t="n">
        <f aca="false">AF20</f>
        <v>0</v>
      </c>
      <c r="BG20" s="3" t="n">
        <f aca="false">AH20</f>
        <v>0</v>
      </c>
      <c r="BH20" s="3" t="n">
        <f aca="false">AJ20</f>
        <v>0</v>
      </c>
      <c r="BI20" s="3" t="n">
        <f aca="false">AL20</f>
        <v>0</v>
      </c>
      <c r="BJ20" s="3" t="n">
        <f aca="false">AN20</f>
        <v>0</v>
      </c>
      <c r="BK20" s="3" t="n">
        <f aca="false">AP20</f>
        <v>0</v>
      </c>
      <c r="BL20" s="20" t="n">
        <f aca="false">(LARGE(AW20:BK20,1))+(LARGE(AW20:BK20,2))+(LARGE(AW20:BK20,3))+(LARGE(AW20:BK20,4))+(LARGE(AW20:BK20,5))</f>
        <v>239.302698166282</v>
      </c>
    </row>
    <row r="21" customFormat="false" ht="12" hidden="false" customHeight="false" outlineLevel="0" collapsed="false">
      <c r="A21" s="1" t="n">
        <f aca="false">COUNTIF(AW21:BK21,"&gt;0")</f>
        <v>1</v>
      </c>
      <c r="B21" s="15" t="n">
        <v>19362</v>
      </c>
      <c r="C21" s="3" t="n">
        <f aca="false">DATEDIF(B21,$C$4,"Y")</f>
        <v>73</v>
      </c>
      <c r="D21" s="2" t="s">
        <v>50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2" t="s">
        <v>54</v>
      </c>
      <c r="I21" s="2" t="n">
        <v>2</v>
      </c>
      <c r="J21" s="2" t="n">
        <f aca="false">J20+1</f>
        <v>17</v>
      </c>
      <c r="K21" s="2" t="s">
        <v>87</v>
      </c>
      <c r="L21" s="2" t="s">
        <v>88</v>
      </c>
      <c r="M21" s="1" t="n">
        <v>17</v>
      </c>
      <c r="N21" s="3" t="n">
        <f aca="false">IF(M21="",0,(N$4*(101+(1000*LOG(M$4,10))-(1000*LOG(M21,10)))))</f>
        <v>212.973759443932</v>
      </c>
      <c r="P21" s="3" t="n">
        <f aca="false">IF(O21="",0,(P$4*(101+(1000*LOG(O$4,10))-(1000*LOG(O21,10)))))</f>
        <v>0</v>
      </c>
      <c r="R21" s="16" t="n">
        <f aca="false">IF(Q21="",0,(R$4*(101+(1000*LOG(Q$4,10))-(1000*LOG(Q21,10)))))</f>
        <v>0</v>
      </c>
      <c r="T21" s="3" t="n">
        <f aca="false">IF(S21="",0,(T$4*(101+(1000*LOG(S$4,10))-(1000*LOG(S21,10)))))</f>
        <v>0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212.973759443932</v>
      </c>
      <c r="AR21" s="17" t="n">
        <f aca="false">BL21</f>
        <v>212.973759443932</v>
      </c>
      <c r="AS21" s="18"/>
      <c r="AT21" s="3" t="n">
        <f aca="false">IF(AS21="*",AR21*0.05,0)</f>
        <v>0</v>
      </c>
      <c r="AU21" s="19" t="n">
        <f aca="false">AR21+AT21</f>
        <v>212.973759443932</v>
      </c>
      <c r="AV21" s="1" t="s">
        <v>53</v>
      </c>
      <c r="AW21" s="3" t="n">
        <f aca="false">N21</f>
        <v>212.973759443932</v>
      </c>
      <c r="AX21" s="3" t="n">
        <f aca="false">P21</f>
        <v>0</v>
      </c>
      <c r="AY21" s="3" t="n">
        <f aca="false">R21</f>
        <v>0</v>
      </c>
      <c r="AZ21" s="3" t="n">
        <f aca="false">T21</f>
        <v>0</v>
      </c>
      <c r="BA21" s="3" t="n">
        <f aca="false">V21</f>
        <v>0</v>
      </c>
      <c r="BB21" s="3" t="n">
        <f aca="false">X21</f>
        <v>0</v>
      </c>
      <c r="BC21" s="3" t="n">
        <f aca="false">Z21</f>
        <v>0</v>
      </c>
      <c r="BD21" s="3" t="n">
        <f aca="false">AB21</f>
        <v>0</v>
      </c>
      <c r="BE21" s="3" t="n">
        <f aca="false">AD21</f>
        <v>0</v>
      </c>
      <c r="BF21" s="3" t="n">
        <f aca="false">AF21</f>
        <v>0</v>
      </c>
      <c r="BG21" s="3" t="n">
        <f aca="false">AH21</f>
        <v>0</v>
      </c>
      <c r="BH21" s="3" t="n">
        <f aca="false">AJ21</f>
        <v>0</v>
      </c>
      <c r="BI21" s="3" t="n">
        <f aca="false">AL21</f>
        <v>0</v>
      </c>
      <c r="BJ21" s="3" t="n">
        <f aca="false">AN21</f>
        <v>0</v>
      </c>
      <c r="BK21" s="3" t="n">
        <f aca="false">AP21</f>
        <v>0</v>
      </c>
      <c r="BL21" s="20" t="n">
        <f aca="false">(LARGE(AW21:BK21,1))+(LARGE(AW21:BK21,2))+(LARGE(AW21:BK21,3))+(LARGE(AW21:BK21,4))+(LARGE(AW21:BK21,5))</f>
        <v>212.973759443932</v>
      </c>
    </row>
    <row r="22" s="21" customFormat="true" ht="12" hidden="false" customHeight="false" outlineLevel="0" collapsed="false">
      <c r="A22" s="21" t="n">
        <f aca="false">COUNTIF(AW22:BK22,"&gt;0")</f>
        <v>1</v>
      </c>
      <c r="B22" s="22" t="n">
        <v>1</v>
      </c>
      <c r="C22" s="23" t="n">
        <f aca="false">DATEDIF(B22,$C$4,"Y")</f>
        <v>126</v>
      </c>
      <c r="D22" s="24"/>
      <c r="E22" s="24" t="str">
        <f aca="false">IF(C22&lt;46,"YES","NO")</f>
        <v>NO</v>
      </c>
      <c r="F22" s="24" t="str">
        <f aca="false">IF(AND(C22&gt;45,C22&lt;66),"YES","NO")</f>
        <v>NO</v>
      </c>
      <c r="G22" s="24" t="str">
        <f aca="false">IF(AND(C22&gt;65,C22&lt;100),"YES","NO")</f>
        <v>NO</v>
      </c>
      <c r="H22" s="24"/>
      <c r="I22" s="24"/>
      <c r="J22" s="24" t="n">
        <f aca="false">J21+1</f>
        <v>18</v>
      </c>
      <c r="K22" s="24" t="s">
        <v>89</v>
      </c>
      <c r="L22" s="24" t="s">
        <v>90</v>
      </c>
      <c r="M22" s="21" t="n">
        <v>18</v>
      </c>
      <c r="N22" s="23" t="n">
        <f aca="false">IF(M22="",0,(N$4*(101+(1000*LOG(M$4,10))-(1000*LOG(M22,10)))))</f>
        <v>188.1501757189</v>
      </c>
      <c r="P22" s="23" t="n">
        <f aca="false">IF(O22="",0,(P$4*(101+(1000*LOG(O$4,10))-(1000*LOG(O22,10)))))</f>
        <v>0</v>
      </c>
      <c r="R22" s="25" t="n">
        <f aca="false">IF(Q22="",0,(R$4*(101+(1000*LOG(Q$4,10))-(1000*LOG(Q22,10)))))</f>
        <v>0</v>
      </c>
      <c r="T22" s="23" t="n">
        <f aca="false">IF(S22="",0,(T$4*(101+(1000*LOG(S$4,10))-(1000*LOG(S22,10)))))</f>
        <v>0</v>
      </c>
      <c r="V22" s="23" t="n">
        <f aca="false">IF(U22="",0,(V$4*(101+(1000*LOG(U$4,10))-(1000*LOG(U22,10)))))</f>
        <v>0</v>
      </c>
      <c r="X22" s="23" t="n">
        <f aca="false">IF(W22="",0,(X$4*(101+(1000*LOG(W$4,10))-(1000*LOG(W22,10)))))</f>
        <v>0</v>
      </c>
      <c r="Z22" s="23" t="n">
        <f aca="false">IF(Y22="",0,(Z$4*(101+(1000*LOG(Y$4,10))-(1000*LOG(Y22,10)))))</f>
        <v>0</v>
      </c>
      <c r="AB22" s="23" t="n">
        <f aca="false">IF(AA22="",0,(AB$4*(101+(1000*LOG(AA$4,10))-(1000*LOG(AA22,10)))))</f>
        <v>0</v>
      </c>
      <c r="AD22" s="23" t="n">
        <f aca="false">IF(AC22="",0,(AD$4*(101+(1000*LOG(AC$4,10))-(1000*LOG(AC22,10)))))</f>
        <v>0</v>
      </c>
      <c r="AF22" s="23" t="n">
        <f aca="false">IF(AE22="",0,(AF$4*(101+(1000*LOG(AE$4,10))-(1000*LOG(AE22,10)))))</f>
        <v>0</v>
      </c>
      <c r="AH22" s="23" t="n">
        <f aca="false">IF(AG22="",0,(AH$4*(101+(1000*LOG(AG$4,10))-(1000*LOG(AG22,10)))))</f>
        <v>0</v>
      </c>
      <c r="AJ22" s="23" t="n">
        <f aca="false">IF(AI22="",0,(AJ$4*(101+(1000*LOG(AI$4,10))-(1000*LOG(AI22,10)))))</f>
        <v>0</v>
      </c>
      <c r="AL22" s="23" t="n">
        <f aca="false">IF(AK22="",0,(AL$4*(101+(1000*LOG(AK$4,10))-(1000*LOG(AK22,10)))))</f>
        <v>0</v>
      </c>
      <c r="AN22" s="23" t="n">
        <f aca="false">IF(AM22="",0,(AN$4*(101+(1000*LOG(AM$4,10))-(1000*LOG(AM22,10)))))</f>
        <v>0</v>
      </c>
      <c r="AP22" s="23" t="n">
        <f aca="false">IF(AO22="",0,(AP$4*(101+(1000*LOG(AO$4,10))-(1000*LOG(AO22,10)))))</f>
        <v>0</v>
      </c>
      <c r="AQ22" s="23" t="n">
        <f aca="false">N22+P22+R22+T22+V22+X22+Z22+AB22+AD22+AF22+AH22+AJ22+AL22+AN22+AP22</f>
        <v>188.1501757189</v>
      </c>
      <c r="AR22" s="26" t="n">
        <f aca="false">BL22</f>
        <v>188.1501757189</v>
      </c>
      <c r="AT22" s="23" t="n">
        <f aca="false">IF(AS22="*",AR22*0.05,0)</f>
        <v>0</v>
      </c>
      <c r="AU22" s="27" t="n">
        <f aca="false">AR22+AT22</f>
        <v>188.1501757189</v>
      </c>
      <c r="AV22" s="21" t="s">
        <v>80</v>
      </c>
      <c r="AW22" s="23" t="n">
        <f aca="false">N22</f>
        <v>188.1501757189</v>
      </c>
      <c r="AX22" s="23" t="n">
        <f aca="false">P22</f>
        <v>0</v>
      </c>
      <c r="AY22" s="23" t="n">
        <f aca="false">R22</f>
        <v>0</v>
      </c>
      <c r="AZ22" s="23" t="n">
        <f aca="false">T22</f>
        <v>0</v>
      </c>
      <c r="BA22" s="23" t="n">
        <f aca="false">V22</f>
        <v>0</v>
      </c>
      <c r="BB22" s="23" t="n">
        <f aca="false">X22</f>
        <v>0</v>
      </c>
      <c r="BC22" s="23" t="n">
        <f aca="false">Z22</f>
        <v>0</v>
      </c>
      <c r="BD22" s="23" t="n">
        <f aca="false">AB22</f>
        <v>0</v>
      </c>
      <c r="BE22" s="23" t="n">
        <f aca="false">AD22</f>
        <v>0</v>
      </c>
      <c r="BF22" s="23" t="n">
        <f aca="false">AF22</f>
        <v>0</v>
      </c>
      <c r="BG22" s="23" t="n">
        <f aca="false">AH22</f>
        <v>0</v>
      </c>
      <c r="BH22" s="23" t="n">
        <f aca="false">AJ22</f>
        <v>0</v>
      </c>
      <c r="BI22" s="23" t="n">
        <f aca="false">AL22</f>
        <v>0</v>
      </c>
      <c r="BJ22" s="23" t="n">
        <f aca="false">AN22</f>
        <v>0</v>
      </c>
      <c r="BK22" s="23" t="n">
        <f aca="false">AP22</f>
        <v>0</v>
      </c>
      <c r="BL22" s="28" t="n">
        <f aca="false">(LARGE(AW22:BK22,1))+(LARGE(AW22:BK22,2))+(LARGE(AW22:BK22,3))+(LARGE(AW22:BK22,4))+(LARGE(AW22:BK22,5))</f>
        <v>188.1501757189</v>
      </c>
    </row>
    <row r="23" customFormat="false" ht="12" hidden="false" customHeight="false" outlineLevel="0" collapsed="false">
      <c r="A23" s="1" t="n">
        <f aca="false">COUNTIF(AW23:BK23,"&gt;0")</f>
        <v>1</v>
      </c>
      <c r="B23" s="15" t="n">
        <v>16793</v>
      </c>
      <c r="C23" s="3" t="n">
        <f aca="false">DATEDIF(B23,$C$4,"Y")</f>
        <v>80</v>
      </c>
      <c r="D23" s="2" t="s">
        <v>50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39</v>
      </c>
      <c r="I23" s="2" t="n">
        <v>2</v>
      </c>
      <c r="J23" s="2" t="n">
        <f aca="false">J22+1</f>
        <v>19</v>
      </c>
      <c r="K23" s="2" t="s">
        <v>91</v>
      </c>
      <c r="L23" s="2" t="s">
        <v>92</v>
      </c>
      <c r="M23" s="1" t="n">
        <v>19</v>
      </c>
      <c r="N23" s="3" t="n">
        <f aca="false">IF(M23="",0,(N$4*(101+(1000*LOG(M$4,10))-(1000*LOG(M23,10)))))</f>
        <v>164.669079869377</v>
      </c>
      <c r="P23" s="3" t="n">
        <f aca="false">IF(O23="",0,(P$4*(101+(1000*LOG(O$4,10))-(1000*LOG(O23,10)))))</f>
        <v>0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164.669079869377</v>
      </c>
      <c r="AR23" s="17" t="n">
        <f aca="false">BL23</f>
        <v>164.669079869377</v>
      </c>
      <c r="AS23" s="1"/>
      <c r="AT23" s="3" t="n">
        <f aca="false">IF(AS23="*",AR23*0.05,0)</f>
        <v>0</v>
      </c>
      <c r="AU23" s="19" t="n">
        <f aca="false">AR23+AT23</f>
        <v>164.669079869377</v>
      </c>
      <c r="AV23" s="1" t="s">
        <v>53</v>
      </c>
      <c r="AW23" s="3" t="n">
        <f aca="false">N23</f>
        <v>164.669079869377</v>
      </c>
      <c r="AX23" s="3" t="n">
        <f aca="false">P23</f>
        <v>0</v>
      </c>
      <c r="AY23" s="3" t="n">
        <f aca="false">R23</f>
        <v>0</v>
      </c>
      <c r="AZ23" s="3" t="n">
        <f aca="false">T23</f>
        <v>0</v>
      </c>
      <c r="BA23" s="3" t="n">
        <f aca="false">V23</f>
        <v>0</v>
      </c>
      <c r="BB23" s="3" t="n">
        <f aca="false">X23</f>
        <v>0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0</v>
      </c>
      <c r="BG23" s="3" t="n">
        <f aca="false">AH23</f>
        <v>0</v>
      </c>
      <c r="BH23" s="3" t="n">
        <f aca="false">AJ23</f>
        <v>0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20" t="n">
        <f aca="false">(LARGE(AW23:BK23,1))+(LARGE(AW23:BK23,2))+(LARGE(AW23:BK23,3))+(LARGE(AW23:BK23,4))+(LARGE(AW23:BK23,5))</f>
        <v>164.669079869377</v>
      </c>
    </row>
    <row r="24" s="21" customFormat="true" ht="12" hidden="false" customHeight="false" outlineLevel="0" collapsed="false">
      <c r="A24" s="21" t="n">
        <f aca="false">COUNTIF(AW24:BK24,"&gt;0")</f>
        <v>1</v>
      </c>
      <c r="B24" s="22" t="n">
        <v>1</v>
      </c>
      <c r="C24" s="23" t="n">
        <f aca="false">DATEDIF(B24,$C$4,"Y")</f>
        <v>126</v>
      </c>
      <c r="D24" s="24"/>
      <c r="E24" s="24" t="str">
        <f aca="false">IF(C24&lt;46,"YES","NO")</f>
        <v>NO</v>
      </c>
      <c r="F24" s="24" t="str">
        <f aca="false">IF(AND(C24&gt;45,C24&lt;66),"YES","NO")</f>
        <v>NO</v>
      </c>
      <c r="G24" s="24" t="str">
        <f aca="false">IF(AND(C24&gt;65,C24&lt;100),"YES","NO")</f>
        <v>NO</v>
      </c>
      <c r="H24" s="24"/>
      <c r="I24" s="24"/>
      <c r="J24" s="24" t="n">
        <f aca="false">J23+1</f>
        <v>20</v>
      </c>
      <c r="K24" s="24" t="s">
        <v>93</v>
      </c>
      <c r="L24" s="24" t="s">
        <v>94</v>
      </c>
      <c r="M24" s="21" t="n">
        <v>20</v>
      </c>
      <c r="N24" s="23" t="n">
        <f aca="false">IF(M24="",0,(N$4*(101+(1000*LOG(M$4,10))-(1000*LOG(M24,10)))))</f>
        <v>142.392685158225</v>
      </c>
      <c r="P24" s="23" t="n">
        <f aca="false">IF(O24="",0,(P$4*(101+(1000*LOG(O$4,10))-(1000*LOG(O24,10)))))</f>
        <v>0</v>
      </c>
      <c r="R24" s="25" t="n">
        <f aca="false">IF(Q24="",0,(R$4*(101+(1000*LOG(Q$4,10))-(1000*LOG(Q24,10)))))</f>
        <v>0</v>
      </c>
      <c r="T24" s="23" t="n">
        <f aca="false">IF(S24="",0,(T$4*(101+(1000*LOG(S$4,10))-(1000*LOG(S24,10)))))</f>
        <v>0</v>
      </c>
      <c r="V24" s="23" t="n">
        <f aca="false">IF(U24="",0,(V$4*(101+(1000*LOG(U$4,10))-(1000*LOG(U24,10)))))</f>
        <v>0</v>
      </c>
      <c r="X24" s="23" t="n">
        <f aca="false">IF(W24="",0,(X$4*(101+(1000*LOG(W$4,10))-(1000*LOG(W24,10)))))</f>
        <v>0</v>
      </c>
      <c r="Z24" s="23" t="n">
        <f aca="false">IF(Y24="",0,(Z$4*(101+(1000*LOG(Y$4,10))-(1000*LOG(Y24,10)))))</f>
        <v>0</v>
      </c>
      <c r="AB24" s="23" t="n">
        <f aca="false">IF(AA24="",0,(AB$4*(101+(1000*LOG(AA$4,10))-(1000*LOG(AA24,10)))))</f>
        <v>0</v>
      </c>
      <c r="AD24" s="23" t="n">
        <f aca="false">IF(AC24="",0,(AD$4*(101+(1000*LOG(AC$4,10))-(1000*LOG(AC24,10)))))</f>
        <v>0</v>
      </c>
      <c r="AF24" s="23" t="n">
        <f aca="false">IF(AE24="",0,(AF$4*(101+(1000*LOG(AE$4,10))-(1000*LOG(AE24,10)))))</f>
        <v>0</v>
      </c>
      <c r="AH24" s="23" t="n">
        <f aca="false">IF(AG24="",0,(AH$4*(101+(1000*LOG(AG$4,10))-(1000*LOG(AG24,10)))))</f>
        <v>0</v>
      </c>
      <c r="AJ24" s="23" t="n">
        <f aca="false">IF(AI24="",0,(AJ$4*(101+(1000*LOG(AI$4,10))-(1000*LOG(AI24,10)))))</f>
        <v>0</v>
      </c>
      <c r="AL24" s="23" t="n">
        <f aca="false">IF(AK24="",0,(AL$4*(101+(1000*LOG(AK$4,10))-(1000*LOG(AK24,10)))))</f>
        <v>0</v>
      </c>
      <c r="AN24" s="23" t="n">
        <f aca="false">IF(AM24="",0,(AN$4*(101+(1000*LOG(AM$4,10))-(1000*LOG(AM24,10)))))</f>
        <v>0</v>
      </c>
      <c r="AP24" s="23" t="n">
        <f aca="false">IF(AO24="",0,(AP$4*(101+(1000*LOG(AO$4,10))-(1000*LOG(AO24,10)))))</f>
        <v>0</v>
      </c>
      <c r="AQ24" s="23" t="n">
        <f aca="false">N24+P24+R24+T24+V24+X24+Z24+AB24+AD24+AF24+AH24+AJ24+AL24+AN24+AP24</f>
        <v>142.392685158225</v>
      </c>
      <c r="AR24" s="26" t="n">
        <f aca="false">BL24</f>
        <v>142.392685158225</v>
      </c>
      <c r="AT24" s="23" t="n">
        <f aca="false">IF(AS24="*",AR24*0.05,0)</f>
        <v>0</v>
      </c>
      <c r="AU24" s="27" t="n">
        <f aca="false">AR24+AT24</f>
        <v>142.392685158225</v>
      </c>
      <c r="AV24" s="21" t="s">
        <v>80</v>
      </c>
      <c r="AW24" s="23" t="n">
        <f aca="false">N24</f>
        <v>142.392685158225</v>
      </c>
      <c r="AX24" s="23" t="n">
        <f aca="false">P24</f>
        <v>0</v>
      </c>
      <c r="AY24" s="23" t="n">
        <f aca="false">R24</f>
        <v>0</v>
      </c>
      <c r="AZ24" s="23" t="n">
        <f aca="false">T24</f>
        <v>0</v>
      </c>
      <c r="BA24" s="23" t="n">
        <f aca="false">V24</f>
        <v>0</v>
      </c>
      <c r="BB24" s="23" t="n">
        <f aca="false">X24</f>
        <v>0</v>
      </c>
      <c r="BC24" s="23" t="n">
        <f aca="false">Z24</f>
        <v>0</v>
      </c>
      <c r="BD24" s="23" t="n">
        <f aca="false">AB24</f>
        <v>0</v>
      </c>
      <c r="BE24" s="23" t="n">
        <f aca="false">AD24</f>
        <v>0</v>
      </c>
      <c r="BF24" s="23" t="n">
        <f aca="false">AF24</f>
        <v>0</v>
      </c>
      <c r="BG24" s="23" t="n">
        <f aca="false">AH24</f>
        <v>0</v>
      </c>
      <c r="BH24" s="23" t="n">
        <f aca="false">AJ24</f>
        <v>0</v>
      </c>
      <c r="BI24" s="23" t="n">
        <f aca="false">AL24</f>
        <v>0</v>
      </c>
      <c r="BJ24" s="23" t="n">
        <f aca="false">AN24</f>
        <v>0</v>
      </c>
      <c r="BK24" s="23" t="n">
        <f aca="false">AP24</f>
        <v>0</v>
      </c>
      <c r="BL24" s="28" t="n">
        <f aca="false">(LARGE(AW24:BK24,1))+(LARGE(AW24:BK24,2))+(LARGE(AW24:BK24,3))+(LARGE(AW24:BK24,4))+(LARGE(AW24:BK24,5))</f>
        <v>142.392685158225</v>
      </c>
    </row>
    <row r="25" customFormat="false" ht="12" hidden="false" customHeight="false" outlineLevel="0" collapsed="false">
      <c r="A25" s="1" t="n">
        <f aca="false">COUNTIF(AW25:BK25,"&gt;0")</f>
        <v>1</v>
      </c>
      <c r="B25" s="15" t="n">
        <v>15132</v>
      </c>
      <c r="C25" s="3" t="n">
        <f aca="false">DATEDIF(B25,$C$4,"Y")</f>
        <v>85</v>
      </c>
      <c r="D25" s="2" t="s">
        <v>50</v>
      </c>
      <c r="E25" s="2" t="str">
        <f aca="false">IF(C25&lt;46,"YES","NO")</f>
        <v>NO</v>
      </c>
      <c r="F25" s="2" t="str">
        <f aca="false">IF(AND(C25&gt;45,C25&lt;66),"YES","NO")</f>
        <v>NO</v>
      </c>
      <c r="G25" s="2" t="str">
        <f aca="false">IF(AND(C25&gt;65,C25&lt;100),"YES","NO")</f>
        <v>YES</v>
      </c>
      <c r="H25" s="2" t="s">
        <v>26</v>
      </c>
      <c r="I25" s="2" t="n">
        <v>2</v>
      </c>
      <c r="J25" s="2" t="n">
        <f aca="false">J24+1</f>
        <v>21</v>
      </c>
      <c r="K25" s="2" t="s">
        <v>95</v>
      </c>
      <c r="L25" s="2" t="s">
        <v>96</v>
      </c>
      <c r="M25" s="1" t="n">
        <v>21</v>
      </c>
      <c r="N25" s="3" t="n">
        <f aca="false">IF(M25="",0,(N$4*(101+(1000*LOG(M$4,10))-(1000*LOG(M25,10)))))</f>
        <v>121.203386088287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121.203386088287</v>
      </c>
      <c r="AR25" s="17" t="n">
        <f aca="false">BL25</f>
        <v>121.203386088287</v>
      </c>
      <c r="AS25" s="1"/>
      <c r="AT25" s="3" t="n">
        <f aca="false">IF(AS25="*",AR25*0.05,0)</f>
        <v>0</v>
      </c>
      <c r="AU25" s="19" t="n">
        <f aca="false">AR25+AT25</f>
        <v>121.203386088287</v>
      </c>
      <c r="AV25" s="1" t="s">
        <v>53</v>
      </c>
      <c r="AW25" s="3" t="n">
        <f aca="false">N25</f>
        <v>121.203386088287</v>
      </c>
      <c r="AX25" s="3" t="n">
        <f aca="false">P25</f>
        <v>0</v>
      </c>
      <c r="AY25" s="3" t="n">
        <f aca="false">R25</f>
        <v>0</v>
      </c>
      <c r="AZ25" s="3" t="n">
        <f aca="false">T25</f>
        <v>0</v>
      </c>
      <c r="BA25" s="3" t="n">
        <f aca="false">V25</f>
        <v>0</v>
      </c>
      <c r="BB25" s="3" t="n">
        <f aca="false">X25</f>
        <v>0</v>
      </c>
      <c r="BC25" s="3" t="n">
        <f aca="false">Z25</f>
        <v>0</v>
      </c>
      <c r="BD25" s="3" t="n">
        <f aca="false">AB25</f>
        <v>0</v>
      </c>
      <c r="BE25" s="3" t="n">
        <f aca="false">AD25</f>
        <v>0</v>
      </c>
      <c r="BF25" s="3" t="n">
        <f aca="false">AF25</f>
        <v>0</v>
      </c>
      <c r="BG25" s="3" t="n">
        <f aca="false">AH25</f>
        <v>0</v>
      </c>
      <c r="BH25" s="3" t="n">
        <f aca="false">AJ25</f>
        <v>0</v>
      </c>
      <c r="BI25" s="3" t="n">
        <f aca="false">AL25</f>
        <v>0</v>
      </c>
      <c r="BJ25" s="3" t="n">
        <f aca="false">AN25</f>
        <v>0</v>
      </c>
      <c r="BK25" s="3" t="n">
        <f aca="false">AP25</f>
        <v>0</v>
      </c>
      <c r="BL25" s="20" t="n">
        <f aca="false">(LARGE(AW25:BK25,1))+(LARGE(AW25:BK25,2))+(LARGE(AW25:BK25,3))+(LARGE(AW25:BK25,4))+(LARGE(AW25:BK25,5))</f>
        <v>121.203386088287</v>
      </c>
    </row>
    <row r="26" customFormat="false" ht="12" hidden="false" customHeight="false" outlineLevel="0" collapsed="false">
      <c r="A26" s="1" t="n">
        <f aca="false">COUNTIF(AW26:BK26,"&gt;0")</f>
        <v>1</v>
      </c>
      <c r="B26" s="15" t="n">
        <v>17475</v>
      </c>
      <c r="C26" s="3" t="n">
        <f aca="false">DATEDIF(B26,$C$4,"Y")</f>
        <v>78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39</v>
      </c>
      <c r="I26" s="2" t="n">
        <v>2</v>
      </c>
      <c r="J26" s="2" t="n">
        <f aca="false">J25+1</f>
        <v>22</v>
      </c>
      <c r="K26" s="2" t="s">
        <v>97</v>
      </c>
      <c r="L26" s="2" t="s">
        <v>98</v>
      </c>
      <c r="M26" s="1" t="n">
        <v>22</v>
      </c>
      <c r="N26" s="3" t="n">
        <f aca="false">IF(M26="",0,(N$4*(101+(1000*LOG(M$4,10))-(1000*LOG(M26,10)))))</f>
        <v>101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101</v>
      </c>
      <c r="AR26" s="17" t="n">
        <f aca="false">BL26</f>
        <v>101</v>
      </c>
      <c r="AS26" s="18"/>
      <c r="AT26" s="3" t="n">
        <f aca="false">IF(AS26="*",AR26*0.05,0)</f>
        <v>0</v>
      </c>
      <c r="AU26" s="19" t="n">
        <f aca="false">AR26+AT26</f>
        <v>101</v>
      </c>
      <c r="AV26" s="1" t="s">
        <v>53</v>
      </c>
      <c r="AW26" s="3" t="n">
        <f aca="false">N26</f>
        <v>101</v>
      </c>
      <c r="AX26" s="3" t="n">
        <f aca="false">P26</f>
        <v>0</v>
      </c>
      <c r="AY26" s="3" t="n">
        <f aca="false">R26</f>
        <v>0</v>
      </c>
      <c r="AZ26" s="3" t="n">
        <f aca="false">T26</f>
        <v>0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0</v>
      </c>
      <c r="BE26" s="3" t="n">
        <f aca="false">AD26</f>
        <v>0</v>
      </c>
      <c r="BF26" s="3" t="n">
        <f aca="false">AF26</f>
        <v>0</v>
      </c>
      <c r="BG26" s="3" t="n">
        <f aca="false">AH26</f>
        <v>0</v>
      </c>
      <c r="BH26" s="3" t="n">
        <f aca="false">AJ26</f>
        <v>0</v>
      </c>
      <c r="BI26" s="3" t="n">
        <f aca="false">AL26</f>
        <v>0</v>
      </c>
      <c r="BJ26" s="3" t="n">
        <f aca="false">AN26</f>
        <v>0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101</v>
      </c>
    </row>
    <row r="27" customFormat="false" ht="12" hidden="false" customHeight="false" outlineLevel="0" collapsed="false">
      <c r="A27" s="1" t="n">
        <f aca="false">COUNTIF(AW27:BK27,"&gt;0")</f>
        <v>0</v>
      </c>
      <c r="B27" s="15" t="n">
        <v>22401</v>
      </c>
      <c r="C27" s="3" t="n">
        <f aca="false">DATEDIF(B27,$C$4,"Y")</f>
        <v>65</v>
      </c>
      <c r="D27" s="2" t="s">
        <v>50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67</v>
      </c>
      <c r="I27" s="2" t="n">
        <v>1</v>
      </c>
      <c r="J27" s="2" t="n">
        <f aca="false">J26+1</f>
        <v>23</v>
      </c>
      <c r="K27" s="2" t="s">
        <v>99</v>
      </c>
      <c r="L27" s="2" t="s">
        <v>100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R27" s="16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0</v>
      </c>
      <c r="AR27" s="17" t="n">
        <f aca="false">BL27</f>
        <v>0</v>
      </c>
      <c r="AT27" s="3" t="n">
        <f aca="false">IF(AS27="*",AR27*0.05,0)</f>
        <v>0</v>
      </c>
      <c r="AU27" s="19" t="n">
        <f aca="false">AR27+AT27</f>
        <v>0</v>
      </c>
      <c r="AV27" s="1" t="s">
        <v>53</v>
      </c>
      <c r="AW27" s="3" t="n">
        <f aca="false">N27</f>
        <v>0</v>
      </c>
      <c r="AX27" s="3" t="n">
        <f aca="false">P27</f>
        <v>0</v>
      </c>
      <c r="AY27" s="3" t="n">
        <f aca="false">R27</f>
        <v>0</v>
      </c>
      <c r="AZ27" s="3" t="n">
        <f aca="false">T27</f>
        <v>0</v>
      </c>
      <c r="BA27" s="3" t="n">
        <f aca="false">V27</f>
        <v>0</v>
      </c>
      <c r="BB27" s="3" t="n">
        <f aca="false">X27</f>
        <v>0</v>
      </c>
      <c r="BC27" s="3" t="n">
        <f aca="false">Z27</f>
        <v>0</v>
      </c>
      <c r="BD27" s="3" t="n">
        <f aca="false">AB27</f>
        <v>0</v>
      </c>
      <c r="BE27" s="3" t="n">
        <f aca="false">AD27</f>
        <v>0</v>
      </c>
      <c r="BF27" s="3" t="n">
        <f aca="false">AF27</f>
        <v>0</v>
      </c>
      <c r="BG27" s="3" t="n">
        <f aca="false">AH27</f>
        <v>0</v>
      </c>
      <c r="BH27" s="3" t="n">
        <f aca="false">AJ27</f>
        <v>0</v>
      </c>
      <c r="BI27" s="3" t="n">
        <f aca="false">AL27</f>
        <v>0</v>
      </c>
      <c r="BJ27" s="3" t="n">
        <f aca="false">AN27</f>
        <v>0</v>
      </c>
      <c r="BK27" s="3" t="n">
        <f aca="false">AP27</f>
        <v>0</v>
      </c>
      <c r="BL27" s="20" t="n">
        <f aca="false">(LARGE(AW27:BK27,1))+(LARGE(AW27:BK27,2))+(LARGE(AW27:BK27,3))+(LARGE(AW27:BK27,4))+(LARGE(AW27:BK27,5))</f>
        <v>0</v>
      </c>
    </row>
    <row r="28" customFormat="false" ht="12" hidden="false" customHeight="false" outlineLevel="0" collapsed="false">
      <c r="A28" s="1" t="n">
        <f aca="false">COUNTIF(AW28:BK28,"&gt;0")</f>
        <v>0</v>
      </c>
      <c r="B28" s="15" t="n">
        <v>22565</v>
      </c>
      <c r="C28" s="3" t="n">
        <f aca="false">DATEDIF(B28,$C$4,"Y")</f>
        <v>64</v>
      </c>
      <c r="D28" s="2" t="s">
        <v>50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67</v>
      </c>
      <c r="I28" s="2" t="n">
        <v>1</v>
      </c>
      <c r="J28" s="2" t="n">
        <f aca="false">J27+1</f>
        <v>24</v>
      </c>
      <c r="K28" s="2" t="s">
        <v>101</v>
      </c>
      <c r="L28" s="2" t="s">
        <v>102</v>
      </c>
      <c r="N28" s="3" t="n">
        <f aca="false">IF(M28="",0,(N$4*(101+(1000*LOG(M$4,10))-(1000*LOG(M28,10)))))</f>
        <v>0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0</v>
      </c>
      <c r="AR28" s="17" t="n">
        <f aca="false">BL28</f>
        <v>0</v>
      </c>
      <c r="AT28" s="3" t="n">
        <f aca="false">IF(AS28="*",AR28*0.05,0)</f>
        <v>0</v>
      </c>
      <c r="AU28" s="19" t="n">
        <f aca="false">AR28+AT28</f>
        <v>0</v>
      </c>
      <c r="AV28" s="1" t="s">
        <v>53</v>
      </c>
      <c r="AW28" s="3" t="n">
        <f aca="false">N28</f>
        <v>0</v>
      </c>
      <c r="AX28" s="3" t="n">
        <f aca="false">P28</f>
        <v>0</v>
      </c>
      <c r="AY28" s="3" t="n">
        <f aca="false">R28</f>
        <v>0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0</v>
      </c>
      <c r="BD28" s="3" t="n">
        <f aca="false">AB28</f>
        <v>0</v>
      </c>
      <c r="BE28" s="3" t="n">
        <f aca="false">AD28</f>
        <v>0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0</v>
      </c>
    </row>
    <row r="29" customFormat="false" ht="12" hidden="false" customHeight="false" outlineLevel="0" collapsed="false">
      <c r="A29" s="1" t="n">
        <f aca="false">COUNTIF(AW29:BK29,"&gt;0")</f>
        <v>0</v>
      </c>
      <c r="B29" s="15" t="n">
        <v>23958</v>
      </c>
      <c r="C29" s="3" t="n">
        <f aca="false">DATEDIF(B29,$C$4,"Y")</f>
        <v>60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67</v>
      </c>
      <c r="I29" s="2" t="n">
        <v>1</v>
      </c>
      <c r="J29" s="2" t="n">
        <f aca="false">J28+1</f>
        <v>25</v>
      </c>
      <c r="K29" s="2" t="s">
        <v>103</v>
      </c>
      <c r="L29" s="2" t="s">
        <v>104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0</v>
      </c>
      <c r="AR29" s="17" t="n">
        <f aca="false">BL29</f>
        <v>0</v>
      </c>
      <c r="AT29" s="3" t="n">
        <f aca="false">IF(AS29="*",AR29*0.05,0)</f>
        <v>0</v>
      </c>
      <c r="AU29" s="19" t="n">
        <f aca="false">AR29+AT29</f>
        <v>0</v>
      </c>
      <c r="AV29" s="1" t="s">
        <v>53</v>
      </c>
      <c r="AW29" s="3" t="n">
        <f aca="false">N29</f>
        <v>0</v>
      </c>
      <c r="AX29" s="3" t="n">
        <f aca="false">P29</f>
        <v>0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0</v>
      </c>
      <c r="BE29" s="3" t="n">
        <f aca="false">AD29</f>
        <v>0</v>
      </c>
      <c r="BF29" s="3" t="n">
        <f aca="false">AF29</f>
        <v>0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0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0</v>
      </c>
    </row>
    <row r="30" customFormat="false" ht="12" hidden="false" customHeight="false" outlineLevel="0" collapsed="false">
      <c r="A30" s="1" t="n">
        <f aca="false">COUNTIF(AW30:BK30,"&gt;0")</f>
        <v>0</v>
      </c>
      <c r="B30" s="15" t="n">
        <v>24559</v>
      </c>
      <c r="C30" s="3" t="n">
        <f aca="false">DATEDIF(B30,$C$4,"Y")</f>
        <v>59</v>
      </c>
      <c r="D30" s="2" t="s">
        <v>50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2" t="s">
        <v>67</v>
      </c>
      <c r="I30" s="2" t="n">
        <v>1</v>
      </c>
      <c r="J30" s="2" t="n">
        <f aca="false">J29+1</f>
        <v>26</v>
      </c>
      <c r="K30" s="2" t="s">
        <v>105</v>
      </c>
      <c r="L30" s="2" t="s">
        <v>106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0</v>
      </c>
      <c r="AR30" s="17" t="n">
        <f aca="false">BL30</f>
        <v>0</v>
      </c>
      <c r="AT30" s="3" t="n">
        <f aca="false">IF(AS30="*",AR30*0.05,0)</f>
        <v>0</v>
      </c>
      <c r="AU30" s="19" t="n">
        <f aca="false">AR30+AT30</f>
        <v>0</v>
      </c>
      <c r="AV30" s="29" t="s">
        <v>53</v>
      </c>
      <c r="AW30" s="3" t="n">
        <f aca="false">N30</f>
        <v>0</v>
      </c>
      <c r="AX30" s="3" t="n">
        <f aca="false">P30</f>
        <v>0</v>
      </c>
      <c r="AY30" s="3" t="n">
        <f aca="false">R30</f>
        <v>0</v>
      </c>
      <c r="AZ30" s="3" t="n">
        <f aca="false">T30</f>
        <v>0</v>
      </c>
      <c r="BA30" s="3" t="n">
        <f aca="false">V30</f>
        <v>0</v>
      </c>
      <c r="BB30" s="3" t="n">
        <f aca="false">X30</f>
        <v>0</v>
      </c>
      <c r="BC30" s="3" t="n">
        <f aca="false">Z30</f>
        <v>0</v>
      </c>
      <c r="BD30" s="3" t="n">
        <f aca="false">AB30</f>
        <v>0</v>
      </c>
      <c r="BE30" s="3" t="n">
        <f aca="false">AD30</f>
        <v>0</v>
      </c>
      <c r="BF30" s="3" t="n">
        <f aca="false">AF30</f>
        <v>0</v>
      </c>
      <c r="BG30" s="3" t="n">
        <f aca="false">AH30</f>
        <v>0</v>
      </c>
      <c r="BH30" s="3" t="n">
        <f aca="false">AJ30</f>
        <v>0</v>
      </c>
      <c r="BI30" s="3" t="n">
        <f aca="false">AL30</f>
        <v>0</v>
      </c>
      <c r="BJ30" s="3" t="n">
        <f aca="false">AN30</f>
        <v>0</v>
      </c>
      <c r="BK30" s="3" t="n">
        <f aca="false">AP30</f>
        <v>0</v>
      </c>
      <c r="BL30" s="20" t="n">
        <f aca="false">(LARGE(AW30:BK30,1))+(LARGE(AW30:BK30,2))+(LARGE(AW30:BK30,3))+(LARGE(AW30:BK30,4))+(LARGE(AW30:BK30,5))</f>
        <v>0</v>
      </c>
    </row>
    <row r="31" customFormat="false" ht="12" hidden="false" customHeight="false" outlineLevel="0" collapsed="false">
      <c r="A31" s="1" t="n">
        <f aca="false">COUNTIF(AW31:BK31,"&gt;0")</f>
        <v>0</v>
      </c>
      <c r="B31" s="15" t="n">
        <v>21025</v>
      </c>
      <c r="C31" s="3" t="n">
        <f aca="false">DATEDIF(B31,$C$4,"Y")</f>
        <v>69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26</v>
      </c>
      <c r="I31" s="2" t="n">
        <v>2</v>
      </c>
      <c r="J31" s="2" t="n">
        <f aca="false">J30+1</f>
        <v>27</v>
      </c>
      <c r="K31" s="2" t="s">
        <v>107</v>
      </c>
      <c r="L31" s="4" t="s">
        <v>108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0</v>
      </c>
      <c r="AR31" s="17" t="n">
        <f aca="false">BL31</f>
        <v>0</v>
      </c>
      <c r="AT31" s="3" t="n">
        <f aca="false">IF(AS31="*",AR31*0.05,0)</f>
        <v>0</v>
      </c>
      <c r="AU31" s="19" t="n">
        <f aca="false">AR31+AT31</f>
        <v>0</v>
      </c>
      <c r="AV31" s="1" t="s">
        <v>53</v>
      </c>
      <c r="AW31" s="3" t="n">
        <f aca="false">N31</f>
        <v>0</v>
      </c>
      <c r="AX31" s="3" t="n">
        <f aca="false">P31</f>
        <v>0</v>
      </c>
      <c r="AY31" s="3" t="n">
        <f aca="false">R31</f>
        <v>0</v>
      </c>
      <c r="AZ31" s="3" t="n">
        <f aca="false">T31</f>
        <v>0</v>
      </c>
      <c r="BA31" s="3" t="n">
        <f aca="false">V31</f>
        <v>0</v>
      </c>
      <c r="BB31" s="3" t="n">
        <f aca="false">X31</f>
        <v>0</v>
      </c>
      <c r="BC31" s="3" t="n">
        <f aca="false">Z31</f>
        <v>0</v>
      </c>
      <c r="BD31" s="3" t="n">
        <f aca="false">AB31</f>
        <v>0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0</v>
      </c>
      <c r="BK31" s="3" t="n">
        <f aca="false">AP31</f>
        <v>0</v>
      </c>
      <c r="BL31" s="20" t="n">
        <f aca="false">(LARGE(AW31:BK31,1))+(LARGE(AW31:BK31,2))+(LARGE(AW31:BK31,3))+(LARGE(AW31:BK31,4))+(LARGE(AW31:BK31,5))</f>
        <v>0</v>
      </c>
    </row>
    <row r="32" customFormat="false" ht="12" hidden="false" customHeight="false" outlineLevel="0" collapsed="false">
      <c r="A32" s="1" t="n">
        <f aca="false">COUNTIF(AW32:BK32,"&gt;0")</f>
        <v>0</v>
      </c>
      <c r="B32" s="15" t="n">
        <v>22130</v>
      </c>
      <c r="C32" s="3" t="n">
        <f aca="false">DATEDIF(B32,$C$4,"Y")</f>
        <v>65</v>
      </c>
      <c r="D32" s="2" t="s">
        <v>50</v>
      </c>
      <c r="E32" s="2" t="str">
        <f aca="false">IF(C32&lt;46,"YES","NO")</f>
        <v>NO</v>
      </c>
      <c r="F32" s="2" t="str">
        <f aca="false">IF(AND(C32&gt;45,C32&lt;66),"YES","NO")</f>
        <v>YES</v>
      </c>
      <c r="G32" s="2" t="str">
        <f aca="false">IF(AND(C32&gt;65,C32&lt;100),"YES","NO")</f>
        <v>NO</v>
      </c>
      <c r="H32" s="2" t="s">
        <v>37</v>
      </c>
      <c r="I32" s="2" t="n">
        <v>1</v>
      </c>
      <c r="J32" s="2" t="n">
        <f aca="false">J31+1</f>
        <v>28</v>
      </c>
      <c r="K32" s="2" t="s">
        <v>109</v>
      </c>
      <c r="L32" s="2" t="s">
        <v>110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0</v>
      </c>
      <c r="AR32" s="17" t="n">
        <f aca="false">BL32</f>
        <v>0</v>
      </c>
      <c r="AT32" s="3" t="n">
        <f aca="false">IF(AS32="*",AR32*0.05,0)</f>
        <v>0</v>
      </c>
      <c r="AU32" s="19" t="n">
        <f aca="false">AR32+AT32</f>
        <v>0</v>
      </c>
      <c r="AV32" s="1" t="s">
        <v>53</v>
      </c>
      <c r="AW32" s="3" t="n">
        <f aca="false">N32</f>
        <v>0</v>
      </c>
      <c r="AX32" s="3" t="n">
        <f aca="false">P32</f>
        <v>0</v>
      </c>
      <c r="AY32" s="3" t="n">
        <f aca="false">R32</f>
        <v>0</v>
      </c>
      <c r="AZ32" s="3" t="n">
        <f aca="false">T32</f>
        <v>0</v>
      </c>
      <c r="BA32" s="3" t="n">
        <f aca="false">V32</f>
        <v>0</v>
      </c>
      <c r="BB32" s="3" t="n">
        <f aca="false">X32</f>
        <v>0</v>
      </c>
      <c r="BC32" s="3" t="n">
        <f aca="false">Z32</f>
        <v>0</v>
      </c>
      <c r="BD32" s="3" t="n">
        <f aca="false">AB32</f>
        <v>0</v>
      </c>
      <c r="BE32" s="3" t="n">
        <f aca="false">AD32</f>
        <v>0</v>
      </c>
      <c r="BF32" s="3" t="n">
        <f aca="false">AF32</f>
        <v>0</v>
      </c>
      <c r="BG32" s="3" t="n">
        <f aca="false">AH32</f>
        <v>0</v>
      </c>
      <c r="BH32" s="3" t="n">
        <f aca="false">AJ32</f>
        <v>0</v>
      </c>
      <c r="BI32" s="3" t="n">
        <f aca="false">AL32</f>
        <v>0</v>
      </c>
      <c r="BJ32" s="3" t="n">
        <f aca="false">AN32</f>
        <v>0</v>
      </c>
      <c r="BK32" s="3" t="n">
        <f aca="false">AP32</f>
        <v>0</v>
      </c>
      <c r="BL32" s="20" t="n">
        <f aca="false">(LARGE(AW32:BK32,1))+(LARGE(AW32:BK32,2))+(LARGE(AW32:BK32,3))+(LARGE(AW32:BK32,4))+(LARGE(AW32:BK32,5))</f>
        <v>0</v>
      </c>
    </row>
    <row r="33" customFormat="false" ht="12" hidden="false" customHeight="false" outlineLevel="0" collapsed="false">
      <c r="A33" s="1" t="n">
        <f aca="false">COUNTIF(AW33:BK33,"&gt;0")</f>
        <v>0</v>
      </c>
      <c r="B33" s="15" t="n">
        <v>28348</v>
      </c>
      <c r="C33" s="3" t="n">
        <f aca="false">DATEDIF(B33,$C$4,"Y")</f>
        <v>48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67</v>
      </c>
      <c r="I33" s="2" t="n">
        <v>1</v>
      </c>
      <c r="J33" s="2" t="n">
        <f aca="false">J32+1</f>
        <v>29</v>
      </c>
      <c r="K33" s="2" t="s">
        <v>111</v>
      </c>
      <c r="L33" s="2" t="s">
        <v>112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0</v>
      </c>
      <c r="AR33" s="17" t="n">
        <f aca="false">BL33</f>
        <v>0</v>
      </c>
      <c r="AS33" s="18"/>
      <c r="AT33" s="3" t="n">
        <f aca="false">IF(AS33="*",AR33*0.05,0)</f>
        <v>0</v>
      </c>
      <c r="AU33" s="19" t="n">
        <f aca="false">AR33+AT33</f>
        <v>0</v>
      </c>
      <c r="AV33" s="1" t="s">
        <v>53</v>
      </c>
      <c r="AW33" s="3" t="n">
        <f aca="false">N33</f>
        <v>0</v>
      </c>
      <c r="AX33" s="3" t="n">
        <f aca="false">P33</f>
        <v>0</v>
      </c>
      <c r="AY33" s="3" t="n">
        <f aca="false">R33</f>
        <v>0</v>
      </c>
      <c r="AZ33" s="3" t="n">
        <f aca="false">T33</f>
        <v>0</v>
      </c>
      <c r="BA33" s="3" t="n">
        <f aca="false">V33</f>
        <v>0</v>
      </c>
      <c r="BB33" s="3" t="n">
        <f aca="false">X33</f>
        <v>0</v>
      </c>
      <c r="BC33" s="3" t="n">
        <f aca="false">Z33</f>
        <v>0</v>
      </c>
      <c r="BD33" s="3" t="n">
        <f aca="false">AB33</f>
        <v>0</v>
      </c>
      <c r="BE33" s="3" t="n">
        <f aca="false">AD33</f>
        <v>0</v>
      </c>
      <c r="BF33" s="3" t="n">
        <f aca="false">AF33</f>
        <v>0</v>
      </c>
      <c r="BG33" s="3" t="n">
        <f aca="false">AH33</f>
        <v>0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0</v>
      </c>
    </row>
    <row r="34" customFormat="false" ht="12" hidden="false" customHeight="false" outlineLevel="0" collapsed="false">
      <c r="A34" s="1" t="n">
        <f aca="false">COUNTIF(AW34:BK34,"&gt;0")</f>
        <v>0</v>
      </c>
      <c r="B34" s="15" t="n">
        <v>26723</v>
      </c>
      <c r="C34" s="3" t="n">
        <f aca="false">DATEDIF(B34,$C$4,"Y")</f>
        <v>53</v>
      </c>
      <c r="D34" s="2" t="s">
        <v>50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37</v>
      </c>
      <c r="I34" s="2" t="n">
        <v>1</v>
      </c>
      <c r="J34" s="2" t="n">
        <f aca="false">J33+1</f>
        <v>30</v>
      </c>
      <c r="K34" s="2" t="s">
        <v>113</v>
      </c>
      <c r="L34" s="2" t="s">
        <v>114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R34" s="16" t="n">
        <f aca="false">IF(Q34="",0,(R$4*(101+(1000*LOG(Q$4,10))-(1000*LOG(Q34,10)))))</f>
        <v>0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0</v>
      </c>
      <c r="AR34" s="17" t="n">
        <f aca="false">BL34</f>
        <v>0</v>
      </c>
      <c r="AS34" s="1"/>
      <c r="AT34" s="3" t="n">
        <f aca="false">IF(AS34="*",AR34*0.05,0)</f>
        <v>0</v>
      </c>
      <c r="AU34" s="19" t="n">
        <f aca="false">AR34+AT34</f>
        <v>0</v>
      </c>
      <c r="AV34" s="1" t="s">
        <v>53</v>
      </c>
      <c r="AW34" s="3" t="n">
        <f aca="false">N34</f>
        <v>0</v>
      </c>
      <c r="AX34" s="3" t="n">
        <f aca="false">P34</f>
        <v>0</v>
      </c>
      <c r="AY34" s="3" t="n">
        <f aca="false">R34</f>
        <v>0</v>
      </c>
      <c r="AZ34" s="3" t="n">
        <f aca="false">T34</f>
        <v>0</v>
      </c>
      <c r="BA34" s="3" t="n">
        <f aca="false">V34</f>
        <v>0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20" t="n">
        <f aca="false">(LARGE(AW34:BK34,1))+(LARGE(AW34:BK34,2))+(LARGE(AW34:BK34,3))+(LARGE(AW34:BK34,4))+(LARGE(AW34:BK34,5))</f>
        <v>0</v>
      </c>
    </row>
    <row r="35" customFormat="false" ht="12" hidden="false" customHeight="false" outlineLevel="0" collapsed="false">
      <c r="A35" s="1" t="n">
        <f aca="false">COUNTIF(AW35:BK35,"&gt;0")</f>
        <v>0</v>
      </c>
      <c r="B35" s="15" t="n">
        <v>23112</v>
      </c>
      <c r="C35" s="3" t="n">
        <f aca="false">DATEDIF(B35,$C$4,"Y")</f>
        <v>63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67</v>
      </c>
      <c r="I35" s="2" t="n">
        <v>1</v>
      </c>
      <c r="J35" s="2" t="n">
        <f aca="false">J34+1</f>
        <v>31</v>
      </c>
      <c r="K35" s="2" t="s">
        <v>115</v>
      </c>
      <c r="L35" s="2" t="s">
        <v>116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0</v>
      </c>
      <c r="AR35" s="17" t="n">
        <f aca="false">BL35</f>
        <v>0</v>
      </c>
      <c r="AS35" s="18"/>
      <c r="AT35" s="3" t="n">
        <f aca="false">IF(AS35="*",AR35*0.05,0)</f>
        <v>0</v>
      </c>
      <c r="AU35" s="19" t="n">
        <f aca="false">AR35+AT35</f>
        <v>0</v>
      </c>
      <c r="AV35" s="5" t="s">
        <v>53</v>
      </c>
      <c r="AW35" s="3" t="n">
        <f aca="false">N35</f>
        <v>0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0</v>
      </c>
      <c r="BG35" s="3" t="n">
        <f aca="false">AH35</f>
        <v>0</v>
      </c>
      <c r="BH35" s="3" t="n">
        <f aca="false">AJ35</f>
        <v>0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0</v>
      </c>
    </row>
    <row r="36" customFormat="false" ht="12" hidden="false" customHeight="false" outlineLevel="0" collapsed="false">
      <c r="A36" s="1" t="n">
        <f aca="false">COUNTIF(AW36:BK36,"&gt;0")</f>
        <v>0</v>
      </c>
      <c r="B36" s="15" t="n">
        <v>25290</v>
      </c>
      <c r="C36" s="3" t="n">
        <f aca="false">DATEDIF(B36,$C$4,"Y")</f>
        <v>57</v>
      </c>
      <c r="D36" s="2" t="s">
        <v>50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117</v>
      </c>
      <c r="I36" s="2" t="n">
        <v>2</v>
      </c>
      <c r="J36" s="2" t="n">
        <f aca="false">J35+1</f>
        <v>32</v>
      </c>
      <c r="K36" s="2" t="s">
        <v>118</v>
      </c>
      <c r="L36" s="2" t="s">
        <v>119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0</v>
      </c>
      <c r="AR36" s="17" t="n">
        <f aca="false">BL36</f>
        <v>0</v>
      </c>
      <c r="AS36" s="18"/>
      <c r="AT36" s="3" t="n">
        <f aca="false">IF(AS36="*",AR36*0.05,0)</f>
        <v>0</v>
      </c>
      <c r="AU36" s="19" t="n">
        <f aca="false">AR36+AT36</f>
        <v>0</v>
      </c>
      <c r="AV36" s="1" t="s">
        <v>53</v>
      </c>
      <c r="AW36" s="3" t="n">
        <f aca="false">N36</f>
        <v>0</v>
      </c>
      <c r="AX36" s="3" t="n">
        <f aca="false">P36</f>
        <v>0</v>
      </c>
      <c r="AY36" s="3" t="n">
        <f aca="false">R36</f>
        <v>0</v>
      </c>
      <c r="AZ36" s="3" t="n">
        <f aca="false">T36</f>
        <v>0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0</v>
      </c>
      <c r="BE36" s="3" t="n">
        <f aca="false">AD36</f>
        <v>0</v>
      </c>
      <c r="BF36" s="3" t="n">
        <f aca="false">AF36</f>
        <v>0</v>
      </c>
      <c r="BG36" s="3" t="n">
        <f aca="false">AH36</f>
        <v>0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0</v>
      </c>
    </row>
    <row r="37" customFormat="false" ht="12" hidden="false" customHeight="false" outlineLevel="0" collapsed="false">
      <c r="A37" s="1" t="n">
        <f aca="false">COUNTIF(AW37:BK37,"&gt;0")</f>
        <v>0</v>
      </c>
      <c r="B37" s="15" t="n">
        <v>22179</v>
      </c>
      <c r="C37" s="3" t="n">
        <f aca="false">DATEDIF(B37,$C$4,"Y")</f>
        <v>65</v>
      </c>
      <c r="D37" s="2" t="s">
        <v>50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37</v>
      </c>
      <c r="I37" s="2" t="n">
        <v>1</v>
      </c>
      <c r="J37" s="2" t="n">
        <f aca="false">J36+1</f>
        <v>33</v>
      </c>
      <c r="K37" s="2" t="s">
        <v>120</v>
      </c>
      <c r="L37" s="2" t="s">
        <v>121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R37" s="16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0</v>
      </c>
      <c r="AR37" s="17" t="n">
        <f aca="false">BL37</f>
        <v>0</v>
      </c>
      <c r="AS37" s="1"/>
      <c r="AT37" s="3" t="n">
        <f aca="false">IF(AS37="*",AR37*0.05,0)</f>
        <v>0</v>
      </c>
      <c r="AU37" s="19" t="n">
        <f aca="false">AR37+AT37</f>
        <v>0</v>
      </c>
      <c r="AV37" s="1" t="s">
        <v>53</v>
      </c>
      <c r="AW37" s="3" t="n">
        <f aca="false">N37</f>
        <v>0</v>
      </c>
      <c r="AX37" s="3" t="n">
        <f aca="false">P37</f>
        <v>0</v>
      </c>
      <c r="AY37" s="3" t="n">
        <f aca="false">R37</f>
        <v>0</v>
      </c>
      <c r="AZ37" s="3" t="n">
        <f aca="false">T37</f>
        <v>0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0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0</v>
      </c>
    </row>
    <row r="38" customFormat="false" ht="12" hidden="false" customHeight="false" outlineLevel="0" collapsed="false">
      <c r="A38" s="1" t="n">
        <f aca="false">COUNTIF(AW38:BK38,"&gt;0")</f>
        <v>0</v>
      </c>
      <c r="B38" s="15" t="n">
        <v>24530</v>
      </c>
      <c r="C38" s="3" t="n">
        <f aca="false">DATEDIF(B38,$C$4,"Y")</f>
        <v>59</v>
      </c>
      <c r="D38" s="2" t="s">
        <v>50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67</v>
      </c>
      <c r="I38" s="2" t="n">
        <v>1</v>
      </c>
      <c r="J38" s="2" t="n">
        <f aca="false">J37+1</f>
        <v>34</v>
      </c>
      <c r="K38" s="2" t="s">
        <v>122</v>
      </c>
      <c r="L38" s="2" t="s">
        <v>123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0</v>
      </c>
      <c r="AR38" s="17" t="n">
        <f aca="false">BL38</f>
        <v>0</v>
      </c>
      <c r="AT38" s="3" t="n">
        <f aca="false">IF(AS38="*",AR38*0.05,0)</f>
        <v>0</v>
      </c>
      <c r="AU38" s="19" t="n">
        <f aca="false">AR38+AT38</f>
        <v>0</v>
      </c>
      <c r="AV38" s="1" t="s">
        <v>53</v>
      </c>
      <c r="AW38" s="3" t="n">
        <f aca="false">N38</f>
        <v>0</v>
      </c>
      <c r="AX38" s="3" t="n">
        <f aca="false">P38</f>
        <v>0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0</v>
      </c>
      <c r="BE38" s="3" t="n">
        <f aca="false">AD38</f>
        <v>0</v>
      </c>
      <c r="BF38" s="3" t="n">
        <f aca="false">AF38</f>
        <v>0</v>
      </c>
      <c r="BG38" s="3" t="n">
        <f aca="false">AH38</f>
        <v>0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0</v>
      </c>
    </row>
    <row r="39" customFormat="false" ht="12" hidden="false" customHeight="false" outlineLevel="0" collapsed="false">
      <c r="A39" s="21" t="n">
        <f aca="false">COUNTIF(AW39:BK39,"&gt;0")</f>
        <v>0</v>
      </c>
      <c r="B39" s="22" t="n">
        <v>1</v>
      </c>
      <c r="C39" s="23" t="n">
        <f aca="false">DATEDIF(B39,$C$4,"Y")</f>
        <v>126</v>
      </c>
      <c r="D39" s="24"/>
      <c r="E39" s="24" t="str">
        <f aca="false">IF(C39&lt;46,"YES","NO")</f>
        <v>NO</v>
      </c>
      <c r="F39" s="24" t="str">
        <f aca="false">IF(AND(C39&gt;45,C39&lt;66),"YES","NO")</f>
        <v>NO</v>
      </c>
      <c r="G39" s="24" t="str">
        <f aca="false">IF(AND(C39&gt;65,C39&lt;100),"YES","NO")</f>
        <v>NO</v>
      </c>
      <c r="H39" s="24"/>
      <c r="I39" s="24"/>
      <c r="J39" s="24" t="n">
        <f aca="false">J38+1</f>
        <v>35</v>
      </c>
      <c r="K39" s="24" t="s">
        <v>124</v>
      </c>
      <c r="L39" s="24" t="s">
        <v>125</v>
      </c>
      <c r="M39" s="21"/>
      <c r="N39" s="23" t="n">
        <f aca="false">IF(M39="",0,(N$4*(101+(1000*LOG(M$4,10))-(1000*LOG(M39,10)))))</f>
        <v>0</v>
      </c>
      <c r="O39" s="21"/>
      <c r="P39" s="23" t="n">
        <f aca="false">IF(O39="",0,(P$4*(101+(1000*LOG(O$4,10))-(1000*LOG(O39,10)))))</f>
        <v>0</v>
      </c>
      <c r="Q39" s="21"/>
      <c r="R39" s="25" t="n">
        <f aca="false">IF(Q39="",0,(R$4*(101+(1000*LOG(Q$4,10))-(1000*LOG(Q39,10)))))</f>
        <v>0</v>
      </c>
      <c r="S39" s="21"/>
      <c r="T39" s="23" t="n">
        <f aca="false">IF(S39="",0,(T$4*(101+(1000*LOG(S$4,10))-(1000*LOG(S39,10)))))</f>
        <v>0</v>
      </c>
      <c r="U39" s="21"/>
      <c r="V39" s="23" t="n">
        <f aca="false">IF(U39="",0,(V$4*(101+(1000*LOG(U$4,10))-(1000*LOG(U39,10)))))</f>
        <v>0</v>
      </c>
      <c r="W39" s="21"/>
      <c r="X39" s="23" t="n">
        <f aca="false">IF(W39="",0,(X$4*(101+(1000*LOG(W$4,10))-(1000*LOG(W39,10)))))</f>
        <v>0</v>
      </c>
      <c r="Y39" s="21"/>
      <c r="Z39" s="23" t="n">
        <f aca="false">IF(Y39="",0,(Z$4*(101+(1000*LOG(Y$4,10))-(1000*LOG(Y39,10)))))</f>
        <v>0</v>
      </c>
      <c r="AA39" s="21"/>
      <c r="AB39" s="23" t="n">
        <f aca="false">IF(AA39="",0,(AB$4*(101+(1000*LOG(AA$4,10))-(1000*LOG(AA39,10)))))</f>
        <v>0</v>
      </c>
      <c r="AC39" s="21"/>
      <c r="AD39" s="23" t="n">
        <f aca="false">IF(AC39="",0,(AD$4*(101+(1000*LOG(AC$4,10))-(1000*LOG(AC39,10)))))</f>
        <v>0</v>
      </c>
      <c r="AE39" s="21"/>
      <c r="AF39" s="23" t="n">
        <f aca="false">IF(AE39="",0,(AF$4*(101+(1000*LOG(AE$4,10))-(1000*LOG(AE39,10)))))</f>
        <v>0</v>
      </c>
      <c r="AG39" s="21"/>
      <c r="AH39" s="23" t="n">
        <f aca="false">IF(AG39="",0,(AH$4*(101+(1000*LOG(AG$4,10))-(1000*LOG(AG39,10)))))</f>
        <v>0</v>
      </c>
      <c r="AI39" s="21"/>
      <c r="AJ39" s="23" t="n">
        <f aca="false">IF(AI39="",0,(AJ$4*(101+(1000*LOG(AI$4,10))-(1000*LOG(AI39,10)))))</f>
        <v>0</v>
      </c>
      <c r="AK39" s="21"/>
      <c r="AL39" s="23" t="n">
        <f aca="false">IF(AK39="",0,(AL$4*(101+(1000*LOG(AK$4,10))-(1000*LOG(AK39,10)))))</f>
        <v>0</v>
      </c>
      <c r="AM39" s="21"/>
      <c r="AN39" s="23" t="n">
        <f aca="false">IF(AM39="",0,(AN$4*(101+(1000*LOG(AM$4,10))-(1000*LOG(AM39,10)))))</f>
        <v>0</v>
      </c>
      <c r="AO39" s="21"/>
      <c r="AP39" s="23" t="n">
        <f aca="false">IF(AO39="",0,(AP$4*(101+(1000*LOG(AO$4,10))-(1000*LOG(AO39,10)))))</f>
        <v>0</v>
      </c>
      <c r="AQ39" s="23" t="n">
        <f aca="false">N39+P39+R39+T39+V39+X39+Z39+AB39+AD39+AF39+AH39+AJ39+AL39+AN39+AP39</f>
        <v>0</v>
      </c>
      <c r="AR39" s="26" t="n">
        <f aca="false">BL39</f>
        <v>0</v>
      </c>
      <c r="AS39" s="21"/>
      <c r="AT39" s="23" t="n">
        <f aca="false">IF(AS39="*",AR39*0.05,0)</f>
        <v>0</v>
      </c>
      <c r="AU39" s="27" t="n">
        <f aca="false">AR39+AT39</f>
        <v>0</v>
      </c>
      <c r="AV39" s="21" t="s">
        <v>80</v>
      </c>
      <c r="AW39" s="23" t="n">
        <f aca="false">N39</f>
        <v>0</v>
      </c>
      <c r="AX39" s="23" t="n">
        <f aca="false">P39</f>
        <v>0</v>
      </c>
      <c r="AY39" s="23" t="n">
        <f aca="false">R39</f>
        <v>0</v>
      </c>
      <c r="AZ39" s="23" t="n">
        <f aca="false">T39</f>
        <v>0</v>
      </c>
      <c r="BA39" s="23" t="n">
        <f aca="false">V39</f>
        <v>0</v>
      </c>
      <c r="BB39" s="23" t="n">
        <f aca="false">X39</f>
        <v>0</v>
      </c>
      <c r="BC39" s="23" t="n">
        <f aca="false">Z39</f>
        <v>0</v>
      </c>
      <c r="BD39" s="23" t="n">
        <f aca="false">AB39</f>
        <v>0</v>
      </c>
      <c r="BE39" s="23" t="n">
        <f aca="false">AD39</f>
        <v>0</v>
      </c>
      <c r="BF39" s="23" t="n">
        <f aca="false">AF39</f>
        <v>0</v>
      </c>
      <c r="BG39" s="23" t="n">
        <f aca="false">AH39</f>
        <v>0</v>
      </c>
      <c r="BH39" s="23" t="n">
        <f aca="false">AJ39</f>
        <v>0</v>
      </c>
      <c r="BI39" s="23" t="n">
        <f aca="false">AL39</f>
        <v>0</v>
      </c>
      <c r="BJ39" s="23" t="n">
        <f aca="false">AN39</f>
        <v>0</v>
      </c>
      <c r="BK39" s="23" t="n">
        <f aca="false">AP39</f>
        <v>0</v>
      </c>
      <c r="BL39" s="28" t="n">
        <f aca="false">(LARGE(AW39:BK39,1))+(LARGE(AW39:BK39,2))+(LARGE(AW39:BK39,3))+(LARGE(AW39:BK39,4))+(LARGE(AW39:BK39,5))</f>
        <v>0</v>
      </c>
      <c r="BM39" s="21"/>
      <c r="BN39" s="21"/>
    </row>
    <row r="40" customFormat="false" ht="12" hidden="false" customHeight="false" outlineLevel="0" collapsed="false">
      <c r="A40" s="1" t="n">
        <f aca="false">COUNTIF(AW40:BK40,"&gt;0")</f>
        <v>0</v>
      </c>
      <c r="B40" s="15" t="n">
        <v>16955</v>
      </c>
      <c r="C40" s="3" t="n">
        <f aca="false">DATEDIF(B40,$C$4,"Y")</f>
        <v>80</v>
      </c>
      <c r="D40" s="2" t="s">
        <v>50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67</v>
      </c>
      <c r="I40" s="2" t="n">
        <v>1</v>
      </c>
      <c r="J40" s="2" t="n">
        <f aca="false">J39+1</f>
        <v>36</v>
      </c>
      <c r="K40" s="2" t="s">
        <v>126</v>
      </c>
      <c r="L40" s="2" t="s">
        <v>127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T40" s="3" t="n">
        <f aca="false">IF(S40="",0,(T$4*(101+(1000*LOG(S$4,10))-(1000*LOG(S40,10)))))</f>
        <v>0</v>
      </c>
      <c r="V40" s="3" t="n">
        <f aca="false">IF(U40="",0,(V$4*(101+(1000*LOG(U$4,10))-(1000*LOG(U40,10)))))</f>
        <v>0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0</v>
      </c>
      <c r="AR40" s="17" t="n">
        <f aca="false">BL40</f>
        <v>0</v>
      </c>
      <c r="AS40" s="1"/>
      <c r="AT40" s="3" t="n">
        <f aca="false">IF(AS40="*",AR40*0.05,0)</f>
        <v>0</v>
      </c>
      <c r="AU40" s="19" t="n">
        <f aca="false">AR40+AT40</f>
        <v>0</v>
      </c>
      <c r="AV40" s="1" t="s">
        <v>53</v>
      </c>
      <c r="AW40" s="3" t="n">
        <f aca="false">N40</f>
        <v>0</v>
      </c>
      <c r="AX40" s="3" t="n">
        <f aca="false">P40</f>
        <v>0</v>
      </c>
      <c r="AY40" s="3" t="n">
        <f aca="false">R40</f>
        <v>0</v>
      </c>
      <c r="AZ40" s="3" t="n">
        <f aca="false">T40</f>
        <v>0</v>
      </c>
      <c r="BA40" s="3" t="n">
        <f aca="false">V40</f>
        <v>0</v>
      </c>
      <c r="BB40" s="3" t="n">
        <f aca="false">X40</f>
        <v>0</v>
      </c>
      <c r="BC40" s="3" t="n">
        <f aca="false">Z40</f>
        <v>0</v>
      </c>
      <c r="BD40" s="3" t="n">
        <f aca="false">AB40</f>
        <v>0</v>
      </c>
      <c r="BE40" s="3" t="n">
        <f aca="false">AD40</f>
        <v>0</v>
      </c>
      <c r="BF40" s="3" t="n">
        <f aca="false">AF40</f>
        <v>0</v>
      </c>
      <c r="BG40" s="3" t="n">
        <f aca="false">AH40</f>
        <v>0</v>
      </c>
      <c r="BH40" s="3" t="n">
        <f aca="false">AJ40</f>
        <v>0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20" t="n">
        <f aca="false">(LARGE(AW40:BK40,1))+(LARGE(AW40:BK40,2))+(LARGE(AW40:BK40,3))+(LARGE(AW40:BK40,4))+(LARGE(AW40:BK40,5))</f>
        <v>0</v>
      </c>
    </row>
    <row r="41" customFormat="false" ht="12" hidden="false" customHeight="false" outlineLevel="0" collapsed="false">
      <c r="A41" s="21" t="n">
        <f aca="false">COUNTIF(AW41:BK41,"&gt;0")</f>
        <v>0</v>
      </c>
      <c r="B41" s="22" t="n">
        <v>1</v>
      </c>
      <c r="C41" s="23" t="n">
        <f aca="false">DATEDIF(B41,$C$4,"Y")</f>
        <v>126</v>
      </c>
      <c r="D41" s="24" t="s">
        <v>50</v>
      </c>
      <c r="E41" s="24" t="str">
        <f aca="false">IF(C41&lt;46,"YES","NO")</f>
        <v>NO</v>
      </c>
      <c r="F41" s="24" t="str">
        <f aca="false">IF(AND(C41&gt;45,C41&lt;66),"YES","NO")</f>
        <v>NO</v>
      </c>
      <c r="G41" s="24" t="str">
        <f aca="false">IF(AND(C41&gt;65,C41&lt;100),"YES","NO")</f>
        <v>NO</v>
      </c>
      <c r="H41" s="24"/>
      <c r="I41" s="24"/>
      <c r="J41" s="24" t="n">
        <f aca="false">J40+1</f>
        <v>37</v>
      </c>
      <c r="K41" s="24" t="s">
        <v>128</v>
      </c>
      <c r="L41" s="24" t="s">
        <v>129</v>
      </c>
      <c r="M41" s="21"/>
      <c r="N41" s="23" t="n">
        <f aca="false">IF(M41="",0,(N$4*(101+(1000*LOG(M$4,10))-(1000*LOG(M41,10)))))</f>
        <v>0</v>
      </c>
      <c r="O41" s="21"/>
      <c r="P41" s="23" t="n">
        <f aca="false">IF(O41="",0,(P$4*(101+(1000*LOG(O$4,10))-(1000*LOG(O41,10)))))</f>
        <v>0</v>
      </c>
      <c r="Q41" s="21"/>
      <c r="R41" s="25" t="n">
        <f aca="false">IF(Q41="",0,(R$4*(101+(1000*LOG(Q$4,10))-(1000*LOG(Q41,10)))))</f>
        <v>0</v>
      </c>
      <c r="S41" s="21"/>
      <c r="T41" s="23" t="n">
        <f aca="false">IF(S41="",0,(T$4*(101+(1000*LOG(S$4,10))-(1000*LOG(S41,10)))))</f>
        <v>0</v>
      </c>
      <c r="U41" s="21"/>
      <c r="V41" s="23" t="n">
        <f aca="false">IF(U41="",0,(V$4*(101+(1000*LOG(U$4,10))-(1000*LOG(U41,10)))))</f>
        <v>0</v>
      </c>
      <c r="W41" s="21"/>
      <c r="X41" s="23" t="n">
        <f aca="false">IF(W41="",0,(X$4*(101+(1000*LOG(W$4,10))-(1000*LOG(W41,10)))))</f>
        <v>0</v>
      </c>
      <c r="Y41" s="21"/>
      <c r="Z41" s="23" t="n">
        <f aca="false">IF(Y41="",0,(Z$4*(101+(1000*LOG(Y$4,10))-(1000*LOG(Y41,10)))))</f>
        <v>0</v>
      </c>
      <c r="AA41" s="21"/>
      <c r="AB41" s="23" t="n">
        <f aca="false">IF(AA41="",0,(AB$4*(101+(1000*LOG(AA$4,10))-(1000*LOG(AA41,10)))))</f>
        <v>0</v>
      </c>
      <c r="AC41" s="21"/>
      <c r="AD41" s="23" t="n">
        <f aca="false">IF(AC41="",0,(AD$4*(101+(1000*LOG(AC$4,10))-(1000*LOG(AC41,10)))))</f>
        <v>0</v>
      </c>
      <c r="AE41" s="21"/>
      <c r="AF41" s="23" t="n">
        <f aca="false">IF(AE41="",0,(AF$4*(101+(1000*LOG(AE$4,10))-(1000*LOG(AE41,10)))))</f>
        <v>0</v>
      </c>
      <c r="AG41" s="21"/>
      <c r="AH41" s="23" t="n">
        <f aca="false">IF(AG41="",0,(AH$4*(101+(1000*LOG(AG$4,10))-(1000*LOG(AG41,10)))))</f>
        <v>0</v>
      </c>
      <c r="AI41" s="21"/>
      <c r="AJ41" s="23" t="n">
        <f aca="false">IF(AI41="",0,(AJ$4*(101+(1000*LOG(AI$4,10))-(1000*LOG(AI41,10)))))</f>
        <v>0</v>
      </c>
      <c r="AK41" s="21"/>
      <c r="AL41" s="23" t="n">
        <f aca="false">IF(AK41="",0,(AL$4*(101+(1000*LOG(AK$4,10))-(1000*LOG(AK41,10)))))</f>
        <v>0</v>
      </c>
      <c r="AM41" s="21"/>
      <c r="AN41" s="23" t="n">
        <f aca="false">IF(AM41="",0,(AN$4*(101+(1000*LOG(AM$4,10))-(1000*LOG(AM41,10)))))</f>
        <v>0</v>
      </c>
      <c r="AO41" s="21"/>
      <c r="AP41" s="23" t="n">
        <f aca="false">IF(AO41="",0,(AP$4*(101+(1000*LOG(AO$4,10))-(1000*LOG(AO41,10)))))</f>
        <v>0</v>
      </c>
      <c r="AQ41" s="23" t="n">
        <f aca="false">N41+P41+R41+T41+V41+X41+Z41+AB41+AD41+AF41+AH41+AJ41+AL41+AN41+AP41</f>
        <v>0</v>
      </c>
      <c r="AR41" s="26" t="n">
        <f aca="false">BL41</f>
        <v>0</v>
      </c>
      <c r="AS41" s="21"/>
      <c r="AT41" s="23" t="n">
        <f aca="false">IF(AS41="*",AR41*0.05,0)</f>
        <v>0</v>
      </c>
      <c r="AU41" s="27" t="n">
        <f aca="false">AR41+AT41</f>
        <v>0</v>
      </c>
      <c r="AV41" s="21" t="s">
        <v>80</v>
      </c>
      <c r="AW41" s="23" t="n">
        <f aca="false">N41</f>
        <v>0</v>
      </c>
      <c r="AX41" s="23" t="n">
        <f aca="false">P41</f>
        <v>0</v>
      </c>
      <c r="AY41" s="23" t="n">
        <f aca="false">R41</f>
        <v>0</v>
      </c>
      <c r="AZ41" s="23" t="n">
        <f aca="false">T41</f>
        <v>0</v>
      </c>
      <c r="BA41" s="23" t="n">
        <f aca="false">V41</f>
        <v>0</v>
      </c>
      <c r="BB41" s="23" t="n">
        <f aca="false">X41</f>
        <v>0</v>
      </c>
      <c r="BC41" s="23" t="n">
        <f aca="false">Z41</f>
        <v>0</v>
      </c>
      <c r="BD41" s="23" t="n">
        <f aca="false">AB41</f>
        <v>0</v>
      </c>
      <c r="BE41" s="23" t="n">
        <f aca="false">AD41</f>
        <v>0</v>
      </c>
      <c r="BF41" s="23" t="n">
        <f aca="false">AF41</f>
        <v>0</v>
      </c>
      <c r="BG41" s="23" t="n">
        <f aca="false">AH41</f>
        <v>0</v>
      </c>
      <c r="BH41" s="23" t="n">
        <f aca="false">AJ41</f>
        <v>0</v>
      </c>
      <c r="BI41" s="23" t="n">
        <f aca="false">AL41</f>
        <v>0</v>
      </c>
      <c r="BJ41" s="23" t="n">
        <f aca="false">AN41</f>
        <v>0</v>
      </c>
      <c r="BK41" s="23" t="n">
        <f aca="false">AP41</f>
        <v>0</v>
      </c>
      <c r="BL41" s="28" t="n">
        <f aca="false">(LARGE(AW41:BK41,1))+(LARGE(AW41:BK41,2))+(LARGE(AW41:BK41,3))+(LARGE(AW41:BK41,4))+(LARGE(AW41:BK41,5))</f>
        <v>0</v>
      </c>
      <c r="BM41" s="21"/>
      <c r="BN41" s="21"/>
    </row>
    <row r="42" customFormat="false" ht="12" hidden="false" customHeight="false" outlineLevel="0" collapsed="false">
      <c r="A42" s="21" t="n">
        <f aca="false">COUNTIF(AW42:BK42,"&gt;0")</f>
        <v>0</v>
      </c>
      <c r="B42" s="22" t="n">
        <v>1</v>
      </c>
      <c r="C42" s="23" t="n">
        <f aca="false">DATEDIF(B42,$C$4,"Y")</f>
        <v>126</v>
      </c>
      <c r="D42" s="24"/>
      <c r="E42" s="24" t="str">
        <f aca="false">IF(C42&lt;46,"YES","NO")</f>
        <v>NO</v>
      </c>
      <c r="F42" s="24" t="str">
        <f aca="false">IF(AND(C42&gt;45,C42&lt;66),"YES","NO")</f>
        <v>NO</v>
      </c>
      <c r="G42" s="24" t="str">
        <f aca="false">IF(AND(C42&gt;65,C42&lt;100),"YES","NO")</f>
        <v>NO</v>
      </c>
      <c r="H42" s="24"/>
      <c r="I42" s="24"/>
      <c r="J42" s="24" t="n">
        <f aca="false">J41+1</f>
        <v>38</v>
      </c>
      <c r="K42" s="24" t="s">
        <v>130</v>
      </c>
      <c r="L42" s="24" t="s">
        <v>131</v>
      </c>
      <c r="M42" s="21"/>
      <c r="N42" s="23" t="n">
        <f aca="false">IF(M42="",0,(N$4*(101+(1000*LOG(M$4,10))-(1000*LOG(M42,10)))))</f>
        <v>0</v>
      </c>
      <c r="O42" s="21"/>
      <c r="P42" s="23" t="n">
        <f aca="false">IF(O42="",0,(P$4*(101+(1000*LOG(O$4,10))-(1000*LOG(O42,10)))))</f>
        <v>0</v>
      </c>
      <c r="Q42" s="21"/>
      <c r="R42" s="25" t="n">
        <f aca="false">IF(Q42="",0,(R$4*(101+(1000*LOG(Q$4,10))-(1000*LOG(Q42,10)))))</f>
        <v>0</v>
      </c>
      <c r="S42" s="21"/>
      <c r="T42" s="23" t="n">
        <f aca="false">IF(S42="",0,(T$4*(101+(1000*LOG(S$4,10))-(1000*LOG(S42,10)))))</f>
        <v>0</v>
      </c>
      <c r="U42" s="21"/>
      <c r="V42" s="23" t="n">
        <f aca="false">IF(U42="",0,(V$4*(101+(1000*LOG(U$4,10))-(1000*LOG(U42,10)))))</f>
        <v>0</v>
      </c>
      <c r="W42" s="21"/>
      <c r="X42" s="23" t="n">
        <f aca="false">IF(W42="",0,(X$4*(101+(1000*LOG(W$4,10))-(1000*LOG(W42,10)))))</f>
        <v>0</v>
      </c>
      <c r="Y42" s="21"/>
      <c r="Z42" s="23" t="n">
        <f aca="false">IF(Y42="",0,(Z$4*(101+(1000*LOG(Y$4,10))-(1000*LOG(Y42,10)))))</f>
        <v>0</v>
      </c>
      <c r="AA42" s="21"/>
      <c r="AB42" s="23" t="n">
        <f aca="false">IF(AA42="",0,(AB$4*(101+(1000*LOG(AA$4,10))-(1000*LOG(AA42,10)))))</f>
        <v>0</v>
      </c>
      <c r="AC42" s="21"/>
      <c r="AD42" s="23" t="n">
        <f aca="false">IF(AC42="",0,(AD$4*(101+(1000*LOG(AC$4,10))-(1000*LOG(AC42,10)))))</f>
        <v>0</v>
      </c>
      <c r="AE42" s="21"/>
      <c r="AF42" s="23" t="n">
        <f aca="false">IF(AE42="",0,(AF$4*(101+(1000*LOG(AE$4,10))-(1000*LOG(AE42,10)))))</f>
        <v>0</v>
      </c>
      <c r="AG42" s="21"/>
      <c r="AH42" s="23" t="n">
        <f aca="false">IF(AG42="",0,(AH$4*(101+(1000*LOG(AG$4,10))-(1000*LOG(AG42,10)))))</f>
        <v>0</v>
      </c>
      <c r="AI42" s="21"/>
      <c r="AJ42" s="23" t="n">
        <f aca="false">IF(AI42="",0,(AJ$4*(101+(1000*LOG(AI$4,10))-(1000*LOG(AI42,10)))))</f>
        <v>0</v>
      </c>
      <c r="AK42" s="21"/>
      <c r="AL42" s="23" t="n">
        <f aca="false">IF(AK42="",0,(AL$4*(101+(1000*LOG(AK$4,10))-(1000*LOG(AK42,10)))))</f>
        <v>0</v>
      </c>
      <c r="AM42" s="21"/>
      <c r="AN42" s="23" t="n">
        <f aca="false">IF(AM42="",0,(AN$4*(101+(1000*LOG(AM$4,10))-(1000*LOG(AM42,10)))))</f>
        <v>0</v>
      </c>
      <c r="AO42" s="21"/>
      <c r="AP42" s="23" t="n">
        <f aca="false">IF(AO42="",0,(AP$4*(101+(1000*LOG(AO$4,10))-(1000*LOG(AO42,10)))))</f>
        <v>0</v>
      </c>
      <c r="AQ42" s="23" t="n">
        <f aca="false">N42+P42+R42+T42+V42+X42+Z42+AB42+AD42+AF42+AH42+AJ42+AL42+AN42+AP42</f>
        <v>0</v>
      </c>
      <c r="AR42" s="26" t="n">
        <f aca="false">BL42</f>
        <v>0</v>
      </c>
      <c r="AS42" s="21"/>
      <c r="AT42" s="23" t="n">
        <f aca="false">IF(AS42="*",AR42*0.05,0)</f>
        <v>0</v>
      </c>
      <c r="AU42" s="27" t="n">
        <f aca="false">AR42+AT42</f>
        <v>0</v>
      </c>
      <c r="AV42" s="21" t="s">
        <v>80</v>
      </c>
      <c r="AW42" s="23" t="n">
        <f aca="false">N42</f>
        <v>0</v>
      </c>
      <c r="AX42" s="23" t="n">
        <f aca="false">P42</f>
        <v>0</v>
      </c>
      <c r="AY42" s="23" t="n">
        <f aca="false">R42</f>
        <v>0</v>
      </c>
      <c r="AZ42" s="23" t="n">
        <f aca="false">T42</f>
        <v>0</v>
      </c>
      <c r="BA42" s="23" t="n">
        <f aca="false">V42</f>
        <v>0</v>
      </c>
      <c r="BB42" s="23" t="n">
        <f aca="false">X42</f>
        <v>0</v>
      </c>
      <c r="BC42" s="23" t="n">
        <f aca="false">Z42</f>
        <v>0</v>
      </c>
      <c r="BD42" s="23" t="n">
        <f aca="false">AB42</f>
        <v>0</v>
      </c>
      <c r="BE42" s="23" t="n">
        <f aca="false">AD42</f>
        <v>0</v>
      </c>
      <c r="BF42" s="23" t="n">
        <f aca="false">AF42</f>
        <v>0</v>
      </c>
      <c r="BG42" s="23" t="n">
        <f aca="false">AH42</f>
        <v>0</v>
      </c>
      <c r="BH42" s="23" t="n">
        <f aca="false">AJ42</f>
        <v>0</v>
      </c>
      <c r="BI42" s="23" t="n">
        <f aca="false">AL42</f>
        <v>0</v>
      </c>
      <c r="BJ42" s="23" t="n">
        <f aca="false">AN42</f>
        <v>0</v>
      </c>
      <c r="BK42" s="23" t="n">
        <f aca="false">AP42</f>
        <v>0</v>
      </c>
      <c r="BL42" s="28" t="n">
        <f aca="false">(LARGE(AW42:BK42,1))+(LARGE(AW42:BK42,2))+(LARGE(AW42:BK42,3))+(LARGE(AW42:BK42,4))+(LARGE(AW42:BK42,5))</f>
        <v>0</v>
      </c>
      <c r="BM42" s="21"/>
      <c r="BN42" s="21"/>
    </row>
    <row r="43" customFormat="false" ht="12" hidden="false" customHeight="false" outlineLevel="0" collapsed="false">
      <c r="A43" s="1" t="n">
        <f aca="false">COUNTIF(AW43:BK43,"&gt;0")</f>
        <v>0</v>
      </c>
      <c r="B43" s="15" t="n">
        <v>18303</v>
      </c>
      <c r="C43" s="3" t="n">
        <f aca="false">DATEDIF(B43,$C$4,"Y")</f>
        <v>76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54</v>
      </c>
      <c r="I43" s="2" t="n">
        <v>2</v>
      </c>
      <c r="J43" s="2" t="n">
        <f aca="false">J42+1</f>
        <v>39</v>
      </c>
      <c r="K43" s="2" t="s">
        <v>132</v>
      </c>
      <c r="L43" s="2" t="s">
        <v>133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0</v>
      </c>
      <c r="AR43" s="17" t="n">
        <f aca="false">BL43</f>
        <v>0</v>
      </c>
      <c r="AS43" s="18"/>
      <c r="AT43" s="3" t="n">
        <f aca="false">IF(AS43="*",AR43*0.05,0)</f>
        <v>0</v>
      </c>
      <c r="AU43" s="19" t="n">
        <f aca="false">AR43+AT43</f>
        <v>0</v>
      </c>
      <c r="AV43" s="1" t="s">
        <v>53</v>
      </c>
      <c r="AW43" s="3" t="n">
        <f aca="false">N43</f>
        <v>0</v>
      </c>
      <c r="AX43" s="3" t="n">
        <f aca="false">P43</f>
        <v>0</v>
      </c>
      <c r="AY43" s="3" t="n">
        <f aca="false">R43</f>
        <v>0</v>
      </c>
      <c r="AZ43" s="3" t="n">
        <f aca="false">T43</f>
        <v>0</v>
      </c>
      <c r="BA43" s="3" t="n">
        <f aca="false">V43</f>
        <v>0</v>
      </c>
      <c r="BB43" s="3" t="n">
        <f aca="false">X43</f>
        <v>0</v>
      </c>
      <c r="BC43" s="3" t="n">
        <f aca="false">Z43</f>
        <v>0</v>
      </c>
      <c r="BD43" s="3" t="n">
        <f aca="false">AB43</f>
        <v>0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20" t="n">
        <f aca="false">(LARGE(AW43:BK43,1))+(LARGE(AW43:BK43,2))+(LARGE(AW43:BK43,3))+(LARGE(AW43:BK43,4))+(LARGE(AW43:BK43,5))</f>
        <v>0</v>
      </c>
    </row>
    <row r="44" customFormat="false" ht="12" hidden="false" customHeight="false" outlineLevel="0" collapsed="false">
      <c r="A44" s="1" t="n">
        <f aca="false">COUNTIF(AW44:BK44,"&gt;0")</f>
        <v>0</v>
      </c>
      <c r="B44" s="15" t="n">
        <v>21373</v>
      </c>
      <c r="C44" s="3" t="n">
        <f aca="false">DATEDIF(B44,$C$4,"Y")</f>
        <v>68</v>
      </c>
      <c r="D44" s="2" t="s">
        <v>50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26</v>
      </c>
      <c r="I44" s="2" t="n">
        <v>2</v>
      </c>
      <c r="J44" s="2" t="n">
        <f aca="false">J43+1</f>
        <v>40</v>
      </c>
      <c r="K44" s="2" t="s">
        <v>134</v>
      </c>
      <c r="L44" s="2" t="s">
        <v>135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 t="n">
        <f aca="false">N44+P44+R44+T44+V44+X44+Z44+AB44+AD44+AF44+AH44+AJ44+AL44+AN44+AP44</f>
        <v>0</v>
      </c>
      <c r="AR44" s="17" t="n">
        <f aca="false">BL44</f>
        <v>0</v>
      </c>
      <c r="AS44" s="18"/>
      <c r="AT44" s="3" t="n">
        <f aca="false">IF(AS44="*",AR44*0.05,0)</f>
        <v>0</v>
      </c>
      <c r="AU44" s="19" t="n">
        <f aca="false">AR44+AT44</f>
        <v>0</v>
      </c>
      <c r="AV44" s="1" t="s">
        <v>53</v>
      </c>
      <c r="AW44" s="3" t="n">
        <f aca="false">N44</f>
        <v>0</v>
      </c>
      <c r="AX44" s="3" t="n">
        <f aca="false">P44</f>
        <v>0</v>
      </c>
      <c r="AY44" s="3" t="n">
        <f aca="false">R44</f>
        <v>0</v>
      </c>
      <c r="AZ44" s="3" t="n">
        <f aca="false">T44</f>
        <v>0</v>
      </c>
      <c r="BA44" s="3" t="n">
        <f aca="false">V44</f>
        <v>0</v>
      </c>
      <c r="BB44" s="3" t="n">
        <f aca="false">X44</f>
        <v>0</v>
      </c>
      <c r="BC44" s="3" t="n">
        <f aca="false">Z44</f>
        <v>0</v>
      </c>
      <c r="BD44" s="3" t="n">
        <f aca="false">AB44</f>
        <v>0</v>
      </c>
      <c r="BE44" s="3" t="n">
        <f aca="false">AD44</f>
        <v>0</v>
      </c>
      <c r="BF44" s="3" t="n">
        <f aca="false">AF44</f>
        <v>0</v>
      </c>
      <c r="BG44" s="3" t="n">
        <f aca="false">AH44</f>
        <v>0</v>
      </c>
      <c r="BH44" s="3" t="n">
        <f aca="false">AJ44</f>
        <v>0</v>
      </c>
      <c r="BI44" s="3" t="n">
        <f aca="false">AL44</f>
        <v>0</v>
      </c>
      <c r="BJ44" s="3" t="n">
        <f aca="false">AN44</f>
        <v>0</v>
      </c>
      <c r="BK44" s="3" t="n">
        <f aca="false">AP44</f>
        <v>0</v>
      </c>
      <c r="BL44" s="20" t="n">
        <f aca="false">(LARGE(AW44:BK44,1))+(LARGE(AW44:BK44,2))+(LARGE(AW44:BK44,3))+(LARGE(AW44:BK44,4))+(LARGE(AW44:BK44,5))</f>
        <v>0</v>
      </c>
    </row>
    <row r="45" customFormat="false" ht="12" hidden="false" customHeight="false" outlineLevel="0" collapsed="false">
      <c r="A45" s="1" t="n">
        <f aca="false">COUNTIF(AW45:BK45,"&gt;0")</f>
        <v>0</v>
      </c>
      <c r="B45" s="15" t="n">
        <v>18180</v>
      </c>
      <c r="C45" s="3" t="n">
        <f aca="false">DATEDIF(B45,$C$4,"Y")</f>
        <v>76</v>
      </c>
      <c r="D45" s="2" t="s">
        <v>50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2" t="s">
        <v>37</v>
      </c>
      <c r="I45" s="2" t="n">
        <v>1</v>
      </c>
      <c r="J45" s="2" t="n">
        <f aca="false">J44+1</f>
        <v>41</v>
      </c>
      <c r="K45" s="2" t="s">
        <v>136</v>
      </c>
      <c r="L45" s="2" t="s">
        <v>137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0</v>
      </c>
      <c r="AR45" s="17" t="n">
        <f aca="false">BL45</f>
        <v>0</v>
      </c>
      <c r="AS45" s="1"/>
      <c r="AT45" s="3" t="n">
        <f aca="false">IF(AS45="*",AR45*0.05,0)</f>
        <v>0</v>
      </c>
      <c r="AU45" s="19" t="n">
        <f aca="false">AR45+AT45</f>
        <v>0</v>
      </c>
      <c r="AV45" s="1" t="s">
        <v>53</v>
      </c>
      <c r="AW45" s="3" t="n">
        <f aca="false">N45</f>
        <v>0</v>
      </c>
      <c r="AX45" s="3" t="n">
        <f aca="false">P45</f>
        <v>0</v>
      </c>
      <c r="AY45" s="3" t="n">
        <f aca="false">R45</f>
        <v>0</v>
      </c>
      <c r="AZ45" s="3" t="n">
        <f aca="false">T45</f>
        <v>0</v>
      </c>
      <c r="BA45" s="3" t="n">
        <f aca="false">V45</f>
        <v>0</v>
      </c>
      <c r="BB45" s="3" t="n">
        <f aca="false">X45</f>
        <v>0</v>
      </c>
      <c r="BC45" s="3" t="n">
        <f aca="false">Z45</f>
        <v>0</v>
      </c>
      <c r="BD45" s="3" t="n">
        <f aca="false">AB45</f>
        <v>0</v>
      </c>
      <c r="BE45" s="3" t="n">
        <f aca="false">AD45</f>
        <v>0</v>
      </c>
      <c r="BF45" s="3" t="n">
        <f aca="false">AF45</f>
        <v>0</v>
      </c>
      <c r="BG45" s="3" t="n">
        <f aca="false">AH45</f>
        <v>0</v>
      </c>
      <c r="BH45" s="3" t="n">
        <f aca="false">AJ45</f>
        <v>0</v>
      </c>
      <c r="BI45" s="3" t="n">
        <f aca="false">AL45</f>
        <v>0</v>
      </c>
      <c r="BJ45" s="3" t="n">
        <f aca="false">AN45</f>
        <v>0</v>
      </c>
      <c r="BK45" s="3" t="n">
        <f aca="false">AP45</f>
        <v>0</v>
      </c>
      <c r="BL45" s="20" t="n">
        <f aca="false">(LARGE(AW45:BK45,1))+(LARGE(AW45:BK45,2))+(LARGE(AW45:BK45,3))+(LARGE(AW45:BK45,4))+(LARGE(AW45:BK45,5))</f>
        <v>0</v>
      </c>
    </row>
    <row r="46" customFormat="false" ht="12" hidden="false" customHeight="false" outlineLevel="0" collapsed="false">
      <c r="A46" s="1" t="n">
        <f aca="false">COUNTIF(AW46:BK46,"&gt;0")</f>
        <v>0</v>
      </c>
      <c r="B46" s="15" t="n">
        <v>21053</v>
      </c>
      <c r="C46" s="3" t="n">
        <f aca="false">DATEDIF(B46,$C$4,"Y")</f>
        <v>68</v>
      </c>
      <c r="D46" s="4" t="s">
        <v>50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4" t="s">
        <v>67</v>
      </c>
      <c r="I46" s="2" t="n">
        <v>1</v>
      </c>
      <c r="J46" s="2" t="n">
        <f aca="false">J45+1</f>
        <v>42</v>
      </c>
      <c r="K46" s="2" t="s">
        <v>138</v>
      </c>
      <c r="L46" s="2" t="s">
        <v>139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R46" s="16" t="n">
        <f aca="false">IF(Q46="",0,(R$4*(101+(1000*LOG(Q$4,10))-(1000*LOG(Q46,10)))))</f>
        <v>0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0</v>
      </c>
      <c r="AR46" s="17" t="n">
        <f aca="false">BL46</f>
        <v>0</v>
      </c>
      <c r="AT46" s="3" t="n">
        <f aca="false">IF(AS46="*",AR46*0.05,0)</f>
        <v>0</v>
      </c>
      <c r="AU46" s="19" t="n">
        <f aca="false">AR46+AT46</f>
        <v>0</v>
      </c>
      <c r="AV46" s="5" t="s">
        <v>53</v>
      </c>
      <c r="AW46" s="3" t="n">
        <f aca="false">N46</f>
        <v>0</v>
      </c>
      <c r="AX46" s="3" t="n">
        <f aca="false">P46</f>
        <v>0</v>
      </c>
      <c r="AY46" s="3" t="n">
        <f aca="false">R46</f>
        <v>0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0</v>
      </c>
      <c r="BK46" s="3" t="n">
        <f aca="false">AP46</f>
        <v>0</v>
      </c>
      <c r="BL46" s="20" t="n">
        <f aca="false">(LARGE(AW46:BK46,1))+(LARGE(AW46:BK46,2))+(LARGE(AW46:BK46,3))+(LARGE(AW46:BK46,4))+(LARGE(AW46:BK46,5))</f>
        <v>0</v>
      </c>
    </row>
    <row r="47" customFormat="false" ht="12" hidden="false" customHeight="false" outlineLevel="0" collapsed="false">
      <c r="A47" s="1" t="n">
        <f aca="false">COUNTIF(AW47:BK47,"&gt;0")</f>
        <v>0</v>
      </c>
      <c r="B47" s="15" t="n">
        <v>20038</v>
      </c>
      <c r="C47" s="3" t="n">
        <f aca="false">DATEDIF(B47,$C$4,"Y")</f>
        <v>71</v>
      </c>
      <c r="D47" s="2" t="s">
        <v>50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2" t="s">
        <v>67</v>
      </c>
      <c r="I47" s="2" t="n">
        <v>1</v>
      </c>
      <c r="J47" s="2" t="n">
        <f aca="false">J46+1</f>
        <v>43</v>
      </c>
      <c r="K47" s="2" t="s">
        <v>140</v>
      </c>
      <c r="L47" s="2" t="s">
        <v>141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0</v>
      </c>
      <c r="AR47" s="17" t="n">
        <f aca="false">BL47</f>
        <v>0</v>
      </c>
      <c r="AT47" s="3" t="n">
        <f aca="false">IF(AS47="*",AR47*0.05,0)</f>
        <v>0</v>
      </c>
      <c r="AU47" s="19" t="n">
        <f aca="false">AR47+AT47</f>
        <v>0</v>
      </c>
      <c r="AV47" s="1" t="s">
        <v>53</v>
      </c>
      <c r="AW47" s="3" t="n">
        <f aca="false">N47</f>
        <v>0</v>
      </c>
      <c r="AX47" s="3" t="n">
        <f aca="false">P47</f>
        <v>0</v>
      </c>
      <c r="AY47" s="3" t="n">
        <f aca="false">R47</f>
        <v>0</v>
      </c>
      <c r="AZ47" s="3" t="n">
        <f aca="false">T47</f>
        <v>0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0</v>
      </c>
      <c r="BG47" s="3" t="n">
        <f aca="false">AH47</f>
        <v>0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20" t="n">
        <f aca="false">(LARGE(AW47:BK47,1))+(LARGE(AW47:BK47,2))+(LARGE(AW47:BK47,3))+(LARGE(AW47:BK47,4))+(LARGE(AW47:BK47,5))</f>
        <v>0</v>
      </c>
    </row>
    <row r="48" customFormat="false" ht="12" hidden="false" customHeight="false" outlineLevel="0" collapsed="false">
      <c r="A48" s="1" t="n">
        <f aca="false">COUNTIF(AW48:BK48,"&gt;0")</f>
        <v>0</v>
      </c>
      <c r="B48" s="15" t="n">
        <v>24926</v>
      </c>
      <c r="C48" s="3" t="n">
        <f aca="false">DATEDIF(B48,$C$4,"Y")</f>
        <v>58</v>
      </c>
      <c r="D48" s="4" t="s">
        <v>50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67</v>
      </c>
      <c r="I48" s="2" t="n">
        <v>1</v>
      </c>
      <c r="J48" s="2" t="n">
        <f aca="false">J47+1</f>
        <v>44</v>
      </c>
      <c r="K48" s="2" t="s">
        <v>142</v>
      </c>
      <c r="L48" s="2" t="s">
        <v>143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0</v>
      </c>
      <c r="AR48" s="17" t="n">
        <f aca="false">BL48</f>
        <v>0</v>
      </c>
      <c r="AT48" s="3" t="n">
        <f aca="false">IF(AS48="*",AR48*0.05,0)</f>
        <v>0</v>
      </c>
      <c r="AU48" s="19" t="n">
        <f aca="false">AR48+AT48</f>
        <v>0</v>
      </c>
      <c r="AV48" s="1" t="s">
        <v>53</v>
      </c>
      <c r="AW48" s="3" t="n">
        <f aca="false">N48</f>
        <v>0</v>
      </c>
      <c r="AX48" s="3" t="n">
        <f aca="false">P48</f>
        <v>0</v>
      </c>
      <c r="AY48" s="3" t="n">
        <f aca="false">R48</f>
        <v>0</v>
      </c>
      <c r="AZ48" s="3" t="n">
        <f aca="false">T48</f>
        <v>0</v>
      </c>
      <c r="BA48" s="3" t="n">
        <f aca="false">V48</f>
        <v>0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0</v>
      </c>
      <c r="BG48" s="3" t="n">
        <f aca="false">AH48</f>
        <v>0</v>
      </c>
      <c r="BH48" s="3" t="n">
        <f aca="false">AJ48</f>
        <v>0</v>
      </c>
      <c r="BI48" s="3" t="n">
        <f aca="false">AL48</f>
        <v>0</v>
      </c>
      <c r="BJ48" s="3" t="n">
        <f aca="false">AN48</f>
        <v>0</v>
      </c>
      <c r="BK48" s="3" t="n">
        <f aca="false">AP48</f>
        <v>0</v>
      </c>
      <c r="BL48" s="20" t="n">
        <f aca="false">(LARGE(AW48:BK48,1))+(LARGE(AW48:BK48,2))+(LARGE(AW48:BK48,3))+(LARGE(AW48:BK48,4))+(LARGE(AW48:BK48,5))</f>
        <v>0</v>
      </c>
    </row>
    <row r="49" customFormat="false" ht="12" hidden="false" customHeight="false" outlineLevel="0" collapsed="false">
      <c r="A49" s="1" t="n">
        <f aca="false">COUNTIF(AW49:BK49,"&gt;0")</f>
        <v>0</v>
      </c>
      <c r="B49" s="15" t="n">
        <v>20192</v>
      </c>
      <c r="C49" s="3" t="n">
        <f aca="false">DATEDIF(B49,$C$4,"Y")</f>
        <v>71</v>
      </c>
      <c r="D49" s="4" t="s">
        <v>50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4" t="s">
        <v>67</v>
      </c>
      <c r="I49" s="2" t="n">
        <v>1</v>
      </c>
      <c r="J49" s="2" t="n">
        <f aca="false">J48+1</f>
        <v>45</v>
      </c>
      <c r="K49" s="2" t="s">
        <v>122</v>
      </c>
      <c r="L49" s="2" t="s">
        <v>144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0</v>
      </c>
      <c r="AR49" s="17" t="n">
        <f aca="false">BL49</f>
        <v>0</v>
      </c>
      <c r="AT49" s="3" t="n">
        <f aca="false">IF(AS49="*",AR49*0.05,0)</f>
        <v>0</v>
      </c>
      <c r="AU49" s="19" t="n">
        <f aca="false">AR49+AT49</f>
        <v>0</v>
      </c>
      <c r="AV49" s="1" t="s">
        <v>53</v>
      </c>
      <c r="AW49" s="3" t="n">
        <f aca="false">N49</f>
        <v>0</v>
      </c>
      <c r="AX49" s="3" t="n">
        <f aca="false">P49</f>
        <v>0</v>
      </c>
      <c r="AY49" s="3" t="n">
        <f aca="false">R49</f>
        <v>0</v>
      </c>
      <c r="AZ49" s="3" t="n">
        <f aca="false">T49</f>
        <v>0</v>
      </c>
      <c r="BA49" s="3" t="n">
        <f aca="false">V49</f>
        <v>0</v>
      </c>
      <c r="BB49" s="3" t="n">
        <f aca="false">X49</f>
        <v>0</v>
      </c>
      <c r="BC49" s="3" t="n">
        <f aca="false">Z49</f>
        <v>0</v>
      </c>
      <c r="BD49" s="3" t="n">
        <f aca="false">AB49</f>
        <v>0</v>
      </c>
      <c r="BE49" s="3" t="n">
        <f aca="false">AD49</f>
        <v>0</v>
      </c>
      <c r="BF49" s="3" t="n">
        <f aca="false">AF49</f>
        <v>0</v>
      </c>
      <c r="BG49" s="3" t="n">
        <f aca="false">AH49</f>
        <v>0</v>
      </c>
      <c r="BH49" s="3" t="n">
        <f aca="false">AJ49</f>
        <v>0</v>
      </c>
      <c r="BI49" s="3" t="n">
        <f aca="false">AL49</f>
        <v>0</v>
      </c>
      <c r="BJ49" s="3" t="n">
        <f aca="false">AN49</f>
        <v>0</v>
      </c>
      <c r="BK49" s="3" t="n">
        <f aca="false">AP49</f>
        <v>0</v>
      </c>
      <c r="BL49" s="20" t="n">
        <f aca="false">(LARGE(AW49:BK49,1))+(LARGE(AW49:BK49,2))+(LARGE(AW49:BK49,3))+(LARGE(AW49:BK49,4))+(LARGE(AW49:BK49,5))</f>
        <v>0</v>
      </c>
    </row>
    <row r="50" customFormat="false" ht="12" hidden="false" customHeight="false" outlineLevel="0" collapsed="false">
      <c r="A50" s="1" t="n">
        <f aca="false">COUNTIF(AW50:BK50,"&gt;0")</f>
        <v>0</v>
      </c>
      <c r="B50" s="15" t="n">
        <v>18026</v>
      </c>
      <c r="C50" s="3" t="n">
        <f aca="false">DATEDIF(B50,$C$4,"Y")</f>
        <v>77</v>
      </c>
      <c r="D50" s="2" t="s">
        <v>50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2" t="s">
        <v>38</v>
      </c>
      <c r="I50" s="2" t="n">
        <v>2</v>
      </c>
      <c r="J50" s="2" t="n">
        <f aca="false">J49+1</f>
        <v>46</v>
      </c>
      <c r="K50" s="2" t="s">
        <v>145</v>
      </c>
      <c r="L50" s="2" t="s">
        <v>146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0</v>
      </c>
      <c r="AR50" s="17" t="n">
        <f aca="false">BL50</f>
        <v>0</v>
      </c>
      <c r="AS50" s="18"/>
      <c r="AT50" s="3" t="n">
        <f aca="false">IF(AS50="*",AR50*0.05,0)</f>
        <v>0</v>
      </c>
      <c r="AU50" s="19" t="n">
        <f aca="false">AR50+AT50</f>
        <v>0</v>
      </c>
      <c r="AV50" s="1" t="s">
        <v>53</v>
      </c>
      <c r="AW50" s="3" t="n">
        <f aca="false">N50</f>
        <v>0</v>
      </c>
      <c r="AX50" s="3" t="n">
        <f aca="false">P50</f>
        <v>0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0</v>
      </c>
      <c r="BE50" s="3" t="n">
        <f aca="false">AD50</f>
        <v>0</v>
      </c>
      <c r="BF50" s="3" t="n">
        <f aca="false">AF50</f>
        <v>0</v>
      </c>
      <c r="BG50" s="3" t="n">
        <f aca="false">AH50</f>
        <v>0</v>
      </c>
      <c r="BH50" s="3" t="n">
        <f aca="false">AJ50</f>
        <v>0</v>
      </c>
      <c r="BI50" s="3" t="n">
        <f aca="false">AL50</f>
        <v>0</v>
      </c>
      <c r="BJ50" s="3" t="n">
        <f aca="false">AN50</f>
        <v>0</v>
      </c>
      <c r="BK50" s="3" t="n">
        <f aca="false">AP50</f>
        <v>0</v>
      </c>
      <c r="BL50" s="20" t="n">
        <f aca="false">(LARGE(AW50:BK50,1))+(LARGE(AW50:BK50,2))+(LARGE(AW50:BK50,3))+(LARGE(AW50:BK50,4))+(LARGE(AW50:BK50,5))</f>
        <v>0</v>
      </c>
    </row>
    <row r="51" customFormat="false" ht="12" hidden="false" customHeight="false" outlineLevel="0" collapsed="false">
      <c r="A51" s="1" t="n">
        <f aca="false">COUNTIF(AW51:BK51,"&gt;0")</f>
        <v>0</v>
      </c>
      <c r="B51" s="15" t="n">
        <v>18415</v>
      </c>
      <c r="C51" s="3" t="n">
        <f aca="false">DATEDIF(B51,$C$4,"Y")</f>
        <v>76</v>
      </c>
      <c r="D51" s="2" t="s">
        <v>50</v>
      </c>
      <c r="E51" s="2" t="str">
        <f aca="false">IF(C51&lt;46,"YES","NO")</f>
        <v>NO</v>
      </c>
      <c r="F51" s="2" t="str">
        <f aca="false">IF(AND(C51&gt;45,C51&lt;66),"YES","NO")</f>
        <v>NO</v>
      </c>
      <c r="G51" s="2" t="str">
        <f aca="false">IF(AND(C51&gt;65,C51&lt;100),"YES","NO")</f>
        <v>YES</v>
      </c>
      <c r="H51" s="2" t="s">
        <v>67</v>
      </c>
      <c r="I51" s="2" t="n">
        <v>1</v>
      </c>
      <c r="J51" s="2" t="n">
        <f aca="false">J50+1</f>
        <v>47</v>
      </c>
      <c r="K51" s="2" t="s">
        <v>147</v>
      </c>
      <c r="L51" s="2" t="s">
        <v>148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0</v>
      </c>
      <c r="AR51" s="17" t="n">
        <f aca="false">BL51</f>
        <v>0</v>
      </c>
      <c r="AS51" s="18"/>
      <c r="AT51" s="3" t="n">
        <f aca="false">IF(AS51="*",AR51*0.05,0)</f>
        <v>0</v>
      </c>
      <c r="AU51" s="19" t="n">
        <f aca="false">AR51+AT51</f>
        <v>0</v>
      </c>
      <c r="AV51" s="1" t="s">
        <v>53</v>
      </c>
      <c r="AW51" s="3" t="n">
        <f aca="false">N51</f>
        <v>0</v>
      </c>
      <c r="AX51" s="3" t="n">
        <f aca="false">P51</f>
        <v>0</v>
      </c>
      <c r="AY51" s="3" t="n">
        <f aca="false">R51</f>
        <v>0</v>
      </c>
      <c r="AZ51" s="3" t="n">
        <f aca="false">T51</f>
        <v>0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0</v>
      </c>
      <c r="BE51" s="3" t="n">
        <f aca="false">AD51</f>
        <v>0</v>
      </c>
      <c r="BF51" s="3" t="n">
        <f aca="false">AF51</f>
        <v>0</v>
      </c>
      <c r="BG51" s="3" t="n">
        <f aca="false">AH51</f>
        <v>0</v>
      </c>
      <c r="BH51" s="3" t="n">
        <f aca="false">AJ51</f>
        <v>0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20" t="n">
        <f aca="false">(LARGE(AW51:BK51,1))+(LARGE(AW51:BK51,2))+(LARGE(AW51:BK51,3))+(LARGE(AW51:BK51,4))+(LARGE(AW51:BK51,5))</f>
        <v>0</v>
      </c>
    </row>
    <row r="52" customFormat="false" ht="12" hidden="false" customHeight="false" outlineLevel="0" collapsed="false">
      <c r="A52" s="1" t="n">
        <f aca="false">COUNTIF(AW52:BK52,"&gt;0")</f>
        <v>0</v>
      </c>
      <c r="B52" s="15" t="n">
        <v>16287</v>
      </c>
      <c r="C52" s="3" t="n">
        <f aca="false">DATEDIF(B52,$C$4,"Y")</f>
        <v>81</v>
      </c>
      <c r="D52" s="2" t="s">
        <v>50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67</v>
      </c>
      <c r="I52" s="2" t="n">
        <v>1</v>
      </c>
      <c r="J52" s="2" t="n">
        <f aca="false">J51+1</f>
        <v>48</v>
      </c>
      <c r="K52" s="2" t="s">
        <v>149</v>
      </c>
      <c r="L52" s="2" t="s">
        <v>150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0</v>
      </c>
      <c r="AR52" s="17" t="n">
        <f aca="false">BL52</f>
        <v>0</v>
      </c>
      <c r="AT52" s="3" t="n">
        <f aca="false">IF(AS52="*",AR52*0.05,0)</f>
        <v>0</v>
      </c>
      <c r="AU52" s="19" t="n">
        <f aca="false">AR52+AT52</f>
        <v>0</v>
      </c>
      <c r="AV52" s="1" t="s">
        <v>53</v>
      </c>
      <c r="AW52" s="3" t="n">
        <f aca="false">N52</f>
        <v>0</v>
      </c>
      <c r="AX52" s="3" t="n">
        <f aca="false">P52</f>
        <v>0</v>
      </c>
      <c r="AY52" s="3" t="n">
        <f aca="false">R52</f>
        <v>0</v>
      </c>
      <c r="AZ52" s="3" t="n">
        <f aca="false">T52</f>
        <v>0</v>
      </c>
      <c r="BA52" s="3" t="n">
        <f aca="false">V52</f>
        <v>0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20" t="n">
        <f aca="false">(LARGE(AW52:BK52,1))+(LARGE(AW52:BK52,2))+(LARGE(AW52:BK52,3))+(LARGE(AW52:BK52,4))+(LARGE(AW52:BK52,5))</f>
        <v>0</v>
      </c>
    </row>
    <row r="53" customFormat="false" ht="12" hidden="false" customHeight="false" outlineLevel="0" collapsed="false">
      <c r="A53" s="1" t="n">
        <f aca="false">COUNTIF(AW53:BK53,"&gt;0")</f>
        <v>0</v>
      </c>
      <c r="B53" s="15" t="n">
        <v>17808</v>
      </c>
      <c r="C53" s="3" t="n">
        <f aca="false">DATEDIF(B53,$C$4,"Y")</f>
        <v>77</v>
      </c>
      <c r="D53" s="2" t="s">
        <v>50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67</v>
      </c>
      <c r="I53" s="2" t="n">
        <v>1</v>
      </c>
      <c r="J53" s="2" t="n">
        <f aca="false">J52+1</f>
        <v>49</v>
      </c>
      <c r="K53" s="2" t="s">
        <v>151</v>
      </c>
      <c r="L53" s="2" t="s">
        <v>152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0</v>
      </c>
      <c r="AR53" s="17" t="n">
        <f aca="false">BL53</f>
        <v>0</v>
      </c>
      <c r="AT53" s="3" t="n">
        <f aca="false">IF(AS53="*",AR53*0.05,0)</f>
        <v>0</v>
      </c>
      <c r="AU53" s="19" t="n">
        <f aca="false">AR53+AT53</f>
        <v>0</v>
      </c>
      <c r="AV53" s="1" t="s">
        <v>53</v>
      </c>
      <c r="AW53" s="3" t="n">
        <f aca="false">N53</f>
        <v>0</v>
      </c>
      <c r="AX53" s="3" t="n">
        <f aca="false">P53</f>
        <v>0</v>
      </c>
      <c r="AY53" s="3" t="n">
        <f aca="false">R53</f>
        <v>0</v>
      </c>
      <c r="AZ53" s="3" t="n">
        <f aca="false">T53</f>
        <v>0</v>
      </c>
      <c r="BA53" s="3" t="n">
        <f aca="false">V53</f>
        <v>0</v>
      </c>
      <c r="BB53" s="3" t="n">
        <f aca="false">X53</f>
        <v>0</v>
      </c>
      <c r="BC53" s="3" t="n">
        <f aca="false">Z53</f>
        <v>0</v>
      </c>
      <c r="BD53" s="3" t="n">
        <f aca="false">AB53</f>
        <v>0</v>
      </c>
      <c r="BE53" s="3" t="n">
        <f aca="false">AD53</f>
        <v>0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0</v>
      </c>
      <c r="BL53" s="20" t="n">
        <f aca="false">(LARGE(AW53:BK53,1))+(LARGE(AW53:BK53,2))+(LARGE(AW53:BK53,3))+(LARGE(AW53:BK53,4))+(LARGE(AW53:BK53,5))</f>
        <v>0</v>
      </c>
    </row>
    <row r="54" customFormat="false" ht="12" hidden="false" customHeight="false" outlineLevel="0" collapsed="false">
      <c r="A54" s="1" t="n">
        <f aca="false">COUNTIF(AW54:BK54,"&gt;0")</f>
        <v>0</v>
      </c>
      <c r="B54" s="15" t="n">
        <v>21424</v>
      </c>
      <c r="C54" s="3" t="n">
        <f aca="false">DATEDIF(B54,$C$4,"Y")</f>
        <v>67</v>
      </c>
      <c r="D54" s="2" t="s">
        <v>50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54</v>
      </c>
      <c r="I54" s="2" t="n">
        <v>2</v>
      </c>
      <c r="J54" s="2" t="n">
        <f aca="false">J53+1</f>
        <v>50</v>
      </c>
      <c r="K54" s="2" t="s">
        <v>76</v>
      </c>
      <c r="L54" s="2" t="s">
        <v>153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0</v>
      </c>
      <c r="AR54" s="17" t="n">
        <f aca="false">BL54</f>
        <v>0</v>
      </c>
      <c r="AS54" s="18"/>
      <c r="AT54" s="3" t="n">
        <f aca="false">IF(AS54="*",AR54*0.05,0)</f>
        <v>0</v>
      </c>
      <c r="AU54" s="19" t="n">
        <f aca="false">AR54+AT54</f>
        <v>0</v>
      </c>
      <c r="AV54" s="1" t="s">
        <v>53</v>
      </c>
      <c r="AW54" s="3" t="n">
        <f aca="false">N54</f>
        <v>0</v>
      </c>
      <c r="AX54" s="3" t="n">
        <f aca="false">P54</f>
        <v>0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0</v>
      </c>
      <c r="BE54" s="3" t="n">
        <f aca="false">AD54</f>
        <v>0</v>
      </c>
      <c r="BF54" s="3" t="n">
        <f aca="false">AF54</f>
        <v>0</v>
      </c>
      <c r="BG54" s="3" t="n">
        <f aca="false">AH54</f>
        <v>0</v>
      </c>
      <c r="BH54" s="3" t="n">
        <f aca="false">AJ54</f>
        <v>0</v>
      </c>
      <c r="BI54" s="3" t="n">
        <f aca="false">AL54</f>
        <v>0</v>
      </c>
      <c r="BJ54" s="3" t="n">
        <f aca="false">AN54</f>
        <v>0</v>
      </c>
      <c r="BK54" s="3" t="n">
        <f aca="false">AP54</f>
        <v>0</v>
      </c>
      <c r="BL54" s="20" t="n">
        <f aca="false">(LARGE(AW54:BK54,1))+(LARGE(AW54:BK54,2))+(LARGE(AW54:BK54,3))+(LARGE(AW54:BK54,4))+(LARGE(AW54:BK54,5))</f>
        <v>0</v>
      </c>
    </row>
    <row r="55" customFormat="false" ht="12" hidden="false" customHeight="false" outlineLevel="0" collapsed="false">
      <c r="A55" s="21" t="n">
        <f aca="false">COUNTIF(AW55:BK55,"&gt;0")</f>
        <v>0</v>
      </c>
      <c r="B55" s="22" t="n">
        <v>1</v>
      </c>
      <c r="C55" s="23" t="n">
        <f aca="false">DATEDIF(B55,$C$4,"Y")</f>
        <v>126</v>
      </c>
      <c r="D55" s="24"/>
      <c r="E55" s="24" t="str">
        <f aca="false">IF(C55&lt;46,"YES","NO")</f>
        <v>NO</v>
      </c>
      <c r="F55" s="24" t="str">
        <f aca="false">IF(AND(C55&gt;45,C55&lt;66),"YES","NO")</f>
        <v>NO</v>
      </c>
      <c r="G55" s="24" t="str">
        <f aca="false">IF(AND(C55&gt;65,C55&lt;100),"YES","NO")</f>
        <v>NO</v>
      </c>
      <c r="H55" s="24"/>
      <c r="I55" s="24"/>
      <c r="J55" s="24" t="n">
        <f aca="false">J54+1</f>
        <v>51</v>
      </c>
      <c r="K55" s="24" t="s">
        <v>154</v>
      </c>
      <c r="L55" s="24" t="s">
        <v>155</v>
      </c>
      <c r="M55" s="21"/>
      <c r="N55" s="23" t="n">
        <f aca="false">IF(M55="",0,(N$4*(101+(1000*LOG(M$4,10))-(1000*LOG(M55,10)))))</f>
        <v>0</v>
      </c>
      <c r="O55" s="21"/>
      <c r="P55" s="23" t="n">
        <f aca="false">IF(O55="",0,(P$4*(101+(1000*LOG(O$4,10))-(1000*LOG(O55,10)))))</f>
        <v>0</v>
      </c>
      <c r="Q55" s="21"/>
      <c r="R55" s="25" t="n">
        <f aca="false">IF(Q55="",0,(R$4*(101+(1000*LOG(Q$4,10))-(1000*LOG(Q55,10)))))</f>
        <v>0</v>
      </c>
      <c r="S55" s="21"/>
      <c r="T55" s="23" t="n">
        <f aca="false">IF(S55="",0,(T$4*(101+(1000*LOG(S$4,10))-(1000*LOG(S55,10)))))</f>
        <v>0</v>
      </c>
      <c r="U55" s="21"/>
      <c r="V55" s="23" t="n">
        <f aca="false">IF(U55="",0,(V$4*(101+(1000*LOG(U$4,10))-(1000*LOG(U55,10)))))</f>
        <v>0</v>
      </c>
      <c r="W55" s="21"/>
      <c r="X55" s="23" t="n">
        <f aca="false">IF(W55="",0,(X$4*(101+(1000*LOG(W$4,10))-(1000*LOG(W55,10)))))</f>
        <v>0</v>
      </c>
      <c r="Y55" s="21"/>
      <c r="Z55" s="23" t="n">
        <f aca="false">IF(Y55="",0,(Z$4*(101+(1000*LOG(Y$4,10))-(1000*LOG(Y55,10)))))</f>
        <v>0</v>
      </c>
      <c r="AA55" s="21"/>
      <c r="AB55" s="23" t="n">
        <f aca="false">IF(AA55="",0,(AB$4*(101+(1000*LOG(AA$4,10))-(1000*LOG(AA55,10)))))</f>
        <v>0</v>
      </c>
      <c r="AC55" s="21"/>
      <c r="AD55" s="23" t="n">
        <f aca="false">IF(AC55="",0,(AD$4*(101+(1000*LOG(AC$4,10))-(1000*LOG(AC55,10)))))</f>
        <v>0</v>
      </c>
      <c r="AE55" s="21"/>
      <c r="AF55" s="23" t="n">
        <f aca="false">IF(AE55="",0,(AF$4*(101+(1000*LOG(AE$4,10))-(1000*LOG(AE55,10)))))</f>
        <v>0</v>
      </c>
      <c r="AG55" s="21"/>
      <c r="AH55" s="23" t="n">
        <f aca="false">IF(AG55="",0,(AH$4*(101+(1000*LOG(AG$4,10))-(1000*LOG(AG55,10)))))</f>
        <v>0</v>
      </c>
      <c r="AI55" s="21"/>
      <c r="AJ55" s="23" t="n">
        <f aca="false">IF(AI55="",0,(AJ$4*(101+(1000*LOG(AI$4,10))-(1000*LOG(AI55,10)))))</f>
        <v>0</v>
      </c>
      <c r="AK55" s="21"/>
      <c r="AL55" s="23" t="n">
        <f aca="false">IF(AK55="",0,(AL$4*(101+(1000*LOG(AK$4,10))-(1000*LOG(AK55,10)))))</f>
        <v>0</v>
      </c>
      <c r="AM55" s="21"/>
      <c r="AN55" s="23" t="n">
        <f aca="false">IF(AM55="",0,(AN$4*(101+(1000*LOG(AM$4,10))-(1000*LOG(AM55,10)))))</f>
        <v>0</v>
      </c>
      <c r="AO55" s="21"/>
      <c r="AP55" s="23" t="n">
        <f aca="false">IF(AO55="",0,(AP$4*(101+(1000*LOG(AO$4,10))-(1000*LOG(AO55,10)))))</f>
        <v>0</v>
      </c>
      <c r="AQ55" s="23" t="n">
        <f aca="false">N55+P55+R55+T55+V55+X55+Z55+AB55+AD55+AF55+AH55+AJ55+AL55+AN55+AP55</f>
        <v>0</v>
      </c>
      <c r="AR55" s="26" t="n">
        <f aca="false">BL55</f>
        <v>0</v>
      </c>
      <c r="AS55" s="21"/>
      <c r="AT55" s="23" t="n">
        <f aca="false">IF(AS55="*",AR55*0.05,0)</f>
        <v>0</v>
      </c>
      <c r="AU55" s="27" t="n">
        <f aca="false">AR55+AT55</f>
        <v>0</v>
      </c>
      <c r="AV55" s="21" t="s">
        <v>80</v>
      </c>
      <c r="AW55" s="23" t="n">
        <f aca="false">N55</f>
        <v>0</v>
      </c>
      <c r="AX55" s="23" t="n">
        <f aca="false">P55</f>
        <v>0</v>
      </c>
      <c r="AY55" s="23" t="n">
        <f aca="false">R55</f>
        <v>0</v>
      </c>
      <c r="AZ55" s="23" t="n">
        <f aca="false">T55</f>
        <v>0</v>
      </c>
      <c r="BA55" s="23" t="n">
        <f aca="false">V55</f>
        <v>0</v>
      </c>
      <c r="BB55" s="23" t="n">
        <f aca="false">X55</f>
        <v>0</v>
      </c>
      <c r="BC55" s="23" t="n">
        <f aca="false">Z55</f>
        <v>0</v>
      </c>
      <c r="BD55" s="23" t="n">
        <f aca="false">AB55</f>
        <v>0</v>
      </c>
      <c r="BE55" s="23" t="n">
        <f aca="false">AD55</f>
        <v>0</v>
      </c>
      <c r="BF55" s="23" t="n">
        <f aca="false">AF55</f>
        <v>0</v>
      </c>
      <c r="BG55" s="23" t="n">
        <f aca="false">AH55</f>
        <v>0</v>
      </c>
      <c r="BH55" s="23" t="n">
        <f aca="false">AJ55</f>
        <v>0</v>
      </c>
      <c r="BI55" s="23" t="n">
        <f aca="false">AL55</f>
        <v>0</v>
      </c>
      <c r="BJ55" s="23" t="n">
        <f aca="false">AN55</f>
        <v>0</v>
      </c>
      <c r="BK55" s="23" t="n">
        <f aca="false">AP55</f>
        <v>0</v>
      </c>
      <c r="BL55" s="28" t="n">
        <f aca="false">(LARGE(AW55:BK55,1))+(LARGE(AW55:BK55,2))+(LARGE(AW55:BK55,3))+(LARGE(AW55:BK55,4))+(LARGE(AW55:BK55,5))</f>
        <v>0</v>
      </c>
      <c r="BM55" s="21"/>
      <c r="BN55" s="21"/>
    </row>
    <row r="56" customFormat="false" ht="12" hidden="false" customHeight="false" outlineLevel="0" collapsed="false">
      <c r="A56" s="1" t="n">
        <f aca="false">COUNTIF(AW56:BK56,"&gt;0")</f>
        <v>0</v>
      </c>
      <c r="B56" s="15" t="n">
        <v>21460</v>
      </c>
      <c r="C56" s="3" t="n">
        <f aca="false">DATEDIF(B56,$C$4,"Y")</f>
        <v>67</v>
      </c>
      <c r="D56" s="2" t="s">
        <v>50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67</v>
      </c>
      <c r="I56" s="2" t="n">
        <v>1</v>
      </c>
      <c r="J56" s="2" t="n">
        <f aca="false">J55+1</f>
        <v>52</v>
      </c>
      <c r="K56" s="2" t="s">
        <v>156</v>
      </c>
      <c r="L56" s="2" t="s">
        <v>157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0</v>
      </c>
      <c r="AR56" s="17" t="n">
        <f aca="false">BL56</f>
        <v>0</v>
      </c>
      <c r="AS56" s="1"/>
      <c r="AT56" s="3" t="n">
        <f aca="false">IF(AS56="*",AR56*0.05,0)</f>
        <v>0</v>
      </c>
      <c r="AU56" s="19" t="n">
        <f aca="false">AR56+AT56</f>
        <v>0</v>
      </c>
      <c r="AV56" s="5" t="s">
        <v>53</v>
      </c>
      <c r="AW56" s="3" t="n">
        <f aca="false">N56</f>
        <v>0</v>
      </c>
      <c r="AX56" s="3" t="n">
        <f aca="false">P56</f>
        <v>0</v>
      </c>
      <c r="AY56" s="3" t="n">
        <f aca="false">R56</f>
        <v>0</v>
      </c>
      <c r="AZ56" s="3" t="n">
        <f aca="false">T56</f>
        <v>0</v>
      </c>
      <c r="BA56" s="3" t="n">
        <f aca="false">V56</f>
        <v>0</v>
      </c>
      <c r="BB56" s="3" t="n">
        <f aca="false">X56</f>
        <v>0</v>
      </c>
      <c r="BC56" s="3" t="n">
        <f aca="false">Z56</f>
        <v>0</v>
      </c>
      <c r="BD56" s="3" t="n">
        <f aca="false">AB56</f>
        <v>0</v>
      </c>
      <c r="BE56" s="3" t="n">
        <f aca="false">AD56</f>
        <v>0</v>
      </c>
      <c r="BF56" s="3" t="n">
        <f aca="false">AF56</f>
        <v>0</v>
      </c>
      <c r="BG56" s="3" t="n">
        <f aca="false">AH56</f>
        <v>0</v>
      </c>
      <c r="BH56" s="3" t="n">
        <f aca="false">AJ56</f>
        <v>0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20" t="n">
        <f aca="false">(LARGE(AW56:BK56,1))+(LARGE(AW56:BK56,2))+(LARGE(AW56:BK56,3))+(LARGE(AW56:BK56,4))+(LARGE(AW56:BK56,5))</f>
        <v>0</v>
      </c>
    </row>
    <row r="57" customFormat="false" ht="12" hidden="false" customHeight="false" outlineLevel="0" collapsed="false">
      <c r="A57" s="1" t="n">
        <f aca="false">COUNTIF(AW57:BK57,"&gt;0")</f>
        <v>0</v>
      </c>
      <c r="B57" s="15" t="n">
        <v>29377</v>
      </c>
      <c r="C57" s="3" t="n">
        <f aca="false">DATEDIF(B57,$C$4,"Y")</f>
        <v>46</v>
      </c>
      <c r="D57" s="2" t="s">
        <v>50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29</v>
      </c>
      <c r="I57" s="2" t="n">
        <v>1</v>
      </c>
      <c r="J57" s="2" t="n">
        <f aca="false">J56+1</f>
        <v>53</v>
      </c>
      <c r="K57" s="2" t="s">
        <v>158</v>
      </c>
      <c r="L57" s="2" t="s">
        <v>159</v>
      </c>
      <c r="N57" s="3" t="n">
        <f aca="false">IF(M57="",0,(N$4*(101+(1000*LOG(M$4,10))-(1000*LOG(M57,10)))))</f>
        <v>0</v>
      </c>
      <c r="P57" s="3" t="n">
        <f aca="false">IF(O57="",0,(P$4*(101+(1000*LOG(O$4,10))-(1000*LOG(O57,10)))))</f>
        <v>0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0</v>
      </c>
      <c r="AR57" s="17" t="n">
        <f aca="false">BL57</f>
        <v>0</v>
      </c>
      <c r="AS57" s="18"/>
      <c r="AT57" s="3" t="n">
        <f aca="false">IF(AS57="*",AR57*0.05,0)</f>
        <v>0</v>
      </c>
      <c r="AU57" s="19" t="n">
        <f aca="false">AR57+AT57</f>
        <v>0</v>
      </c>
      <c r="AV57" s="1" t="s">
        <v>53</v>
      </c>
      <c r="AW57" s="3" t="n">
        <f aca="false">N57</f>
        <v>0</v>
      </c>
      <c r="AX57" s="3" t="n">
        <f aca="false">P57</f>
        <v>0</v>
      </c>
      <c r="AY57" s="3" t="n">
        <f aca="false">R57</f>
        <v>0</v>
      </c>
      <c r="AZ57" s="3" t="n">
        <f aca="false">T57</f>
        <v>0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0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20" t="n">
        <f aca="false">(LARGE(AW57:BK57,1))+(LARGE(AW57:BK57,2))+(LARGE(AW57:BK57,3))+(LARGE(AW57:BK57,4))+(LARGE(AW57:BK57,5))</f>
        <v>0</v>
      </c>
    </row>
    <row r="58" customFormat="false" ht="12" hidden="false" customHeight="false" outlineLevel="0" collapsed="false">
      <c r="A58" s="1" t="n">
        <f aca="false">COUNTIF(AW58:BK58,"&gt;0")</f>
        <v>0</v>
      </c>
      <c r="B58" s="15" t="n">
        <v>22208</v>
      </c>
      <c r="C58" s="3" t="n">
        <f aca="false">DATEDIF(B58,$C$4,"Y")</f>
        <v>65</v>
      </c>
      <c r="D58" s="2" t="s">
        <v>50</v>
      </c>
      <c r="E58" s="2" t="str">
        <f aca="false">IF(C58&lt;46,"YES","NO")</f>
        <v>NO</v>
      </c>
      <c r="F58" s="2" t="str">
        <f aca="false">IF(AND(C58&gt;45,C58&lt;66),"YES","NO")</f>
        <v>YES</v>
      </c>
      <c r="G58" s="2" t="str">
        <f aca="false">IF(AND(C58&gt;65,C58&lt;100),"YES","NO")</f>
        <v>NO</v>
      </c>
      <c r="H58" s="2" t="s">
        <v>26</v>
      </c>
      <c r="I58" s="2" t="n">
        <v>2</v>
      </c>
      <c r="J58" s="2" t="n">
        <f aca="false">J57+1</f>
        <v>54</v>
      </c>
      <c r="K58" s="2" t="s">
        <v>160</v>
      </c>
      <c r="L58" s="2" t="s">
        <v>161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3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0</v>
      </c>
      <c r="AR58" s="17" t="n">
        <f aca="false">BL58</f>
        <v>0</v>
      </c>
      <c r="AS58" s="18"/>
      <c r="AT58" s="3" t="n">
        <f aca="false">IF(AS58="*",AR58*0.05,0)</f>
        <v>0</v>
      </c>
      <c r="AU58" s="19" t="n">
        <f aca="false">AR58+AT58</f>
        <v>0</v>
      </c>
      <c r="AV58" s="1" t="s">
        <v>53</v>
      </c>
      <c r="AW58" s="3" t="n">
        <f aca="false">N58</f>
        <v>0</v>
      </c>
      <c r="AX58" s="3" t="n">
        <f aca="false">P58</f>
        <v>0</v>
      </c>
      <c r="AY58" s="3" t="n">
        <f aca="false">R58</f>
        <v>0</v>
      </c>
      <c r="AZ58" s="3" t="n">
        <f aca="false">T58</f>
        <v>0</v>
      </c>
      <c r="BA58" s="3" t="n">
        <f aca="false">V58</f>
        <v>0</v>
      </c>
      <c r="BB58" s="3" t="n">
        <f aca="false">X58</f>
        <v>0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0</v>
      </c>
      <c r="BG58" s="3" t="n">
        <f aca="false">AH58</f>
        <v>0</v>
      </c>
      <c r="BH58" s="3" t="n">
        <f aca="false">AJ58</f>
        <v>0</v>
      </c>
      <c r="BI58" s="3" t="n">
        <f aca="false">AL58</f>
        <v>0</v>
      </c>
      <c r="BJ58" s="3" t="n">
        <f aca="false">AN58</f>
        <v>0</v>
      </c>
      <c r="BK58" s="3" t="n">
        <f aca="false">AP58</f>
        <v>0</v>
      </c>
      <c r="BL58" s="20" t="n">
        <f aca="false">(LARGE(AW58:BK58,1))+(LARGE(AW58:BK58,2))+(LARGE(AW58:BK58,3))+(LARGE(AW58:BK58,4))+(LARGE(AW58:BK58,5))</f>
        <v>0</v>
      </c>
    </row>
    <row r="59" customFormat="false" ht="12" hidden="false" customHeight="false" outlineLevel="0" collapsed="false">
      <c r="A59" s="1" t="n">
        <f aca="false">COUNTIF(AW59:BK59,"&gt;0")</f>
        <v>0</v>
      </c>
      <c r="B59" s="15" t="n">
        <v>21693</v>
      </c>
      <c r="C59" s="3" t="n">
        <f aca="false">DATEDIF(B59,$C$4,"Y")</f>
        <v>67</v>
      </c>
      <c r="D59" s="2" t="s">
        <v>50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2" t="s">
        <v>54</v>
      </c>
      <c r="I59" s="2" t="n">
        <v>2</v>
      </c>
      <c r="J59" s="2" t="n">
        <f aca="false">J58+1</f>
        <v>55</v>
      </c>
      <c r="K59" s="2" t="s">
        <v>162</v>
      </c>
      <c r="L59" s="2" t="s">
        <v>163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0</v>
      </c>
      <c r="AR59" s="17" t="n">
        <f aca="false">BL59</f>
        <v>0</v>
      </c>
      <c r="AS59" s="18"/>
      <c r="AT59" s="3" t="n">
        <f aca="false">IF(AS59="*",AR59*0.05,0)</f>
        <v>0</v>
      </c>
      <c r="AU59" s="19" t="n">
        <f aca="false">AR59+AT59</f>
        <v>0</v>
      </c>
      <c r="AV59" s="1" t="s">
        <v>53</v>
      </c>
      <c r="AW59" s="3" t="n">
        <f aca="false">N59</f>
        <v>0</v>
      </c>
      <c r="AX59" s="3" t="n">
        <f aca="false">P59</f>
        <v>0</v>
      </c>
      <c r="AY59" s="3" t="n">
        <f aca="false">R59</f>
        <v>0</v>
      </c>
      <c r="AZ59" s="3" t="n">
        <f aca="false">T59</f>
        <v>0</v>
      </c>
      <c r="BA59" s="3" t="n">
        <f aca="false">V59</f>
        <v>0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0</v>
      </c>
      <c r="BG59" s="3" t="n">
        <f aca="false">AH59</f>
        <v>0</v>
      </c>
      <c r="BH59" s="3" t="n">
        <f aca="false">AJ59</f>
        <v>0</v>
      </c>
      <c r="BI59" s="3" t="n">
        <f aca="false">AL59</f>
        <v>0</v>
      </c>
      <c r="BJ59" s="3" t="n">
        <f aca="false">AN59</f>
        <v>0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0</v>
      </c>
    </row>
    <row r="60" customFormat="false" ht="12" hidden="false" customHeight="false" outlineLevel="0" collapsed="false">
      <c r="A60" s="1" t="n">
        <f aca="false">COUNTIF(AW60:BK60,"&gt;0")</f>
        <v>0</v>
      </c>
      <c r="B60" s="15" t="n">
        <v>16769</v>
      </c>
      <c r="C60" s="3" t="n">
        <f aca="false">DATEDIF(B60,$C$4,"Y")</f>
        <v>80</v>
      </c>
      <c r="D60" s="2" t="s">
        <v>50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54</v>
      </c>
      <c r="I60" s="2" t="n">
        <v>2</v>
      </c>
      <c r="J60" s="2" t="n">
        <f aca="false">J59+1</f>
        <v>56</v>
      </c>
      <c r="K60" s="2" t="s">
        <v>164</v>
      </c>
      <c r="L60" s="2" t="s">
        <v>165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0</v>
      </c>
      <c r="AR60" s="17" t="n">
        <f aca="false">BL60</f>
        <v>0</v>
      </c>
      <c r="AS60" s="18"/>
      <c r="AT60" s="3" t="n">
        <f aca="false">IF(AS60="*",AR60*0.05,0)</f>
        <v>0</v>
      </c>
      <c r="AU60" s="19" t="n">
        <f aca="false">AR60+AT60</f>
        <v>0</v>
      </c>
      <c r="AV60" s="1" t="s">
        <v>53</v>
      </c>
      <c r="AW60" s="3" t="n">
        <f aca="false">N60</f>
        <v>0</v>
      </c>
      <c r="AX60" s="3" t="n">
        <f aca="false">P60</f>
        <v>0</v>
      </c>
      <c r="AY60" s="3" t="n">
        <f aca="false">R60</f>
        <v>0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0</v>
      </c>
      <c r="BE60" s="3" t="n">
        <f aca="false">AD60</f>
        <v>0</v>
      </c>
      <c r="BF60" s="3" t="n">
        <f aca="false">AF60</f>
        <v>0</v>
      </c>
      <c r="BG60" s="3" t="n">
        <f aca="false">AH60</f>
        <v>0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20" t="n">
        <f aca="false">(LARGE(AW60:BK60,1))+(LARGE(AW60:BK60,2))+(LARGE(AW60:BK60,3))+(LARGE(AW60:BK60,4))+(LARGE(AW60:BK60,5))</f>
        <v>0</v>
      </c>
    </row>
    <row r="61" customFormat="false" ht="12" hidden="false" customHeight="false" outlineLevel="0" collapsed="false">
      <c r="A61" s="1" t="n">
        <f aca="false">COUNTIF(AW61:BK61,"&gt;0")</f>
        <v>0</v>
      </c>
      <c r="B61" s="15" t="n">
        <v>19446</v>
      </c>
      <c r="C61" s="3" t="n">
        <f aca="false">DATEDIF(B61,$C$4,"Y")</f>
        <v>73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YES</v>
      </c>
      <c r="H61" s="2" t="s">
        <v>54</v>
      </c>
      <c r="I61" s="2" t="n">
        <v>2</v>
      </c>
      <c r="J61" s="2" t="n">
        <f aca="false">J60+1</f>
        <v>57</v>
      </c>
      <c r="K61" s="2" t="s">
        <v>166</v>
      </c>
      <c r="L61" s="2" t="s">
        <v>167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0</v>
      </c>
      <c r="AR61" s="17" t="n">
        <f aca="false">BL61</f>
        <v>0</v>
      </c>
      <c r="AS61" s="18"/>
      <c r="AT61" s="3" t="n">
        <f aca="false">IF(AS61="*",AR61*0.05,0)</f>
        <v>0</v>
      </c>
      <c r="AU61" s="19" t="n">
        <f aca="false">AR61+AT61</f>
        <v>0</v>
      </c>
      <c r="AV61" s="1" t="s">
        <v>53</v>
      </c>
      <c r="AW61" s="3" t="n">
        <f aca="false">N61</f>
        <v>0</v>
      </c>
      <c r="AX61" s="3" t="n">
        <f aca="false">P61</f>
        <v>0</v>
      </c>
      <c r="AY61" s="3" t="n">
        <f aca="false">R61</f>
        <v>0</v>
      </c>
      <c r="AZ61" s="3" t="n">
        <f aca="false">T61</f>
        <v>0</v>
      </c>
      <c r="BA61" s="3" t="n">
        <f aca="false">V61</f>
        <v>0</v>
      </c>
      <c r="BB61" s="3" t="n">
        <f aca="false">X61</f>
        <v>0</v>
      </c>
      <c r="BC61" s="3" t="n">
        <f aca="false">Z61</f>
        <v>0</v>
      </c>
      <c r="BD61" s="3" t="n">
        <f aca="false">AB61</f>
        <v>0</v>
      </c>
      <c r="BE61" s="3" t="n">
        <f aca="false">AD61</f>
        <v>0</v>
      </c>
      <c r="BF61" s="3" t="n">
        <f aca="false">AF61</f>
        <v>0</v>
      </c>
      <c r="BG61" s="3" t="n">
        <f aca="false">AH61</f>
        <v>0</v>
      </c>
      <c r="BH61" s="3" t="n">
        <f aca="false">AJ61</f>
        <v>0</v>
      </c>
      <c r="BI61" s="3" t="n">
        <f aca="false">AL61</f>
        <v>0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0</v>
      </c>
    </row>
    <row r="62" customFormat="false" ht="12" hidden="false" customHeight="false" outlineLevel="0" collapsed="false">
      <c r="A62" s="1" t="n">
        <f aca="false">COUNTIF(AW62:BK62,"&gt;0")</f>
        <v>0</v>
      </c>
      <c r="B62" s="15" t="n">
        <v>20894</v>
      </c>
      <c r="C62" s="3" t="n">
        <f aca="false">DATEDIF(B62,$C$4,"Y")</f>
        <v>69</v>
      </c>
      <c r="D62" s="4" t="s">
        <v>50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29</v>
      </c>
      <c r="I62" s="2" t="n">
        <v>1</v>
      </c>
      <c r="J62" s="2" t="n">
        <f aca="false">J61+1</f>
        <v>58</v>
      </c>
      <c r="K62" s="2" t="s">
        <v>168</v>
      </c>
      <c r="L62" s="2" t="s">
        <v>169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0</v>
      </c>
      <c r="AR62" s="17" t="n">
        <f aca="false">BL62</f>
        <v>0</v>
      </c>
      <c r="AT62" s="3" t="n">
        <f aca="false">IF(AS62="*",AR62*0.05,0)</f>
        <v>0</v>
      </c>
      <c r="AU62" s="19" t="n">
        <f aca="false">AR62+AT62</f>
        <v>0</v>
      </c>
      <c r="AV62" s="5" t="s">
        <v>53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0</v>
      </c>
      <c r="BA62" s="3" t="n">
        <f aca="false">V62</f>
        <v>0</v>
      </c>
      <c r="BB62" s="3" t="n">
        <f aca="false">X62</f>
        <v>0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0</v>
      </c>
    </row>
    <row r="63" customFormat="false" ht="12" hidden="false" customHeight="false" outlineLevel="0" collapsed="false">
      <c r="A63" s="1" t="n">
        <f aca="false">COUNTIF(AW63:BK63,"&gt;0")</f>
        <v>0</v>
      </c>
      <c r="B63" s="15" t="n">
        <v>21349</v>
      </c>
      <c r="C63" s="3" t="n">
        <f aca="false">DATEDIF(B63,$C$4,"Y")</f>
        <v>68</v>
      </c>
      <c r="D63" s="2" t="s">
        <v>50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YES</v>
      </c>
      <c r="H63" s="2" t="s">
        <v>117</v>
      </c>
      <c r="I63" s="2" t="n">
        <v>2</v>
      </c>
      <c r="J63" s="2" t="n">
        <f aca="false">J62+1</f>
        <v>59</v>
      </c>
      <c r="K63" s="2" t="s">
        <v>170</v>
      </c>
      <c r="L63" s="2" t="s">
        <v>171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 t="n">
        <f aca="false">N63+P63+R63+T63+V63+X63+Z63+AB63+AD63+AF63+AH63+AJ63+AL63+AN63+AP63</f>
        <v>0</v>
      </c>
      <c r="AR63" s="17" t="n">
        <f aca="false">BL63</f>
        <v>0</v>
      </c>
      <c r="AS63" s="18"/>
      <c r="AT63" s="3" t="n">
        <f aca="false">IF(AS63="*",AR63*0.05,0)</f>
        <v>0</v>
      </c>
      <c r="AU63" s="19" t="n">
        <f aca="false">AR63+AT63</f>
        <v>0</v>
      </c>
      <c r="AV63" s="1" t="s">
        <v>53</v>
      </c>
      <c r="AW63" s="3" t="n">
        <f aca="false">N63</f>
        <v>0</v>
      </c>
      <c r="AX63" s="3" t="n">
        <f aca="false">P63</f>
        <v>0</v>
      </c>
      <c r="AY63" s="3" t="n">
        <f aca="false">R63</f>
        <v>0</v>
      </c>
      <c r="AZ63" s="3" t="n">
        <f aca="false">T63</f>
        <v>0</v>
      </c>
      <c r="BA63" s="3" t="n">
        <f aca="false">V63</f>
        <v>0</v>
      </c>
      <c r="BB63" s="3" t="n">
        <f aca="false">X63</f>
        <v>0</v>
      </c>
      <c r="BC63" s="3" t="n">
        <f aca="false">Z63</f>
        <v>0</v>
      </c>
      <c r="BD63" s="3" t="n">
        <f aca="false">AB63</f>
        <v>0</v>
      </c>
      <c r="BE63" s="3" t="n">
        <f aca="false">AD63</f>
        <v>0</v>
      </c>
      <c r="BF63" s="3" t="n">
        <f aca="false">AF63</f>
        <v>0</v>
      </c>
      <c r="BG63" s="3" t="n">
        <f aca="false">AH63</f>
        <v>0</v>
      </c>
      <c r="BH63" s="3" t="n">
        <f aca="false">AJ63</f>
        <v>0</v>
      </c>
      <c r="BI63" s="3" t="n">
        <f aca="false">AL63</f>
        <v>0</v>
      </c>
      <c r="BJ63" s="3" t="n">
        <f aca="false">AN63</f>
        <v>0</v>
      </c>
      <c r="BK63" s="3" t="n">
        <f aca="false">AP63</f>
        <v>0</v>
      </c>
      <c r="BL63" s="20" t="n">
        <f aca="false">(LARGE(AW63:BK63,1))+(LARGE(AW63:BK63,2))+(LARGE(AW63:BK63,3))+(LARGE(AW63:BK63,4))+(LARGE(AW63:BK63,5))</f>
        <v>0</v>
      </c>
    </row>
    <row r="64" customFormat="false" ht="12" hidden="false" customHeight="false" outlineLevel="0" collapsed="false">
      <c r="A64" s="1" t="n">
        <f aca="false">COUNTIF(AW64:BK64,"&gt;0")</f>
        <v>0</v>
      </c>
      <c r="B64" s="15" t="n">
        <v>27566</v>
      </c>
      <c r="C64" s="3" t="n">
        <f aca="false">DATEDIF(B64,$C$4,"Y")</f>
        <v>51</v>
      </c>
      <c r="D64" s="2" t="s">
        <v>50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26</v>
      </c>
      <c r="I64" s="2" t="n">
        <v>2</v>
      </c>
      <c r="J64" s="2" t="n">
        <f aca="false">J63+1</f>
        <v>60</v>
      </c>
      <c r="K64" s="2" t="s">
        <v>172</v>
      </c>
      <c r="L64" s="2" t="s">
        <v>173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0</v>
      </c>
      <c r="AR64" s="17" t="n">
        <f aca="false">BL64</f>
        <v>0</v>
      </c>
      <c r="AS64" s="1"/>
      <c r="AT64" s="3" t="n">
        <f aca="false">IF(AS64="*",AR64*0.05,0)</f>
        <v>0</v>
      </c>
      <c r="AU64" s="19" t="n">
        <f aca="false">AR64+AT64</f>
        <v>0</v>
      </c>
      <c r="AV64" s="1" t="s">
        <v>53</v>
      </c>
      <c r="AW64" s="3" t="n">
        <f aca="false">N64</f>
        <v>0</v>
      </c>
      <c r="AX64" s="3" t="n">
        <f aca="false">P64</f>
        <v>0</v>
      </c>
      <c r="AY64" s="3" t="n">
        <f aca="false">R64</f>
        <v>0</v>
      </c>
      <c r="AZ64" s="3" t="n">
        <f aca="false">T64</f>
        <v>0</v>
      </c>
      <c r="BA64" s="3" t="n">
        <f aca="false">V64</f>
        <v>0</v>
      </c>
      <c r="BB64" s="3" t="n">
        <f aca="false">X64</f>
        <v>0</v>
      </c>
      <c r="BC64" s="3" t="n">
        <f aca="false">Z64</f>
        <v>0</v>
      </c>
      <c r="BD64" s="3" t="n">
        <f aca="false">AB64</f>
        <v>0</v>
      </c>
      <c r="BE64" s="3" t="n">
        <f aca="false">AD64</f>
        <v>0</v>
      </c>
      <c r="BF64" s="3" t="n">
        <f aca="false">AF64</f>
        <v>0</v>
      </c>
      <c r="BG64" s="3" t="n">
        <f aca="false">AH64</f>
        <v>0</v>
      </c>
      <c r="BH64" s="3" t="n">
        <f aca="false">AJ64</f>
        <v>0</v>
      </c>
      <c r="BI64" s="3" t="n">
        <f aca="false">AL64</f>
        <v>0</v>
      </c>
      <c r="BJ64" s="3" t="n">
        <f aca="false">AN64</f>
        <v>0</v>
      </c>
      <c r="BK64" s="3" t="n">
        <f aca="false">AP64</f>
        <v>0</v>
      </c>
      <c r="BL64" s="20" t="n">
        <f aca="false">(LARGE(AW64:BK64,1))+(LARGE(AW64:BK64,2))+(LARGE(AW64:BK64,3))+(LARGE(AW64:BK64,4))+(LARGE(AW64:BK64,5))</f>
        <v>0</v>
      </c>
    </row>
    <row r="65" customFormat="false" ht="12" hidden="false" customHeight="false" outlineLevel="0" collapsed="false">
      <c r="A65" s="1" t="n">
        <f aca="false">COUNTIF(AW65:BK65,"&gt;0")</f>
        <v>0</v>
      </c>
      <c r="B65" s="15" t="n">
        <v>19830</v>
      </c>
      <c r="C65" s="3" t="n">
        <f aca="false">DATEDIF(B65,$C$4,"Y")</f>
        <v>72</v>
      </c>
      <c r="D65" s="2" t="s">
        <v>50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117</v>
      </c>
      <c r="I65" s="2" t="n">
        <v>2</v>
      </c>
      <c r="J65" s="2" t="n">
        <f aca="false">J64+1</f>
        <v>61</v>
      </c>
      <c r="K65" s="2" t="s">
        <v>174</v>
      </c>
      <c r="L65" s="2" t="s">
        <v>175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 t="n">
        <f aca="false">N65+P65+R65+T65+V65+X65+Z65+AB65+AD65+AF65+AH65+AJ65+AL65+AN65+AP65</f>
        <v>0</v>
      </c>
      <c r="AR65" s="17" t="n">
        <f aca="false">BL65</f>
        <v>0</v>
      </c>
      <c r="AS65" s="18"/>
      <c r="AT65" s="3" t="n">
        <f aca="false">IF(AS65="*",AR65*0.05,0)</f>
        <v>0</v>
      </c>
      <c r="AU65" s="19" t="n">
        <f aca="false">AR65+AT65</f>
        <v>0</v>
      </c>
      <c r="AV65" s="1" t="s">
        <v>53</v>
      </c>
      <c r="AW65" s="3" t="n">
        <f aca="false">N65</f>
        <v>0</v>
      </c>
      <c r="AX65" s="3" t="n">
        <f aca="false">P65</f>
        <v>0</v>
      </c>
      <c r="AY65" s="3" t="n">
        <f aca="false">R65</f>
        <v>0</v>
      </c>
      <c r="AZ65" s="3" t="n">
        <f aca="false">T65</f>
        <v>0</v>
      </c>
      <c r="BA65" s="3" t="n">
        <f aca="false">V65</f>
        <v>0</v>
      </c>
      <c r="BB65" s="3" t="n">
        <f aca="false">X65</f>
        <v>0</v>
      </c>
      <c r="BC65" s="3" t="n">
        <f aca="false">Z65</f>
        <v>0</v>
      </c>
      <c r="BD65" s="3" t="n">
        <f aca="false">AB65</f>
        <v>0</v>
      </c>
      <c r="BE65" s="3" t="n">
        <f aca="false">AD65</f>
        <v>0</v>
      </c>
      <c r="BF65" s="3" t="n">
        <f aca="false">AF65</f>
        <v>0</v>
      </c>
      <c r="BG65" s="3" t="n">
        <f aca="false">AH65</f>
        <v>0</v>
      </c>
      <c r="BH65" s="3" t="n">
        <f aca="false">AJ65</f>
        <v>0</v>
      </c>
      <c r="BI65" s="3" t="n">
        <f aca="false">AL65</f>
        <v>0</v>
      </c>
      <c r="BJ65" s="3" t="n">
        <f aca="false">AN65</f>
        <v>0</v>
      </c>
      <c r="BK65" s="3" t="n">
        <f aca="false">AP65</f>
        <v>0</v>
      </c>
      <c r="BL65" s="20" t="n">
        <f aca="false">(LARGE(AW65:BK65,1))+(LARGE(AW65:BK65,2))+(LARGE(AW65:BK65,3))+(LARGE(AW65:BK65,4))+(LARGE(AW65:BK65,5))</f>
        <v>0</v>
      </c>
    </row>
    <row r="66" customFormat="false" ht="12" hidden="false" customHeight="false" outlineLevel="0" collapsed="false">
      <c r="A66" s="1" t="n">
        <f aca="false">COUNTIF(AW66:BK66,"&gt;0")</f>
        <v>0</v>
      </c>
      <c r="B66" s="15" t="n">
        <v>1</v>
      </c>
      <c r="C66" s="3" t="n">
        <f aca="false">DATEDIF(B66,$C$4,"Y")</f>
        <v>126</v>
      </c>
      <c r="D66" s="2" t="s">
        <v>50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NO</v>
      </c>
      <c r="H66" s="2" t="s">
        <v>176</v>
      </c>
      <c r="I66" s="2" t="n">
        <v>3</v>
      </c>
      <c r="J66" s="2" t="n">
        <f aca="false">J65+1</f>
        <v>62</v>
      </c>
      <c r="K66" s="2" t="s">
        <v>177</v>
      </c>
      <c r="L66" s="2" t="s">
        <v>178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0</v>
      </c>
      <c r="AR66" s="17" t="n">
        <f aca="false">BL66</f>
        <v>0</v>
      </c>
      <c r="AS66" s="1"/>
      <c r="AT66" s="3" t="n">
        <f aca="false">IF(AS66="*",AR66*0.05,0)</f>
        <v>0</v>
      </c>
      <c r="AU66" s="19" t="n">
        <f aca="false">AR66+AT66</f>
        <v>0</v>
      </c>
      <c r="AV66" s="5" t="s">
        <v>53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0</v>
      </c>
      <c r="BB66" s="3" t="n">
        <f aca="false">X66</f>
        <v>0</v>
      </c>
      <c r="BC66" s="3" t="n">
        <f aca="false">Z66</f>
        <v>0</v>
      </c>
      <c r="BD66" s="3" t="n">
        <f aca="false">AB66</f>
        <v>0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0</v>
      </c>
      <c r="BK66" s="3" t="n">
        <f aca="false">AP66</f>
        <v>0</v>
      </c>
      <c r="BL66" s="20" t="n">
        <f aca="false">(LARGE(AW66:BK66,1))+(LARGE(AW66:BK66,2))+(LARGE(AW66:BK66,3))+(LARGE(AW66:BK66,4))+(LARGE(AW66:BK66,5))</f>
        <v>0</v>
      </c>
    </row>
    <row r="67" customFormat="false" ht="12" hidden="false" customHeight="false" outlineLevel="0" collapsed="false">
      <c r="A67" s="1" t="n">
        <f aca="false">COUNTIF(AW67:BK67,"&gt;0")</f>
        <v>0</v>
      </c>
      <c r="B67" s="15" t="n">
        <v>21467</v>
      </c>
      <c r="C67" s="3" t="n">
        <f aca="false">DATEDIF(B67,$C$4,"Y")</f>
        <v>67</v>
      </c>
      <c r="D67" s="2" t="s">
        <v>50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YES</v>
      </c>
      <c r="H67" s="2" t="s">
        <v>38</v>
      </c>
      <c r="I67" s="2" t="n">
        <v>2</v>
      </c>
      <c r="J67" s="2" t="n">
        <f aca="false">J66+1</f>
        <v>63</v>
      </c>
      <c r="K67" s="2" t="s">
        <v>179</v>
      </c>
      <c r="L67" s="2" t="s">
        <v>180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0</v>
      </c>
      <c r="AR67" s="17" t="n">
        <f aca="false">BL67</f>
        <v>0</v>
      </c>
      <c r="AS67" s="18"/>
      <c r="AT67" s="3" t="n">
        <f aca="false">IF(AS67="*",AR67*0.05,0)</f>
        <v>0</v>
      </c>
      <c r="AU67" s="19" t="n">
        <f aca="false">AR67+AT67</f>
        <v>0</v>
      </c>
      <c r="AV67" s="1" t="s">
        <v>53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0</v>
      </c>
    </row>
    <row r="68" customFormat="false" ht="12" hidden="false" customHeight="false" outlineLevel="0" collapsed="false">
      <c r="A68" s="1" t="n">
        <f aca="false">COUNTIF(AW68:BK68,"&gt;0")</f>
        <v>0</v>
      </c>
      <c r="B68" s="15" t="n">
        <v>24477</v>
      </c>
      <c r="C68" s="3" t="n">
        <f aca="false">DATEDIF(B68,$C$4,"Y")</f>
        <v>59</v>
      </c>
      <c r="D68" s="2" t="s">
        <v>50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29</v>
      </c>
      <c r="I68" s="2" t="n">
        <v>1</v>
      </c>
      <c r="J68" s="2" t="n">
        <f aca="false">J67+1</f>
        <v>64</v>
      </c>
      <c r="K68" s="2" t="s">
        <v>181</v>
      </c>
      <c r="L68" s="2" t="s">
        <v>182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0</v>
      </c>
      <c r="AR68" s="17" t="n">
        <f aca="false">BL68</f>
        <v>0</v>
      </c>
      <c r="AT68" s="3" t="n">
        <f aca="false">IF(AS68="*",AR68*0.05,0)</f>
        <v>0</v>
      </c>
      <c r="AU68" s="19" t="n">
        <f aca="false">AR68+AT68</f>
        <v>0</v>
      </c>
      <c r="AV68" s="1" t="s">
        <v>53</v>
      </c>
      <c r="AW68" s="3" t="n">
        <f aca="false">N68</f>
        <v>0</v>
      </c>
      <c r="AX68" s="3" t="n">
        <f aca="false">P68</f>
        <v>0</v>
      </c>
      <c r="AY68" s="3" t="n">
        <f aca="false">R68</f>
        <v>0</v>
      </c>
      <c r="AZ68" s="3" t="n">
        <f aca="false">T68</f>
        <v>0</v>
      </c>
      <c r="BA68" s="3" t="n">
        <f aca="false">V68</f>
        <v>0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0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20" t="n">
        <f aca="false">(LARGE(AW68:BK68,1))+(LARGE(AW68:BK68,2))+(LARGE(AW68:BK68,3))+(LARGE(AW68:BK68,4))+(LARGE(AW68:BK68,5))</f>
        <v>0</v>
      </c>
    </row>
    <row r="69" customFormat="false" ht="12" hidden="false" customHeight="false" outlineLevel="0" collapsed="false">
      <c r="A69" s="1" t="n">
        <f aca="false">COUNTIF(AW69:BK69,"&gt;0")</f>
        <v>0</v>
      </c>
      <c r="B69" s="15" t="n">
        <v>23071</v>
      </c>
      <c r="C69" s="3" t="n">
        <f aca="false">DATEDIF(B69,$C$4,"Y")</f>
        <v>63</v>
      </c>
      <c r="D69" s="2" t="s">
        <v>50</v>
      </c>
      <c r="E69" s="2" t="str">
        <f aca="false">IF(C69&lt;46,"YES","NO")</f>
        <v>NO</v>
      </c>
      <c r="F69" s="2" t="str">
        <f aca="false">IF(AND(C69&gt;45,C69&lt;66),"YES","NO")</f>
        <v>YES</v>
      </c>
      <c r="G69" s="2" t="str">
        <f aca="false">IF(AND(C69&gt;65,C69&lt;100),"YES","NO")</f>
        <v>NO</v>
      </c>
      <c r="H69" s="2" t="s">
        <v>67</v>
      </c>
      <c r="I69" s="2" t="n">
        <v>1</v>
      </c>
      <c r="J69" s="2" t="n">
        <f aca="false">J68+1</f>
        <v>65</v>
      </c>
      <c r="K69" s="2" t="s">
        <v>142</v>
      </c>
      <c r="L69" s="2" t="s">
        <v>183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0</v>
      </c>
      <c r="AR69" s="17" t="n">
        <f aca="false">BL69</f>
        <v>0</v>
      </c>
      <c r="AS69" s="1"/>
      <c r="AT69" s="3" t="n">
        <f aca="false">IF(AS69="*",AR69*0.05,0)</f>
        <v>0</v>
      </c>
      <c r="AU69" s="19" t="n">
        <f aca="false">AR69+AT69</f>
        <v>0</v>
      </c>
      <c r="AV69" s="1" t="s">
        <v>53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0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0</v>
      </c>
    </row>
    <row r="70" customFormat="false" ht="12" hidden="false" customHeight="false" outlineLevel="0" collapsed="false">
      <c r="A70" s="1" t="n">
        <f aca="false">COUNTIF(AW70:BK70,"&gt;0")</f>
        <v>0</v>
      </c>
      <c r="B70" s="15" t="n">
        <v>16224</v>
      </c>
      <c r="C70" s="3" t="n">
        <f aca="false">DATEDIF(B70,$C$4,"Y")</f>
        <v>82</v>
      </c>
      <c r="D70" s="4" t="s">
        <v>50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4" t="s">
        <v>38</v>
      </c>
      <c r="I70" s="2" t="n">
        <v>2</v>
      </c>
      <c r="J70" s="2" t="n">
        <f aca="false">J69+1</f>
        <v>66</v>
      </c>
      <c r="K70" s="2" t="s">
        <v>184</v>
      </c>
      <c r="L70" s="4" t="s">
        <v>185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0</v>
      </c>
      <c r="AR70" s="17" t="n">
        <f aca="false">BL70</f>
        <v>0</v>
      </c>
      <c r="AS70" s="18"/>
      <c r="AT70" s="3" t="n">
        <f aca="false">IF(AS70="*",AR70*0.05,0)</f>
        <v>0</v>
      </c>
      <c r="AU70" s="19" t="n">
        <f aca="false">AR70+AT70</f>
        <v>0</v>
      </c>
      <c r="AV70" s="5" t="s">
        <v>53</v>
      </c>
      <c r="AW70" s="3" t="n">
        <f aca="false">N70</f>
        <v>0</v>
      </c>
      <c r="AX70" s="3" t="n">
        <f aca="false">P70</f>
        <v>0</v>
      </c>
      <c r="AY70" s="3" t="n">
        <f aca="false">R70</f>
        <v>0</v>
      </c>
      <c r="AZ70" s="3" t="n">
        <f aca="false">T70</f>
        <v>0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0</v>
      </c>
      <c r="BH70" s="3" t="n">
        <f aca="false">AJ70</f>
        <v>0</v>
      </c>
      <c r="BI70" s="3" t="n">
        <f aca="false">AL70</f>
        <v>0</v>
      </c>
      <c r="BJ70" s="3" t="n">
        <f aca="false">AN70</f>
        <v>0</v>
      </c>
      <c r="BK70" s="3" t="n">
        <f aca="false">AP70</f>
        <v>0</v>
      </c>
      <c r="BL70" s="20" t="n">
        <f aca="false">(LARGE(AW70:BK70,1))+(LARGE(AW70:BK70,2))+(LARGE(AW70:BK70,3))+(LARGE(AW70:BK70,4))+(LARGE(AW70:BK70,5))</f>
        <v>0</v>
      </c>
    </row>
    <row r="71" customFormat="false" ht="12" hidden="false" customHeight="false" outlineLevel="0" collapsed="false">
      <c r="A71" s="1" t="n">
        <f aca="false">COUNTIF(AW71:BK71,"&gt;0")</f>
        <v>0</v>
      </c>
      <c r="B71" s="15" t="n">
        <v>25507</v>
      </c>
      <c r="C71" s="3" t="n">
        <f aca="false">DATEDIF(B71,$C$4,"Y")</f>
        <v>56</v>
      </c>
      <c r="D71" s="2" t="s">
        <v>50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38</v>
      </c>
      <c r="I71" s="2" t="n">
        <v>2</v>
      </c>
      <c r="J71" s="2" t="n">
        <f aca="false">J70+1</f>
        <v>67</v>
      </c>
      <c r="K71" s="2" t="s">
        <v>186</v>
      </c>
      <c r="L71" s="2" t="s">
        <v>187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 t="n">
        <f aca="false">N71+P71+R71+T71+V71+X71+Z71+AB71+AD71+AF71+AH71+AJ71+AL71+AN71+AP71</f>
        <v>0</v>
      </c>
      <c r="AR71" s="17" t="n">
        <f aca="false">BL71</f>
        <v>0</v>
      </c>
      <c r="AS71" s="18"/>
      <c r="AT71" s="3" t="n">
        <f aca="false">IF(AS71="*",AR71*0.05,0)</f>
        <v>0</v>
      </c>
      <c r="AU71" s="19" t="n">
        <f aca="false">AR71+AT71</f>
        <v>0</v>
      </c>
      <c r="AV71" s="1" t="s">
        <v>53</v>
      </c>
      <c r="AW71" s="3" t="n">
        <f aca="false">N71</f>
        <v>0</v>
      </c>
      <c r="AX71" s="3" t="n">
        <f aca="false">P71</f>
        <v>0</v>
      </c>
      <c r="AY71" s="3" t="n">
        <f aca="false">R71</f>
        <v>0</v>
      </c>
      <c r="AZ71" s="3" t="n">
        <f aca="false">T71</f>
        <v>0</v>
      </c>
      <c r="BA71" s="3" t="n">
        <f aca="false">V71</f>
        <v>0</v>
      </c>
      <c r="BB71" s="3" t="n">
        <f aca="false">X71</f>
        <v>0</v>
      </c>
      <c r="BC71" s="3" t="n">
        <f aca="false">Z71</f>
        <v>0</v>
      </c>
      <c r="BD71" s="3" t="n">
        <f aca="false">AB71</f>
        <v>0</v>
      </c>
      <c r="BE71" s="3" t="n">
        <f aca="false">AD71</f>
        <v>0</v>
      </c>
      <c r="BF71" s="3" t="n">
        <f aca="false">AF71</f>
        <v>0</v>
      </c>
      <c r="BG71" s="3" t="n">
        <f aca="false">AH71</f>
        <v>0</v>
      </c>
      <c r="BH71" s="3" t="n">
        <f aca="false">AJ71</f>
        <v>0</v>
      </c>
      <c r="BI71" s="3" t="n">
        <f aca="false">AL71</f>
        <v>0</v>
      </c>
      <c r="BJ71" s="3" t="n">
        <f aca="false">AN71</f>
        <v>0</v>
      </c>
      <c r="BK71" s="3" t="n">
        <f aca="false">AP71</f>
        <v>0</v>
      </c>
      <c r="BL71" s="20" t="n">
        <f aca="false">(LARGE(AW71:BK71,1))+(LARGE(AW71:BK71,2))+(LARGE(AW71:BK71,3))+(LARGE(AW71:BK71,4))+(LARGE(AW71:BK71,5))</f>
        <v>0</v>
      </c>
    </row>
    <row r="72" customFormat="false" ht="12" hidden="false" customHeight="false" outlineLevel="0" collapsed="false">
      <c r="A72" s="1" t="n">
        <f aca="false">COUNTIF(AW72:BK72,"&gt;0")</f>
        <v>0</v>
      </c>
      <c r="B72" s="15" t="n">
        <v>1</v>
      </c>
      <c r="C72" s="3" t="n">
        <f aca="false">DATEDIF(B72,$C$4,"Y")</f>
        <v>126</v>
      </c>
      <c r="D72" s="2" t="s">
        <v>50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NO</v>
      </c>
      <c r="H72" s="2" t="s">
        <v>176</v>
      </c>
      <c r="I72" s="2" t="n">
        <v>3</v>
      </c>
      <c r="J72" s="2" t="n">
        <f aca="false">J71+1</f>
        <v>68</v>
      </c>
      <c r="K72" s="2" t="s">
        <v>188</v>
      </c>
      <c r="L72" s="2" t="s">
        <v>189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 t="n">
        <f aca="false">N72+P72+R72+T72+V72+X72+Z72+AB72+AD72+AF72+AH72+AJ72+AL72+AN72+AP72</f>
        <v>0</v>
      </c>
      <c r="AR72" s="17" t="n">
        <f aca="false">BL72</f>
        <v>0</v>
      </c>
      <c r="AS72" s="1"/>
      <c r="AT72" s="3" t="n">
        <f aca="false">IF(AS72="*",AR72*0.05,0)</f>
        <v>0</v>
      </c>
      <c r="AU72" s="19" t="n">
        <f aca="false">AR72+AT72</f>
        <v>0</v>
      </c>
      <c r="AV72" s="5" t="s">
        <v>53</v>
      </c>
      <c r="AW72" s="3" t="n">
        <f aca="false">N72</f>
        <v>0</v>
      </c>
      <c r="AX72" s="3" t="n">
        <f aca="false">P72</f>
        <v>0</v>
      </c>
      <c r="AY72" s="3" t="n">
        <f aca="false">R72</f>
        <v>0</v>
      </c>
      <c r="AZ72" s="3" t="n">
        <f aca="false">T72</f>
        <v>0</v>
      </c>
      <c r="BA72" s="3" t="n">
        <f aca="false">V72</f>
        <v>0</v>
      </c>
      <c r="BB72" s="3" t="n">
        <f aca="false">X72</f>
        <v>0</v>
      </c>
      <c r="BC72" s="3" t="n">
        <f aca="false">Z72</f>
        <v>0</v>
      </c>
      <c r="BD72" s="3" t="n">
        <f aca="false">AB72</f>
        <v>0</v>
      </c>
      <c r="BE72" s="3" t="n">
        <f aca="false">AD72</f>
        <v>0</v>
      </c>
      <c r="BF72" s="3" t="n">
        <f aca="false">AF72</f>
        <v>0</v>
      </c>
      <c r="BG72" s="3" t="n">
        <f aca="false">AH72</f>
        <v>0</v>
      </c>
      <c r="BH72" s="3" t="n">
        <f aca="false">AJ72</f>
        <v>0</v>
      </c>
      <c r="BI72" s="3" t="n">
        <f aca="false">AL72</f>
        <v>0</v>
      </c>
      <c r="BJ72" s="3" t="n">
        <f aca="false">AN72</f>
        <v>0</v>
      </c>
      <c r="BK72" s="3" t="n">
        <f aca="false">AP72</f>
        <v>0</v>
      </c>
      <c r="BL72" s="20" t="n">
        <f aca="false">(LARGE(AW72:BK72,1))+(LARGE(AW72:BK72,2))+(LARGE(AW72:BK72,3))+(LARGE(AW72:BK72,4))+(LARGE(AW72:BK72,5))</f>
        <v>0</v>
      </c>
    </row>
    <row r="73" customFormat="false" ht="12" hidden="false" customHeight="false" outlineLevel="0" collapsed="false">
      <c r="A73" s="1" t="n">
        <f aca="false">COUNTIF(AW73:BK73,"&gt;0")</f>
        <v>0</v>
      </c>
      <c r="B73" s="15" t="n">
        <v>20868</v>
      </c>
      <c r="C73" s="3" t="n">
        <f aca="false">DATEDIF(B73,$C$4,"Y")</f>
        <v>69</v>
      </c>
      <c r="D73" s="2" t="s">
        <v>50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67</v>
      </c>
      <c r="I73" s="2" t="n">
        <v>1</v>
      </c>
      <c r="J73" s="2" t="n">
        <f aca="false">J72+1</f>
        <v>69</v>
      </c>
      <c r="K73" s="2" t="s">
        <v>190</v>
      </c>
      <c r="L73" s="2" t="s">
        <v>191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0</v>
      </c>
      <c r="AR73" s="17" t="n">
        <f aca="false">BL73</f>
        <v>0</v>
      </c>
      <c r="AT73" s="3" t="n">
        <f aca="false">IF(AS73="*",AR73*0.05,0)</f>
        <v>0</v>
      </c>
      <c r="AU73" s="19" t="n">
        <f aca="false">AR73+AT73</f>
        <v>0</v>
      </c>
      <c r="AV73" s="1" t="s">
        <v>53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20" t="n">
        <f aca="false">(LARGE(AW73:BK73,1))+(LARGE(AW73:BK73,2))+(LARGE(AW73:BK73,3))+(LARGE(AW73:BK73,4))+(LARGE(AW73:BK73,5))</f>
        <v>0</v>
      </c>
    </row>
    <row r="74" customFormat="false" ht="12" hidden="false" customHeight="false" outlineLevel="0" collapsed="false">
      <c r="A74" s="1" t="n">
        <f aca="false">COUNTIF(AW74:BK74,"&gt;0")</f>
        <v>0</v>
      </c>
      <c r="B74" s="15" t="n">
        <v>18179</v>
      </c>
      <c r="C74" s="3" t="n">
        <f aca="false">DATEDIF(B74,$C$4,"Y")</f>
        <v>76</v>
      </c>
      <c r="D74" s="2" t="s">
        <v>50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2" t="s">
        <v>37</v>
      </c>
      <c r="I74" s="2" t="n">
        <v>1</v>
      </c>
      <c r="J74" s="2" t="n">
        <f aca="false">J73+1</f>
        <v>70</v>
      </c>
      <c r="K74" s="2" t="s">
        <v>192</v>
      </c>
      <c r="L74" s="2" t="s">
        <v>193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0</v>
      </c>
      <c r="AR74" s="17" t="n">
        <f aca="false">BL74</f>
        <v>0</v>
      </c>
      <c r="AT74" s="3" t="n">
        <f aca="false">IF(AS74="*",AR74*0.05,0)</f>
        <v>0</v>
      </c>
      <c r="AU74" s="19" t="n">
        <f aca="false">AR74+AT74</f>
        <v>0</v>
      </c>
      <c r="AV74" s="1" t="s">
        <v>53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0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0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0</v>
      </c>
      <c r="BI74" s="3" t="n">
        <f aca="false">AL74</f>
        <v>0</v>
      </c>
      <c r="BJ74" s="3" t="n">
        <f aca="false">AN74</f>
        <v>0</v>
      </c>
      <c r="BK74" s="3" t="n">
        <f aca="false">AP74</f>
        <v>0</v>
      </c>
      <c r="BL74" s="20" t="n">
        <f aca="false">(LARGE(AW74:BK74,1))+(LARGE(AW74:BK74,2))+(LARGE(AW74:BK74,3))+(LARGE(AW74:BK74,4))+(LARGE(AW74:BK74,5))</f>
        <v>0</v>
      </c>
    </row>
    <row r="75" customFormat="false" ht="12" hidden="false" customHeight="false" outlineLevel="0" collapsed="false">
      <c r="A75" s="1" t="n">
        <f aca="false">COUNTIF(AW75:BK75,"&gt;0")</f>
        <v>0</v>
      </c>
      <c r="B75" s="15" t="n">
        <v>21614</v>
      </c>
      <c r="C75" s="3" t="n">
        <f aca="false">DATEDIF(B75,$C$4,"Y")</f>
        <v>67</v>
      </c>
      <c r="D75" s="2" t="s">
        <v>50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YES</v>
      </c>
      <c r="H75" s="2" t="s">
        <v>29</v>
      </c>
      <c r="I75" s="2" t="n">
        <v>1</v>
      </c>
      <c r="J75" s="2" t="n">
        <f aca="false">J74+1</f>
        <v>71</v>
      </c>
      <c r="K75" s="2" t="s">
        <v>194</v>
      </c>
      <c r="L75" s="2" t="s">
        <v>195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0</v>
      </c>
      <c r="AR75" s="17" t="n">
        <f aca="false">BL75</f>
        <v>0</v>
      </c>
      <c r="AS75" s="1"/>
      <c r="AT75" s="3" t="n">
        <f aca="false">IF(AS75="*",AR75*0.05,0)</f>
        <v>0</v>
      </c>
      <c r="AU75" s="19" t="n">
        <f aca="false">AR75+AT75</f>
        <v>0</v>
      </c>
      <c r="AV75" s="1" t="s">
        <v>53</v>
      </c>
      <c r="AW75" s="3" t="n">
        <f aca="false">N75</f>
        <v>0</v>
      </c>
      <c r="AX75" s="3" t="n">
        <f aca="false">P75</f>
        <v>0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0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20" t="n">
        <f aca="false">(LARGE(AW75:BK75,1))+(LARGE(AW75:BK75,2))+(LARGE(AW75:BK75,3))+(LARGE(AW75:BK75,4))+(LARGE(AW75:BK75,5))</f>
        <v>0</v>
      </c>
    </row>
    <row r="76" customFormat="false" ht="12" hidden="false" customHeight="false" outlineLevel="0" collapsed="false">
      <c r="A76" s="1" t="n">
        <f aca="false">COUNTIF(AW76:BK76,"&gt;0")</f>
        <v>0</v>
      </c>
      <c r="B76" s="15" t="n">
        <v>22799</v>
      </c>
      <c r="C76" s="3" t="n">
        <f aca="false">DATEDIF(B76,$C$4,"Y")</f>
        <v>64</v>
      </c>
      <c r="D76" s="2" t="s">
        <v>50</v>
      </c>
      <c r="E76" s="2" t="str">
        <f aca="false">IF(C76&lt;46,"YES","NO")</f>
        <v>NO</v>
      </c>
      <c r="F76" s="2" t="str">
        <f aca="false">IF(AND(C76&gt;45,C76&lt;66),"YES","NO")</f>
        <v>YES</v>
      </c>
      <c r="G76" s="2" t="str">
        <f aca="false">IF(AND(C76&gt;65,C76&lt;100),"YES","NO")</f>
        <v>NO</v>
      </c>
      <c r="H76" s="2" t="s">
        <v>117</v>
      </c>
      <c r="I76" s="2" t="n">
        <v>2</v>
      </c>
      <c r="J76" s="2" t="n">
        <f aca="false">J75+1</f>
        <v>72</v>
      </c>
      <c r="K76" s="2" t="s">
        <v>196</v>
      </c>
      <c r="L76" s="2" t="s">
        <v>197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0</v>
      </c>
      <c r="AR76" s="17" t="n">
        <f aca="false">BL76</f>
        <v>0</v>
      </c>
      <c r="AS76" s="18"/>
      <c r="AT76" s="3" t="n">
        <f aca="false">IF(AS76="*",AR76*0.05,0)</f>
        <v>0</v>
      </c>
      <c r="AU76" s="19" t="n">
        <f aca="false">AR76+AT76</f>
        <v>0</v>
      </c>
      <c r="AV76" s="1" t="s">
        <v>53</v>
      </c>
      <c r="AW76" s="3" t="n">
        <f aca="false">N76</f>
        <v>0</v>
      </c>
      <c r="AX76" s="3" t="n">
        <f aca="false">P76</f>
        <v>0</v>
      </c>
      <c r="AY76" s="3" t="n">
        <f aca="false">R76</f>
        <v>0</v>
      </c>
      <c r="AZ76" s="3" t="n">
        <f aca="false">T76</f>
        <v>0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0</v>
      </c>
      <c r="BE76" s="3" t="n">
        <f aca="false">AD76</f>
        <v>0</v>
      </c>
      <c r="BF76" s="3" t="n">
        <f aca="false">AF76</f>
        <v>0</v>
      </c>
      <c r="BG76" s="3" t="n">
        <f aca="false">AH76</f>
        <v>0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20" t="n">
        <f aca="false">(LARGE(AW76:BK76,1))+(LARGE(AW76:BK76,2))+(LARGE(AW76:BK76,3))+(LARGE(AW76:BK76,4))+(LARGE(AW76:BK76,5))</f>
        <v>0</v>
      </c>
    </row>
    <row r="77" s="21" customFormat="true" ht="12" hidden="false" customHeight="false" outlineLevel="0" collapsed="false">
      <c r="A77" s="1" t="n">
        <f aca="false">COUNTIF(AW77:BK77,"&gt;0")</f>
        <v>0</v>
      </c>
      <c r="B77" s="15" t="n">
        <v>35784</v>
      </c>
      <c r="C77" s="3" t="n">
        <f aca="false">DATEDIF(B77,$C$4,"Y")</f>
        <v>28</v>
      </c>
      <c r="D77" s="4" t="s">
        <v>50</v>
      </c>
      <c r="E77" s="2" t="str">
        <f aca="false">IF(C77&lt;46,"YES","NO")</f>
        <v>YES</v>
      </c>
      <c r="F77" s="2" t="str">
        <f aca="false">IF(AND(C77&gt;45,C77&lt;66),"YES","NO")</f>
        <v>NO</v>
      </c>
      <c r="G77" s="2" t="str">
        <f aca="false">IF(AND(C77&gt;65,C77&lt;100),"YES","NO")</f>
        <v>NO</v>
      </c>
      <c r="H77" s="4" t="s">
        <v>117</v>
      </c>
      <c r="I77" s="2" t="n">
        <v>2</v>
      </c>
      <c r="J77" s="2" t="n">
        <f aca="false">J76+1</f>
        <v>73</v>
      </c>
      <c r="K77" s="2" t="s">
        <v>198</v>
      </c>
      <c r="L77" s="2" t="s">
        <v>199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0</v>
      </c>
      <c r="AR77" s="17" t="n">
        <f aca="false">BL77</f>
        <v>0</v>
      </c>
      <c r="AS77" s="1"/>
      <c r="AT77" s="3" t="n">
        <f aca="false">IF(AS77="*",AR77*0.05,0)</f>
        <v>0</v>
      </c>
      <c r="AU77" s="19" t="n">
        <f aca="false">AR77+AT77</f>
        <v>0</v>
      </c>
      <c r="AV77" s="5" t="s">
        <v>53</v>
      </c>
      <c r="AW77" s="3" t="n">
        <f aca="false">N77</f>
        <v>0</v>
      </c>
      <c r="AX77" s="3" t="n">
        <f aca="false">P77</f>
        <v>0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0</v>
      </c>
      <c r="BD77" s="3" t="n">
        <f aca="false">AB77</f>
        <v>0</v>
      </c>
      <c r="BE77" s="3" t="n">
        <f aca="false">AD77</f>
        <v>0</v>
      </c>
      <c r="BF77" s="3" t="n">
        <f aca="false">AF77</f>
        <v>0</v>
      </c>
      <c r="BG77" s="3" t="n">
        <f aca="false">AH77</f>
        <v>0</v>
      </c>
      <c r="BH77" s="3" t="n">
        <f aca="false">AJ77</f>
        <v>0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20" t="n">
        <f aca="false">(LARGE(AW77:BK77,1))+(LARGE(AW77:BK77,2))+(LARGE(AW77:BK77,3))+(LARGE(AW77:BK77,4))+(LARGE(AW77:BK77,5))</f>
        <v>0</v>
      </c>
      <c r="BM77" s="1"/>
      <c r="BN77" s="1"/>
    </row>
    <row r="78" customFormat="false" ht="12" hidden="false" customHeight="false" outlineLevel="0" collapsed="false">
      <c r="A78" s="1" t="n">
        <f aca="false">COUNTIF(AW78:BK78,"&gt;0")</f>
        <v>0</v>
      </c>
      <c r="B78" s="15" t="n">
        <v>1</v>
      </c>
      <c r="C78" s="3" t="n">
        <f aca="false">DATEDIF(B78,$C$4,"Y")</f>
        <v>126</v>
      </c>
      <c r="D78" s="2" t="s">
        <v>50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NO</v>
      </c>
      <c r="H78" s="2" t="s">
        <v>176</v>
      </c>
      <c r="I78" s="2" t="n">
        <v>3</v>
      </c>
      <c r="J78" s="2" t="n">
        <f aca="false">J77+1</f>
        <v>74</v>
      </c>
      <c r="K78" s="2" t="s">
        <v>200</v>
      </c>
      <c r="L78" s="2" t="s">
        <v>201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0</v>
      </c>
      <c r="AR78" s="17" t="n">
        <f aca="false">BL78</f>
        <v>0</v>
      </c>
      <c r="AS78" s="1"/>
      <c r="AT78" s="3" t="n">
        <f aca="false">IF(AS78="*",AR78*0.05,0)</f>
        <v>0</v>
      </c>
      <c r="AU78" s="19" t="n">
        <f aca="false">AR78+AT78</f>
        <v>0</v>
      </c>
      <c r="AV78" s="1" t="s">
        <v>53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0</v>
      </c>
      <c r="BA78" s="3" t="n">
        <f aca="false">V78</f>
        <v>0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20" t="n">
        <f aca="false">(LARGE(AW78:BK78,1))+(LARGE(AW78:BK78,2))+(LARGE(AW78:BK78,3))+(LARGE(AW78:BK78,4))+(LARGE(AW78:BK78,5))</f>
        <v>0</v>
      </c>
    </row>
    <row r="79" customFormat="false" ht="12" hidden="false" customHeight="false" outlineLevel="0" collapsed="false">
      <c r="A79" s="1" t="n">
        <f aca="false">COUNTIF(AW79:BK79,"&gt;0")</f>
        <v>0</v>
      </c>
      <c r="B79" s="15" t="n">
        <v>21088</v>
      </c>
      <c r="C79" s="3" t="n">
        <f aca="false">DATEDIF(B79,$C$4,"Y")</f>
        <v>68</v>
      </c>
      <c r="D79" s="2" t="s">
        <v>50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54</v>
      </c>
      <c r="I79" s="2" t="n">
        <v>2</v>
      </c>
      <c r="J79" s="2" t="n">
        <f aca="false">J78+1</f>
        <v>75</v>
      </c>
      <c r="K79" s="2" t="s">
        <v>202</v>
      </c>
      <c r="L79" s="2" t="s">
        <v>203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0</v>
      </c>
      <c r="AR79" s="17" t="n">
        <f aca="false">BL79</f>
        <v>0</v>
      </c>
      <c r="AS79" s="18"/>
      <c r="AT79" s="3" t="n">
        <f aca="false">IF(AS79="*",AR79*0.05,0)</f>
        <v>0</v>
      </c>
      <c r="AU79" s="19" t="n">
        <f aca="false">AR79+AT79</f>
        <v>0</v>
      </c>
      <c r="AV79" s="1" t="s">
        <v>53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0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0</v>
      </c>
    </row>
    <row r="80" customFormat="false" ht="12" hidden="false" customHeight="false" outlineLevel="0" collapsed="false">
      <c r="A80" s="1" t="n">
        <f aca="false">COUNTIF(AW80:BK80,"&gt;0")</f>
        <v>0</v>
      </c>
      <c r="B80" s="15" t="n">
        <v>1</v>
      </c>
      <c r="C80" s="3" t="n">
        <f aca="false">DATEDIF(B80,$C$4,"Y")</f>
        <v>126</v>
      </c>
      <c r="D80" s="2" t="s">
        <v>50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2" t="s">
        <v>176</v>
      </c>
      <c r="I80" s="2" t="n">
        <v>3</v>
      </c>
      <c r="J80" s="2" t="n">
        <f aca="false">J79+1</f>
        <v>76</v>
      </c>
      <c r="K80" s="2" t="s">
        <v>204</v>
      </c>
      <c r="L80" s="2" t="s">
        <v>205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 t="n">
        <f aca="false">N80+P80+R80+T80+V80+X80+Z80+AB80+AD80+AF80+AH80+AJ80+AL80+AN80+AP80</f>
        <v>0</v>
      </c>
      <c r="AR80" s="17" t="n">
        <f aca="false">BL80</f>
        <v>0</v>
      </c>
      <c r="AS80" s="1"/>
      <c r="AT80" s="3" t="n">
        <f aca="false">IF(AS80="*",AR80*0.05,0)</f>
        <v>0</v>
      </c>
      <c r="AU80" s="19" t="n">
        <f aca="false">AR80+AT80</f>
        <v>0</v>
      </c>
      <c r="AV80" s="5" t="s">
        <v>80</v>
      </c>
      <c r="AW80" s="3" t="n">
        <f aca="false">N80</f>
        <v>0</v>
      </c>
      <c r="AX80" s="3" t="n">
        <f aca="false">P80</f>
        <v>0</v>
      </c>
      <c r="AY80" s="3" t="n">
        <f aca="false">R80</f>
        <v>0</v>
      </c>
      <c r="AZ80" s="3" t="n">
        <f aca="false">T80</f>
        <v>0</v>
      </c>
      <c r="BA80" s="3" t="n">
        <f aca="false">V80</f>
        <v>0</v>
      </c>
      <c r="BB80" s="3" t="n">
        <f aca="false">X80</f>
        <v>0</v>
      </c>
      <c r="BC80" s="3" t="n">
        <f aca="false">Z80</f>
        <v>0</v>
      </c>
      <c r="BD80" s="3" t="n">
        <f aca="false">AB80</f>
        <v>0</v>
      </c>
      <c r="BE80" s="3" t="n">
        <f aca="false">AD80</f>
        <v>0</v>
      </c>
      <c r="BF80" s="3" t="n">
        <f aca="false">AF80</f>
        <v>0</v>
      </c>
      <c r="BG80" s="3" t="n">
        <f aca="false">AH80</f>
        <v>0</v>
      </c>
      <c r="BH80" s="3" t="n">
        <f aca="false">AJ80</f>
        <v>0</v>
      </c>
      <c r="BI80" s="3" t="n">
        <f aca="false">AL80</f>
        <v>0</v>
      </c>
      <c r="BJ80" s="3" t="n">
        <f aca="false">AN80</f>
        <v>0</v>
      </c>
      <c r="BK80" s="3" t="n">
        <f aca="false">AP80</f>
        <v>0</v>
      </c>
      <c r="BL80" s="20" t="n">
        <f aca="false">(LARGE(AW80:BK80,1))+(LARGE(AW80:BK80,2))+(LARGE(AW80:BK80,3))+(LARGE(AW80:BK80,4))+(LARGE(AW80:BK80,5))</f>
        <v>0</v>
      </c>
    </row>
    <row r="81" customFormat="false" ht="12" hidden="false" customHeight="false" outlineLevel="0" collapsed="false">
      <c r="A81" s="1" t="n">
        <f aca="false">COUNTIF(AW81:BK81,"&gt;0")</f>
        <v>0</v>
      </c>
      <c r="B81" s="15" t="n">
        <v>22903</v>
      </c>
      <c r="C81" s="3" t="n">
        <f aca="false">DATEDIF(B81,$C$4,"Y")</f>
        <v>63</v>
      </c>
      <c r="D81" s="4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4" t="s">
        <v>67</v>
      </c>
      <c r="I81" s="2" t="n">
        <v>1</v>
      </c>
      <c r="J81" s="2" t="n">
        <f aca="false">J80+1</f>
        <v>77</v>
      </c>
      <c r="K81" s="2" t="s">
        <v>130</v>
      </c>
      <c r="L81" s="2" t="s">
        <v>206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0</v>
      </c>
      <c r="AR81" s="17" t="n">
        <f aca="false">BL81</f>
        <v>0</v>
      </c>
      <c r="AS81" s="1"/>
      <c r="AT81" s="3" t="n">
        <f aca="false">IF(AS81="*",AR81*0.05,0)</f>
        <v>0</v>
      </c>
      <c r="AU81" s="19" t="n">
        <f aca="false">AR81+AT81</f>
        <v>0</v>
      </c>
      <c r="AV81" s="5" t="s">
        <v>53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0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0</v>
      </c>
    </row>
    <row r="82" customFormat="false" ht="12" hidden="false" customHeight="false" outlineLevel="0" collapsed="false">
      <c r="A82" s="1" t="n">
        <f aca="false">COUNTIF(AW82:BK82,"&gt;0")</f>
        <v>0</v>
      </c>
      <c r="B82" s="15" t="n">
        <v>23075</v>
      </c>
      <c r="C82" s="3" t="n">
        <f aca="false">DATEDIF(B82,$C$4,"Y")</f>
        <v>63</v>
      </c>
      <c r="D82" s="2" t="s">
        <v>50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29</v>
      </c>
      <c r="I82" s="2" t="n">
        <v>1</v>
      </c>
      <c r="J82" s="2" t="n">
        <f aca="false">J81+1</f>
        <v>78</v>
      </c>
      <c r="K82" s="2" t="s">
        <v>207</v>
      </c>
      <c r="L82" s="2" t="s">
        <v>208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0</v>
      </c>
      <c r="AR82" s="17" t="n">
        <f aca="false">BL82</f>
        <v>0</v>
      </c>
      <c r="AS82" s="1"/>
      <c r="AT82" s="3" t="n">
        <f aca="false">IF(AS82="*",AR82*0.05,0)</f>
        <v>0</v>
      </c>
      <c r="AU82" s="19" t="n">
        <f aca="false">AR82+AT82</f>
        <v>0</v>
      </c>
      <c r="AV82" s="1" t="s">
        <v>53</v>
      </c>
      <c r="AW82" s="3" t="n">
        <f aca="false">N82</f>
        <v>0</v>
      </c>
      <c r="AX82" s="3" t="n">
        <f aca="false">P82</f>
        <v>0</v>
      </c>
      <c r="AY82" s="3" t="n">
        <f aca="false">R82</f>
        <v>0</v>
      </c>
      <c r="AZ82" s="3" t="n">
        <f aca="false">T82</f>
        <v>0</v>
      </c>
      <c r="BA82" s="3" t="n">
        <f aca="false">V82</f>
        <v>0</v>
      </c>
      <c r="BB82" s="3" t="n">
        <f aca="false">X82</f>
        <v>0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0</v>
      </c>
      <c r="BH82" s="3" t="n">
        <f aca="false">AJ82</f>
        <v>0</v>
      </c>
      <c r="BI82" s="3" t="n">
        <f aca="false">AL82</f>
        <v>0</v>
      </c>
      <c r="BJ82" s="3" t="n">
        <f aca="false">AN82</f>
        <v>0</v>
      </c>
      <c r="BK82" s="3" t="n">
        <f aca="false">AP82</f>
        <v>0</v>
      </c>
      <c r="BL82" s="20" t="n">
        <f aca="false">(LARGE(AW82:BK82,1))+(LARGE(AW82:BK82,2))+(LARGE(AW82:BK82,3))+(LARGE(AW82:BK82,4))+(LARGE(AW82:BK82,5))</f>
        <v>0</v>
      </c>
    </row>
    <row r="83" customFormat="false" ht="12" hidden="false" customHeight="false" outlineLevel="0" collapsed="false">
      <c r="A83" s="1" t="n">
        <f aca="false">COUNTIF(AW83:BK83,"&gt;0")</f>
        <v>0</v>
      </c>
      <c r="B83" s="15" t="n">
        <v>20133</v>
      </c>
      <c r="C83" s="3" t="n">
        <f aca="false">DATEDIF(B83,$C$4,"Y")</f>
        <v>71</v>
      </c>
      <c r="D83" s="2" t="s">
        <v>50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38</v>
      </c>
      <c r="I83" s="2" t="n">
        <v>2</v>
      </c>
      <c r="J83" s="2" t="n">
        <f aca="false">J82+1</f>
        <v>79</v>
      </c>
      <c r="K83" s="2" t="s">
        <v>209</v>
      </c>
      <c r="L83" s="2" t="s">
        <v>210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0</v>
      </c>
      <c r="AR83" s="17" t="n">
        <f aca="false">BL83</f>
        <v>0</v>
      </c>
      <c r="AS83" s="18"/>
      <c r="AT83" s="3" t="n">
        <f aca="false">IF(AS83="*",AR83*0.05,0)</f>
        <v>0</v>
      </c>
      <c r="AU83" s="19" t="n">
        <f aca="false">AR83+AT83</f>
        <v>0</v>
      </c>
      <c r="AV83" s="1" t="s">
        <v>53</v>
      </c>
      <c r="AW83" s="3" t="n">
        <f aca="false">N83</f>
        <v>0</v>
      </c>
      <c r="AX83" s="3" t="n">
        <f aca="false">P83</f>
        <v>0</v>
      </c>
      <c r="AY83" s="3" t="n">
        <f aca="false">R83</f>
        <v>0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0</v>
      </c>
      <c r="BF83" s="3" t="n">
        <f aca="false">AF83</f>
        <v>0</v>
      </c>
      <c r="BG83" s="3" t="n">
        <f aca="false">AH83</f>
        <v>0</v>
      </c>
      <c r="BH83" s="3" t="n">
        <f aca="false">AJ83</f>
        <v>0</v>
      </c>
      <c r="BI83" s="3" t="n">
        <f aca="false">AL83</f>
        <v>0</v>
      </c>
      <c r="BJ83" s="3" t="n">
        <f aca="false">AN83</f>
        <v>0</v>
      </c>
      <c r="BK83" s="3" t="n">
        <f aca="false">AP83</f>
        <v>0</v>
      </c>
      <c r="BL83" s="20" t="n">
        <f aca="false">(LARGE(AW83:BK83,1))+(LARGE(AW83:BK83,2))+(LARGE(AW83:BK83,3))+(LARGE(AW83:BK83,4))+(LARGE(AW83:BK83,5))</f>
        <v>0</v>
      </c>
    </row>
    <row r="84" customFormat="false" ht="12" hidden="false" customHeight="false" outlineLevel="0" collapsed="false">
      <c r="A84" s="1" t="n">
        <f aca="false">COUNTIF(AW84:BK84,"&gt;0")</f>
        <v>0</v>
      </c>
      <c r="B84" s="15" t="n">
        <v>22428</v>
      </c>
      <c r="C84" s="3" t="n">
        <f aca="false">DATEDIF(B84,$C$4,"Y")</f>
        <v>65</v>
      </c>
      <c r="D84" s="2" t="s">
        <v>50</v>
      </c>
      <c r="E84" s="2" t="str">
        <f aca="false">IF(C84&lt;46,"YES","NO")</f>
        <v>NO</v>
      </c>
      <c r="F84" s="2" t="str">
        <f aca="false">IF(AND(C84&gt;45,C84&lt;66),"YES","NO")</f>
        <v>YES</v>
      </c>
      <c r="G84" s="2" t="str">
        <f aca="false">IF(AND(C84&gt;65,C84&lt;100),"YES","NO")</f>
        <v>NO</v>
      </c>
      <c r="H84" s="2" t="s">
        <v>67</v>
      </c>
      <c r="I84" s="2" t="n">
        <v>1</v>
      </c>
      <c r="J84" s="2" t="n">
        <f aca="false">J83+1</f>
        <v>80</v>
      </c>
      <c r="K84" s="2" t="s">
        <v>211</v>
      </c>
      <c r="L84" s="2" t="s">
        <v>212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0</v>
      </c>
      <c r="AR84" s="17" t="n">
        <f aca="false">BL84</f>
        <v>0</v>
      </c>
      <c r="AS84" s="1"/>
      <c r="AT84" s="3" t="n">
        <f aca="false">IF(AS84="*",AR84*0.05,0)</f>
        <v>0</v>
      </c>
      <c r="AU84" s="19" t="n">
        <f aca="false">AR84+AT84</f>
        <v>0</v>
      </c>
      <c r="AV84" s="1" t="s">
        <v>53</v>
      </c>
      <c r="AW84" s="3" t="n">
        <f aca="false">N84</f>
        <v>0</v>
      </c>
      <c r="AX84" s="3" t="n">
        <f aca="false">P84</f>
        <v>0</v>
      </c>
      <c r="AY84" s="3" t="n">
        <f aca="false">R84</f>
        <v>0</v>
      </c>
      <c r="AZ84" s="3" t="n">
        <f aca="false">T84</f>
        <v>0</v>
      </c>
      <c r="BA84" s="3" t="n">
        <f aca="false">V84</f>
        <v>0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0</v>
      </c>
      <c r="BF84" s="3" t="n">
        <f aca="false">AF84</f>
        <v>0</v>
      </c>
      <c r="BG84" s="3" t="n">
        <f aca="false">AH84</f>
        <v>0</v>
      </c>
      <c r="BH84" s="3" t="n">
        <f aca="false">AJ84</f>
        <v>0</v>
      </c>
      <c r="BI84" s="3" t="n">
        <f aca="false">AL84</f>
        <v>0</v>
      </c>
      <c r="BJ84" s="3" t="n">
        <f aca="false">AN84</f>
        <v>0</v>
      </c>
      <c r="BK84" s="3" t="n">
        <f aca="false">AP84</f>
        <v>0</v>
      </c>
      <c r="BL84" s="20" t="n">
        <f aca="false">(LARGE(AW84:BK84,1))+(LARGE(AW84:BK84,2))+(LARGE(AW84:BK84,3))+(LARGE(AW84:BK84,4))+(LARGE(AW84:BK84,5))</f>
        <v>0</v>
      </c>
    </row>
    <row r="85" customFormat="false" ht="12" hidden="false" customHeight="false" outlineLevel="0" collapsed="false">
      <c r="A85" s="1" t="n">
        <f aca="false">COUNTIF(AW85:BK85,"&gt;0")</f>
        <v>0</v>
      </c>
      <c r="B85" s="15" t="n">
        <v>20947</v>
      </c>
      <c r="C85" s="3" t="n">
        <f aca="false">DATEDIF(B85,$C$4,"Y")</f>
        <v>69</v>
      </c>
      <c r="D85" s="2" t="s">
        <v>50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2" t="s">
        <v>29</v>
      </c>
      <c r="I85" s="2" t="n">
        <v>1</v>
      </c>
      <c r="J85" s="2" t="n">
        <f aca="false">J84+1</f>
        <v>81</v>
      </c>
      <c r="K85" s="2" t="s">
        <v>213</v>
      </c>
      <c r="L85" s="2" t="s">
        <v>214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0</v>
      </c>
      <c r="AR85" s="17" t="n">
        <f aca="false">BL85</f>
        <v>0</v>
      </c>
      <c r="AS85" s="18"/>
      <c r="AT85" s="3" t="n">
        <f aca="false">IF(AS85="*",AR85*0.05,0)</f>
        <v>0</v>
      </c>
      <c r="AU85" s="19" t="n">
        <f aca="false">AR85+AT85</f>
        <v>0</v>
      </c>
      <c r="AV85" s="1" t="s">
        <v>53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0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0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20" t="n">
        <f aca="false">(LARGE(AW85:BK85,1))+(LARGE(AW85:BK85,2))+(LARGE(AW85:BK85,3))+(LARGE(AW85:BK85,4))+(LARGE(AW85:BK85,5))</f>
        <v>0</v>
      </c>
    </row>
    <row r="86" customFormat="false" ht="12" hidden="false" customHeight="false" outlineLevel="0" collapsed="false">
      <c r="A86" s="1" t="n">
        <f aca="false">COUNTIF(AW86:BK86,"&gt;0")</f>
        <v>0</v>
      </c>
      <c r="B86" s="15" t="n">
        <v>21166</v>
      </c>
      <c r="C86" s="3" t="n">
        <f aca="false">DATEDIF(B86,$C$4,"Y")</f>
        <v>68</v>
      </c>
      <c r="D86" s="2" t="s">
        <v>50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37</v>
      </c>
      <c r="I86" s="2" t="n">
        <v>1</v>
      </c>
      <c r="J86" s="2" t="n">
        <f aca="false">J85+1</f>
        <v>82</v>
      </c>
      <c r="K86" s="2" t="s">
        <v>215</v>
      </c>
      <c r="L86" s="2" t="s">
        <v>216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0</v>
      </c>
      <c r="AR86" s="17" t="n">
        <f aca="false">BL86</f>
        <v>0</v>
      </c>
      <c r="AT86" s="3" t="n">
        <f aca="false">IF(AS86="*",AR86*0.05,0)</f>
        <v>0</v>
      </c>
      <c r="AU86" s="19" t="n">
        <f aca="false">AR86+AT86</f>
        <v>0</v>
      </c>
      <c r="AV86" s="1" t="s">
        <v>53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0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0</v>
      </c>
      <c r="BE86" s="3" t="n">
        <f aca="false">AD86</f>
        <v>0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20" t="n">
        <f aca="false">(LARGE(AW86:BK86,1))+(LARGE(AW86:BK86,2))+(LARGE(AW86:BK86,3))+(LARGE(AW86:BK86,4))+(LARGE(AW86:BK86,5))</f>
        <v>0</v>
      </c>
    </row>
    <row r="87" customFormat="false" ht="12" hidden="false" customHeight="false" outlineLevel="0" collapsed="false">
      <c r="A87" s="1" t="n">
        <f aca="false">COUNTIF(AW87:BK87,"&gt;0")</f>
        <v>0</v>
      </c>
      <c r="B87" s="15" t="n">
        <v>1</v>
      </c>
      <c r="C87" s="3" t="n">
        <f aca="false">DATEDIF(B87,$C$4,"Y")</f>
        <v>126</v>
      </c>
      <c r="D87" s="2" t="s">
        <v>50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NO</v>
      </c>
      <c r="H87" s="2" t="s">
        <v>176</v>
      </c>
      <c r="I87" s="2" t="n">
        <v>3</v>
      </c>
      <c r="J87" s="2" t="n">
        <f aca="false">J86+1</f>
        <v>83</v>
      </c>
      <c r="K87" s="2" t="s">
        <v>217</v>
      </c>
      <c r="L87" s="2" t="s">
        <v>218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0</v>
      </c>
      <c r="AR87" s="17" t="n">
        <f aca="false">BL87</f>
        <v>0</v>
      </c>
      <c r="AS87" s="1"/>
      <c r="AT87" s="3" t="n">
        <f aca="false">IF(AS87="*",AR87*0.05,0)</f>
        <v>0</v>
      </c>
      <c r="AU87" s="19" t="n">
        <f aca="false">AR87+AT87</f>
        <v>0</v>
      </c>
      <c r="AV87" s="1" t="s">
        <v>53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0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20" t="n">
        <f aca="false">(LARGE(AW87:BK87,1))+(LARGE(AW87:BK87,2))+(LARGE(AW87:BK87,3))+(LARGE(AW87:BK87,4))+(LARGE(AW87:BK87,5))</f>
        <v>0</v>
      </c>
    </row>
    <row r="88" customFormat="false" ht="12" hidden="false" customHeight="false" outlineLevel="0" collapsed="false">
      <c r="A88" s="1" t="n">
        <f aca="false">COUNTIF(AW88:BK88,"&gt;0")</f>
        <v>0</v>
      </c>
      <c r="B88" s="15" t="n">
        <v>19725</v>
      </c>
      <c r="C88" s="3" t="n">
        <f aca="false">DATEDIF(B88,$C$4,"Y")</f>
        <v>72</v>
      </c>
      <c r="D88" s="2" t="s">
        <v>50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2" t="s">
        <v>38</v>
      </c>
      <c r="I88" s="2" t="n">
        <v>2</v>
      </c>
      <c r="J88" s="2" t="n">
        <f aca="false">J87+1</f>
        <v>84</v>
      </c>
      <c r="K88" s="2" t="s">
        <v>219</v>
      </c>
      <c r="L88" s="2" t="s">
        <v>220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0</v>
      </c>
      <c r="AR88" s="17" t="n">
        <f aca="false">BL88</f>
        <v>0</v>
      </c>
      <c r="AS88" s="18"/>
      <c r="AT88" s="3" t="n">
        <f aca="false">IF(AS88="*",AR88*0.05,0)</f>
        <v>0</v>
      </c>
      <c r="AU88" s="19" t="n">
        <f aca="false">AR88+AT88</f>
        <v>0</v>
      </c>
      <c r="AV88" s="30" t="s">
        <v>53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0</v>
      </c>
      <c r="BA88" s="3" t="n">
        <f aca="false">V88</f>
        <v>0</v>
      </c>
      <c r="BB88" s="3" t="n">
        <f aca="false">X88</f>
        <v>0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20" t="n">
        <f aca="false">(LARGE(AW88:BK88,1))+(LARGE(AW88:BK88,2))+(LARGE(AW88:BK88,3))+(LARGE(AW88:BK88,4))+(LARGE(AW88:BK88,5))</f>
        <v>0</v>
      </c>
    </row>
    <row r="89" customFormat="false" ht="12" hidden="false" customHeight="false" outlineLevel="0" collapsed="false">
      <c r="A89" s="1" t="n">
        <f aca="false">COUNTIF(AW89:BK89,"&gt;0")</f>
        <v>0</v>
      </c>
      <c r="B89" s="15" t="n">
        <v>1</v>
      </c>
      <c r="C89" s="3" t="n">
        <f aca="false">DATEDIF(B89,$C$4,"Y")</f>
        <v>126</v>
      </c>
      <c r="D89" s="2" t="s">
        <v>50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NO</v>
      </c>
      <c r="H89" s="2" t="s">
        <v>176</v>
      </c>
      <c r="I89" s="2" t="n">
        <v>3</v>
      </c>
      <c r="J89" s="2" t="n">
        <f aca="false">J88+1</f>
        <v>85</v>
      </c>
      <c r="K89" s="2" t="s">
        <v>221</v>
      </c>
      <c r="L89" s="2" t="s">
        <v>222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0</v>
      </c>
      <c r="AR89" s="17" t="n">
        <f aca="false">BL89</f>
        <v>0</v>
      </c>
      <c r="AS89" s="1"/>
      <c r="AT89" s="3" t="n">
        <f aca="false">IF(AS89="*",AR89*0.05,0)</f>
        <v>0</v>
      </c>
      <c r="AU89" s="19" t="n">
        <f aca="false">AR89+AT89</f>
        <v>0</v>
      </c>
      <c r="AV89" s="31" t="s">
        <v>80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0</v>
      </c>
      <c r="BB89" s="3" t="n">
        <f aca="false">X89</f>
        <v>0</v>
      </c>
      <c r="BC89" s="3" t="n">
        <f aca="false">Z89</f>
        <v>0</v>
      </c>
      <c r="BD89" s="3" t="n">
        <f aca="false">AB89</f>
        <v>0</v>
      </c>
      <c r="BE89" s="3" t="n">
        <f aca="false">AD89</f>
        <v>0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20" t="n">
        <f aca="false">(LARGE(AW89:BK89,1))+(LARGE(AW89:BK89,2))+(LARGE(AW89:BK89,3))+(LARGE(AW89:BK89,4))+(LARGE(AW89:BK89,5))</f>
        <v>0</v>
      </c>
    </row>
    <row r="90" customFormat="false" ht="12" hidden="false" customHeight="false" outlineLevel="0" collapsed="false">
      <c r="A90" s="1" t="n">
        <f aca="false">COUNTIF(AW90:BK90,"&gt;0")</f>
        <v>0</v>
      </c>
      <c r="B90" s="15" t="n">
        <v>1</v>
      </c>
      <c r="C90" s="3" t="n">
        <f aca="false">DATEDIF(B90,$C$4,"Y")</f>
        <v>126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NO</v>
      </c>
      <c r="H90" s="2" t="s">
        <v>26</v>
      </c>
      <c r="I90" s="2" t="n">
        <v>2</v>
      </c>
      <c r="J90" s="2" t="n">
        <f aca="false">J89+1</f>
        <v>86</v>
      </c>
      <c r="K90" s="2" t="s">
        <v>223</v>
      </c>
      <c r="L90" s="2" t="s">
        <v>224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0</v>
      </c>
      <c r="AR90" s="17" t="n">
        <f aca="false">BL90</f>
        <v>0</v>
      </c>
      <c r="AS90" s="18"/>
      <c r="AT90" s="3" t="n">
        <f aca="false">IF(AS90="*",AR90*0.05,0)</f>
        <v>0</v>
      </c>
      <c r="AU90" s="19" t="n">
        <f aca="false">AR90+AT90</f>
        <v>0</v>
      </c>
      <c r="AV90" s="1" t="s">
        <v>53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0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0</v>
      </c>
    </row>
    <row r="91" customFormat="false" ht="12" hidden="false" customHeight="false" outlineLevel="0" collapsed="false">
      <c r="A91" s="1" t="n">
        <f aca="false">COUNTIF(AW91:BK91,"&gt;0")</f>
        <v>0</v>
      </c>
      <c r="B91" s="15" t="n">
        <v>21486</v>
      </c>
      <c r="C91" s="3" t="n">
        <f aca="false">DATEDIF(B91,$C$4,"Y")</f>
        <v>67</v>
      </c>
      <c r="D91" s="4" t="s">
        <v>50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4" t="s">
        <v>117</v>
      </c>
      <c r="I91" s="2" t="n">
        <v>2</v>
      </c>
      <c r="J91" s="2" t="n">
        <f aca="false">J90+1</f>
        <v>87</v>
      </c>
      <c r="K91" s="4" t="s">
        <v>225</v>
      </c>
      <c r="L91" s="2" t="s">
        <v>226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0</v>
      </c>
      <c r="AR91" s="17" t="n">
        <f aca="false">BL91</f>
        <v>0</v>
      </c>
      <c r="AS91" s="1"/>
      <c r="AT91" s="3" t="n">
        <f aca="false">IF(AS91="*",AR91*0.05,0)</f>
        <v>0</v>
      </c>
      <c r="AU91" s="19" t="n">
        <f aca="false">AR91+AT91</f>
        <v>0</v>
      </c>
      <c r="AV91" s="5" t="s">
        <v>53</v>
      </c>
      <c r="AW91" s="3" t="n">
        <f aca="false">N91</f>
        <v>0</v>
      </c>
      <c r="AX91" s="3" t="n">
        <f aca="false">P91</f>
        <v>0</v>
      </c>
      <c r="AY91" s="3" t="n">
        <f aca="false">R91</f>
        <v>0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0</v>
      </c>
      <c r="BG91" s="3" t="n">
        <f aca="false">AH91</f>
        <v>0</v>
      </c>
      <c r="BH91" s="3" t="n">
        <f aca="false">AJ91</f>
        <v>0</v>
      </c>
      <c r="BI91" s="3" t="n">
        <f aca="false">AL91</f>
        <v>0</v>
      </c>
      <c r="BJ91" s="3" t="n">
        <f aca="false">AN91</f>
        <v>0</v>
      </c>
      <c r="BK91" s="3" t="n">
        <f aca="false">AP91</f>
        <v>0</v>
      </c>
      <c r="BL91" s="20" t="n">
        <f aca="false">(LARGE(AW91:BK91,1))+(LARGE(AW91:BK91,2))+(LARGE(AW91:BK91,3))+(LARGE(AW91:BK91,4))+(LARGE(AW91:BK91,5))</f>
        <v>0</v>
      </c>
    </row>
    <row r="92" customFormat="false" ht="12" hidden="false" customHeight="false" outlineLevel="0" collapsed="false">
      <c r="A92" s="1" t="n">
        <f aca="false">COUNTIF(AW92:BK92,"&gt;0")</f>
        <v>0</v>
      </c>
      <c r="B92" s="15" t="n">
        <v>1</v>
      </c>
      <c r="C92" s="3" t="n">
        <f aca="false">DATEDIF(B92,$C$4,"Y")</f>
        <v>126</v>
      </c>
      <c r="D92" s="4" t="s">
        <v>50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NO</v>
      </c>
      <c r="J92" s="2" t="n">
        <f aca="false">J91+1</f>
        <v>88</v>
      </c>
      <c r="K92" s="2" t="s">
        <v>130</v>
      </c>
      <c r="L92" s="2" t="s">
        <v>227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0</v>
      </c>
      <c r="AR92" s="17" t="n">
        <f aca="false">BL92</f>
        <v>0</v>
      </c>
      <c r="AS92" s="1"/>
      <c r="AT92" s="3" t="n">
        <f aca="false">IF(AS92="*",AR92*0.05,0)</f>
        <v>0</v>
      </c>
      <c r="AU92" s="19" t="n">
        <f aca="false">AR92+AT92</f>
        <v>0</v>
      </c>
      <c r="AV92" s="5" t="s">
        <v>80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0</v>
      </c>
    </row>
    <row r="93" customFormat="false" ht="12" hidden="false" customHeight="false" outlineLevel="0" collapsed="false">
      <c r="A93" s="1" t="n">
        <f aca="false">COUNTIF(AW93:BK93,"&gt;0")</f>
        <v>0</v>
      </c>
      <c r="B93" s="15" t="n">
        <v>20415</v>
      </c>
      <c r="C93" s="3" t="n">
        <f aca="false">DATEDIF(B93,$C$4,"Y")</f>
        <v>70</v>
      </c>
      <c r="D93" s="2" t="s">
        <v>50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117</v>
      </c>
      <c r="I93" s="2" t="n">
        <v>2</v>
      </c>
      <c r="J93" s="2" t="n">
        <f aca="false">J92+1</f>
        <v>89</v>
      </c>
      <c r="K93" s="2" t="s">
        <v>228</v>
      </c>
      <c r="L93" s="2" t="s">
        <v>229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0</v>
      </c>
      <c r="AR93" s="17" t="n">
        <f aca="false">BL93</f>
        <v>0</v>
      </c>
      <c r="AS93" s="18"/>
      <c r="AT93" s="3" t="n">
        <f aca="false">IF(AS93="*",AR93*0.05,0)</f>
        <v>0</v>
      </c>
      <c r="AU93" s="19" t="n">
        <f aca="false">AR93+AT93</f>
        <v>0</v>
      </c>
      <c r="AV93" s="1" t="s">
        <v>53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0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20" t="n">
        <f aca="false">(LARGE(AW93:BK93,1))+(LARGE(AW93:BK93,2))+(LARGE(AW93:BK93,3))+(LARGE(AW93:BK93,4))+(LARGE(AW93:BK93,5))</f>
        <v>0</v>
      </c>
    </row>
    <row r="94" customFormat="false" ht="12" hidden="false" customHeight="false" outlineLevel="0" collapsed="false">
      <c r="A94" s="1" t="n">
        <f aca="false">COUNTIF(AW94:BK94,"&gt;0")</f>
        <v>0</v>
      </c>
      <c r="B94" s="15" t="n">
        <v>1</v>
      </c>
      <c r="C94" s="3" t="n">
        <f aca="false">DATEDIF(B94,$C$4,"Y")</f>
        <v>126</v>
      </c>
      <c r="D94" s="2" t="s">
        <v>50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NO</v>
      </c>
      <c r="J94" s="2" t="n">
        <f aca="false">J93+1</f>
        <v>90</v>
      </c>
      <c r="K94" s="2" t="s">
        <v>230</v>
      </c>
      <c r="L94" s="2" t="s">
        <v>231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0</v>
      </c>
      <c r="AR94" s="17" t="n">
        <f aca="false">BL94</f>
        <v>0</v>
      </c>
      <c r="AS94" s="1"/>
      <c r="AT94" s="3" t="n">
        <f aca="false">IF(AS94="*",AR94*0.05,0)</f>
        <v>0</v>
      </c>
      <c r="AU94" s="19" t="n">
        <f aca="false">AR94+AT94</f>
        <v>0</v>
      </c>
      <c r="AV94" s="1" t="s">
        <v>53</v>
      </c>
      <c r="AW94" s="3" t="n">
        <f aca="false">N94</f>
        <v>0</v>
      </c>
      <c r="AX94" s="3" t="n">
        <f aca="false">P94</f>
        <v>0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0</v>
      </c>
    </row>
    <row r="95" customFormat="false" ht="12" hidden="false" customHeight="false" outlineLevel="0" collapsed="false">
      <c r="A95" s="1" t="n">
        <f aca="false">COUNTIF(AW95:BK95,"&gt;0")</f>
        <v>0</v>
      </c>
      <c r="B95" s="15" t="n">
        <v>22903</v>
      </c>
      <c r="C95" s="3" t="n">
        <f aca="false">DATEDIF(B95,$C$4,"Y")</f>
        <v>63</v>
      </c>
      <c r="D95" s="4" t="s">
        <v>50</v>
      </c>
      <c r="E95" s="2" t="str">
        <f aca="false">IF(C95&lt;46,"YES","NO")</f>
        <v>NO</v>
      </c>
      <c r="F95" s="2" t="str">
        <f aca="false">IF(AND(C95&gt;45,C95&lt;66),"YES","NO")</f>
        <v>YES</v>
      </c>
      <c r="G95" s="2" t="str">
        <f aca="false">IF(AND(C95&gt;65,C95&lt;100),"YES","NO")</f>
        <v>NO</v>
      </c>
      <c r="H95" s="2" t="s">
        <v>67</v>
      </c>
      <c r="I95" s="2" t="n">
        <v>1</v>
      </c>
      <c r="J95" s="2" t="n">
        <f aca="false">J94+1</f>
        <v>91</v>
      </c>
      <c r="K95" s="2" t="s">
        <v>232</v>
      </c>
      <c r="L95" s="2" t="s">
        <v>233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 t="n">
        <f aca="false">N95+P95+R95+T95+V95+X95+Z95+AB95+AD95+AF95+AH95+AJ95+AL95+AN95+AP95</f>
        <v>0</v>
      </c>
      <c r="AR95" s="17" t="n">
        <f aca="false">BL95</f>
        <v>0</v>
      </c>
      <c r="AT95" s="3" t="n">
        <f aca="false">IF(AS95="*",AR95*0.05,0)</f>
        <v>0</v>
      </c>
      <c r="AU95" s="19" t="n">
        <f aca="false">AR95+AT95</f>
        <v>0</v>
      </c>
      <c r="AV95" s="5" t="s">
        <v>53</v>
      </c>
      <c r="AW95" s="3" t="n">
        <f aca="false">N95</f>
        <v>0</v>
      </c>
      <c r="AX95" s="3" t="n">
        <f aca="false">P95</f>
        <v>0</v>
      </c>
      <c r="AY95" s="3" t="n">
        <f aca="false">R95</f>
        <v>0</v>
      </c>
      <c r="AZ95" s="3" t="n">
        <f aca="false">T95</f>
        <v>0</v>
      </c>
      <c r="BA95" s="3" t="n">
        <f aca="false">V95</f>
        <v>0</v>
      </c>
      <c r="BB95" s="3" t="n">
        <f aca="false">X95</f>
        <v>0</v>
      </c>
      <c r="BC95" s="3" t="n">
        <f aca="false">Z95</f>
        <v>0</v>
      </c>
      <c r="BD95" s="3" t="n">
        <f aca="false">AB95</f>
        <v>0</v>
      </c>
      <c r="BE95" s="3" t="n">
        <f aca="false">AD95</f>
        <v>0</v>
      </c>
      <c r="BF95" s="3" t="n">
        <f aca="false">AF95</f>
        <v>0</v>
      </c>
      <c r="BG95" s="3" t="n">
        <f aca="false">AH95</f>
        <v>0</v>
      </c>
      <c r="BH95" s="3" t="n">
        <f aca="false">AJ95</f>
        <v>0</v>
      </c>
      <c r="BI95" s="3" t="n">
        <f aca="false">AL95</f>
        <v>0</v>
      </c>
      <c r="BJ95" s="3" t="n">
        <f aca="false">AN95</f>
        <v>0</v>
      </c>
      <c r="BK95" s="3" t="n">
        <f aca="false">AP95</f>
        <v>0</v>
      </c>
      <c r="BL95" s="20" t="n">
        <f aca="false">(LARGE(AW95:BK95,1))+(LARGE(AW95:BK95,2))+(LARGE(AW95:BK95,3))+(LARGE(AW95:BK95,4))+(LARGE(AW95:BK95,5))</f>
        <v>0</v>
      </c>
    </row>
    <row r="96" customFormat="false" ht="12" hidden="false" customHeight="false" outlineLevel="0" collapsed="false">
      <c r="A96" s="1" t="n">
        <f aca="false">COUNTIF(AW96:BK96,"&gt;0")</f>
        <v>0</v>
      </c>
      <c r="B96" s="15" t="n">
        <v>1</v>
      </c>
      <c r="C96" s="3" t="n">
        <f aca="false">DATEDIF(B96,$C$4,"Y")</f>
        <v>126</v>
      </c>
      <c r="D96" s="2" t="s">
        <v>50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NO</v>
      </c>
      <c r="H96" s="2" t="s">
        <v>176</v>
      </c>
      <c r="I96" s="2" t="n">
        <v>3</v>
      </c>
      <c r="J96" s="2" t="n">
        <f aca="false">J95+1</f>
        <v>92</v>
      </c>
      <c r="K96" s="2" t="s">
        <v>234</v>
      </c>
      <c r="L96" s="2" t="s">
        <v>235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0</v>
      </c>
      <c r="AR96" s="17" t="n">
        <f aca="false">BL96</f>
        <v>0</v>
      </c>
      <c r="AS96" s="1"/>
      <c r="AT96" s="3" t="n">
        <f aca="false">IF(AS96="*",AR96*0.05,0)</f>
        <v>0</v>
      </c>
      <c r="AU96" s="19" t="n">
        <f aca="false">AR96+AT96</f>
        <v>0</v>
      </c>
      <c r="AV96" s="5" t="s">
        <v>80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0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20" t="n">
        <f aca="false">(LARGE(AW96:BK96,1))+(LARGE(AW96:BK96,2))+(LARGE(AW96:BK96,3))+(LARGE(AW96:BK96,4))+(LARGE(AW96:BK96,5))</f>
        <v>0</v>
      </c>
    </row>
    <row r="97" customFormat="false" ht="12" hidden="false" customHeight="false" outlineLevel="0" collapsed="false">
      <c r="A97" s="1" t="n">
        <f aca="false">COUNTIF(AW97:BK97,"&gt;0")</f>
        <v>0</v>
      </c>
      <c r="B97" s="15" t="n">
        <v>22463</v>
      </c>
      <c r="C97" s="3" t="n">
        <f aca="false">DATEDIF(B97,$C$4,"Y")</f>
        <v>65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39</v>
      </c>
      <c r="I97" s="2" t="n">
        <v>2</v>
      </c>
      <c r="J97" s="2" t="n">
        <f aca="false">J96+1</f>
        <v>93</v>
      </c>
      <c r="K97" s="2" t="s">
        <v>236</v>
      </c>
      <c r="L97" s="2" t="s">
        <v>237</v>
      </c>
      <c r="N97" s="3" t="n">
        <f aca="false">IF(M97="",0,(N$4*(101+(1000*LOG(M$4,10))-(1000*LOG(M97,10)))))</f>
        <v>0</v>
      </c>
      <c r="P97" s="3" t="n">
        <f aca="false">IF(O97="",0,(P$4*(101+(1000*LOG(O$4,10))-(1000*LOG(O97,10)))))</f>
        <v>0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0</v>
      </c>
      <c r="AR97" s="17" t="n">
        <f aca="false">BL97</f>
        <v>0</v>
      </c>
      <c r="AS97" s="18"/>
      <c r="AT97" s="3" t="n">
        <f aca="false">IF(AS97="*",AR97*0.05,0)</f>
        <v>0</v>
      </c>
      <c r="AU97" s="19" t="n">
        <f aca="false">AR97+AT97</f>
        <v>0</v>
      </c>
      <c r="AV97" s="1" t="s">
        <v>53</v>
      </c>
      <c r="AW97" s="3" t="n">
        <f aca="false">N97</f>
        <v>0</v>
      </c>
      <c r="AX97" s="3" t="n">
        <f aca="false">P97</f>
        <v>0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0</v>
      </c>
    </row>
    <row r="98" customFormat="false" ht="12" hidden="false" customHeight="false" outlineLevel="0" collapsed="false">
      <c r="A98" s="1" t="n">
        <f aca="false">COUNTIF(AW98:BK98,"&gt;0")</f>
        <v>0</v>
      </c>
      <c r="B98" s="15" t="n">
        <v>1</v>
      </c>
      <c r="C98" s="3" t="n">
        <f aca="false">DATEDIF(B98,$C$4,"Y")</f>
        <v>126</v>
      </c>
      <c r="D98" s="2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NO</v>
      </c>
      <c r="H98" s="2" t="s">
        <v>176</v>
      </c>
      <c r="I98" s="2" t="n">
        <v>3</v>
      </c>
      <c r="J98" s="2" t="n">
        <f aca="false">J97+1</f>
        <v>94</v>
      </c>
      <c r="K98" s="2" t="s">
        <v>238</v>
      </c>
      <c r="L98" s="2" t="s">
        <v>218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0</v>
      </c>
      <c r="AR98" s="17" t="n">
        <f aca="false">BL98</f>
        <v>0</v>
      </c>
      <c r="AS98" s="1"/>
      <c r="AT98" s="3" t="n">
        <f aca="false">IF(AS98="*",AR98*0.05,0)</f>
        <v>0</v>
      </c>
      <c r="AU98" s="19" t="n">
        <f aca="false">AR98+AT98</f>
        <v>0</v>
      </c>
      <c r="AV98" s="1" t="s">
        <v>53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0</v>
      </c>
    </row>
    <row r="99" customFormat="false" ht="12" hidden="false" customHeight="false" outlineLevel="0" collapsed="false">
      <c r="A99" s="1" t="n">
        <f aca="false">COUNTIF(AW99:BK99,"&gt;0")</f>
        <v>0</v>
      </c>
      <c r="B99" s="15" t="n">
        <v>23287</v>
      </c>
      <c r="C99" s="3" t="n">
        <f aca="false">DATEDIF(B99,$C$4,"Y")</f>
        <v>62</v>
      </c>
      <c r="D99" s="4" t="s">
        <v>50</v>
      </c>
      <c r="E99" s="2" t="str">
        <f aca="false">IF(C99&lt;46,"YES","NO")</f>
        <v>NO</v>
      </c>
      <c r="F99" s="2" t="str">
        <f aca="false">IF(AND(C99&gt;45,C99&lt;66),"YES","NO")</f>
        <v>YES</v>
      </c>
      <c r="G99" s="2" t="str">
        <f aca="false">IF(AND(C99&gt;65,C99&lt;100),"YES","NO")</f>
        <v>NO</v>
      </c>
      <c r="H99" s="2" t="s">
        <v>54</v>
      </c>
      <c r="I99" s="2" t="n">
        <v>2</v>
      </c>
      <c r="J99" s="2" t="n">
        <f aca="false">J98+1</f>
        <v>95</v>
      </c>
      <c r="K99" s="2" t="s">
        <v>239</v>
      </c>
      <c r="L99" s="2" t="s">
        <v>240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 t="n">
        <f aca="false">N99+P99+R99+T99+V99+X99+Z99+AB99+AD99+AF99+AH99+AJ99+AL99+AN99+AP99</f>
        <v>0</v>
      </c>
      <c r="AR99" s="17" t="n">
        <f aca="false">BL99</f>
        <v>0</v>
      </c>
      <c r="AS99" s="18"/>
      <c r="AT99" s="3" t="n">
        <f aca="false">IF(AS99="*",AR99*0.05,0)</f>
        <v>0</v>
      </c>
      <c r="AU99" s="19" t="n">
        <f aca="false">AR99+AT99</f>
        <v>0</v>
      </c>
      <c r="AV99" s="5" t="s">
        <v>53</v>
      </c>
      <c r="AW99" s="3" t="n">
        <f aca="false">N99</f>
        <v>0</v>
      </c>
      <c r="AX99" s="3" t="n">
        <f aca="false">P99</f>
        <v>0</v>
      </c>
      <c r="AY99" s="3" t="n">
        <f aca="false">R99</f>
        <v>0</v>
      </c>
      <c r="AZ99" s="3" t="n">
        <f aca="false">T99</f>
        <v>0</v>
      </c>
      <c r="BA99" s="3" t="n">
        <f aca="false">V99</f>
        <v>0</v>
      </c>
      <c r="BB99" s="3" t="n">
        <f aca="false">X99</f>
        <v>0</v>
      </c>
      <c r="BC99" s="3" t="n">
        <f aca="false">Z99</f>
        <v>0</v>
      </c>
      <c r="BD99" s="3" t="n">
        <f aca="false">AB99</f>
        <v>0</v>
      </c>
      <c r="BE99" s="3" t="n">
        <f aca="false">AD99</f>
        <v>0</v>
      </c>
      <c r="BF99" s="3" t="n">
        <f aca="false">AF99</f>
        <v>0</v>
      </c>
      <c r="BG99" s="3" t="n">
        <f aca="false">AH99</f>
        <v>0</v>
      </c>
      <c r="BH99" s="3" t="n">
        <f aca="false">AJ99</f>
        <v>0</v>
      </c>
      <c r="BI99" s="3" t="n">
        <f aca="false">AL99</f>
        <v>0</v>
      </c>
      <c r="BJ99" s="3" t="n">
        <f aca="false">AN99</f>
        <v>0</v>
      </c>
      <c r="BK99" s="3" t="n">
        <f aca="false">AP99</f>
        <v>0</v>
      </c>
      <c r="BL99" s="20" t="n">
        <f aca="false">(LARGE(AW99:BK99,1))+(LARGE(AW99:BK99,2))+(LARGE(AW99:BK99,3))+(LARGE(AW99:BK99,4))+(LARGE(AW99:BK99,5))</f>
        <v>0</v>
      </c>
    </row>
    <row r="100" customFormat="false" ht="12" hidden="false" customHeight="false" outlineLevel="0" collapsed="false">
      <c r="A100" s="1" t="n">
        <f aca="false">COUNTIF(AW100:BK100,"&gt;0")</f>
        <v>0</v>
      </c>
      <c r="B100" s="15" t="n">
        <v>1</v>
      </c>
      <c r="C100" s="3" t="n">
        <f aca="false">DATEDIF(B100,$C$4,"Y")</f>
        <v>126</v>
      </c>
      <c r="D100" s="2" t="s">
        <v>50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NO</v>
      </c>
      <c r="H100" s="2" t="s">
        <v>176</v>
      </c>
      <c r="I100" s="2" t="n">
        <v>3</v>
      </c>
      <c r="J100" s="2" t="n">
        <f aca="false">J99+1</f>
        <v>96</v>
      </c>
      <c r="K100" s="2" t="s">
        <v>241</v>
      </c>
      <c r="L100" s="2" t="s">
        <v>242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 t="n">
        <f aca="false">N100+P100+R100+T100+V100+X100+Z100+AB100+AD100+AF100+AH100+AJ100+AL100+AN100+AP100</f>
        <v>0</v>
      </c>
      <c r="AR100" s="17" t="n">
        <f aca="false">BL100</f>
        <v>0</v>
      </c>
      <c r="AS100" s="1"/>
      <c r="AT100" s="3" t="n">
        <f aca="false">IF(AS100="*",AR100*0.05,0)</f>
        <v>0</v>
      </c>
      <c r="AU100" s="19" t="n">
        <f aca="false">AR100+AT100</f>
        <v>0</v>
      </c>
      <c r="AV100" s="5" t="s">
        <v>80</v>
      </c>
      <c r="AW100" s="3" t="n">
        <f aca="false">N100</f>
        <v>0</v>
      </c>
      <c r="AX100" s="3" t="n">
        <f aca="false">P100</f>
        <v>0</v>
      </c>
      <c r="AY100" s="3" t="n">
        <f aca="false">R100</f>
        <v>0</v>
      </c>
      <c r="AZ100" s="3" t="n">
        <f aca="false">T100</f>
        <v>0</v>
      </c>
      <c r="BA100" s="3" t="n">
        <f aca="false">V100</f>
        <v>0</v>
      </c>
      <c r="BB100" s="3" t="n">
        <f aca="false">X100</f>
        <v>0</v>
      </c>
      <c r="BC100" s="3" t="n">
        <f aca="false">Z100</f>
        <v>0</v>
      </c>
      <c r="BD100" s="3" t="n">
        <f aca="false">AB100</f>
        <v>0</v>
      </c>
      <c r="BE100" s="3" t="n">
        <f aca="false">AD100</f>
        <v>0</v>
      </c>
      <c r="BF100" s="3" t="n">
        <f aca="false">AF100</f>
        <v>0</v>
      </c>
      <c r="BG100" s="3" t="n">
        <f aca="false">AH100</f>
        <v>0</v>
      </c>
      <c r="BH100" s="3" t="n">
        <f aca="false">AJ100</f>
        <v>0</v>
      </c>
      <c r="BI100" s="3" t="n">
        <f aca="false">AL100</f>
        <v>0</v>
      </c>
      <c r="BJ100" s="3" t="n">
        <f aca="false">AN100</f>
        <v>0</v>
      </c>
      <c r="BK100" s="3" t="n">
        <f aca="false">AP100</f>
        <v>0</v>
      </c>
      <c r="BL100" s="20" t="n">
        <f aca="false">(LARGE(AW100:BK100,1))+(LARGE(AW100:BK100,2))+(LARGE(AW100:BK100,3))+(LARGE(AW100:BK100,4))+(LARGE(AW100:BK100,5))</f>
        <v>0</v>
      </c>
    </row>
    <row r="101" customFormat="false" ht="12" hidden="false" customHeight="false" outlineLevel="0" collapsed="false">
      <c r="A101" s="1" t="n">
        <f aca="false">COUNTIF(AW101:BK101,"&gt;0")</f>
        <v>0</v>
      </c>
      <c r="B101" s="15" t="n">
        <v>1</v>
      </c>
      <c r="C101" s="3" t="n">
        <f aca="false">DATEDIF(B101,$C$4,"Y")</f>
        <v>126</v>
      </c>
      <c r="D101" s="2" t="s">
        <v>50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NO</v>
      </c>
      <c r="H101" s="2" t="s">
        <v>176</v>
      </c>
      <c r="I101" s="2" t="n">
        <v>3</v>
      </c>
      <c r="J101" s="2" t="n">
        <f aca="false">J100+1</f>
        <v>97</v>
      </c>
      <c r="K101" s="2" t="s">
        <v>243</v>
      </c>
      <c r="L101" s="2" t="s">
        <v>244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0</v>
      </c>
      <c r="AR101" s="17" t="n">
        <f aca="false">BL101</f>
        <v>0</v>
      </c>
      <c r="AS101" s="1"/>
      <c r="AT101" s="3" t="n">
        <f aca="false">IF(AS101="*",AR101*0.05,0)</f>
        <v>0</v>
      </c>
      <c r="AU101" s="19" t="n">
        <f aca="false">AR101+AT101</f>
        <v>0</v>
      </c>
      <c r="AV101" s="5" t="s">
        <v>80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0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0</v>
      </c>
      <c r="BH101" s="3" t="n">
        <f aca="false">AJ101</f>
        <v>0</v>
      </c>
      <c r="BI101" s="3" t="n">
        <f aca="false">AL101</f>
        <v>0</v>
      </c>
      <c r="BJ101" s="3" t="n">
        <f aca="false">AN101</f>
        <v>0</v>
      </c>
      <c r="BK101" s="3" t="n">
        <f aca="false">AP101</f>
        <v>0</v>
      </c>
      <c r="BL101" s="20" t="n">
        <f aca="false">(LARGE(AW101:BK101,1))+(LARGE(AW101:BK101,2))+(LARGE(AW101:BK101,3))+(LARGE(AW101:BK101,4))+(LARGE(AW101:BK101,5))</f>
        <v>0</v>
      </c>
    </row>
    <row r="102" customFormat="false" ht="12" hidden="false" customHeight="false" outlineLevel="0" collapsed="false">
      <c r="A102" s="1" t="n">
        <f aca="false">COUNTIF(AW102:BK102,"&gt;0")</f>
        <v>0</v>
      </c>
      <c r="B102" s="15" t="n">
        <v>25602</v>
      </c>
      <c r="C102" s="3" t="n">
        <f aca="false">DATEDIF(B102,$C$4,"Y")</f>
        <v>56</v>
      </c>
      <c r="D102" s="4" t="s">
        <v>50</v>
      </c>
      <c r="E102" s="2" t="str">
        <f aca="false">IF(C102&lt;46,"YES","NO")</f>
        <v>NO</v>
      </c>
      <c r="F102" s="2" t="str">
        <f aca="false">IF(AND(C102&gt;45,C102&lt;66),"YES","NO")</f>
        <v>YES</v>
      </c>
      <c r="G102" s="2" t="str">
        <f aca="false">IF(AND(C102&gt;65,C102&lt;100),"YES","NO")</f>
        <v>NO</v>
      </c>
      <c r="H102" s="2" t="s">
        <v>29</v>
      </c>
      <c r="I102" s="2" t="n">
        <v>1</v>
      </c>
      <c r="J102" s="2" t="n">
        <f aca="false">J101+1</f>
        <v>98</v>
      </c>
      <c r="K102" s="2" t="s">
        <v>245</v>
      </c>
      <c r="L102" s="2" t="s">
        <v>246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0</v>
      </c>
      <c r="AR102" s="17" t="n">
        <f aca="false">BL102</f>
        <v>0</v>
      </c>
      <c r="AS102" s="1"/>
      <c r="AT102" s="3" t="n">
        <f aca="false">IF(AS102="*",AR102*0.05,0)</f>
        <v>0</v>
      </c>
      <c r="AU102" s="19" t="n">
        <f aca="false">AR102+AT102</f>
        <v>0</v>
      </c>
      <c r="AV102" s="5" t="s">
        <v>80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0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0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20" t="n">
        <f aca="false">(LARGE(AW102:BK102,1))+(LARGE(AW102:BK102,2))+(LARGE(AW102:BK102,3))+(LARGE(AW102:BK102,4))+(LARGE(AW102:BK102,5))</f>
        <v>0</v>
      </c>
    </row>
    <row r="103" customFormat="false" ht="12" hidden="false" customHeight="false" outlineLevel="0" collapsed="false">
      <c r="A103" s="1" t="n">
        <f aca="false">COUNTIF(AW103:BK103,"&gt;0")</f>
        <v>0</v>
      </c>
      <c r="B103" s="15" t="n">
        <v>28382</v>
      </c>
      <c r="C103" s="3" t="n">
        <f aca="false">DATEDIF(B103,$C$4,"Y")</f>
        <v>48</v>
      </c>
      <c r="D103" s="4" t="s">
        <v>50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54</v>
      </c>
      <c r="I103" s="2" t="n">
        <v>2</v>
      </c>
      <c r="J103" s="2" t="n">
        <f aca="false">J102+1</f>
        <v>99</v>
      </c>
      <c r="K103" s="2" t="s">
        <v>247</v>
      </c>
      <c r="L103" s="2" t="s">
        <v>248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0</v>
      </c>
      <c r="AR103" s="17" t="n">
        <f aca="false">BL103</f>
        <v>0</v>
      </c>
      <c r="AS103" s="1"/>
      <c r="AT103" s="3" t="n">
        <f aca="false">IF(AS103="*",AR103*0.05,0)</f>
        <v>0</v>
      </c>
      <c r="AU103" s="19" t="n">
        <f aca="false">AR103+AT103</f>
        <v>0</v>
      </c>
      <c r="AV103" s="1" t="s">
        <v>53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0</v>
      </c>
    </row>
    <row r="104" customFormat="false" ht="12" hidden="false" customHeight="false" outlineLevel="0" collapsed="false">
      <c r="A104" s="1" t="n">
        <f aca="false">COUNTIF(AW104:BK104,"&gt;0")</f>
        <v>0</v>
      </c>
      <c r="B104" s="15" t="n">
        <v>24915</v>
      </c>
      <c r="C104" s="3" t="n">
        <f aca="false">DATEDIF(B104,$C$4,"Y")</f>
        <v>58</v>
      </c>
      <c r="D104" s="4" t="s">
        <v>50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4" t="s">
        <v>67</v>
      </c>
      <c r="I104" s="2" t="n">
        <v>1</v>
      </c>
      <c r="J104" s="2" t="n">
        <f aca="false">J103+1</f>
        <v>100</v>
      </c>
      <c r="K104" s="2" t="s">
        <v>249</v>
      </c>
      <c r="L104" s="2" t="s">
        <v>250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0</v>
      </c>
      <c r="AR104" s="17" t="n">
        <f aca="false">BL104</f>
        <v>0</v>
      </c>
      <c r="AT104" s="3" t="n">
        <f aca="false">IF(AS104="*",AR104*0.05,0)</f>
        <v>0</v>
      </c>
      <c r="AU104" s="19" t="n">
        <f aca="false">AR104+AT104</f>
        <v>0</v>
      </c>
      <c r="AV104" s="5" t="s">
        <v>80</v>
      </c>
      <c r="AW104" s="3" t="n">
        <f aca="false">N104</f>
        <v>0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0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20" t="n">
        <f aca="false">(LARGE(AW104:BK104,1))+(LARGE(AW104:BK104,2))+(LARGE(AW104:BK104,3))+(LARGE(AW104:BK104,4))+(LARGE(AW104:BK104,5))</f>
        <v>0</v>
      </c>
    </row>
    <row r="105" customFormat="false" ht="12" hidden="false" customHeight="false" outlineLevel="0" collapsed="false">
      <c r="A105" s="1" t="n">
        <f aca="false">COUNTIF(AW105:BK105,"&gt;0")</f>
        <v>0</v>
      </c>
      <c r="B105" s="15" t="n">
        <v>1</v>
      </c>
      <c r="C105" s="3" t="n">
        <f aca="false">DATEDIF(B105,$C$4,"Y")</f>
        <v>126</v>
      </c>
      <c r="D105" s="2" t="s">
        <v>50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NO</v>
      </c>
      <c r="H105" s="2" t="s">
        <v>176</v>
      </c>
      <c r="I105" s="2" t="n">
        <v>3</v>
      </c>
      <c r="J105" s="2" t="n">
        <f aca="false">J104+1</f>
        <v>101</v>
      </c>
      <c r="K105" s="2" t="s">
        <v>251</v>
      </c>
      <c r="L105" s="2" t="s">
        <v>252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0</v>
      </c>
      <c r="AR105" s="17" t="n">
        <f aca="false">BL105</f>
        <v>0</v>
      </c>
      <c r="AS105" s="1"/>
      <c r="AT105" s="3" t="n">
        <f aca="false">IF(AS105="*",AR105*0.05,0)</f>
        <v>0</v>
      </c>
      <c r="AU105" s="19" t="n">
        <f aca="false">AR105+AT105</f>
        <v>0</v>
      </c>
      <c r="AV105" s="1" t="s">
        <v>53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0</v>
      </c>
    </row>
    <row r="106" customFormat="false" ht="12" hidden="false" customHeight="false" outlineLevel="0" collapsed="false">
      <c r="A106" s="1" t="n">
        <f aca="false">COUNTIF(AW106:BK106,"&gt;0")</f>
        <v>0</v>
      </c>
      <c r="B106" s="15" t="n">
        <v>23454</v>
      </c>
      <c r="C106" s="3" t="n">
        <f aca="false">DATEDIF(B106,$C$4,"Y")</f>
        <v>62</v>
      </c>
      <c r="D106" s="2" t="s">
        <v>50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2" t="s">
        <v>67</v>
      </c>
      <c r="I106" s="2" t="n">
        <v>1</v>
      </c>
      <c r="J106" s="2" t="n">
        <f aca="false">J105+1</f>
        <v>102</v>
      </c>
      <c r="K106" s="2" t="s">
        <v>105</v>
      </c>
      <c r="L106" s="2" t="s">
        <v>253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0</v>
      </c>
      <c r="AR106" s="17" t="n">
        <f aca="false">BL106</f>
        <v>0</v>
      </c>
      <c r="AT106" s="3" t="n">
        <f aca="false">IF(AS106="*",AR106*0.05,0)</f>
        <v>0</v>
      </c>
      <c r="AU106" s="19" t="n">
        <f aca="false">AR106+AT106</f>
        <v>0</v>
      </c>
      <c r="AV106" s="1" t="s">
        <v>53</v>
      </c>
      <c r="AW106" s="3" t="n">
        <f aca="false">N106</f>
        <v>0</v>
      </c>
      <c r="AX106" s="3" t="n">
        <f aca="false">P106</f>
        <v>0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0</v>
      </c>
      <c r="BF106" s="3" t="n">
        <f aca="false">AF106</f>
        <v>0</v>
      </c>
      <c r="BG106" s="3" t="n">
        <f aca="false">AH106</f>
        <v>0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20" t="n">
        <f aca="false">(LARGE(AW106:BK106,1))+(LARGE(AW106:BK106,2))+(LARGE(AW106:BK106,3))+(LARGE(AW106:BK106,4))+(LARGE(AW106:BK106,5))</f>
        <v>0</v>
      </c>
    </row>
    <row r="107" customFormat="false" ht="12" hidden="false" customHeight="false" outlineLevel="0" collapsed="false">
      <c r="A107" s="1" t="n">
        <f aca="false">COUNTIF(AW107:BK107,"&gt;0")</f>
        <v>0</v>
      </c>
      <c r="B107" s="15" t="n">
        <v>20705</v>
      </c>
      <c r="C107" s="3" t="n">
        <f aca="false">DATEDIF(B107,$C$4,"Y")</f>
        <v>69</v>
      </c>
      <c r="D107" s="2" t="s">
        <v>50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YES</v>
      </c>
      <c r="H107" s="2" t="s">
        <v>117</v>
      </c>
      <c r="I107" s="2" t="n">
        <v>2</v>
      </c>
      <c r="J107" s="2" t="n">
        <f aca="false">J106+1</f>
        <v>103</v>
      </c>
      <c r="K107" s="2" t="s">
        <v>254</v>
      </c>
      <c r="L107" s="2" t="s">
        <v>255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0</v>
      </c>
      <c r="AR107" s="17" t="n">
        <f aca="false">BL107</f>
        <v>0</v>
      </c>
      <c r="AS107" s="18"/>
      <c r="AT107" s="3" t="n">
        <f aca="false">IF(AS107="*",AR107*0.05,0)</f>
        <v>0</v>
      </c>
      <c r="AU107" s="19" t="n">
        <f aca="false">AR107+AT107</f>
        <v>0</v>
      </c>
      <c r="AV107" s="1" t="s">
        <v>53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0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0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0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20" t="n">
        <f aca="false">(LARGE(AW107:BK107,1))+(LARGE(AW107:BK107,2))+(LARGE(AW107:BK107,3))+(LARGE(AW107:BK107,4))+(LARGE(AW107:BK107,5))</f>
        <v>0</v>
      </c>
    </row>
    <row r="108" customFormat="false" ht="12" hidden="false" customHeight="false" outlineLevel="0" collapsed="false">
      <c r="A108" s="1" t="n">
        <f aca="false">COUNTIF(AW108:BK108,"&gt;0")</f>
        <v>0</v>
      </c>
      <c r="B108" s="15" t="n">
        <v>18080</v>
      </c>
      <c r="C108" s="3" t="n">
        <f aca="false">DATEDIF(B108,$C$4,"Y")</f>
        <v>77</v>
      </c>
      <c r="D108" s="2" t="s">
        <v>50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YES</v>
      </c>
      <c r="H108" s="2" t="s">
        <v>67</v>
      </c>
      <c r="I108" s="2" t="n">
        <v>1</v>
      </c>
      <c r="J108" s="2" t="n">
        <f aca="false">J107+1</f>
        <v>104</v>
      </c>
      <c r="K108" s="2" t="s">
        <v>256</v>
      </c>
      <c r="L108" s="2" t="s">
        <v>257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0</v>
      </c>
      <c r="AR108" s="17" t="n">
        <f aca="false">BL108</f>
        <v>0</v>
      </c>
      <c r="AS108" s="18"/>
      <c r="AT108" s="3" t="n">
        <f aca="false">IF(AS108="*",AR108*0.05,0)</f>
        <v>0</v>
      </c>
      <c r="AU108" s="19" t="n">
        <f aca="false">AR108+AT108</f>
        <v>0</v>
      </c>
      <c r="AV108" s="1" t="s">
        <v>53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0</v>
      </c>
    </row>
    <row r="109" customFormat="false" ht="12" hidden="false" customHeight="false" outlineLevel="0" collapsed="false">
      <c r="A109" s="1" t="n">
        <f aca="false">COUNTIF(AW109:BK109,"&gt;0")</f>
        <v>0</v>
      </c>
      <c r="B109" s="15" t="n">
        <v>20739</v>
      </c>
      <c r="C109" s="3" t="n">
        <f aca="false">DATEDIF(B109,$C$4,"Y")</f>
        <v>69</v>
      </c>
      <c r="D109" s="2" t="s">
        <v>50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67</v>
      </c>
      <c r="I109" s="2" t="n">
        <v>1</v>
      </c>
      <c r="J109" s="2" t="n">
        <f aca="false">J108+1</f>
        <v>105</v>
      </c>
      <c r="K109" s="2" t="s">
        <v>234</v>
      </c>
      <c r="L109" s="2" t="s">
        <v>258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0</v>
      </c>
      <c r="AR109" s="17" t="n">
        <f aca="false">BL109</f>
        <v>0</v>
      </c>
      <c r="AT109" s="3" t="n">
        <f aca="false">IF(AS109="*",AR109*0.05,0)</f>
        <v>0</v>
      </c>
      <c r="AU109" s="19" t="n">
        <f aca="false">AR109+AT109</f>
        <v>0</v>
      </c>
      <c r="AV109" s="1" t="s">
        <v>53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0</v>
      </c>
    </row>
    <row r="110" customFormat="false" ht="12" hidden="false" customHeight="false" outlineLevel="0" collapsed="false">
      <c r="A110" s="1" t="n">
        <f aca="false">COUNTIF(AW110:BK110,"&gt;0")</f>
        <v>0</v>
      </c>
      <c r="B110" s="15" t="n">
        <v>27606</v>
      </c>
      <c r="C110" s="3" t="n">
        <f aca="false">DATEDIF(B110,$C$4,"Y")</f>
        <v>50</v>
      </c>
      <c r="D110" s="4" t="s">
        <v>50</v>
      </c>
      <c r="E110" s="2" t="str">
        <f aca="false">IF(C110&lt;46,"YES","NO")</f>
        <v>NO</v>
      </c>
      <c r="F110" s="2" t="str">
        <f aca="false">IF(AND(C110&gt;45,C110&lt;66),"YES","NO")</f>
        <v>YES</v>
      </c>
      <c r="G110" s="2" t="str">
        <f aca="false">IF(AND(C110&gt;65,C110&lt;100),"YES","NO")</f>
        <v>NO</v>
      </c>
      <c r="H110" s="2" t="s">
        <v>67</v>
      </c>
      <c r="I110" s="2" t="n">
        <v>1</v>
      </c>
      <c r="J110" s="2" t="n">
        <f aca="false">J109+1</f>
        <v>106</v>
      </c>
      <c r="K110" s="2" t="s">
        <v>130</v>
      </c>
      <c r="L110" s="2" t="s">
        <v>259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0</v>
      </c>
      <c r="AR110" s="17" t="n">
        <f aca="false">BL110</f>
        <v>0</v>
      </c>
      <c r="AS110" s="1"/>
      <c r="AT110" s="3" t="n">
        <f aca="false">IF(AS110="*",AR110*0.05,0)</f>
        <v>0</v>
      </c>
      <c r="AU110" s="19" t="n">
        <f aca="false">AR110+AT110</f>
        <v>0</v>
      </c>
      <c r="AV110" s="1" t="s">
        <v>80</v>
      </c>
      <c r="AW110" s="3" t="n">
        <f aca="false">N110</f>
        <v>0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0</v>
      </c>
    </row>
    <row r="111" customFormat="false" ht="12" hidden="false" customHeight="false" outlineLevel="0" collapsed="false">
      <c r="A111" s="1" t="n">
        <f aca="false">COUNTIF(AW111:BK111,"&gt;0")</f>
        <v>0</v>
      </c>
      <c r="B111" s="15" t="n">
        <v>22766</v>
      </c>
      <c r="C111" s="3" t="n">
        <f aca="false">DATEDIF(B111,$C$4,"Y")</f>
        <v>64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YES</v>
      </c>
      <c r="G111" s="2" t="str">
        <f aca="false">IF(AND(C111&gt;65,C111&lt;100),"YES","NO")</f>
        <v>NO</v>
      </c>
      <c r="H111" s="2" t="s">
        <v>29</v>
      </c>
      <c r="I111" s="2" t="n">
        <v>1</v>
      </c>
      <c r="J111" s="2" t="n">
        <f aca="false">J110+1</f>
        <v>107</v>
      </c>
      <c r="K111" s="2" t="s">
        <v>97</v>
      </c>
      <c r="L111" s="2" t="s">
        <v>260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0</v>
      </c>
      <c r="AR111" s="17" t="n">
        <f aca="false">BL111</f>
        <v>0</v>
      </c>
      <c r="AT111" s="3" t="n">
        <f aca="false">IF(AS111="*",AR111*0.05,0)</f>
        <v>0</v>
      </c>
      <c r="AU111" s="19" t="n">
        <f aca="false">AR111+AT111</f>
        <v>0</v>
      </c>
      <c r="AV111" s="1" t="s">
        <v>53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0</v>
      </c>
    </row>
    <row r="112" customFormat="false" ht="12" hidden="false" customHeight="false" outlineLevel="0" collapsed="false">
      <c r="A112" s="1" t="n">
        <f aca="false">COUNTIF(AW112:BK112,"&gt;0")</f>
        <v>0</v>
      </c>
      <c r="B112" s="15" t="n">
        <v>1</v>
      </c>
      <c r="C112" s="3" t="n">
        <f aca="false">DATEDIF(B112,$C$4,"Y")</f>
        <v>126</v>
      </c>
      <c r="D112" s="2" t="s">
        <v>50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NO</v>
      </c>
      <c r="H112" s="2" t="s">
        <v>176</v>
      </c>
      <c r="I112" s="2" t="n">
        <v>3</v>
      </c>
      <c r="J112" s="2" t="n">
        <f aca="false">J111+1</f>
        <v>108</v>
      </c>
      <c r="K112" s="2" t="s">
        <v>261</v>
      </c>
      <c r="L112" s="2" t="s">
        <v>262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0</v>
      </c>
      <c r="AR112" s="17" t="n">
        <f aca="false">BL112</f>
        <v>0</v>
      </c>
      <c r="AS112" s="1"/>
      <c r="AT112" s="3" t="n">
        <f aca="false">IF(AS112="*",AR112*0.05,0)</f>
        <v>0</v>
      </c>
      <c r="AU112" s="19" t="n">
        <f aca="false">AR112+AT112</f>
        <v>0</v>
      </c>
      <c r="AV112" s="5" t="s">
        <v>80</v>
      </c>
      <c r="AW112" s="3" t="n">
        <f aca="false">N112</f>
        <v>0</v>
      </c>
      <c r="AX112" s="3" t="n">
        <f aca="false">P112</f>
        <v>0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20" t="n">
        <f aca="false">(LARGE(AW112:BK112,1))+(LARGE(AW112:BK112,2))+(LARGE(AW112:BK112,3))+(LARGE(AW112:BK112,4))+(LARGE(AW112:BK112,5))</f>
        <v>0</v>
      </c>
    </row>
    <row r="113" customFormat="false" ht="12" hidden="false" customHeight="false" outlineLevel="0" collapsed="false">
      <c r="A113" s="1" t="n">
        <f aca="false">COUNTIF(AW113:BK113,"&gt;0")</f>
        <v>0</v>
      </c>
      <c r="B113" s="15" t="n">
        <v>1</v>
      </c>
      <c r="C113" s="3" t="n">
        <f aca="false">DATEDIF(B113,$C$4,"Y")</f>
        <v>126</v>
      </c>
      <c r="D113" s="2" t="s">
        <v>50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NO</v>
      </c>
      <c r="H113" s="2" t="s">
        <v>176</v>
      </c>
      <c r="I113" s="2" t="n">
        <v>3</v>
      </c>
      <c r="J113" s="2" t="n">
        <f aca="false">J112+1</f>
        <v>109</v>
      </c>
      <c r="K113" s="2" t="s">
        <v>263</v>
      </c>
      <c r="L113" s="2" t="s">
        <v>264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0</v>
      </c>
      <c r="AR113" s="17" t="n">
        <f aca="false">BL113</f>
        <v>0</v>
      </c>
      <c r="AS113" s="1"/>
      <c r="AT113" s="3" t="n">
        <f aca="false">IF(AS113="*",AR113*0.05,0)</f>
        <v>0</v>
      </c>
      <c r="AU113" s="19" t="n">
        <f aca="false">AR113+AT113</f>
        <v>0</v>
      </c>
      <c r="AV113" s="5" t="s">
        <v>80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0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20" t="n">
        <f aca="false">(LARGE(AW113:BK113,1))+(LARGE(AW113:BK113,2))+(LARGE(AW113:BK113,3))+(LARGE(AW113:BK113,4))+(LARGE(AW113:BK113,5))</f>
        <v>0</v>
      </c>
    </row>
    <row r="114" customFormat="false" ht="12" hidden="false" customHeight="false" outlineLevel="0" collapsed="false">
      <c r="A114" s="1" t="n">
        <f aca="false">COUNTIF(AW114:BK114,"&gt;0")</f>
        <v>0</v>
      </c>
      <c r="B114" s="15" t="n">
        <v>28385</v>
      </c>
      <c r="C114" s="3" t="n">
        <f aca="false">DATEDIF(B114,$C$4,"Y")</f>
        <v>48</v>
      </c>
      <c r="D114" s="2" t="s">
        <v>50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37</v>
      </c>
      <c r="I114" s="2" t="n">
        <v>1</v>
      </c>
      <c r="J114" s="2" t="n">
        <f aca="false">J113+1</f>
        <v>110</v>
      </c>
      <c r="K114" s="2" t="s">
        <v>265</v>
      </c>
      <c r="L114" s="2" t="s">
        <v>266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0</v>
      </c>
      <c r="AR114" s="17" t="n">
        <f aca="false">BL114</f>
        <v>0</v>
      </c>
      <c r="AS114" s="1"/>
      <c r="AT114" s="3" t="n">
        <f aca="false">IF(AS114="*",AR114*0.05,0)</f>
        <v>0</v>
      </c>
      <c r="AU114" s="19" t="n">
        <f aca="false">AR114+AT114</f>
        <v>0</v>
      </c>
      <c r="AV114" s="1" t="s">
        <v>53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20" t="n">
        <f aca="false">(LARGE(AW114:BK114,1))+(LARGE(AW114:BK114,2))+(LARGE(AW114:BK114,3))+(LARGE(AW114:BK114,4))+(LARGE(AW114:BK114,5))</f>
        <v>0</v>
      </c>
    </row>
    <row r="115" customFormat="false" ht="12" hidden="false" customHeight="false" outlineLevel="0" collapsed="false">
      <c r="A115" s="1" t="n">
        <f aca="false">COUNTIF(AW115:BK115,"&gt;0")</f>
        <v>0</v>
      </c>
      <c r="B115" s="15" t="n">
        <v>17471</v>
      </c>
      <c r="C115" s="3" t="n">
        <f aca="false">DATEDIF(B115,$C$4,"Y")</f>
        <v>78</v>
      </c>
      <c r="D115" s="2" t="s">
        <v>50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YES</v>
      </c>
      <c r="H115" s="2" t="s">
        <v>67</v>
      </c>
      <c r="I115" s="2" t="n">
        <v>1</v>
      </c>
      <c r="J115" s="2" t="n">
        <f aca="false">J114+1</f>
        <v>111</v>
      </c>
      <c r="K115" s="2" t="s">
        <v>89</v>
      </c>
      <c r="L115" s="2" t="s">
        <v>267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0</v>
      </c>
      <c r="AR115" s="17" t="n">
        <f aca="false">BL115</f>
        <v>0</v>
      </c>
      <c r="AT115" s="3" t="n">
        <f aca="false">IF(AS115="*",AR115*0.05,0)</f>
        <v>0</v>
      </c>
      <c r="AU115" s="19" t="n">
        <f aca="false">AR115+AT115</f>
        <v>0</v>
      </c>
      <c r="AV115" s="1" t="s">
        <v>53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0</v>
      </c>
    </row>
    <row r="116" customFormat="false" ht="12" hidden="false" customHeight="false" outlineLevel="0" collapsed="false">
      <c r="A116" s="1" t="n">
        <f aca="false">COUNTIF(AW116:BK116,"&gt;0")</f>
        <v>0</v>
      </c>
      <c r="B116" s="15" t="n">
        <v>1</v>
      </c>
      <c r="C116" s="3" t="n">
        <f aca="false">DATEDIF(B116,$C$4,"Y")</f>
        <v>126</v>
      </c>
      <c r="D116" s="2" t="s">
        <v>50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NO</v>
      </c>
      <c r="H116" s="2" t="s">
        <v>176</v>
      </c>
      <c r="I116" s="2" t="n">
        <v>3</v>
      </c>
      <c r="J116" s="2" t="n">
        <f aca="false">J115+1</f>
        <v>112</v>
      </c>
      <c r="K116" s="2" t="s">
        <v>268</v>
      </c>
      <c r="L116" s="2" t="s">
        <v>269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0</v>
      </c>
      <c r="AR116" s="17" t="n">
        <f aca="false">BL116</f>
        <v>0</v>
      </c>
      <c r="AS116" s="1"/>
      <c r="AT116" s="3" t="n">
        <f aca="false">IF(AS116="*",AR116*0.05,0)</f>
        <v>0</v>
      </c>
      <c r="AU116" s="19" t="n">
        <f aca="false">AR116+AT116</f>
        <v>0</v>
      </c>
      <c r="AV116" s="5" t="s">
        <v>80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0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20" t="n">
        <f aca="false">(LARGE(AW116:BK116,1))+(LARGE(AW116:BK116,2))+(LARGE(AW116:BK116,3))+(LARGE(AW116:BK116,4))+(LARGE(AW116:BK116,5))</f>
        <v>0</v>
      </c>
    </row>
    <row r="117" customFormat="false" ht="12" hidden="false" customHeight="false" outlineLevel="0" collapsed="false">
      <c r="A117" s="1" t="n">
        <f aca="false">COUNTIF(AW117:BK117,"&gt;0")</f>
        <v>0</v>
      </c>
      <c r="B117" s="15" t="n">
        <v>16656</v>
      </c>
      <c r="C117" s="3" t="n">
        <f aca="false">DATEDIF(B117,$C$4,"Y")</f>
        <v>80</v>
      </c>
      <c r="D117" s="2" t="s">
        <v>50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29</v>
      </c>
      <c r="I117" s="2" t="n">
        <v>1</v>
      </c>
      <c r="J117" s="2" t="n">
        <f aca="false">J116+1</f>
        <v>113</v>
      </c>
      <c r="K117" s="2" t="s">
        <v>270</v>
      </c>
      <c r="L117" s="2" t="s">
        <v>271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0</v>
      </c>
      <c r="AR117" s="17" t="n">
        <f aca="false">BL117</f>
        <v>0</v>
      </c>
      <c r="AT117" s="3" t="n">
        <f aca="false">IF(AS117="*",AR117*0.05,0)</f>
        <v>0</v>
      </c>
      <c r="AU117" s="19" t="n">
        <f aca="false">AR117+AT117</f>
        <v>0</v>
      </c>
      <c r="AV117" s="1" t="s">
        <v>53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0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0</v>
      </c>
    </row>
    <row r="118" customFormat="false" ht="12" hidden="false" customHeight="false" outlineLevel="0" collapsed="false">
      <c r="A118" s="1" t="n">
        <f aca="false">COUNTIF(AW118:BK118,"&gt;0")</f>
        <v>0</v>
      </c>
      <c r="B118" s="15" t="n">
        <v>1</v>
      </c>
      <c r="C118" s="3" t="n">
        <f aca="false">DATEDIF(B118,$C$4,"Y")</f>
        <v>126</v>
      </c>
      <c r="D118" s="2" t="s">
        <v>50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J118" s="2" t="n">
        <f aca="false">J117+1</f>
        <v>114</v>
      </c>
      <c r="K118" s="2" t="s">
        <v>272</v>
      </c>
      <c r="L118" s="2" t="s">
        <v>273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0</v>
      </c>
      <c r="AR118" s="17" t="n">
        <f aca="false">BL118</f>
        <v>0</v>
      </c>
      <c r="AS118" s="1"/>
      <c r="AT118" s="3" t="n">
        <f aca="false">IF(AS118="*",AR118*0.05,0)</f>
        <v>0</v>
      </c>
      <c r="AU118" s="19" t="n">
        <f aca="false">AR118+AT118</f>
        <v>0</v>
      </c>
      <c r="AV118" s="1" t="s">
        <v>53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0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20" t="n">
        <f aca="false">(LARGE(AW118:BK118,1))+(LARGE(AW118:BK118,2))+(LARGE(AW118:BK118,3))+(LARGE(AW118:BK118,4))+(LARGE(AW118:BK118,5))</f>
        <v>0</v>
      </c>
    </row>
    <row r="119" customFormat="false" ht="12" hidden="false" customHeight="false" outlineLevel="0" collapsed="false">
      <c r="A119" s="1" t="n">
        <f aca="false">COUNTIF(AW119:BK119,"&gt;0")</f>
        <v>0</v>
      </c>
      <c r="B119" s="15" t="n">
        <v>1</v>
      </c>
      <c r="C119" s="3" t="n">
        <f aca="false">DATEDIF(B119,$C$4,"Y")</f>
        <v>126</v>
      </c>
      <c r="D119" s="2" t="s">
        <v>50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176</v>
      </c>
      <c r="I119" s="2" t="n">
        <v>3</v>
      </c>
      <c r="J119" s="2" t="n">
        <f aca="false">J118+1</f>
        <v>115</v>
      </c>
      <c r="K119" s="2" t="s">
        <v>274</v>
      </c>
      <c r="L119" s="2" t="s">
        <v>275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0</v>
      </c>
      <c r="AR119" s="17" t="n">
        <f aca="false">BL119</f>
        <v>0</v>
      </c>
      <c r="AS119" s="1"/>
      <c r="AT119" s="3" t="n">
        <f aca="false">IF(AS119="*",AR119*0.05,0)</f>
        <v>0</v>
      </c>
      <c r="AU119" s="19" t="n">
        <f aca="false">AR119+AT119</f>
        <v>0</v>
      </c>
      <c r="AV119" s="1" t="s">
        <v>53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20" t="n">
        <f aca="false">(LARGE(AW119:BK119,1))+(LARGE(AW119:BK119,2))+(LARGE(AW119:BK119,3))+(LARGE(AW119:BK119,4))+(LARGE(AW119:BK119,5))</f>
        <v>0</v>
      </c>
    </row>
    <row r="120" customFormat="false" ht="12" hidden="false" customHeight="false" outlineLevel="0" collapsed="false">
      <c r="A120" s="1" t="n">
        <f aca="false">COUNTIF(AW120:BK120,"&gt;0")</f>
        <v>0</v>
      </c>
      <c r="B120" s="15" t="n">
        <v>24523</v>
      </c>
      <c r="C120" s="3" t="n">
        <f aca="false">DATEDIF(B120,$C$4,"Y")</f>
        <v>59</v>
      </c>
      <c r="D120" s="4" t="s">
        <v>50</v>
      </c>
      <c r="E120" s="2" t="str">
        <f aca="false">IF(C120&lt;46,"YES","NO")</f>
        <v>NO</v>
      </c>
      <c r="F120" s="2" t="str">
        <f aca="false">IF(AND(C120&gt;45,C120&lt;66),"YES","NO")</f>
        <v>YES</v>
      </c>
      <c r="G120" s="2" t="str">
        <f aca="false">IF(AND(C120&gt;65,C120&lt;100),"YES","NO")</f>
        <v>NO</v>
      </c>
      <c r="H120" s="2" t="s">
        <v>29</v>
      </c>
      <c r="I120" s="2" t="n">
        <v>1</v>
      </c>
      <c r="J120" s="2" t="n">
        <f aca="false">J119+1</f>
        <v>116</v>
      </c>
      <c r="K120" s="2" t="s">
        <v>276</v>
      </c>
      <c r="L120" s="2" t="s">
        <v>277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0</v>
      </c>
      <c r="AR120" s="17" t="n">
        <f aca="false">BL120</f>
        <v>0</v>
      </c>
      <c r="AT120" s="3" t="n">
        <f aca="false">IF(AS120="*",AR120*0.05,0)</f>
        <v>0</v>
      </c>
      <c r="AU120" s="19" t="n">
        <f aca="false">AR120+AT120</f>
        <v>0</v>
      </c>
      <c r="AV120" s="5" t="s">
        <v>53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0</v>
      </c>
    </row>
    <row r="121" customFormat="false" ht="12" hidden="false" customHeight="false" outlineLevel="0" collapsed="false">
      <c r="A121" s="1" t="n">
        <f aca="false">COUNTIF(AW121:BK121,"&gt;0")</f>
        <v>0</v>
      </c>
      <c r="B121" s="15" t="n">
        <v>1</v>
      </c>
      <c r="C121" s="3" t="n">
        <f aca="false">DATEDIF(B121,$C$4,"Y")</f>
        <v>126</v>
      </c>
      <c r="D121" s="2" t="s">
        <v>50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278</v>
      </c>
      <c r="I121" s="2" t="n">
        <v>3</v>
      </c>
      <c r="J121" s="2" t="n">
        <f aca="false">J120+1</f>
        <v>117</v>
      </c>
      <c r="K121" s="2" t="s">
        <v>279</v>
      </c>
      <c r="L121" s="2" t="s">
        <v>280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0</v>
      </c>
      <c r="AR121" s="17" t="n">
        <f aca="false">BL121</f>
        <v>0</v>
      </c>
      <c r="AS121" s="1"/>
      <c r="AT121" s="3" t="n">
        <f aca="false">IF(AS121="*",AR121*0.05,0)</f>
        <v>0</v>
      </c>
      <c r="AU121" s="19" t="n">
        <f aca="false">AR121+AT121</f>
        <v>0</v>
      </c>
      <c r="AV121" s="5" t="s">
        <v>80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0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0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20" t="n">
        <f aca="false">(LARGE(AW121:BK121,1))+(LARGE(AW121:BK121,2))+(LARGE(AW121:BK121,3))+(LARGE(AW121:BK121,4))+(LARGE(AW121:BK121,5))</f>
        <v>0</v>
      </c>
    </row>
    <row r="122" customFormat="false" ht="12" hidden="false" customHeight="false" outlineLevel="0" collapsed="false">
      <c r="A122" s="1" t="n">
        <f aca="false">COUNTIF(AW122:BK122,"&gt;0")</f>
        <v>0</v>
      </c>
      <c r="B122" s="15" t="n">
        <v>1</v>
      </c>
      <c r="C122" s="3" t="n">
        <f aca="false">DATEDIF(B122,$C$4,"Y")</f>
        <v>126</v>
      </c>
      <c r="D122" s="2" t="s">
        <v>50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37</v>
      </c>
      <c r="I122" s="2" t="n">
        <v>1</v>
      </c>
      <c r="J122" s="2" t="n">
        <f aca="false">J121+1</f>
        <v>118</v>
      </c>
      <c r="K122" s="2" t="s">
        <v>281</v>
      </c>
      <c r="L122" s="2" t="s">
        <v>282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0</v>
      </c>
      <c r="AR122" s="17" t="n">
        <f aca="false">BL122</f>
        <v>0</v>
      </c>
      <c r="AS122" s="1"/>
      <c r="AT122" s="3" t="n">
        <f aca="false">IF(AS122="*",AR122*0.05,0)</f>
        <v>0</v>
      </c>
      <c r="AU122" s="19" t="n">
        <f aca="false">AR122+AT122</f>
        <v>0</v>
      </c>
      <c r="AV122" s="1" t="s">
        <v>53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20" t="n">
        <f aca="false">(LARGE(AW122:BK122,1))+(LARGE(AW122:BK122,2))+(LARGE(AW122:BK122,3))+(LARGE(AW122:BK122,4))+(LARGE(AW122:BK122,5))</f>
        <v>0</v>
      </c>
    </row>
    <row r="123" customFormat="false" ht="12" hidden="false" customHeight="false" outlineLevel="0" collapsed="false">
      <c r="A123" s="1" t="n">
        <f aca="false">COUNTIF(AW123:BK123,"&gt;0")</f>
        <v>0</v>
      </c>
      <c r="B123" s="15" t="n">
        <v>18353</v>
      </c>
      <c r="C123" s="3" t="n">
        <f aca="false">DATEDIF(B123,$C$4,"Y")</f>
        <v>76</v>
      </c>
      <c r="D123" s="4" t="s">
        <v>50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37</v>
      </c>
      <c r="I123" s="2" t="n">
        <v>1</v>
      </c>
      <c r="J123" s="2" t="n">
        <f aca="false">J122+1</f>
        <v>119</v>
      </c>
      <c r="K123" s="2" t="s">
        <v>283</v>
      </c>
      <c r="L123" s="2" t="s">
        <v>284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0</v>
      </c>
      <c r="AR123" s="17" t="n">
        <f aca="false">BL123</f>
        <v>0</v>
      </c>
      <c r="AS123" s="1"/>
      <c r="AT123" s="3" t="n">
        <f aca="false">IF(AS123="*",AR123*0.05,0)</f>
        <v>0</v>
      </c>
      <c r="AU123" s="19" t="n">
        <f aca="false">AR123+AT123</f>
        <v>0</v>
      </c>
      <c r="AV123" s="1" t="s">
        <v>53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0</v>
      </c>
    </row>
    <row r="124" customFormat="false" ht="12" hidden="false" customHeight="false" outlineLevel="0" collapsed="false">
      <c r="A124" s="1" t="n">
        <f aca="false">COUNTIF(AW124:BK124,"&gt;0")</f>
        <v>0</v>
      </c>
      <c r="B124" s="15" t="n">
        <v>17718</v>
      </c>
      <c r="C124" s="3" t="n">
        <f aca="false">DATEDIF(B124,$C$4,"Y")</f>
        <v>78</v>
      </c>
      <c r="D124" s="2" t="s">
        <v>50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YES</v>
      </c>
      <c r="H124" s="2" t="s">
        <v>37</v>
      </c>
      <c r="I124" s="2" t="n">
        <v>1</v>
      </c>
      <c r="J124" s="2" t="n">
        <f aca="false">J123+1</f>
        <v>120</v>
      </c>
      <c r="K124" s="2" t="s">
        <v>285</v>
      </c>
      <c r="L124" s="2" t="s">
        <v>286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0</v>
      </c>
      <c r="AR124" s="17" t="n">
        <f aca="false">BL124</f>
        <v>0</v>
      </c>
      <c r="AS124" s="1"/>
      <c r="AT124" s="3" t="n">
        <f aca="false">IF(AS124="*",AR124*0.05,0)</f>
        <v>0</v>
      </c>
      <c r="AU124" s="19" t="n">
        <f aca="false">AR124+AT124</f>
        <v>0</v>
      </c>
      <c r="AV124" s="1" t="s">
        <v>53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0</v>
      </c>
      <c r="BL124" s="20" t="n">
        <f aca="false">(LARGE(AW124:BK124,1))+(LARGE(AW124:BK124,2))+(LARGE(AW124:BK124,3))+(LARGE(AW124:BK124,4))+(LARGE(AW124:BK124,5))</f>
        <v>0</v>
      </c>
    </row>
    <row r="125" customFormat="false" ht="12" hidden="false" customHeight="false" outlineLevel="0" collapsed="false">
      <c r="A125" s="1" t="n">
        <f aca="false">COUNTIF(AW125:BK125,"&gt;0")</f>
        <v>0</v>
      </c>
      <c r="B125" s="15" t="n">
        <v>24603</v>
      </c>
      <c r="C125" s="3" t="n">
        <f aca="false">DATEDIF(B125,$C$4,"Y")</f>
        <v>59</v>
      </c>
      <c r="D125" s="4" t="s">
        <v>50</v>
      </c>
      <c r="E125" s="2" t="str">
        <f aca="false">IF(C125&lt;46,"YES","NO")</f>
        <v>NO</v>
      </c>
      <c r="F125" s="2" t="str">
        <f aca="false">IF(AND(C125&gt;45,C125&lt;66),"YES","NO")</f>
        <v>YES</v>
      </c>
      <c r="G125" s="2" t="str">
        <f aca="false">IF(AND(C125&gt;65,C125&lt;100),"YES","NO")</f>
        <v>NO</v>
      </c>
      <c r="H125" s="2" t="s">
        <v>29</v>
      </c>
      <c r="I125" s="2" t="n">
        <v>1</v>
      </c>
      <c r="J125" s="2" t="n">
        <f aca="false">J124+1</f>
        <v>121</v>
      </c>
      <c r="K125" s="2" t="s">
        <v>287</v>
      </c>
      <c r="L125" s="2" t="s">
        <v>288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0</v>
      </c>
      <c r="AR125" s="17" t="n">
        <f aca="false">BL125</f>
        <v>0</v>
      </c>
      <c r="AS125" s="1"/>
      <c r="AT125" s="3" t="n">
        <f aca="false">IF(AS125="*",AR125*0.05,0)</f>
        <v>0</v>
      </c>
      <c r="AU125" s="19" t="n">
        <f aca="false">AR125+AT125</f>
        <v>0</v>
      </c>
      <c r="AV125" s="1" t="s">
        <v>53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0</v>
      </c>
    </row>
    <row r="126" customFormat="false" ht="12" hidden="false" customHeight="false" outlineLevel="0" collapsed="false">
      <c r="A126" s="1" t="n">
        <f aca="false">COUNTIF(AW126:BK126,"&gt;0")</f>
        <v>0</v>
      </c>
      <c r="B126" s="15" t="n">
        <v>1</v>
      </c>
      <c r="C126" s="3" t="n">
        <f aca="false">DATEDIF(B126,$C$4,"Y")</f>
        <v>126</v>
      </c>
      <c r="D126" s="2" t="s">
        <v>50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H126" s="2" t="s">
        <v>176</v>
      </c>
      <c r="I126" s="2" t="n">
        <v>3</v>
      </c>
      <c r="J126" s="2" t="n">
        <f aca="false">J125+1</f>
        <v>122</v>
      </c>
      <c r="K126" s="2" t="s">
        <v>289</v>
      </c>
      <c r="L126" s="2" t="s">
        <v>290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0</v>
      </c>
      <c r="AR126" s="17" t="n">
        <f aca="false">BL126</f>
        <v>0</v>
      </c>
      <c r="AS126" s="1"/>
      <c r="AT126" s="3" t="n">
        <f aca="false">IF(AS126="*",AR126*0.05,0)</f>
        <v>0</v>
      </c>
      <c r="AU126" s="19" t="n">
        <f aca="false">AR126+AT126</f>
        <v>0</v>
      </c>
      <c r="AV126" s="1" t="s">
        <v>53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0</v>
      </c>
    </row>
    <row r="127" customFormat="false" ht="12" hidden="false" customHeight="false" outlineLevel="0" collapsed="false">
      <c r="A127" s="1" t="n">
        <f aca="false">COUNTIF(AW127:BK127,"&gt;0")</f>
        <v>0</v>
      </c>
      <c r="B127" s="15" t="n">
        <v>1</v>
      </c>
      <c r="C127" s="3" t="n">
        <f aca="false">DATEDIF(B127,$C$4,"Y")</f>
        <v>126</v>
      </c>
      <c r="D127" s="2" t="s">
        <v>50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NO</v>
      </c>
      <c r="H127" s="2" t="s">
        <v>176</v>
      </c>
      <c r="I127" s="2" t="n">
        <v>3</v>
      </c>
      <c r="J127" s="2" t="n">
        <f aca="false">J126+1</f>
        <v>123</v>
      </c>
      <c r="K127" s="2" t="s">
        <v>291</v>
      </c>
      <c r="L127" s="2" t="s">
        <v>292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0</v>
      </c>
      <c r="AR127" s="17" t="n">
        <f aca="false">BL127</f>
        <v>0</v>
      </c>
      <c r="AS127" s="1"/>
      <c r="AT127" s="3" t="n">
        <f aca="false">IF(AS127="*",AR127*0.05,0)</f>
        <v>0</v>
      </c>
      <c r="AU127" s="19" t="n">
        <f aca="false">AR127+AT127</f>
        <v>0</v>
      </c>
      <c r="AV127" s="5" t="s">
        <v>80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0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0</v>
      </c>
      <c r="BJ127" s="3" t="n">
        <f aca="false">AN127</f>
        <v>0</v>
      </c>
      <c r="BK127" s="3" t="n">
        <f aca="false">AP127</f>
        <v>0</v>
      </c>
      <c r="BL127" s="20" t="n">
        <f aca="false">(LARGE(AW127:BK127,1))+(LARGE(AW127:BK127,2))+(LARGE(AW127:BK127,3))+(LARGE(AW127:BK127,4))+(LARGE(AW127:BK127,5))</f>
        <v>0</v>
      </c>
    </row>
    <row r="128" customFormat="false" ht="12" hidden="false" customHeight="false" outlineLevel="0" collapsed="false">
      <c r="A128" s="1" t="n">
        <f aca="false">COUNTIF(AW128:BK128,"&gt;0")</f>
        <v>0</v>
      </c>
      <c r="B128" s="15" t="n">
        <v>1</v>
      </c>
      <c r="C128" s="3" t="n">
        <f aca="false">DATEDIF(B128,$C$4,"Y")</f>
        <v>126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H128" s="2" t="s">
        <v>176</v>
      </c>
      <c r="I128" s="2" t="n">
        <v>3</v>
      </c>
      <c r="J128" s="2" t="n">
        <f aca="false">J127+1</f>
        <v>124</v>
      </c>
      <c r="K128" s="2" t="s">
        <v>293</v>
      </c>
      <c r="L128" s="2" t="s">
        <v>294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0</v>
      </c>
      <c r="AR128" s="17" t="n">
        <f aca="false">BL128</f>
        <v>0</v>
      </c>
      <c r="AS128" s="1"/>
      <c r="AT128" s="3" t="n">
        <f aca="false">IF(AS128="*",AR128*0.05,0)</f>
        <v>0</v>
      </c>
      <c r="AU128" s="19" t="n">
        <f aca="false">AR128+AT128</f>
        <v>0</v>
      </c>
      <c r="AV128" s="1" t="s">
        <v>53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0</v>
      </c>
    </row>
    <row r="129" customFormat="false" ht="12" hidden="false" customHeight="false" outlineLevel="0" collapsed="false">
      <c r="A129" s="1" t="n">
        <f aca="false">COUNTIF(AW129:BK129,"&gt;0")</f>
        <v>0</v>
      </c>
      <c r="B129" s="15" t="n">
        <v>22986</v>
      </c>
      <c r="C129" s="3" t="n">
        <f aca="false">DATEDIF(B129,$C$4,"Y")</f>
        <v>63</v>
      </c>
      <c r="D129" s="2" t="s">
        <v>50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117</v>
      </c>
      <c r="I129" s="2" t="n">
        <v>2</v>
      </c>
      <c r="J129" s="2" t="n">
        <f aca="false">J128+1</f>
        <v>125</v>
      </c>
      <c r="K129" s="2" t="s">
        <v>295</v>
      </c>
      <c r="L129" s="2" t="s">
        <v>296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0</v>
      </c>
      <c r="AR129" s="17" t="n">
        <f aca="false">BL129</f>
        <v>0</v>
      </c>
      <c r="AS129" s="18"/>
      <c r="AT129" s="3" t="n">
        <f aca="false">IF(AS129="*",AR129*0.05,0)</f>
        <v>0</v>
      </c>
      <c r="AU129" s="19" t="n">
        <f aca="false">AR129+AT129</f>
        <v>0</v>
      </c>
      <c r="AV129" s="1" t="s">
        <v>53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0</v>
      </c>
    </row>
    <row r="130" customFormat="false" ht="12" hidden="false" customHeight="false" outlineLevel="0" collapsed="false">
      <c r="A130" s="1" t="n">
        <f aca="false">COUNTIF(AW130:BK130,"&gt;0")</f>
        <v>0</v>
      </c>
      <c r="B130" s="15" t="n">
        <v>1</v>
      </c>
      <c r="C130" s="3" t="n">
        <f aca="false">DATEDIF(B130,$C$4,"Y")</f>
        <v>126</v>
      </c>
      <c r="D130" s="2" t="s">
        <v>50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176</v>
      </c>
      <c r="I130" s="2" t="n">
        <v>3</v>
      </c>
      <c r="J130" s="2" t="n">
        <f aca="false">J129+1</f>
        <v>126</v>
      </c>
      <c r="K130" s="2" t="s">
        <v>289</v>
      </c>
      <c r="L130" s="2" t="s">
        <v>297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0</v>
      </c>
      <c r="AR130" s="17" t="n">
        <f aca="false">BL130</f>
        <v>0</v>
      </c>
      <c r="AS130" s="1"/>
      <c r="AT130" s="3" t="n">
        <f aca="false">IF(AS130="*",AR130*0.05,0)</f>
        <v>0</v>
      </c>
      <c r="AU130" s="19" t="n">
        <f aca="false">AR130+AT130</f>
        <v>0</v>
      </c>
      <c r="AV130" s="5" t="s">
        <v>80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0</v>
      </c>
    </row>
    <row r="131" customFormat="false" ht="12" hidden="false" customHeight="false" outlineLevel="0" collapsed="false">
      <c r="A131" s="1" t="n">
        <f aca="false">COUNTIF(AW131:BK131,"&gt;0")</f>
        <v>0</v>
      </c>
      <c r="B131" s="15" t="n">
        <v>1</v>
      </c>
      <c r="C131" s="3" t="n">
        <f aca="false">DATEDIF(B131,$C$4,"Y")</f>
        <v>126</v>
      </c>
      <c r="D131" s="2" t="s">
        <v>50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2" t="s">
        <v>278</v>
      </c>
      <c r="I131" s="2" t="n">
        <v>3</v>
      </c>
      <c r="J131" s="2" t="n">
        <f aca="false">J130+1</f>
        <v>127</v>
      </c>
      <c r="K131" s="2" t="s">
        <v>298</v>
      </c>
      <c r="L131" s="2" t="s">
        <v>299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0</v>
      </c>
      <c r="AR131" s="17" t="n">
        <f aca="false">BL131</f>
        <v>0</v>
      </c>
      <c r="AS131" s="1"/>
      <c r="AT131" s="3" t="n">
        <f aca="false">IF(AS131="*",AR131*0.05,0)</f>
        <v>0</v>
      </c>
      <c r="AU131" s="19" t="n">
        <f aca="false">AR131+AT131</f>
        <v>0</v>
      </c>
      <c r="AV131" s="1" t="s">
        <v>53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0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0</v>
      </c>
      <c r="BJ131" s="3" t="n">
        <f aca="false">AN131</f>
        <v>0</v>
      </c>
      <c r="BK131" s="3" t="n">
        <f aca="false">AP131</f>
        <v>0</v>
      </c>
      <c r="BL131" s="20" t="n">
        <f aca="false">(LARGE(AW131:BK131,1))+(LARGE(AW131:BK131,2))+(LARGE(AW131:BK131,3))+(LARGE(AW131:BK131,4))+(LARGE(AW131:BK131,5))</f>
        <v>0</v>
      </c>
    </row>
    <row r="132" customFormat="false" ht="12" hidden="false" customHeight="false" outlineLevel="0" collapsed="false">
      <c r="A132" s="1" t="n">
        <f aca="false">COUNTIF(AW132:BK132,"&gt;0")</f>
        <v>0</v>
      </c>
      <c r="B132" s="15" t="n">
        <v>21267</v>
      </c>
      <c r="C132" s="3" t="n">
        <f aca="false">DATEDIF(B132,$C$4,"Y")</f>
        <v>68</v>
      </c>
      <c r="D132" s="2" t="s">
        <v>50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26</v>
      </c>
      <c r="I132" s="2" t="n">
        <v>2</v>
      </c>
      <c r="J132" s="2" t="n">
        <f aca="false">J131+1</f>
        <v>128</v>
      </c>
      <c r="K132" s="4" t="s">
        <v>300</v>
      </c>
      <c r="L132" s="4" t="s">
        <v>301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0</v>
      </c>
      <c r="AR132" s="17" t="n">
        <f aca="false">BL132</f>
        <v>0</v>
      </c>
      <c r="AS132" s="1"/>
      <c r="AT132" s="3" t="n">
        <f aca="false">IF(AS132="*",AR132*0.05,0)</f>
        <v>0</v>
      </c>
      <c r="AU132" s="19" t="n">
        <f aca="false">AR132+AT132</f>
        <v>0</v>
      </c>
      <c r="AV132" s="5" t="s">
        <v>80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20" t="n">
        <f aca="false">(LARGE(AW132:BK132,1))+(LARGE(AW132:BK132,2))+(LARGE(AW132:BK132,3))+(LARGE(AW132:BK132,4))+(LARGE(AW132:BK132,5))</f>
        <v>0</v>
      </c>
    </row>
    <row r="133" customFormat="false" ht="12" hidden="false" customHeight="false" outlineLevel="0" collapsed="false">
      <c r="A133" s="1" t="n">
        <f aca="false">COUNTIF(AW133:BK133,"&gt;0")</f>
        <v>0</v>
      </c>
      <c r="B133" s="15" t="n">
        <v>1</v>
      </c>
      <c r="C133" s="3" t="n">
        <f aca="false">DATEDIF(B133,$C$4,"Y")</f>
        <v>126</v>
      </c>
      <c r="D133" s="2" t="s">
        <v>50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176</v>
      </c>
      <c r="I133" s="2" t="n">
        <v>3</v>
      </c>
      <c r="J133" s="2" t="n">
        <f aca="false">J132+1</f>
        <v>129</v>
      </c>
      <c r="K133" s="2" t="s">
        <v>302</v>
      </c>
      <c r="L133" s="2" t="s">
        <v>303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0</v>
      </c>
      <c r="AR133" s="17" t="n">
        <f aca="false">BL133</f>
        <v>0</v>
      </c>
      <c r="AS133" s="1"/>
      <c r="AT133" s="3" t="n">
        <f aca="false">IF(AS133="*",AR133*0.05,0)</f>
        <v>0</v>
      </c>
      <c r="AU133" s="19" t="n">
        <f aca="false">AR133+AT133</f>
        <v>0</v>
      </c>
      <c r="AV133" s="1" t="s">
        <v>53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0</v>
      </c>
      <c r="BK133" s="3" t="n">
        <f aca="false">AP133</f>
        <v>0</v>
      </c>
      <c r="BL133" s="20" t="n">
        <f aca="false">(LARGE(AW133:BK133,1))+(LARGE(AW133:BK133,2))+(LARGE(AW133:BK133,3))+(LARGE(AW133:BK133,4))+(LARGE(AW133:BK133,5))</f>
        <v>0</v>
      </c>
    </row>
    <row r="134" customFormat="false" ht="12" hidden="false" customHeight="false" outlineLevel="0" collapsed="false">
      <c r="A134" s="1" t="n">
        <f aca="false">COUNTIF(AW134:BK134,"&gt;0")</f>
        <v>0</v>
      </c>
      <c r="B134" s="15" t="n">
        <v>17226</v>
      </c>
      <c r="C134" s="3" t="n">
        <f aca="false">DATEDIF(B134,$C$4,"Y")</f>
        <v>79</v>
      </c>
      <c r="D134" s="2" t="s">
        <v>50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YES</v>
      </c>
      <c r="H134" s="2" t="s">
        <v>29</v>
      </c>
      <c r="I134" s="2" t="n">
        <v>1</v>
      </c>
      <c r="J134" s="2" t="n">
        <f aca="false">J133+1</f>
        <v>130</v>
      </c>
      <c r="K134" s="2" t="s">
        <v>304</v>
      </c>
      <c r="L134" s="2" t="s">
        <v>305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0</v>
      </c>
      <c r="AR134" s="17" t="n">
        <f aca="false">BL134</f>
        <v>0</v>
      </c>
      <c r="AT134" s="3" t="n">
        <f aca="false">IF(AS134="*",AR134*0.05,0)</f>
        <v>0</v>
      </c>
      <c r="AU134" s="19" t="n">
        <f aca="false">AR134+AT134</f>
        <v>0</v>
      </c>
      <c r="AV134" s="1" t="s">
        <v>53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20" t="n">
        <f aca="false">(LARGE(AW134:BK134,1))+(LARGE(AW134:BK134,2))+(LARGE(AW134:BK134,3))+(LARGE(AW134:BK134,4))+(LARGE(AW134:BK134,5))</f>
        <v>0</v>
      </c>
    </row>
    <row r="135" customFormat="false" ht="12" hidden="false" customHeight="false" outlineLevel="0" collapsed="false">
      <c r="A135" s="1" t="n">
        <f aca="false">COUNTIF(AW135:BK135,"&gt;0")</f>
        <v>0</v>
      </c>
      <c r="B135" s="15" t="n">
        <v>19472</v>
      </c>
      <c r="C135" s="3" t="n">
        <f aca="false">DATEDIF(B135,$C$4,"Y")</f>
        <v>73</v>
      </c>
      <c r="D135" s="2" t="s">
        <v>50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YES</v>
      </c>
      <c r="H135" s="2" t="s">
        <v>38</v>
      </c>
      <c r="I135" s="2" t="n">
        <v>2</v>
      </c>
      <c r="J135" s="2" t="n">
        <f aca="false">J134+1</f>
        <v>131</v>
      </c>
      <c r="K135" s="2" t="s">
        <v>306</v>
      </c>
      <c r="L135" s="2" t="s">
        <v>307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0</v>
      </c>
      <c r="AR135" s="17" t="n">
        <f aca="false">BL135</f>
        <v>0</v>
      </c>
      <c r="AS135" s="1"/>
      <c r="AT135" s="3" t="n">
        <f aca="false">IF(AS135="*",AR135*0.05,0)</f>
        <v>0</v>
      </c>
      <c r="AU135" s="19" t="n">
        <f aca="false">AR135+AT135</f>
        <v>0</v>
      </c>
      <c r="AV135" s="1" t="s">
        <v>53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0</v>
      </c>
    </row>
    <row r="136" customFormat="false" ht="12" hidden="false" customHeight="false" outlineLevel="0" collapsed="false">
      <c r="A136" s="1" t="n">
        <f aca="false">COUNTIF(AW136:BK136,"&gt;0")</f>
        <v>0</v>
      </c>
      <c r="B136" s="15" t="n">
        <v>23155</v>
      </c>
      <c r="C136" s="3" t="n">
        <f aca="false">DATEDIF(B136,$C$4,"Y")</f>
        <v>63</v>
      </c>
      <c r="D136" s="4" t="s">
        <v>50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2" t="s">
        <v>29</v>
      </c>
      <c r="I136" s="2" t="n">
        <v>1</v>
      </c>
      <c r="J136" s="2" t="n">
        <f aca="false">J135+1</f>
        <v>132</v>
      </c>
      <c r="K136" s="2" t="s">
        <v>308</v>
      </c>
      <c r="L136" s="2" t="s">
        <v>309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0</v>
      </c>
      <c r="AR136" s="17" t="n">
        <f aca="false">BL136</f>
        <v>0</v>
      </c>
      <c r="AT136" s="3" t="n">
        <f aca="false">IF(AS136="*",AR136*0.05,0)</f>
        <v>0</v>
      </c>
      <c r="AU136" s="19" t="n">
        <f aca="false">AR136+AT136</f>
        <v>0</v>
      </c>
      <c r="AV136" s="1" t="s">
        <v>53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20" t="n">
        <f aca="false">(LARGE(AW136:BK136,1))+(LARGE(AW136:BK136,2))+(LARGE(AW136:BK136,3))+(LARGE(AW136:BK136,4))+(LARGE(AW136:BK136,5))</f>
        <v>0</v>
      </c>
    </row>
    <row r="137" customFormat="false" ht="12" hidden="false" customHeight="false" outlineLevel="0" collapsed="false">
      <c r="A137" s="1" t="n">
        <f aca="false">COUNTIF(AW137:BK137,"&gt;0")</f>
        <v>0</v>
      </c>
      <c r="B137" s="15" t="n">
        <v>1</v>
      </c>
      <c r="C137" s="3" t="n">
        <f aca="false">DATEDIF(B137,$C$4,"Y")</f>
        <v>126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2" t="s">
        <v>176</v>
      </c>
      <c r="I137" s="2" t="n">
        <v>3</v>
      </c>
      <c r="J137" s="2" t="n">
        <f aca="false">J136+1</f>
        <v>133</v>
      </c>
      <c r="K137" s="2" t="s">
        <v>310</v>
      </c>
      <c r="L137" s="2" t="s">
        <v>311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0</v>
      </c>
      <c r="AR137" s="17" t="n">
        <f aca="false">BL137</f>
        <v>0</v>
      </c>
      <c r="AS137" s="1"/>
      <c r="AT137" s="3" t="n">
        <f aca="false">IF(AS137="*",AR137*0.05,0)</f>
        <v>0</v>
      </c>
      <c r="AU137" s="19" t="n">
        <f aca="false">AR137+AT137</f>
        <v>0</v>
      </c>
      <c r="AV137" s="5" t="s">
        <v>80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0</v>
      </c>
    </row>
    <row r="138" customFormat="false" ht="12" hidden="false" customHeight="false" outlineLevel="0" collapsed="false">
      <c r="A138" s="1" t="n">
        <f aca="false">COUNTIF(AW138:BK138,"&gt;0")</f>
        <v>0</v>
      </c>
      <c r="B138" s="15" t="n">
        <v>16463</v>
      </c>
      <c r="C138" s="3" t="n">
        <f aca="false">DATEDIF(B138,$C$4,"Y")</f>
        <v>81</v>
      </c>
      <c r="D138" s="2" t="s">
        <v>50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YES</v>
      </c>
      <c r="H138" s="2" t="s">
        <v>67</v>
      </c>
      <c r="I138" s="2" t="n">
        <v>1</v>
      </c>
      <c r="J138" s="2" t="n">
        <f aca="false">J137+1</f>
        <v>134</v>
      </c>
      <c r="K138" s="2" t="s">
        <v>312</v>
      </c>
      <c r="L138" s="2" t="s">
        <v>313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0</v>
      </c>
      <c r="AR138" s="17" t="n">
        <f aca="false">BL138</f>
        <v>0</v>
      </c>
      <c r="AS138" s="1"/>
      <c r="AT138" s="3" t="n">
        <f aca="false">IF(AS138="*",AR138*0.05,0)</f>
        <v>0</v>
      </c>
      <c r="AU138" s="19" t="n">
        <f aca="false">AR138+AT138</f>
        <v>0</v>
      </c>
      <c r="AV138" s="1" t="s">
        <v>53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0</v>
      </c>
      <c r="BJ138" s="3" t="n">
        <f aca="false">AN138</f>
        <v>0</v>
      </c>
      <c r="BK138" s="3" t="n">
        <f aca="false">AP138</f>
        <v>0</v>
      </c>
      <c r="BL138" s="20" t="n">
        <f aca="false">(LARGE(AW138:BK138,1))+(LARGE(AW138:BK138,2))+(LARGE(AW138:BK138,3))+(LARGE(AW138:BK138,4))+(LARGE(AW138:BK138,5))</f>
        <v>0</v>
      </c>
    </row>
    <row r="139" customFormat="false" ht="12" hidden="false" customHeight="false" outlineLevel="0" collapsed="false">
      <c r="A139" s="1" t="n">
        <f aca="false">COUNTIF(AW139:BK139,"&gt;0")</f>
        <v>0</v>
      </c>
      <c r="B139" s="15" t="n">
        <v>27820</v>
      </c>
      <c r="C139" s="3" t="n">
        <f aca="false">DATEDIF(B139,$C$4,"Y")</f>
        <v>50</v>
      </c>
      <c r="D139" s="2" t="s">
        <v>50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2" t="s">
        <v>29</v>
      </c>
      <c r="I139" s="2" t="n">
        <v>1</v>
      </c>
      <c r="J139" s="2" t="n">
        <f aca="false">J138+1</f>
        <v>135</v>
      </c>
      <c r="K139" s="2" t="s">
        <v>270</v>
      </c>
      <c r="L139" s="2" t="s">
        <v>314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0</v>
      </c>
      <c r="AR139" s="17" t="n">
        <f aca="false">BL139</f>
        <v>0</v>
      </c>
      <c r="AT139" s="3" t="n">
        <f aca="false">IF(AS139="*",AR139*0.05,0)</f>
        <v>0</v>
      </c>
      <c r="AU139" s="19" t="n">
        <f aca="false">AR139+AT139</f>
        <v>0</v>
      </c>
      <c r="AV139" s="1" t="s">
        <v>53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20" t="n">
        <f aca="false">(LARGE(AW139:BK139,1))+(LARGE(AW139:BK139,2))+(LARGE(AW139:BK139,3))+(LARGE(AW139:BK139,4))+(LARGE(AW139:BK139,5))</f>
        <v>0</v>
      </c>
    </row>
    <row r="140" customFormat="false" ht="12" hidden="false" customHeight="false" outlineLevel="0" collapsed="false">
      <c r="A140" s="1" t="n">
        <f aca="false">COUNTIF(AW140:BK140,"&gt;0")</f>
        <v>0</v>
      </c>
      <c r="B140" s="15" t="n">
        <v>16973</v>
      </c>
      <c r="C140" s="3" t="n">
        <f aca="false">DATEDIF(B140,$C$4,"Y")</f>
        <v>80</v>
      </c>
      <c r="D140" s="2" t="s">
        <v>50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YES</v>
      </c>
      <c r="H140" s="2" t="s">
        <v>54</v>
      </c>
      <c r="I140" s="2" t="n">
        <v>2</v>
      </c>
      <c r="J140" s="2" t="n">
        <f aca="false">J139+1</f>
        <v>136</v>
      </c>
      <c r="K140" s="2" t="s">
        <v>315</v>
      </c>
      <c r="L140" s="2" t="s">
        <v>316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0</v>
      </c>
      <c r="AR140" s="17" t="n">
        <f aca="false">BL140</f>
        <v>0</v>
      </c>
      <c r="AS140" s="18"/>
      <c r="AT140" s="3" t="n">
        <f aca="false">IF(AS140="*",AR140*0.05,0)</f>
        <v>0</v>
      </c>
      <c r="AU140" s="19" t="n">
        <f aca="false">AR140+AT140</f>
        <v>0</v>
      </c>
      <c r="AV140" s="1" t="s">
        <v>53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20" t="n">
        <f aca="false">(LARGE(AW140:BK140,1))+(LARGE(AW140:BK140,2))+(LARGE(AW140:BK140,3))+(LARGE(AW140:BK140,4))+(LARGE(AW140:BK140,5))</f>
        <v>0</v>
      </c>
    </row>
    <row r="141" customFormat="false" ht="12" hidden="false" customHeight="false" outlineLevel="0" collapsed="false">
      <c r="A141" s="1" t="n">
        <f aca="false">COUNTIF(AW141:BK141,"&gt;0")</f>
        <v>0</v>
      </c>
      <c r="B141" s="15" t="n">
        <v>1</v>
      </c>
      <c r="C141" s="3" t="n">
        <f aca="false">DATEDIF(B141,$C$4,"Y")</f>
        <v>126</v>
      </c>
      <c r="D141" s="2" t="s">
        <v>50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176</v>
      </c>
      <c r="I141" s="2" t="n">
        <v>3</v>
      </c>
      <c r="J141" s="2" t="n">
        <f aca="false">J140+1</f>
        <v>137</v>
      </c>
      <c r="K141" s="2" t="s">
        <v>317</v>
      </c>
      <c r="L141" s="2" t="s">
        <v>318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0</v>
      </c>
      <c r="AR141" s="17" t="n">
        <f aca="false">BL141</f>
        <v>0</v>
      </c>
      <c r="AS141" s="1"/>
      <c r="AT141" s="3" t="n">
        <f aca="false">IF(AS141="*",AR141*0.05,0)</f>
        <v>0</v>
      </c>
      <c r="AU141" s="19" t="n">
        <f aca="false">AR141+AT141</f>
        <v>0</v>
      </c>
      <c r="AV141" s="1" t="s">
        <v>53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0</v>
      </c>
    </row>
    <row r="142" customFormat="false" ht="12" hidden="false" customHeight="false" outlineLevel="0" collapsed="false">
      <c r="A142" s="1" t="n">
        <f aca="false">COUNTIF(AW142:BK142,"&gt;0")</f>
        <v>0</v>
      </c>
      <c r="B142" s="15" t="n">
        <v>1</v>
      </c>
      <c r="C142" s="3" t="n">
        <f aca="false">DATEDIF(B142,$C$4,"Y")</f>
        <v>126</v>
      </c>
      <c r="D142" s="2" t="s">
        <v>50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H142" s="2" t="s">
        <v>176</v>
      </c>
      <c r="I142" s="2" t="n">
        <v>3</v>
      </c>
      <c r="J142" s="2" t="n">
        <f aca="false">J141+1</f>
        <v>138</v>
      </c>
      <c r="K142" s="2" t="s">
        <v>319</v>
      </c>
      <c r="L142" s="2" t="s">
        <v>320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0</v>
      </c>
      <c r="AR142" s="17" t="n">
        <f aca="false">BL142</f>
        <v>0</v>
      </c>
      <c r="AS142" s="1"/>
      <c r="AT142" s="3" t="n">
        <f aca="false">IF(AS142="*",AR142*0.05,0)</f>
        <v>0</v>
      </c>
      <c r="AU142" s="19" t="n">
        <f aca="false">AR142+AT142</f>
        <v>0</v>
      </c>
      <c r="AV142" s="1" t="s">
        <v>53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20" t="n">
        <f aca="false">(LARGE(AW142:BK142,1))+(LARGE(AW142:BK142,2))+(LARGE(AW142:BK142,3))+(LARGE(AW142:BK142,4))+(LARGE(AW142:BK142,5))</f>
        <v>0</v>
      </c>
    </row>
    <row r="143" customFormat="false" ht="12" hidden="false" customHeight="false" outlineLevel="0" collapsed="false">
      <c r="A143" s="1" t="n">
        <f aca="false">COUNTIF(AW143:BK143,"&gt;0")</f>
        <v>0</v>
      </c>
      <c r="B143" s="15" t="n">
        <v>1</v>
      </c>
      <c r="C143" s="3" t="n">
        <f aca="false">DATEDIF(B143,$C$4,"Y")</f>
        <v>126</v>
      </c>
      <c r="D143" s="2" t="s">
        <v>50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NO</v>
      </c>
      <c r="H143" s="2" t="s">
        <v>176</v>
      </c>
      <c r="I143" s="2" t="n">
        <v>3</v>
      </c>
      <c r="J143" s="2" t="n">
        <f aca="false">J142+1</f>
        <v>139</v>
      </c>
      <c r="K143" s="2" t="s">
        <v>321</v>
      </c>
      <c r="L143" s="2" t="s">
        <v>322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0</v>
      </c>
      <c r="AR143" s="17" t="n">
        <f aca="false">BL143</f>
        <v>0</v>
      </c>
      <c r="AS143" s="1"/>
      <c r="AT143" s="3" t="n">
        <f aca="false">IF(AS143="*",AR143*0.05,0)</f>
        <v>0</v>
      </c>
      <c r="AU143" s="19" t="n">
        <f aca="false">AR143+AT143</f>
        <v>0</v>
      </c>
      <c r="AV143" s="5" t="s">
        <v>80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20" t="n">
        <f aca="false">(LARGE(AW143:BK143,1))+(LARGE(AW143:BK143,2))+(LARGE(AW143:BK143,3))+(LARGE(AW143:BK143,4))+(LARGE(AW143:BK143,5))</f>
        <v>0</v>
      </c>
    </row>
    <row r="144" customFormat="false" ht="12" hidden="false" customHeight="false" outlineLevel="0" collapsed="false">
      <c r="A144" s="1" t="n">
        <f aca="false">COUNTIF(AW144:BK144,"&gt;0")</f>
        <v>0</v>
      </c>
      <c r="B144" s="15" t="n">
        <v>1</v>
      </c>
      <c r="C144" s="3" t="n">
        <f aca="false">DATEDIF(B144,$C$4,"Y")</f>
        <v>126</v>
      </c>
      <c r="D144" s="2" t="s">
        <v>50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176</v>
      </c>
      <c r="I144" s="2" t="n">
        <v>3</v>
      </c>
      <c r="J144" s="2" t="n">
        <f aca="false">J143+1</f>
        <v>140</v>
      </c>
      <c r="K144" s="2" t="s">
        <v>323</v>
      </c>
      <c r="L144" s="2" t="s">
        <v>324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0</v>
      </c>
      <c r="AR144" s="17" t="n">
        <f aca="false">BL144</f>
        <v>0</v>
      </c>
      <c r="AS144" s="1"/>
      <c r="AT144" s="3" t="n">
        <f aca="false">IF(AS144="*",AR144*0.05,0)</f>
        <v>0</v>
      </c>
      <c r="AU144" s="19" t="n">
        <f aca="false">AR144+AT144</f>
        <v>0</v>
      </c>
      <c r="AV144" s="5" t="s">
        <v>80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20" t="n">
        <f aca="false">(LARGE(AW144:BK144,1))+(LARGE(AW144:BK144,2))+(LARGE(AW144:BK144,3))+(LARGE(AW144:BK144,4))+(LARGE(AW144:BK144,5))</f>
        <v>0</v>
      </c>
    </row>
    <row r="145" customFormat="false" ht="12" hidden="false" customHeight="false" outlineLevel="0" collapsed="false">
      <c r="A145" s="1" t="n">
        <f aca="false">COUNTIF(AW145:BK145,"&gt;0")</f>
        <v>0</v>
      </c>
      <c r="B145" s="15" t="n">
        <v>1</v>
      </c>
      <c r="C145" s="3" t="n">
        <f aca="false">DATEDIF(B145,$C$4,"Y")</f>
        <v>126</v>
      </c>
      <c r="D145" s="2" t="s">
        <v>50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H145" s="2" t="s">
        <v>278</v>
      </c>
      <c r="I145" s="2" t="n">
        <v>3</v>
      </c>
      <c r="J145" s="2" t="n">
        <f aca="false">J144+1</f>
        <v>141</v>
      </c>
      <c r="K145" s="2" t="s">
        <v>298</v>
      </c>
      <c r="L145" s="2" t="s">
        <v>325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0</v>
      </c>
      <c r="AR145" s="17" t="n">
        <f aca="false">BL145</f>
        <v>0</v>
      </c>
      <c r="AS145" s="1"/>
      <c r="AT145" s="3" t="n">
        <f aca="false">IF(AS145="*",AR145*0.05,0)</f>
        <v>0</v>
      </c>
      <c r="AU145" s="19" t="n">
        <f aca="false">AR145+AT145</f>
        <v>0</v>
      </c>
      <c r="AV145" s="1" t="s">
        <v>53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0</v>
      </c>
    </row>
    <row r="146" customFormat="false" ht="12" hidden="false" customHeight="false" outlineLevel="0" collapsed="false">
      <c r="A146" s="1" t="n">
        <f aca="false">COUNTIF(AW146:BK146,"&gt;0")</f>
        <v>0</v>
      </c>
      <c r="B146" s="15" t="n">
        <v>25350</v>
      </c>
      <c r="C146" s="3" t="n">
        <f aca="false">DATEDIF(B146,$C$4,"Y")</f>
        <v>57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YES</v>
      </c>
      <c r="G146" s="2" t="str">
        <f aca="false">IF(AND(C146&gt;65,C146&lt;100),"YES","NO")</f>
        <v>NO</v>
      </c>
      <c r="H146" s="2" t="s">
        <v>37</v>
      </c>
      <c r="I146" s="2" t="n">
        <v>1</v>
      </c>
      <c r="J146" s="2" t="n">
        <f aca="false">J145+1</f>
        <v>142</v>
      </c>
      <c r="K146" s="2" t="s">
        <v>326</v>
      </c>
      <c r="L146" s="2" t="s">
        <v>327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0</v>
      </c>
      <c r="AR146" s="17" t="n">
        <f aca="false">BL146</f>
        <v>0</v>
      </c>
      <c r="AS146" s="1"/>
      <c r="AT146" s="3" t="n">
        <f aca="false">IF(AS146="*",AR146*0.05,0)</f>
        <v>0</v>
      </c>
      <c r="AU146" s="19" t="n">
        <f aca="false">AR146+AT146</f>
        <v>0</v>
      </c>
      <c r="AV146" s="1" t="s">
        <v>53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0</v>
      </c>
    </row>
    <row r="147" customFormat="false" ht="12" hidden="false" customHeight="false" outlineLevel="0" collapsed="false">
      <c r="A147" s="1" t="n">
        <f aca="false">COUNTIF(AW147:BK147,"&gt;0")</f>
        <v>0</v>
      </c>
      <c r="B147" s="15" t="n">
        <v>1</v>
      </c>
      <c r="C147" s="3" t="n">
        <f aca="false">DATEDIF(B147,$C$4,"Y")</f>
        <v>126</v>
      </c>
      <c r="D147" s="2" t="s">
        <v>50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H147" s="2" t="s">
        <v>176</v>
      </c>
      <c r="I147" s="2" t="n">
        <v>3</v>
      </c>
      <c r="J147" s="2" t="n">
        <f aca="false">J146+1</f>
        <v>143</v>
      </c>
      <c r="K147" s="2" t="s">
        <v>328</v>
      </c>
      <c r="L147" s="2" t="s">
        <v>329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0</v>
      </c>
      <c r="AR147" s="17" t="n">
        <f aca="false">BL147</f>
        <v>0</v>
      </c>
      <c r="AS147" s="1"/>
      <c r="AT147" s="3" t="n">
        <f aca="false">IF(AS147="*",AR147*0.05,0)</f>
        <v>0</v>
      </c>
      <c r="AU147" s="19" t="n">
        <f aca="false">AR147+AT147</f>
        <v>0</v>
      </c>
      <c r="AV147" s="5" t="s">
        <v>80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0</v>
      </c>
    </row>
    <row r="148" customFormat="false" ht="12" hidden="false" customHeight="false" outlineLevel="0" collapsed="false">
      <c r="A148" s="1" t="n">
        <f aca="false">COUNTIF(AW148:BK148,"&gt;0")</f>
        <v>0</v>
      </c>
      <c r="B148" s="15" t="n">
        <v>1</v>
      </c>
      <c r="C148" s="3" t="n">
        <f aca="false">DATEDIF(B148,$C$4,"Y")</f>
        <v>126</v>
      </c>
      <c r="D148" s="2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J148" s="2" t="n">
        <f aca="false">J147+1</f>
        <v>144</v>
      </c>
      <c r="K148" s="2" t="s">
        <v>300</v>
      </c>
      <c r="L148" s="2" t="s">
        <v>330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0</v>
      </c>
      <c r="AR148" s="17" t="n">
        <f aca="false">BL148</f>
        <v>0</v>
      </c>
      <c r="AS148" s="1"/>
      <c r="AT148" s="3" t="n">
        <f aca="false">IF(AS148="*",AR148*0.05,0)</f>
        <v>0</v>
      </c>
      <c r="AU148" s="19" t="n">
        <f aca="false">AR148+AT148</f>
        <v>0</v>
      </c>
      <c r="AV148" s="1" t="s">
        <v>80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0</v>
      </c>
    </row>
    <row r="149" customFormat="false" ht="12" hidden="false" customHeight="false" outlineLevel="0" collapsed="false">
      <c r="A149" s="1" t="n">
        <f aca="false">COUNTIF(AW149:BK149,"&gt;0")</f>
        <v>0</v>
      </c>
      <c r="B149" s="15" t="n">
        <v>25998</v>
      </c>
      <c r="C149" s="3" t="n">
        <f aca="false">DATEDIF(B149,$C$4,"Y")</f>
        <v>55</v>
      </c>
      <c r="D149" s="2" t="s">
        <v>50</v>
      </c>
      <c r="E149" s="2" t="str">
        <f aca="false">IF(C149&lt;46,"YES","NO")</f>
        <v>NO</v>
      </c>
      <c r="F149" s="2" t="str">
        <f aca="false">IF(AND(C149&gt;45,C149&lt;66),"YES","NO")</f>
        <v>YES</v>
      </c>
      <c r="G149" s="2" t="str">
        <f aca="false">IF(AND(C149&gt;65,C149&lt;100),"YES","NO")</f>
        <v>NO</v>
      </c>
      <c r="H149" s="2" t="s">
        <v>54</v>
      </c>
      <c r="I149" s="2" t="n">
        <v>2</v>
      </c>
      <c r="J149" s="2" t="n">
        <f aca="false">J148+1</f>
        <v>145</v>
      </c>
      <c r="K149" s="2" t="s">
        <v>331</v>
      </c>
      <c r="L149" s="2" t="s">
        <v>332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0</v>
      </c>
      <c r="AR149" s="17" t="n">
        <f aca="false">BL149</f>
        <v>0</v>
      </c>
      <c r="AS149" s="18"/>
      <c r="AT149" s="3" t="n">
        <f aca="false">IF(AS149="*",AR149*0.05,0)</f>
        <v>0</v>
      </c>
      <c r="AU149" s="19" t="n">
        <f aca="false">AR149+AT149</f>
        <v>0</v>
      </c>
      <c r="AV149" s="1" t="s">
        <v>53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20" t="n">
        <f aca="false">(LARGE(AW149:BK149,1))+(LARGE(AW149:BK149,2))+(LARGE(AW149:BK149,3))+(LARGE(AW149:BK149,4))+(LARGE(AW149:BK149,5))</f>
        <v>0</v>
      </c>
    </row>
    <row r="150" customFormat="false" ht="12" hidden="false" customHeight="false" outlineLevel="0" collapsed="false">
      <c r="A150" s="1" t="n">
        <f aca="false">COUNTIF(AW150:BK150,"&gt;0")</f>
        <v>0</v>
      </c>
      <c r="B150" s="15" t="n">
        <v>1</v>
      </c>
      <c r="C150" s="3" t="n">
        <f aca="false">DATEDIF(B150,$C$4,"Y")</f>
        <v>126</v>
      </c>
      <c r="D150" s="2" t="s">
        <v>50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J150" s="2" t="n">
        <f aca="false">J149+1</f>
        <v>146</v>
      </c>
      <c r="K150" s="2" t="s">
        <v>333</v>
      </c>
      <c r="L150" s="2" t="s">
        <v>334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0</v>
      </c>
      <c r="AR150" s="17" t="n">
        <f aca="false">BL150</f>
        <v>0</v>
      </c>
      <c r="AS150" s="1"/>
      <c r="AT150" s="3" t="n">
        <f aca="false">IF(AS150="*",AR150*0.05,0)</f>
        <v>0</v>
      </c>
      <c r="AU150" s="19" t="n">
        <f aca="false">AR150+AT150</f>
        <v>0</v>
      </c>
      <c r="AV150" s="5" t="s">
        <v>80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0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0</v>
      </c>
    </row>
    <row r="151" customFormat="false" ht="12" hidden="false" customHeight="false" outlineLevel="0" collapsed="false">
      <c r="A151" s="1" t="n">
        <f aca="false">COUNTIF(AW151:BK151,"&gt;0")</f>
        <v>0</v>
      </c>
      <c r="B151" s="15" t="n">
        <v>1</v>
      </c>
      <c r="C151" s="3" t="n">
        <f aca="false">DATEDIF(B151,$C$4,"Y")</f>
        <v>126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J151" s="2" t="n">
        <f aca="false">J150+1</f>
        <v>147</v>
      </c>
      <c r="K151" s="2" t="s">
        <v>335</v>
      </c>
      <c r="L151" s="2" t="s">
        <v>336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7" t="n">
        <f aca="false">BL151</f>
        <v>0</v>
      </c>
      <c r="AS151" s="1"/>
      <c r="AT151" s="3" t="n">
        <f aca="false">IF(AS151="*",AR151*0.05,0)</f>
        <v>0</v>
      </c>
      <c r="AU151" s="19" t="n">
        <f aca="false">AR151+AT151</f>
        <v>0</v>
      </c>
      <c r="AV151" s="1" t="s">
        <v>53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0</v>
      </c>
    </row>
    <row r="152" customFormat="false" ht="12" hidden="false" customHeight="false" outlineLevel="0" collapsed="false">
      <c r="A152" s="1" t="n">
        <f aca="false">COUNTIF(AW152:BK152,"&gt;0")</f>
        <v>0</v>
      </c>
      <c r="B152" s="15" t="n">
        <v>1</v>
      </c>
      <c r="C152" s="3" t="n">
        <f aca="false">DATEDIF(B152,$C$4,"Y")</f>
        <v>126</v>
      </c>
      <c r="D152" s="2" t="s">
        <v>50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38</v>
      </c>
      <c r="I152" s="2" t="n">
        <v>2</v>
      </c>
      <c r="J152" s="2" t="n">
        <f aca="false">J151+1</f>
        <v>148</v>
      </c>
      <c r="K152" s="2" t="s">
        <v>337</v>
      </c>
      <c r="L152" s="2" t="s">
        <v>338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7" t="n">
        <f aca="false">BL152</f>
        <v>0</v>
      </c>
      <c r="AS152" s="1"/>
      <c r="AT152" s="3" t="n">
        <f aca="false">IF(AS152="*",AR152*0.05,0)</f>
        <v>0</v>
      </c>
      <c r="AU152" s="19" t="n">
        <f aca="false">AR152+AT152</f>
        <v>0</v>
      </c>
      <c r="AV152" s="1" t="s">
        <v>53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20" t="n">
        <f aca="false">(LARGE(AW152:BK152,1))+(LARGE(AW152:BK152,2))+(LARGE(AW152:BK152,3))+(LARGE(AW152:BK152,4))+(LARGE(AW152:BK152,5))</f>
        <v>0</v>
      </c>
    </row>
    <row r="153" customFormat="false" ht="12" hidden="false" customHeight="false" outlineLevel="0" collapsed="false">
      <c r="A153" s="1" t="n">
        <f aca="false">COUNTIF(AW153:BK153,"&gt;0")</f>
        <v>0</v>
      </c>
      <c r="B153" s="15" t="n">
        <v>23593</v>
      </c>
      <c r="C153" s="3" t="n">
        <f aca="false">DATEDIF(B153,$C$4,"Y")</f>
        <v>61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YES</v>
      </c>
      <c r="G153" s="2" t="str">
        <f aca="false">IF(AND(C153&gt;65,C153&lt;100),"YES","NO")</f>
        <v>NO</v>
      </c>
      <c r="H153" s="2" t="s">
        <v>67</v>
      </c>
      <c r="I153" s="2" t="n">
        <v>1</v>
      </c>
      <c r="J153" s="2" t="n">
        <f aca="false">J152+1</f>
        <v>149</v>
      </c>
      <c r="K153" s="2" t="s">
        <v>339</v>
      </c>
      <c r="L153" s="2" t="s">
        <v>340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7" t="n">
        <f aca="false">BL153</f>
        <v>0</v>
      </c>
      <c r="AT153" s="3" t="n">
        <f aca="false">IF(AS153="*",AR153*0.05,0)</f>
        <v>0</v>
      </c>
      <c r="AU153" s="19" t="n">
        <f aca="false">AR153+AT153</f>
        <v>0</v>
      </c>
      <c r="AV153" s="1" t="s">
        <v>53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0</v>
      </c>
    </row>
    <row r="154" customFormat="false" ht="12" hidden="false" customHeight="false" outlineLevel="0" collapsed="false">
      <c r="A154" s="1" t="n">
        <f aca="false">COUNTIF(AW154:BK154,"&gt;0")</f>
        <v>0</v>
      </c>
      <c r="B154" s="15" t="n">
        <v>15798</v>
      </c>
      <c r="C154" s="3" t="n">
        <f aca="false">DATEDIF(B154,$C$4,"Y")</f>
        <v>83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67</v>
      </c>
      <c r="I154" s="2" t="n">
        <v>1</v>
      </c>
      <c r="J154" s="2" t="n">
        <f aca="false">J153+1</f>
        <v>150</v>
      </c>
      <c r="K154" s="2" t="s">
        <v>341</v>
      </c>
      <c r="L154" s="2" t="s">
        <v>342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7" t="n">
        <f aca="false">BL154</f>
        <v>0</v>
      </c>
      <c r="AS154" s="1"/>
      <c r="AT154" s="3" t="n">
        <f aca="false">IF(AS154="*",AR154*0.05,0)</f>
        <v>0</v>
      </c>
      <c r="AU154" s="19" t="n">
        <f aca="false">AR154+AT154</f>
        <v>0</v>
      </c>
      <c r="AV154" s="1" t="s">
        <v>53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0</v>
      </c>
    </row>
    <row r="155" customFormat="false" ht="12" hidden="false" customHeight="false" outlineLevel="0" collapsed="false">
      <c r="A155" s="1" t="n">
        <f aca="false">COUNTIF(AW155:BK155,"&gt;0")</f>
        <v>0</v>
      </c>
      <c r="B155" s="15" t="n">
        <v>23895</v>
      </c>
      <c r="C155" s="3" t="n">
        <f aca="false">DATEDIF(B155,$C$4,"Y")</f>
        <v>61</v>
      </c>
      <c r="D155" s="4" t="s">
        <v>50</v>
      </c>
      <c r="E155" s="2" t="str">
        <f aca="false">IF(C155&lt;46,"YES","NO")</f>
        <v>NO</v>
      </c>
      <c r="F155" s="2" t="str">
        <f aca="false">IF(AND(C155&gt;45,C155&lt;66),"YES","NO")</f>
        <v>YES</v>
      </c>
      <c r="G155" s="2" t="str">
        <f aca="false">IF(AND(C155&gt;65,C155&lt;100),"YES","NO")</f>
        <v>NO</v>
      </c>
      <c r="H155" s="2" t="s">
        <v>37</v>
      </c>
      <c r="I155" s="2" t="n">
        <v>1</v>
      </c>
      <c r="J155" s="2" t="n">
        <f aca="false">J154+1</f>
        <v>151</v>
      </c>
      <c r="K155" s="2" t="s">
        <v>343</v>
      </c>
      <c r="L155" s="2" t="s">
        <v>344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7" t="n">
        <f aca="false">BL155</f>
        <v>0</v>
      </c>
      <c r="AS155" s="1"/>
      <c r="AT155" s="3" t="n">
        <f aca="false">IF(AS155="*",AR155*0.05,0)</f>
        <v>0</v>
      </c>
      <c r="AU155" s="19" t="n">
        <f aca="false">AR155+AT155</f>
        <v>0</v>
      </c>
      <c r="AV155" s="1" t="s">
        <v>53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20" t="n">
        <f aca="false">(LARGE(AW155:BK155,1))+(LARGE(AW155:BK155,2))+(LARGE(AW155:BK155,3))+(LARGE(AW155:BK155,4))+(LARGE(AW155:BK155,5))</f>
        <v>0</v>
      </c>
    </row>
    <row r="156" customFormat="false" ht="12" hidden="false" customHeight="false" outlineLevel="0" collapsed="false">
      <c r="A156" s="1" t="n">
        <f aca="false">COUNTIF(AW156:BK156,"&gt;0")</f>
        <v>0</v>
      </c>
      <c r="B156" s="15" t="n">
        <v>17836</v>
      </c>
      <c r="C156" s="3" t="n">
        <f aca="false">DATEDIF(B156,$C$4,"Y")</f>
        <v>77</v>
      </c>
      <c r="D156" s="2" t="s">
        <v>50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117</v>
      </c>
      <c r="I156" s="2" t="n">
        <v>2</v>
      </c>
      <c r="J156" s="2" t="n">
        <f aca="false">J155+1</f>
        <v>152</v>
      </c>
      <c r="K156" s="2" t="s">
        <v>345</v>
      </c>
      <c r="L156" s="2" t="s">
        <v>346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7" t="n">
        <f aca="false">BL156</f>
        <v>0</v>
      </c>
      <c r="AS156" s="18"/>
      <c r="AT156" s="3" t="n">
        <f aca="false">IF(AS156="*",AR156*0.05,0)</f>
        <v>0</v>
      </c>
      <c r="AU156" s="19" t="n">
        <f aca="false">AR156+AT156</f>
        <v>0</v>
      </c>
      <c r="AV156" s="1" t="s">
        <v>53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0</v>
      </c>
    </row>
    <row r="157" customFormat="false" ht="12" hidden="false" customHeight="false" outlineLevel="0" collapsed="false">
      <c r="A157" s="1" t="n">
        <f aca="false">COUNTIF(AW157:BK157,"&gt;0")</f>
        <v>0</v>
      </c>
      <c r="B157" s="15" t="n">
        <v>1</v>
      </c>
      <c r="C157" s="3" t="n">
        <f aca="false">DATEDIF(B157,$C$4,"Y")</f>
        <v>126</v>
      </c>
      <c r="D157" s="2" t="s">
        <v>50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176</v>
      </c>
      <c r="I157" s="2" t="n">
        <v>3</v>
      </c>
      <c r="J157" s="2" t="n">
        <f aca="false">J156+1</f>
        <v>153</v>
      </c>
      <c r="K157" s="2" t="s">
        <v>347</v>
      </c>
      <c r="L157" s="2" t="s">
        <v>348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7" t="n">
        <f aca="false">BL157</f>
        <v>0</v>
      </c>
      <c r="AS157" s="1"/>
      <c r="AT157" s="3" t="n">
        <f aca="false">IF(AS157="*",AR157*0.05,0)</f>
        <v>0</v>
      </c>
      <c r="AU157" s="19" t="n">
        <f aca="false">AR157+AT157</f>
        <v>0</v>
      </c>
      <c r="AV157" s="1" t="s">
        <v>53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20" t="n">
        <f aca="false">(LARGE(AW157:BK157,1))+(LARGE(AW157:BK157,2))+(LARGE(AW157:BK157,3))+(LARGE(AW157:BK157,4))+(LARGE(AW157:BK157,5))</f>
        <v>0</v>
      </c>
    </row>
    <row r="158" customFormat="false" ht="12" hidden="false" customHeight="false" outlineLevel="0" collapsed="false">
      <c r="A158" s="1" t="n">
        <f aca="false">COUNTIF(AW158:BK158,"&gt;0")</f>
        <v>0</v>
      </c>
      <c r="B158" s="15" t="n">
        <v>21170</v>
      </c>
      <c r="C158" s="3" t="n">
        <f aca="false">DATEDIF(B158,$C$4,"Y")</f>
        <v>68</v>
      </c>
      <c r="D158" s="4" t="s">
        <v>50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YES</v>
      </c>
      <c r="H158" s="2" t="s">
        <v>37</v>
      </c>
      <c r="I158" s="2" t="n">
        <v>1</v>
      </c>
      <c r="J158" s="2" t="n">
        <f aca="false">J157+1</f>
        <v>154</v>
      </c>
      <c r="K158" s="2" t="s">
        <v>228</v>
      </c>
      <c r="L158" s="2" t="s">
        <v>349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7" t="n">
        <f aca="false">BL158</f>
        <v>0</v>
      </c>
      <c r="AS158" s="1"/>
      <c r="AT158" s="3" t="n">
        <f aca="false">IF(AS158="*",AR158*0.05,0)</f>
        <v>0</v>
      </c>
      <c r="AU158" s="19" t="n">
        <f aca="false">AR158+AT158</f>
        <v>0</v>
      </c>
      <c r="AV158" s="1" t="s">
        <v>53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0</v>
      </c>
    </row>
    <row r="159" customFormat="false" ht="12" hidden="false" customHeight="false" outlineLevel="0" collapsed="false">
      <c r="A159" s="1" t="n">
        <f aca="false">COUNTIF(AW159:BK159,"&gt;0")</f>
        <v>0</v>
      </c>
      <c r="B159" s="15" t="n">
        <v>1</v>
      </c>
      <c r="C159" s="3" t="n">
        <f aca="false">DATEDIF(B159,$C$4,"Y")</f>
        <v>126</v>
      </c>
      <c r="D159" s="2" t="s">
        <v>50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J159" s="2" t="n">
        <f aca="false">J158+1</f>
        <v>155</v>
      </c>
      <c r="K159" s="2" t="s">
        <v>350</v>
      </c>
      <c r="L159" s="2" t="s">
        <v>351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7" t="n">
        <f aca="false">BL159</f>
        <v>0</v>
      </c>
      <c r="AS159" s="1"/>
      <c r="AT159" s="3" t="n">
        <f aca="false">IF(AS159="*",AR159*0.05,0)</f>
        <v>0</v>
      </c>
      <c r="AU159" s="19" t="n">
        <f aca="false">AR159+AT159</f>
        <v>0</v>
      </c>
      <c r="AV159" s="1" t="s">
        <v>53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20" t="n">
        <f aca="false">(LARGE(AW159:BK159,1))+(LARGE(AW159:BK159,2))+(LARGE(AW159:BK159,3))+(LARGE(AW159:BK159,4))+(LARGE(AW159:BK159,5))</f>
        <v>0</v>
      </c>
    </row>
    <row r="160" customFormat="false" ht="12" hidden="false" customHeight="false" outlineLevel="0" collapsed="false">
      <c r="A160" s="1" t="n">
        <f aca="false">COUNTIF(AW160:BK160,"&gt;0")</f>
        <v>0</v>
      </c>
      <c r="B160" s="15" t="n">
        <v>1</v>
      </c>
      <c r="C160" s="3" t="n">
        <f aca="false">DATEDIF(B160,$C$4,"Y")</f>
        <v>126</v>
      </c>
      <c r="D160" s="2" t="s">
        <v>50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38</v>
      </c>
      <c r="I160" s="2" t="n">
        <v>2</v>
      </c>
      <c r="J160" s="2" t="n">
        <f aca="false">J159+1</f>
        <v>156</v>
      </c>
      <c r="K160" s="2" t="s">
        <v>352</v>
      </c>
      <c r="L160" s="2" t="s">
        <v>353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7" t="n">
        <f aca="false">BL160</f>
        <v>0</v>
      </c>
      <c r="AS160" s="1"/>
      <c r="AT160" s="3" t="n">
        <f aca="false">IF(AS160="*",AR160*0.05,0)</f>
        <v>0</v>
      </c>
      <c r="AU160" s="19" t="n">
        <f aca="false">AR160+AT160</f>
        <v>0</v>
      </c>
      <c r="AV160" s="1" t="s">
        <v>53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0</v>
      </c>
    </row>
    <row r="161" customFormat="false" ht="12" hidden="false" customHeight="false" outlineLevel="0" collapsed="false">
      <c r="A161" s="1" t="n">
        <f aca="false">COUNTIF(AW161:BK161,"&gt;0")</f>
        <v>0</v>
      </c>
      <c r="B161" s="15" t="n">
        <v>21671</v>
      </c>
      <c r="C161" s="3" t="n">
        <f aca="false">DATEDIF(B161,$C$4,"Y")</f>
        <v>67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2" t="s">
        <v>117</v>
      </c>
      <c r="I161" s="2" t="n">
        <v>2</v>
      </c>
      <c r="J161" s="2" t="n">
        <f aca="false">J160+1</f>
        <v>157</v>
      </c>
      <c r="K161" s="2" t="s">
        <v>354</v>
      </c>
      <c r="L161" s="2" t="s">
        <v>355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7" t="n">
        <f aca="false">BL161</f>
        <v>0</v>
      </c>
      <c r="AS161" s="1"/>
      <c r="AT161" s="3" t="n">
        <f aca="false">IF(AS161="*",AR161*0.05,0)</f>
        <v>0</v>
      </c>
      <c r="AU161" s="19" t="n">
        <f aca="false">AR161+AT161</f>
        <v>0</v>
      </c>
      <c r="AV161" s="1" t="s">
        <v>53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0</v>
      </c>
    </row>
    <row r="162" customFormat="false" ht="12" hidden="false" customHeight="false" outlineLevel="0" collapsed="false">
      <c r="A162" s="1" t="n">
        <f aca="false">COUNTIF(AW162:BK162,"&gt;0")</f>
        <v>0</v>
      </c>
      <c r="B162" s="15" t="n">
        <v>20992</v>
      </c>
      <c r="C162" s="3" t="n">
        <f aca="false">DATEDIF(B162,$C$4,"Y")</f>
        <v>69</v>
      </c>
      <c r="D162" s="2" t="s">
        <v>50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67</v>
      </c>
      <c r="I162" s="2" t="n">
        <v>1</v>
      </c>
      <c r="J162" s="2" t="n">
        <f aca="false">J161+1</f>
        <v>158</v>
      </c>
      <c r="K162" s="2" t="s">
        <v>356</v>
      </c>
      <c r="L162" s="2" t="s">
        <v>357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7" t="n">
        <f aca="false">BL162</f>
        <v>0</v>
      </c>
      <c r="AT162" s="3" t="n">
        <f aca="false">IF(AS162="*",AR162*0.05,0)</f>
        <v>0</v>
      </c>
      <c r="AU162" s="19" t="n">
        <f aca="false">AR162+AT162</f>
        <v>0</v>
      </c>
      <c r="AV162" s="1" t="s">
        <v>53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20" t="n">
        <f aca="false">(LARGE(AW162:BK162,1))+(LARGE(AW162:BK162,2))+(LARGE(AW162:BK162,3))+(LARGE(AW162:BK162,4))+(LARGE(AW162:BK162,5))</f>
        <v>0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1</v>
      </c>
      <c r="C163" s="3" t="n">
        <f aca="false">DATEDIF(B163,$C$4,"Y")</f>
        <v>126</v>
      </c>
      <c r="D163" s="2" t="s">
        <v>50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J163" s="2" t="n">
        <f aca="false">J162+1</f>
        <v>159</v>
      </c>
      <c r="K163" s="2" t="s">
        <v>358</v>
      </c>
      <c r="L163" s="2" t="s">
        <v>359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S163" s="1"/>
      <c r="AT163" s="3" t="n">
        <f aca="false">IF(AS163="*",AR163*0.05,0)</f>
        <v>0</v>
      </c>
      <c r="AU163" s="19" t="n">
        <f aca="false">AR163+AT163</f>
        <v>0</v>
      </c>
      <c r="AV163" s="1" t="s">
        <v>80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23332</v>
      </c>
      <c r="C164" s="3" t="n">
        <f aca="false">DATEDIF(B164,$C$4,"Y")</f>
        <v>62</v>
      </c>
      <c r="D164" s="4" t="s">
        <v>50</v>
      </c>
      <c r="E164" s="2" t="str">
        <f aca="false">IF(C164&lt;46,"YES","NO")</f>
        <v>NO</v>
      </c>
      <c r="F164" s="2" t="str">
        <f aca="false">IF(AND(C164&gt;45,C164&lt;66),"YES","NO")</f>
        <v>YES</v>
      </c>
      <c r="G164" s="2" t="str">
        <f aca="false">IF(AND(C164&gt;65,C164&lt;100),"YES","NO")</f>
        <v>NO</v>
      </c>
      <c r="H164" s="4" t="s">
        <v>29</v>
      </c>
      <c r="I164" s="2" t="n">
        <v>1</v>
      </c>
      <c r="J164" s="2" t="n">
        <f aca="false">J163+1</f>
        <v>160</v>
      </c>
      <c r="K164" s="2" t="s">
        <v>360</v>
      </c>
      <c r="L164" s="2" t="s">
        <v>361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T164" s="3" t="n">
        <f aca="false">IF(AS164="*",AR164*0.05,0)</f>
        <v>0</v>
      </c>
      <c r="AU164" s="19" t="n">
        <f aca="false">AR164+AT164</f>
        <v>0</v>
      </c>
      <c r="AV164" s="5" t="s">
        <v>80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1</v>
      </c>
      <c r="C165" s="3" t="n">
        <f aca="false">DATEDIF(B165,$C$4,"Y")</f>
        <v>126</v>
      </c>
      <c r="D165" s="2" t="s">
        <v>50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76</v>
      </c>
      <c r="L165" s="2" t="s">
        <v>362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"/>
      <c r="AT165" s="3" t="n">
        <f aca="false">IF(AS165="*",AR165*0.05,0)</f>
        <v>0</v>
      </c>
      <c r="AU165" s="19" t="n">
        <f aca="false">AR165+AT165</f>
        <v>0</v>
      </c>
      <c r="AV165" s="1" t="s">
        <v>53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1" t="n">
        <f aca="false">COUNTIF(AW166:BK166,"&gt;0")</f>
        <v>0</v>
      </c>
      <c r="B166" s="15" t="n">
        <v>1</v>
      </c>
      <c r="C166" s="3" t="n">
        <f aca="false">DATEDIF(B166,$C$4,"Y")</f>
        <v>126</v>
      </c>
      <c r="D166" s="2" t="s">
        <v>50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J166" s="2" t="n">
        <f aca="false">J165+1</f>
        <v>162</v>
      </c>
      <c r="K166" s="2" t="s">
        <v>363</v>
      </c>
      <c r="L166" s="2" t="s">
        <v>364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7" t="n">
        <f aca="false">BL166</f>
        <v>0</v>
      </c>
      <c r="AS166" s="1"/>
      <c r="AT166" s="3" t="n">
        <f aca="false">IF(AS166="*",AR166*0.05,0)</f>
        <v>0</v>
      </c>
      <c r="AU166" s="19" t="n">
        <f aca="false">AR166+AT166</f>
        <v>0</v>
      </c>
      <c r="AV166" s="1" t="s">
        <v>53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20" t="n">
        <f aca="false">(LARGE(AW166:BK166,1))+(LARGE(AW166:BK166,2))+(LARGE(AW166:BK166,3))+(LARGE(AW166:BK166,4))+(LARGE(AW166:BK166,5))</f>
        <v>0</v>
      </c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24603</v>
      </c>
      <c r="C167" s="3" t="n">
        <f aca="false">DATEDIF(B167,$C$4,"Y")</f>
        <v>59</v>
      </c>
      <c r="D167" s="4" t="s">
        <v>50</v>
      </c>
      <c r="E167" s="2" t="str">
        <f aca="false">IF(C167&lt;46,"YES","NO")</f>
        <v>NO</v>
      </c>
      <c r="F167" s="2" t="str">
        <f aca="false">IF(AND(C167&gt;45,C167&lt;66),"YES","NO")</f>
        <v>YES</v>
      </c>
      <c r="G167" s="2" t="str">
        <f aca="false">IF(AND(C167&gt;65,C167&lt;100),"YES","NO")</f>
        <v>NO</v>
      </c>
      <c r="H167" s="2" t="s">
        <v>29</v>
      </c>
      <c r="I167" s="2" t="n">
        <v>1</v>
      </c>
      <c r="J167" s="2" t="n">
        <f aca="false">J166+1</f>
        <v>163</v>
      </c>
      <c r="K167" s="2" t="s">
        <v>365</v>
      </c>
      <c r="L167" s="2" t="s">
        <v>366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T167" s="3" t="n">
        <f aca="false">IF(AS167="*",AR167*0.05,0)</f>
        <v>0</v>
      </c>
      <c r="AU167" s="19" t="n">
        <f aca="false">AR167+AT167</f>
        <v>0</v>
      </c>
      <c r="AV167" s="1" t="s">
        <v>53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21987</v>
      </c>
      <c r="C168" s="3" t="n">
        <f aca="false">DATEDIF(B168,$C$4,"Y")</f>
        <v>66</v>
      </c>
      <c r="D168" s="4" t="s">
        <v>50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YES</v>
      </c>
      <c r="H168" s="2" t="s">
        <v>39</v>
      </c>
      <c r="I168" s="2" t="n">
        <v>2</v>
      </c>
      <c r="J168" s="2" t="n">
        <f aca="false">J167+1</f>
        <v>164</v>
      </c>
      <c r="K168" s="2" t="s">
        <v>367</v>
      </c>
      <c r="L168" s="2" t="s">
        <v>368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S168" s="1"/>
      <c r="AT168" s="3" t="n">
        <f aca="false">IF(AS168="*",AR168*0.05,0)</f>
        <v>0</v>
      </c>
      <c r="AU168" s="19" t="n">
        <f aca="false">AR168+AT168</f>
        <v>0</v>
      </c>
      <c r="AV168" s="5" t="s">
        <v>53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1" t="n">
        <f aca="false">COUNTIF(AW169:BK169,"&gt;0")</f>
        <v>0</v>
      </c>
      <c r="B169" s="15" t="n">
        <v>22305</v>
      </c>
      <c r="C169" s="3" t="n">
        <f aca="false">DATEDIF(B169,$C$4,"Y")</f>
        <v>65</v>
      </c>
      <c r="D169" s="2" t="s">
        <v>50</v>
      </c>
      <c r="E169" s="2" t="str">
        <f aca="false">IF(C169&lt;46,"YES","NO")</f>
        <v>NO</v>
      </c>
      <c r="F169" s="2" t="str">
        <f aca="false">IF(AND(C169&gt;45,C169&lt;66),"YES","NO")</f>
        <v>YES</v>
      </c>
      <c r="G169" s="2" t="str">
        <f aca="false">IF(AND(C169&gt;65,C169&lt;100),"YES","NO")</f>
        <v>NO</v>
      </c>
      <c r="H169" s="2" t="s">
        <v>26</v>
      </c>
      <c r="I169" s="2" t="n">
        <v>2</v>
      </c>
      <c r="J169" s="2" t="n">
        <f aca="false">J168+1</f>
        <v>165</v>
      </c>
      <c r="K169" s="2" t="s">
        <v>369</v>
      </c>
      <c r="L169" s="2" t="s">
        <v>370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7" t="n">
        <f aca="false">BL169</f>
        <v>0</v>
      </c>
      <c r="AS169" s="18"/>
      <c r="AT169" s="3" t="n">
        <f aca="false">IF(AS169="*",AR169*0.05,0)</f>
        <v>0</v>
      </c>
      <c r="AU169" s="19" t="n">
        <f aca="false">AR169+AT169</f>
        <v>0</v>
      </c>
      <c r="AV169" s="1" t="s">
        <v>53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20" t="n">
        <f aca="false">(LARGE(AW169:BK169,1))+(LARGE(AW169:BK169,2))+(LARGE(AW169:BK169,3))+(LARGE(AW169:BK169,4))+(LARGE(AW169:BK169,5))</f>
        <v>0</v>
      </c>
    </row>
    <row r="170" customFormat="false" ht="12" hidden="false" customHeight="false" outlineLevel="0" collapsed="false">
      <c r="A170" s="1" t="n">
        <f aca="false">COUNTIF(AW170:BK170,"&gt;0")</f>
        <v>0</v>
      </c>
      <c r="B170" s="15" t="n">
        <v>1</v>
      </c>
      <c r="C170" s="3" t="n">
        <f aca="false">DATEDIF(B170,$C$4,"Y")</f>
        <v>126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J170" s="2" t="n">
        <f aca="false">J169+1</f>
        <v>166</v>
      </c>
      <c r="K170" s="4" t="s">
        <v>172</v>
      </c>
      <c r="L170" s="4" t="s">
        <v>371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7" t="n">
        <f aca="false">BL170</f>
        <v>0</v>
      </c>
      <c r="AS170" s="1"/>
      <c r="AT170" s="3" t="n">
        <f aca="false">IF(AS170="*",AR170*0.05,0)</f>
        <v>0</v>
      </c>
      <c r="AU170" s="19" t="n">
        <f aca="false">AR170+AT170</f>
        <v>0</v>
      </c>
      <c r="AV170" s="5" t="s">
        <v>80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20" t="n">
        <f aca="false">(LARGE(AW170:BK170,1))+(LARGE(AW170:BK170,2))+(LARGE(AW170:BK170,3))+(LARGE(AW170:BK170,4))+(LARGE(AW170:BK170,5))</f>
        <v>0</v>
      </c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24524</v>
      </c>
      <c r="C171" s="3" t="n">
        <f aca="false">DATEDIF(B171,$C$4,"Y")</f>
        <v>59</v>
      </c>
      <c r="D171" s="2" t="s">
        <v>50</v>
      </c>
      <c r="E171" s="2" t="str">
        <f aca="false">IF(C171&lt;46,"YES","NO")</f>
        <v>NO</v>
      </c>
      <c r="F171" s="2" t="str">
        <f aca="false">IF(AND(C171&gt;45,C171&lt;66),"YES","NO")</f>
        <v>YES</v>
      </c>
      <c r="G171" s="2" t="str">
        <f aca="false">IF(AND(C171&gt;65,C171&lt;100),"YES","NO")</f>
        <v>NO</v>
      </c>
      <c r="H171" s="2" t="s">
        <v>67</v>
      </c>
      <c r="I171" s="2" t="n">
        <v>1</v>
      </c>
      <c r="J171" s="2" t="n">
        <f aca="false">J170+1</f>
        <v>167</v>
      </c>
      <c r="K171" s="2" t="s">
        <v>372</v>
      </c>
      <c r="L171" s="2" t="s">
        <v>373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T171" s="3" t="n">
        <f aca="false">IF(AS171="*",AR171*0.05,0)</f>
        <v>0</v>
      </c>
      <c r="AU171" s="19" t="n">
        <f aca="false">AR171+AT171</f>
        <v>0</v>
      </c>
      <c r="AV171" s="1" t="s">
        <v>53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24524</v>
      </c>
      <c r="C172" s="3" t="n">
        <f aca="false">DATEDIF(B172,$C$4,"Y")</f>
        <v>59</v>
      </c>
      <c r="D172" s="2" t="s">
        <v>50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67</v>
      </c>
      <c r="I172" s="2" t="n">
        <v>1</v>
      </c>
      <c r="J172" s="2" t="n">
        <f aca="false">J171+1</f>
        <v>168</v>
      </c>
      <c r="K172" s="2" t="s">
        <v>374</v>
      </c>
      <c r="L172" s="2" t="s">
        <v>375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T172" s="3" t="n">
        <f aca="false">IF(AS172="*",AR172*0.05,0)</f>
        <v>0</v>
      </c>
      <c r="AU172" s="19" t="n">
        <f aca="false">AR172+AT172</f>
        <v>0</v>
      </c>
      <c r="AV172" s="1" t="s">
        <v>53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1" t="n">
        <f aca="false">COUNTIF(AW173:BK173,"&gt;0")</f>
        <v>0</v>
      </c>
      <c r="B173" s="15" t="n">
        <v>29544</v>
      </c>
      <c r="C173" s="3" t="n">
        <f aca="false">DATEDIF(B173,$C$4,"Y")</f>
        <v>45</v>
      </c>
      <c r="D173" s="2" t="s">
        <v>50</v>
      </c>
      <c r="E173" s="2" t="str">
        <f aca="false">IF(C173&lt;46,"YES","NO")</f>
        <v>YES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H173" s="2" t="s">
        <v>38</v>
      </c>
      <c r="I173" s="2" t="n">
        <v>2</v>
      </c>
      <c r="J173" s="2" t="n">
        <f aca="false">J172+1</f>
        <v>169</v>
      </c>
      <c r="K173" s="2" t="s">
        <v>272</v>
      </c>
      <c r="L173" s="2" t="s">
        <v>376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7" t="n">
        <f aca="false">BL173</f>
        <v>0</v>
      </c>
      <c r="AS173" s="18"/>
      <c r="AT173" s="3" t="n">
        <f aca="false">IF(AS173="*",AR173*0.05,0)</f>
        <v>0</v>
      </c>
      <c r="AU173" s="19" t="n">
        <f aca="false">AR173+AT173</f>
        <v>0</v>
      </c>
      <c r="AV173" s="1" t="s">
        <v>53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20" t="n">
        <f aca="false">(LARGE(AW173:BK173,1))+(LARGE(AW173:BK173,2))+(LARGE(AW173:BK173,3))+(LARGE(AW173:BK173,4))+(LARGE(AW173:BK173,5))</f>
        <v>0</v>
      </c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1</v>
      </c>
      <c r="C174" s="3" t="n">
        <f aca="false">DATEDIF(B174,$C$4,"Y")</f>
        <v>126</v>
      </c>
      <c r="D174" s="2" t="s">
        <v>50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77</v>
      </c>
      <c r="I174" s="2" t="n">
        <v>3</v>
      </c>
      <c r="J174" s="2" t="n">
        <f aca="false">J173+1</f>
        <v>170</v>
      </c>
      <c r="K174" s="2" t="s">
        <v>378</v>
      </c>
      <c r="L174" s="2" t="s">
        <v>379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"/>
      <c r="AT174" s="3" t="n">
        <f aca="false">IF(AS174="*",AR174*0.05,0)</f>
        <v>0</v>
      </c>
      <c r="AU174" s="19" t="n">
        <f aca="false">AR174+AT174</f>
        <v>0</v>
      </c>
      <c r="AV174" s="5" t="s">
        <v>80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16870</v>
      </c>
      <c r="C175" s="3" t="n">
        <f aca="false">DATEDIF(B175,$C$4,"Y")</f>
        <v>80</v>
      </c>
      <c r="D175" s="2" t="s">
        <v>50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YES</v>
      </c>
      <c r="H175" s="2" t="s">
        <v>54</v>
      </c>
      <c r="I175" s="2" t="n">
        <v>2</v>
      </c>
      <c r="J175" s="2" t="n">
        <f aca="false">J174+1</f>
        <v>171</v>
      </c>
      <c r="K175" s="2" t="s">
        <v>115</v>
      </c>
      <c r="L175" s="2" t="s">
        <v>380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8"/>
      <c r="AT175" s="3" t="n">
        <f aca="false">IF(AS175="*",AR175*0.05,0)</f>
        <v>0</v>
      </c>
      <c r="AU175" s="19" t="n">
        <f aca="false">AR175+AT175</f>
        <v>0</v>
      </c>
      <c r="AV175" s="1" t="s">
        <v>53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24704</v>
      </c>
      <c r="C176" s="3" t="n">
        <f aca="false">DATEDIF(B176,$C$4,"Y")</f>
        <v>58</v>
      </c>
      <c r="D176" s="2" t="s">
        <v>50</v>
      </c>
      <c r="E176" s="2" t="str">
        <f aca="false">IF(C176&lt;46,"YES","NO")</f>
        <v>NO</v>
      </c>
      <c r="F176" s="2" t="str">
        <f aca="false">IF(AND(C176&gt;45,C176&lt;66),"YES","NO")</f>
        <v>YES</v>
      </c>
      <c r="G176" s="2" t="str">
        <f aca="false">IF(AND(C176&gt;65,C176&lt;100),"YES","NO")</f>
        <v>NO</v>
      </c>
      <c r="H176" s="2" t="s">
        <v>67</v>
      </c>
      <c r="I176" s="2" t="n">
        <v>1</v>
      </c>
      <c r="J176" s="2" t="n">
        <f aca="false">J175+1</f>
        <v>172</v>
      </c>
      <c r="K176" s="2" t="s">
        <v>128</v>
      </c>
      <c r="L176" s="2" t="s">
        <v>381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T176" s="3" t="n">
        <f aca="false">IF(AS176="*",AR176*0.05,0)</f>
        <v>0</v>
      </c>
      <c r="AU176" s="19" t="n">
        <f aca="false">AR176+AT176</f>
        <v>0</v>
      </c>
      <c r="AV176" s="1" t="s">
        <v>53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1" t="n">
        <f aca="false">COUNTIF(AW177:BK177,"&gt;0")</f>
        <v>0</v>
      </c>
      <c r="B177" s="15" t="n">
        <v>1</v>
      </c>
      <c r="C177" s="3" t="n">
        <f aca="false">DATEDIF(B177,$C$4,"Y")</f>
        <v>126</v>
      </c>
      <c r="D177" s="2" t="s">
        <v>50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H177" s="2" t="s">
        <v>176</v>
      </c>
      <c r="I177" s="2" t="n">
        <v>3</v>
      </c>
      <c r="J177" s="2" t="n">
        <f aca="false">J176+1</f>
        <v>173</v>
      </c>
      <c r="K177" s="2" t="s">
        <v>382</v>
      </c>
      <c r="L177" s="2" t="s">
        <v>383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7" t="n">
        <f aca="false">BL177</f>
        <v>0</v>
      </c>
      <c r="AS177" s="1"/>
      <c r="AT177" s="3" t="n">
        <f aca="false">IF(AS177="*",AR177*0.05,0)</f>
        <v>0</v>
      </c>
      <c r="AU177" s="19" t="n">
        <f aca="false">AR177+AT177</f>
        <v>0</v>
      </c>
      <c r="AV177" s="5" t="s">
        <v>80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20" t="n">
        <f aca="false">(LARGE(AW177:BK177,1))+(LARGE(AW177:BK177,2))+(LARGE(AW177:BK177,3))+(LARGE(AW177:BK177,4))+(LARGE(AW177:BK177,5))</f>
        <v>0</v>
      </c>
    </row>
    <row r="178" customFormat="false" ht="12" hidden="false" customHeight="false" outlineLevel="0" collapsed="false">
      <c r="A178" s="1" t="n">
        <f aca="false">COUNTIF(AW178:BK178,"&gt;0")</f>
        <v>0</v>
      </c>
      <c r="B178" s="15" t="n">
        <v>1</v>
      </c>
      <c r="C178" s="3" t="n">
        <f aca="false">DATEDIF(B178,$C$4,"Y")</f>
        <v>126</v>
      </c>
      <c r="D178" s="2" t="s">
        <v>50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H178" s="2" t="s">
        <v>176</v>
      </c>
      <c r="I178" s="2" t="n">
        <v>3</v>
      </c>
      <c r="J178" s="2" t="n">
        <f aca="false">J177+1</f>
        <v>174</v>
      </c>
      <c r="K178" s="2" t="s">
        <v>384</v>
      </c>
      <c r="L178" s="2" t="s">
        <v>385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7" t="n">
        <f aca="false">BL178</f>
        <v>0</v>
      </c>
      <c r="AS178" s="1"/>
      <c r="AT178" s="3" t="n">
        <f aca="false">IF(AS178="*",AR178*0.05,0)</f>
        <v>0</v>
      </c>
      <c r="AU178" s="19" t="n">
        <f aca="false">AR178+AT178</f>
        <v>0</v>
      </c>
      <c r="AV178" s="5" t="s">
        <v>80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20" t="n">
        <f aca="false">(LARGE(AW178:BK178,1))+(LARGE(AW178:BK178,2))+(LARGE(AW178:BK178,3))+(LARGE(AW178:BK178,4))+(LARGE(AW178:BK178,5))</f>
        <v>0</v>
      </c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26433</v>
      </c>
      <c r="C179" s="3" t="n">
        <f aca="false">DATEDIF(B179,$C$4,"Y")</f>
        <v>54</v>
      </c>
      <c r="D179" s="2" t="s">
        <v>50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39</v>
      </c>
      <c r="I179" s="2" t="n">
        <v>2</v>
      </c>
      <c r="J179" s="2" t="n">
        <f aca="false">J178+1</f>
        <v>175</v>
      </c>
      <c r="K179" s="2" t="s">
        <v>386</v>
      </c>
      <c r="L179" s="2" t="s">
        <v>387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S179" s="1"/>
      <c r="AT179" s="3" t="n">
        <f aca="false">IF(AS179="*",AR179*0.05,0)</f>
        <v>0</v>
      </c>
      <c r="AU179" s="19" t="n">
        <f aca="false">AR179+AT179</f>
        <v>0</v>
      </c>
      <c r="AV179" s="1" t="s">
        <v>53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1" t="n">
        <f aca="false">COUNTIF(AW180:BK180,"&gt;0")</f>
        <v>0</v>
      </c>
      <c r="B180" s="15" t="n">
        <v>1</v>
      </c>
      <c r="C180" s="3" t="n">
        <f aca="false">DATEDIF(B180,$C$4,"Y")</f>
        <v>126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NO</v>
      </c>
      <c r="J180" s="2" t="n">
        <f aca="false">J179+1</f>
        <v>176</v>
      </c>
      <c r="K180" s="2" t="s">
        <v>130</v>
      </c>
      <c r="L180" s="2" t="s">
        <v>388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7" t="n">
        <f aca="false">BL180</f>
        <v>0</v>
      </c>
      <c r="AS180" s="1"/>
      <c r="AT180" s="3" t="n">
        <f aca="false">IF(AS180="*",AR180*0.05,0)</f>
        <v>0</v>
      </c>
      <c r="AU180" s="19" t="n">
        <f aca="false">AR180+AT180</f>
        <v>0</v>
      </c>
      <c r="AV180" s="5" t="s">
        <v>80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20" t="n">
        <f aca="false">(LARGE(AW180:BK180,1))+(LARGE(AW180:BK180,2))+(LARGE(AW180:BK180,3))+(LARGE(AW180:BK180,4))+(LARGE(AW180:BK180,5))</f>
        <v>0</v>
      </c>
    </row>
    <row r="181" customFormat="false" ht="12" hidden="false" customHeight="false" outlineLevel="0" collapsed="false">
      <c r="A181" s="1" t="n">
        <f aca="false">COUNTIF(AW181:BK181,"&gt;0")</f>
        <v>0</v>
      </c>
      <c r="B181" s="15" t="n">
        <v>23877</v>
      </c>
      <c r="C181" s="3" t="n">
        <f aca="false">DATEDIF(B181,$C$4,"Y")</f>
        <v>61</v>
      </c>
      <c r="D181" s="2" t="s">
        <v>50</v>
      </c>
      <c r="E181" s="2" t="str">
        <f aca="false">IF(C181&lt;46,"YES","NO")</f>
        <v>NO</v>
      </c>
      <c r="F181" s="2" t="str">
        <f aca="false">IF(AND(C181&gt;45,C181&lt;66),"YES","NO")</f>
        <v>YES</v>
      </c>
      <c r="G181" s="2" t="str">
        <f aca="false">IF(AND(C181&gt;65,C181&lt;100),"YES","NO")</f>
        <v>NO</v>
      </c>
      <c r="H181" s="2" t="s">
        <v>54</v>
      </c>
      <c r="I181" s="2" t="n">
        <v>2</v>
      </c>
      <c r="J181" s="2" t="n">
        <f aca="false">J180+1</f>
        <v>177</v>
      </c>
      <c r="K181" s="2" t="s">
        <v>389</v>
      </c>
      <c r="L181" s="2" t="s">
        <v>390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S181" s="18"/>
      <c r="AT181" s="3" t="n">
        <f aca="false">IF(AS181="*",AR181*0.05,0)</f>
        <v>0</v>
      </c>
      <c r="AU181" s="19" t="n">
        <f aca="false">AR181+AT181</f>
        <v>0</v>
      </c>
      <c r="AV181" s="1" t="s">
        <v>53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27581</v>
      </c>
      <c r="C182" s="3" t="n">
        <f aca="false">DATEDIF(B182,$C$4,"Y")</f>
        <v>51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67</v>
      </c>
      <c r="I182" s="2" t="n">
        <v>1</v>
      </c>
      <c r="J182" s="2" t="n">
        <f aca="false">J181+1</f>
        <v>178</v>
      </c>
      <c r="K182" s="2" t="s">
        <v>391</v>
      </c>
      <c r="L182" s="2" t="s">
        <v>392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"/>
      <c r="AT182" s="3" t="n">
        <f aca="false">IF(AS182="*",AR182*0.05,0)</f>
        <v>0</v>
      </c>
      <c r="AU182" s="19" t="n">
        <f aca="false">AR182+AT182</f>
        <v>0</v>
      </c>
      <c r="AV182" s="1" t="s">
        <v>53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21514</v>
      </c>
      <c r="C183" s="3" t="n">
        <f aca="false">DATEDIF(B183,$C$4,"Y")</f>
        <v>67</v>
      </c>
      <c r="D183" s="2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2" t="s">
        <v>67</v>
      </c>
      <c r="I183" s="2" t="n">
        <v>1</v>
      </c>
      <c r="J183" s="2" t="n">
        <f aca="false">J182+1</f>
        <v>179</v>
      </c>
      <c r="K183" s="2" t="s">
        <v>393</v>
      </c>
      <c r="L183" s="2" t="s">
        <v>394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"/>
      <c r="AT183" s="3" t="n">
        <f aca="false">IF(AS183="*",AR183*0.05,0)</f>
        <v>0</v>
      </c>
      <c r="AU183" s="19" t="n">
        <f aca="false">AR183+AT183</f>
        <v>0</v>
      </c>
      <c r="AV183" s="5" t="s">
        <v>53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1" t="n">
        <f aca="false">COUNTIF(AW184:BK184,"&gt;0")</f>
        <v>0</v>
      </c>
      <c r="B184" s="15" t="n">
        <v>1</v>
      </c>
      <c r="C184" s="3" t="n">
        <f aca="false">DATEDIF(B184,$C$4,"Y")</f>
        <v>126</v>
      </c>
      <c r="D184" s="2" t="s">
        <v>50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NO</v>
      </c>
      <c r="J184" s="2" t="n">
        <f aca="false">J183+1</f>
        <v>180</v>
      </c>
      <c r="K184" s="2" t="s">
        <v>395</v>
      </c>
      <c r="L184" s="2" t="s">
        <v>396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7" t="n">
        <f aca="false">BL184</f>
        <v>0</v>
      </c>
      <c r="AS184" s="1"/>
      <c r="AT184" s="3" t="n">
        <f aca="false">IF(AS184="*",AR184*0.05,0)</f>
        <v>0</v>
      </c>
      <c r="AU184" s="19" t="n">
        <f aca="false">AR184+AT184</f>
        <v>0</v>
      </c>
      <c r="AV184" s="1" t="s">
        <v>80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20" t="n">
        <f aca="false">(LARGE(AW184:BK184,1))+(LARGE(AW184:BK184,2))+(LARGE(AW184:BK184,3))+(LARGE(AW184:BK184,4))+(LARGE(AW184:BK184,5))</f>
        <v>0</v>
      </c>
    </row>
    <row r="185" customFormat="false" ht="12" hidden="false" customHeight="false" outlineLevel="0" collapsed="false">
      <c r="A185" s="1" t="n">
        <f aca="false">COUNTIF(AW185:BK185,"&gt;0")</f>
        <v>0</v>
      </c>
      <c r="B185" s="15" t="n">
        <v>1</v>
      </c>
      <c r="C185" s="3" t="n">
        <f aca="false">DATEDIF(B185,$C$4,"Y")</f>
        <v>126</v>
      </c>
      <c r="D185" s="2" t="s">
        <v>50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278</v>
      </c>
      <c r="I185" s="2" t="n">
        <v>3</v>
      </c>
      <c r="J185" s="2" t="n">
        <f aca="false">J184+1</f>
        <v>181</v>
      </c>
      <c r="K185" s="2" t="s">
        <v>397</v>
      </c>
      <c r="L185" s="2" t="s">
        <v>398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7" t="n">
        <f aca="false">BL185</f>
        <v>0</v>
      </c>
      <c r="AS185" s="1"/>
      <c r="AT185" s="3" t="n">
        <f aca="false">IF(AS185="*",AR185*0.05,0)</f>
        <v>0</v>
      </c>
      <c r="AU185" s="19" t="n">
        <f aca="false">AR185+AT185</f>
        <v>0</v>
      </c>
      <c r="AV185" s="5" t="s">
        <v>80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20" t="n">
        <f aca="false">(LARGE(AW185:BK185,1))+(LARGE(AW185:BK185,2))+(LARGE(AW185:BK185,3))+(LARGE(AW185:BK185,4))+(LARGE(AW185:BK185,5))</f>
        <v>0</v>
      </c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22669</v>
      </c>
      <c r="C186" s="3" t="n">
        <f aca="false">DATEDIF(B186,$C$4,"Y")</f>
        <v>64</v>
      </c>
      <c r="D186" s="2" t="s">
        <v>50</v>
      </c>
      <c r="E186" s="2" t="str">
        <f aca="false">IF(C186&lt;46,"YES","NO")</f>
        <v>NO</v>
      </c>
      <c r="F186" s="2" t="str">
        <f aca="false">IF(AND(C186&gt;45,C186&lt;66),"YES","NO")</f>
        <v>YES</v>
      </c>
      <c r="G186" s="2" t="str">
        <f aca="false">IF(AND(C186&gt;65,C186&lt;100),"YES","NO")</f>
        <v>NO</v>
      </c>
      <c r="H186" s="2" t="s">
        <v>67</v>
      </c>
      <c r="I186" s="2" t="n">
        <v>1</v>
      </c>
      <c r="J186" s="2" t="n">
        <f aca="false">J185+1</f>
        <v>182</v>
      </c>
      <c r="K186" s="2" t="s">
        <v>399</v>
      </c>
      <c r="L186" s="2" t="s">
        <v>400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/>
      <c r="AT186" s="3" t="n">
        <f aca="false">IF(AS186="*",AR186*0.05,0)</f>
        <v>0</v>
      </c>
      <c r="AU186" s="19" t="n">
        <f aca="false">AR186+AT186</f>
        <v>0</v>
      </c>
      <c r="AV186" s="1" t="s">
        <v>53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1" t="n">
        <f aca="false">COUNTIF(AW187:BK187,"&gt;0")</f>
        <v>0</v>
      </c>
      <c r="B187" s="15" t="n">
        <v>1</v>
      </c>
      <c r="C187" s="3" t="n">
        <f aca="false">DATEDIF(B187,$C$4,"Y")</f>
        <v>126</v>
      </c>
      <c r="D187" s="2" t="s">
        <v>50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2" t="s">
        <v>176</v>
      </c>
      <c r="I187" s="2" t="n">
        <v>3</v>
      </c>
      <c r="J187" s="2" t="n">
        <f aca="false">J186+1</f>
        <v>183</v>
      </c>
      <c r="K187" s="2" t="s">
        <v>401</v>
      </c>
      <c r="L187" s="2" t="s">
        <v>402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7" t="n">
        <f aca="false">BL187</f>
        <v>0</v>
      </c>
      <c r="AS187" s="1"/>
      <c r="AT187" s="3" t="n">
        <f aca="false">IF(AS187="*",AR187*0.05,0)</f>
        <v>0</v>
      </c>
      <c r="AU187" s="19" t="n">
        <f aca="false">AR187+AT187</f>
        <v>0</v>
      </c>
      <c r="AV187" s="5" t="s">
        <v>80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20" t="n">
        <f aca="false">(LARGE(AW187:BK187,1))+(LARGE(AW187:BK187,2))+(LARGE(AW187:BK187,3))+(LARGE(AW187:BK187,4))+(LARGE(AW187:BK187,5))</f>
        <v>0</v>
      </c>
    </row>
    <row r="188" customFormat="false" ht="12" hidden="false" customHeight="false" outlineLevel="0" collapsed="false">
      <c r="A188" s="1" t="n">
        <f aca="false">COUNTIF(AW188:BK188,"&gt;0")</f>
        <v>0</v>
      </c>
      <c r="B188" s="15" t="n">
        <v>21893</v>
      </c>
      <c r="C188" s="3" t="n">
        <f aca="false">DATEDIF(B188,$C$4,"Y")</f>
        <v>66</v>
      </c>
      <c r="D188" s="2" t="s">
        <v>50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YES</v>
      </c>
      <c r="H188" s="2" t="s">
        <v>117</v>
      </c>
      <c r="I188" s="2" t="n">
        <v>2</v>
      </c>
      <c r="J188" s="2" t="n">
        <f aca="false">J187+1</f>
        <v>184</v>
      </c>
      <c r="K188" s="2" t="s">
        <v>403</v>
      </c>
      <c r="L188" s="2" t="s">
        <v>404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7" t="n">
        <f aca="false">BL188</f>
        <v>0</v>
      </c>
      <c r="AS188" s="18"/>
      <c r="AT188" s="3" t="n">
        <f aca="false">IF(AS188="*",AR188*0.05,0)</f>
        <v>0</v>
      </c>
      <c r="AU188" s="19" t="n">
        <f aca="false">AR188+AT188</f>
        <v>0</v>
      </c>
      <c r="AV188" s="1" t="s">
        <v>53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20" t="n">
        <f aca="false">(LARGE(AW188:BK188,1))+(LARGE(AW188:BK188,2))+(LARGE(AW188:BK188,3))+(LARGE(AW188:BK188,4))+(LARGE(AW188:BK188,5))</f>
        <v>0</v>
      </c>
    </row>
    <row r="189" customFormat="false" ht="12" hidden="false" customHeight="false" outlineLevel="0" collapsed="false">
      <c r="A189" s="1" t="n">
        <f aca="false">COUNTIF(AW189:BK189,"&gt;0")</f>
        <v>0</v>
      </c>
      <c r="B189" s="15" t="n">
        <v>22399</v>
      </c>
      <c r="C189" s="3" t="n">
        <f aca="false">DATEDIF(B189,$C$4,"Y")</f>
        <v>65</v>
      </c>
      <c r="D189" s="2" t="s">
        <v>50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67</v>
      </c>
      <c r="I189" s="2" t="n">
        <v>1</v>
      </c>
      <c r="J189" s="2" t="n">
        <f aca="false">J188+1</f>
        <v>185</v>
      </c>
      <c r="K189" s="2" t="s">
        <v>405</v>
      </c>
      <c r="L189" s="2" t="s">
        <v>406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7" t="n">
        <f aca="false">BL189</f>
        <v>0</v>
      </c>
      <c r="AS189" s="1"/>
      <c r="AT189" s="3" t="n">
        <f aca="false">IF(AS189="*",AR189*0.05,0)</f>
        <v>0</v>
      </c>
      <c r="AU189" s="19" t="n">
        <f aca="false">AR189+AT189</f>
        <v>0</v>
      </c>
      <c r="AV189" s="1" t="s">
        <v>53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20" t="n">
        <f aca="false">(LARGE(AW189:BK189,1))+(LARGE(AW189:BK189,2))+(LARGE(AW189:BK189,3))+(LARGE(AW189:BK189,4))+(LARGE(AW189:BK189,5))</f>
        <v>0</v>
      </c>
    </row>
    <row r="190" customFormat="false" ht="12" hidden="false" customHeight="false" outlineLevel="0" collapsed="false">
      <c r="A190" s="1" t="n">
        <f aca="false">COUNTIF(AW190:BK190,"&gt;0")</f>
        <v>0</v>
      </c>
      <c r="B190" s="15" t="n">
        <v>19025</v>
      </c>
      <c r="C190" s="3" t="n">
        <f aca="false">DATEDIF(B190,$C$4,"Y")</f>
        <v>74</v>
      </c>
      <c r="D190" s="2" t="s">
        <v>50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YES</v>
      </c>
      <c r="H190" s="2" t="s">
        <v>39</v>
      </c>
      <c r="I190" s="2" t="n">
        <v>2</v>
      </c>
      <c r="J190" s="2" t="n">
        <f aca="false">J189+1</f>
        <v>186</v>
      </c>
      <c r="K190" s="2" t="s">
        <v>91</v>
      </c>
      <c r="L190" s="2" t="s">
        <v>407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7" t="n">
        <f aca="false">BL190</f>
        <v>0</v>
      </c>
      <c r="AS190" s="1"/>
      <c r="AT190" s="3" t="n">
        <f aca="false">IF(AS190="*",AR190*0.05,0)</f>
        <v>0</v>
      </c>
      <c r="AU190" s="19" t="n">
        <f aca="false">AR190+AT190</f>
        <v>0</v>
      </c>
      <c r="AV190" s="1" t="s">
        <v>53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20" t="n">
        <f aca="false">(LARGE(AW190:BK190,1))+(LARGE(AW190:BK190,2))+(LARGE(AW190:BK190,3))+(LARGE(AW190:BK190,4))+(LARGE(AW190:BK190,5))</f>
        <v>0</v>
      </c>
    </row>
    <row r="191" customFormat="false" ht="12" hidden="false" customHeight="false" outlineLevel="0" collapsed="false">
      <c r="A191" s="1" t="n">
        <f aca="false">COUNTIF(AW191:BK191,"&gt;0")</f>
        <v>0</v>
      </c>
      <c r="B191" s="15" t="n">
        <v>1</v>
      </c>
      <c r="C191" s="3" t="n">
        <f aca="false">DATEDIF(B191,$C$4,"Y")</f>
        <v>126</v>
      </c>
      <c r="D191" s="2" t="s">
        <v>50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H191" s="2" t="s">
        <v>176</v>
      </c>
      <c r="J191" s="2" t="n">
        <f aca="false">J190+1</f>
        <v>187</v>
      </c>
      <c r="K191" s="2" t="s">
        <v>263</v>
      </c>
      <c r="L191" s="2" t="s">
        <v>408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7" t="n">
        <f aca="false">BL191</f>
        <v>0</v>
      </c>
      <c r="AS191" s="1"/>
      <c r="AT191" s="3" t="n">
        <f aca="false">IF(AS191="*",AR191*0.05,0)</f>
        <v>0</v>
      </c>
      <c r="AU191" s="19" t="n">
        <f aca="false">AR191+AT191</f>
        <v>0</v>
      </c>
      <c r="AV191" s="5" t="s">
        <v>80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20" t="n">
        <f aca="false">(LARGE(AW191:BK191,1))+(LARGE(AW191:BK191,2))+(LARGE(AW191:BK191,3))+(LARGE(AW191:BK191,4))+(LARGE(AW191:BK191,5))</f>
        <v>0</v>
      </c>
    </row>
    <row r="192" customFormat="false" ht="12" hidden="false" customHeight="false" outlineLevel="0" collapsed="false">
      <c r="A192" s="1" t="n">
        <f aca="false">COUNTIF(AW192:BK192,"&gt;0")</f>
        <v>0</v>
      </c>
      <c r="B192" s="15" t="n">
        <v>1</v>
      </c>
      <c r="C192" s="3" t="n">
        <f aca="false">DATEDIF(B192,$C$4,"Y")</f>
        <v>126</v>
      </c>
      <c r="D192" s="2" t="s">
        <v>50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H192" s="2" t="s">
        <v>176</v>
      </c>
      <c r="I192" s="2" t="n">
        <v>3</v>
      </c>
      <c r="J192" s="2" t="n">
        <f aca="false">J191+1</f>
        <v>188</v>
      </c>
      <c r="K192" s="2" t="s">
        <v>409</v>
      </c>
      <c r="L192" s="2" t="s">
        <v>410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7" t="n">
        <f aca="false">BL192</f>
        <v>0</v>
      </c>
      <c r="AS192" s="1"/>
      <c r="AT192" s="3" t="n">
        <f aca="false">IF(AS192="*",AR192*0.05,0)</f>
        <v>0</v>
      </c>
      <c r="AU192" s="19" t="n">
        <f aca="false">AR192+AT192</f>
        <v>0</v>
      </c>
      <c r="AV192" s="5" t="s">
        <v>80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20" t="n">
        <f aca="false">(LARGE(AW192:BK192,1))+(LARGE(AW192:BK192,2))+(LARGE(AW192:BK192,3))+(LARGE(AW192:BK192,4))+(LARGE(AW192:BK192,5))</f>
        <v>0</v>
      </c>
    </row>
    <row r="193" customFormat="false" ht="12" hidden="false" customHeight="false" outlineLevel="0" collapsed="false">
      <c r="A193" s="1" t="n">
        <f aca="false">COUNTIF(AW193:BK193,"&gt;0")</f>
        <v>0</v>
      </c>
      <c r="B193" s="15" t="n">
        <v>24244</v>
      </c>
      <c r="C193" s="3" t="n">
        <f aca="false">DATEDIF(B193,$C$4,"Y")</f>
        <v>60</v>
      </c>
      <c r="D193" s="2" t="s">
        <v>50</v>
      </c>
      <c r="E193" s="2" t="str">
        <f aca="false">IF(C193&lt;46,"YES","NO")</f>
        <v>NO</v>
      </c>
      <c r="F193" s="2" t="str">
        <f aca="false">IF(AND(C193&gt;45,C193&lt;66),"YES","NO")</f>
        <v>YES</v>
      </c>
      <c r="G193" s="2" t="str">
        <f aca="false">IF(AND(C193&gt;65,C193&lt;100),"YES","NO")</f>
        <v>NO</v>
      </c>
      <c r="H193" s="2" t="s">
        <v>67</v>
      </c>
      <c r="I193" s="2" t="n">
        <v>1</v>
      </c>
      <c r="J193" s="2" t="n">
        <f aca="false">J192+1</f>
        <v>189</v>
      </c>
      <c r="K193" s="2" t="s">
        <v>411</v>
      </c>
      <c r="L193" s="2" t="s">
        <v>412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S193" s="1"/>
      <c r="AT193" s="3" t="n">
        <f aca="false">IF(AS193="*",AR193*0.05,0)</f>
        <v>0</v>
      </c>
      <c r="AU193" s="19" t="n">
        <f aca="false">AR193+AT193</f>
        <v>0</v>
      </c>
      <c r="AV193" s="5" t="s">
        <v>53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</row>
    <row r="194" customFormat="false" ht="12" hidden="false" customHeight="false" outlineLevel="0" collapsed="false">
      <c r="A194" s="1" t="n">
        <f aca="false">COUNTIF(AW194:BK194,"&gt;0")</f>
        <v>0</v>
      </c>
      <c r="B194" s="15" t="n">
        <v>1</v>
      </c>
      <c r="C194" s="3" t="n">
        <f aca="false">DATEDIF(B194,$C$4,"Y")</f>
        <v>126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NO</v>
      </c>
      <c r="J194" s="2" t="n">
        <f aca="false">J193+1</f>
        <v>190</v>
      </c>
      <c r="K194" s="2" t="s">
        <v>413</v>
      </c>
      <c r="L194" s="2" t="s">
        <v>414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S194" s="1"/>
      <c r="AT194" s="3" t="n">
        <f aca="false">IF(AS194="*",AR194*0.05,0)</f>
        <v>0</v>
      </c>
      <c r="AU194" s="19" t="n">
        <f aca="false">AR194+AT194</f>
        <v>0</v>
      </c>
      <c r="AV194" s="1" t="s">
        <v>80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</row>
    <row r="195" customFormat="false" ht="12" hidden="false" customHeight="false" outlineLevel="0" collapsed="false">
      <c r="A195" s="1" t="n">
        <f aca="false">COUNTIF(AW195:BK195,"&gt;0")</f>
        <v>0</v>
      </c>
      <c r="B195" s="15" t="n">
        <v>1</v>
      </c>
      <c r="C195" s="3" t="n">
        <f aca="false">DATEDIF(B195,$C$4,"Y")</f>
        <v>126</v>
      </c>
      <c r="D195" s="2" t="s">
        <v>50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J195" s="2" t="n">
        <f aca="false">J194+1</f>
        <v>191</v>
      </c>
      <c r="K195" s="2" t="s">
        <v>130</v>
      </c>
      <c r="L195" s="2" t="s">
        <v>415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7" t="n">
        <f aca="false">BL195</f>
        <v>0</v>
      </c>
      <c r="AS195" s="1"/>
      <c r="AT195" s="3" t="n">
        <f aca="false">IF(AS195="*",AR195*0.05,0)</f>
        <v>0</v>
      </c>
      <c r="AU195" s="19" t="n">
        <f aca="false">AR195+AT195</f>
        <v>0</v>
      </c>
      <c r="AV195" s="5" t="s">
        <v>80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20" t="n">
        <f aca="false">(LARGE(AW195:BK195,1))+(LARGE(AW195:BK195,2))+(LARGE(AW195:BK195,3))+(LARGE(AW195:BK195,4))+(LARGE(AW195:BK195,5))</f>
        <v>0</v>
      </c>
    </row>
    <row r="196" customFormat="false" ht="12" hidden="false" customHeight="false" outlineLevel="0" collapsed="false">
      <c r="A196" s="1" t="n">
        <f aca="false">COUNTIF(AW196:BK196,"&gt;0")</f>
        <v>0</v>
      </c>
      <c r="B196" s="15" t="n">
        <v>1</v>
      </c>
      <c r="C196" s="3" t="n">
        <f aca="false">DATEDIF(B196,$C$4,"Y")</f>
        <v>126</v>
      </c>
      <c r="D196" s="2" t="s">
        <v>50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H196" s="2" t="s">
        <v>176</v>
      </c>
      <c r="I196" s="2" t="n">
        <v>3</v>
      </c>
      <c r="J196" s="2" t="n">
        <f aca="false">J195+1</f>
        <v>192</v>
      </c>
      <c r="K196" s="2" t="s">
        <v>416</v>
      </c>
      <c r="L196" s="2" t="s">
        <v>417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7" t="n">
        <f aca="false">BL196</f>
        <v>0</v>
      </c>
      <c r="AS196" s="1"/>
      <c r="AT196" s="3" t="n">
        <f aca="false">IF(AS196="*",AR196*0.05,0)</f>
        <v>0</v>
      </c>
      <c r="AU196" s="19" t="n">
        <f aca="false">AR196+AT196</f>
        <v>0</v>
      </c>
      <c r="AV196" s="5" t="s">
        <v>80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20" t="n">
        <f aca="false">(LARGE(AW196:BK196,1))+(LARGE(AW196:BK196,2))+(LARGE(AW196:BK196,3))+(LARGE(AW196:BK196,4))+(LARGE(AW196:BK196,5))</f>
        <v>0</v>
      </c>
    </row>
    <row r="197" customFormat="false" ht="12" hidden="false" customHeight="false" outlineLevel="0" collapsed="false">
      <c r="A197" s="1" t="n">
        <f aca="false">COUNTIF(AW197:BK197,"&gt;0")</f>
        <v>0</v>
      </c>
      <c r="B197" s="15" t="n">
        <v>1</v>
      </c>
      <c r="C197" s="3" t="n">
        <f aca="false">DATEDIF(B197,$C$4,"Y")</f>
        <v>126</v>
      </c>
      <c r="D197" s="2" t="s">
        <v>50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n">
        <f aca="false">J196+1</f>
        <v>193</v>
      </c>
      <c r="K197" s="2" t="s">
        <v>63</v>
      </c>
      <c r="L197" s="2" t="s">
        <v>418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"/>
      <c r="AT197" s="3" t="n">
        <f aca="false">IF(AS197="*",AR197*0.05,0)</f>
        <v>0</v>
      </c>
      <c r="AU197" s="19" t="n">
        <f aca="false">AR197+AT197</f>
        <v>0</v>
      </c>
      <c r="AV197" s="5" t="s">
        <v>80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</row>
    <row r="198" customFormat="false" ht="12" hidden="false" customHeight="false" outlineLevel="0" collapsed="false">
      <c r="A198" s="1" t="n">
        <f aca="false">COUNTIF(AW198:BK198,"&gt;0")</f>
        <v>0</v>
      </c>
      <c r="B198" s="15" t="n">
        <v>1</v>
      </c>
      <c r="C198" s="3" t="n">
        <f aca="false">DATEDIF(B198,$C$4,"Y")</f>
        <v>126</v>
      </c>
      <c r="D198" s="2" t="s">
        <v>50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176</v>
      </c>
      <c r="I198" s="2" t="n">
        <v>3</v>
      </c>
      <c r="J198" s="2" t="n">
        <f aca="false">J197+1</f>
        <v>194</v>
      </c>
      <c r="K198" s="2" t="s">
        <v>419</v>
      </c>
      <c r="L198" s="2" t="s">
        <v>420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/>
      <c r="AT198" s="3" t="n">
        <f aca="false">IF(AS198="*",AR198*0.05,0)</f>
        <v>0</v>
      </c>
      <c r="AU198" s="19" t="n">
        <f aca="false">AR198+AT198</f>
        <v>0</v>
      </c>
      <c r="AV198" s="5" t="s">
        <v>80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</row>
    <row r="199" customFormat="false" ht="12" hidden="false" customHeight="false" outlineLevel="0" collapsed="false">
      <c r="A199" s="1" t="n">
        <f aca="false">COUNTIF(AW199:BK199,"&gt;0")</f>
        <v>0</v>
      </c>
      <c r="B199" s="15" t="n">
        <v>1</v>
      </c>
      <c r="C199" s="3" t="n">
        <f aca="false">DATEDIF(B199,$C$4,"Y")</f>
        <v>126</v>
      </c>
      <c r="D199" s="2" t="s">
        <v>50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2" t="s">
        <v>176</v>
      </c>
      <c r="J199" s="2" t="n">
        <f aca="false">J198+1</f>
        <v>195</v>
      </c>
      <c r="K199" s="2" t="s">
        <v>421</v>
      </c>
      <c r="L199" s="2" t="s">
        <v>422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7" t="n">
        <f aca="false">BL199</f>
        <v>0</v>
      </c>
      <c r="AS199" s="1"/>
      <c r="AT199" s="3" t="n">
        <f aca="false">IF(AS199="*",AR199*0.05,0)</f>
        <v>0</v>
      </c>
      <c r="AU199" s="19" t="n">
        <f aca="false">AR199+AT199</f>
        <v>0</v>
      </c>
      <c r="AV199" s="5" t="s">
        <v>80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2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21685</v>
      </c>
      <c r="C200" s="3" t="n">
        <f aca="false">DATEDIF(B200,$C$4,"Y")</f>
        <v>67</v>
      </c>
      <c r="D200" s="2" t="s">
        <v>50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117</v>
      </c>
      <c r="I200" s="2" t="n">
        <v>1</v>
      </c>
      <c r="J200" s="2" t="n">
        <f aca="false">J199+1</f>
        <v>196</v>
      </c>
      <c r="K200" s="2" t="s">
        <v>423</v>
      </c>
      <c r="L200" s="2" t="s">
        <v>424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S200" s="1"/>
      <c r="AT200" s="3" t="n">
        <f aca="false">IF(AS200="*",AR200*0.05,0)</f>
        <v>0</v>
      </c>
      <c r="AU200" s="19" t="n">
        <f aca="false">AR200+AT200</f>
        <v>0</v>
      </c>
      <c r="AV200" s="1" t="s">
        <v>53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customFormat="false" ht="12" hidden="false" customHeight="false" outlineLevel="0" collapsed="false">
      <c r="A201" s="1" t="n">
        <f aca="false">COUNTIF(AW201:BK201,"&gt;0")</f>
        <v>0</v>
      </c>
      <c r="B201" s="15" t="n">
        <v>17333</v>
      </c>
      <c r="C201" s="3" t="n">
        <f aca="false">DATEDIF(B201,$C$4,"Y")</f>
        <v>79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YES</v>
      </c>
      <c r="H201" s="2" t="s">
        <v>29</v>
      </c>
      <c r="I201" s="2" t="n">
        <v>1</v>
      </c>
      <c r="J201" s="2" t="n">
        <f aca="false">J200+1</f>
        <v>197</v>
      </c>
      <c r="K201" s="2" t="s">
        <v>308</v>
      </c>
      <c r="L201" s="2" t="s">
        <v>425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"/>
      <c r="AT201" s="3" t="n">
        <f aca="false">IF(AS201="*",AR201*0.05,0)</f>
        <v>0</v>
      </c>
      <c r="AU201" s="19" t="n">
        <f aca="false">AR201+AT201</f>
        <v>0</v>
      </c>
      <c r="AV201" s="1" t="s">
        <v>53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</row>
    <row r="202" customFormat="false" ht="12" hidden="false" customHeight="false" outlineLevel="0" collapsed="false">
      <c r="A202" s="1" t="n">
        <f aca="false">COUNTIF(AW202:BK202,"&gt;0")</f>
        <v>0</v>
      </c>
      <c r="B202" s="15" t="n">
        <v>1</v>
      </c>
      <c r="C202" s="3" t="n">
        <f aca="false">DATEDIF(B202,$C$4,"Y")</f>
        <v>126</v>
      </c>
      <c r="D202" s="2" t="s">
        <v>50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J202" s="2" t="n">
        <f aca="false">J201+1</f>
        <v>198</v>
      </c>
      <c r="K202" s="2" t="s">
        <v>426</v>
      </c>
      <c r="L202" s="2" t="s">
        <v>427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7" t="n">
        <f aca="false">BL202</f>
        <v>0</v>
      </c>
      <c r="AS202" s="1"/>
      <c r="AT202" s="3" t="n">
        <f aca="false">IF(AS202="*",AR202*0.05,0)</f>
        <v>0</v>
      </c>
      <c r="AU202" s="19" t="n">
        <f aca="false">AR202+AT202</f>
        <v>0</v>
      </c>
      <c r="AV202" s="1" t="s">
        <v>80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20" t="n">
        <f aca="false">(LARGE(AW202:BK202,1))+(LARGE(AW202:BK202,2))+(LARGE(AW202:BK202,3))+(LARGE(AW202:BK202,4))+(LARGE(AW202:BK202,5))</f>
        <v>0</v>
      </c>
    </row>
    <row r="203" customFormat="false" ht="12" hidden="false" customHeight="false" outlineLevel="0" collapsed="false">
      <c r="A203" s="1" t="n">
        <f aca="false">COUNTIF(AW203:BK203,"&gt;0")</f>
        <v>0</v>
      </c>
      <c r="B203" s="15" t="n">
        <v>1</v>
      </c>
      <c r="C203" s="3" t="n">
        <f aca="false">DATEDIF(B203,$C$4,"Y")</f>
        <v>126</v>
      </c>
      <c r="D203" s="2" t="s">
        <v>50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J203" s="2" t="n">
        <f aca="false">J202+1</f>
        <v>199</v>
      </c>
      <c r="K203" s="2" t="s">
        <v>428</v>
      </c>
      <c r="L203" s="2" t="s">
        <v>429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"/>
      <c r="AT203" s="3" t="n">
        <f aca="false">IF(AS203="*",AR203*0.05,0)</f>
        <v>0</v>
      </c>
      <c r="AU203" s="19" t="n">
        <f aca="false">AR203+AT203</f>
        <v>0</v>
      </c>
      <c r="AV203" s="5" t="s">
        <v>80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23453</v>
      </c>
      <c r="C204" s="3" t="n">
        <f aca="false">DATEDIF(B204,$C$4,"Y")</f>
        <v>62</v>
      </c>
      <c r="D204" s="4" t="s">
        <v>50</v>
      </c>
      <c r="E204" s="2" t="str">
        <f aca="false">IF(C204&lt;46,"YES","NO")</f>
        <v>NO</v>
      </c>
      <c r="F204" s="2" t="str">
        <f aca="false">IF(AND(C204&gt;45,C204&lt;66),"YES","NO")</f>
        <v>YES</v>
      </c>
      <c r="G204" s="2" t="str">
        <f aca="false">IF(AND(C204&gt;65,C204&lt;100),"YES","NO")</f>
        <v>NO</v>
      </c>
      <c r="H204" s="2" t="s">
        <v>67</v>
      </c>
      <c r="I204" s="2" t="n">
        <v>1</v>
      </c>
      <c r="J204" s="2" t="n">
        <f aca="false">J203+1</f>
        <v>200</v>
      </c>
      <c r="K204" s="2" t="s">
        <v>430</v>
      </c>
      <c r="L204" s="2" t="s">
        <v>431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/>
      <c r="AT204" s="3" t="n">
        <f aca="false">IF(AS204="*",AR204*0.05,0)</f>
        <v>0</v>
      </c>
      <c r="AU204" s="19" t="n">
        <f aca="false">AR204+AT204</f>
        <v>0</v>
      </c>
      <c r="AV204" s="5" t="s">
        <v>53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customFormat="false" ht="12" hidden="false" customHeight="false" outlineLevel="0" collapsed="false">
      <c r="A205" s="1" t="n">
        <f aca="false">COUNTIF(AW205:BK205,"&gt;0")</f>
        <v>0</v>
      </c>
      <c r="B205" s="15" t="n">
        <v>22493</v>
      </c>
      <c r="C205" s="3" t="n">
        <f aca="false">DATEDIF(B205,$C$4,"Y")</f>
        <v>64</v>
      </c>
      <c r="D205" s="2" t="s">
        <v>50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39</v>
      </c>
      <c r="I205" s="2" t="n">
        <v>2</v>
      </c>
      <c r="J205" s="2" t="n">
        <f aca="false">J204+1</f>
        <v>201</v>
      </c>
      <c r="K205" s="2" t="s">
        <v>432</v>
      </c>
      <c r="L205" s="2" t="s">
        <v>433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"/>
      <c r="AT205" s="3" t="n">
        <f aca="false">IF(AS205="*",AR205*0.05,0)</f>
        <v>0</v>
      </c>
      <c r="AU205" s="19" t="n">
        <f aca="false">AR205+AT205</f>
        <v>0</v>
      </c>
      <c r="AV205" s="1" t="s">
        <v>53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</row>
    <row r="206" customFormat="false" ht="12" hidden="false" customHeight="false" outlineLevel="0" collapsed="false">
      <c r="A206" s="1" t="n">
        <f aca="false">COUNTIF(AW206:BK206,"&gt;0")</f>
        <v>0</v>
      </c>
      <c r="B206" s="15" t="n">
        <v>1</v>
      </c>
      <c r="C206" s="3" t="n">
        <f aca="false">DATEDIF(B206,$C$4,"Y")</f>
        <v>126</v>
      </c>
      <c r="D206" s="2" t="s">
        <v>50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J206" s="2" t="n">
        <f aca="false">J205+1</f>
        <v>202</v>
      </c>
      <c r="K206" s="2" t="s">
        <v>434</v>
      </c>
      <c r="L206" s="2" t="s">
        <v>435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7" t="n">
        <f aca="false">BL206</f>
        <v>0</v>
      </c>
      <c r="AS206" s="1"/>
      <c r="AT206" s="3" t="n">
        <f aca="false">IF(AS206="*",AR206*0.05,0)</f>
        <v>0</v>
      </c>
      <c r="AU206" s="19" t="n">
        <f aca="false">AR206+AT206</f>
        <v>0</v>
      </c>
      <c r="AV206" s="1" t="s">
        <v>80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20" t="n">
        <f aca="false">(LARGE(AW206:BK206,1))+(LARGE(AW206:BK206,2))+(LARGE(AW206:BK206,3))+(LARGE(AW206:BK206,4))+(LARGE(AW206:BK206,5))</f>
        <v>0</v>
      </c>
    </row>
    <row r="207" customFormat="false" ht="12" hidden="false" customHeight="false" outlineLevel="0" collapsed="false">
      <c r="A207" s="1" t="n">
        <f aca="false">COUNTIF(AW207:BK207,"&gt;0")</f>
        <v>0</v>
      </c>
      <c r="B207" s="15" t="n">
        <v>20801</v>
      </c>
      <c r="C207" s="3" t="n">
        <f aca="false">DATEDIF(B207,$C$4,"Y")</f>
        <v>69</v>
      </c>
      <c r="D207" s="2" t="s">
        <v>50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YES</v>
      </c>
      <c r="H207" s="2" t="s">
        <v>26</v>
      </c>
      <c r="I207" s="2" t="n">
        <v>2</v>
      </c>
      <c r="J207" s="2" t="n">
        <f aca="false">J206+1</f>
        <v>203</v>
      </c>
      <c r="K207" s="2" t="s">
        <v>436</v>
      </c>
      <c r="L207" s="2" t="s">
        <v>437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7" t="n">
        <f aca="false">BL207</f>
        <v>0</v>
      </c>
      <c r="AS207" s="1"/>
      <c r="AT207" s="3" t="n">
        <f aca="false">IF(AS207="*",AR207*0.05,0)</f>
        <v>0</v>
      </c>
      <c r="AU207" s="19" t="n">
        <f aca="false">AR207+AT207</f>
        <v>0</v>
      </c>
      <c r="AV207" s="1" t="s">
        <v>53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2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1" t="n">
        <f aca="false">COUNTIF(AW208:BK208,"&gt;0")</f>
        <v>0</v>
      </c>
      <c r="B208" s="15" t="n">
        <v>23332</v>
      </c>
      <c r="C208" s="3" t="n">
        <f aca="false">DATEDIF(B208,$C$4,"Y")</f>
        <v>62</v>
      </c>
      <c r="D208" s="2" t="s">
        <v>50</v>
      </c>
      <c r="E208" s="2" t="str">
        <f aca="false">IF(C208&lt;46,"YES","NO")</f>
        <v>NO</v>
      </c>
      <c r="F208" s="2" t="str">
        <f aca="false">IF(AND(C208&gt;45,C208&lt;66),"YES","NO")</f>
        <v>YES</v>
      </c>
      <c r="G208" s="2" t="str">
        <f aca="false">IF(AND(C208&gt;65,C208&lt;100),"YES","NO")</f>
        <v>NO</v>
      </c>
      <c r="H208" s="2" t="s">
        <v>29</v>
      </c>
      <c r="I208" s="2" t="n">
        <v>1</v>
      </c>
      <c r="J208" s="2" t="n">
        <f aca="false">J207+1</f>
        <v>204</v>
      </c>
      <c r="K208" s="2" t="s">
        <v>360</v>
      </c>
      <c r="L208" s="2" t="s">
        <v>438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7" t="n">
        <f aca="false">BL208</f>
        <v>0</v>
      </c>
      <c r="AS208" s="1"/>
      <c r="AT208" s="3" t="n">
        <f aca="false">IF(AS208="*",AR208*0.05,0)</f>
        <v>0</v>
      </c>
      <c r="AU208" s="19" t="n">
        <f aca="false">AR208+AT208</f>
        <v>0</v>
      </c>
      <c r="AV208" s="1" t="s">
        <v>53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20" t="n">
        <f aca="false">(LARGE(AW208:BK208,1))+(LARGE(AW208:BK208,2))+(LARGE(AW208:BK208,3))+(LARGE(AW208:BK208,4))+(LARGE(AW208:BK208,5))</f>
        <v>0</v>
      </c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1</v>
      </c>
      <c r="C209" s="3" t="n">
        <f aca="false">DATEDIF(B209,$C$4,"Y")</f>
        <v>126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439</v>
      </c>
      <c r="L209" s="2" t="s">
        <v>440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/>
      <c r="AT209" s="3" t="n">
        <f aca="false">IF(AS209="*",AR209*0.05,0)</f>
        <v>0</v>
      </c>
      <c r="AU209" s="19" t="n">
        <f aca="false">AR209+AT209</f>
        <v>0</v>
      </c>
      <c r="AV209" s="1" t="s">
        <v>80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25605</v>
      </c>
      <c r="C210" s="3" t="n">
        <f aca="false">DATEDIF(B210,$C$4,"Y")</f>
        <v>56</v>
      </c>
      <c r="D210" s="2" t="s">
        <v>50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37</v>
      </c>
      <c r="I210" s="2" t="n">
        <v>1</v>
      </c>
      <c r="J210" s="2" t="n">
        <f aca="false">J209+1</f>
        <v>206</v>
      </c>
      <c r="K210" s="2" t="s">
        <v>441</v>
      </c>
      <c r="L210" s="2" t="s">
        <v>442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"/>
      <c r="AT210" s="3" t="n">
        <f aca="false">IF(AS210="*",AR210*0.05,0)</f>
        <v>0</v>
      </c>
      <c r="AU210" s="19" t="n">
        <f aca="false">AR210+AT210</f>
        <v>0</v>
      </c>
      <c r="AV210" s="1" t="s">
        <v>53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22982</v>
      </c>
      <c r="C211" s="3" t="n">
        <f aca="false">DATEDIF(B211,$C$4,"Y")</f>
        <v>63</v>
      </c>
      <c r="D211" s="2" t="s">
        <v>50</v>
      </c>
      <c r="E211" s="2" t="str">
        <f aca="false">IF(C211&lt;46,"YES","NO")</f>
        <v>NO</v>
      </c>
      <c r="F211" s="2" t="str">
        <f aca="false">IF(AND(C211&gt;45,C211&lt;66),"YES","NO")</f>
        <v>YES</v>
      </c>
      <c r="G211" s="2" t="str">
        <f aca="false">IF(AND(C211&gt;65,C211&lt;100),"YES","NO")</f>
        <v>NO</v>
      </c>
      <c r="H211" s="2" t="s">
        <v>67</v>
      </c>
      <c r="I211" s="2" t="n">
        <v>1</v>
      </c>
      <c r="J211" s="2" t="n">
        <f aca="false">J210+1</f>
        <v>207</v>
      </c>
      <c r="K211" s="2" t="s">
        <v>443</v>
      </c>
      <c r="L211" s="2" t="s">
        <v>444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S211" s="1"/>
      <c r="AT211" s="3" t="n">
        <f aca="false">IF(AS211="*",AR211*0.05,0)</f>
        <v>0</v>
      </c>
      <c r="AU211" s="19" t="n">
        <f aca="false">AR211+AT211</f>
        <v>0</v>
      </c>
      <c r="AV211" s="5" t="s">
        <v>53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1" t="n">
        <f aca="false">COUNTIF(AW212:BK212,"&gt;0")</f>
        <v>0</v>
      </c>
      <c r="B212" s="15" t="n">
        <v>17936</v>
      </c>
      <c r="C212" s="3" t="n">
        <f aca="false">DATEDIF(B212,$C$4,"Y")</f>
        <v>77</v>
      </c>
      <c r="D212" s="2" t="s">
        <v>50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2" t="s">
        <v>117</v>
      </c>
      <c r="I212" s="2" t="n">
        <v>2</v>
      </c>
      <c r="J212" s="2" t="n">
        <f aca="false">J211+1</f>
        <v>208</v>
      </c>
      <c r="K212" s="2" t="s">
        <v>93</v>
      </c>
      <c r="L212" s="2" t="s">
        <v>445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7" t="n">
        <f aca="false">BL212</f>
        <v>0</v>
      </c>
      <c r="AS212" s="1"/>
      <c r="AT212" s="3" t="n">
        <f aca="false">IF(AS212="*",AR212*0.05,0)</f>
        <v>0</v>
      </c>
      <c r="AU212" s="19" t="n">
        <f aca="false">AR212+AT212</f>
        <v>0</v>
      </c>
      <c r="AV212" s="1" t="s">
        <v>53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20" t="n">
        <f aca="false">(LARGE(AW212:BK212,1))+(LARGE(AW212:BK212,2))+(LARGE(AW212:BK212,3))+(LARGE(AW212:BK212,4))+(LARGE(AW212:BK212,5))</f>
        <v>0</v>
      </c>
    </row>
    <row r="213" customFormat="false" ht="12" hidden="false" customHeight="false" outlineLevel="0" collapsed="false">
      <c r="A213" s="1" t="n">
        <f aca="false">COUNTIF(AW213:BK213,"&gt;0")</f>
        <v>0</v>
      </c>
      <c r="B213" s="15" t="n">
        <v>1</v>
      </c>
      <c r="C213" s="3" t="n">
        <f aca="false">DATEDIF(B213,$C$4,"Y")</f>
        <v>126</v>
      </c>
      <c r="D213" s="2" t="s">
        <v>50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H213" s="2" t="s">
        <v>278</v>
      </c>
      <c r="I213" s="2" t="n">
        <v>3</v>
      </c>
      <c r="J213" s="2" t="n">
        <f aca="false">J212+1</f>
        <v>209</v>
      </c>
      <c r="K213" s="2" t="s">
        <v>446</v>
      </c>
      <c r="L213" s="2" t="s">
        <v>447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7" t="n">
        <f aca="false">BL213</f>
        <v>0</v>
      </c>
      <c r="AS213" s="1"/>
      <c r="AT213" s="3" t="n">
        <f aca="false">IF(AS213="*",AR213*0.05,0)</f>
        <v>0</v>
      </c>
      <c r="AU213" s="19" t="n">
        <f aca="false">AR213+AT213</f>
        <v>0</v>
      </c>
      <c r="AV213" s="5" t="s">
        <v>80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20" t="n">
        <f aca="false">(LARGE(AW213:BK213,1))+(LARGE(AW213:BK213,2))+(LARGE(AW213:BK213,3))+(LARGE(AW213:BK213,4))+(LARGE(AW213:BK213,5))</f>
        <v>0</v>
      </c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1</v>
      </c>
      <c r="C214" s="3" t="n">
        <f aca="false">DATEDIF(B214,$C$4,"Y")</f>
        <v>126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J214" s="2" t="n">
        <f aca="false">J213+1</f>
        <v>210</v>
      </c>
      <c r="K214" s="2" t="s">
        <v>202</v>
      </c>
      <c r="L214" s="2" t="s">
        <v>448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"/>
      <c r="AT214" s="3" t="n">
        <f aca="false">IF(AS214="*",AR214*0.05,0)</f>
        <v>0</v>
      </c>
      <c r="AU214" s="19" t="n">
        <f aca="false">AR214+AT214</f>
        <v>0</v>
      </c>
      <c r="AV214" s="1" t="s">
        <v>80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1</v>
      </c>
      <c r="C215" s="3" t="n">
        <f aca="false">DATEDIF(B215,$C$4,"Y")</f>
        <v>126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J215" s="2" t="n">
        <f aca="false">J214+1</f>
        <v>211</v>
      </c>
      <c r="K215" s="2" t="s">
        <v>449</v>
      </c>
      <c r="L215" s="2" t="s">
        <v>450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/>
      <c r="AT215" s="3" t="n">
        <f aca="false">IF(AS215="*",AR215*0.05,0)</f>
        <v>0</v>
      </c>
      <c r="AU215" s="19" t="n">
        <f aca="false">AR215+AT215</f>
        <v>0</v>
      </c>
      <c r="AV215" s="1" t="s">
        <v>80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18446</v>
      </c>
      <c r="C216" s="3" t="n">
        <f aca="false">DATEDIF(B216,$C$4,"Y")</f>
        <v>76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67</v>
      </c>
      <c r="I216" s="2" t="n">
        <v>1</v>
      </c>
      <c r="J216" s="2" t="n">
        <f aca="false">J215+1</f>
        <v>212</v>
      </c>
      <c r="K216" s="2" t="s">
        <v>451</v>
      </c>
      <c r="L216" s="2" t="s">
        <v>452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"/>
      <c r="AT216" s="3" t="n">
        <f aca="false">IF(AS216="*",AR216*0.05,0)</f>
        <v>0</v>
      </c>
      <c r="AU216" s="19" t="n">
        <f aca="false">AR216+AT216</f>
        <v>0</v>
      </c>
      <c r="AV216" s="5" t="s">
        <v>53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24026</v>
      </c>
      <c r="C217" s="3" t="n">
        <f aca="false">DATEDIF(B217,$C$4,"Y")</f>
        <v>60</v>
      </c>
      <c r="D217" s="4" t="s">
        <v>50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67</v>
      </c>
      <c r="I217" s="2" t="n">
        <v>1</v>
      </c>
      <c r="J217" s="2" t="n">
        <f aca="false">J216+1</f>
        <v>213</v>
      </c>
      <c r="K217" s="2" t="s">
        <v>453</v>
      </c>
      <c r="L217" s="2" t="s">
        <v>454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/>
      <c r="AT217" s="3" t="n">
        <f aca="false">IF(AS217="*",AR217*0.05,0)</f>
        <v>0</v>
      </c>
      <c r="AU217" s="19" t="n">
        <f aca="false">AR217+AT217</f>
        <v>0</v>
      </c>
      <c r="AV217" s="5" t="s">
        <v>53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1" t="n">
        <f aca="false">COUNTIF(AW218:BK218,"&gt;0")</f>
        <v>0</v>
      </c>
      <c r="B218" s="15" t="n">
        <v>16164</v>
      </c>
      <c r="C218" s="3" t="n">
        <f aca="false">DATEDIF(B218,$C$4,"Y")</f>
        <v>82</v>
      </c>
      <c r="D218" s="2" t="s">
        <v>50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39</v>
      </c>
      <c r="I218" s="2" t="n">
        <v>2</v>
      </c>
      <c r="J218" s="2" t="n">
        <f aca="false">J217+1</f>
        <v>214</v>
      </c>
      <c r="K218" s="2" t="s">
        <v>63</v>
      </c>
      <c r="L218" s="2" t="s">
        <v>455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7" t="n">
        <f aca="false">BL218</f>
        <v>0</v>
      </c>
      <c r="AS218" s="1"/>
      <c r="AT218" s="3" t="n">
        <f aca="false">IF(AS218="*",AR218*0.05,0)</f>
        <v>0</v>
      </c>
      <c r="AU218" s="19" t="n">
        <f aca="false">AR218+AT218</f>
        <v>0</v>
      </c>
      <c r="AV218" s="1" t="s">
        <v>53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20" t="n">
        <f aca="false">(LARGE(AW218:BK218,1))+(LARGE(AW218:BK218,2))+(LARGE(AW218:BK218,3))+(LARGE(AW218:BK218,4))+(LARGE(AW218:BK218,5))</f>
        <v>0</v>
      </c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1</v>
      </c>
      <c r="C219" s="3" t="n">
        <f aca="false">DATEDIF(B219,$C$4,"Y")</f>
        <v>126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H219" s="2" t="s">
        <v>176</v>
      </c>
      <c r="J219" s="2" t="n">
        <f aca="false">J218+1</f>
        <v>215</v>
      </c>
      <c r="K219" s="2" t="s">
        <v>456</v>
      </c>
      <c r="L219" s="2" t="s">
        <v>457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"/>
      <c r="AT219" s="3" t="n">
        <f aca="false">IF(AS219="*",AR219*0.05,0)</f>
        <v>0</v>
      </c>
      <c r="AU219" s="19" t="n">
        <f aca="false">AR219+AT219</f>
        <v>0</v>
      </c>
      <c r="AV219" s="5" t="s">
        <v>80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1</v>
      </c>
      <c r="C220" s="3" t="n">
        <f aca="false">DATEDIF(B220,$C$4,"Y")</f>
        <v>126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J220" s="2" t="n">
        <f aca="false">J219+1</f>
        <v>216</v>
      </c>
      <c r="K220" s="2" t="s">
        <v>339</v>
      </c>
      <c r="L220" s="2" t="s">
        <v>458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/>
      <c r="AT220" s="3" t="n">
        <f aca="false">IF(AS220="*",AR220*0.05,0)</f>
        <v>0</v>
      </c>
      <c r="AU220" s="19" t="n">
        <f aca="false">AR220+AT220</f>
        <v>0</v>
      </c>
      <c r="AV220" s="1" t="s">
        <v>80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customFormat="false" ht="12" hidden="false" customHeight="false" outlineLevel="0" collapsed="false">
      <c r="A221" s="1" t="n">
        <f aca="false">COUNTIF(AW221:BK221,"&gt;0")</f>
        <v>0</v>
      </c>
      <c r="B221" s="15" t="n">
        <v>20309</v>
      </c>
      <c r="C221" s="3" t="n">
        <f aca="false">DATEDIF(B221,$C$4,"Y")</f>
        <v>70</v>
      </c>
      <c r="D221" s="2" t="s">
        <v>50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YES</v>
      </c>
      <c r="H221" s="2" t="s">
        <v>39</v>
      </c>
      <c r="I221" s="2" t="n">
        <v>2</v>
      </c>
      <c r="J221" s="2" t="n">
        <f aca="false">J220+1</f>
        <v>217</v>
      </c>
      <c r="K221" s="2" t="s">
        <v>459</v>
      </c>
      <c r="L221" s="2" t="s">
        <v>460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7" t="n">
        <f aca="false">BL221</f>
        <v>0</v>
      </c>
      <c r="AS221" s="1"/>
      <c r="AT221" s="3" t="n">
        <f aca="false">IF(AS221="*",AR221*0.05,0)</f>
        <v>0</v>
      </c>
      <c r="AU221" s="19" t="n">
        <f aca="false">AR221+AT221</f>
        <v>0</v>
      </c>
      <c r="AV221" s="1" t="s">
        <v>53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20" t="n">
        <f aca="false">(LARGE(AW221:BK221,1))+(LARGE(AW221:BK221,2))+(LARGE(AW221:BK221,3))+(LARGE(AW221:BK221,4))+(LARGE(AW221:BK221,5))</f>
        <v>0</v>
      </c>
    </row>
    <row r="222" customFormat="false" ht="12" hidden="false" customHeight="false" outlineLevel="0" collapsed="false">
      <c r="A222" s="1" t="n">
        <f aca="false">COUNTIF(AW222:BK222,"&gt;0")</f>
        <v>0</v>
      </c>
      <c r="B222" s="15" t="n">
        <v>21950</v>
      </c>
      <c r="C222" s="3" t="n">
        <f aca="false">DATEDIF(B222,$C$4,"Y")</f>
        <v>66</v>
      </c>
      <c r="D222" s="2" t="s">
        <v>50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YES</v>
      </c>
      <c r="H222" s="2" t="s">
        <v>39</v>
      </c>
      <c r="I222" s="2" t="n">
        <v>2</v>
      </c>
      <c r="J222" s="2" t="n">
        <f aca="false">J221+1</f>
        <v>218</v>
      </c>
      <c r="K222" s="2" t="s">
        <v>198</v>
      </c>
      <c r="L222" s="2" t="s">
        <v>461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7" t="n">
        <f aca="false">BL222</f>
        <v>0</v>
      </c>
      <c r="AS222" s="1"/>
      <c r="AT222" s="3" t="n">
        <f aca="false">IF(AS222="*",AR222*0.05,0)</f>
        <v>0</v>
      </c>
      <c r="AU222" s="19" t="n">
        <f aca="false">AR222+AT222</f>
        <v>0</v>
      </c>
      <c r="AV222" s="1" t="s">
        <v>53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20" t="n">
        <f aca="false">(LARGE(AW222:BK222,1))+(LARGE(AW222:BK222,2))+(LARGE(AW222:BK222,3))+(LARGE(AW222:BK222,4))+(LARGE(AW222:BK222,5))</f>
        <v>0</v>
      </c>
    </row>
    <row r="223" customFormat="false" ht="12" hidden="false" customHeight="false" outlineLevel="0" collapsed="false">
      <c r="A223" s="1" t="n">
        <f aca="false">COUNTIF(AW223:BK223,"&gt;0")</f>
        <v>0</v>
      </c>
      <c r="B223" s="15" t="n">
        <v>23951</v>
      </c>
      <c r="C223" s="3" t="n">
        <f aca="false">DATEDIF(B223,$C$4,"Y")</f>
        <v>61</v>
      </c>
      <c r="D223" s="2" t="s">
        <v>50</v>
      </c>
      <c r="E223" s="2" t="str">
        <f aca="false">IF(C223&lt;46,"YES","NO")</f>
        <v>NO</v>
      </c>
      <c r="F223" s="2" t="str">
        <f aca="false">IF(AND(C223&gt;45,C223&lt;66),"YES","NO")</f>
        <v>YES</v>
      </c>
      <c r="G223" s="2" t="str">
        <f aca="false">IF(AND(C223&gt;65,C223&lt;100),"YES","NO")</f>
        <v>NO</v>
      </c>
      <c r="H223" s="2" t="s">
        <v>39</v>
      </c>
      <c r="I223" s="2" t="n">
        <v>2</v>
      </c>
      <c r="J223" s="2" t="n">
        <f aca="false">J222+1</f>
        <v>219</v>
      </c>
      <c r="K223" s="2" t="s">
        <v>462</v>
      </c>
      <c r="L223" s="2" t="s">
        <v>463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7" t="n">
        <f aca="false">BL223</f>
        <v>0</v>
      </c>
      <c r="AS223" s="1"/>
      <c r="AT223" s="3" t="n">
        <f aca="false">IF(AS223="*",AR223*0.05,0)</f>
        <v>0</v>
      </c>
      <c r="AU223" s="19" t="n">
        <f aca="false">AR223+AT223</f>
        <v>0</v>
      </c>
      <c r="AV223" s="1" t="s">
        <v>53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20" t="n">
        <f aca="false">(LARGE(AW223:BK223,1))+(LARGE(AW223:BK223,2))+(LARGE(AW223:BK223,3))+(LARGE(AW223:BK223,4))+(LARGE(AW223:BK223,5))</f>
        <v>0</v>
      </c>
    </row>
    <row r="224" customFormat="false" ht="12" hidden="false" customHeight="false" outlineLevel="0" collapsed="false">
      <c r="A224" s="1" t="n">
        <f aca="false">COUNTIF(AW224:BK224,"&gt;0")</f>
        <v>0</v>
      </c>
      <c r="B224" s="15" t="n">
        <v>19608</v>
      </c>
      <c r="C224" s="3" t="n">
        <f aca="false">DATEDIF(B224,$C$4,"Y")</f>
        <v>72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YES</v>
      </c>
      <c r="H224" s="2" t="s">
        <v>67</v>
      </c>
      <c r="I224" s="2" t="n">
        <v>1</v>
      </c>
      <c r="J224" s="2" t="n">
        <f aca="false">J223+1</f>
        <v>220</v>
      </c>
      <c r="K224" s="2" t="s">
        <v>464</v>
      </c>
      <c r="L224" s="2" t="s">
        <v>465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"/>
      <c r="AT224" s="3" t="n">
        <f aca="false">IF(AS224="*",AR224*0.05,0)</f>
        <v>0</v>
      </c>
      <c r="AU224" s="19" t="n">
        <f aca="false">AR224+AT224</f>
        <v>0</v>
      </c>
      <c r="AV224" s="1" t="s">
        <v>53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</row>
    <row r="225" customFormat="false" ht="12" hidden="false" customHeight="false" outlineLevel="0" collapsed="false">
      <c r="A225" s="1" t="n">
        <f aca="false">COUNTIF(AW225:BK225,"&gt;0")</f>
        <v>0</v>
      </c>
      <c r="B225" s="15" t="n">
        <v>1</v>
      </c>
      <c r="C225" s="3" t="n">
        <f aca="false">DATEDIF(B225,$C$4,"Y")</f>
        <v>126</v>
      </c>
      <c r="D225" s="2" t="s">
        <v>50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300</v>
      </c>
      <c r="L225" s="2" t="s">
        <v>466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7" t="n">
        <f aca="false">BL225</f>
        <v>0</v>
      </c>
      <c r="AS225" s="1"/>
      <c r="AT225" s="3" t="n">
        <f aca="false">IF(AS225="*",AR225*0.05,0)</f>
        <v>0</v>
      </c>
      <c r="AU225" s="19" t="n">
        <f aca="false">AR225+AT225</f>
        <v>0</v>
      </c>
      <c r="AV225" s="1" t="s">
        <v>80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20" t="n">
        <f aca="false">(LARGE(AW225:BK225,1))+(LARGE(AW225:BK225,2))+(LARGE(AW225:BK225,3))+(LARGE(AW225:BK225,4))+(LARGE(AW225:BK225,5))</f>
        <v>0</v>
      </c>
    </row>
    <row r="226" customFormat="false" ht="12" hidden="false" customHeight="false" outlineLevel="0" collapsed="false">
      <c r="A226" s="1" t="n">
        <f aca="false">COUNTIF(AW226:BK226,"&gt;0")</f>
        <v>0</v>
      </c>
      <c r="B226" s="15" t="n">
        <v>16151</v>
      </c>
      <c r="C226" s="3" t="n">
        <f aca="false">DATEDIF(B226,$C$4,"Y")</f>
        <v>82</v>
      </c>
      <c r="D226" s="2" t="s">
        <v>50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YES</v>
      </c>
      <c r="H226" s="2" t="s">
        <v>26</v>
      </c>
      <c r="I226" s="2" t="n">
        <v>2</v>
      </c>
      <c r="J226" s="2" t="n">
        <f aca="false">J225+1</f>
        <v>222</v>
      </c>
      <c r="K226" s="2" t="s">
        <v>272</v>
      </c>
      <c r="L226" s="2" t="s">
        <v>467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7" t="n">
        <f aca="false">BL226</f>
        <v>0</v>
      </c>
      <c r="AS226" s="18"/>
      <c r="AT226" s="3" t="n">
        <f aca="false">IF(AS226="*",AR226*0.05,0)</f>
        <v>0</v>
      </c>
      <c r="AU226" s="19" t="n">
        <f aca="false">AR226+AT226</f>
        <v>0</v>
      </c>
      <c r="AV226" s="1" t="s">
        <v>53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20" t="n">
        <f aca="false">(LARGE(AW226:BK226,1))+(LARGE(AW226:BK226,2))+(LARGE(AW226:BK226,3))+(LARGE(AW226:BK226,4))+(LARGE(AW226:BK226,5))</f>
        <v>0</v>
      </c>
    </row>
    <row r="227" customFormat="false" ht="12" hidden="false" customHeight="false" outlineLevel="0" collapsed="false">
      <c r="A227" s="1" t="n">
        <f aca="false">COUNTIF(AW227:BK227,"&gt;0")</f>
        <v>0</v>
      </c>
      <c r="B227" s="15" t="n">
        <v>23702</v>
      </c>
      <c r="C227" s="3" t="n">
        <f aca="false">DATEDIF(B227,$C$4,"Y")</f>
        <v>61</v>
      </c>
      <c r="D227" s="2" t="s">
        <v>50</v>
      </c>
      <c r="E227" s="2" t="str">
        <f aca="false">IF(C227&lt;46,"YES","NO")</f>
        <v>NO</v>
      </c>
      <c r="F227" s="2" t="str">
        <f aca="false">IF(AND(C227&gt;45,C227&lt;66),"YES","NO")</f>
        <v>YES</v>
      </c>
      <c r="G227" s="2" t="str">
        <f aca="false">IF(AND(C227&gt;65,C227&lt;100),"YES","NO")</f>
        <v>NO</v>
      </c>
      <c r="H227" s="2" t="s">
        <v>29</v>
      </c>
      <c r="I227" s="2" t="n">
        <v>1</v>
      </c>
      <c r="J227" s="2" t="n">
        <f aca="false">J226+1</f>
        <v>223</v>
      </c>
      <c r="K227" s="2" t="s">
        <v>468</v>
      </c>
      <c r="L227" s="2" t="s">
        <v>469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7" t="n">
        <f aca="false">BL227</f>
        <v>0</v>
      </c>
      <c r="AS227" s="1"/>
      <c r="AT227" s="3" t="n">
        <f aca="false">IF(AS227="*",AR227*0.05,0)</f>
        <v>0</v>
      </c>
      <c r="AU227" s="19" t="n">
        <f aca="false">AR227+AT227</f>
        <v>0</v>
      </c>
      <c r="AV227" s="1" t="s">
        <v>53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20" t="n">
        <f aca="false">(LARGE(AW227:BK227,1))+(LARGE(AW227:BK227,2))+(LARGE(AW227:BK227,3))+(LARGE(AW227:BK227,4))+(LARGE(AW227:BK227,5))</f>
        <v>0</v>
      </c>
    </row>
    <row r="228" customFormat="false" ht="12" hidden="false" customHeight="false" outlineLevel="0" collapsed="false">
      <c r="A228" s="1" t="n">
        <f aca="false">COUNTIF(AW228:BK228,"&gt;0")</f>
        <v>0</v>
      </c>
      <c r="B228" s="15" t="n">
        <v>1</v>
      </c>
      <c r="C228" s="3" t="n">
        <f aca="false">DATEDIF(B228,$C$4,"Y")</f>
        <v>126</v>
      </c>
      <c r="D228" s="2" t="s">
        <v>50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H228" s="2" t="s">
        <v>176</v>
      </c>
      <c r="J228" s="2" t="n">
        <f aca="false">J227+1</f>
        <v>224</v>
      </c>
      <c r="K228" s="2" t="s">
        <v>470</v>
      </c>
      <c r="L228" s="2" t="s">
        <v>471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7" t="n">
        <f aca="false">BL228</f>
        <v>0</v>
      </c>
      <c r="AS228" s="1"/>
      <c r="AT228" s="3" t="n">
        <f aca="false">IF(AS228="*",AR228*0.05,0)</f>
        <v>0</v>
      </c>
      <c r="AU228" s="19" t="n">
        <f aca="false">AR228+AT228</f>
        <v>0</v>
      </c>
      <c r="AV228" s="5" t="s">
        <v>80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20" t="n">
        <f aca="false">(LARGE(AW228:BK228,1))+(LARGE(AW228:BK228,2))+(LARGE(AW228:BK228,3))+(LARGE(AW228:BK228,4))+(LARGE(AW228:BK228,5))</f>
        <v>0</v>
      </c>
    </row>
    <row r="229" customFormat="false" ht="12" hidden="false" customHeight="false" outlineLevel="0" collapsed="false">
      <c r="A229" s="1" t="n">
        <f aca="false">COUNTIF(AW229:BK229,"&gt;0")</f>
        <v>0</v>
      </c>
      <c r="B229" s="15" t="n">
        <v>1</v>
      </c>
      <c r="C229" s="3" t="n">
        <f aca="false">DATEDIF(B229,$C$4,"Y")</f>
        <v>126</v>
      </c>
      <c r="D229" s="2" t="s">
        <v>50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J229" s="2" t="n">
        <f aca="false">J228+1</f>
        <v>225</v>
      </c>
      <c r="K229" s="2" t="s">
        <v>130</v>
      </c>
      <c r="L229" s="2" t="s">
        <v>472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7" t="n">
        <f aca="false">BL229</f>
        <v>0</v>
      </c>
      <c r="AS229" s="1"/>
      <c r="AT229" s="3" t="n">
        <f aca="false">IF(AS229="*",AR229*0.05,0)</f>
        <v>0</v>
      </c>
      <c r="AU229" s="19" t="n">
        <f aca="false">AR229+AT229</f>
        <v>0</v>
      </c>
      <c r="AV229" s="1" t="s">
        <v>80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20" t="n">
        <f aca="false">(LARGE(AW229:BK229,1))+(LARGE(AW229:BK229,2))+(LARGE(AW229:BK229,3))+(LARGE(AW229:BK229,4))+(LARGE(AW229:BK229,5))</f>
        <v>0</v>
      </c>
    </row>
    <row r="230" customFormat="false" ht="12" hidden="false" customHeight="false" outlineLevel="0" collapsed="false">
      <c r="A230" s="1" t="n">
        <f aca="false">COUNTIF(AW230:BK230,"&gt;0")</f>
        <v>0</v>
      </c>
      <c r="B230" s="15" t="n">
        <v>1</v>
      </c>
      <c r="C230" s="3" t="n">
        <f aca="false">DATEDIF(B230,$C$4,"Y")</f>
        <v>126</v>
      </c>
      <c r="D230" s="2" t="s">
        <v>50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443</v>
      </c>
      <c r="L230" s="2" t="s">
        <v>473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7" t="n">
        <f aca="false">BL230</f>
        <v>0</v>
      </c>
      <c r="AS230" s="1"/>
      <c r="AT230" s="3" t="n">
        <f aca="false">IF(AS230="*",AR230*0.05,0)</f>
        <v>0</v>
      </c>
      <c r="AU230" s="19" t="n">
        <f aca="false">AR230+AT230</f>
        <v>0</v>
      </c>
      <c r="AV230" s="1" t="s">
        <v>80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20" t="n">
        <f aca="false">(LARGE(AW230:BK230,1))+(LARGE(AW230:BK230,2))+(LARGE(AW230:BK230,3))+(LARGE(AW230:BK230,4))+(LARGE(AW230:BK230,5))</f>
        <v>0</v>
      </c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25682</v>
      </c>
      <c r="C231" s="3" t="n">
        <f aca="false">DATEDIF(B231,$C$4,"Y")</f>
        <v>56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39</v>
      </c>
      <c r="I231" s="2" t="n">
        <v>2</v>
      </c>
      <c r="J231" s="2" t="n">
        <f aca="false">J230+1</f>
        <v>227</v>
      </c>
      <c r="K231" s="2" t="s">
        <v>474</v>
      </c>
      <c r="L231" s="2" t="s">
        <v>475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/>
      <c r="AT231" s="3" t="n">
        <f aca="false">IF(AS231="*",AR231*0.05,0)</f>
        <v>0</v>
      </c>
      <c r="AU231" s="19" t="n">
        <f aca="false">AR231+AT231</f>
        <v>0</v>
      </c>
      <c r="AV231" s="1" t="s">
        <v>53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customFormat="false" ht="12" hidden="false" customHeight="false" outlineLevel="0" collapsed="false">
      <c r="A232" s="1" t="n">
        <f aca="false">COUNTIF(AW232:BK232,"&gt;0")</f>
        <v>0</v>
      </c>
      <c r="B232" s="15" t="n">
        <v>1</v>
      </c>
      <c r="C232" s="3" t="n">
        <f aca="false">DATEDIF(B232,$C$4,"Y")</f>
        <v>126</v>
      </c>
      <c r="D232" s="2" t="s">
        <v>50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H232" s="2" t="s">
        <v>176</v>
      </c>
      <c r="J232" s="2" t="n">
        <f aca="false">J231+1</f>
        <v>228</v>
      </c>
      <c r="K232" s="2" t="s">
        <v>476</v>
      </c>
      <c r="L232" s="2" t="s">
        <v>477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7" t="n">
        <f aca="false">BL232</f>
        <v>0</v>
      </c>
      <c r="AS232" s="1"/>
      <c r="AT232" s="3" t="n">
        <f aca="false">IF(AS232="*",AR232*0.05,0)</f>
        <v>0</v>
      </c>
      <c r="AU232" s="19" t="n">
        <f aca="false">AR232+AT232</f>
        <v>0</v>
      </c>
      <c r="AV232" s="5" t="s">
        <v>80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20" t="n">
        <f aca="false">(LARGE(AW232:BK232,1))+(LARGE(AW232:BK232,2))+(LARGE(AW232:BK232,3))+(LARGE(AW232:BK232,4))+(LARGE(AW232:BK232,5))</f>
        <v>0</v>
      </c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1</v>
      </c>
      <c r="C233" s="3" t="n">
        <f aca="false">DATEDIF(B233,$C$4,"Y")</f>
        <v>126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J233" s="2" t="n">
        <f aca="false">J232+1</f>
        <v>229</v>
      </c>
      <c r="K233" s="2" t="s">
        <v>130</v>
      </c>
      <c r="L233" s="2" t="s">
        <v>478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"/>
      <c r="AT233" s="3" t="n">
        <f aca="false">IF(AS233="*",AR233*0.05,0)</f>
        <v>0</v>
      </c>
      <c r="AU233" s="19" t="n">
        <f aca="false">AR233+AT233</f>
        <v>0</v>
      </c>
      <c r="AV233" s="1" t="s">
        <v>80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customFormat="false" ht="12" hidden="false" customHeight="false" outlineLevel="0" collapsed="false">
      <c r="A234" s="1" t="n">
        <f aca="false">COUNTIF(AW234:BK234,"&gt;0")</f>
        <v>0</v>
      </c>
      <c r="B234" s="15" t="n">
        <v>1</v>
      </c>
      <c r="C234" s="3" t="n">
        <f aca="false">DATEDIF(B234,$C$4,"Y")</f>
        <v>126</v>
      </c>
      <c r="D234" s="2" t="s">
        <v>50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H234" s="2" t="s">
        <v>176</v>
      </c>
      <c r="J234" s="2" t="n">
        <f aca="false">J233+1</f>
        <v>230</v>
      </c>
      <c r="K234" s="2" t="s">
        <v>479</v>
      </c>
      <c r="L234" s="2" t="s">
        <v>480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 t="n">
        <f aca="false">N234+P234+R234+T234+V234+X234+Z234+AB234+AD234+AF234+AH234+AJ234+AL234+AN234+AP234</f>
        <v>0</v>
      </c>
      <c r="AR234" s="17" t="n">
        <f aca="false">BL234</f>
        <v>0</v>
      </c>
      <c r="AS234" s="1"/>
      <c r="AT234" s="3" t="n">
        <f aca="false">IF(AS234="*",AR234*0.05,0)</f>
        <v>0</v>
      </c>
      <c r="AU234" s="19" t="n">
        <f aca="false">AR234+AT234</f>
        <v>0</v>
      </c>
      <c r="AV234" s="5" t="s">
        <v>80</v>
      </c>
      <c r="AW234" s="3" t="n">
        <f aca="false">N234</f>
        <v>0</v>
      </c>
      <c r="AX234" s="3" t="n">
        <f aca="false">P234</f>
        <v>0</v>
      </c>
      <c r="AY234" s="3" t="n">
        <f aca="false">R234</f>
        <v>0</v>
      </c>
      <c r="AZ234" s="3" t="n">
        <f aca="false">T234</f>
        <v>0</v>
      </c>
      <c r="BA234" s="3" t="n">
        <f aca="false">V234</f>
        <v>0</v>
      </c>
      <c r="BB234" s="3" t="n">
        <f aca="false">X234</f>
        <v>0</v>
      </c>
      <c r="BC234" s="3" t="n">
        <f aca="false">Z234</f>
        <v>0</v>
      </c>
      <c r="BD234" s="3" t="n">
        <f aca="false">AB234</f>
        <v>0</v>
      </c>
      <c r="BE234" s="3" t="n">
        <f aca="false">AD234</f>
        <v>0</v>
      </c>
      <c r="BF234" s="3" t="n">
        <f aca="false">AF234</f>
        <v>0</v>
      </c>
      <c r="BG234" s="3" t="n">
        <f aca="false">AH234</f>
        <v>0</v>
      </c>
      <c r="BH234" s="3" t="n">
        <f aca="false">AJ234</f>
        <v>0</v>
      </c>
      <c r="BI234" s="3" t="n">
        <f aca="false">AL234</f>
        <v>0</v>
      </c>
      <c r="BJ234" s="3" t="n">
        <f aca="false">AN234</f>
        <v>0</v>
      </c>
      <c r="BK234" s="3" t="n">
        <f aca="false">AP234</f>
        <v>0</v>
      </c>
      <c r="BL234" s="20" t="n">
        <f aca="false">(LARGE(AW234:BK234,1))+(LARGE(AW234:BK234,2))+(LARGE(AW234:BK234,3))+(LARGE(AW234:BK234,4))+(LARGE(AW234:BK234,5))</f>
        <v>0</v>
      </c>
    </row>
    <row r="235" customFormat="false" ht="12" hidden="false" customHeight="false" outlineLevel="0" collapsed="false">
      <c r="A235" s="1" t="n">
        <f aca="false">COUNTIF(AW235:BK235,"&gt;0")</f>
        <v>0</v>
      </c>
      <c r="B235" s="15" t="n">
        <v>1</v>
      </c>
      <c r="C235" s="3" t="n">
        <f aca="false">DATEDIF(B235,$C$4,"Y")</f>
        <v>126</v>
      </c>
      <c r="D235" s="2" t="s">
        <v>50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439</v>
      </c>
      <c r="L235" s="2" t="s">
        <v>481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 t="n">
        <f aca="false">N235+P235+R235+T235+V235+X235+Z235+AB235+AD235+AF235+AH235+AJ235+AL235+AN235+AP235</f>
        <v>0</v>
      </c>
      <c r="AR235" s="17" t="n">
        <f aca="false">BL235</f>
        <v>0</v>
      </c>
      <c r="AS235" s="1"/>
      <c r="AT235" s="3" t="n">
        <f aca="false">IF(AS235="*",AR235*0.05,0)</f>
        <v>0</v>
      </c>
      <c r="AU235" s="19" t="n">
        <f aca="false">AR235+AT235</f>
        <v>0</v>
      </c>
      <c r="AV235" s="1" t="s">
        <v>80</v>
      </c>
      <c r="AW235" s="3" t="n">
        <f aca="false">N235</f>
        <v>0</v>
      </c>
      <c r="AX235" s="3" t="n">
        <f aca="false">P235</f>
        <v>0</v>
      </c>
      <c r="AY235" s="3" t="n">
        <f aca="false">R235</f>
        <v>0</v>
      </c>
      <c r="AZ235" s="3" t="n">
        <f aca="false">T235</f>
        <v>0</v>
      </c>
      <c r="BA235" s="3" t="n">
        <f aca="false">V235</f>
        <v>0</v>
      </c>
      <c r="BB235" s="3" t="n">
        <f aca="false">X235</f>
        <v>0</v>
      </c>
      <c r="BC235" s="3" t="n">
        <f aca="false">Z235</f>
        <v>0</v>
      </c>
      <c r="BD235" s="3" t="n">
        <f aca="false">AB235</f>
        <v>0</v>
      </c>
      <c r="BE235" s="3" t="n">
        <f aca="false">AD235</f>
        <v>0</v>
      </c>
      <c r="BF235" s="3" t="n">
        <f aca="false">AF235</f>
        <v>0</v>
      </c>
      <c r="BG235" s="3" t="n">
        <f aca="false">AH235</f>
        <v>0</v>
      </c>
      <c r="BH235" s="3" t="n">
        <f aca="false">AJ235</f>
        <v>0</v>
      </c>
      <c r="BI235" s="3" t="n">
        <f aca="false">AL235</f>
        <v>0</v>
      </c>
      <c r="BJ235" s="3" t="n">
        <f aca="false">AN235</f>
        <v>0</v>
      </c>
      <c r="BK235" s="3" t="n">
        <f aca="false">AP235</f>
        <v>0</v>
      </c>
      <c r="BL235" s="20" t="n">
        <f aca="false">(LARGE(AW235:BK235,1))+(LARGE(AW235:BK235,2))+(LARGE(AW235:BK235,3))+(LARGE(AW235:BK235,4))+(LARGE(AW235:BK235,5))</f>
        <v>0</v>
      </c>
    </row>
    <row r="236" customFormat="false" ht="12" hidden="false" customHeight="false" outlineLevel="0" collapsed="false">
      <c r="A236" s="1" t="n">
        <f aca="false">COUNTIF(AW236:BK236,"&gt;0")</f>
        <v>0</v>
      </c>
      <c r="B236" s="15" t="n">
        <v>1</v>
      </c>
      <c r="C236" s="3" t="n">
        <f aca="false">DATEDIF(B236,$C$4,"Y")</f>
        <v>126</v>
      </c>
      <c r="D236" s="2" t="s">
        <v>50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H236" s="2" t="s">
        <v>176</v>
      </c>
      <c r="J236" s="2" t="n">
        <f aca="false">J235+1</f>
        <v>232</v>
      </c>
      <c r="K236" s="2" t="s">
        <v>482</v>
      </c>
      <c r="L236" s="2" t="s">
        <v>483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 t="n">
        <f aca="false">N236+P236+R236+T236+V236+X236+Z236+AB236+AD236+AF236+AH236+AJ236+AL236+AN236+AP236</f>
        <v>0</v>
      </c>
      <c r="AR236" s="17" t="n">
        <f aca="false">BL236</f>
        <v>0</v>
      </c>
      <c r="AS236" s="1"/>
      <c r="AT236" s="3" t="n">
        <f aca="false">IF(AS236="*",AR236*0.05,0)</f>
        <v>0</v>
      </c>
      <c r="AU236" s="19" t="n">
        <f aca="false">AR236+AT236</f>
        <v>0</v>
      </c>
      <c r="AV236" s="5" t="s">
        <v>80</v>
      </c>
      <c r="AW236" s="3" t="n">
        <f aca="false">N236</f>
        <v>0</v>
      </c>
      <c r="AX236" s="3" t="n">
        <f aca="false">P236</f>
        <v>0</v>
      </c>
      <c r="AY236" s="3" t="n">
        <f aca="false">R236</f>
        <v>0</v>
      </c>
      <c r="AZ236" s="3" t="n">
        <f aca="false">T236</f>
        <v>0</v>
      </c>
      <c r="BA236" s="3" t="n">
        <f aca="false">V236</f>
        <v>0</v>
      </c>
      <c r="BB236" s="3" t="n">
        <f aca="false">X236</f>
        <v>0</v>
      </c>
      <c r="BC236" s="3" t="n">
        <f aca="false">Z236</f>
        <v>0</v>
      </c>
      <c r="BD236" s="3" t="n">
        <f aca="false">AB236</f>
        <v>0</v>
      </c>
      <c r="BE236" s="3" t="n">
        <f aca="false">AD236</f>
        <v>0</v>
      </c>
      <c r="BF236" s="3" t="n">
        <f aca="false">AF236</f>
        <v>0</v>
      </c>
      <c r="BG236" s="3" t="n">
        <f aca="false">AH236</f>
        <v>0</v>
      </c>
      <c r="BH236" s="3" t="n">
        <f aca="false">AJ236</f>
        <v>0</v>
      </c>
      <c r="BI236" s="3" t="n">
        <f aca="false">AL236</f>
        <v>0</v>
      </c>
      <c r="BJ236" s="3" t="n">
        <f aca="false">AN236</f>
        <v>0</v>
      </c>
      <c r="BK236" s="3" t="n">
        <f aca="false">AP236</f>
        <v>0</v>
      </c>
      <c r="BL236" s="20" t="n">
        <f aca="false">(LARGE(AW236:BK236,1))+(LARGE(AW236:BK236,2))+(LARGE(AW236:BK236,3))+(LARGE(AW236:BK236,4))+(LARGE(AW236:BK236,5))</f>
        <v>0</v>
      </c>
    </row>
    <row r="237" customFormat="false" ht="12" hidden="false" customHeight="false" outlineLevel="0" collapsed="false">
      <c r="A237" s="1" t="n">
        <f aca="false">COUNTIF(AW237:BK237,"&gt;0")</f>
        <v>0</v>
      </c>
      <c r="B237" s="15" t="n">
        <v>1</v>
      </c>
      <c r="C237" s="3" t="n">
        <f aca="false">DATEDIF(B237,$C$4,"Y")</f>
        <v>126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NO</v>
      </c>
      <c r="J237" s="2" t="n">
        <f aca="false">J236+1</f>
        <v>233</v>
      </c>
      <c r="K237" s="2" t="s">
        <v>439</v>
      </c>
      <c r="L237" s="2" t="s">
        <v>484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S237" s="1"/>
      <c r="AT237" s="3" t="n">
        <f aca="false">IF(AS237="*",AR237*0.05,0)</f>
        <v>0</v>
      </c>
      <c r="AU237" s="19" t="n">
        <f aca="false">AR237+AT237</f>
        <v>0</v>
      </c>
      <c r="AV237" s="1" t="s">
        <v>80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</row>
    <row r="238" customFormat="false" ht="12" hidden="false" customHeight="false" outlineLevel="0" collapsed="false">
      <c r="A238" s="1" t="n">
        <f aca="false">COUNTIF(AW238:BK238,"&gt;0")</f>
        <v>0</v>
      </c>
      <c r="B238" s="15" t="n">
        <v>23815</v>
      </c>
      <c r="C238" s="3" t="n">
        <f aca="false">DATEDIF(B238,$C$4,"Y")</f>
        <v>61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YES</v>
      </c>
      <c r="G238" s="2" t="str">
        <f aca="false">IF(AND(C238&gt;65,C238&lt;100),"YES","NO")</f>
        <v>NO</v>
      </c>
      <c r="H238" s="2" t="s">
        <v>37</v>
      </c>
      <c r="I238" s="2" t="n">
        <v>1</v>
      </c>
      <c r="J238" s="2" t="n">
        <f aca="false">J237+1</f>
        <v>234</v>
      </c>
      <c r="K238" s="2" t="s">
        <v>485</v>
      </c>
      <c r="L238" s="2" t="s">
        <v>486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"/>
      <c r="AT238" s="3" t="n">
        <f aca="false">IF(AS238="*",AR238*0.05,0)</f>
        <v>0</v>
      </c>
      <c r="AU238" s="19" t="n">
        <f aca="false">AR238+AT238</f>
        <v>0</v>
      </c>
      <c r="AV238" s="1" t="s">
        <v>53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</row>
    <row r="239" customFormat="false" ht="12" hidden="false" customHeight="false" outlineLevel="0" collapsed="false">
      <c r="A239" s="1" t="n">
        <f aca="false">COUNTIF(AW239:BK239,"&gt;0")</f>
        <v>0</v>
      </c>
      <c r="B239" s="15" t="n">
        <v>1</v>
      </c>
      <c r="C239" s="3" t="n">
        <f aca="false">DATEDIF(B239,$C$4,"Y")</f>
        <v>126</v>
      </c>
      <c r="D239" s="2" t="s">
        <v>50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487</v>
      </c>
      <c r="L239" s="2" t="s">
        <v>488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/>
      <c r="AT239" s="3" t="n">
        <f aca="false">IF(AS239="*",AR239*0.05,0)</f>
        <v>0</v>
      </c>
      <c r="AU239" s="19" t="n">
        <f aca="false">AR239+AT239</f>
        <v>0</v>
      </c>
      <c r="AV239" s="1" t="s">
        <v>80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</row>
    <row r="240" customFormat="false" ht="12" hidden="false" customHeight="false" outlineLevel="0" collapsed="false">
      <c r="A240" s="1" t="n">
        <f aca="false">COUNTIF(AW240:BK240,"&gt;0")</f>
        <v>0</v>
      </c>
      <c r="B240" s="15" t="n">
        <v>20535</v>
      </c>
      <c r="C240" s="3" t="n">
        <f aca="false">DATEDIF(B240,$C$4,"Y")</f>
        <v>70</v>
      </c>
      <c r="D240" s="2" t="s">
        <v>50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YES</v>
      </c>
      <c r="H240" s="2" t="s">
        <v>38</v>
      </c>
      <c r="I240" s="2" t="n">
        <v>2</v>
      </c>
      <c r="J240" s="2" t="n">
        <f aca="false">J239+1</f>
        <v>236</v>
      </c>
      <c r="K240" s="2" t="s">
        <v>489</v>
      </c>
      <c r="L240" s="2" t="s">
        <v>490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8"/>
      <c r="AT240" s="3" t="n">
        <f aca="false">IF(AS240="*",AR240*0.05,0)</f>
        <v>0</v>
      </c>
      <c r="AU240" s="19" t="n">
        <f aca="false">AR240+AT240</f>
        <v>0</v>
      </c>
      <c r="AV240" s="1" t="s">
        <v>53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</row>
    <row r="241" customFormat="false" ht="12" hidden="false" customHeight="false" outlineLevel="0" collapsed="false">
      <c r="A241" s="1" t="n">
        <f aca="false">COUNTIF(AW241:BK241,"&gt;0")</f>
        <v>0</v>
      </c>
      <c r="B241" s="15" t="n">
        <v>1</v>
      </c>
      <c r="C241" s="3" t="n">
        <f aca="false">DATEDIF(B241,$C$4,"Y")</f>
        <v>126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H241" s="2" t="s">
        <v>176</v>
      </c>
      <c r="J241" s="2" t="n">
        <f aca="false">J240+1</f>
        <v>237</v>
      </c>
      <c r="K241" s="2" t="s">
        <v>491</v>
      </c>
      <c r="L241" s="2" t="s">
        <v>492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"/>
      <c r="AT241" s="3" t="n">
        <f aca="false">IF(AS241="*",AR241*0.05,0)</f>
        <v>0</v>
      </c>
      <c r="AU241" s="19" t="n">
        <f aca="false">AR241+AT241</f>
        <v>0</v>
      </c>
      <c r="AV241" s="5" t="s">
        <v>80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</row>
    <row r="242" customFormat="false" ht="12" hidden="false" customHeight="false" outlineLevel="0" collapsed="false">
      <c r="A242" s="1" t="n">
        <f aca="false">COUNTIF(AW242:BK242,"&gt;0")</f>
        <v>0</v>
      </c>
      <c r="B242" s="15" t="n">
        <v>1</v>
      </c>
      <c r="C242" s="3" t="n">
        <f aca="false">DATEDIF(B242,$C$4,"Y")</f>
        <v>126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J242" s="2" t="n">
        <f aca="false">J241+1</f>
        <v>238</v>
      </c>
      <c r="K242" s="2" t="s">
        <v>162</v>
      </c>
      <c r="L242" s="2" t="s">
        <v>493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S242" s="1"/>
      <c r="AT242" s="3" t="n">
        <f aca="false">IF(AS242="*",AR242*0.05,0)</f>
        <v>0</v>
      </c>
      <c r="AU242" s="19" t="n">
        <f aca="false">AR242+AT242</f>
        <v>0</v>
      </c>
      <c r="AV242" s="1" t="s">
        <v>80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</row>
    <row r="243" customFormat="false" ht="12" hidden="false" customHeight="false" outlineLevel="0" collapsed="false">
      <c r="A243" s="1" t="n">
        <f aca="false">COUNTIF(AW243:BK243,"&gt;0")</f>
        <v>0</v>
      </c>
      <c r="B243" s="15" t="n">
        <v>1</v>
      </c>
      <c r="C243" s="3" t="n">
        <f aca="false">DATEDIF(B243,$C$4,"Y")</f>
        <v>126</v>
      </c>
      <c r="D243" s="2" t="s">
        <v>50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494</v>
      </c>
      <c r="L243" s="2" t="s">
        <v>495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/>
      <c r="AT243" s="3" t="n">
        <f aca="false">IF(AS243="*",AR243*0.05,0)</f>
        <v>0</v>
      </c>
      <c r="AU243" s="19" t="n">
        <f aca="false">AR243+AT243</f>
        <v>0</v>
      </c>
      <c r="AV243" s="1" t="s">
        <v>80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</row>
    <row r="244" customFormat="false" ht="12" hidden="false" customHeight="false" outlineLevel="0" collapsed="false">
      <c r="A244" s="1" t="n">
        <f aca="false">COUNTIF(AW244:BK244,"&gt;0")</f>
        <v>0</v>
      </c>
      <c r="B244" s="15" t="n">
        <v>16723</v>
      </c>
      <c r="C244" s="3" t="n">
        <f aca="false">DATEDIF(B244,$C$4,"Y")</f>
        <v>80</v>
      </c>
      <c r="D244" s="2" t="s">
        <v>50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YES</v>
      </c>
      <c r="H244" s="2" t="s">
        <v>54</v>
      </c>
      <c r="I244" s="2" t="n">
        <v>2</v>
      </c>
      <c r="J244" s="2" t="n">
        <f aca="false">J243+1</f>
        <v>240</v>
      </c>
      <c r="K244" s="2" t="s">
        <v>225</v>
      </c>
      <c r="L244" s="2" t="s">
        <v>496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"/>
      <c r="AT244" s="3" t="n">
        <f aca="false">IF(AS244="*",AR244*0.05,0)</f>
        <v>0</v>
      </c>
      <c r="AU244" s="19" t="n">
        <f aca="false">AR244+AT244</f>
        <v>0</v>
      </c>
      <c r="AV244" s="1" t="s">
        <v>53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</row>
    <row r="245" customFormat="false" ht="12" hidden="false" customHeight="false" outlineLevel="0" collapsed="false">
      <c r="A245" s="1" t="n">
        <f aca="false">COUNTIF(AW245:BK245,"&gt;0")</f>
        <v>0</v>
      </c>
      <c r="B245" s="15" t="n">
        <v>20033</v>
      </c>
      <c r="C245" s="3" t="n">
        <f aca="false">DATEDIF(B245,$C$4,"Y")</f>
        <v>71</v>
      </c>
      <c r="D245" s="2" t="s">
        <v>50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YES</v>
      </c>
      <c r="H245" s="2" t="s">
        <v>54</v>
      </c>
      <c r="I245" s="2" t="n">
        <v>1</v>
      </c>
      <c r="J245" s="2" t="n">
        <f aca="false">J244+1</f>
        <v>241</v>
      </c>
      <c r="K245" s="2" t="s">
        <v>87</v>
      </c>
      <c r="L245" s="2" t="s">
        <v>497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"/>
      <c r="AT245" s="3" t="n">
        <f aca="false">IF(AS245="*",AR245*0.05,0)</f>
        <v>0</v>
      </c>
      <c r="AU245" s="19" t="n">
        <f aca="false">AR245+AT245</f>
        <v>0</v>
      </c>
      <c r="AV245" s="1" t="s">
        <v>53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</row>
    <row r="246" customFormat="false" ht="12" hidden="false" customHeight="false" outlineLevel="0" collapsed="false">
      <c r="A246" s="1" t="n">
        <f aca="false">COUNTIF(AW246:BK246,"&gt;0")</f>
        <v>0</v>
      </c>
      <c r="B246" s="15" t="n">
        <v>1</v>
      </c>
      <c r="C246" s="3" t="n">
        <f aca="false">DATEDIF(B246,$C$4,"Y")</f>
        <v>126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H246" s="2" t="s">
        <v>176</v>
      </c>
      <c r="J246" s="2" t="n">
        <f aca="false">J245+1</f>
        <v>242</v>
      </c>
      <c r="K246" s="2" t="s">
        <v>498</v>
      </c>
      <c r="L246" s="2" t="s">
        <v>499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/>
      <c r="AT246" s="3" t="n">
        <f aca="false">IF(AS246="*",AR246*0.05,0)</f>
        <v>0</v>
      </c>
      <c r="AU246" s="19" t="n">
        <f aca="false">AR246+AT246</f>
        <v>0</v>
      </c>
      <c r="AV246" s="1" t="s">
        <v>53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</row>
    <row r="247" customFormat="false" ht="12" hidden="false" customHeight="false" outlineLevel="0" collapsed="false">
      <c r="A247" s="1" t="n">
        <f aca="false">COUNTIF(AW247:BK247,"&gt;0")</f>
        <v>0</v>
      </c>
      <c r="B247" s="15" t="n">
        <v>22344</v>
      </c>
      <c r="C247" s="3" t="n">
        <f aca="false">DATEDIF(B247,$C$4,"Y")</f>
        <v>65</v>
      </c>
      <c r="D247" s="2" t="s">
        <v>50</v>
      </c>
      <c r="E247" s="2" t="str">
        <f aca="false">IF(C247&lt;46,"YES","NO")</f>
        <v>NO</v>
      </c>
      <c r="F247" s="2" t="str">
        <f aca="false">IF(AND(C247&gt;45,C247&lt;66),"YES","NO")</f>
        <v>YES</v>
      </c>
      <c r="G247" s="2" t="str">
        <f aca="false">IF(AND(C247&gt;65,C247&lt;100),"YES","NO")</f>
        <v>NO</v>
      </c>
      <c r="H247" s="2" t="s">
        <v>117</v>
      </c>
      <c r="I247" s="2" t="n">
        <v>2</v>
      </c>
      <c r="J247" s="2" t="n">
        <f aca="false">J246+1</f>
        <v>243</v>
      </c>
      <c r="K247" s="2" t="s">
        <v>500</v>
      </c>
      <c r="L247" s="2" t="s">
        <v>501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"/>
      <c r="AT247" s="3" t="n">
        <f aca="false">IF(AS247="*",AR247*0.05,0)</f>
        <v>0</v>
      </c>
      <c r="AU247" s="19" t="n">
        <f aca="false">AR247+AT247</f>
        <v>0</v>
      </c>
      <c r="AV247" s="30" t="s">
        <v>53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</row>
    <row r="248" customFormat="false" ht="12" hidden="false" customHeight="false" outlineLevel="0" collapsed="false">
      <c r="A248" s="1" t="n">
        <f aca="false">COUNTIF(AW248:BK248,"&gt;0")</f>
        <v>0</v>
      </c>
      <c r="B248" s="15" t="n">
        <v>1</v>
      </c>
      <c r="C248" s="3" t="n">
        <f aca="false">DATEDIF(B248,$C$4,"Y")</f>
        <v>126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H248" s="2" t="s">
        <v>176</v>
      </c>
      <c r="J248" s="2" t="n">
        <f aca="false">J247+1</f>
        <v>244</v>
      </c>
      <c r="K248" s="2" t="s">
        <v>502</v>
      </c>
      <c r="L248" s="2" t="s">
        <v>503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"/>
      <c r="AT248" s="3" t="n">
        <f aca="false">IF(AS248="*",AR248*0.05,0)</f>
        <v>0</v>
      </c>
      <c r="AU248" s="19" t="n">
        <f aca="false">AR248+AT248</f>
        <v>0</v>
      </c>
      <c r="AV248" s="1" t="s">
        <v>53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</row>
    <row r="249" customFormat="false" ht="12" hidden="false" customHeight="false" outlineLevel="0" collapsed="false">
      <c r="A249" s="1" t="n">
        <f aca="false">COUNTIF(AW249:BK249,"&gt;0")</f>
        <v>0</v>
      </c>
      <c r="B249" s="15" t="n">
        <v>1</v>
      </c>
      <c r="C249" s="3" t="n">
        <f aca="false">DATEDIF(B249,$C$4,"Y")</f>
        <v>126</v>
      </c>
      <c r="D249" s="2" t="s">
        <v>50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H249" s="2" t="s">
        <v>176</v>
      </c>
      <c r="J249" s="2" t="n">
        <f aca="false">J248+1</f>
        <v>245</v>
      </c>
      <c r="K249" s="2" t="s">
        <v>504</v>
      </c>
      <c r="L249" s="2" t="s">
        <v>505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/>
      <c r="AT249" s="3" t="n">
        <f aca="false">IF(AS249="*",AR249*0.05,0)</f>
        <v>0</v>
      </c>
      <c r="AU249" s="19" t="n">
        <f aca="false">AR249+AT249</f>
        <v>0</v>
      </c>
      <c r="AV249" s="1" t="s">
        <v>53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</row>
    <row r="250" customFormat="false" ht="12" hidden="false" customHeight="false" outlineLevel="0" collapsed="false">
      <c r="A250" s="1" t="n">
        <f aca="false">COUNTIF(AW250:BK250,"&gt;0")</f>
        <v>0</v>
      </c>
      <c r="B250" s="15" t="n">
        <v>1</v>
      </c>
      <c r="C250" s="3" t="n">
        <f aca="false">DATEDIF(B250,$C$4,"Y")</f>
        <v>126</v>
      </c>
      <c r="D250" s="2" t="s">
        <v>50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H250" s="2" t="s">
        <v>176</v>
      </c>
      <c r="J250" s="2" t="n">
        <f aca="false">J249+1</f>
        <v>246</v>
      </c>
      <c r="K250" s="2" t="s">
        <v>506</v>
      </c>
      <c r="L250" s="2" t="s">
        <v>507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/>
      <c r="AT250" s="3" t="n">
        <f aca="false">IF(AS250="*",AR250*0.05,0)</f>
        <v>0</v>
      </c>
      <c r="AU250" s="19" t="n">
        <f aca="false">AR250+AT250</f>
        <v>0</v>
      </c>
      <c r="AV250" s="1" t="s">
        <v>53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</row>
    <row r="251" customFormat="false" ht="12" hidden="false" customHeight="false" outlineLevel="0" collapsed="false">
      <c r="A251" s="1" t="n">
        <f aca="false">COUNTIF(AW251:BK251,"&gt;0")</f>
        <v>0</v>
      </c>
      <c r="B251" s="15" t="n">
        <v>15459</v>
      </c>
      <c r="C251" s="3" t="n">
        <f aca="false">DATEDIF(B251,$C$4,"Y")</f>
        <v>84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YES</v>
      </c>
      <c r="H251" s="2" t="s">
        <v>67</v>
      </c>
      <c r="I251" s="2" t="n">
        <v>1</v>
      </c>
      <c r="J251" s="2" t="n">
        <f aca="false">J250+1</f>
        <v>247</v>
      </c>
      <c r="K251" s="2" t="s">
        <v>508</v>
      </c>
      <c r="L251" s="2" t="s">
        <v>509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/>
      <c r="AT251" s="3" t="n">
        <f aca="false">IF(AS251="*",AR251*0.05,0)</f>
        <v>0</v>
      </c>
      <c r="AU251" s="19" t="n">
        <f aca="false">AR251+AT251</f>
        <v>0</v>
      </c>
      <c r="AV251" s="1" t="s">
        <v>53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</row>
    <row r="252" s="21" customFormat="true" ht="12" hidden="false" customHeight="false" outlineLevel="0" collapsed="false">
      <c r="A252" s="1" t="n">
        <f aca="false">COUNTIF(AW252:BK252,"&gt;0")</f>
        <v>0</v>
      </c>
      <c r="B252" s="15" t="n">
        <v>19070</v>
      </c>
      <c r="C252" s="3" t="n">
        <f aca="false">DATEDIF(B252,$C$4,"Y")</f>
        <v>74</v>
      </c>
      <c r="D252" s="2" t="s">
        <v>50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YES</v>
      </c>
      <c r="H252" s="2" t="s">
        <v>29</v>
      </c>
      <c r="I252" s="2" t="n">
        <v>1</v>
      </c>
      <c r="J252" s="2" t="n">
        <f aca="false">J251+1</f>
        <v>248</v>
      </c>
      <c r="K252" s="2" t="s">
        <v>249</v>
      </c>
      <c r="L252" s="2" t="s">
        <v>510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1"/>
      <c r="AT252" s="3" t="n">
        <f aca="false">IF(AS252="*",AR252*0.05,0)</f>
        <v>0</v>
      </c>
      <c r="AU252" s="19" t="n">
        <f aca="false">AR252+AT252</f>
        <v>0</v>
      </c>
      <c r="AV252" s="1" t="s">
        <v>53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</row>
    <row r="253" s="21" customFormat="true" ht="12" hidden="false" customHeight="false" outlineLevel="0" collapsed="false">
      <c r="A253" s="1" t="n">
        <f aca="false">COUNTIF(AW253:BK253,"&gt;0")</f>
        <v>0</v>
      </c>
      <c r="B253" s="15" t="n">
        <v>24477</v>
      </c>
      <c r="C253" s="3" t="n">
        <f aca="false">DATEDIF(B253,$C$4,"Y")</f>
        <v>59</v>
      </c>
      <c r="D253" s="2" t="s">
        <v>50</v>
      </c>
      <c r="E253" s="2" t="str">
        <f aca="false">IF(C253&lt;46,"YES","NO")</f>
        <v>NO</v>
      </c>
      <c r="F253" s="2" t="str">
        <f aca="false">IF(AND(C253&gt;45,C253&lt;66),"YES","NO")</f>
        <v>YES</v>
      </c>
      <c r="G253" s="2" t="str">
        <f aca="false">IF(AND(C253&gt;65,C253&lt;100),"YES","NO")</f>
        <v>NO</v>
      </c>
      <c r="H253" s="2" t="s">
        <v>29</v>
      </c>
      <c r="I253" s="2" t="n">
        <v>1</v>
      </c>
      <c r="J253" s="2" t="n">
        <f aca="false">J252+1</f>
        <v>249</v>
      </c>
      <c r="K253" s="2" t="s">
        <v>181</v>
      </c>
      <c r="L253" s="2" t="s">
        <v>511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 t="n">
        <f aca="false">N253+P253+R253+T253+V253+X253+Z253+AB253+AD253+AF253+AH253+AJ253+AL253+AN253+AP253</f>
        <v>0</v>
      </c>
      <c r="AR253" s="17" t="n">
        <f aca="false">BL253</f>
        <v>0</v>
      </c>
      <c r="AS253" s="1"/>
      <c r="AT253" s="3" t="n">
        <f aca="false">IF(AS253="*",AR253*0.05,0)</f>
        <v>0</v>
      </c>
      <c r="AU253" s="19" t="n">
        <f aca="false">AR253+AT253</f>
        <v>0</v>
      </c>
      <c r="AV253" s="1" t="s">
        <v>53</v>
      </c>
      <c r="AW253" s="3" t="n">
        <f aca="false">N253</f>
        <v>0</v>
      </c>
      <c r="AX253" s="3" t="n">
        <f aca="false">P253</f>
        <v>0</v>
      </c>
      <c r="AY253" s="3" t="n">
        <f aca="false">R253</f>
        <v>0</v>
      </c>
      <c r="AZ253" s="3" t="n">
        <f aca="false">T253</f>
        <v>0</v>
      </c>
      <c r="BA253" s="3" t="n">
        <f aca="false">V253</f>
        <v>0</v>
      </c>
      <c r="BB253" s="3" t="n">
        <f aca="false">X253</f>
        <v>0</v>
      </c>
      <c r="BC253" s="3" t="n">
        <f aca="false">Z253</f>
        <v>0</v>
      </c>
      <c r="BD253" s="3" t="n">
        <f aca="false">AB253</f>
        <v>0</v>
      </c>
      <c r="BE253" s="3" t="n">
        <f aca="false">AD253</f>
        <v>0</v>
      </c>
      <c r="BF253" s="3" t="n">
        <f aca="false">AF253</f>
        <v>0</v>
      </c>
      <c r="BG253" s="3" t="n">
        <f aca="false">AH253</f>
        <v>0</v>
      </c>
      <c r="BH253" s="3" t="n">
        <f aca="false">AJ253</f>
        <v>0</v>
      </c>
      <c r="BI253" s="3" t="n">
        <f aca="false">AL253</f>
        <v>0</v>
      </c>
      <c r="BJ253" s="3" t="n">
        <f aca="false">AN253</f>
        <v>0</v>
      </c>
      <c r="BK253" s="3" t="n">
        <f aca="false">AP253</f>
        <v>0</v>
      </c>
      <c r="BL253" s="20" t="n">
        <f aca="false">(LARGE(AW253:BK253,1))+(LARGE(AW253:BK253,2))+(LARGE(AW253:BK253,3))+(LARGE(AW253:BK253,4))+(LARGE(AW253:BK253,5))</f>
        <v>0</v>
      </c>
      <c r="BM253" s="1"/>
      <c r="BN253" s="1"/>
    </row>
    <row r="254" s="21" customFormat="true" ht="12" hidden="false" customHeight="false" outlineLevel="0" collapsed="false">
      <c r="A254" s="1" t="n">
        <f aca="false">COUNTIF(AW254:BK254,"&gt;0")</f>
        <v>0</v>
      </c>
      <c r="B254" s="15" t="n">
        <v>1</v>
      </c>
      <c r="C254" s="3" t="n">
        <f aca="false">DATEDIF(B254,$C$4,"Y")</f>
        <v>126</v>
      </c>
      <c r="D254" s="2"/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/>
      <c r="I254" s="2"/>
      <c r="J254" s="2" t="n">
        <f aca="false">J253+1</f>
        <v>250</v>
      </c>
      <c r="K254" s="2" t="s">
        <v>428</v>
      </c>
      <c r="L254" s="2" t="s">
        <v>512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/>
      <c r="AT254" s="3" t="n">
        <f aca="false">IF(AS254="*",AR254*0.05,0)</f>
        <v>0</v>
      </c>
      <c r="AU254" s="19" t="n">
        <f aca="false">AR254+AT254</f>
        <v>0</v>
      </c>
      <c r="AV254" s="1" t="s">
        <v>53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</row>
    <row r="255" s="21" customFormat="true" ht="12" hidden="false" customHeight="false" outlineLevel="0" collapsed="false">
      <c r="A255" s="1" t="n">
        <f aca="false">COUNTIF(AW255:BK255,"&gt;0")</f>
        <v>0</v>
      </c>
      <c r="B255" s="15" t="n">
        <v>19645</v>
      </c>
      <c r="C255" s="3" t="n">
        <f aca="false">DATEDIF(B255,$C$4,"Y")</f>
        <v>72</v>
      </c>
      <c r="D255" s="2" t="s">
        <v>50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YES</v>
      </c>
      <c r="H255" s="2" t="s">
        <v>37</v>
      </c>
      <c r="I255" s="2" t="n">
        <v>1</v>
      </c>
      <c r="J255" s="2" t="n">
        <f aca="false">J254+1</f>
        <v>251</v>
      </c>
      <c r="K255" s="2" t="s">
        <v>76</v>
      </c>
      <c r="L255" s="2" t="s">
        <v>513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/>
      <c r="AT255" s="3" t="n">
        <f aca="false">IF(AS255="*",AR255*0.05,0)</f>
        <v>0</v>
      </c>
      <c r="AU255" s="19" t="n">
        <f aca="false">AR255+AT255</f>
        <v>0</v>
      </c>
      <c r="AV255" s="1" t="s">
        <v>53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</row>
    <row r="256" s="21" customFormat="true" ht="12" hidden="false" customHeight="false" outlineLevel="0" collapsed="false">
      <c r="A256" s="1" t="n">
        <f aca="false">COUNTIF(AW256:BK256,"&gt;0")</f>
        <v>0</v>
      </c>
      <c r="B256" s="15" t="n">
        <v>22137</v>
      </c>
      <c r="C256" s="3" t="n">
        <f aca="false">DATEDIF(B256,$C$4,"Y")</f>
        <v>65</v>
      </c>
      <c r="D256" s="2" t="s">
        <v>50</v>
      </c>
      <c r="E256" s="2" t="str">
        <f aca="false">IF(C256&lt;46,"YES","NO")</f>
        <v>NO</v>
      </c>
      <c r="F256" s="2" t="str">
        <f aca="false">IF(AND(C256&gt;45,C256&lt;66),"YES","NO")</f>
        <v>YES</v>
      </c>
      <c r="G256" s="2" t="str">
        <f aca="false">IF(AND(C256&gt;65,C256&lt;100),"YES","NO")</f>
        <v>NO</v>
      </c>
      <c r="H256" s="2" t="s">
        <v>37</v>
      </c>
      <c r="I256" s="2" t="n">
        <v>1</v>
      </c>
      <c r="J256" s="2" t="n">
        <f aca="false">J255+1</f>
        <v>252</v>
      </c>
      <c r="K256" s="2" t="s">
        <v>514</v>
      </c>
      <c r="L256" s="2" t="s">
        <v>515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/>
      <c r="AT256" s="3" t="n">
        <f aca="false">IF(AS256="*",AR256*0.05,0)</f>
        <v>0</v>
      </c>
      <c r="AU256" s="19" t="n">
        <f aca="false">AR256+AT256</f>
        <v>0</v>
      </c>
      <c r="AV256" s="1" t="s">
        <v>53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</row>
    <row r="257" s="32" customFormat="true" ht="12" hidden="false" customHeight="false" outlineLevel="0" collapsed="false">
      <c r="A257" s="1" t="n">
        <f aca="false">COUNTIF(AW257:BK257,"&gt;0")</f>
        <v>0</v>
      </c>
      <c r="B257" s="15" t="n">
        <v>1</v>
      </c>
      <c r="C257" s="3" t="n">
        <f aca="false">DATEDIF(B257,$C$4,"Y")</f>
        <v>126</v>
      </c>
      <c r="D257" s="2"/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/>
      <c r="I257" s="2"/>
      <c r="J257" s="2" t="n">
        <f aca="false">J256+1</f>
        <v>253</v>
      </c>
      <c r="K257" s="2" t="s">
        <v>76</v>
      </c>
      <c r="L257" s="2" t="s">
        <v>516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"/>
      <c r="AT257" s="3" t="n">
        <f aca="false">IF(AS257="*",AR257*0.05,0)</f>
        <v>0</v>
      </c>
      <c r="AU257" s="19" t="n">
        <f aca="false">AR257+AT257</f>
        <v>0</v>
      </c>
      <c r="AV257" s="1" t="s">
        <v>53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</row>
    <row r="258" s="32" customFormat="true" ht="12" hidden="false" customHeight="false" outlineLevel="0" collapsed="false">
      <c r="A258" s="1" t="n">
        <f aca="false">COUNTIF(AW258:BK258,"&gt;0")</f>
        <v>0</v>
      </c>
      <c r="B258" s="15" t="n">
        <v>23675</v>
      </c>
      <c r="C258" s="3" t="n">
        <f aca="false">DATEDIF(B258,$C$4,"Y")</f>
        <v>61</v>
      </c>
      <c r="D258" s="2" t="s">
        <v>50</v>
      </c>
      <c r="E258" s="2" t="str">
        <f aca="false">IF(C258&lt;46,"YES","NO")</f>
        <v>NO</v>
      </c>
      <c r="F258" s="2" t="str">
        <f aca="false">IF(AND(C258&gt;45,C258&lt;66),"YES","NO")</f>
        <v>YES</v>
      </c>
      <c r="G258" s="2" t="str">
        <f aca="false">IF(AND(C258&gt;65,C258&lt;100),"YES","NO")</f>
        <v>NO</v>
      </c>
      <c r="H258" s="2" t="s">
        <v>37</v>
      </c>
      <c r="I258" s="2" t="n">
        <v>1</v>
      </c>
      <c r="J258" s="2" t="n">
        <f aca="false">J257+1</f>
        <v>254</v>
      </c>
      <c r="K258" s="2" t="s">
        <v>517</v>
      </c>
      <c r="L258" s="2" t="s">
        <v>518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/>
      <c r="AT258" s="3" t="n">
        <f aca="false">IF(AS258="*",AR258*0.05,0)</f>
        <v>0</v>
      </c>
      <c r="AU258" s="19" t="n">
        <f aca="false">AR258+AT258</f>
        <v>0</v>
      </c>
      <c r="AV258" s="1" t="s">
        <v>53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</row>
    <row r="259" s="21" customFormat="true" ht="12" hidden="false" customHeight="false" outlineLevel="0" collapsed="false">
      <c r="A259" s="1" t="n">
        <f aca="false">COUNTIF(AW259:BK259,"&gt;0")</f>
        <v>0</v>
      </c>
      <c r="B259" s="15" t="n">
        <v>20302</v>
      </c>
      <c r="C259" s="3" t="n">
        <f aca="false">DATEDIF(B259,$C$4,"Y")</f>
        <v>70</v>
      </c>
      <c r="D259" s="2" t="s">
        <v>50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YES</v>
      </c>
      <c r="H259" s="2" t="s">
        <v>67</v>
      </c>
      <c r="I259" s="2" t="n">
        <v>1</v>
      </c>
      <c r="J259" s="2" t="n">
        <f aca="false">J258+1</f>
        <v>255</v>
      </c>
      <c r="K259" s="2" t="s">
        <v>247</v>
      </c>
      <c r="L259" s="2" t="s">
        <v>519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/>
      <c r="AT259" s="3" t="n">
        <f aca="false">IF(AS259="*",AR259*0.05,0)</f>
        <v>0</v>
      </c>
      <c r="AU259" s="19" t="n">
        <f aca="false">AR259+AT259</f>
        <v>0</v>
      </c>
      <c r="AV259" s="1" t="s">
        <v>53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21068</v>
      </c>
      <c r="C260" s="3" t="n">
        <f aca="false">DATEDIF(B260,$C$4,"Y")</f>
        <v>68</v>
      </c>
      <c r="D260" s="2" t="s">
        <v>50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YES</v>
      </c>
      <c r="H260" s="2" t="s">
        <v>39</v>
      </c>
      <c r="I260" s="2" t="n">
        <v>2</v>
      </c>
      <c r="J260" s="2" t="n">
        <f aca="false">J259+1</f>
        <v>256</v>
      </c>
      <c r="K260" s="2" t="s">
        <v>520</v>
      </c>
      <c r="L260" s="2" t="s">
        <v>521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/>
      <c r="AT260" s="3" t="n">
        <f aca="false">IF(AS260="*",AR260*0.05,0)</f>
        <v>0</v>
      </c>
      <c r="AU260" s="19" t="n">
        <f aca="false">AR260+AT260</f>
        <v>0</v>
      </c>
      <c r="AV260" s="1" t="s">
        <v>53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33" customFormat="true" ht="12" hidden="false" customHeight="false" outlineLevel="0" collapsed="false">
      <c r="A261" s="1" t="n">
        <f aca="false">COUNTIF(AW261:BK261,"&gt;0")</f>
        <v>0</v>
      </c>
      <c r="B261" s="15" t="n">
        <v>1</v>
      </c>
      <c r="C261" s="3" t="n">
        <f aca="false">DATEDIF(B261,$C$4,"Y")</f>
        <v>126</v>
      </c>
      <c r="D261" s="2"/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/>
      <c r="I261" s="2"/>
      <c r="J261" s="2" t="n">
        <f aca="false">J260+1</f>
        <v>257</v>
      </c>
      <c r="K261" s="2" t="s">
        <v>522</v>
      </c>
      <c r="L261" s="2" t="s">
        <v>523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1"/>
      <c r="AT261" s="3" t="n">
        <f aca="false">IF(AS261="*",AR261*0.05,0)</f>
        <v>0</v>
      </c>
      <c r="AU261" s="19" t="n">
        <f aca="false">AR261+AT261</f>
        <v>0</v>
      </c>
      <c r="AV261" s="1" t="s">
        <v>53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</row>
    <row r="262" s="33" customFormat="true" ht="12" hidden="false" customHeight="false" outlineLevel="0" collapsed="false">
      <c r="A262" s="1" t="n">
        <f aca="false">COUNTIF(AW262:BK262,"&gt;0")</f>
        <v>0</v>
      </c>
      <c r="B262" s="15" t="n">
        <v>1</v>
      </c>
      <c r="C262" s="3" t="n">
        <f aca="false">DATEDIF(B262,$C$4,"Y")</f>
        <v>126</v>
      </c>
      <c r="D262" s="2"/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NO</v>
      </c>
      <c r="H262" s="2"/>
      <c r="I262" s="2"/>
      <c r="J262" s="2" t="n">
        <f aca="false">J261+1</f>
        <v>258</v>
      </c>
      <c r="K262" s="2" t="s">
        <v>439</v>
      </c>
      <c r="L262" s="2" t="s">
        <v>524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 t="n">
        <f aca="false">N262+P262+R262+T262+V262+X262+Z262+AB262+AD262+AF262+AH262+AJ262+AL262+AN262+AP262</f>
        <v>0</v>
      </c>
      <c r="AR262" s="17" t="n">
        <f aca="false">BL262</f>
        <v>0</v>
      </c>
      <c r="AS262" s="1"/>
      <c r="AT262" s="3" t="n">
        <f aca="false">IF(AS262="*",AR262*0.05,0)</f>
        <v>0</v>
      </c>
      <c r="AU262" s="19" t="n">
        <f aca="false">AR262+AT262</f>
        <v>0</v>
      </c>
      <c r="AV262" s="1" t="s">
        <v>53</v>
      </c>
      <c r="AW262" s="3" t="n">
        <f aca="false">N262</f>
        <v>0</v>
      </c>
      <c r="AX262" s="3" t="n">
        <f aca="false">P262</f>
        <v>0</v>
      </c>
      <c r="AY262" s="3" t="n">
        <f aca="false">R262</f>
        <v>0</v>
      </c>
      <c r="AZ262" s="3" t="n">
        <f aca="false">T262</f>
        <v>0</v>
      </c>
      <c r="BA262" s="3" t="n">
        <f aca="false">V262</f>
        <v>0</v>
      </c>
      <c r="BB262" s="3" t="n">
        <f aca="false">X262</f>
        <v>0</v>
      </c>
      <c r="BC262" s="3" t="n">
        <f aca="false">Z262</f>
        <v>0</v>
      </c>
      <c r="BD262" s="3" t="n">
        <f aca="false">AB262</f>
        <v>0</v>
      </c>
      <c r="BE262" s="3" t="n">
        <f aca="false">AD262</f>
        <v>0</v>
      </c>
      <c r="BF262" s="3" t="n">
        <f aca="false">AF262</f>
        <v>0</v>
      </c>
      <c r="BG262" s="3" t="n">
        <f aca="false">AH262</f>
        <v>0</v>
      </c>
      <c r="BH262" s="3" t="n">
        <f aca="false">AJ262</f>
        <v>0</v>
      </c>
      <c r="BI262" s="3" t="n">
        <f aca="false">AL262</f>
        <v>0</v>
      </c>
      <c r="BJ262" s="3" t="n">
        <f aca="false">AN262</f>
        <v>0</v>
      </c>
      <c r="BK262" s="3" t="n">
        <f aca="false">AP262</f>
        <v>0</v>
      </c>
      <c r="BL262" s="20" t="n">
        <f aca="false">(LARGE(AW262:BK262,1))+(LARGE(AW262:BK262,2))+(LARGE(AW262:BK262,3))+(LARGE(AW262:BK262,4))+(LARGE(AW262:BK262,5))</f>
        <v>0</v>
      </c>
      <c r="BM262" s="1"/>
      <c r="BN262" s="1"/>
    </row>
    <row r="263" s="33" customFormat="true" ht="12" hidden="false" customHeight="false" outlineLevel="0" collapsed="false">
      <c r="A263" s="1" t="n">
        <f aca="false">COUNTIF(AW263:BK263,"&gt;0")</f>
        <v>0</v>
      </c>
      <c r="B263" s="15" t="n">
        <v>1</v>
      </c>
      <c r="C263" s="3" t="n">
        <f aca="false">DATEDIF(B263,$C$4,"Y")</f>
        <v>126</v>
      </c>
      <c r="D263" s="2"/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395</v>
      </c>
      <c r="L263" s="2" t="s">
        <v>525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/>
      <c r="AT263" s="3" t="n">
        <f aca="false">IF(AS263="*",AR263*0.05,0)</f>
        <v>0</v>
      </c>
      <c r="AU263" s="19" t="n">
        <f aca="false">AR263+AT263</f>
        <v>0</v>
      </c>
      <c r="AV263" s="1" t="s">
        <v>53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</row>
    <row r="264" s="21" customFormat="true" ht="12" hidden="false" customHeight="false" outlineLevel="0" collapsed="false">
      <c r="A264" s="1" t="n">
        <f aca="false">COUNTIF(AW264:BK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223</v>
      </c>
      <c r="L264" s="2" t="s">
        <v>526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1"/>
      <c r="AT264" s="3" t="n">
        <f aca="false">IF(AS264="*",AR264*0.05,0)</f>
        <v>0</v>
      </c>
      <c r="AU264" s="19" t="n">
        <f aca="false">AR264+AT264</f>
        <v>0</v>
      </c>
      <c r="AV264" s="1" t="s">
        <v>53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1</v>
      </c>
      <c r="C265" s="3" t="n">
        <f aca="false">DATEDIF(B265,$C$4,"Y")</f>
        <v>126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J265" s="2" t="n">
        <f aca="false">J264+1</f>
        <v>261</v>
      </c>
      <c r="K265" s="2" t="s">
        <v>192</v>
      </c>
      <c r="L265" s="2" t="s">
        <v>527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S265" s="1"/>
      <c r="AT265" s="3" t="n">
        <f aca="false">IF(AS265="*",AR265*0.05,0)</f>
        <v>0</v>
      </c>
      <c r="AU265" s="19" t="n">
        <f aca="false">AR265+AT265</f>
        <v>0</v>
      </c>
      <c r="AV265" s="1" t="s">
        <v>53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1" t="n">
        <f aca="false">COUNTIF(AW266:BK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439</v>
      </c>
      <c r="L266" s="2" t="s">
        <v>528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 t="n">
        <f aca="false">N266+P266+R266+T266+V266+X266+Z266+AB266+AD266+AF266+AH266+AJ266+AL266+AN266+AP266</f>
        <v>0</v>
      </c>
      <c r="AR266" s="17" t="n">
        <f aca="false">BL266</f>
        <v>0</v>
      </c>
      <c r="AS266" s="1"/>
      <c r="AT266" s="3" t="n">
        <f aca="false">IF(AS266="*",AR266*0.05,0)</f>
        <v>0</v>
      </c>
      <c r="AU266" s="19" t="n">
        <f aca="false">AR266+AT266</f>
        <v>0</v>
      </c>
      <c r="AV266" s="1" t="s">
        <v>53</v>
      </c>
      <c r="AW266" s="3" t="n">
        <f aca="false">N266</f>
        <v>0</v>
      </c>
      <c r="AX266" s="3" t="n">
        <f aca="false">P266</f>
        <v>0</v>
      </c>
      <c r="AY266" s="3" t="n">
        <f aca="false">R266</f>
        <v>0</v>
      </c>
      <c r="AZ266" s="3" t="n">
        <f aca="false">T266</f>
        <v>0</v>
      </c>
      <c r="BA266" s="3" t="n">
        <f aca="false">V266</f>
        <v>0</v>
      </c>
      <c r="BB266" s="3" t="n">
        <f aca="false">X266</f>
        <v>0</v>
      </c>
      <c r="BC266" s="3" t="n">
        <f aca="false">Z266</f>
        <v>0</v>
      </c>
      <c r="BD266" s="3" t="n">
        <f aca="false">AB266</f>
        <v>0</v>
      </c>
      <c r="BE266" s="3" t="n">
        <f aca="false">AD266</f>
        <v>0</v>
      </c>
      <c r="BF266" s="3" t="n">
        <f aca="false">AF266</f>
        <v>0</v>
      </c>
      <c r="BG266" s="3" t="n">
        <f aca="false">AH266</f>
        <v>0</v>
      </c>
      <c r="BH266" s="3" t="n">
        <f aca="false">AJ266</f>
        <v>0</v>
      </c>
      <c r="BI266" s="3" t="n">
        <f aca="false">AL266</f>
        <v>0</v>
      </c>
      <c r="BJ266" s="3" t="n">
        <f aca="false">AN266</f>
        <v>0</v>
      </c>
      <c r="BK266" s="3" t="n">
        <f aca="false">AP266</f>
        <v>0</v>
      </c>
      <c r="BL266" s="20" t="n">
        <f aca="false">(LARGE(AW266:BK266,1))+(LARGE(AW266:BK266,2))+(LARGE(AW266:BK266,3))+(LARGE(AW266:BK266,4))+(LARGE(AW266:BK266,5))</f>
        <v>0</v>
      </c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439</v>
      </c>
      <c r="L267" s="2" t="s">
        <v>529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/>
      <c r="AT267" s="3" t="n">
        <f aca="false">IF(AS267="*",AR267*0.05,0)</f>
        <v>0</v>
      </c>
      <c r="AU267" s="19" t="n">
        <f aca="false">AR267+AT267</f>
        <v>0</v>
      </c>
      <c r="AV267" s="1" t="s">
        <v>53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1" customFormat="true" ht="12" hidden="false" customHeight="false" outlineLevel="0" collapsed="false">
      <c r="A268" s="1" t="n">
        <f aca="false">COUNTIF(AW268:BK268,"&gt;0")</f>
        <v>0</v>
      </c>
      <c r="B268" s="15" t="n">
        <v>1</v>
      </c>
      <c r="C268" s="3" t="n">
        <f aca="false">DATEDIF(B268,$C$4,"Y")</f>
        <v>126</v>
      </c>
      <c r="D268" s="2"/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530</v>
      </c>
      <c r="L268" s="2" t="s">
        <v>531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/>
      <c r="AT268" s="3" t="n">
        <f aca="false">IF(AS268="*",AR268*0.05,0)</f>
        <v>0</v>
      </c>
      <c r="AU268" s="19" t="n">
        <f aca="false">AR268+AT268</f>
        <v>0</v>
      </c>
      <c r="AV268" s="1" t="s">
        <v>53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</row>
    <row r="269" s="21" customFormat="true" ht="12" hidden="false" customHeight="false" outlineLevel="0" collapsed="false">
      <c r="A269" s="1" t="n">
        <f aca="false">COUNTIF(AW269:BK269,"&gt;0")</f>
        <v>0</v>
      </c>
      <c r="B269" s="15" t="n">
        <v>1</v>
      </c>
      <c r="C269" s="3" t="n">
        <f aca="false">DATEDIF(B269,$C$4,"Y")</f>
        <v>126</v>
      </c>
      <c r="D269" s="2"/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532</v>
      </c>
      <c r="L269" s="2" t="s">
        <v>533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/>
      <c r="AT269" s="3" t="n">
        <f aca="false">IF(AS269="*",AR269*0.05,0)</f>
        <v>0</v>
      </c>
      <c r="AU269" s="19" t="n">
        <f aca="false">AR269+AT269</f>
        <v>0</v>
      </c>
      <c r="AV269" s="1" t="s">
        <v>53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</row>
    <row r="270" s="21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439</v>
      </c>
      <c r="L270" s="2" t="s">
        <v>534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/>
      <c r="AT270" s="3" t="n">
        <f aca="false">IF(AS270="*",AR270*0.05,0)</f>
        <v>0</v>
      </c>
      <c r="AU270" s="19" t="n">
        <f aca="false">AR270+AT270</f>
        <v>0</v>
      </c>
      <c r="AV270" s="1" t="s">
        <v>53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</row>
    <row r="271" s="21" customFormat="true" ht="12" hidden="false" customHeight="false" outlineLevel="0" collapsed="false">
      <c r="A271" s="1" t="n">
        <f aca="false">COUNTIF(AW271:BK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535</v>
      </c>
      <c r="L271" s="2" t="s">
        <v>536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 t="n">
        <f aca="false">N271+P271+R271+T271+V271+X271+Z271+AB271+AD271+AF271+AH271+AJ271+AL271+AN271+AP271</f>
        <v>0</v>
      </c>
      <c r="AR271" s="17" t="n">
        <f aca="false">BL271</f>
        <v>0</v>
      </c>
      <c r="AS271" s="1"/>
      <c r="AT271" s="3" t="n">
        <f aca="false">IF(AS271="*",AR271*0.05,0)</f>
        <v>0</v>
      </c>
      <c r="AU271" s="19" t="n">
        <f aca="false">AR271+AT271</f>
        <v>0</v>
      </c>
      <c r="AV271" s="1" t="s">
        <v>53</v>
      </c>
      <c r="AW271" s="3" t="n">
        <f aca="false">N271</f>
        <v>0</v>
      </c>
      <c r="AX271" s="3" t="n">
        <f aca="false">P271</f>
        <v>0</v>
      </c>
      <c r="AY271" s="3" t="n">
        <f aca="false">R271</f>
        <v>0</v>
      </c>
      <c r="AZ271" s="3" t="n">
        <f aca="false">T271</f>
        <v>0</v>
      </c>
      <c r="BA271" s="3" t="n">
        <f aca="false">V271</f>
        <v>0</v>
      </c>
      <c r="BB271" s="3" t="n">
        <f aca="false">X271</f>
        <v>0</v>
      </c>
      <c r="BC271" s="3" t="n">
        <f aca="false">Z271</f>
        <v>0</v>
      </c>
      <c r="BD271" s="3" t="n">
        <f aca="false">AB271</f>
        <v>0</v>
      </c>
      <c r="BE271" s="3" t="n">
        <f aca="false">AD271</f>
        <v>0</v>
      </c>
      <c r="BF271" s="3" t="n">
        <f aca="false">AF271</f>
        <v>0</v>
      </c>
      <c r="BG271" s="3" t="n">
        <f aca="false">AH271</f>
        <v>0</v>
      </c>
      <c r="BH271" s="3" t="n">
        <f aca="false">AJ271</f>
        <v>0</v>
      </c>
      <c r="BI271" s="3" t="n">
        <f aca="false">AL271</f>
        <v>0</v>
      </c>
      <c r="BJ271" s="3" t="n">
        <f aca="false">AN271</f>
        <v>0</v>
      </c>
      <c r="BK271" s="3" t="n">
        <f aca="false">AP271</f>
        <v>0</v>
      </c>
      <c r="BL271" s="20" t="n">
        <f aca="false">(LARGE(AW271:BK271,1))+(LARGE(AW271:BK271,2))+(LARGE(AW271:BK271,3))+(LARGE(AW271:BK271,4))+(LARGE(AW271:BK271,5))</f>
        <v>0</v>
      </c>
      <c r="BM271" s="1"/>
      <c r="BN271" s="1"/>
    </row>
    <row r="272" s="21" customFormat="true" ht="12" hidden="false" customHeight="false" outlineLevel="0" collapsed="false">
      <c r="A272" s="1" t="n">
        <f aca="false">COUNTIF(AW272:BK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537</v>
      </c>
      <c r="L272" s="2" t="s">
        <v>538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 t="n">
        <f aca="false">N272+P272+R272+T272+V272+X272+Z272+AB272+AD272+AF272+AH272+AJ272+AL272+AN272+AP272</f>
        <v>0</v>
      </c>
      <c r="AR272" s="17" t="n">
        <f aca="false">BL272</f>
        <v>0</v>
      </c>
      <c r="AS272" s="1"/>
      <c r="AT272" s="3" t="n">
        <f aca="false">IF(AS272="*",AR272*0.05,0)</f>
        <v>0</v>
      </c>
      <c r="AU272" s="19" t="n">
        <f aca="false">AR272+AT272</f>
        <v>0</v>
      </c>
      <c r="AV272" s="1" t="s">
        <v>53</v>
      </c>
      <c r="AW272" s="3" t="n">
        <f aca="false">N272</f>
        <v>0</v>
      </c>
      <c r="AX272" s="3" t="n">
        <f aca="false">P272</f>
        <v>0</v>
      </c>
      <c r="AY272" s="3" t="n">
        <f aca="false">R272</f>
        <v>0</v>
      </c>
      <c r="AZ272" s="3" t="n">
        <f aca="false">T272</f>
        <v>0</v>
      </c>
      <c r="BA272" s="3" t="n">
        <f aca="false">V272</f>
        <v>0</v>
      </c>
      <c r="BB272" s="3" t="n">
        <f aca="false">X272</f>
        <v>0</v>
      </c>
      <c r="BC272" s="3" t="n">
        <f aca="false">Z272</f>
        <v>0</v>
      </c>
      <c r="BD272" s="3" t="n">
        <f aca="false">AB272</f>
        <v>0</v>
      </c>
      <c r="BE272" s="3" t="n">
        <f aca="false">AD272</f>
        <v>0</v>
      </c>
      <c r="BF272" s="3" t="n">
        <f aca="false">AF272</f>
        <v>0</v>
      </c>
      <c r="BG272" s="3" t="n">
        <f aca="false">AH272</f>
        <v>0</v>
      </c>
      <c r="BH272" s="3" t="n">
        <f aca="false">AJ272</f>
        <v>0</v>
      </c>
      <c r="BI272" s="3" t="n">
        <f aca="false">AL272</f>
        <v>0</v>
      </c>
      <c r="BJ272" s="3" t="n">
        <f aca="false">AN272</f>
        <v>0</v>
      </c>
      <c r="BK272" s="3" t="n">
        <f aca="false">AP272</f>
        <v>0</v>
      </c>
      <c r="BL272" s="20" t="n">
        <f aca="false">(LARGE(AW272:BK272,1))+(LARGE(AW272:BK272,2))+(LARGE(AW272:BK272,3))+(LARGE(AW272:BK272,4))+(LARGE(AW272:BK272,5))</f>
        <v>0</v>
      </c>
      <c r="BM272" s="1"/>
      <c r="BN272" s="1"/>
    </row>
    <row r="273" s="21" customFormat="true" ht="12" hidden="false" customHeight="false" outlineLevel="0" collapsed="false">
      <c r="A273" s="1" t="n">
        <f aca="false">COUNTIF(AW273:BK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439</v>
      </c>
      <c r="L273" s="2" t="s">
        <v>539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 t="n">
        <f aca="false">N273+P273+R273+T273+V273+X273+Z273+AB273+AD273+AF273+AH273+AJ273+AL273+AN273+AP273</f>
        <v>0</v>
      </c>
      <c r="AR273" s="17" t="n">
        <f aca="false">BL273</f>
        <v>0</v>
      </c>
      <c r="AS273" s="1"/>
      <c r="AT273" s="3" t="n">
        <f aca="false">IF(AS273="*",AR273*0.05,0)</f>
        <v>0</v>
      </c>
      <c r="AU273" s="19" t="n">
        <f aca="false">AR273+AT273</f>
        <v>0</v>
      </c>
      <c r="AV273" s="1" t="s">
        <v>53</v>
      </c>
      <c r="AW273" s="3" t="n">
        <f aca="false">N273</f>
        <v>0</v>
      </c>
      <c r="AX273" s="3" t="n">
        <f aca="false">P273</f>
        <v>0</v>
      </c>
      <c r="AY273" s="3" t="n">
        <f aca="false">R273</f>
        <v>0</v>
      </c>
      <c r="AZ273" s="3" t="n">
        <f aca="false">T273</f>
        <v>0</v>
      </c>
      <c r="BA273" s="3" t="n">
        <f aca="false">V273</f>
        <v>0</v>
      </c>
      <c r="BB273" s="3" t="n">
        <f aca="false">X273</f>
        <v>0</v>
      </c>
      <c r="BC273" s="3" t="n">
        <f aca="false">Z273</f>
        <v>0</v>
      </c>
      <c r="BD273" s="3" t="n">
        <f aca="false">AB273</f>
        <v>0</v>
      </c>
      <c r="BE273" s="3" t="n">
        <f aca="false">AD273</f>
        <v>0</v>
      </c>
      <c r="BF273" s="3" t="n">
        <f aca="false">AF273</f>
        <v>0</v>
      </c>
      <c r="BG273" s="3" t="n">
        <f aca="false">AH273</f>
        <v>0</v>
      </c>
      <c r="BH273" s="3" t="n">
        <f aca="false">AJ273</f>
        <v>0</v>
      </c>
      <c r="BI273" s="3" t="n">
        <f aca="false">AL273</f>
        <v>0</v>
      </c>
      <c r="BJ273" s="3" t="n">
        <f aca="false">AN273</f>
        <v>0</v>
      </c>
      <c r="BK273" s="3" t="n">
        <f aca="false">AP273</f>
        <v>0</v>
      </c>
      <c r="BL273" s="20" t="n">
        <f aca="false">(LARGE(AW273:BK273,1))+(LARGE(AW273:BK273,2))+(LARGE(AW273:BK273,3))+(LARGE(AW273:BK273,4))+(LARGE(AW273:BK273,5))</f>
        <v>0</v>
      </c>
      <c r="BM273" s="1"/>
      <c r="BN273" s="1"/>
    </row>
    <row r="274" s="21" customFormat="true" ht="12" hidden="false" customHeight="false" outlineLevel="0" collapsed="false">
      <c r="A274" s="1" t="n">
        <f aca="false">COUNTIF(AW274:BK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115</v>
      </c>
      <c r="L274" s="2" t="s">
        <v>540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 t="n">
        <f aca="false">N274+P274+R274+T274+V274+X274+Z274+AB274+AD274+AF274+AH274+AJ274+AL274+AN274+AP274</f>
        <v>0</v>
      </c>
      <c r="AR274" s="17" t="n">
        <f aca="false">BL274</f>
        <v>0</v>
      </c>
      <c r="AS274" s="1"/>
      <c r="AT274" s="3" t="n">
        <f aca="false">IF(AS274="*",AR274*0.05,0)</f>
        <v>0</v>
      </c>
      <c r="AU274" s="19" t="n">
        <f aca="false">AR274+AT274</f>
        <v>0</v>
      </c>
      <c r="AV274" s="1" t="s">
        <v>53</v>
      </c>
      <c r="AW274" s="3" t="n">
        <f aca="false">N274</f>
        <v>0</v>
      </c>
      <c r="AX274" s="3" t="n">
        <f aca="false">P274</f>
        <v>0</v>
      </c>
      <c r="AY274" s="3" t="n">
        <f aca="false">R274</f>
        <v>0</v>
      </c>
      <c r="AZ274" s="3" t="n">
        <f aca="false">T274</f>
        <v>0</v>
      </c>
      <c r="BA274" s="3" t="n">
        <f aca="false">V274</f>
        <v>0</v>
      </c>
      <c r="BB274" s="3" t="n">
        <f aca="false">X274</f>
        <v>0</v>
      </c>
      <c r="BC274" s="3" t="n">
        <f aca="false">Z274</f>
        <v>0</v>
      </c>
      <c r="BD274" s="3" t="n">
        <f aca="false">AB274</f>
        <v>0</v>
      </c>
      <c r="BE274" s="3" t="n">
        <f aca="false">AD274</f>
        <v>0</v>
      </c>
      <c r="BF274" s="3" t="n">
        <f aca="false">AF274</f>
        <v>0</v>
      </c>
      <c r="BG274" s="3" t="n">
        <f aca="false">AH274</f>
        <v>0</v>
      </c>
      <c r="BH274" s="3" t="n">
        <f aca="false">AJ274</f>
        <v>0</v>
      </c>
      <c r="BI274" s="3" t="n">
        <f aca="false">AL274</f>
        <v>0</v>
      </c>
      <c r="BJ274" s="3" t="n">
        <f aca="false">AN274</f>
        <v>0</v>
      </c>
      <c r="BK274" s="3" t="n">
        <f aca="false">AP274</f>
        <v>0</v>
      </c>
      <c r="BL274" s="20" t="n">
        <f aca="false">(LARGE(AW274:BK274,1))+(LARGE(AW274:BK274,2))+(LARGE(AW274:BK274,3))+(LARGE(AW274:BK274,4))+(LARGE(AW274:BK274,5))</f>
        <v>0</v>
      </c>
      <c r="BM274" s="1"/>
      <c r="BN274" s="1"/>
    </row>
    <row r="275" s="21" customFormat="true" ht="12" hidden="false" customHeight="false" outlineLevel="0" collapsed="false">
      <c r="A275" s="1" t="n">
        <f aca="false">COUNTIF(AW275:BK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439</v>
      </c>
      <c r="L275" s="2" t="s">
        <v>541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 t="n">
        <f aca="false">N275+P275+R275+T275+V275+X275+Z275+AB275+AD275+AF275+AH275+AJ275+AL275+AN275+AP275</f>
        <v>0</v>
      </c>
      <c r="AR275" s="17" t="n">
        <f aca="false">BL275</f>
        <v>0</v>
      </c>
      <c r="AS275" s="1"/>
      <c r="AT275" s="3" t="n">
        <f aca="false">IF(AS275="*",AR275*0.05,0)</f>
        <v>0</v>
      </c>
      <c r="AU275" s="19" t="n">
        <f aca="false">AR275+AT275</f>
        <v>0</v>
      </c>
      <c r="AV275" s="1" t="s">
        <v>53</v>
      </c>
      <c r="AW275" s="3" t="n">
        <f aca="false">N275</f>
        <v>0</v>
      </c>
      <c r="AX275" s="3" t="n">
        <f aca="false">P275</f>
        <v>0</v>
      </c>
      <c r="AY275" s="3" t="n">
        <f aca="false">R275</f>
        <v>0</v>
      </c>
      <c r="AZ275" s="3" t="n">
        <f aca="false">T275</f>
        <v>0</v>
      </c>
      <c r="BA275" s="3" t="n">
        <f aca="false">V275</f>
        <v>0</v>
      </c>
      <c r="BB275" s="3" t="n">
        <f aca="false">X275</f>
        <v>0</v>
      </c>
      <c r="BC275" s="3" t="n">
        <f aca="false">Z275</f>
        <v>0</v>
      </c>
      <c r="BD275" s="3" t="n">
        <f aca="false">AB275</f>
        <v>0</v>
      </c>
      <c r="BE275" s="3" t="n">
        <f aca="false">AD275</f>
        <v>0</v>
      </c>
      <c r="BF275" s="3" t="n">
        <f aca="false">AF275</f>
        <v>0</v>
      </c>
      <c r="BG275" s="3" t="n">
        <f aca="false">AH275</f>
        <v>0</v>
      </c>
      <c r="BH275" s="3" t="n">
        <f aca="false">AJ275</f>
        <v>0</v>
      </c>
      <c r="BI275" s="3" t="n">
        <f aca="false">AL275</f>
        <v>0</v>
      </c>
      <c r="BJ275" s="3" t="n">
        <f aca="false">AN275</f>
        <v>0</v>
      </c>
      <c r="BK275" s="3" t="n">
        <f aca="false">AP275</f>
        <v>0</v>
      </c>
      <c r="BL275" s="20" t="n">
        <f aca="false">(LARGE(AW275:BK275,1))+(LARGE(AW275:BK275,2))+(LARGE(AW275:BK275,3))+(LARGE(AW275:BK275,4))+(LARGE(AW275:BK275,5))</f>
        <v>0</v>
      </c>
      <c r="BM275" s="1"/>
      <c r="BN275" s="1"/>
    </row>
    <row r="276" s="21" customFormat="true" ht="12" hidden="false" customHeight="false" outlineLevel="0" collapsed="false">
      <c r="A276" s="1" t="n">
        <f aca="false">COUNTIF(AW276:BK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198</v>
      </c>
      <c r="L276" s="2" t="s">
        <v>542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 t="n">
        <f aca="false">N276+P276+R276+T276+V276+X276+Z276+AB276+AD276+AF276+AH276+AJ276+AL276+AN276+AP276</f>
        <v>0</v>
      </c>
      <c r="AR276" s="17" t="n">
        <f aca="false">BL276</f>
        <v>0</v>
      </c>
      <c r="AS276" s="1"/>
      <c r="AT276" s="3" t="n">
        <f aca="false">IF(AS276="*",AR276*0.05,0)</f>
        <v>0</v>
      </c>
      <c r="AU276" s="19" t="n">
        <f aca="false">AR276+AT276</f>
        <v>0</v>
      </c>
      <c r="AV276" s="1" t="s">
        <v>53</v>
      </c>
      <c r="AW276" s="3" t="n">
        <f aca="false">N276</f>
        <v>0</v>
      </c>
      <c r="AX276" s="3" t="n">
        <f aca="false">P276</f>
        <v>0</v>
      </c>
      <c r="AY276" s="3" t="n">
        <f aca="false">R276</f>
        <v>0</v>
      </c>
      <c r="AZ276" s="3" t="n">
        <f aca="false">T276</f>
        <v>0</v>
      </c>
      <c r="BA276" s="3" t="n">
        <f aca="false">V276</f>
        <v>0</v>
      </c>
      <c r="BB276" s="3" t="n">
        <f aca="false">X276</f>
        <v>0</v>
      </c>
      <c r="BC276" s="3" t="n">
        <f aca="false">Z276</f>
        <v>0</v>
      </c>
      <c r="BD276" s="3" t="n">
        <f aca="false">AB276</f>
        <v>0</v>
      </c>
      <c r="BE276" s="3" t="n">
        <f aca="false">AD276</f>
        <v>0</v>
      </c>
      <c r="BF276" s="3" t="n">
        <f aca="false">AF276</f>
        <v>0</v>
      </c>
      <c r="BG276" s="3" t="n">
        <f aca="false">AH276</f>
        <v>0</v>
      </c>
      <c r="BH276" s="3" t="n">
        <f aca="false">AJ276</f>
        <v>0</v>
      </c>
      <c r="BI276" s="3" t="n">
        <f aca="false">AL276</f>
        <v>0</v>
      </c>
      <c r="BJ276" s="3" t="n">
        <f aca="false">AN276</f>
        <v>0</v>
      </c>
      <c r="BK276" s="3" t="n">
        <f aca="false">AP276</f>
        <v>0</v>
      </c>
      <c r="BL276" s="20" t="n">
        <f aca="false">(LARGE(AW276:BK276,1))+(LARGE(AW276:BK276,2))+(LARGE(AW276:BK276,3))+(LARGE(AW276:BK276,4))+(LARGE(AW276:BK276,5))</f>
        <v>0</v>
      </c>
      <c r="BM276" s="1"/>
      <c r="BN276" s="1"/>
    </row>
    <row r="277" s="21" customFormat="true" ht="12" hidden="false" customHeight="false" outlineLevel="0" collapsed="false">
      <c r="A277" s="1" t="n">
        <f aca="false">COUNTIF(AW277:BK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520</v>
      </c>
      <c r="L277" s="2" t="s">
        <v>543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 t="n">
        <f aca="false">N277+P277+R277+T277+V277+X277+Z277+AB277+AD277+AF277+AH277+AJ277+AL277+AN277+AP277</f>
        <v>0</v>
      </c>
      <c r="AR277" s="17" t="n">
        <f aca="false">BL277</f>
        <v>0</v>
      </c>
      <c r="AS277" s="1"/>
      <c r="AT277" s="3" t="n">
        <f aca="false">IF(AS277="*",AR277*0.05,0)</f>
        <v>0</v>
      </c>
      <c r="AU277" s="19" t="n">
        <f aca="false">AR277+AT277</f>
        <v>0</v>
      </c>
      <c r="AV277" s="1" t="s">
        <v>53</v>
      </c>
      <c r="AW277" s="3" t="n">
        <f aca="false">N277</f>
        <v>0</v>
      </c>
      <c r="AX277" s="3" t="n">
        <f aca="false">P277</f>
        <v>0</v>
      </c>
      <c r="AY277" s="3" t="n">
        <f aca="false">R277</f>
        <v>0</v>
      </c>
      <c r="AZ277" s="3" t="n">
        <f aca="false">T277</f>
        <v>0</v>
      </c>
      <c r="BA277" s="3" t="n">
        <f aca="false">V277</f>
        <v>0</v>
      </c>
      <c r="BB277" s="3" t="n">
        <f aca="false">X277</f>
        <v>0</v>
      </c>
      <c r="BC277" s="3" t="n">
        <f aca="false">Z277</f>
        <v>0</v>
      </c>
      <c r="BD277" s="3" t="n">
        <f aca="false">AB277</f>
        <v>0</v>
      </c>
      <c r="BE277" s="3" t="n">
        <f aca="false">AD277</f>
        <v>0</v>
      </c>
      <c r="BF277" s="3" t="n">
        <f aca="false">AF277</f>
        <v>0</v>
      </c>
      <c r="BG277" s="3" t="n">
        <f aca="false">AH277</f>
        <v>0</v>
      </c>
      <c r="BH277" s="3" t="n">
        <f aca="false">AJ277</f>
        <v>0</v>
      </c>
      <c r="BI277" s="3" t="n">
        <f aca="false">AL277</f>
        <v>0</v>
      </c>
      <c r="BJ277" s="3" t="n">
        <f aca="false">AN277</f>
        <v>0</v>
      </c>
      <c r="BK277" s="3" t="n">
        <f aca="false">AP277</f>
        <v>0</v>
      </c>
      <c r="BL277" s="20" t="n">
        <f aca="false">(LARGE(AW277:BK277,1))+(LARGE(AW277:BK277,2))+(LARGE(AW277:BK277,3))+(LARGE(AW277:BK277,4))+(LARGE(AW277:BK277,5))</f>
        <v>0</v>
      </c>
      <c r="BM277" s="1"/>
      <c r="BN277" s="1"/>
    </row>
  </sheetData>
  <autoFilter ref="A4:BN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</cols>
  <sheetData>
    <row r="2" customFormat="false" ht="10.2" hidden="false" customHeight="false" outlineLevel="0" collapsed="false">
      <c r="B2" s="34" t="s">
        <v>37</v>
      </c>
      <c r="C2" s="35"/>
    </row>
    <row r="3" customFormat="false" ht="10.2" hidden="false" customHeight="false" outlineLevel="0" collapsed="false">
      <c r="B3" s="34" t="s">
        <v>117</v>
      </c>
      <c r="C3" s="35"/>
    </row>
    <row r="4" customFormat="false" ht="10.2" hidden="false" customHeight="false" outlineLevel="0" collapsed="false">
      <c r="B4" s="34" t="s">
        <v>29</v>
      </c>
      <c r="C4" s="35" t="n">
        <v>841</v>
      </c>
      <c r="D4" s="0" t="n">
        <v>5</v>
      </c>
    </row>
    <row r="5" customFormat="false" ht="10.2" hidden="false" customHeight="false" outlineLevel="0" collapsed="false">
      <c r="B5" s="34" t="s">
        <v>26</v>
      </c>
      <c r="C5" s="35" t="n">
        <v>2163</v>
      </c>
      <c r="D5" s="0" t="n">
        <v>3</v>
      </c>
    </row>
    <row r="6" customFormat="false" ht="10.2" hidden="false" customHeight="false" outlineLevel="0" collapsed="false">
      <c r="B6" s="34" t="s">
        <v>39</v>
      </c>
      <c r="C6" s="35" t="n">
        <v>2564</v>
      </c>
      <c r="D6" s="0" t="n">
        <v>1</v>
      </c>
    </row>
    <row r="7" customFormat="false" ht="10.2" hidden="false" customHeight="false" outlineLevel="0" collapsed="false">
      <c r="B7" s="34" t="s">
        <v>67</v>
      </c>
      <c r="C7" s="35" t="n">
        <v>950</v>
      </c>
      <c r="D7" s="0" t="n">
        <v>4</v>
      </c>
    </row>
    <row r="8" customFormat="false" ht="10.2" hidden="false" customHeight="false" outlineLevel="0" collapsed="false">
      <c r="B8" s="34" t="s">
        <v>54</v>
      </c>
      <c r="C8" s="35" t="n">
        <v>2528</v>
      </c>
      <c r="D8" s="0" t="n">
        <v>2</v>
      </c>
    </row>
    <row r="9" customFormat="false" ht="10.2" hidden="false" customHeight="false" outlineLevel="0" collapsed="false">
      <c r="B9" s="34" t="s">
        <v>38</v>
      </c>
      <c r="C9" s="35" t="n">
        <v>267</v>
      </c>
      <c r="D9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4-06T05:42:26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