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stand jaarprijs IOU Nederland" sheetId="1" state="visible" r:id="rId2"/>
    <sheet name="Blad1" sheetId="2" state="visible" r:id="rId3"/>
  </sheets>
  <definedNames>
    <definedName function="false" hidden="true" localSheetId="1" name="_xlnm._FilterDatabase" vbProcedure="false">Blad1!$B$1:$C$1</definedName>
    <definedName function="false" hidden="true" localSheetId="0" name="_xlnm._FilterDatabase" vbProcedure="false">'stand jaarprijs IOU Nederland'!$A$4:$BR$10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3" uniqueCount="586">
  <si>
    <t xml:space="preserve">Paashaas</t>
  </si>
  <si>
    <t xml:space="preserve">Voorjaarswedstrijden</t>
  </si>
  <si>
    <t xml:space="preserve">Gouwe Ouwe</t>
  </si>
  <si>
    <t xml:space="preserve">Bosche Bollen</t>
  </si>
  <si>
    <t xml:space="preserve">OVK Gold Cup Zilvermeer</t>
  </si>
  <si>
    <t xml:space="preserve">ZZ Cup</t>
  </si>
  <si>
    <t xml:space="preserve">North Sea Regatta</t>
  </si>
  <si>
    <t xml:space="preserve">Braassem Summer</t>
  </si>
  <si>
    <t xml:space="preserve">Zilveren Spiegel</t>
  </si>
  <si>
    <t xml:space="preserve">Vrijbuiter</t>
  </si>
  <si>
    <t xml:space="preserve">IDM Steinhude</t>
  </si>
  <si>
    <t xml:space="preserve">OKM</t>
  </si>
  <si>
    <t xml:space="preserve">EURO</t>
  </si>
  <si>
    <t xml:space="preserve">ONK</t>
  </si>
  <si>
    <t xml:space="preserve">Herfstwedstrijden</t>
  </si>
  <si>
    <t xml:space="preserve">Biercup</t>
  </si>
  <si>
    <t xml:space="preserve">Finale</t>
  </si>
  <si>
    <t xml:space="preserve">Aantal</t>
  </si>
  <si>
    <t xml:space="preserve">Geb datum</t>
  </si>
  <si>
    <t xml:space="preserve">Leeftijd</t>
  </si>
  <si>
    <t xml:space="preserve">Rooky</t>
  </si>
  <si>
    <t xml:space="preserve">Young rider</t>
  </si>
  <si>
    <t xml:space="preserve">Senior</t>
  </si>
  <si>
    <t xml:space="preserve">Master</t>
  </si>
  <si>
    <t xml:space="preserve">vloot</t>
  </si>
  <si>
    <t xml:space="preserve">regio</t>
  </si>
  <si>
    <t xml:space="preserve">zeilnr.</t>
  </si>
  <si>
    <t xml:space="preserve">naam</t>
  </si>
  <si>
    <t xml:space="preserve">Reeuwijk</t>
  </si>
  <si>
    <t xml:space="preserve">Heeg</t>
  </si>
  <si>
    <t xml:space="preserve">Rotterdam</t>
  </si>
  <si>
    <t xml:space="preserve">Den Bosch</t>
  </si>
  <si>
    <t xml:space="preserve">Belgie</t>
  </si>
  <si>
    <t xml:space="preserve">Zuidlaren</t>
  </si>
  <si>
    <t xml:space="preserve">Scheveningen</t>
  </si>
  <si>
    <t xml:space="preserve">Roelofarendsveen</t>
  </si>
  <si>
    <t xml:space="preserve">Nederhorst den Berg</t>
  </si>
  <si>
    <t xml:space="preserve">Loosdrecht</t>
  </si>
  <si>
    <t xml:space="preserve">Duitsland</t>
  </si>
  <si>
    <t xml:space="preserve">Oostenrijk</t>
  </si>
  <si>
    <t xml:space="preserve">Attersee</t>
  </si>
  <si>
    <t xml:space="preserve">Beulaker</t>
  </si>
  <si>
    <t xml:space="preserve">Goingaryp</t>
  </si>
  <si>
    <t xml:space="preserve"> </t>
  </si>
  <si>
    <t xml:space="preserve">Belterwiede</t>
  </si>
  <si>
    <t xml:space="preserve">Nieuwkoop</t>
  </si>
  <si>
    <t xml:space="preserve">totaal</t>
  </si>
  <si>
    <t xml:space="preserve">totaal 5 </t>
  </si>
  <si>
    <t xml:space="preserve">b</t>
  </si>
  <si>
    <t xml:space="preserve">bonus</t>
  </si>
  <si>
    <t xml:space="preserve">lid IOU</t>
  </si>
  <si>
    <t xml:space="preserve">evenem.</t>
  </si>
  <si>
    <t xml:space="preserve">*</t>
  </si>
  <si>
    <t xml:space="preserve">ranglijst</t>
  </si>
  <si>
    <t xml:space="preserve">5 evenem.</t>
  </si>
  <si>
    <t xml:space="preserve">NO</t>
  </si>
  <si>
    <t xml:space="preserve">Spiegel</t>
  </si>
  <si>
    <t xml:space="preserve">NED 665</t>
  </si>
  <si>
    <t xml:space="preserve">Thies Bosch</t>
  </si>
  <si>
    <t xml:space="preserve">j</t>
  </si>
  <si>
    <t xml:space="preserve">Kralingen</t>
  </si>
  <si>
    <t xml:space="preserve">NED 17</t>
  </si>
  <si>
    <t xml:space="preserve">Ton od Weegh</t>
  </si>
  <si>
    <t xml:space="preserve">GER 17</t>
  </si>
  <si>
    <t xml:space="preserve">Jan ten Hoeve</t>
  </si>
  <si>
    <t xml:space="preserve">Friesland</t>
  </si>
  <si>
    <t xml:space="preserve">NED 518</t>
  </si>
  <si>
    <t xml:space="preserve">Luut de Zee</t>
  </si>
  <si>
    <t xml:space="preserve">NED 512</t>
  </si>
  <si>
    <t xml:space="preserve">JW vd Hondel</t>
  </si>
  <si>
    <t xml:space="preserve">NED 656</t>
  </si>
  <si>
    <t xml:space="preserve">Onno Yntema</t>
  </si>
  <si>
    <t xml:space="preserve">NED 651</t>
  </si>
  <si>
    <t xml:space="preserve">Wessel Kuik</t>
  </si>
  <si>
    <t xml:space="preserve">YES</t>
  </si>
  <si>
    <t xml:space="preserve">NED 459</t>
  </si>
  <si>
    <t xml:space="preserve">Luuk Kuiper</t>
  </si>
  <si>
    <t xml:space="preserve">NED 644</t>
  </si>
  <si>
    <t xml:space="preserve">Henk de Groot</t>
  </si>
  <si>
    <t xml:space="preserve">NED 566</t>
  </si>
  <si>
    <t xml:space="preserve">Rob Aukema</t>
  </si>
  <si>
    <t xml:space="preserve">NED 563</t>
  </si>
  <si>
    <t xml:space="preserve">Hans de Haas</t>
  </si>
  <si>
    <t xml:space="preserve">NED 666</t>
  </si>
  <si>
    <t xml:space="preserve">Jan v Amerongen</t>
  </si>
  <si>
    <t xml:space="preserve">NED 502</t>
  </si>
  <si>
    <t xml:space="preserve">Sybrand Vochteloo</t>
  </si>
  <si>
    <t xml:space="preserve">NED 532</t>
  </si>
  <si>
    <t xml:space="preserve">Fedde Sonnema</t>
  </si>
  <si>
    <t xml:space="preserve">NED 599</t>
  </si>
  <si>
    <t xml:space="preserve">Bart de Zee</t>
  </si>
  <si>
    <t xml:space="preserve">NED 561</t>
  </si>
  <si>
    <t xml:space="preserve">Mark Bosma</t>
  </si>
  <si>
    <t xml:space="preserve">NED 680</t>
  </si>
  <si>
    <t xml:space="preserve">Arno Start</t>
  </si>
  <si>
    <t xml:space="preserve">NED 612</t>
  </si>
  <si>
    <t xml:space="preserve">Bouwe Bouma</t>
  </si>
  <si>
    <t xml:space="preserve">NED 602</t>
  </si>
  <si>
    <t xml:space="preserve">Willem Overtoom</t>
  </si>
  <si>
    <t xml:space="preserve">n</t>
  </si>
  <si>
    <t xml:space="preserve">NED 640</t>
  </si>
  <si>
    <t xml:space="preserve">Hotze Braaksma</t>
  </si>
  <si>
    <t xml:space="preserve">NED 570</t>
  </si>
  <si>
    <t xml:space="preserve">Mark Tichelaar</t>
  </si>
  <si>
    <t xml:space="preserve">NED 668</t>
  </si>
  <si>
    <t xml:space="preserve">Dirk Zwitser</t>
  </si>
  <si>
    <t xml:space="preserve">NED 462</t>
  </si>
  <si>
    <t xml:space="preserve">Pieter de Gooijer</t>
  </si>
  <si>
    <t xml:space="preserve">NED 675</t>
  </si>
  <si>
    <t xml:space="preserve">Erik van den Broek</t>
  </si>
  <si>
    <t xml:space="preserve">Siep Schukken</t>
  </si>
  <si>
    <t xml:space="preserve">GER 1439</t>
  </si>
  <si>
    <t xml:space="preserve">Thomas Leitl</t>
  </si>
  <si>
    <t xml:space="preserve">NED 652</t>
  </si>
  <si>
    <t xml:space="preserve">Klaas de Boer</t>
  </si>
  <si>
    <t xml:space="preserve">GER 1425</t>
  </si>
  <si>
    <t xml:space="preserve">Detlef Munke</t>
  </si>
  <si>
    <t xml:space="preserve">NED 521</t>
  </si>
  <si>
    <t xml:space="preserve">Wim Bijlsma</t>
  </si>
  <si>
    <t xml:space="preserve">NED 562</t>
  </si>
  <si>
    <t xml:space="preserve">Herman van Eijk</t>
  </si>
  <si>
    <t xml:space="preserve">NED 450</t>
  </si>
  <si>
    <t xml:space="preserve">Cor Visser</t>
  </si>
  <si>
    <t xml:space="preserve">NED 593</t>
  </si>
  <si>
    <t xml:space="preserve">Fokko Ringnalda</t>
  </si>
  <si>
    <t xml:space="preserve">NED 669</t>
  </si>
  <si>
    <t xml:space="preserve">Klaas Molenaar</t>
  </si>
  <si>
    <t xml:space="preserve">NED 494</t>
  </si>
  <si>
    <t xml:space="preserve">Maarten Versluis</t>
  </si>
  <si>
    <t xml:space="preserve">Zuid</t>
  </si>
  <si>
    <t xml:space="preserve">NED 614</t>
  </si>
  <si>
    <t xml:space="preserve">Rob Wapenaar</t>
  </si>
  <si>
    <t xml:space="preserve">NED 16</t>
  </si>
  <si>
    <t xml:space="preserve">Joep ten Brink</t>
  </si>
  <si>
    <t xml:space="preserve">NED 645</t>
  </si>
  <si>
    <t xml:space="preserve">Jaap Lijkendijk</t>
  </si>
  <si>
    <t xml:space="preserve">NED 629</t>
  </si>
  <si>
    <t xml:space="preserve">Gerard od Weegh</t>
  </si>
  <si>
    <t xml:space="preserve">NED 523</t>
  </si>
  <si>
    <t xml:space="preserve">Robert Numan</t>
  </si>
  <si>
    <t xml:space="preserve">NED 676</t>
  </si>
  <si>
    <t xml:space="preserve">Melle Heerlien</t>
  </si>
  <si>
    <t xml:space="preserve">NED 572</t>
  </si>
  <si>
    <t xml:space="preserve">Bram Hofstede</t>
  </si>
  <si>
    <t xml:space="preserve">Arno Berwers</t>
  </si>
  <si>
    <t xml:space="preserve">NED 620</t>
  </si>
  <si>
    <t xml:space="preserve">George Vossenberg</t>
  </si>
  <si>
    <t xml:space="preserve">NED 619</t>
  </si>
  <si>
    <t xml:space="preserve">Theo Meus</t>
  </si>
  <si>
    <t xml:space="preserve">NED 581</t>
  </si>
  <si>
    <t xml:space="preserve">Klaas Weissenbach</t>
  </si>
  <si>
    <t xml:space="preserve">GER 1212</t>
  </si>
  <si>
    <t xml:space="preserve">Adrie Vosselman</t>
  </si>
  <si>
    <t xml:space="preserve">NED 58</t>
  </si>
  <si>
    <t xml:space="preserve">Friso Por</t>
  </si>
  <si>
    <t xml:space="preserve">NED 6</t>
  </si>
  <si>
    <t xml:space="preserve">Stefan de Vries</t>
  </si>
  <si>
    <t xml:space="preserve">NED 576</t>
  </si>
  <si>
    <t xml:space="preserve">Jeroen Mickers</t>
  </si>
  <si>
    <t xml:space="preserve">NED 519</t>
  </si>
  <si>
    <t xml:space="preserve">Jan Joost Versteeg</t>
  </si>
  <si>
    <t xml:space="preserve">GER 1295</t>
  </si>
  <si>
    <t xml:space="preserve">Kay Jurgen Molders</t>
  </si>
  <si>
    <t xml:space="preserve">NED 557</t>
  </si>
  <si>
    <t xml:space="preserve">Titus Brandsma</t>
  </si>
  <si>
    <t xml:space="preserve">NED 613</t>
  </si>
  <si>
    <t xml:space="preserve">Maarten Janssen</t>
  </si>
  <si>
    <t xml:space="preserve">NED 662</t>
  </si>
  <si>
    <t xml:space="preserve">Klaas Plaatje</t>
  </si>
  <si>
    <t xml:space="preserve">Klaas Doevendans</t>
  </si>
  <si>
    <t xml:space="preserve">NED 490</t>
  </si>
  <si>
    <t xml:space="preserve">Mathijs Wagemans</t>
  </si>
  <si>
    <t xml:space="preserve">NED 558</t>
  </si>
  <si>
    <t xml:space="preserve">Timo Weda</t>
  </si>
  <si>
    <t xml:space="preserve">GER 3</t>
  </si>
  <si>
    <t xml:space="preserve">Harry Voss</t>
  </si>
  <si>
    <t xml:space="preserve">NED 511</t>
  </si>
  <si>
    <t xml:space="preserve">Henk Doze</t>
  </si>
  <si>
    <t xml:space="preserve">NED 622</t>
  </si>
  <si>
    <t xml:space="preserve">Rinus Kagchelland</t>
  </si>
  <si>
    <t xml:space="preserve">NED 470</t>
  </si>
  <si>
    <t xml:space="preserve">Joop Feenstra</t>
  </si>
  <si>
    <t xml:space="preserve">NED 637</t>
  </si>
  <si>
    <t xml:space="preserve">Johan Visser</t>
  </si>
  <si>
    <t xml:space="preserve">NED 554</t>
  </si>
  <si>
    <t xml:space="preserve">Ronald Leusink</t>
  </si>
  <si>
    <t xml:space="preserve">NED 438</t>
  </si>
  <si>
    <t xml:space="preserve">Jan van Esseveld</t>
  </si>
  <si>
    <t xml:space="preserve">NED 158</t>
  </si>
  <si>
    <t xml:space="preserve">Engel-Jan Timmer</t>
  </si>
  <si>
    <t xml:space="preserve">NED 678</t>
  </si>
  <si>
    <t xml:space="preserve">Ale Bok</t>
  </si>
  <si>
    <t xml:space="preserve">NED 587</t>
  </si>
  <si>
    <t xml:space="preserve">Ben Tijssen</t>
  </si>
  <si>
    <t xml:space="preserve">NED 568</t>
  </si>
  <si>
    <t xml:space="preserve">Henk Schipperheijn</t>
  </si>
  <si>
    <t xml:space="preserve">GER 1</t>
  </si>
  <si>
    <t xml:space="preserve">Roland Franzmann</t>
  </si>
  <si>
    <t xml:space="preserve">GER 71</t>
  </si>
  <si>
    <t xml:space="preserve">Jorn Gordbarlag</t>
  </si>
  <si>
    <t xml:space="preserve">NED 41</t>
  </si>
  <si>
    <t xml:space="preserve">Joop de Jong</t>
  </si>
  <si>
    <t xml:space="preserve">NED 553</t>
  </si>
  <si>
    <t xml:space="preserve">Johan Otte</t>
  </si>
  <si>
    <t xml:space="preserve">NED 655</t>
  </si>
  <si>
    <t xml:space="preserve">Jan Tekstra</t>
  </si>
  <si>
    <t xml:space="preserve">NED 603</t>
  </si>
  <si>
    <t xml:space="preserve">Jan Willem Scheerder</t>
  </si>
  <si>
    <t xml:space="preserve">NED 574</t>
  </si>
  <si>
    <t xml:space="preserve">Abel Zeilstra</t>
  </si>
  <si>
    <t xml:space="preserve">NED 597</t>
  </si>
  <si>
    <t xml:space="preserve">Maurice Gerards</t>
  </si>
  <si>
    <t xml:space="preserve">NED 583</t>
  </si>
  <si>
    <t xml:space="preserve">Jan Willem Lalleman</t>
  </si>
  <si>
    <t xml:space="preserve">NED 632</t>
  </si>
  <si>
    <t xml:space="preserve">wilco aukes</t>
  </si>
  <si>
    <t xml:space="preserve">NED 616</t>
  </si>
  <si>
    <t xml:space="preserve">Kees Buys Ballot</t>
  </si>
  <si>
    <t xml:space="preserve">GER 426</t>
  </si>
  <si>
    <t xml:space="preserve">Arne Assmann</t>
  </si>
  <si>
    <t xml:space="preserve">NED 586</t>
  </si>
  <si>
    <t xml:space="preserve">Walther Hesselink</t>
  </si>
  <si>
    <t xml:space="preserve">NED 575</t>
  </si>
  <si>
    <t xml:space="preserve">Janny Oosten</t>
  </si>
  <si>
    <t xml:space="preserve">NED 633</t>
  </si>
  <si>
    <t xml:space="preserve">Albert Keizer</t>
  </si>
  <si>
    <t xml:space="preserve">GER 7</t>
  </si>
  <si>
    <t xml:space="preserve">Herman Bluem</t>
  </si>
  <si>
    <t xml:space="preserve">NED 648</t>
  </si>
  <si>
    <t xml:space="preserve">Kees Buitendijk</t>
  </si>
  <si>
    <t xml:space="preserve">NED 681</t>
  </si>
  <si>
    <t xml:space="preserve">Richard Flapper</t>
  </si>
  <si>
    <t xml:space="preserve">NED 7</t>
  </si>
  <si>
    <t xml:space="preserve">Quintus Lampe</t>
  </si>
  <si>
    <t xml:space="preserve">NED 670</t>
  </si>
  <si>
    <t xml:space="preserve">John Wolters</t>
  </si>
  <si>
    <t xml:space="preserve">NED 660</t>
  </si>
  <si>
    <t xml:space="preserve">Johan de Ruijter</t>
  </si>
  <si>
    <t xml:space="preserve">NED 524</t>
  </si>
  <si>
    <t xml:space="preserve">Feike Hylarides</t>
  </si>
  <si>
    <t xml:space="preserve">NED 11</t>
  </si>
  <si>
    <t xml:space="preserve">Cock van der Leden</t>
  </si>
  <si>
    <t xml:space="preserve">NED 641</t>
  </si>
  <si>
    <t xml:space="preserve">Jeroen Nijburg</t>
  </si>
  <si>
    <t xml:space="preserve">NED 630</t>
  </si>
  <si>
    <t xml:space="preserve">Anton Wachter</t>
  </si>
  <si>
    <t xml:space="preserve">NED 582</t>
  </si>
  <si>
    <t xml:space="preserve">Jan-Willem Wolters</t>
  </si>
  <si>
    <t xml:space="preserve">NED 514</t>
  </si>
  <si>
    <t xml:space="preserve">Jan Krom</t>
  </si>
  <si>
    <t xml:space="preserve">GER 1383</t>
  </si>
  <si>
    <t xml:space="preserve">H J Mulder</t>
  </si>
  <si>
    <t xml:space="preserve">NED 533</t>
  </si>
  <si>
    <t xml:space="preserve">Eric Kiebert</t>
  </si>
  <si>
    <t xml:space="preserve">NED 604</t>
  </si>
  <si>
    <t xml:space="preserve">Paul Rouffaer</t>
  </si>
  <si>
    <t xml:space="preserve">NED 421</t>
  </si>
  <si>
    <t xml:space="preserve">Alex Scholing</t>
  </si>
  <si>
    <t xml:space="preserve">NED 615</t>
  </si>
  <si>
    <t xml:space="preserve">Pier Thomas Meintema</t>
  </si>
  <si>
    <t xml:space="preserve">NED 508</t>
  </si>
  <si>
    <t xml:space="preserve">Gert Herlieen</t>
  </si>
  <si>
    <t xml:space="preserve">NED 672</t>
  </si>
  <si>
    <t xml:space="preserve">Harm Kooistra</t>
  </si>
  <si>
    <t xml:space="preserve">NED 542</t>
  </si>
  <si>
    <t xml:space="preserve">Jan Makkinga</t>
  </si>
  <si>
    <t xml:space="preserve">GER 1331</t>
  </si>
  <si>
    <t xml:space="preserve">Heinz-Jorgen Molders</t>
  </si>
  <si>
    <t xml:space="preserve">NED 628</t>
  </si>
  <si>
    <t xml:space="preserve">Bennie Oldenbeuving</t>
  </si>
  <si>
    <t xml:space="preserve">NED 548</t>
  </si>
  <si>
    <t xml:space="preserve">Philippe Rouffaer</t>
  </si>
  <si>
    <t xml:space="preserve">NED 538</t>
  </si>
  <si>
    <t xml:space="preserve">Stef Gierveld</t>
  </si>
  <si>
    <t xml:space="preserve">NED 541</t>
  </si>
  <si>
    <t xml:space="preserve">Bart Smit</t>
  </si>
  <si>
    <t xml:space="preserve">NED 62</t>
  </si>
  <si>
    <t xml:space="preserve">Menno Muller</t>
  </si>
  <si>
    <t xml:space="preserve">NED 56</t>
  </si>
  <si>
    <t xml:space="preserve">Toon Neyman</t>
  </si>
  <si>
    <t xml:space="preserve">GER 1458</t>
  </si>
  <si>
    <t xml:space="preserve">Herbert Rubsamen</t>
  </si>
  <si>
    <t xml:space="preserve">NED 483</t>
  </si>
  <si>
    <t xml:space="preserve">Reinout Plaatje</t>
  </si>
  <si>
    <t xml:space="preserve">W van Heeren</t>
  </si>
  <si>
    <t xml:space="preserve">Charlotte Koelink</t>
  </si>
  <si>
    <t xml:space="preserve">GER 1286</t>
  </si>
  <si>
    <t xml:space="preserve">Udo Hagemann</t>
  </si>
  <si>
    <t xml:space="preserve">NED 513</t>
  </si>
  <si>
    <t xml:space="preserve">Jan Holwerda</t>
  </si>
  <si>
    <t xml:space="preserve">GER 1403</t>
  </si>
  <si>
    <t xml:space="preserve">Jan de Best</t>
  </si>
  <si>
    <t xml:space="preserve">NED 540</t>
  </si>
  <si>
    <t xml:space="preserve">Hans van Beek</t>
  </si>
  <si>
    <t xml:space="preserve">NED 555</t>
  </si>
  <si>
    <t xml:space="preserve">Ward Boersma</t>
  </si>
  <si>
    <t xml:space="preserve">GER 1184</t>
  </si>
  <si>
    <t xml:space="preserve">Juergen Alberty</t>
  </si>
  <si>
    <t xml:space="preserve">Titus Bruggink</t>
  </si>
  <si>
    <t xml:space="preserve">NED 624</t>
  </si>
  <si>
    <t xml:space="preserve">Anton Snel</t>
  </si>
  <si>
    <t xml:space="preserve">GER 1362</t>
  </si>
  <si>
    <t xml:space="preserve">C Ciel</t>
  </si>
  <si>
    <t xml:space="preserve">NED 348</t>
  </si>
  <si>
    <t xml:space="preserve">Richard Spruijt</t>
  </si>
  <si>
    <t xml:space="preserve">NED 627</t>
  </si>
  <si>
    <t xml:space="preserve">Huub de Haer</t>
  </si>
  <si>
    <t xml:space="preserve">NED 565</t>
  </si>
  <si>
    <t xml:space="preserve">Renso Wolthuis</t>
  </si>
  <si>
    <t xml:space="preserve">NED 611</t>
  </si>
  <si>
    <t xml:space="preserve">Fred Donk</t>
  </si>
  <si>
    <t xml:space="preserve">NED 658</t>
  </si>
  <si>
    <t xml:space="preserve">Gerard van Lanschot</t>
  </si>
  <si>
    <t xml:space="preserve">NED 617</t>
  </si>
  <si>
    <t xml:space="preserve">F Scholtens</t>
  </si>
  <si>
    <t xml:space="preserve">NED 486</t>
  </si>
  <si>
    <t xml:space="preserve">Henk Kraaij</t>
  </si>
  <si>
    <t xml:space="preserve">NED 552</t>
  </si>
  <si>
    <t xml:space="preserve">Jouke de Vries</t>
  </si>
  <si>
    <t xml:space="preserve">S. Teusen Harms</t>
  </si>
  <si>
    <t xml:space="preserve">NED 626</t>
  </si>
  <si>
    <t xml:space="preserve">Henk Mik</t>
  </si>
  <si>
    <t xml:space="preserve">NED 661</t>
  </si>
  <si>
    <t xml:space="preserve">Michael Franke</t>
  </si>
  <si>
    <t xml:space="preserve">NED 610</t>
  </si>
  <si>
    <t xml:space="preserve">Frans Kuin</t>
  </si>
  <si>
    <t xml:space="preserve">NED 522</t>
  </si>
  <si>
    <t xml:space="preserve">Tony Craps e.a.</t>
  </si>
  <si>
    <t xml:space="preserve">Ruud vd Zijden</t>
  </si>
  <si>
    <t xml:space="preserve">NED 50</t>
  </si>
  <si>
    <t xml:space="preserve">Jan de Haan</t>
  </si>
  <si>
    <t xml:space="preserve">Gerrit Schippers</t>
  </si>
  <si>
    <t xml:space="preserve">BEL 455</t>
  </si>
  <si>
    <t xml:space="preserve">Klaas Watte</t>
  </si>
  <si>
    <t xml:space="preserve">NED 515</t>
  </si>
  <si>
    <t xml:space="preserve">Joost Overeinder</t>
  </si>
  <si>
    <t xml:space="preserve">NED 371</t>
  </si>
  <si>
    <t xml:space="preserve">Thees Pranger</t>
  </si>
  <si>
    <t xml:space="preserve">NED 464</t>
  </si>
  <si>
    <t xml:space="preserve">Martin Sijbrands</t>
  </si>
  <si>
    <t xml:space="preserve">GER 1486</t>
  </si>
  <si>
    <t xml:space="preserve">Stephan Jarmatz</t>
  </si>
  <si>
    <t xml:space="preserve">D. Lodewijk</t>
  </si>
  <si>
    <t xml:space="preserve">GER 1461</t>
  </si>
  <si>
    <t xml:space="preserve">Andreas Michelchen</t>
  </si>
  <si>
    <t xml:space="preserve">Dietmar Engelke</t>
  </si>
  <si>
    <t xml:space="preserve">Bas Mandemaker</t>
  </si>
  <si>
    <t xml:space="preserve">NED 571</t>
  </si>
  <si>
    <t xml:space="preserve">Vincent van Leeuwen</t>
  </si>
  <si>
    <t xml:space="preserve">GER 1509</t>
  </si>
  <si>
    <t xml:space="preserve">Knut Wahrendorf</t>
  </si>
  <si>
    <t xml:space="preserve">Gerard Gruis</t>
  </si>
  <si>
    <t xml:space="preserve">NED 609</t>
  </si>
  <si>
    <t xml:space="preserve">Erik Jan Mulder</t>
  </si>
  <si>
    <t xml:space="preserve">GER 1495</t>
  </si>
  <si>
    <t xml:space="preserve">Olaf Wahrendorf</t>
  </si>
  <si>
    <t xml:space="preserve">NED 517</t>
  </si>
  <si>
    <t xml:space="preserve">Mels Jongeneel</t>
  </si>
  <si>
    <t xml:space="preserve">Edward Vos</t>
  </si>
  <si>
    <t xml:space="preserve">Wim Bech</t>
  </si>
  <si>
    <t xml:space="preserve">NED 607</t>
  </si>
  <si>
    <t xml:space="preserve">Henri Boere</t>
  </si>
  <si>
    <t xml:space="preserve">Holger Kalinna</t>
  </si>
  <si>
    <t xml:space="preserve">GER 1329</t>
  </si>
  <si>
    <t xml:space="preserve">NED 497</t>
  </si>
  <si>
    <t xml:space="preserve">Ton Bakker</t>
  </si>
  <si>
    <t xml:space="preserve">GER 1341</t>
  </si>
  <si>
    <t xml:space="preserve">Frank Sinde</t>
  </si>
  <si>
    <t xml:space="preserve">NED 584</t>
  </si>
  <si>
    <t xml:space="preserve">Daan Versteeg</t>
  </si>
  <si>
    <t xml:space="preserve">GER 1448</t>
  </si>
  <si>
    <t xml:space="preserve">Lutz Woschikowski</t>
  </si>
  <si>
    <t xml:space="preserve">Harold Dragt</t>
  </si>
  <si>
    <t xml:space="preserve">Anne Drenth</t>
  </si>
  <si>
    <t xml:space="preserve">GER 1472</t>
  </si>
  <si>
    <t xml:space="preserve">Uwe Michel</t>
  </si>
  <si>
    <t xml:space="preserve">Rob Jongeneel</t>
  </si>
  <si>
    <t xml:space="preserve">GER 101</t>
  </si>
  <si>
    <t xml:space="preserve">Armin Schulz</t>
  </si>
  <si>
    <t xml:space="preserve">Zwitserland</t>
  </si>
  <si>
    <t xml:space="preserve">SUI 109</t>
  </si>
  <si>
    <t xml:space="preserve">Christoph Spathli</t>
  </si>
  <si>
    <t xml:space="preserve">Ronald Seikrit</t>
  </si>
  <si>
    <t xml:space="preserve">GER 1454</t>
  </si>
  <si>
    <t xml:space="preserve">Harald Eickhoff</t>
  </si>
  <si>
    <t xml:space="preserve">GER 8</t>
  </si>
  <si>
    <t xml:space="preserve">Johannes Schulte</t>
  </si>
  <si>
    <t xml:space="preserve">NED 516</t>
  </si>
  <si>
    <t xml:space="preserve">Michiel Eijsink</t>
  </si>
  <si>
    <t xml:space="preserve">SUI 97</t>
  </si>
  <si>
    <t xml:space="preserve">Rickert Wolfgang</t>
  </si>
  <si>
    <t xml:space="preserve">Hans Kreisel</t>
  </si>
  <si>
    <t xml:space="preserve">GER 1199</t>
  </si>
  <si>
    <t xml:space="preserve">Wilfried Hofer</t>
  </si>
  <si>
    <t xml:space="preserve">GER 1401</t>
  </si>
  <si>
    <t xml:space="preserve">Ludwig Groeneveld</t>
  </si>
  <si>
    <t xml:space="preserve">Chiel Mik</t>
  </si>
  <si>
    <t xml:space="preserve">GER 1321</t>
  </si>
  <si>
    <t xml:space="preserve">Jurgen Albrecht</t>
  </si>
  <si>
    <t xml:space="preserve">GER 1317</t>
  </si>
  <si>
    <t xml:space="preserve">Jorg Seifert</t>
  </si>
  <si>
    <t xml:space="preserve">GER 1007</t>
  </si>
  <si>
    <t xml:space="preserve">Eberhard Heindl</t>
  </si>
  <si>
    <t xml:space="preserve">Felix Hurter</t>
  </si>
  <si>
    <t xml:space="preserve">NED 608</t>
  </si>
  <si>
    <t xml:space="preserve">Jan Alle Broersma</t>
  </si>
  <si>
    <t xml:space="preserve">Rob Bosgraaf</t>
  </si>
  <si>
    <t xml:space="preserve">NED 114</t>
  </si>
  <si>
    <t xml:space="preserve">Olav Kerssemakers</t>
  </si>
  <si>
    <t xml:space="preserve">NED 353</t>
  </si>
  <si>
    <t xml:space="preserve">BJ Bruning</t>
  </si>
  <si>
    <t xml:space="preserve">NED 588</t>
  </si>
  <si>
    <t xml:space="preserve">Hans Webbink</t>
  </si>
  <si>
    <t xml:space="preserve">NED 569</t>
  </si>
  <si>
    <t xml:space="preserve">Michiel Witte</t>
  </si>
  <si>
    <t xml:space="preserve">GER 1474</t>
  </si>
  <si>
    <t xml:space="preserve">Peter Schulz</t>
  </si>
  <si>
    <t xml:space="preserve">NED 386</t>
  </si>
  <si>
    <t xml:space="preserve">Johan Koch</t>
  </si>
  <si>
    <t xml:space="preserve">NED 399</t>
  </si>
  <si>
    <t xml:space="preserve">Dicky Schreuder</t>
  </si>
  <si>
    <t xml:space="preserve">Koen Ruiter</t>
  </si>
  <si>
    <t xml:space="preserve">NED 319</t>
  </si>
  <si>
    <t xml:space="preserve">Jeroen Groenendijk</t>
  </si>
  <si>
    <t xml:space="preserve">NED 625</t>
  </si>
  <si>
    <t xml:space="preserve">Gerard Post</t>
  </si>
  <si>
    <t xml:space="preserve">Six van Leeuwen</t>
  </si>
  <si>
    <t xml:space="preserve">NED 595</t>
  </si>
  <si>
    <t xml:space="preserve">Doeke Zwart</t>
  </si>
  <si>
    <t xml:space="preserve">Klaas 't Hoen</t>
  </si>
  <si>
    <t xml:space="preserve">Estland</t>
  </si>
  <si>
    <t xml:space="preserve">EST 002</t>
  </si>
  <si>
    <t xml:space="preserve">Lauri Vainsalu</t>
  </si>
  <si>
    <t xml:space="preserve">Onno Klazinga</t>
  </si>
  <si>
    <t xml:space="preserve">Jitze Mink</t>
  </si>
  <si>
    <t xml:space="preserve">GER 55</t>
  </si>
  <si>
    <t xml:space="preserve">Wolfgang Hofener</t>
  </si>
  <si>
    <t xml:space="preserve">GER 44</t>
  </si>
  <si>
    <t xml:space="preserve">Axel Forstmann</t>
  </si>
  <si>
    <t xml:space="preserve">NED 551</t>
  </si>
  <si>
    <t xml:space="preserve">Ronald den Arend</t>
  </si>
  <si>
    <t xml:space="preserve">Peter Aukema</t>
  </si>
  <si>
    <t xml:space="preserve">NED 505</t>
  </si>
  <si>
    <t xml:space="preserve">Jan Willem van der Veld</t>
  </si>
  <si>
    <t xml:space="preserve">NED 649</t>
  </si>
  <si>
    <t xml:space="preserve">marten de groot</t>
  </si>
  <si>
    <t xml:space="preserve">Mike Huiskamp</t>
  </si>
  <si>
    <t xml:space="preserve">SUI 100</t>
  </si>
  <si>
    <t xml:space="preserve">David Magnussen</t>
  </si>
  <si>
    <t xml:space="preserve">NED 623</t>
  </si>
  <si>
    <t xml:space="preserve">Gerben Sikkema</t>
  </si>
  <si>
    <t xml:space="preserve">GER 1391</t>
  </si>
  <si>
    <t xml:space="preserve">Stefan Domok</t>
  </si>
  <si>
    <t xml:space="preserve">NED 659</t>
  </si>
  <si>
    <t xml:space="preserve">Mark Heijke</t>
  </si>
  <si>
    <t xml:space="preserve">NED 642</t>
  </si>
  <si>
    <t xml:space="preserve">Harm Nakken</t>
  </si>
  <si>
    <t xml:space="preserve">Ruud Ruiterman</t>
  </si>
  <si>
    <t xml:space="preserve">Jurgen Mulders</t>
  </si>
  <si>
    <t xml:space="preserve">GER 131</t>
  </si>
  <si>
    <t xml:space="preserve">Franz Danekas</t>
  </si>
  <si>
    <t xml:space="preserve">NED 577</t>
  </si>
  <si>
    <t xml:space="preserve">Sjoukje Schieren</t>
  </si>
  <si>
    <t xml:space="preserve">NED 488</t>
  </si>
  <si>
    <t xml:space="preserve">douwe sickler</t>
  </si>
  <si>
    <t xml:space="preserve">Klaas-Jan Knoppers</t>
  </si>
  <si>
    <t xml:space="preserve">GER 1347</t>
  </si>
  <si>
    <t xml:space="preserve">Peter Jarmatz</t>
  </si>
  <si>
    <t xml:space="preserve">Reinout Klapwijk</t>
  </si>
  <si>
    <t xml:space="preserve">GER 1498</t>
  </si>
  <si>
    <t xml:space="preserve">Werner Wolf</t>
  </si>
  <si>
    <t xml:space="preserve">NED 634</t>
  </si>
  <si>
    <t xml:space="preserve">Fre Drenth</t>
  </si>
  <si>
    <t xml:space="preserve">Jan van der Wijk</t>
  </si>
  <si>
    <t xml:space="preserve">NED 471</t>
  </si>
  <si>
    <t xml:space="preserve">Jan Smit</t>
  </si>
  <si>
    <t xml:space="preserve">NED 527</t>
  </si>
  <si>
    <t xml:space="preserve">Arjan van Wessum</t>
  </si>
  <si>
    <t xml:space="preserve">NED 600</t>
  </si>
  <si>
    <t xml:space="preserve">bert roman, sneek</t>
  </si>
  <si>
    <t xml:space="preserve">NED 650</t>
  </si>
  <si>
    <t xml:space="preserve">h a langendoen</t>
  </si>
  <si>
    <t xml:space="preserve">NED 531</t>
  </si>
  <si>
    <t xml:space="preserve">Marten Pothoven</t>
  </si>
  <si>
    <t xml:space="preserve">Dick Schreuder</t>
  </si>
  <si>
    <t xml:space="preserve">NED 546</t>
  </si>
  <si>
    <t xml:space="preserve">Jan Huib v/d Stad</t>
  </si>
  <si>
    <t xml:space="preserve">NED 485</t>
  </si>
  <si>
    <t xml:space="preserve">bert lochorn</t>
  </si>
  <si>
    <t xml:space="preserve">NED 560</t>
  </si>
  <si>
    <t xml:space="preserve">Joost Lodder</t>
  </si>
  <si>
    <t xml:space="preserve">SUI 111</t>
  </si>
  <si>
    <t xml:space="preserve">Roland Heuberger</t>
  </si>
  <si>
    <t xml:space="preserve">rainier boerdijk</t>
  </si>
  <si>
    <t xml:space="preserve">NED 66</t>
  </si>
  <si>
    <t xml:space="preserve">Kees Huizinga</t>
  </si>
  <si>
    <t xml:space="preserve">NED 487</t>
  </si>
  <si>
    <t xml:space="preserve">Pieter Klapwijk</t>
  </si>
  <si>
    <t xml:space="preserve">NED 545</t>
  </si>
  <si>
    <t xml:space="preserve">Enno Dijkstra</t>
  </si>
  <si>
    <t xml:space="preserve">Leo Willemsen</t>
  </si>
  <si>
    <t xml:space="preserve">GER 1314</t>
  </si>
  <si>
    <t xml:space="preserve">Goran Freische</t>
  </si>
  <si>
    <t xml:space="preserve">Gert van der Heijden</t>
  </si>
  <si>
    <t xml:space="preserve">NED 543</t>
  </si>
  <si>
    <t xml:space="preserve">Arie van Rietschoten</t>
  </si>
  <si>
    <t xml:space="preserve">Jacques van Schie</t>
  </si>
  <si>
    <t xml:space="preserve">NED 401</t>
  </si>
  <si>
    <t xml:space="preserve">Sipko Visser</t>
  </si>
  <si>
    <t xml:space="preserve">Bonnie Galema</t>
  </si>
  <si>
    <t xml:space="preserve">Marcel Kreisel</t>
  </si>
  <si>
    <t xml:space="preserve">Kees Jongeneel</t>
  </si>
  <si>
    <t xml:space="preserve">NED 647</t>
  </si>
  <si>
    <t xml:space="preserve">Saskia Bak</t>
  </si>
  <si>
    <t xml:space="preserve">Jori Doevedans</t>
  </si>
  <si>
    <t xml:space="preserve">Alwin Lochorn</t>
  </si>
  <si>
    <t xml:space="preserve">NED 501</t>
  </si>
  <si>
    <t xml:space="preserve">Hans Zijlstra</t>
  </si>
  <si>
    <t xml:space="preserve">GER 1466</t>
  </si>
  <si>
    <t xml:space="preserve">Wolfgang Munckenbach</t>
  </si>
  <si>
    <t xml:space="preserve">Jan van der Werf</t>
  </si>
  <si>
    <t xml:space="preserve">GER 544</t>
  </si>
  <si>
    <t xml:space="preserve">Claas Wurdemann</t>
  </si>
  <si>
    <t xml:space="preserve">Sjaak van Harten</t>
  </si>
  <si>
    <t xml:space="preserve">GER 1465</t>
  </si>
  <si>
    <t xml:space="preserve">Marion Cappels</t>
  </si>
  <si>
    <t xml:space="preserve">Marc van Dongen</t>
  </si>
  <si>
    <t xml:space="preserve">NED 635</t>
  </si>
  <si>
    <t xml:space="preserve">Wietse Pijlman</t>
  </si>
  <si>
    <t xml:space="preserve">NED 78</t>
  </si>
  <si>
    <t xml:space="preserve">R. Collet</t>
  </si>
  <si>
    <t xml:space="preserve">Lucas Krimpenfort</t>
  </si>
  <si>
    <t xml:space="preserve">GER 1487</t>
  </si>
  <si>
    <t xml:space="preserve">Dieter Weber</t>
  </si>
  <si>
    <t xml:space="preserve">Wouter Sonnema</t>
  </si>
  <si>
    <t xml:space="preserve">Freek Goos</t>
  </si>
  <si>
    <t xml:space="preserve">Hans Broertjes</t>
  </si>
  <si>
    <t xml:space="preserve">GER 1480</t>
  </si>
  <si>
    <t xml:space="preserve">Manfred Puetz</t>
  </si>
  <si>
    <t xml:space="preserve">NED 667</t>
  </si>
  <si>
    <t xml:space="preserve">Pieter Kroon</t>
  </si>
  <si>
    <t xml:space="preserve">GER 1399</t>
  </si>
  <si>
    <t xml:space="preserve">Jochen Lollert</t>
  </si>
  <si>
    <t xml:space="preserve">GER 1316</t>
  </si>
  <si>
    <t xml:space="preserve">Ralf Schulze</t>
  </si>
  <si>
    <t xml:space="preserve">GER 1081</t>
  </si>
  <si>
    <t xml:space="preserve">Walter Arndt</t>
  </si>
  <si>
    <t xml:space="preserve">NED 578</t>
  </si>
  <si>
    <t xml:space="preserve">Jacobus de Vries</t>
  </si>
  <si>
    <t xml:space="preserve">Derk Nieuwenhuis</t>
  </si>
  <si>
    <t xml:space="preserve">Bijlsma</t>
  </si>
  <si>
    <t xml:space="preserve">Klaas Bood</t>
  </si>
  <si>
    <t xml:space="preserve">Karel Witteveen</t>
  </si>
  <si>
    <t xml:space="preserve">Jack Petter</t>
  </si>
  <si>
    <t xml:space="preserve">Walter Melle van der Vegt</t>
  </si>
  <si>
    <t xml:space="preserve">NED 663</t>
  </si>
  <si>
    <t xml:space="preserve">Roland van Ark</t>
  </si>
  <si>
    <t xml:space="preserve">Tjeerd de Jong</t>
  </si>
  <si>
    <t xml:space="preserve">NED 631</t>
  </si>
  <si>
    <t xml:space="preserve">Max Blom</t>
  </si>
  <si>
    <t xml:space="preserve">NED 491</t>
  </si>
  <si>
    <t xml:space="preserve">Hans Slijfer</t>
  </si>
  <si>
    <t xml:space="preserve">Arno Sap</t>
  </si>
  <si>
    <t xml:space="preserve">Wim Kleinhuis</t>
  </si>
  <si>
    <t xml:space="preserve">Matthieu Moerman</t>
  </si>
  <si>
    <t xml:space="preserve">Martin Baas</t>
  </si>
  <si>
    <t xml:space="preserve">Koen Duiven</t>
  </si>
  <si>
    <t xml:space="preserve">Joanne Lampen</t>
  </si>
  <si>
    <t xml:space="preserve">NED 445</t>
  </si>
  <si>
    <t xml:space="preserve">Jan Hagedoorn</t>
  </si>
  <si>
    <t xml:space="preserve">NED 526</t>
  </si>
  <si>
    <t xml:space="preserve">Jacob van Hemert</t>
  </si>
  <si>
    <t xml:space="preserve">Henk van Bohemen</t>
  </si>
  <si>
    <t xml:space="preserve">NED 354</t>
  </si>
  <si>
    <t xml:space="preserve">Hans Braber</t>
  </si>
  <si>
    <t xml:space="preserve">NED 567</t>
  </si>
  <si>
    <t xml:space="preserve">Geert Kloetstra</t>
  </si>
  <si>
    <t xml:space="preserve">Fokke Rakers</t>
  </si>
  <si>
    <t xml:space="preserve">Egbert de Sauvage Nolting</t>
  </si>
  <si>
    <t xml:space="preserve">Charles van Swieten</t>
  </si>
  <si>
    <t xml:space="preserve">Andre Kliver</t>
  </si>
  <si>
    <t xml:space="preserve">Kees van Grieken</t>
  </si>
  <si>
    <t xml:space="preserve">plaats</t>
  </si>
  <si>
    <t xml:space="preserve">punten </t>
  </si>
  <si>
    <t xml:space="preserve">IDM</t>
  </si>
  <si>
    <t xml:space="preserve">Kralingen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d\-mmm"/>
    <numFmt numFmtId="167" formatCode="[$-409]m/d/yyyy"/>
    <numFmt numFmtId="168" formatCode="0.00"/>
    <numFmt numFmtId="169" formatCode="0.00000"/>
    <numFmt numFmtId="170" formatCode="General"/>
    <numFmt numFmtId="171" formatCode="0.00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00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12" ySplit="4" topLeftCell="AT5" activePane="bottomRight" state="frozen"/>
      <selection pane="topLeft" activeCell="A1" activeCellId="0" sqref="A1"/>
      <selection pane="topRight" activeCell="AT1" activeCellId="0" sqref="AT1"/>
      <selection pane="bottomLeft" activeCell="A5" activeCellId="0" sqref="A5"/>
      <selection pane="bottomRight" activeCell="L9" activeCellId="0" sqref="L9"/>
    </sheetView>
  </sheetViews>
  <sheetFormatPr defaultColWidth="6.84765625" defaultRowHeight="10.2" zeroHeight="false" outlineLevelRow="0" outlineLevelCol="0"/>
  <cols>
    <col collapsed="false" customWidth="false" hidden="false" outlineLevel="0" max="1" min="1" style="1" width="6.84"/>
    <col collapsed="false" customWidth="true" hidden="false" outlineLevel="0" max="2" min="2" style="1" width="10.99"/>
    <col collapsed="false" customWidth="true" hidden="false" outlineLevel="0" max="3" min="3" style="1" width="12.13"/>
    <col collapsed="false" customWidth="true" hidden="false" outlineLevel="0" max="4" min="4" style="2" width="9.13"/>
    <col collapsed="false" customWidth="true" hidden="false" outlineLevel="0" max="5" min="5" style="2" width="12.13"/>
    <col collapsed="false" customWidth="true" hidden="false" outlineLevel="0" max="6" min="6" style="2" width="7.13"/>
    <col collapsed="false" customWidth="true" hidden="false" outlineLevel="0" max="7" min="7" style="2" width="6.56"/>
    <col collapsed="false" customWidth="true" hidden="false" outlineLevel="0" max="8" min="8" style="2" width="11.99"/>
    <col collapsed="false" customWidth="true" hidden="false" outlineLevel="0" max="9" min="9" style="2" width="5.41"/>
    <col collapsed="false" customWidth="true" hidden="false" outlineLevel="0" max="10" min="10" style="2" width="7.56"/>
    <col collapsed="false" customWidth="true" hidden="false" outlineLevel="0" max="11" min="11" style="2" width="10.13"/>
    <col collapsed="false" customWidth="true" hidden="false" outlineLevel="0" max="12" min="12" style="2" width="25.42"/>
    <col collapsed="false" customWidth="true" hidden="false" outlineLevel="0" max="13" min="13" style="1" width="9.56"/>
    <col collapsed="false" customWidth="true" hidden="false" outlineLevel="0" max="14" min="14" style="1" width="8.99"/>
    <col collapsed="false" customWidth="true" hidden="false" outlineLevel="0" max="15" min="15" style="1" width="18.84"/>
    <col collapsed="false" customWidth="true" hidden="false" outlineLevel="0" max="16" min="16" style="1" width="5.84"/>
    <col collapsed="false" customWidth="true" hidden="false" outlineLevel="0" max="17" min="17" style="1" width="12.13"/>
    <col collapsed="false" customWidth="true" hidden="false" outlineLevel="0" max="18" min="18" style="1" width="5.41"/>
    <col collapsed="false" customWidth="true" hidden="false" outlineLevel="0" max="19" min="19" style="1" width="16.42"/>
    <col collapsed="false" customWidth="true" hidden="false" outlineLevel="0" max="20" min="20" style="1" width="5.41"/>
    <col collapsed="false" customWidth="true" hidden="false" outlineLevel="0" max="21" min="21" style="1" width="22.99"/>
    <col collapsed="false" customWidth="true" hidden="false" outlineLevel="0" max="22" min="22" style="1" width="8.99"/>
    <col collapsed="false" customWidth="true" hidden="false" outlineLevel="0" max="23" min="23" style="1" width="8.7"/>
    <col collapsed="false" customWidth="true" hidden="false" outlineLevel="0" max="24" min="24" style="1" width="7.99"/>
    <col collapsed="false" customWidth="true" hidden="false" outlineLevel="0" max="25" min="25" style="1" width="16.56"/>
    <col collapsed="false" customWidth="true" hidden="false" outlineLevel="0" max="26" min="26" style="1" width="5.41"/>
    <col collapsed="false" customWidth="true" hidden="false" outlineLevel="0" max="27" min="27" style="1" width="18.56"/>
    <col collapsed="false" customWidth="true" hidden="false" outlineLevel="0" max="28" min="28" style="1" width="5.41"/>
    <col collapsed="false" customWidth="true" hidden="false" outlineLevel="0" max="29" min="29" style="1" width="18.56"/>
    <col collapsed="false" customWidth="true" hidden="false" outlineLevel="0" max="30" min="30" style="1" width="5.41"/>
    <col collapsed="false" customWidth="true" hidden="false" outlineLevel="0" max="31" min="31" style="1" width="11.99"/>
    <col collapsed="false" customWidth="true" hidden="false" outlineLevel="0" max="32" min="32" style="1" width="8.56"/>
    <col collapsed="false" customWidth="true" hidden="false" outlineLevel="0" max="33" min="33" style="1" width="13.84"/>
    <col collapsed="false" customWidth="true" hidden="false" outlineLevel="0" max="34" min="34" style="1" width="8.56"/>
    <col collapsed="false" customWidth="true" hidden="false" outlineLevel="0" max="35" min="35" style="1" width="14.14"/>
    <col collapsed="false" customWidth="true" hidden="false" outlineLevel="0" max="36" min="36" style="1" width="7.84"/>
    <col collapsed="false" customWidth="true" hidden="false" outlineLevel="0" max="37" min="37" style="1" width="13.84"/>
    <col collapsed="false" customWidth="true" hidden="false" outlineLevel="0" max="38" min="38" style="1" width="7.84"/>
    <col collapsed="false" customWidth="true" hidden="false" outlineLevel="0" max="39" min="39" style="1" width="15.56"/>
    <col collapsed="false" customWidth="true" hidden="false" outlineLevel="0" max="40" min="40" style="1" width="8.99"/>
    <col collapsed="false" customWidth="true" hidden="false" outlineLevel="0" max="41" min="41" style="1" width="15.27"/>
    <col collapsed="false" customWidth="true" hidden="false" outlineLevel="0" max="42" min="42" style="1" width="5.84"/>
    <col collapsed="false" customWidth="true" hidden="false" outlineLevel="0" max="43" min="43" style="1" width="10.41"/>
    <col collapsed="false" customWidth="true" hidden="false" outlineLevel="0" max="44" min="44" style="1" width="5.84"/>
    <col collapsed="false" customWidth="true" hidden="false" outlineLevel="0" max="45" min="45" style="1" width="11.42"/>
    <col collapsed="false" customWidth="true" hidden="false" outlineLevel="0" max="46" min="46" style="1" width="5.84"/>
    <col collapsed="false" customWidth="true" hidden="false" outlineLevel="0" max="47" min="47" style="3" width="7.84"/>
    <col collapsed="false" customWidth="true" hidden="false" outlineLevel="0" max="48" min="48" style="4" width="9.41"/>
    <col collapsed="false" customWidth="true" hidden="false" outlineLevel="0" max="49" min="49" style="4" width="5.84"/>
    <col collapsed="false" customWidth="true" hidden="false" outlineLevel="0" max="50" min="50" style="1" width="7.41"/>
    <col collapsed="false" customWidth="true" hidden="false" outlineLevel="0" max="51" min="51" style="4" width="10.41"/>
    <col collapsed="false" customWidth="true" hidden="false" outlineLevel="0" max="52" min="52" style="1" width="6.41"/>
    <col collapsed="false" customWidth="true" hidden="false" outlineLevel="0" max="69" min="53" style="1" width="5.41"/>
    <col collapsed="false" customWidth="true" hidden="false" outlineLevel="0" max="70" min="70" style="1" width="9.56"/>
    <col collapsed="false" customWidth="false" hidden="false" outlineLevel="0" max="257" min="71" style="1" width="6.84"/>
  </cols>
  <sheetData>
    <row r="1" customFormat="false" ht="10.2" hidden="false" customHeight="false" outlineLevel="0" collapsed="false">
      <c r="M1" s="5" t="s">
        <v>0</v>
      </c>
      <c r="N1" s="5"/>
      <c r="O1" s="5" t="s">
        <v>1</v>
      </c>
      <c r="P1" s="5"/>
      <c r="Q1" s="5" t="s">
        <v>2</v>
      </c>
      <c r="R1" s="5"/>
      <c r="S1" s="5" t="s">
        <v>3</v>
      </c>
      <c r="T1" s="5"/>
      <c r="U1" s="5" t="s">
        <v>4</v>
      </c>
      <c r="V1" s="5"/>
      <c r="W1" s="5" t="s">
        <v>5</v>
      </c>
      <c r="X1" s="5"/>
      <c r="Y1" s="5" t="s">
        <v>6</v>
      </c>
      <c r="Z1" s="5"/>
      <c r="AA1" s="5" t="s">
        <v>7</v>
      </c>
      <c r="AB1" s="5"/>
      <c r="AC1" s="5" t="s">
        <v>8</v>
      </c>
      <c r="AD1" s="5"/>
      <c r="AE1" s="5" t="s">
        <v>9</v>
      </c>
      <c r="AF1" s="5"/>
      <c r="AG1" s="5" t="s">
        <v>10</v>
      </c>
      <c r="AH1" s="5"/>
      <c r="AI1" s="5" t="s">
        <v>11</v>
      </c>
      <c r="AJ1" s="5"/>
      <c r="AK1" s="5" t="s">
        <v>12</v>
      </c>
      <c r="AL1" s="5"/>
      <c r="AM1" s="5" t="s">
        <v>13</v>
      </c>
      <c r="AO1" s="1" t="s">
        <v>14</v>
      </c>
      <c r="AQ1" s="1" t="s">
        <v>15</v>
      </c>
      <c r="AS1" s="1" t="s">
        <v>16</v>
      </c>
    </row>
    <row r="2" s="5" customFormat="true" ht="10.2" hidden="false" customHeight="false" outlineLevel="0" collapsed="false">
      <c r="A2" s="2" t="s">
        <v>17</v>
      </c>
      <c r="B2" s="2" t="s">
        <v>18</v>
      </c>
      <c r="C2" s="2" t="s">
        <v>19</v>
      </c>
      <c r="D2" s="2" t="s">
        <v>20</v>
      </c>
      <c r="E2" s="2" t="s">
        <v>21</v>
      </c>
      <c r="F2" s="2" t="s">
        <v>22</v>
      </c>
      <c r="G2" s="2" t="s">
        <v>23</v>
      </c>
      <c r="H2" s="2" t="s">
        <v>24</v>
      </c>
      <c r="I2" s="2" t="s">
        <v>25</v>
      </c>
      <c r="J2" s="2"/>
      <c r="K2" s="2" t="s">
        <v>26</v>
      </c>
      <c r="L2" s="2" t="s">
        <v>27</v>
      </c>
      <c r="M2" s="5" t="s">
        <v>28</v>
      </c>
      <c r="O2" s="5" t="s">
        <v>29</v>
      </c>
      <c r="Q2" s="5" t="s">
        <v>30</v>
      </c>
      <c r="S2" s="5" t="s">
        <v>31</v>
      </c>
      <c r="U2" s="5" t="s">
        <v>32</v>
      </c>
      <c r="W2" s="5" t="s">
        <v>33</v>
      </c>
      <c r="Y2" s="5" t="s">
        <v>34</v>
      </c>
      <c r="AA2" s="5" t="s">
        <v>35</v>
      </c>
      <c r="AC2" s="5" t="s">
        <v>36</v>
      </c>
      <c r="AE2" s="5" t="s">
        <v>37</v>
      </c>
      <c r="AG2" s="5" t="s">
        <v>38</v>
      </c>
      <c r="AI2" s="5" t="s">
        <v>39</v>
      </c>
      <c r="AK2" s="5" t="s">
        <v>40</v>
      </c>
      <c r="AM2" s="5" t="s">
        <v>41</v>
      </c>
      <c r="AO2" s="5" t="s">
        <v>42</v>
      </c>
      <c r="AP2" s="5" t="s">
        <v>43</v>
      </c>
      <c r="AQ2" s="5" t="s">
        <v>44</v>
      </c>
      <c r="AR2" s="5" t="s">
        <v>43</v>
      </c>
      <c r="AS2" s="5" t="s">
        <v>45</v>
      </c>
      <c r="AU2" s="6" t="s">
        <v>46</v>
      </c>
      <c r="AV2" s="4" t="s">
        <v>47</v>
      </c>
      <c r="AW2" s="4" t="s">
        <v>48</v>
      </c>
      <c r="AX2" s="5" t="s">
        <v>49</v>
      </c>
      <c r="AY2" s="4" t="s">
        <v>46</v>
      </c>
      <c r="AZ2" s="5" t="s">
        <v>50</v>
      </c>
      <c r="BA2" s="5" t="n">
        <v>2</v>
      </c>
      <c r="BB2" s="5" t="n">
        <v>2</v>
      </c>
      <c r="BC2" s="5" t="n">
        <v>2</v>
      </c>
      <c r="BD2" s="5" t="n">
        <v>1</v>
      </c>
      <c r="BE2" s="5" t="n">
        <v>2</v>
      </c>
      <c r="BF2" s="5" t="n">
        <v>2</v>
      </c>
      <c r="BG2" s="5" t="n">
        <v>2</v>
      </c>
      <c r="BH2" s="5" t="n">
        <v>3</v>
      </c>
      <c r="BI2" s="5" t="n">
        <v>3</v>
      </c>
      <c r="BJ2" s="5" t="n">
        <v>1</v>
      </c>
    </row>
    <row r="3" customFormat="false" ht="10.2" hidden="false" customHeight="false" outlineLevel="0" collapsed="false">
      <c r="K3" s="2" t="s">
        <v>43</v>
      </c>
      <c r="M3" s="1" t="s">
        <v>43</v>
      </c>
      <c r="O3" s="1" t="s">
        <v>43</v>
      </c>
      <c r="Q3" s="1" t="s">
        <v>43</v>
      </c>
      <c r="W3" s="7"/>
      <c r="Y3" s="1" t="s">
        <v>43</v>
      </c>
      <c r="AA3" s="1" t="s">
        <v>43</v>
      </c>
      <c r="AC3" s="1" t="s">
        <v>43</v>
      </c>
      <c r="AE3" s="1" t="s">
        <v>43</v>
      </c>
      <c r="AG3" s="1" t="s">
        <v>43</v>
      </c>
      <c r="AI3" s="1" t="s">
        <v>43</v>
      </c>
      <c r="AK3" s="1" t="s">
        <v>43</v>
      </c>
      <c r="AM3" s="8" t="s">
        <v>43</v>
      </c>
      <c r="AO3" s="8" t="s">
        <v>43</v>
      </c>
      <c r="AQ3" s="8" t="s">
        <v>43</v>
      </c>
      <c r="AU3" s="3" t="s">
        <v>43</v>
      </c>
      <c r="AV3" s="4" t="s">
        <v>51</v>
      </c>
      <c r="AW3" s="4" t="s">
        <v>52</v>
      </c>
      <c r="AY3" s="4" t="s">
        <v>53</v>
      </c>
      <c r="BR3" s="1" t="s">
        <v>54</v>
      </c>
    </row>
    <row r="4" s="9" customFormat="true" ht="10.2" hidden="false" customHeight="false" outlineLevel="0" collapsed="false">
      <c r="B4" s="10"/>
      <c r="C4" s="10" t="n">
        <f aca="true">TODAY()</f>
        <v>46232</v>
      </c>
      <c r="D4" s="11"/>
      <c r="E4" s="11"/>
      <c r="F4" s="11"/>
      <c r="G4" s="11"/>
      <c r="H4" s="11"/>
      <c r="I4" s="11"/>
      <c r="J4" s="11" t="n">
        <v>0</v>
      </c>
      <c r="K4" s="11"/>
      <c r="L4" s="11"/>
      <c r="M4" s="12" t="n">
        <v>19</v>
      </c>
      <c r="N4" s="12" t="n">
        <v>1</v>
      </c>
      <c r="O4" s="12" t="n">
        <v>30</v>
      </c>
      <c r="P4" s="12" t="n">
        <v>1</v>
      </c>
      <c r="Q4" s="12" t="n">
        <v>24</v>
      </c>
      <c r="R4" s="12" t="n">
        <v>1</v>
      </c>
      <c r="S4" s="12" t="n">
        <v>26</v>
      </c>
      <c r="T4" s="12" t="n">
        <v>1</v>
      </c>
      <c r="U4" s="12" t="n">
        <v>22</v>
      </c>
      <c r="V4" s="12" t="n">
        <v>1</v>
      </c>
      <c r="W4" s="12" t="n">
        <v>39</v>
      </c>
      <c r="X4" s="12" t="n">
        <v>1</v>
      </c>
      <c r="Y4" s="12" t="n">
        <v>11</v>
      </c>
      <c r="Z4" s="12" t="n">
        <v>1</v>
      </c>
      <c r="AA4" s="12" t="n">
        <v>15</v>
      </c>
      <c r="AB4" s="12" t="n">
        <v>1</v>
      </c>
      <c r="AC4" s="12" t="n">
        <v>42</v>
      </c>
      <c r="AD4" s="12" t="n">
        <v>1</v>
      </c>
      <c r="AE4" s="12" t="n">
        <v>22</v>
      </c>
      <c r="AF4" s="12" t="n">
        <v>1</v>
      </c>
      <c r="AG4" s="12" t="n">
        <v>54</v>
      </c>
      <c r="AH4" s="12" t="n">
        <v>1.25</v>
      </c>
      <c r="AI4" s="12" t="n">
        <v>41</v>
      </c>
      <c r="AJ4" s="12" t="n">
        <v>1.25</v>
      </c>
      <c r="AK4" s="12" t="n">
        <v>75</v>
      </c>
      <c r="AL4" s="12" t="n">
        <v>1.25</v>
      </c>
      <c r="AM4" s="12" t="n">
        <v>70</v>
      </c>
      <c r="AN4" s="12" t="n">
        <v>1.25</v>
      </c>
      <c r="AO4" s="12" t="n">
        <v>29</v>
      </c>
      <c r="AP4" s="12" t="n">
        <v>1</v>
      </c>
      <c r="AQ4" s="12" t="n">
        <v>44</v>
      </c>
      <c r="AR4" s="12" t="n">
        <v>1</v>
      </c>
      <c r="AS4" s="12"/>
      <c r="AT4" s="12" t="n">
        <v>1</v>
      </c>
      <c r="AU4" s="13"/>
      <c r="AV4" s="14"/>
      <c r="AW4" s="14"/>
      <c r="AX4" s="12"/>
      <c r="AY4" s="11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</row>
    <row r="5" customFormat="false" ht="12" hidden="false" customHeight="false" outlineLevel="0" collapsed="false">
      <c r="A5" s="1" t="n">
        <f aca="false">COUNTIF(BA5:BO5,"&gt;0")</f>
        <v>14</v>
      </c>
      <c r="B5" s="15" t="n">
        <v>21271</v>
      </c>
      <c r="C5" s="3" t="n">
        <f aca="false">DATEDIF(B5,$C$4,"Y")</f>
        <v>68</v>
      </c>
      <c r="D5" s="2" t="s">
        <v>55</v>
      </c>
      <c r="E5" s="2" t="str">
        <f aca="false">IF(C5&lt;46,"YES","NO")</f>
        <v>NO</v>
      </c>
      <c r="F5" s="2" t="str">
        <f aca="false">IF(AND(C5&gt;45,C5&lt;66),"YES","NO")</f>
        <v>NO</v>
      </c>
      <c r="G5" s="2" t="str">
        <f aca="false">IF(AND(C5&gt;65,C5&lt;100),"YES","NO")</f>
        <v>YES</v>
      </c>
      <c r="H5" s="2" t="s">
        <v>56</v>
      </c>
      <c r="I5" s="2" t="n">
        <v>2</v>
      </c>
      <c r="J5" s="2" t="n">
        <f aca="false">J4+1</f>
        <v>1</v>
      </c>
      <c r="K5" s="2" t="s">
        <v>57</v>
      </c>
      <c r="L5" s="2" t="s">
        <v>58</v>
      </c>
      <c r="M5" s="1" t="n">
        <v>6</v>
      </c>
      <c r="N5" s="3" t="n">
        <f aca="false">IF(M5="",0,(N$4*(101+(1000*LOG(M$4,10))-(1000*LOG(M5,10)))))</f>
        <v>601.602350569185</v>
      </c>
      <c r="O5" s="1" t="n">
        <v>8</v>
      </c>
      <c r="P5" s="3" t="n">
        <f aca="false">IF(O5="",0,(P$4*(101+(1000*LOG(O$4,10))-(1000*LOG(O5,10)))))</f>
        <v>675.031267727719</v>
      </c>
      <c r="R5" s="16" t="n">
        <f aca="false">IF(Q5="",0,(R$4*(101+(1000*LOG(Q$4,10))-(1000*LOG(Q5,10)))))</f>
        <v>0</v>
      </c>
      <c r="S5" s="1" t="n">
        <v>4</v>
      </c>
      <c r="T5" s="3" t="n">
        <f aca="false">IF(S5="",0,(T$4*(101+(1000*LOG(S$4,10))-(1000*LOG(S5,10)))))</f>
        <v>913.913356642856</v>
      </c>
      <c r="U5" s="1" t="n">
        <v>5</v>
      </c>
      <c r="V5" s="3" t="n">
        <f aca="false">IF(U5="",0,(V$4*(101+(1000*LOG(U$4,10))-(1000*LOG(U5,10)))))</f>
        <v>744.452676486187</v>
      </c>
      <c r="W5" s="1" t="n">
        <v>2</v>
      </c>
      <c r="X5" s="3" t="n">
        <f aca="false">IF(W5="",0,(X$4*(101+(1000*LOG(W$4,10))-(1000*LOG(W5,10)))))</f>
        <v>1391.03461136252</v>
      </c>
      <c r="Y5" s="1" t="n">
        <v>1</v>
      </c>
      <c r="Z5" s="3" t="n">
        <f aca="false">IF(Y5="",0,(Z$4*(101+(1000*LOG(Y$4,10))-(1000*LOG(Y5,10)))))</f>
        <v>1142.39268515822</v>
      </c>
      <c r="AA5" s="1" t="n">
        <v>1</v>
      </c>
      <c r="AB5" s="3" t="n">
        <f aca="false">IF(AA5="",0,(AB$4*(101+(1000*LOG(AA$4,10))-(1000*LOG(AA5,10)))))</f>
        <v>1277.09125905568</v>
      </c>
      <c r="AC5" s="1" t="n">
        <v>2</v>
      </c>
      <c r="AD5" s="3" t="n">
        <f aca="false">IF(AC5="",0,(AD$4*(101+(1000*LOG(AC$4,10))-(1000*LOG(AC5,10)))))</f>
        <v>1423.21929473392</v>
      </c>
      <c r="AE5" s="1" t="n">
        <v>8</v>
      </c>
      <c r="AF5" s="3" t="n">
        <f aca="false">IF(AE5="",0,(AF$4*(101+(1000*LOG(AE$4,10))-(1000*LOG(AE5,10)))))</f>
        <v>540.332693830263</v>
      </c>
      <c r="AG5" s="1" t="n">
        <v>2</v>
      </c>
      <c r="AH5" s="3" t="n">
        <f aca="false">IF(AG5="",0,(AH$4*(101+(1000*LOG(AG$4,10))-(1000*LOG(AG5,10)))))</f>
        <v>1915.45470519873</v>
      </c>
      <c r="AI5" s="1" t="n">
        <v>5</v>
      </c>
      <c r="AJ5" s="3" t="n">
        <f aca="false">IF(AI5="",0,(AJ$4*(101+(1000*LOG(AI$4,10))-(1000*LOG(AI5,10)))))</f>
        <v>1268.51731547965</v>
      </c>
      <c r="AK5" s="1" t="n">
        <v>7</v>
      </c>
      <c r="AL5" s="3" t="n">
        <f aca="false">IF(AK5="",0,(AL$4*(101+(1000*LOG(AK$4,10))-(1000*LOG(AK5,10)))))</f>
        <v>1413.7040292218</v>
      </c>
      <c r="AM5" s="1" t="n">
        <v>2</v>
      </c>
      <c r="AN5" s="3" t="n">
        <f aca="false">IF(AM5="",0,(AN$4*(101+(1000*LOG(AM$4,10))-(1000*LOG(AM5,10)))))</f>
        <v>2056.33505543784</v>
      </c>
      <c r="AO5" s="1" t="n">
        <v>9</v>
      </c>
      <c r="AP5" s="3" t="n">
        <f aca="false">IF(AO5="",0,(AP$4*(101+(1000*LOG(AO$4,10))-(1000*LOG(AO5,10)))))</f>
        <v>609.155488459631</v>
      </c>
      <c r="AQ5" s="3"/>
      <c r="AR5" s="3" t="n">
        <f aca="false">IF(AQ5="",0,(AR$4*(101+(1000*LOG(AQ$4,10))-(1000*LOG(AQ5,10)))))</f>
        <v>0</v>
      </c>
      <c r="AS5" s="3"/>
      <c r="AT5" s="3" t="n">
        <f aca="false">IF(AS5="",0,(AT$4*(101+(1000*LOG(AS$4,10))-(1000*LOG(AS5,10)))))</f>
        <v>0</v>
      </c>
      <c r="AU5" s="3" t="n">
        <f aca="false">N5+P5+R5+T5+V5+X5+Z5+AB5+AD5+AF5+AH5+AJ5+AL5+AN5+AP5+AR5+AT5</f>
        <v>15972.2367893642</v>
      </c>
      <c r="AV5" s="17" t="n">
        <f aca="false">BR5</f>
        <v>8199.74769595482</v>
      </c>
      <c r="AW5" s="18" t="s">
        <v>52</v>
      </c>
      <c r="AX5" s="3" t="n">
        <f aca="false">IF(AW5="*",AV5*0.05,0)</f>
        <v>409.987384797741</v>
      </c>
      <c r="AY5" s="19" t="n">
        <f aca="false">AV5+AX5</f>
        <v>8609.73508075256</v>
      </c>
      <c r="AZ5" s="1" t="s">
        <v>59</v>
      </c>
      <c r="BA5" s="3" t="n">
        <f aca="false">N5</f>
        <v>601.602350569185</v>
      </c>
      <c r="BB5" s="3" t="n">
        <f aca="false">P5</f>
        <v>675.031267727719</v>
      </c>
      <c r="BC5" s="3" t="n">
        <f aca="false">R5</f>
        <v>0</v>
      </c>
      <c r="BD5" s="3" t="n">
        <f aca="false">T5</f>
        <v>913.913356642856</v>
      </c>
      <c r="BE5" s="3" t="n">
        <f aca="false">V5</f>
        <v>744.452676486187</v>
      </c>
      <c r="BF5" s="3" t="n">
        <f aca="false">X5</f>
        <v>1391.03461136252</v>
      </c>
      <c r="BG5" s="3" t="n">
        <f aca="false">Z5</f>
        <v>1142.39268515822</v>
      </c>
      <c r="BH5" s="3" t="n">
        <f aca="false">AB5</f>
        <v>1277.09125905568</v>
      </c>
      <c r="BI5" s="3" t="n">
        <f aca="false">AD5</f>
        <v>1423.21929473392</v>
      </c>
      <c r="BJ5" s="3" t="n">
        <f aca="false">AF5</f>
        <v>540.332693830263</v>
      </c>
      <c r="BK5" s="3" t="n">
        <f aca="false">AH5</f>
        <v>1915.45470519873</v>
      </c>
      <c r="BL5" s="3" t="n">
        <f aca="false">AJ5</f>
        <v>1268.51731547965</v>
      </c>
      <c r="BM5" s="3" t="n">
        <f aca="false">AL5</f>
        <v>1413.7040292218</v>
      </c>
      <c r="BN5" s="3" t="n">
        <f aca="false">AN5</f>
        <v>2056.33505543784</v>
      </c>
      <c r="BO5" s="3" t="n">
        <f aca="false">AP5</f>
        <v>609.155488459631</v>
      </c>
      <c r="BP5" s="3" t="n">
        <f aca="false">AR5</f>
        <v>0</v>
      </c>
      <c r="BQ5" s="3" t="n">
        <f aca="false">AT5</f>
        <v>0</v>
      </c>
      <c r="BR5" s="20" t="n">
        <f aca="false">(LARGE(BA5:BQ5,1))+(LARGE(BA5:BQ5,2))+(LARGE(BA5:BQ5,3))+(LARGE(BA5:BQ5,4))+(LARGE(BA5:BQ5,5))</f>
        <v>8199.74769595482</v>
      </c>
      <c r="BT5" s="3"/>
    </row>
    <row r="6" customFormat="false" ht="12" hidden="false" customHeight="false" outlineLevel="0" collapsed="false">
      <c r="A6" s="1" t="n">
        <f aca="false">COUNTIF(BA6:BO6,"&gt;0")</f>
        <v>12</v>
      </c>
      <c r="B6" s="15" t="n">
        <v>19741</v>
      </c>
      <c r="C6" s="3" t="n">
        <f aca="false">DATEDIF(B6,$C$4,"Y")</f>
        <v>72</v>
      </c>
      <c r="D6" s="2" t="s">
        <v>55</v>
      </c>
      <c r="E6" s="2" t="str">
        <f aca="false">IF(C6&lt;46,"YES","NO")</f>
        <v>NO</v>
      </c>
      <c r="F6" s="2" t="str">
        <f aca="false">IF(AND(C6&gt;45,C6&lt;66),"YES","NO")</f>
        <v>NO</v>
      </c>
      <c r="G6" s="2" t="str">
        <f aca="false">IF(AND(C6&gt;65,C6&lt;100),"YES","NO")</f>
        <v>YES</v>
      </c>
      <c r="H6" s="2" t="s">
        <v>60</v>
      </c>
      <c r="I6" s="2" t="n">
        <v>2</v>
      </c>
      <c r="J6" s="2" t="n">
        <f aca="false">J5+1</f>
        <v>2</v>
      </c>
      <c r="K6" s="2" t="s">
        <v>61</v>
      </c>
      <c r="L6" s="2" t="s">
        <v>62</v>
      </c>
      <c r="M6" s="1" t="n">
        <v>3</v>
      </c>
      <c r="N6" s="3" t="n">
        <f aca="false">IF(M6="",0,(N$4*(101+(1000*LOG(M$4,10))-(1000*LOG(M6,10)))))</f>
        <v>902.632346233167</v>
      </c>
      <c r="O6" s="1" t="n">
        <v>11</v>
      </c>
      <c r="P6" s="3" t="n">
        <f aca="false">IF(O6="",0,(P$4*(101+(1000*LOG(O$4,10))-(1000*LOG(O6,10)))))</f>
        <v>536.728569561438</v>
      </c>
      <c r="Q6" s="1" t="n">
        <v>4</v>
      </c>
      <c r="R6" s="16" t="n">
        <f aca="false">IF(Q6="",0,(R$4*(101+(1000*LOG(Q$4,10))-(1000*LOG(Q6,10)))))</f>
        <v>879.151250383644</v>
      </c>
      <c r="S6" s="1" t="n">
        <v>1</v>
      </c>
      <c r="T6" s="3" t="n">
        <f aca="false">IF(S6="",0,(T$4*(101+(1000*LOG(S$4,10))-(1000*LOG(S6,10)))))</f>
        <v>1515.97334797082</v>
      </c>
      <c r="U6" s="1" t="n">
        <v>3</v>
      </c>
      <c r="V6" s="3" t="n">
        <f aca="false">IF(U6="",0,(V$4*(101+(1000*LOG(U$4,10))-(1000*LOG(U6,10)))))</f>
        <v>966.301426102544</v>
      </c>
      <c r="X6" s="3" t="n">
        <f aca="false">IF(W6="",0,(X$4*(101+(1000*LOG(W$4,10))-(1000*LOG(W6,10)))))</f>
        <v>0</v>
      </c>
      <c r="Y6" s="1" t="n">
        <v>8</v>
      </c>
      <c r="Z6" s="3" t="n">
        <f aca="false">IF(Y6="",0,(Z$4*(101+(1000*LOG(Y$4,10))-(1000*LOG(Y6,10)))))</f>
        <v>239.302698166281</v>
      </c>
      <c r="AA6" s="1" t="n">
        <v>2</v>
      </c>
      <c r="AB6" s="3" t="n">
        <f aca="false">IF(AA6="",0,(AB$4*(101+(1000*LOG(AA$4,10))-(1000*LOG(AA6,10)))))</f>
        <v>976.0612633917</v>
      </c>
      <c r="AD6" s="3" t="n">
        <f aca="false">IF(AC6="",0,(AD$4*(101+(1000*LOG(AC$4,10))-(1000*LOG(AC6,10)))))</f>
        <v>0</v>
      </c>
      <c r="AE6" s="1" t="n">
        <v>6</v>
      </c>
      <c r="AF6" s="3" t="n">
        <f aca="false">IF(AE6="",0,(AF$4*(101+(1000*LOG(AE$4,10))-(1000*LOG(AE6,10)))))</f>
        <v>665.271430438563</v>
      </c>
      <c r="AG6" s="1" t="n">
        <v>1</v>
      </c>
      <c r="AH6" s="3" t="n">
        <f aca="false">IF(AG6="",0,(AH$4*(101+(1000*LOG(AG$4,10))-(1000*LOG(AG6,10)))))</f>
        <v>2291.74219977871</v>
      </c>
      <c r="AJ6" s="3" t="n">
        <f aca="false">IF(AI6="",0,(AJ$4*(101+(1000*LOG(AI$4,10))-(1000*LOG(AI6,10)))))</f>
        <v>0</v>
      </c>
      <c r="AK6" s="1" t="n">
        <v>19</v>
      </c>
      <c r="AL6" s="3" t="n">
        <f aca="false">IF(AK6="",0,(AL$4*(101+(1000*LOG(AK$4,10))-(1000*LOG(AK6,10)))))</f>
        <v>871.634578048588</v>
      </c>
      <c r="AM6" s="1" t="n">
        <v>7</v>
      </c>
      <c r="AN6" s="3" t="n">
        <f aca="false">IF(AM6="",0,(AN$4*(101+(1000*LOG(AM$4,10))-(1000*LOG(AM6,10)))))</f>
        <v>1376.25</v>
      </c>
      <c r="AO6" s="1" t="n">
        <v>12</v>
      </c>
      <c r="AP6" s="3" t="n">
        <f aca="false">IF(AO6="",0,(AP$4*(101+(1000*LOG(AO$4,10))-(1000*LOG(AO6,10)))))</f>
        <v>484.216751851332</v>
      </c>
      <c r="AQ6" s="3" t="n">
        <v>1</v>
      </c>
      <c r="AR6" s="3" t="n">
        <f aca="false">IF(AQ6="",0,(AR$4*(101+(1000*LOG(AQ$4,10))-(1000*LOG(AQ6,10)))))</f>
        <v>1744.45267648619</v>
      </c>
      <c r="AS6" s="3"/>
      <c r="AT6" s="3" t="n">
        <f aca="false">IF(AS6="",0,(AT$4*(101+(1000*LOG(AS$4,10))-(1000*LOG(AS6,10)))))</f>
        <v>0</v>
      </c>
      <c r="AU6" s="3" t="n">
        <f aca="false">N6+P6+R6+T6+V6+X6+Z6+AB6+AD6+AF6+AH6+AJ6+AL6+AN6+AP6+AR6+AT6</f>
        <v>13449.718538413</v>
      </c>
      <c r="AV6" s="17" t="n">
        <f aca="false">BR6</f>
        <v>7904.47948762742</v>
      </c>
      <c r="AW6" s="18" t="s">
        <v>52</v>
      </c>
      <c r="AX6" s="3" t="n">
        <f aca="false">IF(AW6="*",AV6*0.05,0)</f>
        <v>395.223974381371</v>
      </c>
      <c r="AY6" s="19" t="n">
        <f aca="false">AV6+AX6</f>
        <v>8299.70346200879</v>
      </c>
      <c r="AZ6" s="1" t="s">
        <v>59</v>
      </c>
      <c r="BA6" s="3" t="n">
        <f aca="false">N6</f>
        <v>902.632346233167</v>
      </c>
      <c r="BB6" s="3" t="n">
        <f aca="false">P6</f>
        <v>536.728569561438</v>
      </c>
      <c r="BC6" s="3" t="n">
        <f aca="false">R6</f>
        <v>879.151250383644</v>
      </c>
      <c r="BD6" s="3" t="n">
        <f aca="false">T6</f>
        <v>1515.97334797082</v>
      </c>
      <c r="BE6" s="3" t="n">
        <f aca="false">V6</f>
        <v>966.301426102544</v>
      </c>
      <c r="BF6" s="3" t="n">
        <f aca="false">X6</f>
        <v>0</v>
      </c>
      <c r="BG6" s="3" t="n">
        <f aca="false">Z6</f>
        <v>239.302698166281</v>
      </c>
      <c r="BH6" s="3" t="n">
        <f aca="false">AB6</f>
        <v>976.0612633917</v>
      </c>
      <c r="BI6" s="3" t="n">
        <f aca="false">AD6</f>
        <v>0</v>
      </c>
      <c r="BJ6" s="3" t="n">
        <f aca="false">AF6</f>
        <v>665.271430438563</v>
      </c>
      <c r="BK6" s="3" t="n">
        <f aca="false">AH6</f>
        <v>2291.74219977871</v>
      </c>
      <c r="BL6" s="3" t="n">
        <f aca="false">AJ6</f>
        <v>0</v>
      </c>
      <c r="BM6" s="3" t="n">
        <f aca="false">AL6</f>
        <v>871.634578048588</v>
      </c>
      <c r="BN6" s="3" t="n">
        <f aca="false">AN6</f>
        <v>1376.25</v>
      </c>
      <c r="BO6" s="3" t="n">
        <f aca="false">AP6</f>
        <v>484.216751851332</v>
      </c>
      <c r="BP6" s="3" t="n">
        <f aca="false">AR6</f>
        <v>1744.45267648619</v>
      </c>
      <c r="BQ6" s="3" t="n">
        <f aca="false">AT6</f>
        <v>0</v>
      </c>
      <c r="BR6" s="20" t="n">
        <f aca="false">(LARGE(BA6:BQ6,1))+(LARGE(BA6:BQ6,2))+(LARGE(BA6:BQ6,3))+(LARGE(BA6:BQ6,4))+(LARGE(BA6:BQ6,5))</f>
        <v>7904.47948762742</v>
      </c>
    </row>
    <row r="7" customFormat="false" ht="12" hidden="false" customHeight="false" outlineLevel="0" collapsed="false">
      <c r="A7" s="1" t="n">
        <f aca="false">COUNTIF(BA7:BO7,"&gt;0")</f>
        <v>5</v>
      </c>
      <c r="B7" s="15" t="n">
        <v>22215</v>
      </c>
      <c r="C7" s="3" t="n">
        <f aca="false">DATEDIF(B7,$C$4,"Y")</f>
        <v>65</v>
      </c>
      <c r="D7" s="2" t="s">
        <v>55</v>
      </c>
      <c r="E7" s="2" t="str">
        <f aca="false">IF(C7&lt;46,"YES","NO")</f>
        <v>NO</v>
      </c>
      <c r="F7" s="2" t="str">
        <f aca="false">IF(AND(C7&gt;45,C7&lt;66),"YES","NO")</f>
        <v>YES</v>
      </c>
      <c r="G7" s="2" t="str">
        <f aca="false">IF(AND(C7&gt;65,C7&lt;100),"YES","NO")</f>
        <v>NO</v>
      </c>
      <c r="H7" s="2" t="s">
        <v>56</v>
      </c>
      <c r="I7" s="2" t="n">
        <v>2</v>
      </c>
      <c r="J7" s="2" t="n">
        <f aca="false">J6+1</f>
        <v>3</v>
      </c>
      <c r="K7" s="2" t="s">
        <v>63</v>
      </c>
      <c r="L7" s="2" t="s">
        <v>64</v>
      </c>
      <c r="N7" s="3" t="n">
        <f aca="false">IF(M7="",0,(N$4*(101+(1000*LOG(M$4,10))-(1000*LOG(M7,10)))))</f>
        <v>0</v>
      </c>
      <c r="O7" s="1" t="n">
        <v>6</v>
      </c>
      <c r="P7" s="3" t="n">
        <f aca="false">IF(O7="",0,(P$4*(101+(1000*LOG(O$4,10))-(1000*LOG(O7,10)))))</f>
        <v>799.970004336019</v>
      </c>
      <c r="R7" s="16" t="n">
        <f aca="false">IF(Q7="",0,(R$4*(101+(1000*LOG(Q$4,10))-(1000*LOG(Q7,10)))))</f>
        <v>0</v>
      </c>
      <c r="T7" s="3" t="n">
        <f aca="false">IF(S7="",0,(T$4*(101+(1000*LOG(S$4,10))-(1000*LOG(S7,10)))))</f>
        <v>0</v>
      </c>
      <c r="V7" s="3" t="n">
        <f aca="false">IF(U7="",0,(V$4*(101+(1000*LOG(U$4,10))-(1000*LOG(U7,10)))))</f>
        <v>0</v>
      </c>
      <c r="X7" s="3" t="n">
        <f aca="false">IF(W7="",0,(X$4*(101+(1000*LOG(W$4,10))-(1000*LOG(W7,10)))))</f>
        <v>0</v>
      </c>
      <c r="Z7" s="3" t="n">
        <f aca="false">IF(Y7="",0,(Z$4*(101+(1000*LOG(Y$4,10))-(1000*LOG(Y7,10)))))</f>
        <v>0</v>
      </c>
      <c r="AB7" s="3" t="n">
        <f aca="false">IF(AA7="",0,(AB$4*(101+(1000*LOG(AA$4,10))-(1000*LOG(AA7,10)))))</f>
        <v>0</v>
      </c>
      <c r="AD7" s="3" t="n">
        <f aca="false">IF(AC7="",0,(AD$4*(101+(1000*LOG(AC$4,10))-(1000*LOG(AC7,10)))))</f>
        <v>0</v>
      </c>
      <c r="AF7" s="3" t="n">
        <f aca="false">IF(AE7="",0,(AF$4*(101+(1000*LOG(AE$4,10))-(1000*LOG(AE7,10)))))</f>
        <v>0</v>
      </c>
      <c r="AG7" s="1" t="n">
        <v>2</v>
      </c>
      <c r="AH7" s="3" t="n">
        <f aca="false">IF(AG7="",0,(AH$4*(101+(1000*LOG(AG$4,10))-(1000*LOG(AG7,10)))))</f>
        <v>1915.45470519873</v>
      </c>
      <c r="AJ7" s="3" t="n">
        <f aca="false">IF(AI7="",0,(AJ$4*(101+(1000*LOG(AI$4,10))-(1000*LOG(AI7,10)))))</f>
        <v>0</v>
      </c>
      <c r="AK7" s="1" t="n">
        <v>4</v>
      </c>
      <c r="AL7" s="3" t="n">
        <f aca="false">IF(AK7="",0,(AL$4*(101+(1000*LOG(AK$4,10))-(1000*LOG(AK7,10)))))</f>
        <v>1717.50159007967</v>
      </c>
      <c r="AM7" s="1" t="n">
        <v>3</v>
      </c>
      <c r="AN7" s="3" t="n">
        <f aca="false">IF(AM7="",0,(AN$4*(101+(1000*LOG(AM$4,10))-(1000*LOG(AM7,10)))))</f>
        <v>1836.22098161824</v>
      </c>
      <c r="AO7" s="1" t="n">
        <v>1</v>
      </c>
      <c r="AP7" s="3" t="n">
        <f aca="false">IF(AO7="",0,(AP$4*(101+(1000*LOG(AO$4,10))-(1000*LOG(AO7,10)))))</f>
        <v>1563.39799789896</v>
      </c>
      <c r="AQ7" s="3" t="n">
        <v>32</v>
      </c>
      <c r="AR7" s="3" t="n">
        <f aca="false">IF(AQ7="",0,(AR$4*(101+(1000*LOG(AQ$4,10))-(1000*LOG(AQ7,10)))))</f>
        <v>239.302698166281</v>
      </c>
      <c r="AS7" s="3"/>
      <c r="AT7" s="3" t="n">
        <f aca="false">IF(AS7="",0,(AT$4*(101+(1000*LOG(AS$4,10))-(1000*LOG(AS7,10)))))</f>
        <v>0</v>
      </c>
      <c r="AU7" s="3" t="n">
        <f aca="false">N7+P7+R7+T7+V7+X7+Z7+AB7+AD7+AF7+AH7+AJ7+AL7+AN7+AP7+AR7+AT7</f>
        <v>8071.84797729791</v>
      </c>
      <c r="AV7" s="17" t="n">
        <f aca="false">BR7</f>
        <v>7832.54527913162</v>
      </c>
      <c r="AW7" s="18" t="s">
        <v>52</v>
      </c>
      <c r="AX7" s="3" t="n">
        <f aca="false">IF(AW7="*",AV7*0.05,0)</f>
        <v>391.627263956581</v>
      </c>
      <c r="AY7" s="19" t="n">
        <f aca="false">AV7+AX7</f>
        <v>8224.17254308821</v>
      </c>
      <c r="AZ7" s="1" t="s">
        <v>59</v>
      </c>
      <c r="BA7" s="3" t="n">
        <f aca="false">N7</f>
        <v>0</v>
      </c>
      <c r="BB7" s="3" t="n">
        <f aca="false">P7</f>
        <v>799.970004336019</v>
      </c>
      <c r="BC7" s="3" t="n">
        <f aca="false">R7</f>
        <v>0</v>
      </c>
      <c r="BD7" s="3" t="n">
        <f aca="false">T7</f>
        <v>0</v>
      </c>
      <c r="BE7" s="3" t="n">
        <f aca="false">V7</f>
        <v>0</v>
      </c>
      <c r="BF7" s="3" t="n">
        <f aca="false">X7</f>
        <v>0</v>
      </c>
      <c r="BG7" s="3" t="n">
        <f aca="false">Z7</f>
        <v>0</v>
      </c>
      <c r="BH7" s="3" t="n">
        <f aca="false">AB7</f>
        <v>0</v>
      </c>
      <c r="BI7" s="3" t="n">
        <f aca="false">AD7</f>
        <v>0</v>
      </c>
      <c r="BJ7" s="3" t="n">
        <f aca="false">AF7</f>
        <v>0</v>
      </c>
      <c r="BK7" s="3" t="n">
        <f aca="false">AH7</f>
        <v>1915.45470519873</v>
      </c>
      <c r="BL7" s="3" t="n">
        <f aca="false">AJ7</f>
        <v>0</v>
      </c>
      <c r="BM7" s="3" t="n">
        <f aca="false">AL7</f>
        <v>1717.50159007967</v>
      </c>
      <c r="BN7" s="3" t="n">
        <f aca="false">AN7</f>
        <v>1836.22098161824</v>
      </c>
      <c r="BO7" s="3" t="n">
        <f aca="false">AP7</f>
        <v>1563.39799789896</v>
      </c>
      <c r="BP7" s="3" t="n">
        <f aca="false">AR7</f>
        <v>239.302698166281</v>
      </c>
      <c r="BQ7" s="3" t="n">
        <f aca="false">AT7</f>
        <v>0</v>
      </c>
      <c r="BR7" s="20" t="n">
        <f aca="false">(LARGE(BA7:BQ7,1))+(LARGE(BA7:BQ7,2))+(LARGE(BA7:BQ7,3))+(LARGE(BA7:BQ7,4))+(LARGE(BA7:BQ7,5))</f>
        <v>7832.54527913162</v>
      </c>
    </row>
    <row r="8" customFormat="false" ht="12" hidden="false" customHeight="false" outlineLevel="0" collapsed="false">
      <c r="A8" s="1" t="n">
        <f aca="false">COUNTIF(BA8:BO8,"&gt;0")</f>
        <v>6</v>
      </c>
      <c r="B8" s="15" t="n">
        <v>22565</v>
      </c>
      <c r="C8" s="3" t="n">
        <f aca="false">DATEDIF(B8,$C$4,"Y")</f>
        <v>64</v>
      </c>
      <c r="D8" s="2" t="s">
        <v>55</v>
      </c>
      <c r="E8" s="2" t="str">
        <f aca="false">IF(C8&lt;46,"YES","NO")</f>
        <v>NO</v>
      </c>
      <c r="F8" s="2" t="str">
        <f aca="false">IF(AND(C8&gt;45,C8&lt;66),"YES","NO")</f>
        <v>YES</v>
      </c>
      <c r="G8" s="2" t="str">
        <f aca="false">IF(AND(C8&gt;65,C8&lt;100),"YES","NO")</f>
        <v>NO</v>
      </c>
      <c r="H8" s="2" t="s">
        <v>65</v>
      </c>
      <c r="I8" s="2" t="n">
        <v>1</v>
      </c>
      <c r="J8" s="2" t="n">
        <f aca="false">J7+1</f>
        <v>4</v>
      </c>
      <c r="K8" s="2" t="s">
        <v>66</v>
      </c>
      <c r="L8" s="2" t="s">
        <v>67</v>
      </c>
      <c r="N8" s="3" t="n">
        <f aca="false">IF(M8="",0,(N$4*(101+(1000*LOG(M$4,10))-(1000*LOG(M8,10)))))</f>
        <v>0</v>
      </c>
      <c r="O8" s="1" t="n">
        <v>1</v>
      </c>
      <c r="P8" s="3" t="n">
        <f aca="false">IF(O8="",0,(P$4*(101+(1000*LOG(O$4,10))-(1000*LOG(O8,10)))))</f>
        <v>1578.12125471966</v>
      </c>
      <c r="R8" s="16" t="n">
        <f aca="false">IF(Q8="",0,(R$4*(101+(1000*LOG(Q$4,10))-(1000*LOG(Q8,10)))))</f>
        <v>0</v>
      </c>
      <c r="T8" s="3" t="n">
        <f aca="false">IF(S8="",0,(T$4*(101+(1000*LOG(S$4,10))-(1000*LOG(S8,10)))))</f>
        <v>0</v>
      </c>
      <c r="V8" s="3" t="n">
        <f aca="false">IF(U8="",0,(V$4*(101+(1000*LOG(U$4,10))-(1000*LOG(U8,10)))))</f>
        <v>0</v>
      </c>
      <c r="W8" s="1" t="n">
        <v>1</v>
      </c>
      <c r="X8" s="3" t="n">
        <f aca="false">IF(W8="",0,(X$4*(101+(1000*LOG(W$4,10))-(1000*LOG(W8,10)))))</f>
        <v>1692.0646070265</v>
      </c>
      <c r="Z8" s="3" t="n">
        <f aca="false">IF(Y8="",0,(Z$4*(101+(1000*LOG(Y$4,10))-(1000*LOG(Y8,10)))))</f>
        <v>0</v>
      </c>
      <c r="AB8" s="3" t="n">
        <f aca="false">IF(AA8="",0,(AB$4*(101+(1000*LOG(AA$4,10))-(1000*LOG(AA8,10)))))</f>
        <v>0</v>
      </c>
      <c r="AC8" s="1" t="n">
        <v>5</v>
      </c>
      <c r="AD8" s="3" t="n">
        <f aca="false">IF(AC8="",0,(AD$4*(101+(1000*LOG(AC$4,10))-(1000*LOG(AC8,10)))))</f>
        <v>1025.27928606188</v>
      </c>
      <c r="AF8" s="3" t="n">
        <f aca="false">IF(AE8="",0,(AF$4*(101+(1000*LOG(AE$4,10))-(1000*LOG(AE8,10)))))</f>
        <v>0</v>
      </c>
      <c r="AH8" s="3" t="n">
        <f aca="false">IF(AG8="",0,(AH$4*(101+(1000*LOG(AG$4,10))-(1000*LOG(AG8,10)))))</f>
        <v>0</v>
      </c>
      <c r="AJ8" s="3" t="n">
        <f aca="false">IF(AI8="",0,(AJ$4*(101+(1000*LOG(AI$4,10))-(1000*LOG(AI8,10)))))</f>
        <v>0</v>
      </c>
      <c r="AK8" s="1" t="n">
        <v>56</v>
      </c>
      <c r="AL8" s="3" t="n">
        <f aca="false">IF(AK8="",0,(AL$4*(101+(1000*LOG(AK$4,10))-(1000*LOG(AK8,10)))))</f>
        <v>284.841545481874</v>
      </c>
      <c r="AM8" s="1" t="n">
        <v>1</v>
      </c>
      <c r="AN8" s="3" t="n">
        <f aca="false">IF(AM8="",0,(AN$4*(101+(1000*LOG(AM$4,10))-(1000*LOG(AM8,10)))))</f>
        <v>2432.62255001782</v>
      </c>
      <c r="AO8" s="1" t="n">
        <v>5</v>
      </c>
      <c r="AP8" s="3" t="n">
        <f aca="false">IF(AO8="",0,(AP$4*(101+(1000*LOG(AO$4,10))-(1000*LOG(AO8,10)))))</f>
        <v>864.427993562937</v>
      </c>
      <c r="AQ8" s="3" t="n">
        <v>5</v>
      </c>
      <c r="AR8" s="3" t="n">
        <f aca="false">IF(AQ8="",0,(AR$4*(101+(1000*LOG(AQ$4,10))-(1000*LOG(AQ8,10)))))</f>
        <v>1045.48267215017</v>
      </c>
      <c r="AS8" s="3"/>
      <c r="AT8" s="3" t="n">
        <f aca="false">IF(AS8="",0,(AT$4*(101+(1000*LOG(AS$4,10))-(1000*LOG(AS8,10)))))</f>
        <v>0</v>
      </c>
      <c r="AU8" s="3" t="n">
        <f aca="false">N8+P8+R8+T8+V8+X8+Z8+AB8+AD8+AF8+AH8+AJ8+AL8+AN8+AP8+AR8+AT8</f>
        <v>8922.83990902084</v>
      </c>
      <c r="AV8" s="17" t="n">
        <f aca="false">BR8</f>
        <v>7773.57036997603</v>
      </c>
      <c r="AW8" s="4" t="s">
        <v>52</v>
      </c>
      <c r="AX8" s="3" t="n">
        <f aca="false">IF(AW8="*",AV8*0.05,0)</f>
        <v>388.678518498802</v>
      </c>
      <c r="AY8" s="19" t="n">
        <f aca="false">AV8+AX8</f>
        <v>8162.24888847483</v>
      </c>
      <c r="AZ8" s="1" t="s">
        <v>59</v>
      </c>
      <c r="BA8" s="3" t="n">
        <f aca="false">N8</f>
        <v>0</v>
      </c>
      <c r="BB8" s="3" t="n">
        <f aca="false">P8</f>
        <v>1578.12125471966</v>
      </c>
      <c r="BC8" s="3" t="n">
        <f aca="false">R8</f>
        <v>0</v>
      </c>
      <c r="BD8" s="3" t="n">
        <f aca="false">T8</f>
        <v>0</v>
      </c>
      <c r="BE8" s="3" t="n">
        <f aca="false">V8</f>
        <v>0</v>
      </c>
      <c r="BF8" s="3" t="n">
        <f aca="false">X8</f>
        <v>1692.0646070265</v>
      </c>
      <c r="BG8" s="3" t="n">
        <f aca="false">Z8</f>
        <v>0</v>
      </c>
      <c r="BH8" s="3" t="n">
        <f aca="false">AB8</f>
        <v>0</v>
      </c>
      <c r="BI8" s="3" t="n">
        <f aca="false">AD8</f>
        <v>1025.27928606188</v>
      </c>
      <c r="BJ8" s="3" t="n">
        <f aca="false">AF8</f>
        <v>0</v>
      </c>
      <c r="BK8" s="3" t="n">
        <f aca="false">AH8</f>
        <v>0</v>
      </c>
      <c r="BL8" s="3" t="n">
        <f aca="false">AJ8</f>
        <v>0</v>
      </c>
      <c r="BM8" s="3" t="n">
        <f aca="false">AL8</f>
        <v>284.841545481874</v>
      </c>
      <c r="BN8" s="3" t="n">
        <f aca="false">AN8</f>
        <v>2432.62255001782</v>
      </c>
      <c r="BO8" s="3" t="n">
        <f aca="false">AP8</f>
        <v>864.427993562937</v>
      </c>
      <c r="BP8" s="3" t="n">
        <f aca="false">AR8</f>
        <v>1045.48267215017</v>
      </c>
      <c r="BQ8" s="3" t="n">
        <f aca="false">AT8</f>
        <v>0</v>
      </c>
      <c r="BR8" s="20" t="n">
        <f aca="false">(LARGE(BA8:BQ8,1))+(LARGE(BA8:BQ8,2))+(LARGE(BA8:BQ8,3))+(LARGE(BA8:BQ8,4))+(LARGE(BA8:BQ8,5))</f>
        <v>7773.57036997603</v>
      </c>
    </row>
    <row r="9" customFormat="false" ht="12" hidden="false" customHeight="false" outlineLevel="0" collapsed="false">
      <c r="A9" s="1" t="n">
        <f aca="false">COUNTIF(BA9:BO9,"&gt;0")</f>
        <v>7</v>
      </c>
      <c r="B9" s="15" t="n">
        <v>21025</v>
      </c>
      <c r="C9" s="3" t="n">
        <f aca="false">DATEDIF(B9,$C$4,"Y")</f>
        <v>69</v>
      </c>
      <c r="D9" s="2" t="s">
        <v>55</v>
      </c>
      <c r="E9" s="2" t="str">
        <f aca="false">IF(C9&lt;46,"YES","NO")</f>
        <v>NO</v>
      </c>
      <c r="F9" s="2" t="str">
        <f aca="false">IF(AND(C9&gt;45,C9&lt;66),"YES","NO")</f>
        <v>NO</v>
      </c>
      <c r="G9" s="2" t="str">
        <f aca="false">IF(AND(C9&gt;65,C9&lt;100),"YES","NO")</f>
        <v>YES</v>
      </c>
      <c r="H9" s="2" t="s">
        <v>28</v>
      </c>
      <c r="I9" s="2" t="n">
        <v>2</v>
      </c>
      <c r="J9" s="2" t="n">
        <f aca="false">J8+1</f>
        <v>5</v>
      </c>
      <c r="K9" s="2" t="s">
        <v>68</v>
      </c>
      <c r="L9" s="4" t="s">
        <v>69</v>
      </c>
      <c r="M9" s="1" t="n">
        <v>4</v>
      </c>
      <c r="N9" s="3" t="n">
        <f aca="false">IF(M9="",0,(N$4*(101+(1000*LOG(M$4,10))-(1000*LOG(M9,10)))))</f>
        <v>777.693609624867</v>
      </c>
      <c r="P9" s="3" t="n">
        <f aca="false">IF(O9="",0,(P$4*(101+(1000*LOG(O$4,10))-(1000*LOG(O9,10)))))</f>
        <v>0</v>
      </c>
      <c r="Q9" s="1" t="n">
        <v>7</v>
      </c>
      <c r="R9" s="16" t="n">
        <f aca="false">IF(Q9="",0,(R$4*(101+(1000*LOG(Q$4,10))-(1000*LOG(Q9,10)))))</f>
        <v>636.113201697349</v>
      </c>
      <c r="S9" s="1" t="n">
        <v>2</v>
      </c>
      <c r="T9" s="3" t="n">
        <f aca="false">IF(S9="",0,(T$4*(101+(1000*LOG(S$4,10))-(1000*LOG(S9,10)))))</f>
        <v>1214.94335230684</v>
      </c>
      <c r="U9" s="1" t="n">
        <v>1</v>
      </c>
      <c r="V9" s="3" t="n">
        <f aca="false">IF(U9="",0,(V$4*(101+(1000*LOG(U$4,10))-(1000*LOG(U9,10)))))</f>
        <v>1443.42268082221</v>
      </c>
      <c r="X9" s="3" t="n">
        <f aca="false">IF(W9="",0,(X$4*(101+(1000*LOG(W$4,10))-(1000*LOG(W9,10)))))</f>
        <v>0</v>
      </c>
      <c r="Z9" s="3" t="n">
        <f aca="false">IF(Y9="",0,(Z$4*(101+(1000*LOG(Y$4,10))-(1000*LOG(Y9,10)))))</f>
        <v>0</v>
      </c>
      <c r="AB9" s="3" t="n">
        <f aca="false">IF(AA9="",0,(AB$4*(101+(1000*LOG(AA$4,10))-(1000*LOG(AA9,10)))))</f>
        <v>0</v>
      </c>
      <c r="AD9" s="3" t="n">
        <f aca="false">IF(AC9="",0,(AD$4*(101+(1000*LOG(AC$4,10))-(1000*LOG(AC9,10)))))</f>
        <v>0</v>
      </c>
      <c r="AE9" s="1" t="n">
        <v>4</v>
      </c>
      <c r="AF9" s="3" t="n">
        <f aca="false">IF(AE9="",0,(AF$4*(101+(1000*LOG(AE$4,10))-(1000*LOG(AE9,10)))))</f>
        <v>841.362689494244</v>
      </c>
      <c r="AH9" s="3" t="n">
        <f aca="false">IF(AG9="",0,(AH$4*(101+(1000*LOG(AG$4,10))-(1000*LOG(AG9,10)))))</f>
        <v>0</v>
      </c>
      <c r="AJ9" s="3" t="n">
        <f aca="false">IF(AI9="",0,(AJ$4*(101+(1000*LOG(AI$4,10))-(1000*LOG(AI9,10)))))</f>
        <v>0</v>
      </c>
      <c r="AK9" s="1" t="n">
        <v>5</v>
      </c>
      <c r="AL9" s="3" t="n">
        <f aca="false">IF(AK9="",0,(AL$4*(101+(1000*LOG(AK$4,10))-(1000*LOG(AK9,10)))))</f>
        <v>1596.3640738196</v>
      </c>
      <c r="AM9" s="1" t="n">
        <v>4</v>
      </c>
      <c r="AN9" s="3" t="n">
        <f aca="false">IF(AM9="",0,(AN$4*(101+(1000*LOG(AM$4,10))-(1000*LOG(AM9,10)))))</f>
        <v>1680.04756085787</v>
      </c>
      <c r="AP9" s="3" t="n">
        <f aca="false">IF(AO9="",0,(AP$4*(101+(1000*LOG(AO$4,10))-(1000*LOG(AO9,10)))))</f>
        <v>0</v>
      </c>
      <c r="AQ9" s="3" t="n">
        <v>2</v>
      </c>
      <c r="AR9" s="3" t="n">
        <f aca="false">IF(AQ9="",0,(AR$4*(101+(1000*LOG(AQ$4,10))-(1000*LOG(AQ9,10)))))</f>
        <v>1443.42268082221</v>
      </c>
      <c r="AS9" s="3"/>
      <c r="AT9" s="3" t="n">
        <f aca="false">IF(AS9="",0,(AT$4*(101+(1000*LOG(AS$4,10))-(1000*LOG(AS9,10)))))</f>
        <v>0</v>
      </c>
      <c r="AU9" s="3" t="n">
        <f aca="false">N9+P9+R9+T9+V9+X9+Z9+AB9+AD9+AF9+AH9+AJ9+AL9+AN9+AP9+AR9+AT9</f>
        <v>9633.36984944518</v>
      </c>
      <c r="AV9" s="17" t="n">
        <f aca="false">BR9</f>
        <v>7378.20034862872</v>
      </c>
      <c r="AW9" s="18" t="s">
        <v>52</v>
      </c>
      <c r="AX9" s="3" t="n">
        <f aca="false">IF(AW9="*",AV9*0.05,0)</f>
        <v>368.910017431436</v>
      </c>
      <c r="AY9" s="19" t="n">
        <f aca="false">AV9+AX9</f>
        <v>7747.11036606015</v>
      </c>
      <c r="AZ9" s="1" t="s">
        <v>59</v>
      </c>
      <c r="BA9" s="3" t="n">
        <f aca="false">N9</f>
        <v>777.693609624867</v>
      </c>
      <c r="BB9" s="3" t="n">
        <f aca="false">P9</f>
        <v>0</v>
      </c>
      <c r="BC9" s="3" t="n">
        <f aca="false">R9</f>
        <v>636.113201697349</v>
      </c>
      <c r="BD9" s="3" t="n">
        <f aca="false">T9</f>
        <v>1214.94335230684</v>
      </c>
      <c r="BE9" s="3" t="n">
        <f aca="false">V9</f>
        <v>1443.42268082221</v>
      </c>
      <c r="BF9" s="3" t="n">
        <f aca="false">X9</f>
        <v>0</v>
      </c>
      <c r="BG9" s="3" t="n">
        <f aca="false">Z9</f>
        <v>0</v>
      </c>
      <c r="BH9" s="3" t="n">
        <f aca="false">AB9</f>
        <v>0</v>
      </c>
      <c r="BI9" s="3" t="n">
        <f aca="false">AD9</f>
        <v>0</v>
      </c>
      <c r="BJ9" s="3" t="n">
        <f aca="false">AF9</f>
        <v>841.362689494244</v>
      </c>
      <c r="BK9" s="3" t="n">
        <f aca="false">AH9</f>
        <v>0</v>
      </c>
      <c r="BL9" s="3" t="n">
        <f aca="false">AJ9</f>
        <v>0</v>
      </c>
      <c r="BM9" s="3" t="n">
        <f aca="false">AL9</f>
        <v>1596.3640738196</v>
      </c>
      <c r="BN9" s="3" t="n">
        <f aca="false">AN9</f>
        <v>1680.04756085787</v>
      </c>
      <c r="BO9" s="3" t="n">
        <f aca="false">AP9</f>
        <v>0</v>
      </c>
      <c r="BP9" s="3" t="n">
        <f aca="false">AR9</f>
        <v>1443.42268082221</v>
      </c>
      <c r="BQ9" s="3" t="n">
        <f aca="false">AT9</f>
        <v>0</v>
      </c>
      <c r="BR9" s="20" t="n">
        <f aca="false">(LARGE(BA9:BQ9,1))+(LARGE(BA9:BQ9,2))+(LARGE(BA9:BQ9,3))+(LARGE(BA9:BQ9,4))+(LARGE(BA9:BQ9,5))</f>
        <v>7378.20034862872</v>
      </c>
    </row>
    <row r="10" customFormat="false" ht="12" hidden="false" customHeight="false" outlineLevel="0" collapsed="false">
      <c r="A10" s="1" t="n">
        <f aca="false">COUNTIF(BA10:BO10,"&gt;0")</f>
        <v>8</v>
      </c>
      <c r="B10" s="15" t="n">
        <v>22401</v>
      </c>
      <c r="C10" s="3" t="n">
        <f aca="false">DATEDIF(B10,$C$4,"Y")</f>
        <v>65</v>
      </c>
      <c r="D10" s="2" t="s">
        <v>55</v>
      </c>
      <c r="E10" s="2" t="str">
        <f aca="false">IF(C10&lt;46,"YES","NO")</f>
        <v>NO</v>
      </c>
      <c r="F10" s="2" t="str">
        <f aca="false">IF(AND(C10&gt;45,C10&lt;66),"YES","NO")</f>
        <v>YES</v>
      </c>
      <c r="G10" s="2" t="str">
        <f aca="false">IF(AND(C10&gt;65,C10&lt;100),"YES","NO")</f>
        <v>NO</v>
      </c>
      <c r="H10" s="2" t="s">
        <v>65</v>
      </c>
      <c r="I10" s="2" t="n">
        <v>1</v>
      </c>
      <c r="J10" s="2" t="n">
        <f aca="false">J9+1</f>
        <v>6</v>
      </c>
      <c r="K10" s="2" t="s">
        <v>70</v>
      </c>
      <c r="L10" s="2" t="s">
        <v>71</v>
      </c>
      <c r="M10" s="1" t="n">
        <v>5</v>
      </c>
      <c r="N10" s="3" t="n">
        <f aca="false">IF(M10="",0,(N$4*(101+(1000*LOG(M$4,10))-(1000*LOG(M10,10)))))</f>
        <v>680.78359661681</v>
      </c>
      <c r="O10" s="1" t="n">
        <v>2</v>
      </c>
      <c r="P10" s="3" t="n">
        <f aca="false">IF(O10="",0,(P$4*(101+(1000*LOG(O$4,10))-(1000*LOG(O10,10)))))</f>
        <v>1277.09125905568</v>
      </c>
      <c r="R10" s="16" t="n">
        <f aca="false">IF(Q10="",0,(R$4*(101+(1000*LOG(Q$4,10))-(1000*LOG(Q10,10)))))</f>
        <v>0</v>
      </c>
      <c r="T10" s="3" t="n">
        <f aca="false">IF(S10="",0,(T$4*(101+(1000*LOG(S$4,10))-(1000*LOG(S10,10)))))</f>
        <v>0</v>
      </c>
      <c r="V10" s="3" t="n">
        <f aca="false">IF(U10="",0,(V$4*(101+(1000*LOG(U$4,10))-(1000*LOG(U10,10)))))</f>
        <v>0</v>
      </c>
      <c r="X10" s="3" t="n">
        <f aca="false">IF(W10="",0,(X$4*(101+(1000*LOG(W$4,10))-(1000*LOG(W10,10)))))</f>
        <v>0</v>
      </c>
      <c r="Z10" s="3" t="n">
        <f aca="false">IF(Y10="",0,(Z$4*(101+(1000*LOG(Y$4,10))-(1000*LOG(Y10,10)))))</f>
        <v>0</v>
      </c>
      <c r="AA10" s="1" t="n">
        <v>3</v>
      </c>
      <c r="AB10" s="3" t="n">
        <f aca="false">IF(AA10="",0,(AB$4*(101+(1000*LOG(AA$4,10))-(1000*LOG(AA10,10)))))</f>
        <v>799.970004336019</v>
      </c>
      <c r="AC10" s="1" t="n">
        <v>1</v>
      </c>
      <c r="AD10" s="3" t="n">
        <f aca="false">IF(AC10="",0,(AD$4*(101+(1000*LOG(AC$4,10))-(1000*LOG(AC10,10)))))</f>
        <v>1724.2492903979</v>
      </c>
      <c r="AE10" s="1" t="n">
        <v>1</v>
      </c>
      <c r="AF10" s="3" t="n">
        <f aca="false">IF(AE10="",0,(AF$4*(101+(1000*LOG(AE$4,10))-(1000*LOG(AE10,10)))))</f>
        <v>1443.42268082221</v>
      </c>
      <c r="AH10" s="3" t="n">
        <f aca="false">IF(AG10="",0,(AH$4*(101+(1000*LOG(AG$4,10))-(1000*LOG(AG10,10)))))</f>
        <v>0</v>
      </c>
      <c r="AJ10" s="3" t="n">
        <f aca="false">IF(AI10="",0,(AJ$4*(101+(1000*LOG(AI$4,10))-(1000*LOG(AI10,10)))))</f>
        <v>0</v>
      </c>
      <c r="AK10" s="1" t="n">
        <v>6</v>
      </c>
      <c r="AL10" s="3" t="n">
        <f aca="false">IF(AK10="",0,(AL$4*(101+(1000*LOG(AK$4,10))-(1000*LOG(AK10,10)))))</f>
        <v>1497.38751626007</v>
      </c>
      <c r="AM10" s="1" t="n">
        <v>10</v>
      </c>
      <c r="AN10" s="3" t="n">
        <f aca="false">IF(AM10="",0,(AN$4*(101+(1000*LOG(AM$4,10))-(1000*LOG(AM10,10)))))</f>
        <v>1182.62255001782</v>
      </c>
      <c r="AO10" s="1" t="n">
        <v>2</v>
      </c>
      <c r="AP10" s="3" t="n">
        <f aca="false">IF(AO10="",0,(AP$4*(101+(1000*LOG(AO$4,10))-(1000*LOG(AO10,10)))))</f>
        <v>1262.36800223498</v>
      </c>
      <c r="AQ10" s="3"/>
      <c r="AR10" s="3" t="n">
        <f aca="false">IF(AQ10="",0,(AR$4*(101+(1000*LOG(AQ$4,10))-(1000*LOG(AQ10,10)))))</f>
        <v>0</v>
      </c>
      <c r="AS10" s="3"/>
      <c r="AT10" s="3" t="n">
        <f aca="false">IF(AS10="",0,(AT$4*(101+(1000*LOG(AS$4,10))-(1000*LOG(AS10,10)))))</f>
        <v>0</v>
      </c>
      <c r="AU10" s="3" t="n">
        <f aca="false">N10+P10+R10+T10+V10+X10+Z10+AB10+AD10+AF10+AH10+AJ10+AL10+AN10+AP10+AR10+AT10</f>
        <v>9867.89489974148</v>
      </c>
      <c r="AV10" s="17" t="n">
        <f aca="false">BR10</f>
        <v>7204.51874877083</v>
      </c>
      <c r="AW10" s="4" t="s">
        <v>52</v>
      </c>
      <c r="AX10" s="3" t="n">
        <f aca="false">IF(AW10="*",AV10*0.05,0)</f>
        <v>360.225937438542</v>
      </c>
      <c r="AY10" s="19" t="n">
        <f aca="false">AV10+AX10</f>
        <v>7564.74468620937</v>
      </c>
      <c r="AZ10" s="1" t="s">
        <v>59</v>
      </c>
      <c r="BA10" s="3" t="n">
        <f aca="false">N10</f>
        <v>680.78359661681</v>
      </c>
      <c r="BB10" s="3" t="n">
        <f aca="false">P10</f>
        <v>1277.09125905568</v>
      </c>
      <c r="BC10" s="3" t="n">
        <f aca="false">R10</f>
        <v>0</v>
      </c>
      <c r="BD10" s="3" t="n">
        <f aca="false">T10</f>
        <v>0</v>
      </c>
      <c r="BE10" s="3" t="n">
        <f aca="false">V10</f>
        <v>0</v>
      </c>
      <c r="BF10" s="3" t="n">
        <f aca="false">X10</f>
        <v>0</v>
      </c>
      <c r="BG10" s="3" t="n">
        <f aca="false">Z10</f>
        <v>0</v>
      </c>
      <c r="BH10" s="3" t="n">
        <f aca="false">AB10</f>
        <v>799.970004336019</v>
      </c>
      <c r="BI10" s="3" t="n">
        <f aca="false">AD10</f>
        <v>1724.2492903979</v>
      </c>
      <c r="BJ10" s="3" t="n">
        <f aca="false">AF10</f>
        <v>1443.42268082221</v>
      </c>
      <c r="BK10" s="3" t="n">
        <f aca="false">AH10</f>
        <v>0</v>
      </c>
      <c r="BL10" s="3" t="n">
        <f aca="false">AJ10</f>
        <v>0</v>
      </c>
      <c r="BM10" s="3" t="n">
        <f aca="false">AL10</f>
        <v>1497.38751626007</v>
      </c>
      <c r="BN10" s="3" t="n">
        <f aca="false">AN10</f>
        <v>1182.62255001782</v>
      </c>
      <c r="BO10" s="3" t="n">
        <f aca="false">AP10</f>
        <v>1262.36800223498</v>
      </c>
      <c r="BP10" s="3" t="n">
        <f aca="false">AR10</f>
        <v>0</v>
      </c>
      <c r="BQ10" s="3" t="n">
        <f aca="false">AT10</f>
        <v>0</v>
      </c>
      <c r="BR10" s="20" t="n">
        <f aca="false">(LARGE(BA10:BQ10,1))+(LARGE(BA10:BQ10,2))+(LARGE(BA10:BQ10,3))+(LARGE(BA10:BQ10,4))+(LARGE(BA10:BQ10,5))</f>
        <v>7204.51874877083</v>
      </c>
    </row>
    <row r="11" customFormat="false" ht="12" hidden="false" customHeight="false" outlineLevel="0" collapsed="false">
      <c r="A11" s="1" t="n">
        <f aca="false">COUNTIF(BA11:BO11,"&gt;0")</f>
        <v>6</v>
      </c>
      <c r="B11" s="15" t="n">
        <v>28473</v>
      </c>
      <c r="C11" s="3" t="n">
        <f aca="false">DATEDIF(B11,$C$4,"Y")</f>
        <v>48</v>
      </c>
      <c r="D11" s="2" t="s">
        <v>55</v>
      </c>
      <c r="E11" s="2" t="str">
        <f aca="false">IF(C11&lt;46,"YES","NO")</f>
        <v>NO</v>
      </c>
      <c r="F11" s="2" t="str">
        <f aca="false">IF(AND(C11&gt;45,C11&lt;66),"YES","NO")</f>
        <v>YES</v>
      </c>
      <c r="G11" s="2" t="str">
        <f aca="false">IF(AND(C11&gt;65,C11&lt;100),"YES","NO")</f>
        <v>NO</v>
      </c>
      <c r="H11" s="2" t="s">
        <v>28</v>
      </c>
      <c r="I11" s="2" t="n">
        <v>2</v>
      </c>
      <c r="J11" s="2" t="n">
        <f aca="false">J10+1</f>
        <v>7</v>
      </c>
      <c r="K11" s="2" t="s">
        <v>72</v>
      </c>
      <c r="L11" s="2" t="s">
        <v>73</v>
      </c>
      <c r="M11" s="1" t="n">
        <v>1</v>
      </c>
      <c r="N11" s="3" t="n">
        <f aca="false">IF(M11="",0,(N$4*(101+(1000*LOG(M$4,10))-(1000*LOG(M11,10)))))</f>
        <v>1379.75360095283</v>
      </c>
      <c r="O11" s="1" t="n">
        <v>3</v>
      </c>
      <c r="P11" s="3" t="n">
        <f aca="false">IF(O11="",0,(P$4*(101+(1000*LOG(O$4,10))-(1000*LOG(O11,10)))))</f>
        <v>1101</v>
      </c>
      <c r="Q11" s="1" t="n">
        <v>1</v>
      </c>
      <c r="R11" s="16" t="n">
        <f aca="false">IF(Q11="",0,(R$4*(101+(1000*LOG(Q$4,10))-(1000*LOG(Q11,10)))))</f>
        <v>1481.21124171161</v>
      </c>
      <c r="T11" s="3" t="n">
        <f aca="false">IF(S11="",0,(T$4*(101+(1000*LOG(S$4,10))-(1000*LOG(S11,10)))))</f>
        <v>0</v>
      </c>
      <c r="V11" s="3" t="n">
        <f aca="false">IF(U11="",0,(V$4*(101+(1000*LOG(U$4,10))-(1000*LOG(U11,10)))))</f>
        <v>0</v>
      </c>
      <c r="W11" s="1" t="n">
        <v>37</v>
      </c>
      <c r="X11" s="3" t="n">
        <f aca="false">IF(W11="",0,(X$4*(101+(1000*LOG(W$4,10))-(1000*LOG(W11,10)))))</f>
        <v>123.862882959504</v>
      </c>
      <c r="Z11" s="3" t="n">
        <f aca="false">IF(Y11="",0,(Z$4*(101+(1000*LOG(Y$4,10))-(1000*LOG(Y11,10)))))</f>
        <v>0</v>
      </c>
      <c r="AB11" s="3" t="n">
        <f aca="false">IF(AA11="",0,(AB$4*(101+(1000*LOG(AA$4,10))-(1000*LOG(AA11,10)))))</f>
        <v>0</v>
      </c>
      <c r="AC11" s="1" t="n">
        <v>3</v>
      </c>
      <c r="AD11" s="3" t="n">
        <f aca="false">IF(AC11="",0,(AD$4*(101+(1000*LOG(AC$4,10))-(1000*LOG(AC11,10)))))</f>
        <v>1247.12803567824</v>
      </c>
      <c r="AE11" s="1" t="n">
        <v>2</v>
      </c>
      <c r="AF11" s="3" t="n">
        <f aca="false">IF(AE11="",0,(AF$4*(101+(1000*LOG(AE$4,10))-(1000*LOG(AE11,10)))))</f>
        <v>1142.39268515823</v>
      </c>
      <c r="AH11" s="3" t="n">
        <f aca="false">IF(AG11="",0,(AH$4*(101+(1000*LOG(AG$4,10))-(1000*LOG(AG11,10)))))</f>
        <v>0</v>
      </c>
      <c r="AJ11" s="3" t="n">
        <f aca="false">IF(AI11="",0,(AJ$4*(101+(1000*LOG(AI$4,10))-(1000*LOG(AI11,10)))))</f>
        <v>0</v>
      </c>
      <c r="AL11" s="3" t="n">
        <f aca="false">IF(AK11="",0,(AL$4*(101+(1000*LOG(AK$4,10))-(1000*LOG(AK11,10)))))</f>
        <v>0</v>
      </c>
      <c r="AN11" s="3" t="n">
        <f aca="false">IF(AM11="",0,(AN$4*(101+(1000*LOG(AM$4,10))-(1000*LOG(AM11,10)))))</f>
        <v>0</v>
      </c>
      <c r="AP11" s="3" t="n">
        <f aca="false">IF(AO11="",0,(AP$4*(101+(1000*LOG(AO$4,10))-(1000*LOG(AO11,10)))))</f>
        <v>0</v>
      </c>
      <c r="AQ11" s="3"/>
      <c r="AR11" s="3" t="n">
        <f aca="false">IF(AQ11="",0,(AR$4*(101+(1000*LOG(AQ$4,10))-(1000*LOG(AQ11,10)))))</f>
        <v>0</v>
      </c>
      <c r="AS11" s="3"/>
      <c r="AT11" s="3" t="n">
        <f aca="false">IF(AS11="",0,(AT$4*(101+(1000*LOG(AS$4,10))-(1000*LOG(AS11,10)))))</f>
        <v>0</v>
      </c>
      <c r="AU11" s="3" t="n">
        <f aca="false">N11+P11+R11+T11+V11+X11+Z11+AB11+AD11+AF11+AH11+AJ11+AL11+AN11+AP11+AR11+AT11</f>
        <v>6475.3484464604</v>
      </c>
      <c r="AV11" s="17" t="n">
        <f aca="false">BR11</f>
        <v>6351.4855635009</v>
      </c>
      <c r="AW11" s="18" t="s">
        <v>52</v>
      </c>
      <c r="AX11" s="3" t="n">
        <f aca="false">IF(AW11="*",AV11*0.05,0)</f>
        <v>317.574278175045</v>
      </c>
      <c r="AY11" s="19" t="n">
        <f aca="false">AV11+AX11</f>
        <v>6669.05984167594</v>
      </c>
      <c r="AZ11" s="1" t="s">
        <v>59</v>
      </c>
      <c r="BA11" s="3" t="n">
        <f aca="false">N11</f>
        <v>1379.75360095283</v>
      </c>
      <c r="BB11" s="3" t="n">
        <f aca="false">P11</f>
        <v>1101</v>
      </c>
      <c r="BC11" s="3" t="n">
        <f aca="false">R11</f>
        <v>1481.21124171161</v>
      </c>
      <c r="BD11" s="3" t="n">
        <f aca="false">T11</f>
        <v>0</v>
      </c>
      <c r="BE11" s="3" t="n">
        <f aca="false">V11</f>
        <v>0</v>
      </c>
      <c r="BF11" s="3" t="n">
        <f aca="false">X11</f>
        <v>123.862882959504</v>
      </c>
      <c r="BG11" s="3" t="n">
        <f aca="false">Z11</f>
        <v>0</v>
      </c>
      <c r="BH11" s="3" t="n">
        <f aca="false">AB11</f>
        <v>0</v>
      </c>
      <c r="BI11" s="3" t="n">
        <f aca="false">AD11</f>
        <v>1247.12803567824</v>
      </c>
      <c r="BJ11" s="3" t="n">
        <f aca="false">AF11</f>
        <v>1142.39268515823</v>
      </c>
      <c r="BK11" s="3" t="n">
        <f aca="false">AH11</f>
        <v>0</v>
      </c>
      <c r="BL11" s="3" t="n">
        <f aca="false">AJ11</f>
        <v>0</v>
      </c>
      <c r="BM11" s="3" t="n">
        <f aca="false">AL11</f>
        <v>0</v>
      </c>
      <c r="BN11" s="3" t="n">
        <f aca="false">AN11</f>
        <v>0</v>
      </c>
      <c r="BO11" s="3" t="n">
        <f aca="false">AP11</f>
        <v>0</v>
      </c>
      <c r="BP11" s="3" t="n">
        <f aca="false">AR11</f>
        <v>0</v>
      </c>
      <c r="BQ11" s="3" t="n">
        <f aca="false">AT11</f>
        <v>0</v>
      </c>
      <c r="BR11" s="20" t="n">
        <f aca="false">(LARGE(BA11:BQ11,1))+(LARGE(BA11:BQ11,2))+(LARGE(BA11:BQ11,3))+(LARGE(BA11:BQ11,4))+(LARGE(BA11:BQ11,5))</f>
        <v>6351.4855635009</v>
      </c>
    </row>
    <row r="12" customFormat="false" ht="12" hidden="false" customHeight="false" outlineLevel="0" collapsed="false">
      <c r="A12" s="1" t="n">
        <f aca="false">COUNTIF(BA12:BO12,"&gt;0")</f>
        <v>5</v>
      </c>
      <c r="B12" s="15" t="n">
        <v>23017</v>
      </c>
      <c r="C12" s="3" t="n">
        <f aca="false">DATEDIF(B12,$C$4,"Y")</f>
        <v>63</v>
      </c>
      <c r="D12" s="4" t="s">
        <v>74</v>
      </c>
      <c r="E12" s="2" t="str">
        <f aca="false">IF(C12&lt;46,"YES","NO")</f>
        <v>NO</v>
      </c>
      <c r="F12" s="2" t="str">
        <f aca="false">IF(AND(C12&gt;45,C12&lt;66),"YES","NO")</f>
        <v>YES</v>
      </c>
      <c r="G12" s="2" t="str">
        <f aca="false">IF(AND(C12&gt;65,C12&lt;100),"YES","NO")</f>
        <v>NO</v>
      </c>
      <c r="H12" s="2" t="s">
        <v>60</v>
      </c>
      <c r="I12" s="2" t="n">
        <v>2</v>
      </c>
      <c r="J12" s="2" t="n">
        <f aca="false">J11+1</f>
        <v>8</v>
      </c>
      <c r="K12" s="2" t="s">
        <v>75</v>
      </c>
      <c r="L12" s="2" t="s">
        <v>76</v>
      </c>
      <c r="M12" s="1" t="n">
        <v>2</v>
      </c>
      <c r="N12" s="3" t="n">
        <f aca="false">IF(M12="",0,(N$4*(101+(1000*LOG(M$4,10))-(1000*LOG(M12,10)))))</f>
        <v>1078.72360528885</v>
      </c>
      <c r="P12" s="3" t="n">
        <f aca="false">IF(O12="",0,(P$4*(101+(1000*LOG(O$4,10))-(1000*LOG(O12,10)))))</f>
        <v>0</v>
      </c>
      <c r="Q12" s="1" t="n">
        <v>2</v>
      </c>
      <c r="R12" s="16" t="n">
        <f aca="false">IF(Q12="",0,(R$4*(101+(1000*LOG(Q$4,10))-(1000*LOG(Q12,10)))))</f>
        <v>1180.18124604762</v>
      </c>
      <c r="S12" s="1" t="n">
        <v>3</v>
      </c>
      <c r="T12" s="3" t="n">
        <f aca="false">IF(S12="",0,(T$4*(101+(1000*LOG(S$4,10))-(1000*LOG(S12,10)))))</f>
        <v>1038.85209325116</v>
      </c>
      <c r="U12" s="1" t="n">
        <v>2</v>
      </c>
      <c r="V12" s="3" t="n">
        <f aca="false">IF(U12="",0,(V$4*(101+(1000*LOG(U$4,10))-(1000*LOG(U12,10)))))</f>
        <v>1142.39268515823</v>
      </c>
      <c r="X12" s="3" t="n">
        <f aca="false">IF(W12="",0,(X$4*(101+(1000*LOG(W$4,10))-(1000*LOG(W12,10)))))</f>
        <v>0</v>
      </c>
      <c r="Y12" s="1" t="n">
        <v>4</v>
      </c>
      <c r="Z12" s="3" t="n">
        <f aca="false">IF(Y12="",0,(Z$4*(101+(1000*LOG(Y$4,10))-(1000*LOG(Y12,10)))))</f>
        <v>540.332693830263</v>
      </c>
      <c r="AB12" s="3" t="n">
        <f aca="false">IF(AA12="",0,(AB$4*(101+(1000*LOG(AA$4,10))-(1000*LOG(AA12,10)))))</f>
        <v>0</v>
      </c>
      <c r="AD12" s="3" t="n">
        <f aca="false">IF(AC12="",0,(AD$4*(101+(1000*LOG(AC$4,10))-(1000*LOG(AC12,10)))))</f>
        <v>0</v>
      </c>
      <c r="AF12" s="3" t="n">
        <f aca="false">IF(AE12="",0,(AF$4*(101+(1000*LOG(AE$4,10))-(1000*LOG(AE12,10)))))</f>
        <v>0</v>
      </c>
      <c r="AH12" s="3" t="n">
        <f aca="false">IF(AG12="",0,(AH$4*(101+(1000*LOG(AG$4,10))-(1000*LOG(AG12,10)))))</f>
        <v>0</v>
      </c>
      <c r="AJ12" s="3" t="n">
        <f aca="false">IF(AI12="",0,(AJ$4*(101+(1000*LOG(AI$4,10))-(1000*LOG(AI12,10)))))</f>
        <v>0</v>
      </c>
      <c r="AL12" s="3" t="n">
        <f aca="false">IF(AK12="",0,(AL$4*(101+(1000*LOG(AK$4,10))-(1000*LOG(AK12,10)))))</f>
        <v>0</v>
      </c>
      <c r="AN12" s="3" t="n">
        <f aca="false">IF(AM12="",0,(AN$4*(101+(1000*LOG(AM$4,10))-(1000*LOG(AM12,10)))))</f>
        <v>0</v>
      </c>
      <c r="AP12" s="3" t="n">
        <f aca="false">IF(AO12="",0,(AP$4*(101+(1000*LOG(AO$4,10))-(1000*LOG(AO12,10)))))</f>
        <v>0</v>
      </c>
      <c r="AQ12" s="3" t="n">
        <v>3</v>
      </c>
      <c r="AR12" s="3" t="n">
        <f aca="false">IF(AQ12="",0,(AR$4*(101+(1000*LOG(AQ$4,10))-(1000*LOG(AQ12,10)))))</f>
        <v>1267.33142176652</v>
      </c>
      <c r="AS12" s="3"/>
      <c r="AT12" s="3" t="n">
        <f aca="false">IF(AS12="",0,(AT$4*(101+(1000*LOG(AS$4,10))-(1000*LOG(AS12,10)))))</f>
        <v>0</v>
      </c>
      <c r="AU12" s="3" t="n">
        <f aca="false">N12+P12+R12+T12+V12+X12+Z12+AB12+AD12+AF12+AH12+AJ12+AL12+AN12+AP12+AR12+AT12</f>
        <v>6247.81374534264</v>
      </c>
      <c r="AV12" s="17" t="n">
        <f aca="false">BR12</f>
        <v>5707.48105151238</v>
      </c>
      <c r="AW12" s="18" t="s">
        <v>52</v>
      </c>
      <c r="AX12" s="3" t="n">
        <f aca="false">IF(AW12="*",AV12*0.05,0)</f>
        <v>285.374052575619</v>
      </c>
      <c r="AY12" s="19" t="n">
        <f aca="false">AV12+AX12</f>
        <v>5992.855104088</v>
      </c>
      <c r="AZ12" s="1" t="s">
        <v>59</v>
      </c>
      <c r="BA12" s="3" t="n">
        <f aca="false">N12</f>
        <v>1078.72360528885</v>
      </c>
      <c r="BB12" s="3" t="n">
        <f aca="false">P12</f>
        <v>0</v>
      </c>
      <c r="BC12" s="3" t="n">
        <f aca="false">R12</f>
        <v>1180.18124604762</v>
      </c>
      <c r="BD12" s="3" t="n">
        <f aca="false">T12</f>
        <v>1038.85209325116</v>
      </c>
      <c r="BE12" s="3" t="n">
        <f aca="false">V12</f>
        <v>1142.39268515823</v>
      </c>
      <c r="BF12" s="3" t="n">
        <f aca="false">X12</f>
        <v>0</v>
      </c>
      <c r="BG12" s="3" t="n">
        <f aca="false">Z12</f>
        <v>540.332693830263</v>
      </c>
      <c r="BH12" s="3" t="n">
        <f aca="false">AB12</f>
        <v>0</v>
      </c>
      <c r="BI12" s="3" t="n">
        <f aca="false">AD12</f>
        <v>0</v>
      </c>
      <c r="BJ12" s="3" t="n">
        <f aca="false">AF12</f>
        <v>0</v>
      </c>
      <c r="BK12" s="3" t="n">
        <f aca="false">AH12</f>
        <v>0</v>
      </c>
      <c r="BL12" s="3" t="n">
        <f aca="false">AJ12</f>
        <v>0</v>
      </c>
      <c r="BM12" s="3" t="n">
        <f aca="false">AL12</f>
        <v>0</v>
      </c>
      <c r="BN12" s="3" t="n">
        <f aca="false">AN12</f>
        <v>0</v>
      </c>
      <c r="BO12" s="3" t="n">
        <f aca="false">AP12</f>
        <v>0</v>
      </c>
      <c r="BP12" s="3" t="n">
        <f aca="false">AR12</f>
        <v>1267.33142176652</v>
      </c>
      <c r="BQ12" s="3" t="n">
        <f aca="false">AT12</f>
        <v>0</v>
      </c>
      <c r="BR12" s="20" t="n">
        <f aca="false">(LARGE(BA12:BQ12,1))+(LARGE(BA12:BQ12,2))+(LARGE(BA12:BQ12,3))+(LARGE(BA12:BQ12,4))+(LARGE(BA12:BQ12,5))</f>
        <v>5707.48105151238</v>
      </c>
    </row>
    <row r="13" customFormat="false" ht="12" hidden="false" customHeight="false" outlineLevel="0" collapsed="false">
      <c r="A13" s="1" t="n">
        <f aca="false">COUNTIF(BA13:BO13,"&gt;0")</f>
        <v>7</v>
      </c>
      <c r="B13" s="15" t="n">
        <v>19405</v>
      </c>
      <c r="C13" s="3" t="n">
        <f aca="false">DATEDIF(B13,$C$4,"Y")</f>
        <v>73</v>
      </c>
      <c r="D13" s="2" t="s">
        <v>55</v>
      </c>
      <c r="E13" s="2" t="str">
        <f aca="false">IF(C13&lt;46,"YES","NO")</f>
        <v>NO</v>
      </c>
      <c r="F13" s="2" t="str">
        <f aca="false">IF(AND(C13&gt;45,C13&lt;66),"YES","NO")</f>
        <v>NO</v>
      </c>
      <c r="G13" s="2" t="str">
        <f aca="false">IF(AND(C13&gt;65,C13&lt;100),"YES","NO")</f>
        <v>YES</v>
      </c>
      <c r="H13" s="2" t="s">
        <v>60</v>
      </c>
      <c r="I13" s="2" t="n">
        <v>2</v>
      </c>
      <c r="J13" s="2" t="n">
        <f aca="false">J12+1</f>
        <v>9</v>
      </c>
      <c r="K13" s="2" t="s">
        <v>77</v>
      </c>
      <c r="L13" s="2" t="s">
        <v>78</v>
      </c>
      <c r="N13" s="3" t="n">
        <f aca="false">IF(M13="",0,(N$4*(101+(1000*LOG(M$4,10))-(1000*LOG(M13,10)))))</f>
        <v>0</v>
      </c>
      <c r="P13" s="3" t="n">
        <f aca="false">IF(O13="",0,(P$4*(101+(1000*LOG(O$4,10))-(1000*LOG(O13,10)))))</f>
        <v>0</v>
      </c>
      <c r="Q13" s="1" t="n">
        <v>10</v>
      </c>
      <c r="R13" s="16" t="n">
        <f aca="false">IF(Q13="",0,(R$4*(101+(1000*LOG(Q$4,10))-(1000*LOG(Q13,10)))))</f>
        <v>481.211241711606</v>
      </c>
      <c r="T13" s="3" t="n">
        <f aca="false">IF(S13="",0,(T$4*(101+(1000*LOG(S$4,10))-(1000*LOG(S13,10)))))</f>
        <v>0</v>
      </c>
      <c r="V13" s="3" t="n">
        <f aca="false">IF(U13="",0,(V$4*(101+(1000*LOG(U$4,10))-(1000*LOG(U13,10)))))</f>
        <v>0</v>
      </c>
      <c r="X13" s="3" t="n">
        <f aca="false">IF(W13="",0,(X$4*(101+(1000*LOG(W$4,10))-(1000*LOG(W13,10)))))</f>
        <v>0</v>
      </c>
      <c r="Y13" s="1" t="n">
        <v>7</v>
      </c>
      <c r="Z13" s="3" t="n">
        <f aca="false">IF(Y13="",0,(Z$4*(101+(1000*LOG(Y$4,10))-(1000*LOG(Y13,10)))))</f>
        <v>297.294645143968</v>
      </c>
      <c r="AB13" s="3" t="n">
        <f aca="false">IF(AA13="",0,(AB$4*(101+(1000*LOG(AA$4,10))-(1000*LOG(AA13,10)))))</f>
        <v>0</v>
      </c>
      <c r="AC13" s="1" t="n">
        <v>7</v>
      </c>
      <c r="AD13" s="3" t="n">
        <f aca="false">IF(AC13="",0,(AD$4*(101+(1000*LOG(AC$4,10))-(1000*LOG(AC13,10)))))</f>
        <v>879.151250383644</v>
      </c>
      <c r="AE13" s="1" t="n">
        <v>3</v>
      </c>
      <c r="AF13" s="3" t="n">
        <f aca="false">IF(AE13="",0,(AF$4*(101+(1000*LOG(AE$4,10))-(1000*LOG(AE13,10)))))</f>
        <v>966.301426102544</v>
      </c>
      <c r="AG13" s="1" t="n">
        <v>10</v>
      </c>
      <c r="AH13" s="3" t="n">
        <f aca="false">IF(AG13="",0,(AH$4*(101+(1000*LOG(AG$4,10))-(1000*LOG(AG13,10)))))</f>
        <v>1041.74219977871</v>
      </c>
      <c r="AJ13" s="3" t="n">
        <f aca="false">IF(AI13="",0,(AJ$4*(101+(1000*LOG(AI$4,10))-(1000*LOG(AI13,10)))))</f>
        <v>0</v>
      </c>
      <c r="AK13" s="1" t="n">
        <v>13</v>
      </c>
      <c r="AL13" s="3" t="n">
        <f aca="false">IF(AK13="",0,(AL$4*(101+(1000*LOG(AK$4,10))-(1000*LOG(AK13,10)))))</f>
        <v>1077.64738885608</v>
      </c>
      <c r="AM13" s="1" t="n">
        <v>5</v>
      </c>
      <c r="AN13" s="3" t="n">
        <f aca="false">IF(AM13="",0,(AN$4*(101+(1000*LOG(AM$4,10))-(1000*LOG(AM13,10)))))</f>
        <v>1558.9100445978</v>
      </c>
      <c r="AP13" s="3" t="n">
        <f aca="false">IF(AO13="",0,(AP$4*(101+(1000*LOG(AO$4,10))-(1000*LOG(AO13,10)))))</f>
        <v>0</v>
      </c>
      <c r="AQ13" s="3" t="n">
        <v>42</v>
      </c>
      <c r="AR13" s="3" t="n">
        <f aca="false">IF(AQ13="",0,(AR$4*(101+(1000*LOG(AQ$4,10))-(1000*LOG(AQ13,10)))))</f>
        <v>121.203386088287</v>
      </c>
      <c r="AS13" s="3"/>
      <c r="AT13" s="3" t="n">
        <f aca="false">IF(AS13="",0,(AT$4*(101+(1000*LOG(AS$4,10))-(1000*LOG(AS13,10)))))</f>
        <v>0</v>
      </c>
      <c r="AU13" s="3" t="n">
        <f aca="false">N13+P13+R13+T13+V13+X13+Z13+AB13+AD13+AF13+AH13+AJ13+AL13+AN13+AP13+AR13+AT13</f>
        <v>6423.46158266263</v>
      </c>
      <c r="AV13" s="17" t="n">
        <f aca="false">BR13</f>
        <v>5523.75230971877</v>
      </c>
      <c r="AW13" s="18" t="s">
        <v>52</v>
      </c>
      <c r="AX13" s="3" t="n">
        <f aca="false">IF(AW13="*",AV13*0.05,0)</f>
        <v>276.187615485939</v>
      </c>
      <c r="AY13" s="19" t="n">
        <f aca="false">AV13+AX13</f>
        <v>5799.93992520471</v>
      </c>
      <c r="AZ13" s="1" t="s">
        <v>59</v>
      </c>
      <c r="BA13" s="3" t="n">
        <f aca="false">N13</f>
        <v>0</v>
      </c>
      <c r="BB13" s="3" t="n">
        <f aca="false">P13</f>
        <v>0</v>
      </c>
      <c r="BC13" s="3" t="n">
        <f aca="false">R13</f>
        <v>481.211241711606</v>
      </c>
      <c r="BD13" s="3" t="n">
        <f aca="false">T13</f>
        <v>0</v>
      </c>
      <c r="BE13" s="3" t="n">
        <f aca="false">V13</f>
        <v>0</v>
      </c>
      <c r="BF13" s="3" t="n">
        <f aca="false">X13</f>
        <v>0</v>
      </c>
      <c r="BG13" s="3" t="n">
        <f aca="false">Z13</f>
        <v>297.294645143968</v>
      </c>
      <c r="BH13" s="3" t="n">
        <f aca="false">AB13</f>
        <v>0</v>
      </c>
      <c r="BI13" s="3" t="n">
        <f aca="false">AD13</f>
        <v>879.151250383644</v>
      </c>
      <c r="BJ13" s="3" t="n">
        <f aca="false">AF13</f>
        <v>966.301426102544</v>
      </c>
      <c r="BK13" s="3" t="n">
        <f aca="false">AH13</f>
        <v>1041.74219977871</v>
      </c>
      <c r="BL13" s="3" t="n">
        <f aca="false">AJ13</f>
        <v>0</v>
      </c>
      <c r="BM13" s="3" t="n">
        <f aca="false">AL13</f>
        <v>1077.64738885608</v>
      </c>
      <c r="BN13" s="3" t="n">
        <f aca="false">AN13</f>
        <v>1558.9100445978</v>
      </c>
      <c r="BO13" s="3" t="n">
        <f aca="false">AP13</f>
        <v>0</v>
      </c>
      <c r="BP13" s="3" t="n">
        <f aca="false">AR13</f>
        <v>121.203386088287</v>
      </c>
      <c r="BQ13" s="3" t="n">
        <f aca="false">AT13</f>
        <v>0</v>
      </c>
      <c r="BR13" s="20" t="n">
        <f aca="false">(LARGE(BA13:BQ13,1))+(LARGE(BA13:BQ13,2))+(LARGE(BA13:BQ13,3))+(LARGE(BA13:BQ13,4))+(LARGE(BA13:BQ13,5))</f>
        <v>5523.75230971877</v>
      </c>
    </row>
    <row r="14" customFormat="false" ht="12" hidden="false" customHeight="false" outlineLevel="0" collapsed="false">
      <c r="A14" s="1" t="n">
        <f aca="false">COUNTIF(BA14:BO14,"&gt;0")</f>
        <v>5</v>
      </c>
      <c r="B14" s="15" t="n">
        <v>23958</v>
      </c>
      <c r="C14" s="3" t="n">
        <f aca="false">DATEDIF(B14,$C$4,"Y")</f>
        <v>60</v>
      </c>
      <c r="D14" s="2" t="s">
        <v>55</v>
      </c>
      <c r="E14" s="2" t="str">
        <f aca="false">IF(C14&lt;46,"YES","NO")</f>
        <v>NO</v>
      </c>
      <c r="F14" s="2" t="str">
        <f aca="false">IF(AND(C14&gt;45,C14&lt;66),"YES","NO")</f>
        <v>YES</v>
      </c>
      <c r="G14" s="2" t="str">
        <f aca="false">IF(AND(C14&gt;65,C14&lt;100),"YES","NO")</f>
        <v>NO</v>
      </c>
      <c r="H14" s="2" t="s">
        <v>65</v>
      </c>
      <c r="I14" s="2" t="n">
        <v>1</v>
      </c>
      <c r="J14" s="2" t="n">
        <f aca="false">J13+1</f>
        <v>10</v>
      </c>
      <c r="K14" s="2" t="s">
        <v>79</v>
      </c>
      <c r="L14" s="2" t="s">
        <v>80</v>
      </c>
      <c r="N14" s="3" t="n">
        <f aca="false">IF(M14="",0,(N$4*(101+(1000*LOG(M$4,10))-(1000*LOG(M14,10)))))</f>
        <v>0</v>
      </c>
      <c r="O14" s="1" t="n">
        <v>4</v>
      </c>
      <c r="P14" s="3" t="n">
        <f aca="false">IF(O14="",0,(P$4*(101+(1000*LOG(O$4,10))-(1000*LOG(O14,10)))))</f>
        <v>976.0612633917</v>
      </c>
      <c r="R14" s="16" t="n">
        <f aca="false">IF(Q14="",0,(R$4*(101+(1000*LOG(Q$4,10))-(1000*LOG(Q14,10)))))</f>
        <v>0</v>
      </c>
      <c r="T14" s="3" t="n">
        <f aca="false">IF(S14="",0,(T$4*(101+(1000*LOG(S$4,10))-(1000*LOG(S14,10)))))</f>
        <v>0</v>
      </c>
      <c r="V14" s="3" t="n">
        <f aca="false">IF(U14="",0,(V$4*(101+(1000*LOG(U$4,10))-(1000*LOG(U14,10)))))</f>
        <v>0</v>
      </c>
      <c r="X14" s="3" t="n">
        <f aca="false">IF(W14="",0,(X$4*(101+(1000*LOG(W$4,10))-(1000*LOG(W14,10)))))</f>
        <v>0</v>
      </c>
      <c r="Z14" s="3" t="n">
        <f aca="false">IF(Y14="",0,(Z$4*(101+(1000*LOG(Y$4,10))-(1000*LOG(Y14,10)))))</f>
        <v>0</v>
      </c>
      <c r="AA14" s="1" t="n">
        <v>4</v>
      </c>
      <c r="AB14" s="3" t="n">
        <f aca="false">IF(AA14="",0,(AB$4*(101+(1000*LOG(AA$4,10))-(1000*LOG(AA14,10)))))</f>
        <v>675.031267727719</v>
      </c>
      <c r="AC14" s="1" t="n">
        <v>4</v>
      </c>
      <c r="AD14" s="3" t="n">
        <f aca="false">IF(AC14="",0,(AD$4*(101+(1000*LOG(AC$4,10))-(1000*LOG(AC14,10)))))</f>
        <v>1122.18929906994</v>
      </c>
      <c r="AF14" s="3" t="n">
        <f aca="false">IF(AE14="",0,(AF$4*(101+(1000*LOG(AE$4,10))-(1000*LOG(AE14,10)))))</f>
        <v>0</v>
      </c>
      <c r="AH14" s="3" t="n">
        <f aca="false">IF(AG14="",0,(AH$4*(101+(1000*LOG(AG$4,10))-(1000*LOG(AG14,10)))))</f>
        <v>0</v>
      </c>
      <c r="AJ14" s="3" t="n">
        <f aca="false">IF(AI14="",0,(AJ$4*(101+(1000*LOG(AI$4,10))-(1000*LOG(AI14,10)))))</f>
        <v>0</v>
      </c>
      <c r="AL14" s="3" t="n">
        <f aca="false">IF(AK14="",0,(AL$4*(101+(1000*LOG(AK$4,10))-(1000*LOG(AK14,10)))))</f>
        <v>0</v>
      </c>
      <c r="AM14" s="1" t="n">
        <v>6</v>
      </c>
      <c r="AN14" s="3" t="n">
        <f aca="false">IF(AM14="",0,(AN$4*(101+(1000*LOG(AM$4,10))-(1000*LOG(AM14,10)))))</f>
        <v>1459.93348703827</v>
      </c>
      <c r="AO14" s="1" t="n">
        <v>3</v>
      </c>
      <c r="AP14" s="3" t="n">
        <f aca="false">IF(AO14="",0,(AP$4*(101+(1000*LOG(AO$4,10))-(1000*LOG(AO14,10)))))</f>
        <v>1086.27674317929</v>
      </c>
      <c r="AQ14" s="3"/>
      <c r="AR14" s="3" t="n">
        <f aca="false">IF(AQ14="",0,(AR$4*(101+(1000*LOG(AQ$4,10))-(1000*LOG(AQ14,10)))))</f>
        <v>0</v>
      </c>
      <c r="AS14" s="3"/>
      <c r="AT14" s="3" t="n">
        <f aca="false">IF(AS14="",0,(AT$4*(101+(1000*LOG(AS$4,10))-(1000*LOG(AS14,10)))))</f>
        <v>0</v>
      </c>
      <c r="AU14" s="3" t="n">
        <f aca="false">N14+P14+R14+T14+V14+X14+Z14+AB14+AD14+AF14+AH14+AJ14+AL14+AN14+AP14+AR14+AT14</f>
        <v>5319.49206040692</v>
      </c>
      <c r="AV14" s="17" t="n">
        <f aca="false">BR14</f>
        <v>5319.49206040692</v>
      </c>
      <c r="AW14" s="4" t="s">
        <v>52</v>
      </c>
      <c r="AX14" s="3" t="n">
        <f aca="false">IF(AW14="*",AV14*0.05,0)</f>
        <v>265.974603020346</v>
      </c>
      <c r="AY14" s="19" t="n">
        <f aca="false">AV14+AX14</f>
        <v>5585.46666342726</v>
      </c>
      <c r="AZ14" s="1" t="s">
        <v>59</v>
      </c>
      <c r="BA14" s="3" t="n">
        <f aca="false">N14</f>
        <v>0</v>
      </c>
      <c r="BB14" s="3" t="n">
        <f aca="false">P14</f>
        <v>976.0612633917</v>
      </c>
      <c r="BC14" s="3" t="n">
        <f aca="false">R14</f>
        <v>0</v>
      </c>
      <c r="BD14" s="3" t="n">
        <f aca="false">T14</f>
        <v>0</v>
      </c>
      <c r="BE14" s="3" t="n">
        <f aca="false">V14</f>
        <v>0</v>
      </c>
      <c r="BF14" s="3" t="n">
        <f aca="false">X14</f>
        <v>0</v>
      </c>
      <c r="BG14" s="3" t="n">
        <f aca="false">Z14</f>
        <v>0</v>
      </c>
      <c r="BH14" s="3" t="n">
        <f aca="false">AB14</f>
        <v>675.031267727719</v>
      </c>
      <c r="BI14" s="3" t="n">
        <f aca="false">AD14</f>
        <v>1122.18929906994</v>
      </c>
      <c r="BJ14" s="3" t="n">
        <f aca="false">AF14</f>
        <v>0</v>
      </c>
      <c r="BK14" s="3" t="n">
        <f aca="false">AH14</f>
        <v>0</v>
      </c>
      <c r="BL14" s="3" t="n">
        <f aca="false">AJ14</f>
        <v>0</v>
      </c>
      <c r="BM14" s="3" t="n">
        <f aca="false">AL14</f>
        <v>0</v>
      </c>
      <c r="BN14" s="3" t="n">
        <f aca="false">AN14</f>
        <v>1459.93348703827</v>
      </c>
      <c r="BO14" s="3" t="n">
        <f aca="false">AP14</f>
        <v>1086.27674317929</v>
      </c>
      <c r="BP14" s="3" t="n">
        <f aca="false">AR14</f>
        <v>0</v>
      </c>
      <c r="BQ14" s="3" t="n">
        <f aca="false">AT14</f>
        <v>0</v>
      </c>
      <c r="BR14" s="20" t="n">
        <f aca="false">(LARGE(BA14:BQ14,1))+(LARGE(BA14:BQ14,2))+(LARGE(BA14:BQ14,3))+(LARGE(BA14:BQ14,4))+(LARGE(BA14:BQ14,5))</f>
        <v>5319.49206040692</v>
      </c>
    </row>
    <row r="15" customFormat="false" ht="12" hidden="false" customHeight="false" outlineLevel="0" collapsed="false">
      <c r="A15" s="1" t="n">
        <f aca="false">COUNTIF(BA15:BO15,"&gt;0")</f>
        <v>7</v>
      </c>
      <c r="B15" s="15" t="n">
        <v>16955</v>
      </c>
      <c r="C15" s="3" t="n">
        <f aca="false">DATEDIF(B15,$C$4,"Y")</f>
        <v>80</v>
      </c>
      <c r="D15" s="2" t="s">
        <v>55</v>
      </c>
      <c r="E15" s="2" t="str">
        <f aca="false">IF(C15&lt;46,"YES","NO")</f>
        <v>NO</v>
      </c>
      <c r="F15" s="2" t="str">
        <f aca="false">IF(AND(C15&gt;45,C15&lt;66),"YES","NO")</f>
        <v>NO</v>
      </c>
      <c r="G15" s="2" t="str">
        <f aca="false">IF(AND(C15&gt;65,C15&lt;100),"YES","NO")</f>
        <v>YES</v>
      </c>
      <c r="H15" s="2" t="s">
        <v>65</v>
      </c>
      <c r="I15" s="2" t="n">
        <v>1</v>
      </c>
      <c r="J15" s="2" t="n">
        <f aca="false">J14+1</f>
        <v>11</v>
      </c>
      <c r="K15" s="2" t="s">
        <v>81</v>
      </c>
      <c r="L15" s="2" t="s">
        <v>82</v>
      </c>
      <c r="N15" s="3" t="n">
        <f aca="false">IF(M15="",0,(N$4*(101+(1000*LOG(M$4,10))-(1000*LOG(M15,10)))))</f>
        <v>0</v>
      </c>
      <c r="O15" s="1" t="n">
        <v>17</v>
      </c>
      <c r="P15" s="3" t="n">
        <f aca="false">IF(O15="",0,(P$4*(101+(1000*LOG(O$4,10))-(1000*LOG(O15,10)))))</f>
        <v>347.672333341389</v>
      </c>
      <c r="R15" s="16" t="n">
        <f aca="false">IF(Q15="",0,(R$4*(101+(1000*LOG(Q$4,10))-(1000*LOG(Q15,10)))))</f>
        <v>0</v>
      </c>
      <c r="S15" s="1" t="n">
        <v>5</v>
      </c>
      <c r="T15" s="3" t="n">
        <f aca="false">IF(S15="",0,(T$4*(101+(1000*LOG(S$4,10))-(1000*LOG(S15,10)))))</f>
        <v>817.003343634799</v>
      </c>
      <c r="V15" s="3" t="n">
        <f aca="false">IF(U15="",0,(V$4*(101+(1000*LOG(U$4,10))-(1000*LOG(U15,10)))))</f>
        <v>0</v>
      </c>
      <c r="X15" s="3" t="n">
        <f aca="false">IF(W15="",0,(X$4*(101+(1000*LOG(W$4,10))-(1000*LOG(W15,10)))))</f>
        <v>0</v>
      </c>
      <c r="Z15" s="3" t="n">
        <f aca="false">IF(Y15="",0,(Z$4*(101+(1000*LOG(Y$4,10))-(1000*LOG(Y15,10)))))</f>
        <v>0</v>
      </c>
      <c r="AB15" s="3" t="n">
        <f aca="false">IF(AA15="",0,(AB$4*(101+(1000*LOG(AA$4,10))-(1000*LOG(AA15,10)))))</f>
        <v>0</v>
      </c>
      <c r="AC15" s="1" t="n">
        <v>20</v>
      </c>
      <c r="AD15" s="3" t="n">
        <f aca="false">IF(AC15="",0,(AD$4*(101+(1000*LOG(AC$4,10))-(1000*LOG(AC15,10)))))</f>
        <v>423.219294733919</v>
      </c>
      <c r="AF15" s="3" t="n">
        <f aca="false">IF(AE15="",0,(AF$4*(101+(1000*LOG(AE$4,10))-(1000*LOG(AE15,10)))))</f>
        <v>0</v>
      </c>
      <c r="AH15" s="3" t="n">
        <f aca="false">IF(AG15="",0,(AH$4*(101+(1000*LOG(AG$4,10))-(1000*LOG(AG15,10)))))</f>
        <v>0</v>
      </c>
      <c r="AI15" s="1" t="n">
        <v>6</v>
      </c>
      <c r="AJ15" s="3" t="n">
        <f aca="false">IF(AI15="",0,(AJ$4*(101+(1000*LOG(AI$4,10))-(1000*LOG(AI15,10)))))</f>
        <v>1169.54075792011</v>
      </c>
      <c r="AK15" s="1" t="n">
        <v>17</v>
      </c>
      <c r="AL15" s="3" t="n">
        <f aca="false">IF(AK15="",0,(AL$4*(101+(1000*LOG(AK$4,10))-(1000*LOG(AK15,10)))))</f>
        <v>932.015427516782</v>
      </c>
      <c r="AM15" s="1" t="n">
        <v>37</v>
      </c>
      <c r="AN15" s="3" t="n">
        <f aca="false">IF(AM15="",0,(AN$4*(101+(1000*LOG(AM$4,10))-(1000*LOG(AM15,10)))))</f>
        <v>472.370394934078</v>
      </c>
      <c r="AO15" s="1" t="n">
        <v>7</v>
      </c>
      <c r="AP15" s="3" t="n">
        <f aca="false">IF(AO15="",0,(AP$4*(101+(1000*LOG(AO$4,10))-(1000*LOG(AO15,10)))))</f>
        <v>718.299957884699</v>
      </c>
      <c r="AQ15" s="3" t="n">
        <v>8</v>
      </c>
      <c r="AR15" s="3" t="n">
        <f aca="false">IF(AQ15="",0,(AR$4*(101+(1000*LOG(AQ$4,10))-(1000*LOG(AQ15,10)))))</f>
        <v>841.362689494244</v>
      </c>
      <c r="AS15" s="3"/>
      <c r="AT15" s="3" t="n">
        <f aca="false">IF(AS15="",0,(AT$4*(101+(1000*LOG(AS$4,10))-(1000*LOG(AS15,10)))))</f>
        <v>0</v>
      </c>
      <c r="AU15" s="3" t="n">
        <f aca="false">N15+P15+R15+T15+V15+X15+Z15+AB15+AD15+AF15+AH15+AJ15+AL15+AN15+AP15+AR15+AT15</f>
        <v>5721.48419946003</v>
      </c>
      <c r="AV15" s="17" t="n">
        <f aca="false">BR15</f>
        <v>4478.22217645064</v>
      </c>
      <c r="AW15" s="1" t="s">
        <v>52</v>
      </c>
      <c r="AX15" s="3" t="n">
        <f aca="false">IF(AW15="*",AV15*0.05,0)</f>
        <v>223.911108822532</v>
      </c>
      <c r="AY15" s="19" t="n">
        <f aca="false">AV15+AX15</f>
        <v>4702.13328527317</v>
      </c>
      <c r="AZ15" s="1" t="s">
        <v>59</v>
      </c>
      <c r="BA15" s="3" t="n">
        <f aca="false">N15</f>
        <v>0</v>
      </c>
      <c r="BB15" s="3" t="n">
        <f aca="false">P15</f>
        <v>347.672333341389</v>
      </c>
      <c r="BC15" s="3" t="n">
        <f aca="false">R15</f>
        <v>0</v>
      </c>
      <c r="BD15" s="3" t="n">
        <f aca="false">T15</f>
        <v>817.003343634799</v>
      </c>
      <c r="BE15" s="3" t="n">
        <f aca="false">V15</f>
        <v>0</v>
      </c>
      <c r="BF15" s="3" t="n">
        <f aca="false">X15</f>
        <v>0</v>
      </c>
      <c r="BG15" s="3" t="n">
        <f aca="false">Z15</f>
        <v>0</v>
      </c>
      <c r="BH15" s="3" t="n">
        <f aca="false">AB15</f>
        <v>0</v>
      </c>
      <c r="BI15" s="3" t="n">
        <f aca="false">AD15</f>
        <v>423.219294733919</v>
      </c>
      <c r="BJ15" s="3" t="n">
        <f aca="false">AF15</f>
        <v>0</v>
      </c>
      <c r="BK15" s="3" t="n">
        <f aca="false">AH15</f>
        <v>0</v>
      </c>
      <c r="BL15" s="3" t="n">
        <f aca="false">AJ15</f>
        <v>1169.54075792011</v>
      </c>
      <c r="BM15" s="3" t="n">
        <f aca="false">AL15</f>
        <v>932.015427516782</v>
      </c>
      <c r="BN15" s="3" t="n">
        <f aca="false">AN15</f>
        <v>472.370394934078</v>
      </c>
      <c r="BO15" s="3" t="n">
        <f aca="false">AP15</f>
        <v>718.299957884699</v>
      </c>
      <c r="BP15" s="3" t="n">
        <f aca="false">AR15</f>
        <v>841.362689494244</v>
      </c>
      <c r="BQ15" s="3" t="n">
        <f aca="false">AT15</f>
        <v>0</v>
      </c>
      <c r="BR15" s="20" t="n">
        <f aca="false">(LARGE(BA15:BQ15,1))+(LARGE(BA15:BQ15,2))+(LARGE(BA15:BQ15,3))+(LARGE(BA15:BQ15,4))+(LARGE(BA15:BQ15,5))</f>
        <v>4478.22217645064</v>
      </c>
    </row>
    <row r="16" customFormat="false" ht="12" hidden="false" customHeight="false" outlineLevel="0" collapsed="false">
      <c r="A16" s="1" t="n">
        <f aca="false">COUNTIF(BA16:BO16,"&gt;0")</f>
        <v>12</v>
      </c>
      <c r="B16" s="15" t="n">
        <v>19900</v>
      </c>
      <c r="C16" s="3" t="n">
        <f aca="false">DATEDIF(B16,$C$4,"Y")</f>
        <v>72</v>
      </c>
      <c r="D16" s="2" t="s">
        <v>55</v>
      </c>
      <c r="E16" s="2" t="str">
        <f aca="false">IF(C16&lt;46,"YES","NO")</f>
        <v>NO</v>
      </c>
      <c r="F16" s="2" t="str">
        <f aca="false">IF(AND(C16&gt;45,C16&lt;66),"YES","NO")</f>
        <v>NO</v>
      </c>
      <c r="G16" s="2" t="str">
        <f aca="false">IF(AND(C16&gt;65,C16&lt;100),"YES","NO")</f>
        <v>YES</v>
      </c>
      <c r="H16" s="2" t="s">
        <v>33</v>
      </c>
      <c r="I16" s="2" t="n">
        <v>1</v>
      </c>
      <c r="J16" s="2" t="n">
        <f aca="false">J15+1</f>
        <v>12</v>
      </c>
      <c r="K16" s="2" t="s">
        <v>83</v>
      </c>
      <c r="L16" s="2" t="s">
        <v>84</v>
      </c>
      <c r="M16" s="1" t="n">
        <v>10</v>
      </c>
      <c r="N16" s="3" t="n">
        <f aca="false">IF(M16="",0,(N$4*(101+(1000*LOG(M$4,10))-(1000*LOG(M16,10)))))</f>
        <v>379.753600952829</v>
      </c>
      <c r="O16" s="1" t="n">
        <v>14</v>
      </c>
      <c r="P16" s="3" t="n">
        <f aca="false">IF(O16="",0,(P$4*(101+(1000*LOG(O$4,10))-(1000*LOG(O16,10)))))</f>
        <v>431.993219041425</v>
      </c>
      <c r="Q16" s="1" t="n">
        <v>11</v>
      </c>
      <c r="R16" s="16" t="n">
        <f aca="false">IF(Q16="",0,(R$4*(101+(1000*LOG(Q$4,10))-(1000*LOG(Q16,10)))))</f>
        <v>439.818556553381</v>
      </c>
      <c r="S16" s="1" t="n">
        <v>9</v>
      </c>
      <c r="T16" s="3" t="n">
        <f aca="false">IF(S16="",0,(T$4*(101+(1000*LOG(S$4,10))-(1000*LOG(S16,10)))))</f>
        <v>561.730838531493</v>
      </c>
      <c r="V16" s="3" t="n">
        <f aca="false">IF(U16="",0,(V$4*(101+(1000*LOG(U$4,10))-(1000*LOG(U16,10)))))</f>
        <v>0</v>
      </c>
      <c r="W16" s="1" t="n">
        <v>19</v>
      </c>
      <c r="X16" s="3" t="n">
        <f aca="false">IF(W16="",0,(X$4*(101+(1000*LOG(W$4,10))-(1000*LOG(W16,10)))))</f>
        <v>413.31100607367</v>
      </c>
      <c r="Z16" s="3" t="n">
        <f aca="false">IF(Y16="",0,(Z$4*(101+(1000*LOG(Y$4,10))-(1000*LOG(Y16,10)))))</f>
        <v>0</v>
      </c>
      <c r="AB16" s="3" t="n">
        <f aca="false">IF(AA16="",0,(AB$4*(101+(1000*LOG(AA$4,10))-(1000*LOG(AA16,10)))))</f>
        <v>0</v>
      </c>
      <c r="AC16" s="1" t="n">
        <v>6</v>
      </c>
      <c r="AD16" s="3" t="n">
        <f aca="false">IF(AC16="",0,(AD$4*(101+(1000*LOG(AC$4,10))-(1000*LOG(AC16,10)))))</f>
        <v>946.098040014257</v>
      </c>
      <c r="AE16" s="1" t="n">
        <v>18</v>
      </c>
      <c r="AF16" s="3" t="n">
        <f aca="false">IF(AE16="",0,(AF$4*(101+(1000*LOG(AE$4,10))-(1000*LOG(AE16,10)))))</f>
        <v>188.1501757189</v>
      </c>
      <c r="AG16" s="1" t="n">
        <v>24</v>
      </c>
      <c r="AH16" s="3" t="n">
        <f aca="false">IF(AG16="",0,(AH$4*(101+(1000*LOG(AG$4,10))-(1000*LOG(AG16,10)))))</f>
        <v>566.478147639203</v>
      </c>
      <c r="AI16" s="1" t="n">
        <v>11</v>
      </c>
      <c r="AJ16" s="3" t="n">
        <f aca="false">IF(AI16="",0,(AJ$4*(101+(1000*LOG(AI$4,10))-(1000*LOG(AI16,10)))))</f>
        <v>840.488964451888</v>
      </c>
      <c r="AK16" s="1" t="n">
        <v>15</v>
      </c>
      <c r="AL16" s="3" t="n">
        <f aca="false">IF(AK16="",0,(AL$4*(101+(1000*LOG(AK$4,10))-(1000*LOG(AK16,10)))))</f>
        <v>999.962505420023</v>
      </c>
      <c r="AM16" s="1" t="n">
        <v>24</v>
      </c>
      <c r="AN16" s="3" t="n">
        <f aca="false">IF(AM16="",0,(AN$4*(101+(1000*LOG(AM$4,10))-(1000*LOG(AM16,10)))))</f>
        <v>707.358497878314</v>
      </c>
      <c r="AO16" s="1" t="n">
        <v>8</v>
      </c>
      <c r="AP16" s="3" t="n">
        <f aca="false">IF(AO16="",0,(AP$4*(101+(1000*LOG(AO$4,10))-(1000*LOG(AO16,10)))))</f>
        <v>660.308010907013</v>
      </c>
      <c r="AQ16" s="3" t="n">
        <v>9</v>
      </c>
      <c r="AR16" s="3" t="n">
        <f aca="false">IF(AQ16="",0,(AR$4*(101+(1000*LOG(AQ$4,10))-(1000*LOG(AQ16,10)))))</f>
        <v>790.210167046862</v>
      </c>
      <c r="AS16" s="3"/>
      <c r="AT16" s="3" t="n">
        <f aca="false">IF(AS16="",0,(AT$4*(101+(1000*LOG(AS$4,10))-(1000*LOG(AS16,10)))))</f>
        <v>0</v>
      </c>
      <c r="AU16" s="3" t="n">
        <f aca="false">N16+P16+R16+T16+V16+X16+Z16+AB16+AD16+AF16+AH16+AJ16+AL16+AN16+AP16+AR16+AT16</f>
        <v>7925.66173022926</v>
      </c>
      <c r="AV16" s="17" t="n">
        <f aca="false">BR16</f>
        <v>4284.11817481135</v>
      </c>
      <c r="AW16" s="18" t="s">
        <v>52</v>
      </c>
      <c r="AX16" s="3" t="n">
        <f aca="false">IF(AW16="*",AV16*0.05,0)</f>
        <v>214.205908740567</v>
      </c>
      <c r="AY16" s="19" t="n">
        <f aca="false">AV16+AX16</f>
        <v>4498.32408355191</v>
      </c>
      <c r="AZ16" s="1" t="s">
        <v>59</v>
      </c>
      <c r="BA16" s="3" t="n">
        <f aca="false">N16</f>
        <v>379.753600952829</v>
      </c>
      <c r="BB16" s="3" t="n">
        <f aca="false">P16</f>
        <v>431.993219041425</v>
      </c>
      <c r="BC16" s="3" t="n">
        <f aca="false">R16</f>
        <v>439.818556553381</v>
      </c>
      <c r="BD16" s="3" t="n">
        <f aca="false">T16</f>
        <v>561.730838531493</v>
      </c>
      <c r="BE16" s="3" t="n">
        <f aca="false">V16</f>
        <v>0</v>
      </c>
      <c r="BF16" s="3" t="n">
        <f aca="false">X16</f>
        <v>413.31100607367</v>
      </c>
      <c r="BG16" s="3" t="n">
        <f aca="false">Z16</f>
        <v>0</v>
      </c>
      <c r="BH16" s="3" t="n">
        <f aca="false">AB16</f>
        <v>0</v>
      </c>
      <c r="BI16" s="3" t="n">
        <f aca="false">AD16</f>
        <v>946.098040014257</v>
      </c>
      <c r="BJ16" s="3" t="n">
        <f aca="false">AF16</f>
        <v>188.1501757189</v>
      </c>
      <c r="BK16" s="3" t="n">
        <f aca="false">AH16</f>
        <v>566.478147639203</v>
      </c>
      <c r="BL16" s="3" t="n">
        <f aca="false">AJ16</f>
        <v>840.488964451888</v>
      </c>
      <c r="BM16" s="3" t="n">
        <f aca="false">AL16</f>
        <v>999.962505420023</v>
      </c>
      <c r="BN16" s="3" t="n">
        <f aca="false">AN16</f>
        <v>707.358497878314</v>
      </c>
      <c r="BO16" s="3" t="n">
        <f aca="false">AP16</f>
        <v>660.308010907013</v>
      </c>
      <c r="BP16" s="3" t="n">
        <f aca="false">AR16</f>
        <v>790.210167046862</v>
      </c>
      <c r="BQ16" s="3" t="n">
        <f aca="false">AT16</f>
        <v>0</v>
      </c>
      <c r="BR16" s="20" t="n">
        <f aca="false">(LARGE(BA16:BQ16,1))+(LARGE(BA16:BQ16,2))+(LARGE(BA16:BQ16,3))+(LARGE(BA16:BQ16,4))+(LARGE(BA16:BQ16,5))</f>
        <v>4284.11817481135</v>
      </c>
    </row>
    <row r="17" customFormat="false" ht="12" hidden="false" customHeight="false" outlineLevel="0" collapsed="false">
      <c r="A17" s="1" t="n">
        <f aca="false">COUNTIF(BA17:BO17,"&gt;0")</f>
        <v>5</v>
      </c>
      <c r="B17" s="15" t="n">
        <v>23071</v>
      </c>
      <c r="C17" s="3" t="n">
        <f aca="false">DATEDIF(B17,$C$4,"Y")</f>
        <v>63</v>
      </c>
      <c r="D17" s="2" t="s">
        <v>55</v>
      </c>
      <c r="E17" s="2" t="str">
        <f aca="false">IF(C17&lt;46,"YES","NO")</f>
        <v>NO</v>
      </c>
      <c r="F17" s="2" t="str">
        <f aca="false">IF(AND(C17&gt;45,C17&lt;66),"YES","NO")</f>
        <v>YES</v>
      </c>
      <c r="G17" s="2" t="str">
        <f aca="false">IF(AND(C17&gt;65,C17&lt;100),"YES","NO")</f>
        <v>NO</v>
      </c>
      <c r="H17" s="2" t="s">
        <v>65</v>
      </c>
      <c r="I17" s="2" t="n">
        <v>1</v>
      </c>
      <c r="J17" s="2" t="n">
        <f aca="false">J16+1</f>
        <v>13</v>
      </c>
      <c r="K17" s="2" t="s">
        <v>85</v>
      </c>
      <c r="L17" s="2" t="s">
        <v>86</v>
      </c>
      <c r="N17" s="3" t="n">
        <f aca="false">IF(M17="",0,(N$4*(101+(1000*LOG(M$4,10))-(1000*LOG(M17,10)))))</f>
        <v>0</v>
      </c>
      <c r="P17" s="3" t="n">
        <f aca="false">IF(O17="",0,(P$4*(101+(1000*LOG(O$4,10))-(1000*LOG(O17,10)))))</f>
        <v>0</v>
      </c>
      <c r="R17" s="16" t="n">
        <f aca="false">IF(Q17="",0,(R$4*(101+(1000*LOG(Q$4,10))-(1000*LOG(Q17,10)))))</f>
        <v>0</v>
      </c>
      <c r="T17" s="3" t="n">
        <f aca="false">IF(S17="",0,(T$4*(101+(1000*LOG(S$4,10))-(1000*LOG(S17,10)))))</f>
        <v>0</v>
      </c>
      <c r="V17" s="3" t="n">
        <f aca="false">IF(U17="",0,(V$4*(101+(1000*LOG(U$4,10))-(1000*LOG(U17,10)))))</f>
        <v>0</v>
      </c>
      <c r="X17" s="3" t="n">
        <f aca="false">IF(W17="",0,(X$4*(101+(1000*LOG(W$4,10))-(1000*LOG(W17,10)))))</f>
        <v>0</v>
      </c>
      <c r="Y17" s="1" t="n">
        <v>2</v>
      </c>
      <c r="Z17" s="3" t="n">
        <f aca="false">IF(Y17="",0,(Z$4*(101+(1000*LOG(Y$4,10))-(1000*LOG(Y17,10)))))</f>
        <v>841.362689494244</v>
      </c>
      <c r="AA17" s="1" t="n">
        <v>5</v>
      </c>
      <c r="AB17" s="3" t="n">
        <f aca="false">IF(AA17="",0,(AB$4*(101+(1000*LOG(AA$4,10))-(1000*LOG(AA17,10)))))</f>
        <v>578.121254719662</v>
      </c>
      <c r="AD17" s="3" t="n">
        <f aca="false">IF(AC17="",0,(AD$4*(101+(1000*LOG(AC$4,10))-(1000*LOG(AC17,10)))))</f>
        <v>0</v>
      </c>
      <c r="AE17" s="1" t="n">
        <v>7</v>
      </c>
      <c r="AF17" s="3" t="n">
        <f aca="false">IF(AE17="",0,(AF$4*(101+(1000*LOG(AE$4,10))-(1000*LOG(AE17,10)))))</f>
        <v>598.324640807949</v>
      </c>
      <c r="AH17" s="3" t="n">
        <f aca="false">IF(AG17="",0,(AH$4*(101+(1000*LOG(AG$4,10))-(1000*LOG(AG17,10)))))</f>
        <v>0</v>
      </c>
      <c r="AJ17" s="3" t="n">
        <f aca="false">IF(AI17="",0,(AJ$4*(101+(1000*LOG(AI$4,10))-(1000*LOG(AI17,10)))))</f>
        <v>0</v>
      </c>
      <c r="AL17" s="3" t="n">
        <f aca="false">IF(AK17="",0,(AL$4*(101+(1000*LOG(AK$4,10))-(1000*LOG(AK17,10)))))</f>
        <v>0</v>
      </c>
      <c r="AM17" s="1" t="n">
        <v>13</v>
      </c>
      <c r="AN17" s="3" t="n">
        <f aca="false">IF(AM17="",0,(AN$4*(101+(1000*LOG(AM$4,10))-(1000*LOG(AM17,10)))))</f>
        <v>1040.19335963428</v>
      </c>
      <c r="AO17" s="1" t="n">
        <v>4</v>
      </c>
      <c r="AP17" s="3" t="n">
        <f aca="false">IF(AO17="",0,(AP$4*(101+(1000*LOG(AO$4,10))-(1000*LOG(AO17,10)))))</f>
        <v>961.338006570994</v>
      </c>
      <c r="AQ17" s="3"/>
      <c r="AR17" s="3" t="n">
        <f aca="false">IF(AQ17="",0,(AR$4*(101+(1000*LOG(AQ$4,10))-(1000*LOG(AQ17,10)))))</f>
        <v>0</v>
      </c>
      <c r="AS17" s="3"/>
      <c r="AT17" s="3" t="n">
        <f aca="false">IF(AS17="",0,(AT$4*(101+(1000*LOG(AS$4,10))-(1000*LOG(AS17,10)))))</f>
        <v>0</v>
      </c>
      <c r="AU17" s="3" t="n">
        <f aca="false">N17+P17+R17+T17+V17+X17+Z17+AB17+AD17+AF17+AH17+AJ17+AL17+AN17+AP17+AR17+AT17</f>
        <v>4019.33995122712</v>
      </c>
      <c r="AV17" s="17" t="n">
        <f aca="false">BR17</f>
        <v>4019.33995122712</v>
      </c>
      <c r="AW17" s="4" t="s">
        <v>52</v>
      </c>
      <c r="AX17" s="3" t="n">
        <f aca="false">IF(AW17="*",AV17*0.05,0)</f>
        <v>200.966997561356</v>
      </c>
      <c r="AY17" s="19" t="n">
        <f aca="false">AV17+AX17</f>
        <v>4220.30694878848</v>
      </c>
      <c r="AZ17" s="1" t="s">
        <v>59</v>
      </c>
      <c r="BA17" s="3" t="n">
        <f aca="false">N17</f>
        <v>0</v>
      </c>
      <c r="BB17" s="3" t="n">
        <f aca="false">P17</f>
        <v>0</v>
      </c>
      <c r="BC17" s="3" t="n">
        <f aca="false">R17</f>
        <v>0</v>
      </c>
      <c r="BD17" s="3" t="n">
        <f aca="false">T17</f>
        <v>0</v>
      </c>
      <c r="BE17" s="3" t="n">
        <f aca="false">V17</f>
        <v>0</v>
      </c>
      <c r="BF17" s="3" t="n">
        <f aca="false">X17</f>
        <v>0</v>
      </c>
      <c r="BG17" s="3" t="n">
        <f aca="false">Z17</f>
        <v>841.362689494244</v>
      </c>
      <c r="BH17" s="3" t="n">
        <f aca="false">AB17</f>
        <v>578.121254719662</v>
      </c>
      <c r="BI17" s="3" t="n">
        <f aca="false">AD17</f>
        <v>0</v>
      </c>
      <c r="BJ17" s="3" t="n">
        <f aca="false">AF17</f>
        <v>598.324640807949</v>
      </c>
      <c r="BK17" s="3" t="n">
        <f aca="false">AH17</f>
        <v>0</v>
      </c>
      <c r="BL17" s="3" t="n">
        <f aca="false">AJ17</f>
        <v>0</v>
      </c>
      <c r="BM17" s="3" t="n">
        <f aca="false">AL17</f>
        <v>0</v>
      </c>
      <c r="BN17" s="3" t="n">
        <f aca="false">AN17</f>
        <v>1040.19335963428</v>
      </c>
      <c r="BO17" s="3" t="n">
        <f aca="false">AP17</f>
        <v>961.338006570994</v>
      </c>
      <c r="BP17" s="3" t="n">
        <f aca="false">AR17</f>
        <v>0</v>
      </c>
      <c r="BQ17" s="3" t="n">
        <f aca="false">AT17</f>
        <v>0</v>
      </c>
      <c r="BR17" s="20" t="n">
        <f aca="false">(LARGE(BA17:BQ17,1))+(LARGE(BA17:BQ17,2))+(LARGE(BA17:BQ17,3))+(LARGE(BA17:BQ17,4))+(LARGE(BA17:BQ17,5))</f>
        <v>4019.33995122712</v>
      </c>
    </row>
    <row r="18" s="21" customFormat="true" ht="12" hidden="false" customHeight="false" outlineLevel="0" collapsed="false">
      <c r="A18" s="1" t="n">
        <f aca="false">COUNTIF(BA18:BO18,"&gt;0")</f>
        <v>7</v>
      </c>
      <c r="B18" s="15" t="n">
        <v>21693</v>
      </c>
      <c r="C18" s="3" t="n">
        <f aca="false">DATEDIF(B18,$C$4,"Y")</f>
        <v>67</v>
      </c>
      <c r="D18" s="2" t="s">
        <v>55</v>
      </c>
      <c r="E18" s="2" t="str">
        <f aca="false">IF(C18&lt;46,"YES","NO")</f>
        <v>NO</v>
      </c>
      <c r="F18" s="2" t="str">
        <f aca="false">IF(AND(C18&gt;45,C18&lt;66),"YES","NO")</f>
        <v>NO</v>
      </c>
      <c r="G18" s="2" t="str">
        <f aca="false">IF(AND(C18&gt;65,C18&lt;100),"YES","NO")</f>
        <v>YES</v>
      </c>
      <c r="H18" s="2" t="s">
        <v>56</v>
      </c>
      <c r="I18" s="2" t="n">
        <v>2</v>
      </c>
      <c r="J18" s="2" t="n">
        <f aca="false">J17+1</f>
        <v>14</v>
      </c>
      <c r="K18" s="2" t="s">
        <v>87</v>
      </c>
      <c r="L18" s="2" t="s">
        <v>88</v>
      </c>
      <c r="M18" s="1"/>
      <c r="N18" s="3" t="n">
        <f aca="false">IF(M18="",0,(N$4*(101+(1000*LOG(M$4,10))-(1000*LOG(M18,10)))))</f>
        <v>0</v>
      </c>
      <c r="O18" s="1"/>
      <c r="P18" s="3" t="n">
        <f aca="false">IF(O18="",0,(P$4*(101+(1000*LOG(O$4,10))-(1000*LOG(O18,10)))))</f>
        <v>0</v>
      </c>
      <c r="Q18" s="1"/>
      <c r="R18" s="16" t="n">
        <f aca="false">IF(Q18="",0,(R$4*(101+(1000*LOG(Q$4,10))-(1000*LOG(Q18,10)))))</f>
        <v>0</v>
      </c>
      <c r="S18" s="1" t="n">
        <v>8</v>
      </c>
      <c r="T18" s="3" t="n">
        <f aca="false">IF(S18="",0,(T$4*(101+(1000*LOG(S$4,10))-(1000*LOG(S18,10)))))</f>
        <v>612.883360978875</v>
      </c>
      <c r="U18" s="1" t="n">
        <v>9</v>
      </c>
      <c r="V18" s="3" t="n">
        <f aca="false">IF(U18="",0,(V$4*(101+(1000*LOG(U$4,10))-(1000*LOG(U18,10)))))</f>
        <v>489.180171382881</v>
      </c>
      <c r="W18" s="1" t="n">
        <v>4</v>
      </c>
      <c r="X18" s="3" t="n">
        <f aca="false">IF(W18="",0,(X$4*(101+(1000*LOG(W$4,10))-(1000*LOG(W18,10)))))</f>
        <v>1090.00461569854</v>
      </c>
      <c r="Y18" s="1" t="n">
        <v>3</v>
      </c>
      <c r="Z18" s="3" t="n">
        <f aca="false">IF(Y18="",0,(Z$4*(101+(1000*LOG(Y$4,10))-(1000*LOG(Y18,10)))))</f>
        <v>665.271430438562</v>
      </c>
      <c r="AA18" s="1"/>
      <c r="AB18" s="3" t="n">
        <f aca="false">IF(AA18="",0,(AB$4*(101+(1000*LOG(AA$4,10))-(1000*LOG(AA18,10)))))</f>
        <v>0</v>
      </c>
      <c r="AC18" s="1" t="n">
        <v>18</v>
      </c>
      <c r="AD18" s="3" t="n">
        <f aca="false">IF(AC18="",0,(AD$4*(101+(1000*LOG(AC$4,10))-(1000*LOG(AC18,10)))))</f>
        <v>468.976785294595</v>
      </c>
      <c r="AE18" s="1"/>
      <c r="AF18" s="3" t="n">
        <f aca="false">IF(AE18="",0,(AF$4*(101+(1000*LOG(AE$4,10))-(1000*LOG(AE18,10)))))</f>
        <v>0</v>
      </c>
      <c r="AG18" s="1"/>
      <c r="AH18" s="3" t="n">
        <f aca="false">IF(AG18="",0,(AH$4*(101+(1000*LOG(AG$4,10))-(1000*LOG(AG18,10)))))</f>
        <v>0</v>
      </c>
      <c r="AI18" s="1"/>
      <c r="AJ18" s="3" t="n">
        <f aca="false">IF(AI18="",0,(AJ$4*(101+(1000*LOG(AI$4,10))-(1000*LOG(AI18,10)))))</f>
        <v>0</v>
      </c>
      <c r="AK18" s="1" t="n">
        <v>30</v>
      </c>
      <c r="AL18" s="3" t="n">
        <f aca="false">IF(AK18="",0,(AL$4*(101+(1000*LOG(AK$4,10))-(1000*LOG(AK18,10)))))</f>
        <v>623.675010840047</v>
      </c>
      <c r="AM18" s="1" t="n">
        <v>20</v>
      </c>
      <c r="AN18" s="3" t="n">
        <f aca="false">IF(AM18="",0,(AN$4*(101+(1000*LOG(AM$4,10))-(1000*LOG(AM18,10)))))</f>
        <v>806.335055437845</v>
      </c>
      <c r="AO18" s="1"/>
      <c r="AP18" s="3" t="n">
        <f aca="false">IF(AO18="",0,(AP$4*(101+(1000*LOG(AO$4,10))-(1000*LOG(AO18,10)))))</f>
        <v>0</v>
      </c>
      <c r="AQ18" s="3"/>
      <c r="AR18" s="3" t="n">
        <f aca="false">IF(AQ18="",0,(AR$4*(101+(1000*LOG(AQ$4,10))-(1000*LOG(AQ18,10)))))</f>
        <v>0</v>
      </c>
      <c r="AS18" s="3"/>
      <c r="AT18" s="3" t="n">
        <f aca="false">IF(AS18="",0,(AT$4*(101+(1000*LOG(AS$4,10))-(1000*LOG(AS18,10)))))</f>
        <v>0</v>
      </c>
      <c r="AU18" s="3" t="n">
        <f aca="false">N18+P18+R18+T18+V18+X18+Z18+AB18+AD18+AF18+AH18+AJ18+AL18+AN18+AP18+AR18+AT18</f>
        <v>4756.32643007134</v>
      </c>
      <c r="AV18" s="17" t="n">
        <f aca="false">BR18</f>
        <v>3798.16947339387</v>
      </c>
      <c r="AW18" s="18" t="s">
        <v>52</v>
      </c>
      <c r="AX18" s="3" t="n">
        <f aca="false">IF(AW18="*",AV18*0.05,0)</f>
        <v>189.908473669693</v>
      </c>
      <c r="AY18" s="19" t="n">
        <f aca="false">AV18+AX18</f>
        <v>3988.07794706356</v>
      </c>
      <c r="AZ18" s="1" t="s">
        <v>59</v>
      </c>
      <c r="BA18" s="3" t="n">
        <f aca="false">N18</f>
        <v>0</v>
      </c>
      <c r="BB18" s="3" t="n">
        <f aca="false">P18</f>
        <v>0</v>
      </c>
      <c r="BC18" s="3" t="n">
        <f aca="false">R18</f>
        <v>0</v>
      </c>
      <c r="BD18" s="3" t="n">
        <f aca="false">T18</f>
        <v>612.883360978875</v>
      </c>
      <c r="BE18" s="3" t="n">
        <f aca="false">V18</f>
        <v>489.180171382881</v>
      </c>
      <c r="BF18" s="3" t="n">
        <f aca="false">X18</f>
        <v>1090.00461569854</v>
      </c>
      <c r="BG18" s="3" t="n">
        <f aca="false">Z18</f>
        <v>665.271430438562</v>
      </c>
      <c r="BH18" s="3" t="n">
        <f aca="false">AB18</f>
        <v>0</v>
      </c>
      <c r="BI18" s="3" t="n">
        <f aca="false">AD18</f>
        <v>468.976785294595</v>
      </c>
      <c r="BJ18" s="3" t="n">
        <f aca="false">AF18</f>
        <v>0</v>
      </c>
      <c r="BK18" s="3" t="n">
        <f aca="false">AH18</f>
        <v>0</v>
      </c>
      <c r="BL18" s="3" t="n">
        <f aca="false">AJ18</f>
        <v>0</v>
      </c>
      <c r="BM18" s="3" t="n">
        <f aca="false">AL18</f>
        <v>623.675010840047</v>
      </c>
      <c r="BN18" s="3" t="n">
        <f aca="false">AN18</f>
        <v>806.335055437845</v>
      </c>
      <c r="BO18" s="3" t="n">
        <f aca="false">AP18</f>
        <v>0</v>
      </c>
      <c r="BP18" s="3" t="n">
        <f aca="false">AR18</f>
        <v>0</v>
      </c>
      <c r="BQ18" s="3" t="n">
        <f aca="false">AT18</f>
        <v>0</v>
      </c>
      <c r="BR18" s="20" t="n">
        <f aca="false">(LARGE(BA18:BQ18,1))+(LARGE(BA18:BQ18,2))+(LARGE(BA18:BQ18,3))+(LARGE(BA18:BQ18,4))+(LARGE(BA18:BQ18,5))</f>
        <v>3798.16947339387</v>
      </c>
    </row>
    <row r="19" customFormat="false" ht="12" hidden="false" customHeight="false" outlineLevel="0" collapsed="false">
      <c r="A19" s="1" t="n">
        <f aca="false">COUNTIF(BA19:BO19,"&gt;0")</f>
        <v>4</v>
      </c>
      <c r="B19" s="15" t="n">
        <v>24559</v>
      </c>
      <c r="C19" s="3" t="n">
        <f aca="false">DATEDIF(B19,$C$4,"Y")</f>
        <v>59</v>
      </c>
      <c r="D19" s="2" t="s">
        <v>55</v>
      </c>
      <c r="E19" s="2" t="str">
        <f aca="false">IF(C19&lt;46,"YES","NO")</f>
        <v>NO</v>
      </c>
      <c r="F19" s="2" t="str">
        <f aca="false">IF(AND(C19&gt;45,C19&lt;66),"YES","NO")</f>
        <v>YES</v>
      </c>
      <c r="G19" s="2" t="str">
        <f aca="false">IF(AND(C19&gt;65,C19&lt;100),"YES","NO")</f>
        <v>NO</v>
      </c>
      <c r="H19" s="2" t="s">
        <v>65</v>
      </c>
      <c r="I19" s="2" t="n">
        <v>1</v>
      </c>
      <c r="J19" s="2" t="n">
        <f aca="false">J18+1</f>
        <v>15</v>
      </c>
      <c r="K19" s="2" t="s">
        <v>89</v>
      </c>
      <c r="L19" s="2" t="s">
        <v>90</v>
      </c>
      <c r="N19" s="3" t="n">
        <f aca="false">IF(M19="",0,(N$4*(101+(1000*LOG(M$4,10))-(1000*LOG(M19,10)))))</f>
        <v>0</v>
      </c>
      <c r="O19" s="1" t="n">
        <v>5</v>
      </c>
      <c r="P19" s="3" t="n">
        <f aca="false">IF(O19="",0,(P$4*(101+(1000*LOG(O$4,10))-(1000*LOG(O19,10)))))</f>
        <v>879.151250383644</v>
      </c>
      <c r="R19" s="16" t="n">
        <f aca="false">IF(Q19="",0,(R$4*(101+(1000*LOG(Q$4,10))-(1000*LOG(Q19,10)))))</f>
        <v>0</v>
      </c>
      <c r="T19" s="3" t="n">
        <f aca="false">IF(S19="",0,(T$4*(101+(1000*LOG(S$4,10))-(1000*LOG(S19,10)))))</f>
        <v>0</v>
      </c>
      <c r="V19" s="3" t="n">
        <f aca="false">IF(U19="",0,(V$4*(101+(1000*LOG(U$4,10))-(1000*LOG(U19,10)))))</f>
        <v>0</v>
      </c>
      <c r="W19" s="1" t="n">
        <v>7</v>
      </c>
      <c r="X19" s="3" t="n">
        <f aca="false">IF(W19="",0,(X$4*(101+(1000*LOG(W$4,10))-(1000*LOG(W19,10)))))</f>
        <v>846.966567012242</v>
      </c>
      <c r="Z19" s="3" t="n">
        <f aca="false">IF(Y19="",0,(Z$4*(101+(1000*LOG(Y$4,10))-(1000*LOG(Y19,10)))))</f>
        <v>0</v>
      </c>
      <c r="AB19" s="3" t="n">
        <f aca="false">IF(AA19="",0,(AB$4*(101+(1000*LOG(AA$4,10))-(1000*LOG(AA19,10)))))</f>
        <v>0</v>
      </c>
      <c r="AD19" s="3" t="n">
        <f aca="false">IF(AC19="",0,(AD$4*(101+(1000*LOG(AC$4,10))-(1000*LOG(AC19,10)))))</f>
        <v>0</v>
      </c>
      <c r="AF19" s="3" t="n">
        <f aca="false">IF(AE19="",0,(AF$4*(101+(1000*LOG(AE$4,10))-(1000*LOG(AE19,10)))))</f>
        <v>0</v>
      </c>
      <c r="AH19" s="3" t="n">
        <f aca="false">IF(AG19="",0,(AH$4*(101+(1000*LOG(AG$4,10))-(1000*LOG(AG19,10)))))</f>
        <v>0</v>
      </c>
      <c r="AJ19" s="3" t="n">
        <f aca="false">IF(AI19="",0,(AJ$4*(101+(1000*LOG(AI$4,10))-(1000*LOG(AI19,10)))))</f>
        <v>0</v>
      </c>
      <c r="AL19" s="3" t="n">
        <f aca="false">IF(AK19="",0,(AL$4*(101+(1000*LOG(AK$4,10))-(1000*LOG(AK19,10)))))</f>
        <v>0</v>
      </c>
      <c r="AM19" s="1" t="n">
        <v>14</v>
      </c>
      <c r="AN19" s="3" t="n">
        <f aca="false">IF(AM19="",0,(AN$4*(101+(1000*LOG(AM$4,10))-(1000*LOG(AM19,10)))))</f>
        <v>999.962505420024</v>
      </c>
      <c r="AO19" s="1" t="n">
        <v>10</v>
      </c>
      <c r="AP19" s="3" t="n">
        <f aca="false">IF(AO19="",0,(AP$4*(101+(1000*LOG(AO$4,10))-(1000*LOG(AO19,10)))))</f>
        <v>563.397997898956</v>
      </c>
      <c r="AQ19" s="3"/>
      <c r="AR19" s="3" t="n">
        <f aca="false">IF(AQ19="",0,(AR$4*(101+(1000*LOG(AQ$4,10))-(1000*LOG(AQ19,10)))))</f>
        <v>0</v>
      </c>
      <c r="AS19" s="3"/>
      <c r="AT19" s="3" t="n">
        <f aca="false">IF(AS19="",0,(AT$4*(101+(1000*LOG(AS$4,10))-(1000*LOG(AS19,10)))))</f>
        <v>0</v>
      </c>
      <c r="AU19" s="3" t="n">
        <f aca="false">N19+P19+R19+T19+V19+X19+Z19+AB19+AD19+AF19+AH19+AJ19+AL19+AN19+AP19+AR19+AT19</f>
        <v>3289.47832071487</v>
      </c>
      <c r="AV19" s="17" t="n">
        <f aca="false">BR19</f>
        <v>3289.47832071487</v>
      </c>
      <c r="AX19" s="3" t="n">
        <f aca="false">IF(AW19="*",AV19*0.05,0)</f>
        <v>0</v>
      </c>
      <c r="AY19" s="19" t="n">
        <f aca="false">AV19+AX19</f>
        <v>3289.47832071487</v>
      </c>
      <c r="AZ19" s="22" t="s">
        <v>59</v>
      </c>
      <c r="BA19" s="3" t="n">
        <f aca="false">N19</f>
        <v>0</v>
      </c>
      <c r="BB19" s="3" t="n">
        <f aca="false">P19</f>
        <v>879.151250383644</v>
      </c>
      <c r="BC19" s="3" t="n">
        <f aca="false">R19</f>
        <v>0</v>
      </c>
      <c r="BD19" s="3" t="n">
        <f aca="false">T19</f>
        <v>0</v>
      </c>
      <c r="BE19" s="3" t="n">
        <f aca="false">V19</f>
        <v>0</v>
      </c>
      <c r="BF19" s="3" t="n">
        <f aca="false">X19</f>
        <v>846.966567012242</v>
      </c>
      <c r="BG19" s="3" t="n">
        <f aca="false">Z19</f>
        <v>0</v>
      </c>
      <c r="BH19" s="3" t="n">
        <f aca="false">AB19</f>
        <v>0</v>
      </c>
      <c r="BI19" s="3" t="n">
        <f aca="false">AD19</f>
        <v>0</v>
      </c>
      <c r="BJ19" s="3" t="n">
        <f aca="false">AF19</f>
        <v>0</v>
      </c>
      <c r="BK19" s="3" t="n">
        <f aca="false">AH19</f>
        <v>0</v>
      </c>
      <c r="BL19" s="3" t="n">
        <f aca="false">AJ19</f>
        <v>0</v>
      </c>
      <c r="BM19" s="3" t="n">
        <f aca="false">AL19</f>
        <v>0</v>
      </c>
      <c r="BN19" s="3" t="n">
        <f aca="false">AN19</f>
        <v>999.962505420024</v>
      </c>
      <c r="BO19" s="3" t="n">
        <f aca="false">AP19</f>
        <v>563.397997898956</v>
      </c>
      <c r="BP19" s="3" t="n">
        <f aca="false">AR19</f>
        <v>0</v>
      </c>
      <c r="BQ19" s="3" t="n">
        <f aca="false">AT19</f>
        <v>0</v>
      </c>
      <c r="BR19" s="20" t="n">
        <f aca="false">(LARGE(BA19:BQ19,1))+(LARGE(BA19:BQ19,2))+(LARGE(BA19:BQ19,3))+(LARGE(BA19:BQ19,4))+(LARGE(BA19:BQ19,5))</f>
        <v>3289.47832071487</v>
      </c>
    </row>
    <row r="20" customFormat="false" ht="12" hidden="false" customHeight="false" outlineLevel="0" collapsed="false">
      <c r="A20" s="1" t="n">
        <f aca="false">COUNTIF(BA20:BO20,"&gt;0")</f>
        <v>6</v>
      </c>
      <c r="B20" s="15" t="n">
        <v>24530</v>
      </c>
      <c r="C20" s="3" t="n">
        <f aca="false">DATEDIF(B20,$C$4,"Y")</f>
        <v>59</v>
      </c>
      <c r="D20" s="2" t="s">
        <v>55</v>
      </c>
      <c r="E20" s="2" t="str">
        <f aca="false">IF(C20&lt;46,"YES","NO")</f>
        <v>NO</v>
      </c>
      <c r="F20" s="2" t="str">
        <f aca="false">IF(AND(C20&gt;45,C20&lt;66),"YES","NO")</f>
        <v>YES</v>
      </c>
      <c r="G20" s="2" t="str">
        <f aca="false">IF(AND(C20&gt;65,C20&lt;100),"YES","NO")</f>
        <v>NO</v>
      </c>
      <c r="H20" s="2" t="s">
        <v>65</v>
      </c>
      <c r="I20" s="2" t="n">
        <v>1</v>
      </c>
      <c r="J20" s="2" t="n">
        <f aca="false">J19+1</f>
        <v>16</v>
      </c>
      <c r="K20" s="2" t="s">
        <v>91</v>
      </c>
      <c r="L20" s="2" t="s">
        <v>92</v>
      </c>
      <c r="N20" s="3" t="n">
        <f aca="false">IF(M20="",0,(N$4*(101+(1000*LOG(M$4,10))-(1000*LOG(M20,10)))))</f>
        <v>0</v>
      </c>
      <c r="O20" s="1" t="n">
        <v>15</v>
      </c>
      <c r="P20" s="3" t="n">
        <f aca="false">IF(O20="",0,(P$4*(101+(1000*LOG(O$4,10))-(1000*LOG(O20,10)))))</f>
        <v>402.029995663981</v>
      </c>
      <c r="R20" s="16" t="n">
        <f aca="false">IF(Q20="",0,(R$4*(101+(1000*LOG(Q$4,10))-(1000*LOG(Q20,10)))))</f>
        <v>0</v>
      </c>
      <c r="T20" s="3" t="n">
        <f aca="false">IF(S20="",0,(T$4*(101+(1000*LOG(S$4,10))-(1000*LOG(S20,10)))))</f>
        <v>0</v>
      </c>
      <c r="V20" s="3" t="n">
        <f aca="false">IF(U20="",0,(V$4*(101+(1000*LOG(U$4,10))-(1000*LOG(U20,10)))))</f>
        <v>0</v>
      </c>
      <c r="X20" s="3" t="n">
        <f aca="false">IF(W20="",0,(X$4*(101+(1000*LOG(W$4,10))-(1000*LOG(W20,10)))))</f>
        <v>0</v>
      </c>
      <c r="Z20" s="3" t="n">
        <f aca="false">IF(Y20="",0,(Z$4*(101+(1000*LOG(Y$4,10))-(1000*LOG(Y20,10)))))</f>
        <v>0</v>
      </c>
      <c r="AB20" s="3" t="n">
        <f aca="false">IF(AA20="",0,(AB$4*(101+(1000*LOG(AA$4,10))-(1000*LOG(AA20,10)))))</f>
        <v>0</v>
      </c>
      <c r="AC20" s="1" t="n">
        <v>16</v>
      </c>
      <c r="AD20" s="3" t="n">
        <f aca="false">IF(AC20="",0,(AD$4*(101+(1000*LOG(AC$4,10))-(1000*LOG(AC20,10)))))</f>
        <v>520.129307741976</v>
      </c>
      <c r="AF20" s="3" t="n">
        <f aca="false">IF(AE20="",0,(AF$4*(101+(1000*LOG(AE$4,10))-(1000*LOG(AE20,10)))))</f>
        <v>0</v>
      </c>
      <c r="AH20" s="3" t="n">
        <f aca="false">IF(AG20="",0,(AH$4*(101+(1000*LOG(AG$4,10))-(1000*LOG(AG20,10)))))</f>
        <v>0</v>
      </c>
      <c r="AI20" s="1" t="n">
        <v>28</v>
      </c>
      <c r="AJ20" s="3" t="n">
        <f aca="false">IF(AI20="",0,(AJ$4*(101+(1000*LOG(AI$4,10))-(1000*LOG(AI20,10)))))</f>
        <v>333.282281721896</v>
      </c>
      <c r="AK20" s="1" t="n">
        <v>25</v>
      </c>
      <c r="AL20" s="3" t="n">
        <f aca="false">IF(AK20="",0,(AL$4*(101+(1000*LOG(AK$4,10))-(1000*LOG(AK20,10)))))</f>
        <v>722.651568399578</v>
      </c>
      <c r="AM20" s="1" t="n">
        <v>12</v>
      </c>
      <c r="AN20" s="3" t="n">
        <f aca="false">IF(AM20="",0,(AN$4*(101+(1000*LOG(AM$4,10))-(1000*LOG(AM20,10)))))</f>
        <v>1083.64599245829</v>
      </c>
      <c r="AO20" s="1" t="n">
        <v>26</v>
      </c>
      <c r="AP20" s="3" t="n">
        <f aca="false">IF(AO20="",0,(AP$4*(101+(1000*LOG(AO$4,10))-(1000*LOG(AO20,10)))))</f>
        <v>148.424649928138</v>
      </c>
      <c r="AQ20" s="3"/>
      <c r="AR20" s="3" t="n">
        <f aca="false">IF(AQ20="",0,(AR$4*(101+(1000*LOG(AQ$4,10))-(1000*LOG(AQ20,10)))))</f>
        <v>0</v>
      </c>
      <c r="AS20" s="3"/>
      <c r="AT20" s="3" t="n">
        <f aca="false">IF(AS20="",0,(AT$4*(101+(1000*LOG(AS$4,10))-(1000*LOG(AS20,10)))))</f>
        <v>0</v>
      </c>
      <c r="AU20" s="3" t="n">
        <f aca="false">N20+P20+R20+T20+V20+X20+Z20+AB20+AD20+AF20+AH20+AJ20+AL20+AN20+AP20+AR20+AT20</f>
        <v>3210.16379591386</v>
      </c>
      <c r="AV20" s="17" t="n">
        <f aca="false">BR20</f>
        <v>3061.73914598572</v>
      </c>
      <c r="AW20" s="4" t="s">
        <v>52</v>
      </c>
      <c r="AX20" s="3" t="n">
        <f aca="false">IF(AW20="*",AV20*0.05,0)</f>
        <v>153.086957299286</v>
      </c>
      <c r="AY20" s="19" t="n">
        <f aca="false">AV20+AX20</f>
        <v>3214.82610328501</v>
      </c>
      <c r="AZ20" s="1" t="s">
        <v>59</v>
      </c>
      <c r="BA20" s="3" t="n">
        <f aca="false">N20</f>
        <v>0</v>
      </c>
      <c r="BB20" s="3" t="n">
        <f aca="false">P20</f>
        <v>402.029995663981</v>
      </c>
      <c r="BC20" s="3" t="n">
        <f aca="false">R20</f>
        <v>0</v>
      </c>
      <c r="BD20" s="3" t="n">
        <f aca="false">T20</f>
        <v>0</v>
      </c>
      <c r="BE20" s="3" t="n">
        <f aca="false">V20</f>
        <v>0</v>
      </c>
      <c r="BF20" s="3" t="n">
        <f aca="false">X20</f>
        <v>0</v>
      </c>
      <c r="BG20" s="3" t="n">
        <f aca="false">Z20</f>
        <v>0</v>
      </c>
      <c r="BH20" s="3" t="n">
        <f aca="false">AB20</f>
        <v>0</v>
      </c>
      <c r="BI20" s="3" t="n">
        <f aca="false">AD20</f>
        <v>520.129307741976</v>
      </c>
      <c r="BJ20" s="3" t="n">
        <f aca="false">AF20</f>
        <v>0</v>
      </c>
      <c r="BK20" s="3" t="n">
        <f aca="false">AH20</f>
        <v>0</v>
      </c>
      <c r="BL20" s="3" t="n">
        <f aca="false">AJ20</f>
        <v>333.282281721896</v>
      </c>
      <c r="BM20" s="3" t="n">
        <f aca="false">AL20</f>
        <v>722.651568399578</v>
      </c>
      <c r="BN20" s="3" t="n">
        <f aca="false">AN20</f>
        <v>1083.64599245829</v>
      </c>
      <c r="BO20" s="3" t="n">
        <f aca="false">AP20</f>
        <v>148.424649928138</v>
      </c>
      <c r="BP20" s="3" t="n">
        <f aca="false">AR20</f>
        <v>0</v>
      </c>
      <c r="BQ20" s="3" t="n">
        <f aca="false">AT20</f>
        <v>0</v>
      </c>
      <c r="BR20" s="20" t="n">
        <f aca="false">(LARGE(BA20:BQ20,1))+(LARGE(BA20:BQ20,2))+(LARGE(BA20:BQ20,3))+(LARGE(BA20:BQ20,4))+(LARGE(BA20:BQ20,5))</f>
        <v>3061.73914598572</v>
      </c>
    </row>
    <row r="21" customFormat="false" ht="12" hidden="false" customHeight="false" outlineLevel="0" collapsed="false">
      <c r="A21" s="1" t="n">
        <f aca="false">COUNTIF(BA21:BO21,"&gt;0")</f>
        <v>11</v>
      </c>
      <c r="B21" s="15" t="n">
        <v>21756</v>
      </c>
      <c r="C21" s="3" t="n">
        <f aca="false">DATEDIF(B21,$C$4,"Y")</f>
        <v>67</v>
      </c>
      <c r="D21" s="4" t="s">
        <v>55</v>
      </c>
      <c r="E21" s="2" t="str">
        <f aca="false">IF(C21&lt;46,"YES","NO")</f>
        <v>NO</v>
      </c>
      <c r="F21" s="2" t="str">
        <f aca="false">IF(AND(C21&gt;45,C21&lt;66),"YES","NO")</f>
        <v>NO</v>
      </c>
      <c r="G21" s="2" t="str">
        <f aca="false">IF(AND(C21&gt;65,C21&lt;100),"YES","NO")</f>
        <v>YES</v>
      </c>
      <c r="H21" s="4" t="s">
        <v>56</v>
      </c>
      <c r="I21" s="2" t="n">
        <v>2</v>
      </c>
      <c r="J21" s="2" t="n">
        <f aca="false">J20+1</f>
        <v>17</v>
      </c>
      <c r="K21" s="4" t="s">
        <v>93</v>
      </c>
      <c r="L21" s="4" t="s">
        <v>94</v>
      </c>
      <c r="M21" s="1" t="n">
        <v>14</v>
      </c>
      <c r="N21" s="3" t="n">
        <f aca="false">IF(M21="",0,(N$4*(101+(1000*LOG(M$4,10))-(1000*LOG(M21,10)))))</f>
        <v>233.625565274591</v>
      </c>
      <c r="P21" s="3" t="n">
        <f aca="false">IF(O21="",0,(P$4*(101+(1000*LOG(O$4,10))-(1000*LOG(O21,10)))))</f>
        <v>0</v>
      </c>
      <c r="Q21" s="1" t="n">
        <v>20</v>
      </c>
      <c r="R21" s="16" t="n">
        <f aca="false">IF(Q21="",0,(R$4*(101+(1000*LOG(Q$4,10))-(1000*LOG(Q21,10)))))</f>
        <v>180.181246047625</v>
      </c>
      <c r="S21" s="1" t="n">
        <v>15</v>
      </c>
      <c r="T21" s="3" t="n">
        <f aca="false">IF(S21="",0,(T$4*(101+(1000*LOG(S$4,10))-(1000*LOG(S21,10)))))</f>
        <v>339.882088915137</v>
      </c>
      <c r="U21" s="1" t="n">
        <v>8</v>
      </c>
      <c r="V21" s="3" t="n">
        <f aca="false">IF(U21="",0,(V$4*(101+(1000*LOG(U$4,10))-(1000*LOG(U21,10)))))</f>
        <v>540.332693830263</v>
      </c>
      <c r="W21" s="1" t="n">
        <v>15</v>
      </c>
      <c r="X21" s="3" t="n">
        <f aca="false">IF(W21="",0,(X$4*(101+(1000*LOG(W$4,10))-(1000*LOG(W21,10)))))</f>
        <v>515.973347970818</v>
      </c>
      <c r="Z21" s="3" t="n">
        <f aca="false">IF(Y21="",0,(Z$4*(101+(1000*LOG(Y$4,10))-(1000*LOG(Y21,10)))))</f>
        <v>0</v>
      </c>
      <c r="AA21" s="1" t="n">
        <v>9</v>
      </c>
      <c r="AB21" s="3" t="n">
        <f aca="false">IF(AA21="",0,(AB$4*(101+(1000*LOG(AA$4,10))-(1000*LOG(AA21,10)))))</f>
        <v>322.848749616356</v>
      </c>
      <c r="AC21" s="1" t="n">
        <v>23</v>
      </c>
      <c r="AD21" s="3" t="n">
        <f aca="false">IF(AC21="",0,(AD$4*(101+(1000*LOG(AC$4,10))-(1000*LOG(AC21,10)))))</f>
        <v>362.521454380307</v>
      </c>
      <c r="AE21" s="1" t="n">
        <v>14</v>
      </c>
      <c r="AF21" s="3" t="n">
        <f aca="false">IF(AE21="",0,(AF$4*(101+(1000*LOG(AE$4,10))-(1000*LOG(AE21,10)))))</f>
        <v>297.294645143968</v>
      </c>
      <c r="AH21" s="3" t="n">
        <f aca="false">IF(AG21="",0,(AH$4*(101+(1000*LOG(AG$4,10))-(1000*LOG(AG21,10)))))</f>
        <v>0</v>
      </c>
      <c r="AI21" s="1" t="n">
        <v>12</v>
      </c>
      <c r="AJ21" s="3" t="n">
        <f aca="false">IF(AI21="",0,(AJ$4*(101+(1000*LOG(AI$4,10))-(1000*LOG(AI21,10)))))</f>
        <v>793.253263340139</v>
      </c>
      <c r="AK21" s="1" t="n">
        <v>27</v>
      </c>
      <c r="AL21" s="3" t="n">
        <f aca="false">IF(AK21="",0,(AL$4*(101+(1000*LOG(AK$4,10))-(1000*LOG(AK21,10)))))</f>
        <v>680.871874040891</v>
      </c>
      <c r="AM21" s="1" t="n">
        <v>35</v>
      </c>
      <c r="AN21" s="3" t="n">
        <f aca="false">IF(AM21="",0,(AN$4*(101+(1000*LOG(AM$4,10))-(1000*LOG(AM21,10)))))</f>
        <v>502.537494579977</v>
      </c>
      <c r="AP21" s="3" t="n">
        <f aca="false">IF(AO21="",0,(AP$4*(101+(1000*LOG(AO$4,10))-(1000*LOG(AO21,10)))))</f>
        <v>0</v>
      </c>
      <c r="AQ21" s="3" t="n">
        <v>18</v>
      </c>
      <c r="AR21" s="3" t="n">
        <f aca="false">IF(AQ21="",0,(AR$4*(101+(1000*LOG(AQ$4,10))-(1000*LOG(AQ21,10)))))</f>
        <v>489.180171382881</v>
      </c>
      <c r="AS21" s="3"/>
      <c r="AT21" s="3" t="n">
        <f aca="false">IF(AS21="",0,(AT$4*(101+(1000*LOG(AS$4,10))-(1000*LOG(AS21,10)))))</f>
        <v>0</v>
      </c>
      <c r="AU21" s="3" t="n">
        <f aca="false">N21+P21+R21+T21+V21+X21+Z21+AB21+AD21+AF21+AH21+AJ21+AL21+AN21+AP21+AR21+AT21</f>
        <v>5258.50259452295</v>
      </c>
      <c r="AV21" s="17" t="n">
        <f aca="false">BR21</f>
        <v>3032.96867376209</v>
      </c>
      <c r="AW21" s="18" t="s">
        <v>52</v>
      </c>
      <c r="AX21" s="3" t="n">
        <f aca="false">IF(AW21="*",AV21*0.05,0)</f>
        <v>151.648433688104</v>
      </c>
      <c r="AY21" s="19" t="n">
        <f aca="false">AV21+AX21</f>
        <v>3184.61710745019</v>
      </c>
      <c r="AZ21" s="1" t="s">
        <v>59</v>
      </c>
      <c r="BA21" s="3" t="n">
        <f aca="false">N21</f>
        <v>233.625565274591</v>
      </c>
      <c r="BB21" s="3" t="n">
        <f aca="false">P21</f>
        <v>0</v>
      </c>
      <c r="BC21" s="3" t="n">
        <f aca="false">R21</f>
        <v>180.181246047625</v>
      </c>
      <c r="BD21" s="3" t="n">
        <f aca="false">T21</f>
        <v>339.882088915137</v>
      </c>
      <c r="BE21" s="3" t="n">
        <f aca="false">V21</f>
        <v>540.332693830263</v>
      </c>
      <c r="BF21" s="3" t="n">
        <f aca="false">X21</f>
        <v>515.973347970818</v>
      </c>
      <c r="BG21" s="3" t="n">
        <f aca="false">Z21</f>
        <v>0</v>
      </c>
      <c r="BH21" s="3" t="n">
        <f aca="false">AB21</f>
        <v>322.848749616356</v>
      </c>
      <c r="BI21" s="3" t="n">
        <f aca="false">AD21</f>
        <v>362.521454380307</v>
      </c>
      <c r="BJ21" s="3" t="n">
        <f aca="false">AF21</f>
        <v>297.294645143968</v>
      </c>
      <c r="BK21" s="3" t="n">
        <f aca="false">AH21</f>
        <v>0</v>
      </c>
      <c r="BL21" s="3" t="n">
        <f aca="false">AJ21</f>
        <v>793.253263340139</v>
      </c>
      <c r="BM21" s="3" t="n">
        <f aca="false">AL21</f>
        <v>680.871874040891</v>
      </c>
      <c r="BN21" s="3" t="n">
        <f aca="false">AN21</f>
        <v>502.537494579977</v>
      </c>
      <c r="BO21" s="3" t="n">
        <f aca="false">AP21</f>
        <v>0</v>
      </c>
      <c r="BP21" s="3" t="n">
        <f aca="false">AR21</f>
        <v>489.180171382881</v>
      </c>
      <c r="BQ21" s="3" t="n">
        <f aca="false">AT21</f>
        <v>0</v>
      </c>
      <c r="BR21" s="20" t="n">
        <f aca="false">(LARGE(BA21:BQ21,1))+(LARGE(BA21:BQ21,2))+(LARGE(BA21:BQ21,3))+(LARGE(BA21:BQ21,4))+(LARGE(BA21:BQ21,5))</f>
        <v>3032.96867376209</v>
      </c>
    </row>
    <row r="22" customFormat="false" ht="12" hidden="false" customHeight="false" outlineLevel="0" collapsed="false">
      <c r="A22" s="1" t="n">
        <f aca="false">COUNTIF(BA22:BO22,"&gt;0")</f>
        <v>4</v>
      </c>
      <c r="B22" s="15" t="n">
        <v>18179</v>
      </c>
      <c r="C22" s="3" t="n">
        <f aca="false">DATEDIF(B22,$C$4,"Y")</f>
        <v>76</v>
      </c>
      <c r="D22" s="2" t="s">
        <v>55</v>
      </c>
      <c r="E22" s="2" t="str">
        <f aca="false">IF(C22&lt;46,"YES","NO")</f>
        <v>NO</v>
      </c>
      <c r="F22" s="2" t="str">
        <f aca="false">IF(AND(C22&gt;45,C22&lt;66),"YES","NO")</f>
        <v>NO</v>
      </c>
      <c r="G22" s="2" t="str">
        <f aca="false">IF(AND(C22&gt;65,C22&lt;100),"YES","NO")</f>
        <v>YES</v>
      </c>
      <c r="H22" s="2" t="s">
        <v>44</v>
      </c>
      <c r="I22" s="2" t="n">
        <v>1</v>
      </c>
      <c r="J22" s="2" t="n">
        <f aca="false">J21+1</f>
        <v>18</v>
      </c>
      <c r="K22" s="2" t="s">
        <v>95</v>
      </c>
      <c r="L22" s="2" t="s">
        <v>96</v>
      </c>
      <c r="N22" s="3" t="n">
        <f aca="false">IF(M22="",0,(N$4*(101+(1000*LOG(M$4,10))-(1000*LOG(M22,10)))))</f>
        <v>0</v>
      </c>
      <c r="P22" s="3" t="n">
        <f aca="false">IF(O22="",0,(P$4*(101+(1000*LOG(O$4,10))-(1000*LOG(O22,10)))))</f>
        <v>0</v>
      </c>
      <c r="R22" s="16" t="n">
        <f aca="false">IF(Q22="",0,(R$4*(101+(1000*LOG(Q$4,10))-(1000*LOG(Q22,10)))))</f>
        <v>0</v>
      </c>
      <c r="T22" s="3" t="n">
        <f aca="false">IF(S22="",0,(T$4*(101+(1000*LOG(S$4,10))-(1000*LOG(S22,10)))))</f>
        <v>0</v>
      </c>
      <c r="V22" s="3" t="n">
        <f aca="false">IF(U22="",0,(V$4*(101+(1000*LOG(U$4,10))-(1000*LOG(U22,10)))))</f>
        <v>0</v>
      </c>
      <c r="W22" s="1" t="n">
        <v>12</v>
      </c>
      <c r="X22" s="3" t="n">
        <f aca="false">IF(W22="",0,(X$4*(101+(1000*LOG(W$4,10))-(1000*LOG(W22,10)))))</f>
        <v>612.883360978874</v>
      </c>
      <c r="Z22" s="3" t="n">
        <f aca="false">IF(Y22="",0,(Z$4*(101+(1000*LOG(Y$4,10))-(1000*LOG(Y22,10)))))</f>
        <v>0</v>
      </c>
      <c r="AB22" s="3" t="n">
        <f aca="false">IF(AA22="",0,(AB$4*(101+(1000*LOG(AA$4,10))-(1000*LOG(AA22,10)))))</f>
        <v>0</v>
      </c>
      <c r="AC22" s="1" t="n">
        <v>11</v>
      </c>
      <c r="AD22" s="3" t="n">
        <f aca="false">IF(AC22="",0,(AD$4*(101+(1000*LOG(AC$4,10))-(1000*LOG(AC22,10)))))</f>
        <v>682.856605239675</v>
      </c>
      <c r="AF22" s="3" t="n">
        <f aca="false">IF(AE22="",0,(AF$4*(101+(1000*LOG(AE$4,10))-(1000*LOG(AE22,10)))))</f>
        <v>0</v>
      </c>
      <c r="AH22" s="3" t="n">
        <f aca="false">IF(AG22="",0,(AH$4*(101+(1000*LOG(AG$4,10))-(1000*LOG(AG22,10)))))</f>
        <v>0</v>
      </c>
      <c r="AJ22" s="3" t="n">
        <f aca="false">IF(AI22="",0,(AJ$4*(101+(1000*LOG(AI$4,10))-(1000*LOG(AI22,10)))))</f>
        <v>0</v>
      </c>
      <c r="AL22" s="3" t="n">
        <f aca="false">IF(AK22="",0,(AL$4*(101+(1000*LOG(AK$4,10))-(1000*LOG(AK22,10)))))</f>
        <v>0</v>
      </c>
      <c r="AM22" s="1" t="n">
        <v>30</v>
      </c>
      <c r="AN22" s="3" t="n">
        <f aca="false">IF(AM22="",0,(AN$4*(101+(1000*LOG(AM$4,10))-(1000*LOG(AM22,10)))))</f>
        <v>586.220981618243</v>
      </c>
      <c r="AO22" s="1" t="n">
        <v>11</v>
      </c>
      <c r="AP22" s="3" t="n">
        <f aca="false">IF(AO22="",0,(AP$4*(101+(1000*LOG(AO$4,10))-(1000*LOG(AO22,10)))))</f>
        <v>522.005312740731</v>
      </c>
      <c r="AQ22" s="3" t="n">
        <v>17</v>
      </c>
      <c r="AR22" s="3" t="n">
        <f aca="false">IF(AQ22="",0,(AR$4*(101+(1000*LOG(AQ$4,10))-(1000*LOG(AQ22,10)))))</f>
        <v>514.003755107913</v>
      </c>
      <c r="AS22" s="3"/>
      <c r="AT22" s="3" t="n">
        <f aca="false">IF(AS22="",0,(AT$4*(101+(1000*LOG(AS$4,10))-(1000*LOG(AS22,10)))))</f>
        <v>0</v>
      </c>
      <c r="AU22" s="3" t="n">
        <f aca="false">N22+P22+R22+T22+V22+X22+Z22+AB22+AD22+AF22+AH22+AJ22+AL22+AN22+AP22+AR22+AT22</f>
        <v>2917.97001568544</v>
      </c>
      <c r="AV22" s="17" t="n">
        <f aca="false">BR22</f>
        <v>2917.97001568544</v>
      </c>
      <c r="AW22" s="4" t="s">
        <v>52</v>
      </c>
      <c r="AX22" s="3" t="n">
        <f aca="false">IF(AW22="*",AV22*0.05,0)</f>
        <v>145.898500784272</v>
      </c>
      <c r="AY22" s="19" t="n">
        <f aca="false">AV22+AX22</f>
        <v>3063.86851646971</v>
      </c>
      <c r="AZ22" s="1" t="s">
        <v>59</v>
      </c>
      <c r="BA22" s="3" t="n">
        <f aca="false">N22</f>
        <v>0</v>
      </c>
      <c r="BB22" s="3" t="n">
        <f aca="false">P22</f>
        <v>0</v>
      </c>
      <c r="BC22" s="3" t="n">
        <f aca="false">R22</f>
        <v>0</v>
      </c>
      <c r="BD22" s="3" t="n">
        <f aca="false">T22</f>
        <v>0</v>
      </c>
      <c r="BE22" s="3" t="n">
        <f aca="false">V22</f>
        <v>0</v>
      </c>
      <c r="BF22" s="3" t="n">
        <f aca="false">X22</f>
        <v>612.883360978874</v>
      </c>
      <c r="BG22" s="3" t="n">
        <f aca="false">Z22</f>
        <v>0</v>
      </c>
      <c r="BH22" s="3" t="n">
        <f aca="false">AB22</f>
        <v>0</v>
      </c>
      <c r="BI22" s="3" t="n">
        <f aca="false">AD22</f>
        <v>682.856605239675</v>
      </c>
      <c r="BJ22" s="3" t="n">
        <f aca="false">AF22</f>
        <v>0</v>
      </c>
      <c r="BK22" s="3" t="n">
        <f aca="false">AH22</f>
        <v>0</v>
      </c>
      <c r="BL22" s="3" t="n">
        <f aca="false">AJ22</f>
        <v>0</v>
      </c>
      <c r="BM22" s="3" t="n">
        <f aca="false">AL22</f>
        <v>0</v>
      </c>
      <c r="BN22" s="3" t="n">
        <f aca="false">AN22</f>
        <v>586.220981618243</v>
      </c>
      <c r="BO22" s="3" t="n">
        <f aca="false">AP22</f>
        <v>522.005312740731</v>
      </c>
      <c r="BP22" s="3" t="n">
        <f aca="false">AR22</f>
        <v>514.003755107913</v>
      </c>
      <c r="BQ22" s="3" t="n">
        <f aca="false">AT22</f>
        <v>0</v>
      </c>
      <c r="BR22" s="20" t="n">
        <f aca="false">(LARGE(BA22:BQ22,1))+(LARGE(BA22:BQ22,2))+(LARGE(BA22:BQ22,3))+(LARGE(BA22:BQ22,4))+(LARGE(BA22:BQ22,5))</f>
        <v>2917.97001568544</v>
      </c>
    </row>
    <row r="23" customFormat="false" ht="12" hidden="false" customHeight="false" outlineLevel="0" collapsed="false">
      <c r="A23" s="23" t="n">
        <f aca="false">COUNTIF(BA23:BO23,"&gt;0")</f>
        <v>6</v>
      </c>
      <c r="B23" s="24" t="n">
        <v>1</v>
      </c>
      <c r="C23" s="25" t="n">
        <f aca="false">DATEDIF(B23,$C$4,"Y")</f>
        <v>126</v>
      </c>
      <c r="D23" s="26" t="s">
        <v>55</v>
      </c>
      <c r="E23" s="26" t="str">
        <f aca="false">IF(C23&lt;46,"YES","NO")</f>
        <v>NO</v>
      </c>
      <c r="F23" s="26" t="str">
        <f aca="false">IF(AND(C23&gt;45,C23&lt;66),"YES","NO")</f>
        <v>NO</v>
      </c>
      <c r="G23" s="26" t="str">
        <f aca="false">IF(AND(C23&gt;65,C23&lt;100),"YES","NO")</f>
        <v>NO</v>
      </c>
      <c r="H23" s="26"/>
      <c r="I23" s="26"/>
      <c r="J23" s="26" t="n">
        <f aca="false">J22+1</f>
        <v>19</v>
      </c>
      <c r="K23" s="26" t="s">
        <v>97</v>
      </c>
      <c r="L23" s="26" t="s">
        <v>98</v>
      </c>
      <c r="M23" s="23"/>
      <c r="N23" s="25" t="n">
        <f aca="false">IF(M23="",0,(N$4*(101+(1000*LOG(M$4,10))-(1000*LOG(M23,10)))))</f>
        <v>0</v>
      </c>
      <c r="O23" s="23" t="n">
        <v>18</v>
      </c>
      <c r="P23" s="25" t="n">
        <f aca="false">IF(O23="",0,(P$4*(101+(1000*LOG(O$4,10))-(1000*LOG(O23,10)))))</f>
        <v>322.848749616357</v>
      </c>
      <c r="Q23" s="23"/>
      <c r="R23" s="27" t="n">
        <f aca="false">IF(Q23="",0,(R$4*(101+(1000*LOG(Q$4,10))-(1000*LOG(Q23,10)))))</f>
        <v>0</v>
      </c>
      <c r="S23" s="23"/>
      <c r="T23" s="25" t="n">
        <f aca="false">IF(S23="",0,(T$4*(101+(1000*LOG(S$4,10))-(1000*LOG(S23,10)))))</f>
        <v>0</v>
      </c>
      <c r="U23" s="23"/>
      <c r="V23" s="25" t="n">
        <f aca="false">IF(U23="",0,(V$4*(101+(1000*LOG(U$4,10))-(1000*LOG(U23,10)))))</f>
        <v>0</v>
      </c>
      <c r="W23" s="23" t="n">
        <v>30</v>
      </c>
      <c r="X23" s="25" t="n">
        <f aca="false">IF(W23="",0,(X$4*(101+(1000*LOG(W$4,10))-(1000*LOG(W23,10)))))</f>
        <v>214.943352306837</v>
      </c>
      <c r="Y23" s="23"/>
      <c r="Z23" s="25" t="n">
        <f aca="false">IF(Y23="",0,(Z$4*(101+(1000*LOG(Y$4,10))-(1000*LOG(Y23,10)))))</f>
        <v>0</v>
      </c>
      <c r="AA23" s="23"/>
      <c r="AB23" s="25" t="n">
        <f aca="false">IF(AA23="",0,(AB$4*(101+(1000*LOG(AA$4,10))-(1000*LOG(AA23,10)))))</f>
        <v>0</v>
      </c>
      <c r="AC23" s="23" t="n">
        <v>28</v>
      </c>
      <c r="AD23" s="25" t="n">
        <f aca="false">IF(AC23="",0,(AD$4*(101+(1000*LOG(AC$4,10))-(1000*LOG(AC23,10)))))</f>
        <v>277.091259055681</v>
      </c>
      <c r="AE23" s="23"/>
      <c r="AF23" s="25" t="n">
        <f aca="false">IF(AE23="",0,(AF$4*(101+(1000*LOG(AE$4,10))-(1000*LOG(AE23,10)))))</f>
        <v>0</v>
      </c>
      <c r="AG23" s="23"/>
      <c r="AH23" s="25" t="n">
        <f aca="false">IF(AG23="",0,(AH$4*(101+(1000*LOG(AG$4,10))-(1000*LOG(AG23,10)))))</f>
        <v>0</v>
      </c>
      <c r="AI23" s="23" t="n">
        <v>14</v>
      </c>
      <c r="AJ23" s="25" t="n">
        <f aca="false">IF(AI23="",0,(AJ$4*(101+(1000*LOG(AI$4,10))-(1000*LOG(AI23,10)))))</f>
        <v>709.569776301872</v>
      </c>
      <c r="AK23" s="23" t="n">
        <v>26</v>
      </c>
      <c r="AL23" s="25" t="n">
        <f aca="false">IF(AK23="",0,(AL$4*(101+(1000*LOG(AK$4,10))-(1000*LOG(AK23,10)))))</f>
        <v>701.359894276102</v>
      </c>
      <c r="AM23" s="23"/>
      <c r="AN23" s="25" t="n">
        <f aca="false">IF(AM23="",0,(AN$4*(101+(1000*LOG(AM$4,10))-(1000*LOG(AM23,10)))))</f>
        <v>0</v>
      </c>
      <c r="AO23" s="23" t="n">
        <v>15</v>
      </c>
      <c r="AP23" s="25" t="n">
        <f aca="false">IF(AO23="",0,(AP$4*(101+(1000*LOG(AO$4,10))-(1000*LOG(AO23,10)))))</f>
        <v>387.306738843275</v>
      </c>
      <c r="AQ23" s="25" t="n">
        <v>10</v>
      </c>
      <c r="AR23" s="25" t="n">
        <f aca="false">IF(AQ23="",0,(AR$4*(101+(1000*LOG(AQ$4,10))-(1000*LOG(AQ23,10)))))</f>
        <v>744.452676486187</v>
      </c>
      <c r="AS23" s="25"/>
      <c r="AT23" s="28" t="n">
        <f aca="false">IF(AS23="",0,(AT$4*(101+(1000*LOG(AS$4,10))-(1000*LOG(AS23,10)))))</f>
        <v>0</v>
      </c>
      <c r="AU23" s="28" t="n">
        <f aca="false">N23+P23+R23+T23+V23+X23+Z23+AB23+AD23+AF23+AH23+AJ23+AL23+AN23+AP23+AR23+AT23</f>
        <v>3357.57244688631</v>
      </c>
      <c r="AV23" s="29" t="n">
        <f aca="false">BR23</f>
        <v>2865.53783552379</v>
      </c>
      <c r="AW23" s="23" t="s">
        <v>52</v>
      </c>
      <c r="AX23" s="25" t="n">
        <f aca="false">IF(AW23="*",AV23*0.05,0)</f>
        <v>143.27689177619</v>
      </c>
      <c r="AY23" s="30" t="n">
        <f aca="false">AV23+AX23</f>
        <v>3008.81472729998</v>
      </c>
      <c r="AZ23" s="23" t="s">
        <v>99</v>
      </c>
      <c r="BA23" s="25" t="n">
        <f aca="false">N23</f>
        <v>0</v>
      </c>
      <c r="BB23" s="25" t="n">
        <f aca="false">P23</f>
        <v>322.848749616357</v>
      </c>
      <c r="BC23" s="25" t="n">
        <f aca="false">R23</f>
        <v>0</v>
      </c>
      <c r="BD23" s="25" t="n">
        <f aca="false">T23</f>
        <v>0</v>
      </c>
      <c r="BE23" s="25" t="n">
        <f aca="false">V23</f>
        <v>0</v>
      </c>
      <c r="BF23" s="25" t="n">
        <f aca="false">X23</f>
        <v>214.943352306837</v>
      </c>
      <c r="BG23" s="25" t="n">
        <f aca="false">Z23</f>
        <v>0</v>
      </c>
      <c r="BH23" s="25" t="n">
        <f aca="false">AB23</f>
        <v>0</v>
      </c>
      <c r="BI23" s="25" t="n">
        <f aca="false">AD23</f>
        <v>277.091259055681</v>
      </c>
      <c r="BJ23" s="25" t="n">
        <f aca="false">AF23</f>
        <v>0</v>
      </c>
      <c r="BK23" s="25" t="n">
        <f aca="false">AH23</f>
        <v>0</v>
      </c>
      <c r="BL23" s="25" t="n">
        <f aca="false">AJ23</f>
        <v>709.569776301872</v>
      </c>
      <c r="BM23" s="25" t="n">
        <f aca="false">AL23</f>
        <v>701.359894276102</v>
      </c>
      <c r="BN23" s="25" t="n">
        <f aca="false">AN23</f>
        <v>0</v>
      </c>
      <c r="BO23" s="25" t="n">
        <f aca="false">AP23</f>
        <v>387.306738843275</v>
      </c>
      <c r="BP23" s="25" t="n">
        <f aca="false">AR23</f>
        <v>744.452676486187</v>
      </c>
      <c r="BQ23" s="25" t="n">
        <f aca="false">AT23</f>
        <v>0</v>
      </c>
      <c r="BR23" s="31" t="n">
        <f aca="false">(LARGE(BA23:BQ23,1))+(LARGE(BA23:BQ23,2))+(LARGE(BA23:BQ23,3))+(LARGE(BA23:BQ23,4))+(LARGE(BA23:BQ23,5))</f>
        <v>2865.53783552379</v>
      </c>
    </row>
    <row r="24" customFormat="false" ht="12" hidden="false" customHeight="false" outlineLevel="0" collapsed="false">
      <c r="A24" s="1" t="n">
        <f aca="false">COUNTIF(BA24:BO24,"&gt;0")</f>
        <v>7</v>
      </c>
      <c r="B24" s="15" t="n">
        <v>18415</v>
      </c>
      <c r="C24" s="3" t="n">
        <f aca="false">DATEDIF(B24,$C$4,"Y")</f>
        <v>76</v>
      </c>
      <c r="D24" s="2" t="s">
        <v>55</v>
      </c>
      <c r="E24" s="2" t="str">
        <f aca="false">IF(C24&lt;46,"YES","NO")</f>
        <v>NO</v>
      </c>
      <c r="F24" s="2" t="str">
        <f aca="false">IF(AND(C24&gt;45,C24&lt;66),"YES","NO")</f>
        <v>NO</v>
      </c>
      <c r="G24" s="2" t="str">
        <f aca="false">IF(AND(C24&gt;65,C24&lt;100),"YES","NO")</f>
        <v>YES</v>
      </c>
      <c r="H24" s="2" t="s">
        <v>65</v>
      </c>
      <c r="I24" s="2" t="n">
        <v>1</v>
      </c>
      <c r="J24" s="2" t="n">
        <f aca="false">J23+1</f>
        <v>20</v>
      </c>
      <c r="K24" s="2" t="s">
        <v>100</v>
      </c>
      <c r="L24" s="2" t="s">
        <v>101</v>
      </c>
      <c r="N24" s="3" t="n">
        <f aca="false">IF(M24="",0,(N$4*(101+(1000*LOG(M$4,10))-(1000*LOG(M24,10)))))</f>
        <v>0</v>
      </c>
      <c r="O24" s="1" t="n">
        <v>26</v>
      </c>
      <c r="P24" s="3" t="n">
        <f aca="false">IF(O24="",0,(P$4*(101+(1000*LOG(O$4,10))-(1000*LOG(O24,10)))))</f>
        <v>163.147906748844</v>
      </c>
      <c r="R24" s="16" t="n">
        <f aca="false">IF(Q24="",0,(R$4*(101+(1000*LOG(Q$4,10))-(1000*LOG(Q24,10)))))</f>
        <v>0</v>
      </c>
      <c r="T24" s="3" t="n">
        <f aca="false">IF(S24="",0,(T$4*(101+(1000*LOG(S$4,10))-(1000*LOG(S24,10)))))</f>
        <v>0</v>
      </c>
      <c r="V24" s="3" t="n">
        <f aca="false">IF(U24="",0,(V$4*(101+(1000*LOG(U$4,10))-(1000*LOG(U24,10)))))</f>
        <v>0</v>
      </c>
      <c r="W24" s="1" t="n">
        <v>24</v>
      </c>
      <c r="X24" s="3" t="n">
        <f aca="false">IF(W24="",0,(X$4*(101+(1000*LOG(W$4,10))-(1000*LOG(W24,10)))))</f>
        <v>311.853365314893</v>
      </c>
      <c r="Z24" s="3" t="n">
        <f aca="false">IF(Y24="",0,(Z$4*(101+(1000*LOG(Y$4,10))-(1000*LOG(Y24,10)))))</f>
        <v>0</v>
      </c>
      <c r="AB24" s="3" t="n">
        <f aca="false">IF(AA24="",0,(AB$4*(101+(1000*LOG(AA$4,10))-(1000*LOG(AA24,10)))))</f>
        <v>0</v>
      </c>
      <c r="AC24" s="1" t="n">
        <v>13</v>
      </c>
      <c r="AD24" s="3" t="n">
        <f aca="false">IF(AC24="",0,(AD$4*(101+(1000*LOG(AC$4,10))-(1000*LOG(AC24,10)))))</f>
        <v>610.305938091064</v>
      </c>
      <c r="AF24" s="3" t="n">
        <f aca="false">IF(AE24="",0,(AF$4*(101+(1000*LOG(AE$4,10))-(1000*LOG(AE24,10)))))</f>
        <v>0</v>
      </c>
      <c r="AG24" s="1" t="n">
        <v>29</v>
      </c>
      <c r="AH24" s="3" t="n">
        <f aca="false">IF(AG24="",0,(AH$4*(101+(1000*LOG(AG$4,10))-(1000*LOG(AG24,10)))))</f>
        <v>463.744702405015</v>
      </c>
      <c r="AI24" s="1" t="n">
        <v>17</v>
      </c>
      <c r="AJ24" s="3" t="n">
        <f aca="false">IF(AI24="",0,(AJ$4*(101+(1000*LOG(AI$4,10))-(1000*LOG(AI24,10)))))</f>
        <v>604.168669176827</v>
      </c>
      <c r="AK24" s="1" t="n">
        <v>39</v>
      </c>
      <c r="AL24" s="3" t="n">
        <f aca="false">IF(AK24="",0,(AL$4*(101+(1000*LOG(AK$4,10))-(1000*LOG(AK24,10)))))</f>
        <v>481.245820456501</v>
      </c>
      <c r="AM24" s="1" t="n">
        <v>28</v>
      </c>
      <c r="AN24" s="3" t="n">
        <f aca="false">IF(AM24="",0,(AN$4*(101+(1000*LOG(AM$4,10))-(1000*LOG(AM24,10)))))</f>
        <v>623.675010840047</v>
      </c>
      <c r="AP24" s="3" t="n">
        <f aca="false">IF(AO24="",0,(AP$4*(101+(1000*LOG(AO$4,10))-(1000*LOG(AO24,10)))))</f>
        <v>0</v>
      </c>
      <c r="AQ24" s="3"/>
      <c r="AR24" s="3" t="n">
        <f aca="false">IF(AQ24="",0,(AR$4*(101+(1000*LOG(AQ$4,10))-(1000*LOG(AQ24,10)))))</f>
        <v>0</v>
      </c>
      <c r="AS24" s="3"/>
      <c r="AT24" s="3" t="n">
        <f aca="false">IF(AS24="",0,(AT$4*(101+(1000*LOG(AS$4,10))-(1000*LOG(AS24,10)))))</f>
        <v>0</v>
      </c>
      <c r="AU24" s="3" t="n">
        <f aca="false">N24+P24+R24+T24+V24+X24+Z24+AB24+AD24+AF24+AH24+AJ24+AL24+AN24+AP24+AR24+AT24</f>
        <v>3258.14141303319</v>
      </c>
      <c r="AV24" s="17" t="n">
        <f aca="false">BR24</f>
        <v>2783.14014096945</v>
      </c>
      <c r="AW24" s="4" t="s">
        <v>52</v>
      </c>
      <c r="AX24" s="3" t="n">
        <f aca="false">IF(AW24="*",AV24*0.05,0)</f>
        <v>139.157007048473</v>
      </c>
      <c r="AY24" s="19" t="n">
        <f aca="false">AV24+AX24</f>
        <v>2922.29714801793</v>
      </c>
      <c r="AZ24" s="1" t="s">
        <v>59</v>
      </c>
      <c r="BA24" s="3" t="n">
        <f aca="false">N24</f>
        <v>0</v>
      </c>
      <c r="BB24" s="3" t="n">
        <f aca="false">P24</f>
        <v>163.147906748844</v>
      </c>
      <c r="BC24" s="3" t="n">
        <f aca="false">R24</f>
        <v>0</v>
      </c>
      <c r="BD24" s="3" t="n">
        <f aca="false">T24</f>
        <v>0</v>
      </c>
      <c r="BE24" s="3" t="n">
        <f aca="false">V24</f>
        <v>0</v>
      </c>
      <c r="BF24" s="3" t="n">
        <f aca="false">X24</f>
        <v>311.853365314893</v>
      </c>
      <c r="BG24" s="3" t="n">
        <f aca="false">Z24</f>
        <v>0</v>
      </c>
      <c r="BH24" s="3" t="n">
        <f aca="false">AB24</f>
        <v>0</v>
      </c>
      <c r="BI24" s="3" t="n">
        <f aca="false">AD24</f>
        <v>610.305938091064</v>
      </c>
      <c r="BJ24" s="3" t="n">
        <f aca="false">AF24</f>
        <v>0</v>
      </c>
      <c r="BK24" s="3" t="n">
        <f aca="false">AH24</f>
        <v>463.744702405015</v>
      </c>
      <c r="BL24" s="3" t="n">
        <f aca="false">AJ24</f>
        <v>604.168669176827</v>
      </c>
      <c r="BM24" s="3" t="n">
        <f aca="false">AL24</f>
        <v>481.245820456501</v>
      </c>
      <c r="BN24" s="3" t="n">
        <f aca="false">AN24</f>
        <v>623.675010840047</v>
      </c>
      <c r="BO24" s="3" t="n">
        <f aca="false">AP24</f>
        <v>0</v>
      </c>
      <c r="BP24" s="3" t="n">
        <f aca="false">AR24</f>
        <v>0</v>
      </c>
      <c r="BQ24" s="3" t="n">
        <f aca="false">AT24</f>
        <v>0</v>
      </c>
      <c r="BR24" s="20" t="n">
        <f aca="false">(LARGE(BA24:BQ24,1))+(LARGE(BA24:BQ24,2))+(LARGE(BA24:BQ24,3))+(LARGE(BA24:BQ24,4))+(LARGE(BA24:BQ24,5))</f>
        <v>2783.14014096945</v>
      </c>
    </row>
    <row r="25" customFormat="false" ht="12" hidden="false" customHeight="false" outlineLevel="0" collapsed="false">
      <c r="A25" s="1" t="n">
        <f aca="false">COUNTIF(BA25:BO25,"&gt;0")</f>
        <v>6</v>
      </c>
      <c r="B25" s="15" t="n">
        <v>22763</v>
      </c>
      <c r="C25" s="3" t="n">
        <f aca="false">DATEDIF(B25,$C$4,"Y")</f>
        <v>64</v>
      </c>
      <c r="D25" s="4" t="s">
        <v>55</v>
      </c>
      <c r="E25" s="2" t="str">
        <f aca="false">IF(C25&lt;46,"YES","NO")</f>
        <v>NO</v>
      </c>
      <c r="F25" s="2" t="str">
        <f aca="false">IF(AND(C25&gt;45,C25&lt;66),"YES","NO")</f>
        <v>YES</v>
      </c>
      <c r="G25" s="2" t="str">
        <f aca="false">IF(AND(C25&gt;65,C25&lt;100),"YES","NO")</f>
        <v>NO</v>
      </c>
      <c r="H25" s="2" t="s">
        <v>65</v>
      </c>
      <c r="I25" s="2" t="n">
        <v>1</v>
      </c>
      <c r="J25" s="2" t="n">
        <f aca="false">J24+1</f>
        <v>21</v>
      </c>
      <c r="K25" s="2" t="s">
        <v>102</v>
      </c>
      <c r="L25" s="2" t="s">
        <v>103</v>
      </c>
      <c r="M25" s="1" t="n">
        <v>7</v>
      </c>
      <c r="N25" s="3" t="n">
        <f aca="false">IF(M25="",0,(N$4*(101+(1000*LOG(M$4,10))-(1000*LOG(M25,10)))))</f>
        <v>534.655560938572</v>
      </c>
      <c r="P25" s="3" t="n">
        <f aca="false">IF(O25="",0,(P$4*(101+(1000*LOG(O$4,10))-(1000*LOG(O25,10)))))</f>
        <v>0</v>
      </c>
      <c r="R25" s="16" t="n">
        <f aca="false">IF(Q25="",0,(R$4*(101+(1000*LOG(Q$4,10))-(1000*LOG(Q25,10)))))</f>
        <v>0</v>
      </c>
      <c r="T25" s="3" t="n">
        <f aca="false">IF(S25="",0,(T$4*(101+(1000*LOG(S$4,10))-(1000*LOG(S25,10)))))</f>
        <v>0</v>
      </c>
      <c r="V25" s="3" t="n">
        <f aca="false">IF(U25="",0,(V$4*(101+(1000*LOG(U$4,10))-(1000*LOG(U25,10)))))</f>
        <v>0</v>
      </c>
      <c r="X25" s="3" t="n">
        <f aca="false">IF(W25="",0,(X$4*(101+(1000*LOG(W$4,10))-(1000*LOG(W25,10)))))</f>
        <v>0</v>
      </c>
      <c r="Z25" s="3" t="n">
        <f aca="false">IF(Y25="",0,(Z$4*(101+(1000*LOG(Y$4,10))-(1000*LOG(Y25,10)))))</f>
        <v>0</v>
      </c>
      <c r="AA25" s="1" t="n">
        <v>13</v>
      </c>
      <c r="AB25" s="3" t="n">
        <f aca="false">IF(AA25="",0,(AB$4*(101+(1000*LOG(AA$4,10))-(1000*LOG(AA25,10)))))</f>
        <v>163.147906748844</v>
      </c>
      <c r="AD25" s="3" t="n">
        <f aca="false">IF(AC25="",0,(AD$4*(101+(1000*LOG(AC$4,10))-(1000*LOG(AC25,10)))))</f>
        <v>0</v>
      </c>
      <c r="AE25" s="1" t="n">
        <v>20</v>
      </c>
      <c r="AF25" s="3" t="n">
        <f aca="false">IF(AE25="",0,(AF$4*(101+(1000*LOG(AE$4,10))-(1000*LOG(AE25,10)))))</f>
        <v>142.392685158225</v>
      </c>
      <c r="AG25" s="1" t="n">
        <v>14</v>
      </c>
      <c r="AH25" s="3" t="n">
        <f aca="false">IF(AG25="",0,(AH$4*(101+(1000*LOG(AG$4,10))-(1000*LOG(AG25,10)))))</f>
        <v>859.082155180913</v>
      </c>
      <c r="AI25" s="1" t="n">
        <v>25</v>
      </c>
      <c r="AJ25" s="3" t="n">
        <f aca="false">IF(AI25="",0,(AJ$4*(101+(1000*LOG(AI$4,10))-(1000*LOG(AI25,10)))))</f>
        <v>394.804810059622</v>
      </c>
      <c r="AK25" s="1" t="n">
        <v>22</v>
      </c>
      <c r="AL25" s="3" t="n">
        <f aca="false">IF(AK25="",0,(AL$4*(101+(1000*LOG(AK$4,10))-(1000*LOG(AK25,10)))))</f>
        <v>792.048228211867</v>
      </c>
      <c r="AN25" s="3" t="n">
        <f aca="false">IF(AM25="",0,(AN$4*(101+(1000*LOG(AM$4,10))-(1000*LOG(AM25,10)))))</f>
        <v>0</v>
      </c>
      <c r="AP25" s="3" t="n">
        <f aca="false">IF(AO25="",0,(AP$4*(101+(1000*LOG(AO$4,10))-(1000*LOG(AO25,10)))))</f>
        <v>0</v>
      </c>
      <c r="AQ25" s="3"/>
      <c r="AR25" s="3" t="n">
        <f aca="false">IF(AQ25="",0,(AR$4*(101+(1000*LOG(AQ$4,10))-(1000*LOG(AQ25,10)))))</f>
        <v>0</v>
      </c>
      <c r="AS25" s="3"/>
      <c r="AT25" s="3" t="n">
        <f aca="false">IF(AS25="",0,(AT$4*(101+(1000*LOG(AS$4,10))-(1000*LOG(AS25,10)))))</f>
        <v>0</v>
      </c>
      <c r="AU25" s="3" t="n">
        <f aca="false">N25+P25+R25+T25+V25+X25+Z25+AB25+AD25+AF25+AH25+AJ25+AL25+AN25+AP25+AR25+AT25</f>
        <v>2886.13134629804</v>
      </c>
      <c r="AV25" s="17" t="n">
        <f aca="false">BR25</f>
        <v>2743.73866113982</v>
      </c>
      <c r="AW25" s="4" t="s">
        <v>52</v>
      </c>
      <c r="AX25" s="3" t="n">
        <f aca="false">IF(AW25="*",AV25*0.05,0)</f>
        <v>137.186933056991</v>
      </c>
      <c r="AY25" s="19" t="n">
        <f aca="false">AV25+AX25</f>
        <v>2880.92559419681</v>
      </c>
      <c r="AZ25" s="1" t="s">
        <v>59</v>
      </c>
      <c r="BA25" s="3" t="n">
        <f aca="false">N25</f>
        <v>534.655560938572</v>
      </c>
      <c r="BB25" s="3" t="n">
        <f aca="false">P25</f>
        <v>0</v>
      </c>
      <c r="BC25" s="3" t="n">
        <f aca="false">R25</f>
        <v>0</v>
      </c>
      <c r="BD25" s="3" t="n">
        <f aca="false">T25</f>
        <v>0</v>
      </c>
      <c r="BE25" s="3" t="n">
        <f aca="false">V25</f>
        <v>0</v>
      </c>
      <c r="BF25" s="3" t="n">
        <f aca="false">X25</f>
        <v>0</v>
      </c>
      <c r="BG25" s="3" t="n">
        <f aca="false">Z25</f>
        <v>0</v>
      </c>
      <c r="BH25" s="3" t="n">
        <f aca="false">AB25</f>
        <v>163.147906748844</v>
      </c>
      <c r="BI25" s="3" t="n">
        <f aca="false">AD25</f>
        <v>0</v>
      </c>
      <c r="BJ25" s="3" t="n">
        <f aca="false">AF25</f>
        <v>142.392685158225</v>
      </c>
      <c r="BK25" s="3" t="n">
        <f aca="false">AH25</f>
        <v>859.082155180913</v>
      </c>
      <c r="BL25" s="3" t="n">
        <f aca="false">AJ25</f>
        <v>394.804810059622</v>
      </c>
      <c r="BM25" s="3" t="n">
        <f aca="false">AL25</f>
        <v>792.048228211867</v>
      </c>
      <c r="BN25" s="3" t="n">
        <f aca="false">AN25</f>
        <v>0</v>
      </c>
      <c r="BO25" s="3" t="n">
        <f aca="false">AP25</f>
        <v>0</v>
      </c>
      <c r="BP25" s="3" t="n">
        <f aca="false">AR25</f>
        <v>0</v>
      </c>
      <c r="BQ25" s="3" t="n">
        <f aca="false">AT25</f>
        <v>0</v>
      </c>
      <c r="BR25" s="20" t="n">
        <f aca="false">(LARGE(BA25:BQ25,1))+(LARGE(BA25:BQ25,2))+(LARGE(BA25:BQ25,3))+(LARGE(BA25:BQ25,4))+(LARGE(BA25:BQ25,5))</f>
        <v>2743.73866113982</v>
      </c>
    </row>
    <row r="26" customFormat="false" ht="12" hidden="false" customHeight="false" outlineLevel="0" collapsed="false">
      <c r="A26" s="1" t="n">
        <f aca="false">COUNTIF(BA26:BO26,"&gt;0")</f>
        <v>5</v>
      </c>
      <c r="B26" s="15" t="n">
        <v>25208</v>
      </c>
      <c r="C26" s="3" t="n">
        <f aca="false">DATEDIF(B26,$C$4,"Y")</f>
        <v>57</v>
      </c>
      <c r="D26" s="2" t="s">
        <v>55</v>
      </c>
      <c r="E26" s="2" t="str">
        <f aca="false">IF(C26&lt;46,"YES","NO")</f>
        <v>NO</v>
      </c>
      <c r="F26" s="2" t="str">
        <f aca="false">IF(AND(C26&gt;45,C26&lt;66),"YES","NO")</f>
        <v>YES</v>
      </c>
      <c r="G26" s="2" t="str">
        <f aca="false">IF(AND(C26&gt;65,C26&lt;100),"YES","NO")</f>
        <v>NO</v>
      </c>
      <c r="H26" s="2" t="s">
        <v>45</v>
      </c>
      <c r="I26" s="2" t="n">
        <v>2</v>
      </c>
      <c r="J26" s="2" t="n">
        <f aca="false">J25+1</f>
        <v>22</v>
      </c>
      <c r="K26" s="2" t="s">
        <v>104</v>
      </c>
      <c r="L26" s="2" t="s">
        <v>105</v>
      </c>
      <c r="M26" s="1" t="n">
        <v>9</v>
      </c>
      <c r="N26" s="3" t="n">
        <f aca="false">IF(M26="",0,(N$4*(101+(1000*LOG(M$4,10))-(1000*LOG(M26,10)))))</f>
        <v>425.511091513504</v>
      </c>
      <c r="P26" s="3" t="n">
        <f aca="false">IF(O26="",0,(P$4*(101+(1000*LOG(O$4,10))-(1000*LOG(O26,10)))))</f>
        <v>0</v>
      </c>
      <c r="Q26" s="1" t="n">
        <v>14</v>
      </c>
      <c r="R26" s="16" t="n">
        <f aca="false">IF(Q26="",0,(R$4*(101+(1000*LOG(Q$4,10))-(1000*LOG(Q26,10)))))</f>
        <v>335.083206033368</v>
      </c>
      <c r="T26" s="3" t="n">
        <f aca="false">IF(S26="",0,(T$4*(101+(1000*LOG(S$4,10))-(1000*LOG(S26,10)))))</f>
        <v>0</v>
      </c>
      <c r="V26" s="3" t="n">
        <f aca="false">IF(U26="",0,(V$4*(101+(1000*LOG(U$4,10))-(1000*LOG(U26,10)))))</f>
        <v>0</v>
      </c>
      <c r="X26" s="3" t="n">
        <f aca="false">IF(W26="",0,(X$4*(101+(1000*LOG(W$4,10))-(1000*LOG(W26,10)))))</f>
        <v>0</v>
      </c>
      <c r="Y26" s="1" t="n">
        <v>5</v>
      </c>
      <c r="Z26" s="3" t="n">
        <f aca="false">IF(Y26="",0,(Z$4*(101+(1000*LOG(Y$4,10))-(1000*LOG(Y26,10)))))</f>
        <v>443.422680822206</v>
      </c>
      <c r="AB26" s="3" t="n">
        <f aca="false">IF(AA26="",0,(AB$4*(101+(1000*LOG(AA$4,10))-(1000*LOG(AA26,10)))))</f>
        <v>0</v>
      </c>
      <c r="AD26" s="3" t="n">
        <f aca="false">IF(AC26="",0,(AD$4*(101+(1000*LOG(AC$4,10))-(1000*LOG(AC26,10)))))</f>
        <v>0</v>
      </c>
      <c r="AE26" s="1" t="n">
        <v>15</v>
      </c>
      <c r="AF26" s="3" t="n">
        <f aca="false">IF(AE26="",0,(AF$4*(101+(1000*LOG(AE$4,10))-(1000*LOG(AE26,10)))))</f>
        <v>267.331421766525</v>
      </c>
      <c r="AH26" s="3" t="n">
        <f aca="false">IF(AG26="",0,(AH$4*(101+(1000*LOG(AG$4,10))-(1000*LOG(AG26,10)))))</f>
        <v>0</v>
      </c>
      <c r="AJ26" s="3" t="n">
        <f aca="false">IF(AI26="",0,(AJ$4*(101+(1000*LOG(AI$4,10))-(1000*LOG(AI26,10)))))</f>
        <v>0</v>
      </c>
      <c r="AL26" s="3" t="n">
        <f aca="false">IF(AK26="",0,(AL$4*(101+(1000*LOG(AK$4,10))-(1000*LOG(AK26,10)))))</f>
        <v>0</v>
      </c>
      <c r="AM26" s="1" t="n">
        <v>21</v>
      </c>
      <c r="AN26" s="3" t="n">
        <f aca="false">IF(AM26="",0,(AN$4*(101+(1000*LOG(AM$4,10))-(1000*LOG(AM26,10)))))</f>
        <v>779.848431600422</v>
      </c>
      <c r="AP26" s="3" t="n">
        <f aca="false">IF(AO26="",0,(AP$4*(101+(1000*LOG(AO$4,10))-(1000*LOG(AO26,10)))))</f>
        <v>0</v>
      </c>
      <c r="AQ26" s="3" t="n">
        <v>13</v>
      </c>
      <c r="AR26" s="3" t="n">
        <f aca="false">IF(AQ26="",0,(AR$4*(101+(1000*LOG(AQ$4,10))-(1000*LOG(AQ26,10)))))</f>
        <v>630.50932417935</v>
      </c>
      <c r="AS26" s="3"/>
      <c r="AT26" s="3" t="n">
        <f aca="false">IF(AS26="",0,(AT$4*(101+(1000*LOG(AS$4,10))-(1000*LOG(AS26,10)))))</f>
        <v>0</v>
      </c>
      <c r="AU26" s="3" t="n">
        <f aca="false">N26+P26+R26+T26+V26+X26+Z26+AB26+AD26+AF26+AH26+AJ26+AL26+AN26+AP26+AR26+AT26</f>
        <v>2881.70615591538</v>
      </c>
      <c r="AV26" s="17" t="n">
        <f aca="false">BR26</f>
        <v>2614.37473414885</v>
      </c>
      <c r="AW26" s="18" t="s">
        <v>52</v>
      </c>
      <c r="AX26" s="3" t="n">
        <f aca="false">IF(AW26="*",AV26*0.05,0)</f>
        <v>130.718736707443</v>
      </c>
      <c r="AY26" s="19" t="n">
        <f aca="false">AV26+AX26</f>
        <v>2745.09347085629</v>
      </c>
      <c r="AZ26" s="1" t="s">
        <v>59</v>
      </c>
      <c r="BA26" s="3" t="n">
        <f aca="false">N26</f>
        <v>425.511091513504</v>
      </c>
      <c r="BB26" s="3" t="n">
        <f aca="false">P26</f>
        <v>0</v>
      </c>
      <c r="BC26" s="3" t="n">
        <f aca="false">R26</f>
        <v>335.083206033368</v>
      </c>
      <c r="BD26" s="3" t="n">
        <f aca="false">T26</f>
        <v>0</v>
      </c>
      <c r="BE26" s="3" t="n">
        <f aca="false">V26</f>
        <v>0</v>
      </c>
      <c r="BF26" s="3" t="n">
        <f aca="false">X26</f>
        <v>0</v>
      </c>
      <c r="BG26" s="3" t="n">
        <f aca="false">Z26</f>
        <v>443.422680822206</v>
      </c>
      <c r="BH26" s="3" t="n">
        <f aca="false">AB26</f>
        <v>0</v>
      </c>
      <c r="BI26" s="3" t="n">
        <f aca="false">AD26</f>
        <v>0</v>
      </c>
      <c r="BJ26" s="3" t="n">
        <f aca="false">AF26</f>
        <v>267.331421766525</v>
      </c>
      <c r="BK26" s="3" t="n">
        <f aca="false">AH26</f>
        <v>0</v>
      </c>
      <c r="BL26" s="3" t="n">
        <f aca="false">AJ26</f>
        <v>0</v>
      </c>
      <c r="BM26" s="3" t="n">
        <f aca="false">AL26</f>
        <v>0</v>
      </c>
      <c r="BN26" s="3" t="n">
        <f aca="false">AN26</f>
        <v>779.848431600422</v>
      </c>
      <c r="BO26" s="3" t="n">
        <f aca="false">AP26</f>
        <v>0</v>
      </c>
      <c r="BP26" s="3" t="n">
        <f aca="false">AR26</f>
        <v>630.50932417935</v>
      </c>
      <c r="BQ26" s="3" t="n">
        <f aca="false">AT26</f>
        <v>0</v>
      </c>
      <c r="BR26" s="20" t="n">
        <f aca="false">(LARGE(BA26:BQ26,1))+(LARGE(BA26:BQ26,2))+(LARGE(BA26:BQ26,3))+(LARGE(BA26:BQ26,4))+(LARGE(BA26:BQ26,5))</f>
        <v>2614.37473414885</v>
      </c>
    </row>
    <row r="27" customFormat="false" ht="12" hidden="false" customHeight="false" outlineLevel="0" collapsed="false">
      <c r="A27" s="1" t="n">
        <f aca="false">COUNTIF(BA27:BO27,"&gt;0")</f>
        <v>4</v>
      </c>
      <c r="B27" s="15" t="n">
        <v>21424</v>
      </c>
      <c r="C27" s="3" t="n">
        <f aca="false">DATEDIF(B27,$C$4,"Y")</f>
        <v>67</v>
      </c>
      <c r="D27" s="2" t="s">
        <v>55</v>
      </c>
      <c r="E27" s="2" t="str">
        <f aca="false">IF(C27&lt;46,"YES","NO")</f>
        <v>NO</v>
      </c>
      <c r="F27" s="2" t="str">
        <f aca="false">IF(AND(C27&gt;45,C27&lt;66),"YES","NO")</f>
        <v>NO</v>
      </c>
      <c r="G27" s="2" t="str">
        <f aca="false">IF(AND(C27&gt;65,C27&lt;100),"YES","NO")</f>
        <v>YES</v>
      </c>
      <c r="H27" s="2" t="s">
        <v>56</v>
      </c>
      <c r="I27" s="2" t="n">
        <v>2</v>
      </c>
      <c r="J27" s="2" t="n">
        <f aca="false">J26+1</f>
        <v>23</v>
      </c>
      <c r="K27" s="2" t="s">
        <v>106</v>
      </c>
      <c r="L27" s="2" t="s">
        <v>107</v>
      </c>
      <c r="M27" s="1" t="n">
        <v>18</v>
      </c>
      <c r="N27" s="3" t="n">
        <f aca="false">IF(M27="",0,(N$4*(101+(1000*LOG(M$4,10))-(1000*LOG(M27,10)))))</f>
        <v>124.481095849523</v>
      </c>
      <c r="P27" s="3" t="n">
        <f aca="false">IF(O27="",0,(P$4*(101+(1000*LOG(O$4,10))-(1000*LOG(O27,10)))))</f>
        <v>0</v>
      </c>
      <c r="R27" s="16" t="n">
        <f aca="false">IF(Q27="",0,(R$4*(101+(1000*LOG(Q$4,10))-(1000*LOG(Q27,10)))))</f>
        <v>0</v>
      </c>
      <c r="T27" s="3" t="n">
        <f aca="false">IF(S27="",0,(T$4*(101+(1000*LOG(S$4,10))-(1000*LOG(S27,10)))))</f>
        <v>0</v>
      </c>
      <c r="V27" s="3" t="n">
        <f aca="false">IF(U27="",0,(V$4*(101+(1000*LOG(U$4,10))-(1000*LOG(U27,10)))))</f>
        <v>0</v>
      </c>
      <c r="X27" s="3" t="n">
        <f aca="false">IF(W27="",0,(X$4*(101+(1000*LOG(W$4,10))-(1000*LOG(W27,10)))))</f>
        <v>0</v>
      </c>
      <c r="Z27" s="3" t="n">
        <f aca="false">IF(Y27="",0,(Z$4*(101+(1000*LOG(Y$4,10))-(1000*LOG(Y27,10)))))</f>
        <v>0</v>
      </c>
      <c r="AB27" s="3" t="n">
        <f aca="false">IF(AA27="",0,(AB$4*(101+(1000*LOG(AA$4,10))-(1000*LOG(AA27,10)))))</f>
        <v>0</v>
      </c>
      <c r="AC27" s="1" t="n">
        <v>14</v>
      </c>
      <c r="AD27" s="3" t="n">
        <f aca="false">IF(AC27="",0,(AD$4*(101+(1000*LOG(AC$4,10))-(1000*LOG(AC27,10)))))</f>
        <v>578.121254719663</v>
      </c>
      <c r="AE27" s="1" t="n">
        <v>5</v>
      </c>
      <c r="AF27" s="3" t="n">
        <f aca="false">IF(AE27="",0,(AF$4*(101+(1000*LOG(AE$4,10))-(1000*LOG(AE27,10)))))</f>
        <v>744.452676486187</v>
      </c>
      <c r="AH27" s="3" t="n">
        <f aca="false">IF(AG27="",0,(AH$4*(101+(1000*LOG(AG$4,10))-(1000*LOG(AG27,10)))))</f>
        <v>0</v>
      </c>
      <c r="AJ27" s="3" t="n">
        <f aca="false">IF(AI27="",0,(AJ$4*(101+(1000*LOG(AI$4,10))-(1000*LOG(AI27,10)))))</f>
        <v>0</v>
      </c>
      <c r="AL27" s="3" t="n">
        <f aca="false">IF(AK27="",0,(AL$4*(101+(1000*LOG(AK$4,10))-(1000*LOG(AK27,10)))))</f>
        <v>0</v>
      </c>
      <c r="AM27" s="1" t="n">
        <v>16</v>
      </c>
      <c r="AN27" s="3" t="n">
        <f aca="false">IF(AM27="",0,(AN$4*(101+(1000*LOG(AM$4,10))-(1000*LOG(AM27,10)))))</f>
        <v>927.472571697915</v>
      </c>
      <c r="AP27" s="3" t="n">
        <f aca="false">IF(AO27="",0,(AP$4*(101+(1000*LOG(AO$4,10))-(1000*LOG(AO27,10)))))</f>
        <v>0</v>
      </c>
      <c r="AQ27" s="3"/>
      <c r="AR27" s="3" t="n">
        <f aca="false">IF(AQ27="",0,(AR$4*(101+(1000*LOG(AQ$4,10))-(1000*LOG(AQ27,10)))))</f>
        <v>0</v>
      </c>
      <c r="AS27" s="3"/>
      <c r="AT27" s="3" t="n">
        <f aca="false">IF(AS27="",0,(AT$4*(101+(1000*LOG(AS$4,10))-(1000*LOG(AS27,10)))))</f>
        <v>0</v>
      </c>
      <c r="AU27" s="3" t="n">
        <f aca="false">N27+P27+R27+T27+V27+X27+Z27+AB27+AD27+AF27+AH27+AJ27+AL27+AN27+AP27+AR27+AT27</f>
        <v>2374.52759875329</v>
      </c>
      <c r="AV27" s="17" t="n">
        <f aca="false">BR27</f>
        <v>2374.52759875329</v>
      </c>
      <c r="AW27" s="18" t="s">
        <v>52</v>
      </c>
      <c r="AX27" s="3" t="n">
        <f aca="false">IF(AW27="*",AV27*0.05,0)</f>
        <v>118.726379937664</v>
      </c>
      <c r="AY27" s="19" t="n">
        <f aca="false">AV27+AX27</f>
        <v>2493.25397869095</v>
      </c>
      <c r="AZ27" s="1" t="s">
        <v>59</v>
      </c>
      <c r="BA27" s="3" t="n">
        <f aca="false">N27</f>
        <v>124.481095849523</v>
      </c>
      <c r="BB27" s="3" t="n">
        <f aca="false">P27</f>
        <v>0</v>
      </c>
      <c r="BC27" s="3" t="n">
        <f aca="false">R27</f>
        <v>0</v>
      </c>
      <c r="BD27" s="3" t="n">
        <f aca="false">T27</f>
        <v>0</v>
      </c>
      <c r="BE27" s="3" t="n">
        <f aca="false">V27</f>
        <v>0</v>
      </c>
      <c r="BF27" s="3" t="n">
        <f aca="false">X27</f>
        <v>0</v>
      </c>
      <c r="BG27" s="3" t="n">
        <f aca="false">Z27</f>
        <v>0</v>
      </c>
      <c r="BH27" s="3" t="n">
        <f aca="false">AB27</f>
        <v>0</v>
      </c>
      <c r="BI27" s="3" t="n">
        <f aca="false">AD27</f>
        <v>578.121254719663</v>
      </c>
      <c r="BJ27" s="3" t="n">
        <f aca="false">AF27</f>
        <v>744.452676486187</v>
      </c>
      <c r="BK27" s="3" t="n">
        <f aca="false">AH27</f>
        <v>0</v>
      </c>
      <c r="BL27" s="3" t="n">
        <f aca="false">AJ27</f>
        <v>0</v>
      </c>
      <c r="BM27" s="3" t="n">
        <f aca="false">AL27</f>
        <v>0</v>
      </c>
      <c r="BN27" s="3" t="n">
        <f aca="false">AN27</f>
        <v>927.472571697915</v>
      </c>
      <c r="BO27" s="3" t="n">
        <f aca="false">AP27</f>
        <v>0</v>
      </c>
      <c r="BP27" s="3" t="n">
        <f aca="false">AR27</f>
        <v>0</v>
      </c>
      <c r="BQ27" s="3" t="n">
        <f aca="false">AT27</f>
        <v>0</v>
      </c>
      <c r="BR27" s="20" t="n">
        <f aca="false">(LARGE(BA27:BQ27,1))+(LARGE(BA27:BQ27,2))+(LARGE(BA27:BQ27,3))+(LARGE(BA27:BQ27,4))+(LARGE(BA27:BQ27,5))</f>
        <v>2374.52759875329</v>
      </c>
    </row>
    <row r="28" customFormat="false" ht="12" hidden="false" customHeight="false" outlineLevel="0" collapsed="false">
      <c r="A28" s="1" t="n">
        <f aca="false">COUNTIF(BA28:BO28,"&gt;0")</f>
        <v>4</v>
      </c>
      <c r="B28" s="15" t="n">
        <v>20947</v>
      </c>
      <c r="C28" s="3" t="n">
        <f aca="false">DATEDIF(B28,$C$4,"Y")</f>
        <v>69</v>
      </c>
      <c r="D28" s="2" t="s">
        <v>55</v>
      </c>
      <c r="E28" s="2" t="str">
        <f aca="false">IF(C28&lt;46,"YES","NO")</f>
        <v>NO</v>
      </c>
      <c r="F28" s="2" t="str">
        <f aca="false">IF(AND(C28&gt;45,C28&lt;66),"YES","NO")</f>
        <v>NO</v>
      </c>
      <c r="G28" s="2" t="str">
        <f aca="false">IF(AND(C28&gt;65,C28&lt;100),"YES","NO")</f>
        <v>YES</v>
      </c>
      <c r="H28" s="2" t="s">
        <v>33</v>
      </c>
      <c r="I28" s="2" t="n">
        <v>1</v>
      </c>
      <c r="J28" s="2" t="n">
        <f aca="false">J27+1</f>
        <v>24</v>
      </c>
      <c r="K28" s="2" t="s">
        <v>108</v>
      </c>
      <c r="L28" s="2" t="s">
        <v>109</v>
      </c>
      <c r="N28" s="3" t="n">
        <f aca="false">IF(M28="",0,(N$4*(101+(1000*LOG(M$4,10))-(1000*LOG(M28,10)))))</f>
        <v>0</v>
      </c>
      <c r="P28" s="3" t="n">
        <f aca="false">IF(O28="",0,(P$4*(101+(1000*LOG(O$4,10))-(1000*LOG(O28,10)))))</f>
        <v>0</v>
      </c>
      <c r="R28" s="16" t="n">
        <f aca="false">IF(Q28="",0,(R$4*(101+(1000*LOG(Q$4,10))-(1000*LOG(Q28,10)))))</f>
        <v>0</v>
      </c>
      <c r="T28" s="3" t="n">
        <f aca="false">IF(S28="",0,(T$4*(101+(1000*LOG(S$4,10))-(1000*LOG(S28,10)))))</f>
        <v>0</v>
      </c>
      <c r="V28" s="3" t="n">
        <f aca="false">IF(U28="",0,(V$4*(101+(1000*LOG(U$4,10))-(1000*LOG(U28,10)))))</f>
        <v>0</v>
      </c>
      <c r="W28" s="1" t="n">
        <v>6</v>
      </c>
      <c r="X28" s="3" t="n">
        <f aca="false">IF(W28="",0,(X$4*(101+(1000*LOG(W$4,10))-(1000*LOG(W28,10)))))</f>
        <v>913.913356642856</v>
      </c>
      <c r="Z28" s="3" t="n">
        <f aca="false">IF(Y28="",0,(Z$4*(101+(1000*LOG(Y$4,10))-(1000*LOG(Y28,10)))))</f>
        <v>0</v>
      </c>
      <c r="AB28" s="3" t="n">
        <f aca="false">IF(AA28="",0,(AB$4*(101+(1000*LOG(AA$4,10))-(1000*LOG(AA28,10)))))</f>
        <v>0</v>
      </c>
      <c r="AC28" s="1" t="n">
        <v>21</v>
      </c>
      <c r="AD28" s="3" t="n">
        <f aca="false">IF(AC28="",0,(AD$4*(101+(1000*LOG(AC$4,10))-(1000*LOG(AC28,10)))))</f>
        <v>402.029995663981</v>
      </c>
      <c r="AF28" s="3" t="n">
        <f aca="false">IF(AE28="",0,(AF$4*(101+(1000*LOG(AE$4,10))-(1000*LOG(AE28,10)))))</f>
        <v>0</v>
      </c>
      <c r="AG28" s="1" t="n">
        <v>15</v>
      </c>
      <c r="AH28" s="3" t="n">
        <f aca="false">IF(AG28="",0,(AH$4*(101+(1000*LOG(AG$4,10))-(1000*LOG(AG28,10)))))</f>
        <v>821.628125959109</v>
      </c>
      <c r="AJ28" s="3" t="n">
        <f aca="false">IF(AI28="",0,(AJ$4*(101+(1000*LOG(AI$4,10))-(1000*LOG(AI28,10)))))</f>
        <v>0</v>
      </c>
      <c r="AL28" s="3" t="n">
        <f aca="false">IF(AK28="",0,(AL$4*(101+(1000*LOG(AK$4,10))-(1000*LOG(AK28,10)))))</f>
        <v>0</v>
      </c>
      <c r="AM28" s="1" t="n">
        <v>68</v>
      </c>
      <c r="AN28" s="3" t="n">
        <f aca="false">IF(AM28="",0,(AN$4*(101+(1000*LOG(AM$4,10))-(1000*LOG(AM28,10)))))</f>
        <v>141.986409135026</v>
      </c>
      <c r="AP28" s="3" t="n">
        <f aca="false">IF(AO28="",0,(AP$4*(101+(1000*LOG(AO$4,10))-(1000*LOG(AO28,10)))))</f>
        <v>0</v>
      </c>
      <c r="AQ28" s="3"/>
      <c r="AR28" s="3" t="n">
        <f aca="false">IF(AQ28="",0,(AR$4*(101+(1000*LOG(AQ$4,10))-(1000*LOG(AQ28,10)))))</f>
        <v>0</v>
      </c>
      <c r="AS28" s="3"/>
      <c r="AT28" s="3" t="n">
        <f aca="false">IF(AS28="",0,(AT$4*(101+(1000*LOG(AS$4,10))-(1000*LOG(AS28,10)))))</f>
        <v>0</v>
      </c>
      <c r="AU28" s="3" t="n">
        <f aca="false">N28+P28+R28+T28+V28+X28+Z28+AB28+AD28+AF28+AH28+AJ28+AL28+AN28+AP28+AR28+AT28</f>
        <v>2279.55788740097</v>
      </c>
      <c r="AV28" s="17" t="n">
        <f aca="false">BR28</f>
        <v>2279.55788740097</v>
      </c>
      <c r="AW28" s="4" t="s">
        <v>52</v>
      </c>
      <c r="AX28" s="3" t="n">
        <f aca="false">IF(AW28="*",AV28*0.05,0)</f>
        <v>113.977894370049</v>
      </c>
      <c r="AY28" s="19" t="n">
        <f aca="false">AV28+AX28</f>
        <v>2393.53578177102</v>
      </c>
      <c r="AZ28" s="1" t="s">
        <v>59</v>
      </c>
      <c r="BA28" s="3" t="n">
        <f aca="false">N28</f>
        <v>0</v>
      </c>
      <c r="BB28" s="3" t="n">
        <f aca="false">P28</f>
        <v>0</v>
      </c>
      <c r="BC28" s="3" t="n">
        <f aca="false">R28</f>
        <v>0</v>
      </c>
      <c r="BD28" s="3" t="n">
        <f aca="false">T28</f>
        <v>0</v>
      </c>
      <c r="BE28" s="3" t="n">
        <f aca="false">V28</f>
        <v>0</v>
      </c>
      <c r="BF28" s="3" t="n">
        <f aca="false">X28</f>
        <v>913.913356642856</v>
      </c>
      <c r="BG28" s="3" t="n">
        <f aca="false">Z28</f>
        <v>0</v>
      </c>
      <c r="BH28" s="3" t="n">
        <f aca="false">AB28</f>
        <v>0</v>
      </c>
      <c r="BI28" s="3" t="n">
        <f aca="false">AD28</f>
        <v>402.029995663981</v>
      </c>
      <c r="BJ28" s="3" t="n">
        <f aca="false">AF28</f>
        <v>0</v>
      </c>
      <c r="BK28" s="3" t="n">
        <f aca="false">AH28</f>
        <v>821.628125959109</v>
      </c>
      <c r="BL28" s="3" t="n">
        <f aca="false">AJ28</f>
        <v>0</v>
      </c>
      <c r="BM28" s="3" t="n">
        <f aca="false">AL28</f>
        <v>0</v>
      </c>
      <c r="BN28" s="3" t="n">
        <f aca="false">AN28</f>
        <v>141.986409135026</v>
      </c>
      <c r="BO28" s="3" t="n">
        <f aca="false">AP28</f>
        <v>0</v>
      </c>
      <c r="BP28" s="3" t="n">
        <f aca="false">AR28</f>
        <v>0</v>
      </c>
      <c r="BQ28" s="3" t="n">
        <f aca="false">AT28</f>
        <v>0</v>
      </c>
      <c r="BR28" s="20" t="n">
        <f aca="false">(LARGE(BA28:BQ28,1))+(LARGE(BA28:BQ28,2))+(LARGE(BA28:BQ28,3))+(LARGE(BA28:BQ28,4))+(LARGE(BA28:BQ28,5))</f>
        <v>2279.55788740097</v>
      </c>
    </row>
    <row r="29" customFormat="false" ht="12" hidden="false" customHeight="false" outlineLevel="0" collapsed="false">
      <c r="A29" s="1" t="n">
        <f aca="false">COUNTIF(BA29:BO29,"&gt;0")</f>
        <v>7</v>
      </c>
      <c r="B29" s="15" t="n">
        <v>24926</v>
      </c>
      <c r="C29" s="3" t="n">
        <f aca="false">DATEDIF(B29,$C$4,"Y")</f>
        <v>58</v>
      </c>
      <c r="D29" s="4" t="s">
        <v>55</v>
      </c>
      <c r="E29" s="2" t="str">
        <f aca="false">IF(C29&lt;46,"YES","NO")</f>
        <v>NO</v>
      </c>
      <c r="F29" s="2" t="str">
        <f aca="false">IF(AND(C29&gt;45,C29&lt;66),"YES","NO")</f>
        <v>YES</v>
      </c>
      <c r="G29" s="2" t="str">
        <f aca="false">IF(AND(C29&gt;65,C29&lt;100),"YES","NO")</f>
        <v>NO</v>
      </c>
      <c r="H29" s="2" t="s">
        <v>65</v>
      </c>
      <c r="I29" s="2" t="n">
        <v>1</v>
      </c>
      <c r="J29" s="2" t="n">
        <f aca="false">J28+1</f>
        <v>25</v>
      </c>
      <c r="K29" s="2" t="s">
        <v>85</v>
      </c>
      <c r="L29" s="2" t="s">
        <v>110</v>
      </c>
      <c r="N29" s="3" t="n">
        <f aca="false">IF(M29="",0,(N$4*(101+(1000*LOG(M$4,10))-(1000*LOG(M29,10)))))</f>
        <v>0</v>
      </c>
      <c r="O29" s="1" t="n">
        <v>24</v>
      </c>
      <c r="P29" s="3" t="n">
        <f aca="false">IF(O29="",0,(P$4*(101+(1000*LOG(O$4,10))-(1000*LOG(O29,10)))))</f>
        <v>197.910013008056</v>
      </c>
      <c r="R29" s="16" t="n">
        <f aca="false">IF(Q29="",0,(R$4*(101+(1000*LOG(Q$4,10))-(1000*LOG(Q29,10)))))</f>
        <v>0</v>
      </c>
      <c r="S29" s="1" t="n">
        <v>11</v>
      </c>
      <c r="T29" s="3" t="n">
        <f aca="false">IF(S29="",0,(T$4*(101+(1000*LOG(S$4,10))-(1000*LOG(S29,10)))))</f>
        <v>474.580662812593</v>
      </c>
      <c r="V29" s="3" t="n">
        <f aca="false">IF(U29="",0,(V$4*(101+(1000*LOG(U$4,10))-(1000*LOG(U29,10)))))</f>
        <v>0</v>
      </c>
      <c r="X29" s="3" t="n">
        <f aca="false">IF(W29="",0,(X$4*(101+(1000*LOG(W$4,10))-(1000*LOG(W29,10)))))</f>
        <v>0</v>
      </c>
      <c r="Y29" s="1" t="n">
        <v>9</v>
      </c>
      <c r="Z29" s="3" t="n">
        <f aca="false">IF(Y29="",0,(Z$4*(101+(1000*LOG(Y$4,10))-(1000*LOG(Y29,10)))))</f>
        <v>188.1501757189</v>
      </c>
      <c r="AB29" s="3" t="n">
        <f aca="false">IF(AA29="",0,(AB$4*(101+(1000*LOG(AA$4,10))-(1000*LOG(AA29,10)))))</f>
        <v>0</v>
      </c>
      <c r="AC29" s="1" t="n">
        <v>32</v>
      </c>
      <c r="AD29" s="3" t="n">
        <f aca="false">IF(AC29="",0,(AD$4*(101+(1000*LOG(AC$4,10))-(1000*LOG(AC29,10)))))</f>
        <v>219.099312077994</v>
      </c>
      <c r="AE29" s="1" t="n">
        <v>11</v>
      </c>
      <c r="AF29" s="3" t="n">
        <f aca="false">IF(AE29="",0,(AF$4*(101+(1000*LOG(AE$4,10))-(1000*LOG(AE29,10)))))</f>
        <v>402.029995663981</v>
      </c>
      <c r="AH29" s="3" t="n">
        <f aca="false">IF(AG29="",0,(AH$4*(101+(1000*LOG(AG$4,10))-(1000*LOG(AG29,10)))))</f>
        <v>0</v>
      </c>
      <c r="AJ29" s="3" t="n">
        <f aca="false">IF(AI29="",0,(AJ$4*(101+(1000*LOG(AI$4,10))-(1000*LOG(AI29,10)))))</f>
        <v>0</v>
      </c>
      <c r="AL29" s="3" t="n">
        <f aca="false">IF(AK29="",0,(AL$4*(101+(1000*LOG(AK$4,10))-(1000*LOG(AK29,10)))))</f>
        <v>0</v>
      </c>
      <c r="AM29" s="1" t="n">
        <v>19</v>
      </c>
      <c r="AN29" s="3" t="n">
        <f aca="false">IF(AM29="",0,(AN$4*(101+(1000*LOG(AM$4,10))-(1000*LOG(AM29,10)))))</f>
        <v>834.180548826785</v>
      </c>
      <c r="AO29" s="1" t="n">
        <v>19</v>
      </c>
      <c r="AP29" s="3" t="n">
        <f aca="false">IF(AO29="",0,(AP$4*(101+(1000*LOG(AO$4,10))-(1000*LOG(AO29,10)))))</f>
        <v>284.644396946127</v>
      </c>
      <c r="AQ29" s="3"/>
      <c r="AR29" s="3" t="n">
        <f aca="false">IF(AQ29="",0,(AR$4*(101+(1000*LOG(AQ$4,10))-(1000*LOG(AQ29,10)))))</f>
        <v>0</v>
      </c>
      <c r="AS29" s="3"/>
      <c r="AT29" s="3" t="n">
        <f aca="false">IF(AS29="",0,(AT$4*(101+(1000*LOG(AS$4,10))-(1000*LOG(AS29,10)))))</f>
        <v>0</v>
      </c>
      <c r="AU29" s="3" t="n">
        <f aca="false">N29+P29+R29+T29+V29+X29+Z29+AB29+AD29+AF29+AH29+AJ29+AL29+AN29+AP29+AR29+AT29</f>
        <v>2600.59510505444</v>
      </c>
      <c r="AV29" s="17" t="n">
        <f aca="false">BR29</f>
        <v>2214.53491632748</v>
      </c>
      <c r="AW29" s="4" t="s">
        <v>52</v>
      </c>
      <c r="AX29" s="3" t="n">
        <f aca="false">IF(AW29="*",AV29*0.05,0)</f>
        <v>110.726745816374</v>
      </c>
      <c r="AY29" s="19" t="n">
        <f aca="false">AV29+AX29</f>
        <v>2325.26166214386</v>
      </c>
      <c r="AZ29" s="1" t="s">
        <v>59</v>
      </c>
      <c r="BA29" s="3" t="n">
        <f aca="false">N29</f>
        <v>0</v>
      </c>
      <c r="BB29" s="3" t="n">
        <f aca="false">P29</f>
        <v>197.910013008056</v>
      </c>
      <c r="BC29" s="3" t="n">
        <f aca="false">R29</f>
        <v>0</v>
      </c>
      <c r="BD29" s="3" t="n">
        <f aca="false">T29</f>
        <v>474.580662812593</v>
      </c>
      <c r="BE29" s="3" t="n">
        <f aca="false">V29</f>
        <v>0</v>
      </c>
      <c r="BF29" s="3" t="n">
        <f aca="false">X29</f>
        <v>0</v>
      </c>
      <c r="BG29" s="3" t="n">
        <f aca="false">Z29</f>
        <v>188.1501757189</v>
      </c>
      <c r="BH29" s="3" t="n">
        <f aca="false">AB29</f>
        <v>0</v>
      </c>
      <c r="BI29" s="3" t="n">
        <f aca="false">AD29</f>
        <v>219.099312077994</v>
      </c>
      <c r="BJ29" s="3" t="n">
        <f aca="false">AF29</f>
        <v>402.029995663981</v>
      </c>
      <c r="BK29" s="3" t="n">
        <f aca="false">AH29</f>
        <v>0</v>
      </c>
      <c r="BL29" s="3" t="n">
        <f aca="false">AJ29</f>
        <v>0</v>
      </c>
      <c r="BM29" s="3" t="n">
        <f aca="false">AL29</f>
        <v>0</v>
      </c>
      <c r="BN29" s="3" t="n">
        <f aca="false">AN29</f>
        <v>834.180548826785</v>
      </c>
      <c r="BO29" s="3" t="n">
        <f aca="false">AP29</f>
        <v>284.644396946127</v>
      </c>
      <c r="BP29" s="3" t="n">
        <f aca="false">AR29</f>
        <v>0</v>
      </c>
      <c r="BQ29" s="3" t="n">
        <f aca="false">AT29</f>
        <v>0</v>
      </c>
      <c r="BR29" s="20" t="n">
        <f aca="false">(LARGE(BA29:BQ29,1))+(LARGE(BA29:BQ29,2))+(LARGE(BA29:BQ29,3))+(LARGE(BA29:BQ29,4))+(LARGE(BA29:BQ29,5))</f>
        <v>2214.53491632748</v>
      </c>
    </row>
    <row r="30" customFormat="false" ht="12" hidden="false" customHeight="false" outlineLevel="0" collapsed="false">
      <c r="A30" s="1" t="n">
        <f aca="false">COUNTIF(BA30:BO30,"&gt;0")</f>
        <v>2</v>
      </c>
      <c r="B30" s="15" t="n">
        <v>1</v>
      </c>
      <c r="C30" s="3" t="n">
        <f aca="false">DATEDIF(B30,$C$4,"Y")</f>
        <v>126</v>
      </c>
      <c r="D30" s="2" t="s">
        <v>55</v>
      </c>
      <c r="E30" s="2" t="str">
        <f aca="false">IF(C30&lt;46,"YES","NO")</f>
        <v>NO</v>
      </c>
      <c r="F30" s="2" t="str">
        <f aca="false">IF(AND(C30&gt;45,C30&lt;66),"YES","NO")</f>
        <v>NO</v>
      </c>
      <c r="G30" s="2" t="str">
        <f aca="false">IF(AND(C30&gt;65,C30&lt;100),"YES","NO")</f>
        <v>NO</v>
      </c>
      <c r="H30" s="2" t="s">
        <v>38</v>
      </c>
      <c r="I30" s="2" t="n">
        <v>3</v>
      </c>
      <c r="J30" s="2" t="n">
        <f aca="false">J29+1</f>
        <v>26</v>
      </c>
      <c r="K30" s="2" t="s">
        <v>111</v>
      </c>
      <c r="L30" s="2" t="s">
        <v>112</v>
      </c>
      <c r="N30" s="3" t="n">
        <f aca="false">IF(M30="",0,(N$4*(101+(1000*LOG(M$4,10))-(1000*LOG(M30,10)))))</f>
        <v>0</v>
      </c>
      <c r="P30" s="3" t="n">
        <f aca="false">IF(O30="",0,(P$4*(101+(1000*LOG(O$4,10))-(1000*LOG(O30,10)))))</f>
        <v>0</v>
      </c>
      <c r="R30" s="16" t="n">
        <f aca="false">IF(Q30="",0,(R$4*(101+(1000*LOG(Q$4,10))-(1000*LOG(Q30,10)))))</f>
        <v>0</v>
      </c>
      <c r="T30" s="3" t="n">
        <f aca="false">IF(S30="",0,(T$4*(101+(1000*LOG(S$4,10))-(1000*LOG(S30,10)))))</f>
        <v>0</v>
      </c>
      <c r="U30" s="1" t="n">
        <v>4</v>
      </c>
      <c r="V30" s="3" t="n">
        <f aca="false">IF(U30="",0,(V$4*(101+(1000*LOG(U$4,10))-(1000*LOG(U30,10)))))</f>
        <v>841.362689494244</v>
      </c>
      <c r="X30" s="3" t="n">
        <f aca="false">IF(W30="",0,(X$4*(101+(1000*LOG(W$4,10))-(1000*LOG(W30,10)))))</f>
        <v>0</v>
      </c>
      <c r="Z30" s="3" t="n">
        <f aca="false">IF(Y30="",0,(Z$4*(101+(1000*LOG(Y$4,10))-(1000*LOG(Y30,10)))))</f>
        <v>0</v>
      </c>
      <c r="AB30" s="3" t="n">
        <f aca="false">IF(AA30="",0,(AB$4*(101+(1000*LOG(AA$4,10))-(1000*LOG(AA30,10)))))</f>
        <v>0</v>
      </c>
      <c r="AD30" s="3" t="n">
        <f aca="false">IF(AC30="",0,(AD$4*(101+(1000*LOG(AC$4,10))-(1000*LOG(AC30,10)))))</f>
        <v>0</v>
      </c>
      <c r="AF30" s="3" t="n">
        <f aca="false">IF(AE30="",0,(AF$4*(101+(1000*LOG(AE$4,10))-(1000*LOG(AE30,10)))))</f>
        <v>0</v>
      </c>
      <c r="AH30" s="3" t="n">
        <f aca="false">IF(AG30="",0,(AH$4*(101+(1000*LOG(AG$4,10))-(1000*LOG(AG30,10)))))</f>
        <v>0</v>
      </c>
      <c r="AJ30" s="3" t="n">
        <f aca="false">IF(AI30="",0,(AJ$4*(101+(1000*LOG(AI$4,10))-(1000*LOG(AI30,10)))))</f>
        <v>0</v>
      </c>
      <c r="AL30" s="3" t="n">
        <f aca="false">IF(AK30="",0,(AL$4*(101+(1000*LOG(AK$4,10))-(1000*LOG(AK30,10)))))</f>
        <v>0</v>
      </c>
      <c r="AM30" s="1" t="n">
        <v>29</v>
      </c>
      <c r="AN30" s="3" t="n">
        <f aca="false">IF(AM30="",0,(AN$4*(101+(1000*LOG(AM$4,10))-(1000*LOG(AM30,10)))))</f>
        <v>604.625052644126</v>
      </c>
      <c r="AP30" s="3" t="n">
        <f aca="false">IF(AO30="",0,(AP$4*(101+(1000*LOG(AO$4,10))-(1000*LOG(AO30,10)))))</f>
        <v>0</v>
      </c>
      <c r="AQ30" s="3" t="n">
        <v>12</v>
      </c>
      <c r="AR30" s="3" t="n">
        <f aca="false">IF(AQ30="",0,(AR$4*(101+(1000*LOG(AQ$4,10))-(1000*LOG(AQ30,10)))))</f>
        <v>665.271430438562</v>
      </c>
      <c r="AS30" s="3"/>
      <c r="AT30" s="3" t="n">
        <f aca="false">IF(AS30="",0,(AT$4*(101+(1000*LOG(AS$4,10))-(1000*LOG(AS30,10)))))</f>
        <v>0</v>
      </c>
      <c r="AU30" s="3" t="n">
        <f aca="false">N30+P30+R30+T30+V30+X30+Z30+AB30+AD30+AF30+AH30+AJ30+AL30+AN30+AP30+AR30+AT30</f>
        <v>2111.25917257693</v>
      </c>
      <c r="AV30" s="17" t="n">
        <f aca="false">BR30</f>
        <v>2111.25917257693</v>
      </c>
      <c r="AW30" s="1"/>
      <c r="AX30" s="3" t="n">
        <f aca="false">IF(AW30="*",AV30*0.05,0)</f>
        <v>0</v>
      </c>
      <c r="AY30" s="19" t="n">
        <f aca="false">AV30+AX30</f>
        <v>2111.25917257693</v>
      </c>
      <c r="AZ30" s="5" t="s">
        <v>99</v>
      </c>
      <c r="BA30" s="3" t="n">
        <f aca="false">N30</f>
        <v>0</v>
      </c>
      <c r="BB30" s="3" t="n">
        <f aca="false">P30</f>
        <v>0</v>
      </c>
      <c r="BC30" s="3" t="n">
        <f aca="false">R30</f>
        <v>0</v>
      </c>
      <c r="BD30" s="3" t="n">
        <f aca="false">T30</f>
        <v>0</v>
      </c>
      <c r="BE30" s="3" t="n">
        <f aca="false">V30</f>
        <v>841.362689494244</v>
      </c>
      <c r="BF30" s="3" t="n">
        <f aca="false">X30</f>
        <v>0</v>
      </c>
      <c r="BG30" s="3" t="n">
        <f aca="false">Z30</f>
        <v>0</v>
      </c>
      <c r="BH30" s="3" t="n">
        <f aca="false">AB30</f>
        <v>0</v>
      </c>
      <c r="BI30" s="3" t="n">
        <f aca="false">AD30</f>
        <v>0</v>
      </c>
      <c r="BJ30" s="3" t="n">
        <f aca="false">AF30</f>
        <v>0</v>
      </c>
      <c r="BK30" s="3" t="n">
        <f aca="false">AH30</f>
        <v>0</v>
      </c>
      <c r="BL30" s="3" t="n">
        <f aca="false">AJ30</f>
        <v>0</v>
      </c>
      <c r="BM30" s="3" t="n">
        <f aca="false">AL30</f>
        <v>0</v>
      </c>
      <c r="BN30" s="3" t="n">
        <f aca="false">AN30</f>
        <v>604.625052644126</v>
      </c>
      <c r="BO30" s="3" t="n">
        <f aca="false">AP30</f>
        <v>0</v>
      </c>
      <c r="BP30" s="3" t="n">
        <f aca="false">AR30</f>
        <v>665.271430438562</v>
      </c>
      <c r="BQ30" s="3" t="n">
        <f aca="false">AT30</f>
        <v>0</v>
      </c>
      <c r="BR30" s="20" t="n">
        <f aca="false">(LARGE(BA30:BQ30,1))+(LARGE(BA30:BQ30,2))+(LARGE(BA30:BQ30,3))+(LARGE(BA30:BQ30,4))+(LARGE(BA30:BQ30,5))</f>
        <v>2111.25917257693</v>
      </c>
    </row>
    <row r="31" customFormat="false" ht="12" hidden="false" customHeight="false" outlineLevel="0" collapsed="false">
      <c r="A31" s="1" t="n">
        <f aca="false">COUNTIF(BA31:BO31,"&gt;0")</f>
        <v>6</v>
      </c>
      <c r="B31" s="15" t="n">
        <v>18303</v>
      </c>
      <c r="C31" s="3" t="n">
        <f aca="false">DATEDIF(B31,$C$4,"Y")</f>
        <v>76</v>
      </c>
      <c r="D31" s="2" t="s">
        <v>55</v>
      </c>
      <c r="E31" s="2" t="str">
        <f aca="false">IF(C31&lt;46,"YES","NO")</f>
        <v>NO</v>
      </c>
      <c r="F31" s="2" t="str">
        <f aca="false">IF(AND(C31&gt;45,C31&lt;66),"YES","NO")</f>
        <v>NO</v>
      </c>
      <c r="G31" s="2" t="str">
        <f aca="false">IF(AND(C31&gt;65,C31&lt;100),"YES","NO")</f>
        <v>YES</v>
      </c>
      <c r="H31" s="2" t="s">
        <v>56</v>
      </c>
      <c r="I31" s="2" t="n">
        <v>2</v>
      </c>
      <c r="J31" s="2" t="n">
        <f aca="false">J30+1</f>
        <v>27</v>
      </c>
      <c r="K31" s="2" t="s">
        <v>113</v>
      </c>
      <c r="L31" s="2" t="s">
        <v>114</v>
      </c>
      <c r="N31" s="3" t="n">
        <f aca="false">IF(M31="",0,(N$4*(101+(1000*LOG(M$4,10))-(1000*LOG(M31,10)))))</f>
        <v>0</v>
      </c>
      <c r="O31" s="1" t="n">
        <v>20</v>
      </c>
      <c r="P31" s="3" t="n">
        <f aca="false">IF(O31="",0,(P$4*(101+(1000*LOG(O$4,10))-(1000*LOG(O31,10)))))</f>
        <v>277.091259055681</v>
      </c>
      <c r="Q31" s="1" t="n">
        <v>12</v>
      </c>
      <c r="R31" s="16" t="n">
        <f aca="false">IF(Q31="",0,(R$4*(101+(1000*LOG(Q$4,10))-(1000*LOG(Q31,10)))))</f>
        <v>402.029995663981</v>
      </c>
      <c r="S31" s="1" t="n">
        <v>6</v>
      </c>
      <c r="T31" s="3" t="n">
        <f aca="false">IF(S31="",0,(T$4*(101+(1000*LOG(S$4,10))-(1000*LOG(S31,10)))))</f>
        <v>737.822097587174</v>
      </c>
      <c r="U31" s="1" t="n">
        <v>13</v>
      </c>
      <c r="V31" s="3" t="n">
        <f aca="false">IF(U31="",0,(V$4*(101+(1000*LOG(U$4,10))-(1000*LOG(U31,10)))))</f>
        <v>329.479328515369</v>
      </c>
      <c r="X31" s="3" t="n">
        <f aca="false">IF(W31="",0,(X$4*(101+(1000*LOG(W$4,10))-(1000*LOG(W31,10)))))</f>
        <v>0</v>
      </c>
      <c r="Y31" s="1" t="n">
        <v>10</v>
      </c>
      <c r="Z31" s="3" t="n">
        <f aca="false">IF(Y31="",0,(Z$4*(101+(1000*LOG(Y$4,10))-(1000*LOG(Y31,10)))))</f>
        <v>142.392685158225</v>
      </c>
      <c r="AB31" s="3" t="n">
        <f aca="false">IF(AA31="",0,(AB$4*(101+(1000*LOG(AA$4,10))-(1000*LOG(AA31,10)))))</f>
        <v>0</v>
      </c>
      <c r="AD31" s="3" t="n">
        <f aca="false">IF(AC31="",0,(AD$4*(101+(1000*LOG(AC$4,10))-(1000*LOG(AC31,10)))))</f>
        <v>0</v>
      </c>
      <c r="AF31" s="3" t="n">
        <f aca="false">IF(AE31="",0,(AF$4*(101+(1000*LOG(AE$4,10))-(1000*LOG(AE31,10)))))</f>
        <v>0</v>
      </c>
      <c r="AH31" s="3" t="n">
        <f aca="false">IF(AG31="",0,(AH$4*(101+(1000*LOG(AG$4,10))-(1000*LOG(AG31,10)))))</f>
        <v>0</v>
      </c>
      <c r="AJ31" s="3" t="n">
        <f aca="false">IF(AI31="",0,(AJ$4*(101+(1000*LOG(AI$4,10))-(1000*LOG(AI31,10)))))</f>
        <v>0</v>
      </c>
      <c r="AK31" s="1" t="n">
        <v>49</v>
      </c>
      <c r="AL31" s="3" t="n">
        <f aca="false">IF(AK31="",0,(AL$4*(101+(1000*LOG(AK$4,10))-(1000*LOG(AK31,10)))))</f>
        <v>357.331479203983</v>
      </c>
      <c r="AN31" s="3" t="n">
        <f aca="false">IF(AM31="",0,(AN$4*(101+(1000*LOG(AM$4,10))-(1000*LOG(AM31,10)))))</f>
        <v>0</v>
      </c>
      <c r="AP31" s="3" t="n">
        <f aca="false">IF(AO31="",0,(AP$4*(101+(1000*LOG(AO$4,10))-(1000*LOG(AO31,10)))))</f>
        <v>0</v>
      </c>
      <c r="AQ31" s="3"/>
      <c r="AR31" s="3" t="n">
        <f aca="false">IF(AQ31="",0,(AR$4*(101+(1000*LOG(AQ$4,10))-(1000*LOG(AQ31,10)))))</f>
        <v>0</v>
      </c>
      <c r="AS31" s="3"/>
      <c r="AT31" s="3" t="n">
        <f aca="false">IF(AS31="",0,(AT$4*(101+(1000*LOG(AS$4,10))-(1000*LOG(AS31,10)))))</f>
        <v>0</v>
      </c>
      <c r="AU31" s="3" t="n">
        <f aca="false">N31+P31+R31+T31+V31+X31+Z31+AB31+AD31+AF31+AH31+AJ31+AL31+AN31+AP31+AR31+AT31</f>
        <v>2246.14684518441</v>
      </c>
      <c r="AV31" s="17" t="n">
        <f aca="false">BR31</f>
        <v>2103.75416002619</v>
      </c>
      <c r="AW31" s="18" t="s">
        <v>52</v>
      </c>
      <c r="AX31" s="3" t="n">
        <f aca="false">IF(AW31="*",AV31*0.05,0)</f>
        <v>105.187708001309</v>
      </c>
      <c r="AY31" s="19" t="n">
        <f aca="false">AV31+AX31</f>
        <v>2208.9418680275</v>
      </c>
      <c r="AZ31" s="1" t="s">
        <v>59</v>
      </c>
      <c r="BA31" s="3" t="n">
        <f aca="false">N31</f>
        <v>0</v>
      </c>
      <c r="BB31" s="3" t="n">
        <f aca="false">P31</f>
        <v>277.091259055681</v>
      </c>
      <c r="BC31" s="3" t="n">
        <f aca="false">R31</f>
        <v>402.029995663981</v>
      </c>
      <c r="BD31" s="3" t="n">
        <f aca="false">T31</f>
        <v>737.822097587174</v>
      </c>
      <c r="BE31" s="3" t="n">
        <f aca="false">V31</f>
        <v>329.479328515369</v>
      </c>
      <c r="BF31" s="3" t="n">
        <f aca="false">X31</f>
        <v>0</v>
      </c>
      <c r="BG31" s="3" t="n">
        <f aca="false">Z31</f>
        <v>142.392685158225</v>
      </c>
      <c r="BH31" s="3" t="n">
        <f aca="false">AB31</f>
        <v>0</v>
      </c>
      <c r="BI31" s="3" t="n">
        <f aca="false">AD31</f>
        <v>0</v>
      </c>
      <c r="BJ31" s="3" t="n">
        <f aca="false">AF31</f>
        <v>0</v>
      </c>
      <c r="BK31" s="3" t="n">
        <f aca="false">AH31</f>
        <v>0</v>
      </c>
      <c r="BL31" s="3" t="n">
        <f aca="false">AJ31</f>
        <v>0</v>
      </c>
      <c r="BM31" s="3" t="n">
        <f aca="false">AL31</f>
        <v>357.331479203983</v>
      </c>
      <c r="BN31" s="3" t="n">
        <f aca="false">AN31</f>
        <v>0</v>
      </c>
      <c r="BO31" s="3" t="n">
        <f aca="false">AP31</f>
        <v>0</v>
      </c>
      <c r="BP31" s="3" t="n">
        <f aca="false">AR31</f>
        <v>0</v>
      </c>
      <c r="BQ31" s="3" t="n">
        <f aca="false">AT31</f>
        <v>0</v>
      </c>
      <c r="BR31" s="20" t="n">
        <f aca="false">(LARGE(BA31:BQ31,1))+(LARGE(BA31:BQ31,2))+(LARGE(BA31:BQ31,3))+(LARGE(BA31:BQ31,4))+(LARGE(BA31:BQ31,5))</f>
        <v>2103.75416002619</v>
      </c>
    </row>
    <row r="32" customFormat="false" ht="12" hidden="false" customHeight="false" outlineLevel="0" collapsed="false">
      <c r="A32" s="1" t="n">
        <f aca="false">COUNTIF(BA32:BO32,"&gt;0")</f>
        <v>2</v>
      </c>
      <c r="B32" s="15" t="n">
        <v>1</v>
      </c>
      <c r="C32" s="3" t="n">
        <f aca="false">DATEDIF(B32,$C$4,"Y")</f>
        <v>126</v>
      </c>
      <c r="D32" s="2" t="s">
        <v>55</v>
      </c>
      <c r="E32" s="2" t="str">
        <f aca="false">IF(C32&lt;46,"YES","NO")</f>
        <v>NO</v>
      </c>
      <c r="F32" s="2" t="str">
        <f aca="false">IF(AND(C32&gt;45,C32&lt;66),"YES","NO")</f>
        <v>NO</v>
      </c>
      <c r="G32" s="2" t="str">
        <f aca="false">IF(AND(C32&gt;65,C32&lt;100),"YES","NO")</f>
        <v>NO</v>
      </c>
      <c r="H32" s="2" t="s">
        <v>38</v>
      </c>
      <c r="I32" s="2" t="n">
        <v>3</v>
      </c>
      <c r="J32" s="2" t="n">
        <f aca="false">J31+1</f>
        <v>28</v>
      </c>
      <c r="K32" s="2" t="s">
        <v>115</v>
      </c>
      <c r="L32" s="2" t="s">
        <v>116</v>
      </c>
      <c r="N32" s="3" t="n">
        <f aca="false">IF(M32="",0,(N$4*(101+(1000*LOG(M$4,10))-(1000*LOG(M32,10)))))</f>
        <v>0</v>
      </c>
      <c r="P32" s="3" t="n">
        <f aca="false">IF(O32="",0,(P$4*(101+(1000*LOG(O$4,10))-(1000*LOG(O32,10)))))</f>
        <v>0</v>
      </c>
      <c r="R32" s="16" t="n">
        <f aca="false">IF(Q32="",0,(R$4*(101+(1000*LOG(Q$4,10))-(1000*LOG(Q32,10)))))</f>
        <v>0</v>
      </c>
      <c r="T32" s="3" t="n">
        <f aca="false">IF(S32="",0,(T$4*(101+(1000*LOG(S$4,10))-(1000*LOG(S32,10)))))</f>
        <v>0</v>
      </c>
      <c r="V32" s="3" t="n">
        <f aca="false">IF(U32="",0,(V$4*(101+(1000*LOG(U$4,10))-(1000*LOG(U32,10)))))</f>
        <v>0</v>
      </c>
      <c r="W32" s="1" t="n">
        <v>9</v>
      </c>
      <c r="X32" s="3" t="n">
        <f aca="false">IF(W32="",0,(X$4*(101+(1000*LOG(W$4,10))-(1000*LOG(W32,10)))))</f>
        <v>737.822097587174</v>
      </c>
      <c r="Z32" s="3" t="n">
        <f aca="false">IF(Y32="",0,(Z$4*(101+(1000*LOG(Y$4,10))-(1000*LOG(Y32,10)))))</f>
        <v>0</v>
      </c>
      <c r="AB32" s="3" t="n">
        <f aca="false">IF(AA32="",0,(AB$4*(101+(1000*LOG(AA$4,10))-(1000*LOG(AA32,10)))))</f>
        <v>0</v>
      </c>
      <c r="AD32" s="3" t="n">
        <f aca="false">IF(AC32="",0,(AD$4*(101+(1000*LOG(AC$4,10))-(1000*LOG(AC32,10)))))</f>
        <v>0</v>
      </c>
      <c r="AF32" s="3" t="n">
        <f aca="false">IF(AE32="",0,(AF$4*(101+(1000*LOG(AE$4,10))-(1000*LOG(AE32,10)))))</f>
        <v>0</v>
      </c>
      <c r="AH32" s="3" t="n">
        <f aca="false">IF(AG32="",0,(AH$4*(101+(1000*LOG(AG$4,10))-(1000*LOG(AG32,10)))))</f>
        <v>0</v>
      </c>
      <c r="AJ32" s="3" t="n">
        <f aca="false">IF(AI32="",0,(AJ$4*(101+(1000*LOG(AI$4,10))-(1000*LOG(AI32,10)))))</f>
        <v>0</v>
      </c>
      <c r="AL32" s="3" t="n">
        <f aca="false">IF(AK32="",0,(AL$4*(101+(1000*LOG(AK$4,10))-(1000*LOG(AK32,10)))))</f>
        <v>0</v>
      </c>
      <c r="AM32" s="1" t="n">
        <v>8</v>
      </c>
      <c r="AN32" s="3" t="n">
        <f aca="false">IF(AM32="",0,(AN$4*(101+(1000*LOG(AM$4,10))-(1000*LOG(AM32,10)))))</f>
        <v>1303.76006627789</v>
      </c>
      <c r="AP32" s="3" t="n">
        <f aca="false">IF(AO32="",0,(AP$4*(101+(1000*LOG(AO$4,10))-(1000*LOG(AO32,10)))))</f>
        <v>0</v>
      </c>
      <c r="AQ32" s="3"/>
      <c r="AR32" s="3" t="n">
        <f aca="false">IF(AQ32="",0,(AR$4*(101+(1000*LOG(AQ$4,10))-(1000*LOG(AQ32,10)))))</f>
        <v>0</v>
      </c>
      <c r="AS32" s="3"/>
      <c r="AT32" s="3" t="n">
        <f aca="false">IF(AS32="",0,(AT$4*(101+(1000*LOG(AS$4,10))-(1000*LOG(AS32,10)))))</f>
        <v>0</v>
      </c>
      <c r="AU32" s="3" t="n">
        <f aca="false">N32+P32+R32+T32+V32+X32+Z32+AB32+AD32+AF32+AH32+AJ32+AL32+AN32+AP32+AR32+AT32</f>
        <v>2041.58216386507</v>
      </c>
      <c r="AV32" s="17" t="n">
        <f aca="false">BR32</f>
        <v>2041.58216386507</v>
      </c>
      <c r="AW32" s="1"/>
      <c r="AX32" s="3" t="n">
        <f aca="false">IF(AW32="*",AV32*0.05,0)</f>
        <v>0</v>
      </c>
      <c r="AY32" s="19" t="n">
        <f aca="false">AV32+AX32</f>
        <v>2041.58216386507</v>
      </c>
      <c r="AZ32" s="32" t="s">
        <v>99</v>
      </c>
      <c r="BA32" s="3" t="n">
        <f aca="false">N32</f>
        <v>0</v>
      </c>
      <c r="BB32" s="3" t="n">
        <f aca="false">P32</f>
        <v>0</v>
      </c>
      <c r="BC32" s="3" t="n">
        <f aca="false">R32</f>
        <v>0</v>
      </c>
      <c r="BD32" s="3" t="n">
        <f aca="false">T32</f>
        <v>0</v>
      </c>
      <c r="BE32" s="3" t="n">
        <f aca="false">V32</f>
        <v>0</v>
      </c>
      <c r="BF32" s="3" t="n">
        <f aca="false">X32</f>
        <v>737.822097587174</v>
      </c>
      <c r="BG32" s="3" t="n">
        <f aca="false">Z32</f>
        <v>0</v>
      </c>
      <c r="BH32" s="3" t="n">
        <f aca="false">AB32</f>
        <v>0</v>
      </c>
      <c r="BI32" s="3" t="n">
        <f aca="false">AD32</f>
        <v>0</v>
      </c>
      <c r="BJ32" s="3" t="n">
        <f aca="false">AF32</f>
        <v>0</v>
      </c>
      <c r="BK32" s="3" t="n">
        <f aca="false">AH32</f>
        <v>0</v>
      </c>
      <c r="BL32" s="3" t="n">
        <f aca="false">AJ32</f>
        <v>0</v>
      </c>
      <c r="BM32" s="3" t="n">
        <f aca="false">AL32</f>
        <v>0</v>
      </c>
      <c r="BN32" s="3" t="n">
        <f aca="false">AN32</f>
        <v>1303.76006627789</v>
      </c>
      <c r="BO32" s="3" t="n">
        <f aca="false">AP32</f>
        <v>0</v>
      </c>
      <c r="BP32" s="3" t="n">
        <f aca="false">AR32</f>
        <v>0</v>
      </c>
      <c r="BQ32" s="3" t="n">
        <f aca="false">AT32</f>
        <v>0</v>
      </c>
      <c r="BR32" s="20" t="n">
        <f aca="false">(LARGE(BA32:BQ32,1))+(LARGE(BA32:BQ32,2))+(LARGE(BA32:BQ32,3))+(LARGE(BA32:BQ32,4))+(LARGE(BA32:BQ32,5))</f>
        <v>2041.58216386507</v>
      </c>
    </row>
    <row r="33" customFormat="false" ht="12" hidden="false" customHeight="false" outlineLevel="0" collapsed="false">
      <c r="A33" s="1" t="n">
        <f aca="false">COUNTIF(BA33:BO33,"&gt;0")</f>
        <v>2</v>
      </c>
      <c r="B33" s="15" t="n">
        <v>24477</v>
      </c>
      <c r="C33" s="3" t="n">
        <f aca="false">DATEDIF(B33,$C$4,"Y")</f>
        <v>59</v>
      </c>
      <c r="D33" s="2" t="s">
        <v>55</v>
      </c>
      <c r="E33" s="2" t="str">
        <f aca="false">IF(C33&lt;46,"YES","NO")</f>
        <v>NO</v>
      </c>
      <c r="F33" s="2" t="str">
        <f aca="false">IF(AND(C33&gt;45,C33&lt;66),"YES","NO")</f>
        <v>YES</v>
      </c>
      <c r="G33" s="2" t="str">
        <f aca="false">IF(AND(C33&gt;65,C33&lt;100),"YES","NO")</f>
        <v>NO</v>
      </c>
      <c r="H33" s="2" t="s">
        <v>33</v>
      </c>
      <c r="I33" s="2" t="n">
        <v>1</v>
      </c>
      <c r="J33" s="2" t="n">
        <f aca="false">J32+1</f>
        <v>29</v>
      </c>
      <c r="K33" s="2" t="s">
        <v>117</v>
      </c>
      <c r="L33" s="2" t="s">
        <v>118</v>
      </c>
      <c r="N33" s="3" t="n">
        <f aca="false">IF(M33="",0,(N$4*(101+(1000*LOG(M$4,10))-(1000*LOG(M33,10)))))</f>
        <v>0</v>
      </c>
      <c r="P33" s="3" t="n">
        <f aca="false">IF(O33="",0,(P$4*(101+(1000*LOG(O$4,10))-(1000*LOG(O33,10)))))</f>
        <v>0</v>
      </c>
      <c r="R33" s="16" t="n">
        <f aca="false">IF(Q33="",0,(R$4*(101+(1000*LOG(Q$4,10))-(1000*LOG(Q33,10)))))</f>
        <v>0</v>
      </c>
      <c r="T33" s="3" t="n">
        <f aca="false">IF(S33="",0,(T$4*(101+(1000*LOG(S$4,10))-(1000*LOG(S33,10)))))</f>
        <v>0</v>
      </c>
      <c r="V33" s="3" t="n">
        <f aca="false">IF(U33="",0,(V$4*(101+(1000*LOG(U$4,10))-(1000*LOG(U33,10)))))</f>
        <v>0</v>
      </c>
      <c r="W33" s="1" t="n">
        <v>3</v>
      </c>
      <c r="X33" s="3" t="n">
        <f aca="false">IF(W33="",0,(X$4*(101+(1000*LOG(W$4,10))-(1000*LOG(W33,10)))))</f>
        <v>1214.94335230684</v>
      </c>
      <c r="Z33" s="3" t="n">
        <f aca="false">IF(Y33="",0,(Z$4*(101+(1000*LOG(Y$4,10))-(1000*LOG(Y33,10)))))</f>
        <v>0</v>
      </c>
      <c r="AB33" s="3" t="n">
        <f aca="false">IF(AA33="",0,(AB$4*(101+(1000*LOG(AA$4,10))-(1000*LOG(AA33,10)))))</f>
        <v>0</v>
      </c>
      <c r="AC33" s="1" t="n">
        <v>10</v>
      </c>
      <c r="AD33" s="3" t="n">
        <f aca="false">IF(AC33="",0,(AD$4*(101+(1000*LOG(AC$4,10))-(1000*LOG(AC33,10)))))</f>
        <v>724.2492903979</v>
      </c>
      <c r="AF33" s="3" t="n">
        <f aca="false">IF(AE33="",0,(AF$4*(101+(1000*LOG(AE$4,10))-(1000*LOG(AE33,10)))))</f>
        <v>0</v>
      </c>
      <c r="AH33" s="3" t="n">
        <f aca="false">IF(AG33="",0,(AH$4*(101+(1000*LOG(AG$4,10))-(1000*LOG(AG33,10)))))</f>
        <v>0</v>
      </c>
      <c r="AJ33" s="3" t="n">
        <f aca="false">IF(AI33="",0,(AJ$4*(101+(1000*LOG(AI$4,10))-(1000*LOG(AI33,10)))))</f>
        <v>0</v>
      </c>
      <c r="AL33" s="3" t="n">
        <f aca="false">IF(AK33="",0,(AL$4*(101+(1000*LOG(AK$4,10))-(1000*LOG(AK33,10)))))</f>
        <v>0</v>
      </c>
      <c r="AN33" s="3" t="n">
        <f aca="false">IF(AM33="",0,(AN$4*(101+(1000*LOG(AM$4,10))-(1000*LOG(AM33,10)))))</f>
        <v>0</v>
      </c>
      <c r="AP33" s="3" t="n">
        <f aca="false">IF(AO33="",0,(AP$4*(101+(1000*LOG(AO$4,10))-(1000*LOG(AO33,10)))))</f>
        <v>0</v>
      </c>
      <c r="AQ33" s="3"/>
      <c r="AR33" s="3" t="n">
        <f aca="false">IF(AQ33="",0,(AR$4*(101+(1000*LOG(AQ$4,10))-(1000*LOG(AQ33,10)))))</f>
        <v>0</v>
      </c>
      <c r="AS33" s="3"/>
      <c r="AT33" s="3" t="n">
        <f aca="false">IF(AS33="",0,(AT$4*(101+(1000*LOG(AS$4,10))-(1000*LOG(AS33,10)))))</f>
        <v>0</v>
      </c>
      <c r="AU33" s="3" t="n">
        <f aca="false">N33+P33+R33+T33+V33+X33+Z33+AB33+AD33+AF33+AH33+AJ33+AL33+AN33+AP33+AR33+AT33</f>
        <v>1939.19264270474</v>
      </c>
      <c r="AV33" s="17" t="n">
        <f aca="false">BR33</f>
        <v>1939.19264270474</v>
      </c>
      <c r="AW33" s="4" t="s">
        <v>52</v>
      </c>
      <c r="AX33" s="3" t="n">
        <f aca="false">IF(AW33="*",AV33*0.05,0)</f>
        <v>96.9596321352369</v>
      </c>
      <c r="AY33" s="19" t="n">
        <f aca="false">AV33+AX33</f>
        <v>2036.15227483997</v>
      </c>
      <c r="AZ33" s="1" t="s">
        <v>59</v>
      </c>
      <c r="BA33" s="3" t="n">
        <f aca="false">N33</f>
        <v>0</v>
      </c>
      <c r="BB33" s="3" t="n">
        <f aca="false">P33</f>
        <v>0</v>
      </c>
      <c r="BC33" s="3" t="n">
        <f aca="false">R33</f>
        <v>0</v>
      </c>
      <c r="BD33" s="3" t="n">
        <f aca="false">T33</f>
        <v>0</v>
      </c>
      <c r="BE33" s="3" t="n">
        <f aca="false">V33</f>
        <v>0</v>
      </c>
      <c r="BF33" s="3" t="n">
        <f aca="false">X33</f>
        <v>1214.94335230684</v>
      </c>
      <c r="BG33" s="3" t="n">
        <f aca="false">Z33</f>
        <v>0</v>
      </c>
      <c r="BH33" s="3" t="n">
        <f aca="false">AB33</f>
        <v>0</v>
      </c>
      <c r="BI33" s="3" t="n">
        <f aca="false">AD33</f>
        <v>724.2492903979</v>
      </c>
      <c r="BJ33" s="3" t="n">
        <f aca="false">AF33</f>
        <v>0</v>
      </c>
      <c r="BK33" s="3" t="n">
        <f aca="false">AH33</f>
        <v>0</v>
      </c>
      <c r="BL33" s="3" t="n">
        <f aca="false">AJ33</f>
        <v>0</v>
      </c>
      <c r="BM33" s="3" t="n">
        <f aca="false">AL33</f>
        <v>0</v>
      </c>
      <c r="BN33" s="3" t="n">
        <f aca="false">AN33</f>
        <v>0</v>
      </c>
      <c r="BO33" s="3" t="n">
        <f aca="false">AP33</f>
        <v>0</v>
      </c>
      <c r="BP33" s="3" t="n">
        <f aca="false">AR33</f>
        <v>0</v>
      </c>
      <c r="BQ33" s="3" t="n">
        <f aca="false">AT33</f>
        <v>0</v>
      </c>
      <c r="BR33" s="20" t="n">
        <f aca="false">(LARGE(BA33:BQ33,1))+(LARGE(BA33:BQ33,2))+(LARGE(BA33:BQ33,3))+(LARGE(BA33:BQ33,4))+(LARGE(BA33:BQ33,5))</f>
        <v>1939.19264270474</v>
      </c>
    </row>
    <row r="34" customFormat="false" ht="12" hidden="false" customHeight="false" outlineLevel="0" collapsed="false">
      <c r="A34" s="1" t="n">
        <f aca="false">COUNTIF(BA34:BO34,"&gt;0")</f>
        <v>3</v>
      </c>
      <c r="B34" s="15" t="n">
        <v>22208</v>
      </c>
      <c r="C34" s="3" t="n">
        <f aca="false">DATEDIF(B34,$C$4,"Y")</f>
        <v>65</v>
      </c>
      <c r="D34" s="2" t="s">
        <v>55</v>
      </c>
      <c r="E34" s="2" t="str">
        <f aca="false">IF(C34&lt;46,"YES","NO")</f>
        <v>NO</v>
      </c>
      <c r="F34" s="2" t="str">
        <f aca="false">IF(AND(C34&gt;45,C34&lt;66),"YES","NO")</f>
        <v>YES</v>
      </c>
      <c r="G34" s="2" t="str">
        <f aca="false">IF(AND(C34&gt;65,C34&lt;100),"YES","NO")</f>
        <v>NO</v>
      </c>
      <c r="H34" s="2" t="s">
        <v>28</v>
      </c>
      <c r="I34" s="2" t="n">
        <v>2</v>
      </c>
      <c r="J34" s="2" t="n">
        <f aca="false">J33+1</f>
        <v>30</v>
      </c>
      <c r="K34" s="2" t="s">
        <v>119</v>
      </c>
      <c r="L34" s="2" t="s">
        <v>120</v>
      </c>
      <c r="N34" s="3" t="n">
        <f aca="false">IF(M34="",0,(N$4*(101+(1000*LOG(M$4,10))-(1000*LOG(M34,10)))))</f>
        <v>0</v>
      </c>
      <c r="P34" s="3" t="n">
        <f aca="false">IF(O34="",0,(P$4*(101+(1000*LOG(O$4,10))-(1000*LOG(O34,10)))))</f>
        <v>0</v>
      </c>
      <c r="Q34" s="1" t="n">
        <v>6</v>
      </c>
      <c r="R34" s="3" t="n">
        <f aca="false">IF(Q34="",0,(R$4*(101+(1000*LOG(Q$4,10))-(1000*LOG(Q34,10)))))</f>
        <v>703.059991327962</v>
      </c>
      <c r="T34" s="3" t="n">
        <f aca="false">IF(S34="",0,(T$4*(101+(1000*LOG(S$4,10))-(1000*LOG(S34,10)))))</f>
        <v>0</v>
      </c>
      <c r="U34" s="1" t="n">
        <v>6</v>
      </c>
      <c r="V34" s="3" t="n">
        <f aca="false">IF(U34="",0,(V$4*(101+(1000*LOG(U$4,10))-(1000*LOG(U34,10)))))</f>
        <v>665.271430438563</v>
      </c>
      <c r="X34" s="3" t="n">
        <f aca="false">IF(W34="",0,(X$4*(101+(1000*LOG(W$4,10))-(1000*LOG(W34,10)))))</f>
        <v>0</v>
      </c>
      <c r="Z34" s="3" t="n">
        <f aca="false">IF(Y34="",0,(Z$4*(101+(1000*LOG(Y$4,10))-(1000*LOG(Y34,10)))))</f>
        <v>0</v>
      </c>
      <c r="AB34" s="3" t="n">
        <f aca="false">IF(AA34="",0,(AB$4*(101+(1000*LOG(AA$4,10))-(1000*LOG(AA34,10)))))</f>
        <v>0</v>
      </c>
      <c r="AD34" s="3" t="n">
        <f aca="false">IF(AC34="",0,(AD$4*(101+(1000*LOG(AC$4,10))-(1000*LOG(AC34,10)))))</f>
        <v>0</v>
      </c>
      <c r="AF34" s="3" t="n">
        <f aca="false">IF(AE34="",0,(AF$4*(101+(1000*LOG(AE$4,10))-(1000*LOG(AE34,10)))))</f>
        <v>0</v>
      </c>
      <c r="AH34" s="3" t="n">
        <f aca="false">IF(AG34="",0,(AH$4*(101+(1000*LOG(AG$4,10))-(1000*LOG(AG34,10)))))</f>
        <v>0</v>
      </c>
      <c r="AJ34" s="3" t="n">
        <f aca="false">IF(AI34="",0,(AJ$4*(101+(1000*LOG(AI$4,10))-(1000*LOG(AI34,10)))))</f>
        <v>0</v>
      </c>
      <c r="AK34" s="1" t="n">
        <v>34</v>
      </c>
      <c r="AL34" s="3" t="n">
        <f aca="false">IF(AK34="",0,(AL$4*(101+(1000*LOG(AK$4,10))-(1000*LOG(AK34,10)))))</f>
        <v>555.727932936806</v>
      </c>
      <c r="AN34" s="3" t="n">
        <f aca="false">IF(AM34="",0,(AN$4*(101+(1000*LOG(AM$4,10))-(1000*LOG(AM34,10)))))</f>
        <v>0</v>
      </c>
      <c r="AP34" s="3" t="n">
        <f aca="false">IF(AO34="",0,(AP$4*(101+(1000*LOG(AO$4,10))-(1000*LOG(AO34,10)))))</f>
        <v>0</v>
      </c>
      <c r="AQ34" s="3"/>
      <c r="AR34" s="3" t="n">
        <f aca="false">IF(AQ34="",0,(AR$4*(101+(1000*LOG(AQ$4,10))-(1000*LOG(AQ34,10)))))</f>
        <v>0</v>
      </c>
      <c r="AS34" s="3"/>
      <c r="AT34" s="3" t="n">
        <f aca="false">IF(AS34="",0,(AT$4*(101+(1000*LOG(AS$4,10))-(1000*LOG(AS34,10)))))</f>
        <v>0</v>
      </c>
      <c r="AU34" s="3" t="n">
        <f aca="false">N34+P34+R34+T34+V34+X34+Z34+AB34+AD34+AF34+AH34+AJ34+AL34+AN34+AP34+AR34+AT34</f>
        <v>1924.05935470333</v>
      </c>
      <c r="AV34" s="17" t="n">
        <f aca="false">BR34</f>
        <v>1924.05935470333</v>
      </c>
      <c r="AW34" s="18" t="s">
        <v>52</v>
      </c>
      <c r="AX34" s="3" t="n">
        <f aca="false">IF(AW34="*",AV34*0.05,0)</f>
        <v>96.2029677351665</v>
      </c>
      <c r="AY34" s="19" t="n">
        <f aca="false">AV34+AX34</f>
        <v>2020.2623224385</v>
      </c>
      <c r="AZ34" s="1" t="s">
        <v>59</v>
      </c>
      <c r="BA34" s="3" t="n">
        <f aca="false">N34</f>
        <v>0</v>
      </c>
      <c r="BB34" s="3" t="n">
        <f aca="false">P34</f>
        <v>0</v>
      </c>
      <c r="BC34" s="3" t="n">
        <f aca="false">R34</f>
        <v>703.059991327962</v>
      </c>
      <c r="BD34" s="3" t="n">
        <f aca="false">T34</f>
        <v>0</v>
      </c>
      <c r="BE34" s="3" t="n">
        <f aca="false">V34</f>
        <v>665.271430438563</v>
      </c>
      <c r="BF34" s="3" t="n">
        <f aca="false">X34</f>
        <v>0</v>
      </c>
      <c r="BG34" s="3" t="n">
        <f aca="false">Z34</f>
        <v>0</v>
      </c>
      <c r="BH34" s="3" t="n">
        <f aca="false">AB34</f>
        <v>0</v>
      </c>
      <c r="BI34" s="3" t="n">
        <f aca="false">AD34</f>
        <v>0</v>
      </c>
      <c r="BJ34" s="3" t="n">
        <f aca="false">AF34</f>
        <v>0</v>
      </c>
      <c r="BK34" s="3" t="n">
        <f aca="false">AH34</f>
        <v>0</v>
      </c>
      <c r="BL34" s="3" t="n">
        <f aca="false">AJ34</f>
        <v>0</v>
      </c>
      <c r="BM34" s="3" t="n">
        <f aca="false">AL34</f>
        <v>555.727932936806</v>
      </c>
      <c r="BN34" s="3" t="n">
        <f aca="false">AN34</f>
        <v>0</v>
      </c>
      <c r="BO34" s="3" t="n">
        <f aca="false">AP34</f>
        <v>0</v>
      </c>
      <c r="BP34" s="3" t="n">
        <f aca="false">AR34</f>
        <v>0</v>
      </c>
      <c r="BQ34" s="3" t="n">
        <f aca="false">AT34</f>
        <v>0</v>
      </c>
      <c r="BR34" s="20" t="n">
        <f aca="false">(LARGE(BA34:BQ34,1))+(LARGE(BA34:BQ34,2))+(LARGE(BA34:BQ34,3))+(LARGE(BA34:BQ34,4))+(LARGE(BA34:BQ34,5))</f>
        <v>1924.05935470333</v>
      </c>
    </row>
    <row r="35" customFormat="false" ht="12" hidden="false" customHeight="false" outlineLevel="0" collapsed="false">
      <c r="A35" s="1" t="n">
        <f aca="false">COUNTIF(BA35:BO35,"&gt;0")</f>
        <v>4</v>
      </c>
      <c r="B35" s="15" t="n">
        <v>23763</v>
      </c>
      <c r="C35" s="3" t="n">
        <f aca="false">DATEDIF(B35,$C$4,"Y")</f>
        <v>61</v>
      </c>
      <c r="D35" s="2" t="s">
        <v>55</v>
      </c>
      <c r="E35" s="2" t="str">
        <f aca="false">IF(C35&lt;46,"YES","NO")</f>
        <v>NO</v>
      </c>
      <c r="F35" s="2" t="str">
        <f aca="false">IF(AND(C35&gt;45,C35&lt;66),"YES","NO")</f>
        <v>YES</v>
      </c>
      <c r="G35" s="2" t="str">
        <f aca="false">IF(AND(C35&gt;65,C35&lt;100),"YES","NO")</f>
        <v>NO</v>
      </c>
      <c r="H35" s="2" t="s">
        <v>60</v>
      </c>
      <c r="I35" s="2" t="n">
        <v>2</v>
      </c>
      <c r="J35" s="2" t="n">
        <f aca="false">J34+1</f>
        <v>31</v>
      </c>
      <c r="K35" s="2" t="s">
        <v>121</v>
      </c>
      <c r="L35" s="2" t="s">
        <v>122</v>
      </c>
      <c r="M35" s="1" t="n">
        <v>11</v>
      </c>
      <c r="N35" s="3" t="n">
        <f aca="false">IF(M35="",0,(N$4*(101+(1000*LOG(M$4,10))-(1000*LOG(M35,10)))))</f>
        <v>338.360915794604</v>
      </c>
      <c r="P35" s="3" t="n">
        <f aca="false">IF(O35="",0,(P$4*(101+(1000*LOG(O$4,10))-(1000*LOG(O35,10)))))</f>
        <v>0</v>
      </c>
      <c r="Q35" s="1" t="n">
        <v>5</v>
      </c>
      <c r="R35" s="16" t="n">
        <f aca="false">IF(Q35="",0,(R$4*(101+(1000*LOG(Q$4,10))-(1000*LOG(Q35,10)))))</f>
        <v>782.241237375587</v>
      </c>
      <c r="T35" s="3" t="n">
        <f aca="false">IF(S35="",0,(T$4*(101+(1000*LOG(S$4,10))-(1000*LOG(S35,10)))))</f>
        <v>0</v>
      </c>
      <c r="V35" s="3" t="n">
        <f aca="false">IF(U35="",0,(V$4*(101+(1000*LOG(U$4,10))-(1000*LOG(U35,10)))))</f>
        <v>0</v>
      </c>
      <c r="X35" s="3" t="n">
        <f aca="false">IF(W35="",0,(X$4*(101+(1000*LOG(W$4,10))-(1000*LOG(W35,10)))))</f>
        <v>0</v>
      </c>
      <c r="Z35" s="3" t="n">
        <f aca="false">IF(Y35="",0,(Z$4*(101+(1000*LOG(Y$4,10))-(1000*LOG(Y35,10)))))</f>
        <v>0</v>
      </c>
      <c r="AA35" s="1" t="n">
        <v>7</v>
      </c>
      <c r="AB35" s="3" t="n">
        <f aca="false">IF(AA35="",0,(AB$4*(101+(1000*LOG(AA$4,10))-(1000*LOG(AA35,10)))))</f>
        <v>431.993219041424</v>
      </c>
      <c r="AD35" s="3" t="n">
        <f aca="false">IF(AC35="",0,(AD$4*(101+(1000*LOG(AC$4,10))-(1000*LOG(AC35,10)))))</f>
        <v>0</v>
      </c>
      <c r="AE35" s="1" t="n">
        <v>13</v>
      </c>
      <c r="AF35" s="3" t="n">
        <f aca="false">IF(AE35="",0,(AF$4*(101+(1000*LOG(AE$4,10))-(1000*LOG(AE35,10)))))</f>
        <v>329.479328515369</v>
      </c>
      <c r="AH35" s="3" t="n">
        <f aca="false">IF(AG35="",0,(AH$4*(101+(1000*LOG(AG$4,10))-(1000*LOG(AG35,10)))))</f>
        <v>0</v>
      </c>
      <c r="AJ35" s="3" t="n">
        <f aca="false">IF(AI35="",0,(AJ$4*(101+(1000*LOG(AI$4,10))-(1000*LOG(AI35,10)))))</f>
        <v>0</v>
      </c>
      <c r="AL35" s="3" t="n">
        <f aca="false">IF(AK35="",0,(AL$4*(101+(1000*LOG(AK$4,10))-(1000*LOG(AK35,10)))))</f>
        <v>0</v>
      </c>
      <c r="AN35" s="3" t="n">
        <f aca="false">IF(AM35="",0,(AN$4*(101+(1000*LOG(AM$4,10))-(1000*LOG(AM35,10)))))</f>
        <v>0</v>
      </c>
      <c r="AP35" s="3" t="n">
        <f aca="false">IF(AO35="",0,(AP$4*(101+(1000*LOG(AO$4,10))-(1000*LOG(AO35,10)))))</f>
        <v>0</v>
      </c>
      <c r="AQ35" s="3"/>
      <c r="AR35" s="3" t="n">
        <f aca="false">IF(AQ35="",0,(AR$4*(101+(1000*LOG(AQ$4,10))-(1000*LOG(AQ35,10)))))</f>
        <v>0</v>
      </c>
      <c r="AS35" s="3"/>
      <c r="AT35" s="3" t="n">
        <f aca="false">IF(AS35="",0,(AT$4*(101+(1000*LOG(AS$4,10))-(1000*LOG(AS35,10)))))</f>
        <v>0</v>
      </c>
      <c r="AU35" s="3" t="n">
        <f aca="false">N35+P35+R35+T35+V35+X35+Z35+AB35+AD35+AF35+AH35+AJ35+AL35+AN35+AP35+AR35+AT35</f>
        <v>1882.07470072699</v>
      </c>
      <c r="AV35" s="17" t="n">
        <f aca="false">BR35</f>
        <v>1882.07470072699</v>
      </c>
      <c r="AW35" s="1"/>
      <c r="AX35" s="3" t="n">
        <f aca="false">IF(AW35="*",AV35*0.05,0)</f>
        <v>0</v>
      </c>
      <c r="AY35" s="19" t="n">
        <f aca="false">AV35+AX35</f>
        <v>1882.07470072699</v>
      </c>
      <c r="AZ35" s="1" t="s">
        <v>59</v>
      </c>
      <c r="BA35" s="3" t="n">
        <f aca="false">N35</f>
        <v>338.360915794604</v>
      </c>
      <c r="BB35" s="3" t="n">
        <f aca="false">P35</f>
        <v>0</v>
      </c>
      <c r="BC35" s="3" t="n">
        <f aca="false">R35</f>
        <v>782.241237375587</v>
      </c>
      <c r="BD35" s="3" t="n">
        <f aca="false">T35</f>
        <v>0</v>
      </c>
      <c r="BE35" s="3" t="n">
        <f aca="false">V35</f>
        <v>0</v>
      </c>
      <c r="BF35" s="3" t="n">
        <f aca="false">X35</f>
        <v>0</v>
      </c>
      <c r="BG35" s="3" t="n">
        <f aca="false">Z35</f>
        <v>0</v>
      </c>
      <c r="BH35" s="3" t="n">
        <f aca="false">AB35</f>
        <v>431.993219041424</v>
      </c>
      <c r="BI35" s="3" t="n">
        <f aca="false">AD35</f>
        <v>0</v>
      </c>
      <c r="BJ35" s="3" t="n">
        <f aca="false">AF35</f>
        <v>329.479328515369</v>
      </c>
      <c r="BK35" s="3" t="n">
        <f aca="false">AH35</f>
        <v>0</v>
      </c>
      <c r="BL35" s="3" t="n">
        <f aca="false">AJ35</f>
        <v>0</v>
      </c>
      <c r="BM35" s="3" t="n">
        <f aca="false">AL35</f>
        <v>0</v>
      </c>
      <c r="BN35" s="3" t="n">
        <f aca="false">AN35</f>
        <v>0</v>
      </c>
      <c r="BO35" s="3" t="n">
        <f aca="false">AP35</f>
        <v>0</v>
      </c>
      <c r="BP35" s="3" t="n">
        <f aca="false">AR35</f>
        <v>0</v>
      </c>
      <c r="BQ35" s="3" t="n">
        <f aca="false">AT35</f>
        <v>0</v>
      </c>
      <c r="BR35" s="20" t="n">
        <f aca="false">(LARGE(BA35:BQ35,1))+(LARGE(BA35:BQ35,2))+(LARGE(BA35:BQ35,3))+(LARGE(BA35:BQ35,4))+(LARGE(BA35:BQ35,5))</f>
        <v>1882.07470072699</v>
      </c>
    </row>
    <row r="36" customFormat="false" ht="12" hidden="false" customHeight="false" outlineLevel="0" collapsed="false">
      <c r="A36" s="1" t="n">
        <f aca="false">COUNTIF(BA36:BO36,"&gt;0")</f>
        <v>2</v>
      </c>
      <c r="B36" s="15" t="n">
        <v>22130</v>
      </c>
      <c r="C36" s="3" t="n">
        <f aca="false">DATEDIF(B36,$C$4,"Y")</f>
        <v>65</v>
      </c>
      <c r="D36" s="2" t="s">
        <v>55</v>
      </c>
      <c r="E36" s="2" t="str">
        <f aca="false">IF(C36&lt;46,"YES","NO")</f>
        <v>NO</v>
      </c>
      <c r="F36" s="2" t="str">
        <f aca="false">IF(AND(C36&gt;45,C36&lt;66),"YES","NO")</f>
        <v>YES</v>
      </c>
      <c r="G36" s="2" t="str">
        <f aca="false">IF(AND(C36&gt;65,C36&lt;100),"YES","NO")</f>
        <v>NO</v>
      </c>
      <c r="H36" s="2" t="s">
        <v>44</v>
      </c>
      <c r="I36" s="2" t="n">
        <v>1</v>
      </c>
      <c r="J36" s="2" t="n">
        <f aca="false">J35+1</f>
        <v>32</v>
      </c>
      <c r="K36" s="2" t="s">
        <v>123</v>
      </c>
      <c r="L36" s="2" t="s">
        <v>124</v>
      </c>
      <c r="N36" s="3" t="n">
        <f aca="false">IF(M36="",0,(N$4*(101+(1000*LOG(M$4,10))-(1000*LOG(M36,10)))))</f>
        <v>0</v>
      </c>
      <c r="O36" s="1" t="n">
        <v>7</v>
      </c>
      <c r="P36" s="3" t="n">
        <f aca="false">IF(O36="",0,(P$4*(101+(1000*LOG(O$4,10))-(1000*LOG(O36,10)))))</f>
        <v>733.023214705406</v>
      </c>
      <c r="R36" s="16" t="n">
        <f aca="false">IF(Q36="",0,(R$4*(101+(1000*LOG(Q$4,10))-(1000*LOG(Q36,10)))))</f>
        <v>0</v>
      </c>
      <c r="T36" s="3" t="n">
        <f aca="false">IF(S36="",0,(T$4*(101+(1000*LOG(S$4,10))-(1000*LOG(S36,10)))))</f>
        <v>0</v>
      </c>
      <c r="V36" s="3" t="n">
        <f aca="false">IF(U36="",0,(V$4*(101+(1000*LOG(U$4,10))-(1000*LOG(U36,10)))))</f>
        <v>0</v>
      </c>
      <c r="X36" s="3" t="n">
        <f aca="false">IF(W36="",0,(X$4*(101+(1000*LOG(W$4,10))-(1000*LOG(W36,10)))))</f>
        <v>0</v>
      </c>
      <c r="Z36" s="3" t="n">
        <f aca="false">IF(Y36="",0,(Z$4*(101+(1000*LOG(Y$4,10))-(1000*LOG(Y36,10)))))</f>
        <v>0</v>
      </c>
      <c r="AB36" s="3" t="n">
        <f aca="false">IF(AA36="",0,(AB$4*(101+(1000*LOG(AA$4,10))-(1000*LOG(AA36,10)))))</f>
        <v>0</v>
      </c>
      <c r="AD36" s="3" t="n">
        <f aca="false">IF(AC36="",0,(AD$4*(101+(1000*LOG(AC$4,10))-(1000*LOG(AC36,10)))))</f>
        <v>0</v>
      </c>
      <c r="AF36" s="3" t="n">
        <f aca="false">IF(AE36="",0,(AF$4*(101+(1000*LOG(AE$4,10))-(1000*LOG(AE36,10)))))</f>
        <v>0</v>
      </c>
      <c r="AH36" s="3" t="n">
        <f aca="false">IF(AG36="",0,(AH$4*(101+(1000*LOG(AG$4,10))-(1000*LOG(AG36,10)))))</f>
        <v>0</v>
      </c>
      <c r="AJ36" s="3" t="n">
        <f aca="false">IF(AI36="",0,(AJ$4*(101+(1000*LOG(AI$4,10))-(1000*LOG(AI36,10)))))</f>
        <v>0</v>
      </c>
      <c r="AL36" s="3" t="n">
        <f aca="false">IF(AK36="",0,(AL$4*(101+(1000*LOG(AK$4,10))-(1000*LOG(AK36,10)))))</f>
        <v>0</v>
      </c>
      <c r="AM36" s="1" t="n">
        <v>64</v>
      </c>
      <c r="AN36" s="3" t="n">
        <f aca="false">IF(AM36="",0,(AN$4*(101+(1000*LOG(AM$4,10))-(1000*LOG(AM36,10)))))</f>
        <v>174.897582537963</v>
      </c>
      <c r="AP36" s="3" t="n">
        <f aca="false">IF(AO36="",0,(AP$4*(101+(1000*LOG(AO$4,10))-(1000*LOG(AO36,10)))))</f>
        <v>0</v>
      </c>
      <c r="AQ36" s="3" t="n">
        <v>6</v>
      </c>
      <c r="AR36" s="3" t="n">
        <f aca="false">IF(AQ36="",0,(AR$4*(101+(1000*LOG(AQ$4,10))-(1000*LOG(AQ36,10)))))</f>
        <v>966.301426102544</v>
      </c>
      <c r="AS36" s="3"/>
      <c r="AT36" s="3" t="n">
        <f aca="false">IF(AS36="",0,(AT$4*(101+(1000*LOG(AS$4,10))-(1000*LOG(AS36,10)))))</f>
        <v>0</v>
      </c>
      <c r="AU36" s="3" t="n">
        <f aca="false">N36+P36+R36+T36+V36+X36+Z36+AB36+AD36+AF36+AH36+AJ36+AL36+AN36+AP36+AR36+AT36</f>
        <v>1874.22222334591</v>
      </c>
      <c r="AV36" s="17" t="n">
        <f aca="false">BR36</f>
        <v>1874.22222334591</v>
      </c>
      <c r="AX36" s="3" t="n">
        <f aca="false">IF(AW36="*",AV36*0.05,0)</f>
        <v>0</v>
      </c>
      <c r="AY36" s="19" t="n">
        <f aca="false">AV36+AX36</f>
        <v>1874.22222334591</v>
      </c>
      <c r="AZ36" s="1" t="s">
        <v>59</v>
      </c>
      <c r="BA36" s="3" t="n">
        <f aca="false">N36</f>
        <v>0</v>
      </c>
      <c r="BB36" s="3" t="n">
        <f aca="false">P36</f>
        <v>733.023214705406</v>
      </c>
      <c r="BC36" s="3" t="n">
        <f aca="false">R36</f>
        <v>0</v>
      </c>
      <c r="BD36" s="3" t="n">
        <f aca="false">T36</f>
        <v>0</v>
      </c>
      <c r="BE36" s="3" t="n">
        <f aca="false">V36</f>
        <v>0</v>
      </c>
      <c r="BF36" s="3" t="n">
        <f aca="false">X36</f>
        <v>0</v>
      </c>
      <c r="BG36" s="3" t="n">
        <f aca="false">Z36</f>
        <v>0</v>
      </c>
      <c r="BH36" s="3" t="n">
        <f aca="false">AB36</f>
        <v>0</v>
      </c>
      <c r="BI36" s="3" t="n">
        <f aca="false">AD36</f>
        <v>0</v>
      </c>
      <c r="BJ36" s="3" t="n">
        <f aca="false">AF36</f>
        <v>0</v>
      </c>
      <c r="BK36" s="3" t="n">
        <f aca="false">AH36</f>
        <v>0</v>
      </c>
      <c r="BL36" s="3" t="n">
        <f aca="false">AJ36</f>
        <v>0</v>
      </c>
      <c r="BM36" s="3" t="n">
        <f aca="false">AL36</f>
        <v>0</v>
      </c>
      <c r="BN36" s="3" t="n">
        <f aca="false">AN36</f>
        <v>174.897582537963</v>
      </c>
      <c r="BO36" s="3" t="n">
        <f aca="false">AP36</f>
        <v>0</v>
      </c>
      <c r="BP36" s="3" t="n">
        <f aca="false">AR36</f>
        <v>966.301426102544</v>
      </c>
      <c r="BQ36" s="3" t="n">
        <f aca="false">AT36</f>
        <v>0</v>
      </c>
      <c r="BR36" s="20" t="n">
        <f aca="false">(LARGE(BA36:BQ36,1))+(LARGE(BA36:BQ36,2))+(LARGE(BA36:BQ36,3))+(LARGE(BA36:BQ36,4))+(LARGE(BA36:BQ36,5))</f>
        <v>1874.22222334591</v>
      </c>
    </row>
    <row r="37" customFormat="false" ht="12" hidden="false" customHeight="false" outlineLevel="0" collapsed="false">
      <c r="A37" s="1" t="n">
        <f aca="false">COUNTIF(BA37:BO37,"&gt;0")</f>
        <v>7</v>
      </c>
      <c r="B37" s="15" t="n">
        <v>18026</v>
      </c>
      <c r="C37" s="3" t="n">
        <f aca="false">DATEDIF(B37,$C$4,"Y")</f>
        <v>77</v>
      </c>
      <c r="D37" s="2" t="s">
        <v>55</v>
      </c>
      <c r="E37" s="2" t="str">
        <f aca="false">IF(C37&lt;46,"YES","NO")</f>
        <v>NO</v>
      </c>
      <c r="F37" s="2" t="str">
        <f aca="false">IF(AND(C37&gt;45,C37&lt;66),"YES","NO")</f>
        <v>NO</v>
      </c>
      <c r="G37" s="2" t="str">
        <f aca="false">IF(AND(C37&gt;65,C37&lt;100),"YES","NO")</f>
        <v>YES</v>
      </c>
      <c r="H37" s="2" t="s">
        <v>45</v>
      </c>
      <c r="I37" s="2" t="n">
        <v>2</v>
      </c>
      <c r="J37" s="2" t="n">
        <f aca="false">J36+1</f>
        <v>33</v>
      </c>
      <c r="K37" s="2" t="s">
        <v>125</v>
      </c>
      <c r="L37" s="2" t="s">
        <v>126</v>
      </c>
      <c r="M37" s="1" t="n">
        <v>16</v>
      </c>
      <c r="N37" s="3" t="n">
        <f aca="false">IF(M37="",0,(N$4*(101+(1000*LOG(M$4,10))-(1000*LOG(M37,10)))))</f>
        <v>175.633618296904</v>
      </c>
      <c r="P37" s="3" t="n">
        <f aca="false">IF(O37="",0,(P$4*(101+(1000*LOG(O$4,10))-(1000*LOG(O37,10)))))</f>
        <v>0</v>
      </c>
      <c r="Q37" s="1" t="n">
        <v>19</v>
      </c>
      <c r="R37" s="16" t="n">
        <f aca="false">IF(Q37="",0,(R$4*(101+(1000*LOG(Q$4,10))-(1000*LOG(Q37,10)))))</f>
        <v>202.457640758777</v>
      </c>
      <c r="S37" s="1" t="n">
        <v>14</v>
      </c>
      <c r="T37" s="3" t="n">
        <f aca="false">IF(S37="",0,(T$4*(101+(1000*LOG(S$4,10))-(1000*LOG(S37,10)))))</f>
        <v>369.84531229258</v>
      </c>
      <c r="U37" s="1" t="n">
        <v>14</v>
      </c>
      <c r="V37" s="3" t="n">
        <f aca="false">IF(U37="",0,(V$4*(101+(1000*LOG(U$4,10))-(1000*LOG(U37,10)))))</f>
        <v>297.294645143968</v>
      </c>
      <c r="X37" s="3" t="n">
        <f aca="false">IF(W37="",0,(X$4*(101+(1000*LOG(W$4,10))-(1000*LOG(W37,10)))))</f>
        <v>0</v>
      </c>
      <c r="Z37" s="3" t="n">
        <f aca="false">IF(Y37="",0,(Z$4*(101+(1000*LOG(Y$4,10))-(1000*LOG(Y37,10)))))</f>
        <v>0</v>
      </c>
      <c r="AA37" s="1" t="n">
        <v>12</v>
      </c>
      <c r="AB37" s="3" t="n">
        <f aca="false">IF(AA37="",0,(AB$4*(101+(1000*LOG(AA$4,10))-(1000*LOG(AA37,10)))))</f>
        <v>197.910013008056</v>
      </c>
      <c r="AC37" s="1" t="n">
        <v>27</v>
      </c>
      <c r="AD37" s="3" t="n">
        <f aca="false">IF(AC37="",0,(AD$4*(101+(1000*LOG(AC$4,10))-(1000*LOG(AC37,10)))))</f>
        <v>292.885526238913</v>
      </c>
      <c r="AF37" s="3" t="n">
        <f aca="false">IF(AE37="",0,(AF$4*(101+(1000*LOG(AE$4,10))-(1000*LOG(AE37,10)))))</f>
        <v>0</v>
      </c>
      <c r="AH37" s="3" t="n">
        <f aca="false">IF(AG37="",0,(AH$4*(101+(1000*LOG(AG$4,10))-(1000*LOG(AG37,10)))))</f>
        <v>0</v>
      </c>
      <c r="AJ37" s="3" t="n">
        <f aca="false">IF(AI37="",0,(AJ$4*(101+(1000*LOG(AI$4,10))-(1000*LOG(AI37,10)))))</f>
        <v>0</v>
      </c>
      <c r="AL37" s="3" t="n">
        <f aca="false">IF(AK37="",0,(AL$4*(101+(1000*LOG(AK$4,10))-(1000*LOG(AK37,10)))))</f>
        <v>0</v>
      </c>
      <c r="AM37" s="1" t="n">
        <v>38</v>
      </c>
      <c r="AN37" s="3" t="n">
        <f aca="false">IF(AM37="",0,(AN$4*(101+(1000*LOG(AM$4,10))-(1000*LOG(AM37,10)))))</f>
        <v>457.893054246809</v>
      </c>
      <c r="AP37" s="3" t="n">
        <f aca="false">IF(AO37="",0,(AP$4*(101+(1000*LOG(AO$4,10))-(1000*LOG(AO37,10)))))</f>
        <v>0</v>
      </c>
      <c r="AQ37" s="3" t="n">
        <v>20</v>
      </c>
      <c r="AR37" s="3" t="n">
        <f aca="false">IF(AQ37="",0,(AR$4*(101+(1000*LOG(AQ$4,10))-(1000*LOG(AQ37,10)))))</f>
        <v>443.422680822206</v>
      </c>
      <c r="AS37" s="3"/>
      <c r="AT37" s="3" t="n">
        <f aca="false">IF(AS37="",0,(AT$4*(101+(1000*LOG(AS$4,10))-(1000*LOG(AS37,10)))))</f>
        <v>0</v>
      </c>
      <c r="AU37" s="3" t="n">
        <f aca="false">N37+P37+R37+T37+V37+X37+Z37+AB37+AD37+AF37+AH37+AJ37+AL37+AN37+AP37+AR37+AT37</f>
        <v>2437.34249080821</v>
      </c>
      <c r="AV37" s="17" t="n">
        <f aca="false">BR37</f>
        <v>1861.34121874448</v>
      </c>
      <c r="AW37" s="18" t="s">
        <v>52</v>
      </c>
      <c r="AX37" s="3" t="n">
        <f aca="false">IF(AW37="*",AV37*0.05,0)</f>
        <v>93.0670609372238</v>
      </c>
      <c r="AY37" s="19" t="n">
        <f aca="false">AV37+AX37</f>
        <v>1954.4082796817</v>
      </c>
      <c r="AZ37" s="1" t="s">
        <v>59</v>
      </c>
      <c r="BA37" s="3" t="n">
        <f aca="false">N37</f>
        <v>175.633618296904</v>
      </c>
      <c r="BB37" s="3" t="n">
        <f aca="false">P37</f>
        <v>0</v>
      </c>
      <c r="BC37" s="3" t="n">
        <f aca="false">R37</f>
        <v>202.457640758777</v>
      </c>
      <c r="BD37" s="3" t="n">
        <f aca="false">T37</f>
        <v>369.84531229258</v>
      </c>
      <c r="BE37" s="3" t="n">
        <f aca="false">V37</f>
        <v>297.294645143968</v>
      </c>
      <c r="BF37" s="3" t="n">
        <f aca="false">X37</f>
        <v>0</v>
      </c>
      <c r="BG37" s="3" t="n">
        <f aca="false">Z37</f>
        <v>0</v>
      </c>
      <c r="BH37" s="3" t="n">
        <f aca="false">AB37</f>
        <v>197.910013008056</v>
      </c>
      <c r="BI37" s="3" t="n">
        <f aca="false">AD37</f>
        <v>292.885526238913</v>
      </c>
      <c r="BJ37" s="3" t="n">
        <f aca="false">AF37</f>
        <v>0</v>
      </c>
      <c r="BK37" s="3" t="n">
        <f aca="false">AH37</f>
        <v>0</v>
      </c>
      <c r="BL37" s="3" t="n">
        <f aca="false">AJ37</f>
        <v>0</v>
      </c>
      <c r="BM37" s="3" t="n">
        <f aca="false">AL37</f>
        <v>0</v>
      </c>
      <c r="BN37" s="3" t="n">
        <f aca="false">AN37</f>
        <v>457.893054246809</v>
      </c>
      <c r="BO37" s="3" t="n">
        <f aca="false">AP37</f>
        <v>0</v>
      </c>
      <c r="BP37" s="3" t="n">
        <f aca="false">AR37</f>
        <v>443.422680822206</v>
      </c>
      <c r="BQ37" s="3" t="n">
        <f aca="false">AT37</f>
        <v>0</v>
      </c>
      <c r="BR37" s="20" t="n">
        <f aca="false">(LARGE(BA37:BQ37,1))+(LARGE(BA37:BQ37,2))+(LARGE(BA37:BQ37,3))+(LARGE(BA37:BQ37,4))+(LARGE(BA37:BQ37,5))</f>
        <v>1861.34121874448</v>
      </c>
    </row>
    <row r="38" customFormat="false" ht="12" hidden="false" customHeight="false" outlineLevel="0" collapsed="false">
      <c r="A38" s="1" t="n">
        <f aca="false">COUNTIF(BA38:BO38,"&gt;0")</f>
        <v>2</v>
      </c>
      <c r="B38" s="15" t="n">
        <v>26723</v>
      </c>
      <c r="C38" s="3" t="n">
        <f aca="false">DATEDIF(B38,$C$4,"Y")</f>
        <v>53</v>
      </c>
      <c r="D38" s="2" t="s">
        <v>55</v>
      </c>
      <c r="E38" s="2" t="str">
        <f aca="false">IF(C38&lt;46,"YES","NO")</f>
        <v>NO</v>
      </c>
      <c r="F38" s="2" t="str">
        <f aca="false">IF(AND(C38&gt;45,C38&lt;66),"YES","NO")</f>
        <v>YES</v>
      </c>
      <c r="G38" s="2" t="str">
        <f aca="false">IF(AND(C38&gt;65,C38&lt;100),"YES","NO")</f>
        <v>NO</v>
      </c>
      <c r="H38" s="2" t="s">
        <v>44</v>
      </c>
      <c r="I38" s="2" t="n">
        <v>1</v>
      </c>
      <c r="J38" s="2" t="n">
        <f aca="false">J37+1</f>
        <v>34</v>
      </c>
      <c r="K38" s="2" t="s">
        <v>127</v>
      </c>
      <c r="L38" s="2" t="s">
        <v>128</v>
      </c>
      <c r="N38" s="3" t="n">
        <f aca="false">IF(M38="",0,(N$4*(101+(1000*LOG(M$4,10))-(1000*LOG(M38,10)))))</f>
        <v>0</v>
      </c>
      <c r="O38" s="1" t="n">
        <v>10</v>
      </c>
      <c r="P38" s="3" t="n">
        <f aca="false">IF(O38="",0,(P$4*(101+(1000*LOG(O$4,10))-(1000*LOG(O38,10)))))</f>
        <v>578.121254719662</v>
      </c>
      <c r="R38" s="16" t="n">
        <f aca="false">IF(Q38="",0,(R$4*(101+(1000*LOG(Q$4,10))-(1000*LOG(Q38,10)))))</f>
        <v>0</v>
      </c>
      <c r="T38" s="3" t="n">
        <f aca="false">IF(S38="",0,(T$4*(101+(1000*LOG(S$4,10))-(1000*LOG(S38,10)))))</f>
        <v>0</v>
      </c>
      <c r="V38" s="3" t="n">
        <f aca="false">IF(U38="",0,(V$4*(101+(1000*LOG(U$4,10))-(1000*LOG(U38,10)))))</f>
        <v>0</v>
      </c>
      <c r="X38" s="3" t="n">
        <f aca="false">IF(W38="",0,(X$4*(101+(1000*LOG(W$4,10))-(1000*LOG(W38,10)))))</f>
        <v>0</v>
      </c>
      <c r="Z38" s="3" t="n">
        <f aca="false">IF(Y38="",0,(Z$4*(101+(1000*LOG(Y$4,10))-(1000*LOG(Y38,10)))))</f>
        <v>0</v>
      </c>
      <c r="AB38" s="3" t="n">
        <f aca="false">IF(AA38="",0,(AB$4*(101+(1000*LOG(AA$4,10))-(1000*LOG(AA38,10)))))</f>
        <v>0</v>
      </c>
      <c r="AD38" s="3" t="n">
        <f aca="false">IF(AC38="",0,(AD$4*(101+(1000*LOG(AC$4,10))-(1000*LOG(AC38,10)))))</f>
        <v>0</v>
      </c>
      <c r="AF38" s="3" t="n">
        <f aca="false">IF(AE38="",0,(AF$4*(101+(1000*LOG(AE$4,10))-(1000*LOG(AE38,10)))))</f>
        <v>0</v>
      </c>
      <c r="AH38" s="3" t="n">
        <f aca="false">IF(AG38="",0,(AH$4*(101+(1000*LOG(AG$4,10))-(1000*LOG(AG38,10)))))</f>
        <v>0</v>
      </c>
      <c r="AJ38" s="3" t="n">
        <f aca="false">IF(AI38="",0,(AJ$4*(101+(1000*LOG(AI$4,10))-(1000*LOG(AI38,10)))))</f>
        <v>0</v>
      </c>
      <c r="AL38" s="3" t="n">
        <f aca="false">IF(AK38="",0,(AL$4*(101+(1000*LOG(AK$4,10))-(1000*LOG(AK38,10)))))</f>
        <v>0</v>
      </c>
      <c r="AM38" s="1" t="n">
        <v>9</v>
      </c>
      <c r="AN38" s="3" t="n">
        <f aca="false">IF(AM38="",0,(AN$4*(101+(1000*LOG(AM$4,10))-(1000*LOG(AM38,10)))))</f>
        <v>1239.81941321867</v>
      </c>
      <c r="AP38" s="3" t="n">
        <f aca="false">IF(AO38="",0,(AP$4*(101+(1000*LOG(AO$4,10))-(1000*LOG(AO38,10)))))</f>
        <v>0</v>
      </c>
      <c r="AQ38" s="3"/>
      <c r="AR38" s="3" t="n">
        <f aca="false">IF(AQ38="",0,(AR$4*(101+(1000*LOG(AQ$4,10))-(1000*LOG(AQ38,10)))))</f>
        <v>0</v>
      </c>
      <c r="AS38" s="3"/>
      <c r="AT38" s="3" t="n">
        <f aca="false">IF(AS38="",0,(AT$4*(101+(1000*LOG(AS$4,10))-(1000*LOG(AS38,10)))))</f>
        <v>0</v>
      </c>
      <c r="AU38" s="3" t="n">
        <f aca="false">N38+P38+R38+T38+V38+X38+Z38+AB38+AD38+AF38+AH38+AJ38+AL38+AN38+AP38+AR38+AT38</f>
        <v>1817.94066793833</v>
      </c>
      <c r="AV38" s="17" t="n">
        <f aca="false">BR38</f>
        <v>1817.94066793833</v>
      </c>
      <c r="AW38" s="1"/>
      <c r="AX38" s="3" t="n">
        <f aca="false">IF(AW38="*",AV38*0.05,0)</f>
        <v>0</v>
      </c>
      <c r="AY38" s="19" t="n">
        <f aca="false">AV38+AX38</f>
        <v>1817.94066793833</v>
      </c>
      <c r="AZ38" s="1" t="s">
        <v>59</v>
      </c>
      <c r="BA38" s="3" t="n">
        <f aca="false">N38</f>
        <v>0</v>
      </c>
      <c r="BB38" s="3" t="n">
        <f aca="false">P38</f>
        <v>578.121254719662</v>
      </c>
      <c r="BC38" s="3" t="n">
        <f aca="false">R38</f>
        <v>0</v>
      </c>
      <c r="BD38" s="3" t="n">
        <f aca="false">T38</f>
        <v>0</v>
      </c>
      <c r="BE38" s="3" t="n">
        <f aca="false">V38</f>
        <v>0</v>
      </c>
      <c r="BF38" s="3" t="n">
        <f aca="false">X38</f>
        <v>0</v>
      </c>
      <c r="BG38" s="3" t="n">
        <f aca="false">Z38</f>
        <v>0</v>
      </c>
      <c r="BH38" s="3" t="n">
        <f aca="false">AB38</f>
        <v>0</v>
      </c>
      <c r="BI38" s="3" t="n">
        <f aca="false">AD38</f>
        <v>0</v>
      </c>
      <c r="BJ38" s="3" t="n">
        <f aca="false">AF38</f>
        <v>0</v>
      </c>
      <c r="BK38" s="3" t="n">
        <f aca="false">AH38</f>
        <v>0</v>
      </c>
      <c r="BL38" s="3" t="n">
        <f aca="false">AJ38</f>
        <v>0</v>
      </c>
      <c r="BM38" s="3" t="n">
        <f aca="false">AL38</f>
        <v>0</v>
      </c>
      <c r="BN38" s="3" t="n">
        <f aca="false">AN38</f>
        <v>1239.81941321867</v>
      </c>
      <c r="BO38" s="3" t="n">
        <f aca="false">AP38</f>
        <v>0</v>
      </c>
      <c r="BP38" s="3" t="n">
        <f aca="false">AR38</f>
        <v>0</v>
      </c>
      <c r="BQ38" s="3" t="n">
        <f aca="false">AT38</f>
        <v>0</v>
      </c>
      <c r="BR38" s="20" t="n">
        <f aca="false">(LARGE(BA38:BQ38,1))+(LARGE(BA38:BQ38,2))+(LARGE(BA38:BQ38,3))+(LARGE(BA38:BQ38,4))+(LARGE(BA38:BQ38,5))</f>
        <v>1817.94066793833</v>
      </c>
    </row>
    <row r="39" customFormat="false" ht="12" hidden="false" customHeight="false" outlineLevel="0" collapsed="false">
      <c r="A39" s="1" t="n">
        <f aca="false">COUNTIF(BA39:BO39,"&gt;0")</f>
        <v>3</v>
      </c>
      <c r="B39" s="15" t="n">
        <v>25290</v>
      </c>
      <c r="C39" s="3" t="n">
        <f aca="false">DATEDIF(B39,$C$4,"Y")</f>
        <v>57</v>
      </c>
      <c r="D39" s="2" t="s">
        <v>55</v>
      </c>
      <c r="E39" s="2" t="str">
        <f aca="false">IF(C39&lt;46,"YES","NO")</f>
        <v>NO</v>
      </c>
      <c r="F39" s="2" t="str">
        <f aca="false">IF(AND(C39&gt;45,C39&lt;66),"YES","NO")</f>
        <v>YES</v>
      </c>
      <c r="G39" s="2" t="str">
        <f aca="false">IF(AND(C39&gt;65,C39&lt;100),"YES","NO")</f>
        <v>NO</v>
      </c>
      <c r="H39" s="2" t="s">
        <v>129</v>
      </c>
      <c r="I39" s="2" t="n">
        <v>2</v>
      </c>
      <c r="J39" s="2" t="n">
        <f aca="false">J38+1</f>
        <v>35</v>
      </c>
      <c r="K39" s="2" t="s">
        <v>130</v>
      </c>
      <c r="L39" s="2" t="s">
        <v>131</v>
      </c>
      <c r="M39" s="1" t="n">
        <v>8</v>
      </c>
      <c r="N39" s="3" t="n">
        <f aca="false">IF(M39="",0,(N$4*(101+(1000*LOG(M$4,10))-(1000*LOG(M39,10)))))</f>
        <v>476.663613960886</v>
      </c>
      <c r="P39" s="3" t="n">
        <f aca="false">IF(O39="",0,(P$4*(101+(1000*LOG(O$4,10))-(1000*LOG(O39,10)))))</f>
        <v>0</v>
      </c>
      <c r="Q39" s="1" t="n">
        <v>3</v>
      </c>
      <c r="R39" s="16" t="n">
        <f aca="false">IF(Q39="",0,(R$4*(101+(1000*LOG(Q$4,10))-(1000*LOG(Q39,10)))))</f>
        <v>1004.08998699194</v>
      </c>
      <c r="S39" s="1" t="n">
        <v>17</v>
      </c>
      <c r="T39" s="3" t="n">
        <f aca="false">IF(S39="",0,(T$4*(101+(1000*LOG(S$4,10))-(1000*LOG(S39,10)))))</f>
        <v>285.524426592544</v>
      </c>
      <c r="V39" s="3" t="n">
        <f aca="false">IF(U39="",0,(V$4*(101+(1000*LOG(U$4,10))-(1000*LOG(U39,10)))))</f>
        <v>0</v>
      </c>
      <c r="X39" s="3" t="n">
        <f aca="false">IF(W39="",0,(X$4*(101+(1000*LOG(W$4,10))-(1000*LOG(W39,10)))))</f>
        <v>0</v>
      </c>
      <c r="Z39" s="3" t="n">
        <f aca="false">IF(Y39="",0,(Z$4*(101+(1000*LOG(Y$4,10))-(1000*LOG(Y39,10)))))</f>
        <v>0</v>
      </c>
      <c r="AB39" s="3" t="n">
        <f aca="false">IF(AA39="",0,(AB$4*(101+(1000*LOG(AA$4,10))-(1000*LOG(AA39,10)))))</f>
        <v>0</v>
      </c>
      <c r="AD39" s="3" t="n">
        <f aca="false">IF(AC39="",0,(AD$4*(101+(1000*LOG(AC$4,10))-(1000*LOG(AC39,10)))))</f>
        <v>0</v>
      </c>
      <c r="AF39" s="3" t="n">
        <f aca="false">IF(AE39="",0,(AF$4*(101+(1000*LOG(AE$4,10))-(1000*LOG(AE39,10)))))</f>
        <v>0</v>
      </c>
      <c r="AH39" s="3" t="n">
        <f aca="false">IF(AG39="",0,(AH$4*(101+(1000*LOG(AG$4,10))-(1000*LOG(AG39,10)))))</f>
        <v>0</v>
      </c>
      <c r="AJ39" s="3" t="n">
        <f aca="false">IF(AI39="",0,(AJ$4*(101+(1000*LOG(AI$4,10))-(1000*LOG(AI39,10)))))</f>
        <v>0</v>
      </c>
      <c r="AL39" s="3" t="n">
        <f aca="false">IF(AK39="",0,(AL$4*(101+(1000*LOG(AK$4,10))-(1000*LOG(AK39,10)))))</f>
        <v>0</v>
      </c>
      <c r="AN39" s="3" t="n">
        <f aca="false">IF(AM39="",0,(AN$4*(101+(1000*LOG(AM$4,10))-(1000*LOG(AM39,10)))))</f>
        <v>0</v>
      </c>
      <c r="AP39" s="3" t="n">
        <f aca="false">IF(AO39="",0,(AP$4*(101+(1000*LOG(AO$4,10))-(1000*LOG(AO39,10)))))</f>
        <v>0</v>
      </c>
      <c r="AQ39" s="3"/>
      <c r="AR39" s="3" t="n">
        <f aca="false">IF(AQ39="",0,(AR$4*(101+(1000*LOG(AQ$4,10))-(1000*LOG(AQ39,10)))))</f>
        <v>0</v>
      </c>
      <c r="AS39" s="3"/>
      <c r="AT39" s="3" t="n">
        <f aca="false">IF(AS39="",0,(AT$4*(101+(1000*LOG(AS$4,10))-(1000*LOG(AS39,10)))))</f>
        <v>0</v>
      </c>
      <c r="AU39" s="3" t="n">
        <f aca="false">N39+P39+R39+T39+V39+X39+Z39+AB39+AD39+AF39+AH39+AJ39+AL39+AN39+AP39+AR39+AT39</f>
        <v>1766.27802754537</v>
      </c>
      <c r="AV39" s="17" t="n">
        <f aca="false">BR39</f>
        <v>1766.27802754537</v>
      </c>
      <c r="AW39" s="18"/>
      <c r="AX39" s="3" t="n">
        <f aca="false">IF(AW39="*",AV39*0.05,0)</f>
        <v>0</v>
      </c>
      <c r="AY39" s="19" t="n">
        <f aca="false">AV39+AX39</f>
        <v>1766.27802754537</v>
      </c>
      <c r="AZ39" s="1" t="s">
        <v>59</v>
      </c>
      <c r="BA39" s="3" t="n">
        <f aca="false">N39</f>
        <v>476.663613960886</v>
      </c>
      <c r="BB39" s="3" t="n">
        <f aca="false">P39</f>
        <v>0</v>
      </c>
      <c r="BC39" s="3" t="n">
        <f aca="false">R39</f>
        <v>1004.08998699194</v>
      </c>
      <c r="BD39" s="3" t="n">
        <f aca="false">T39</f>
        <v>285.524426592544</v>
      </c>
      <c r="BE39" s="3" t="n">
        <f aca="false">V39</f>
        <v>0</v>
      </c>
      <c r="BF39" s="3" t="n">
        <f aca="false">X39</f>
        <v>0</v>
      </c>
      <c r="BG39" s="3" t="n">
        <f aca="false">Z39</f>
        <v>0</v>
      </c>
      <c r="BH39" s="3" t="n">
        <f aca="false">AB39</f>
        <v>0</v>
      </c>
      <c r="BI39" s="3" t="n">
        <f aca="false">AD39</f>
        <v>0</v>
      </c>
      <c r="BJ39" s="3" t="n">
        <f aca="false">AF39</f>
        <v>0</v>
      </c>
      <c r="BK39" s="3" t="n">
        <f aca="false">AH39</f>
        <v>0</v>
      </c>
      <c r="BL39" s="3" t="n">
        <f aca="false">AJ39</f>
        <v>0</v>
      </c>
      <c r="BM39" s="3" t="n">
        <f aca="false">AL39</f>
        <v>0</v>
      </c>
      <c r="BN39" s="3" t="n">
        <f aca="false">AN39</f>
        <v>0</v>
      </c>
      <c r="BO39" s="3" t="n">
        <f aca="false">AP39</f>
        <v>0</v>
      </c>
      <c r="BP39" s="3" t="n">
        <f aca="false">AR39</f>
        <v>0</v>
      </c>
      <c r="BQ39" s="3" t="n">
        <f aca="false">AT39</f>
        <v>0</v>
      </c>
      <c r="BR39" s="20" t="n">
        <f aca="false">(LARGE(BA39:BQ39,1))+(LARGE(BA39:BQ39,2))+(LARGE(BA39:BQ39,3))+(LARGE(BA39:BQ39,4))+(LARGE(BA39:BQ39,5))</f>
        <v>1766.27802754537</v>
      </c>
    </row>
    <row r="40" customFormat="false" ht="12" hidden="false" customHeight="false" outlineLevel="0" collapsed="false">
      <c r="A40" s="1" t="n">
        <f aca="false">COUNTIF(BA40:BO40,"&gt;0")</f>
        <v>5</v>
      </c>
      <c r="B40" s="15" t="n">
        <v>19830</v>
      </c>
      <c r="C40" s="3" t="n">
        <f aca="false">DATEDIF(B40,$C$4,"Y")</f>
        <v>72</v>
      </c>
      <c r="D40" s="2" t="s">
        <v>55</v>
      </c>
      <c r="E40" s="2" t="str">
        <f aca="false">IF(C40&lt;46,"YES","NO")</f>
        <v>NO</v>
      </c>
      <c r="F40" s="2" t="str">
        <f aca="false">IF(AND(C40&gt;45,C40&lt;66),"YES","NO")</f>
        <v>NO</v>
      </c>
      <c r="G40" s="2" t="str">
        <f aca="false">IF(AND(C40&gt;65,C40&lt;100),"YES","NO")</f>
        <v>YES</v>
      </c>
      <c r="H40" s="2" t="s">
        <v>129</v>
      </c>
      <c r="I40" s="2" t="n">
        <v>2</v>
      </c>
      <c r="J40" s="2" t="n">
        <f aca="false">J39+1</f>
        <v>36</v>
      </c>
      <c r="K40" s="2" t="s">
        <v>132</v>
      </c>
      <c r="L40" s="2" t="s">
        <v>133</v>
      </c>
      <c r="N40" s="3" t="n">
        <f aca="false">IF(M40="",0,(N$4*(101+(1000*LOG(M$4,10))-(1000*LOG(M40,10)))))</f>
        <v>0</v>
      </c>
      <c r="P40" s="3" t="n">
        <f aca="false">IF(O40="",0,(P$4*(101+(1000*LOG(O$4,10))-(1000*LOG(O40,10)))))</f>
        <v>0</v>
      </c>
      <c r="Q40" s="1" t="n">
        <v>18</v>
      </c>
      <c r="R40" s="16" t="n">
        <f aca="false">IF(Q40="",0,(R$4*(101+(1000*LOG(Q$4,10))-(1000*LOG(Q40,10)))))</f>
        <v>225.9387366083</v>
      </c>
      <c r="S40" s="1" t="n">
        <v>10</v>
      </c>
      <c r="T40" s="3" t="n">
        <f aca="false">IF(S40="",0,(T$4*(101+(1000*LOG(S$4,10))-(1000*LOG(S40,10)))))</f>
        <v>515.973347970818</v>
      </c>
      <c r="V40" s="3" t="n">
        <f aca="false">IF(U40="",0,(V$4*(101+(1000*LOG(U$4,10))-(1000*LOG(U40,10)))))</f>
        <v>0</v>
      </c>
      <c r="X40" s="3" t="n">
        <f aca="false">IF(W40="",0,(X$4*(101+(1000*LOG(W$4,10))-(1000*LOG(W40,10)))))</f>
        <v>0</v>
      </c>
      <c r="Z40" s="3" t="n">
        <f aca="false">IF(Y40="",0,(Z$4*(101+(1000*LOG(Y$4,10))-(1000*LOG(Y40,10)))))</f>
        <v>0</v>
      </c>
      <c r="AB40" s="3" t="n">
        <f aca="false">IF(AA40="",0,(AB$4*(101+(1000*LOG(AA$4,10))-(1000*LOG(AA40,10)))))</f>
        <v>0</v>
      </c>
      <c r="AC40" s="1" t="n">
        <v>25</v>
      </c>
      <c r="AD40" s="3" t="n">
        <f aca="false">IF(AC40="",0,(AD$4*(101+(1000*LOG(AC$4,10))-(1000*LOG(AC40,10)))))</f>
        <v>326.309281725863</v>
      </c>
      <c r="AE40" s="1" t="n">
        <v>19</v>
      </c>
      <c r="AF40" s="3" t="n">
        <f aca="false">IF(AE40="",0,(AF$4*(101+(1000*LOG(AE$4,10))-(1000*LOG(AE40,10)))))</f>
        <v>164.669079869377</v>
      </c>
      <c r="AH40" s="3" t="n">
        <f aca="false">IF(AG40="",0,(AH$4*(101+(1000*LOG(AG$4,10))-(1000*LOG(AG40,10)))))</f>
        <v>0</v>
      </c>
      <c r="AJ40" s="3" t="n">
        <f aca="false">IF(AI40="",0,(AJ$4*(101+(1000*LOG(AI$4,10))-(1000*LOG(AI40,10)))))</f>
        <v>0</v>
      </c>
      <c r="AL40" s="3" t="n">
        <f aca="false">IF(AK40="",0,(AL$4*(101+(1000*LOG(AK$4,10))-(1000*LOG(AK40,10)))))</f>
        <v>0</v>
      </c>
      <c r="AM40" s="1" t="n">
        <v>34</v>
      </c>
      <c r="AN40" s="3" t="n">
        <f aca="false">IF(AM40="",0,(AN$4*(101+(1000*LOG(AM$4,10))-(1000*LOG(AM40,10)))))</f>
        <v>518.273903715002</v>
      </c>
      <c r="AP40" s="3" t="n">
        <f aca="false">IF(AO40="",0,(AP$4*(101+(1000*LOG(AO$4,10))-(1000*LOG(AO40,10)))))</f>
        <v>0</v>
      </c>
      <c r="AQ40" s="3"/>
      <c r="AR40" s="3" t="n">
        <f aca="false">IF(AQ40="",0,(AR$4*(101+(1000*LOG(AQ$4,10))-(1000*LOG(AQ40,10)))))</f>
        <v>0</v>
      </c>
      <c r="AS40" s="3"/>
      <c r="AT40" s="3" t="n">
        <f aca="false">IF(AS40="",0,(AT$4*(101+(1000*LOG(AS$4,10))-(1000*LOG(AS40,10)))))</f>
        <v>0</v>
      </c>
      <c r="AU40" s="3" t="n">
        <f aca="false">N40+P40+R40+T40+V40+X40+Z40+AB40+AD40+AF40+AH40+AJ40+AL40+AN40+AP40+AR40+AT40</f>
        <v>1751.16434988936</v>
      </c>
      <c r="AV40" s="17" t="n">
        <f aca="false">BR40</f>
        <v>1751.16434988936</v>
      </c>
      <c r="AW40" s="18" t="s">
        <v>52</v>
      </c>
      <c r="AX40" s="3" t="n">
        <f aca="false">IF(AW40="*",AV40*0.05,0)</f>
        <v>87.558217494468</v>
      </c>
      <c r="AY40" s="19" t="n">
        <f aca="false">AV40+AX40</f>
        <v>1838.72256738383</v>
      </c>
      <c r="AZ40" s="1" t="s">
        <v>59</v>
      </c>
      <c r="BA40" s="3" t="n">
        <f aca="false">N40</f>
        <v>0</v>
      </c>
      <c r="BB40" s="3" t="n">
        <f aca="false">P40</f>
        <v>0</v>
      </c>
      <c r="BC40" s="3" t="n">
        <f aca="false">R40</f>
        <v>225.9387366083</v>
      </c>
      <c r="BD40" s="3" t="n">
        <f aca="false">T40</f>
        <v>515.973347970818</v>
      </c>
      <c r="BE40" s="3" t="n">
        <f aca="false">V40</f>
        <v>0</v>
      </c>
      <c r="BF40" s="3" t="n">
        <f aca="false">X40</f>
        <v>0</v>
      </c>
      <c r="BG40" s="3" t="n">
        <f aca="false">Z40</f>
        <v>0</v>
      </c>
      <c r="BH40" s="3" t="n">
        <f aca="false">AB40</f>
        <v>0</v>
      </c>
      <c r="BI40" s="3" t="n">
        <f aca="false">AD40</f>
        <v>326.309281725863</v>
      </c>
      <c r="BJ40" s="3" t="n">
        <f aca="false">AF40</f>
        <v>164.669079869377</v>
      </c>
      <c r="BK40" s="3" t="n">
        <f aca="false">AH40</f>
        <v>0</v>
      </c>
      <c r="BL40" s="3" t="n">
        <f aca="false">AJ40</f>
        <v>0</v>
      </c>
      <c r="BM40" s="3" t="n">
        <f aca="false">AL40</f>
        <v>0</v>
      </c>
      <c r="BN40" s="3" t="n">
        <f aca="false">AN40</f>
        <v>518.273903715002</v>
      </c>
      <c r="BO40" s="3" t="n">
        <f aca="false">AP40</f>
        <v>0</v>
      </c>
      <c r="BP40" s="3" t="n">
        <f aca="false">AR40</f>
        <v>0</v>
      </c>
      <c r="BQ40" s="3" t="n">
        <f aca="false">AT40</f>
        <v>0</v>
      </c>
      <c r="BR40" s="20" t="n">
        <f aca="false">(LARGE(BA40:BQ40,1))+(LARGE(BA40:BQ40,2))+(LARGE(BA40:BQ40,3))+(LARGE(BA40:BQ40,4))+(LARGE(BA40:BQ40,5))</f>
        <v>1751.16434988936</v>
      </c>
    </row>
    <row r="41" customFormat="false" ht="12" hidden="false" customHeight="false" outlineLevel="0" collapsed="false">
      <c r="A41" s="1" t="n">
        <f aca="false">COUNTIF(BA41:BO41,"&gt;0")</f>
        <v>2</v>
      </c>
      <c r="B41" s="15" t="n">
        <v>22179</v>
      </c>
      <c r="C41" s="3" t="n">
        <f aca="false">DATEDIF(B41,$C$4,"Y")</f>
        <v>65</v>
      </c>
      <c r="D41" s="2" t="s">
        <v>55</v>
      </c>
      <c r="E41" s="2" t="str">
        <f aca="false">IF(C41&lt;46,"YES","NO")</f>
        <v>NO</v>
      </c>
      <c r="F41" s="2" t="str">
        <f aca="false">IF(AND(C41&gt;45,C41&lt;66),"YES","NO")</f>
        <v>YES</v>
      </c>
      <c r="G41" s="2" t="str">
        <f aca="false">IF(AND(C41&gt;65,C41&lt;100),"YES","NO")</f>
        <v>NO</v>
      </c>
      <c r="H41" s="2" t="s">
        <v>44</v>
      </c>
      <c r="I41" s="2" t="n">
        <v>1</v>
      </c>
      <c r="J41" s="2" t="n">
        <f aca="false">J40+1</f>
        <v>37</v>
      </c>
      <c r="K41" s="2" t="s">
        <v>134</v>
      </c>
      <c r="L41" s="2" t="s">
        <v>135</v>
      </c>
      <c r="N41" s="3" t="n">
        <f aca="false">IF(M41="",0,(N$4*(101+(1000*LOG(M$4,10))-(1000*LOG(M41,10)))))</f>
        <v>0</v>
      </c>
      <c r="O41" s="1" t="n">
        <v>13</v>
      </c>
      <c r="P41" s="3" t="n">
        <f aca="false">IF(O41="",0,(P$4*(101+(1000*LOG(O$4,10))-(1000*LOG(O41,10)))))</f>
        <v>464.177902412826</v>
      </c>
      <c r="R41" s="16" t="n">
        <f aca="false">IF(Q41="",0,(R$4*(101+(1000*LOG(Q$4,10))-(1000*LOG(Q41,10)))))</f>
        <v>0</v>
      </c>
      <c r="T41" s="3" t="n">
        <f aca="false">IF(S41="",0,(T$4*(101+(1000*LOG(S$4,10))-(1000*LOG(S41,10)))))</f>
        <v>0</v>
      </c>
      <c r="V41" s="3" t="n">
        <f aca="false">IF(U41="",0,(V$4*(101+(1000*LOG(U$4,10))-(1000*LOG(U41,10)))))</f>
        <v>0</v>
      </c>
      <c r="X41" s="3" t="n">
        <f aca="false">IF(W41="",0,(X$4*(101+(1000*LOG(W$4,10))-(1000*LOG(W41,10)))))</f>
        <v>0</v>
      </c>
      <c r="Z41" s="3" t="n">
        <f aca="false">IF(Y41="",0,(Z$4*(101+(1000*LOG(Y$4,10))-(1000*LOG(Y41,10)))))</f>
        <v>0</v>
      </c>
      <c r="AB41" s="3" t="n">
        <f aca="false">IF(AA41="",0,(AB$4*(101+(1000*LOG(AA$4,10))-(1000*LOG(AA41,10)))))</f>
        <v>0</v>
      </c>
      <c r="AD41" s="3" t="n">
        <f aca="false">IF(AC41="",0,(AD$4*(101+(1000*LOG(AC$4,10))-(1000*LOG(AC41,10)))))</f>
        <v>0</v>
      </c>
      <c r="AF41" s="3" t="n">
        <f aca="false">IF(AE41="",0,(AF$4*(101+(1000*LOG(AE$4,10))-(1000*LOG(AE41,10)))))</f>
        <v>0</v>
      </c>
      <c r="AH41" s="3" t="n">
        <f aca="false">IF(AG41="",0,(AH$4*(101+(1000*LOG(AG$4,10))-(1000*LOG(AG41,10)))))</f>
        <v>0</v>
      </c>
      <c r="AJ41" s="3" t="n">
        <f aca="false">IF(AI41="",0,(AJ$4*(101+(1000*LOG(AI$4,10))-(1000*LOG(AI41,10)))))</f>
        <v>0</v>
      </c>
      <c r="AL41" s="3" t="n">
        <f aca="false">IF(AK41="",0,(AL$4*(101+(1000*LOG(AK$4,10))-(1000*LOG(AK41,10)))))</f>
        <v>0</v>
      </c>
      <c r="AM41" s="1" t="n">
        <v>26</v>
      </c>
      <c r="AN41" s="3" t="n">
        <f aca="false">IF(AM41="",0,(AN$4*(101+(1000*LOG(AM$4,10))-(1000*LOG(AM41,10)))))</f>
        <v>663.905865054299</v>
      </c>
      <c r="AP41" s="3" t="n">
        <f aca="false">IF(AO41="",0,(AP$4*(101+(1000*LOG(AO$4,10))-(1000*LOG(AO41,10)))))</f>
        <v>0</v>
      </c>
      <c r="AQ41" s="3" t="n">
        <v>15</v>
      </c>
      <c r="AR41" s="3" t="n">
        <f aca="false">IF(AQ41="",0,(AR$4*(101+(1000*LOG(AQ$4,10))-(1000*LOG(AQ41,10)))))</f>
        <v>568.361417430506</v>
      </c>
      <c r="AS41" s="3"/>
      <c r="AT41" s="3" t="n">
        <f aca="false">IF(AS41="",0,(AT$4*(101+(1000*LOG(AS$4,10))-(1000*LOG(AS41,10)))))</f>
        <v>0</v>
      </c>
      <c r="AU41" s="3" t="n">
        <f aca="false">N41+P41+R41+T41+V41+X41+Z41+AB41+AD41+AF41+AH41+AJ41+AL41+AN41+AP41+AR41+AT41</f>
        <v>1696.44518489763</v>
      </c>
      <c r="AV41" s="17" t="n">
        <f aca="false">BR41</f>
        <v>1696.44518489763</v>
      </c>
      <c r="AW41" s="1"/>
      <c r="AX41" s="3" t="n">
        <f aca="false">IF(AW41="*",AV41*0.05,0)</f>
        <v>0</v>
      </c>
      <c r="AY41" s="19" t="n">
        <f aca="false">AV41+AX41</f>
        <v>1696.44518489763</v>
      </c>
      <c r="AZ41" s="1" t="s">
        <v>59</v>
      </c>
      <c r="BA41" s="3" t="n">
        <f aca="false">N41</f>
        <v>0</v>
      </c>
      <c r="BB41" s="3" t="n">
        <f aca="false">P41</f>
        <v>464.177902412826</v>
      </c>
      <c r="BC41" s="3" t="n">
        <f aca="false">R41</f>
        <v>0</v>
      </c>
      <c r="BD41" s="3" t="n">
        <f aca="false">T41</f>
        <v>0</v>
      </c>
      <c r="BE41" s="3" t="n">
        <f aca="false">V41</f>
        <v>0</v>
      </c>
      <c r="BF41" s="3" t="n">
        <f aca="false">X41</f>
        <v>0</v>
      </c>
      <c r="BG41" s="3" t="n">
        <f aca="false">Z41</f>
        <v>0</v>
      </c>
      <c r="BH41" s="3" t="n">
        <f aca="false">AB41</f>
        <v>0</v>
      </c>
      <c r="BI41" s="3" t="n">
        <f aca="false">AD41</f>
        <v>0</v>
      </c>
      <c r="BJ41" s="3" t="n">
        <f aca="false">AF41</f>
        <v>0</v>
      </c>
      <c r="BK41" s="3" t="n">
        <f aca="false">AH41</f>
        <v>0</v>
      </c>
      <c r="BL41" s="3" t="n">
        <f aca="false">AJ41</f>
        <v>0</v>
      </c>
      <c r="BM41" s="3" t="n">
        <f aca="false">AL41</f>
        <v>0</v>
      </c>
      <c r="BN41" s="3" t="n">
        <f aca="false">AN41</f>
        <v>663.905865054299</v>
      </c>
      <c r="BO41" s="3" t="n">
        <f aca="false">AP41</f>
        <v>0</v>
      </c>
      <c r="BP41" s="3" t="n">
        <f aca="false">AR41</f>
        <v>568.361417430506</v>
      </c>
      <c r="BQ41" s="3" t="n">
        <f aca="false">AT41</f>
        <v>0</v>
      </c>
      <c r="BR41" s="20" t="n">
        <f aca="false">(LARGE(BA41:BQ41,1))+(LARGE(BA41:BQ41,2))+(LARGE(BA41:BQ41,3))+(LARGE(BA41:BQ41,4))+(LARGE(BA41:BQ41,5))</f>
        <v>1696.44518489763</v>
      </c>
    </row>
    <row r="42" customFormat="false" ht="12" hidden="false" customHeight="false" outlineLevel="0" collapsed="false">
      <c r="A42" s="1" t="n">
        <f aca="false">COUNTIF(BA42:BO42,"&gt;0")</f>
        <v>6</v>
      </c>
      <c r="B42" s="15" t="n">
        <v>16793</v>
      </c>
      <c r="C42" s="3" t="n">
        <f aca="false">DATEDIF(B42,$C$4,"Y")</f>
        <v>80</v>
      </c>
      <c r="D42" s="2" t="s">
        <v>55</v>
      </c>
      <c r="E42" s="2" t="str">
        <f aca="false">IF(C42&lt;46,"YES","NO")</f>
        <v>NO</v>
      </c>
      <c r="F42" s="2" t="str">
        <f aca="false">IF(AND(C42&gt;45,C42&lt;66),"YES","NO")</f>
        <v>NO</v>
      </c>
      <c r="G42" s="2" t="str">
        <f aca="false">IF(AND(C42&gt;65,C42&lt;100),"YES","NO")</f>
        <v>YES</v>
      </c>
      <c r="H42" s="2" t="s">
        <v>60</v>
      </c>
      <c r="I42" s="2" t="n">
        <v>2</v>
      </c>
      <c r="J42" s="2" t="n">
        <f aca="false">J41+1</f>
        <v>38</v>
      </c>
      <c r="K42" s="2" t="s">
        <v>136</v>
      </c>
      <c r="L42" s="2" t="s">
        <v>137</v>
      </c>
      <c r="N42" s="3" t="n">
        <f aca="false">IF(M42="",0,(N$4*(101+(1000*LOG(M$4,10))-(1000*LOG(M42,10)))))</f>
        <v>0</v>
      </c>
      <c r="P42" s="3" t="n">
        <f aca="false">IF(O42="",0,(P$4*(101+(1000*LOG(O$4,10))-(1000*LOG(O42,10)))))</f>
        <v>0</v>
      </c>
      <c r="Q42" s="1" t="n">
        <v>17</v>
      </c>
      <c r="R42" s="16" t="n">
        <f aca="false">IF(Q42="",0,(R$4*(101+(1000*LOG(Q$4,10))-(1000*LOG(Q42,10)))))</f>
        <v>250.762320333332</v>
      </c>
      <c r="S42" s="1" t="n">
        <v>24</v>
      </c>
      <c r="T42" s="3" t="n">
        <f aca="false">IF(S42="",0,(T$4*(101+(1000*LOG(S$4,10))-(1000*LOG(S42,10)))))</f>
        <v>135.762106259212</v>
      </c>
      <c r="U42" s="1" t="n">
        <v>10</v>
      </c>
      <c r="V42" s="3" t="n">
        <f aca="false">IF(U42="",0,(V$4*(101+(1000*LOG(U$4,10))-(1000*LOG(U42,10)))))</f>
        <v>443.422680822206</v>
      </c>
      <c r="X42" s="3" t="n">
        <f aca="false">IF(W42="",0,(X$4*(101+(1000*LOG(W$4,10))-(1000*LOG(W42,10)))))</f>
        <v>0</v>
      </c>
      <c r="Z42" s="3" t="n">
        <f aca="false">IF(Y42="",0,(Z$4*(101+(1000*LOG(Y$4,10))-(1000*LOG(Y42,10)))))</f>
        <v>0</v>
      </c>
      <c r="AB42" s="3" t="n">
        <f aca="false">IF(AA42="",0,(AB$4*(101+(1000*LOG(AA$4,10))-(1000*LOG(AA42,10)))))</f>
        <v>0</v>
      </c>
      <c r="AC42" s="1" t="n">
        <v>29</v>
      </c>
      <c r="AD42" s="3" t="n">
        <f aca="false">IF(AC42="",0,(AD$4*(101+(1000*LOG(AC$4,10))-(1000*LOG(AC42,10)))))</f>
        <v>261.851292498944</v>
      </c>
      <c r="AF42" s="3" t="n">
        <f aca="false">IF(AE42="",0,(AF$4*(101+(1000*LOG(AE$4,10))-(1000*LOG(AE42,10)))))</f>
        <v>0</v>
      </c>
      <c r="AG42" s="1" t="n">
        <v>37</v>
      </c>
      <c r="AH42" s="3" t="n">
        <f aca="false">IF(AG42="",0,(AH$4*(101+(1000*LOG(AG$4,10))-(1000*LOG(AG42,10)))))</f>
        <v>331.490044694967</v>
      </c>
      <c r="AJ42" s="3" t="n">
        <f aca="false">IF(AI42="",0,(AJ$4*(101+(1000*LOG(AI$4,10))-(1000*LOG(AI42,10)))))</f>
        <v>0</v>
      </c>
      <c r="AL42" s="3" t="n">
        <f aca="false">IF(AK42="",0,(AL$4*(101+(1000*LOG(AK$4,10))-(1000*LOG(AK42,10)))))</f>
        <v>0</v>
      </c>
      <c r="AM42" s="1" t="n">
        <v>58</v>
      </c>
      <c r="AN42" s="3" t="n">
        <f aca="false">IF(AM42="",0,(AN$4*(101+(1000*LOG(AM$4,10))-(1000*LOG(AM42,10)))))</f>
        <v>228.33755806415</v>
      </c>
      <c r="AP42" s="3" t="n">
        <f aca="false">IF(AO42="",0,(AP$4*(101+(1000*LOG(AO$4,10))-(1000*LOG(AO42,10)))))</f>
        <v>0</v>
      </c>
      <c r="AQ42" s="3" t="n">
        <v>24</v>
      </c>
      <c r="AR42" s="3" t="n">
        <f aca="false">IF(AQ42="",0,(AR$4*(101+(1000*LOG(AQ$4,10))-(1000*LOG(AQ42,10)))))</f>
        <v>364.241434774581</v>
      </c>
      <c r="AS42" s="3"/>
      <c r="AT42" s="3" t="n">
        <f aca="false">IF(AS42="",0,(AT$4*(101+(1000*LOG(AS$4,10))-(1000*LOG(AS42,10)))))</f>
        <v>0</v>
      </c>
      <c r="AU42" s="3" t="n">
        <f aca="false">N42+P42+R42+T42+V42+X42+Z42+AB42+AD42+AF42+AH42+AJ42+AL42+AN42+AP42+AR42+AT42</f>
        <v>2015.86743744739</v>
      </c>
      <c r="AV42" s="17" t="n">
        <f aca="false">BR42</f>
        <v>1651.76777312403</v>
      </c>
      <c r="AW42" s="18" t="s">
        <v>52</v>
      </c>
      <c r="AX42" s="3" t="n">
        <f aca="false">IF(AW42="*",AV42*0.05,0)</f>
        <v>82.5883886562015</v>
      </c>
      <c r="AY42" s="19" t="n">
        <f aca="false">AV42+AX42</f>
        <v>1734.35616178023</v>
      </c>
      <c r="AZ42" s="1" t="s">
        <v>59</v>
      </c>
      <c r="BA42" s="3" t="n">
        <f aca="false">N42</f>
        <v>0</v>
      </c>
      <c r="BB42" s="3" t="n">
        <f aca="false">P42</f>
        <v>0</v>
      </c>
      <c r="BC42" s="3" t="n">
        <f aca="false">R42</f>
        <v>250.762320333332</v>
      </c>
      <c r="BD42" s="3" t="n">
        <f aca="false">T42</f>
        <v>135.762106259212</v>
      </c>
      <c r="BE42" s="3" t="n">
        <f aca="false">V42</f>
        <v>443.422680822206</v>
      </c>
      <c r="BF42" s="3" t="n">
        <f aca="false">X42</f>
        <v>0</v>
      </c>
      <c r="BG42" s="3" t="n">
        <f aca="false">Z42</f>
        <v>0</v>
      </c>
      <c r="BH42" s="3" t="n">
        <f aca="false">AB42</f>
        <v>0</v>
      </c>
      <c r="BI42" s="3" t="n">
        <f aca="false">AD42</f>
        <v>261.851292498944</v>
      </c>
      <c r="BJ42" s="3" t="n">
        <f aca="false">AF42</f>
        <v>0</v>
      </c>
      <c r="BK42" s="3" t="n">
        <f aca="false">AH42</f>
        <v>331.490044694967</v>
      </c>
      <c r="BL42" s="3" t="n">
        <f aca="false">AJ42</f>
        <v>0</v>
      </c>
      <c r="BM42" s="3" t="n">
        <f aca="false">AL42</f>
        <v>0</v>
      </c>
      <c r="BN42" s="3" t="n">
        <f aca="false">AN42</f>
        <v>228.33755806415</v>
      </c>
      <c r="BO42" s="3" t="n">
        <f aca="false">AP42</f>
        <v>0</v>
      </c>
      <c r="BP42" s="3" t="n">
        <f aca="false">AR42</f>
        <v>364.241434774581</v>
      </c>
      <c r="BQ42" s="3" t="n">
        <f aca="false">AT42</f>
        <v>0</v>
      </c>
      <c r="BR42" s="20" t="n">
        <f aca="false">(LARGE(BA42:BQ42,1))+(LARGE(BA42:BQ42,2))+(LARGE(BA42:BQ42,3))+(LARGE(BA42:BQ42,4))+(LARGE(BA42:BQ42,5))</f>
        <v>1651.76777312403</v>
      </c>
    </row>
    <row r="43" customFormat="false" ht="12" hidden="false" customHeight="false" outlineLevel="0" collapsed="false">
      <c r="A43" s="1" t="n">
        <f aca="false">COUNTIF(BA43:BO43,"&gt;0")</f>
        <v>2</v>
      </c>
      <c r="B43" s="15" t="n">
        <v>16769</v>
      </c>
      <c r="C43" s="3" t="n">
        <f aca="false">DATEDIF(B43,$C$4,"Y")</f>
        <v>80</v>
      </c>
      <c r="D43" s="2" t="s">
        <v>55</v>
      </c>
      <c r="E43" s="2" t="str">
        <f aca="false">IF(C43&lt;46,"YES","NO")</f>
        <v>NO</v>
      </c>
      <c r="F43" s="2" t="str">
        <f aca="false">IF(AND(C43&gt;45,C43&lt;66),"YES","NO")</f>
        <v>NO</v>
      </c>
      <c r="G43" s="2" t="str">
        <f aca="false">IF(AND(C43&gt;65,C43&lt;100),"YES","NO")</f>
        <v>YES</v>
      </c>
      <c r="H43" s="2" t="s">
        <v>56</v>
      </c>
      <c r="I43" s="2" t="n">
        <v>2</v>
      </c>
      <c r="J43" s="2" t="n">
        <f aca="false">J42+1</f>
        <v>39</v>
      </c>
      <c r="K43" s="2" t="s">
        <v>138</v>
      </c>
      <c r="L43" s="2" t="s">
        <v>139</v>
      </c>
      <c r="N43" s="3" t="n">
        <f aca="false">IF(M43="",0,(N$4*(101+(1000*LOG(M$4,10))-(1000*LOG(M43,10)))))</f>
        <v>0</v>
      </c>
      <c r="P43" s="3" t="n">
        <f aca="false">IF(O43="",0,(P$4*(101+(1000*LOG(O$4,10))-(1000*LOG(O43,10)))))</f>
        <v>0</v>
      </c>
      <c r="R43" s="16" t="n">
        <f aca="false">IF(Q43="",0,(R$4*(101+(1000*LOG(Q$4,10))-(1000*LOG(Q43,10)))))</f>
        <v>0</v>
      </c>
      <c r="T43" s="3" t="n">
        <f aca="false">IF(S43="",0,(T$4*(101+(1000*LOG(S$4,10))-(1000*LOG(S43,10)))))</f>
        <v>0</v>
      </c>
      <c r="V43" s="3" t="n">
        <f aca="false">IF(U43="",0,(V$4*(101+(1000*LOG(U$4,10))-(1000*LOG(U43,10)))))</f>
        <v>0</v>
      </c>
      <c r="X43" s="3" t="n">
        <f aca="false">IF(W43="",0,(X$4*(101+(1000*LOG(W$4,10))-(1000*LOG(W43,10)))))</f>
        <v>0</v>
      </c>
      <c r="Z43" s="3" t="n">
        <f aca="false">IF(Y43="",0,(Z$4*(101+(1000*LOG(Y$4,10))-(1000*LOG(Y43,10)))))</f>
        <v>0</v>
      </c>
      <c r="AB43" s="3" t="n">
        <f aca="false">IF(AA43="",0,(AB$4*(101+(1000*LOG(AA$4,10))-(1000*LOG(AA43,10)))))</f>
        <v>0</v>
      </c>
      <c r="AD43" s="3" t="n">
        <f aca="false">IF(AC43="",0,(AD$4*(101+(1000*LOG(AC$4,10))-(1000*LOG(AC43,10)))))</f>
        <v>0</v>
      </c>
      <c r="AE43" s="1" t="n">
        <v>17</v>
      </c>
      <c r="AF43" s="3" t="n">
        <f aca="false">IF(AE43="",0,(AF$4*(101+(1000*LOG(AE$4,10))-(1000*LOG(AE43,10)))))</f>
        <v>212.973759443932</v>
      </c>
      <c r="AH43" s="3" t="n">
        <f aca="false">IF(AG43="",0,(AH$4*(101+(1000*LOG(AG$4,10))-(1000*LOG(AG43,10)))))</f>
        <v>0</v>
      </c>
      <c r="AJ43" s="3" t="n">
        <f aca="false">IF(AI43="",0,(AJ$4*(101+(1000*LOG(AI$4,10))-(1000*LOG(AI43,10)))))</f>
        <v>0</v>
      </c>
      <c r="AL43" s="3" t="n">
        <f aca="false">IF(AK43="",0,(AL$4*(101+(1000*LOG(AK$4,10))-(1000*LOG(AK43,10)))))</f>
        <v>0</v>
      </c>
      <c r="AM43" s="1" t="n">
        <v>56</v>
      </c>
      <c r="AN43" s="3" t="n">
        <f aca="false">IF(AM43="",0,(AN$4*(101+(1000*LOG(AM$4,10))-(1000*LOG(AM43,10)))))</f>
        <v>247.387516260071</v>
      </c>
      <c r="AP43" s="3" t="n">
        <f aca="false">IF(AO43="",0,(AP$4*(101+(1000*LOG(AO$4,10))-(1000*LOG(AO43,10)))))</f>
        <v>0</v>
      </c>
      <c r="AQ43" s="3" t="n">
        <v>4</v>
      </c>
      <c r="AR43" s="3" t="n">
        <f aca="false">IF(AQ43="",0,(AR$4*(101+(1000*LOG(AQ$4,10))-(1000*LOG(AQ43,10)))))</f>
        <v>1142.39268515822</v>
      </c>
      <c r="AS43" s="3"/>
      <c r="AT43" s="3" t="n">
        <f aca="false">IF(AS43="",0,(AT$4*(101+(1000*LOG(AS$4,10))-(1000*LOG(AS43,10)))))</f>
        <v>0</v>
      </c>
      <c r="AU43" s="3" t="n">
        <f aca="false">N43+P43+R43+T43+V43+X43+Z43+AB43+AD43+AF43+AH43+AJ43+AL43+AN43+AP43+AR43+AT43</f>
        <v>1602.75396086223</v>
      </c>
      <c r="AV43" s="17" t="n">
        <f aca="false">BR43</f>
        <v>1602.75396086223</v>
      </c>
      <c r="AW43" s="18" t="s">
        <v>52</v>
      </c>
      <c r="AX43" s="3" t="n">
        <f aca="false">IF(AW43="*",AV43*0.05,0)</f>
        <v>80.1376980431114</v>
      </c>
      <c r="AY43" s="19" t="n">
        <f aca="false">AV43+AX43</f>
        <v>1682.89165890534</v>
      </c>
      <c r="AZ43" s="1" t="s">
        <v>59</v>
      </c>
      <c r="BA43" s="3" t="n">
        <f aca="false">N43</f>
        <v>0</v>
      </c>
      <c r="BB43" s="3" t="n">
        <f aca="false">P43</f>
        <v>0</v>
      </c>
      <c r="BC43" s="3" t="n">
        <f aca="false">R43</f>
        <v>0</v>
      </c>
      <c r="BD43" s="3" t="n">
        <f aca="false">T43</f>
        <v>0</v>
      </c>
      <c r="BE43" s="3" t="n">
        <f aca="false">V43</f>
        <v>0</v>
      </c>
      <c r="BF43" s="3" t="n">
        <f aca="false">X43</f>
        <v>0</v>
      </c>
      <c r="BG43" s="3" t="n">
        <f aca="false">Z43</f>
        <v>0</v>
      </c>
      <c r="BH43" s="3" t="n">
        <f aca="false">AB43</f>
        <v>0</v>
      </c>
      <c r="BI43" s="3" t="n">
        <f aca="false">AD43</f>
        <v>0</v>
      </c>
      <c r="BJ43" s="3" t="n">
        <f aca="false">AF43</f>
        <v>212.973759443932</v>
      </c>
      <c r="BK43" s="3" t="n">
        <f aca="false">AH43</f>
        <v>0</v>
      </c>
      <c r="BL43" s="3" t="n">
        <f aca="false">AJ43</f>
        <v>0</v>
      </c>
      <c r="BM43" s="3" t="n">
        <f aca="false">AL43</f>
        <v>0</v>
      </c>
      <c r="BN43" s="3" t="n">
        <f aca="false">AN43</f>
        <v>247.387516260071</v>
      </c>
      <c r="BO43" s="3" t="n">
        <f aca="false">AP43</f>
        <v>0</v>
      </c>
      <c r="BP43" s="3" t="n">
        <f aca="false">AR43</f>
        <v>1142.39268515822</v>
      </c>
      <c r="BQ43" s="3" t="n">
        <f aca="false">AT43</f>
        <v>0</v>
      </c>
      <c r="BR43" s="20" t="n">
        <f aca="false">(LARGE(BA43:BQ43,1))+(LARGE(BA43:BQ43,2))+(LARGE(BA43:BQ43,3))+(LARGE(BA43:BQ43,4))+(LARGE(BA43:BQ43,5))</f>
        <v>1602.75396086223</v>
      </c>
    </row>
    <row r="44" customFormat="false" ht="12" hidden="false" customHeight="false" outlineLevel="0" collapsed="false">
      <c r="A44" s="1" t="n">
        <f aca="false">COUNTIF(BA44:BO44,"&gt;0")</f>
        <v>2</v>
      </c>
      <c r="B44" s="15" t="n">
        <v>24603</v>
      </c>
      <c r="C44" s="3" t="n">
        <f aca="false">DATEDIF(B44,$C$4,"Y")</f>
        <v>59</v>
      </c>
      <c r="D44" s="4" t="s">
        <v>55</v>
      </c>
      <c r="E44" s="2" t="str">
        <f aca="false">IF(C44&lt;46,"YES","NO")</f>
        <v>NO</v>
      </c>
      <c r="F44" s="2" t="str">
        <f aca="false">IF(AND(C44&gt;45,C44&lt;66),"YES","NO")</f>
        <v>YES</v>
      </c>
      <c r="G44" s="2" t="str">
        <f aca="false">IF(AND(C44&gt;65,C44&lt;100),"YES","NO")</f>
        <v>NO</v>
      </c>
      <c r="H44" s="2" t="s">
        <v>33</v>
      </c>
      <c r="I44" s="2" t="n">
        <v>1</v>
      </c>
      <c r="J44" s="2" t="n">
        <f aca="false">J43+1</f>
        <v>40</v>
      </c>
      <c r="K44" s="2" t="s">
        <v>140</v>
      </c>
      <c r="L44" s="2" t="s">
        <v>141</v>
      </c>
      <c r="N44" s="3" t="n">
        <f aca="false">IF(M44="",0,(N$4*(101+(1000*LOG(M$4,10))-(1000*LOG(M44,10)))))</f>
        <v>0</v>
      </c>
      <c r="P44" s="3" t="n">
        <f aca="false">IF(O44="",0,(P$4*(101+(1000*LOG(O$4,10))-(1000*LOG(O44,10)))))</f>
        <v>0</v>
      </c>
      <c r="R44" s="16" t="n">
        <f aca="false">IF(Q44="",0,(R$4*(101+(1000*LOG(Q$4,10))-(1000*LOG(Q44,10)))))</f>
        <v>0</v>
      </c>
      <c r="T44" s="3" t="n">
        <f aca="false">IF(S44="",0,(T$4*(101+(1000*LOG(S$4,10))-(1000*LOG(S44,10)))))</f>
        <v>0</v>
      </c>
      <c r="V44" s="3" t="n">
        <f aca="false">IF(U44="",0,(V$4*(101+(1000*LOG(U$4,10))-(1000*LOG(U44,10)))))</f>
        <v>0</v>
      </c>
      <c r="W44" s="1" t="n">
        <v>17</v>
      </c>
      <c r="X44" s="3" t="n">
        <f aca="false">IF(W44="",0,(X$4*(101+(1000*LOG(W$4,10))-(1000*LOG(W44,10)))))</f>
        <v>461.615685648225</v>
      </c>
      <c r="Z44" s="3" t="n">
        <f aca="false">IF(Y44="",0,(Z$4*(101+(1000*LOG(Y$4,10))-(1000*LOG(Y44,10)))))</f>
        <v>0</v>
      </c>
      <c r="AB44" s="3" t="n">
        <f aca="false">IF(AA44="",0,(AB$4*(101+(1000*LOG(AA$4,10))-(1000*LOG(AA44,10)))))</f>
        <v>0</v>
      </c>
      <c r="AD44" s="3" t="n">
        <f aca="false">IF(AC44="",0,(AD$4*(101+(1000*LOG(AC$4,10))-(1000*LOG(AC44,10)))))</f>
        <v>0</v>
      </c>
      <c r="AF44" s="3" t="n">
        <f aca="false">IF(AE44="",0,(AF$4*(101+(1000*LOG(AE$4,10))-(1000*LOG(AE44,10)))))</f>
        <v>0</v>
      </c>
      <c r="AH44" s="3" t="n">
        <f aca="false">IF(AG44="",0,(AH$4*(101+(1000*LOG(AG$4,10))-(1000*LOG(AG44,10)))))</f>
        <v>0</v>
      </c>
      <c r="AJ44" s="3" t="n">
        <f aca="false">IF(AI44="",0,(AJ$4*(101+(1000*LOG(AI$4,10))-(1000*LOG(AI44,10)))))</f>
        <v>0</v>
      </c>
      <c r="AL44" s="3" t="n">
        <f aca="false">IF(AK44="",0,(AL$4*(101+(1000*LOG(AK$4,10))-(1000*LOG(AK44,10)))))</f>
        <v>0</v>
      </c>
      <c r="AM44" s="1" t="n">
        <v>11</v>
      </c>
      <c r="AN44" s="3" t="n">
        <f aca="false">IF(AM44="",0,(AN$4*(101+(1000*LOG(AM$4,10))-(1000*LOG(AM44,10)))))</f>
        <v>1130.88169357004</v>
      </c>
      <c r="AP44" s="3" t="n">
        <f aca="false">IF(AO44="",0,(AP$4*(101+(1000*LOG(AO$4,10))-(1000*LOG(AO44,10)))))</f>
        <v>0</v>
      </c>
      <c r="AQ44" s="3"/>
      <c r="AR44" s="3" t="n">
        <f aca="false">IF(AQ44="",0,(AR$4*(101+(1000*LOG(AQ$4,10))-(1000*LOG(AQ44,10)))))</f>
        <v>0</v>
      </c>
      <c r="AS44" s="3"/>
      <c r="AT44" s="3" t="n">
        <f aca="false">IF(AS44="",0,(AT$4*(101+(1000*LOG(AS$4,10))-(1000*LOG(AS44,10)))))</f>
        <v>0</v>
      </c>
      <c r="AU44" s="3" t="n">
        <f aca="false">N44+P44+R44+T44+V44+X44+Z44+AB44+AD44+AF44+AH44+AJ44+AL44+AN44+AP44+AR44+AT44</f>
        <v>1592.49737921827</v>
      </c>
      <c r="AV44" s="17" t="n">
        <f aca="false">BR44</f>
        <v>1592.49737921827</v>
      </c>
      <c r="AW44" s="1"/>
      <c r="AX44" s="3" t="n">
        <f aca="false">IF(AW44="*",AV44*0.05,0)</f>
        <v>0</v>
      </c>
      <c r="AY44" s="19" t="n">
        <f aca="false">AV44+AX44</f>
        <v>1592.49737921827</v>
      </c>
      <c r="AZ44" s="1" t="s">
        <v>59</v>
      </c>
      <c r="BA44" s="3" t="n">
        <f aca="false">N44</f>
        <v>0</v>
      </c>
      <c r="BB44" s="3" t="n">
        <f aca="false">P44</f>
        <v>0</v>
      </c>
      <c r="BC44" s="3" t="n">
        <f aca="false">R44</f>
        <v>0</v>
      </c>
      <c r="BD44" s="3" t="n">
        <f aca="false">T44</f>
        <v>0</v>
      </c>
      <c r="BE44" s="3" t="n">
        <f aca="false">V44</f>
        <v>0</v>
      </c>
      <c r="BF44" s="3" t="n">
        <f aca="false">X44</f>
        <v>461.615685648225</v>
      </c>
      <c r="BG44" s="3" t="n">
        <f aca="false">Z44</f>
        <v>0</v>
      </c>
      <c r="BH44" s="3" t="n">
        <f aca="false">AB44</f>
        <v>0</v>
      </c>
      <c r="BI44" s="3" t="n">
        <f aca="false">AD44</f>
        <v>0</v>
      </c>
      <c r="BJ44" s="3" t="n">
        <f aca="false">AF44</f>
        <v>0</v>
      </c>
      <c r="BK44" s="3" t="n">
        <f aca="false">AH44</f>
        <v>0</v>
      </c>
      <c r="BL44" s="3" t="n">
        <f aca="false">AJ44</f>
        <v>0</v>
      </c>
      <c r="BM44" s="3" t="n">
        <f aca="false">AL44</f>
        <v>0</v>
      </c>
      <c r="BN44" s="3" t="n">
        <f aca="false">AN44</f>
        <v>1130.88169357004</v>
      </c>
      <c r="BO44" s="3" t="n">
        <f aca="false">AP44</f>
        <v>0</v>
      </c>
      <c r="BP44" s="3" t="n">
        <f aca="false">AR44</f>
        <v>0</v>
      </c>
      <c r="BQ44" s="3" t="n">
        <f aca="false">AT44</f>
        <v>0</v>
      </c>
      <c r="BR44" s="20" t="n">
        <f aca="false">(LARGE(BA44:BQ44,1))+(LARGE(BA44:BQ44,2))+(LARGE(BA44:BQ44,3))+(LARGE(BA44:BQ44,4))+(LARGE(BA44:BQ44,5))</f>
        <v>1592.49737921827</v>
      </c>
    </row>
    <row r="45" customFormat="false" ht="12" hidden="false" customHeight="false" outlineLevel="0" collapsed="false">
      <c r="A45" s="1" t="n">
        <f aca="false">COUNTIF(BA45:BO45,"&gt;0")</f>
        <v>3</v>
      </c>
      <c r="B45" s="15" t="n">
        <v>19446</v>
      </c>
      <c r="C45" s="3" t="n">
        <f aca="false">DATEDIF(B45,$C$4,"Y")</f>
        <v>73</v>
      </c>
      <c r="D45" s="2" t="s">
        <v>55</v>
      </c>
      <c r="E45" s="2" t="str">
        <f aca="false">IF(C45&lt;46,"YES","NO")</f>
        <v>NO</v>
      </c>
      <c r="F45" s="2" t="str">
        <f aca="false">IF(AND(C45&gt;45,C45&lt;66),"YES","NO")</f>
        <v>NO</v>
      </c>
      <c r="G45" s="2" t="str">
        <f aca="false">IF(AND(C45&gt;65,C45&lt;100),"YES","NO")</f>
        <v>YES</v>
      </c>
      <c r="H45" s="2" t="s">
        <v>56</v>
      </c>
      <c r="I45" s="2" t="n">
        <v>2</v>
      </c>
      <c r="J45" s="2" t="n">
        <f aca="false">J44+1</f>
        <v>41</v>
      </c>
      <c r="K45" s="2" t="s">
        <v>142</v>
      </c>
      <c r="L45" s="2" t="s">
        <v>143</v>
      </c>
      <c r="N45" s="3" t="n">
        <f aca="false">IF(M45="",0,(N$4*(101+(1000*LOG(M$4,10))-(1000*LOG(M45,10)))))</f>
        <v>0</v>
      </c>
      <c r="P45" s="3" t="n">
        <f aca="false">IF(O45="",0,(P$4*(101+(1000*LOG(O$4,10))-(1000*LOG(O45,10)))))</f>
        <v>0</v>
      </c>
      <c r="R45" s="16" t="n">
        <f aca="false">IF(Q45="",0,(R$4*(101+(1000*LOG(Q$4,10))-(1000*LOG(Q45,10)))))</f>
        <v>0</v>
      </c>
      <c r="T45" s="3" t="n">
        <f aca="false">IF(S45="",0,(T$4*(101+(1000*LOG(S$4,10))-(1000*LOG(S45,10)))))</f>
        <v>0</v>
      </c>
      <c r="V45" s="3" t="n">
        <f aca="false">IF(U45="",0,(V$4*(101+(1000*LOG(U$4,10))-(1000*LOG(U45,10)))))</f>
        <v>0</v>
      </c>
      <c r="X45" s="3" t="n">
        <f aca="false">IF(W45="",0,(X$4*(101+(1000*LOG(W$4,10))-(1000*LOG(W45,10)))))</f>
        <v>0</v>
      </c>
      <c r="Z45" s="3" t="n">
        <f aca="false">IF(Y45="",0,(Z$4*(101+(1000*LOG(Y$4,10))-(1000*LOG(Y45,10)))))</f>
        <v>0</v>
      </c>
      <c r="AB45" s="3" t="n">
        <f aca="false">IF(AA45="",0,(AB$4*(101+(1000*LOG(AA$4,10))-(1000*LOG(AA45,10)))))</f>
        <v>0</v>
      </c>
      <c r="AC45" s="1" t="n">
        <v>8</v>
      </c>
      <c r="AD45" s="3" t="n">
        <f aca="false">IF(AC45="",0,(AD$4*(101+(1000*LOG(AC$4,10))-(1000*LOG(AC45,10)))))</f>
        <v>821.159303405957</v>
      </c>
      <c r="AE45" s="1" t="n">
        <v>9</v>
      </c>
      <c r="AF45" s="3" t="n">
        <f aca="false">IF(AE45="",0,(AF$4*(101+(1000*LOG(AE$4,10))-(1000*LOG(AE45,10)))))</f>
        <v>489.180171382881</v>
      </c>
      <c r="AH45" s="3" t="n">
        <f aca="false">IF(AG45="",0,(AH$4*(101+(1000*LOG(AG$4,10))-(1000*LOG(AG45,10)))))</f>
        <v>0</v>
      </c>
      <c r="AJ45" s="3" t="n">
        <f aca="false">IF(AI45="",0,(AJ$4*(101+(1000*LOG(AI$4,10))-(1000*LOG(AI45,10)))))</f>
        <v>0</v>
      </c>
      <c r="AL45" s="3" t="n">
        <f aca="false">IF(AK45="",0,(AL$4*(101+(1000*LOG(AK$4,10))-(1000*LOG(AK45,10)))))</f>
        <v>0</v>
      </c>
      <c r="AM45" s="1" t="n">
        <v>66</v>
      </c>
      <c r="AN45" s="3" t="n">
        <f aca="false">IF(AM45="",0,(AN$4*(101+(1000*LOG(AM$4,10))-(1000*LOG(AM45,10)))))</f>
        <v>158.192630590486</v>
      </c>
      <c r="AP45" s="3" t="n">
        <f aca="false">IF(AO45="",0,(AP$4*(101+(1000*LOG(AO$4,10))-(1000*LOG(AO45,10)))))</f>
        <v>0</v>
      </c>
      <c r="AQ45" s="3"/>
      <c r="AR45" s="3" t="n">
        <f aca="false">IF(AQ45="",0,(AR$4*(101+(1000*LOG(AQ$4,10))-(1000*LOG(AQ45,10)))))</f>
        <v>0</v>
      </c>
      <c r="AS45" s="3"/>
      <c r="AT45" s="3" t="n">
        <f aca="false">IF(AS45="",0,(AT$4*(101+(1000*LOG(AS$4,10))-(1000*LOG(AS45,10)))))</f>
        <v>0</v>
      </c>
      <c r="AU45" s="3" t="n">
        <f aca="false">N45+P45+R45+T45+V45+X45+Z45+AB45+AD45+AF45+AH45+AJ45+AL45+AN45+AP45+AR45+AT45</f>
        <v>1468.53210537932</v>
      </c>
      <c r="AV45" s="17" t="n">
        <f aca="false">BR45</f>
        <v>1468.53210537932</v>
      </c>
      <c r="AW45" s="18" t="s">
        <v>52</v>
      </c>
      <c r="AX45" s="3" t="n">
        <f aca="false">IF(AW45="*",AV45*0.05,0)</f>
        <v>73.4266052689662</v>
      </c>
      <c r="AY45" s="19" t="n">
        <f aca="false">AV45+AX45</f>
        <v>1541.95871064829</v>
      </c>
      <c r="AZ45" s="1" t="s">
        <v>59</v>
      </c>
      <c r="BA45" s="3" t="n">
        <f aca="false">N45</f>
        <v>0</v>
      </c>
      <c r="BB45" s="3" t="n">
        <f aca="false">P45</f>
        <v>0</v>
      </c>
      <c r="BC45" s="3" t="n">
        <f aca="false">R45</f>
        <v>0</v>
      </c>
      <c r="BD45" s="3" t="n">
        <f aca="false">T45</f>
        <v>0</v>
      </c>
      <c r="BE45" s="3" t="n">
        <f aca="false">V45</f>
        <v>0</v>
      </c>
      <c r="BF45" s="3" t="n">
        <f aca="false">X45</f>
        <v>0</v>
      </c>
      <c r="BG45" s="3" t="n">
        <f aca="false">Z45</f>
        <v>0</v>
      </c>
      <c r="BH45" s="3" t="n">
        <f aca="false">AB45</f>
        <v>0</v>
      </c>
      <c r="BI45" s="3" t="n">
        <f aca="false">AD45</f>
        <v>821.159303405957</v>
      </c>
      <c r="BJ45" s="3" t="n">
        <f aca="false">AF45</f>
        <v>489.180171382881</v>
      </c>
      <c r="BK45" s="3" t="n">
        <f aca="false">AH45</f>
        <v>0</v>
      </c>
      <c r="BL45" s="3" t="n">
        <f aca="false">AJ45</f>
        <v>0</v>
      </c>
      <c r="BM45" s="3" t="n">
        <f aca="false">AL45</f>
        <v>0</v>
      </c>
      <c r="BN45" s="3" t="n">
        <f aca="false">AN45</f>
        <v>158.192630590486</v>
      </c>
      <c r="BO45" s="3" t="n">
        <f aca="false">AP45</f>
        <v>0</v>
      </c>
      <c r="BP45" s="3" t="n">
        <f aca="false">AR45</f>
        <v>0</v>
      </c>
      <c r="BQ45" s="3" t="n">
        <f aca="false">AT45</f>
        <v>0</v>
      </c>
      <c r="BR45" s="20" t="n">
        <f aca="false">(LARGE(BA45:BQ45,1))+(LARGE(BA45:BQ45,2))+(LARGE(BA45:BQ45,3))+(LARGE(BA45:BQ45,4))+(LARGE(BA45:BQ45,5))</f>
        <v>1468.53210537932</v>
      </c>
    </row>
    <row r="46" customFormat="false" ht="12" hidden="false" customHeight="false" outlineLevel="0" collapsed="false">
      <c r="A46" s="1" t="n">
        <f aca="false">COUNTIF(BA46:BO46,"&gt;0")</f>
        <v>3</v>
      </c>
      <c r="B46" s="15" t="n">
        <v>24956</v>
      </c>
      <c r="C46" s="3" t="n">
        <f aca="false">DATEDIF(B46,$C$4,"Y")</f>
        <v>58</v>
      </c>
      <c r="D46" s="2" t="s">
        <v>55</v>
      </c>
      <c r="E46" s="2" t="str">
        <f aca="false">IF(C46&lt;46,"YES","NO")</f>
        <v>NO</v>
      </c>
      <c r="F46" s="2" t="str">
        <f aca="false">IF(AND(C46&gt;45,C46&lt;66),"YES","NO")</f>
        <v>YES</v>
      </c>
      <c r="G46" s="2" t="str">
        <f aca="false">IF(AND(C46&gt;65,C46&lt;100),"YES","NO")</f>
        <v>NO</v>
      </c>
      <c r="H46" s="2" t="s">
        <v>65</v>
      </c>
      <c r="I46" s="2" t="n">
        <v>1</v>
      </c>
      <c r="J46" s="2" t="n">
        <f aca="false">J45+1</f>
        <v>42</v>
      </c>
      <c r="K46" s="2" t="s">
        <v>106</v>
      </c>
      <c r="L46" s="2" t="s">
        <v>144</v>
      </c>
      <c r="N46" s="3" t="n">
        <f aca="false">IF(M46="",0,(N$4*(101+(1000*LOG(M$4,10))-(1000*LOG(M46,10)))))</f>
        <v>0</v>
      </c>
      <c r="P46" s="3" t="n">
        <f aca="false">IF(O46="",0,(P$4*(101+(1000*LOG(O$4,10))-(1000*LOG(O46,10)))))</f>
        <v>0</v>
      </c>
      <c r="R46" s="16" t="n">
        <f aca="false">IF(Q46="",0,(R$4*(101+(1000*LOG(Q$4,10))-(1000*LOG(Q46,10)))))</f>
        <v>0</v>
      </c>
      <c r="S46" s="1" t="n">
        <v>12</v>
      </c>
      <c r="T46" s="3" t="n">
        <f aca="false">IF(S46="",0,(T$4*(101+(1000*LOG(S$4,10))-(1000*LOG(S46,10)))))</f>
        <v>436.792101923193</v>
      </c>
      <c r="V46" s="3" t="n">
        <f aca="false">IF(U46="",0,(V$4*(101+(1000*LOG(U$4,10))-(1000*LOG(U46,10)))))</f>
        <v>0</v>
      </c>
      <c r="X46" s="3" t="n">
        <f aca="false">IF(W46="",0,(X$4*(101+(1000*LOG(W$4,10))-(1000*LOG(W46,10)))))</f>
        <v>0</v>
      </c>
      <c r="Z46" s="3" t="n">
        <f aca="false">IF(Y46="",0,(Z$4*(101+(1000*LOG(Y$4,10))-(1000*LOG(Y46,10)))))</f>
        <v>0</v>
      </c>
      <c r="AB46" s="3" t="n">
        <f aca="false">IF(AA46="",0,(AB$4*(101+(1000*LOG(AA$4,10))-(1000*LOG(AA46,10)))))</f>
        <v>0</v>
      </c>
      <c r="AC46" s="1" t="n">
        <v>22</v>
      </c>
      <c r="AD46" s="3" t="n">
        <f aca="false">IF(AC46="",0,(AD$4*(101+(1000*LOG(AC$4,10))-(1000*LOG(AC46,10)))))</f>
        <v>381.826609575694</v>
      </c>
      <c r="AF46" s="3" t="n">
        <f aca="false">IF(AE46="",0,(AF$4*(101+(1000*LOG(AE$4,10))-(1000*LOG(AE46,10)))))</f>
        <v>0</v>
      </c>
      <c r="AH46" s="3" t="n">
        <f aca="false">IF(AG46="",0,(AH$4*(101+(1000*LOG(AG$4,10))-(1000*LOG(AG46,10)))))</f>
        <v>0</v>
      </c>
      <c r="AJ46" s="3" t="n">
        <f aca="false">IF(AI46="",0,(AJ$4*(101+(1000*LOG(AI$4,10))-(1000*LOG(AI46,10)))))</f>
        <v>0</v>
      </c>
      <c r="AL46" s="3" t="n">
        <f aca="false">IF(AK46="",0,(AL$4*(101+(1000*LOG(AK$4,10))-(1000*LOG(AK46,10)))))</f>
        <v>0</v>
      </c>
      <c r="AM46" s="1" t="n">
        <v>27</v>
      </c>
      <c r="AN46" s="3" t="n">
        <f aca="false">IF(AM46="",0,(AN$4*(101+(1000*LOG(AM$4,10))-(1000*LOG(AM46,10)))))</f>
        <v>643.417844819087</v>
      </c>
      <c r="AP46" s="3" t="n">
        <f aca="false">IF(AO46="",0,(AP$4*(101+(1000*LOG(AO$4,10))-(1000*LOG(AO46,10)))))</f>
        <v>0</v>
      </c>
      <c r="AQ46" s="3"/>
      <c r="AR46" s="3" t="n">
        <f aca="false">IF(AQ46="",0,(AR$4*(101+(1000*LOG(AQ$4,10))-(1000*LOG(AQ46,10)))))</f>
        <v>0</v>
      </c>
      <c r="AS46" s="3"/>
      <c r="AT46" s="3" t="n">
        <f aca="false">IF(AS46="",0,(AT$4*(101+(1000*LOG(AS$4,10))-(1000*LOG(AS46,10)))))</f>
        <v>0</v>
      </c>
      <c r="AU46" s="3" t="n">
        <f aca="false">N46+P46+R46+T46+V46+X46+Z46+AB46+AD46+AF46+AH46+AJ46+AL46+AN46+AP46+AR46+AT46</f>
        <v>1462.03655631797</v>
      </c>
      <c r="AV46" s="17" t="n">
        <f aca="false">BR46</f>
        <v>1462.03655631797</v>
      </c>
      <c r="AW46" s="18" t="s">
        <v>52</v>
      </c>
      <c r="AX46" s="3" t="n">
        <f aca="false">IF(AW46="*",AV46*0.05,0)</f>
        <v>73.1018278158987</v>
      </c>
      <c r="AY46" s="19" t="n">
        <f aca="false">AV46+AX46</f>
        <v>1535.13838413387</v>
      </c>
      <c r="AZ46" s="1" t="s">
        <v>59</v>
      </c>
      <c r="BA46" s="3" t="n">
        <f aca="false">N46</f>
        <v>0</v>
      </c>
      <c r="BB46" s="3" t="n">
        <f aca="false">P46</f>
        <v>0</v>
      </c>
      <c r="BC46" s="3" t="n">
        <f aca="false">R46</f>
        <v>0</v>
      </c>
      <c r="BD46" s="3" t="n">
        <f aca="false">T46</f>
        <v>436.792101923193</v>
      </c>
      <c r="BE46" s="3" t="n">
        <f aca="false">V46</f>
        <v>0</v>
      </c>
      <c r="BF46" s="3" t="n">
        <f aca="false">X46</f>
        <v>0</v>
      </c>
      <c r="BG46" s="3" t="n">
        <f aca="false">Z46</f>
        <v>0</v>
      </c>
      <c r="BH46" s="3" t="n">
        <f aca="false">AB46</f>
        <v>0</v>
      </c>
      <c r="BI46" s="3" t="n">
        <f aca="false">AD46</f>
        <v>381.826609575694</v>
      </c>
      <c r="BJ46" s="3" t="n">
        <f aca="false">AF46</f>
        <v>0</v>
      </c>
      <c r="BK46" s="3" t="n">
        <f aca="false">AH46</f>
        <v>0</v>
      </c>
      <c r="BL46" s="3" t="n">
        <f aca="false">AJ46</f>
        <v>0</v>
      </c>
      <c r="BM46" s="3" t="n">
        <f aca="false">AL46</f>
        <v>0</v>
      </c>
      <c r="BN46" s="3" t="n">
        <f aca="false">AN46</f>
        <v>643.417844819087</v>
      </c>
      <c r="BO46" s="3" t="n">
        <f aca="false">AP46</f>
        <v>0</v>
      </c>
      <c r="BP46" s="3" t="n">
        <f aca="false">AR46</f>
        <v>0</v>
      </c>
      <c r="BQ46" s="3" t="n">
        <f aca="false">AT46</f>
        <v>0</v>
      </c>
      <c r="BR46" s="20" t="n">
        <f aca="false">(LARGE(BA46:BQ46,1))+(LARGE(BA46:BQ46,2))+(LARGE(BA46:BQ46,3))+(LARGE(BA46:BQ46,4))+(LARGE(BA46:BQ46,5))</f>
        <v>1462.03655631797</v>
      </c>
    </row>
    <row r="47" customFormat="false" ht="12" hidden="false" customHeight="false" outlineLevel="0" collapsed="false">
      <c r="A47" s="1" t="n">
        <f aca="false">COUNTIF(BA47:BO47,"&gt;0")</f>
        <v>2</v>
      </c>
      <c r="B47" s="15" t="n">
        <v>20133</v>
      </c>
      <c r="C47" s="3" t="n">
        <f aca="false">DATEDIF(B47,$C$4,"Y")</f>
        <v>71</v>
      </c>
      <c r="D47" s="2" t="s">
        <v>55</v>
      </c>
      <c r="E47" s="2" t="str">
        <f aca="false">IF(C47&lt;46,"YES","NO")</f>
        <v>NO</v>
      </c>
      <c r="F47" s="2" t="str">
        <f aca="false">IF(AND(C47&gt;45,C47&lt;66),"YES","NO")</f>
        <v>NO</v>
      </c>
      <c r="G47" s="2" t="str">
        <f aca="false">IF(AND(C47&gt;65,C47&lt;100),"YES","NO")</f>
        <v>YES</v>
      </c>
      <c r="H47" s="2" t="s">
        <v>45</v>
      </c>
      <c r="I47" s="2" t="n">
        <v>2</v>
      </c>
      <c r="J47" s="2" t="n">
        <f aca="false">J46+1</f>
        <v>43</v>
      </c>
      <c r="K47" s="2" t="s">
        <v>145</v>
      </c>
      <c r="L47" s="2" t="s">
        <v>146</v>
      </c>
      <c r="N47" s="3" t="n">
        <f aca="false">IF(M47="",0,(N$4*(101+(1000*LOG(M$4,10))-(1000*LOG(M47,10)))))</f>
        <v>0</v>
      </c>
      <c r="P47" s="3" t="n">
        <f aca="false">IF(O47="",0,(P$4*(101+(1000*LOG(O$4,10))-(1000*LOG(O47,10)))))</f>
        <v>0</v>
      </c>
      <c r="R47" s="16" t="n">
        <f aca="false">IF(Q47="",0,(R$4*(101+(1000*LOG(Q$4,10))-(1000*LOG(Q47,10)))))</f>
        <v>0</v>
      </c>
      <c r="T47" s="3" t="n">
        <f aca="false">IF(S47="",0,(T$4*(101+(1000*LOG(S$4,10))-(1000*LOG(S47,10)))))</f>
        <v>0</v>
      </c>
      <c r="V47" s="3" t="n">
        <f aca="false">IF(U47="",0,(V$4*(101+(1000*LOG(U$4,10))-(1000*LOG(U47,10)))))</f>
        <v>0</v>
      </c>
      <c r="X47" s="3" t="n">
        <f aca="false">IF(W47="",0,(X$4*(101+(1000*LOG(W$4,10))-(1000*LOG(W47,10)))))</f>
        <v>0</v>
      </c>
      <c r="Z47" s="3" t="n">
        <f aca="false">IF(Y47="",0,(Z$4*(101+(1000*LOG(Y$4,10))-(1000*LOG(Y47,10)))))</f>
        <v>0</v>
      </c>
      <c r="AB47" s="3" t="n">
        <f aca="false">IF(AA47="",0,(AB$4*(101+(1000*LOG(AA$4,10))-(1000*LOG(AA47,10)))))</f>
        <v>0</v>
      </c>
      <c r="AC47" s="1" t="n">
        <v>17</v>
      </c>
      <c r="AD47" s="3" t="n">
        <f aca="false">IF(AC47="",0,(AD$4*(101+(1000*LOG(AC$4,10))-(1000*LOG(AC47,10)))))</f>
        <v>493.800369019627</v>
      </c>
      <c r="AF47" s="3" t="n">
        <f aca="false">IF(AE47="",0,(AF$4*(101+(1000*LOG(AE$4,10))-(1000*LOG(AE47,10)))))</f>
        <v>0</v>
      </c>
      <c r="AH47" s="3" t="n">
        <f aca="false">IF(AG47="",0,(AH$4*(101+(1000*LOG(AG$4,10))-(1000*LOG(AG47,10)))))</f>
        <v>0</v>
      </c>
      <c r="AJ47" s="3" t="n">
        <f aca="false">IF(AI47="",0,(AJ$4*(101+(1000*LOG(AI$4,10))-(1000*LOG(AI47,10)))))</f>
        <v>0</v>
      </c>
      <c r="AL47" s="3" t="n">
        <f aca="false">IF(AK47="",0,(AL$4*(101+(1000*LOG(AK$4,10))-(1000*LOG(AK47,10)))))</f>
        <v>0</v>
      </c>
      <c r="AM47" s="1" t="n">
        <v>15</v>
      </c>
      <c r="AN47" s="3" t="n">
        <f aca="false">IF(AM47="",0,(AN$4*(101+(1000*LOG(AM$4,10))-(1000*LOG(AM47,10)))))</f>
        <v>962.50847619822</v>
      </c>
      <c r="AP47" s="3" t="n">
        <f aca="false">IF(AO47="",0,(AP$4*(101+(1000*LOG(AO$4,10))-(1000*LOG(AO47,10)))))</f>
        <v>0</v>
      </c>
      <c r="AQ47" s="3"/>
      <c r="AR47" s="3" t="n">
        <f aca="false">IF(AQ47="",0,(AR$4*(101+(1000*LOG(AQ$4,10))-(1000*LOG(AQ47,10)))))</f>
        <v>0</v>
      </c>
      <c r="AS47" s="3"/>
      <c r="AT47" s="3" t="n">
        <f aca="false">IF(AS47="",0,(AT$4*(101+(1000*LOG(AS$4,10))-(1000*LOG(AS47,10)))))</f>
        <v>0</v>
      </c>
      <c r="AU47" s="3" t="n">
        <f aca="false">N47+P47+R47+T47+V47+X47+Z47+AB47+AD47+AF47+AH47+AJ47+AL47+AN47+AP47+AR47+AT47</f>
        <v>1456.30884521785</v>
      </c>
      <c r="AV47" s="17" t="n">
        <f aca="false">BR47</f>
        <v>1456.30884521785</v>
      </c>
      <c r="AW47" s="18" t="s">
        <v>52</v>
      </c>
      <c r="AX47" s="3" t="n">
        <f aca="false">IF(AW47="*",AV47*0.05,0)</f>
        <v>72.8154422608923</v>
      </c>
      <c r="AY47" s="19" t="n">
        <f aca="false">AV47+AX47</f>
        <v>1529.12428747874</v>
      </c>
      <c r="AZ47" s="1" t="s">
        <v>59</v>
      </c>
      <c r="BA47" s="3" t="n">
        <f aca="false">N47</f>
        <v>0</v>
      </c>
      <c r="BB47" s="3" t="n">
        <f aca="false">P47</f>
        <v>0</v>
      </c>
      <c r="BC47" s="3" t="n">
        <f aca="false">R47</f>
        <v>0</v>
      </c>
      <c r="BD47" s="3" t="n">
        <f aca="false">T47</f>
        <v>0</v>
      </c>
      <c r="BE47" s="3" t="n">
        <f aca="false">V47</f>
        <v>0</v>
      </c>
      <c r="BF47" s="3" t="n">
        <f aca="false">X47</f>
        <v>0</v>
      </c>
      <c r="BG47" s="3" t="n">
        <f aca="false">Z47</f>
        <v>0</v>
      </c>
      <c r="BH47" s="3" t="n">
        <f aca="false">AB47</f>
        <v>0</v>
      </c>
      <c r="BI47" s="3" t="n">
        <f aca="false">AD47</f>
        <v>493.800369019627</v>
      </c>
      <c r="BJ47" s="3" t="n">
        <f aca="false">AF47</f>
        <v>0</v>
      </c>
      <c r="BK47" s="3" t="n">
        <f aca="false">AH47</f>
        <v>0</v>
      </c>
      <c r="BL47" s="3" t="n">
        <f aca="false">AJ47</f>
        <v>0</v>
      </c>
      <c r="BM47" s="3" t="n">
        <f aca="false">AL47</f>
        <v>0</v>
      </c>
      <c r="BN47" s="3" t="n">
        <f aca="false">AN47</f>
        <v>962.50847619822</v>
      </c>
      <c r="BO47" s="3" t="n">
        <f aca="false">AP47</f>
        <v>0</v>
      </c>
      <c r="BP47" s="3" t="n">
        <f aca="false">AR47</f>
        <v>0</v>
      </c>
      <c r="BQ47" s="3" t="n">
        <f aca="false">AT47</f>
        <v>0</v>
      </c>
      <c r="BR47" s="20" t="n">
        <f aca="false">(LARGE(BA47:BQ47,1))+(LARGE(BA47:BQ47,2))+(LARGE(BA47:BQ47,3))+(LARGE(BA47:BQ47,4))+(LARGE(BA47:BQ47,5))</f>
        <v>1456.30884521785</v>
      </c>
    </row>
    <row r="48" customFormat="false" ht="12" hidden="false" customHeight="false" outlineLevel="0" collapsed="false">
      <c r="A48" s="1" t="n">
        <f aca="false">COUNTIF(BA48:BO48,"&gt;0")</f>
        <v>6</v>
      </c>
      <c r="B48" s="15" t="n">
        <v>19725</v>
      </c>
      <c r="C48" s="3" t="n">
        <f aca="false">DATEDIF(B48,$C$4,"Y")</f>
        <v>72</v>
      </c>
      <c r="D48" s="2" t="s">
        <v>55</v>
      </c>
      <c r="E48" s="2" t="str">
        <f aca="false">IF(C48&lt;46,"YES","NO")</f>
        <v>NO</v>
      </c>
      <c r="F48" s="2" t="str">
        <f aca="false">IF(AND(C48&gt;45,C48&lt;66),"YES","NO")</f>
        <v>NO</v>
      </c>
      <c r="G48" s="2" t="str">
        <f aca="false">IF(AND(C48&gt;65,C48&lt;100),"YES","NO")</f>
        <v>YES</v>
      </c>
      <c r="H48" s="2" t="s">
        <v>45</v>
      </c>
      <c r="I48" s="2" t="n">
        <v>2</v>
      </c>
      <c r="J48" s="2" t="n">
        <f aca="false">J47+1</f>
        <v>44</v>
      </c>
      <c r="K48" s="2" t="s">
        <v>147</v>
      </c>
      <c r="L48" s="2" t="s">
        <v>148</v>
      </c>
      <c r="N48" s="3" t="n">
        <f aca="false">IF(M48="",0,(N$4*(101+(1000*LOG(M$4,10))-(1000*LOG(M48,10)))))</f>
        <v>0</v>
      </c>
      <c r="P48" s="3" t="n">
        <f aca="false">IF(O48="",0,(P$4*(101+(1000*LOG(O$4,10))-(1000*LOG(O48,10)))))</f>
        <v>0</v>
      </c>
      <c r="Q48" s="1" t="n">
        <v>21</v>
      </c>
      <c r="R48" s="16" t="n">
        <f aca="false">IF(Q48="",0,(R$4*(101+(1000*LOG(Q$4,10))-(1000*LOG(Q48,10)))))</f>
        <v>158.991946977687</v>
      </c>
      <c r="S48" s="1" t="n">
        <v>16</v>
      </c>
      <c r="T48" s="3" t="n">
        <f aca="false">IF(S48="",0,(T$4*(101+(1000*LOG(S$4,10))-(1000*LOG(S48,10)))))</f>
        <v>311.853365314893</v>
      </c>
      <c r="U48" s="1" t="n">
        <v>7</v>
      </c>
      <c r="V48" s="3" t="n">
        <f aca="false">IF(U48="",0,(V$4*(101+(1000*LOG(U$4,10))-(1000*LOG(U48,10)))))</f>
        <v>598.324640807949</v>
      </c>
      <c r="X48" s="3" t="n">
        <f aca="false">IF(W48="",0,(X$4*(101+(1000*LOG(W$4,10))-(1000*LOG(W48,10)))))</f>
        <v>0</v>
      </c>
      <c r="Z48" s="3" t="n">
        <f aca="false">IF(Y48="",0,(Z$4*(101+(1000*LOG(Y$4,10))-(1000*LOG(Y48,10)))))</f>
        <v>0</v>
      </c>
      <c r="AA48" s="1" t="n">
        <v>11</v>
      </c>
      <c r="AB48" s="3" t="n">
        <f aca="false">IF(AA48="",0,(AB$4*(101+(1000*LOG(AA$4,10))-(1000*LOG(AA48,10)))))</f>
        <v>235.698573897456</v>
      </c>
      <c r="AD48" s="3" t="n">
        <f aca="false">IF(AC48="",0,(AD$4*(101+(1000*LOG(AC$4,10))-(1000*LOG(AC48,10)))))</f>
        <v>0</v>
      </c>
      <c r="AF48" s="3" t="n">
        <f aca="false">IF(AE48="",0,(AF$4*(101+(1000*LOG(AE$4,10))-(1000*LOG(AE48,10)))))</f>
        <v>0</v>
      </c>
      <c r="AG48" s="1" t="n">
        <v>54</v>
      </c>
      <c r="AH48" s="3" t="n">
        <f aca="false">IF(AG48="",0,(AH$4*(101+(1000*LOG(AG$4,10))-(1000*LOG(AG48,10)))))</f>
        <v>126.25</v>
      </c>
      <c r="AJ48" s="3" t="n">
        <f aca="false">IF(AI48="",0,(AJ$4*(101+(1000*LOG(AI$4,10))-(1000*LOG(AI48,10)))))</f>
        <v>0</v>
      </c>
      <c r="AL48" s="3" t="n">
        <f aca="false">IF(AK48="",0,(AL$4*(101+(1000*LOG(AK$4,10))-(1000*LOG(AK48,10)))))</f>
        <v>0</v>
      </c>
      <c r="AM48" s="1" t="n">
        <v>67</v>
      </c>
      <c r="AN48" s="3" t="n">
        <f aca="false">IF(AM48="",0,(AN$4*(101+(1000*LOG(AM$4,10))-(1000*LOG(AM48,10)))))</f>
        <v>150.029046641788</v>
      </c>
      <c r="AP48" s="3" t="n">
        <f aca="false">IF(AO48="",0,(AP$4*(101+(1000*LOG(AO$4,10))-(1000*LOG(AO48,10)))))</f>
        <v>0</v>
      </c>
      <c r="AQ48" s="3"/>
      <c r="AR48" s="3" t="n">
        <f aca="false">IF(AQ48="",0,(AR$4*(101+(1000*LOG(AQ$4,10))-(1000*LOG(AQ48,10)))))</f>
        <v>0</v>
      </c>
      <c r="AS48" s="3"/>
      <c r="AT48" s="3" t="n">
        <f aca="false">IF(AS48="",0,(AT$4*(101+(1000*LOG(AS$4,10))-(1000*LOG(AS48,10)))))</f>
        <v>0</v>
      </c>
      <c r="AU48" s="3" t="n">
        <f aca="false">N48+P48+R48+T48+V48+X48+Z48+AB48+AD48+AF48+AH48+AJ48+AL48+AN48+AP48+AR48+AT48</f>
        <v>1581.14757363977</v>
      </c>
      <c r="AV48" s="17" t="n">
        <f aca="false">BR48</f>
        <v>1454.89757363977</v>
      </c>
      <c r="AW48" s="18" t="s">
        <v>52</v>
      </c>
      <c r="AX48" s="3" t="n">
        <f aca="false">IF(AW48="*",AV48*0.05,0)</f>
        <v>72.7448786819887</v>
      </c>
      <c r="AY48" s="19" t="n">
        <f aca="false">AV48+AX48</f>
        <v>1527.64245232176</v>
      </c>
      <c r="AZ48" s="33" t="s">
        <v>59</v>
      </c>
      <c r="BA48" s="3" t="n">
        <f aca="false">N48</f>
        <v>0</v>
      </c>
      <c r="BB48" s="3" t="n">
        <f aca="false">P48</f>
        <v>0</v>
      </c>
      <c r="BC48" s="3" t="n">
        <f aca="false">R48</f>
        <v>158.991946977687</v>
      </c>
      <c r="BD48" s="3" t="n">
        <f aca="false">T48</f>
        <v>311.853365314893</v>
      </c>
      <c r="BE48" s="3" t="n">
        <f aca="false">V48</f>
        <v>598.324640807949</v>
      </c>
      <c r="BF48" s="3" t="n">
        <f aca="false">X48</f>
        <v>0</v>
      </c>
      <c r="BG48" s="3" t="n">
        <f aca="false">Z48</f>
        <v>0</v>
      </c>
      <c r="BH48" s="3" t="n">
        <f aca="false">AB48</f>
        <v>235.698573897456</v>
      </c>
      <c r="BI48" s="3" t="n">
        <f aca="false">AD48</f>
        <v>0</v>
      </c>
      <c r="BJ48" s="3" t="n">
        <f aca="false">AF48</f>
        <v>0</v>
      </c>
      <c r="BK48" s="3" t="n">
        <f aca="false">AH48</f>
        <v>126.25</v>
      </c>
      <c r="BL48" s="3" t="n">
        <f aca="false">AJ48</f>
        <v>0</v>
      </c>
      <c r="BM48" s="3" t="n">
        <f aca="false">AL48</f>
        <v>0</v>
      </c>
      <c r="BN48" s="3" t="n">
        <f aca="false">AN48</f>
        <v>150.029046641788</v>
      </c>
      <c r="BO48" s="3" t="n">
        <f aca="false">AP48</f>
        <v>0</v>
      </c>
      <c r="BP48" s="3" t="n">
        <f aca="false">AR48</f>
        <v>0</v>
      </c>
      <c r="BQ48" s="3" t="n">
        <f aca="false">AT48</f>
        <v>0</v>
      </c>
      <c r="BR48" s="20" t="n">
        <f aca="false">(LARGE(BA48:BQ48,1))+(LARGE(BA48:BQ48,2))+(LARGE(BA48:BQ48,3))+(LARGE(BA48:BQ48,4))+(LARGE(BA48:BQ48,5))</f>
        <v>1454.89757363977</v>
      </c>
    </row>
    <row r="49" customFormat="false" ht="12" hidden="false" customHeight="false" outlineLevel="0" collapsed="false">
      <c r="A49" s="1" t="n">
        <f aca="false">COUNTIF(BA49:BO49,"&gt;0")</f>
        <v>2</v>
      </c>
      <c r="B49" s="15" t="n">
        <v>28348</v>
      </c>
      <c r="C49" s="3" t="n">
        <f aca="false">DATEDIF(B49,$C$4,"Y")</f>
        <v>48</v>
      </c>
      <c r="D49" s="2" t="s">
        <v>55</v>
      </c>
      <c r="E49" s="2" t="str">
        <f aca="false">IF(C49&lt;46,"YES","NO")</f>
        <v>NO</v>
      </c>
      <c r="F49" s="2" t="str">
        <f aca="false">IF(AND(C49&gt;45,C49&lt;66),"YES","NO")</f>
        <v>YES</v>
      </c>
      <c r="G49" s="2" t="str">
        <f aca="false">IF(AND(C49&gt;65,C49&lt;100),"YES","NO")</f>
        <v>NO</v>
      </c>
      <c r="H49" s="2" t="s">
        <v>65</v>
      </c>
      <c r="I49" s="2" t="n">
        <v>1</v>
      </c>
      <c r="J49" s="2" t="n">
        <f aca="false">J48+1</f>
        <v>45</v>
      </c>
      <c r="K49" s="2" t="s">
        <v>149</v>
      </c>
      <c r="L49" s="2" t="s">
        <v>150</v>
      </c>
      <c r="N49" s="3" t="n">
        <f aca="false">IF(M49="",0,(N$4*(101+(1000*LOG(M$4,10))-(1000*LOG(M49,10)))))</f>
        <v>0</v>
      </c>
      <c r="O49" s="1" t="n">
        <v>9</v>
      </c>
      <c r="P49" s="3" t="n">
        <f aca="false">IF(O49="",0,(P$4*(101+(1000*LOG(O$4,10))-(1000*LOG(O49,10)))))</f>
        <v>623.878745280338</v>
      </c>
      <c r="R49" s="16" t="n">
        <f aca="false">IF(Q49="",0,(R$4*(101+(1000*LOG(Q$4,10))-(1000*LOG(Q49,10)))))</f>
        <v>0</v>
      </c>
      <c r="T49" s="3" t="n">
        <f aca="false">IF(S49="",0,(T$4*(101+(1000*LOG(S$4,10))-(1000*LOG(S49,10)))))</f>
        <v>0</v>
      </c>
      <c r="V49" s="3" t="n">
        <f aca="false">IF(U49="",0,(V$4*(101+(1000*LOG(U$4,10))-(1000*LOG(U49,10)))))</f>
        <v>0</v>
      </c>
      <c r="X49" s="3" t="n">
        <f aca="false">IF(W49="",0,(X$4*(101+(1000*LOG(W$4,10))-(1000*LOG(W49,10)))))</f>
        <v>0</v>
      </c>
      <c r="Z49" s="3" t="n">
        <f aca="false">IF(Y49="",0,(Z$4*(101+(1000*LOG(Y$4,10))-(1000*LOG(Y49,10)))))</f>
        <v>0</v>
      </c>
      <c r="AB49" s="3" t="n">
        <f aca="false">IF(AA49="",0,(AB$4*(101+(1000*LOG(AA$4,10))-(1000*LOG(AA49,10)))))</f>
        <v>0</v>
      </c>
      <c r="AD49" s="3" t="n">
        <f aca="false">IF(AC49="",0,(AD$4*(101+(1000*LOG(AC$4,10))-(1000*LOG(AC49,10)))))</f>
        <v>0</v>
      </c>
      <c r="AF49" s="3" t="n">
        <f aca="false">IF(AE49="",0,(AF$4*(101+(1000*LOG(AE$4,10))-(1000*LOG(AE49,10)))))</f>
        <v>0</v>
      </c>
      <c r="AH49" s="3" t="n">
        <f aca="false">IF(AG49="",0,(AH$4*(101+(1000*LOG(AG$4,10))-(1000*LOG(AG49,10)))))</f>
        <v>0</v>
      </c>
      <c r="AJ49" s="3" t="n">
        <f aca="false">IF(AI49="",0,(AJ$4*(101+(1000*LOG(AI$4,10))-(1000*LOG(AI49,10)))))</f>
        <v>0</v>
      </c>
      <c r="AL49" s="3" t="n">
        <f aca="false">IF(AK49="",0,(AL$4*(101+(1000*LOG(AK$4,10))-(1000*LOG(AK49,10)))))</f>
        <v>0</v>
      </c>
      <c r="AN49" s="3" t="n">
        <f aca="false">IF(AM49="",0,(AN$4*(101+(1000*LOG(AM$4,10))-(1000*LOG(AM49,10)))))</f>
        <v>0</v>
      </c>
      <c r="AO49" s="1" t="n">
        <v>6</v>
      </c>
      <c r="AP49" s="3" t="n">
        <f aca="false">IF(AO49="",0,(AP$4*(101+(1000*LOG(AO$4,10))-(1000*LOG(AO49,10)))))</f>
        <v>785.246747515313</v>
      </c>
      <c r="AQ49" s="3"/>
      <c r="AR49" s="3" t="n">
        <f aca="false">IF(AQ49="",0,(AR$4*(101+(1000*LOG(AQ$4,10))-(1000*LOG(AQ49,10)))))</f>
        <v>0</v>
      </c>
      <c r="AS49" s="3"/>
      <c r="AT49" s="3" t="n">
        <f aca="false">IF(AS49="",0,(AT$4*(101+(1000*LOG(AS$4,10))-(1000*LOG(AS49,10)))))</f>
        <v>0</v>
      </c>
      <c r="AU49" s="3" t="n">
        <f aca="false">N49+P49+R49+T49+V49+X49+Z49+AB49+AD49+AF49+AH49+AJ49+AL49+AN49+AP49+AR49+AT49</f>
        <v>1409.12549279565</v>
      </c>
      <c r="AV49" s="17" t="n">
        <f aca="false">BR49</f>
        <v>1409.12549279565</v>
      </c>
      <c r="AW49" s="18"/>
      <c r="AX49" s="3" t="n">
        <f aca="false">IF(AW49="*",AV49*0.05,0)</f>
        <v>0</v>
      </c>
      <c r="AY49" s="19" t="n">
        <f aca="false">AV49+AX49</f>
        <v>1409.12549279565</v>
      </c>
      <c r="AZ49" s="1" t="s">
        <v>59</v>
      </c>
      <c r="BA49" s="3" t="n">
        <f aca="false">N49</f>
        <v>0</v>
      </c>
      <c r="BB49" s="3" t="n">
        <f aca="false">P49</f>
        <v>623.878745280338</v>
      </c>
      <c r="BC49" s="3" t="n">
        <f aca="false">R49</f>
        <v>0</v>
      </c>
      <c r="BD49" s="3" t="n">
        <f aca="false">T49</f>
        <v>0</v>
      </c>
      <c r="BE49" s="3" t="n">
        <f aca="false">V49</f>
        <v>0</v>
      </c>
      <c r="BF49" s="3" t="n">
        <f aca="false">X49</f>
        <v>0</v>
      </c>
      <c r="BG49" s="3" t="n">
        <f aca="false">Z49</f>
        <v>0</v>
      </c>
      <c r="BH49" s="3" t="n">
        <f aca="false">AB49</f>
        <v>0</v>
      </c>
      <c r="BI49" s="3" t="n">
        <f aca="false">AD49</f>
        <v>0</v>
      </c>
      <c r="BJ49" s="3" t="n">
        <f aca="false">AF49</f>
        <v>0</v>
      </c>
      <c r="BK49" s="3" t="n">
        <f aca="false">AH49</f>
        <v>0</v>
      </c>
      <c r="BL49" s="3" t="n">
        <f aca="false">AJ49</f>
        <v>0</v>
      </c>
      <c r="BM49" s="3" t="n">
        <f aca="false">AL49</f>
        <v>0</v>
      </c>
      <c r="BN49" s="3" t="n">
        <f aca="false">AN49</f>
        <v>0</v>
      </c>
      <c r="BO49" s="3" t="n">
        <f aca="false">AP49</f>
        <v>785.246747515313</v>
      </c>
      <c r="BP49" s="3" t="n">
        <f aca="false">AR49</f>
        <v>0</v>
      </c>
      <c r="BQ49" s="3" t="n">
        <f aca="false">AT49</f>
        <v>0</v>
      </c>
      <c r="BR49" s="20" t="n">
        <f aca="false">(LARGE(BA49:BQ49,1))+(LARGE(BA49:BQ49,2))+(LARGE(BA49:BQ49,3))+(LARGE(BA49:BQ49,4))+(LARGE(BA49:BQ49,5))</f>
        <v>1409.12549279565</v>
      </c>
    </row>
    <row r="50" customFormat="false" ht="12" hidden="false" customHeight="false" outlineLevel="0" collapsed="false">
      <c r="A50" s="23" t="n">
        <f aca="false">COUNTIF(BA50:BO50,"&gt;0")</f>
        <v>4</v>
      </c>
      <c r="B50" s="24" t="n">
        <v>1</v>
      </c>
      <c r="C50" s="25" t="n">
        <f aca="false">DATEDIF(B50,$C$4,"Y")</f>
        <v>126</v>
      </c>
      <c r="D50" s="26"/>
      <c r="E50" s="26" t="str">
        <f aca="false">IF(C50&lt;46,"YES","NO")</f>
        <v>NO</v>
      </c>
      <c r="F50" s="26" t="str">
        <f aca="false">IF(AND(C50&gt;45,C50&lt;66),"YES","NO")</f>
        <v>NO</v>
      </c>
      <c r="G50" s="26" t="str">
        <f aca="false">IF(AND(C50&gt;65,C50&lt;100),"YES","NO")</f>
        <v>NO</v>
      </c>
      <c r="H50" s="26" t="s">
        <v>38</v>
      </c>
      <c r="I50" s="26" t="n">
        <v>3</v>
      </c>
      <c r="J50" s="26" t="n">
        <f aca="false">J49+1</f>
        <v>46</v>
      </c>
      <c r="K50" s="26" t="s">
        <v>151</v>
      </c>
      <c r="L50" s="26" t="s">
        <v>152</v>
      </c>
      <c r="M50" s="23"/>
      <c r="N50" s="25" t="n">
        <f aca="false">IF(M50="",0,(N$4*(101+(1000*LOG(M$4,10))-(1000*LOG(M50,10)))))</f>
        <v>0</v>
      </c>
      <c r="O50" s="23"/>
      <c r="P50" s="25" t="n">
        <f aca="false">IF(O50="",0,(P$4*(101+(1000*LOG(O$4,10))-(1000*LOG(O50,10)))))</f>
        <v>0</v>
      </c>
      <c r="Q50" s="23"/>
      <c r="R50" s="27" t="n">
        <f aca="false">IF(Q50="",0,(R$4*(101+(1000*LOG(Q$4,10))-(1000*LOG(Q50,10)))))</f>
        <v>0</v>
      </c>
      <c r="S50" s="23"/>
      <c r="T50" s="25" t="n">
        <f aca="false">IF(S50="",0,(T$4*(101+(1000*LOG(S$4,10))-(1000*LOG(S50,10)))))</f>
        <v>0</v>
      </c>
      <c r="U50" s="23"/>
      <c r="V50" s="25" t="n">
        <f aca="false">IF(U50="",0,(V$4*(101+(1000*LOG(U$4,10))-(1000*LOG(U50,10)))))</f>
        <v>0</v>
      </c>
      <c r="W50" s="23" t="n">
        <v>27</v>
      </c>
      <c r="X50" s="25" t="n">
        <f aca="false">IF(W50="",0,(X$4*(101+(1000*LOG(W$4,10))-(1000*LOG(W50,10)))))</f>
        <v>260.700842867512</v>
      </c>
      <c r="Y50" s="23"/>
      <c r="Z50" s="25" t="n">
        <f aca="false">IF(Y50="",0,(Z$4*(101+(1000*LOG(Y$4,10))-(1000*LOG(Y50,10)))))</f>
        <v>0</v>
      </c>
      <c r="AA50" s="23"/>
      <c r="AB50" s="25" t="n">
        <f aca="false">IF(AA50="",0,(AB$4*(101+(1000*LOG(AA$4,10))-(1000*LOG(AA50,10)))))</f>
        <v>0</v>
      </c>
      <c r="AC50" s="23"/>
      <c r="AD50" s="25" t="n">
        <f aca="false">IF(AC50="",0,(AD$4*(101+(1000*LOG(AC$4,10))-(1000*LOG(AC50,10)))))</f>
        <v>0</v>
      </c>
      <c r="AE50" s="23"/>
      <c r="AF50" s="25" t="n">
        <f aca="false">IF(AE50="",0,(AF$4*(101+(1000*LOG(AE$4,10))-(1000*LOG(AE50,10)))))</f>
        <v>0</v>
      </c>
      <c r="AG50" s="23"/>
      <c r="AH50" s="25" t="n">
        <f aca="false">IF(AG50="",0,(AH$4*(101+(1000*LOG(AG$4,10))-(1000*LOG(AG50,10)))))</f>
        <v>0</v>
      </c>
      <c r="AI50" s="23" t="n">
        <v>19</v>
      </c>
      <c r="AJ50" s="25" t="n">
        <f aca="false">IF(AI50="",0,(AJ$4*(101+(1000*LOG(AI$4,10))-(1000*LOG(AI50,10)))))</f>
        <v>543.787819708633</v>
      </c>
      <c r="AK50" s="23" t="n">
        <v>54</v>
      </c>
      <c r="AL50" s="25" t="n">
        <f aca="false">IF(AK50="",0,(AL$4*(101+(1000*LOG(AK$4,10))-(1000*LOG(AK50,10)))))</f>
        <v>304.584379460914</v>
      </c>
      <c r="AM50" s="23" t="n">
        <v>53</v>
      </c>
      <c r="AN50" s="25" t="n">
        <f aca="false">IF(AM50="",0,(AN$4*(101+(1000*LOG(AM$4,10))-(1000*LOG(AM50,10)))))</f>
        <v>277.277713016835</v>
      </c>
      <c r="AO50" s="23"/>
      <c r="AP50" s="25" t="n">
        <f aca="false">IF(AO50="",0,(AP$4*(101+(1000*LOG(AO$4,10))-(1000*LOG(AO50,10)))))</f>
        <v>0</v>
      </c>
      <c r="AQ50" s="25"/>
      <c r="AR50" s="25"/>
      <c r="AS50" s="25"/>
      <c r="AT50" s="25" t="n">
        <f aca="false">IF(AS50="",0,(AT$4*(101+(1000*LOG(AS$4,10))-(1000*LOG(AS50,10)))))</f>
        <v>0</v>
      </c>
      <c r="AU50" s="25" t="n">
        <f aca="false">N50+P50+R50+T50+V50+X50+Z50+AB50+AD50+AF50+AH50+AJ50+AL50+AN50+AP50+AR50+AT50</f>
        <v>1386.35075505389</v>
      </c>
      <c r="AV50" s="29" t="n">
        <f aca="false">BR50</f>
        <v>1386.35075505389</v>
      </c>
      <c r="AW50" s="23" t="s">
        <v>52</v>
      </c>
      <c r="AX50" s="25" t="n">
        <f aca="false">IF(AW50="*",AV50*0.05,0)</f>
        <v>69.3175377526947</v>
      </c>
      <c r="AY50" s="30" t="n">
        <f aca="false">AV50+AX50</f>
        <v>1455.66829280659</v>
      </c>
      <c r="AZ50" s="23" t="s">
        <v>59</v>
      </c>
      <c r="BA50" s="25" t="n">
        <f aca="false">N50</f>
        <v>0</v>
      </c>
      <c r="BB50" s="25" t="n">
        <f aca="false">P50</f>
        <v>0</v>
      </c>
      <c r="BC50" s="25" t="n">
        <f aca="false">R50</f>
        <v>0</v>
      </c>
      <c r="BD50" s="25" t="n">
        <f aca="false">T50</f>
        <v>0</v>
      </c>
      <c r="BE50" s="25" t="n">
        <f aca="false">V50</f>
        <v>0</v>
      </c>
      <c r="BF50" s="25" t="n">
        <f aca="false">X50</f>
        <v>260.700842867512</v>
      </c>
      <c r="BG50" s="25" t="n">
        <f aca="false">Z50</f>
        <v>0</v>
      </c>
      <c r="BH50" s="25" t="n">
        <f aca="false">AB50</f>
        <v>0</v>
      </c>
      <c r="BI50" s="25" t="n">
        <f aca="false">AD50</f>
        <v>0</v>
      </c>
      <c r="BJ50" s="25" t="n">
        <f aca="false">AF50</f>
        <v>0</v>
      </c>
      <c r="BK50" s="25" t="n">
        <f aca="false">AH50</f>
        <v>0</v>
      </c>
      <c r="BL50" s="25" t="n">
        <f aca="false">AJ50</f>
        <v>543.787819708633</v>
      </c>
      <c r="BM50" s="25" t="n">
        <f aca="false">AL50</f>
        <v>304.584379460914</v>
      </c>
      <c r="BN50" s="25" t="n">
        <f aca="false">AN50</f>
        <v>277.277713016835</v>
      </c>
      <c r="BO50" s="25" t="n">
        <f aca="false">AP50</f>
        <v>0</v>
      </c>
      <c r="BP50" s="25" t="n">
        <f aca="false">AR50</f>
        <v>0</v>
      </c>
      <c r="BQ50" s="25" t="n">
        <f aca="false">AT50</f>
        <v>0</v>
      </c>
      <c r="BR50" s="31" t="n">
        <f aca="false">(LARGE(BA50:BQ50,1))+(LARGE(BA50:BQ50,2))+(LARGE(BA50:BQ50,3))+(LARGE(BA50:BQ50,4))+(LARGE(BA50:BQ50,5))</f>
        <v>1386.35075505389</v>
      </c>
    </row>
    <row r="51" customFormat="false" ht="12" hidden="false" customHeight="false" outlineLevel="0" collapsed="false">
      <c r="A51" s="1" t="n">
        <f aca="false">COUNTIF(BA51:BO51,"&gt;0")</f>
        <v>2</v>
      </c>
      <c r="B51" s="15" t="n">
        <v>20894</v>
      </c>
      <c r="C51" s="3" t="n">
        <f aca="false">DATEDIF(B51,$C$4,"Y")</f>
        <v>69</v>
      </c>
      <c r="D51" s="4" t="s">
        <v>55</v>
      </c>
      <c r="E51" s="2" t="str">
        <f aca="false">IF(C51&lt;46,"YES","NO")</f>
        <v>NO</v>
      </c>
      <c r="F51" s="2" t="str">
        <f aca="false">IF(AND(C51&gt;45,C51&lt;66),"YES","NO")</f>
        <v>NO</v>
      </c>
      <c r="G51" s="2" t="str">
        <f aca="false">IF(AND(C51&gt;65,C51&lt;100),"YES","NO")</f>
        <v>YES</v>
      </c>
      <c r="H51" s="2" t="s">
        <v>33</v>
      </c>
      <c r="I51" s="2" t="n">
        <v>1</v>
      </c>
      <c r="J51" s="2" t="n">
        <f aca="false">J50+1</f>
        <v>47</v>
      </c>
      <c r="K51" s="2" t="s">
        <v>153</v>
      </c>
      <c r="L51" s="2" t="s">
        <v>154</v>
      </c>
      <c r="N51" s="3" t="n">
        <f aca="false">IF(M51="",0,(N$4*(101+(1000*LOG(M$4,10))-(1000*LOG(M51,10)))))</f>
        <v>0</v>
      </c>
      <c r="P51" s="3" t="n">
        <f aca="false">IF(O51="",0,(P$4*(101+(1000*LOG(O$4,10))-(1000*LOG(O51,10)))))</f>
        <v>0</v>
      </c>
      <c r="R51" s="16" t="n">
        <f aca="false">IF(Q51="",0,(R$4*(101+(1000*LOG(Q$4,10))-(1000*LOG(Q51,10)))))</f>
        <v>0</v>
      </c>
      <c r="T51" s="3" t="n">
        <f aca="false">IF(S51="",0,(T$4*(101+(1000*LOG(S$4,10))-(1000*LOG(S51,10)))))</f>
        <v>0</v>
      </c>
      <c r="V51" s="3" t="n">
        <f aca="false">IF(U51="",0,(V$4*(101+(1000*LOG(U$4,10))-(1000*LOG(U51,10)))))</f>
        <v>0</v>
      </c>
      <c r="W51" s="1" t="n">
        <v>10</v>
      </c>
      <c r="X51" s="3" t="n">
        <f aca="false">IF(W51="",0,(X$4*(101+(1000*LOG(W$4,10))-(1000*LOG(W51,10)))))</f>
        <v>692.064607026499</v>
      </c>
      <c r="Z51" s="3" t="n">
        <f aca="false">IF(Y51="",0,(Z$4*(101+(1000*LOG(Y$4,10))-(1000*LOG(Y51,10)))))</f>
        <v>0</v>
      </c>
      <c r="AB51" s="3" t="n">
        <f aca="false">IF(AA51="",0,(AB$4*(101+(1000*LOG(AA$4,10))-(1000*LOG(AA51,10)))))</f>
        <v>0</v>
      </c>
      <c r="AD51" s="3" t="n">
        <f aca="false">IF(AC51="",0,(AD$4*(101+(1000*LOG(AC$4,10))-(1000*LOG(AC51,10)))))</f>
        <v>0</v>
      </c>
      <c r="AF51" s="3" t="n">
        <f aca="false">IF(AE51="",0,(AF$4*(101+(1000*LOG(AE$4,10))-(1000*LOG(AE51,10)))))</f>
        <v>0</v>
      </c>
      <c r="AH51" s="3" t="n">
        <f aca="false">IF(AG51="",0,(AH$4*(101+(1000*LOG(AG$4,10))-(1000*LOG(AG51,10)))))</f>
        <v>0</v>
      </c>
      <c r="AJ51" s="3" t="n">
        <f aca="false">IF(AI51="",0,(AJ$4*(101+(1000*LOG(AI$4,10))-(1000*LOG(AI51,10)))))</f>
        <v>0</v>
      </c>
      <c r="AL51" s="3" t="n">
        <f aca="false">IF(AK51="",0,(AL$4*(101+(1000*LOG(AK$4,10))-(1000*LOG(AK51,10)))))</f>
        <v>0</v>
      </c>
      <c r="AM51" s="1" t="n">
        <v>25</v>
      </c>
      <c r="AN51" s="3" t="n">
        <f aca="false">IF(AM51="",0,(AN$4*(101+(1000*LOG(AM$4,10))-(1000*LOG(AM51,10)))))</f>
        <v>685.197539177774</v>
      </c>
      <c r="AP51" s="3" t="n">
        <f aca="false">IF(AO51="",0,(AP$4*(101+(1000*LOG(AO$4,10))-(1000*LOG(AO51,10)))))</f>
        <v>0</v>
      </c>
      <c r="AQ51" s="3"/>
      <c r="AR51" s="3" t="n">
        <f aca="false">IF(AQ51="",0,(AR$4*(101+(1000*LOG(AQ$4,10))-(1000*LOG(AQ51,10)))))</f>
        <v>0</v>
      </c>
      <c r="AS51" s="3"/>
      <c r="AT51" s="3" t="n">
        <f aca="false">IF(AS51="",0,(AT$4*(101+(1000*LOG(AS$4,10))-(1000*LOG(AS51,10)))))</f>
        <v>0</v>
      </c>
      <c r="AU51" s="3" t="n">
        <f aca="false">N51+P51+R51+T51+V51+X51+Z51+AB51+AD51+AF51+AH51+AJ51+AL51+AN51+AP51+AR51+AT51</f>
        <v>1377.26214620427</v>
      </c>
      <c r="AV51" s="17" t="n">
        <f aca="false">BR51</f>
        <v>1377.26214620427</v>
      </c>
      <c r="AX51" s="3" t="n">
        <f aca="false">IF(AW51="*",AV51*0.05,0)</f>
        <v>0</v>
      </c>
      <c r="AY51" s="19" t="n">
        <f aca="false">AV51+AX51</f>
        <v>1377.26214620427</v>
      </c>
      <c r="AZ51" s="5" t="s">
        <v>59</v>
      </c>
      <c r="BA51" s="3" t="n">
        <f aca="false">N51</f>
        <v>0</v>
      </c>
      <c r="BB51" s="3" t="n">
        <f aca="false">P51</f>
        <v>0</v>
      </c>
      <c r="BC51" s="3" t="n">
        <f aca="false">R51</f>
        <v>0</v>
      </c>
      <c r="BD51" s="3" t="n">
        <f aca="false">T51</f>
        <v>0</v>
      </c>
      <c r="BE51" s="3" t="n">
        <f aca="false">V51</f>
        <v>0</v>
      </c>
      <c r="BF51" s="3" t="n">
        <f aca="false">X51</f>
        <v>692.064607026499</v>
      </c>
      <c r="BG51" s="3" t="n">
        <f aca="false">Z51</f>
        <v>0</v>
      </c>
      <c r="BH51" s="3" t="n">
        <f aca="false">AB51</f>
        <v>0</v>
      </c>
      <c r="BI51" s="3" t="n">
        <f aca="false">AD51</f>
        <v>0</v>
      </c>
      <c r="BJ51" s="3" t="n">
        <f aca="false">AF51</f>
        <v>0</v>
      </c>
      <c r="BK51" s="3" t="n">
        <f aca="false">AH51</f>
        <v>0</v>
      </c>
      <c r="BL51" s="3" t="n">
        <f aca="false">AJ51</f>
        <v>0</v>
      </c>
      <c r="BM51" s="3" t="n">
        <f aca="false">AL51</f>
        <v>0</v>
      </c>
      <c r="BN51" s="3" t="n">
        <f aca="false">AN51</f>
        <v>685.197539177774</v>
      </c>
      <c r="BO51" s="3" t="n">
        <f aca="false">AP51</f>
        <v>0</v>
      </c>
      <c r="BP51" s="3" t="n">
        <f aca="false">AR51</f>
        <v>0</v>
      </c>
      <c r="BQ51" s="3" t="n">
        <f aca="false">AT51</f>
        <v>0</v>
      </c>
      <c r="BR51" s="20" t="n">
        <f aca="false">(LARGE(BA51:BQ51,1))+(LARGE(BA51:BQ51,2))+(LARGE(BA51:BQ51,3))+(LARGE(BA51:BQ51,4))+(LARGE(BA51:BQ51,5))</f>
        <v>1377.26214620427</v>
      </c>
    </row>
    <row r="52" customFormat="false" ht="12" hidden="false" customHeight="false" outlineLevel="0" collapsed="false">
      <c r="A52" s="1" t="n">
        <f aca="false">COUNTIF(BA52:BO52,"&gt;0")</f>
        <v>2</v>
      </c>
      <c r="B52" s="15" t="n">
        <v>29377</v>
      </c>
      <c r="C52" s="3" t="n">
        <f aca="false">DATEDIF(B52,$C$4,"Y")</f>
        <v>46</v>
      </c>
      <c r="D52" s="2" t="s">
        <v>55</v>
      </c>
      <c r="E52" s="2" t="str">
        <f aca="false">IF(C52&lt;46,"YES","NO")</f>
        <v>NO</v>
      </c>
      <c r="F52" s="2" t="str">
        <f aca="false">IF(AND(C52&gt;45,C52&lt;66),"YES","NO")</f>
        <v>YES</v>
      </c>
      <c r="G52" s="2" t="str">
        <f aca="false">IF(AND(C52&gt;65,C52&lt;100),"YES","NO")</f>
        <v>NO</v>
      </c>
      <c r="H52" s="2" t="s">
        <v>33</v>
      </c>
      <c r="I52" s="2" t="n">
        <v>1</v>
      </c>
      <c r="J52" s="2" t="n">
        <f aca="false">J51+1</f>
        <v>48</v>
      </c>
      <c r="K52" s="2" t="s">
        <v>155</v>
      </c>
      <c r="L52" s="2" t="s">
        <v>156</v>
      </c>
      <c r="N52" s="3" t="n">
        <f aca="false">IF(M52="",0,(N$4*(101+(1000*LOG(M$4,10))-(1000*LOG(M52,10)))))</f>
        <v>0</v>
      </c>
      <c r="P52" s="3" t="n">
        <f aca="false">IF(O52="",0,(P$4*(101+(1000*LOG(O$4,10))-(1000*LOG(O52,10)))))</f>
        <v>0</v>
      </c>
      <c r="R52" s="16" t="n">
        <f aca="false">IF(Q52="",0,(R$4*(101+(1000*LOG(Q$4,10))-(1000*LOG(Q52,10)))))</f>
        <v>0</v>
      </c>
      <c r="T52" s="3" t="n">
        <f aca="false">IF(S52="",0,(T$4*(101+(1000*LOG(S$4,10))-(1000*LOG(S52,10)))))</f>
        <v>0</v>
      </c>
      <c r="V52" s="3" t="n">
        <f aca="false">IF(U52="",0,(V$4*(101+(1000*LOG(U$4,10))-(1000*LOG(U52,10)))))</f>
        <v>0</v>
      </c>
      <c r="X52" s="3" t="n">
        <f aca="false">IF(W52="",0,(X$4*(101+(1000*LOG(W$4,10))-(1000*LOG(W52,10)))))</f>
        <v>0</v>
      </c>
      <c r="Z52" s="3" t="n">
        <f aca="false">IF(Y52="",0,(Z$4*(101+(1000*LOG(Y$4,10))-(1000*LOG(Y52,10)))))</f>
        <v>0</v>
      </c>
      <c r="AB52" s="3" t="n">
        <f aca="false">IF(AA52="",0,(AB$4*(101+(1000*LOG(AA$4,10))-(1000*LOG(AA52,10)))))</f>
        <v>0</v>
      </c>
      <c r="AD52" s="3" t="n">
        <f aca="false">IF(AC52="",0,(AD$4*(101+(1000*LOG(AC$4,10))-(1000*LOG(AC52,10)))))</f>
        <v>0</v>
      </c>
      <c r="AF52" s="3" t="n">
        <f aca="false">IF(AE52="",0,(AF$4*(101+(1000*LOG(AE$4,10))-(1000*LOG(AE52,10)))))</f>
        <v>0</v>
      </c>
      <c r="AH52" s="3" t="n">
        <f aca="false">IF(AG52="",0,(AH$4*(101+(1000*LOG(AG$4,10))-(1000*LOG(AG52,10)))))</f>
        <v>0</v>
      </c>
      <c r="AI52" s="1" t="n">
        <v>20</v>
      </c>
      <c r="AJ52" s="3" t="n">
        <f aca="false">IF(AI52="",0,(AJ$4*(101+(1000*LOG(AI$4,10))-(1000*LOG(AI52,10)))))</f>
        <v>515.942326319693</v>
      </c>
      <c r="AK52" s="1" t="n">
        <v>21</v>
      </c>
      <c r="AL52" s="3" t="n">
        <f aca="false">IF(AK52="",0,(AL$4*(101+(1000*LOG(AK$4,10))-(1000*LOG(AK52,10)))))</f>
        <v>817.302460822226</v>
      </c>
      <c r="AN52" s="3" t="n">
        <f aca="false">IF(AM52="",0,(AN$4*(101+(1000*LOG(AM$4,10))-(1000*LOG(AM52,10)))))</f>
        <v>0</v>
      </c>
      <c r="AP52" s="3" t="n">
        <f aca="false">IF(AO52="",0,(AP$4*(101+(1000*LOG(AO$4,10))-(1000*LOG(AO52,10)))))</f>
        <v>0</v>
      </c>
      <c r="AQ52" s="3"/>
      <c r="AR52" s="3" t="n">
        <f aca="false">IF(AQ52="",0,(AR$4*(101+(1000*LOG(AQ$4,10))-(1000*LOG(AQ52,10)))))</f>
        <v>0</v>
      </c>
      <c r="AS52" s="3"/>
      <c r="AT52" s="3" t="n">
        <f aca="false">IF(AS52="",0,(AT$4*(101+(1000*LOG(AS$4,10))-(1000*LOG(AS52,10)))))</f>
        <v>0</v>
      </c>
      <c r="AU52" s="3" t="n">
        <f aca="false">N52+P52+R52+T52+V52+X52+Z52+AB52+AD52+AF52+AH52+AJ52+AL52+AN52+AP52+AR52+AT52</f>
        <v>1333.24478714192</v>
      </c>
      <c r="AV52" s="17" t="n">
        <f aca="false">BR52</f>
        <v>1333.24478714192</v>
      </c>
      <c r="AW52" s="18" t="s">
        <v>52</v>
      </c>
      <c r="AX52" s="3" t="n">
        <f aca="false">IF(AW52="*",AV52*0.05,0)</f>
        <v>66.662239357096</v>
      </c>
      <c r="AY52" s="19" t="n">
        <f aca="false">AV52+AX52</f>
        <v>1399.90702649902</v>
      </c>
      <c r="AZ52" s="1" t="s">
        <v>59</v>
      </c>
      <c r="BA52" s="3" t="n">
        <f aca="false">N52</f>
        <v>0</v>
      </c>
      <c r="BB52" s="3" t="n">
        <f aca="false">P52</f>
        <v>0</v>
      </c>
      <c r="BC52" s="3" t="n">
        <f aca="false">R52</f>
        <v>0</v>
      </c>
      <c r="BD52" s="3" t="n">
        <f aca="false">T52</f>
        <v>0</v>
      </c>
      <c r="BE52" s="3" t="n">
        <f aca="false">V52</f>
        <v>0</v>
      </c>
      <c r="BF52" s="3" t="n">
        <f aca="false">X52</f>
        <v>0</v>
      </c>
      <c r="BG52" s="3" t="n">
        <f aca="false">Z52</f>
        <v>0</v>
      </c>
      <c r="BH52" s="3" t="n">
        <f aca="false">AB52</f>
        <v>0</v>
      </c>
      <c r="BI52" s="3" t="n">
        <f aca="false">AD52</f>
        <v>0</v>
      </c>
      <c r="BJ52" s="3" t="n">
        <f aca="false">AF52</f>
        <v>0</v>
      </c>
      <c r="BK52" s="3" t="n">
        <f aca="false">AH52</f>
        <v>0</v>
      </c>
      <c r="BL52" s="3" t="n">
        <f aca="false">AJ52</f>
        <v>515.942326319693</v>
      </c>
      <c r="BM52" s="3" t="n">
        <f aca="false">AL52</f>
        <v>817.302460822226</v>
      </c>
      <c r="BN52" s="3" t="n">
        <f aca="false">AN52</f>
        <v>0</v>
      </c>
      <c r="BO52" s="3" t="n">
        <f aca="false">AP52</f>
        <v>0</v>
      </c>
      <c r="BP52" s="3" t="n">
        <f aca="false">AR52</f>
        <v>0</v>
      </c>
      <c r="BQ52" s="3" t="n">
        <f aca="false">AT52</f>
        <v>0</v>
      </c>
      <c r="BR52" s="20" t="n">
        <f aca="false">(LARGE(BA52:BQ52,1))+(LARGE(BA52:BQ52,2))+(LARGE(BA52:BQ52,3))+(LARGE(BA52:BQ52,4))+(LARGE(BA52:BQ52,5))</f>
        <v>1333.24478714192</v>
      </c>
    </row>
    <row r="53" customFormat="false" ht="12" hidden="false" customHeight="false" outlineLevel="0" collapsed="false">
      <c r="A53" s="1" t="n">
        <f aca="false">COUNTIF(BA53:BO53,"&gt;0")</f>
        <v>4</v>
      </c>
      <c r="B53" s="15" t="n">
        <v>21349</v>
      </c>
      <c r="C53" s="3" t="n">
        <f aca="false">DATEDIF(B53,$C$4,"Y")</f>
        <v>68</v>
      </c>
      <c r="D53" s="2" t="s">
        <v>55</v>
      </c>
      <c r="E53" s="2" t="str">
        <f aca="false">IF(C53&lt;46,"YES","NO")</f>
        <v>NO</v>
      </c>
      <c r="F53" s="2" t="str">
        <f aca="false">IF(AND(C53&gt;45,C53&lt;66),"YES","NO")</f>
        <v>NO</v>
      </c>
      <c r="G53" s="2" t="str">
        <f aca="false">IF(AND(C53&gt;65,C53&lt;100),"YES","NO")</f>
        <v>YES</v>
      </c>
      <c r="H53" s="2" t="s">
        <v>129</v>
      </c>
      <c r="I53" s="2" t="n">
        <v>2</v>
      </c>
      <c r="J53" s="2" t="n">
        <f aca="false">J52+1</f>
        <v>49</v>
      </c>
      <c r="K53" s="2" t="s">
        <v>157</v>
      </c>
      <c r="L53" s="2" t="s">
        <v>158</v>
      </c>
      <c r="N53" s="3" t="n">
        <f aca="false">IF(M53="",0,(N$4*(101+(1000*LOG(M$4,10))-(1000*LOG(M53,10)))))</f>
        <v>0</v>
      </c>
      <c r="P53" s="3" t="n">
        <f aca="false">IF(O53="",0,(P$4*(101+(1000*LOG(O$4,10))-(1000*LOG(O53,10)))))</f>
        <v>0</v>
      </c>
      <c r="R53" s="16" t="n">
        <f aca="false">IF(Q53="",0,(R$4*(101+(1000*LOG(Q$4,10))-(1000*LOG(Q53,10)))))</f>
        <v>0</v>
      </c>
      <c r="S53" s="1" t="n">
        <v>13</v>
      </c>
      <c r="T53" s="3" t="n">
        <f aca="false">IF(S53="",0,(T$4*(101+(1000*LOG(S$4,10))-(1000*LOG(S53,10)))))</f>
        <v>402.029995663981</v>
      </c>
      <c r="U53" s="1" t="n">
        <v>12</v>
      </c>
      <c r="V53" s="3" t="n">
        <f aca="false">IF(U53="",0,(V$4*(101+(1000*LOG(U$4,10))-(1000*LOG(U53,10)))))</f>
        <v>364.241434774581</v>
      </c>
      <c r="X53" s="3" t="n">
        <f aca="false">IF(W53="",0,(X$4*(101+(1000*LOG(W$4,10))-(1000*LOG(W53,10)))))</f>
        <v>0</v>
      </c>
      <c r="Z53" s="3" t="n">
        <f aca="false">IF(Y53="",0,(Z$4*(101+(1000*LOG(Y$4,10))-(1000*LOG(Y53,10)))))</f>
        <v>0</v>
      </c>
      <c r="AB53" s="3" t="n">
        <f aca="false">IF(AA53="",0,(AB$4*(101+(1000*LOG(AA$4,10))-(1000*LOG(AA53,10)))))</f>
        <v>0</v>
      </c>
      <c r="AC53" s="1" t="n">
        <v>26</v>
      </c>
      <c r="AD53" s="3" t="n">
        <f aca="false">IF(AC53="",0,(AD$4*(101+(1000*LOG(AC$4,10))-(1000*LOG(AC53,10)))))</f>
        <v>309.275942427082</v>
      </c>
      <c r="AF53" s="3" t="n">
        <f aca="false">IF(AE53="",0,(AF$4*(101+(1000*LOG(AE$4,10))-(1000*LOG(AE53,10)))))</f>
        <v>0</v>
      </c>
      <c r="AH53" s="3" t="n">
        <f aca="false">IF(AG53="",0,(AH$4*(101+(1000*LOG(AG$4,10))-(1000*LOG(AG53,10)))))</f>
        <v>0</v>
      </c>
      <c r="AJ53" s="3" t="n">
        <f aca="false">IF(AI53="",0,(AJ$4*(101+(1000*LOG(AI$4,10))-(1000*LOG(AI53,10)))))</f>
        <v>0</v>
      </c>
      <c r="AL53" s="3" t="n">
        <f aca="false">IF(AK53="",0,(AL$4*(101+(1000*LOG(AK$4,10))-(1000*LOG(AK53,10)))))</f>
        <v>0</v>
      </c>
      <c r="AN53" s="3" t="n">
        <f aca="false">IF(AM53="",0,(AN$4*(101+(1000*LOG(AM$4,10))-(1000*LOG(AM53,10)))))</f>
        <v>0</v>
      </c>
      <c r="AO53" s="1" t="n">
        <v>21</v>
      </c>
      <c r="AP53" s="3" t="n">
        <f aca="false">IF(AO53="",0,(AP$4*(101+(1000*LOG(AO$4,10))-(1000*LOG(AO53,10)))))</f>
        <v>241.178703165037</v>
      </c>
      <c r="AQ53" s="3"/>
      <c r="AR53" s="3" t="n">
        <f aca="false">IF(AQ53="",0,(AR$4*(101+(1000*LOG(AQ$4,10))-(1000*LOG(AQ53,10)))))</f>
        <v>0</v>
      </c>
      <c r="AS53" s="3"/>
      <c r="AT53" s="3" t="n">
        <f aca="false">IF(AS53="",0,(AT$4*(101+(1000*LOG(AS$4,10))-(1000*LOG(AS53,10)))))</f>
        <v>0</v>
      </c>
      <c r="AU53" s="3" t="n">
        <f aca="false">N53+P53+R53+T53+V53+X53+Z53+AB53+AD53+AF53+AH53+AJ53+AL53+AN53+AP53+AR53+AT53</f>
        <v>1316.72607603068</v>
      </c>
      <c r="AV53" s="17" t="n">
        <f aca="false">BR53</f>
        <v>1316.72607603068</v>
      </c>
      <c r="AW53" s="18" t="s">
        <v>52</v>
      </c>
      <c r="AX53" s="3" t="n">
        <f aca="false">IF(AW53="*",AV53*0.05,0)</f>
        <v>65.8363038015341</v>
      </c>
      <c r="AY53" s="19" t="n">
        <f aca="false">AV53+AX53</f>
        <v>1382.56237983222</v>
      </c>
      <c r="AZ53" s="1" t="s">
        <v>59</v>
      </c>
      <c r="BA53" s="3" t="n">
        <f aca="false">N53</f>
        <v>0</v>
      </c>
      <c r="BB53" s="3" t="n">
        <f aca="false">P53</f>
        <v>0</v>
      </c>
      <c r="BC53" s="3" t="n">
        <f aca="false">R53</f>
        <v>0</v>
      </c>
      <c r="BD53" s="3" t="n">
        <f aca="false">T53</f>
        <v>402.029995663981</v>
      </c>
      <c r="BE53" s="3" t="n">
        <f aca="false">V53</f>
        <v>364.241434774581</v>
      </c>
      <c r="BF53" s="3" t="n">
        <f aca="false">X53</f>
        <v>0</v>
      </c>
      <c r="BG53" s="3" t="n">
        <f aca="false">Z53</f>
        <v>0</v>
      </c>
      <c r="BH53" s="3" t="n">
        <f aca="false">AB53</f>
        <v>0</v>
      </c>
      <c r="BI53" s="3" t="n">
        <f aca="false">AD53</f>
        <v>309.275942427082</v>
      </c>
      <c r="BJ53" s="3" t="n">
        <f aca="false">AF53</f>
        <v>0</v>
      </c>
      <c r="BK53" s="3" t="n">
        <f aca="false">AH53</f>
        <v>0</v>
      </c>
      <c r="BL53" s="3" t="n">
        <f aca="false">AJ53</f>
        <v>0</v>
      </c>
      <c r="BM53" s="3" t="n">
        <f aca="false">AL53</f>
        <v>0</v>
      </c>
      <c r="BN53" s="3" t="n">
        <f aca="false">AN53</f>
        <v>0</v>
      </c>
      <c r="BO53" s="3" t="n">
        <f aca="false">AP53</f>
        <v>241.178703165037</v>
      </c>
      <c r="BP53" s="3" t="n">
        <f aca="false">AR53</f>
        <v>0</v>
      </c>
      <c r="BQ53" s="3" t="n">
        <f aca="false">AT53</f>
        <v>0</v>
      </c>
      <c r="BR53" s="20" t="n">
        <f aca="false">(LARGE(BA53:BQ53,1))+(LARGE(BA53:BQ53,2))+(LARGE(BA53:BQ53,3))+(LARGE(BA53:BQ53,4))+(LARGE(BA53:BQ53,5))</f>
        <v>1316.72607603068</v>
      </c>
    </row>
    <row r="54" customFormat="false" ht="12" hidden="false" customHeight="false" outlineLevel="0" collapsed="false">
      <c r="A54" s="1" t="n">
        <f aca="false">COUNTIF(BA54:BO54,"&gt;0")</f>
        <v>2</v>
      </c>
      <c r="B54" s="15" t="n">
        <v>23112</v>
      </c>
      <c r="C54" s="3" t="n">
        <f aca="false">DATEDIF(B54,$C$4,"Y")</f>
        <v>63</v>
      </c>
      <c r="D54" s="2" t="s">
        <v>55</v>
      </c>
      <c r="E54" s="2" t="str">
        <f aca="false">IF(C54&lt;46,"YES","NO")</f>
        <v>NO</v>
      </c>
      <c r="F54" s="2" t="str">
        <f aca="false">IF(AND(C54&gt;45,C54&lt;66),"YES","NO")</f>
        <v>YES</v>
      </c>
      <c r="G54" s="2" t="str">
        <f aca="false">IF(AND(C54&gt;65,C54&lt;100),"YES","NO")</f>
        <v>NO</v>
      </c>
      <c r="H54" s="2" t="s">
        <v>65</v>
      </c>
      <c r="I54" s="2" t="n">
        <v>1</v>
      </c>
      <c r="J54" s="2" t="n">
        <f aca="false">J53+1</f>
        <v>50</v>
      </c>
      <c r="K54" s="2" t="s">
        <v>159</v>
      </c>
      <c r="L54" s="2" t="s">
        <v>160</v>
      </c>
      <c r="N54" s="3" t="n">
        <f aca="false">IF(M54="",0,(N$4*(101+(1000*LOG(M$4,10))-(1000*LOG(M54,10)))))</f>
        <v>0</v>
      </c>
      <c r="O54" s="1" t="n">
        <v>12</v>
      </c>
      <c r="P54" s="3" t="n">
        <f aca="false">IF(O54="",0,(P$4*(101+(1000*LOG(O$4,10))-(1000*LOG(O54,10)))))</f>
        <v>498.940008672038</v>
      </c>
      <c r="R54" s="16" t="n">
        <f aca="false">IF(Q54="",0,(R$4*(101+(1000*LOG(Q$4,10))-(1000*LOG(Q54,10)))))</f>
        <v>0</v>
      </c>
      <c r="T54" s="3" t="n">
        <f aca="false">IF(S54="",0,(T$4*(101+(1000*LOG(S$4,10))-(1000*LOG(S54,10)))))</f>
        <v>0</v>
      </c>
      <c r="V54" s="3" t="n">
        <f aca="false">IF(U54="",0,(V$4*(101+(1000*LOG(U$4,10))-(1000*LOG(U54,10)))))</f>
        <v>0</v>
      </c>
      <c r="W54" s="1" t="n">
        <v>8</v>
      </c>
      <c r="X54" s="3" t="n">
        <f aca="false">IF(W54="",0,(X$4*(101+(1000*LOG(W$4,10))-(1000*LOG(W54,10)))))</f>
        <v>788.974620034556</v>
      </c>
      <c r="Z54" s="3" t="n">
        <f aca="false">IF(Y54="",0,(Z$4*(101+(1000*LOG(Y$4,10))-(1000*LOG(Y54,10)))))</f>
        <v>0</v>
      </c>
      <c r="AB54" s="3" t="n">
        <f aca="false">IF(AA54="",0,(AB$4*(101+(1000*LOG(AA$4,10))-(1000*LOG(AA54,10)))))</f>
        <v>0</v>
      </c>
      <c r="AD54" s="3" t="n">
        <f aca="false">IF(AC54="",0,(AD$4*(101+(1000*LOG(AC$4,10))-(1000*LOG(AC54,10)))))</f>
        <v>0</v>
      </c>
      <c r="AF54" s="3" t="n">
        <f aca="false">IF(AE54="",0,(AF$4*(101+(1000*LOG(AE$4,10))-(1000*LOG(AE54,10)))))</f>
        <v>0</v>
      </c>
      <c r="AH54" s="3" t="n">
        <f aca="false">IF(AG54="",0,(AH$4*(101+(1000*LOG(AG$4,10))-(1000*LOG(AG54,10)))))</f>
        <v>0</v>
      </c>
      <c r="AJ54" s="3" t="n">
        <f aca="false">IF(AI54="",0,(AJ$4*(101+(1000*LOG(AI$4,10))-(1000*LOG(AI54,10)))))</f>
        <v>0</v>
      </c>
      <c r="AL54" s="3" t="n">
        <f aca="false">IF(AK54="",0,(AL$4*(101+(1000*LOG(AK$4,10))-(1000*LOG(AK54,10)))))</f>
        <v>0</v>
      </c>
      <c r="AN54" s="3" t="n">
        <f aca="false">IF(AM54="",0,(AN$4*(101+(1000*LOG(AM$4,10))-(1000*LOG(AM54,10)))))</f>
        <v>0</v>
      </c>
      <c r="AP54" s="3" t="n">
        <f aca="false">IF(AO54="",0,(AP$4*(101+(1000*LOG(AO$4,10))-(1000*LOG(AO54,10)))))</f>
        <v>0</v>
      </c>
      <c r="AQ54" s="3"/>
      <c r="AR54" s="3" t="n">
        <f aca="false">IF(AQ54="",0,(AR$4*(101+(1000*LOG(AQ$4,10))-(1000*LOG(AQ54,10)))))</f>
        <v>0</v>
      </c>
      <c r="AS54" s="3"/>
      <c r="AT54" s="3" t="n">
        <f aca="false">IF(AS54="",0,(AT$4*(101+(1000*LOG(AS$4,10))-(1000*LOG(AS54,10)))))</f>
        <v>0</v>
      </c>
      <c r="AU54" s="3" t="n">
        <f aca="false">N54+P54+R54+T54+V54+X54+Z54+AB54+AD54+AF54+AH54+AJ54+AL54+AN54+AP54+AR54+AT54</f>
        <v>1287.91462870659</v>
      </c>
      <c r="AV54" s="17" t="n">
        <f aca="false">BR54</f>
        <v>1287.91462870659</v>
      </c>
      <c r="AW54" s="18"/>
      <c r="AX54" s="3" t="n">
        <f aca="false">IF(AW54="*",AV54*0.05,0)</f>
        <v>0</v>
      </c>
      <c r="AY54" s="19" t="n">
        <f aca="false">AV54+AX54</f>
        <v>1287.91462870659</v>
      </c>
      <c r="AZ54" s="5" t="s">
        <v>59</v>
      </c>
      <c r="BA54" s="3" t="n">
        <f aca="false">N54</f>
        <v>0</v>
      </c>
      <c r="BB54" s="3" t="n">
        <f aca="false">P54</f>
        <v>498.940008672038</v>
      </c>
      <c r="BC54" s="3" t="n">
        <f aca="false">R54</f>
        <v>0</v>
      </c>
      <c r="BD54" s="3" t="n">
        <f aca="false">T54</f>
        <v>0</v>
      </c>
      <c r="BE54" s="3" t="n">
        <f aca="false">V54</f>
        <v>0</v>
      </c>
      <c r="BF54" s="3" t="n">
        <f aca="false">X54</f>
        <v>788.974620034556</v>
      </c>
      <c r="BG54" s="3" t="n">
        <f aca="false">Z54</f>
        <v>0</v>
      </c>
      <c r="BH54" s="3" t="n">
        <f aca="false">AB54</f>
        <v>0</v>
      </c>
      <c r="BI54" s="3" t="n">
        <f aca="false">AD54</f>
        <v>0</v>
      </c>
      <c r="BJ54" s="3" t="n">
        <f aca="false">AF54</f>
        <v>0</v>
      </c>
      <c r="BK54" s="3" t="n">
        <f aca="false">AH54</f>
        <v>0</v>
      </c>
      <c r="BL54" s="3" t="n">
        <f aca="false">AJ54</f>
        <v>0</v>
      </c>
      <c r="BM54" s="3" t="n">
        <f aca="false">AL54</f>
        <v>0</v>
      </c>
      <c r="BN54" s="3" t="n">
        <f aca="false">AN54</f>
        <v>0</v>
      </c>
      <c r="BO54" s="3" t="n">
        <f aca="false">AP54</f>
        <v>0</v>
      </c>
      <c r="BP54" s="3" t="n">
        <f aca="false">AR54</f>
        <v>0</v>
      </c>
      <c r="BQ54" s="3" t="n">
        <f aca="false">AT54</f>
        <v>0</v>
      </c>
      <c r="BR54" s="20" t="n">
        <f aca="false">(LARGE(BA54:BQ54,1))+(LARGE(BA54:BQ54,2))+(LARGE(BA54:BQ54,3))+(LARGE(BA54:BQ54,4))+(LARGE(BA54:BQ54,5))</f>
        <v>1287.91462870659</v>
      </c>
    </row>
    <row r="55" customFormat="false" ht="12" hidden="false" customHeight="false" outlineLevel="0" collapsed="false">
      <c r="A55" s="1" t="n">
        <f aca="false">COUNTIF(BA55:BO55,"&gt;0")</f>
        <v>1</v>
      </c>
      <c r="B55" s="15" t="n">
        <v>1</v>
      </c>
      <c r="C55" s="3" t="n">
        <f aca="false">DATEDIF(B55,$C$4,"Y")</f>
        <v>126</v>
      </c>
      <c r="D55" s="2" t="s">
        <v>55</v>
      </c>
      <c r="E55" s="2" t="str">
        <f aca="false">IF(C55&lt;46,"YES","NO")</f>
        <v>NO</v>
      </c>
      <c r="F55" s="2" t="str">
        <f aca="false">IF(AND(C55&gt;45,C55&lt;66),"YES","NO")</f>
        <v>NO</v>
      </c>
      <c r="G55" s="2" t="str">
        <f aca="false">IF(AND(C55&gt;65,C55&lt;100),"YES","NO")</f>
        <v>NO</v>
      </c>
      <c r="H55" s="2" t="s">
        <v>38</v>
      </c>
      <c r="I55" s="2" t="n">
        <v>3</v>
      </c>
      <c r="J55" s="2" t="n">
        <f aca="false">J54+1</f>
        <v>51</v>
      </c>
      <c r="K55" s="2" t="s">
        <v>161</v>
      </c>
      <c r="L55" s="2" t="s">
        <v>162</v>
      </c>
      <c r="N55" s="3" t="n">
        <f aca="false">IF(M55="",0,(N$4*(101+(1000*LOG(M$4,10))-(1000*LOG(M55,10)))))</f>
        <v>0</v>
      </c>
      <c r="P55" s="3" t="n">
        <f aca="false">IF(O55="",0,(P$4*(101+(1000*LOG(O$4,10))-(1000*LOG(O55,10)))))</f>
        <v>0</v>
      </c>
      <c r="R55" s="16" t="n">
        <f aca="false">IF(Q55="",0,(R$4*(101+(1000*LOG(Q$4,10))-(1000*LOG(Q55,10)))))</f>
        <v>0</v>
      </c>
      <c r="T55" s="3" t="n">
        <f aca="false">IF(S55="",0,(T$4*(101+(1000*LOG(S$4,10))-(1000*LOG(S55,10)))))</f>
        <v>0</v>
      </c>
      <c r="V55" s="3" t="n">
        <f aca="false">IF(U55="",0,(V$4*(101+(1000*LOG(U$4,10))-(1000*LOG(U55,10)))))</f>
        <v>0</v>
      </c>
      <c r="W55" s="1" t="n">
        <v>13</v>
      </c>
      <c r="X55" s="3" t="n">
        <f aca="false">IF(W55="",0,(X$4*(101+(1000*LOG(W$4,10))-(1000*LOG(W55,10)))))</f>
        <v>578.121254719662</v>
      </c>
      <c r="Z55" s="3" t="n">
        <f aca="false">IF(Y55="",0,(Z$4*(101+(1000*LOG(Y$4,10))-(1000*LOG(Y55,10)))))</f>
        <v>0</v>
      </c>
      <c r="AB55" s="3" t="n">
        <f aca="false">IF(AA55="",0,(AB$4*(101+(1000*LOG(AA$4,10))-(1000*LOG(AA55,10)))))</f>
        <v>0</v>
      </c>
      <c r="AD55" s="3" t="n">
        <f aca="false">IF(AC55="",0,(AD$4*(101+(1000*LOG(AC$4,10))-(1000*LOG(AC55,10)))))</f>
        <v>0</v>
      </c>
      <c r="AF55" s="3" t="n">
        <f aca="false">IF(AE55="",0,(AF$4*(101+(1000*LOG(AE$4,10))-(1000*LOG(AE55,10)))))</f>
        <v>0</v>
      </c>
      <c r="AH55" s="3" t="n">
        <f aca="false">IF(AG55="",0,(AH$4*(101+(1000*LOG(AG$4,10))-(1000*LOG(AG55,10)))))</f>
        <v>0</v>
      </c>
      <c r="AJ55" s="3" t="n">
        <f aca="false">IF(AI55="",0,(AJ$4*(101+(1000*LOG(AI$4,10))-(1000*LOG(AI55,10)))))</f>
        <v>0</v>
      </c>
      <c r="AL55" s="3" t="n">
        <f aca="false">IF(AK55="",0,(AL$4*(101+(1000*LOG(AK$4,10))-(1000*LOG(AK55,10)))))</f>
        <v>0</v>
      </c>
      <c r="AN55" s="3" t="n">
        <f aca="false">IF(AM55="",0,(AN$4*(101+(1000*LOG(AM$4,10))-(1000*LOG(AM55,10)))))</f>
        <v>0</v>
      </c>
      <c r="AP55" s="3" t="n">
        <f aca="false">IF(AO55="",0,(AP$4*(101+(1000*LOG(AO$4,10))-(1000*LOG(AO55,10)))))</f>
        <v>0</v>
      </c>
      <c r="AQ55" s="3" t="n">
        <v>11</v>
      </c>
      <c r="AR55" s="3" t="n">
        <f aca="false">IF(AQ55="",0,(AR$4*(101+(1000*LOG(AQ$4,10))-(1000*LOG(AQ55,10)))))</f>
        <v>703.059991327962</v>
      </c>
      <c r="AS55" s="3"/>
      <c r="AT55" s="3" t="n">
        <f aca="false">IF(AS55="",0,(AT$4*(101+(1000*LOG(AS$4,10))-(1000*LOG(AS55,10)))))</f>
        <v>0</v>
      </c>
      <c r="AU55" s="3" t="n">
        <f aca="false">N55+P55+R55+T55+V55+X55+Z55+AB55+AD55+AF55+AH55+AJ55+AL55+AN55+AP55+AR55+AT55</f>
        <v>1281.18124604762</v>
      </c>
      <c r="AV55" s="17" t="n">
        <f aca="false">BR55</f>
        <v>1281.18124604762</v>
      </c>
      <c r="AW55" s="1"/>
      <c r="AX55" s="3" t="n">
        <f aca="false">IF(AW55="*",AV55*0.05,0)</f>
        <v>0</v>
      </c>
      <c r="AY55" s="19" t="n">
        <f aca="false">AV55+AX55</f>
        <v>1281.18124604762</v>
      </c>
      <c r="AZ55" s="5" t="s">
        <v>99</v>
      </c>
      <c r="BA55" s="3" t="n">
        <f aca="false">N55</f>
        <v>0</v>
      </c>
      <c r="BB55" s="3" t="n">
        <f aca="false">P55</f>
        <v>0</v>
      </c>
      <c r="BC55" s="3" t="n">
        <f aca="false">R55</f>
        <v>0</v>
      </c>
      <c r="BD55" s="3" t="n">
        <f aca="false">T55</f>
        <v>0</v>
      </c>
      <c r="BE55" s="3" t="n">
        <f aca="false">V55</f>
        <v>0</v>
      </c>
      <c r="BF55" s="3" t="n">
        <f aca="false">X55</f>
        <v>578.121254719662</v>
      </c>
      <c r="BG55" s="3" t="n">
        <f aca="false">Z55</f>
        <v>0</v>
      </c>
      <c r="BH55" s="3" t="n">
        <f aca="false">AB55</f>
        <v>0</v>
      </c>
      <c r="BI55" s="3" t="n">
        <f aca="false">AD55</f>
        <v>0</v>
      </c>
      <c r="BJ55" s="3" t="n">
        <f aca="false">AF55</f>
        <v>0</v>
      </c>
      <c r="BK55" s="3" t="n">
        <f aca="false">AH55</f>
        <v>0</v>
      </c>
      <c r="BL55" s="3" t="n">
        <f aca="false">AJ55</f>
        <v>0</v>
      </c>
      <c r="BM55" s="3" t="n">
        <f aca="false">AL55</f>
        <v>0</v>
      </c>
      <c r="BN55" s="3" t="n">
        <f aca="false">AN55</f>
        <v>0</v>
      </c>
      <c r="BO55" s="3" t="n">
        <f aca="false">AP55</f>
        <v>0</v>
      </c>
      <c r="BP55" s="3" t="n">
        <f aca="false">AR55</f>
        <v>703.059991327962</v>
      </c>
      <c r="BQ55" s="3" t="n">
        <f aca="false">AT55</f>
        <v>0</v>
      </c>
      <c r="BR55" s="20" t="n">
        <f aca="false">(LARGE(BA55:BQ55,1))+(LARGE(BA55:BQ55,2))+(LARGE(BA55:BQ55,3))+(LARGE(BA55:BQ55,4))+(LARGE(BA55:BQ55,5))</f>
        <v>1281.18124604762</v>
      </c>
    </row>
    <row r="56" customFormat="false" ht="12" hidden="false" customHeight="false" outlineLevel="0" collapsed="false">
      <c r="A56" s="1" t="n">
        <f aca="false">COUNTIF(BA56:BO56,"&gt;0")</f>
        <v>2</v>
      </c>
      <c r="B56" s="15" t="n">
        <v>21088</v>
      </c>
      <c r="C56" s="3" t="n">
        <f aca="false">DATEDIF(B56,$C$4,"Y")</f>
        <v>68</v>
      </c>
      <c r="D56" s="2" t="s">
        <v>55</v>
      </c>
      <c r="E56" s="2" t="str">
        <f aca="false">IF(C56&lt;46,"YES","NO")</f>
        <v>NO</v>
      </c>
      <c r="F56" s="2" t="str">
        <f aca="false">IF(AND(C56&gt;45,C56&lt;66),"YES","NO")</f>
        <v>NO</v>
      </c>
      <c r="G56" s="2" t="str">
        <f aca="false">IF(AND(C56&gt;65,C56&lt;100),"YES","NO")</f>
        <v>YES</v>
      </c>
      <c r="H56" s="2" t="s">
        <v>56</v>
      </c>
      <c r="I56" s="2" t="n">
        <v>2</v>
      </c>
      <c r="J56" s="2" t="n">
        <f aca="false">J55+1</f>
        <v>52</v>
      </c>
      <c r="K56" s="2" t="s">
        <v>163</v>
      </c>
      <c r="L56" s="2" t="s">
        <v>164</v>
      </c>
      <c r="N56" s="3" t="n">
        <f aca="false">IF(M56="",0,(N$4*(101+(1000*LOG(M$4,10))-(1000*LOG(M56,10)))))</f>
        <v>0</v>
      </c>
      <c r="P56" s="3" t="n">
        <f aca="false">IF(O56="",0,(P$4*(101+(1000*LOG(O$4,10))-(1000*LOG(O56,10)))))</f>
        <v>0</v>
      </c>
      <c r="R56" s="16" t="n">
        <f aca="false">IF(Q56="",0,(R$4*(101+(1000*LOG(Q$4,10))-(1000*LOG(Q56,10)))))</f>
        <v>0</v>
      </c>
      <c r="T56" s="3" t="n">
        <f aca="false">IF(S56="",0,(T$4*(101+(1000*LOG(S$4,10))-(1000*LOG(S56,10)))))</f>
        <v>0</v>
      </c>
      <c r="V56" s="3" t="n">
        <f aca="false">IF(U56="",0,(V$4*(101+(1000*LOG(U$4,10))-(1000*LOG(U56,10)))))</f>
        <v>0</v>
      </c>
      <c r="X56" s="3" t="n">
        <f aca="false">IF(W56="",0,(X$4*(101+(1000*LOG(W$4,10))-(1000*LOG(W56,10)))))</f>
        <v>0</v>
      </c>
      <c r="Z56" s="3" t="n">
        <f aca="false">IF(Y56="",0,(Z$4*(101+(1000*LOG(Y$4,10))-(1000*LOG(Y56,10)))))</f>
        <v>0</v>
      </c>
      <c r="AB56" s="3" t="n">
        <f aca="false">IF(AA56="",0,(AB$4*(101+(1000*LOG(AA$4,10))-(1000*LOG(AA56,10)))))</f>
        <v>0</v>
      </c>
      <c r="AC56" s="1" t="n">
        <v>9</v>
      </c>
      <c r="AD56" s="3" t="n">
        <f aca="false">IF(AC56="",0,(AD$4*(101+(1000*LOG(AC$4,10))-(1000*LOG(AC56,10)))))</f>
        <v>770.006780958575</v>
      </c>
      <c r="AE56" s="1" t="n">
        <v>10</v>
      </c>
      <c r="AF56" s="3" t="n">
        <f aca="false">IF(AE56="",0,(AF$4*(101+(1000*LOG(AE$4,10))-(1000*LOG(AE56,10)))))</f>
        <v>443.422680822206</v>
      </c>
      <c r="AH56" s="3" t="n">
        <f aca="false">IF(AG56="",0,(AH$4*(101+(1000*LOG(AG$4,10))-(1000*LOG(AG56,10)))))</f>
        <v>0</v>
      </c>
      <c r="AJ56" s="3" t="n">
        <f aca="false">IF(AI56="",0,(AJ$4*(101+(1000*LOG(AI$4,10))-(1000*LOG(AI56,10)))))</f>
        <v>0</v>
      </c>
      <c r="AL56" s="3" t="n">
        <f aca="false">IF(AK56="",0,(AL$4*(101+(1000*LOG(AK$4,10))-(1000*LOG(AK56,10)))))</f>
        <v>0</v>
      </c>
      <c r="AN56" s="3" t="n">
        <f aca="false">IF(AM56="",0,(AN$4*(101+(1000*LOG(AM$4,10))-(1000*LOG(AM56,10)))))</f>
        <v>0</v>
      </c>
      <c r="AP56" s="3" t="n">
        <f aca="false">IF(AO56="",0,(AP$4*(101+(1000*LOG(AO$4,10))-(1000*LOG(AO56,10)))))</f>
        <v>0</v>
      </c>
      <c r="AQ56" s="3"/>
      <c r="AR56" s="3" t="n">
        <f aca="false">IF(AQ56="",0,(AR$4*(101+(1000*LOG(AQ$4,10))-(1000*LOG(AQ56,10)))))</f>
        <v>0</v>
      </c>
      <c r="AS56" s="3"/>
      <c r="AT56" s="3" t="n">
        <f aca="false">IF(AS56="",0,(AT$4*(101+(1000*LOG(AS$4,10))-(1000*LOG(AS56,10)))))</f>
        <v>0</v>
      </c>
      <c r="AU56" s="3" t="n">
        <f aca="false">N56+P56+R56+T56+V56+X56+Z56+AB56+AD56+AF56+AH56+AJ56+AL56+AN56+AP56+AR56+AT56</f>
        <v>1213.42946178078</v>
      </c>
      <c r="AV56" s="17" t="n">
        <f aca="false">BR56</f>
        <v>1213.42946178078</v>
      </c>
      <c r="AW56" s="18"/>
      <c r="AX56" s="3" t="n">
        <f aca="false">IF(AW56="*",AV56*0.05,0)</f>
        <v>0</v>
      </c>
      <c r="AY56" s="19" t="n">
        <f aca="false">AV56+AX56</f>
        <v>1213.42946178078</v>
      </c>
      <c r="AZ56" s="1" t="s">
        <v>59</v>
      </c>
      <c r="BA56" s="3" t="n">
        <f aca="false">N56</f>
        <v>0</v>
      </c>
      <c r="BB56" s="3" t="n">
        <f aca="false">P56</f>
        <v>0</v>
      </c>
      <c r="BC56" s="3" t="n">
        <f aca="false">R56</f>
        <v>0</v>
      </c>
      <c r="BD56" s="3" t="n">
        <f aca="false">T56</f>
        <v>0</v>
      </c>
      <c r="BE56" s="3" t="n">
        <f aca="false">V56</f>
        <v>0</v>
      </c>
      <c r="BF56" s="3" t="n">
        <f aca="false">X56</f>
        <v>0</v>
      </c>
      <c r="BG56" s="3" t="n">
        <f aca="false">Z56</f>
        <v>0</v>
      </c>
      <c r="BH56" s="3" t="n">
        <f aca="false">AB56</f>
        <v>0</v>
      </c>
      <c r="BI56" s="3" t="n">
        <f aca="false">AD56</f>
        <v>770.006780958575</v>
      </c>
      <c r="BJ56" s="3" t="n">
        <f aca="false">AF56</f>
        <v>443.422680822206</v>
      </c>
      <c r="BK56" s="3" t="n">
        <f aca="false">AH56</f>
        <v>0</v>
      </c>
      <c r="BL56" s="3" t="n">
        <f aca="false">AJ56</f>
        <v>0</v>
      </c>
      <c r="BM56" s="3" t="n">
        <f aca="false">AL56</f>
        <v>0</v>
      </c>
      <c r="BN56" s="3" t="n">
        <f aca="false">AN56</f>
        <v>0</v>
      </c>
      <c r="BO56" s="3" t="n">
        <f aca="false">AP56</f>
        <v>0</v>
      </c>
      <c r="BP56" s="3" t="n">
        <f aca="false">AR56</f>
        <v>0</v>
      </c>
      <c r="BQ56" s="3" t="n">
        <f aca="false">AT56</f>
        <v>0</v>
      </c>
      <c r="BR56" s="20" t="n">
        <f aca="false">(LARGE(BA56:BQ56,1))+(LARGE(BA56:BQ56,2))+(LARGE(BA56:BQ56,3))+(LARGE(BA56:BQ56,4))+(LARGE(BA56:BQ56,5))</f>
        <v>1213.42946178078</v>
      </c>
    </row>
    <row r="57" customFormat="false" ht="12" hidden="false" customHeight="false" outlineLevel="0" collapsed="false">
      <c r="A57" s="1" t="n">
        <f aca="false">COUNTIF(BA57:BO57,"&gt;0")</f>
        <v>2</v>
      </c>
      <c r="B57" s="15" t="n">
        <v>22799</v>
      </c>
      <c r="C57" s="3" t="n">
        <f aca="false">DATEDIF(B57,$C$4,"Y")</f>
        <v>64</v>
      </c>
      <c r="D57" s="2" t="s">
        <v>55</v>
      </c>
      <c r="E57" s="2" t="str">
        <f aca="false">IF(C57&lt;46,"YES","NO")</f>
        <v>NO</v>
      </c>
      <c r="F57" s="2" t="str">
        <f aca="false">IF(AND(C57&gt;45,C57&lt;66),"YES","NO")</f>
        <v>YES</v>
      </c>
      <c r="G57" s="2" t="str">
        <f aca="false">IF(AND(C57&gt;65,C57&lt;100),"YES","NO")</f>
        <v>NO</v>
      </c>
      <c r="H57" s="2" t="s">
        <v>129</v>
      </c>
      <c r="I57" s="2" t="n">
        <v>2</v>
      </c>
      <c r="J57" s="2" t="n">
        <f aca="false">J56+1</f>
        <v>53</v>
      </c>
      <c r="K57" s="2" t="s">
        <v>165</v>
      </c>
      <c r="L57" s="2" t="s">
        <v>166</v>
      </c>
      <c r="N57" s="3" t="n">
        <f aca="false">IF(M57="",0,(N$4*(101+(1000*LOG(M$4,10))-(1000*LOG(M57,10)))))</f>
        <v>0</v>
      </c>
      <c r="P57" s="3" t="n">
        <f aca="false">IF(O57="",0,(P$4*(101+(1000*LOG(O$4,10))-(1000*LOG(O57,10)))))</f>
        <v>0</v>
      </c>
      <c r="R57" s="16" t="n">
        <f aca="false">IF(Q57="",0,(R$4*(101+(1000*LOG(Q$4,10))-(1000*LOG(Q57,10)))))</f>
        <v>0</v>
      </c>
      <c r="S57" s="1" t="n">
        <v>7</v>
      </c>
      <c r="T57" s="3" t="n">
        <f aca="false">IF(S57="",0,(T$4*(101+(1000*LOG(S$4,10))-(1000*LOG(S57,10)))))</f>
        <v>670.875307956561</v>
      </c>
      <c r="V57" s="3" t="n">
        <f aca="false">IF(U57="",0,(V$4*(101+(1000*LOG(U$4,10))-(1000*LOG(U57,10)))))</f>
        <v>0</v>
      </c>
      <c r="X57" s="3" t="n">
        <f aca="false">IF(W57="",0,(X$4*(101+(1000*LOG(W$4,10))-(1000*LOG(W57,10)))))</f>
        <v>0</v>
      </c>
      <c r="Z57" s="3" t="n">
        <f aca="false">IF(Y57="",0,(Z$4*(101+(1000*LOG(Y$4,10))-(1000*LOG(Y57,10)))))</f>
        <v>0</v>
      </c>
      <c r="AB57" s="3" t="n">
        <f aca="false">IF(AA57="",0,(AB$4*(101+(1000*LOG(AA$4,10))-(1000*LOG(AA57,10)))))</f>
        <v>0</v>
      </c>
      <c r="AD57" s="3" t="n">
        <f aca="false">IF(AC57="",0,(AD$4*(101+(1000*LOG(AC$4,10))-(1000*LOG(AC57,10)))))</f>
        <v>0</v>
      </c>
      <c r="AF57" s="3" t="n">
        <f aca="false">IF(AE57="",0,(AF$4*(101+(1000*LOG(AE$4,10))-(1000*LOG(AE57,10)))))</f>
        <v>0</v>
      </c>
      <c r="AH57" s="3" t="n">
        <f aca="false">IF(AG57="",0,(AH$4*(101+(1000*LOG(AG$4,10))-(1000*LOG(AG57,10)))))</f>
        <v>0</v>
      </c>
      <c r="AJ57" s="3" t="n">
        <f aca="false">IF(AI57="",0,(AJ$4*(101+(1000*LOG(AI$4,10))-(1000*LOG(AI57,10)))))</f>
        <v>0</v>
      </c>
      <c r="AL57" s="3" t="n">
        <f aca="false">IF(AK57="",0,(AL$4*(101+(1000*LOG(AK$4,10))-(1000*LOG(AK57,10)))))</f>
        <v>0</v>
      </c>
      <c r="AM57" s="1" t="n">
        <v>33</v>
      </c>
      <c r="AN57" s="3" t="n">
        <f aca="false">IF(AM57="",0,(AN$4*(101+(1000*LOG(AM$4,10))-(1000*LOG(AM57,10)))))</f>
        <v>534.480125170462</v>
      </c>
      <c r="AP57" s="3" t="n">
        <f aca="false">IF(AO57="",0,(AP$4*(101+(1000*LOG(AO$4,10))-(1000*LOG(AO57,10)))))</f>
        <v>0</v>
      </c>
      <c r="AQ57" s="3"/>
      <c r="AR57" s="3" t="n">
        <f aca="false">IF(AQ57="",0,(AR$4*(101+(1000*LOG(AQ$4,10))-(1000*LOG(AQ57,10)))))</f>
        <v>0</v>
      </c>
      <c r="AS57" s="3"/>
      <c r="AT57" s="3" t="n">
        <f aca="false">IF(AS57="",0,(AT$4*(101+(1000*LOG(AS$4,10))-(1000*LOG(AS57,10)))))</f>
        <v>0</v>
      </c>
      <c r="AU57" s="3" t="n">
        <f aca="false">N57+P57+R57+T57+V57+X57+Z57+AB57+AD57+AF57+AH57+AJ57+AL57+AN57+AP57+AR57+AT57</f>
        <v>1205.35543312702</v>
      </c>
      <c r="AV57" s="17" t="n">
        <f aca="false">BR57</f>
        <v>1205.35543312702</v>
      </c>
      <c r="AW57" s="18" t="s">
        <v>52</v>
      </c>
      <c r="AX57" s="3" t="n">
        <f aca="false">IF(AW57="*",AV57*0.05,0)</f>
        <v>60.2677716563512</v>
      </c>
      <c r="AY57" s="19" t="n">
        <f aca="false">AV57+AX57</f>
        <v>1265.62320478337</v>
      </c>
      <c r="AZ57" s="1" t="s">
        <v>59</v>
      </c>
      <c r="BA57" s="3" t="n">
        <f aca="false">N57</f>
        <v>0</v>
      </c>
      <c r="BB57" s="3" t="n">
        <f aca="false">P57</f>
        <v>0</v>
      </c>
      <c r="BC57" s="3" t="n">
        <f aca="false">R57</f>
        <v>0</v>
      </c>
      <c r="BD57" s="3" t="n">
        <f aca="false">T57</f>
        <v>670.875307956561</v>
      </c>
      <c r="BE57" s="3" t="n">
        <f aca="false">V57</f>
        <v>0</v>
      </c>
      <c r="BF57" s="3" t="n">
        <f aca="false">X57</f>
        <v>0</v>
      </c>
      <c r="BG57" s="3" t="n">
        <f aca="false">Z57</f>
        <v>0</v>
      </c>
      <c r="BH57" s="3" t="n">
        <f aca="false">AB57</f>
        <v>0</v>
      </c>
      <c r="BI57" s="3" t="n">
        <f aca="false">AD57</f>
        <v>0</v>
      </c>
      <c r="BJ57" s="3" t="n">
        <f aca="false">AF57</f>
        <v>0</v>
      </c>
      <c r="BK57" s="3" t="n">
        <f aca="false">AH57</f>
        <v>0</v>
      </c>
      <c r="BL57" s="3" t="n">
        <f aca="false">AJ57</f>
        <v>0</v>
      </c>
      <c r="BM57" s="3" t="n">
        <f aca="false">AL57</f>
        <v>0</v>
      </c>
      <c r="BN57" s="3" t="n">
        <f aca="false">AN57</f>
        <v>534.480125170462</v>
      </c>
      <c r="BO57" s="3" t="n">
        <f aca="false">AP57</f>
        <v>0</v>
      </c>
      <c r="BP57" s="3" t="n">
        <f aca="false">AR57</f>
        <v>0</v>
      </c>
      <c r="BQ57" s="3" t="n">
        <f aca="false">AT57</f>
        <v>0</v>
      </c>
      <c r="BR57" s="20" t="n">
        <f aca="false">(LARGE(BA57:BQ57,1))+(LARGE(BA57:BQ57,2))+(LARGE(BA57:BQ57,3))+(LARGE(BA57:BQ57,4))+(LARGE(BA57:BQ57,5))</f>
        <v>1205.35543312702</v>
      </c>
    </row>
    <row r="58" customFormat="false" ht="12" hidden="false" customHeight="false" outlineLevel="0" collapsed="false">
      <c r="A58" s="1" t="n">
        <f aca="false">COUNTIF(BA58:BO58,"&gt;0")</f>
        <v>6</v>
      </c>
      <c r="B58" s="15" t="n">
        <v>16287</v>
      </c>
      <c r="C58" s="3" t="n">
        <f aca="false">DATEDIF(B58,$C$4,"Y")</f>
        <v>81</v>
      </c>
      <c r="D58" s="2" t="s">
        <v>55</v>
      </c>
      <c r="E58" s="2" t="str">
        <f aca="false">IF(C58&lt;46,"YES","NO")</f>
        <v>NO</v>
      </c>
      <c r="F58" s="2" t="str">
        <f aca="false">IF(AND(C58&gt;45,C58&lt;66),"YES","NO")</f>
        <v>NO</v>
      </c>
      <c r="G58" s="2" t="str">
        <f aca="false">IF(AND(C58&gt;65,C58&lt;100),"YES","NO")</f>
        <v>YES</v>
      </c>
      <c r="H58" s="2" t="s">
        <v>65</v>
      </c>
      <c r="I58" s="2" t="n">
        <v>1</v>
      </c>
      <c r="J58" s="2" t="n">
        <f aca="false">J57+1</f>
        <v>54</v>
      </c>
      <c r="K58" s="2" t="s">
        <v>167</v>
      </c>
      <c r="L58" s="2" t="s">
        <v>168</v>
      </c>
      <c r="N58" s="3" t="n">
        <f aca="false">IF(M58="",0,(N$4*(101+(1000*LOG(M$4,10))-(1000*LOG(M58,10)))))</f>
        <v>0</v>
      </c>
      <c r="O58" s="1" t="n">
        <v>27</v>
      </c>
      <c r="P58" s="3" t="n">
        <f aca="false">IF(O58="",0,(P$4*(101+(1000*LOG(O$4,10))-(1000*LOG(O58,10)))))</f>
        <v>146.757490560675</v>
      </c>
      <c r="R58" s="16" t="n">
        <f aca="false">IF(Q58="",0,(R$4*(101+(1000*LOG(Q$4,10))-(1000*LOG(Q58,10)))))</f>
        <v>0</v>
      </c>
      <c r="S58" s="1" t="n">
        <v>19</v>
      </c>
      <c r="T58" s="3" t="n">
        <f aca="false">IF(S58="",0,(T$4*(101+(1000*LOG(S$4,10))-(1000*LOG(S58,10)))))</f>
        <v>237.219747017989</v>
      </c>
      <c r="V58" s="3" t="n">
        <f aca="false">IF(U58="",0,(V$4*(101+(1000*LOG(U$4,10))-(1000*LOG(U58,10)))))</f>
        <v>0</v>
      </c>
      <c r="W58" s="1" t="n">
        <v>25</v>
      </c>
      <c r="X58" s="3" t="n">
        <f aca="false">IF(W58="",0,(X$4*(101+(1000*LOG(W$4,10))-(1000*LOG(W58,10)))))</f>
        <v>294.124598354462</v>
      </c>
      <c r="Z58" s="3" t="n">
        <f aca="false">IF(Y58="",0,(Z$4*(101+(1000*LOG(Y$4,10))-(1000*LOG(Y58,10)))))</f>
        <v>0</v>
      </c>
      <c r="AB58" s="3" t="n">
        <f aca="false">IF(AA58="",0,(AB$4*(101+(1000*LOG(AA$4,10))-(1000*LOG(AA58,10)))))</f>
        <v>0</v>
      </c>
      <c r="AC58" s="1" t="n">
        <v>37</v>
      </c>
      <c r="AD58" s="3" t="n">
        <f aca="false">IF(AC58="",0,(AD$4*(101+(1000*LOG(AC$4,10))-(1000*LOG(AC58,10)))))</f>
        <v>156.047566330906</v>
      </c>
      <c r="AE58" s="1" t="n">
        <v>16</v>
      </c>
      <c r="AF58" s="3" t="n">
        <f aca="false">IF(AE58="",0,(AF$4*(101+(1000*LOG(AE$4,10))-(1000*LOG(AE58,10)))))</f>
        <v>239.302698166282</v>
      </c>
      <c r="AH58" s="3" t="n">
        <f aca="false">IF(AG58="",0,(AH$4*(101+(1000*LOG(AG$4,10))-(1000*LOG(AG58,10)))))</f>
        <v>0</v>
      </c>
      <c r="AJ58" s="3" t="n">
        <f aca="false">IF(AI58="",0,(AJ$4*(101+(1000*LOG(AI$4,10))-(1000*LOG(AI58,10)))))</f>
        <v>0</v>
      </c>
      <c r="AL58" s="3" t="n">
        <f aca="false">IF(AK58="",0,(AL$4*(101+(1000*LOG(AK$4,10))-(1000*LOG(AK58,10)))))</f>
        <v>0</v>
      </c>
      <c r="AN58" s="3" t="n">
        <f aca="false">IF(AM58="",0,(AN$4*(101+(1000*LOG(AM$4,10))-(1000*LOG(AM58,10)))))</f>
        <v>0</v>
      </c>
      <c r="AO58" s="1" t="n">
        <v>24</v>
      </c>
      <c r="AP58" s="3" t="n">
        <f aca="false">IF(AO58="",0,(AP$4*(101+(1000*LOG(AO$4,10))-(1000*LOG(AO58,10)))))</f>
        <v>183.18675618735</v>
      </c>
      <c r="AQ58" s="3"/>
      <c r="AR58" s="3" t="n">
        <f aca="false">IF(AQ58="",0,(AR$4*(101+(1000*LOG(AQ$4,10))-(1000*LOG(AQ58,10)))))</f>
        <v>0</v>
      </c>
      <c r="AS58" s="3"/>
      <c r="AT58" s="3" t="n">
        <f aca="false">IF(AS58="",0,(AT$4*(101+(1000*LOG(AS$4,10))-(1000*LOG(AS58,10)))))</f>
        <v>0</v>
      </c>
      <c r="AU58" s="3" t="n">
        <f aca="false">N58+P58+R58+T58+V58+X58+Z58+AB58+AD58+AF58+AH58+AJ58+AL58+AN58+AP58+AR58+AT58</f>
        <v>1256.63885661766</v>
      </c>
      <c r="AV58" s="17" t="n">
        <f aca="false">BR58</f>
        <v>1109.88136605699</v>
      </c>
      <c r="AW58" s="4" t="s">
        <v>52</v>
      </c>
      <c r="AX58" s="3" t="n">
        <f aca="false">IF(AW58="*",AV58*0.05,0)</f>
        <v>55.4940683028494</v>
      </c>
      <c r="AY58" s="19" t="n">
        <f aca="false">AV58+AX58</f>
        <v>1165.37543435984</v>
      </c>
      <c r="AZ58" s="1" t="s">
        <v>59</v>
      </c>
      <c r="BA58" s="3" t="n">
        <f aca="false">N58</f>
        <v>0</v>
      </c>
      <c r="BB58" s="3" t="n">
        <f aca="false">P58</f>
        <v>146.757490560675</v>
      </c>
      <c r="BC58" s="3" t="n">
        <f aca="false">R58</f>
        <v>0</v>
      </c>
      <c r="BD58" s="3" t="n">
        <f aca="false">T58</f>
        <v>237.219747017989</v>
      </c>
      <c r="BE58" s="3" t="n">
        <f aca="false">V58</f>
        <v>0</v>
      </c>
      <c r="BF58" s="3" t="n">
        <f aca="false">X58</f>
        <v>294.124598354462</v>
      </c>
      <c r="BG58" s="3" t="n">
        <f aca="false">Z58</f>
        <v>0</v>
      </c>
      <c r="BH58" s="3" t="n">
        <f aca="false">AB58</f>
        <v>0</v>
      </c>
      <c r="BI58" s="3" t="n">
        <f aca="false">AD58</f>
        <v>156.047566330906</v>
      </c>
      <c r="BJ58" s="3" t="n">
        <f aca="false">AF58</f>
        <v>239.302698166282</v>
      </c>
      <c r="BK58" s="3" t="n">
        <f aca="false">AH58</f>
        <v>0</v>
      </c>
      <c r="BL58" s="3" t="n">
        <f aca="false">AJ58</f>
        <v>0</v>
      </c>
      <c r="BM58" s="3" t="n">
        <f aca="false">AL58</f>
        <v>0</v>
      </c>
      <c r="BN58" s="3" t="n">
        <f aca="false">AN58</f>
        <v>0</v>
      </c>
      <c r="BO58" s="3" t="n">
        <f aca="false">AP58</f>
        <v>183.18675618735</v>
      </c>
      <c r="BP58" s="3" t="n">
        <f aca="false">AR58</f>
        <v>0</v>
      </c>
      <c r="BQ58" s="3" t="n">
        <f aca="false">AT58</f>
        <v>0</v>
      </c>
      <c r="BR58" s="20" t="n">
        <f aca="false">(LARGE(BA58:BQ58,1))+(LARGE(BA58:BQ58,2))+(LARGE(BA58:BQ58,3))+(LARGE(BA58:BQ58,4))+(LARGE(BA58:BQ58,5))</f>
        <v>1109.88136605699</v>
      </c>
    </row>
    <row r="59" customFormat="false" ht="12" hidden="false" customHeight="false" outlineLevel="0" collapsed="false">
      <c r="A59" s="1" t="n">
        <f aca="false">COUNTIF(BA59:BO59,"&gt;0")</f>
        <v>2</v>
      </c>
      <c r="B59" s="15" t="n">
        <v>20192</v>
      </c>
      <c r="C59" s="3" t="n">
        <f aca="false">DATEDIF(B59,$C$4,"Y")</f>
        <v>71</v>
      </c>
      <c r="D59" s="4" t="s">
        <v>55</v>
      </c>
      <c r="E59" s="2" t="str">
        <f aca="false">IF(C59&lt;46,"YES","NO")</f>
        <v>NO</v>
      </c>
      <c r="F59" s="2" t="str">
        <f aca="false">IF(AND(C59&gt;45,C59&lt;66),"YES","NO")</f>
        <v>NO</v>
      </c>
      <c r="G59" s="2" t="str">
        <f aca="false">IF(AND(C59&gt;65,C59&lt;100),"YES","NO")</f>
        <v>YES</v>
      </c>
      <c r="H59" s="4" t="s">
        <v>65</v>
      </c>
      <c r="I59" s="2" t="n">
        <v>1</v>
      </c>
      <c r="J59" s="2" t="n">
        <f aca="false">J58+1</f>
        <v>55</v>
      </c>
      <c r="K59" s="2" t="s">
        <v>91</v>
      </c>
      <c r="L59" s="2" t="s">
        <v>169</v>
      </c>
      <c r="N59" s="3" t="n">
        <f aca="false">IF(M59="",0,(N$4*(101+(1000*LOG(M$4,10))-(1000*LOG(M59,10)))))</f>
        <v>0</v>
      </c>
      <c r="O59" s="1" t="n">
        <v>25</v>
      </c>
      <c r="P59" s="3" t="n">
        <f aca="false">IF(O59="",0,(P$4*(101+(1000*LOG(O$4,10))-(1000*LOG(O59,10)))))</f>
        <v>180.181246047625</v>
      </c>
      <c r="R59" s="16" t="n">
        <f aca="false">IF(Q59="",0,(R$4*(101+(1000*LOG(Q$4,10))-(1000*LOG(Q59,10)))))</f>
        <v>0</v>
      </c>
      <c r="T59" s="3" t="n">
        <f aca="false">IF(S59="",0,(T$4*(101+(1000*LOG(S$4,10))-(1000*LOG(S59,10)))))</f>
        <v>0</v>
      </c>
      <c r="V59" s="3" t="n">
        <f aca="false">IF(U59="",0,(V$4*(101+(1000*LOG(U$4,10))-(1000*LOG(U59,10)))))</f>
        <v>0</v>
      </c>
      <c r="X59" s="3" t="n">
        <f aca="false">IF(W59="",0,(X$4*(101+(1000*LOG(W$4,10))-(1000*LOG(W59,10)))))</f>
        <v>0</v>
      </c>
      <c r="Z59" s="3" t="n">
        <f aca="false">IF(Y59="",0,(Z$4*(101+(1000*LOG(Y$4,10))-(1000*LOG(Y59,10)))))</f>
        <v>0</v>
      </c>
      <c r="AB59" s="3" t="n">
        <f aca="false">IF(AA59="",0,(AB$4*(101+(1000*LOG(AA$4,10))-(1000*LOG(AA59,10)))))</f>
        <v>0</v>
      </c>
      <c r="AC59" s="1" t="n">
        <v>19</v>
      </c>
      <c r="AD59" s="3" t="n">
        <f aca="false">IF(AC59="",0,(AD$4*(101+(1000*LOG(AC$4,10))-(1000*LOG(AC59,10)))))</f>
        <v>445.495689445071</v>
      </c>
      <c r="AF59" s="3" t="n">
        <f aca="false">IF(AE59="",0,(AF$4*(101+(1000*LOG(AE$4,10))-(1000*LOG(AE59,10)))))</f>
        <v>0</v>
      </c>
      <c r="AH59" s="3" t="n">
        <f aca="false">IF(AG59="",0,(AH$4*(101+(1000*LOG(AG$4,10))-(1000*LOG(AG59,10)))))</f>
        <v>0</v>
      </c>
      <c r="AJ59" s="3" t="n">
        <f aca="false">IF(AI59="",0,(AJ$4*(101+(1000*LOG(AI$4,10))-(1000*LOG(AI59,10)))))</f>
        <v>0</v>
      </c>
      <c r="AL59" s="3" t="n">
        <f aca="false">IF(AK59="",0,(AL$4*(101+(1000*LOG(AK$4,10))-(1000*LOG(AK59,10)))))</f>
        <v>0</v>
      </c>
      <c r="AN59" s="3" t="n">
        <f aca="false">IF(AM59="",0,(AN$4*(101+(1000*LOG(AM$4,10))-(1000*LOG(AM59,10)))))</f>
        <v>0</v>
      </c>
      <c r="AP59" s="3" t="n">
        <f aca="false">IF(AO59="",0,(AP$4*(101+(1000*LOG(AO$4,10))-(1000*LOG(AO59,10)))))</f>
        <v>0</v>
      </c>
      <c r="AQ59" s="3" t="n">
        <v>21</v>
      </c>
      <c r="AR59" s="3" t="n">
        <f aca="false">IF(AQ59="",0,(AR$4*(101+(1000*LOG(AQ$4,10))-(1000*LOG(AQ59,10)))))</f>
        <v>422.233381752268</v>
      </c>
      <c r="AS59" s="3"/>
      <c r="AT59" s="3" t="n">
        <f aca="false">IF(AS59="",0,(AT$4*(101+(1000*LOG(AS$4,10))-(1000*LOG(AS59,10)))))</f>
        <v>0</v>
      </c>
      <c r="AU59" s="3" t="n">
        <f aca="false">N59+P59+R59+T59+V59+X59+Z59+AB59+AD59+AF59+AH59+AJ59+AL59+AN59+AP59+AR59+AT59</f>
        <v>1047.91031724496</v>
      </c>
      <c r="AV59" s="17" t="n">
        <f aca="false">BR59</f>
        <v>1047.91031724496</v>
      </c>
      <c r="AW59" s="4" t="s">
        <v>52</v>
      </c>
      <c r="AX59" s="3" t="n">
        <f aca="false">IF(AW59="*",AV59*0.05,0)</f>
        <v>52.3955158622482</v>
      </c>
      <c r="AY59" s="19" t="n">
        <f aca="false">AV59+AX59</f>
        <v>1100.30583310721</v>
      </c>
      <c r="AZ59" s="1" t="s">
        <v>59</v>
      </c>
      <c r="BA59" s="3" t="n">
        <f aca="false">N59</f>
        <v>0</v>
      </c>
      <c r="BB59" s="3" t="n">
        <f aca="false">P59</f>
        <v>180.181246047625</v>
      </c>
      <c r="BC59" s="3" t="n">
        <f aca="false">R59</f>
        <v>0</v>
      </c>
      <c r="BD59" s="3" t="n">
        <f aca="false">T59</f>
        <v>0</v>
      </c>
      <c r="BE59" s="3" t="n">
        <f aca="false">V59</f>
        <v>0</v>
      </c>
      <c r="BF59" s="3" t="n">
        <f aca="false">X59</f>
        <v>0</v>
      </c>
      <c r="BG59" s="3" t="n">
        <f aca="false">Z59</f>
        <v>0</v>
      </c>
      <c r="BH59" s="3" t="n">
        <f aca="false">AB59</f>
        <v>0</v>
      </c>
      <c r="BI59" s="3" t="n">
        <f aca="false">AD59</f>
        <v>445.495689445071</v>
      </c>
      <c r="BJ59" s="3" t="n">
        <f aca="false">AF59</f>
        <v>0</v>
      </c>
      <c r="BK59" s="3" t="n">
        <f aca="false">AH59</f>
        <v>0</v>
      </c>
      <c r="BL59" s="3" t="n">
        <f aca="false">AJ59</f>
        <v>0</v>
      </c>
      <c r="BM59" s="3" t="n">
        <f aca="false">AL59</f>
        <v>0</v>
      </c>
      <c r="BN59" s="3" t="n">
        <f aca="false">AN59</f>
        <v>0</v>
      </c>
      <c r="BO59" s="3" t="n">
        <f aca="false">AP59</f>
        <v>0</v>
      </c>
      <c r="BP59" s="3" t="n">
        <f aca="false">AR59</f>
        <v>422.233381752268</v>
      </c>
      <c r="BQ59" s="3" t="n">
        <f aca="false">AT59</f>
        <v>0</v>
      </c>
      <c r="BR59" s="20" t="n">
        <f aca="false">(LARGE(BA59:BQ59,1))+(LARGE(BA59:BQ59,2))+(LARGE(BA59:BQ59,3))+(LARGE(BA59:BQ59,4))+(LARGE(BA59:BQ59,5))</f>
        <v>1047.91031724496</v>
      </c>
    </row>
    <row r="60" customFormat="false" ht="12" hidden="false" customHeight="false" outlineLevel="0" collapsed="false">
      <c r="A60" s="1" t="n">
        <f aca="false">COUNTIF(BA60:BO60,"&gt;0")</f>
        <v>4</v>
      </c>
      <c r="B60" s="15" t="n">
        <v>27736</v>
      </c>
      <c r="C60" s="3" t="n">
        <f aca="false">DATEDIF(B60,$C$4,"Y")</f>
        <v>50</v>
      </c>
      <c r="D60" s="4" t="s">
        <v>74</v>
      </c>
      <c r="E60" s="2" t="str">
        <f aca="false">IF(C60&lt;46,"YES","NO")</f>
        <v>NO</v>
      </c>
      <c r="F60" s="2" t="str">
        <f aca="false">IF(AND(C60&gt;45,C60&lt;66),"YES","NO")</f>
        <v>YES</v>
      </c>
      <c r="G60" s="2" t="str">
        <f aca="false">IF(AND(C60&gt;65,C60&lt;100),"YES","NO")</f>
        <v>NO</v>
      </c>
      <c r="H60" s="2" t="s">
        <v>56</v>
      </c>
      <c r="I60" s="2" t="n">
        <v>2</v>
      </c>
      <c r="J60" s="2" t="n">
        <f aca="false">J59+1</f>
        <v>56</v>
      </c>
      <c r="K60" s="2" t="s">
        <v>170</v>
      </c>
      <c r="L60" s="2" t="s">
        <v>171</v>
      </c>
      <c r="M60" s="1" t="n">
        <v>15</v>
      </c>
      <c r="N60" s="3" t="n">
        <f aca="false">IF(M60="",0,(N$4*(101+(1000*LOG(M$4,10))-(1000*LOG(M60,10)))))</f>
        <v>203.662341897148</v>
      </c>
      <c r="P60" s="3" t="n">
        <f aca="false">IF(O60="",0,(P$4*(101+(1000*LOG(O$4,10))-(1000*LOG(O60,10)))))</f>
        <v>0</v>
      </c>
      <c r="R60" s="16" t="n">
        <f aca="false">IF(Q60="",0,(R$4*(101+(1000*LOG(Q$4,10))-(1000*LOG(Q60,10)))))</f>
        <v>0</v>
      </c>
      <c r="S60" s="1" t="n">
        <v>18</v>
      </c>
      <c r="T60" s="3" t="n">
        <f aca="false">IF(S60="",0,(T$4*(101+(1000*LOG(S$4,10))-(1000*LOG(S60,10)))))</f>
        <v>260.700842867512</v>
      </c>
      <c r="V60" s="3" t="n">
        <f aca="false">IF(U60="",0,(V$4*(101+(1000*LOG(U$4,10))-(1000*LOG(U60,10)))))</f>
        <v>0</v>
      </c>
      <c r="X60" s="3" t="n">
        <f aca="false">IF(W60="",0,(X$4*(101+(1000*LOG(W$4,10))-(1000*LOG(W60,10)))))</f>
        <v>0</v>
      </c>
      <c r="Y60" s="1" t="n">
        <v>6</v>
      </c>
      <c r="Z60" s="3" t="n">
        <f aca="false">IF(Y60="",0,(Z$4*(101+(1000*LOG(Y$4,10))-(1000*LOG(Y60,10)))))</f>
        <v>364.241434774581</v>
      </c>
      <c r="AB60" s="3" t="n">
        <f aca="false">IF(AA60="",0,(AB$4*(101+(1000*LOG(AA$4,10))-(1000*LOG(AA60,10)))))</f>
        <v>0</v>
      </c>
      <c r="AC60" s="1" t="n">
        <v>35</v>
      </c>
      <c r="AD60" s="3" t="n">
        <f aca="false">IF(AC60="",0,(AD$4*(101+(1000*LOG(AC$4,10))-(1000*LOG(AC60,10)))))</f>
        <v>180.181246047625</v>
      </c>
      <c r="AF60" s="3" t="n">
        <f aca="false">IF(AE60="",0,(AF$4*(101+(1000*LOG(AE$4,10))-(1000*LOG(AE60,10)))))</f>
        <v>0</v>
      </c>
      <c r="AH60" s="3" t="n">
        <f aca="false">IF(AG60="",0,(AH$4*(101+(1000*LOG(AG$4,10))-(1000*LOG(AG60,10)))))</f>
        <v>0</v>
      </c>
      <c r="AJ60" s="3" t="n">
        <f aca="false">IF(AI60="",0,(AJ$4*(101+(1000*LOG(AI$4,10))-(1000*LOG(AI60,10)))))</f>
        <v>0</v>
      </c>
      <c r="AL60" s="3" t="n">
        <f aca="false">IF(AK60="",0,(AL$4*(101+(1000*LOG(AK$4,10))-(1000*LOG(AK60,10)))))</f>
        <v>0</v>
      </c>
      <c r="AN60" s="3" t="n">
        <f aca="false">IF(AM60="",0,(AN$4*(101+(1000*LOG(AM$4,10))-(1000*LOG(AM60,10)))))</f>
        <v>0</v>
      </c>
      <c r="AP60" s="3" t="n">
        <f aca="false">IF(AO60="",0,(AP$4*(101+(1000*LOG(AO$4,10))-(1000*LOG(AO60,10)))))</f>
        <v>0</v>
      </c>
      <c r="AQ60" s="3"/>
      <c r="AR60" s="3"/>
      <c r="AS60" s="3"/>
      <c r="AT60" s="3" t="n">
        <f aca="false">IF(AS60="",0,(AT$4*(101+(1000*LOG(AS$4,10))-(1000*LOG(AS60,10)))))</f>
        <v>0</v>
      </c>
      <c r="AU60" s="3" t="n">
        <f aca="false">N60+P60+R60+T60+V60+X60+Z60+AB60+AD60+AF60+AH60+AJ60+AL60+AN60+AP60+AR60+AT60</f>
        <v>1008.78586558687</v>
      </c>
      <c r="AV60" s="17" t="n">
        <f aca="false">BR60</f>
        <v>1008.78586558687</v>
      </c>
      <c r="AW60" s="1"/>
      <c r="AX60" s="3" t="n">
        <f aca="false">IF(AW60="*",AV60*0.05,0)</f>
        <v>0</v>
      </c>
      <c r="AY60" s="19" t="n">
        <f aca="false">AV60+AX60</f>
        <v>1008.78586558687</v>
      </c>
      <c r="AZ60" s="1" t="s">
        <v>59</v>
      </c>
      <c r="BA60" s="3" t="n">
        <f aca="false">N60</f>
        <v>203.662341897148</v>
      </c>
      <c r="BB60" s="3" t="n">
        <f aca="false">P60</f>
        <v>0</v>
      </c>
      <c r="BC60" s="3" t="n">
        <f aca="false">R60</f>
        <v>0</v>
      </c>
      <c r="BD60" s="3" t="n">
        <f aca="false">T60</f>
        <v>260.700842867512</v>
      </c>
      <c r="BE60" s="3" t="n">
        <f aca="false">V60</f>
        <v>0</v>
      </c>
      <c r="BF60" s="3" t="n">
        <f aca="false">X60</f>
        <v>0</v>
      </c>
      <c r="BG60" s="3" t="n">
        <f aca="false">Z60</f>
        <v>364.241434774581</v>
      </c>
      <c r="BH60" s="3" t="n">
        <f aca="false">AB60</f>
        <v>0</v>
      </c>
      <c r="BI60" s="3" t="n">
        <f aca="false">AD60</f>
        <v>180.181246047625</v>
      </c>
      <c r="BJ60" s="3" t="n">
        <f aca="false">AF60</f>
        <v>0</v>
      </c>
      <c r="BK60" s="3" t="n">
        <f aca="false">AH60</f>
        <v>0</v>
      </c>
      <c r="BL60" s="3" t="n">
        <f aca="false">AJ60</f>
        <v>0</v>
      </c>
      <c r="BM60" s="3" t="n">
        <f aca="false">AL60</f>
        <v>0</v>
      </c>
      <c r="BN60" s="3" t="n">
        <f aca="false">AN60</f>
        <v>0</v>
      </c>
      <c r="BO60" s="3" t="n">
        <f aca="false">AP60</f>
        <v>0</v>
      </c>
      <c r="BP60" s="3" t="n">
        <f aca="false">AR60</f>
        <v>0</v>
      </c>
      <c r="BQ60" s="3" t="n">
        <f aca="false">AT60</f>
        <v>0</v>
      </c>
      <c r="BR60" s="20" t="n">
        <f aca="false">(LARGE(BA60:BQ60,1))+(LARGE(BA60:BQ60,2))+(LARGE(BA60:BQ60,3))+(LARGE(BA60:BQ60,4))+(LARGE(BA60:BQ60,5))</f>
        <v>1008.78586558687</v>
      </c>
    </row>
    <row r="61" customFormat="false" ht="12" hidden="false" customHeight="false" outlineLevel="0" collapsed="false">
      <c r="A61" s="23" t="n">
        <f aca="false">COUNTIF(BA61:BO61,"&gt;0")</f>
        <v>2</v>
      </c>
      <c r="B61" s="24" t="n">
        <v>1</v>
      </c>
      <c r="C61" s="25" t="n">
        <f aca="false">DATEDIF(B61,$C$4,"Y")</f>
        <v>126</v>
      </c>
      <c r="D61" s="26"/>
      <c r="E61" s="26" t="str">
        <f aca="false">IF(C61&lt;46,"YES","NO")</f>
        <v>NO</v>
      </c>
      <c r="F61" s="26" t="str">
        <f aca="false">IF(AND(C61&gt;45,C61&lt;66),"YES","NO")</f>
        <v>NO</v>
      </c>
      <c r="G61" s="26" t="str">
        <f aca="false">IF(AND(C61&gt;65,C61&lt;100),"YES","NO")</f>
        <v>NO</v>
      </c>
      <c r="H61" s="26"/>
      <c r="I61" s="26"/>
      <c r="J61" s="26" t="n">
        <f aca="false">J60+1</f>
        <v>57</v>
      </c>
      <c r="K61" s="26" t="s">
        <v>172</v>
      </c>
      <c r="L61" s="26" t="s">
        <v>173</v>
      </c>
      <c r="M61" s="23"/>
      <c r="N61" s="25" t="n">
        <f aca="false">IF(M61="",0,(N$4*(101+(1000*LOG(M$4,10))-(1000*LOG(M61,10)))))</f>
        <v>0</v>
      </c>
      <c r="O61" s="23"/>
      <c r="P61" s="25" t="n">
        <f aca="false">IF(O61="",0,(P$4*(101+(1000*LOG(O$4,10))-(1000*LOG(O61,10)))))</f>
        <v>0</v>
      </c>
      <c r="Q61" s="23"/>
      <c r="R61" s="27" t="n">
        <f aca="false">IF(Q61="",0,(R$4*(101+(1000*LOG(Q$4,10))-(1000*LOG(Q61,10)))))</f>
        <v>0</v>
      </c>
      <c r="S61" s="23"/>
      <c r="T61" s="25" t="n">
        <f aca="false">IF(S61="",0,(T$4*(101+(1000*LOG(S$4,10))-(1000*LOG(S61,10)))))</f>
        <v>0</v>
      </c>
      <c r="U61" s="23"/>
      <c r="V61" s="25" t="n">
        <f aca="false">IF(U61="",0,(V$4*(101+(1000*LOG(U$4,10))-(1000*LOG(U61,10)))))</f>
        <v>0</v>
      </c>
      <c r="W61" s="23"/>
      <c r="X61" s="25" t="n">
        <f aca="false">IF(W61="",0,(X$4*(101+(1000*LOG(W$4,10))-(1000*LOG(W61,10)))))</f>
        <v>0</v>
      </c>
      <c r="Y61" s="23"/>
      <c r="Z61" s="25" t="n">
        <f aca="false">IF(Y61="",0,(Z$4*(101+(1000*LOG(Y$4,10))-(1000*LOG(Y61,10)))))</f>
        <v>0</v>
      </c>
      <c r="AA61" s="23"/>
      <c r="AB61" s="25" t="n">
        <f aca="false">IF(AA61="",0,(AB$4*(101+(1000*LOG(AA$4,10))-(1000*LOG(AA61,10)))))</f>
        <v>0</v>
      </c>
      <c r="AC61" s="23"/>
      <c r="AD61" s="25" t="n">
        <f aca="false">IF(AC61="",0,(AD$4*(101+(1000*LOG(AC$4,10))-(1000*LOG(AC61,10)))))</f>
        <v>0</v>
      </c>
      <c r="AE61" s="23"/>
      <c r="AF61" s="25" t="n">
        <f aca="false">IF(AE61="",0,(AF$4*(101+(1000*LOG(AE$4,10))-(1000*LOG(AE61,10)))))</f>
        <v>0</v>
      </c>
      <c r="AG61" s="23"/>
      <c r="AH61" s="25" t="n">
        <f aca="false">IF(AG61="",0,(AH$4*(101+(1000*LOG(AG$4,10))-(1000*LOG(AG61,10)))))</f>
        <v>0</v>
      </c>
      <c r="AI61" s="23"/>
      <c r="AJ61" s="25" t="n">
        <f aca="false">IF(AI61="",0,(AJ$4*(101+(1000*LOG(AI$4,10))-(1000*LOG(AI61,10)))))</f>
        <v>0</v>
      </c>
      <c r="AK61" s="23" t="n">
        <v>37</v>
      </c>
      <c r="AL61" s="25" t="n">
        <f aca="false">IF(AK61="",0,(AL$4*(101+(1000*LOG(AK$4,10))-(1000*LOG(AK61,10)))))</f>
        <v>509.824424155881</v>
      </c>
      <c r="AM61" s="23" t="n">
        <v>36</v>
      </c>
      <c r="AN61" s="25" t="n">
        <f aca="false">IF(AM61="",0,(AN$4*(101+(1000*LOG(AM$4,10))-(1000*LOG(AM61,10)))))</f>
        <v>487.244424058712</v>
      </c>
      <c r="AO61" s="23"/>
      <c r="AP61" s="25" t="n">
        <f aca="false">IF(AO61="",0,(AP$4*(101+(1000*LOG(AO$4,10))-(1000*LOG(AO61,10)))))</f>
        <v>0</v>
      </c>
      <c r="AQ61" s="25"/>
      <c r="AR61" s="25"/>
      <c r="AS61" s="25"/>
      <c r="AT61" s="25" t="n">
        <f aca="false">IF(AS61="",0,(AT$4*(101+(1000*LOG(AS$4,10))-(1000*LOG(AS61,10)))))</f>
        <v>0</v>
      </c>
      <c r="AU61" s="25" t="n">
        <f aca="false">N61+P61+R61+T61+V61+X61+Z61+AB61+AD61+AF61+AH61+AJ61+AL61+AN61+AP61+AR61+AT61</f>
        <v>997.068848214593</v>
      </c>
      <c r="AV61" s="29" t="n">
        <f aca="false">BR61</f>
        <v>997.068848214593</v>
      </c>
      <c r="AW61" s="23" t="s">
        <v>52</v>
      </c>
      <c r="AX61" s="25" t="n">
        <f aca="false">IF(AW61="*",AV61*0.05,0)</f>
        <v>49.8534424107297</v>
      </c>
      <c r="AY61" s="30" t="n">
        <f aca="false">AV61+AX61</f>
        <v>1046.92229062532</v>
      </c>
      <c r="AZ61" s="23" t="s">
        <v>59</v>
      </c>
      <c r="BA61" s="25" t="n">
        <f aca="false">N61</f>
        <v>0</v>
      </c>
      <c r="BB61" s="25" t="n">
        <f aca="false">P61</f>
        <v>0</v>
      </c>
      <c r="BC61" s="25" t="n">
        <f aca="false">R61</f>
        <v>0</v>
      </c>
      <c r="BD61" s="25" t="n">
        <f aca="false">T61</f>
        <v>0</v>
      </c>
      <c r="BE61" s="25" t="n">
        <f aca="false">V61</f>
        <v>0</v>
      </c>
      <c r="BF61" s="25" t="n">
        <f aca="false">X61</f>
        <v>0</v>
      </c>
      <c r="BG61" s="25" t="n">
        <f aca="false">Z61</f>
        <v>0</v>
      </c>
      <c r="BH61" s="25" t="n">
        <f aca="false">AB61</f>
        <v>0</v>
      </c>
      <c r="BI61" s="25" t="n">
        <f aca="false">AD61</f>
        <v>0</v>
      </c>
      <c r="BJ61" s="25" t="n">
        <f aca="false">AF61</f>
        <v>0</v>
      </c>
      <c r="BK61" s="25" t="n">
        <f aca="false">AH61</f>
        <v>0</v>
      </c>
      <c r="BL61" s="25" t="n">
        <f aca="false">AJ61</f>
        <v>0</v>
      </c>
      <c r="BM61" s="25" t="n">
        <f aca="false">AL61</f>
        <v>509.824424155881</v>
      </c>
      <c r="BN61" s="25" t="n">
        <f aca="false">AN61</f>
        <v>487.244424058712</v>
      </c>
      <c r="BO61" s="25" t="n">
        <f aca="false">AP61</f>
        <v>0</v>
      </c>
      <c r="BP61" s="25" t="n">
        <f aca="false">AR61</f>
        <v>0</v>
      </c>
      <c r="BQ61" s="25" t="n">
        <f aca="false">AT61</f>
        <v>0</v>
      </c>
      <c r="BR61" s="31" t="n">
        <f aca="false">(LARGE(BA61:BQ61,1))+(LARGE(BA61:BQ61,2))+(LARGE(BA61:BQ61,3))+(LARGE(BA61:BQ61,4))+(LARGE(BA61:BQ61,5))</f>
        <v>997.068848214593</v>
      </c>
    </row>
    <row r="62" customFormat="false" ht="12" hidden="false" customHeight="false" outlineLevel="0" collapsed="false">
      <c r="A62" s="1" t="n">
        <f aca="false">COUNTIF(BA62:BO62,"&gt;0")</f>
        <v>1</v>
      </c>
      <c r="B62" s="15" t="n">
        <v>1</v>
      </c>
      <c r="C62" s="3" t="n">
        <f aca="false">DATEDIF(B62,$C$4,"Y")</f>
        <v>126</v>
      </c>
      <c r="D62" s="2" t="s">
        <v>55</v>
      </c>
      <c r="E62" s="2" t="str">
        <f aca="false">IF(C62&lt;46,"YES","NO")</f>
        <v>NO</v>
      </c>
      <c r="F62" s="2" t="str">
        <f aca="false">IF(AND(C62&gt;45,C62&lt;66),"YES","NO")</f>
        <v>NO</v>
      </c>
      <c r="G62" s="2" t="str">
        <f aca="false">IF(AND(C62&gt;65,C62&lt;100),"YES","NO")</f>
        <v>NO</v>
      </c>
      <c r="H62" s="2" t="s">
        <v>38</v>
      </c>
      <c r="I62" s="2" t="n">
        <v>3</v>
      </c>
      <c r="J62" s="2" t="n">
        <f aca="false">J61+1</f>
        <v>58</v>
      </c>
      <c r="K62" s="2" t="s">
        <v>174</v>
      </c>
      <c r="L62" s="2" t="s">
        <v>175</v>
      </c>
      <c r="N62" s="3" t="n">
        <f aca="false">IF(M62="",0,(N$4*(101+(1000*LOG(M$4,10))-(1000*LOG(M62,10)))))</f>
        <v>0</v>
      </c>
      <c r="P62" s="3" t="n">
        <f aca="false">IF(O62="",0,(P$4*(101+(1000*LOG(O$4,10))-(1000*LOG(O62,10)))))</f>
        <v>0</v>
      </c>
      <c r="R62" s="16" t="n">
        <f aca="false">IF(Q62="",0,(R$4*(101+(1000*LOG(Q$4,10))-(1000*LOG(Q62,10)))))</f>
        <v>0</v>
      </c>
      <c r="T62" s="3" t="n">
        <f aca="false">IF(S62="",0,(T$4*(101+(1000*LOG(S$4,10))-(1000*LOG(S62,10)))))</f>
        <v>0</v>
      </c>
      <c r="V62" s="3" t="n">
        <f aca="false">IF(U62="",0,(V$4*(101+(1000*LOG(U$4,10))-(1000*LOG(U62,10)))))</f>
        <v>0</v>
      </c>
      <c r="W62" s="1" t="n">
        <v>5</v>
      </c>
      <c r="X62" s="3" t="n">
        <f aca="false">IF(W62="",0,(X$4*(101+(1000*LOG(W$4,10))-(1000*LOG(W62,10)))))</f>
        <v>993.09460269048</v>
      </c>
      <c r="Z62" s="3" t="n">
        <f aca="false">IF(Y62="",0,(Z$4*(101+(1000*LOG(Y$4,10))-(1000*LOG(Y62,10)))))</f>
        <v>0</v>
      </c>
      <c r="AB62" s="3" t="n">
        <f aca="false">IF(AA62="",0,(AB$4*(101+(1000*LOG(AA$4,10))-(1000*LOG(AA62,10)))))</f>
        <v>0</v>
      </c>
      <c r="AD62" s="3" t="n">
        <f aca="false">IF(AC62="",0,(AD$4*(101+(1000*LOG(AC$4,10))-(1000*LOG(AC62,10)))))</f>
        <v>0</v>
      </c>
      <c r="AF62" s="3" t="n">
        <f aca="false">IF(AE62="",0,(AF$4*(101+(1000*LOG(AE$4,10))-(1000*LOG(AE62,10)))))</f>
        <v>0</v>
      </c>
      <c r="AH62" s="3" t="n">
        <f aca="false">IF(AG62="",0,(AH$4*(101+(1000*LOG(AG$4,10))-(1000*LOG(AG62,10)))))</f>
        <v>0</v>
      </c>
      <c r="AJ62" s="3" t="n">
        <f aca="false">IF(AI62="",0,(AJ$4*(101+(1000*LOG(AI$4,10))-(1000*LOG(AI62,10)))))</f>
        <v>0</v>
      </c>
      <c r="AL62" s="3" t="n">
        <f aca="false">IF(AK62="",0,(AL$4*(101+(1000*LOG(AK$4,10))-(1000*LOG(AK62,10)))))</f>
        <v>0</v>
      </c>
      <c r="AN62" s="3" t="n">
        <f aca="false">IF(AM62="",0,(AN$4*(101+(1000*LOG(AM$4,10))-(1000*LOG(AM62,10)))))</f>
        <v>0</v>
      </c>
      <c r="AP62" s="3" t="n">
        <f aca="false">IF(AO62="",0,(AP$4*(101+(1000*LOG(AO$4,10))-(1000*LOG(AO62,10)))))</f>
        <v>0</v>
      </c>
      <c r="AQ62" s="3"/>
      <c r="AR62" s="3" t="n">
        <f aca="false">IF(AQ62="",0,(AR$4*(101+(1000*LOG(AQ$4,10))-(1000*LOG(AQ62,10)))))</f>
        <v>0</v>
      </c>
      <c r="AS62" s="3"/>
      <c r="AT62" s="3" t="n">
        <f aca="false">IF(AS62="",0,(AT$4*(101+(1000*LOG(AS$4,10))-(1000*LOG(AS62,10)))))</f>
        <v>0</v>
      </c>
      <c r="AU62" s="3" t="n">
        <f aca="false">N62+P62+R62+T62+V62+X62+Z62+AB62+AD62+AF62+AH62+AJ62+AL62+AN62+AP62+AR62+AT62</f>
        <v>993.09460269048</v>
      </c>
      <c r="AV62" s="17" t="n">
        <f aca="false">BR62</f>
        <v>993.09460269048</v>
      </c>
      <c r="AW62" s="1"/>
      <c r="AX62" s="3" t="n">
        <f aca="false">IF(AW62="*",AV62*0.05,0)</f>
        <v>0</v>
      </c>
      <c r="AY62" s="19" t="n">
        <f aca="false">AV62+AX62</f>
        <v>993.09460269048</v>
      </c>
      <c r="AZ62" s="5" t="s">
        <v>99</v>
      </c>
      <c r="BA62" s="3" t="n">
        <f aca="false">N62</f>
        <v>0</v>
      </c>
      <c r="BB62" s="3" t="n">
        <f aca="false">P62</f>
        <v>0</v>
      </c>
      <c r="BC62" s="3" t="n">
        <f aca="false">R62</f>
        <v>0</v>
      </c>
      <c r="BD62" s="3" t="n">
        <f aca="false">T62</f>
        <v>0</v>
      </c>
      <c r="BE62" s="3" t="n">
        <f aca="false">V62</f>
        <v>0</v>
      </c>
      <c r="BF62" s="3" t="n">
        <f aca="false">X62</f>
        <v>993.09460269048</v>
      </c>
      <c r="BG62" s="3" t="n">
        <f aca="false">Z62</f>
        <v>0</v>
      </c>
      <c r="BH62" s="3" t="n">
        <f aca="false">AB62</f>
        <v>0</v>
      </c>
      <c r="BI62" s="3" t="n">
        <f aca="false">AD62</f>
        <v>0</v>
      </c>
      <c r="BJ62" s="3" t="n">
        <f aca="false">AF62</f>
        <v>0</v>
      </c>
      <c r="BK62" s="3" t="n">
        <f aca="false">AH62</f>
        <v>0</v>
      </c>
      <c r="BL62" s="3" t="n">
        <f aca="false">AJ62</f>
        <v>0</v>
      </c>
      <c r="BM62" s="3" t="n">
        <f aca="false">AL62</f>
        <v>0</v>
      </c>
      <c r="BN62" s="3" t="n">
        <f aca="false">AN62</f>
        <v>0</v>
      </c>
      <c r="BO62" s="3" t="n">
        <f aca="false">AP62</f>
        <v>0</v>
      </c>
      <c r="BP62" s="3" t="n">
        <f aca="false">AR62</f>
        <v>0</v>
      </c>
      <c r="BQ62" s="3" t="n">
        <f aca="false">AT62</f>
        <v>0</v>
      </c>
      <c r="BR62" s="20" t="n">
        <f aca="false">(LARGE(BA62:BQ62,1))+(LARGE(BA62:BQ62,2))+(LARGE(BA62:BQ62,3))+(LARGE(BA62:BQ62,4))+(LARGE(BA62:BQ62,5))</f>
        <v>993.09460269048</v>
      </c>
    </row>
    <row r="63" customFormat="false" ht="12" hidden="false" customHeight="false" outlineLevel="0" collapsed="false">
      <c r="A63" s="1" t="n">
        <f aca="false">COUNTIF(BA63:BO63,"&gt;0")</f>
        <v>1</v>
      </c>
      <c r="B63" s="15" t="n">
        <v>1</v>
      </c>
      <c r="C63" s="3" t="n">
        <f aca="false">DATEDIF(B63,$C$4,"Y")</f>
        <v>126</v>
      </c>
      <c r="D63" s="2" t="s">
        <v>55</v>
      </c>
      <c r="E63" s="2" t="str">
        <f aca="false">IF(C63&lt;46,"YES","NO")</f>
        <v>NO</v>
      </c>
      <c r="F63" s="2" t="str">
        <f aca="false">IF(AND(C63&gt;45,C63&lt;66),"YES","NO")</f>
        <v>NO</v>
      </c>
      <c r="G63" s="2" t="str">
        <f aca="false">IF(AND(C63&gt;65,C63&lt;100),"YES","NO")</f>
        <v>NO</v>
      </c>
      <c r="H63" s="2" t="s">
        <v>44</v>
      </c>
      <c r="I63" s="2" t="n">
        <v>1</v>
      </c>
      <c r="J63" s="2" t="n">
        <f aca="false">J62+1</f>
        <v>59</v>
      </c>
      <c r="K63" s="2" t="s">
        <v>176</v>
      </c>
      <c r="L63" s="2" t="s">
        <v>177</v>
      </c>
      <c r="N63" s="3" t="n">
        <f aca="false">IF(M63="",0,(N$4*(101+(1000*LOG(M$4,10))-(1000*LOG(M63,10)))))</f>
        <v>0</v>
      </c>
      <c r="P63" s="3" t="n">
        <f aca="false">IF(O63="",0,(P$4*(101+(1000*LOG(O$4,10))-(1000*LOG(O63,10)))))</f>
        <v>0</v>
      </c>
      <c r="R63" s="16" t="n">
        <f aca="false">IF(Q63="",0,(R$4*(101+(1000*LOG(Q$4,10))-(1000*LOG(Q63,10)))))</f>
        <v>0</v>
      </c>
      <c r="T63" s="3" t="n">
        <f aca="false">IF(S63="",0,(T$4*(101+(1000*LOG(S$4,10))-(1000*LOG(S63,10)))))</f>
        <v>0</v>
      </c>
      <c r="V63" s="3" t="n">
        <f aca="false">IF(U63="",0,(V$4*(101+(1000*LOG(U$4,10))-(1000*LOG(U63,10)))))</f>
        <v>0</v>
      </c>
      <c r="X63" s="3" t="n">
        <f aca="false">IF(W63="",0,(X$4*(101+(1000*LOG(W$4,10))-(1000*LOG(W63,10)))))</f>
        <v>0</v>
      </c>
      <c r="Z63" s="3" t="n">
        <f aca="false">IF(Y63="",0,(Z$4*(101+(1000*LOG(Y$4,10))-(1000*LOG(Y63,10)))))</f>
        <v>0</v>
      </c>
      <c r="AB63" s="3" t="n">
        <f aca="false">IF(AA63="",0,(AB$4*(101+(1000*LOG(AA$4,10))-(1000*LOG(AA63,10)))))</f>
        <v>0</v>
      </c>
      <c r="AD63" s="3" t="n">
        <f aca="false">IF(AC63="",0,(AD$4*(101+(1000*LOG(AC$4,10))-(1000*LOG(AC63,10)))))</f>
        <v>0</v>
      </c>
      <c r="AF63" s="3" t="n">
        <f aca="false">IF(AE63="",0,(AF$4*(101+(1000*LOG(AE$4,10))-(1000*LOG(AE63,10)))))</f>
        <v>0</v>
      </c>
      <c r="AH63" s="3" t="n">
        <f aca="false">IF(AG63="",0,(AH$4*(101+(1000*LOG(AG$4,10))-(1000*LOG(AG63,10)))))</f>
        <v>0</v>
      </c>
      <c r="AJ63" s="3" t="n">
        <f aca="false">IF(AI63="",0,(AJ$4*(101+(1000*LOG(AI$4,10))-(1000*LOG(AI63,10)))))</f>
        <v>0</v>
      </c>
      <c r="AL63" s="3" t="n">
        <f aca="false">IF(AK63="",0,(AL$4*(101+(1000*LOG(AK$4,10))-(1000*LOG(AK63,10)))))</f>
        <v>0</v>
      </c>
      <c r="AM63" s="1" t="n">
        <v>43</v>
      </c>
      <c r="AN63" s="3" t="n">
        <f aca="false">IF(AM63="",0,(AN$4*(101+(1000*LOG(AM$4,10))-(1000*LOG(AM63,10)))))</f>
        <v>390.786980543338</v>
      </c>
      <c r="AP63" s="3" t="n">
        <f aca="false">IF(AO63="",0,(AP$4*(101+(1000*LOG(AO$4,10))-(1000*LOG(AO63,10)))))</f>
        <v>0</v>
      </c>
      <c r="AQ63" s="3" t="n">
        <v>14</v>
      </c>
      <c r="AR63" s="3" t="n">
        <f aca="false">IF(AQ63="",0,(AR$4*(101+(1000*LOG(AQ$4,10))-(1000*LOG(AQ63,10)))))</f>
        <v>598.324640807949</v>
      </c>
      <c r="AS63" s="3"/>
      <c r="AT63" s="3" t="n">
        <f aca="false">IF(AS63="",0,(AT$4*(101+(1000*LOG(AS$4,10))-(1000*LOG(AS63,10)))))</f>
        <v>0</v>
      </c>
      <c r="AU63" s="3" t="n">
        <f aca="false">N63+P63+R63+T63+V63+X63+Z63+AB63+AD63+AF63+AH63+AJ63+AL63+AN63+AP63+AR63+AT63</f>
        <v>989.111621351288</v>
      </c>
      <c r="AV63" s="17" t="n">
        <f aca="false">BR63</f>
        <v>989.111621351288</v>
      </c>
      <c r="AW63" s="1"/>
      <c r="AX63" s="3" t="n">
        <f aca="false">IF(AW63="*",AV63*0.05,0)</f>
        <v>0</v>
      </c>
      <c r="AY63" s="19" t="n">
        <f aca="false">AV63+AX63</f>
        <v>989.111621351288</v>
      </c>
      <c r="AZ63" s="1" t="s">
        <v>59</v>
      </c>
      <c r="BA63" s="3" t="n">
        <f aca="false">N63</f>
        <v>0</v>
      </c>
      <c r="BB63" s="3" t="n">
        <f aca="false">P63</f>
        <v>0</v>
      </c>
      <c r="BC63" s="3" t="n">
        <f aca="false">R63</f>
        <v>0</v>
      </c>
      <c r="BD63" s="3" t="n">
        <f aca="false">T63</f>
        <v>0</v>
      </c>
      <c r="BE63" s="3" t="n">
        <f aca="false">V63</f>
        <v>0</v>
      </c>
      <c r="BF63" s="3" t="n">
        <f aca="false">X63</f>
        <v>0</v>
      </c>
      <c r="BG63" s="3" t="n">
        <f aca="false">Z63</f>
        <v>0</v>
      </c>
      <c r="BH63" s="3" t="n">
        <f aca="false">AB63</f>
        <v>0</v>
      </c>
      <c r="BI63" s="3" t="n">
        <f aca="false">AD63</f>
        <v>0</v>
      </c>
      <c r="BJ63" s="3" t="n">
        <f aca="false">AF63</f>
        <v>0</v>
      </c>
      <c r="BK63" s="3" t="n">
        <f aca="false">AH63</f>
        <v>0</v>
      </c>
      <c r="BL63" s="3" t="n">
        <f aca="false">AJ63</f>
        <v>0</v>
      </c>
      <c r="BM63" s="3" t="n">
        <f aca="false">AL63</f>
        <v>0</v>
      </c>
      <c r="BN63" s="3" t="n">
        <f aca="false">AN63</f>
        <v>390.786980543338</v>
      </c>
      <c r="BO63" s="3" t="n">
        <f aca="false">AP63</f>
        <v>0</v>
      </c>
      <c r="BP63" s="3" t="n">
        <f aca="false">AR63</f>
        <v>598.324640807949</v>
      </c>
      <c r="BQ63" s="3" t="n">
        <f aca="false">AT63</f>
        <v>0</v>
      </c>
      <c r="BR63" s="20" t="n">
        <f aca="false">(LARGE(BA63:BQ63,1))+(LARGE(BA63:BQ63,2))+(LARGE(BA63:BQ63,3))+(LARGE(BA63:BQ63,4))+(LARGE(BA63:BQ63,5))</f>
        <v>989.111621351288</v>
      </c>
    </row>
    <row r="64" customFormat="false" ht="12" hidden="false" customHeight="false" outlineLevel="0" collapsed="false">
      <c r="A64" s="1" t="n">
        <f aca="false">COUNTIF(BA64:BO64,"&gt;0")</f>
        <v>3</v>
      </c>
      <c r="B64" s="15" t="n">
        <v>16224</v>
      </c>
      <c r="C64" s="3" t="n">
        <f aca="false">DATEDIF(B64,$C$4,"Y")</f>
        <v>82</v>
      </c>
      <c r="D64" s="4" t="s">
        <v>55</v>
      </c>
      <c r="E64" s="2" t="str">
        <f aca="false">IF(C64&lt;46,"YES","NO")</f>
        <v>NO</v>
      </c>
      <c r="F64" s="2" t="str">
        <f aca="false">IF(AND(C64&gt;45,C64&lt;66),"YES","NO")</f>
        <v>NO</v>
      </c>
      <c r="G64" s="2" t="str">
        <f aca="false">IF(AND(C64&gt;65,C64&lt;100),"YES","NO")</f>
        <v>YES</v>
      </c>
      <c r="H64" s="4" t="s">
        <v>45</v>
      </c>
      <c r="I64" s="2" t="n">
        <v>2</v>
      </c>
      <c r="J64" s="2" t="n">
        <f aca="false">J63+1</f>
        <v>60</v>
      </c>
      <c r="K64" s="2" t="s">
        <v>178</v>
      </c>
      <c r="L64" s="4" t="s">
        <v>179</v>
      </c>
      <c r="N64" s="3" t="n">
        <f aca="false">IF(M64="",0,(N$4*(101+(1000*LOG(M$4,10))-(1000*LOG(M64,10)))))</f>
        <v>0</v>
      </c>
      <c r="P64" s="3" t="n">
        <f aca="false">IF(O64="",0,(P$4*(101+(1000*LOG(O$4,10))-(1000*LOG(O64,10)))))</f>
        <v>0</v>
      </c>
      <c r="Q64" s="1" t="n">
        <v>13</v>
      </c>
      <c r="R64" s="16" t="n">
        <f aca="false">IF(Q64="",0,(R$4*(101+(1000*LOG(Q$4,10))-(1000*LOG(Q64,10)))))</f>
        <v>367.267889404769</v>
      </c>
      <c r="T64" s="3" t="n">
        <f aca="false">IF(S64="",0,(T$4*(101+(1000*LOG(S$4,10))-(1000*LOG(S64,10)))))</f>
        <v>0</v>
      </c>
      <c r="U64" s="1" t="n">
        <v>11</v>
      </c>
      <c r="V64" s="3" t="n">
        <f aca="false">IF(U64="",0,(V$4*(101+(1000*LOG(U$4,10))-(1000*LOG(U64,10)))))</f>
        <v>402.029995663981</v>
      </c>
      <c r="X64" s="3" t="n">
        <f aca="false">IF(W64="",0,(X$4*(101+(1000*LOG(W$4,10))-(1000*LOG(W64,10)))))</f>
        <v>0</v>
      </c>
      <c r="Z64" s="3" t="n">
        <f aca="false">IF(Y64="",0,(Z$4*(101+(1000*LOG(Y$4,10))-(1000*LOG(Y64,10)))))</f>
        <v>0</v>
      </c>
      <c r="AB64" s="3" t="n">
        <f aca="false">IF(AA64="",0,(AB$4*(101+(1000*LOG(AA$4,10))-(1000*LOG(AA64,10)))))</f>
        <v>0</v>
      </c>
      <c r="AC64" s="1" t="n">
        <v>33</v>
      </c>
      <c r="AD64" s="3" t="n">
        <f aca="false">IF(AC64="",0,(AD$4*(101+(1000*LOG(AC$4,10))-(1000*LOG(AC64,10)))))</f>
        <v>205.735350520013</v>
      </c>
      <c r="AF64" s="3" t="n">
        <f aca="false">IF(AE64="",0,(AF$4*(101+(1000*LOG(AE$4,10))-(1000*LOG(AE64,10)))))</f>
        <v>0</v>
      </c>
      <c r="AH64" s="3" t="n">
        <f aca="false">IF(AG64="",0,(AH$4*(101+(1000*LOG(AG$4,10))-(1000*LOG(AG64,10)))))</f>
        <v>0</v>
      </c>
      <c r="AJ64" s="3" t="n">
        <f aca="false">IF(AI64="",0,(AJ$4*(101+(1000*LOG(AI$4,10))-(1000*LOG(AI64,10)))))</f>
        <v>0</v>
      </c>
      <c r="AL64" s="3" t="n">
        <f aca="false">IF(AK64="",0,(AL$4*(101+(1000*LOG(AK$4,10))-(1000*LOG(AK64,10)))))</f>
        <v>0</v>
      </c>
      <c r="AN64" s="3" t="n">
        <f aca="false">IF(AM64="",0,(AN$4*(101+(1000*LOG(AM$4,10))-(1000*LOG(AM64,10)))))</f>
        <v>0</v>
      </c>
      <c r="AP64" s="3" t="n">
        <f aca="false">IF(AO64="",0,(AP$4*(101+(1000*LOG(AO$4,10))-(1000*LOG(AO64,10)))))</f>
        <v>0</v>
      </c>
      <c r="AQ64" s="3"/>
      <c r="AR64" s="3" t="n">
        <f aca="false">IF(AQ64="",0,(AR$4*(101+(1000*LOG(AQ$4,10))-(1000*LOG(AQ64,10)))))</f>
        <v>0</v>
      </c>
      <c r="AS64" s="3"/>
      <c r="AT64" s="3" t="n">
        <f aca="false">IF(AS64="",0,(AT$4*(101+(1000*LOG(AS$4,10))-(1000*LOG(AS64,10)))))</f>
        <v>0</v>
      </c>
      <c r="AU64" s="3" t="n">
        <f aca="false">N64+P64+R64+T64+V64+X64+Z64+AB64+AD64+AF64+AH64+AJ64+AL64+AN64+AP64+AR64+AT64</f>
        <v>975.033235588764</v>
      </c>
      <c r="AV64" s="17" t="n">
        <f aca="false">BR64</f>
        <v>975.033235588764</v>
      </c>
      <c r="AW64" s="18" t="s">
        <v>52</v>
      </c>
      <c r="AX64" s="3" t="n">
        <f aca="false">IF(AW64="*",AV64*0.05,0)</f>
        <v>48.7516617794382</v>
      </c>
      <c r="AY64" s="19" t="n">
        <f aca="false">AV64+AX64</f>
        <v>1023.7848973682</v>
      </c>
      <c r="AZ64" s="5" t="s">
        <v>59</v>
      </c>
      <c r="BA64" s="3" t="n">
        <f aca="false">N64</f>
        <v>0</v>
      </c>
      <c r="BB64" s="3" t="n">
        <f aca="false">P64</f>
        <v>0</v>
      </c>
      <c r="BC64" s="3" t="n">
        <f aca="false">R64</f>
        <v>367.267889404769</v>
      </c>
      <c r="BD64" s="3" t="n">
        <f aca="false">T64</f>
        <v>0</v>
      </c>
      <c r="BE64" s="3" t="n">
        <f aca="false">V64</f>
        <v>402.029995663981</v>
      </c>
      <c r="BF64" s="3" t="n">
        <f aca="false">X64</f>
        <v>0</v>
      </c>
      <c r="BG64" s="3" t="n">
        <f aca="false">Z64</f>
        <v>0</v>
      </c>
      <c r="BH64" s="3" t="n">
        <f aca="false">AB64</f>
        <v>0</v>
      </c>
      <c r="BI64" s="3" t="n">
        <f aca="false">AD64</f>
        <v>205.735350520013</v>
      </c>
      <c r="BJ64" s="3" t="n">
        <f aca="false">AF64</f>
        <v>0</v>
      </c>
      <c r="BK64" s="3" t="n">
        <f aca="false">AH64</f>
        <v>0</v>
      </c>
      <c r="BL64" s="3" t="n">
        <f aca="false">AJ64</f>
        <v>0</v>
      </c>
      <c r="BM64" s="3" t="n">
        <f aca="false">AL64</f>
        <v>0</v>
      </c>
      <c r="BN64" s="3" t="n">
        <f aca="false">AN64</f>
        <v>0</v>
      </c>
      <c r="BO64" s="3" t="n">
        <f aca="false">AP64</f>
        <v>0</v>
      </c>
      <c r="BP64" s="3" t="n">
        <f aca="false">AR64</f>
        <v>0</v>
      </c>
      <c r="BQ64" s="3" t="n">
        <f aca="false">AT64</f>
        <v>0</v>
      </c>
      <c r="BR64" s="20" t="n">
        <f aca="false">(LARGE(BA64:BQ64,1))+(LARGE(BA64:BQ64,2))+(LARGE(BA64:BQ64,3))+(LARGE(BA64:BQ64,4))+(LARGE(BA64:BQ64,5))</f>
        <v>975.033235588764</v>
      </c>
    </row>
    <row r="65" customFormat="false" ht="12" hidden="false" customHeight="false" outlineLevel="0" collapsed="false">
      <c r="A65" s="1" t="n">
        <f aca="false">COUNTIF(BA65:BO65,"&gt;0")</f>
        <v>2</v>
      </c>
      <c r="B65" s="15" t="n">
        <v>20038</v>
      </c>
      <c r="C65" s="3" t="n">
        <f aca="false">DATEDIF(B65,$C$4,"Y")</f>
        <v>71</v>
      </c>
      <c r="D65" s="2" t="s">
        <v>55</v>
      </c>
      <c r="E65" s="2" t="str">
        <f aca="false">IF(C65&lt;46,"YES","NO")</f>
        <v>NO</v>
      </c>
      <c r="F65" s="2" t="str">
        <f aca="false">IF(AND(C65&gt;45,C65&lt;66),"YES","NO")</f>
        <v>NO</v>
      </c>
      <c r="G65" s="2" t="str">
        <f aca="false">IF(AND(C65&gt;65,C65&lt;100),"YES","NO")</f>
        <v>YES</v>
      </c>
      <c r="H65" s="2" t="s">
        <v>65</v>
      </c>
      <c r="I65" s="2" t="n">
        <v>1</v>
      </c>
      <c r="J65" s="2" t="n">
        <f aca="false">J64+1</f>
        <v>61</v>
      </c>
      <c r="K65" s="2" t="s">
        <v>180</v>
      </c>
      <c r="L65" s="2" t="s">
        <v>181</v>
      </c>
      <c r="N65" s="3" t="n">
        <f aca="false">IF(M65="",0,(N$4*(101+(1000*LOG(M$4,10))-(1000*LOG(M65,10)))))</f>
        <v>0</v>
      </c>
      <c r="O65" s="1" t="n">
        <v>23</v>
      </c>
      <c r="P65" s="3" t="n">
        <f aca="false">IF(O65="",0,(P$4*(101+(1000*LOG(O$4,10))-(1000*LOG(O65,10)))))</f>
        <v>216.39341870207</v>
      </c>
      <c r="R65" s="16" t="n">
        <f aca="false">IF(Q65="",0,(R$4*(101+(1000*LOG(Q$4,10))-(1000*LOG(Q65,10)))))</f>
        <v>0</v>
      </c>
      <c r="T65" s="3" t="n">
        <f aca="false">IF(S65="",0,(T$4*(101+(1000*LOG(S$4,10))-(1000*LOG(S65,10)))))</f>
        <v>0</v>
      </c>
      <c r="V65" s="3" t="n">
        <f aca="false">IF(U65="",0,(V$4*(101+(1000*LOG(U$4,10))-(1000*LOG(U65,10)))))</f>
        <v>0</v>
      </c>
      <c r="X65" s="3" t="n">
        <f aca="false">IF(W65="",0,(X$4*(101+(1000*LOG(W$4,10))-(1000*LOG(W65,10)))))</f>
        <v>0</v>
      </c>
      <c r="Z65" s="3" t="n">
        <f aca="false">IF(Y65="",0,(Z$4*(101+(1000*LOG(Y$4,10))-(1000*LOG(Y65,10)))))</f>
        <v>0</v>
      </c>
      <c r="AB65" s="3" t="n">
        <f aca="false">IF(AA65="",0,(AB$4*(101+(1000*LOG(AA$4,10))-(1000*LOG(AA65,10)))))</f>
        <v>0</v>
      </c>
      <c r="AD65" s="3" t="n">
        <f aca="false">IF(AC65="",0,(AD$4*(101+(1000*LOG(AC$4,10))-(1000*LOG(AC65,10)))))</f>
        <v>0</v>
      </c>
      <c r="AF65" s="3" t="n">
        <f aca="false">IF(AE65="",0,(AF$4*(101+(1000*LOG(AE$4,10))-(1000*LOG(AE65,10)))))</f>
        <v>0</v>
      </c>
      <c r="AH65" s="3" t="n">
        <f aca="false">IF(AG65="",0,(AH$4*(101+(1000*LOG(AG$4,10))-(1000*LOG(AG65,10)))))</f>
        <v>0</v>
      </c>
      <c r="AJ65" s="3" t="n">
        <f aca="false">IF(AI65="",0,(AJ$4*(101+(1000*LOG(AI$4,10))-(1000*LOG(AI65,10)))))</f>
        <v>0</v>
      </c>
      <c r="AL65" s="3" t="n">
        <f aca="false">IF(AK65="",0,(AL$4*(101+(1000*LOG(AK$4,10))-(1000*LOG(AK65,10)))))</f>
        <v>0</v>
      </c>
      <c r="AM65" s="1" t="n">
        <v>32</v>
      </c>
      <c r="AN65" s="3" t="n">
        <f aca="false">IF(AM65="",0,(AN$4*(101+(1000*LOG(AM$4,10))-(1000*LOG(AM65,10)))))</f>
        <v>551.185077117939</v>
      </c>
      <c r="AP65" s="3" t="n">
        <f aca="false">IF(AO65="",0,(AP$4*(101+(1000*LOG(AO$4,10))-(1000*LOG(AO65,10)))))</f>
        <v>0</v>
      </c>
      <c r="AQ65" s="3" t="n">
        <v>36</v>
      </c>
      <c r="AR65" s="3" t="n">
        <f aca="false">IF(AQ65="",0,(AR$4*(101+(1000*LOG(AQ$4,10))-(1000*LOG(AQ65,10)))))</f>
        <v>188.1501757189</v>
      </c>
      <c r="AS65" s="3"/>
      <c r="AT65" s="3" t="n">
        <f aca="false">IF(AS65="",0,(AT$4*(101+(1000*LOG(AS$4,10))-(1000*LOG(AS65,10)))))</f>
        <v>0</v>
      </c>
      <c r="AU65" s="3" t="n">
        <f aca="false">N65+P65+R65+T65+V65+X65+Z65+AB65+AD65+AF65+AH65+AJ65+AL65+AN65+AP65+AR65+AT65</f>
        <v>955.728671538908</v>
      </c>
      <c r="AV65" s="17" t="n">
        <f aca="false">BR65</f>
        <v>955.728671538908</v>
      </c>
      <c r="AX65" s="3" t="n">
        <f aca="false">IF(AW65="*",AV65*0.05,0)</f>
        <v>0</v>
      </c>
      <c r="AY65" s="19" t="n">
        <f aca="false">AV65+AX65</f>
        <v>955.728671538908</v>
      </c>
      <c r="AZ65" s="1" t="s">
        <v>59</v>
      </c>
      <c r="BA65" s="3" t="n">
        <f aca="false">N65</f>
        <v>0</v>
      </c>
      <c r="BB65" s="3" t="n">
        <f aca="false">P65</f>
        <v>216.39341870207</v>
      </c>
      <c r="BC65" s="3" t="n">
        <f aca="false">R65</f>
        <v>0</v>
      </c>
      <c r="BD65" s="3" t="n">
        <f aca="false">T65</f>
        <v>0</v>
      </c>
      <c r="BE65" s="3" t="n">
        <f aca="false">V65</f>
        <v>0</v>
      </c>
      <c r="BF65" s="3" t="n">
        <f aca="false">X65</f>
        <v>0</v>
      </c>
      <c r="BG65" s="3" t="n">
        <f aca="false">Z65</f>
        <v>0</v>
      </c>
      <c r="BH65" s="3" t="n">
        <f aca="false">AB65</f>
        <v>0</v>
      </c>
      <c r="BI65" s="3" t="n">
        <f aca="false">AD65</f>
        <v>0</v>
      </c>
      <c r="BJ65" s="3" t="n">
        <f aca="false">AF65</f>
        <v>0</v>
      </c>
      <c r="BK65" s="3" t="n">
        <f aca="false">AH65</f>
        <v>0</v>
      </c>
      <c r="BL65" s="3" t="n">
        <f aca="false">AJ65</f>
        <v>0</v>
      </c>
      <c r="BM65" s="3" t="n">
        <f aca="false">AL65</f>
        <v>0</v>
      </c>
      <c r="BN65" s="3" t="n">
        <f aca="false">AN65</f>
        <v>551.185077117939</v>
      </c>
      <c r="BO65" s="3" t="n">
        <f aca="false">AP65</f>
        <v>0</v>
      </c>
      <c r="BP65" s="3" t="n">
        <f aca="false">AR65</f>
        <v>188.1501757189</v>
      </c>
      <c r="BQ65" s="3" t="n">
        <f aca="false">AT65</f>
        <v>0</v>
      </c>
      <c r="BR65" s="20" t="n">
        <f aca="false">(LARGE(BA65:BQ65,1))+(LARGE(BA65:BQ65,2))+(LARGE(BA65:BQ65,3))+(LARGE(BA65:BQ65,4))+(LARGE(BA65:BQ65,5))</f>
        <v>955.728671538908</v>
      </c>
    </row>
    <row r="66" customFormat="false" ht="12" hidden="false" customHeight="false" outlineLevel="0" collapsed="false">
      <c r="A66" s="1" t="n">
        <f aca="false">COUNTIF(BA66:BO66,"&gt;0")</f>
        <v>4</v>
      </c>
      <c r="B66" s="15" t="n">
        <v>15798</v>
      </c>
      <c r="C66" s="3" t="n">
        <f aca="false">DATEDIF(B66,$C$4,"Y")</f>
        <v>83</v>
      </c>
      <c r="D66" s="2" t="s">
        <v>55</v>
      </c>
      <c r="E66" s="2" t="str">
        <f aca="false">IF(C66&lt;46,"YES","NO")</f>
        <v>NO</v>
      </c>
      <c r="F66" s="2" t="str">
        <f aca="false">IF(AND(C66&gt;45,C66&lt;66),"YES","NO")</f>
        <v>NO</v>
      </c>
      <c r="G66" s="2" t="str">
        <f aca="false">IF(AND(C66&gt;65,C66&lt;100),"YES","NO")</f>
        <v>YES</v>
      </c>
      <c r="H66" s="2" t="s">
        <v>65</v>
      </c>
      <c r="I66" s="2" t="n">
        <v>1</v>
      </c>
      <c r="J66" s="2" t="n">
        <f aca="false">J65+1</f>
        <v>62</v>
      </c>
      <c r="K66" s="2" t="s">
        <v>182</v>
      </c>
      <c r="L66" s="2" t="s">
        <v>183</v>
      </c>
      <c r="N66" s="3" t="n">
        <f aca="false">IF(M66="",0,(N$4*(101+(1000*LOG(M$4,10))-(1000*LOG(M66,10)))))</f>
        <v>0</v>
      </c>
      <c r="P66" s="3" t="n">
        <f aca="false">IF(O66="",0,(P$4*(101+(1000*LOG(O$4,10))-(1000*LOG(O66,10)))))</f>
        <v>0</v>
      </c>
      <c r="R66" s="16" t="n">
        <f aca="false">IF(Q66="",0,(R$4*(101+(1000*LOG(Q$4,10))-(1000*LOG(Q66,10)))))</f>
        <v>0</v>
      </c>
      <c r="T66" s="3" t="n">
        <f aca="false">IF(S66="",0,(T$4*(101+(1000*LOG(S$4,10))-(1000*LOG(S66,10)))))</f>
        <v>0</v>
      </c>
      <c r="V66" s="3" t="n">
        <f aca="false">IF(U66="",0,(V$4*(101+(1000*LOG(U$4,10))-(1000*LOG(U66,10)))))</f>
        <v>0</v>
      </c>
      <c r="X66" s="3" t="n">
        <f aca="false">IF(W66="",0,(X$4*(101+(1000*LOG(W$4,10))-(1000*LOG(W66,10)))))</f>
        <v>0</v>
      </c>
      <c r="Z66" s="3" t="n">
        <f aca="false">IF(Y66="",0,(Z$4*(101+(1000*LOG(Y$4,10))-(1000*LOG(Y66,10)))))</f>
        <v>0</v>
      </c>
      <c r="AB66" s="3" t="n">
        <f aca="false">IF(AA66="",0,(AB$4*(101+(1000*LOG(AA$4,10))-(1000*LOG(AA66,10)))))</f>
        <v>0</v>
      </c>
      <c r="AD66" s="3" t="n">
        <f aca="false">IF(AC66="",0,(AD$4*(101+(1000*LOG(AC$4,10))-(1000*LOG(AC66,10)))))</f>
        <v>0</v>
      </c>
      <c r="AF66" s="3" t="n">
        <f aca="false">IF(AE66="",0,(AF$4*(101+(1000*LOG(AE$4,10))-(1000*LOG(AE66,10)))))</f>
        <v>0</v>
      </c>
      <c r="AG66" s="1" t="n">
        <v>46</v>
      </c>
      <c r="AH66" s="3" t="n">
        <f aca="false">IF(AG66="",0,(AH$4*(101+(1000*LOG(AG$4,10))-(1000*LOG(AG66,10)))))</f>
        <v>213.294910176743</v>
      </c>
      <c r="AI66" s="1" t="n">
        <v>34</v>
      </c>
      <c r="AJ66" s="3" t="n">
        <f aca="false">IF(AI66="",0,(AJ$4*(101+(1000*LOG(AI$4,10))-(1000*LOG(AI66,10)))))</f>
        <v>227.881174596851</v>
      </c>
      <c r="AK66" s="1" t="n">
        <v>60</v>
      </c>
      <c r="AL66" s="3" t="n">
        <f aca="false">IF(AK66="",0,(AL$4*(101+(1000*LOG(AK$4,10))-(1000*LOG(AK66,10)))))</f>
        <v>247.38751626007</v>
      </c>
      <c r="AM66" s="1" t="n">
        <v>69</v>
      </c>
      <c r="AN66" s="3" t="n">
        <f aca="false">IF(AM66="",0,(AN$4*(101+(1000*LOG(AM$4,10))-(1000*LOG(AM66,10)))))</f>
        <v>134.061186596252</v>
      </c>
      <c r="AP66" s="3" t="n">
        <f aca="false">IF(AO66="",0,(AP$4*(101+(1000*LOG(AO$4,10))-(1000*LOG(AO66,10)))))</f>
        <v>0</v>
      </c>
      <c r="AQ66" s="3" t="n">
        <v>41</v>
      </c>
      <c r="AR66" s="3" t="n">
        <f aca="false">IF(AQ66="",0,(AR$4*(101+(1000*LOG(AQ$4,10))-(1000*LOG(AQ66,10)))))</f>
        <v>131.668819766452</v>
      </c>
      <c r="AS66" s="3"/>
      <c r="AT66" s="3" t="n">
        <f aca="false">IF(AS66="",0,(AT$4*(101+(1000*LOG(AS$4,10))-(1000*LOG(AS66,10)))))</f>
        <v>0</v>
      </c>
      <c r="AU66" s="3" t="n">
        <f aca="false">N66+P66+R66+T66+V66+X66+Z66+AB66+AD66+AF66+AH66+AJ66+AL66+AN66+AP66+AR66+AT66</f>
        <v>954.293607396368</v>
      </c>
      <c r="AV66" s="17" t="n">
        <f aca="false">BR66</f>
        <v>954.293607396368</v>
      </c>
      <c r="AW66" s="18" t="s">
        <v>52</v>
      </c>
      <c r="AX66" s="3" t="n">
        <f aca="false">IF(AW66="*",AV66*0.05,0)</f>
        <v>47.7146803698184</v>
      </c>
      <c r="AY66" s="19" t="n">
        <f aca="false">AV66+AX66</f>
        <v>1002.00828776619</v>
      </c>
      <c r="AZ66" s="1" t="s">
        <v>59</v>
      </c>
      <c r="BA66" s="3" t="n">
        <f aca="false">N66</f>
        <v>0</v>
      </c>
      <c r="BB66" s="3" t="n">
        <f aca="false">P66</f>
        <v>0</v>
      </c>
      <c r="BC66" s="3" t="n">
        <f aca="false">R66</f>
        <v>0</v>
      </c>
      <c r="BD66" s="3" t="n">
        <f aca="false">T66</f>
        <v>0</v>
      </c>
      <c r="BE66" s="3" t="n">
        <f aca="false">V66</f>
        <v>0</v>
      </c>
      <c r="BF66" s="3" t="n">
        <f aca="false">X66</f>
        <v>0</v>
      </c>
      <c r="BG66" s="3" t="n">
        <f aca="false">Z66</f>
        <v>0</v>
      </c>
      <c r="BH66" s="3" t="n">
        <f aca="false">AB66</f>
        <v>0</v>
      </c>
      <c r="BI66" s="3" t="n">
        <f aca="false">AD66</f>
        <v>0</v>
      </c>
      <c r="BJ66" s="3" t="n">
        <f aca="false">AF66</f>
        <v>0</v>
      </c>
      <c r="BK66" s="3" t="n">
        <f aca="false">AH66</f>
        <v>213.294910176743</v>
      </c>
      <c r="BL66" s="3" t="n">
        <f aca="false">AJ66</f>
        <v>227.881174596851</v>
      </c>
      <c r="BM66" s="3" t="n">
        <f aca="false">AL66</f>
        <v>247.38751626007</v>
      </c>
      <c r="BN66" s="3" t="n">
        <f aca="false">AN66</f>
        <v>134.061186596252</v>
      </c>
      <c r="BO66" s="3" t="n">
        <f aca="false">AP66</f>
        <v>0</v>
      </c>
      <c r="BP66" s="3" t="n">
        <f aca="false">AR66</f>
        <v>131.668819766452</v>
      </c>
      <c r="BQ66" s="3" t="n">
        <f aca="false">AT66</f>
        <v>0</v>
      </c>
      <c r="BR66" s="20" t="n">
        <f aca="false">(LARGE(BA66:BQ66,1))+(LARGE(BA66:BQ66,2))+(LARGE(BA66:BQ66,3))+(LARGE(BA66:BQ66,4))+(LARGE(BA66:BQ66,5))</f>
        <v>954.293607396368</v>
      </c>
    </row>
    <row r="67" customFormat="false" ht="12" hidden="false" customHeight="false" outlineLevel="0" collapsed="false">
      <c r="A67" s="1" t="n">
        <f aca="false">COUNTIF(BA67:BO67,"&gt;0")</f>
        <v>2</v>
      </c>
      <c r="B67" s="15" t="n">
        <v>22903</v>
      </c>
      <c r="C67" s="3" t="n">
        <f aca="false">DATEDIF(B67,$C$4,"Y")</f>
        <v>63</v>
      </c>
      <c r="D67" s="4" t="s">
        <v>55</v>
      </c>
      <c r="E67" s="2" t="str">
        <f aca="false">IF(C67&lt;46,"YES","NO")</f>
        <v>NO</v>
      </c>
      <c r="F67" s="2" t="str">
        <f aca="false">IF(AND(C67&gt;45,C67&lt;66),"YES","NO")</f>
        <v>YES</v>
      </c>
      <c r="G67" s="2" t="str">
        <f aca="false">IF(AND(C67&gt;65,C67&lt;100),"YES","NO")</f>
        <v>NO</v>
      </c>
      <c r="H67" s="2" t="s">
        <v>65</v>
      </c>
      <c r="I67" s="2" t="n">
        <v>1</v>
      </c>
      <c r="J67" s="2" t="n">
        <f aca="false">J66+1</f>
        <v>63</v>
      </c>
      <c r="K67" s="2" t="s">
        <v>184</v>
      </c>
      <c r="L67" s="2" t="s">
        <v>185</v>
      </c>
      <c r="N67" s="3" t="n">
        <f aca="false">IF(M67="",0,(N$4*(101+(1000*LOG(M$4,10))-(1000*LOG(M67,10)))))</f>
        <v>0</v>
      </c>
      <c r="P67" s="3" t="n">
        <f aca="false">IF(O67="",0,(P$4*(101+(1000*LOG(O$4,10))-(1000*LOG(O67,10)))))</f>
        <v>0</v>
      </c>
      <c r="R67" s="16" t="n">
        <f aca="false">IF(Q67="",0,(R$4*(101+(1000*LOG(Q$4,10))-(1000*LOG(Q67,10)))))</f>
        <v>0</v>
      </c>
      <c r="T67" s="3" t="n">
        <f aca="false">IF(S67="",0,(T$4*(101+(1000*LOG(S$4,10))-(1000*LOG(S67,10)))))</f>
        <v>0</v>
      </c>
      <c r="V67" s="3" t="n">
        <f aca="false">IF(U67="",0,(V$4*(101+(1000*LOG(U$4,10))-(1000*LOG(U67,10)))))</f>
        <v>0</v>
      </c>
      <c r="X67" s="3" t="n">
        <f aca="false">IF(W67="",0,(X$4*(101+(1000*LOG(W$4,10))-(1000*LOG(W67,10)))))</f>
        <v>0</v>
      </c>
      <c r="Z67" s="3" t="n">
        <f aca="false">IF(Y67="",0,(Z$4*(101+(1000*LOG(Y$4,10))-(1000*LOG(Y67,10)))))</f>
        <v>0</v>
      </c>
      <c r="AB67" s="3" t="n">
        <f aca="false">IF(AA67="",0,(AB$4*(101+(1000*LOG(AA$4,10))-(1000*LOG(AA67,10)))))</f>
        <v>0</v>
      </c>
      <c r="AD67" s="3" t="n">
        <f aca="false">IF(AC67="",0,(AD$4*(101+(1000*LOG(AC$4,10))-(1000*LOG(AC67,10)))))</f>
        <v>0</v>
      </c>
      <c r="AF67" s="3" t="n">
        <f aca="false">IF(AE67="",0,(AF$4*(101+(1000*LOG(AE$4,10))-(1000*LOG(AE67,10)))))</f>
        <v>0</v>
      </c>
      <c r="AH67" s="3" t="n">
        <f aca="false">IF(AG67="",0,(AH$4*(101+(1000*LOG(AG$4,10))-(1000*LOG(AG67,10)))))</f>
        <v>0</v>
      </c>
      <c r="AJ67" s="3" t="n">
        <f aca="false">IF(AI67="",0,(AJ$4*(101+(1000*LOG(AI$4,10))-(1000*LOG(AI67,10)))))</f>
        <v>0</v>
      </c>
      <c r="AL67" s="3" t="n">
        <f aca="false">IF(AK67="",0,(AL$4*(101+(1000*LOG(AK$4,10))-(1000*LOG(AK67,10)))))</f>
        <v>0</v>
      </c>
      <c r="AM67" s="1" t="n">
        <v>31</v>
      </c>
      <c r="AN67" s="3" t="n">
        <f aca="false">IF(AM67="",0,(AN$4*(101+(1000*LOG(AM$4,10))-(1000*LOG(AM67,10)))))</f>
        <v>568.42043272498</v>
      </c>
      <c r="AO67" s="1" t="n">
        <v>16</v>
      </c>
      <c r="AP67" s="3" t="n">
        <f aca="false">IF(AO67="",0,(AP$4*(101+(1000*LOG(AO$4,10))-(1000*LOG(AO67,10)))))</f>
        <v>359.278015243032</v>
      </c>
      <c r="AQ67" s="3"/>
      <c r="AR67" s="3" t="n">
        <f aca="false">IF(AQ67="",0,(AR$4*(101+(1000*LOG(AQ$4,10))-(1000*LOG(AQ67,10)))))</f>
        <v>0</v>
      </c>
      <c r="AS67" s="3"/>
      <c r="AT67" s="3" t="n">
        <f aca="false">IF(AS67="",0,(AT$4*(101+(1000*LOG(AS$4,10))-(1000*LOG(AS67,10)))))</f>
        <v>0</v>
      </c>
      <c r="AU67" s="3" t="n">
        <f aca="false">N67+P67+R67+T67+V67+X67+Z67+AB67+AD67+AF67+AH67+AJ67+AL67+AN67+AP67+AR67+AT67</f>
        <v>927.698447968012</v>
      </c>
      <c r="AV67" s="17" t="n">
        <f aca="false">BR67</f>
        <v>927.698447968012</v>
      </c>
      <c r="AX67" s="3" t="n">
        <f aca="false">IF(AW67="*",AV67*0.05,0)</f>
        <v>0</v>
      </c>
      <c r="AY67" s="19" t="n">
        <f aca="false">AV67+AX67</f>
        <v>927.698447968012</v>
      </c>
      <c r="AZ67" s="5" t="s">
        <v>59</v>
      </c>
      <c r="BA67" s="3" t="n">
        <f aca="false">N67</f>
        <v>0</v>
      </c>
      <c r="BB67" s="3" t="n">
        <f aca="false">P67</f>
        <v>0</v>
      </c>
      <c r="BC67" s="3" t="n">
        <f aca="false">R67</f>
        <v>0</v>
      </c>
      <c r="BD67" s="3" t="n">
        <f aca="false">T67</f>
        <v>0</v>
      </c>
      <c r="BE67" s="3" t="n">
        <f aca="false">V67</f>
        <v>0</v>
      </c>
      <c r="BF67" s="3" t="n">
        <f aca="false">X67</f>
        <v>0</v>
      </c>
      <c r="BG67" s="3" t="n">
        <f aca="false">Z67</f>
        <v>0</v>
      </c>
      <c r="BH67" s="3" t="n">
        <f aca="false">AB67</f>
        <v>0</v>
      </c>
      <c r="BI67" s="3" t="n">
        <f aca="false">AD67</f>
        <v>0</v>
      </c>
      <c r="BJ67" s="3" t="n">
        <f aca="false">AF67</f>
        <v>0</v>
      </c>
      <c r="BK67" s="3" t="n">
        <f aca="false">AH67</f>
        <v>0</v>
      </c>
      <c r="BL67" s="3" t="n">
        <f aca="false">AJ67</f>
        <v>0</v>
      </c>
      <c r="BM67" s="3" t="n">
        <f aca="false">AL67</f>
        <v>0</v>
      </c>
      <c r="BN67" s="3" t="n">
        <f aca="false">AN67</f>
        <v>568.42043272498</v>
      </c>
      <c r="BO67" s="3" t="n">
        <f aca="false">AP67</f>
        <v>359.278015243032</v>
      </c>
      <c r="BP67" s="3" t="n">
        <f aca="false">AR67</f>
        <v>0</v>
      </c>
      <c r="BQ67" s="3" t="n">
        <f aca="false">AT67</f>
        <v>0</v>
      </c>
      <c r="BR67" s="20" t="n">
        <f aca="false">(LARGE(BA67:BQ67,1))+(LARGE(BA67:BQ67,2))+(LARGE(BA67:BQ67,3))+(LARGE(BA67:BQ67,4))+(LARGE(BA67:BQ67,5))</f>
        <v>927.698447968012</v>
      </c>
    </row>
    <row r="68" customFormat="false" ht="12" hidden="false" customHeight="false" outlineLevel="0" collapsed="false">
      <c r="A68" s="1" t="n">
        <f aca="false">COUNTIF(BA68:BO68,"&gt;0")</f>
        <v>2</v>
      </c>
      <c r="B68" s="15" t="n">
        <v>18180</v>
      </c>
      <c r="C68" s="3" t="n">
        <f aca="false">DATEDIF(B68,$C$4,"Y")</f>
        <v>76</v>
      </c>
      <c r="D68" s="2" t="s">
        <v>55</v>
      </c>
      <c r="E68" s="2" t="str">
        <f aca="false">IF(C68&lt;46,"YES","NO")</f>
        <v>NO</v>
      </c>
      <c r="F68" s="2" t="str">
        <f aca="false">IF(AND(C68&gt;45,C68&lt;66),"YES","NO")</f>
        <v>NO</v>
      </c>
      <c r="G68" s="2" t="str">
        <f aca="false">IF(AND(C68&gt;65,C68&lt;100),"YES","NO")</f>
        <v>YES</v>
      </c>
      <c r="H68" s="2" t="s">
        <v>44</v>
      </c>
      <c r="I68" s="2" t="n">
        <v>1</v>
      </c>
      <c r="J68" s="2" t="n">
        <f aca="false">J67+1</f>
        <v>64</v>
      </c>
      <c r="K68" s="2" t="s">
        <v>186</v>
      </c>
      <c r="L68" s="2" t="s">
        <v>187</v>
      </c>
      <c r="N68" s="3" t="n">
        <f aca="false">IF(M68="",0,(N$4*(101+(1000*LOG(M$4,10))-(1000*LOG(M68,10)))))</f>
        <v>0</v>
      </c>
      <c r="O68" s="1" t="n">
        <v>21</v>
      </c>
      <c r="P68" s="3" t="n">
        <f aca="false">IF(O68="",0,(P$4*(101+(1000*LOG(O$4,10))-(1000*LOG(O68,10)))))</f>
        <v>255.901959985743</v>
      </c>
      <c r="R68" s="16" t="n">
        <f aca="false">IF(Q68="",0,(R$4*(101+(1000*LOG(Q$4,10))-(1000*LOG(Q68,10)))))</f>
        <v>0</v>
      </c>
      <c r="T68" s="3" t="n">
        <f aca="false">IF(S68="",0,(T$4*(101+(1000*LOG(S$4,10))-(1000*LOG(S68,10)))))</f>
        <v>0</v>
      </c>
      <c r="V68" s="3" t="n">
        <f aca="false">IF(U68="",0,(V$4*(101+(1000*LOG(U$4,10))-(1000*LOG(U68,10)))))</f>
        <v>0</v>
      </c>
      <c r="X68" s="3" t="n">
        <f aca="false">IF(W68="",0,(X$4*(101+(1000*LOG(W$4,10))-(1000*LOG(W68,10)))))</f>
        <v>0</v>
      </c>
      <c r="Z68" s="3" t="n">
        <f aca="false">IF(Y68="",0,(Z$4*(101+(1000*LOG(Y$4,10))-(1000*LOG(Y68,10)))))</f>
        <v>0</v>
      </c>
      <c r="AB68" s="3" t="n">
        <f aca="false">IF(AA68="",0,(AB$4*(101+(1000*LOG(AA$4,10))-(1000*LOG(AA68,10)))))</f>
        <v>0</v>
      </c>
      <c r="AD68" s="3" t="n">
        <f aca="false">IF(AC68="",0,(AD$4*(101+(1000*LOG(AC$4,10))-(1000*LOG(AC68,10)))))</f>
        <v>0</v>
      </c>
      <c r="AF68" s="3" t="n">
        <f aca="false">IF(AE68="",0,(AF$4*(101+(1000*LOG(AE$4,10))-(1000*LOG(AE68,10)))))</f>
        <v>0</v>
      </c>
      <c r="AH68" s="3" t="n">
        <f aca="false">IF(AG68="",0,(AH$4*(101+(1000*LOG(AG$4,10))-(1000*LOG(AG68,10)))))</f>
        <v>0</v>
      </c>
      <c r="AJ68" s="3" t="n">
        <f aca="false">IF(AI68="",0,(AJ$4*(101+(1000*LOG(AI$4,10))-(1000*LOG(AI68,10)))))</f>
        <v>0</v>
      </c>
      <c r="AL68" s="3" t="n">
        <f aca="false">IF(AK68="",0,(AL$4*(101+(1000*LOG(AK$4,10))-(1000*LOG(AK68,10)))))</f>
        <v>0</v>
      </c>
      <c r="AM68" s="1" t="n">
        <v>61</v>
      </c>
      <c r="AN68" s="3" t="n">
        <f aca="false">IF(AM68="",0,(AN$4*(101+(1000*LOG(AM$4,10))-(1000*LOG(AM68,10)))))</f>
        <v>200.960256254363</v>
      </c>
      <c r="AP68" s="3" t="n">
        <f aca="false">IF(AO68="",0,(AP$4*(101+(1000*LOG(AO$4,10))-(1000*LOG(AO68,10)))))</f>
        <v>0</v>
      </c>
      <c r="AQ68" s="3" t="n">
        <v>19</v>
      </c>
      <c r="AR68" s="3" t="n">
        <f aca="false">IF(AQ68="",0,(AR$4*(101+(1000*LOG(AQ$4,10))-(1000*LOG(AQ68,10)))))</f>
        <v>465.699075533358</v>
      </c>
      <c r="AS68" s="3"/>
      <c r="AT68" s="3" t="n">
        <f aca="false">IF(AS68="",0,(AT$4*(101+(1000*LOG(AS$4,10))-(1000*LOG(AS68,10)))))</f>
        <v>0</v>
      </c>
      <c r="AU68" s="3" t="n">
        <f aca="false">N68+P68+R68+T68+V68+X68+Z68+AB68+AD68+AF68+AH68+AJ68+AL68+AN68+AP68+AR68+AT68</f>
        <v>922.561291773464</v>
      </c>
      <c r="AV68" s="17" t="n">
        <f aca="false">BR68</f>
        <v>922.561291773464</v>
      </c>
      <c r="AW68" s="1"/>
      <c r="AX68" s="3" t="n">
        <f aca="false">IF(AW68="*",AV68*0.05,0)</f>
        <v>0</v>
      </c>
      <c r="AY68" s="19" t="n">
        <f aca="false">AV68+AX68</f>
        <v>922.561291773464</v>
      </c>
      <c r="AZ68" s="1" t="s">
        <v>59</v>
      </c>
      <c r="BA68" s="3" t="n">
        <f aca="false">N68</f>
        <v>0</v>
      </c>
      <c r="BB68" s="3" t="n">
        <f aca="false">P68</f>
        <v>255.901959985743</v>
      </c>
      <c r="BC68" s="3" t="n">
        <f aca="false">R68</f>
        <v>0</v>
      </c>
      <c r="BD68" s="3" t="n">
        <f aca="false">T68</f>
        <v>0</v>
      </c>
      <c r="BE68" s="3" t="n">
        <f aca="false">V68</f>
        <v>0</v>
      </c>
      <c r="BF68" s="3" t="n">
        <f aca="false">X68</f>
        <v>0</v>
      </c>
      <c r="BG68" s="3" t="n">
        <f aca="false">Z68</f>
        <v>0</v>
      </c>
      <c r="BH68" s="3" t="n">
        <f aca="false">AB68</f>
        <v>0</v>
      </c>
      <c r="BI68" s="3" t="n">
        <f aca="false">AD68</f>
        <v>0</v>
      </c>
      <c r="BJ68" s="3" t="n">
        <f aca="false">AF68</f>
        <v>0</v>
      </c>
      <c r="BK68" s="3" t="n">
        <f aca="false">AH68</f>
        <v>0</v>
      </c>
      <c r="BL68" s="3" t="n">
        <f aca="false">AJ68</f>
        <v>0</v>
      </c>
      <c r="BM68" s="3" t="n">
        <f aca="false">AL68</f>
        <v>0</v>
      </c>
      <c r="BN68" s="3" t="n">
        <f aca="false">AN68</f>
        <v>200.960256254363</v>
      </c>
      <c r="BO68" s="3" t="n">
        <f aca="false">AP68</f>
        <v>0</v>
      </c>
      <c r="BP68" s="3" t="n">
        <f aca="false">AR68</f>
        <v>465.699075533358</v>
      </c>
      <c r="BQ68" s="3" t="n">
        <f aca="false">AT68</f>
        <v>0</v>
      </c>
      <c r="BR68" s="20" t="n">
        <f aca="false">(LARGE(BA68:BQ68,1))+(LARGE(BA68:BQ68,2))+(LARGE(BA68:BQ68,3))+(LARGE(BA68:BQ68,4))+(LARGE(BA68:BQ68,5))</f>
        <v>922.561291773464</v>
      </c>
    </row>
    <row r="69" customFormat="false" ht="12" hidden="false" customHeight="false" outlineLevel="0" collapsed="false">
      <c r="A69" s="1" t="n">
        <f aca="false">COUNTIF(BA69:BO69,"&gt;0")</f>
        <v>1</v>
      </c>
      <c r="B69" s="15" t="n">
        <v>28385</v>
      </c>
      <c r="C69" s="3" t="n">
        <f aca="false">DATEDIF(B69,$C$4,"Y")</f>
        <v>48</v>
      </c>
      <c r="D69" s="2" t="s">
        <v>55</v>
      </c>
      <c r="E69" s="2" t="str">
        <f aca="false">IF(C69&lt;46,"YES","NO")</f>
        <v>NO</v>
      </c>
      <c r="F69" s="2" t="str">
        <f aca="false">IF(AND(C69&gt;45,C69&lt;66),"YES","NO")</f>
        <v>YES</v>
      </c>
      <c r="G69" s="2" t="str">
        <f aca="false">IF(AND(C69&gt;65,C69&lt;100),"YES","NO")</f>
        <v>NO</v>
      </c>
      <c r="H69" s="2" t="s">
        <v>44</v>
      </c>
      <c r="I69" s="2" t="n">
        <v>1</v>
      </c>
      <c r="J69" s="2" t="n">
        <f aca="false">J68+1</f>
        <v>65</v>
      </c>
      <c r="K69" s="2" t="s">
        <v>188</v>
      </c>
      <c r="L69" s="2" t="s">
        <v>189</v>
      </c>
      <c r="N69" s="3" t="n">
        <f aca="false">IF(M69="",0,(N$4*(101+(1000*LOG(M$4,10))-(1000*LOG(M69,10)))))</f>
        <v>0</v>
      </c>
      <c r="P69" s="3" t="n">
        <f aca="false">IF(O69="",0,(P$4*(101+(1000*LOG(O$4,10))-(1000*LOG(O69,10)))))</f>
        <v>0</v>
      </c>
      <c r="R69" s="16" t="n">
        <f aca="false">IF(Q69="",0,(R$4*(101+(1000*LOG(Q$4,10))-(1000*LOG(Q69,10)))))</f>
        <v>0</v>
      </c>
      <c r="T69" s="3" t="n">
        <f aca="false">IF(S69="",0,(T$4*(101+(1000*LOG(S$4,10))-(1000*LOG(S69,10)))))</f>
        <v>0</v>
      </c>
      <c r="V69" s="3" t="n">
        <f aca="false">IF(U69="",0,(V$4*(101+(1000*LOG(U$4,10))-(1000*LOG(U69,10)))))</f>
        <v>0</v>
      </c>
      <c r="X69" s="3" t="n">
        <f aca="false">IF(W69="",0,(X$4*(101+(1000*LOG(W$4,10))-(1000*LOG(W69,10)))))</f>
        <v>0</v>
      </c>
      <c r="Z69" s="3" t="n">
        <f aca="false">IF(Y69="",0,(Z$4*(101+(1000*LOG(Y$4,10))-(1000*LOG(Y69,10)))))</f>
        <v>0</v>
      </c>
      <c r="AB69" s="3" t="n">
        <f aca="false">IF(AA69="",0,(AB$4*(101+(1000*LOG(AA$4,10))-(1000*LOG(AA69,10)))))</f>
        <v>0</v>
      </c>
      <c r="AD69" s="3" t="n">
        <f aca="false">IF(AC69="",0,(AD$4*(101+(1000*LOG(AC$4,10))-(1000*LOG(AC69,10)))))</f>
        <v>0</v>
      </c>
      <c r="AF69" s="3" t="n">
        <f aca="false">IF(AE69="",0,(AF$4*(101+(1000*LOG(AE$4,10))-(1000*LOG(AE69,10)))))</f>
        <v>0</v>
      </c>
      <c r="AH69" s="3" t="n">
        <f aca="false">IF(AG69="",0,(AH$4*(101+(1000*LOG(AG$4,10))-(1000*LOG(AG69,10)))))</f>
        <v>0</v>
      </c>
      <c r="AJ69" s="3" t="n">
        <f aca="false">IF(AI69="",0,(AJ$4*(101+(1000*LOG(AI$4,10))-(1000*LOG(AI69,10)))))</f>
        <v>0</v>
      </c>
      <c r="AL69" s="3" t="n">
        <f aca="false">IF(AK69="",0,(AL$4*(101+(1000*LOG(AK$4,10))-(1000*LOG(AK69,10)))))</f>
        <v>0</v>
      </c>
      <c r="AM69" s="1" t="n">
        <v>44</v>
      </c>
      <c r="AN69" s="3" t="n">
        <f aca="false">IF(AM69="",0,(AN$4*(101+(1000*LOG(AM$4,10))-(1000*LOG(AM69,10)))))</f>
        <v>378.306704410087</v>
      </c>
      <c r="AP69" s="3" t="n">
        <f aca="false">IF(AO69="",0,(AP$4*(101+(1000*LOG(AO$4,10))-(1000*LOG(AO69,10)))))</f>
        <v>0</v>
      </c>
      <c r="AQ69" s="3" t="n">
        <v>16</v>
      </c>
      <c r="AR69" s="3" t="n">
        <f aca="false">IF(AQ69="",0,(AR$4*(101+(1000*LOG(AQ$4,10))-(1000*LOG(AQ69,10)))))</f>
        <v>540.332693830263</v>
      </c>
      <c r="AS69" s="3"/>
      <c r="AT69" s="3" t="n">
        <f aca="false">IF(AS69="",0,(AT$4*(101+(1000*LOG(AS$4,10))-(1000*LOG(AS69,10)))))</f>
        <v>0</v>
      </c>
      <c r="AU69" s="3" t="n">
        <f aca="false">N69+P69+R69+T69+V69+X69+Z69+AB69+AD69+AF69+AH69+AJ69+AL69+AN69+AP69+AR69+AT69</f>
        <v>918.63939824035</v>
      </c>
      <c r="AV69" s="17" t="n">
        <f aca="false">BR69</f>
        <v>918.63939824035</v>
      </c>
      <c r="AW69" s="1"/>
      <c r="AX69" s="3" t="n">
        <f aca="false">IF(AW69="*",AV69*0.05,0)</f>
        <v>0</v>
      </c>
      <c r="AY69" s="19" t="n">
        <f aca="false">AV69+AX69</f>
        <v>918.63939824035</v>
      </c>
      <c r="AZ69" s="1" t="s">
        <v>59</v>
      </c>
      <c r="BA69" s="3" t="n">
        <f aca="false">N69</f>
        <v>0</v>
      </c>
      <c r="BB69" s="3" t="n">
        <f aca="false">P69</f>
        <v>0</v>
      </c>
      <c r="BC69" s="3" t="n">
        <f aca="false">R69</f>
        <v>0</v>
      </c>
      <c r="BD69" s="3" t="n">
        <f aca="false">T69</f>
        <v>0</v>
      </c>
      <c r="BE69" s="3" t="n">
        <f aca="false">V69</f>
        <v>0</v>
      </c>
      <c r="BF69" s="3" t="n">
        <f aca="false">X69</f>
        <v>0</v>
      </c>
      <c r="BG69" s="3" t="n">
        <f aca="false">Z69</f>
        <v>0</v>
      </c>
      <c r="BH69" s="3" t="n">
        <f aca="false">AB69</f>
        <v>0</v>
      </c>
      <c r="BI69" s="3" t="n">
        <f aca="false">AD69</f>
        <v>0</v>
      </c>
      <c r="BJ69" s="3" t="n">
        <f aca="false">AF69</f>
        <v>0</v>
      </c>
      <c r="BK69" s="3" t="n">
        <f aca="false">AH69</f>
        <v>0</v>
      </c>
      <c r="BL69" s="3" t="n">
        <f aca="false">AJ69</f>
        <v>0</v>
      </c>
      <c r="BM69" s="3" t="n">
        <f aca="false">AL69</f>
        <v>0</v>
      </c>
      <c r="BN69" s="3" t="n">
        <f aca="false">AN69</f>
        <v>378.306704410087</v>
      </c>
      <c r="BO69" s="3" t="n">
        <f aca="false">AP69</f>
        <v>0</v>
      </c>
      <c r="BP69" s="3" t="n">
        <f aca="false">AR69</f>
        <v>540.332693830263</v>
      </c>
      <c r="BQ69" s="3" t="n">
        <f aca="false">AT69</f>
        <v>0</v>
      </c>
      <c r="BR69" s="20" t="n">
        <f aca="false">(LARGE(BA69:BQ69,1))+(LARGE(BA69:BQ69,2))+(LARGE(BA69:BQ69,3))+(LARGE(BA69:BQ69,4))+(LARGE(BA69:BQ69,5))</f>
        <v>918.63939824035</v>
      </c>
    </row>
    <row r="70" customFormat="false" ht="12" hidden="false" customHeight="false" outlineLevel="0" collapsed="false">
      <c r="A70" s="1" t="n">
        <f aca="false">COUNTIF(BA70:BO70,"&gt;0")</f>
        <v>3</v>
      </c>
      <c r="B70" s="15" t="n">
        <v>21053</v>
      </c>
      <c r="C70" s="3" t="n">
        <f aca="false">DATEDIF(B70,$C$4,"Y")</f>
        <v>68</v>
      </c>
      <c r="D70" s="4" t="s">
        <v>55</v>
      </c>
      <c r="E70" s="2" t="str">
        <f aca="false">IF(C70&lt;46,"YES","NO")</f>
        <v>NO</v>
      </c>
      <c r="F70" s="2" t="str">
        <f aca="false">IF(AND(C70&gt;45,C70&lt;66),"YES","NO")</f>
        <v>NO</v>
      </c>
      <c r="G70" s="2" t="str">
        <f aca="false">IF(AND(C70&gt;65,C70&lt;100),"YES","NO")</f>
        <v>YES</v>
      </c>
      <c r="H70" s="4" t="s">
        <v>65</v>
      </c>
      <c r="I70" s="2" t="n">
        <v>1</v>
      </c>
      <c r="J70" s="2" t="n">
        <f aca="false">J69+1</f>
        <v>66</v>
      </c>
      <c r="K70" s="2" t="s">
        <v>190</v>
      </c>
      <c r="L70" s="2" t="s">
        <v>191</v>
      </c>
      <c r="N70" s="3" t="n">
        <f aca="false">IF(M70="",0,(N$4*(101+(1000*LOG(M$4,10))-(1000*LOG(M70,10)))))</f>
        <v>0</v>
      </c>
      <c r="O70" s="1" t="n">
        <v>22</v>
      </c>
      <c r="P70" s="3" t="n">
        <f aca="false">IF(O70="",0,(P$4*(101+(1000*LOG(O$4,10))-(1000*LOG(O70,10)))))</f>
        <v>235.698573897456</v>
      </c>
      <c r="R70" s="16" t="n">
        <f aca="false">IF(Q70="",0,(R$4*(101+(1000*LOG(Q$4,10))-(1000*LOG(Q70,10)))))</f>
        <v>0</v>
      </c>
      <c r="T70" s="3" t="n">
        <f aca="false">IF(S70="",0,(T$4*(101+(1000*LOG(S$4,10))-(1000*LOG(S70,10)))))</f>
        <v>0</v>
      </c>
      <c r="V70" s="3" t="n">
        <f aca="false">IF(U70="",0,(V$4*(101+(1000*LOG(U$4,10))-(1000*LOG(U70,10)))))</f>
        <v>0</v>
      </c>
      <c r="X70" s="3" t="n">
        <f aca="false">IF(W70="",0,(X$4*(101+(1000*LOG(W$4,10))-(1000*LOG(W70,10)))))</f>
        <v>0</v>
      </c>
      <c r="Z70" s="3" t="n">
        <f aca="false">IF(Y70="",0,(Z$4*(101+(1000*LOG(Y$4,10))-(1000*LOG(Y70,10)))))</f>
        <v>0</v>
      </c>
      <c r="AB70" s="3" t="n">
        <f aca="false">IF(AA70="",0,(AB$4*(101+(1000*LOG(AA$4,10))-(1000*LOG(AA70,10)))))</f>
        <v>0</v>
      </c>
      <c r="AD70" s="3" t="n">
        <f aca="false">IF(AC70="",0,(AD$4*(101+(1000*LOG(AC$4,10))-(1000*LOG(AC70,10)))))</f>
        <v>0</v>
      </c>
      <c r="AF70" s="3" t="n">
        <f aca="false">IF(AE70="",0,(AF$4*(101+(1000*LOG(AE$4,10))-(1000*LOG(AE70,10)))))</f>
        <v>0</v>
      </c>
      <c r="AH70" s="3" t="n">
        <f aca="false">IF(AG70="",0,(AH$4*(101+(1000*LOG(AG$4,10))-(1000*LOG(AG70,10)))))</f>
        <v>0</v>
      </c>
      <c r="AJ70" s="3" t="n">
        <f aca="false">IF(AI70="",0,(AJ$4*(101+(1000*LOG(AI$4,10))-(1000*LOG(AI70,10)))))</f>
        <v>0</v>
      </c>
      <c r="AK70" s="1" t="n">
        <v>50</v>
      </c>
      <c r="AL70" s="3" t="n">
        <f aca="false">IF(AK70="",0,(AL$4*(101+(1000*LOG(AK$4,10))-(1000*LOG(AK70,10)))))</f>
        <v>346.364073819601</v>
      </c>
      <c r="AN70" s="3" t="n">
        <f aca="false">IF(AM70="",0,(AN$4*(101+(1000*LOG(AM$4,10))-(1000*LOG(AM70,10)))))</f>
        <v>0</v>
      </c>
      <c r="AO70" s="1" t="n">
        <v>17</v>
      </c>
      <c r="AP70" s="3" t="n">
        <f aca="false">IF(AO70="",0,(AP$4*(101+(1000*LOG(AO$4,10))-(1000*LOG(AO70,10)))))</f>
        <v>332.949076520682</v>
      </c>
      <c r="AQ70" s="3"/>
      <c r="AR70" s="3" t="n">
        <f aca="false">IF(AQ70="",0,(AR$4*(101+(1000*LOG(AQ$4,10))-(1000*LOG(AQ70,10)))))</f>
        <v>0</v>
      </c>
      <c r="AS70" s="3"/>
      <c r="AT70" s="3" t="n">
        <f aca="false">IF(AS70="",0,(AT$4*(101+(1000*LOG(AS$4,10))-(1000*LOG(AS70,10)))))</f>
        <v>0</v>
      </c>
      <c r="AU70" s="3" t="n">
        <f aca="false">N70+P70+R70+T70+V70+X70+Z70+AB70+AD70+AF70+AH70+AJ70+AL70+AN70+AP70+AR70+AT70</f>
        <v>915.01172423774</v>
      </c>
      <c r="AV70" s="17" t="n">
        <f aca="false">BR70</f>
        <v>915.01172423774</v>
      </c>
      <c r="AW70" s="4" t="s">
        <v>52</v>
      </c>
      <c r="AX70" s="3" t="n">
        <f aca="false">IF(AW70="*",AV70*0.05,0)</f>
        <v>45.750586211887</v>
      </c>
      <c r="AY70" s="19" t="n">
        <f aca="false">AV70+AX70</f>
        <v>960.762310449627</v>
      </c>
      <c r="AZ70" s="5" t="s">
        <v>59</v>
      </c>
      <c r="BA70" s="3" t="n">
        <f aca="false">N70</f>
        <v>0</v>
      </c>
      <c r="BB70" s="3" t="n">
        <f aca="false">P70</f>
        <v>235.698573897456</v>
      </c>
      <c r="BC70" s="3" t="n">
        <f aca="false">R70</f>
        <v>0</v>
      </c>
      <c r="BD70" s="3" t="n">
        <f aca="false">T70</f>
        <v>0</v>
      </c>
      <c r="BE70" s="3" t="n">
        <f aca="false">V70</f>
        <v>0</v>
      </c>
      <c r="BF70" s="3" t="n">
        <f aca="false">X70</f>
        <v>0</v>
      </c>
      <c r="BG70" s="3" t="n">
        <f aca="false">Z70</f>
        <v>0</v>
      </c>
      <c r="BH70" s="3" t="n">
        <f aca="false">AB70</f>
        <v>0</v>
      </c>
      <c r="BI70" s="3" t="n">
        <f aca="false">AD70</f>
        <v>0</v>
      </c>
      <c r="BJ70" s="3" t="n">
        <f aca="false">AF70</f>
        <v>0</v>
      </c>
      <c r="BK70" s="3" t="n">
        <f aca="false">AH70</f>
        <v>0</v>
      </c>
      <c r="BL70" s="3" t="n">
        <f aca="false">AJ70</f>
        <v>0</v>
      </c>
      <c r="BM70" s="3" t="n">
        <f aca="false">AL70</f>
        <v>346.364073819601</v>
      </c>
      <c r="BN70" s="3" t="n">
        <f aca="false">AN70</f>
        <v>0</v>
      </c>
      <c r="BO70" s="3" t="n">
        <f aca="false">AP70</f>
        <v>332.949076520682</v>
      </c>
      <c r="BP70" s="3" t="n">
        <f aca="false">AR70</f>
        <v>0</v>
      </c>
      <c r="BQ70" s="3" t="n">
        <f aca="false">AT70</f>
        <v>0</v>
      </c>
      <c r="BR70" s="20" t="n">
        <f aca="false">(LARGE(BA70:BQ70,1))+(LARGE(BA70:BQ70,2))+(LARGE(BA70:BQ70,3))+(LARGE(BA70:BQ70,4))+(LARGE(BA70:BQ70,5))</f>
        <v>915.01172423774</v>
      </c>
    </row>
    <row r="71" customFormat="false" ht="12" hidden="false" customHeight="false" outlineLevel="0" collapsed="false">
      <c r="A71" s="1" t="n">
        <f aca="false">COUNTIF(BA71:BO71,"&gt;0")</f>
        <v>2</v>
      </c>
      <c r="B71" s="15" t="n">
        <v>21166</v>
      </c>
      <c r="C71" s="3" t="n">
        <f aca="false">DATEDIF(B71,$C$4,"Y")</f>
        <v>68</v>
      </c>
      <c r="D71" s="2" t="s">
        <v>55</v>
      </c>
      <c r="E71" s="2" t="str">
        <f aca="false">IF(C71&lt;46,"YES","NO")</f>
        <v>NO</v>
      </c>
      <c r="F71" s="2" t="str">
        <f aca="false">IF(AND(C71&gt;45,C71&lt;66),"YES","NO")</f>
        <v>NO</v>
      </c>
      <c r="G71" s="2" t="str">
        <f aca="false">IF(AND(C71&gt;65,C71&lt;100),"YES","NO")</f>
        <v>YES</v>
      </c>
      <c r="H71" s="2" t="s">
        <v>44</v>
      </c>
      <c r="I71" s="2" t="n">
        <v>1</v>
      </c>
      <c r="J71" s="2" t="n">
        <f aca="false">J70+1</f>
        <v>67</v>
      </c>
      <c r="K71" s="2" t="s">
        <v>192</v>
      </c>
      <c r="L71" s="2" t="s">
        <v>193</v>
      </c>
      <c r="N71" s="3" t="n">
        <f aca="false">IF(M71="",0,(N$4*(101+(1000*LOG(M$4,10))-(1000*LOG(M71,10)))))</f>
        <v>0</v>
      </c>
      <c r="P71" s="3" t="n">
        <f aca="false">IF(O71="",0,(P$4*(101+(1000*LOG(O$4,10))-(1000*LOG(O71,10)))))</f>
        <v>0</v>
      </c>
      <c r="R71" s="16" t="n">
        <f aca="false">IF(Q71="",0,(R$4*(101+(1000*LOG(Q$4,10))-(1000*LOG(Q71,10)))))</f>
        <v>0</v>
      </c>
      <c r="T71" s="3" t="n">
        <f aca="false">IF(S71="",0,(T$4*(101+(1000*LOG(S$4,10))-(1000*LOG(S71,10)))))</f>
        <v>0</v>
      </c>
      <c r="V71" s="3" t="n">
        <f aca="false">IF(U71="",0,(V$4*(101+(1000*LOG(U$4,10))-(1000*LOG(U71,10)))))</f>
        <v>0</v>
      </c>
      <c r="X71" s="3" t="n">
        <f aca="false">IF(W71="",0,(X$4*(101+(1000*LOG(W$4,10))-(1000*LOG(W71,10)))))</f>
        <v>0</v>
      </c>
      <c r="Z71" s="3" t="n">
        <f aca="false">IF(Y71="",0,(Z$4*(101+(1000*LOG(Y$4,10))-(1000*LOG(Y71,10)))))</f>
        <v>0</v>
      </c>
      <c r="AB71" s="3" t="n">
        <f aca="false">IF(AA71="",0,(AB$4*(101+(1000*LOG(AA$4,10))-(1000*LOG(AA71,10)))))</f>
        <v>0</v>
      </c>
      <c r="AC71" s="1" t="n">
        <v>12</v>
      </c>
      <c r="AD71" s="3" t="n">
        <f aca="false">IF(AC71="",0,(AD$4*(101+(1000*LOG(AC$4,10))-(1000*LOG(AC71,10)))))</f>
        <v>645.068044350276</v>
      </c>
      <c r="AF71" s="3" t="n">
        <f aca="false">IF(AE71="",0,(AF$4*(101+(1000*LOG(AE$4,10))-(1000*LOG(AE71,10)))))</f>
        <v>0</v>
      </c>
      <c r="AH71" s="3" t="n">
        <f aca="false">IF(AG71="",0,(AH$4*(101+(1000*LOG(AG$4,10))-(1000*LOG(AG71,10)))))</f>
        <v>0</v>
      </c>
      <c r="AJ71" s="3" t="n">
        <f aca="false">IF(AI71="",0,(AJ$4*(101+(1000*LOG(AI$4,10))-(1000*LOG(AI71,10)))))</f>
        <v>0</v>
      </c>
      <c r="AL71" s="3" t="n">
        <f aca="false">IF(AK71="",0,(AL$4*(101+(1000*LOG(AK$4,10))-(1000*LOG(AK71,10)))))</f>
        <v>0</v>
      </c>
      <c r="AM71" s="1" t="n">
        <v>54</v>
      </c>
      <c r="AN71" s="3" t="n">
        <f aca="false">IF(AM71="",0,(AN$4*(101+(1000*LOG(AM$4,10))-(1000*LOG(AM71,10)))))</f>
        <v>267.130350239111</v>
      </c>
      <c r="AP71" s="3" t="n">
        <f aca="false">IF(AO71="",0,(AP$4*(101+(1000*LOG(AO$4,10))-(1000*LOG(AO71,10)))))</f>
        <v>0</v>
      </c>
      <c r="AQ71" s="3"/>
      <c r="AR71" s="3" t="n">
        <f aca="false">IF(AQ71="",0,(AR$4*(101+(1000*LOG(AQ$4,10))-(1000*LOG(AQ71,10)))))</f>
        <v>0</v>
      </c>
      <c r="AS71" s="3"/>
      <c r="AT71" s="3" t="n">
        <f aca="false">IF(AS71="",0,(AT$4*(101+(1000*LOG(AS$4,10))-(1000*LOG(AS71,10)))))</f>
        <v>0</v>
      </c>
      <c r="AU71" s="3" t="n">
        <f aca="false">N71+P71+R71+T71+V71+X71+Z71+AB71+AD71+AF71+AH71+AJ71+AL71+AN71+AP71+AR71+AT71</f>
        <v>912.198394589386</v>
      </c>
      <c r="AV71" s="17" t="n">
        <f aca="false">BR71</f>
        <v>912.198394589386</v>
      </c>
      <c r="AW71" s="4" t="s">
        <v>52</v>
      </c>
      <c r="AX71" s="3" t="n">
        <f aca="false">IF(AW71="*",AV71*0.05,0)</f>
        <v>45.6099197294693</v>
      </c>
      <c r="AY71" s="19" t="n">
        <f aca="false">AV71+AX71</f>
        <v>957.808314318856</v>
      </c>
      <c r="AZ71" s="1" t="s">
        <v>59</v>
      </c>
      <c r="BA71" s="3" t="n">
        <f aca="false">N71</f>
        <v>0</v>
      </c>
      <c r="BB71" s="3" t="n">
        <f aca="false">P71</f>
        <v>0</v>
      </c>
      <c r="BC71" s="3" t="n">
        <f aca="false">R71</f>
        <v>0</v>
      </c>
      <c r="BD71" s="3" t="n">
        <f aca="false">T71</f>
        <v>0</v>
      </c>
      <c r="BE71" s="3" t="n">
        <f aca="false">V71</f>
        <v>0</v>
      </c>
      <c r="BF71" s="3" t="n">
        <f aca="false">X71</f>
        <v>0</v>
      </c>
      <c r="BG71" s="3" t="n">
        <f aca="false">Z71</f>
        <v>0</v>
      </c>
      <c r="BH71" s="3" t="n">
        <f aca="false">AB71</f>
        <v>0</v>
      </c>
      <c r="BI71" s="3" t="n">
        <f aca="false">AD71</f>
        <v>645.068044350276</v>
      </c>
      <c r="BJ71" s="3" t="n">
        <f aca="false">AF71</f>
        <v>0</v>
      </c>
      <c r="BK71" s="3" t="n">
        <f aca="false">AH71</f>
        <v>0</v>
      </c>
      <c r="BL71" s="3" t="n">
        <f aca="false">AJ71</f>
        <v>0</v>
      </c>
      <c r="BM71" s="3" t="n">
        <f aca="false">AL71</f>
        <v>0</v>
      </c>
      <c r="BN71" s="3" t="n">
        <f aca="false">AN71</f>
        <v>267.130350239111</v>
      </c>
      <c r="BO71" s="3" t="n">
        <f aca="false">AP71</f>
        <v>0</v>
      </c>
      <c r="BP71" s="3" t="n">
        <f aca="false">AR71</f>
        <v>0</v>
      </c>
      <c r="BQ71" s="3" t="n">
        <f aca="false">AT71</f>
        <v>0</v>
      </c>
      <c r="BR71" s="20" t="n">
        <f aca="false">(LARGE(BA71:BQ71,1))+(LARGE(BA71:BQ71,2))+(LARGE(BA71:BQ71,3))+(LARGE(BA71:BQ71,4))+(LARGE(BA71:BQ71,5))</f>
        <v>912.198394589386</v>
      </c>
    </row>
    <row r="72" customFormat="false" ht="12" hidden="false" customHeight="false" outlineLevel="0" collapsed="false">
      <c r="A72" s="1" t="n">
        <f aca="false">COUNTIF(BA72:BO72,"&gt;0")</f>
        <v>7</v>
      </c>
      <c r="B72" s="15" t="n">
        <v>19362</v>
      </c>
      <c r="C72" s="3" t="n">
        <f aca="false">DATEDIF(B72,$C$4,"Y")</f>
        <v>73</v>
      </c>
      <c r="D72" s="2" t="s">
        <v>55</v>
      </c>
      <c r="E72" s="2" t="str">
        <f aca="false">IF(C72&lt;46,"YES","NO")</f>
        <v>NO</v>
      </c>
      <c r="F72" s="2" t="str">
        <f aca="false">IF(AND(C72&gt;45,C72&lt;66),"YES","NO")</f>
        <v>NO</v>
      </c>
      <c r="G72" s="2" t="str">
        <f aca="false">IF(AND(C72&gt;65,C72&lt;100),"YES","NO")</f>
        <v>YES</v>
      </c>
      <c r="H72" s="2" t="s">
        <v>56</v>
      </c>
      <c r="I72" s="2" t="n">
        <v>2</v>
      </c>
      <c r="J72" s="2" t="n">
        <f aca="false">J71+1</f>
        <v>68</v>
      </c>
      <c r="K72" s="2" t="s">
        <v>194</v>
      </c>
      <c r="L72" s="2" t="s">
        <v>195</v>
      </c>
      <c r="M72" s="1" t="n">
        <v>17</v>
      </c>
      <c r="N72" s="3" t="n">
        <f aca="false">IF(M72="",0,(N$4*(101+(1000*LOG(M$4,10))-(1000*LOG(M72,10)))))</f>
        <v>149.304679574555</v>
      </c>
      <c r="P72" s="3" t="n">
        <f aca="false">IF(O72="",0,(P$4*(101+(1000*LOG(O$4,10))-(1000*LOG(O72,10)))))</f>
        <v>0</v>
      </c>
      <c r="Q72" s="1" t="n">
        <v>22</v>
      </c>
      <c r="R72" s="16" t="n">
        <f aca="false">IF(Q72="",0,(R$4*(101+(1000*LOG(Q$4,10))-(1000*LOG(Q72,10)))))</f>
        <v>138.7885608894</v>
      </c>
      <c r="S72" s="1" t="n">
        <v>20</v>
      </c>
      <c r="T72" s="3" t="n">
        <f aca="false">IF(S72="",0,(T$4*(101+(1000*LOG(S$4,10))-(1000*LOG(S72,10)))))</f>
        <v>214.943352306837</v>
      </c>
      <c r="U72" s="1" t="n">
        <v>19</v>
      </c>
      <c r="V72" s="3" t="n">
        <f aca="false">IF(U72="",0,(V$4*(101+(1000*LOG(U$4,10))-(1000*LOG(U72,10)))))</f>
        <v>164.669079869377</v>
      </c>
      <c r="X72" s="3" t="n">
        <f aca="false">IF(W72="",0,(X$4*(101+(1000*LOG(W$4,10))-(1000*LOG(W72,10)))))</f>
        <v>0</v>
      </c>
      <c r="Z72" s="3" t="n">
        <f aca="false">IF(Y72="",0,(Z$4*(101+(1000*LOG(Y$4,10))-(1000*LOG(Y72,10)))))</f>
        <v>0</v>
      </c>
      <c r="AB72" s="3" t="n">
        <f aca="false">IF(AA72="",0,(AB$4*(101+(1000*LOG(AA$4,10))-(1000*LOG(AA72,10)))))</f>
        <v>0</v>
      </c>
      <c r="AC72" s="1" t="n">
        <v>34</v>
      </c>
      <c r="AD72" s="3" t="n">
        <f aca="false">IF(AC72="",0,(AD$4*(101+(1000*LOG(AC$4,10))-(1000*LOG(AC72,10)))))</f>
        <v>192.770373355645</v>
      </c>
      <c r="AE72" s="1" t="n">
        <v>21</v>
      </c>
      <c r="AF72" s="3" t="n">
        <f aca="false">IF(AE72="",0,(AF$4*(101+(1000*LOG(AE$4,10))-(1000*LOG(AE72,10)))))</f>
        <v>121.203386088287</v>
      </c>
      <c r="AH72" s="3" t="n">
        <f aca="false">IF(AG72="",0,(AH$4*(101+(1000*LOG(AG$4,10))-(1000*LOG(AG72,10)))))</f>
        <v>0</v>
      </c>
      <c r="AJ72" s="3" t="n">
        <f aca="false">IF(AI72="",0,(AJ$4*(101+(1000*LOG(AI$4,10))-(1000*LOG(AI72,10)))))</f>
        <v>0</v>
      </c>
      <c r="AL72" s="3" t="n">
        <f aca="false">IF(AK72="",0,(AL$4*(101+(1000*LOG(AK$4,10))-(1000*LOG(AK72,10)))))</f>
        <v>0</v>
      </c>
      <c r="AM72" s="1" t="n">
        <v>63</v>
      </c>
      <c r="AN72" s="3" t="n">
        <f aca="false">IF(AM72="",0,(AN$4*(101+(1000*LOG(AM$4,10))-(1000*LOG(AM72,10)))))</f>
        <v>183.446863200844</v>
      </c>
      <c r="AP72" s="3" t="n">
        <f aca="false">IF(AO72="",0,(AP$4*(101+(1000*LOG(AO$4,10))-(1000*LOG(AO72,10)))))</f>
        <v>0</v>
      </c>
      <c r="AQ72" s="3"/>
      <c r="AR72" s="3" t="n">
        <f aca="false">IF(AQ72="",0,(AR$4*(101+(1000*LOG(AQ$4,10))-(1000*LOG(AQ72,10)))))</f>
        <v>0</v>
      </c>
      <c r="AS72" s="3"/>
      <c r="AT72" s="3" t="n">
        <f aca="false">IF(AS72="",0,(AT$4*(101+(1000*LOG(AS$4,10))-(1000*LOG(AS72,10)))))</f>
        <v>0</v>
      </c>
      <c r="AU72" s="3" t="n">
        <f aca="false">N72+P72+R72+T72+V72+X72+Z72+AB72+AD72+AF72+AH72+AJ72+AL72+AN72+AP72+AR72+AT72</f>
        <v>1165.12629528495</v>
      </c>
      <c r="AV72" s="17" t="n">
        <f aca="false">BR72</f>
        <v>905.134348307259</v>
      </c>
      <c r="AW72" s="18" t="s">
        <v>52</v>
      </c>
      <c r="AX72" s="3" t="n">
        <f aca="false">IF(AW72="*",AV72*0.05,0)</f>
        <v>45.2567174153629</v>
      </c>
      <c r="AY72" s="19" t="n">
        <f aca="false">AV72+AX72</f>
        <v>950.391065722622</v>
      </c>
      <c r="AZ72" s="1" t="s">
        <v>59</v>
      </c>
      <c r="BA72" s="3" t="n">
        <f aca="false">N72</f>
        <v>149.304679574555</v>
      </c>
      <c r="BB72" s="3" t="n">
        <f aca="false">P72</f>
        <v>0</v>
      </c>
      <c r="BC72" s="3" t="n">
        <f aca="false">R72</f>
        <v>138.7885608894</v>
      </c>
      <c r="BD72" s="3" t="n">
        <f aca="false">T72</f>
        <v>214.943352306837</v>
      </c>
      <c r="BE72" s="3" t="n">
        <f aca="false">V72</f>
        <v>164.669079869377</v>
      </c>
      <c r="BF72" s="3" t="n">
        <f aca="false">X72</f>
        <v>0</v>
      </c>
      <c r="BG72" s="3" t="n">
        <f aca="false">Z72</f>
        <v>0</v>
      </c>
      <c r="BH72" s="3" t="n">
        <f aca="false">AB72</f>
        <v>0</v>
      </c>
      <c r="BI72" s="3" t="n">
        <f aca="false">AD72</f>
        <v>192.770373355645</v>
      </c>
      <c r="BJ72" s="3" t="n">
        <f aca="false">AF72</f>
        <v>121.203386088287</v>
      </c>
      <c r="BK72" s="3" t="n">
        <f aca="false">AH72</f>
        <v>0</v>
      </c>
      <c r="BL72" s="3" t="n">
        <f aca="false">AJ72</f>
        <v>0</v>
      </c>
      <c r="BM72" s="3" t="n">
        <f aca="false">AL72</f>
        <v>0</v>
      </c>
      <c r="BN72" s="3" t="n">
        <f aca="false">AN72</f>
        <v>183.446863200844</v>
      </c>
      <c r="BO72" s="3" t="n">
        <f aca="false">AP72</f>
        <v>0</v>
      </c>
      <c r="BP72" s="3" t="n">
        <f aca="false">AR72</f>
        <v>0</v>
      </c>
      <c r="BQ72" s="3" t="n">
        <f aca="false">AT72</f>
        <v>0</v>
      </c>
      <c r="BR72" s="20" t="n">
        <f aca="false">(LARGE(BA72:BQ72,1))+(LARGE(BA72:BQ72,2))+(LARGE(BA72:BQ72,3))+(LARGE(BA72:BQ72,4))+(LARGE(BA72:BQ72,5))</f>
        <v>905.134348307259</v>
      </c>
    </row>
    <row r="73" customFormat="false" ht="12" hidden="false" customHeight="false" outlineLevel="0" collapsed="false">
      <c r="A73" s="1" t="n">
        <f aca="false">COUNTIF(BA73:BO73,"&gt;0")</f>
        <v>0</v>
      </c>
      <c r="B73" s="15" t="n">
        <v>1</v>
      </c>
      <c r="C73" s="3" t="n">
        <f aca="false">DATEDIF(B73,$C$4,"Y")</f>
        <v>126</v>
      </c>
      <c r="D73" s="2" t="s">
        <v>55</v>
      </c>
      <c r="E73" s="2" t="str">
        <f aca="false">IF(C73&lt;46,"YES","NO")</f>
        <v>NO</v>
      </c>
      <c r="F73" s="2" t="str">
        <f aca="false">IF(AND(C73&gt;45,C73&lt;66),"YES","NO")</f>
        <v>NO</v>
      </c>
      <c r="G73" s="2" t="str">
        <f aca="false">IF(AND(C73&gt;65,C73&lt;100),"YES","NO")</f>
        <v>NO</v>
      </c>
      <c r="H73" s="2" t="s">
        <v>38</v>
      </c>
      <c r="I73" s="2" t="n">
        <v>3</v>
      </c>
      <c r="J73" s="2" t="n">
        <f aca="false">J72+1</f>
        <v>69</v>
      </c>
      <c r="K73" s="2" t="s">
        <v>196</v>
      </c>
      <c r="L73" s="2" t="s">
        <v>197</v>
      </c>
      <c r="N73" s="3" t="n">
        <f aca="false">IF(M73="",0,(N$4*(101+(1000*LOG(M$4,10))-(1000*LOG(M73,10)))))</f>
        <v>0</v>
      </c>
      <c r="P73" s="3" t="n">
        <f aca="false">IF(O73="",0,(P$4*(101+(1000*LOG(O$4,10))-(1000*LOG(O73,10)))))</f>
        <v>0</v>
      </c>
      <c r="R73" s="16" t="n">
        <f aca="false">IF(Q73="",0,(R$4*(101+(1000*LOG(Q$4,10))-(1000*LOG(Q73,10)))))</f>
        <v>0</v>
      </c>
      <c r="T73" s="3" t="n">
        <f aca="false">IF(S73="",0,(T$4*(101+(1000*LOG(S$4,10))-(1000*LOG(S73,10)))))</f>
        <v>0</v>
      </c>
      <c r="V73" s="3" t="n">
        <f aca="false">IF(U73="",0,(V$4*(101+(1000*LOG(U$4,10))-(1000*LOG(U73,10)))))</f>
        <v>0</v>
      </c>
      <c r="X73" s="3" t="n">
        <f aca="false">IF(W73="",0,(X$4*(101+(1000*LOG(W$4,10))-(1000*LOG(W73,10)))))</f>
        <v>0</v>
      </c>
      <c r="Z73" s="3" t="n">
        <f aca="false">IF(Y73="",0,(Z$4*(101+(1000*LOG(Y$4,10))-(1000*LOG(Y73,10)))))</f>
        <v>0</v>
      </c>
      <c r="AB73" s="3" t="n">
        <f aca="false">IF(AA73="",0,(AB$4*(101+(1000*LOG(AA$4,10))-(1000*LOG(AA73,10)))))</f>
        <v>0</v>
      </c>
      <c r="AD73" s="3" t="n">
        <f aca="false">IF(AC73="",0,(AD$4*(101+(1000*LOG(AC$4,10))-(1000*LOG(AC73,10)))))</f>
        <v>0</v>
      </c>
      <c r="AF73" s="3" t="n">
        <f aca="false">IF(AE73="",0,(AF$4*(101+(1000*LOG(AE$4,10))-(1000*LOG(AE73,10)))))</f>
        <v>0</v>
      </c>
      <c r="AH73" s="3" t="n">
        <f aca="false">IF(AG73="",0,(AH$4*(101+(1000*LOG(AG$4,10))-(1000*LOG(AG73,10)))))</f>
        <v>0</v>
      </c>
      <c r="AJ73" s="3" t="n">
        <f aca="false">IF(AI73="",0,(AJ$4*(101+(1000*LOG(AI$4,10))-(1000*LOG(AI73,10)))))</f>
        <v>0</v>
      </c>
      <c r="AL73" s="3" t="n">
        <f aca="false">IF(AK73="",0,(AL$4*(101+(1000*LOG(AK$4,10))-(1000*LOG(AK73,10)))))</f>
        <v>0</v>
      </c>
      <c r="AN73" s="3" t="n">
        <f aca="false">IF(AM73="",0,(AN$4*(101+(1000*LOG(AM$4,10))-(1000*LOG(AM73,10)))))</f>
        <v>0</v>
      </c>
      <c r="AP73" s="3" t="n">
        <f aca="false">IF(AO73="",0,(AP$4*(101+(1000*LOG(AO$4,10))-(1000*LOG(AO73,10)))))</f>
        <v>0</v>
      </c>
      <c r="AQ73" s="3" t="n">
        <v>7</v>
      </c>
      <c r="AR73" s="3" t="n">
        <f aca="false">IF(AQ73="",0,(AR$4*(101+(1000*LOG(AQ$4,10))-(1000*LOG(AQ73,10)))))</f>
        <v>899.35463647193</v>
      </c>
      <c r="AS73" s="3"/>
      <c r="AT73" s="3" t="n">
        <f aca="false">IF(AS73="",0,(AT$4*(101+(1000*LOG(AS$4,10))-(1000*LOG(AS73,10)))))</f>
        <v>0</v>
      </c>
      <c r="AU73" s="3" t="n">
        <f aca="false">N73+P73+R73+T73+V73+X73+Z73+AB73+AD73+AF73+AH73+AJ73+AL73+AN73+AP73+AR73+AT73</f>
        <v>899.35463647193</v>
      </c>
      <c r="AV73" s="17" t="n">
        <f aca="false">BR73</f>
        <v>899.35463647193</v>
      </c>
      <c r="AW73" s="1"/>
      <c r="AX73" s="3" t="n">
        <f aca="false">IF(AW73="*",AV73*0.05,0)</f>
        <v>0</v>
      </c>
      <c r="AY73" s="19" t="n">
        <f aca="false">AV73+AX73</f>
        <v>899.35463647193</v>
      </c>
      <c r="AZ73" s="5" t="s">
        <v>99</v>
      </c>
      <c r="BA73" s="3" t="n">
        <f aca="false">N73</f>
        <v>0</v>
      </c>
      <c r="BB73" s="3" t="n">
        <f aca="false">P73</f>
        <v>0</v>
      </c>
      <c r="BC73" s="3" t="n">
        <f aca="false">R73</f>
        <v>0</v>
      </c>
      <c r="BD73" s="3" t="n">
        <f aca="false">T73</f>
        <v>0</v>
      </c>
      <c r="BE73" s="3" t="n">
        <f aca="false">V73</f>
        <v>0</v>
      </c>
      <c r="BF73" s="3" t="n">
        <f aca="false">X73</f>
        <v>0</v>
      </c>
      <c r="BG73" s="3" t="n">
        <f aca="false">Z73</f>
        <v>0</v>
      </c>
      <c r="BH73" s="3" t="n">
        <f aca="false">AB73</f>
        <v>0</v>
      </c>
      <c r="BI73" s="3" t="n">
        <f aca="false">AD73</f>
        <v>0</v>
      </c>
      <c r="BJ73" s="3" t="n">
        <f aca="false">AF73</f>
        <v>0</v>
      </c>
      <c r="BK73" s="3" t="n">
        <f aca="false">AH73</f>
        <v>0</v>
      </c>
      <c r="BL73" s="3" t="n">
        <f aca="false">AJ73</f>
        <v>0</v>
      </c>
      <c r="BM73" s="3" t="n">
        <f aca="false">AL73</f>
        <v>0</v>
      </c>
      <c r="BN73" s="3" t="n">
        <f aca="false">AN73</f>
        <v>0</v>
      </c>
      <c r="BO73" s="3" t="n">
        <f aca="false">AP73</f>
        <v>0</v>
      </c>
      <c r="BP73" s="3" t="n">
        <f aca="false">AR73</f>
        <v>899.35463647193</v>
      </c>
      <c r="BQ73" s="3" t="n">
        <f aca="false">AT73</f>
        <v>0</v>
      </c>
      <c r="BR73" s="20" t="n">
        <f aca="false">(LARGE(BA73:BQ73,1))+(LARGE(BA73:BQ73,2))+(LARGE(BA73:BQ73,3))+(LARGE(BA73:BQ73,4))+(LARGE(BA73:BQ73,5))</f>
        <v>899.35463647193</v>
      </c>
    </row>
    <row r="74" customFormat="false" ht="12" hidden="false" customHeight="false" outlineLevel="0" collapsed="false">
      <c r="A74" s="1" t="n">
        <f aca="false">COUNTIF(BA74:BO74,"&gt;0")</f>
        <v>1</v>
      </c>
      <c r="B74" s="15" t="n">
        <v>1</v>
      </c>
      <c r="C74" s="3" t="n">
        <f aca="false">DATEDIF(B74,$C$4,"Y")</f>
        <v>126</v>
      </c>
      <c r="D74" s="2" t="s">
        <v>55</v>
      </c>
      <c r="E74" s="2" t="str">
        <f aca="false">IF(C74&lt;46,"YES","NO")</f>
        <v>NO</v>
      </c>
      <c r="F74" s="2" t="str">
        <f aca="false">IF(AND(C74&gt;45,C74&lt;66),"YES","NO")</f>
        <v>NO</v>
      </c>
      <c r="G74" s="2" t="str">
        <f aca="false">IF(AND(C74&gt;65,C74&lt;100),"YES","NO")</f>
        <v>NO</v>
      </c>
      <c r="H74" s="2" t="s">
        <v>38</v>
      </c>
      <c r="I74" s="2" t="n">
        <v>3</v>
      </c>
      <c r="J74" s="2" t="n">
        <f aca="false">J73+1</f>
        <v>70</v>
      </c>
      <c r="K74" s="2" t="s">
        <v>198</v>
      </c>
      <c r="L74" s="2" t="s">
        <v>199</v>
      </c>
      <c r="N74" s="3" t="n">
        <f aca="false">IF(M74="",0,(N$4*(101+(1000*LOG(M$4,10))-(1000*LOG(M74,10)))))</f>
        <v>0</v>
      </c>
      <c r="P74" s="3" t="n">
        <f aca="false">IF(O74="",0,(P$4*(101+(1000*LOG(O$4,10))-(1000*LOG(O74,10)))))</f>
        <v>0</v>
      </c>
      <c r="R74" s="16" t="n">
        <f aca="false">IF(Q74="",0,(R$4*(101+(1000*LOG(Q$4,10))-(1000*LOG(Q74,10)))))</f>
        <v>0</v>
      </c>
      <c r="T74" s="3" t="n">
        <f aca="false">IF(S74="",0,(T$4*(101+(1000*LOG(S$4,10))-(1000*LOG(S74,10)))))</f>
        <v>0</v>
      </c>
      <c r="V74" s="3" t="n">
        <f aca="false">IF(U74="",0,(V$4*(101+(1000*LOG(U$4,10))-(1000*LOG(U74,10)))))</f>
        <v>0</v>
      </c>
      <c r="X74" s="3" t="n">
        <f aca="false">IF(W74="",0,(X$4*(101+(1000*LOG(W$4,10))-(1000*LOG(W74,10)))))</f>
        <v>0</v>
      </c>
      <c r="Z74" s="3" t="n">
        <f aca="false">IF(Y74="",0,(Z$4*(101+(1000*LOG(Y$4,10))-(1000*LOG(Y74,10)))))</f>
        <v>0</v>
      </c>
      <c r="AB74" s="3" t="n">
        <f aca="false">IF(AA74="",0,(AB$4*(101+(1000*LOG(AA$4,10))-(1000*LOG(AA74,10)))))</f>
        <v>0</v>
      </c>
      <c r="AD74" s="3" t="n">
        <f aca="false">IF(AC74="",0,(AD$4*(101+(1000*LOG(AC$4,10))-(1000*LOG(AC74,10)))))</f>
        <v>0</v>
      </c>
      <c r="AF74" s="3" t="n">
        <f aca="false">IF(AE74="",0,(AF$4*(101+(1000*LOG(AE$4,10))-(1000*LOG(AE74,10)))))</f>
        <v>0</v>
      </c>
      <c r="AH74" s="3" t="n">
        <f aca="false">IF(AG74="",0,(AH$4*(101+(1000*LOG(AG$4,10))-(1000*LOG(AG74,10)))))</f>
        <v>0</v>
      </c>
      <c r="AJ74" s="3" t="n">
        <f aca="false">IF(AI74="",0,(AJ$4*(101+(1000*LOG(AI$4,10))-(1000*LOG(AI74,10)))))</f>
        <v>0</v>
      </c>
      <c r="AL74" s="3" t="n">
        <f aca="false">IF(AK74="",0,(AL$4*(101+(1000*LOG(AK$4,10))-(1000*LOG(AK74,10)))))</f>
        <v>0</v>
      </c>
      <c r="AM74" s="1" t="n">
        <v>17</v>
      </c>
      <c r="AN74" s="3" t="n">
        <f aca="false">IF(AM74="",0,(AN$4*(101+(1000*LOG(AM$4,10))-(1000*LOG(AM74,10)))))</f>
        <v>894.561398294979</v>
      </c>
      <c r="AP74" s="3" t="n">
        <f aca="false">IF(AO74="",0,(AP$4*(101+(1000*LOG(AO$4,10))-(1000*LOG(AO74,10)))))</f>
        <v>0</v>
      </c>
      <c r="AQ74" s="3"/>
      <c r="AR74" s="3" t="n">
        <f aca="false">IF(AQ74="",0,(AR$4*(101+(1000*LOG(AQ$4,10))-(1000*LOG(AQ74,10)))))</f>
        <v>0</v>
      </c>
      <c r="AS74" s="3"/>
      <c r="AT74" s="3" t="n">
        <f aca="false">IF(AS74="",0,(AT$4*(101+(1000*LOG(AS$4,10))-(1000*LOG(AS74,10)))))</f>
        <v>0</v>
      </c>
      <c r="AU74" s="3" t="n">
        <f aca="false">N74+P74+R74+T74+V74+X74+Z74+AB74+AD74+AF74+AH74+AJ74+AL74+AN74+AP74+AR74+AT74</f>
        <v>894.561398294979</v>
      </c>
      <c r="AV74" s="17" t="n">
        <f aca="false">BR74</f>
        <v>894.561398294979</v>
      </c>
      <c r="AW74" s="1"/>
      <c r="AX74" s="3" t="n">
        <f aca="false">IF(AW74="*",AV74*0.05,0)</f>
        <v>0</v>
      </c>
      <c r="AY74" s="19" t="n">
        <f aca="false">AV74+AX74</f>
        <v>894.561398294979</v>
      </c>
      <c r="AZ74" s="5" t="s">
        <v>99</v>
      </c>
      <c r="BA74" s="3" t="n">
        <f aca="false">N74</f>
        <v>0</v>
      </c>
      <c r="BB74" s="3" t="n">
        <f aca="false">P74</f>
        <v>0</v>
      </c>
      <c r="BC74" s="3" t="n">
        <f aca="false">R74</f>
        <v>0</v>
      </c>
      <c r="BD74" s="3" t="n">
        <f aca="false">T74</f>
        <v>0</v>
      </c>
      <c r="BE74" s="3" t="n">
        <f aca="false">V74</f>
        <v>0</v>
      </c>
      <c r="BF74" s="3" t="n">
        <f aca="false">X74</f>
        <v>0</v>
      </c>
      <c r="BG74" s="3" t="n">
        <f aca="false">Z74</f>
        <v>0</v>
      </c>
      <c r="BH74" s="3" t="n">
        <f aca="false">AB74</f>
        <v>0</v>
      </c>
      <c r="BI74" s="3" t="n">
        <f aca="false">AD74</f>
        <v>0</v>
      </c>
      <c r="BJ74" s="3" t="n">
        <f aca="false">AF74</f>
        <v>0</v>
      </c>
      <c r="BK74" s="3" t="n">
        <f aca="false">AH74</f>
        <v>0</v>
      </c>
      <c r="BL74" s="3" t="n">
        <f aca="false">AJ74</f>
        <v>0</v>
      </c>
      <c r="BM74" s="3" t="n">
        <f aca="false">AL74</f>
        <v>0</v>
      </c>
      <c r="BN74" s="3" t="n">
        <f aca="false">AN74</f>
        <v>894.561398294979</v>
      </c>
      <c r="BO74" s="3" t="n">
        <f aca="false">AP74</f>
        <v>0</v>
      </c>
      <c r="BP74" s="3" t="n">
        <f aca="false">AR74</f>
        <v>0</v>
      </c>
      <c r="BQ74" s="3" t="n">
        <f aca="false">AT74</f>
        <v>0</v>
      </c>
      <c r="BR74" s="20" t="n">
        <f aca="false">(LARGE(BA74:BQ74,1))+(LARGE(BA74:BQ74,2))+(LARGE(BA74:BQ74,3))+(LARGE(BA74:BQ74,4))+(LARGE(BA74:BQ74,5))</f>
        <v>894.561398294979</v>
      </c>
    </row>
    <row r="75" customFormat="false" ht="12" hidden="false" customHeight="false" outlineLevel="0" collapsed="false">
      <c r="A75" s="1" t="n">
        <f aca="false">COUNTIF(BA75:BO75,"&gt;0")</f>
        <v>2</v>
      </c>
      <c r="B75" s="15" t="n">
        <v>22613</v>
      </c>
      <c r="C75" s="3" t="n">
        <f aca="false">DATEDIF(B75,$C$4,"Y")</f>
        <v>64</v>
      </c>
      <c r="D75" s="4" t="s">
        <v>55</v>
      </c>
      <c r="E75" s="2" t="str">
        <f aca="false">IF(C75&lt;46,"YES","NO")</f>
        <v>NO</v>
      </c>
      <c r="F75" s="2" t="str">
        <f aca="false">IF(AND(C75&gt;45,C75&lt;66),"YES","NO")</f>
        <v>YES</v>
      </c>
      <c r="G75" s="2" t="str">
        <f aca="false">IF(AND(C75&gt;65,C75&lt;100),"YES","NO")</f>
        <v>NO</v>
      </c>
      <c r="H75" s="2" t="s">
        <v>60</v>
      </c>
      <c r="I75" s="2" t="n">
        <v>2</v>
      </c>
      <c r="J75" s="2" t="n">
        <f aca="false">J74+1</f>
        <v>71</v>
      </c>
      <c r="K75" s="4" t="s">
        <v>200</v>
      </c>
      <c r="L75" s="4" t="s">
        <v>201</v>
      </c>
      <c r="N75" s="3" t="n">
        <f aca="false">IF(M75="",0,(N$4*(101+(1000*LOG(M$4,10))-(1000*LOG(M75,10)))))</f>
        <v>0</v>
      </c>
      <c r="P75" s="3" t="n">
        <f aca="false">IF(O75="",0,(P$4*(101+(1000*LOG(O$4,10))-(1000*LOG(O75,10)))))</f>
        <v>0</v>
      </c>
      <c r="Q75" s="1" t="n">
        <v>9</v>
      </c>
      <c r="R75" s="16" t="n">
        <f aca="false">IF(Q75="",0,(R$4*(101+(1000*LOG(Q$4,10))-(1000*LOG(Q75,10)))))</f>
        <v>526.968732272281</v>
      </c>
      <c r="T75" s="3" t="n">
        <f aca="false">IF(S75="",0,(T$4*(101+(1000*LOG(S$4,10))-(1000*LOG(S75,10)))))</f>
        <v>0</v>
      </c>
      <c r="V75" s="3" t="n">
        <f aca="false">IF(U75="",0,(V$4*(101+(1000*LOG(U$4,10))-(1000*LOG(U75,10)))))</f>
        <v>0</v>
      </c>
      <c r="X75" s="3" t="n">
        <f aca="false">IF(W75="",0,(X$4*(101+(1000*LOG(W$4,10))-(1000*LOG(W75,10)))))</f>
        <v>0</v>
      </c>
      <c r="Z75" s="3" t="n">
        <f aca="false">IF(Y75="",0,(Z$4*(101+(1000*LOG(Y$4,10))-(1000*LOG(Y75,10)))))</f>
        <v>0</v>
      </c>
      <c r="AB75" s="3" t="n">
        <f aca="false">IF(AA75="",0,(AB$4*(101+(1000*LOG(AA$4,10))-(1000*LOG(AA75,10)))))</f>
        <v>0</v>
      </c>
      <c r="AD75" s="3" t="n">
        <f aca="false">IF(AC75="",0,(AD$4*(101+(1000*LOG(AC$4,10))-(1000*LOG(AC75,10)))))</f>
        <v>0</v>
      </c>
      <c r="AE75" s="1" t="n">
        <v>12</v>
      </c>
      <c r="AF75" s="3" t="n">
        <f aca="false">IF(AE75="",0,(AF$4*(101+(1000*LOG(AE$4,10))-(1000*LOG(AE75,10)))))</f>
        <v>364.241434774581</v>
      </c>
      <c r="AH75" s="3" t="n">
        <f aca="false">IF(AG75="",0,(AH$4*(101+(1000*LOG(AG$4,10))-(1000*LOG(AG75,10)))))</f>
        <v>0</v>
      </c>
      <c r="AJ75" s="3" t="n">
        <f aca="false">IF(AI75="",0,(AJ$4*(101+(1000*LOG(AI$4,10))-(1000*LOG(AI75,10)))))</f>
        <v>0</v>
      </c>
      <c r="AL75" s="3" t="n">
        <f aca="false">IF(AK75="",0,(AL$4*(101+(1000*LOG(AK$4,10))-(1000*LOG(AK75,10)))))</f>
        <v>0</v>
      </c>
      <c r="AN75" s="3" t="n">
        <f aca="false">IF(AM75="",0,(AN$4*(101+(1000*LOG(AM$4,10))-(1000*LOG(AM75,10)))))</f>
        <v>0</v>
      </c>
      <c r="AP75" s="3" t="n">
        <f aca="false">IF(AO75="",0,(AP$4*(101+(1000*LOG(AO$4,10))-(1000*LOG(AO75,10)))))</f>
        <v>0</v>
      </c>
      <c r="AQ75" s="3"/>
      <c r="AR75" s="3" t="n">
        <f aca="false">IF(AQ75="",0,(AR$4*(101+(1000*LOG(AQ$4,10))-(1000*LOG(AQ75,10)))))</f>
        <v>0</v>
      </c>
      <c r="AS75" s="3"/>
      <c r="AT75" s="3" t="n">
        <f aca="false">IF(AS75="",0,(AT$4*(101+(1000*LOG(AS$4,10))-(1000*LOG(AS75,10)))))</f>
        <v>0</v>
      </c>
      <c r="AU75" s="3" t="n">
        <f aca="false">N75+P75+R75+T75+V75+X75+Z75+AB75+AD75+AF75+AH75+AJ75+AL75+AN75+AP75+AR75+AT75</f>
        <v>891.210167046863</v>
      </c>
      <c r="AV75" s="17" t="n">
        <f aca="false">BR75</f>
        <v>891.210167046863</v>
      </c>
      <c r="AW75" s="1"/>
      <c r="AX75" s="3" t="n">
        <f aca="false">IF(AW75="*",AV75*0.05,0)</f>
        <v>0</v>
      </c>
      <c r="AY75" s="19" t="n">
        <f aca="false">AV75+AX75</f>
        <v>891.210167046863</v>
      </c>
      <c r="AZ75" s="5" t="s">
        <v>59</v>
      </c>
      <c r="BA75" s="3" t="n">
        <f aca="false">N75</f>
        <v>0</v>
      </c>
      <c r="BB75" s="3" t="n">
        <f aca="false">P75</f>
        <v>0</v>
      </c>
      <c r="BC75" s="3" t="n">
        <f aca="false">R75</f>
        <v>526.968732272281</v>
      </c>
      <c r="BD75" s="3" t="n">
        <f aca="false">T75</f>
        <v>0</v>
      </c>
      <c r="BE75" s="3" t="n">
        <f aca="false">V75</f>
        <v>0</v>
      </c>
      <c r="BF75" s="3" t="n">
        <f aca="false">X75</f>
        <v>0</v>
      </c>
      <c r="BG75" s="3" t="n">
        <f aca="false">Z75</f>
        <v>0</v>
      </c>
      <c r="BH75" s="3" t="n">
        <f aca="false">AB75</f>
        <v>0</v>
      </c>
      <c r="BI75" s="3" t="n">
        <f aca="false">AD75</f>
        <v>0</v>
      </c>
      <c r="BJ75" s="3" t="n">
        <f aca="false">AF75</f>
        <v>364.241434774581</v>
      </c>
      <c r="BK75" s="3" t="n">
        <f aca="false">AH75</f>
        <v>0</v>
      </c>
      <c r="BL75" s="3" t="n">
        <f aca="false">AJ75</f>
        <v>0</v>
      </c>
      <c r="BM75" s="3" t="n">
        <f aca="false">AL75</f>
        <v>0</v>
      </c>
      <c r="BN75" s="3" t="n">
        <f aca="false">AN75</f>
        <v>0</v>
      </c>
      <c r="BO75" s="3" t="n">
        <f aca="false">AP75</f>
        <v>0</v>
      </c>
      <c r="BP75" s="3" t="n">
        <f aca="false">AR75</f>
        <v>0</v>
      </c>
      <c r="BQ75" s="3" t="n">
        <f aca="false">AT75</f>
        <v>0</v>
      </c>
      <c r="BR75" s="20" t="n">
        <f aca="false">(LARGE(BA75:BQ75,1))+(LARGE(BA75:BQ75,2))+(LARGE(BA75:BQ75,3))+(LARGE(BA75:BQ75,4))+(LARGE(BA75:BQ75,5))</f>
        <v>891.210167046863</v>
      </c>
    </row>
    <row r="76" customFormat="false" ht="12" hidden="false" customHeight="false" outlineLevel="0" collapsed="false">
      <c r="A76" s="1" t="n">
        <f aca="false">COUNTIF(BA76:BO76,"&gt;0")</f>
        <v>1</v>
      </c>
      <c r="B76" s="15" t="n">
        <v>29636</v>
      </c>
      <c r="C76" s="3" t="n">
        <f aca="false">DATEDIF(B76,$C$4,"Y")</f>
        <v>45</v>
      </c>
      <c r="D76" s="2" t="s">
        <v>74</v>
      </c>
      <c r="E76" s="2" t="str">
        <f aca="false">IF(C76&lt;46,"YES","NO")</f>
        <v>YES</v>
      </c>
      <c r="F76" s="2" t="str">
        <f aca="false">IF(AND(C76&gt;45,C76&lt;66),"YES","NO")</f>
        <v>NO</v>
      </c>
      <c r="G76" s="2" t="str">
        <f aca="false">IF(AND(C76&gt;65,C76&lt;100),"YES","NO")</f>
        <v>NO</v>
      </c>
      <c r="H76" s="2" t="s">
        <v>65</v>
      </c>
      <c r="I76" s="2" t="n">
        <v>1</v>
      </c>
      <c r="J76" s="2" t="n">
        <f aca="false">J75+1</f>
        <v>72</v>
      </c>
      <c r="K76" s="2" t="s">
        <v>202</v>
      </c>
      <c r="L76" s="2" t="s">
        <v>203</v>
      </c>
      <c r="N76" s="3" t="n">
        <f aca="false">IF(M76="",0,(N$4*(101+(1000*LOG(M$4,10))-(1000*LOG(M76,10)))))</f>
        <v>0</v>
      </c>
      <c r="P76" s="3" t="n">
        <f aca="false">IF(O76="",0,(P$4*(101+(1000*LOG(O$4,10))-(1000*LOG(O76,10)))))</f>
        <v>0</v>
      </c>
      <c r="R76" s="16" t="n">
        <f aca="false">IF(Q76="",0,(R$4*(101+(1000*LOG(Q$4,10))-(1000*LOG(Q76,10)))))</f>
        <v>0</v>
      </c>
      <c r="T76" s="3" t="n">
        <f aca="false">IF(S76="",0,(T$4*(101+(1000*LOG(S$4,10))-(1000*LOG(S76,10)))))</f>
        <v>0</v>
      </c>
      <c r="V76" s="3" t="n">
        <f aca="false">IF(U76="",0,(V$4*(101+(1000*LOG(U$4,10))-(1000*LOG(U76,10)))))</f>
        <v>0</v>
      </c>
      <c r="X76" s="3" t="n">
        <f aca="false">IF(W76="",0,(X$4*(101+(1000*LOG(W$4,10))-(1000*LOG(W76,10)))))</f>
        <v>0</v>
      </c>
      <c r="Z76" s="3" t="n">
        <f aca="false">IF(Y76="",0,(Z$4*(101+(1000*LOG(Y$4,10))-(1000*LOG(Y76,10)))))</f>
        <v>0</v>
      </c>
      <c r="AB76" s="3" t="n">
        <f aca="false">IF(AA76="",0,(AB$4*(101+(1000*LOG(AA$4,10))-(1000*LOG(AA76,10)))))</f>
        <v>0</v>
      </c>
      <c r="AD76" s="3" t="n">
        <f aca="false">IF(AC76="",0,(AD$4*(101+(1000*LOG(AC$4,10))-(1000*LOG(AC76,10)))))</f>
        <v>0</v>
      </c>
      <c r="AF76" s="3" t="n">
        <f aca="false">IF(AE76="",0,(AF$4*(101+(1000*LOG(AE$4,10))-(1000*LOG(AE76,10)))))</f>
        <v>0</v>
      </c>
      <c r="AH76" s="3" t="n">
        <f aca="false">IF(AG76="",0,(AH$4*(101+(1000*LOG(AG$4,10))-(1000*LOG(AG76,10)))))</f>
        <v>0</v>
      </c>
      <c r="AJ76" s="3" t="n">
        <f aca="false">IF(AI76="",0,(AJ$4*(101+(1000*LOG(AI$4,10))-(1000*LOG(AI76,10)))))</f>
        <v>0</v>
      </c>
      <c r="AL76" s="3" t="n">
        <f aca="false">IF(AK76="",0,(AL$4*(101+(1000*LOG(AK$4,10))-(1000*LOG(AK76,10)))))</f>
        <v>0</v>
      </c>
      <c r="AM76" s="1" t="n">
        <v>18</v>
      </c>
      <c r="AN76" s="3" t="n">
        <f aca="false">IF(AM76="",0,(AN$4*(101+(1000*LOG(AM$4,10))-(1000*LOG(AM76,10)))))</f>
        <v>863.531918638689</v>
      </c>
      <c r="AP76" s="3" t="n">
        <f aca="false">IF(AO76="",0,(AP$4*(101+(1000*LOG(AO$4,10))-(1000*LOG(AO76,10)))))</f>
        <v>0</v>
      </c>
      <c r="AQ76" s="3"/>
      <c r="AR76" s="3"/>
      <c r="AS76" s="3"/>
      <c r="AT76" s="3" t="n">
        <f aca="false">IF(AS76="",0,(AT$4*(101+(1000*LOG(AS$4,10))-(1000*LOG(AS76,10)))))</f>
        <v>0</v>
      </c>
      <c r="AU76" s="3" t="n">
        <f aca="false">N76+P76+R76+T76+V76+X76+Z76+AB76+AD76+AF76+AH76+AJ76+AL76+AN76+AP76+AR76+AT76</f>
        <v>863.531918638689</v>
      </c>
      <c r="AV76" s="17" t="n">
        <f aca="false">BR76</f>
        <v>863.531918638689</v>
      </c>
      <c r="AW76" s="1"/>
      <c r="AX76" s="3" t="n">
        <f aca="false">IF(AW76="*",AV76*0.05,0)</f>
        <v>0</v>
      </c>
      <c r="AY76" s="19" t="n">
        <f aca="false">AV76+AX76</f>
        <v>863.531918638689</v>
      </c>
      <c r="AZ76" s="1" t="s">
        <v>59</v>
      </c>
      <c r="BA76" s="3" t="n">
        <f aca="false">N76</f>
        <v>0</v>
      </c>
      <c r="BB76" s="3" t="n">
        <f aca="false">P76</f>
        <v>0</v>
      </c>
      <c r="BC76" s="3" t="n">
        <f aca="false">R76</f>
        <v>0</v>
      </c>
      <c r="BD76" s="3" t="n">
        <f aca="false">T76</f>
        <v>0</v>
      </c>
      <c r="BE76" s="3" t="n">
        <f aca="false">V76</f>
        <v>0</v>
      </c>
      <c r="BF76" s="3" t="n">
        <f aca="false">X76</f>
        <v>0</v>
      </c>
      <c r="BG76" s="3" t="n">
        <f aca="false">Z76</f>
        <v>0</v>
      </c>
      <c r="BH76" s="3" t="n">
        <f aca="false">AB76</f>
        <v>0</v>
      </c>
      <c r="BI76" s="3" t="n">
        <f aca="false">AD76</f>
        <v>0</v>
      </c>
      <c r="BJ76" s="3" t="n">
        <f aca="false">AF76</f>
        <v>0</v>
      </c>
      <c r="BK76" s="3" t="n">
        <f aca="false">AH76</f>
        <v>0</v>
      </c>
      <c r="BL76" s="3" t="n">
        <f aca="false">AJ76</f>
        <v>0</v>
      </c>
      <c r="BM76" s="3" t="n">
        <f aca="false">AL76</f>
        <v>0</v>
      </c>
      <c r="BN76" s="3" t="n">
        <f aca="false">AN76</f>
        <v>863.531918638689</v>
      </c>
      <c r="BO76" s="3" t="n">
        <f aca="false">AP76</f>
        <v>0</v>
      </c>
      <c r="BP76" s="3" t="n">
        <f aca="false">AR76</f>
        <v>0</v>
      </c>
      <c r="BQ76" s="3" t="n">
        <f aca="false">AT76</f>
        <v>0</v>
      </c>
      <c r="BR76" s="20" t="n">
        <f aca="false">(LARGE(BA76:BQ76,1))+(LARGE(BA76:BQ76,2))+(LARGE(BA76:BQ76,3))+(LARGE(BA76:BQ76,4))+(LARGE(BA76:BQ76,5))</f>
        <v>863.531918638689</v>
      </c>
    </row>
    <row r="77" customFormat="false" ht="12" hidden="false" customHeight="false" outlineLevel="0" collapsed="false">
      <c r="A77" s="1" t="n">
        <f aca="false">COUNTIF(BA77:BO77,"&gt;0")</f>
        <v>2</v>
      </c>
      <c r="B77" s="15" t="n">
        <v>23593</v>
      </c>
      <c r="C77" s="3" t="n">
        <f aca="false">DATEDIF(B77,$C$4,"Y")</f>
        <v>61</v>
      </c>
      <c r="D77" s="2" t="s">
        <v>55</v>
      </c>
      <c r="E77" s="2" t="str">
        <f aca="false">IF(C77&lt;46,"YES","NO")</f>
        <v>NO</v>
      </c>
      <c r="F77" s="2" t="str">
        <f aca="false">IF(AND(C77&gt;45,C77&lt;66),"YES","NO")</f>
        <v>YES</v>
      </c>
      <c r="G77" s="2" t="str">
        <f aca="false">IF(AND(C77&gt;65,C77&lt;100),"YES","NO")</f>
        <v>NO</v>
      </c>
      <c r="H77" s="2" t="s">
        <v>65</v>
      </c>
      <c r="I77" s="2" t="n">
        <v>1</v>
      </c>
      <c r="J77" s="2" t="n">
        <f aca="false">J76+1</f>
        <v>73</v>
      </c>
      <c r="K77" s="2" t="s">
        <v>204</v>
      </c>
      <c r="L77" s="2" t="s">
        <v>205</v>
      </c>
      <c r="N77" s="3" t="n">
        <f aca="false">IF(M77="",0,(N$4*(101+(1000*LOG(M$4,10))-(1000*LOG(M77,10)))))</f>
        <v>0</v>
      </c>
      <c r="P77" s="3" t="n">
        <f aca="false">IF(O77="",0,(P$4*(101+(1000*LOG(O$4,10))-(1000*LOG(O77,10)))))</f>
        <v>0</v>
      </c>
      <c r="R77" s="16" t="n">
        <f aca="false">IF(Q77="",0,(R$4*(101+(1000*LOG(Q$4,10))-(1000*LOG(Q77,10)))))</f>
        <v>0</v>
      </c>
      <c r="T77" s="3" t="n">
        <f aca="false">IF(S77="",0,(T$4*(101+(1000*LOG(S$4,10))-(1000*LOG(S77,10)))))</f>
        <v>0</v>
      </c>
      <c r="V77" s="3" t="n">
        <f aca="false">IF(U77="",0,(V$4*(101+(1000*LOG(U$4,10))-(1000*LOG(U77,10)))))</f>
        <v>0</v>
      </c>
      <c r="X77" s="3" t="n">
        <f aca="false">IF(W77="",0,(X$4*(101+(1000*LOG(W$4,10))-(1000*LOG(W77,10)))))</f>
        <v>0</v>
      </c>
      <c r="Z77" s="3" t="n">
        <f aca="false">IF(Y77="",0,(Z$4*(101+(1000*LOG(Y$4,10))-(1000*LOG(Y77,10)))))</f>
        <v>0</v>
      </c>
      <c r="AB77" s="3" t="n">
        <f aca="false">IF(AA77="",0,(AB$4*(101+(1000*LOG(AA$4,10))-(1000*LOG(AA77,10)))))</f>
        <v>0</v>
      </c>
      <c r="AD77" s="3" t="n">
        <f aca="false">IF(AC77="",0,(AD$4*(101+(1000*LOG(AC$4,10))-(1000*LOG(AC77,10)))))</f>
        <v>0</v>
      </c>
      <c r="AF77" s="3" t="n">
        <f aca="false">IF(AE77="",0,(AF$4*(101+(1000*LOG(AE$4,10))-(1000*LOG(AE77,10)))))</f>
        <v>0</v>
      </c>
      <c r="AH77" s="3" t="n">
        <f aca="false">IF(AG77="",0,(AH$4*(101+(1000*LOG(AG$4,10))-(1000*LOG(AG77,10)))))</f>
        <v>0</v>
      </c>
      <c r="AJ77" s="3" t="n">
        <f aca="false">IF(AI77="",0,(AJ$4*(101+(1000*LOG(AI$4,10))-(1000*LOG(AI77,10)))))</f>
        <v>0</v>
      </c>
      <c r="AL77" s="3" t="n">
        <f aca="false">IF(AK77="",0,(AL$4*(101+(1000*LOG(AK$4,10))-(1000*LOG(AK77,10)))))</f>
        <v>0</v>
      </c>
      <c r="AM77" s="1" t="n">
        <v>55</v>
      </c>
      <c r="AN77" s="3" t="n">
        <f aca="false">IF(AM77="",0,(AN$4*(101+(1000*LOG(AM$4,10))-(1000*LOG(AM77,10)))))</f>
        <v>257.169188150016</v>
      </c>
      <c r="AO77" s="1" t="n">
        <v>23</v>
      </c>
      <c r="AP77" s="3" t="n">
        <f aca="false">IF(AO77="",0,(AP$4*(101+(1000*LOG(AO$4,10))-(1000*LOG(AO77,10)))))</f>
        <v>201.670161881363</v>
      </c>
      <c r="AQ77" s="3" t="n">
        <v>23</v>
      </c>
      <c r="AR77" s="3" t="n">
        <f aca="false">IF(AQ77="",0,(AR$4*(101+(1000*LOG(AQ$4,10))-(1000*LOG(AQ77,10)))))</f>
        <v>382.724840468594</v>
      </c>
      <c r="AS77" s="3"/>
      <c r="AT77" s="3" t="n">
        <f aca="false">IF(AS77="",0,(AT$4*(101+(1000*LOG(AS$4,10))-(1000*LOG(AS77,10)))))</f>
        <v>0</v>
      </c>
      <c r="AU77" s="3" t="n">
        <f aca="false">N77+P77+R77+T77+V77+X77+Z77+AB77+AD77+AF77+AH77+AJ77+AL77+AN77+AP77+AR77+AT77</f>
        <v>841.564190499974</v>
      </c>
      <c r="AV77" s="17" t="n">
        <f aca="false">BR77</f>
        <v>841.564190499974</v>
      </c>
      <c r="AX77" s="3" t="n">
        <f aca="false">IF(AW77="*",AV77*0.05,0)</f>
        <v>0</v>
      </c>
      <c r="AY77" s="19" t="n">
        <f aca="false">AV77+AX77</f>
        <v>841.564190499974</v>
      </c>
      <c r="AZ77" s="1" t="s">
        <v>59</v>
      </c>
      <c r="BA77" s="3" t="n">
        <f aca="false">N77</f>
        <v>0</v>
      </c>
      <c r="BB77" s="3" t="n">
        <f aca="false">P77</f>
        <v>0</v>
      </c>
      <c r="BC77" s="3" t="n">
        <f aca="false">R77</f>
        <v>0</v>
      </c>
      <c r="BD77" s="3" t="n">
        <f aca="false">T77</f>
        <v>0</v>
      </c>
      <c r="BE77" s="3" t="n">
        <f aca="false">V77</f>
        <v>0</v>
      </c>
      <c r="BF77" s="3" t="n">
        <f aca="false">X77</f>
        <v>0</v>
      </c>
      <c r="BG77" s="3" t="n">
        <f aca="false">Z77</f>
        <v>0</v>
      </c>
      <c r="BH77" s="3" t="n">
        <f aca="false">AB77</f>
        <v>0</v>
      </c>
      <c r="BI77" s="3" t="n">
        <f aca="false">AD77</f>
        <v>0</v>
      </c>
      <c r="BJ77" s="3" t="n">
        <f aca="false">AF77</f>
        <v>0</v>
      </c>
      <c r="BK77" s="3" t="n">
        <f aca="false">AH77</f>
        <v>0</v>
      </c>
      <c r="BL77" s="3" t="n">
        <f aca="false">AJ77</f>
        <v>0</v>
      </c>
      <c r="BM77" s="3" t="n">
        <f aca="false">AL77</f>
        <v>0</v>
      </c>
      <c r="BN77" s="3" t="n">
        <f aca="false">AN77</f>
        <v>257.169188150016</v>
      </c>
      <c r="BO77" s="3" t="n">
        <f aca="false">AP77</f>
        <v>201.670161881363</v>
      </c>
      <c r="BP77" s="3" t="n">
        <f aca="false">AR77</f>
        <v>382.724840468594</v>
      </c>
      <c r="BQ77" s="3" t="n">
        <f aca="false">AT77</f>
        <v>0</v>
      </c>
      <c r="BR77" s="20" t="n">
        <f aca="false">(LARGE(BA77:BQ77,1))+(LARGE(BA77:BQ77,2))+(LARGE(BA77:BQ77,3))+(LARGE(BA77:BQ77,4))+(LARGE(BA77:BQ77,5))</f>
        <v>841.564190499974</v>
      </c>
    </row>
    <row r="78" customFormat="false" ht="12" hidden="false" customHeight="false" outlineLevel="0" collapsed="false">
      <c r="A78" s="1" t="n">
        <f aca="false">COUNTIF(BA78:BO78,"&gt;0")</f>
        <v>2</v>
      </c>
      <c r="B78" s="15" t="n">
        <v>25507</v>
      </c>
      <c r="C78" s="3" t="n">
        <f aca="false">DATEDIF(B78,$C$4,"Y")</f>
        <v>56</v>
      </c>
      <c r="D78" s="2" t="s">
        <v>55</v>
      </c>
      <c r="E78" s="2" t="str">
        <f aca="false">IF(C78&lt;46,"YES","NO")</f>
        <v>NO</v>
      </c>
      <c r="F78" s="2" t="str">
        <f aca="false">IF(AND(C78&gt;45,C78&lt;66),"YES","NO")</f>
        <v>YES</v>
      </c>
      <c r="G78" s="2" t="str">
        <f aca="false">IF(AND(C78&gt;65,C78&lt;100),"YES","NO")</f>
        <v>NO</v>
      </c>
      <c r="H78" s="2" t="s">
        <v>45</v>
      </c>
      <c r="I78" s="2" t="n">
        <v>2</v>
      </c>
      <c r="J78" s="2" t="n">
        <f aca="false">J77+1</f>
        <v>74</v>
      </c>
      <c r="K78" s="2" t="s">
        <v>206</v>
      </c>
      <c r="L78" s="2" t="s">
        <v>207</v>
      </c>
      <c r="N78" s="3" t="n">
        <f aca="false">IF(M78="",0,(N$4*(101+(1000*LOG(M$4,10))-(1000*LOG(M78,10)))))</f>
        <v>0</v>
      </c>
      <c r="P78" s="3" t="n">
        <f aca="false">IF(O78="",0,(P$4*(101+(1000*LOG(O$4,10))-(1000*LOG(O78,10)))))</f>
        <v>0</v>
      </c>
      <c r="Q78" s="1" t="n">
        <v>16</v>
      </c>
      <c r="R78" s="16" t="n">
        <f aca="false">IF(Q78="",0,(R$4*(101+(1000*LOG(Q$4,10))-(1000*LOG(Q78,10)))))</f>
        <v>277.091259055681</v>
      </c>
      <c r="T78" s="3" t="n">
        <f aca="false">IF(S78="",0,(T$4*(101+(1000*LOG(S$4,10))-(1000*LOG(S78,10)))))</f>
        <v>0</v>
      </c>
      <c r="V78" s="3" t="n">
        <f aca="false">IF(U78="",0,(V$4*(101+(1000*LOG(U$4,10))-(1000*LOG(U78,10)))))</f>
        <v>0</v>
      </c>
      <c r="X78" s="3" t="n">
        <f aca="false">IF(W78="",0,(X$4*(101+(1000*LOG(W$4,10))-(1000*LOG(W78,10)))))</f>
        <v>0</v>
      </c>
      <c r="Z78" s="3" t="n">
        <f aca="false">IF(Y78="",0,(Z$4*(101+(1000*LOG(Y$4,10))-(1000*LOG(Y78,10)))))</f>
        <v>0</v>
      </c>
      <c r="AB78" s="3" t="n">
        <f aca="false">IF(AA78="",0,(AB$4*(101+(1000*LOG(AA$4,10))-(1000*LOG(AA78,10)))))</f>
        <v>0</v>
      </c>
      <c r="AC78" s="1" t="n">
        <v>15</v>
      </c>
      <c r="AD78" s="3" t="n">
        <f aca="false">IF(AC78="",0,(AD$4*(101+(1000*LOG(AC$4,10))-(1000*LOG(AC78,10)))))</f>
        <v>548.158031342219</v>
      </c>
      <c r="AF78" s="3" t="n">
        <f aca="false">IF(AE78="",0,(AF$4*(101+(1000*LOG(AE$4,10))-(1000*LOG(AE78,10)))))</f>
        <v>0</v>
      </c>
      <c r="AH78" s="3" t="n">
        <f aca="false">IF(AG78="",0,(AH$4*(101+(1000*LOG(AG$4,10))-(1000*LOG(AG78,10)))))</f>
        <v>0</v>
      </c>
      <c r="AJ78" s="3" t="n">
        <f aca="false">IF(AI78="",0,(AJ$4*(101+(1000*LOG(AI$4,10))-(1000*LOG(AI78,10)))))</f>
        <v>0</v>
      </c>
      <c r="AL78" s="3" t="n">
        <f aca="false">IF(AK78="",0,(AL$4*(101+(1000*LOG(AK$4,10))-(1000*LOG(AK78,10)))))</f>
        <v>0</v>
      </c>
      <c r="AN78" s="3" t="n">
        <f aca="false">IF(AM78="",0,(AN$4*(101+(1000*LOG(AM$4,10))-(1000*LOG(AM78,10)))))</f>
        <v>0</v>
      </c>
      <c r="AP78" s="3" t="n">
        <f aca="false">IF(AO78="",0,(AP$4*(101+(1000*LOG(AO$4,10))-(1000*LOG(AO78,10)))))</f>
        <v>0</v>
      </c>
      <c r="AQ78" s="3"/>
      <c r="AR78" s="3" t="n">
        <f aca="false">IF(AQ78="",0,(AR$4*(101+(1000*LOG(AQ$4,10))-(1000*LOG(AQ78,10)))))</f>
        <v>0</v>
      </c>
      <c r="AS78" s="3"/>
      <c r="AT78" s="3" t="n">
        <f aca="false">IF(AS78="",0,(AT$4*(101+(1000*LOG(AS$4,10))-(1000*LOG(AS78,10)))))</f>
        <v>0</v>
      </c>
      <c r="AU78" s="3" t="n">
        <f aca="false">N78+P78+R78+T78+V78+X78+Z78+AB78+AD78+AF78+AH78+AJ78+AL78+AN78+AP78+AR78+AT78</f>
        <v>825.249290397901</v>
      </c>
      <c r="AV78" s="17" t="n">
        <f aca="false">BR78</f>
        <v>825.249290397901</v>
      </c>
      <c r="AW78" s="18"/>
      <c r="AX78" s="3" t="n">
        <f aca="false">IF(AW78="*",AV78*0.05,0)</f>
        <v>0</v>
      </c>
      <c r="AY78" s="19" t="n">
        <f aca="false">AV78+AX78</f>
        <v>825.249290397901</v>
      </c>
      <c r="AZ78" s="1" t="s">
        <v>59</v>
      </c>
      <c r="BA78" s="3" t="n">
        <f aca="false">N78</f>
        <v>0</v>
      </c>
      <c r="BB78" s="3" t="n">
        <f aca="false">P78</f>
        <v>0</v>
      </c>
      <c r="BC78" s="3" t="n">
        <f aca="false">R78</f>
        <v>277.091259055681</v>
      </c>
      <c r="BD78" s="3" t="n">
        <f aca="false">T78</f>
        <v>0</v>
      </c>
      <c r="BE78" s="3" t="n">
        <f aca="false">V78</f>
        <v>0</v>
      </c>
      <c r="BF78" s="3" t="n">
        <f aca="false">X78</f>
        <v>0</v>
      </c>
      <c r="BG78" s="3" t="n">
        <f aca="false">Z78</f>
        <v>0</v>
      </c>
      <c r="BH78" s="3" t="n">
        <f aca="false">AB78</f>
        <v>0</v>
      </c>
      <c r="BI78" s="3" t="n">
        <f aca="false">AD78</f>
        <v>548.158031342219</v>
      </c>
      <c r="BJ78" s="3" t="n">
        <f aca="false">AF78</f>
        <v>0</v>
      </c>
      <c r="BK78" s="3" t="n">
        <f aca="false">AH78</f>
        <v>0</v>
      </c>
      <c r="BL78" s="3" t="n">
        <f aca="false">AJ78</f>
        <v>0</v>
      </c>
      <c r="BM78" s="3" t="n">
        <f aca="false">AL78</f>
        <v>0</v>
      </c>
      <c r="BN78" s="3" t="n">
        <f aca="false">AN78</f>
        <v>0</v>
      </c>
      <c r="BO78" s="3" t="n">
        <f aca="false">AP78</f>
        <v>0</v>
      </c>
      <c r="BP78" s="3" t="n">
        <f aca="false">AR78</f>
        <v>0</v>
      </c>
      <c r="BQ78" s="3" t="n">
        <f aca="false">AT78</f>
        <v>0</v>
      </c>
      <c r="BR78" s="20" t="n">
        <f aca="false">(LARGE(BA78:BQ78,1))+(LARGE(BA78:BQ78,2))+(LARGE(BA78:BQ78,3))+(LARGE(BA78:BQ78,4))+(LARGE(BA78:BQ78,5))</f>
        <v>825.249290397901</v>
      </c>
    </row>
    <row r="79" customFormat="false" ht="12" hidden="false" customHeight="false" outlineLevel="0" collapsed="false">
      <c r="A79" s="1" t="n">
        <f aca="false">COUNTIF(BA79:BO79,"&gt;0")</f>
        <v>5</v>
      </c>
      <c r="B79" s="15" t="n">
        <v>18080</v>
      </c>
      <c r="C79" s="3" t="n">
        <f aca="false">DATEDIF(B79,$C$4,"Y")</f>
        <v>77</v>
      </c>
      <c r="D79" s="2" t="s">
        <v>55</v>
      </c>
      <c r="E79" s="2" t="str">
        <f aca="false">IF(C79&lt;46,"YES","NO")</f>
        <v>NO</v>
      </c>
      <c r="F79" s="2" t="str">
        <f aca="false">IF(AND(C79&gt;45,C79&lt;66),"YES","NO")</f>
        <v>NO</v>
      </c>
      <c r="G79" s="2" t="str">
        <f aca="false">IF(AND(C79&gt;65,C79&lt;100),"YES","NO")</f>
        <v>YES</v>
      </c>
      <c r="H79" s="2" t="s">
        <v>65</v>
      </c>
      <c r="I79" s="2" t="n">
        <v>1</v>
      </c>
      <c r="J79" s="2" t="n">
        <f aca="false">J78+1</f>
        <v>75</v>
      </c>
      <c r="K79" s="2" t="s">
        <v>208</v>
      </c>
      <c r="L79" s="2" t="s">
        <v>209</v>
      </c>
      <c r="N79" s="3" t="n">
        <f aca="false">IF(M79="",0,(N$4*(101+(1000*LOG(M$4,10))-(1000*LOG(M79,10)))))</f>
        <v>0</v>
      </c>
      <c r="P79" s="3" t="n">
        <f aca="false">IF(O79="",0,(P$4*(101+(1000*LOG(O$4,10))-(1000*LOG(O79,10)))))</f>
        <v>0</v>
      </c>
      <c r="R79" s="16" t="n">
        <f aca="false">IF(Q79="",0,(R$4*(101+(1000*LOG(Q$4,10))-(1000*LOG(Q79,10)))))</f>
        <v>0</v>
      </c>
      <c r="T79" s="3" t="n">
        <f aca="false">IF(S79="",0,(T$4*(101+(1000*LOG(S$4,10))-(1000*LOG(S79,10)))))</f>
        <v>0</v>
      </c>
      <c r="U79" s="1" t="n">
        <v>20</v>
      </c>
      <c r="V79" s="3" t="n">
        <f aca="false">IF(U79="",0,(V$4*(101+(1000*LOG(U$4,10))-(1000*LOG(U79,10)))))</f>
        <v>142.392685158225</v>
      </c>
      <c r="W79" s="1" t="n">
        <v>38</v>
      </c>
      <c r="X79" s="3" t="n">
        <f aca="false">IF(W79="",0,(X$4*(101+(1000*LOG(W$4,10))-(1000*LOG(W79,10)))))</f>
        <v>112.281010409689</v>
      </c>
      <c r="Z79" s="3" t="n">
        <f aca="false">IF(Y79="",0,(Z$4*(101+(1000*LOG(Y$4,10))-(1000*LOG(Y79,10)))))</f>
        <v>0</v>
      </c>
      <c r="AB79" s="3" t="n">
        <f aca="false">IF(AA79="",0,(AB$4*(101+(1000*LOG(AA$4,10))-(1000*LOG(AA79,10)))))</f>
        <v>0</v>
      </c>
      <c r="AD79" s="3" t="n">
        <f aca="false">IF(AC79="",0,(AD$4*(101+(1000*LOG(AC$4,10))-(1000*LOG(AC79,10)))))</f>
        <v>0</v>
      </c>
      <c r="AF79" s="3" t="n">
        <f aca="false">IF(AE79="",0,(AF$4*(101+(1000*LOG(AE$4,10))-(1000*LOG(AE79,10)))))</f>
        <v>0</v>
      </c>
      <c r="AG79" s="1" t="n">
        <v>53</v>
      </c>
      <c r="AH79" s="3" t="n">
        <f aca="false">IF(AG79="",0,(AH$4*(101+(1000*LOG(AG$4,10))-(1000*LOG(AG79,10)))))</f>
        <v>136.397362777724</v>
      </c>
      <c r="AI79" s="1" t="n">
        <v>39</v>
      </c>
      <c r="AJ79" s="3" t="n">
        <f aca="false">IF(AI79="",0,(AJ$4*(101+(1000*LOG(AI$4,10))-(1000*LOG(AI79,10)))))</f>
        <v>153.399062116546</v>
      </c>
      <c r="AK79" s="1" t="n">
        <v>63</v>
      </c>
      <c r="AL79" s="3" t="n">
        <f aca="false">IF(AK79="",0,(AL$4*(101+(1000*LOG(AK$4,10))-(1000*LOG(AK79,10)))))</f>
        <v>220.900892422648</v>
      </c>
      <c r="AN79" s="3" t="n">
        <f aca="false">IF(AM79="",0,(AN$4*(101+(1000*LOG(AM$4,10))-(1000*LOG(AM79,10)))))</f>
        <v>0</v>
      </c>
      <c r="AP79" s="3" t="n">
        <f aca="false">IF(AO79="",0,(AP$4*(101+(1000*LOG(AO$4,10))-(1000*LOG(AO79,10)))))</f>
        <v>0</v>
      </c>
      <c r="AQ79" s="3"/>
      <c r="AR79" s="3" t="n">
        <f aca="false">IF(AQ79="",0,(AR$4*(101+(1000*LOG(AQ$4,10))-(1000*LOG(AQ79,10)))))</f>
        <v>0</v>
      </c>
      <c r="AS79" s="3"/>
      <c r="AT79" s="3" t="n">
        <f aca="false">IF(AS79="",0,(AT$4*(101+(1000*LOG(AS$4,10))-(1000*LOG(AS79,10)))))</f>
        <v>0</v>
      </c>
      <c r="AU79" s="3" t="n">
        <f aca="false">N79+P79+R79+T79+V79+X79+Z79+AB79+AD79+AF79+AH79+AJ79+AL79+AN79+AP79+AR79+AT79</f>
        <v>765.371012884832</v>
      </c>
      <c r="AV79" s="17" t="n">
        <f aca="false">BR79</f>
        <v>765.371012884832</v>
      </c>
      <c r="AW79" s="18" t="s">
        <v>52</v>
      </c>
      <c r="AX79" s="3" t="n">
        <f aca="false">IF(AW79="*",AV79*0.05,0)</f>
        <v>38.2685506442416</v>
      </c>
      <c r="AY79" s="19" t="n">
        <f aca="false">AV79+AX79</f>
        <v>803.639563529074</v>
      </c>
      <c r="AZ79" s="1" t="s">
        <v>59</v>
      </c>
      <c r="BA79" s="3" t="n">
        <f aca="false">N79</f>
        <v>0</v>
      </c>
      <c r="BB79" s="3" t="n">
        <f aca="false">P79</f>
        <v>0</v>
      </c>
      <c r="BC79" s="3" t="n">
        <f aca="false">R79</f>
        <v>0</v>
      </c>
      <c r="BD79" s="3" t="n">
        <f aca="false">T79</f>
        <v>0</v>
      </c>
      <c r="BE79" s="3" t="n">
        <f aca="false">V79</f>
        <v>142.392685158225</v>
      </c>
      <c r="BF79" s="3" t="n">
        <f aca="false">X79</f>
        <v>112.281010409689</v>
      </c>
      <c r="BG79" s="3" t="n">
        <f aca="false">Z79</f>
        <v>0</v>
      </c>
      <c r="BH79" s="3" t="n">
        <f aca="false">AB79</f>
        <v>0</v>
      </c>
      <c r="BI79" s="3" t="n">
        <f aca="false">AD79</f>
        <v>0</v>
      </c>
      <c r="BJ79" s="3" t="n">
        <f aca="false">AF79</f>
        <v>0</v>
      </c>
      <c r="BK79" s="3" t="n">
        <f aca="false">AH79</f>
        <v>136.397362777724</v>
      </c>
      <c r="BL79" s="3" t="n">
        <f aca="false">AJ79</f>
        <v>153.399062116546</v>
      </c>
      <c r="BM79" s="3" t="n">
        <f aca="false">AL79</f>
        <v>220.900892422648</v>
      </c>
      <c r="BN79" s="3" t="n">
        <f aca="false">AN79</f>
        <v>0</v>
      </c>
      <c r="BO79" s="3" t="n">
        <f aca="false">AP79</f>
        <v>0</v>
      </c>
      <c r="BP79" s="3" t="n">
        <f aca="false">AR79</f>
        <v>0</v>
      </c>
      <c r="BQ79" s="3" t="n">
        <f aca="false">AT79</f>
        <v>0</v>
      </c>
      <c r="BR79" s="20" t="n">
        <f aca="false">(LARGE(BA79:BQ79,1))+(LARGE(BA79:BQ79,2))+(LARGE(BA79:BQ79,3))+(LARGE(BA79:BQ79,4))+(LARGE(BA79:BQ79,5))</f>
        <v>765.371012884832</v>
      </c>
    </row>
    <row r="80" customFormat="false" ht="12" hidden="false" customHeight="false" outlineLevel="0" collapsed="false">
      <c r="A80" s="1" t="n">
        <f aca="false">COUNTIF(BA80:BO80,"&gt;0")</f>
        <v>4</v>
      </c>
      <c r="B80" s="15" t="n">
        <v>20705</v>
      </c>
      <c r="C80" s="3" t="n">
        <f aca="false">DATEDIF(B80,$C$4,"Y")</f>
        <v>69</v>
      </c>
      <c r="D80" s="2" t="s">
        <v>55</v>
      </c>
      <c r="E80" s="2" t="str">
        <f aca="false">IF(C80&lt;46,"YES","NO")</f>
        <v>NO</v>
      </c>
      <c r="F80" s="2" t="str">
        <f aca="false">IF(AND(C80&gt;45,C80&lt;66),"YES","NO")</f>
        <v>NO</v>
      </c>
      <c r="G80" s="2" t="str">
        <f aca="false">IF(AND(C80&gt;65,C80&lt;100),"YES","NO")</f>
        <v>YES</v>
      </c>
      <c r="H80" s="2" t="s">
        <v>129</v>
      </c>
      <c r="I80" s="2" t="n">
        <v>2</v>
      </c>
      <c r="J80" s="2" t="n">
        <f aca="false">J79+1</f>
        <v>76</v>
      </c>
      <c r="K80" s="2" t="s">
        <v>210</v>
      </c>
      <c r="L80" s="2" t="s">
        <v>211</v>
      </c>
      <c r="N80" s="3" t="n">
        <f aca="false">IF(M80="",0,(N$4*(101+(1000*LOG(M$4,10))-(1000*LOG(M80,10)))))</f>
        <v>0</v>
      </c>
      <c r="P80" s="3" t="n">
        <f aca="false">IF(O80="",0,(P$4*(101+(1000*LOG(O$4,10))-(1000*LOG(O80,10)))))</f>
        <v>0</v>
      </c>
      <c r="R80" s="16" t="n">
        <f aca="false">IF(Q80="",0,(R$4*(101+(1000*LOG(Q$4,10))-(1000*LOG(Q80,10)))))</f>
        <v>0</v>
      </c>
      <c r="S80" s="1" t="n">
        <v>23</v>
      </c>
      <c r="T80" s="3" t="n">
        <f aca="false">IF(S80="",0,(T$4*(101+(1000*LOG(S$4,10))-(1000*LOG(S80,10)))))</f>
        <v>154.245511953225</v>
      </c>
      <c r="U80" s="1" t="n">
        <v>18</v>
      </c>
      <c r="V80" s="3" t="n">
        <f aca="false">IF(U80="",0,(V$4*(101+(1000*LOG(U$4,10))-(1000*LOG(U80,10)))))</f>
        <v>188.1501757189</v>
      </c>
      <c r="X80" s="3" t="n">
        <f aca="false">IF(W80="",0,(X$4*(101+(1000*LOG(W$4,10))-(1000*LOG(W80,10)))))</f>
        <v>0</v>
      </c>
      <c r="Z80" s="3" t="n">
        <f aca="false">IF(Y80="",0,(Z$4*(101+(1000*LOG(Y$4,10))-(1000*LOG(Y80,10)))))</f>
        <v>0</v>
      </c>
      <c r="AB80" s="3" t="n">
        <f aca="false">IF(AA80="",0,(AB$4*(101+(1000*LOG(AA$4,10))-(1000*LOG(AA80,10)))))</f>
        <v>0</v>
      </c>
      <c r="AC80" s="1" t="n">
        <v>39</v>
      </c>
      <c r="AD80" s="3" t="n">
        <f aca="false">IF(AC80="",0,(AD$4*(101+(1000*LOG(AC$4,10))-(1000*LOG(AC80,10)))))</f>
        <v>133.184683371401</v>
      </c>
      <c r="AF80" s="3" t="n">
        <f aca="false">IF(AE80="",0,(AF$4*(101+(1000*LOG(AE$4,10))-(1000*LOG(AE80,10)))))</f>
        <v>0</v>
      </c>
      <c r="AH80" s="3" t="n">
        <f aca="false">IF(AG80="",0,(AH$4*(101+(1000*LOG(AG$4,10))-(1000*LOG(AG80,10)))))</f>
        <v>0</v>
      </c>
      <c r="AJ80" s="3" t="n">
        <f aca="false">IF(AI80="",0,(AJ$4*(101+(1000*LOG(AI$4,10))-(1000*LOG(AI80,10)))))</f>
        <v>0</v>
      </c>
      <c r="AL80" s="3" t="n">
        <f aca="false">IF(AK80="",0,(AL$4*(101+(1000*LOG(AK$4,10))-(1000*LOG(AK80,10)))))</f>
        <v>0</v>
      </c>
      <c r="AM80" s="1" t="n">
        <v>52</v>
      </c>
      <c r="AN80" s="3" t="n">
        <f aca="false">IF(AM80="",0,(AN$4*(101+(1000*LOG(AM$4,10))-(1000*LOG(AM80,10)))))</f>
        <v>287.618370474322</v>
      </c>
      <c r="AP80" s="3" t="n">
        <f aca="false">IF(AO80="",0,(AP$4*(101+(1000*LOG(AO$4,10))-(1000*LOG(AO80,10)))))</f>
        <v>0</v>
      </c>
      <c r="AQ80" s="3"/>
      <c r="AR80" s="3" t="n">
        <f aca="false">IF(AQ80="",0,(AR$4*(101+(1000*LOG(AQ$4,10))-(1000*LOG(AQ80,10)))))</f>
        <v>0</v>
      </c>
      <c r="AS80" s="3"/>
      <c r="AT80" s="3" t="n">
        <f aca="false">IF(AS80="",0,(AT$4*(101+(1000*LOG(AS$4,10))-(1000*LOG(AS80,10)))))</f>
        <v>0</v>
      </c>
      <c r="AU80" s="3" t="n">
        <f aca="false">N80+P80+R80+T80+V80+X80+Z80+AB80+AD80+AF80+AH80+AJ80+AL80+AN80+AP80+AR80+AT80</f>
        <v>763.198741517849</v>
      </c>
      <c r="AV80" s="17" t="n">
        <f aca="false">BR80</f>
        <v>763.198741517849</v>
      </c>
      <c r="AW80" s="18" t="s">
        <v>52</v>
      </c>
      <c r="AX80" s="3" t="n">
        <f aca="false">IF(AW80="*",AV80*0.05,0)</f>
        <v>38.1599370758925</v>
      </c>
      <c r="AY80" s="19" t="n">
        <f aca="false">AV80+AX80</f>
        <v>801.358678593741</v>
      </c>
      <c r="AZ80" s="1" t="s">
        <v>59</v>
      </c>
      <c r="BA80" s="3" t="n">
        <f aca="false">N80</f>
        <v>0</v>
      </c>
      <c r="BB80" s="3" t="n">
        <f aca="false">P80</f>
        <v>0</v>
      </c>
      <c r="BC80" s="3" t="n">
        <f aca="false">R80</f>
        <v>0</v>
      </c>
      <c r="BD80" s="3" t="n">
        <f aca="false">T80</f>
        <v>154.245511953225</v>
      </c>
      <c r="BE80" s="3" t="n">
        <f aca="false">V80</f>
        <v>188.1501757189</v>
      </c>
      <c r="BF80" s="3" t="n">
        <f aca="false">X80</f>
        <v>0</v>
      </c>
      <c r="BG80" s="3" t="n">
        <f aca="false">Z80</f>
        <v>0</v>
      </c>
      <c r="BH80" s="3" t="n">
        <f aca="false">AB80</f>
        <v>0</v>
      </c>
      <c r="BI80" s="3" t="n">
        <f aca="false">AD80</f>
        <v>133.184683371401</v>
      </c>
      <c r="BJ80" s="3" t="n">
        <f aca="false">AF80</f>
        <v>0</v>
      </c>
      <c r="BK80" s="3" t="n">
        <f aca="false">AH80</f>
        <v>0</v>
      </c>
      <c r="BL80" s="3" t="n">
        <f aca="false">AJ80</f>
        <v>0</v>
      </c>
      <c r="BM80" s="3" t="n">
        <f aca="false">AL80</f>
        <v>0</v>
      </c>
      <c r="BN80" s="3" t="n">
        <f aca="false">AN80</f>
        <v>287.618370474322</v>
      </c>
      <c r="BO80" s="3" t="n">
        <f aca="false">AP80</f>
        <v>0</v>
      </c>
      <c r="BP80" s="3" t="n">
        <f aca="false">AR80</f>
        <v>0</v>
      </c>
      <c r="BQ80" s="3" t="n">
        <f aca="false">AT80</f>
        <v>0</v>
      </c>
      <c r="BR80" s="20" t="n">
        <f aca="false">(LARGE(BA80:BQ80,1))+(LARGE(BA80:BQ80,2))+(LARGE(BA80:BQ80,3))+(LARGE(BA80:BQ80,4))+(LARGE(BA80:BQ80,5))</f>
        <v>763.198741517849</v>
      </c>
    </row>
    <row r="81" customFormat="false" ht="12" hidden="false" customHeight="false" outlineLevel="0" collapsed="false">
      <c r="A81" s="1" t="n">
        <f aca="false">COUNTIF(BA81:BO81,"&gt;0")</f>
        <v>2</v>
      </c>
      <c r="B81" s="15" t="n">
        <v>21467</v>
      </c>
      <c r="C81" s="3" t="n">
        <f aca="false">DATEDIF(B81,$C$4,"Y")</f>
        <v>67</v>
      </c>
      <c r="D81" s="2" t="s">
        <v>55</v>
      </c>
      <c r="E81" s="2" t="str">
        <f aca="false">IF(C81&lt;46,"YES","NO")</f>
        <v>NO</v>
      </c>
      <c r="F81" s="2" t="str">
        <f aca="false">IF(AND(C81&gt;45,C81&lt;66),"YES","NO")</f>
        <v>NO</v>
      </c>
      <c r="G81" s="2" t="str">
        <f aca="false">IF(AND(C81&gt;65,C81&lt;100),"YES","NO")</f>
        <v>YES</v>
      </c>
      <c r="H81" s="2" t="s">
        <v>45</v>
      </c>
      <c r="I81" s="2" t="n">
        <v>2</v>
      </c>
      <c r="J81" s="2" t="n">
        <f aca="false">J80+1</f>
        <v>77</v>
      </c>
      <c r="K81" s="2" t="s">
        <v>212</v>
      </c>
      <c r="L81" s="2" t="s">
        <v>213</v>
      </c>
      <c r="N81" s="3" t="n">
        <f aca="false">IF(M81="",0,(N$4*(101+(1000*LOG(M$4,10))-(1000*LOG(M81,10)))))</f>
        <v>0</v>
      </c>
      <c r="P81" s="3" t="n">
        <f aca="false">IF(O81="",0,(P$4*(101+(1000*LOG(O$4,10))-(1000*LOG(O81,10)))))</f>
        <v>0</v>
      </c>
      <c r="R81" s="16" t="n">
        <f aca="false">IF(Q81="",0,(R$4*(101+(1000*LOG(Q$4,10))-(1000*LOG(Q81,10)))))</f>
        <v>0</v>
      </c>
      <c r="T81" s="3" t="n">
        <f aca="false">IF(S81="",0,(T$4*(101+(1000*LOG(S$4,10))-(1000*LOG(S81,10)))))</f>
        <v>0</v>
      </c>
      <c r="V81" s="3" t="n">
        <f aca="false">IF(U81="",0,(V$4*(101+(1000*LOG(U$4,10))-(1000*LOG(U81,10)))))</f>
        <v>0</v>
      </c>
      <c r="X81" s="3" t="n">
        <f aca="false">IF(W81="",0,(X$4*(101+(1000*LOG(W$4,10))-(1000*LOG(W81,10)))))</f>
        <v>0</v>
      </c>
      <c r="Z81" s="3" t="n">
        <f aca="false">IF(Y81="",0,(Z$4*(101+(1000*LOG(Y$4,10))-(1000*LOG(Y81,10)))))</f>
        <v>0</v>
      </c>
      <c r="AB81" s="3" t="n">
        <f aca="false">IF(AA81="",0,(AB$4*(101+(1000*LOG(AA$4,10))-(1000*LOG(AA81,10)))))</f>
        <v>0</v>
      </c>
      <c r="AC81" s="1" t="n">
        <v>24</v>
      </c>
      <c r="AD81" s="3" t="n">
        <f aca="false">IF(AC81="",0,(AD$4*(101+(1000*LOG(AC$4,10))-(1000*LOG(AC81,10)))))</f>
        <v>344.038048686294</v>
      </c>
      <c r="AF81" s="3" t="n">
        <f aca="false">IF(AE81="",0,(AF$4*(101+(1000*LOG(AE$4,10))-(1000*LOG(AE81,10)))))</f>
        <v>0</v>
      </c>
      <c r="AH81" s="3" t="n">
        <f aca="false">IF(AG81="",0,(AH$4*(101+(1000*LOG(AG$4,10))-(1000*LOG(AG81,10)))))</f>
        <v>0</v>
      </c>
      <c r="AJ81" s="3" t="n">
        <f aca="false">IF(AI81="",0,(AJ$4*(101+(1000*LOG(AI$4,10))-(1000*LOG(AI81,10)))))</f>
        <v>0</v>
      </c>
      <c r="AL81" s="3" t="n">
        <f aca="false">IF(AK81="",0,(AL$4*(101+(1000*LOG(AK$4,10))-(1000*LOG(AK81,10)))))</f>
        <v>0</v>
      </c>
      <c r="AM81" s="1" t="n">
        <v>41</v>
      </c>
      <c r="AN81" s="3" t="n">
        <f aca="false">IF(AM81="",0,(AN$4*(101+(1000*LOG(AM$4,10))-(1000*LOG(AM81,10)))))</f>
        <v>416.642729118152</v>
      </c>
      <c r="AP81" s="3" t="n">
        <f aca="false">IF(AO81="",0,(AP$4*(101+(1000*LOG(AO$4,10))-(1000*LOG(AO81,10)))))</f>
        <v>0</v>
      </c>
      <c r="AQ81" s="3"/>
      <c r="AR81" s="3" t="n">
        <f aca="false">IF(AQ81="",0,(AR$4*(101+(1000*LOG(AQ$4,10))-(1000*LOG(AQ81,10)))))</f>
        <v>0</v>
      </c>
      <c r="AS81" s="3"/>
      <c r="AT81" s="3" t="n">
        <f aca="false">IF(AS81="",0,(AT$4*(101+(1000*LOG(AS$4,10))-(1000*LOG(AS81,10)))))</f>
        <v>0</v>
      </c>
      <c r="AU81" s="3" t="n">
        <f aca="false">N81+P81+R81+T81+V81+X81+Z81+AB81+AD81+AF81+AH81+AJ81+AL81+AN81+AP81+AR81+AT81</f>
        <v>760.680777804446</v>
      </c>
      <c r="AV81" s="17" t="n">
        <f aca="false">BR81</f>
        <v>760.680777804446</v>
      </c>
      <c r="AW81" s="18" t="s">
        <v>52</v>
      </c>
      <c r="AX81" s="3" t="n">
        <f aca="false">IF(AW81="*",AV81*0.05,0)</f>
        <v>38.0340388902223</v>
      </c>
      <c r="AY81" s="19" t="n">
        <f aca="false">AV81+AX81</f>
        <v>798.714816694668</v>
      </c>
      <c r="AZ81" s="1" t="s">
        <v>59</v>
      </c>
      <c r="BA81" s="3" t="n">
        <f aca="false">N81</f>
        <v>0</v>
      </c>
      <c r="BB81" s="3" t="n">
        <f aca="false">P81</f>
        <v>0</v>
      </c>
      <c r="BC81" s="3" t="n">
        <f aca="false">R81</f>
        <v>0</v>
      </c>
      <c r="BD81" s="3" t="n">
        <f aca="false">T81</f>
        <v>0</v>
      </c>
      <c r="BE81" s="3" t="n">
        <f aca="false">V81</f>
        <v>0</v>
      </c>
      <c r="BF81" s="3" t="n">
        <f aca="false">X81</f>
        <v>0</v>
      </c>
      <c r="BG81" s="3" t="n">
        <f aca="false">Z81</f>
        <v>0</v>
      </c>
      <c r="BH81" s="3" t="n">
        <f aca="false">AB81</f>
        <v>0</v>
      </c>
      <c r="BI81" s="3" t="n">
        <f aca="false">AD81</f>
        <v>344.038048686294</v>
      </c>
      <c r="BJ81" s="3" t="n">
        <f aca="false">AF81</f>
        <v>0</v>
      </c>
      <c r="BK81" s="3" t="n">
        <f aca="false">AH81</f>
        <v>0</v>
      </c>
      <c r="BL81" s="3" t="n">
        <f aca="false">AJ81</f>
        <v>0</v>
      </c>
      <c r="BM81" s="3" t="n">
        <f aca="false">AL81</f>
        <v>0</v>
      </c>
      <c r="BN81" s="3" t="n">
        <f aca="false">AN81</f>
        <v>416.642729118152</v>
      </c>
      <c r="BO81" s="3" t="n">
        <f aca="false">AP81</f>
        <v>0</v>
      </c>
      <c r="BP81" s="3" t="n">
        <f aca="false">AR81</f>
        <v>0</v>
      </c>
      <c r="BQ81" s="3" t="n">
        <f aca="false">AT81</f>
        <v>0</v>
      </c>
      <c r="BR81" s="20" t="n">
        <f aca="false">(LARGE(BA81:BQ81,1))+(LARGE(BA81:BQ81,2))+(LARGE(BA81:BQ81,3))+(LARGE(BA81:BQ81,4))+(LARGE(BA81:BQ81,5))</f>
        <v>760.680777804446</v>
      </c>
    </row>
    <row r="82" customFormat="false" ht="12" hidden="false" customHeight="false" outlineLevel="0" collapsed="false">
      <c r="A82" s="1" t="n">
        <f aca="false">COUNTIF(BA82:BO82,"&gt;0")</f>
        <v>1</v>
      </c>
      <c r="B82" s="15" t="n">
        <v>27606</v>
      </c>
      <c r="C82" s="3" t="n">
        <f aca="false">DATEDIF(B82,$C$4,"Y")</f>
        <v>50</v>
      </c>
      <c r="D82" s="4" t="s">
        <v>55</v>
      </c>
      <c r="E82" s="2" t="str">
        <f aca="false">IF(C82&lt;46,"YES","NO")</f>
        <v>NO</v>
      </c>
      <c r="F82" s="2" t="str">
        <f aca="false">IF(AND(C82&gt;45,C82&lt;66),"YES","NO")</f>
        <v>YES</v>
      </c>
      <c r="G82" s="2" t="str">
        <f aca="false">IF(AND(C82&gt;65,C82&lt;100),"YES","NO")</f>
        <v>NO</v>
      </c>
      <c r="H82" s="2" t="s">
        <v>65</v>
      </c>
      <c r="I82" s="2" t="n">
        <v>1</v>
      </c>
      <c r="J82" s="2" t="n">
        <f aca="false">J81+1</f>
        <v>78</v>
      </c>
      <c r="K82" s="2" t="s">
        <v>214</v>
      </c>
      <c r="L82" s="2" t="s">
        <v>215</v>
      </c>
      <c r="N82" s="3" t="n">
        <f aca="false">IF(M82="",0,(N$4*(101+(1000*LOG(M$4,10))-(1000*LOG(M82,10)))))</f>
        <v>0</v>
      </c>
      <c r="P82" s="3" t="n">
        <f aca="false">IF(O82="",0,(P$4*(101+(1000*LOG(O$4,10))-(1000*LOG(O82,10)))))</f>
        <v>0</v>
      </c>
      <c r="R82" s="16" t="n">
        <f aca="false">IF(Q82="",0,(R$4*(101+(1000*LOG(Q$4,10))-(1000*LOG(Q82,10)))))</f>
        <v>0</v>
      </c>
      <c r="T82" s="3" t="n">
        <f aca="false">IF(S82="",0,(T$4*(101+(1000*LOG(S$4,10))-(1000*LOG(S82,10)))))</f>
        <v>0</v>
      </c>
      <c r="V82" s="3" t="n">
        <f aca="false">IF(U82="",0,(V$4*(101+(1000*LOG(U$4,10))-(1000*LOG(U82,10)))))</f>
        <v>0</v>
      </c>
      <c r="X82" s="3" t="n">
        <f aca="false">IF(W82="",0,(X$4*(101+(1000*LOG(W$4,10))-(1000*LOG(W82,10)))))</f>
        <v>0</v>
      </c>
      <c r="Z82" s="3" t="n">
        <f aca="false">IF(Y82="",0,(Z$4*(101+(1000*LOG(Y$4,10))-(1000*LOG(Y82,10)))))</f>
        <v>0</v>
      </c>
      <c r="AB82" s="3" t="n">
        <f aca="false">IF(AA82="",0,(AB$4*(101+(1000*LOG(AA$4,10))-(1000*LOG(AA82,10)))))</f>
        <v>0</v>
      </c>
      <c r="AD82" s="3" t="n">
        <f aca="false">IF(AC82="",0,(AD$4*(101+(1000*LOG(AC$4,10))-(1000*LOG(AC82,10)))))</f>
        <v>0</v>
      </c>
      <c r="AF82" s="3" t="n">
        <f aca="false">IF(AE82="",0,(AF$4*(101+(1000*LOG(AE$4,10))-(1000*LOG(AE82,10)))))</f>
        <v>0</v>
      </c>
      <c r="AH82" s="3" t="n">
        <f aca="false">IF(AG82="",0,(AH$4*(101+(1000*LOG(AG$4,10))-(1000*LOG(AG82,10)))))</f>
        <v>0</v>
      </c>
      <c r="AJ82" s="3" t="n">
        <f aca="false">IF(AI82="",0,(AJ$4*(101+(1000*LOG(AI$4,10))-(1000*LOG(AI82,10)))))</f>
        <v>0</v>
      </c>
      <c r="AL82" s="3" t="n">
        <f aca="false">IF(AK82="",0,(AL$4*(101+(1000*LOG(AK$4,10))-(1000*LOG(AK82,10)))))</f>
        <v>0</v>
      </c>
      <c r="AM82" s="1" t="n">
        <v>22</v>
      </c>
      <c r="AN82" s="3" t="n">
        <f aca="false">IF(AM82="",0,(AN$4*(101+(1000*LOG(AM$4,10))-(1000*LOG(AM82,10)))))</f>
        <v>754.594198990063</v>
      </c>
      <c r="AP82" s="3" t="n">
        <f aca="false">IF(AO82="",0,(AP$4*(101+(1000*LOG(AO$4,10))-(1000*LOG(AO82,10)))))</f>
        <v>0</v>
      </c>
      <c r="AQ82" s="3"/>
      <c r="AR82" s="3" t="n">
        <f aca="false">IF(AQ82="",0,(AR$4*(101+(1000*LOG(AQ$4,10))-(1000*LOG(AQ82,10)))))</f>
        <v>0</v>
      </c>
      <c r="AS82" s="3"/>
      <c r="AT82" s="3" t="n">
        <f aca="false">IF(AS82="",0,(AT$4*(101+(1000*LOG(AS$4,10))-(1000*LOG(AS82,10)))))</f>
        <v>0</v>
      </c>
      <c r="AU82" s="3" t="n">
        <f aca="false">N82+P82+R82+T82+V82+X82+Z82+AB82+AD82+AF82+AH82+AJ82+AL82+AN82+AP82+AR82+AT82</f>
        <v>754.594198990063</v>
      </c>
      <c r="AV82" s="17" t="n">
        <f aca="false">BR82</f>
        <v>754.594198990063</v>
      </c>
      <c r="AW82" s="1"/>
      <c r="AX82" s="3" t="n">
        <f aca="false">IF(AW82="*",AV82*0.05,0)</f>
        <v>0</v>
      </c>
      <c r="AY82" s="19" t="n">
        <f aca="false">AV82+AX82</f>
        <v>754.594198990063</v>
      </c>
      <c r="AZ82" s="1" t="s">
        <v>99</v>
      </c>
      <c r="BA82" s="3" t="n">
        <f aca="false">N82</f>
        <v>0</v>
      </c>
      <c r="BB82" s="3" t="n">
        <f aca="false">P82</f>
        <v>0</v>
      </c>
      <c r="BC82" s="3" t="n">
        <f aca="false">R82</f>
        <v>0</v>
      </c>
      <c r="BD82" s="3" t="n">
        <f aca="false">T82</f>
        <v>0</v>
      </c>
      <c r="BE82" s="3" t="n">
        <f aca="false">V82</f>
        <v>0</v>
      </c>
      <c r="BF82" s="3" t="n">
        <f aca="false">X82</f>
        <v>0</v>
      </c>
      <c r="BG82" s="3" t="n">
        <f aca="false">Z82</f>
        <v>0</v>
      </c>
      <c r="BH82" s="3" t="n">
        <f aca="false">AB82</f>
        <v>0</v>
      </c>
      <c r="BI82" s="3" t="n">
        <f aca="false">AD82</f>
        <v>0</v>
      </c>
      <c r="BJ82" s="3" t="n">
        <f aca="false">AF82</f>
        <v>0</v>
      </c>
      <c r="BK82" s="3" t="n">
        <f aca="false">AH82</f>
        <v>0</v>
      </c>
      <c r="BL82" s="3" t="n">
        <f aca="false">AJ82</f>
        <v>0</v>
      </c>
      <c r="BM82" s="3" t="n">
        <f aca="false">AL82</f>
        <v>0</v>
      </c>
      <c r="BN82" s="3" t="n">
        <f aca="false">AN82</f>
        <v>754.594198990063</v>
      </c>
      <c r="BO82" s="3" t="n">
        <f aca="false">AP82</f>
        <v>0</v>
      </c>
      <c r="BP82" s="3" t="n">
        <f aca="false">AR82</f>
        <v>0</v>
      </c>
      <c r="BQ82" s="3" t="n">
        <f aca="false">AT82</f>
        <v>0</v>
      </c>
      <c r="BR82" s="20" t="n">
        <f aca="false">(LARGE(BA82:BQ82,1))+(LARGE(BA82:BQ82,2))+(LARGE(BA82:BQ82,3))+(LARGE(BA82:BQ82,4))+(LARGE(BA82:BQ82,5))</f>
        <v>754.594198990063</v>
      </c>
    </row>
    <row r="83" customFormat="false" ht="12" hidden="false" customHeight="false" outlineLevel="0" collapsed="false">
      <c r="A83" s="1" t="n">
        <f aca="false">COUNTIF(BA83:BO83,"&gt;0")</f>
        <v>1</v>
      </c>
      <c r="B83" s="15" t="n">
        <v>18353</v>
      </c>
      <c r="C83" s="3" t="n">
        <f aca="false">DATEDIF(B83,$C$4,"Y")</f>
        <v>76</v>
      </c>
      <c r="D83" s="4" t="s">
        <v>55</v>
      </c>
      <c r="E83" s="2" t="str">
        <f aca="false">IF(C83&lt;46,"YES","NO")</f>
        <v>NO</v>
      </c>
      <c r="F83" s="2" t="str">
        <f aca="false">IF(AND(C83&gt;45,C83&lt;66),"YES","NO")</f>
        <v>NO</v>
      </c>
      <c r="G83" s="2" t="str">
        <f aca="false">IF(AND(C83&gt;65,C83&lt;100),"YES","NO")</f>
        <v>YES</v>
      </c>
      <c r="H83" s="2" t="s">
        <v>44</v>
      </c>
      <c r="I83" s="2" t="n">
        <v>1</v>
      </c>
      <c r="J83" s="2" t="n">
        <f aca="false">J82+1</f>
        <v>79</v>
      </c>
      <c r="K83" s="2" t="s">
        <v>216</v>
      </c>
      <c r="L83" s="2" t="s">
        <v>217</v>
      </c>
      <c r="N83" s="3" t="n">
        <f aca="false">IF(M83="",0,(N$4*(101+(1000*LOG(M$4,10))-(1000*LOG(M83,10)))))</f>
        <v>0</v>
      </c>
      <c r="P83" s="3" t="n">
        <f aca="false">IF(O83="",0,(P$4*(101+(1000*LOG(O$4,10))-(1000*LOG(O83,10)))))</f>
        <v>0</v>
      </c>
      <c r="R83" s="16" t="n">
        <f aca="false">IF(Q83="",0,(R$4*(101+(1000*LOG(Q$4,10))-(1000*LOG(Q83,10)))))</f>
        <v>0</v>
      </c>
      <c r="T83" s="3" t="n">
        <f aca="false">IF(S83="",0,(T$4*(101+(1000*LOG(S$4,10))-(1000*LOG(S83,10)))))</f>
        <v>0</v>
      </c>
      <c r="V83" s="3" t="n">
        <f aca="false">IF(U83="",0,(V$4*(101+(1000*LOG(U$4,10))-(1000*LOG(U83,10)))))</f>
        <v>0</v>
      </c>
      <c r="X83" s="3" t="n">
        <f aca="false">IF(W83="",0,(X$4*(101+(1000*LOG(W$4,10))-(1000*LOG(W83,10)))))</f>
        <v>0</v>
      </c>
      <c r="Z83" s="3" t="n">
        <f aca="false">IF(Y83="",0,(Z$4*(101+(1000*LOG(Y$4,10))-(1000*LOG(Y83,10)))))</f>
        <v>0</v>
      </c>
      <c r="AB83" s="3" t="n">
        <f aca="false">IF(AA83="",0,(AB$4*(101+(1000*LOG(AA$4,10))-(1000*LOG(AA83,10)))))</f>
        <v>0</v>
      </c>
      <c r="AD83" s="3" t="n">
        <f aca="false">IF(AC83="",0,(AD$4*(101+(1000*LOG(AC$4,10))-(1000*LOG(AC83,10)))))</f>
        <v>0</v>
      </c>
      <c r="AF83" s="3" t="n">
        <f aca="false">IF(AE83="",0,(AF$4*(101+(1000*LOG(AE$4,10))-(1000*LOG(AE83,10)))))</f>
        <v>0</v>
      </c>
      <c r="AH83" s="3" t="n">
        <f aca="false">IF(AG83="",0,(AH$4*(101+(1000*LOG(AG$4,10))-(1000*LOG(AG83,10)))))</f>
        <v>0</v>
      </c>
      <c r="AJ83" s="3" t="n">
        <f aca="false">IF(AI83="",0,(AJ$4*(101+(1000*LOG(AI$4,10))-(1000*LOG(AI83,10)))))</f>
        <v>0</v>
      </c>
      <c r="AL83" s="3" t="n">
        <f aca="false">IF(AK83="",0,(AL$4*(101+(1000*LOG(AK$4,10))-(1000*LOG(AK83,10)))))</f>
        <v>0</v>
      </c>
      <c r="AM83" s="1" t="n">
        <v>40</v>
      </c>
      <c r="AN83" s="3" t="n">
        <f aca="false">IF(AM83="",0,(AN$4*(101+(1000*LOG(AM$4,10))-(1000*LOG(AM83,10)))))</f>
        <v>430.047560857868</v>
      </c>
      <c r="AP83" s="3" t="n">
        <f aca="false">IF(AO83="",0,(AP$4*(101+(1000*LOG(AO$4,10))-(1000*LOG(AO83,10)))))</f>
        <v>0</v>
      </c>
      <c r="AQ83" s="3" t="n">
        <v>27</v>
      </c>
      <c r="AR83" s="3" t="n">
        <f aca="false">IF(AQ83="",0,(AR$4*(101+(1000*LOG(AQ$4,10))-(1000*LOG(AQ83,10)))))</f>
        <v>313.0889123272</v>
      </c>
      <c r="AS83" s="3"/>
      <c r="AT83" s="3" t="n">
        <f aca="false">IF(AS83="",0,(AT$4*(101+(1000*LOG(AS$4,10))-(1000*LOG(AS83,10)))))</f>
        <v>0</v>
      </c>
      <c r="AU83" s="3" t="n">
        <f aca="false">N83+P83+R83+T83+V83+X83+Z83+AB83+AD83+AF83+AH83+AJ83+AL83+AN83+AP83+AR83+AT83</f>
        <v>743.136473185068</v>
      </c>
      <c r="AV83" s="17" t="n">
        <f aca="false">BR83</f>
        <v>743.136473185068</v>
      </c>
      <c r="AW83" s="1"/>
      <c r="AX83" s="3" t="n">
        <f aca="false">IF(AW83="*",AV83*0.05,0)</f>
        <v>0</v>
      </c>
      <c r="AY83" s="19" t="n">
        <f aca="false">AV83+AX83</f>
        <v>743.136473185068</v>
      </c>
      <c r="AZ83" s="1" t="s">
        <v>59</v>
      </c>
      <c r="BA83" s="3" t="n">
        <f aca="false">N83</f>
        <v>0</v>
      </c>
      <c r="BB83" s="3" t="n">
        <f aca="false">P83</f>
        <v>0</v>
      </c>
      <c r="BC83" s="3" t="n">
        <f aca="false">R83</f>
        <v>0</v>
      </c>
      <c r="BD83" s="3" t="n">
        <f aca="false">T83</f>
        <v>0</v>
      </c>
      <c r="BE83" s="3" t="n">
        <f aca="false">V83</f>
        <v>0</v>
      </c>
      <c r="BF83" s="3" t="n">
        <f aca="false">X83</f>
        <v>0</v>
      </c>
      <c r="BG83" s="3" t="n">
        <f aca="false">Z83</f>
        <v>0</v>
      </c>
      <c r="BH83" s="3" t="n">
        <f aca="false">AB83</f>
        <v>0</v>
      </c>
      <c r="BI83" s="3" t="n">
        <f aca="false">AD83</f>
        <v>0</v>
      </c>
      <c r="BJ83" s="3" t="n">
        <f aca="false">AF83</f>
        <v>0</v>
      </c>
      <c r="BK83" s="3" t="n">
        <f aca="false">AH83</f>
        <v>0</v>
      </c>
      <c r="BL83" s="3" t="n">
        <f aca="false">AJ83</f>
        <v>0</v>
      </c>
      <c r="BM83" s="3" t="n">
        <f aca="false">AL83</f>
        <v>0</v>
      </c>
      <c r="BN83" s="3" t="n">
        <f aca="false">AN83</f>
        <v>430.047560857868</v>
      </c>
      <c r="BO83" s="3" t="n">
        <f aca="false">AP83</f>
        <v>0</v>
      </c>
      <c r="BP83" s="3" t="n">
        <f aca="false">AR83</f>
        <v>313.0889123272</v>
      </c>
      <c r="BQ83" s="3" t="n">
        <f aca="false">AT83</f>
        <v>0</v>
      </c>
      <c r="BR83" s="20" t="n">
        <f aca="false">(LARGE(BA83:BQ83,1))+(LARGE(BA83:BQ83,2))+(LARGE(BA83:BQ83,3))+(LARGE(BA83:BQ83,4))+(LARGE(BA83:BQ83,5))</f>
        <v>743.136473185068</v>
      </c>
    </row>
    <row r="84" customFormat="false" ht="12" hidden="false" customHeight="false" outlineLevel="0" collapsed="false">
      <c r="A84" s="1" t="n">
        <f aca="false">COUNTIF(BA84:BO84,"&gt;0")</f>
        <v>1</v>
      </c>
      <c r="B84" s="15" t="n">
        <v>1</v>
      </c>
      <c r="C84" s="3" t="n">
        <f aca="false">DATEDIF(B84,$C$4,"Y")</f>
        <v>126</v>
      </c>
      <c r="D84" s="2" t="s">
        <v>55</v>
      </c>
      <c r="E84" s="2" t="str">
        <f aca="false">IF(C84&lt;46,"YES","NO")</f>
        <v>NO</v>
      </c>
      <c r="F84" s="2" t="str">
        <f aca="false">IF(AND(C84&gt;45,C84&lt;66),"YES","NO")</f>
        <v>NO</v>
      </c>
      <c r="G84" s="2" t="str">
        <f aca="false">IF(AND(C84&gt;65,C84&lt;100),"YES","NO")</f>
        <v>NO</v>
      </c>
      <c r="H84" s="2" t="s">
        <v>38</v>
      </c>
      <c r="I84" s="2" t="n">
        <v>3</v>
      </c>
      <c r="J84" s="2" t="n">
        <f aca="false">J83+1</f>
        <v>80</v>
      </c>
      <c r="K84" s="2" t="s">
        <v>218</v>
      </c>
      <c r="L84" s="2" t="s">
        <v>219</v>
      </c>
      <c r="N84" s="3" t="n">
        <f aca="false">IF(M84="",0,(N$4*(101+(1000*LOG(M$4,10))-(1000*LOG(M84,10)))))</f>
        <v>0</v>
      </c>
      <c r="P84" s="3" t="n">
        <f aca="false">IF(O84="",0,(P$4*(101+(1000*LOG(O$4,10))-(1000*LOG(O84,10)))))</f>
        <v>0</v>
      </c>
      <c r="R84" s="16" t="n">
        <f aca="false">IF(Q84="",0,(R$4*(101+(1000*LOG(Q$4,10))-(1000*LOG(Q84,10)))))</f>
        <v>0</v>
      </c>
      <c r="T84" s="3" t="n">
        <f aca="false">IF(S84="",0,(T$4*(101+(1000*LOG(S$4,10))-(1000*LOG(S84,10)))))</f>
        <v>0</v>
      </c>
      <c r="V84" s="3" t="n">
        <f aca="false">IF(U84="",0,(V$4*(101+(1000*LOG(U$4,10))-(1000*LOG(U84,10)))))</f>
        <v>0</v>
      </c>
      <c r="X84" s="3" t="n">
        <f aca="false">IF(W84="",0,(X$4*(101+(1000*LOG(W$4,10))-(1000*LOG(W84,10)))))</f>
        <v>0</v>
      </c>
      <c r="Z84" s="3" t="n">
        <f aca="false">IF(Y84="",0,(Z$4*(101+(1000*LOG(Y$4,10))-(1000*LOG(Y84,10)))))</f>
        <v>0</v>
      </c>
      <c r="AB84" s="3" t="n">
        <f aca="false">IF(AA84="",0,(AB$4*(101+(1000*LOG(AA$4,10))-(1000*LOG(AA84,10)))))</f>
        <v>0</v>
      </c>
      <c r="AD84" s="3" t="n">
        <f aca="false">IF(AC84="",0,(AD$4*(101+(1000*LOG(AC$4,10))-(1000*LOG(AC84,10)))))</f>
        <v>0</v>
      </c>
      <c r="AF84" s="3" t="n">
        <f aca="false">IF(AE84="",0,(AF$4*(101+(1000*LOG(AE$4,10))-(1000*LOG(AE84,10)))))</f>
        <v>0</v>
      </c>
      <c r="AH84" s="3" t="n">
        <f aca="false">IF(AG84="",0,(AH$4*(101+(1000*LOG(AG$4,10))-(1000*LOG(AG84,10)))))</f>
        <v>0</v>
      </c>
      <c r="AJ84" s="3" t="n">
        <f aca="false">IF(AI84="",0,(AJ$4*(101+(1000*LOG(AI$4,10))-(1000*LOG(AI84,10)))))</f>
        <v>0</v>
      </c>
      <c r="AL84" s="3" t="n">
        <f aca="false">IF(AK84="",0,(AL$4*(101+(1000*LOG(AK$4,10))-(1000*LOG(AK84,10)))))</f>
        <v>0</v>
      </c>
      <c r="AM84" s="1" t="n">
        <v>23</v>
      </c>
      <c r="AN84" s="3" t="n">
        <f aca="false">IF(AM84="",0,(AN$4*(101+(1000*LOG(AM$4,10))-(1000*LOG(AM84,10)))))</f>
        <v>730.46275499583</v>
      </c>
      <c r="AP84" s="3" t="n">
        <f aca="false">IF(AO84="",0,(AP$4*(101+(1000*LOG(AO$4,10))-(1000*LOG(AO84,10)))))</f>
        <v>0</v>
      </c>
      <c r="AQ84" s="3"/>
      <c r="AR84" s="3" t="n">
        <f aca="false">IF(AQ84="",0,(AR$4*(101+(1000*LOG(AQ$4,10))-(1000*LOG(AQ84,10)))))</f>
        <v>0</v>
      </c>
      <c r="AS84" s="3"/>
      <c r="AT84" s="3" t="n">
        <f aca="false">IF(AS84="",0,(AT$4*(101+(1000*LOG(AS$4,10))-(1000*LOG(AS84,10)))))</f>
        <v>0</v>
      </c>
      <c r="AU84" s="3" t="n">
        <f aca="false">N84+P84+R84+T84+V84+X84+Z84+AB84+AD84+AF84+AH84+AJ84+AL84+AN84+AP84+AR84+AT84</f>
        <v>730.46275499583</v>
      </c>
      <c r="AV84" s="17" t="n">
        <f aca="false">BR84</f>
        <v>730.46275499583</v>
      </c>
      <c r="AW84" s="1"/>
      <c r="AX84" s="3" t="n">
        <f aca="false">IF(AW84="*",AV84*0.05,0)</f>
        <v>0</v>
      </c>
      <c r="AY84" s="19" t="n">
        <f aca="false">AV84+AX84</f>
        <v>730.46275499583</v>
      </c>
      <c r="AZ84" s="5" t="s">
        <v>99</v>
      </c>
      <c r="BA84" s="3" t="n">
        <f aca="false">N84</f>
        <v>0</v>
      </c>
      <c r="BB84" s="3" t="n">
        <f aca="false">P84</f>
        <v>0</v>
      </c>
      <c r="BC84" s="3" t="n">
        <f aca="false">R84</f>
        <v>0</v>
      </c>
      <c r="BD84" s="3" t="n">
        <f aca="false">T84</f>
        <v>0</v>
      </c>
      <c r="BE84" s="3" t="n">
        <f aca="false">V84</f>
        <v>0</v>
      </c>
      <c r="BF84" s="3" t="n">
        <f aca="false">X84</f>
        <v>0</v>
      </c>
      <c r="BG84" s="3" t="n">
        <f aca="false">Z84</f>
        <v>0</v>
      </c>
      <c r="BH84" s="3" t="n">
        <f aca="false">AB84</f>
        <v>0</v>
      </c>
      <c r="BI84" s="3" t="n">
        <f aca="false">AD84</f>
        <v>0</v>
      </c>
      <c r="BJ84" s="3" t="n">
        <f aca="false">AF84</f>
        <v>0</v>
      </c>
      <c r="BK84" s="3" t="n">
        <f aca="false">AH84</f>
        <v>0</v>
      </c>
      <c r="BL84" s="3" t="n">
        <f aca="false">AJ84</f>
        <v>0</v>
      </c>
      <c r="BM84" s="3" t="n">
        <f aca="false">AL84</f>
        <v>0</v>
      </c>
      <c r="BN84" s="3" t="n">
        <f aca="false">AN84</f>
        <v>730.46275499583</v>
      </c>
      <c r="BO84" s="3" t="n">
        <f aca="false">AP84</f>
        <v>0</v>
      </c>
      <c r="BP84" s="3" t="n">
        <f aca="false">AR84</f>
        <v>0</v>
      </c>
      <c r="BQ84" s="3" t="n">
        <f aca="false">AT84</f>
        <v>0</v>
      </c>
      <c r="BR84" s="20" t="n">
        <f aca="false">(LARGE(BA84:BQ84,1))+(LARGE(BA84:BQ84,2))+(LARGE(BA84:BQ84,3))+(LARGE(BA84:BQ84,4))+(LARGE(BA84:BQ84,5))</f>
        <v>730.46275499583</v>
      </c>
    </row>
    <row r="85" customFormat="false" ht="12" hidden="false" customHeight="false" outlineLevel="0" collapsed="false">
      <c r="A85" s="1" t="n">
        <f aca="false">COUNTIF(BA85:BO85,"&gt;0")</f>
        <v>3</v>
      </c>
      <c r="B85" s="15" t="n">
        <v>23155</v>
      </c>
      <c r="C85" s="3" t="n">
        <f aca="false">DATEDIF(B85,$C$4,"Y")</f>
        <v>63</v>
      </c>
      <c r="D85" s="4" t="s">
        <v>55</v>
      </c>
      <c r="E85" s="2" t="str">
        <f aca="false">IF(C85&lt;46,"YES","NO")</f>
        <v>NO</v>
      </c>
      <c r="F85" s="2" t="str">
        <f aca="false">IF(AND(C85&gt;45,C85&lt;66),"YES","NO")</f>
        <v>YES</v>
      </c>
      <c r="G85" s="2" t="str">
        <f aca="false">IF(AND(C85&gt;65,C85&lt;100),"YES","NO")</f>
        <v>NO</v>
      </c>
      <c r="H85" s="2" t="s">
        <v>33</v>
      </c>
      <c r="I85" s="2" t="n">
        <v>1</v>
      </c>
      <c r="J85" s="2" t="n">
        <f aca="false">J84+1</f>
        <v>81</v>
      </c>
      <c r="K85" s="2" t="s">
        <v>220</v>
      </c>
      <c r="L85" s="2" t="s">
        <v>221</v>
      </c>
      <c r="N85" s="3" t="n">
        <f aca="false">IF(M85="",0,(N$4*(101+(1000*LOG(M$4,10))-(1000*LOG(M85,10)))))</f>
        <v>0</v>
      </c>
      <c r="P85" s="3" t="n">
        <f aca="false">IF(O85="",0,(P$4*(101+(1000*LOG(O$4,10))-(1000*LOG(O85,10)))))</f>
        <v>0</v>
      </c>
      <c r="R85" s="16" t="n">
        <f aca="false">IF(Q85="",0,(R$4*(101+(1000*LOG(Q$4,10))-(1000*LOG(Q85,10)))))</f>
        <v>0</v>
      </c>
      <c r="T85" s="3" t="n">
        <f aca="false">IF(S85="",0,(T$4*(101+(1000*LOG(S$4,10))-(1000*LOG(S85,10)))))</f>
        <v>0</v>
      </c>
      <c r="V85" s="3" t="n">
        <f aca="false">IF(U85="",0,(V$4*(101+(1000*LOG(U$4,10))-(1000*LOG(U85,10)))))</f>
        <v>0</v>
      </c>
      <c r="W85" s="1" t="n">
        <v>35</v>
      </c>
      <c r="X85" s="3" t="n">
        <f aca="false">IF(W85="",0,(X$4*(101+(1000*LOG(W$4,10))-(1000*LOG(W85,10)))))</f>
        <v>147.996562676224</v>
      </c>
      <c r="Y85" s="1" t="n">
        <v>11</v>
      </c>
      <c r="Z85" s="3" t="n">
        <f aca="false">IF(Y85="",0,(Z$4*(101+(1000*LOG(Y$4,10))-(1000*LOG(Y85,10)))))</f>
        <v>101</v>
      </c>
      <c r="AB85" s="3" t="n">
        <f aca="false">IF(AA85="",0,(AB$4*(101+(1000*LOG(AA$4,10))-(1000*LOG(AA85,10)))))</f>
        <v>0</v>
      </c>
      <c r="AD85" s="3" t="n">
        <f aca="false">IF(AC85="",0,(AD$4*(101+(1000*LOG(AC$4,10))-(1000*LOG(AC85,10)))))</f>
        <v>0</v>
      </c>
      <c r="AF85" s="3" t="n">
        <f aca="false">IF(AE85="",0,(AF$4*(101+(1000*LOG(AE$4,10))-(1000*LOG(AE85,10)))))</f>
        <v>0</v>
      </c>
      <c r="AH85" s="3" t="n">
        <f aca="false">IF(AG85="",0,(AH$4*(101+(1000*LOG(AG$4,10))-(1000*LOG(AG85,10)))))</f>
        <v>0</v>
      </c>
      <c r="AJ85" s="3" t="n">
        <f aca="false">IF(AI85="",0,(AJ$4*(101+(1000*LOG(AI$4,10))-(1000*LOG(AI85,10)))))</f>
        <v>0</v>
      </c>
      <c r="AL85" s="3" t="n">
        <f aca="false">IF(AK85="",0,(AL$4*(101+(1000*LOG(AK$4,10))-(1000*LOG(AK85,10)))))</f>
        <v>0</v>
      </c>
      <c r="AM85" s="1" t="n">
        <v>39</v>
      </c>
      <c r="AN85" s="3" t="n">
        <f aca="false">IF(AM85="",0,(AN$4*(101+(1000*LOG(AM$4,10))-(1000*LOG(AM85,10)))))</f>
        <v>443.791791234697</v>
      </c>
      <c r="AP85" s="3" t="n">
        <f aca="false">IF(AO85="",0,(AP$4*(101+(1000*LOG(AO$4,10))-(1000*LOG(AO85,10)))))</f>
        <v>0</v>
      </c>
      <c r="AQ85" s="3"/>
      <c r="AR85" s="3" t="n">
        <f aca="false">IF(AQ85="",0,(AR$4*(101+(1000*LOG(AQ$4,10))-(1000*LOG(AQ85,10)))))</f>
        <v>0</v>
      </c>
      <c r="AS85" s="3"/>
      <c r="AT85" s="3" t="n">
        <f aca="false">IF(AS85="",0,(AT$4*(101+(1000*LOG(AS$4,10))-(1000*LOG(AS85,10)))))</f>
        <v>0</v>
      </c>
      <c r="AU85" s="3" t="n">
        <f aca="false">N85+P85+R85+T85+V85+X85+Z85+AB85+AD85+AF85+AH85+AJ85+AL85+AN85+AP85+AR85+AT85</f>
        <v>692.788353910921</v>
      </c>
      <c r="AV85" s="17" t="n">
        <f aca="false">BR85</f>
        <v>692.788353910921</v>
      </c>
      <c r="AW85" s="4" t="s">
        <v>52</v>
      </c>
      <c r="AX85" s="3" t="n">
        <f aca="false">IF(AW85="*",AV85*0.05,0)</f>
        <v>34.6394176955461</v>
      </c>
      <c r="AY85" s="19" t="n">
        <f aca="false">AV85+AX85</f>
        <v>727.427771606467</v>
      </c>
      <c r="AZ85" s="1" t="s">
        <v>59</v>
      </c>
      <c r="BA85" s="3" t="n">
        <f aca="false">N85</f>
        <v>0</v>
      </c>
      <c r="BB85" s="3" t="n">
        <f aca="false">P85</f>
        <v>0</v>
      </c>
      <c r="BC85" s="3" t="n">
        <f aca="false">R85</f>
        <v>0</v>
      </c>
      <c r="BD85" s="3" t="n">
        <f aca="false">T85</f>
        <v>0</v>
      </c>
      <c r="BE85" s="3" t="n">
        <f aca="false">V85</f>
        <v>0</v>
      </c>
      <c r="BF85" s="3" t="n">
        <f aca="false">X85</f>
        <v>147.996562676224</v>
      </c>
      <c r="BG85" s="3" t="n">
        <f aca="false">Z85</f>
        <v>101</v>
      </c>
      <c r="BH85" s="3" t="n">
        <f aca="false">AB85</f>
        <v>0</v>
      </c>
      <c r="BI85" s="3" t="n">
        <f aca="false">AD85</f>
        <v>0</v>
      </c>
      <c r="BJ85" s="3" t="n">
        <f aca="false">AF85</f>
        <v>0</v>
      </c>
      <c r="BK85" s="3" t="n">
        <f aca="false">AH85</f>
        <v>0</v>
      </c>
      <c r="BL85" s="3" t="n">
        <f aca="false">AJ85</f>
        <v>0</v>
      </c>
      <c r="BM85" s="3" t="n">
        <f aca="false">AL85</f>
        <v>0</v>
      </c>
      <c r="BN85" s="3" t="n">
        <f aca="false">AN85</f>
        <v>443.791791234697</v>
      </c>
      <c r="BO85" s="3" t="n">
        <f aca="false">AP85</f>
        <v>0</v>
      </c>
      <c r="BP85" s="3" t="n">
        <f aca="false">AR85</f>
        <v>0</v>
      </c>
      <c r="BQ85" s="3" t="n">
        <f aca="false">AT85</f>
        <v>0</v>
      </c>
      <c r="BR85" s="20" t="n">
        <f aca="false">(LARGE(BA85:BQ85,1))+(LARGE(BA85:BQ85,2))+(LARGE(BA85:BQ85,3))+(LARGE(BA85:BQ85,4))+(LARGE(BA85:BQ85,5))</f>
        <v>692.788353910921</v>
      </c>
    </row>
    <row r="86" customFormat="false" ht="12" hidden="false" customHeight="false" outlineLevel="0" collapsed="false">
      <c r="A86" s="1" t="n">
        <f aca="false">COUNTIF(BA86:BO86,"&gt;0")</f>
        <v>2</v>
      </c>
      <c r="B86" s="15" t="n">
        <v>25602</v>
      </c>
      <c r="C86" s="3" t="n">
        <f aca="false">DATEDIF(B86,$C$4,"Y")</f>
        <v>56</v>
      </c>
      <c r="D86" s="4" t="s">
        <v>55</v>
      </c>
      <c r="E86" s="2" t="str">
        <f aca="false">IF(C86&lt;46,"YES","NO")</f>
        <v>NO</v>
      </c>
      <c r="F86" s="2" t="str">
        <f aca="false">IF(AND(C86&gt;45,C86&lt;66),"YES","NO")</f>
        <v>YES</v>
      </c>
      <c r="G86" s="2" t="str">
        <f aca="false">IF(AND(C86&gt;65,C86&lt;100),"YES","NO")</f>
        <v>NO</v>
      </c>
      <c r="H86" s="2" t="s">
        <v>33</v>
      </c>
      <c r="I86" s="2" t="n">
        <v>1</v>
      </c>
      <c r="J86" s="2" t="n">
        <f aca="false">J85+1</f>
        <v>82</v>
      </c>
      <c r="K86" s="2" t="s">
        <v>222</v>
      </c>
      <c r="L86" s="2" t="s">
        <v>223</v>
      </c>
      <c r="N86" s="3" t="n">
        <f aca="false">IF(M86="",0,(N$4*(101+(1000*LOG(M$4,10))-(1000*LOG(M86,10)))))</f>
        <v>0</v>
      </c>
      <c r="P86" s="3" t="n">
        <f aca="false">IF(O86="",0,(P$4*(101+(1000*LOG(O$4,10))-(1000*LOG(O86,10)))))</f>
        <v>0</v>
      </c>
      <c r="R86" s="16" t="n">
        <f aca="false">IF(Q86="",0,(R$4*(101+(1000*LOG(Q$4,10))-(1000*LOG(Q86,10)))))</f>
        <v>0</v>
      </c>
      <c r="T86" s="3" t="n">
        <f aca="false">IF(S86="",0,(T$4*(101+(1000*LOG(S$4,10))-(1000*LOG(S86,10)))))</f>
        <v>0</v>
      </c>
      <c r="V86" s="3" t="n">
        <f aca="false">IF(U86="",0,(V$4*(101+(1000*LOG(U$4,10))-(1000*LOG(U86,10)))))</f>
        <v>0</v>
      </c>
      <c r="X86" s="3" t="n">
        <f aca="false">IF(W86="",0,(X$4*(101+(1000*LOG(W$4,10))-(1000*LOG(W86,10)))))</f>
        <v>0</v>
      </c>
      <c r="Z86" s="3" t="n">
        <f aca="false">IF(Y86="",0,(Z$4*(101+(1000*LOG(Y$4,10))-(1000*LOG(Y86,10)))))</f>
        <v>0</v>
      </c>
      <c r="AB86" s="3" t="n">
        <f aca="false">IF(AA86="",0,(AB$4*(101+(1000*LOG(AA$4,10))-(1000*LOG(AA86,10)))))</f>
        <v>0</v>
      </c>
      <c r="AC86" s="1" t="n">
        <v>38</v>
      </c>
      <c r="AD86" s="3" t="n">
        <f aca="false">IF(AC86="",0,(AD$4*(101+(1000*LOG(AC$4,10))-(1000*LOG(AC86,10)))))</f>
        <v>144.46569378109</v>
      </c>
      <c r="AF86" s="3" t="n">
        <f aca="false">IF(AE86="",0,(AF$4*(101+(1000*LOG(AE$4,10))-(1000*LOG(AE86,10)))))</f>
        <v>0</v>
      </c>
      <c r="AH86" s="3" t="n">
        <f aca="false">IF(AG86="",0,(AH$4*(101+(1000*LOG(AG$4,10))-(1000*LOG(AG86,10)))))</f>
        <v>0</v>
      </c>
      <c r="AJ86" s="3" t="n">
        <f aca="false">IF(AI86="",0,(AJ$4*(101+(1000*LOG(AI$4,10))-(1000*LOG(AI86,10)))))</f>
        <v>0</v>
      </c>
      <c r="AL86" s="3" t="n">
        <f aca="false">IF(AK86="",0,(AL$4*(101+(1000*LOG(AK$4,10))-(1000*LOG(AK86,10)))))</f>
        <v>0</v>
      </c>
      <c r="AM86" s="1" t="n">
        <v>49</v>
      </c>
      <c r="AN86" s="3" t="n">
        <f aca="false">IF(AM86="",0,(AN$4*(101+(1000*LOG(AM$4,10))-(1000*LOG(AM86,10)))))</f>
        <v>319.877449982179</v>
      </c>
      <c r="AP86" s="3" t="n">
        <f aca="false">IF(AO86="",0,(AP$4*(101+(1000*LOG(AO$4,10))-(1000*LOG(AO86,10)))))</f>
        <v>0</v>
      </c>
      <c r="AQ86" s="3" t="n">
        <v>34</v>
      </c>
      <c r="AR86" s="3" t="n">
        <f aca="false">IF(AQ86="",0,(AR$4*(101+(1000*LOG(AQ$4,10))-(1000*LOG(AQ86,10)))))</f>
        <v>212.973759443932</v>
      </c>
      <c r="AS86" s="3"/>
      <c r="AT86" s="3" t="n">
        <f aca="false">IF(AS86="",0,(AT$4*(101+(1000*LOG(AS$4,10))-(1000*LOG(AS86,10)))))</f>
        <v>0</v>
      </c>
      <c r="AU86" s="3" t="n">
        <f aca="false">N86+P86+R86+T86+V86+X86+Z86+AB86+AD86+AF86+AH86+AJ86+AL86+AN86+AP86+AR86+AT86</f>
        <v>677.316903207202</v>
      </c>
      <c r="AV86" s="17" t="n">
        <f aca="false">BR86</f>
        <v>677.316903207202</v>
      </c>
      <c r="AW86" s="4" t="s">
        <v>52</v>
      </c>
      <c r="AX86" s="3" t="n">
        <f aca="false">IF(AW86="*",AV86*0.05,0)</f>
        <v>33.8658451603601</v>
      </c>
      <c r="AY86" s="19" t="n">
        <f aca="false">AV86+AX86</f>
        <v>711.182748367562</v>
      </c>
      <c r="AZ86" s="5" t="s">
        <v>99</v>
      </c>
      <c r="BA86" s="3" t="n">
        <f aca="false">N86</f>
        <v>0</v>
      </c>
      <c r="BB86" s="3" t="n">
        <f aca="false">P86</f>
        <v>0</v>
      </c>
      <c r="BC86" s="3" t="n">
        <f aca="false">R86</f>
        <v>0</v>
      </c>
      <c r="BD86" s="3" t="n">
        <f aca="false">T86</f>
        <v>0</v>
      </c>
      <c r="BE86" s="3" t="n">
        <f aca="false">V86</f>
        <v>0</v>
      </c>
      <c r="BF86" s="3" t="n">
        <f aca="false">X86</f>
        <v>0</v>
      </c>
      <c r="BG86" s="3" t="n">
        <f aca="false">Z86</f>
        <v>0</v>
      </c>
      <c r="BH86" s="3" t="n">
        <f aca="false">AB86</f>
        <v>0</v>
      </c>
      <c r="BI86" s="3" t="n">
        <f aca="false">AD86</f>
        <v>144.46569378109</v>
      </c>
      <c r="BJ86" s="3" t="n">
        <f aca="false">AF86</f>
        <v>0</v>
      </c>
      <c r="BK86" s="3" t="n">
        <f aca="false">AH86</f>
        <v>0</v>
      </c>
      <c r="BL86" s="3" t="n">
        <f aca="false">AJ86</f>
        <v>0</v>
      </c>
      <c r="BM86" s="3" t="n">
        <f aca="false">AL86</f>
        <v>0</v>
      </c>
      <c r="BN86" s="3" t="n">
        <f aca="false">AN86</f>
        <v>319.877449982179</v>
      </c>
      <c r="BO86" s="3" t="n">
        <f aca="false">AP86</f>
        <v>0</v>
      </c>
      <c r="BP86" s="3" t="n">
        <f aca="false">AR86</f>
        <v>212.973759443932</v>
      </c>
      <c r="BQ86" s="3" t="n">
        <f aca="false">AT86</f>
        <v>0</v>
      </c>
      <c r="BR86" s="20" t="n">
        <f aca="false">(LARGE(BA86:BQ86,1))+(LARGE(BA86:BQ86,2))+(LARGE(BA86:BQ86,3))+(LARGE(BA86:BQ86,4))+(LARGE(BA86:BQ86,5))</f>
        <v>677.316903207202</v>
      </c>
    </row>
    <row r="87" customFormat="false" ht="12" hidden="false" customHeight="false" outlineLevel="0" collapsed="false">
      <c r="A87" s="1" t="n">
        <f aca="false">COUNTIF(BA87:BO87,"&gt;0")</f>
        <v>1</v>
      </c>
      <c r="B87" s="15" t="n">
        <v>21170</v>
      </c>
      <c r="C87" s="3" t="n">
        <f aca="false">DATEDIF(B87,$C$4,"Y")</f>
        <v>68</v>
      </c>
      <c r="D87" s="4" t="s">
        <v>55</v>
      </c>
      <c r="E87" s="2" t="str">
        <f aca="false">IF(C87&lt;46,"YES","NO")</f>
        <v>NO</v>
      </c>
      <c r="F87" s="2" t="str">
        <f aca="false">IF(AND(C87&gt;45,C87&lt;66),"YES","NO")</f>
        <v>NO</v>
      </c>
      <c r="G87" s="2" t="str">
        <f aca="false">IF(AND(C87&gt;65,C87&lt;100),"YES","NO")</f>
        <v>YES</v>
      </c>
      <c r="H87" s="2" t="s">
        <v>44</v>
      </c>
      <c r="I87" s="2" t="n">
        <v>1</v>
      </c>
      <c r="J87" s="2" t="n">
        <f aca="false">J86+1</f>
        <v>83</v>
      </c>
      <c r="K87" s="2" t="s">
        <v>224</v>
      </c>
      <c r="L87" s="2" t="s">
        <v>225</v>
      </c>
      <c r="N87" s="3" t="n">
        <f aca="false">IF(M87="",0,(N$4*(101+(1000*LOG(M$4,10))-(1000*LOG(M87,10)))))</f>
        <v>0</v>
      </c>
      <c r="P87" s="3" t="n">
        <f aca="false">IF(O87="",0,(P$4*(101+(1000*LOG(O$4,10))-(1000*LOG(O87,10)))))</f>
        <v>0</v>
      </c>
      <c r="R87" s="16" t="n">
        <f aca="false">IF(Q87="",0,(R$4*(101+(1000*LOG(Q$4,10))-(1000*LOG(Q87,10)))))</f>
        <v>0</v>
      </c>
      <c r="T87" s="3" t="n">
        <f aca="false">IF(S87="",0,(T$4*(101+(1000*LOG(S$4,10))-(1000*LOG(S87,10)))))</f>
        <v>0</v>
      </c>
      <c r="V87" s="3" t="n">
        <f aca="false">IF(U87="",0,(V$4*(101+(1000*LOG(U$4,10))-(1000*LOG(U87,10)))))</f>
        <v>0</v>
      </c>
      <c r="X87" s="3" t="n">
        <f aca="false">IF(W87="",0,(X$4*(101+(1000*LOG(W$4,10))-(1000*LOG(W87,10)))))</f>
        <v>0</v>
      </c>
      <c r="Z87" s="3" t="n">
        <f aca="false">IF(Y87="",0,(Z$4*(101+(1000*LOG(Y$4,10))-(1000*LOG(Y87,10)))))</f>
        <v>0</v>
      </c>
      <c r="AB87" s="3" t="n">
        <f aca="false">IF(AA87="",0,(AB$4*(101+(1000*LOG(AA$4,10))-(1000*LOG(AA87,10)))))</f>
        <v>0</v>
      </c>
      <c r="AD87" s="3" t="n">
        <f aca="false">IF(AC87="",0,(AD$4*(101+(1000*LOG(AC$4,10))-(1000*LOG(AC87,10)))))</f>
        <v>0</v>
      </c>
      <c r="AF87" s="3" t="n">
        <f aca="false">IF(AE87="",0,(AF$4*(101+(1000*LOG(AE$4,10))-(1000*LOG(AE87,10)))))</f>
        <v>0</v>
      </c>
      <c r="AH87" s="3" t="n">
        <f aca="false">IF(AG87="",0,(AH$4*(101+(1000*LOG(AG$4,10))-(1000*LOG(AG87,10)))))</f>
        <v>0</v>
      </c>
      <c r="AJ87" s="3" t="n">
        <f aca="false">IF(AI87="",0,(AJ$4*(101+(1000*LOG(AI$4,10))-(1000*LOG(AI87,10)))))</f>
        <v>0</v>
      </c>
      <c r="AL87" s="3" t="n">
        <f aca="false">IF(AK87="",0,(AL$4*(101+(1000*LOG(AK$4,10))-(1000*LOG(AK87,10)))))</f>
        <v>0</v>
      </c>
      <c r="AM87" s="1" t="n">
        <v>50</v>
      </c>
      <c r="AN87" s="3" t="n">
        <f aca="false">IF(AM87="",0,(AN$4*(101+(1000*LOG(AM$4,10))-(1000*LOG(AM87,10)))))</f>
        <v>308.910044597798</v>
      </c>
      <c r="AP87" s="3" t="n">
        <f aca="false">IF(AO87="",0,(AP$4*(101+(1000*LOG(AO$4,10))-(1000*LOG(AO87,10)))))</f>
        <v>0</v>
      </c>
      <c r="AQ87" s="3" t="n">
        <v>25</v>
      </c>
      <c r="AR87" s="3" t="n">
        <f aca="false">IF(AQ87="",0,(AR$4*(101+(1000*LOG(AQ$4,10))-(1000*LOG(AQ87,10)))))</f>
        <v>346.51266781415</v>
      </c>
      <c r="AS87" s="3"/>
      <c r="AT87" s="3" t="n">
        <f aca="false">IF(AS87="",0,(AT$4*(101+(1000*LOG(AS$4,10))-(1000*LOG(AS87,10)))))</f>
        <v>0</v>
      </c>
      <c r="AU87" s="3" t="n">
        <f aca="false">N87+P87+R87+T87+V87+X87+Z87+AB87+AD87+AF87+AH87+AJ87+AL87+AN87+AP87+AR87+AT87</f>
        <v>655.422712411948</v>
      </c>
      <c r="AV87" s="17" t="n">
        <f aca="false">BR87</f>
        <v>655.422712411948</v>
      </c>
      <c r="AW87" s="1"/>
      <c r="AX87" s="3" t="n">
        <f aca="false">IF(AW87="*",AV87*0.05,0)</f>
        <v>0</v>
      </c>
      <c r="AY87" s="19" t="n">
        <f aca="false">AV87+AX87</f>
        <v>655.422712411948</v>
      </c>
      <c r="AZ87" s="1" t="s">
        <v>59</v>
      </c>
      <c r="BA87" s="3" t="n">
        <f aca="false">N87</f>
        <v>0</v>
      </c>
      <c r="BB87" s="3" t="n">
        <f aca="false">P87</f>
        <v>0</v>
      </c>
      <c r="BC87" s="3" t="n">
        <f aca="false">R87</f>
        <v>0</v>
      </c>
      <c r="BD87" s="3" t="n">
        <f aca="false">T87</f>
        <v>0</v>
      </c>
      <c r="BE87" s="3" t="n">
        <f aca="false">V87</f>
        <v>0</v>
      </c>
      <c r="BF87" s="3" t="n">
        <f aca="false">X87</f>
        <v>0</v>
      </c>
      <c r="BG87" s="3" t="n">
        <f aca="false">Z87</f>
        <v>0</v>
      </c>
      <c r="BH87" s="3" t="n">
        <f aca="false">AB87</f>
        <v>0</v>
      </c>
      <c r="BI87" s="3" t="n">
        <f aca="false">AD87</f>
        <v>0</v>
      </c>
      <c r="BJ87" s="3" t="n">
        <f aca="false">AF87</f>
        <v>0</v>
      </c>
      <c r="BK87" s="3" t="n">
        <f aca="false">AH87</f>
        <v>0</v>
      </c>
      <c r="BL87" s="3" t="n">
        <f aca="false">AJ87</f>
        <v>0</v>
      </c>
      <c r="BM87" s="3" t="n">
        <f aca="false">AL87</f>
        <v>0</v>
      </c>
      <c r="BN87" s="3" t="n">
        <f aca="false">AN87</f>
        <v>308.910044597798</v>
      </c>
      <c r="BO87" s="3" t="n">
        <f aca="false">AP87</f>
        <v>0</v>
      </c>
      <c r="BP87" s="3" t="n">
        <f aca="false">AR87</f>
        <v>346.51266781415</v>
      </c>
      <c r="BQ87" s="3" t="n">
        <f aca="false">AT87</f>
        <v>0</v>
      </c>
      <c r="BR87" s="20" t="n">
        <f aca="false">(LARGE(BA87:BQ87,1))+(LARGE(BA87:BQ87,2))+(LARGE(BA87:BQ87,3))+(LARGE(BA87:BQ87,4))+(LARGE(BA87:BQ87,5))</f>
        <v>655.422712411948</v>
      </c>
    </row>
    <row r="88" customFormat="false" ht="12" hidden="false" customHeight="false" outlineLevel="0" collapsed="false">
      <c r="A88" s="1" t="n">
        <f aca="false">COUNTIF(BA88:BO88,"&gt;0")</f>
        <v>1</v>
      </c>
      <c r="B88" s="15" t="n">
        <v>1</v>
      </c>
      <c r="C88" s="3" t="n">
        <f aca="false">DATEDIF(B88,$C$4,"Y")</f>
        <v>126</v>
      </c>
      <c r="D88" s="2" t="s">
        <v>55</v>
      </c>
      <c r="E88" s="2" t="str">
        <f aca="false">IF(C88&lt;46,"YES","NO")</f>
        <v>NO</v>
      </c>
      <c r="F88" s="2" t="str">
        <f aca="false">IF(AND(C88&gt;45,C88&lt;66),"YES","NO")</f>
        <v>NO</v>
      </c>
      <c r="G88" s="2" t="str">
        <f aca="false">IF(AND(C88&gt;65,C88&lt;100),"YES","NO")</f>
        <v>NO</v>
      </c>
      <c r="H88" s="2" t="s">
        <v>38</v>
      </c>
      <c r="I88" s="2" t="n">
        <v>3</v>
      </c>
      <c r="J88" s="2" t="n">
        <f aca="false">J87+1</f>
        <v>84</v>
      </c>
      <c r="K88" s="2" t="s">
        <v>226</v>
      </c>
      <c r="L88" s="2" t="s">
        <v>227</v>
      </c>
      <c r="N88" s="3" t="n">
        <f aca="false">IF(M88="",0,(N$4*(101+(1000*LOG(M$4,10))-(1000*LOG(M88,10)))))</f>
        <v>0</v>
      </c>
      <c r="P88" s="3" t="n">
        <f aca="false">IF(O88="",0,(P$4*(101+(1000*LOG(O$4,10))-(1000*LOG(O88,10)))))</f>
        <v>0</v>
      </c>
      <c r="R88" s="16" t="n">
        <f aca="false">IF(Q88="",0,(R$4*(101+(1000*LOG(Q$4,10))-(1000*LOG(Q88,10)))))</f>
        <v>0</v>
      </c>
      <c r="T88" s="3" t="n">
        <f aca="false">IF(S88="",0,(T$4*(101+(1000*LOG(S$4,10))-(1000*LOG(S88,10)))))</f>
        <v>0</v>
      </c>
      <c r="V88" s="3" t="n">
        <f aca="false">IF(U88="",0,(V$4*(101+(1000*LOG(U$4,10))-(1000*LOG(U88,10)))))</f>
        <v>0</v>
      </c>
      <c r="W88" s="1" t="n">
        <v>11</v>
      </c>
      <c r="X88" s="3" t="n">
        <f aca="false">IF(W88="",0,(X$4*(101+(1000*LOG(W$4,10))-(1000*LOG(W88,10)))))</f>
        <v>650.671921868274</v>
      </c>
      <c r="Z88" s="3" t="n">
        <f aca="false">IF(Y88="",0,(Z$4*(101+(1000*LOG(Y$4,10))-(1000*LOG(Y88,10)))))</f>
        <v>0</v>
      </c>
      <c r="AB88" s="3" t="n">
        <f aca="false">IF(AA88="",0,(AB$4*(101+(1000*LOG(AA$4,10))-(1000*LOG(AA88,10)))))</f>
        <v>0</v>
      </c>
      <c r="AD88" s="3" t="n">
        <f aca="false">IF(AC88="",0,(AD$4*(101+(1000*LOG(AC$4,10))-(1000*LOG(AC88,10)))))</f>
        <v>0</v>
      </c>
      <c r="AF88" s="3" t="n">
        <f aca="false">IF(AE88="",0,(AF$4*(101+(1000*LOG(AE$4,10))-(1000*LOG(AE88,10)))))</f>
        <v>0</v>
      </c>
      <c r="AH88" s="3" t="n">
        <f aca="false">IF(AG88="",0,(AH$4*(101+(1000*LOG(AG$4,10))-(1000*LOG(AG88,10)))))</f>
        <v>0</v>
      </c>
      <c r="AJ88" s="3" t="n">
        <f aca="false">IF(AI88="",0,(AJ$4*(101+(1000*LOG(AI$4,10))-(1000*LOG(AI88,10)))))</f>
        <v>0</v>
      </c>
      <c r="AL88" s="3" t="n">
        <f aca="false">IF(AK88="",0,(AL$4*(101+(1000*LOG(AK$4,10))-(1000*LOG(AK88,10)))))</f>
        <v>0</v>
      </c>
      <c r="AN88" s="3" t="n">
        <f aca="false">IF(AM88="",0,(AN$4*(101+(1000*LOG(AM$4,10))-(1000*LOG(AM88,10)))))</f>
        <v>0</v>
      </c>
      <c r="AP88" s="3" t="n">
        <f aca="false">IF(AO88="",0,(AP$4*(101+(1000*LOG(AO$4,10))-(1000*LOG(AO88,10)))))</f>
        <v>0</v>
      </c>
      <c r="AQ88" s="3"/>
      <c r="AR88" s="3" t="n">
        <f aca="false">IF(AQ88="",0,(AR$4*(101+(1000*LOG(AQ$4,10))-(1000*LOG(AQ88,10)))))</f>
        <v>0</v>
      </c>
      <c r="AS88" s="3"/>
      <c r="AT88" s="3" t="n">
        <f aca="false">IF(AS88="",0,(AT$4*(101+(1000*LOG(AS$4,10))-(1000*LOG(AS88,10)))))</f>
        <v>0</v>
      </c>
      <c r="AU88" s="3" t="n">
        <f aca="false">N88+P88+R88+T88+V88+X88+Z88+AB88+AD88+AF88+AH88+AJ88+AL88+AN88+AP88+AR88+AT88</f>
        <v>650.671921868274</v>
      </c>
      <c r="AV88" s="17" t="n">
        <f aca="false">BR88</f>
        <v>650.671921868274</v>
      </c>
      <c r="AW88" s="1"/>
      <c r="AX88" s="3" t="n">
        <f aca="false">IF(AW88="*",AV88*0.05,0)</f>
        <v>0</v>
      </c>
      <c r="AY88" s="19" t="n">
        <f aca="false">AV88+AX88</f>
        <v>650.671921868274</v>
      </c>
      <c r="AZ88" s="5" t="s">
        <v>99</v>
      </c>
      <c r="BA88" s="3" t="n">
        <f aca="false">N88</f>
        <v>0</v>
      </c>
      <c r="BB88" s="3" t="n">
        <f aca="false">P88</f>
        <v>0</v>
      </c>
      <c r="BC88" s="3" t="n">
        <f aca="false">R88</f>
        <v>0</v>
      </c>
      <c r="BD88" s="3" t="n">
        <f aca="false">T88</f>
        <v>0</v>
      </c>
      <c r="BE88" s="3" t="n">
        <f aca="false">V88</f>
        <v>0</v>
      </c>
      <c r="BF88" s="3" t="n">
        <f aca="false">X88</f>
        <v>650.671921868274</v>
      </c>
      <c r="BG88" s="3" t="n">
        <f aca="false">Z88</f>
        <v>0</v>
      </c>
      <c r="BH88" s="3" t="n">
        <f aca="false">AB88</f>
        <v>0</v>
      </c>
      <c r="BI88" s="3" t="n">
        <f aca="false">AD88</f>
        <v>0</v>
      </c>
      <c r="BJ88" s="3" t="n">
        <f aca="false">AF88</f>
        <v>0</v>
      </c>
      <c r="BK88" s="3" t="n">
        <f aca="false">AH88</f>
        <v>0</v>
      </c>
      <c r="BL88" s="3" t="n">
        <f aca="false">AJ88</f>
        <v>0</v>
      </c>
      <c r="BM88" s="3" t="n">
        <f aca="false">AL88</f>
        <v>0</v>
      </c>
      <c r="BN88" s="3" t="n">
        <f aca="false">AN88</f>
        <v>0</v>
      </c>
      <c r="BO88" s="3" t="n">
        <f aca="false">AP88</f>
        <v>0</v>
      </c>
      <c r="BP88" s="3" t="n">
        <f aca="false">AR88</f>
        <v>0</v>
      </c>
      <c r="BQ88" s="3" t="n">
        <f aca="false">AT88</f>
        <v>0</v>
      </c>
      <c r="BR88" s="20" t="n">
        <f aca="false">(LARGE(BA88:BQ88,1))+(LARGE(BA88:BQ88,2))+(LARGE(BA88:BQ88,3))+(LARGE(BA88:BQ88,4))+(LARGE(BA88:BQ88,5))</f>
        <v>650.671921868274</v>
      </c>
    </row>
    <row r="89" customFormat="false" ht="12" hidden="false" customHeight="false" outlineLevel="0" collapsed="false">
      <c r="A89" s="1" t="n">
        <f aca="false">COUNTIF(BA89:BO89,"&gt;0")</f>
        <v>3</v>
      </c>
      <c r="B89" s="15" t="n">
        <v>17475</v>
      </c>
      <c r="C89" s="3" t="n">
        <f aca="false">DATEDIF(B89,$C$4,"Y")</f>
        <v>78</v>
      </c>
      <c r="D89" s="2" t="s">
        <v>55</v>
      </c>
      <c r="E89" s="2" t="str">
        <f aca="false">IF(C89&lt;46,"YES","NO")</f>
        <v>NO</v>
      </c>
      <c r="F89" s="2" t="str">
        <f aca="false">IF(AND(C89&gt;45,C89&lt;66),"YES","NO")</f>
        <v>NO</v>
      </c>
      <c r="G89" s="2" t="str">
        <f aca="false">IF(AND(C89&gt;65,C89&lt;100),"YES","NO")</f>
        <v>YES</v>
      </c>
      <c r="H89" s="2" t="s">
        <v>60</v>
      </c>
      <c r="I89" s="2" t="n">
        <v>2</v>
      </c>
      <c r="J89" s="2" t="n">
        <f aca="false">J88+1</f>
        <v>85</v>
      </c>
      <c r="K89" s="2" t="s">
        <v>228</v>
      </c>
      <c r="L89" s="2" t="s">
        <v>229</v>
      </c>
      <c r="N89" s="3" t="n">
        <f aca="false">IF(M89="",0,(N$4*(101+(1000*LOG(M$4,10))-(1000*LOG(M89,10)))))</f>
        <v>0</v>
      </c>
      <c r="P89" s="3" t="n">
        <f aca="false">IF(O89="",0,(P$4*(101+(1000*LOG(O$4,10))-(1000*LOG(O89,10)))))</f>
        <v>0</v>
      </c>
      <c r="Q89" s="1" t="n">
        <v>24</v>
      </c>
      <c r="R89" s="16" t="n">
        <f aca="false">IF(Q89="",0,(R$4*(101+(1000*LOG(Q$4,10))-(1000*LOG(Q89,10)))))</f>
        <v>101</v>
      </c>
      <c r="T89" s="3" t="n">
        <f aca="false">IF(S89="",0,(T$4*(101+(1000*LOG(S$4,10))-(1000*LOG(S89,10)))))</f>
        <v>0</v>
      </c>
      <c r="V89" s="3" t="n">
        <f aca="false">IF(U89="",0,(V$4*(101+(1000*LOG(U$4,10))-(1000*LOG(U89,10)))))</f>
        <v>0</v>
      </c>
      <c r="X89" s="3" t="n">
        <f aca="false">IF(W89="",0,(X$4*(101+(1000*LOG(W$4,10))-(1000*LOG(W89,10)))))</f>
        <v>0</v>
      </c>
      <c r="Z89" s="3" t="n">
        <f aca="false">IF(Y89="",0,(Z$4*(101+(1000*LOG(Y$4,10))-(1000*LOG(Y89,10)))))</f>
        <v>0</v>
      </c>
      <c r="AB89" s="3" t="n">
        <f aca="false">IF(AA89="",0,(AB$4*(101+(1000*LOG(AA$4,10))-(1000*LOG(AA89,10)))))</f>
        <v>0</v>
      </c>
      <c r="AD89" s="3" t="n">
        <f aca="false">IF(AC89="",0,(AD$4*(101+(1000*LOG(AC$4,10))-(1000*LOG(AC89,10)))))</f>
        <v>0</v>
      </c>
      <c r="AF89" s="3" t="n">
        <f aca="false">IF(AE89="",0,(AF$4*(101+(1000*LOG(AE$4,10))-(1000*LOG(AE89,10)))))</f>
        <v>0</v>
      </c>
      <c r="AH89" s="3" t="n">
        <f aca="false">IF(AG89="",0,(AH$4*(101+(1000*LOG(AG$4,10))-(1000*LOG(AG89,10)))))</f>
        <v>0</v>
      </c>
      <c r="AI89" s="1" t="n">
        <v>27</v>
      </c>
      <c r="AJ89" s="3" t="n">
        <f aca="false">IF(AI89="",0,(AJ$4*(101+(1000*LOG(AI$4,10))-(1000*LOG(AI89,10)))))</f>
        <v>353.025115700935</v>
      </c>
      <c r="AK89" s="1" t="n">
        <v>67</v>
      </c>
      <c r="AL89" s="3" t="n">
        <f aca="false">IF(AK89="",0,(AL$4*(101+(1000*LOG(AK$4,10))-(1000*LOG(AK89,10)))))</f>
        <v>187.483075863592</v>
      </c>
      <c r="AN89" s="3" t="n">
        <f aca="false">IF(AM89="",0,(AN$4*(101+(1000*LOG(AM$4,10))-(1000*LOG(AM89,10)))))</f>
        <v>0</v>
      </c>
      <c r="AP89" s="3" t="n">
        <f aca="false">IF(AO89="",0,(AP$4*(101+(1000*LOG(AO$4,10))-(1000*LOG(AO89,10)))))</f>
        <v>0</v>
      </c>
      <c r="AQ89" s="3"/>
      <c r="AR89" s="3" t="n">
        <f aca="false">IF(AQ89="",0,(AR$4*(101+(1000*LOG(AQ$4,10))-(1000*LOG(AQ89,10)))))</f>
        <v>0</v>
      </c>
      <c r="AS89" s="3"/>
      <c r="AT89" s="3" t="n">
        <f aca="false">IF(AS89="",0,(AT$4*(101+(1000*LOG(AS$4,10))-(1000*LOG(AS89,10)))))</f>
        <v>0</v>
      </c>
      <c r="AU89" s="3" t="n">
        <f aca="false">N89+P89+R89+T89+V89+X89+Z89+AB89+AD89+AF89+AH89+AJ89+AL89+AN89+AP89+AR89+AT89</f>
        <v>641.508191564527</v>
      </c>
      <c r="AV89" s="17" t="n">
        <f aca="false">BR89</f>
        <v>641.508191564527</v>
      </c>
      <c r="AW89" s="18" t="s">
        <v>52</v>
      </c>
      <c r="AX89" s="3" t="n">
        <f aca="false">IF(AW89="*",AV89*0.05,0)</f>
        <v>32.0754095782264</v>
      </c>
      <c r="AY89" s="19" t="n">
        <f aca="false">AV89+AX89</f>
        <v>673.583601142753</v>
      </c>
      <c r="AZ89" s="1" t="s">
        <v>59</v>
      </c>
      <c r="BA89" s="3" t="n">
        <f aca="false">N89</f>
        <v>0</v>
      </c>
      <c r="BB89" s="3" t="n">
        <f aca="false">P89</f>
        <v>0</v>
      </c>
      <c r="BC89" s="3" t="n">
        <f aca="false">R89</f>
        <v>101</v>
      </c>
      <c r="BD89" s="3" t="n">
        <f aca="false">T89</f>
        <v>0</v>
      </c>
      <c r="BE89" s="3" t="n">
        <f aca="false">V89</f>
        <v>0</v>
      </c>
      <c r="BF89" s="3" t="n">
        <f aca="false">X89</f>
        <v>0</v>
      </c>
      <c r="BG89" s="3" t="n">
        <f aca="false">Z89</f>
        <v>0</v>
      </c>
      <c r="BH89" s="3" t="n">
        <f aca="false">AB89</f>
        <v>0</v>
      </c>
      <c r="BI89" s="3" t="n">
        <f aca="false">AD89</f>
        <v>0</v>
      </c>
      <c r="BJ89" s="3" t="n">
        <f aca="false">AF89</f>
        <v>0</v>
      </c>
      <c r="BK89" s="3" t="n">
        <f aca="false">AH89</f>
        <v>0</v>
      </c>
      <c r="BL89" s="3" t="n">
        <f aca="false">AJ89</f>
        <v>353.025115700935</v>
      </c>
      <c r="BM89" s="3" t="n">
        <f aca="false">AL89</f>
        <v>187.483075863592</v>
      </c>
      <c r="BN89" s="3" t="n">
        <f aca="false">AN89</f>
        <v>0</v>
      </c>
      <c r="BO89" s="3" t="n">
        <f aca="false">AP89</f>
        <v>0</v>
      </c>
      <c r="BP89" s="3" t="n">
        <f aca="false">AR89</f>
        <v>0</v>
      </c>
      <c r="BQ89" s="3" t="n">
        <f aca="false">AT89</f>
        <v>0</v>
      </c>
      <c r="BR89" s="20" t="n">
        <f aca="false">(LARGE(BA89:BQ89,1))+(LARGE(BA89:BQ89,2))+(LARGE(BA89:BQ89,3))+(LARGE(BA89:BQ89,4))+(LARGE(BA89:BQ89,5))</f>
        <v>641.508191564527</v>
      </c>
    </row>
    <row r="90" customFormat="false" ht="12" hidden="false" customHeight="false" outlineLevel="0" collapsed="false">
      <c r="A90" s="23" t="n">
        <f aca="false">COUNTIF(BA90:BO90,"&gt;0")</f>
        <v>2</v>
      </c>
      <c r="B90" s="24" t="n">
        <v>1</v>
      </c>
      <c r="C90" s="25" t="n">
        <f aca="false">DATEDIF(B90,$C$4,"Y")</f>
        <v>126</v>
      </c>
      <c r="D90" s="26"/>
      <c r="E90" s="26" t="str">
        <f aca="false">IF(C90&lt;46,"YES","NO")</f>
        <v>NO</v>
      </c>
      <c r="F90" s="26" t="str">
        <f aca="false">IF(AND(C90&gt;45,C90&lt;66),"YES","NO")</f>
        <v>NO</v>
      </c>
      <c r="G90" s="26" t="str">
        <f aca="false">IF(AND(C90&gt;65,C90&lt;100),"YES","NO")</f>
        <v>NO</v>
      </c>
      <c r="H90" s="26"/>
      <c r="I90" s="26"/>
      <c r="J90" s="26" t="n">
        <f aca="false">J89+1</f>
        <v>86</v>
      </c>
      <c r="K90" s="26" t="s">
        <v>230</v>
      </c>
      <c r="L90" s="26" t="s">
        <v>231</v>
      </c>
      <c r="M90" s="23"/>
      <c r="N90" s="25" t="n">
        <f aca="false">IF(M90="",0,(N$4*(101+(1000*LOG(M$4,10))-(1000*LOG(M90,10)))))</f>
        <v>0</v>
      </c>
      <c r="O90" s="23" t="n">
        <v>16</v>
      </c>
      <c r="P90" s="25" t="n">
        <f aca="false">IF(O90="",0,(P$4*(101+(1000*LOG(O$4,10))-(1000*LOG(O90,10)))))</f>
        <v>374.001272063738</v>
      </c>
      <c r="Q90" s="23"/>
      <c r="R90" s="27" t="n">
        <f aca="false">IF(Q90="",0,(R$4*(101+(1000*LOG(Q$4,10))-(1000*LOG(Q90,10)))))</f>
        <v>0</v>
      </c>
      <c r="S90" s="23"/>
      <c r="T90" s="25" t="n">
        <f aca="false">IF(S90="",0,(T$4*(101+(1000*LOG(S$4,10))-(1000*LOG(S90,10)))))</f>
        <v>0</v>
      </c>
      <c r="U90" s="23"/>
      <c r="V90" s="25" t="n">
        <f aca="false">IF(U90="",0,(V$4*(101+(1000*LOG(U$4,10))-(1000*LOG(U90,10)))))</f>
        <v>0</v>
      </c>
      <c r="W90" s="23"/>
      <c r="X90" s="25" t="n">
        <f aca="false">IF(W90="",0,(X$4*(101+(1000*LOG(W$4,10))-(1000*LOG(W90,10)))))</f>
        <v>0</v>
      </c>
      <c r="Y90" s="23"/>
      <c r="Z90" s="25" t="n">
        <f aca="false">IF(Y90="",0,(Z$4*(101+(1000*LOG(Y$4,10))-(1000*LOG(Y90,10)))))</f>
        <v>0</v>
      </c>
      <c r="AA90" s="23"/>
      <c r="AB90" s="25" t="n">
        <f aca="false">IF(AA90="",0,(AB$4*(101+(1000*LOG(AA$4,10))-(1000*LOG(AA90,10)))))</f>
        <v>0</v>
      </c>
      <c r="AC90" s="23"/>
      <c r="AD90" s="25" t="n">
        <f aca="false">IF(AC90="",0,(AD$4*(101+(1000*LOG(AC$4,10))-(1000*LOG(AC90,10)))))</f>
        <v>0</v>
      </c>
      <c r="AE90" s="23"/>
      <c r="AF90" s="25" t="n">
        <f aca="false">IF(AE90="",0,(AF$4*(101+(1000*LOG(AE$4,10))-(1000*LOG(AE90,10)))))</f>
        <v>0</v>
      </c>
      <c r="AG90" s="23"/>
      <c r="AH90" s="25" t="n">
        <f aca="false">IF(AG90="",0,(AH$4*(101+(1000*LOG(AG$4,10))-(1000*LOG(AG90,10)))))</f>
        <v>0</v>
      </c>
      <c r="AI90" s="23"/>
      <c r="AJ90" s="25" t="n">
        <f aca="false">IF(AI90="",0,(AJ$4*(101+(1000*LOG(AI$4,10))-(1000*LOG(AI90,10)))))</f>
        <v>0</v>
      </c>
      <c r="AK90" s="23"/>
      <c r="AL90" s="25" t="n">
        <f aca="false">IF(AK90="",0,(AL$4*(101+(1000*LOG(AK$4,10))-(1000*LOG(AK90,10)))))</f>
        <v>0</v>
      </c>
      <c r="AM90" s="23"/>
      <c r="AN90" s="25" t="n">
        <f aca="false">IF(AM90="",0,(AN$4*(101+(1000*LOG(AM$4,10))-(1000*LOG(AM90,10)))))</f>
        <v>0</v>
      </c>
      <c r="AO90" s="23" t="n">
        <v>20</v>
      </c>
      <c r="AP90" s="25" t="n">
        <f aca="false">IF(AO90="",0,(AP$4*(101+(1000*LOG(AO$4,10))-(1000*LOG(AO90,10)))))</f>
        <v>262.368002234975</v>
      </c>
      <c r="AQ90" s="25"/>
      <c r="AR90" s="25"/>
      <c r="AS90" s="25"/>
      <c r="AT90" s="25" t="n">
        <f aca="false">IF(AS90="",0,(AT$4*(101+(1000*LOG(AS$4,10))-(1000*LOG(AS90,10)))))</f>
        <v>0</v>
      </c>
      <c r="AU90" s="25" t="n">
        <f aca="false">N90+P90+R90+T90+V90+X90+Z90+AB90+AD90+AF90+AH90+AJ90+AL90+AN90+AP90+AR90+AT90</f>
        <v>636.369274298713</v>
      </c>
      <c r="AV90" s="29" t="n">
        <f aca="false">BR90</f>
        <v>636.369274298713</v>
      </c>
      <c r="AW90" s="23"/>
      <c r="AX90" s="25" t="n">
        <f aca="false">IF(AW90="*",AV90*0.05,0)</f>
        <v>0</v>
      </c>
      <c r="AY90" s="30" t="n">
        <f aca="false">AV90+AX90</f>
        <v>636.369274298713</v>
      </c>
      <c r="AZ90" s="23" t="s">
        <v>99</v>
      </c>
      <c r="BA90" s="25" t="n">
        <f aca="false">N90</f>
        <v>0</v>
      </c>
      <c r="BB90" s="25" t="n">
        <f aca="false">P90</f>
        <v>374.001272063738</v>
      </c>
      <c r="BC90" s="25" t="n">
        <f aca="false">R90</f>
        <v>0</v>
      </c>
      <c r="BD90" s="25" t="n">
        <f aca="false">T90</f>
        <v>0</v>
      </c>
      <c r="BE90" s="25" t="n">
        <f aca="false">V90</f>
        <v>0</v>
      </c>
      <c r="BF90" s="25" t="n">
        <f aca="false">X90</f>
        <v>0</v>
      </c>
      <c r="BG90" s="25" t="n">
        <f aca="false">Z90</f>
        <v>0</v>
      </c>
      <c r="BH90" s="25" t="n">
        <f aca="false">AB90</f>
        <v>0</v>
      </c>
      <c r="BI90" s="25" t="n">
        <f aca="false">AD90</f>
        <v>0</v>
      </c>
      <c r="BJ90" s="25" t="n">
        <f aca="false">AF90</f>
        <v>0</v>
      </c>
      <c r="BK90" s="25" t="n">
        <f aca="false">AH90</f>
        <v>0</v>
      </c>
      <c r="BL90" s="25" t="n">
        <f aca="false">AJ90</f>
        <v>0</v>
      </c>
      <c r="BM90" s="25" t="n">
        <f aca="false">AL90</f>
        <v>0</v>
      </c>
      <c r="BN90" s="25" t="n">
        <f aca="false">AN90</f>
        <v>0</v>
      </c>
      <c r="BO90" s="25" t="n">
        <f aca="false">AP90</f>
        <v>262.368002234975</v>
      </c>
      <c r="BP90" s="25" t="n">
        <f aca="false">AR90</f>
        <v>0</v>
      </c>
      <c r="BQ90" s="25" t="n">
        <f aca="false">AT90</f>
        <v>0</v>
      </c>
      <c r="BR90" s="31" t="n">
        <f aca="false">(LARGE(BA90:BQ90,1))+(LARGE(BA90:BQ90,2))+(LARGE(BA90:BQ90,3))+(LARGE(BA90:BQ90,4))+(LARGE(BA90:BQ90,5))</f>
        <v>636.369274298713</v>
      </c>
    </row>
    <row r="91" customFormat="false" ht="12" hidden="false" customHeight="false" outlineLevel="0" collapsed="false">
      <c r="A91" s="1" t="n">
        <f aca="false">COUNTIF(BA91:BO91,"&gt;0")</f>
        <v>3</v>
      </c>
      <c r="B91" s="24" t="n">
        <v>1</v>
      </c>
      <c r="C91" s="3" t="n">
        <f aca="false">DATEDIF(B91,$C$4,"Y")</f>
        <v>126</v>
      </c>
      <c r="D91" s="2" t="s">
        <v>74</v>
      </c>
      <c r="E91" s="2" t="str">
        <f aca="false">IF(C91&lt;46,"YES","NO")</f>
        <v>NO</v>
      </c>
      <c r="F91" s="2" t="str">
        <f aca="false">IF(AND(C91&gt;45,C91&lt;66),"YES","NO")</f>
        <v>NO</v>
      </c>
      <c r="G91" s="2" t="str">
        <f aca="false">IF(AND(C91&gt;65,C91&lt;100),"YES","NO")</f>
        <v>NO</v>
      </c>
      <c r="H91" s="2" t="s">
        <v>65</v>
      </c>
      <c r="I91" s="2" t="n">
        <v>1</v>
      </c>
      <c r="J91" s="2" t="n">
        <f aca="false">J90+1</f>
        <v>87</v>
      </c>
      <c r="K91" s="2" t="s">
        <v>232</v>
      </c>
      <c r="L91" s="2" t="s">
        <v>233</v>
      </c>
      <c r="N91" s="3" t="n">
        <f aca="false">IF(M91="",0,(N$4*(101+(1000*LOG(M$4,10))-(1000*LOG(M91,10)))))</f>
        <v>0</v>
      </c>
      <c r="O91" s="1" t="n">
        <v>29</v>
      </c>
      <c r="P91" s="3" t="n">
        <f aca="false">IF(O91="",0,(P$4*(101+(1000*LOG(O$4,10))-(1000*LOG(O91,10)))))</f>
        <v>115.723256820706</v>
      </c>
      <c r="R91" s="16" t="n">
        <f aca="false">IF(Q91="",0,(R$4*(101+(1000*LOG(Q$4,10))-(1000*LOG(Q91,10)))))</f>
        <v>0</v>
      </c>
      <c r="T91" s="3" t="n">
        <f aca="false">IF(S91="",0,(T$4*(101+(1000*LOG(S$4,10))-(1000*LOG(S91,10)))))</f>
        <v>0</v>
      </c>
      <c r="V91" s="3" t="n">
        <f aca="false">IF(U91="",0,(V$4*(101+(1000*LOG(U$4,10))-(1000*LOG(U91,10)))))</f>
        <v>0</v>
      </c>
      <c r="X91" s="3" t="n">
        <f aca="false">IF(W91="",0,(X$4*(101+(1000*LOG(W$4,10))-(1000*LOG(W91,10)))))</f>
        <v>0</v>
      </c>
      <c r="Z91" s="3" t="n">
        <f aca="false">IF(Y91="",0,(Z$4*(101+(1000*LOG(Y$4,10))-(1000*LOG(Y91,10)))))</f>
        <v>0</v>
      </c>
      <c r="AB91" s="3" t="n">
        <f aca="false">IF(AA91="",0,(AB$4*(101+(1000*LOG(AA$4,10))-(1000*LOG(AA91,10)))))</f>
        <v>0</v>
      </c>
      <c r="AD91" s="3" t="n">
        <f aca="false">IF(AC91="",0,(AD$4*(101+(1000*LOG(AC$4,10))-(1000*LOG(AC91,10)))))</f>
        <v>0</v>
      </c>
      <c r="AF91" s="3" t="n">
        <f aca="false">IF(AE91="",0,(AF$4*(101+(1000*LOG(AE$4,10))-(1000*LOG(AE91,10)))))</f>
        <v>0</v>
      </c>
      <c r="AH91" s="3" t="n">
        <f aca="false">IF(AG91="",0,(AH$4*(101+(1000*LOG(AG$4,10))-(1000*LOG(AG91,10)))))</f>
        <v>0</v>
      </c>
      <c r="AJ91" s="3" t="n">
        <f aca="false">IF(AI91="",0,(AJ$4*(101+(1000*LOG(AI$4,10))-(1000*LOG(AI91,10)))))</f>
        <v>0</v>
      </c>
      <c r="AL91" s="3" t="n">
        <f aca="false">IF(AK91="",0,(AL$4*(101+(1000*LOG(AK$4,10))-(1000*LOG(AK91,10)))))</f>
        <v>0</v>
      </c>
      <c r="AM91" s="1" t="n">
        <v>42</v>
      </c>
      <c r="AN91" s="3" t="n">
        <f aca="false">IF(AM91="",0,(AN$4*(101+(1000*LOG(AM$4,10))-(1000*LOG(AM91,10)))))</f>
        <v>403.560937020446</v>
      </c>
      <c r="AO91" s="1" t="n">
        <v>28</v>
      </c>
      <c r="AP91" s="3" t="n">
        <f aca="false">IF(AO91="",0,(AP$4*(101+(1000*LOG(AO$4,10))-(1000*LOG(AO91,10)))))</f>
        <v>116.239966556737</v>
      </c>
      <c r="AQ91" s="3"/>
      <c r="AR91" s="3"/>
      <c r="AS91" s="3"/>
      <c r="AT91" s="3" t="n">
        <f aca="false">IF(AS91="",0,(AT$4*(101+(1000*LOG(AS$4,10))-(1000*LOG(AS91,10)))))</f>
        <v>0</v>
      </c>
      <c r="AU91" s="3" t="n">
        <f aca="false">N91+P91+R91+T91+V91+X91+Z91+AB91+AD91+AF91+AH91+AJ91+AL91+AN91+AP91+AR91+AT91</f>
        <v>635.524160397889</v>
      </c>
      <c r="AV91" s="17" t="n">
        <f aca="false">BR91</f>
        <v>635.524160397889</v>
      </c>
      <c r="AW91" s="1"/>
      <c r="AX91" s="3" t="n">
        <f aca="false">IF(AW91="*",AV91*0.05,0)</f>
        <v>0</v>
      </c>
      <c r="AY91" s="19" t="n">
        <f aca="false">AV91+AX91</f>
        <v>635.524160397889</v>
      </c>
      <c r="AZ91" s="1" t="s">
        <v>99</v>
      </c>
      <c r="BA91" s="3" t="n">
        <f aca="false">N91</f>
        <v>0</v>
      </c>
      <c r="BB91" s="3" t="n">
        <f aca="false">P91</f>
        <v>115.723256820706</v>
      </c>
      <c r="BC91" s="3" t="n">
        <f aca="false">R91</f>
        <v>0</v>
      </c>
      <c r="BD91" s="3" t="n">
        <f aca="false">T91</f>
        <v>0</v>
      </c>
      <c r="BE91" s="3" t="n">
        <f aca="false">V91</f>
        <v>0</v>
      </c>
      <c r="BF91" s="3" t="n">
        <f aca="false">X91</f>
        <v>0</v>
      </c>
      <c r="BG91" s="3" t="n">
        <f aca="false">Z91</f>
        <v>0</v>
      </c>
      <c r="BH91" s="3" t="n">
        <f aca="false">AB91</f>
        <v>0</v>
      </c>
      <c r="BI91" s="3" t="n">
        <f aca="false">AD91</f>
        <v>0</v>
      </c>
      <c r="BJ91" s="3" t="n">
        <f aca="false">AF91</f>
        <v>0</v>
      </c>
      <c r="BK91" s="3" t="n">
        <f aca="false">AH91</f>
        <v>0</v>
      </c>
      <c r="BL91" s="3" t="n">
        <f aca="false">AJ91</f>
        <v>0</v>
      </c>
      <c r="BM91" s="3" t="n">
        <f aca="false">AL91</f>
        <v>0</v>
      </c>
      <c r="BN91" s="3" t="n">
        <f aca="false">AN91</f>
        <v>403.560937020446</v>
      </c>
      <c r="BO91" s="3" t="n">
        <f aca="false">AP91</f>
        <v>116.239966556737</v>
      </c>
      <c r="BP91" s="3" t="n">
        <f aca="false">AR91</f>
        <v>0</v>
      </c>
      <c r="BQ91" s="3" t="n">
        <f aca="false">AT91</f>
        <v>0</v>
      </c>
      <c r="BR91" s="20" t="n">
        <f aca="false">(LARGE(BA91:BQ91,1))+(LARGE(BA91:BQ91,2))+(LARGE(BA91:BQ91,3))+(LARGE(BA91:BQ91,4))+(LARGE(BA91:BQ91,5))</f>
        <v>635.524160397889</v>
      </c>
    </row>
    <row r="92" customFormat="false" ht="12" hidden="false" customHeight="false" outlineLevel="0" collapsed="false">
      <c r="A92" s="1" t="n">
        <f aca="false">COUNTIF(BA92:BO92,"&gt;0")</f>
        <v>2</v>
      </c>
      <c r="B92" s="15" t="n">
        <v>22463</v>
      </c>
      <c r="C92" s="3" t="n">
        <f aca="false">DATEDIF(B92,$C$4,"Y")</f>
        <v>65</v>
      </c>
      <c r="D92" s="2" t="s">
        <v>55</v>
      </c>
      <c r="E92" s="2" t="str">
        <f aca="false">IF(C92&lt;46,"YES","NO")</f>
        <v>NO</v>
      </c>
      <c r="F92" s="2" t="str">
        <f aca="false">IF(AND(C92&gt;45,C92&lt;66),"YES","NO")</f>
        <v>YES</v>
      </c>
      <c r="G92" s="2" t="str">
        <f aca="false">IF(AND(C92&gt;65,C92&lt;100),"YES","NO")</f>
        <v>NO</v>
      </c>
      <c r="H92" s="2" t="s">
        <v>60</v>
      </c>
      <c r="I92" s="2" t="n">
        <v>2</v>
      </c>
      <c r="J92" s="2" t="n">
        <f aca="false">J91+1</f>
        <v>88</v>
      </c>
      <c r="K92" s="2" t="s">
        <v>234</v>
      </c>
      <c r="L92" s="2" t="s">
        <v>235</v>
      </c>
      <c r="N92" s="3" t="n">
        <f aca="false">IF(M92="",0,(N$4*(101+(1000*LOG(M$4,10))-(1000*LOG(M92,10)))))</f>
        <v>0</v>
      </c>
      <c r="P92" s="3" t="n">
        <f aca="false">IF(O92="",0,(P$4*(101+(1000*LOG(O$4,10))-(1000*LOG(O92,10)))))</f>
        <v>0</v>
      </c>
      <c r="Q92" s="1" t="n">
        <v>15</v>
      </c>
      <c r="R92" s="16" t="n">
        <f aca="false">IF(Q92="",0,(R$4*(101+(1000*LOG(Q$4,10))-(1000*LOG(Q92,10)))))</f>
        <v>305.119982655925</v>
      </c>
      <c r="T92" s="3" t="n">
        <f aca="false">IF(S92="",0,(T$4*(101+(1000*LOG(S$4,10))-(1000*LOG(S92,10)))))</f>
        <v>0</v>
      </c>
      <c r="V92" s="3" t="n">
        <f aca="false">IF(U92="",0,(V$4*(101+(1000*LOG(U$4,10))-(1000*LOG(U92,10)))))</f>
        <v>0</v>
      </c>
      <c r="X92" s="3" t="n">
        <f aca="false">IF(W92="",0,(X$4*(101+(1000*LOG(W$4,10))-(1000*LOG(W92,10)))))</f>
        <v>0</v>
      </c>
      <c r="Z92" s="3" t="n">
        <f aca="false">IF(Y92="",0,(Z$4*(101+(1000*LOG(Y$4,10))-(1000*LOG(Y92,10)))))</f>
        <v>0</v>
      </c>
      <c r="AA92" s="1" t="n">
        <v>10</v>
      </c>
      <c r="AB92" s="3" t="n">
        <f aca="false">IF(AA92="",0,(AB$4*(101+(1000*LOG(AA$4,10))-(1000*LOG(AA92,10)))))</f>
        <v>277.091259055681</v>
      </c>
      <c r="AD92" s="3" t="n">
        <f aca="false">IF(AC92="",0,(AD$4*(101+(1000*LOG(AC$4,10))-(1000*LOG(AC92,10)))))</f>
        <v>0</v>
      </c>
      <c r="AF92" s="3" t="n">
        <f aca="false">IF(AE92="",0,(AF$4*(101+(1000*LOG(AE$4,10))-(1000*LOG(AE92,10)))))</f>
        <v>0</v>
      </c>
      <c r="AH92" s="3" t="n">
        <f aca="false">IF(AG92="",0,(AH$4*(101+(1000*LOG(AG$4,10))-(1000*LOG(AG92,10)))))</f>
        <v>0</v>
      </c>
      <c r="AJ92" s="3" t="n">
        <f aca="false">IF(AI92="",0,(AJ$4*(101+(1000*LOG(AI$4,10))-(1000*LOG(AI92,10)))))</f>
        <v>0</v>
      </c>
      <c r="AL92" s="3" t="n">
        <f aca="false">IF(AK92="",0,(AL$4*(101+(1000*LOG(AK$4,10))-(1000*LOG(AK92,10)))))</f>
        <v>0</v>
      </c>
      <c r="AN92" s="3" t="n">
        <f aca="false">IF(AM92="",0,(AN$4*(101+(1000*LOG(AM$4,10))-(1000*LOG(AM92,10)))))</f>
        <v>0</v>
      </c>
      <c r="AP92" s="3" t="n">
        <f aca="false">IF(AO92="",0,(AP$4*(101+(1000*LOG(AO$4,10))-(1000*LOG(AO92,10)))))</f>
        <v>0</v>
      </c>
      <c r="AQ92" s="3"/>
      <c r="AR92" s="3" t="n">
        <f aca="false">IF(AQ92="",0,(AR$4*(101+(1000*LOG(AQ$4,10))-(1000*LOG(AQ92,10)))))</f>
        <v>0</v>
      </c>
      <c r="AS92" s="3"/>
      <c r="AT92" s="3" t="n">
        <f aca="false">IF(AS92="",0,(AT$4*(101+(1000*LOG(AS$4,10))-(1000*LOG(AS92,10)))))</f>
        <v>0</v>
      </c>
      <c r="AU92" s="3" t="n">
        <f aca="false">N92+P92+R92+T92+V92+X92+Z92+AB92+AD92+AF92+AH92+AJ92+AL92+AN92+AP92+AR92+AT92</f>
        <v>582.211241711606</v>
      </c>
      <c r="AV92" s="17" t="n">
        <f aca="false">BR92</f>
        <v>582.211241711606</v>
      </c>
      <c r="AW92" s="18"/>
      <c r="AX92" s="3" t="n">
        <f aca="false">IF(AW92="*",AV92*0.05,0)</f>
        <v>0</v>
      </c>
      <c r="AY92" s="19" t="n">
        <f aca="false">AV92+AX92</f>
        <v>582.211241711606</v>
      </c>
      <c r="AZ92" s="1" t="s">
        <v>59</v>
      </c>
      <c r="BA92" s="3" t="n">
        <f aca="false">N92</f>
        <v>0</v>
      </c>
      <c r="BB92" s="3" t="n">
        <f aca="false">P92</f>
        <v>0</v>
      </c>
      <c r="BC92" s="3" t="n">
        <f aca="false">R92</f>
        <v>305.119982655925</v>
      </c>
      <c r="BD92" s="3" t="n">
        <f aca="false">T92</f>
        <v>0</v>
      </c>
      <c r="BE92" s="3" t="n">
        <f aca="false">V92</f>
        <v>0</v>
      </c>
      <c r="BF92" s="3" t="n">
        <f aca="false">X92</f>
        <v>0</v>
      </c>
      <c r="BG92" s="3" t="n">
        <f aca="false">Z92</f>
        <v>0</v>
      </c>
      <c r="BH92" s="3" t="n">
        <f aca="false">AB92</f>
        <v>277.091259055681</v>
      </c>
      <c r="BI92" s="3" t="n">
        <f aca="false">AD92</f>
        <v>0</v>
      </c>
      <c r="BJ92" s="3" t="n">
        <f aca="false">AF92</f>
        <v>0</v>
      </c>
      <c r="BK92" s="3" t="n">
        <f aca="false">AH92</f>
        <v>0</v>
      </c>
      <c r="BL92" s="3" t="n">
        <f aca="false">AJ92</f>
        <v>0</v>
      </c>
      <c r="BM92" s="3" t="n">
        <f aca="false">AL92</f>
        <v>0</v>
      </c>
      <c r="BN92" s="3" t="n">
        <f aca="false">AN92</f>
        <v>0</v>
      </c>
      <c r="BO92" s="3" t="n">
        <f aca="false">AP92</f>
        <v>0</v>
      </c>
      <c r="BP92" s="3" t="n">
        <f aca="false">AR92</f>
        <v>0</v>
      </c>
      <c r="BQ92" s="3" t="n">
        <f aca="false">AT92</f>
        <v>0</v>
      </c>
      <c r="BR92" s="20" t="n">
        <f aca="false">(LARGE(BA92:BQ92,1))+(LARGE(BA92:BQ92,2))+(LARGE(BA92:BQ92,3))+(LARGE(BA92:BQ92,4))+(LARGE(BA92:BQ92,5))</f>
        <v>582.211241711606</v>
      </c>
    </row>
    <row r="93" customFormat="false" ht="12" hidden="false" customHeight="false" outlineLevel="0" collapsed="false">
      <c r="A93" s="1" t="n">
        <f aca="false">COUNTIF(BA93:BO93,"&gt;0")</f>
        <v>1</v>
      </c>
      <c r="B93" s="15" t="n">
        <v>22493</v>
      </c>
      <c r="C93" s="3" t="n">
        <f aca="false">DATEDIF(B93,$C$4,"Y")</f>
        <v>64</v>
      </c>
      <c r="D93" s="2" t="s">
        <v>55</v>
      </c>
      <c r="E93" s="2" t="str">
        <f aca="false">IF(C93&lt;46,"YES","NO")</f>
        <v>NO</v>
      </c>
      <c r="F93" s="2" t="str">
        <f aca="false">IF(AND(C93&gt;45,C93&lt;66),"YES","NO")</f>
        <v>YES</v>
      </c>
      <c r="G93" s="2" t="str">
        <f aca="false">IF(AND(C93&gt;65,C93&lt;100),"YES","NO")</f>
        <v>NO</v>
      </c>
      <c r="H93" s="2" t="s">
        <v>60</v>
      </c>
      <c r="I93" s="2" t="n">
        <v>2</v>
      </c>
      <c r="J93" s="2" t="n">
        <f aca="false">J92+1</f>
        <v>89</v>
      </c>
      <c r="K93" s="2" t="s">
        <v>236</v>
      </c>
      <c r="L93" s="2" t="s">
        <v>237</v>
      </c>
      <c r="N93" s="3" t="n">
        <f aca="false">IF(M93="",0,(N$4*(101+(1000*LOG(M$4,10))-(1000*LOG(M93,10)))))</f>
        <v>0</v>
      </c>
      <c r="P93" s="3" t="n">
        <f aca="false">IF(O93="",0,(P$4*(101+(1000*LOG(O$4,10))-(1000*LOG(O93,10)))))</f>
        <v>0</v>
      </c>
      <c r="Q93" s="1" t="n">
        <v>8</v>
      </c>
      <c r="R93" s="16" t="n">
        <f aca="false">IF(Q93="",0,(R$4*(101+(1000*LOG(Q$4,10))-(1000*LOG(Q93,10)))))</f>
        <v>578.121254719663</v>
      </c>
      <c r="T93" s="3" t="n">
        <f aca="false">IF(S93="",0,(T$4*(101+(1000*LOG(S$4,10))-(1000*LOG(S93,10)))))</f>
        <v>0</v>
      </c>
      <c r="V93" s="3" t="n">
        <f aca="false">IF(U93="",0,(V$4*(101+(1000*LOG(U$4,10))-(1000*LOG(U93,10)))))</f>
        <v>0</v>
      </c>
      <c r="X93" s="3" t="n">
        <f aca="false">IF(W93="",0,(X$4*(101+(1000*LOG(W$4,10))-(1000*LOG(W93,10)))))</f>
        <v>0</v>
      </c>
      <c r="Z93" s="3" t="n">
        <f aca="false">IF(Y93="",0,(Z$4*(101+(1000*LOG(Y$4,10))-(1000*LOG(Y93,10)))))</f>
        <v>0</v>
      </c>
      <c r="AB93" s="3" t="n">
        <f aca="false">IF(AA93="",0,(AB$4*(101+(1000*LOG(AA$4,10))-(1000*LOG(AA93,10)))))</f>
        <v>0</v>
      </c>
      <c r="AD93" s="3" t="n">
        <f aca="false">IF(AC93="",0,(AD$4*(101+(1000*LOG(AC$4,10))-(1000*LOG(AC93,10)))))</f>
        <v>0</v>
      </c>
      <c r="AF93" s="3" t="n">
        <f aca="false">IF(AE93="",0,(AF$4*(101+(1000*LOG(AE$4,10))-(1000*LOG(AE93,10)))))</f>
        <v>0</v>
      </c>
      <c r="AH93" s="3" t="n">
        <f aca="false">IF(AG93="",0,(AH$4*(101+(1000*LOG(AG$4,10))-(1000*LOG(AG93,10)))))</f>
        <v>0</v>
      </c>
      <c r="AJ93" s="3" t="n">
        <f aca="false">IF(AI93="",0,(AJ$4*(101+(1000*LOG(AI$4,10))-(1000*LOG(AI93,10)))))</f>
        <v>0</v>
      </c>
      <c r="AL93" s="3" t="n">
        <f aca="false">IF(AK93="",0,(AL$4*(101+(1000*LOG(AK$4,10))-(1000*LOG(AK93,10)))))</f>
        <v>0</v>
      </c>
      <c r="AN93" s="3" t="n">
        <f aca="false">IF(AM93="",0,(AN$4*(101+(1000*LOG(AM$4,10))-(1000*LOG(AM93,10)))))</f>
        <v>0</v>
      </c>
      <c r="AP93" s="3" t="n">
        <f aca="false">IF(AO93="",0,(AP$4*(101+(1000*LOG(AO$4,10))-(1000*LOG(AO93,10)))))</f>
        <v>0</v>
      </c>
      <c r="AQ93" s="3"/>
      <c r="AR93" s="3"/>
      <c r="AS93" s="3"/>
      <c r="AT93" s="3" t="n">
        <f aca="false">IF(AS93="",0,(AT$4*(101+(1000*LOG(AS$4,10))-(1000*LOG(AS93,10)))))</f>
        <v>0</v>
      </c>
      <c r="AU93" s="3" t="n">
        <f aca="false">N93+P93+R93+T93+V93+X93+Z93+AB93+AD93+AF93+AH93+AJ93+AL93+AN93+AP93+AR93+AT93</f>
        <v>578.121254719663</v>
      </c>
      <c r="AV93" s="17" t="n">
        <f aca="false">BR93</f>
        <v>578.121254719663</v>
      </c>
      <c r="AW93" s="1"/>
      <c r="AX93" s="3" t="n">
        <f aca="false">IF(AW93="*",AV93*0.05,0)</f>
        <v>0</v>
      </c>
      <c r="AY93" s="19" t="n">
        <f aca="false">AV93+AX93</f>
        <v>578.121254719663</v>
      </c>
      <c r="AZ93" s="1" t="s">
        <v>59</v>
      </c>
      <c r="BA93" s="3" t="n">
        <f aca="false">N93</f>
        <v>0</v>
      </c>
      <c r="BB93" s="3" t="n">
        <f aca="false">P93</f>
        <v>0</v>
      </c>
      <c r="BC93" s="3" t="n">
        <f aca="false">R93</f>
        <v>578.121254719663</v>
      </c>
      <c r="BD93" s="3" t="n">
        <f aca="false">T93</f>
        <v>0</v>
      </c>
      <c r="BE93" s="3" t="n">
        <f aca="false">V93</f>
        <v>0</v>
      </c>
      <c r="BF93" s="3" t="n">
        <f aca="false">X93</f>
        <v>0</v>
      </c>
      <c r="BG93" s="3" t="n">
        <f aca="false">Z93</f>
        <v>0</v>
      </c>
      <c r="BH93" s="3" t="n">
        <f aca="false">AB93</f>
        <v>0</v>
      </c>
      <c r="BI93" s="3" t="n">
        <f aca="false">AD93</f>
        <v>0</v>
      </c>
      <c r="BJ93" s="3" t="n">
        <f aca="false">AF93</f>
        <v>0</v>
      </c>
      <c r="BK93" s="3" t="n">
        <f aca="false">AH93</f>
        <v>0</v>
      </c>
      <c r="BL93" s="3" t="n">
        <f aca="false">AJ93</f>
        <v>0</v>
      </c>
      <c r="BM93" s="3" t="n">
        <f aca="false">AL93</f>
        <v>0</v>
      </c>
      <c r="BN93" s="3" t="n">
        <f aca="false">AN93</f>
        <v>0</v>
      </c>
      <c r="BO93" s="3" t="n">
        <f aca="false">AP93</f>
        <v>0</v>
      </c>
      <c r="BP93" s="3" t="n">
        <f aca="false">AR93</f>
        <v>0</v>
      </c>
      <c r="BQ93" s="3" t="n">
        <f aca="false">AT93</f>
        <v>0</v>
      </c>
      <c r="BR93" s="20" t="n">
        <f aca="false">(LARGE(BA93:BQ93,1))+(LARGE(BA93:BQ93,2))+(LARGE(BA93:BQ93,3))+(LARGE(BA93:BQ93,4))+(LARGE(BA93:BQ93,5))</f>
        <v>578.121254719663</v>
      </c>
    </row>
    <row r="94" customFormat="false" ht="12" hidden="false" customHeight="false" outlineLevel="0" collapsed="false">
      <c r="A94" s="1" t="n">
        <f aca="false">COUNTIF(BA94:BO94,"&gt;0")</f>
        <v>2</v>
      </c>
      <c r="B94" s="15" t="n">
        <v>16463</v>
      </c>
      <c r="C94" s="3" t="n">
        <f aca="false">DATEDIF(B94,$C$4,"Y")</f>
        <v>81</v>
      </c>
      <c r="D94" s="2" t="s">
        <v>55</v>
      </c>
      <c r="E94" s="2" t="str">
        <f aca="false">IF(C94&lt;46,"YES","NO")</f>
        <v>NO</v>
      </c>
      <c r="F94" s="2" t="str">
        <f aca="false">IF(AND(C94&gt;45,C94&lt;66),"YES","NO")</f>
        <v>NO</v>
      </c>
      <c r="G94" s="2" t="str">
        <f aca="false">IF(AND(C94&gt;65,C94&lt;100),"YES","NO")</f>
        <v>YES</v>
      </c>
      <c r="H94" s="2" t="s">
        <v>65</v>
      </c>
      <c r="I94" s="2" t="n">
        <v>1</v>
      </c>
      <c r="J94" s="2" t="n">
        <f aca="false">J93+1</f>
        <v>90</v>
      </c>
      <c r="K94" s="2" t="s">
        <v>238</v>
      </c>
      <c r="L94" s="2" t="s">
        <v>239</v>
      </c>
      <c r="N94" s="3" t="n">
        <f aca="false">IF(M94="",0,(N$4*(101+(1000*LOG(M$4,10))-(1000*LOG(M94,10)))))</f>
        <v>0</v>
      </c>
      <c r="P94" s="3" t="n">
        <f aca="false">IF(O94="",0,(P$4*(101+(1000*LOG(O$4,10))-(1000*LOG(O94,10)))))</f>
        <v>0</v>
      </c>
      <c r="R94" s="16" t="n">
        <f aca="false">IF(Q94="",0,(R$4*(101+(1000*LOG(Q$4,10))-(1000*LOG(Q94,10)))))</f>
        <v>0</v>
      </c>
      <c r="T94" s="3" t="n">
        <f aca="false">IF(S94="",0,(T$4*(101+(1000*LOG(S$4,10))-(1000*LOG(S94,10)))))</f>
        <v>0</v>
      </c>
      <c r="V94" s="3" t="n">
        <f aca="false">IF(U94="",0,(V$4*(101+(1000*LOG(U$4,10))-(1000*LOG(U94,10)))))</f>
        <v>0</v>
      </c>
      <c r="X94" s="3" t="n">
        <f aca="false">IF(W94="",0,(X$4*(101+(1000*LOG(W$4,10))-(1000*LOG(W94,10)))))</f>
        <v>0</v>
      </c>
      <c r="Z94" s="3" t="n">
        <f aca="false">IF(Y94="",0,(Z$4*(101+(1000*LOG(Y$4,10))-(1000*LOG(Y94,10)))))</f>
        <v>0</v>
      </c>
      <c r="AB94" s="3" t="n">
        <f aca="false">IF(AA94="",0,(AB$4*(101+(1000*LOG(AA$4,10))-(1000*LOG(AA94,10)))))</f>
        <v>0</v>
      </c>
      <c r="AD94" s="3" t="n">
        <f aca="false">IF(AC94="",0,(AD$4*(101+(1000*LOG(AC$4,10))-(1000*LOG(AC94,10)))))</f>
        <v>0</v>
      </c>
      <c r="AF94" s="3" t="n">
        <f aca="false">IF(AE94="",0,(AF$4*(101+(1000*LOG(AE$4,10))-(1000*LOG(AE94,10)))))</f>
        <v>0</v>
      </c>
      <c r="AH94" s="3" t="n">
        <f aca="false">IF(AG94="",0,(AH$4*(101+(1000*LOG(AG$4,10))-(1000*LOG(AG94,10)))))</f>
        <v>0</v>
      </c>
      <c r="AJ94" s="3" t="n">
        <f aca="false">IF(AI94="",0,(AJ$4*(101+(1000*LOG(AI$4,10))-(1000*LOG(AI94,10)))))</f>
        <v>0</v>
      </c>
      <c r="AL94" s="3" t="n">
        <f aca="false">IF(AK94="",0,(AL$4*(101+(1000*LOG(AK$4,10))-(1000*LOG(AK94,10)))))</f>
        <v>0</v>
      </c>
      <c r="AM94" s="1" t="n">
        <v>48</v>
      </c>
      <c r="AN94" s="3" t="n">
        <f aca="false">IF(AM94="",0,(AN$4*(101+(1000*LOG(AM$4,10))-(1000*LOG(AM94,10)))))</f>
        <v>331.071003298337</v>
      </c>
      <c r="AO94" s="1" t="n">
        <v>22</v>
      </c>
      <c r="AP94" s="3" t="n">
        <f aca="false">IF(AO94="",0,(AP$4*(101+(1000*LOG(AO$4,10))-(1000*LOG(AO94,10)))))</f>
        <v>220.97531707675</v>
      </c>
      <c r="AQ94" s="3"/>
      <c r="AR94" s="3" t="n">
        <f aca="false">IF(AQ94="",0,(AR$4*(101+(1000*LOG(AQ$4,10))-(1000*LOG(AQ94,10)))))</f>
        <v>0</v>
      </c>
      <c r="AS94" s="3"/>
      <c r="AT94" s="3" t="n">
        <f aca="false">IF(AS94="",0,(AT$4*(101+(1000*LOG(AS$4,10))-(1000*LOG(AS94,10)))))</f>
        <v>0</v>
      </c>
      <c r="AU94" s="3" t="n">
        <f aca="false">N94+P94+R94+T94+V94+X94+Z94+AB94+AD94+AF94+AH94+AJ94+AL94+AN94+AP94+AR94+AT94</f>
        <v>552.046320375087</v>
      </c>
      <c r="AV94" s="17" t="n">
        <f aca="false">BR94</f>
        <v>552.046320375087</v>
      </c>
      <c r="AW94" s="1"/>
      <c r="AX94" s="3" t="n">
        <f aca="false">IF(AW94="*",AV94*0.05,0)</f>
        <v>0</v>
      </c>
      <c r="AY94" s="19" t="n">
        <f aca="false">AV94+AX94</f>
        <v>552.046320375087</v>
      </c>
      <c r="AZ94" s="1" t="s">
        <v>59</v>
      </c>
      <c r="BA94" s="3" t="n">
        <f aca="false">N94</f>
        <v>0</v>
      </c>
      <c r="BB94" s="3" t="n">
        <f aca="false">P94</f>
        <v>0</v>
      </c>
      <c r="BC94" s="3" t="n">
        <f aca="false">R94</f>
        <v>0</v>
      </c>
      <c r="BD94" s="3" t="n">
        <f aca="false">T94</f>
        <v>0</v>
      </c>
      <c r="BE94" s="3" t="n">
        <f aca="false">V94</f>
        <v>0</v>
      </c>
      <c r="BF94" s="3" t="n">
        <f aca="false">X94</f>
        <v>0</v>
      </c>
      <c r="BG94" s="3" t="n">
        <f aca="false">Z94</f>
        <v>0</v>
      </c>
      <c r="BH94" s="3" t="n">
        <f aca="false">AB94</f>
        <v>0</v>
      </c>
      <c r="BI94" s="3" t="n">
        <f aca="false">AD94</f>
        <v>0</v>
      </c>
      <c r="BJ94" s="3" t="n">
        <f aca="false">AF94</f>
        <v>0</v>
      </c>
      <c r="BK94" s="3" t="n">
        <f aca="false">AH94</f>
        <v>0</v>
      </c>
      <c r="BL94" s="3" t="n">
        <f aca="false">AJ94</f>
        <v>0</v>
      </c>
      <c r="BM94" s="3" t="n">
        <f aca="false">AL94</f>
        <v>0</v>
      </c>
      <c r="BN94" s="3" t="n">
        <f aca="false">AN94</f>
        <v>331.071003298337</v>
      </c>
      <c r="BO94" s="3" t="n">
        <f aca="false">AP94</f>
        <v>220.97531707675</v>
      </c>
      <c r="BP94" s="3" t="n">
        <f aca="false">AR94</f>
        <v>0</v>
      </c>
      <c r="BQ94" s="3" t="n">
        <f aca="false">AT94</f>
        <v>0</v>
      </c>
      <c r="BR94" s="20" t="n">
        <f aca="false">(LARGE(BA94:BQ94,1))+(LARGE(BA94:BQ94,2))+(LARGE(BA94:BQ94,3))+(LARGE(BA94:BQ94,4))+(LARGE(BA94:BQ94,5))</f>
        <v>552.046320375087</v>
      </c>
    </row>
    <row r="95" customFormat="false" ht="12" hidden="false" customHeight="false" outlineLevel="0" collapsed="false">
      <c r="A95" s="1" t="n">
        <f aca="false">COUNTIF(BA95:BO95,"&gt;0")</f>
        <v>1</v>
      </c>
      <c r="B95" s="15" t="n">
        <v>20868</v>
      </c>
      <c r="C95" s="3" t="n">
        <f aca="false">DATEDIF(B95,$C$4,"Y")</f>
        <v>69</v>
      </c>
      <c r="D95" s="2" t="s">
        <v>55</v>
      </c>
      <c r="E95" s="2" t="str">
        <f aca="false">IF(C95&lt;46,"YES","NO")</f>
        <v>NO</v>
      </c>
      <c r="F95" s="2" t="str">
        <f aca="false">IF(AND(C95&gt;45,C95&lt;66),"YES","NO")</f>
        <v>NO</v>
      </c>
      <c r="G95" s="2" t="str">
        <f aca="false">IF(AND(C95&gt;65,C95&lt;100),"YES","NO")</f>
        <v>YES</v>
      </c>
      <c r="H95" s="2" t="s">
        <v>65</v>
      </c>
      <c r="I95" s="2" t="n">
        <v>1</v>
      </c>
      <c r="J95" s="2" t="n">
        <f aca="false">J94+1</f>
        <v>91</v>
      </c>
      <c r="K95" s="2" t="s">
        <v>240</v>
      </c>
      <c r="L95" s="2" t="s">
        <v>241</v>
      </c>
      <c r="N95" s="3" t="n">
        <f aca="false">IF(M95="",0,(N$4*(101+(1000*LOG(M$4,10))-(1000*LOG(M95,10)))))</f>
        <v>0</v>
      </c>
      <c r="P95" s="3" t="n">
        <f aca="false">IF(O95="",0,(P$4*(101+(1000*LOG(O$4,10))-(1000*LOG(O95,10)))))</f>
        <v>0</v>
      </c>
      <c r="R95" s="16" t="n">
        <f aca="false">IF(Q95="",0,(R$4*(101+(1000*LOG(Q$4,10))-(1000*LOG(Q95,10)))))</f>
        <v>0</v>
      </c>
      <c r="T95" s="3" t="n">
        <f aca="false">IF(S95="",0,(T$4*(101+(1000*LOG(S$4,10))-(1000*LOG(S95,10)))))</f>
        <v>0</v>
      </c>
      <c r="V95" s="3" t="n">
        <f aca="false">IF(U95="",0,(V$4*(101+(1000*LOG(U$4,10))-(1000*LOG(U95,10)))))</f>
        <v>0</v>
      </c>
      <c r="W95" s="1" t="n">
        <v>14</v>
      </c>
      <c r="X95" s="3" t="n">
        <f aca="false">IF(W95="",0,(X$4*(101+(1000*LOG(W$4,10))-(1000*LOG(W95,10)))))</f>
        <v>545.936571348261</v>
      </c>
      <c r="Z95" s="3" t="n">
        <f aca="false">IF(Y95="",0,(Z$4*(101+(1000*LOG(Y$4,10))-(1000*LOG(Y95,10)))))</f>
        <v>0</v>
      </c>
      <c r="AB95" s="3" t="n">
        <f aca="false">IF(AA95="",0,(AB$4*(101+(1000*LOG(AA$4,10))-(1000*LOG(AA95,10)))))</f>
        <v>0</v>
      </c>
      <c r="AD95" s="3" t="n">
        <f aca="false">IF(AC95="",0,(AD$4*(101+(1000*LOG(AC$4,10))-(1000*LOG(AC95,10)))))</f>
        <v>0</v>
      </c>
      <c r="AF95" s="3" t="n">
        <f aca="false">IF(AE95="",0,(AF$4*(101+(1000*LOG(AE$4,10))-(1000*LOG(AE95,10)))))</f>
        <v>0</v>
      </c>
      <c r="AH95" s="3" t="n">
        <f aca="false">IF(AG95="",0,(AH$4*(101+(1000*LOG(AG$4,10))-(1000*LOG(AG95,10)))))</f>
        <v>0</v>
      </c>
      <c r="AJ95" s="3" t="n">
        <f aca="false">IF(AI95="",0,(AJ$4*(101+(1000*LOG(AI$4,10))-(1000*LOG(AI95,10)))))</f>
        <v>0</v>
      </c>
      <c r="AL95" s="3" t="n">
        <f aca="false">IF(AK95="",0,(AL$4*(101+(1000*LOG(AK$4,10))-(1000*LOG(AK95,10)))))</f>
        <v>0</v>
      </c>
      <c r="AN95" s="3" t="n">
        <f aca="false">IF(AM95="",0,(AN$4*(101+(1000*LOG(AM$4,10))-(1000*LOG(AM95,10)))))</f>
        <v>0</v>
      </c>
      <c r="AP95" s="3" t="n">
        <f aca="false">IF(AO95="",0,(AP$4*(101+(1000*LOG(AO$4,10))-(1000*LOG(AO95,10)))))</f>
        <v>0</v>
      </c>
      <c r="AQ95" s="3"/>
      <c r="AR95" s="3" t="n">
        <f aca="false">IF(AQ95="",0,(AR$4*(101+(1000*LOG(AQ$4,10))-(1000*LOG(AQ95,10)))))</f>
        <v>0</v>
      </c>
      <c r="AS95" s="3"/>
      <c r="AT95" s="3" t="n">
        <f aca="false">IF(AS95="",0,(AT$4*(101+(1000*LOG(AS$4,10))-(1000*LOG(AS95,10)))))</f>
        <v>0</v>
      </c>
      <c r="AU95" s="3" t="n">
        <f aca="false">N95+P95+R95+T95+V95+X95+Z95+AB95+AD95+AF95+AH95+AJ95+AL95+AN95+AP95+AR95+AT95</f>
        <v>545.936571348261</v>
      </c>
      <c r="AV95" s="17" t="n">
        <f aca="false">BR95</f>
        <v>545.936571348261</v>
      </c>
      <c r="AX95" s="3" t="n">
        <f aca="false">IF(AW95="*",AV95*0.05,0)</f>
        <v>0</v>
      </c>
      <c r="AY95" s="19" t="n">
        <f aca="false">AV95+AX95</f>
        <v>545.936571348261</v>
      </c>
      <c r="AZ95" s="1" t="s">
        <v>59</v>
      </c>
      <c r="BA95" s="3" t="n">
        <f aca="false">N95</f>
        <v>0</v>
      </c>
      <c r="BB95" s="3" t="n">
        <f aca="false">P95</f>
        <v>0</v>
      </c>
      <c r="BC95" s="3" t="n">
        <f aca="false">R95</f>
        <v>0</v>
      </c>
      <c r="BD95" s="3" t="n">
        <f aca="false">T95</f>
        <v>0</v>
      </c>
      <c r="BE95" s="3" t="n">
        <f aca="false">V95</f>
        <v>0</v>
      </c>
      <c r="BF95" s="3" t="n">
        <f aca="false">X95</f>
        <v>545.936571348261</v>
      </c>
      <c r="BG95" s="3" t="n">
        <f aca="false">Z95</f>
        <v>0</v>
      </c>
      <c r="BH95" s="3" t="n">
        <f aca="false">AB95</f>
        <v>0</v>
      </c>
      <c r="BI95" s="3" t="n">
        <f aca="false">AD95</f>
        <v>0</v>
      </c>
      <c r="BJ95" s="3" t="n">
        <f aca="false">AF95</f>
        <v>0</v>
      </c>
      <c r="BK95" s="3" t="n">
        <f aca="false">AH95</f>
        <v>0</v>
      </c>
      <c r="BL95" s="3" t="n">
        <f aca="false">AJ95</f>
        <v>0</v>
      </c>
      <c r="BM95" s="3" t="n">
        <f aca="false">AL95</f>
        <v>0</v>
      </c>
      <c r="BN95" s="3" t="n">
        <f aca="false">AN95</f>
        <v>0</v>
      </c>
      <c r="BO95" s="3" t="n">
        <f aca="false">AP95</f>
        <v>0</v>
      </c>
      <c r="BP95" s="3" t="n">
        <f aca="false">AR95</f>
        <v>0</v>
      </c>
      <c r="BQ95" s="3" t="n">
        <f aca="false">AT95</f>
        <v>0</v>
      </c>
      <c r="BR95" s="20" t="n">
        <f aca="false">(LARGE(BA95:BQ95,1))+(LARGE(BA95:BQ95,2))+(LARGE(BA95:BQ95,3))+(LARGE(BA95:BQ95,4))+(LARGE(BA95:BQ95,5))</f>
        <v>545.936571348261</v>
      </c>
    </row>
    <row r="96" customFormat="false" ht="12" hidden="false" customHeight="false" outlineLevel="0" collapsed="false">
      <c r="A96" s="1" t="n">
        <f aca="false">COUNTIF(BA96:BO96,"&gt;0")</f>
        <v>2</v>
      </c>
      <c r="B96" s="15" t="n">
        <v>24523</v>
      </c>
      <c r="C96" s="3" t="n">
        <f aca="false">DATEDIF(B96,$C$4,"Y")</f>
        <v>59</v>
      </c>
      <c r="D96" s="4" t="s">
        <v>55</v>
      </c>
      <c r="E96" s="2" t="str">
        <f aca="false">IF(C96&lt;46,"YES","NO")</f>
        <v>NO</v>
      </c>
      <c r="F96" s="2" t="str">
        <f aca="false">IF(AND(C96&gt;45,C96&lt;66),"YES","NO")</f>
        <v>YES</v>
      </c>
      <c r="G96" s="2" t="str">
        <f aca="false">IF(AND(C96&gt;65,C96&lt;100),"YES","NO")</f>
        <v>NO</v>
      </c>
      <c r="H96" s="2" t="s">
        <v>33</v>
      </c>
      <c r="I96" s="2" t="n">
        <v>1</v>
      </c>
      <c r="J96" s="2" t="n">
        <f aca="false">J95+1</f>
        <v>92</v>
      </c>
      <c r="K96" s="2" t="s">
        <v>242</v>
      </c>
      <c r="L96" s="2" t="s">
        <v>243</v>
      </c>
      <c r="N96" s="3" t="n">
        <f aca="false">IF(M96="",0,(N$4*(101+(1000*LOG(M$4,10))-(1000*LOG(M96,10)))))</f>
        <v>0</v>
      </c>
      <c r="P96" s="3" t="n">
        <f aca="false">IF(O96="",0,(P$4*(101+(1000*LOG(O$4,10))-(1000*LOG(O96,10)))))</f>
        <v>0</v>
      </c>
      <c r="R96" s="16" t="n">
        <f aca="false">IF(Q96="",0,(R$4*(101+(1000*LOG(Q$4,10))-(1000*LOG(Q96,10)))))</f>
        <v>0</v>
      </c>
      <c r="T96" s="3" t="n">
        <f aca="false">IF(S96="",0,(T$4*(101+(1000*LOG(S$4,10))-(1000*LOG(S96,10)))))</f>
        <v>0</v>
      </c>
      <c r="V96" s="3" t="n">
        <f aca="false">IF(U96="",0,(V$4*(101+(1000*LOG(U$4,10))-(1000*LOG(U96,10)))))</f>
        <v>0</v>
      </c>
      <c r="W96" s="1" t="n">
        <v>22</v>
      </c>
      <c r="X96" s="3" t="n">
        <f aca="false">IF(W96="",0,(X$4*(101+(1000*LOG(W$4,10))-(1000*LOG(W96,10)))))</f>
        <v>349.641926204293</v>
      </c>
      <c r="Z96" s="3" t="n">
        <f aca="false">IF(Y96="",0,(Z$4*(101+(1000*LOG(Y$4,10))-(1000*LOG(Y96,10)))))</f>
        <v>0</v>
      </c>
      <c r="AB96" s="3" t="n">
        <f aca="false">IF(AA96="",0,(AB$4*(101+(1000*LOG(AA$4,10))-(1000*LOG(AA96,10)))))</f>
        <v>0</v>
      </c>
      <c r="AD96" s="3" t="n">
        <f aca="false">IF(AC96="",0,(AD$4*(101+(1000*LOG(AC$4,10))-(1000*LOG(AC96,10)))))</f>
        <v>0</v>
      </c>
      <c r="AF96" s="3" t="n">
        <f aca="false">IF(AE96="",0,(AF$4*(101+(1000*LOG(AE$4,10))-(1000*LOG(AE96,10)))))</f>
        <v>0</v>
      </c>
      <c r="AH96" s="3" t="n">
        <f aca="false">IF(AG96="",0,(AH$4*(101+(1000*LOG(AG$4,10))-(1000*LOG(AG96,10)))))</f>
        <v>0</v>
      </c>
      <c r="AJ96" s="3" t="n">
        <f aca="false">IF(AI96="",0,(AJ$4*(101+(1000*LOG(AI$4,10))-(1000*LOG(AI96,10)))))</f>
        <v>0</v>
      </c>
      <c r="AL96" s="3" t="n">
        <f aca="false">IF(AK96="",0,(AL$4*(101+(1000*LOG(AK$4,10))-(1000*LOG(AK96,10)))))</f>
        <v>0</v>
      </c>
      <c r="AM96" s="1" t="n">
        <v>65</v>
      </c>
      <c r="AN96" s="3" t="n">
        <f aca="false">IF(AM96="",0,(AN$4*(101+(1000*LOG(AM$4,10))-(1000*LOG(AM96,10)))))</f>
        <v>166.480854214252</v>
      </c>
      <c r="AP96" s="3" t="n">
        <f aca="false">IF(AO96="",0,(AP$4*(101+(1000*LOG(AO$4,10))-(1000*LOG(AO96,10)))))</f>
        <v>0</v>
      </c>
      <c r="AQ96" s="3"/>
      <c r="AR96" s="3" t="n">
        <f aca="false">IF(AQ96="",0,(AR$4*(101+(1000*LOG(AQ$4,10))-(1000*LOG(AQ96,10)))))</f>
        <v>0</v>
      </c>
      <c r="AS96" s="3"/>
      <c r="AT96" s="3" t="n">
        <f aca="false">IF(AS96="",0,(AT$4*(101+(1000*LOG(AS$4,10))-(1000*LOG(AS96,10)))))</f>
        <v>0</v>
      </c>
      <c r="AU96" s="3" t="n">
        <f aca="false">N96+P96+R96+T96+V96+X96+Z96+AB96+AD96+AF96+AH96+AJ96+AL96+AN96+AP96+AR96+AT96</f>
        <v>516.122780418545</v>
      </c>
      <c r="AV96" s="17" t="n">
        <f aca="false">BR96</f>
        <v>516.122780418545</v>
      </c>
      <c r="AX96" s="3" t="n">
        <f aca="false">IF(AW96="*",AV96*0.05,0)</f>
        <v>0</v>
      </c>
      <c r="AY96" s="19" t="n">
        <f aca="false">AV96+AX96</f>
        <v>516.122780418545</v>
      </c>
      <c r="AZ96" s="5" t="s">
        <v>59</v>
      </c>
      <c r="BA96" s="3" t="n">
        <f aca="false">N96</f>
        <v>0</v>
      </c>
      <c r="BB96" s="3" t="n">
        <f aca="false">P96</f>
        <v>0</v>
      </c>
      <c r="BC96" s="3" t="n">
        <f aca="false">R96</f>
        <v>0</v>
      </c>
      <c r="BD96" s="3" t="n">
        <f aca="false">T96</f>
        <v>0</v>
      </c>
      <c r="BE96" s="3" t="n">
        <f aca="false">V96</f>
        <v>0</v>
      </c>
      <c r="BF96" s="3" t="n">
        <f aca="false">X96</f>
        <v>349.641926204293</v>
      </c>
      <c r="BG96" s="3" t="n">
        <f aca="false">Z96</f>
        <v>0</v>
      </c>
      <c r="BH96" s="3" t="n">
        <f aca="false">AB96</f>
        <v>0</v>
      </c>
      <c r="BI96" s="3" t="n">
        <f aca="false">AD96</f>
        <v>0</v>
      </c>
      <c r="BJ96" s="3" t="n">
        <f aca="false">AF96</f>
        <v>0</v>
      </c>
      <c r="BK96" s="3" t="n">
        <f aca="false">AH96</f>
        <v>0</v>
      </c>
      <c r="BL96" s="3" t="n">
        <f aca="false">AJ96</f>
        <v>0</v>
      </c>
      <c r="BM96" s="3" t="n">
        <f aca="false">AL96</f>
        <v>0</v>
      </c>
      <c r="BN96" s="3" t="n">
        <f aca="false">AN96</f>
        <v>166.480854214252</v>
      </c>
      <c r="BO96" s="3" t="n">
        <f aca="false">AP96</f>
        <v>0</v>
      </c>
      <c r="BP96" s="3" t="n">
        <f aca="false">AR96</f>
        <v>0</v>
      </c>
      <c r="BQ96" s="3" t="n">
        <f aca="false">AT96</f>
        <v>0</v>
      </c>
      <c r="BR96" s="20" t="n">
        <f aca="false">(LARGE(BA96:BQ96,1))+(LARGE(BA96:BQ96,2))+(LARGE(BA96:BQ96,3))+(LARGE(BA96:BQ96,4))+(LARGE(BA96:BQ96,5))</f>
        <v>516.122780418545</v>
      </c>
    </row>
    <row r="97" customFormat="false" ht="12" hidden="false" customHeight="false" outlineLevel="0" collapsed="false">
      <c r="A97" s="1" t="n">
        <f aca="false">COUNTIF(BA97:BO97,"&gt;0")</f>
        <v>2</v>
      </c>
      <c r="B97" s="15" t="n">
        <v>17471</v>
      </c>
      <c r="C97" s="3" t="n">
        <f aca="false">DATEDIF(B97,$C$4,"Y")</f>
        <v>78</v>
      </c>
      <c r="D97" s="2" t="s">
        <v>55</v>
      </c>
      <c r="E97" s="2" t="str">
        <f aca="false">IF(C97&lt;46,"YES","NO")</f>
        <v>NO</v>
      </c>
      <c r="F97" s="2" t="str">
        <f aca="false">IF(AND(C97&gt;45,C97&lt;66),"YES","NO")</f>
        <v>NO</v>
      </c>
      <c r="G97" s="2" t="str">
        <f aca="false">IF(AND(C97&gt;65,C97&lt;100),"YES","NO")</f>
        <v>YES</v>
      </c>
      <c r="H97" s="2" t="s">
        <v>65</v>
      </c>
      <c r="I97" s="2" t="n">
        <v>1</v>
      </c>
      <c r="J97" s="2" t="n">
        <f aca="false">J96+1</f>
        <v>93</v>
      </c>
      <c r="K97" s="2" t="s">
        <v>244</v>
      </c>
      <c r="L97" s="2" t="s">
        <v>245</v>
      </c>
      <c r="N97" s="3" t="n">
        <f aca="false">IF(M97="",0,(N$4*(101+(1000*LOG(M$4,10))-(1000*LOG(M97,10)))))</f>
        <v>0</v>
      </c>
      <c r="P97" s="3" t="n">
        <f aca="false">IF(O97="",0,(P$4*(101+(1000*LOG(O$4,10))-(1000*LOG(O97,10)))))</f>
        <v>0</v>
      </c>
      <c r="R97" s="16" t="n">
        <f aca="false">IF(Q97="",0,(R$4*(101+(1000*LOG(Q$4,10))-(1000*LOG(Q97,10)))))</f>
        <v>0</v>
      </c>
      <c r="T97" s="3" t="n">
        <f aca="false">IF(S97="",0,(T$4*(101+(1000*LOG(S$4,10))-(1000*LOG(S97,10)))))</f>
        <v>0</v>
      </c>
      <c r="V97" s="3" t="n">
        <f aca="false">IF(U97="",0,(V$4*(101+(1000*LOG(U$4,10))-(1000*LOG(U97,10)))))</f>
        <v>0</v>
      </c>
      <c r="W97" s="1" t="n">
        <v>21</v>
      </c>
      <c r="X97" s="3" t="n">
        <f aca="false">IF(W97="",0,(X$4*(101+(1000*LOG(W$4,10))-(1000*LOG(W97,10)))))</f>
        <v>369.84531229258</v>
      </c>
      <c r="Z97" s="3" t="n">
        <f aca="false">IF(Y97="",0,(Z$4*(101+(1000*LOG(Y$4,10))-(1000*LOG(Y97,10)))))</f>
        <v>0</v>
      </c>
      <c r="AB97" s="3" t="n">
        <f aca="false">IF(AA97="",0,(AB$4*(101+(1000*LOG(AA$4,10))-(1000*LOG(AA97,10)))))</f>
        <v>0</v>
      </c>
      <c r="AD97" s="3" t="n">
        <f aca="false">IF(AC97="",0,(AD$4*(101+(1000*LOG(AC$4,10))-(1000*LOG(AC97,10)))))</f>
        <v>0</v>
      </c>
      <c r="AF97" s="3" t="n">
        <f aca="false">IF(AE97="",0,(AF$4*(101+(1000*LOG(AE$4,10))-(1000*LOG(AE97,10)))))</f>
        <v>0</v>
      </c>
      <c r="AH97" s="3" t="n">
        <f aca="false">IF(AG97="",0,(AH$4*(101+(1000*LOG(AG$4,10))-(1000*LOG(AG97,10)))))</f>
        <v>0</v>
      </c>
      <c r="AJ97" s="3" t="n">
        <f aca="false">IF(AI97="",0,(AJ$4*(101+(1000*LOG(AI$4,10))-(1000*LOG(AI97,10)))))</f>
        <v>0</v>
      </c>
      <c r="AL97" s="3" t="n">
        <f aca="false">IF(AK97="",0,(AL$4*(101+(1000*LOG(AK$4,10))-(1000*LOG(AK97,10)))))</f>
        <v>0</v>
      </c>
      <c r="AN97" s="3" t="n">
        <f aca="false">IF(AM97="",0,(AN$4*(101+(1000*LOG(AM$4,10))-(1000*LOG(AM97,10)))))</f>
        <v>0</v>
      </c>
      <c r="AO97" s="1" t="n">
        <v>27</v>
      </c>
      <c r="AP97" s="3" t="n">
        <f aca="false">IF(AO97="",0,(AP$4*(101+(1000*LOG(AO$4,10))-(1000*LOG(AO97,10)))))</f>
        <v>132.034233739969</v>
      </c>
      <c r="AQ97" s="3"/>
      <c r="AR97" s="3" t="n">
        <f aca="false">IF(AQ97="",0,(AR$4*(101+(1000*LOG(AQ$4,10))-(1000*LOG(AQ97,10)))))</f>
        <v>0</v>
      </c>
      <c r="AS97" s="3"/>
      <c r="AT97" s="3" t="n">
        <f aca="false">IF(AS97="",0,(AT$4*(101+(1000*LOG(AS$4,10))-(1000*LOG(AS97,10)))))</f>
        <v>0</v>
      </c>
      <c r="AU97" s="3" t="n">
        <f aca="false">N97+P97+R97+T97+V97+X97+Z97+AB97+AD97+AF97+AH97+AJ97+AL97+AN97+AP97+AR97+AT97</f>
        <v>501.879546032549</v>
      </c>
      <c r="AV97" s="17" t="n">
        <f aca="false">BR97</f>
        <v>501.879546032549</v>
      </c>
      <c r="AX97" s="3" t="n">
        <f aca="false">IF(AW97="*",AV97*0.05,0)</f>
        <v>0</v>
      </c>
      <c r="AY97" s="19" t="n">
        <f aca="false">AV97+AX97</f>
        <v>501.879546032549</v>
      </c>
      <c r="AZ97" s="1" t="s">
        <v>59</v>
      </c>
      <c r="BA97" s="3" t="n">
        <f aca="false">N97</f>
        <v>0</v>
      </c>
      <c r="BB97" s="3" t="n">
        <f aca="false">P97</f>
        <v>0</v>
      </c>
      <c r="BC97" s="3" t="n">
        <f aca="false">R97</f>
        <v>0</v>
      </c>
      <c r="BD97" s="3" t="n">
        <f aca="false">T97</f>
        <v>0</v>
      </c>
      <c r="BE97" s="3" t="n">
        <f aca="false">V97</f>
        <v>0</v>
      </c>
      <c r="BF97" s="3" t="n">
        <f aca="false">X97</f>
        <v>369.84531229258</v>
      </c>
      <c r="BG97" s="3" t="n">
        <f aca="false">Z97</f>
        <v>0</v>
      </c>
      <c r="BH97" s="3" t="n">
        <f aca="false">AB97</f>
        <v>0</v>
      </c>
      <c r="BI97" s="3" t="n">
        <f aca="false">AD97</f>
        <v>0</v>
      </c>
      <c r="BJ97" s="3" t="n">
        <f aca="false">AF97</f>
        <v>0</v>
      </c>
      <c r="BK97" s="3" t="n">
        <f aca="false">AH97</f>
        <v>0</v>
      </c>
      <c r="BL97" s="3" t="n">
        <f aca="false">AJ97</f>
        <v>0</v>
      </c>
      <c r="BM97" s="3" t="n">
        <f aca="false">AL97</f>
        <v>0</v>
      </c>
      <c r="BN97" s="3" t="n">
        <f aca="false">AN97</f>
        <v>0</v>
      </c>
      <c r="BO97" s="3" t="n">
        <f aca="false">AP97</f>
        <v>132.034233739969</v>
      </c>
      <c r="BP97" s="3" t="n">
        <f aca="false">AR97</f>
        <v>0</v>
      </c>
      <c r="BQ97" s="3" t="n">
        <f aca="false">AT97</f>
        <v>0</v>
      </c>
      <c r="BR97" s="20" t="n">
        <f aca="false">(LARGE(BA97:BQ97,1))+(LARGE(BA97:BQ97,2))+(LARGE(BA97:BQ97,3))+(LARGE(BA97:BQ97,4))+(LARGE(BA97:BQ97,5))</f>
        <v>501.879546032549</v>
      </c>
    </row>
    <row r="98" customFormat="false" ht="12" hidden="false" customHeight="false" outlineLevel="0" collapsed="false">
      <c r="A98" s="23" t="n">
        <f aca="false">COUNTIF(BA98:BO98,"&gt;0")</f>
        <v>1</v>
      </c>
      <c r="B98" s="24" t="n">
        <v>1</v>
      </c>
      <c r="C98" s="25" t="n">
        <f aca="false">DATEDIF(B98,$C$4,"Y")</f>
        <v>126</v>
      </c>
      <c r="D98" s="26"/>
      <c r="E98" s="26" t="str">
        <f aca="false">IF(C98&lt;46,"YES","NO")</f>
        <v>NO</v>
      </c>
      <c r="F98" s="26" t="str">
        <f aca="false">IF(AND(C98&gt;45,C98&lt;66),"YES","NO")</f>
        <v>NO</v>
      </c>
      <c r="G98" s="26" t="str">
        <f aca="false">IF(AND(C98&gt;65,C98&lt;100),"YES","NO")</f>
        <v>NO</v>
      </c>
      <c r="H98" s="26"/>
      <c r="I98" s="26"/>
      <c r="J98" s="26" t="n">
        <f aca="false">J97+1</f>
        <v>94</v>
      </c>
      <c r="K98" s="26" t="s">
        <v>246</v>
      </c>
      <c r="L98" s="26" t="s">
        <v>247</v>
      </c>
      <c r="M98" s="23"/>
      <c r="N98" s="25" t="n">
        <f aca="false">IF(M98="",0,(N$4*(101+(1000*LOG(M$4,10))-(1000*LOG(M98,10)))))</f>
        <v>0</v>
      </c>
      <c r="O98" s="23"/>
      <c r="P98" s="25" t="n">
        <f aca="false">IF(O98="",0,(P$4*(101+(1000*LOG(O$4,10))-(1000*LOG(O98,10)))))</f>
        <v>0</v>
      </c>
      <c r="Q98" s="23"/>
      <c r="R98" s="27" t="n">
        <f aca="false">IF(Q98="",0,(R$4*(101+(1000*LOG(Q$4,10))-(1000*LOG(Q98,10)))))</f>
        <v>0</v>
      </c>
      <c r="S98" s="23"/>
      <c r="T98" s="25" t="n">
        <f aca="false">IF(S98="",0,(T$4*(101+(1000*LOG(S$4,10))-(1000*LOG(S98,10)))))</f>
        <v>0</v>
      </c>
      <c r="U98" s="23"/>
      <c r="V98" s="25" t="n">
        <f aca="false">IF(U98="",0,(V$4*(101+(1000*LOG(U$4,10))-(1000*LOG(U98,10)))))</f>
        <v>0</v>
      </c>
      <c r="W98" s="23"/>
      <c r="X98" s="25" t="n">
        <f aca="false">IF(W98="",0,(X$4*(101+(1000*LOG(W$4,10))-(1000*LOG(W98,10)))))</f>
        <v>0</v>
      </c>
      <c r="Y98" s="23"/>
      <c r="Z98" s="25" t="n">
        <f aca="false">IF(Y98="",0,(Z$4*(101+(1000*LOG(Y$4,10))-(1000*LOG(Y98,10)))))</f>
        <v>0</v>
      </c>
      <c r="AA98" s="23" t="n">
        <v>6</v>
      </c>
      <c r="AB98" s="25" t="n">
        <f aca="false">IF(AA98="",0,(AB$4*(101+(1000*LOG(AA$4,10))-(1000*LOG(AA98,10)))))</f>
        <v>498.940008672038</v>
      </c>
      <c r="AC98" s="23"/>
      <c r="AD98" s="25" t="n">
        <f aca="false">IF(AC98="",0,(AD$4*(101+(1000*LOG(AC$4,10))-(1000*LOG(AC98,10)))))</f>
        <v>0</v>
      </c>
      <c r="AE98" s="23"/>
      <c r="AF98" s="25" t="n">
        <f aca="false">IF(AE98="",0,(AF$4*(101+(1000*LOG(AE$4,10))-(1000*LOG(AE98,10)))))</f>
        <v>0</v>
      </c>
      <c r="AG98" s="23"/>
      <c r="AH98" s="25" t="n">
        <f aca="false">IF(AG98="",0,(AH$4*(101+(1000*LOG(AG$4,10))-(1000*LOG(AG98,10)))))</f>
        <v>0</v>
      </c>
      <c r="AI98" s="23"/>
      <c r="AJ98" s="25" t="n">
        <f aca="false">IF(AI98="",0,(AJ$4*(101+(1000*LOG(AI$4,10))-(1000*LOG(AI98,10)))))</f>
        <v>0</v>
      </c>
      <c r="AK98" s="23"/>
      <c r="AL98" s="25" t="n">
        <f aca="false">IF(AK98="",0,(AL$4*(101+(1000*LOG(AK$4,10))-(1000*LOG(AK98,10)))))</f>
        <v>0</v>
      </c>
      <c r="AM98" s="23"/>
      <c r="AN98" s="25" t="n">
        <f aca="false">IF(AM98="",0,(AN$4*(101+(1000*LOG(AM$4,10))-(1000*LOG(AM98,10)))))</f>
        <v>0</v>
      </c>
      <c r="AO98" s="23"/>
      <c r="AP98" s="25" t="n">
        <f aca="false">IF(AO98="",0,(AP$4*(101+(1000*LOG(AO$4,10))-(1000*LOG(AO98,10)))))</f>
        <v>0</v>
      </c>
      <c r="AQ98" s="25"/>
      <c r="AR98" s="25"/>
      <c r="AS98" s="25"/>
      <c r="AT98" s="25" t="n">
        <f aca="false">IF(AS98="",0,(AT$4*(101+(1000*LOG(AS$4,10))-(1000*LOG(AS98,10)))))</f>
        <v>0</v>
      </c>
      <c r="AU98" s="25" t="n">
        <f aca="false">N98+P98+R98+T98+V98+X98+Z98+AB98+AD98+AF98+AH98+AJ98+AL98+AN98+AP98+AR98+AT98</f>
        <v>498.940008672038</v>
      </c>
      <c r="AV98" s="29" t="n">
        <f aca="false">BR98</f>
        <v>498.940008672038</v>
      </c>
      <c r="AW98" s="23"/>
      <c r="AX98" s="25" t="n">
        <f aca="false">IF(AW98="*",AV98*0.05,0)</f>
        <v>0</v>
      </c>
      <c r="AY98" s="30" t="n">
        <f aca="false">AV98+AX98</f>
        <v>498.940008672038</v>
      </c>
      <c r="AZ98" s="23" t="s">
        <v>59</v>
      </c>
      <c r="BA98" s="25" t="n">
        <f aca="false">N98</f>
        <v>0</v>
      </c>
      <c r="BB98" s="25" t="n">
        <f aca="false">P98</f>
        <v>0</v>
      </c>
      <c r="BC98" s="25" t="n">
        <f aca="false">R98</f>
        <v>0</v>
      </c>
      <c r="BD98" s="25" t="n">
        <f aca="false">T98</f>
        <v>0</v>
      </c>
      <c r="BE98" s="25" t="n">
        <f aca="false">V98</f>
        <v>0</v>
      </c>
      <c r="BF98" s="25" t="n">
        <f aca="false">X98</f>
        <v>0</v>
      </c>
      <c r="BG98" s="25" t="n">
        <f aca="false">Z98</f>
        <v>0</v>
      </c>
      <c r="BH98" s="25" t="n">
        <f aca="false">AB98</f>
        <v>498.940008672038</v>
      </c>
      <c r="BI98" s="25" t="n">
        <f aca="false">AD98</f>
        <v>0</v>
      </c>
      <c r="BJ98" s="25" t="n">
        <f aca="false">AF98</f>
        <v>0</v>
      </c>
      <c r="BK98" s="25" t="n">
        <f aca="false">AH98</f>
        <v>0</v>
      </c>
      <c r="BL98" s="25" t="n">
        <f aca="false">AJ98</f>
        <v>0</v>
      </c>
      <c r="BM98" s="25" t="n">
        <f aca="false">AL98</f>
        <v>0</v>
      </c>
      <c r="BN98" s="25" t="n">
        <f aca="false">AN98</f>
        <v>0</v>
      </c>
      <c r="BO98" s="25" t="n">
        <f aca="false">AP98</f>
        <v>0</v>
      </c>
      <c r="BP98" s="25" t="n">
        <f aca="false">AR98</f>
        <v>0</v>
      </c>
      <c r="BQ98" s="25" t="n">
        <f aca="false">AT98</f>
        <v>0</v>
      </c>
      <c r="BR98" s="31" t="n">
        <f aca="false">(LARGE(BA98:BQ98,1))+(LARGE(BA98:BQ98,2))+(LARGE(BA98:BQ98,3))+(LARGE(BA98:BQ98,4))+(LARGE(BA98:BQ98,5))</f>
        <v>498.940008672038</v>
      </c>
    </row>
    <row r="99" customFormat="false" ht="12" hidden="false" customHeight="false" outlineLevel="0" collapsed="false">
      <c r="A99" s="1" t="n">
        <f aca="false">COUNTIF(BA99:BO99,"&gt;0")</f>
        <v>2</v>
      </c>
      <c r="B99" s="15" t="n">
        <v>16088</v>
      </c>
      <c r="C99" s="3" t="n">
        <f aca="false">DATEDIF(B99,$C$4,"Y")</f>
        <v>82</v>
      </c>
      <c r="D99" s="2" t="s">
        <v>55</v>
      </c>
      <c r="E99" s="2" t="str">
        <f aca="false">IF(C99&lt;46,"YES","NO")</f>
        <v>NO</v>
      </c>
      <c r="F99" s="2" t="str">
        <f aca="false">IF(AND(C99&gt;45,C99&lt;66),"YES","NO")</f>
        <v>NO</v>
      </c>
      <c r="G99" s="2" t="str">
        <f aca="false">IF(AND(C99&gt;65,C99&lt;100),"YES","NO")</f>
        <v>YES</v>
      </c>
      <c r="H99" s="2" t="s">
        <v>28</v>
      </c>
      <c r="I99" s="2" t="n">
        <v>2</v>
      </c>
      <c r="J99" s="2" t="n">
        <f aca="false">J98+1</f>
        <v>95</v>
      </c>
      <c r="K99" s="2" t="s">
        <v>248</v>
      </c>
      <c r="L99" s="2" t="s">
        <v>249</v>
      </c>
      <c r="M99" s="1" t="n">
        <v>12</v>
      </c>
      <c r="N99" s="3" t="n">
        <f aca="false">IF(M99="",0,(N$4*(101+(1000*LOG(M$4,10))-(1000*LOG(M99,10)))))</f>
        <v>300.572354905204</v>
      </c>
      <c r="P99" s="3" t="n">
        <f aca="false">IF(O99="",0,(P$4*(101+(1000*LOG(O$4,10))-(1000*LOG(O99,10)))))</f>
        <v>0</v>
      </c>
      <c r="R99" s="16" t="n">
        <f aca="false">IF(Q99="",0,(R$4*(101+(1000*LOG(Q$4,10))-(1000*LOG(Q99,10)))))</f>
        <v>0</v>
      </c>
      <c r="T99" s="3" t="n">
        <f aca="false">IF(S99="",0,(T$4*(101+(1000*LOG(S$4,10))-(1000*LOG(S99,10)))))</f>
        <v>0</v>
      </c>
      <c r="V99" s="3" t="n">
        <f aca="false">IF(U99="",0,(V$4*(101+(1000*LOG(U$4,10))-(1000*LOG(U99,10)))))</f>
        <v>0</v>
      </c>
      <c r="X99" s="3" t="n">
        <f aca="false">IF(W99="",0,(X$4*(101+(1000*LOG(W$4,10))-(1000*LOG(W99,10)))))</f>
        <v>0</v>
      </c>
      <c r="Z99" s="3" t="n">
        <f aca="false">IF(Y99="",0,(Z$4*(101+(1000*LOG(Y$4,10))-(1000*LOG(Y99,10)))))</f>
        <v>0</v>
      </c>
      <c r="AB99" s="3" t="n">
        <f aca="false">IF(AA99="",0,(AB$4*(101+(1000*LOG(AA$4,10))-(1000*LOG(AA99,10)))))</f>
        <v>0</v>
      </c>
      <c r="AD99" s="3" t="n">
        <f aca="false">IF(AC99="",0,(AD$4*(101+(1000*LOG(AC$4,10))-(1000*LOG(AC99,10)))))</f>
        <v>0</v>
      </c>
      <c r="AF99" s="3" t="n">
        <f aca="false">IF(AE99="",0,(AF$4*(101+(1000*LOG(AE$4,10))-(1000*LOG(AE99,10)))))</f>
        <v>0</v>
      </c>
      <c r="AH99" s="3" t="n">
        <f aca="false">IF(AG99="",0,(AH$4*(101+(1000*LOG(AG$4,10))-(1000*LOG(AG99,10)))))</f>
        <v>0</v>
      </c>
      <c r="AJ99" s="3" t="n">
        <f aca="false">IF(AI99="",0,(AJ$4*(101+(1000*LOG(AI$4,10))-(1000*LOG(AI99,10)))))</f>
        <v>0</v>
      </c>
      <c r="AL99" s="3" t="n">
        <f aca="false">IF(AK99="",0,(AL$4*(101+(1000*LOG(AK$4,10))-(1000*LOG(AK99,10)))))</f>
        <v>0</v>
      </c>
      <c r="AM99" s="1" t="n">
        <v>62</v>
      </c>
      <c r="AN99" s="3" t="n">
        <f aca="false">IF(AM99="",0,(AN$4*(101+(1000*LOG(AM$4,10))-(1000*LOG(AM99,10)))))</f>
        <v>192.132938145004</v>
      </c>
      <c r="AP99" s="3" t="n">
        <f aca="false">IF(AO99="",0,(AP$4*(101+(1000*LOG(AO$4,10))-(1000*LOG(AO99,10)))))</f>
        <v>0</v>
      </c>
      <c r="AQ99" s="3"/>
      <c r="AR99" s="3" t="n">
        <f aca="false">IF(AQ99="",0,(AR$4*(101+(1000*LOG(AQ$4,10))-(1000*LOG(AQ99,10)))))</f>
        <v>0</v>
      </c>
      <c r="AS99" s="3"/>
      <c r="AT99" s="3" t="n">
        <f aca="false">IF(AS99="",0,(AT$4*(101+(1000*LOG(AS$4,10))-(1000*LOG(AS99,10)))))</f>
        <v>0</v>
      </c>
      <c r="AU99" s="3" t="n">
        <f aca="false">N99+P99+R99+T99+V99+X99+Z99+AB99+AD99+AF99+AH99+AJ99+AL99+AN99+AP99+AR99+AT99</f>
        <v>492.705293050208</v>
      </c>
      <c r="AV99" s="17" t="n">
        <f aca="false">BR99</f>
        <v>492.705293050208</v>
      </c>
      <c r="AW99" s="18" t="s">
        <v>52</v>
      </c>
      <c r="AX99" s="3" t="n">
        <f aca="false">IF(AW99="*",AV99*0.05,0)</f>
        <v>24.6352646525104</v>
      </c>
      <c r="AY99" s="19" t="n">
        <f aca="false">AV99+AX99</f>
        <v>517.340557702719</v>
      </c>
      <c r="AZ99" s="1" t="s">
        <v>59</v>
      </c>
      <c r="BA99" s="3" t="n">
        <f aca="false">N99</f>
        <v>300.572354905204</v>
      </c>
      <c r="BB99" s="3" t="n">
        <f aca="false">P99</f>
        <v>0</v>
      </c>
      <c r="BC99" s="3" t="n">
        <f aca="false">R99</f>
        <v>0</v>
      </c>
      <c r="BD99" s="3" t="n">
        <f aca="false">T99</f>
        <v>0</v>
      </c>
      <c r="BE99" s="3" t="n">
        <f aca="false">V99</f>
        <v>0</v>
      </c>
      <c r="BF99" s="3" t="n">
        <f aca="false">X99</f>
        <v>0</v>
      </c>
      <c r="BG99" s="3" t="n">
        <f aca="false">Z99</f>
        <v>0</v>
      </c>
      <c r="BH99" s="3" t="n">
        <f aca="false">AB99</f>
        <v>0</v>
      </c>
      <c r="BI99" s="3" t="n">
        <f aca="false">AD99</f>
        <v>0</v>
      </c>
      <c r="BJ99" s="3" t="n">
        <f aca="false">AF99</f>
        <v>0</v>
      </c>
      <c r="BK99" s="3" t="n">
        <f aca="false">AH99</f>
        <v>0</v>
      </c>
      <c r="BL99" s="3" t="n">
        <f aca="false">AJ99</f>
        <v>0</v>
      </c>
      <c r="BM99" s="3" t="n">
        <f aca="false">AL99</f>
        <v>0</v>
      </c>
      <c r="BN99" s="3" t="n">
        <f aca="false">AN99</f>
        <v>192.132938145004</v>
      </c>
      <c r="BO99" s="3" t="n">
        <f aca="false">AP99</f>
        <v>0</v>
      </c>
      <c r="BP99" s="3" t="n">
        <f aca="false">AR99</f>
        <v>0</v>
      </c>
      <c r="BQ99" s="3" t="n">
        <f aca="false">AT99</f>
        <v>0</v>
      </c>
      <c r="BR99" s="20" t="n">
        <f aca="false">(LARGE(BA99:BQ99,1))+(LARGE(BA99:BQ99,2))+(LARGE(BA99:BQ99,3))+(LARGE(BA99:BQ99,4))+(LARGE(BA99:BQ99,5))</f>
        <v>492.705293050208</v>
      </c>
    </row>
    <row r="100" customFormat="false" ht="12" hidden="false" customHeight="false" outlineLevel="0" collapsed="false">
      <c r="A100" s="23" t="n">
        <f aca="false">COUNTIF(BA100:BO100,"&gt;0")</f>
        <v>1</v>
      </c>
      <c r="B100" s="24" t="n">
        <v>1</v>
      </c>
      <c r="C100" s="25" t="n">
        <f aca="false">DATEDIF(B100,$C$4,"Y")</f>
        <v>126</v>
      </c>
      <c r="D100" s="26"/>
      <c r="E100" s="26" t="str">
        <f aca="false">IF(C100&lt;46,"YES","NO")</f>
        <v>NO</v>
      </c>
      <c r="F100" s="26" t="str">
        <f aca="false">IF(AND(C100&gt;45,C100&lt;66),"YES","NO")</f>
        <v>NO</v>
      </c>
      <c r="G100" s="26" t="str">
        <f aca="false">IF(AND(C100&gt;65,C100&lt;100),"YES","NO")</f>
        <v>NO</v>
      </c>
      <c r="H100" s="26" t="s">
        <v>38</v>
      </c>
      <c r="I100" s="26" t="n">
        <v>3</v>
      </c>
      <c r="J100" s="26" t="n">
        <f aca="false">J99+1</f>
        <v>96</v>
      </c>
      <c r="K100" s="26" t="s">
        <v>250</v>
      </c>
      <c r="L100" s="26" t="s">
        <v>251</v>
      </c>
      <c r="M100" s="23"/>
      <c r="N100" s="25" t="n">
        <f aca="false">IF(M100="",0,(N$4*(101+(1000*LOG(M$4,10))-(1000*LOG(M100,10)))))</f>
        <v>0</v>
      </c>
      <c r="O100" s="23"/>
      <c r="P100" s="25" t="n">
        <f aca="false">IF(O100="",0,(P$4*(101+(1000*LOG(O$4,10))-(1000*LOG(O100,10)))))</f>
        <v>0</v>
      </c>
      <c r="Q100" s="23"/>
      <c r="R100" s="27" t="n">
        <f aca="false">IF(Q100="",0,(R$4*(101+(1000*LOG(Q$4,10))-(1000*LOG(Q100,10)))))</f>
        <v>0</v>
      </c>
      <c r="S100" s="23"/>
      <c r="T100" s="25" t="n">
        <f aca="false">IF(S100="",0,(T$4*(101+(1000*LOG(S$4,10))-(1000*LOG(S100,10)))))</f>
        <v>0</v>
      </c>
      <c r="U100" s="23"/>
      <c r="V100" s="25" t="n">
        <f aca="false">IF(U100="",0,(V$4*(101+(1000*LOG(U$4,10))-(1000*LOG(U100,10)))))</f>
        <v>0</v>
      </c>
      <c r="W100" s="23" t="n">
        <v>16</v>
      </c>
      <c r="X100" s="25" t="n">
        <f aca="false">IF(W100="",0,(X$4*(101+(1000*LOG(W$4,10))-(1000*LOG(W100,10)))))</f>
        <v>487.944624370575</v>
      </c>
      <c r="Y100" s="23"/>
      <c r="Z100" s="25" t="n">
        <f aca="false">IF(Y100="",0,(Z$4*(101+(1000*LOG(Y$4,10))-(1000*LOG(Y100,10)))))</f>
        <v>0</v>
      </c>
      <c r="AA100" s="23"/>
      <c r="AB100" s="25" t="n">
        <f aca="false">IF(AA100="",0,(AB$4*(101+(1000*LOG(AA$4,10))-(1000*LOG(AA100,10)))))</f>
        <v>0</v>
      </c>
      <c r="AC100" s="23"/>
      <c r="AD100" s="25" t="n">
        <f aca="false">IF(AC100="",0,(AD$4*(101+(1000*LOG(AC$4,10))-(1000*LOG(AC100,10)))))</f>
        <v>0</v>
      </c>
      <c r="AE100" s="23"/>
      <c r="AF100" s="25" t="n">
        <f aca="false">IF(AE100="",0,(AF$4*(101+(1000*LOG(AE$4,10))-(1000*LOG(AE100,10)))))</f>
        <v>0</v>
      </c>
      <c r="AG100" s="23"/>
      <c r="AH100" s="25" t="n">
        <f aca="false">IF(AG100="",0,(AH$4*(101+(1000*LOG(AG$4,10))-(1000*LOG(AG100,10)))))</f>
        <v>0</v>
      </c>
      <c r="AI100" s="23"/>
      <c r="AJ100" s="25" t="n">
        <f aca="false">IF(AI100="",0,(AJ$4*(101+(1000*LOG(AI$4,10))-(1000*LOG(AI100,10)))))</f>
        <v>0</v>
      </c>
      <c r="AK100" s="23"/>
      <c r="AL100" s="25" t="n">
        <f aca="false">IF(AK100="",0,(AL$4*(101+(1000*LOG(AK$4,10))-(1000*LOG(AK100,10)))))</f>
        <v>0</v>
      </c>
      <c r="AM100" s="23"/>
      <c r="AN100" s="25" t="n">
        <f aca="false">IF(AM100="",0,(AN$4*(101+(1000*LOG(AM$4,10))-(1000*LOG(AM100,10)))))</f>
        <v>0</v>
      </c>
      <c r="AO100" s="23"/>
      <c r="AP100" s="25" t="n">
        <f aca="false">IF(AO100="",0,(AP$4*(101+(1000*LOG(AO$4,10))-(1000*LOG(AO100,10)))))</f>
        <v>0</v>
      </c>
      <c r="AQ100" s="25"/>
      <c r="AR100" s="25"/>
      <c r="AS100" s="25"/>
      <c r="AT100" s="25" t="n">
        <f aca="false">IF(AS100="",0,(AT$4*(101+(1000*LOG(AS$4,10))-(1000*LOG(AS100,10)))))</f>
        <v>0</v>
      </c>
      <c r="AU100" s="25" t="n">
        <f aca="false">N100+P100+R100+T100+V100+X100+Z100+AB100+AD100+AF100+AH100+AJ100+AL100+AN100+AP100+AR100+AT100</f>
        <v>487.944624370575</v>
      </c>
      <c r="AV100" s="29" t="n">
        <f aca="false">BR100</f>
        <v>487.944624370575</v>
      </c>
      <c r="AW100" s="23"/>
      <c r="AX100" s="25" t="n">
        <f aca="false">IF(AW100="*",AV100*0.05,0)</f>
        <v>0</v>
      </c>
      <c r="AY100" s="30" t="n">
        <f aca="false">AV100+AX100</f>
        <v>487.944624370575</v>
      </c>
      <c r="AZ100" s="23" t="s">
        <v>59</v>
      </c>
      <c r="BA100" s="25" t="n">
        <f aca="false">N100</f>
        <v>0</v>
      </c>
      <c r="BB100" s="25" t="n">
        <f aca="false">P100</f>
        <v>0</v>
      </c>
      <c r="BC100" s="25" t="n">
        <f aca="false">R100</f>
        <v>0</v>
      </c>
      <c r="BD100" s="25" t="n">
        <f aca="false">T100</f>
        <v>0</v>
      </c>
      <c r="BE100" s="25" t="n">
        <f aca="false">V100</f>
        <v>0</v>
      </c>
      <c r="BF100" s="25" t="n">
        <f aca="false">X100</f>
        <v>487.944624370575</v>
      </c>
      <c r="BG100" s="25" t="n">
        <f aca="false">Z100</f>
        <v>0</v>
      </c>
      <c r="BH100" s="25" t="n">
        <f aca="false">AB100</f>
        <v>0</v>
      </c>
      <c r="BI100" s="25" t="n">
        <f aca="false">AD100</f>
        <v>0</v>
      </c>
      <c r="BJ100" s="25" t="n">
        <f aca="false">AF100</f>
        <v>0</v>
      </c>
      <c r="BK100" s="25" t="n">
        <f aca="false">AH100</f>
        <v>0</v>
      </c>
      <c r="BL100" s="25" t="n">
        <f aca="false">AJ100</f>
        <v>0</v>
      </c>
      <c r="BM100" s="25" t="n">
        <f aca="false">AL100</f>
        <v>0</v>
      </c>
      <c r="BN100" s="25" t="n">
        <f aca="false">AN100</f>
        <v>0</v>
      </c>
      <c r="BO100" s="25" t="n">
        <f aca="false">AP100</f>
        <v>0</v>
      </c>
      <c r="BP100" s="25" t="n">
        <f aca="false">AR100</f>
        <v>0</v>
      </c>
      <c r="BQ100" s="25" t="n">
        <f aca="false">AT100</f>
        <v>0</v>
      </c>
      <c r="BR100" s="31" t="n">
        <f aca="false">(LARGE(BA100:BQ100,1))+(LARGE(BA100:BQ100,2))+(LARGE(BA100:BQ100,3))+(LARGE(BA100:BQ100,4))+(LARGE(BA100:BQ100,5))</f>
        <v>487.944624370575</v>
      </c>
    </row>
    <row r="101" customFormat="false" ht="12" hidden="false" customHeight="false" outlineLevel="0" collapsed="false">
      <c r="A101" s="1" t="n">
        <f aca="false">COUNTIF(BA101:BO101,"&gt;0")</f>
        <v>2</v>
      </c>
      <c r="B101" s="15" t="n">
        <v>21373</v>
      </c>
      <c r="C101" s="3" t="n">
        <f aca="false">DATEDIF(B101,$C$4,"Y")</f>
        <v>68</v>
      </c>
      <c r="D101" s="2" t="s">
        <v>55</v>
      </c>
      <c r="E101" s="2" t="str">
        <f aca="false">IF(C101&lt;46,"YES","NO")</f>
        <v>NO</v>
      </c>
      <c r="F101" s="2" t="str">
        <f aca="false">IF(AND(C101&gt;45,C101&lt;66),"YES","NO")</f>
        <v>NO</v>
      </c>
      <c r="G101" s="2" t="str">
        <f aca="false">IF(AND(C101&gt;65,C101&lt;100),"YES","NO")</f>
        <v>YES</v>
      </c>
      <c r="H101" s="2" t="s">
        <v>28</v>
      </c>
      <c r="I101" s="2" t="n">
        <v>2</v>
      </c>
      <c r="J101" s="2" t="n">
        <f aca="false">J100+1</f>
        <v>97</v>
      </c>
      <c r="K101" s="2" t="s">
        <v>252</v>
      </c>
      <c r="L101" s="2" t="s">
        <v>253</v>
      </c>
      <c r="M101" s="1" t="n">
        <v>13</v>
      </c>
      <c r="N101" s="3" t="n">
        <f aca="false">IF(M101="",0,(N$4*(101+(1000*LOG(M$4,10))-(1000*LOG(M101,10)))))</f>
        <v>265.810248645992</v>
      </c>
      <c r="P101" s="3" t="n">
        <f aca="false">IF(O101="",0,(P$4*(101+(1000*LOG(O$4,10))-(1000*LOG(O101,10)))))</f>
        <v>0</v>
      </c>
      <c r="R101" s="16" t="n">
        <f aca="false">IF(Q101="",0,(R$4*(101+(1000*LOG(Q$4,10))-(1000*LOG(Q101,10)))))</f>
        <v>0</v>
      </c>
      <c r="T101" s="3" t="n">
        <f aca="false">IF(S101="",0,(T$4*(101+(1000*LOG(S$4,10))-(1000*LOG(S101,10)))))</f>
        <v>0</v>
      </c>
      <c r="U101" s="1" t="n">
        <v>17</v>
      </c>
      <c r="V101" s="3" t="n">
        <f aca="false">IF(U101="",0,(V$4*(101+(1000*LOG(U$4,10))-(1000*LOG(U101,10)))))</f>
        <v>212.973759443932</v>
      </c>
      <c r="X101" s="3" t="n">
        <f aca="false">IF(W101="",0,(X$4*(101+(1000*LOG(W$4,10))-(1000*LOG(W101,10)))))</f>
        <v>0</v>
      </c>
      <c r="Z101" s="3" t="n">
        <f aca="false">IF(Y101="",0,(Z$4*(101+(1000*LOG(Y$4,10))-(1000*LOG(Y101,10)))))</f>
        <v>0</v>
      </c>
      <c r="AB101" s="3" t="n">
        <f aca="false">IF(AA101="",0,(AB$4*(101+(1000*LOG(AA$4,10))-(1000*LOG(AA101,10)))))</f>
        <v>0</v>
      </c>
      <c r="AD101" s="3" t="n">
        <f aca="false">IF(AC101="",0,(AD$4*(101+(1000*LOG(AC$4,10))-(1000*LOG(AC101,10)))))</f>
        <v>0</v>
      </c>
      <c r="AF101" s="3" t="n">
        <f aca="false">IF(AE101="",0,(AF$4*(101+(1000*LOG(AE$4,10))-(1000*LOG(AE101,10)))))</f>
        <v>0</v>
      </c>
      <c r="AH101" s="3" t="n">
        <f aca="false">IF(AG101="",0,(AH$4*(101+(1000*LOG(AG$4,10))-(1000*LOG(AG101,10)))))</f>
        <v>0</v>
      </c>
      <c r="AJ101" s="3" t="n">
        <f aca="false">IF(AI101="",0,(AJ$4*(101+(1000*LOG(AI$4,10))-(1000*LOG(AI101,10)))))</f>
        <v>0</v>
      </c>
      <c r="AL101" s="3" t="n">
        <f aca="false">IF(AK101="",0,(AL$4*(101+(1000*LOG(AK$4,10))-(1000*LOG(AK101,10)))))</f>
        <v>0</v>
      </c>
      <c r="AN101" s="3" t="n">
        <f aca="false">IF(AM101="",0,(AN$4*(101+(1000*LOG(AM$4,10))-(1000*LOG(AM101,10)))))</f>
        <v>0</v>
      </c>
      <c r="AP101" s="3" t="n">
        <f aca="false">IF(AO101="",0,(AP$4*(101+(1000*LOG(AO$4,10))-(1000*LOG(AO101,10)))))</f>
        <v>0</v>
      </c>
      <c r="AQ101" s="3"/>
      <c r="AR101" s="3" t="n">
        <f aca="false">IF(AQ101="",0,(AR$4*(101+(1000*LOG(AQ$4,10))-(1000*LOG(AQ101,10)))))</f>
        <v>0</v>
      </c>
      <c r="AS101" s="3"/>
      <c r="AT101" s="3" t="n">
        <f aca="false">IF(AS101="",0,(AT$4*(101+(1000*LOG(AS$4,10))-(1000*LOG(AS101,10)))))</f>
        <v>0</v>
      </c>
      <c r="AU101" s="3" t="n">
        <f aca="false">N101+P101+R101+T101+V101+X101+Z101+AB101+AD101+AF101+AH101+AJ101+AL101+AN101+AP101+AR101+AT101</f>
        <v>478.784008089925</v>
      </c>
      <c r="AV101" s="17" t="n">
        <f aca="false">BR101</f>
        <v>478.784008089925</v>
      </c>
      <c r="AW101" s="18" t="s">
        <v>52</v>
      </c>
      <c r="AX101" s="3" t="n">
        <f aca="false">IF(AW101="*",AV101*0.05,0)</f>
        <v>23.9392004044962</v>
      </c>
      <c r="AY101" s="19" t="n">
        <f aca="false">AV101+AX101</f>
        <v>502.723208494421</v>
      </c>
      <c r="AZ101" s="1" t="s">
        <v>59</v>
      </c>
      <c r="BA101" s="3" t="n">
        <f aca="false">N101</f>
        <v>265.810248645992</v>
      </c>
      <c r="BB101" s="3" t="n">
        <f aca="false">P101</f>
        <v>0</v>
      </c>
      <c r="BC101" s="3" t="n">
        <f aca="false">R101</f>
        <v>0</v>
      </c>
      <c r="BD101" s="3" t="n">
        <f aca="false">T101</f>
        <v>0</v>
      </c>
      <c r="BE101" s="3" t="n">
        <f aca="false">V101</f>
        <v>212.973759443932</v>
      </c>
      <c r="BF101" s="3" t="n">
        <f aca="false">X101</f>
        <v>0</v>
      </c>
      <c r="BG101" s="3" t="n">
        <f aca="false">Z101</f>
        <v>0</v>
      </c>
      <c r="BH101" s="3" t="n">
        <f aca="false">AB101</f>
        <v>0</v>
      </c>
      <c r="BI101" s="3" t="n">
        <f aca="false">AD101</f>
        <v>0</v>
      </c>
      <c r="BJ101" s="3" t="n">
        <f aca="false">AF101</f>
        <v>0</v>
      </c>
      <c r="BK101" s="3" t="n">
        <f aca="false">AH101</f>
        <v>0</v>
      </c>
      <c r="BL101" s="3" t="n">
        <f aca="false">AJ101</f>
        <v>0</v>
      </c>
      <c r="BM101" s="3" t="n">
        <f aca="false">AL101</f>
        <v>0</v>
      </c>
      <c r="BN101" s="3" t="n">
        <f aca="false">AN101</f>
        <v>0</v>
      </c>
      <c r="BO101" s="3" t="n">
        <f aca="false">AP101</f>
        <v>0</v>
      </c>
      <c r="BP101" s="3" t="n">
        <f aca="false">AR101</f>
        <v>0</v>
      </c>
      <c r="BQ101" s="3" t="n">
        <f aca="false">AT101</f>
        <v>0</v>
      </c>
      <c r="BR101" s="20" t="n">
        <f aca="false">(LARGE(BA101:BQ101,1))+(LARGE(BA101:BQ101,2))+(LARGE(BA101:BQ101,3))+(LARGE(BA101:BQ101,4))+(LARGE(BA101:BQ101,5))</f>
        <v>478.784008089925</v>
      </c>
    </row>
    <row r="102" customFormat="false" ht="12" hidden="false" customHeight="false" outlineLevel="0" collapsed="false">
      <c r="A102" s="1" t="n">
        <f aca="false">COUNTIF(BA102:BO102,"&gt;0")</f>
        <v>4</v>
      </c>
      <c r="B102" s="15" t="n">
        <v>21486</v>
      </c>
      <c r="C102" s="3" t="n">
        <f aca="false">DATEDIF(B102,$C$4,"Y")</f>
        <v>67</v>
      </c>
      <c r="D102" s="4" t="s">
        <v>55</v>
      </c>
      <c r="E102" s="2" t="str">
        <f aca="false">IF(C102&lt;46,"YES","NO")</f>
        <v>NO</v>
      </c>
      <c r="F102" s="2" t="str">
        <f aca="false">IF(AND(C102&gt;45,C102&lt;66),"YES","NO")</f>
        <v>NO</v>
      </c>
      <c r="G102" s="2" t="str">
        <f aca="false">IF(AND(C102&gt;65,C102&lt;100),"YES","NO")</f>
        <v>YES</v>
      </c>
      <c r="H102" s="4" t="s">
        <v>129</v>
      </c>
      <c r="I102" s="2" t="n">
        <v>2</v>
      </c>
      <c r="J102" s="2" t="n">
        <f aca="false">J101+1</f>
        <v>98</v>
      </c>
      <c r="K102" s="4" t="s">
        <v>254</v>
      </c>
      <c r="L102" s="2" t="s">
        <v>255</v>
      </c>
      <c r="N102" s="3" t="n">
        <f aca="false">IF(M102="",0,(N$4*(101+(1000*LOG(M$4,10))-(1000*LOG(M102,10)))))</f>
        <v>0</v>
      </c>
      <c r="P102" s="3" t="n">
        <f aca="false">IF(O102="",0,(P$4*(101+(1000*LOG(O$4,10))-(1000*LOG(O102,10)))))</f>
        <v>0</v>
      </c>
      <c r="Q102" s="1" t="n">
        <v>23</v>
      </c>
      <c r="R102" s="16" t="n">
        <f aca="false">IF(Q102="",0,(R$4*(101+(1000*LOG(Q$4,10))-(1000*LOG(Q102,10)))))</f>
        <v>119.483405694013</v>
      </c>
      <c r="S102" s="1" t="n">
        <v>26</v>
      </c>
      <c r="T102" s="3" t="n">
        <f aca="false">IF(S102="",0,(T$4*(101+(1000*LOG(S$4,10))-(1000*LOG(S102,10)))))</f>
        <v>101</v>
      </c>
      <c r="V102" s="3" t="n">
        <f aca="false">IF(U102="",0,(V$4*(101+(1000*LOG(U$4,10))-(1000*LOG(U102,10)))))</f>
        <v>0</v>
      </c>
      <c r="X102" s="3" t="n">
        <f aca="false">IF(W102="",0,(X$4*(101+(1000*LOG(W$4,10))-(1000*LOG(W102,10)))))</f>
        <v>0</v>
      </c>
      <c r="Z102" s="3" t="n">
        <f aca="false">IF(Y102="",0,(Z$4*(101+(1000*LOG(Y$4,10))-(1000*LOG(Y102,10)))))</f>
        <v>0</v>
      </c>
      <c r="AA102" s="1" t="n">
        <v>14</v>
      </c>
      <c r="AB102" s="3" t="n">
        <f aca="false">IF(AA102="",0,(AB$4*(101+(1000*LOG(AA$4,10))-(1000*LOG(AA102,10)))))</f>
        <v>130.963223377443</v>
      </c>
      <c r="AC102" s="1" t="n">
        <v>40</v>
      </c>
      <c r="AD102" s="3" t="n">
        <f aca="false">IF(AC102="",0,(AD$4*(101+(1000*LOG(AC$4,10))-(1000*LOG(AC102,10)))))</f>
        <v>122.189299069938</v>
      </c>
      <c r="AF102" s="3" t="n">
        <f aca="false">IF(AE102="",0,(AF$4*(101+(1000*LOG(AE$4,10))-(1000*LOG(AE102,10)))))</f>
        <v>0</v>
      </c>
      <c r="AH102" s="3" t="n">
        <f aca="false">IF(AG102="",0,(AH$4*(101+(1000*LOG(AG$4,10))-(1000*LOG(AG102,10)))))</f>
        <v>0</v>
      </c>
      <c r="AJ102" s="3" t="n">
        <f aca="false">IF(AI102="",0,(AJ$4*(101+(1000*LOG(AI$4,10))-(1000*LOG(AI102,10)))))</f>
        <v>0</v>
      </c>
      <c r="AL102" s="3" t="n">
        <f aca="false">IF(AK102="",0,(AL$4*(101+(1000*LOG(AK$4,10))-(1000*LOG(AK102,10)))))</f>
        <v>0</v>
      </c>
      <c r="AN102" s="3" t="n">
        <f aca="false">IF(AM102="",0,(AN$4*(101+(1000*LOG(AM$4,10))-(1000*LOG(AM102,10)))))</f>
        <v>0</v>
      </c>
      <c r="AP102" s="3" t="n">
        <f aca="false">IF(AO102="",0,(AP$4*(101+(1000*LOG(AO$4,10))-(1000*LOG(AO102,10)))))</f>
        <v>0</v>
      </c>
      <c r="AQ102" s="3"/>
      <c r="AR102" s="3" t="n">
        <f aca="false">IF(AQ102="",0,(AR$4*(101+(1000*LOG(AQ$4,10))-(1000*LOG(AQ102,10)))))</f>
        <v>0</v>
      </c>
      <c r="AS102" s="3"/>
      <c r="AT102" s="3" t="n">
        <f aca="false">IF(AS102="",0,(AT$4*(101+(1000*LOG(AS$4,10))-(1000*LOG(AS102,10)))))</f>
        <v>0</v>
      </c>
      <c r="AU102" s="3" t="n">
        <f aca="false">N102+P102+R102+T102+V102+X102+Z102+AB102+AD102+AF102+AH102+AJ102+AL102+AN102+AP102+AR102+AT102</f>
        <v>473.635928141395</v>
      </c>
      <c r="AV102" s="17" t="n">
        <f aca="false">BR102</f>
        <v>473.635928141395</v>
      </c>
      <c r="AW102" s="1"/>
      <c r="AX102" s="3" t="n">
        <f aca="false">IF(AW102="*",AV102*0.05,0)</f>
        <v>0</v>
      </c>
      <c r="AY102" s="19" t="n">
        <f aca="false">AV102+AX102</f>
        <v>473.635928141395</v>
      </c>
      <c r="AZ102" s="5" t="s">
        <v>59</v>
      </c>
      <c r="BA102" s="3" t="n">
        <f aca="false">N102</f>
        <v>0</v>
      </c>
      <c r="BB102" s="3" t="n">
        <f aca="false">P102</f>
        <v>0</v>
      </c>
      <c r="BC102" s="3" t="n">
        <f aca="false">R102</f>
        <v>119.483405694013</v>
      </c>
      <c r="BD102" s="3" t="n">
        <f aca="false">T102</f>
        <v>101</v>
      </c>
      <c r="BE102" s="3" t="n">
        <f aca="false">V102</f>
        <v>0</v>
      </c>
      <c r="BF102" s="3" t="n">
        <f aca="false">X102</f>
        <v>0</v>
      </c>
      <c r="BG102" s="3" t="n">
        <f aca="false">Z102</f>
        <v>0</v>
      </c>
      <c r="BH102" s="3" t="n">
        <f aca="false">AB102</f>
        <v>130.963223377443</v>
      </c>
      <c r="BI102" s="3" t="n">
        <f aca="false">AD102</f>
        <v>122.189299069938</v>
      </c>
      <c r="BJ102" s="3" t="n">
        <f aca="false">AF102</f>
        <v>0</v>
      </c>
      <c r="BK102" s="3" t="n">
        <f aca="false">AH102</f>
        <v>0</v>
      </c>
      <c r="BL102" s="3" t="n">
        <f aca="false">AJ102</f>
        <v>0</v>
      </c>
      <c r="BM102" s="3" t="n">
        <f aca="false">AL102</f>
        <v>0</v>
      </c>
      <c r="BN102" s="3" t="n">
        <f aca="false">AN102</f>
        <v>0</v>
      </c>
      <c r="BO102" s="3" t="n">
        <f aca="false">AP102</f>
        <v>0</v>
      </c>
      <c r="BP102" s="3" t="n">
        <f aca="false">AR102</f>
        <v>0</v>
      </c>
      <c r="BQ102" s="3" t="n">
        <f aca="false">AT102</f>
        <v>0</v>
      </c>
      <c r="BR102" s="20" t="n">
        <f aca="false">(LARGE(BA102:BQ102,1))+(LARGE(BA102:BQ102,2))+(LARGE(BA102:BQ102,3))+(LARGE(BA102:BQ102,4))+(LARGE(BA102:BQ102,5))</f>
        <v>473.635928141395</v>
      </c>
    </row>
    <row r="103" customFormat="false" ht="12" hidden="false" customHeight="false" outlineLevel="0" collapsed="false">
      <c r="A103" s="1" t="n">
        <f aca="false">COUNTIF(BA103:BO103,"&gt;0")</f>
        <v>1</v>
      </c>
      <c r="B103" s="15" t="n">
        <v>23895</v>
      </c>
      <c r="C103" s="3" t="n">
        <f aca="false">DATEDIF(B103,$C$4,"Y")</f>
        <v>61</v>
      </c>
      <c r="D103" s="4" t="s">
        <v>55</v>
      </c>
      <c r="E103" s="2" t="str">
        <f aca="false">IF(C103&lt;46,"YES","NO")</f>
        <v>NO</v>
      </c>
      <c r="F103" s="2" t="str">
        <f aca="false">IF(AND(C103&gt;45,C103&lt;66),"YES","NO")</f>
        <v>YES</v>
      </c>
      <c r="G103" s="2" t="str">
        <f aca="false">IF(AND(C103&gt;65,C103&lt;100),"YES","NO")</f>
        <v>NO</v>
      </c>
      <c r="H103" s="2" t="s">
        <v>44</v>
      </c>
      <c r="I103" s="2" t="n">
        <v>1</v>
      </c>
      <c r="J103" s="2" t="n">
        <f aca="false">J102+1</f>
        <v>99</v>
      </c>
      <c r="K103" s="2" t="s">
        <v>256</v>
      </c>
      <c r="L103" s="2" t="s">
        <v>257</v>
      </c>
      <c r="N103" s="3" t="n">
        <f aca="false">IF(M103="",0,(N$4*(101+(1000*LOG(M$4,10))-(1000*LOG(M103,10)))))</f>
        <v>0</v>
      </c>
      <c r="P103" s="3" t="n">
        <f aca="false">IF(O103="",0,(P$4*(101+(1000*LOG(O$4,10))-(1000*LOG(O103,10)))))</f>
        <v>0</v>
      </c>
      <c r="R103" s="16" t="n">
        <f aca="false">IF(Q103="",0,(R$4*(101+(1000*LOG(Q$4,10))-(1000*LOG(Q103,10)))))</f>
        <v>0</v>
      </c>
      <c r="T103" s="3" t="n">
        <f aca="false">IF(S103="",0,(T$4*(101+(1000*LOG(S$4,10))-(1000*LOG(S103,10)))))</f>
        <v>0</v>
      </c>
      <c r="V103" s="3" t="n">
        <f aca="false">IF(U103="",0,(V$4*(101+(1000*LOG(U$4,10))-(1000*LOG(U103,10)))))</f>
        <v>0</v>
      </c>
      <c r="X103" s="3" t="n">
        <f aca="false">IF(W103="",0,(X$4*(101+(1000*LOG(W$4,10))-(1000*LOG(W103,10)))))</f>
        <v>0</v>
      </c>
      <c r="Z103" s="3" t="n">
        <f aca="false">IF(Y103="",0,(Z$4*(101+(1000*LOG(Y$4,10))-(1000*LOG(Y103,10)))))</f>
        <v>0</v>
      </c>
      <c r="AB103" s="3" t="n">
        <f aca="false">IF(AA103="",0,(AB$4*(101+(1000*LOG(AA$4,10))-(1000*LOG(AA103,10)))))</f>
        <v>0</v>
      </c>
      <c r="AD103" s="3" t="n">
        <f aca="false">IF(AC103="",0,(AD$4*(101+(1000*LOG(AC$4,10))-(1000*LOG(AC103,10)))))</f>
        <v>0</v>
      </c>
      <c r="AF103" s="3" t="n">
        <f aca="false">IF(AE103="",0,(AF$4*(101+(1000*LOG(AE$4,10))-(1000*LOG(AE103,10)))))</f>
        <v>0</v>
      </c>
      <c r="AH103" s="3" t="n">
        <f aca="false">IF(AG103="",0,(AH$4*(101+(1000*LOG(AG$4,10))-(1000*LOG(AG103,10)))))</f>
        <v>0</v>
      </c>
      <c r="AJ103" s="3" t="n">
        <f aca="false">IF(AI103="",0,(AJ$4*(101+(1000*LOG(AI$4,10))-(1000*LOG(AI103,10)))))</f>
        <v>0</v>
      </c>
      <c r="AL103" s="3" t="n">
        <f aca="false">IF(AK103="",0,(AL$4*(101+(1000*LOG(AK$4,10))-(1000*LOG(AK103,10)))))</f>
        <v>0</v>
      </c>
      <c r="AM103" s="1" t="n">
        <v>59</v>
      </c>
      <c r="AN103" s="3" t="n">
        <f aca="false">IF(AM103="",0,(AN$4*(101+(1000*LOG(AM$4,10))-(1000*LOG(AM103,10)))))</f>
        <v>219.057535465141</v>
      </c>
      <c r="AP103" s="3" t="n">
        <f aca="false">IF(AO103="",0,(AP$4*(101+(1000*LOG(AO$4,10))-(1000*LOG(AO103,10)))))</f>
        <v>0</v>
      </c>
      <c r="AQ103" s="3" t="n">
        <v>31</v>
      </c>
      <c r="AR103" s="3" t="n">
        <f aca="false">IF(AQ103="",0,(AR$4*(101+(1000*LOG(AQ$4,10))-(1000*LOG(AQ103,10)))))</f>
        <v>253.090982651914</v>
      </c>
      <c r="AS103" s="3"/>
      <c r="AT103" s="3" t="n">
        <f aca="false">IF(AS103="",0,(AT$4*(101+(1000*LOG(AS$4,10))-(1000*LOG(AS103,10)))))</f>
        <v>0</v>
      </c>
      <c r="AU103" s="3" t="n">
        <f aca="false">N103+P103+R103+T103+V103+X103+Z103+AB103+AD103+AF103+AH103+AJ103+AL103+AN103+AP103+AR103+AT103</f>
        <v>472.148518117055</v>
      </c>
      <c r="AV103" s="17" t="n">
        <f aca="false">BR103</f>
        <v>472.148518117055</v>
      </c>
      <c r="AW103" s="1"/>
      <c r="AX103" s="3" t="n">
        <f aca="false">IF(AW103="*",AV103*0.05,0)</f>
        <v>0</v>
      </c>
      <c r="AY103" s="19" t="n">
        <f aca="false">AV103+AX103</f>
        <v>472.148518117055</v>
      </c>
      <c r="AZ103" s="1" t="s">
        <v>59</v>
      </c>
      <c r="BA103" s="3" t="n">
        <f aca="false">N103</f>
        <v>0</v>
      </c>
      <c r="BB103" s="3" t="n">
        <f aca="false">P103</f>
        <v>0</v>
      </c>
      <c r="BC103" s="3" t="n">
        <f aca="false">R103</f>
        <v>0</v>
      </c>
      <c r="BD103" s="3" t="n">
        <f aca="false">T103</f>
        <v>0</v>
      </c>
      <c r="BE103" s="3" t="n">
        <f aca="false">V103</f>
        <v>0</v>
      </c>
      <c r="BF103" s="3" t="n">
        <f aca="false">X103</f>
        <v>0</v>
      </c>
      <c r="BG103" s="3" t="n">
        <f aca="false">Z103</f>
        <v>0</v>
      </c>
      <c r="BH103" s="3" t="n">
        <f aca="false">AB103</f>
        <v>0</v>
      </c>
      <c r="BI103" s="3" t="n">
        <f aca="false">AD103</f>
        <v>0</v>
      </c>
      <c r="BJ103" s="3" t="n">
        <f aca="false">AF103</f>
        <v>0</v>
      </c>
      <c r="BK103" s="3" t="n">
        <f aca="false">AH103</f>
        <v>0</v>
      </c>
      <c r="BL103" s="3" t="n">
        <f aca="false">AJ103</f>
        <v>0</v>
      </c>
      <c r="BM103" s="3" t="n">
        <f aca="false">AL103</f>
        <v>0</v>
      </c>
      <c r="BN103" s="3" t="n">
        <f aca="false">AN103</f>
        <v>219.057535465141</v>
      </c>
      <c r="BO103" s="3" t="n">
        <f aca="false">AP103</f>
        <v>0</v>
      </c>
      <c r="BP103" s="3" t="n">
        <f aca="false">AR103</f>
        <v>253.090982651914</v>
      </c>
      <c r="BQ103" s="3" t="n">
        <f aca="false">AT103</f>
        <v>0</v>
      </c>
      <c r="BR103" s="20" t="n">
        <f aca="false">(LARGE(BA103:BQ103,1))+(LARGE(BA103:BQ103,2))+(LARGE(BA103:BQ103,3))+(LARGE(BA103:BQ103,4))+(LARGE(BA103:BQ103,5))</f>
        <v>472.148518117055</v>
      </c>
    </row>
    <row r="104" customFormat="false" ht="12" hidden="false" customHeight="false" outlineLevel="0" collapsed="false">
      <c r="A104" s="1" t="n">
        <f aca="false">COUNTIF(BA104:BO104,"&gt;0")</f>
        <v>1</v>
      </c>
      <c r="B104" s="15" t="n">
        <v>24524</v>
      </c>
      <c r="C104" s="3" t="n">
        <f aca="false">DATEDIF(B104,$C$4,"Y")</f>
        <v>59</v>
      </c>
      <c r="D104" s="2" t="s">
        <v>55</v>
      </c>
      <c r="E104" s="2" t="str">
        <f aca="false">IF(C104&lt;46,"YES","NO")</f>
        <v>NO</v>
      </c>
      <c r="F104" s="2" t="str">
        <f aca="false">IF(AND(C104&gt;45,C104&lt;66),"YES","NO")</f>
        <v>YES</v>
      </c>
      <c r="G104" s="2" t="str">
        <f aca="false">IF(AND(C104&gt;65,C104&lt;100),"YES","NO")</f>
        <v>NO</v>
      </c>
      <c r="H104" s="2" t="s">
        <v>65</v>
      </c>
      <c r="I104" s="2" t="n">
        <v>1</v>
      </c>
      <c r="J104" s="2" t="n">
        <f aca="false">J103+1</f>
        <v>100</v>
      </c>
      <c r="K104" s="2" t="s">
        <v>258</v>
      </c>
      <c r="L104" s="2" t="s">
        <v>259</v>
      </c>
      <c r="N104" s="3" t="n">
        <f aca="false">IF(M104="",0,(N$4*(101+(1000*LOG(M$4,10))-(1000*LOG(M104,10)))))</f>
        <v>0</v>
      </c>
      <c r="P104" s="3" t="n">
        <f aca="false">IF(O104="",0,(P$4*(101+(1000*LOG(O$4,10))-(1000*LOG(O104,10)))))</f>
        <v>0</v>
      </c>
      <c r="R104" s="16" t="n">
        <f aca="false">IF(Q104="",0,(R$4*(101+(1000*LOG(Q$4,10))-(1000*LOG(Q104,10)))))</f>
        <v>0</v>
      </c>
      <c r="T104" s="3" t="n">
        <f aca="false">IF(S104="",0,(T$4*(101+(1000*LOG(S$4,10))-(1000*LOG(S104,10)))))</f>
        <v>0</v>
      </c>
      <c r="V104" s="3" t="n">
        <f aca="false">IF(U104="",0,(V$4*(101+(1000*LOG(U$4,10))-(1000*LOG(U104,10)))))</f>
        <v>0</v>
      </c>
      <c r="X104" s="3" t="n">
        <f aca="false">IF(W104="",0,(X$4*(101+(1000*LOG(W$4,10))-(1000*LOG(W104,10)))))</f>
        <v>0</v>
      </c>
      <c r="Z104" s="3" t="n">
        <f aca="false">IF(Y104="",0,(Z$4*(101+(1000*LOG(Y$4,10))-(1000*LOG(Y104,10)))))</f>
        <v>0</v>
      </c>
      <c r="AB104" s="3" t="n">
        <f aca="false">IF(AA104="",0,(AB$4*(101+(1000*LOG(AA$4,10))-(1000*LOG(AA104,10)))))</f>
        <v>0</v>
      </c>
      <c r="AD104" s="3" t="n">
        <f aca="false">IF(AC104="",0,(AD$4*(101+(1000*LOG(AC$4,10))-(1000*LOG(AC104,10)))))</f>
        <v>0</v>
      </c>
      <c r="AF104" s="3" t="n">
        <f aca="false">IF(AE104="",0,(AF$4*(101+(1000*LOG(AE$4,10))-(1000*LOG(AE104,10)))))</f>
        <v>0</v>
      </c>
      <c r="AH104" s="3" t="n">
        <f aca="false">IF(AG104="",0,(AH$4*(101+(1000*LOG(AG$4,10))-(1000*LOG(AG104,10)))))</f>
        <v>0</v>
      </c>
      <c r="AJ104" s="3" t="n">
        <f aca="false">IF(AI104="",0,(AJ$4*(101+(1000*LOG(AI$4,10))-(1000*LOG(AI104,10)))))</f>
        <v>0</v>
      </c>
      <c r="AL104" s="3" t="n">
        <f aca="false">IF(AK104="",0,(AL$4*(101+(1000*LOG(AK$4,10))-(1000*LOG(AK104,10)))))</f>
        <v>0</v>
      </c>
      <c r="AN104" s="3" t="n">
        <f aca="false">IF(AM104="",0,(AN$4*(101+(1000*LOG(AM$4,10))-(1000*LOG(AM104,10)))))</f>
        <v>0</v>
      </c>
      <c r="AO104" s="1" t="n">
        <v>13</v>
      </c>
      <c r="AP104" s="3" t="n">
        <f aca="false">IF(AO104="",0,(AP$4*(101+(1000*LOG(AO$4,10))-(1000*LOG(AO104,10)))))</f>
        <v>449.45464559212</v>
      </c>
      <c r="AQ104" s="3"/>
      <c r="AR104" s="3"/>
      <c r="AS104" s="3"/>
      <c r="AT104" s="3" t="n">
        <f aca="false">IF(AS104="",0,(AT$4*(101+(1000*LOG(AS$4,10))-(1000*LOG(AS104,10)))))</f>
        <v>0</v>
      </c>
      <c r="AU104" s="3" t="n">
        <f aca="false">N104+P104+R104+T104+V104+X104+Z104+AB104+AD104+AF104+AH104+AJ104+AL104+AN104+AP104+AR104+AT104</f>
        <v>449.45464559212</v>
      </c>
      <c r="AV104" s="17" t="n">
        <f aca="false">BR104</f>
        <v>449.45464559212</v>
      </c>
      <c r="AX104" s="3" t="n">
        <f aca="false">IF(AW104="*",AV104*0.05,0)</f>
        <v>0</v>
      </c>
      <c r="AY104" s="19" t="n">
        <f aca="false">AV104+AX104</f>
        <v>449.45464559212</v>
      </c>
      <c r="AZ104" s="1" t="s">
        <v>59</v>
      </c>
      <c r="BA104" s="3" t="n">
        <f aca="false">N104</f>
        <v>0</v>
      </c>
      <c r="BB104" s="3" t="n">
        <f aca="false">P104</f>
        <v>0</v>
      </c>
      <c r="BC104" s="3" t="n">
        <f aca="false">R104</f>
        <v>0</v>
      </c>
      <c r="BD104" s="3" t="n">
        <f aca="false">T104</f>
        <v>0</v>
      </c>
      <c r="BE104" s="3" t="n">
        <f aca="false">V104</f>
        <v>0</v>
      </c>
      <c r="BF104" s="3" t="n">
        <f aca="false">X104</f>
        <v>0</v>
      </c>
      <c r="BG104" s="3" t="n">
        <f aca="false">Z104</f>
        <v>0</v>
      </c>
      <c r="BH104" s="3" t="n">
        <f aca="false">AB104</f>
        <v>0</v>
      </c>
      <c r="BI104" s="3" t="n">
        <f aca="false">AD104</f>
        <v>0</v>
      </c>
      <c r="BJ104" s="3" t="n">
        <f aca="false">AF104</f>
        <v>0</v>
      </c>
      <c r="BK104" s="3" t="n">
        <f aca="false">AH104</f>
        <v>0</v>
      </c>
      <c r="BL104" s="3" t="n">
        <f aca="false">AJ104</f>
        <v>0</v>
      </c>
      <c r="BM104" s="3" t="n">
        <f aca="false">AL104</f>
        <v>0</v>
      </c>
      <c r="BN104" s="3" t="n">
        <f aca="false">AN104</f>
        <v>0</v>
      </c>
      <c r="BO104" s="3" t="n">
        <f aca="false">AP104</f>
        <v>449.45464559212</v>
      </c>
      <c r="BP104" s="3" t="n">
        <f aca="false">AR104</f>
        <v>0</v>
      </c>
      <c r="BQ104" s="3" t="n">
        <f aca="false">AT104</f>
        <v>0</v>
      </c>
      <c r="BR104" s="20" t="n">
        <f aca="false">(LARGE(BA104:BQ104,1))+(LARGE(BA104:BQ104,2))+(LARGE(BA104:BQ104,3))+(LARGE(BA104:BQ104,4))+(LARGE(BA104:BQ104,5))</f>
        <v>449.45464559212</v>
      </c>
    </row>
    <row r="105" customFormat="false" ht="12" hidden="false" customHeight="false" outlineLevel="0" collapsed="false">
      <c r="A105" s="1" t="n">
        <f aca="false">COUNTIF(BA105:BO105,"&gt;0")</f>
        <v>1</v>
      </c>
      <c r="B105" s="15" t="n">
        <v>1</v>
      </c>
      <c r="C105" s="3" t="n">
        <f aca="false">DATEDIF(B105,$C$4,"Y")</f>
        <v>126</v>
      </c>
      <c r="D105" s="2" t="s">
        <v>55</v>
      </c>
      <c r="E105" s="2" t="str">
        <f aca="false">IF(C105&lt;46,"YES","NO")</f>
        <v>NO</v>
      </c>
      <c r="F105" s="2" t="str">
        <f aca="false">IF(AND(C105&gt;45,C105&lt;66),"YES","NO")</f>
        <v>NO</v>
      </c>
      <c r="G105" s="2" t="str">
        <f aca="false">IF(AND(C105&gt;65,C105&lt;100),"YES","NO")</f>
        <v>NO</v>
      </c>
      <c r="J105" s="2" t="n">
        <f aca="false">J104+1</f>
        <v>101</v>
      </c>
      <c r="K105" s="2" t="s">
        <v>260</v>
      </c>
      <c r="L105" s="2" t="s">
        <v>261</v>
      </c>
      <c r="N105" s="3" t="n">
        <f aca="false">IF(M105="",0,(N$4*(101+(1000*LOG(M$4,10))-(1000*LOG(M105,10)))))</f>
        <v>0</v>
      </c>
      <c r="P105" s="3" t="n">
        <f aca="false">IF(O105="",0,(P$4*(101+(1000*LOG(O$4,10))-(1000*LOG(O105,10)))))</f>
        <v>0</v>
      </c>
      <c r="R105" s="16" t="n">
        <f aca="false">IF(Q105="",0,(R$4*(101+(1000*LOG(Q$4,10))-(1000*LOG(Q105,10)))))</f>
        <v>0</v>
      </c>
      <c r="T105" s="3" t="n">
        <f aca="false">IF(S105="",0,(T$4*(101+(1000*LOG(S$4,10))-(1000*LOG(S105,10)))))</f>
        <v>0</v>
      </c>
      <c r="V105" s="3" t="n">
        <f aca="false">IF(U105="",0,(V$4*(101+(1000*LOG(U$4,10))-(1000*LOG(U105,10)))))</f>
        <v>0</v>
      </c>
      <c r="W105" s="1" t="n">
        <v>18</v>
      </c>
      <c r="X105" s="3" t="n">
        <f aca="false">IF(W105="",0,(X$4*(101+(1000*LOG(W$4,10))-(1000*LOG(W105,10)))))</f>
        <v>436.792101923193</v>
      </c>
      <c r="Z105" s="3" t="n">
        <f aca="false">IF(Y105="",0,(Z$4*(101+(1000*LOG(Y$4,10))-(1000*LOG(Y105,10)))))</f>
        <v>0</v>
      </c>
      <c r="AB105" s="3" t="n">
        <f aca="false">IF(AA105="",0,(AB$4*(101+(1000*LOG(AA$4,10))-(1000*LOG(AA105,10)))))</f>
        <v>0</v>
      </c>
      <c r="AD105" s="3" t="n">
        <f aca="false">IF(AC105="",0,(AD$4*(101+(1000*LOG(AC$4,10))-(1000*LOG(AC105,10)))))</f>
        <v>0</v>
      </c>
      <c r="AF105" s="3" t="n">
        <f aca="false">IF(AE105="",0,(AF$4*(101+(1000*LOG(AE$4,10))-(1000*LOG(AE105,10)))))</f>
        <v>0</v>
      </c>
      <c r="AH105" s="3" t="n">
        <f aca="false">IF(AG105="",0,(AH$4*(101+(1000*LOG(AG$4,10))-(1000*LOG(AG105,10)))))</f>
        <v>0</v>
      </c>
      <c r="AJ105" s="3" t="n">
        <f aca="false">IF(AI105="",0,(AJ$4*(101+(1000*LOG(AI$4,10))-(1000*LOG(AI105,10)))))</f>
        <v>0</v>
      </c>
      <c r="AL105" s="3" t="n">
        <f aca="false">IF(AK105="",0,(AL$4*(101+(1000*LOG(AK$4,10))-(1000*LOG(AK105,10)))))</f>
        <v>0</v>
      </c>
      <c r="AN105" s="3" t="n">
        <f aca="false">IF(AM105="",0,(AN$4*(101+(1000*LOG(AM$4,10))-(1000*LOG(AM105,10)))))</f>
        <v>0</v>
      </c>
      <c r="AP105" s="3" t="n">
        <f aca="false">IF(AO105="",0,(AP$4*(101+(1000*LOG(AO$4,10))-(1000*LOG(AO105,10)))))</f>
        <v>0</v>
      </c>
      <c r="AQ105" s="3"/>
      <c r="AR105" s="3" t="n">
        <f aca="false">IF(AQ105="",0,(AR$4*(101+(1000*LOG(AQ$4,10))-(1000*LOG(AQ105,10)))))</f>
        <v>0</v>
      </c>
      <c r="AS105" s="3"/>
      <c r="AT105" s="3" t="n">
        <f aca="false">IF(AS105="",0,(AT$4*(101+(1000*LOG(AS$4,10))-(1000*LOG(AS105,10)))))</f>
        <v>0</v>
      </c>
      <c r="AU105" s="3" t="n">
        <f aca="false">N105+P105+R105+T105+V105+X105+Z105+AB105+AD105+AF105+AH105+AJ105+AL105+AN105+AP105+AR105+AT105</f>
        <v>436.792101923193</v>
      </c>
      <c r="AV105" s="17" t="n">
        <f aca="false">BR105</f>
        <v>436.792101923193</v>
      </c>
      <c r="AW105" s="1"/>
      <c r="AX105" s="3" t="n">
        <f aca="false">IF(AW105="*",AV105*0.05,0)</f>
        <v>0</v>
      </c>
      <c r="AY105" s="19" t="n">
        <f aca="false">AV105+AX105</f>
        <v>436.792101923193</v>
      </c>
      <c r="AZ105" s="1" t="s">
        <v>59</v>
      </c>
      <c r="BA105" s="3" t="n">
        <f aca="false">N105</f>
        <v>0</v>
      </c>
      <c r="BB105" s="3" t="n">
        <f aca="false">P105</f>
        <v>0</v>
      </c>
      <c r="BC105" s="3" t="n">
        <f aca="false">R105</f>
        <v>0</v>
      </c>
      <c r="BD105" s="3" t="n">
        <f aca="false">T105</f>
        <v>0</v>
      </c>
      <c r="BE105" s="3" t="n">
        <f aca="false">V105</f>
        <v>0</v>
      </c>
      <c r="BF105" s="3" t="n">
        <f aca="false">X105</f>
        <v>436.792101923193</v>
      </c>
      <c r="BG105" s="3" t="n">
        <f aca="false">Z105</f>
        <v>0</v>
      </c>
      <c r="BH105" s="3" t="n">
        <f aca="false">AB105</f>
        <v>0</v>
      </c>
      <c r="BI105" s="3" t="n">
        <f aca="false">AD105</f>
        <v>0</v>
      </c>
      <c r="BJ105" s="3" t="n">
        <f aca="false">AF105</f>
        <v>0</v>
      </c>
      <c r="BK105" s="3" t="n">
        <f aca="false">AH105</f>
        <v>0</v>
      </c>
      <c r="BL105" s="3" t="n">
        <f aca="false">AJ105</f>
        <v>0</v>
      </c>
      <c r="BM105" s="3" t="n">
        <f aca="false">AL105</f>
        <v>0</v>
      </c>
      <c r="BN105" s="3" t="n">
        <f aca="false">AN105</f>
        <v>0</v>
      </c>
      <c r="BO105" s="3" t="n">
        <f aca="false">AP105</f>
        <v>0</v>
      </c>
      <c r="BP105" s="3" t="n">
        <f aca="false">AR105</f>
        <v>0</v>
      </c>
      <c r="BQ105" s="3" t="n">
        <f aca="false">AT105</f>
        <v>0</v>
      </c>
      <c r="BR105" s="20" t="n">
        <f aca="false">(LARGE(BA105:BQ105,1))+(LARGE(BA105:BQ105,2))+(LARGE(BA105:BQ105,3))+(LARGE(BA105:BQ105,4))+(LARGE(BA105:BQ105,5))</f>
        <v>436.792101923193</v>
      </c>
    </row>
    <row r="106" customFormat="false" ht="12" hidden="false" customHeight="false" outlineLevel="0" collapsed="false">
      <c r="A106" s="1" t="n">
        <f aca="false">COUNTIF(BA106:BO106,"&gt;0")</f>
        <v>2</v>
      </c>
      <c r="B106" s="15" t="n">
        <v>17808</v>
      </c>
      <c r="C106" s="3" t="n">
        <f aca="false">DATEDIF(B106,$C$4,"Y")</f>
        <v>77</v>
      </c>
      <c r="D106" s="2" t="s">
        <v>55</v>
      </c>
      <c r="E106" s="2" t="str">
        <f aca="false">IF(C106&lt;46,"YES","NO")</f>
        <v>NO</v>
      </c>
      <c r="F106" s="2" t="str">
        <f aca="false">IF(AND(C106&gt;45,C106&lt;66),"YES","NO")</f>
        <v>NO</v>
      </c>
      <c r="G106" s="2" t="str">
        <f aca="false">IF(AND(C106&gt;65,C106&lt;100),"YES","NO")</f>
        <v>YES</v>
      </c>
      <c r="H106" s="2" t="s">
        <v>65</v>
      </c>
      <c r="I106" s="2" t="n">
        <v>1</v>
      </c>
      <c r="J106" s="2" t="n">
        <f aca="false">J105+1</f>
        <v>102</v>
      </c>
      <c r="K106" s="2" t="s">
        <v>262</v>
      </c>
      <c r="L106" s="2" t="s">
        <v>263</v>
      </c>
      <c r="N106" s="3" t="n">
        <f aca="false">IF(M106="",0,(N$4*(101+(1000*LOG(M$4,10))-(1000*LOG(M106,10)))))</f>
        <v>0</v>
      </c>
      <c r="O106" s="1" t="n">
        <v>28</v>
      </c>
      <c r="P106" s="3" t="n">
        <f aca="false">IF(O106="",0,(P$4*(101+(1000*LOG(O$4,10))-(1000*LOG(O106,10)))))</f>
        <v>130.963223377443</v>
      </c>
      <c r="R106" s="16" t="n">
        <f aca="false">IF(Q106="",0,(R$4*(101+(1000*LOG(Q$4,10))-(1000*LOG(Q106,10)))))</f>
        <v>0</v>
      </c>
      <c r="T106" s="3" t="n">
        <f aca="false">IF(S106="",0,(T$4*(101+(1000*LOG(S$4,10))-(1000*LOG(S106,10)))))</f>
        <v>0</v>
      </c>
      <c r="V106" s="3" t="n">
        <f aca="false">IF(U106="",0,(V$4*(101+(1000*LOG(U$4,10))-(1000*LOG(U106,10)))))</f>
        <v>0</v>
      </c>
      <c r="X106" s="3" t="n">
        <f aca="false">IF(W106="",0,(X$4*(101+(1000*LOG(W$4,10))-(1000*LOG(W106,10)))))</f>
        <v>0</v>
      </c>
      <c r="Z106" s="3" t="n">
        <f aca="false">IF(Y106="",0,(Z$4*(101+(1000*LOG(Y$4,10))-(1000*LOG(Y106,10)))))</f>
        <v>0</v>
      </c>
      <c r="AB106" s="3" t="n">
        <f aca="false">IF(AA106="",0,(AB$4*(101+(1000*LOG(AA$4,10))-(1000*LOG(AA106,10)))))</f>
        <v>0</v>
      </c>
      <c r="AD106" s="3" t="n">
        <f aca="false">IF(AC106="",0,(AD$4*(101+(1000*LOG(AC$4,10))-(1000*LOG(AC106,10)))))</f>
        <v>0</v>
      </c>
      <c r="AF106" s="3" t="n">
        <f aca="false">IF(AE106="",0,(AF$4*(101+(1000*LOG(AE$4,10))-(1000*LOG(AE106,10)))))</f>
        <v>0</v>
      </c>
      <c r="AH106" s="3" t="n">
        <f aca="false">IF(AG106="",0,(AH$4*(101+(1000*LOG(AG$4,10))-(1000*LOG(AG106,10)))))</f>
        <v>0</v>
      </c>
      <c r="AJ106" s="3" t="n">
        <f aca="false">IF(AI106="",0,(AJ$4*(101+(1000*LOG(AI$4,10))-(1000*LOG(AI106,10)))))</f>
        <v>0</v>
      </c>
      <c r="AL106" s="3" t="n">
        <f aca="false">IF(AK106="",0,(AL$4*(101+(1000*LOG(AK$4,10))-(1000*LOG(AK106,10)))))</f>
        <v>0</v>
      </c>
      <c r="AM106" s="1" t="n">
        <v>51</v>
      </c>
      <c r="AN106" s="3" t="n">
        <f aca="false">IF(AM106="",0,(AN$4*(101+(1000*LOG(AM$4,10))-(1000*LOG(AM106,10)))))</f>
        <v>298.159829895401</v>
      </c>
      <c r="AP106" s="3" t="n">
        <f aca="false">IF(AO106="",0,(AP$4*(101+(1000*LOG(AO$4,10))-(1000*LOG(AO106,10)))))</f>
        <v>0</v>
      </c>
      <c r="AQ106" s="3"/>
      <c r="AR106" s="3" t="n">
        <f aca="false">IF(AQ106="",0,(AR$4*(101+(1000*LOG(AQ$4,10))-(1000*LOG(AQ106,10)))))</f>
        <v>0</v>
      </c>
      <c r="AS106" s="3"/>
      <c r="AT106" s="3" t="n">
        <f aca="false">IF(AS106="",0,(AT$4*(101+(1000*LOG(AS$4,10))-(1000*LOG(AS106,10)))))</f>
        <v>0</v>
      </c>
      <c r="AU106" s="3" t="n">
        <f aca="false">N106+P106+R106+T106+V106+X106+Z106+AB106+AD106+AF106+AH106+AJ106+AL106+AN106+AP106+AR106+AT106</f>
        <v>429.123053272844</v>
      </c>
      <c r="AV106" s="17" t="n">
        <f aca="false">BR106</f>
        <v>429.123053272844</v>
      </c>
      <c r="AX106" s="3" t="n">
        <f aca="false">IF(AW106="*",AV106*0.05,0)</f>
        <v>0</v>
      </c>
      <c r="AY106" s="19" t="n">
        <f aca="false">AV106+AX106</f>
        <v>429.123053272844</v>
      </c>
      <c r="AZ106" s="1" t="s">
        <v>59</v>
      </c>
      <c r="BA106" s="3" t="n">
        <f aca="false">N106</f>
        <v>0</v>
      </c>
      <c r="BB106" s="3" t="n">
        <f aca="false">P106</f>
        <v>130.963223377443</v>
      </c>
      <c r="BC106" s="3" t="n">
        <f aca="false">R106</f>
        <v>0</v>
      </c>
      <c r="BD106" s="3" t="n">
        <f aca="false">T106</f>
        <v>0</v>
      </c>
      <c r="BE106" s="3" t="n">
        <f aca="false">V106</f>
        <v>0</v>
      </c>
      <c r="BF106" s="3" t="n">
        <f aca="false">X106</f>
        <v>0</v>
      </c>
      <c r="BG106" s="3" t="n">
        <f aca="false">Z106</f>
        <v>0</v>
      </c>
      <c r="BH106" s="3" t="n">
        <f aca="false">AB106</f>
        <v>0</v>
      </c>
      <c r="BI106" s="3" t="n">
        <f aca="false">AD106</f>
        <v>0</v>
      </c>
      <c r="BJ106" s="3" t="n">
        <f aca="false">AF106</f>
        <v>0</v>
      </c>
      <c r="BK106" s="3" t="n">
        <f aca="false">AH106</f>
        <v>0</v>
      </c>
      <c r="BL106" s="3" t="n">
        <f aca="false">AJ106</f>
        <v>0</v>
      </c>
      <c r="BM106" s="3" t="n">
        <f aca="false">AL106</f>
        <v>0</v>
      </c>
      <c r="BN106" s="3" t="n">
        <f aca="false">AN106</f>
        <v>298.159829895401</v>
      </c>
      <c r="BO106" s="3" t="n">
        <f aca="false">AP106</f>
        <v>0</v>
      </c>
      <c r="BP106" s="3" t="n">
        <f aca="false">AR106</f>
        <v>0</v>
      </c>
      <c r="BQ106" s="3" t="n">
        <f aca="false">AT106</f>
        <v>0</v>
      </c>
      <c r="BR106" s="20" t="n">
        <f aca="false">(LARGE(BA106:BQ106,1))+(LARGE(BA106:BQ106,2))+(LARGE(BA106:BQ106,3))+(LARGE(BA106:BQ106,4))+(LARGE(BA106:BQ106,5))</f>
        <v>429.123053272844</v>
      </c>
    </row>
    <row r="107" customFormat="false" ht="12" hidden="false" customHeight="false" outlineLevel="0" collapsed="false">
      <c r="A107" s="21" t="n">
        <f aca="false">COUNTIF(BA107:BO107,"&gt;0")</f>
        <v>1</v>
      </c>
      <c r="B107" s="34" t="n">
        <v>25365</v>
      </c>
      <c r="C107" s="35" t="n">
        <f aca="false">DATEDIF(B107,$C$4,"Y")</f>
        <v>57</v>
      </c>
      <c r="D107" s="36" t="s">
        <v>74</v>
      </c>
      <c r="E107" s="36" t="str">
        <f aca="false">IF(C107&lt;46,"YES","NO")</f>
        <v>NO</v>
      </c>
      <c r="F107" s="36" t="str">
        <f aca="false">IF(AND(C107&gt;45,C107&lt;66),"YES","NO")</f>
        <v>YES</v>
      </c>
      <c r="G107" s="36" t="str">
        <f aca="false">IF(AND(C107&gt;65,C107&lt;100),"YES","NO")</f>
        <v>NO</v>
      </c>
      <c r="H107" s="36" t="s">
        <v>65</v>
      </c>
      <c r="I107" s="36" t="n">
        <v>1</v>
      </c>
      <c r="J107" s="36" t="n">
        <f aca="false">J106+1</f>
        <v>103</v>
      </c>
      <c r="K107" s="36" t="s">
        <v>264</v>
      </c>
      <c r="L107" s="36" t="s">
        <v>265</v>
      </c>
      <c r="M107" s="21"/>
      <c r="N107" s="35" t="n">
        <f aca="false">IF(M107="",0,(N$4*(101+(1000*LOG(M$4,10))-(1000*LOG(M107,10)))))</f>
        <v>0</v>
      </c>
      <c r="O107" s="21"/>
      <c r="P107" s="35" t="n">
        <f aca="false">IF(O107="",0,(P$4*(101+(1000*LOG(O$4,10))-(1000*LOG(O107,10)))))</f>
        <v>0</v>
      </c>
      <c r="Q107" s="21"/>
      <c r="R107" s="37" t="n">
        <f aca="false">IF(Q107="",0,(R$4*(101+(1000*LOG(Q$4,10))-(1000*LOG(Q107,10)))))</f>
        <v>0</v>
      </c>
      <c r="S107" s="21"/>
      <c r="T107" s="35" t="n">
        <f aca="false">IF(S107="",0,(T$4*(101+(1000*LOG(S$4,10))-(1000*LOG(S107,10)))))</f>
        <v>0</v>
      </c>
      <c r="U107" s="21"/>
      <c r="V107" s="35" t="n">
        <f aca="false">IF(U107="",0,(V$4*(101+(1000*LOG(U$4,10))-(1000*LOG(U107,10)))))</f>
        <v>0</v>
      </c>
      <c r="W107" s="21"/>
      <c r="X107" s="35" t="n">
        <f aca="false">IF(W107="",0,(X$4*(101+(1000*LOG(W$4,10))-(1000*LOG(W107,10)))))</f>
        <v>0</v>
      </c>
      <c r="Y107" s="21"/>
      <c r="Z107" s="35" t="n">
        <f aca="false">IF(Y107="",0,(Z$4*(101+(1000*LOG(Y$4,10))-(1000*LOG(Y107,10)))))</f>
        <v>0</v>
      </c>
      <c r="AA107" s="21"/>
      <c r="AB107" s="35" t="n">
        <f aca="false">IF(AA107="",0,(AB$4*(101+(1000*LOG(AA$4,10))-(1000*LOG(AA107,10)))))</f>
        <v>0</v>
      </c>
      <c r="AC107" s="21"/>
      <c r="AD107" s="35" t="n">
        <f aca="false">IF(AC107="",0,(AD$4*(101+(1000*LOG(AC$4,10))-(1000*LOG(AC107,10)))))</f>
        <v>0</v>
      </c>
      <c r="AE107" s="21"/>
      <c r="AF107" s="35" t="n">
        <f aca="false">IF(AE107="",0,(AF$4*(101+(1000*LOG(AE$4,10))-(1000*LOG(AE107,10)))))</f>
        <v>0</v>
      </c>
      <c r="AG107" s="21"/>
      <c r="AH107" s="35" t="n">
        <f aca="false">IF(AG107="",0,(AH$4*(101+(1000*LOG(AG$4,10))-(1000*LOG(AG107,10)))))</f>
        <v>0</v>
      </c>
      <c r="AI107" s="21"/>
      <c r="AJ107" s="35" t="n">
        <f aca="false">IF(AI107="",0,(AJ$4*(101+(1000*LOG(AI$4,10))-(1000*LOG(AI107,10)))))</f>
        <v>0</v>
      </c>
      <c r="AK107" s="21"/>
      <c r="AL107" s="35" t="n">
        <f aca="false">IF(AK107="",0,(AL$4*(101+(1000*LOG(AK$4,10))-(1000*LOG(AK107,10)))))</f>
        <v>0</v>
      </c>
      <c r="AM107" s="21"/>
      <c r="AN107" s="35" t="n">
        <f aca="false">IF(AM107="",0,(AN$4*(101+(1000*LOG(AM$4,10))-(1000*LOG(AM107,10)))))</f>
        <v>0</v>
      </c>
      <c r="AO107" s="21" t="n">
        <v>14</v>
      </c>
      <c r="AP107" s="35" t="n">
        <f aca="false">IF(AO107="",0,(AP$4*(101+(1000*LOG(AO$4,10))-(1000*LOG(AO107,10)))))</f>
        <v>417.269962220719</v>
      </c>
      <c r="AQ107" s="35"/>
      <c r="AR107" s="35"/>
      <c r="AS107" s="35"/>
      <c r="AT107" s="3" t="n">
        <f aca="false">IF(AS107="",0,(AT$4*(101+(1000*LOG(AS$4,10))-(1000*LOG(AS107,10)))))</f>
        <v>0</v>
      </c>
      <c r="AU107" s="3" t="n">
        <f aca="false">N107+P107+R107+T107+V107+X107+Z107+AB107+AD107+AF107+AH107+AJ107+AL107+AN107+AP107+AR107+AT107</f>
        <v>417.269962220719</v>
      </c>
      <c r="AV107" s="38" t="n">
        <f aca="false">BR107</f>
        <v>417.269962220719</v>
      </c>
      <c r="AW107" s="21"/>
      <c r="AX107" s="35" t="n">
        <f aca="false">IF(AW107="*",AV107*0.05,0)</f>
        <v>0</v>
      </c>
      <c r="AY107" s="39" t="n">
        <f aca="false">AV107+AX107</f>
        <v>417.269962220719</v>
      </c>
      <c r="AZ107" s="21" t="s">
        <v>59</v>
      </c>
      <c r="BA107" s="35" t="n">
        <f aca="false">N107</f>
        <v>0</v>
      </c>
      <c r="BB107" s="35" t="n">
        <f aca="false">P107</f>
        <v>0</v>
      </c>
      <c r="BC107" s="35" t="n">
        <f aca="false">R107</f>
        <v>0</v>
      </c>
      <c r="BD107" s="35" t="n">
        <f aca="false">T107</f>
        <v>0</v>
      </c>
      <c r="BE107" s="35" t="n">
        <f aca="false">V107</f>
        <v>0</v>
      </c>
      <c r="BF107" s="35" t="n">
        <f aca="false">X107</f>
        <v>0</v>
      </c>
      <c r="BG107" s="35" t="n">
        <f aca="false">Z107</f>
        <v>0</v>
      </c>
      <c r="BH107" s="35" t="n">
        <f aca="false">AB107</f>
        <v>0</v>
      </c>
      <c r="BI107" s="35" t="n">
        <f aca="false">AD107</f>
        <v>0</v>
      </c>
      <c r="BJ107" s="35" t="n">
        <f aca="false">AF107</f>
        <v>0</v>
      </c>
      <c r="BK107" s="35" t="n">
        <f aca="false">AH107</f>
        <v>0</v>
      </c>
      <c r="BL107" s="35" t="n">
        <f aca="false">AJ107</f>
        <v>0</v>
      </c>
      <c r="BM107" s="35" t="n">
        <f aca="false">AL107</f>
        <v>0</v>
      </c>
      <c r="BN107" s="35" t="n">
        <f aca="false">AN107</f>
        <v>0</v>
      </c>
      <c r="BO107" s="35" t="n">
        <f aca="false">AP107</f>
        <v>417.269962220719</v>
      </c>
      <c r="BP107" s="3" t="n">
        <f aca="false">AR107</f>
        <v>0</v>
      </c>
      <c r="BQ107" s="3" t="n">
        <f aca="false">AT107</f>
        <v>0</v>
      </c>
      <c r="BR107" s="20" t="n">
        <f aca="false">(LARGE(BA107:BQ107,1))+(LARGE(BA107:BQ107,2))+(LARGE(BA107:BQ107,3))+(LARGE(BA107:BQ107,4))+(LARGE(BA107:BQ107,5))</f>
        <v>417.269962220719</v>
      </c>
    </row>
    <row r="108" customFormat="false" ht="12" hidden="false" customHeight="false" outlineLevel="0" collapsed="false">
      <c r="A108" s="1" t="n">
        <f aca="false">COUNTIF(BA108:BO108,"&gt;0")</f>
        <v>0</v>
      </c>
      <c r="B108" s="15" t="n">
        <v>1</v>
      </c>
      <c r="C108" s="3" t="n">
        <f aca="false">DATEDIF(B108,$C$4,"Y")</f>
        <v>126</v>
      </c>
      <c r="D108" s="2" t="s">
        <v>55</v>
      </c>
      <c r="E108" s="2" t="str">
        <f aca="false">IF(C108&lt;46,"YES","NO")</f>
        <v>NO</v>
      </c>
      <c r="F108" s="2" t="str">
        <f aca="false">IF(AND(C108&gt;45,C108&lt;66),"YES","NO")</f>
        <v>NO</v>
      </c>
      <c r="G108" s="2" t="str">
        <f aca="false">IF(AND(C108&gt;65,C108&lt;100),"YES","NO")</f>
        <v>NO</v>
      </c>
      <c r="H108" s="2" t="s">
        <v>38</v>
      </c>
      <c r="I108" s="2" t="n">
        <v>3</v>
      </c>
      <c r="J108" s="2" t="n">
        <f aca="false">J107+1</f>
        <v>104</v>
      </c>
      <c r="K108" s="2" t="s">
        <v>266</v>
      </c>
      <c r="L108" s="2" t="s">
        <v>267</v>
      </c>
      <c r="N108" s="3" t="n">
        <f aca="false">IF(M108="",0,(N$4*(101+(1000*LOG(M$4,10))-(1000*LOG(M108,10)))))</f>
        <v>0</v>
      </c>
      <c r="P108" s="3" t="n">
        <f aca="false">IF(O108="",0,(P$4*(101+(1000*LOG(O$4,10))-(1000*LOG(O108,10)))))</f>
        <v>0</v>
      </c>
      <c r="R108" s="16" t="n">
        <f aca="false">IF(Q108="",0,(R$4*(101+(1000*LOG(Q$4,10))-(1000*LOG(Q108,10)))))</f>
        <v>0</v>
      </c>
      <c r="T108" s="3" t="n">
        <f aca="false">IF(S108="",0,(T$4*(101+(1000*LOG(S$4,10))-(1000*LOG(S108,10)))))</f>
        <v>0</v>
      </c>
      <c r="V108" s="3" t="n">
        <f aca="false">IF(U108="",0,(V$4*(101+(1000*LOG(U$4,10))-(1000*LOG(U108,10)))))</f>
        <v>0</v>
      </c>
      <c r="X108" s="3" t="n">
        <f aca="false">IF(W108="",0,(X$4*(101+(1000*LOG(W$4,10))-(1000*LOG(W108,10)))))</f>
        <v>0</v>
      </c>
      <c r="Z108" s="3" t="n">
        <f aca="false">IF(Y108="",0,(Z$4*(101+(1000*LOG(Y$4,10))-(1000*LOG(Y108,10)))))</f>
        <v>0</v>
      </c>
      <c r="AB108" s="3" t="n">
        <f aca="false">IF(AA108="",0,(AB$4*(101+(1000*LOG(AA$4,10))-(1000*LOG(AA108,10)))))</f>
        <v>0</v>
      </c>
      <c r="AD108" s="3" t="n">
        <f aca="false">IF(AC108="",0,(AD$4*(101+(1000*LOG(AC$4,10))-(1000*LOG(AC108,10)))))</f>
        <v>0</v>
      </c>
      <c r="AF108" s="3" t="n">
        <f aca="false">IF(AE108="",0,(AF$4*(101+(1000*LOG(AE$4,10))-(1000*LOG(AE108,10)))))</f>
        <v>0</v>
      </c>
      <c r="AH108" s="3" t="n">
        <f aca="false">IF(AG108="",0,(AH$4*(101+(1000*LOG(AG$4,10))-(1000*LOG(AG108,10)))))</f>
        <v>0</v>
      </c>
      <c r="AJ108" s="3" t="n">
        <f aca="false">IF(AI108="",0,(AJ$4*(101+(1000*LOG(AI$4,10))-(1000*LOG(AI108,10)))))</f>
        <v>0</v>
      </c>
      <c r="AL108" s="3" t="n">
        <f aca="false">IF(AK108="",0,(AL$4*(101+(1000*LOG(AK$4,10))-(1000*LOG(AK108,10)))))</f>
        <v>0</v>
      </c>
      <c r="AN108" s="3" t="n">
        <f aca="false">IF(AM108="",0,(AN$4*(101+(1000*LOG(AM$4,10))-(1000*LOG(AM108,10)))))</f>
        <v>0</v>
      </c>
      <c r="AP108" s="3" t="n">
        <f aca="false">IF(AO108="",0,(AP$4*(101+(1000*LOG(AO$4,10))-(1000*LOG(AO108,10)))))</f>
        <v>0</v>
      </c>
      <c r="AQ108" s="3" t="n">
        <v>22</v>
      </c>
      <c r="AR108" s="3" t="n">
        <f aca="false">IF(AQ108="",0,(AR$4*(101+(1000*LOG(AQ$4,10))-(1000*LOG(AQ108,10)))))</f>
        <v>402.029995663981</v>
      </c>
      <c r="AS108" s="3"/>
      <c r="AT108" s="3" t="n">
        <f aca="false">IF(AS108="",0,(AT$4*(101+(1000*LOG(AS$4,10))-(1000*LOG(AS108,10)))))</f>
        <v>0</v>
      </c>
      <c r="AU108" s="3" t="n">
        <f aca="false">N108+P108+R108+T108+V108+X108+Z108+AB108+AD108+AF108+AH108+AJ108+AL108+AN108+AP108+AR108+AT108</f>
        <v>402.029995663981</v>
      </c>
      <c r="AV108" s="17" t="n">
        <f aca="false">BR108</f>
        <v>402.029995663981</v>
      </c>
      <c r="AW108" s="1"/>
      <c r="AX108" s="3" t="n">
        <f aca="false">IF(AW108="*",AV108*0.05,0)</f>
        <v>0</v>
      </c>
      <c r="AY108" s="19" t="n">
        <f aca="false">AV108+AX108</f>
        <v>402.029995663981</v>
      </c>
      <c r="AZ108" s="5" t="s">
        <v>99</v>
      </c>
      <c r="BA108" s="3" t="n">
        <f aca="false">N108</f>
        <v>0</v>
      </c>
      <c r="BB108" s="3" t="n">
        <f aca="false">P108</f>
        <v>0</v>
      </c>
      <c r="BC108" s="3" t="n">
        <f aca="false">R108</f>
        <v>0</v>
      </c>
      <c r="BD108" s="3" t="n">
        <f aca="false">T108</f>
        <v>0</v>
      </c>
      <c r="BE108" s="3" t="n">
        <f aca="false">V108</f>
        <v>0</v>
      </c>
      <c r="BF108" s="3" t="n">
        <f aca="false">X108</f>
        <v>0</v>
      </c>
      <c r="BG108" s="3" t="n">
        <f aca="false">Z108</f>
        <v>0</v>
      </c>
      <c r="BH108" s="3" t="n">
        <f aca="false">AB108</f>
        <v>0</v>
      </c>
      <c r="BI108" s="3" t="n">
        <f aca="false">AD108</f>
        <v>0</v>
      </c>
      <c r="BJ108" s="3" t="n">
        <f aca="false">AF108</f>
        <v>0</v>
      </c>
      <c r="BK108" s="3" t="n">
        <f aca="false">AH108</f>
        <v>0</v>
      </c>
      <c r="BL108" s="3" t="n">
        <f aca="false">AJ108</f>
        <v>0</v>
      </c>
      <c r="BM108" s="3" t="n">
        <f aca="false">AL108</f>
        <v>0</v>
      </c>
      <c r="BN108" s="3" t="n">
        <f aca="false">AN108</f>
        <v>0</v>
      </c>
      <c r="BO108" s="3" t="n">
        <f aca="false">AP108</f>
        <v>0</v>
      </c>
      <c r="BP108" s="3" t="n">
        <f aca="false">AR108</f>
        <v>402.029995663981</v>
      </c>
      <c r="BQ108" s="3" t="n">
        <f aca="false">AT108</f>
        <v>0</v>
      </c>
      <c r="BR108" s="20" t="n">
        <f aca="false">(LARGE(BA108:BQ108,1))+(LARGE(BA108:BQ108,2))+(LARGE(BA108:BQ108,3))+(LARGE(BA108:BQ108,4))+(LARGE(BA108:BQ108,5))</f>
        <v>402.029995663981</v>
      </c>
    </row>
    <row r="109" customFormat="false" ht="12" hidden="false" customHeight="false" outlineLevel="0" collapsed="false">
      <c r="A109" s="1" t="n">
        <f aca="false">COUNTIF(BA109:BO109,"&gt;0")</f>
        <v>1</v>
      </c>
      <c r="B109" s="15" t="n">
        <v>23075</v>
      </c>
      <c r="C109" s="3" t="n">
        <f aca="false">DATEDIF(B109,$C$4,"Y")</f>
        <v>63</v>
      </c>
      <c r="D109" s="2" t="s">
        <v>55</v>
      </c>
      <c r="E109" s="2" t="str">
        <f aca="false">IF(C109&lt;46,"YES","NO")</f>
        <v>NO</v>
      </c>
      <c r="F109" s="2" t="str">
        <f aca="false">IF(AND(C109&gt;45,C109&lt;66),"YES","NO")</f>
        <v>YES</v>
      </c>
      <c r="G109" s="2" t="str">
        <f aca="false">IF(AND(C109&gt;65,C109&lt;100),"YES","NO")</f>
        <v>NO</v>
      </c>
      <c r="H109" s="2" t="s">
        <v>33</v>
      </c>
      <c r="I109" s="2" t="n">
        <v>1</v>
      </c>
      <c r="J109" s="2" t="n">
        <f aca="false">J108+1</f>
        <v>105</v>
      </c>
      <c r="K109" s="2" t="s">
        <v>268</v>
      </c>
      <c r="L109" s="2" t="s">
        <v>269</v>
      </c>
      <c r="N109" s="3" t="n">
        <f aca="false">IF(M109="",0,(N$4*(101+(1000*LOG(M$4,10))-(1000*LOG(M109,10)))))</f>
        <v>0</v>
      </c>
      <c r="P109" s="3" t="n">
        <f aca="false">IF(O109="",0,(P$4*(101+(1000*LOG(O$4,10))-(1000*LOG(O109,10)))))</f>
        <v>0</v>
      </c>
      <c r="R109" s="16" t="n">
        <f aca="false">IF(Q109="",0,(R$4*(101+(1000*LOG(Q$4,10))-(1000*LOG(Q109,10)))))</f>
        <v>0</v>
      </c>
      <c r="T109" s="3" t="n">
        <f aca="false">IF(S109="",0,(T$4*(101+(1000*LOG(S$4,10))-(1000*LOG(S109,10)))))</f>
        <v>0</v>
      </c>
      <c r="V109" s="3" t="n">
        <f aca="false">IF(U109="",0,(V$4*(101+(1000*LOG(U$4,10))-(1000*LOG(U109,10)))))</f>
        <v>0</v>
      </c>
      <c r="W109" s="1" t="n">
        <v>20</v>
      </c>
      <c r="X109" s="3" t="n">
        <f aca="false">IF(W109="",0,(X$4*(101+(1000*LOG(W$4,10))-(1000*LOG(W109,10)))))</f>
        <v>391.034611362518</v>
      </c>
      <c r="Z109" s="3" t="n">
        <f aca="false">IF(Y109="",0,(Z$4*(101+(1000*LOG(Y$4,10))-(1000*LOG(Y109,10)))))</f>
        <v>0</v>
      </c>
      <c r="AB109" s="3" t="n">
        <f aca="false">IF(AA109="",0,(AB$4*(101+(1000*LOG(AA$4,10))-(1000*LOG(AA109,10)))))</f>
        <v>0</v>
      </c>
      <c r="AD109" s="3" t="n">
        <f aca="false">IF(AC109="",0,(AD$4*(101+(1000*LOG(AC$4,10))-(1000*LOG(AC109,10)))))</f>
        <v>0</v>
      </c>
      <c r="AF109" s="3" t="n">
        <f aca="false">IF(AE109="",0,(AF$4*(101+(1000*LOG(AE$4,10))-(1000*LOG(AE109,10)))))</f>
        <v>0</v>
      </c>
      <c r="AH109" s="3" t="n">
        <f aca="false">IF(AG109="",0,(AH$4*(101+(1000*LOG(AG$4,10))-(1000*LOG(AG109,10)))))</f>
        <v>0</v>
      </c>
      <c r="AJ109" s="3" t="n">
        <f aca="false">IF(AI109="",0,(AJ$4*(101+(1000*LOG(AI$4,10))-(1000*LOG(AI109,10)))))</f>
        <v>0</v>
      </c>
      <c r="AL109" s="3" t="n">
        <f aca="false">IF(AK109="",0,(AL$4*(101+(1000*LOG(AK$4,10))-(1000*LOG(AK109,10)))))</f>
        <v>0</v>
      </c>
      <c r="AN109" s="3" t="n">
        <f aca="false">IF(AM109="",0,(AN$4*(101+(1000*LOG(AM$4,10))-(1000*LOG(AM109,10)))))</f>
        <v>0</v>
      </c>
      <c r="AP109" s="3" t="n">
        <f aca="false">IF(AO109="",0,(AP$4*(101+(1000*LOG(AO$4,10))-(1000*LOG(AO109,10)))))</f>
        <v>0</v>
      </c>
      <c r="AQ109" s="3"/>
      <c r="AR109" s="3" t="n">
        <f aca="false">IF(AQ109="",0,(AR$4*(101+(1000*LOG(AQ$4,10))-(1000*LOG(AQ109,10)))))</f>
        <v>0</v>
      </c>
      <c r="AS109" s="3"/>
      <c r="AT109" s="3" t="n">
        <f aca="false">IF(AS109="",0,(AT$4*(101+(1000*LOG(AS$4,10))-(1000*LOG(AS109,10)))))</f>
        <v>0</v>
      </c>
      <c r="AU109" s="3" t="n">
        <f aca="false">N109+P109+R109+T109+V109+X109+Z109+AB109+AD109+AF109+AH109+AJ109+AL109+AN109+AP109+AR109+AT109</f>
        <v>391.034611362518</v>
      </c>
      <c r="AV109" s="17" t="n">
        <f aca="false">BR109</f>
        <v>391.034611362518</v>
      </c>
      <c r="AW109" s="1"/>
      <c r="AX109" s="3" t="n">
        <f aca="false">IF(AW109="*",AV109*0.05,0)</f>
        <v>0</v>
      </c>
      <c r="AY109" s="19" t="n">
        <f aca="false">AV109+AX109</f>
        <v>391.034611362518</v>
      </c>
      <c r="AZ109" s="1" t="s">
        <v>59</v>
      </c>
      <c r="BA109" s="3" t="n">
        <f aca="false">N109</f>
        <v>0</v>
      </c>
      <c r="BB109" s="3" t="n">
        <f aca="false">P109</f>
        <v>0</v>
      </c>
      <c r="BC109" s="3" t="n">
        <f aca="false">R109</f>
        <v>0</v>
      </c>
      <c r="BD109" s="3" t="n">
        <f aca="false">T109</f>
        <v>0</v>
      </c>
      <c r="BE109" s="3" t="n">
        <f aca="false">V109</f>
        <v>0</v>
      </c>
      <c r="BF109" s="3" t="n">
        <f aca="false">X109</f>
        <v>391.034611362518</v>
      </c>
      <c r="BG109" s="3" t="n">
        <f aca="false">Z109</f>
        <v>0</v>
      </c>
      <c r="BH109" s="3" t="n">
        <f aca="false">AB109</f>
        <v>0</v>
      </c>
      <c r="BI109" s="3" t="n">
        <f aca="false">AD109</f>
        <v>0</v>
      </c>
      <c r="BJ109" s="3" t="n">
        <f aca="false">AF109</f>
        <v>0</v>
      </c>
      <c r="BK109" s="3" t="n">
        <f aca="false">AH109</f>
        <v>0</v>
      </c>
      <c r="BL109" s="3" t="n">
        <f aca="false">AJ109</f>
        <v>0</v>
      </c>
      <c r="BM109" s="3" t="n">
        <f aca="false">AL109</f>
        <v>0</v>
      </c>
      <c r="BN109" s="3" t="n">
        <f aca="false">AN109</f>
        <v>0</v>
      </c>
      <c r="BO109" s="3" t="n">
        <f aca="false">AP109</f>
        <v>0</v>
      </c>
      <c r="BP109" s="3" t="n">
        <f aca="false">AR109</f>
        <v>0</v>
      </c>
      <c r="BQ109" s="3" t="n">
        <f aca="false">AT109</f>
        <v>0</v>
      </c>
      <c r="BR109" s="20" t="n">
        <f aca="false">(LARGE(BA109:BQ109,1))+(LARGE(BA109:BQ109,2))+(LARGE(BA109:BQ109,3))+(LARGE(BA109:BQ109,4))+(LARGE(BA109:BQ109,5))</f>
        <v>391.034611362518</v>
      </c>
    </row>
    <row r="110" customFormat="false" ht="12" hidden="false" customHeight="false" outlineLevel="0" collapsed="false">
      <c r="A110" s="1" t="n">
        <f aca="false">COUNTIF(BA110:BO110,"&gt;0")</f>
        <v>1</v>
      </c>
      <c r="B110" s="15" t="n">
        <v>35784</v>
      </c>
      <c r="C110" s="3" t="n">
        <f aca="false">DATEDIF(B110,$C$4,"Y")</f>
        <v>28</v>
      </c>
      <c r="D110" s="4" t="s">
        <v>55</v>
      </c>
      <c r="E110" s="2" t="str">
        <f aca="false">IF(C110&lt;46,"YES","NO")</f>
        <v>YES</v>
      </c>
      <c r="F110" s="2" t="str">
        <f aca="false">IF(AND(C110&gt;45,C110&lt;66),"YES","NO")</f>
        <v>NO</v>
      </c>
      <c r="G110" s="2" t="str">
        <f aca="false">IF(AND(C110&gt;65,C110&lt;100),"YES","NO")</f>
        <v>NO</v>
      </c>
      <c r="H110" s="4" t="s">
        <v>129</v>
      </c>
      <c r="I110" s="2" t="n">
        <v>2</v>
      </c>
      <c r="J110" s="2" t="n">
        <f aca="false">J109+1</f>
        <v>106</v>
      </c>
      <c r="K110" s="2" t="s">
        <v>270</v>
      </c>
      <c r="L110" s="2" t="s">
        <v>271</v>
      </c>
      <c r="N110" s="3" t="n">
        <f aca="false">IF(M110="",0,(N$4*(101+(1000*LOG(M$4,10))-(1000*LOG(M110,10)))))</f>
        <v>0</v>
      </c>
      <c r="P110" s="3" t="n">
        <f aca="false">IF(O110="",0,(P$4*(101+(1000*LOG(O$4,10))-(1000*LOG(O110,10)))))</f>
        <v>0</v>
      </c>
      <c r="R110" s="16" t="n">
        <f aca="false">IF(Q110="",0,(R$4*(101+(1000*LOG(Q$4,10))-(1000*LOG(Q110,10)))))</f>
        <v>0</v>
      </c>
      <c r="T110" s="3" t="n">
        <f aca="false">IF(S110="",0,(T$4*(101+(1000*LOG(S$4,10))-(1000*LOG(S110,10)))))</f>
        <v>0</v>
      </c>
      <c r="V110" s="3" t="n">
        <f aca="false">IF(U110="",0,(V$4*(101+(1000*LOG(U$4,10))-(1000*LOG(U110,10)))))</f>
        <v>0</v>
      </c>
      <c r="X110" s="3" t="n">
        <f aca="false">IF(W110="",0,(X$4*(101+(1000*LOG(W$4,10))-(1000*LOG(W110,10)))))</f>
        <v>0</v>
      </c>
      <c r="Z110" s="3" t="n">
        <f aca="false">IF(Y110="",0,(Z$4*(101+(1000*LOG(Y$4,10))-(1000*LOG(Y110,10)))))</f>
        <v>0</v>
      </c>
      <c r="AA110" s="1" t="n">
        <v>8</v>
      </c>
      <c r="AB110" s="3" t="n">
        <f aca="false">IF(AA110="",0,(AB$4*(101+(1000*LOG(AA$4,10))-(1000*LOG(AA110,10)))))</f>
        <v>374.001272063738</v>
      </c>
      <c r="AD110" s="3" t="n">
        <f aca="false">IF(AC110="",0,(AD$4*(101+(1000*LOG(AC$4,10))-(1000*LOG(AC110,10)))))</f>
        <v>0</v>
      </c>
      <c r="AF110" s="3" t="n">
        <f aca="false">IF(AE110="",0,(AF$4*(101+(1000*LOG(AE$4,10))-(1000*LOG(AE110,10)))))</f>
        <v>0</v>
      </c>
      <c r="AH110" s="3" t="n">
        <f aca="false">IF(AG110="",0,(AH$4*(101+(1000*LOG(AG$4,10))-(1000*LOG(AG110,10)))))</f>
        <v>0</v>
      </c>
      <c r="AJ110" s="3" t="n">
        <f aca="false">IF(AI110="",0,(AJ$4*(101+(1000*LOG(AI$4,10))-(1000*LOG(AI110,10)))))</f>
        <v>0</v>
      </c>
      <c r="AL110" s="3" t="n">
        <f aca="false">IF(AK110="",0,(AL$4*(101+(1000*LOG(AK$4,10))-(1000*LOG(AK110,10)))))</f>
        <v>0</v>
      </c>
      <c r="AN110" s="3" t="n">
        <f aca="false">IF(AM110="",0,(AN$4*(101+(1000*LOG(AM$4,10))-(1000*LOG(AM110,10)))))</f>
        <v>0</v>
      </c>
      <c r="AP110" s="3" t="n">
        <f aca="false">IF(AO110="",0,(AP$4*(101+(1000*LOG(AO$4,10))-(1000*LOG(AO110,10)))))</f>
        <v>0</v>
      </c>
      <c r="AQ110" s="3"/>
      <c r="AR110" s="3" t="n">
        <f aca="false">IF(AQ110="",0,(AR$4*(101+(1000*LOG(AQ$4,10))-(1000*LOG(AQ110,10)))))</f>
        <v>0</v>
      </c>
      <c r="AS110" s="3"/>
      <c r="AT110" s="3" t="n">
        <f aca="false">IF(AS110="",0,(AT$4*(101+(1000*LOG(AS$4,10))-(1000*LOG(AS110,10)))))</f>
        <v>0</v>
      </c>
      <c r="AU110" s="3" t="n">
        <f aca="false">N110+P110+R110+T110+V110+X110+Z110+AB110+AD110+AF110+AH110+AJ110+AL110+AN110+AP110+AR110+AT110</f>
        <v>374.001272063738</v>
      </c>
      <c r="AV110" s="17" t="n">
        <f aca="false">BR110</f>
        <v>374.001272063738</v>
      </c>
      <c r="AW110" s="1"/>
      <c r="AX110" s="3" t="n">
        <f aca="false">IF(AW110="*",AV110*0.05,0)</f>
        <v>0</v>
      </c>
      <c r="AY110" s="19" t="n">
        <f aca="false">AV110+AX110</f>
        <v>374.001272063738</v>
      </c>
      <c r="AZ110" s="5" t="s">
        <v>59</v>
      </c>
      <c r="BA110" s="3" t="n">
        <f aca="false">N110</f>
        <v>0</v>
      </c>
      <c r="BB110" s="3" t="n">
        <f aca="false">P110</f>
        <v>0</v>
      </c>
      <c r="BC110" s="3" t="n">
        <f aca="false">R110</f>
        <v>0</v>
      </c>
      <c r="BD110" s="3" t="n">
        <f aca="false">T110</f>
        <v>0</v>
      </c>
      <c r="BE110" s="3" t="n">
        <f aca="false">V110</f>
        <v>0</v>
      </c>
      <c r="BF110" s="3" t="n">
        <f aca="false">X110</f>
        <v>0</v>
      </c>
      <c r="BG110" s="3" t="n">
        <f aca="false">Z110</f>
        <v>0</v>
      </c>
      <c r="BH110" s="3" t="n">
        <f aca="false">AB110</f>
        <v>374.001272063738</v>
      </c>
      <c r="BI110" s="3" t="n">
        <f aca="false">AD110</f>
        <v>0</v>
      </c>
      <c r="BJ110" s="3" t="n">
        <f aca="false">AF110</f>
        <v>0</v>
      </c>
      <c r="BK110" s="3" t="n">
        <f aca="false">AH110</f>
        <v>0</v>
      </c>
      <c r="BL110" s="3" t="n">
        <f aca="false">AJ110</f>
        <v>0</v>
      </c>
      <c r="BM110" s="3" t="n">
        <f aca="false">AL110</f>
        <v>0</v>
      </c>
      <c r="BN110" s="3" t="n">
        <f aca="false">AN110</f>
        <v>0</v>
      </c>
      <c r="BO110" s="3" t="n">
        <f aca="false">AP110</f>
        <v>0</v>
      </c>
      <c r="BP110" s="3" t="n">
        <f aca="false">AR110</f>
        <v>0</v>
      </c>
      <c r="BQ110" s="3" t="n">
        <f aca="false">AT110</f>
        <v>0</v>
      </c>
      <c r="BR110" s="20" t="n">
        <f aca="false">(LARGE(BA110:BQ110,1))+(LARGE(BA110:BQ110,2))+(LARGE(BA110:BQ110,3))+(LARGE(BA110:BQ110,4))+(LARGE(BA110:BQ110,5))</f>
        <v>374.001272063738</v>
      </c>
    </row>
    <row r="111" customFormat="false" ht="12" hidden="false" customHeight="false" outlineLevel="0" collapsed="false">
      <c r="A111" s="1" t="n">
        <f aca="false">COUNTIF(BA111:BO111,"&gt;0")</f>
        <v>1</v>
      </c>
      <c r="B111" s="15" t="n">
        <v>25605</v>
      </c>
      <c r="C111" s="3" t="n">
        <f aca="false">DATEDIF(B111,$C$4,"Y")</f>
        <v>56</v>
      </c>
      <c r="D111" s="2" t="s">
        <v>55</v>
      </c>
      <c r="E111" s="2" t="str">
        <f aca="false">IF(C111&lt;46,"YES","NO")</f>
        <v>NO</v>
      </c>
      <c r="F111" s="2" t="str">
        <f aca="false">IF(AND(C111&gt;45,C111&lt;66),"YES","NO")</f>
        <v>YES</v>
      </c>
      <c r="G111" s="2" t="str">
        <f aca="false">IF(AND(C111&gt;65,C111&lt;100),"YES","NO")</f>
        <v>NO</v>
      </c>
      <c r="H111" s="2" t="s">
        <v>44</v>
      </c>
      <c r="I111" s="2" t="n">
        <v>1</v>
      </c>
      <c r="J111" s="2" t="n">
        <f aca="false">J110+1</f>
        <v>107</v>
      </c>
      <c r="K111" s="2" t="s">
        <v>272</v>
      </c>
      <c r="L111" s="2" t="s">
        <v>273</v>
      </c>
      <c r="N111" s="3" t="n">
        <f aca="false">IF(M111="",0,(N$4*(101+(1000*LOG(M$4,10))-(1000*LOG(M111,10)))))</f>
        <v>0</v>
      </c>
      <c r="P111" s="3" t="n">
        <f aca="false">IF(O111="",0,(P$4*(101+(1000*LOG(O$4,10))-(1000*LOG(O111,10)))))</f>
        <v>0</v>
      </c>
      <c r="R111" s="16" t="n">
        <f aca="false">IF(Q111="",0,(R$4*(101+(1000*LOG(Q$4,10))-(1000*LOG(Q111,10)))))</f>
        <v>0</v>
      </c>
      <c r="T111" s="3" t="n">
        <f aca="false">IF(S111="",0,(T$4*(101+(1000*LOG(S$4,10))-(1000*LOG(S111,10)))))</f>
        <v>0</v>
      </c>
      <c r="V111" s="3" t="n">
        <f aca="false">IF(U111="",0,(V$4*(101+(1000*LOG(U$4,10))-(1000*LOG(U111,10)))))</f>
        <v>0</v>
      </c>
      <c r="X111" s="3" t="n">
        <f aca="false">IF(W111="",0,(X$4*(101+(1000*LOG(W$4,10))-(1000*LOG(W111,10)))))</f>
        <v>0</v>
      </c>
      <c r="Z111" s="3" t="n">
        <f aca="false">IF(Y111="",0,(Z$4*(101+(1000*LOG(Y$4,10))-(1000*LOG(Y111,10)))))</f>
        <v>0</v>
      </c>
      <c r="AB111" s="3" t="n">
        <f aca="false">IF(AA111="",0,(AB$4*(101+(1000*LOG(AA$4,10))-(1000*LOG(AA111,10)))))</f>
        <v>0</v>
      </c>
      <c r="AD111" s="3" t="n">
        <f aca="false">IF(AC111="",0,(AD$4*(101+(1000*LOG(AC$4,10))-(1000*LOG(AC111,10)))))</f>
        <v>0</v>
      </c>
      <c r="AF111" s="3" t="n">
        <f aca="false">IF(AE111="",0,(AF$4*(101+(1000*LOG(AE$4,10))-(1000*LOG(AE111,10)))))</f>
        <v>0</v>
      </c>
      <c r="AH111" s="3" t="n">
        <f aca="false">IF(AG111="",0,(AH$4*(101+(1000*LOG(AG$4,10))-(1000*LOG(AG111,10)))))</f>
        <v>0</v>
      </c>
      <c r="AJ111" s="3" t="n">
        <f aca="false">IF(AI111="",0,(AJ$4*(101+(1000*LOG(AI$4,10))-(1000*LOG(AI111,10)))))</f>
        <v>0</v>
      </c>
      <c r="AL111" s="3" t="n">
        <f aca="false">IF(AK111="",0,(AL$4*(101+(1000*LOG(AK$4,10))-(1000*LOG(AK111,10)))))</f>
        <v>0</v>
      </c>
      <c r="AM111" s="1" t="n">
        <v>45</v>
      </c>
      <c r="AN111" s="3" t="n">
        <f aca="false">IF(AM111="",0,(AN$4*(101+(1000*LOG(AM$4,10))-(1000*LOG(AM111,10)))))</f>
        <v>366.106907798642</v>
      </c>
      <c r="AP111" s="3" t="n">
        <f aca="false">IF(AO111="",0,(AP$4*(101+(1000*LOG(AO$4,10))-(1000*LOG(AO111,10)))))</f>
        <v>0</v>
      </c>
      <c r="AQ111" s="3"/>
      <c r="AR111" s="3"/>
      <c r="AS111" s="3"/>
      <c r="AT111" s="3" t="n">
        <f aca="false">IF(AS111="",0,(AT$4*(101+(1000*LOG(AS$4,10))-(1000*LOG(AS111,10)))))</f>
        <v>0</v>
      </c>
      <c r="AU111" s="3" t="n">
        <f aca="false">N111+P111+R111+T111+V111+X111+Z111+AB111+AD111+AF111+AH111+AJ111+AL111+AN111+AP111+AR111+AT111</f>
        <v>366.106907798642</v>
      </c>
      <c r="AV111" s="17" t="n">
        <f aca="false">BR111</f>
        <v>366.106907798642</v>
      </c>
      <c r="AW111" s="1"/>
      <c r="AX111" s="3" t="n">
        <f aca="false">IF(AW111="*",AV111*0.05,0)</f>
        <v>0</v>
      </c>
      <c r="AY111" s="19" t="n">
        <f aca="false">AV111+AX111</f>
        <v>366.106907798642</v>
      </c>
      <c r="AZ111" s="1" t="s">
        <v>59</v>
      </c>
      <c r="BA111" s="3" t="n">
        <f aca="false">N111</f>
        <v>0</v>
      </c>
      <c r="BB111" s="3" t="n">
        <f aca="false">P111</f>
        <v>0</v>
      </c>
      <c r="BC111" s="3" t="n">
        <f aca="false">R111</f>
        <v>0</v>
      </c>
      <c r="BD111" s="3" t="n">
        <f aca="false">T111</f>
        <v>0</v>
      </c>
      <c r="BE111" s="3" t="n">
        <f aca="false">V111</f>
        <v>0</v>
      </c>
      <c r="BF111" s="3" t="n">
        <f aca="false">X111</f>
        <v>0</v>
      </c>
      <c r="BG111" s="3" t="n">
        <f aca="false">Z111</f>
        <v>0</v>
      </c>
      <c r="BH111" s="3" t="n">
        <f aca="false">AB111</f>
        <v>0</v>
      </c>
      <c r="BI111" s="3" t="n">
        <f aca="false">AD111</f>
        <v>0</v>
      </c>
      <c r="BJ111" s="3" t="n">
        <f aca="false">AF111</f>
        <v>0</v>
      </c>
      <c r="BK111" s="3" t="n">
        <f aca="false">AH111</f>
        <v>0</v>
      </c>
      <c r="BL111" s="3" t="n">
        <f aca="false">AJ111</f>
        <v>0</v>
      </c>
      <c r="BM111" s="3" t="n">
        <f aca="false">AL111</f>
        <v>0</v>
      </c>
      <c r="BN111" s="3" t="n">
        <f aca="false">AN111</f>
        <v>366.106907798642</v>
      </c>
      <c r="BO111" s="3" t="n">
        <f aca="false">AP111</f>
        <v>0</v>
      </c>
      <c r="BP111" s="3" t="n">
        <f aca="false">AR111</f>
        <v>0</v>
      </c>
      <c r="BQ111" s="3" t="n">
        <f aca="false">AT111</f>
        <v>0</v>
      </c>
      <c r="BR111" s="20" t="n">
        <f aca="false">(LARGE(BA111:BQ111,1))+(LARGE(BA111:BQ111,2))+(LARGE(BA111:BQ111,3))+(LARGE(BA111:BQ111,4))+(LARGE(BA111:BQ111,5))</f>
        <v>366.106907798642</v>
      </c>
    </row>
    <row r="112" customFormat="false" ht="12" hidden="false" customHeight="false" outlineLevel="0" collapsed="false">
      <c r="A112" s="1" t="n">
        <f aca="false">COUNTIF(BA112:BO112,"&gt;0")</f>
        <v>1</v>
      </c>
      <c r="B112" s="15" t="n">
        <v>17718</v>
      </c>
      <c r="C112" s="3" t="n">
        <f aca="false">DATEDIF(B112,$C$4,"Y")</f>
        <v>78</v>
      </c>
      <c r="D112" s="2" t="s">
        <v>55</v>
      </c>
      <c r="E112" s="2" t="str">
        <f aca="false">IF(C112&lt;46,"YES","NO")</f>
        <v>NO</v>
      </c>
      <c r="F112" s="2" t="str">
        <f aca="false">IF(AND(C112&gt;45,C112&lt;66),"YES","NO")</f>
        <v>NO</v>
      </c>
      <c r="G112" s="2" t="str">
        <f aca="false">IF(AND(C112&gt;65,C112&lt;100),"YES","NO")</f>
        <v>YES</v>
      </c>
      <c r="H112" s="2" t="s">
        <v>44</v>
      </c>
      <c r="I112" s="2" t="n">
        <v>1</v>
      </c>
      <c r="J112" s="2" t="n">
        <f aca="false">J111+1</f>
        <v>108</v>
      </c>
      <c r="K112" s="2" t="s">
        <v>274</v>
      </c>
      <c r="L112" s="2" t="s">
        <v>275</v>
      </c>
      <c r="N112" s="3" t="n">
        <f aca="false">IF(M112="",0,(N$4*(101+(1000*LOG(M$4,10))-(1000*LOG(M112,10)))))</f>
        <v>0</v>
      </c>
      <c r="P112" s="3" t="n">
        <f aca="false">IF(O112="",0,(P$4*(101+(1000*LOG(O$4,10))-(1000*LOG(O112,10)))))</f>
        <v>0</v>
      </c>
      <c r="R112" s="16" t="n">
        <f aca="false">IF(Q112="",0,(R$4*(101+(1000*LOG(Q$4,10))-(1000*LOG(Q112,10)))))</f>
        <v>0</v>
      </c>
      <c r="T112" s="3" t="n">
        <f aca="false">IF(S112="",0,(T$4*(101+(1000*LOG(S$4,10))-(1000*LOG(S112,10)))))</f>
        <v>0</v>
      </c>
      <c r="V112" s="3" t="n">
        <f aca="false">IF(U112="",0,(V$4*(101+(1000*LOG(U$4,10))-(1000*LOG(U112,10)))))</f>
        <v>0</v>
      </c>
      <c r="X112" s="3" t="n">
        <f aca="false">IF(W112="",0,(X$4*(101+(1000*LOG(W$4,10))-(1000*LOG(W112,10)))))</f>
        <v>0</v>
      </c>
      <c r="Z112" s="3" t="n">
        <f aca="false">IF(Y112="",0,(Z$4*(101+(1000*LOG(Y$4,10))-(1000*LOG(Y112,10)))))</f>
        <v>0</v>
      </c>
      <c r="AB112" s="3" t="n">
        <f aca="false">IF(AA112="",0,(AB$4*(101+(1000*LOG(AA$4,10))-(1000*LOG(AA112,10)))))</f>
        <v>0</v>
      </c>
      <c r="AD112" s="3" t="n">
        <f aca="false">IF(AC112="",0,(AD$4*(101+(1000*LOG(AC$4,10))-(1000*LOG(AC112,10)))))</f>
        <v>0</v>
      </c>
      <c r="AF112" s="3" t="n">
        <f aca="false">IF(AE112="",0,(AF$4*(101+(1000*LOG(AE$4,10))-(1000*LOG(AE112,10)))))</f>
        <v>0</v>
      </c>
      <c r="AH112" s="3" t="n">
        <f aca="false">IF(AG112="",0,(AH$4*(101+(1000*LOG(AG$4,10))-(1000*LOG(AG112,10)))))</f>
        <v>0</v>
      </c>
      <c r="AJ112" s="3" t="n">
        <f aca="false">IF(AI112="",0,(AJ$4*(101+(1000*LOG(AI$4,10))-(1000*LOG(AI112,10)))))</f>
        <v>0</v>
      </c>
      <c r="AL112" s="3" t="n">
        <f aca="false">IF(AK112="",0,(AL$4*(101+(1000*LOG(AK$4,10))-(1000*LOG(AK112,10)))))</f>
        <v>0</v>
      </c>
      <c r="AM112" s="1" t="n">
        <v>46</v>
      </c>
      <c r="AN112" s="3" t="n">
        <f aca="false">IF(AM112="",0,(AN$4*(101+(1000*LOG(AM$4,10))-(1000*LOG(AM112,10)))))</f>
        <v>354.175260415854</v>
      </c>
      <c r="AP112" s="3" t="n">
        <f aca="false">IF(AO112="",0,(AP$4*(101+(1000*LOG(AO$4,10))-(1000*LOG(AO112,10)))))</f>
        <v>0</v>
      </c>
      <c r="AQ112" s="3"/>
      <c r="AR112" s="3" t="n">
        <f aca="false">IF(AQ112="",0,(AR$4*(101+(1000*LOG(AQ$4,10))-(1000*LOG(AQ112,10)))))</f>
        <v>0</v>
      </c>
      <c r="AS112" s="3"/>
      <c r="AT112" s="3" t="n">
        <f aca="false">IF(AS112="",0,(AT$4*(101+(1000*LOG(AS$4,10))-(1000*LOG(AS112,10)))))</f>
        <v>0</v>
      </c>
      <c r="AU112" s="3" t="n">
        <f aca="false">N112+P112+R112+T112+V112+X112+Z112+AB112+AD112+AF112+AH112+AJ112+AL112+AN112+AP112+AR112+AT112</f>
        <v>354.175260415854</v>
      </c>
      <c r="AV112" s="17" t="n">
        <f aca="false">BR112</f>
        <v>354.175260415854</v>
      </c>
      <c r="AW112" s="1"/>
      <c r="AX112" s="3" t="n">
        <f aca="false">IF(AW112="*",AV112*0.05,0)</f>
        <v>0</v>
      </c>
      <c r="AY112" s="19" t="n">
        <f aca="false">AV112+AX112</f>
        <v>354.175260415854</v>
      </c>
      <c r="AZ112" s="1" t="s">
        <v>59</v>
      </c>
      <c r="BA112" s="3" t="n">
        <f aca="false">N112</f>
        <v>0</v>
      </c>
      <c r="BB112" s="3" t="n">
        <f aca="false">P112</f>
        <v>0</v>
      </c>
      <c r="BC112" s="3" t="n">
        <f aca="false">R112</f>
        <v>0</v>
      </c>
      <c r="BD112" s="3" t="n">
        <f aca="false">T112</f>
        <v>0</v>
      </c>
      <c r="BE112" s="3" t="n">
        <f aca="false">V112</f>
        <v>0</v>
      </c>
      <c r="BF112" s="3" t="n">
        <f aca="false">X112</f>
        <v>0</v>
      </c>
      <c r="BG112" s="3" t="n">
        <f aca="false">Z112</f>
        <v>0</v>
      </c>
      <c r="BH112" s="3" t="n">
        <f aca="false">AB112</f>
        <v>0</v>
      </c>
      <c r="BI112" s="3" t="n">
        <f aca="false">AD112</f>
        <v>0</v>
      </c>
      <c r="BJ112" s="3" t="n">
        <f aca="false">AF112</f>
        <v>0</v>
      </c>
      <c r="BK112" s="3" t="n">
        <f aca="false">AH112</f>
        <v>0</v>
      </c>
      <c r="BL112" s="3" t="n">
        <f aca="false">AJ112</f>
        <v>0</v>
      </c>
      <c r="BM112" s="3" t="n">
        <f aca="false">AL112</f>
        <v>0</v>
      </c>
      <c r="BN112" s="3" t="n">
        <f aca="false">AN112</f>
        <v>354.175260415854</v>
      </c>
      <c r="BO112" s="3" t="n">
        <f aca="false">AP112</f>
        <v>0</v>
      </c>
      <c r="BP112" s="3" t="n">
        <f aca="false">AR112</f>
        <v>0</v>
      </c>
      <c r="BQ112" s="3" t="n">
        <f aca="false">AT112</f>
        <v>0</v>
      </c>
      <c r="BR112" s="20" t="n">
        <f aca="false">(LARGE(BA112:BQ112,1))+(LARGE(BA112:BQ112,2))+(LARGE(BA112:BQ112,3))+(LARGE(BA112:BQ112,4))+(LARGE(BA112:BQ112,5))</f>
        <v>354.175260415854</v>
      </c>
    </row>
    <row r="113" customFormat="false" ht="12" hidden="false" customHeight="false" outlineLevel="0" collapsed="false">
      <c r="A113" s="1" t="n">
        <f aca="false">COUNTIF(BA113:BO113,"&gt;0")</f>
        <v>1</v>
      </c>
      <c r="B113" s="15" t="n">
        <v>1</v>
      </c>
      <c r="C113" s="3" t="n">
        <f aca="false">DATEDIF(B113,$C$4,"Y")</f>
        <v>126</v>
      </c>
      <c r="D113" s="2" t="s">
        <v>55</v>
      </c>
      <c r="E113" s="2" t="str">
        <f aca="false">IF(C113&lt;46,"YES","NO")</f>
        <v>NO</v>
      </c>
      <c r="F113" s="2" t="str">
        <f aca="false">IF(AND(C113&gt;45,C113&lt;66),"YES","NO")</f>
        <v>NO</v>
      </c>
      <c r="G113" s="2" t="str">
        <f aca="false">IF(AND(C113&gt;65,C113&lt;100),"YES","NO")</f>
        <v>NO</v>
      </c>
      <c r="J113" s="2" t="n">
        <f aca="false">J112+1</f>
        <v>109</v>
      </c>
      <c r="K113" s="2" t="s">
        <v>276</v>
      </c>
      <c r="L113" s="2" t="s">
        <v>277</v>
      </c>
      <c r="N113" s="3" t="n">
        <f aca="false">IF(M113="",0,(N$4*(101+(1000*LOG(M$4,10))-(1000*LOG(M113,10)))))</f>
        <v>0</v>
      </c>
      <c r="P113" s="3" t="n">
        <f aca="false">IF(O113="",0,(P$4*(101+(1000*LOG(O$4,10))-(1000*LOG(O113,10)))))</f>
        <v>0</v>
      </c>
      <c r="R113" s="16" t="n">
        <f aca="false">IF(Q113="",0,(R$4*(101+(1000*LOG(Q$4,10))-(1000*LOG(Q113,10)))))</f>
        <v>0</v>
      </c>
      <c r="T113" s="3" t="n">
        <f aca="false">IF(S113="",0,(T$4*(101+(1000*LOG(S$4,10))-(1000*LOG(S113,10)))))</f>
        <v>0</v>
      </c>
      <c r="V113" s="3" t="n">
        <f aca="false">IF(U113="",0,(V$4*(101+(1000*LOG(U$4,10))-(1000*LOG(U113,10)))))</f>
        <v>0</v>
      </c>
      <c r="X113" s="3" t="n">
        <f aca="false">IF(W113="",0,(X$4*(101+(1000*LOG(W$4,10))-(1000*LOG(W113,10)))))</f>
        <v>0</v>
      </c>
      <c r="Z113" s="3" t="n">
        <f aca="false">IF(Y113="",0,(Z$4*(101+(1000*LOG(Y$4,10))-(1000*LOG(Y113,10)))))</f>
        <v>0</v>
      </c>
      <c r="AB113" s="3" t="n">
        <f aca="false">IF(AA113="",0,(AB$4*(101+(1000*LOG(AA$4,10))-(1000*LOG(AA113,10)))))</f>
        <v>0</v>
      </c>
      <c r="AD113" s="3" t="n">
        <f aca="false">IF(AC113="",0,(AD$4*(101+(1000*LOG(AC$4,10))-(1000*LOG(AC113,10)))))</f>
        <v>0</v>
      </c>
      <c r="AF113" s="3" t="n">
        <f aca="false">IF(AE113="",0,(AF$4*(101+(1000*LOG(AE$4,10))-(1000*LOG(AE113,10)))))</f>
        <v>0</v>
      </c>
      <c r="AH113" s="3" t="n">
        <f aca="false">IF(AG113="",0,(AH$4*(101+(1000*LOG(AG$4,10))-(1000*LOG(AG113,10)))))</f>
        <v>0</v>
      </c>
      <c r="AJ113" s="3" t="n">
        <f aca="false">IF(AI113="",0,(AJ$4*(101+(1000*LOG(AI$4,10))-(1000*LOG(AI113,10)))))</f>
        <v>0</v>
      </c>
      <c r="AL113" s="3" t="n">
        <f aca="false">IF(AK113="",0,(AL$4*(101+(1000*LOG(AK$4,10))-(1000*LOG(AK113,10)))))</f>
        <v>0</v>
      </c>
      <c r="AM113" s="1" t="n">
        <v>47</v>
      </c>
      <c r="AN113" s="3" t="n">
        <f aca="false">IF(AM113="",0,(AN$4*(101+(1000*LOG(AM$4,10))-(1000*LOG(AM113,10)))))</f>
        <v>342.500227598175</v>
      </c>
      <c r="AP113" s="3" t="n">
        <f aca="false">IF(AO113="",0,(AP$4*(101+(1000*LOG(AO$4,10))-(1000*LOG(AO113,10)))))</f>
        <v>0</v>
      </c>
      <c r="AQ113" s="3" t="n">
        <v>40</v>
      </c>
      <c r="AR113" s="3"/>
      <c r="AS113" s="3"/>
      <c r="AT113" s="3" t="n">
        <f aca="false">IF(AS113="",0,(AT$4*(101+(1000*LOG(AS$4,10))-(1000*LOG(AS113,10)))))</f>
        <v>0</v>
      </c>
      <c r="AU113" s="3" t="n">
        <f aca="false">N113+P113+R113+T113+V113+X113+Z113+AB113+AD113+AF113+AH113+AJ113+AL113+AN113+AP113+AR113+AT113</f>
        <v>342.500227598175</v>
      </c>
      <c r="AV113" s="17" t="n">
        <f aca="false">BR113</f>
        <v>342.500227598175</v>
      </c>
      <c r="AW113" s="1"/>
      <c r="AX113" s="3" t="n">
        <f aca="false">IF(AW113="*",AV113*0.05,0)</f>
        <v>0</v>
      </c>
      <c r="AY113" s="19" t="n">
        <f aca="false">AV113+AX113</f>
        <v>342.500227598175</v>
      </c>
      <c r="AZ113" s="1" t="s">
        <v>99</v>
      </c>
      <c r="BA113" s="3" t="n">
        <f aca="false">N113</f>
        <v>0</v>
      </c>
      <c r="BB113" s="3" t="n">
        <f aca="false">P113</f>
        <v>0</v>
      </c>
      <c r="BC113" s="3" t="n">
        <f aca="false">R113</f>
        <v>0</v>
      </c>
      <c r="BD113" s="3" t="n">
        <f aca="false">T113</f>
        <v>0</v>
      </c>
      <c r="BE113" s="3" t="n">
        <f aca="false">V113</f>
        <v>0</v>
      </c>
      <c r="BF113" s="3" t="n">
        <f aca="false">X113</f>
        <v>0</v>
      </c>
      <c r="BG113" s="3" t="n">
        <f aca="false">Z113</f>
        <v>0</v>
      </c>
      <c r="BH113" s="3" t="n">
        <f aca="false">AB113</f>
        <v>0</v>
      </c>
      <c r="BI113" s="3" t="n">
        <f aca="false">AD113</f>
        <v>0</v>
      </c>
      <c r="BJ113" s="3" t="n">
        <f aca="false">AF113</f>
        <v>0</v>
      </c>
      <c r="BK113" s="3" t="n">
        <f aca="false">AH113</f>
        <v>0</v>
      </c>
      <c r="BL113" s="3" t="n">
        <f aca="false">AJ113</f>
        <v>0</v>
      </c>
      <c r="BM113" s="3" t="n">
        <f aca="false">AL113</f>
        <v>0</v>
      </c>
      <c r="BN113" s="3" t="n">
        <f aca="false">AN113</f>
        <v>342.500227598175</v>
      </c>
      <c r="BO113" s="3" t="n">
        <f aca="false">AP113</f>
        <v>0</v>
      </c>
      <c r="BP113" s="3" t="n">
        <f aca="false">AR113</f>
        <v>0</v>
      </c>
      <c r="BQ113" s="3" t="n">
        <f aca="false">AT113</f>
        <v>0</v>
      </c>
      <c r="BR113" s="20" t="n">
        <f aca="false">(LARGE(BA113:BQ113,1))+(LARGE(BA113:BQ113,2))+(LARGE(BA113:BQ113,3))+(LARGE(BA113:BQ113,4))+(LARGE(BA113:BQ113,5))</f>
        <v>342.500227598175</v>
      </c>
    </row>
    <row r="114" customFormat="false" ht="12" hidden="false" customHeight="false" outlineLevel="0" collapsed="false">
      <c r="A114" s="1" t="n">
        <f aca="false">COUNTIF(BA114:BO114,"&gt;0")</f>
        <v>3</v>
      </c>
      <c r="B114" s="15" t="n">
        <v>21460</v>
      </c>
      <c r="C114" s="3" t="n">
        <f aca="false">DATEDIF(B114,$C$4,"Y")</f>
        <v>67</v>
      </c>
      <c r="D114" s="2" t="s">
        <v>55</v>
      </c>
      <c r="E114" s="2" t="str">
        <f aca="false">IF(C114&lt;46,"YES","NO")</f>
        <v>NO</v>
      </c>
      <c r="F114" s="2" t="str">
        <f aca="false">IF(AND(C114&gt;45,C114&lt;66),"YES","NO")</f>
        <v>NO</v>
      </c>
      <c r="G114" s="2" t="str">
        <f aca="false">IF(AND(C114&gt;65,C114&lt;100),"YES","NO")</f>
        <v>YES</v>
      </c>
      <c r="H114" s="2" t="s">
        <v>65</v>
      </c>
      <c r="I114" s="2" t="n">
        <v>1</v>
      </c>
      <c r="J114" s="2" t="n">
        <f aca="false">J113+1</f>
        <v>110</v>
      </c>
      <c r="K114" s="2" t="s">
        <v>278</v>
      </c>
      <c r="L114" s="2" t="s">
        <v>279</v>
      </c>
      <c r="N114" s="3" t="n">
        <f aca="false">IF(M114="",0,(N$4*(101+(1000*LOG(M$4,10))-(1000*LOG(M114,10)))))</f>
        <v>0</v>
      </c>
      <c r="O114" s="1" t="n">
        <v>30</v>
      </c>
      <c r="P114" s="3" t="n">
        <f aca="false">IF(O114="",0,(P$4*(101+(1000*LOG(O$4,10))-(1000*LOG(O114,10)))))</f>
        <v>101</v>
      </c>
      <c r="R114" s="16" t="n">
        <f aca="false">IF(Q114="",0,(R$4*(101+(1000*LOG(Q$4,10))-(1000*LOG(Q114,10)))))</f>
        <v>0</v>
      </c>
      <c r="T114" s="3" t="n">
        <f aca="false">IF(S114="",0,(T$4*(101+(1000*LOG(S$4,10))-(1000*LOG(S114,10)))))</f>
        <v>0</v>
      </c>
      <c r="V114" s="3" t="n">
        <f aca="false">IF(U114="",0,(V$4*(101+(1000*LOG(U$4,10))-(1000*LOG(U114,10)))))</f>
        <v>0</v>
      </c>
      <c r="X114" s="3" t="n">
        <f aca="false">IF(W114="",0,(X$4*(101+(1000*LOG(W$4,10))-(1000*LOG(W114,10)))))</f>
        <v>0</v>
      </c>
      <c r="Z114" s="3" t="n">
        <f aca="false">IF(Y114="",0,(Z$4*(101+(1000*LOG(Y$4,10))-(1000*LOG(Y114,10)))))</f>
        <v>0</v>
      </c>
      <c r="AB114" s="3" t="n">
        <f aca="false">IF(AA114="",0,(AB$4*(101+(1000*LOG(AA$4,10))-(1000*LOG(AA114,10)))))</f>
        <v>0</v>
      </c>
      <c r="AC114" s="1" t="n">
        <v>41</v>
      </c>
      <c r="AD114" s="3" t="n">
        <f aca="false">IF(AC114="",0,(AD$4*(101+(1000*LOG(AC$4,10))-(1000*LOG(AC114,10)))))</f>
        <v>111.465433678165</v>
      </c>
      <c r="AF114" s="3" t="n">
        <f aca="false">IF(AE114="",0,(AF$4*(101+(1000*LOG(AE$4,10))-(1000*LOG(AE114,10)))))</f>
        <v>0</v>
      </c>
      <c r="AH114" s="3" t="n">
        <f aca="false">IF(AG114="",0,(AH$4*(101+(1000*LOG(AG$4,10))-(1000*LOG(AG114,10)))))</f>
        <v>0</v>
      </c>
      <c r="AJ114" s="3" t="n">
        <f aca="false">IF(AI114="",0,(AJ$4*(101+(1000*LOG(AI$4,10))-(1000*LOG(AI114,10)))))</f>
        <v>0</v>
      </c>
      <c r="AL114" s="3" t="n">
        <f aca="false">IF(AK114="",0,(AL$4*(101+(1000*LOG(AK$4,10))-(1000*LOG(AK114,10)))))</f>
        <v>0</v>
      </c>
      <c r="AM114" s="1" t="n">
        <v>70</v>
      </c>
      <c r="AN114" s="3" t="n">
        <f aca="false">IF(AM114="",0,(AN$4*(101+(1000*LOG(AM$4,10))-(1000*LOG(AM114,10)))))</f>
        <v>126.25</v>
      </c>
      <c r="AP114" s="3" t="n">
        <f aca="false">IF(AO114="",0,(AP$4*(101+(1000*LOG(AO$4,10))-(1000*LOG(AO114,10)))))</f>
        <v>0</v>
      </c>
      <c r="AQ114" s="3"/>
      <c r="AR114" s="3" t="n">
        <f aca="false">IF(AQ114="",0,(AR$4*(101+(1000*LOG(AQ$4,10))-(1000*LOG(AQ114,10)))))</f>
        <v>0</v>
      </c>
      <c r="AS114" s="3"/>
      <c r="AT114" s="3" t="n">
        <f aca="false">IF(AS114="",0,(AT$4*(101+(1000*LOG(AS$4,10))-(1000*LOG(AS114,10)))))</f>
        <v>0</v>
      </c>
      <c r="AU114" s="3" t="n">
        <f aca="false">N114+P114+R114+T114+V114+X114+Z114+AB114+AD114+AF114+AH114+AJ114+AL114+AN114+AP114+AR114+AT114</f>
        <v>338.715433678165</v>
      </c>
      <c r="AV114" s="17" t="n">
        <f aca="false">BR114</f>
        <v>338.715433678165</v>
      </c>
      <c r="AW114" s="4" t="s">
        <v>52</v>
      </c>
      <c r="AX114" s="3" t="n">
        <f aca="false">IF(AW114="*",AV114*0.05,0)</f>
        <v>16.9357716839082</v>
      </c>
      <c r="AY114" s="19" t="n">
        <f aca="false">AV114+AX114</f>
        <v>355.651205362073</v>
      </c>
      <c r="AZ114" s="5" t="s">
        <v>59</v>
      </c>
      <c r="BA114" s="3" t="n">
        <f aca="false">N114</f>
        <v>0</v>
      </c>
      <c r="BB114" s="3" t="n">
        <f aca="false">P114</f>
        <v>101</v>
      </c>
      <c r="BC114" s="3" t="n">
        <f aca="false">R114</f>
        <v>0</v>
      </c>
      <c r="BD114" s="3" t="n">
        <f aca="false">T114</f>
        <v>0</v>
      </c>
      <c r="BE114" s="3" t="n">
        <f aca="false">V114</f>
        <v>0</v>
      </c>
      <c r="BF114" s="3" t="n">
        <f aca="false">X114</f>
        <v>0</v>
      </c>
      <c r="BG114" s="3" t="n">
        <f aca="false">Z114</f>
        <v>0</v>
      </c>
      <c r="BH114" s="3" t="n">
        <f aca="false">AB114</f>
        <v>0</v>
      </c>
      <c r="BI114" s="3" t="n">
        <f aca="false">AD114</f>
        <v>111.465433678165</v>
      </c>
      <c r="BJ114" s="3" t="n">
        <f aca="false">AF114</f>
        <v>0</v>
      </c>
      <c r="BK114" s="3" t="n">
        <f aca="false">AH114</f>
        <v>0</v>
      </c>
      <c r="BL114" s="3" t="n">
        <f aca="false">AJ114</f>
        <v>0</v>
      </c>
      <c r="BM114" s="3" t="n">
        <f aca="false">AL114</f>
        <v>0</v>
      </c>
      <c r="BN114" s="3" t="n">
        <f aca="false">AN114</f>
        <v>126.25</v>
      </c>
      <c r="BO114" s="3" t="n">
        <f aca="false">AP114</f>
        <v>0</v>
      </c>
      <c r="BP114" s="3" t="n">
        <f aca="false">AR114</f>
        <v>0</v>
      </c>
      <c r="BQ114" s="3" t="n">
        <f aca="false">AT114</f>
        <v>0</v>
      </c>
      <c r="BR114" s="20" t="n">
        <f aca="false">(LARGE(BA114:BQ114,1))+(LARGE(BA114:BQ114,2))+(LARGE(BA114:BQ114,3))+(LARGE(BA114:BQ114,4))+(LARGE(BA114:BQ114,5))</f>
        <v>338.715433678165</v>
      </c>
    </row>
    <row r="115" customFormat="false" ht="12" hidden="false" customHeight="false" outlineLevel="0" collapsed="false">
      <c r="A115" s="1" t="n">
        <f aca="false">COUNTIF(BA115:BO115,"&gt;0")</f>
        <v>1</v>
      </c>
      <c r="B115" s="15" t="n">
        <v>1</v>
      </c>
      <c r="C115" s="3" t="n">
        <f aca="false">DATEDIF(B115,$C$4,"Y")</f>
        <v>126</v>
      </c>
      <c r="D115" s="2" t="s">
        <v>55</v>
      </c>
      <c r="E115" s="2" t="str">
        <f aca="false">IF(C115&lt;46,"YES","NO")</f>
        <v>NO</v>
      </c>
      <c r="F115" s="2" t="str">
        <f aca="false">IF(AND(C115&gt;45,C115&lt;66),"YES","NO")</f>
        <v>NO</v>
      </c>
      <c r="G115" s="2" t="str">
        <f aca="false">IF(AND(C115&gt;65,C115&lt;100),"YES","NO")</f>
        <v>NO</v>
      </c>
      <c r="H115" s="2" t="s">
        <v>38</v>
      </c>
      <c r="I115" s="2" t="n">
        <v>3</v>
      </c>
      <c r="J115" s="2" t="n">
        <f aca="false">J114+1</f>
        <v>111</v>
      </c>
      <c r="K115" s="2" t="s">
        <v>280</v>
      </c>
      <c r="L115" s="2" t="s">
        <v>281</v>
      </c>
      <c r="N115" s="3" t="n">
        <f aca="false">IF(M115="",0,(N$4*(101+(1000*LOG(M$4,10))-(1000*LOG(M115,10)))))</f>
        <v>0</v>
      </c>
      <c r="P115" s="3" t="n">
        <f aca="false">IF(O115="",0,(P$4*(101+(1000*LOG(O$4,10))-(1000*LOG(O115,10)))))</f>
        <v>0</v>
      </c>
      <c r="R115" s="16" t="n">
        <f aca="false">IF(Q115="",0,(R$4*(101+(1000*LOG(Q$4,10))-(1000*LOG(Q115,10)))))</f>
        <v>0</v>
      </c>
      <c r="T115" s="3" t="n">
        <f aca="false">IF(S115="",0,(T$4*(101+(1000*LOG(S$4,10))-(1000*LOG(S115,10)))))</f>
        <v>0</v>
      </c>
      <c r="V115" s="3" t="n">
        <f aca="false">IF(U115="",0,(V$4*(101+(1000*LOG(U$4,10))-(1000*LOG(U115,10)))))</f>
        <v>0</v>
      </c>
      <c r="W115" s="1" t="n">
        <v>23</v>
      </c>
      <c r="X115" s="3" t="n">
        <f aca="false">IF(W115="",0,(X$4*(101+(1000*LOG(W$4,10))-(1000*LOG(W115,10)))))</f>
        <v>330.336771008906</v>
      </c>
      <c r="Z115" s="3" t="n">
        <f aca="false">IF(Y115="",0,(Z$4*(101+(1000*LOG(Y$4,10))-(1000*LOG(Y115,10)))))</f>
        <v>0</v>
      </c>
      <c r="AB115" s="3" t="n">
        <f aca="false">IF(AA115="",0,(AB$4*(101+(1000*LOG(AA$4,10))-(1000*LOG(AA115,10)))))</f>
        <v>0</v>
      </c>
      <c r="AD115" s="3" t="n">
        <f aca="false">IF(AC115="",0,(AD$4*(101+(1000*LOG(AC$4,10))-(1000*LOG(AC115,10)))))</f>
        <v>0</v>
      </c>
      <c r="AF115" s="3" t="n">
        <f aca="false">IF(AE115="",0,(AF$4*(101+(1000*LOG(AE$4,10))-(1000*LOG(AE115,10)))))</f>
        <v>0</v>
      </c>
      <c r="AH115" s="3" t="n">
        <f aca="false">IF(AG115="",0,(AH$4*(101+(1000*LOG(AG$4,10))-(1000*LOG(AG115,10)))))</f>
        <v>0</v>
      </c>
      <c r="AJ115" s="3" t="n">
        <f aca="false">IF(AI115="",0,(AJ$4*(101+(1000*LOG(AI$4,10))-(1000*LOG(AI115,10)))))</f>
        <v>0</v>
      </c>
      <c r="AL115" s="3" t="n">
        <f aca="false">IF(AK115="",0,(AL$4*(101+(1000*LOG(AK$4,10))-(1000*LOG(AK115,10)))))</f>
        <v>0</v>
      </c>
      <c r="AN115" s="3" t="n">
        <f aca="false">IF(AM115="",0,(AN$4*(101+(1000*LOG(AM$4,10))-(1000*LOG(AM115,10)))))</f>
        <v>0</v>
      </c>
      <c r="AP115" s="3" t="n">
        <f aca="false">IF(AO115="",0,(AP$4*(101+(1000*LOG(AO$4,10))-(1000*LOG(AO115,10)))))</f>
        <v>0</v>
      </c>
      <c r="AQ115" s="3"/>
      <c r="AR115" s="3" t="n">
        <f aca="false">IF(AQ115="",0,(AR$4*(101+(1000*LOG(AQ$4,10))-(1000*LOG(AQ115,10)))))</f>
        <v>0</v>
      </c>
      <c r="AS115" s="3"/>
      <c r="AT115" s="3" t="n">
        <f aca="false">IF(AS115="",0,(AT$4*(101+(1000*LOG(AS$4,10))-(1000*LOG(AS115,10)))))</f>
        <v>0</v>
      </c>
      <c r="AU115" s="3" t="n">
        <f aca="false">N115+P115+R115+T115+V115+X115+Z115+AB115+AD115+AF115+AH115+AJ115+AL115+AN115+AP115+AR115+AT115</f>
        <v>330.336771008906</v>
      </c>
      <c r="AV115" s="17" t="n">
        <f aca="false">BR115</f>
        <v>330.336771008906</v>
      </c>
      <c r="AW115" s="1"/>
      <c r="AX115" s="3" t="n">
        <f aca="false">IF(AW115="*",AV115*0.05,0)</f>
        <v>0</v>
      </c>
      <c r="AY115" s="19" t="n">
        <f aca="false">AV115+AX115</f>
        <v>330.336771008906</v>
      </c>
      <c r="AZ115" s="5" t="s">
        <v>99</v>
      </c>
      <c r="BA115" s="3" t="n">
        <f aca="false">N115</f>
        <v>0</v>
      </c>
      <c r="BB115" s="3" t="n">
        <f aca="false">P115</f>
        <v>0</v>
      </c>
      <c r="BC115" s="3" t="n">
        <f aca="false">R115</f>
        <v>0</v>
      </c>
      <c r="BD115" s="3" t="n">
        <f aca="false">T115</f>
        <v>0</v>
      </c>
      <c r="BE115" s="3" t="n">
        <f aca="false">V115</f>
        <v>0</v>
      </c>
      <c r="BF115" s="3" t="n">
        <f aca="false">X115</f>
        <v>330.336771008906</v>
      </c>
      <c r="BG115" s="3" t="n">
        <f aca="false">Z115</f>
        <v>0</v>
      </c>
      <c r="BH115" s="3" t="n">
        <f aca="false">AB115</f>
        <v>0</v>
      </c>
      <c r="BI115" s="3" t="n">
        <f aca="false">AD115</f>
        <v>0</v>
      </c>
      <c r="BJ115" s="3" t="n">
        <f aca="false">AF115</f>
        <v>0</v>
      </c>
      <c r="BK115" s="3" t="n">
        <f aca="false">AH115</f>
        <v>0</v>
      </c>
      <c r="BL115" s="3" t="n">
        <f aca="false">AJ115</f>
        <v>0</v>
      </c>
      <c r="BM115" s="3" t="n">
        <f aca="false">AL115</f>
        <v>0</v>
      </c>
      <c r="BN115" s="3" t="n">
        <f aca="false">AN115</f>
        <v>0</v>
      </c>
      <c r="BO115" s="3" t="n">
        <f aca="false">AP115</f>
        <v>0</v>
      </c>
      <c r="BP115" s="3" t="n">
        <f aca="false">AR115</f>
        <v>0</v>
      </c>
      <c r="BQ115" s="3" t="n">
        <f aca="false">AT115</f>
        <v>0</v>
      </c>
      <c r="BR115" s="20" t="n">
        <f aca="false">(LARGE(BA115:BQ115,1))+(LARGE(BA115:BQ115,2))+(LARGE(BA115:BQ115,3))+(LARGE(BA115:BQ115,4))+(LARGE(BA115:BQ115,5))</f>
        <v>330.336771008906</v>
      </c>
    </row>
    <row r="116" customFormat="false" ht="12" hidden="false" customHeight="false" outlineLevel="0" collapsed="false">
      <c r="A116" s="1" t="n">
        <f aca="false">COUNTIF(BA116:BO116,"&gt;0")</f>
        <v>1</v>
      </c>
      <c r="B116" s="15" t="n">
        <v>27581</v>
      </c>
      <c r="C116" s="3" t="n">
        <f aca="false">DATEDIF(B116,$C$4,"Y")</f>
        <v>51</v>
      </c>
      <c r="D116" s="2" t="s">
        <v>55</v>
      </c>
      <c r="E116" s="2" t="str">
        <f aca="false">IF(C116&lt;46,"YES","NO")</f>
        <v>NO</v>
      </c>
      <c r="F116" s="2" t="str">
        <f aca="false">IF(AND(C116&gt;45,C116&lt;66),"YES","NO")</f>
        <v>YES</v>
      </c>
      <c r="G116" s="2" t="str">
        <f aca="false">IF(AND(C116&gt;65,C116&lt;100),"YES","NO")</f>
        <v>NO</v>
      </c>
      <c r="H116" s="2" t="s">
        <v>65</v>
      </c>
      <c r="I116" s="2" t="n">
        <v>1</v>
      </c>
      <c r="J116" s="2" t="n">
        <f aca="false">J115+1</f>
        <v>112</v>
      </c>
      <c r="K116" s="2" t="s">
        <v>282</v>
      </c>
      <c r="L116" s="2" t="s">
        <v>283</v>
      </c>
      <c r="N116" s="3" t="n">
        <f aca="false">IF(M116="",0,(N$4*(101+(1000*LOG(M$4,10))-(1000*LOG(M116,10)))))</f>
        <v>0</v>
      </c>
      <c r="P116" s="3" t="n">
        <f aca="false">IF(O116="",0,(P$4*(101+(1000*LOG(O$4,10))-(1000*LOG(O116,10)))))</f>
        <v>0</v>
      </c>
      <c r="R116" s="16" t="n">
        <f aca="false">IF(Q116="",0,(R$4*(101+(1000*LOG(Q$4,10))-(1000*LOG(Q116,10)))))</f>
        <v>0</v>
      </c>
      <c r="T116" s="3" t="n">
        <f aca="false">IF(S116="",0,(T$4*(101+(1000*LOG(S$4,10))-(1000*LOG(S116,10)))))</f>
        <v>0</v>
      </c>
      <c r="V116" s="3" t="n">
        <f aca="false">IF(U116="",0,(V$4*(101+(1000*LOG(U$4,10))-(1000*LOG(U116,10)))))</f>
        <v>0</v>
      </c>
      <c r="X116" s="3" t="n">
        <f aca="false">IF(W116="",0,(X$4*(101+(1000*LOG(W$4,10))-(1000*LOG(W116,10)))))</f>
        <v>0</v>
      </c>
      <c r="Z116" s="3" t="n">
        <f aca="false">IF(Y116="",0,(Z$4*(101+(1000*LOG(Y$4,10))-(1000*LOG(Y116,10)))))</f>
        <v>0</v>
      </c>
      <c r="AB116" s="3" t="n">
        <f aca="false">IF(AA116="",0,(AB$4*(101+(1000*LOG(AA$4,10))-(1000*LOG(AA116,10)))))</f>
        <v>0</v>
      </c>
      <c r="AD116" s="3" t="n">
        <f aca="false">IF(AC116="",0,(AD$4*(101+(1000*LOG(AC$4,10))-(1000*LOG(AC116,10)))))</f>
        <v>0</v>
      </c>
      <c r="AF116" s="3" t="n">
        <f aca="false">IF(AE116="",0,(AF$4*(101+(1000*LOG(AE$4,10))-(1000*LOG(AE116,10)))))</f>
        <v>0</v>
      </c>
      <c r="AH116" s="3" t="n">
        <f aca="false">IF(AG116="",0,(AH$4*(101+(1000*LOG(AG$4,10))-(1000*LOG(AG116,10)))))</f>
        <v>0</v>
      </c>
      <c r="AJ116" s="3" t="n">
        <f aca="false">IF(AI116="",0,(AJ$4*(101+(1000*LOG(AI$4,10))-(1000*LOG(AI116,10)))))</f>
        <v>0</v>
      </c>
      <c r="AL116" s="3" t="n">
        <f aca="false">IF(AK116="",0,(AL$4*(101+(1000*LOG(AK$4,10))-(1000*LOG(AK116,10)))))</f>
        <v>0</v>
      </c>
      <c r="AN116" s="3" t="n">
        <f aca="false">IF(AM116="",0,(AN$4*(101+(1000*LOG(AM$4,10))-(1000*LOG(AM116,10)))))</f>
        <v>0</v>
      </c>
      <c r="AO116" s="1" t="n">
        <v>18</v>
      </c>
      <c r="AP116" s="3" t="n">
        <f aca="false">IF(AO116="",0,(AP$4*(101+(1000*LOG(AO$4,10))-(1000*LOG(AO116,10)))))</f>
        <v>308.12549279565</v>
      </c>
      <c r="AQ116" s="3"/>
      <c r="AR116" s="3"/>
      <c r="AS116" s="3"/>
      <c r="AT116" s="3" t="n">
        <f aca="false">IF(AS116="",0,(AT$4*(101+(1000*LOG(AS$4,10))-(1000*LOG(AS116,10)))))</f>
        <v>0</v>
      </c>
      <c r="AU116" s="3" t="n">
        <f aca="false">N116+P116+R116+T116+V116+X116+Z116+AB116+AD116+AF116+AH116+AJ116+AL116+AN116+AP116+AR116+AT116</f>
        <v>308.12549279565</v>
      </c>
      <c r="AV116" s="17" t="n">
        <f aca="false">BR116</f>
        <v>308.12549279565</v>
      </c>
      <c r="AW116" s="1"/>
      <c r="AX116" s="3" t="n">
        <f aca="false">IF(AW116="*",AV116*0.05,0)</f>
        <v>0</v>
      </c>
      <c r="AY116" s="19" t="n">
        <f aca="false">AV116+AX116</f>
        <v>308.12549279565</v>
      </c>
      <c r="AZ116" s="1" t="s">
        <v>59</v>
      </c>
      <c r="BA116" s="3" t="n">
        <f aca="false">N116</f>
        <v>0</v>
      </c>
      <c r="BB116" s="3" t="n">
        <f aca="false">P116</f>
        <v>0</v>
      </c>
      <c r="BC116" s="3" t="n">
        <f aca="false">R116</f>
        <v>0</v>
      </c>
      <c r="BD116" s="3" t="n">
        <f aca="false">T116</f>
        <v>0</v>
      </c>
      <c r="BE116" s="3" t="n">
        <f aca="false">V116</f>
        <v>0</v>
      </c>
      <c r="BF116" s="3" t="n">
        <f aca="false">X116</f>
        <v>0</v>
      </c>
      <c r="BG116" s="3" t="n">
        <f aca="false">Z116</f>
        <v>0</v>
      </c>
      <c r="BH116" s="3" t="n">
        <f aca="false">AB116</f>
        <v>0</v>
      </c>
      <c r="BI116" s="3" t="n">
        <f aca="false">AD116</f>
        <v>0</v>
      </c>
      <c r="BJ116" s="3" t="n">
        <f aca="false">AF116</f>
        <v>0</v>
      </c>
      <c r="BK116" s="3" t="n">
        <f aca="false">AH116</f>
        <v>0</v>
      </c>
      <c r="BL116" s="3" t="n">
        <f aca="false">AJ116</f>
        <v>0</v>
      </c>
      <c r="BM116" s="3" t="n">
        <f aca="false">AL116</f>
        <v>0</v>
      </c>
      <c r="BN116" s="3" t="n">
        <f aca="false">AN116</f>
        <v>0</v>
      </c>
      <c r="BO116" s="3" t="n">
        <f aca="false">AP116</f>
        <v>308.12549279565</v>
      </c>
      <c r="BP116" s="3" t="n">
        <f aca="false">AR116</f>
        <v>0</v>
      </c>
      <c r="BQ116" s="3" t="n">
        <f aca="false">AT116</f>
        <v>0</v>
      </c>
      <c r="BR116" s="20" t="n">
        <f aca="false">(LARGE(BA116:BQ116,1))+(LARGE(BA116:BQ116,2))+(LARGE(BA116:BQ116,3))+(LARGE(BA116:BQ116,4))+(LARGE(BA116:BQ116,5))</f>
        <v>308.12549279565</v>
      </c>
    </row>
    <row r="117" customFormat="false" ht="12" hidden="false" customHeight="false" outlineLevel="0" collapsed="false">
      <c r="A117" s="23" t="n">
        <f aca="false">COUNTIF(BA117:BO117,"&gt;0")</f>
        <v>1</v>
      </c>
      <c r="B117" s="24" t="n">
        <v>1</v>
      </c>
      <c r="C117" s="25" t="n">
        <f aca="false">DATEDIF(B117,$C$4,"Y")</f>
        <v>126</v>
      </c>
      <c r="D117" s="26"/>
      <c r="E117" s="26" t="str">
        <f aca="false">IF(C117&lt;46,"YES","NO")</f>
        <v>NO</v>
      </c>
      <c r="F117" s="26" t="str">
        <f aca="false">IF(AND(C117&gt;45,C117&lt;66),"YES","NO")</f>
        <v>NO</v>
      </c>
      <c r="G117" s="26" t="str">
        <f aca="false">IF(AND(C117&gt;65,C117&lt;100),"YES","NO")</f>
        <v>NO</v>
      </c>
      <c r="H117" s="26"/>
      <c r="I117" s="26"/>
      <c r="J117" s="26" t="n">
        <f aca="false">J116+1</f>
        <v>113</v>
      </c>
      <c r="K117" s="26" t="s">
        <v>214</v>
      </c>
      <c r="L117" s="26" t="s">
        <v>284</v>
      </c>
      <c r="M117" s="23"/>
      <c r="N117" s="25" t="n">
        <f aca="false">IF(M117="",0,(N$4*(101+(1000*LOG(M$4,10))-(1000*LOG(M117,10)))))</f>
        <v>0</v>
      </c>
      <c r="O117" s="23" t="n">
        <v>19</v>
      </c>
      <c r="P117" s="25" t="n">
        <f aca="false">IF(O117="",0,(P$4*(101+(1000*LOG(O$4,10))-(1000*LOG(O117,10)))))</f>
        <v>299.367653766833</v>
      </c>
      <c r="Q117" s="23"/>
      <c r="R117" s="27" t="n">
        <f aca="false">IF(Q117="",0,(R$4*(101+(1000*LOG(Q$4,10))-(1000*LOG(Q117,10)))))</f>
        <v>0</v>
      </c>
      <c r="S117" s="23"/>
      <c r="T117" s="25" t="n">
        <f aca="false">IF(S117="",0,(T$4*(101+(1000*LOG(S$4,10))-(1000*LOG(S117,10)))))</f>
        <v>0</v>
      </c>
      <c r="U117" s="23"/>
      <c r="V117" s="25" t="n">
        <f aca="false">IF(U117="",0,(V$4*(101+(1000*LOG(U$4,10))-(1000*LOG(U117,10)))))</f>
        <v>0</v>
      </c>
      <c r="W117" s="23"/>
      <c r="X117" s="25" t="n">
        <f aca="false">IF(W117="",0,(X$4*(101+(1000*LOG(W$4,10))-(1000*LOG(W117,10)))))</f>
        <v>0</v>
      </c>
      <c r="Y117" s="23"/>
      <c r="Z117" s="25" t="n">
        <f aca="false">IF(Y117="",0,(Z$4*(101+(1000*LOG(Y$4,10))-(1000*LOG(Y117,10)))))</f>
        <v>0</v>
      </c>
      <c r="AA117" s="23"/>
      <c r="AB117" s="25" t="n">
        <f aca="false">IF(AA117="",0,(AB$4*(101+(1000*LOG(AA$4,10))-(1000*LOG(AA117,10)))))</f>
        <v>0</v>
      </c>
      <c r="AC117" s="23"/>
      <c r="AD117" s="25" t="n">
        <f aca="false">IF(AC117="",0,(AD$4*(101+(1000*LOG(AC$4,10))-(1000*LOG(AC117,10)))))</f>
        <v>0</v>
      </c>
      <c r="AE117" s="23"/>
      <c r="AF117" s="25" t="n">
        <f aca="false">IF(AE117="",0,(AF$4*(101+(1000*LOG(AE$4,10))-(1000*LOG(AE117,10)))))</f>
        <v>0</v>
      </c>
      <c r="AG117" s="23"/>
      <c r="AH117" s="25" t="n">
        <f aca="false">IF(AG117="",0,(AH$4*(101+(1000*LOG(AG$4,10))-(1000*LOG(AG117,10)))))</f>
        <v>0</v>
      </c>
      <c r="AI117" s="23"/>
      <c r="AJ117" s="25" t="n">
        <f aca="false">IF(AI117="",0,(AJ$4*(101+(1000*LOG(AI$4,10))-(1000*LOG(AI117,10)))))</f>
        <v>0</v>
      </c>
      <c r="AK117" s="23"/>
      <c r="AL117" s="25" t="n">
        <f aca="false">IF(AK117="",0,(AL$4*(101+(1000*LOG(AK$4,10))-(1000*LOG(AK117,10)))))</f>
        <v>0</v>
      </c>
      <c r="AM117" s="23"/>
      <c r="AN117" s="25" t="n">
        <f aca="false">IF(AM117="",0,(AN$4*(101+(1000*LOG(AM$4,10))-(1000*LOG(AM117,10)))))</f>
        <v>0</v>
      </c>
      <c r="AO117" s="23"/>
      <c r="AP117" s="25" t="n">
        <f aca="false">IF(AO117="",0,(AP$4*(101+(1000*LOG(AO$4,10))-(1000*LOG(AO117,10)))))</f>
        <v>0</v>
      </c>
      <c r="AQ117" s="25"/>
      <c r="AR117" s="25"/>
      <c r="AS117" s="25"/>
      <c r="AT117" s="25" t="n">
        <f aca="false">IF(AS117="",0,(AT$4*(101+(1000*LOG(AS$4,10))-(1000*LOG(AS117,10)))))</f>
        <v>0</v>
      </c>
      <c r="AU117" s="25" t="n">
        <f aca="false">N117+P117+R117+T117+V117+X117+Z117+AB117+AD117+AF117+AH117+AJ117+AL117+AN117+AP117+AR117+AT117</f>
        <v>299.367653766833</v>
      </c>
      <c r="AV117" s="29" t="n">
        <f aca="false">BR117</f>
        <v>299.367653766833</v>
      </c>
      <c r="AW117" s="23"/>
      <c r="AX117" s="25" t="n">
        <f aca="false">IF(AW117="*",AV117*0.05,0)</f>
        <v>0</v>
      </c>
      <c r="AY117" s="30" t="n">
        <f aca="false">AV117+AX117</f>
        <v>299.367653766833</v>
      </c>
      <c r="AZ117" s="23" t="s">
        <v>99</v>
      </c>
      <c r="BA117" s="25" t="n">
        <f aca="false">N117</f>
        <v>0</v>
      </c>
      <c r="BB117" s="25" t="n">
        <f aca="false">P117</f>
        <v>299.367653766833</v>
      </c>
      <c r="BC117" s="25" t="n">
        <f aca="false">R117</f>
        <v>0</v>
      </c>
      <c r="BD117" s="25" t="n">
        <f aca="false">T117</f>
        <v>0</v>
      </c>
      <c r="BE117" s="25" t="n">
        <f aca="false">V117</f>
        <v>0</v>
      </c>
      <c r="BF117" s="25" t="n">
        <f aca="false">X117</f>
        <v>0</v>
      </c>
      <c r="BG117" s="25" t="n">
        <f aca="false">Z117</f>
        <v>0</v>
      </c>
      <c r="BH117" s="25" t="n">
        <f aca="false">AB117</f>
        <v>0</v>
      </c>
      <c r="BI117" s="25" t="n">
        <f aca="false">AD117</f>
        <v>0</v>
      </c>
      <c r="BJ117" s="25" t="n">
        <f aca="false">AF117</f>
        <v>0</v>
      </c>
      <c r="BK117" s="25" t="n">
        <f aca="false">AH117</f>
        <v>0</v>
      </c>
      <c r="BL117" s="25" t="n">
        <f aca="false">AJ117</f>
        <v>0</v>
      </c>
      <c r="BM117" s="25" t="n">
        <f aca="false">AL117</f>
        <v>0</v>
      </c>
      <c r="BN117" s="25" t="n">
        <f aca="false">AN117</f>
        <v>0</v>
      </c>
      <c r="BO117" s="25" t="n">
        <f aca="false">AP117</f>
        <v>0</v>
      </c>
      <c r="BP117" s="25" t="n">
        <f aca="false">AR117</f>
        <v>0</v>
      </c>
      <c r="BQ117" s="25" t="n">
        <f aca="false">AT117</f>
        <v>0</v>
      </c>
      <c r="BR117" s="31" t="n">
        <f aca="false">(LARGE(BA117:BQ117,1))+(LARGE(BA117:BQ117,2))+(LARGE(BA117:BQ117,3))+(LARGE(BA117:BQ117,4))+(LARGE(BA117:BQ117,5))</f>
        <v>299.367653766833</v>
      </c>
    </row>
    <row r="118" customFormat="false" ht="12" hidden="false" customHeight="false" outlineLevel="0" collapsed="false">
      <c r="A118" s="23" t="n">
        <f aca="false">COUNTIF(BA118:BO118,"&gt;0")</f>
        <v>2</v>
      </c>
      <c r="B118" s="24" t="n">
        <v>1</v>
      </c>
      <c r="C118" s="25" t="n">
        <f aca="false">DATEDIF(B118,$C$4,"Y")</f>
        <v>126</v>
      </c>
      <c r="D118" s="26" t="s">
        <v>55</v>
      </c>
      <c r="E118" s="26" t="str">
        <f aca="false">IF(C118&lt;46,"YES","NO")</f>
        <v>NO</v>
      </c>
      <c r="F118" s="26" t="str">
        <f aca="false">IF(AND(C118&gt;45,C118&lt;66),"YES","NO")</f>
        <v>NO</v>
      </c>
      <c r="G118" s="26" t="str">
        <f aca="false">IF(AND(C118&gt;65,C118&lt;100),"YES","NO")</f>
        <v>NO</v>
      </c>
      <c r="H118" s="26"/>
      <c r="I118" s="26"/>
      <c r="J118" s="26" t="n">
        <f aca="false">J117+1</f>
        <v>114</v>
      </c>
      <c r="K118" s="26" t="s">
        <v>159</v>
      </c>
      <c r="L118" s="26" t="s">
        <v>285</v>
      </c>
      <c r="M118" s="23"/>
      <c r="N118" s="25" t="n">
        <f aca="false">IF(M118="",0,(N$4*(101+(1000*LOG(M$4,10))-(1000*LOG(M118,10)))))</f>
        <v>0</v>
      </c>
      <c r="O118" s="23"/>
      <c r="P118" s="25" t="n">
        <f aca="false">IF(O118="",0,(P$4*(101+(1000*LOG(O$4,10))-(1000*LOG(O118,10)))))</f>
        <v>0</v>
      </c>
      <c r="Q118" s="23"/>
      <c r="R118" s="27" t="n">
        <f aca="false">IF(Q118="",0,(R$4*(101+(1000*LOG(Q$4,10))-(1000*LOG(Q118,10)))))</f>
        <v>0</v>
      </c>
      <c r="S118" s="23"/>
      <c r="T118" s="25" t="n">
        <f aca="false">IF(S118="",0,(T$4*(101+(1000*LOG(S$4,10))-(1000*LOG(S118,10)))))</f>
        <v>0</v>
      </c>
      <c r="U118" s="23"/>
      <c r="V118" s="25" t="n">
        <f aca="false">IF(U118="",0,(V$4*(101+(1000*LOG(U$4,10))-(1000*LOG(U118,10)))))</f>
        <v>0</v>
      </c>
      <c r="W118" s="23" t="n">
        <v>32</v>
      </c>
      <c r="X118" s="25" t="n">
        <f aca="false">IF(W118="",0,(X$4*(101+(1000*LOG(W$4,10))-(1000*LOG(W118,10)))))</f>
        <v>186.914628706593</v>
      </c>
      <c r="Y118" s="23"/>
      <c r="Z118" s="25" t="n">
        <f aca="false">IF(Y118="",0,(Z$4*(101+(1000*LOG(Y$4,10))-(1000*LOG(Y118,10)))))</f>
        <v>0</v>
      </c>
      <c r="AA118" s="23"/>
      <c r="AB118" s="25" t="n">
        <f aca="false">IF(AA118="",0,(AB$4*(101+(1000*LOG(AA$4,10))-(1000*LOG(AA118,10)))))</f>
        <v>0</v>
      </c>
      <c r="AC118" s="23" t="n">
        <v>42</v>
      </c>
      <c r="AD118" s="25" t="n">
        <f aca="false">IF(AC118="",0,(AD$4*(101+(1000*LOG(AC$4,10))-(1000*LOG(AC118,10)))))</f>
        <v>101</v>
      </c>
      <c r="AE118" s="23"/>
      <c r="AF118" s="25" t="n">
        <f aca="false">IF(AE118="",0,(AF$4*(101+(1000*LOG(AE$4,10))-(1000*LOG(AE118,10)))))</f>
        <v>0</v>
      </c>
      <c r="AG118" s="23"/>
      <c r="AH118" s="25" t="n">
        <f aca="false">IF(AG118="",0,(AH$4*(101+(1000*LOG(AG$4,10))-(1000*LOG(AG118,10)))))</f>
        <v>0</v>
      </c>
      <c r="AI118" s="23"/>
      <c r="AJ118" s="25" t="n">
        <f aca="false">IF(AI118="",0,(AJ$4*(101+(1000*LOG(AI$4,10))-(1000*LOG(AI118,10)))))</f>
        <v>0</v>
      </c>
      <c r="AK118" s="23"/>
      <c r="AL118" s="25" t="n">
        <f aca="false">IF(AK118="",0,(AL$4*(101+(1000*LOG(AK$4,10))-(1000*LOG(AK118,10)))))</f>
        <v>0</v>
      </c>
      <c r="AM118" s="23"/>
      <c r="AN118" s="25" t="n">
        <f aca="false">IF(AM118="",0,(AN$4*(101+(1000*LOG(AM$4,10))-(1000*LOG(AM118,10)))))</f>
        <v>0</v>
      </c>
      <c r="AO118" s="23"/>
      <c r="AP118" s="25" t="n">
        <f aca="false">IF(AO118="",0,(AP$4*(101+(1000*LOG(AO$4,10))-(1000*LOG(AO118,10)))))</f>
        <v>0</v>
      </c>
      <c r="AQ118" s="25"/>
      <c r="AR118" s="25" t="n">
        <f aca="false">IF(AQ118="",0,(AR$4*(101+(1000*LOG(AQ$4,10))-(1000*LOG(AQ118,10)))))</f>
        <v>0</v>
      </c>
      <c r="AS118" s="25"/>
      <c r="AT118" s="25" t="n">
        <f aca="false">IF(AS118="",0,(AT$4*(101+(1000*LOG(AS$4,10))-(1000*LOG(AS118,10)))))</f>
        <v>0</v>
      </c>
      <c r="AU118" s="25" t="n">
        <f aca="false">N118+P118+R118+T118+V118+X118+Z118+AB118+AD118+AF118+AH118+AJ118+AL118+AN118+AP118+AR118+AT118</f>
        <v>287.914628706593</v>
      </c>
      <c r="AV118" s="29" t="n">
        <f aca="false">BR118</f>
        <v>287.914628706593</v>
      </c>
      <c r="AW118" s="23"/>
      <c r="AX118" s="25" t="n">
        <f aca="false">IF(AW118="*",AV118*0.05,0)</f>
        <v>0</v>
      </c>
      <c r="AY118" s="30" t="n">
        <f aca="false">AV118+AX118</f>
        <v>287.914628706593</v>
      </c>
      <c r="AZ118" s="23" t="s">
        <v>59</v>
      </c>
      <c r="BA118" s="25" t="n">
        <f aca="false">N118</f>
        <v>0</v>
      </c>
      <c r="BB118" s="25" t="n">
        <f aca="false">P118</f>
        <v>0</v>
      </c>
      <c r="BC118" s="25" t="n">
        <f aca="false">R118</f>
        <v>0</v>
      </c>
      <c r="BD118" s="25" t="n">
        <f aca="false">T118</f>
        <v>0</v>
      </c>
      <c r="BE118" s="25" t="n">
        <f aca="false">V118</f>
        <v>0</v>
      </c>
      <c r="BF118" s="25" t="n">
        <f aca="false">X118</f>
        <v>186.914628706593</v>
      </c>
      <c r="BG118" s="25" t="n">
        <f aca="false">Z118</f>
        <v>0</v>
      </c>
      <c r="BH118" s="25" t="n">
        <f aca="false">AB118</f>
        <v>0</v>
      </c>
      <c r="BI118" s="25" t="n">
        <f aca="false">AD118</f>
        <v>101</v>
      </c>
      <c r="BJ118" s="25" t="n">
        <f aca="false">AF118</f>
        <v>0</v>
      </c>
      <c r="BK118" s="25" t="n">
        <f aca="false">AH118</f>
        <v>0</v>
      </c>
      <c r="BL118" s="25" t="n">
        <f aca="false">AJ118</f>
        <v>0</v>
      </c>
      <c r="BM118" s="25" t="n">
        <f aca="false">AL118</f>
        <v>0</v>
      </c>
      <c r="BN118" s="25" t="n">
        <f aca="false">AN118</f>
        <v>0</v>
      </c>
      <c r="BO118" s="25" t="n">
        <f aca="false">AP118</f>
        <v>0</v>
      </c>
      <c r="BP118" s="25" t="n">
        <f aca="false">AR118</f>
        <v>0</v>
      </c>
      <c r="BQ118" s="25" t="n">
        <f aca="false">AT118</f>
        <v>0</v>
      </c>
      <c r="BR118" s="31" t="n">
        <f aca="false">(LARGE(BA118:BQ118,1))+(LARGE(BA118:BQ118,2))+(LARGE(BA118:BQ118,3))+(LARGE(BA118:BQ118,4))+(LARGE(BA118:BQ118,5))</f>
        <v>287.914628706593</v>
      </c>
    </row>
    <row r="119" customFormat="false" ht="12" hidden="false" customHeight="false" outlineLevel="0" collapsed="false">
      <c r="A119" s="1" t="n">
        <f aca="false">COUNTIF(BA119:BO119,"&gt;0")</f>
        <v>1</v>
      </c>
      <c r="B119" s="15" t="n">
        <v>1</v>
      </c>
      <c r="C119" s="3" t="n">
        <f aca="false">DATEDIF(B119,$C$4,"Y")</f>
        <v>126</v>
      </c>
      <c r="D119" s="2" t="s">
        <v>55</v>
      </c>
      <c r="E119" s="2" t="str">
        <f aca="false">IF(C119&lt;46,"YES","NO")</f>
        <v>NO</v>
      </c>
      <c r="F119" s="2" t="str">
        <f aca="false">IF(AND(C119&gt;45,C119&lt;66),"YES","NO")</f>
        <v>NO</v>
      </c>
      <c r="G119" s="2" t="str">
        <f aca="false">IF(AND(C119&gt;65,C119&lt;100),"YES","NO")</f>
        <v>NO</v>
      </c>
      <c r="H119" s="2" t="s">
        <v>38</v>
      </c>
      <c r="J119" s="2" t="n">
        <f aca="false">J118+1</f>
        <v>115</v>
      </c>
      <c r="K119" s="2" t="s">
        <v>286</v>
      </c>
      <c r="L119" s="2" t="s">
        <v>287</v>
      </c>
      <c r="N119" s="3" t="n">
        <f aca="false">IF(M119="",0,(N$4*(101+(1000*LOG(M$4,10))-(1000*LOG(M119,10)))))</f>
        <v>0</v>
      </c>
      <c r="P119" s="3" t="n">
        <f aca="false">IF(O119="",0,(P$4*(101+(1000*LOG(O$4,10))-(1000*LOG(O119,10)))))</f>
        <v>0</v>
      </c>
      <c r="R119" s="16" t="n">
        <f aca="false">IF(Q119="",0,(R$4*(101+(1000*LOG(Q$4,10))-(1000*LOG(Q119,10)))))</f>
        <v>0</v>
      </c>
      <c r="T119" s="3" t="n">
        <f aca="false">IF(S119="",0,(T$4*(101+(1000*LOG(S$4,10))-(1000*LOG(S119,10)))))</f>
        <v>0</v>
      </c>
      <c r="V119" s="3" t="n">
        <f aca="false">IF(U119="",0,(V$4*(101+(1000*LOG(U$4,10))-(1000*LOG(U119,10)))))</f>
        <v>0</v>
      </c>
      <c r="W119" s="1" t="n">
        <v>26</v>
      </c>
      <c r="X119" s="3" t="n">
        <f aca="false">IF(W119="",0,(X$4*(101+(1000*LOG(W$4,10))-(1000*LOG(W119,10)))))</f>
        <v>277.091259055681</v>
      </c>
      <c r="Z119" s="3" t="n">
        <f aca="false">IF(Y119="",0,(Z$4*(101+(1000*LOG(Y$4,10))-(1000*LOG(Y119,10)))))</f>
        <v>0</v>
      </c>
      <c r="AB119" s="3" t="n">
        <f aca="false">IF(AA119="",0,(AB$4*(101+(1000*LOG(AA$4,10))-(1000*LOG(AA119,10)))))</f>
        <v>0</v>
      </c>
      <c r="AD119" s="3" t="n">
        <f aca="false">IF(AC119="",0,(AD$4*(101+(1000*LOG(AC$4,10))-(1000*LOG(AC119,10)))))</f>
        <v>0</v>
      </c>
      <c r="AF119" s="3" t="n">
        <f aca="false">IF(AE119="",0,(AF$4*(101+(1000*LOG(AE$4,10))-(1000*LOG(AE119,10)))))</f>
        <v>0</v>
      </c>
      <c r="AH119" s="3" t="n">
        <f aca="false">IF(AG119="",0,(AH$4*(101+(1000*LOG(AG$4,10))-(1000*LOG(AG119,10)))))</f>
        <v>0</v>
      </c>
      <c r="AJ119" s="3" t="n">
        <f aca="false">IF(AI119="",0,(AJ$4*(101+(1000*LOG(AI$4,10))-(1000*LOG(AI119,10)))))</f>
        <v>0</v>
      </c>
      <c r="AL119" s="3" t="n">
        <f aca="false">IF(AK119="",0,(AL$4*(101+(1000*LOG(AK$4,10))-(1000*LOG(AK119,10)))))</f>
        <v>0</v>
      </c>
      <c r="AN119" s="3" t="n">
        <f aca="false">IF(AM119="",0,(AN$4*(101+(1000*LOG(AM$4,10))-(1000*LOG(AM119,10)))))</f>
        <v>0</v>
      </c>
      <c r="AP119" s="3" t="n">
        <f aca="false">IF(AO119="",0,(AP$4*(101+(1000*LOG(AO$4,10))-(1000*LOG(AO119,10)))))</f>
        <v>0</v>
      </c>
      <c r="AQ119" s="3" t="n">
        <v>38</v>
      </c>
      <c r="AR119" s="3"/>
      <c r="AS119" s="3"/>
      <c r="AT119" s="3" t="n">
        <f aca="false">IF(AS119="",0,(AT$4*(101+(1000*LOG(AS$4,10))-(1000*LOG(AS119,10)))))</f>
        <v>0</v>
      </c>
      <c r="AU119" s="3" t="n">
        <f aca="false">N119+P119+R119+T119+V119+X119+Z119+AB119+AD119+AF119+AH119+AJ119+AL119+AN119+AP119+AR119+AT119</f>
        <v>277.091259055681</v>
      </c>
      <c r="AV119" s="17" t="n">
        <f aca="false">BR119</f>
        <v>277.091259055681</v>
      </c>
      <c r="AW119" s="1"/>
      <c r="AX119" s="3" t="n">
        <f aca="false">IF(AW119="*",AV119*0.05,0)</f>
        <v>0</v>
      </c>
      <c r="AY119" s="19" t="n">
        <f aca="false">AV119+AX119</f>
        <v>277.091259055681</v>
      </c>
      <c r="AZ119" s="5" t="s">
        <v>99</v>
      </c>
      <c r="BA119" s="3" t="n">
        <f aca="false">N119</f>
        <v>0</v>
      </c>
      <c r="BB119" s="3" t="n">
        <f aca="false">P119</f>
        <v>0</v>
      </c>
      <c r="BC119" s="3" t="n">
        <f aca="false">R119</f>
        <v>0</v>
      </c>
      <c r="BD119" s="3" t="n">
        <f aca="false">T119</f>
        <v>0</v>
      </c>
      <c r="BE119" s="3" t="n">
        <f aca="false">V119</f>
        <v>0</v>
      </c>
      <c r="BF119" s="3" t="n">
        <f aca="false">X119</f>
        <v>277.091259055681</v>
      </c>
      <c r="BG119" s="3" t="n">
        <f aca="false">Z119</f>
        <v>0</v>
      </c>
      <c r="BH119" s="3" t="n">
        <f aca="false">AB119</f>
        <v>0</v>
      </c>
      <c r="BI119" s="3" t="n">
        <f aca="false">AD119</f>
        <v>0</v>
      </c>
      <c r="BJ119" s="3" t="n">
        <f aca="false">AF119</f>
        <v>0</v>
      </c>
      <c r="BK119" s="3" t="n">
        <f aca="false">AH119</f>
        <v>0</v>
      </c>
      <c r="BL119" s="3" t="n">
        <f aca="false">AJ119</f>
        <v>0</v>
      </c>
      <c r="BM119" s="3" t="n">
        <f aca="false">AL119</f>
        <v>0</v>
      </c>
      <c r="BN119" s="3" t="n">
        <f aca="false">AN119</f>
        <v>0</v>
      </c>
      <c r="BO119" s="3" t="n">
        <f aca="false">AP119</f>
        <v>0</v>
      </c>
      <c r="BP119" s="3" t="n">
        <f aca="false">AR119</f>
        <v>0</v>
      </c>
      <c r="BQ119" s="3" t="n">
        <f aca="false">AT119</f>
        <v>0</v>
      </c>
      <c r="BR119" s="20" t="n">
        <f aca="false">(LARGE(BA119:BQ119,1))+(LARGE(BA119:BQ119,2))+(LARGE(BA119:BQ119,3))+(LARGE(BA119:BQ119,4))+(LARGE(BA119:BQ119,5))</f>
        <v>277.091259055681</v>
      </c>
    </row>
    <row r="120" customFormat="false" ht="12" hidden="false" customHeight="false" outlineLevel="0" collapsed="false">
      <c r="A120" s="1" t="n">
        <f aca="false">COUNTIF(BA120:BO120,"&gt;0")</f>
        <v>1</v>
      </c>
      <c r="B120" s="15" t="n">
        <v>20992</v>
      </c>
      <c r="C120" s="3" t="n">
        <f aca="false">DATEDIF(B120,$C$4,"Y")</f>
        <v>69</v>
      </c>
      <c r="D120" s="2" t="s">
        <v>55</v>
      </c>
      <c r="E120" s="2" t="str">
        <f aca="false">IF(C120&lt;46,"YES","NO")</f>
        <v>NO</v>
      </c>
      <c r="F120" s="2" t="str">
        <f aca="false">IF(AND(C120&gt;45,C120&lt;66),"YES","NO")</f>
        <v>NO</v>
      </c>
      <c r="G120" s="2" t="str">
        <f aca="false">IF(AND(C120&gt;65,C120&lt;100),"YES","NO")</f>
        <v>YES</v>
      </c>
      <c r="H120" s="2" t="s">
        <v>65</v>
      </c>
      <c r="I120" s="2" t="n">
        <v>1</v>
      </c>
      <c r="J120" s="2" t="n">
        <f aca="false">J119+1</f>
        <v>116</v>
      </c>
      <c r="K120" s="2" t="s">
        <v>288</v>
      </c>
      <c r="L120" s="2" t="s">
        <v>289</v>
      </c>
      <c r="N120" s="3" t="n">
        <f aca="false">IF(M120="",0,(N$4*(101+(1000*LOG(M$4,10))-(1000*LOG(M120,10)))))</f>
        <v>0</v>
      </c>
      <c r="P120" s="3" t="n">
        <f aca="false">IF(O120="",0,(P$4*(101+(1000*LOG(O$4,10))-(1000*LOG(O120,10)))))</f>
        <v>0</v>
      </c>
      <c r="R120" s="16" t="n">
        <f aca="false">IF(Q120="",0,(R$4*(101+(1000*LOG(Q$4,10))-(1000*LOG(Q120,10)))))</f>
        <v>0</v>
      </c>
      <c r="T120" s="3" t="n">
        <f aca="false">IF(S120="",0,(T$4*(101+(1000*LOG(S$4,10))-(1000*LOG(S120,10)))))</f>
        <v>0</v>
      </c>
      <c r="U120" s="1" t="n">
        <v>15</v>
      </c>
      <c r="V120" s="3" t="n">
        <f aca="false">IF(U120="",0,(V$4*(101+(1000*LOG(U$4,10))-(1000*LOG(U120,10)))))</f>
        <v>267.331421766525</v>
      </c>
      <c r="X120" s="3" t="n">
        <f aca="false">IF(W120="",0,(X$4*(101+(1000*LOG(W$4,10))-(1000*LOG(W120,10)))))</f>
        <v>0</v>
      </c>
      <c r="Z120" s="3" t="n">
        <f aca="false">IF(Y120="",0,(Z$4*(101+(1000*LOG(Y$4,10))-(1000*LOG(Y120,10)))))</f>
        <v>0</v>
      </c>
      <c r="AB120" s="3" t="n">
        <f aca="false">IF(AA120="",0,(AB$4*(101+(1000*LOG(AA$4,10))-(1000*LOG(AA120,10)))))</f>
        <v>0</v>
      </c>
      <c r="AD120" s="3" t="n">
        <f aca="false">IF(AC120="",0,(AD$4*(101+(1000*LOG(AC$4,10))-(1000*LOG(AC120,10)))))</f>
        <v>0</v>
      </c>
      <c r="AF120" s="3" t="n">
        <f aca="false">IF(AE120="",0,(AF$4*(101+(1000*LOG(AE$4,10))-(1000*LOG(AE120,10)))))</f>
        <v>0</v>
      </c>
      <c r="AH120" s="3" t="n">
        <f aca="false">IF(AG120="",0,(AH$4*(101+(1000*LOG(AG$4,10))-(1000*LOG(AG120,10)))))</f>
        <v>0</v>
      </c>
      <c r="AJ120" s="3" t="n">
        <f aca="false">IF(AI120="",0,(AJ$4*(101+(1000*LOG(AI$4,10))-(1000*LOG(AI120,10)))))</f>
        <v>0</v>
      </c>
      <c r="AL120" s="3" t="n">
        <f aca="false">IF(AK120="",0,(AL$4*(101+(1000*LOG(AK$4,10))-(1000*LOG(AK120,10)))))</f>
        <v>0</v>
      </c>
      <c r="AN120" s="3" t="n">
        <f aca="false">IF(AM120="",0,(AN$4*(101+(1000*LOG(AM$4,10))-(1000*LOG(AM120,10)))))</f>
        <v>0</v>
      </c>
      <c r="AP120" s="3" t="n">
        <f aca="false">IF(AO120="",0,(AP$4*(101+(1000*LOG(AO$4,10))-(1000*LOG(AO120,10)))))</f>
        <v>0</v>
      </c>
      <c r="AQ120" s="3"/>
      <c r="AR120" s="3" t="n">
        <f aca="false">IF(AQ120="",0,(AR$4*(101+(1000*LOG(AQ$4,10))-(1000*LOG(AQ120,10)))))</f>
        <v>0</v>
      </c>
      <c r="AS120" s="3"/>
      <c r="AT120" s="3" t="n">
        <f aca="false">IF(AS120="",0,(AT$4*(101+(1000*LOG(AS$4,10))-(1000*LOG(AS120,10)))))</f>
        <v>0</v>
      </c>
      <c r="AU120" s="3" t="n">
        <f aca="false">N120+P120+R120+T120+V120+X120+Z120+AB120+AD120+AF120+AH120+AJ120+AL120+AN120+AP120+AR120+AT120</f>
        <v>267.331421766525</v>
      </c>
      <c r="AV120" s="17" t="n">
        <f aca="false">BR120</f>
        <v>267.331421766525</v>
      </c>
      <c r="AW120" s="18" t="s">
        <v>52</v>
      </c>
      <c r="AX120" s="3" t="n">
        <f aca="false">IF(AW120="*",AV120*0.05,0)</f>
        <v>13.3665710883262</v>
      </c>
      <c r="AY120" s="19" t="n">
        <f aca="false">AV120+AX120</f>
        <v>280.697992854851</v>
      </c>
      <c r="AZ120" s="1" t="s">
        <v>59</v>
      </c>
      <c r="BA120" s="3" t="n">
        <f aca="false">N120</f>
        <v>0</v>
      </c>
      <c r="BB120" s="3" t="n">
        <f aca="false">P120</f>
        <v>0</v>
      </c>
      <c r="BC120" s="3" t="n">
        <f aca="false">R120</f>
        <v>0</v>
      </c>
      <c r="BD120" s="3" t="n">
        <f aca="false">T120</f>
        <v>0</v>
      </c>
      <c r="BE120" s="3" t="n">
        <f aca="false">V120</f>
        <v>267.331421766525</v>
      </c>
      <c r="BF120" s="3" t="n">
        <f aca="false">X120</f>
        <v>0</v>
      </c>
      <c r="BG120" s="3" t="n">
        <f aca="false">Z120</f>
        <v>0</v>
      </c>
      <c r="BH120" s="3" t="n">
        <f aca="false">AB120</f>
        <v>0</v>
      </c>
      <c r="BI120" s="3" t="n">
        <f aca="false">AD120</f>
        <v>0</v>
      </c>
      <c r="BJ120" s="3" t="n">
        <f aca="false">AF120</f>
        <v>0</v>
      </c>
      <c r="BK120" s="3" t="n">
        <f aca="false">AH120</f>
        <v>0</v>
      </c>
      <c r="BL120" s="3" t="n">
        <f aca="false">AJ120</f>
        <v>0</v>
      </c>
      <c r="BM120" s="3" t="n">
        <f aca="false">AL120</f>
        <v>0</v>
      </c>
      <c r="BN120" s="3" t="n">
        <f aca="false">AN120</f>
        <v>0</v>
      </c>
      <c r="BO120" s="3" t="n">
        <f aca="false">AP120</f>
        <v>0</v>
      </c>
      <c r="BP120" s="3" t="n">
        <f aca="false">AR120</f>
        <v>0</v>
      </c>
      <c r="BQ120" s="3" t="n">
        <f aca="false">AT120</f>
        <v>0</v>
      </c>
      <c r="BR120" s="20" t="n">
        <f aca="false">(LARGE(BA120:BQ120,1))+(LARGE(BA120:BQ120,2))+(LARGE(BA120:BQ120,3))+(LARGE(BA120:BQ120,4))+(LARGE(BA120:BQ120,5))</f>
        <v>267.331421766525</v>
      </c>
    </row>
    <row r="121" customFormat="false" ht="12" hidden="false" customHeight="false" outlineLevel="0" collapsed="false">
      <c r="A121" s="1" t="n">
        <f aca="false">COUNTIF(BA121:BO121,"&gt;0")</f>
        <v>0</v>
      </c>
      <c r="B121" s="15" t="n">
        <v>20739</v>
      </c>
      <c r="C121" s="3" t="n">
        <f aca="false">DATEDIF(B121,$C$4,"Y")</f>
        <v>69</v>
      </c>
      <c r="D121" s="2" t="s">
        <v>55</v>
      </c>
      <c r="E121" s="2" t="str">
        <f aca="false">IF(C121&lt;46,"YES","NO")</f>
        <v>NO</v>
      </c>
      <c r="F121" s="2" t="str">
        <f aca="false">IF(AND(C121&gt;45,C121&lt;66),"YES","NO")</f>
        <v>NO</v>
      </c>
      <c r="G121" s="2" t="str">
        <f aca="false">IF(AND(C121&gt;65,C121&lt;100),"YES","NO")</f>
        <v>YES</v>
      </c>
      <c r="H121" s="2" t="s">
        <v>65</v>
      </c>
      <c r="I121" s="2" t="n">
        <v>1</v>
      </c>
      <c r="J121" s="2" t="n">
        <f aca="false">J120+1</f>
        <v>117</v>
      </c>
      <c r="K121" s="2" t="s">
        <v>290</v>
      </c>
      <c r="L121" s="2" t="s">
        <v>291</v>
      </c>
      <c r="N121" s="3" t="n">
        <f aca="false">IF(M121="",0,(N$4*(101+(1000*LOG(M$4,10))-(1000*LOG(M121,10)))))</f>
        <v>0</v>
      </c>
      <c r="P121" s="3" t="n">
        <f aca="false">IF(O121="",0,(P$4*(101+(1000*LOG(O$4,10))-(1000*LOG(O121,10)))))</f>
        <v>0</v>
      </c>
      <c r="R121" s="16" t="n">
        <f aca="false">IF(Q121="",0,(R$4*(101+(1000*LOG(Q$4,10))-(1000*LOG(Q121,10)))))</f>
        <v>0</v>
      </c>
      <c r="T121" s="3" t="n">
        <f aca="false">IF(S121="",0,(T$4*(101+(1000*LOG(S$4,10))-(1000*LOG(S121,10)))))</f>
        <v>0</v>
      </c>
      <c r="V121" s="3" t="n">
        <f aca="false">IF(U121="",0,(V$4*(101+(1000*LOG(U$4,10))-(1000*LOG(U121,10)))))</f>
        <v>0</v>
      </c>
      <c r="X121" s="3" t="n">
        <f aca="false">IF(W121="",0,(X$4*(101+(1000*LOG(W$4,10))-(1000*LOG(W121,10)))))</f>
        <v>0</v>
      </c>
      <c r="Z121" s="3" t="n">
        <f aca="false">IF(Y121="",0,(Z$4*(101+(1000*LOG(Y$4,10))-(1000*LOG(Y121,10)))))</f>
        <v>0</v>
      </c>
      <c r="AB121" s="3" t="n">
        <f aca="false">IF(AA121="",0,(AB$4*(101+(1000*LOG(AA$4,10))-(1000*LOG(AA121,10)))))</f>
        <v>0</v>
      </c>
      <c r="AD121" s="3" t="n">
        <f aca="false">IF(AC121="",0,(AD$4*(101+(1000*LOG(AC$4,10))-(1000*LOG(AC121,10)))))</f>
        <v>0</v>
      </c>
      <c r="AF121" s="3" t="n">
        <f aca="false">IF(AE121="",0,(AF$4*(101+(1000*LOG(AE$4,10))-(1000*LOG(AE121,10)))))</f>
        <v>0</v>
      </c>
      <c r="AH121" s="3" t="n">
        <f aca="false">IF(AG121="",0,(AH$4*(101+(1000*LOG(AG$4,10))-(1000*LOG(AG121,10)))))</f>
        <v>0</v>
      </c>
      <c r="AJ121" s="3" t="n">
        <f aca="false">IF(AI121="",0,(AJ$4*(101+(1000*LOG(AI$4,10))-(1000*LOG(AI121,10)))))</f>
        <v>0</v>
      </c>
      <c r="AL121" s="3" t="n">
        <f aca="false">IF(AK121="",0,(AL$4*(101+(1000*LOG(AK$4,10))-(1000*LOG(AK121,10)))))</f>
        <v>0</v>
      </c>
      <c r="AN121" s="3" t="n">
        <f aca="false">IF(AM121="",0,(AN$4*(101+(1000*LOG(AM$4,10))-(1000*LOG(AM121,10)))))</f>
        <v>0</v>
      </c>
      <c r="AP121" s="3" t="n">
        <f aca="false">IF(AO121="",0,(AP$4*(101+(1000*LOG(AO$4,10))-(1000*LOG(AO121,10)))))</f>
        <v>0</v>
      </c>
      <c r="AQ121" s="3" t="n">
        <v>30</v>
      </c>
      <c r="AR121" s="3" t="n">
        <f aca="false">IF(AQ121="",0,(AR$4*(101+(1000*LOG(AQ$4,10))-(1000*LOG(AQ121,10)))))</f>
        <v>267.331421766525</v>
      </c>
      <c r="AS121" s="3"/>
      <c r="AT121" s="3" t="n">
        <f aca="false">IF(AS121="",0,(AT$4*(101+(1000*LOG(AS$4,10))-(1000*LOG(AS121,10)))))</f>
        <v>0</v>
      </c>
      <c r="AU121" s="3" t="n">
        <f aca="false">N121+P121+R121+T121+V121+X121+Z121+AB121+AD121+AF121+AH121+AJ121+AL121+AN121+AP121+AR121+AT121</f>
        <v>267.331421766525</v>
      </c>
      <c r="AV121" s="17" t="n">
        <f aca="false">BR121</f>
        <v>267.331421766525</v>
      </c>
      <c r="AX121" s="3" t="n">
        <f aca="false">IF(AW121="*",AV121*0.05,0)</f>
        <v>0</v>
      </c>
      <c r="AY121" s="19" t="n">
        <f aca="false">AV121+AX121</f>
        <v>267.331421766525</v>
      </c>
      <c r="AZ121" s="1" t="s">
        <v>59</v>
      </c>
      <c r="BA121" s="3" t="n">
        <f aca="false">N121</f>
        <v>0</v>
      </c>
      <c r="BB121" s="3" t="n">
        <f aca="false">P121</f>
        <v>0</v>
      </c>
      <c r="BC121" s="3" t="n">
        <f aca="false">R121</f>
        <v>0</v>
      </c>
      <c r="BD121" s="3" t="n">
        <f aca="false">T121</f>
        <v>0</v>
      </c>
      <c r="BE121" s="3" t="n">
        <f aca="false">V121</f>
        <v>0</v>
      </c>
      <c r="BF121" s="3" t="n">
        <f aca="false">X121</f>
        <v>0</v>
      </c>
      <c r="BG121" s="3" t="n">
        <f aca="false">Z121</f>
        <v>0</v>
      </c>
      <c r="BH121" s="3" t="n">
        <f aca="false">AB121</f>
        <v>0</v>
      </c>
      <c r="BI121" s="3" t="n">
        <f aca="false">AD121</f>
        <v>0</v>
      </c>
      <c r="BJ121" s="3" t="n">
        <f aca="false">AF121</f>
        <v>0</v>
      </c>
      <c r="BK121" s="3" t="n">
        <f aca="false">AH121</f>
        <v>0</v>
      </c>
      <c r="BL121" s="3" t="n">
        <f aca="false">AJ121</f>
        <v>0</v>
      </c>
      <c r="BM121" s="3" t="n">
        <f aca="false">AL121</f>
        <v>0</v>
      </c>
      <c r="BN121" s="3" t="n">
        <f aca="false">AN121</f>
        <v>0</v>
      </c>
      <c r="BO121" s="3" t="n">
        <f aca="false">AP121</f>
        <v>0</v>
      </c>
      <c r="BP121" s="3" t="n">
        <f aca="false">AR121</f>
        <v>267.331421766525</v>
      </c>
      <c r="BQ121" s="3" t="n">
        <f aca="false">AT121</f>
        <v>0</v>
      </c>
      <c r="BR121" s="20" t="n">
        <f aca="false">(LARGE(BA121:BQ121,1))+(LARGE(BA121:BQ121,2))+(LARGE(BA121:BQ121,3))+(LARGE(BA121:BQ121,4))+(LARGE(BA121:BQ121,5))</f>
        <v>267.331421766525</v>
      </c>
    </row>
    <row r="122" customFormat="false" ht="12" hidden="false" customHeight="false" outlineLevel="0" collapsed="false">
      <c r="A122" s="1" t="n">
        <f aca="false">COUNTIF(BA122:BO122,"&gt;0")</f>
        <v>1</v>
      </c>
      <c r="B122" s="15" t="n">
        <v>19472</v>
      </c>
      <c r="C122" s="3" t="n">
        <f aca="false">DATEDIF(B122,$C$4,"Y")</f>
        <v>73</v>
      </c>
      <c r="D122" s="2" t="s">
        <v>55</v>
      </c>
      <c r="E122" s="2" t="str">
        <f aca="false">IF(C122&lt;46,"YES","NO")</f>
        <v>NO</v>
      </c>
      <c r="F122" s="2" t="str">
        <f aca="false">IF(AND(C122&gt;45,C122&lt;66),"YES","NO")</f>
        <v>NO</v>
      </c>
      <c r="G122" s="2" t="str">
        <f aca="false">IF(AND(C122&gt;65,C122&lt;100),"YES","NO")</f>
        <v>YES</v>
      </c>
      <c r="H122" s="2" t="s">
        <v>45</v>
      </c>
      <c r="I122" s="2" t="n">
        <v>2</v>
      </c>
      <c r="J122" s="2" t="n">
        <f aca="false">J121+1</f>
        <v>118</v>
      </c>
      <c r="K122" s="2" t="s">
        <v>292</v>
      </c>
      <c r="L122" s="2" t="s">
        <v>293</v>
      </c>
      <c r="N122" s="3" t="n">
        <f aca="false">IF(M122="",0,(N$4*(101+(1000*LOG(M$4,10))-(1000*LOG(M122,10)))))</f>
        <v>0</v>
      </c>
      <c r="P122" s="3" t="n">
        <f aca="false">IF(O122="",0,(P$4*(101+(1000*LOG(O$4,10))-(1000*LOG(O122,10)))))</f>
        <v>0</v>
      </c>
      <c r="R122" s="16" t="n">
        <f aca="false">IF(Q122="",0,(R$4*(101+(1000*LOG(Q$4,10))-(1000*LOG(Q122,10)))))</f>
        <v>0</v>
      </c>
      <c r="T122" s="3" t="n">
        <f aca="false">IF(S122="",0,(T$4*(101+(1000*LOG(S$4,10))-(1000*LOG(S122,10)))))</f>
        <v>0</v>
      </c>
      <c r="V122" s="3" t="n">
        <f aca="false">IF(U122="",0,(V$4*(101+(1000*LOG(U$4,10))-(1000*LOG(U122,10)))))</f>
        <v>0</v>
      </c>
      <c r="X122" s="3" t="n">
        <f aca="false">IF(W122="",0,(X$4*(101+(1000*LOG(W$4,10))-(1000*LOG(W122,10)))))</f>
        <v>0</v>
      </c>
      <c r="Z122" s="3" t="n">
        <f aca="false">IF(Y122="",0,(Z$4*(101+(1000*LOG(Y$4,10))-(1000*LOG(Y122,10)))))</f>
        <v>0</v>
      </c>
      <c r="AB122" s="3" t="n">
        <f aca="false">IF(AA122="",0,(AB$4*(101+(1000*LOG(AA$4,10))-(1000*LOG(AA122,10)))))</f>
        <v>0</v>
      </c>
      <c r="AC122" s="1" t="n">
        <v>30</v>
      </c>
      <c r="AD122" s="3" t="n">
        <f aca="false">IF(AC122="",0,(AD$4*(101+(1000*LOG(AC$4,10))-(1000*LOG(AC122,10)))))</f>
        <v>247.128035678238</v>
      </c>
      <c r="AF122" s="3" t="n">
        <f aca="false">IF(AE122="",0,(AF$4*(101+(1000*LOG(AE$4,10))-(1000*LOG(AE122,10)))))</f>
        <v>0</v>
      </c>
      <c r="AH122" s="3" t="n">
        <f aca="false">IF(AG122="",0,(AH$4*(101+(1000*LOG(AG$4,10))-(1000*LOG(AG122,10)))))</f>
        <v>0</v>
      </c>
      <c r="AJ122" s="3" t="n">
        <f aca="false">IF(AI122="",0,(AJ$4*(101+(1000*LOG(AI$4,10))-(1000*LOG(AI122,10)))))</f>
        <v>0</v>
      </c>
      <c r="AL122" s="3" t="n">
        <f aca="false">IF(AK122="",0,(AL$4*(101+(1000*LOG(AK$4,10))-(1000*LOG(AK122,10)))))</f>
        <v>0</v>
      </c>
      <c r="AN122" s="3" t="n">
        <f aca="false">IF(AM122="",0,(AN$4*(101+(1000*LOG(AM$4,10))-(1000*LOG(AM122,10)))))</f>
        <v>0</v>
      </c>
      <c r="AP122" s="3" t="n">
        <f aca="false">IF(AO122="",0,(AP$4*(101+(1000*LOG(AO$4,10))-(1000*LOG(AO122,10)))))</f>
        <v>0</v>
      </c>
      <c r="AQ122" s="3"/>
      <c r="AR122" s="3" t="n">
        <f aca="false">IF(AQ122="",0,(AR$4*(101+(1000*LOG(AQ$4,10))-(1000*LOG(AQ122,10)))))</f>
        <v>0</v>
      </c>
      <c r="AS122" s="3"/>
      <c r="AT122" s="3" t="n">
        <f aca="false">IF(AS122="",0,(AT$4*(101+(1000*LOG(AS$4,10))-(1000*LOG(AS122,10)))))</f>
        <v>0</v>
      </c>
      <c r="AU122" s="3" t="n">
        <f aca="false">N122+P122+R122+T122+V122+X122+Z122+AB122+AD122+AF122+AH122+AJ122+AL122+AN122+AP122+AR122+AT122</f>
        <v>247.128035678238</v>
      </c>
      <c r="AV122" s="17" t="n">
        <f aca="false">BR122</f>
        <v>247.128035678238</v>
      </c>
      <c r="AW122" s="1"/>
      <c r="AX122" s="3" t="n">
        <f aca="false">IF(AW122="*",AV122*0.05,0)</f>
        <v>0</v>
      </c>
      <c r="AY122" s="19" t="n">
        <f aca="false">AV122+AX122</f>
        <v>247.128035678238</v>
      </c>
      <c r="AZ122" s="1" t="s">
        <v>59</v>
      </c>
      <c r="BA122" s="3" t="n">
        <f aca="false">N122</f>
        <v>0</v>
      </c>
      <c r="BB122" s="3" t="n">
        <f aca="false">P122</f>
        <v>0</v>
      </c>
      <c r="BC122" s="3" t="n">
        <f aca="false">R122</f>
        <v>0</v>
      </c>
      <c r="BD122" s="3" t="n">
        <f aca="false">T122</f>
        <v>0</v>
      </c>
      <c r="BE122" s="3" t="n">
        <f aca="false">V122</f>
        <v>0</v>
      </c>
      <c r="BF122" s="3" t="n">
        <f aca="false">X122</f>
        <v>0</v>
      </c>
      <c r="BG122" s="3" t="n">
        <f aca="false">Z122</f>
        <v>0</v>
      </c>
      <c r="BH122" s="3" t="n">
        <f aca="false">AB122</f>
        <v>0</v>
      </c>
      <c r="BI122" s="3" t="n">
        <f aca="false">AD122</f>
        <v>247.128035678238</v>
      </c>
      <c r="BJ122" s="3" t="n">
        <f aca="false">AF122</f>
        <v>0</v>
      </c>
      <c r="BK122" s="3" t="n">
        <f aca="false">AH122</f>
        <v>0</v>
      </c>
      <c r="BL122" s="3" t="n">
        <f aca="false">AJ122</f>
        <v>0</v>
      </c>
      <c r="BM122" s="3" t="n">
        <f aca="false">AL122</f>
        <v>0</v>
      </c>
      <c r="BN122" s="3" t="n">
        <f aca="false">AN122</f>
        <v>0</v>
      </c>
      <c r="BO122" s="3" t="n">
        <f aca="false">AP122</f>
        <v>0</v>
      </c>
      <c r="BP122" s="3" t="n">
        <f aca="false">AR122</f>
        <v>0</v>
      </c>
      <c r="BQ122" s="3" t="n">
        <f aca="false">AT122</f>
        <v>0</v>
      </c>
      <c r="BR122" s="20" t="n">
        <f aca="false">(LARGE(BA122:BQ122,1))+(LARGE(BA122:BQ122,2))+(LARGE(BA122:BQ122,3))+(LARGE(BA122:BQ122,4))+(LARGE(BA122:BQ122,5))</f>
        <v>247.128035678238</v>
      </c>
    </row>
    <row r="123" customFormat="false" ht="12" hidden="false" customHeight="false" outlineLevel="0" collapsed="false">
      <c r="A123" s="1" t="n">
        <f aca="false">COUNTIF(BA123:BO123,"&gt;0")</f>
        <v>1</v>
      </c>
      <c r="B123" s="15" t="n">
        <v>21614</v>
      </c>
      <c r="C123" s="3" t="n">
        <f aca="false">DATEDIF(B123,$C$4,"Y")</f>
        <v>67</v>
      </c>
      <c r="D123" s="2" t="s">
        <v>55</v>
      </c>
      <c r="E123" s="2" t="str">
        <f aca="false">IF(C123&lt;46,"YES","NO")</f>
        <v>NO</v>
      </c>
      <c r="F123" s="2" t="str">
        <f aca="false">IF(AND(C123&gt;45,C123&lt;66),"YES","NO")</f>
        <v>NO</v>
      </c>
      <c r="G123" s="2" t="str">
        <f aca="false">IF(AND(C123&gt;65,C123&lt;100),"YES","NO")</f>
        <v>YES</v>
      </c>
      <c r="H123" s="2" t="s">
        <v>33</v>
      </c>
      <c r="I123" s="2" t="n">
        <v>1</v>
      </c>
      <c r="J123" s="2" t="n">
        <f aca="false">J122+1</f>
        <v>119</v>
      </c>
      <c r="K123" s="2" t="s">
        <v>294</v>
      </c>
      <c r="L123" s="2" t="s">
        <v>295</v>
      </c>
      <c r="N123" s="3" t="n">
        <f aca="false">IF(M123="",0,(N$4*(101+(1000*LOG(M$4,10))-(1000*LOG(M123,10)))))</f>
        <v>0</v>
      </c>
      <c r="P123" s="3" t="n">
        <f aca="false">IF(O123="",0,(P$4*(101+(1000*LOG(O$4,10))-(1000*LOG(O123,10)))))</f>
        <v>0</v>
      </c>
      <c r="R123" s="16" t="n">
        <f aca="false">IF(Q123="",0,(R$4*(101+(1000*LOG(Q$4,10))-(1000*LOG(Q123,10)))))</f>
        <v>0</v>
      </c>
      <c r="T123" s="3" t="n">
        <f aca="false">IF(S123="",0,(T$4*(101+(1000*LOG(S$4,10))-(1000*LOG(S123,10)))))</f>
        <v>0</v>
      </c>
      <c r="V123" s="3" t="n">
        <f aca="false">IF(U123="",0,(V$4*(101+(1000*LOG(U$4,10))-(1000*LOG(U123,10)))))</f>
        <v>0</v>
      </c>
      <c r="W123" s="1" t="n">
        <v>28</v>
      </c>
      <c r="X123" s="3" t="n">
        <f aca="false">IF(W123="",0,(X$4*(101+(1000*LOG(W$4,10))-(1000*LOG(W123,10)))))</f>
        <v>244.90657568428</v>
      </c>
      <c r="Z123" s="3" t="n">
        <f aca="false">IF(Y123="",0,(Z$4*(101+(1000*LOG(Y$4,10))-(1000*LOG(Y123,10)))))</f>
        <v>0</v>
      </c>
      <c r="AB123" s="3" t="n">
        <f aca="false">IF(AA123="",0,(AB$4*(101+(1000*LOG(AA$4,10))-(1000*LOG(AA123,10)))))</f>
        <v>0</v>
      </c>
      <c r="AD123" s="3" t="n">
        <f aca="false">IF(AC123="",0,(AD$4*(101+(1000*LOG(AC$4,10))-(1000*LOG(AC123,10)))))</f>
        <v>0</v>
      </c>
      <c r="AF123" s="3" t="n">
        <f aca="false">IF(AE123="",0,(AF$4*(101+(1000*LOG(AE$4,10))-(1000*LOG(AE123,10)))))</f>
        <v>0</v>
      </c>
      <c r="AH123" s="3" t="n">
        <f aca="false">IF(AG123="",0,(AH$4*(101+(1000*LOG(AG$4,10))-(1000*LOG(AG123,10)))))</f>
        <v>0</v>
      </c>
      <c r="AJ123" s="3" t="n">
        <f aca="false">IF(AI123="",0,(AJ$4*(101+(1000*LOG(AI$4,10))-(1000*LOG(AI123,10)))))</f>
        <v>0</v>
      </c>
      <c r="AL123" s="3" t="n">
        <f aca="false">IF(AK123="",0,(AL$4*(101+(1000*LOG(AK$4,10))-(1000*LOG(AK123,10)))))</f>
        <v>0</v>
      </c>
      <c r="AN123" s="3" t="n">
        <f aca="false">IF(AM123="",0,(AN$4*(101+(1000*LOG(AM$4,10))-(1000*LOG(AM123,10)))))</f>
        <v>0</v>
      </c>
      <c r="AP123" s="3" t="n">
        <f aca="false">IF(AO123="",0,(AP$4*(101+(1000*LOG(AO$4,10))-(1000*LOG(AO123,10)))))</f>
        <v>0</v>
      </c>
      <c r="AQ123" s="3"/>
      <c r="AR123" s="3" t="n">
        <f aca="false">IF(AQ123="",0,(AR$4*(101+(1000*LOG(AQ$4,10))-(1000*LOG(AQ123,10)))))</f>
        <v>0</v>
      </c>
      <c r="AS123" s="3"/>
      <c r="AT123" s="3" t="n">
        <f aca="false">IF(AS123="",0,(AT$4*(101+(1000*LOG(AS$4,10))-(1000*LOG(AS123,10)))))</f>
        <v>0</v>
      </c>
      <c r="AU123" s="3" t="n">
        <f aca="false">N123+P123+R123+T123+V123+X123+Z123+AB123+AD123+AF123+AH123+AJ123+AL123+AN123+AP123+AR123+AT123</f>
        <v>244.90657568428</v>
      </c>
      <c r="AV123" s="17" t="n">
        <f aca="false">BR123</f>
        <v>244.90657568428</v>
      </c>
      <c r="AW123" s="1"/>
      <c r="AX123" s="3" t="n">
        <f aca="false">IF(AW123="*",AV123*0.05,0)</f>
        <v>0</v>
      </c>
      <c r="AY123" s="19" t="n">
        <f aca="false">AV123+AX123</f>
        <v>244.90657568428</v>
      </c>
      <c r="AZ123" s="1" t="s">
        <v>59</v>
      </c>
      <c r="BA123" s="3" t="n">
        <f aca="false">N123</f>
        <v>0</v>
      </c>
      <c r="BB123" s="3" t="n">
        <f aca="false">P123</f>
        <v>0</v>
      </c>
      <c r="BC123" s="3" t="n">
        <f aca="false">R123</f>
        <v>0</v>
      </c>
      <c r="BD123" s="3" t="n">
        <f aca="false">T123</f>
        <v>0</v>
      </c>
      <c r="BE123" s="3" t="n">
        <f aca="false">V123</f>
        <v>0</v>
      </c>
      <c r="BF123" s="3" t="n">
        <f aca="false">X123</f>
        <v>244.90657568428</v>
      </c>
      <c r="BG123" s="3" t="n">
        <f aca="false">Z123</f>
        <v>0</v>
      </c>
      <c r="BH123" s="3" t="n">
        <f aca="false">AB123</f>
        <v>0</v>
      </c>
      <c r="BI123" s="3" t="n">
        <f aca="false">AD123</f>
        <v>0</v>
      </c>
      <c r="BJ123" s="3" t="n">
        <f aca="false">AF123</f>
        <v>0</v>
      </c>
      <c r="BK123" s="3" t="n">
        <f aca="false">AH123</f>
        <v>0</v>
      </c>
      <c r="BL123" s="3" t="n">
        <f aca="false">AJ123</f>
        <v>0</v>
      </c>
      <c r="BM123" s="3" t="n">
        <f aca="false">AL123</f>
        <v>0</v>
      </c>
      <c r="BN123" s="3" t="n">
        <f aca="false">AN123</f>
        <v>0</v>
      </c>
      <c r="BO123" s="3" t="n">
        <f aca="false">AP123</f>
        <v>0</v>
      </c>
      <c r="BP123" s="3" t="n">
        <f aca="false">AR123</f>
        <v>0</v>
      </c>
      <c r="BQ123" s="3" t="n">
        <f aca="false">AT123</f>
        <v>0</v>
      </c>
      <c r="BR123" s="20" t="n">
        <f aca="false">(LARGE(BA123:BQ123,1))+(LARGE(BA123:BQ123,2))+(LARGE(BA123:BQ123,3))+(LARGE(BA123:BQ123,4))+(LARGE(BA123:BQ123,5))</f>
        <v>244.90657568428</v>
      </c>
    </row>
    <row r="124" customFormat="false" ht="12" hidden="false" customHeight="false" outlineLevel="0" collapsed="false">
      <c r="A124" s="23" t="n">
        <f aca="false">COUNTIF(BA124:BO124,"&gt;0")</f>
        <v>1</v>
      </c>
      <c r="B124" s="24" t="n">
        <v>1</v>
      </c>
      <c r="C124" s="25" t="n">
        <f aca="false">DATEDIF(B124,$C$4,"Y")</f>
        <v>126</v>
      </c>
      <c r="D124" s="26" t="s">
        <v>55</v>
      </c>
      <c r="E124" s="26" t="str">
        <f aca="false">IF(C124&lt;46,"YES","NO")</f>
        <v>NO</v>
      </c>
      <c r="F124" s="26" t="str">
        <f aca="false">IF(AND(C124&gt;45,C124&lt;66),"YES","NO")</f>
        <v>NO</v>
      </c>
      <c r="G124" s="26" t="str">
        <f aca="false">IF(AND(C124&gt;65,C124&lt;100),"YES","NO")</f>
        <v>NO</v>
      </c>
      <c r="H124" s="26" t="s">
        <v>38</v>
      </c>
      <c r="I124" s="26" t="n">
        <v>3</v>
      </c>
      <c r="J124" s="26" t="n">
        <f aca="false">J123+1</f>
        <v>120</v>
      </c>
      <c r="K124" s="26" t="s">
        <v>296</v>
      </c>
      <c r="L124" s="26" t="s">
        <v>297</v>
      </c>
      <c r="M124" s="23"/>
      <c r="N124" s="25" t="n">
        <f aca="false">IF(M124="",0,(N$4*(101+(1000*LOG(M$4,10))-(1000*LOG(M124,10)))))</f>
        <v>0</v>
      </c>
      <c r="O124" s="23"/>
      <c r="P124" s="25" t="n">
        <f aca="false">IF(O124="",0,(P$4*(101+(1000*LOG(O$4,10))-(1000*LOG(O124,10)))))</f>
        <v>0</v>
      </c>
      <c r="Q124" s="23"/>
      <c r="R124" s="27" t="n">
        <f aca="false">IF(Q124="",0,(R$4*(101+(1000*LOG(Q$4,10))-(1000*LOG(Q124,10)))))</f>
        <v>0</v>
      </c>
      <c r="S124" s="23"/>
      <c r="T124" s="25" t="n">
        <f aca="false">IF(S124="",0,(T$4*(101+(1000*LOG(S$4,10))-(1000*LOG(S124,10)))))</f>
        <v>0</v>
      </c>
      <c r="U124" s="23" t="n">
        <v>16</v>
      </c>
      <c r="V124" s="25" t="n">
        <f aca="false">IF(U124="",0,(V$4*(101+(1000*LOG(U$4,10))-(1000*LOG(U124,10)))))</f>
        <v>239.302698166282</v>
      </c>
      <c r="W124" s="23"/>
      <c r="X124" s="25" t="n">
        <f aca="false">IF(W124="",0,(X$4*(101+(1000*LOG(W$4,10))-(1000*LOG(W124,10)))))</f>
        <v>0</v>
      </c>
      <c r="Y124" s="23"/>
      <c r="Z124" s="25" t="n">
        <f aca="false">IF(Y124="",0,(Z$4*(101+(1000*LOG(Y$4,10))-(1000*LOG(Y124,10)))))</f>
        <v>0</v>
      </c>
      <c r="AA124" s="23"/>
      <c r="AB124" s="25" t="n">
        <f aca="false">IF(AA124="",0,(AB$4*(101+(1000*LOG(AA$4,10))-(1000*LOG(AA124,10)))))</f>
        <v>0</v>
      </c>
      <c r="AC124" s="23"/>
      <c r="AD124" s="25" t="n">
        <f aca="false">IF(AC124="",0,(AD$4*(101+(1000*LOG(AC$4,10))-(1000*LOG(AC124,10)))))</f>
        <v>0</v>
      </c>
      <c r="AE124" s="23"/>
      <c r="AF124" s="25" t="n">
        <f aca="false">IF(AE124="",0,(AF$4*(101+(1000*LOG(AE$4,10))-(1000*LOG(AE124,10)))))</f>
        <v>0</v>
      </c>
      <c r="AG124" s="23"/>
      <c r="AH124" s="25" t="n">
        <f aca="false">IF(AG124="",0,(AH$4*(101+(1000*LOG(AG$4,10))-(1000*LOG(AG124,10)))))</f>
        <v>0</v>
      </c>
      <c r="AI124" s="23"/>
      <c r="AJ124" s="25" t="n">
        <f aca="false">IF(AI124="",0,(AJ$4*(101+(1000*LOG(AI$4,10))-(1000*LOG(AI124,10)))))</f>
        <v>0</v>
      </c>
      <c r="AK124" s="23"/>
      <c r="AL124" s="25" t="n">
        <f aca="false">IF(AK124="",0,(AL$4*(101+(1000*LOG(AK$4,10))-(1000*LOG(AK124,10)))))</f>
        <v>0</v>
      </c>
      <c r="AM124" s="23"/>
      <c r="AN124" s="25" t="n">
        <f aca="false">IF(AM124="",0,(AN$4*(101+(1000*LOG(AM$4,10))-(1000*LOG(AM124,10)))))</f>
        <v>0</v>
      </c>
      <c r="AO124" s="23"/>
      <c r="AP124" s="25" t="n">
        <f aca="false">IF(AO124="",0,(AP$4*(101+(1000*LOG(AO$4,10))-(1000*LOG(AO124,10)))))</f>
        <v>0</v>
      </c>
      <c r="AQ124" s="25" t="n">
        <v>35</v>
      </c>
      <c r="AR124" s="25"/>
      <c r="AS124" s="25"/>
      <c r="AT124" s="25" t="n">
        <f aca="false">IF(AS124="",0,(AT$4*(101+(1000*LOG(AS$4,10))-(1000*LOG(AS124,10)))))</f>
        <v>0</v>
      </c>
      <c r="AU124" s="25" t="n">
        <f aca="false">N124+P124+R124+T124+V124+X124+Z124+AB124+AD124+AF124+AH124+AJ124+AL124+AN124+AP124+AR124+AT124</f>
        <v>239.302698166282</v>
      </c>
      <c r="AV124" s="29" t="n">
        <f aca="false">BR124</f>
        <v>239.302698166282</v>
      </c>
      <c r="AW124" s="23"/>
      <c r="AX124" s="25" t="n">
        <f aca="false">IF(AW124="*",AV124*0.05,0)</f>
        <v>0</v>
      </c>
      <c r="AY124" s="30" t="n">
        <f aca="false">AV124+AX124</f>
        <v>239.302698166282</v>
      </c>
      <c r="AZ124" s="23" t="s">
        <v>59</v>
      </c>
      <c r="BA124" s="25" t="n">
        <f aca="false">N124</f>
        <v>0</v>
      </c>
      <c r="BB124" s="25" t="n">
        <f aca="false">P124</f>
        <v>0</v>
      </c>
      <c r="BC124" s="25" t="n">
        <f aca="false">R124</f>
        <v>0</v>
      </c>
      <c r="BD124" s="25" t="n">
        <f aca="false">T124</f>
        <v>0</v>
      </c>
      <c r="BE124" s="25" t="n">
        <f aca="false">V124</f>
        <v>239.302698166282</v>
      </c>
      <c r="BF124" s="25" t="n">
        <f aca="false">X124</f>
        <v>0</v>
      </c>
      <c r="BG124" s="25" t="n">
        <f aca="false">Z124</f>
        <v>0</v>
      </c>
      <c r="BH124" s="25" t="n">
        <f aca="false">AB124</f>
        <v>0</v>
      </c>
      <c r="BI124" s="25" t="n">
        <f aca="false">AD124</f>
        <v>0</v>
      </c>
      <c r="BJ124" s="25" t="n">
        <f aca="false">AF124</f>
        <v>0</v>
      </c>
      <c r="BK124" s="25" t="n">
        <f aca="false">AH124</f>
        <v>0</v>
      </c>
      <c r="BL124" s="25" t="n">
        <f aca="false">AJ124</f>
        <v>0</v>
      </c>
      <c r="BM124" s="25" t="n">
        <f aca="false">AL124</f>
        <v>0</v>
      </c>
      <c r="BN124" s="25" t="n">
        <f aca="false">AN124</f>
        <v>0</v>
      </c>
      <c r="BO124" s="25" t="n">
        <f aca="false">AP124</f>
        <v>0</v>
      </c>
      <c r="BP124" s="25" t="n">
        <f aca="false">AR124</f>
        <v>0</v>
      </c>
      <c r="BQ124" s="25" t="n">
        <f aca="false">AT124</f>
        <v>0</v>
      </c>
      <c r="BR124" s="31" t="n">
        <f aca="false">(LARGE(BA124:BQ124,1))+(LARGE(BA124:BQ124,2))+(LARGE(BA124:BQ124,3))+(LARGE(BA124:BQ124,4))+(LARGE(BA124:BQ124,5))</f>
        <v>239.302698166282</v>
      </c>
    </row>
    <row r="125" customFormat="false" ht="12" hidden="false" customHeight="false" outlineLevel="0" collapsed="false">
      <c r="A125" s="23" t="n">
        <f aca="false">COUNTIF(BA125:BO125,"&gt;0")</f>
        <v>1</v>
      </c>
      <c r="B125" s="24" t="n">
        <v>1</v>
      </c>
      <c r="C125" s="25" t="n">
        <f aca="false">DATEDIF(B125,$C$4,"Y")</f>
        <v>126</v>
      </c>
      <c r="D125" s="26"/>
      <c r="E125" s="26" t="str">
        <f aca="false">IF(C125&lt;46,"YES","NO")</f>
        <v>NO</v>
      </c>
      <c r="F125" s="26" t="str">
        <f aca="false">IF(AND(C125&gt;45,C125&lt;66),"YES","NO")</f>
        <v>NO</v>
      </c>
      <c r="G125" s="26" t="str">
        <f aca="false">IF(AND(C125&gt;65,C125&lt;100),"YES","NO")</f>
        <v>NO</v>
      </c>
      <c r="H125" s="26"/>
      <c r="I125" s="26"/>
      <c r="J125" s="26" t="n">
        <f aca="false">J124+1</f>
        <v>121</v>
      </c>
      <c r="K125" s="26" t="s">
        <v>214</v>
      </c>
      <c r="L125" s="26" t="s">
        <v>298</v>
      </c>
      <c r="M125" s="23"/>
      <c r="N125" s="25" t="n">
        <f aca="false">IF(M125="",0,(N$4*(101+(1000*LOG(M$4,10))-(1000*LOG(M125,10)))))</f>
        <v>0</v>
      </c>
      <c r="O125" s="23"/>
      <c r="P125" s="25" t="n">
        <f aca="false">IF(O125="",0,(P$4*(101+(1000*LOG(O$4,10))-(1000*LOG(O125,10)))))</f>
        <v>0</v>
      </c>
      <c r="Q125" s="23"/>
      <c r="R125" s="27" t="n">
        <f aca="false">IF(Q125="",0,(R$4*(101+(1000*LOG(Q$4,10))-(1000*LOG(Q125,10)))))</f>
        <v>0</v>
      </c>
      <c r="S125" s="23"/>
      <c r="T125" s="25" t="n">
        <f aca="false">IF(S125="",0,(T$4*(101+(1000*LOG(S$4,10))-(1000*LOG(S125,10)))))</f>
        <v>0</v>
      </c>
      <c r="U125" s="23"/>
      <c r="V125" s="25" t="n">
        <f aca="false">IF(U125="",0,(V$4*(101+(1000*LOG(U$4,10))-(1000*LOG(U125,10)))))</f>
        <v>0</v>
      </c>
      <c r="W125" s="23"/>
      <c r="X125" s="25" t="n">
        <f aca="false">IF(W125="",0,(X$4*(101+(1000*LOG(W$4,10))-(1000*LOG(W125,10)))))</f>
        <v>0</v>
      </c>
      <c r="Y125" s="23"/>
      <c r="Z125" s="25" t="n">
        <f aca="false">IF(Y125="",0,(Z$4*(101+(1000*LOG(Y$4,10))-(1000*LOG(Y125,10)))))</f>
        <v>0</v>
      </c>
      <c r="AA125" s="23"/>
      <c r="AB125" s="25" t="n">
        <f aca="false">IF(AA125="",0,(AB$4*(101+(1000*LOG(AA$4,10))-(1000*LOG(AA125,10)))))</f>
        <v>0</v>
      </c>
      <c r="AC125" s="23"/>
      <c r="AD125" s="25" t="n">
        <f aca="false">IF(AC125="",0,(AD$4*(101+(1000*LOG(AC$4,10))-(1000*LOG(AC125,10)))))</f>
        <v>0</v>
      </c>
      <c r="AE125" s="23"/>
      <c r="AF125" s="25" t="n">
        <f aca="false">IF(AE125="",0,(AF$4*(101+(1000*LOG(AE$4,10))-(1000*LOG(AE125,10)))))</f>
        <v>0</v>
      </c>
      <c r="AG125" s="23"/>
      <c r="AH125" s="25" t="n">
        <f aca="false">IF(AG125="",0,(AH$4*(101+(1000*LOG(AG$4,10))-(1000*LOG(AG125,10)))))</f>
        <v>0</v>
      </c>
      <c r="AI125" s="23"/>
      <c r="AJ125" s="25" t="n">
        <f aca="false">IF(AI125="",0,(AJ$4*(101+(1000*LOG(AI$4,10))-(1000*LOG(AI125,10)))))</f>
        <v>0</v>
      </c>
      <c r="AK125" s="23"/>
      <c r="AL125" s="25" t="n">
        <f aca="false">IF(AK125="",0,(AL$4*(101+(1000*LOG(AK$4,10))-(1000*LOG(AK125,10)))))</f>
        <v>0</v>
      </c>
      <c r="AM125" s="23" t="n">
        <v>57</v>
      </c>
      <c r="AN125" s="25" t="n">
        <f aca="false">IF(AM125="",0,(AN$4*(101+(1000*LOG(AM$4,10))-(1000*LOG(AM125,10)))))</f>
        <v>237.778980427207</v>
      </c>
      <c r="AO125" s="23"/>
      <c r="AP125" s="25" t="n">
        <f aca="false">IF(AO125="",0,(AP$4*(101+(1000*LOG(AO$4,10))-(1000*LOG(AO125,10)))))</f>
        <v>0</v>
      </c>
      <c r="AQ125" s="25"/>
      <c r="AR125" s="25"/>
      <c r="AS125" s="25"/>
      <c r="AT125" s="25" t="n">
        <f aca="false">IF(AS125="",0,(AT$4*(101+(1000*LOG(AS$4,10))-(1000*LOG(AS125,10)))))</f>
        <v>0</v>
      </c>
      <c r="AU125" s="25" t="n">
        <f aca="false">N125+P125+R125+T125+V125+X125+Z125+AB125+AD125+AF125+AH125+AJ125+AL125+AN125+AP125+AR125+AT125</f>
        <v>237.778980427207</v>
      </c>
      <c r="AV125" s="29" t="n">
        <f aca="false">BR125</f>
        <v>237.778980427207</v>
      </c>
      <c r="AW125" s="23"/>
      <c r="AX125" s="25" t="n">
        <f aca="false">IF(AW125="*",AV125*0.05,0)</f>
        <v>0</v>
      </c>
      <c r="AY125" s="30" t="n">
        <f aca="false">AV125+AX125</f>
        <v>237.778980427207</v>
      </c>
      <c r="AZ125" s="23" t="s">
        <v>59</v>
      </c>
      <c r="BA125" s="25" t="n">
        <f aca="false">N125</f>
        <v>0</v>
      </c>
      <c r="BB125" s="25" t="n">
        <f aca="false">P125</f>
        <v>0</v>
      </c>
      <c r="BC125" s="25" t="n">
        <f aca="false">R125</f>
        <v>0</v>
      </c>
      <c r="BD125" s="25" t="n">
        <f aca="false">T125</f>
        <v>0</v>
      </c>
      <c r="BE125" s="25" t="n">
        <f aca="false">V125</f>
        <v>0</v>
      </c>
      <c r="BF125" s="25" t="n">
        <f aca="false">X125</f>
        <v>0</v>
      </c>
      <c r="BG125" s="25" t="n">
        <f aca="false">Z125</f>
        <v>0</v>
      </c>
      <c r="BH125" s="25" t="n">
        <f aca="false">AB125</f>
        <v>0</v>
      </c>
      <c r="BI125" s="25" t="n">
        <f aca="false">AD125</f>
        <v>0</v>
      </c>
      <c r="BJ125" s="25" t="n">
        <f aca="false">AF125</f>
        <v>0</v>
      </c>
      <c r="BK125" s="25" t="n">
        <f aca="false">AH125</f>
        <v>0</v>
      </c>
      <c r="BL125" s="25" t="n">
        <f aca="false">AJ125</f>
        <v>0</v>
      </c>
      <c r="BM125" s="25" t="n">
        <f aca="false">AL125</f>
        <v>0</v>
      </c>
      <c r="BN125" s="25" t="n">
        <f aca="false">AN125</f>
        <v>237.778980427207</v>
      </c>
      <c r="BO125" s="25" t="n">
        <f aca="false">AP125</f>
        <v>0</v>
      </c>
      <c r="BP125" s="25" t="n">
        <f aca="false">AR125</f>
        <v>0</v>
      </c>
      <c r="BQ125" s="25" t="n">
        <f aca="false">AT125</f>
        <v>0</v>
      </c>
      <c r="BR125" s="31" t="n">
        <f aca="false">(LARGE(BA125:BQ125,1))+(LARGE(BA125:BQ125,2))+(LARGE(BA125:BQ125,3))+(LARGE(BA125:BQ125,4))+(LARGE(BA125:BQ125,5))</f>
        <v>237.778980427207</v>
      </c>
    </row>
    <row r="126" customFormat="false" ht="12" hidden="false" customHeight="false" outlineLevel="0" collapsed="false">
      <c r="A126" s="1" t="n">
        <f aca="false">COUNTIF(BA126:BO126,"&gt;0")</f>
        <v>1</v>
      </c>
      <c r="B126" s="15" t="n">
        <v>16973</v>
      </c>
      <c r="C126" s="3" t="n">
        <f aca="false">DATEDIF(B126,$C$4,"Y")</f>
        <v>80</v>
      </c>
      <c r="D126" s="2" t="s">
        <v>55</v>
      </c>
      <c r="E126" s="2" t="str">
        <f aca="false">IF(C126&lt;46,"YES","NO")</f>
        <v>NO</v>
      </c>
      <c r="F126" s="2" t="str">
        <f aca="false">IF(AND(C126&gt;45,C126&lt;66),"YES","NO")</f>
        <v>NO</v>
      </c>
      <c r="G126" s="2" t="str">
        <f aca="false">IF(AND(C126&gt;65,C126&lt;100),"YES","NO")</f>
        <v>YES</v>
      </c>
      <c r="H126" s="2" t="s">
        <v>56</v>
      </c>
      <c r="I126" s="2" t="n">
        <v>2</v>
      </c>
      <c r="J126" s="2" t="n">
        <f aca="false">J125+1</f>
        <v>122</v>
      </c>
      <c r="K126" s="2" t="s">
        <v>299</v>
      </c>
      <c r="L126" s="2" t="s">
        <v>300</v>
      </c>
      <c r="N126" s="3" t="n">
        <f aca="false">IF(M126="",0,(N$4*(101+(1000*LOG(M$4,10))-(1000*LOG(M126,10)))))</f>
        <v>0</v>
      </c>
      <c r="P126" s="3" t="n">
        <f aca="false">IF(O126="",0,(P$4*(101+(1000*LOG(O$4,10))-(1000*LOG(O126,10)))))</f>
        <v>0</v>
      </c>
      <c r="R126" s="16" t="n">
        <f aca="false">IF(Q126="",0,(R$4*(101+(1000*LOG(Q$4,10))-(1000*LOG(Q126,10)))))</f>
        <v>0</v>
      </c>
      <c r="T126" s="3" t="n">
        <f aca="false">IF(S126="",0,(T$4*(101+(1000*LOG(S$4,10))-(1000*LOG(S126,10)))))</f>
        <v>0</v>
      </c>
      <c r="V126" s="3" t="n">
        <f aca="false">IF(U126="",0,(V$4*(101+(1000*LOG(U$4,10))-(1000*LOG(U126,10)))))</f>
        <v>0</v>
      </c>
      <c r="X126" s="3" t="n">
        <f aca="false">IF(W126="",0,(X$4*(101+(1000*LOG(W$4,10))-(1000*LOG(W126,10)))))</f>
        <v>0</v>
      </c>
      <c r="Z126" s="3" t="n">
        <f aca="false">IF(Y126="",0,(Z$4*(101+(1000*LOG(Y$4,10))-(1000*LOG(Y126,10)))))</f>
        <v>0</v>
      </c>
      <c r="AB126" s="3" t="n">
        <f aca="false">IF(AA126="",0,(AB$4*(101+(1000*LOG(AA$4,10))-(1000*LOG(AA126,10)))))</f>
        <v>0</v>
      </c>
      <c r="AC126" s="1" t="n">
        <v>31</v>
      </c>
      <c r="AD126" s="3" t="n">
        <f aca="false">IF(AC126="",0,(AD$4*(101+(1000*LOG(AC$4,10))-(1000*LOG(AC126,10)))))</f>
        <v>232.887596563628</v>
      </c>
      <c r="AF126" s="3" t="n">
        <f aca="false">IF(AE126="",0,(AF$4*(101+(1000*LOG(AE$4,10))-(1000*LOG(AE126,10)))))</f>
        <v>0</v>
      </c>
      <c r="AH126" s="3" t="n">
        <f aca="false">IF(AG126="",0,(AH$4*(101+(1000*LOG(AG$4,10))-(1000*LOG(AG126,10)))))</f>
        <v>0</v>
      </c>
      <c r="AJ126" s="3" t="n">
        <f aca="false">IF(AI126="",0,(AJ$4*(101+(1000*LOG(AI$4,10))-(1000*LOG(AI126,10)))))</f>
        <v>0</v>
      </c>
      <c r="AL126" s="3" t="n">
        <f aca="false">IF(AK126="",0,(AL$4*(101+(1000*LOG(AK$4,10))-(1000*LOG(AK126,10)))))</f>
        <v>0</v>
      </c>
      <c r="AN126" s="3" t="n">
        <f aca="false">IF(AM126="",0,(AN$4*(101+(1000*LOG(AM$4,10))-(1000*LOG(AM126,10)))))</f>
        <v>0</v>
      </c>
      <c r="AP126" s="3" t="n">
        <f aca="false">IF(AO126="",0,(AP$4*(101+(1000*LOG(AO$4,10))-(1000*LOG(AO126,10)))))</f>
        <v>0</v>
      </c>
      <c r="AQ126" s="3"/>
      <c r="AR126" s="3" t="n">
        <f aca="false">IF(AQ126="",0,(AR$4*(101+(1000*LOG(AQ$4,10))-(1000*LOG(AQ126,10)))))</f>
        <v>0</v>
      </c>
      <c r="AS126" s="3"/>
      <c r="AT126" s="3" t="n">
        <f aca="false">IF(AS126="",0,(AT$4*(101+(1000*LOG(AS$4,10))-(1000*LOG(AS126,10)))))</f>
        <v>0</v>
      </c>
      <c r="AU126" s="3" t="n">
        <f aca="false">N126+P126+R126+T126+V126+X126+Z126+AB126+AD126+AF126+AH126+AJ126+AL126+AN126+AP126+AR126+AT126</f>
        <v>232.887596563628</v>
      </c>
      <c r="AV126" s="17" t="n">
        <f aca="false">BR126</f>
        <v>232.887596563628</v>
      </c>
      <c r="AW126" s="18"/>
      <c r="AX126" s="3" t="n">
        <f aca="false">IF(AW126="*",AV126*0.05,0)</f>
        <v>0</v>
      </c>
      <c r="AY126" s="19" t="n">
        <f aca="false">AV126+AX126</f>
        <v>232.887596563628</v>
      </c>
      <c r="AZ126" s="1" t="s">
        <v>59</v>
      </c>
      <c r="BA126" s="3" t="n">
        <f aca="false">N126</f>
        <v>0</v>
      </c>
      <c r="BB126" s="3" t="n">
        <f aca="false">P126</f>
        <v>0</v>
      </c>
      <c r="BC126" s="3" t="n">
        <f aca="false">R126</f>
        <v>0</v>
      </c>
      <c r="BD126" s="3" t="n">
        <f aca="false">T126</f>
        <v>0</v>
      </c>
      <c r="BE126" s="3" t="n">
        <f aca="false">V126</f>
        <v>0</v>
      </c>
      <c r="BF126" s="3" t="n">
        <f aca="false">X126</f>
        <v>0</v>
      </c>
      <c r="BG126" s="3" t="n">
        <f aca="false">Z126</f>
        <v>0</v>
      </c>
      <c r="BH126" s="3" t="n">
        <f aca="false">AB126</f>
        <v>0</v>
      </c>
      <c r="BI126" s="3" t="n">
        <f aca="false">AD126</f>
        <v>232.887596563628</v>
      </c>
      <c r="BJ126" s="3" t="n">
        <f aca="false">AF126</f>
        <v>0</v>
      </c>
      <c r="BK126" s="3" t="n">
        <f aca="false">AH126</f>
        <v>0</v>
      </c>
      <c r="BL126" s="3" t="n">
        <f aca="false">AJ126</f>
        <v>0</v>
      </c>
      <c r="BM126" s="3" t="n">
        <f aca="false">AL126</f>
        <v>0</v>
      </c>
      <c r="BN126" s="3" t="n">
        <f aca="false">AN126</f>
        <v>0</v>
      </c>
      <c r="BO126" s="3" t="n">
        <f aca="false">AP126</f>
        <v>0</v>
      </c>
      <c r="BP126" s="3" t="n">
        <f aca="false">AR126</f>
        <v>0</v>
      </c>
      <c r="BQ126" s="3" t="n">
        <f aca="false">AT126</f>
        <v>0</v>
      </c>
      <c r="BR126" s="20" t="n">
        <f aca="false">(LARGE(BA126:BQ126,1))+(LARGE(BA126:BQ126,2))+(LARGE(BA126:BQ126,3))+(LARGE(BA126:BQ126,4))+(LARGE(BA126:BQ126,5))</f>
        <v>232.887596563628</v>
      </c>
    </row>
    <row r="127" customFormat="false" ht="12" hidden="false" customHeight="false" outlineLevel="0" collapsed="false">
      <c r="A127" s="23" t="n">
        <f aca="false">COUNTIF(BA127:BO127,"&gt;0")</f>
        <v>1</v>
      </c>
      <c r="B127" s="24" t="n">
        <v>1</v>
      </c>
      <c r="C127" s="25" t="n">
        <f aca="false">DATEDIF(B127,$C$4,"Y")</f>
        <v>126</v>
      </c>
      <c r="D127" s="26"/>
      <c r="E127" s="26" t="str">
        <f aca="false">IF(C127&lt;46,"YES","NO")</f>
        <v>NO</v>
      </c>
      <c r="F127" s="26" t="str">
        <f aca="false">IF(AND(C127&gt;45,C127&lt;66),"YES","NO")</f>
        <v>NO</v>
      </c>
      <c r="G127" s="26" t="str">
        <f aca="false">IF(AND(C127&gt;65,C127&lt;100),"YES","NO")</f>
        <v>NO</v>
      </c>
      <c r="H127" s="26" t="s">
        <v>38</v>
      </c>
      <c r="I127" s="26" t="n">
        <v>3</v>
      </c>
      <c r="J127" s="26" t="n">
        <f aca="false">J126+1</f>
        <v>123</v>
      </c>
      <c r="K127" s="26" t="s">
        <v>301</v>
      </c>
      <c r="L127" s="26" t="s">
        <v>302</v>
      </c>
      <c r="M127" s="23"/>
      <c r="N127" s="25" t="n">
        <f aca="false">IF(M127="",0,(N$4*(101+(1000*LOG(M$4,10))-(1000*LOG(M127,10)))))</f>
        <v>0</v>
      </c>
      <c r="O127" s="23"/>
      <c r="P127" s="25" t="n">
        <f aca="false">IF(O127="",0,(P$4*(101+(1000*LOG(O$4,10))-(1000*LOG(O127,10)))))</f>
        <v>0</v>
      </c>
      <c r="Q127" s="23"/>
      <c r="R127" s="27" t="n">
        <f aca="false">IF(Q127="",0,(R$4*(101+(1000*LOG(Q$4,10))-(1000*LOG(Q127,10)))))</f>
        <v>0</v>
      </c>
      <c r="S127" s="23"/>
      <c r="T127" s="25" t="n">
        <f aca="false">IF(S127="",0,(T$4*(101+(1000*LOG(S$4,10))-(1000*LOG(S127,10)))))</f>
        <v>0</v>
      </c>
      <c r="U127" s="23"/>
      <c r="V127" s="25" t="n">
        <f aca="false">IF(U127="",0,(V$4*(101+(1000*LOG(U$4,10))-(1000*LOG(U127,10)))))</f>
        <v>0</v>
      </c>
      <c r="W127" s="23" t="n">
        <v>29</v>
      </c>
      <c r="X127" s="25" t="n">
        <f aca="false">IF(W127="",0,(X$4*(101+(1000*LOG(W$4,10))-(1000*LOG(W127,10)))))</f>
        <v>229.666609127543</v>
      </c>
      <c r="Y127" s="23"/>
      <c r="Z127" s="25" t="n">
        <f aca="false">IF(Y127="",0,(Z$4*(101+(1000*LOG(Y$4,10))-(1000*LOG(Y127,10)))))</f>
        <v>0</v>
      </c>
      <c r="AA127" s="23"/>
      <c r="AB127" s="25" t="n">
        <f aca="false">IF(AA127="",0,(AB$4*(101+(1000*LOG(AA$4,10))-(1000*LOG(AA127,10)))))</f>
        <v>0</v>
      </c>
      <c r="AC127" s="23"/>
      <c r="AD127" s="25" t="n">
        <f aca="false">IF(AC127="",0,(AD$4*(101+(1000*LOG(AC$4,10))-(1000*LOG(AC127,10)))))</f>
        <v>0</v>
      </c>
      <c r="AE127" s="23"/>
      <c r="AF127" s="25" t="n">
        <f aca="false">IF(AE127="",0,(AF$4*(101+(1000*LOG(AE$4,10))-(1000*LOG(AE127,10)))))</f>
        <v>0</v>
      </c>
      <c r="AG127" s="23"/>
      <c r="AH127" s="25" t="n">
        <f aca="false">IF(AG127="",0,(AH$4*(101+(1000*LOG(AG$4,10))-(1000*LOG(AG127,10)))))</f>
        <v>0</v>
      </c>
      <c r="AI127" s="23"/>
      <c r="AJ127" s="25" t="n">
        <f aca="false">IF(AI127="",0,(AJ$4*(101+(1000*LOG(AI$4,10))-(1000*LOG(AI127,10)))))</f>
        <v>0</v>
      </c>
      <c r="AK127" s="23"/>
      <c r="AL127" s="25" t="n">
        <f aca="false">IF(AK127="",0,(AL$4*(101+(1000*LOG(AK$4,10))-(1000*LOG(AK127,10)))))</f>
        <v>0</v>
      </c>
      <c r="AM127" s="23"/>
      <c r="AN127" s="25" t="n">
        <f aca="false">IF(AM127="",0,(AN$4*(101+(1000*LOG(AM$4,10))-(1000*LOG(AM127,10)))))</f>
        <v>0</v>
      </c>
      <c r="AO127" s="23"/>
      <c r="AP127" s="25" t="n">
        <f aca="false">IF(AO127="",0,(AP$4*(101+(1000*LOG(AO$4,10))-(1000*LOG(AO127,10)))))</f>
        <v>0</v>
      </c>
      <c r="AQ127" s="25"/>
      <c r="AR127" s="25"/>
      <c r="AS127" s="25"/>
      <c r="AT127" s="25" t="n">
        <f aca="false">IF(AS127="",0,(AT$4*(101+(1000*LOG(AS$4,10))-(1000*LOG(AS127,10)))))</f>
        <v>0</v>
      </c>
      <c r="AU127" s="25" t="n">
        <f aca="false">N127+P127+R127+T127+V127+X127+Z127+AB127+AD127+AF127+AH127+AJ127+AL127+AN127+AP127+AR127+AT127</f>
        <v>229.666609127543</v>
      </c>
      <c r="AV127" s="29" t="n">
        <f aca="false">BR127</f>
        <v>229.666609127543</v>
      </c>
      <c r="AW127" s="23"/>
      <c r="AX127" s="25" t="n">
        <f aca="false">IF(AW127="*",AV127*0.05,0)</f>
        <v>0</v>
      </c>
      <c r="AY127" s="30" t="n">
        <f aca="false">AV127+AX127</f>
        <v>229.666609127543</v>
      </c>
      <c r="AZ127" s="23" t="s">
        <v>59</v>
      </c>
      <c r="BA127" s="25" t="n">
        <f aca="false">N127</f>
        <v>0</v>
      </c>
      <c r="BB127" s="25" t="n">
        <f aca="false">P127</f>
        <v>0</v>
      </c>
      <c r="BC127" s="25" t="n">
        <f aca="false">R127</f>
        <v>0</v>
      </c>
      <c r="BD127" s="25" t="n">
        <f aca="false">T127</f>
        <v>0</v>
      </c>
      <c r="BE127" s="25" t="n">
        <f aca="false">V127</f>
        <v>0</v>
      </c>
      <c r="BF127" s="25" t="n">
        <f aca="false">X127</f>
        <v>229.666609127543</v>
      </c>
      <c r="BG127" s="25" t="n">
        <f aca="false">Z127</f>
        <v>0</v>
      </c>
      <c r="BH127" s="25" t="n">
        <f aca="false">AB127</f>
        <v>0</v>
      </c>
      <c r="BI127" s="25" t="n">
        <f aca="false">AD127</f>
        <v>0</v>
      </c>
      <c r="BJ127" s="25" t="n">
        <f aca="false">AF127</f>
        <v>0</v>
      </c>
      <c r="BK127" s="25" t="n">
        <f aca="false">AH127</f>
        <v>0</v>
      </c>
      <c r="BL127" s="25" t="n">
        <f aca="false">AJ127</f>
        <v>0</v>
      </c>
      <c r="BM127" s="25" t="n">
        <f aca="false">AL127</f>
        <v>0</v>
      </c>
      <c r="BN127" s="25" t="n">
        <f aca="false">AN127</f>
        <v>0</v>
      </c>
      <c r="BO127" s="25" t="n">
        <f aca="false">AP127</f>
        <v>0</v>
      </c>
      <c r="BP127" s="25" t="n">
        <f aca="false">AR127</f>
        <v>0</v>
      </c>
      <c r="BQ127" s="25" t="n">
        <f aca="false">AT127</f>
        <v>0</v>
      </c>
      <c r="BR127" s="31" t="n">
        <f aca="false">(LARGE(BA127:BQ127,1))+(LARGE(BA127:BQ127,2))+(LARGE(BA127:BQ127,3))+(LARGE(BA127:BQ127,4))+(LARGE(BA127:BQ127,5))</f>
        <v>229.666609127543</v>
      </c>
    </row>
    <row r="128" customFormat="false" ht="12" hidden="false" customHeight="false" outlineLevel="0" collapsed="false">
      <c r="A128" s="1" t="n">
        <f aca="false">COUNTIF(BA128:BO128,"&gt;0")</f>
        <v>1</v>
      </c>
      <c r="B128" s="15" t="n">
        <v>21611</v>
      </c>
      <c r="C128" s="3" t="n">
        <f aca="false">DATEDIF(B128,$C$4,"Y")</f>
        <v>67</v>
      </c>
      <c r="D128" s="2" t="s">
        <v>55</v>
      </c>
      <c r="E128" s="2" t="str">
        <f aca="false">IF(C128&lt;46,"YES","NO")</f>
        <v>NO</v>
      </c>
      <c r="F128" s="2" t="str">
        <f aca="false">IF(AND(C128&gt;45,C128&lt;66),"YES","NO")</f>
        <v>NO</v>
      </c>
      <c r="G128" s="2" t="str">
        <f aca="false">IF(AND(C128&gt;65,C128&lt;100),"YES","NO")</f>
        <v>YES</v>
      </c>
      <c r="H128" s="2" t="s">
        <v>60</v>
      </c>
      <c r="I128" s="2" t="n">
        <v>2</v>
      </c>
      <c r="J128" s="2" t="n">
        <f aca="false">J127+1</f>
        <v>124</v>
      </c>
      <c r="K128" s="2" t="s">
        <v>303</v>
      </c>
      <c r="L128" s="2" t="s">
        <v>304</v>
      </c>
      <c r="N128" s="3" t="n">
        <f aca="false">IF(M128="",0,(N$4*(101+(1000*LOG(M$4,10))-(1000*LOG(M128,10)))))</f>
        <v>0</v>
      </c>
      <c r="P128" s="3" t="n">
        <f aca="false">IF(O128="",0,(P$4*(101+(1000*LOG(O$4,10))-(1000*LOG(O128,10)))))</f>
        <v>0</v>
      </c>
      <c r="R128" s="16" t="n">
        <f aca="false">IF(Q128="",0,(R$4*(101+(1000*LOG(Q$4,10))-(1000*LOG(Q128,10)))))</f>
        <v>0</v>
      </c>
      <c r="T128" s="3" t="n">
        <f aca="false">IF(S128="",0,(T$4*(101+(1000*LOG(S$4,10))-(1000*LOG(S128,10)))))</f>
        <v>0</v>
      </c>
      <c r="V128" s="3" t="n">
        <f aca="false">IF(U128="",0,(V$4*(101+(1000*LOG(U$4,10))-(1000*LOG(U128,10)))))</f>
        <v>0</v>
      </c>
      <c r="X128" s="3" t="n">
        <f aca="false">IF(W128="",0,(X$4*(101+(1000*LOG(W$4,10))-(1000*LOG(W128,10)))))</f>
        <v>0</v>
      </c>
      <c r="Z128" s="3" t="n">
        <f aca="false">IF(Y128="",0,(Z$4*(101+(1000*LOG(Y$4,10))-(1000*LOG(Y128,10)))))</f>
        <v>0</v>
      </c>
      <c r="AB128" s="3" t="n">
        <f aca="false">IF(AA128="",0,(AB$4*(101+(1000*LOG(AA$4,10))-(1000*LOG(AA128,10)))))</f>
        <v>0</v>
      </c>
      <c r="AD128" s="3" t="n">
        <f aca="false">IF(AC128="",0,(AD$4*(101+(1000*LOG(AC$4,10))-(1000*LOG(AC128,10)))))</f>
        <v>0</v>
      </c>
      <c r="AF128" s="3" t="n">
        <f aca="false">IF(AE128="",0,(AF$4*(101+(1000*LOG(AE$4,10))-(1000*LOG(AE128,10)))))</f>
        <v>0</v>
      </c>
      <c r="AH128" s="3" t="n">
        <f aca="false">IF(AG128="",0,(AH$4*(101+(1000*LOG(AG$4,10))-(1000*LOG(AG128,10)))))</f>
        <v>0</v>
      </c>
      <c r="AJ128" s="3" t="n">
        <f aca="false">IF(AI128="",0,(AJ$4*(101+(1000*LOG(AI$4,10))-(1000*LOG(AI128,10)))))</f>
        <v>0</v>
      </c>
      <c r="AK128" s="1" t="n">
        <v>62</v>
      </c>
      <c r="AL128" s="3" t="n">
        <f aca="false">IF(AK128="",0,(AL$4*(101+(1000*LOG(AK$4,10))-(1000*LOG(AK128,10)))))</f>
        <v>229.586967366807</v>
      </c>
      <c r="AN128" s="3" t="n">
        <f aca="false">IF(AM128="",0,(AN$4*(101+(1000*LOG(AM$4,10))-(1000*LOG(AM128,10)))))</f>
        <v>0</v>
      </c>
      <c r="AP128" s="3" t="n">
        <f aca="false">IF(AO128="",0,(AP$4*(101+(1000*LOG(AO$4,10))-(1000*LOG(AO128,10)))))</f>
        <v>0</v>
      </c>
      <c r="AQ128" s="3"/>
      <c r="AR128" s="3"/>
      <c r="AS128" s="3"/>
      <c r="AT128" s="3" t="n">
        <f aca="false">IF(AS128="",0,(AT$4*(101+(1000*LOG(AS$4,10))-(1000*LOG(AS128,10)))))</f>
        <v>0</v>
      </c>
      <c r="AU128" s="3" t="n">
        <f aca="false">N128+P128+R128+T128+V128+X128+Z128+AB128+AD128+AF128+AH128+AJ128+AL128+AN128+AP128+AR128+AT128</f>
        <v>229.586967366807</v>
      </c>
      <c r="AV128" s="17" t="n">
        <f aca="false">BR128</f>
        <v>229.586967366807</v>
      </c>
      <c r="AW128" s="18" t="s">
        <v>52</v>
      </c>
      <c r="AX128" s="3" t="n">
        <f aca="false">IF(AW128="*",AV128*0.05,0)</f>
        <v>11.4793483683404</v>
      </c>
      <c r="AY128" s="19" t="n">
        <f aca="false">AV128+AX128</f>
        <v>241.066315735148</v>
      </c>
      <c r="AZ128" s="1" t="s">
        <v>59</v>
      </c>
      <c r="BA128" s="3" t="n">
        <f aca="false">N128</f>
        <v>0</v>
      </c>
      <c r="BB128" s="3" t="n">
        <f aca="false">P128</f>
        <v>0</v>
      </c>
      <c r="BC128" s="3" t="n">
        <f aca="false">R128</f>
        <v>0</v>
      </c>
      <c r="BD128" s="3" t="n">
        <f aca="false">T128</f>
        <v>0</v>
      </c>
      <c r="BE128" s="3" t="n">
        <f aca="false">V128</f>
        <v>0</v>
      </c>
      <c r="BF128" s="3" t="n">
        <f aca="false">X128</f>
        <v>0</v>
      </c>
      <c r="BG128" s="3" t="n">
        <f aca="false">Z128</f>
        <v>0</v>
      </c>
      <c r="BH128" s="3" t="n">
        <f aca="false">AB128</f>
        <v>0</v>
      </c>
      <c r="BI128" s="3" t="n">
        <f aca="false">AD128</f>
        <v>0</v>
      </c>
      <c r="BJ128" s="3" t="n">
        <f aca="false">AF128</f>
        <v>0</v>
      </c>
      <c r="BK128" s="3" t="n">
        <f aca="false">AH128</f>
        <v>0</v>
      </c>
      <c r="BL128" s="3" t="n">
        <f aca="false">AJ128</f>
        <v>0</v>
      </c>
      <c r="BM128" s="3" t="n">
        <f aca="false">AL128</f>
        <v>229.586967366807</v>
      </c>
      <c r="BN128" s="3" t="n">
        <f aca="false">AN128</f>
        <v>0</v>
      </c>
      <c r="BO128" s="3" t="n">
        <f aca="false">AP128</f>
        <v>0</v>
      </c>
      <c r="BP128" s="3" t="n">
        <f aca="false">AR128</f>
        <v>0</v>
      </c>
      <c r="BQ128" s="3" t="n">
        <f aca="false">AT128</f>
        <v>0</v>
      </c>
      <c r="BR128" s="20" t="n">
        <f aca="false">(LARGE(BA128:BQ128,1))+(LARGE(BA128:BQ128,2))+(LARGE(BA128:BQ128,3))+(LARGE(BA128:BQ128,4))+(LARGE(BA128:BQ128,5))</f>
        <v>229.586967366807</v>
      </c>
    </row>
    <row r="129" customFormat="false" ht="12" hidden="false" customHeight="false" outlineLevel="0" collapsed="false">
      <c r="A129" s="23" t="n">
        <f aca="false">COUNTIF(BA129:BO129,"&gt;0")</f>
        <v>1</v>
      </c>
      <c r="B129" s="24" t="n">
        <v>1</v>
      </c>
      <c r="C129" s="25" t="n">
        <f aca="false">DATEDIF(B129,$C$4,"Y")</f>
        <v>126</v>
      </c>
      <c r="D129" s="26"/>
      <c r="E129" s="26" t="str">
        <f aca="false">IF(C129&lt;46,"YES","NO")</f>
        <v>NO</v>
      </c>
      <c r="F129" s="26" t="str">
        <f aca="false">IF(AND(C129&gt;45,C129&lt;66),"YES","NO")</f>
        <v>NO</v>
      </c>
      <c r="G129" s="26" t="str">
        <f aca="false">IF(AND(C129&gt;65,C129&lt;100),"YES","NO")</f>
        <v>NO</v>
      </c>
      <c r="H129" s="26"/>
      <c r="I129" s="26"/>
      <c r="J129" s="26" t="n">
        <f aca="false">J128+1</f>
        <v>125</v>
      </c>
      <c r="K129" s="26" t="s">
        <v>305</v>
      </c>
      <c r="L129" s="26" t="s">
        <v>306</v>
      </c>
      <c r="M129" s="23"/>
      <c r="N129" s="25" t="n">
        <f aca="false">IF(M129="",0,(N$4*(101+(1000*LOG(M$4,10))-(1000*LOG(M129,10)))))</f>
        <v>0</v>
      </c>
      <c r="O129" s="23"/>
      <c r="P129" s="25" t="n">
        <f aca="false">IF(O129="",0,(P$4*(101+(1000*LOG(O$4,10))-(1000*LOG(O129,10)))))</f>
        <v>0</v>
      </c>
      <c r="Q129" s="23"/>
      <c r="R129" s="27" t="n">
        <f aca="false">IF(Q129="",0,(R$4*(101+(1000*LOG(Q$4,10))-(1000*LOG(Q129,10)))))</f>
        <v>0</v>
      </c>
      <c r="S129" s="23"/>
      <c r="T129" s="25" t="n">
        <f aca="false">IF(S129="",0,(T$4*(101+(1000*LOG(S$4,10))-(1000*LOG(S129,10)))))</f>
        <v>0</v>
      </c>
      <c r="U129" s="23"/>
      <c r="V129" s="25" t="n">
        <f aca="false">IF(U129="",0,(V$4*(101+(1000*LOG(U$4,10))-(1000*LOG(U129,10)))))</f>
        <v>0</v>
      </c>
      <c r="W129" s="23"/>
      <c r="X129" s="25" t="n">
        <f aca="false">IF(W129="",0,(X$4*(101+(1000*LOG(W$4,10))-(1000*LOG(W129,10)))))</f>
        <v>0</v>
      </c>
      <c r="Y129" s="23"/>
      <c r="Z129" s="25" t="n">
        <f aca="false">IF(Y129="",0,(Z$4*(101+(1000*LOG(Y$4,10))-(1000*LOG(Y129,10)))))</f>
        <v>0</v>
      </c>
      <c r="AA129" s="23"/>
      <c r="AB129" s="25" t="n">
        <f aca="false">IF(AA129="",0,(AB$4*(101+(1000*LOG(AA$4,10))-(1000*LOG(AA129,10)))))</f>
        <v>0</v>
      </c>
      <c r="AC129" s="23"/>
      <c r="AD129" s="25" t="n">
        <f aca="false">IF(AC129="",0,(AD$4*(101+(1000*LOG(AC$4,10))-(1000*LOG(AC129,10)))))</f>
        <v>0</v>
      </c>
      <c r="AE129" s="23"/>
      <c r="AF129" s="25" t="n">
        <f aca="false">IF(AE129="",0,(AF$4*(101+(1000*LOG(AE$4,10))-(1000*LOG(AE129,10)))))</f>
        <v>0</v>
      </c>
      <c r="AG129" s="23"/>
      <c r="AH129" s="25" t="n">
        <f aca="false">IF(AG129="",0,(AH$4*(101+(1000*LOG(AG$4,10))-(1000*LOG(AG129,10)))))</f>
        <v>0</v>
      </c>
      <c r="AI129" s="23"/>
      <c r="AJ129" s="25" t="n">
        <f aca="false">IF(AI129="",0,(AJ$4*(101+(1000*LOG(AI$4,10))-(1000*LOG(AI129,10)))))</f>
        <v>0</v>
      </c>
      <c r="AK129" s="23"/>
      <c r="AL129" s="25" t="n">
        <f aca="false">IF(AK129="",0,(AL$4*(101+(1000*LOG(AK$4,10))-(1000*LOG(AK129,10)))))</f>
        <v>0</v>
      </c>
      <c r="AM129" s="23" t="n">
        <v>60</v>
      </c>
      <c r="AN129" s="25" t="n">
        <f aca="false">IF(AM129="",0,(AN$4*(101+(1000*LOG(AM$4,10))-(1000*LOG(AM129,10)))))</f>
        <v>209.933487038267</v>
      </c>
      <c r="AO129" s="23"/>
      <c r="AP129" s="25" t="n">
        <f aca="false">IF(AO129="",0,(AP$4*(101+(1000*LOG(AO$4,10))-(1000*LOG(AO129,10)))))</f>
        <v>0</v>
      </c>
      <c r="AQ129" s="25"/>
      <c r="AR129" s="25"/>
      <c r="AS129" s="25"/>
      <c r="AT129" s="3" t="n">
        <f aca="false">IF(AS129="",0,(AT$4*(101+(1000*LOG(AS$4,10))-(1000*LOG(AS129,10)))))</f>
        <v>0</v>
      </c>
      <c r="AU129" s="3" t="n">
        <f aca="false">N129+P129+R129+T129+V129+X129+Z129+AB129+AD129+AF129+AH129+AJ129+AL129+AN129+AP129+AR129+AT129</f>
        <v>209.933487038267</v>
      </c>
      <c r="AV129" s="29" t="n">
        <f aca="false">BR129</f>
        <v>209.933487038267</v>
      </c>
      <c r="AW129" s="23"/>
      <c r="AX129" s="25" t="n">
        <f aca="false">IF(AW129="*",AV129*0.05,0)</f>
        <v>0</v>
      </c>
      <c r="AY129" s="30" t="n">
        <f aca="false">AV129+AX129</f>
        <v>209.933487038267</v>
      </c>
      <c r="AZ129" s="23" t="s">
        <v>59</v>
      </c>
      <c r="BA129" s="25" t="n">
        <f aca="false">N129</f>
        <v>0</v>
      </c>
      <c r="BB129" s="25" t="n">
        <f aca="false">P129</f>
        <v>0</v>
      </c>
      <c r="BC129" s="25" t="n">
        <f aca="false">R129</f>
        <v>0</v>
      </c>
      <c r="BD129" s="25" t="n">
        <f aca="false">T129</f>
        <v>0</v>
      </c>
      <c r="BE129" s="25" t="n">
        <f aca="false">V129</f>
        <v>0</v>
      </c>
      <c r="BF129" s="25" t="n">
        <f aca="false">X129</f>
        <v>0</v>
      </c>
      <c r="BG129" s="25" t="n">
        <f aca="false">Z129</f>
        <v>0</v>
      </c>
      <c r="BH129" s="25" t="n">
        <f aca="false">AB129</f>
        <v>0</v>
      </c>
      <c r="BI129" s="25" t="n">
        <f aca="false">AD129</f>
        <v>0</v>
      </c>
      <c r="BJ129" s="25" t="n">
        <f aca="false">AF129</f>
        <v>0</v>
      </c>
      <c r="BK129" s="25" t="n">
        <f aca="false">AH129</f>
        <v>0</v>
      </c>
      <c r="BL129" s="25" t="n">
        <f aca="false">AJ129</f>
        <v>0</v>
      </c>
      <c r="BM129" s="25" t="n">
        <f aca="false">AL129</f>
        <v>0</v>
      </c>
      <c r="BN129" s="25" t="n">
        <f aca="false">AN129</f>
        <v>209.933487038267</v>
      </c>
      <c r="BO129" s="25" t="n">
        <f aca="false">AP129</f>
        <v>0</v>
      </c>
      <c r="BP129" s="25" t="n">
        <f aca="false">AR129</f>
        <v>0</v>
      </c>
      <c r="BQ129" s="25" t="n">
        <f aca="false">AT129</f>
        <v>0</v>
      </c>
      <c r="BR129" s="31" t="n">
        <f aca="false">(LARGE(BA129:BQ129,1))+(LARGE(BA129:BQ129,2))+(LARGE(BA129:BQ129,3))+(LARGE(BA129:BQ129,4))+(LARGE(BA129:BQ129,5))</f>
        <v>209.933487038267</v>
      </c>
    </row>
    <row r="130" customFormat="false" ht="12" hidden="false" customHeight="false" outlineLevel="0" collapsed="false">
      <c r="A130" s="1" t="n">
        <f aca="false">COUNTIF(BA130:BO130,"&gt;0")</f>
        <v>1</v>
      </c>
      <c r="B130" s="15" t="n">
        <v>17226</v>
      </c>
      <c r="C130" s="3" t="n">
        <f aca="false">DATEDIF(B130,$C$4,"Y")</f>
        <v>79</v>
      </c>
      <c r="D130" s="2" t="s">
        <v>55</v>
      </c>
      <c r="E130" s="2" t="str">
        <f aca="false">IF(C130&lt;46,"YES","NO")</f>
        <v>NO</v>
      </c>
      <c r="F130" s="2" t="str">
        <f aca="false">IF(AND(C130&gt;45,C130&lt;66),"YES","NO")</f>
        <v>NO</v>
      </c>
      <c r="G130" s="2" t="str">
        <f aca="false">IF(AND(C130&gt;65,C130&lt;100),"YES","NO")</f>
        <v>YES</v>
      </c>
      <c r="H130" s="2" t="s">
        <v>33</v>
      </c>
      <c r="I130" s="2" t="n">
        <v>1</v>
      </c>
      <c r="J130" s="2" t="n">
        <f aca="false">J129+1</f>
        <v>126</v>
      </c>
      <c r="K130" s="2" t="s">
        <v>307</v>
      </c>
      <c r="L130" s="2" t="s">
        <v>308</v>
      </c>
      <c r="N130" s="3" t="n">
        <f aca="false">IF(M130="",0,(N$4*(101+(1000*LOG(M$4,10))-(1000*LOG(M130,10)))))</f>
        <v>0</v>
      </c>
      <c r="P130" s="3" t="n">
        <f aca="false">IF(O130="",0,(P$4*(101+(1000*LOG(O$4,10))-(1000*LOG(O130,10)))))</f>
        <v>0</v>
      </c>
      <c r="R130" s="16" t="n">
        <f aca="false">IF(Q130="",0,(R$4*(101+(1000*LOG(Q$4,10))-(1000*LOG(Q130,10)))))</f>
        <v>0</v>
      </c>
      <c r="T130" s="3" t="n">
        <f aca="false">IF(S130="",0,(T$4*(101+(1000*LOG(S$4,10))-(1000*LOG(S130,10)))))</f>
        <v>0</v>
      </c>
      <c r="V130" s="3" t="n">
        <f aca="false">IF(U130="",0,(V$4*(101+(1000*LOG(U$4,10))-(1000*LOG(U130,10)))))</f>
        <v>0</v>
      </c>
      <c r="W130" s="1" t="n">
        <v>31</v>
      </c>
      <c r="X130" s="3" t="n">
        <f aca="false">IF(W130="",0,(X$4*(101+(1000*LOG(W$4,10))-(1000*LOG(W130,10)))))</f>
        <v>200.702913192226</v>
      </c>
      <c r="Z130" s="3" t="n">
        <f aca="false">IF(Y130="",0,(Z$4*(101+(1000*LOG(Y$4,10))-(1000*LOG(Y130,10)))))</f>
        <v>0</v>
      </c>
      <c r="AB130" s="3" t="n">
        <f aca="false">IF(AA130="",0,(AB$4*(101+(1000*LOG(AA$4,10))-(1000*LOG(AA130,10)))))</f>
        <v>0</v>
      </c>
      <c r="AD130" s="3" t="n">
        <f aca="false">IF(AC130="",0,(AD$4*(101+(1000*LOG(AC$4,10))-(1000*LOG(AC130,10)))))</f>
        <v>0</v>
      </c>
      <c r="AF130" s="3" t="n">
        <f aca="false">IF(AE130="",0,(AF$4*(101+(1000*LOG(AE$4,10))-(1000*LOG(AE130,10)))))</f>
        <v>0</v>
      </c>
      <c r="AH130" s="3" t="n">
        <f aca="false">IF(AG130="",0,(AH$4*(101+(1000*LOG(AG$4,10))-(1000*LOG(AG130,10)))))</f>
        <v>0</v>
      </c>
      <c r="AJ130" s="3" t="n">
        <f aca="false">IF(AI130="",0,(AJ$4*(101+(1000*LOG(AI$4,10))-(1000*LOG(AI130,10)))))</f>
        <v>0</v>
      </c>
      <c r="AL130" s="3" t="n">
        <f aca="false">IF(AK130="",0,(AL$4*(101+(1000*LOG(AK$4,10))-(1000*LOG(AK130,10)))))</f>
        <v>0</v>
      </c>
      <c r="AN130" s="3" t="n">
        <f aca="false">IF(AM130="",0,(AN$4*(101+(1000*LOG(AM$4,10))-(1000*LOG(AM130,10)))))</f>
        <v>0</v>
      </c>
      <c r="AP130" s="3" t="n">
        <f aca="false">IF(AO130="",0,(AP$4*(101+(1000*LOG(AO$4,10))-(1000*LOG(AO130,10)))))</f>
        <v>0</v>
      </c>
      <c r="AQ130" s="3"/>
      <c r="AR130" s="3" t="n">
        <f aca="false">IF(AQ130="",0,(AR$4*(101+(1000*LOG(AQ$4,10))-(1000*LOG(AQ130,10)))))</f>
        <v>0</v>
      </c>
      <c r="AS130" s="3"/>
      <c r="AT130" s="3" t="n">
        <f aca="false">IF(AS130="",0,(AT$4*(101+(1000*LOG(AS$4,10))-(1000*LOG(AS130,10)))))</f>
        <v>0</v>
      </c>
      <c r="AU130" s="3" t="n">
        <f aca="false">N130+P130+R130+T130+V130+X130+Z130+AB130+AD130+AF130+AH130+AJ130+AL130+AN130+AP130+AR130+AT130</f>
        <v>200.702913192226</v>
      </c>
      <c r="AV130" s="17" t="n">
        <f aca="false">BR130</f>
        <v>200.702913192226</v>
      </c>
      <c r="AX130" s="3" t="n">
        <f aca="false">IF(AW130="*",AV130*0.05,0)</f>
        <v>0</v>
      </c>
      <c r="AY130" s="19" t="n">
        <f aca="false">AV130+AX130</f>
        <v>200.702913192226</v>
      </c>
      <c r="AZ130" s="1" t="s">
        <v>59</v>
      </c>
      <c r="BA130" s="3" t="n">
        <f aca="false">N130</f>
        <v>0</v>
      </c>
      <c r="BB130" s="3" t="n">
        <f aca="false">P130</f>
        <v>0</v>
      </c>
      <c r="BC130" s="3" t="n">
        <f aca="false">R130</f>
        <v>0</v>
      </c>
      <c r="BD130" s="3" t="n">
        <f aca="false">T130</f>
        <v>0</v>
      </c>
      <c r="BE130" s="3" t="n">
        <f aca="false">V130</f>
        <v>0</v>
      </c>
      <c r="BF130" s="3" t="n">
        <f aca="false">X130</f>
        <v>200.702913192226</v>
      </c>
      <c r="BG130" s="3" t="n">
        <f aca="false">Z130</f>
        <v>0</v>
      </c>
      <c r="BH130" s="3" t="n">
        <f aca="false">AB130</f>
        <v>0</v>
      </c>
      <c r="BI130" s="3" t="n">
        <f aca="false">AD130</f>
        <v>0</v>
      </c>
      <c r="BJ130" s="3" t="n">
        <f aca="false">AF130</f>
        <v>0</v>
      </c>
      <c r="BK130" s="3" t="n">
        <f aca="false">AH130</f>
        <v>0</v>
      </c>
      <c r="BL130" s="3" t="n">
        <f aca="false">AJ130</f>
        <v>0</v>
      </c>
      <c r="BM130" s="3" t="n">
        <f aca="false">AL130</f>
        <v>0</v>
      </c>
      <c r="BN130" s="3" t="n">
        <f aca="false">AN130</f>
        <v>0</v>
      </c>
      <c r="BO130" s="3" t="n">
        <f aca="false">AP130</f>
        <v>0</v>
      </c>
      <c r="BP130" s="3" t="n">
        <f aca="false">AR130</f>
        <v>0</v>
      </c>
      <c r="BQ130" s="3" t="n">
        <f aca="false">AT130</f>
        <v>0</v>
      </c>
      <c r="BR130" s="20" t="n">
        <f aca="false">(LARGE(BA130:BQ130,1))+(LARGE(BA130:BQ130,2))+(LARGE(BA130:BQ130,3))+(LARGE(BA130:BQ130,4))+(LARGE(BA130:BQ130,5))</f>
        <v>200.702913192226</v>
      </c>
    </row>
    <row r="131" customFormat="false" ht="12" hidden="false" customHeight="false" outlineLevel="0" collapsed="false">
      <c r="A131" s="1" t="n">
        <f aca="false">COUNTIF(BA131:BO131,"&gt;0")</f>
        <v>1</v>
      </c>
      <c r="B131" s="15" t="n">
        <v>21671</v>
      </c>
      <c r="C131" s="3" t="n">
        <f aca="false">DATEDIF(B131,$C$4,"Y")</f>
        <v>67</v>
      </c>
      <c r="D131" s="2" t="s">
        <v>55</v>
      </c>
      <c r="E131" s="2" t="str">
        <f aca="false">IF(C131&lt;46,"YES","NO")</f>
        <v>NO</v>
      </c>
      <c r="F131" s="2" t="str">
        <f aca="false">IF(AND(C131&gt;45,C131&lt;66),"YES","NO")</f>
        <v>NO</v>
      </c>
      <c r="G131" s="2" t="str">
        <f aca="false">IF(AND(C131&gt;65,C131&lt;100),"YES","NO")</f>
        <v>YES</v>
      </c>
      <c r="H131" s="2" t="s">
        <v>129</v>
      </c>
      <c r="I131" s="2" t="n">
        <v>2</v>
      </c>
      <c r="J131" s="2" t="n">
        <f aca="false">J130+1</f>
        <v>127</v>
      </c>
      <c r="K131" s="2" t="s">
        <v>309</v>
      </c>
      <c r="L131" s="2" t="s">
        <v>310</v>
      </c>
      <c r="N131" s="3" t="n">
        <f aca="false">IF(M131="",0,(N$4*(101+(1000*LOG(M$4,10))-(1000*LOG(M131,10)))))</f>
        <v>0</v>
      </c>
      <c r="P131" s="3" t="n">
        <f aca="false">IF(O131="",0,(P$4*(101+(1000*LOG(O$4,10))-(1000*LOG(O131,10)))))</f>
        <v>0</v>
      </c>
      <c r="R131" s="16" t="n">
        <f aca="false">IF(Q131="",0,(R$4*(101+(1000*LOG(Q$4,10))-(1000*LOG(Q131,10)))))</f>
        <v>0</v>
      </c>
      <c r="S131" s="1" t="n">
        <v>21</v>
      </c>
      <c r="T131" s="3" t="n">
        <f aca="false">IF(S131="",0,(T$4*(101+(1000*LOG(S$4,10))-(1000*LOG(S131,10)))))</f>
        <v>193.754053236899</v>
      </c>
      <c r="V131" s="3" t="n">
        <f aca="false">IF(U131="",0,(V$4*(101+(1000*LOG(U$4,10))-(1000*LOG(U131,10)))))</f>
        <v>0</v>
      </c>
      <c r="X131" s="3" t="n">
        <f aca="false">IF(W131="",0,(X$4*(101+(1000*LOG(W$4,10))-(1000*LOG(W131,10)))))</f>
        <v>0</v>
      </c>
      <c r="Z131" s="3" t="n">
        <f aca="false">IF(Y131="",0,(Z$4*(101+(1000*LOG(Y$4,10))-(1000*LOG(Y131,10)))))</f>
        <v>0</v>
      </c>
      <c r="AB131" s="3" t="n">
        <f aca="false">IF(AA131="",0,(AB$4*(101+(1000*LOG(AA$4,10))-(1000*LOG(AA131,10)))))</f>
        <v>0</v>
      </c>
      <c r="AD131" s="3" t="n">
        <f aca="false">IF(AC131="",0,(AD$4*(101+(1000*LOG(AC$4,10))-(1000*LOG(AC131,10)))))</f>
        <v>0</v>
      </c>
      <c r="AF131" s="3" t="n">
        <f aca="false">IF(AE131="",0,(AF$4*(101+(1000*LOG(AE$4,10))-(1000*LOG(AE131,10)))))</f>
        <v>0</v>
      </c>
      <c r="AH131" s="3" t="n">
        <f aca="false">IF(AG131="",0,(AH$4*(101+(1000*LOG(AG$4,10))-(1000*LOG(AG131,10)))))</f>
        <v>0</v>
      </c>
      <c r="AJ131" s="3" t="n">
        <f aca="false">IF(AI131="",0,(AJ$4*(101+(1000*LOG(AI$4,10))-(1000*LOG(AI131,10)))))</f>
        <v>0</v>
      </c>
      <c r="AL131" s="3" t="n">
        <f aca="false">IF(AK131="",0,(AL$4*(101+(1000*LOG(AK$4,10))-(1000*LOG(AK131,10)))))</f>
        <v>0</v>
      </c>
      <c r="AN131" s="3" t="n">
        <f aca="false">IF(AM131="",0,(AN$4*(101+(1000*LOG(AM$4,10))-(1000*LOG(AM131,10)))))</f>
        <v>0</v>
      </c>
      <c r="AP131" s="3" t="n">
        <f aca="false">IF(AO131="",0,(AP$4*(101+(1000*LOG(AO$4,10))-(1000*LOG(AO131,10)))))</f>
        <v>0</v>
      </c>
      <c r="AQ131" s="3"/>
      <c r="AR131" s="3" t="n">
        <f aca="false">IF(AQ131="",0,(AR$4*(101+(1000*LOG(AQ$4,10))-(1000*LOG(AQ131,10)))))</f>
        <v>0</v>
      </c>
      <c r="AS131" s="3"/>
      <c r="AT131" s="3" t="n">
        <f aca="false">IF(AS131="",0,(AT$4*(101+(1000*LOG(AS$4,10))-(1000*LOG(AS131,10)))))</f>
        <v>0</v>
      </c>
      <c r="AU131" s="3" t="n">
        <f aca="false">N131+P131+R131+T131+V131+X131+Z131+AB131+AD131+AF131+AH131+AJ131+AL131+AN131+AP131+AR131+AT131</f>
        <v>193.754053236899</v>
      </c>
      <c r="AV131" s="17" t="n">
        <f aca="false">BR131</f>
        <v>193.754053236899</v>
      </c>
      <c r="AW131" s="1"/>
      <c r="AX131" s="3" t="n">
        <f aca="false">IF(AW131="*",AV131*0.05,0)</f>
        <v>0</v>
      </c>
      <c r="AY131" s="19" t="n">
        <f aca="false">AV131+AX131</f>
        <v>193.754053236899</v>
      </c>
      <c r="AZ131" s="1" t="s">
        <v>59</v>
      </c>
      <c r="BA131" s="3" t="n">
        <f aca="false">N131</f>
        <v>0</v>
      </c>
      <c r="BB131" s="3" t="n">
        <f aca="false">P131</f>
        <v>0</v>
      </c>
      <c r="BC131" s="3" t="n">
        <f aca="false">R131</f>
        <v>0</v>
      </c>
      <c r="BD131" s="3" t="n">
        <f aca="false">T131</f>
        <v>193.754053236899</v>
      </c>
      <c r="BE131" s="3" t="n">
        <f aca="false">V131</f>
        <v>0</v>
      </c>
      <c r="BF131" s="3" t="n">
        <f aca="false">X131</f>
        <v>0</v>
      </c>
      <c r="BG131" s="3" t="n">
        <f aca="false">Z131</f>
        <v>0</v>
      </c>
      <c r="BH131" s="3" t="n">
        <f aca="false">AB131</f>
        <v>0</v>
      </c>
      <c r="BI131" s="3" t="n">
        <f aca="false">AD131</f>
        <v>0</v>
      </c>
      <c r="BJ131" s="3" t="n">
        <f aca="false">AF131</f>
        <v>0</v>
      </c>
      <c r="BK131" s="3" t="n">
        <f aca="false">AH131</f>
        <v>0</v>
      </c>
      <c r="BL131" s="3" t="n">
        <f aca="false">AJ131</f>
        <v>0</v>
      </c>
      <c r="BM131" s="3" t="n">
        <f aca="false">AL131</f>
        <v>0</v>
      </c>
      <c r="BN131" s="3" t="n">
        <f aca="false">AN131</f>
        <v>0</v>
      </c>
      <c r="BO131" s="3" t="n">
        <f aca="false">AP131</f>
        <v>0</v>
      </c>
      <c r="BP131" s="3" t="n">
        <f aca="false">AR131</f>
        <v>0</v>
      </c>
      <c r="BQ131" s="3" t="n">
        <f aca="false">AT131</f>
        <v>0</v>
      </c>
      <c r="BR131" s="20" t="n">
        <f aca="false">(LARGE(BA131:BQ131,1))+(LARGE(BA131:BQ131,2))+(LARGE(BA131:BQ131,3))+(LARGE(BA131:BQ131,4))+(LARGE(BA131:BQ131,5))</f>
        <v>193.754053236899</v>
      </c>
    </row>
    <row r="132" customFormat="false" ht="12" hidden="false" customHeight="false" outlineLevel="0" collapsed="false">
      <c r="A132" s="1" t="n">
        <f aca="false">COUNTIF(BA132:BO132,"&gt;0")</f>
        <v>1</v>
      </c>
      <c r="B132" s="15" t="n">
        <v>17836</v>
      </c>
      <c r="C132" s="3" t="n">
        <f aca="false">DATEDIF(B132,$C$4,"Y")</f>
        <v>77</v>
      </c>
      <c r="D132" s="2" t="s">
        <v>55</v>
      </c>
      <c r="E132" s="2" t="str">
        <f aca="false">IF(C132&lt;46,"YES","NO")</f>
        <v>NO</v>
      </c>
      <c r="F132" s="2" t="str">
        <f aca="false">IF(AND(C132&gt;45,C132&lt;66),"YES","NO")</f>
        <v>NO</v>
      </c>
      <c r="G132" s="2" t="str">
        <f aca="false">IF(AND(C132&gt;65,C132&lt;100),"YES","NO")</f>
        <v>YES</v>
      </c>
      <c r="H132" s="2" t="s">
        <v>129</v>
      </c>
      <c r="I132" s="2" t="n">
        <v>2</v>
      </c>
      <c r="J132" s="2" t="n">
        <f aca="false">J131+1</f>
        <v>128</v>
      </c>
      <c r="K132" s="2" t="s">
        <v>311</v>
      </c>
      <c r="L132" s="2" t="s">
        <v>312</v>
      </c>
      <c r="N132" s="3" t="n">
        <f aca="false">IF(M132="",0,(N$4*(101+(1000*LOG(M$4,10))-(1000*LOG(M132,10)))))</f>
        <v>0</v>
      </c>
      <c r="P132" s="3" t="n">
        <f aca="false">IF(O132="",0,(P$4*(101+(1000*LOG(O$4,10))-(1000*LOG(O132,10)))))</f>
        <v>0</v>
      </c>
      <c r="R132" s="16" t="n">
        <f aca="false">IF(Q132="",0,(R$4*(101+(1000*LOG(Q$4,10))-(1000*LOG(Q132,10)))))</f>
        <v>0</v>
      </c>
      <c r="S132" s="1" t="n">
        <v>22</v>
      </c>
      <c r="T132" s="3" t="n">
        <f aca="false">IF(S132="",0,(T$4*(101+(1000*LOG(S$4,10))-(1000*LOG(S132,10)))))</f>
        <v>173.550667148612</v>
      </c>
      <c r="V132" s="3" t="n">
        <f aca="false">IF(U132="",0,(V$4*(101+(1000*LOG(U$4,10))-(1000*LOG(U132,10)))))</f>
        <v>0</v>
      </c>
      <c r="X132" s="3" t="n">
        <f aca="false">IF(W132="",0,(X$4*(101+(1000*LOG(W$4,10))-(1000*LOG(W132,10)))))</f>
        <v>0</v>
      </c>
      <c r="Z132" s="3" t="n">
        <f aca="false">IF(Y132="",0,(Z$4*(101+(1000*LOG(Y$4,10))-(1000*LOG(Y132,10)))))</f>
        <v>0</v>
      </c>
      <c r="AB132" s="3" t="n">
        <f aca="false">IF(AA132="",0,(AB$4*(101+(1000*LOG(AA$4,10))-(1000*LOG(AA132,10)))))</f>
        <v>0</v>
      </c>
      <c r="AD132" s="3" t="n">
        <f aca="false">IF(AC132="",0,(AD$4*(101+(1000*LOG(AC$4,10))-(1000*LOG(AC132,10)))))</f>
        <v>0</v>
      </c>
      <c r="AF132" s="3" t="n">
        <f aca="false">IF(AE132="",0,(AF$4*(101+(1000*LOG(AE$4,10))-(1000*LOG(AE132,10)))))</f>
        <v>0</v>
      </c>
      <c r="AH132" s="3" t="n">
        <f aca="false">IF(AG132="",0,(AH$4*(101+(1000*LOG(AG$4,10))-(1000*LOG(AG132,10)))))</f>
        <v>0</v>
      </c>
      <c r="AJ132" s="3" t="n">
        <f aca="false">IF(AI132="",0,(AJ$4*(101+(1000*LOG(AI$4,10))-(1000*LOG(AI132,10)))))</f>
        <v>0</v>
      </c>
      <c r="AL132" s="3" t="n">
        <f aca="false">IF(AK132="",0,(AL$4*(101+(1000*LOG(AK$4,10))-(1000*LOG(AK132,10)))))</f>
        <v>0</v>
      </c>
      <c r="AN132" s="3" t="n">
        <f aca="false">IF(AM132="",0,(AN$4*(101+(1000*LOG(AM$4,10))-(1000*LOG(AM132,10)))))</f>
        <v>0</v>
      </c>
      <c r="AP132" s="3" t="n">
        <f aca="false">IF(AO132="",0,(AP$4*(101+(1000*LOG(AO$4,10))-(1000*LOG(AO132,10)))))</f>
        <v>0</v>
      </c>
      <c r="AQ132" s="3"/>
      <c r="AR132" s="3" t="n">
        <f aca="false">IF(AQ132="",0,(AR$4*(101+(1000*LOG(AQ$4,10))-(1000*LOG(AQ132,10)))))</f>
        <v>0</v>
      </c>
      <c r="AS132" s="3"/>
      <c r="AT132" s="3" t="n">
        <f aca="false">IF(AS132="",0,(AT$4*(101+(1000*LOG(AS$4,10))-(1000*LOG(AS132,10)))))</f>
        <v>0</v>
      </c>
      <c r="AU132" s="3" t="n">
        <f aca="false">N132+P132+R132+T132+V132+X132+Z132+AB132+AD132+AF132+AH132+AJ132+AL132+AN132+AP132+AR132+AT132</f>
        <v>173.550667148612</v>
      </c>
      <c r="AV132" s="17" t="n">
        <f aca="false">BR132</f>
        <v>173.550667148612</v>
      </c>
      <c r="AW132" s="18"/>
      <c r="AX132" s="3" t="n">
        <f aca="false">IF(AW132="*",AV132*0.05,0)</f>
        <v>0</v>
      </c>
      <c r="AY132" s="19" t="n">
        <f aca="false">AV132+AX132</f>
        <v>173.550667148612</v>
      </c>
      <c r="AZ132" s="1" t="s">
        <v>59</v>
      </c>
      <c r="BA132" s="3" t="n">
        <f aca="false">N132</f>
        <v>0</v>
      </c>
      <c r="BB132" s="3" t="n">
        <f aca="false">P132</f>
        <v>0</v>
      </c>
      <c r="BC132" s="3" t="n">
        <f aca="false">R132</f>
        <v>0</v>
      </c>
      <c r="BD132" s="3" t="n">
        <f aca="false">T132</f>
        <v>173.550667148612</v>
      </c>
      <c r="BE132" s="3" t="n">
        <f aca="false">V132</f>
        <v>0</v>
      </c>
      <c r="BF132" s="3" t="n">
        <f aca="false">X132</f>
        <v>0</v>
      </c>
      <c r="BG132" s="3" t="n">
        <f aca="false">Z132</f>
        <v>0</v>
      </c>
      <c r="BH132" s="3" t="n">
        <f aca="false">AB132</f>
        <v>0</v>
      </c>
      <c r="BI132" s="3" t="n">
        <f aca="false">AD132</f>
        <v>0</v>
      </c>
      <c r="BJ132" s="3" t="n">
        <f aca="false">AF132</f>
        <v>0</v>
      </c>
      <c r="BK132" s="3" t="n">
        <f aca="false">AH132</f>
        <v>0</v>
      </c>
      <c r="BL132" s="3" t="n">
        <f aca="false">AJ132</f>
        <v>0</v>
      </c>
      <c r="BM132" s="3" t="n">
        <f aca="false">AL132</f>
        <v>0</v>
      </c>
      <c r="BN132" s="3" t="n">
        <f aca="false">AN132</f>
        <v>0</v>
      </c>
      <c r="BO132" s="3" t="n">
        <f aca="false">AP132</f>
        <v>0</v>
      </c>
      <c r="BP132" s="3" t="n">
        <f aca="false">AR132</f>
        <v>0</v>
      </c>
      <c r="BQ132" s="3" t="n">
        <f aca="false">AT132</f>
        <v>0</v>
      </c>
      <c r="BR132" s="20" t="n">
        <f aca="false">(LARGE(BA132:BQ132,1))+(LARGE(BA132:BQ132,2))+(LARGE(BA132:BQ132,3))+(LARGE(BA132:BQ132,4))+(LARGE(BA132:BQ132,5))</f>
        <v>173.550667148612</v>
      </c>
    </row>
    <row r="133" customFormat="false" ht="12" hidden="false" customHeight="false" outlineLevel="0" collapsed="false">
      <c r="A133" s="1" t="n">
        <f aca="false">COUNTIF(BA133:BO133,"&gt;0")</f>
        <v>1</v>
      </c>
      <c r="B133" s="15" t="n">
        <v>16759</v>
      </c>
      <c r="C133" s="3" t="n">
        <f aca="false">DATEDIF(B133,$C$4,"Y")</f>
        <v>80</v>
      </c>
      <c r="D133" s="2" t="s">
        <v>74</v>
      </c>
      <c r="E133" s="2" t="str">
        <f aca="false">IF(C133&lt;46,"YES","NO")</f>
        <v>NO</v>
      </c>
      <c r="F133" s="2" t="str">
        <f aca="false">IF(AND(C133&gt;45,C133&lt;66),"YES","NO")</f>
        <v>NO</v>
      </c>
      <c r="G133" s="2" t="str">
        <f aca="false">IF(AND(C133&gt;65,C133&lt;100),"YES","NO")</f>
        <v>YES</v>
      </c>
      <c r="H133" s="2" t="s">
        <v>33</v>
      </c>
      <c r="I133" s="2" t="n">
        <v>1</v>
      </c>
      <c r="J133" s="2" t="n">
        <f aca="false">J132+1</f>
        <v>129</v>
      </c>
      <c r="K133" s="2" t="s">
        <v>313</v>
      </c>
      <c r="L133" s="2" t="s">
        <v>314</v>
      </c>
      <c r="N133" s="3" t="n">
        <f aca="false">IF(M133="",0,(N$4*(101+(1000*LOG(M$4,10))-(1000*LOG(M133,10)))))</f>
        <v>0</v>
      </c>
      <c r="P133" s="3" t="n">
        <f aca="false">IF(O133="",0,(P$4*(101+(1000*LOG(O$4,10))-(1000*LOG(O133,10)))))</f>
        <v>0</v>
      </c>
      <c r="R133" s="16" t="n">
        <f aca="false">IF(Q133="",0,(R$4*(101+(1000*LOG(Q$4,10))-(1000*LOG(Q133,10)))))</f>
        <v>0</v>
      </c>
      <c r="T133" s="3" t="n">
        <f aca="false">IF(S133="",0,(T$4*(101+(1000*LOG(S$4,10))-(1000*LOG(S133,10)))))</f>
        <v>0</v>
      </c>
      <c r="V133" s="3" t="n">
        <f aca="false">IF(U133="",0,(V$4*(101+(1000*LOG(U$4,10))-(1000*LOG(U133,10)))))</f>
        <v>0</v>
      </c>
      <c r="W133" s="1" t="n">
        <v>33</v>
      </c>
      <c r="X133" s="3" t="n">
        <f aca="false">IF(W133="",0,(X$4*(101+(1000*LOG(W$4,10))-(1000*LOG(W133,10)))))</f>
        <v>173.550667148612</v>
      </c>
      <c r="Z133" s="3" t="n">
        <f aca="false">IF(Y133="",0,(Z$4*(101+(1000*LOG(Y$4,10))-(1000*LOG(Y133,10)))))</f>
        <v>0</v>
      </c>
      <c r="AB133" s="3" t="n">
        <f aca="false">IF(AA133="",0,(AB$4*(101+(1000*LOG(AA$4,10))-(1000*LOG(AA133,10)))))</f>
        <v>0</v>
      </c>
      <c r="AD133" s="3" t="n">
        <f aca="false">IF(AC133="",0,(AD$4*(101+(1000*LOG(AC$4,10))-(1000*LOG(AC133,10)))))</f>
        <v>0</v>
      </c>
      <c r="AF133" s="3" t="n">
        <f aca="false">IF(AE133="",0,(AF$4*(101+(1000*LOG(AE$4,10))-(1000*LOG(AE133,10)))))</f>
        <v>0</v>
      </c>
      <c r="AH133" s="3" t="n">
        <f aca="false">IF(AG133="",0,(AH$4*(101+(1000*LOG(AG$4,10))-(1000*LOG(AG133,10)))))</f>
        <v>0</v>
      </c>
      <c r="AJ133" s="3" t="n">
        <f aca="false">IF(AI133="",0,(AJ$4*(101+(1000*LOG(AI$4,10))-(1000*LOG(AI133,10)))))</f>
        <v>0</v>
      </c>
      <c r="AL133" s="3" t="n">
        <f aca="false">IF(AK133="",0,(AL$4*(101+(1000*LOG(AK$4,10))-(1000*LOG(AK133,10)))))</f>
        <v>0</v>
      </c>
      <c r="AN133" s="3" t="n">
        <f aca="false">IF(AM133="",0,(AN$4*(101+(1000*LOG(AM$4,10))-(1000*LOG(AM133,10)))))</f>
        <v>0</v>
      </c>
      <c r="AP133" s="3" t="n">
        <f aca="false">IF(AO133="",0,(AP$4*(101+(1000*LOG(AO$4,10))-(1000*LOG(AO133,10)))))</f>
        <v>0</v>
      </c>
      <c r="AQ133" s="3"/>
      <c r="AR133" s="3"/>
      <c r="AS133" s="3"/>
      <c r="AT133" s="3" t="n">
        <f aca="false">IF(AS133="",0,(AT$4*(101+(1000*LOG(AS$4,10))-(1000*LOG(AS133,10)))))</f>
        <v>0</v>
      </c>
      <c r="AU133" s="3" t="n">
        <f aca="false">N133+P133+R133+T133+V133+X133+Z133+AB133+AD133+AF133+AH133+AJ133+AL133+AN133+AP133+AR133+AT133</f>
        <v>173.550667148612</v>
      </c>
      <c r="AV133" s="17" t="n">
        <f aca="false">BR133</f>
        <v>173.550667148612</v>
      </c>
      <c r="AW133" s="1"/>
      <c r="AX133" s="3" t="n">
        <f aca="false">IF(AW133="*",AV133*0.05,0)</f>
        <v>0</v>
      </c>
      <c r="AY133" s="19" t="n">
        <f aca="false">AV133+AX133</f>
        <v>173.550667148612</v>
      </c>
      <c r="AZ133" s="1" t="s">
        <v>59</v>
      </c>
      <c r="BA133" s="3" t="n">
        <f aca="false">N133</f>
        <v>0</v>
      </c>
      <c r="BB133" s="3" t="n">
        <f aca="false">P133</f>
        <v>0</v>
      </c>
      <c r="BC133" s="3" t="n">
        <f aca="false">R133</f>
        <v>0</v>
      </c>
      <c r="BD133" s="3" t="n">
        <f aca="false">T133</f>
        <v>0</v>
      </c>
      <c r="BE133" s="3" t="n">
        <f aca="false">V133</f>
        <v>0</v>
      </c>
      <c r="BF133" s="3" t="n">
        <f aca="false">X133</f>
        <v>173.550667148612</v>
      </c>
      <c r="BG133" s="3" t="n">
        <f aca="false">Z133</f>
        <v>0</v>
      </c>
      <c r="BH133" s="3" t="n">
        <f aca="false">AB133</f>
        <v>0</v>
      </c>
      <c r="BI133" s="3" t="n">
        <f aca="false">AD133</f>
        <v>0</v>
      </c>
      <c r="BJ133" s="3" t="n">
        <f aca="false">AF133</f>
        <v>0</v>
      </c>
      <c r="BK133" s="3" t="n">
        <f aca="false">AH133</f>
        <v>0</v>
      </c>
      <c r="BL133" s="3" t="n">
        <f aca="false">AJ133</f>
        <v>0</v>
      </c>
      <c r="BM133" s="3" t="n">
        <f aca="false">AL133</f>
        <v>0</v>
      </c>
      <c r="BN133" s="3" t="n">
        <f aca="false">AN133</f>
        <v>0</v>
      </c>
      <c r="BO133" s="3" t="n">
        <f aca="false">AP133</f>
        <v>0</v>
      </c>
      <c r="BP133" s="3" t="n">
        <f aca="false">AR133</f>
        <v>0</v>
      </c>
      <c r="BQ133" s="3" t="n">
        <f aca="false">AT133</f>
        <v>0</v>
      </c>
      <c r="BR133" s="20" t="n">
        <f aca="false">(LARGE(BA133:BQ133,1))+(LARGE(BA133:BQ133,2))+(LARGE(BA133:BQ133,3))+(LARGE(BA133:BQ133,4))+(LARGE(BA133:BQ133,5))</f>
        <v>173.550667148612</v>
      </c>
    </row>
    <row r="134" customFormat="false" ht="12" hidden="false" customHeight="false" outlineLevel="0" collapsed="false">
      <c r="A134" s="1" t="n">
        <f aca="false">COUNTIF(BA134:BO134,"&gt;0")</f>
        <v>1</v>
      </c>
      <c r="B134" s="15" t="n">
        <v>23425</v>
      </c>
      <c r="C134" s="3" t="n">
        <f aca="false">DATEDIF(B134,$C$4,"Y")</f>
        <v>62</v>
      </c>
      <c r="D134" s="2" t="s">
        <v>74</v>
      </c>
      <c r="E134" s="2" t="str">
        <f aca="false">IF(C134&lt;46,"YES","NO")</f>
        <v>NO</v>
      </c>
      <c r="F134" s="2" t="str">
        <f aca="false">IF(AND(C134&gt;45,C134&lt;66),"YES","NO")</f>
        <v>YES</v>
      </c>
      <c r="G134" s="2" t="str">
        <f aca="false">IF(AND(C134&gt;65,C134&lt;100),"YES","NO")</f>
        <v>NO</v>
      </c>
      <c r="H134" s="2" t="s">
        <v>60</v>
      </c>
      <c r="I134" s="2" t="n">
        <v>2</v>
      </c>
      <c r="J134" s="2" t="n">
        <f aca="false">J133+1</f>
        <v>130</v>
      </c>
      <c r="K134" s="2" t="s">
        <v>315</v>
      </c>
      <c r="L134" s="2" t="s">
        <v>316</v>
      </c>
      <c r="N134" s="3" t="n">
        <f aca="false">IF(M134="",0,(N$4*(101+(1000*LOG(M$4,10))-(1000*LOG(M134,10)))))</f>
        <v>0</v>
      </c>
      <c r="P134" s="3" t="n">
        <f aca="false">IF(O134="",0,(P$4*(101+(1000*LOG(O$4,10))-(1000*LOG(O134,10)))))</f>
        <v>0</v>
      </c>
      <c r="R134" s="16" t="n">
        <f aca="false">IF(Q134="",0,(R$4*(101+(1000*LOG(Q$4,10))-(1000*LOG(Q134,10)))))</f>
        <v>0</v>
      </c>
      <c r="T134" s="3" t="n">
        <f aca="false">IF(S134="",0,(T$4*(101+(1000*LOG(S$4,10))-(1000*LOG(S134,10)))))</f>
        <v>0</v>
      </c>
      <c r="V134" s="3" t="n">
        <f aca="false">IF(U134="",0,(V$4*(101+(1000*LOG(U$4,10))-(1000*LOG(U134,10)))))</f>
        <v>0</v>
      </c>
      <c r="X134" s="3" t="n">
        <f aca="false">IF(W134="",0,(X$4*(101+(1000*LOG(W$4,10))-(1000*LOG(W134,10)))))</f>
        <v>0</v>
      </c>
      <c r="Z134" s="3" t="n">
        <f aca="false">IF(Y134="",0,(Z$4*(101+(1000*LOG(Y$4,10))-(1000*LOG(Y134,10)))))</f>
        <v>0</v>
      </c>
      <c r="AB134" s="3" t="n">
        <f aca="false">IF(AA134="",0,(AB$4*(101+(1000*LOG(AA$4,10))-(1000*LOG(AA134,10)))))</f>
        <v>0</v>
      </c>
      <c r="AC134" s="1" t="n">
        <v>36</v>
      </c>
      <c r="AD134" s="3" t="n">
        <f aca="false">IF(AC134="",0,(AD$4*(101+(1000*LOG(AC$4,10))-(1000*LOG(AC134,10)))))</f>
        <v>167.946789630613</v>
      </c>
      <c r="AF134" s="3" t="n">
        <f aca="false">IF(AE134="",0,(AF$4*(101+(1000*LOG(AE$4,10))-(1000*LOG(AE134,10)))))</f>
        <v>0</v>
      </c>
      <c r="AH134" s="3" t="n">
        <f aca="false">IF(AG134="",0,(AH$4*(101+(1000*LOG(AG$4,10))-(1000*LOG(AG134,10)))))</f>
        <v>0</v>
      </c>
      <c r="AJ134" s="3" t="n">
        <f aca="false">IF(AI134="",0,(AJ$4*(101+(1000*LOG(AI$4,10))-(1000*LOG(AI134,10)))))</f>
        <v>0</v>
      </c>
      <c r="AL134" s="3" t="n">
        <f aca="false">IF(AK134="",0,(AL$4*(101+(1000*LOG(AK$4,10))-(1000*LOG(AK134,10)))))</f>
        <v>0</v>
      </c>
      <c r="AN134" s="3" t="n">
        <f aca="false">IF(AM134="",0,(AN$4*(101+(1000*LOG(AM$4,10))-(1000*LOG(AM134,10)))))</f>
        <v>0</v>
      </c>
      <c r="AP134" s="3" t="n">
        <f aca="false">IF(AO134="",0,(AP$4*(101+(1000*LOG(AO$4,10))-(1000*LOG(AO134,10)))))</f>
        <v>0</v>
      </c>
      <c r="AQ134" s="3"/>
      <c r="AR134" s="3"/>
      <c r="AS134" s="3"/>
      <c r="AT134" s="3" t="n">
        <f aca="false">IF(AS134="",0,(AT$4*(101+(1000*LOG(AS$4,10))-(1000*LOG(AS134,10)))))</f>
        <v>0</v>
      </c>
      <c r="AU134" s="3" t="n">
        <f aca="false">N134+P134+R134+T134+V134+X134+Z134+AB134+AD134+AF134+AH134+AJ134+AL134+AN134+AP134+AR134+AT134</f>
        <v>167.946789630613</v>
      </c>
      <c r="AV134" s="17" t="n">
        <f aca="false">BR134</f>
        <v>167.946789630613</v>
      </c>
      <c r="AW134" s="1"/>
      <c r="AX134" s="3" t="n">
        <f aca="false">IF(AW134="*",AV134*0.05,0)</f>
        <v>0</v>
      </c>
      <c r="AY134" s="19" t="n">
        <f aca="false">AV134+AX134</f>
        <v>167.946789630613</v>
      </c>
      <c r="AZ134" s="1" t="s">
        <v>59</v>
      </c>
      <c r="BA134" s="3" t="n">
        <f aca="false">N134</f>
        <v>0</v>
      </c>
      <c r="BB134" s="3" t="n">
        <f aca="false">P134</f>
        <v>0</v>
      </c>
      <c r="BC134" s="3" t="n">
        <f aca="false">R134</f>
        <v>0</v>
      </c>
      <c r="BD134" s="3" t="n">
        <f aca="false">T134</f>
        <v>0</v>
      </c>
      <c r="BE134" s="3" t="n">
        <f aca="false">V134</f>
        <v>0</v>
      </c>
      <c r="BF134" s="3" t="n">
        <f aca="false">X134</f>
        <v>0</v>
      </c>
      <c r="BG134" s="3" t="n">
        <f aca="false">Z134</f>
        <v>0</v>
      </c>
      <c r="BH134" s="3" t="n">
        <f aca="false">AB134</f>
        <v>0</v>
      </c>
      <c r="BI134" s="3" t="n">
        <f aca="false">AD134</f>
        <v>167.946789630613</v>
      </c>
      <c r="BJ134" s="3" t="n">
        <f aca="false">AF134</f>
        <v>0</v>
      </c>
      <c r="BK134" s="3" t="n">
        <f aca="false">AH134</f>
        <v>0</v>
      </c>
      <c r="BL134" s="3" t="n">
        <f aca="false">AJ134</f>
        <v>0</v>
      </c>
      <c r="BM134" s="3" t="n">
        <f aca="false">AL134</f>
        <v>0</v>
      </c>
      <c r="BN134" s="3" t="n">
        <f aca="false">AN134</f>
        <v>0</v>
      </c>
      <c r="BO134" s="3" t="n">
        <f aca="false">AP134</f>
        <v>0</v>
      </c>
      <c r="BP134" s="3" t="n">
        <f aca="false">AR134</f>
        <v>0</v>
      </c>
      <c r="BQ134" s="3" t="n">
        <f aca="false">AT134</f>
        <v>0</v>
      </c>
      <c r="BR134" s="20" t="n">
        <f aca="false">(LARGE(BA134:BQ134,1))+(LARGE(BA134:BQ134,2))+(LARGE(BA134:BQ134,3))+(LARGE(BA134:BQ134,4))+(LARGE(BA134:BQ134,5))</f>
        <v>167.946789630613</v>
      </c>
    </row>
    <row r="135" customFormat="false" ht="12" hidden="false" customHeight="false" outlineLevel="0" collapsed="false">
      <c r="A135" s="1" t="n">
        <f aca="false">COUNTIF(BA135:BO135,"&gt;0")</f>
        <v>1</v>
      </c>
      <c r="B135" s="15" t="n">
        <v>22015</v>
      </c>
      <c r="C135" s="3" t="n">
        <f aca="false">DATEDIF(B135,$C$4,"Y")</f>
        <v>66</v>
      </c>
      <c r="D135" s="2" t="s">
        <v>74</v>
      </c>
      <c r="E135" s="2" t="str">
        <f aca="false">IF(C135&lt;46,"YES","NO")</f>
        <v>NO</v>
      </c>
      <c r="F135" s="2" t="str">
        <f aca="false">IF(AND(C135&gt;45,C135&lt;66),"YES","NO")</f>
        <v>NO</v>
      </c>
      <c r="G135" s="2" t="str">
        <f aca="false">IF(AND(C135&gt;65,C135&lt;100),"YES","NO")</f>
        <v>YES</v>
      </c>
      <c r="H135" s="2" t="s">
        <v>65</v>
      </c>
      <c r="I135" s="2" t="n">
        <v>1</v>
      </c>
      <c r="J135" s="2" t="n">
        <f aca="false">J134+1</f>
        <v>131</v>
      </c>
      <c r="K135" s="2" t="s">
        <v>317</v>
      </c>
      <c r="L135" s="2" t="s">
        <v>318</v>
      </c>
      <c r="N135" s="3" t="n">
        <f aca="false">IF(M135="",0,(N$4*(101+(1000*LOG(M$4,10))-(1000*LOG(M135,10)))))</f>
        <v>0</v>
      </c>
      <c r="P135" s="3" t="n">
        <f aca="false">IF(O135="",0,(P$4*(101+(1000*LOG(O$4,10))-(1000*LOG(O135,10)))))</f>
        <v>0</v>
      </c>
      <c r="R135" s="16" t="n">
        <f aca="false">IF(Q135="",0,(R$4*(101+(1000*LOG(Q$4,10))-(1000*LOG(Q135,10)))))</f>
        <v>0</v>
      </c>
      <c r="T135" s="3" t="n">
        <f aca="false">IF(S135="",0,(T$4*(101+(1000*LOG(S$4,10))-(1000*LOG(S135,10)))))</f>
        <v>0</v>
      </c>
      <c r="V135" s="3" t="n">
        <f aca="false">IF(U135="",0,(V$4*(101+(1000*LOG(U$4,10))-(1000*LOG(U135,10)))))</f>
        <v>0</v>
      </c>
      <c r="X135" s="3" t="n">
        <f aca="false">IF(W135="",0,(X$4*(101+(1000*LOG(W$4,10))-(1000*LOG(W135,10)))))</f>
        <v>0</v>
      </c>
      <c r="Z135" s="3" t="n">
        <f aca="false">IF(Y135="",0,(Z$4*(101+(1000*LOG(Y$4,10))-(1000*LOG(Y135,10)))))</f>
        <v>0</v>
      </c>
      <c r="AB135" s="3" t="n">
        <f aca="false">IF(AA135="",0,(AB$4*(101+(1000*LOG(AA$4,10))-(1000*LOG(AA135,10)))))</f>
        <v>0</v>
      </c>
      <c r="AD135" s="3" t="n">
        <f aca="false">IF(AC135="",0,(AD$4*(101+(1000*LOG(AC$4,10))-(1000*LOG(AC135,10)))))</f>
        <v>0</v>
      </c>
      <c r="AF135" s="3" t="n">
        <f aca="false">IF(AE135="",0,(AF$4*(101+(1000*LOG(AE$4,10))-(1000*LOG(AE135,10)))))</f>
        <v>0</v>
      </c>
      <c r="AH135" s="3" t="n">
        <f aca="false">IF(AG135="",0,(AH$4*(101+(1000*LOG(AG$4,10))-(1000*LOG(AG135,10)))))</f>
        <v>0</v>
      </c>
      <c r="AJ135" s="3" t="n">
        <f aca="false">IF(AI135="",0,(AJ$4*(101+(1000*LOG(AI$4,10))-(1000*LOG(AI135,10)))))</f>
        <v>0</v>
      </c>
      <c r="AL135" s="3" t="n">
        <f aca="false">IF(AK135="",0,(AL$4*(101+(1000*LOG(AK$4,10))-(1000*LOG(AK135,10)))))</f>
        <v>0</v>
      </c>
      <c r="AN135" s="3" t="n">
        <f aca="false">IF(AM135="",0,(AN$4*(101+(1000*LOG(AM$4,10))-(1000*LOG(AM135,10)))))</f>
        <v>0</v>
      </c>
      <c r="AO135" s="1" t="n">
        <v>25</v>
      </c>
      <c r="AP135" s="3" t="n">
        <f aca="false">IF(AO135="",0,(AP$4*(101+(1000*LOG(AO$4,10))-(1000*LOG(AO135,10)))))</f>
        <v>165.457989226919</v>
      </c>
      <c r="AQ135" s="3" t="n">
        <v>33</v>
      </c>
      <c r="AR135" s="3"/>
      <c r="AS135" s="3"/>
      <c r="AT135" s="3" t="n">
        <f aca="false">IF(AS135="",0,(AT$4*(101+(1000*LOG(AS$4,10))-(1000*LOG(AS135,10)))))</f>
        <v>0</v>
      </c>
      <c r="AU135" s="3" t="n">
        <f aca="false">N135+P135+R135+T135+V135+X135+Z135+AB135+AD135+AF135+AH135+AJ135+AL135+AN135+AP135+AR135+AT135</f>
        <v>165.457989226919</v>
      </c>
      <c r="AV135" s="17" t="n">
        <f aca="false">BR135</f>
        <v>165.457989226919</v>
      </c>
      <c r="AW135" s="1"/>
      <c r="AX135" s="3" t="n">
        <f aca="false">IF(AW135="*",AV135*0.05,0)</f>
        <v>0</v>
      </c>
      <c r="AY135" s="19" t="n">
        <f aca="false">AV135+AX135</f>
        <v>165.457989226919</v>
      </c>
      <c r="AZ135" s="1" t="s">
        <v>59</v>
      </c>
      <c r="BA135" s="3" t="n">
        <f aca="false">N135</f>
        <v>0</v>
      </c>
      <c r="BB135" s="3" t="n">
        <f aca="false">P135</f>
        <v>0</v>
      </c>
      <c r="BC135" s="3" t="n">
        <f aca="false">R135</f>
        <v>0</v>
      </c>
      <c r="BD135" s="3" t="n">
        <f aca="false">T135</f>
        <v>0</v>
      </c>
      <c r="BE135" s="3" t="n">
        <f aca="false">V135</f>
        <v>0</v>
      </c>
      <c r="BF135" s="3" t="n">
        <f aca="false">X135</f>
        <v>0</v>
      </c>
      <c r="BG135" s="3" t="n">
        <f aca="false">Z135</f>
        <v>0</v>
      </c>
      <c r="BH135" s="3" t="n">
        <f aca="false">AB135</f>
        <v>0</v>
      </c>
      <c r="BI135" s="3" t="n">
        <f aca="false">AD135</f>
        <v>0</v>
      </c>
      <c r="BJ135" s="3" t="n">
        <f aca="false">AF135</f>
        <v>0</v>
      </c>
      <c r="BK135" s="3" t="n">
        <f aca="false">AH135</f>
        <v>0</v>
      </c>
      <c r="BL135" s="3" t="n">
        <f aca="false">AJ135</f>
        <v>0</v>
      </c>
      <c r="BM135" s="3" t="n">
        <f aca="false">AL135</f>
        <v>0</v>
      </c>
      <c r="BN135" s="3" t="n">
        <f aca="false">AN135</f>
        <v>0</v>
      </c>
      <c r="BO135" s="3" t="n">
        <f aca="false">AP135</f>
        <v>165.457989226919</v>
      </c>
      <c r="BP135" s="3" t="n">
        <f aca="false">AR135</f>
        <v>0</v>
      </c>
      <c r="BQ135" s="3" t="n">
        <f aca="false">AT135</f>
        <v>0</v>
      </c>
      <c r="BR135" s="20" t="n">
        <f aca="false">(LARGE(BA135:BQ135,1))+(LARGE(BA135:BQ135,2))+(LARGE(BA135:BQ135,3))+(LARGE(BA135:BQ135,4))+(LARGE(BA135:BQ135,5))</f>
        <v>165.457989226919</v>
      </c>
    </row>
    <row r="136" customFormat="false" ht="12" hidden="false" customHeight="false" outlineLevel="0" collapsed="false">
      <c r="A136" s="23" t="n">
        <f aca="false">COUNTIF(BA136:BO136,"&gt;0")</f>
        <v>1</v>
      </c>
      <c r="B136" s="24" t="n">
        <v>1</v>
      </c>
      <c r="C136" s="25" t="n">
        <f aca="false">DATEDIF(B136,$C$4,"Y")</f>
        <v>126</v>
      </c>
      <c r="D136" s="26"/>
      <c r="E136" s="26" t="str">
        <f aca="false">IF(C136&lt;46,"YES","NO")</f>
        <v>NO</v>
      </c>
      <c r="F136" s="26" t="str">
        <f aca="false">IF(AND(C136&gt;45,C136&lt;66),"YES","NO")</f>
        <v>NO</v>
      </c>
      <c r="G136" s="26" t="str">
        <f aca="false">IF(AND(C136&gt;65,C136&lt;100),"YES","NO")</f>
        <v>NO</v>
      </c>
      <c r="H136" s="26"/>
      <c r="I136" s="26"/>
      <c r="J136" s="26" t="n">
        <f aca="false">J135+1</f>
        <v>132</v>
      </c>
      <c r="K136" s="26" t="n">
        <v>991</v>
      </c>
      <c r="L136" s="26" t="s">
        <v>319</v>
      </c>
      <c r="M136" s="23"/>
      <c r="N136" s="25" t="n">
        <f aca="false">IF(M136="",0,(N$4*(101+(1000*LOG(M$4,10))-(1000*LOG(M136,10)))))</f>
        <v>0</v>
      </c>
      <c r="O136" s="23"/>
      <c r="P136" s="25" t="n">
        <f aca="false">IF(O136="",0,(P$4*(101+(1000*LOG(O$4,10))-(1000*LOG(O136,10)))))</f>
        <v>0</v>
      </c>
      <c r="Q136" s="23"/>
      <c r="R136" s="27" t="n">
        <f aca="false">IF(Q136="",0,(R$4*(101+(1000*LOG(Q$4,10))-(1000*LOG(Q136,10)))))</f>
        <v>0</v>
      </c>
      <c r="S136" s="23"/>
      <c r="T136" s="25" t="n">
        <f aca="false">IF(S136="",0,(T$4*(101+(1000*LOG(S$4,10))-(1000*LOG(S136,10)))))</f>
        <v>0</v>
      </c>
      <c r="U136" s="23"/>
      <c r="V136" s="25" t="n">
        <f aca="false">IF(U136="",0,(V$4*(101+(1000*LOG(U$4,10))-(1000*LOG(U136,10)))))</f>
        <v>0</v>
      </c>
      <c r="W136" s="23" t="n">
        <v>34</v>
      </c>
      <c r="X136" s="25" t="n">
        <f aca="false">IF(W136="",0,(X$4*(101+(1000*LOG(W$4,10))-(1000*LOG(W136,10)))))</f>
        <v>160.585689984244</v>
      </c>
      <c r="Y136" s="23"/>
      <c r="Z136" s="25" t="n">
        <f aca="false">IF(Y136="",0,(Z$4*(101+(1000*LOG(Y$4,10))-(1000*LOG(Y136,10)))))</f>
        <v>0</v>
      </c>
      <c r="AA136" s="23"/>
      <c r="AB136" s="25" t="n">
        <f aca="false">IF(AA136="",0,(AB$4*(101+(1000*LOG(AA$4,10))-(1000*LOG(AA136,10)))))</f>
        <v>0</v>
      </c>
      <c r="AC136" s="23"/>
      <c r="AD136" s="25" t="n">
        <f aca="false">IF(AC136="",0,(AD$4*(101+(1000*LOG(AC$4,10))-(1000*LOG(AC136,10)))))</f>
        <v>0</v>
      </c>
      <c r="AE136" s="23"/>
      <c r="AF136" s="25" t="n">
        <f aca="false">IF(AE136="",0,(AF$4*(101+(1000*LOG(AE$4,10))-(1000*LOG(AE136,10)))))</f>
        <v>0</v>
      </c>
      <c r="AG136" s="23"/>
      <c r="AH136" s="25" t="n">
        <f aca="false">IF(AG136="",0,(AH$4*(101+(1000*LOG(AG$4,10))-(1000*LOG(AG136,10)))))</f>
        <v>0</v>
      </c>
      <c r="AI136" s="23"/>
      <c r="AJ136" s="25" t="n">
        <f aca="false">IF(AI136="",0,(AJ$4*(101+(1000*LOG(AI$4,10))-(1000*LOG(AI136,10)))))</f>
        <v>0</v>
      </c>
      <c r="AK136" s="23"/>
      <c r="AL136" s="25" t="n">
        <f aca="false">IF(AK136="",0,(AL$4*(101+(1000*LOG(AK$4,10))-(1000*LOG(AK136,10)))))</f>
        <v>0</v>
      </c>
      <c r="AM136" s="23"/>
      <c r="AN136" s="25" t="n">
        <f aca="false">IF(AM136="",0,(AN$4*(101+(1000*LOG(AM$4,10))-(1000*LOG(AM136,10)))))</f>
        <v>0</v>
      </c>
      <c r="AO136" s="23"/>
      <c r="AP136" s="25" t="n">
        <f aca="false">IF(AO136="",0,(AP$4*(101+(1000*LOG(AO$4,10))-(1000*LOG(AO136,10)))))</f>
        <v>0</v>
      </c>
      <c r="AQ136" s="25"/>
      <c r="AR136" s="25"/>
      <c r="AS136" s="25"/>
      <c r="AT136" s="25" t="n">
        <f aca="false">IF(AS136="",0,(AT$4*(101+(1000*LOG(AS$4,10))-(1000*LOG(AS136,10)))))</f>
        <v>0</v>
      </c>
      <c r="AU136" s="25" t="n">
        <f aca="false">N136+P136+R136+T136+V136+X136+Z136+AB136+AD136+AF136+AH136+AJ136+AL136+AN136+AP136+AR136+AT136</f>
        <v>160.585689984244</v>
      </c>
      <c r="AV136" s="29" t="n">
        <f aca="false">BR136</f>
        <v>160.585689984244</v>
      </c>
      <c r="AW136" s="23"/>
      <c r="AX136" s="25" t="n">
        <f aca="false">IF(AW136="*",AV136*0.05,0)</f>
        <v>0</v>
      </c>
      <c r="AY136" s="30" t="n">
        <f aca="false">AV136+AX136</f>
        <v>160.585689984244</v>
      </c>
      <c r="AZ136" s="23" t="s">
        <v>59</v>
      </c>
      <c r="BA136" s="25" t="n">
        <f aca="false">N136</f>
        <v>0</v>
      </c>
      <c r="BB136" s="25" t="n">
        <f aca="false">P136</f>
        <v>0</v>
      </c>
      <c r="BC136" s="25" t="n">
        <f aca="false">R136</f>
        <v>0</v>
      </c>
      <c r="BD136" s="25" t="n">
        <f aca="false">T136</f>
        <v>0</v>
      </c>
      <c r="BE136" s="25" t="n">
        <f aca="false">V136</f>
        <v>0</v>
      </c>
      <c r="BF136" s="25" t="n">
        <f aca="false">X136</f>
        <v>160.585689984244</v>
      </c>
      <c r="BG136" s="25" t="n">
        <f aca="false">Z136</f>
        <v>0</v>
      </c>
      <c r="BH136" s="25" t="n">
        <f aca="false">AB136</f>
        <v>0</v>
      </c>
      <c r="BI136" s="25" t="n">
        <f aca="false">AD136</f>
        <v>0</v>
      </c>
      <c r="BJ136" s="25" t="n">
        <f aca="false">AF136</f>
        <v>0</v>
      </c>
      <c r="BK136" s="25" t="n">
        <f aca="false">AH136</f>
        <v>0</v>
      </c>
      <c r="BL136" s="25" t="n">
        <f aca="false">AJ136</f>
        <v>0</v>
      </c>
      <c r="BM136" s="25" t="n">
        <f aca="false">AL136</f>
        <v>0</v>
      </c>
      <c r="BN136" s="25" t="n">
        <f aca="false">AN136</f>
        <v>0</v>
      </c>
      <c r="BO136" s="25" t="n">
        <f aca="false">AP136</f>
        <v>0</v>
      </c>
      <c r="BP136" s="25" t="n">
        <f aca="false">AR136</f>
        <v>0</v>
      </c>
      <c r="BQ136" s="25" t="n">
        <f aca="false">AT136</f>
        <v>0</v>
      </c>
      <c r="BR136" s="31" t="n">
        <f aca="false">(LARGE(BA136:BQ136,1))+(LARGE(BA136:BQ136,2))+(LARGE(BA136:BQ136,3))+(LARGE(BA136:BQ136,4))+(LARGE(BA136:BQ136,5))</f>
        <v>160.585689984244</v>
      </c>
    </row>
    <row r="137" customFormat="false" ht="12" hidden="false" customHeight="false" outlineLevel="0" collapsed="false">
      <c r="A137" s="1" t="n">
        <f aca="false">COUNTIF(BA137:BO137,"&gt;0")</f>
        <v>0</v>
      </c>
      <c r="B137" s="15" t="n">
        <v>16656</v>
      </c>
      <c r="C137" s="3" t="n">
        <f aca="false">DATEDIF(B137,$C$4,"Y")</f>
        <v>80</v>
      </c>
      <c r="D137" s="2" t="s">
        <v>55</v>
      </c>
      <c r="E137" s="2" t="str">
        <f aca="false">IF(C137&lt;46,"YES","NO")</f>
        <v>NO</v>
      </c>
      <c r="F137" s="2" t="str">
        <f aca="false">IF(AND(C137&gt;45,C137&lt;66),"YES","NO")</f>
        <v>NO</v>
      </c>
      <c r="G137" s="2" t="str">
        <f aca="false">IF(AND(C137&gt;65,C137&lt;100),"YES","NO")</f>
        <v>YES</v>
      </c>
      <c r="H137" s="2" t="s">
        <v>33</v>
      </c>
      <c r="I137" s="2" t="n">
        <v>1</v>
      </c>
      <c r="J137" s="2" t="n">
        <f aca="false">J136+1</f>
        <v>133</v>
      </c>
      <c r="K137" s="2" t="s">
        <v>320</v>
      </c>
      <c r="L137" s="2" t="s">
        <v>321</v>
      </c>
      <c r="N137" s="3" t="n">
        <f aca="false">IF(M137="",0,(N$4*(101+(1000*LOG(M$4,10))-(1000*LOG(M137,10)))))</f>
        <v>0</v>
      </c>
      <c r="P137" s="3" t="n">
        <f aca="false">IF(O137="",0,(P$4*(101+(1000*LOG(O$4,10))-(1000*LOG(O137,10)))))</f>
        <v>0</v>
      </c>
      <c r="R137" s="16" t="n">
        <f aca="false">IF(Q137="",0,(R$4*(101+(1000*LOG(Q$4,10))-(1000*LOG(Q137,10)))))</f>
        <v>0</v>
      </c>
      <c r="T137" s="3" t="n">
        <f aca="false">IF(S137="",0,(T$4*(101+(1000*LOG(S$4,10))-(1000*LOG(S137,10)))))</f>
        <v>0</v>
      </c>
      <c r="V137" s="3" t="n">
        <f aca="false">IF(U137="",0,(V$4*(101+(1000*LOG(U$4,10))-(1000*LOG(U137,10)))))</f>
        <v>0</v>
      </c>
      <c r="X137" s="3" t="n">
        <f aca="false">IF(W137="",0,(X$4*(101+(1000*LOG(W$4,10))-(1000*LOG(W137,10)))))</f>
        <v>0</v>
      </c>
      <c r="Z137" s="3" t="n">
        <f aca="false">IF(Y137="",0,(Z$4*(101+(1000*LOG(Y$4,10))-(1000*LOG(Y137,10)))))</f>
        <v>0</v>
      </c>
      <c r="AB137" s="3" t="n">
        <f aca="false">IF(AA137="",0,(AB$4*(101+(1000*LOG(AA$4,10))-(1000*LOG(AA137,10)))))</f>
        <v>0</v>
      </c>
      <c r="AD137" s="3" t="n">
        <f aca="false">IF(AC137="",0,(AD$4*(101+(1000*LOG(AC$4,10))-(1000*LOG(AC137,10)))))</f>
        <v>0</v>
      </c>
      <c r="AF137" s="3" t="n">
        <f aca="false">IF(AE137="",0,(AF$4*(101+(1000*LOG(AE$4,10))-(1000*LOG(AE137,10)))))</f>
        <v>0</v>
      </c>
      <c r="AH137" s="3" t="n">
        <f aca="false">IF(AG137="",0,(AH$4*(101+(1000*LOG(AG$4,10))-(1000*LOG(AG137,10)))))</f>
        <v>0</v>
      </c>
      <c r="AJ137" s="3" t="n">
        <f aca="false">IF(AI137="",0,(AJ$4*(101+(1000*LOG(AI$4,10))-(1000*LOG(AI137,10)))))</f>
        <v>0</v>
      </c>
      <c r="AL137" s="3" t="n">
        <f aca="false">IF(AK137="",0,(AL$4*(101+(1000*LOG(AK$4,10))-(1000*LOG(AK137,10)))))</f>
        <v>0</v>
      </c>
      <c r="AN137" s="3" t="n">
        <f aca="false">IF(AM137="",0,(AN$4*(101+(1000*LOG(AM$4,10))-(1000*LOG(AM137,10)))))</f>
        <v>0</v>
      </c>
      <c r="AP137" s="3" t="n">
        <f aca="false">IF(AO137="",0,(AP$4*(101+(1000*LOG(AO$4,10))-(1000*LOG(AO137,10)))))</f>
        <v>0</v>
      </c>
      <c r="AQ137" s="3" t="n">
        <v>39</v>
      </c>
      <c r="AR137" s="3" t="n">
        <f aca="false">IF(AQ137="",0,(AR$4*(101+(1000*LOG(AQ$4,10))-(1000*LOG(AQ137,10)))))</f>
        <v>153.388069459688</v>
      </c>
      <c r="AS137" s="3"/>
      <c r="AT137" s="3" t="n">
        <f aca="false">IF(AS137="",0,(AT$4*(101+(1000*LOG(AS$4,10))-(1000*LOG(AS137,10)))))</f>
        <v>0</v>
      </c>
      <c r="AU137" s="3" t="n">
        <f aca="false">N137+P137+R137+T137+V137+X137+Z137+AB137+AD137+AF137+AH137+AJ137+AL137+AN137+AP137+AR137+AT137</f>
        <v>153.388069459688</v>
      </c>
      <c r="AV137" s="17" t="n">
        <f aca="false">BR137</f>
        <v>153.388069459688</v>
      </c>
      <c r="AX137" s="3" t="n">
        <f aca="false">IF(AW137="*",AV137*0.05,0)</f>
        <v>0</v>
      </c>
      <c r="AY137" s="19" t="n">
        <f aca="false">AV137+AX137</f>
        <v>153.388069459688</v>
      </c>
      <c r="AZ137" s="1" t="s">
        <v>59</v>
      </c>
      <c r="BA137" s="3" t="n">
        <f aca="false">N137</f>
        <v>0</v>
      </c>
      <c r="BB137" s="3" t="n">
        <f aca="false">P137</f>
        <v>0</v>
      </c>
      <c r="BC137" s="3" t="n">
        <f aca="false">R137</f>
        <v>0</v>
      </c>
      <c r="BD137" s="3" t="n">
        <f aca="false">T137</f>
        <v>0</v>
      </c>
      <c r="BE137" s="3" t="n">
        <f aca="false">V137</f>
        <v>0</v>
      </c>
      <c r="BF137" s="3" t="n">
        <f aca="false">X137</f>
        <v>0</v>
      </c>
      <c r="BG137" s="3" t="n">
        <f aca="false">Z137</f>
        <v>0</v>
      </c>
      <c r="BH137" s="3" t="n">
        <f aca="false">AB137</f>
        <v>0</v>
      </c>
      <c r="BI137" s="3" t="n">
        <f aca="false">AD137</f>
        <v>0</v>
      </c>
      <c r="BJ137" s="3" t="n">
        <f aca="false">AF137</f>
        <v>0</v>
      </c>
      <c r="BK137" s="3" t="n">
        <f aca="false">AH137</f>
        <v>0</v>
      </c>
      <c r="BL137" s="3" t="n">
        <f aca="false">AJ137</f>
        <v>0</v>
      </c>
      <c r="BM137" s="3" t="n">
        <f aca="false">AL137</f>
        <v>0</v>
      </c>
      <c r="BN137" s="3" t="n">
        <f aca="false">AN137</f>
        <v>0</v>
      </c>
      <c r="BO137" s="3" t="n">
        <f aca="false">AP137</f>
        <v>0</v>
      </c>
      <c r="BP137" s="3" t="n">
        <f aca="false">AR137</f>
        <v>153.388069459688</v>
      </c>
      <c r="BQ137" s="3" t="n">
        <f aca="false">AT137</f>
        <v>0</v>
      </c>
      <c r="BR137" s="20" t="n">
        <f aca="false">(LARGE(BA137:BQ137,1))+(LARGE(BA137:BQ137,2))+(LARGE(BA137:BQ137,3))+(LARGE(BA137:BQ137,4))+(LARGE(BA137:BQ137,5))</f>
        <v>153.388069459688</v>
      </c>
    </row>
    <row r="138" customFormat="false" ht="12" hidden="false" customHeight="false" outlineLevel="0" collapsed="false">
      <c r="A138" s="23" t="n">
        <f aca="false">COUNTIF(BA138:BO138,"&gt;0")</f>
        <v>1</v>
      </c>
      <c r="B138" s="24" t="n">
        <v>1</v>
      </c>
      <c r="C138" s="25" t="n">
        <f aca="false">DATEDIF(B138,$C$4,"Y")</f>
        <v>126</v>
      </c>
      <c r="D138" s="26"/>
      <c r="E138" s="26" t="str">
        <f aca="false">IF(C138&lt;46,"YES","NO")</f>
        <v>NO</v>
      </c>
      <c r="F138" s="26" t="str">
        <f aca="false">IF(AND(C138&gt;45,C138&lt;66),"YES","NO")</f>
        <v>NO</v>
      </c>
      <c r="G138" s="26" t="str">
        <f aca="false">IF(AND(C138&gt;65,C138&lt;100),"YES","NO")</f>
        <v>NO</v>
      </c>
      <c r="H138" s="26"/>
      <c r="I138" s="26"/>
      <c r="J138" s="26" t="n">
        <f aca="false">J137+1</f>
        <v>134</v>
      </c>
      <c r="K138" s="26" t="s">
        <v>322</v>
      </c>
      <c r="L138" s="26" t="s">
        <v>323</v>
      </c>
      <c r="M138" s="23"/>
      <c r="N138" s="25" t="n">
        <f aca="false">IF(M138="",0,(N$4*(101+(1000*LOG(M$4,10))-(1000*LOG(M138,10)))))</f>
        <v>0</v>
      </c>
      <c r="O138" s="23"/>
      <c r="P138" s="25" t="n">
        <f aca="false">IF(O138="",0,(P$4*(101+(1000*LOG(O$4,10))-(1000*LOG(O138,10)))))</f>
        <v>0</v>
      </c>
      <c r="Q138" s="23"/>
      <c r="R138" s="27" t="n">
        <f aca="false">IF(Q138="",0,(R$4*(101+(1000*LOG(Q$4,10))-(1000*LOG(Q138,10)))))</f>
        <v>0</v>
      </c>
      <c r="S138" s="23"/>
      <c r="T138" s="25" t="n">
        <f aca="false">IF(S138="",0,(T$4*(101+(1000*LOG(S$4,10))-(1000*LOG(S138,10)))))</f>
        <v>0</v>
      </c>
      <c r="U138" s="23"/>
      <c r="V138" s="25" t="n">
        <f aca="false">IF(U138="",0,(V$4*(101+(1000*LOG(U$4,10))-(1000*LOG(U138,10)))))</f>
        <v>0</v>
      </c>
      <c r="W138" s="23"/>
      <c r="X138" s="25" t="n">
        <f aca="false">IF(W138="",0,(X$4*(101+(1000*LOG(W$4,10))-(1000*LOG(W138,10)))))</f>
        <v>0</v>
      </c>
      <c r="Y138" s="23"/>
      <c r="Z138" s="25" t="n">
        <f aca="false">IF(Y138="",0,(Z$4*(101+(1000*LOG(Y$4,10))-(1000*LOG(Y138,10)))))</f>
        <v>0</v>
      </c>
      <c r="AA138" s="23"/>
      <c r="AB138" s="25" t="n">
        <f aca="false">IF(AA138="",0,(AB$4*(101+(1000*LOG(AA$4,10))-(1000*LOG(AA138,10)))))</f>
        <v>0</v>
      </c>
      <c r="AC138" s="23"/>
      <c r="AD138" s="25" t="n">
        <f aca="false">IF(AC138="",0,(AD$4*(101+(1000*LOG(AC$4,10))-(1000*LOG(AC138,10)))))</f>
        <v>0</v>
      </c>
      <c r="AE138" s="23"/>
      <c r="AF138" s="25" t="n">
        <f aca="false">IF(AE138="",0,(AF$4*(101+(1000*LOG(AE$4,10))-(1000*LOG(AE138,10)))))</f>
        <v>0</v>
      </c>
      <c r="AG138" s="23"/>
      <c r="AH138" s="25" t="n">
        <f aca="false">IF(AG138="",0,(AH$4*(101+(1000*LOG(AG$4,10))-(1000*LOG(AG138,10)))))</f>
        <v>0</v>
      </c>
      <c r="AI138" s="23" t="n">
        <v>40</v>
      </c>
      <c r="AJ138" s="25" t="n">
        <f aca="false">IF(AI138="",0,(AJ$4*(101+(1000*LOG(AI$4,10))-(1000*LOG(AI138,10)))))</f>
        <v>139.654831739716</v>
      </c>
      <c r="AK138" s="23"/>
      <c r="AL138" s="25" t="n">
        <f aca="false">IF(AK138="",0,(AL$4*(101+(1000*LOG(AK$4,10))-(1000*LOG(AK138,10)))))</f>
        <v>0</v>
      </c>
      <c r="AM138" s="23"/>
      <c r="AN138" s="25" t="n">
        <f aca="false">IF(AM138="",0,(AN$4*(101+(1000*LOG(AM$4,10))-(1000*LOG(AM138,10)))))</f>
        <v>0</v>
      </c>
      <c r="AO138" s="23"/>
      <c r="AP138" s="25" t="n">
        <f aca="false">IF(AO138="",0,(AP$4*(101+(1000*LOG(AO$4,10))-(1000*LOG(AO138,10)))))</f>
        <v>0</v>
      </c>
      <c r="AQ138" s="25"/>
      <c r="AR138" s="25"/>
      <c r="AS138" s="25"/>
      <c r="AT138" s="25" t="n">
        <f aca="false">IF(AS138="",0,(AT$4*(101+(1000*LOG(AS$4,10))-(1000*LOG(AS138,10)))))</f>
        <v>0</v>
      </c>
      <c r="AU138" s="25" t="n">
        <f aca="false">N138+P138+R138+T138+V138+X138+Z138+AB138+AD138+AF138+AH138+AJ138+AL138+AN138+AP138+AR138+AT138</f>
        <v>139.654831739716</v>
      </c>
      <c r="AV138" s="29" t="n">
        <f aca="false">BR138</f>
        <v>139.654831739716</v>
      </c>
      <c r="AW138" s="23" t="s">
        <v>52</v>
      </c>
      <c r="AX138" s="25" t="n">
        <f aca="false">IF(AW138="*",AV138*0.05,0)</f>
        <v>6.98274158698582</v>
      </c>
      <c r="AY138" s="30" t="n">
        <f aca="false">AV138+AX138</f>
        <v>146.637573326702</v>
      </c>
      <c r="AZ138" s="23" t="s">
        <v>59</v>
      </c>
      <c r="BA138" s="25" t="n">
        <f aca="false">N138</f>
        <v>0</v>
      </c>
      <c r="BB138" s="25" t="n">
        <f aca="false">P138</f>
        <v>0</v>
      </c>
      <c r="BC138" s="25" t="n">
        <f aca="false">R138</f>
        <v>0</v>
      </c>
      <c r="BD138" s="25" t="n">
        <f aca="false">T138</f>
        <v>0</v>
      </c>
      <c r="BE138" s="25" t="n">
        <f aca="false">V138</f>
        <v>0</v>
      </c>
      <c r="BF138" s="25" t="n">
        <f aca="false">X138</f>
        <v>0</v>
      </c>
      <c r="BG138" s="25" t="n">
        <f aca="false">Z138</f>
        <v>0</v>
      </c>
      <c r="BH138" s="25" t="n">
        <f aca="false">AB138</f>
        <v>0</v>
      </c>
      <c r="BI138" s="25" t="n">
        <f aca="false">AD138</f>
        <v>0</v>
      </c>
      <c r="BJ138" s="25" t="n">
        <f aca="false">AF138</f>
        <v>0</v>
      </c>
      <c r="BK138" s="25" t="n">
        <f aca="false">AH138</f>
        <v>0</v>
      </c>
      <c r="BL138" s="25" t="n">
        <f aca="false">AJ138</f>
        <v>139.654831739716</v>
      </c>
      <c r="BM138" s="25" t="n">
        <f aca="false">AL138</f>
        <v>0</v>
      </c>
      <c r="BN138" s="25" t="n">
        <f aca="false">AN138</f>
        <v>0</v>
      </c>
      <c r="BO138" s="25" t="n">
        <f aca="false">AP138</f>
        <v>0</v>
      </c>
      <c r="BP138" s="25" t="n">
        <f aca="false">AR138</f>
        <v>0</v>
      </c>
      <c r="BQ138" s="25" t="n">
        <f aca="false">AT138</f>
        <v>0</v>
      </c>
      <c r="BR138" s="31" t="n">
        <f aca="false">(LARGE(BA138:BQ138,1))+(LARGE(BA138:BQ138,2))+(LARGE(BA138:BQ138,3))+(LARGE(BA138:BQ138,4))+(LARGE(BA138:BQ138,5))</f>
        <v>139.654831739716</v>
      </c>
    </row>
    <row r="139" customFormat="false" ht="12" hidden="false" customHeight="false" outlineLevel="0" collapsed="false">
      <c r="A139" s="1" t="n">
        <f aca="false">COUNTIF(BA139:BO139,"&gt;0")</f>
        <v>1</v>
      </c>
      <c r="B139" s="15" t="n">
        <v>24915</v>
      </c>
      <c r="C139" s="3" t="n">
        <f aca="false">DATEDIF(B139,$C$4,"Y")</f>
        <v>58</v>
      </c>
      <c r="D139" s="4" t="s">
        <v>55</v>
      </c>
      <c r="E139" s="2" t="str">
        <f aca="false">IF(C139&lt;46,"YES","NO")</f>
        <v>NO</v>
      </c>
      <c r="F139" s="2" t="str">
        <f aca="false">IF(AND(C139&gt;45,C139&lt;66),"YES","NO")</f>
        <v>YES</v>
      </c>
      <c r="G139" s="2" t="str">
        <f aca="false">IF(AND(C139&gt;65,C139&lt;100),"YES","NO")</f>
        <v>NO</v>
      </c>
      <c r="H139" s="4" t="s">
        <v>65</v>
      </c>
      <c r="I139" s="2" t="n">
        <v>1</v>
      </c>
      <c r="J139" s="2" t="n">
        <f aca="false">J138+1</f>
        <v>135</v>
      </c>
      <c r="K139" s="2" t="s">
        <v>324</v>
      </c>
      <c r="L139" s="2" t="s">
        <v>325</v>
      </c>
      <c r="N139" s="3" t="n">
        <f aca="false">IF(M139="",0,(N$4*(101+(1000*LOG(M$4,10))-(1000*LOG(M139,10)))))</f>
        <v>0</v>
      </c>
      <c r="P139" s="3" t="n">
        <f aca="false">IF(O139="",0,(P$4*(101+(1000*LOG(O$4,10))-(1000*LOG(O139,10)))))</f>
        <v>0</v>
      </c>
      <c r="R139" s="16" t="n">
        <f aca="false">IF(Q139="",0,(R$4*(101+(1000*LOG(Q$4,10))-(1000*LOG(Q139,10)))))</f>
        <v>0</v>
      </c>
      <c r="T139" s="3" t="n">
        <f aca="false">IF(S139="",0,(T$4*(101+(1000*LOG(S$4,10))-(1000*LOG(S139,10)))))</f>
        <v>0</v>
      </c>
      <c r="V139" s="3" t="n">
        <f aca="false">IF(U139="",0,(V$4*(101+(1000*LOG(U$4,10))-(1000*LOG(U139,10)))))</f>
        <v>0</v>
      </c>
      <c r="W139" s="1" t="n">
        <v>36</v>
      </c>
      <c r="X139" s="3" t="n">
        <f aca="false">IF(W139="",0,(X$4*(101+(1000*LOG(W$4,10))-(1000*LOG(W139,10)))))</f>
        <v>135.762106259212</v>
      </c>
      <c r="Z139" s="3" t="n">
        <f aca="false">IF(Y139="",0,(Z$4*(101+(1000*LOG(Y$4,10))-(1000*LOG(Y139,10)))))</f>
        <v>0</v>
      </c>
      <c r="AB139" s="3" t="n">
        <f aca="false">IF(AA139="",0,(AB$4*(101+(1000*LOG(AA$4,10))-(1000*LOG(AA139,10)))))</f>
        <v>0</v>
      </c>
      <c r="AD139" s="3" t="n">
        <f aca="false">IF(AC139="",0,(AD$4*(101+(1000*LOG(AC$4,10))-(1000*LOG(AC139,10)))))</f>
        <v>0</v>
      </c>
      <c r="AF139" s="3" t="n">
        <f aca="false">IF(AE139="",0,(AF$4*(101+(1000*LOG(AE$4,10))-(1000*LOG(AE139,10)))))</f>
        <v>0</v>
      </c>
      <c r="AH139" s="3" t="n">
        <f aca="false">IF(AG139="",0,(AH$4*(101+(1000*LOG(AG$4,10))-(1000*LOG(AG139,10)))))</f>
        <v>0</v>
      </c>
      <c r="AJ139" s="3" t="n">
        <f aca="false">IF(AI139="",0,(AJ$4*(101+(1000*LOG(AI$4,10))-(1000*LOG(AI139,10)))))</f>
        <v>0</v>
      </c>
      <c r="AL139" s="3" t="n">
        <f aca="false">IF(AK139="",0,(AL$4*(101+(1000*LOG(AK$4,10))-(1000*LOG(AK139,10)))))</f>
        <v>0</v>
      </c>
      <c r="AN139" s="3" t="n">
        <f aca="false">IF(AM139="",0,(AN$4*(101+(1000*LOG(AM$4,10))-(1000*LOG(AM139,10)))))</f>
        <v>0</v>
      </c>
      <c r="AP139" s="3" t="n">
        <f aca="false">IF(AO139="",0,(AP$4*(101+(1000*LOG(AO$4,10))-(1000*LOG(AO139,10)))))</f>
        <v>0</v>
      </c>
      <c r="AQ139" s="3"/>
      <c r="AR139" s="3" t="n">
        <f aca="false">IF(AQ139="",0,(AR$4*(101+(1000*LOG(AQ$4,10))-(1000*LOG(AQ139,10)))))</f>
        <v>0</v>
      </c>
      <c r="AS139" s="3"/>
      <c r="AT139" s="3" t="n">
        <f aca="false">IF(AS139="",0,(AT$4*(101+(1000*LOG(AS$4,10))-(1000*LOG(AS139,10)))))</f>
        <v>0</v>
      </c>
      <c r="AU139" s="3" t="n">
        <f aca="false">N139+P139+R139+T139+V139+X139+Z139+AB139+AD139+AF139+AH139+AJ139+AL139+AN139+AP139+AR139+AT139</f>
        <v>135.762106259212</v>
      </c>
      <c r="AV139" s="17" t="n">
        <f aca="false">BR139</f>
        <v>135.762106259212</v>
      </c>
      <c r="AX139" s="3" t="n">
        <f aca="false">IF(AW139="*",AV139*0.05,0)</f>
        <v>0</v>
      </c>
      <c r="AY139" s="19" t="n">
        <f aca="false">AV139+AX139</f>
        <v>135.762106259212</v>
      </c>
      <c r="AZ139" s="5" t="s">
        <v>99</v>
      </c>
      <c r="BA139" s="3" t="n">
        <f aca="false">N139</f>
        <v>0</v>
      </c>
      <c r="BB139" s="3" t="n">
        <f aca="false">P139</f>
        <v>0</v>
      </c>
      <c r="BC139" s="3" t="n">
        <f aca="false">R139</f>
        <v>0</v>
      </c>
      <c r="BD139" s="3" t="n">
        <f aca="false">T139</f>
        <v>0</v>
      </c>
      <c r="BE139" s="3" t="n">
        <f aca="false">V139</f>
        <v>0</v>
      </c>
      <c r="BF139" s="3" t="n">
        <f aca="false">X139</f>
        <v>135.762106259212</v>
      </c>
      <c r="BG139" s="3" t="n">
        <f aca="false">Z139</f>
        <v>0</v>
      </c>
      <c r="BH139" s="3" t="n">
        <f aca="false">AB139</f>
        <v>0</v>
      </c>
      <c r="BI139" s="3" t="n">
        <f aca="false">AD139</f>
        <v>0</v>
      </c>
      <c r="BJ139" s="3" t="n">
        <f aca="false">AF139</f>
        <v>0</v>
      </c>
      <c r="BK139" s="3" t="n">
        <f aca="false">AH139</f>
        <v>0</v>
      </c>
      <c r="BL139" s="3" t="n">
        <f aca="false">AJ139</f>
        <v>0</v>
      </c>
      <c r="BM139" s="3" t="n">
        <f aca="false">AL139</f>
        <v>0</v>
      </c>
      <c r="BN139" s="3" t="n">
        <f aca="false">AN139</f>
        <v>0</v>
      </c>
      <c r="BO139" s="3" t="n">
        <f aca="false">AP139</f>
        <v>0</v>
      </c>
      <c r="BP139" s="3" t="n">
        <f aca="false">AR139</f>
        <v>0</v>
      </c>
      <c r="BQ139" s="3" t="n">
        <f aca="false">AT139</f>
        <v>0</v>
      </c>
      <c r="BR139" s="20" t="n">
        <f aca="false">(LARGE(BA139:BQ139,1))+(LARGE(BA139:BQ139,2))+(LARGE(BA139:BQ139,3))+(LARGE(BA139:BQ139,4))+(LARGE(BA139:BQ139,5))</f>
        <v>135.762106259212</v>
      </c>
    </row>
    <row r="140" customFormat="false" ht="12" hidden="false" customHeight="false" outlineLevel="0" collapsed="false">
      <c r="A140" s="23" t="n">
        <f aca="false">COUNTIF(BA140:BO140,"&gt;0")</f>
        <v>1</v>
      </c>
      <c r="B140" s="24" t="n">
        <v>1</v>
      </c>
      <c r="C140" s="25" t="n">
        <f aca="false">DATEDIF(B140,$C$4,"Y")</f>
        <v>126</v>
      </c>
      <c r="D140" s="26" t="s">
        <v>55</v>
      </c>
      <c r="E140" s="26" t="str">
        <f aca="false">IF(C140&lt;46,"YES","NO")</f>
        <v>NO</v>
      </c>
      <c r="F140" s="26" t="str">
        <f aca="false">IF(AND(C140&gt;45,C140&lt;66),"YES","NO")</f>
        <v>NO</v>
      </c>
      <c r="G140" s="26" t="str">
        <f aca="false">IF(AND(C140&gt;65,C140&lt;100),"YES","NO")</f>
        <v>NO</v>
      </c>
      <c r="H140" s="26" t="s">
        <v>32</v>
      </c>
      <c r="I140" s="26" t="n">
        <v>3</v>
      </c>
      <c r="J140" s="26" t="n">
        <f aca="false">J139+1</f>
        <v>136</v>
      </c>
      <c r="K140" s="26" t="s">
        <v>326</v>
      </c>
      <c r="L140" s="26" t="s">
        <v>327</v>
      </c>
      <c r="M140" s="23"/>
      <c r="N140" s="25" t="n">
        <f aca="false">IF(M140="",0,(N$4*(101+(1000*LOG(M$4,10))-(1000*LOG(M140,10)))))</f>
        <v>0</v>
      </c>
      <c r="O140" s="23"/>
      <c r="P140" s="25" t="n">
        <f aca="false">IF(O140="",0,(P$4*(101+(1000*LOG(O$4,10))-(1000*LOG(O140,10)))))</f>
        <v>0</v>
      </c>
      <c r="Q140" s="23"/>
      <c r="R140" s="27" t="n">
        <f aca="false">IF(Q140="",0,(R$4*(101+(1000*LOG(Q$4,10))-(1000*LOG(Q140,10)))))</f>
        <v>0</v>
      </c>
      <c r="S140" s="23"/>
      <c r="T140" s="25" t="n">
        <f aca="false">IF(S140="",0,(T$4*(101+(1000*LOG(S$4,10))-(1000*LOG(S140,10)))))</f>
        <v>0</v>
      </c>
      <c r="U140" s="23" t="n">
        <v>21</v>
      </c>
      <c r="V140" s="25" t="n">
        <f aca="false">IF(U140="",0,(V$4*(101+(1000*LOG(U$4,10))-(1000*LOG(U140,10)))))</f>
        <v>121.203386088287</v>
      </c>
      <c r="W140" s="23"/>
      <c r="X140" s="25" t="n">
        <f aca="false">IF(W140="",0,(X$4*(101+(1000*LOG(W$4,10))-(1000*LOG(W140,10)))))</f>
        <v>0</v>
      </c>
      <c r="Y140" s="23"/>
      <c r="Z140" s="25" t="n">
        <f aca="false">IF(Y140="",0,(Z$4*(101+(1000*LOG(Y$4,10))-(1000*LOG(Y140,10)))))</f>
        <v>0</v>
      </c>
      <c r="AA140" s="23"/>
      <c r="AB140" s="25" t="n">
        <f aca="false">IF(AA140="",0,(AB$4*(101+(1000*LOG(AA$4,10))-(1000*LOG(AA140,10)))))</f>
        <v>0</v>
      </c>
      <c r="AC140" s="23"/>
      <c r="AD140" s="25" t="n">
        <f aca="false">IF(AC140="",0,(AD$4*(101+(1000*LOG(AC$4,10))-(1000*LOG(AC140,10)))))</f>
        <v>0</v>
      </c>
      <c r="AE140" s="23"/>
      <c r="AF140" s="25" t="n">
        <f aca="false">IF(AE140="",0,(AF$4*(101+(1000*LOG(AE$4,10))-(1000*LOG(AE140,10)))))</f>
        <v>0</v>
      </c>
      <c r="AG140" s="23"/>
      <c r="AH140" s="25" t="n">
        <f aca="false">IF(AG140="",0,(AH$4*(101+(1000*LOG(AG$4,10))-(1000*LOG(AG140,10)))))</f>
        <v>0</v>
      </c>
      <c r="AI140" s="23"/>
      <c r="AJ140" s="25" t="n">
        <f aca="false">IF(AI140="",0,(AJ$4*(101+(1000*LOG(AI$4,10))-(1000*LOG(AI140,10)))))</f>
        <v>0</v>
      </c>
      <c r="AK140" s="23"/>
      <c r="AL140" s="25" t="n">
        <f aca="false">IF(AK140="",0,(AL$4*(101+(1000*LOG(AK$4,10))-(1000*LOG(AK140,10)))))</f>
        <v>0</v>
      </c>
      <c r="AM140" s="23"/>
      <c r="AN140" s="25" t="n">
        <f aca="false">IF(AM140="",0,(AN$4*(101+(1000*LOG(AM$4,10))-(1000*LOG(AM140,10)))))</f>
        <v>0</v>
      </c>
      <c r="AO140" s="23"/>
      <c r="AP140" s="25" t="n">
        <f aca="false">IF(AO140="",0,(AP$4*(101+(1000*LOG(AO$4,10))-(1000*LOG(AO140,10)))))</f>
        <v>0</v>
      </c>
      <c r="AQ140" s="25"/>
      <c r="AR140" s="25"/>
      <c r="AS140" s="25"/>
      <c r="AT140" s="25" t="n">
        <f aca="false">IF(AS140="",0,(AT$4*(101+(1000*LOG(AS$4,10))-(1000*LOG(AS140,10)))))</f>
        <v>0</v>
      </c>
      <c r="AU140" s="25" t="n">
        <f aca="false">N140+P140+R140+T140+V140+X140+Z140+AB140+AD140+AF140+AH140+AJ140+AL140+AN140+AP140+AR140+AT140</f>
        <v>121.203386088287</v>
      </c>
      <c r="AV140" s="29" t="n">
        <f aca="false">BR140</f>
        <v>121.203386088287</v>
      </c>
      <c r="AW140" s="23"/>
      <c r="AX140" s="25" t="n">
        <f aca="false">IF(AW140="*",AV140*0.05,0)</f>
        <v>0</v>
      </c>
      <c r="AY140" s="30" t="n">
        <f aca="false">AV140+AX140</f>
        <v>121.203386088287</v>
      </c>
      <c r="AZ140" s="23" t="s">
        <v>59</v>
      </c>
      <c r="BA140" s="25" t="n">
        <f aca="false">N140</f>
        <v>0</v>
      </c>
      <c r="BB140" s="25" t="n">
        <f aca="false">P140</f>
        <v>0</v>
      </c>
      <c r="BC140" s="25" t="n">
        <f aca="false">R140</f>
        <v>0</v>
      </c>
      <c r="BD140" s="25" t="n">
        <f aca="false">T140</f>
        <v>0</v>
      </c>
      <c r="BE140" s="25" t="n">
        <f aca="false">V140</f>
        <v>121.203386088287</v>
      </c>
      <c r="BF140" s="25" t="n">
        <f aca="false">X140</f>
        <v>0</v>
      </c>
      <c r="BG140" s="25" t="n">
        <f aca="false">Z140</f>
        <v>0</v>
      </c>
      <c r="BH140" s="25" t="n">
        <f aca="false">AB140</f>
        <v>0</v>
      </c>
      <c r="BI140" s="25" t="n">
        <f aca="false">AD140</f>
        <v>0</v>
      </c>
      <c r="BJ140" s="25" t="n">
        <f aca="false">AF140</f>
        <v>0</v>
      </c>
      <c r="BK140" s="25" t="n">
        <f aca="false">AH140</f>
        <v>0</v>
      </c>
      <c r="BL140" s="25" t="n">
        <f aca="false">AJ140</f>
        <v>0</v>
      </c>
      <c r="BM140" s="25" t="n">
        <f aca="false">AL140</f>
        <v>0</v>
      </c>
      <c r="BN140" s="25" t="n">
        <f aca="false">AN140</f>
        <v>0</v>
      </c>
      <c r="BO140" s="25" t="n">
        <f aca="false">AP140</f>
        <v>0</v>
      </c>
      <c r="BP140" s="25" t="n">
        <f aca="false">AR140</f>
        <v>0</v>
      </c>
      <c r="BQ140" s="25" t="n">
        <f aca="false">AT140</f>
        <v>0</v>
      </c>
      <c r="BR140" s="31" t="n">
        <f aca="false">(LARGE(BA140:BQ140,1))+(LARGE(BA140:BQ140,2))+(LARGE(BA140:BQ140,3))+(LARGE(BA140:BQ140,4))+(LARGE(BA140:BQ140,5))</f>
        <v>121.203386088287</v>
      </c>
    </row>
    <row r="141" customFormat="false" ht="12" hidden="false" customHeight="false" outlineLevel="0" collapsed="false">
      <c r="A141" s="1" t="n">
        <f aca="false">COUNTIF(BA141:BO141,"&gt;0")</f>
        <v>1</v>
      </c>
      <c r="B141" s="15" t="n">
        <v>24015</v>
      </c>
      <c r="C141" s="3" t="n">
        <f aca="false">DATEDIF(B141,$C$4,"Y")</f>
        <v>60</v>
      </c>
      <c r="D141" s="2" t="s">
        <v>74</v>
      </c>
      <c r="E141" s="2" t="str">
        <f aca="false">IF(C141&lt;46,"YES","NO")</f>
        <v>NO</v>
      </c>
      <c r="F141" s="2" t="str">
        <f aca="false">IF(AND(C141&gt;45,C141&lt;66),"YES","NO")</f>
        <v>YES</v>
      </c>
      <c r="G141" s="2" t="str">
        <f aca="false">IF(AND(C141&gt;65,C141&lt;100),"YES","NO")</f>
        <v>NO</v>
      </c>
      <c r="H141" s="2" t="s">
        <v>129</v>
      </c>
      <c r="I141" s="2" t="n">
        <v>2</v>
      </c>
      <c r="J141" s="2" t="n">
        <f aca="false">J140+1</f>
        <v>137</v>
      </c>
      <c r="K141" s="2" t="s">
        <v>85</v>
      </c>
      <c r="L141" s="2" t="s">
        <v>328</v>
      </c>
      <c r="N141" s="3" t="n">
        <f aca="false">IF(M141="",0,(N$4*(101+(1000*LOG(M$4,10))-(1000*LOG(M141,10)))))</f>
        <v>0</v>
      </c>
      <c r="P141" s="3" t="n">
        <f aca="false">IF(O141="",0,(P$4*(101+(1000*LOG(O$4,10))-(1000*LOG(O141,10)))))</f>
        <v>0</v>
      </c>
      <c r="R141" s="16" t="n">
        <f aca="false">IF(Q141="",0,(R$4*(101+(1000*LOG(Q$4,10))-(1000*LOG(Q141,10)))))</f>
        <v>0</v>
      </c>
      <c r="S141" s="1" t="n">
        <v>25</v>
      </c>
      <c r="T141" s="3" t="n">
        <f aca="false">IF(S141="",0,(T$4*(101+(1000*LOG(S$4,10))-(1000*LOG(S141,10)))))</f>
        <v>118.03333929878</v>
      </c>
      <c r="V141" s="3" t="n">
        <f aca="false">IF(U141="",0,(V$4*(101+(1000*LOG(U$4,10))-(1000*LOG(U141,10)))))</f>
        <v>0</v>
      </c>
      <c r="X141" s="3" t="n">
        <f aca="false">IF(W141="",0,(X$4*(101+(1000*LOG(W$4,10))-(1000*LOG(W141,10)))))</f>
        <v>0</v>
      </c>
      <c r="Z141" s="3" t="n">
        <f aca="false">IF(Y141="",0,(Z$4*(101+(1000*LOG(Y$4,10))-(1000*LOG(Y141,10)))))</f>
        <v>0</v>
      </c>
      <c r="AB141" s="3" t="n">
        <f aca="false">IF(AA141="",0,(AB$4*(101+(1000*LOG(AA$4,10))-(1000*LOG(AA141,10)))))</f>
        <v>0</v>
      </c>
      <c r="AD141" s="3" t="n">
        <f aca="false">IF(AC141="",0,(AD$4*(101+(1000*LOG(AC$4,10))-(1000*LOG(AC141,10)))))</f>
        <v>0</v>
      </c>
      <c r="AF141" s="3" t="n">
        <f aca="false">IF(AE141="",0,(AF$4*(101+(1000*LOG(AE$4,10))-(1000*LOG(AE141,10)))))</f>
        <v>0</v>
      </c>
      <c r="AH141" s="3" t="n">
        <f aca="false">IF(AG141="",0,(AH$4*(101+(1000*LOG(AG$4,10))-(1000*LOG(AG141,10)))))</f>
        <v>0</v>
      </c>
      <c r="AJ141" s="3" t="n">
        <f aca="false">IF(AI141="",0,(AJ$4*(101+(1000*LOG(AI$4,10))-(1000*LOG(AI141,10)))))</f>
        <v>0</v>
      </c>
      <c r="AL141" s="3" t="n">
        <f aca="false">IF(AK141="",0,(AL$4*(101+(1000*LOG(AK$4,10))-(1000*LOG(AK141,10)))))</f>
        <v>0</v>
      </c>
      <c r="AN141" s="3" t="n">
        <f aca="false">IF(AM141="",0,(AN$4*(101+(1000*LOG(AM$4,10))-(1000*LOG(AM141,10)))))</f>
        <v>0</v>
      </c>
      <c r="AP141" s="3" t="n">
        <f aca="false">IF(AO141="",0,(AP$4*(101+(1000*LOG(AO$4,10))-(1000*LOG(AO141,10)))))</f>
        <v>0</v>
      </c>
      <c r="AQ141" s="3"/>
      <c r="AR141" s="3"/>
      <c r="AS141" s="3"/>
      <c r="AT141" s="3" t="n">
        <f aca="false">IF(AS141="",0,(AT$4*(101+(1000*LOG(AS$4,10))-(1000*LOG(AS141,10)))))</f>
        <v>0</v>
      </c>
      <c r="AU141" s="3" t="n">
        <f aca="false">N141+P141+R141+T141+V141+X141+Z141+AB141+AD141+AF141+AH141+AJ141+AL141+AN141+AP141+AR141+AT141</f>
        <v>118.03333929878</v>
      </c>
      <c r="AV141" s="17" t="n">
        <f aca="false">BR141</f>
        <v>118.03333929878</v>
      </c>
      <c r="AW141" s="1"/>
      <c r="AX141" s="3" t="n">
        <f aca="false">IF(AW141="*",AV141*0.05,0)</f>
        <v>0</v>
      </c>
      <c r="AY141" s="19" t="n">
        <f aca="false">AV141+AX141</f>
        <v>118.03333929878</v>
      </c>
      <c r="AZ141" s="1" t="s">
        <v>59</v>
      </c>
      <c r="BA141" s="3" t="n">
        <f aca="false">N141</f>
        <v>0</v>
      </c>
      <c r="BB141" s="3" t="n">
        <f aca="false">P141</f>
        <v>0</v>
      </c>
      <c r="BC141" s="3" t="n">
        <f aca="false">R141</f>
        <v>0</v>
      </c>
      <c r="BD141" s="3" t="n">
        <f aca="false">T141</f>
        <v>118.03333929878</v>
      </c>
      <c r="BE141" s="3" t="n">
        <f aca="false">V141</f>
        <v>0</v>
      </c>
      <c r="BF141" s="3" t="n">
        <f aca="false">X141</f>
        <v>0</v>
      </c>
      <c r="BG141" s="3" t="n">
        <f aca="false">Z141</f>
        <v>0</v>
      </c>
      <c r="BH141" s="3" t="n">
        <f aca="false">AB141</f>
        <v>0</v>
      </c>
      <c r="BI141" s="3" t="n">
        <f aca="false">AD141</f>
        <v>0</v>
      </c>
      <c r="BJ141" s="3" t="n">
        <f aca="false">AF141</f>
        <v>0</v>
      </c>
      <c r="BK141" s="3" t="n">
        <f aca="false">AH141</f>
        <v>0</v>
      </c>
      <c r="BL141" s="3" t="n">
        <f aca="false">AJ141</f>
        <v>0</v>
      </c>
      <c r="BM141" s="3" t="n">
        <f aca="false">AL141</f>
        <v>0</v>
      </c>
      <c r="BN141" s="3" t="n">
        <f aca="false">AN141</f>
        <v>0</v>
      </c>
      <c r="BO141" s="3" t="n">
        <f aca="false">AP141</f>
        <v>0</v>
      </c>
      <c r="BP141" s="3" t="n">
        <f aca="false">AR141</f>
        <v>0</v>
      </c>
      <c r="BQ141" s="3" t="n">
        <f aca="false">AT141</f>
        <v>0</v>
      </c>
      <c r="BR141" s="20" t="n">
        <f aca="false">(LARGE(BA141:BQ141,1))+(LARGE(BA141:BQ141,2))+(LARGE(BA141:BQ141,3))+(LARGE(BA141:BQ141,4))+(LARGE(BA141:BQ141,5))</f>
        <v>118.03333929878</v>
      </c>
    </row>
    <row r="142" customFormat="false" ht="12" hidden="false" customHeight="false" outlineLevel="0" collapsed="false">
      <c r="A142" s="1" t="n">
        <f aca="false">COUNTIF(BA142:BO142,"&gt;0")</f>
        <v>0</v>
      </c>
      <c r="B142" s="15" t="n">
        <v>1</v>
      </c>
      <c r="C142" s="3" t="n">
        <f aca="false">DATEDIF(B142,$C$4,"Y")</f>
        <v>126</v>
      </c>
      <c r="D142" s="2" t="s">
        <v>55</v>
      </c>
      <c r="E142" s="2" t="str">
        <f aca="false">IF(C142&lt;46,"YES","NO")</f>
        <v>NO</v>
      </c>
      <c r="F142" s="2" t="str">
        <f aca="false">IF(AND(C142&gt;45,C142&lt;66),"YES","NO")</f>
        <v>NO</v>
      </c>
      <c r="G142" s="2" t="str">
        <f aca="false">IF(AND(C142&gt;65,C142&lt;100),"YES","NO")</f>
        <v>NO</v>
      </c>
      <c r="J142" s="2" t="n">
        <f aca="false">J141+1</f>
        <v>138</v>
      </c>
      <c r="K142" s="2" t="s">
        <v>329</v>
      </c>
      <c r="L142" s="2" t="s">
        <v>330</v>
      </c>
      <c r="N142" s="3" t="n">
        <f aca="false">IF(M142="",0,(N$4*(101+(1000*LOG(M$4,10))-(1000*LOG(M142,10)))))</f>
        <v>0</v>
      </c>
      <c r="P142" s="3" t="n">
        <f aca="false">IF(O142="",0,(P$4*(101+(1000*LOG(O$4,10))-(1000*LOG(O142,10)))))</f>
        <v>0</v>
      </c>
      <c r="R142" s="16" t="n">
        <f aca="false">IF(Q142="",0,(R$4*(101+(1000*LOG(Q$4,10))-(1000*LOG(Q142,10)))))</f>
        <v>0</v>
      </c>
      <c r="T142" s="3" t="n">
        <f aca="false">IF(S142="",0,(T$4*(101+(1000*LOG(S$4,10))-(1000*LOG(S142,10)))))</f>
        <v>0</v>
      </c>
      <c r="V142" s="3" t="n">
        <f aca="false">IF(U142="",0,(V$4*(101+(1000*LOG(U$4,10))-(1000*LOG(U142,10)))))</f>
        <v>0</v>
      </c>
      <c r="X142" s="3" t="n">
        <f aca="false">IF(W142="",0,(X$4*(101+(1000*LOG(W$4,10))-(1000*LOG(W142,10)))))</f>
        <v>0</v>
      </c>
      <c r="Z142" s="3" t="n">
        <f aca="false">IF(Y142="",0,(Z$4*(101+(1000*LOG(Y$4,10))-(1000*LOG(Y142,10)))))</f>
        <v>0</v>
      </c>
      <c r="AB142" s="3" t="n">
        <f aca="false">IF(AA142="",0,(AB$4*(101+(1000*LOG(AA$4,10))-(1000*LOG(AA142,10)))))</f>
        <v>0</v>
      </c>
      <c r="AD142" s="3" t="n">
        <f aca="false">IF(AC142="",0,(AD$4*(101+(1000*LOG(AC$4,10))-(1000*LOG(AC142,10)))))</f>
        <v>0</v>
      </c>
      <c r="AF142" s="3" t="n">
        <f aca="false">IF(AE142="",0,(AF$4*(101+(1000*LOG(AE$4,10))-(1000*LOG(AE142,10)))))</f>
        <v>0</v>
      </c>
      <c r="AH142" s="3" t="n">
        <f aca="false">IF(AG142="",0,(AH$4*(101+(1000*LOG(AG$4,10))-(1000*LOG(AG142,10)))))</f>
        <v>0</v>
      </c>
      <c r="AJ142" s="3" t="n">
        <f aca="false">IF(AI142="",0,(AJ$4*(101+(1000*LOG(AI$4,10))-(1000*LOG(AI142,10)))))</f>
        <v>0</v>
      </c>
      <c r="AL142" s="3" t="n">
        <f aca="false">IF(AK142="",0,(AL$4*(101+(1000*LOG(AK$4,10))-(1000*LOG(AK142,10)))))</f>
        <v>0</v>
      </c>
      <c r="AN142" s="3" t="n">
        <f aca="false">IF(AM142="",0,(AN$4*(101+(1000*LOG(AM$4,10))-(1000*LOG(AM142,10)))))</f>
        <v>0</v>
      </c>
      <c r="AP142" s="3" t="n">
        <f aca="false">IF(AO142="",0,(AP$4*(101+(1000*LOG(AO$4,10))-(1000*LOG(AO142,10)))))</f>
        <v>0</v>
      </c>
      <c r="AQ142" s="3" t="n">
        <v>43</v>
      </c>
      <c r="AR142" s="3" t="n">
        <f aca="false">IF(AQ142="",0,(AR$4*(101+(1000*LOG(AQ$4,10))-(1000*LOG(AQ142,10)))))</f>
        <v>110.984220906601</v>
      </c>
      <c r="AS142" s="3"/>
      <c r="AT142" s="3" t="n">
        <f aca="false">IF(AS142="",0,(AT$4*(101+(1000*LOG(AS$4,10))-(1000*LOG(AS142,10)))))</f>
        <v>0</v>
      </c>
      <c r="AU142" s="3" t="n">
        <f aca="false">N142+P142+R142+T142+V142+X142+Z142+AB142+AD142+AF142+AH142+AJ142+AL142+AN142+AP142+AR142+AT142</f>
        <v>110.984220906601</v>
      </c>
      <c r="AV142" s="17" t="n">
        <f aca="false">BR142</f>
        <v>110.984220906601</v>
      </c>
      <c r="AW142" s="1"/>
      <c r="AX142" s="3" t="n">
        <f aca="false">IF(AW142="*",AV142*0.05,0)</f>
        <v>0</v>
      </c>
      <c r="AY142" s="19" t="n">
        <f aca="false">AV142+AX142</f>
        <v>110.984220906601</v>
      </c>
      <c r="AZ142" s="1" t="s">
        <v>99</v>
      </c>
      <c r="BA142" s="3" t="n">
        <f aca="false">N142</f>
        <v>0</v>
      </c>
      <c r="BB142" s="3" t="n">
        <f aca="false">P142</f>
        <v>0</v>
      </c>
      <c r="BC142" s="3" t="n">
        <f aca="false">R142</f>
        <v>0</v>
      </c>
      <c r="BD142" s="3" t="n">
        <f aca="false">T142</f>
        <v>0</v>
      </c>
      <c r="BE142" s="3" t="n">
        <f aca="false">V142</f>
        <v>0</v>
      </c>
      <c r="BF142" s="3" t="n">
        <f aca="false">X142</f>
        <v>0</v>
      </c>
      <c r="BG142" s="3" t="n">
        <f aca="false">Z142</f>
        <v>0</v>
      </c>
      <c r="BH142" s="3" t="n">
        <f aca="false">AB142</f>
        <v>0</v>
      </c>
      <c r="BI142" s="3" t="n">
        <f aca="false">AD142</f>
        <v>0</v>
      </c>
      <c r="BJ142" s="3" t="n">
        <f aca="false">AF142</f>
        <v>0</v>
      </c>
      <c r="BK142" s="3" t="n">
        <f aca="false">AH142</f>
        <v>0</v>
      </c>
      <c r="BL142" s="3" t="n">
        <f aca="false">AJ142</f>
        <v>0</v>
      </c>
      <c r="BM142" s="3" t="n">
        <f aca="false">AL142</f>
        <v>0</v>
      </c>
      <c r="BN142" s="3" t="n">
        <f aca="false">AN142</f>
        <v>0</v>
      </c>
      <c r="BO142" s="3" t="n">
        <f aca="false">AP142</f>
        <v>0</v>
      </c>
      <c r="BP142" s="3" t="n">
        <f aca="false">AR142</f>
        <v>110.984220906601</v>
      </c>
      <c r="BQ142" s="3" t="n">
        <f aca="false">AT142</f>
        <v>0</v>
      </c>
      <c r="BR142" s="20" t="n">
        <f aca="false">(LARGE(BA142:BQ142,1))+(LARGE(BA142:BQ142,2))+(LARGE(BA142:BQ142,3))+(LARGE(BA142:BQ142,4))+(LARGE(BA142:BQ142,5))</f>
        <v>110.984220906601</v>
      </c>
    </row>
    <row r="143" customFormat="false" ht="12" hidden="false" customHeight="false" outlineLevel="0" collapsed="false">
      <c r="A143" s="23" t="n">
        <f aca="false">COUNTIF(BA143:BO143,"&gt;0")</f>
        <v>1</v>
      </c>
      <c r="B143" s="24" t="n">
        <v>1</v>
      </c>
      <c r="C143" s="25" t="n">
        <f aca="false">DATEDIF(B143,$C$4,"Y")</f>
        <v>126</v>
      </c>
      <c r="D143" s="26"/>
      <c r="E143" s="26" t="str">
        <f aca="false">IF(C143&lt;46,"YES","NO")</f>
        <v>NO</v>
      </c>
      <c r="F143" s="26" t="str">
        <f aca="false">IF(AND(C143&gt;45,C143&lt;66),"YES","NO")</f>
        <v>NO</v>
      </c>
      <c r="G143" s="26" t="str">
        <f aca="false">IF(AND(C143&gt;65,C143&lt;100),"YES","NO")</f>
        <v>NO</v>
      </c>
      <c r="H143" s="26"/>
      <c r="I143" s="26"/>
      <c r="J143" s="26" t="n">
        <f aca="false">J142+1</f>
        <v>139</v>
      </c>
      <c r="K143" s="26" t="s">
        <v>214</v>
      </c>
      <c r="L143" s="26" t="s">
        <v>331</v>
      </c>
      <c r="M143" s="23"/>
      <c r="N143" s="25" t="n">
        <f aca="false">IF(M143="",0,(N$4*(101+(1000*LOG(M$4,10))-(1000*LOG(M143,10)))))</f>
        <v>0</v>
      </c>
      <c r="O143" s="23"/>
      <c r="P143" s="25" t="n">
        <f aca="false">IF(O143="",0,(P$4*(101+(1000*LOG(O$4,10))-(1000*LOG(O143,10)))))</f>
        <v>0</v>
      </c>
      <c r="Q143" s="23"/>
      <c r="R143" s="27" t="n">
        <f aca="false">IF(Q143="",0,(R$4*(101+(1000*LOG(Q$4,10))-(1000*LOG(Q143,10)))))</f>
        <v>0</v>
      </c>
      <c r="S143" s="23"/>
      <c r="T143" s="25" t="n">
        <f aca="false">IF(S143="",0,(T$4*(101+(1000*LOG(S$4,10))-(1000*LOG(S143,10)))))</f>
        <v>0</v>
      </c>
      <c r="U143" s="23"/>
      <c r="V143" s="25" t="n">
        <f aca="false">IF(U143="",0,(V$4*(101+(1000*LOG(U$4,10))-(1000*LOG(U143,10)))))</f>
        <v>0</v>
      </c>
      <c r="W143" s="23"/>
      <c r="X143" s="25" t="n">
        <f aca="false">IF(W143="",0,(X$4*(101+(1000*LOG(W$4,10))-(1000*LOG(W143,10)))))</f>
        <v>0</v>
      </c>
      <c r="Y143" s="23"/>
      <c r="Z143" s="25" t="n">
        <f aca="false">IF(Y143="",0,(Z$4*(101+(1000*LOG(Y$4,10))-(1000*LOG(Y143,10)))))</f>
        <v>0</v>
      </c>
      <c r="AA143" s="23"/>
      <c r="AB143" s="25" t="n">
        <f aca="false">IF(AA143="",0,(AB$4*(101+(1000*LOG(AA$4,10))-(1000*LOG(AA143,10)))))</f>
        <v>0</v>
      </c>
      <c r="AC143" s="23"/>
      <c r="AD143" s="25" t="n">
        <f aca="false">IF(AC143="",0,(AD$4*(101+(1000*LOG(AC$4,10))-(1000*LOG(AC143,10)))))</f>
        <v>0</v>
      </c>
      <c r="AE143" s="23"/>
      <c r="AF143" s="25" t="n">
        <f aca="false">IF(AE143="",0,(AF$4*(101+(1000*LOG(AE$4,10))-(1000*LOG(AE143,10)))))</f>
        <v>0</v>
      </c>
      <c r="AG143" s="23"/>
      <c r="AH143" s="25" t="n">
        <f aca="false">IF(AG143="",0,(AH$4*(101+(1000*LOG(AG$4,10))-(1000*LOG(AG143,10)))))</f>
        <v>0</v>
      </c>
      <c r="AI143" s="23"/>
      <c r="AJ143" s="25" t="n">
        <f aca="false">IF(AI143="",0,(AJ$4*(101+(1000*LOG(AI$4,10))-(1000*LOG(AI143,10)))))</f>
        <v>0</v>
      </c>
      <c r="AK143" s="23"/>
      <c r="AL143" s="25" t="n">
        <f aca="false">IF(AK143="",0,(AL$4*(101+(1000*LOG(AK$4,10))-(1000*LOG(AK143,10)))))</f>
        <v>0</v>
      </c>
      <c r="AM143" s="23"/>
      <c r="AN143" s="25" t="n">
        <f aca="false">IF(AM143="",0,(AN$4*(101+(1000*LOG(AM$4,10))-(1000*LOG(AM143,10)))))</f>
        <v>0</v>
      </c>
      <c r="AO143" s="23" t="n">
        <v>29</v>
      </c>
      <c r="AP143" s="25" t="n">
        <f aca="false">IF(AO143="",0,(AP$4*(101+(1000*LOG(AO$4,10))-(1000*LOG(AO143,10)))))</f>
        <v>101</v>
      </c>
      <c r="AQ143" s="25"/>
      <c r="AR143" s="25"/>
      <c r="AS143" s="25"/>
      <c r="AT143" s="25" t="n">
        <f aca="false">IF(AS143="",0,(AT$4*(101+(1000*LOG(AS$4,10))-(1000*LOG(AS143,10)))))</f>
        <v>0</v>
      </c>
      <c r="AU143" s="25" t="n">
        <f aca="false">N143+P143+R143+T143+V143+X143+Z143+AB143+AD143+AF143+AH143+AJ143+AL143+AN143+AP143+AR143+AT143</f>
        <v>101</v>
      </c>
      <c r="AV143" s="29" t="n">
        <f aca="false">BR143</f>
        <v>101</v>
      </c>
      <c r="AW143" s="23"/>
      <c r="AX143" s="25" t="n">
        <f aca="false">IF(AW143="*",AV143*0.05,0)</f>
        <v>0</v>
      </c>
      <c r="AY143" s="30" t="n">
        <f aca="false">AV143+AX143</f>
        <v>101</v>
      </c>
      <c r="AZ143" s="23" t="s">
        <v>59</v>
      </c>
      <c r="BA143" s="25" t="n">
        <f aca="false">N143</f>
        <v>0</v>
      </c>
      <c r="BB143" s="25" t="n">
        <f aca="false">P143</f>
        <v>0</v>
      </c>
      <c r="BC143" s="25" t="n">
        <f aca="false">R143</f>
        <v>0</v>
      </c>
      <c r="BD143" s="25" t="n">
        <f aca="false">T143</f>
        <v>0</v>
      </c>
      <c r="BE143" s="25" t="n">
        <f aca="false">V143</f>
        <v>0</v>
      </c>
      <c r="BF143" s="25" t="n">
        <f aca="false">X143</f>
        <v>0</v>
      </c>
      <c r="BG143" s="25" t="n">
        <f aca="false">Z143</f>
        <v>0</v>
      </c>
      <c r="BH143" s="25" t="n">
        <f aca="false">AB143</f>
        <v>0</v>
      </c>
      <c r="BI143" s="25" t="n">
        <f aca="false">AD143</f>
        <v>0</v>
      </c>
      <c r="BJ143" s="25" t="n">
        <f aca="false">AF143</f>
        <v>0</v>
      </c>
      <c r="BK143" s="25" t="n">
        <f aca="false">AH143</f>
        <v>0</v>
      </c>
      <c r="BL143" s="25" t="n">
        <f aca="false">AJ143</f>
        <v>0</v>
      </c>
      <c r="BM143" s="25" t="n">
        <f aca="false">AL143</f>
        <v>0</v>
      </c>
      <c r="BN143" s="25" t="n">
        <f aca="false">AN143</f>
        <v>0</v>
      </c>
      <c r="BO143" s="25" t="n">
        <f aca="false">AP143</f>
        <v>101</v>
      </c>
      <c r="BP143" s="25" t="n">
        <f aca="false">AR143</f>
        <v>0</v>
      </c>
      <c r="BQ143" s="25" t="n">
        <f aca="false">AT143</f>
        <v>0</v>
      </c>
      <c r="BR143" s="31" t="n">
        <f aca="false">(LARGE(BA143:BQ143,1))+(LARGE(BA143:BQ143,2))+(LARGE(BA143:BQ143,3))+(LARGE(BA143:BQ143,4))+(LARGE(BA143:BQ143,5))</f>
        <v>101</v>
      </c>
    </row>
    <row r="144" customFormat="false" ht="12" hidden="false" customHeight="false" outlineLevel="0" collapsed="false">
      <c r="A144" s="23" t="n">
        <f aca="false">COUNTIF(BA144:BO144,"&gt;0")</f>
        <v>1</v>
      </c>
      <c r="B144" s="24" t="n">
        <v>1</v>
      </c>
      <c r="C144" s="25" t="n">
        <f aca="false">DATEDIF(B144,$C$4,"Y")</f>
        <v>126</v>
      </c>
      <c r="D144" s="26"/>
      <c r="E144" s="26" t="str">
        <f aca="false">IF(C144&lt;46,"YES","NO")</f>
        <v>NO</v>
      </c>
      <c r="F144" s="26" t="str">
        <f aca="false">IF(AND(C144&gt;45,C144&lt;66),"YES","NO")</f>
        <v>NO</v>
      </c>
      <c r="G144" s="26" t="str">
        <f aca="false">IF(AND(C144&gt;65,C144&lt;100),"YES","NO")</f>
        <v>NO</v>
      </c>
      <c r="H144" s="26"/>
      <c r="I144" s="26"/>
      <c r="J144" s="26" t="n">
        <f aca="false">J143+1</f>
        <v>140</v>
      </c>
      <c r="K144" s="26" t="s">
        <v>315</v>
      </c>
      <c r="L144" s="26" t="s">
        <v>316</v>
      </c>
      <c r="M144" s="23"/>
      <c r="N144" s="25" t="n">
        <f aca="false">IF(M144="",0,(N$4*(101+(1000*LOG(M$4,10))-(1000*LOG(M144,10)))))</f>
        <v>0</v>
      </c>
      <c r="O144" s="23"/>
      <c r="P144" s="25" t="n">
        <f aca="false">IF(O144="",0,(P$4*(101+(1000*LOG(O$4,10))-(1000*LOG(O144,10)))))</f>
        <v>0</v>
      </c>
      <c r="Q144" s="23"/>
      <c r="R144" s="27" t="n">
        <f aca="false">IF(Q144="",0,(R$4*(101+(1000*LOG(Q$4,10))-(1000*LOG(Q144,10)))))</f>
        <v>0</v>
      </c>
      <c r="S144" s="23"/>
      <c r="T144" s="25" t="n">
        <f aca="false">IF(S144="",0,(T$4*(101+(1000*LOG(S$4,10))-(1000*LOG(S144,10)))))</f>
        <v>0</v>
      </c>
      <c r="U144" s="23"/>
      <c r="V144" s="25" t="n">
        <f aca="false">IF(U144="",0,(V$4*(101+(1000*LOG(U$4,10))-(1000*LOG(U144,10)))))</f>
        <v>0</v>
      </c>
      <c r="W144" s="23"/>
      <c r="X144" s="25" t="n">
        <f aca="false">IF(W144="",0,(X$4*(101+(1000*LOG(W$4,10))-(1000*LOG(W144,10)))))</f>
        <v>0</v>
      </c>
      <c r="Y144" s="23"/>
      <c r="Z144" s="25" t="n">
        <f aca="false">IF(Y144="",0,(Z$4*(101+(1000*LOG(Y$4,10))-(1000*LOG(Y144,10)))))</f>
        <v>0</v>
      </c>
      <c r="AA144" s="23" t="n">
        <v>15</v>
      </c>
      <c r="AB144" s="25" t="n">
        <f aca="false">IF(AA144="",0,(AB$4*(101+(1000*LOG(AA$4,10))-(1000*LOG(AA144,10)))))</f>
        <v>101</v>
      </c>
      <c r="AC144" s="23"/>
      <c r="AD144" s="25" t="n">
        <f aca="false">IF(AC144="",0,(AD$4*(101+(1000*LOG(AC$4,10))-(1000*LOG(AC144,10)))))</f>
        <v>0</v>
      </c>
      <c r="AE144" s="23"/>
      <c r="AF144" s="25" t="n">
        <f aca="false">IF(AE144="",0,(AF$4*(101+(1000*LOG(AE$4,10))-(1000*LOG(AE144,10)))))</f>
        <v>0</v>
      </c>
      <c r="AG144" s="23"/>
      <c r="AH144" s="25" t="n">
        <f aca="false">IF(AG144="",0,(AH$4*(101+(1000*LOG(AG$4,10))-(1000*LOG(AG144,10)))))</f>
        <v>0</v>
      </c>
      <c r="AI144" s="23"/>
      <c r="AJ144" s="25" t="n">
        <f aca="false">IF(AI144="",0,(AJ$4*(101+(1000*LOG(AI$4,10))-(1000*LOG(AI144,10)))))</f>
        <v>0</v>
      </c>
      <c r="AK144" s="23"/>
      <c r="AL144" s="25" t="n">
        <f aca="false">IF(AK144="",0,(AL$4*(101+(1000*LOG(AK$4,10))-(1000*LOG(AK144,10)))))</f>
        <v>0</v>
      </c>
      <c r="AM144" s="23"/>
      <c r="AN144" s="25" t="n">
        <f aca="false">IF(AM144="",0,(AN$4*(101+(1000*LOG(AM$4,10))-(1000*LOG(AM144,10)))))</f>
        <v>0</v>
      </c>
      <c r="AO144" s="23"/>
      <c r="AP144" s="25" t="n">
        <f aca="false">IF(AO144="",0,(AP$4*(101+(1000*LOG(AO$4,10))-(1000*LOG(AO144,10)))))</f>
        <v>0</v>
      </c>
      <c r="AQ144" s="25"/>
      <c r="AR144" s="25"/>
      <c r="AS144" s="25"/>
      <c r="AT144" s="25" t="n">
        <f aca="false">IF(AS144="",0,(AT$4*(101+(1000*LOG(AS$4,10))-(1000*LOG(AS144,10)))))</f>
        <v>0</v>
      </c>
      <c r="AU144" s="25" t="n">
        <f aca="false">N144+P144+R144+T144+V144+X144+Z144+AB144+AD144+AF144+AH144+AJ144+AL144+AN144+AP144+AR144+AT144</f>
        <v>101</v>
      </c>
      <c r="AV144" s="29" t="n">
        <f aca="false">BR144</f>
        <v>101</v>
      </c>
      <c r="AW144" s="23"/>
      <c r="AX144" s="25" t="n">
        <f aca="false">IF(AW144="*",AV144*0.05,0)</f>
        <v>0</v>
      </c>
      <c r="AY144" s="30" t="n">
        <f aca="false">AV144+AX144</f>
        <v>101</v>
      </c>
      <c r="AZ144" s="23" t="s">
        <v>59</v>
      </c>
      <c r="BA144" s="25" t="n">
        <f aca="false">N144</f>
        <v>0</v>
      </c>
      <c r="BB144" s="25" t="n">
        <f aca="false">P144</f>
        <v>0</v>
      </c>
      <c r="BC144" s="25" t="n">
        <f aca="false">R144</f>
        <v>0</v>
      </c>
      <c r="BD144" s="25" t="n">
        <f aca="false">T144</f>
        <v>0</v>
      </c>
      <c r="BE144" s="25" t="n">
        <f aca="false">V144</f>
        <v>0</v>
      </c>
      <c r="BF144" s="25" t="n">
        <f aca="false">X144</f>
        <v>0</v>
      </c>
      <c r="BG144" s="25" t="n">
        <f aca="false">Z144</f>
        <v>0</v>
      </c>
      <c r="BH144" s="25" t="n">
        <f aca="false">AB144</f>
        <v>101</v>
      </c>
      <c r="BI144" s="25" t="n">
        <f aca="false">AD144</f>
        <v>0</v>
      </c>
      <c r="BJ144" s="25" t="n">
        <f aca="false">AF144</f>
        <v>0</v>
      </c>
      <c r="BK144" s="25" t="n">
        <f aca="false">AH144</f>
        <v>0</v>
      </c>
      <c r="BL144" s="25" t="n">
        <f aca="false">AJ144</f>
        <v>0</v>
      </c>
      <c r="BM144" s="25" t="n">
        <f aca="false">AL144</f>
        <v>0</v>
      </c>
      <c r="BN144" s="25" t="n">
        <f aca="false">AN144</f>
        <v>0</v>
      </c>
      <c r="BO144" s="25" t="n">
        <f aca="false">AP144</f>
        <v>0</v>
      </c>
      <c r="BP144" s="25" t="n">
        <f aca="false">AR144</f>
        <v>0</v>
      </c>
      <c r="BQ144" s="25" t="n">
        <f aca="false">AT144</f>
        <v>0</v>
      </c>
      <c r="BR144" s="31" t="n">
        <f aca="false">(LARGE(BA144:BQ144,1))+(LARGE(BA144:BQ144,2))+(LARGE(BA144:BQ144,3))+(LARGE(BA144:BQ144,4))+(LARGE(BA144:BQ144,5))</f>
        <v>101</v>
      </c>
    </row>
    <row r="145" customFormat="false" ht="12" hidden="false" customHeight="false" outlineLevel="0" collapsed="false">
      <c r="A145" s="23" t="n">
        <f aca="false">COUNTIF(BA145:BO145,"&gt;0")</f>
        <v>1</v>
      </c>
      <c r="B145" s="24" t="n">
        <v>1</v>
      </c>
      <c r="C145" s="25" t="n">
        <f aca="false">DATEDIF(B145,$C$4,"Y")</f>
        <v>126</v>
      </c>
      <c r="D145" s="26" t="s">
        <v>55</v>
      </c>
      <c r="E145" s="26" t="str">
        <f aca="false">IF(C145&lt;46,"YES","NO")</f>
        <v>NO</v>
      </c>
      <c r="F145" s="26" t="str">
        <f aca="false">IF(AND(C145&gt;45,C145&lt;66),"YES","NO")</f>
        <v>NO</v>
      </c>
      <c r="G145" s="26" t="str">
        <f aca="false">IF(AND(C145&gt;65,C145&lt;100),"YES","NO")</f>
        <v>NO</v>
      </c>
      <c r="H145" s="26" t="s">
        <v>32</v>
      </c>
      <c r="I145" s="26" t="n">
        <v>3</v>
      </c>
      <c r="J145" s="26" t="n">
        <f aca="false">J144+1</f>
        <v>141</v>
      </c>
      <c r="K145" s="26" t="s">
        <v>332</v>
      </c>
      <c r="L145" s="26" t="s">
        <v>333</v>
      </c>
      <c r="M145" s="23"/>
      <c r="N145" s="25" t="n">
        <f aca="false">IF(M145="",0,(N$4*(101+(1000*LOG(M$4,10))-(1000*LOG(M145,10)))))</f>
        <v>0</v>
      </c>
      <c r="O145" s="23"/>
      <c r="P145" s="25" t="n">
        <f aca="false">IF(O145="",0,(P$4*(101+(1000*LOG(O$4,10))-(1000*LOG(O145,10)))))</f>
        <v>0</v>
      </c>
      <c r="Q145" s="23"/>
      <c r="R145" s="27" t="n">
        <f aca="false">IF(Q145="",0,(R$4*(101+(1000*LOG(Q$4,10))-(1000*LOG(Q145,10)))))</f>
        <v>0</v>
      </c>
      <c r="S145" s="23"/>
      <c r="T145" s="25" t="n">
        <f aca="false">IF(S145="",0,(T$4*(101+(1000*LOG(S$4,10))-(1000*LOG(S145,10)))))</f>
        <v>0</v>
      </c>
      <c r="U145" s="23" t="n">
        <v>22</v>
      </c>
      <c r="V145" s="25" t="n">
        <f aca="false">IF(U145="",0,(V$4*(101+(1000*LOG(U$4,10))-(1000*LOG(U145,10)))))</f>
        <v>101</v>
      </c>
      <c r="W145" s="23"/>
      <c r="X145" s="25" t="n">
        <f aca="false">IF(W145="",0,(X$4*(101+(1000*LOG(W$4,10))-(1000*LOG(W145,10)))))</f>
        <v>0</v>
      </c>
      <c r="Y145" s="23"/>
      <c r="Z145" s="25" t="n">
        <f aca="false">IF(Y145="",0,(Z$4*(101+(1000*LOG(Y$4,10))-(1000*LOG(Y145,10)))))</f>
        <v>0</v>
      </c>
      <c r="AA145" s="23"/>
      <c r="AB145" s="25" t="n">
        <f aca="false">IF(AA145="",0,(AB$4*(101+(1000*LOG(AA$4,10))-(1000*LOG(AA145,10)))))</f>
        <v>0</v>
      </c>
      <c r="AC145" s="23"/>
      <c r="AD145" s="25" t="n">
        <f aca="false">IF(AC145="",0,(AD$4*(101+(1000*LOG(AC$4,10))-(1000*LOG(AC145,10)))))</f>
        <v>0</v>
      </c>
      <c r="AE145" s="23"/>
      <c r="AF145" s="25" t="n">
        <f aca="false">IF(AE145="",0,(AF$4*(101+(1000*LOG(AE$4,10))-(1000*LOG(AE145,10)))))</f>
        <v>0</v>
      </c>
      <c r="AG145" s="23"/>
      <c r="AH145" s="25" t="n">
        <f aca="false">IF(AG145="",0,(AH$4*(101+(1000*LOG(AG$4,10))-(1000*LOG(AG145,10)))))</f>
        <v>0</v>
      </c>
      <c r="AI145" s="23"/>
      <c r="AJ145" s="25" t="n">
        <f aca="false">IF(AI145="",0,(AJ$4*(101+(1000*LOG(AI$4,10))-(1000*LOG(AI145,10)))))</f>
        <v>0</v>
      </c>
      <c r="AK145" s="23"/>
      <c r="AL145" s="25" t="n">
        <f aca="false">IF(AK145="",0,(AL$4*(101+(1000*LOG(AK$4,10))-(1000*LOG(AK145,10)))))</f>
        <v>0</v>
      </c>
      <c r="AM145" s="23"/>
      <c r="AN145" s="25" t="n">
        <f aca="false">IF(AM145="",0,(AN$4*(101+(1000*LOG(AM$4,10))-(1000*LOG(AM145,10)))))</f>
        <v>0</v>
      </c>
      <c r="AO145" s="23"/>
      <c r="AP145" s="25" t="n">
        <f aca="false">IF(AO145="",0,(AP$4*(101+(1000*LOG(AO$4,10))-(1000*LOG(AO145,10)))))</f>
        <v>0</v>
      </c>
      <c r="AQ145" s="25"/>
      <c r="AR145" s="25"/>
      <c r="AS145" s="25"/>
      <c r="AT145" s="25" t="n">
        <f aca="false">IF(AS145="",0,(AT$4*(101+(1000*LOG(AS$4,10))-(1000*LOG(AS145,10)))))</f>
        <v>0</v>
      </c>
      <c r="AU145" s="25" t="n">
        <f aca="false">N145+P145+R145+T145+V145+X145+Z145+AB145+AD145+AF145+AH145+AJ145+AL145+AN145+AP145+AR145+AT145</f>
        <v>101</v>
      </c>
      <c r="AV145" s="29" t="n">
        <f aca="false">BR145</f>
        <v>101</v>
      </c>
      <c r="AW145" s="23"/>
      <c r="AX145" s="25" t="n">
        <f aca="false">IF(AW145="*",AV145*0.05,0)</f>
        <v>0</v>
      </c>
      <c r="AY145" s="30" t="n">
        <f aca="false">AV145+AX145</f>
        <v>101</v>
      </c>
      <c r="AZ145" s="23" t="s">
        <v>59</v>
      </c>
      <c r="BA145" s="25" t="n">
        <f aca="false">N145</f>
        <v>0</v>
      </c>
      <c r="BB145" s="25" t="n">
        <f aca="false">P145</f>
        <v>0</v>
      </c>
      <c r="BC145" s="25" t="n">
        <f aca="false">R145</f>
        <v>0</v>
      </c>
      <c r="BD145" s="25" t="n">
        <f aca="false">T145</f>
        <v>0</v>
      </c>
      <c r="BE145" s="25" t="n">
        <f aca="false">V145</f>
        <v>101</v>
      </c>
      <c r="BF145" s="25" t="n">
        <f aca="false">X145</f>
        <v>0</v>
      </c>
      <c r="BG145" s="25" t="n">
        <f aca="false">Z145</f>
        <v>0</v>
      </c>
      <c r="BH145" s="25" t="n">
        <f aca="false">AB145</f>
        <v>0</v>
      </c>
      <c r="BI145" s="25" t="n">
        <f aca="false">AD145</f>
        <v>0</v>
      </c>
      <c r="BJ145" s="25" t="n">
        <f aca="false">AF145</f>
        <v>0</v>
      </c>
      <c r="BK145" s="25" t="n">
        <f aca="false">AH145</f>
        <v>0</v>
      </c>
      <c r="BL145" s="25" t="n">
        <f aca="false">AJ145</f>
        <v>0</v>
      </c>
      <c r="BM145" s="25" t="n">
        <f aca="false">AL145</f>
        <v>0</v>
      </c>
      <c r="BN145" s="25" t="n">
        <f aca="false">AN145</f>
        <v>0</v>
      </c>
      <c r="BO145" s="25" t="n">
        <f aca="false">AP145</f>
        <v>0</v>
      </c>
      <c r="BP145" s="25" t="n">
        <f aca="false">AR145</f>
        <v>0</v>
      </c>
      <c r="BQ145" s="25" t="n">
        <f aca="false">AT145</f>
        <v>0</v>
      </c>
      <c r="BR145" s="31" t="n">
        <f aca="false">(LARGE(BA145:BQ145,1))+(LARGE(BA145:BQ145,2))+(LARGE(BA145:BQ145,3))+(LARGE(BA145:BQ145,4))+(LARGE(BA145:BQ145,5))</f>
        <v>101</v>
      </c>
    </row>
    <row r="146" customFormat="false" ht="12" hidden="false" customHeight="false" outlineLevel="0" collapsed="false">
      <c r="A146" s="1" t="n">
        <f aca="false">COUNTIF(BA146:BO146,"&gt;0")</f>
        <v>1</v>
      </c>
      <c r="B146" s="15" t="n">
        <v>15132</v>
      </c>
      <c r="C146" s="3" t="n">
        <f aca="false">DATEDIF(B146,$C$4,"Y")</f>
        <v>85</v>
      </c>
      <c r="D146" s="2" t="s">
        <v>55</v>
      </c>
      <c r="E146" s="2" t="str">
        <f aca="false">IF(C146&lt;46,"YES","NO")</f>
        <v>NO</v>
      </c>
      <c r="F146" s="2" t="str">
        <f aca="false">IF(AND(C146&gt;45,C146&lt;66),"YES","NO")</f>
        <v>NO</v>
      </c>
      <c r="G146" s="2" t="str">
        <f aca="false">IF(AND(C146&gt;65,C146&lt;100),"YES","NO")</f>
        <v>YES</v>
      </c>
      <c r="H146" s="2" t="s">
        <v>28</v>
      </c>
      <c r="I146" s="2" t="n">
        <v>2</v>
      </c>
      <c r="J146" s="2" t="n">
        <f aca="false">J145+1</f>
        <v>142</v>
      </c>
      <c r="K146" s="2" t="s">
        <v>334</v>
      </c>
      <c r="L146" s="2" t="s">
        <v>335</v>
      </c>
      <c r="M146" s="1" t="n">
        <v>19</v>
      </c>
      <c r="N146" s="3" t="n">
        <f aca="false">IF(M146="",0,(N$4*(101+(1000*LOG(M$4,10))-(1000*LOG(M146,10)))))</f>
        <v>101</v>
      </c>
      <c r="P146" s="3" t="n">
        <f aca="false">IF(O146="",0,(P$4*(101+(1000*LOG(O$4,10))-(1000*LOG(O146,10)))))</f>
        <v>0</v>
      </c>
      <c r="R146" s="16" t="n">
        <f aca="false">IF(Q146="",0,(R$4*(101+(1000*LOG(Q$4,10))-(1000*LOG(Q146,10)))))</f>
        <v>0</v>
      </c>
      <c r="T146" s="3" t="n">
        <f aca="false">IF(S146="",0,(T$4*(101+(1000*LOG(S$4,10))-(1000*LOG(S146,10)))))</f>
        <v>0</v>
      </c>
      <c r="V146" s="3" t="n">
        <f aca="false">IF(U146="",0,(V$4*(101+(1000*LOG(U$4,10))-(1000*LOG(U146,10)))))</f>
        <v>0</v>
      </c>
      <c r="X146" s="3" t="n">
        <f aca="false">IF(W146="",0,(X$4*(101+(1000*LOG(W$4,10))-(1000*LOG(W146,10)))))</f>
        <v>0</v>
      </c>
      <c r="Z146" s="3" t="n">
        <f aca="false">IF(Y146="",0,(Z$4*(101+(1000*LOG(Y$4,10))-(1000*LOG(Y146,10)))))</f>
        <v>0</v>
      </c>
      <c r="AB146" s="3" t="n">
        <f aca="false">IF(AA146="",0,(AB$4*(101+(1000*LOG(AA$4,10))-(1000*LOG(AA146,10)))))</f>
        <v>0</v>
      </c>
      <c r="AD146" s="3" t="n">
        <f aca="false">IF(AC146="",0,(AD$4*(101+(1000*LOG(AC$4,10))-(1000*LOG(AC146,10)))))</f>
        <v>0</v>
      </c>
      <c r="AF146" s="3" t="n">
        <f aca="false">IF(AE146="",0,(AF$4*(101+(1000*LOG(AE$4,10))-(1000*LOG(AE146,10)))))</f>
        <v>0</v>
      </c>
      <c r="AH146" s="3" t="n">
        <f aca="false">IF(AG146="",0,(AH$4*(101+(1000*LOG(AG$4,10))-(1000*LOG(AG146,10)))))</f>
        <v>0</v>
      </c>
      <c r="AJ146" s="3" t="n">
        <f aca="false">IF(AI146="",0,(AJ$4*(101+(1000*LOG(AI$4,10))-(1000*LOG(AI146,10)))))</f>
        <v>0</v>
      </c>
      <c r="AL146" s="3" t="n">
        <f aca="false">IF(AK146="",0,(AL$4*(101+(1000*LOG(AK$4,10))-(1000*LOG(AK146,10)))))</f>
        <v>0</v>
      </c>
      <c r="AN146" s="3" t="n">
        <f aca="false">IF(AM146="",0,(AN$4*(101+(1000*LOG(AM$4,10))-(1000*LOG(AM146,10)))))</f>
        <v>0</v>
      </c>
      <c r="AP146" s="3" t="n">
        <f aca="false">IF(AO146="",0,(AP$4*(101+(1000*LOG(AO$4,10))-(1000*LOG(AO146,10)))))</f>
        <v>0</v>
      </c>
      <c r="AQ146" s="3"/>
      <c r="AR146" s="3" t="n">
        <f aca="false">IF(AQ146="",0,(AR$4*(101+(1000*LOG(AQ$4,10))-(1000*LOG(AQ146,10)))))</f>
        <v>0</v>
      </c>
      <c r="AS146" s="3"/>
      <c r="AT146" s="3" t="n">
        <f aca="false">IF(AS146="",0,(AT$4*(101+(1000*LOG(AS$4,10))-(1000*LOG(AS146,10)))))</f>
        <v>0</v>
      </c>
      <c r="AU146" s="3" t="n">
        <f aca="false">N146+P146+R146+T146+V146+X146+Z146+AB146+AD146+AF146+AH146+AJ146+AL146+AN146+AP146+AR146+AT146</f>
        <v>101</v>
      </c>
      <c r="AV146" s="17" t="n">
        <f aca="false">BR146</f>
        <v>101</v>
      </c>
      <c r="AW146" s="1"/>
      <c r="AX146" s="3" t="n">
        <f aca="false">IF(AW146="*",AV146*0.05,0)</f>
        <v>0</v>
      </c>
      <c r="AY146" s="19" t="n">
        <f aca="false">AV146+AX146</f>
        <v>101</v>
      </c>
      <c r="AZ146" s="1" t="s">
        <v>59</v>
      </c>
      <c r="BA146" s="3" t="n">
        <f aca="false">N146</f>
        <v>101</v>
      </c>
      <c r="BB146" s="3" t="n">
        <f aca="false">P146</f>
        <v>0</v>
      </c>
      <c r="BC146" s="3" t="n">
        <f aca="false">R146</f>
        <v>0</v>
      </c>
      <c r="BD146" s="3" t="n">
        <f aca="false">T146</f>
        <v>0</v>
      </c>
      <c r="BE146" s="3" t="n">
        <f aca="false">V146</f>
        <v>0</v>
      </c>
      <c r="BF146" s="3" t="n">
        <f aca="false">X146</f>
        <v>0</v>
      </c>
      <c r="BG146" s="3" t="n">
        <f aca="false">Z146</f>
        <v>0</v>
      </c>
      <c r="BH146" s="3" t="n">
        <f aca="false">AB146</f>
        <v>0</v>
      </c>
      <c r="BI146" s="3" t="n">
        <f aca="false">AD146</f>
        <v>0</v>
      </c>
      <c r="BJ146" s="3" t="n">
        <f aca="false">AF146</f>
        <v>0</v>
      </c>
      <c r="BK146" s="3" t="n">
        <f aca="false">AH146</f>
        <v>0</v>
      </c>
      <c r="BL146" s="3" t="n">
        <f aca="false">AJ146</f>
        <v>0</v>
      </c>
      <c r="BM146" s="3" t="n">
        <f aca="false">AL146</f>
        <v>0</v>
      </c>
      <c r="BN146" s="3" t="n">
        <f aca="false">AN146</f>
        <v>0</v>
      </c>
      <c r="BO146" s="3" t="n">
        <f aca="false">AP146</f>
        <v>0</v>
      </c>
      <c r="BP146" s="3" t="n">
        <f aca="false">AR146</f>
        <v>0</v>
      </c>
      <c r="BQ146" s="3" t="n">
        <f aca="false">AT146</f>
        <v>0</v>
      </c>
      <c r="BR146" s="20" t="n">
        <f aca="false">(LARGE(BA146:BQ146,1))+(LARGE(BA146:BQ146,2))+(LARGE(BA146:BQ146,3))+(LARGE(BA146:BQ146,4))+(LARGE(BA146:BQ146,5))</f>
        <v>101</v>
      </c>
    </row>
    <row r="147" customFormat="false" ht="12" hidden="false" customHeight="false" outlineLevel="0" collapsed="false">
      <c r="A147" s="1" t="n">
        <f aca="false">COUNTIF(BA147:BO147,"&gt;0")</f>
        <v>1</v>
      </c>
      <c r="B147" s="15" t="n">
        <v>24603</v>
      </c>
      <c r="C147" s="3" t="n">
        <f aca="false">DATEDIF(B147,$C$4,"Y")</f>
        <v>59</v>
      </c>
      <c r="D147" s="4" t="s">
        <v>55</v>
      </c>
      <c r="E147" s="2" t="str">
        <f aca="false">IF(C147&lt;46,"YES","NO")</f>
        <v>NO</v>
      </c>
      <c r="F147" s="2" t="str">
        <f aca="false">IF(AND(C147&gt;45,C147&lt;66),"YES","NO")</f>
        <v>YES</v>
      </c>
      <c r="G147" s="2" t="str">
        <f aca="false">IF(AND(C147&gt;65,C147&lt;100),"YES","NO")</f>
        <v>NO</v>
      </c>
      <c r="H147" s="2" t="s">
        <v>33</v>
      </c>
      <c r="I147" s="2" t="n">
        <v>1</v>
      </c>
      <c r="J147" s="2" t="n">
        <f aca="false">J146+1</f>
        <v>143</v>
      </c>
      <c r="K147" s="2" t="s">
        <v>336</v>
      </c>
      <c r="L147" s="2" t="s">
        <v>337</v>
      </c>
      <c r="N147" s="3" t="n">
        <f aca="false">IF(M147="",0,(N$4*(101+(1000*LOG(M$4,10))-(1000*LOG(M147,10)))))</f>
        <v>0</v>
      </c>
      <c r="P147" s="3" t="n">
        <f aca="false">IF(O147="",0,(P$4*(101+(1000*LOG(O$4,10))-(1000*LOG(O147,10)))))</f>
        <v>0</v>
      </c>
      <c r="R147" s="16" t="n">
        <f aca="false">IF(Q147="",0,(R$4*(101+(1000*LOG(Q$4,10))-(1000*LOG(Q147,10)))))</f>
        <v>0</v>
      </c>
      <c r="T147" s="3" t="n">
        <f aca="false">IF(S147="",0,(T$4*(101+(1000*LOG(S$4,10))-(1000*LOG(S147,10)))))</f>
        <v>0</v>
      </c>
      <c r="V147" s="3" t="n">
        <f aca="false">IF(U147="",0,(V$4*(101+(1000*LOG(U$4,10))-(1000*LOG(U147,10)))))</f>
        <v>0</v>
      </c>
      <c r="W147" s="1" t="n">
        <v>39</v>
      </c>
      <c r="X147" s="3" t="n">
        <f aca="false">IF(W147="",0,(X$4*(101+(1000*LOG(W$4,10))-(1000*LOG(W147,10)))))</f>
        <v>101</v>
      </c>
      <c r="Z147" s="3" t="n">
        <f aca="false">IF(Y147="",0,(Z$4*(101+(1000*LOG(Y$4,10))-(1000*LOG(Y147,10)))))</f>
        <v>0</v>
      </c>
      <c r="AB147" s="3" t="n">
        <f aca="false">IF(AA147="",0,(AB$4*(101+(1000*LOG(AA$4,10))-(1000*LOG(AA147,10)))))</f>
        <v>0</v>
      </c>
      <c r="AD147" s="3" t="n">
        <f aca="false">IF(AC147="",0,(AD$4*(101+(1000*LOG(AC$4,10))-(1000*LOG(AC147,10)))))</f>
        <v>0</v>
      </c>
      <c r="AF147" s="3" t="n">
        <f aca="false">IF(AE147="",0,(AF$4*(101+(1000*LOG(AE$4,10))-(1000*LOG(AE147,10)))))</f>
        <v>0</v>
      </c>
      <c r="AH147" s="3" t="n">
        <f aca="false">IF(AG147="",0,(AH$4*(101+(1000*LOG(AG$4,10))-(1000*LOG(AG147,10)))))</f>
        <v>0</v>
      </c>
      <c r="AJ147" s="3" t="n">
        <f aca="false">IF(AI147="",0,(AJ$4*(101+(1000*LOG(AI$4,10))-(1000*LOG(AI147,10)))))</f>
        <v>0</v>
      </c>
      <c r="AL147" s="3" t="n">
        <f aca="false">IF(AK147="",0,(AL$4*(101+(1000*LOG(AK$4,10))-(1000*LOG(AK147,10)))))</f>
        <v>0</v>
      </c>
      <c r="AN147" s="3" t="n">
        <f aca="false">IF(AM147="",0,(AN$4*(101+(1000*LOG(AM$4,10))-(1000*LOG(AM147,10)))))</f>
        <v>0</v>
      </c>
      <c r="AP147" s="3" t="n">
        <f aca="false">IF(AO147="",0,(AP$4*(101+(1000*LOG(AO$4,10))-(1000*LOG(AO147,10)))))</f>
        <v>0</v>
      </c>
      <c r="AQ147" s="3"/>
      <c r="AR147" s="3" t="n">
        <f aca="false">IF(AQ147="",0,(AR$4*(101+(1000*LOG(AQ$4,10))-(1000*LOG(AQ147,10)))))</f>
        <v>0</v>
      </c>
      <c r="AS147" s="3"/>
      <c r="AT147" s="3" t="n">
        <f aca="false">IF(AS147="",0,(AT$4*(101+(1000*LOG(AS$4,10))-(1000*LOG(AS147,10)))))</f>
        <v>0</v>
      </c>
      <c r="AU147" s="3" t="n">
        <f aca="false">N147+P147+R147+T147+V147+X147+Z147+AB147+AD147+AF147+AH147+AJ147+AL147+AN147+AP147+AR147+AT147</f>
        <v>101</v>
      </c>
      <c r="AV147" s="17" t="n">
        <f aca="false">BR147</f>
        <v>101</v>
      </c>
      <c r="AX147" s="3" t="n">
        <f aca="false">IF(AW147="*",AV147*0.05,0)</f>
        <v>0</v>
      </c>
      <c r="AY147" s="19" t="n">
        <f aca="false">AV147+AX147</f>
        <v>101</v>
      </c>
      <c r="AZ147" s="1" t="s">
        <v>59</v>
      </c>
      <c r="BA147" s="3" t="n">
        <f aca="false">N147</f>
        <v>0</v>
      </c>
      <c r="BB147" s="3" t="n">
        <f aca="false">P147</f>
        <v>0</v>
      </c>
      <c r="BC147" s="3" t="n">
        <f aca="false">R147</f>
        <v>0</v>
      </c>
      <c r="BD147" s="3" t="n">
        <f aca="false">T147</f>
        <v>0</v>
      </c>
      <c r="BE147" s="3" t="n">
        <f aca="false">V147</f>
        <v>0</v>
      </c>
      <c r="BF147" s="3" t="n">
        <f aca="false">X147</f>
        <v>101</v>
      </c>
      <c r="BG147" s="3" t="n">
        <f aca="false">Z147</f>
        <v>0</v>
      </c>
      <c r="BH147" s="3" t="n">
        <f aca="false">AB147</f>
        <v>0</v>
      </c>
      <c r="BI147" s="3" t="n">
        <f aca="false">AD147</f>
        <v>0</v>
      </c>
      <c r="BJ147" s="3" t="n">
        <f aca="false">AF147</f>
        <v>0</v>
      </c>
      <c r="BK147" s="3" t="n">
        <f aca="false">AH147</f>
        <v>0</v>
      </c>
      <c r="BL147" s="3" t="n">
        <f aca="false">AJ147</f>
        <v>0</v>
      </c>
      <c r="BM147" s="3" t="n">
        <f aca="false">AL147</f>
        <v>0</v>
      </c>
      <c r="BN147" s="3" t="n">
        <f aca="false">AN147</f>
        <v>0</v>
      </c>
      <c r="BO147" s="3" t="n">
        <f aca="false">AP147</f>
        <v>0</v>
      </c>
      <c r="BP147" s="3" t="n">
        <f aca="false">AR147</f>
        <v>0</v>
      </c>
      <c r="BQ147" s="3" t="n">
        <f aca="false">AT147</f>
        <v>0</v>
      </c>
      <c r="BR147" s="20" t="n">
        <f aca="false">(LARGE(BA147:BQ147,1))+(LARGE(BA147:BQ147,2))+(LARGE(BA147:BQ147,3))+(LARGE(BA147:BQ147,4))+(LARGE(BA147:BQ147,5))</f>
        <v>101</v>
      </c>
    </row>
    <row r="148" customFormat="false" ht="12" hidden="false" customHeight="false" outlineLevel="0" collapsed="false">
      <c r="A148" s="23" t="n">
        <f aca="false">COUNTIF(BA148:BO148,"&gt;0")</f>
        <v>1</v>
      </c>
      <c r="B148" s="24" t="n">
        <v>1</v>
      </c>
      <c r="C148" s="25" t="n">
        <f aca="false">DATEDIF(B148,$C$4,"Y")</f>
        <v>126</v>
      </c>
      <c r="D148" s="26"/>
      <c r="E148" s="26" t="str">
        <f aca="false">IF(C148&lt;46,"YES","NO")</f>
        <v>NO</v>
      </c>
      <c r="F148" s="26" t="str">
        <f aca="false">IF(AND(C148&gt;45,C148&lt;66),"YES","NO")</f>
        <v>NO</v>
      </c>
      <c r="G148" s="26" t="str">
        <f aca="false">IF(AND(C148&gt;65,C148&lt;100),"YES","NO")</f>
        <v>NO</v>
      </c>
      <c r="H148" s="26"/>
      <c r="I148" s="26"/>
      <c r="J148" s="26" t="n">
        <f aca="false">J147+1</f>
        <v>144</v>
      </c>
      <c r="K148" s="26" t="s">
        <v>338</v>
      </c>
      <c r="L148" s="26" t="s">
        <v>339</v>
      </c>
      <c r="M148" s="23"/>
      <c r="N148" s="25" t="n">
        <f aca="false">IF(M148="",0,(N$4*(101+(1000*LOG(M$4,10))-(1000*LOG(M148,10)))))</f>
        <v>0</v>
      </c>
      <c r="O148" s="23"/>
      <c r="P148" s="25" t="n">
        <f aca="false">IF(O148="",0,(P$4*(101+(1000*LOG(O$4,10))-(1000*LOG(O148,10)))))</f>
        <v>0</v>
      </c>
      <c r="Q148" s="23"/>
      <c r="R148" s="27" t="n">
        <f aca="false">IF(Q148="",0,(R$4*(101+(1000*LOG(Q$4,10))-(1000*LOG(Q148,10)))))</f>
        <v>0</v>
      </c>
      <c r="S148" s="23"/>
      <c r="T148" s="25" t="n">
        <f aca="false">IF(S148="",0,(T$4*(101+(1000*LOG(S$4,10))-(1000*LOG(S148,10)))))</f>
        <v>0</v>
      </c>
      <c r="U148" s="23"/>
      <c r="V148" s="25" t="n">
        <f aca="false">IF(U148="",0,(V$4*(101+(1000*LOG(U$4,10))-(1000*LOG(U148,10)))))</f>
        <v>0</v>
      </c>
      <c r="W148" s="23"/>
      <c r="X148" s="25" t="n">
        <f aca="false">IF(W148="",0,(X$4*(101+(1000*LOG(W$4,10))-(1000*LOG(W148,10)))))</f>
        <v>0</v>
      </c>
      <c r="Y148" s="23"/>
      <c r="Z148" s="25" t="n">
        <f aca="false">IF(Y148="",0,(Z$4*(101+(1000*LOG(Y$4,10))-(1000*LOG(Y148,10)))))</f>
        <v>0</v>
      </c>
      <c r="AA148" s="23"/>
      <c r="AB148" s="25" t="n">
        <f aca="false">IF(AA148="",0,(AB$4*(101+(1000*LOG(AA$4,10))-(1000*LOG(AA148,10)))))</f>
        <v>0</v>
      </c>
      <c r="AC148" s="23"/>
      <c r="AD148" s="25" t="n">
        <f aca="false">IF(AC148="",0,(AD$4*(101+(1000*LOG(AC$4,10))-(1000*LOG(AC148,10)))))</f>
        <v>0</v>
      </c>
      <c r="AE148" s="23" t="n">
        <v>22</v>
      </c>
      <c r="AF148" s="25" t="n">
        <f aca="false">IF(AE148="",0,(AF$4*(101+(1000*LOG(AE$4,10))-(1000*LOG(AE148,10)))))</f>
        <v>101</v>
      </c>
      <c r="AG148" s="23"/>
      <c r="AH148" s="25" t="n">
        <f aca="false">IF(AG148="",0,(AH$4*(101+(1000*LOG(AG$4,10))-(1000*LOG(AG148,10)))))</f>
        <v>0</v>
      </c>
      <c r="AI148" s="23"/>
      <c r="AJ148" s="25" t="n">
        <f aca="false">IF(AI148="",0,(AJ$4*(101+(1000*LOG(AI$4,10))-(1000*LOG(AI148,10)))))</f>
        <v>0</v>
      </c>
      <c r="AK148" s="23"/>
      <c r="AL148" s="25" t="n">
        <f aca="false">IF(AK148="",0,(AL$4*(101+(1000*LOG(AK$4,10))-(1000*LOG(AK148,10)))))</f>
        <v>0</v>
      </c>
      <c r="AM148" s="23"/>
      <c r="AN148" s="25" t="n">
        <f aca="false">IF(AM148="",0,(AN$4*(101+(1000*LOG(AM$4,10))-(1000*LOG(AM148,10)))))</f>
        <v>0</v>
      </c>
      <c r="AO148" s="23"/>
      <c r="AP148" s="25" t="n">
        <f aca="false">IF(AO148="",0,(AP$4*(101+(1000*LOG(AO$4,10))-(1000*LOG(AO148,10)))))</f>
        <v>0</v>
      </c>
      <c r="AQ148" s="25"/>
      <c r="AR148" s="25"/>
      <c r="AS148" s="25"/>
      <c r="AT148" s="25" t="n">
        <f aca="false">IF(AS148="",0,(AT$4*(101+(1000*LOG(AS$4,10))-(1000*LOG(AS148,10)))))</f>
        <v>0</v>
      </c>
      <c r="AU148" s="25" t="n">
        <f aca="false">N148+P148+R148+T148+V148+X148+Z148+AB148+AD148+AF148+AH148+AJ148+AL148+AN148+AP148+AR148+AT148</f>
        <v>101</v>
      </c>
      <c r="AV148" s="29" t="n">
        <f aca="false">BR148</f>
        <v>101</v>
      </c>
      <c r="AW148" s="23"/>
      <c r="AX148" s="25" t="n">
        <f aca="false">IF(AW148="*",AV148*0.05,0)</f>
        <v>0</v>
      </c>
      <c r="AY148" s="30" t="n">
        <f aca="false">AV148+AX148</f>
        <v>101</v>
      </c>
      <c r="AZ148" s="23" t="s">
        <v>59</v>
      </c>
      <c r="BA148" s="25" t="n">
        <f aca="false">N148</f>
        <v>0</v>
      </c>
      <c r="BB148" s="25" t="n">
        <f aca="false">P148</f>
        <v>0</v>
      </c>
      <c r="BC148" s="25" t="n">
        <f aca="false">R148</f>
        <v>0</v>
      </c>
      <c r="BD148" s="25" t="n">
        <f aca="false">T148</f>
        <v>0</v>
      </c>
      <c r="BE148" s="25" t="n">
        <f aca="false">V148</f>
        <v>0</v>
      </c>
      <c r="BF148" s="25" t="n">
        <f aca="false">X148</f>
        <v>0</v>
      </c>
      <c r="BG148" s="25" t="n">
        <f aca="false">Z148</f>
        <v>0</v>
      </c>
      <c r="BH148" s="25" t="n">
        <f aca="false">AB148</f>
        <v>0</v>
      </c>
      <c r="BI148" s="25" t="n">
        <f aca="false">AD148</f>
        <v>0</v>
      </c>
      <c r="BJ148" s="25" t="n">
        <f aca="false">AF148</f>
        <v>101</v>
      </c>
      <c r="BK148" s="25" t="n">
        <f aca="false">AH148</f>
        <v>0</v>
      </c>
      <c r="BL148" s="25" t="n">
        <f aca="false">AJ148</f>
        <v>0</v>
      </c>
      <c r="BM148" s="25" t="n">
        <f aca="false">AL148</f>
        <v>0</v>
      </c>
      <c r="BN148" s="25" t="n">
        <f aca="false">AN148</f>
        <v>0</v>
      </c>
      <c r="BO148" s="25" t="n">
        <f aca="false">AP148</f>
        <v>0</v>
      </c>
      <c r="BP148" s="25" t="n">
        <f aca="false">AR148</f>
        <v>0</v>
      </c>
      <c r="BQ148" s="25" t="n">
        <f aca="false">AT148</f>
        <v>0</v>
      </c>
      <c r="BR148" s="31" t="n">
        <f aca="false">(LARGE(BA148:BQ148,1))+(LARGE(BA148:BQ148,2))+(LARGE(BA148:BQ148,3))+(LARGE(BA148:BQ148,4))+(LARGE(BA148:BQ148,5))</f>
        <v>101</v>
      </c>
    </row>
    <row r="149" customFormat="false" ht="12" hidden="false" customHeight="false" outlineLevel="0" collapsed="false">
      <c r="A149" s="1" t="n">
        <f aca="false">COUNTIF(BA149:BO149,"&gt;0")</f>
        <v>0</v>
      </c>
      <c r="B149" s="15" t="n">
        <v>1</v>
      </c>
      <c r="C149" s="3" t="n">
        <f aca="false">DATEDIF(B149,$C$4,"Y")</f>
        <v>126</v>
      </c>
      <c r="D149" s="2" t="s">
        <v>55</v>
      </c>
      <c r="E149" s="2" t="str">
        <f aca="false">IF(C149&lt;46,"YES","NO")</f>
        <v>NO</v>
      </c>
      <c r="F149" s="2" t="str">
        <f aca="false">IF(AND(C149&gt;45,C149&lt;66),"YES","NO")</f>
        <v>NO</v>
      </c>
      <c r="G149" s="2" t="str">
        <f aca="false">IF(AND(C149&gt;65,C149&lt;100),"YES","NO")</f>
        <v>NO</v>
      </c>
      <c r="H149" s="2" t="s">
        <v>38</v>
      </c>
      <c r="J149" s="2" t="n">
        <f aca="false">J148+1</f>
        <v>145</v>
      </c>
      <c r="K149" s="2" t="s">
        <v>340</v>
      </c>
      <c r="L149" s="2" t="s">
        <v>341</v>
      </c>
      <c r="N149" s="3" t="n">
        <f aca="false">IF(M149="",0,(N$4*(101+(1000*LOG(M$4,10))-(1000*LOG(M149,10)))))</f>
        <v>0</v>
      </c>
      <c r="P149" s="3" t="n">
        <f aca="false">IF(O149="",0,(P$4*(101+(1000*LOG(O$4,10))-(1000*LOG(O149,10)))))</f>
        <v>0</v>
      </c>
      <c r="R149" s="16" t="n">
        <f aca="false">IF(Q149="",0,(R$4*(101+(1000*LOG(Q$4,10))-(1000*LOG(Q149,10)))))</f>
        <v>0</v>
      </c>
      <c r="T149" s="3" t="n">
        <f aca="false">IF(S149="",0,(T$4*(101+(1000*LOG(S$4,10))-(1000*LOG(S149,10)))))</f>
        <v>0</v>
      </c>
      <c r="V149" s="3" t="n">
        <f aca="false">IF(U149="",0,(V$4*(101+(1000*LOG(U$4,10))-(1000*LOG(U149,10)))))</f>
        <v>0</v>
      </c>
      <c r="X149" s="3" t="n">
        <f aca="false">IF(W149="",0,(X$4*(101+(1000*LOG(W$4,10))-(1000*LOG(W149,10)))))</f>
        <v>0</v>
      </c>
      <c r="Z149" s="3" t="n">
        <f aca="false">IF(Y149="",0,(Z$4*(101+(1000*LOG(Y$4,10))-(1000*LOG(Y149,10)))))</f>
        <v>0</v>
      </c>
      <c r="AB149" s="3" t="n">
        <f aca="false">IF(AA149="",0,(AB$4*(101+(1000*LOG(AA$4,10))-(1000*LOG(AA149,10)))))</f>
        <v>0</v>
      </c>
      <c r="AD149" s="3" t="n">
        <f aca="false">IF(AC149="",0,(AD$4*(101+(1000*LOG(AC$4,10))-(1000*LOG(AC149,10)))))</f>
        <v>0</v>
      </c>
      <c r="AF149" s="3" t="n">
        <f aca="false">IF(AE149="",0,(AF$4*(101+(1000*LOG(AE$4,10))-(1000*LOG(AE149,10)))))</f>
        <v>0</v>
      </c>
      <c r="AH149" s="3" t="n">
        <f aca="false">IF(AG149="",0,(AH$4*(101+(1000*LOG(AG$4,10))-(1000*LOG(AG149,10)))))</f>
        <v>0</v>
      </c>
      <c r="AJ149" s="3" t="n">
        <f aca="false">IF(AI149="",0,(AJ$4*(101+(1000*LOG(AI$4,10))-(1000*LOG(AI149,10)))))</f>
        <v>0</v>
      </c>
      <c r="AL149" s="3" t="n">
        <f aca="false">IF(AK149="",0,(AL$4*(101+(1000*LOG(AK$4,10))-(1000*LOG(AK149,10)))))</f>
        <v>0</v>
      </c>
      <c r="AN149" s="3" t="n">
        <f aca="false">IF(AM149="",0,(AN$4*(101+(1000*LOG(AM$4,10))-(1000*LOG(AM149,10)))))</f>
        <v>0</v>
      </c>
      <c r="AP149" s="3" t="n">
        <f aca="false">IF(AO149="",0,(AP$4*(101+(1000*LOG(AO$4,10))-(1000*LOG(AO149,10)))))</f>
        <v>0</v>
      </c>
      <c r="AQ149" s="3" t="n">
        <v>26</v>
      </c>
      <c r="AR149" s="3"/>
      <c r="AS149" s="3"/>
      <c r="AT149" s="3" t="n">
        <f aca="false">IF(AS149="",0,(AT$4*(101+(1000*LOG(AS$4,10))-(1000*LOG(AS149,10)))))</f>
        <v>0</v>
      </c>
      <c r="AU149" s="3" t="n">
        <f aca="false">N149+P149+R149+T149+V149+X149+Z149+AB149+AD149+AF149+AH149+AJ149+AL149+AN149+AP149+AR149+AT149</f>
        <v>0</v>
      </c>
      <c r="AV149" s="17" t="n">
        <f aca="false">BR149</f>
        <v>0</v>
      </c>
      <c r="AW149" s="1"/>
      <c r="AX149" s="3" t="n">
        <f aca="false">IF(AW149="*",AV149*0.05,0)</f>
        <v>0</v>
      </c>
      <c r="AY149" s="19" t="n">
        <f aca="false">AV149+AX149</f>
        <v>0</v>
      </c>
      <c r="AZ149" s="5" t="s">
        <v>99</v>
      </c>
      <c r="BA149" s="3" t="n">
        <f aca="false">N149</f>
        <v>0</v>
      </c>
      <c r="BB149" s="3" t="n">
        <f aca="false">P149</f>
        <v>0</v>
      </c>
      <c r="BC149" s="3" t="n">
        <f aca="false">R149</f>
        <v>0</v>
      </c>
      <c r="BD149" s="3" t="n">
        <f aca="false">T149</f>
        <v>0</v>
      </c>
      <c r="BE149" s="3" t="n">
        <f aca="false">V149</f>
        <v>0</v>
      </c>
      <c r="BF149" s="3" t="n">
        <f aca="false">X149</f>
        <v>0</v>
      </c>
      <c r="BG149" s="3" t="n">
        <f aca="false">Z149</f>
        <v>0</v>
      </c>
      <c r="BH149" s="3" t="n">
        <f aca="false">AB149</f>
        <v>0</v>
      </c>
      <c r="BI149" s="3" t="n">
        <f aca="false">AD149</f>
        <v>0</v>
      </c>
      <c r="BJ149" s="3" t="n">
        <f aca="false">AF149</f>
        <v>0</v>
      </c>
      <c r="BK149" s="3" t="n">
        <f aca="false">AH149</f>
        <v>0</v>
      </c>
      <c r="BL149" s="3" t="n">
        <f aca="false">AJ149</f>
        <v>0</v>
      </c>
      <c r="BM149" s="3" t="n">
        <f aca="false">AL149</f>
        <v>0</v>
      </c>
      <c r="BN149" s="3" t="n">
        <f aca="false">AN149</f>
        <v>0</v>
      </c>
      <c r="BO149" s="3" t="n">
        <f aca="false">AP149</f>
        <v>0</v>
      </c>
      <c r="BP149" s="3" t="n">
        <f aca="false">AR149</f>
        <v>0</v>
      </c>
      <c r="BQ149" s="3" t="n">
        <f aca="false">AT149</f>
        <v>0</v>
      </c>
      <c r="BR149" s="20" t="n">
        <f aca="false">(LARGE(BA149:BQ149,1))+(LARGE(BA149:BQ149,2))+(LARGE(BA149:BQ149,3))+(LARGE(BA149:BQ149,4))+(LARGE(BA149:BQ149,5))</f>
        <v>0</v>
      </c>
    </row>
    <row r="150" customFormat="false" ht="12" hidden="false" customHeight="false" outlineLevel="0" collapsed="false">
      <c r="A150" s="23" t="n">
        <f aca="false">COUNTIF(BA150:BO150,"&gt;0")</f>
        <v>0</v>
      </c>
      <c r="B150" s="24" t="n">
        <v>1</v>
      </c>
      <c r="C150" s="25" t="n">
        <f aca="false">DATEDIF(B150,$C$4,"Y")</f>
        <v>126</v>
      </c>
      <c r="D150" s="26"/>
      <c r="E150" s="26" t="str">
        <f aca="false">IF(C150&lt;46,"YES","NO")</f>
        <v>NO</v>
      </c>
      <c r="F150" s="26" t="str">
        <f aca="false">IF(AND(C150&gt;45,C150&lt;66),"YES","NO")</f>
        <v>NO</v>
      </c>
      <c r="G150" s="26" t="str">
        <f aca="false">IF(AND(C150&gt;65,C150&lt;100),"YES","NO")</f>
        <v>NO</v>
      </c>
      <c r="H150" s="26"/>
      <c r="I150" s="26"/>
      <c r="J150" s="26" t="n">
        <f aca="false">J149+1</f>
        <v>146</v>
      </c>
      <c r="K150" s="26" t="s">
        <v>305</v>
      </c>
      <c r="L150" s="26" t="s">
        <v>342</v>
      </c>
      <c r="M150" s="23"/>
      <c r="N150" s="25" t="n">
        <f aca="false">IF(M150="",0,(N$4*(101+(1000*LOG(M$4,10))-(1000*LOG(M150,10)))))</f>
        <v>0</v>
      </c>
      <c r="O150" s="23"/>
      <c r="P150" s="25" t="n">
        <f aca="false">IF(O150="",0,(P$4*(101+(1000*LOG(O$4,10))-(1000*LOG(O150,10)))))</f>
        <v>0</v>
      </c>
      <c r="Q150" s="23"/>
      <c r="R150" s="27" t="n">
        <f aca="false">IF(Q150="",0,(R$4*(101+(1000*LOG(Q$4,10))-(1000*LOG(Q150,10)))))</f>
        <v>0</v>
      </c>
      <c r="S150" s="23"/>
      <c r="T150" s="25" t="n">
        <f aca="false">IF(S150="",0,(T$4*(101+(1000*LOG(S$4,10))-(1000*LOG(S150,10)))))</f>
        <v>0</v>
      </c>
      <c r="U150" s="23"/>
      <c r="V150" s="25" t="n">
        <f aca="false">IF(U150="",0,(V$4*(101+(1000*LOG(U$4,10))-(1000*LOG(U150,10)))))</f>
        <v>0</v>
      </c>
      <c r="W150" s="23"/>
      <c r="X150" s="25" t="n">
        <f aca="false">IF(W150="",0,(X$4*(101+(1000*LOG(W$4,10))-(1000*LOG(W150,10)))))</f>
        <v>0</v>
      </c>
      <c r="Y150" s="23"/>
      <c r="Z150" s="25" t="n">
        <f aca="false">IF(Y150="",0,(Z$4*(101+(1000*LOG(Y$4,10))-(1000*LOG(Y150,10)))))</f>
        <v>0</v>
      </c>
      <c r="AA150" s="23"/>
      <c r="AB150" s="25" t="n">
        <f aca="false">IF(AA150="",0,(AB$4*(101+(1000*LOG(AA$4,10))-(1000*LOG(AA150,10)))))</f>
        <v>0</v>
      </c>
      <c r="AC150" s="23"/>
      <c r="AD150" s="25" t="n">
        <f aca="false">IF(AC150="",0,(AD$4*(101+(1000*LOG(AC$4,10))-(1000*LOG(AC150,10)))))</f>
        <v>0</v>
      </c>
      <c r="AE150" s="23"/>
      <c r="AF150" s="25" t="n">
        <f aca="false">IF(AE150="",0,(AF$4*(101+(1000*LOG(AE$4,10))-(1000*LOG(AE150,10)))))</f>
        <v>0</v>
      </c>
      <c r="AG150" s="23"/>
      <c r="AH150" s="25" t="n">
        <f aca="false">IF(AG150="",0,(AH$4*(101+(1000*LOG(AG$4,10))-(1000*LOG(AG150,10)))))</f>
        <v>0</v>
      </c>
      <c r="AI150" s="23"/>
      <c r="AJ150" s="25" t="n">
        <f aca="false">IF(AI150="",0,(AJ$4*(101+(1000*LOG(AI$4,10))-(1000*LOG(AI150,10)))))</f>
        <v>0</v>
      </c>
      <c r="AK150" s="23"/>
      <c r="AL150" s="25" t="n">
        <f aca="false">IF(AK150="",0,(AL$4*(101+(1000*LOG(AK$4,10))-(1000*LOG(AK150,10)))))</f>
        <v>0</v>
      </c>
      <c r="AM150" s="23"/>
      <c r="AN150" s="25" t="n">
        <f aca="false">IF(AM150="",0,(AN$4*(101+(1000*LOG(AM$4,10))-(1000*LOG(AM150,10)))))</f>
        <v>0</v>
      </c>
      <c r="AO150" s="23"/>
      <c r="AP150" s="25" t="n">
        <f aca="false">IF(AO150="",0,(AP$4*(101+(1000*LOG(AO$4,10))-(1000*LOG(AO150,10)))))</f>
        <v>0</v>
      </c>
      <c r="AQ150" s="25" t="n">
        <v>28</v>
      </c>
      <c r="AR150" s="25"/>
      <c r="AS150" s="25"/>
      <c r="AT150" s="25" t="n">
        <f aca="false">IF(AS150="",0,(AT$4*(101+(1000*LOG(AS$4,10))-(1000*LOG(AS150,10)))))</f>
        <v>0</v>
      </c>
      <c r="AU150" s="25" t="n">
        <f aca="false">N150+P150+R150+T150+V150+X150+Z150+AB150+AD150+AF150+AH150+AJ150+AL150+AN150+AP150+AR150+AT150</f>
        <v>0</v>
      </c>
      <c r="AV150" s="29" t="n">
        <f aca="false">BR150</f>
        <v>0</v>
      </c>
      <c r="AW150" s="23"/>
      <c r="AX150" s="25" t="n">
        <f aca="false">IF(AW150="*",AV150*0.05,0)</f>
        <v>0</v>
      </c>
      <c r="AY150" s="30" t="n">
        <f aca="false">AV150+AX150</f>
        <v>0</v>
      </c>
      <c r="AZ150" s="23" t="s">
        <v>59</v>
      </c>
      <c r="BA150" s="25" t="n">
        <f aca="false">N150</f>
        <v>0</v>
      </c>
      <c r="BB150" s="25" t="n">
        <f aca="false">P150</f>
        <v>0</v>
      </c>
      <c r="BC150" s="25" t="n">
        <f aca="false">R150</f>
        <v>0</v>
      </c>
      <c r="BD150" s="25" t="n">
        <f aca="false">T150</f>
        <v>0</v>
      </c>
      <c r="BE150" s="25" t="n">
        <f aca="false">V150</f>
        <v>0</v>
      </c>
      <c r="BF150" s="25" t="n">
        <f aca="false">X150</f>
        <v>0</v>
      </c>
      <c r="BG150" s="25" t="n">
        <f aca="false">Z150</f>
        <v>0</v>
      </c>
      <c r="BH150" s="25" t="n">
        <f aca="false">AB150</f>
        <v>0</v>
      </c>
      <c r="BI150" s="25" t="n">
        <f aca="false">AD150</f>
        <v>0</v>
      </c>
      <c r="BJ150" s="25" t="n">
        <f aca="false">AF150</f>
        <v>0</v>
      </c>
      <c r="BK150" s="25" t="n">
        <f aca="false">AH150</f>
        <v>0</v>
      </c>
      <c r="BL150" s="25" t="n">
        <f aca="false">AJ150</f>
        <v>0</v>
      </c>
      <c r="BM150" s="25" t="n">
        <f aca="false">AL150</f>
        <v>0</v>
      </c>
      <c r="BN150" s="25" t="n">
        <f aca="false">AN150</f>
        <v>0</v>
      </c>
      <c r="BO150" s="25" t="n">
        <f aca="false">AP150</f>
        <v>0</v>
      </c>
      <c r="BP150" s="25" t="n">
        <f aca="false">AR150</f>
        <v>0</v>
      </c>
      <c r="BQ150" s="25" t="n">
        <f aca="false">AT150</f>
        <v>0</v>
      </c>
      <c r="BR150" s="31" t="n">
        <f aca="false">(LARGE(BA150:BQ150,1))+(LARGE(BA150:BQ150,2))+(LARGE(BA150:BQ150,3))+(LARGE(BA150:BQ150,4))+(LARGE(BA150:BQ150,5))</f>
        <v>0</v>
      </c>
    </row>
    <row r="151" customFormat="false" ht="12" hidden="false" customHeight="false" outlineLevel="0" collapsed="false">
      <c r="A151" s="23" t="n">
        <f aca="false">COUNTIF(BA151:BO151,"&gt;0")</f>
        <v>0</v>
      </c>
      <c r="B151" s="24" t="n">
        <v>1</v>
      </c>
      <c r="C151" s="25" t="n">
        <f aca="false">DATEDIF(B151,$C$4,"Y")</f>
        <v>126</v>
      </c>
      <c r="D151" s="26"/>
      <c r="E151" s="26" t="str">
        <f aca="false">IF(C151&lt;46,"YES","NO")</f>
        <v>NO</v>
      </c>
      <c r="F151" s="26" t="str">
        <f aca="false">IF(AND(C151&gt;45,C151&lt;66),"YES","NO")</f>
        <v>NO</v>
      </c>
      <c r="G151" s="26" t="str">
        <f aca="false">IF(AND(C151&gt;65,C151&lt;100),"YES","NO")</f>
        <v>NO</v>
      </c>
      <c r="H151" s="26" t="s">
        <v>38</v>
      </c>
      <c r="I151" s="26" t="n">
        <v>3</v>
      </c>
      <c r="J151" s="26" t="n">
        <f aca="false">J150+1</f>
        <v>147</v>
      </c>
      <c r="K151" s="26" t="s">
        <v>343</v>
      </c>
      <c r="L151" s="26" t="s">
        <v>344</v>
      </c>
      <c r="M151" s="23"/>
      <c r="N151" s="25" t="n">
        <f aca="false">IF(M151="",0,(N$4*(101+(1000*LOG(M$4,10))-(1000*LOG(M151,10)))))</f>
        <v>0</v>
      </c>
      <c r="O151" s="23"/>
      <c r="P151" s="25" t="n">
        <f aca="false">IF(O151="",0,(P$4*(101+(1000*LOG(O$4,10))-(1000*LOG(O151,10)))))</f>
        <v>0</v>
      </c>
      <c r="Q151" s="23"/>
      <c r="R151" s="27" t="n">
        <f aca="false">IF(Q151="",0,(R$4*(101+(1000*LOG(Q$4,10))-(1000*LOG(Q151,10)))))</f>
        <v>0</v>
      </c>
      <c r="S151" s="23"/>
      <c r="T151" s="25" t="n">
        <f aca="false">IF(S151="",0,(T$4*(101+(1000*LOG(S$4,10))-(1000*LOG(S151,10)))))</f>
        <v>0</v>
      </c>
      <c r="U151" s="23"/>
      <c r="V151" s="25" t="n">
        <f aca="false">IF(U151="",0,(V$4*(101+(1000*LOG(U$4,10))-(1000*LOG(U151,10)))))</f>
        <v>0</v>
      </c>
      <c r="W151" s="23"/>
      <c r="X151" s="25" t="n">
        <f aca="false">IF(W151="",0,(X$4*(101+(1000*LOG(W$4,10))-(1000*LOG(W151,10)))))</f>
        <v>0</v>
      </c>
      <c r="Y151" s="23"/>
      <c r="Z151" s="25" t="n">
        <f aca="false">IF(Y151="",0,(Z$4*(101+(1000*LOG(Y$4,10))-(1000*LOG(Y151,10)))))</f>
        <v>0</v>
      </c>
      <c r="AA151" s="23"/>
      <c r="AB151" s="25" t="n">
        <f aca="false">IF(AA151="",0,(AB$4*(101+(1000*LOG(AA$4,10))-(1000*LOG(AA151,10)))))</f>
        <v>0</v>
      </c>
      <c r="AC151" s="23"/>
      <c r="AD151" s="25" t="n">
        <f aca="false">IF(AC151="",0,(AD$4*(101+(1000*LOG(AC$4,10))-(1000*LOG(AC151,10)))))</f>
        <v>0</v>
      </c>
      <c r="AE151" s="23"/>
      <c r="AF151" s="25" t="n">
        <f aca="false">IF(AE151="",0,(AF$4*(101+(1000*LOG(AE$4,10))-(1000*LOG(AE151,10)))))</f>
        <v>0</v>
      </c>
      <c r="AG151" s="23"/>
      <c r="AH151" s="25" t="n">
        <f aca="false">IF(AG151="",0,(AH$4*(101+(1000*LOG(AG$4,10))-(1000*LOG(AG151,10)))))</f>
        <v>0</v>
      </c>
      <c r="AI151" s="23"/>
      <c r="AJ151" s="25" t="n">
        <f aca="false">IF(AI151="",0,(AJ$4*(101+(1000*LOG(AI$4,10))-(1000*LOG(AI151,10)))))</f>
        <v>0</v>
      </c>
      <c r="AK151" s="23"/>
      <c r="AL151" s="25" t="n">
        <f aca="false">IF(AK151="",0,(AL$4*(101+(1000*LOG(AK$4,10))-(1000*LOG(AK151,10)))))</f>
        <v>0</v>
      </c>
      <c r="AM151" s="23"/>
      <c r="AN151" s="25" t="n">
        <f aca="false">IF(AM151="",0,(AN$4*(101+(1000*LOG(AM$4,10))-(1000*LOG(AM151,10)))))</f>
        <v>0</v>
      </c>
      <c r="AO151" s="23"/>
      <c r="AP151" s="25" t="n">
        <f aca="false">IF(AO151="",0,(AP$4*(101+(1000*LOG(AO$4,10))-(1000*LOG(AO151,10)))))</f>
        <v>0</v>
      </c>
      <c r="AQ151" s="25" t="n">
        <v>29</v>
      </c>
      <c r="AR151" s="25"/>
      <c r="AS151" s="25"/>
      <c r="AT151" s="25" t="n">
        <f aca="false">IF(AS151="",0,(AT$4*(101+(1000*LOG(AS$4,10))-(1000*LOG(AS151,10)))))</f>
        <v>0</v>
      </c>
      <c r="AU151" s="25" t="n">
        <f aca="false">N151+P151+R151+T151+V151+X151+Z151+AB151+AD151+AF151+AH151+AJ151+AL151+AN151+AP151+AR151+AT151</f>
        <v>0</v>
      </c>
      <c r="AV151" s="29" t="n">
        <f aca="false">BR151</f>
        <v>0</v>
      </c>
      <c r="AW151" s="23"/>
      <c r="AX151" s="25" t="n">
        <f aca="false">IF(AW151="*",AV151*0.05,0)</f>
        <v>0</v>
      </c>
      <c r="AY151" s="30" t="n">
        <f aca="false">AV151+AX151</f>
        <v>0</v>
      </c>
      <c r="AZ151" s="23" t="s">
        <v>59</v>
      </c>
      <c r="BA151" s="25" t="n">
        <f aca="false">N151</f>
        <v>0</v>
      </c>
      <c r="BB151" s="25" t="n">
        <f aca="false">P151</f>
        <v>0</v>
      </c>
      <c r="BC151" s="25" t="n">
        <f aca="false">R151</f>
        <v>0</v>
      </c>
      <c r="BD151" s="25" t="n">
        <f aca="false">T151</f>
        <v>0</v>
      </c>
      <c r="BE151" s="25" t="n">
        <f aca="false">V151</f>
        <v>0</v>
      </c>
      <c r="BF151" s="25" t="n">
        <f aca="false">X151</f>
        <v>0</v>
      </c>
      <c r="BG151" s="25" t="n">
        <f aca="false">Z151</f>
        <v>0</v>
      </c>
      <c r="BH151" s="25" t="n">
        <f aca="false">AB151</f>
        <v>0</v>
      </c>
      <c r="BI151" s="25" t="n">
        <f aca="false">AD151</f>
        <v>0</v>
      </c>
      <c r="BJ151" s="25" t="n">
        <f aca="false">AF151</f>
        <v>0</v>
      </c>
      <c r="BK151" s="25" t="n">
        <f aca="false">AH151</f>
        <v>0</v>
      </c>
      <c r="BL151" s="25" t="n">
        <f aca="false">AJ151</f>
        <v>0</v>
      </c>
      <c r="BM151" s="25" t="n">
        <f aca="false">AL151</f>
        <v>0</v>
      </c>
      <c r="BN151" s="25" t="n">
        <f aca="false">AN151</f>
        <v>0</v>
      </c>
      <c r="BO151" s="25" t="n">
        <f aca="false">AP151</f>
        <v>0</v>
      </c>
      <c r="BP151" s="25" t="n">
        <f aca="false">AR151</f>
        <v>0</v>
      </c>
      <c r="BQ151" s="25" t="n">
        <f aca="false">AT151</f>
        <v>0</v>
      </c>
      <c r="BR151" s="31" t="n">
        <f aca="false">(LARGE(BA151:BQ151,1))+(LARGE(BA151:BQ151,2))+(LARGE(BA151:BQ151,3))+(LARGE(BA151:BQ151,4))+(LARGE(BA151:BQ151,5))</f>
        <v>0</v>
      </c>
    </row>
    <row r="152" customFormat="false" ht="12" hidden="false" customHeight="false" outlineLevel="0" collapsed="false">
      <c r="A152" s="23" t="n">
        <f aca="false">COUNTIF(BA152:BO152,"&gt;0")</f>
        <v>0</v>
      </c>
      <c r="B152" s="24" t="n">
        <v>1</v>
      </c>
      <c r="C152" s="25" t="n">
        <f aca="false">DATEDIF(B152,$C$4,"Y")</f>
        <v>126</v>
      </c>
      <c r="D152" s="26"/>
      <c r="E152" s="26" t="str">
        <f aca="false">IF(C152&lt;46,"YES","NO")</f>
        <v>NO</v>
      </c>
      <c r="F152" s="26" t="str">
        <f aca="false">IF(AND(C152&gt;45,C152&lt;66),"YES","NO")</f>
        <v>NO</v>
      </c>
      <c r="G152" s="26" t="str">
        <f aca="false">IF(AND(C152&gt;65,C152&lt;100),"YES","NO")</f>
        <v>NO</v>
      </c>
      <c r="H152" s="26" t="s">
        <v>38</v>
      </c>
      <c r="I152" s="26" t="n">
        <v>3</v>
      </c>
      <c r="J152" s="26" t="n">
        <f aca="false">J151+1</f>
        <v>148</v>
      </c>
      <c r="K152" s="26" t="s">
        <v>63</v>
      </c>
      <c r="L152" s="26" t="s">
        <v>345</v>
      </c>
      <c r="M152" s="23"/>
      <c r="N152" s="25" t="n">
        <f aca="false">IF(M152="",0,(N$4*(101+(1000*LOG(M$4,10))-(1000*LOG(M152,10)))))</f>
        <v>0</v>
      </c>
      <c r="O152" s="23"/>
      <c r="P152" s="25" t="n">
        <f aca="false">IF(O152="",0,(P$4*(101+(1000*LOG(O$4,10))-(1000*LOG(O152,10)))))</f>
        <v>0</v>
      </c>
      <c r="Q152" s="23"/>
      <c r="R152" s="27" t="n">
        <f aca="false">IF(Q152="",0,(R$4*(101+(1000*LOG(Q$4,10))-(1000*LOG(Q152,10)))))</f>
        <v>0</v>
      </c>
      <c r="S152" s="23"/>
      <c r="T152" s="25" t="n">
        <f aca="false">IF(S152="",0,(T$4*(101+(1000*LOG(S$4,10))-(1000*LOG(S152,10)))))</f>
        <v>0</v>
      </c>
      <c r="U152" s="23"/>
      <c r="V152" s="25" t="n">
        <f aca="false">IF(U152="",0,(V$4*(101+(1000*LOG(U$4,10))-(1000*LOG(U152,10)))))</f>
        <v>0</v>
      </c>
      <c r="W152" s="23"/>
      <c r="X152" s="25" t="n">
        <f aca="false">IF(W152="",0,(X$4*(101+(1000*LOG(W$4,10))-(1000*LOG(W152,10)))))</f>
        <v>0</v>
      </c>
      <c r="Y152" s="23"/>
      <c r="Z152" s="25" t="n">
        <f aca="false">IF(Y152="",0,(Z$4*(101+(1000*LOG(Y$4,10))-(1000*LOG(Y152,10)))))</f>
        <v>0</v>
      </c>
      <c r="AA152" s="23"/>
      <c r="AB152" s="25" t="n">
        <f aca="false">IF(AA152="",0,(AB$4*(101+(1000*LOG(AA$4,10))-(1000*LOG(AA152,10)))))</f>
        <v>0</v>
      </c>
      <c r="AC152" s="23"/>
      <c r="AD152" s="25" t="n">
        <f aca="false">IF(AC152="",0,(AD$4*(101+(1000*LOG(AC$4,10))-(1000*LOG(AC152,10)))))</f>
        <v>0</v>
      </c>
      <c r="AE152" s="23"/>
      <c r="AF152" s="25" t="n">
        <f aca="false">IF(AE152="",0,(AF$4*(101+(1000*LOG(AE$4,10))-(1000*LOG(AE152,10)))))</f>
        <v>0</v>
      </c>
      <c r="AG152" s="23"/>
      <c r="AH152" s="25" t="n">
        <f aca="false">IF(AG152="",0,(AH$4*(101+(1000*LOG(AG$4,10))-(1000*LOG(AG152,10)))))</f>
        <v>0</v>
      </c>
      <c r="AI152" s="23"/>
      <c r="AJ152" s="25" t="n">
        <f aca="false">IF(AI152="",0,(AJ$4*(101+(1000*LOG(AI$4,10))-(1000*LOG(AI152,10)))))</f>
        <v>0</v>
      </c>
      <c r="AK152" s="23"/>
      <c r="AL152" s="25" t="n">
        <f aca="false">IF(AK152="",0,(AL$4*(101+(1000*LOG(AK$4,10))-(1000*LOG(AK152,10)))))</f>
        <v>0</v>
      </c>
      <c r="AM152" s="23"/>
      <c r="AN152" s="25" t="n">
        <f aca="false">IF(AM152="",0,(AN$4*(101+(1000*LOG(AM$4,10))-(1000*LOG(AM152,10)))))</f>
        <v>0</v>
      </c>
      <c r="AO152" s="23"/>
      <c r="AP152" s="25" t="n">
        <f aca="false">IF(AO152="",0,(AP$4*(101+(1000*LOG(AO$4,10))-(1000*LOG(AO152,10)))))</f>
        <v>0</v>
      </c>
      <c r="AQ152" s="25" t="n">
        <v>44</v>
      </c>
      <c r="AR152" s="25"/>
      <c r="AS152" s="25"/>
      <c r="AT152" s="25" t="n">
        <f aca="false">IF(AS152="",0,(AT$4*(101+(1000*LOG(AS$4,10))-(1000*LOG(AS152,10)))))</f>
        <v>0</v>
      </c>
      <c r="AU152" s="25" t="n">
        <f aca="false">N152+P152+R152+T152+V152+X152+Z152+AB152+AD152+AF152+AH152+AJ152+AL152+AN152+AP152+AR152+AT152</f>
        <v>0</v>
      </c>
      <c r="AV152" s="29" t="n">
        <f aca="false">BR152</f>
        <v>0</v>
      </c>
      <c r="AW152" s="23"/>
      <c r="AX152" s="25" t="n">
        <f aca="false">IF(AW152="*",AV152*0.05,0)</f>
        <v>0</v>
      </c>
      <c r="AY152" s="30" t="n">
        <f aca="false">AV152+AX152</f>
        <v>0</v>
      </c>
      <c r="AZ152" s="23" t="s">
        <v>59</v>
      </c>
      <c r="BA152" s="25" t="n">
        <f aca="false">N152</f>
        <v>0</v>
      </c>
      <c r="BB152" s="25" t="n">
        <f aca="false">P152</f>
        <v>0</v>
      </c>
      <c r="BC152" s="25" t="n">
        <f aca="false">R152</f>
        <v>0</v>
      </c>
      <c r="BD152" s="25" t="n">
        <f aca="false">T152</f>
        <v>0</v>
      </c>
      <c r="BE152" s="25" t="n">
        <f aca="false">V152</f>
        <v>0</v>
      </c>
      <c r="BF152" s="25" t="n">
        <f aca="false">X152</f>
        <v>0</v>
      </c>
      <c r="BG152" s="25" t="n">
        <f aca="false">Z152</f>
        <v>0</v>
      </c>
      <c r="BH152" s="25" t="n">
        <f aca="false">AB152</f>
        <v>0</v>
      </c>
      <c r="BI152" s="25" t="n">
        <f aca="false">AD152</f>
        <v>0</v>
      </c>
      <c r="BJ152" s="25" t="n">
        <f aca="false">AF152</f>
        <v>0</v>
      </c>
      <c r="BK152" s="25" t="n">
        <f aca="false">AH152</f>
        <v>0</v>
      </c>
      <c r="BL152" s="25" t="n">
        <f aca="false">AJ152</f>
        <v>0</v>
      </c>
      <c r="BM152" s="25" t="n">
        <f aca="false">AL152</f>
        <v>0</v>
      </c>
      <c r="BN152" s="25" t="n">
        <f aca="false">AN152</f>
        <v>0</v>
      </c>
      <c r="BO152" s="25" t="n">
        <f aca="false">AP152</f>
        <v>0</v>
      </c>
      <c r="BP152" s="25" t="n">
        <f aca="false">AR152</f>
        <v>0</v>
      </c>
      <c r="BQ152" s="25" t="n">
        <f aca="false">AT152</f>
        <v>0</v>
      </c>
      <c r="BR152" s="31" t="n">
        <f aca="false">(LARGE(BA152:BQ152,1))+(LARGE(BA152:BQ152,2))+(LARGE(BA152:BQ152,3))+(LARGE(BA152:BQ152,4))+(LARGE(BA152:BQ152,5))</f>
        <v>0</v>
      </c>
    </row>
    <row r="153" customFormat="false" ht="12" hidden="false" customHeight="false" outlineLevel="0" collapsed="false">
      <c r="A153" s="23" t="n">
        <f aca="false">COUNTIF(BA153:BO153,"&gt;0")</f>
        <v>0</v>
      </c>
      <c r="B153" s="24" t="n">
        <v>1</v>
      </c>
      <c r="C153" s="25" t="n">
        <f aca="false">DATEDIF(B153,$C$4,"Y")</f>
        <v>126</v>
      </c>
      <c r="D153" s="26"/>
      <c r="E153" s="26" t="str">
        <f aca="false">IF(C153&lt;46,"YES","NO")</f>
        <v>NO</v>
      </c>
      <c r="F153" s="26" t="str">
        <f aca="false">IF(AND(C153&gt;45,C153&lt;66),"YES","NO")</f>
        <v>NO</v>
      </c>
      <c r="G153" s="26" t="str">
        <f aca="false">IF(AND(C153&gt;65,C153&lt;100),"YES","NO")</f>
        <v>NO</v>
      </c>
      <c r="H153" s="26"/>
      <c r="I153" s="26"/>
      <c r="J153" s="26" t="n">
        <f aca="false">J152+1</f>
        <v>149</v>
      </c>
      <c r="K153" s="26" t="s">
        <v>214</v>
      </c>
      <c r="L153" s="26" t="s">
        <v>346</v>
      </c>
      <c r="M153" s="23"/>
      <c r="N153" s="25" t="n">
        <f aca="false">IF(M153="",0,(N$4*(101+(1000*LOG(M$4,10))-(1000*LOG(M153,10)))))</f>
        <v>0</v>
      </c>
      <c r="O153" s="23"/>
      <c r="P153" s="25" t="n">
        <f aca="false">IF(O153="",0,(P$4*(101+(1000*LOG(O$4,10))-(1000*LOG(O153,10)))))</f>
        <v>0</v>
      </c>
      <c r="Q153" s="23"/>
      <c r="R153" s="27" t="n">
        <f aca="false">IF(Q153="",0,(R$4*(101+(1000*LOG(Q$4,10))-(1000*LOG(Q153,10)))))</f>
        <v>0</v>
      </c>
      <c r="S153" s="23"/>
      <c r="T153" s="25" t="n">
        <f aca="false">IF(S153="",0,(T$4*(101+(1000*LOG(S$4,10))-(1000*LOG(S153,10)))))</f>
        <v>0</v>
      </c>
      <c r="U153" s="23"/>
      <c r="V153" s="25" t="n">
        <f aca="false">IF(U153="",0,(V$4*(101+(1000*LOG(U$4,10))-(1000*LOG(U153,10)))))</f>
        <v>0</v>
      </c>
      <c r="W153" s="23"/>
      <c r="X153" s="25" t="n">
        <f aca="false">IF(W153="",0,(X$4*(101+(1000*LOG(W$4,10))-(1000*LOG(W153,10)))))</f>
        <v>0</v>
      </c>
      <c r="Y153" s="23"/>
      <c r="Z153" s="25" t="n">
        <f aca="false">IF(Y153="",0,(Z$4*(101+(1000*LOG(Y$4,10))-(1000*LOG(Y153,10)))))</f>
        <v>0</v>
      </c>
      <c r="AA153" s="23"/>
      <c r="AB153" s="25" t="n">
        <f aca="false">IF(AA153="",0,(AB$4*(101+(1000*LOG(AA$4,10))-(1000*LOG(AA153,10)))))</f>
        <v>0</v>
      </c>
      <c r="AC153" s="23"/>
      <c r="AD153" s="25" t="n">
        <f aca="false">IF(AC153="",0,(AD$4*(101+(1000*LOG(AC$4,10))-(1000*LOG(AC153,10)))))</f>
        <v>0</v>
      </c>
      <c r="AE153" s="23"/>
      <c r="AF153" s="25" t="n">
        <f aca="false">IF(AE153="",0,(AF$4*(101+(1000*LOG(AE$4,10))-(1000*LOG(AE153,10)))))</f>
        <v>0</v>
      </c>
      <c r="AG153" s="23"/>
      <c r="AH153" s="25" t="n">
        <f aca="false">IF(AG153="",0,(AH$4*(101+(1000*LOG(AG$4,10))-(1000*LOG(AG153,10)))))</f>
        <v>0</v>
      </c>
      <c r="AI153" s="23"/>
      <c r="AJ153" s="25" t="n">
        <f aca="false">IF(AI153="",0,(AJ$4*(101+(1000*LOG(AI$4,10))-(1000*LOG(AI153,10)))))</f>
        <v>0</v>
      </c>
      <c r="AK153" s="23"/>
      <c r="AL153" s="25" t="n">
        <f aca="false">IF(AK153="",0,(AL$4*(101+(1000*LOG(AK$4,10))-(1000*LOG(AK153,10)))))</f>
        <v>0</v>
      </c>
      <c r="AM153" s="23"/>
      <c r="AN153" s="25" t="n">
        <f aca="false">IF(AM153="",0,(AN$4*(101+(1000*LOG(AM$4,10))-(1000*LOG(AM153,10)))))</f>
        <v>0</v>
      </c>
      <c r="AO153" s="23"/>
      <c r="AP153" s="25" t="n">
        <f aca="false">IF(AO153="",0,(AP$4*(101+(1000*LOG(AO$4,10))-(1000*LOG(AO153,10)))))</f>
        <v>0</v>
      </c>
      <c r="AQ153" s="25" t="n">
        <v>37</v>
      </c>
      <c r="AR153" s="25"/>
      <c r="AS153" s="25"/>
      <c r="AT153" s="25" t="n">
        <f aca="false">IF(AS153="",0,(AT$4*(101+(1000*LOG(AS$4,10))-(1000*LOG(AS153,10)))))</f>
        <v>0</v>
      </c>
      <c r="AU153" s="25" t="n">
        <f aca="false">N153+P153+R153+T153+V153+X153+Z153+AB153+AD153+AF153+AH153+AJ153+AL153+AN153+AP153+AR153+AT153</f>
        <v>0</v>
      </c>
      <c r="AV153" s="29" t="n">
        <f aca="false">BR153</f>
        <v>0</v>
      </c>
      <c r="AW153" s="23"/>
      <c r="AX153" s="25" t="n">
        <f aca="false">IF(AW153="*",AV153*0.05,0)</f>
        <v>0</v>
      </c>
      <c r="AY153" s="30" t="n">
        <f aca="false">AV153+AX153</f>
        <v>0</v>
      </c>
      <c r="AZ153" s="23" t="s">
        <v>59</v>
      </c>
      <c r="BA153" s="25" t="n">
        <f aca="false">N153</f>
        <v>0</v>
      </c>
      <c r="BB153" s="25" t="n">
        <f aca="false">P153</f>
        <v>0</v>
      </c>
      <c r="BC153" s="25" t="n">
        <f aca="false">R153</f>
        <v>0</v>
      </c>
      <c r="BD153" s="25" t="n">
        <f aca="false">T153</f>
        <v>0</v>
      </c>
      <c r="BE153" s="25" t="n">
        <f aca="false">V153</f>
        <v>0</v>
      </c>
      <c r="BF153" s="25" t="n">
        <f aca="false">X153</f>
        <v>0</v>
      </c>
      <c r="BG153" s="25" t="n">
        <f aca="false">Z153</f>
        <v>0</v>
      </c>
      <c r="BH153" s="25" t="n">
        <f aca="false">AB153</f>
        <v>0</v>
      </c>
      <c r="BI153" s="25" t="n">
        <f aca="false">AD153</f>
        <v>0</v>
      </c>
      <c r="BJ153" s="25" t="n">
        <f aca="false">AF153</f>
        <v>0</v>
      </c>
      <c r="BK153" s="25" t="n">
        <f aca="false">AH153</f>
        <v>0</v>
      </c>
      <c r="BL153" s="25" t="n">
        <f aca="false">AJ153</f>
        <v>0</v>
      </c>
      <c r="BM153" s="25" t="n">
        <f aca="false">AL153</f>
        <v>0</v>
      </c>
      <c r="BN153" s="25" t="n">
        <f aca="false">AN153</f>
        <v>0</v>
      </c>
      <c r="BO153" s="25" t="n">
        <f aca="false">AP153</f>
        <v>0</v>
      </c>
      <c r="BP153" s="25" t="n">
        <f aca="false">AR153</f>
        <v>0</v>
      </c>
      <c r="BQ153" s="25" t="n">
        <f aca="false">AT153</f>
        <v>0</v>
      </c>
      <c r="BR153" s="31" t="n">
        <f aca="false">(LARGE(BA153:BQ153,1))+(LARGE(BA153:BQ153,2))+(LARGE(BA153:BQ153,3))+(LARGE(BA153:BQ153,4))+(LARGE(BA153:BQ153,5))</f>
        <v>0</v>
      </c>
    </row>
    <row r="154" customFormat="false" ht="12" hidden="false" customHeight="false" outlineLevel="0" collapsed="false">
      <c r="A154" s="1" t="n">
        <f aca="false">COUNTIF(BA154:BO154,"&gt;0")</f>
        <v>0</v>
      </c>
      <c r="B154" s="15" t="n">
        <v>27566</v>
      </c>
      <c r="C154" s="3" t="n">
        <f aca="false">DATEDIF(B154,$C$4,"Y")</f>
        <v>51</v>
      </c>
      <c r="D154" s="2" t="s">
        <v>55</v>
      </c>
      <c r="E154" s="2" t="str">
        <f aca="false">IF(C154&lt;46,"YES","NO")</f>
        <v>NO</v>
      </c>
      <c r="F154" s="2" t="str">
        <f aca="false">IF(AND(C154&gt;45,C154&lt;66),"YES","NO")</f>
        <v>YES</v>
      </c>
      <c r="G154" s="2" t="str">
        <f aca="false">IF(AND(C154&gt;65,C154&lt;100),"YES","NO")</f>
        <v>NO</v>
      </c>
      <c r="H154" s="2" t="s">
        <v>28</v>
      </c>
      <c r="I154" s="2" t="n">
        <v>2</v>
      </c>
      <c r="J154" s="2" t="n">
        <f aca="false">J153+1</f>
        <v>150</v>
      </c>
      <c r="K154" s="2" t="s">
        <v>347</v>
      </c>
      <c r="L154" s="2" t="s">
        <v>348</v>
      </c>
      <c r="N154" s="3" t="n">
        <f aca="false">IF(M154="",0,(N$4*(101+(1000*LOG(M$4,10))-(1000*LOG(M154,10)))))</f>
        <v>0</v>
      </c>
      <c r="P154" s="3" t="n">
        <f aca="false">IF(O154="",0,(P$4*(101+(1000*LOG(O$4,10))-(1000*LOG(O154,10)))))</f>
        <v>0</v>
      </c>
      <c r="R154" s="16" t="n">
        <f aca="false">IF(Q154="",0,(R$4*(101+(1000*LOG(Q$4,10))-(1000*LOG(Q154,10)))))</f>
        <v>0</v>
      </c>
      <c r="T154" s="3" t="n">
        <f aca="false">IF(S154="",0,(T$4*(101+(1000*LOG(S$4,10))-(1000*LOG(S154,10)))))</f>
        <v>0</v>
      </c>
      <c r="V154" s="3" t="n">
        <f aca="false">IF(U154="",0,(V$4*(101+(1000*LOG(U$4,10))-(1000*LOG(U154,10)))))</f>
        <v>0</v>
      </c>
      <c r="X154" s="3" t="n">
        <f aca="false">IF(W154="",0,(X$4*(101+(1000*LOG(W$4,10))-(1000*LOG(W154,10)))))</f>
        <v>0</v>
      </c>
      <c r="Z154" s="3" t="n">
        <f aca="false">IF(Y154="",0,(Z$4*(101+(1000*LOG(Y$4,10))-(1000*LOG(Y154,10)))))</f>
        <v>0</v>
      </c>
      <c r="AB154" s="3" t="n">
        <f aca="false">IF(AA154="",0,(AB$4*(101+(1000*LOG(AA$4,10))-(1000*LOG(AA154,10)))))</f>
        <v>0</v>
      </c>
      <c r="AD154" s="3" t="n">
        <f aca="false">IF(AC154="",0,(AD$4*(101+(1000*LOG(AC$4,10))-(1000*LOG(AC154,10)))))</f>
        <v>0</v>
      </c>
      <c r="AF154" s="3" t="n">
        <f aca="false">IF(AE154="",0,(AF$4*(101+(1000*LOG(AE$4,10))-(1000*LOG(AE154,10)))))</f>
        <v>0</v>
      </c>
      <c r="AH154" s="3" t="n">
        <f aca="false">IF(AG154="",0,(AH$4*(101+(1000*LOG(AG$4,10))-(1000*LOG(AG154,10)))))</f>
        <v>0</v>
      </c>
      <c r="AJ154" s="3" t="n">
        <f aca="false">IF(AI154="",0,(AJ$4*(101+(1000*LOG(AI$4,10))-(1000*LOG(AI154,10)))))</f>
        <v>0</v>
      </c>
      <c r="AL154" s="3" t="n">
        <f aca="false">IF(AK154="",0,(AL$4*(101+(1000*LOG(AK$4,10))-(1000*LOG(AK154,10)))))</f>
        <v>0</v>
      </c>
      <c r="AN154" s="3" t="n">
        <f aca="false">IF(AM154="",0,(AN$4*(101+(1000*LOG(AM$4,10))-(1000*LOG(AM154,10)))))</f>
        <v>0</v>
      </c>
      <c r="AP154" s="3" t="n">
        <f aca="false">IF(AO154="",0,(AP$4*(101+(1000*LOG(AO$4,10))-(1000*LOG(AO154,10)))))</f>
        <v>0</v>
      </c>
      <c r="AQ154" s="3"/>
      <c r="AR154" s="3" t="n">
        <f aca="false">IF(AQ154="",0,(AR$4*(101+(1000*LOG(AQ$4,10))-(1000*LOG(AQ154,10)))))</f>
        <v>0</v>
      </c>
      <c r="AS154" s="3"/>
      <c r="AT154" s="3" t="n">
        <f aca="false">IF(AS154="",0,(AT$4*(101+(1000*LOG(AS$4,10))-(1000*LOG(AS154,10)))))</f>
        <v>0</v>
      </c>
      <c r="AU154" s="3" t="n">
        <f aca="false">N154+P154+R154+T154+V154+X154+Z154+AB154+AD154+AF154+AH154+AJ154+AL154+AN154+AP154+AR154+AT154</f>
        <v>0</v>
      </c>
      <c r="AV154" s="17" t="n">
        <f aca="false">BR154</f>
        <v>0</v>
      </c>
      <c r="AW154" s="1"/>
      <c r="AX154" s="3" t="n">
        <f aca="false">IF(AW154="*",AV154*0.05,0)</f>
        <v>0</v>
      </c>
      <c r="AY154" s="19" t="n">
        <f aca="false">AV154+AX154</f>
        <v>0</v>
      </c>
      <c r="AZ154" s="1" t="s">
        <v>59</v>
      </c>
      <c r="BA154" s="3" t="n">
        <f aca="false">N154</f>
        <v>0</v>
      </c>
      <c r="BB154" s="3" t="n">
        <f aca="false">P154</f>
        <v>0</v>
      </c>
      <c r="BC154" s="3" t="n">
        <f aca="false">R154</f>
        <v>0</v>
      </c>
      <c r="BD154" s="3" t="n">
        <f aca="false">T154</f>
        <v>0</v>
      </c>
      <c r="BE154" s="3" t="n">
        <f aca="false">V154</f>
        <v>0</v>
      </c>
      <c r="BF154" s="3" t="n">
        <f aca="false">X154</f>
        <v>0</v>
      </c>
      <c r="BG154" s="3" t="n">
        <f aca="false">Z154</f>
        <v>0</v>
      </c>
      <c r="BH154" s="3" t="n">
        <f aca="false">AB154</f>
        <v>0</v>
      </c>
      <c r="BI154" s="3" t="n">
        <f aca="false">AD154</f>
        <v>0</v>
      </c>
      <c r="BJ154" s="3" t="n">
        <f aca="false">AF154</f>
        <v>0</v>
      </c>
      <c r="BK154" s="3" t="n">
        <f aca="false">AH154</f>
        <v>0</v>
      </c>
      <c r="BL154" s="3" t="n">
        <f aca="false">AJ154</f>
        <v>0</v>
      </c>
      <c r="BM154" s="3" t="n">
        <f aca="false">AL154</f>
        <v>0</v>
      </c>
      <c r="BN154" s="3" t="n">
        <f aca="false">AN154</f>
        <v>0</v>
      </c>
      <c r="BO154" s="3" t="n">
        <f aca="false">AP154</f>
        <v>0</v>
      </c>
      <c r="BP154" s="3" t="n">
        <f aca="false">AR154</f>
        <v>0</v>
      </c>
      <c r="BQ154" s="3" t="n">
        <f aca="false">AT154</f>
        <v>0</v>
      </c>
      <c r="BR154" s="20" t="n">
        <f aca="false">(LARGE(BA154:BQ154,1))+(LARGE(BA154:BQ154,2))+(LARGE(BA154:BQ154,3))+(LARGE(BA154:BQ154,4))+(LARGE(BA154:BQ154,5))</f>
        <v>0</v>
      </c>
    </row>
    <row r="155" customFormat="false" ht="12" hidden="false" customHeight="false" outlineLevel="0" collapsed="false">
      <c r="A155" s="1" t="n">
        <f aca="false">COUNTIF(BA155:BO155,"&gt;0")</f>
        <v>0</v>
      </c>
      <c r="B155" s="15" t="n">
        <v>1</v>
      </c>
      <c r="C155" s="3" t="n">
        <f aca="false">DATEDIF(B155,$C$4,"Y")</f>
        <v>126</v>
      </c>
      <c r="D155" s="2" t="s">
        <v>55</v>
      </c>
      <c r="E155" s="2" t="str">
        <f aca="false">IF(C155&lt;46,"YES","NO")</f>
        <v>NO</v>
      </c>
      <c r="F155" s="2" t="str">
        <f aca="false">IF(AND(C155&gt;45,C155&lt;66),"YES","NO")</f>
        <v>NO</v>
      </c>
      <c r="G155" s="2" t="str">
        <f aca="false">IF(AND(C155&gt;65,C155&lt;100),"YES","NO")</f>
        <v>NO</v>
      </c>
      <c r="H155" s="2" t="s">
        <v>38</v>
      </c>
      <c r="I155" s="2" t="n">
        <v>3</v>
      </c>
      <c r="J155" s="2" t="n">
        <f aca="false">J154+1</f>
        <v>151</v>
      </c>
      <c r="K155" s="2" t="s">
        <v>349</v>
      </c>
      <c r="L155" s="2" t="s">
        <v>350</v>
      </c>
      <c r="N155" s="3" t="n">
        <f aca="false">IF(M155="",0,(N$4*(101+(1000*LOG(M$4,10))-(1000*LOG(M155,10)))))</f>
        <v>0</v>
      </c>
      <c r="P155" s="3" t="n">
        <f aca="false">IF(O155="",0,(P$4*(101+(1000*LOG(O$4,10))-(1000*LOG(O155,10)))))</f>
        <v>0</v>
      </c>
      <c r="R155" s="16" t="n">
        <f aca="false">IF(Q155="",0,(R$4*(101+(1000*LOG(Q$4,10))-(1000*LOG(Q155,10)))))</f>
        <v>0</v>
      </c>
      <c r="T155" s="3" t="n">
        <f aca="false">IF(S155="",0,(T$4*(101+(1000*LOG(S$4,10))-(1000*LOG(S155,10)))))</f>
        <v>0</v>
      </c>
      <c r="V155" s="3" t="n">
        <f aca="false">IF(U155="",0,(V$4*(101+(1000*LOG(U$4,10))-(1000*LOG(U155,10)))))</f>
        <v>0</v>
      </c>
      <c r="X155" s="3" t="n">
        <f aca="false">IF(W155="",0,(X$4*(101+(1000*LOG(W$4,10))-(1000*LOG(W155,10)))))</f>
        <v>0</v>
      </c>
      <c r="Z155" s="3" t="n">
        <f aca="false">IF(Y155="",0,(Z$4*(101+(1000*LOG(Y$4,10))-(1000*LOG(Y155,10)))))</f>
        <v>0</v>
      </c>
      <c r="AB155" s="3" t="n">
        <f aca="false">IF(AA155="",0,(AB$4*(101+(1000*LOG(AA$4,10))-(1000*LOG(AA155,10)))))</f>
        <v>0</v>
      </c>
      <c r="AD155" s="3" t="n">
        <f aca="false">IF(AC155="",0,(AD$4*(101+(1000*LOG(AC$4,10))-(1000*LOG(AC155,10)))))</f>
        <v>0</v>
      </c>
      <c r="AF155" s="3" t="n">
        <f aca="false">IF(AE155="",0,(AF$4*(101+(1000*LOG(AE$4,10))-(1000*LOG(AE155,10)))))</f>
        <v>0</v>
      </c>
      <c r="AH155" s="3" t="n">
        <f aca="false">IF(AG155="",0,(AH$4*(101+(1000*LOG(AG$4,10))-(1000*LOG(AG155,10)))))</f>
        <v>0</v>
      </c>
      <c r="AJ155" s="3" t="n">
        <f aca="false">IF(AI155="",0,(AJ$4*(101+(1000*LOG(AI$4,10))-(1000*LOG(AI155,10)))))</f>
        <v>0</v>
      </c>
      <c r="AL155" s="3" t="n">
        <f aca="false">IF(AK155="",0,(AL$4*(101+(1000*LOG(AK$4,10))-(1000*LOG(AK155,10)))))</f>
        <v>0</v>
      </c>
      <c r="AN155" s="3" t="n">
        <f aca="false">IF(AM155="",0,(AN$4*(101+(1000*LOG(AM$4,10))-(1000*LOG(AM155,10)))))</f>
        <v>0</v>
      </c>
      <c r="AP155" s="3" t="n">
        <f aca="false">IF(AO155="",0,(AP$4*(101+(1000*LOG(AO$4,10))-(1000*LOG(AO155,10)))))</f>
        <v>0</v>
      </c>
      <c r="AQ155" s="3"/>
      <c r="AR155" s="3" t="n">
        <f aca="false">IF(AQ155="",0,(AR$4*(101+(1000*LOG(AQ$4,10))-(1000*LOG(AQ155,10)))))</f>
        <v>0</v>
      </c>
      <c r="AS155" s="3"/>
      <c r="AT155" s="3" t="n">
        <f aca="false">IF(AS155="",0,(AT$4*(101+(1000*LOG(AS$4,10))-(1000*LOG(AS155,10)))))</f>
        <v>0</v>
      </c>
      <c r="AU155" s="3" t="n">
        <f aca="false">N155+P155+R155+T155+V155+X155+Z155+AB155+AD155+AF155+AH155+AJ155+AL155+AN155+AP155+AR155+AT155</f>
        <v>0</v>
      </c>
      <c r="AV155" s="17" t="n">
        <f aca="false">BR155</f>
        <v>0</v>
      </c>
      <c r="AW155" s="1"/>
      <c r="AX155" s="3" t="n">
        <f aca="false">IF(AW155="*",AV155*0.05,0)</f>
        <v>0</v>
      </c>
      <c r="AY155" s="19" t="n">
        <f aca="false">AV155+AX155</f>
        <v>0</v>
      </c>
      <c r="AZ155" s="1" t="s">
        <v>59</v>
      </c>
      <c r="BA155" s="3" t="n">
        <f aca="false">N155</f>
        <v>0</v>
      </c>
      <c r="BB155" s="3" t="n">
        <f aca="false">P155</f>
        <v>0</v>
      </c>
      <c r="BC155" s="3" t="n">
        <f aca="false">R155</f>
        <v>0</v>
      </c>
      <c r="BD155" s="3" t="n">
        <f aca="false">T155</f>
        <v>0</v>
      </c>
      <c r="BE155" s="3" t="n">
        <f aca="false">V155</f>
        <v>0</v>
      </c>
      <c r="BF155" s="3" t="n">
        <f aca="false">X155</f>
        <v>0</v>
      </c>
      <c r="BG155" s="3" t="n">
        <f aca="false">Z155</f>
        <v>0</v>
      </c>
      <c r="BH155" s="3" t="n">
        <f aca="false">AB155</f>
        <v>0</v>
      </c>
      <c r="BI155" s="3" t="n">
        <f aca="false">AD155</f>
        <v>0</v>
      </c>
      <c r="BJ155" s="3" t="n">
        <f aca="false">AF155</f>
        <v>0</v>
      </c>
      <c r="BK155" s="3" t="n">
        <f aca="false">AH155</f>
        <v>0</v>
      </c>
      <c r="BL155" s="3" t="n">
        <f aca="false">AJ155</f>
        <v>0</v>
      </c>
      <c r="BM155" s="3" t="n">
        <f aca="false">AL155</f>
        <v>0</v>
      </c>
      <c r="BN155" s="3" t="n">
        <f aca="false">AN155</f>
        <v>0</v>
      </c>
      <c r="BO155" s="3" t="n">
        <f aca="false">AP155</f>
        <v>0</v>
      </c>
      <c r="BP155" s="3" t="n">
        <f aca="false">AR155</f>
        <v>0</v>
      </c>
      <c r="BQ155" s="3" t="n">
        <f aca="false">AT155</f>
        <v>0</v>
      </c>
      <c r="BR155" s="20" t="n">
        <f aca="false">(LARGE(BA155:BQ155,1))+(LARGE(BA155:BQ155,2))+(LARGE(BA155:BQ155,3))+(LARGE(BA155:BQ155,4))+(LARGE(BA155:BQ155,5))</f>
        <v>0</v>
      </c>
    </row>
    <row r="156" customFormat="false" ht="12" hidden="false" customHeight="false" outlineLevel="0" collapsed="false">
      <c r="A156" s="1" t="n">
        <f aca="false">COUNTIF(BA156:BO156,"&gt;0")</f>
        <v>0</v>
      </c>
      <c r="B156" s="15" t="n">
        <v>22903</v>
      </c>
      <c r="C156" s="3" t="n">
        <f aca="false">DATEDIF(B156,$C$4,"Y")</f>
        <v>63</v>
      </c>
      <c r="D156" s="4" t="s">
        <v>55</v>
      </c>
      <c r="E156" s="2" t="str">
        <f aca="false">IF(C156&lt;46,"YES","NO")</f>
        <v>NO</v>
      </c>
      <c r="F156" s="2" t="str">
        <f aca="false">IF(AND(C156&gt;45,C156&lt;66),"YES","NO")</f>
        <v>YES</v>
      </c>
      <c r="G156" s="2" t="str">
        <f aca="false">IF(AND(C156&gt;65,C156&lt;100),"YES","NO")</f>
        <v>NO</v>
      </c>
      <c r="H156" s="4" t="s">
        <v>65</v>
      </c>
      <c r="I156" s="2" t="n">
        <v>1</v>
      </c>
      <c r="J156" s="2" t="n">
        <f aca="false">J155+1</f>
        <v>152</v>
      </c>
      <c r="K156" s="2" t="s">
        <v>214</v>
      </c>
      <c r="L156" s="2" t="s">
        <v>351</v>
      </c>
      <c r="N156" s="3" t="n">
        <f aca="false">IF(M156="",0,(N$4*(101+(1000*LOG(M$4,10))-(1000*LOG(M156,10)))))</f>
        <v>0</v>
      </c>
      <c r="P156" s="3" t="n">
        <f aca="false">IF(O156="",0,(P$4*(101+(1000*LOG(O$4,10))-(1000*LOG(O156,10)))))</f>
        <v>0</v>
      </c>
      <c r="R156" s="16" t="n">
        <f aca="false">IF(Q156="",0,(R$4*(101+(1000*LOG(Q$4,10))-(1000*LOG(Q156,10)))))</f>
        <v>0</v>
      </c>
      <c r="T156" s="3" t="n">
        <f aca="false">IF(S156="",0,(T$4*(101+(1000*LOG(S$4,10))-(1000*LOG(S156,10)))))</f>
        <v>0</v>
      </c>
      <c r="V156" s="3" t="n">
        <f aca="false">IF(U156="",0,(V$4*(101+(1000*LOG(U$4,10))-(1000*LOG(U156,10)))))</f>
        <v>0</v>
      </c>
      <c r="X156" s="3" t="n">
        <f aca="false">IF(W156="",0,(X$4*(101+(1000*LOG(W$4,10))-(1000*LOG(W156,10)))))</f>
        <v>0</v>
      </c>
      <c r="Z156" s="3" t="n">
        <f aca="false">IF(Y156="",0,(Z$4*(101+(1000*LOG(Y$4,10))-(1000*LOG(Y156,10)))))</f>
        <v>0</v>
      </c>
      <c r="AB156" s="3" t="n">
        <f aca="false">IF(AA156="",0,(AB$4*(101+(1000*LOG(AA$4,10))-(1000*LOG(AA156,10)))))</f>
        <v>0</v>
      </c>
      <c r="AD156" s="3" t="n">
        <f aca="false">IF(AC156="",0,(AD$4*(101+(1000*LOG(AC$4,10))-(1000*LOG(AC156,10)))))</f>
        <v>0</v>
      </c>
      <c r="AF156" s="3" t="n">
        <f aca="false">IF(AE156="",0,(AF$4*(101+(1000*LOG(AE$4,10))-(1000*LOG(AE156,10)))))</f>
        <v>0</v>
      </c>
      <c r="AH156" s="3" t="n">
        <f aca="false">IF(AG156="",0,(AH$4*(101+(1000*LOG(AG$4,10))-(1000*LOG(AG156,10)))))</f>
        <v>0</v>
      </c>
      <c r="AJ156" s="3" t="n">
        <f aca="false">IF(AI156="",0,(AJ$4*(101+(1000*LOG(AI$4,10))-(1000*LOG(AI156,10)))))</f>
        <v>0</v>
      </c>
      <c r="AL156" s="3" t="n">
        <f aca="false">IF(AK156="",0,(AL$4*(101+(1000*LOG(AK$4,10))-(1000*LOG(AK156,10)))))</f>
        <v>0</v>
      </c>
      <c r="AN156" s="3" t="n">
        <f aca="false">IF(AM156="",0,(AN$4*(101+(1000*LOG(AM$4,10))-(1000*LOG(AM156,10)))))</f>
        <v>0</v>
      </c>
      <c r="AP156" s="3" t="n">
        <f aca="false">IF(AO156="",0,(AP$4*(101+(1000*LOG(AO$4,10))-(1000*LOG(AO156,10)))))</f>
        <v>0</v>
      </c>
      <c r="AQ156" s="3"/>
      <c r="AR156" s="3" t="n">
        <f aca="false">IF(AQ156="",0,(AR$4*(101+(1000*LOG(AQ$4,10))-(1000*LOG(AQ156,10)))))</f>
        <v>0</v>
      </c>
      <c r="AS156" s="3"/>
      <c r="AT156" s="3" t="n">
        <f aca="false">IF(AS156="",0,(AT$4*(101+(1000*LOG(AS$4,10))-(1000*LOG(AS156,10)))))</f>
        <v>0</v>
      </c>
      <c r="AU156" s="3" t="n">
        <f aca="false">N156+P156+R156+T156+V156+X156+Z156+AB156+AD156+AF156+AH156+AJ156+AL156+AN156+AP156+AR156+AT156</f>
        <v>0</v>
      </c>
      <c r="AV156" s="17" t="n">
        <f aca="false">BR156</f>
        <v>0</v>
      </c>
      <c r="AW156" s="1"/>
      <c r="AX156" s="3" t="n">
        <f aca="false">IF(AW156="*",AV156*0.05,0)</f>
        <v>0</v>
      </c>
      <c r="AY156" s="19" t="n">
        <f aca="false">AV156+AX156</f>
        <v>0</v>
      </c>
      <c r="AZ156" s="5" t="s">
        <v>59</v>
      </c>
      <c r="BA156" s="3" t="n">
        <f aca="false">N156</f>
        <v>0</v>
      </c>
      <c r="BB156" s="3" t="n">
        <f aca="false">P156</f>
        <v>0</v>
      </c>
      <c r="BC156" s="3" t="n">
        <f aca="false">R156</f>
        <v>0</v>
      </c>
      <c r="BD156" s="3" t="n">
        <f aca="false">T156</f>
        <v>0</v>
      </c>
      <c r="BE156" s="3" t="n">
        <f aca="false">V156</f>
        <v>0</v>
      </c>
      <c r="BF156" s="3" t="n">
        <f aca="false">X156</f>
        <v>0</v>
      </c>
      <c r="BG156" s="3" t="n">
        <f aca="false">Z156</f>
        <v>0</v>
      </c>
      <c r="BH156" s="3" t="n">
        <f aca="false">AB156</f>
        <v>0</v>
      </c>
      <c r="BI156" s="3" t="n">
        <f aca="false">AD156</f>
        <v>0</v>
      </c>
      <c r="BJ156" s="3" t="n">
        <f aca="false">AF156</f>
        <v>0</v>
      </c>
      <c r="BK156" s="3" t="n">
        <f aca="false">AH156</f>
        <v>0</v>
      </c>
      <c r="BL156" s="3" t="n">
        <f aca="false">AJ156</f>
        <v>0</v>
      </c>
      <c r="BM156" s="3" t="n">
        <f aca="false">AL156</f>
        <v>0</v>
      </c>
      <c r="BN156" s="3" t="n">
        <f aca="false">AN156</f>
        <v>0</v>
      </c>
      <c r="BO156" s="3" t="n">
        <f aca="false">AP156</f>
        <v>0</v>
      </c>
      <c r="BP156" s="3" t="n">
        <f aca="false">AR156</f>
        <v>0</v>
      </c>
      <c r="BQ156" s="3" t="n">
        <f aca="false">AT156</f>
        <v>0</v>
      </c>
      <c r="BR156" s="20" t="n">
        <f aca="false">(LARGE(BA156:BQ156,1))+(LARGE(BA156:BQ156,2))+(LARGE(BA156:BQ156,3))+(LARGE(BA156:BQ156,4))+(LARGE(BA156:BQ156,5))</f>
        <v>0</v>
      </c>
    </row>
    <row r="157" customFormat="false" ht="12" hidden="false" customHeight="false" outlineLevel="0" collapsed="false">
      <c r="A157" s="1" t="n">
        <f aca="false">COUNTIF(BA157:BO157,"&gt;0")</f>
        <v>0</v>
      </c>
      <c r="B157" s="15" t="n">
        <v>22428</v>
      </c>
      <c r="C157" s="3" t="n">
        <f aca="false">DATEDIF(B157,$C$4,"Y")</f>
        <v>65</v>
      </c>
      <c r="D157" s="2" t="s">
        <v>55</v>
      </c>
      <c r="E157" s="2" t="str">
        <f aca="false">IF(C157&lt;46,"YES","NO")</f>
        <v>NO</v>
      </c>
      <c r="F157" s="2" t="str">
        <f aca="false">IF(AND(C157&gt;45,C157&lt;66),"YES","NO")</f>
        <v>YES</v>
      </c>
      <c r="G157" s="2" t="str">
        <f aca="false">IF(AND(C157&gt;65,C157&lt;100),"YES","NO")</f>
        <v>NO</v>
      </c>
      <c r="H157" s="2" t="s">
        <v>65</v>
      </c>
      <c r="I157" s="2" t="n">
        <v>1</v>
      </c>
      <c r="J157" s="2" t="n">
        <f aca="false">J156+1</f>
        <v>153</v>
      </c>
      <c r="K157" s="2" t="s">
        <v>352</v>
      </c>
      <c r="L157" s="2" t="s">
        <v>353</v>
      </c>
      <c r="N157" s="3" t="n">
        <f aca="false">IF(M157="",0,(N$4*(101+(1000*LOG(M$4,10))-(1000*LOG(M157,10)))))</f>
        <v>0</v>
      </c>
      <c r="P157" s="3" t="n">
        <f aca="false">IF(O157="",0,(P$4*(101+(1000*LOG(O$4,10))-(1000*LOG(O157,10)))))</f>
        <v>0</v>
      </c>
      <c r="R157" s="16" t="n">
        <f aca="false">IF(Q157="",0,(R$4*(101+(1000*LOG(Q$4,10))-(1000*LOG(Q157,10)))))</f>
        <v>0</v>
      </c>
      <c r="T157" s="3" t="n">
        <f aca="false">IF(S157="",0,(T$4*(101+(1000*LOG(S$4,10))-(1000*LOG(S157,10)))))</f>
        <v>0</v>
      </c>
      <c r="V157" s="3" t="n">
        <f aca="false">IF(U157="",0,(V$4*(101+(1000*LOG(U$4,10))-(1000*LOG(U157,10)))))</f>
        <v>0</v>
      </c>
      <c r="X157" s="3" t="n">
        <f aca="false">IF(W157="",0,(X$4*(101+(1000*LOG(W$4,10))-(1000*LOG(W157,10)))))</f>
        <v>0</v>
      </c>
      <c r="Z157" s="3" t="n">
        <f aca="false">IF(Y157="",0,(Z$4*(101+(1000*LOG(Y$4,10))-(1000*LOG(Y157,10)))))</f>
        <v>0</v>
      </c>
      <c r="AB157" s="3" t="n">
        <f aca="false">IF(AA157="",0,(AB$4*(101+(1000*LOG(AA$4,10))-(1000*LOG(AA157,10)))))</f>
        <v>0</v>
      </c>
      <c r="AD157" s="3" t="n">
        <f aca="false">IF(AC157="",0,(AD$4*(101+(1000*LOG(AC$4,10))-(1000*LOG(AC157,10)))))</f>
        <v>0</v>
      </c>
      <c r="AF157" s="3" t="n">
        <f aca="false">IF(AE157="",0,(AF$4*(101+(1000*LOG(AE$4,10))-(1000*LOG(AE157,10)))))</f>
        <v>0</v>
      </c>
      <c r="AH157" s="3" t="n">
        <f aca="false">IF(AG157="",0,(AH$4*(101+(1000*LOG(AG$4,10))-(1000*LOG(AG157,10)))))</f>
        <v>0</v>
      </c>
      <c r="AJ157" s="3" t="n">
        <f aca="false">IF(AI157="",0,(AJ$4*(101+(1000*LOG(AI$4,10))-(1000*LOG(AI157,10)))))</f>
        <v>0</v>
      </c>
      <c r="AL157" s="3" t="n">
        <f aca="false">IF(AK157="",0,(AL$4*(101+(1000*LOG(AK$4,10))-(1000*LOG(AK157,10)))))</f>
        <v>0</v>
      </c>
      <c r="AN157" s="3" t="n">
        <f aca="false">IF(AM157="",0,(AN$4*(101+(1000*LOG(AM$4,10))-(1000*LOG(AM157,10)))))</f>
        <v>0</v>
      </c>
      <c r="AP157" s="3" t="n">
        <f aca="false">IF(AO157="",0,(AP$4*(101+(1000*LOG(AO$4,10))-(1000*LOG(AO157,10)))))</f>
        <v>0</v>
      </c>
      <c r="AQ157" s="3"/>
      <c r="AR157" s="3" t="n">
        <f aca="false">IF(AQ157="",0,(AR$4*(101+(1000*LOG(AQ$4,10))-(1000*LOG(AQ157,10)))))</f>
        <v>0</v>
      </c>
      <c r="AS157" s="3"/>
      <c r="AT157" s="3" t="n">
        <f aca="false">IF(AS157="",0,(AT$4*(101+(1000*LOG(AS$4,10))-(1000*LOG(AS157,10)))))</f>
        <v>0</v>
      </c>
      <c r="AU157" s="3" t="n">
        <f aca="false">N157+P157+R157+T157+V157+X157+Z157+AB157+AD157+AF157+AH157+AJ157+AL157+AN157+AP157+AR157+AT157</f>
        <v>0</v>
      </c>
      <c r="AV157" s="17" t="n">
        <f aca="false">BR157</f>
        <v>0</v>
      </c>
      <c r="AW157" s="1"/>
      <c r="AX157" s="3" t="n">
        <f aca="false">IF(AW157="*",AV157*0.05,0)</f>
        <v>0</v>
      </c>
      <c r="AY157" s="19" t="n">
        <f aca="false">AV157+AX157</f>
        <v>0</v>
      </c>
      <c r="AZ157" s="1" t="s">
        <v>59</v>
      </c>
      <c r="BA157" s="3" t="n">
        <f aca="false">N157</f>
        <v>0</v>
      </c>
      <c r="BB157" s="3" t="n">
        <f aca="false">P157</f>
        <v>0</v>
      </c>
      <c r="BC157" s="3" t="n">
        <f aca="false">R157</f>
        <v>0</v>
      </c>
      <c r="BD157" s="3" t="n">
        <f aca="false">T157</f>
        <v>0</v>
      </c>
      <c r="BE157" s="3" t="n">
        <f aca="false">V157</f>
        <v>0</v>
      </c>
      <c r="BF157" s="3" t="n">
        <f aca="false">X157</f>
        <v>0</v>
      </c>
      <c r="BG157" s="3" t="n">
        <f aca="false">Z157</f>
        <v>0</v>
      </c>
      <c r="BH157" s="3" t="n">
        <f aca="false">AB157</f>
        <v>0</v>
      </c>
      <c r="BI157" s="3" t="n">
        <f aca="false">AD157</f>
        <v>0</v>
      </c>
      <c r="BJ157" s="3" t="n">
        <f aca="false">AF157</f>
        <v>0</v>
      </c>
      <c r="BK157" s="3" t="n">
        <f aca="false">AH157</f>
        <v>0</v>
      </c>
      <c r="BL157" s="3" t="n">
        <f aca="false">AJ157</f>
        <v>0</v>
      </c>
      <c r="BM157" s="3" t="n">
        <f aca="false">AL157</f>
        <v>0</v>
      </c>
      <c r="BN157" s="3" t="n">
        <f aca="false">AN157</f>
        <v>0</v>
      </c>
      <c r="BO157" s="3" t="n">
        <f aca="false">AP157</f>
        <v>0</v>
      </c>
      <c r="BP157" s="3" t="n">
        <f aca="false">AR157</f>
        <v>0</v>
      </c>
      <c r="BQ157" s="3" t="n">
        <f aca="false">AT157</f>
        <v>0</v>
      </c>
      <c r="BR157" s="20" t="n">
        <f aca="false">(LARGE(BA157:BQ157,1))+(LARGE(BA157:BQ157,2))+(LARGE(BA157:BQ157,3))+(LARGE(BA157:BQ157,4))+(LARGE(BA157:BQ157,5))</f>
        <v>0</v>
      </c>
    </row>
    <row r="158" customFormat="false" ht="12" hidden="false" customHeight="false" outlineLevel="0" collapsed="false">
      <c r="A158" s="1" t="n">
        <f aca="false">COUNTIF(BA158:BO158,"&gt;0")</f>
        <v>0</v>
      </c>
      <c r="B158" s="15" t="n">
        <v>1</v>
      </c>
      <c r="C158" s="3" t="n">
        <f aca="false">DATEDIF(B158,$C$4,"Y")</f>
        <v>126</v>
      </c>
      <c r="D158" s="2" t="s">
        <v>55</v>
      </c>
      <c r="E158" s="2" t="str">
        <f aca="false">IF(C158&lt;46,"YES","NO")</f>
        <v>NO</v>
      </c>
      <c r="F158" s="2" t="str">
        <f aca="false">IF(AND(C158&gt;45,C158&lt;66),"YES","NO")</f>
        <v>NO</v>
      </c>
      <c r="G158" s="2" t="str">
        <f aca="false">IF(AND(C158&gt;65,C158&lt;100),"YES","NO")</f>
        <v>NO</v>
      </c>
      <c r="H158" s="2" t="s">
        <v>38</v>
      </c>
      <c r="I158" s="2" t="n">
        <v>3</v>
      </c>
      <c r="J158" s="2" t="n">
        <f aca="false">J157+1</f>
        <v>154</v>
      </c>
      <c r="K158" s="2" t="s">
        <v>354</v>
      </c>
      <c r="L158" s="2" t="s">
        <v>355</v>
      </c>
      <c r="N158" s="3" t="n">
        <f aca="false">IF(M158="",0,(N$4*(101+(1000*LOG(M$4,10))-(1000*LOG(M158,10)))))</f>
        <v>0</v>
      </c>
      <c r="P158" s="3" t="n">
        <f aca="false">IF(O158="",0,(P$4*(101+(1000*LOG(O$4,10))-(1000*LOG(O158,10)))))</f>
        <v>0</v>
      </c>
      <c r="R158" s="16" t="n">
        <f aca="false">IF(Q158="",0,(R$4*(101+(1000*LOG(Q$4,10))-(1000*LOG(Q158,10)))))</f>
        <v>0</v>
      </c>
      <c r="T158" s="3" t="n">
        <f aca="false">IF(S158="",0,(T$4*(101+(1000*LOG(S$4,10))-(1000*LOG(S158,10)))))</f>
        <v>0</v>
      </c>
      <c r="V158" s="3" t="n">
        <f aca="false">IF(U158="",0,(V$4*(101+(1000*LOG(U$4,10))-(1000*LOG(U158,10)))))</f>
        <v>0</v>
      </c>
      <c r="X158" s="3" t="n">
        <f aca="false">IF(W158="",0,(X$4*(101+(1000*LOG(W$4,10))-(1000*LOG(W158,10)))))</f>
        <v>0</v>
      </c>
      <c r="Z158" s="3" t="n">
        <f aca="false">IF(Y158="",0,(Z$4*(101+(1000*LOG(Y$4,10))-(1000*LOG(Y158,10)))))</f>
        <v>0</v>
      </c>
      <c r="AB158" s="3" t="n">
        <f aca="false">IF(AA158="",0,(AB$4*(101+(1000*LOG(AA$4,10))-(1000*LOG(AA158,10)))))</f>
        <v>0</v>
      </c>
      <c r="AD158" s="3" t="n">
        <f aca="false">IF(AC158="",0,(AD$4*(101+(1000*LOG(AC$4,10))-(1000*LOG(AC158,10)))))</f>
        <v>0</v>
      </c>
      <c r="AF158" s="3" t="n">
        <f aca="false">IF(AE158="",0,(AF$4*(101+(1000*LOG(AE$4,10))-(1000*LOG(AE158,10)))))</f>
        <v>0</v>
      </c>
      <c r="AH158" s="3" t="n">
        <f aca="false">IF(AG158="",0,(AH$4*(101+(1000*LOG(AG$4,10))-(1000*LOG(AG158,10)))))</f>
        <v>0</v>
      </c>
      <c r="AJ158" s="3" t="n">
        <f aca="false">IF(AI158="",0,(AJ$4*(101+(1000*LOG(AI$4,10))-(1000*LOG(AI158,10)))))</f>
        <v>0</v>
      </c>
      <c r="AL158" s="3" t="n">
        <f aca="false">IF(AK158="",0,(AL$4*(101+(1000*LOG(AK$4,10))-(1000*LOG(AK158,10)))))</f>
        <v>0</v>
      </c>
      <c r="AN158" s="3" t="n">
        <f aca="false">IF(AM158="",0,(AN$4*(101+(1000*LOG(AM$4,10))-(1000*LOG(AM158,10)))))</f>
        <v>0</v>
      </c>
      <c r="AP158" s="3" t="n">
        <f aca="false">IF(AO158="",0,(AP$4*(101+(1000*LOG(AO$4,10))-(1000*LOG(AO158,10)))))</f>
        <v>0</v>
      </c>
      <c r="AQ158" s="3"/>
      <c r="AR158" s="3" t="n">
        <f aca="false">IF(AQ158="",0,(AR$4*(101+(1000*LOG(AQ$4,10))-(1000*LOG(AQ158,10)))))</f>
        <v>0</v>
      </c>
      <c r="AS158" s="3"/>
      <c r="AT158" s="3" t="n">
        <f aca="false">IF(AS158="",0,(AT$4*(101+(1000*LOG(AS$4,10))-(1000*LOG(AS158,10)))))</f>
        <v>0</v>
      </c>
      <c r="AU158" s="3" t="n">
        <f aca="false">N158+P158+R158+T158+V158+X158+Z158+AB158+AD158+AF158+AH158+AJ158+AL158+AN158+AP158+AR158+AT158</f>
        <v>0</v>
      </c>
      <c r="AV158" s="17" t="n">
        <f aca="false">BR158</f>
        <v>0</v>
      </c>
      <c r="AW158" s="1"/>
      <c r="AX158" s="3" t="n">
        <f aca="false">IF(AW158="*",AV158*0.05,0)</f>
        <v>0</v>
      </c>
      <c r="AY158" s="19" t="n">
        <f aca="false">AV158+AX158</f>
        <v>0</v>
      </c>
      <c r="AZ158" s="1" t="s">
        <v>59</v>
      </c>
      <c r="BA158" s="3" t="n">
        <f aca="false">N158</f>
        <v>0</v>
      </c>
      <c r="BB158" s="3" t="n">
        <f aca="false">P158</f>
        <v>0</v>
      </c>
      <c r="BC158" s="3" t="n">
        <f aca="false">R158</f>
        <v>0</v>
      </c>
      <c r="BD158" s="3" t="n">
        <f aca="false">T158</f>
        <v>0</v>
      </c>
      <c r="BE158" s="3" t="n">
        <f aca="false">V158</f>
        <v>0</v>
      </c>
      <c r="BF158" s="3" t="n">
        <f aca="false">X158</f>
        <v>0</v>
      </c>
      <c r="BG158" s="3" t="n">
        <f aca="false">Z158</f>
        <v>0</v>
      </c>
      <c r="BH158" s="3" t="n">
        <f aca="false">AB158</f>
        <v>0</v>
      </c>
      <c r="BI158" s="3" t="n">
        <f aca="false">AD158</f>
        <v>0</v>
      </c>
      <c r="BJ158" s="3" t="n">
        <f aca="false">AF158</f>
        <v>0</v>
      </c>
      <c r="BK158" s="3" t="n">
        <f aca="false">AH158</f>
        <v>0</v>
      </c>
      <c r="BL158" s="3" t="n">
        <f aca="false">AJ158</f>
        <v>0</v>
      </c>
      <c r="BM158" s="3" t="n">
        <f aca="false">AL158</f>
        <v>0</v>
      </c>
      <c r="BN158" s="3" t="n">
        <f aca="false">AN158</f>
        <v>0</v>
      </c>
      <c r="BO158" s="3" t="n">
        <f aca="false">AP158</f>
        <v>0</v>
      </c>
      <c r="BP158" s="3" t="n">
        <f aca="false">AR158</f>
        <v>0</v>
      </c>
      <c r="BQ158" s="3" t="n">
        <f aca="false">AT158</f>
        <v>0</v>
      </c>
      <c r="BR158" s="20" t="n">
        <f aca="false">(LARGE(BA158:BQ158,1))+(LARGE(BA158:BQ158,2))+(LARGE(BA158:BQ158,3))+(LARGE(BA158:BQ158,4))+(LARGE(BA158:BQ158,5))</f>
        <v>0</v>
      </c>
    </row>
    <row r="159" customFormat="false" ht="12" hidden="false" customHeight="false" outlineLevel="0" collapsed="false">
      <c r="A159" s="1" t="n">
        <f aca="false">COUNTIF(BA159:BO159,"&gt;0")</f>
        <v>0</v>
      </c>
      <c r="B159" s="15" t="n">
        <v>1</v>
      </c>
      <c r="C159" s="3" t="n">
        <f aca="false">DATEDIF(B159,$C$4,"Y")</f>
        <v>126</v>
      </c>
      <c r="D159" s="2" t="s">
        <v>55</v>
      </c>
      <c r="E159" s="2" t="str">
        <f aca="false">IF(C159&lt;46,"YES","NO")</f>
        <v>NO</v>
      </c>
      <c r="F159" s="2" t="str">
        <f aca="false">IF(AND(C159&gt;45,C159&lt;66),"YES","NO")</f>
        <v>NO</v>
      </c>
      <c r="G159" s="2" t="str">
        <f aca="false">IF(AND(C159&gt;65,C159&lt;100),"YES","NO")</f>
        <v>NO</v>
      </c>
      <c r="H159" s="2" t="s">
        <v>28</v>
      </c>
      <c r="I159" s="2" t="n">
        <v>2</v>
      </c>
      <c r="J159" s="2" t="n">
        <f aca="false">J158+1</f>
        <v>155</v>
      </c>
      <c r="K159" s="2" t="s">
        <v>356</v>
      </c>
      <c r="L159" s="2" t="s">
        <v>357</v>
      </c>
      <c r="N159" s="3" t="n">
        <f aca="false">IF(M159="",0,(N$4*(101+(1000*LOG(M$4,10))-(1000*LOG(M159,10)))))</f>
        <v>0</v>
      </c>
      <c r="P159" s="3" t="n">
        <f aca="false">IF(O159="",0,(P$4*(101+(1000*LOG(O$4,10))-(1000*LOG(O159,10)))))</f>
        <v>0</v>
      </c>
      <c r="R159" s="16" t="n">
        <f aca="false">IF(Q159="",0,(R$4*(101+(1000*LOG(Q$4,10))-(1000*LOG(Q159,10)))))</f>
        <v>0</v>
      </c>
      <c r="T159" s="3" t="n">
        <f aca="false">IF(S159="",0,(T$4*(101+(1000*LOG(S$4,10))-(1000*LOG(S159,10)))))</f>
        <v>0</v>
      </c>
      <c r="V159" s="3" t="n">
        <f aca="false">IF(U159="",0,(V$4*(101+(1000*LOG(U$4,10))-(1000*LOG(U159,10)))))</f>
        <v>0</v>
      </c>
      <c r="X159" s="3" t="n">
        <f aca="false">IF(W159="",0,(X$4*(101+(1000*LOG(W$4,10))-(1000*LOG(W159,10)))))</f>
        <v>0</v>
      </c>
      <c r="Z159" s="3" t="n">
        <f aca="false">IF(Y159="",0,(Z$4*(101+(1000*LOG(Y$4,10))-(1000*LOG(Y159,10)))))</f>
        <v>0</v>
      </c>
      <c r="AB159" s="3" t="n">
        <f aca="false">IF(AA159="",0,(AB$4*(101+(1000*LOG(AA$4,10))-(1000*LOG(AA159,10)))))</f>
        <v>0</v>
      </c>
      <c r="AD159" s="3" t="n">
        <f aca="false">IF(AC159="",0,(AD$4*(101+(1000*LOG(AC$4,10))-(1000*LOG(AC159,10)))))</f>
        <v>0</v>
      </c>
      <c r="AF159" s="3" t="n">
        <f aca="false">IF(AE159="",0,(AF$4*(101+(1000*LOG(AE$4,10))-(1000*LOG(AE159,10)))))</f>
        <v>0</v>
      </c>
      <c r="AH159" s="3" t="n">
        <f aca="false">IF(AG159="",0,(AH$4*(101+(1000*LOG(AG$4,10))-(1000*LOG(AG159,10)))))</f>
        <v>0</v>
      </c>
      <c r="AJ159" s="3" t="n">
        <f aca="false">IF(AI159="",0,(AJ$4*(101+(1000*LOG(AI$4,10))-(1000*LOG(AI159,10)))))</f>
        <v>0</v>
      </c>
      <c r="AL159" s="3" t="n">
        <f aca="false">IF(AK159="",0,(AL$4*(101+(1000*LOG(AK$4,10))-(1000*LOG(AK159,10)))))</f>
        <v>0</v>
      </c>
      <c r="AN159" s="3" t="n">
        <f aca="false">IF(AM159="",0,(AN$4*(101+(1000*LOG(AM$4,10))-(1000*LOG(AM159,10)))))</f>
        <v>0</v>
      </c>
      <c r="AP159" s="3" t="n">
        <f aca="false">IF(AO159="",0,(AP$4*(101+(1000*LOG(AO$4,10))-(1000*LOG(AO159,10)))))</f>
        <v>0</v>
      </c>
      <c r="AQ159" s="3"/>
      <c r="AR159" s="3" t="n">
        <f aca="false">IF(AQ159="",0,(AR$4*(101+(1000*LOG(AQ$4,10))-(1000*LOG(AQ159,10)))))</f>
        <v>0</v>
      </c>
      <c r="AS159" s="3"/>
      <c r="AT159" s="3" t="n">
        <f aca="false">IF(AS159="",0,(AT$4*(101+(1000*LOG(AS$4,10))-(1000*LOG(AS159,10)))))</f>
        <v>0</v>
      </c>
      <c r="AU159" s="3" t="n">
        <f aca="false">N159+P159+R159+T159+V159+X159+Z159+AB159+AD159+AF159+AH159+AJ159+AL159+AN159+AP159+AR159+AT159</f>
        <v>0</v>
      </c>
      <c r="AV159" s="17" t="n">
        <f aca="false">BR159</f>
        <v>0</v>
      </c>
      <c r="AW159" s="18"/>
      <c r="AX159" s="3" t="n">
        <f aca="false">IF(AW159="*",AV159*0.05,0)</f>
        <v>0</v>
      </c>
      <c r="AY159" s="19" t="n">
        <f aca="false">AV159+AX159</f>
        <v>0</v>
      </c>
      <c r="AZ159" s="1" t="s">
        <v>59</v>
      </c>
      <c r="BA159" s="3" t="n">
        <f aca="false">N159</f>
        <v>0</v>
      </c>
      <c r="BB159" s="3" t="n">
        <f aca="false">P159</f>
        <v>0</v>
      </c>
      <c r="BC159" s="3" t="n">
        <f aca="false">R159</f>
        <v>0</v>
      </c>
      <c r="BD159" s="3" t="n">
        <f aca="false">T159</f>
        <v>0</v>
      </c>
      <c r="BE159" s="3" t="n">
        <f aca="false">V159</f>
        <v>0</v>
      </c>
      <c r="BF159" s="3" t="n">
        <f aca="false">X159</f>
        <v>0</v>
      </c>
      <c r="BG159" s="3" t="n">
        <f aca="false">Z159</f>
        <v>0</v>
      </c>
      <c r="BH159" s="3" t="n">
        <f aca="false">AB159</f>
        <v>0</v>
      </c>
      <c r="BI159" s="3" t="n">
        <f aca="false">AD159</f>
        <v>0</v>
      </c>
      <c r="BJ159" s="3" t="n">
        <f aca="false">AF159</f>
        <v>0</v>
      </c>
      <c r="BK159" s="3" t="n">
        <f aca="false">AH159</f>
        <v>0</v>
      </c>
      <c r="BL159" s="3" t="n">
        <f aca="false">AJ159</f>
        <v>0</v>
      </c>
      <c r="BM159" s="3" t="n">
        <f aca="false">AL159</f>
        <v>0</v>
      </c>
      <c r="BN159" s="3" t="n">
        <f aca="false">AN159</f>
        <v>0</v>
      </c>
      <c r="BO159" s="3" t="n">
        <f aca="false">AP159</f>
        <v>0</v>
      </c>
      <c r="BP159" s="3" t="n">
        <f aca="false">AR159</f>
        <v>0</v>
      </c>
      <c r="BQ159" s="3" t="n">
        <f aca="false">AT159</f>
        <v>0</v>
      </c>
      <c r="BR159" s="20" t="n">
        <f aca="false">(LARGE(BA159:BQ159,1))+(LARGE(BA159:BQ159,2))+(LARGE(BA159:BQ159,3))+(LARGE(BA159:BQ159,4))+(LARGE(BA159:BQ159,5))</f>
        <v>0</v>
      </c>
    </row>
    <row r="160" customFormat="false" ht="12" hidden="false" customHeight="false" outlineLevel="0" collapsed="false">
      <c r="A160" s="1" t="n">
        <f aca="false">COUNTIF(BA160:BO160,"&gt;0")</f>
        <v>0</v>
      </c>
      <c r="B160" s="15" t="n">
        <v>1</v>
      </c>
      <c r="C160" s="3" t="n">
        <f aca="false">DATEDIF(B160,$C$4,"Y")</f>
        <v>126</v>
      </c>
      <c r="D160" s="4" t="s">
        <v>55</v>
      </c>
      <c r="E160" s="2" t="str">
        <f aca="false">IF(C160&lt;46,"YES","NO")</f>
        <v>NO</v>
      </c>
      <c r="F160" s="2" t="str">
        <f aca="false">IF(AND(C160&gt;45,C160&lt;66),"YES","NO")</f>
        <v>NO</v>
      </c>
      <c r="G160" s="2" t="str">
        <f aca="false">IF(AND(C160&gt;65,C160&lt;100),"YES","NO")</f>
        <v>NO</v>
      </c>
      <c r="J160" s="2" t="n">
        <f aca="false">J159+1</f>
        <v>156</v>
      </c>
      <c r="K160" s="2" t="s">
        <v>214</v>
      </c>
      <c r="L160" s="2" t="s">
        <v>358</v>
      </c>
      <c r="N160" s="3" t="n">
        <f aca="false">IF(M160="",0,(N$4*(101+(1000*LOG(M$4,10))-(1000*LOG(M160,10)))))</f>
        <v>0</v>
      </c>
      <c r="P160" s="3" t="n">
        <f aca="false">IF(O160="",0,(P$4*(101+(1000*LOG(O$4,10))-(1000*LOG(O160,10)))))</f>
        <v>0</v>
      </c>
      <c r="R160" s="16" t="n">
        <f aca="false">IF(Q160="",0,(R$4*(101+(1000*LOG(Q$4,10))-(1000*LOG(Q160,10)))))</f>
        <v>0</v>
      </c>
      <c r="T160" s="3" t="n">
        <f aca="false">IF(S160="",0,(T$4*(101+(1000*LOG(S$4,10))-(1000*LOG(S160,10)))))</f>
        <v>0</v>
      </c>
      <c r="V160" s="3" t="n">
        <f aca="false">IF(U160="",0,(V$4*(101+(1000*LOG(U$4,10))-(1000*LOG(U160,10)))))</f>
        <v>0</v>
      </c>
      <c r="X160" s="3" t="n">
        <f aca="false">IF(W160="",0,(X$4*(101+(1000*LOG(W$4,10))-(1000*LOG(W160,10)))))</f>
        <v>0</v>
      </c>
      <c r="Z160" s="3" t="n">
        <f aca="false">IF(Y160="",0,(Z$4*(101+(1000*LOG(Y$4,10))-(1000*LOG(Y160,10)))))</f>
        <v>0</v>
      </c>
      <c r="AB160" s="3" t="n">
        <f aca="false">IF(AA160="",0,(AB$4*(101+(1000*LOG(AA$4,10))-(1000*LOG(AA160,10)))))</f>
        <v>0</v>
      </c>
      <c r="AD160" s="3" t="n">
        <f aca="false">IF(AC160="",0,(AD$4*(101+(1000*LOG(AC$4,10))-(1000*LOG(AC160,10)))))</f>
        <v>0</v>
      </c>
      <c r="AF160" s="3" t="n">
        <f aca="false">IF(AE160="",0,(AF$4*(101+(1000*LOG(AE$4,10))-(1000*LOG(AE160,10)))))</f>
        <v>0</v>
      </c>
      <c r="AH160" s="3" t="n">
        <f aca="false">IF(AG160="",0,(AH$4*(101+(1000*LOG(AG$4,10))-(1000*LOG(AG160,10)))))</f>
        <v>0</v>
      </c>
      <c r="AJ160" s="3" t="n">
        <f aca="false">IF(AI160="",0,(AJ$4*(101+(1000*LOG(AI$4,10))-(1000*LOG(AI160,10)))))</f>
        <v>0</v>
      </c>
      <c r="AL160" s="3" t="n">
        <f aca="false">IF(AK160="",0,(AL$4*(101+(1000*LOG(AK$4,10))-(1000*LOG(AK160,10)))))</f>
        <v>0</v>
      </c>
      <c r="AN160" s="3" t="n">
        <f aca="false">IF(AM160="",0,(AN$4*(101+(1000*LOG(AM$4,10))-(1000*LOG(AM160,10)))))</f>
        <v>0</v>
      </c>
      <c r="AP160" s="3" t="n">
        <f aca="false">IF(AO160="",0,(AP$4*(101+(1000*LOG(AO$4,10))-(1000*LOG(AO160,10)))))</f>
        <v>0</v>
      </c>
      <c r="AQ160" s="3"/>
      <c r="AR160" s="3" t="n">
        <f aca="false">IF(AQ160="",0,(AR$4*(101+(1000*LOG(AQ$4,10))-(1000*LOG(AQ160,10)))))</f>
        <v>0</v>
      </c>
      <c r="AS160" s="3"/>
      <c r="AT160" s="3" t="n">
        <f aca="false">IF(AS160="",0,(AT$4*(101+(1000*LOG(AS$4,10))-(1000*LOG(AS160,10)))))</f>
        <v>0</v>
      </c>
      <c r="AU160" s="3" t="n">
        <f aca="false">N160+P160+R160+T160+V160+X160+Z160+AB160+AD160+AF160+AH160+AJ160+AL160+AN160+AP160+AR160+AT160</f>
        <v>0</v>
      </c>
      <c r="AV160" s="17" t="n">
        <f aca="false">BR160</f>
        <v>0</v>
      </c>
      <c r="AW160" s="1"/>
      <c r="AX160" s="3" t="n">
        <f aca="false">IF(AW160="*",AV160*0.05,0)</f>
        <v>0</v>
      </c>
      <c r="AY160" s="19" t="n">
        <f aca="false">AV160+AX160</f>
        <v>0</v>
      </c>
      <c r="AZ160" s="5" t="s">
        <v>99</v>
      </c>
      <c r="BA160" s="3" t="n">
        <f aca="false">N160</f>
        <v>0</v>
      </c>
      <c r="BB160" s="3" t="n">
        <f aca="false">P160</f>
        <v>0</v>
      </c>
      <c r="BC160" s="3" t="n">
        <f aca="false">R160</f>
        <v>0</v>
      </c>
      <c r="BD160" s="3" t="n">
        <f aca="false">T160</f>
        <v>0</v>
      </c>
      <c r="BE160" s="3" t="n">
        <f aca="false">V160</f>
        <v>0</v>
      </c>
      <c r="BF160" s="3" t="n">
        <f aca="false">X160</f>
        <v>0</v>
      </c>
      <c r="BG160" s="3" t="n">
        <f aca="false">Z160</f>
        <v>0</v>
      </c>
      <c r="BH160" s="3" t="n">
        <f aca="false">AB160</f>
        <v>0</v>
      </c>
      <c r="BI160" s="3" t="n">
        <f aca="false">AD160</f>
        <v>0</v>
      </c>
      <c r="BJ160" s="3" t="n">
        <f aca="false">AF160</f>
        <v>0</v>
      </c>
      <c r="BK160" s="3" t="n">
        <f aca="false">AH160</f>
        <v>0</v>
      </c>
      <c r="BL160" s="3" t="n">
        <f aca="false">AJ160</f>
        <v>0</v>
      </c>
      <c r="BM160" s="3" t="n">
        <f aca="false">AL160</f>
        <v>0</v>
      </c>
      <c r="BN160" s="3" t="n">
        <f aca="false">AN160</f>
        <v>0</v>
      </c>
      <c r="BO160" s="3" t="n">
        <f aca="false">AP160</f>
        <v>0</v>
      </c>
      <c r="BP160" s="3" t="n">
        <f aca="false">AR160</f>
        <v>0</v>
      </c>
      <c r="BQ160" s="3" t="n">
        <f aca="false">AT160</f>
        <v>0</v>
      </c>
      <c r="BR160" s="20" t="n">
        <f aca="false">(LARGE(BA160:BQ160,1))+(LARGE(BA160:BQ160,2))+(LARGE(BA160:BQ160,3))+(LARGE(BA160:BQ160,4))+(LARGE(BA160:BQ160,5))</f>
        <v>0</v>
      </c>
    </row>
    <row r="161" customFormat="false" ht="12" hidden="false" customHeight="false" outlineLevel="0" collapsed="false">
      <c r="A161" s="1" t="n">
        <f aca="false">COUNTIF(BA161:BO161,"&gt;0")</f>
        <v>0</v>
      </c>
      <c r="B161" s="15" t="n">
        <v>20415</v>
      </c>
      <c r="C161" s="3" t="n">
        <f aca="false">DATEDIF(B161,$C$4,"Y")</f>
        <v>70</v>
      </c>
      <c r="D161" s="2" t="s">
        <v>55</v>
      </c>
      <c r="E161" s="2" t="str">
        <f aca="false">IF(C161&lt;46,"YES","NO")</f>
        <v>NO</v>
      </c>
      <c r="F161" s="2" t="str">
        <f aca="false">IF(AND(C161&gt;45,C161&lt;66),"YES","NO")</f>
        <v>NO</v>
      </c>
      <c r="G161" s="2" t="str">
        <f aca="false">IF(AND(C161&gt;65,C161&lt;100),"YES","NO")</f>
        <v>YES</v>
      </c>
      <c r="H161" s="2" t="s">
        <v>129</v>
      </c>
      <c r="I161" s="2" t="n">
        <v>2</v>
      </c>
      <c r="J161" s="2" t="n">
        <f aca="false">J160+1</f>
        <v>157</v>
      </c>
      <c r="K161" s="2" t="s">
        <v>224</v>
      </c>
      <c r="L161" s="2" t="s">
        <v>359</v>
      </c>
      <c r="N161" s="3" t="n">
        <f aca="false">IF(M161="",0,(N$4*(101+(1000*LOG(M$4,10))-(1000*LOG(M161,10)))))</f>
        <v>0</v>
      </c>
      <c r="P161" s="3" t="n">
        <f aca="false">IF(O161="",0,(P$4*(101+(1000*LOG(O$4,10))-(1000*LOG(O161,10)))))</f>
        <v>0</v>
      </c>
      <c r="R161" s="16" t="n">
        <f aca="false">IF(Q161="",0,(R$4*(101+(1000*LOG(Q$4,10))-(1000*LOG(Q161,10)))))</f>
        <v>0</v>
      </c>
      <c r="T161" s="3" t="n">
        <f aca="false">IF(S161="",0,(T$4*(101+(1000*LOG(S$4,10))-(1000*LOG(S161,10)))))</f>
        <v>0</v>
      </c>
      <c r="V161" s="3" t="n">
        <f aca="false">IF(U161="",0,(V$4*(101+(1000*LOG(U$4,10))-(1000*LOG(U161,10)))))</f>
        <v>0</v>
      </c>
      <c r="X161" s="3" t="n">
        <f aca="false">IF(W161="",0,(X$4*(101+(1000*LOG(W$4,10))-(1000*LOG(W161,10)))))</f>
        <v>0</v>
      </c>
      <c r="Z161" s="3" t="n">
        <f aca="false">IF(Y161="",0,(Z$4*(101+(1000*LOG(Y$4,10))-(1000*LOG(Y161,10)))))</f>
        <v>0</v>
      </c>
      <c r="AB161" s="3" t="n">
        <f aca="false">IF(AA161="",0,(AB$4*(101+(1000*LOG(AA$4,10))-(1000*LOG(AA161,10)))))</f>
        <v>0</v>
      </c>
      <c r="AD161" s="3" t="n">
        <f aca="false">IF(AC161="",0,(AD$4*(101+(1000*LOG(AC$4,10))-(1000*LOG(AC161,10)))))</f>
        <v>0</v>
      </c>
      <c r="AF161" s="3" t="n">
        <f aca="false">IF(AE161="",0,(AF$4*(101+(1000*LOG(AE$4,10))-(1000*LOG(AE161,10)))))</f>
        <v>0</v>
      </c>
      <c r="AH161" s="3" t="n">
        <f aca="false">IF(AG161="",0,(AH$4*(101+(1000*LOG(AG$4,10))-(1000*LOG(AG161,10)))))</f>
        <v>0</v>
      </c>
      <c r="AJ161" s="3" t="n">
        <f aca="false">IF(AI161="",0,(AJ$4*(101+(1000*LOG(AI$4,10))-(1000*LOG(AI161,10)))))</f>
        <v>0</v>
      </c>
      <c r="AL161" s="3" t="n">
        <f aca="false">IF(AK161="",0,(AL$4*(101+(1000*LOG(AK$4,10))-(1000*LOG(AK161,10)))))</f>
        <v>0</v>
      </c>
      <c r="AN161" s="3" t="n">
        <f aca="false">IF(AM161="",0,(AN$4*(101+(1000*LOG(AM$4,10))-(1000*LOG(AM161,10)))))</f>
        <v>0</v>
      </c>
      <c r="AP161" s="3" t="n">
        <f aca="false">IF(AO161="",0,(AP$4*(101+(1000*LOG(AO$4,10))-(1000*LOG(AO161,10)))))</f>
        <v>0</v>
      </c>
      <c r="AQ161" s="3"/>
      <c r="AR161" s="3" t="n">
        <f aca="false">IF(AQ161="",0,(AR$4*(101+(1000*LOG(AQ$4,10))-(1000*LOG(AQ161,10)))))</f>
        <v>0</v>
      </c>
      <c r="AS161" s="3"/>
      <c r="AT161" s="3" t="n">
        <f aca="false">IF(AS161="",0,(AT$4*(101+(1000*LOG(AS$4,10))-(1000*LOG(AS161,10)))))</f>
        <v>0</v>
      </c>
      <c r="AU161" s="3" t="n">
        <f aca="false">N161+P161+R161+T161+V161+X161+Z161+AB161+AD161+AF161+AH161+AJ161+AL161+AN161+AP161+AR161+AT161</f>
        <v>0</v>
      </c>
      <c r="AV161" s="17" t="n">
        <f aca="false">BR161</f>
        <v>0</v>
      </c>
      <c r="AW161" s="18"/>
      <c r="AX161" s="3" t="n">
        <f aca="false">IF(AW161="*",AV161*0.05,0)</f>
        <v>0</v>
      </c>
      <c r="AY161" s="19" t="n">
        <f aca="false">AV161+AX161</f>
        <v>0</v>
      </c>
      <c r="AZ161" s="1" t="s">
        <v>59</v>
      </c>
      <c r="BA161" s="3" t="n">
        <f aca="false">N161</f>
        <v>0</v>
      </c>
      <c r="BB161" s="3" t="n">
        <f aca="false">P161</f>
        <v>0</v>
      </c>
      <c r="BC161" s="3" t="n">
        <f aca="false">R161</f>
        <v>0</v>
      </c>
      <c r="BD161" s="3" t="n">
        <f aca="false">T161</f>
        <v>0</v>
      </c>
      <c r="BE161" s="3" t="n">
        <f aca="false">V161</f>
        <v>0</v>
      </c>
      <c r="BF161" s="3" t="n">
        <f aca="false">X161</f>
        <v>0</v>
      </c>
      <c r="BG161" s="3" t="n">
        <f aca="false">Z161</f>
        <v>0</v>
      </c>
      <c r="BH161" s="3" t="n">
        <f aca="false">AB161</f>
        <v>0</v>
      </c>
      <c r="BI161" s="3" t="n">
        <f aca="false">AD161</f>
        <v>0</v>
      </c>
      <c r="BJ161" s="3" t="n">
        <f aca="false">AF161</f>
        <v>0</v>
      </c>
      <c r="BK161" s="3" t="n">
        <f aca="false">AH161</f>
        <v>0</v>
      </c>
      <c r="BL161" s="3" t="n">
        <f aca="false">AJ161</f>
        <v>0</v>
      </c>
      <c r="BM161" s="3" t="n">
        <f aca="false">AL161</f>
        <v>0</v>
      </c>
      <c r="BN161" s="3" t="n">
        <f aca="false">AN161</f>
        <v>0</v>
      </c>
      <c r="BO161" s="3" t="n">
        <f aca="false">AP161</f>
        <v>0</v>
      </c>
      <c r="BP161" s="3" t="n">
        <f aca="false">AR161</f>
        <v>0</v>
      </c>
      <c r="BQ161" s="3" t="n">
        <f aca="false">AT161</f>
        <v>0</v>
      </c>
      <c r="BR161" s="20" t="n">
        <f aca="false">(LARGE(BA161:BQ161,1))+(LARGE(BA161:BQ161,2))+(LARGE(BA161:BQ161,3))+(LARGE(BA161:BQ161,4))+(LARGE(BA161:BQ161,5))</f>
        <v>0</v>
      </c>
    </row>
    <row r="162" customFormat="false" ht="12" hidden="false" customHeight="false" outlineLevel="0" collapsed="false">
      <c r="A162" s="1" t="n">
        <f aca="false">COUNTIF(BA162:BO162,"&gt;0")</f>
        <v>0</v>
      </c>
      <c r="B162" s="15" t="n">
        <v>1</v>
      </c>
      <c r="C162" s="3" t="n">
        <f aca="false">DATEDIF(B162,$C$4,"Y")</f>
        <v>126</v>
      </c>
      <c r="D162" s="2" t="s">
        <v>55</v>
      </c>
      <c r="E162" s="2" t="str">
        <f aca="false">IF(C162&lt;46,"YES","NO")</f>
        <v>NO</v>
      </c>
      <c r="F162" s="2" t="str">
        <f aca="false">IF(AND(C162&gt;45,C162&lt;66),"YES","NO")</f>
        <v>NO</v>
      </c>
      <c r="G162" s="2" t="str">
        <f aca="false">IF(AND(C162&gt;65,C162&lt;100),"YES","NO")</f>
        <v>NO</v>
      </c>
      <c r="J162" s="2" t="n">
        <f aca="false">J161+1</f>
        <v>158</v>
      </c>
      <c r="K162" s="2" t="s">
        <v>360</v>
      </c>
      <c r="L162" s="2" t="s">
        <v>361</v>
      </c>
      <c r="N162" s="3" t="n">
        <f aca="false">IF(M162="",0,(N$4*(101+(1000*LOG(M$4,10))-(1000*LOG(M162,10)))))</f>
        <v>0</v>
      </c>
      <c r="P162" s="3" t="n">
        <f aca="false">IF(O162="",0,(P$4*(101+(1000*LOG(O$4,10))-(1000*LOG(O162,10)))))</f>
        <v>0</v>
      </c>
      <c r="R162" s="16" t="n">
        <f aca="false">IF(Q162="",0,(R$4*(101+(1000*LOG(Q$4,10))-(1000*LOG(Q162,10)))))</f>
        <v>0</v>
      </c>
      <c r="T162" s="3" t="n">
        <f aca="false">IF(S162="",0,(T$4*(101+(1000*LOG(S$4,10))-(1000*LOG(S162,10)))))</f>
        <v>0</v>
      </c>
      <c r="V162" s="3" t="n">
        <f aca="false">IF(U162="",0,(V$4*(101+(1000*LOG(U$4,10))-(1000*LOG(U162,10)))))</f>
        <v>0</v>
      </c>
      <c r="X162" s="3" t="n">
        <f aca="false">IF(W162="",0,(X$4*(101+(1000*LOG(W$4,10))-(1000*LOG(W162,10)))))</f>
        <v>0</v>
      </c>
      <c r="Z162" s="3" t="n">
        <f aca="false">IF(Y162="",0,(Z$4*(101+(1000*LOG(Y$4,10))-(1000*LOG(Y162,10)))))</f>
        <v>0</v>
      </c>
      <c r="AB162" s="3" t="n">
        <f aca="false">IF(AA162="",0,(AB$4*(101+(1000*LOG(AA$4,10))-(1000*LOG(AA162,10)))))</f>
        <v>0</v>
      </c>
      <c r="AD162" s="3" t="n">
        <f aca="false">IF(AC162="",0,(AD$4*(101+(1000*LOG(AC$4,10))-(1000*LOG(AC162,10)))))</f>
        <v>0</v>
      </c>
      <c r="AF162" s="3" t="n">
        <f aca="false">IF(AE162="",0,(AF$4*(101+(1000*LOG(AE$4,10))-(1000*LOG(AE162,10)))))</f>
        <v>0</v>
      </c>
      <c r="AH162" s="3" t="n">
        <f aca="false">IF(AG162="",0,(AH$4*(101+(1000*LOG(AG$4,10))-(1000*LOG(AG162,10)))))</f>
        <v>0</v>
      </c>
      <c r="AJ162" s="3" t="n">
        <f aca="false">IF(AI162="",0,(AJ$4*(101+(1000*LOG(AI$4,10))-(1000*LOG(AI162,10)))))</f>
        <v>0</v>
      </c>
      <c r="AL162" s="3" t="n">
        <f aca="false">IF(AK162="",0,(AL$4*(101+(1000*LOG(AK$4,10))-(1000*LOG(AK162,10)))))</f>
        <v>0</v>
      </c>
      <c r="AN162" s="3" t="n">
        <f aca="false">IF(AM162="",0,(AN$4*(101+(1000*LOG(AM$4,10))-(1000*LOG(AM162,10)))))</f>
        <v>0</v>
      </c>
      <c r="AP162" s="3" t="n">
        <f aca="false">IF(AO162="",0,(AP$4*(101+(1000*LOG(AO$4,10))-(1000*LOG(AO162,10)))))</f>
        <v>0</v>
      </c>
      <c r="AQ162" s="3"/>
      <c r="AR162" s="3" t="n">
        <f aca="false">IF(AQ162="",0,(AR$4*(101+(1000*LOG(AQ$4,10))-(1000*LOG(AQ162,10)))))</f>
        <v>0</v>
      </c>
      <c r="AS162" s="3"/>
      <c r="AT162" s="3" t="n">
        <f aca="false">IF(AS162="",0,(AT$4*(101+(1000*LOG(AS$4,10))-(1000*LOG(AS162,10)))))</f>
        <v>0</v>
      </c>
      <c r="AU162" s="3" t="n">
        <f aca="false">N162+P162+R162+T162+V162+X162+Z162+AB162+AD162+AF162+AH162+AJ162+AL162+AN162+AP162+AR162+AT162</f>
        <v>0</v>
      </c>
      <c r="AV162" s="17" t="n">
        <f aca="false">BR162</f>
        <v>0</v>
      </c>
      <c r="AW162" s="1"/>
      <c r="AX162" s="3" t="n">
        <f aca="false">IF(AW162="*",AV162*0.05,0)</f>
        <v>0</v>
      </c>
      <c r="AY162" s="19" t="n">
        <f aca="false">AV162+AX162</f>
        <v>0</v>
      </c>
      <c r="AZ162" s="1" t="s">
        <v>59</v>
      </c>
      <c r="BA162" s="3" t="n">
        <f aca="false">N162</f>
        <v>0</v>
      </c>
      <c r="BB162" s="3" t="n">
        <f aca="false">P162</f>
        <v>0</v>
      </c>
      <c r="BC162" s="3" t="n">
        <f aca="false">R162</f>
        <v>0</v>
      </c>
      <c r="BD162" s="3" t="n">
        <f aca="false">T162</f>
        <v>0</v>
      </c>
      <c r="BE162" s="3" t="n">
        <f aca="false">V162</f>
        <v>0</v>
      </c>
      <c r="BF162" s="3" t="n">
        <f aca="false">X162</f>
        <v>0</v>
      </c>
      <c r="BG162" s="3" t="n">
        <f aca="false">Z162</f>
        <v>0</v>
      </c>
      <c r="BH162" s="3" t="n">
        <f aca="false">AB162</f>
        <v>0</v>
      </c>
      <c r="BI162" s="3" t="n">
        <f aca="false">AD162</f>
        <v>0</v>
      </c>
      <c r="BJ162" s="3" t="n">
        <f aca="false">AF162</f>
        <v>0</v>
      </c>
      <c r="BK162" s="3" t="n">
        <f aca="false">AH162</f>
        <v>0</v>
      </c>
      <c r="BL162" s="3" t="n">
        <f aca="false">AJ162</f>
        <v>0</v>
      </c>
      <c r="BM162" s="3" t="n">
        <f aca="false">AL162</f>
        <v>0</v>
      </c>
      <c r="BN162" s="3" t="n">
        <f aca="false">AN162</f>
        <v>0</v>
      </c>
      <c r="BO162" s="3" t="n">
        <f aca="false">AP162</f>
        <v>0</v>
      </c>
      <c r="BP162" s="3" t="n">
        <f aca="false">AR162</f>
        <v>0</v>
      </c>
      <c r="BQ162" s="3" t="n">
        <f aca="false">AT162</f>
        <v>0</v>
      </c>
      <c r="BR162" s="20" t="n">
        <f aca="false">(LARGE(BA162:BQ162,1))+(LARGE(BA162:BQ162,2))+(LARGE(BA162:BQ162,3))+(LARGE(BA162:BQ162,4))+(LARGE(BA162:BQ162,5))</f>
        <v>0</v>
      </c>
    </row>
    <row r="163" customFormat="false" ht="12" hidden="false" customHeight="false" outlineLevel="0" collapsed="false">
      <c r="A163" s="1" t="n">
        <f aca="false">COUNTIF(BA163:BO163,"&gt;0")</f>
        <v>0</v>
      </c>
      <c r="B163" s="15" t="n">
        <v>1</v>
      </c>
      <c r="C163" s="3" t="n">
        <f aca="false">DATEDIF(B163,$C$4,"Y")</f>
        <v>126</v>
      </c>
      <c r="D163" s="2" t="s">
        <v>55</v>
      </c>
      <c r="E163" s="2" t="str">
        <f aca="false">IF(C163&lt;46,"YES","NO")</f>
        <v>NO</v>
      </c>
      <c r="F163" s="2" t="str">
        <f aca="false">IF(AND(C163&gt;45,C163&lt;66),"YES","NO")</f>
        <v>NO</v>
      </c>
      <c r="G163" s="2" t="str">
        <f aca="false">IF(AND(C163&gt;65,C163&lt;100),"YES","NO")</f>
        <v>NO</v>
      </c>
      <c r="H163" s="2" t="s">
        <v>38</v>
      </c>
      <c r="I163" s="2" t="n">
        <v>3</v>
      </c>
      <c r="J163" s="2" t="n">
        <f aca="false">J162+1</f>
        <v>159</v>
      </c>
      <c r="K163" s="2" t="s">
        <v>290</v>
      </c>
      <c r="L163" s="2" t="s">
        <v>362</v>
      </c>
      <c r="N163" s="3" t="n">
        <f aca="false">IF(M163="",0,(N$4*(101+(1000*LOG(M$4,10))-(1000*LOG(M163,10)))))</f>
        <v>0</v>
      </c>
      <c r="P163" s="3" t="n">
        <f aca="false">IF(O163="",0,(P$4*(101+(1000*LOG(O$4,10))-(1000*LOG(O163,10)))))</f>
        <v>0</v>
      </c>
      <c r="R163" s="16" t="n">
        <f aca="false">IF(Q163="",0,(R$4*(101+(1000*LOG(Q$4,10))-(1000*LOG(Q163,10)))))</f>
        <v>0</v>
      </c>
      <c r="T163" s="3" t="n">
        <f aca="false">IF(S163="",0,(T$4*(101+(1000*LOG(S$4,10))-(1000*LOG(S163,10)))))</f>
        <v>0</v>
      </c>
      <c r="V163" s="3" t="n">
        <f aca="false">IF(U163="",0,(V$4*(101+(1000*LOG(U$4,10))-(1000*LOG(U163,10)))))</f>
        <v>0</v>
      </c>
      <c r="X163" s="3" t="n">
        <f aca="false">IF(W163="",0,(X$4*(101+(1000*LOG(W$4,10))-(1000*LOG(W163,10)))))</f>
        <v>0</v>
      </c>
      <c r="Z163" s="3" t="n">
        <f aca="false">IF(Y163="",0,(Z$4*(101+(1000*LOG(Y$4,10))-(1000*LOG(Y163,10)))))</f>
        <v>0</v>
      </c>
      <c r="AB163" s="3" t="n">
        <f aca="false">IF(AA163="",0,(AB$4*(101+(1000*LOG(AA$4,10))-(1000*LOG(AA163,10)))))</f>
        <v>0</v>
      </c>
      <c r="AD163" s="3" t="n">
        <f aca="false">IF(AC163="",0,(AD$4*(101+(1000*LOG(AC$4,10))-(1000*LOG(AC163,10)))))</f>
        <v>0</v>
      </c>
      <c r="AF163" s="3" t="n">
        <f aca="false">IF(AE163="",0,(AF$4*(101+(1000*LOG(AE$4,10))-(1000*LOG(AE163,10)))))</f>
        <v>0</v>
      </c>
      <c r="AH163" s="3" t="n">
        <f aca="false">IF(AG163="",0,(AH$4*(101+(1000*LOG(AG$4,10))-(1000*LOG(AG163,10)))))</f>
        <v>0</v>
      </c>
      <c r="AJ163" s="3" t="n">
        <f aca="false">IF(AI163="",0,(AJ$4*(101+(1000*LOG(AI$4,10))-(1000*LOG(AI163,10)))))</f>
        <v>0</v>
      </c>
      <c r="AL163" s="3" t="n">
        <f aca="false">IF(AK163="",0,(AL$4*(101+(1000*LOG(AK$4,10))-(1000*LOG(AK163,10)))))</f>
        <v>0</v>
      </c>
      <c r="AN163" s="3" t="n">
        <f aca="false">IF(AM163="",0,(AN$4*(101+(1000*LOG(AM$4,10))-(1000*LOG(AM163,10)))))</f>
        <v>0</v>
      </c>
      <c r="AP163" s="3" t="n">
        <f aca="false">IF(AO163="",0,(AP$4*(101+(1000*LOG(AO$4,10))-(1000*LOG(AO163,10)))))</f>
        <v>0</v>
      </c>
      <c r="AQ163" s="3"/>
      <c r="AR163" s="3" t="n">
        <f aca="false">IF(AQ163="",0,(AR$4*(101+(1000*LOG(AQ$4,10))-(1000*LOG(AQ163,10)))))</f>
        <v>0</v>
      </c>
      <c r="AS163" s="3"/>
      <c r="AT163" s="3" t="n">
        <f aca="false">IF(AS163="",0,(AT$4*(101+(1000*LOG(AS$4,10))-(1000*LOG(AS163,10)))))</f>
        <v>0</v>
      </c>
      <c r="AU163" s="3" t="n">
        <f aca="false">N163+P163+R163+T163+V163+X163+Z163+AB163+AD163+AF163+AH163+AJ163+AL163+AN163+AP163+AR163+AT163</f>
        <v>0</v>
      </c>
      <c r="AV163" s="17" t="n">
        <f aca="false">BR163</f>
        <v>0</v>
      </c>
      <c r="AW163" s="1"/>
      <c r="AX163" s="3" t="n">
        <f aca="false">IF(AW163="*",AV163*0.05,0)</f>
        <v>0</v>
      </c>
      <c r="AY163" s="19" t="n">
        <f aca="false">AV163+AX163</f>
        <v>0</v>
      </c>
      <c r="AZ163" s="5" t="s">
        <v>99</v>
      </c>
      <c r="BA163" s="3" t="n">
        <f aca="false">N163</f>
        <v>0</v>
      </c>
      <c r="BB163" s="3" t="n">
        <f aca="false">P163</f>
        <v>0</v>
      </c>
      <c r="BC163" s="3" t="n">
        <f aca="false">R163</f>
        <v>0</v>
      </c>
      <c r="BD163" s="3" t="n">
        <f aca="false">T163</f>
        <v>0</v>
      </c>
      <c r="BE163" s="3" t="n">
        <f aca="false">V163</f>
        <v>0</v>
      </c>
      <c r="BF163" s="3" t="n">
        <f aca="false">X163</f>
        <v>0</v>
      </c>
      <c r="BG163" s="3" t="n">
        <f aca="false">Z163</f>
        <v>0</v>
      </c>
      <c r="BH163" s="3" t="n">
        <f aca="false">AB163</f>
        <v>0</v>
      </c>
      <c r="BI163" s="3" t="n">
        <f aca="false">AD163</f>
        <v>0</v>
      </c>
      <c r="BJ163" s="3" t="n">
        <f aca="false">AF163</f>
        <v>0</v>
      </c>
      <c r="BK163" s="3" t="n">
        <f aca="false">AH163</f>
        <v>0</v>
      </c>
      <c r="BL163" s="3" t="n">
        <f aca="false">AJ163</f>
        <v>0</v>
      </c>
      <c r="BM163" s="3" t="n">
        <f aca="false">AL163</f>
        <v>0</v>
      </c>
      <c r="BN163" s="3" t="n">
        <f aca="false">AN163</f>
        <v>0</v>
      </c>
      <c r="BO163" s="3" t="n">
        <f aca="false">AP163</f>
        <v>0</v>
      </c>
      <c r="BP163" s="3" t="n">
        <f aca="false">AR163</f>
        <v>0</v>
      </c>
      <c r="BQ163" s="3" t="n">
        <f aca="false">AT163</f>
        <v>0</v>
      </c>
      <c r="BR163" s="20" t="n">
        <f aca="false">(LARGE(BA163:BQ163,1))+(LARGE(BA163:BQ163,2))+(LARGE(BA163:BQ163,3))+(LARGE(BA163:BQ163,4))+(LARGE(BA163:BQ163,5))</f>
        <v>0</v>
      </c>
    </row>
    <row r="164" customFormat="false" ht="12" hidden="false" customHeight="false" outlineLevel="0" collapsed="false">
      <c r="A164" s="1" t="n">
        <f aca="false">COUNTIF(BA164:BO164,"&gt;0")</f>
        <v>0</v>
      </c>
      <c r="B164" s="15" t="n">
        <v>1</v>
      </c>
      <c r="C164" s="3" t="n">
        <f aca="false">DATEDIF(B164,$C$4,"Y")</f>
        <v>126</v>
      </c>
      <c r="D164" s="2" t="s">
        <v>55</v>
      </c>
      <c r="E164" s="2" t="str">
        <f aca="false">IF(C164&lt;46,"YES","NO")</f>
        <v>NO</v>
      </c>
      <c r="F164" s="2" t="str">
        <f aca="false">IF(AND(C164&gt;45,C164&lt;66),"YES","NO")</f>
        <v>NO</v>
      </c>
      <c r="G164" s="2" t="str">
        <f aca="false">IF(AND(C164&gt;65,C164&lt;100),"YES","NO")</f>
        <v>NO</v>
      </c>
      <c r="H164" s="2" t="s">
        <v>38</v>
      </c>
      <c r="I164" s="2" t="n">
        <v>3</v>
      </c>
      <c r="J164" s="2" t="n">
        <f aca="false">J163+1</f>
        <v>160</v>
      </c>
      <c r="K164" s="2" t="s">
        <v>363</v>
      </c>
      <c r="L164" s="2" t="s">
        <v>355</v>
      </c>
      <c r="N164" s="3" t="n">
        <f aca="false">IF(M164="",0,(N$4*(101+(1000*LOG(M$4,10))-(1000*LOG(M164,10)))))</f>
        <v>0</v>
      </c>
      <c r="P164" s="3" t="n">
        <f aca="false">IF(O164="",0,(P$4*(101+(1000*LOG(O$4,10))-(1000*LOG(O164,10)))))</f>
        <v>0</v>
      </c>
      <c r="R164" s="16" t="n">
        <f aca="false">IF(Q164="",0,(R$4*(101+(1000*LOG(Q$4,10))-(1000*LOG(Q164,10)))))</f>
        <v>0</v>
      </c>
      <c r="T164" s="3" t="n">
        <f aca="false">IF(S164="",0,(T$4*(101+(1000*LOG(S$4,10))-(1000*LOG(S164,10)))))</f>
        <v>0</v>
      </c>
      <c r="V164" s="3" t="n">
        <f aca="false">IF(U164="",0,(V$4*(101+(1000*LOG(U$4,10))-(1000*LOG(U164,10)))))</f>
        <v>0</v>
      </c>
      <c r="X164" s="3" t="n">
        <f aca="false">IF(W164="",0,(X$4*(101+(1000*LOG(W$4,10))-(1000*LOG(W164,10)))))</f>
        <v>0</v>
      </c>
      <c r="Z164" s="3" t="n">
        <f aca="false">IF(Y164="",0,(Z$4*(101+(1000*LOG(Y$4,10))-(1000*LOG(Y164,10)))))</f>
        <v>0</v>
      </c>
      <c r="AB164" s="3" t="n">
        <f aca="false">IF(AA164="",0,(AB$4*(101+(1000*LOG(AA$4,10))-(1000*LOG(AA164,10)))))</f>
        <v>0</v>
      </c>
      <c r="AD164" s="3" t="n">
        <f aca="false">IF(AC164="",0,(AD$4*(101+(1000*LOG(AC$4,10))-(1000*LOG(AC164,10)))))</f>
        <v>0</v>
      </c>
      <c r="AF164" s="3" t="n">
        <f aca="false">IF(AE164="",0,(AF$4*(101+(1000*LOG(AE$4,10))-(1000*LOG(AE164,10)))))</f>
        <v>0</v>
      </c>
      <c r="AH164" s="3" t="n">
        <f aca="false">IF(AG164="",0,(AH$4*(101+(1000*LOG(AG$4,10))-(1000*LOG(AG164,10)))))</f>
        <v>0</v>
      </c>
      <c r="AJ164" s="3" t="n">
        <f aca="false">IF(AI164="",0,(AJ$4*(101+(1000*LOG(AI$4,10))-(1000*LOG(AI164,10)))))</f>
        <v>0</v>
      </c>
      <c r="AL164" s="3" t="n">
        <f aca="false">IF(AK164="",0,(AL$4*(101+(1000*LOG(AK$4,10))-(1000*LOG(AK164,10)))))</f>
        <v>0</v>
      </c>
      <c r="AN164" s="3" t="n">
        <f aca="false">IF(AM164="",0,(AN$4*(101+(1000*LOG(AM$4,10))-(1000*LOG(AM164,10)))))</f>
        <v>0</v>
      </c>
      <c r="AP164" s="3" t="n">
        <f aca="false">IF(AO164="",0,(AP$4*(101+(1000*LOG(AO$4,10))-(1000*LOG(AO164,10)))))</f>
        <v>0</v>
      </c>
      <c r="AQ164" s="3"/>
      <c r="AR164" s="3" t="n">
        <f aca="false">IF(AQ164="",0,(AR$4*(101+(1000*LOG(AQ$4,10))-(1000*LOG(AQ164,10)))))</f>
        <v>0</v>
      </c>
      <c r="AS164" s="3"/>
      <c r="AT164" s="3" t="n">
        <f aca="false">IF(AS164="",0,(AT$4*(101+(1000*LOG(AS$4,10))-(1000*LOG(AS164,10)))))</f>
        <v>0</v>
      </c>
      <c r="AU164" s="3" t="n">
        <f aca="false">N164+P164+R164+T164+V164+X164+Z164+AB164+AD164+AF164+AH164+AJ164+AL164+AN164+AP164+AR164+AT164</f>
        <v>0</v>
      </c>
      <c r="AV164" s="17" t="n">
        <f aca="false">BR164</f>
        <v>0</v>
      </c>
      <c r="AW164" s="1"/>
      <c r="AX164" s="3" t="n">
        <f aca="false">IF(AW164="*",AV164*0.05,0)</f>
        <v>0</v>
      </c>
      <c r="AY164" s="19" t="n">
        <f aca="false">AV164+AX164</f>
        <v>0</v>
      </c>
      <c r="AZ164" s="1" t="s">
        <v>59</v>
      </c>
      <c r="BA164" s="3" t="n">
        <f aca="false">N164</f>
        <v>0</v>
      </c>
      <c r="BB164" s="3" t="n">
        <f aca="false">P164</f>
        <v>0</v>
      </c>
      <c r="BC164" s="3" t="n">
        <f aca="false">R164</f>
        <v>0</v>
      </c>
      <c r="BD164" s="3" t="n">
        <f aca="false">T164</f>
        <v>0</v>
      </c>
      <c r="BE164" s="3" t="n">
        <f aca="false">V164</f>
        <v>0</v>
      </c>
      <c r="BF164" s="3" t="n">
        <f aca="false">X164</f>
        <v>0</v>
      </c>
      <c r="BG164" s="3" t="n">
        <f aca="false">Z164</f>
        <v>0</v>
      </c>
      <c r="BH164" s="3" t="n">
        <f aca="false">AB164</f>
        <v>0</v>
      </c>
      <c r="BI164" s="3" t="n">
        <f aca="false">AD164</f>
        <v>0</v>
      </c>
      <c r="BJ164" s="3" t="n">
        <f aca="false">AF164</f>
        <v>0</v>
      </c>
      <c r="BK164" s="3" t="n">
        <f aca="false">AH164</f>
        <v>0</v>
      </c>
      <c r="BL164" s="3" t="n">
        <f aca="false">AJ164</f>
        <v>0</v>
      </c>
      <c r="BM164" s="3" t="n">
        <f aca="false">AL164</f>
        <v>0</v>
      </c>
      <c r="BN164" s="3" t="n">
        <f aca="false">AN164</f>
        <v>0</v>
      </c>
      <c r="BO164" s="3" t="n">
        <f aca="false">AP164</f>
        <v>0</v>
      </c>
      <c r="BP164" s="3" t="n">
        <f aca="false">AR164</f>
        <v>0</v>
      </c>
      <c r="BQ164" s="3" t="n">
        <f aca="false">AT164</f>
        <v>0</v>
      </c>
      <c r="BR164" s="20" t="n">
        <f aca="false">(LARGE(BA164:BQ164,1))+(LARGE(BA164:BQ164,2))+(LARGE(BA164:BQ164,3))+(LARGE(BA164:BQ164,4))+(LARGE(BA164:BQ164,5))</f>
        <v>0</v>
      </c>
    </row>
    <row r="165" customFormat="false" ht="12" hidden="false" customHeight="false" outlineLevel="0" collapsed="false">
      <c r="A165" s="1" t="n">
        <f aca="false">COUNTIF(BA165:BO165,"&gt;0")</f>
        <v>0</v>
      </c>
      <c r="B165" s="15" t="n">
        <v>23287</v>
      </c>
      <c r="C165" s="3" t="n">
        <f aca="false">DATEDIF(B165,$C$4,"Y")</f>
        <v>62</v>
      </c>
      <c r="D165" s="4" t="s">
        <v>55</v>
      </c>
      <c r="E165" s="2" t="str">
        <f aca="false">IF(C165&lt;46,"YES","NO")</f>
        <v>NO</v>
      </c>
      <c r="F165" s="2" t="str">
        <f aca="false">IF(AND(C165&gt;45,C165&lt;66),"YES","NO")</f>
        <v>YES</v>
      </c>
      <c r="G165" s="2" t="str">
        <f aca="false">IF(AND(C165&gt;65,C165&lt;100),"YES","NO")</f>
        <v>NO</v>
      </c>
      <c r="H165" s="2" t="s">
        <v>56</v>
      </c>
      <c r="I165" s="2" t="n">
        <v>2</v>
      </c>
      <c r="J165" s="2" t="n">
        <f aca="false">J164+1</f>
        <v>161</v>
      </c>
      <c r="K165" s="2" t="s">
        <v>364</v>
      </c>
      <c r="L165" s="2" t="s">
        <v>365</v>
      </c>
      <c r="N165" s="3" t="n">
        <f aca="false">IF(M165="",0,(N$4*(101+(1000*LOG(M$4,10))-(1000*LOG(M165,10)))))</f>
        <v>0</v>
      </c>
      <c r="P165" s="3" t="n">
        <f aca="false">IF(O165="",0,(P$4*(101+(1000*LOG(O$4,10))-(1000*LOG(O165,10)))))</f>
        <v>0</v>
      </c>
      <c r="R165" s="16" t="n">
        <f aca="false">IF(Q165="",0,(R$4*(101+(1000*LOG(Q$4,10))-(1000*LOG(Q165,10)))))</f>
        <v>0</v>
      </c>
      <c r="T165" s="3" t="n">
        <f aca="false">IF(S165="",0,(T$4*(101+(1000*LOG(S$4,10))-(1000*LOG(S165,10)))))</f>
        <v>0</v>
      </c>
      <c r="V165" s="3" t="n">
        <f aca="false">IF(U165="",0,(V$4*(101+(1000*LOG(U$4,10))-(1000*LOG(U165,10)))))</f>
        <v>0</v>
      </c>
      <c r="X165" s="3" t="n">
        <f aca="false">IF(W165="",0,(X$4*(101+(1000*LOG(W$4,10))-(1000*LOG(W165,10)))))</f>
        <v>0</v>
      </c>
      <c r="Z165" s="3" t="n">
        <f aca="false">IF(Y165="",0,(Z$4*(101+(1000*LOG(Y$4,10))-(1000*LOG(Y165,10)))))</f>
        <v>0</v>
      </c>
      <c r="AB165" s="3" t="n">
        <f aca="false">IF(AA165="",0,(AB$4*(101+(1000*LOG(AA$4,10))-(1000*LOG(AA165,10)))))</f>
        <v>0</v>
      </c>
      <c r="AD165" s="3" t="n">
        <f aca="false">IF(AC165="",0,(AD$4*(101+(1000*LOG(AC$4,10))-(1000*LOG(AC165,10)))))</f>
        <v>0</v>
      </c>
      <c r="AF165" s="3" t="n">
        <f aca="false">IF(AE165="",0,(AF$4*(101+(1000*LOG(AE$4,10))-(1000*LOG(AE165,10)))))</f>
        <v>0</v>
      </c>
      <c r="AH165" s="3" t="n">
        <f aca="false">IF(AG165="",0,(AH$4*(101+(1000*LOG(AG$4,10))-(1000*LOG(AG165,10)))))</f>
        <v>0</v>
      </c>
      <c r="AJ165" s="3" t="n">
        <f aca="false">IF(AI165="",0,(AJ$4*(101+(1000*LOG(AI$4,10))-(1000*LOG(AI165,10)))))</f>
        <v>0</v>
      </c>
      <c r="AL165" s="3" t="n">
        <f aca="false">IF(AK165="",0,(AL$4*(101+(1000*LOG(AK$4,10))-(1000*LOG(AK165,10)))))</f>
        <v>0</v>
      </c>
      <c r="AN165" s="3" t="n">
        <f aca="false">IF(AM165="",0,(AN$4*(101+(1000*LOG(AM$4,10))-(1000*LOG(AM165,10)))))</f>
        <v>0</v>
      </c>
      <c r="AP165" s="3" t="n">
        <f aca="false">IF(AO165="",0,(AP$4*(101+(1000*LOG(AO$4,10))-(1000*LOG(AO165,10)))))</f>
        <v>0</v>
      </c>
      <c r="AQ165" s="3"/>
      <c r="AR165" s="3" t="n">
        <f aca="false">IF(AQ165="",0,(AR$4*(101+(1000*LOG(AQ$4,10))-(1000*LOG(AQ165,10)))))</f>
        <v>0</v>
      </c>
      <c r="AS165" s="3"/>
      <c r="AT165" s="3" t="n">
        <f aca="false">IF(AS165="",0,(AT$4*(101+(1000*LOG(AS$4,10))-(1000*LOG(AS165,10)))))</f>
        <v>0</v>
      </c>
      <c r="AU165" s="3" t="n">
        <f aca="false">N165+P165+R165+T165+V165+X165+Z165+AB165+AD165+AF165+AH165+AJ165+AL165+AN165+AP165+AR165+AT165</f>
        <v>0</v>
      </c>
      <c r="AV165" s="17" t="n">
        <f aca="false">BR165</f>
        <v>0</v>
      </c>
      <c r="AW165" s="18"/>
      <c r="AX165" s="3" t="n">
        <f aca="false">IF(AW165="*",AV165*0.05,0)</f>
        <v>0</v>
      </c>
      <c r="AY165" s="19" t="n">
        <f aca="false">AV165+AX165</f>
        <v>0</v>
      </c>
      <c r="AZ165" s="5" t="s">
        <v>59</v>
      </c>
      <c r="BA165" s="3" t="n">
        <f aca="false">N165</f>
        <v>0</v>
      </c>
      <c r="BB165" s="3" t="n">
        <f aca="false">P165</f>
        <v>0</v>
      </c>
      <c r="BC165" s="3" t="n">
        <f aca="false">R165</f>
        <v>0</v>
      </c>
      <c r="BD165" s="3" t="n">
        <f aca="false">T165</f>
        <v>0</v>
      </c>
      <c r="BE165" s="3" t="n">
        <f aca="false">V165</f>
        <v>0</v>
      </c>
      <c r="BF165" s="3" t="n">
        <f aca="false">X165</f>
        <v>0</v>
      </c>
      <c r="BG165" s="3" t="n">
        <f aca="false">Z165</f>
        <v>0</v>
      </c>
      <c r="BH165" s="3" t="n">
        <f aca="false">AB165</f>
        <v>0</v>
      </c>
      <c r="BI165" s="3" t="n">
        <f aca="false">AD165</f>
        <v>0</v>
      </c>
      <c r="BJ165" s="3" t="n">
        <f aca="false">AF165</f>
        <v>0</v>
      </c>
      <c r="BK165" s="3" t="n">
        <f aca="false">AH165</f>
        <v>0</v>
      </c>
      <c r="BL165" s="3" t="n">
        <f aca="false">AJ165</f>
        <v>0</v>
      </c>
      <c r="BM165" s="3" t="n">
        <f aca="false">AL165</f>
        <v>0</v>
      </c>
      <c r="BN165" s="3" t="n">
        <f aca="false">AN165</f>
        <v>0</v>
      </c>
      <c r="BO165" s="3" t="n">
        <f aca="false">AP165</f>
        <v>0</v>
      </c>
      <c r="BP165" s="3" t="n">
        <f aca="false">AR165</f>
        <v>0</v>
      </c>
      <c r="BQ165" s="3" t="n">
        <f aca="false">AT165</f>
        <v>0</v>
      </c>
      <c r="BR165" s="20" t="n">
        <f aca="false">(LARGE(BA165:BQ165,1))+(LARGE(BA165:BQ165,2))+(LARGE(BA165:BQ165,3))+(LARGE(BA165:BQ165,4))+(LARGE(BA165:BQ165,5))</f>
        <v>0</v>
      </c>
    </row>
    <row r="166" customFormat="false" ht="12" hidden="false" customHeight="false" outlineLevel="0" collapsed="false">
      <c r="A166" s="1" t="n">
        <f aca="false">COUNTIF(BA166:BO166,"&gt;0")</f>
        <v>0</v>
      </c>
      <c r="B166" s="15" t="n">
        <v>1</v>
      </c>
      <c r="C166" s="3" t="n">
        <f aca="false">DATEDIF(B166,$C$4,"Y")</f>
        <v>126</v>
      </c>
      <c r="D166" s="2" t="s">
        <v>55</v>
      </c>
      <c r="E166" s="2" t="str">
        <f aca="false">IF(C166&lt;46,"YES","NO")</f>
        <v>NO</v>
      </c>
      <c r="F166" s="2" t="str">
        <f aca="false">IF(AND(C166&gt;45,C166&lt;66),"YES","NO")</f>
        <v>NO</v>
      </c>
      <c r="G166" s="2" t="str">
        <f aca="false">IF(AND(C166&gt;65,C166&lt;100),"YES","NO")</f>
        <v>NO</v>
      </c>
      <c r="H166" s="2" t="s">
        <v>38</v>
      </c>
      <c r="I166" s="2" t="n">
        <v>3</v>
      </c>
      <c r="J166" s="2" t="n">
        <f aca="false">J165+1</f>
        <v>162</v>
      </c>
      <c r="K166" s="2" t="s">
        <v>366</v>
      </c>
      <c r="L166" s="2" t="s">
        <v>367</v>
      </c>
      <c r="N166" s="3" t="n">
        <f aca="false">IF(M166="",0,(N$4*(101+(1000*LOG(M$4,10))-(1000*LOG(M166,10)))))</f>
        <v>0</v>
      </c>
      <c r="P166" s="3" t="n">
        <f aca="false">IF(O166="",0,(P$4*(101+(1000*LOG(O$4,10))-(1000*LOG(O166,10)))))</f>
        <v>0</v>
      </c>
      <c r="R166" s="16" t="n">
        <f aca="false">IF(Q166="",0,(R$4*(101+(1000*LOG(Q$4,10))-(1000*LOG(Q166,10)))))</f>
        <v>0</v>
      </c>
      <c r="T166" s="3" t="n">
        <f aca="false">IF(S166="",0,(T$4*(101+(1000*LOG(S$4,10))-(1000*LOG(S166,10)))))</f>
        <v>0</v>
      </c>
      <c r="V166" s="3" t="n">
        <f aca="false">IF(U166="",0,(V$4*(101+(1000*LOG(U$4,10))-(1000*LOG(U166,10)))))</f>
        <v>0</v>
      </c>
      <c r="X166" s="3" t="n">
        <f aca="false">IF(W166="",0,(X$4*(101+(1000*LOG(W$4,10))-(1000*LOG(W166,10)))))</f>
        <v>0</v>
      </c>
      <c r="Z166" s="3" t="n">
        <f aca="false">IF(Y166="",0,(Z$4*(101+(1000*LOG(Y$4,10))-(1000*LOG(Y166,10)))))</f>
        <v>0</v>
      </c>
      <c r="AB166" s="3" t="n">
        <f aca="false">IF(AA166="",0,(AB$4*(101+(1000*LOG(AA$4,10))-(1000*LOG(AA166,10)))))</f>
        <v>0</v>
      </c>
      <c r="AD166" s="3" t="n">
        <f aca="false">IF(AC166="",0,(AD$4*(101+(1000*LOG(AC$4,10))-(1000*LOG(AC166,10)))))</f>
        <v>0</v>
      </c>
      <c r="AF166" s="3" t="n">
        <f aca="false">IF(AE166="",0,(AF$4*(101+(1000*LOG(AE$4,10))-(1000*LOG(AE166,10)))))</f>
        <v>0</v>
      </c>
      <c r="AH166" s="3" t="n">
        <f aca="false">IF(AG166="",0,(AH$4*(101+(1000*LOG(AG$4,10))-(1000*LOG(AG166,10)))))</f>
        <v>0</v>
      </c>
      <c r="AJ166" s="3" t="n">
        <f aca="false">IF(AI166="",0,(AJ$4*(101+(1000*LOG(AI$4,10))-(1000*LOG(AI166,10)))))</f>
        <v>0</v>
      </c>
      <c r="AL166" s="3" t="n">
        <f aca="false">IF(AK166="",0,(AL$4*(101+(1000*LOG(AK$4,10))-(1000*LOG(AK166,10)))))</f>
        <v>0</v>
      </c>
      <c r="AN166" s="3" t="n">
        <f aca="false">IF(AM166="",0,(AN$4*(101+(1000*LOG(AM$4,10))-(1000*LOG(AM166,10)))))</f>
        <v>0</v>
      </c>
      <c r="AP166" s="3" t="n">
        <f aca="false">IF(AO166="",0,(AP$4*(101+(1000*LOG(AO$4,10))-(1000*LOG(AO166,10)))))</f>
        <v>0</v>
      </c>
      <c r="AQ166" s="3"/>
      <c r="AR166" s="3" t="n">
        <f aca="false">IF(AQ166="",0,(AR$4*(101+(1000*LOG(AQ$4,10))-(1000*LOG(AQ166,10)))))</f>
        <v>0</v>
      </c>
      <c r="AS166" s="3"/>
      <c r="AT166" s="3" t="n">
        <f aca="false">IF(AS166="",0,(AT$4*(101+(1000*LOG(AS$4,10))-(1000*LOG(AS166,10)))))</f>
        <v>0</v>
      </c>
      <c r="AU166" s="3" t="n">
        <f aca="false">N166+P166+R166+T166+V166+X166+Z166+AB166+AD166+AF166+AH166+AJ166+AL166+AN166+AP166+AR166+AT166</f>
        <v>0</v>
      </c>
      <c r="AV166" s="17" t="n">
        <f aca="false">BR166</f>
        <v>0</v>
      </c>
      <c r="AW166" s="1"/>
      <c r="AX166" s="3" t="n">
        <f aca="false">IF(AW166="*",AV166*0.05,0)</f>
        <v>0</v>
      </c>
      <c r="AY166" s="19" t="n">
        <f aca="false">AV166+AX166</f>
        <v>0</v>
      </c>
      <c r="AZ166" s="5" t="s">
        <v>99</v>
      </c>
      <c r="BA166" s="3" t="n">
        <f aca="false">N166</f>
        <v>0</v>
      </c>
      <c r="BB166" s="3" t="n">
        <f aca="false">P166</f>
        <v>0</v>
      </c>
      <c r="BC166" s="3" t="n">
        <f aca="false">R166</f>
        <v>0</v>
      </c>
      <c r="BD166" s="3" t="n">
        <f aca="false">T166</f>
        <v>0</v>
      </c>
      <c r="BE166" s="3" t="n">
        <f aca="false">V166</f>
        <v>0</v>
      </c>
      <c r="BF166" s="3" t="n">
        <f aca="false">X166</f>
        <v>0</v>
      </c>
      <c r="BG166" s="3" t="n">
        <f aca="false">Z166</f>
        <v>0</v>
      </c>
      <c r="BH166" s="3" t="n">
        <f aca="false">AB166</f>
        <v>0</v>
      </c>
      <c r="BI166" s="3" t="n">
        <f aca="false">AD166</f>
        <v>0</v>
      </c>
      <c r="BJ166" s="3" t="n">
        <f aca="false">AF166</f>
        <v>0</v>
      </c>
      <c r="BK166" s="3" t="n">
        <f aca="false">AH166</f>
        <v>0</v>
      </c>
      <c r="BL166" s="3" t="n">
        <f aca="false">AJ166</f>
        <v>0</v>
      </c>
      <c r="BM166" s="3" t="n">
        <f aca="false">AL166</f>
        <v>0</v>
      </c>
      <c r="BN166" s="3" t="n">
        <f aca="false">AN166</f>
        <v>0</v>
      </c>
      <c r="BO166" s="3" t="n">
        <f aca="false">AP166</f>
        <v>0</v>
      </c>
      <c r="BP166" s="3" t="n">
        <f aca="false">AR166</f>
        <v>0</v>
      </c>
      <c r="BQ166" s="3" t="n">
        <f aca="false">AT166</f>
        <v>0</v>
      </c>
      <c r="BR166" s="20" t="n">
        <f aca="false">(LARGE(BA166:BQ166,1))+(LARGE(BA166:BQ166,2))+(LARGE(BA166:BQ166,3))+(LARGE(BA166:BQ166,4))+(LARGE(BA166:BQ166,5))</f>
        <v>0</v>
      </c>
    </row>
    <row r="167" customFormat="false" ht="12" hidden="false" customHeight="false" outlineLevel="0" collapsed="false">
      <c r="A167" s="1" t="n">
        <f aca="false">COUNTIF(BA167:BO167,"&gt;0")</f>
        <v>0</v>
      </c>
      <c r="B167" s="15" t="n">
        <v>28382</v>
      </c>
      <c r="C167" s="3" t="n">
        <f aca="false">DATEDIF(B167,$C$4,"Y")</f>
        <v>48</v>
      </c>
      <c r="D167" s="4" t="s">
        <v>55</v>
      </c>
      <c r="E167" s="2" t="str">
        <f aca="false">IF(C167&lt;46,"YES","NO")</f>
        <v>NO</v>
      </c>
      <c r="F167" s="2" t="str">
        <f aca="false">IF(AND(C167&gt;45,C167&lt;66),"YES","NO")</f>
        <v>YES</v>
      </c>
      <c r="G167" s="2" t="str">
        <f aca="false">IF(AND(C167&gt;65,C167&lt;100),"YES","NO")</f>
        <v>NO</v>
      </c>
      <c r="H167" s="2" t="s">
        <v>56</v>
      </c>
      <c r="I167" s="2" t="n">
        <v>2</v>
      </c>
      <c r="J167" s="2" t="n">
        <f aca="false">J166+1</f>
        <v>163</v>
      </c>
      <c r="K167" s="2" t="s">
        <v>368</v>
      </c>
      <c r="L167" s="2" t="s">
        <v>369</v>
      </c>
      <c r="N167" s="3" t="n">
        <f aca="false">IF(M167="",0,(N$4*(101+(1000*LOG(M$4,10))-(1000*LOG(M167,10)))))</f>
        <v>0</v>
      </c>
      <c r="P167" s="3" t="n">
        <f aca="false">IF(O167="",0,(P$4*(101+(1000*LOG(O$4,10))-(1000*LOG(O167,10)))))</f>
        <v>0</v>
      </c>
      <c r="R167" s="16" t="n">
        <f aca="false">IF(Q167="",0,(R$4*(101+(1000*LOG(Q$4,10))-(1000*LOG(Q167,10)))))</f>
        <v>0</v>
      </c>
      <c r="T167" s="3" t="n">
        <f aca="false">IF(S167="",0,(T$4*(101+(1000*LOG(S$4,10))-(1000*LOG(S167,10)))))</f>
        <v>0</v>
      </c>
      <c r="V167" s="3" t="n">
        <f aca="false">IF(U167="",0,(V$4*(101+(1000*LOG(U$4,10))-(1000*LOG(U167,10)))))</f>
        <v>0</v>
      </c>
      <c r="X167" s="3" t="n">
        <f aca="false">IF(W167="",0,(X$4*(101+(1000*LOG(W$4,10))-(1000*LOG(W167,10)))))</f>
        <v>0</v>
      </c>
      <c r="Z167" s="3" t="n">
        <f aca="false">IF(Y167="",0,(Z$4*(101+(1000*LOG(Y$4,10))-(1000*LOG(Y167,10)))))</f>
        <v>0</v>
      </c>
      <c r="AB167" s="3" t="n">
        <f aca="false">IF(AA167="",0,(AB$4*(101+(1000*LOG(AA$4,10))-(1000*LOG(AA167,10)))))</f>
        <v>0</v>
      </c>
      <c r="AD167" s="3" t="n">
        <f aca="false">IF(AC167="",0,(AD$4*(101+(1000*LOG(AC$4,10))-(1000*LOG(AC167,10)))))</f>
        <v>0</v>
      </c>
      <c r="AF167" s="3" t="n">
        <f aca="false">IF(AE167="",0,(AF$4*(101+(1000*LOG(AE$4,10))-(1000*LOG(AE167,10)))))</f>
        <v>0</v>
      </c>
      <c r="AH167" s="3" t="n">
        <f aca="false">IF(AG167="",0,(AH$4*(101+(1000*LOG(AG$4,10))-(1000*LOG(AG167,10)))))</f>
        <v>0</v>
      </c>
      <c r="AJ167" s="3" t="n">
        <f aca="false">IF(AI167="",0,(AJ$4*(101+(1000*LOG(AI$4,10))-(1000*LOG(AI167,10)))))</f>
        <v>0</v>
      </c>
      <c r="AL167" s="3" t="n">
        <f aca="false">IF(AK167="",0,(AL$4*(101+(1000*LOG(AK$4,10))-(1000*LOG(AK167,10)))))</f>
        <v>0</v>
      </c>
      <c r="AN167" s="3" t="n">
        <f aca="false">IF(AM167="",0,(AN$4*(101+(1000*LOG(AM$4,10))-(1000*LOG(AM167,10)))))</f>
        <v>0</v>
      </c>
      <c r="AP167" s="3" t="n">
        <f aca="false">IF(AO167="",0,(AP$4*(101+(1000*LOG(AO$4,10))-(1000*LOG(AO167,10)))))</f>
        <v>0</v>
      </c>
      <c r="AQ167" s="3"/>
      <c r="AR167" s="3" t="n">
        <f aca="false">IF(AQ167="",0,(AR$4*(101+(1000*LOG(AQ$4,10))-(1000*LOG(AQ167,10)))))</f>
        <v>0</v>
      </c>
      <c r="AS167" s="3"/>
      <c r="AT167" s="3" t="n">
        <f aca="false">IF(AS167="",0,(AT$4*(101+(1000*LOG(AS$4,10))-(1000*LOG(AS167,10)))))</f>
        <v>0</v>
      </c>
      <c r="AU167" s="3" t="n">
        <f aca="false">N167+P167+R167+T167+V167+X167+Z167+AB167+AD167+AF167+AH167+AJ167+AL167+AN167+AP167+AR167+AT167</f>
        <v>0</v>
      </c>
      <c r="AV167" s="17" t="n">
        <f aca="false">BR167</f>
        <v>0</v>
      </c>
      <c r="AW167" s="1"/>
      <c r="AX167" s="3" t="n">
        <f aca="false">IF(AW167="*",AV167*0.05,0)</f>
        <v>0</v>
      </c>
      <c r="AY167" s="19" t="n">
        <f aca="false">AV167+AX167</f>
        <v>0</v>
      </c>
      <c r="AZ167" s="1" t="s">
        <v>59</v>
      </c>
      <c r="BA167" s="3" t="n">
        <f aca="false">N167</f>
        <v>0</v>
      </c>
      <c r="BB167" s="3" t="n">
        <f aca="false">P167</f>
        <v>0</v>
      </c>
      <c r="BC167" s="3" t="n">
        <f aca="false">R167</f>
        <v>0</v>
      </c>
      <c r="BD167" s="3" t="n">
        <f aca="false">T167</f>
        <v>0</v>
      </c>
      <c r="BE167" s="3" t="n">
        <f aca="false">V167</f>
        <v>0</v>
      </c>
      <c r="BF167" s="3" t="n">
        <f aca="false">X167</f>
        <v>0</v>
      </c>
      <c r="BG167" s="3" t="n">
        <f aca="false">Z167</f>
        <v>0</v>
      </c>
      <c r="BH167" s="3" t="n">
        <f aca="false">AB167</f>
        <v>0</v>
      </c>
      <c r="BI167" s="3" t="n">
        <f aca="false">AD167</f>
        <v>0</v>
      </c>
      <c r="BJ167" s="3" t="n">
        <f aca="false">AF167</f>
        <v>0</v>
      </c>
      <c r="BK167" s="3" t="n">
        <f aca="false">AH167</f>
        <v>0</v>
      </c>
      <c r="BL167" s="3" t="n">
        <f aca="false">AJ167</f>
        <v>0</v>
      </c>
      <c r="BM167" s="3" t="n">
        <f aca="false">AL167</f>
        <v>0</v>
      </c>
      <c r="BN167" s="3" t="n">
        <f aca="false">AN167</f>
        <v>0</v>
      </c>
      <c r="BO167" s="3" t="n">
        <f aca="false">AP167</f>
        <v>0</v>
      </c>
      <c r="BP167" s="3" t="n">
        <f aca="false">AR167</f>
        <v>0</v>
      </c>
      <c r="BQ167" s="3" t="n">
        <f aca="false">AT167</f>
        <v>0</v>
      </c>
      <c r="BR167" s="20" t="n">
        <f aca="false">(LARGE(BA167:BQ167,1))+(LARGE(BA167:BQ167,2))+(LARGE(BA167:BQ167,3))+(LARGE(BA167:BQ167,4))+(LARGE(BA167:BQ167,5))</f>
        <v>0</v>
      </c>
    </row>
    <row r="168" customFormat="false" ht="12" hidden="false" customHeight="false" outlineLevel="0" collapsed="false">
      <c r="A168" s="1" t="n">
        <f aca="false">COUNTIF(BA168:BO168,"&gt;0")</f>
        <v>0</v>
      </c>
      <c r="B168" s="15" t="n">
        <v>1</v>
      </c>
      <c r="C168" s="3" t="n">
        <f aca="false">DATEDIF(B168,$C$4,"Y")</f>
        <v>126</v>
      </c>
      <c r="D168" s="2" t="s">
        <v>55</v>
      </c>
      <c r="E168" s="2" t="str">
        <f aca="false">IF(C168&lt;46,"YES","NO")</f>
        <v>NO</v>
      </c>
      <c r="F168" s="2" t="str">
        <f aca="false">IF(AND(C168&gt;45,C168&lt;66),"YES","NO")</f>
        <v>NO</v>
      </c>
      <c r="G168" s="2" t="str">
        <f aca="false">IF(AND(C168&gt;65,C168&lt;100),"YES","NO")</f>
        <v>NO</v>
      </c>
      <c r="H168" s="2" t="s">
        <v>38</v>
      </c>
      <c r="I168" s="2" t="n">
        <v>3</v>
      </c>
      <c r="J168" s="2" t="n">
        <f aca="false">J167+1</f>
        <v>164</v>
      </c>
      <c r="K168" s="2" t="s">
        <v>370</v>
      </c>
      <c r="L168" s="2" t="s">
        <v>371</v>
      </c>
      <c r="N168" s="3" t="n">
        <f aca="false">IF(M168="",0,(N$4*(101+(1000*LOG(M$4,10))-(1000*LOG(M168,10)))))</f>
        <v>0</v>
      </c>
      <c r="P168" s="3" t="n">
        <f aca="false">IF(O168="",0,(P$4*(101+(1000*LOG(O$4,10))-(1000*LOG(O168,10)))))</f>
        <v>0</v>
      </c>
      <c r="R168" s="16" t="n">
        <f aca="false">IF(Q168="",0,(R$4*(101+(1000*LOG(Q$4,10))-(1000*LOG(Q168,10)))))</f>
        <v>0</v>
      </c>
      <c r="T168" s="3" t="n">
        <f aca="false">IF(S168="",0,(T$4*(101+(1000*LOG(S$4,10))-(1000*LOG(S168,10)))))</f>
        <v>0</v>
      </c>
      <c r="V168" s="3" t="n">
        <f aca="false">IF(U168="",0,(V$4*(101+(1000*LOG(U$4,10))-(1000*LOG(U168,10)))))</f>
        <v>0</v>
      </c>
      <c r="X168" s="3" t="n">
        <f aca="false">IF(W168="",0,(X$4*(101+(1000*LOG(W$4,10))-(1000*LOG(W168,10)))))</f>
        <v>0</v>
      </c>
      <c r="Z168" s="3" t="n">
        <f aca="false">IF(Y168="",0,(Z$4*(101+(1000*LOG(Y$4,10))-(1000*LOG(Y168,10)))))</f>
        <v>0</v>
      </c>
      <c r="AB168" s="3" t="n">
        <f aca="false">IF(AA168="",0,(AB$4*(101+(1000*LOG(AA$4,10))-(1000*LOG(AA168,10)))))</f>
        <v>0</v>
      </c>
      <c r="AD168" s="3" t="n">
        <f aca="false">IF(AC168="",0,(AD$4*(101+(1000*LOG(AC$4,10))-(1000*LOG(AC168,10)))))</f>
        <v>0</v>
      </c>
      <c r="AF168" s="3" t="n">
        <f aca="false">IF(AE168="",0,(AF$4*(101+(1000*LOG(AE$4,10))-(1000*LOG(AE168,10)))))</f>
        <v>0</v>
      </c>
      <c r="AH168" s="3" t="n">
        <f aca="false">IF(AG168="",0,(AH$4*(101+(1000*LOG(AG$4,10))-(1000*LOG(AG168,10)))))</f>
        <v>0</v>
      </c>
      <c r="AJ168" s="3" t="n">
        <f aca="false">IF(AI168="",0,(AJ$4*(101+(1000*LOG(AI$4,10))-(1000*LOG(AI168,10)))))</f>
        <v>0</v>
      </c>
      <c r="AL168" s="3" t="n">
        <f aca="false">IF(AK168="",0,(AL$4*(101+(1000*LOG(AK$4,10))-(1000*LOG(AK168,10)))))</f>
        <v>0</v>
      </c>
      <c r="AN168" s="3" t="n">
        <f aca="false">IF(AM168="",0,(AN$4*(101+(1000*LOG(AM$4,10))-(1000*LOG(AM168,10)))))</f>
        <v>0</v>
      </c>
      <c r="AP168" s="3" t="n">
        <f aca="false">IF(AO168="",0,(AP$4*(101+(1000*LOG(AO$4,10))-(1000*LOG(AO168,10)))))</f>
        <v>0</v>
      </c>
      <c r="AQ168" s="3"/>
      <c r="AR168" s="3" t="n">
        <f aca="false">IF(AQ168="",0,(AR$4*(101+(1000*LOG(AQ$4,10))-(1000*LOG(AQ168,10)))))</f>
        <v>0</v>
      </c>
      <c r="AS168" s="3"/>
      <c r="AT168" s="3" t="n">
        <f aca="false">IF(AS168="",0,(AT$4*(101+(1000*LOG(AS$4,10))-(1000*LOG(AS168,10)))))</f>
        <v>0</v>
      </c>
      <c r="AU168" s="3" t="n">
        <f aca="false">N168+P168+R168+T168+V168+X168+Z168+AB168+AD168+AF168+AH168+AJ168+AL168+AN168+AP168+AR168+AT168</f>
        <v>0</v>
      </c>
      <c r="AV168" s="17" t="n">
        <f aca="false">BR168</f>
        <v>0</v>
      </c>
      <c r="AW168" s="1"/>
      <c r="AX168" s="3" t="n">
        <f aca="false">IF(AW168="*",AV168*0.05,0)</f>
        <v>0</v>
      </c>
      <c r="AY168" s="19" t="n">
        <f aca="false">AV168+AX168</f>
        <v>0</v>
      </c>
      <c r="AZ168" s="1" t="s">
        <v>59</v>
      </c>
      <c r="BA168" s="3" t="n">
        <f aca="false">N168</f>
        <v>0</v>
      </c>
      <c r="BB168" s="3" t="n">
        <f aca="false">P168</f>
        <v>0</v>
      </c>
      <c r="BC168" s="3" t="n">
        <f aca="false">R168</f>
        <v>0</v>
      </c>
      <c r="BD168" s="3" t="n">
        <f aca="false">T168</f>
        <v>0</v>
      </c>
      <c r="BE168" s="3" t="n">
        <f aca="false">V168</f>
        <v>0</v>
      </c>
      <c r="BF168" s="3" t="n">
        <f aca="false">X168</f>
        <v>0</v>
      </c>
      <c r="BG168" s="3" t="n">
        <f aca="false">Z168</f>
        <v>0</v>
      </c>
      <c r="BH168" s="3" t="n">
        <f aca="false">AB168</f>
        <v>0</v>
      </c>
      <c r="BI168" s="3" t="n">
        <f aca="false">AD168</f>
        <v>0</v>
      </c>
      <c r="BJ168" s="3" t="n">
        <f aca="false">AF168</f>
        <v>0</v>
      </c>
      <c r="BK168" s="3" t="n">
        <f aca="false">AH168</f>
        <v>0</v>
      </c>
      <c r="BL168" s="3" t="n">
        <f aca="false">AJ168</f>
        <v>0</v>
      </c>
      <c r="BM168" s="3" t="n">
        <f aca="false">AL168</f>
        <v>0</v>
      </c>
      <c r="BN168" s="3" t="n">
        <f aca="false">AN168</f>
        <v>0</v>
      </c>
      <c r="BO168" s="3" t="n">
        <f aca="false">AP168</f>
        <v>0</v>
      </c>
      <c r="BP168" s="3" t="n">
        <f aca="false">AR168</f>
        <v>0</v>
      </c>
      <c r="BQ168" s="3" t="n">
        <f aca="false">AT168</f>
        <v>0</v>
      </c>
      <c r="BR168" s="20" t="n">
        <f aca="false">(LARGE(BA168:BQ168,1))+(LARGE(BA168:BQ168,2))+(LARGE(BA168:BQ168,3))+(LARGE(BA168:BQ168,4))+(LARGE(BA168:BQ168,5))</f>
        <v>0</v>
      </c>
    </row>
    <row r="169" customFormat="false" ht="12" hidden="false" customHeight="false" outlineLevel="0" collapsed="false">
      <c r="A169" s="1" t="n">
        <f aca="false">COUNTIF(BA169:BO169,"&gt;0")</f>
        <v>0</v>
      </c>
      <c r="B169" s="15" t="n">
        <v>23454</v>
      </c>
      <c r="C169" s="3" t="n">
        <f aca="false">DATEDIF(B169,$C$4,"Y")</f>
        <v>62</v>
      </c>
      <c r="D169" s="2" t="s">
        <v>55</v>
      </c>
      <c r="E169" s="2" t="str">
        <f aca="false">IF(C169&lt;46,"YES","NO")</f>
        <v>NO</v>
      </c>
      <c r="F169" s="2" t="str">
        <f aca="false">IF(AND(C169&gt;45,C169&lt;66),"YES","NO")</f>
        <v>YES</v>
      </c>
      <c r="G169" s="2" t="str">
        <f aca="false">IF(AND(C169&gt;65,C169&lt;100),"YES","NO")</f>
        <v>NO</v>
      </c>
      <c r="H169" s="2" t="s">
        <v>65</v>
      </c>
      <c r="I169" s="2" t="n">
        <v>1</v>
      </c>
      <c r="J169" s="2" t="n">
        <f aca="false">J168+1</f>
        <v>165</v>
      </c>
      <c r="K169" s="2" t="s">
        <v>89</v>
      </c>
      <c r="L169" s="2" t="s">
        <v>372</v>
      </c>
      <c r="N169" s="3" t="n">
        <f aca="false">IF(M169="",0,(N$4*(101+(1000*LOG(M$4,10))-(1000*LOG(M169,10)))))</f>
        <v>0</v>
      </c>
      <c r="P169" s="3" t="n">
        <f aca="false">IF(O169="",0,(P$4*(101+(1000*LOG(O$4,10))-(1000*LOG(O169,10)))))</f>
        <v>0</v>
      </c>
      <c r="R169" s="16" t="n">
        <f aca="false">IF(Q169="",0,(R$4*(101+(1000*LOG(Q$4,10))-(1000*LOG(Q169,10)))))</f>
        <v>0</v>
      </c>
      <c r="T169" s="3" t="n">
        <f aca="false">IF(S169="",0,(T$4*(101+(1000*LOG(S$4,10))-(1000*LOG(S169,10)))))</f>
        <v>0</v>
      </c>
      <c r="V169" s="3" t="n">
        <f aca="false">IF(U169="",0,(V$4*(101+(1000*LOG(U$4,10))-(1000*LOG(U169,10)))))</f>
        <v>0</v>
      </c>
      <c r="X169" s="3" t="n">
        <f aca="false">IF(W169="",0,(X$4*(101+(1000*LOG(W$4,10))-(1000*LOG(W169,10)))))</f>
        <v>0</v>
      </c>
      <c r="Z169" s="3" t="n">
        <f aca="false">IF(Y169="",0,(Z$4*(101+(1000*LOG(Y$4,10))-(1000*LOG(Y169,10)))))</f>
        <v>0</v>
      </c>
      <c r="AB169" s="3" t="n">
        <f aca="false">IF(AA169="",0,(AB$4*(101+(1000*LOG(AA$4,10))-(1000*LOG(AA169,10)))))</f>
        <v>0</v>
      </c>
      <c r="AD169" s="3" t="n">
        <f aca="false">IF(AC169="",0,(AD$4*(101+(1000*LOG(AC$4,10))-(1000*LOG(AC169,10)))))</f>
        <v>0</v>
      </c>
      <c r="AF169" s="3" t="n">
        <f aca="false">IF(AE169="",0,(AF$4*(101+(1000*LOG(AE$4,10))-(1000*LOG(AE169,10)))))</f>
        <v>0</v>
      </c>
      <c r="AH169" s="3" t="n">
        <f aca="false">IF(AG169="",0,(AH$4*(101+(1000*LOG(AG$4,10))-(1000*LOG(AG169,10)))))</f>
        <v>0</v>
      </c>
      <c r="AJ169" s="3" t="n">
        <f aca="false">IF(AI169="",0,(AJ$4*(101+(1000*LOG(AI$4,10))-(1000*LOG(AI169,10)))))</f>
        <v>0</v>
      </c>
      <c r="AL169" s="3" t="n">
        <f aca="false">IF(AK169="",0,(AL$4*(101+(1000*LOG(AK$4,10))-(1000*LOG(AK169,10)))))</f>
        <v>0</v>
      </c>
      <c r="AN169" s="3" t="n">
        <f aca="false">IF(AM169="",0,(AN$4*(101+(1000*LOG(AM$4,10))-(1000*LOG(AM169,10)))))</f>
        <v>0</v>
      </c>
      <c r="AP169" s="3" t="n">
        <f aca="false">IF(AO169="",0,(AP$4*(101+(1000*LOG(AO$4,10))-(1000*LOG(AO169,10)))))</f>
        <v>0</v>
      </c>
      <c r="AQ169" s="3"/>
      <c r="AR169" s="3" t="n">
        <f aca="false">IF(AQ169="",0,(AR$4*(101+(1000*LOG(AQ$4,10))-(1000*LOG(AQ169,10)))))</f>
        <v>0</v>
      </c>
      <c r="AS169" s="3"/>
      <c r="AT169" s="3" t="n">
        <f aca="false">IF(AS169="",0,(AT$4*(101+(1000*LOG(AS$4,10))-(1000*LOG(AS169,10)))))</f>
        <v>0</v>
      </c>
      <c r="AU169" s="3" t="n">
        <f aca="false">N169+P169+R169+T169+V169+X169+Z169+AB169+AD169+AF169+AH169+AJ169+AL169+AN169+AP169+AR169+AT169</f>
        <v>0</v>
      </c>
      <c r="AV169" s="17" t="n">
        <f aca="false">BR169</f>
        <v>0</v>
      </c>
      <c r="AX169" s="3" t="n">
        <f aca="false">IF(AW169="*",AV169*0.05,0)</f>
        <v>0</v>
      </c>
      <c r="AY169" s="19" t="n">
        <f aca="false">AV169+AX169</f>
        <v>0</v>
      </c>
      <c r="AZ169" s="1" t="s">
        <v>59</v>
      </c>
      <c r="BA169" s="3" t="n">
        <f aca="false">N169</f>
        <v>0</v>
      </c>
      <c r="BB169" s="3" t="n">
        <f aca="false">P169</f>
        <v>0</v>
      </c>
      <c r="BC169" s="3" t="n">
        <f aca="false">R169</f>
        <v>0</v>
      </c>
      <c r="BD169" s="3" t="n">
        <f aca="false">T169</f>
        <v>0</v>
      </c>
      <c r="BE169" s="3" t="n">
        <f aca="false">V169</f>
        <v>0</v>
      </c>
      <c r="BF169" s="3" t="n">
        <f aca="false">X169</f>
        <v>0</v>
      </c>
      <c r="BG169" s="3" t="n">
        <f aca="false">Z169</f>
        <v>0</v>
      </c>
      <c r="BH169" s="3" t="n">
        <f aca="false">AB169</f>
        <v>0</v>
      </c>
      <c r="BI169" s="3" t="n">
        <f aca="false">AD169</f>
        <v>0</v>
      </c>
      <c r="BJ169" s="3" t="n">
        <f aca="false">AF169</f>
        <v>0</v>
      </c>
      <c r="BK169" s="3" t="n">
        <f aca="false">AH169</f>
        <v>0</v>
      </c>
      <c r="BL169" s="3" t="n">
        <f aca="false">AJ169</f>
        <v>0</v>
      </c>
      <c r="BM169" s="3" t="n">
        <f aca="false">AL169</f>
        <v>0</v>
      </c>
      <c r="BN169" s="3" t="n">
        <f aca="false">AN169</f>
        <v>0</v>
      </c>
      <c r="BO169" s="3" t="n">
        <f aca="false">AP169</f>
        <v>0</v>
      </c>
      <c r="BP169" s="3" t="n">
        <f aca="false">AR169</f>
        <v>0</v>
      </c>
      <c r="BQ169" s="3" t="n">
        <f aca="false">AT169</f>
        <v>0</v>
      </c>
      <c r="BR169" s="20" t="n">
        <f aca="false">(LARGE(BA169:BQ169,1))+(LARGE(BA169:BQ169,2))+(LARGE(BA169:BQ169,3))+(LARGE(BA169:BQ169,4))+(LARGE(BA169:BQ169,5))</f>
        <v>0</v>
      </c>
    </row>
    <row r="170" customFormat="false" ht="12" hidden="false" customHeight="false" outlineLevel="0" collapsed="false">
      <c r="A170" s="1" t="n">
        <f aca="false">COUNTIF(BA170:BO170,"&gt;0")</f>
        <v>0</v>
      </c>
      <c r="B170" s="15" t="n">
        <v>22766</v>
      </c>
      <c r="C170" s="3" t="n">
        <f aca="false">DATEDIF(B170,$C$4,"Y")</f>
        <v>64</v>
      </c>
      <c r="D170" s="2" t="s">
        <v>55</v>
      </c>
      <c r="E170" s="2" t="str">
        <f aca="false">IF(C170&lt;46,"YES","NO")</f>
        <v>NO</v>
      </c>
      <c r="F170" s="2" t="str">
        <f aca="false">IF(AND(C170&gt;45,C170&lt;66),"YES","NO")</f>
        <v>YES</v>
      </c>
      <c r="G170" s="2" t="str">
        <f aca="false">IF(AND(C170&gt;65,C170&lt;100),"YES","NO")</f>
        <v>NO</v>
      </c>
      <c r="H170" s="2" t="s">
        <v>33</v>
      </c>
      <c r="I170" s="2" t="n">
        <v>1</v>
      </c>
      <c r="J170" s="2" t="n">
        <f aca="false">J169+1</f>
        <v>166</v>
      </c>
      <c r="K170" s="2" t="s">
        <v>228</v>
      </c>
      <c r="L170" s="2" t="s">
        <v>373</v>
      </c>
      <c r="N170" s="3" t="n">
        <f aca="false">IF(M170="",0,(N$4*(101+(1000*LOG(M$4,10))-(1000*LOG(M170,10)))))</f>
        <v>0</v>
      </c>
      <c r="P170" s="3" t="n">
        <f aca="false">IF(O170="",0,(P$4*(101+(1000*LOG(O$4,10))-(1000*LOG(O170,10)))))</f>
        <v>0</v>
      </c>
      <c r="R170" s="16" t="n">
        <f aca="false">IF(Q170="",0,(R$4*(101+(1000*LOG(Q$4,10))-(1000*LOG(Q170,10)))))</f>
        <v>0</v>
      </c>
      <c r="T170" s="3" t="n">
        <f aca="false">IF(S170="",0,(T$4*(101+(1000*LOG(S$4,10))-(1000*LOG(S170,10)))))</f>
        <v>0</v>
      </c>
      <c r="V170" s="3" t="n">
        <f aca="false">IF(U170="",0,(V$4*(101+(1000*LOG(U$4,10))-(1000*LOG(U170,10)))))</f>
        <v>0</v>
      </c>
      <c r="X170" s="3" t="n">
        <f aca="false">IF(W170="",0,(X$4*(101+(1000*LOG(W$4,10))-(1000*LOG(W170,10)))))</f>
        <v>0</v>
      </c>
      <c r="Z170" s="3" t="n">
        <f aca="false">IF(Y170="",0,(Z$4*(101+(1000*LOG(Y$4,10))-(1000*LOG(Y170,10)))))</f>
        <v>0</v>
      </c>
      <c r="AB170" s="3" t="n">
        <f aca="false">IF(AA170="",0,(AB$4*(101+(1000*LOG(AA$4,10))-(1000*LOG(AA170,10)))))</f>
        <v>0</v>
      </c>
      <c r="AD170" s="3" t="n">
        <f aca="false">IF(AC170="",0,(AD$4*(101+(1000*LOG(AC$4,10))-(1000*LOG(AC170,10)))))</f>
        <v>0</v>
      </c>
      <c r="AF170" s="3" t="n">
        <f aca="false">IF(AE170="",0,(AF$4*(101+(1000*LOG(AE$4,10))-(1000*LOG(AE170,10)))))</f>
        <v>0</v>
      </c>
      <c r="AH170" s="3" t="n">
        <f aca="false">IF(AG170="",0,(AH$4*(101+(1000*LOG(AG$4,10))-(1000*LOG(AG170,10)))))</f>
        <v>0</v>
      </c>
      <c r="AJ170" s="3" t="n">
        <f aca="false">IF(AI170="",0,(AJ$4*(101+(1000*LOG(AI$4,10))-(1000*LOG(AI170,10)))))</f>
        <v>0</v>
      </c>
      <c r="AL170" s="3" t="n">
        <f aca="false">IF(AK170="",0,(AL$4*(101+(1000*LOG(AK$4,10))-(1000*LOG(AK170,10)))))</f>
        <v>0</v>
      </c>
      <c r="AN170" s="3" t="n">
        <f aca="false">IF(AM170="",0,(AN$4*(101+(1000*LOG(AM$4,10))-(1000*LOG(AM170,10)))))</f>
        <v>0</v>
      </c>
      <c r="AP170" s="3" t="n">
        <f aca="false">IF(AO170="",0,(AP$4*(101+(1000*LOG(AO$4,10))-(1000*LOG(AO170,10)))))</f>
        <v>0</v>
      </c>
      <c r="AQ170" s="3"/>
      <c r="AR170" s="3" t="n">
        <f aca="false">IF(AQ170="",0,(AR$4*(101+(1000*LOG(AQ$4,10))-(1000*LOG(AQ170,10)))))</f>
        <v>0</v>
      </c>
      <c r="AS170" s="3"/>
      <c r="AT170" s="3" t="n">
        <f aca="false">IF(AS170="",0,(AT$4*(101+(1000*LOG(AS$4,10))-(1000*LOG(AS170,10)))))</f>
        <v>0</v>
      </c>
      <c r="AU170" s="3" t="n">
        <f aca="false">N170+P170+R170+T170+V170+X170+Z170+AB170+AD170+AF170+AH170+AJ170+AL170+AN170+AP170+AR170+AT170</f>
        <v>0</v>
      </c>
      <c r="AV170" s="17" t="n">
        <f aca="false">BR170</f>
        <v>0</v>
      </c>
      <c r="AX170" s="3" t="n">
        <f aca="false">IF(AW170="*",AV170*0.05,0)</f>
        <v>0</v>
      </c>
      <c r="AY170" s="19" t="n">
        <f aca="false">AV170+AX170</f>
        <v>0</v>
      </c>
      <c r="AZ170" s="1" t="s">
        <v>59</v>
      </c>
      <c r="BA170" s="3" t="n">
        <f aca="false">N170</f>
        <v>0</v>
      </c>
      <c r="BB170" s="3" t="n">
        <f aca="false">P170</f>
        <v>0</v>
      </c>
      <c r="BC170" s="3" t="n">
        <f aca="false">R170</f>
        <v>0</v>
      </c>
      <c r="BD170" s="3" t="n">
        <f aca="false">T170</f>
        <v>0</v>
      </c>
      <c r="BE170" s="3" t="n">
        <f aca="false">V170</f>
        <v>0</v>
      </c>
      <c r="BF170" s="3" t="n">
        <f aca="false">X170</f>
        <v>0</v>
      </c>
      <c r="BG170" s="3" t="n">
        <f aca="false">Z170</f>
        <v>0</v>
      </c>
      <c r="BH170" s="3" t="n">
        <f aca="false">AB170</f>
        <v>0</v>
      </c>
      <c r="BI170" s="3" t="n">
        <f aca="false">AD170</f>
        <v>0</v>
      </c>
      <c r="BJ170" s="3" t="n">
        <f aca="false">AF170</f>
        <v>0</v>
      </c>
      <c r="BK170" s="3" t="n">
        <f aca="false">AH170</f>
        <v>0</v>
      </c>
      <c r="BL170" s="3" t="n">
        <f aca="false">AJ170</f>
        <v>0</v>
      </c>
      <c r="BM170" s="3" t="n">
        <f aca="false">AL170</f>
        <v>0</v>
      </c>
      <c r="BN170" s="3" t="n">
        <f aca="false">AN170</f>
        <v>0</v>
      </c>
      <c r="BO170" s="3" t="n">
        <f aca="false">AP170</f>
        <v>0</v>
      </c>
      <c r="BP170" s="3" t="n">
        <f aca="false">AR170</f>
        <v>0</v>
      </c>
      <c r="BQ170" s="3" t="n">
        <f aca="false">AT170</f>
        <v>0</v>
      </c>
      <c r="BR170" s="20" t="n">
        <f aca="false">(LARGE(BA170:BQ170,1))+(LARGE(BA170:BQ170,2))+(LARGE(BA170:BQ170,3))+(LARGE(BA170:BQ170,4))+(LARGE(BA170:BQ170,5))</f>
        <v>0</v>
      </c>
    </row>
    <row r="171" customFormat="false" ht="12" hidden="false" customHeight="false" outlineLevel="0" collapsed="false">
      <c r="A171" s="1" t="n">
        <f aca="false">COUNTIF(BA171:BO171,"&gt;0")</f>
        <v>0</v>
      </c>
      <c r="B171" s="15" t="n">
        <v>1</v>
      </c>
      <c r="C171" s="3" t="n">
        <f aca="false">DATEDIF(B171,$C$4,"Y")</f>
        <v>126</v>
      </c>
      <c r="D171" s="2" t="s">
        <v>55</v>
      </c>
      <c r="E171" s="2" t="str">
        <f aca="false">IF(C171&lt;46,"YES","NO")</f>
        <v>NO</v>
      </c>
      <c r="F171" s="2" t="str">
        <f aca="false">IF(AND(C171&gt;45,C171&lt;66),"YES","NO")</f>
        <v>NO</v>
      </c>
      <c r="G171" s="2" t="str">
        <f aca="false">IF(AND(C171&gt;65,C171&lt;100),"YES","NO")</f>
        <v>NO</v>
      </c>
      <c r="H171" s="2" t="s">
        <v>38</v>
      </c>
      <c r="I171" s="2" t="n">
        <v>3</v>
      </c>
      <c r="J171" s="2" t="n">
        <f aca="false">J170+1</f>
        <v>167</v>
      </c>
      <c r="K171" s="2" t="s">
        <v>374</v>
      </c>
      <c r="L171" s="2" t="s">
        <v>375</v>
      </c>
      <c r="N171" s="3" t="n">
        <f aca="false">IF(M171="",0,(N$4*(101+(1000*LOG(M$4,10))-(1000*LOG(M171,10)))))</f>
        <v>0</v>
      </c>
      <c r="P171" s="3" t="n">
        <f aca="false">IF(O171="",0,(P$4*(101+(1000*LOG(O$4,10))-(1000*LOG(O171,10)))))</f>
        <v>0</v>
      </c>
      <c r="R171" s="16" t="n">
        <f aca="false">IF(Q171="",0,(R$4*(101+(1000*LOG(Q$4,10))-(1000*LOG(Q171,10)))))</f>
        <v>0</v>
      </c>
      <c r="T171" s="3" t="n">
        <f aca="false">IF(S171="",0,(T$4*(101+(1000*LOG(S$4,10))-(1000*LOG(S171,10)))))</f>
        <v>0</v>
      </c>
      <c r="V171" s="3" t="n">
        <f aca="false">IF(U171="",0,(V$4*(101+(1000*LOG(U$4,10))-(1000*LOG(U171,10)))))</f>
        <v>0</v>
      </c>
      <c r="X171" s="3" t="n">
        <f aca="false">IF(W171="",0,(X$4*(101+(1000*LOG(W$4,10))-(1000*LOG(W171,10)))))</f>
        <v>0</v>
      </c>
      <c r="Z171" s="3" t="n">
        <f aca="false">IF(Y171="",0,(Z$4*(101+(1000*LOG(Y$4,10))-(1000*LOG(Y171,10)))))</f>
        <v>0</v>
      </c>
      <c r="AB171" s="3" t="n">
        <f aca="false">IF(AA171="",0,(AB$4*(101+(1000*LOG(AA$4,10))-(1000*LOG(AA171,10)))))</f>
        <v>0</v>
      </c>
      <c r="AD171" s="3" t="n">
        <f aca="false">IF(AC171="",0,(AD$4*(101+(1000*LOG(AC$4,10))-(1000*LOG(AC171,10)))))</f>
        <v>0</v>
      </c>
      <c r="AF171" s="3" t="n">
        <f aca="false">IF(AE171="",0,(AF$4*(101+(1000*LOG(AE$4,10))-(1000*LOG(AE171,10)))))</f>
        <v>0</v>
      </c>
      <c r="AH171" s="3" t="n">
        <f aca="false">IF(AG171="",0,(AH$4*(101+(1000*LOG(AG$4,10))-(1000*LOG(AG171,10)))))</f>
        <v>0</v>
      </c>
      <c r="AJ171" s="3" t="n">
        <f aca="false">IF(AI171="",0,(AJ$4*(101+(1000*LOG(AI$4,10))-(1000*LOG(AI171,10)))))</f>
        <v>0</v>
      </c>
      <c r="AL171" s="3" t="n">
        <f aca="false">IF(AK171="",0,(AL$4*(101+(1000*LOG(AK$4,10))-(1000*LOG(AK171,10)))))</f>
        <v>0</v>
      </c>
      <c r="AN171" s="3" t="n">
        <f aca="false">IF(AM171="",0,(AN$4*(101+(1000*LOG(AM$4,10))-(1000*LOG(AM171,10)))))</f>
        <v>0</v>
      </c>
      <c r="AP171" s="3" t="n">
        <f aca="false">IF(AO171="",0,(AP$4*(101+(1000*LOG(AO$4,10))-(1000*LOG(AO171,10)))))</f>
        <v>0</v>
      </c>
      <c r="AQ171" s="3"/>
      <c r="AR171" s="3" t="n">
        <f aca="false">IF(AQ171="",0,(AR$4*(101+(1000*LOG(AQ$4,10))-(1000*LOG(AQ171,10)))))</f>
        <v>0</v>
      </c>
      <c r="AS171" s="3"/>
      <c r="AT171" s="3" t="n">
        <f aca="false">IF(AS171="",0,(AT$4*(101+(1000*LOG(AS$4,10))-(1000*LOG(AS171,10)))))</f>
        <v>0</v>
      </c>
      <c r="AU171" s="3" t="n">
        <f aca="false">N171+P171+R171+T171+V171+X171+Z171+AB171+AD171+AF171+AH171+AJ171+AL171+AN171+AP171+AR171+AT171</f>
        <v>0</v>
      </c>
      <c r="AV171" s="17" t="n">
        <f aca="false">BR171</f>
        <v>0</v>
      </c>
      <c r="AW171" s="1"/>
      <c r="AX171" s="3" t="n">
        <f aca="false">IF(AW171="*",AV171*0.05,0)</f>
        <v>0</v>
      </c>
      <c r="AY171" s="19" t="n">
        <f aca="false">AV171+AX171</f>
        <v>0</v>
      </c>
      <c r="AZ171" s="5" t="s">
        <v>99</v>
      </c>
      <c r="BA171" s="3" t="n">
        <f aca="false">N171</f>
        <v>0</v>
      </c>
      <c r="BB171" s="3" t="n">
        <f aca="false">P171</f>
        <v>0</v>
      </c>
      <c r="BC171" s="3" t="n">
        <f aca="false">R171</f>
        <v>0</v>
      </c>
      <c r="BD171" s="3" t="n">
        <f aca="false">T171</f>
        <v>0</v>
      </c>
      <c r="BE171" s="3" t="n">
        <f aca="false">V171</f>
        <v>0</v>
      </c>
      <c r="BF171" s="3" t="n">
        <f aca="false">X171</f>
        <v>0</v>
      </c>
      <c r="BG171" s="3" t="n">
        <f aca="false">Z171</f>
        <v>0</v>
      </c>
      <c r="BH171" s="3" t="n">
        <f aca="false">AB171</f>
        <v>0</v>
      </c>
      <c r="BI171" s="3" t="n">
        <f aca="false">AD171</f>
        <v>0</v>
      </c>
      <c r="BJ171" s="3" t="n">
        <f aca="false">AF171</f>
        <v>0</v>
      </c>
      <c r="BK171" s="3" t="n">
        <f aca="false">AH171</f>
        <v>0</v>
      </c>
      <c r="BL171" s="3" t="n">
        <f aca="false">AJ171</f>
        <v>0</v>
      </c>
      <c r="BM171" s="3" t="n">
        <f aca="false">AL171</f>
        <v>0</v>
      </c>
      <c r="BN171" s="3" t="n">
        <f aca="false">AN171</f>
        <v>0</v>
      </c>
      <c r="BO171" s="3" t="n">
        <f aca="false">AP171</f>
        <v>0</v>
      </c>
      <c r="BP171" s="3" t="n">
        <f aca="false">AR171</f>
        <v>0</v>
      </c>
      <c r="BQ171" s="3" t="n">
        <f aca="false">AT171</f>
        <v>0</v>
      </c>
      <c r="BR171" s="20" t="n">
        <f aca="false">(LARGE(BA171:BQ171,1))+(LARGE(BA171:BQ171,2))+(LARGE(BA171:BQ171,3))+(LARGE(BA171:BQ171,4))+(LARGE(BA171:BQ171,5))</f>
        <v>0</v>
      </c>
    </row>
    <row r="172" customFormat="false" ht="12" hidden="false" customHeight="false" outlineLevel="0" collapsed="false">
      <c r="A172" s="1" t="n">
        <f aca="false">COUNTIF(BA172:BO172,"&gt;0")</f>
        <v>0</v>
      </c>
      <c r="B172" s="15" t="n">
        <v>1</v>
      </c>
      <c r="C172" s="3" t="n">
        <f aca="false">DATEDIF(B172,$C$4,"Y")</f>
        <v>126</v>
      </c>
      <c r="D172" s="2" t="s">
        <v>55</v>
      </c>
      <c r="E172" s="2" t="str">
        <f aca="false">IF(C172&lt;46,"YES","NO")</f>
        <v>NO</v>
      </c>
      <c r="F172" s="2" t="str">
        <f aca="false">IF(AND(C172&gt;45,C172&lt;66),"YES","NO")</f>
        <v>NO</v>
      </c>
      <c r="G172" s="2" t="str">
        <f aca="false">IF(AND(C172&gt;65,C172&lt;100),"YES","NO")</f>
        <v>NO</v>
      </c>
      <c r="J172" s="2" t="n">
        <f aca="false">J171+1</f>
        <v>168</v>
      </c>
      <c r="K172" s="2" t="s">
        <v>264</v>
      </c>
      <c r="L172" s="2" t="s">
        <v>376</v>
      </c>
      <c r="N172" s="3" t="n">
        <f aca="false">IF(M172="",0,(N$4*(101+(1000*LOG(M$4,10))-(1000*LOG(M172,10)))))</f>
        <v>0</v>
      </c>
      <c r="P172" s="3" t="n">
        <f aca="false">IF(O172="",0,(P$4*(101+(1000*LOG(O$4,10))-(1000*LOG(O172,10)))))</f>
        <v>0</v>
      </c>
      <c r="R172" s="16" t="n">
        <f aca="false">IF(Q172="",0,(R$4*(101+(1000*LOG(Q$4,10))-(1000*LOG(Q172,10)))))</f>
        <v>0</v>
      </c>
      <c r="T172" s="3" t="n">
        <f aca="false">IF(S172="",0,(T$4*(101+(1000*LOG(S$4,10))-(1000*LOG(S172,10)))))</f>
        <v>0</v>
      </c>
      <c r="V172" s="3" t="n">
        <f aca="false">IF(U172="",0,(V$4*(101+(1000*LOG(U$4,10))-(1000*LOG(U172,10)))))</f>
        <v>0</v>
      </c>
      <c r="X172" s="3" t="n">
        <f aca="false">IF(W172="",0,(X$4*(101+(1000*LOG(W$4,10))-(1000*LOG(W172,10)))))</f>
        <v>0</v>
      </c>
      <c r="Z172" s="3" t="n">
        <f aca="false">IF(Y172="",0,(Z$4*(101+(1000*LOG(Y$4,10))-(1000*LOG(Y172,10)))))</f>
        <v>0</v>
      </c>
      <c r="AB172" s="3" t="n">
        <f aca="false">IF(AA172="",0,(AB$4*(101+(1000*LOG(AA$4,10))-(1000*LOG(AA172,10)))))</f>
        <v>0</v>
      </c>
      <c r="AD172" s="3" t="n">
        <f aca="false">IF(AC172="",0,(AD$4*(101+(1000*LOG(AC$4,10))-(1000*LOG(AC172,10)))))</f>
        <v>0</v>
      </c>
      <c r="AF172" s="3" t="n">
        <f aca="false">IF(AE172="",0,(AF$4*(101+(1000*LOG(AE$4,10))-(1000*LOG(AE172,10)))))</f>
        <v>0</v>
      </c>
      <c r="AH172" s="3" t="n">
        <f aca="false">IF(AG172="",0,(AH$4*(101+(1000*LOG(AG$4,10))-(1000*LOG(AG172,10)))))</f>
        <v>0</v>
      </c>
      <c r="AJ172" s="3" t="n">
        <f aca="false">IF(AI172="",0,(AJ$4*(101+(1000*LOG(AI$4,10))-(1000*LOG(AI172,10)))))</f>
        <v>0</v>
      </c>
      <c r="AL172" s="3" t="n">
        <f aca="false">IF(AK172="",0,(AL$4*(101+(1000*LOG(AK$4,10))-(1000*LOG(AK172,10)))))</f>
        <v>0</v>
      </c>
      <c r="AN172" s="3" t="n">
        <f aca="false">IF(AM172="",0,(AN$4*(101+(1000*LOG(AM$4,10))-(1000*LOG(AM172,10)))))</f>
        <v>0</v>
      </c>
      <c r="AP172" s="3" t="n">
        <f aca="false">IF(AO172="",0,(AP$4*(101+(1000*LOG(AO$4,10))-(1000*LOG(AO172,10)))))</f>
        <v>0</v>
      </c>
      <c r="AQ172" s="3"/>
      <c r="AR172" s="3" t="n">
        <f aca="false">IF(AQ172="",0,(AR$4*(101+(1000*LOG(AQ$4,10))-(1000*LOG(AQ172,10)))))</f>
        <v>0</v>
      </c>
      <c r="AS172" s="3"/>
      <c r="AT172" s="3" t="n">
        <f aca="false">IF(AS172="",0,(AT$4*(101+(1000*LOG(AS$4,10))-(1000*LOG(AS172,10)))))</f>
        <v>0</v>
      </c>
      <c r="AU172" s="3" t="n">
        <f aca="false">N172+P172+R172+T172+V172+X172+Z172+AB172+AD172+AF172+AH172+AJ172+AL172+AN172+AP172+AR172+AT172</f>
        <v>0</v>
      </c>
      <c r="AV172" s="17" t="n">
        <f aca="false">BR172</f>
        <v>0</v>
      </c>
      <c r="AW172" s="1"/>
      <c r="AX172" s="3" t="n">
        <f aca="false">IF(AW172="*",AV172*0.05,0)</f>
        <v>0</v>
      </c>
      <c r="AY172" s="19" t="n">
        <f aca="false">AV172+AX172</f>
        <v>0</v>
      </c>
      <c r="AZ172" s="1" t="s">
        <v>59</v>
      </c>
      <c r="BA172" s="3" t="n">
        <f aca="false">N172</f>
        <v>0</v>
      </c>
      <c r="BB172" s="3" t="n">
        <f aca="false">P172</f>
        <v>0</v>
      </c>
      <c r="BC172" s="3" t="n">
        <f aca="false">R172</f>
        <v>0</v>
      </c>
      <c r="BD172" s="3" t="n">
        <f aca="false">T172</f>
        <v>0</v>
      </c>
      <c r="BE172" s="3" t="n">
        <f aca="false">V172</f>
        <v>0</v>
      </c>
      <c r="BF172" s="3" t="n">
        <f aca="false">X172</f>
        <v>0</v>
      </c>
      <c r="BG172" s="3" t="n">
        <f aca="false">Z172</f>
        <v>0</v>
      </c>
      <c r="BH172" s="3" t="n">
        <f aca="false">AB172</f>
        <v>0</v>
      </c>
      <c r="BI172" s="3" t="n">
        <f aca="false">AD172</f>
        <v>0</v>
      </c>
      <c r="BJ172" s="3" t="n">
        <f aca="false">AF172</f>
        <v>0</v>
      </c>
      <c r="BK172" s="3" t="n">
        <f aca="false">AH172</f>
        <v>0</v>
      </c>
      <c r="BL172" s="3" t="n">
        <f aca="false">AJ172</f>
        <v>0</v>
      </c>
      <c r="BM172" s="3" t="n">
        <f aca="false">AL172</f>
        <v>0</v>
      </c>
      <c r="BN172" s="3" t="n">
        <f aca="false">AN172</f>
        <v>0</v>
      </c>
      <c r="BO172" s="3" t="n">
        <f aca="false">AP172</f>
        <v>0</v>
      </c>
      <c r="BP172" s="3" t="n">
        <f aca="false">AR172</f>
        <v>0</v>
      </c>
      <c r="BQ172" s="3" t="n">
        <f aca="false">AT172</f>
        <v>0</v>
      </c>
      <c r="BR172" s="20" t="n">
        <f aca="false">(LARGE(BA172:BQ172,1))+(LARGE(BA172:BQ172,2))+(LARGE(BA172:BQ172,3))+(LARGE(BA172:BQ172,4))+(LARGE(BA172:BQ172,5))</f>
        <v>0</v>
      </c>
    </row>
    <row r="173" customFormat="false" ht="12" hidden="false" customHeight="false" outlineLevel="0" collapsed="false">
      <c r="A173" s="1" t="n">
        <f aca="false">COUNTIF(BA173:BO173,"&gt;0")</f>
        <v>0</v>
      </c>
      <c r="B173" s="15" t="n">
        <v>1</v>
      </c>
      <c r="C173" s="3" t="n">
        <f aca="false">DATEDIF(B173,$C$4,"Y")</f>
        <v>126</v>
      </c>
      <c r="D173" s="2" t="s">
        <v>55</v>
      </c>
      <c r="E173" s="2" t="str">
        <f aca="false">IF(C173&lt;46,"YES","NO")</f>
        <v>NO</v>
      </c>
      <c r="F173" s="2" t="str">
        <f aca="false">IF(AND(C173&gt;45,C173&lt;66),"YES","NO")</f>
        <v>NO</v>
      </c>
      <c r="G173" s="2" t="str">
        <f aca="false">IF(AND(C173&gt;65,C173&lt;100),"YES","NO")</f>
        <v>NO</v>
      </c>
      <c r="H173" s="2" t="s">
        <v>38</v>
      </c>
      <c r="I173" s="2" t="n">
        <v>3</v>
      </c>
      <c r="J173" s="2" t="n">
        <f aca="false">J172+1</f>
        <v>169</v>
      </c>
      <c r="K173" s="2" t="s">
        <v>377</v>
      </c>
      <c r="L173" s="2" t="s">
        <v>378</v>
      </c>
      <c r="N173" s="3" t="n">
        <f aca="false">IF(M173="",0,(N$4*(101+(1000*LOG(M$4,10))-(1000*LOG(M173,10)))))</f>
        <v>0</v>
      </c>
      <c r="P173" s="3" t="n">
        <f aca="false">IF(O173="",0,(P$4*(101+(1000*LOG(O$4,10))-(1000*LOG(O173,10)))))</f>
        <v>0</v>
      </c>
      <c r="R173" s="16" t="n">
        <f aca="false">IF(Q173="",0,(R$4*(101+(1000*LOG(Q$4,10))-(1000*LOG(Q173,10)))))</f>
        <v>0</v>
      </c>
      <c r="T173" s="3" t="n">
        <f aca="false">IF(S173="",0,(T$4*(101+(1000*LOG(S$4,10))-(1000*LOG(S173,10)))))</f>
        <v>0</v>
      </c>
      <c r="V173" s="3" t="n">
        <f aca="false">IF(U173="",0,(V$4*(101+(1000*LOG(U$4,10))-(1000*LOG(U173,10)))))</f>
        <v>0</v>
      </c>
      <c r="X173" s="3" t="n">
        <f aca="false">IF(W173="",0,(X$4*(101+(1000*LOG(W$4,10))-(1000*LOG(W173,10)))))</f>
        <v>0</v>
      </c>
      <c r="Z173" s="3" t="n">
        <f aca="false">IF(Y173="",0,(Z$4*(101+(1000*LOG(Y$4,10))-(1000*LOG(Y173,10)))))</f>
        <v>0</v>
      </c>
      <c r="AB173" s="3" t="n">
        <f aca="false">IF(AA173="",0,(AB$4*(101+(1000*LOG(AA$4,10))-(1000*LOG(AA173,10)))))</f>
        <v>0</v>
      </c>
      <c r="AD173" s="3" t="n">
        <f aca="false">IF(AC173="",0,(AD$4*(101+(1000*LOG(AC$4,10))-(1000*LOG(AC173,10)))))</f>
        <v>0</v>
      </c>
      <c r="AF173" s="3" t="n">
        <f aca="false">IF(AE173="",0,(AF$4*(101+(1000*LOG(AE$4,10))-(1000*LOG(AE173,10)))))</f>
        <v>0</v>
      </c>
      <c r="AH173" s="3" t="n">
        <f aca="false">IF(AG173="",0,(AH$4*(101+(1000*LOG(AG$4,10))-(1000*LOG(AG173,10)))))</f>
        <v>0</v>
      </c>
      <c r="AJ173" s="3" t="n">
        <f aca="false">IF(AI173="",0,(AJ$4*(101+(1000*LOG(AI$4,10))-(1000*LOG(AI173,10)))))</f>
        <v>0</v>
      </c>
      <c r="AL173" s="3" t="n">
        <f aca="false">IF(AK173="",0,(AL$4*(101+(1000*LOG(AK$4,10))-(1000*LOG(AK173,10)))))</f>
        <v>0</v>
      </c>
      <c r="AN173" s="3" t="n">
        <f aca="false">IF(AM173="",0,(AN$4*(101+(1000*LOG(AM$4,10))-(1000*LOG(AM173,10)))))</f>
        <v>0</v>
      </c>
      <c r="AP173" s="3" t="n">
        <f aca="false">IF(AO173="",0,(AP$4*(101+(1000*LOG(AO$4,10))-(1000*LOG(AO173,10)))))</f>
        <v>0</v>
      </c>
      <c r="AQ173" s="3"/>
      <c r="AR173" s="3" t="n">
        <f aca="false">IF(AQ173="",0,(AR$4*(101+(1000*LOG(AQ$4,10))-(1000*LOG(AQ173,10)))))</f>
        <v>0</v>
      </c>
      <c r="AS173" s="3"/>
      <c r="AT173" s="3" t="n">
        <f aca="false">IF(AS173="",0,(AT$4*(101+(1000*LOG(AS$4,10))-(1000*LOG(AS173,10)))))</f>
        <v>0</v>
      </c>
      <c r="AU173" s="3" t="n">
        <f aca="false">N173+P173+R173+T173+V173+X173+Z173+AB173+AD173+AF173+AH173+AJ173+AL173+AN173+AP173+AR173+AT173</f>
        <v>0</v>
      </c>
      <c r="AV173" s="17" t="n">
        <f aca="false">BR173</f>
        <v>0</v>
      </c>
      <c r="AW173" s="1"/>
      <c r="AX173" s="3" t="n">
        <f aca="false">IF(AW173="*",AV173*0.05,0)</f>
        <v>0</v>
      </c>
      <c r="AY173" s="19" t="n">
        <f aca="false">AV173+AX173</f>
        <v>0</v>
      </c>
      <c r="AZ173" s="1" t="s">
        <v>59</v>
      </c>
      <c r="BA173" s="3" t="n">
        <f aca="false">N173</f>
        <v>0</v>
      </c>
      <c r="BB173" s="3" t="n">
        <f aca="false">P173</f>
        <v>0</v>
      </c>
      <c r="BC173" s="3" t="n">
        <f aca="false">R173</f>
        <v>0</v>
      </c>
      <c r="BD173" s="3" t="n">
        <f aca="false">T173</f>
        <v>0</v>
      </c>
      <c r="BE173" s="3" t="n">
        <f aca="false">V173</f>
        <v>0</v>
      </c>
      <c r="BF173" s="3" t="n">
        <f aca="false">X173</f>
        <v>0</v>
      </c>
      <c r="BG173" s="3" t="n">
        <f aca="false">Z173</f>
        <v>0</v>
      </c>
      <c r="BH173" s="3" t="n">
        <f aca="false">AB173</f>
        <v>0</v>
      </c>
      <c r="BI173" s="3" t="n">
        <f aca="false">AD173</f>
        <v>0</v>
      </c>
      <c r="BJ173" s="3" t="n">
        <f aca="false">AF173</f>
        <v>0</v>
      </c>
      <c r="BK173" s="3" t="n">
        <f aca="false">AH173</f>
        <v>0</v>
      </c>
      <c r="BL173" s="3" t="n">
        <f aca="false">AJ173</f>
        <v>0</v>
      </c>
      <c r="BM173" s="3" t="n">
        <f aca="false">AL173</f>
        <v>0</v>
      </c>
      <c r="BN173" s="3" t="n">
        <f aca="false">AN173</f>
        <v>0</v>
      </c>
      <c r="BO173" s="3" t="n">
        <f aca="false">AP173</f>
        <v>0</v>
      </c>
      <c r="BP173" s="3" t="n">
        <f aca="false">AR173</f>
        <v>0</v>
      </c>
      <c r="BQ173" s="3" t="n">
        <f aca="false">AT173</f>
        <v>0</v>
      </c>
      <c r="BR173" s="20" t="n">
        <f aca="false">(LARGE(BA173:BQ173,1))+(LARGE(BA173:BQ173,2))+(LARGE(BA173:BQ173,3))+(LARGE(BA173:BQ173,4))+(LARGE(BA173:BQ173,5))</f>
        <v>0</v>
      </c>
    </row>
    <row r="174" customFormat="false" ht="12" hidden="false" customHeight="false" outlineLevel="0" collapsed="false">
      <c r="A174" s="1" t="n">
        <f aca="false">COUNTIF(BA174:BO174,"&gt;0")</f>
        <v>0</v>
      </c>
      <c r="B174" s="15" t="n">
        <v>1</v>
      </c>
      <c r="C174" s="3" t="n">
        <f aca="false">DATEDIF(B174,$C$4,"Y")</f>
        <v>126</v>
      </c>
      <c r="D174" s="2" t="s">
        <v>55</v>
      </c>
      <c r="E174" s="2" t="str">
        <f aca="false">IF(C174&lt;46,"YES","NO")</f>
        <v>NO</v>
      </c>
      <c r="F174" s="2" t="str">
        <f aca="false">IF(AND(C174&gt;45,C174&lt;66),"YES","NO")</f>
        <v>NO</v>
      </c>
      <c r="G174" s="2" t="str">
        <f aca="false">IF(AND(C174&gt;65,C174&lt;100),"YES","NO")</f>
        <v>NO</v>
      </c>
      <c r="H174" s="2" t="s">
        <v>379</v>
      </c>
      <c r="I174" s="2" t="n">
        <v>3</v>
      </c>
      <c r="J174" s="2" t="n">
        <f aca="false">J173+1</f>
        <v>170</v>
      </c>
      <c r="K174" s="2" t="s">
        <v>380</v>
      </c>
      <c r="L174" s="2" t="s">
        <v>381</v>
      </c>
      <c r="N174" s="3" t="n">
        <f aca="false">IF(M174="",0,(N$4*(101+(1000*LOG(M$4,10))-(1000*LOG(M174,10)))))</f>
        <v>0</v>
      </c>
      <c r="P174" s="3" t="n">
        <f aca="false">IF(O174="",0,(P$4*(101+(1000*LOG(O$4,10))-(1000*LOG(O174,10)))))</f>
        <v>0</v>
      </c>
      <c r="R174" s="16" t="n">
        <f aca="false">IF(Q174="",0,(R$4*(101+(1000*LOG(Q$4,10))-(1000*LOG(Q174,10)))))</f>
        <v>0</v>
      </c>
      <c r="T174" s="3" t="n">
        <f aca="false">IF(S174="",0,(T$4*(101+(1000*LOG(S$4,10))-(1000*LOG(S174,10)))))</f>
        <v>0</v>
      </c>
      <c r="V174" s="3" t="n">
        <f aca="false">IF(U174="",0,(V$4*(101+(1000*LOG(U$4,10))-(1000*LOG(U174,10)))))</f>
        <v>0</v>
      </c>
      <c r="X174" s="3" t="n">
        <f aca="false">IF(W174="",0,(X$4*(101+(1000*LOG(W$4,10))-(1000*LOG(W174,10)))))</f>
        <v>0</v>
      </c>
      <c r="Z174" s="3" t="n">
        <f aca="false">IF(Y174="",0,(Z$4*(101+(1000*LOG(Y$4,10))-(1000*LOG(Y174,10)))))</f>
        <v>0</v>
      </c>
      <c r="AB174" s="3" t="n">
        <f aca="false">IF(AA174="",0,(AB$4*(101+(1000*LOG(AA$4,10))-(1000*LOG(AA174,10)))))</f>
        <v>0</v>
      </c>
      <c r="AD174" s="3" t="n">
        <f aca="false">IF(AC174="",0,(AD$4*(101+(1000*LOG(AC$4,10))-(1000*LOG(AC174,10)))))</f>
        <v>0</v>
      </c>
      <c r="AF174" s="3" t="n">
        <f aca="false">IF(AE174="",0,(AF$4*(101+(1000*LOG(AE$4,10))-(1000*LOG(AE174,10)))))</f>
        <v>0</v>
      </c>
      <c r="AH174" s="3" t="n">
        <f aca="false">IF(AG174="",0,(AH$4*(101+(1000*LOG(AG$4,10))-(1000*LOG(AG174,10)))))</f>
        <v>0</v>
      </c>
      <c r="AJ174" s="3" t="n">
        <f aca="false">IF(AI174="",0,(AJ$4*(101+(1000*LOG(AI$4,10))-(1000*LOG(AI174,10)))))</f>
        <v>0</v>
      </c>
      <c r="AL174" s="3" t="n">
        <f aca="false">IF(AK174="",0,(AL$4*(101+(1000*LOG(AK$4,10))-(1000*LOG(AK174,10)))))</f>
        <v>0</v>
      </c>
      <c r="AN174" s="3" t="n">
        <f aca="false">IF(AM174="",0,(AN$4*(101+(1000*LOG(AM$4,10))-(1000*LOG(AM174,10)))))</f>
        <v>0</v>
      </c>
      <c r="AP174" s="3" t="n">
        <f aca="false">IF(AO174="",0,(AP$4*(101+(1000*LOG(AO$4,10))-(1000*LOG(AO174,10)))))</f>
        <v>0</v>
      </c>
      <c r="AQ174" s="3"/>
      <c r="AR174" s="3" t="n">
        <f aca="false">IF(AQ174="",0,(AR$4*(101+(1000*LOG(AQ$4,10))-(1000*LOG(AQ174,10)))))</f>
        <v>0</v>
      </c>
      <c r="AS174" s="3"/>
      <c r="AT174" s="3" t="n">
        <f aca="false">IF(AS174="",0,(AT$4*(101+(1000*LOG(AS$4,10))-(1000*LOG(AS174,10)))))</f>
        <v>0</v>
      </c>
      <c r="AU174" s="3" t="n">
        <f aca="false">N174+P174+R174+T174+V174+X174+Z174+AB174+AD174+AF174+AH174+AJ174+AL174+AN174+AP174+AR174+AT174</f>
        <v>0</v>
      </c>
      <c r="AV174" s="17" t="n">
        <f aca="false">BR174</f>
        <v>0</v>
      </c>
      <c r="AW174" s="1"/>
      <c r="AX174" s="3" t="n">
        <f aca="false">IF(AW174="*",AV174*0.05,0)</f>
        <v>0</v>
      </c>
      <c r="AY174" s="19" t="n">
        <f aca="false">AV174+AX174</f>
        <v>0</v>
      </c>
      <c r="AZ174" s="5" t="s">
        <v>99</v>
      </c>
      <c r="BA174" s="3" t="n">
        <f aca="false">N174</f>
        <v>0</v>
      </c>
      <c r="BB174" s="3" t="n">
        <f aca="false">P174</f>
        <v>0</v>
      </c>
      <c r="BC174" s="3" t="n">
        <f aca="false">R174</f>
        <v>0</v>
      </c>
      <c r="BD174" s="3" t="n">
        <f aca="false">T174</f>
        <v>0</v>
      </c>
      <c r="BE174" s="3" t="n">
        <f aca="false">V174</f>
        <v>0</v>
      </c>
      <c r="BF174" s="3" t="n">
        <f aca="false">X174</f>
        <v>0</v>
      </c>
      <c r="BG174" s="3" t="n">
        <f aca="false">Z174</f>
        <v>0</v>
      </c>
      <c r="BH174" s="3" t="n">
        <f aca="false">AB174</f>
        <v>0</v>
      </c>
      <c r="BI174" s="3" t="n">
        <f aca="false">AD174</f>
        <v>0</v>
      </c>
      <c r="BJ174" s="3" t="n">
        <f aca="false">AF174</f>
        <v>0</v>
      </c>
      <c r="BK174" s="3" t="n">
        <f aca="false">AH174</f>
        <v>0</v>
      </c>
      <c r="BL174" s="3" t="n">
        <f aca="false">AJ174</f>
        <v>0</v>
      </c>
      <c r="BM174" s="3" t="n">
        <f aca="false">AL174</f>
        <v>0</v>
      </c>
      <c r="BN174" s="3" t="n">
        <f aca="false">AN174</f>
        <v>0</v>
      </c>
      <c r="BO174" s="3" t="n">
        <f aca="false">AP174</f>
        <v>0</v>
      </c>
      <c r="BP174" s="3" t="n">
        <f aca="false">AR174</f>
        <v>0</v>
      </c>
      <c r="BQ174" s="3" t="n">
        <f aca="false">AT174</f>
        <v>0</v>
      </c>
      <c r="BR174" s="20" t="n">
        <f aca="false">(LARGE(BA174:BQ174,1))+(LARGE(BA174:BQ174,2))+(LARGE(BA174:BQ174,3))+(LARGE(BA174:BQ174,4))+(LARGE(BA174:BQ174,5))</f>
        <v>0</v>
      </c>
    </row>
    <row r="175" customFormat="false" ht="12" hidden="false" customHeight="false" outlineLevel="0" collapsed="false">
      <c r="A175" s="1" t="n">
        <f aca="false">COUNTIF(BA175:BO175,"&gt;0")</f>
        <v>0</v>
      </c>
      <c r="B175" s="15" t="n">
        <v>1</v>
      </c>
      <c r="C175" s="3" t="n">
        <f aca="false">DATEDIF(B175,$C$4,"Y")</f>
        <v>126</v>
      </c>
      <c r="D175" s="2" t="s">
        <v>55</v>
      </c>
      <c r="E175" s="2" t="str">
        <f aca="false">IF(C175&lt;46,"YES","NO")</f>
        <v>NO</v>
      </c>
      <c r="F175" s="2" t="str">
        <f aca="false">IF(AND(C175&gt;45,C175&lt;66),"YES","NO")</f>
        <v>NO</v>
      </c>
      <c r="G175" s="2" t="str">
        <f aca="false">IF(AND(C175&gt;65,C175&lt;100),"YES","NO")</f>
        <v>NO</v>
      </c>
      <c r="H175" s="2" t="s">
        <v>38</v>
      </c>
      <c r="I175" s="2" t="n">
        <v>3</v>
      </c>
      <c r="J175" s="2" t="n">
        <f aca="false">J174+1</f>
        <v>171</v>
      </c>
      <c r="K175" s="2" t="s">
        <v>218</v>
      </c>
      <c r="L175" s="2" t="s">
        <v>382</v>
      </c>
      <c r="N175" s="3" t="n">
        <f aca="false">IF(M175="",0,(N$4*(101+(1000*LOG(M$4,10))-(1000*LOG(M175,10)))))</f>
        <v>0</v>
      </c>
      <c r="P175" s="3" t="n">
        <f aca="false">IF(O175="",0,(P$4*(101+(1000*LOG(O$4,10))-(1000*LOG(O175,10)))))</f>
        <v>0</v>
      </c>
      <c r="R175" s="16" t="n">
        <f aca="false">IF(Q175="",0,(R$4*(101+(1000*LOG(Q$4,10))-(1000*LOG(Q175,10)))))</f>
        <v>0</v>
      </c>
      <c r="T175" s="3" t="n">
        <f aca="false">IF(S175="",0,(T$4*(101+(1000*LOG(S$4,10))-(1000*LOG(S175,10)))))</f>
        <v>0</v>
      </c>
      <c r="V175" s="3" t="n">
        <f aca="false">IF(U175="",0,(V$4*(101+(1000*LOG(U$4,10))-(1000*LOG(U175,10)))))</f>
        <v>0</v>
      </c>
      <c r="X175" s="3" t="n">
        <f aca="false">IF(W175="",0,(X$4*(101+(1000*LOG(W$4,10))-(1000*LOG(W175,10)))))</f>
        <v>0</v>
      </c>
      <c r="Z175" s="3" t="n">
        <f aca="false">IF(Y175="",0,(Z$4*(101+(1000*LOG(Y$4,10))-(1000*LOG(Y175,10)))))</f>
        <v>0</v>
      </c>
      <c r="AB175" s="3" t="n">
        <f aca="false">IF(AA175="",0,(AB$4*(101+(1000*LOG(AA$4,10))-(1000*LOG(AA175,10)))))</f>
        <v>0</v>
      </c>
      <c r="AD175" s="3" t="n">
        <f aca="false">IF(AC175="",0,(AD$4*(101+(1000*LOG(AC$4,10))-(1000*LOG(AC175,10)))))</f>
        <v>0</v>
      </c>
      <c r="AF175" s="3" t="n">
        <f aca="false">IF(AE175="",0,(AF$4*(101+(1000*LOG(AE$4,10))-(1000*LOG(AE175,10)))))</f>
        <v>0</v>
      </c>
      <c r="AH175" s="3" t="n">
        <f aca="false">IF(AG175="",0,(AH$4*(101+(1000*LOG(AG$4,10))-(1000*LOG(AG175,10)))))</f>
        <v>0</v>
      </c>
      <c r="AJ175" s="3" t="n">
        <f aca="false">IF(AI175="",0,(AJ$4*(101+(1000*LOG(AI$4,10))-(1000*LOG(AI175,10)))))</f>
        <v>0</v>
      </c>
      <c r="AL175" s="3" t="n">
        <f aca="false">IF(AK175="",0,(AL$4*(101+(1000*LOG(AK$4,10))-(1000*LOG(AK175,10)))))</f>
        <v>0</v>
      </c>
      <c r="AN175" s="3" t="n">
        <f aca="false">IF(AM175="",0,(AN$4*(101+(1000*LOG(AM$4,10))-(1000*LOG(AM175,10)))))</f>
        <v>0</v>
      </c>
      <c r="AP175" s="3" t="n">
        <f aca="false">IF(AO175="",0,(AP$4*(101+(1000*LOG(AO$4,10))-(1000*LOG(AO175,10)))))</f>
        <v>0</v>
      </c>
      <c r="AQ175" s="3"/>
      <c r="AR175" s="3" t="n">
        <f aca="false">IF(AQ175="",0,(AR$4*(101+(1000*LOG(AQ$4,10))-(1000*LOG(AQ175,10)))))</f>
        <v>0</v>
      </c>
      <c r="AS175" s="3"/>
      <c r="AT175" s="3" t="n">
        <f aca="false">IF(AS175="",0,(AT$4*(101+(1000*LOG(AS$4,10))-(1000*LOG(AS175,10)))))</f>
        <v>0</v>
      </c>
      <c r="AU175" s="3" t="n">
        <f aca="false">N175+P175+R175+T175+V175+X175+Z175+AB175+AD175+AF175+AH175+AJ175+AL175+AN175+AP175+AR175+AT175</f>
        <v>0</v>
      </c>
      <c r="AV175" s="17" t="n">
        <f aca="false">BR175</f>
        <v>0</v>
      </c>
      <c r="AW175" s="1"/>
      <c r="AX175" s="3" t="n">
        <f aca="false">IF(AW175="*",AV175*0.05,0)</f>
        <v>0</v>
      </c>
      <c r="AY175" s="19" t="n">
        <f aca="false">AV175+AX175</f>
        <v>0</v>
      </c>
      <c r="AZ175" s="1" t="s">
        <v>59</v>
      </c>
      <c r="BA175" s="3" t="n">
        <f aca="false">N175</f>
        <v>0</v>
      </c>
      <c r="BB175" s="3" t="n">
        <f aca="false">P175</f>
        <v>0</v>
      </c>
      <c r="BC175" s="3" t="n">
        <f aca="false">R175</f>
        <v>0</v>
      </c>
      <c r="BD175" s="3" t="n">
        <f aca="false">T175</f>
        <v>0</v>
      </c>
      <c r="BE175" s="3" t="n">
        <f aca="false">V175</f>
        <v>0</v>
      </c>
      <c r="BF175" s="3" t="n">
        <f aca="false">X175</f>
        <v>0</v>
      </c>
      <c r="BG175" s="3" t="n">
        <f aca="false">Z175</f>
        <v>0</v>
      </c>
      <c r="BH175" s="3" t="n">
        <f aca="false">AB175</f>
        <v>0</v>
      </c>
      <c r="BI175" s="3" t="n">
        <f aca="false">AD175</f>
        <v>0</v>
      </c>
      <c r="BJ175" s="3" t="n">
        <f aca="false">AF175</f>
        <v>0</v>
      </c>
      <c r="BK175" s="3" t="n">
        <f aca="false">AH175</f>
        <v>0</v>
      </c>
      <c r="BL175" s="3" t="n">
        <f aca="false">AJ175</f>
        <v>0</v>
      </c>
      <c r="BM175" s="3" t="n">
        <f aca="false">AL175</f>
        <v>0</v>
      </c>
      <c r="BN175" s="3" t="n">
        <f aca="false">AN175</f>
        <v>0</v>
      </c>
      <c r="BO175" s="3" t="n">
        <f aca="false">AP175</f>
        <v>0</v>
      </c>
      <c r="BP175" s="3" t="n">
        <f aca="false">AR175</f>
        <v>0</v>
      </c>
      <c r="BQ175" s="3" t="n">
        <f aca="false">AT175</f>
        <v>0</v>
      </c>
      <c r="BR175" s="20" t="n">
        <f aca="false">(LARGE(BA175:BQ175,1))+(LARGE(BA175:BQ175,2))+(LARGE(BA175:BQ175,3))+(LARGE(BA175:BQ175,4))+(LARGE(BA175:BQ175,5))</f>
        <v>0</v>
      </c>
    </row>
    <row r="176" customFormat="false" ht="12" hidden="false" customHeight="false" outlineLevel="0" collapsed="false">
      <c r="A176" s="1" t="n">
        <f aca="false">COUNTIF(BA176:BO176,"&gt;0")</f>
        <v>0</v>
      </c>
      <c r="B176" s="15" t="n">
        <v>1</v>
      </c>
      <c r="C176" s="3" t="n">
        <f aca="false">DATEDIF(B176,$C$4,"Y")</f>
        <v>126</v>
      </c>
      <c r="D176" s="2" t="s">
        <v>55</v>
      </c>
      <c r="E176" s="2" t="str">
        <f aca="false">IF(C176&lt;46,"YES","NO")</f>
        <v>NO</v>
      </c>
      <c r="F176" s="2" t="str">
        <f aca="false">IF(AND(C176&gt;45,C176&lt;66),"YES","NO")</f>
        <v>NO</v>
      </c>
      <c r="G176" s="2" t="str">
        <f aca="false">IF(AND(C176&gt;65,C176&lt;100),"YES","NO")</f>
        <v>NO</v>
      </c>
      <c r="H176" s="2" t="s">
        <v>38</v>
      </c>
      <c r="I176" s="2" t="n">
        <v>3</v>
      </c>
      <c r="J176" s="2" t="n">
        <f aca="false">J175+1</f>
        <v>172</v>
      </c>
      <c r="K176" s="2" t="s">
        <v>383</v>
      </c>
      <c r="L176" s="2" t="s">
        <v>384</v>
      </c>
      <c r="N176" s="3" t="n">
        <f aca="false">IF(M176="",0,(N$4*(101+(1000*LOG(M$4,10))-(1000*LOG(M176,10)))))</f>
        <v>0</v>
      </c>
      <c r="P176" s="3" t="n">
        <f aca="false">IF(O176="",0,(P$4*(101+(1000*LOG(O$4,10))-(1000*LOG(O176,10)))))</f>
        <v>0</v>
      </c>
      <c r="R176" s="16" t="n">
        <f aca="false">IF(Q176="",0,(R$4*(101+(1000*LOG(Q$4,10))-(1000*LOG(Q176,10)))))</f>
        <v>0</v>
      </c>
      <c r="T176" s="3" t="n">
        <f aca="false">IF(S176="",0,(T$4*(101+(1000*LOG(S$4,10))-(1000*LOG(S176,10)))))</f>
        <v>0</v>
      </c>
      <c r="V176" s="3" t="n">
        <f aca="false">IF(U176="",0,(V$4*(101+(1000*LOG(U$4,10))-(1000*LOG(U176,10)))))</f>
        <v>0</v>
      </c>
      <c r="X176" s="3" t="n">
        <f aca="false">IF(W176="",0,(X$4*(101+(1000*LOG(W$4,10))-(1000*LOG(W176,10)))))</f>
        <v>0</v>
      </c>
      <c r="Z176" s="3" t="n">
        <f aca="false">IF(Y176="",0,(Z$4*(101+(1000*LOG(Y$4,10))-(1000*LOG(Y176,10)))))</f>
        <v>0</v>
      </c>
      <c r="AB176" s="3" t="n">
        <f aca="false">IF(AA176="",0,(AB$4*(101+(1000*LOG(AA$4,10))-(1000*LOG(AA176,10)))))</f>
        <v>0</v>
      </c>
      <c r="AD176" s="3" t="n">
        <f aca="false">IF(AC176="",0,(AD$4*(101+(1000*LOG(AC$4,10))-(1000*LOG(AC176,10)))))</f>
        <v>0</v>
      </c>
      <c r="AF176" s="3" t="n">
        <f aca="false">IF(AE176="",0,(AF$4*(101+(1000*LOG(AE$4,10))-(1000*LOG(AE176,10)))))</f>
        <v>0</v>
      </c>
      <c r="AH176" s="3" t="n">
        <f aca="false">IF(AG176="",0,(AH$4*(101+(1000*LOG(AG$4,10))-(1000*LOG(AG176,10)))))</f>
        <v>0</v>
      </c>
      <c r="AJ176" s="3" t="n">
        <f aca="false">IF(AI176="",0,(AJ$4*(101+(1000*LOG(AI$4,10))-(1000*LOG(AI176,10)))))</f>
        <v>0</v>
      </c>
      <c r="AL176" s="3" t="n">
        <f aca="false">IF(AK176="",0,(AL$4*(101+(1000*LOG(AK$4,10))-(1000*LOG(AK176,10)))))</f>
        <v>0</v>
      </c>
      <c r="AN176" s="3" t="n">
        <f aca="false">IF(AM176="",0,(AN$4*(101+(1000*LOG(AM$4,10))-(1000*LOG(AM176,10)))))</f>
        <v>0</v>
      </c>
      <c r="AP176" s="3" t="n">
        <f aca="false">IF(AO176="",0,(AP$4*(101+(1000*LOG(AO$4,10))-(1000*LOG(AO176,10)))))</f>
        <v>0</v>
      </c>
      <c r="AQ176" s="3"/>
      <c r="AR176" s="3" t="n">
        <f aca="false">IF(AQ176="",0,(AR$4*(101+(1000*LOG(AQ$4,10))-(1000*LOG(AQ176,10)))))</f>
        <v>0</v>
      </c>
      <c r="AS176" s="3"/>
      <c r="AT176" s="3" t="n">
        <f aca="false">IF(AS176="",0,(AT$4*(101+(1000*LOG(AS$4,10))-(1000*LOG(AS176,10)))))</f>
        <v>0</v>
      </c>
      <c r="AU176" s="3" t="n">
        <f aca="false">N176+P176+R176+T176+V176+X176+Z176+AB176+AD176+AF176+AH176+AJ176+AL176+AN176+AP176+AR176+AT176</f>
        <v>0</v>
      </c>
      <c r="AV176" s="17" t="n">
        <f aca="false">BR176</f>
        <v>0</v>
      </c>
      <c r="AW176" s="1"/>
      <c r="AX176" s="3" t="n">
        <f aca="false">IF(AW176="*",AV176*0.05,0)</f>
        <v>0</v>
      </c>
      <c r="AY176" s="19" t="n">
        <f aca="false">AV176+AX176</f>
        <v>0</v>
      </c>
      <c r="AZ176" s="5" t="s">
        <v>99</v>
      </c>
      <c r="BA176" s="3" t="n">
        <f aca="false">N176</f>
        <v>0</v>
      </c>
      <c r="BB176" s="3" t="n">
        <f aca="false">P176</f>
        <v>0</v>
      </c>
      <c r="BC176" s="3" t="n">
        <f aca="false">R176</f>
        <v>0</v>
      </c>
      <c r="BD176" s="3" t="n">
        <f aca="false">T176</f>
        <v>0</v>
      </c>
      <c r="BE176" s="3" t="n">
        <f aca="false">V176</f>
        <v>0</v>
      </c>
      <c r="BF176" s="3" t="n">
        <f aca="false">X176</f>
        <v>0</v>
      </c>
      <c r="BG176" s="3" t="n">
        <f aca="false">Z176</f>
        <v>0</v>
      </c>
      <c r="BH176" s="3" t="n">
        <f aca="false">AB176</f>
        <v>0</v>
      </c>
      <c r="BI176" s="3" t="n">
        <f aca="false">AD176</f>
        <v>0</v>
      </c>
      <c r="BJ176" s="3" t="n">
        <f aca="false">AF176</f>
        <v>0</v>
      </c>
      <c r="BK176" s="3" t="n">
        <f aca="false">AH176</f>
        <v>0</v>
      </c>
      <c r="BL176" s="3" t="n">
        <f aca="false">AJ176</f>
        <v>0</v>
      </c>
      <c r="BM176" s="3" t="n">
        <f aca="false">AL176</f>
        <v>0</v>
      </c>
      <c r="BN176" s="3" t="n">
        <f aca="false">AN176</f>
        <v>0</v>
      </c>
      <c r="BO176" s="3" t="n">
        <f aca="false">AP176</f>
        <v>0</v>
      </c>
      <c r="BP176" s="3" t="n">
        <f aca="false">AR176</f>
        <v>0</v>
      </c>
      <c r="BQ176" s="3" t="n">
        <f aca="false">AT176</f>
        <v>0</v>
      </c>
      <c r="BR176" s="20" t="n">
        <f aca="false">(LARGE(BA176:BQ176,1))+(LARGE(BA176:BQ176,2))+(LARGE(BA176:BQ176,3))+(LARGE(BA176:BQ176,4))+(LARGE(BA176:BQ176,5))</f>
        <v>0</v>
      </c>
    </row>
    <row r="177" customFormat="false" ht="12" hidden="false" customHeight="false" outlineLevel="0" collapsed="false">
      <c r="A177" s="1" t="n">
        <f aca="false">COUNTIF(BA177:BO177,"&gt;0")</f>
        <v>0</v>
      </c>
      <c r="B177" s="15" t="n">
        <v>1</v>
      </c>
      <c r="C177" s="3" t="n">
        <f aca="false">DATEDIF(B177,$C$4,"Y")</f>
        <v>126</v>
      </c>
      <c r="D177" s="2" t="s">
        <v>55</v>
      </c>
      <c r="E177" s="2" t="str">
        <f aca="false">IF(C177&lt;46,"YES","NO")</f>
        <v>NO</v>
      </c>
      <c r="F177" s="2" t="str">
        <f aca="false">IF(AND(C177&gt;45,C177&lt;66),"YES","NO")</f>
        <v>NO</v>
      </c>
      <c r="G177" s="2" t="str">
        <f aca="false">IF(AND(C177&gt;65,C177&lt;100),"YES","NO")</f>
        <v>NO</v>
      </c>
      <c r="H177" s="2" t="s">
        <v>38</v>
      </c>
      <c r="I177" s="2" t="n">
        <v>3</v>
      </c>
      <c r="J177" s="2" t="n">
        <f aca="false">J176+1</f>
        <v>173</v>
      </c>
      <c r="K177" s="2" t="s">
        <v>385</v>
      </c>
      <c r="L177" s="2" t="s">
        <v>386</v>
      </c>
      <c r="N177" s="3" t="n">
        <f aca="false">IF(M177="",0,(N$4*(101+(1000*LOG(M$4,10))-(1000*LOG(M177,10)))))</f>
        <v>0</v>
      </c>
      <c r="P177" s="3" t="n">
        <f aca="false">IF(O177="",0,(P$4*(101+(1000*LOG(O$4,10))-(1000*LOG(O177,10)))))</f>
        <v>0</v>
      </c>
      <c r="R177" s="16" t="n">
        <f aca="false">IF(Q177="",0,(R$4*(101+(1000*LOG(Q$4,10))-(1000*LOG(Q177,10)))))</f>
        <v>0</v>
      </c>
      <c r="T177" s="3" t="n">
        <f aca="false">IF(S177="",0,(T$4*(101+(1000*LOG(S$4,10))-(1000*LOG(S177,10)))))</f>
        <v>0</v>
      </c>
      <c r="V177" s="3" t="n">
        <f aca="false">IF(U177="",0,(V$4*(101+(1000*LOG(U$4,10))-(1000*LOG(U177,10)))))</f>
        <v>0</v>
      </c>
      <c r="X177" s="3" t="n">
        <f aca="false">IF(W177="",0,(X$4*(101+(1000*LOG(W$4,10))-(1000*LOG(W177,10)))))</f>
        <v>0</v>
      </c>
      <c r="Z177" s="3" t="n">
        <f aca="false">IF(Y177="",0,(Z$4*(101+(1000*LOG(Y$4,10))-(1000*LOG(Y177,10)))))</f>
        <v>0</v>
      </c>
      <c r="AB177" s="3" t="n">
        <f aca="false">IF(AA177="",0,(AB$4*(101+(1000*LOG(AA$4,10))-(1000*LOG(AA177,10)))))</f>
        <v>0</v>
      </c>
      <c r="AD177" s="3" t="n">
        <f aca="false">IF(AC177="",0,(AD$4*(101+(1000*LOG(AC$4,10))-(1000*LOG(AC177,10)))))</f>
        <v>0</v>
      </c>
      <c r="AF177" s="3" t="n">
        <f aca="false">IF(AE177="",0,(AF$4*(101+(1000*LOG(AE$4,10))-(1000*LOG(AE177,10)))))</f>
        <v>0</v>
      </c>
      <c r="AH177" s="3" t="n">
        <f aca="false">IF(AG177="",0,(AH$4*(101+(1000*LOG(AG$4,10))-(1000*LOG(AG177,10)))))</f>
        <v>0</v>
      </c>
      <c r="AJ177" s="3" t="n">
        <f aca="false">IF(AI177="",0,(AJ$4*(101+(1000*LOG(AI$4,10))-(1000*LOG(AI177,10)))))</f>
        <v>0</v>
      </c>
      <c r="AL177" s="3" t="n">
        <f aca="false">IF(AK177="",0,(AL$4*(101+(1000*LOG(AK$4,10))-(1000*LOG(AK177,10)))))</f>
        <v>0</v>
      </c>
      <c r="AN177" s="3" t="n">
        <f aca="false">IF(AM177="",0,(AN$4*(101+(1000*LOG(AM$4,10))-(1000*LOG(AM177,10)))))</f>
        <v>0</v>
      </c>
      <c r="AP177" s="3" t="n">
        <f aca="false">IF(AO177="",0,(AP$4*(101+(1000*LOG(AO$4,10))-(1000*LOG(AO177,10)))))</f>
        <v>0</v>
      </c>
      <c r="AQ177" s="3"/>
      <c r="AR177" s="3" t="n">
        <f aca="false">IF(AQ177="",0,(AR$4*(101+(1000*LOG(AQ$4,10))-(1000*LOG(AQ177,10)))))</f>
        <v>0</v>
      </c>
      <c r="AS177" s="3"/>
      <c r="AT177" s="3" t="n">
        <f aca="false">IF(AS177="",0,(AT$4*(101+(1000*LOG(AS$4,10))-(1000*LOG(AS177,10)))))</f>
        <v>0</v>
      </c>
      <c r="AU177" s="3" t="n">
        <f aca="false">N177+P177+R177+T177+V177+X177+Z177+AB177+AD177+AF177+AH177+AJ177+AL177+AN177+AP177+AR177+AT177</f>
        <v>0</v>
      </c>
      <c r="AV177" s="17" t="n">
        <f aca="false">BR177</f>
        <v>0</v>
      </c>
      <c r="AW177" s="1"/>
      <c r="AX177" s="3" t="n">
        <f aca="false">IF(AW177="*",AV177*0.05,0)</f>
        <v>0</v>
      </c>
      <c r="AY177" s="19" t="n">
        <f aca="false">AV177+AX177</f>
        <v>0</v>
      </c>
      <c r="AZ177" s="1" t="s">
        <v>59</v>
      </c>
      <c r="BA177" s="3" t="n">
        <f aca="false">N177</f>
        <v>0</v>
      </c>
      <c r="BB177" s="3" t="n">
        <f aca="false">P177</f>
        <v>0</v>
      </c>
      <c r="BC177" s="3" t="n">
        <f aca="false">R177</f>
        <v>0</v>
      </c>
      <c r="BD177" s="3" t="n">
        <f aca="false">T177</f>
        <v>0</v>
      </c>
      <c r="BE177" s="3" t="n">
        <f aca="false">V177</f>
        <v>0</v>
      </c>
      <c r="BF177" s="3" t="n">
        <f aca="false">X177</f>
        <v>0</v>
      </c>
      <c r="BG177" s="3" t="n">
        <f aca="false">Z177</f>
        <v>0</v>
      </c>
      <c r="BH177" s="3" t="n">
        <f aca="false">AB177</f>
        <v>0</v>
      </c>
      <c r="BI177" s="3" t="n">
        <f aca="false">AD177</f>
        <v>0</v>
      </c>
      <c r="BJ177" s="3" t="n">
        <f aca="false">AF177</f>
        <v>0</v>
      </c>
      <c r="BK177" s="3" t="n">
        <f aca="false">AH177</f>
        <v>0</v>
      </c>
      <c r="BL177" s="3" t="n">
        <f aca="false">AJ177</f>
        <v>0</v>
      </c>
      <c r="BM177" s="3" t="n">
        <f aca="false">AL177</f>
        <v>0</v>
      </c>
      <c r="BN177" s="3" t="n">
        <f aca="false">AN177</f>
        <v>0</v>
      </c>
      <c r="BO177" s="3" t="n">
        <f aca="false">AP177</f>
        <v>0</v>
      </c>
      <c r="BP177" s="3" t="n">
        <f aca="false">AR177</f>
        <v>0</v>
      </c>
      <c r="BQ177" s="3" t="n">
        <f aca="false">AT177</f>
        <v>0</v>
      </c>
      <c r="BR177" s="20" t="n">
        <f aca="false">(LARGE(BA177:BQ177,1))+(LARGE(BA177:BQ177,2))+(LARGE(BA177:BQ177,3))+(LARGE(BA177:BQ177,4))+(LARGE(BA177:BQ177,5))</f>
        <v>0</v>
      </c>
    </row>
    <row r="178" customFormat="false" ht="12" hidden="false" customHeight="false" outlineLevel="0" collapsed="false">
      <c r="A178" s="1" t="n">
        <f aca="false">COUNTIF(BA178:BO178,"&gt;0")</f>
        <v>0</v>
      </c>
      <c r="B178" s="15" t="n">
        <v>22986</v>
      </c>
      <c r="C178" s="3" t="n">
        <f aca="false">DATEDIF(B178,$C$4,"Y")</f>
        <v>63</v>
      </c>
      <c r="D178" s="2" t="s">
        <v>55</v>
      </c>
      <c r="E178" s="2" t="str">
        <f aca="false">IF(C178&lt;46,"YES","NO")</f>
        <v>NO</v>
      </c>
      <c r="F178" s="2" t="str">
        <f aca="false">IF(AND(C178&gt;45,C178&lt;66),"YES","NO")</f>
        <v>YES</v>
      </c>
      <c r="G178" s="2" t="str">
        <f aca="false">IF(AND(C178&gt;65,C178&lt;100),"YES","NO")</f>
        <v>NO</v>
      </c>
      <c r="H178" s="2" t="s">
        <v>129</v>
      </c>
      <c r="I178" s="2" t="n">
        <v>2</v>
      </c>
      <c r="J178" s="2" t="n">
        <f aca="false">J177+1</f>
        <v>174</v>
      </c>
      <c r="K178" s="2" t="s">
        <v>387</v>
      </c>
      <c r="L178" s="2" t="s">
        <v>388</v>
      </c>
      <c r="N178" s="3" t="n">
        <f aca="false">IF(M178="",0,(N$4*(101+(1000*LOG(M$4,10))-(1000*LOG(M178,10)))))</f>
        <v>0</v>
      </c>
      <c r="P178" s="3" t="n">
        <f aca="false">IF(O178="",0,(P$4*(101+(1000*LOG(O$4,10))-(1000*LOG(O178,10)))))</f>
        <v>0</v>
      </c>
      <c r="R178" s="16" t="n">
        <f aca="false">IF(Q178="",0,(R$4*(101+(1000*LOG(Q$4,10))-(1000*LOG(Q178,10)))))</f>
        <v>0</v>
      </c>
      <c r="T178" s="3" t="n">
        <f aca="false">IF(S178="",0,(T$4*(101+(1000*LOG(S$4,10))-(1000*LOG(S178,10)))))</f>
        <v>0</v>
      </c>
      <c r="V178" s="3" t="n">
        <f aca="false">IF(U178="",0,(V$4*(101+(1000*LOG(U$4,10))-(1000*LOG(U178,10)))))</f>
        <v>0</v>
      </c>
      <c r="X178" s="3" t="n">
        <f aca="false">IF(W178="",0,(X$4*(101+(1000*LOG(W$4,10))-(1000*LOG(W178,10)))))</f>
        <v>0</v>
      </c>
      <c r="Z178" s="3" t="n">
        <f aca="false">IF(Y178="",0,(Z$4*(101+(1000*LOG(Y$4,10))-(1000*LOG(Y178,10)))))</f>
        <v>0</v>
      </c>
      <c r="AB178" s="3" t="n">
        <f aca="false">IF(AA178="",0,(AB$4*(101+(1000*LOG(AA$4,10))-(1000*LOG(AA178,10)))))</f>
        <v>0</v>
      </c>
      <c r="AD178" s="3" t="n">
        <f aca="false">IF(AC178="",0,(AD$4*(101+(1000*LOG(AC$4,10))-(1000*LOG(AC178,10)))))</f>
        <v>0</v>
      </c>
      <c r="AF178" s="3" t="n">
        <f aca="false">IF(AE178="",0,(AF$4*(101+(1000*LOG(AE$4,10))-(1000*LOG(AE178,10)))))</f>
        <v>0</v>
      </c>
      <c r="AH178" s="3" t="n">
        <f aca="false">IF(AG178="",0,(AH$4*(101+(1000*LOG(AG$4,10))-(1000*LOG(AG178,10)))))</f>
        <v>0</v>
      </c>
      <c r="AJ178" s="3" t="n">
        <f aca="false">IF(AI178="",0,(AJ$4*(101+(1000*LOG(AI$4,10))-(1000*LOG(AI178,10)))))</f>
        <v>0</v>
      </c>
      <c r="AL178" s="3" t="n">
        <f aca="false">IF(AK178="",0,(AL$4*(101+(1000*LOG(AK$4,10))-(1000*LOG(AK178,10)))))</f>
        <v>0</v>
      </c>
      <c r="AN178" s="3" t="n">
        <f aca="false">IF(AM178="",0,(AN$4*(101+(1000*LOG(AM$4,10))-(1000*LOG(AM178,10)))))</f>
        <v>0</v>
      </c>
      <c r="AP178" s="3" t="n">
        <f aca="false">IF(AO178="",0,(AP$4*(101+(1000*LOG(AO$4,10))-(1000*LOG(AO178,10)))))</f>
        <v>0</v>
      </c>
      <c r="AQ178" s="3"/>
      <c r="AR178" s="3" t="n">
        <f aca="false">IF(AQ178="",0,(AR$4*(101+(1000*LOG(AQ$4,10))-(1000*LOG(AQ178,10)))))</f>
        <v>0</v>
      </c>
      <c r="AS178" s="3"/>
      <c r="AT178" s="3" t="n">
        <f aca="false">IF(AS178="",0,(AT$4*(101+(1000*LOG(AS$4,10))-(1000*LOG(AS178,10)))))</f>
        <v>0</v>
      </c>
      <c r="AU178" s="3" t="n">
        <f aca="false">N178+P178+R178+T178+V178+X178+Z178+AB178+AD178+AF178+AH178+AJ178+AL178+AN178+AP178+AR178+AT178</f>
        <v>0</v>
      </c>
      <c r="AV178" s="17" t="n">
        <f aca="false">BR178</f>
        <v>0</v>
      </c>
      <c r="AW178" s="18"/>
      <c r="AX178" s="3" t="n">
        <f aca="false">IF(AW178="*",AV178*0.05,0)</f>
        <v>0</v>
      </c>
      <c r="AY178" s="19" t="n">
        <f aca="false">AV178+AX178</f>
        <v>0</v>
      </c>
      <c r="AZ178" s="1" t="s">
        <v>59</v>
      </c>
      <c r="BA178" s="3" t="n">
        <f aca="false">N178</f>
        <v>0</v>
      </c>
      <c r="BB178" s="3" t="n">
        <f aca="false">P178</f>
        <v>0</v>
      </c>
      <c r="BC178" s="3" t="n">
        <f aca="false">R178</f>
        <v>0</v>
      </c>
      <c r="BD178" s="3" t="n">
        <f aca="false">T178</f>
        <v>0</v>
      </c>
      <c r="BE178" s="3" t="n">
        <f aca="false">V178</f>
        <v>0</v>
      </c>
      <c r="BF178" s="3" t="n">
        <f aca="false">X178</f>
        <v>0</v>
      </c>
      <c r="BG178" s="3" t="n">
        <f aca="false">Z178</f>
        <v>0</v>
      </c>
      <c r="BH178" s="3" t="n">
        <f aca="false">AB178</f>
        <v>0</v>
      </c>
      <c r="BI178" s="3" t="n">
        <f aca="false">AD178</f>
        <v>0</v>
      </c>
      <c r="BJ178" s="3" t="n">
        <f aca="false">AF178</f>
        <v>0</v>
      </c>
      <c r="BK178" s="3" t="n">
        <f aca="false">AH178</f>
        <v>0</v>
      </c>
      <c r="BL178" s="3" t="n">
        <f aca="false">AJ178</f>
        <v>0</v>
      </c>
      <c r="BM178" s="3" t="n">
        <f aca="false">AL178</f>
        <v>0</v>
      </c>
      <c r="BN178" s="3" t="n">
        <f aca="false">AN178</f>
        <v>0</v>
      </c>
      <c r="BO178" s="3" t="n">
        <f aca="false">AP178</f>
        <v>0</v>
      </c>
      <c r="BP178" s="3" t="n">
        <f aca="false">AR178</f>
        <v>0</v>
      </c>
      <c r="BQ178" s="3" t="n">
        <f aca="false">AT178</f>
        <v>0</v>
      </c>
      <c r="BR178" s="20" t="n">
        <f aca="false">(LARGE(BA178:BQ178,1))+(LARGE(BA178:BQ178,2))+(LARGE(BA178:BQ178,3))+(LARGE(BA178:BQ178,4))+(LARGE(BA178:BQ178,5))</f>
        <v>0</v>
      </c>
    </row>
    <row r="179" customFormat="false" ht="12" hidden="false" customHeight="false" outlineLevel="0" collapsed="false">
      <c r="A179" s="1" t="n">
        <f aca="false">COUNTIF(BA179:BO179,"&gt;0")</f>
        <v>0</v>
      </c>
      <c r="B179" s="15" t="n">
        <v>1</v>
      </c>
      <c r="C179" s="3" t="n">
        <f aca="false">DATEDIF(B179,$C$4,"Y")</f>
        <v>126</v>
      </c>
      <c r="D179" s="2" t="s">
        <v>55</v>
      </c>
      <c r="E179" s="2" t="str">
        <f aca="false">IF(C179&lt;46,"YES","NO")</f>
        <v>NO</v>
      </c>
      <c r="F179" s="2" t="str">
        <f aca="false">IF(AND(C179&gt;45,C179&lt;66),"YES","NO")</f>
        <v>NO</v>
      </c>
      <c r="G179" s="2" t="str">
        <f aca="false">IF(AND(C179&gt;65,C179&lt;100),"YES","NO")</f>
        <v>NO</v>
      </c>
      <c r="H179" s="2" t="s">
        <v>379</v>
      </c>
      <c r="I179" s="2" t="n">
        <v>3</v>
      </c>
      <c r="J179" s="2" t="n">
        <f aca="false">J178+1</f>
        <v>175</v>
      </c>
      <c r="K179" s="2" t="s">
        <v>389</v>
      </c>
      <c r="L179" s="2" t="s">
        <v>390</v>
      </c>
      <c r="N179" s="3" t="n">
        <f aca="false">IF(M179="",0,(N$4*(101+(1000*LOG(M$4,10))-(1000*LOG(M179,10)))))</f>
        <v>0</v>
      </c>
      <c r="P179" s="3" t="n">
        <f aca="false">IF(O179="",0,(P$4*(101+(1000*LOG(O$4,10))-(1000*LOG(O179,10)))))</f>
        <v>0</v>
      </c>
      <c r="R179" s="16" t="n">
        <f aca="false">IF(Q179="",0,(R$4*(101+(1000*LOG(Q$4,10))-(1000*LOG(Q179,10)))))</f>
        <v>0</v>
      </c>
      <c r="T179" s="3" t="n">
        <f aca="false">IF(S179="",0,(T$4*(101+(1000*LOG(S$4,10))-(1000*LOG(S179,10)))))</f>
        <v>0</v>
      </c>
      <c r="V179" s="3" t="n">
        <f aca="false">IF(U179="",0,(V$4*(101+(1000*LOG(U$4,10))-(1000*LOG(U179,10)))))</f>
        <v>0</v>
      </c>
      <c r="X179" s="3" t="n">
        <f aca="false">IF(W179="",0,(X$4*(101+(1000*LOG(W$4,10))-(1000*LOG(W179,10)))))</f>
        <v>0</v>
      </c>
      <c r="Z179" s="3" t="n">
        <f aca="false">IF(Y179="",0,(Z$4*(101+(1000*LOG(Y$4,10))-(1000*LOG(Y179,10)))))</f>
        <v>0</v>
      </c>
      <c r="AB179" s="3" t="n">
        <f aca="false">IF(AA179="",0,(AB$4*(101+(1000*LOG(AA$4,10))-(1000*LOG(AA179,10)))))</f>
        <v>0</v>
      </c>
      <c r="AD179" s="3" t="n">
        <f aca="false">IF(AC179="",0,(AD$4*(101+(1000*LOG(AC$4,10))-(1000*LOG(AC179,10)))))</f>
        <v>0</v>
      </c>
      <c r="AF179" s="3" t="n">
        <f aca="false">IF(AE179="",0,(AF$4*(101+(1000*LOG(AE$4,10))-(1000*LOG(AE179,10)))))</f>
        <v>0</v>
      </c>
      <c r="AH179" s="3" t="n">
        <f aca="false">IF(AG179="",0,(AH$4*(101+(1000*LOG(AG$4,10))-(1000*LOG(AG179,10)))))</f>
        <v>0</v>
      </c>
      <c r="AJ179" s="3" t="n">
        <f aca="false">IF(AI179="",0,(AJ$4*(101+(1000*LOG(AI$4,10))-(1000*LOG(AI179,10)))))</f>
        <v>0</v>
      </c>
      <c r="AL179" s="3" t="n">
        <f aca="false">IF(AK179="",0,(AL$4*(101+(1000*LOG(AK$4,10))-(1000*LOG(AK179,10)))))</f>
        <v>0</v>
      </c>
      <c r="AN179" s="3" t="n">
        <f aca="false">IF(AM179="",0,(AN$4*(101+(1000*LOG(AM$4,10))-(1000*LOG(AM179,10)))))</f>
        <v>0</v>
      </c>
      <c r="AP179" s="3" t="n">
        <f aca="false">IF(AO179="",0,(AP$4*(101+(1000*LOG(AO$4,10))-(1000*LOG(AO179,10)))))</f>
        <v>0</v>
      </c>
      <c r="AQ179" s="3"/>
      <c r="AR179" s="3" t="n">
        <f aca="false">IF(AQ179="",0,(AR$4*(101+(1000*LOG(AQ$4,10))-(1000*LOG(AQ179,10)))))</f>
        <v>0</v>
      </c>
      <c r="AS179" s="3"/>
      <c r="AT179" s="3" t="n">
        <f aca="false">IF(AS179="",0,(AT$4*(101+(1000*LOG(AS$4,10))-(1000*LOG(AS179,10)))))</f>
        <v>0</v>
      </c>
      <c r="AU179" s="3" t="n">
        <f aca="false">N179+P179+R179+T179+V179+X179+Z179+AB179+AD179+AF179+AH179+AJ179+AL179+AN179+AP179+AR179+AT179</f>
        <v>0</v>
      </c>
      <c r="AV179" s="17" t="n">
        <f aca="false">BR179</f>
        <v>0</v>
      </c>
      <c r="AW179" s="1"/>
      <c r="AX179" s="3" t="n">
        <f aca="false">IF(AW179="*",AV179*0.05,0)</f>
        <v>0</v>
      </c>
      <c r="AY179" s="19" t="n">
        <f aca="false">AV179+AX179</f>
        <v>0</v>
      </c>
      <c r="AZ179" s="1" t="s">
        <v>59</v>
      </c>
      <c r="BA179" s="3" t="n">
        <f aca="false">N179</f>
        <v>0</v>
      </c>
      <c r="BB179" s="3" t="n">
        <f aca="false">P179</f>
        <v>0</v>
      </c>
      <c r="BC179" s="3" t="n">
        <f aca="false">R179</f>
        <v>0</v>
      </c>
      <c r="BD179" s="3" t="n">
        <f aca="false">T179</f>
        <v>0</v>
      </c>
      <c r="BE179" s="3" t="n">
        <f aca="false">V179</f>
        <v>0</v>
      </c>
      <c r="BF179" s="3" t="n">
        <f aca="false">X179</f>
        <v>0</v>
      </c>
      <c r="BG179" s="3" t="n">
        <f aca="false">Z179</f>
        <v>0</v>
      </c>
      <c r="BH179" s="3" t="n">
        <f aca="false">AB179</f>
        <v>0</v>
      </c>
      <c r="BI179" s="3" t="n">
        <f aca="false">AD179</f>
        <v>0</v>
      </c>
      <c r="BJ179" s="3" t="n">
        <f aca="false">AF179</f>
        <v>0</v>
      </c>
      <c r="BK179" s="3" t="n">
        <f aca="false">AH179</f>
        <v>0</v>
      </c>
      <c r="BL179" s="3" t="n">
        <f aca="false">AJ179</f>
        <v>0</v>
      </c>
      <c r="BM179" s="3" t="n">
        <f aca="false">AL179</f>
        <v>0</v>
      </c>
      <c r="BN179" s="3" t="n">
        <f aca="false">AN179</f>
        <v>0</v>
      </c>
      <c r="BO179" s="3" t="n">
        <f aca="false">AP179</f>
        <v>0</v>
      </c>
      <c r="BP179" s="3" t="n">
        <f aca="false">AR179</f>
        <v>0</v>
      </c>
      <c r="BQ179" s="3" t="n">
        <f aca="false">AT179</f>
        <v>0</v>
      </c>
      <c r="BR179" s="20" t="n">
        <f aca="false">(LARGE(BA179:BQ179,1))+(LARGE(BA179:BQ179,2))+(LARGE(BA179:BQ179,3))+(LARGE(BA179:BQ179,4))+(LARGE(BA179:BQ179,5))</f>
        <v>0</v>
      </c>
    </row>
    <row r="180" customFormat="false" ht="12" hidden="false" customHeight="false" outlineLevel="0" collapsed="false">
      <c r="A180" s="1" t="n">
        <f aca="false">COUNTIF(BA180:BO180,"&gt;0")</f>
        <v>0</v>
      </c>
      <c r="B180" s="15" t="n">
        <v>21267</v>
      </c>
      <c r="C180" s="3" t="n">
        <f aca="false">DATEDIF(B180,$C$4,"Y")</f>
        <v>68</v>
      </c>
      <c r="D180" s="2" t="s">
        <v>55</v>
      </c>
      <c r="E180" s="2" t="str">
        <f aca="false">IF(C180&lt;46,"YES","NO")</f>
        <v>NO</v>
      </c>
      <c r="F180" s="2" t="str">
        <f aca="false">IF(AND(C180&gt;45,C180&lt;66),"YES","NO")</f>
        <v>NO</v>
      </c>
      <c r="G180" s="2" t="str">
        <f aca="false">IF(AND(C180&gt;65,C180&lt;100),"YES","NO")</f>
        <v>YES</v>
      </c>
      <c r="H180" s="2" t="s">
        <v>28</v>
      </c>
      <c r="I180" s="2" t="n">
        <v>2</v>
      </c>
      <c r="J180" s="2" t="n">
        <f aca="false">J179+1</f>
        <v>176</v>
      </c>
      <c r="K180" s="4" t="s">
        <v>246</v>
      </c>
      <c r="L180" s="4" t="s">
        <v>391</v>
      </c>
      <c r="N180" s="3" t="n">
        <f aca="false">IF(M180="",0,(N$4*(101+(1000*LOG(M$4,10))-(1000*LOG(M180,10)))))</f>
        <v>0</v>
      </c>
      <c r="P180" s="3" t="n">
        <f aca="false">IF(O180="",0,(P$4*(101+(1000*LOG(O$4,10))-(1000*LOG(O180,10)))))</f>
        <v>0</v>
      </c>
      <c r="R180" s="16" t="n">
        <f aca="false">IF(Q180="",0,(R$4*(101+(1000*LOG(Q$4,10))-(1000*LOG(Q180,10)))))</f>
        <v>0</v>
      </c>
      <c r="T180" s="3" t="n">
        <f aca="false">IF(S180="",0,(T$4*(101+(1000*LOG(S$4,10))-(1000*LOG(S180,10)))))</f>
        <v>0</v>
      </c>
      <c r="V180" s="3" t="n">
        <f aca="false">IF(U180="",0,(V$4*(101+(1000*LOG(U$4,10))-(1000*LOG(U180,10)))))</f>
        <v>0</v>
      </c>
      <c r="X180" s="3" t="n">
        <f aca="false">IF(W180="",0,(X$4*(101+(1000*LOG(W$4,10))-(1000*LOG(W180,10)))))</f>
        <v>0</v>
      </c>
      <c r="Z180" s="3" t="n">
        <f aca="false">IF(Y180="",0,(Z$4*(101+(1000*LOG(Y$4,10))-(1000*LOG(Y180,10)))))</f>
        <v>0</v>
      </c>
      <c r="AB180" s="3" t="n">
        <f aca="false">IF(AA180="",0,(AB$4*(101+(1000*LOG(AA$4,10))-(1000*LOG(AA180,10)))))</f>
        <v>0</v>
      </c>
      <c r="AD180" s="3" t="n">
        <f aca="false">IF(AC180="",0,(AD$4*(101+(1000*LOG(AC$4,10))-(1000*LOG(AC180,10)))))</f>
        <v>0</v>
      </c>
      <c r="AF180" s="3" t="n">
        <f aca="false">IF(AE180="",0,(AF$4*(101+(1000*LOG(AE$4,10))-(1000*LOG(AE180,10)))))</f>
        <v>0</v>
      </c>
      <c r="AH180" s="3" t="n">
        <f aca="false">IF(AG180="",0,(AH$4*(101+(1000*LOG(AG$4,10))-(1000*LOG(AG180,10)))))</f>
        <v>0</v>
      </c>
      <c r="AJ180" s="3" t="n">
        <f aca="false">IF(AI180="",0,(AJ$4*(101+(1000*LOG(AI$4,10))-(1000*LOG(AI180,10)))))</f>
        <v>0</v>
      </c>
      <c r="AL180" s="3" t="n">
        <f aca="false">IF(AK180="",0,(AL$4*(101+(1000*LOG(AK$4,10))-(1000*LOG(AK180,10)))))</f>
        <v>0</v>
      </c>
      <c r="AN180" s="3" t="n">
        <f aca="false">IF(AM180="",0,(AN$4*(101+(1000*LOG(AM$4,10))-(1000*LOG(AM180,10)))))</f>
        <v>0</v>
      </c>
      <c r="AP180" s="3" t="n">
        <f aca="false">IF(AO180="",0,(AP$4*(101+(1000*LOG(AO$4,10))-(1000*LOG(AO180,10)))))</f>
        <v>0</v>
      </c>
      <c r="AQ180" s="3"/>
      <c r="AR180" s="3" t="n">
        <f aca="false">IF(AQ180="",0,(AR$4*(101+(1000*LOG(AQ$4,10))-(1000*LOG(AQ180,10)))))</f>
        <v>0</v>
      </c>
      <c r="AS180" s="3"/>
      <c r="AT180" s="3" t="n">
        <f aca="false">IF(AS180="",0,(AT$4*(101+(1000*LOG(AS$4,10))-(1000*LOG(AS180,10)))))</f>
        <v>0</v>
      </c>
      <c r="AU180" s="3" t="n">
        <f aca="false">N180+P180+R180+T180+V180+X180+Z180+AB180+AD180+AF180+AH180+AJ180+AL180+AN180+AP180+AR180+AT180</f>
        <v>0</v>
      </c>
      <c r="AV180" s="17" t="n">
        <f aca="false">BR180</f>
        <v>0</v>
      </c>
      <c r="AW180" s="1"/>
      <c r="AX180" s="3" t="n">
        <f aca="false">IF(AW180="*",AV180*0.05,0)</f>
        <v>0</v>
      </c>
      <c r="AY180" s="19" t="n">
        <f aca="false">AV180+AX180</f>
        <v>0</v>
      </c>
      <c r="AZ180" s="5" t="s">
        <v>99</v>
      </c>
      <c r="BA180" s="3" t="n">
        <f aca="false">N180</f>
        <v>0</v>
      </c>
      <c r="BB180" s="3" t="n">
        <f aca="false">P180</f>
        <v>0</v>
      </c>
      <c r="BC180" s="3" t="n">
        <f aca="false">R180</f>
        <v>0</v>
      </c>
      <c r="BD180" s="3" t="n">
        <f aca="false">T180</f>
        <v>0</v>
      </c>
      <c r="BE180" s="3" t="n">
        <f aca="false">V180</f>
        <v>0</v>
      </c>
      <c r="BF180" s="3" t="n">
        <f aca="false">X180</f>
        <v>0</v>
      </c>
      <c r="BG180" s="3" t="n">
        <f aca="false">Z180</f>
        <v>0</v>
      </c>
      <c r="BH180" s="3" t="n">
        <f aca="false">AB180</f>
        <v>0</v>
      </c>
      <c r="BI180" s="3" t="n">
        <f aca="false">AD180</f>
        <v>0</v>
      </c>
      <c r="BJ180" s="3" t="n">
        <f aca="false">AF180</f>
        <v>0</v>
      </c>
      <c r="BK180" s="3" t="n">
        <f aca="false">AH180</f>
        <v>0</v>
      </c>
      <c r="BL180" s="3" t="n">
        <f aca="false">AJ180</f>
        <v>0</v>
      </c>
      <c r="BM180" s="3" t="n">
        <f aca="false">AL180</f>
        <v>0</v>
      </c>
      <c r="BN180" s="3" t="n">
        <f aca="false">AN180</f>
        <v>0</v>
      </c>
      <c r="BO180" s="3" t="n">
        <f aca="false">AP180</f>
        <v>0</v>
      </c>
      <c r="BP180" s="3" t="n">
        <f aca="false">AR180</f>
        <v>0</v>
      </c>
      <c r="BQ180" s="3" t="n">
        <f aca="false">AT180</f>
        <v>0</v>
      </c>
      <c r="BR180" s="20" t="n">
        <f aca="false">(LARGE(BA180:BQ180,1))+(LARGE(BA180:BQ180,2))+(LARGE(BA180:BQ180,3))+(LARGE(BA180:BQ180,4))+(LARGE(BA180:BQ180,5))</f>
        <v>0</v>
      </c>
    </row>
    <row r="181" customFormat="false" ht="12" hidden="false" customHeight="false" outlineLevel="0" collapsed="false">
      <c r="A181" s="1" t="n">
        <f aca="false">COUNTIF(BA181:BO181,"&gt;0")</f>
        <v>0</v>
      </c>
      <c r="B181" s="15" t="n">
        <v>1</v>
      </c>
      <c r="C181" s="3" t="n">
        <f aca="false">DATEDIF(B181,$C$4,"Y")</f>
        <v>126</v>
      </c>
      <c r="D181" s="2" t="s">
        <v>55</v>
      </c>
      <c r="E181" s="2" t="str">
        <f aca="false">IF(C181&lt;46,"YES","NO")</f>
        <v>NO</v>
      </c>
      <c r="F181" s="2" t="str">
        <f aca="false">IF(AND(C181&gt;45,C181&lt;66),"YES","NO")</f>
        <v>NO</v>
      </c>
      <c r="G181" s="2" t="str">
        <f aca="false">IF(AND(C181&gt;65,C181&lt;100),"YES","NO")</f>
        <v>NO</v>
      </c>
      <c r="H181" s="2" t="s">
        <v>38</v>
      </c>
      <c r="I181" s="2" t="n">
        <v>3</v>
      </c>
      <c r="J181" s="2" t="n">
        <f aca="false">J180+1</f>
        <v>177</v>
      </c>
      <c r="K181" s="2" t="s">
        <v>392</v>
      </c>
      <c r="L181" s="2" t="s">
        <v>393</v>
      </c>
      <c r="N181" s="3" t="n">
        <f aca="false">IF(M181="",0,(N$4*(101+(1000*LOG(M$4,10))-(1000*LOG(M181,10)))))</f>
        <v>0</v>
      </c>
      <c r="P181" s="3" t="n">
        <f aca="false">IF(O181="",0,(P$4*(101+(1000*LOG(O$4,10))-(1000*LOG(O181,10)))))</f>
        <v>0</v>
      </c>
      <c r="R181" s="16" t="n">
        <f aca="false">IF(Q181="",0,(R$4*(101+(1000*LOG(Q$4,10))-(1000*LOG(Q181,10)))))</f>
        <v>0</v>
      </c>
      <c r="T181" s="3" t="n">
        <f aca="false">IF(S181="",0,(T$4*(101+(1000*LOG(S$4,10))-(1000*LOG(S181,10)))))</f>
        <v>0</v>
      </c>
      <c r="V181" s="3" t="n">
        <f aca="false">IF(U181="",0,(V$4*(101+(1000*LOG(U$4,10))-(1000*LOG(U181,10)))))</f>
        <v>0</v>
      </c>
      <c r="X181" s="3" t="n">
        <f aca="false">IF(W181="",0,(X$4*(101+(1000*LOG(W$4,10))-(1000*LOG(W181,10)))))</f>
        <v>0</v>
      </c>
      <c r="Z181" s="3" t="n">
        <f aca="false">IF(Y181="",0,(Z$4*(101+(1000*LOG(Y$4,10))-(1000*LOG(Y181,10)))))</f>
        <v>0</v>
      </c>
      <c r="AB181" s="3" t="n">
        <f aca="false">IF(AA181="",0,(AB$4*(101+(1000*LOG(AA$4,10))-(1000*LOG(AA181,10)))))</f>
        <v>0</v>
      </c>
      <c r="AD181" s="3" t="n">
        <f aca="false">IF(AC181="",0,(AD$4*(101+(1000*LOG(AC$4,10))-(1000*LOG(AC181,10)))))</f>
        <v>0</v>
      </c>
      <c r="AF181" s="3" t="n">
        <f aca="false">IF(AE181="",0,(AF$4*(101+(1000*LOG(AE$4,10))-(1000*LOG(AE181,10)))))</f>
        <v>0</v>
      </c>
      <c r="AH181" s="3" t="n">
        <f aca="false">IF(AG181="",0,(AH$4*(101+(1000*LOG(AG$4,10))-(1000*LOG(AG181,10)))))</f>
        <v>0</v>
      </c>
      <c r="AJ181" s="3" t="n">
        <f aca="false">IF(AI181="",0,(AJ$4*(101+(1000*LOG(AI$4,10))-(1000*LOG(AI181,10)))))</f>
        <v>0</v>
      </c>
      <c r="AL181" s="3" t="n">
        <f aca="false">IF(AK181="",0,(AL$4*(101+(1000*LOG(AK$4,10))-(1000*LOG(AK181,10)))))</f>
        <v>0</v>
      </c>
      <c r="AN181" s="3" t="n">
        <f aca="false">IF(AM181="",0,(AN$4*(101+(1000*LOG(AM$4,10))-(1000*LOG(AM181,10)))))</f>
        <v>0</v>
      </c>
      <c r="AP181" s="3" t="n">
        <f aca="false">IF(AO181="",0,(AP$4*(101+(1000*LOG(AO$4,10))-(1000*LOG(AO181,10)))))</f>
        <v>0</v>
      </c>
      <c r="AQ181" s="3"/>
      <c r="AR181" s="3" t="n">
        <f aca="false">IF(AQ181="",0,(AR$4*(101+(1000*LOG(AQ$4,10))-(1000*LOG(AQ181,10)))))</f>
        <v>0</v>
      </c>
      <c r="AS181" s="3"/>
      <c r="AT181" s="3" t="n">
        <f aca="false">IF(AS181="",0,(AT$4*(101+(1000*LOG(AS$4,10))-(1000*LOG(AS181,10)))))</f>
        <v>0</v>
      </c>
      <c r="AU181" s="3" t="n">
        <f aca="false">N181+P181+R181+T181+V181+X181+Z181+AB181+AD181+AF181+AH181+AJ181+AL181+AN181+AP181+AR181+AT181</f>
        <v>0</v>
      </c>
      <c r="AV181" s="17" t="n">
        <f aca="false">BR181</f>
        <v>0</v>
      </c>
      <c r="AW181" s="1"/>
      <c r="AX181" s="3" t="n">
        <f aca="false">IF(AW181="*",AV181*0.05,0)</f>
        <v>0</v>
      </c>
      <c r="AY181" s="19" t="n">
        <f aca="false">AV181+AX181</f>
        <v>0</v>
      </c>
      <c r="AZ181" s="1" t="s">
        <v>59</v>
      </c>
      <c r="BA181" s="3" t="n">
        <f aca="false">N181</f>
        <v>0</v>
      </c>
      <c r="BB181" s="3" t="n">
        <f aca="false">P181</f>
        <v>0</v>
      </c>
      <c r="BC181" s="3" t="n">
        <f aca="false">R181</f>
        <v>0</v>
      </c>
      <c r="BD181" s="3" t="n">
        <f aca="false">T181</f>
        <v>0</v>
      </c>
      <c r="BE181" s="3" t="n">
        <f aca="false">V181</f>
        <v>0</v>
      </c>
      <c r="BF181" s="3" t="n">
        <f aca="false">X181</f>
        <v>0</v>
      </c>
      <c r="BG181" s="3" t="n">
        <f aca="false">Z181</f>
        <v>0</v>
      </c>
      <c r="BH181" s="3" t="n">
        <f aca="false">AB181</f>
        <v>0</v>
      </c>
      <c r="BI181" s="3" t="n">
        <f aca="false">AD181</f>
        <v>0</v>
      </c>
      <c r="BJ181" s="3" t="n">
        <f aca="false">AF181</f>
        <v>0</v>
      </c>
      <c r="BK181" s="3" t="n">
        <f aca="false">AH181</f>
        <v>0</v>
      </c>
      <c r="BL181" s="3" t="n">
        <f aca="false">AJ181</f>
        <v>0</v>
      </c>
      <c r="BM181" s="3" t="n">
        <f aca="false">AL181</f>
        <v>0</v>
      </c>
      <c r="BN181" s="3" t="n">
        <f aca="false">AN181</f>
        <v>0</v>
      </c>
      <c r="BO181" s="3" t="n">
        <f aca="false">AP181</f>
        <v>0</v>
      </c>
      <c r="BP181" s="3" t="n">
        <f aca="false">AR181</f>
        <v>0</v>
      </c>
      <c r="BQ181" s="3" t="n">
        <f aca="false">AT181</f>
        <v>0</v>
      </c>
      <c r="BR181" s="20" t="n">
        <f aca="false">(LARGE(BA181:BQ181,1))+(LARGE(BA181:BQ181,2))+(LARGE(BA181:BQ181,3))+(LARGE(BA181:BQ181,4))+(LARGE(BA181:BQ181,5))</f>
        <v>0</v>
      </c>
    </row>
    <row r="182" customFormat="false" ht="12" hidden="false" customHeight="false" outlineLevel="0" collapsed="false">
      <c r="A182" s="1" t="n">
        <f aca="false">COUNTIF(BA182:BO182,"&gt;0")</f>
        <v>0</v>
      </c>
      <c r="B182" s="15" t="n">
        <v>1</v>
      </c>
      <c r="C182" s="3" t="n">
        <f aca="false">DATEDIF(B182,$C$4,"Y")</f>
        <v>126</v>
      </c>
      <c r="D182" s="2" t="s">
        <v>55</v>
      </c>
      <c r="E182" s="2" t="str">
        <f aca="false">IF(C182&lt;46,"YES","NO")</f>
        <v>NO</v>
      </c>
      <c r="F182" s="2" t="str">
        <f aca="false">IF(AND(C182&gt;45,C182&lt;66),"YES","NO")</f>
        <v>NO</v>
      </c>
      <c r="G182" s="2" t="str">
        <f aca="false">IF(AND(C182&gt;65,C182&lt;100),"YES","NO")</f>
        <v>NO</v>
      </c>
      <c r="H182" s="2" t="s">
        <v>38</v>
      </c>
      <c r="I182" s="2" t="n">
        <v>3</v>
      </c>
      <c r="J182" s="2" t="n">
        <f aca="false">J181+1</f>
        <v>178</v>
      </c>
      <c r="K182" s="2" t="s">
        <v>394</v>
      </c>
      <c r="L182" s="2" t="s">
        <v>395</v>
      </c>
      <c r="N182" s="3" t="n">
        <f aca="false">IF(M182="",0,(N$4*(101+(1000*LOG(M$4,10))-(1000*LOG(M182,10)))))</f>
        <v>0</v>
      </c>
      <c r="P182" s="3" t="n">
        <f aca="false">IF(O182="",0,(P$4*(101+(1000*LOG(O$4,10))-(1000*LOG(O182,10)))))</f>
        <v>0</v>
      </c>
      <c r="R182" s="16" t="n">
        <f aca="false">IF(Q182="",0,(R$4*(101+(1000*LOG(Q$4,10))-(1000*LOG(Q182,10)))))</f>
        <v>0</v>
      </c>
      <c r="T182" s="3" t="n">
        <f aca="false">IF(S182="",0,(T$4*(101+(1000*LOG(S$4,10))-(1000*LOG(S182,10)))))</f>
        <v>0</v>
      </c>
      <c r="V182" s="3" t="n">
        <f aca="false">IF(U182="",0,(V$4*(101+(1000*LOG(U$4,10))-(1000*LOG(U182,10)))))</f>
        <v>0</v>
      </c>
      <c r="X182" s="3" t="n">
        <f aca="false">IF(W182="",0,(X$4*(101+(1000*LOG(W$4,10))-(1000*LOG(W182,10)))))</f>
        <v>0</v>
      </c>
      <c r="Z182" s="3" t="n">
        <f aca="false">IF(Y182="",0,(Z$4*(101+(1000*LOG(Y$4,10))-(1000*LOG(Y182,10)))))</f>
        <v>0</v>
      </c>
      <c r="AB182" s="3" t="n">
        <f aca="false">IF(AA182="",0,(AB$4*(101+(1000*LOG(AA$4,10))-(1000*LOG(AA182,10)))))</f>
        <v>0</v>
      </c>
      <c r="AD182" s="3" t="n">
        <f aca="false">IF(AC182="",0,(AD$4*(101+(1000*LOG(AC$4,10))-(1000*LOG(AC182,10)))))</f>
        <v>0</v>
      </c>
      <c r="AF182" s="3" t="n">
        <f aca="false">IF(AE182="",0,(AF$4*(101+(1000*LOG(AE$4,10))-(1000*LOG(AE182,10)))))</f>
        <v>0</v>
      </c>
      <c r="AH182" s="3" t="n">
        <f aca="false">IF(AG182="",0,(AH$4*(101+(1000*LOG(AG$4,10))-(1000*LOG(AG182,10)))))</f>
        <v>0</v>
      </c>
      <c r="AJ182" s="3" t="n">
        <f aca="false">IF(AI182="",0,(AJ$4*(101+(1000*LOG(AI$4,10))-(1000*LOG(AI182,10)))))</f>
        <v>0</v>
      </c>
      <c r="AL182" s="3" t="n">
        <f aca="false">IF(AK182="",0,(AL$4*(101+(1000*LOG(AK$4,10))-(1000*LOG(AK182,10)))))</f>
        <v>0</v>
      </c>
      <c r="AN182" s="3" t="n">
        <f aca="false">IF(AM182="",0,(AN$4*(101+(1000*LOG(AM$4,10))-(1000*LOG(AM182,10)))))</f>
        <v>0</v>
      </c>
      <c r="AP182" s="3" t="n">
        <f aca="false">IF(AO182="",0,(AP$4*(101+(1000*LOG(AO$4,10))-(1000*LOG(AO182,10)))))</f>
        <v>0</v>
      </c>
      <c r="AQ182" s="3"/>
      <c r="AR182" s="3" t="n">
        <f aca="false">IF(AQ182="",0,(AR$4*(101+(1000*LOG(AQ$4,10))-(1000*LOG(AQ182,10)))))</f>
        <v>0</v>
      </c>
      <c r="AS182" s="3"/>
      <c r="AT182" s="3" t="n">
        <f aca="false">IF(AS182="",0,(AT$4*(101+(1000*LOG(AS$4,10))-(1000*LOG(AS182,10)))))</f>
        <v>0</v>
      </c>
      <c r="AU182" s="3" t="n">
        <f aca="false">N182+P182+R182+T182+V182+X182+Z182+AB182+AD182+AF182+AH182+AJ182+AL182+AN182+AP182+AR182+AT182</f>
        <v>0</v>
      </c>
      <c r="AV182" s="17" t="n">
        <f aca="false">BR182</f>
        <v>0</v>
      </c>
      <c r="AW182" s="1"/>
      <c r="AX182" s="3" t="n">
        <f aca="false">IF(AW182="*",AV182*0.05,0)</f>
        <v>0</v>
      </c>
      <c r="AY182" s="19" t="n">
        <f aca="false">AV182+AX182</f>
        <v>0</v>
      </c>
      <c r="AZ182" s="5" t="s">
        <v>99</v>
      </c>
      <c r="BA182" s="3" t="n">
        <f aca="false">N182</f>
        <v>0</v>
      </c>
      <c r="BB182" s="3" t="n">
        <f aca="false">P182</f>
        <v>0</v>
      </c>
      <c r="BC182" s="3" t="n">
        <f aca="false">R182</f>
        <v>0</v>
      </c>
      <c r="BD182" s="3" t="n">
        <f aca="false">T182</f>
        <v>0</v>
      </c>
      <c r="BE182" s="3" t="n">
        <f aca="false">V182</f>
        <v>0</v>
      </c>
      <c r="BF182" s="3" t="n">
        <f aca="false">X182</f>
        <v>0</v>
      </c>
      <c r="BG182" s="3" t="n">
        <f aca="false">Z182</f>
        <v>0</v>
      </c>
      <c r="BH182" s="3" t="n">
        <f aca="false">AB182</f>
        <v>0</v>
      </c>
      <c r="BI182" s="3" t="n">
        <f aca="false">AD182</f>
        <v>0</v>
      </c>
      <c r="BJ182" s="3" t="n">
        <f aca="false">AF182</f>
        <v>0</v>
      </c>
      <c r="BK182" s="3" t="n">
        <f aca="false">AH182</f>
        <v>0</v>
      </c>
      <c r="BL182" s="3" t="n">
        <f aca="false">AJ182</f>
        <v>0</v>
      </c>
      <c r="BM182" s="3" t="n">
        <f aca="false">AL182</f>
        <v>0</v>
      </c>
      <c r="BN182" s="3" t="n">
        <f aca="false">AN182</f>
        <v>0</v>
      </c>
      <c r="BO182" s="3" t="n">
        <f aca="false">AP182</f>
        <v>0</v>
      </c>
      <c r="BP182" s="3" t="n">
        <f aca="false">AR182</f>
        <v>0</v>
      </c>
      <c r="BQ182" s="3" t="n">
        <f aca="false">AT182</f>
        <v>0</v>
      </c>
      <c r="BR182" s="20" t="n">
        <f aca="false">(LARGE(BA182:BQ182,1))+(LARGE(BA182:BQ182,2))+(LARGE(BA182:BQ182,3))+(LARGE(BA182:BQ182,4))+(LARGE(BA182:BQ182,5))</f>
        <v>0</v>
      </c>
    </row>
    <row r="183" customFormat="false" ht="12" hidden="false" customHeight="false" outlineLevel="0" collapsed="false">
      <c r="A183" s="1" t="n">
        <f aca="false">COUNTIF(BA183:BO183,"&gt;0")</f>
        <v>0</v>
      </c>
      <c r="B183" s="15" t="n">
        <v>27820</v>
      </c>
      <c r="C183" s="3" t="n">
        <f aca="false">DATEDIF(B183,$C$4,"Y")</f>
        <v>50</v>
      </c>
      <c r="D183" s="2" t="s">
        <v>55</v>
      </c>
      <c r="E183" s="2" t="str">
        <f aca="false">IF(C183&lt;46,"YES","NO")</f>
        <v>NO</v>
      </c>
      <c r="F183" s="2" t="str">
        <f aca="false">IF(AND(C183&gt;45,C183&lt;66),"YES","NO")</f>
        <v>YES</v>
      </c>
      <c r="G183" s="2" t="str">
        <f aca="false">IF(AND(C183&gt;65,C183&lt;100),"YES","NO")</f>
        <v>NO</v>
      </c>
      <c r="H183" s="2" t="s">
        <v>33</v>
      </c>
      <c r="I183" s="2" t="n">
        <v>1</v>
      </c>
      <c r="J183" s="2" t="n">
        <f aca="false">J182+1</f>
        <v>179</v>
      </c>
      <c r="K183" s="2" t="s">
        <v>320</v>
      </c>
      <c r="L183" s="2" t="s">
        <v>396</v>
      </c>
      <c r="N183" s="3" t="n">
        <f aca="false">IF(M183="",0,(N$4*(101+(1000*LOG(M$4,10))-(1000*LOG(M183,10)))))</f>
        <v>0</v>
      </c>
      <c r="P183" s="3" t="n">
        <f aca="false">IF(O183="",0,(P$4*(101+(1000*LOG(O$4,10))-(1000*LOG(O183,10)))))</f>
        <v>0</v>
      </c>
      <c r="R183" s="16" t="n">
        <f aca="false">IF(Q183="",0,(R$4*(101+(1000*LOG(Q$4,10))-(1000*LOG(Q183,10)))))</f>
        <v>0</v>
      </c>
      <c r="T183" s="3" t="n">
        <f aca="false">IF(S183="",0,(T$4*(101+(1000*LOG(S$4,10))-(1000*LOG(S183,10)))))</f>
        <v>0</v>
      </c>
      <c r="V183" s="3" t="n">
        <f aca="false">IF(U183="",0,(V$4*(101+(1000*LOG(U$4,10))-(1000*LOG(U183,10)))))</f>
        <v>0</v>
      </c>
      <c r="X183" s="3" t="n">
        <f aca="false">IF(W183="",0,(X$4*(101+(1000*LOG(W$4,10))-(1000*LOG(W183,10)))))</f>
        <v>0</v>
      </c>
      <c r="Z183" s="3" t="n">
        <f aca="false">IF(Y183="",0,(Z$4*(101+(1000*LOG(Y$4,10))-(1000*LOG(Y183,10)))))</f>
        <v>0</v>
      </c>
      <c r="AB183" s="3" t="n">
        <f aca="false">IF(AA183="",0,(AB$4*(101+(1000*LOG(AA$4,10))-(1000*LOG(AA183,10)))))</f>
        <v>0</v>
      </c>
      <c r="AD183" s="3" t="n">
        <f aca="false">IF(AC183="",0,(AD$4*(101+(1000*LOG(AC$4,10))-(1000*LOG(AC183,10)))))</f>
        <v>0</v>
      </c>
      <c r="AF183" s="3" t="n">
        <f aca="false">IF(AE183="",0,(AF$4*(101+(1000*LOG(AE$4,10))-(1000*LOG(AE183,10)))))</f>
        <v>0</v>
      </c>
      <c r="AH183" s="3" t="n">
        <f aca="false">IF(AG183="",0,(AH$4*(101+(1000*LOG(AG$4,10))-(1000*LOG(AG183,10)))))</f>
        <v>0</v>
      </c>
      <c r="AJ183" s="3" t="n">
        <f aca="false">IF(AI183="",0,(AJ$4*(101+(1000*LOG(AI$4,10))-(1000*LOG(AI183,10)))))</f>
        <v>0</v>
      </c>
      <c r="AL183" s="3" t="n">
        <f aca="false">IF(AK183="",0,(AL$4*(101+(1000*LOG(AK$4,10))-(1000*LOG(AK183,10)))))</f>
        <v>0</v>
      </c>
      <c r="AN183" s="3" t="n">
        <f aca="false">IF(AM183="",0,(AN$4*(101+(1000*LOG(AM$4,10))-(1000*LOG(AM183,10)))))</f>
        <v>0</v>
      </c>
      <c r="AP183" s="3" t="n">
        <f aca="false">IF(AO183="",0,(AP$4*(101+(1000*LOG(AO$4,10))-(1000*LOG(AO183,10)))))</f>
        <v>0</v>
      </c>
      <c r="AQ183" s="3"/>
      <c r="AR183" s="3" t="n">
        <f aca="false">IF(AQ183="",0,(AR$4*(101+(1000*LOG(AQ$4,10))-(1000*LOG(AQ183,10)))))</f>
        <v>0</v>
      </c>
      <c r="AS183" s="3"/>
      <c r="AT183" s="3" t="n">
        <f aca="false">IF(AS183="",0,(AT$4*(101+(1000*LOG(AS$4,10))-(1000*LOG(AS183,10)))))</f>
        <v>0</v>
      </c>
      <c r="AU183" s="3" t="n">
        <f aca="false">N183+P183+R183+T183+V183+X183+Z183+AB183+AD183+AF183+AH183+AJ183+AL183+AN183+AP183+AR183+AT183</f>
        <v>0</v>
      </c>
      <c r="AV183" s="17" t="n">
        <f aca="false">BR183</f>
        <v>0</v>
      </c>
      <c r="AX183" s="3" t="n">
        <f aca="false">IF(AW183="*",AV183*0.05,0)</f>
        <v>0</v>
      </c>
      <c r="AY183" s="19" t="n">
        <f aca="false">AV183+AX183</f>
        <v>0</v>
      </c>
      <c r="AZ183" s="1" t="s">
        <v>59</v>
      </c>
      <c r="BA183" s="3" t="n">
        <f aca="false">N183</f>
        <v>0</v>
      </c>
      <c r="BB183" s="3" t="n">
        <f aca="false">P183</f>
        <v>0</v>
      </c>
      <c r="BC183" s="3" t="n">
        <f aca="false">R183</f>
        <v>0</v>
      </c>
      <c r="BD183" s="3" t="n">
        <f aca="false">T183</f>
        <v>0</v>
      </c>
      <c r="BE183" s="3" t="n">
        <f aca="false">V183</f>
        <v>0</v>
      </c>
      <c r="BF183" s="3" t="n">
        <f aca="false">X183</f>
        <v>0</v>
      </c>
      <c r="BG183" s="3" t="n">
        <f aca="false">Z183</f>
        <v>0</v>
      </c>
      <c r="BH183" s="3" t="n">
        <f aca="false">AB183</f>
        <v>0</v>
      </c>
      <c r="BI183" s="3" t="n">
        <f aca="false">AD183</f>
        <v>0</v>
      </c>
      <c r="BJ183" s="3" t="n">
        <f aca="false">AF183</f>
        <v>0</v>
      </c>
      <c r="BK183" s="3" t="n">
        <f aca="false">AH183</f>
        <v>0</v>
      </c>
      <c r="BL183" s="3" t="n">
        <f aca="false">AJ183</f>
        <v>0</v>
      </c>
      <c r="BM183" s="3" t="n">
        <f aca="false">AL183</f>
        <v>0</v>
      </c>
      <c r="BN183" s="3" t="n">
        <f aca="false">AN183</f>
        <v>0</v>
      </c>
      <c r="BO183" s="3" t="n">
        <f aca="false">AP183</f>
        <v>0</v>
      </c>
      <c r="BP183" s="3" t="n">
        <f aca="false">AR183</f>
        <v>0</v>
      </c>
      <c r="BQ183" s="3" t="n">
        <f aca="false">AT183</f>
        <v>0</v>
      </c>
      <c r="BR183" s="20" t="n">
        <f aca="false">(LARGE(BA183:BQ183,1))+(LARGE(BA183:BQ183,2))+(LARGE(BA183:BQ183,3))+(LARGE(BA183:BQ183,4))+(LARGE(BA183:BQ183,5))</f>
        <v>0</v>
      </c>
    </row>
    <row r="184" customFormat="false" ht="12" hidden="false" customHeight="false" outlineLevel="0" collapsed="false">
      <c r="A184" s="1" t="n">
        <f aca="false">COUNTIF(BA184:BO184,"&gt;0")</f>
        <v>0</v>
      </c>
      <c r="B184" s="15" t="n">
        <v>1</v>
      </c>
      <c r="C184" s="3" t="n">
        <f aca="false">DATEDIF(B184,$C$4,"Y")</f>
        <v>126</v>
      </c>
      <c r="D184" s="2" t="s">
        <v>55</v>
      </c>
      <c r="E184" s="2" t="str">
        <f aca="false">IF(C184&lt;46,"YES","NO")</f>
        <v>NO</v>
      </c>
      <c r="F184" s="2" t="str">
        <f aca="false">IF(AND(C184&gt;45,C184&lt;66),"YES","NO")</f>
        <v>NO</v>
      </c>
      <c r="G184" s="2" t="str">
        <f aca="false">IF(AND(C184&gt;65,C184&lt;100),"YES","NO")</f>
        <v>NO</v>
      </c>
      <c r="H184" s="2" t="s">
        <v>38</v>
      </c>
      <c r="I184" s="2" t="n">
        <v>3</v>
      </c>
      <c r="J184" s="2" t="n">
        <f aca="false">J183+1</f>
        <v>180</v>
      </c>
      <c r="K184" s="2" t="s">
        <v>397</v>
      </c>
      <c r="L184" s="2" t="s">
        <v>398</v>
      </c>
      <c r="N184" s="3" t="n">
        <f aca="false">IF(M184="",0,(N$4*(101+(1000*LOG(M$4,10))-(1000*LOG(M184,10)))))</f>
        <v>0</v>
      </c>
      <c r="P184" s="3" t="n">
        <f aca="false">IF(O184="",0,(P$4*(101+(1000*LOG(O$4,10))-(1000*LOG(O184,10)))))</f>
        <v>0</v>
      </c>
      <c r="R184" s="16" t="n">
        <f aca="false">IF(Q184="",0,(R$4*(101+(1000*LOG(Q$4,10))-(1000*LOG(Q184,10)))))</f>
        <v>0</v>
      </c>
      <c r="T184" s="3" t="n">
        <f aca="false">IF(S184="",0,(T$4*(101+(1000*LOG(S$4,10))-(1000*LOG(S184,10)))))</f>
        <v>0</v>
      </c>
      <c r="V184" s="3" t="n">
        <f aca="false">IF(U184="",0,(V$4*(101+(1000*LOG(U$4,10))-(1000*LOG(U184,10)))))</f>
        <v>0</v>
      </c>
      <c r="X184" s="3" t="n">
        <f aca="false">IF(W184="",0,(X$4*(101+(1000*LOG(W$4,10))-(1000*LOG(W184,10)))))</f>
        <v>0</v>
      </c>
      <c r="Z184" s="3" t="n">
        <f aca="false">IF(Y184="",0,(Z$4*(101+(1000*LOG(Y$4,10))-(1000*LOG(Y184,10)))))</f>
        <v>0</v>
      </c>
      <c r="AB184" s="3" t="n">
        <f aca="false">IF(AA184="",0,(AB$4*(101+(1000*LOG(AA$4,10))-(1000*LOG(AA184,10)))))</f>
        <v>0</v>
      </c>
      <c r="AD184" s="3" t="n">
        <f aca="false">IF(AC184="",0,(AD$4*(101+(1000*LOG(AC$4,10))-(1000*LOG(AC184,10)))))</f>
        <v>0</v>
      </c>
      <c r="AF184" s="3" t="n">
        <f aca="false">IF(AE184="",0,(AF$4*(101+(1000*LOG(AE$4,10))-(1000*LOG(AE184,10)))))</f>
        <v>0</v>
      </c>
      <c r="AH184" s="3" t="n">
        <f aca="false">IF(AG184="",0,(AH$4*(101+(1000*LOG(AG$4,10))-(1000*LOG(AG184,10)))))</f>
        <v>0</v>
      </c>
      <c r="AJ184" s="3" t="n">
        <f aca="false">IF(AI184="",0,(AJ$4*(101+(1000*LOG(AI$4,10))-(1000*LOG(AI184,10)))))</f>
        <v>0</v>
      </c>
      <c r="AL184" s="3" t="n">
        <f aca="false">IF(AK184="",0,(AL$4*(101+(1000*LOG(AK$4,10))-(1000*LOG(AK184,10)))))</f>
        <v>0</v>
      </c>
      <c r="AN184" s="3" t="n">
        <f aca="false">IF(AM184="",0,(AN$4*(101+(1000*LOG(AM$4,10))-(1000*LOG(AM184,10)))))</f>
        <v>0</v>
      </c>
      <c r="AP184" s="3" t="n">
        <f aca="false">IF(AO184="",0,(AP$4*(101+(1000*LOG(AO$4,10))-(1000*LOG(AO184,10)))))</f>
        <v>0</v>
      </c>
      <c r="AQ184" s="3"/>
      <c r="AR184" s="3" t="n">
        <f aca="false">IF(AQ184="",0,(AR$4*(101+(1000*LOG(AQ$4,10))-(1000*LOG(AQ184,10)))))</f>
        <v>0</v>
      </c>
      <c r="AS184" s="3"/>
      <c r="AT184" s="3" t="n">
        <f aca="false">IF(AS184="",0,(AT$4*(101+(1000*LOG(AS$4,10))-(1000*LOG(AS184,10)))))</f>
        <v>0</v>
      </c>
      <c r="AU184" s="3" t="n">
        <f aca="false">N184+P184+R184+T184+V184+X184+Z184+AB184+AD184+AF184+AH184+AJ184+AL184+AN184+AP184+AR184+AT184</f>
        <v>0</v>
      </c>
      <c r="AV184" s="17" t="n">
        <f aca="false">BR184</f>
        <v>0</v>
      </c>
      <c r="AW184" s="1"/>
      <c r="AX184" s="3" t="n">
        <f aca="false">IF(AW184="*",AV184*0.05,0)</f>
        <v>0</v>
      </c>
      <c r="AY184" s="19" t="n">
        <f aca="false">AV184+AX184</f>
        <v>0</v>
      </c>
      <c r="AZ184" s="1" t="s">
        <v>59</v>
      </c>
      <c r="BA184" s="3" t="n">
        <f aca="false">N184</f>
        <v>0</v>
      </c>
      <c r="BB184" s="3" t="n">
        <f aca="false">P184</f>
        <v>0</v>
      </c>
      <c r="BC184" s="3" t="n">
        <f aca="false">R184</f>
        <v>0</v>
      </c>
      <c r="BD184" s="3" t="n">
        <f aca="false">T184</f>
        <v>0</v>
      </c>
      <c r="BE184" s="3" t="n">
        <f aca="false">V184</f>
        <v>0</v>
      </c>
      <c r="BF184" s="3" t="n">
        <f aca="false">X184</f>
        <v>0</v>
      </c>
      <c r="BG184" s="3" t="n">
        <f aca="false">Z184</f>
        <v>0</v>
      </c>
      <c r="BH184" s="3" t="n">
        <f aca="false">AB184</f>
        <v>0</v>
      </c>
      <c r="BI184" s="3" t="n">
        <f aca="false">AD184</f>
        <v>0</v>
      </c>
      <c r="BJ184" s="3" t="n">
        <f aca="false">AF184</f>
        <v>0</v>
      </c>
      <c r="BK184" s="3" t="n">
        <f aca="false">AH184</f>
        <v>0</v>
      </c>
      <c r="BL184" s="3" t="n">
        <f aca="false">AJ184</f>
        <v>0</v>
      </c>
      <c r="BM184" s="3" t="n">
        <f aca="false">AL184</f>
        <v>0</v>
      </c>
      <c r="BN184" s="3" t="n">
        <f aca="false">AN184</f>
        <v>0</v>
      </c>
      <c r="BO184" s="3" t="n">
        <f aca="false">AP184</f>
        <v>0</v>
      </c>
      <c r="BP184" s="3" t="n">
        <f aca="false">AR184</f>
        <v>0</v>
      </c>
      <c r="BQ184" s="3" t="n">
        <f aca="false">AT184</f>
        <v>0</v>
      </c>
      <c r="BR184" s="20" t="n">
        <f aca="false">(LARGE(BA184:BQ184,1))+(LARGE(BA184:BQ184,2))+(LARGE(BA184:BQ184,3))+(LARGE(BA184:BQ184,4))+(LARGE(BA184:BQ184,5))</f>
        <v>0</v>
      </c>
    </row>
    <row r="185" customFormat="false" ht="12" hidden="false" customHeight="false" outlineLevel="0" collapsed="false">
      <c r="A185" s="1" t="n">
        <f aca="false">COUNTIF(BA185:BO185,"&gt;0")</f>
        <v>0</v>
      </c>
      <c r="B185" s="15" t="n">
        <v>1</v>
      </c>
      <c r="C185" s="3" t="n">
        <f aca="false">DATEDIF(B185,$C$4,"Y")</f>
        <v>126</v>
      </c>
      <c r="D185" s="2" t="s">
        <v>55</v>
      </c>
      <c r="E185" s="2" t="str">
        <f aca="false">IF(C185&lt;46,"YES","NO")</f>
        <v>NO</v>
      </c>
      <c r="F185" s="2" t="str">
        <f aca="false">IF(AND(C185&gt;45,C185&lt;66),"YES","NO")</f>
        <v>NO</v>
      </c>
      <c r="G185" s="2" t="str">
        <f aca="false">IF(AND(C185&gt;65,C185&lt;100),"YES","NO")</f>
        <v>NO</v>
      </c>
      <c r="H185" s="2" t="s">
        <v>38</v>
      </c>
      <c r="I185" s="2" t="n">
        <v>3</v>
      </c>
      <c r="J185" s="2" t="n">
        <f aca="false">J184+1</f>
        <v>181</v>
      </c>
      <c r="K185" s="2" t="s">
        <v>399</v>
      </c>
      <c r="L185" s="2" t="s">
        <v>400</v>
      </c>
      <c r="N185" s="3" t="n">
        <f aca="false">IF(M185="",0,(N$4*(101+(1000*LOG(M$4,10))-(1000*LOG(M185,10)))))</f>
        <v>0</v>
      </c>
      <c r="P185" s="3" t="n">
        <f aca="false">IF(O185="",0,(P$4*(101+(1000*LOG(O$4,10))-(1000*LOG(O185,10)))))</f>
        <v>0</v>
      </c>
      <c r="R185" s="16" t="n">
        <f aca="false">IF(Q185="",0,(R$4*(101+(1000*LOG(Q$4,10))-(1000*LOG(Q185,10)))))</f>
        <v>0</v>
      </c>
      <c r="T185" s="3" t="n">
        <f aca="false">IF(S185="",0,(T$4*(101+(1000*LOG(S$4,10))-(1000*LOG(S185,10)))))</f>
        <v>0</v>
      </c>
      <c r="V185" s="3" t="n">
        <f aca="false">IF(U185="",0,(V$4*(101+(1000*LOG(U$4,10))-(1000*LOG(U185,10)))))</f>
        <v>0</v>
      </c>
      <c r="X185" s="3" t="n">
        <f aca="false">IF(W185="",0,(X$4*(101+(1000*LOG(W$4,10))-(1000*LOG(W185,10)))))</f>
        <v>0</v>
      </c>
      <c r="Z185" s="3" t="n">
        <f aca="false">IF(Y185="",0,(Z$4*(101+(1000*LOG(Y$4,10))-(1000*LOG(Y185,10)))))</f>
        <v>0</v>
      </c>
      <c r="AB185" s="3" t="n">
        <f aca="false">IF(AA185="",0,(AB$4*(101+(1000*LOG(AA$4,10))-(1000*LOG(AA185,10)))))</f>
        <v>0</v>
      </c>
      <c r="AD185" s="3" t="n">
        <f aca="false">IF(AC185="",0,(AD$4*(101+(1000*LOG(AC$4,10))-(1000*LOG(AC185,10)))))</f>
        <v>0</v>
      </c>
      <c r="AF185" s="3" t="n">
        <f aca="false">IF(AE185="",0,(AF$4*(101+(1000*LOG(AE$4,10))-(1000*LOG(AE185,10)))))</f>
        <v>0</v>
      </c>
      <c r="AH185" s="3" t="n">
        <f aca="false">IF(AG185="",0,(AH$4*(101+(1000*LOG(AG$4,10))-(1000*LOG(AG185,10)))))</f>
        <v>0</v>
      </c>
      <c r="AJ185" s="3" t="n">
        <f aca="false">IF(AI185="",0,(AJ$4*(101+(1000*LOG(AI$4,10))-(1000*LOG(AI185,10)))))</f>
        <v>0</v>
      </c>
      <c r="AL185" s="3" t="n">
        <f aca="false">IF(AK185="",0,(AL$4*(101+(1000*LOG(AK$4,10))-(1000*LOG(AK185,10)))))</f>
        <v>0</v>
      </c>
      <c r="AN185" s="3" t="n">
        <f aca="false">IF(AM185="",0,(AN$4*(101+(1000*LOG(AM$4,10))-(1000*LOG(AM185,10)))))</f>
        <v>0</v>
      </c>
      <c r="AP185" s="3" t="n">
        <f aca="false">IF(AO185="",0,(AP$4*(101+(1000*LOG(AO$4,10))-(1000*LOG(AO185,10)))))</f>
        <v>0</v>
      </c>
      <c r="AQ185" s="3"/>
      <c r="AR185" s="3" t="n">
        <f aca="false">IF(AQ185="",0,(AR$4*(101+(1000*LOG(AQ$4,10))-(1000*LOG(AQ185,10)))))</f>
        <v>0</v>
      </c>
      <c r="AS185" s="3"/>
      <c r="AT185" s="3" t="n">
        <f aca="false">IF(AS185="",0,(AT$4*(101+(1000*LOG(AS$4,10))-(1000*LOG(AS185,10)))))</f>
        <v>0</v>
      </c>
      <c r="AU185" s="3" t="n">
        <f aca="false">N185+P185+R185+T185+V185+X185+Z185+AB185+AD185+AF185+AH185+AJ185+AL185+AN185+AP185+AR185+AT185</f>
        <v>0</v>
      </c>
      <c r="AV185" s="17" t="n">
        <f aca="false">BR185</f>
        <v>0</v>
      </c>
      <c r="AW185" s="1"/>
      <c r="AX185" s="3" t="n">
        <f aca="false">IF(AW185="*",AV185*0.05,0)</f>
        <v>0</v>
      </c>
      <c r="AY185" s="19" t="n">
        <f aca="false">AV185+AX185</f>
        <v>0</v>
      </c>
      <c r="AZ185" s="1" t="s">
        <v>59</v>
      </c>
      <c r="BA185" s="3" t="n">
        <f aca="false">N185</f>
        <v>0</v>
      </c>
      <c r="BB185" s="3" t="n">
        <f aca="false">P185</f>
        <v>0</v>
      </c>
      <c r="BC185" s="3" t="n">
        <f aca="false">R185</f>
        <v>0</v>
      </c>
      <c r="BD185" s="3" t="n">
        <f aca="false">T185</f>
        <v>0</v>
      </c>
      <c r="BE185" s="3" t="n">
        <f aca="false">V185</f>
        <v>0</v>
      </c>
      <c r="BF185" s="3" t="n">
        <f aca="false">X185</f>
        <v>0</v>
      </c>
      <c r="BG185" s="3" t="n">
        <f aca="false">Z185</f>
        <v>0</v>
      </c>
      <c r="BH185" s="3" t="n">
        <f aca="false">AB185</f>
        <v>0</v>
      </c>
      <c r="BI185" s="3" t="n">
        <f aca="false">AD185</f>
        <v>0</v>
      </c>
      <c r="BJ185" s="3" t="n">
        <f aca="false">AF185</f>
        <v>0</v>
      </c>
      <c r="BK185" s="3" t="n">
        <f aca="false">AH185</f>
        <v>0</v>
      </c>
      <c r="BL185" s="3" t="n">
        <f aca="false">AJ185</f>
        <v>0</v>
      </c>
      <c r="BM185" s="3" t="n">
        <f aca="false">AL185</f>
        <v>0</v>
      </c>
      <c r="BN185" s="3" t="n">
        <f aca="false">AN185</f>
        <v>0</v>
      </c>
      <c r="BO185" s="3" t="n">
        <f aca="false">AP185</f>
        <v>0</v>
      </c>
      <c r="BP185" s="3" t="n">
        <f aca="false">AR185</f>
        <v>0</v>
      </c>
      <c r="BQ185" s="3" t="n">
        <f aca="false">AT185</f>
        <v>0</v>
      </c>
      <c r="BR185" s="20" t="n">
        <f aca="false">(LARGE(BA185:BQ185,1))+(LARGE(BA185:BQ185,2))+(LARGE(BA185:BQ185,3))+(LARGE(BA185:BQ185,4))+(LARGE(BA185:BQ185,5))</f>
        <v>0</v>
      </c>
    </row>
    <row r="186" customFormat="false" ht="12" hidden="false" customHeight="false" outlineLevel="0" collapsed="false">
      <c r="A186" s="1" t="n">
        <f aca="false">COUNTIF(BA186:BO186,"&gt;0")</f>
        <v>0</v>
      </c>
      <c r="B186" s="15" t="n">
        <v>1</v>
      </c>
      <c r="C186" s="3" t="n">
        <f aca="false">DATEDIF(B186,$C$4,"Y")</f>
        <v>126</v>
      </c>
      <c r="D186" s="2" t="s">
        <v>55</v>
      </c>
      <c r="E186" s="2" t="str">
        <f aca="false">IF(C186&lt;46,"YES","NO")</f>
        <v>NO</v>
      </c>
      <c r="F186" s="2" t="str">
        <f aca="false">IF(AND(C186&gt;45,C186&lt;66),"YES","NO")</f>
        <v>NO</v>
      </c>
      <c r="G186" s="2" t="str">
        <f aca="false">IF(AND(C186&gt;65,C186&lt;100),"YES","NO")</f>
        <v>NO</v>
      </c>
      <c r="H186" s="2" t="s">
        <v>38</v>
      </c>
      <c r="I186" s="2" t="n">
        <v>3</v>
      </c>
      <c r="J186" s="2" t="n">
        <f aca="false">J185+1</f>
        <v>182</v>
      </c>
      <c r="K186" s="2" t="s">
        <v>401</v>
      </c>
      <c r="L186" s="2" t="s">
        <v>402</v>
      </c>
      <c r="N186" s="3" t="n">
        <f aca="false">IF(M186="",0,(N$4*(101+(1000*LOG(M$4,10))-(1000*LOG(M186,10)))))</f>
        <v>0</v>
      </c>
      <c r="P186" s="3" t="n">
        <f aca="false">IF(O186="",0,(P$4*(101+(1000*LOG(O$4,10))-(1000*LOG(O186,10)))))</f>
        <v>0</v>
      </c>
      <c r="R186" s="16" t="n">
        <f aca="false">IF(Q186="",0,(R$4*(101+(1000*LOG(Q$4,10))-(1000*LOG(Q186,10)))))</f>
        <v>0</v>
      </c>
      <c r="T186" s="3" t="n">
        <f aca="false">IF(S186="",0,(T$4*(101+(1000*LOG(S$4,10))-(1000*LOG(S186,10)))))</f>
        <v>0</v>
      </c>
      <c r="V186" s="3" t="n">
        <f aca="false">IF(U186="",0,(V$4*(101+(1000*LOG(U$4,10))-(1000*LOG(U186,10)))))</f>
        <v>0</v>
      </c>
      <c r="X186" s="3" t="n">
        <f aca="false">IF(W186="",0,(X$4*(101+(1000*LOG(W$4,10))-(1000*LOG(W186,10)))))</f>
        <v>0</v>
      </c>
      <c r="Z186" s="3" t="n">
        <f aca="false">IF(Y186="",0,(Z$4*(101+(1000*LOG(Y$4,10))-(1000*LOG(Y186,10)))))</f>
        <v>0</v>
      </c>
      <c r="AB186" s="3" t="n">
        <f aca="false">IF(AA186="",0,(AB$4*(101+(1000*LOG(AA$4,10))-(1000*LOG(AA186,10)))))</f>
        <v>0</v>
      </c>
      <c r="AD186" s="3" t="n">
        <f aca="false">IF(AC186="",0,(AD$4*(101+(1000*LOG(AC$4,10))-(1000*LOG(AC186,10)))))</f>
        <v>0</v>
      </c>
      <c r="AF186" s="3" t="n">
        <f aca="false">IF(AE186="",0,(AF$4*(101+(1000*LOG(AE$4,10))-(1000*LOG(AE186,10)))))</f>
        <v>0</v>
      </c>
      <c r="AH186" s="3" t="n">
        <f aca="false">IF(AG186="",0,(AH$4*(101+(1000*LOG(AG$4,10))-(1000*LOG(AG186,10)))))</f>
        <v>0</v>
      </c>
      <c r="AJ186" s="3" t="n">
        <f aca="false">IF(AI186="",0,(AJ$4*(101+(1000*LOG(AI$4,10))-(1000*LOG(AI186,10)))))</f>
        <v>0</v>
      </c>
      <c r="AL186" s="3" t="n">
        <f aca="false">IF(AK186="",0,(AL$4*(101+(1000*LOG(AK$4,10))-(1000*LOG(AK186,10)))))</f>
        <v>0</v>
      </c>
      <c r="AN186" s="3" t="n">
        <f aca="false">IF(AM186="",0,(AN$4*(101+(1000*LOG(AM$4,10))-(1000*LOG(AM186,10)))))</f>
        <v>0</v>
      </c>
      <c r="AP186" s="3" t="n">
        <f aca="false">IF(AO186="",0,(AP$4*(101+(1000*LOG(AO$4,10))-(1000*LOG(AO186,10)))))</f>
        <v>0</v>
      </c>
      <c r="AQ186" s="3"/>
      <c r="AR186" s="3" t="n">
        <f aca="false">IF(AQ186="",0,(AR$4*(101+(1000*LOG(AQ$4,10))-(1000*LOG(AQ186,10)))))</f>
        <v>0</v>
      </c>
      <c r="AS186" s="3"/>
      <c r="AT186" s="3" t="n">
        <f aca="false">IF(AS186="",0,(AT$4*(101+(1000*LOG(AS$4,10))-(1000*LOG(AS186,10)))))</f>
        <v>0</v>
      </c>
      <c r="AU186" s="3" t="n">
        <f aca="false">N186+P186+R186+T186+V186+X186+Z186+AB186+AD186+AF186+AH186+AJ186+AL186+AN186+AP186+AR186+AT186</f>
        <v>0</v>
      </c>
      <c r="AV186" s="17" t="n">
        <f aca="false">BR186</f>
        <v>0</v>
      </c>
      <c r="AW186" s="1"/>
      <c r="AX186" s="3" t="n">
        <f aca="false">IF(AW186="*",AV186*0.05,0)</f>
        <v>0</v>
      </c>
      <c r="AY186" s="19" t="n">
        <f aca="false">AV186+AX186</f>
        <v>0</v>
      </c>
      <c r="AZ186" s="5" t="s">
        <v>99</v>
      </c>
      <c r="BA186" s="3" t="n">
        <f aca="false">N186</f>
        <v>0</v>
      </c>
      <c r="BB186" s="3" t="n">
        <f aca="false">P186</f>
        <v>0</v>
      </c>
      <c r="BC186" s="3" t="n">
        <f aca="false">R186</f>
        <v>0</v>
      </c>
      <c r="BD186" s="3" t="n">
        <f aca="false">T186</f>
        <v>0</v>
      </c>
      <c r="BE186" s="3" t="n">
        <f aca="false">V186</f>
        <v>0</v>
      </c>
      <c r="BF186" s="3" t="n">
        <f aca="false">X186</f>
        <v>0</v>
      </c>
      <c r="BG186" s="3" t="n">
        <f aca="false">Z186</f>
        <v>0</v>
      </c>
      <c r="BH186" s="3" t="n">
        <f aca="false">AB186</f>
        <v>0</v>
      </c>
      <c r="BI186" s="3" t="n">
        <f aca="false">AD186</f>
        <v>0</v>
      </c>
      <c r="BJ186" s="3" t="n">
        <f aca="false">AF186</f>
        <v>0</v>
      </c>
      <c r="BK186" s="3" t="n">
        <f aca="false">AH186</f>
        <v>0</v>
      </c>
      <c r="BL186" s="3" t="n">
        <f aca="false">AJ186</f>
        <v>0</v>
      </c>
      <c r="BM186" s="3" t="n">
        <f aca="false">AL186</f>
        <v>0</v>
      </c>
      <c r="BN186" s="3" t="n">
        <f aca="false">AN186</f>
        <v>0</v>
      </c>
      <c r="BO186" s="3" t="n">
        <f aca="false">AP186</f>
        <v>0</v>
      </c>
      <c r="BP186" s="3" t="n">
        <f aca="false">AR186</f>
        <v>0</v>
      </c>
      <c r="BQ186" s="3" t="n">
        <f aca="false">AT186</f>
        <v>0</v>
      </c>
      <c r="BR186" s="20" t="n">
        <f aca="false">(LARGE(BA186:BQ186,1))+(LARGE(BA186:BQ186,2))+(LARGE(BA186:BQ186,3))+(LARGE(BA186:BQ186,4))+(LARGE(BA186:BQ186,5))</f>
        <v>0</v>
      </c>
    </row>
    <row r="187" customFormat="false" ht="12" hidden="false" customHeight="false" outlineLevel="0" collapsed="false">
      <c r="A187" s="1" t="n">
        <f aca="false">COUNTIF(BA187:BO187,"&gt;0")</f>
        <v>0</v>
      </c>
      <c r="B187" s="15" t="n">
        <v>1</v>
      </c>
      <c r="C187" s="3" t="n">
        <f aca="false">DATEDIF(B187,$C$4,"Y")</f>
        <v>126</v>
      </c>
      <c r="D187" s="2" t="s">
        <v>55</v>
      </c>
      <c r="E187" s="2" t="str">
        <f aca="false">IF(C187&lt;46,"YES","NO")</f>
        <v>NO</v>
      </c>
      <c r="F187" s="2" t="str">
        <f aca="false">IF(AND(C187&gt;45,C187&lt;66),"YES","NO")</f>
        <v>NO</v>
      </c>
      <c r="G187" s="2" t="str">
        <f aca="false">IF(AND(C187&gt;65,C187&lt;100),"YES","NO")</f>
        <v>NO</v>
      </c>
      <c r="H187" s="2" t="s">
        <v>379</v>
      </c>
      <c r="I187" s="2" t="n">
        <v>3</v>
      </c>
      <c r="J187" s="2" t="n">
        <f aca="false">J186+1</f>
        <v>183</v>
      </c>
      <c r="K187" s="2" t="s">
        <v>389</v>
      </c>
      <c r="L187" s="2" t="s">
        <v>403</v>
      </c>
      <c r="N187" s="3" t="n">
        <f aca="false">IF(M187="",0,(N$4*(101+(1000*LOG(M$4,10))-(1000*LOG(M187,10)))))</f>
        <v>0</v>
      </c>
      <c r="P187" s="3" t="n">
        <f aca="false">IF(O187="",0,(P$4*(101+(1000*LOG(O$4,10))-(1000*LOG(O187,10)))))</f>
        <v>0</v>
      </c>
      <c r="R187" s="16" t="n">
        <f aca="false">IF(Q187="",0,(R$4*(101+(1000*LOG(Q$4,10))-(1000*LOG(Q187,10)))))</f>
        <v>0</v>
      </c>
      <c r="T187" s="3" t="n">
        <f aca="false">IF(S187="",0,(T$4*(101+(1000*LOG(S$4,10))-(1000*LOG(S187,10)))))</f>
        <v>0</v>
      </c>
      <c r="V187" s="3" t="n">
        <f aca="false">IF(U187="",0,(V$4*(101+(1000*LOG(U$4,10))-(1000*LOG(U187,10)))))</f>
        <v>0</v>
      </c>
      <c r="X187" s="3" t="n">
        <f aca="false">IF(W187="",0,(X$4*(101+(1000*LOG(W$4,10))-(1000*LOG(W187,10)))))</f>
        <v>0</v>
      </c>
      <c r="Z187" s="3" t="n">
        <f aca="false">IF(Y187="",0,(Z$4*(101+(1000*LOG(Y$4,10))-(1000*LOG(Y187,10)))))</f>
        <v>0</v>
      </c>
      <c r="AB187" s="3" t="n">
        <f aca="false">IF(AA187="",0,(AB$4*(101+(1000*LOG(AA$4,10))-(1000*LOG(AA187,10)))))</f>
        <v>0</v>
      </c>
      <c r="AD187" s="3" t="n">
        <f aca="false">IF(AC187="",0,(AD$4*(101+(1000*LOG(AC$4,10))-(1000*LOG(AC187,10)))))</f>
        <v>0</v>
      </c>
      <c r="AF187" s="3" t="n">
        <f aca="false">IF(AE187="",0,(AF$4*(101+(1000*LOG(AE$4,10))-(1000*LOG(AE187,10)))))</f>
        <v>0</v>
      </c>
      <c r="AH187" s="3" t="n">
        <f aca="false">IF(AG187="",0,(AH$4*(101+(1000*LOG(AG$4,10))-(1000*LOG(AG187,10)))))</f>
        <v>0</v>
      </c>
      <c r="AJ187" s="3" t="n">
        <f aca="false">IF(AI187="",0,(AJ$4*(101+(1000*LOG(AI$4,10))-(1000*LOG(AI187,10)))))</f>
        <v>0</v>
      </c>
      <c r="AL187" s="3" t="n">
        <f aca="false">IF(AK187="",0,(AL$4*(101+(1000*LOG(AK$4,10))-(1000*LOG(AK187,10)))))</f>
        <v>0</v>
      </c>
      <c r="AN187" s="3" t="n">
        <f aca="false">IF(AM187="",0,(AN$4*(101+(1000*LOG(AM$4,10))-(1000*LOG(AM187,10)))))</f>
        <v>0</v>
      </c>
      <c r="AP187" s="3" t="n">
        <f aca="false">IF(AO187="",0,(AP$4*(101+(1000*LOG(AO$4,10))-(1000*LOG(AO187,10)))))</f>
        <v>0</v>
      </c>
      <c r="AQ187" s="3"/>
      <c r="AR187" s="3" t="n">
        <f aca="false">IF(AQ187="",0,(AR$4*(101+(1000*LOG(AQ$4,10))-(1000*LOG(AQ187,10)))))</f>
        <v>0</v>
      </c>
      <c r="AS187" s="3"/>
      <c r="AT187" s="3" t="n">
        <f aca="false">IF(AS187="",0,(AT$4*(101+(1000*LOG(AS$4,10))-(1000*LOG(AS187,10)))))</f>
        <v>0</v>
      </c>
      <c r="AU187" s="3" t="n">
        <f aca="false">N187+P187+R187+T187+V187+X187+Z187+AB187+AD187+AF187+AH187+AJ187+AL187+AN187+AP187+AR187+AT187</f>
        <v>0</v>
      </c>
      <c r="AV187" s="17" t="n">
        <f aca="false">BR187</f>
        <v>0</v>
      </c>
      <c r="AW187" s="1"/>
      <c r="AX187" s="3" t="n">
        <f aca="false">IF(AW187="*",AV187*0.05,0)</f>
        <v>0</v>
      </c>
      <c r="AY187" s="19" t="n">
        <f aca="false">AV187+AX187</f>
        <v>0</v>
      </c>
      <c r="AZ187" s="1" t="s">
        <v>59</v>
      </c>
      <c r="BA187" s="3" t="n">
        <f aca="false">N187</f>
        <v>0</v>
      </c>
      <c r="BB187" s="3" t="n">
        <f aca="false">P187</f>
        <v>0</v>
      </c>
      <c r="BC187" s="3" t="n">
        <f aca="false">R187</f>
        <v>0</v>
      </c>
      <c r="BD187" s="3" t="n">
        <f aca="false">T187</f>
        <v>0</v>
      </c>
      <c r="BE187" s="3" t="n">
        <f aca="false">V187</f>
        <v>0</v>
      </c>
      <c r="BF187" s="3" t="n">
        <f aca="false">X187</f>
        <v>0</v>
      </c>
      <c r="BG187" s="3" t="n">
        <f aca="false">Z187</f>
        <v>0</v>
      </c>
      <c r="BH187" s="3" t="n">
        <f aca="false">AB187</f>
        <v>0</v>
      </c>
      <c r="BI187" s="3" t="n">
        <f aca="false">AD187</f>
        <v>0</v>
      </c>
      <c r="BJ187" s="3" t="n">
        <f aca="false">AF187</f>
        <v>0</v>
      </c>
      <c r="BK187" s="3" t="n">
        <f aca="false">AH187</f>
        <v>0</v>
      </c>
      <c r="BL187" s="3" t="n">
        <f aca="false">AJ187</f>
        <v>0</v>
      </c>
      <c r="BM187" s="3" t="n">
        <f aca="false">AL187</f>
        <v>0</v>
      </c>
      <c r="BN187" s="3" t="n">
        <f aca="false">AN187</f>
        <v>0</v>
      </c>
      <c r="BO187" s="3" t="n">
        <f aca="false">AP187</f>
        <v>0</v>
      </c>
      <c r="BP187" s="3" t="n">
        <f aca="false">AR187</f>
        <v>0</v>
      </c>
      <c r="BQ187" s="3" t="n">
        <f aca="false">AT187</f>
        <v>0</v>
      </c>
      <c r="BR187" s="20" t="n">
        <f aca="false">(LARGE(BA187:BQ187,1))+(LARGE(BA187:BQ187,2))+(LARGE(BA187:BQ187,3))+(LARGE(BA187:BQ187,4))+(LARGE(BA187:BQ187,5))</f>
        <v>0</v>
      </c>
    </row>
    <row r="188" customFormat="false" ht="12" hidden="false" customHeight="false" outlineLevel="0" collapsed="false">
      <c r="A188" s="1" t="n">
        <f aca="false">COUNTIF(BA188:BO188,"&gt;0")</f>
        <v>0</v>
      </c>
      <c r="B188" s="15" t="n">
        <v>25350</v>
      </c>
      <c r="C188" s="3" t="n">
        <f aca="false">DATEDIF(B188,$C$4,"Y")</f>
        <v>57</v>
      </c>
      <c r="D188" s="2" t="s">
        <v>55</v>
      </c>
      <c r="E188" s="2" t="str">
        <f aca="false">IF(C188&lt;46,"YES","NO")</f>
        <v>NO</v>
      </c>
      <c r="F188" s="2" t="str">
        <f aca="false">IF(AND(C188&gt;45,C188&lt;66),"YES","NO")</f>
        <v>YES</v>
      </c>
      <c r="G188" s="2" t="str">
        <f aca="false">IF(AND(C188&gt;65,C188&lt;100),"YES","NO")</f>
        <v>NO</v>
      </c>
      <c r="H188" s="2" t="s">
        <v>44</v>
      </c>
      <c r="I188" s="2" t="n">
        <v>1</v>
      </c>
      <c r="J188" s="2" t="n">
        <f aca="false">J187+1</f>
        <v>184</v>
      </c>
      <c r="K188" s="2" t="s">
        <v>404</v>
      </c>
      <c r="L188" s="2" t="s">
        <v>405</v>
      </c>
      <c r="N188" s="3" t="n">
        <f aca="false">IF(M188="",0,(N$4*(101+(1000*LOG(M$4,10))-(1000*LOG(M188,10)))))</f>
        <v>0</v>
      </c>
      <c r="P188" s="3" t="n">
        <f aca="false">IF(O188="",0,(P$4*(101+(1000*LOG(O$4,10))-(1000*LOG(O188,10)))))</f>
        <v>0</v>
      </c>
      <c r="R188" s="16" t="n">
        <f aca="false">IF(Q188="",0,(R$4*(101+(1000*LOG(Q$4,10))-(1000*LOG(Q188,10)))))</f>
        <v>0</v>
      </c>
      <c r="T188" s="3" t="n">
        <f aca="false">IF(S188="",0,(T$4*(101+(1000*LOG(S$4,10))-(1000*LOG(S188,10)))))</f>
        <v>0</v>
      </c>
      <c r="V188" s="3" t="n">
        <f aca="false">IF(U188="",0,(V$4*(101+(1000*LOG(U$4,10))-(1000*LOG(U188,10)))))</f>
        <v>0</v>
      </c>
      <c r="X188" s="3" t="n">
        <f aca="false">IF(W188="",0,(X$4*(101+(1000*LOG(W$4,10))-(1000*LOG(W188,10)))))</f>
        <v>0</v>
      </c>
      <c r="Z188" s="3" t="n">
        <f aca="false">IF(Y188="",0,(Z$4*(101+(1000*LOG(Y$4,10))-(1000*LOG(Y188,10)))))</f>
        <v>0</v>
      </c>
      <c r="AB188" s="3" t="n">
        <f aca="false">IF(AA188="",0,(AB$4*(101+(1000*LOG(AA$4,10))-(1000*LOG(AA188,10)))))</f>
        <v>0</v>
      </c>
      <c r="AD188" s="3" t="n">
        <f aca="false">IF(AC188="",0,(AD$4*(101+(1000*LOG(AC$4,10))-(1000*LOG(AC188,10)))))</f>
        <v>0</v>
      </c>
      <c r="AF188" s="3" t="n">
        <f aca="false">IF(AE188="",0,(AF$4*(101+(1000*LOG(AE$4,10))-(1000*LOG(AE188,10)))))</f>
        <v>0</v>
      </c>
      <c r="AH188" s="3" t="n">
        <f aca="false">IF(AG188="",0,(AH$4*(101+(1000*LOG(AG$4,10))-(1000*LOG(AG188,10)))))</f>
        <v>0</v>
      </c>
      <c r="AJ188" s="3" t="n">
        <f aca="false">IF(AI188="",0,(AJ$4*(101+(1000*LOG(AI$4,10))-(1000*LOG(AI188,10)))))</f>
        <v>0</v>
      </c>
      <c r="AL188" s="3" t="n">
        <f aca="false">IF(AK188="",0,(AL$4*(101+(1000*LOG(AK$4,10))-(1000*LOG(AK188,10)))))</f>
        <v>0</v>
      </c>
      <c r="AN188" s="3" t="n">
        <f aca="false">IF(AM188="",0,(AN$4*(101+(1000*LOG(AM$4,10))-(1000*LOG(AM188,10)))))</f>
        <v>0</v>
      </c>
      <c r="AP188" s="3" t="n">
        <f aca="false">IF(AO188="",0,(AP$4*(101+(1000*LOG(AO$4,10))-(1000*LOG(AO188,10)))))</f>
        <v>0</v>
      </c>
      <c r="AQ188" s="3"/>
      <c r="AR188" s="3" t="n">
        <f aca="false">IF(AQ188="",0,(AR$4*(101+(1000*LOG(AQ$4,10))-(1000*LOG(AQ188,10)))))</f>
        <v>0</v>
      </c>
      <c r="AS188" s="3"/>
      <c r="AT188" s="3" t="n">
        <f aca="false">IF(AS188="",0,(AT$4*(101+(1000*LOG(AS$4,10))-(1000*LOG(AS188,10)))))</f>
        <v>0</v>
      </c>
      <c r="AU188" s="3" t="n">
        <f aca="false">N188+P188+R188+T188+V188+X188+Z188+AB188+AD188+AF188+AH188+AJ188+AL188+AN188+AP188+AR188+AT188</f>
        <v>0</v>
      </c>
      <c r="AV188" s="17" t="n">
        <f aca="false">BR188</f>
        <v>0</v>
      </c>
      <c r="AW188" s="1"/>
      <c r="AX188" s="3" t="n">
        <f aca="false">IF(AW188="*",AV188*0.05,0)</f>
        <v>0</v>
      </c>
      <c r="AY188" s="19" t="n">
        <f aca="false">AV188+AX188</f>
        <v>0</v>
      </c>
      <c r="AZ188" s="1" t="s">
        <v>59</v>
      </c>
      <c r="BA188" s="3" t="n">
        <f aca="false">N188</f>
        <v>0</v>
      </c>
      <c r="BB188" s="3" t="n">
        <f aca="false">P188</f>
        <v>0</v>
      </c>
      <c r="BC188" s="3" t="n">
        <f aca="false">R188</f>
        <v>0</v>
      </c>
      <c r="BD188" s="3" t="n">
        <f aca="false">T188</f>
        <v>0</v>
      </c>
      <c r="BE188" s="3" t="n">
        <f aca="false">V188</f>
        <v>0</v>
      </c>
      <c r="BF188" s="3" t="n">
        <f aca="false">X188</f>
        <v>0</v>
      </c>
      <c r="BG188" s="3" t="n">
        <f aca="false">Z188</f>
        <v>0</v>
      </c>
      <c r="BH188" s="3" t="n">
        <f aca="false">AB188</f>
        <v>0</v>
      </c>
      <c r="BI188" s="3" t="n">
        <f aca="false">AD188</f>
        <v>0</v>
      </c>
      <c r="BJ188" s="3" t="n">
        <f aca="false">AF188</f>
        <v>0</v>
      </c>
      <c r="BK188" s="3" t="n">
        <f aca="false">AH188</f>
        <v>0</v>
      </c>
      <c r="BL188" s="3" t="n">
        <f aca="false">AJ188</f>
        <v>0</v>
      </c>
      <c r="BM188" s="3" t="n">
        <f aca="false">AL188</f>
        <v>0</v>
      </c>
      <c r="BN188" s="3" t="n">
        <f aca="false">AN188</f>
        <v>0</v>
      </c>
      <c r="BO188" s="3" t="n">
        <f aca="false">AP188</f>
        <v>0</v>
      </c>
      <c r="BP188" s="3" t="n">
        <f aca="false">AR188</f>
        <v>0</v>
      </c>
      <c r="BQ188" s="3" t="n">
        <f aca="false">AT188</f>
        <v>0</v>
      </c>
      <c r="BR188" s="20" t="n">
        <f aca="false">(LARGE(BA188:BQ188,1))+(LARGE(BA188:BQ188,2))+(LARGE(BA188:BQ188,3))+(LARGE(BA188:BQ188,4))+(LARGE(BA188:BQ188,5))</f>
        <v>0</v>
      </c>
    </row>
    <row r="189" customFormat="false" ht="12" hidden="false" customHeight="false" outlineLevel="0" collapsed="false">
      <c r="A189" s="1" t="n">
        <f aca="false">COUNTIF(BA189:BO189,"&gt;0")</f>
        <v>0</v>
      </c>
      <c r="B189" s="15" t="n">
        <v>1</v>
      </c>
      <c r="C189" s="3" t="n">
        <f aca="false">DATEDIF(B189,$C$4,"Y")</f>
        <v>126</v>
      </c>
      <c r="D189" s="2" t="s">
        <v>55</v>
      </c>
      <c r="E189" s="2" t="str">
        <f aca="false">IF(C189&lt;46,"YES","NO")</f>
        <v>NO</v>
      </c>
      <c r="F189" s="2" t="str">
        <f aca="false">IF(AND(C189&gt;45,C189&lt;66),"YES","NO")</f>
        <v>NO</v>
      </c>
      <c r="G189" s="2" t="str">
        <f aca="false">IF(AND(C189&gt;65,C189&lt;100),"YES","NO")</f>
        <v>NO</v>
      </c>
      <c r="J189" s="2" t="n">
        <f aca="false">J188+1</f>
        <v>185</v>
      </c>
      <c r="K189" s="2" t="s">
        <v>246</v>
      </c>
      <c r="L189" s="2" t="s">
        <v>406</v>
      </c>
      <c r="N189" s="3" t="n">
        <f aca="false">IF(M189="",0,(N$4*(101+(1000*LOG(M$4,10))-(1000*LOG(M189,10)))))</f>
        <v>0</v>
      </c>
      <c r="P189" s="3" t="n">
        <f aca="false">IF(O189="",0,(P$4*(101+(1000*LOG(O$4,10))-(1000*LOG(O189,10)))))</f>
        <v>0</v>
      </c>
      <c r="R189" s="16" t="n">
        <f aca="false">IF(Q189="",0,(R$4*(101+(1000*LOG(Q$4,10))-(1000*LOG(Q189,10)))))</f>
        <v>0</v>
      </c>
      <c r="T189" s="3" t="n">
        <f aca="false">IF(S189="",0,(T$4*(101+(1000*LOG(S$4,10))-(1000*LOG(S189,10)))))</f>
        <v>0</v>
      </c>
      <c r="V189" s="3" t="n">
        <f aca="false">IF(U189="",0,(V$4*(101+(1000*LOG(U$4,10))-(1000*LOG(U189,10)))))</f>
        <v>0</v>
      </c>
      <c r="X189" s="3" t="n">
        <f aca="false">IF(W189="",0,(X$4*(101+(1000*LOG(W$4,10))-(1000*LOG(W189,10)))))</f>
        <v>0</v>
      </c>
      <c r="Z189" s="3" t="n">
        <f aca="false">IF(Y189="",0,(Z$4*(101+(1000*LOG(Y$4,10))-(1000*LOG(Y189,10)))))</f>
        <v>0</v>
      </c>
      <c r="AB189" s="3" t="n">
        <f aca="false">IF(AA189="",0,(AB$4*(101+(1000*LOG(AA$4,10))-(1000*LOG(AA189,10)))))</f>
        <v>0</v>
      </c>
      <c r="AD189" s="3" t="n">
        <f aca="false">IF(AC189="",0,(AD$4*(101+(1000*LOG(AC$4,10))-(1000*LOG(AC189,10)))))</f>
        <v>0</v>
      </c>
      <c r="AF189" s="3" t="n">
        <f aca="false">IF(AE189="",0,(AF$4*(101+(1000*LOG(AE$4,10))-(1000*LOG(AE189,10)))))</f>
        <v>0</v>
      </c>
      <c r="AH189" s="3" t="n">
        <f aca="false">IF(AG189="",0,(AH$4*(101+(1000*LOG(AG$4,10))-(1000*LOG(AG189,10)))))</f>
        <v>0</v>
      </c>
      <c r="AJ189" s="3" t="n">
        <f aca="false">IF(AI189="",0,(AJ$4*(101+(1000*LOG(AI$4,10))-(1000*LOG(AI189,10)))))</f>
        <v>0</v>
      </c>
      <c r="AL189" s="3" t="n">
        <f aca="false">IF(AK189="",0,(AL$4*(101+(1000*LOG(AK$4,10))-(1000*LOG(AK189,10)))))</f>
        <v>0</v>
      </c>
      <c r="AN189" s="3" t="n">
        <f aca="false">IF(AM189="",0,(AN$4*(101+(1000*LOG(AM$4,10))-(1000*LOG(AM189,10)))))</f>
        <v>0</v>
      </c>
      <c r="AP189" s="3" t="n">
        <f aca="false">IF(AO189="",0,(AP$4*(101+(1000*LOG(AO$4,10))-(1000*LOG(AO189,10)))))</f>
        <v>0</v>
      </c>
      <c r="AQ189" s="3"/>
      <c r="AR189" s="3" t="n">
        <f aca="false">IF(AQ189="",0,(AR$4*(101+(1000*LOG(AQ$4,10))-(1000*LOG(AQ189,10)))))</f>
        <v>0</v>
      </c>
      <c r="AS189" s="3"/>
      <c r="AT189" s="3" t="n">
        <f aca="false">IF(AS189="",0,(AT$4*(101+(1000*LOG(AS$4,10))-(1000*LOG(AS189,10)))))</f>
        <v>0</v>
      </c>
      <c r="AU189" s="3" t="n">
        <f aca="false">N189+P189+R189+T189+V189+X189+Z189+AB189+AD189+AF189+AH189+AJ189+AL189+AN189+AP189+AR189+AT189</f>
        <v>0</v>
      </c>
      <c r="AV189" s="17" t="n">
        <f aca="false">BR189</f>
        <v>0</v>
      </c>
      <c r="AW189" s="1"/>
      <c r="AX189" s="3" t="n">
        <f aca="false">IF(AW189="*",AV189*0.05,0)</f>
        <v>0</v>
      </c>
      <c r="AY189" s="19" t="n">
        <f aca="false">AV189+AX189</f>
        <v>0</v>
      </c>
      <c r="AZ189" s="1" t="s">
        <v>99</v>
      </c>
      <c r="BA189" s="3" t="n">
        <f aca="false">N189</f>
        <v>0</v>
      </c>
      <c r="BB189" s="3" t="n">
        <f aca="false">P189</f>
        <v>0</v>
      </c>
      <c r="BC189" s="3" t="n">
        <f aca="false">R189</f>
        <v>0</v>
      </c>
      <c r="BD189" s="3" t="n">
        <f aca="false">T189</f>
        <v>0</v>
      </c>
      <c r="BE189" s="3" t="n">
        <f aca="false">V189</f>
        <v>0</v>
      </c>
      <c r="BF189" s="3" t="n">
        <f aca="false">X189</f>
        <v>0</v>
      </c>
      <c r="BG189" s="3" t="n">
        <f aca="false">Z189</f>
        <v>0</v>
      </c>
      <c r="BH189" s="3" t="n">
        <f aca="false">AB189</f>
        <v>0</v>
      </c>
      <c r="BI189" s="3" t="n">
        <f aca="false">AD189</f>
        <v>0</v>
      </c>
      <c r="BJ189" s="3" t="n">
        <f aca="false">AF189</f>
        <v>0</v>
      </c>
      <c r="BK189" s="3" t="n">
        <f aca="false">AH189</f>
        <v>0</v>
      </c>
      <c r="BL189" s="3" t="n">
        <f aca="false">AJ189</f>
        <v>0</v>
      </c>
      <c r="BM189" s="3" t="n">
        <f aca="false">AL189</f>
        <v>0</v>
      </c>
      <c r="BN189" s="3" t="n">
        <f aca="false">AN189</f>
        <v>0</v>
      </c>
      <c r="BO189" s="3" t="n">
        <f aca="false">AP189</f>
        <v>0</v>
      </c>
      <c r="BP189" s="3" t="n">
        <f aca="false">AR189</f>
        <v>0</v>
      </c>
      <c r="BQ189" s="3" t="n">
        <f aca="false">AT189</f>
        <v>0</v>
      </c>
      <c r="BR189" s="20" t="n">
        <f aca="false">(LARGE(BA189:BQ189,1))+(LARGE(BA189:BQ189,2))+(LARGE(BA189:BQ189,3))+(LARGE(BA189:BQ189,4))+(LARGE(BA189:BQ189,5))</f>
        <v>0</v>
      </c>
    </row>
    <row r="190" customFormat="false" ht="12" hidden="false" customHeight="false" outlineLevel="0" collapsed="false">
      <c r="A190" s="1" t="n">
        <f aca="false">COUNTIF(BA190:BO190,"&gt;0")</f>
        <v>0</v>
      </c>
      <c r="B190" s="15" t="n">
        <v>25998</v>
      </c>
      <c r="C190" s="3" t="n">
        <f aca="false">DATEDIF(B190,$C$4,"Y")</f>
        <v>55</v>
      </c>
      <c r="D190" s="2" t="s">
        <v>55</v>
      </c>
      <c r="E190" s="2" t="str">
        <f aca="false">IF(C190&lt;46,"YES","NO")</f>
        <v>NO</v>
      </c>
      <c r="F190" s="2" t="str">
        <f aca="false">IF(AND(C190&gt;45,C190&lt;66),"YES","NO")</f>
        <v>YES</v>
      </c>
      <c r="G190" s="2" t="str">
        <f aca="false">IF(AND(C190&gt;65,C190&lt;100),"YES","NO")</f>
        <v>NO</v>
      </c>
      <c r="H190" s="2" t="s">
        <v>56</v>
      </c>
      <c r="I190" s="2" t="n">
        <v>2</v>
      </c>
      <c r="J190" s="2" t="n">
        <f aca="false">J189+1</f>
        <v>186</v>
      </c>
      <c r="K190" s="2" t="s">
        <v>407</v>
      </c>
      <c r="L190" s="2" t="s">
        <v>408</v>
      </c>
      <c r="N190" s="3" t="n">
        <f aca="false">IF(M190="",0,(N$4*(101+(1000*LOG(M$4,10))-(1000*LOG(M190,10)))))</f>
        <v>0</v>
      </c>
      <c r="P190" s="3" t="n">
        <f aca="false">IF(O190="",0,(P$4*(101+(1000*LOG(O$4,10))-(1000*LOG(O190,10)))))</f>
        <v>0</v>
      </c>
      <c r="R190" s="16" t="n">
        <f aca="false">IF(Q190="",0,(R$4*(101+(1000*LOG(Q$4,10))-(1000*LOG(Q190,10)))))</f>
        <v>0</v>
      </c>
      <c r="T190" s="3" t="n">
        <f aca="false">IF(S190="",0,(T$4*(101+(1000*LOG(S$4,10))-(1000*LOG(S190,10)))))</f>
        <v>0</v>
      </c>
      <c r="V190" s="3" t="n">
        <f aca="false">IF(U190="",0,(V$4*(101+(1000*LOG(U$4,10))-(1000*LOG(U190,10)))))</f>
        <v>0</v>
      </c>
      <c r="X190" s="3" t="n">
        <f aca="false">IF(W190="",0,(X$4*(101+(1000*LOG(W$4,10))-(1000*LOG(W190,10)))))</f>
        <v>0</v>
      </c>
      <c r="Z190" s="3" t="n">
        <f aca="false">IF(Y190="",0,(Z$4*(101+(1000*LOG(Y$4,10))-(1000*LOG(Y190,10)))))</f>
        <v>0</v>
      </c>
      <c r="AB190" s="3" t="n">
        <f aca="false">IF(AA190="",0,(AB$4*(101+(1000*LOG(AA$4,10))-(1000*LOG(AA190,10)))))</f>
        <v>0</v>
      </c>
      <c r="AD190" s="3" t="n">
        <f aca="false">IF(AC190="",0,(AD$4*(101+(1000*LOG(AC$4,10))-(1000*LOG(AC190,10)))))</f>
        <v>0</v>
      </c>
      <c r="AF190" s="3" t="n">
        <f aca="false">IF(AE190="",0,(AF$4*(101+(1000*LOG(AE$4,10))-(1000*LOG(AE190,10)))))</f>
        <v>0</v>
      </c>
      <c r="AH190" s="3" t="n">
        <f aca="false">IF(AG190="",0,(AH$4*(101+(1000*LOG(AG$4,10))-(1000*LOG(AG190,10)))))</f>
        <v>0</v>
      </c>
      <c r="AJ190" s="3" t="n">
        <f aca="false">IF(AI190="",0,(AJ$4*(101+(1000*LOG(AI$4,10))-(1000*LOG(AI190,10)))))</f>
        <v>0</v>
      </c>
      <c r="AL190" s="3" t="n">
        <f aca="false">IF(AK190="",0,(AL$4*(101+(1000*LOG(AK$4,10))-(1000*LOG(AK190,10)))))</f>
        <v>0</v>
      </c>
      <c r="AN190" s="3" t="n">
        <f aca="false">IF(AM190="",0,(AN$4*(101+(1000*LOG(AM$4,10))-(1000*LOG(AM190,10)))))</f>
        <v>0</v>
      </c>
      <c r="AP190" s="3" t="n">
        <f aca="false">IF(AO190="",0,(AP$4*(101+(1000*LOG(AO$4,10))-(1000*LOG(AO190,10)))))</f>
        <v>0</v>
      </c>
      <c r="AQ190" s="3"/>
      <c r="AR190" s="3" t="n">
        <f aca="false">IF(AQ190="",0,(AR$4*(101+(1000*LOG(AQ$4,10))-(1000*LOG(AQ190,10)))))</f>
        <v>0</v>
      </c>
      <c r="AS190" s="3"/>
      <c r="AT190" s="3" t="n">
        <f aca="false">IF(AS190="",0,(AT$4*(101+(1000*LOG(AS$4,10))-(1000*LOG(AS190,10)))))</f>
        <v>0</v>
      </c>
      <c r="AU190" s="3" t="n">
        <f aca="false">N190+P190+R190+T190+V190+X190+Z190+AB190+AD190+AF190+AH190+AJ190+AL190+AN190+AP190+AR190+AT190</f>
        <v>0</v>
      </c>
      <c r="AV190" s="17" t="n">
        <f aca="false">BR190</f>
        <v>0</v>
      </c>
      <c r="AW190" s="18"/>
      <c r="AX190" s="3" t="n">
        <f aca="false">IF(AW190="*",AV190*0.05,0)</f>
        <v>0</v>
      </c>
      <c r="AY190" s="19" t="n">
        <f aca="false">AV190+AX190</f>
        <v>0</v>
      </c>
      <c r="AZ190" s="1" t="s">
        <v>59</v>
      </c>
      <c r="BA190" s="3" t="n">
        <f aca="false">N190</f>
        <v>0</v>
      </c>
      <c r="BB190" s="3" t="n">
        <f aca="false">P190</f>
        <v>0</v>
      </c>
      <c r="BC190" s="3" t="n">
        <f aca="false">R190</f>
        <v>0</v>
      </c>
      <c r="BD190" s="3" t="n">
        <f aca="false">T190</f>
        <v>0</v>
      </c>
      <c r="BE190" s="3" t="n">
        <f aca="false">V190</f>
        <v>0</v>
      </c>
      <c r="BF190" s="3" t="n">
        <f aca="false">X190</f>
        <v>0</v>
      </c>
      <c r="BG190" s="3" t="n">
        <f aca="false">Z190</f>
        <v>0</v>
      </c>
      <c r="BH190" s="3" t="n">
        <f aca="false">AB190</f>
        <v>0</v>
      </c>
      <c r="BI190" s="3" t="n">
        <f aca="false">AD190</f>
        <v>0</v>
      </c>
      <c r="BJ190" s="3" t="n">
        <f aca="false">AF190</f>
        <v>0</v>
      </c>
      <c r="BK190" s="3" t="n">
        <f aca="false">AH190</f>
        <v>0</v>
      </c>
      <c r="BL190" s="3" t="n">
        <f aca="false">AJ190</f>
        <v>0</v>
      </c>
      <c r="BM190" s="3" t="n">
        <f aca="false">AL190</f>
        <v>0</v>
      </c>
      <c r="BN190" s="3" t="n">
        <f aca="false">AN190</f>
        <v>0</v>
      </c>
      <c r="BO190" s="3" t="n">
        <f aca="false">AP190</f>
        <v>0</v>
      </c>
      <c r="BP190" s="3" t="n">
        <f aca="false">AR190</f>
        <v>0</v>
      </c>
      <c r="BQ190" s="3" t="n">
        <f aca="false">AT190</f>
        <v>0</v>
      </c>
      <c r="BR190" s="20" t="n">
        <f aca="false">(LARGE(BA190:BQ190,1))+(LARGE(BA190:BQ190,2))+(LARGE(BA190:BQ190,3))+(LARGE(BA190:BQ190,4))+(LARGE(BA190:BQ190,5))</f>
        <v>0</v>
      </c>
    </row>
    <row r="191" customFormat="false" ht="12" hidden="false" customHeight="false" outlineLevel="0" collapsed="false">
      <c r="A191" s="1" t="n">
        <f aca="false">COUNTIF(BA191:BO191,"&gt;0")</f>
        <v>0</v>
      </c>
      <c r="B191" s="15" t="n">
        <v>1</v>
      </c>
      <c r="C191" s="3" t="n">
        <f aca="false">DATEDIF(B191,$C$4,"Y")</f>
        <v>126</v>
      </c>
      <c r="D191" s="2" t="s">
        <v>55</v>
      </c>
      <c r="E191" s="2" t="str">
        <f aca="false">IF(C191&lt;46,"YES","NO")</f>
        <v>NO</v>
      </c>
      <c r="F191" s="2" t="str">
        <f aca="false">IF(AND(C191&gt;45,C191&lt;66),"YES","NO")</f>
        <v>NO</v>
      </c>
      <c r="G191" s="2" t="str">
        <f aca="false">IF(AND(C191&gt;65,C191&lt;100),"YES","NO")</f>
        <v>NO</v>
      </c>
      <c r="J191" s="2" t="n">
        <f aca="false">J190+1</f>
        <v>187</v>
      </c>
      <c r="K191" s="2" t="s">
        <v>409</v>
      </c>
      <c r="L191" s="2" t="s">
        <v>410</v>
      </c>
      <c r="N191" s="3" t="n">
        <f aca="false">IF(M191="",0,(N$4*(101+(1000*LOG(M$4,10))-(1000*LOG(M191,10)))))</f>
        <v>0</v>
      </c>
      <c r="P191" s="3" t="n">
        <f aca="false">IF(O191="",0,(P$4*(101+(1000*LOG(O$4,10))-(1000*LOG(O191,10)))))</f>
        <v>0</v>
      </c>
      <c r="R191" s="16" t="n">
        <f aca="false">IF(Q191="",0,(R$4*(101+(1000*LOG(Q$4,10))-(1000*LOG(Q191,10)))))</f>
        <v>0</v>
      </c>
      <c r="T191" s="3" t="n">
        <f aca="false">IF(S191="",0,(T$4*(101+(1000*LOG(S$4,10))-(1000*LOG(S191,10)))))</f>
        <v>0</v>
      </c>
      <c r="V191" s="3" t="n">
        <f aca="false">IF(U191="",0,(V$4*(101+(1000*LOG(U$4,10))-(1000*LOG(U191,10)))))</f>
        <v>0</v>
      </c>
      <c r="X191" s="3" t="n">
        <f aca="false">IF(W191="",0,(X$4*(101+(1000*LOG(W$4,10))-(1000*LOG(W191,10)))))</f>
        <v>0</v>
      </c>
      <c r="Z191" s="3" t="n">
        <f aca="false">IF(Y191="",0,(Z$4*(101+(1000*LOG(Y$4,10))-(1000*LOG(Y191,10)))))</f>
        <v>0</v>
      </c>
      <c r="AB191" s="3" t="n">
        <f aca="false">IF(AA191="",0,(AB$4*(101+(1000*LOG(AA$4,10))-(1000*LOG(AA191,10)))))</f>
        <v>0</v>
      </c>
      <c r="AD191" s="3" t="n">
        <f aca="false">IF(AC191="",0,(AD$4*(101+(1000*LOG(AC$4,10))-(1000*LOG(AC191,10)))))</f>
        <v>0</v>
      </c>
      <c r="AF191" s="3" t="n">
        <f aca="false">IF(AE191="",0,(AF$4*(101+(1000*LOG(AE$4,10))-(1000*LOG(AE191,10)))))</f>
        <v>0</v>
      </c>
      <c r="AH191" s="3" t="n">
        <f aca="false">IF(AG191="",0,(AH$4*(101+(1000*LOG(AG$4,10))-(1000*LOG(AG191,10)))))</f>
        <v>0</v>
      </c>
      <c r="AJ191" s="3" t="n">
        <f aca="false">IF(AI191="",0,(AJ$4*(101+(1000*LOG(AI$4,10))-(1000*LOG(AI191,10)))))</f>
        <v>0</v>
      </c>
      <c r="AL191" s="3" t="n">
        <f aca="false">IF(AK191="",0,(AL$4*(101+(1000*LOG(AK$4,10))-(1000*LOG(AK191,10)))))</f>
        <v>0</v>
      </c>
      <c r="AN191" s="3" t="n">
        <f aca="false">IF(AM191="",0,(AN$4*(101+(1000*LOG(AM$4,10))-(1000*LOG(AM191,10)))))</f>
        <v>0</v>
      </c>
      <c r="AP191" s="3" t="n">
        <f aca="false">IF(AO191="",0,(AP$4*(101+(1000*LOG(AO$4,10))-(1000*LOG(AO191,10)))))</f>
        <v>0</v>
      </c>
      <c r="AQ191" s="3"/>
      <c r="AR191" s="3" t="n">
        <f aca="false">IF(AQ191="",0,(AR$4*(101+(1000*LOG(AQ$4,10))-(1000*LOG(AQ191,10)))))</f>
        <v>0</v>
      </c>
      <c r="AS191" s="3"/>
      <c r="AT191" s="3" t="n">
        <f aca="false">IF(AS191="",0,(AT$4*(101+(1000*LOG(AS$4,10))-(1000*LOG(AS191,10)))))</f>
        <v>0</v>
      </c>
      <c r="AU191" s="3" t="n">
        <f aca="false">N191+P191+R191+T191+V191+X191+Z191+AB191+AD191+AF191+AH191+AJ191+AL191+AN191+AP191+AR191+AT191</f>
        <v>0</v>
      </c>
      <c r="AV191" s="17" t="n">
        <f aca="false">BR191</f>
        <v>0</v>
      </c>
      <c r="AW191" s="1"/>
      <c r="AX191" s="3" t="n">
        <f aca="false">IF(AW191="*",AV191*0.05,0)</f>
        <v>0</v>
      </c>
      <c r="AY191" s="19" t="n">
        <f aca="false">AV191+AX191</f>
        <v>0</v>
      </c>
      <c r="AZ191" s="5" t="s">
        <v>99</v>
      </c>
      <c r="BA191" s="3" t="n">
        <f aca="false">N191</f>
        <v>0</v>
      </c>
      <c r="BB191" s="3" t="n">
        <f aca="false">P191</f>
        <v>0</v>
      </c>
      <c r="BC191" s="3" t="n">
        <f aca="false">R191</f>
        <v>0</v>
      </c>
      <c r="BD191" s="3" t="n">
        <f aca="false">T191</f>
        <v>0</v>
      </c>
      <c r="BE191" s="3" t="n">
        <f aca="false">V191</f>
        <v>0</v>
      </c>
      <c r="BF191" s="3" t="n">
        <f aca="false">X191</f>
        <v>0</v>
      </c>
      <c r="BG191" s="3" t="n">
        <f aca="false">Z191</f>
        <v>0</v>
      </c>
      <c r="BH191" s="3" t="n">
        <f aca="false">AB191</f>
        <v>0</v>
      </c>
      <c r="BI191" s="3" t="n">
        <f aca="false">AD191</f>
        <v>0</v>
      </c>
      <c r="BJ191" s="3" t="n">
        <f aca="false">AF191</f>
        <v>0</v>
      </c>
      <c r="BK191" s="3" t="n">
        <f aca="false">AH191</f>
        <v>0</v>
      </c>
      <c r="BL191" s="3" t="n">
        <f aca="false">AJ191</f>
        <v>0</v>
      </c>
      <c r="BM191" s="3" t="n">
        <f aca="false">AL191</f>
        <v>0</v>
      </c>
      <c r="BN191" s="3" t="n">
        <f aca="false">AN191</f>
        <v>0</v>
      </c>
      <c r="BO191" s="3" t="n">
        <f aca="false">AP191</f>
        <v>0</v>
      </c>
      <c r="BP191" s="3" t="n">
        <f aca="false">AR191</f>
        <v>0</v>
      </c>
      <c r="BQ191" s="3" t="n">
        <f aca="false">AT191</f>
        <v>0</v>
      </c>
      <c r="BR191" s="20" t="n">
        <f aca="false">(LARGE(BA191:BQ191,1))+(LARGE(BA191:BQ191,2))+(LARGE(BA191:BQ191,3))+(LARGE(BA191:BQ191,4))+(LARGE(BA191:BQ191,5))</f>
        <v>0</v>
      </c>
    </row>
    <row r="192" customFormat="false" ht="12" hidden="false" customHeight="false" outlineLevel="0" collapsed="false">
      <c r="A192" s="1" t="n">
        <f aca="false">COUNTIF(BA192:BO192,"&gt;0")</f>
        <v>0</v>
      </c>
      <c r="B192" s="15" t="n">
        <v>1</v>
      </c>
      <c r="C192" s="3" t="n">
        <f aca="false">DATEDIF(B192,$C$4,"Y")</f>
        <v>126</v>
      </c>
      <c r="D192" s="2" t="s">
        <v>55</v>
      </c>
      <c r="E192" s="2" t="str">
        <f aca="false">IF(C192&lt;46,"YES","NO")</f>
        <v>NO</v>
      </c>
      <c r="F192" s="2" t="str">
        <f aca="false">IF(AND(C192&gt;45,C192&lt;66),"YES","NO")</f>
        <v>NO</v>
      </c>
      <c r="G192" s="2" t="str">
        <f aca="false">IF(AND(C192&gt;65,C192&lt;100),"YES","NO")</f>
        <v>NO</v>
      </c>
      <c r="J192" s="2" t="n">
        <f aca="false">J191+1</f>
        <v>188</v>
      </c>
      <c r="K192" s="2" t="s">
        <v>411</v>
      </c>
      <c r="L192" s="2" t="s">
        <v>412</v>
      </c>
      <c r="N192" s="3" t="n">
        <f aca="false">IF(M192="",0,(N$4*(101+(1000*LOG(M$4,10))-(1000*LOG(M192,10)))))</f>
        <v>0</v>
      </c>
      <c r="P192" s="3" t="n">
        <f aca="false">IF(O192="",0,(P$4*(101+(1000*LOG(O$4,10))-(1000*LOG(O192,10)))))</f>
        <v>0</v>
      </c>
      <c r="R192" s="16" t="n">
        <f aca="false">IF(Q192="",0,(R$4*(101+(1000*LOG(Q$4,10))-(1000*LOG(Q192,10)))))</f>
        <v>0</v>
      </c>
      <c r="T192" s="3" t="n">
        <f aca="false">IF(S192="",0,(T$4*(101+(1000*LOG(S$4,10))-(1000*LOG(S192,10)))))</f>
        <v>0</v>
      </c>
      <c r="V192" s="3" t="n">
        <f aca="false">IF(U192="",0,(V$4*(101+(1000*LOG(U$4,10))-(1000*LOG(U192,10)))))</f>
        <v>0</v>
      </c>
      <c r="X192" s="3" t="n">
        <f aca="false">IF(W192="",0,(X$4*(101+(1000*LOG(W$4,10))-(1000*LOG(W192,10)))))</f>
        <v>0</v>
      </c>
      <c r="Z192" s="3" t="n">
        <f aca="false">IF(Y192="",0,(Z$4*(101+(1000*LOG(Y$4,10))-(1000*LOG(Y192,10)))))</f>
        <v>0</v>
      </c>
      <c r="AB192" s="3" t="n">
        <f aca="false">IF(AA192="",0,(AB$4*(101+(1000*LOG(AA$4,10))-(1000*LOG(AA192,10)))))</f>
        <v>0</v>
      </c>
      <c r="AD192" s="3" t="n">
        <f aca="false">IF(AC192="",0,(AD$4*(101+(1000*LOG(AC$4,10))-(1000*LOG(AC192,10)))))</f>
        <v>0</v>
      </c>
      <c r="AF192" s="3" t="n">
        <f aca="false">IF(AE192="",0,(AF$4*(101+(1000*LOG(AE$4,10))-(1000*LOG(AE192,10)))))</f>
        <v>0</v>
      </c>
      <c r="AH192" s="3" t="n">
        <f aca="false">IF(AG192="",0,(AH$4*(101+(1000*LOG(AG$4,10))-(1000*LOG(AG192,10)))))</f>
        <v>0</v>
      </c>
      <c r="AJ192" s="3" t="n">
        <f aca="false">IF(AI192="",0,(AJ$4*(101+(1000*LOG(AI$4,10))-(1000*LOG(AI192,10)))))</f>
        <v>0</v>
      </c>
      <c r="AL192" s="3" t="n">
        <f aca="false">IF(AK192="",0,(AL$4*(101+(1000*LOG(AK$4,10))-(1000*LOG(AK192,10)))))</f>
        <v>0</v>
      </c>
      <c r="AN192" s="3" t="n">
        <f aca="false">IF(AM192="",0,(AN$4*(101+(1000*LOG(AM$4,10))-(1000*LOG(AM192,10)))))</f>
        <v>0</v>
      </c>
      <c r="AP192" s="3" t="n">
        <f aca="false">IF(AO192="",0,(AP$4*(101+(1000*LOG(AO$4,10))-(1000*LOG(AO192,10)))))</f>
        <v>0</v>
      </c>
      <c r="AQ192" s="3"/>
      <c r="AR192" s="3" t="n">
        <f aca="false">IF(AQ192="",0,(AR$4*(101+(1000*LOG(AQ$4,10))-(1000*LOG(AQ192,10)))))</f>
        <v>0</v>
      </c>
      <c r="AS192" s="3"/>
      <c r="AT192" s="3" t="n">
        <f aca="false">IF(AS192="",0,(AT$4*(101+(1000*LOG(AS$4,10))-(1000*LOG(AS192,10)))))</f>
        <v>0</v>
      </c>
      <c r="AU192" s="3" t="n">
        <f aca="false">N192+P192+R192+T192+V192+X192+Z192+AB192+AD192+AF192+AH192+AJ192+AL192+AN192+AP192+AR192+AT192</f>
        <v>0</v>
      </c>
      <c r="AV192" s="17" t="n">
        <f aca="false">BR192</f>
        <v>0</v>
      </c>
      <c r="AW192" s="1"/>
      <c r="AX192" s="3" t="n">
        <f aca="false">IF(AW192="*",AV192*0.05,0)</f>
        <v>0</v>
      </c>
      <c r="AY192" s="19" t="n">
        <f aca="false">AV192+AX192</f>
        <v>0</v>
      </c>
      <c r="AZ192" s="1" t="s">
        <v>59</v>
      </c>
      <c r="BA192" s="3" t="n">
        <f aca="false">N192</f>
        <v>0</v>
      </c>
      <c r="BB192" s="3" t="n">
        <f aca="false">P192</f>
        <v>0</v>
      </c>
      <c r="BC192" s="3" t="n">
        <f aca="false">R192</f>
        <v>0</v>
      </c>
      <c r="BD192" s="3" t="n">
        <f aca="false">T192</f>
        <v>0</v>
      </c>
      <c r="BE192" s="3" t="n">
        <f aca="false">V192</f>
        <v>0</v>
      </c>
      <c r="BF192" s="3" t="n">
        <f aca="false">X192</f>
        <v>0</v>
      </c>
      <c r="BG192" s="3" t="n">
        <f aca="false">Z192</f>
        <v>0</v>
      </c>
      <c r="BH192" s="3" t="n">
        <f aca="false">AB192</f>
        <v>0</v>
      </c>
      <c r="BI192" s="3" t="n">
        <f aca="false">AD192</f>
        <v>0</v>
      </c>
      <c r="BJ192" s="3" t="n">
        <f aca="false">AF192</f>
        <v>0</v>
      </c>
      <c r="BK192" s="3" t="n">
        <f aca="false">AH192</f>
        <v>0</v>
      </c>
      <c r="BL192" s="3" t="n">
        <f aca="false">AJ192</f>
        <v>0</v>
      </c>
      <c r="BM192" s="3" t="n">
        <f aca="false">AL192</f>
        <v>0</v>
      </c>
      <c r="BN192" s="3" t="n">
        <f aca="false">AN192</f>
        <v>0</v>
      </c>
      <c r="BO192" s="3" t="n">
        <f aca="false">AP192</f>
        <v>0</v>
      </c>
      <c r="BP192" s="3" t="n">
        <f aca="false">AR192</f>
        <v>0</v>
      </c>
      <c r="BQ192" s="3" t="n">
        <f aca="false">AT192</f>
        <v>0</v>
      </c>
      <c r="BR192" s="20" t="n">
        <f aca="false">(LARGE(BA192:BQ192,1))+(LARGE(BA192:BQ192,2))+(LARGE(BA192:BQ192,3))+(LARGE(BA192:BQ192,4))+(LARGE(BA192:BQ192,5))</f>
        <v>0</v>
      </c>
    </row>
    <row r="193" customFormat="false" ht="12" hidden="false" customHeight="false" outlineLevel="0" collapsed="false">
      <c r="A193" s="1" t="n">
        <f aca="false">COUNTIF(BA193:BO193,"&gt;0")</f>
        <v>0</v>
      </c>
      <c r="B193" s="15" t="n">
        <v>1</v>
      </c>
      <c r="C193" s="3" t="n">
        <f aca="false">DATEDIF(B193,$C$4,"Y")</f>
        <v>126</v>
      </c>
      <c r="D193" s="2" t="s">
        <v>55</v>
      </c>
      <c r="E193" s="2" t="str">
        <f aca="false">IF(C193&lt;46,"YES","NO")</f>
        <v>NO</v>
      </c>
      <c r="F193" s="2" t="str">
        <f aca="false">IF(AND(C193&gt;45,C193&lt;66),"YES","NO")</f>
        <v>NO</v>
      </c>
      <c r="G193" s="2" t="str">
        <f aca="false">IF(AND(C193&gt;65,C193&lt;100),"YES","NO")</f>
        <v>NO</v>
      </c>
      <c r="H193" s="2" t="s">
        <v>45</v>
      </c>
      <c r="I193" s="2" t="n">
        <v>2</v>
      </c>
      <c r="J193" s="2" t="n">
        <f aca="false">J192+1</f>
        <v>189</v>
      </c>
      <c r="K193" s="2" t="s">
        <v>413</v>
      </c>
      <c r="L193" s="2" t="s">
        <v>414</v>
      </c>
      <c r="N193" s="3" t="n">
        <f aca="false">IF(M193="",0,(N$4*(101+(1000*LOG(M$4,10))-(1000*LOG(M193,10)))))</f>
        <v>0</v>
      </c>
      <c r="P193" s="3" t="n">
        <f aca="false">IF(O193="",0,(P$4*(101+(1000*LOG(O$4,10))-(1000*LOG(O193,10)))))</f>
        <v>0</v>
      </c>
      <c r="R193" s="16" t="n">
        <f aca="false">IF(Q193="",0,(R$4*(101+(1000*LOG(Q$4,10))-(1000*LOG(Q193,10)))))</f>
        <v>0</v>
      </c>
      <c r="T193" s="3" t="n">
        <f aca="false">IF(S193="",0,(T$4*(101+(1000*LOG(S$4,10))-(1000*LOG(S193,10)))))</f>
        <v>0</v>
      </c>
      <c r="V193" s="3" t="n">
        <f aca="false">IF(U193="",0,(V$4*(101+(1000*LOG(U$4,10))-(1000*LOG(U193,10)))))</f>
        <v>0</v>
      </c>
      <c r="X193" s="3" t="n">
        <f aca="false">IF(W193="",0,(X$4*(101+(1000*LOG(W$4,10))-(1000*LOG(W193,10)))))</f>
        <v>0</v>
      </c>
      <c r="Z193" s="3" t="n">
        <f aca="false">IF(Y193="",0,(Z$4*(101+(1000*LOG(Y$4,10))-(1000*LOG(Y193,10)))))</f>
        <v>0</v>
      </c>
      <c r="AB193" s="3" t="n">
        <f aca="false">IF(AA193="",0,(AB$4*(101+(1000*LOG(AA$4,10))-(1000*LOG(AA193,10)))))</f>
        <v>0</v>
      </c>
      <c r="AD193" s="3" t="n">
        <f aca="false">IF(AC193="",0,(AD$4*(101+(1000*LOG(AC$4,10))-(1000*LOG(AC193,10)))))</f>
        <v>0</v>
      </c>
      <c r="AF193" s="3" t="n">
        <f aca="false">IF(AE193="",0,(AF$4*(101+(1000*LOG(AE$4,10))-(1000*LOG(AE193,10)))))</f>
        <v>0</v>
      </c>
      <c r="AH193" s="3" t="n">
        <f aca="false">IF(AG193="",0,(AH$4*(101+(1000*LOG(AG$4,10))-(1000*LOG(AG193,10)))))</f>
        <v>0</v>
      </c>
      <c r="AJ193" s="3" t="n">
        <f aca="false">IF(AI193="",0,(AJ$4*(101+(1000*LOG(AI$4,10))-(1000*LOG(AI193,10)))))</f>
        <v>0</v>
      </c>
      <c r="AL193" s="3" t="n">
        <f aca="false">IF(AK193="",0,(AL$4*(101+(1000*LOG(AK$4,10))-(1000*LOG(AK193,10)))))</f>
        <v>0</v>
      </c>
      <c r="AN193" s="3" t="n">
        <f aca="false">IF(AM193="",0,(AN$4*(101+(1000*LOG(AM$4,10))-(1000*LOG(AM193,10)))))</f>
        <v>0</v>
      </c>
      <c r="AP193" s="3" t="n">
        <f aca="false">IF(AO193="",0,(AP$4*(101+(1000*LOG(AO$4,10))-(1000*LOG(AO193,10)))))</f>
        <v>0</v>
      </c>
      <c r="AQ193" s="3"/>
      <c r="AR193" s="3" t="n">
        <f aca="false">IF(AQ193="",0,(AR$4*(101+(1000*LOG(AQ$4,10))-(1000*LOG(AQ193,10)))))</f>
        <v>0</v>
      </c>
      <c r="AS193" s="3"/>
      <c r="AT193" s="3" t="n">
        <f aca="false">IF(AS193="",0,(AT$4*(101+(1000*LOG(AS$4,10))-(1000*LOG(AS193,10)))))</f>
        <v>0</v>
      </c>
      <c r="AU193" s="3" t="n">
        <f aca="false">N193+P193+R193+T193+V193+X193+Z193+AB193+AD193+AF193+AH193+AJ193+AL193+AN193+AP193+AR193+AT193</f>
        <v>0</v>
      </c>
      <c r="AV193" s="17" t="n">
        <f aca="false">BR193</f>
        <v>0</v>
      </c>
      <c r="AW193" s="1"/>
      <c r="AX193" s="3" t="n">
        <f aca="false">IF(AW193="*",AV193*0.05,0)</f>
        <v>0</v>
      </c>
      <c r="AY193" s="19" t="n">
        <f aca="false">AV193+AX193</f>
        <v>0</v>
      </c>
      <c r="AZ193" s="1" t="s">
        <v>59</v>
      </c>
      <c r="BA193" s="3" t="n">
        <f aca="false">N193</f>
        <v>0</v>
      </c>
      <c r="BB193" s="3" t="n">
        <f aca="false">P193</f>
        <v>0</v>
      </c>
      <c r="BC193" s="3" t="n">
        <f aca="false">R193</f>
        <v>0</v>
      </c>
      <c r="BD193" s="3" t="n">
        <f aca="false">T193</f>
        <v>0</v>
      </c>
      <c r="BE193" s="3" t="n">
        <f aca="false">V193</f>
        <v>0</v>
      </c>
      <c r="BF193" s="3" t="n">
        <f aca="false">X193</f>
        <v>0</v>
      </c>
      <c r="BG193" s="3" t="n">
        <f aca="false">Z193</f>
        <v>0</v>
      </c>
      <c r="BH193" s="3" t="n">
        <f aca="false">AB193</f>
        <v>0</v>
      </c>
      <c r="BI193" s="3" t="n">
        <f aca="false">AD193</f>
        <v>0</v>
      </c>
      <c r="BJ193" s="3" t="n">
        <f aca="false">AF193</f>
        <v>0</v>
      </c>
      <c r="BK193" s="3" t="n">
        <f aca="false">AH193</f>
        <v>0</v>
      </c>
      <c r="BL193" s="3" t="n">
        <f aca="false">AJ193</f>
        <v>0</v>
      </c>
      <c r="BM193" s="3" t="n">
        <f aca="false">AL193</f>
        <v>0</v>
      </c>
      <c r="BN193" s="3" t="n">
        <f aca="false">AN193</f>
        <v>0</v>
      </c>
      <c r="BO193" s="3" t="n">
        <f aca="false">AP193</f>
        <v>0</v>
      </c>
      <c r="BP193" s="3" t="n">
        <f aca="false">AR193</f>
        <v>0</v>
      </c>
      <c r="BQ193" s="3" t="n">
        <f aca="false">AT193</f>
        <v>0</v>
      </c>
      <c r="BR193" s="20" t="n">
        <f aca="false">(LARGE(BA193:BQ193,1))+(LARGE(BA193:BQ193,2))+(LARGE(BA193:BQ193,3))+(LARGE(BA193:BQ193,4))+(LARGE(BA193:BQ193,5))</f>
        <v>0</v>
      </c>
    </row>
    <row r="194" customFormat="false" ht="12" hidden="false" customHeight="false" outlineLevel="0" collapsed="false">
      <c r="A194" s="1" t="n">
        <f aca="false">COUNTIF(BA194:BO194,"&gt;0")</f>
        <v>0</v>
      </c>
      <c r="B194" s="15" t="n">
        <v>1</v>
      </c>
      <c r="C194" s="3" t="n">
        <f aca="false">DATEDIF(B194,$C$4,"Y")</f>
        <v>126</v>
      </c>
      <c r="D194" s="2" t="s">
        <v>55</v>
      </c>
      <c r="E194" s="2" t="str">
        <f aca="false">IF(C194&lt;46,"YES","NO")</f>
        <v>NO</v>
      </c>
      <c r="F194" s="2" t="str">
        <f aca="false">IF(AND(C194&gt;45,C194&lt;66),"YES","NO")</f>
        <v>NO</v>
      </c>
      <c r="G194" s="2" t="str">
        <f aca="false">IF(AND(C194&gt;65,C194&lt;100),"YES","NO")</f>
        <v>NO</v>
      </c>
      <c r="H194" s="2" t="s">
        <v>38</v>
      </c>
      <c r="I194" s="2" t="n">
        <v>3</v>
      </c>
      <c r="J194" s="2" t="n">
        <f aca="false">J193+1</f>
        <v>190</v>
      </c>
      <c r="K194" s="2" t="s">
        <v>415</v>
      </c>
      <c r="L194" s="2" t="s">
        <v>416</v>
      </c>
      <c r="N194" s="3" t="n">
        <f aca="false">IF(M194="",0,(N$4*(101+(1000*LOG(M$4,10))-(1000*LOG(M194,10)))))</f>
        <v>0</v>
      </c>
      <c r="P194" s="3" t="n">
        <f aca="false">IF(O194="",0,(P$4*(101+(1000*LOG(O$4,10))-(1000*LOG(O194,10)))))</f>
        <v>0</v>
      </c>
      <c r="R194" s="16" t="n">
        <f aca="false">IF(Q194="",0,(R$4*(101+(1000*LOG(Q$4,10))-(1000*LOG(Q194,10)))))</f>
        <v>0</v>
      </c>
      <c r="T194" s="3" t="n">
        <f aca="false">IF(S194="",0,(T$4*(101+(1000*LOG(S$4,10))-(1000*LOG(S194,10)))))</f>
        <v>0</v>
      </c>
      <c r="V194" s="3" t="n">
        <f aca="false">IF(U194="",0,(V$4*(101+(1000*LOG(U$4,10))-(1000*LOG(U194,10)))))</f>
        <v>0</v>
      </c>
      <c r="X194" s="3" t="n">
        <f aca="false">IF(W194="",0,(X$4*(101+(1000*LOG(W$4,10))-(1000*LOG(W194,10)))))</f>
        <v>0</v>
      </c>
      <c r="Z194" s="3" t="n">
        <f aca="false">IF(Y194="",0,(Z$4*(101+(1000*LOG(Y$4,10))-(1000*LOG(Y194,10)))))</f>
        <v>0</v>
      </c>
      <c r="AB194" s="3" t="n">
        <f aca="false">IF(AA194="",0,(AB$4*(101+(1000*LOG(AA$4,10))-(1000*LOG(AA194,10)))))</f>
        <v>0</v>
      </c>
      <c r="AD194" s="3" t="n">
        <f aca="false">IF(AC194="",0,(AD$4*(101+(1000*LOG(AC$4,10))-(1000*LOG(AC194,10)))))</f>
        <v>0</v>
      </c>
      <c r="AF194" s="3" t="n">
        <f aca="false">IF(AE194="",0,(AF$4*(101+(1000*LOG(AE$4,10))-(1000*LOG(AE194,10)))))</f>
        <v>0</v>
      </c>
      <c r="AH194" s="3" t="n">
        <f aca="false">IF(AG194="",0,(AH$4*(101+(1000*LOG(AG$4,10))-(1000*LOG(AG194,10)))))</f>
        <v>0</v>
      </c>
      <c r="AJ194" s="3" t="n">
        <f aca="false">IF(AI194="",0,(AJ$4*(101+(1000*LOG(AI$4,10))-(1000*LOG(AI194,10)))))</f>
        <v>0</v>
      </c>
      <c r="AL194" s="3" t="n">
        <f aca="false">IF(AK194="",0,(AL$4*(101+(1000*LOG(AK$4,10))-(1000*LOG(AK194,10)))))</f>
        <v>0</v>
      </c>
      <c r="AN194" s="3" t="n">
        <f aca="false">IF(AM194="",0,(AN$4*(101+(1000*LOG(AM$4,10))-(1000*LOG(AM194,10)))))</f>
        <v>0</v>
      </c>
      <c r="AP194" s="3" t="n">
        <f aca="false">IF(AO194="",0,(AP$4*(101+(1000*LOG(AO$4,10))-(1000*LOG(AO194,10)))))</f>
        <v>0</v>
      </c>
      <c r="AQ194" s="3"/>
      <c r="AR194" s="3" t="n">
        <f aca="false">IF(AQ194="",0,(AR$4*(101+(1000*LOG(AQ$4,10))-(1000*LOG(AQ194,10)))))</f>
        <v>0</v>
      </c>
      <c r="AS194" s="3"/>
      <c r="AT194" s="3" t="n">
        <f aca="false">IF(AS194="",0,(AT$4*(101+(1000*LOG(AS$4,10))-(1000*LOG(AS194,10)))))</f>
        <v>0</v>
      </c>
      <c r="AU194" s="3" t="n">
        <f aca="false">N194+P194+R194+T194+V194+X194+Z194+AB194+AD194+AF194+AH194+AJ194+AL194+AN194+AP194+AR194+AT194</f>
        <v>0</v>
      </c>
      <c r="AV194" s="17" t="n">
        <f aca="false">BR194</f>
        <v>0</v>
      </c>
      <c r="AW194" s="1"/>
      <c r="AX194" s="3" t="n">
        <f aca="false">IF(AW194="*",AV194*0.05,0)</f>
        <v>0</v>
      </c>
      <c r="AY194" s="19" t="n">
        <f aca="false">AV194+AX194</f>
        <v>0</v>
      </c>
      <c r="AZ194" s="1" t="s">
        <v>59</v>
      </c>
      <c r="BA194" s="3" t="n">
        <f aca="false">N194</f>
        <v>0</v>
      </c>
      <c r="BB194" s="3" t="n">
        <f aca="false">P194</f>
        <v>0</v>
      </c>
      <c r="BC194" s="3" t="n">
        <f aca="false">R194</f>
        <v>0</v>
      </c>
      <c r="BD194" s="3" t="n">
        <f aca="false">T194</f>
        <v>0</v>
      </c>
      <c r="BE194" s="3" t="n">
        <f aca="false">V194</f>
        <v>0</v>
      </c>
      <c r="BF194" s="3" t="n">
        <f aca="false">X194</f>
        <v>0</v>
      </c>
      <c r="BG194" s="3" t="n">
        <f aca="false">Z194</f>
        <v>0</v>
      </c>
      <c r="BH194" s="3" t="n">
        <f aca="false">AB194</f>
        <v>0</v>
      </c>
      <c r="BI194" s="3" t="n">
        <f aca="false">AD194</f>
        <v>0</v>
      </c>
      <c r="BJ194" s="3" t="n">
        <f aca="false">AF194</f>
        <v>0</v>
      </c>
      <c r="BK194" s="3" t="n">
        <f aca="false">AH194</f>
        <v>0</v>
      </c>
      <c r="BL194" s="3" t="n">
        <f aca="false">AJ194</f>
        <v>0</v>
      </c>
      <c r="BM194" s="3" t="n">
        <f aca="false">AL194</f>
        <v>0</v>
      </c>
      <c r="BN194" s="3" t="n">
        <f aca="false">AN194</f>
        <v>0</v>
      </c>
      <c r="BO194" s="3" t="n">
        <f aca="false">AP194</f>
        <v>0</v>
      </c>
      <c r="BP194" s="3" t="n">
        <f aca="false">AR194</f>
        <v>0</v>
      </c>
      <c r="BQ194" s="3" t="n">
        <f aca="false">AT194</f>
        <v>0</v>
      </c>
      <c r="BR194" s="20" t="n">
        <f aca="false">(LARGE(BA194:BQ194,1))+(LARGE(BA194:BQ194,2))+(LARGE(BA194:BQ194,3))+(LARGE(BA194:BQ194,4))+(LARGE(BA194:BQ194,5))</f>
        <v>0</v>
      </c>
    </row>
    <row r="195" customFormat="false" ht="12" hidden="false" customHeight="false" outlineLevel="0" collapsed="false">
      <c r="A195" s="1" t="n">
        <f aca="false">COUNTIF(BA195:BO195,"&gt;0")</f>
        <v>0</v>
      </c>
      <c r="B195" s="15" t="n">
        <v>1</v>
      </c>
      <c r="C195" s="3" t="n">
        <f aca="false">DATEDIF(B195,$C$4,"Y")</f>
        <v>126</v>
      </c>
      <c r="D195" s="2" t="s">
        <v>55</v>
      </c>
      <c r="E195" s="2" t="str">
        <f aca="false">IF(C195&lt;46,"YES","NO")</f>
        <v>NO</v>
      </c>
      <c r="F195" s="2" t="str">
        <f aca="false">IF(AND(C195&gt;45,C195&lt;66),"YES","NO")</f>
        <v>NO</v>
      </c>
      <c r="G195" s="2" t="str">
        <f aca="false">IF(AND(C195&gt;65,C195&lt;100),"YES","NO")</f>
        <v>NO</v>
      </c>
      <c r="H195" s="2" t="s">
        <v>45</v>
      </c>
      <c r="I195" s="2" t="n">
        <v>2</v>
      </c>
      <c r="J195" s="2" t="n">
        <f aca="false">J194+1</f>
        <v>191</v>
      </c>
      <c r="K195" s="2" t="s">
        <v>417</v>
      </c>
      <c r="L195" s="2" t="s">
        <v>418</v>
      </c>
      <c r="N195" s="3" t="n">
        <f aca="false">IF(M195="",0,(N$4*(101+(1000*LOG(M$4,10))-(1000*LOG(M195,10)))))</f>
        <v>0</v>
      </c>
      <c r="P195" s="3" t="n">
        <f aca="false">IF(O195="",0,(P$4*(101+(1000*LOG(O$4,10))-(1000*LOG(O195,10)))))</f>
        <v>0</v>
      </c>
      <c r="R195" s="16" t="n">
        <f aca="false">IF(Q195="",0,(R$4*(101+(1000*LOG(Q$4,10))-(1000*LOG(Q195,10)))))</f>
        <v>0</v>
      </c>
      <c r="T195" s="3" t="n">
        <f aca="false">IF(S195="",0,(T$4*(101+(1000*LOG(S$4,10))-(1000*LOG(S195,10)))))</f>
        <v>0</v>
      </c>
      <c r="V195" s="3" t="n">
        <f aca="false">IF(U195="",0,(V$4*(101+(1000*LOG(U$4,10))-(1000*LOG(U195,10)))))</f>
        <v>0</v>
      </c>
      <c r="X195" s="3" t="n">
        <f aca="false">IF(W195="",0,(X$4*(101+(1000*LOG(W$4,10))-(1000*LOG(W195,10)))))</f>
        <v>0</v>
      </c>
      <c r="Z195" s="3" t="n">
        <f aca="false">IF(Y195="",0,(Z$4*(101+(1000*LOG(Y$4,10))-(1000*LOG(Y195,10)))))</f>
        <v>0</v>
      </c>
      <c r="AB195" s="3" t="n">
        <f aca="false">IF(AA195="",0,(AB$4*(101+(1000*LOG(AA$4,10))-(1000*LOG(AA195,10)))))</f>
        <v>0</v>
      </c>
      <c r="AD195" s="3" t="n">
        <f aca="false">IF(AC195="",0,(AD$4*(101+(1000*LOG(AC$4,10))-(1000*LOG(AC195,10)))))</f>
        <v>0</v>
      </c>
      <c r="AF195" s="3" t="n">
        <f aca="false">IF(AE195="",0,(AF$4*(101+(1000*LOG(AE$4,10))-(1000*LOG(AE195,10)))))</f>
        <v>0</v>
      </c>
      <c r="AH195" s="3" t="n">
        <f aca="false">IF(AG195="",0,(AH$4*(101+(1000*LOG(AG$4,10))-(1000*LOG(AG195,10)))))</f>
        <v>0</v>
      </c>
      <c r="AJ195" s="3" t="n">
        <f aca="false">IF(AI195="",0,(AJ$4*(101+(1000*LOG(AI$4,10))-(1000*LOG(AI195,10)))))</f>
        <v>0</v>
      </c>
      <c r="AL195" s="3" t="n">
        <f aca="false">IF(AK195="",0,(AL$4*(101+(1000*LOG(AK$4,10))-(1000*LOG(AK195,10)))))</f>
        <v>0</v>
      </c>
      <c r="AN195" s="3" t="n">
        <f aca="false">IF(AM195="",0,(AN$4*(101+(1000*LOG(AM$4,10))-(1000*LOG(AM195,10)))))</f>
        <v>0</v>
      </c>
      <c r="AP195" s="3" t="n">
        <f aca="false">IF(AO195="",0,(AP$4*(101+(1000*LOG(AO$4,10))-(1000*LOG(AO195,10)))))</f>
        <v>0</v>
      </c>
      <c r="AQ195" s="3"/>
      <c r="AR195" s="3" t="n">
        <f aca="false">IF(AQ195="",0,(AR$4*(101+(1000*LOG(AQ$4,10))-(1000*LOG(AQ195,10)))))</f>
        <v>0</v>
      </c>
      <c r="AS195" s="3"/>
      <c r="AT195" s="3" t="n">
        <f aca="false">IF(AS195="",0,(AT$4*(101+(1000*LOG(AS$4,10))-(1000*LOG(AS195,10)))))</f>
        <v>0</v>
      </c>
      <c r="AU195" s="3" t="n">
        <f aca="false">N195+P195+R195+T195+V195+X195+Z195+AB195+AD195+AF195+AH195+AJ195+AL195+AN195+AP195+AR195+AT195</f>
        <v>0</v>
      </c>
      <c r="AV195" s="17" t="n">
        <f aca="false">BR195</f>
        <v>0</v>
      </c>
      <c r="AW195" s="1"/>
      <c r="AX195" s="3" t="n">
        <f aca="false">IF(AW195="*",AV195*0.05,0)</f>
        <v>0</v>
      </c>
      <c r="AY195" s="19" t="n">
        <f aca="false">AV195+AX195</f>
        <v>0</v>
      </c>
      <c r="AZ195" s="1" t="s">
        <v>59</v>
      </c>
      <c r="BA195" s="3" t="n">
        <f aca="false">N195</f>
        <v>0</v>
      </c>
      <c r="BB195" s="3" t="n">
        <f aca="false">P195</f>
        <v>0</v>
      </c>
      <c r="BC195" s="3" t="n">
        <f aca="false">R195</f>
        <v>0</v>
      </c>
      <c r="BD195" s="3" t="n">
        <f aca="false">T195</f>
        <v>0</v>
      </c>
      <c r="BE195" s="3" t="n">
        <f aca="false">V195</f>
        <v>0</v>
      </c>
      <c r="BF195" s="3" t="n">
        <f aca="false">X195</f>
        <v>0</v>
      </c>
      <c r="BG195" s="3" t="n">
        <f aca="false">Z195</f>
        <v>0</v>
      </c>
      <c r="BH195" s="3" t="n">
        <f aca="false">AB195</f>
        <v>0</v>
      </c>
      <c r="BI195" s="3" t="n">
        <f aca="false">AD195</f>
        <v>0</v>
      </c>
      <c r="BJ195" s="3" t="n">
        <f aca="false">AF195</f>
        <v>0</v>
      </c>
      <c r="BK195" s="3" t="n">
        <f aca="false">AH195</f>
        <v>0</v>
      </c>
      <c r="BL195" s="3" t="n">
        <f aca="false">AJ195</f>
        <v>0</v>
      </c>
      <c r="BM195" s="3" t="n">
        <f aca="false">AL195</f>
        <v>0</v>
      </c>
      <c r="BN195" s="3" t="n">
        <f aca="false">AN195</f>
        <v>0</v>
      </c>
      <c r="BO195" s="3" t="n">
        <f aca="false">AP195</f>
        <v>0</v>
      </c>
      <c r="BP195" s="3" t="n">
        <f aca="false">AR195</f>
        <v>0</v>
      </c>
      <c r="BQ195" s="3" t="n">
        <f aca="false">AT195</f>
        <v>0</v>
      </c>
      <c r="BR195" s="20" t="n">
        <f aca="false">(LARGE(BA195:BQ195,1))+(LARGE(BA195:BQ195,2))+(LARGE(BA195:BQ195,3))+(LARGE(BA195:BQ195,4))+(LARGE(BA195:BQ195,5))</f>
        <v>0</v>
      </c>
    </row>
    <row r="196" customFormat="false" ht="12" hidden="false" customHeight="false" outlineLevel="0" collapsed="false">
      <c r="A196" s="1" t="n">
        <f aca="false">COUNTIF(BA196:BO196,"&gt;0")</f>
        <v>0</v>
      </c>
      <c r="B196" s="15" t="n">
        <v>23332</v>
      </c>
      <c r="C196" s="3" t="n">
        <f aca="false">DATEDIF(B196,$C$4,"Y")</f>
        <v>62</v>
      </c>
      <c r="D196" s="4" t="s">
        <v>55</v>
      </c>
      <c r="E196" s="2" t="str">
        <f aca="false">IF(C196&lt;46,"YES","NO")</f>
        <v>NO</v>
      </c>
      <c r="F196" s="2" t="str">
        <f aca="false">IF(AND(C196&gt;45,C196&lt;66),"YES","NO")</f>
        <v>YES</v>
      </c>
      <c r="G196" s="2" t="str">
        <f aca="false">IF(AND(C196&gt;65,C196&lt;100),"YES","NO")</f>
        <v>NO</v>
      </c>
      <c r="H196" s="4" t="s">
        <v>33</v>
      </c>
      <c r="I196" s="2" t="n">
        <v>1</v>
      </c>
      <c r="J196" s="2" t="n">
        <f aca="false">J195+1</f>
        <v>192</v>
      </c>
      <c r="K196" s="2" t="s">
        <v>419</v>
      </c>
      <c r="L196" s="2" t="s">
        <v>420</v>
      </c>
      <c r="N196" s="3" t="n">
        <f aca="false">IF(M196="",0,(N$4*(101+(1000*LOG(M$4,10))-(1000*LOG(M196,10)))))</f>
        <v>0</v>
      </c>
      <c r="P196" s="3" t="n">
        <f aca="false">IF(O196="",0,(P$4*(101+(1000*LOG(O$4,10))-(1000*LOG(O196,10)))))</f>
        <v>0</v>
      </c>
      <c r="R196" s="16" t="n">
        <f aca="false">IF(Q196="",0,(R$4*(101+(1000*LOG(Q$4,10))-(1000*LOG(Q196,10)))))</f>
        <v>0</v>
      </c>
      <c r="T196" s="3" t="n">
        <f aca="false">IF(S196="",0,(T$4*(101+(1000*LOG(S$4,10))-(1000*LOG(S196,10)))))</f>
        <v>0</v>
      </c>
      <c r="V196" s="3" t="n">
        <f aca="false">IF(U196="",0,(V$4*(101+(1000*LOG(U$4,10))-(1000*LOG(U196,10)))))</f>
        <v>0</v>
      </c>
      <c r="X196" s="3" t="n">
        <f aca="false">IF(W196="",0,(X$4*(101+(1000*LOG(W$4,10))-(1000*LOG(W196,10)))))</f>
        <v>0</v>
      </c>
      <c r="Z196" s="3" t="n">
        <f aca="false">IF(Y196="",0,(Z$4*(101+(1000*LOG(Y$4,10))-(1000*LOG(Y196,10)))))</f>
        <v>0</v>
      </c>
      <c r="AB196" s="3" t="n">
        <f aca="false">IF(AA196="",0,(AB$4*(101+(1000*LOG(AA$4,10))-(1000*LOG(AA196,10)))))</f>
        <v>0</v>
      </c>
      <c r="AD196" s="3" t="n">
        <f aca="false">IF(AC196="",0,(AD$4*(101+(1000*LOG(AC$4,10))-(1000*LOG(AC196,10)))))</f>
        <v>0</v>
      </c>
      <c r="AF196" s="3" t="n">
        <f aca="false">IF(AE196="",0,(AF$4*(101+(1000*LOG(AE$4,10))-(1000*LOG(AE196,10)))))</f>
        <v>0</v>
      </c>
      <c r="AH196" s="3" t="n">
        <f aca="false">IF(AG196="",0,(AH$4*(101+(1000*LOG(AG$4,10))-(1000*LOG(AG196,10)))))</f>
        <v>0</v>
      </c>
      <c r="AJ196" s="3" t="n">
        <f aca="false">IF(AI196="",0,(AJ$4*(101+(1000*LOG(AI$4,10))-(1000*LOG(AI196,10)))))</f>
        <v>0</v>
      </c>
      <c r="AL196" s="3" t="n">
        <f aca="false">IF(AK196="",0,(AL$4*(101+(1000*LOG(AK$4,10))-(1000*LOG(AK196,10)))))</f>
        <v>0</v>
      </c>
      <c r="AN196" s="3" t="n">
        <f aca="false">IF(AM196="",0,(AN$4*(101+(1000*LOG(AM$4,10))-(1000*LOG(AM196,10)))))</f>
        <v>0</v>
      </c>
      <c r="AP196" s="3" t="n">
        <f aca="false">IF(AO196="",0,(AP$4*(101+(1000*LOG(AO$4,10))-(1000*LOG(AO196,10)))))</f>
        <v>0</v>
      </c>
      <c r="AQ196" s="3"/>
      <c r="AR196" s="3" t="n">
        <f aca="false">IF(AQ196="",0,(AR$4*(101+(1000*LOG(AQ$4,10))-(1000*LOG(AQ196,10)))))</f>
        <v>0</v>
      </c>
      <c r="AS196" s="3"/>
      <c r="AT196" s="3" t="n">
        <f aca="false">IF(AS196="",0,(AT$4*(101+(1000*LOG(AS$4,10))-(1000*LOG(AS196,10)))))</f>
        <v>0</v>
      </c>
      <c r="AU196" s="3" t="n">
        <f aca="false">N196+P196+R196+T196+V196+X196+Z196+AB196+AD196+AF196+AH196+AJ196+AL196+AN196+AP196+AR196+AT196</f>
        <v>0</v>
      </c>
      <c r="AV196" s="17" t="n">
        <f aca="false">BR196</f>
        <v>0</v>
      </c>
      <c r="AX196" s="3" t="n">
        <f aca="false">IF(AW196="*",AV196*0.05,0)</f>
        <v>0</v>
      </c>
      <c r="AY196" s="19" t="n">
        <f aca="false">AV196+AX196</f>
        <v>0</v>
      </c>
      <c r="AZ196" s="5" t="s">
        <v>99</v>
      </c>
      <c r="BA196" s="3" t="n">
        <f aca="false">N196</f>
        <v>0</v>
      </c>
      <c r="BB196" s="3" t="n">
        <f aca="false">P196</f>
        <v>0</v>
      </c>
      <c r="BC196" s="3" t="n">
        <f aca="false">R196</f>
        <v>0</v>
      </c>
      <c r="BD196" s="3" t="n">
        <f aca="false">T196</f>
        <v>0</v>
      </c>
      <c r="BE196" s="3" t="n">
        <f aca="false">V196</f>
        <v>0</v>
      </c>
      <c r="BF196" s="3" t="n">
        <f aca="false">X196</f>
        <v>0</v>
      </c>
      <c r="BG196" s="3" t="n">
        <f aca="false">Z196</f>
        <v>0</v>
      </c>
      <c r="BH196" s="3" t="n">
        <f aca="false">AB196</f>
        <v>0</v>
      </c>
      <c r="BI196" s="3" t="n">
        <f aca="false">AD196</f>
        <v>0</v>
      </c>
      <c r="BJ196" s="3" t="n">
        <f aca="false">AF196</f>
        <v>0</v>
      </c>
      <c r="BK196" s="3" t="n">
        <f aca="false">AH196</f>
        <v>0</v>
      </c>
      <c r="BL196" s="3" t="n">
        <f aca="false">AJ196</f>
        <v>0</v>
      </c>
      <c r="BM196" s="3" t="n">
        <f aca="false">AL196</f>
        <v>0</v>
      </c>
      <c r="BN196" s="3" t="n">
        <f aca="false">AN196</f>
        <v>0</v>
      </c>
      <c r="BO196" s="3" t="n">
        <f aca="false">AP196</f>
        <v>0</v>
      </c>
      <c r="BP196" s="3" t="n">
        <f aca="false">AR196</f>
        <v>0</v>
      </c>
      <c r="BQ196" s="3" t="n">
        <f aca="false">AT196</f>
        <v>0</v>
      </c>
      <c r="BR196" s="20" t="n">
        <f aca="false">(LARGE(BA196:BQ196,1))+(LARGE(BA196:BQ196,2))+(LARGE(BA196:BQ196,3))+(LARGE(BA196:BQ196,4))+(LARGE(BA196:BQ196,5))</f>
        <v>0</v>
      </c>
    </row>
    <row r="197" customFormat="false" ht="12" hidden="false" customHeight="false" outlineLevel="0" collapsed="false">
      <c r="A197" s="1" t="n">
        <f aca="false">COUNTIF(BA197:BO197,"&gt;0")</f>
        <v>0</v>
      </c>
      <c r="B197" s="15" t="n">
        <v>1</v>
      </c>
      <c r="C197" s="3" t="n">
        <f aca="false">DATEDIF(B197,$C$4,"Y")</f>
        <v>126</v>
      </c>
      <c r="D197" s="2" t="s">
        <v>55</v>
      </c>
      <c r="E197" s="2" t="str">
        <f aca="false">IF(C197&lt;46,"YES","NO")</f>
        <v>NO</v>
      </c>
      <c r="F197" s="2" t="str">
        <f aca="false">IF(AND(C197&gt;45,C197&lt;66),"YES","NO")</f>
        <v>NO</v>
      </c>
      <c r="G197" s="2" t="str">
        <f aca="false">IF(AND(C197&gt;65,C197&lt;100),"YES","NO")</f>
        <v>NO</v>
      </c>
      <c r="J197" s="2" t="n">
        <f aca="false">J196+1</f>
        <v>193</v>
      </c>
      <c r="K197" s="2" t="s">
        <v>106</v>
      </c>
      <c r="L197" s="2" t="s">
        <v>421</v>
      </c>
      <c r="N197" s="3" t="n">
        <f aca="false">IF(M197="",0,(N$4*(101+(1000*LOG(M$4,10))-(1000*LOG(M197,10)))))</f>
        <v>0</v>
      </c>
      <c r="P197" s="3" t="n">
        <f aca="false">IF(O197="",0,(P$4*(101+(1000*LOG(O$4,10))-(1000*LOG(O197,10)))))</f>
        <v>0</v>
      </c>
      <c r="R197" s="16" t="n">
        <f aca="false">IF(Q197="",0,(R$4*(101+(1000*LOG(Q$4,10))-(1000*LOG(Q197,10)))))</f>
        <v>0</v>
      </c>
      <c r="T197" s="3" t="n">
        <f aca="false">IF(S197="",0,(T$4*(101+(1000*LOG(S$4,10))-(1000*LOG(S197,10)))))</f>
        <v>0</v>
      </c>
      <c r="V197" s="3" t="n">
        <f aca="false">IF(U197="",0,(V$4*(101+(1000*LOG(U$4,10))-(1000*LOG(U197,10)))))</f>
        <v>0</v>
      </c>
      <c r="X197" s="3" t="n">
        <f aca="false">IF(W197="",0,(X$4*(101+(1000*LOG(W$4,10))-(1000*LOG(W197,10)))))</f>
        <v>0</v>
      </c>
      <c r="Z197" s="3" t="n">
        <f aca="false">IF(Y197="",0,(Z$4*(101+(1000*LOG(Y$4,10))-(1000*LOG(Y197,10)))))</f>
        <v>0</v>
      </c>
      <c r="AB197" s="3" t="n">
        <f aca="false">IF(AA197="",0,(AB$4*(101+(1000*LOG(AA$4,10))-(1000*LOG(AA197,10)))))</f>
        <v>0</v>
      </c>
      <c r="AD197" s="3" t="n">
        <f aca="false">IF(AC197="",0,(AD$4*(101+(1000*LOG(AC$4,10))-(1000*LOG(AC197,10)))))</f>
        <v>0</v>
      </c>
      <c r="AF197" s="3" t="n">
        <f aca="false">IF(AE197="",0,(AF$4*(101+(1000*LOG(AE$4,10))-(1000*LOG(AE197,10)))))</f>
        <v>0</v>
      </c>
      <c r="AH197" s="3" t="n">
        <f aca="false">IF(AG197="",0,(AH$4*(101+(1000*LOG(AG$4,10))-(1000*LOG(AG197,10)))))</f>
        <v>0</v>
      </c>
      <c r="AJ197" s="3" t="n">
        <f aca="false">IF(AI197="",0,(AJ$4*(101+(1000*LOG(AI$4,10))-(1000*LOG(AI197,10)))))</f>
        <v>0</v>
      </c>
      <c r="AL197" s="3" t="n">
        <f aca="false">IF(AK197="",0,(AL$4*(101+(1000*LOG(AK$4,10))-(1000*LOG(AK197,10)))))</f>
        <v>0</v>
      </c>
      <c r="AN197" s="3" t="n">
        <f aca="false">IF(AM197="",0,(AN$4*(101+(1000*LOG(AM$4,10))-(1000*LOG(AM197,10)))))</f>
        <v>0</v>
      </c>
      <c r="AP197" s="3" t="n">
        <f aca="false">IF(AO197="",0,(AP$4*(101+(1000*LOG(AO$4,10))-(1000*LOG(AO197,10)))))</f>
        <v>0</v>
      </c>
      <c r="AQ197" s="3"/>
      <c r="AR197" s="3" t="n">
        <f aca="false">IF(AQ197="",0,(AR$4*(101+(1000*LOG(AQ$4,10))-(1000*LOG(AQ197,10)))))</f>
        <v>0</v>
      </c>
      <c r="AS197" s="3"/>
      <c r="AT197" s="3" t="n">
        <f aca="false">IF(AS197="",0,(AT$4*(101+(1000*LOG(AS$4,10))-(1000*LOG(AS197,10)))))</f>
        <v>0</v>
      </c>
      <c r="AU197" s="3" t="n">
        <f aca="false">N197+P197+R197+T197+V197+X197+Z197+AB197+AD197+AF197+AH197+AJ197+AL197+AN197+AP197+AR197+AT197</f>
        <v>0</v>
      </c>
      <c r="AV197" s="17" t="n">
        <f aca="false">BR197</f>
        <v>0</v>
      </c>
      <c r="AW197" s="1"/>
      <c r="AX197" s="3" t="n">
        <f aca="false">IF(AW197="*",AV197*0.05,0)</f>
        <v>0</v>
      </c>
      <c r="AY197" s="19" t="n">
        <f aca="false">AV197+AX197</f>
        <v>0</v>
      </c>
      <c r="AZ197" s="1" t="s">
        <v>59</v>
      </c>
      <c r="BA197" s="3" t="n">
        <f aca="false">N197</f>
        <v>0</v>
      </c>
      <c r="BB197" s="3" t="n">
        <f aca="false">P197</f>
        <v>0</v>
      </c>
      <c r="BC197" s="3" t="n">
        <f aca="false">R197</f>
        <v>0</v>
      </c>
      <c r="BD197" s="3" t="n">
        <f aca="false">T197</f>
        <v>0</v>
      </c>
      <c r="BE197" s="3" t="n">
        <f aca="false">V197</f>
        <v>0</v>
      </c>
      <c r="BF197" s="3" t="n">
        <f aca="false">X197</f>
        <v>0</v>
      </c>
      <c r="BG197" s="3" t="n">
        <f aca="false">Z197</f>
        <v>0</v>
      </c>
      <c r="BH197" s="3" t="n">
        <f aca="false">AB197</f>
        <v>0</v>
      </c>
      <c r="BI197" s="3" t="n">
        <f aca="false">AD197</f>
        <v>0</v>
      </c>
      <c r="BJ197" s="3" t="n">
        <f aca="false">AF197</f>
        <v>0</v>
      </c>
      <c r="BK197" s="3" t="n">
        <f aca="false">AH197</f>
        <v>0</v>
      </c>
      <c r="BL197" s="3" t="n">
        <f aca="false">AJ197</f>
        <v>0</v>
      </c>
      <c r="BM197" s="3" t="n">
        <f aca="false">AL197</f>
        <v>0</v>
      </c>
      <c r="BN197" s="3" t="n">
        <f aca="false">AN197</f>
        <v>0</v>
      </c>
      <c r="BO197" s="3" t="n">
        <f aca="false">AP197</f>
        <v>0</v>
      </c>
      <c r="BP197" s="3" t="n">
        <f aca="false">AR197</f>
        <v>0</v>
      </c>
      <c r="BQ197" s="3" t="n">
        <f aca="false">AT197</f>
        <v>0</v>
      </c>
      <c r="BR197" s="20" t="n">
        <f aca="false">(LARGE(BA197:BQ197,1))+(LARGE(BA197:BQ197,2))+(LARGE(BA197:BQ197,3))+(LARGE(BA197:BQ197,4))+(LARGE(BA197:BQ197,5))</f>
        <v>0</v>
      </c>
    </row>
    <row r="198" customFormat="false" ht="12" hidden="false" customHeight="false" outlineLevel="0" collapsed="false">
      <c r="A198" s="1" t="n">
        <f aca="false">COUNTIF(BA198:BO198,"&gt;0")</f>
        <v>0</v>
      </c>
      <c r="B198" s="15" t="n">
        <v>21987</v>
      </c>
      <c r="C198" s="3" t="n">
        <f aca="false">DATEDIF(B198,$C$4,"Y")</f>
        <v>66</v>
      </c>
      <c r="D198" s="4" t="s">
        <v>55</v>
      </c>
      <c r="E198" s="2" t="str">
        <f aca="false">IF(C198&lt;46,"YES","NO")</f>
        <v>NO</v>
      </c>
      <c r="F198" s="2" t="str">
        <f aca="false">IF(AND(C198&gt;45,C198&lt;66),"YES","NO")</f>
        <v>NO</v>
      </c>
      <c r="G198" s="2" t="str">
        <f aca="false">IF(AND(C198&gt;65,C198&lt;100),"YES","NO")</f>
        <v>YES</v>
      </c>
      <c r="H198" s="2" t="s">
        <v>60</v>
      </c>
      <c r="I198" s="2" t="n">
        <v>2</v>
      </c>
      <c r="J198" s="2" t="n">
        <f aca="false">J197+1</f>
        <v>194</v>
      </c>
      <c r="K198" s="2" t="s">
        <v>422</v>
      </c>
      <c r="L198" s="2" t="s">
        <v>423</v>
      </c>
      <c r="N198" s="3" t="n">
        <f aca="false">IF(M198="",0,(N$4*(101+(1000*LOG(M$4,10))-(1000*LOG(M198,10)))))</f>
        <v>0</v>
      </c>
      <c r="P198" s="3" t="n">
        <f aca="false">IF(O198="",0,(P$4*(101+(1000*LOG(O$4,10))-(1000*LOG(O198,10)))))</f>
        <v>0</v>
      </c>
      <c r="R198" s="16" t="n">
        <f aca="false">IF(Q198="",0,(R$4*(101+(1000*LOG(Q$4,10))-(1000*LOG(Q198,10)))))</f>
        <v>0</v>
      </c>
      <c r="T198" s="3" t="n">
        <f aca="false">IF(S198="",0,(T$4*(101+(1000*LOG(S$4,10))-(1000*LOG(S198,10)))))</f>
        <v>0</v>
      </c>
      <c r="V198" s="3" t="n">
        <f aca="false">IF(U198="",0,(V$4*(101+(1000*LOG(U$4,10))-(1000*LOG(U198,10)))))</f>
        <v>0</v>
      </c>
      <c r="X198" s="3" t="n">
        <f aca="false">IF(W198="",0,(X$4*(101+(1000*LOG(W$4,10))-(1000*LOG(W198,10)))))</f>
        <v>0</v>
      </c>
      <c r="Z198" s="3" t="n">
        <f aca="false">IF(Y198="",0,(Z$4*(101+(1000*LOG(Y$4,10))-(1000*LOG(Y198,10)))))</f>
        <v>0</v>
      </c>
      <c r="AB198" s="3" t="n">
        <f aca="false">IF(AA198="",0,(AB$4*(101+(1000*LOG(AA$4,10))-(1000*LOG(AA198,10)))))</f>
        <v>0</v>
      </c>
      <c r="AD198" s="3" t="n">
        <f aca="false">IF(AC198="",0,(AD$4*(101+(1000*LOG(AC$4,10))-(1000*LOG(AC198,10)))))</f>
        <v>0</v>
      </c>
      <c r="AF198" s="3" t="n">
        <f aca="false">IF(AE198="",0,(AF$4*(101+(1000*LOG(AE$4,10))-(1000*LOG(AE198,10)))))</f>
        <v>0</v>
      </c>
      <c r="AH198" s="3" t="n">
        <f aca="false">IF(AG198="",0,(AH$4*(101+(1000*LOG(AG$4,10))-(1000*LOG(AG198,10)))))</f>
        <v>0</v>
      </c>
      <c r="AJ198" s="3" t="n">
        <f aca="false">IF(AI198="",0,(AJ$4*(101+(1000*LOG(AI$4,10))-(1000*LOG(AI198,10)))))</f>
        <v>0</v>
      </c>
      <c r="AL198" s="3" t="n">
        <f aca="false">IF(AK198="",0,(AL$4*(101+(1000*LOG(AK$4,10))-(1000*LOG(AK198,10)))))</f>
        <v>0</v>
      </c>
      <c r="AN198" s="3" t="n">
        <f aca="false">IF(AM198="",0,(AN$4*(101+(1000*LOG(AM$4,10))-(1000*LOG(AM198,10)))))</f>
        <v>0</v>
      </c>
      <c r="AP198" s="3" t="n">
        <f aca="false">IF(AO198="",0,(AP$4*(101+(1000*LOG(AO$4,10))-(1000*LOG(AO198,10)))))</f>
        <v>0</v>
      </c>
      <c r="AQ198" s="3"/>
      <c r="AR198" s="3" t="n">
        <f aca="false">IF(AQ198="",0,(AR$4*(101+(1000*LOG(AQ$4,10))-(1000*LOG(AQ198,10)))))</f>
        <v>0</v>
      </c>
      <c r="AS198" s="3"/>
      <c r="AT198" s="3" t="n">
        <f aca="false">IF(AS198="",0,(AT$4*(101+(1000*LOG(AS$4,10))-(1000*LOG(AS198,10)))))</f>
        <v>0</v>
      </c>
      <c r="AU198" s="3" t="n">
        <f aca="false">N198+P198+R198+T198+V198+X198+Z198+AB198+AD198+AF198+AH198+AJ198+AL198+AN198+AP198+AR198+AT198</f>
        <v>0</v>
      </c>
      <c r="AV198" s="17" t="n">
        <f aca="false">BR198</f>
        <v>0</v>
      </c>
      <c r="AW198" s="1"/>
      <c r="AX198" s="3" t="n">
        <f aca="false">IF(AW198="*",AV198*0.05,0)</f>
        <v>0</v>
      </c>
      <c r="AY198" s="19" t="n">
        <f aca="false">AV198+AX198</f>
        <v>0</v>
      </c>
      <c r="AZ198" s="5" t="s">
        <v>59</v>
      </c>
      <c r="BA198" s="3" t="n">
        <f aca="false">N198</f>
        <v>0</v>
      </c>
      <c r="BB198" s="3" t="n">
        <f aca="false">P198</f>
        <v>0</v>
      </c>
      <c r="BC198" s="3" t="n">
        <f aca="false">R198</f>
        <v>0</v>
      </c>
      <c r="BD198" s="3" t="n">
        <f aca="false">T198</f>
        <v>0</v>
      </c>
      <c r="BE198" s="3" t="n">
        <f aca="false">V198</f>
        <v>0</v>
      </c>
      <c r="BF198" s="3" t="n">
        <f aca="false">X198</f>
        <v>0</v>
      </c>
      <c r="BG198" s="3" t="n">
        <f aca="false">Z198</f>
        <v>0</v>
      </c>
      <c r="BH198" s="3" t="n">
        <f aca="false">AB198</f>
        <v>0</v>
      </c>
      <c r="BI198" s="3" t="n">
        <f aca="false">AD198</f>
        <v>0</v>
      </c>
      <c r="BJ198" s="3" t="n">
        <f aca="false">AF198</f>
        <v>0</v>
      </c>
      <c r="BK198" s="3" t="n">
        <f aca="false">AH198</f>
        <v>0</v>
      </c>
      <c r="BL198" s="3" t="n">
        <f aca="false">AJ198</f>
        <v>0</v>
      </c>
      <c r="BM198" s="3" t="n">
        <f aca="false">AL198</f>
        <v>0</v>
      </c>
      <c r="BN198" s="3" t="n">
        <f aca="false">AN198</f>
        <v>0</v>
      </c>
      <c r="BO198" s="3" t="n">
        <f aca="false">AP198</f>
        <v>0</v>
      </c>
      <c r="BP198" s="3" t="n">
        <f aca="false">AR198</f>
        <v>0</v>
      </c>
      <c r="BQ198" s="3" t="n">
        <f aca="false">AT198</f>
        <v>0</v>
      </c>
      <c r="BR198" s="20" t="n">
        <f aca="false">(LARGE(BA198:BQ198,1))+(LARGE(BA198:BQ198,2))+(LARGE(BA198:BQ198,3))+(LARGE(BA198:BQ198,4))+(LARGE(BA198:BQ198,5))</f>
        <v>0</v>
      </c>
    </row>
    <row r="199" customFormat="false" ht="12" hidden="false" customHeight="false" outlineLevel="0" collapsed="false">
      <c r="A199" s="1" t="n">
        <f aca="false">COUNTIF(BA199:BO199,"&gt;0")</f>
        <v>0</v>
      </c>
      <c r="B199" s="15" t="n">
        <v>22305</v>
      </c>
      <c r="C199" s="3" t="n">
        <f aca="false">DATEDIF(B199,$C$4,"Y")</f>
        <v>65</v>
      </c>
      <c r="D199" s="2" t="s">
        <v>55</v>
      </c>
      <c r="E199" s="2" t="str">
        <f aca="false">IF(C199&lt;46,"YES","NO")</f>
        <v>NO</v>
      </c>
      <c r="F199" s="2" t="str">
        <f aca="false">IF(AND(C199&gt;45,C199&lt;66),"YES","NO")</f>
        <v>YES</v>
      </c>
      <c r="G199" s="2" t="str">
        <f aca="false">IF(AND(C199&gt;65,C199&lt;100),"YES","NO")</f>
        <v>NO</v>
      </c>
      <c r="H199" s="2" t="s">
        <v>28</v>
      </c>
      <c r="I199" s="2" t="n">
        <v>2</v>
      </c>
      <c r="J199" s="2" t="n">
        <f aca="false">J198+1</f>
        <v>195</v>
      </c>
      <c r="K199" s="2" t="s">
        <v>424</v>
      </c>
      <c r="L199" s="2" t="s">
        <v>425</v>
      </c>
      <c r="N199" s="3" t="n">
        <f aca="false">IF(M199="",0,(N$4*(101+(1000*LOG(M$4,10))-(1000*LOG(M199,10)))))</f>
        <v>0</v>
      </c>
      <c r="P199" s="3" t="n">
        <f aca="false">IF(O199="",0,(P$4*(101+(1000*LOG(O$4,10))-(1000*LOG(O199,10)))))</f>
        <v>0</v>
      </c>
      <c r="R199" s="16" t="n">
        <f aca="false">IF(Q199="",0,(R$4*(101+(1000*LOG(Q$4,10))-(1000*LOG(Q199,10)))))</f>
        <v>0</v>
      </c>
      <c r="T199" s="3" t="n">
        <f aca="false">IF(S199="",0,(T$4*(101+(1000*LOG(S$4,10))-(1000*LOG(S199,10)))))</f>
        <v>0</v>
      </c>
      <c r="V199" s="3" t="n">
        <f aca="false">IF(U199="",0,(V$4*(101+(1000*LOG(U$4,10))-(1000*LOG(U199,10)))))</f>
        <v>0</v>
      </c>
      <c r="X199" s="3" t="n">
        <f aca="false">IF(W199="",0,(X$4*(101+(1000*LOG(W$4,10))-(1000*LOG(W199,10)))))</f>
        <v>0</v>
      </c>
      <c r="Z199" s="3" t="n">
        <f aca="false">IF(Y199="",0,(Z$4*(101+(1000*LOG(Y$4,10))-(1000*LOG(Y199,10)))))</f>
        <v>0</v>
      </c>
      <c r="AB199" s="3" t="n">
        <f aca="false">IF(AA199="",0,(AB$4*(101+(1000*LOG(AA$4,10))-(1000*LOG(AA199,10)))))</f>
        <v>0</v>
      </c>
      <c r="AD199" s="3" t="n">
        <f aca="false">IF(AC199="",0,(AD$4*(101+(1000*LOG(AC$4,10))-(1000*LOG(AC199,10)))))</f>
        <v>0</v>
      </c>
      <c r="AF199" s="3" t="n">
        <f aca="false">IF(AE199="",0,(AF$4*(101+(1000*LOG(AE$4,10))-(1000*LOG(AE199,10)))))</f>
        <v>0</v>
      </c>
      <c r="AH199" s="3" t="n">
        <f aca="false">IF(AG199="",0,(AH$4*(101+(1000*LOG(AG$4,10))-(1000*LOG(AG199,10)))))</f>
        <v>0</v>
      </c>
      <c r="AJ199" s="3" t="n">
        <f aca="false">IF(AI199="",0,(AJ$4*(101+(1000*LOG(AI$4,10))-(1000*LOG(AI199,10)))))</f>
        <v>0</v>
      </c>
      <c r="AL199" s="3" t="n">
        <f aca="false">IF(AK199="",0,(AL$4*(101+(1000*LOG(AK$4,10))-(1000*LOG(AK199,10)))))</f>
        <v>0</v>
      </c>
      <c r="AN199" s="3" t="n">
        <f aca="false">IF(AM199="",0,(AN$4*(101+(1000*LOG(AM$4,10))-(1000*LOG(AM199,10)))))</f>
        <v>0</v>
      </c>
      <c r="AP199" s="3" t="n">
        <f aca="false">IF(AO199="",0,(AP$4*(101+(1000*LOG(AO$4,10))-(1000*LOG(AO199,10)))))</f>
        <v>0</v>
      </c>
      <c r="AQ199" s="3"/>
      <c r="AR199" s="3" t="n">
        <f aca="false">IF(AQ199="",0,(AR$4*(101+(1000*LOG(AQ$4,10))-(1000*LOG(AQ199,10)))))</f>
        <v>0</v>
      </c>
      <c r="AS199" s="3"/>
      <c r="AT199" s="3" t="n">
        <f aca="false">IF(AS199="",0,(AT$4*(101+(1000*LOG(AS$4,10))-(1000*LOG(AS199,10)))))</f>
        <v>0</v>
      </c>
      <c r="AU199" s="3" t="n">
        <f aca="false">N199+P199+R199+T199+V199+X199+Z199+AB199+AD199+AF199+AH199+AJ199+AL199+AN199+AP199+AR199+AT199</f>
        <v>0</v>
      </c>
      <c r="AV199" s="17" t="n">
        <f aca="false">BR199</f>
        <v>0</v>
      </c>
      <c r="AW199" s="18"/>
      <c r="AX199" s="3" t="n">
        <f aca="false">IF(AW199="*",AV199*0.05,0)</f>
        <v>0</v>
      </c>
      <c r="AY199" s="19" t="n">
        <f aca="false">AV199+AX199</f>
        <v>0</v>
      </c>
      <c r="AZ199" s="1" t="s">
        <v>59</v>
      </c>
      <c r="BA199" s="3" t="n">
        <f aca="false">N199</f>
        <v>0</v>
      </c>
      <c r="BB199" s="3" t="n">
        <f aca="false">P199</f>
        <v>0</v>
      </c>
      <c r="BC199" s="3" t="n">
        <f aca="false">R199</f>
        <v>0</v>
      </c>
      <c r="BD199" s="3" t="n">
        <f aca="false">T199</f>
        <v>0</v>
      </c>
      <c r="BE199" s="3" t="n">
        <f aca="false">V199</f>
        <v>0</v>
      </c>
      <c r="BF199" s="3" t="n">
        <f aca="false">X199</f>
        <v>0</v>
      </c>
      <c r="BG199" s="3" t="n">
        <f aca="false">Z199</f>
        <v>0</v>
      </c>
      <c r="BH199" s="3" t="n">
        <f aca="false">AB199</f>
        <v>0</v>
      </c>
      <c r="BI199" s="3" t="n">
        <f aca="false">AD199</f>
        <v>0</v>
      </c>
      <c r="BJ199" s="3" t="n">
        <f aca="false">AF199</f>
        <v>0</v>
      </c>
      <c r="BK199" s="3" t="n">
        <f aca="false">AH199</f>
        <v>0</v>
      </c>
      <c r="BL199" s="3" t="n">
        <f aca="false">AJ199</f>
        <v>0</v>
      </c>
      <c r="BM199" s="3" t="n">
        <f aca="false">AL199</f>
        <v>0</v>
      </c>
      <c r="BN199" s="3" t="n">
        <f aca="false">AN199</f>
        <v>0</v>
      </c>
      <c r="BO199" s="3" t="n">
        <f aca="false">AP199</f>
        <v>0</v>
      </c>
      <c r="BP199" s="3" t="n">
        <f aca="false">AR199</f>
        <v>0</v>
      </c>
      <c r="BQ199" s="3" t="n">
        <f aca="false">AT199</f>
        <v>0</v>
      </c>
      <c r="BR199" s="20" t="n">
        <f aca="false">(LARGE(BA199:BQ199,1))+(LARGE(BA199:BQ199,2))+(LARGE(BA199:BQ199,3))+(LARGE(BA199:BQ199,4))+(LARGE(BA199:BQ199,5))</f>
        <v>0</v>
      </c>
    </row>
    <row r="200" customFormat="false" ht="12" hidden="false" customHeight="false" outlineLevel="0" collapsed="false">
      <c r="A200" s="1" t="n">
        <f aca="false">COUNTIF(BA200:BO200,"&gt;0")</f>
        <v>0</v>
      </c>
      <c r="B200" s="15" t="n">
        <v>1</v>
      </c>
      <c r="C200" s="3" t="n">
        <f aca="false">DATEDIF(B200,$C$4,"Y")</f>
        <v>126</v>
      </c>
      <c r="E200" s="2" t="str">
        <f aca="false">IF(C200&lt;46,"YES","NO")</f>
        <v>NO</v>
      </c>
      <c r="F200" s="2" t="str">
        <f aca="false">IF(AND(C200&gt;45,C200&lt;66),"YES","NO")</f>
        <v>NO</v>
      </c>
      <c r="G200" s="2" t="str">
        <f aca="false">IF(AND(C200&gt;65,C200&lt;100),"YES","NO")</f>
        <v>NO</v>
      </c>
      <c r="J200" s="2" t="n">
        <f aca="false">J199+1</f>
        <v>196</v>
      </c>
      <c r="K200" s="4" t="s">
        <v>347</v>
      </c>
      <c r="L200" s="4" t="s">
        <v>426</v>
      </c>
      <c r="N200" s="3" t="n">
        <f aca="false">IF(M200="",0,(N$4*(101+(1000*LOG(M$4,10))-(1000*LOG(M200,10)))))</f>
        <v>0</v>
      </c>
      <c r="P200" s="3" t="n">
        <f aca="false">IF(O200="",0,(P$4*(101+(1000*LOG(O$4,10))-(1000*LOG(O200,10)))))</f>
        <v>0</v>
      </c>
      <c r="R200" s="16" t="n">
        <f aca="false">IF(Q200="",0,(R$4*(101+(1000*LOG(Q$4,10))-(1000*LOG(Q200,10)))))</f>
        <v>0</v>
      </c>
      <c r="T200" s="3" t="n">
        <f aca="false">IF(S200="",0,(T$4*(101+(1000*LOG(S$4,10))-(1000*LOG(S200,10)))))</f>
        <v>0</v>
      </c>
      <c r="V200" s="3" t="n">
        <f aca="false">IF(U200="",0,(V$4*(101+(1000*LOG(U$4,10))-(1000*LOG(U200,10)))))</f>
        <v>0</v>
      </c>
      <c r="X200" s="3" t="n">
        <f aca="false">IF(W200="",0,(X$4*(101+(1000*LOG(W$4,10))-(1000*LOG(W200,10)))))</f>
        <v>0</v>
      </c>
      <c r="Z200" s="3" t="n">
        <f aca="false">IF(Y200="",0,(Z$4*(101+(1000*LOG(Y$4,10))-(1000*LOG(Y200,10)))))</f>
        <v>0</v>
      </c>
      <c r="AB200" s="3" t="n">
        <f aca="false">IF(AA200="",0,(AB$4*(101+(1000*LOG(AA$4,10))-(1000*LOG(AA200,10)))))</f>
        <v>0</v>
      </c>
      <c r="AD200" s="3" t="n">
        <f aca="false">IF(AC200="",0,(AD$4*(101+(1000*LOG(AC$4,10))-(1000*LOG(AC200,10)))))</f>
        <v>0</v>
      </c>
      <c r="AF200" s="3" t="n">
        <f aca="false">IF(AE200="",0,(AF$4*(101+(1000*LOG(AE$4,10))-(1000*LOG(AE200,10)))))</f>
        <v>0</v>
      </c>
      <c r="AH200" s="3" t="n">
        <f aca="false">IF(AG200="",0,(AH$4*(101+(1000*LOG(AG$4,10))-(1000*LOG(AG200,10)))))</f>
        <v>0</v>
      </c>
      <c r="AJ200" s="3" t="n">
        <f aca="false">IF(AI200="",0,(AJ$4*(101+(1000*LOG(AI$4,10))-(1000*LOG(AI200,10)))))</f>
        <v>0</v>
      </c>
      <c r="AL200" s="3" t="n">
        <f aca="false">IF(AK200="",0,(AL$4*(101+(1000*LOG(AK$4,10))-(1000*LOG(AK200,10)))))</f>
        <v>0</v>
      </c>
      <c r="AN200" s="3" t="n">
        <f aca="false">IF(AM200="",0,(AN$4*(101+(1000*LOG(AM$4,10))-(1000*LOG(AM200,10)))))</f>
        <v>0</v>
      </c>
      <c r="AP200" s="3" t="n">
        <f aca="false">IF(AO200="",0,(AP$4*(101+(1000*LOG(AO$4,10))-(1000*LOG(AO200,10)))))</f>
        <v>0</v>
      </c>
      <c r="AQ200" s="3"/>
      <c r="AR200" s="3" t="n">
        <f aca="false">IF(AQ200="",0,(AR$4*(101+(1000*LOG(AQ$4,10))-(1000*LOG(AQ200,10)))))</f>
        <v>0</v>
      </c>
      <c r="AS200" s="3"/>
      <c r="AT200" s="3" t="n">
        <f aca="false">IF(AS200="",0,(AT$4*(101+(1000*LOG(AS$4,10))-(1000*LOG(AS200,10)))))</f>
        <v>0</v>
      </c>
      <c r="AU200" s="3" t="n">
        <f aca="false">N200+P200+R200+T200+V200+X200+Z200+AB200+AD200+AF200+AH200+AJ200+AL200+AN200+AP200+AR200+AT200</f>
        <v>0</v>
      </c>
      <c r="AV200" s="17" t="n">
        <f aca="false">BR200</f>
        <v>0</v>
      </c>
      <c r="AW200" s="1"/>
      <c r="AX200" s="3" t="n">
        <f aca="false">IF(AW200="*",AV200*0.05,0)</f>
        <v>0</v>
      </c>
      <c r="AY200" s="19" t="n">
        <f aca="false">AV200+AX200</f>
        <v>0</v>
      </c>
      <c r="AZ200" s="5" t="s">
        <v>99</v>
      </c>
      <c r="BA200" s="3" t="n">
        <f aca="false">N200</f>
        <v>0</v>
      </c>
      <c r="BB200" s="3" t="n">
        <f aca="false">P200</f>
        <v>0</v>
      </c>
      <c r="BC200" s="3" t="n">
        <f aca="false">R200</f>
        <v>0</v>
      </c>
      <c r="BD200" s="3" t="n">
        <f aca="false">T200</f>
        <v>0</v>
      </c>
      <c r="BE200" s="3" t="n">
        <f aca="false">V200</f>
        <v>0</v>
      </c>
      <c r="BF200" s="3" t="n">
        <f aca="false">X200</f>
        <v>0</v>
      </c>
      <c r="BG200" s="3" t="n">
        <f aca="false">Z200</f>
        <v>0</v>
      </c>
      <c r="BH200" s="3" t="n">
        <f aca="false">AB200</f>
        <v>0</v>
      </c>
      <c r="BI200" s="3" t="n">
        <f aca="false">AD200</f>
        <v>0</v>
      </c>
      <c r="BJ200" s="3" t="n">
        <f aca="false">AF200</f>
        <v>0</v>
      </c>
      <c r="BK200" s="3" t="n">
        <f aca="false">AH200</f>
        <v>0</v>
      </c>
      <c r="BL200" s="3" t="n">
        <f aca="false">AJ200</f>
        <v>0</v>
      </c>
      <c r="BM200" s="3" t="n">
        <f aca="false">AL200</f>
        <v>0</v>
      </c>
      <c r="BN200" s="3" t="n">
        <f aca="false">AN200</f>
        <v>0</v>
      </c>
      <c r="BO200" s="3" t="n">
        <f aca="false">AP200</f>
        <v>0</v>
      </c>
      <c r="BP200" s="3" t="n">
        <f aca="false">AR200</f>
        <v>0</v>
      </c>
      <c r="BQ200" s="3" t="n">
        <f aca="false">AT200</f>
        <v>0</v>
      </c>
      <c r="BR200" s="20" t="n">
        <f aca="false">(LARGE(BA200:BQ200,1))+(LARGE(BA200:BQ200,2))+(LARGE(BA200:BQ200,3))+(LARGE(BA200:BQ200,4))+(LARGE(BA200:BQ200,5))</f>
        <v>0</v>
      </c>
    </row>
    <row r="201" customFormat="false" ht="12" hidden="false" customHeight="false" outlineLevel="0" collapsed="false">
      <c r="A201" s="1" t="n">
        <f aca="false">COUNTIF(BA201:BO201,"&gt;0")</f>
        <v>0</v>
      </c>
      <c r="B201" s="15" t="n">
        <v>24524</v>
      </c>
      <c r="C201" s="3" t="n">
        <f aca="false">DATEDIF(B201,$C$4,"Y")</f>
        <v>59</v>
      </c>
      <c r="D201" s="2" t="s">
        <v>55</v>
      </c>
      <c r="E201" s="2" t="str">
        <f aca="false">IF(C201&lt;46,"YES","NO")</f>
        <v>NO</v>
      </c>
      <c r="F201" s="2" t="str">
        <f aca="false">IF(AND(C201&gt;45,C201&lt;66),"YES","NO")</f>
        <v>YES</v>
      </c>
      <c r="G201" s="2" t="str">
        <f aca="false">IF(AND(C201&gt;65,C201&lt;100),"YES","NO")</f>
        <v>NO</v>
      </c>
      <c r="H201" s="2" t="s">
        <v>65</v>
      </c>
      <c r="I201" s="2" t="n">
        <v>1</v>
      </c>
      <c r="J201" s="2" t="n">
        <f aca="false">J200+1</f>
        <v>197</v>
      </c>
      <c r="K201" s="2" t="s">
        <v>427</v>
      </c>
      <c r="L201" s="2" t="s">
        <v>428</v>
      </c>
      <c r="N201" s="3" t="n">
        <f aca="false">IF(M201="",0,(N$4*(101+(1000*LOG(M$4,10))-(1000*LOG(M201,10)))))</f>
        <v>0</v>
      </c>
      <c r="P201" s="3" t="n">
        <f aca="false">IF(O201="",0,(P$4*(101+(1000*LOG(O$4,10))-(1000*LOG(O201,10)))))</f>
        <v>0</v>
      </c>
      <c r="R201" s="16" t="n">
        <f aca="false">IF(Q201="",0,(R$4*(101+(1000*LOG(Q$4,10))-(1000*LOG(Q201,10)))))</f>
        <v>0</v>
      </c>
      <c r="T201" s="3" t="n">
        <f aca="false">IF(S201="",0,(T$4*(101+(1000*LOG(S$4,10))-(1000*LOG(S201,10)))))</f>
        <v>0</v>
      </c>
      <c r="V201" s="3" t="n">
        <f aca="false">IF(U201="",0,(V$4*(101+(1000*LOG(U$4,10))-(1000*LOG(U201,10)))))</f>
        <v>0</v>
      </c>
      <c r="X201" s="3" t="n">
        <f aca="false">IF(W201="",0,(X$4*(101+(1000*LOG(W$4,10))-(1000*LOG(W201,10)))))</f>
        <v>0</v>
      </c>
      <c r="Z201" s="3" t="n">
        <f aca="false">IF(Y201="",0,(Z$4*(101+(1000*LOG(Y$4,10))-(1000*LOG(Y201,10)))))</f>
        <v>0</v>
      </c>
      <c r="AB201" s="3" t="n">
        <f aca="false">IF(AA201="",0,(AB$4*(101+(1000*LOG(AA$4,10))-(1000*LOG(AA201,10)))))</f>
        <v>0</v>
      </c>
      <c r="AD201" s="3" t="n">
        <f aca="false">IF(AC201="",0,(AD$4*(101+(1000*LOG(AC$4,10))-(1000*LOG(AC201,10)))))</f>
        <v>0</v>
      </c>
      <c r="AF201" s="3" t="n">
        <f aca="false">IF(AE201="",0,(AF$4*(101+(1000*LOG(AE$4,10))-(1000*LOG(AE201,10)))))</f>
        <v>0</v>
      </c>
      <c r="AH201" s="3" t="n">
        <f aca="false">IF(AG201="",0,(AH$4*(101+(1000*LOG(AG$4,10))-(1000*LOG(AG201,10)))))</f>
        <v>0</v>
      </c>
      <c r="AJ201" s="3" t="n">
        <f aca="false">IF(AI201="",0,(AJ$4*(101+(1000*LOG(AI$4,10))-(1000*LOG(AI201,10)))))</f>
        <v>0</v>
      </c>
      <c r="AL201" s="3" t="n">
        <f aca="false">IF(AK201="",0,(AL$4*(101+(1000*LOG(AK$4,10))-(1000*LOG(AK201,10)))))</f>
        <v>0</v>
      </c>
      <c r="AN201" s="3" t="n">
        <f aca="false">IF(AM201="",0,(AN$4*(101+(1000*LOG(AM$4,10))-(1000*LOG(AM201,10)))))</f>
        <v>0</v>
      </c>
      <c r="AP201" s="3" t="n">
        <f aca="false">IF(AO201="",0,(AP$4*(101+(1000*LOG(AO$4,10))-(1000*LOG(AO201,10)))))</f>
        <v>0</v>
      </c>
      <c r="AQ201" s="3"/>
      <c r="AR201" s="3" t="n">
        <f aca="false">IF(AQ201="",0,(AR$4*(101+(1000*LOG(AQ$4,10))-(1000*LOG(AQ201,10)))))</f>
        <v>0</v>
      </c>
      <c r="AS201" s="3"/>
      <c r="AT201" s="3" t="n">
        <f aca="false">IF(AS201="",0,(AT$4*(101+(1000*LOG(AS$4,10))-(1000*LOG(AS201,10)))))</f>
        <v>0</v>
      </c>
      <c r="AU201" s="3" t="n">
        <f aca="false">N201+P201+R201+T201+V201+X201+Z201+AB201+AD201+AF201+AH201+AJ201+AL201+AN201+AP201+AR201+AT201</f>
        <v>0</v>
      </c>
      <c r="AV201" s="17" t="n">
        <f aca="false">BR201</f>
        <v>0</v>
      </c>
      <c r="AX201" s="3" t="n">
        <f aca="false">IF(AW201="*",AV201*0.05,0)</f>
        <v>0</v>
      </c>
      <c r="AY201" s="19" t="n">
        <f aca="false">AV201+AX201</f>
        <v>0</v>
      </c>
      <c r="AZ201" s="1" t="s">
        <v>59</v>
      </c>
      <c r="BA201" s="3" t="n">
        <f aca="false">N201</f>
        <v>0</v>
      </c>
      <c r="BB201" s="3" t="n">
        <f aca="false">P201</f>
        <v>0</v>
      </c>
      <c r="BC201" s="3" t="n">
        <f aca="false">R201</f>
        <v>0</v>
      </c>
      <c r="BD201" s="3" t="n">
        <f aca="false">T201</f>
        <v>0</v>
      </c>
      <c r="BE201" s="3" t="n">
        <f aca="false">V201</f>
        <v>0</v>
      </c>
      <c r="BF201" s="3" t="n">
        <f aca="false">X201</f>
        <v>0</v>
      </c>
      <c r="BG201" s="3" t="n">
        <f aca="false">Z201</f>
        <v>0</v>
      </c>
      <c r="BH201" s="3" t="n">
        <f aca="false">AB201</f>
        <v>0</v>
      </c>
      <c r="BI201" s="3" t="n">
        <f aca="false">AD201</f>
        <v>0</v>
      </c>
      <c r="BJ201" s="3" t="n">
        <f aca="false">AF201</f>
        <v>0</v>
      </c>
      <c r="BK201" s="3" t="n">
        <f aca="false">AH201</f>
        <v>0</v>
      </c>
      <c r="BL201" s="3" t="n">
        <f aca="false">AJ201</f>
        <v>0</v>
      </c>
      <c r="BM201" s="3" t="n">
        <f aca="false">AL201</f>
        <v>0</v>
      </c>
      <c r="BN201" s="3" t="n">
        <f aca="false">AN201</f>
        <v>0</v>
      </c>
      <c r="BO201" s="3" t="n">
        <f aca="false">AP201</f>
        <v>0</v>
      </c>
      <c r="BP201" s="3" t="n">
        <f aca="false">AR201</f>
        <v>0</v>
      </c>
      <c r="BQ201" s="3" t="n">
        <f aca="false">AT201</f>
        <v>0</v>
      </c>
      <c r="BR201" s="20" t="n">
        <f aca="false">(LARGE(BA201:BQ201,1))+(LARGE(BA201:BQ201,2))+(LARGE(BA201:BQ201,3))+(LARGE(BA201:BQ201,4))+(LARGE(BA201:BQ201,5))</f>
        <v>0</v>
      </c>
    </row>
    <row r="202" customFormat="false" ht="12" hidden="false" customHeight="false" outlineLevel="0" collapsed="false">
      <c r="A202" s="1" t="n">
        <f aca="false">COUNTIF(BA202:BO202,"&gt;0")</f>
        <v>0</v>
      </c>
      <c r="B202" s="15" t="n">
        <v>29544</v>
      </c>
      <c r="C202" s="3" t="n">
        <f aca="false">DATEDIF(B202,$C$4,"Y")</f>
        <v>45</v>
      </c>
      <c r="D202" s="2" t="s">
        <v>55</v>
      </c>
      <c r="E202" s="2" t="str">
        <f aca="false">IF(C202&lt;46,"YES","NO")</f>
        <v>YES</v>
      </c>
      <c r="F202" s="2" t="str">
        <f aca="false">IF(AND(C202&gt;45,C202&lt;66),"YES","NO")</f>
        <v>NO</v>
      </c>
      <c r="G202" s="2" t="str">
        <f aca="false">IF(AND(C202&gt;65,C202&lt;100),"YES","NO")</f>
        <v>NO</v>
      </c>
      <c r="H202" s="2" t="s">
        <v>45</v>
      </c>
      <c r="I202" s="2" t="n">
        <v>2</v>
      </c>
      <c r="J202" s="2" t="n">
        <f aca="false">J201+1</f>
        <v>198</v>
      </c>
      <c r="K202" s="2" t="s">
        <v>264</v>
      </c>
      <c r="L202" s="2" t="s">
        <v>429</v>
      </c>
      <c r="N202" s="3" t="n">
        <f aca="false">IF(M202="",0,(N$4*(101+(1000*LOG(M$4,10))-(1000*LOG(M202,10)))))</f>
        <v>0</v>
      </c>
      <c r="P202" s="3" t="n">
        <f aca="false">IF(O202="",0,(P$4*(101+(1000*LOG(O$4,10))-(1000*LOG(O202,10)))))</f>
        <v>0</v>
      </c>
      <c r="R202" s="16" t="n">
        <f aca="false">IF(Q202="",0,(R$4*(101+(1000*LOG(Q$4,10))-(1000*LOG(Q202,10)))))</f>
        <v>0</v>
      </c>
      <c r="T202" s="3" t="n">
        <f aca="false">IF(S202="",0,(T$4*(101+(1000*LOG(S$4,10))-(1000*LOG(S202,10)))))</f>
        <v>0</v>
      </c>
      <c r="V202" s="3" t="n">
        <f aca="false">IF(U202="",0,(V$4*(101+(1000*LOG(U$4,10))-(1000*LOG(U202,10)))))</f>
        <v>0</v>
      </c>
      <c r="X202" s="3" t="n">
        <f aca="false">IF(W202="",0,(X$4*(101+(1000*LOG(W$4,10))-(1000*LOG(W202,10)))))</f>
        <v>0</v>
      </c>
      <c r="Z202" s="3" t="n">
        <f aca="false">IF(Y202="",0,(Z$4*(101+(1000*LOG(Y$4,10))-(1000*LOG(Y202,10)))))</f>
        <v>0</v>
      </c>
      <c r="AB202" s="3" t="n">
        <f aca="false">IF(AA202="",0,(AB$4*(101+(1000*LOG(AA$4,10))-(1000*LOG(AA202,10)))))</f>
        <v>0</v>
      </c>
      <c r="AD202" s="3" t="n">
        <f aca="false">IF(AC202="",0,(AD$4*(101+(1000*LOG(AC$4,10))-(1000*LOG(AC202,10)))))</f>
        <v>0</v>
      </c>
      <c r="AF202" s="3" t="n">
        <f aca="false">IF(AE202="",0,(AF$4*(101+(1000*LOG(AE$4,10))-(1000*LOG(AE202,10)))))</f>
        <v>0</v>
      </c>
      <c r="AH202" s="3" t="n">
        <f aca="false">IF(AG202="",0,(AH$4*(101+(1000*LOG(AG$4,10))-(1000*LOG(AG202,10)))))</f>
        <v>0</v>
      </c>
      <c r="AJ202" s="3" t="n">
        <f aca="false">IF(AI202="",0,(AJ$4*(101+(1000*LOG(AI$4,10))-(1000*LOG(AI202,10)))))</f>
        <v>0</v>
      </c>
      <c r="AL202" s="3" t="n">
        <f aca="false">IF(AK202="",0,(AL$4*(101+(1000*LOG(AK$4,10))-(1000*LOG(AK202,10)))))</f>
        <v>0</v>
      </c>
      <c r="AN202" s="3" t="n">
        <f aca="false">IF(AM202="",0,(AN$4*(101+(1000*LOG(AM$4,10))-(1000*LOG(AM202,10)))))</f>
        <v>0</v>
      </c>
      <c r="AP202" s="3" t="n">
        <f aca="false">IF(AO202="",0,(AP$4*(101+(1000*LOG(AO$4,10))-(1000*LOG(AO202,10)))))</f>
        <v>0</v>
      </c>
      <c r="AQ202" s="3"/>
      <c r="AR202" s="3" t="n">
        <f aca="false">IF(AQ202="",0,(AR$4*(101+(1000*LOG(AQ$4,10))-(1000*LOG(AQ202,10)))))</f>
        <v>0</v>
      </c>
      <c r="AS202" s="3"/>
      <c r="AT202" s="3" t="n">
        <f aca="false">IF(AS202="",0,(AT$4*(101+(1000*LOG(AS$4,10))-(1000*LOG(AS202,10)))))</f>
        <v>0</v>
      </c>
      <c r="AU202" s="3" t="n">
        <f aca="false">N202+P202+R202+T202+V202+X202+Z202+AB202+AD202+AF202+AH202+AJ202+AL202+AN202+AP202+AR202+AT202</f>
        <v>0</v>
      </c>
      <c r="AV202" s="17" t="n">
        <f aca="false">BR202</f>
        <v>0</v>
      </c>
      <c r="AW202" s="18"/>
      <c r="AX202" s="3" t="n">
        <f aca="false">IF(AW202="*",AV202*0.05,0)</f>
        <v>0</v>
      </c>
      <c r="AY202" s="19" t="n">
        <f aca="false">AV202+AX202</f>
        <v>0</v>
      </c>
      <c r="AZ202" s="1" t="s">
        <v>59</v>
      </c>
      <c r="BA202" s="3" t="n">
        <f aca="false">N202</f>
        <v>0</v>
      </c>
      <c r="BB202" s="3" t="n">
        <f aca="false">P202</f>
        <v>0</v>
      </c>
      <c r="BC202" s="3" t="n">
        <f aca="false">R202</f>
        <v>0</v>
      </c>
      <c r="BD202" s="3" t="n">
        <f aca="false">T202</f>
        <v>0</v>
      </c>
      <c r="BE202" s="3" t="n">
        <f aca="false">V202</f>
        <v>0</v>
      </c>
      <c r="BF202" s="3" t="n">
        <f aca="false">X202</f>
        <v>0</v>
      </c>
      <c r="BG202" s="3" t="n">
        <f aca="false">Z202</f>
        <v>0</v>
      </c>
      <c r="BH202" s="3" t="n">
        <f aca="false">AB202</f>
        <v>0</v>
      </c>
      <c r="BI202" s="3" t="n">
        <f aca="false">AD202</f>
        <v>0</v>
      </c>
      <c r="BJ202" s="3" t="n">
        <f aca="false">AF202</f>
        <v>0</v>
      </c>
      <c r="BK202" s="3" t="n">
        <f aca="false">AH202</f>
        <v>0</v>
      </c>
      <c r="BL202" s="3" t="n">
        <f aca="false">AJ202</f>
        <v>0</v>
      </c>
      <c r="BM202" s="3" t="n">
        <f aca="false">AL202</f>
        <v>0</v>
      </c>
      <c r="BN202" s="3" t="n">
        <f aca="false">AN202</f>
        <v>0</v>
      </c>
      <c r="BO202" s="3" t="n">
        <f aca="false">AP202</f>
        <v>0</v>
      </c>
      <c r="BP202" s="3" t="n">
        <f aca="false">AR202</f>
        <v>0</v>
      </c>
      <c r="BQ202" s="3" t="n">
        <f aca="false">AT202</f>
        <v>0</v>
      </c>
      <c r="BR202" s="20" t="n">
        <f aca="false">(LARGE(BA202:BQ202,1))+(LARGE(BA202:BQ202,2))+(LARGE(BA202:BQ202,3))+(LARGE(BA202:BQ202,4))+(LARGE(BA202:BQ202,5))</f>
        <v>0</v>
      </c>
    </row>
    <row r="203" customFormat="false" ht="12" hidden="false" customHeight="false" outlineLevel="0" collapsed="false">
      <c r="A203" s="1" t="n">
        <f aca="false">COUNTIF(BA203:BO203,"&gt;0")</f>
        <v>0</v>
      </c>
      <c r="B203" s="15" t="n">
        <v>1</v>
      </c>
      <c r="C203" s="3" t="n">
        <f aca="false">DATEDIF(B203,$C$4,"Y")</f>
        <v>126</v>
      </c>
      <c r="D203" s="2" t="s">
        <v>55</v>
      </c>
      <c r="E203" s="2" t="str">
        <f aca="false">IF(C203&lt;46,"YES","NO")</f>
        <v>NO</v>
      </c>
      <c r="F203" s="2" t="str">
        <f aca="false">IF(AND(C203&gt;45,C203&lt;66),"YES","NO")</f>
        <v>NO</v>
      </c>
      <c r="G203" s="2" t="str">
        <f aca="false">IF(AND(C203&gt;65,C203&lt;100),"YES","NO")</f>
        <v>NO</v>
      </c>
      <c r="H203" s="2" t="s">
        <v>430</v>
      </c>
      <c r="I203" s="2" t="n">
        <v>3</v>
      </c>
      <c r="J203" s="2" t="n">
        <f aca="false">J202+1</f>
        <v>199</v>
      </c>
      <c r="K203" s="2" t="s">
        <v>431</v>
      </c>
      <c r="L203" s="2" t="s">
        <v>432</v>
      </c>
      <c r="N203" s="3" t="n">
        <f aca="false">IF(M203="",0,(N$4*(101+(1000*LOG(M$4,10))-(1000*LOG(M203,10)))))</f>
        <v>0</v>
      </c>
      <c r="P203" s="3" t="n">
        <f aca="false">IF(O203="",0,(P$4*(101+(1000*LOG(O$4,10))-(1000*LOG(O203,10)))))</f>
        <v>0</v>
      </c>
      <c r="R203" s="16" t="n">
        <f aca="false">IF(Q203="",0,(R$4*(101+(1000*LOG(Q$4,10))-(1000*LOG(Q203,10)))))</f>
        <v>0</v>
      </c>
      <c r="T203" s="3" t="n">
        <f aca="false">IF(S203="",0,(T$4*(101+(1000*LOG(S$4,10))-(1000*LOG(S203,10)))))</f>
        <v>0</v>
      </c>
      <c r="V203" s="3" t="n">
        <f aca="false">IF(U203="",0,(V$4*(101+(1000*LOG(U$4,10))-(1000*LOG(U203,10)))))</f>
        <v>0</v>
      </c>
      <c r="X203" s="3" t="n">
        <f aca="false">IF(W203="",0,(X$4*(101+(1000*LOG(W$4,10))-(1000*LOG(W203,10)))))</f>
        <v>0</v>
      </c>
      <c r="Z203" s="3" t="n">
        <f aca="false">IF(Y203="",0,(Z$4*(101+(1000*LOG(Y$4,10))-(1000*LOG(Y203,10)))))</f>
        <v>0</v>
      </c>
      <c r="AB203" s="3" t="n">
        <f aca="false">IF(AA203="",0,(AB$4*(101+(1000*LOG(AA$4,10))-(1000*LOG(AA203,10)))))</f>
        <v>0</v>
      </c>
      <c r="AD203" s="3" t="n">
        <f aca="false">IF(AC203="",0,(AD$4*(101+(1000*LOG(AC$4,10))-(1000*LOG(AC203,10)))))</f>
        <v>0</v>
      </c>
      <c r="AF203" s="3" t="n">
        <f aca="false">IF(AE203="",0,(AF$4*(101+(1000*LOG(AE$4,10))-(1000*LOG(AE203,10)))))</f>
        <v>0</v>
      </c>
      <c r="AH203" s="3" t="n">
        <f aca="false">IF(AG203="",0,(AH$4*(101+(1000*LOG(AG$4,10))-(1000*LOG(AG203,10)))))</f>
        <v>0</v>
      </c>
      <c r="AJ203" s="3" t="n">
        <f aca="false">IF(AI203="",0,(AJ$4*(101+(1000*LOG(AI$4,10))-(1000*LOG(AI203,10)))))</f>
        <v>0</v>
      </c>
      <c r="AL203" s="3" t="n">
        <f aca="false">IF(AK203="",0,(AL$4*(101+(1000*LOG(AK$4,10))-(1000*LOG(AK203,10)))))</f>
        <v>0</v>
      </c>
      <c r="AN203" s="3" t="n">
        <f aca="false">IF(AM203="",0,(AN$4*(101+(1000*LOG(AM$4,10))-(1000*LOG(AM203,10)))))</f>
        <v>0</v>
      </c>
      <c r="AP203" s="3" t="n">
        <f aca="false">IF(AO203="",0,(AP$4*(101+(1000*LOG(AO$4,10))-(1000*LOG(AO203,10)))))</f>
        <v>0</v>
      </c>
      <c r="AQ203" s="3"/>
      <c r="AR203" s="3" t="n">
        <f aca="false">IF(AQ203="",0,(AR$4*(101+(1000*LOG(AQ$4,10))-(1000*LOG(AQ203,10)))))</f>
        <v>0</v>
      </c>
      <c r="AS203" s="3"/>
      <c r="AT203" s="3" t="n">
        <f aca="false">IF(AS203="",0,(AT$4*(101+(1000*LOG(AS$4,10))-(1000*LOG(AS203,10)))))</f>
        <v>0</v>
      </c>
      <c r="AU203" s="3" t="n">
        <f aca="false">N203+P203+R203+T203+V203+X203+Z203+AB203+AD203+AF203+AH203+AJ203+AL203+AN203+AP203+AR203+AT203</f>
        <v>0</v>
      </c>
      <c r="AV203" s="17" t="n">
        <f aca="false">BR203</f>
        <v>0</v>
      </c>
      <c r="AW203" s="1"/>
      <c r="AX203" s="3" t="n">
        <f aca="false">IF(AW203="*",AV203*0.05,0)</f>
        <v>0</v>
      </c>
      <c r="AY203" s="19" t="n">
        <f aca="false">AV203+AX203</f>
        <v>0</v>
      </c>
      <c r="AZ203" s="5" t="s">
        <v>99</v>
      </c>
      <c r="BA203" s="3" t="n">
        <f aca="false">N203</f>
        <v>0</v>
      </c>
      <c r="BB203" s="3" t="n">
        <f aca="false">P203</f>
        <v>0</v>
      </c>
      <c r="BC203" s="3" t="n">
        <f aca="false">R203</f>
        <v>0</v>
      </c>
      <c r="BD203" s="3" t="n">
        <f aca="false">T203</f>
        <v>0</v>
      </c>
      <c r="BE203" s="3" t="n">
        <f aca="false">V203</f>
        <v>0</v>
      </c>
      <c r="BF203" s="3" t="n">
        <f aca="false">X203</f>
        <v>0</v>
      </c>
      <c r="BG203" s="3" t="n">
        <f aca="false">Z203</f>
        <v>0</v>
      </c>
      <c r="BH203" s="3" t="n">
        <f aca="false">AB203</f>
        <v>0</v>
      </c>
      <c r="BI203" s="3" t="n">
        <f aca="false">AD203</f>
        <v>0</v>
      </c>
      <c r="BJ203" s="3" t="n">
        <f aca="false">AF203</f>
        <v>0</v>
      </c>
      <c r="BK203" s="3" t="n">
        <f aca="false">AH203</f>
        <v>0</v>
      </c>
      <c r="BL203" s="3" t="n">
        <f aca="false">AJ203</f>
        <v>0</v>
      </c>
      <c r="BM203" s="3" t="n">
        <f aca="false">AL203</f>
        <v>0</v>
      </c>
      <c r="BN203" s="3" t="n">
        <f aca="false">AN203</f>
        <v>0</v>
      </c>
      <c r="BO203" s="3" t="n">
        <f aca="false">AP203</f>
        <v>0</v>
      </c>
      <c r="BP203" s="3" t="n">
        <f aca="false">AR203</f>
        <v>0</v>
      </c>
      <c r="BQ203" s="3" t="n">
        <f aca="false">AT203</f>
        <v>0</v>
      </c>
      <c r="BR203" s="20" t="n">
        <f aca="false">(LARGE(BA203:BQ203,1))+(LARGE(BA203:BQ203,2))+(LARGE(BA203:BQ203,3))+(LARGE(BA203:BQ203,4))+(LARGE(BA203:BQ203,5))</f>
        <v>0</v>
      </c>
    </row>
    <row r="204" customFormat="false" ht="12" hidden="false" customHeight="false" outlineLevel="0" collapsed="false">
      <c r="A204" s="1" t="n">
        <f aca="false">COUNTIF(BA204:BO204,"&gt;0")</f>
        <v>0</v>
      </c>
      <c r="B204" s="15" t="n">
        <v>16870</v>
      </c>
      <c r="C204" s="3" t="n">
        <f aca="false">DATEDIF(B204,$C$4,"Y")</f>
        <v>80</v>
      </c>
      <c r="D204" s="2" t="s">
        <v>55</v>
      </c>
      <c r="E204" s="2" t="str">
        <f aca="false">IF(C204&lt;46,"YES","NO")</f>
        <v>NO</v>
      </c>
      <c r="F204" s="2" t="str">
        <f aca="false">IF(AND(C204&gt;45,C204&lt;66),"YES","NO")</f>
        <v>NO</v>
      </c>
      <c r="G204" s="2" t="str">
        <f aca="false">IF(AND(C204&gt;65,C204&lt;100),"YES","NO")</f>
        <v>YES</v>
      </c>
      <c r="H204" s="2" t="s">
        <v>56</v>
      </c>
      <c r="I204" s="2" t="n">
        <v>2</v>
      </c>
      <c r="J204" s="2" t="n">
        <f aca="false">J203+1</f>
        <v>200</v>
      </c>
      <c r="K204" s="2" t="s">
        <v>159</v>
      </c>
      <c r="L204" s="2" t="s">
        <v>433</v>
      </c>
      <c r="N204" s="3" t="n">
        <f aca="false">IF(M204="",0,(N$4*(101+(1000*LOG(M$4,10))-(1000*LOG(M204,10)))))</f>
        <v>0</v>
      </c>
      <c r="P204" s="3" t="n">
        <f aca="false">IF(O204="",0,(P$4*(101+(1000*LOG(O$4,10))-(1000*LOG(O204,10)))))</f>
        <v>0</v>
      </c>
      <c r="R204" s="16" t="n">
        <f aca="false">IF(Q204="",0,(R$4*(101+(1000*LOG(Q$4,10))-(1000*LOG(Q204,10)))))</f>
        <v>0</v>
      </c>
      <c r="T204" s="3" t="n">
        <f aca="false">IF(S204="",0,(T$4*(101+(1000*LOG(S$4,10))-(1000*LOG(S204,10)))))</f>
        <v>0</v>
      </c>
      <c r="V204" s="3" t="n">
        <f aca="false">IF(U204="",0,(V$4*(101+(1000*LOG(U$4,10))-(1000*LOG(U204,10)))))</f>
        <v>0</v>
      </c>
      <c r="X204" s="3" t="n">
        <f aca="false">IF(W204="",0,(X$4*(101+(1000*LOG(W$4,10))-(1000*LOG(W204,10)))))</f>
        <v>0</v>
      </c>
      <c r="Z204" s="3" t="n">
        <f aca="false">IF(Y204="",0,(Z$4*(101+(1000*LOG(Y$4,10))-(1000*LOG(Y204,10)))))</f>
        <v>0</v>
      </c>
      <c r="AB204" s="3" t="n">
        <f aca="false">IF(AA204="",0,(AB$4*(101+(1000*LOG(AA$4,10))-(1000*LOG(AA204,10)))))</f>
        <v>0</v>
      </c>
      <c r="AD204" s="3" t="n">
        <f aca="false">IF(AC204="",0,(AD$4*(101+(1000*LOG(AC$4,10))-(1000*LOG(AC204,10)))))</f>
        <v>0</v>
      </c>
      <c r="AF204" s="3" t="n">
        <f aca="false">IF(AE204="",0,(AF$4*(101+(1000*LOG(AE$4,10))-(1000*LOG(AE204,10)))))</f>
        <v>0</v>
      </c>
      <c r="AH204" s="3" t="n">
        <f aca="false">IF(AG204="",0,(AH$4*(101+(1000*LOG(AG$4,10))-(1000*LOG(AG204,10)))))</f>
        <v>0</v>
      </c>
      <c r="AJ204" s="3" t="n">
        <f aca="false">IF(AI204="",0,(AJ$4*(101+(1000*LOG(AI$4,10))-(1000*LOG(AI204,10)))))</f>
        <v>0</v>
      </c>
      <c r="AL204" s="3" t="n">
        <f aca="false">IF(AK204="",0,(AL$4*(101+(1000*LOG(AK$4,10))-(1000*LOG(AK204,10)))))</f>
        <v>0</v>
      </c>
      <c r="AN204" s="3" t="n">
        <f aca="false">IF(AM204="",0,(AN$4*(101+(1000*LOG(AM$4,10))-(1000*LOG(AM204,10)))))</f>
        <v>0</v>
      </c>
      <c r="AP204" s="3" t="n">
        <f aca="false">IF(AO204="",0,(AP$4*(101+(1000*LOG(AO$4,10))-(1000*LOG(AO204,10)))))</f>
        <v>0</v>
      </c>
      <c r="AQ204" s="3"/>
      <c r="AR204" s="3" t="n">
        <f aca="false">IF(AQ204="",0,(AR$4*(101+(1000*LOG(AQ$4,10))-(1000*LOG(AQ204,10)))))</f>
        <v>0</v>
      </c>
      <c r="AS204" s="3"/>
      <c r="AT204" s="3" t="n">
        <f aca="false">IF(AS204="",0,(AT$4*(101+(1000*LOG(AS$4,10))-(1000*LOG(AS204,10)))))</f>
        <v>0</v>
      </c>
      <c r="AU204" s="3" t="n">
        <f aca="false">N204+P204+R204+T204+V204+X204+Z204+AB204+AD204+AF204+AH204+AJ204+AL204+AN204+AP204+AR204+AT204</f>
        <v>0</v>
      </c>
      <c r="AV204" s="17" t="n">
        <f aca="false">BR204</f>
        <v>0</v>
      </c>
      <c r="AW204" s="18"/>
      <c r="AX204" s="3" t="n">
        <f aca="false">IF(AW204="*",AV204*0.05,0)</f>
        <v>0</v>
      </c>
      <c r="AY204" s="19" t="n">
        <f aca="false">AV204+AX204</f>
        <v>0</v>
      </c>
      <c r="AZ204" s="1" t="s">
        <v>59</v>
      </c>
      <c r="BA204" s="3" t="n">
        <f aca="false">N204</f>
        <v>0</v>
      </c>
      <c r="BB204" s="3" t="n">
        <f aca="false">P204</f>
        <v>0</v>
      </c>
      <c r="BC204" s="3" t="n">
        <f aca="false">R204</f>
        <v>0</v>
      </c>
      <c r="BD204" s="3" t="n">
        <f aca="false">T204</f>
        <v>0</v>
      </c>
      <c r="BE204" s="3" t="n">
        <f aca="false">V204</f>
        <v>0</v>
      </c>
      <c r="BF204" s="3" t="n">
        <f aca="false">X204</f>
        <v>0</v>
      </c>
      <c r="BG204" s="3" t="n">
        <f aca="false">Z204</f>
        <v>0</v>
      </c>
      <c r="BH204" s="3" t="n">
        <f aca="false">AB204</f>
        <v>0</v>
      </c>
      <c r="BI204" s="3" t="n">
        <f aca="false">AD204</f>
        <v>0</v>
      </c>
      <c r="BJ204" s="3" t="n">
        <f aca="false">AF204</f>
        <v>0</v>
      </c>
      <c r="BK204" s="3" t="n">
        <f aca="false">AH204</f>
        <v>0</v>
      </c>
      <c r="BL204" s="3" t="n">
        <f aca="false">AJ204</f>
        <v>0</v>
      </c>
      <c r="BM204" s="3" t="n">
        <f aca="false">AL204</f>
        <v>0</v>
      </c>
      <c r="BN204" s="3" t="n">
        <f aca="false">AN204</f>
        <v>0</v>
      </c>
      <c r="BO204" s="3" t="n">
        <f aca="false">AP204</f>
        <v>0</v>
      </c>
      <c r="BP204" s="3" t="n">
        <f aca="false">AR204</f>
        <v>0</v>
      </c>
      <c r="BQ204" s="3" t="n">
        <f aca="false">AT204</f>
        <v>0</v>
      </c>
      <c r="BR204" s="20" t="n">
        <f aca="false">(LARGE(BA204:BQ204,1))+(LARGE(BA204:BQ204,2))+(LARGE(BA204:BQ204,3))+(LARGE(BA204:BQ204,4))+(LARGE(BA204:BQ204,5))</f>
        <v>0</v>
      </c>
    </row>
    <row r="205" customFormat="false" ht="12" hidden="false" customHeight="false" outlineLevel="0" collapsed="false">
      <c r="A205" s="1" t="n">
        <f aca="false">COUNTIF(BA205:BO205,"&gt;0")</f>
        <v>0</v>
      </c>
      <c r="B205" s="15" t="n">
        <v>24704</v>
      </c>
      <c r="C205" s="3" t="n">
        <f aca="false">DATEDIF(B205,$C$4,"Y")</f>
        <v>58</v>
      </c>
      <c r="D205" s="2" t="s">
        <v>55</v>
      </c>
      <c r="E205" s="2" t="str">
        <f aca="false">IF(C205&lt;46,"YES","NO")</f>
        <v>NO</v>
      </c>
      <c r="F205" s="2" t="str">
        <f aca="false">IF(AND(C205&gt;45,C205&lt;66),"YES","NO")</f>
        <v>YES</v>
      </c>
      <c r="G205" s="2" t="str">
        <f aca="false">IF(AND(C205&gt;65,C205&lt;100),"YES","NO")</f>
        <v>NO</v>
      </c>
      <c r="H205" s="2" t="s">
        <v>65</v>
      </c>
      <c r="I205" s="2" t="n">
        <v>1</v>
      </c>
      <c r="J205" s="2" t="n">
        <f aca="false">J204+1</f>
        <v>201</v>
      </c>
      <c r="K205" s="2" t="s">
        <v>97</v>
      </c>
      <c r="L205" s="2" t="s">
        <v>434</v>
      </c>
      <c r="N205" s="3" t="n">
        <f aca="false">IF(M205="",0,(N$4*(101+(1000*LOG(M$4,10))-(1000*LOG(M205,10)))))</f>
        <v>0</v>
      </c>
      <c r="P205" s="3" t="n">
        <f aca="false">IF(O205="",0,(P$4*(101+(1000*LOG(O$4,10))-(1000*LOG(O205,10)))))</f>
        <v>0</v>
      </c>
      <c r="R205" s="16" t="n">
        <f aca="false">IF(Q205="",0,(R$4*(101+(1000*LOG(Q$4,10))-(1000*LOG(Q205,10)))))</f>
        <v>0</v>
      </c>
      <c r="T205" s="3" t="n">
        <f aca="false">IF(S205="",0,(T$4*(101+(1000*LOG(S$4,10))-(1000*LOG(S205,10)))))</f>
        <v>0</v>
      </c>
      <c r="V205" s="3" t="n">
        <f aca="false">IF(U205="",0,(V$4*(101+(1000*LOG(U$4,10))-(1000*LOG(U205,10)))))</f>
        <v>0</v>
      </c>
      <c r="X205" s="3" t="n">
        <f aca="false">IF(W205="",0,(X$4*(101+(1000*LOG(W$4,10))-(1000*LOG(W205,10)))))</f>
        <v>0</v>
      </c>
      <c r="Z205" s="3" t="n">
        <f aca="false">IF(Y205="",0,(Z$4*(101+(1000*LOG(Y$4,10))-(1000*LOG(Y205,10)))))</f>
        <v>0</v>
      </c>
      <c r="AB205" s="3" t="n">
        <f aca="false">IF(AA205="",0,(AB$4*(101+(1000*LOG(AA$4,10))-(1000*LOG(AA205,10)))))</f>
        <v>0</v>
      </c>
      <c r="AD205" s="3" t="n">
        <f aca="false">IF(AC205="",0,(AD$4*(101+(1000*LOG(AC$4,10))-(1000*LOG(AC205,10)))))</f>
        <v>0</v>
      </c>
      <c r="AF205" s="3" t="n">
        <f aca="false">IF(AE205="",0,(AF$4*(101+(1000*LOG(AE$4,10))-(1000*LOG(AE205,10)))))</f>
        <v>0</v>
      </c>
      <c r="AH205" s="3" t="n">
        <f aca="false">IF(AG205="",0,(AH$4*(101+(1000*LOG(AG$4,10))-(1000*LOG(AG205,10)))))</f>
        <v>0</v>
      </c>
      <c r="AJ205" s="3" t="n">
        <f aca="false">IF(AI205="",0,(AJ$4*(101+(1000*LOG(AI$4,10))-(1000*LOG(AI205,10)))))</f>
        <v>0</v>
      </c>
      <c r="AL205" s="3" t="n">
        <f aca="false">IF(AK205="",0,(AL$4*(101+(1000*LOG(AK$4,10))-(1000*LOG(AK205,10)))))</f>
        <v>0</v>
      </c>
      <c r="AN205" s="3" t="n">
        <f aca="false">IF(AM205="",0,(AN$4*(101+(1000*LOG(AM$4,10))-(1000*LOG(AM205,10)))))</f>
        <v>0</v>
      </c>
      <c r="AP205" s="3" t="n">
        <f aca="false">IF(AO205="",0,(AP$4*(101+(1000*LOG(AO$4,10))-(1000*LOG(AO205,10)))))</f>
        <v>0</v>
      </c>
      <c r="AQ205" s="3"/>
      <c r="AR205" s="3" t="n">
        <f aca="false">IF(AQ205="",0,(AR$4*(101+(1000*LOG(AQ$4,10))-(1000*LOG(AQ205,10)))))</f>
        <v>0</v>
      </c>
      <c r="AS205" s="3"/>
      <c r="AT205" s="3" t="n">
        <f aca="false">IF(AS205="",0,(AT$4*(101+(1000*LOG(AS$4,10))-(1000*LOG(AS205,10)))))</f>
        <v>0</v>
      </c>
      <c r="AU205" s="3" t="n">
        <f aca="false">N205+P205+R205+T205+V205+X205+Z205+AB205+AD205+AF205+AH205+AJ205+AL205+AN205+AP205+AR205+AT205</f>
        <v>0</v>
      </c>
      <c r="AV205" s="17" t="n">
        <f aca="false">BR205</f>
        <v>0</v>
      </c>
      <c r="AX205" s="3" t="n">
        <f aca="false">IF(AW205="*",AV205*0.05,0)</f>
        <v>0</v>
      </c>
      <c r="AY205" s="19" t="n">
        <f aca="false">AV205+AX205</f>
        <v>0</v>
      </c>
      <c r="AZ205" s="1" t="s">
        <v>59</v>
      </c>
      <c r="BA205" s="3" t="n">
        <f aca="false">N205</f>
        <v>0</v>
      </c>
      <c r="BB205" s="3" t="n">
        <f aca="false">P205</f>
        <v>0</v>
      </c>
      <c r="BC205" s="3" t="n">
        <f aca="false">R205</f>
        <v>0</v>
      </c>
      <c r="BD205" s="3" t="n">
        <f aca="false">T205</f>
        <v>0</v>
      </c>
      <c r="BE205" s="3" t="n">
        <f aca="false">V205</f>
        <v>0</v>
      </c>
      <c r="BF205" s="3" t="n">
        <f aca="false">X205</f>
        <v>0</v>
      </c>
      <c r="BG205" s="3" t="n">
        <f aca="false">Z205</f>
        <v>0</v>
      </c>
      <c r="BH205" s="3" t="n">
        <f aca="false">AB205</f>
        <v>0</v>
      </c>
      <c r="BI205" s="3" t="n">
        <f aca="false">AD205</f>
        <v>0</v>
      </c>
      <c r="BJ205" s="3" t="n">
        <f aca="false">AF205</f>
        <v>0</v>
      </c>
      <c r="BK205" s="3" t="n">
        <f aca="false">AH205</f>
        <v>0</v>
      </c>
      <c r="BL205" s="3" t="n">
        <f aca="false">AJ205</f>
        <v>0</v>
      </c>
      <c r="BM205" s="3" t="n">
        <f aca="false">AL205</f>
        <v>0</v>
      </c>
      <c r="BN205" s="3" t="n">
        <f aca="false">AN205</f>
        <v>0</v>
      </c>
      <c r="BO205" s="3" t="n">
        <f aca="false">AP205</f>
        <v>0</v>
      </c>
      <c r="BP205" s="3" t="n">
        <f aca="false">AR205</f>
        <v>0</v>
      </c>
      <c r="BQ205" s="3" t="n">
        <f aca="false">AT205</f>
        <v>0</v>
      </c>
      <c r="BR205" s="20" t="n">
        <f aca="false">(LARGE(BA205:BQ205,1))+(LARGE(BA205:BQ205,2))+(LARGE(BA205:BQ205,3))+(LARGE(BA205:BQ205,4))+(LARGE(BA205:BQ205,5))</f>
        <v>0</v>
      </c>
    </row>
    <row r="206" customFormat="false" ht="12" hidden="false" customHeight="false" outlineLevel="0" collapsed="false">
      <c r="A206" s="1" t="n">
        <f aca="false">COUNTIF(BA206:BO206,"&gt;0")</f>
        <v>0</v>
      </c>
      <c r="B206" s="15" t="n">
        <v>1</v>
      </c>
      <c r="C206" s="3" t="n">
        <f aca="false">DATEDIF(B206,$C$4,"Y")</f>
        <v>126</v>
      </c>
      <c r="D206" s="2" t="s">
        <v>55</v>
      </c>
      <c r="E206" s="2" t="str">
        <f aca="false">IF(C206&lt;46,"YES","NO")</f>
        <v>NO</v>
      </c>
      <c r="F206" s="2" t="str">
        <f aca="false">IF(AND(C206&gt;45,C206&lt;66),"YES","NO")</f>
        <v>NO</v>
      </c>
      <c r="G206" s="2" t="str">
        <f aca="false">IF(AND(C206&gt;65,C206&lt;100),"YES","NO")</f>
        <v>NO</v>
      </c>
      <c r="H206" s="2" t="s">
        <v>38</v>
      </c>
      <c r="I206" s="2" t="n">
        <v>3</v>
      </c>
      <c r="J206" s="2" t="n">
        <f aca="false">J205+1</f>
        <v>202</v>
      </c>
      <c r="K206" s="2" t="s">
        <v>435</v>
      </c>
      <c r="L206" s="2" t="s">
        <v>436</v>
      </c>
      <c r="N206" s="3" t="n">
        <f aca="false">IF(M206="",0,(N$4*(101+(1000*LOG(M$4,10))-(1000*LOG(M206,10)))))</f>
        <v>0</v>
      </c>
      <c r="P206" s="3" t="n">
        <f aca="false">IF(O206="",0,(P$4*(101+(1000*LOG(O$4,10))-(1000*LOG(O206,10)))))</f>
        <v>0</v>
      </c>
      <c r="R206" s="16" t="n">
        <f aca="false">IF(Q206="",0,(R$4*(101+(1000*LOG(Q$4,10))-(1000*LOG(Q206,10)))))</f>
        <v>0</v>
      </c>
      <c r="T206" s="3" t="n">
        <f aca="false">IF(S206="",0,(T$4*(101+(1000*LOG(S$4,10))-(1000*LOG(S206,10)))))</f>
        <v>0</v>
      </c>
      <c r="V206" s="3" t="n">
        <f aca="false">IF(U206="",0,(V$4*(101+(1000*LOG(U$4,10))-(1000*LOG(U206,10)))))</f>
        <v>0</v>
      </c>
      <c r="X206" s="3" t="n">
        <f aca="false">IF(W206="",0,(X$4*(101+(1000*LOG(W$4,10))-(1000*LOG(W206,10)))))</f>
        <v>0</v>
      </c>
      <c r="Z206" s="3" t="n">
        <f aca="false">IF(Y206="",0,(Z$4*(101+(1000*LOG(Y$4,10))-(1000*LOG(Y206,10)))))</f>
        <v>0</v>
      </c>
      <c r="AB206" s="3" t="n">
        <f aca="false">IF(AA206="",0,(AB$4*(101+(1000*LOG(AA$4,10))-(1000*LOG(AA206,10)))))</f>
        <v>0</v>
      </c>
      <c r="AD206" s="3" t="n">
        <f aca="false">IF(AC206="",0,(AD$4*(101+(1000*LOG(AC$4,10))-(1000*LOG(AC206,10)))))</f>
        <v>0</v>
      </c>
      <c r="AF206" s="3" t="n">
        <f aca="false">IF(AE206="",0,(AF$4*(101+(1000*LOG(AE$4,10))-(1000*LOG(AE206,10)))))</f>
        <v>0</v>
      </c>
      <c r="AH206" s="3" t="n">
        <f aca="false">IF(AG206="",0,(AH$4*(101+(1000*LOG(AG$4,10))-(1000*LOG(AG206,10)))))</f>
        <v>0</v>
      </c>
      <c r="AJ206" s="3" t="n">
        <f aca="false">IF(AI206="",0,(AJ$4*(101+(1000*LOG(AI$4,10))-(1000*LOG(AI206,10)))))</f>
        <v>0</v>
      </c>
      <c r="AL206" s="3" t="n">
        <f aca="false">IF(AK206="",0,(AL$4*(101+(1000*LOG(AK$4,10))-(1000*LOG(AK206,10)))))</f>
        <v>0</v>
      </c>
      <c r="AN206" s="3" t="n">
        <f aca="false">IF(AM206="",0,(AN$4*(101+(1000*LOG(AM$4,10))-(1000*LOG(AM206,10)))))</f>
        <v>0</v>
      </c>
      <c r="AP206" s="3" t="n">
        <f aca="false">IF(AO206="",0,(AP$4*(101+(1000*LOG(AO$4,10))-(1000*LOG(AO206,10)))))</f>
        <v>0</v>
      </c>
      <c r="AQ206" s="3"/>
      <c r="AR206" s="3" t="n">
        <f aca="false">IF(AQ206="",0,(AR$4*(101+(1000*LOG(AQ$4,10))-(1000*LOG(AQ206,10)))))</f>
        <v>0</v>
      </c>
      <c r="AS206" s="3"/>
      <c r="AT206" s="3" t="n">
        <f aca="false">IF(AS206="",0,(AT$4*(101+(1000*LOG(AS$4,10))-(1000*LOG(AS206,10)))))</f>
        <v>0</v>
      </c>
      <c r="AU206" s="3" t="n">
        <f aca="false">N206+P206+R206+T206+V206+X206+Z206+AB206+AD206+AF206+AH206+AJ206+AL206+AN206+AP206+AR206+AT206</f>
        <v>0</v>
      </c>
      <c r="AV206" s="17" t="n">
        <f aca="false">BR206</f>
        <v>0</v>
      </c>
      <c r="AW206" s="1"/>
      <c r="AX206" s="3" t="n">
        <f aca="false">IF(AW206="*",AV206*0.05,0)</f>
        <v>0</v>
      </c>
      <c r="AY206" s="19" t="n">
        <f aca="false">AV206+AX206</f>
        <v>0</v>
      </c>
      <c r="AZ206" s="5" t="s">
        <v>99</v>
      </c>
      <c r="BA206" s="3" t="n">
        <f aca="false">N206</f>
        <v>0</v>
      </c>
      <c r="BB206" s="3" t="n">
        <f aca="false">P206</f>
        <v>0</v>
      </c>
      <c r="BC206" s="3" t="n">
        <f aca="false">R206</f>
        <v>0</v>
      </c>
      <c r="BD206" s="3" t="n">
        <f aca="false">T206</f>
        <v>0</v>
      </c>
      <c r="BE206" s="3" t="n">
        <f aca="false">V206</f>
        <v>0</v>
      </c>
      <c r="BF206" s="3" t="n">
        <f aca="false">X206</f>
        <v>0</v>
      </c>
      <c r="BG206" s="3" t="n">
        <f aca="false">Z206</f>
        <v>0</v>
      </c>
      <c r="BH206" s="3" t="n">
        <f aca="false">AB206</f>
        <v>0</v>
      </c>
      <c r="BI206" s="3" t="n">
        <f aca="false">AD206</f>
        <v>0</v>
      </c>
      <c r="BJ206" s="3" t="n">
        <f aca="false">AF206</f>
        <v>0</v>
      </c>
      <c r="BK206" s="3" t="n">
        <f aca="false">AH206</f>
        <v>0</v>
      </c>
      <c r="BL206" s="3" t="n">
        <f aca="false">AJ206</f>
        <v>0</v>
      </c>
      <c r="BM206" s="3" t="n">
        <f aca="false">AL206</f>
        <v>0</v>
      </c>
      <c r="BN206" s="3" t="n">
        <f aca="false">AN206</f>
        <v>0</v>
      </c>
      <c r="BO206" s="3" t="n">
        <f aca="false">AP206</f>
        <v>0</v>
      </c>
      <c r="BP206" s="3" t="n">
        <f aca="false">AR206</f>
        <v>0</v>
      </c>
      <c r="BQ206" s="3" t="n">
        <f aca="false">AT206</f>
        <v>0</v>
      </c>
      <c r="BR206" s="20" t="n">
        <f aca="false">(LARGE(BA206:BQ206,1))+(LARGE(BA206:BQ206,2))+(LARGE(BA206:BQ206,3))+(LARGE(BA206:BQ206,4))+(LARGE(BA206:BQ206,5))</f>
        <v>0</v>
      </c>
    </row>
    <row r="207" customFormat="false" ht="12" hidden="false" customHeight="false" outlineLevel="0" collapsed="false">
      <c r="A207" s="1" t="n">
        <f aca="false">COUNTIF(BA207:BO207,"&gt;0")</f>
        <v>0</v>
      </c>
      <c r="B207" s="15" t="n">
        <v>1</v>
      </c>
      <c r="C207" s="3" t="n">
        <f aca="false">DATEDIF(B207,$C$4,"Y")</f>
        <v>126</v>
      </c>
      <c r="D207" s="2" t="s">
        <v>55</v>
      </c>
      <c r="E207" s="2" t="str">
        <f aca="false">IF(C207&lt;46,"YES","NO")</f>
        <v>NO</v>
      </c>
      <c r="F207" s="2" t="str">
        <f aca="false">IF(AND(C207&gt;45,C207&lt;66),"YES","NO")</f>
        <v>NO</v>
      </c>
      <c r="G207" s="2" t="str">
        <f aca="false">IF(AND(C207&gt;65,C207&lt;100),"YES","NO")</f>
        <v>NO</v>
      </c>
      <c r="H207" s="2" t="s">
        <v>38</v>
      </c>
      <c r="I207" s="2" t="n">
        <v>3</v>
      </c>
      <c r="J207" s="2" t="n">
        <f aca="false">J206+1</f>
        <v>203</v>
      </c>
      <c r="K207" s="2" t="s">
        <v>437</v>
      </c>
      <c r="L207" s="2" t="s">
        <v>438</v>
      </c>
      <c r="N207" s="3" t="n">
        <f aca="false">IF(M207="",0,(N$4*(101+(1000*LOG(M$4,10))-(1000*LOG(M207,10)))))</f>
        <v>0</v>
      </c>
      <c r="P207" s="3" t="n">
        <f aca="false">IF(O207="",0,(P$4*(101+(1000*LOG(O$4,10))-(1000*LOG(O207,10)))))</f>
        <v>0</v>
      </c>
      <c r="R207" s="16" t="n">
        <f aca="false">IF(Q207="",0,(R$4*(101+(1000*LOG(Q$4,10))-(1000*LOG(Q207,10)))))</f>
        <v>0</v>
      </c>
      <c r="T207" s="3" t="n">
        <f aca="false">IF(S207="",0,(T$4*(101+(1000*LOG(S$4,10))-(1000*LOG(S207,10)))))</f>
        <v>0</v>
      </c>
      <c r="V207" s="3" t="n">
        <f aca="false">IF(U207="",0,(V$4*(101+(1000*LOG(U$4,10))-(1000*LOG(U207,10)))))</f>
        <v>0</v>
      </c>
      <c r="X207" s="3" t="n">
        <f aca="false">IF(W207="",0,(X$4*(101+(1000*LOG(W$4,10))-(1000*LOG(W207,10)))))</f>
        <v>0</v>
      </c>
      <c r="Z207" s="3" t="n">
        <f aca="false">IF(Y207="",0,(Z$4*(101+(1000*LOG(Y$4,10))-(1000*LOG(Y207,10)))))</f>
        <v>0</v>
      </c>
      <c r="AB207" s="3" t="n">
        <f aca="false">IF(AA207="",0,(AB$4*(101+(1000*LOG(AA$4,10))-(1000*LOG(AA207,10)))))</f>
        <v>0</v>
      </c>
      <c r="AD207" s="3" t="n">
        <f aca="false">IF(AC207="",0,(AD$4*(101+(1000*LOG(AC$4,10))-(1000*LOG(AC207,10)))))</f>
        <v>0</v>
      </c>
      <c r="AF207" s="3" t="n">
        <f aca="false">IF(AE207="",0,(AF$4*(101+(1000*LOG(AE$4,10))-(1000*LOG(AE207,10)))))</f>
        <v>0</v>
      </c>
      <c r="AH207" s="3" t="n">
        <f aca="false">IF(AG207="",0,(AH$4*(101+(1000*LOG(AG$4,10))-(1000*LOG(AG207,10)))))</f>
        <v>0</v>
      </c>
      <c r="AJ207" s="3" t="n">
        <f aca="false">IF(AI207="",0,(AJ$4*(101+(1000*LOG(AI$4,10))-(1000*LOG(AI207,10)))))</f>
        <v>0</v>
      </c>
      <c r="AL207" s="3" t="n">
        <f aca="false">IF(AK207="",0,(AL$4*(101+(1000*LOG(AK$4,10))-(1000*LOG(AK207,10)))))</f>
        <v>0</v>
      </c>
      <c r="AN207" s="3" t="n">
        <f aca="false">IF(AM207="",0,(AN$4*(101+(1000*LOG(AM$4,10))-(1000*LOG(AM207,10)))))</f>
        <v>0</v>
      </c>
      <c r="AP207" s="3" t="n">
        <f aca="false">IF(AO207="",0,(AP$4*(101+(1000*LOG(AO$4,10))-(1000*LOG(AO207,10)))))</f>
        <v>0</v>
      </c>
      <c r="AQ207" s="3"/>
      <c r="AR207" s="3" t="n">
        <f aca="false">IF(AQ207="",0,(AR$4*(101+(1000*LOG(AQ$4,10))-(1000*LOG(AQ207,10)))))</f>
        <v>0</v>
      </c>
      <c r="AS207" s="3"/>
      <c r="AT207" s="3" t="n">
        <f aca="false">IF(AS207="",0,(AT$4*(101+(1000*LOG(AS$4,10))-(1000*LOG(AS207,10)))))</f>
        <v>0</v>
      </c>
      <c r="AU207" s="3" t="n">
        <f aca="false">N207+P207+R207+T207+V207+X207+Z207+AB207+AD207+AF207+AH207+AJ207+AL207+AN207+AP207+AR207+AT207</f>
        <v>0</v>
      </c>
      <c r="AV207" s="17" t="n">
        <f aca="false">BR207</f>
        <v>0</v>
      </c>
      <c r="AW207" s="1"/>
      <c r="AX207" s="3" t="n">
        <f aca="false">IF(AW207="*",AV207*0.05,0)</f>
        <v>0</v>
      </c>
      <c r="AY207" s="19" t="n">
        <f aca="false">AV207+AX207</f>
        <v>0</v>
      </c>
      <c r="AZ207" s="5" t="s">
        <v>99</v>
      </c>
      <c r="BA207" s="3" t="n">
        <f aca="false">N207</f>
        <v>0</v>
      </c>
      <c r="BB207" s="3" t="n">
        <f aca="false">P207</f>
        <v>0</v>
      </c>
      <c r="BC207" s="3" t="n">
        <f aca="false">R207</f>
        <v>0</v>
      </c>
      <c r="BD207" s="3" t="n">
        <f aca="false">T207</f>
        <v>0</v>
      </c>
      <c r="BE207" s="3" t="n">
        <f aca="false">V207</f>
        <v>0</v>
      </c>
      <c r="BF207" s="3" t="n">
        <f aca="false">X207</f>
        <v>0</v>
      </c>
      <c r="BG207" s="3" t="n">
        <f aca="false">Z207</f>
        <v>0</v>
      </c>
      <c r="BH207" s="3" t="n">
        <f aca="false">AB207</f>
        <v>0</v>
      </c>
      <c r="BI207" s="3" t="n">
        <f aca="false">AD207</f>
        <v>0</v>
      </c>
      <c r="BJ207" s="3" t="n">
        <f aca="false">AF207</f>
        <v>0</v>
      </c>
      <c r="BK207" s="3" t="n">
        <f aca="false">AH207</f>
        <v>0</v>
      </c>
      <c r="BL207" s="3" t="n">
        <f aca="false">AJ207</f>
        <v>0</v>
      </c>
      <c r="BM207" s="3" t="n">
        <f aca="false">AL207</f>
        <v>0</v>
      </c>
      <c r="BN207" s="3" t="n">
        <f aca="false">AN207</f>
        <v>0</v>
      </c>
      <c r="BO207" s="3" t="n">
        <f aca="false">AP207</f>
        <v>0</v>
      </c>
      <c r="BP207" s="3" t="n">
        <f aca="false">AR207</f>
        <v>0</v>
      </c>
      <c r="BQ207" s="3" t="n">
        <f aca="false">AT207</f>
        <v>0</v>
      </c>
      <c r="BR207" s="20" t="n">
        <f aca="false">(LARGE(BA207:BQ207,1))+(LARGE(BA207:BQ207,2))+(LARGE(BA207:BQ207,3))+(LARGE(BA207:BQ207,4))+(LARGE(BA207:BQ207,5))</f>
        <v>0</v>
      </c>
    </row>
    <row r="208" customFormat="false" ht="12" hidden="false" customHeight="false" outlineLevel="0" collapsed="false">
      <c r="A208" s="1" t="n">
        <f aca="false">COUNTIF(BA208:BO208,"&gt;0")</f>
        <v>0</v>
      </c>
      <c r="B208" s="15" t="n">
        <v>26433</v>
      </c>
      <c r="C208" s="3" t="n">
        <f aca="false">DATEDIF(B208,$C$4,"Y")</f>
        <v>54</v>
      </c>
      <c r="D208" s="2" t="s">
        <v>55</v>
      </c>
      <c r="E208" s="2" t="str">
        <f aca="false">IF(C208&lt;46,"YES","NO")</f>
        <v>NO</v>
      </c>
      <c r="F208" s="2" t="str">
        <f aca="false">IF(AND(C208&gt;45,C208&lt;66),"YES","NO")</f>
        <v>YES</v>
      </c>
      <c r="G208" s="2" t="str">
        <f aca="false">IF(AND(C208&gt;65,C208&lt;100),"YES","NO")</f>
        <v>NO</v>
      </c>
      <c r="H208" s="2" t="s">
        <v>60</v>
      </c>
      <c r="I208" s="2" t="n">
        <v>2</v>
      </c>
      <c r="J208" s="2" t="n">
        <f aca="false">J207+1</f>
        <v>204</v>
      </c>
      <c r="K208" s="2" t="s">
        <v>439</v>
      </c>
      <c r="L208" s="2" t="s">
        <v>440</v>
      </c>
      <c r="N208" s="3" t="n">
        <f aca="false">IF(M208="",0,(N$4*(101+(1000*LOG(M$4,10))-(1000*LOG(M208,10)))))</f>
        <v>0</v>
      </c>
      <c r="P208" s="3" t="n">
        <f aca="false">IF(O208="",0,(P$4*(101+(1000*LOG(O$4,10))-(1000*LOG(O208,10)))))</f>
        <v>0</v>
      </c>
      <c r="R208" s="16" t="n">
        <f aca="false">IF(Q208="",0,(R$4*(101+(1000*LOG(Q$4,10))-(1000*LOG(Q208,10)))))</f>
        <v>0</v>
      </c>
      <c r="T208" s="3" t="n">
        <f aca="false">IF(S208="",0,(T$4*(101+(1000*LOG(S$4,10))-(1000*LOG(S208,10)))))</f>
        <v>0</v>
      </c>
      <c r="V208" s="3" t="n">
        <f aca="false">IF(U208="",0,(V$4*(101+(1000*LOG(U$4,10))-(1000*LOG(U208,10)))))</f>
        <v>0</v>
      </c>
      <c r="X208" s="3" t="n">
        <f aca="false">IF(W208="",0,(X$4*(101+(1000*LOG(W$4,10))-(1000*LOG(W208,10)))))</f>
        <v>0</v>
      </c>
      <c r="Z208" s="3" t="n">
        <f aca="false">IF(Y208="",0,(Z$4*(101+(1000*LOG(Y$4,10))-(1000*LOG(Y208,10)))))</f>
        <v>0</v>
      </c>
      <c r="AB208" s="3" t="n">
        <f aca="false">IF(AA208="",0,(AB$4*(101+(1000*LOG(AA$4,10))-(1000*LOG(AA208,10)))))</f>
        <v>0</v>
      </c>
      <c r="AD208" s="3" t="n">
        <f aca="false">IF(AC208="",0,(AD$4*(101+(1000*LOG(AC$4,10))-(1000*LOG(AC208,10)))))</f>
        <v>0</v>
      </c>
      <c r="AF208" s="3" t="n">
        <f aca="false">IF(AE208="",0,(AF$4*(101+(1000*LOG(AE$4,10))-(1000*LOG(AE208,10)))))</f>
        <v>0</v>
      </c>
      <c r="AH208" s="3" t="n">
        <f aca="false">IF(AG208="",0,(AH$4*(101+(1000*LOG(AG$4,10))-(1000*LOG(AG208,10)))))</f>
        <v>0</v>
      </c>
      <c r="AJ208" s="3" t="n">
        <f aca="false">IF(AI208="",0,(AJ$4*(101+(1000*LOG(AI$4,10))-(1000*LOG(AI208,10)))))</f>
        <v>0</v>
      </c>
      <c r="AL208" s="3" t="n">
        <f aca="false">IF(AK208="",0,(AL$4*(101+(1000*LOG(AK$4,10))-(1000*LOG(AK208,10)))))</f>
        <v>0</v>
      </c>
      <c r="AN208" s="3" t="n">
        <f aca="false">IF(AM208="",0,(AN$4*(101+(1000*LOG(AM$4,10))-(1000*LOG(AM208,10)))))</f>
        <v>0</v>
      </c>
      <c r="AP208" s="3" t="n">
        <f aca="false">IF(AO208="",0,(AP$4*(101+(1000*LOG(AO$4,10))-(1000*LOG(AO208,10)))))</f>
        <v>0</v>
      </c>
      <c r="AQ208" s="3"/>
      <c r="AR208" s="3" t="n">
        <f aca="false">IF(AQ208="",0,(AR$4*(101+(1000*LOG(AQ$4,10))-(1000*LOG(AQ208,10)))))</f>
        <v>0</v>
      </c>
      <c r="AS208" s="3"/>
      <c r="AT208" s="3" t="n">
        <f aca="false">IF(AS208="",0,(AT$4*(101+(1000*LOG(AS$4,10))-(1000*LOG(AS208,10)))))</f>
        <v>0</v>
      </c>
      <c r="AU208" s="3" t="n">
        <f aca="false">N208+P208+R208+T208+V208+X208+Z208+AB208+AD208+AF208+AH208+AJ208+AL208+AN208+AP208+AR208+AT208</f>
        <v>0</v>
      </c>
      <c r="AV208" s="17" t="n">
        <f aca="false">BR208</f>
        <v>0</v>
      </c>
      <c r="AW208" s="1"/>
      <c r="AX208" s="3" t="n">
        <f aca="false">IF(AW208="*",AV208*0.05,0)</f>
        <v>0</v>
      </c>
      <c r="AY208" s="19" t="n">
        <f aca="false">AV208+AX208</f>
        <v>0</v>
      </c>
      <c r="AZ208" s="1" t="s">
        <v>59</v>
      </c>
      <c r="BA208" s="3" t="n">
        <f aca="false">N208</f>
        <v>0</v>
      </c>
      <c r="BB208" s="3" t="n">
        <f aca="false">P208</f>
        <v>0</v>
      </c>
      <c r="BC208" s="3" t="n">
        <f aca="false">R208</f>
        <v>0</v>
      </c>
      <c r="BD208" s="3" t="n">
        <f aca="false">T208</f>
        <v>0</v>
      </c>
      <c r="BE208" s="3" t="n">
        <f aca="false">V208</f>
        <v>0</v>
      </c>
      <c r="BF208" s="3" t="n">
        <f aca="false">X208</f>
        <v>0</v>
      </c>
      <c r="BG208" s="3" t="n">
        <f aca="false">Z208</f>
        <v>0</v>
      </c>
      <c r="BH208" s="3" t="n">
        <f aca="false">AB208</f>
        <v>0</v>
      </c>
      <c r="BI208" s="3" t="n">
        <f aca="false">AD208</f>
        <v>0</v>
      </c>
      <c r="BJ208" s="3" t="n">
        <f aca="false">AF208</f>
        <v>0</v>
      </c>
      <c r="BK208" s="3" t="n">
        <f aca="false">AH208</f>
        <v>0</v>
      </c>
      <c r="BL208" s="3" t="n">
        <f aca="false">AJ208</f>
        <v>0</v>
      </c>
      <c r="BM208" s="3" t="n">
        <f aca="false">AL208</f>
        <v>0</v>
      </c>
      <c r="BN208" s="3" t="n">
        <f aca="false">AN208</f>
        <v>0</v>
      </c>
      <c r="BO208" s="3" t="n">
        <f aca="false">AP208</f>
        <v>0</v>
      </c>
      <c r="BP208" s="3" t="n">
        <f aca="false">AR208</f>
        <v>0</v>
      </c>
      <c r="BQ208" s="3" t="n">
        <f aca="false">AT208</f>
        <v>0</v>
      </c>
      <c r="BR208" s="20" t="n">
        <f aca="false">(LARGE(BA208:BQ208,1))+(LARGE(BA208:BQ208,2))+(LARGE(BA208:BQ208,3))+(LARGE(BA208:BQ208,4))+(LARGE(BA208:BQ208,5))</f>
        <v>0</v>
      </c>
    </row>
    <row r="209" customFormat="false" ht="12" hidden="false" customHeight="false" outlineLevel="0" collapsed="false">
      <c r="A209" s="1" t="n">
        <f aca="false">COUNTIF(BA209:BO209,"&gt;0")</f>
        <v>0</v>
      </c>
      <c r="B209" s="15" t="n">
        <v>1</v>
      </c>
      <c r="C209" s="3" t="n">
        <f aca="false">DATEDIF(B209,$C$4,"Y")</f>
        <v>126</v>
      </c>
      <c r="E209" s="2" t="str">
        <f aca="false">IF(C209&lt;46,"YES","NO")</f>
        <v>NO</v>
      </c>
      <c r="F209" s="2" t="str">
        <f aca="false">IF(AND(C209&gt;45,C209&lt;66),"YES","NO")</f>
        <v>NO</v>
      </c>
      <c r="G209" s="2" t="str">
        <f aca="false">IF(AND(C209&gt;65,C209&lt;100),"YES","NO")</f>
        <v>NO</v>
      </c>
      <c r="J209" s="2" t="n">
        <f aca="false">J208+1</f>
        <v>205</v>
      </c>
      <c r="K209" s="2" t="s">
        <v>214</v>
      </c>
      <c r="L209" s="2" t="s">
        <v>441</v>
      </c>
      <c r="N209" s="3" t="n">
        <f aca="false">IF(M209="",0,(N$4*(101+(1000*LOG(M$4,10))-(1000*LOG(M209,10)))))</f>
        <v>0</v>
      </c>
      <c r="P209" s="3" t="n">
        <f aca="false">IF(O209="",0,(P$4*(101+(1000*LOG(O$4,10))-(1000*LOG(O209,10)))))</f>
        <v>0</v>
      </c>
      <c r="R209" s="16" t="n">
        <f aca="false">IF(Q209="",0,(R$4*(101+(1000*LOG(Q$4,10))-(1000*LOG(Q209,10)))))</f>
        <v>0</v>
      </c>
      <c r="T209" s="3" t="n">
        <f aca="false">IF(S209="",0,(T$4*(101+(1000*LOG(S$4,10))-(1000*LOG(S209,10)))))</f>
        <v>0</v>
      </c>
      <c r="V209" s="3" t="n">
        <f aca="false">IF(U209="",0,(V$4*(101+(1000*LOG(U$4,10))-(1000*LOG(U209,10)))))</f>
        <v>0</v>
      </c>
      <c r="X209" s="3" t="n">
        <f aca="false">IF(W209="",0,(X$4*(101+(1000*LOG(W$4,10))-(1000*LOG(W209,10)))))</f>
        <v>0</v>
      </c>
      <c r="Z209" s="3" t="n">
        <f aca="false">IF(Y209="",0,(Z$4*(101+(1000*LOG(Y$4,10))-(1000*LOG(Y209,10)))))</f>
        <v>0</v>
      </c>
      <c r="AB209" s="3" t="n">
        <f aca="false">IF(AA209="",0,(AB$4*(101+(1000*LOG(AA$4,10))-(1000*LOG(AA209,10)))))</f>
        <v>0</v>
      </c>
      <c r="AD209" s="3" t="n">
        <f aca="false">IF(AC209="",0,(AD$4*(101+(1000*LOG(AC$4,10))-(1000*LOG(AC209,10)))))</f>
        <v>0</v>
      </c>
      <c r="AF209" s="3" t="n">
        <f aca="false">IF(AE209="",0,(AF$4*(101+(1000*LOG(AE$4,10))-(1000*LOG(AE209,10)))))</f>
        <v>0</v>
      </c>
      <c r="AH209" s="3" t="n">
        <f aca="false">IF(AG209="",0,(AH$4*(101+(1000*LOG(AG$4,10))-(1000*LOG(AG209,10)))))</f>
        <v>0</v>
      </c>
      <c r="AJ209" s="3" t="n">
        <f aca="false">IF(AI209="",0,(AJ$4*(101+(1000*LOG(AI$4,10))-(1000*LOG(AI209,10)))))</f>
        <v>0</v>
      </c>
      <c r="AL209" s="3" t="n">
        <f aca="false">IF(AK209="",0,(AL$4*(101+(1000*LOG(AK$4,10))-(1000*LOG(AK209,10)))))</f>
        <v>0</v>
      </c>
      <c r="AN209" s="3" t="n">
        <f aca="false">IF(AM209="",0,(AN$4*(101+(1000*LOG(AM$4,10))-(1000*LOG(AM209,10)))))</f>
        <v>0</v>
      </c>
      <c r="AP209" s="3" t="n">
        <f aca="false">IF(AO209="",0,(AP$4*(101+(1000*LOG(AO$4,10))-(1000*LOG(AO209,10)))))</f>
        <v>0</v>
      </c>
      <c r="AQ209" s="3"/>
      <c r="AR209" s="3" t="n">
        <f aca="false">IF(AQ209="",0,(AR$4*(101+(1000*LOG(AQ$4,10))-(1000*LOG(AQ209,10)))))</f>
        <v>0</v>
      </c>
      <c r="AS209" s="3"/>
      <c r="AT209" s="3" t="n">
        <f aca="false">IF(AS209="",0,(AT$4*(101+(1000*LOG(AS$4,10))-(1000*LOG(AS209,10)))))</f>
        <v>0</v>
      </c>
      <c r="AU209" s="3" t="n">
        <f aca="false">N209+P209+R209+T209+V209+X209+Z209+AB209+AD209+AF209+AH209+AJ209+AL209+AN209+AP209+AR209+AT209</f>
        <v>0</v>
      </c>
      <c r="AV209" s="17" t="n">
        <f aca="false">BR209</f>
        <v>0</v>
      </c>
      <c r="AW209" s="1"/>
      <c r="AX209" s="3" t="n">
        <f aca="false">IF(AW209="*",AV209*0.05,0)</f>
        <v>0</v>
      </c>
      <c r="AY209" s="19" t="n">
        <f aca="false">AV209+AX209</f>
        <v>0</v>
      </c>
      <c r="AZ209" s="5" t="s">
        <v>99</v>
      </c>
      <c r="BA209" s="3" t="n">
        <f aca="false">N209</f>
        <v>0</v>
      </c>
      <c r="BB209" s="3" t="n">
        <f aca="false">P209</f>
        <v>0</v>
      </c>
      <c r="BC209" s="3" t="n">
        <f aca="false">R209</f>
        <v>0</v>
      </c>
      <c r="BD209" s="3" t="n">
        <f aca="false">T209</f>
        <v>0</v>
      </c>
      <c r="BE209" s="3" t="n">
        <f aca="false">V209</f>
        <v>0</v>
      </c>
      <c r="BF209" s="3" t="n">
        <f aca="false">X209</f>
        <v>0</v>
      </c>
      <c r="BG209" s="3" t="n">
        <f aca="false">Z209</f>
        <v>0</v>
      </c>
      <c r="BH209" s="3" t="n">
        <f aca="false">AB209</f>
        <v>0</v>
      </c>
      <c r="BI209" s="3" t="n">
        <f aca="false">AD209</f>
        <v>0</v>
      </c>
      <c r="BJ209" s="3" t="n">
        <f aca="false">AF209</f>
        <v>0</v>
      </c>
      <c r="BK209" s="3" t="n">
        <f aca="false">AH209</f>
        <v>0</v>
      </c>
      <c r="BL209" s="3" t="n">
        <f aca="false">AJ209</f>
        <v>0</v>
      </c>
      <c r="BM209" s="3" t="n">
        <f aca="false">AL209</f>
        <v>0</v>
      </c>
      <c r="BN209" s="3" t="n">
        <f aca="false">AN209</f>
        <v>0</v>
      </c>
      <c r="BO209" s="3" t="n">
        <f aca="false">AP209</f>
        <v>0</v>
      </c>
      <c r="BP209" s="3" t="n">
        <f aca="false">AR209</f>
        <v>0</v>
      </c>
      <c r="BQ209" s="3" t="n">
        <f aca="false">AT209</f>
        <v>0</v>
      </c>
      <c r="BR209" s="20" t="n">
        <f aca="false">(LARGE(BA209:BQ209,1))+(LARGE(BA209:BQ209,2))+(LARGE(BA209:BQ209,3))+(LARGE(BA209:BQ209,4))+(LARGE(BA209:BQ209,5))</f>
        <v>0</v>
      </c>
    </row>
    <row r="210" customFormat="false" ht="12" hidden="false" customHeight="false" outlineLevel="0" collapsed="false">
      <c r="A210" s="1" t="n">
        <f aca="false">COUNTIF(BA210:BO210,"&gt;0")</f>
        <v>0</v>
      </c>
      <c r="B210" s="15" t="n">
        <v>23877</v>
      </c>
      <c r="C210" s="3" t="n">
        <f aca="false">DATEDIF(B210,$C$4,"Y")</f>
        <v>61</v>
      </c>
      <c r="D210" s="2" t="s">
        <v>55</v>
      </c>
      <c r="E210" s="2" t="str">
        <f aca="false">IF(C210&lt;46,"YES","NO")</f>
        <v>NO</v>
      </c>
      <c r="F210" s="2" t="str">
        <f aca="false">IF(AND(C210&gt;45,C210&lt;66),"YES","NO")</f>
        <v>YES</v>
      </c>
      <c r="G210" s="2" t="str">
        <f aca="false">IF(AND(C210&gt;65,C210&lt;100),"YES","NO")</f>
        <v>NO</v>
      </c>
      <c r="H210" s="2" t="s">
        <v>56</v>
      </c>
      <c r="I210" s="2" t="n">
        <v>2</v>
      </c>
      <c r="J210" s="2" t="n">
        <f aca="false">J209+1</f>
        <v>206</v>
      </c>
      <c r="K210" s="2" t="s">
        <v>442</v>
      </c>
      <c r="L210" s="2" t="s">
        <v>443</v>
      </c>
      <c r="N210" s="3" t="n">
        <f aca="false">IF(M210="",0,(N$4*(101+(1000*LOG(M$4,10))-(1000*LOG(M210,10)))))</f>
        <v>0</v>
      </c>
      <c r="P210" s="3" t="n">
        <f aca="false">IF(O210="",0,(P$4*(101+(1000*LOG(O$4,10))-(1000*LOG(O210,10)))))</f>
        <v>0</v>
      </c>
      <c r="R210" s="16" t="n">
        <f aca="false">IF(Q210="",0,(R$4*(101+(1000*LOG(Q$4,10))-(1000*LOG(Q210,10)))))</f>
        <v>0</v>
      </c>
      <c r="T210" s="3" t="n">
        <f aca="false">IF(S210="",0,(T$4*(101+(1000*LOG(S$4,10))-(1000*LOG(S210,10)))))</f>
        <v>0</v>
      </c>
      <c r="V210" s="3" t="n">
        <f aca="false">IF(U210="",0,(V$4*(101+(1000*LOG(U$4,10))-(1000*LOG(U210,10)))))</f>
        <v>0</v>
      </c>
      <c r="X210" s="3" t="n">
        <f aca="false">IF(W210="",0,(X$4*(101+(1000*LOG(W$4,10))-(1000*LOG(W210,10)))))</f>
        <v>0</v>
      </c>
      <c r="Z210" s="3" t="n">
        <f aca="false">IF(Y210="",0,(Z$4*(101+(1000*LOG(Y$4,10))-(1000*LOG(Y210,10)))))</f>
        <v>0</v>
      </c>
      <c r="AB210" s="3" t="n">
        <f aca="false">IF(AA210="",0,(AB$4*(101+(1000*LOG(AA$4,10))-(1000*LOG(AA210,10)))))</f>
        <v>0</v>
      </c>
      <c r="AD210" s="3" t="n">
        <f aca="false">IF(AC210="",0,(AD$4*(101+(1000*LOG(AC$4,10))-(1000*LOG(AC210,10)))))</f>
        <v>0</v>
      </c>
      <c r="AF210" s="3" t="n">
        <f aca="false">IF(AE210="",0,(AF$4*(101+(1000*LOG(AE$4,10))-(1000*LOG(AE210,10)))))</f>
        <v>0</v>
      </c>
      <c r="AH210" s="3" t="n">
        <f aca="false">IF(AG210="",0,(AH$4*(101+(1000*LOG(AG$4,10))-(1000*LOG(AG210,10)))))</f>
        <v>0</v>
      </c>
      <c r="AJ210" s="3" t="n">
        <f aca="false">IF(AI210="",0,(AJ$4*(101+(1000*LOG(AI$4,10))-(1000*LOG(AI210,10)))))</f>
        <v>0</v>
      </c>
      <c r="AL210" s="3" t="n">
        <f aca="false">IF(AK210="",0,(AL$4*(101+(1000*LOG(AK$4,10))-(1000*LOG(AK210,10)))))</f>
        <v>0</v>
      </c>
      <c r="AN210" s="3" t="n">
        <f aca="false">IF(AM210="",0,(AN$4*(101+(1000*LOG(AM$4,10))-(1000*LOG(AM210,10)))))</f>
        <v>0</v>
      </c>
      <c r="AP210" s="3" t="n">
        <f aca="false">IF(AO210="",0,(AP$4*(101+(1000*LOG(AO$4,10))-(1000*LOG(AO210,10)))))</f>
        <v>0</v>
      </c>
      <c r="AQ210" s="3"/>
      <c r="AR210" s="3" t="n">
        <f aca="false">IF(AQ210="",0,(AR$4*(101+(1000*LOG(AQ$4,10))-(1000*LOG(AQ210,10)))))</f>
        <v>0</v>
      </c>
      <c r="AS210" s="3"/>
      <c r="AT210" s="3" t="n">
        <f aca="false">IF(AS210="",0,(AT$4*(101+(1000*LOG(AS$4,10))-(1000*LOG(AS210,10)))))</f>
        <v>0</v>
      </c>
      <c r="AU210" s="3" t="n">
        <f aca="false">N210+P210+R210+T210+V210+X210+Z210+AB210+AD210+AF210+AH210+AJ210+AL210+AN210+AP210+AR210+AT210</f>
        <v>0</v>
      </c>
      <c r="AV210" s="17" t="n">
        <f aca="false">BR210</f>
        <v>0</v>
      </c>
      <c r="AW210" s="18"/>
      <c r="AX210" s="3" t="n">
        <f aca="false">IF(AW210="*",AV210*0.05,0)</f>
        <v>0</v>
      </c>
      <c r="AY210" s="19" t="n">
        <f aca="false">AV210+AX210</f>
        <v>0</v>
      </c>
      <c r="AZ210" s="1" t="s">
        <v>59</v>
      </c>
      <c r="BA210" s="3" t="n">
        <f aca="false">N210</f>
        <v>0</v>
      </c>
      <c r="BB210" s="3" t="n">
        <f aca="false">P210</f>
        <v>0</v>
      </c>
      <c r="BC210" s="3" t="n">
        <f aca="false">R210</f>
        <v>0</v>
      </c>
      <c r="BD210" s="3" t="n">
        <f aca="false">T210</f>
        <v>0</v>
      </c>
      <c r="BE210" s="3" t="n">
        <f aca="false">V210</f>
        <v>0</v>
      </c>
      <c r="BF210" s="3" t="n">
        <f aca="false">X210</f>
        <v>0</v>
      </c>
      <c r="BG210" s="3" t="n">
        <f aca="false">Z210</f>
        <v>0</v>
      </c>
      <c r="BH210" s="3" t="n">
        <f aca="false">AB210</f>
        <v>0</v>
      </c>
      <c r="BI210" s="3" t="n">
        <f aca="false">AD210</f>
        <v>0</v>
      </c>
      <c r="BJ210" s="3" t="n">
        <f aca="false">AF210</f>
        <v>0</v>
      </c>
      <c r="BK210" s="3" t="n">
        <f aca="false">AH210</f>
        <v>0</v>
      </c>
      <c r="BL210" s="3" t="n">
        <f aca="false">AJ210</f>
        <v>0</v>
      </c>
      <c r="BM210" s="3" t="n">
        <f aca="false">AL210</f>
        <v>0</v>
      </c>
      <c r="BN210" s="3" t="n">
        <f aca="false">AN210</f>
        <v>0</v>
      </c>
      <c r="BO210" s="3" t="n">
        <f aca="false">AP210</f>
        <v>0</v>
      </c>
      <c r="BP210" s="3" t="n">
        <f aca="false">AR210</f>
        <v>0</v>
      </c>
      <c r="BQ210" s="3" t="n">
        <f aca="false">AT210</f>
        <v>0</v>
      </c>
      <c r="BR210" s="20" t="n">
        <f aca="false">(LARGE(BA210:BQ210,1))+(LARGE(BA210:BQ210,2))+(LARGE(BA210:BQ210,3))+(LARGE(BA210:BQ210,4))+(LARGE(BA210:BQ210,5))</f>
        <v>0</v>
      </c>
    </row>
    <row r="211" customFormat="false" ht="12" hidden="false" customHeight="false" outlineLevel="0" collapsed="false">
      <c r="A211" s="1" t="n">
        <f aca="false">COUNTIF(BA211:BO211,"&gt;0")</f>
        <v>0</v>
      </c>
      <c r="B211" s="15" t="n">
        <v>21514</v>
      </c>
      <c r="C211" s="3" t="n">
        <f aca="false">DATEDIF(B211,$C$4,"Y")</f>
        <v>67</v>
      </c>
      <c r="D211" s="2" t="s">
        <v>55</v>
      </c>
      <c r="E211" s="2" t="str">
        <f aca="false">IF(C211&lt;46,"YES","NO")</f>
        <v>NO</v>
      </c>
      <c r="F211" s="2" t="str">
        <f aca="false">IF(AND(C211&gt;45,C211&lt;66),"YES","NO")</f>
        <v>NO</v>
      </c>
      <c r="G211" s="2" t="str">
        <f aca="false">IF(AND(C211&gt;65,C211&lt;100),"YES","NO")</f>
        <v>YES</v>
      </c>
      <c r="H211" s="2" t="s">
        <v>65</v>
      </c>
      <c r="I211" s="2" t="n">
        <v>1</v>
      </c>
      <c r="J211" s="2" t="n">
        <f aca="false">J210+1</f>
        <v>207</v>
      </c>
      <c r="K211" s="2" t="s">
        <v>444</v>
      </c>
      <c r="L211" s="2" t="s">
        <v>445</v>
      </c>
      <c r="N211" s="3" t="n">
        <f aca="false">IF(M211="",0,(N$4*(101+(1000*LOG(M$4,10))-(1000*LOG(M211,10)))))</f>
        <v>0</v>
      </c>
      <c r="P211" s="3" t="n">
        <f aca="false">IF(O211="",0,(P$4*(101+(1000*LOG(O$4,10))-(1000*LOG(O211,10)))))</f>
        <v>0</v>
      </c>
      <c r="R211" s="16" t="n">
        <f aca="false">IF(Q211="",0,(R$4*(101+(1000*LOG(Q$4,10))-(1000*LOG(Q211,10)))))</f>
        <v>0</v>
      </c>
      <c r="T211" s="3" t="n">
        <f aca="false">IF(S211="",0,(T$4*(101+(1000*LOG(S$4,10))-(1000*LOG(S211,10)))))</f>
        <v>0</v>
      </c>
      <c r="V211" s="3" t="n">
        <f aca="false">IF(U211="",0,(V$4*(101+(1000*LOG(U$4,10))-(1000*LOG(U211,10)))))</f>
        <v>0</v>
      </c>
      <c r="X211" s="3" t="n">
        <f aca="false">IF(W211="",0,(X$4*(101+(1000*LOG(W$4,10))-(1000*LOG(W211,10)))))</f>
        <v>0</v>
      </c>
      <c r="Z211" s="3" t="n">
        <f aca="false">IF(Y211="",0,(Z$4*(101+(1000*LOG(Y$4,10))-(1000*LOG(Y211,10)))))</f>
        <v>0</v>
      </c>
      <c r="AB211" s="3" t="n">
        <f aca="false">IF(AA211="",0,(AB$4*(101+(1000*LOG(AA$4,10))-(1000*LOG(AA211,10)))))</f>
        <v>0</v>
      </c>
      <c r="AD211" s="3" t="n">
        <f aca="false">IF(AC211="",0,(AD$4*(101+(1000*LOG(AC$4,10))-(1000*LOG(AC211,10)))))</f>
        <v>0</v>
      </c>
      <c r="AF211" s="3" t="n">
        <f aca="false">IF(AE211="",0,(AF$4*(101+(1000*LOG(AE$4,10))-(1000*LOG(AE211,10)))))</f>
        <v>0</v>
      </c>
      <c r="AH211" s="3" t="n">
        <f aca="false">IF(AG211="",0,(AH$4*(101+(1000*LOG(AG$4,10))-(1000*LOG(AG211,10)))))</f>
        <v>0</v>
      </c>
      <c r="AJ211" s="3" t="n">
        <f aca="false">IF(AI211="",0,(AJ$4*(101+(1000*LOG(AI$4,10))-(1000*LOG(AI211,10)))))</f>
        <v>0</v>
      </c>
      <c r="AL211" s="3" t="n">
        <f aca="false">IF(AK211="",0,(AL$4*(101+(1000*LOG(AK$4,10))-(1000*LOG(AK211,10)))))</f>
        <v>0</v>
      </c>
      <c r="AN211" s="3" t="n">
        <f aca="false">IF(AM211="",0,(AN$4*(101+(1000*LOG(AM$4,10))-(1000*LOG(AM211,10)))))</f>
        <v>0</v>
      </c>
      <c r="AP211" s="3" t="n">
        <f aca="false">IF(AO211="",0,(AP$4*(101+(1000*LOG(AO$4,10))-(1000*LOG(AO211,10)))))</f>
        <v>0</v>
      </c>
      <c r="AQ211" s="3"/>
      <c r="AR211" s="3" t="n">
        <f aca="false">IF(AQ211="",0,(AR$4*(101+(1000*LOG(AQ$4,10))-(1000*LOG(AQ211,10)))))</f>
        <v>0</v>
      </c>
      <c r="AS211" s="3"/>
      <c r="AT211" s="3" t="n">
        <f aca="false">IF(AS211="",0,(AT$4*(101+(1000*LOG(AS$4,10))-(1000*LOG(AS211,10)))))</f>
        <v>0</v>
      </c>
      <c r="AU211" s="3" t="n">
        <f aca="false">N211+P211+R211+T211+V211+X211+Z211+AB211+AD211+AF211+AH211+AJ211+AL211+AN211+AP211+AR211+AT211</f>
        <v>0</v>
      </c>
      <c r="AV211" s="17" t="n">
        <f aca="false">BR211</f>
        <v>0</v>
      </c>
      <c r="AW211" s="1"/>
      <c r="AX211" s="3" t="n">
        <f aca="false">IF(AW211="*",AV211*0.05,0)</f>
        <v>0</v>
      </c>
      <c r="AY211" s="19" t="n">
        <f aca="false">AV211+AX211</f>
        <v>0</v>
      </c>
      <c r="AZ211" s="5" t="s">
        <v>59</v>
      </c>
      <c r="BA211" s="3" t="n">
        <f aca="false">N211</f>
        <v>0</v>
      </c>
      <c r="BB211" s="3" t="n">
        <f aca="false">P211</f>
        <v>0</v>
      </c>
      <c r="BC211" s="3" t="n">
        <f aca="false">R211</f>
        <v>0</v>
      </c>
      <c r="BD211" s="3" t="n">
        <f aca="false">T211</f>
        <v>0</v>
      </c>
      <c r="BE211" s="3" t="n">
        <f aca="false">V211</f>
        <v>0</v>
      </c>
      <c r="BF211" s="3" t="n">
        <f aca="false">X211</f>
        <v>0</v>
      </c>
      <c r="BG211" s="3" t="n">
        <f aca="false">Z211</f>
        <v>0</v>
      </c>
      <c r="BH211" s="3" t="n">
        <f aca="false">AB211</f>
        <v>0</v>
      </c>
      <c r="BI211" s="3" t="n">
        <f aca="false">AD211</f>
        <v>0</v>
      </c>
      <c r="BJ211" s="3" t="n">
        <f aca="false">AF211</f>
        <v>0</v>
      </c>
      <c r="BK211" s="3" t="n">
        <f aca="false">AH211</f>
        <v>0</v>
      </c>
      <c r="BL211" s="3" t="n">
        <f aca="false">AJ211</f>
        <v>0</v>
      </c>
      <c r="BM211" s="3" t="n">
        <f aca="false">AL211</f>
        <v>0</v>
      </c>
      <c r="BN211" s="3" t="n">
        <f aca="false">AN211</f>
        <v>0</v>
      </c>
      <c r="BO211" s="3" t="n">
        <f aca="false">AP211</f>
        <v>0</v>
      </c>
      <c r="BP211" s="3" t="n">
        <f aca="false">AR211</f>
        <v>0</v>
      </c>
      <c r="BQ211" s="3" t="n">
        <f aca="false">AT211</f>
        <v>0</v>
      </c>
      <c r="BR211" s="20" t="n">
        <f aca="false">(LARGE(BA211:BQ211,1))+(LARGE(BA211:BQ211,2))+(LARGE(BA211:BQ211,3))+(LARGE(BA211:BQ211,4))+(LARGE(BA211:BQ211,5))</f>
        <v>0</v>
      </c>
    </row>
    <row r="212" customFormat="false" ht="12" hidden="false" customHeight="false" outlineLevel="0" collapsed="false">
      <c r="A212" s="1" t="n">
        <f aca="false">COUNTIF(BA212:BO212,"&gt;0")</f>
        <v>0</v>
      </c>
      <c r="B212" s="15" t="n">
        <v>1</v>
      </c>
      <c r="C212" s="3" t="n">
        <f aca="false">DATEDIF(B212,$C$4,"Y")</f>
        <v>126</v>
      </c>
      <c r="D212" s="2" t="s">
        <v>55</v>
      </c>
      <c r="E212" s="2" t="str">
        <f aca="false">IF(C212&lt;46,"YES","NO")</f>
        <v>NO</v>
      </c>
      <c r="F212" s="2" t="str">
        <f aca="false">IF(AND(C212&gt;45,C212&lt;66),"YES","NO")</f>
        <v>NO</v>
      </c>
      <c r="G212" s="2" t="str">
        <f aca="false">IF(AND(C212&gt;65,C212&lt;100),"YES","NO")</f>
        <v>NO</v>
      </c>
      <c r="J212" s="2" t="n">
        <f aca="false">J211+1</f>
        <v>208</v>
      </c>
      <c r="K212" s="2" t="s">
        <v>326</v>
      </c>
      <c r="L212" s="2" t="s">
        <v>446</v>
      </c>
      <c r="N212" s="3" t="n">
        <f aca="false">IF(M212="",0,(N$4*(101+(1000*LOG(M$4,10))-(1000*LOG(M212,10)))))</f>
        <v>0</v>
      </c>
      <c r="P212" s="3" t="n">
        <f aca="false">IF(O212="",0,(P$4*(101+(1000*LOG(O$4,10))-(1000*LOG(O212,10)))))</f>
        <v>0</v>
      </c>
      <c r="R212" s="16" t="n">
        <f aca="false">IF(Q212="",0,(R$4*(101+(1000*LOG(Q$4,10))-(1000*LOG(Q212,10)))))</f>
        <v>0</v>
      </c>
      <c r="T212" s="3" t="n">
        <f aca="false">IF(S212="",0,(T$4*(101+(1000*LOG(S$4,10))-(1000*LOG(S212,10)))))</f>
        <v>0</v>
      </c>
      <c r="V212" s="3" t="n">
        <f aca="false">IF(U212="",0,(V$4*(101+(1000*LOG(U$4,10))-(1000*LOG(U212,10)))))</f>
        <v>0</v>
      </c>
      <c r="X212" s="3" t="n">
        <f aca="false">IF(W212="",0,(X$4*(101+(1000*LOG(W$4,10))-(1000*LOG(W212,10)))))</f>
        <v>0</v>
      </c>
      <c r="Z212" s="3" t="n">
        <f aca="false">IF(Y212="",0,(Z$4*(101+(1000*LOG(Y$4,10))-(1000*LOG(Y212,10)))))</f>
        <v>0</v>
      </c>
      <c r="AB212" s="3" t="n">
        <f aca="false">IF(AA212="",0,(AB$4*(101+(1000*LOG(AA$4,10))-(1000*LOG(AA212,10)))))</f>
        <v>0</v>
      </c>
      <c r="AD212" s="3" t="n">
        <f aca="false">IF(AC212="",0,(AD$4*(101+(1000*LOG(AC$4,10))-(1000*LOG(AC212,10)))))</f>
        <v>0</v>
      </c>
      <c r="AF212" s="3" t="n">
        <f aca="false">IF(AE212="",0,(AF$4*(101+(1000*LOG(AE$4,10))-(1000*LOG(AE212,10)))))</f>
        <v>0</v>
      </c>
      <c r="AH212" s="3" t="n">
        <f aca="false">IF(AG212="",0,(AH$4*(101+(1000*LOG(AG$4,10))-(1000*LOG(AG212,10)))))</f>
        <v>0</v>
      </c>
      <c r="AJ212" s="3" t="n">
        <f aca="false">IF(AI212="",0,(AJ$4*(101+(1000*LOG(AI$4,10))-(1000*LOG(AI212,10)))))</f>
        <v>0</v>
      </c>
      <c r="AL212" s="3" t="n">
        <f aca="false">IF(AK212="",0,(AL$4*(101+(1000*LOG(AK$4,10))-(1000*LOG(AK212,10)))))</f>
        <v>0</v>
      </c>
      <c r="AN212" s="3" t="n">
        <f aca="false">IF(AM212="",0,(AN$4*(101+(1000*LOG(AM$4,10))-(1000*LOG(AM212,10)))))</f>
        <v>0</v>
      </c>
      <c r="AP212" s="3" t="n">
        <f aca="false">IF(AO212="",0,(AP$4*(101+(1000*LOG(AO$4,10))-(1000*LOG(AO212,10)))))</f>
        <v>0</v>
      </c>
      <c r="AQ212" s="3"/>
      <c r="AR212" s="3" t="n">
        <f aca="false">IF(AQ212="",0,(AR$4*(101+(1000*LOG(AQ$4,10))-(1000*LOG(AQ212,10)))))</f>
        <v>0</v>
      </c>
      <c r="AS212" s="3"/>
      <c r="AT212" s="3" t="n">
        <f aca="false">IF(AS212="",0,(AT$4*(101+(1000*LOG(AS$4,10))-(1000*LOG(AS212,10)))))</f>
        <v>0</v>
      </c>
      <c r="AU212" s="3" t="n">
        <f aca="false">N212+P212+R212+T212+V212+X212+Z212+AB212+AD212+AF212+AH212+AJ212+AL212+AN212+AP212+AR212+AT212</f>
        <v>0</v>
      </c>
      <c r="AV212" s="17" t="n">
        <f aca="false">BR212</f>
        <v>0</v>
      </c>
      <c r="AW212" s="1"/>
      <c r="AX212" s="3" t="n">
        <f aca="false">IF(AW212="*",AV212*0.05,0)</f>
        <v>0</v>
      </c>
      <c r="AY212" s="19" t="n">
        <f aca="false">AV212+AX212</f>
        <v>0</v>
      </c>
      <c r="AZ212" s="1" t="s">
        <v>99</v>
      </c>
      <c r="BA212" s="3" t="n">
        <f aca="false">N212</f>
        <v>0</v>
      </c>
      <c r="BB212" s="3" t="n">
        <f aca="false">P212</f>
        <v>0</v>
      </c>
      <c r="BC212" s="3" t="n">
        <f aca="false">R212</f>
        <v>0</v>
      </c>
      <c r="BD212" s="3" t="n">
        <f aca="false">T212</f>
        <v>0</v>
      </c>
      <c r="BE212" s="3" t="n">
        <f aca="false">V212</f>
        <v>0</v>
      </c>
      <c r="BF212" s="3" t="n">
        <f aca="false">X212</f>
        <v>0</v>
      </c>
      <c r="BG212" s="3" t="n">
        <f aca="false">Z212</f>
        <v>0</v>
      </c>
      <c r="BH212" s="3" t="n">
        <f aca="false">AB212</f>
        <v>0</v>
      </c>
      <c r="BI212" s="3" t="n">
        <f aca="false">AD212</f>
        <v>0</v>
      </c>
      <c r="BJ212" s="3" t="n">
        <f aca="false">AF212</f>
        <v>0</v>
      </c>
      <c r="BK212" s="3" t="n">
        <f aca="false">AH212</f>
        <v>0</v>
      </c>
      <c r="BL212" s="3" t="n">
        <f aca="false">AJ212</f>
        <v>0</v>
      </c>
      <c r="BM212" s="3" t="n">
        <f aca="false">AL212</f>
        <v>0</v>
      </c>
      <c r="BN212" s="3" t="n">
        <f aca="false">AN212</f>
        <v>0</v>
      </c>
      <c r="BO212" s="3" t="n">
        <f aca="false">AP212</f>
        <v>0</v>
      </c>
      <c r="BP212" s="3" t="n">
        <f aca="false">AR212</f>
        <v>0</v>
      </c>
      <c r="BQ212" s="3" t="n">
        <f aca="false">AT212</f>
        <v>0</v>
      </c>
      <c r="BR212" s="20" t="n">
        <f aca="false">(LARGE(BA212:BQ212,1))+(LARGE(BA212:BQ212,2))+(LARGE(BA212:BQ212,3))+(LARGE(BA212:BQ212,4))+(LARGE(BA212:BQ212,5))</f>
        <v>0</v>
      </c>
    </row>
    <row r="213" customFormat="false" ht="12" hidden="false" customHeight="false" outlineLevel="0" collapsed="false">
      <c r="A213" s="1" t="n">
        <f aca="false">COUNTIF(BA213:BO213,"&gt;0")</f>
        <v>0</v>
      </c>
      <c r="B213" s="15" t="n">
        <v>1</v>
      </c>
      <c r="C213" s="3" t="n">
        <f aca="false">DATEDIF(B213,$C$4,"Y")</f>
        <v>126</v>
      </c>
      <c r="D213" s="2" t="s">
        <v>55</v>
      </c>
      <c r="E213" s="2" t="str">
        <f aca="false">IF(C213&lt;46,"YES","NO")</f>
        <v>NO</v>
      </c>
      <c r="F213" s="2" t="str">
        <f aca="false">IF(AND(C213&gt;45,C213&lt;66),"YES","NO")</f>
        <v>NO</v>
      </c>
      <c r="G213" s="2" t="str">
        <f aca="false">IF(AND(C213&gt;65,C213&lt;100),"YES","NO")</f>
        <v>NO</v>
      </c>
      <c r="H213" s="2" t="s">
        <v>379</v>
      </c>
      <c r="I213" s="2" t="n">
        <v>3</v>
      </c>
      <c r="J213" s="2" t="n">
        <f aca="false">J212+1</f>
        <v>209</v>
      </c>
      <c r="K213" s="2" t="s">
        <v>447</v>
      </c>
      <c r="L213" s="2" t="s">
        <v>448</v>
      </c>
      <c r="N213" s="3" t="n">
        <f aca="false">IF(M213="",0,(N$4*(101+(1000*LOG(M$4,10))-(1000*LOG(M213,10)))))</f>
        <v>0</v>
      </c>
      <c r="P213" s="3" t="n">
        <f aca="false">IF(O213="",0,(P$4*(101+(1000*LOG(O$4,10))-(1000*LOG(O213,10)))))</f>
        <v>0</v>
      </c>
      <c r="R213" s="16" t="n">
        <f aca="false">IF(Q213="",0,(R$4*(101+(1000*LOG(Q$4,10))-(1000*LOG(Q213,10)))))</f>
        <v>0</v>
      </c>
      <c r="T213" s="3" t="n">
        <f aca="false">IF(S213="",0,(T$4*(101+(1000*LOG(S$4,10))-(1000*LOG(S213,10)))))</f>
        <v>0</v>
      </c>
      <c r="V213" s="3" t="n">
        <f aca="false">IF(U213="",0,(V$4*(101+(1000*LOG(U$4,10))-(1000*LOG(U213,10)))))</f>
        <v>0</v>
      </c>
      <c r="X213" s="3" t="n">
        <f aca="false">IF(W213="",0,(X$4*(101+(1000*LOG(W$4,10))-(1000*LOG(W213,10)))))</f>
        <v>0</v>
      </c>
      <c r="Z213" s="3" t="n">
        <f aca="false">IF(Y213="",0,(Z$4*(101+(1000*LOG(Y$4,10))-(1000*LOG(Y213,10)))))</f>
        <v>0</v>
      </c>
      <c r="AB213" s="3" t="n">
        <f aca="false">IF(AA213="",0,(AB$4*(101+(1000*LOG(AA$4,10))-(1000*LOG(AA213,10)))))</f>
        <v>0</v>
      </c>
      <c r="AD213" s="3" t="n">
        <f aca="false">IF(AC213="",0,(AD$4*(101+(1000*LOG(AC$4,10))-(1000*LOG(AC213,10)))))</f>
        <v>0</v>
      </c>
      <c r="AF213" s="3" t="n">
        <f aca="false">IF(AE213="",0,(AF$4*(101+(1000*LOG(AE$4,10))-(1000*LOG(AE213,10)))))</f>
        <v>0</v>
      </c>
      <c r="AH213" s="3" t="n">
        <f aca="false">IF(AG213="",0,(AH$4*(101+(1000*LOG(AG$4,10))-(1000*LOG(AG213,10)))))</f>
        <v>0</v>
      </c>
      <c r="AJ213" s="3" t="n">
        <f aca="false">IF(AI213="",0,(AJ$4*(101+(1000*LOG(AI$4,10))-(1000*LOG(AI213,10)))))</f>
        <v>0</v>
      </c>
      <c r="AL213" s="3" t="n">
        <f aca="false">IF(AK213="",0,(AL$4*(101+(1000*LOG(AK$4,10))-(1000*LOG(AK213,10)))))</f>
        <v>0</v>
      </c>
      <c r="AN213" s="3" t="n">
        <f aca="false">IF(AM213="",0,(AN$4*(101+(1000*LOG(AM$4,10))-(1000*LOG(AM213,10)))))</f>
        <v>0</v>
      </c>
      <c r="AP213" s="3" t="n">
        <f aca="false">IF(AO213="",0,(AP$4*(101+(1000*LOG(AO$4,10))-(1000*LOG(AO213,10)))))</f>
        <v>0</v>
      </c>
      <c r="AQ213" s="3"/>
      <c r="AR213" s="3" t="n">
        <f aca="false">IF(AQ213="",0,(AR$4*(101+(1000*LOG(AQ$4,10))-(1000*LOG(AQ213,10)))))</f>
        <v>0</v>
      </c>
      <c r="AS213" s="3"/>
      <c r="AT213" s="3" t="n">
        <f aca="false">IF(AS213="",0,(AT$4*(101+(1000*LOG(AS$4,10))-(1000*LOG(AS213,10)))))</f>
        <v>0</v>
      </c>
      <c r="AU213" s="3" t="n">
        <f aca="false">N213+P213+R213+T213+V213+X213+Z213+AB213+AD213+AF213+AH213+AJ213+AL213+AN213+AP213+AR213+AT213</f>
        <v>0</v>
      </c>
      <c r="AV213" s="17" t="n">
        <f aca="false">BR213</f>
        <v>0</v>
      </c>
      <c r="AW213" s="1"/>
      <c r="AX213" s="3" t="n">
        <f aca="false">IF(AW213="*",AV213*0.05,0)</f>
        <v>0</v>
      </c>
      <c r="AY213" s="19" t="n">
        <f aca="false">AV213+AX213</f>
        <v>0</v>
      </c>
      <c r="AZ213" s="5" t="s">
        <v>99</v>
      </c>
      <c r="BA213" s="3" t="n">
        <f aca="false">N213</f>
        <v>0</v>
      </c>
      <c r="BB213" s="3" t="n">
        <f aca="false">P213</f>
        <v>0</v>
      </c>
      <c r="BC213" s="3" t="n">
        <f aca="false">R213</f>
        <v>0</v>
      </c>
      <c r="BD213" s="3" t="n">
        <f aca="false">T213</f>
        <v>0</v>
      </c>
      <c r="BE213" s="3" t="n">
        <f aca="false">V213</f>
        <v>0</v>
      </c>
      <c r="BF213" s="3" t="n">
        <f aca="false">X213</f>
        <v>0</v>
      </c>
      <c r="BG213" s="3" t="n">
        <f aca="false">Z213</f>
        <v>0</v>
      </c>
      <c r="BH213" s="3" t="n">
        <f aca="false">AB213</f>
        <v>0</v>
      </c>
      <c r="BI213" s="3" t="n">
        <f aca="false">AD213</f>
        <v>0</v>
      </c>
      <c r="BJ213" s="3" t="n">
        <f aca="false">AF213</f>
        <v>0</v>
      </c>
      <c r="BK213" s="3" t="n">
        <f aca="false">AH213</f>
        <v>0</v>
      </c>
      <c r="BL213" s="3" t="n">
        <f aca="false">AJ213</f>
        <v>0</v>
      </c>
      <c r="BM213" s="3" t="n">
        <f aca="false">AL213</f>
        <v>0</v>
      </c>
      <c r="BN213" s="3" t="n">
        <f aca="false">AN213</f>
        <v>0</v>
      </c>
      <c r="BO213" s="3" t="n">
        <f aca="false">AP213</f>
        <v>0</v>
      </c>
      <c r="BP213" s="3" t="n">
        <f aca="false">AR213</f>
        <v>0</v>
      </c>
      <c r="BQ213" s="3" t="n">
        <f aca="false">AT213</f>
        <v>0</v>
      </c>
      <c r="BR213" s="20" t="n">
        <f aca="false">(LARGE(BA213:BQ213,1))+(LARGE(BA213:BQ213,2))+(LARGE(BA213:BQ213,3))+(LARGE(BA213:BQ213,4))+(LARGE(BA213:BQ213,5))</f>
        <v>0</v>
      </c>
    </row>
    <row r="214" customFormat="false" ht="12" hidden="false" customHeight="false" outlineLevel="0" collapsed="false">
      <c r="A214" s="1" t="n">
        <f aca="false">COUNTIF(BA214:BO214,"&gt;0")</f>
        <v>0</v>
      </c>
      <c r="B214" s="15" t="n">
        <v>22669</v>
      </c>
      <c r="C214" s="3" t="n">
        <f aca="false">DATEDIF(B214,$C$4,"Y")</f>
        <v>64</v>
      </c>
      <c r="D214" s="2" t="s">
        <v>55</v>
      </c>
      <c r="E214" s="2" t="str">
        <f aca="false">IF(C214&lt;46,"YES","NO")</f>
        <v>NO</v>
      </c>
      <c r="F214" s="2" t="str">
        <f aca="false">IF(AND(C214&gt;45,C214&lt;66),"YES","NO")</f>
        <v>YES</v>
      </c>
      <c r="G214" s="2" t="str">
        <f aca="false">IF(AND(C214&gt;65,C214&lt;100),"YES","NO")</f>
        <v>NO</v>
      </c>
      <c r="H214" s="2" t="s">
        <v>65</v>
      </c>
      <c r="I214" s="2" t="n">
        <v>1</v>
      </c>
      <c r="J214" s="2" t="n">
        <f aca="false">J213+1</f>
        <v>210</v>
      </c>
      <c r="K214" s="2" t="s">
        <v>449</v>
      </c>
      <c r="L214" s="2" t="s">
        <v>450</v>
      </c>
      <c r="N214" s="3" t="n">
        <f aca="false">IF(M214="",0,(N$4*(101+(1000*LOG(M$4,10))-(1000*LOG(M214,10)))))</f>
        <v>0</v>
      </c>
      <c r="P214" s="3" t="n">
        <f aca="false">IF(O214="",0,(P$4*(101+(1000*LOG(O$4,10))-(1000*LOG(O214,10)))))</f>
        <v>0</v>
      </c>
      <c r="R214" s="16" t="n">
        <f aca="false">IF(Q214="",0,(R$4*(101+(1000*LOG(Q$4,10))-(1000*LOG(Q214,10)))))</f>
        <v>0</v>
      </c>
      <c r="T214" s="3" t="n">
        <f aca="false">IF(S214="",0,(T$4*(101+(1000*LOG(S$4,10))-(1000*LOG(S214,10)))))</f>
        <v>0</v>
      </c>
      <c r="V214" s="3" t="n">
        <f aca="false">IF(U214="",0,(V$4*(101+(1000*LOG(U$4,10))-(1000*LOG(U214,10)))))</f>
        <v>0</v>
      </c>
      <c r="X214" s="3" t="n">
        <f aca="false">IF(W214="",0,(X$4*(101+(1000*LOG(W$4,10))-(1000*LOG(W214,10)))))</f>
        <v>0</v>
      </c>
      <c r="Z214" s="3" t="n">
        <f aca="false">IF(Y214="",0,(Z$4*(101+(1000*LOG(Y$4,10))-(1000*LOG(Y214,10)))))</f>
        <v>0</v>
      </c>
      <c r="AB214" s="3" t="n">
        <f aca="false">IF(AA214="",0,(AB$4*(101+(1000*LOG(AA$4,10))-(1000*LOG(AA214,10)))))</f>
        <v>0</v>
      </c>
      <c r="AD214" s="3" t="n">
        <f aca="false">IF(AC214="",0,(AD$4*(101+(1000*LOG(AC$4,10))-(1000*LOG(AC214,10)))))</f>
        <v>0</v>
      </c>
      <c r="AF214" s="3" t="n">
        <f aca="false">IF(AE214="",0,(AF$4*(101+(1000*LOG(AE$4,10))-(1000*LOG(AE214,10)))))</f>
        <v>0</v>
      </c>
      <c r="AH214" s="3" t="n">
        <f aca="false">IF(AG214="",0,(AH$4*(101+(1000*LOG(AG$4,10))-(1000*LOG(AG214,10)))))</f>
        <v>0</v>
      </c>
      <c r="AJ214" s="3" t="n">
        <f aca="false">IF(AI214="",0,(AJ$4*(101+(1000*LOG(AI$4,10))-(1000*LOG(AI214,10)))))</f>
        <v>0</v>
      </c>
      <c r="AL214" s="3" t="n">
        <f aca="false">IF(AK214="",0,(AL$4*(101+(1000*LOG(AK$4,10))-(1000*LOG(AK214,10)))))</f>
        <v>0</v>
      </c>
      <c r="AN214" s="3" t="n">
        <f aca="false">IF(AM214="",0,(AN$4*(101+(1000*LOG(AM$4,10))-(1000*LOG(AM214,10)))))</f>
        <v>0</v>
      </c>
      <c r="AP214" s="3" t="n">
        <f aca="false">IF(AO214="",0,(AP$4*(101+(1000*LOG(AO$4,10))-(1000*LOG(AO214,10)))))</f>
        <v>0</v>
      </c>
      <c r="AQ214" s="3"/>
      <c r="AR214" s="3" t="n">
        <f aca="false">IF(AQ214="",0,(AR$4*(101+(1000*LOG(AQ$4,10))-(1000*LOG(AQ214,10)))))</f>
        <v>0</v>
      </c>
      <c r="AS214" s="3"/>
      <c r="AT214" s="3" t="n">
        <f aca="false">IF(AS214="",0,(AT$4*(101+(1000*LOG(AS$4,10))-(1000*LOG(AS214,10)))))</f>
        <v>0</v>
      </c>
      <c r="AU214" s="3" t="n">
        <f aca="false">N214+P214+R214+T214+V214+X214+Z214+AB214+AD214+AF214+AH214+AJ214+AL214+AN214+AP214+AR214+AT214</f>
        <v>0</v>
      </c>
      <c r="AV214" s="17" t="n">
        <f aca="false">BR214</f>
        <v>0</v>
      </c>
      <c r="AW214" s="1"/>
      <c r="AX214" s="3" t="n">
        <f aca="false">IF(AW214="*",AV214*0.05,0)</f>
        <v>0</v>
      </c>
      <c r="AY214" s="19" t="n">
        <f aca="false">AV214+AX214</f>
        <v>0</v>
      </c>
      <c r="AZ214" s="1" t="s">
        <v>59</v>
      </c>
      <c r="BA214" s="3" t="n">
        <f aca="false">N214</f>
        <v>0</v>
      </c>
      <c r="BB214" s="3" t="n">
        <f aca="false">P214</f>
        <v>0</v>
      </c>
      <c r="BC214" s="3" t="n">
        <f aca="false">R214</f>
        <v>0</v>
      </c>
      <c r="BD214" s="3" t="n">
        <f aca="false">T214</f>
        <v>0</v>
      </c>
      <c r="BE214" s="3" t="n">
        <f aca="false">V214</f>
        <v>0</v>
      </c>
      <c r="BF214" s="3" t="n">
        <f aca="false">X214</f>
        <v>0</v>
      </c>
      <c r="BG214" s="3" t="n">
        <f aca="false">Z214</f>
        <v>0</v>
      </c>
      <c r="BH214" s="3" t="n">
        <f aca="false">AB214</f>
        <v>0</v>
      </c>
      <c r="BI214" s="3" t="n">
        <f aca="false">AD214</f>
        <v>0</v>
      </c>
      <c r="BJ214" s="3" t="n">
        <f aca="false">AF214</f>
        <v>0</v>
      </c>
      <c r="BK214" s="3" t="n">
        <f aca="false">AH214</f>
        <v>0</v>
      </c>
      <c r="BL214" s="3" t="n">
        <f aca="false">AJ214</f>
        <v>0</v>
      </c>
      <c r="BM214" s="3" t="n">
        <f aca="false">AL214</f>
        <v>0</v>
      </c>
      <c r="BN214" s="3" t="n">
        <f aca="false">AN214</f>
        <v>0</v>
      </c>
      <c r="BO214" s="3" t="n">
        <f aca="false">AP214</f>
        <v>0</v>
      </c>
      <c r="BP214" s="3" t="n">
        <f aca="false">AR214</f>
        <v>0</v>
      </c>
      <c r="BQ214" s="3" t="n">
        <f aca="false">AT214</f>
        <v>0</v>
      </c>
      <c r="BR214" s="20" t="n">
        <f aca="false">(LARGE(BA214:BQ214,1))+(LARGE(BA214:BQ214,2))+(LARGE(BA214:BQ214,3))+(LARGE(BA214:BQ214,4))+(LARGE(BA214:BQ214,5))</f>
        <v>0</v>
      </c>
    </row>
    <row r="215" customFormat="false" ht="12" hidden="false" customHeight="false" outlineLevel="0" collapsed="false">
      <c r="A215" s="1" t="n">
        <f aca="false">COUNTIF(BA215:BO215,"&gt;0")</f>
        <v>0</v>
      </c>
      <c r="B215" s="15" t="n">
        <v>1</v>
      </c>
      <c r="C215" s="3" t="n">
        <f aca="false">DATEDIF(B215,$C$4,"Y")</f>
        <v>126</v>
      </c>
      <c r="D215" s="2" t="s">
        <v>55</v>
      </c>
      <c r="E215" s="2" t="str">
        <f aca="false">IF(C215&lt;46,"YES","NO")</f>
        <v>NO</v>
      </c>
      <c r="F215" s="2" t="str">
        <f aca="false">IF(AND(C215&gt;45,C215&lt;66),"YES","NO")</f>
        <v>NO</v>
      </c>
      <c r="G215" s="2" t="str">
        <f aca="false">IF(AND(C215&gt;65,C215&lt;100),"YES","NO")</f>
        <v>NO</v>
      </c>
      <c r="H215" s="2" t="s">
        <v>38</v>
      </c>
      <c r="I215" s="2" t="n">
        <v>3</v>
      </c>
      <c r="J215" s="2" t="n">
        <f aca="false">J214+1</f>
        <v>211</v>
      </c>
      <c r="K215" s="2" t="s">
        <v>451</v>
      </c>
      <c r="L215" s="2" t="s">
        <v>452</v>
      </c>
      <c r="N215" s="3" t="n">
        <f aca="false">IF(M215="",0,(N$4*(101+(1000*LOG(M$4,10))-(1000*LOG(M215,10)))))</f>
        <v>0</v>
      </c>
      <c r="P215" s="3" t="n">
        <f aca="false">IF(O215="",0,(P$4*(101+(1000*LOG(O$4,10))-(1000*LOG(O215,10)))))</f>
        <v>0</v>
      </c>
      <c r="R215" s="16" t="n">
        <f aca="false">IF(Q215="",0,(R$4*(101+(1000*LOG(Q$4,10))-(1000*LOG(Q215,10)))))</f>
        <v>0</v>
      </c>
      <c r="T215" s="3" t="n">
        <f aca="false">IF(S215="",0,(T$4*(101+(1000*LOG(S$4,10))-(1000*LOG(S215,10)))))</f>
        <v>0</v>
      </c>
      <c r="V215" s="3" t="n">
        <f aca="false">IF(U215="",0,(V$4*(101+(1000*LOG(U$4,10))-(1000*LOG(U215,10)))))</f>
        <v>0</v>
      </c>
      <c r="X215" s="3" t="n">
        <f aca="false">IF(W215="",0,(X$4*(101+(1000*LOG(W$4,10))-(1000*LOG(W215,10)))))</f>
        <v>0</v>
      </c>
      <c r="Z215" s="3" t="n">
        <f aca="false">IF(Y215="",0,(Z$4*(101+(1000*LOG(Y$4,10))-(1000*LOG(Y215,10)))))</f>
        <v>0</v>
      </c>
      <c r="AB215" s="3" t="n">
        <f aca="false">IF(AA215="",0,(AB$4*(101+(1000*LOG(AA$4,10))-(1000*LOG(AA215,10)))))</f>
        <v>0</v>
      </c>
      <c r="AD215" s="3" t="n">
        <f aca="false">IF(AC215="",0,(AD$4*(101+(1000*LOG(AC$4,10))-(1000*LOG(AC215,10)))))</f>
        <v>0</v>
      </c>
      <c r="AF215" s="3" t="n">
        <f aca="false">IF(AE215="",0,(AF$4*(101+(1000*LOG(AE$4,10))-(1000*LOG(AE215,10)))))</f>
        <v>0</v>
      </c>
      <c r="AH215" s="3" t="n">
        <f aca="false">IF(AG215="",0,(AH$4*(101+(1000*LOG(AG$4,10))-(1000*LOG(AG215,10)))))</f>
        <v>0</v>
      </c>
      <c r="AJ215" s="3" t="n">
        <f aca="false">IF(AI215="",0,(AJ$4*(101+(1000*LOG(AI$4,10))-(1000*LOG(AI215,10)))))</f>
        <v>0</v>
      </c>
      <c r="AL215" s="3" t="n">
        <f aca="false">IF(AK215="",0,(AL$4*(101+(1000*LOG(AK$4,10))-(1000*LOG(AK215,10)))))</f>
        <v>0</v>
      </c>
      <c r="AN215" s="3" t="n">
        <f aca="false">IF(AM215="",0,(AN$4*(101+(1000*LOG(AM$4,10))-(1000*LOG(AM215,10)))))</f>
        <v>0</v>
      </c>
      <c r="AP215" s="3" t="n">
        <f aca="false">IF(AO215="",0,(AP$4*(101+(1000*LOG(AO$4,10))-(1000*LOG(AO215,10)))))</f>
        <v>0</v>
      </c>
      <c r="AQ215" s="3"/>
      <c r="AR215" s="3" t="n">
        <f aca="false">IF(AQ215="",0,(AR$4*(101+(1000*LOG(AQ$4,10))-(1000*LOG(AQ215,10)))))</f>
        <v>0</v>
      </c>
      <c r="AS215" s="3"/>
      <c r="AT215" s="3" t="n">
        <f aca="false">IF(AS215="",0,(AT$4*(101+(1000*LOG(AS$4,10))-(1000*LOG(AS215,10)))))</f>
        <v>0</v>
      </c>
      <c r="AU215" s="3" t="n">
        <f aca="false">N215+P215+R215+T215+V215+X215+Z215+AB215+AD215+AF215+AH215+AJ215+AL215+AN215+AP215+AR215+AT215</f>
        <v>0</v>
      </c>
      <c r="AV215" s="17" t="n">
        <f aca="false">BR215</f>
        <v>0</v>
      </c>
      <c r="AW215" s="1"/>
      <c r="AX215" s="3" t="n">
        <f aca="false">IF(AW215="*",AV215*0.05,0)</f>
        <v>0</v>
      </c>
      <c r="AY215" s="19" t="n">
        <f aca="false">AV215+AX215</f>
        <v>0</v>
      </c>
      <c r="AZ215" s="5" t="s">
        <v>99</v>
      </c>
      <c r="BA215" s="3" t="n">
        <f aca="false">N215</f>
        <v>0</v>
      </c>
      <c r="BB215" s="3" t="n">
        <f aca="false">P215</f>
        <v>0</v>
      </c>
      <c r="BC215" s="3" t="n">
        <f aca="false">R215</f>
        <v>0</v>
      </c>
      <c r="BD215" s="3" t="n">
        <f aca="false">T215</f>
        <v>0</v>
      </c>
      <c r="BE215" s="3" t="n">
        <f aca="false">V215</f>
        <v>0</v>
      </c>
      <c r="BF215" s="3" t="n">
        <f aca="false">X215</f>
        <v>0</v>
      </c>
      <c r="BG215" s="3" t="n">
        <f aca="false">Z215</f>
        <v>0</v>
      </c>
      <c r="BH215" s="3" t="n">
        <f aca="false">AB215</f>
        <v>0</v>
      </c>
      <c r="BI215" s="3" t="n">
        <f aca="false">AD215</f>
        <v>0</v>
      </c>
      <c r="BJ215" s="3" t="n">
        <f aca="false">AF215</f>
        <v>0</v>
      </c>
      <c r="BK215" s="3" t="n">
        <f aca="false">AH215</f>
        <v>0</v>
      </c>
      <c r="BL215" s="3" t="n">
        <f aca="false">AJ215</f>
        <v>0</v>
      </c>
      <c r="BM215" s="3" t="n">
        <f aca="false">AL215</f>
        <v>0</v>
      </c>
      <c r="BN215" s="3" t="n">
        <f aca="false">AN215</f>
        <v>0</v>
      </c>
      <c r="BO215" s="3" t="n">
        <f aca="false">AP215</f>
        <v>0</v>
      </c>
      <c r="BP215" s="3" t="n">
        <f aca="false">AR215</f>
        <v>0</v>
      </c>
      <c r="BQ215" s="3" t="n">
        <f aca="false">AT215</f>
        <v>0</v>
      </c>
      <c r="BR215" s="20" t="n">
        <f aca="false">(LARGE(BA215:BQ215,1))+(LARGE(BA215:BQ215,2))+(LARGE(BA215:BQ215,3))+(LARGE(BA215:BQ215,4))+(LARGE(BA215:BQ215,5))</f>
        <v>0</v>
      </c>
    </row>
    <row r="216" customFormat="false" ht="12" hidden="false" customHeight="false" outlineLevel="0" collapsed="false">
      <c r="A216" s="1" t="n">
        <f aca="false">COUNTIF(BA216:BO216,"&gt;0")</f>
        <v>0</v>
      </c>
      <c r="B216" s="15" t="n">
        <v>21893</v>
      </c>
      <c r="C216" s="3" t="n">
        <f aca="false">DATEDIF(B216,$C$4,"Y")</f>
        <v>66</v>
      </c>
      <c r="D216" s="2" t="s">
        <v>55</v>
      </c>
      <c r="E216" s="2" t="str">
        <f aca="false">IF(C216&lt;46,"YES","NO")</f>
        <v>NO</v>
      </c>
      <c r="F216" s="2" t="str">
        <f aca="false">IF(AND(C216&gt;45,C216&lt;66),"YES","NO")</f>
        <v>NO</v>
      </c>
      <c r="G216" s="2" t="str">
        <f aca="false">IF(AND(C216&gt;65,C216&lt;100),"YES","NO")</f>
        <v>YES</v>
      </c>
      <c r="H216" s="2" t="s">
        <v>129</v>
      </c>
      <c r="I216" s="2" t="n">
        <v>2</v>
      </c>
      <c r="J216" s="2" t="n">
        <f aca="false">J215+1</f>
        <v>212</v>
      </c>
      <c r="K216" s="2" t="s">
        <v>453</v>
      </c>
      <c r="L216" s="2" t="s">
        <v>454</v>
      </c>
      <c r="N216" s="3" t="n">
        <f aca="false">IF(M216="",0,(N$4*(101+(1000*LOG(M$4,10))-(1000*LOG(M216,10)))))</f>
        <v>0</v>
      </c>
      <c r="P216" s="3" t="n">
        <f aca="false">IF(O216="",0,(P$4*(101+(1000*LOG(O$4,10))-(1000*LOG(O216,10)))))</f>
        <v>0</v>
      </c>
      <c r="R216" s="16" t="n">
        <f aca="false">IF(Q216="",0,(R$4*(101+(1000*LOG(Q$4,10))-(1000*LOG(Q216,10)))))</f>
        <v>0</v>
      </c>
      <c r="T216" s="3" t="n">
        <f aca="false">IF(S216="",0,(T$4*(101+(1000*LOG(S$4,10))-(1000*LOG(S216,10)))))</f>
        <v>0</v>
      </c>
      <c r="V216" s="3" t="n">
        <f aca="false">IF(U216="",0,(V$4*(101+(1000*LOG(U$4,10))-(1000*LOG(U216,10)))))</f>
        <v>0</v>
      </c>
      <c r="X216" s="3" t="n">
        <f aca="false">IF(W216="",0,(X$4*(101+(1000*LOG(W$4,10))-(1000*LOG(W216,10)))))</f>
        <v>0</v>
      </c>
      <c r="Z216" s="3" t="n">
        <f aca="false">IF(Y216="",0,(Z$4*(101+(1000*LOG(Y$4,10))-(1000*LOG(Y216,10)))))</f>
        <v>0</v>
      </c>
      <c r="AB216" s="3" t="n">
        <f aca="false">IF(AA216="",0,(AB$4*(101+(1000*LOG(AA$4,10))-(1000*LOG(AA216,10)))))</f>
        <v>0</v>
      </c>
      <c r="AD216" s="3" t="n">
        <f aca="false">IF(AC216="",0,(AD$4*(101+(1000*LOG(AC$4,10))-(1000*LOG(AC216,10)))))</f>
        <v>0</v>
      </c>
      <c r="AF216" s="3" t="n">
        <f aca="false">IF(AE216="",0,(AF$4*(101+(1000*LOG(AE$4,10))-(1000*LOG(AE216,10)))))</f>
        <v>0</v>
      </c>
      <c r="AH216" s="3" t="n">
        <f aca="false">IF(AG216="",0,(AH$4*(101+(1000*LOG(AG$4,10))-(1000*LOG(AG216,10)))))</f>
        <v>0</v>
      </c>
      <c r="AJ216" s="3" t="n">
        <f aca="false">IF(AI216="",0,(AJ$4*(101+(1000*LOG(AI$4,10))-(1000*LOG(AI216,10)))))</f>
        <v>0</v>
      </c>
      <c r="AL216" s="3" t="n">
        <f aca="false">IF(AK216="",0,(AL$4*(101+(1000*LOG(AK$4,10))-(1000*LOG(AK216,10)))))</f>
        <v>0</v>
      </c>
      <c r="AN216" s="3" t="n">
        <f aca="false">IF(AM216="",0,(AN$4*(101+(1000*LOG(AM$4,10))-(1000*LOG(AM216,10)))))</f>
        <v>0</v>
      </c>
      <c r="AP216" s="3" t="n">
        <f aca="false">IF(AO216="",0,(AP$4*(101+(1000*LOG(AO$4,10))-(1000*LOG(AO216,10)))))</f>
        <v>0</v>
      </c>
      <c r="AQ216" s="3"/>
      <c r="AR216" s="3" t="n">
        <f aca="false">IF(AQ216="",0,(AR$4*(101+(1000*LOG(AQ$4,10))-(1000*LOG(AQ216,10)))))</f>
        <v>0</v>
      </c>
      <c r="AS216" s="3"/>
      <c r="AT216" s="3" t="n">
        <f aca="false">IF(AS216="",0,(AT$4*(101+(1000*LOG(AS$4,10))-(1000*LOG(AS216,10)))))</f>
        <v>0</v>
      </c>
      <c r="AU216" s="3" t="n">
        <f aca="false">N216+P216+R216+T216+V216+X216+Z216+AB216+AD216+AF216+AH216+AJ216+AL216+AN216+AP216+AR216+AT216</f>
        <v>0</v>
      </c>
      <c r="AV216" s="17" t="n">
        <f aca="false">BR216</f>
        <v>0</v>
      </c>
      <c r="AW216" s="18"/>
      <c r="AX216" s="3" t="n">
        <f aca="false">IF(AW216="*",AV216*0.05,0)</f>
        <v>0</v>
      </c>
      <c r="AY216" s="19" t="n">
        <f aca="false">AV216+AX216</f>
        <v>0</v>
      </c>
      <c r="AZ216" s="1" t="s">
        <v>59</v>
      </c>
      <c r="BA216" s="3" t="n">
        <f aca="false">N216</f>
        <v>0</v>
      </c>
      <c r="BB216" s="3" t="n">
        <f aca="false">P216</f>
        <v>0</v>
      </c>
      <c r="BC216" s="3" t="n">
        <f aca="false">R216</f>
        <v>0</v>
      </c>
      <c r="BD216" s="3" t="n">
        <f aca="false">T216</f>
        <v>0</v>
      </c>
      <c r="BE216" s="3" t="n">
        <f aca="false">V216</f>
        <v>0</v>
      </c>
      <c r="BF216" s="3" t="n">
        <f aca="false">X216</f>
        <v>0</v>
      </c>
      <c r="BG216" s="3" t="n">
        <f aca="false">Z216</f>
        <v>0</v>
      </c>
      <c r="BH216" s="3" t="n">
        <f aca="false">AB216</f>
        <v>0</v>
      </c>
      <c r="BI216" s="3" t="n">
        <f aca="false">AD216</f>
        <v>0</v>
      </c>
      <c r="BJ216" s="3" t="n">
        <f aca="false">AF216</f>
        <v>0</v>
      </c>
      <c r="BK216" s="3" t="n">
        <f aca="false">AH216</f>
        <v>0</v>
      </c>
      <c r="BL216" s="3" t="n">
        <f aca="false">AJ216</f>
        <v>0</v>
      </c>
      <c r="BM216" s="3" t="n">
        <f aca="false">AL216</f>
        <v>0</v>
      </c>
      <c r="BN216" s="3" t="n">
        <f aca="false">AN216</f>
        <v>0</v>
      </c>
      <c r="BO216" s="3" t="n">
        <f aca="false">AP216</f>
        <v>0</v>
      </c>
      <c r="BP216" s="3" t="n">
        <f aca="false">AR216</f>
        <v>0</v>
      </c>
      <c r="BQ216" s="3" t="n">
        <f aca="false">AT216</f>
        <v>0</v>
      </c>
      <c r="BR216" s="20" t="n">
        <f aca="false">(LARGE(BA216:BQ216,1))+(LARGE(BA216:BQ216,2))+(LARGE(BA216:BQ216,3))+(LARGE(BA216:BQ216,4))+(LARGE(BA216:BQ216,5))</f>
        <v>0</v>
      </c>
    </row>
    <row r="217" customFormat="false" ht="12" hidden="false" customHeight="false" outlineLevel="0" collapsed="false">
      <c r="A217" s="1" t="n">
        <f aca="false">COUNTIF(BA217:BO217,"&gt;0")</f>
        <v>0</v>
      </c>
      <c r="B217" s="15" t="n">
        <v>22399</v>
      </c>
      <c r="C217" s="3" t="n">
        <f aca="false">DATEDIF(B217,$C$4,"Y")</f>
        <v>65</v>
      </c>
      <c r="D217" s="2" t="s">
        <v>55</v>
      </c>
      <c r="E217" s="2" t="str">
        <f aca="false">IF(C217&lt;46,"YES","NO")</f>
        <v>NO</v>
      </c>
      <c r="F217" s="2" t="str">
        <f aca="false">IF(AND(C217&gt;45,C217&lt;66),"YES","NO")</f>
        <v>YES</v>
      </c>
      <c r="G217" s="2" t="str">
        <f aca="false">IF(AND(C217&gt;65,C217&lt;100),"YES","NO")</f>
        <v>NO</v>
      </c>
      <c r="H217" s="2" t="s">
        <v>65</v>
      </c>
      <c r="I217" s="2" t="n">
        <v>1</v>
      </c>
      <c r="J217" s="2" t="n">
        <f aca="false">J216+1</f>
        <v>213</v>
      </c>
      <c r="K217" s="2" t="s">
        <v>455</v>
      </c>
      <c r="L217" s="2" t="s">
        <v>456</v>
      </c>
      <c r="N217" s="3" t="n">
        <f aca="false">IF(M217="",0,(N$4*(101+(1000*LOG(M$4,10))-(1000*LOG(M217,10)))))</f>
        <v>0</v>
      </c>
      <c r="P217" s="3" t="n">
        <f aca="false">IF(O217="",0,(P$4*(101+(1000*LOG(O$4,10))-(1000*LOG(O217,10)))))</f>
        <v>0</v>
      </c>
      <c r="R217" s="16" t="n">
        <f aca="false">IF(Q217="",0,(R$4*(101+(1000*LOG(Q$4,10))-(1000*LOG(Q217,10)))))</f>
        <v>0</v>
      </c>
      <c r="T217" s="3" t="n">
        <f aca="false">IF(S217="",0,(T$4*(101+(1000*LOG(S$4,10))-(1000*LOG(S217,10)))))</f>
        <v>0</v>
      </c>
      <c r="V217" s="3" t="n">
        <f aca="false">IF(U217="",0,(V$4*(101+(1000*LOG(U$4,10))-(1000*LOG(U217,10)))))</f>
        <v>0</v>
      </c>
      <c r="X217" s="3" t="n">
        <f aca="false">IF(W217="",0,(X$4*(101+(1000*LOG(W$4,10))-(1000*LOG(W217,10)))))</f>
        <v>0</v>
      </c>
      <c r="Z217" s="3" t="n">
        <f aca="false">IF(Y217="",0,(Z$4*(101+(1000*LOG(Y$4,10))-(1000*LOG(Y217,10)))))</f>
        <v>0</v>
      </c>
      <c r="AB217" s="3" t="n">
        <f aca="false">IF(AA217="",0,(AB$4*(101+(1000*LOG(AA$4,10))-(1000*LOG(AA217,10)))))</f>
        <v>0</v>
      </c>
      <c r="AD217" s="3" t="n">
        <f aca="false">IF(AC217="",0,(AD$4*(101+(1000*LOG(AC$4,10))-(1000*LOG(AC217,10)))))</f>
        <v>0</v>
      </c>
      <c r="AF217" s="3" t="n">
        <f aca="false">IF(AE217="",0,(AF$4*(101+(1000*LOG(AE$4,10))-(1000*LOG(AE217,10)))))</f>
        <v>0</v>
      </c>
      <c r="AH217" s="3" t="n">
        <f aca="false">IF(AG217="",0,(AH$4*(101+(1000*LOG(AG$4,10))-(1000*LOG(AG217,10)))))</f>
        <v>0</v>
      </c>
      <c r="AJ217" s="3" t="n">
        <f aca="false">IF(AI217="",0,(AJ$4*(101+(1000*LOG(AI$4,10))-(1000*LOG(AI217,10)))))</f>
        <v>0</v>
      </c>
      <c r="AL217" s="3" t="n">
        <f aca="false">IF(AK217="",0,(AL$4*(101+(1000*LOG(AK$4,10))-(1000*LOG(AK217,10)))))</f>
        <v>0</v>
      </c>
      <c r="AN217" s="3" t="n">
        <f aca="false">IF(AM217="",0,(AN$4*(101+(1000*LOG(AM$4,10))-(1000*LOG(AM217,10)))))</f>
        <v>0</v>
      </c>
      <c r="AP217" s="3" t="n">
        <f aca="false">IF(AO217="",0,(AP$4*(101+(1000*LOG(AO$4,10))-(1000*LOG(AO217,10)))))</f>
        <v>0</v>
      </c>
      <c r="AQ217" s="3"/>
      <c r="AR217" s="3" t="n">
        <f aca="false">IF(AQ217="",0,(AR$4*(101+(1000*LOG(AQ$4,10))-(1000*LOG(AQ217,10)))))</f>
        <v>0</v>
      </c>
      <c r="AS217" s="3"/>
      <c r="AT217" s="3" t="n">
        <f aca="false">IF(AS217="",0,(AT$4*(101+(1000*LOG(AS$4,10))-(1000*LOG(AS217,10)))))</f>
        <v>0</v>
      </c>
      <c r="AU217" s="3" t="n">
        <f aca="false">N217+P217+R217+T217+V217+X217+Z217+AB217+AD217+AF217+AH217+AJ217+AL217+AN217+AP217+AR217+AT217</f>
        <v>0</v>
      </c>
      <c r="AV217" s="17" t="n">
        <f aca="false">BR217</f>
        <v>0</v>
      </c>
      <c r="AW217" s="1"/>
      <c r="AX217" s="3" t="n">
        <f aca="false">IF(AW217="*",AV217*0.05,0)</f>
        <v>0</v>
      </c>
      <c r="AY217" s="19" t="n">
        <f aca="false">AV217+AX217</f>
        <v>0</v>
      </c>
      <c r="AZ217" s="1" t="s">
        <v>59</v>
      </c>
      <c r="BA217" s="3" t="n">
        <f aca="false">N217</f>
        <v>0</v>
      </c>
      <c r="BB217" s="3" t="n">
        <f aca="false">P217</f>
        <v>0</v>
      </c>
      <c r="BC217" s="3" t="n">
        <f aca="false">R217</f>
        <v>0</v>
      </c>
      <c r="BD217" s="3" t="n">
        <f aca="false">T217</f>
        <v>0</v>
      </c>
      <c r="BE217" s="3" t="n">
        <f aca="false">V217</f>
        <v>0</v>
      </c>
      <c r="BF217" s="3" t="n">
        <f aca="false">X217</f>
        <v>0</v>
      </c>
      <c r="BG217" s="3" t="n">
        <f aca="false">Z217</f>
        <v>0</v>
      </c>
      <c r="BH217" s="3" t="n">
        <f aca="false">AB217</f>
        <v>0</v>
      </c>
      <c r="BI217" s="3" t="n">
        <f aca="false">AD217</f>
        <v>0</v>
      </c>
      <c r="BJ217" s="3" t="n">
        <f aca="false">AF217</f>
        <v>0</v>
      </c>
      <c r="BK217" s="3" t="n">
        <f aca="false">AH217</f>
        <v>0</v>
      </c>
      <c r="BL217" s="3" t="n">
        <f aca="false">AJ217</f>
        <v>0</v>
      </c>
      <c r="BM217" s="3" t="n">
        <f aca="false">AL217</f>
        <v>0</v>
      </c>
      <c r="BN217" s="3" t="n">
        <f aca="false">AN217</f>
        <v>0</v>
      </c>
      <c r="BO217" s="3" t="n">
        <f aca="false">AP217</f>
        <v>0</v>
      </c>
      <c r="BP217" s="3" t="n">
        <f aca="false">AR217</f>
        <v>0</v>
      </c>
      <c r="BQ217" s="3" t="n">
        <f aca="false">AT217</f>
        <v>0</v>
      </c>
      <c r="BR217" s="20" t="n">
        <f aca="false">(LARGE(BA217:BQ217,1))+(LARGE(BA217:BQ217,2))+(LARGE(BA217:BQ217,3))+(LARGE(BA217:BQ217,4))+(LARGE(BA217:BQ217,5))</f>
        <v>0</v>
      </c>
    </row>
    <row r="218" customFormat="false" ht="12" hidden="false" customHeight="false" outlineLevel="0" collapsed="false">
      <c r="A218" s="1" t="n">
        <f aca="false">COUNTIF(BA218:BO218,"&gt;0")</f>
        <v>0</v>
      </c>
      <c r="B218" s="15" t="n">
        <v>19025</v>
      </c>
      <c r="C218" s="3" t="n">
        <f aca="false">DATEDIF(B218,$C$4,"Y")</f>
        <v>74</v>
      </c>
      <c r="D218" s="2" t="s">
        <v>55</v>
      </c>
      <c r="E218" s="2" t="str">
        <f aca="false">IF(C218&lt;46,"YES","NO")</f>
        <v>NO</v>
      </c>
      <c r="F218" s="2" t="str">
        <f aca="false">IF(AND(C218&gt;45,C218&lt;66),"YES","NO")</f>
        <v>NO</v>
      </c>
      <c r="G218" s="2" t="str">
        <f aca="false">IF(AND(C218&gt;65,C218&lt;100),"YES","NO")</f>
        <v>YES</v>
      </c>
      <c r="H218" s="2" t="s">
        <v>60</v>
      </c>
      <c r="I218" s="2" t="n">
        <v>2</v>
      </c>
      <c r="J218" s="2" t="n">
        <f aca="false">J217+1</f>
        <v>214</v>
      </c>
      <c r="K218" s="2" t="s">
        <v>136</v>
      </c>
      <c r="L218" s="2" t="s">
        <v>457</v>
      </c>
      <c r="N218" s="3" t="n">
        <f aca="false">IF(M218="",0,(N$4*(101+(1000*LOG(M$4,10))-(1000*LOG(M218,10)))))</f>
        <v>0</v>
      </c>
      <c r="P218" s="3" t="n">
        <f aca="false">IF(O218="",0,(P$4*(101+(1000*LOG(O$4,10))-(1000*LOG(O218,10)))))</f>
        <v>0</v>
      </c>
      <c r="R218" s="16" t="n">
        <f aca="false">IF(Q218="",0,(R$4*(101+(1000*LOG(Q$4,10))-(1000*LOG(Q218,10)))))</f>
        <v>0</v>
      </c>
      <c r="T218" s="3" t="n">
        <f aca="false">IF(S218="",0,(T$4*(101+(1000*LOG(S$4,10))-(1000*LOG(S218,10)))))</f>
        <v>0</v>
      </c>
      <c r="V218" s="3" t="n">
        <f aca="false">IF(U218="",0,(V$4*(101+(1000*LOG(U$4,10))-(1000*LOG(U218,10)))))</f>
        <v>0</v>
      </c>
      <c r="X218" s="3" t="n">
        <f aca="false">IF(W218="",0,(X$4*(101+(1000*LOG(W$4,10))-(1000*LOG(W218,10)))))</f>
        <v>0</v>
      </c>
      <c r="Z218" s="3" t="n">
        <f aca="false">IF(Y218="",0,(Z$4*(101+(1000*LOG(Y$4,10))-(1000*LOG(Y218,10)))))</f>
        <v>0</v>
      </c>
      <c r="AB218" s="3" t="n">
        <f aca="false">IF(AA218="",0,(AB$4*(101+(1000*LOG(AA$4,10))-(1000*LOG(AA218,10)))))</f>
        <v>0</v>
      </c>
      <c r="AD218" s="3" t="n">
        <f aca="false">IF(AC218="",0,(AD$4*(101+(1000*LOG(AC$4,10))-(1000*LOG(AC218,10)))))</f>
        <v>0</v>
      </c>
      <c r="AF218" s="3" t="n">
        <f aca="false">IF(AE218="",0,(AF$4*(101+(1000*LOG(AE$4,10))-(1000*LOG(AE218,10)))))</f>
        <v>0</v>
      </c>
      <c r="AH218" s="3" t="n">
        <f aca="false">IF(AG218="",0,(AH$4*(101+(1000*LOG(AG$4,10))-(1000*LOG(AG218,10)))))</f>
        <v>0</v>
      </c>
      <c r="AJ218" s="3" t="n">
        <f aca="false">IF(AI218="",0,(AJ$4*(101+(1000*LOG(AI$4,10))-(1000*LOG(AI218,10)))))</f>
        <v>0</v>
      </c>
      <c r="AL218" s="3" t="n">
        <f aca="false">IF(AK218="",0,(AL$4*(101+(1000*LOG(AK$4,10))-(1000*LOG(AK218,10)))))</f>
        <v>0</v>
      </c>
      <c r="AN218" s="3" t="n">
        <f aca="false">IF(AM218="",0,(AN$4*(101+(1000*LOG(AM$4,10))-(1000*LOG(AM218,10)))))</f>
        <v>0</v>
      </c>
      <c r="AP218" s="3" t="n">
        <f aca="false">IF(AO218="",0,(AP$4*(101+(1000*LOG(AO$4,10))-(1000*LOG(AO218,10)))))</f>
        <v>0</v>
      </c>
      <c r="AQ218" s="3"/>
      <c r="AR218" s="3" t="n">
        <f aca="false">IF(AQ218="",0,(AR$4*(101+(1000*LOG(AQ$4,10))-(1000*LOG(AQ218,10)))))</f>
        <v>0</v>
      </c>
      <c r="AS218" s="3"/>
      <c r="AT218" s="3" t="n">
        <f aca="false">IF(AS218="",0,(AT$4*(101+(1000*LOG(AS$4,10))-(1000*LOG(AS218,10)))))</f>
        <v>0</v>
      </c>
      <c r="AU218" s="3" t="n">
        <f aca="false">N218+P218+R218+T218+V218+X218+Z218+AB218+AD218+AF218+AH218+AJ218+AL218+AN218+AP218+AR218+AT218</f>
        <v>0</v>
      </c>
      <c r="AV218" s="17" t="n">
        <f aca="false">BR218</f>
        <v>0</v>
      </c>
      <c r="AW218" s="1"/>
      <c r="AX218" s="3" t="n">
        <f aca="false">IF(AW218="*",AV218*0.05,0)</f>
        <v>0</v>
      </c>
      <c r="AY218" s="19" t="n">
        <f aca="false">AV218+AX218</f>
        <v>0</v>
      </c>
      <c r="AZ218" s="1" t="s">
        <v>59</v>
      </c>
      <c r="BA218" s="3" t="n">
        <f aca="false">N218</f>
        <v>0</v>
      </c>
      <c r="BB218" s="3" t="n">
        <f aca="false">P218</f>
        <v>0</v>
      </c>
      <c r="BC218" s="3" t="n">
        <f aca="false">R218</f>
        <v>0</v>
      </c>
      <c r="BD218" s="3" t="n">
        <f aca="false">T218</f>
        <v>0</v>
      </c>
      <c r="BE218" s="3" t="n">
        <f aca="false">V218</f>
        <v>0</v>
      </c>
      <c r="BF218" s="3" t="n">
        <f aca="false">X218</f>
        <v>0</v>
      </c>
      <c r="BG218" s="3" t="n">
        <f aca="false">Z218</f>
        <v>0</v>
      </c>
      <c r="BH218" s="3" t="n">
        <f aca="false">AB218</f>
        <v>0</v>
      </c>
      <c r="BI218" s="3" t="n">
        <f aca="false">AD218</f>
        <v>0</v>
      </c>
      <c r="BJ218" s="3" t="n">
        <f aca="false">AF218</f>
        <v>0</v>
      </c>
      <c r="BK218" s="3" t="n">
        <f aca="false">AH218</f>
        <v>0</v>
      </c>
      <c r="BL218" s="3" t="n">
        <f aca="false">AJ218</f>
        <v>0</v>
      </c>
      <c r="BM218" s="3" t="n">
        <f aca="false">AL218</f>
        <v>0</v>
      </c>
      <c r="BN218" s="3" t="n">
        <f aca="false">AN218</f>
        <v>0</v>
      </c>
      <c r="BO218" s="3" t="n">
        <f aca="false">AP218</f>
        <v>0</v>
      </c>
      <c r="BP218" s="3" t="n">
        <f aca="false">AR218</f>
        <v>0</v>
      </c>
      <c r="BQ218" s="3" t="n">
        <f aca="false">AT218</f>
        <v>0</v>
      </c>
      <c r="BR218" s="20" t="n">
        <f aca="false">(LARGE(BA218:BQ218,1))+(LARGE(BA218:BQ218,2))+(LARGE(BA218:BQ218,3))+(LARGE(BA218:BQ218,4))+(LARGE(BA218:BQ218,5))</f>
        <v>0</v>
      </c>
    </row>
    <row r="219" customFormat="false" ht="12" hidden="false" customHeight="false" outlineLevel="0" collapsed="false">
      <c r="A219" s="1" t="n">
        <f aca="false">COUNTIF(BA219:BO219,"&gt;0")</f>
        <v>0</v>
      </c>
      <c r="B219" s="15" t="n">
        <v>1</v>
      </c>
      <c r="C219" s="3" t="n">
        <f aca="false">DATEDIF(B219,$C$4,"Y")</f>
        <v>126</v>
      </c>
      <c r="D219" s="2" t="s">
        <v>55</v>
      </c>
      <c r="E219" s="2" t="str">
        <f aca="false">IF(C219&lt;46,"YES","NO")</f>
        <v>NO</v>
      </c>
      <c r="F219" s="2" t="str">
        <f aca="false">IF(AND(C219&gt;45,C219&lt;66),"YES","NO")</f>
        <v>NO</v>
      </c>
      <c r="G219" s="2" t="str">
        <f aca="false">IF(AND(C219&gt;65,C219&lt;100),"YES","NO")</f>
        <v>NO</v>
      </c>
      <c r="H219" s="2" t="s">
        <v>38</v>
      </c>
      <c r="J219" s="2" t="n">
        <f aca="false">J218+1</f>
        <v>215</v>
      </c>
      <c r="K219" s="2" t="s">
        <v>266</v>
      </c>
      <c r="L219" s="2" t="s">
        <v>458</v>
      </c>
      <c r="N219" s="3" t="n">
        <f aca="false">IF(M219="",0,(N$4*(101+(1000*LOG(M$4,10))-(1000*LOG(M219,10)))))</f>
        <v>0</v>
      </c>
      <c r="P219" s="3" t="n">
        <f aca="false">IF(O219="",0,(P$4*(101+(1000*LOG(O$4,10))-(1000*LOG(O219,10)))))</f>
        <v>0</v>
      </c>
      <c r="R219" s="16" t="n">
        <f aca="false">IF(Q219="",0,(R$4*(101+(1000*LOG(Q$4,10))-(1000*LOG(Q219,10)))))</f>
        <v>0</v>
      </c>
      <c r="T219" s="3" t="n">
        <f aca="false">IF(S219="",0,(T$4*(101+(1000*LOG(S$4,10))-(1000*LOG(S219,10)))))</f>
        <v>0</v>
      </c>
      <c r="V219" s="3" t="n">
        <f aca="false">IF(U219="",0,(V$4*(101+(1000*LOG(U$4,10))-(1000*LOG(U219,10)))))</f>
        <v>0</v>
      </c>
      <c r="X219" s="3" t="n">
        <f aca="false">IF(W219="",0,(X$4*(101+(1000*LOG(W$4,10))-(1000*LOG(W219,10)))))</f>
        <v>0</v>
      </c>
      <c r="Z219" s="3" t="n">
        <f aca="false">IF(Y219="",0,(Z$4*(101+(1000*LOG(Y$4,10))-(1000*LOG(Y219,10)))))</f>
        <v>0</v>
      </c>
      <c r="AB219" s="3" t="n">
        <f aca="false">IF(AA219="",0,(AB$4*(101+(1000*LOG(AA$4,10))-(1000*LOG(AA219,10)))))</f>
        <v>0</v>
      </c>
      <c r="AD219" s="3" t="n">
        <f aca="false">IF(AC219="",0,(AD$4*(101+(1000*LOG(AC$4,10))-(1000*LOG(AC219,10)))))</f>
        <v>0</v>
      </c>
      <c r="AF219" s="3" t="n">
        <f aca="false">IF(AE219="",0,(AF$4*(101+(1000*LOG(AE$4,10))-(1000*LOG(AE219,10)))))</f>
        <v>0</v>
      </c>
      <c r="AH219" s="3" t="n">
        <f aca="false">IF(AG219="",0,(AH$4*(101+(1000*LOG(AG$4,10))-(1000*LOG(AG219,10)))))</f>
        <v>0</v>
      </c>
      <c r="AJ219" s="3" t="n">
        <f aca="false">IF(AI219="",0,(AJ$4*(101+(1000*LOG(AI$4,10))-(1000*LOG(AI219,10)))))</f>
        <v>0</v>
      </c>
      <c r="AL219" s="3" t="n">
        <f aca="false">IF(AK219="",0,(AL$4*(101+(1000*LOG(AK$4,10))-(1000*LOG(AK219,10)))))</f>
        <v>0</v>
      </c>
      <c r="AN219" s="3" t="n">
        <f aca="false">IF(AM219="",0,(AN$4*(101+(1000*LOG(AM$4,10))-(1000*LOG(AM219,10)))))</f>
        <v>0</v>
      </c>
      <c r="AP219" s="3" t="n">
        <f aca="false">IF(AO219="",0,(AP$4*(101+(1000*LOG(AO$4,10))-(1000*LOG(AO219,10)))))</f>
        <v>0</v>
      </c>
      <c r="AQ219" s="3"/>
      <c r="AR219" s="3" t="n">
        <f aca="false">IF(AQ219="",0,(AR$4*(101+(1000*LOG(AQ$4,10))-(1000*LOG(AQ219,10)))))</f>
        <v>0</v>
      </c>
      <c r="AS219" s="3"/>
      <c r="AT219" s="3" t="n">
        <f aca="false">IF(AS219="",0,(AT$4*(101+(1000*LOG(AS$4,10))-(1000*LOG(AS219,10)))))</f>
        <v>0</v>
      </c>
      <c r="AU219" s="3" t="n">
        <f aca="false">N219+P219+R219+T219+V219+X219+Z219+AB219+AD219+AF219+AH219+AJ219+AL219+AN219+AP219+AR219+AT219</f>
        <v>0</v>
      </c>
      <c r="AV219" s="17" t="n">
        <f aca="false">BR219</f>
        <v>0</v>
      </c>
      <c r="AW219" s="1"/>
      <c r="AX219" s="3" t="n">
        <f aca="false">IF(AW219="*",AV219*0.05,0)</f>
        <v>0</v>
      </c>
      <c r="AY219" s="19" t="n">
        <f aca="false">AV219+AX219</f>
        <v>0</v>
      </c>
      <c r="AZ219" s="5" t="s">
        <v>99</v>
      </c>
      <c r="BA219" s="3" t="n">
        <f aca="false">N219</f>
        <v>0</v>
      </c>
      <c r="BB219" s="3" t="n">
        <f aca="false">P219</f>
        <v>0</v>
      </c>
      <c r="BC219" s="3" t="n">
        <f aca="false">R219</f>
        <v>0</v>
      </c>
      <c r="BD219" s="3" t="n">
        <f aca="false">T219</f>
        <v>0</v>
      </c>
      <c r="BE219" s="3" t="n">
        <f aca="false">V219</f>
        <v>0</v>
      </c>
      <c r="BF219" s="3" t="n">
        <f aca="false">X219</f>
        <v>0</v>
      </c>
      <c r="BG219" s="3" t="n">
        <f aca="false">Z219</f>
        <v>0</v>
      </c>
      <c r="BH219" s="3" t="n">
        <f aca="false">AB219</f>
        <v>0</v>
      </c>
      <c r="BI219" s="3" t="n">
        <f aca="false">AD219</f>
        <v>0</v>
      </c>
      <c r="BJ219" s="3" t="n">
        <f aca="false">AF219</f>
        <v>0</v>
      </c>
      <c r="BK219" s="3" t="n">
        <f aca="false">AH219</f>
        <v>0</v>
      </c>
      <c r="BL219" s="3" t="n">
        <f aca="false">AJ219</f>
        <v>0</v>
      </c>
      <c r="BM219" s="3" t="n">
        <f aca="false">AL219</f>
        <v>0</v>
      </c>
      <c r="BN219" s="3" t="n">
        <f aca="false">AN219</f>
        <v>0</v>
      </c>
      <c r="BO219" s="3" t="n">
        <f aca="false">AP219</f>
        <v>0</v>
      </c>
      <c r="BP219" s="3" t="n">
        <f aca="false">AR219</f>
        <v>0</v>
      </c>
      <c r="BQ219" s="3" t="n">
        <f aca="false">AT219</f>
        <v>0</v>
      </c>
      <c r="BR219" s="20" t="n">
        <f aca="false">(LARGE(BA219:BQ219,1))+(LARGE(BA219:BQ219,2))+(LARGE(BA219:BQ219,3))+(LARGE(BA219:BQ219,4))+(LARGE(BA219:BQ219,5))</f>
        <v>0</v>
      </c>
    </row>
    <row r="220" customFormat="false" ht="12" hidden="false" customHeight="false" outlineLevel="0" collapsed="false">
      <c r="A220" s="1" t="n">
        <f aca="false">COUNTIF(BA220:BO220,"&gt;0")</f>
        <v>0</v>
      </c>
      <c r="B220" s="15" t="n">
        <v>1</v>
      </c>
      <c r="C220" s="3" t="n">
        <f aca="false">DATEDIF(B220,$C$4,"Y")</f>
        <v>126</v>
      </c>
      <c r="D220" s="2" t="s">
        <v>55</v>
      </c>
      <c r="E220" s="2" t="str">
        <f aca="false">IF(C220&lt;46,"YES","NO")</f>
        <v>NO</v>
      </c>
      <c r="F220" s="2" t="str">
        <f aca="false">IF(AND(C220&gt;45,C220&lt;66),"YES","NO")</f>
        <v>NO</v>
      </c>
      <c r="G220" s="2" t="str">
        <f aca="false">IF(AND(C220&gt;65,C220&lt;100),"YES","NO")</f>
        <v>NO</v>
      </c>
      <c r="H220" s="2" t="s">
        <v>38</v>
      </c>
      <c r="I220" s="2" t="n">
        <v>3</v>
      </c>
      <c r="J220" s="2" t="n">
        <f aca="false">J219+1</f>
        <v>216</v>
      </c>
      <c r="K220" s="2" t="s">
        <v>459</v>
      </c>
      <c r="L220" s="2" t="s">
        <v>460</v>
      </c>
      <c r="N220" s="3" t="n">
        <f aca="false">IF(M220="",0,(N$4*(101+(1000*LOG(M$4,10))-(1000*LOG(M220,10)))))</f>
        <v>0</v>
      </c>
      <c r="P220" s="3" t="n">
        <f aca="false">IF(O220="",0,(P$4*(101+(1000*LOG(O$4,10))-(1000*LOG(O220,10)))))</f>
        <v>0</v>
      </c>
      <c r="R220" s="16" t="n">
        <f aca="false">IF(Q220="",0,(R$4*(101+(1000*LOG(Q$4,10))-(1000*LOG(Q220,10)))))</f>
        <v>0</v>
      </c>
      <c r="T220" s="3" t="n">
        <f aca="false">IF(S220="",0,(T$4*(101+(1000*LOG(S$4,10))-(1000*LOG(S220,10)))))</f>
        <v>0</v>
      </c>
      <c r="V220" s="3" t="n">
        <f aca="false">IF(U220="",0,(V$4*(101+(1000*LOG(U$4,10))-(1000*LOG(U220,10)))))</f>
        <v>0</v>
      </c>
      <c r="X220" s="3" t="n">
        <f aca="false">IF(W220="",0,(X$4*(101+(1000*LOG(W$4,10))-(1000*LOG(W220,10)))))</f>
        <v>0</v>
      </c>
      <c r="Z220" s="3" t="n">
        <f aca="false">IF(Y220="",0,(Z$4*(101+(1000*LOG(Y$4,10))-(1000*LOG(Y220,10)))))</f>
        <v>0</v>
      </c>
      <c r="AB220" s="3" t="n">
        <f aca="false">IF(AA220="",0,(AB$4*(101+(1000*LOG(AA$4,10))-(1000*LOG(AA220,10)))))</f>
        <v>0</v>
      </c>
      <c r="AD220" s="3" t="n">
        <f aca="false">IF(AC220="",0,(AD$4*(101+(1000*LOG(AC$4,10))-(1000*LOG(AC220,10)))))</f>
        <v>0</v>
      </c>
      <c r="AF220" s="3" t="n">
        <f aca="false">IF(AE220="",0,(AF$4*(101+(1000*LOG(AE$4,10))-(1000*LOG(AE220,10)))))</f>
        <v>0</v>
      </c>
      <c r="AH220" s="3" t="n">
        <f aca="false">IF(AG220="",0,(AH$4*(101+(1000*LOG(AG$4,10))-(1000*LOG(AG220,10)))))</f>
        <v>0</v>
      </c>
      <c r="AJ220" s="3" t="n">
        <f aca="false">IF(AI220="",0,(AJ$4*(101+(1000*LOG(AI$4,10))-(1000*LOG(AI220,10)))))</f>
        <v>0</v>
      </c>
      <c r="AL220" s="3" t="n">
        <f aca="false">IF(AK220="",0,(AL$4*(101+(1000*LOG(AK$4,10))-(1000*LOG(AK220,10)))))</f>
        <v>0</v>
      </c>
      <c r="AN220" s="3" t="n">
        <f aca="false">IF(AM220="",0,(AN$4*(101+(1000*LOG(AM$4,10))-(1000*LOG(AM220,10)))))</f>
        <v>0</v>
      </c>
      <c r="AP220" s="3" t="n">
        <f aca="false">IF(AO220="",0,(AP$4*(101+(1000*LOG(AO$4,10))-(1000*LOG(AO220,10)))))</f>
        <v>0</v>
      </c>
      <c r="AQ220" s="3"/>
      <c r="AR220" s="3" t="n">
        <f aca="false">IF(AQ220="",0,(AR$4*(101+(1000*LOG(AQ$4,10))-(1000*LOG(AQ220,10)))))</f>
        <v>0</v>
      </c>
      <c r="AS220" s="3"/>
      <c r="AT220" s="3" t="n">
        <f aca="false">IF(AS220="",0,(AT$4*(101+(1000*LOG(AS$4,10))-(1000*LOG(AS220,10)))))</f>
        <v>0</v>
      </c>
      <c r="AU220" s="3" t="n">
        <f aca="false">N220+P220+R220+T220+V220+X220+Z220+AB220+AD220+AF220+AH220+AJ220+AL220+AN220+AP220+AR220+AT220</f>
        <v>0</v>
      </c>
      <c r="AV220" s="17" t="n">
        <f aca="false">BR220</f>
        <v>0</v>
      </c>
      <c r="AW220" s="1"/>
      <c r="AX220" s="3" t="n">
        <f aca="false">IF(AW220="*",AV220*0.05,0)</f>
        <v>0</v>
      </c>
      <c r="AY220" s="19" t="n">
        <f aca="false">AV220+AX220</f>
        <v>0</v>
      </c>
      <c r="AZ220" s="5" t="s">
        <v>99</v>
      </c>
      <c r="BA220" s="3" t="n">
        <f aca="false">N220</f>
        <v>0</v>
      </c>
      <c r="BB220" s="3" t="n">
        <f aca="false">P220</f>
        <v>0</v>
      </c>
      <c r="BC220" s="3" t="n">
        <f aca="false">R220</f>
        <v>0</v>
      </c>
      <c r="BD220" s="3" t="n">
        <f aca="false">T220</f>
        <v>0</v>
      </c>
      <c r="BE220" s="3" t="n">
        <f aca="false">V220</f>
        <v>0</v>
      </c>
      <c r="BF220" s="3" t="n">
        <f aca="false">X220</f>
        <v>0</v>
      </c>
      <c r="BG220" s="3" t="n">
        <f aca="false">Z220</f>
        <v>0</v>
      </c>
      <c r="BH220" s="3" t="n">
        <f aca="false">AB220</f>
        <v>0</v>
      </c>
      <c r="BI220" s="3" t="n">
        <f aca="false">AD220</f>
        <v>0</v>
      </c>
      <c r="BJ220" s="3" t="n">
        <f aca="false">AF220</f>
        <v>0</v>
      </c>
      <c r="BK220" s="3" t="n">
        <f aca="false">AH220</f>
        <v>0</v>
      </c>
      <c r="BL220" s="3" t="n">
        <f aca="false">AJ220</f>
        <v>0</v>
      </c>
      <c r="BM220" s="3" t="n">
        <f aca="false">AL220</f>
        <v>0</v>
      </c>
      <c r="BN220" s="3" t="n">
        <f aca="false">AN220</f>
        <v>0</v>
      </c>
      <c r="BO220" s="3" t="n">
        <f aca="false">AP220</f>
        <v>0</v>
      </c>
      <c r="BP220" s="3" t="n">
        <f aca="false">AR220</f>
        <v>0</v>
      </c>
      <c r="BQ220" s="3" t="n">
        <f aca="false">AT220</f>
        <v>0</v>
      </c>
      <c r="BR220" s="20" t="n">
        <f aca="false">(LARGE(BA220:BQ220,1))+(LARGE(BA220:BQ220,2))+(LARGE(BA220:BQ220,3))+(LARGE(BA220:BQ220,4))+(LARGE(BA220:BQ220,5))</f>
        <v>0</v>
      </c>
    </row>
    <row r="221" customFormat="false" ht="12" hidden="false" customHeight="false" outlineLevel="0" collapsed="false">
      <c r="A221" s="1" t="n">
        <f aca="false">COUNTIF(BA221:BO221,"&gt;0")</f>
        <v>0</v>
      </c>
      <c r="B221" s="15" t="n">
        <v>24244</v>
      </c>
      <c r="C221" s="3" t="n">
        <f aca="false">DATEDIF(B221,$C$4,"Y")</f>
        <v>60</v>
      </c>
      <c r="D221" s="2" t="s">
        <v>55</v>
      </c>
      <c r="E221" s="2" t="str">
        <f aca="false">IF(C221&lt;46,"YES","NO")</f>
        <v>NO</v>
      </c>
      <c r="F221" s="2" t="str">
        <f aca="false">IF(AND(C221&gt;45,C221&lt;66),"YES","NO")</f>
        <v>YES</v>
      </c>
      <c r="G221" s="2" t="str">
        <f aca="false">IF(AND(C221&gt;65,C221&lt;100),"YES","NO")</f>
        <v>NO</v>
      </c>
      <c r="H221" s="2" t="s">
        <v>65</v>
      </c>
      <c r="I221" s="2" t="n">
        <v>1</v>
      </c>
      <c r="J221" s="2" t="n">
        <f aca="false">J220+1</f>
        <v>217</v>
      </c>
      <c r="K221" s="2" t="s">
        <v>461</v>
      </c>
      <c r="L221" s="2" t="s">
        <v>462</v>
      </c>
      <c r="N221" s="3" t="n">
        <f aca="false">IF(M221="",0,(N$4*(101+(1000*LOG(M$4,10))-(1000*LOG(M221,10)))))</f>
        <v>0</v>
      </c>
      <c r="P221" s="3" t="n">
        <f aca="false">IF(O221="",0,(P$4*(101+(1000*LOG(O$4,10))-(1000*LOG(O221,10)))))</f>
        <v>0</v>
      </c>
      <c r="R221" s="16" t="n">
        <f aca="false">IF(Q221="",0,(R$4*(101+(1000*LOG(Q$4,10))-(1000*LOG(Q221,10)))))</f>
        <v>0</v>
      </c>
      <c r="T221" s="3" t="n">
        <f aca="false">IF(S221="",0,(T$4*(101+(1000*LOG(S$4,10))-(1000*LOG(S221,10)))))</f>
        <v>0</v>
      </c>
      <c r="V221" s="3" t="n">
        <f aca="false">IF(U221="",0,(V$4*(101+(1000*LOG(U$4,10))-(1000*LOG(U221,10)))))</f>
        <v>0</v>
      </c>
      <c r="X221" s="3" t="n">
        <f aca="false">IF(W221="",0,(X$4*(101+(1000*LOG(W$4,10))-(1000*LOG(W221,10)))))</f>
        <v>0</v>
      </c>
      <c r="Z221" s="3" t="n">
        <f aca="false">IF(Y221="",0,(Z$4*(101+(1000*LOG(Y$4,10))-(1000*LOG(Y221,10)))))</f>
        <v>0</v>
      </c>
      <c r="AB221" s="3" t="n">
        <f aca="false">IF(AA221="",0,(AB$4*(101+(1000*LOG(AA$4,10))-(1000*LOG(AA221,10)))))</f>
        <v>0</v>
      </c>
      <c r="AD221" s="3" t="n">
        <f aca="false">IF(AC221="",0,(AD$4*(101+(1000*LOG(AC$4,10))-(1000*LOG(AC221,10)))))</f>
        <v>0</v>
      </c>
      <c r="AF221" s="3" t="n">
        <f aca="false">IF(AE221="",0,(AF$4*(101+(1000*LOG(AE$4,10))-(1000*LOG(AE221,10)))))</f>
        <v>0</v>
      </c>
      <c r="AH221" s="3" t="n">
        <f aca="false">IF(AG221="",0,(AH$4*(101+(1000*LOG(AG$4,10))-(1000*LOG(AG221,10)))))</f>
        <v>0</v>
      </c>
      <c r="AJ221" s="3" t="n">
        <f aca="false">IF(AI221="",0,(AJ$4*(101+(1000*LOG(AI$4,10))-(1000*LOG(AI221,10)))))</f>
        <v>0</v>
      </c>
      <c r="AL221" s="3" t="n">
        <f aca="false">IF(AK221="",0,(AL$4*(101+(1000*LOG(AK$4,10))-(1000*LOG(AK221,10)))))</f>
        <v>0</v>
      </c>
      <c r="AN221" s="3" t="n">
        <f aca="false">IF(AM221="",0,(AN$4*(101+(1000*LOG(AM$4,10))-(1000*LOG(AM221,10)))))</f>
        <v>0</v>
      </c>
      <c r="AP221" s="3" t="n">
        <f aca="false">IF(AO221="",0,(AP$4*(101+(1000*LOG(AO$4,10))-(1000*LOG(AO221,10)))))</f>
        <v>0</v>
      </c>
      <c r="AQ221" s="3"/>
      <c r="AR221" s="3" t="n">
        <f aca="false">IF(AQ221="",0,(AR$4*(101+(1000*LOG(AQ$4,10))-(1000*LOG(AQ221,10)))))</f>
        <v>0</v>
      </c>
      <c r="AS221" s="3"/>
      <c r="AT221" s="3" t="n">
        <f aca="false">IF(AS221="",0,(AT$4*(101+(1000*LOG(AS$4,10))-(1000*LOG(AS221,10)))))</f>
        <v>0</v>
      </c>
      <c r="AU221" s="3" t="n">
        <f aca="false">N221+P221+R221+T221+V221+X221+Z221+AB221+AD221+AF221+AH221+AJ221+AL221+AN221+AP221+AR221+AT221</f>
        <v>0</v>
      </c>
      <c r="AV221" s="17" t="n">
        <f aca="false">BR221</f>
        <v>0</v>
      </c>
      <c r="AW221" s="1"/>
      <c r="AX221" s="3" t="n">
        <f aca="false">IF(AW221="*",AV221*0.05,0)</f>
        <v>0</v>
      </c>
      <c r="AY221" s="19" t="n">
        <f aca="false">AV221+AX221</f>
        <v>0</v>
      </c>
      <c r="AZ221" s="5" t="s">
        <v>59</v>
      </c>
      <c r="BA221" s="3" t="n">
        <f aca="false">N221</f>
        <v>0</v>
      </c>
      <c r="BB221" s="3" t="n">
        <f aca="false">P221</f>
        <v>0</v>
      </c>
      <c r="BC221" s="3" t="n">
        <f aca="false">R221</f>
        <v>0</v>
      </c>
      <c r="BD221" s="3" t="n">
        <f aca="false">T221</f>
        <v>0</v>
      </c>
      <c r="BE221" s="3" t="n">
        <f aca="false">V221</f>
        <v>0</v>
      </c>
      <c r="BF221" s="3" t="n">
        <f aca="false">X221</f>
        <v>0</v>
      </c>
      <c r="BG221" s="3" t="n">
        <f aca="false">Z221</f>
        <v>0</v>
      </c>
      <c r="BH221" s="3" t="n">
        <f aca="false">AB221</f>
        <v>0</v>
      </c>
      <c r="BI221" s="3" t="n">
        <f aca="false">AD221</f>
        <v>0</v>
      </c>
      <c r="BJ221" s="3" t="n">
        <f aca="false">AF221</f>
        <v>0</v>
      </c>
      <c r="BK221" s="3" t="n">
        <f aca="false">AH221</f>
        <v>0</v>
      </c>
      <c r="BL221" s="3" t="n">
        <f aca="false">AJ221</f>
        <v>0</v>
      </c>
      <c r="BM221" s="3" t="n">
        <f aca="false">AL221</f>
        <v>0</v>
      </c>
      <c r="BN221" s="3" t="n">
        <f aca="false">AN221</f>
        <v>0</v>
      </c>
      <c r="BO221" s="3" t="n">
        <f aca="false">AP221</f>
        <v>0</v>
      </c>
      <c r="BP221" s="3" t="n">
        <f aca="false">AR221</f>
        <v>0</v>
      </c>
      <c r="BQ221" s="3" t="n">
        <f aca="false">AT221</f>
        <v>0</v>
      </c>
      <c r="BR221" s="20" t="n">
        <f aca="false">(LARGE(BA221:BQ221,1))+(LARGE(BA221:BQ221,2))+(LARGE(BA221:BQ221,3))+(LARGE(BA221:BQ221,4))+(LARGE(BA221:BQ221,5))</f>
        <v>0</v>
      </c>
    </row>
    <row r="222" customFormat="false" ht="12" hidden="false" customHeight="false" outlineLevel="0" collapsed="false">
      <c r="A222" s="1" t="n">
        <f aca="false">COUNTIF(BA222:BO222,"&gt;0")</f>
        <v>0</v>
      </c>
      <c r="B222" s="15" t="n">
        <v>1</v>
      </c>
      <c r="C222" s="3" t="n">
        <f aca="false">DATEDIF(B222,$C$4,"Y")</f>
        <v>126</v>
      </c>
      <c r="D222" s="2" t="s">
        <v>55</v>
      </c>
      <c r="E222" s="2" t="str">
        <f aca="false">IF(C222&lt;46,"YES","NO")</f>
        <v>NO</v>
      </c>
      <c r="F222" s="2" t="str">
        <f aca="false">IF(AND(C222&gt;45,C222&lt;66),"YES","NO")</f>
        <v>NO</v>
      </c>
      <c r="G222" s="2" t="str">
        <f aca="false">IF(AND(C222&gt;65,C222&lt;100),"YES","NO")</f>
        <v>NO</v>
      </c>
      <c r="J222" s="2" t="n">
        <f aca="false">J221+1</f>
        <v>218</v>
      </c>
      <c r="K222" s="2" t="s">
        <v>463</v>
      </c>
      <c r="L222" s="2" t="s">
        <v>464</v>
      </c>
      <c r="N222" s="3" t="n">
        <f aca="false">IF(M222="",0,(N$4*(101+(1000*LOG(M$4,10))-(1000*LOG(M222,10)))))</f>
        <v>0</v>
      </c>
      <c r="P222" s="3" t="n">
        <f aca="false">IF(O222="",0,(P$4*(101+(1000*LOG(O$4,10))-(1000*LOG(O222,10)))))</f>
        <v>0</v>
      </c>
      <c r="R222" s="16" t="n">
        <f aca="false">IF(Q222="",0,(R$4*(101+(1000*LOG(Q$4,10))-(1000*LOG(Q222,10)))))</f>
        <v>0</v>
      </c>
      <c r="T222" s="3" t="n">
        <f aca="false">IF(S222="",0,(T$4*(101+(1000*LOG(S$4,10))-(1000*LOG(S222,10)))))</f>
        <v>0</v>
      </c>
      <c r="V222" s="3" t="n">
        <f aca="false">IF(U222="",0,(V$4*(101+(1000*LOG(U$4,10))-(1000*LOG(U222,10)))))</f>
        <v>0</v>
      </c>
      <c r="X222" s="3" t="n">
        <f aca="false">IF(W222="",0,(X$4*(101+(1000*LOG(W$4,10))-(1000*LOG(W222,10)))))</f>
        <v>0</v>
      </c>
      <c r="Z222" s="3" t="n">
        <f aca="false">IF(Y222="",0,(Z$4*(101+(1000*LOG(Y$4,10))-(1000*LOG(Y222,10)))))</f>
        <v>0</v>
      </c>
      <c r="AB222" s="3" t="n">
        <f aca="false">IF(AA222="",0,(AB$4*(101+(1000*LOG(AA$4,10))-(1000*LOG(AA222,10)))))</f>
        <v>0</v>
      </c>
      <c r="AD222" s="3" t="n">
        <f aca="false">IF(AC222="",0,(AD$4*(101+(1000*LOG(AC$4,10))-(1000*LOG(AC222,10)))))</f>
        <v>0</v>
      </c>
      <c r="AF222" s="3" t="n">
        <f aca="false">IF(AE222="",0,(AF$4*(101+(1000*LOG(AE$4,10))-(1000*LOG(AE222,10)))))</f>
        <v>0</v>
      </c>
      <c r="AH222" s="3" t="n">
        <f aca="false">IF(AG222="",0,(AH$4*(101+(1000*LOG(AG$4,10))-(1000*LOG(AG222,10)))))</f>
        <v>0</v>
      </c>
      <c r="AJ222" s="3" t="n">
        <f aca="false">IF(AI222="",0,(AJ$4*(101+(1000*LOG(AI$4,10))-(1000*LOG(AI222,10)))))</f>
        <v>0</v>
      </c>
      <c r="AL222" s="3" t="n">
        <f aca="false">IF(AK222="",0,(AL$4*(101+(1000*LOG(AK$4,10))-(1000*LOG(AK222,10)))))</f>
        <v>0</v>
      </c>
      <c r="AN222" s="3" t="n">
        <f aca="false">IF(AM222="",0,(AN$4*(101+(1000*LOG(AM$4,10))-(1000*LOG(AM222,10)))))</f>
        <v>0</v>
      </c>
      <c r="AP222" s="3" t="n">
        <f aca="false">IF(AO222="",0,(AP$4*(101+(1000*LOG(AO$4,10))-(1000*LOG(AO222,10)))))</f>
        <v>0</v>
      </c>
      <c r="AQ222" s="3"/>
      <c r="AR222" s="3" t="n">
        <f aca="false">IF(AQ222="",0,(AR$4*(101+(1000*LOG(AQ$4,10))-(1000*LOG(AQ222,10)))))</f>
        <v>0</v>
      </c>
      <c r="AS222" s="3"/>
      <c r="AT222" s="3" t="n">
        <f aca="false">IF(AS222="",0,(AT$4*(101+(1000*LOG(AS$4,10))-(1000*LOG(AS222,10)))))</f>
        <v>0</v>
      </c>
      <c r="AU222" s="3" t="n">
        <f aca="false">N222+P222+R222+T222+V222+X222+Z222+AB222+AD222+AF222+AH222+AJ222+AL222+AN222+AP222+AR222+AT222</f>
        <v>0</v>
      </c>
      <c r="AV222" s="17" t="n">
        <f aca="false">BR222</f>
        <v>0</v>
      </c>
      <c r="AW222" s="1"/>
      <c r="AX222" s="3" t="n">
        <f aca="false">IF(AW222="*",AV222*0.05,0)</f>
        <v>0</v>
      </c>
      <c r="AY222" s="19" t="n">
        <f aca="false">AV222+AX222</f>
        <v>0</v>
      </c>
      <c r="AZ222" s="1" t="s">
        <v>99</v>
      </c>
      <c r="BA222" s="3" t="n">
        <f aca="false">N222</f>
        <v>0</v>
      </c>
      <c r="BB222" s="3" t="n">
        <f aca="false">P222</f>
        <v>0</v>
      </c>
      <c r="BC222" s="3" t="n">
        <f aca="false">R222</f>
        <v>0</v>
      </c>
      <c r="BD222" s="3" t="n">
        <f aca="false">T222</f>
        <v>0</v>
      </c>
      <c r="BE222" s="3" t="n">
        <f aca="false">V222</f>
        <v>0</v>
      </c>
      <c r="BF222" s="3" t="n">
        <f aca="false">X222</f>
        <v>0</v>
      </c>
      <c r="BG222" s="3" t="n">
        <f aca="false">Z222</f>
        <v>0</v>
      </c>
      <c r="BH222" s="3" t="n">
        <f aca="false">AB222</f>
        <v>0</v>
      </c>
      <c r="BI222" s="3" t="n">
        <f aca="false">AD222</f>
        <v>0</v>
      </c>
      <c r="BJ222" s="3" t="n">
        <f aca="false">AF222</f>
        <v>0</v>
      </c>
      <c r="BK222" s="3" t="n">
        <f aca="false">AH222</f>
        <v>0</v>
      </c>
      <c r="BL222" s="3" t="n">
        <f aca="false">AJ222</f>
        <v>0</v>
      </c>
      <c r="BM222" s="3" t="n">
        <f aca="false">AL222</f>
        <v>0</v>
      </c>
      <c r="BN222" s="3" t="n">
        <f aca="false">AN222</f>
        <v>0</v>
      </c>
      <c r="BO222" s="3" t="n">
        <f aca="false">AP222</f>
        <v>0</v>
      </c>
      <c r="BP222" s="3" t="n">
        <f aca="false">AR222</f>
        <v>0</v>
      </c>
      <c r="BQ222" s="3" t="n">
        <f aca="false">AT222</f>
        <v>0</v>
      </c>
      <c r="BR222" s="20" t="n">
        <f aca="false">(LARGE(BA222:BQ222,1))+(LARGE(BA222:BQ222,2))+(LARGE(BA222:BQ222,3))+(LARGE(BA222:BQ222,4))+(LARGE(BA222:BQ222,5))</f>
        <v>0</v>
      </c>
    </row>
    <row r="223" customFormat="false" ht="12" hidden="false" customHeight="false" outlineLevel="0" collapsed="false">
      <c r="A223" s="1" t="n">
        <f aca="false">COUNTIF(BA223:BO223,"&gt;0")</f>
        <v>0</v>
      </c>
      <c r="B223" s="15" t="n">
        <v>1</v>
      </c>
      <c r="C223" s="3" t="n">
        <f aca="false">DATEDIF(B223,$C$4,"Y")</f>
        <v>126</v>
      </c>
      <c r="D223" s="2" t="s">
        <v>55</v>
      </c>
      <c r="E223" s="2" t="str">
        <f aca="false">IF(C223&lt;46,"YES","NO")</f>
        <v>NO</v>
      </c>
      <c r="F223" s="2" t="str">
        <f aca="false">IF(AND(C223&gt;45,C223&lt;66),"YES","NO")</f>
        <v>NO</v>
      </c>
      <c r="G223" s="2" t="str">
        <f aca="false">IF(AND(C223&gt;65,C223&lt;100),"YES","NO")</f>
        <v>NO</v>
      </c>
      <c r="J223" s="2" t="n">
        <f aca="false">J222+1</f>
        <v>219</v>
      </c>
      <c r="K223" s="2" t="s">
        <v>214</v>
      </c>
      <c r="L223" s="2" t="s">
        <v>465</v>
      </c>
      <c r="N223" s="3" t="n">
        <f aca="false">IF(M223="",0,(N$4*(101+(1000*LOG(M$4,10))-(1000*LOG(M223,10)))))</f>
        <v>0</v>
      </c>
      <c r="P223" s="3" t="n">
        <f aca="false">IF(O223="",0,(P$4*(101+(1000*LOG(O$4,10))-(1000*LOG(O223,10)))))</f>
        <v>0</v>
      </c>
      <c r="R223" s="16" t="n">
        <f aca="false">IF(Q223="",0,(R$4*(101+(1000*LOG(Q$4,10))-(1000*LOG(Q223,10)))))</f>
        <v>0</v>
      </c>
      <c r="T223" s="3" t="n">
        <f aca="false">IF(S223="",0,(T$4*(101+(1000*LOG(S$4,10))-(1000*LOG(S223,10)))))</f>
        <v>0</v>
      </c>
      <c r="V223" s="3" t="n">
        <f aca="false">IF(U223="",0,(V$4*(101+(1000*LOG(U$4,10))-(1000*LOG(U223,10)))))</f>
        <v>0</v>
      </c>
      <c r="X223" s="3" t="n">
        <f aca="false">IF(W223="",0,(X$4*(101+(1000*LOG(W$4,10))-(1000*LOG(W223,10)))))</f>
        <v>0</v>
      </c>
      <c r="Z223" s="3" t="n">
        <f aca="false">IF(Y223="",0,(Z$4*(101+(1000*LOG(Y$4,10))-(1000*LOG(Y223,10)))))</f>
        <v>0</v>
      </c>
      <c r="AB223" s="3" t="n">
        <f aca="false">IF(AA223="",0,(AB$4*(101+(1000*LOG(AA$4,10))-(1000*LOG(AA223,10)))))</f>
        <v>0</v>
      </c>
      <c r="AD223" s="3" t="n">
        <f aca="false">IF(AC223="",0,(AD$4*(101+(1000*LOG(AC$4,10))-(1000*LOG(AC223,10)))))</f>
        <v>0</v>
      </c>
      <c r="AF223" s="3" t="n">
        <f aca="false">IF(AE223="",0,(AF$4*(101+(1000*LOG(AE$4,10))-(1000*LOG(AE223,10)))))</f>
        <v>0</v>
      </c>
      <c r="AH223" s="3" t="n">
        <f aca="false">IF(AG223="",0,(AH$4*(101+(1000*LOG(AG$4,10))-(1000*LOG(AG223,10)))))</f>
        <v>0</v>
      </c>
      <c r="AJ223" s="3" t="n">
        <f aca="false">IF(AI223="",0,(AJ$4*(101+(1000*LOG(AI$4,10))-(1000*LOG(AI223,10)))))</f>
        <v>0</v>
      </c>
      <c r="AL223" s="3" t="n">
        <f aca="false">IF(AK223="",0,(AL$4*(101+(1000*LOG(AK$4,10))-(1000*LOG(AK223,10)))))</f>
        <v>0</v>
      </c>
      <c r="AN223" s="3" t="n">
        <f aca="false">IF(AM223="",0,(AN$4*(101+(1000*LOG(AM$4,10))-(1000*LOG(AM223,10)))))</f>
        <v>0</v>
      </c>
      <c r="AP223" s="3" t="n">
        <f aca="false">IF(AO223="",0,(AP$4*(101+(1000*LOG(AO$4,10))-(1000*LOG(AO223,10)))))</f>
        <v>0</v>
      </c>
      <c r="AQ223" s="3"/>
      <c r="AR223" s="3" t="n">
        <f aca="false">IF(AQ223="",0,(AR$4*(101+(1000*LOG(AQ$4,10))-(1000*LOG(AQ223,10)))))</f>
        <v>0</v>
      </c>
      <c r="AS223" s="3"/>
      <c r="AT223" s="3" t="n">
        <f aca="false">IF(AS223="",0,(AT$4*(101+(1000*LOG(AS$4,10))-(1000*LOG(AS223,10)))))</f>
        <v>0</v>
      </c>
      <c r="AU223" s="3" t="n">
        <f aca="false">N223+P223+R223+T223+V223+X223+Z223+AB223+AD223+AF223+AH223+AJ223+AL223+AN223+AP223+AR223+AT223</f>
        <v>0</v>
      </c>
      <c r="AV223" s="17" t="n">
        <f aca="false">BR223</f>
        <v>0</v>
      </c>
      <c r="AW223" s="1"/>
      <c r="AX223" s="3" t="n">
        <f aca="false">IF(AW223="*",AV223*0.05,0)</f>
        <v>0</v>
      </c>
      <c r="AY223" s="19" t="n">
        <f aca="false">AV223+AX223</f>
        <v>0</v>
      </c>
      <c r="AZ223" s="5" t="s">
        <v>99</v>
      </c>
      <c r="BA223" s="3" t="n">
        <f aca="false">N223</f>
        <v>0</v>
      </c>
      <c r="BB223" s="3" t="n">
        <f aca="false">P223</f>
        <v>0</v>
      </c>
      <c r="BC223" s="3" t="n">
        <f aca="false">R223</f>
        <v>0</v>
      </c>
      <c r="BD223" s="3" t="n">
        <f aca="false">T223</f>
        <v>0</v>
      </c>
      <c r="BE223" s="3" t="n">
        <f aca="false">V223</f>
        <v>0</v>
      </c>
      <c r="BF223" s="3" t="n">
        <f aca="false">X223</f>
        <v>0</v>
      </c>
      <c r="BG223" s="3" t="n">
        <f aca="false">Z223</f>
        <v>0</v>
      </c>
      <c r="BH223" s="3" t="n">
        <f aca="false">AB223</f>
        <v>0</v>
      </c>
      <c r="BI223" s="3" t="n">
        <f aca="false">AD223</f>
        <v>0</v>
      </c>
      <c r="BJ223" s="3" t="n">
        <f aca="false">AF223</f>
        <v>0</v>
      </c>
      <c r="BK223" s="3" t="n">
        <f aca="false">AH223</f>
        <v>0</v>
      </c>
      <c r="BL223" s="3" t="n">
        <f aca="false">AJ223</f>
        <v>0</v>
      </c>
      <c r="BM223" s="3" t="n">
        <f aca="false">AL223</f>
        <v>0</v>
      </c>
      <c r="BN223" s="3" t="n">
        <f aca="false">AN223</f>
        <v>0</v>
      </c>
      <c r="BO223" s="3" t="n">
        <f aca="false">AP223</f>
        <v>0</v>
      </c>
      <c r="BP223" s="3" t="n">
        <f aca="false">AR223</f>
        <v>0</v>
      </c>
      <c r="BQ223" s="3" t="n">
        <f aca="false">AT223</f>
        <v>0</v>
      </c>
      <c r="BR223" s="20" t="n">
        <f aca="false">(LARGE(BA223:BQ223,1))+(LARGE(BA223:BQ223,2))+(LARGE(BA223:BQ223,3))+(LARGE(BA223:BQ223,4))+(LARGE(BA223:BQ223,5))</f>
        <v>0</v>
      </c>
    </row>
    <row r="224" customFormat="false" ht="12" hidden="false" customHeight="false" outlineLevel="0" collapsed="false">
      <c r="A224" s="1" t="n">
        <f aca="false">COUNTIF(BA224:BO224,"&gt;0")</f>
        <v>0</v>
      </c>
      <c r="B224" s="15" t="n">
        <v>1</v>
      </c>
      <c r="C224" s="3" t="n">
        <f aca="false">DATEDIF(B224,$C$4,"Y")</f>
        <v>126</v>
      </c>
      <c r="D224" s="2" t="s">
        <v>55</v>
      </c>
      <c r="E224" s="2" t="str">
        <f aca="false">IF(C224&lt;46,"YES","NO")</f>
        <v>NO</v>
      </c>
      <c r="F224" s="2" t="str">
        <f aca="false">IF(AND(C224&gt;45,C224&lt;66),"YES","NO")</f>
        <v>NO</v>
      </c>
      <c r="G224" s="2" t="str">
        <f aca="false">IF(AND(C224&gt;65,C224&lt;100),"YES","NO")</f>
        <v>NO</v>
      </c>
      <c r="H224" s="2" t="s">
        <v>38</v>
      </c>
      <c r="I224" s="2" t="n">
        <v>3</v>
      </c>
      <c r="J224" s="2" t="n">
        <f aca="false">J223+1</f>
        <v>220</v>
      </c>
      <c r="K224" s="2" t="s">
        <v>466</v>
      </c>
      <c r="L224" s="2" t="s">
        <v>467</v>
      </c>
      <c r="N224" s="3" t="n">
        <f aca="false">IF(M224="",0,(N$4*(101+(1000*LOG(M$4,10))-(1000*LOG(M224,10)))))</f>
        <v>0</v>
      </c>
      <c r="P224" s="3" t="n">
        <f aca="false">IF(O224="",0,(P$4*(101+(1000*LOG(O$4,10))-(1000*LOG(O224,10)))))</f>
        <v>0</v>
      </c>
      <c r="R224" s="16" t="n">
        <f aca="false">IF(Q224="",0,(R$4*(101+(1000*LOG(Q$4,10))-(1000*LOG(Q224,10)))))</f>
        <v>0</v>
      </c>
      <c r="T224" s="3" t="n">
        <f aca="false">IF(S224="",0,(T$4*(101+(1000*LOG(S$4,10))-(1000*LOG(S224,10)))))</f>
        <v>0</v>
      </c>
      <c r="V224" s="3" t="n">
        <f aca="false">IF(U224="",0,(V$4*(101+(1000*LOG(U$4,10))-(1000*LOG(U224,10)))))</f>
        <v>0</v>
      </c>
      <c r="X224" s="3" t="n">
        <f aca="false">IF(W224="",0,(X$4*(101+(1000*LOG(W$4,10))-(1000*LOG(W224,10)))))</f>
        <v>0</v>
      </c>
      <c r="Z224" s="3" t="n">
        <f aca="false">IF(Y224="",0,(Z$4*(101+(1000*LOG(Y$4,10))-(1000*LOG(Y224,10)))))</f>
        <v>0</v>
      </c>
      <c r="AB224" s="3" t="n">
        <f aca="false">IF(AA224="",0,(AB$4*(101+(1000*LOG(AA$4,10))-(1000*LOG(AA224,10)))))</f>
        <v>0</v>
      </c>
      <c r="AD224" s="3" t="n">
        <f aca="false">IF(AC224="",0,(AD$4*(101+(1000*LOG(AC$4,10))-(1000*LOG(AC224,10)))))</f>
        <v>0</v>
      </c>
      <c r="AF224" s="3" t="n">
        <f aca="false">IF(AE224="",0,(AF$4*(101+(1000*LOG(AE$4,10))-(1000*LOG(AE224,10)))))</f>
        <v>0</v>
      </c>
      <c r="AH224" s="3" t="n">
        <f aca="false">IF(AG224="",0,(AH$4*(101+(1000*LOG(AG$4,10))-(1000*LOG(AG224,10)))))</f>
        <v>0</v>
      </c>
      <c r="AJ224" s="3" t="n">
        <f aca="false">IF(AI224="",0,(AJ$4*(101+(1000*LOG(AI$4,10))-(1000*LOG(AI224,10)))))</f>
        <v>0</v>
      </c>
      <c r="AL224" s="3" t="n">
        <f aca="false">IF(AK224="",0,(AL$4*(101+(1000*LOG(AK$4,10))-(1000*LOG(AK224,10)))))</f>
        <v>0</v>
      </c>
      <c r="AN224" s="3" t="n">
        <f aca="false">IF(AM224="",0,(AN$4*(101+(1000*LOG(AM$4,10))-(1000*LOG(AM224,10)))))</f>
        <v>0</v>
      </c>
      <c r="AP224" s="3" t="n">
        <f aca="false">IF(AO224="",0,(AP$4*(101+(1000*LOG(AO$4,10))-(1000*LOG(AO224,10)))))</f>
        <v>0</v>
      </c>
      <c r="AQ224" s="3"/>
      <c r="AR224" s="3" t="n">
        <f aca="false">IF(AQ224="",0,(AR$4*(101+(1000*LOG(AQ$4,10))-(1000*LOG(AQ224,10)))))</f>
        <v>0</v>
      </c>
      <c r="AS224" s="3"/>
      <c r="AT224" s="3" t="n">
        <f aca="false">IF(AS224="",0,(AT$4*(101+(1000*LOG(AS$4,10))-(1000*LOG(AS224,10)))))</f>
        <v>0</v>
      </c>
      <c r="AU224" s="3" t="n">
        <f aca="false">N224+P224+R224+T224+V224+X224+Z224+AB224+AD224+AF224+AH224+AJ224+AL224+AN224+AP224+AR224+AT224</f>
        <v>0</v>
      </c>
      <c r="AV224" s="17" t="n">
        <f aca="false">BR224</f>
        <v>0</v>
      </c>
      <c r="AW224" s="1"/>
      <c r="AX224" s="3" t="n">
        <f aca="false">IF(AW224="*",AV224*0.05,0)</f>
        <v>0</v>
      </c>
      <c r="AY224" s="19" t="n">
        <f aca="false">AV224+AX224</f>
        <v>0</v>
      </c>
      <c r="AZ224" s="5" t="s">
        <v>99</v>
      </c>
      <c r="BA224" s="3" t="n">
        <f aca="false">N224</f>
        <v>0</v>
      </c>
      <c r="BB224" s="3" t="n">
        <f aca="false">P224</f>
        <v>0</v>
      </c>
      <c r="BC224" s="3" t="n">
        <f aca="false">R224</f>
        <v>0</v>
      </c>
      <c r="BD224" s="3" t="n">
        <f aca="false">T224</f>
        <v>0</v>
      </c>
      <c r="BE224" s="3" t="n">
        <f aca="false">V224</f>
        <v>0</v>
      </c>
      <c r="BF224" s="3" t="n">
        <f aca="false">X224</f>
        <v>0</v>
      </c>
      <c r="BG224" s="3" t="n">
        <f aca="false">Z224</f>
        <v>0</v>
      </c>
      <c r="BH224" s="3" t="n">
        <f aca="false">AB224</f>
        <v>0</v>
      </c>
      <c r="BI224" s="3" t="n">
        <f aca="false">AD224</f>
        <v>0</v>
      </c>
      <c r="BJ224" s="3" t="n">
        <f aca="false">AF224</f>
        <v>0</v>
      </c>
      <c r="BK224" s="3" t="n">
        <f aca="false">AH224</f>
        <v>0</v>
      </c>
      <c r="BL224" s="3" t="n">
        <f aca="false">AJ224</f>
        <v>0</v>
      </c>
      <c r="BM224" s="3" t="n">
        <f aca="false">AL224</f>
        <v>0</v>
      </c>
      <c r="BN224" s="3" t="n">
        <f aca="false">AN224</f>
        <v>0</v>
      </c>
      <c r="BO224" s="3" t="n">
        <f aca="false">AP224</f>
        <v>0</v>
      </c>
      <c r="BP224" s="3" t="n">
        <f aca="false">AR224</f>
        <v>0</v>
      </c>
      <c r="BQ224" s="3" t="n">
        <f aca="false">AT224</f>
        <v>0</v>
      </c>
      <c r="BR224" s="20" t="n">
        <f aca="false">(LARGE(BA224:BQ224,1))+(LARGE(BA224:BQ224,2))+(LARGE(BA224:BQ224,3))+(LARGE(BA224:BQ224,4))+(LARGE(BA224:BQ224,5))</f>
        <v>0</v>
      </c>
    </row>
    <row r="225" customFormat="false" ht="12" hidden="false" customHeight="false" outlineLevel="0" collapsed="false">
      <c r="A225" s="1" t="n">
        <f aca="false">COUNTIF(BA225:BO225,"&gt;0")</f>
        <v>0</v>
      </c>
      <c r="B225" s="15" t="n">
        <v>1</v>
      </c>
      <c r="C225" s="3" t="n">
        <f aca="false">DATEDIF(B225,$C$4,"Y")</f>
        <v>126</v>
      </c>
      <c r="D225" s="2" t="s">
        <v>55</v>
      </c>
      <c r="E225" s="2" t="str">
        <f aca="false">IF(C225&lt;46,"YES","NO")</f>
        <v>NO</v>
      </c>
      <c r="F225" s="2" t="str">
        <f aca="false">IF(AND(C225&gt;45,C225&lt;66),"YES","NO")</f>
        <v>NO</v>
      </c>
      <c r="G225" s="2" t="str">
        <f aca="false">IF(AND(C225&gt;65,C225&lt;100),"YES","NO")</f>
        <v>NO</v>
      </c>
      <c r="J225" s="2" t="n">
        <f aca="false">J224+1</f>
        <v>221</v>
      </c>
      <c r="K225" s="2" t="s">
        <v>75</v>
      </c>
      <c r="L225" s="2" t="s">
        <v>468</v>
      </c>
      <c r="N225" s="3" t="n">
        <f aca="false">IF(M225="",0,(N$4*(101+(1000*LOG(M$4,10))-(1000*LOG(M225,10)))))</f>
        <v>0</v>
      </c>
      <c r="P225" s="3" t="n">
        <f aca="false">IF(O225="",0,(P$4*(101+(1000*LOG(O$4,10))-(1000*LOG(O225,10)))))</f>
        <v>0</v>
      </c>
      <c r="R225" s="16" t="n">
        <f aca="false">IF(Q225="",0,(R$4*(101+(1000*LOG(Q$4,10))-(1000*LOG(Q225,10)))))</f>
        <v>0</v>
      </c>
      <c r="T225" s="3" t="n">
        <f aca="false">IF(S225="",0,(T$4*(101+(1000*LOG(S$4,10))-(1000*LOG(S225,10)))))</f>
        <v>0</v>
      </c>
      <c r="V225" s="3" t="n">
        <f aca="false">IF(U225="",0,(V$4*(101+(1000*LOG(U$4,10))-(1000*LOG(U225,10)))))</f>
        <v>0</v>
      </c>
      <c r="X225" s="3" t="n">
        <f aca="false">IF(W225="",0,(X$4*(101+(1000*LOG(W$4,10))-(1000*LOG(W225,10)))))</f>
        <v>0</v>
      </c>
      <c r="Z225" s="3" t="n">
        <f aca="false">IF(Y225="",0,(Z$4*(101+(1000*LOG(Y$4,10))-(1000*LOG(Y225,10)))))</f>
        <v>0</v>
      </c>
      <c r="AB225" s="3" t="n">
        <f aca="false">IF(AA225="",0,(AB$4*(101+(1000*LOG(AA$4,10))-(1000*LOG(AA225,10)))))</f>
        <v>0</v>
      </c>
      <c r="AD225" s="3" t="n">
        <f aca="false">IF(AC225="",0,(AD$4*(101+(1000*LOG(AC$4,10))-(1000*LOG(AC225,10)))))</f>
        <v>0</v>
      </c>
      <c r="AF225" s="3" t="n">
        <f aca="false">IF(AE225="",0,(AF$4*(101+(1000*LOG(AE$4,10))-(1000*LOG(AE225,10)))))</f>
        <v>0</v>
      </c>
      <c r="AH225" s="3" t="n">
        <f aca="false">IF(AG225="",0,(AH$4*(101+(1000*LOG(AG$4,10))-(1000*LOG(AG225,10)))))</f>
        <v>0</v>
      </c>
      <c r="AJ225" s="3" t="n">
        <f aca="false">IF(AI225="",0,(AJ$4*(101+(1000*LOG(AI$4,10))-(1000*LOG(AI225,10)))))</f>
        <v>0</v>
      </c>
      <c r="AL225" s="3" t="n">
        <f aca="false">IF(AK225="",0,(AL$4*(101+(1000*LOG(AK$4,10))-(1000*LOG(AK225,10)))))</f>
        <v>0</v>
      </c>
      <c r="AN225" s="3" t="n">
        <f aca="false">IF(AM225="",0,(AN$4*(101+(1000*LOG(AM$4,10))-(1000*LOG(AM225,10)))))</f>
        <v>0</v>
      </c>
      <c r="AP225" s="3" t="n">
        <f aca="false">IF(AO225="",0,(AP$4*(101+(1000*LOG(AO$4,10))-(1000*LOG(AO225,10)))))</f>
        <v>0</v>
      </c>
      <c r="AQ225" s="3"/>
      <c r="AR225" s="3" t="n">
        <f aca="false">IF(AQ225="",0,(AR$4*(101+(1000*LOG(AQ$4,10))-(1000*LOG(AQ225,10)))))</f>
        <v>0</v>
      </c>
      <c r="AS225" s="3"/>
      <c r="AT225" s="3" t="n">
        <f aca="false">IF(AS225="",0,(AT$4*(101+(1000*LOG(AS$4,10))-(1000*LOG(AS225,10)))))</f>
        <v>0</v>
      </c>
      <c r="AU225" s="3" t="n">
        <f aca="false">N225+P225+R225+T225+V225+X225+Z225+AB225+AD225+AF225+AH225+AJ225+AL225+AN225+AP225+AR225+AT225</f>
        <v>0</v>
      </c>
      <c r="AV225" s="17" t="n">
        <f aca="false">BR225</f>
        <v>0</v>
      </c>
      <c r="AW225" s="1"/>
      <c r="AX225" s="3" t="n">
        <f aca="false">IF(AW225="*",AV225*0.05,0)</f>
        <v>0</v>
      </c>
      <c r="AY225" s="19" t="n">
        <f aca="false">AV225+AX225</f>
        <v>0</v>
      </c>
      <c r="AZ225" s="5" t="s">
        <v>99</v>
      </c>
      <c r="BA225" s="3" t="n">
        <f aca="false">N225</f>
        <v>0</v>
      </c>
      <c r="BB225" s="3" t="n">
        <f aca="false">P225</f>
        <v>0</v>
      </c>
      <c r="BC225" s="3" t="n">
        <f aca="false">R225</f>
        <v>0</v>
      </c>
      <c r="BD225" s="3" t="n">
        <f aca="false">T225</f>
        <v>0</v>
      </c>
      <c r="BE225" s="3" t="n">
        <f aca="false">V225</f>
        <v>0</v>
      </c>
      <c r="BF225" s="3" t="n">
        <f aca="false">X225</f>
        <v>0</v>
      </c>
      <c r="BG225" s="3" t="n">
        <f aca="false">Z225</f>
        <v>0</v>
      </c>
      <c r="BH225" s="3" t="n">
        <f aca="false">AB225</f>
        <v>0</v>
      </c>
      <c r="BI225" s="3" t="n">
        <f aca="false">AD225</f>
        <v>0</v>
      </c>
      <c r="BJ225" s="3" t="n">
        <f aca="false">AF225</f>
        <v>0</v>
      </c>
      <c r="BK225" s="3" t="n">
        <f aca="false">AH225</f>
        <v>0</v>
      </c>
      <c r="BL225" s="3" t="n">
        <f aca="false">AJ225</f>
        <v>0</v>
      </c>
      <c r="BM225" s="3" t="n">
        <f aca="false">AL225</f>
        <v>0</v>
      </c>
      <c r="BN225" s="3" t="n">
        <f aca="false">AN225</f>
        <v>0</v>
      </c>
      <c r="BO225" s="3" t="n">
        <f aca="false">AP225</f>
        <v>0</v>
      </c>
      <c r="BP225" s="3" t="n">
        <f aca="false">AR225</f>
        <v>0</v>
      </c>
      <c r="BQ225" s="3" t="n">
        <f aca="false">AT225</f>
        <v>0</v>
      </c>
      <c r="BR225" s="20" t="n">
        <f aca="false">(LARGE(BA225:BQ225,1))+(LARGE(BA225:BQ225,2))+(LARGE(BA225:BQ225,3))+(LARGE(BA225:BQ225,4))+(LARGE(BA225:BQ225,5))</f>
        <v>0</v>
      </c>
    </row>
    <row r="226" customFormat="false" ht="12" hidden="false" customHeight="false" outlineLevel="0" collapsed="false">
      <c r="A226" s="1" t="n">
        <f aca="false">COUNTIF(BA226:BO226,"&gt;0")</f>
        <v>0</v>
      </c>
      <c r="B226" s="15" t="n">
        <v>1</v>
      </c>
      <c r="C226" s="3" t="n">
        <f aca="false">DATEDIF(B226,$C$4,"Y")</f>
        <v>126</v>
      </c>
      <c r="D226" s="2" t="s">
        <v>55</v>
      </c>
      <c r="E226" s="2" t="str">
        <f aca="false">IF(C226&lt;46,"YES","NO")</f>
        <v>NO</v>
      </c>
      <c r="F226" s="2" t="str">
        <f aca="false">IF(AND(C226&gt;45,C226&lt;66),"YES","NO")</f>
        <v>NO</v>
      </c>
      <c r="G226" s="2" t="str">
        <f aca="false">IF(AND(C226&gt;65,C226&lt;100),"YES","NO")</f>
        <v>NO</v>
      </c>
      <c r="H226" s="2" t="s">
        <v>38</v>
      </c>
      <c r="I226" s="2" t="n">
        <v>3</v>
      </c>
      <c r="J226" s="2" t="n">
        <f aca="false">J225+1</f>
        <v>222</v>
      </c>
      <c r="K226" s="2" t="s">
        <v>469</v>
      </c>
      <c r="L226" s="2" t="s">
        <v>470</v>
      </c>
      <c r="N226" s="3" t="n">
        <f aca="false">IF(M226="",0,(N$4*(101+(1000*LOG(M$4,10))-(1000*LOG(M226,10)))))</f>
        <v>0</v>
      </c>
      <c r="P226" s="3" t="n">
        <f aca="false">IF(O226="",0,(P$4*(101+(1000*LOG(O$4,10))-(1000*LOG(O226,10)))))</f>
        <v>0</v>
      </c>
      <c r="R226" s="16" t="n">
        <f aca="false">IF(Q226="",0,(R$4*(101+(1000*LOG(Q$4,10))-(1000*LOG(Q226,10)))))</f>
        <v>0</v>
      </c>
      <c r="T226" s="3" t="n">
        <f aca="false">IF(S226="",0,(T$4*(101+(1000*LOG(S$4,10))-(1000*LOG(S226,10)))))</f>
        <v>0</v>
      </c>
      <c r="V226" s="3" t="n">
        <f aca="false">IF(U226="",0,(V$4*(101+(1000*LOG(U$4,10))-(1000*LOG(U226,10)))))</f>
        <v>0</v>
      </c>
      <c r="X226" s="3" t="n">
        <f aca="false">IF(W226="",0,(X$4*(101+(1000*LOG(W$4,10))-(1000*LOG(W226,10)))))</f>
        <v>0</v>
      </c>
      <c r="Z226" s="3" t="n">
        <f aca="false">IF(Y226="",0,(Z$4*(101+(1000*LOG(Y$4,10))-(1000*LOG(Y226,10)))))</f>
        <v>0</v>
      </c>
      <c r="AB226" s="3" t="n">
        <f aca="false">IF(AA226="",0,(AB$4*(101+(1000*LOG(AA$4,10))-(1000*LOG(AA226,10)))))</f>
        <v>0</v>
      </c>
      <c r="AD226" s="3" t="n">
        <f aca="false">IF(AC226="",0,(AD$4*(101+(1000*LOG(AC$4,10))-(1000*LOG(AC226,10)))))</f>
        <v>0</v>
      </c>
      <c r="AF226" s="3" t="n">
        <f aca="false">IF(AE226="",0,(AF$4*(101+(1000*LOG(AE$4,10))-(1000*LOG(AE226,10)))))</f>
        <v>0</v>
      </c>
      <c r="AH226" s="3" t="n">
        <f aca="false">IF(AG226="",0,(AH$4*(101+(1000*LOG(AG$4,10))-(1000*LOG(AG226,10)))))</f>
        <v>0</v>
      </c>
      <c r="AJ226" s="3" t="n">
        <f aca="false">IF(AI226="",0,(AJ$4*(101+(1000*LOG(AI$4,10))-(1000*LOG(AI226,10)))))</f>
        <v>0</v>
      </c>
      <c r="AL226" s="3" t="n">
        <f aca="false">IF(AK226="",0,(AL$4*(101+(1000*LOG(AK$4,10))-(1000*LOG(AK226,10)))))</f>
        <v>0</v>
      </c>
      <c r="AN226" s="3" t="n">
        <f aca="false">IF(AM226="",0,(AN$4*(101+(1000*LOG(AM$4,10))-(1000*LOG(AM226,10)))))</f>
        <v>0</v>
      </c>
      <c r="AP226" s="3" t="n">
        <f aca="false">IF(AO226="",0,(AP$4*(101+(1000*LOG(AO$4,10))-(1000*LOG(AO226,10)))))</f>
        <v>0</v>
      </c>
      <c r="AQ226" s="3"/>
      <c r="AR226" s="3" t="n">
        <f aca="false">IF(AQ226="",0,(AR$4*(101+(1000*LOG(AQ$4,10))-(1000*LOG(AQ226,10)))))</f>
        <v>0</v>
      </c>
      <c r="AS226" s="3"/>
      <c r="AT226" s="3" t="n">
        <f aca="false">IF(AS226="",0,(AT$4*(101+(1000*LOG(AS$4,10))-(1000*LOG(AS226,10)))))</f>
        <v>0</v>
      </c>
      <c r="AU226" s="3" t="n">
        <f aca="false">N226+P226+R226+T226+V226+X226+Z226+AB226+AD226+AF226+AH226+AJ226+AL226+AN226+AP226+AR226+AT226</f>
        <v>0</v>
      </c>
      <c r="AV226" s="17" t="n">
        <f aca="false">BR226</f>
        <v>0</v>
      </c>
      <c r="AW226" s="1"/>
      <c r="AX226" s="3" t="n">
        <f aca="false">IF(AW226="*",AV226*0.05,0)</f>
        <v>0</v>
      </c>
      <c r="AY226" s="19" t="n">
        <f aca="false">AV226+AX226</f>
        <v>0</v>
      </c>
      <c r="AZ226" s="5" t="s">
        <v>99</v>
      </c>
      <c r="BA226" s="3" t="n">
        <f aca="false">N226</f>
        <v>0</v>
      </c>
      <c r="BB226" s="3" t="n">
        <f aca="false">P226</f>
        <v>0</v>
      </c>
      <c r="BC226" s="3" t="n">
        <f aca="false">R226</f>
        <v>0</v>
      </c>
      <c r="BD226" s="3" t="n">
        <f aca="false">T226</f>
        <v>0</v>
      </c>
      <c r="BE226" s="3" t="n">
        <f aca="false">V226</f>
        <v>0</v>
      </c>
      <c r="BF226" s="3" t="n">
        <f aca="false">X226</f>
        <v>0</v>
      </c>
      <c r="BG226" s="3" t="n">
        <f aca="false">Z226</f>
        <v>0</v>
      </c>
      <c r="BH226" s="3" t="n">
        <f aca="false">AB226</f>
        <v>0</v>
      </c>
      <c r="BI226" s="3" t="n">
        <f aca="false">AD226</f>
        <v>0</v>
      </c>
      <c r="BJ226" s="3" t="n">
        <f aca="false">AF226</f>
        <v>0</v>
      </c>
      <c r="BK226" s="3" t="n">
        <f aca="false">AH226</f>
        <v>0</v>
      </c>
      <c r="BL226" s="3" t="n">
        <f aca="false">AJ226</f>
        <v>0</v>
      </c>
      <c r="BM226" s="3" t="n">
        <f aca="false">AL226</f>
        <v>0</v>
      </c>
      <c r="BN226" s="3" t="n">
        <f aca="false">AN226</f>
        <v>0</v>
      </c>
      <c r="BO226" s="3" t="n">
        <f aca="false">AP226</f>
        <v>0</v>
      </c>
      <c r="BP226" s="3" t="n">
        <f aca="false">AR226</f>
        <v>0</v>
      </c>
      <c r="BQ226" s="3" t="n">
        <f aca="false">AT226</f>
        <v>0</v>
      </c>
      <c r="BR226" s="20" t="n">
        <f aca="false">(LARGE(BA226:BQ226,1))+(LARGE(BA226:BQ226,2))+(LARGE(BA226:BQ226,3))+(LARGE(BA226:BQ226,4))+(LARGE(BA226:BQ226,5))</f>
        <v>0</v>
      </c>
    </row>
    <row r="227" customFormat="false" ht="12" hidden="false" customHeight="false" outlineLevel="0" collapsed="false">
      <c r="A227" s="1" t="n">
        <f aca="false">COUNTIF(BA227:BO227,"&gt;0")</f>
        <v>0</v>
      </c>
      <c r="B227" s="15" t="n">
        <v>21685</v>
      </c>
      <c r="C227" s="3" t="n">
        <f aca="false">DATEDIF(B227,$C$4,"Y")</f>
        <v>67</v>
      </c>
      <c r="D227" s="2" t="s">
        <v>55</v>
      </c>
      <c r="E227" s="2" t="str">
        <f aca="false">IF(C227&lt;46,"YES","NO")</f>
        <v>NO</v>
      </c>
      <c r="F227" s="2" t="str">
        <f aca="false">IF(AND(C227&gt;45,C227&lt;66),"YES","NO")</f>
        <v>NO</v>
      </c>
      <c r="G227" s="2" t="str">
        <f aca="false">IF(AND(C227&gt;65,C227&lt;100),"YES","NO")</f>
        <v>YES</v>
      </c>
      <c r="H227" s="2" t="s">
        <v>129</v>
      </c>
      <c r="I227" s="2" t="n">
        <v>1</v>
      </c>
      <c r="J227" s="2" t="n">
        <f aca="false">J226+1</f>
        <v>223</v>
      </c>
      <c r="K227" s="2" t="s">
        <v>471</v>
      </c>
      <c r="L227" s="2" t="s">
        <v>472</v>
      </c>
      <c r="N227" s="3" t="n">
        <f aca="false">IF(M227="",0,(N$4*(101+(1000*LOG(M$4,10))-(1000*LOG(M227,10)))))</f>
        <v>0</v>
      </c>
      <c r="P227" s="3" t="n">
        <f aca="false">IF(O227="",0,(P$4*(101+(1000*LOG(O$4,10))-(1000*LOG(O227,10)))))</f>
        <v>0</v>
      </c>
      <c r="R227" s="16" t="n">
        <f aca="false">IF(Q227="",0,(R$4*(101+(1000*LOG(Q$4,10))-(1000*LOG(Q227,10)))))</f>
        <v>0</v>
      </c>
      <c r="T227" s="3" t="n">
        <f aca="false">IF(S227="",0,(T$4*(101+(1000*LOG(S$4,10))-(1000*LOG(S227,10)))))</f>
        <v>0</v>
      </c>
      <c r="V227" s="3" t="n">
        <f aca="false">IF(U227="",0,(V$4*(101+(1000*LOG(U$4,10))-(1000*LOG(U227,10)))))</f>
        <v>0</v>
      </c>
      <c r="X227" s="3" t="n">
        <f aca="false">IF(W227="",0,(X$4*(101+(1000*LOG(W$4,10))-(1000*LOG(W227,10)))))</f>
        <v>0</v>
      </c>
      <c r="Z227" s="3" t="n">
        <f aca="false">IF(Y227="",0,(Z$4*(101+(1000*LOG(Y$4,10))-(1000*LOG(Y227,10)))))</f>
        <v>0</v>
      </c>
      <c r="AB227" s="3" t="n">
        <f aca="false">IF(AA227="",0,(AB$4*(101+(1000*LOG(AA$4,10))-(1000*LOG(AA227,10)))))</f>
        <v>0</v>
      </c>
      <c r="AD227" s="3" t="n">
        <f aca="false">IF(AC227="",0,(AD$4*(101+(1000*LOG(AC$4,10))-(1000*LOG(AC227,10)))))</f>
        <v>0</v>
      </c>
      <c r="AF227" s="3" t="n">
        <f aca="false">IF(AE227="",0,(AF$4*(101+(1000*LOG(AE$4,10))-(1000*LOG(AE227,10)))))</f>
        <v>0</v>
      </c>
      <c r="AH227" s="3" t="n">
        <f aca="false">IF(AG227="",0,(AH$4*(101+(1000*LOG(AG$4,10))-(1000*LOG(AG227,10)))))</f>
        <v>0</v>
      </c>
      <c r="AJ227" s="3" t="n">
        <f aca="false">IF(AI227="",0,(AJ$4*(101+(1000*LOG(AI$4,10))-(1000*LOG(AI227,10)))))</f>
        <v>0</v>
      </c>
      <c r="AL227" s="3" t="n">
        <f aca="false">IF(AK227="",0,(AL$4*(101+(1000*LOG(AK$4,10))-(1000*LOG(AK227,10)))))</f>
        <v>0</v>
      </c>
      <c r="AN227" s="3" t="n">
        <f aca="false">IF(AM227="",0,(AN$4*(101+(1000*LOG(AM$4,10))-(1000*LOG(AM227,10)))))</f>
        <v>0</v>
      </c>
      <c r="AP227" s="3" t="n">
        <f aca="false">IF(AO227="",0,(AP$4*(101+(1000*LOG(AO$4,10))-(1000*LOG(AO227,10)))))</f>
        <v>0</v>
      </c>
      <c r="AQ227" s="3"/>
      <c r="AR227" s="3" t="n">
        <f aca="false">IF(AQ227="",0,(AR$4*(101+(1000*LOG(AQ$4,10))-(1000*LOG(AQ227,10)))))</f>
        <v>0</v>
      </c>
      <c r="AS227" s="3"/>
      <c r="AT227" s="3" t="n">
        <f aca="false">IF(AS227="",0,(AT$4*(101+(1000*LOG(AS$4,10))-(1000*LOG(AS227,10)))))</f>
        <v>0</v>
      </c>
      <c r="AU227" s="3" t="n">
        <f aca="false">N227+P227+R227+T227+V227+X227+Z227+AB227+AD227+AF227+AH227+AJ227+AL227+AN227+AP227+AR227+AT227</f>
        <v>0</v>
      </c>
      <c r="AV227" s="17" t="n">
        <f aca="false">BR227</f>
        <v>0</v>
      </c>
      <c r="AW227" s="1"/>
      <c r="AX227" s="3" t="n">
        <f aca="false">IF(AW227="*",AV227*0.05,0)</f>
        <v>0</v>
      </c>
      <c r="AY227" s="19" t="n">
        <f aca="false">AV227+AX227</f>
        <v>0</v>
      </c>
      <c r="AZ227" s="1" t="s">
        <v>59</v>
      </c>
      <c r="BA227" s="3" t="n">
        <f aca="false">N227</f>
        <v>0</v>
      </c>
      <c r="BB227" s="3" t="n">
        <f aca="false">P227</f>
        <v>0</v>
      </c>
      <c r="BC227" s="3" t="n">
        <f aca="false">R227</f>
        <v>0</v>
      </c>
      <c r="BD227" s="3" t="n">
        <f aca="false">T227</f>
        <v>0</v>
      </c>
      <c r="BE227" s="3" t="n">
        <f aca="false">V227</f>
        <v>0</v>
      </c>
      <c r="BF227" s="3" t="n">
        <f aca="false">X227</f>
        <v>0</v>
      </c>
      <c r="BG227" s="3" t="n">
        <f aca="false">Z227</f>
        <v>0</v>
      </c>
      <c r="BH227" s="3" t="n">
        <f aca="false">AB227</f>
        <v>0</v>
      </c>
      <c r="BI227" s="3" t="n">
        <f aca="false">AD227</f>
        <v>0</v>
      </c>
      <c r="BJ227" s="3" t="n">
        <f aca="false">AF227</f>
        <v>0</v>
      </c>
      <c r="BK227" s="3" t="n">
        <f aca="false">AH227</f>
        <v>0</v>
      </c>
      <c r="BL227" s="3" t="n">
        <f aca="false">AJ227</f>
        <v>0</v>
      </c>
      <c r="BM227" s="3" t="n">
        <f aca="false">AL227</f>
        <v>0</v>
      </c>
      <c r="BN227" s="3" t="n">
        <f aca="false">AN227</f>
        <v>0</v>
      </c>
      <c r="BO227" s="3" t="n">
        <f aca="false">AP227</f>
        <v>0</v>
      </c>
      <c r="BP227" s="3" t="n">
        <f aca="false">AR227</f>
        <v>0</v>
      </c>
      <c r="BQ227" s="3" t="n">
        <f aca="false">AT227</f>
        <v>0</v>
      </c>
      <c r="BR227" s="20" t="n">
        <f aca="false">(LARGE(BA227:BQ227,1))+(LARGE(BA227:BQ227,2))+(LARGE(BA227:BQ227,3))+(LARGE(BA227:BQ227,4))+(LARGE(BA227:BQ227,5))</f>
        <v>0</v>
      </c>
    </row>
    <row r="228" customFormat="false" ht="12" hidden="false" customHeight="false" outlineLevel="0" collapsed="false">
      <c r="A228" s="1" t="n">
        <f aca="false">COUNTIF(BA228:BO228,"&gt;0")</f>
        <v>0</v>
      </c>
      <c r="B228" s="15" t="n">
        <v>17333</v>
      </c>
      <c r="C228" s="3" t="n">
        <f aca="false">DATEDIF(B228,$C$4,"Y")</f>
        <v>79</v>
      </c>
      <c r="D228" s="2" t="s">
        <v>55</v>
      </c>
      <c r="E228" s="2" t="str">
        <f aca="false">IF(C228&lt;46,"YES","NO")</f>
        <v>NO</v>
      </c>
      <c r="F228" s="2" t="str">
        <f aca="false">IF(AND(C228&gt;45,C228&lt;66),"YES","NO")</f>
        <v>NO</v>
      </c>
      <c r="G228" s="2" t="str">
        <f aca="false">IF(AND(C228&gt;65,C228&lt;100),"YES","NO")</f>
        <v>YES</v>
      </c>
      <c r="H228" s="2" t="s">
        <v>33</v>
      </c>
      <c r="I228" s="2" t="n">
        <v>1</v>
      </c>
      <c r="J228" s="2" t="n">
        <f aca="false">J227+1</f>
        <v>224</v>
      </c>
      <c r="K228" s="2" t="s">
        <v>220</v>
      </c>
      <c r="L228" s="2" t="s">
        <v>473</v>
      </c>
      <c r="N228" s="3" t="n">
        <f aca="false">IF(M228="",0,(N$4*(101+(1000*LOG(M$4,10))-(1000*LOG(M228,10)))))</f>
        <v>0</v>
      </c>
      <c r="P228" s="3" t="n">
        <f aca="false">IF(O228="",0,(P$4*(101+(1000*LOG(O$4,10))-(1000*LOG(O228,10)))))</f>
        <v>0</v>
      </c>
      <c r="R228" s="16" t="n">
        <f aca="false">IF(Q228="",0,(R$4*(101+(1000*LOG(Q$4,10))-(1000*LOG(Q228,10)))))</f>
        <v>0</v>
      </c>
      <c r="T228" s="3" t="n">
        <f aca="false">IF(S228="",0,(T$4*(101+(1000*LOG(S$4,10))-(1000*LOG(S228,10)))))</f>
        <v>0</v>
      </c>
      <c r="V228" s="3" t="n">
        <f aca="false">IF(U228="",0,(V$4*(101+(1000*LOG(U$4,10))-(1000*LOG(U228,10)))))</f>
        <v>0</v>
      </c>
      <c r="X228" s="3" t="n">
        <f aca="false">IF(W228="",0,(X$4*(101+(1000*LOG(W$4,10))-(1000*LOG(W228,10)))))</f>
        <v>0</v>
      </c>
      <c r="Z228" s="3" t="n">
        <f aca="false">IF(Y228="",0,(Z$4*(101+(1000*LOG(Y$4,10))-(1000*LOG(Y228,10)))))</f>
        <v>0</v>
      </c>
      <c r="AB228" s="3" t="n">
        <f aca="false">IF(AA228="",0,(AB$4*(101+(1000*LOG(AA$4,10))-(1000*LOG(AA228,10)))))</f>
        <v>0</v>
      </c>
      <c r="AD228" s="3" t="n">
        <f aca="false">IF(AC228="",0,(AD$4*(101+(1000*LOG(AC$4,10))-(1000*LOG(AC228,10)))))</f>
        <v>0</v>
      </c>
      <c r="AF228" s="3" t="n">
        <f aca="false">IF(AE228="",0,(AF$4*(101+(1000*LOG(AE$4,10))-(1000*LOG(AE228,10)))))</f>
        <v>0</v>
      </c>
      <c r="AH228" s="3" t="n">
        <f aca="false">IF(AG228="",0,(AH$4*(101+(1000*LOG(AG$4,10))-(1000*LOG(AG228,10)))))</f>
        <v>0</v>
      </c>
      <c r="AJ228" s="3" t="n">
        <f aca="false">IF(AI228="",0,(AJ$4*(101+(1000*LOG(AI$4,10))-(1000*LOG(AI228,10)))))</f>
        <v>0</v>
      </c>
      <c r="AL228" s="3" t="n">
        <f aca="false">IF(AK228="",0,(AL$4*(101+(1000*LOG(AK$4,10))-(1000*LOG(AK228,10)))))</f>
        <v>0</v>
      </c>
      <c r="AN228" s="3" t="n">
        <f aca="false">IF(AM228="",0,(AN$4*(101+(1000*LOG(AM$4,10))-(1000*LOG(AM228,10)))))</f>
        <v>0</v>
      </c>
      <c r="AP228" s="3" t="n">
        <f aca="false">IF(AO228="",0,(AP$4*(101+(1000*LOG(AO$4,10))-(1000*LOG(AO228,10)))))</f>
        <v>0</v>
      </c>
      <c r="AQ228" s="3"/>
      <c r="AR228" s="3" t="n">
        <f aca="false">IF(AQ228="",0,(AR$4*(101+(1000*LOG(AQ$4,10))-(1000*LOG(AQ228,10)))))</f>
        <v>0</v>
      </c>
      <c r="AS228" s="3"/>
      <c r="AT228" s="3" t="n">
        <f aca="false">IF(AS228="",0,(AT$4*(101+(1000*LOG(AS$4,10))-(1000*LOG(AS228,10)))))</f>
        <v>0</v>
      </c>
      <c r="AU228" s="3" t="n">
        <f aca="false">N228+P228+R228+T228+V228+X228+Z228+AB228+AD228+AF228+AH228+AJ228+AL228+AN228+AP228+AR228+AT228</f>
        <v>0</v>
      </c>
      <c r="AV228" s="17" t="n">
        <f aca="false">BR228</f>
        <v>0</v>
      </c>
      <c r="AW228" s="1"/>
      <c r="AX228" s="3" t="n">
        <f aca="false">IF(AW228="*",AV228*0.05,0)</f>
        <v>0</v>
      </c>
      <c r="AY228" s="19" t="n">
        <f aca="false">AV228+AX228</f>
        <v>0</v>
      </c>
      <c r="AZ228" s="1" t="s">
        <v>59</v>
      </c>
      <c r="BA228" s="3" t="n">
        <f aca="false">N228</f>
        <v>0</v>
      </c>
      <c r="BB228" s="3" t="n">
        <f aca="false">P228</f>
        <v>0</v>
      </c>
      <c r="BC228" s="3" t="n">
        <f aca="false">R228</f>
        <v>0</v>
      </c>
      <c r="BD228" s="3" t="n">
        <f aca="false">T228</f>
        <v>0</v>
      </c>
      <c r="BE228" s="3" t="n">
        <f aca="false">V228</f>
        <v>0</v>
      </c>
      <c r="BF228" s="3" t="n">
        <f aca="false">X228</f>
        <v>0</v>
      </c>
      <c r="BG228" s="3" t="n">
        <f aca="false">Z228</f>
        <v>0</v>
      </c>
      <c r="BH228" s="3" t="n">
        <f aca="false">AB228</f>
        <v>0</v>
      </c>
      <c r="BI228" s="3" t="n">
        <f aca="false">AD228</f>
        <v>0</v>
      </c>
      <c r="BJ228" s="3" t="n">
        <f aca="false">AF228</f>
        <v>0</v>
      </c>
      <c r="BK228" s="3" t="n">
        <f aca="false">AH228</f>
        <v>0</v>
      </c>
      <c r="BL228" s="3" t="n">
        <f aca="false">AJ228</f>
        <v>0</v>
      </c>
      <c r="BM228" s="3" t="n">
        <f aca="false">AL228</f>
        <v>0</v>
      </c>
      <c r="BN228" s="3" t="n">
        <f aca="false">AN228</f>
        <v>0</v>
      </c>
      <c r="BO228" s="3" t="n">
        <f aca="false">AP228</f>
        <v>0</v>
      </c>
      <c r="BP228" s="3" t="n">
        <f aca="false">AR228</f>
        <v>0</v>
      </c>
      <c r="BQ228" s="3" t="n">
        <f aca="false">AT228</f>
        <v>0</v>
      </c>
      <c r="BR228" s="20" t="n">
        <f aca="false">(LARGE(BA228:BQ228,1))+(LARGE(BA228:BQ228,2))+(LARGE(BA228:BQ228,3))+(LARGE(BA228:BQ228,4))+(LARGE(BA228:BQ228,5))</f>
        <v>0</v>
      </c>
    </row>
    <row r="229" customFormat="false" ht="12" hidden="false" customHeight="false" outlineLevel="0" collapsed="false">
      <c r="A229" s="1" t="n">
        <f aca="false">COUNTIF(BA229:BO229,"&gt;0")</f>
        <v>0</v>
      </c>
      <c r="B229" s="15" t="n">
        <v>1</v>
      </c>
      <c r="C229" s="3" t="n">
        <f aca="false">DATEDIF(B229,$C$4,"Y")</f>
        <v>126</v>
      </c>
      <c r="D229" s="2" t="s">
        <v>55</v>
      </c>
      <c r="E229" s="2" t="str">
        <f aca="false">IF(C229&lt;46,"YES","NO")</f>
        <v>NO</v>
      </c>
      <c r="F229" s="2" t="str">
        <f aca="false">IF(AND(C229&gt;45,C229&lt;66),"YES","NO")</f>
        <v>NO</v>
      </c>
      <c r="G229" s="2" t="str">
        <f aca="false">IF(AND(C229&gt;65,C229&lt;100),"YES","NO")</f>
        <v>NO</v>
      </c>
      <c r="J229" s="2" t="n">
        <f aca="false">J228+1</f>
        <v>225</v>
      </c>
      <c r="K229" s="2" t="s">
        <v>474</v>
      </c>
      <c r="L229" s="2" t="s">
        <v>475</v>
      </c>
      <c r="N229" s="3" t="n">
        <f aca="false">IF(M229="",0,(N$4*(101+(1000*LOG(M$4,10))-(1000*LOG(M229,10)))))</f>
        <v>0</v>
      </c>
      <c r="P229" s="3" t="n">
        <f aca="false">IF(O229="",0,(P$4*(101+(1000*LOG(O$4,10))-(1000*LOG(O229,10)))))</f>
        <v>0</v>
      </c>
      <c r="R229" s="16" t="n">
        <f aca="false">IF(Q229="",0,(R$4*(101+(1000*LOG(Q$4,10))-(1000*LOG(Q229,10)))))</f>
        <v>0</v>
      </c>
      <c r="T229" s="3" t="n">
        <f aca="false">IF(S229="",0,(T$4*(101+(1000*LOG(S$4,10))-(1000*LOG(S229,10)))))</f>
        <v>0</v>
      </c>
      <c r="V229" s="3" t="n">
        <f aca="false">IF(U229="",0,(V$4*(101+(1000*LOG(U$4,10))-(1000*LOG(U229,10)))))</f>
        <v>0</v>
      </c>
      <c r="X229" s="3" t="n">
        <f aca="false">IF(W229="",0,(X$4*(101+(1000*LOG(W$4,10))-(1000*LOG(W229,10)))))</f>
        <v>0</v>
      </c>
      <c r="Z229" s="3" t="n">
        <f aca="false">IF(Y229="",0,(Z$4*(101+(1000*LOG(Y$4,10))-(1000*LOG(Y229,10)))))</f>
        <v>0</v>
      </c>
      <c r="AB229" s="3" t="n">
        <f aca="false">IF(AA229="",0,(AB$4*(101+(1000*LOG(AA$4,10))-(1000*LOG(AA229,10)))))</f>
        <v>0</v>
      </c>
      <c r="AD229" s="3" t="n">
        <f aca="false">IF(AC229="",0,(AD$4*(101+(1000*LOG(AC$4,10))-(1000*LOG(AC229,10)))))</f>
        <v>0</v>
      </c>
      <c r="AF229" s="3" t="n">
        <f aca="false">IF(AE229="",0,(AF$4*(101+(1000*LOG(AE$4,10))-(1000*LOG(AE229,10)))))</f>
        <v>0</v>
      </c>
      <c r="AH229" s="3" t="n">
        <f aca="false">IF(AG229="",0,(AH$4*(101+(1000*LOG(AG$4,10))-(1000*LOG(AG229,10)))))</f>
        <v>0</v>
      </c>
      <c r="AJ229" s="3" t="n">
        <f aca="false">IF(AI229="",0,(AJ$4*(101+(1000*LOG(AI$4,10))-(1000*LOG(AI229,10)))))</f>
        <v>0</v>
      </c>
      <c r="AL229" s="3" t="n">
        <f aca="false">IF(AK229="",0,(AL$4*(101+(1000*LOG(AK$4,10))-(1000*LOG(AK229,10)))))</f>
        <v>0</v>
      </c>
      <c r="AN229" s="3" t="n">
        <f aca="false">IF(AM229="",0,(AN$4*(101+(1000*LOG(AM$4,10))-(1000*LOG(AM229,10)))))</f>
        <v>0</v>
      </c>
      <c r="AP229" s="3" t="n">
        <f aca="false">IF(AO229="",0,(AP$4*(101+(1000*LOG(AO$4,10))-(1000*LOG(AO229,10)))))</f>
        <v>0</v>
      </c>
      <c r="AQ229" s="3"/>
      <c r="AR229" s="3" t="n">
        <f aca="false">IF(AQ229="",0,(AR$4*(101+(1000*LOG(AQ$4,10))-(1000*LOG(AQ229,10)))))</f>
        <v>0</v>
      </c>
      <c r="AS229" s="3"/>
      <c r="AT229" s="3" t="n">
        <f aca="false">IF(AS229="",0,(AT$4*(101+(1000*LOG(AS$4,10))-(1000*LOG(AS229,10)))))</f>
        <v>0</v>
      </c>
      <c r="AU229" s="3" t="n">
        <f aca="false">N229+P229+R229+T229+V229+X229+Z229+AB229+AD229+AF229+AH229+AJ229+AL229+AN229+AP229+AR229+AT229</f>
        <v>0</v>
      </c>
      <c r="AV229" s="17" t="n">
        <f aca="false">BR229</f>
        <v>0</v>
      </c>
      <c r="AW229" s="1"/>
      <c r="AX229" s="3" t="n">
        <f aca="false">IF(AW229="*",AV229*0.05,0)</f>
        <v>0</v>
      </c>
      <c r="AY229" s="19" t="n">
        <f aca="false">AV229+AX229</f>
        <v>0</v>
      </c>
      <c r="AZ229" s="1" t="s">
        <v>99</v>
      </c>
      <c r="BA229" s="3" t="n">
        <f aca="false">N229</f>
        <v>0</v>
      </c>
      <c r="BB229" s="3" t="n">
        <f aca="false">P229</f>
        <v>0</v>
      </c>
      <c r="BC229" s="3" t="n">
        <f aca="false">R229</f>
        <v>0</v>
      </c>
      <c r="BD229" s="3" t="n">
        <f aca="false">T229</f>
        <v>0</v>
      </c>
      <c r="BE229" s="3" t="n">
        <f aca="false">V229</f>
        <v>0</v>
      </c>
      <c r="BF229" s="3" t="n">
        <f aca="false">X229</f>
        <v>0</v>
      </c>
      <c r="BG229" s="3" t="n">
        <f aca="false">Z229</f>
        <v>0</v>
      </c>
      <c r="BH229" s="3" t="n">
        <f aca="false">AB229</f>
        <v>0</v>
      </c>
      <c r="BI229" s="3" t="n">
        <f aca="false">AD229</f>
        <v>0</v>
      </c>
      <c r="BJ229" s="3" t="n">
        <f aca="false">AF229</f>
        <v>0</v>
      </c>
      <c r="BK229" s="3" t="n">
        <f aca="false">AH229</f>
        <v>0</v>
      </c>
      <c r="BL229" s="3" t="n">
        <f aca="false">AJ229</f>
        <v>0</v>
      </c>
      <c r="BM229" s="3" t="n">
        <f aca="false">AL229</f>
        <v>0</v>
      </c>
      <c r="BN229" s="3" t="n">
        <f aca="false">AN229</f>
        <v>0</v>
      </c>
      <c r="BO229" s="3" t="n">
        <f aca="false">AP229</f>
        <v>0</v>
      </c>
      <c r="BP229" s="3" t="n">
        <f aca="false">AR229</f>
        <v>0</v>
      </c>
      <c r="BQ229" s="3" t="n">
        <f aca="false">AT229</f>
        <v>0</v>
      </c>
      <c r="BR229" s="20" t="n">
        <f aca="false">(LARGE(BA229:BQ229,1))+(LARGE(BA229:BQ229,2))+(LARGE(BA229:BQ229,3))+(LARGE(BA229:BQ229,4))+(LARGE(BA229:BQ229,5))</f>
        <v>0</v>
      </c>
    </row>
    <row r="230" customFormat="false" ht="12" hidden="false" customHeight="false" outlineLevel="0" collapsed="false">
      <c r="A230" s="1" t="n">
        <f aca="false">COUNTIF(BA230:BO230,"&gt;0")</f>
        <v>0</v>
      </c>
      <c r="B230" s="15" t="n">
        <v>1</v>
      </c>
      <c r="C230" s="3" t="n">
        <f aca="false">DATEDIF(B230,$C$4,"Y")</f>
        <v>126</v>
      </c>
      <c r="D230" s="2" t="s">
        <v>55</v>
      </c>
      <c r="E230" s="2" t="str">
        <f aca="false">IF(C230&lt;46,"YES","NO")</f>
        <v>NO</v>
      </c>
      <c r="F230" s="2" t="str">
        <f aca="false">IF(AND(C230&gt;45,C230&lt;66),"YES","NO")</f>
        <v>NO</v>
      </c>
      <c r="G230" s="2" t="str">
        <f aca="false">IF(AND(C230&gt;65,C230&lt;100),"YES","NO")</f>
        <v>NO</v>
      </c>
      <c r="J230" s="2" t="n">
        <f aca="false">J229+1</f>
        <v>226</v>
      </c>
      <c r="K230" s="2" t="s">
        <v>476</v>
      </c>
      <c r="L230" s="2" t="s">
        <v>477</v>
      </c>
      <c r="N230" s="3" t="n">
        <f aca="false">IF(M230="",0,(N$4*(101+(1000*LOG(M$4,10))-(1000*LOG(M230,10)))))</f>
        <v>0</v>
      </c>
      <c r="P230" s="3" t="n">
        <f aca="false">IF(O230="",0,(P$4*(101+(1000*LOG(O$4,10))-(1000*LOG(O230,10)))))</f>
        <v>0</v>
      </c>
      <c r="R230" s="16" t="n">
        <f aca="false">IF(Q230="",0,(R$4*(101+(1000*LOG(Q$4,10))-(1000*LOG(Q230,10)))))</f>
        <v>0</v>
      </c>
      <c r="T230" s="3" t="n">
        <f aca="false">IF(S230="",0,(T$4*(101+(1000*LOG(S$4,10))-(1000*LOG(S230,10)))))</f>
        <v>0</v>
      </c>
      <c r="V230" s="3" t="n">
        <f aca="false">IF(U230="",0,(V$4*(101+(1000*LOG(U$4,10))-(1000*LOG(U230,10)))))</f>
        <v>0</v>
      </c>
      <c r="X230" s="3" t="n">
        <f aca="false">IF(W230="",0,(X$4*(101+(1000*LOG(W$4,10))-(1000*LOG(W230,10)))))</f>
        <v>0</v>
      </c>
      <c r="Z230" s="3" t="n">
        <f aca="false">IF(Y230="",0,(Z$4*(101+(1000*LOG(Y$4,10))-(1000*LOG(Y230,10)))))</f>
        <v>0</v>
      </c>
      <c r="AB230" s="3" t="n">
        <f aca="false">IF(AA230="",0,(AB$4*(101+(1000*LOG(AA$4,10))-(1000*LOG(AA230,10)))))</f>
        <v>0</v>
      </c>
      <c r="AD230" s="3" t="n">
        <f aca="false">IF(AC230="",0,(AD$4*(101+(1000*LOG(AC$4,10))-(1000*LOG(AC230,10)))))</f>
        <v>0</v>
      </c>
      <c r="AF230" s="3" t="n">
        <f aca="false">IF(AE230="",0,(AF$4*(101+(1000*LOG(AE$4,10))-(1000*LOG(AE230,10)))))</f>
        <v>0</v>
      </c>
      <c r="AH230" s="3" t="n">
        <f aca="false">IF(AG230="",0,(AH$4*(101+(1000*LOG(AG$4,10))-(1000*LOG(AG230,10)))))</f>
        <v>0</v>
      </c>
      <c r="AJ230" s="3" t="n">
        <f aca="false">IF(AI230="",0,(AJ$4*(101+(1000*LOG(AI$4,10))-(1000*LOG(AI230,10)))))</f>
        <v>0</v>
      </c>
      <c r="AL230" s="3" t="n">
        <f aca="false">IF(AK230="",0,(AL$4*(101+(1000*LOG(AK$4,10))-(1000*LOG(AK230,10)))))</f>
        <v>0</v>
      </c>
      <c r="AN230" s="3" t="n">
        <f aca="false">IF(AM230="",0,(AN$4*(101+(1000*LOG(AM$4,10))-(1000*LOG(AM230,10)))))</f>
        <v>0</v>
      </c>
      <c r="AP230" s="3" t="n">
        <f aca="false">IF(AO230="",0,(AP$4*(101+(1000*LOG(AO$4,10))-(1000*LOG(AO230,10)))))</f>
        <v>0</v>
      </c>
      <c r="AQ230" s="3"/>
      <c r="AR230" s="3" t="n">
        <f aca="false">IF(AQ230="",0,(AR$4*(101+(1000*LOG(AQ$4,10))-(1000*LOG(AQ230,10)))))</f>
        <v>0</v>
      </c>
      <c r="AS230" s="3"/>
      <c r="AT230" s="3" t="n">
        <f aca="false">IF(AS230="",0,(AT$4*(101+(1000*LOG(AS$4,10))-(1000*LOG(AS230,10)))))</f>
        <v>0</v>
      </c>
      <c r="AU230" s="3" t="n">
        <f aca="false">N230+P230+R230+T230+V230+X230+Z230+AB230+AD230+AF230+AH230+AJ230+AL230+AN230+AP230+AR230+AT230</f>
        <v>0</v>
      </c>
      <c r="AV230" s="17" t="n">
        <f aca="false">BR230</f>
        <v>0</v>
      </c>
      <c r="AW230" s="1"/>
      <c r="AX230" s="3" t="n">
        <f aca="false">IF(AW230="*",AV230*0.05,0)</f>
        <v>0</v>
      </c>
      <c r="AY230" s="19" t="n">
        <f aca="false">AV230+AX230</f>
        <v>0</v>
      </c>
      <c r="AZ230" s="5" t="s">
        <v>99</v>
      </c>
      <c r="BA230" s="3" t="n">
        <f aca="false">N230</f>
        <v>0</v>
      </c>
      <c r="BB230" s="3" t="n">
        <f aca="false">P230</f>
        <v>0</v>
      </c>
      <c r="BC230" s="3" t="n">
        <f aca="false">R230</f>
        <v>0</v>
      </c>
      <c r="BD230" s="3" t="n">
        <f aca="false">T230</f>
        <v>0</v>
      </c>
      <c r="BE230" s="3" t="n">
        <f aca="false">V230</f>
        <v>0</v>
      </c>
      <c r="BF230" s="3" t="n">
        <f aca="false">X230</f>
        <v>0</v>
      </c>
      <c r="BG230" s="3" t="n">
        <f aca="false">Z230</f>
        <v>0</v>
      </c>
      <c r="BH230" s="3" t="n">
        <f aca="false">AB230</f>
        <v>0</v>
      </c>
      <c r="BI230" s="3" t="n">
        <f aca="false">AD230</f>
        <v>0</v>
      </c>
      <c r="BJ230" s="3" t="n">
        <f aca="false">AF230</f>
        <v>0</v>
      </c>
      <c r="BK230" s="3" t="n">
        <f aca="false">AH230</f>
        <v>0</v>
      </c>
      <c r="BL230" s="3" t="n">
        <f aca="false">AJ230</f>
        <v>0</v>
      </c>
      <c r="BM230" s="3" t="n">
        <f aca="false">AL230</f>
        <v>0</v>
      </c>
      <c r="BN230" s="3" t="n">
        <f aca="false">AN230</f>
        <v>0</v>
      </c>
      <c r="BO230" s="3" t="n">
        <f aca="false">AP230</f>
        <v>0</v>
      </c>
      <c r="BP230" s="3" t="n">
        <f aca="false">AR230</f>
        <v>0</v>
      </c>
      <c r="BQ230" s="3" t="n">
        <f aca="false">AT230</f>
        <v>0</v>
      </c>
      <c r="BR230" s="20" t="n">
        <f aca="false">(LARGE(BA230:BQ230,1))+(LARGE(BA230:BQ230,2))+(LARGE(BA230:BQ230,3))+(LARGE(BA230:BQ230,4))+(LARGE(BA230:BQ230,5))</f>
        <v>0</v>
      </c>
    </row>
    <row r="231" customFormat="false" ht="12" hidden="false" customHeight="false" outlineLevel="0" collapsed="false">
      <c r="A231" s="1" t="n">
        <f aca="false">COUNTIF(BA231:BO231,"&gt;0")</f>
        <v>0</v>
      </c>
      <c r="B231" s="15" t="n">
        <v>23453</v>
      </c>
      <c r="C231" s="3" t="n">
        <f aca="false">DATEDIF(B231,$C$4,"Y")</f>
        <v>62</v>
      </c>
      <c r="D231" s="4" t="s">
        <v>55</v>
      </c>
      <c r="E231" s="2" t="str">
        <f aca="false">IF(C231&lt;46,"YES","NO")</f>
        <v>NO</v>
      </c>
      <c r="F231" s="2" t="str">
        <f aca="false">IF(AND(C231&gt;45,C231&lt;66),"YES","NO")</f>
        <v>YES</v>
      </c>
      <c r="G231" s="2" t="str">
        <f aca="false">IF(AND(C231&gt;65,C231&lt;100),"YES","NO")</f>
        <v>NO</v>
      </c>
      <c r="H231" s="2" t="s">
        <v>65</v>
      </c>
      <c r="I231" s="2" t="n">
        <v>1</v>
      </c>
      <c r="J231" s="2" t="n">
        <f aca="false">J230+1</f>
        <v>227</v>
      </c>
      <c r="K231" s="2" t="s">
        <v>478</v>
      </c>
      <c r="L231" s="2" t="s">
        <v>479</v>
      </c>
      <c r="N231" s="3" t="n">
        <f aca="false">IF(M231="",0,(N$4*(101+(1000*LOG(M$4,10))-(1000*LOG(M231,10)))))</f>
        <v>0</v>
      </c>
      <c r="P231" s="3" t="n">
        <f aca="false">IF(O231="",0,(P$4*(101+(1000*LOG(O$4,10))-(1000*LOG(O231,10)))))</f>
        <v>0</v>
      </c>
      <c r="R231" s="16" t="n">
        <f aca="false">IF(Q231="",0,(R$4*(101+(1000*LOG(Q$4,10))-(1000*LOG(Q231,10)))))</f>
        <v>0</v>
      </c>
      <c r="T231" s="3" t="n">
        <f aca="false">IF(S231="",0,(T$4*(101+(1000*LOG(S$4,10))-(1000*LOG(S231,10)))))</f>
        <v>0</v>
      </c>
      <c r="V231" s="3" t="n">
        <f aca="false">IF(U231="",0,(V$4*(101+(1000*LOG(U$4,10))-(1000*LOG(U231,10)))))</f>
        <v>0</v>
      </c>
      <c r="X231" s="3" t="n">
        <f aca="false">IF(W231="",0,(X$4*(101+(1000*LOG(W$4,10))-(1000*LOG(W231,10)))))</f>
        <v>0</v>
      </c>
      <c r="Z231" s="3" t="n">
        <f aca="false">IF(Y231="",0,(Z$4*(101+(1000*LOG(Y$4,10))-(1000*LOG(Y231,10)))))</f>
        <v>0</v>
      </c>
      <c r="AB231" s="3" t="n">
        <f aca="false">IF(AA231="",0,(AB$4*(101+(1000*LOG(AA$4,10))-(1000*LOG(AA231,10)))))</f>
        <v>0</v>
      </c>
      <c r="AD231" s="3" t="n">
        <f aca="false">IF(AC231="",0,(AD$4*(101+(1000*LOG(AC$4,10))-(1000*LOG(AC231,10)))))</f>
        <v>0</v>
      </c>
      <c r="AF231" s="3" t="n">
        <f aca="false">IF(AE231="",0,(AF$4*(101+(1000*LOG(AE$4,10))-(1000*LOG(AE231,10)))))</f>
        <v>0</v>
      </c>
      <c r="AH231" s="3" t="n">
        <f aca="false">IF(AG231="",0,(AH$4*(101+(1000*LOG(AG$4,10))-(1000*LOG(AG231,10)))))</f>
        <v>0</v>
      </c>
      <c r="AJ231" s="3" t="n">
        <f aca="false">IF(AI231="",0,(AJ$4*(101+(1000*LOG(AI$4,10))-(1000*LOG(AI231,10)))))</f>
        <v>0</v>
      </c>
      <c r="AL231" s="3" t="n">
        <f aca="false">IF(AK231="",0,(AL$4*(101+(1000*LOG(AK$4,10))-(1000*LOG(AK231,10)))))</f>
        <v>0</v>
      </c>
      <c r="AN231" s="3" t="n">
        <f aca="false">IF(AM231="",0,(AN$4*(101+(1000*LOG(AM$4,10))-(1000*LOG(AM231,10)))))</f>
        <v>0</v>
      </c>
      <c r="AP231" s="3" t="n">
        <f aca="false">IF(AO231="",0,(AP$4*(101+(1000*LOG(AO$4,10))-(1000*LOG(AO231,10)))))</f>
        <v>0</v>
      </c>
      <c r="AQ231" s="3"/>
      <c r="AR231" s="3" t="n">
        <f aca="false">IF(AQ231="",0,(AR$4*(101+(1000*LOG(AQ$4,10))-(1000*LOG(AQ231,10)))))</f>
        <v>0</v>
      </c>
      <c r="AS231" s="3"/>
      <c r="AT231" s="3" t="n">
        <f aca="false">IF(AS231="",0,(AT$4*(101+(1000*LOG(AS$4,10))-(1000*LOG(AS231,10)))))</f>
        <v>0</v>
      </c>
      <c r="AU231" s="3" t="n">
        <f aca="false">N231+P231+R231+T231+V231+X231+Z231+AB231+AD231+AF231+AH231+AJ231+AL231+AN231+AP231+AR231+AT231</f>
        <v>0</v>
      </c>
      <c r="AV231" s="17" t="n">
        <f aca="false">BR231</f>
        <v>0</v>
      </c>
      <c r="AW231" s="1"/>
      <c r="AX231" s="3" t="n">
        <f aca="false">IF(AW231="*",AV231*0.05,0)</f>
        <v>0</v>
      </c>
      <c r="AY231" s="19" t="n">
        <f aca="false">AV231+AX231</f>
        <v>0</v>
      </c>
      <c r="AZ231" s="5" t="s">
        <v>59</v>
      </c>
      <c r="BA231" s="3" t="n">
        <f aca="false">N231</f>
        <v>0</v>
      </c>
      <c r="BB231" s="3" t="n">
        <f aca="false">P231</f>
        <v>0</v>
      </c>
      <c r="BC231" s="3" t="n">
        <f aca="false">R231</f>
        <v>0</v>
      </c>
      <c r="BD231" s="3" t="n">
        <f aca="false">T231</f>
        <v>0</v>
      </c>
      <c r="BE231" s="3" t="n">
        <f aca="false">V231</f>
        <v>0</v>
      </c>
      <c r="BF231" s="3" t="n">
        <f aca="false">X231</f>
        <v>0</v>
      </c>
      <c r="BG231" s="3" t="n">
        <f aca="false">Z231</f>
        <v>0</v>
      </c>
      <c r="BH231" s="3" t="n">
        <f aca="false">AB231</f>
        <v>0</v>
      </c>
      <c r="BI231" s="3" t="n">
        <f aca="false">AD231</f>
        <v>0</v>
      </c>
      <c r="BJ231" s="3" t="n">
        <f aca="false">AF231</f>
        <v>0</v>
      </c>
      <c r="BK231" s="3" t="n">
        <f aca="false">AH231</f>
        <v>0</v>
      </c>
      <c r="BL231" s="3" t="n">
        <f aca="false">AJ231</f>
        <v>0</v>
      </c>
      <c r="BM231" s="3" t="n">
        <f aca="false">AL231</f>
        <v>0</v>
      </c>
      <c r="BN231" s="3" t="n">
        <f aca="false">AN231</f>
        <v>0</v>
      </c>
      <c r="BO231" s="3" t="n">
        <f aca="false">AP231</f>
        <v>0</v>
      </c>
      <c r="BP231" s="3" t="n">
        <f aca="false">AR231</f>
        <v>0</v>
      </c>
      <c r="BQ231" s="3" t="n">
        <f aca="false">AT231</f>
        <v>0</v>
      </c>
      <c r="BR231" s="20" t="n">
        <f aca="false">(LARGE(BA231:BQ231,1))+(LARGE(BA231:BQ231,2))+(LARGE(BA231:BQ231,3))+(LARGE(BA231:BQ231,4))+(LARGE(BA231:BQ231,5))</f>
        <v>0</v>
      </c>
    </row>
    <row r="232" customFormat="false" ht="12" hidden="false" customHeight="false" outlineLevel="0" collapsed="false">
      <c r="A232" s="1" t="n">
        <f aca="false">COUNTIF(BA232:BO232,"&gt;0")</f>
        <v>0</v>
      </c>
      <c r="B232" s="15" t="n">
        <v>1</v>
      </c>
      <c r="C232" s="3" t="n">
        <f aca="false">DATEDIF(B232,$C$4,"Y")</f>
        <v>126</v>
      </c>
      <c r="D232" s="2" t="s">
        <v>55</v>
      </c>
      <c r="E232" s="2" t="str">
        <f aca="false">IF(C232&lt;46,"YES","NO")</f>
        <v>NO</v>
      </c>
      <c r="F232" s="2" t="str">
        <f aca="false">IF(AND(C232&gt;45,C232&lt;66),"YES","NO")</f>
        <v>NO</v>
      </c>
      <c r="G232" s="2" t="str">
        <f aca="false">IF(AND(C232&gt;65,C232&lt;100),"YES","NO")</f>
        <v>NO</v>
      </c>
      <c r="J232" s="2" t="n">
        <f aca="false">J231+1</f>
        <v>228</v>
      </c>
      <c r="K232" s="2" t="s">
        <v>480</v>
      </c>
      <c r="L232" s="2" t="s">
        <v>481</v>
      </c>
      <c r="N232" s="3" t="n">
        <f aca="false">IF(M232="",0,(N$4*(101+(1000*LOG(M$4,10))-(1000*LOG(M232,10)))))</f>
        <v>0</v>
      </c>
      <c r="P232" s="3" t="n">
        <f aca="false">IF(O232="",0,(P$4*(101+(1000*LOG(O$4,10))-(1000*LOG(O232,10)))))</f>
        <v>0</v>
      </c>
      <c r="R232" s="16" t="n">
        <f aca="false">IF(Q232="",0,(R$4*(101+(1000*LOG(Q$4,10))-(1000*LOG(Q232,10)))))</f>
        <v>0</v>
      </c>
      <c r="T232" s="3" t="n">
        <f aca="false">IF(S232="",0,(T$4*(101+(1000*LOG(S$4,10))-(1000*LOG(S232,10)))))</f>
        <v>0</v>
      </c>
      <c r="V232" s="3" t="n">
        <f aca="false">IF(U232="",0,(V$4*(101+(1000*LOG(U$4,10))-(1000*LOG(U232,10)))))</f>
        <v>0</v>
      </c>
      <c r="X232" s="3" t="n">
        <f aca="false">IF(W232="",0,(X$4*(101+(1000*LOG(W$4,10))-(1000*LOG(W232,10)))))</f>
        <v>0</v>
      </c>
      <c r="Z232" s="3" t="n">
        <f aca="false">IF(Y232="",0,(Z$4*(101+(1000*LOG(Y$4,10))-(1000*LOG(Y232,10)))))</f>
        <v>0</v>
      </c>
      <c r="AB232" s="3" t="n">
        <f aca="false">IF(AA232="",0,(AB$4*(101+(1000*LOG(AA$4,10))-(1000*LOG(AA232,10)))))</f>
        <v>0</v>
      </c>
      <c r="AD232" s="3" t="n">
        <f aca="false">IF(AC232="",0,(AD$4*(101+(1000*LOG(AC$4,10))-(1000*LOG(AC232,10)))))</f>
        <v>0</v>
      </c>
      <c r="AF232" s="3" t="n">
        <f aca="false">IF(AE232="",0,(AF$4*(101+(1000*LOG(AE$4,10))-(1000*LOG(AE232,10)))))</f>
        <v>0</v>
      </c>
      <c r="AH232" s="3" t="n">
        <f aca="false">IF(AG232="",0,(AH$4*(101+(1000*LOG(AG$4,10))-(1000*LOG(AG232,10)))))</f>
        <v>0</v>
      </c>
      <c r="AJ232" s="3" t="n">
        <f aca="false">IF(AI232="",0,(AJ$4*(101+(1000*LOG(AI$4,10))-(1000*LOG(AI232,10)))))</f>
        <v>0</v>
      </c>
      <c r="AL232" s="3" t="n">
        <f aca="false">IF(AK232="",0,(AL$4*(101+(1000*LOG(AK$4,10))-(1000*LOG(AK232,10)))))</f>
        <v>0</v>
      </c>
      <c r="AN232" s="3" t="n">
        <f aca="false">IF(AM232="",0,(AN$4*(101+(1000*LOG(AM$4,10))-(1000*LOG(AM232,10)))))</f>
        <v>0</v>
      </c>
      <c r="AP232" s="3" t="n">
        <f aca="false">IF(AO232="",0,(AP$4*(101+(1000*LOG(AO$4,10))-(1000*LOG(AO232,10)))))</f>
        <v>0</v>
      </c>
      <c r="AQ232" s="3"/>
      <c r="AR232" s="3" t="n">
        <f aca="false">IF(AQ232="",0,(AR$4*(101+(1000*LOG(AQ$4,10))-(1000*LOG(AQ232,10)))))</f>
        <v>0</v>
      </c>
      <c r="AS232" s="3"/>
      <c r="AT232" s="3" t="n">
        <f aca="false">IF(AS232="",0,(AT$4*(101+(1000*LOG(AS$4,10))-(1000*LOG(AS232,10)))))</f>
        <v>0</v>
      </c>
      <c r="AU232" s="3" t="n">
        <f aca="false">N232+P232+R232+T232+V232+X232+Z232+AB232+AD232+AF232+AH232+AJ232+AL232+AN232+AP232+AR232+AT232</f>
        <v>0</v>
      </c>
      <c r="AV232" s="17" t="n">
        <f aca="false">BR232</f>
        <v>0</v>
      </c>
      <c r="AW232" s="1"/>
      <c r="AX232" s="3" t="n">
        <f aca="false">IF(AW232="*",AV232*0.05,0)</f>
        <v>0</v>
      </c>
      <c r="AY232" s="19" t="n">
        <f aca="false">AV232+AX232</f>
        <v>0</v>
      </c>
      <c r="AZ232" s="1" t="s">
        <v>99</v>
      </c>
      <c r="BA232" s="3" t="n">
        <f aca="false">N232</f>
        <v>0</v>
      </c>
      <c r="BB232" s="3" t="n">
        <f aca="false">P232</f>
        <v>0</v>
      </c>
      <c r="BC232" s="3" t="n">
        <f aca="false">R232</f>
        <v>0</v>
      </c>
      <c r="BD232" s="3" t="n">
        <f aca="false">T232</f>
        <v>0</v>
      </c>
      <c r="BE232" s="3" t="n">
        <f aca="false">V232</f>
        <v>0</v>
      </c>
      <c r="BF232" s="3" t="n">
        <f aca="false">X232</f>
        <v>0</v>
      </c>
      <c r="BG232" s="3" t="n">
        <f aca="false">Z232</f>
        <v>0</v>
      </c>
      <c r="BH232" s="3" t="n">
        <f aca="false">AB232</f>
        <v>0</v>
      </c>
      <c r="BI232" s="3" t="n">
        <f aca="false">AD232</f>
        <v>0</v>
      </c>
      <c r="BJ232" s="3" t="n">
        <f aca="false">AF232</f>
        <v>0</v>
      </c>
      <c r="BK232" s="3" t="n">
        <f aca="false">AH232</f>
        <v>0</v>
      </c>
      <c r="BL232" s="3" t="n">
        <f aca="false">AJ232</f>
        <v>0</v>
      </c>
      <c r="BM232" s="3" t="n">
        <f aca="false">AL232</f>
        <v>0</v>
      </c>
      <c r="BN232" s="3" t="n">
        <f aca="false">AN232</f>
        <v>0</v>
      </c>
      <c r="BO232" s="3" t="n">
        <f aca="false">AP232</f>
        <v>0</v>
      </c>
      <c r="BP232" s="3" t="n">
        <f aca="false">AR232</f>
        <v>0</v>
      </c>
      <c r="BQ232" s="3" t="n">
        <f aca="false">AT232</f>
        <v>0</v>
      </c>
      <c r="BR232" s="20" t="n">
        <f aca="false">(LARGE(BA232:BQ232,1))+(LARGE(BA232:BQ232,2))+(LARGE(BA232:BQ232,3))+(LARGE(BA232:BQ232,4))+(LARGE(BA232:BQ232,5))</f>
        <v>0</v>
      </c>
    </row>
    <row r="233" customFormat="false" ht="12" hidden="false" customHeight="false" outlineLevel="0" collapsed="false">
      <c r="A233" s="1" t="n">
        <f aca="false">COUNTIF(BA233:BO233,"&gt;0")</f>
        <v>0</v>
      </c>
      <c r="B233" s="15" t="n">
        <v>20801</v>
      </c>
      <c r="C233" s="3" t="n">
        <f aca="false">DATEDIF(B233,$C$4,"Y")</f>
        <v>69</v>
      </c>
      <c r="D233" s="2" t="s">
        <v>55</v>
      </c>
      <c r="E233" s="2" t="str">
        <f aca="false">IF(C233&lt;46,"YES","NO")</f>
        <v>NO</v>
      </c>
      <c r="F233" s="2" t="str">
        <f aca="false">IF(AND(C233&gt;45,C233&lt;66),"YES","NO")</f>
        <v>NO</v>
      </c>
      <c r="G233" s="2" t="str">
        <f aca="false">IF(AND(C233&gt;65,C233&lt;100),"YES","NO")</f>
        <v>YES</v>
      </c>
      <c r="H233" s="2" t="s">
        <v>28</v>
      </c>
      <c r="I233" s="2" t="n">
        <v>2</v>
      </c>
      <c r="J233" s="2" t="n">
        <f aca="false">J232+1</f>
        <v>229</v>
      </c>
      <c r="K233" s="2" t="s">
        <v>482</v>
      </c>
      <c r="L233" s="2" t="s">
        <v>483</v>
      </c>
      <c r="N233" s="3" t="n">
        <f aca="false">IF(M233="",0,(N$4*(101+(1000*LOG(M$4,10))-(1000*LOG(M233,10)))))</f>
        <v>0</v>
      </c>
      <c r="P233" s="3" t="n">
        <f aca="false">IF(O233="",0,(P$4*(101+(1000*LOG(O$4,10))-(1000*LOG(O233,10)))))</f>
        <v>0</v>
      </c>
      <c r="R233" s="16" t="n">
        <f aca="false">IF(Q233="",0,(R$4*(101+(1000*LOG(Q$4,10))-(1000*LOG(Q233,10)))))</f>
        <v>0</v>
      </c>
      <c r="T233" s="3" t="n">
        <f aca="false">IF(S233="",0,(T$4*(101+(1000*LOG(S$4,10))-(1000*LOG(S233,10)))))</f>
        <v>0</v>
      </c>
      <c r="V233" s="3" t="n">
        <f aca="false">IF(U233="",0,(V$4*(101+(1000*LOG(U$4,10))-(1000*LOG(U233,10)))))</f>
        <v>0</v>
      </c>
      <c r="X233" s="3" t="n">
        <f aca="false">IF(W233="",0,(X$4*(101+(1000*LOG(W$4,10))-(1000*LOG(W233,10)))))</f>
        <v>0</v>
      </c>
      <c r="Z233" s="3" t="n">
        <f aca="false">IF(Y233="",0,(Z$4*(101+(1000*LOG(Y$4,10))-(1000*LOG(Y233,10)))))</f>
        <v>0</v>
      </c>
      <c r="AB233" s="3" t="n">
        <f aca="false">IF(AA233="",0,(AB$4*(101+(1000*LOG(AA$4,10))-(1000*LOG(AA233,10)))))</f>
        <v>0</v>
      </c>
      <c r="AD233" s="3" t="n">
        <f aca="false">IF(AC233="",0,(AD$4*(101+(1000*LOG(AC$4,10))-(1000*LOG(AC233,10)))))</f>
        <v>0</v>
      </c>
      <c r="AF233" s="3" t="n">
        <f aca="false">IF(AE233="",0,(AF$4*(101+(1000*LOG(AE$4,10))-(1000*LOG(AE233,10)))))</f>
        <v>0</v>
      </c>
      <c r="AH233" s="3" t="n">
        <f aca="false">IF(AG233="",0,(AH$4*(101+(1000*LOG(AG$4,10))-(1000*LOG(AG233,10)))))</f>
        <v>0</v>
      </c>
      <c r="AJ233" s="3" t="n">
        <f aca="false">IF(AI233="",0,(AJ$4*(101+(1000*LOG(AI$4,10))-(1000*LOG(AI233,10)))))</f>
        <v>0</v>
      </c>
      <c r="AL233" s="3" t="n">
        <f aca="false">IF(AK233="",0,(AL$4*(101+(1000*LOG(AK$4,10))-(1000*LOG(AK233,10)))))</f>
        <v>0</v>
      </c>
      <c r="AN233" s="3" t="n">
        <f aca="false">IF(AM233="",0,(AN$4*(101+(1000*LOG(AM$4,10))-(1000*LOG(AM233,10)))))</f>
        <v>0</v>
      </c>
      <c r="AP233" s="3" t="n">
        <f aca="false">IF(AO233="",0,(AP$4*(101+(1000*LOG(AO$4,10))-(1000*LOG(AO233,10)))))</f>
        <v>0</v>
      </c>
      <c r="AQ233" s="3"/>
      <c r="AR233" s="3" t="n">
        <f aca="false">IF(AQ233="",0,(AR$4*(101+(1000*LOG(AQ$4,10))-(1000*LOG(AQ233,10)))))</f>
        <v>0</v>
      </c>
      <c r="AS233" s="3"/>
      <c r="AT233" s="3" t="n">
        <f aca="false">IF(AS233="",0,(AT$4*(101+(1000*LOG(AS$4,10))-(1000*LOG(AS233,10)))))</f>
        <v>0</v>
      </c>
      <c r="AU233" s="3" t="n">
        <f aca="false">N233+P233+R233+T233+V233+X233+Z233+AB233+AD233+AF233+AH233+AJ233+AL233+AN233+AP233+AR233+AT233</f>
        <v>0</v>
      </c>
      <c r="AV233" s="17" t="n">
        <f aca="false">BR233</f>
        <v>0</v>
      </c>
      <c r="AW233" s="1"/>
      <c r="AX233" s="3" t="n">
        <f aca="false">IF(AW233="*",AV233*0.05,0)</f>
        <v>0</v>
      </c>
      <c r="AY233" s="19" t="n">
        <f aca="false">AV233+AX233</f>
        <v>0</v>
      </c>
      <c r="AZ233" s="1" t="s">
        <v>59</v>
      </c>
      <c r="BA233" s="3" t="n">
        <f aca="false">N233</f>
        <v>0</v>
      </c>
      <c r="BB233" s="3" t="n">
        <f aca="false">P233</f>
        <v>0</v>
      </c>
      <c r="BC233" s="3" t="n">
        <f aca="false">R233</f>
        <v>0</v>
      </c>
      <c r="BD233" s="3" t="n">
        <f aca="false">T233</f>
        <v>0</v>
      </c>
      <c r="BE233" s="3" t="n">
        <f aca="false">V233</f>
        <v>0</v>
      </c>
      <c r="BF233" s="3" t="n">
        <f aca="false">X233</f>
        <v>0</v>
      </c>
      <c r="BG233" s="3" t="n">
        <f aca="false">Z233</f>
        <v>0</v>
      </c>
      <c r="BH233" s="3" t="n">
        <f aca="false">AB233</f>
        <v>0</v>
      </c>
      <c r="BI233" s="3" t="n">
        <f aca="false">AD233</f>
        <v>0</v>
      </c>
      <c r="BJ233" s="3" t="n">
        <f aca="false">AF233</f>
        <v>0</v>
      </c>
      <c r="BK233" s="3" t="n">
        <f aca="false">AH233</f>
        <v>0</v>
      </c>
      <c r="BL233" s="3" t="n">
        <f aca="false">AJ233</f>
        <v>0</v>
      </c>
      <c r="BM233" s="3" t="n">
        <f aca="false">AL233</f>
        <v>0</v>
      </c>
      <c r="BN233" s="3" t="n">
        <f aca="false">AN233</f>
        <v>0</v>
      </c>
      <c r="BO233" s="3" t="n">
        <f aca="false">AP233</f>
        <v>0</v>
      </c>
      <c r="BP233" s="3" t="n">
        <f aca="false">AR233</f>
        <v>0</v>
      </c>
      <c r="BQ233" s="3" t="n">
        <f aca="false">AT233</f>
        <v>0</v>
      </c>
      <c r="BR233" s="20" t="n">
        <f aca="false">(LARGE(BA233:BQ233,1))+(LARGE(BA233:BQ233,2))+(LARGE(BA233:BQ233,3))+(LARGE(BA233:BQ233,4))+(LARGE(BA233:BQ233,5))</f>
        <v>0</v>
      </c>
    </row>
    <row r="234" customFormat="false" ht="12" hidden="false" customHeight="false" outlineLevel="0" collapsed="false">
      <c r="A234" s="1" t="n">
        <f aca="false">COUNTIF(BA234:BO234,"&gt;0")</f>
        <v>0</v>
      </c>
      <c r="B234" s="15" t="n">
        <v>23332</v>
      </c>
      <c r="C234" s="3" t="n">
        <f aca="false">DATEDIF(B234,$C$4,"Y")</f>
        <v>62</v>
      </c>
      <c r="D234" s="2" t="s">
        <v>55</v>
      </c>
      <c r="E234" s="2" t="str">
        <f aca="false">IF(C234&lt;46,"YES","NO")</f>
        <v>NO</v>
      </c>
      <c r="F234" s="2" t="str">
        <f aca="false">IF(AND(C234&gt;45,C234&lt;66),"YES","NO")</f>
        <v>YES</v>
      </c>
      <c r="G234" s="2" t="str">
        <f aca="false">IF(AND(C234&gt;65,C234&lt;100),"YES","NO")</f>
        <v>NO</v>
      </c>
      <c r="H234" s="2" t="s">
        <v>33</v>
      </c>
      <c r="I234" s="2" t="n">
        <v>1</v>
      </c>
      <c r="J234" s="2" t="n">
        <f aca="false">J233+1</f>
        <v>230</v>
      </c>
      <c r="K234" s="2" t="s">
        <v>419</v>
      </c>
      <c r="L234" s="2" t="s">
        <v>484</v>
      </c>
      <c r="N234" s="3" t="n">
        <f aca="false">IF(M234="",0,(N$4*(101+(1000*LOG(M$4,10))-(1000*LOG(M234,10)))))</f>
        <v>0</v>
      </c>
      <c r="P234" s="3" t="n">
        <f aca="false">IF(O234="",0,(P$4*(101+(1000*LOG(O$4,10))-(1000*LOG(O234,10)))))</f>
        <v>0</v>
      </c>
      <c r="R234" s="16" t="n">
        <f aca="false">IF(Q234="",0,(R$4*(101+(1000*LOG(Q$4,10))-(1000*LOG(Q234,10)))))</f>
        <v>0</v>
      </c>
      <c r="T234" s="3" t="n">
        <f aca="false">IF(S234="",0,(T$4*(101+(1000*LOG(S$4,10))-(1000*LOG(S234,10)))))</f>
        <v>0</v>
      </c>
      <c r="V234" s="3" t="n">
        <f aca="false">IF(U234="",0,(V$4*(101+(1000*LOG(U$4,10))-(1000*LOG(U234,10)))))</f>
        <v>0</v>
      </c>
      <c r="X234" s="3" t="n">
        <f aca="false">IF(W234="",0,(X$4*(101+(1000*LOG(W$4,10))-(1000*LOG(W234,10)))))</f>
        <v>0</v>
      </c>
      <c r="Z234" s="3" t="n">
        <f aca="false">IF(Y234="",0,(Z$4*(101+(1000*LOG(Y$4,10))-(1000*LOG(Y234,10)))))</f>
        <v>0</v>
      </c>
      <c r="AB234" s="3" t="n">
        <f aca="false">IF(AA234="",0,(AB$4*(101+(1000*LOG(AA$4,10))-(1000*LOG(AA234,10)))))</f>
        <v>0</v>
      </c>
      <c r="AD234" s="3" t="n">
        <f aca="false">IF(AC234="",0,(AD$4*(101+(1000*LOG(AC$4,10))-(1000*LOG(AC234,10)))))</f>
        <v>0</v>
      </c>
      <c r="AF234" s="3" t="n">
        <f aca="false">IF(AE234="",0,(AF$4*(101+(1000*LOG(AE$4,10))-(1000*LOG(AE234,10)))))</f>
        <v>0</v>
      </c>
      <c r="AH234" s="3" t="n">
        <f aca="false">IF(AG234="",0,(AH$4*(101+(1000*LOG(AG$4,10))-(1000*LOG(AG234,10)))))</f>
        <v>0</v>
      </c>
      <c r="AJ234" s="3" t="n">
        <f aca="false">IF(AI234="",0,(AJ$4*(101+(1000*LOG(AI$4,10))-(1000*LOG(AI234,10)))))</f>
        <v>0</v>
      </c>
      <c r="AL234" s="3" t="n">
        <f aca="false">IF(AK234="",0,(AL$4*(101+(1000*LOG(AK$4,10))-(1000*LOG(AK234,10)))))</f>
        <v>0</v>
      </c>
      <c r="AN234" s="3" t="n">
        <f aca="false">IF(AM234="",0,(AN$4*(101+(1000*LOG(AM$4,10))-(1000*LOG(AM234,10)))))</f>
        <v>0</v>
      </c>
      <c r="AP234" s="3" t="n">
        <f aca="false">IF(AO234="",0,(AP$4*(101+(1000*LOG(AO$4,10))-(1000*LOG(AO234,10)))))</f>
        <v>0</v>
      </c>
      <c r="AQ234" s="3"/>
      <c r="AR234" s="3" t="n">
        <f aca="false">IF(AQ234="",0,(AR$4*(101+(1000*LOG(AQ$4,10))-(1000*LOG(AQ234,10)))))</f>
        <v>0</v>
      </c>
      <c r="AS234" s="3"/>
      <c r="AT234" s="3" t="n">
        <f aca="false">IF(AS234="",0,(AT$4*(101+(1000*LOG(AS$4,10))-(1000*LOG(AS234,10)))))</f>
        <v>0</v>
      </c>
      <c r="AU234" s="3" t="n">
        <f aca="false">N234+P234+R234+T234+V234+X234+Z234+AB234+AD234+AF234+AH234+AJ234+AL234+AN234+AP234+AR234+AT234</f>
        <v>0</v>
      </c>
      <c r="AV234" s="17" t="n">
        <f aca="false">BR234</f>
        <v>0</v>
      </c>
      <c r="AW234" s="1"/>
      <c r="AX234" s="3" t="n">
        <f aca="false">IF(AW234="*",AV234*0.05,0)</f>
        <v>0</v>
      </c>
      <c r="AY234" s="19" t="n">
        <f aca="false">AV234+AX234</f>
        <v>0</v>
      </c>
      <c r="AZ234" s="1" t="s">
        <v>59</v>
      </c>
      <c r="BA234" s="3" t="n">
        <f aca="false">N234</f>
        <v>0</v>
      </c>
      <c r="BB234" s="3" t="n">
        <f aca="false">P234</f>
        <v>0</v>
      </c>
      <c r="BC234" s="3" t="n">
        <f aca="false">R234</f>
        <v>0</v>
      </c>
      <c r="BD234" s="3" t="n">
        <f aca="false">T234</f>
        <v>0</v>
      </c>
      <c r="BE234" s="3" t="n">
        <f aca="false">V234</f>
        <v>0</v>
      </c>
      <c r="BF234" s="3" t="n">
        <f aca="false">X234</f>
        <v>0</v>
      </c>
      <c r="BG234" s="3" t="n">
        <f aca="false">Z234</f>
        <v>0</v>
      </c>
      <c r="BH234" s="3" t="n">
        <f aca="false">AB234</f>
        <v>0</v>
      </c>
      <c r="BI234" s="3" t="n">
        <f aca="false">AD234</f>
        <v>0</v>
      </c>
      <c r="BJ234" s="3" t="n">
        <f aca="false">AF234</f>
        <v>0</v>
      </c>
      <c r="BK234" s="3" t="n">
        <f aca="false">AH234</f>
        <v>0</v>
      </c>
      <c r="BL234" s="3" t="n">
        <f aca="false">AJ234</f>
        <v>0</v>
      </c>
      <c r="BM234" s="3" t="n">
        <f aca="false">AL234</f>
        <v>0</v>
      </c>
      <c r="BN234" s="3" t="n">
        <f aca="false">AN234</f>
        <v>0</v>
      </c>
      <c r="BO234" s="3" t="n">
        <f aca="false">AP234</f>
        <v>0</v>
      </c>
      <c r="BP234" s="3" t="n">
        <f aca="false">AR234</f>
        <v>0</v>
      </c>
      <c r="BQ234" s="3" t="n">
        <f aca="false">AT234</f>
        <v>0</v>
      </c>
      <c r="BR234" s="20" t="n">
        <f aca="false">(LARGE(BA234:BQ234,1))+(LARGE(BA234:BQ234,2))+(LARGE(BA234:BQ234,3))+(LARGE(BA234:BQ234,4))+(LARGE(BA234:BQ234,5))</f>
        <v>0</v>
      </c>
    </row>
    <row r="235" customFormat="false" ht="12" hidden="false" customHeight="false" outlineLevel="0" collapsed="false">
      <c r="A235" s="1" t="n">
        <f aca="false">COUNTIF(BA235:BO235,"&gt;0")</f>
        <v>0</v>
      </c>
      <c r="B235" s="15" t="n">
        <v>1</v>
      </c>
      <c r="C235" s="3" t="n">
        <f aca="false">DATEDIF(B235,$C$4,"Y")</f>
        <v>126</v>
      </c>
      <c r="D235" s="2" t="s">
        <v>55</v>
      </c>
      <c r="E235" s="2" t="str">
        <f aca="false">IF(C235&lt;46,"YES","NO")</f>
        <v>NO</v>
      </c>
      <c r="F235" s="2" t="str">
        <f aca="false">IF(AND(C235&gt;45,C235&lt;66),"YES","NO")</f>
        <v>NO</v>
      </c>
      <c r="G235" s="2" t="str">
        <f aca="false">IF(AND(C235&gt;65,C235&lt;100),"YES","NO")</f>
        <v>NO</v>
      </c>
      <c r="J235" s="2" t="n">
        <f aca="false">J234+1</f>
        <v>231</v>
      </c>
      <c r="K235" s="2" t="s">
        <v>485</v>
      </c>
      <c r="L235" s="2" t="s">
        <v>486</v>
      </c>
      <c r="N235" s="3" t="n">
        <f aca="false">IF(M235="",0,(N$4*(101+(1000*LOG(M$4,10))-(1000*LOG(M235,10)))))</f>
        <v>0</v>
      </c>
      <c r="P235" s="3" t="n">
        <f aca="false">IF(O235="",0,(P$4*(101+(1000*LOG(O$4,10))-(1000*LOG(O235,10)))))</f>
        <v>0</v>
      </c>
      <c r="R235" s="16" t="n">
        <f aca="false">IF(Q235="",0,(R$4*(101+(1000*LOG(Q$4,10))-(1000*LOG(Q235,10)))))</f>
        <v>0</v>
      </c>
      <c r="T235" s="3" t="n">
        <f aca="false">IF(S235="",0,(T$4*(101+(1000*LOG(S$4,10))-(1000*LOG(S235,10)))))</f>
        <v>0</v>
      </c>
      <c r="V235" s="3" t="n">
        <f aca="false">IF(U235="",0,(V$4*(101+(1000*LOG(U$4,10))-(1000*LOG(U235,10)))))</f>
        <v>0</v>
      </c>
      <c r="X235" s="3" t="n">
        <f aca="false">IF(W235="",0,(X$4*(101+(1000*LOG(W$4,10))-(1000*LOG(W235,10)))))</f>
        <v>0</v>
      </c>
      <c r="Z235" s="3" t="n">
        <f aca="false">IF(Y235="",0,(Z$4*(101+(1000*LOG(Y$4,10))-(1000*LOG(Y235,10)))))</f>
        <v>0</v>
      </c>
      <c r="AB235" s="3" t="n">
        <f aca="false">IF(AA235="",0,(AB$4*(101+(1000*LOG(AA$4,10))-(1000*LOG(AA235,10)))))</f>
        <v>0</v>
      </c>
      <c r="AD235" s="3" t="n">
        <f aca="false">IF(AC235="",0,(AD$4*(101+(1000*LOG(AC$4,10))-(1000*LOG(AC235,10)))))</f>
        <v>0</v>
      </c>
      <c r="AF235" s="3" t="n">
        <f aca="false">IF(AE235="",0,(AF$4*(101+(1000*LOG(AE$4,10))-(1000*LOG(AE235,10)))))</f>
        <v>0</v>
      </c>
      <c r="AH235" s="3" t="n">
        <f aca="false">IF(AG235="",0,(AH$4*(101+(1000*LOG(AG$4,10))-(1000*LOG(AG235,10)))))</f>
        <v>0</v>
      </c>
      <c r="AJ235" s="3" t="n">
        <f aca="false">IF(AI235="",0,(AJ$4*(101+(1000*LOG(AI$4,10))-(1000*LOG(AI235,10)))))</f>
        <v>0</v>
      </c>
      <c r="AL235" s="3" t="n">
        <f aca="false">IF(AK235="",0,(AL$4*(101+(1000*LOG(AK$4,10))-(1000*LOG(AK235,10)))))</f>
        <v>0</v>
      </c>
      <c r="AN235" s="3" t="n">
        <f aca="false">IF(AM235="",0,(AN$4*(101+(1000*LOG(AM$4,10))-(1000*LOG(AM235,10)))))</f>
        <v>0</v>
      </c>
      <c r="AP235" s="3" t="n">
        <f aca="false">IF(AO235="",0,(AP$4*(101+(1000*LOG(AO$4,10))-(1000*LOG(AO235,10)))))</f>
        <v>0</v>
      </c>
      <c r="AQ235" s="3"/>
      <c r="AR235" s="3" t="n">
        <f aca="false">IF(AQ235="",0,(AR$4*(101+(1000*LOG(AQ$4,10))-(1000*LOG(AQ235,10)))))</f>
        <v>0</v>
      </c>
      <c r="AS235" s="3"/>
      <c r="AT235" s="3" t="n">
        <f aca="false">IF(AS235="",0,(AT$4*(101+(1000*LOG(AS$4,10))-(1000*LOG(AS235,10)))))</f>
        <v>0</v>
      </c>
      <c r="AU235" s="3" t="n">
        <f aca="false">N235+P235+R235+T235+V235+X235+Z235+AB235+AD235+AF235+AH235+AJ235+AL235+AN235+AP235+AR235+AT235</f>
        <v>0</v>
      </c>
      <c r="AV235" s="17" t="n">
        <f aca="false">BR235</f>
        <v>0</v>
      </c>
      <c r="AW235" s="1"/>
      <c r="AX235" s="3" t="n">
        <f aca="false">IF(AW235="*",AV235*0.05,0)</f>
        <v>0</v>
      </c>
      <c r="AY235" s="19" t="n">
        <f aca="false">AV235+AX235</f>
        <v>0</v>
      </c>
      <c r="AZ235" s="1" t="s">
        <v>99</v>
      </c>
      <c r="BA235" s="3" t="n">
        <f aca="false">N235</f>
        <v>0</v>
      </c>
      <c r="BB235" s="3" t="n">
        <f aca="false">P235</f>
        <v>0</v>
      </c>
      <c r="BC235" s="3" t="n">
        <f aca="false">R235</f>
        <v>0</v>
      </c>
      <c r="BD235" s="3" t="n">
        <f aca="false">T235</f>
        <v>0</v>
      </c>
      <c r="BE235" s="3" t="n">
        <f aca="false">V235</f>
        <v>0</v>
      </c>
      <c r="BF235" s="3" t="n">
        <f aca="false">X235</f>
        <v>0</v>
      </c>
      <c r="BG235" s="3" t="n">
        <f aca="false">Z235</f>
        <v>0</v>
      </c>
      <c r="BH235" s="3" t="n">
        <f aca="false">AB235</f>
        <v>0</v>
      </c>
      <c r="BI235" s="3" t="n">
        <f aca="false">AD235</f>
        <v>0</v>
      </c>
      <c r="BJ235" s="3" t="n">
        <f aca="false">AF235</f>
        <v>0</v>
      </c>
      <c r="BK235" s="3" t="n">
        <f aca="false">AH235</f>
        <v>0</v>
      </c>
      <c r="BL235" s="3" t="n">
        <f aca="false">AJ235</f>
        <v>0</v>
      </c>
      <c r="BM235" s="3" t="n">
        <f aca="false">AL235</f>
        <v>0</v>
      </c>
      <c r="BN235" s="3" t="n">
        <f aca="false">AN235</f>
        <v>0</v>
      </c>
      <c r="BO235" s="3" t="n">
        <f aca="false">AP235</f>
        <v>0</v>
      </c>
      <c r="BP235" s="3" t="n">
        <f aca="false">AR235</f>
        <v>0</v>
      </c>
      <c r="BQ235" s="3" t="n">
        <f aca="false">AT235</f>
        <v>0</v>
      </c>
      <c r="BR235" s="20" t="n">
        <f aca="false">(LARGE(BA235:BQ235,1))+(LARGE(BA235:BQ235,2))+(LARGE(BA235:BQ235,3))+(LARGE(BA235:BQ235,4))+(LARGE(BA235:BQ235,5))</f>
        <v>0</v>
      </c>
    </row>
    <row r="236" customFormat="false" ht="12" hidden="false" customHeight="false" outlineLevel="0" collapsed="false">
      <c r="A236" s="1" t="n">
        <f aca="false">COUNTIF(BA236:BO236,"&gt;0")</f>
        <v>0</v>
      </c>
      <c r="B236" s="15" t="n">
        <v>22982</v>
      </c>
      <c r="C236" s="3" t="n">
        <f aca="false">DATEDIF(B236,$C$4,"Y")</f>
        <v>63</v>
      </c>
      <c r="D236" s="2" t="s">
        <v>55</v>
      </c>
      <c r="E236" s="2" t="str">
        <f aca="false">IF(C236&lt;46,"YES","NO")</f>
        <v>NO</v>
      </c>
      <c r="F236" s="2" t="str">
        <f aca="false">IF(AND(C236&gt;45,C236&lt;66),"YES","NO")</f>
        <v>YES</v>
      </c>
      <c r="G236" s="2" t="str">
        <f aca="false">IF(AND(C236&gt;65,C236&lt;100),"YES","NO")</f>
        <v>NO</v>
      </c>
      <c r="H236" s="2" t="s">
        <v>65</v>
      </c>
      <c r="I236" s="2" t="n">
        <v>1</v>
      </c>
      <c r="J236" s="2" t="n">
        <f aca="false">J235+1</f>
        <v>232</v>
      </c>
      <c r="K236" s="2" t="s">
        <v>487</v>
      </c>
      <c r="L236" s="2" t="s">
        <v>488</v>
      </c>
      <c r="N236" s="3" t="n">
        <f aca="false">IF(M236="",0,(N$4*(101+(1000*LOG(M$4,10))-(1000*LOG(M236,10)))))</f>
        <v>0</v>
      </c>
      <c r="P236" s="3" t="n">
        <f aca="false">IF(O236="",0,(P$4*(101+(1000*LOG(O$4,10))-(1000*LOG(O236,10)))))</f>
        <v>0</v>
      </c>
      <c r="R236" s="16" t="n">
        <f aca="false">IF(Q236="",0,(R$4*(101+(1000*LOG(Q$4,10))-(1000*LOG(Q236,10)))))</f>
        <v>0</v>
      </c>
      <c r="T236" s="3" t="n">
        <f aca="false">IF(S236="",0,(T$4*(101+(1000*LOG(S$4,10))-(1000*LOG(S236,10)))))</f>
        <v>0</v>
      </c>
      <c r="V236" s="3" t="n">
        <f aca="false">IF(U236="",0,(V$4*(101+(1000*LOG(U$4,10))-(1000*LOG(U236,10)))))</f>
        <v>0</v>
      </c>
      <c r="X236" s="3" t="n">
        <f aca="false">IF(W236="",0,(X$4*(101+(1000*LOG(W$4,10))-(1000*LOG(W236,10)))))</f>
        <v>0</v>
      </c>
      <c r="Z236" s="3" t="n">
        <f aca="false">IF(Y236="",0,(Z$4*(101+(1000*LOG(Y$4,10))-(1000*LOG(Y236,10)))))</f>
        <v>0</v>
      </c>
      <c r="AB236" s="3" t="n">
        <f aca="false">IF(AA236="",0,(AB$4*(101+(1000*LOG(AA$4,10))-(1000*LOG(AA236,10)))))</f>
        <v>0</v>
      </c>
      <c r="AD236" s="3" t="n">
        <f aca="false">IF(AC236="",0,(AD$4*(101+(1000*LOG(AC$4,10))-(1000*LOG(AC236,10)))))</f>
        <v>0</v>
      </c>
      <c r="AF236" s="3" t="n">
        <f aca="false">IF(AE236="",0,(AF$4*(101+(1000*LOG(AE$4,10))-(1000*LOG(AE236,10)))))</f>
        <v>0</v>
      </c>
      <c r="AH236" s="3" t="n">
        <f aca="false">IF(AG236="",0,(AH$4*(101+(1000*LOG(AG$4,10))-(1000*LOG(AG236,10)))))</f>
        <v>0</v>
      </c>
      <c r="AJ236" s="3" t="n">
        <f aca="false">IF(AI236="",0,(AJ$4*(101+(1000*LOG(AI$4,10))-(1000*LOG(AI236,10)))))</f>
        <v>0</v>
      </c>
      <c r="AL236" s="3" t="n">
        <f aca="false">IF(AK236="",0,(AL$4*(101+(1000*LOG(AK$4,10))-(1000*LOG(AK236,10)))))</f>
        <v>0</v>
      </c>
      <c r="AN236" s="3" t="n">
        <f aca="false">IF(AM236="",0,(AN$4*(101+(1000*LOG(AM$4,10))-(1000*LOG(AM236,10)))))</f>
        <v>0</v>
      </c>
      <c r="AP236" s="3" t="n">
        <f aca="false">IF(AO236="",0,(AP$4*(101+(1000*LOG(AO$4,10))-(1000*LOG(AO236,10)))))</f>
        <v>0</v>
      </c>
      <c r="AQ236" s="3"/>
      <c r="AR236" s="3" t="n">
        <f aca="false">IF(AQ236="",0,(AR$4*(101+(1000*LOG(AQ$4,10))-(1000*LOG(AQ236,10)))))</f>
        <v>0</v>
      </c>
      <c r="AS236" s="3"/>
      <c r="AT236" s="3" t="n">
        <f aca="false">IF(AS236="",0,(AT$4*(101+(1000*LOG(AS$4,10))-(1000*LOG(AS236,10)))))</f>
        <v>0</v>
      </c>
      <c r="AU236" s="3" t="n">
        <f aca="false">N236+P236+R236+T236+V236+X236+Z236+AB236+AD236+AF236+AH236+AJ236+AL236+AN236+AP236+AR236+AT236</f>
        <v>0</v>
      </c>
      <c r="AV236" s="17" t="n">
        <f aca="false">BR236</f>
        <v>0</v>
      </c>
      <c r="AW236" s="1"/>
      <c r="AX236" s="3" t="n">
        <f aca="false">IF(AW236="*",AV236*0.05,0)</f>
        <v>0</v>
      </c>
      <c r="AY236" s="19" t="n">
        <f aca="false">AV236+AX236</f>
        <v>0</v>
      </c>
      <c r="AZ236" s="5" t="s">
        <v>59</v>
      </c>
      <c r="BA236" s="3" t="n">
        <f aca="false">N236</f>
        <v>0</v>
      </c>
      <c r="BB236" s="3" t="n">
        <f aca="false">P236</f>
        <v>0</v>
      </c>
      <c r="BC236" s="3" t="n">
        <f aca="false">R236</f>
        <v>0</v>
      </c>
      <c r="BD236" s="3" t="n">
        <f aca="false">T236</f>
        <v>0</v>
      </c>
      <c r="BE236" s="3" t="n">
        <f aca="false">V236</f>
        <v>0</v>
      </c>
      <c r="BF236" s="3" t="n">
        <f aca="false">X236</f>
        <v>0</v>
      </c>
      <c r="BG236" s="3" t="n">
        <f aca="false">Z236</f>
        <v>0</v>
      </c>
      <c r="BH236" s="3" t="n">
        <f aca="false">AB236</f>
        <v>0</v>
      </c>
      <c r="BI236" s="3" t="n">
        <f aca="false">AD236</f>
        <v>0</v>
      </c>
      <c r="BJ236" s="3" t="n">
        <f aca="false">AF236</f>
        <v>0</v>
      </c>
      <c r="BK236" s="3" t="n">
        <f aca="false">AH236</f>
        <v>0</v>
      </c>
      <c r="BL236" s="3" t="n">
        <f aca="false">AJ236</f>
        <v>0</v>
      </c>
      <c r="BM236" s="3" t="n">
        <f aca="false">AL236</f>
        <v>0</v>
      </c>
      <c r="BN236" s="3" t="n">
        <f aca="false">AN236</f>
        <v>0</v>
      </c>
      <c r="BO236" s="3" t="n">
        <f aca="false">AP236</f>
        <v>0</v>
      </c>
      <c r="BP236" s="3" t="n">
        <f aca="false">AR236</f>
        <v>0</v>
      </c>
      <c r="BQ236" s="3" t="n">
        <f aca="false">AT236</f>
        <v>0</v>
      </c>
      <c r="BR236" s="20" t="n">
        <f aca="false">(LARGE(BA236:BQ236,1))+(LARGE(BA236:BQ236,2))+(LARGE(BA236:BQ236,3))+(LARGE(BA236:BQ236,4))+(LARGE(BA236:BQ236,5))</f>
        <v>0</v>
      </c>
    </row>
    <row r="237" customFormat="false" ht="12" hidden="false" customHeight="false" outlineLevel="0" collapsed="false">
      <c r="A237" s="1" t="n">
        <f aca="false">COUNTIF(BA237:BO237,"&gt;0")</f>
        <v>0</v>
      </c>
      <c r="B237" s="15" t="n">
        <v>17936</v>
      </c>
      <c r="C237" s="3" t="n">
        <f aca="false">DATEDIF(B237,$C$4,"Y")</f>
        <v>77</v>
      </c>
      <c r="D237" s="2" t="s">
        <v>55</v>
      </c>
      <c r="E237" s="2" t="str">
        <f aca="false">IF(C237&lt;46,"YES","NO")</f>
        <v>NO</v>
      </c>
      <c r="F237" s="2" t="str">
        <f aca="false">IF(AND(C237&gt;45,C237&lt;66),"YES","NO")</f>
        <v>NO</v>
      </c>
      <c r="G237" s="2" t="str">
        <f aca="false">IF(AND(C237&gt;65,C237&lt;100),"YES","NO")</f>
        <v>YES</v>
      </c>
      <c r="H237" s="2" t="s">
        <v>129</v>
      </c>
      <c r="I237" s="2" t="n">
        <v>2</v>
      </c>
      <c r="J237" s="2" t="n">
        <f aca="false">J236+1</f>
        <v>233</v>
      </c>
      <c r="K237" s="2" t="s">
        <v>489</v>
      </c>
      <c r="L237" s="2" t="s">
        <v>490</v>
      </c>
      <c r="N237" s="3" t="n">
        <f aca="false">IF(M237="",0,(N$4*(101+(1000*LOG(M$4,10))-(1000*LOG(M237,10)))))</f>
        <v>0</v>
      </c>
      <c r="P237" s="3" t="n">
        <f aca="false">IF(O237="",0,(P$4*(101+(1000*LOG(O$4,10))-(1000*LOG(O237,10)))))</f>
        <v>0</v>
      </c>
      <c r="R237" s="16" t="n">
        <f aca="false">IF(Q237="",0,(R$4*(101+(1000*LOG(Q$4,10))-(1000*LOG(Q237,10)))))</f>
        <v>0</v>
      </c>
      <c r="T237" s="3" t="n">
        <f aca="false">IF(S237="",0,(T$4*(101+(1000*LOG(S$4,10))-(1000*LOG(S237,10)))))</f>
        <v>0</v>
      </c>
      <c r="V237" s="3" t="n">
        <f aca="false">IF(U237="",0,(V$4*(101+(1000*LOG(U$4,10))-(1000*LOG(U237,10)))))</f>
        <v>0</v>
      </c>
      <c r="X237" s="3" t="n">
        <f aca="false">IF(W237="",0,(X$4*(101+(1000*LOG(W$4,10))-(1000*LOG(W237,10)))))</f>
        <v>0</v>
      </c>
      <c r="Z237" s="3" t="n">
        <f aca="false">IF(Y237="",0,(Z$4*(101+(1000*LOG(Y$4,10))-(1000*LOG(Y237,10)))))</f>
        <v>0</v>
      </c>
      <c r="AB237" s="3" t="n">
        <f aca="false">IF(AA237="",0,(AB$4*(101+(1000*LOG(AA$4,10))-(1000*LOG(AA237,10)))))</f>
        <v>0</v>
      </c>
      <c r="AD237" s="3" t="n">
        <f aca="false">IF(AC237="",0,(AD$4*(101+(1000*LOG(AC$4,10))-(1000*LOG(AC237,10)))))</f>
        <v>0</v>
      </c>
      <c r="AF237" s="3" t="n">
        <f aca="false">IF(AE237="",0,(AF$4*(101+(1000*LOG(AE$4,10))-(1000*LOG(AE237,10)))))</f>
        <v>0</v>
      </c>
      <c r="AH237" s="3" t="n">
        <f aca="false">IF(AG237="",0,(AH$4*(101+(1000*LOG(AG$4,10))-(1000*LOG(AG237,10)))))</f>
        <v>0</v>
      </c>
      <c r="AJ237" s="3" t="n">
        <f aca="false">IF(AI237="",0,(AJ$4*(101+(1000*LOG(AI$4,10))-(1000*LOG(AI237,10)))))</f>
        <v>0</v>
      </c>
      <c r="AL237" s="3" t="n">
        <f aca="false">IF(AK237="",0,(AL$4*(101+(1000*LOG(AK$4,10))-(1000*LOG(AK237,10)))))</f>
        <v>0</v>
      </c>
      <c r="AN237" s="3" t="n">
        <f aca="false">IF(AM237="",0,(AN$4*(101+(1000*LOG(AM$4,10))-(1000*LOG(AM237,10)))))</f>
        <v>0</v>
      </c>
      <c r="AP237" s="3" t="n">
        <f aca="false">IF(AO237="",0,(AP$4*(101+(1000*LOG(AO$4,10))-(1000*LOG(AO237,10)))))</f>
        <v>0</v>
      </c>
      <c r="AQ237" s="3"/>
      <c r="AR237" s="3" t="n">
        <f aca="false">IF(AQ237="",0,(AR$4*(101+(1000*LOG(AQ$4,10))-(1000*LOG(AQ237,10)))))</f>
        <v>0</v>
      </c>
      <c r="AS237" s="3"/>
      <c r="AT237" s="3" t="n">
        <f aca="false">IF(AS237="",0,(AT$4*(101+(1000*LOG(AS$4,10))-(1000*LOG(AS237,10)))))</f>
        <v>0</v>
      </c>
      <c r="AU237" s="3" t="n">
        <f aca="false">N237+P237+R237+T237+V237+X237+Z237+AB237+AD237+AF237+AH237+AJ237+AL237+AN237+AP237+AR237+AT237</f>
        <v>0</v>
      </c>
      <c r="AV237" s="17" t="n">
        <f aca="false">BR237</f>
        <v>0</v>
      </c>
      <c r="AW237" s="1"/>
      <c r="AX237" s="3" t="n">
        <f aca="false">IF(AW237="*",AV237*0.05,0)</f>
        <v>0</v>
      </c>
      <c r="AY237" s="19" t="n">
        <f aca="false">AV237+AX237</f>
        <v>0</v>
      </c>
      <c r="AZ237" s="1" t="s">
        <v>59</v>
      </c>
      <c r="BA237" s="3" t="n">
        <f aca="false">N237</f>
        <v>0</v>
      </c>
      <c r="BB237" s="3" t="n">
        <f aca="false">P237</f>
        <v>0</v>
      </c>
      <c r="BC237" s="3" t="n">
        <f aca="false">R237</f>
        <v>0</v>
      </c>
      <c r="BD237" s="3" t="n">
        <f aca="false">T237</f>
        <v>0</v>
      </c>
      <c r="BE237" s="3" t="n">
        <f aca="false">V237</f>
        <v>0</v>
      </c>
      <c r="BF237" s="3" t="n">
        <f aca="false">X237</f>
        <v>0</v>
      </c>
      <c r="BG237" s="3" t="n">
        <f aca="false">Z237</f>
        <v>0</v>
      </c>
      <c r="BH237" s="3" t="n">
        <f aca="false">AB237</f>
        <v>0</v>
      </c>
      <c r="BI237" s="3" t="n">
        <f aca="false">AD237</f>
        <v>0</v>
      </c>
      <c r="BJ237" s="3" t="n">
        <f aca="false">AF237</f>
        <v>0</v>
      </c>
      <c r="BK237" s="3" t="n">
        <f aca="false">AH237</f>
        <v>0</v>
      </c>
      <c r="BL237" s="3" t="n">
        <f aca="false">AJ237</f>
        <v>0</v>
      </c>
      <c r="BM237" s="3" t="n">
        <f aca="false">AL237</f>
        <v>0</v>
      </c>
      <c r="BN237" s="3" t="n">
        <f aca="false">AN237</f>
        <v>0</v>
      </c>
      <c r="BO237" s="3" t="n">
        <f aca="false">AP237</f>
        <v>0</v>
      </c>
      <c r="BP237" s="3" t="n">
        <f aca="false">AR237</f>
        <v>0</v>
      </c>
      <c r="BQ237" s="3" t="n">
        <f aca="false">AT237</f>
        <v>0</v>
      </c>
      <c r="BR237" s="20" t="n">
        <f aca="false">(LARGE(BA237:BQ237,1))+(LARGE(BA237:BQ237,2))+(LARGE(BA237:BQ237,3))+(LARGE(BA237:BQ237,4))+(LARGE(BA237:BQ237,5))</f>
        <v>0</v>
      </c>
    </row>
    <row r="238" customFormat="false" ht="12" hidden="false" customHeight="false" outlineLevel="0" collapsed="false">
      <c r="A238" s="1" t="n">
        <f aca="false">COUNTIF(BA238:BO238,"&gt;0")</f>
        <v>0</v>
      </c>
      <c r="B238" s="15" t="n">
        <v>1</v>
      </c>
      <c r="C238" s="3" t="n">
        <f aca="false">DATEDIF(B238,$C$4,"Y")</f>
        <v>126</v>
      </c>
      <c r="D238" s="2" t="s">
        <v>55</v>
      </c>
      <c r="E238" s="2" t="str">
        <f aca="false">IF(C238&lt;46,"YES","NO")</f>
        <v>NO</v>
      </c>
      <c r="F238" s="2" t="str">
        <f aca="false">IF(AND(C238&gt;45,C238&lt;66),"YES","NO")</f>
        <v>NO</v>
      </c>
      <c r="G238" s="2" t="str">
        <f aca="false">IF(AND(C238&gt;65,C238&lt;100),"YES","NO")</f>
        <v>NO</v>
      </c>
      <c r="H238" s="2" t="s">
        <v>379</v>
      </c>
      <c r="I238" s="2" t="n">
        <v>3</v>
      </c>
      <c r="J238" s="2" t="n">
        <f aca="false">J237+1</f>
        <v>234</v>
      </c>
      <c r="K238" s="2" t="s">
        <v>491</v>
      </c>
      <c r="L238" s="2" t="s">
        <v>492</v>
      </c>
      <c r="N238" s="3" t="n">
        <f aca="false">IF(M238="",0,(N$4*(101+(1000*LOG(M$4,10))-(1000*LOG(M238,10)))))</f>
        <v>0</v>
      </c>
      <c r="P238" s="3" t="n">
        <f aca="false">IF(O238="",0,(P$4*(101+(1000*LOG(O$4,10))-(1000*LOG(O238,10)))))</f>
        <v>0</v>
      </c>
      <c r="R238" s="16" t="n">
        <f aca="false">IF(Q238="",0,(R$4*(101+(1000*LOG(Q$4,10))-(1000*LOG(Q238,10)))))</f>
        <v>0</v>
      </c>
      <c r="T238" s="3" t="n">
        <f aca="false">IF(S238="",0,(T$4*(101+(1000*LOG(S$4,10))-(1000*LOG(S238,10)))))</f>
        <v>0</v>
      </c>
      <c r="V238" s="3" t="n">
        <f aca="false">IF(U238="",0,(V$4*(101+(1000*LOG(U$4,10))-(1000*LOG(U238,10)))))</f>
        <v>0</v>
      </c>
      <c r="X238" s="3" t="n">
        <f aca="false">IF(W238="",0,(X$4*(101+(1000*LOG(W$4,10))-(1000*LOG(W238,10)))))</f>
        <v>0</v>
      </c>
      <c r="Z238" s="3" t="n">
        <f aca="false">IF(Y238="",0,(Z$4*(101+(1000*LOG(Y$4,10))-(1000*LOG(Y238,10)))))</f>
        <v>0</v>
      </c>
      <c r="AB238" s="3" t="n">
        <f aca="false">IF(AA238="",0,(AB$4*(101+(1000*LOG(AA$4,10))-(1000*LOG(AA238,10)))))</f>
        <v>0</v>
      </c>
      <c r="AD238" s="3" t="n">
        <f aca="false">IF(AC238="",0,(AD$4*(101+(1000*LOG(AC$4,10))-(1000*LOG(AC238,10)))))</f>
        <v>0</v>
      </c>
      <c r="AF238" s="3" t="n">
        <f aca="false">IF(AE238="",0,(AF$4*(101+(1000*LOG(AE$4,10))-(1000*LOG(AE238,10)))))</f>
        <v>0</v>
      </c>
      <c r="AH238" s="3" t="n">
        <f aca="false">IF(AG238="",0,(AH$4*(101+(1000*LOG(AG$4,10))-(1000*LOG(AG238,10)))))</f>
        <v>0</v>
      </c>
      <c r="AJ238" s="3" t="n">
        <f aca="false">IF(AI238="",0,(AJ$4*(101+(1000*LOG(AI$4,10))-(1000*LOG(AI238,10)))))</f>
        <v>0</v>
      </c>
      <c r="AL238" s="3" t="n">
        <f aca="false">IF(AK238="",0,(AL$4*(101+(1000*LOG(AK$4,10))-(1000*LOG(AK238,10)))))</f>
        <v>0</v>
      </c>
      <c r="AN238" s="3" t="n">
        <f aca="false">IF(AM238="",0,(AN$4*(101+(1000*LOG(AM$4,10))-(1000*LOG(AM238,10)))))</f>
        <v>0</v>
      </c>
      <c r="AP238" s="3" t="n">
        <f aca="false">IF(AO238="",0,(AP$4*(101+(1000*LOG(AO$4,10))-(1000*LOG(AO238,10)))))</f>
        <v>0</v>
      </c>
      <c r="AQ238" s="3"/>
      <c r="AR238" s="3" t="n">
        <f aca="false">IF(AQ238="",0,(AR$4*(101+(1000*LOG(AQ$4,10))-(1000*LOG(AQ238,10)))))</f>
        <v>0</v>
      </c>
      <c r="AS238" s="3"/>
      <c r="AT238" s="3" t="n">
        <f aca="false">IF(AS238="",0,(AT$4*(101+(1000*LOG(AS$4,10))-(1000*LOG(AS238,10)))))</f>
        <v>0</v>
      </c>
      <c r="AU238" s="3" t="n">
        <f aca="false">N238+P238+R238+T238+V238+X238+Z238+AB238+AD238+AF238+AH238+AJ238+AL238+AN238+AP238+AR238+AT238</f>
        <v>0</v>
      </c>
      <c r="AV238" s="17" t="n">
        <f aca="false">BR238</f>
        <v>0</v>
      </c>
      <c r="AW238" s="1"/>
      <c r="AX238" s="3" t="n">
        <f aca="false">IF(AW238="*",AV238*0.05,0)</f>
        <v>0</v>
      </c>
      <c r="AY238" s="19" t="n">
        <f aca="false">AV238+AX238</f>
        <v>0</v>
      </c>
      <c r="AZ238" s="5" t="s">
        <v>99</v>
      </c>
      <c r="BA238" s="3" t="n">
        <f aca="false">N238</f>
        <v>0</v>
      </c>
      <c r="BB238" s="3" t="n">
        <f aca="false">P238</f>
        <v>0</v>
      </c>
      <c r="BC238" s="3" t="n">
        <f aca="false">R238</f>
        <v>0</v>
      </c>
      <c r="BD238" s="3" t="n">
        <f aca="false">T238</f>
        <v>0</v>
      </c>
      <c r="BE238" s="3" t="n">
        <f aca="false">V238</f>
        <v>0</v>
      </c>
      <c r="BF238" s="3" t="n">
        <f aca="false">X238</f>
        <v>0</v>
      </c>
      <c r="BG238" s="3" t="n">
        <f aca="false">Z238</f>
        <v>0</v>
      </c>
      <c r="BH238" s="3" t="n">
        <f aca="false">AB238</f>
        <v>0</v>
      </c>
      <c r="BI238" s="3" t="n">
        <f aca="false">AD238</f>
        <v>0</v>
      </c>
      <c r="BJ238" s="3" t="n">
        <f aca="false">AF238</f>
        <v>0</v>
      </c>
      <c r="BK238" s="3" t="n">
        <f aca="false">AH238</f>
        <v>0</v>
      </c>
      <c r="BL238" s="3" t="n">
        <f aca="false">AJ238</f>
        <v>0</v>
      </c>
      <c r="BM238" s="3" t="n">
        <f aca="false">AL238</f>
        <v>0</v>
      </c>
      <c r="BN238" s="3" t="n">
        <f aca="false">AN238</f>
        <v>0</v>
      </c>
      <c r="BO238" s="3" t="n">
        <f aca="false">AP238</f>
        <v>0</v>
      </c>
      <c r="BP238" s="3" t="n">
        <f aca="false">AR238</f>
        <v>0</v>
      </c>
      <c r="BQ238" s="3" t="n">
        <f aca="false">AT238</f>
        <v>0</v>
      </c>
      <c r="BR238" s="20" t="n">
        <f aca="false">(LARGE(BA238:BQ238,1))+(LARGE(BA238:BQ238,2))+(LARGE(BA238:BQ238,3))+(LARGE(BA238:BQ238,4))+(LARGE(BA238:BQ238,5))</f>
        <v>0</v>
      </c>
    </row>
    <row r="239" customFormat="false" ht="12" hidden="false" customHeight="false" outlineLevel="0" collapsed="false">
      <c r="A239" s="1" t="n">
        <f aca="false">COUNTIF(BA239:BO239,"&gt;0")</f>
        <v>0</v>
      </c>
      <c r="B239" s="15" t="n">
        <v>1</v>
      </c>
      <c r="C239" s="3" t="n">
        <f aca="false">DATEDIF(B239,$C$4,"Y")</f>
        <v>126</v>
      </c>
      <c r="D239" s="2" t="s">
        <v>55</v>
      </c>
      <c r="E239" s="2" t="str">
        <f aca="false">IF(C239&lt;46,"YES","NO")</f>
        <v>NO</v>
      </c>
      <c r="F239" s="2" t="str">
        <f aca="false">IF(AND(C239&gt;45,C239&lt;66),"YES","NO")</f>
        <v>NO</v>
      </c>
      <c r="G239" s="2" t="str">
        <f aca="false">IF(AND(C239&gt;65,C239&lt;100),"YES","NO")</f>
        <v>NO</v>
      </c>
      <c r="J239" s="2" t="n">
        <f aca="false">J238+1</f>
        <v>235</v>
      </c>
      <c r="K239" s="2" t="s">
        <v>163</v>
      </c>
      <c r="L239" s="2" t="s">
        <v>493</v>
      </c>
      <c r="N239" s="3" t="n">
        <f aca="false">IF(M239="",0,(N$4*(101+(1000*LOG(M$4,10))-(1000*LOG(M239,10)))))</f>
        <v>0</v>
      </c>
      <c r="P239" s="3" t="n">
        <f aca="false">IF(O239="",0,(P$4*(101+(1000*LOG(O$4,10))-(1000*LOG(O239,10)))))</f>
        <v>0</v>
      </c>
      <c r="R239" s="16" t="n">
        <f aca="false">IF(Q239="",0,(R$4*(101+(1000*LOG(Q$4,10))-(1000*LOG(Q239,10)))))</f>
        <v>0</v>
      </c>
      <c r="T239" s="3" t="n">
        <f aca="false">IF(S239="",0,(T$4*(101+(1000*LOG(S$4,10))-(1000*LOG(S239,10)))))</f>
        <v>0</v>
      </c>
      <c r="V239" s="3" t="n">
        <f aca="false">IF(U239="",0,(V$4*(101+(1000*LOG(U$4,10))-(1000*LOG(U239,10)))))</f>
        <v>0</v>
      </c>
      <c r="X239" s="3" t="n">
        <f aca="false">IF(W239="",0,(X$4*(101+(1000*LOG(W$4,10))-(1000*LOG(W239,10)))))</f>
        <v>0</v>
      </c>
      <c r="Z239" s="3" t="n">
        <f aca="false">IF(Y239="",0,(Z$4*(101+(1000*LOG(Y$4,10))-(1000*LOG(Y239,10)))))</f>
        <v>0</v>
      </c>
      <c r="AB239" s="3" t="n">
        <f aca="false">IF(AA239="",0,(AB$4*(101+(1000*LOG(AA$4,10))-(1000*LOG(AA239,10)))))</f>
        <v>0</v>
      </c>
      <c r="AD239" s="3" t="n">
        <f aca="false">IF(AC239="",0,(AD$4*(101+(1000*LOG(AC$4,10))-(1000*LOG(AC239,10)))))</f>
        <v>0</v>
      </c>
      <c r="AF239" s="3" t="n">
        <f aca="false">IF(AE239="",0,(AF$4*(101+(1000*LOG(AE$4,10))-(1000*LOG(AE239,10)))))</f>
        <v>0</v>
      </c>
      <c r="AH239" s="3" t="n">
        <f aca="false">IF(AG239="",0,(AH$4*(101+(1000*LOG(AG$4,10))-(1000*LOG(AG239,10)))))</f>
        <v>0</v>
      </c>
      <c r="AJ239" s="3" t="n">
        <f aca="false">IF(AI239="",0,(AJ$4*(101+(1000*LOG(AI$4,10))-(1000*LOG(AI239,10)))))</f>
        <v>0</v>
      </c>
      <c r="AL239" s="3" t="n">
        <f aca="false">IF(AK239="",0,(AL$4*(101+(1000*LOG(AK$4,10))-(1000*LOG(AK239,10)))))</f>
        <v>0</v>
      </c>
      <c r="AN239" s="3" t="n">
        <f aca="false">IF(AM239="",0,(AN$4*(101+(1000*LOG(AM$4,10))-(1000*LOG(AM239,10)))))</f>
        <v>0</v>
      </c>
      <c r="AP239" s="3" t="n">
        <f aca="false">IF(AO239="",0,(AP$4*(101+(1000*LOG(AO$4,10))-(1000*LOG(AO239,10)))))</f>
        <v>0</v>
      </c>
      <c r="AQ239" s="3"/>
      <c r="AR239" s="3" t="n">
        <f aca="false">IF(AQ239="",0,(AR$4*(101+(1000*LOG(AQ$4,10))-(1000*LOG(AQ239,10)))))</f>
        <v>0</v>
      </c>
      <c r="AS239" s="3"/>
      <c r="AT239" s="3" t="n">
        <f aca="false">IF(AS239="",0,(AT$4*(101+(1000*LOG(AS$4,10))-(1000*LOG(AS239,10)))))</f>
        <v>0</v>
      </c>
      <c r="AU239" s="3" t="n">
        <f aca="false">N239+P239+R239+T239+V239+X239+Z239+AB239+AD239+AF239+AH239+AJ239+AL239+AN239+AP239+AR239+AT239</f>
        <v>0</v>
      </c>
      <c r="AV239" s="17" t="n">
        <f aca="false">BR239</f>
        <v>0</v>
      </c>
      <c r="AW239" s="1"/>
      <c r="AX239" s="3" t="n">
        <f aca="false">IF(AW239="*",AV239*0.05,0)</f>
        <v>0</v>
      </c>
      <c r="AY239" s="19" t="n">
        <f aca="false">AV239+AX239</f>
        <v>0</v>
      </c>
      <c r="AZ239" s="1" t="s">
        <v>99</v>
      </c>
      <c r="BA239" s="3" t="n">
        <f aca="false">N239</f>
        <v>0</v>
      </c>
      <c r="BB239" s="3" t="n">
        <f aca="false">P239</f>
        <v>0</v>
      </c>
      <c r="BC239" s="3" t="n">
        <f aca="false">R239</f>
        <v>0</v>
      </c>
      <c r="BD239" s="3" t="n">
        <f aca="false">T239</f>
        <v>0</v>
      </c>
      <c r="BE239" s="3" t="n">
        <f aca="false">V239</f>
        <v>0</v>
      </c>
      <c r="BF239" s="3" t="n">
        <f aca="false">X239</f>
        <v>0</v>
      </c>
      <c r="BG239" s="3" t="n">
        <f aca="false">Z239</f>
        <v>0</v>
      </c>
      <c r="BH239" s="3" t="n">
        <f aca="false">AB239</f>
        <v>0</v>
      </c>
      <c r="BI239" s="3" t="n">
        <f aca="false">AD239</f>
        <v>0</v>
      </c>
      <c r="BJ239" s="3" t="n">
        <f aca="false">AF239</f>
        <v>0</v>
      </c>
      <c r="BK239" s="3" t="n">
        <f aca="false">AH239</f>
        <v>0</v>
      </c>
      <c r="BL239" s="3" t="n">
        <f aca="false">AJ239</f>
        <v>0</v>
      </c>
      <c r="BM239" s="3" t="n">
        <f aca="false">AL239</f>
        <v>0</v>
      </c>
      <c r="BN239" s="3" t="n">
        <f aca="false">AN239</f>
        <v>0</v>
      </c>
      <c r="BO239" s="3" t="n">
        <f aca="false">AP239</f>
        <v>0</v>
      </c>
      <c r="BP239" s="3" t="n">
        <f aca="false">AR239</f>
        <v>0</v>
      </c>
      <c r="BQ239" s="3" t="n">
        <f aca="false">AT239</f>
        <v>0</v>
      </c>
      <c r="BR239" s="20" t="n">
        <f aca="false">(LARGE(BA239:BQ239,1))+(LARGE(BA239:BQ239,2))+(LARGE(BA239:BQ239,3))+(LARGE(BA239:BQ239,4))+(LARGE(BA239:BQ239,5))</f>
        <v>0</v>
      </c>
    </row>
    <row r="240" customFormat="false" ht="12" hidden="false" customHeight="false" outlineLevel="0" collapsed="false">
      <c r="A240" s="1" t="n">
        <f aca="false">COUNTIF(BA240:BO240,"&gt;0")</f>
        <v>0</v>
      </c>
      <c r="B240" s="15" t="n">
        <v>1</v>
      </c>
      <c r="C240" s="3" t="n">
        <f aca="false">DATEDIF(B240,$C$4,"Y")</f>
        <v>126</v>
      </c>
      <c r="D240" s="2" t="s">
        <v>55</v>
      </c>
      <c r="E240" s="2" t="str">
        <f aca="false">IF(C240&lt;46,"YES","NO")</f>
        <v>NO</v>
      </c>
      <c r="F240" s="2" t="str">
        <f aca="false">IF(AND(C240&gt;45,C240&lt;66),"YES","NO")</f>
        <v>NO</v>
      </c>
      <c r="G240" s="2" t="str">
        <f aca="false">IF(AND(C240&gt;65,C240&lt;100),"YES","NO")</f>
        <v>NO</v>
      </c>
      <c r="J240" s="2" t="n">
        <f aca="false">J239+1</f>
        <v>236</v>
      </c>
      <c r="K240" s="2" t="s">
        <v>494</v>
      </c>
      <c r="L240" s="2" t="s">
        <v>495</v>
      </c>
      <c r="N240" s="3" t="n">
        <f aca="false">IF(M240="",0,(N$4*(101+(1000*LOG(M$4,10))-(1000*LOG(M240,10)))))</f>
        <v>0</v>
      </c>
      <c r="P240" s="3" t="n">
        <f aca="false">IF(O240="",0,(P$4*(101+(1000*LOG(O$4,10))-(1000*LOG(O240,10)))))</f>
        <v>0</v>
      </c>
      <c r="R240" s="16" t="n">
        <f aca="false">IF(Q240="",0,(R$4*(101+(1000*LOG(Q$4,10))-(1000*LOG(Q240,10)))))</f>
        <v>0</v>
      </c>
      <c r="T240" s="3" t="n">
        <f aca="false">IF(S240="",0,(T$4*(101+(1000*LOG(S$4,10))-(1000*LOG(S240,10)))))</f>
        <v>0</v>
      </c>
      <c r="V240" s="3" t="n">
        <f aca="false">IF(U240="",0,(V$4*(101+(1000*LOG(U$4,10))-(1000*LOG(U240,10)))))</f>
        <v>0</v>
      </c>
      <c r="X240" s="3" t="n">
        <f aca="false">IF(W240="",0,(X$4*(101+(1000*LOG(W$4,10))-(1000*LOG(W240,10)))))</f>
        <v>0</v>
      </c>
      <c r="Z240" s="3" t="n">
        <f aca="false">IF(Y240="",0,(Z$4*(101+(1000*LOG(Y$4,10))-(1000*LOG(Y240,10)))))</f>
        <v>0</v>
      </c>
      <c r="AB240" s="3" t="n">
        <f aca="false">IF(AA240="",0,(AB$4*(101+(1000*LOG(AA$4,10))-(1000*LOG(AA240,10)))))</f>
        <v>0</v>
      </c>
      <c r="AD240" s="3" t="n">
        <f aca="false">IF(AC240="",0,(AD$4*(101+(1000*LOG(AC$4,10))-(1000*LOG(AC240,10)))))</f>
        <v>0</v>
      </c>
      <c r="AF240" s="3" t="n">
        <f aca="false">IF(AE240="",0,(AF$4*(101+(1000*LOG(AE$4,10))-(1000*LOG(AE240,10)))))</f>
        <v>0</v>
      </c>
      <c r="AH240" s="3" t="n">
        <f aca="false">IF(AG240="",0,(AH$4*(101+(1000*LOG(AG$4,10))-(1000*LOG(AG240,10)))))</f>
        <v>0</v>
      </c>
      <c r="AJ240" s="3" t="n">
        <f aca="false">IF(AI240="",0,(AJ$4*(101+(1000*LOG(AI$4,10))-(1000*LOG(AI240,10)))))</f>
        <v>0</v>
      </c>
      <c r="AL240" s="3" t="n">
        <f aca="false">IF(AK240="",0,(AL$4*(101+(1000*LOG(AK$4,10))-(1000*LOG(AK240,10)))))</f>
        <v>0</v>
      </c>
      <c r="AN240" s="3" t="n">
        <f aca="false">IF(AM240="",0,(AN$4*(101+(1000*LOG(AM$4,10))-(1000*LOG(AM240,10)))))</f>
        <v>0</v>
      </c>
      <c r="AP240" s="3" t="n">
        <f aca="false">IF(AO240="",0,(AP$4*(101+(1000*LOG(AO$4,10))-(1000*LOG(AO240,10)))))</f>
        <v>0</v>
      </c>
      <c r="AQ240" s="3"/>
      <c r="AR240" s="3" t="n">
        <f aca="false">IF(AQ240="",0,(AR$4*(101+(1000*LOG(AQ$4,10))-(1000*LOG(AQ240,10)))))</f>
        <v>0</v>
      </c>
      <c r="AS240" s="3"/>
      <c r="AT240" s="3" t="n">
        <f aca="false">IF(AS240="",0,(AT$4*(101+(1000*LOG(AS$4,10))-(1000*LOG(AS240,10)))))</f>
        <v>0</v>
      </c>
      <c r="AU240" s="3" t="n">
        <f aca="false">N240+P240+R240+T240+V240+X240+Z240+AB240+AD240+AF240+AH240+AJ240+AL240+AN240+AP240+AR240+AT240</f>
        <v>0</v>
      </c>
      <c r="AV240" s="17" t="n">
        <f aca="false">BR240</f>
        <v>0</v>
      </c>
      <c r="AW240" s="1"/>
      <c r="AX240" s="3" t="n">
        <f aca="false">IF(AW240="*",AV240*0.05,0)</f>
        <v>0</v>
      </c>
      <c r="AY240" s="19" t="n">
        <f aca="false">AV240+AX240</f>
        <v>0</v>
      </c>
      <c r="AZ240" s="1" t="s">
        <v>99</v>
      </c>
      <c r="BA240" s="3" t="n">
        <f aca="false">N240</f>
        <v>0</v>
      </c>
      <c r="BB240" s="3" t="n">
        <f aca="false">P240</f>
        <v>0</v>
      </c>
      <c r="BC240" s="3" t="n">
        <f aca="false">R240</f>
        <v>0</v>
      </c>
      <c r="BD240" s="3" t="n">
        <f aca="false">T240</f>
        <v>0</v>
      </c>
      <c r="BE240" s="3" t="n">
        <f aca="false">V240</f>
        <v>0</v>
      </c>
      <c r="BF240" s="3" t="n">
        <f aca="false">X240</f>
        <v>0</v>
      </c>
      <c r="BG240" s="3" t="n">
        <f aca="false">Z240</f>
        <v>0</v>
      </c>
      <c r="BH240" s="3" t="n">
        <f aca="false">AB240</f>
        <v>0</v>
      </c>
      <c r="BI240" s="3" t="n">
        <f aca="false">AD240</f>
        <v>0</v>
      </c>
      <c r="BJ240" s="3" t="n">
        <f aca="false">AF240</f>
        <v>0</v>
      </c>
      <c r="BK240" s="3" t="n">
        <f aca="false">AH240</f>
        <v>0</v>
      </c>
      <c r="BL240" s="3" t="n">
        <f aca="false">AJ240</f>
        <v>0</v>
      </c>
      <c r="BM240" s="3" t="n">
        <f aca="false">AL240</f>
        <v>0</v>
      </c>
      <c r="BN240" s="3" t="n">
        <f aca="false">AN240</f>
        <v>0</v>
      </c>
      <c r="BO240" s="3" t="n">
        <f aca="false">AP240</f>
        <v>0</v>
      </c>
      <c r="BP240" s="3" t="n">
        <f aca="false">AR240</f>
        <v>0</v>
      </c>
      <c r="BQ240" s="3" t="n">
        <f aca="false">AT240</f>
        <v>0</v>
      </c>
      <c r="BR240" s="20" t="n">
        <f aca="false">(LARGE(BA240:BQ240,1))+(LARGE(BA240:BQ240,2))+(LARGE(BA240:BQ240,3))+(LARGE(BA240:BQ240,4))+(LARGE(BA240:BQ240,5))</f>
        <v>0</v>
      </c>
    </row>
    <row r="241" customFormat="false" ht="12" hidden="false" customHeight="false" outlineLevel="0" collapsed="false">
      <c r="A241" s="1" t="n">
        <f aca="false">COUNTIF(BA241:BO241,"&gt;0")</f>
        <v>0</v>
      </c>
      <c r="B241" s="15" t="n">
        <v>18446</v>
      </c>
      <c r="C241" s="3" t="n">
        <f aca="false">DATEDIF(B241,$C$4,"Y")</f>
        <v>76</v>
      </c>
      <c r="D241" s="2" t="s">
        <v>55</v>
      </c>
      <c r="E241" s="2" t="str">
        <f aca="false">IF(C241&lt;46,"YES","NO")</f>
        <v>NO</v>
      </c>
      <c r="F241" s="2" t="str">
        <f aca="false">IF(AND(C241&gt;45,C241&lt;66),"YES","NO")</f>
        <v>NO</v>
      </c>
      <c r="G241" s="2" t="str">
        <f aca="false">IF(AND(C241&gt;65,C241&lt;100),"YES","NO")</f>
        <v>YES</v>
      </c>
      <c r="H241" s="2" t="s">
        <v>65</v>
      </c>
      <c r="I241" s="2" t="n">
        <v>1</v>
      </c>
      <c r="J241" s="2" t="n">
        <f aca="false">J240+1</f>
        <v>237</v>
      </c>
      <c r="K241" s="2" t="s">
        <v>496</v>
      </c>
      <c r="L241" s="2" t="s">
        <v>497</v>
      </c>
      <c r="N241" s="3" t="n">
        <f aca="false">IF(M241="",0,(N$4*(101+(1000*LOG(M$4,10))-(1000*LOG(M241,10)))))</f>
        <v>0</v>
      </c>
      <c r="P241" s="3" t="n">
        <f aca="false">IF(O241="",0,(P$4*(101+(1000*LOG(O$4,10))-(1000*LOG(O241,10)))))</f>
        <v>0</v>
      </c>
      <c r="R241" s="16" t="n">
        <f aca="false">IF(Q241="",0,(R$4*(101+(1000*LOG(Q$4,10))-(1000*LOG(Q241,10)))))</f>
        <v>0</v>
      </c>
      <c r="T241" s="3" t="n">
        <f aca="false">IF(S241="",0,(T$4*(101+(1000*LOG(S$4,10))-(1000*LOG(S241,10)))))</f>
        <v>0</v>
      </c>
      <c r="V241" s="3" t="n">
        <f aca="false">IF(U241="",0,(V$4*(101+(1000*LOG(U$4,10))-(1000*LOG(U241,10)))))</f>
        <v>0</v>
      </c>
      <c r="X241" s="3" t="n">
        <f aca="false">IF(W241="",0,(X$4*(101+(1000*LOG(W$4,10))-(1000*LOG(W241,10)))))</f>
        <v>0</v>
      </c>
      <c r="Z241" s="3" t="n">
        <f aca="false">IF(Y241="",0,(Z$4*(101+(1000*LOG(Y$4,10))-(1000*LOG(Y241,10)))))</f>
        <v>0</v>
      </c>
      <c r="AB241" s="3" t="n">
        <f aca="false">IF(AA241="",0,(AB$4*(101+(1000*LOG(AA$4,10))-(1000*LOG(AA241,10)))))</f>
        <v>0</v>
      </c>
      <c r="AD241" s="3" t="n">
        <f aca="false">IF(AC241="",0,(AD$4*(101+(1000*LOG(AC$4,10))-(1000*LOG(AC241,10)))))</f>
        <v>0</v>
      </c>
      <c r="AF241" s="3" t="n">
        <f aca="false">IF(AE241="",0,(AF$4*(101+(1000*LOG(AE$4,10))-(1000*LOG(AE241,10)))))</f>
        <v>0</v>
      </c>
      <c r="AH241" s="3" t="n">
        <f aca="false">IF(AG241="",0,(AH$4*(101+(1000*LOG(AG$4,10))-(1000*LOG(AG241,10)))))</f>
        <v>0</v>
      </c>
      <c r="AJ241" s="3" t="n">
        <f aca="false">IF(AI241="",0,(AJ$4*(101+(1000*LOG(AI$4,10))-(1000*LOG(AI241,10)))))</f>
        <v>0</v>
      </c>
      <c r="AL241" s="3" t="n">
        <f aca="false">IF(AK241="",0,(AL$4*(101+(1000*LOG(AK$4,10))-(1000*LOG(AK241,10)))))</f>
        <v>0</v>
      </c>
      <c r="AN241" s="3" t="n">
        <f aca="false">IF(AM241="",0,(AN$4*(101+(1000*LOG(AM$4,10))-(1000*LOG(AM241,10)))))</f>
        <v>0</v>
      </c>
      <c r="AP241" s="3" t="n">
        <f aca="false">IF(AO241="",0,(AP$4*(101+(1000*LOG(AO$4,10))-(1000*LOG(AO241,10)))))</f>
        <v>0</v>
      </c>
      <c r="AQ241" s="3"/>
      <c r="AR241" s="3" t="n">
        <f aca="false">IF(AQ241="",0,(AR$4*(101+(1000*LOG(AQ$4,10))-(1000*LOG(AQ241,10)))))</f>
        <v>0</v>
      </c>
      <c r="AS241" s="3"/>
      <c r="AT241" s="3" t="n">
        <f aca="false">IF(AS241="",0,(AT$4*(101+(1000*LOG(AS$4,10))-(1000*LOG(AS241,10)))))</f>
        <v>0</v>
      </c>
      <c r="AU241" s="3" t="n">
        <f aca="false">N241+P241+R241+T241+V241+X241+Z241+AB241+AD241+AF241+AH241+AJ241+AL241+AN241+AP241+AR241+AT241</f>
        <v>0</v>
      </c>
      <c r="AV241" s="17" t="n">
        <f aca="false">BR241</f>
        <v>0</v>
      </c>
      <c r="AW241" s="1"/>
      <c r="AX241" s="3" t="n">
        <f aca="false">IF(AW241="*",AV241*0.05,0)</f>
        <v>0</v>
      </c>
      <c r="AY241" s="19" t="n">
        <f aca="false">AV241+AX241</f>
        <v>0</v>
      </c>
      <c r="AZ241" s="5" t="s">
        <v>59</v>
      </c>
      <c r="BA241" s="3" t="n">
        <f aca="false">N241</f>
        <v>0</v>
      </c>
      <c r="BB241" s="3" t="n">
        <f aca="false">P241</f>
        <v>0</v>
      </c>
      <c r="BC241" s="3" t="n">
        <f aca="false">R241</f>
        <v>0</v>
      </c>
      <c r="BD241" s="3" t="n">
        <f aca="false">T241</f>
        <v>0</v>
      </c>
      <c r="BE241" s="3" t="n">
        <f aca="false">V241</f>
        <v>0</v>
      </c>
      <c r="BF241" s="3" t="n">
        <f aca="false">X241</f>
        <v>0</v>
      </c>
      <c r="BG241" s="3" t="n">
        <f aca="false">Z241</f>
        <v>0</v>
      </c>
      <c r="BH241" s="3" t="n">
        <f aca="false">AB241</f>
        <v>0</v>
      </c>
      <c r="BI241" s="3" t="n">
        <f aca="false">AD241</f>
        <v>0</v>
      </c>
      <c r="BJ241" s="3" t="n">
        <f aca="false">AF241</f>
        <v>0</v>
      </c>
      <c r="BK241" s="3" t="n">
        <f aca="false">AH241</f>
        <v>0</v>
      </c>
      <c r="BL241" s="3" t="n">
        <f aca="false">AJ241</f>
        <v>0</v>
      </c>
      <c r="BM241" s="3" t="n">
        <f aca="false">AL241</f>
        <v>0</v>
      </c>
      <c r="BN241" s="3" t="n">
        <f aca="false">AN241</f>
        <v>0</v>
      </c>
      <c r="BO241" s="3" t="n">
        <f aca="false">AP241</f>
        <v>0</v>
      </c>
      <c r="BP241" s="3" t="n">
        <f aca="false">AR241</f>
        <v>0</v>
      </c>
      <c r="BQ241" s="3" t="n">
        <f aca="false">AT241</f>
        <v>0</v>
      </c>
      <c r="BR241" s="20" t="n">
        <f aca="false">(LARGE(BA241:BQ241,1))+(LARGE(BA241:BQ241,2))+(LARGE(BA241:BQ241,3))+(LARGE(BA241:BQ241,4))+(LARGE(BA241:BQ241,5))</f>
        <v>0</v>
      </c>
    </row>
    <row r="242" customFormat="false" ht="12" hidden="false" customHeight="false" outlineLevel="0" collapsed="false">
      <c r="A242" s="1" t="n">
        <f aca="false">COUNTIF(BA242:BO242,"&gt;0")</f>
        <v>0</v>
      </c>
      <c r="B242" s="15" t="n">
        <v>24026</v>
      </c>
      <c r="C242" s="3" t="n">
        <f aca="false">DATEDIF(B242,$C$4,"Y")</f>
        <v>60</v>
      </c>
      <c r="D242" s="4" t="s">
        <v>55</v>
      </c>
      <c r="E242" s="2" t="str">
        <f aca="false">IF(C242&lt;46,"YES","NO")</f>
        <v>NO</v>
      </c>
      <c r="F242" s="2" t="str">
        <f aca="false">IF(AND(C242&gt;45,C242&lt;66),"YES","NO")</f>
        <v>YES</v>
      </c>
      <c r="G242" s="2" t="str">
        <f aca="false">IF(AND(C242&gt;65,C242&lt;100),"YES","NO")</f>
        <v>NO</v>
      </c>
      <c r="H242" s="2" t="s">
        <v>65</v>
      </c>
      <c r="I242" s="2" t="n">
        <v>1</v>
      </c>
      <c r="J242" s="2" t="n">
        <f aca="false">J241+1</f>
        <v>238</v>
      </c>
      <c r="K242" s="2" t="s">
        <v>498</v>
      </c>
      <c r="L242" s="2" t="s">
        <v>499</v>
      </c>
      <c r="N242" s="3" t="n">
        <f aca="false">IF(M242="",0,(N$4*(101+(1000*LOG(M$4,10))-(1000*LOG(M242,10)))))</f>
        <v>0</v>
      </c>
      <c r="P242" s="3" t="n">
        <f aca="false">IF(O242="",0,(P$4*(101+(1000*LOG(O$4,10))-(1000*LOG(O242,10)))))</f>
        <v>0</v>
      </c>
      <c r="R242" s="16" t="n">
        <f aca="false">IF(Q242="",0,(R$4*(101+(1000*LOG(Q$4,10))-(1000*LOG(Q242,10)))))</f>
        <v>0</v>
      </c>
      <c r="T242" s="3" t="n">
        <f aca="false">IF(S242="",0,(T$4*(101+(1000*LOG(S$4,10))-(1000*LOG(S242,10)))))</f>
        <v>0</v>
      </c>
      <c r="V242" s="3" t="n">
        <f aca="false">IF(U242="",0,(V$4*(101+(1000*LOG(U$4,10))-(1000*LOG(U242,10)))))</f>
        <v>0</v>
      </c>
      <c r="X242" s="3" t="n">
        <f aca="false">IF(W242="",0,(X$4*(101+(1000*LOG(W$4,10))-(1000*LOG(W242,10)))))</f>
        <v>0</v>
      </c>
      <c r="Z242" s="3" t="n">
        <f aca="false">IF(Y242="",0,(Z$4*(101+(1000*LOG(Y$4,10))-(1000*LOG(Y242,10)))))</f>
        <v>0</v>
      </c>
      <c r="AB242" s="3" t="n">
        <f aca="false">IF(AA242="",0,(AB$4*(101+(1000*LOG(AA$4,10))-(1000*LOG(AA242,10)))))</f>
        <v>0</v>
      </c>
      <c r="AD242" s="3" t="n">
        <f aca="false">IF(AC242="",0,(AD$4*(101+(1000*LOG(AC$4,10))-(1000*LOG(AC242,10)))))</f>
        <v>0</v>
      </c>
      <c r="AF242" s="3" t="n">
        <f aca="false">IF(AE242="",0,(AF$4*(101+(1000*LOG(AE$4,10))-(1000*LOG(AE242,10)))))</f>
        <v>0</v>
      </c>
      <c r="AH242" s="3" t="n">
        <f aca="false">IF(AG242="",0,(AH$4*(101+(1000*LOG(AG$4,10))-(1000*LOG(AG242,10)))))</f>
        <v>0</v>
      </c>
      <c r="AJ242" s="3" t="n">
        <f aca="false">IF(AI242="",0,(AJ$4*(101+(1000*LOG(AI$4,10))-(1000*LOG(AI242,10)))))</f>
        <v>0</v>
      </c>
      <c r="AL242" s="3" t="n">
        <f aca="false">IF(AK242="",0,(AL$4*(101+(1000*LOG(AK$4,10))-(1000*LOG(AK242,10)))))</f>
        <v>0</v>
      </c>
      <c r="AN242" s="3" t="n">
        <f aca="false">IF(AM242="",0,(AN$4*(101+(1000*LOG(AM$4,10))-(1000*LOG(AM242,10)))))</f>
        <v>0</v>
      </c>
      <c r="AP242" s="3" t="n">
        <f aca="false">IF(AO242="",0,(AP$4*(101+(1000*LOG(AO$4,10))-(1000*LOG(AO242,10)))))</f>
        <v>0</v>
      </c>
      <c r="AQ242" s="3"/>
      <c r="AR242" s="3" t="n">
        <f aca="false">IF(AQ242="",0,(AR$4*(101+(1000*LOG(AQ$4,10))-(1000*LOG(AQ242,10)))))</f>
        <v>0</v>
      </c>
      <c r="AS242" s="3"/>
      <c r="AT242" s="3" t="n">
        <f aca="false">IF(AS242="",0,(AT$4*(101+(1000*LOG(AS$4,10))-(1000*LOG(AS242,10)))))</f>
        <v>0</v>
      </c>
      <c r="AU242" s="3" t="n">
        <f aca="false">N242+P242+R242+T242+V242+X242+Z242+AB242+AD242+AF242+AH242+AJ242+AL242+AN242+AP242+AR242+AT242</f>
        <v>0</v>
      </c>
      <c r="AV242" s="17" t="n">
        <f aca="false">BR242</f>
        <v>0</v>
      </c>
      <c r="AW242" s="1"/>
      <c r="AX242" s="3" t="n">
        <f aca="false">IF(AW242="*",AV242*0.05,0)</f>
        <v>0</v>
      </c>
      <c r="AY242" s="19" t="n">
        <f aca="false">AV242+AX242</f>
        <v>0</v>
      </c>
      <c r="AZ242" s="5" t="s">
        <v>59</v>
      </c>
      <c r="BA242" s="3" t="n">
        <f aca="false">N242</f>
        <v>0</v>
      </c>
      <c r="BB242" s="3" t="n">
        <f aca="false">P242</f>
        <v>0</v>
      </c>
      <c r="BC242" s="3" t="n">
        <f aca="false">R242</f>
        <v>0</v>
      </c>
      <c r="BD242" s="3" t="n">
        <f aca="false">T242</f>
        <v>0</v>
      </c>
      <c r="BE242" s="3" t="n">
        <f aca="false">V242</f>
        <v>0</v>
      </c>
      <c r="BF242" s="3" t="n">
        <f aca="false">X242</f>
        <v>0</v>
      </c>
      <c r="BG242" s="3" t="n">
        <f aca="false">Z242</f>
        <v>0</v>
      </c>
      <c r="BH242" s="3" t="n">
        <f aca="false">AB242</f>
        <v>0</v>
      </c>
      <c r="BI242" s="3" t="n">
        <f aca="false">AD242</f>
        <v>0</v>
      </c>
      <c r="BJ242" s="3" t="n">
        <f aca="false">AF242</f>
        <v>0</v>
      </c>
      <c r="BK242" s="3" t="n">
        <f aca="false">AH242</f>
        <v>0</v>
      </c>
      <c r="BL242" s="3" t="n">
        <f aca="false">AJ242</f>
        <v>0</v>
      </c>
      <c r="BM242" s="3" t="n">
        <f aca="false">AL242</f>
        <v>0</v>
      </c>
      <c r="BN242" s="3" t="n">
        <f aca="false">AN242</f>
        <v>0</v>
      </c>
      <c r="BO242" s="3" t="n">
        <f aca="false">AP242</f>
        <v>0</v>
      </c>
      <c r="BP242" s="3" t="n">
        <f aca="false">AR242</f>
        <v>0</v>
      </c>
      <c r="BQ242" s="3" t="n">
        <f aca="false">AT242</f>
        <v>0</v>
      </c>
      <c r="BR242" s="20" t="n">
        <f aca="false">(LARGE(BA242:BQ242,1))+(LARGE(BA242:BQ242,2))+(LARGE(BA242:BQ242,3))+(LARGE(BA242:BQ242,4))+(LARGE(BA242:BQ242,5))</f>
        <v>0</v>
      </c>
    </row>
    <row r="243" customFormat="false" ht="12" hidden="false" customHeight="false" outlineLevel="0" collapsed="false">
      <c r="A243" s="1" t="n">
        <f aca="false">COUNTIF(BA243:BO243,"&gt;0")</f>
        <v>0</v>
      </c>
      <c r="B243" s="15" t="n">
        <v>16164</v>
      </c>
      <c r="C243" s="3" t="n">
        <f aca="false">DATEDIF(B243,$C$4,"Y")</f>
        <v>82</v>
      </c>
      <c r="D243" s="2" t="s">
        <v>55</v>
      </c>
      <c r="E243" s="2" t="str">
        <f aca="false">IF(C243&lt;46,"YES","NO")</f>
        <v>NO</v>
      </c>
      <c r="F243" s="2" t="str">
        <f aca="false">IF(AND(C243&gt;45,C243&lt;66),"YES","NO")</f>
        <v>NO</v>
      </c>
      <c r="G243" s="2" t="str">
        <f aca="false">IF(AND(C243&gt;65,C243&lt;100),"YES","NO")</f>
        <v>YES</v>
      </c>
      <c r="H243" s="2" t="s">
        <v>60</v>
      </c>
      <c r="I243" s="2" t="n">
        <v>2</v>
      </c>
      <c r="J243" s="2" t="n">
        <f aca="false">J242+1</f>
        <v>239</v>
      </c>
      <c r="K243" s="2" t="s">
        <v>75</v>
      </c>
      <c r="L243" s="2" t="s">
        <v>500</v>
      </c>
      <c r="N243" s="3" t="n">
        <f aca="false">IF(M243="",0,(N$4*(101+(1000*LOG(M$4,10))-(1000*LOG(M243,10)))))</f>
        <v>0</v>
      </c>
      <c r="P243" s="3" t="n">
        <f aca="false">IF(O243="",0,(P$4*(101+(1000*LOG(O$4,10))-(1000*LOG(O243,10)))))</f>
        <v>0</v>
      </c>
      <c r="R243" s="16" t="n">
        <f aca="false">IF(Q243="",0,(R$4*(101+(1000*LOG(Q$4,10))-(1000*LOG(Q243,10)))))</f>
        <v>0</v>
      </c>
      <c r="T243" s="3" t="n">
        <f aca="false">IF(S243="",0,(T$4*(101+(1000*LOG(S$4,10))-(1000*LOG(S243,10)))))</f>
        <v>0</v>
      </c>
      <c r="V243" s="3" t="n">
        <f aca="false">IF(U243="",0,(V$4*(101+(1000*LOG(U$4,10))-(1000*LOG(U243,10)))))</f>
        <v>0</v>
      </c>
      <c r="X243" s="3" t="n">
        <f aca="false">IF(W243="",0,(X$4*(101+(1000*LOG(W$4,10))-(1000*LOG(W243,10)))))</f>
        <v>0</v>
      </c>
      <c r="Z243" s="3" t="n">
        <f aca="false">IF(Y243="",0,(Z$4*(101+(1000*LOG(Y$4,10))-(1000*LOG(Y243,10)))))</f>
        <v>0</v>
      </c>
      <c r="AB243" s="3" t="n">
        <f aca="false">IF(AA243="",0,(AB$4*(101+(1000*LOG(AA$4,10))-(1000*LOG(AA243,10)))))</f>
        <v>0</v>
      </c>
      <c r="AD243" s="3" t="n">
        <f aca="false">IF(AC243="",0,(AD$4*(101+(1000*LOG(AC$4,10))-(1000*LOG(AC243,10)))))</f>
        <v>0</v>
      </c>
      <c r="AF243" s="3" t="n">
        <f aca="false">IF(AE243="",0,(AF$4*(101+(1000*LOG(AE$4,10))-(1000*LOG(AE243,10)))))</f>
        <v>0</v>
      </c>
      <c r="AH243" s="3" t="n">
        <f aca="false">IF(AG243="",0,(AH$4*(101+(1000*LOG(AG$4,10))-(1000*LOG(AG243,10)))))</f>
        <v>0</v>
      </c>
      <c r="AJ243" s="3" t="n">
        <f aca="false">IF(AI243="",0,(AJ$4*(101+(1000*LOG(AI$4,10))-(1000*LOG(AI243,10)))))</f>
        <v>0</v>
      </c>
      <c r="AL243" s="3" t="n">
        <f aca="false">IF(AK243="",0,(AL$4*(101+(1000*LOG(AK$4,10))-(1000*LOG(AK243,10)))))</f>
        <v>0</v>
      </c>
      <c r="AN243" s="3" t="n">
        <f aca="false">IF(AM243="",0,(AN$4*(101+(1000*LOG(AM$4,10))-(1000*LOG(AM243,10)))))</f>
        <v>0</v>
      </c>
      <c r="AP243" s="3" t="n">
        <f aca="false">IF(AO243="",0,(AP$4*(101+(1000*LOG(AO$4,10))-(1000*LOG(AO243,10)))))</f>
        <v>0</v>
      </c>
      <c r="AQ243" s="3"/>
      <c r="AR243" s="3" t="n">
        <f aca="false">IF(AQ243="",0,(AR$4*(101+(1000*LOG(AQ$4,10))-(1000*LOG(AQ243,10)))))</f>
        <v>0</v>
      </c>
      <c r="AS243" s="3"/>
      <c r="AT243" s="3" t="n">
        <f aca="false">IF(AS243="",0,(AT$4*(101+(1000*LOG(AS$4,10))-(1000*LOG(AS243,10)))))</f>
        <v>0</v>
      </c>
      <c r="AU243" s="3" t="n">
        <f aca="false">N243+P243+R243+T243+V243+X243+Z243+AB243+AD243+AF243+AH243+AJ243+AL243+AN243+AP243+AR243+AT243</f>
        <v>0</v>
      </c>
      <c r="AV243" s="17" t="n">
        <f aca="false">BR243</f>
        <v>0</v>
      </c>
      <c r="AW243" s="1"/>
      <c r="AX243" s="3" t="n">
        <f aca="false">IF(AW243="*",AV243*0.05,0)</f>
        <v>0</v>
      </c>
      <c r="AY243" s="19" t="n">
        <f aca="false">AV243+AX243</f>
        <v>0</v>
      </c>
      <c r="AZ243" s="1" t="s">
        <v>59</v>
      </c>
      <c r="BA243" s="3" t="n">
        <f aca="false">N243</f>
        <v>0</v>
      </c>
      <c r="BB243" s="3" t="n">
        <f aca="false">P243</f>
        <v>0</v>
      </c>
      <c r="BC243" s="3" t="n">
        <f aca="false">R243</f>
        <v>0</v>
      </c>
      <c r="BD243" s="3" t="n">
        <f aca="false">T243</f>
        <v>0</v>
      </c>
      <c r="BE243" s="3" t="n">
        <f aca="false">V243</f>
        <v>0</v>
      </c>
      <c r="BF243" s="3" t="n">
        <f aca="false">X243</f>
        <v>0</v>
      </c>
      <c r="BG243" s="3" t="n">
        <f aca="false">Z243</f>
        <v>0</v>
      </c>
      <c r="BH243" s="3" t="n">
        <f aca="false">AB243</f>
        <v>0</v>
      </c>
      <c r="BI243" s="3" t="n">
        <f aca="false">AD243</f>
        <v>0</v>
      </c>
      <c r="BJ243" s="3" t="n">
        <f aca="false">AF243</f>
        <v>0</v>
      </c>
      <c r="BK243" s="3" t="n">
        <f aca="false">AH243</f>
        <v>0</v>
      </c>
      <c r="BL243" s="3" t="n">
        <f aca="false">AJ243</f>
        <v>0</v>
      </c>
      <c r="BM243" s="3" t="n">
        <f aca="false">AL243</f>
        <v>0</v>
      </c>
      <c r="BN243" s="3" t="n">
        <f aca="false">AN243</f>
        <v>0</v>
      </c>
      <c r="BO243" s="3" t="n">
        <f aca="false">AP243</f>
        <v>0</v>
      </c>
      <c r="BP243" s="3" t="n">
        <f aca="false">AR243</f>
        <v>0</v>
      </c>
      <c r="BQ243" s="3" t="n">
        <f aca="false">AT243</f>
        <v>0</v>
      </c>
      <c r="BR243" s="20" t="n">
        <f aca="false">(LARGE(BA243:BQ243,1))+(LARGE(BA243:BQ243,2))+(LARGE(BA243:BQ243,3))+(LARGE(BA243:BQ243,4))+(LARGE(BA243:BQ243,5))</f>
        <v>0</v>
      </c>
    </row>
    <row r="244" customFormat="false" ht="12" hidden="false" customHeight="false" outlineLevel="0" collapsed="false">
      <c r="A244" s="1" t="n">
        <f aca="false">COUNTIF(BA244:BO244,"&gt;0")</f>
        <v>0</v>
      </c>
      <c r="B244" s="15" t="n">
        <v>1</v>
      </c>
      <c r="C244" s="3" t="n">
        <f aca="false">DATEDIF(B244,$C$4,"Y")</f>
        <v>126</v>
      </c>
      <c r="D244" s="2" t="s">
        <v>55</v>
      </c>
      <c r="E244" s="2" t="str">
        <f aca="false">IF(C244&lt;46,"YES","NO")</f>
        <v>NO</v>
      </c>
      <c r="F244" s="2" t="str">
        <f aca="false">IF(AND(C244&gt;45,C244&lt;66),"YES","NO")</f>
        <v>NO</v>
      </c>
      <c r="G244" s="2" t="str">
        <f aca="false">IF(AND(C244&gt;65,C244&lt;100),"YES","NO")</f>
        <v>NO</v>
      </c>
      <c r="H244" s="2" t="s">
        <v>38</v>
      </c>
      <c r="J244" s="2" t="n">
        <f aca="false">J243+1</f>
        <v>240</v>
      </c>
      <c r="K244" s="2" t="s">
        <v>501</v>
      </c>
      <c r="L244" s="2" t="s">
        <v>502</v>
      </c>
      <c r="N244" s="3" t="n">
        <f aca="false">IF(M244="",0,(N$4*(101+(1000*LOG(M$4,10))-(1000*LOG(M244,10)))))</f>
        <v>0</v>
      </c>
      <c r="P244" s="3" t="n">
        <f aca="false">IF(O244="",0,(P$4*(101+(1000*LOG(O$4,10))-(1000*LOG(O244,10)))))</f>
        <v>0</v>
      </c>
      <c r="R244" s="16" t="n">
        <f aca="false">IF(Q244="",0,(R$4*(101+(1000*LOG(Q$4,10))-(1000*LOG(Q244,10)))))</f>
        <v>0</v>
      </c>
      <c r="T244" s="3" t="n">
        <f aca="false">IF(S244="",0,(T$4*(101+(1000*LOG(S$4,10))-(1000*LOG(S244,10)))))</f>
        <v>0</v>
      </c>
      <c r="V244" s="3" t="n">
        <f aca="false">IF(U244="",0,(V$4*(101+(1000*LOG(U$4,10))-(1000*LOG(U244,10)))))</f>
        <v>0</v>
      </c>
      <c r="X244" s="3" t="n">
        <f aca="false">IF(W244="",0,(X$4*(101+(1000*LOG(W$4,10))-(1000*LOG(W244,10)))))</f>
        <v>0</v>
      </c>
      <c r="Z244" s="3" t="n">
        <f aca="false">IF(Y244="",0,(Z$4*(101+(1000*LOG(Y$4,10))-(1000*LOG(Y244,10)))))</f>
        <v>0</v>
      </c>
      <c r="AB244" s="3" t="n">
        <f aca="false">IF(AA244="",0,(AB$4*(101+(1000*LOG(AA$4,10))-(1000*LOG(AA244,10)))))</f>
        <v>0</v>
      </c>
      <c r="AD244" s="3" t="n">
        <f aca="false">IF(AC244="",0,(AD$4*(101+(1000*LOG(AC$4,10))-(1000*LOG(AC244,10)))))</f>
        <v>0</v>
      </c>
      <c r="AF244" s="3" t="n">
        <f aca="false">IF(AE244="",0,(AF$4*(101+(1000*LOG(AE$4,10))-(1000*LOG(AE244,10)))))</f>
        <v>0</v>
      </c>
      <c r="AH244" s="3" t="n">
        <f aca="false">IF(AG244="",0,(AH$4*(101+(1000*LOG(AG$4,10))-(1000*LOG(AG244,10)))))</f>
        <v>0</v>
      </c>
      <c r="AJ244" s="3" t="n">
        <f aca="false">IF(AI244="",0,(AJ$4*(101+(1000*LOG(AI$4,10))-(1000*LOG(AI244,10)))))</f>
        <v>0</v>
      </c>
      <c r="AL244" s="3" t="n">
        <f aca="false">IF(AK244="",0,(AL$4*(101+(1000*LOG(AK$4,10))-(1000*LOG(AK244,10)))))</f>
        <v>0</v>
      </c>
      <c r="AN244" s="3" t="n">
        <f aca="false">IF(AM244="",0,(AN$4*(101+(1000*LOG(AM$4,10))-(1000*LOG(AM244,10)))))</f>
        <v>0</v>
      </c>
      <c r="AP244" s="3" t="n">
        <f aca="false">IF(AO244="",0,(AP$4*(101+(1000*LOG(AO$4,10))-(1000*LOG(AO244,10)))))</f>
        <v>0</v>
      </c>
      <c r="AQ244" s="3"/>
      <c r="AR244" s="3" t="n">
        <f aca="false">IF(AQ244="",0,(AR$4*(101+(1000*LOG(AQ$4,10))-(1000*LOG(AQ244,10)))))</f>
        <v>0</v>
      </c>
      <c r="AS244" s="3"/>
      <c r="AT244" s="3" t="n">
        <f aca="false">IF(AS244="",0,(AT$4*(101+(1000*LOG(AS$4,10))-(1000*LOG(AS244,10)))))</f>
        <v>0</v>
      </c>
      <c r="AU244" s="3" t="n">
        <f aca="false">N244+P244+R244+T244+V244+X244+Z244+AB244+AD244+AF244+AH244+AJ244+AL244+AN244+AP244+AR244+AT244</f>
        <v>0</v>
      </c>
      <c r="AV244" s="17" t="n">
        <f aca="false">BR244</f>
        <v>0</v>
      </c>
      <c r="AW244" s="1"/>
      <c r="AX244" s="3" t="n">
        <f aca="false">IF(AW244="*",AV244*0.05,0)</f>
        <v>0</v>
      </c>
      <c r="AY244" s="19" t="n">
        <f aca="false">AV244+AX244</f>
        <v>0</v>
      </c>
      <c r="AZ244" s="5" t="s">
        <v>99</v>
      </c>
      <c r="BA244" s="3" t="n">
        <f aca="false">N244</f>
        <v>0</v>
      </c>
      <c r="BB244" s="3" t="n">
        <f aca="false">P244</f>
        <v>0</v>
      </c>
      <c r="BC244" s="3" t="n">
        <f aca="false">R244</f>
        <v>0</v>
      </c>
      <c r="BD244" s="3" t="n">
        <f aca="false">T244</f>
        <v>0</v>
      </c>
      <c r="BE244" s="3" t="n">
        <f aca="false">V244</f>
        <v>0</v>
      </c>
      <c r="BF244" s="3" t="n">
        <f aca="false">X244</f>
        <v>0</v>
      </c>
      <c r="BG244" s="3" t="n">
        <f aca="false">Z244</f>
        <v>0</v>
      </c>
      <c r="BH244" s="3" t="n">
        <f aca="false">AB244</f>
        <v>0</v>
      </c>
      <c r="BI244" s="3" t="n">
        <f aca="false">AD244</f>
        <v>0</v>
      </c>
      <c r="BJ244" s="3" t="n">
        <f aca="false">AF244</f>
        <v>0</v>
      </c>
      <c r="BK244" s="3" t="n">
        <f aca="false">AH244</f>
        <v>0</v>
      </c>
      <c r="BL244" s="3" t="n">
        <f aca="false">AJ244</f>
        <v>0</v>
      </c>
      <c r="BM244" s="3" t="n">
        <f aca="false">AL244</f>
        <v>0</v>
      </c>
      <c r="BN244" s="3" t="n">
        <f aca="false">AN244</f>
        <v>0</v>
      </c>
      <c r="BO244" s="3" t="n">
        <f aca="false">AP244</f>
        <v>0</v>
      </c>
      <c r="BP244" s="3" t="n">
        <f aca="false">AR244</f>
        <v>0</v>
      </c>
      <c r="BQ244" s="3" t="n">
        <f aca="false">AT244</f>
        <v>0</v>
      </c>
      <c r="BR244" s="20" t="n">
        <f aca="false">(LARGE(BA244:BQ244,1))+(LARGE(BA244:BQ244,2))+(LARGE(BA244:BQ244,3))+(LARGE(BA244:BQ244,4))+(LARGE(BA244:BQ244,5))</f>
        <v>0</v>
      </c>
    </row>
    <row r="245" customFormat="false" ht="12" hidden="false" customHeight="false" outlineLevel="0" collapsed="false">
      <c r="A245" s="1" t="n">
        <f aca="false">COUNTIF(BA245:BO245,"&gt;0")</f>
        <v>0</v>
      </c>
      <c r="B245" s="15" t="n">
        <v>1</v>
      </c>
      <c r="C245" s="3" t="n">
        <f aca="false">DATEDIF(B245,$C$4,"Y")</f>
        <v>126</v>
      </c>
      <c r="D245" s="2" t="s">
        <v>55</v>
      </c>
      <c r="E245" s="2" t="str">
        <f aca="false">IF(C245&lt;46,"YES","NO")</f>
        <v>NO</v>
      </c>
      <c r="F245" s="2" t="str">
        <f aca="false">IF(AND(C245&gt;45,C245&lt;66),"YES","NO")</f>
        <v>NO</v>
      </c>
      <c r="G245" s="2" t="str">
        <f aca="false">IF(AND(C245&gt;65,C245&lt;100),"YES","NO")</f>
        <v>NO</v>
      </c>
      <c r="J245" s="2" t="n">
        <f aca="false">J244+1</f>
        <v>241</v>
      </c>
      <c r="K245" s="2" t="s">
        <v>204</v>
      </c>
      <c r="L245" s="2" t="s">
        <v>503</v>
      </c>
      <c r="N245" s="3" t="n">
        <f aca="false">IF(M245="",0,(N$4*(101+(1000*LOG(M$4,10))-(1000*LOG(M245,10)))))</f>
        <v>0</v>
      </c>
      <c r="P245" s="3" t="n">
        <f aca="false">IF(O245="",0,(P$4*(101+(1000*LOG(O$4,10))-(1000*LOG(O245,10)))))</f>
        <v>0</v>
      </c>
      <c r="R245" s="16" t="n">
        <f aca="false">IF(Q245="",0,(R$4*(101+(1000*LOG(Q$4,10))-(1000*LOG(Q245,10)))))</f>
        <v>0</v>
      </c>
      <c r="T245" s="3" t="n">
        <f aca="false">IF(S245="",0,(T$4*(101+(1000*LOG(S$4,10))-(1000*LOG(S245,10)))))</f>
        <v>0</v>
      </c>
      <c r="V245" s="3" t="n">
        <f aca="false">IF(U245="",0,(V$4*(101+(1000*LOG(U$4,10))-(1000*LOG(U245,10)))))</f>
        <v>0</v>
      </c>
      <c r="X245" s="3" t="n">
        <f aca="false">IF(W245="",0,(X$4*(101+(1000*LOG(W$4,10))-(1000*LOG(W245,10)))))</f>
        <v>0</v>
      </c>
      <c r="Z245" s="3" t="n">
        <f aca="false">IF(Y245="",0,(Z$4*(101+(1000*LOG(Y$4,10))-(1000*LOG(Y245,10)))))</f>
        <v>0</v>
      </c>
      <c r="AB245" s="3" t="n">
        <f aca="false">IF(AA245="",0,(AB$4*(101+(1000*LOG(AA$4,10))-(1000*LOG(AA245,10)))))</f>
        <v>0</v>
      </c>
      <c r="AD245" s="3" t="n">
        <f aca="false">IF(AC245="",0,(AD$4*(101+(1000*LOG(AC$4,10))-(1000*LOG(AC245,10)))))</f>
        <v>0</v>
      </c>
      <c r="AF245" s="3" t="n">
        <f aca="false">IF(AE245="",0,(AF$4*(101+(1000*LOG(AE$4,10))-(1000*LOG(AE245,10)))))</f>
        <v>0</v>
      </c>
      <c r="AH245" s="3" t="n">
        <f aca="false">IF(AG245="",0,(AH$4*(101+(1000*LOG(AG$4,10))-(1000*LOG(AG245,10)))))</f>
        <v>0</v>
      </c>
      <c r="AJ245" s="3" t="n">
        <f aca="false">IF(AI245="",0,(AJ$4*(101+(1000*LOG(AI$4,10))-(1000*LOG(AI245,10)))))</f>
        <v>0</v>
      </c>
      <c r="AL245" s="3" t="n">
        <f aca="false">IF(AK245="",0,(AL$4*(101+(1000*LOG(AK$4,10))-(1000*LOG(AK245,10)))))</f>
        <v>0</v>
      </c>
      <c r="AN245" s="3" t="n">
        <f aca="false">IF(AM245="",0,(AN$4*(101+(1000*LOG(AM$4,10))-(1000*LOG(AM245,10)))))</f>
        <v>0</v>
      </c>
      <c r="AP245" s="3" t="n">
        <f aca="false">IF(AO245="",0,(AP$4*(101+(1000*LOG(AO$4,10))-(1000*LOG(AO245,10)))))</f>
        <v>0</v>
      </c>
      <c r="AQ245" s="3"/>
      <c r="AR245" s="3" t="n">
        <f aca="false">IF(AQ245="",0,(AR$4*(101+(1000*LOG(AQ$4,10))-(1000*LOG(AQ245,10)))))</f>
        <v>0</v>
      </c>
      <c r="AS245" s="3"/>
      <c r="AT245" s="3" t="n">
        <f aca="false">IF(AS245="",0,(AT$4*(101+(1000*LOG(AS$4,10))-(1000*LOG(AS245,10)))))</f>
        <v>0</v>
      </c>
      <c r="AU245" s="3" t="n">
        <f aca="false">N245+P245+R245+T245+V245+X245+Z245+AB245+AD245+AF245+AH245+AJ245+AL245+AN245+AP245+AR245+AT245</f>
        <v>0</v>
      </c>
      <c r="AV245" s="17" t="n">
        <f aca="false">BR245</f>
        <v>0</v>
      </c>
      <c r="AW245" s="1"/>
      <c r="AX245" s="3" t="n">
        <f aca="false">IF(AW245="*",AV245*0.05,0)</f>
        <v>0</v>
      </c>
      <c r="AY245" s="19" t="n">
        <f aca="false">AV245+AX245</f>
        <v>0</v>
      </c>
      <c r="AZ245" s="1" t="s">
        <v>99</v>
      </c>
      <c r="BA245" s="3" t="n">
        <f aca="false">N245</f>
        <v>0</v>
      </c>
      <c r="BB245" s="3" t="n">
        <f aca="false">P245</f>
        <v>0</v>
      </c>
      <c r="BC245" s="3" t="n">
        <f aca="false">R245</f>
        <v>0</v>
      </c>
      <c r="BD245" s="3" t="n">
        <f aca="false">T245</f>
        <v>0</v>
      </c>
      <c r="BE245" s="3" t="n">
        <f aca="false">V245</f>
        <v>0</v>
      </c>
      <c r="BF245" s="3" t="n">
        <f aca="false">X245</f>
        <v>0</v>
      </c>
      <c r="BG245" s="3" t="n">
        <f aca="false">Z245</f>
        <v>0</v>
      </c>
      <c r="BH245" s="3" t="n">
        <f aca="false">AB245</f>
        <v>0</v>
      </c>
      <c r="BI245" s="3" t="n">
        <f aca="false">AD245</f>
        <v>0</v>
      </c>
      <c r="BJ245" s="3" t="n">
        <f aca="false">AF245</f>
        <v>0</v>
      </c>
      <c r="BK245" s="3" t="n">
        <f aca="false">AH245</f>
        <v>0</v>
      </c>
      <c r="BL245" s="3" t="n">
        <f aca="false">AJ245</f>
        <v>0</v>
      </c>
      <c r="BM245" s="3" t="n">
        <f aca="false">AL245</f>
        <v>0</v>
      </c>
      <c r="BN245" s="3" t="n">
        <f aca="false">AN245</f>
        <v>0</v>
      </c>
      <c r="BO245" s="3" t="n">
        <f aca="false">AP245</f>
        <v>0</v>
      </c>
      <c r="BP245" s="3" t="n">
        <f aca="false">AR245</f>
        <v>0</v>
      </c>
      <c r="BQ245" s="3" t="n">
        <f aca="false">AT245</f>
        <v>0</v>
      </c>
      <c r="BR245" s="20" t="n">
        <f aca="false">(LARGE(BA245:BQ245,1))+(LARGE(BA245:BQ245,2))+(LARGE(BA245:BQ245,3))+(LARGE(BA245:BQ245,4))+(LARGE(BA245:BQ245,5))</f>
        <v>0</v>
      </c>
    </row>
    <row r="246" customFormat="false" ht="12" hidden="false" customHeight="false" outlineLevel="0" collapsed="false">
      <c r="A246" s="1" t="n">
        <f aca="false">COUNTIF(BA246:BO246,"&gt;0")</f>
        <v>0</v>
      </c>
      <c r="B246" s="15" t="n">
        <v>20309</v>
      </c>
      <c r="C246" s="3" t="n">
        <f aca="false">DATEDIF(B246,$C$4,"Y")</f>
        <v>70</v>
      </c>
      <c r="D246" s="2" t="s">
        <v>55</v>
      </c>
      <c r="E246" s="2" t="str">
        <f aca="false">IF(C246&lt;46,"YES","NO")</f>
        <v>NO</v>
      </c>
      <c r="F246" s="2" t="str">
        <f aca="false">IF(AND(C246&gt;45,C246&lt;66),"YES","NO")</f>
        <v>NO</v>
      </c>
      <c r="G246" s="2" t="str">
        <f aca="false">IF(AND(C246&gt;65,C246&lt;100),"YES","NO")</f>
        <v>YES</v>
      </c>
      <c r="H246" s="2" t="s">
        <v>60</v>
      </c>
      <c r="I246" s="2" t="n">
        <v>2</v>
      </c>
      <c r="J246" s="2" t="n">
        <f aca="false">J245+1</f>
        <v>242</v>
      </c>
      <c r="K246" s="2" t="s">
        <v>504</v>
      </c>
      <c r="L246" s="2" t="s">
        <v>505</v>
      </c>
      <c r="N246" s="3" t="n">
        <f aca="false">IF(M246="",0,(N$4*(101+(1000*LOG(M$4,10))-(1000*LOG(M246,10)))))</f>
        <v>0</v>
      </c>
      <c r="P246" s="3" t="n">
        <f aca="false">IF(O246="",0,(P$4*(101+(1000*LOG(O$4,10))-(1000*LOG(O246,10)))))</f>
        <v>0</v>
      </c>
      <c r="R246" s="16" t="n">
        <f aca="false">IF(Q246="",0,(R$4*(101+(1000*LOG(Q$4,10))-(1000*LOG(Q246,10)))))</f>
        <v>0</v>
      </c>
      <c r="T246" s="3" t="n">
        <f aca="false">IF(S246="",0,(T$4*(101+(1000*LOG(S$4,10))-(1000*LOG(S246,10)))))</f>
        <v>0</v>
      </c>
      <c r="V246" s="3" t="n">
        <f aca="false">IF(U246="",0,(V$4*(101+(1000*LOG(U$4,10))-(1000*LOG(U246,10)))))</f>
        <v>0</v>
      </c>
      <c r="X246" s="3" t="n">
        <f aca="false">IF(W246="",0,(X$4*(101+(1000*LOG(W$4,10))-(1000*LOG(W246,10)))))</f>
        <v>0</v>
      </c>
      <c r="Z246" s="3" t="n">
        <f aca="false">IF(Y246="",0,(Z$4*(101+(1000*LOG(Y$4,10))-(1000*LOG(Y246,10)))))</f>
        <v>0</v>
      </c>
      <c r="AB246" s="3" t="n">
        <f aca="false">IF(AA246="",0,(AB$4*(101+(1000*LOG(AA$4,10))-(1000*LOG(AA246,10)))))</f>
        <v>0</v>
      </c>
      <c r="AD246" s="3" t="n">
        <f aca="false">IF(AC246="",0,(AD$4*(101+(1000*LOG(AC$4,10))-(1000*LOG(AC246,10)))))</f>
        <v>0</v>
      </c>
      <c r="AF246" s="3" t="n">
        <f aca="false">IF(AE246="",0,(AF$4*(101+(1000*LOG(AE$4,10))-(1000*LOG(AE246,10)))))</f>
        <v>0</v>
      </c>
      <c r="AH246" s="3" t="n">
        <f aca="false">IF(AG246="",0,(AH$4*(101+(1000*LOG(AG$4,10))-(1000*LOG(AG246,10)))))</f>
        <v>0</v>
      </c>
      <c r="AJ246" s="3" t="n">
        <f aca="false">IF(AI246="",0,(AJ$4*(101+(1000*LOG(AI$4,10))-(1000*LOG(AI246,10)))))</f>
        <v>0</v>
      </c>
      <c r="AL246" s="3" t="n">
        <f aca="false">IF(AK246="",0,(AL$4*(101+(1000*LOG(AK$4,10))-(1000*LOG(AK246,10)))))</f>
        <v>0</v>
      </c>
      <c r="AN246" s="3" t="n">
        <f aca="false">IF(AM246="",0,(AN$4*(101+(1000*LOG(AM$4,10))-(1000*LOG(AM246,10)))))</f>
        <v>0</v>
      </c>
      <c r="AP246" s="3" t="n">
        <f aca="false">IF(AO246="",0,(AP$4*(101+(1000*LOG(AO$4,10))-(1000*LOG(AO246,10)))))</f>
        <v>0</v>
      </c>
      <c r="AQ246" s="3"/>
      <c r="AR246" s="3" t="n">
        <f aca="false">IF(AQ246="",0,(AR$4*(101+(1000*LOG(AQ$4,10))-(1000*LOG(AQ246,10)))))</f>
        <v>0</v>
      </c>
      <c r="AS246" s="3"/>
      <c r="AT246" s="3" t="n">
        <f aca="false">IF(AS246="",0,(AT$4*(101+(1000*LOG(AS$4,10))-(1000*LOG(AS246,10)))))</f>
        <v>0</v>
      </c>
      <c r="AU246" s="3" t="n">
        <f aca="false">N246+P246+R246+T246+V246+X246+Z246+AB246+AD246+AF246+AH246+AJ246+AL246+AN246+AP246+AR246+AT246</f>
        <v>0</v>
      </c>
      <c r="AV246" s="17" t="n">
        <f aca="false">BR246</f>
        <v>0</v>
      </c>
      <c r="AW246" s="1"/>
      <c r="AX246" s="3" t="n">
        <f aca="false">IF(AW246="*",AV246*0.05,0)</f>
        <v>0</v>
      </c>
      <c r="AY246" s="19" t="n">
        <f aca="false">AV246+AX246</f>
        <v>0</v>
      </c>
      <c r="AZ246" s="1" t="s">
        <v>59</v>
      </c>
      <c r="BA246" s="3" t="n">
        <f aca="false">N246</f>
        <v>0</v>
      </c>
      <c r="BB246" s="3" t="n">
        <f aca="false">P246</f>
        <v>0</v>
      </c>
      <c r="BC246" s="3" t="n">
        <f aca="false">R246</f>
        <v>0</v>
      </c>
      <c r="BD246" s="3" t="n">
        <f aca="false">T246</f>
        <v>0</v>
      </c>
      <c r="BE246" s="3" t="n">
        <f aca="false">V246</f>
        <v>0</v>
      </c>
      <c r="BF246" s="3" t="n">
        <f aca="false">X246</f>
        <v>0</v>
      </c>
      <c r="BG246" s="3" t="n">
        <f aca="false">Z246</f>
        <v>0</v>
      </c>
      <c r="BH246" s="3" t="n">
        <f aca="false">AB246</f>
        <v>0</v>
      </c>
      <c r="BI246" s="3" t="n">
        <f aca="false">AD246</f>
        <v>0</v>
      </c>
      <c r="BJ246" s="3" t="n">
        <f aca="false">AF246</f>
        <v>0</v>
      </c>
      <c r="BK246" s="3" t="n">
        <f aca="false">AH246</f>
        <v>0</v>
      </c>
      <c r="BL246" s="3" t="n">
        <f aca="false">AJ246</f>
        <v>0</v>
      </c>
      <c r="BM246" s="3" t="n">
        <f aca="false">AL246</f>
        <v>0</v>
      </c>
      <c r="BN246" s="3" t="n">
        <f aca="false">AN246</f>
        <v>0</v>
      </c>
      <c r="BO246" s="3" t="n">
        <f aca="false">AP246</f>
        <v>0</v>
      </c>
      <c r="BP246" s="3" t="n">
        <f aca="false">AR246</f>
        <v>0</v>
      </c>
      <c r="BQ246" s="3" t="n">
        <f aca="false">AT246</f>
        <v>0</v>
      </c>
      <c r="BR246" s="20" t="n">
        <f aca="false">(LARGE(BA246:BQ246,1))+(LARGE(BA246:BQ246,2))+(LARGE(BA246:BQ246,3))+(LARGE(BA246:BQ246,4))+(LARGE(BA246:BQ246,5))</f>
        <v>0</v>
      </c>
    </row>
    <row r="247" customFormat="false" ht="12" hidden="false" customHeight="false" outlineLevel="0" collapsed="false">
      <c r="A247" s="1" t="n">
        <f aca="false">COUNTIF(BA247:BO247,"&gt;0")</f>
        <v>0</v>
      </c>
      <c r="B247" s="15" t="n">
        <v>21950</v>
      </c>
      <c r="C247" s="3" t="n">
        <f aca="false">DATEDIF(B247,$C$4,"Y")</f>
        <v>66</v>
      </c>
      <c r="D247" s="2" t="s">
        <v>55</v>
      </c>
      <c r="E247" s="2" t="str">
        <f aca="false">IF(C247&lt;46,"YES","NO")</f>
        <v>NO</v>
      </c>
      <c r="F247" s="2" t="str">
        <f aca="false">IF(AND(C247&gt;45,C247&lt;66),"YES","NO")</f>
        <v>NO</v>
      </c>
      <c r="G247" s="2" t="str">
        <f aca="false">IF(AND(C247&gt;65,C247&lt;100),"YES","NO")</f>
        <v>YES</v>
      </c>
      <c r="H247" s="2" t="s">
        <v>60</v>
      </c>
      <c r="I247" s="2" t="n">
        <v>2</v>
      </c>
      <c r="J247" s="2" t="n">
        <f aca="false">J246+1</f>
        <v>243</v>
      </c>
      <c r="K247" s="2" t="s">
        <v>270</v>
      </c>
      <c r="L247" s="2" t="s">
        <v>506</v>
      </c>
      <c r="N247" s="3" t="n">
        <f aca="false">IF(M247="",0,(N$4*(101+(1000*LOG(M$4,10))-(1000*LOG(M247,10)))))</f>
        <v>0</v>
      </c>
      <c r="P247" s="3" t="n">
        <f aca="false">IF(O247="",0,(P$4*(101+(1000*LOG(O$4,10))-(1000*LOG(O247,10)))))</f>
        <v>0</v>
      </c>
      <c r="R247" s="16" t="n">
        <f aca="false">IF(Q247="",0,(R$4*(101+(1000*LOG(Q$4,10))-(1000*LOG(Q247,10)))))</f>
        <v>0</v>
      </c>
      <c r="T247" s="3" t="n">
        <f aca="false">IF(S247="",0,(T$4*(101+(1000*LOG(S$4,10))-(1000*LOG(S247,10)))))</f>
        <v>0</v>
      </c>
      <c r="V247" s="3" t="n">
        <f aca="false">IF(U247="",0,(V$4*(101+(1000*LOG(U$4,10))-(1000*LOG(U247,10)))))</f>
        <v>0</v>
      </c>
      <c r="X247" s="3" t="n">
        <f aca="false">IF(W247="",0,(X$4*(101+(1000*LOG(W$4,10))-(1000*LOG(W247,10)))))</f>
        <v>0</v>
      </c>
      <c r="Z247" s="3" t="n">
        <f aca="false">IF(Y247="",0,(Z$4*(101+(1000*LOG(Y$4,10))-(1000*LOG(Y247,10)))))</f>
        <v>0</v>
      </c>
      <c r="AB247" s="3" t="n">
        <f aca="false">IF(AA247="",0,(AB$4*(101+(1000*LOG(AA$4,10))-(1000*LOG(AA247,10)))))</f>
        <v>0</v>
      </c>
      <c r="AD247" s="3" t="n">
        <f aca="false">IF(AC247="",0,(AD$4*(101+(1000*LOG(AC$4,10))-(1000*LOG(AC247,10)))))</f>
        <v>0</v>
      </c>
      <c r="AF247" s="3" t="n">
        <f aca="false">IF(AE247="",0,(AF$4*(101+(1000*LOG(AE$4,10))-(1000*LOG(AE247,10)))))</f>
        <v>0</v>
      </c>
      <c r="AH247" s="3" t="n">
        <f aca="false">IF(AG247="",0,(AH$4*(101+(1000*LOG(AG$4,10))-(1000*LOG(AG247,10)))))</f>
        <v>0</v>
      </c>
      <c r="AJ247" s="3" t="n">
        <f aca="false">IF(AI247="",0,(AJ$4*(101+(1000*LOG(AI$4,10))-(1000*LOG(AI247,10)))))</f>
        <v>0</v>
      </c>
      <c r="AL247" s="3" t="n">
        <f aca="false">IF(AK247="",0,(AL$4*(101+(1000*LOG(AK$4,10))-(1000*LOG(AK247,10)))))</f>
        <v>0</v>
      </c>
      <c r="AN247" s="3" t="n">
        <f aca="false">IF(AM247="",0,(AN$4*(101+(1000*LOG(AM$4,10))-(1000*LOG(AM247,10)))))</f>
        <v>0</v>
      </c>
      <c r="AP247" s="3" t="n">
        <f aca="false">IF(AO247="",0,(AP$4*(101+(1000*LOG(AO$4,10))-(1000*LOG(AO247,10)))))</f>
        <v>0</v>
      </c>
      <c r="AQ247" s="3"/>
      <c r="AR247" s="3" t="n">
        <f aca="false">IF(AQ247="",0,(AR$4*(101+(1000*LOG(AQ$4,10))-(1000*LOG(AQ247,10)))))</f>
        <v>0</v>
      </c>
      <c r="AS247" s="3"/>
      <c r="AT247" s="3" t="n">
        <f aca="false">IF(AS247="",0,(AT$4*(101+(1000*LOG(AS$4,10))-(1000*LOG(AS247,10)))))</f>
        <v>0</v>
      </c>
      <c r="AU247" s="3" t="n">
        <f aca="false">N247+P247+R247+T247+V247+X247+Z247+AB247+AD247+AF247+AH247+AJ247+AL247+AN247+AP247+AR247+AT247</f>
        <v>0</v>
      </c>
      <c r="AV247" s="17" t="n">
        <f aca="false">BR247</f>
        <v>0</v>
      </c>
      <c r="AW247" s="1"/>
      <c r="AX247" s="3" t="n">
        <f aca="false">IF(AW247="*",AV247*0.05,0)</f>
        <v>0</v>
      </c>
      <c r="AY247" s="19" t="n">
        <f aca="false">AV247+AX247</f>
        <v>0</v>
      </c>
      <c r="AZ247" s="1" t="s">
        <v>59</v>
      </c>
      <c r="BA247" s="3" t="n">
        <f aca="false">N247</f>
        <v>0</v>
      </c>
      <c r="BB247" s="3" t="n">
        <f aca="false">P247</f>
        <v>0</v>
      </c>
      <c r="BC247" s="3" t="n">
        <f aca="false">R247</f>
        <v>0</v>
      </c>
      <c r="BD247" s="3" t="n">
        <f aca="false">T247</f>
        <v>0</v>
      </c>
      <c r="BE247" s="3" t="n">
        <f aca="false">V247</f>
        <v>0</v>
      </c>
      <c r="BF247" s="3" t="n">
        <f aca="false">X247</f>
        <v>0</v>
      </c>
      <c r="BG247" s="3" t="n">
        <f aca="false">Z247</f>
        <v>0</v>
      </c>
      <c r="BH247" s="3" t="n">
        <f aca="false">AB247</f>
        <v>0</v>
      </c>
      <c r="BI247" s="3" t="n">
        <f aca="false">AD247</f>
        <v>0</v>
      </c>
      <c r="BJ247" s="3" t="n">
        <f aca="false">AF247</f>
        <v>0</v>
      </c>
      <c r="BK247" s="3" t="n">
        <f aca="false">AH247</f>
        <v>0</v>
      </c>
      <c r="BL247" s="3" t="n">
        <f aca="false">AJ247</f>
        <v>0</v>
      </c>
      <c r="BM247" s="3" t="n">
        <f aca="false">AL247</f>
        <v>0</v>
      </c>
      <c r="BN247" s="3" t="n">
        <f aca="false">AN247</f>
        <v>0</v>
      </c>
      <c r="BO247" s="3" t="n">
        <f aca="false">AP247</f>
        <v>0</v>
      </c>
      <c r="BP247" s="3" t="n">
        <f aca="false">AR247</f>
        <v>0</v>
      </c>
      <c r="BQ247" s="3" t="n">
        <f aca="false">AT247</f>
        <v>0</v>
      </c>
      <c r="BR247" s="20" t="n">
        <f aca="false">(LARGE(BA247:BQ247,1))+(LARGE(BA247:BQ247,2))+(LARGE(BA247:BQ247,3))+(LARGE(BA247:BQ247,4))+(LARGE(BA247:BQ247,5))</f>
        <v>0</v>
      </c>
    </row>
    <row r="248" customFormat="false" ht="12" hidden="false" customHeight="false" outlineLevel="0" collapsed="false">
      <c r="A248" s="1" t="n">
        <f aca="false">COUNTIF(BA248:BO248,"&gt;0")</f>
        <v>0</v>
      </c>
      <c r="B248" s="15" t="n">
        <v>23951</v>
      </c>
      <c r="C248" s="3" t="n">
        <f aca="false">DATEDIF(B248,$C$4,"Y")</f>
        <v>61</v>
      </c>
      <c r="D248" s="2" t="s">
        <v>55</v>
      </c>
      <c r="E248" s="2" t="str">
        <f aca="false">IF(C248&lt;46,"YES","NO")</f>
        <v>NO</v>
      </c>
      <c r="F248" s="2" t="str">
        <f aca="false">IF(AND(C248&gt;45,C248&lt;66),"YES","NO")</f>
        <v>YES</v>
      </c>
      <c r="G248" s="2" t="str">
        <f aca="false">IF(AND(C248&gt;65,C248&lt;100),"YES","NO")</f>
        <v>NO</v>
      </c>
      <c r="H248" s="2" t="s">
        <v>60</v>
      </c>
      <c r="I248" s="2" t="n">
        <v>2</v>
      </c>
      <c r="J248" s="2" t="n">
        <f aca="false">J247+1</f>
        <v>244</v>
      </c>
      <c r="K248" s="2" t="s">
        <v>507</v>
      </c>
      <c r="L248" s="2" t="s">
        <v>508</v>
      </c>
      <c r="N248" s="3" t="n">
        <f aca="false">IF(M248="",0,(N$4*(101+(1000*LOG(M$4,10))-(1000*LOG(M248,10)))))</f>
        <v>0</v>
      </c>
      <c r="P248" s="3" t="n">
        <f aca="false">IF(O248="",0,(P$4*(101+(1000*LOG(O$4,10))-(1000*LOG(O248,10)))))</f>
        <v>0</v>
      </c>
      <c r="R248" s="16" t="n">
        <f aca="false">IF(Q248="",0,(R$4*(101+(1000*LOG(Q$4,10))-(1000*LOG(Q248,10)))))</f>
        <v>0</v>
      </c>
      <c r="T248" s="3" t="n">
        <f aca="false">IF(S248="",0,(T$4*(101+(1000*LOG(S$4,10))-(1000*LOG(S248,10)))))</f>
        <v>0</v>
      </c>
      <c r="V248" s="3" t="n">
        <f aca="false">IF(U248="",0,(V$4*(101+(1000*LOG(U$4,10))-(1000*LOG(U248,10)))))</f>
        <v>0</v>
      </c>
      <c r="X248" s="3" t="n">
        <f aca="false">IF(W248="",0,(X$4*(101+(1000*LOG(W$4,10))-(1000*LOG(W248,10)))))</f>
        <v>0</v>
      </c>
      <c r="Z248" s="3" t="n">
        <f aca="false">IF(Y248="",0,(Z$4*(101+(1000*LOG(Y$4,10))-(1000*LOG(Y248,10)))))</f>
        <v>0</v>
      </c>
      <c r="AB248" s="3" t="n">
        <f aca="false">IF(AA248="",0,(AB$4*(101+(1000*LOG(AA$4,10))-(1000*LOG(AA248,10)))))</f>
        <v>0</v>
      </c>
      <c r="AD248" s="3" t="n">
        <f aca="false">IF(AC248="",0,(AD$4*(101+(1000*LOG(AC$4,10))-(1000*LOG(AC248,10)))))</f>
        <v>0</v>
      </c>
      <c r="AF248" s="3" t="n">
        <f aca="false">IF(AE248="",0,(AF$4*(101+(1000*LOG(AE$4,10))-(1000*LOG(AE248,10)))))</f>
        <v>0</v>
      </c>
      <c r="AH248" s="3" t="n">
        <f aca="false">IF(AG248="",0,(AH$4*(101+(1000*LOG(AG$4,10))-(1000*LOG(AG248,10)))))</f>
        <v>0</v>
      </c>
      <c r="AJ248" s="3" t="n">
        <f aca="false">IF(AI248="",0,(AJ$4*(101+(1000*LOG(AI$4,10))-(1000*LOG(AI248,10)))))</f>
        <v>0</v>
      </c>
      <c r="AL248" s="3" t="n">
        <f aca="false">IF(AK248="",0,(AL$4*(101+(1000*LOG(AK$4,10))-(1000*LOG(AK248,10)))))</f>
        <v>0</v>
      </c>
      <c r="AN248" s="3" t="n">
        <f aca="false">IF(AM248="",0,(AN$4*(101+(1000*LOG(AM$4,10))-(1000*LOG(AM248,10)))))</f>
        <v>0</v>
      </c>
      <c r="AP248" s="3" t="n">
        <f aca="false">IF(AO248="",0,(AP$4*(101+(1000*LOG(AO$4,10))-(1000*LOG(AO248,10)))))</f>
        <v>0</v>
      </c>
      <c r="AQ248" s="3"/>
      <c r="AR248" s="3" t="n">
        <f aca="false">IF(AQ248="",0,(AR$4*(101+(1000*LOG(AQ$4,10))-(1000*LOG(AQ248,10)))))</f>
        <v>0</v>
      </c>
      <c r="AS248" s="3"/>
      <c r="AT248" s="3" t="n">
        <f aca="false">IF(AS248="",0,(AT$4*(101+(1000*LOG(AS$4,10))-(1000*LOG(AS248,10)))))</f>
        <v>0</v>
      </c>
      <c r="AU248" s="3" t="n">
        <f aca="false">N248+P248+R248+T248+V248+X248+Z248+AB248+AD248+AF248+AH248+AJ248+AL248+AN248+AP248+AR248+AT248</f>
        <v>0</v>
      </c>
      <c r="AV248" s="17" t="n">
        <f aca="false">BR248</f>
        <v>0</v>
      </c>
      <c r="AW248" s="1"/>
      <c r="AX248" s="3" t="n">
        <f aca="false">IF(AW248="*",AV248*0.05,0)</f>
        <v>0</v>
      </c>
      <c r="AY248" s="19" t="n">
        <f aca="false">AV248+AX248</f>
        <v>0</v>
      </c>
      <c r="AZ248" s="1" t="s">
        <v>59</v>
      </c>
      <c r="BA248" s="3" t="n">
        <f aca="false">N248</f>
        <v>0</v>
      </c>
      <c r="BB248" s="3" t="n">
        <f aca="false">P248</f>
        <v>0</v>
      </c>
      <c r="BC248" s="3" t="n">
        <f aca="false">R248</f>
        <v>0</v>
      </c>
      <c r="BD248" s="3" t="n">
        <f aca="false">T248</f>
        <v>0</v>
      </c>
      <c r="BE248" s="3" t="n">
        <f aca="false">V248</f>
        <v>0</v>
      </c>
      <c r="BF248" s="3" t="n">
        <f aca="false">X248</f>
        <v>0</v>
      </c>
      <c r="BG248" s="3" t="n">
        <f aca="false">Z248</f>
        <v>0</v>
      </c>
      <c r="BH248" s="3" t="n">
        <f aca="false">AB248</f>
        <v>0</v>
      </c>
      <c r="BI248" s="3" t="n">
        <f aca="false">AD248</f>
        <v>0</v>
      </c>
      <c r="BJ248" s="3" t="n">
        <f aca="false">AF248</f>
        <v>0</v>
      </c>
      <c r="BK248" s="3" t="n">
        <f aca="false">AH248</f>
        <v>0</v>
      </c>
      <c r="BL248" s="3" t="n">
        <f aca="false">AJ248</f>
        <v>0</v>
      </c>
      <c r="BM248" s="3" t="n">
        <f aca="false">AL248</f>
        <v>0</v>
      </c>
      <c r="BN248" s="3" t="n">
        <f aca="false">AN248</f>
        <v>0</v>
      </c>
      <c r="BO248" s="3" t="n">
        <f aca="false">AP248</f>
        <v>0</v>
      </c>
      <c r="BP248" s="3" t="n">
        <f aca="false">AR248</f>
        <v>0</v>
      </c>
      <c r="BQ248" s="3" t="n">
        <f aca="false">AT248</f>
        <v>0</v>
      </c>
      <c r="BR248" s="20" t="n">
        <f aca="false">(LARGE(BA248:BQ248,1))+(LARGE(BA248:BQ248,2))+(LARGE(BA248:BQ248,3))+(LARGE(BA248:BQ248,4))+(LARGE(BA248:BQ248,5))</f>
        <v>0</v>
      </c>
    </row>
    <row r="249" customFormat="false" ht="12" hidden="false" customHeight="false" outlineLevel="0" collapsed="false">
      <c r="A249" s="1" t="n">
        <f aca="false">COUNTIF(BA249:BO249,"&gt;0")</f>
        <v>0</v>
      </c>
      <c r="B249" s="15" t="n">
        <v>19608</v>
      </c>
      <c r="C249" s="3" t="n">
        <f aca="false">DATEDIF(B249,$C$4,"Y")</f>
        <v>72</v>
      </c>
      <c r="D249" s="2" t="s">
        <v>55</v>
      </c>
      <c r="E249" s="2" t="str">
        <f aca="false">IF(C249&lt;46,"YES","NO")</f>
        <v>NO</v>
      </c>
      <c r="F249" s="2" t="str">
        <f aca="false">IF(AND(C249&gt;45,C249&lt;66),"YES","NO")</f>
        <v>NO</v>
      </c>
      <c r="G249" s="2" t="str">
        <f aca="false">IF(AND(C249&gt;65,C249&lt;100),"YES","NO")</f>
        <v>YES</v>
      </c>
      <c r="H249" s="2" t="s">
        <v>65</v>
      </c>
      <c r="I249" s="2" t="n">
        <v>1</v>
      </c>
      <c r="J249" s="2" t="n">
        <f aca="false">J248+1</f>
        <v>245</v>
      </c>
      <c r="K249" s="2" t="s">
        <v>313</v>
      </c>
      <c r="L249" s="2" t="s">
        <v>509</v>
      </c>
      <c r="N249" s="3" t="n">
        <f aca="false">IF(M249="",0,(N$4*(101+(1000*LOG(M$4,10))-(1000*LOG(M249,10)))))</f>
        <v>0</v>
      </c>
      <c r="P249" s="3" t="n">
        <f aca="false">IF(O249="",0,(P$4*(101+(1000*LOG(O$4,10))-(1000*LOG(O249,10)))))</f>
        <v>0</v>
      </c>
      <c r="R249" s="16" t="n">
        <f aca="false">IF(Q249="",0,(R$4*(101+(1000*LOG(Q$4,10))-(1000*LOG(Q249,10)))))</f>
        <v>0</v>
      </c>
      <c r="T249" s="3" t="n">
        <f aca="false">IF(S249="",0,(T$4*(101+(1000*LOG(S$4,10))-(1000*LOG(S249,10)))))</f>
        <v>0</v>
      </c>
      <c r="V249" s="3" t="n">
        <f aca="false">IF(U249="",0,(V$4*(101+(1000*LOG(U$4,10))-(1000*LOG(U249,10)))))</f>
        <v>0</v>
      </c>
      <c r="X249" s="3" t="n">
        <f aca="false">IF(W249="",0,(X$4*(101+(1000*LOG(W$4,10))-(1000*LOG(W249,10)))))</f>
        <v>0</v>
      </c>
      <c r="Z249" s="3" t="n">
        <f aca="false">IF(Y249="",0,(Z$4*(101+(1000*LOG(Y$4,10))-(1000*LOG(Y249,10)))))</f>
        <v>0</v>
      </c>
      <c r="AB249" s="3" t="n">
        <f aca="false">IF(AA249="",0,(AB$4*(101+(1000*LOG(AA$4,10))-(1000*LOG(AA249,10)))))</f>
        <v>0</v>
      </c>
      <c r="AD249" s="3" t="n">
        <f aca="false">IF(AC249="",0,(AD$4*(101+(1000*LOG(AC$4,10))-(1000*LOG(AC249,10)))))</f>
        <v>0</v>
      </c>
      <c r="AF249" s="3" t="n">
        <f aca="false">IF(AE249="",0,(AF$4*(101+(1000*LOG(AE$4,10))-(1000*LOG(AE249,10)))))</f>
        <v>0</v>
      </c>
      <c r="AH249" s="3" t="n">
        <f aca="false">IF(AG249="",0,(AH$4*(101+(1000*LOG(AG$4,10))-(1000*LOG(AG249,10)))))</f>
        <v>0</v>
      </c>
      <c r="AJ249" s="3" t="n">
        <f aca="false">IF(AI249="",0,(AJ$4*(101+(1000*LOG(AI$4,10))-(1000*LOG(AI249,10)))))</f>
        <v>0</v>
      </c>
      <c r="AL249" s="3" t="n">
        <f aca="false">IF(AK249="",0,(AL$4*(101+(1000*LOG(AK$4,10))-(1000*LOG(AK249,10)))))</f>
        <v>0</v>
      </c>
      <c r="AN249" s="3" t="n">
        <f aca="false">IF(AM249="",0,(AN$4*(101+(1000*LOG(AM$4,10))-(1000*LOG(AM249,10)))))</f>
        <v>0</v>
      </c>
      <c r="AP249" s="3" t="n">
        <f aca="false">IF(AO249="",0,(AP$4*(101+(1000*LOG(AO$4,10))-(1000*LOG(AO249,10)))))</f>
        <v>0</v>
      </c>
      <c r="AQ249" s="3"/>
      <c r="AR249" s="3" t="n">
        <f aca="false">IF(AQ249="",0,(AR$4*(101+(1000*LOG(AQ$4,10))-(1000*LOG(AQ249,10)))))</f>
        <v>0</v>
      </c>
      <c r="AS249" s="3"/>
      <c r="AT249" s="3" t="n">
        <f aca="false">IF(AS249="",0,(AT$4*(101+(1000*LOG(AS$4,10))-(1000*LOG(AS249,10)))))</f>
        <v>0</v>
      </c>
      <c r="AU249" s="3" t="n">
        <f aca="false">N249+P249+R249+T249+V249+X249+Z249+AB249+AD249+AF249+AH249+AJ249+AL249+AN249+AP249+AR249+AT249</f>
        <v>0</v>
      </c>
      <c r="AV249" s="17" t="n">
        <f aca="false">BR249</f>
        <v>0</v>
      </c>
      <c r="AW249" s="1"/>
      <c r="AX249" s="3" t="n">
        <f aca="false">IF(AW249="*",AV249*0.05,0)</f>
        <v>0</v>
      </c>
      <c r="AY249" s="19" t="n">
        <f aca="false">AV249+AX249</f>
        <v>0</v>
      </c>
      <c r="AZ249" s="1" t="s">
        <v>59</v>
      </c>
      <c r="BA249" s="3" t="n">
        <f aca="false">N249</f>
        <v>0</v>
      </c>
      <c r="BB249" s="3" t="n">
        <f aca="false">P249</f>
        <v>0</v>
      </c>
      <c r="BC249" s="3" t="n">
        <f aca="false">R249</f>
        <v>0</v>
      </c>
      <c r="BD249" s="3" t="n">
        <f aca="false">T249</f>
        <v>0</v>
      </c>
      <c r="BE249" s="3" t="n">
        <f aca="false">V249</f>
        <v>0</v>
      </c>
      <c r="BF249" s="3" t="n">
        <f aca="false">X249</f>
        <v>0</v>
      </c>
      <c r="BG249" s="3" t="n">
        <f aca="false">Z249</f>
        <v>0</v>
      </c>
      <c r="BH249" s="3" t="n">
        <f aca="false">AB249</f>
        <v>0</v>
      </c>
      <c r="BI249" s="3" t="n">
        <f aca="false">AD249</f>
        <v>0</v>
      </c>
      <c r="BJ249" s="3" t="n">
        <f aca="false">AF249</f>
        <v>0</v>
      </c>
      <c r="BK249" s="3" t="n">
        <f aca="false">AH249</f>
        <v>0</v>
      </c>
      <c r="BL249" s="3" t="n">
        <f aca="false">AJ249</f>
        <v>0</v>
      </c>
      <c r="BM249" s="3" t="n">
        <f aca="false">AL249</f>
        <v>0</v>
      </c>
      <c r="BN249" s="3" t="n">
        <f aca="false">AN249</f>
        <v>0</v>
      </c>
      <c r="BO249" s="3" t="n">
        <f aca="false">AP249</f>
        <v>0</v>
      </c>
      <c r="BP249" s="3" t="n">
        <f aca="false">AR249</f>
        <v>0</v>
      </c>
      <c r="BQ249" s="3" t="n">
        <f aca="false">AT249</f>
        <v>0</v>
      </c>
      <c r="BR249" s="20" t="n">
        <f aca="false">(LARGE(BA249:BQ249,1))+(LARGE(BA249:BQ249,2))+(LARGE(BA249:BQ249,3))+(LARGE(BA249:BQ249,4))+(LARGE(BA249:BQ249,5))</f>
        <v>0</v>
      </c>
    </row>
    <row r="250" customFormat="false" ht="12" hidden="false" customHeight="false" outlineLevel="0" collapsed="false">
      <c r="A250" s="1" t="n">
        <f aca="false">COUNTIF(BA250:BO250,"&gt;0")</f>
        <v>0</v>
      </c>
      <c r="B250" s="15" t="n">
        <v>1</v>
      </c>
      <c r="C250" s="3" t="n">
        <f aca="false">DATEDIF(B250,$C$4,"Y")</f>
        <v>126</v>
      </c>
      <c r="D250" s="2" t="s">
        <v>55</v>
      </c>
      <c r="E250" s="2" t="str">
        <f aca="false">IF(C250&lt;46,"YES","NO")</f>
        <v>NO</v>
      </c>
      <c r="F250" s="2" t="str">
        <f aca="false">IF(AND(C250&gt;45,C250&lt;66),"YES","NO")</f>
        <v>NO</v>
      </c>
      <c r="G250" s="2" t="str">
        <f aca="false">IF(AND(C250&gt;65,C250&lt;100),"YES","NO")</f>
        <v>NO</v>
      </c>
      <c r="J250" s="2" t="n">
        <f aca="false">J249+1</f>
        <v>246</v>
      </c>
      <c r="K250" s="2" t="s">
        <v>246</v>
      </c>
      <c r="L250" s="2" t="s">
        <v>510</v>
      </c>
      <c r="N250" s="3" t="n">
        <f aca="false">IF(M250="",0,(N$4*(101+(1000*LOG(M$4,10))-(1000*LOG(M250,10)))))</f>
        <v>0</v>
      </c>
      <c r="P250" s="3" t="n">
        <f aca="false">IF(O250="",0,(P$4*(101+(1000*LOG(O$4,10))-(1000*LOG(O250,10)))))</f>
        <v>0</v>
      </c>
      <c r="R250" s="16" t="n">
        <f aca="false">IF(Q250="",0,(R$4*(101+(1000*LOG(Q$4,10))-(1000*LOG(Q250,10)))))</f>
        <v>0</v>
      </c>
      <c r="T250" s="3" t="n">
        <f aca="false">IF(S250="",0,(T$4*(101+(1000*LOG(S$4,10))-(1000*LOG(S250,10)))))</f>
        <v>0</v>
      </c>
      <c r="V250" s="3" t="n">
        <f aca="false">IF(U250="",0,(V$4*(101+(1000*LOG(U$4,10))-(1000*LOG(U250,10)))))</f>
        <v>0</v>
      </c>
      <c r="X250" s="3" t="n">
        <f aca="false">IF(W250="",0,(X$4*(101+(1000*LOG(W$4,10))-(1000*LOG(W250,10)))))</f>
        <v>0</v>
      </c>
      <c r="Z250" s="3" t="n">
        <f aca="false">IF(Y250="",0,(Z$4*(101+(1000*LOG(Y$4,10))-(1000*LOG(Y250,10)))))</f>
        <v>0</v>
      </c>
      <c r="AB250" s="3" t="n">
        <f aca="false">IF(AA250="",0,(AB$4*(101+(1000*LOG(AA$4,10))-(1000*LOG(AA250,10)))))</f>
        <v>0</v>
      </c>
      <c r="AD250" s="3" t="n">
        <f aca="false">IF(AC250="",0,(AD$4*(101+(1000*LOG(AC$4,10))-(1000*LOG(AC250,10)))))</f>
        <v>0</v>
      </c>
      <c r="AF250" s="3" t="n">
        <f aca="false">IF(AE250="",0,(AF$4*(101+(1000*LOG(AE$4,10))-(1000*LOG(AE250,10)))))</f>
        <v>0</v>
      </c>
      <c r="AH250" s="3" t="n">
        <f aca="false">IF(AG250="",0,(AH$4*(101+(1000*LOG(AG$4,10))-(1000*LOG(AG250,10)))))</f>
        <v>0</v>
      </c>
      <c r="AJ250" s="3" t="n">
        <f aca="false">IF(AI250="",0,(AJ$4*(101+(1000*LOG(AI$4,10))-(1000*LOG(AI250,10)))))</f>
        <v>0</v>
      </c>
      <c r="AL250" s="3" t="n">
        <f aca="false">IF(AK250="",0,(AL$4*(101+(1000*LOG(AK$4,10))-(1000*LOG(AK250,10)))))</f>
        <v>0</v>
      </c>
      <c r="AN250" s="3" t="n">
        <f aca="false">IF(AM250="",0,(AN$4*(101+(1000*LOG(AM$4,10))-(1000*LOG(AM250,10)))))</f>
        <v>0</v>
      </c>
      <c r="AP250" s="3" t="n">
        <f aca="false">IF(AO250="",0,(AP$4*(101+(1000*LOG(AO$4,10))-(1000*LOG(AO250,10)))))</f>
        <v>0</v>
      </c>
      <c r="AQ250" s="3"/>
      <c r="AR250" s="3" t="n">
        <f aca="false">IF(AQ250="",0,(AR$4*(101+(1000*LOG(AQ$4,10))-(1000*LOG(AQ250,10)))))</f>
        <v>0</v>
      </c>
      <c r="AS250" s="3"/>
      <c r="AT250" s="3" t="n">
        <f aca="false">IF(AS250="",0,(AT$4*(101+(1000*LOG(AS$4,10))-(1000*LOG(AS250,10)))))</f>
        <v>0</v>
      </c>
      <c r="AU250" s="3" t="n">
        <f aca="false">N250+P250+R250+T250+V250+X250+Z250+AB250+AD250+AF250+AH250+AJ250+AL250+AN250+AP250+AR250+AT250</f>
        <v>0</v>
      </c>
      <c r="AV250" s="17" t="n">
        <f aca="false">BR250</f>
        <v>0</v>
      </c>
      <c r="AW250" s="1"/>
      <c r="AX250" s="3" t="n">
        <f aca="false">IF(AW250="*",AV250*0.05,0)</f>
        <v>0</v>
      </c>
      <c r="AY250" s="19" t="n">
        <f aca="false">AV250+AX250</f>
        <v>0</v>
      </c>
      <c r="AZ250" s="1" t="s">
        <v>99</v>
      </c>
      <c r="BA250" s="3" t="n">
        <f aca="false">N250</f>
        <v>0</v>
      </c>
      <c r="BB250" s="3" t="n">
        <f aca="false">P250</f>
        <v>0</v>
      </c>
      <c r="BC250" s="3" t="n">
        <f aca="false">R250</f>
        <v>0</v>
      </c>
      <c r="BD250" s="3" t="n">
        <f aca="false">T250</f>
        <v>0</v>
      </c>
      <c r="BE250" s="3" t="n">
        <f aca="false">V250</f>
        <v>0</v>
      </c>
      <c r="BF250" s="3" t="n">
        <f aca="false">X250</f>
        <v>0</v>
      </c>
      <c r="BG250" s="3" t="n">
        <f aca="false">Z250</f>
        <v>0</v>
      </c>
      <c r="BH250" s="3" t="n">
        <f aca="false">AB250</f>
        <v>0</v>
      </c>
      <c r="BI250" s="3" t="n">
        <f aca="false">AD250</f>
        <v>0</v>
      </c>
      <c r="BJ250" s="3" t="n">
        <f aca="false">AF250</f>
        <v>0</v>
      </c>
      <c r="BK250" s="3" t="n">
        <f aca="false">AH250</f>
        <v>0</v>
      </c>
      <c r="BL250" s="3" t="n">
        <f aca="false">AJ250</f>
        <v>0</v>
      </c>
      <c r="BM250" s="3" t="n">
        <f aca="false">AL250</f>
        <v>0</v>
      </c>
      <c r="BN250" s="3" t="n">
        <f aca="false">AN250</f>
        <v>0</v>
      </c>
      <c r="BO250" s="3" t="n">
        <f aca="false">AP250</f>
        <v>0</v>
      </c>
      <c r="BP250" s="3" t="n">
        <f aca="false">AR250</f>
        <v>0</v>
      </c>
      <c r="BQ250" s="3" t="n">
        <f aca="false">AT250</f>
        <v>0</v>
      </c>
      <c r="BR250" s="20" t="n">
        <f aca="false">(LARGE(BA250:BQ250,1))+(LARGE(BA250:BQ250,2))+(LARGE(BA250:BQ250,3))+(LARGE(BA250:BQ250,4))+(LARGE(BA250:BQ250,5))</f>
        <v>0</v>
      </c>
    </row>
    <row r="251" customFormat="false" ht="12" hidden="false" customHeight="false" outlineLevel="0" collapsed="false">
      <c r="A251" s="1" t="n">
        <f aca="false">COUNTIF(BA251:BO251,"&gt;0")</f>
        <v>0</v>
      </c>
      <c r="B251" s="15" t="n">
        <v>16151</v>
      </c>
      <c r="C251" s="3" t="n">
        <f aca="false">DATEDIF(B251,$C$4,"Y")</f>
        <v>82</v>
      </c>
      <c r="D251" s="2" t="s">
        <v>55</v>
      </c>
      <c r="E251" s="2" t="str">
        <f aca="false">IF(C251&lt;46,"YES","NO")</f>
        <v>NO</v>
      </c>
      <c r="F251" s="2" t="str">
        <f aca="false">IF(AND(C251&gt;45,C251&lt;66),"YES","NO")</f>
        <v>NO</v>
      </c>
      <c r="G251" s="2" t="str">
        <f aca="false">IF(AND(C251&gt;65,C251&lt;100),"YES","NO")</f>
        <v>YES</v>
      </c>
      <c r="H251" s="2" t="s">
        <v>28</v>
      </c>
      <c r="I251" s="2" t="n">
        <v>2</v>
      </c>
      <c r="J251" s="2" t="n">
        <f aca="false">J250+1</f>
        <v>247</v>
      </c>
      <c r="K251" s="2" t="s">
        <v>264</v>
      </c>
      <c r="L251" s="2" t="s">
        <v>511</v>
      </c>
      <c r="N251" s="3" t="n">
        <f aca="false">IF(M251="",0,(N$4*(101+(1000*LOG(M$4,10))-(1000*LOG(M251,10)))))</f>
        <v>0</v>
      </c>
      <c r="P251" s="3" t="n">
        <f aca="false">IF(O251="",0,(P$4*(101+(1000*LOG(O$4,10))-(1000*LOG(O251,10)))))</f>
        <v>0</v>
      </c>
      <c r="R251" s="16" t="n">
        <f aca="false">IF(Q251="",0,(R$4*(101+(1000*LOG(Q$4,10))-(1000*LOG(Q251,10)))))</f>
        <v>0</v>
      </c>
      <c r="T251" s="3" t="n">
        <f aca="false">IF(S251="",0,(T$4*(101+(1000*LOG(S$4,10))-(1000*LOG(S251,10)))))</f>
        <v>0</v>
      </c>
      <c r="V251" s="3" t="n">
        <f aca="false">IF(U251="",0,(V$4*(101+(1000*LOG(U$4,10))-(1000*LOG(U251,10)))))</f>
        <v>0</v>
      </c>
      <c r="X251" s="3" t="n">
        <f aca="false">IF(W251="",0,(X$4*(101+(1000*LOG(W$4,10))-(1000*LOG(W251,10)))))</f>
        <v>0</v>
      </c>
      <c r="Z251" s="3" t="n">
        <f aca="false">IF(Y251="",0,(Z$4*(101+(1000*LOG(Y$4,10))-(1000*LOG(Y251,10)))))</f>
        <v>0</v>
      </c>
      <c r="AB251" s="3" t="n">
        <f aca="false">IF(AA251="",0,(AB$4*(101+(1000*LOG(AA$4,10))-(1000*LOG(AA251,10)))))</f>
        <v>0</v>
      </c>
      <c r="AD251" s="3" t="n">
        <f aca="false">IF(AC251="",0,(AD$4*(101+(1000*LOG(AC$4,10))-(1000*LOG(AC251,10)))))</f>
        <v>0</v>
      </c>
      <c r="AF251" s="3" t="n">
        <f aca="false">IF(AE251="",0,(AF$4*(101+(1000*LOG(AE$4,10))-(1000*LOG(AE251,10)))))</f>
        <v>0</v>
      </c>
      <c r="AH251" s="3" t="n">
        <f aca="false">IF(AG251="",0,(AH$4*(101+(1000*LOG(AG$4,10))-(1000*LOG(AG251,10)))))</f>
        <v>0</v>
      </c>
      <c r="AJ251" s="3" t="n">
        <f aca="false">IF(AI251="",0,(AJ$4*(101+(1000*LOG(AI$4,10))-(1000*LOG(AI251,10)))))</f>
        <v>0</v>
      </c>
      <c r="AL251" s="3" t="n">
        <f aca="false">IF(AK251="",0,(AL$4*(101+(1000*LOG(AK$4,10))-(1000*LOG(AK251,10)))))</f>
        <v>0</v>
      </c>
      <c r="AN251" s="3" t="n">
        <f aca="false">IF(AM251="",0,(AN$4*(101+(1000*LOG(AM$4,10))-(1000*LOG(AM251,10)))))</f>
        <v>0</v>
      </c>
      <c r="AP251" s="3" t="n">
        <f aca="false">IF(AO251="",0,(AP$4*(101+(1000*LOG(AO$4,10))-(1000*LOG(AO251,10)))))</f>
        <v>0</v>
      </c>
      <c r="AQ251" s="3"/>
      <c r="AR251" s="3" t="n">
        <f aca="false">IF(AQ251="",0,(AR$4*(101+(1000*LOG(AQ$4,10))-(1000*LOG(AQ251,10)))))</f>
        <v>0</v>
      </c>
      <c r="AS251" s="3"/>
      <c r="AT251" s="3" t="n">
        <f aca="false">IF(AS251="",0,(AT$4*(101+(1000*LOG(AS$4,10))-(1000*LOG(AS251,10)))))</f>
        <v>0</v>
      </c>
      <c r="AU251" s="3" t="n">
        <f aca="false">N251+P251+R251+T251+V251+X251+Z251+AB251+AD251+AF251+AH251+AJ251+AL251+AN251+AP251+AR251+AT251</f>
        <v>0</v>
      </c>
      <c r="AV251" s="17" t="n">
        <f aca="false">BR251</f>
        <v>0</v>
      </c>
      <c r="AW251" s="18"/>
      <c r="AX251" s="3" t="n">
        <f aca="false">IF(AW251="*",AV251*0.05,0)</f>
        <v>0</v>
      </c>
      <c r="AY251" s="19" t="n">
        <f aca="false">AV251+AX251</f>
        <v>0</v>
      </c>
      <c r="AZ251" s="1" t="s">
        <v>59</v>
      </c>
      <c r="BA251" s="3" t="n">
        <f aca="false">N251</f>
        <v>0</v>
      </c>
      <c r="BB251" s="3" t="n">
        <f aca="false">P251</f>
        <v>0</v>
      </c>
      <c r="BC251" s="3" t="n">
        <f aca="false">R251</f>
        <v>0</v>
      </c>
      <c r="BD251" s="3" t="n">
        <f aca="false">T251</f>
        <v>0</v>
      </c>
      <c r="BE251" s="3" t="n">
        <f aca="false">V251</f>
        <v>0</v>
      </c>
      <c r="BF251" s="3" t="n">
        <f aca="false">X251</f>
        <v>0</v>
      </c>
      <c r="BG251" s="3" t="n">
        <f aca="false">Z251</f>
        <v>0</v>
      </c>
      <c r="BH251" s="3" t="n">
        <f aca="false">AB251</f>
        <v>0</v>
      </c>
      <c r="BI251" s="3" t="n">
        <f aca="false">AD251</f>
        <v>0</v>
      </c>
      <c r="BJ251" s="3" t="n">
        <f aca="false">AF251</f>
        <v>0</v>
      </c>
      <c r="BK251" s="3" t="n">
        <f aca="false">AH251</f>
        <v>0</v>
      </c>
      <c r="BL251" s="3" t="n">
        <f aca="false">AJ251</f>
        <v>0</v>
      </c>
      <c r="BM251" s="3" t="n">
        <f aca="false">AL251</f>
        <v>0</v>
      </c>
      <c r="BN251" s="3" t="n">
        <f aca="false">AN251</f>
        <v>0</v>
      </c>
      <c r="BO251" s="3" t="n">
        <f aca="false">AP251</f>
        <v>0</v>
      </c>
      <c r="BP251" s="3" t="n">
        <f aca="false">AR251</f>
        <v>0</v>
      </c>
      <c r="BQ251" s="3" t="n">
        <f aca="false">AT251</f>
        <v>0</v>
      </c>
      <c r="BR251" s="20" t="n">
        <f aca="false">(LARGE(BA251:BQ251,1))+(LARGE(BA251:BQ251,2))+(LARGE(BA251:BQ251,3))+(LARGE(BA251:BQ251,4))+(LARGE(BA251:BQ251,5))</f>
        <v>0</v>
      </c>
    </row>
    <row r="252" customFormat="false" ht="12" hidden="false" customHeight="false" outlineLevel="0" collapsed="false">
      <c r="A252" s="1" t="n">
        <f aca="false">COUNTIF(BA252:BO252,"&gt;0")</f>
        <v>0</v>
      </c>
      <c r="B252" s="15" t="n">
        <v>23702</v>
      </c>
      <c r="C252" s="3" t="n">
        <f aca="false">DATEDIF(B252,$C$4,"Y")</f>
        <v>61</v>
      </c>
      <c r="D252" s="2" t="s">
        <v>55</v>
      </c>
      <c r="E252" s="2" t="str">
        <f aca="false">IF(C252&lt;46,"YES","NO")</f>
        <v>NO</v>
      </c>
      <c r="F252" s="2" t="str">
        <f aca="false">IF(AND(C252&gt;45,C252&lt;66),"YES","NO")</f>
        <v>YES</v>
      </c>
      <c r="G252" s="2" t="str">
        <f aca="false">IF(AND(C252&gt;65,C252&lt;100),"YES","NO")</f>
        <v>NO</v>
      </c>
      <c r="H252" s="2" t="s">
        <v>33</v>
      </c>
      <c r="I252" s="2" t="n">
        <v>1</v>
      </c>
      <c r="J252" s="2" t="n">
        <f aca="false">J251+1</f>
        <v>248</v>
      </c>
      <c r="K252" s="2" t="s">
        <v>512</v>
      </c>
      <c r="L252" s="2" t="s">
        <v>513</v>
      </c>
      <c r="N252" s="3" t="n">
        <f aca="false">IF(M252="",0,(N$4*(101+(1000*LOG(M$4,10))-(1000*LOG(M252,10)))))</f>
        <v>0</v>
      </c>
      <c r="P252" s="3" t="n">
        <f aca="false">IF(O252="",0,(P$4*(101+(1000*LOG(O$4,10))-(1000*LOG(O252,10)))))</f>
        <v>0</v>
      </c>
      <c r="R252" s="16" t="n">
        <f aca="false">IF(Q252="",0,(R$4*(101+(1000*LOG(Q$4,10))-(1000*LOG(Q252,10)))))</f>
        <v>0</v>
      </c>
      <c r="T252" s="3" t="n">
        <f aca="false">IF(S252="",0,(T$4*(101+(1000*LOG(S$4,10))-(1000*LOG(S252,10)))))</f>
        <v>0</v>
      </c>
      <c r="V252" s="3" t="n">
        <f aca="false">IF(U252="",0,(V$4*(101+(1000*LOG(U$4,10))-(1000*LOG(U252,10)))))</f>
        <v>0</v>
      </c>
      <c r="X252" s="3" t="n">
        <f aca="false">IF(W252="",0,(X$4*(101+(1000*LOG(W$4,10))-(1000*LOG(W252,10)))))</f>
        <v>0</v>
      </c>
      <c r="Z252" s="3" t="n">
        <f aca="false">IF(Y252="",0,(Z$4*(101+(1000*LOG(Y$4,10))-(1000*LOG(Y252,10)))))</f>
        <v>0</v>
      </c>
      <c r="AB252" s="3" t="n">
        <f aca="false">IF(AA252="",0,(AB$4*(101+(1000*LOG(AA$4,10))-(1000*LOG(AA252,10)))))</f>
        <v>0</v>
      </c>
      <c r="AD252" s="3" t="n">
        <f aca="false">IF(AC252="",0,(AD$4*(101+(1000*LOG(AC$4,10))-(1000*LOG(AC252,10)))))</f>
        <v>0</v>
      </c>
      <c r="AF252" s="3" t="n">
        <f aca="false">IF(AE252="",0,(AF$4*(101+(1000*LOG(AE$4,10))-(1000*LOG(AE252,10)))))</f>
        <v>0</v>
      </c>
      <c r="AH252" s="3" t="n">
        <f aca="false">IF(AG252="",0,(AH$4*(101+(1000*LOG(AG$4,10))-(1000*LOG(AG252,10)))))</f>
        <v>0</v>
      </c>
      <c r="AJ252" s="3" t="n">
        <f aca="false">IF(AI252="",0,(AJ$4*(101+(1000*LOG(AI$4,10))-(1000*LOG(AI252,10)))))</f>
        <v>0</v>
      </c>
      <c r="AL252" s="3" t="n">
        <f aca="false">IF(AK252="",0,(AL$4*(101+(1000*LOG(AK$4,10))-(1000*LOG(AK252,10)))))</f>
        <v>0</v>
      </c>
      <c r="AN252" s="3" t="n">
        <f aca="false">IF(AM252="",0,(AN$4*(101+(1000*LOG(AM$4,10))-(1000*LOG(AM252,10)))))</f>
        <v>0</v>
      </c>
      <c r="AP252" s="3" t="n">
        <f aca="false">IF(AO252="",0,(AP$4*(101+(1000*LOG(AO$4,10))-(1000*LOG(AO252,10)))))</f>
        <v>0</v>
      </c>
      <c r="AQ252" s="3"/>
      <c r="AR252" s="3" t="n">
        <f aca="false">IF(AQ252="",0,(AR$4*(101+(1000*LOG(AQ$4,10))-(1000*LOG(AQ252,10)))))</f>
        <v>0</v>
      </c>
      <c r="AS252" s="3"/>
      <c r="AT252" s="3" t="n">
        <f aca="false">IF(AS252="",0,(AT$4*(101+(1000*LOG(AS$4,10))-(1000*LOG(AS252,10)))))</f>
        <v>0</v>
      </c>
      <c r="AU252" s="3" t="n">
        <f aca="false">N252+P252+R252+T252+V252+X252+Z252+AB252+AD252+AF252+AH252+AJ252+AL252+AN252+AP252+AR252+AT252</f>
        <v>0</v>
      </c>
      <c r="AV252" s="17" t="n">
        <f aca="false">BR252</f>
        <v>0</v>
      </c>
      <c r="AW252" s="1"/>
      <c r="AX252" s="3" t="n">
        <f aca="false">IF(AW252="*",AV252*0.05,0)</f>
        <v>0</v>
      </c>
      <c r="AY252" s="19" t="n">
        <f aca="false">AV252+AX252</f>
        <v>0</v>
      </c>
      <c r="AZ252" s="1" t="s">
        <v>59</v>
      </c>
      <c r="BA252" s="3" t="n">
        <f aca="false">N252</f>
        <v>0</v>
      </c>
      <c r="BB252" s="3" t="n">
        <f aca="false">P252</f>
        <v>0</v>
      </c>
      <c r="BC252" s="3" t="n">
        <f aca="false">R252</f>
        <v>0</v>
      </c>
      <c r="BD252" s="3" t="n">
        <f aca="false">T252</f>
        <v>0</v>
      </c>
      <c r="BE252" s="3" t="n">
        <f aca="false">V252</f>
        <v>0</v>
      </c>
      <c r="BF252" s="3" t="n">
        <f aca="false">X252</f>
        <v>0</v>
      </c>
      <c r="BG252" s="3" t="n">
        <f aca="false">Z252</f>
        <v>0</v>
      </c>
      <c r="BH252" s="3" t="n">
        <f aca="false">AB252</f>
        <v>0</v>
      </c>
      <c r="BI252" s="3" t="n">
        <f aca="false">AD252</f>
        <v>0</v>
      </c>
      <c r="BJ252" s="3" t="n">
        <f aca="false">AF252</f>
        <v>0</v>
      </c>
      <c r="BK252" s="3" t="n">
        <f aca="false">AH252</f>
        <v>0</v>
      </c>
      <c r="BL252" s="3" t="n">
        <f aca="false">AJ252</f>
        <v>0</v>
      </c>
      <c r="BM252" s="3" t="n">
        <f aca="false">AL252</f>
        <v>0</v>
      </c>
      <c r="BN252" s="3" t="n">
        <f aca="false">AN252</f>
        <v>0</v>
      </c>
      <c r="BO252" s="3" t="n">
        <f aca="false">AP252</f>
        <v>0</v>
      </c>
      <c r="BP252" s="3" t="n">
        <f aca="false">AR252</f>
        <v>0</v>
      </c>
      <c r="BQ252" s="3" t="n">
        <f aca="false">AT252</f>
        <v>0</v>
      </c>
      <c r="BR252" s="20" t="n">
        <f aca="false">(LARGE(BA252:BQ252,1))+(LARGE(BA252:BQ252,2))+(LARGE(BA252:BQ252,3))+(LARGE(BA252:BQ252,4))+(LARGE(BA252:BQ252,5))</f>
        <v>0</v>
      </c>
    </row>
    <row r="253" customFormat="false" ht="12" hidden="false" customHeight="false" outlineLevel="0" collapsed="false">
      <c r="A253" s="1" t="n">
        <f aca="false">COUNTIF(BA253:BO253,"&gt;0")</f>
        <v>0</v>
      </c>
      <c r="B253" s="15" t="n">
        <v>1</v>
      </c>
      <c r="C253" s="3" t="n">
        <f aca="false">DATEDIF(B253,$C$4,"Y")</f>
        <v>126</v>
      </c>
      <c r="D253" s="2" t="s">
        <v>55</v>
      </c>
      <c r="E253" s="2" t="str">
        <f aca="false">IF(C253&lt;46,"YES","NO")</f>
        <v>NO</v>
      </c>
      <c r="F253" s="2" t="str">
        <f aca="false">IF(AND(C253&gt;45,C253&lt;66),"YES","NO")</f>
        <v>NO</v>
      </c>
      <c r="G253" s="2" t="str">
        <f aca="false">IF(AND(C253&gt;65,C253&lt;100),"YES","NO")</f>
        <v>NO</v>
      </c>
      <c r="J253" s="2" t="n">
        <f aca="false">J252+1</f>
        <v>249</v>
      </c>
      <c r="K253" s="2" t="s">
        <v>214</v>
      </c>
      <c r="L253" s="2" t="s">
        <v>514</v>
      </c>
      <c r="N253" s="3" t="n">
        <f aca="false">IF(M253="",0,(N$4*(101+(1000*LOG(M$4,10))-(1000*LOG(M253,10)))))</f>
        <v>0</v>
      </c>
      <c r="P253" s="3" t="n">
        <f aca="false">IF(O253="",0,(P$4*(101+(1000*LOG(O$4,10))-(1000*LOG(O253,10)))))</f>
        <v>0</v>
      </c>
      <c r="R253" s="16" t="n">
        <f aca="false">IF(Q253="",0,(R$4*(101+(1000*LOG(Q$4,10))-(1000*LOG(Q253,10)))))</f>
        <v>0</v>
      </c>
      <c r="T253" s="3" t="n">
        <f aca="false">IF(S253="",0,(T$4*(101+(1000*LOG(S$4,10))-(1000*LOG(S253,10)))))</f>
        <v>0</v>
      </c>
      <c r="V253" s="3" t="n">
        <f aca="false">IF(U253="",0,(V$4*(101+(1000*LOG(U$4,10))-(1000*LOG(U253,10)))))</f>
        <v>0</v>
      </c>
      <c r="X253" s="3" t="n">
        <f aca="false">IF(W253="",0,(X$4*(101+(1000*LOG(W$4,10))-(1000*LOG(W253,10)))))</f>
        <v>0</v>
      </c>
      <c r="Z253" s="3" t="n">
        <f aca="false">IF(Y253="",0,(Z$4*(101+(1000*LOG(Y$4,10))-(1000*LOG(Y253,10)))))</f>
        <v>0</v>
      </c>
      <c r="AB253" s="3" t="n">
        <f aca="false">IF(AA253="",0,(AB$4*(101+(1000*LOG(AA$4,10))-(1000*LOG(AA253,10)))))</f>
        <v>0</v>
      </c>
      <c r="AD253" s="3" t="n">
        <f aca="false">IF(AC253="",0,(AD$4*(101+(1000*LOG(AC$4,10))-(1000*LOG(AC253,10)))))</f>
        <v>0</v>
      </c>
      <c r="AF253" s="3" t="n">
        <f aca="false">IF(AE253="",0,(AF$4*(101+(1000*LOG(AE$4,10))-(1000*LOG(AE253,10)))))</f>
        <v>0</v>
      </c>
      <c r="AH253" s="3" t="n">
        <f aca="false">IF(AG253="",0,(AH$4*(101+(1000*LOG(AG$4,10))-(1000*LOG(AG253,10)))))</f>
        <v>0</v>
      </c>
      <c r="AJ253" s="3" t="n">
        <f aca="false">IF(AI253="",0,(AJ$4*(101+(1000*LOG(AI$4,10))-(1000*LOG(AI253,10)))))</f>
        <v>0</v>
      </c>
      <c r="AL253" s="3" t="n">
        <f aca="false">IF(AK253="",0,(AL$4*(101+(1000*LOG(AK$4,10))-(1000*LOG(AK253,10)))))</f>
        <v>0</v>
      </c>
      <c r="AN253" s="3" t="n">
        <f aca="false">IF(AM253="",0,(AN$4*(101+(1000*LOG(AM$4,10))-(1000*LOG(AM253,10)))))</f>
        <v>0</v>
      </c>
      <c r="AP253" s="3" t="n">
        <f aca="false">IF(AO253="",0,(AP$4*(101+(1000*LOG(AO$4,10))-(1000*LOG(AO253,10)))))</f>
        <v>0</v>
      </c>
      <c r="AQ253" s="3"/>
      <c r="AR253" s="3" t="n">
        <f aca="false">IF(AQ253="",0,(AR$4*(101+(1000*LOG(AQ$4,10))-(1000*LOG(AQ253,10)))))</f>
        <v>0</v>
      </c>
      <c r="AS253" s="3"/>
      <c r="AT253" s="3" t="n">
        <f aca="false">IF(AS253="",0,(AT$4*(101+(1000*LOG(AS$4,10))-(1000*LOG(AS253,10)))))</f>
        <v>0</v>
      </c>
      <c r="AU253" s="3" t="n">
        <f aca="false">N253+P253+R253+T253+V253+X253+Z253+AB253+AD253+AF253+AH253+AJ253+AL253+AN253+AP253+AR253+AT253</f>
        <v>0</v>
      </c>
      <c r="AV253" s="17" t="n">
        <f aca="false">BR253</f>
        <v>0</v>
      </c>
      <c r="AW253" s="1"/>
      <c r="AX253" s="3" t="n">
        <f aca="false">IF(AW253="*",AV253*0.05,0)</f>
        <v>0</v>
      </c>
      <c r="AY253" s="19" t="n">
        <f aca="false">AV253+AX253</f>
        <v>0</v>
      </c>
      <c r="AZ253" s="1" t="s">
        <v>99</v>
      </c>
      <c r="BA253" s="3" t="n">
        <f aca="false">N253</f>
        <v>0</v>
      </c>
      <c r="BB253" s="3" t="n">
        <f aca="false">P253</f>
        <v>0</v>
      </c>
      <c r="BC253" s="3" t="n">
        <f aca="false">R253</f>
        <v>0</v>
      </c>
      <c r="BD253" s="3" t="n">
        <f aca="false">T253</f>
        <v>0</v>
      </c>
      <c r="BE253" s="3" t="n">
        <f aca="false">V253</f>
        <v>0</v>
      </c>
      <c r="BF253" s="3" t="n">
        <f aca="false">X253</f>
        <v>0</v>
      </c>
      <c r="BG253" s="3" t="n">
        <f aca="false">Z253</f>
        <v>0</v>
      </c>
      <c r="BH253" s="3" t="n">
        <f aca="false">AB253</f>
        <v>0</v>
      </c>
      <c r="BI253" s="3" t="n">
        <f aca="false">AD253</f>
        <v>0</v>
      </c>
      <c r="BJ253" s="3" t="n">
        <f aca="false">AF253</f>
        <v>0</v>
      </c>
      <c r="BK253" s="3" t="n">
        <f aca="false">AH253</f>
        <v>0</v>
      </c>
      <c r="BL253" s="3" t="n">
        <f aca="false">AJ253</f>
        <v>0</v>
      </c>
      <c r="BM253" s="3" t="n">
        <f aca="false">AL253</f>
        <v>0</v>
      </c>
      <c r="BN253" s="3" t="n">
        <f aca="false">AN253</f>
        <v>0</v>
      </c>
      <c r="BO253" s="3" t="n">
        <f aca="false">AP253</f>
        <v>0</v>
      </c>
      <c r="BP253" s="3" t="n">
        <f aca="false">AR253</f>
        <v>0</v>
      </c>
      <c r="BQ253" s="3" t="n">
        <f aca="false">AT253</f>
        <v>0</v>
      </c>
      <c r="BR253" s="20" t="n">
        <f aca="false">(LARGE(BA253:BQ253,1))+(LARGE(BA253:BQ253,2))+(LARGE(BA253:BQ253,3))+(LARGE(BA253:BQ253,4))+(LARGE(BA253:BQ253,5))</f>
        <v>0</v>
      </c>
    </row>
    <row r="254" customFormat="false" ht="12" hidden="false" customHeight="false" outlineLevel="0" collapsed="false">
      <c r="A254" s="1" t="n">
        <f aca="false">COUNTIF(BA254:BO254,"&gt;0")</f>
        <v>0</v>
      </c>
      <c r="B254" s="15" t="n">
        <v>1</v>
      </c>
      <c r="C254" s="3" t="n">
        <f aca="false">DATEDIF(B254,$C$4,"Y")</f>
        <v>126</v>
      </c>
      <c r="D254" s="2" t="s">
        <v>55</v>
      </c>
      <c r="E254" s="2" t="str">
        <f aca="false">IF(C254&lt;46,"YES","NO")</f>
        <v>NO</v>
      </c>
      <c r="F254" s="2" t="str">
        <f aca="false">IF(AND(C254&gt;45,C254&lt;66),"YES","NO")</f>
        <v>NO</v>
      </c>
      <c r="G254" s="2" t="str">
        <f aca="false">IF(AND(C254&gt;65,C254&lt;100),"YES","NO")</f>
        <v>NO</v>
      </c>
      <c r="J254" s="2" t="n">
        <f aca="false">J253+1</f>
        <v>250</v>
      </c>
      <c r="K254" s="2" t="s">
        <v>487</v>
      </c>
      <c r="L254" s="2" t="s">
        <v>515</v>
      </c>
      <c r="N254" s="3" t="n">
        <f aca="false">IF(M254="",0,(N$4*(101+(1000*LOG(M$4,10))-(1000*LOG(M254,10)))))</f>
        <v>0</v>
      </c>
      <c r="P254" s="3" t="n">
        <f aca="false">IF(O254="",0,(P$4*(101+(1000*LOG(O$4,10))-(1000*LOG(O254,10)))))</f>
        <v>0</v>
      </c>
      <c r="R254" s="16" t="n">
        <f aca="false">IF(Q254="",0,(R$4*(101+(1000*LOG(Q$4,10))-(1000*LOG(Q254,10)))))</f>
        <v>0</v>
      </c>
      <c r="T254" s="3" t="n">
        <f aca="false">IF(S254="",0,(T$4*(101+(1000*LOG(S$4,10))-(1000*LOG(S254,10)))))</f>
        <v>0</v>
      </c>
      <c r="V254" s="3" t="n">
        <f aca="false">IF(U254="",0,(V$4*(101+(1000*LOG(U$4,10))-(1000*LOG(U254,10)))))</f>
        <v>0</v>
      </c>
      <c r="X254" s="3" t="n">
        <f aca="false">IF(W254="",0,(X$4*(101+(1000*LOG(W$4,10))-(1000*LOG(W254,10)))))</f>
        <v>0</v>
      </c>
      <c r="Z254" s="3" t="n">
        <f aca="false">IF(Y254="",0,(Z$4*(101+(1000*LOG(Y$4,10))-(1000*LOG(Y254,10)))))</f>
        <v>0</v>
      </c>
      <c r="AB254" s="3" t="n">
        <f aca="false">IF(AA254="",0,(AB$4*(101+(1000*LOG(AA$4,10))-(1000*LOG(AA254,10)))))</f>
        <v>0</v>
      </c>
      <c r="AD254" s="3" t="n">
        <f aca="false">IF(AC254="",0,(AD$4*(101+(1000*LOG(AC$4,10))-(1000*LOG(AC254,10)))))</f>
        <v>0</v>
      </c>
      <c r="AF254" s="3" t="n">
        <f aca="false">IF(AE254="",0,(AF$4*(101+(1000*LOG(AE$4,10))-(1000*LOG(AE254,10)))))</f>
        <v>0</v>
      </c>
      <c r="AH254" s="3" t="n">
        <f aca="false">IF(AG254="",0,(AH$4*(101+(1000*LOG(AG$4,10))-(1000*LOG(AG254,10)))))</f>
        <v>0</v>
      </c>
      <c r="AJ254" s="3" t="n">
        <f aca="false">IF(AI254="",0,(AJ$4*(101+(1000*LOG(AI$4,10))-(1000*LOG(AI254,10)))))</f>
        <v>0</v>
      </c>
      <c r="AL254" s="3" t="n">
        <f aca="false">IF(AK254="",0,(AL$4*(101+(1000*LOG(AK$4,10))-(1000*LOG(AK254,10)))))</f>
        <v>0</v>
      </c>
      <c r="AN254" s="3" t="n">
        <f aca="false">IF(AM254="",0,(AN$4*(101+(1000*LOG(AM$4,10))-(1000*LOG(AM254,10)))))</f>
        <v>0</v>
      </c>
      <c r="AP254" s="3" t="n">
        <f aca="false">IF(AO254="",0,(AP$4*(101+(1000*LOG(AO$4,10))-(1000*LOG(AO254,10)))))</f>
        <v>0</v>
      </c>
      <c r="AQ254" s="3"/>
      <c r="AR254" s="3" t="n">
        <f aca="false">IF(AQ254="",0,(AR$4*(101+(1000*LOG(AQ$4,10))-(1000*LOG(AQ254,10)))))</f>
        <v>0</v>
      </c>
      <c r="AS254" s="3"/>
      <c r="AT254" s="3" t="n">
        <f aca="false">IF(AS254="",0,(AT$4*(101+(1000*LOG(AS$4,10))-(1000*LOG(AS254,10)))))</f>
        <v>0</v>
      </c>
      <c r="AU254" s="3" t="n">
        <f aca="false">N254+P254+R254+T254+V254+X254+Z254+AB254+AD254+AF254+AH254+AJ254+AL254+AN254+AP254+AR254+AT254</f>
        <v>0</v>
      </c>
      <c r="AV254" s="17" t="n">
        <f aca="false">BR254</f>
        <v>0</v>
      </c>
      <c r="AW254" s="1"/>
      <c r="AX254" s="3" t="n">
        <f aca="false">IF(AW254="*",AV254*0.05,0)</f>
        <v>0</v>
      </c>
      <c r="AY254" s="19" t="n">
        <f aca="false">AV254+AX254</f>
        <v>0</v>
      </c>
      <c r="AZ254" s="1" t="s">
        <v>99</v>
      </c>
      <c r="BA254" s="3" t="n">
        <f aca="false">N254</f>
        <v>0</v>
      </c>
      <c r="BB254" s="3" t="n">
        <f aca="false">P254</f>
        <v>0</v>
      </c>
      <c r="BC254" s="3" t="n">
        <f aca="false">R254</f>
        <v>0</v>
      </c>
      <c r="BD254" s="3" t="n">
        <f aca="false">T254</f>
        <v>0</v>
      </c>
      <c r="BE254" s="3" t="n">
        <f aca="false">V254</f>
        <v>0</v>
      </c>
      <c r="BF254" s="3" t="n">
        <f aca="false">X254</f>
        <v>0</v>
      </c>
      <c r="BG254" s="3" t="n">
        <f aca="false">Z254</f>
        <v>0</v>
      </c>
      <c r="BH254" s="3" t="n">
        <f aca="false">AB254</f>
        <v>0</v>
      </c>
      <c r="BI254" s="3" t="n">
        <f aca="false">AD254</f>
        <v>0</v>
      </c>
      <c r="BJ254" s="3" t="n">
        <f aca="false">AF254</f>
        <v>0</v>
      </c>
      <c r="BK254" s="3" t="n">
        <f aca="false">AH254</f>
        <v>0</v>
      </c>
      <c r="BL254" s="3" t="n">
        <f aca="false">AJ254</f>
        <v>0</v>
      </c>
      <c r="BM254" s="3" t="n">
        <f aca="false">AL254</f>
        <v>0</v>
      </c>
      <c r="BN254" s="3" t="n">
        <f aca="false">AN254</f>
        <v>0</v>
      </c>
      <c r="BO254" s="3" t="n">
        <f aca="false">AP254</f>
        <v>0</v>
      </c>
      <c r="BP254" s="3" t="n">
        <f aca="false">AR254</f>
        <v>0</v>
      </c>
      <c r="BQ254" s="3" t="n">
        <f aca="false">AT254</f>
        <v>0</v>
      </c>
      <c r="BR254" s="20" t="n">
        <f aca="false">(LARGE(BA254:BQ254,1))+(LARGE(BA254:BQ254,2))+(LARGE(BA254:BQ254,3))+(LARGE(BA254:BQ254,4))+(LARGE(BA254:BQ254,5))</f>
        <v>0</v>
      </c>
    </row>
    <row r="255" customFormat="false" ht="12" hidden="false" customHeight="false" outlineLevel="0" collapsed="false">
      <c r="A255" s="1" t="n">
        <f aca="false">COUNTIF(BA255:BO255,"&gt;0")</f>
        <v>0</v>
      </c>
      <c r="B255" s="15" t="n">
        <v>25682</v>
      </c>
      <c r="C255" s="3" t="n">
        <f aca="false">DATEDIF(B255,$C$4,"Y")</f>
        <v>56</v>
      </c>
      <c r="D255" s="2" t="s">
        <v>55</v>
      </c>
      <c r="E255" s="2" t="str">
        <f aca="false">IF(C255&lt;46,"YES","NO")</f>
        <v>NO</v>
      </c>
      <c r="F255" s="2" t="str">
        <f aca="false">IF(AND(C255&gt;45,C255&lt;66),"YES","NO")</f>
        <v>YES</v>
      </c>
      <c r="G255" s="2" t="str">
        <f aca="false">IF(AND(C255&gt;65,C255&lt;100),"YES","NO")</f>
        <v>NO</v>
      </c>
      <c r="H255" s="2" t="s">
        <v>60</v>
      </c>
      <c r="I255" s="2" t="n">
        <v>2</v>
      </c>
      <c r="J255" s="2" t="n">
        <f aca="false">J254+1</f>
        <v>251</v>
      </c>
      <c r="K255" s="2" t="s">
        <v>516</v>
      </c>
      <c r="L255" s="2" t="s">
        <v>517</v>
      </c>
      <c r="N255" s="3" t="n">
        <f aca="false">IF(M255="",0,(N$4*(101+(1000*LOG(M$4,10))-(1000*LOG(M255,10)))))</f>
        <v>0</v>
      </c>
      <c r="P255" s="3" t="n">
        <f aca="false">IF(O255="",0,(P$4*(101+(1000*LOG(O$4,10))-(1000*LOG(O255,10)))))</f>
        <v>0</v>
      </c>
      <c r="R255" s="16" t="n">
        <f aca="false">IF(Q255="",0,(R$4*(101+(1000*LOG(Q$4,10))-(1000*LOG(Q255,10)))))</f>
        <v>0</v>
      </c>
      <c r="T255" s="3" t="n">
        <f aca="false">IF(S255="",0,(T$4*(101+(1000*LOG(S$4,10))-(1000*LOG(S255,10)))))</f>
        <v>0</v>
      </c>
      <c r="V255" s="3" t="n">
        <f aca="false">IF(U255="",0,(V$4*(101+(1000*LOG(U$4,10))-(1000*LOG(U255,10)))))</f>
        <v>0</v>
      </c>
      <c r="X255" s="3" t="n">
        <f aca="false">IF(W255="",0,(X$4*(101+(1000*LOG(W$4,10))-(1000*LOG(W255,10)))))</f>
        <v>0</v>
      </c>
      <c r="Z255" s="3" t="n">
        <f aca="false">IF(Y255="",0,(Z$4*(101+(1000*LOG(Y$4,10))-(1000*LOG(Y255,10)))))</f>
        <v>0</v>
      </c>
      <c r="AB255" s="3" t="n">
        <f aca="false">IF(AA255="",0,(AB$4*(101+(1000*LOG(AA$4,10))-(1000*LOG(AA255,10)))))</f>
        <v>0</v>
      </c>
      <c r="AD255" s="3" t="n">
        <f aca="false">IF(AC255="",0,(AD$4*(101+(1000*LOG(AC$4,10))-(1000*LOG(AC255,10)))))</f>
        <v>0</v>
      </c>
      <c r="AF255" s="3" t="n">
        <f aca="false">IF(AE255="",0,(AF$4*(101+(1000*LOG(AE$4,10))-(1000*LOG(AE255,10)))))</f>
        <v>0</v>
      </c>
      <c r="AH255" s="3" t="n">
        <f aca="false">IF(AG255="",0,(AH$4*(101+(1000*LOG(AG$4,10))-(1000*LOG(AG255,10)))))</f>
        <v>0</v>
      </c>
      <c r="AJ255" s="3" t="n">
        <f aca="false">IF(AI255="",0,(AJ$4*(101+(1000*LOG(AI$4,10))-(1000*LOG(AI255,10)))))</f>
        <v>0</v>
      </c>
      <c r="AL255" s="3" t="n">
        <f aca="false">IF(AK255="",0,(AL$4*(101+(1000*LOG(AK$4,10))-(1000*LOG(AK255,10)))))</f>
        <v>0</v>
      </c>
      <c r="AN255" s="3" t="n">
        <f aca="false">IF(AM255="",0,(AN$4*(101+(1000*LOG(AM$4,10))-(1000*LOG(AM255,10)))))</f>
        <v>0</v>
      </c>
      <c r="AP255" s="3" t="n">
        <f aca="false">IF(AO255="",0,(AP$4*(101+(1000*LOG(AO$4,10))-(1000*LOG(AO255,10)))))</f>
        <v>0</v>
      </c>
      <c r="AQ255" s="3"/>
      <c r="AR255" s="3" t="n">
        <f aca="false">IF(AQ255="",0,(AR$4*(101+(1000*LOG(AQ$4,10))-(1000*LOG(AQ255,10)))))</f>
        <v>0</v>
      </c>
      <c r="AS255" s="3"/>
      <c r="AT255" s="3" t="n">
        <f aca="false">IF(AS255="",0,(AT$4*(101+(1000*LOG(AS$4,10))-(1000*LOG(AS255,10)))))</f>
        <v>0</v>
      </c>
      <c r="AU255" s="3" t="n">
        <f aca="false">N255+P255+R255+T255+V255+X255+Z255+AB255+AD255+AF255+AH255+AJ255+AL255+AN255+AP255+AR255+AT255</f>
        <v>0</v>
      </c>
      <c r="AV255" s="17" t="n">
        <f aca="false">BR255</f>
        <v>0</v>
      </c>
      <c r="AW255" s="1"/>
      <c r="AX255" s="3" t="n">
        <f aca="false">IF(AW255="*",AV255*0.05,0)</f>
        <v>0</v>
      </c>
      <c r="AY255" s="19" t="n">
        <f aca="false">AV255+AX255</f>
        <v>0</v>
      </c>
      <c r="AZ255" s="1" t="s">
        <v>59</v>
      </c>
      <c r="BA255" s="3" t="n">
        <f aca="false">N255</f>
        <v>0</v>
      </c>
      <c r="BB255" s="3" t="n">
        <f aca="false">P255</f>
        <v>0</v>
      </c>
      <c r="BC255" s="3" t="n">
        <f aca="false">R255</f>
        <v>0</v>
      </c>
      <c r="BD255" s="3" t="n">
        <f aca="false">T255</f>
        <v>0</v>
      </c>
      <c r="BE255" s="3" t="n">
        <f aca="false">V255</f>
        <v>0</v>
      </c>
      <c r="BF255" s="3" t="n">
        <f aca="false">X255</f>
        <v>0</v>
      </c>
      <c r="BG255" s="3" t="n">
        <f aca="false">Z255</f>
        <v>0</v>
      </c>
      <c r="BH255" s="3" t="n">
        <f aca="false">AB255</f>
        <v>0</v>
      </c>
      <c r="BI255" s="3" t="n">
        <f aca="false">AD255</f>
        <v>0</v>
      </c>
      <c r="BJ255" s="3" t="n">
        <f aca="false">AF255</f>
        <v>0</v>
      </c>
      <c r="BK255" s="3" t="n">
        <f aca="false">AH255</f>
        <v>0</v>
      </c>
      <c r="BL255" s="3" t="n">
        <f aca="false">AJ255</f>
        <v>0</v>
      </c>
      <c r="BM255" s="3" t="n">
        <f aca="false">AL255</f>
        <v>0</v>
      </c>
      <c r="BN255" s="3" t="n">
        <f aca="false">AN255</f>
        <v>0</v>
      </c>
      <c r="BO255" s="3" t="n">
        <f aca="false">AP255</f>
        <v>0</v>
      </c>
      <c r="BP255" s="3" t="n">
        <f aca="false">AR255</f>
        <v>0</v>
      </c>
      <c r="BQ255" s="3" t="n">
        <f aca="false">AT255</f>
        <v>0</v>
      </c>
      <c r="BR255" s="20" t="n">
        <f aca="false">(LARGE(BA255:BQ255,1))+(LARGE(BA255:BQ255,2))+(LARGE(BA255:BQ255,3))+(LARGE(BA255:BQ255,4))+(LARGE(BA255:BQ255,5))</f>
        <v>0</v>
      </c>
    </row>
    <row r="256" customFormat="false" ht="12" hidden="false" customHeight="false" outlineLevel="0" collapsed="false">
      <c r="A256" s="1" t="n">
        <f aca="false">COUNTIF(BA256:BO256,"&gt;0")</f>
        <v>0</v>
      </c>
      <c r="B256" s="15" t="n">
        <v>1</v>
      </c>
      <c r="C256" s="3" t="n">
        <f aca="false">DATEDIF(B256,$C$4,"Y")</f>
        <v>126</v>
      </c>
      <c r="D256" s="2" t="s">
        <v>55</v>
      </c>
      <c r="E256" s="2" t="str">
        <f aca="false">IF(C256&lt;46,"YES","NO")</f>
        <v>NO</v>
      </c>
      <c r="F256" s="2" t="str">
        <f aca="false">IF(AND(C256&gt;45,C256&lt;66),"YES","NO")</f>
        <v>NO</v>
      </c>
      <c r="G256" s="2" t="str">
        <f aca="false">IF(AND(C256&gt;65,C256&lt;100),"YES","NO")</f>
        <v>NO</v>
      </c>
      <c r="H256" s="2" t="s">
        <v>38</v>
      </c>
      <c r="J256" s="2" t="n">
        <f aca="false">J255+1</f>
        <v>252</v>
      </c>
      <c r="K256" s="2" t="s">
        <v>518</v>
      </c>
      <c r="L256" s="2" t="s">
        <v>519</v>
      </c>
      <c r="N256" s="3" t="n">
        <f aca="false">IF(M256="",0,(N$4*(101+(1000*LOG(M$4,10))-(1000*LOG(M256,10)))))</f>
        <v>0</v>
      </c>
      <c r="P256" s="3" t="n">
        <f aca="false">IF(O256="",0,(P$4*(101+(1000*LOG(O$4,10))-(1000*LOG(O256,10)))))</f>
        <v>0</v>
      </c>
      <c r="R256" s="16" t="n">
        <f aca="false">IF(Q256="",0,(R$4*(101+(1000*LOG(Q$4,10))-(1000*LOG(Q256,10)))))</f>
        <v>0</v>
      </c>
      <c r="T256" s="3" t="n">
        <f aca="false">IF(S256="",0,(T$4*(101+(1000*LOG(S$4,10))-(1000*LOG(S256,10)))))</f>
        <v>0</v>
      </c>
      <c r="V256" s="3" t="n">
        <f aca="false">IF(U256="",0,(V$4*(101+(1000*LOG(U$4,10))-(1000*LOG(U256,10)))))</f>
        <v>0</v>
      </c>
      <c r="X256" s="3" t="n">
        <f aca="false">IF(W256="",0,(X$4*(101+(1000*LOG(W$4,10))-(1000*LOG(W256,10)))))</f>
        <v>0</v>
      </c>
      <c r="Z256" s="3" t="n">
        <f aca="false">IF(Y256="",0,(Z$4*(101+(1000*LOG(Y$4,10))-(1000*LOG(Y256,10)))))</f>
        <v>0</v>
      </c>
      <c r="AB256" s="3" t="n">
        <f aca="false">IF(AA256="",0,(AB$4*(101+(1000*LOG(AA$4,10))-(1000*LOG(AA256,10)))))</f>
        <v>0</v>
      </c>
      <c r="AD256" s="3" t="n">
        <f aca="false">IF(AC256="",0,(AD$4*(101+(1000*LOG(AC$4,10))-(1000*LOG(AC256,10)))))</f>
        <v>0</v>
      </c>
      <c r="AF256" s="3" t="n">
        <f aca="false">IF(AE256="",0,(AF$4*(101+(1000*LOG(AE$4,10))-(1000*LOG(AE256,10)))))</f>
        <v>0</v>
      </c>
      <c r="AH256" s="3" t="n">
        <f aca="false">IF(AG256="",0,(AH$4*(101+(1000*LOG(AG$4,10))-(1000*LOG(AG256,10)))))</f>
        <v>0</v>
      </c>
      <c r="AJ256" s="3" t="n">
        <f aca="false">IF(AI256="",0,(AJ$4*(101+(1000*LOG(AI$4,10))-(1000*LOG(AI256,10)))))</f>
        <v>0</v>
      </c>
      <c r="AL256" s="3" t="n">
        <f aca="false">IF(AK256="",0,(AL$4*(101+(1000*LOG(AK$4,10))-(1000*LOG(AK256,10)))))</f>
        <v>0</v>
      </c>
      <c r="AN256" s="3" t="n">
        <f aca="false">IF(AM256="",0,(AN$4*(101+(1000*LOG(AM$4,10))-(1000*LOG(AM256,10)))))</f>
        <v>0</v>
      </c>
      <c r="AP256" s="3" t="n">
        <f aca="false">IF(AO256="",0,(AP$4*(101+(1000*LOG(AO$4,10))-(1000*LOG(AO256,10)))))</f>
        <v>0</v>
      </c>
      <c r="AQ256" s="3"/>
      <c r="AR256" s="3" t="n">
        <f aca="false">IF(AQ256="",0,(AR$4*(101+(1000*LOG(AQ$4,10))-(1000*LOG(AQ256,10)))))</f>
        <v>0</v>
      </c>
      <c r="AS256" s="3"/>
      <c r="AT256" s="3" t="n">
        <f aca="false">IF(AS256="",0,(AT$4*(101+(1000*LOG(AS$4,10))-(1000*LOG(AS256,10)))))</f>
        <v>0</v>
      </c>
      <c r="AU256" s="3" t="n">
        <f aca="false">N256+P256+R256+T256+V256+X256+Z256+AB256+AD256+AF256+AH256+AJ256+AL256+AN256+AP256+AR256+AT256</f>
        <v>0</v>
      </c>
      <c r="AV256" s="17" t="n">
        <f aca="false">BR256</f>
        <v>0</v>
      </c>
      <c r="AW256" s="1"/>
      <c r="AX256" s="3" t="n">
        <f aca="false">IF(AW256="*",AV256*0.05,0)</f>
        <v>0</v>
      </c>
      <c r="AY256" s="19" t="n">
        <f aca="false">AV256+AX256</f>
        <v>0</v>
      </c>
      <c r="AZ256" s="5" t="s">
        <v>99</v>
      </c>
      <c r="BA256" s="3" t="n">
        <f aca="false">N256</f>
        <v>0</v>
      </c>
      <c r="BB256" s="3" t="n">
        <f aca="false">P256</f>
        <v>0</v>
      </c>
      <c r="BC256" s="3" t="n">
        <f aca="false">R256</f>
        <v>0</v>
      </c>
      <c r="BD256" s="3" t="n">
        <f aca="false">T256</f>
        <v>0</v>
      </c>
      <c r="BE256" s="3" t="n">
        <f aca="false">V256</f>
        <v>0</v>
      </c>
      <c r="BF256" s="3" t="n">
        <f aca="false">X256</f>
        <v>0</v>
      </c>
      <c r="BG256" s="3" t="n">
        <f aca="false">Z256</f>
        <v>0</v>
      </c>
      <c r="BH256" s="3" t="n">
        <f aca="false">AB256</f>
        <v>0</v>
      </c>
      <c r="BI256" s="3" t="n">
        <f aca="false">AD256</f>
        <v>0</v>
      </c>
      <c r="BJ256" s="3" t="n">
        <f aca="false">AF256</f>
        <v>0</v>
      </c>
      <c r="BK256" s="3" t="n">
        <f aca="false">AH256</f>
        <v>0</v>
      </c>
      <c r="BL256" s="3" t="n">
        <f aca="false">AJ256</f>
        <v>0</v>
      </c>
      <c r="BM256" s="3" t="n">
        <f aca="false">AL256</f>
        <v>0</v>
      </c>
      <c r="BN256" s="3" t="n">
        <f aca="false">AN256</f>
        <v>0</v>
      </c>
      <c r="BO256" s="3" t="n">
        <f aca="false">AP256</f>
        <v>0</v>
      </c>
      <c r="BP256" s="3" t="n">
        <f aca="false">AR256</f>
        <v>0</v>
      </c>
      <c r="BQ256" s="3" t="n">
        <f aca="false">AT256</f>
        <v>0</v>
      </c>
      <c r="BR256" s="20" t="n">
        <f aca="false">(LARGE(BA256:BQ256,1))+(LARGE(BA256:BQ256,2))+(LARGE(BA256:BQ256,3))+(LARGE(BA256:BQ256,4))+(LARGE(BA256:BQ256,5))</f>
        <v>0</v>
      </c>
    </row>
    <row r="257" customFormat="false" ht="12" hidden="false" customHeight="false" outlineLevel="0" collapsed="false">
      <c r="A257" s="1" t="n">
        <f aca="false">COUNTIF(BA257:BO257,"&gt;0")</f>
        <v>0</v>
      </c>
      <c r="B257" s="15" t="n">
        <v>1</v>
      </c>
      <c r="C257" s="3" t="n">
        <f aca="false">DATEDIF(B257,$C$4,"Y")</f>
        <v>126</v>
      </c>
      <c r="D257" s="2" t="s">
        <v>55</v>
      </c>
      <c r="E257" s="2" t="str">
        <f aca="false">IF(C257&lt;46,"YES","NO")</f>
        <v>NO</v>
      </c>
      <c r="F257" s="2" t="str">
        <f aca="false">IF(AND(C257&gt;45,C257&lt;66),"YES","NO")</f>
        <v>NO</v>
      </c>
      <c r="G257" s="2" t="str">
        <f aca="false">IF(AND(C257&gt;65,C257&lt;100),"YES","NO")</f>
        <v>NO</v>
      </c>
      <c r="J257" s="2" t="n">
        <f aca="false">J256+1</f>
        <v>253</v>
      </c>
      <c r="K257" s="2" t="s">
        <v>214</v>
      </c>
      <c r="L257" s="2" t="s">
        <v>520</v>
      </c>
      <c r="N257" s="3" t="n">
        <f aca="false">IF(M257="",0,(N$4*(101+(1000*LOG(M$4,10))-(1000*LOG(M257,10)))))</f>
        <v>0</v>
      </c>
      <c r="P257" s="3" t="n">
        <f aca="false">IF(O257="",0,(P$4*(101+(1000*LOG(O$4,10))-(1000*LOG(O257,10)))))</f>
        <v>0</v>
      </c>
      <c r="R257" s="16" t="n">
        <f aca="false">IF(Q257="",0,(R$4*(101+(1000*LOG(Q$4,10))-(1000*LOG(Q257,10)))))</f>
        <v>0</v>
      </c>
      <c r="T257" s="3" t="n">
        <f aca="false">IF(S257="",0,(T$4*(101+(1000*LOG(S$4,10))-(1000*LOG(S257,10)))))</f>
        <v>0</v>
      </c>
      <c r="V257" s="3" t="n">
        <f aca="false">IF(U257="",0,(V$4*(101+(1000*LOG(U$4,10))-(1000*LOG(U257,10)))))</f>
        <v>0</v>
      </c>
      <c r="X257" s="3" t="n">
        <f aca="false">IF(W257="",0,(X$4*(101+(1000*LOG(W$4,10))-(1000*LOG(W257,10)))))</f>
        <v>0</v>
      </c>
      <c r="Z257" s="3" t="n">
        <f aca="false">IF(Y257="",0,(Z$4*(101+(1000*LOG(Y$4,10))-(1000*LOG(Y257,10)))))</f>
        <v>0</v>
      </c>
      <c r="AB257" s="3" t="n">
        <f aca="false">IF(AA257="",0,(AB$4*(101+(1000*LOG(AA$4,10))-(1000*LOG(AA257,10)))))</f>
        <v>0</v>
      </c>
      <c r="AD257" s="3" t="n">
        <f aca="false">IF(AC257="",0,(AD$4*(101+(1000*LOG(AC$4,10))-(1000*LOG(AC257,10)))))</f>
        <v>0</v>
      </c>
      <c r="AF257" s="3" t="n">
        <f aca="false">IF(AE257="",0,(AF$4*(101+(1000*LOG(AE$4,10))-(1000*LOG(AE257,10)))))</f>
        <v>0</v>
      </c>
      <c r="AH257" s="3" t="n">
        <f aca="false">IF(AG257="",0,(AH$4*(101+(1000*LOG(AG$4,10))-(1000*LOG(AG257,10)))))</f>
        <v>0</v>
      </c>
      <c r="AJ257" s="3" t="n">
        <f aca="false">IF(AI257="",0,(AJ$4*(101+(1000*LOG(AI$4,10))-(1000*LOG(AI257,10)))))</f>
        <v>0</v>
      </c>
      <c r="AL257" s="3" t="n">
        <f aca="false">IF(AK257="",0,(AL$4*(101+(1000*LOG(AK$4,10))-(1000*LOG(AK257,10)))))</f>
        <v>0</v>
      </c>
      <c r="AN257" s="3" t="n">
        <f aca="false">IF(AM257="",0,(AN$4*(101+(1000*LOG(AM$4,10))-(1000*LOG(AM257,10)))))</f>
        <v>0</v>
      </c>
      <c r="AP257" s="3" t="n">
        <f aca="false">IF(AO257="",0,(AP$4*(101+(1000*LOG(AO$4,10))-(1000*LOG(AO257,10)))))</f>
        <v>0</v>
      </c>
      <c r="AQ257" s="3"/>
      <c r="AR257" s="3" t="n">
        <f aca="false">IF(AQ257="",0,(AR$4*(101+(1000*LOG(AQ$4,10))-(1000*LOG(AQ257,10)))))</f>
        <v>0</v>
      </c>
      <c r="AS257" s="3"/>
      <c r="AT257" s="3" t="n">
        <f aca="false">IF(AS257="",0,(AT$4*(101+(1000*LOG(AS$4,10))-(1000*LOG(AS257,10)))))</f>
        <v>0</v>
      </c>
      <c r="AU257" s="3" t="n">
        <f aca="false">N257+P257+R257+T257+V257+X257+Z257+AB257+AD257+AF257+AH257+AJ257+AL257+AN257+AP257+AR257+AT257</f>
        <v>0</v>
      </c>
      <c r="AV257" s="17" t="n">
        <f aca="false">BR257</f>
        <v>0</v>
      </c>
      <c r="AW257" s="1"/>
      <c r="AX257" s="3" t="n">
        <f aca="false">IF(AW257="*",AV257*0.05,0)</f>
        <v>0</v>
      </c>
      <c r="AY257" s="19" t="n">
        <f aca="false">AV257+AX257</f>
        <v>0</v>
      </c>
      <c r="AZ257" s="1" t="s">
        <v>99</v>
      </c>
      <c r="BA257" s="3" t="n">
        <f aca="false">N257</f>
        <v>0</v>
      </c>
      <c r="BB257" s="3" t="n">
        <f aca="false">P257</f>
        <v>0</v>
      </c>
      <c r="BC257" s="3" t="n">
        <f aca="false">R257</f>
        <v>0</v>
      </c>
      <c r="BD257" s="3" t="n">
        <f aca="false">T257</f>
        <v>0</v>
      </c>
      <c r="BE257" s="3" t="n">
        <f aca="false">V257</f>
        <v>0</v>
      </c>
      <c r="BF257" s="3" t="n">
        <f aca="false">X257</f>
        <v>0</v>
      </c>
      <c r="BG257" s="3" t="n">
        <f aca="false">Z257</f>
        <v>0</v>
      </c>
      <c r="BH257" s="3" t="n">
        <f aca="false">AB257</f>
        <v>0</v>
      </c>
      <c r="BI257" s="3" t="n">
        <f aca="false">AD257</f>
        <v>0</v>
      </c>
      <c r="BJ257" s="3" t="n">
        <f aca="false">AF257</f>
        <v>0</v>
      </c>
      <c r="BK257" s="3" t="n">
        <f aca="false">AH257</f>
        <v>0</v>
      </c>
      <c r="BL257" s="3" t="n">
        <f aca="false">AJ257</f>
        <v>0</v>
      </c>
      <c r="BM257" s="3" t="n">
        <f aca="false">AL257</f>
        <v>0</v>
      </c>
      <c r="BN257" s="3" t="n">
        <f aca="false">AN257</f>
        <v>0</v>
      </c>
      <c r="BO257" s="3" t="n">
        <f aca="false">AP257</f>
        <v>0</v>
      </c>
      <c r="BP257" s="3" t="n">
        <f aca="false">AR257</f>
        <v>0</v>
      </c>
      <c r="BQ257" s="3" t="n">
        <f aca="false">AT257</f>
        <v>0</v>
      </c>
      <c r="BR257" s="20" t="n">
        <f aca="false">(LARGE(BA257:BQ257,1))+(LARGE(BA257:BQ257,2))+(LARGE(BA257:BQ257,3))+(LARGE(BA257:BQ257,4))+(LARGE(BA257:BQ257,5))</f>
        <v>0</v>
      </c>
    </row>
    <row r="258" customFormat="false" ht="12" hidden="false" customHeight="false" outlineLevel="0" collapsed="false">
      <c r="A258" s="1" t="n">
        <f aca="false">COUNTIF(BA258:BO258,"&gt;0")</f>
        <v>0</v>
      </c>
      <c r="B258" s="15" t="n">
        <v>1</v>
      </c>
      <c r="C258" s="3" t="n">
        <f aca="false">DATEDIF(B258,$C$4,"Y")</f>
        <v>126</v>
      </c>
      <c r="D258" s="2" t="s">
        <v>55</v>
      </c>
      <c r="E258" s="2" t="str">
        <f aca="false">IF(C258&lt;46,"YES","NO")</f>
        <v>NO</v>
      </c>
      <c r="F258" s="2" t="str">
        <f aca="false">IF(AND(C258&gt;45,C258&lt;66),"YES","NO")</f>
        <v>NO</v>
      </c>
      <c r="G258" s="2" t="str">
        <f aca="false">IF(AND(C258&gt;65,C258&lt;100),"YES","NO")</f>
        <v>NO</v>
      </c>
      <c r="H258" s="2" t="s">
        <v>38</v>
      </c>
      <c r="J258" s="2" t="n">
        <f aca="false">J257+1</f>
        <v>254</v>
      </c>
      <c r="K258" s="2" t="s">
        <v>521</v>
      </c>
      <c r="L258" s="2" t="s">
        <v>522</v>
      </c>
      <c r="N258" s="3" t="n">
        <f aca="false">IF(M258="",0,(N$4*(101+(1000*LOG(M$4,10))-(1000*LOG(M258,10)))))</f>
        <v>0</v>
      </c>
      <c r="P258" s="3" t="n">
        <f aca="false">IF(O258="",0,(P$4*(101+(1000*LOG(O$4,10))-(1000*LOG(O258,10)))))</f>
        <v>0</v>
      </c>
      <c r="R258" s="16" t="n">
        <f aca="false">IF(Q258="",0,(R$4*(101+(1000*LOG(Q$4,10))-(1000*LOG(Q258,10)))))</f>
        <v>0</v>
      </c>
      <c r="T258" s="3" t="n">
        <f aca="false">IF(S258="",0,(T$4*(101+(1000*LOG(S$4,10))-(1000*LOG(S258,10)))))</f>
        <v>0</v>
      </c>
      <c r="V258" s="3" t="n">
        <f aca="false">IF(U258="",0,(V$4*(101+(1000*LOG(U$4,10))-(1000*LOG(U258,10)))))</f>
        <v>0</v>
      </c>
      <c r="X258" s="3" t="n">
        <f aca="false">IF(W258="",0,(X$4*(101+(1000*LOG(W$4,10))-(1000*LOG(W258,10)))))</f>
        <v>0</v>
      </c>
      <c r="Z258" s="3" t="n">
        <f aca="false">IF(Y258="",0,(Z$4*(101+(1000*LOG(Y$4,10))-(1000*LOG(Y258,10)))))</f>
        <v>0</v>
      </c>
      <c r="AB258" s="3" t="n">
        <f aca="false">IF(AA258="",0,(AB$4*(101+(1000*LOG(AA$4,10))-(1000*LOG(AA258,10)))))</f>
        <v>0</v>
      </c>
      <c r="AD258" s="3" t="n">
        <f aca="false">IF(AC258="",0,(AD$4*(101+(1000*LOG(AC$4,10))-(1000*LOG(AC258,10)))))</f>
        <v>0</v>
      </c>
      <c r="AF258" s="3" t="n">
        <f aca="false">IF(AE258="",0,(AF$4*(101+(1000*LOG(AE$4,10))-(1000*LOG(AE258,10)))))</f>
        <v>0</v>
      </c>
      <c r="AH258" s="3" t="n">
        <f aca="false">IF(AG258="",0,(AH$4*(101+(1000*LOG(AG$4,10))-(1000*LOG(AG258,10)))))</f>
        <v>0</v>
      </c>
      <c r="AJ258" s="3" t="n">
        <f aca="false">IF(AI258="",0,(AJ$4*(101+(1000*LOG(AI$4,10))-(1000*LOG(AI258,10)))))</f>
        <v>0</v>
      </c>
      <c r="AL258" s="3" t="n">
        <f aca="false">IF(AK258="",0,(AL$4*(101+(1000*LOG(AK$4,10))-(1000*LOG(AK258,10)))))</f>
        <v>0</v>
      </c>
      <c r="AN258" s="3" t="n">
        <f aca="false">IF(AM258="",0,(AN$4*(101+(1000*LOG(AM$4,10))-(1000*LOG(AM258,10)))))</f>
        <v>0</v>
      </c>
      <c r="AP258" s="3" t="n">
        <f aca="false">IF(AO258="",0,(AP$4*(101+(1000*LOG(AO$4,10))-(1000*LOG(AO258,10)))))</f>
        <v>0</v>
      </c>
      <c r="AQ258" s="3"/>
      <c r="AR258" s="3" t="n">
        <f aca="false">IF(AQ258="",0,(AR$4*(101+(1000*LOG(AQ$4,10))-(1000*LOG(AQ258,10)))))</f>
        <v>0</v>
      </c>
      <c r="AS258" s="3"/>
      <c r="AT258" s="3" t="n">
        <f aca="false">IF(AS258="",0,(AT$4*(101+(1000*LOG(AS$4,10))-(1000*LOG(AS258,10)))))</f>
        <v>0</v>
      </c>
      <c r="AU258" s="3" t="n">
        <f aca="false">N258+P258+R258+T258+V258+X258+Z258+AB258+AD258+AF258+AH258+AJ258+AL258+AN258+AP258+AR258+AT258</f>
        <v>0</v>
      </c>
      <c r="AV258" s="17" t="n">
        <f aca="false">BR258</f>
        <v>0</v>
      </c>
      <c r="AW258" s="1"/>
      <c r="AX258" s="3" t="n">
        <f aca="false">IF(AW258="*",AV258*0.05,0)</f>
        <v>0</v>
      </c>
      <c r="AY258" s="19" t="n">
        <f aca="false">AV258+AX258</f>
        <v>0</v>
      </c>
      <c r="AZ258" s="5" t="s">
        <v>99</v>
      </c>
      <c r="BA258" s="3" t="n">
        <f aca="false">N258</f>
        <v>0</v>
      </c>
      <c r="BB258" s="3" t="n">
        <f aca="false">P258</f>
        <v>0</v>
      </c>
      <c r="BC258" s="3" t="n">
        <f aca="false">R258</f>
        <v>0</v>
      </c>
      <c r="BD258" s="3" t="n">
        <f aca="false">T258</f>
        <v>0</v>
      </c>
      <c r="BE258" s="3" t="n">
        <f aca="false">V258</f>
        <v>0</v>
      </c>
      <c r="BF258" s="3" t="n">
        <f aca="false">X258</f>
        <v>0</v>
      </c>
      <c r="BG258" s="3" t="n">
        <f aca="false">Z258</f>
        <v>0</v>
      </c>
      <c r="BH258" s="3" t="n">
        <f aca="false">AB258</f>
        <v>0</v>
      </c>
      <c r="BI258" s="3" t="n">
        <f aca="false">AD258</f>
        <v>0</v>
      </c>
      <c r="BJ258" s="3" t="n">
        <f aca="false">AF258</f>
        <v>0</v>
      </c>
      <c r="BK258" s="3" t="n">
        <f aca="false">AH258</f>
        <v>0</v>
      </c>
      <c r="BL258" s="3" t="n">
        <f aca="false">AJ258</f>
        <v>0</v>
      </c>
      <c r="BM258" s="3" t="n">
        <f aca="false">AL258</f>
        <v>0</v>
      </c>
      <c r="BN258" s="3" t="n">
        <f aca="false">AN258</f>
        <v>0</v>
      </c>
      <c r="BO258" s="3" t="n">
        <f aca="false">AP258</f>
        <v>0</v>
      </c>
      <c r="BP258" s="3" t="n">
        <f aca="false">AR258</f>
        <v>0</v>
      </c>
      <c r="BQ258" s="3" t="n">
        <f aca="false">AT258</f>
        <v>0</v>
      </c>
      <c r="BR258" s="20" t="n">
        <f aca="false">(LARGE(BA258:BQ258,1))+(LARGE(BA258:BQ258,2))+(LARGE(BA258:BQ258,3))+(LARGE(BA258:BQ258,4))+(LARGE(BA258:BQ258,5))</f>
        <v>0</v>
      </c>
    </row>
    <row r="259" customFormat="false" ht="12" hidden="false" customHeight="false" outlineLevel="0" collapsed="false">
      <c r="A259" s="1" t="n">
        <f aca="false">COUNTIF(BA259:BO259,"&gt;0")</f>
        <v>0</v>
      </c>
      <c r="B259" s="15" t="n">
        <v>1</v>
      </c>
      <c r="C259" s="3" t="n">
        <f aca="false">DATEDIF(B259,$C$4,"Y")</f>
        <v>126</v>
      </c>
      <c r="D259" s="2" t="s">
        <v>55</v>
      </c>
      <c r="E259" s="2" t="str">
        <f aca="false">IF(C259&lt;46,"YES","NO")</f>
        <v>NO</v>
      </c>
      <c r="F259" s="2" t="str">
        <f aca="false">IF(AND(C259&gt;45,C259&lt;66),"YES","NO")</f>
        <v>NO</v>
      </c>
      <c r="G259" s="2" t="str">
        <f aca="false">IF(AND(C259&gt;65,C259&lt;100),"YES","NO")</f>
        <v>NO</v>
      </c>
      <c r="J259" s="2" t="n">
        <f aca="false">J258+1</f>
        <v>255</v>
      </c>
      <c r="K259" s="2" t="s">
        <v>485</v>
      </c>
      <c r="L259" s="2" t="s">
        <v>523</v>
      </c>
      <c r="N259" s="3" t="n">
        <f aca="false">IF(M259="",0,(N$4*(101+(1000*LOG(M$4,10))-(1000*LOG(M259,10)))))</f>
        <v>0</v>
      </c>
      <c r="P259" s="3" t="n">
        <f aca="false">IF(O259="",0,(P$4*(101+(1000*LOG(O$4,10))-(1000*LOG(O259,10)))))</f>
        <v>0</v>
      </c>
      <c r="R259" s="16" t="n">
        <f aca="false">IF(Q259="",0,(R$4*(101+(1000*LOG(Q$4,10))-(1000*LOG(Q259,10)))))</f>
        <v>0</v>
      </c>
      <c r="T259" s="3" t="n">
        <f aca="false">IF(S259="",0,(T$4*(101+(1000*LOG(S$4,10))-(1000*LOG(S259,10)))))</f>
        <v>0</v>
      </c>
      <c r="V259" s="3" t="n">
        <f aca="false">IF(U259="",0,(V$4*(101+(1000*LOG(U$4,10))-(1000*LOG(U259,10)))))</f>
        <v>0</v>
      </c>
      <c r="X259" s="3" t="n">
        <f aca="false">IF(W259="",0,(X$4*(101+(1000*LOG(W$4,10))-(1000*LOG(W259,10)))))</f>
        <v>0</v>
      </c>
      <c r="Z259" s="3" t="n">
        <f aca="false">IF(Y259="",0,(Z$4*(101+(1000*LOG(Y$4,10))-(1000*LOG(Y259,10)))))</f>
        <v>0</v>
      </c>
      <c r="AB259" s="3" t="n">
        <f aca="false">IF(AA259="",0,(AB$4*(101+(1000*LOG(AA$4,10))-(1000*LOG(AA259,10)))))</f>
        <v>0</v>
      </c>
      <c r="AD259" s="3" t="n">
        <f aca="false">IF(AC259="",0,(AD$4*(101+(1000*LOG(AC$4,10))-(1000*LOG(AC259,10)))))</f>
        <v>0</v>
      </c>
      <c r="AF259" s="3" t="n">
        <f aca="false">IF(AE259="",0,(AF$4*(101+(1000*LOG(AE$4,10))-(1000*LOG(AE259,10)))))</f>
        <v>0</v>
      </c>
      <c r="AH259" s="3" t="n">
        <f aca="false">IF(AG259="",0,(AH$4*(101+(1000*LOG(AG$4,10))-(1000*LOG(AG259,10)))))</f>
        <v>0</v>
      </c>
      <c r="AJ259" s="3" t="n">
        <f aca="false">IF(AI259="",0,(AJ$4*(101+(1000*LOG(AI$4,10))-(1000*LOG(AI259,10)))))</f>
        <v>0</v>
      </c>
      <c r="AL259" s="3" t="n">
        <f aca="false">IF(AK259="",0,(AL$4*(101+(1000*LOG(AK$4,10))-(1000*LOG(AK259,10)))))</f>
        <v>0</v>
      </c>
      <c r="AN259" s="3" t="n">
        <f aca="false">IF(AM259="",0,(AN$4*(101+(1000*LOG(AM$4,10))-(1000*LOG(AM259,10)))))</f>
        <v>0</v>
      </c>
      <c r="AP259" s="3" t="n">
        <f aca="false">IF(AO259="",0,(AP$4*(101+(1000*LOG(AO$4,10))-(1000*LOG(AO259,10)))))</f>
        <v>0</v>
      </c>
      <c r="AQ259" s="3"/>
      <c r="AR259" s="3" t="n">
        <f aca="false">IF(AQ259="",0,(AR$4*(101+(1000*LOG(AQ$4,10))-(1000*LOG(AQ259,10)))))</f>
        <v>0</v>
      </c>
      <c r="AS259" s="3"/>
      <c r="AT259" s="3" t="n">
        <f aca="false">IF(AS259="",0,(AT$4*(101+(1000*LOG(AS$4,10))-(1000*LOG(AS259,10)))))</f>
        <v>0</v>
      </c>
      <c r="AU259" s="3" t="n">
        <f aca="false">N259+P259+R259+T259+V259+X259+Z259+AB259+AD259+AF259+AH259+AJ259+AL259+AN259+AP259+AR259+AT259</f>
        <v>0</v>
      </c>
      <c r="AV259" s="17" t="n">
        <f aca="false">BR259</f>
        <v>0</v>
      </c>
      <c r="AW259" s="1"/>
      <c r="AX259" s="3" t="n">
        <f aca="false">IF(AW259="*",AV259*0.05,0)</f>
        <v>0</v>
      </c>
      <c r="AY259" s="19" t="n">
        <f aca="false">AV259+AX259</f>
        <v>0</v>
      </c>
      <c r="AZ259" s="1" t="s">
        <v>99</v>
      </c>
      <c r="BA259" s="3" t="n">
        <f aca="false">N259</f>
        <v>0</v>
      </c>
      <c r="BB259" s="3" t="n">
        <f aca="false">P259</f>
        <v>0</v>
      </c>
      <c r="BC259" s="3" t="n">
        <f aca="false">R259</f>
        <v>0</v>
      </c>
      <c r="BD259" s="3" t="n">
        <f aca="false">T259</f>
        <v>0</v>
      </c>
      <c r="BE259" s="3" t="n">
        <f aca="false">V259</f>
        <v>0</v>
      </c>
      <c r="BF259" s="3" t="n">
        <f aca="false">X259</f>
        <v>0</v>
      </c>
      <c r="BG259" s="3" t="n">
        <f aca="false">Z259</f>
        <v>0</v>
      </c>
      <c r="BH259" s="3" t="n">
        <f aca="false">AB259</f>
        <v>0</v>
      </c>
      <c r="BI259" s="3" t="n">
        <f aca="false">AD259</f>
        <v>0</v>
      </c>
      <c r="BJ259" s="3" t="n">
        <f aca="false">AF259</f>
        <v>0</v>
      </c>
      <c r="BK259" s="3" t="n">
        <f aca="false">AH259</f>
        <v>0</v>
      </c>
      <c r="BL259" s="3" t="n">
        <f aca="false">AJ259</f>
        <v>0</v>
      </c>
      <c r="BM259" s="3" t="n">
        <f aca="false">AL259</f>
        <v>0</v>
      </c>
      <c r="BN259" s="3" t="n">
        <f aca="false">AN259</f>
        <v>0</v>
      </c>
      <c r="BO259" s="3" t="n">
        <f aca="false">AP259</f>
        <v>0</v>
      </c>
      <c r="BP259" s="3" t="n">
        <f aca="false">AR259</f>
        <v>0</v>
      </c>
      <c r="BQ259" s="3" t="n">
        <f aca="false">AT259</f>
        <v>0</v>
      </c>
      <c r="BR259" s="20" t="n">
        <f aca="false">(LARGE(BA259:BQ259,1))+(LARGE(BA259:BQ259,2))+(LARGE(BA259:BQ259,3))+(LARGE(BA259:BQ259,4))+(LARGE(BA259:BQ259,5))</f>
        <v>0</v>
      </c>
    </row>
    <row r="260" customFormat="false" ht="12" hidden="false" customHeight="false" outlineLevel="0" collapsed="false">
      <c r="A260" s="1" t="n">
        <f aca="false">COUNTIF(BA260:BO260,"&gt;0")</f>
        <v>0</v>
      </c>
      <c r="B260" s="15" t="n">
        <v>1</v>
      </c>
      <c r="C260" s="3" t="n">
        <f aca="false">DATEDIF(B260,$C$4,"Y")</f>
        <v>126</v>
      </c>
      <c r="D260" s="2" t="s">
        <v>55</v>
      </c>
      <c r="E260" s="2" t="str">
        <f aca="false">IF(C260&lt;46,"YES","NO")</f>
        <v>NO</v>
      </c>
      <c r="F260" s="2" t="str">
        <f aca="false">IF(AND(C260&gt;45,C260&lt;66),"YES","NO")</f>
        <v>NO</v>
      </c>
      <c r="G260" s="2" t="str">
        <f aca="false">IF(AND(C260&gt;65,C260&lt;100),"YES","NO")</f>
        <v>NO</v>
      </c>
      <c r="H260" s="2" t="s">
        <v>38</v>
      </c>
      <c r="J260" s="2" t="n">
        <f aca="false">J259+1</f>
        <v>256</v>
      </c>
      <c r="K260" s="2" t="s">
        <v>524</v>
      </c>
      <c r="L260" s="2" t="s">
        <v>525</v>
      </c>
      <c r="N260" s="3" t="n">
        <f aca="false">IF(M260="",0,(N$4*(101+(1000*LOG(M$4,10))-(1000*LOG(M260,10)))))</f>
        <v>0</v>
      </c>
      <c r="P260" s="3" t="n">
        <f aca="false">IF(O260="",0,(P$4*(101+(1000*LOG(O$4,10))-(1000*LOG(O260,10)))))</f>
        <v>0</v>
      </c>
      <c r="R260" s="16" t="n">
        <f aca="false">IF(Q260="",0,(R$4*(101+(1000*LOG(Q$4,10))-(1000*LOG(Q260,10)))))</f>
        <v>0</v>
      </c>
      <c r="T260" s="3" t="n">
        <f aca="false">IF(S260="",0,(T$4*(101+(1000*LOG(S$4,10))-(1000*LOG(S260,10)))))</f>
        <v>0</v>
      </c>
      <c r="V260" s="3" t="n">
        <f aca="false">IF(U260="",0,(V$4*(101+(1000*LOG(U$4,10))-(1000*LOG(U260,10)))))</f>
        <v>0</v>
      </c>
      <c r="X260" s="3" t="n">
        <f aca="false">IF(W260="",0,(X$4*(101+(1000*LOG(W$4,10))-(1000*LOG(W260,10)))))</f>
        <v>0</v>
      </c>
      <c r="Z260" s="3" t="n">
        <f aca="false">IF(Y260="",0,(Z$4*(101+(1000*LOG(Y$4,10))-(1000*LOG(Y260,10)))))</f>
        <v>0</v>
      </c>
      <c r="AB260" s="3" t="n">
        <f aca="false">IF(AA260="",0,(AB$4*(101+(1000*LOG(AA$4,10))-(1000*LOG(AA260,10)))))</f>
        <v>0</v>
      </c>
      <c r="AD260" s="3" t="n">
        <f aca="false">IF(AC260="",0,(AD$4*(101+(1000*LOG(AC$4,10))-(1000*LOG(AC260,10)))))</f>
        <v>0</v>
      </c>
      <c r="AF260" s="3" t="n">
        <f aca="false">IF(AE260="",0,(AF$4*(101+(1000*LOG(AE$4,10))-(1000*LOG(AE260,10)))))</f>
        <v>0</v>
      </c>
      <c r="AH260" s="3" t="n">
        <f aca="false">IF(AG260="",0,(AH$4*(101+(1000*LOG(AG$4,10))-(1000*LOG(AG260,10)))))</f>
        <v>0</v>
      </c>
      <c r="AJ260" s="3" t="n">
        <f aca="false">IF(AI260="",0,(AJ$4*(101+(1000*LOG(AI$4,10))-(1000*LOG(AI260,10)))))</f>
        <v>0</v>
      </c>
      <c r="AL260" s="3" t="n">
        <f aca="false">IF(AK260="",0,(AL$4*(101+(1000*LOG(AK$4,10))-(1000*LOG(AK260,10)))))</f>
        <v>0</v>
      </c>
      <c r="AN260" s="3" t="n">
        <f aca="false">IF(AM260="",0,(AN$4*(101+(1000*LOG(AM$4,10))-(1000*LOG(AM260,10)))))</f>
        <v>0</v>
      </c>
      <c r="AP260" s="3" t="n">
        <f aca="false">IF(AO260="",0,(AP$4*(101+(1000*LOG(AO$4,10))-(1000*LOG(AO260,10)))))</f>
        <v>0</v>
      </c>
      <c r="AQ260" s="3"/>
      <c r="AR260" s="3" t="n">
        <f aca="false">IF(AQ260="",0,(AR$4*(101+(1000*LOG(AQ$4,10))-(1000*LOG(AQ260,10)))))</f>
        <v>0</v>
      </c>
      <c r="AS260" s="3"/>
      <c r="AT260" s="3" t="n">
        <f aca="false">IF(AS260="",0,(AT$4*(101+(1000*LOG(AS$4,10))-(1000*LOG(AS260,10)))))</f>
        <v>0</v>
      </c>
      <c r="AU260" s="3" t="n">
        <f aca="false">N260+P260+R260+T260+V260+X260+Z260+AB260+AD260+AF260+AH260+AJ260+AL260+AN260+AP260+AR260+AT260</f>
        <v>0</v>
      </c>
      <c r="AV260" s="17" t="n">
        <f aca="false">BR260</f>
        <v>0</v>
      </c>
      <c r="AW260" s="1"/>
      <c r="AX260" s="3" t="n">
        <f aca="false">IF(AW260="*",AV260*0.05,0)</f>
        <v>0</v>
      </c>
      <c r="AY260" s="19" t="n">
        <f aca="false">AV260+AX260</f>
        <v>0</v>
      </c>
      <c r="AZ260" s="5" t="s">
        <v>99</v>
      </c>
      <c r="BA260" s="3" t="n">
        <f aca="false">N260</f>
        <v>0</v>
      </c>
      <c r="BB260" s="3" t="n">
        <f aca="false">P260</f>
        <v>0</v>
      </c>
      <c r="BC260" s="3" t="n">
        <f aca="false">R260</f>
        <v>0</v>
      </c>
      <c r="BD260" s="3" t="n">
        <f aca="false">T260</f>
        <v>0</v>
      </c>
      <c r="BE260" s="3" t="n">
        <f aca="false">V260</f>
        <v>0</v>
      </c>
      <c r="BF260" s="3" t="n">
        <f aca="false">X260</f>
        <v>0</v>
      </c>
      <c r="BG260" s="3" t="n">
        <f aca="false">Z260</f>
        <v>0</v>
      </c>
      <c r="BH260" s="3" t="n">
        <f aca="false">AB260</f>
        <v>0</v>
      </c>
      <c r="BI260" s="3" t="n">
        <f aca="false">AD260</f>
        <v>0</v>
      </c>
      <c r="BJ260" s="3" t="n">
        <f aca="false">AF260</f>
        <v>0</v>
      </c>
      <c r="BK260" s="3" t="n">
        <f aca="false">AH260</f>
        <v>0</v>
      </c>
      <c r="BL260" s="3" t="n">
        <f aca="false">AJ260</f>
        <v>0</v>
      </c>
      <c r="BM260" s="3" t="n">
        <f aca="false">AL260</f>
        <v>0</v>
      </c>
      <c r="BN260" s="3" t="n">
        <f aca="false">AN260</f>
        <v>0</v>
      </c>
      <c r="BO260" s="3" t="n">
        <f aca="false">AP260</f>
        <v>0</v>
      </c>
      <c r="BP260" s="3" t="n">
        <f aca="false">AR260</f>
        <v>0</v>
      </c>
      <c r="BQ260" s="3" t="n">
        <f aca="false">AT260</f>
        <v>0</v>
      </c>
      <c r="BR260" s="20" t="n">
        <f aca="false">(LARGE(BA260:BQ260,1))+(LARGE(BA260:BQ260,2))+(LARGE(BA260:BQ260,3))+(LARGE(BA260:BQ260,4))+(LARGE(BA260:BQ260,5))</f>
        <v>0</v>
      </c>
    </row>
    <row r="261" customFormat="false" ht="12" hidden="false" customHeight="false" outlineLevel="0" collapsed="false">
      <c r="A261" s="1" t="n">
        <f aca="false">COUNTIF(BA261:BO261,"&gt;0")</f>
        <v>0</v>
      </c>
      <c r="B261" s="15" t="n">
        <v>1</v>
      </c>
      <c r="C261" s="3" t="n">
        <f aca="false">DATEDIF(B261,$C$4,"Y")</f>
        <v>126</v>
      </c>
      <c r="D261" s="2" t="s">
        <v>55</v>
      </c>
      <c r="E261" s="2" t="str">
        <f aca="false">IF(C261&lt;46,"YES","NO")</f>
        <v>NO</v>
      </c>
      <c r="F261" s="2" t="str">
        <f aca="false">IF(AND(C261&gt;45,C261&lt;66),"YES","NO")</f>
        <v>NO</v>
      </c>
      <c r="G261" s="2" t="str">
        <f aca="false">IF(AND(C261&gt;65,C261&lt;100),"YES","NO")</f>
        <v>NO</v>
      </c>
      <c r="J261" s="2" t="n">
        <f aca="false">J260+1</f>
        <v>257</v>
      </c>
      <c r="K261" s="2" t="s">
        <v>485</v>
      </c>
      <c r="L261" s="2" t="s">
        <v>526</v>
      </c>
      <c r="N261" s="3" t="n">
        <f aca="false">IF(M261="",0,(N$4*(101+(1000*LOG(M$4,10))-(1000*LOG(M261,10)))))</f>
        <v>0</v>
      </c>
      <c r="P261" s="3" t="n">
        <f aca="false">IF(O261="",0,(P$4*(101+(1000*LOG(O$4,10))-(1000*LOG(O261,10)))))</f>
        <v>0</v>
      </c>
      <c r="R261" s="16" t="n">
        <f aca="false">IF(Q261="",0,(R$4*(101+(1000*LOG(Q$4,10))-(1000*LOG(Q261,10)))))</f>
        <v>0</v>
      </c>
      <c r="T261" s="3" t="n">
        <f aca="false">IF(S261="",0,(T$4*(101+(1000*LOG(S$4,10))-(1000*LOG(S261,10)))))</f>
        <v>0</v>
      </c>
      <c r="V261" s="3" t="n">
        <f aca="false">IF(U261="",0,(V$4*(101+(1000*LOG(U$4,10))-(1000*LOG(U261,10)))))</f>
        <v>0</v>
      </c>
      <c r="X261" s="3" t="n">
        <f aca="false">IF(W261="",0,(X$4*(101+(1000*LOG(W$4,10))-(1000*LOG(W261,10)))))</f>
        <v>0</v>
      </c>
      <c r="Z261" s="3" t="n">
        <f aca="false">IF(Y261="",0,(Z$4*(101+(1000*LOG(Y$4,10))-(1000*LOG(Y261,10)))))</f>
        <v>0</v>
      </c>
      <c r="AB261" s="3" t="n">
        <f aca="false">IF(AA261="",0,(AB$4*(101+(1000*LOG(AA$4,10))-(1000*LOG(AA261,10)))))</f>
        <v>0</v>
      </c>
      <c r="AD261" s="3" t="n">
        <f aca="false">IF(AC261="",0,(AD$4*(101+(1000*LOG(AC$4,10))-(1000*LOG(AC261,10)))))</f>
        <v>0</v>
      </c>
      <c r="AF261" s="3" t="n">
        <f aca="false">IF(AE261="",0,(AF$4*(101+(1000*LOG(AE$4,10))-(1000*LOG(AE261,10)))))</f>
        <v>0</v>
      </c>
      <c r="AH261" s="3" t="n">
        <f aca="false">IF(AG261="",0,(AH$4*(101+(1000*LOG(AG$4,10))-(1000*LOG(AG261,10)))))</f>
        <v>0</v>
      </c>
      <c r="AJ261" s="3" t="n">
        <f aca="false">IF(AI261="",0,(AJ$4*(101+(1000*LOG(AI$4,10))-(1000*LOG(AI261,10)))))</f>
        <v>0</v>
      </c>
      <c r="AL261" s="3" t="n">
        <f aca="false">IF(AK261="",0,(AL$4*(101+(1000*LOG(AK$4,10))-(1000*LOG(AK261,10)))))</f>
        <v>0</v>
      </c>
      <c r="AN261" s="3" t="n">
        <f aca="false">IF(AM261="",0,(AN$4*(101+(1000*LOG(AM$4,10))-(1000*LOG(AM261,10)))))</f>
        <v>0</v>
      </c>
      <c r="AP261" s="3" t="n">
        <f aca="false">IF(AO261="",0,(AP$4*(101+(1000*LOG(AO$4,10))-(1000*LOG(AO261,10)))))</f>
        <v>0</v>
      </c>
      <c r="AQ261" s="3"/>
      <c r="AR261" s="3" t="n">
        <f aca="false">IF(AQ261="",0,(AR$4*(101+(1000*LOG(AQ$4,10))-(1000*LOG(AQ261,10)))))</f>
        <v>0</v>
      </c>
      <c r="AS261" s="3"/>
      <c r="AT261" s="3" t="n">
        <f aca="false">IF(AS261="",0,(AT$4*(101+(1000*LOG(AS$4,10))-(1000*LOG(AS261,10)))))</f>
        <v>0</v>
      </c>
      <c r="AU261" s="3" t="n">
        <f aca="false">N261+P261+R261+T261+V261+X261+Z261+AB261+AD261+AF261+AH261+AJ261+AL261+AN261+AP261+AR261+AT261</f>
        <v>0</v>
      </c>
      <c r="AV261" s="17" t="n">
        <f aca="false">BR261</f>
        <v>0</v>
      </c>
      <c r="AW261" s="1"/>
      <c r="AX261" s="3" t="n">
        <f aca="false">IF(AW261="*",AV261*0.05,0)</f>
        <v>0</v>
      </c>
      <c r="AY261" s="19" t="n">
        <f aca="false">AV261+AX261</f>
        <v>0</v>
      </c>
      <c r="AZ261" s="1" t="s">
        <v>99</v>
      </c>
      <c r="BA261" s="3" t="n">
        <f aca="false">N261</f>
        <v>0</v>
      </c>
      <c r="BB261" s="3" t="n">
        <f aca="false">P261</f>
        <v>0</v>
      </c>
      <c r="BC261" s="3" t="n">
        <f aca="false">R261</f>
        <v>0</v>
      </c>
      <c r="BD261" s="3" t="n">
        <f aca="false">T261</f>
        <v>0</v>
      </c>
      <c r="BE261" s="3" t="n">
        <f aca="false">V261</f>
        <v>0</v>
      </c>
      <c r="BF261" s="3" t="n">
        <f aca="false">X261</f>
        <v>0</v>
      </c>
      <c r="BG261" s="3" t="n">
        <f aca="false">Z261</f>
        <v>0</v>
      </c>
      <c r="BH261" s="3" t="n">
        <f aca="false">AB261</f>
        <v>0</v>
      </c>
      <c r="BI261" s="3" t="n">
        <f aca="false">AD261</f>
        <v>0</v>
      </c>
      <c r="BJ261" s="3" t="n">
        <f aca="false">AF261</f>
        <v>0</v>
      </c>
      <c r="BK261" s="3" t="n">
        <f aca="false">AH261</f>
        <v>0</v>
      </c>
      <c r="BL261" s="3" t="n">
        <f aca="false">AJ261</f>
        <v>0</v>
      </c>
      <c r="BM261" s="3" t="n">
        <f aca="false">AL261</f>
        <v>0</v>
      </c>
      <c r="BN261" s="3" t="n">
        <f aca="false">AN261</f>
        <v>0</v>
      </c>
      <c r="BO261" s="3" t="n">
        <f aca="false">AP261</f>
        <v>0</v>
      </c>
      <c r="BP261" s="3" t="n">
        <f aca="false">AR261</f>
        <v>0</v>
      </c>
      <c r="BQ261" s="3" t="n">
        <f aca="false">AT261</f>
        <v>0</v>
      </c>
      <c r="BR261" s="20" t="n">
        <f aca="false">(LARGE(BA261:BQ261,1))+(LARGE(BA261:BQ261,2))+(LARGE(BA261:BQ261,3))+(LARGE(BA261:BQ261,4))+(LARGE(BA261:BQ261,5))</f>
        <v>0</v>
      </c>
    </row>
    <row r="262" customFormat="false" ht="12" hidden="false" customHeight="false" outlineLevel="0" collapsed="false">
      <c r="A262" s="1" t="n">
        <f aca="false">COUNTIF(BA262:BO262,"&gt;0")</f>
        <v>0</v>
      </c>
      <c r="B262" s="15" t="n">
        <v>23815</v>
      </c>
      <c r="C262" s="3" t="n">
        <f aca="false">DATEDIF(B262,$C$4,"Y")</f>
        <v>61</v>
      </c>
      <c r="D262" s="2" t="s">
        <v>55</v>
      </c>
      <c r="E262" s="2" t="str">
        <f aca="false">IF(C262&lt;46,"YES","NO")</f>
        <v>NO</v>
      </c>
      <c r="F262" s="2" t="str">
        <f aca="false">IF(AND(C262&gt;45,C262&lt;66),"YES","NO")</f>
        <v>YES</v>
      </c>
      <c r="G262" s="2" t="str">
        <f aca="false">IF(AND(C262&gt;65,C262&lt;100),"YES","NO")</f>
        <v>NO</v>
      </c>
      <c r="H262" s="2" t="s">
        <v>44</v>
      </c>
      <c r="I262" s="2" t="n">
        <v>1</v>
      </c>
      <c r="J262" s="2" t="n">
        <f aca="false">J261+1</f>
        <v>258</v>
      </c>
      <c r="K262" s="2" t="s">
        <v>527</v>
      </c>
      <c r="L262" s="2" t="s">
        <v>528</v>
      </c>
      <c r="N262" s="3" t="n">
        <f aca="false">IF(M262="",0,(N$4*(101+(1000*LOG(M$4,10))-(1000*LOG(M262,10)))))</f>
        <v>0</v>
      </c>
      <c r="P262" s="3" t="n">
        <f aca="false">IF(O262="",0,(P$4*(101+(1000*LOG(O$4,10))-(1000*LOG(O262,10)))))</f>
        <v>0</v>
      </c>
      <c r="R262" s="16" t="n">
        <f aca="false">IF(Q262="",0,(R$4*(101+(1000*LOG(Q$4,10))-(1000*LOG(Q262,10)))))</f>
        <v>0</v>
      </c>
      <c r="T262" s="3" t="n">
        <f aca="false">IF(S262="",0,(T$4*(101+(1000*LOG(S$4,10))-(1000*LOG(S262,10)))))</f>
        <v>0</v>
      </c>
      <c r="V262" s="3" t="n">
        <f aca="false">IF(U262="",0,(V$4*(101+(1000*LOG(U$4,10))-(1000*LOG(U262,10)))))</f>
        <v>0</v>
      </c>
      <c r="X262" s="3" t="n">
        <f aca="false">IF(W262="",0,(X$4*(101+(1000*LOG(W$4,10))-(1000*LOG(W262,10)))))</f>
        <v>0</v>
      </c>
      <c r="Z262" s="3" t="n">
        <f aca="false">IF(Y262="",0,(Z$4*(101+(1000*LOG(Y$4,10))-(1000*LOG(Y262,10)))))</f>
        <v>0</v>
      </c>
      <c r="AB262" s="3" t="n">
        <f aca="false">IF(AA262="",0,(AB$4*(101+(1000*LOG(AA$4,10))-(1000*LOG(AA262,10)))))</f>
        <v>0</v>
      </c>
      <c r="AD262" s="3" t="n">
        <f aca="false">IF(AC262="",0,(AD$4*(101+(1000*LOG(AC$4,10))-(1000*LOG(AC262,10)))))</f>
        <v>0</v>
      </c>
      <c r="AF262" s="3" t="n">
        <f aca="false">IF(AE262="",0,(AF$4*(101+(1000*LOG(AE$4,10))-(1000*LOG(AE262,10)))))</f>
        <v>0</v>
      </c>
      <c r="AH262" s="3" t="n">
        <f aca="false">IF(AG262="",0,(AH$4*(101+(1000*LOG(AG$4,10))-(1000*LOG(AG262,10)))))</f>
        <v>0</v>
      </c>
      <c r="AJ262" s="3" t="n">
        <f aca="false">IF(AI262="",0,(AJ$4*(101+(1000*LOG(AI$4,10))-(1000*LOG(AI262,10)))))</f>
        <v>0</v>
      </c>
      <c r="AL262" s="3" t="n">
        <f aca="false">IF(AK262="",0,(AL$4*(101+(1000*LOG(AK$4,10))-(1000*LOG(AK262,10)))))</f>
        <v>0</v>
      </c>
      <c r="AN262" s="3" t="n">
        <f aca="false">IF(AM262="",0,(AN$4*(101+(1000*LOG(AM$4,10))-(1000*LOG(AM262,10)))))</f>
        <v>0</v>
      </c>
      <c r="AP262" s="3" t="n">
        <f aca="false">IF(AO262="",0,(AP$4*(101+(1000*LOG(AO$4,10))-(1000*LOG(AO262,10)))))</f>
        <v>0</v>
      </c>
      <c r="AQ262" s="3"/>
      <c r="AR262" s="3" t="n">
        <f aca="false">IF(AQ262="",0,(AR$4*(101+(1000*LOG(AQ$4,10))-(1000*LOG(AQ262,10)))))</f>
        <v>0</v>
      </c>
      <c r="AS262" s="3"/>
      <c r="AT262" s="3" t="n">
        <f aca="false">IF(AS262="",0,(AT$4*(101+(1000*LOG(AS$4,10))-(1000*LOG(AS262,10)))))</f>
        <v>0</v>
      </c>
      <c r="AU262" s="3" t="n">
        <f aca="false">N262+P262+R262+T262+V262+X262+Z262+AB262+AD262+AF262+AH262+AJ262+AL262+AN262+AP262+AR262+AT262</f>
        <v>0</v>
      </c>
      <c r="AV262" s="17" t="n">
        <f aca="false">BR262</f>
        <v>0</v>
      </c>
      <c r="AW262" s="1"/>
      <c r="AX262" s="3" t="n">
        <f aca="false">IF(AW262="*",AV262*0.05,0)</f>
        <v>0</v>
      </c>
      <c r="AY262" s="19" t="n">
        <f aca="false">AV262+AX262</f>
        <v>0</v>
      </c>
      <c r="AZ262" s="1" t="s">
        <v>59</v>
      </c>
      <c r="BA262" s="3" t="n">
        <f aca="false">N262</f>
        <v>0</v>
      </c>
      <c r="BB262" s="3" t="n">
        <f aca="false">P262</f>
        <v>0</v>
      </c>
      <c r="BC262" s="3" t="n">
        <f aca="false">R262</f>
        <v>0</v>
      </c>
      <c r="BD262" s="3" t="n">
        <f aca="false">T262</f>
        <v>0</v>
      </c>
      <c r="BE262" s="3" t="n">
        <f aca="false">V262</f>
        <v>0</v>
      </c>
      <c r="BF262" s="3" t="n">
        <f aca="false">X262</f>
        <v>0</v>
      </c>
      <c r="BG262" s="3" t="n">
        <f aca="false">Z262</f>
        <v>0</v>
      </c>
      <c r="BH262" s="3" t="n">
        <f aca="false">AB262</f>
        <v>0</v>
      </c>
      <c r="BI262" s="3" t="n">
        <f aca="false">AD262</f>
        <v>0</v>
      </c>
      <c r="BJ262" s="3" t="n">
        <f aca="false">AF262</f>
        <v>0</v>
      </c>
      <c r="BK262" s="3" t="n">
        <f aca="false">AH262</f>
        <v>0</v>
      </c>
      <c r="BL262" s="3" t="n">
        <f aca="false">AJ262</f>
        <v>0</v>
      </c>
      <c r="BM262" s="3" t="n">
        <f aca="false">AL262</f>
        <v>0</v>
      </c>
      <c r="BN262" s="3" t="n">
        <f aca="false">AN262</f>
        <v>0</v>
      </c>
      <c r="BO262" s="3" t="n">
        <f aca="false">AP262</f>
        <v>0</v>
      </c>
      <c r="BP262" s="3" t="n">
        <f aca="false">AR262</f>
        <v>0</v>
      </c>
      <c r="BQ262" s="3" t="n">
        <f aca="false">AT262</f>
        <v>0</v>
      </c>
      <c r="BR262" s="20" t="n">
        <f aca="false">(LARGE(BA262:BQ262,1))+(LARGE(BA262:BQ262,2))+(LARGE(BA262:BQ262,3))+(LARGE(BA262:BQ262,4))+(LARGE(BA262:BQ262,5))</f>
        <v>0</v>
      </c>
    </row>
    <row r="263" customFormat="false" ht="12" hidden="false" customHeight="false" outlineLevel="0" collapsed="false">
      <c r="A263" s="1" t="n">
        <f aca="false">COUNTIF(BA263:BO263,"&gt;0")</f>
        <v>0</v>
      </c>
      <c r="B263" s="15" t="n">
        <v>1</v>
      </c>
      <c r="C263" s="3" t="n">
        <f aca="false">DATEDIF(B263,$C$4,"Y")</f>
        <v>126</v>
      </c>
      <c r="D263" s="2" t="s">
        <v>55</v>
      </c>
      <c r="E263" s="2" t="str">
        <f aca="false">IF(C263&lt;46,"YES","NO")</f>
        <v>NO</v>
      </c>
      <c r="F263" s="2" t="str">
        <f aca="false">IF(AND(C263&gt;45,C263&lt;66),"YES","NO")</f>
        <v>NO</v>
      </c>
      <c r="G263" s="2" t="str">
        <f aca="false">IF(AND(C263&gt;65,C263&lt;100),"YES","NO")</f>
        <v>NO</v>
      </c>
      <c r="J263" s="2" t="n">
        <f aca="false">J262+1</f>
        <v>259</v>
      </c>
      <c r="K263" s="2" t="s">
        <v>529</v>
      </c>
      <c r="L263" s="2" t="s">
        <v>530</v>
      </c>
      <c r="N263" s="3" t="n">
        <f aca="false">IF(M263="",0,(N$4*(101+(1000*LOG(M$4,10))-(1000*LOG(M263,10)))))</f>
        <v>0</v>
      </c>
      <c r="P263" s="3" t="n">
        <f aca="false">IF(O263="",0,(P$4*(101+(1000*LOG(O$4,10))-(1000*LOG(O263,10)))))</f>
        <v>0</v>
      </c>
      <c r="R263" s="16" t="n">
        <f aca="false">IF(Q263="",0,(R$4*(101+(1000*LOG(Q$4,10))-(1000*LOG(Q263,10)))))</f>
        <v>0</v>
      </c>
      <c r="T263" s="3" t="n">
        <f aca="false">IF(S263="",0,(T$4*(101+(1000*LOG(S$4,10))-(1000*LOG(S263,10)))))</f>
        <v>0</v>
      </c>
      <c r="V263" s="3" t="n">
        <f aca="false">IF(U263="",0,(V$4*(101+(1000*LOG(U$4,10))-(1000*LOG(U263,10)))))</f>
        <v>0</v>
      </c>
      <c r="X263" s="3" t="n">
        <f aca="false">IF(W263="",0,(X$4*(101+(1000*LOG(W$4,10))-(1000*LOG(W263,10)))))</f>
        <v>0</v>
      </c>
      <c r="Z263" s="3" t="n">
        <f aca="false">IF(Y263="",0,(Z$4*(101+(1000*LOG(Y$4,10))-(1000*LOG(Y263,10)))))</f>
        <v>0</v>
      </c>
      <c r="AB263" s="3" t="n">
        <f aca="false">IF(AA263="",0,(AB$4*(101+(1000*LOG(AA$4,10))-(1000*LOG(AA263,10)))))</f>
        <v>0</v>
      </c>
      <c r="AD263" s="3" t="n">
        <f aca="false">IF(AC263="",0,(AD$4*(101+(1000*LOG(AC$4,10))-(1000*LOG(AC263,10)))))</f>
        <v>0</v>
      </c>
      <c r="AF263" s="3" t="n">
        <f aca="false">IF(AE263="",0,(AF$4*(101+(1000*LOG(AE$4,10))-(1000*LOG(AE263,10)))))</f>
        <v>0</v>
      </c>
      <c r="AH263" s="3" t="n">
        <f aca="false">IF(AG263="",0,(AH$4*(101+(1000*LOG(AG$4,10))-(1000*LOG(AG263,10)))))</f>
        <v>0</v>
      </c>
      <c r="AJ263" s="3" t="n">
        <f aca="false">IF(AI263="",0,(AJ$4*(101+(1000*LOG(AI$4,10))-(1000*LOG(AI263,10)))))</f>
        <v>0</v>
      </c>
      <c r="AL263" s="3" t="n">
        <f aca="false">IF(AK263="",0,(AL$4*(101+(1000*LOG(AK$4,10))-(1000*LOG(AK263,10)))))</f>
        <v>0</v>
      </c>
      <c r="AN263" s="3" t="n">
        <f aca="false">IF(AM263="",0,(AN$4*(101+(1000*LOG(AM$4,10))-(1000*LOG(AM263,10)))))</f>
        <v>0</v>
      </c>
      <c r="AP263" s="3" t="n">
        <f aca="false">IF(AO263="",0,(AP$4*(101+(1000*LOG(AO$4,10))-(1000*LOG(AO263,10)))))</f>
        <v>0</v>
      </c>
      <c r="AQ263" s="3"/>
      <c r="AR263" s="3" t="n">
        <f aca="false">IF(AQ263="",0,(AR$4*(101+(1000*LOG(AQ$4,10))-(1000*LOG(AQ263,10)))))</f>
        <v>0</v>
      </c>
      <c r="AS263" s="3"/>
      <c r="AT263" s="3" t="n">
        <f aca="false">IF(AS263="",0,(AT$4*(101+(1000*LOG(AS$4,10))-(1000*LOG(AS263,10)))))</f>
        <v>0</v>
      </c>
      <c r="AU263" s="3" t="n">
        <f aca="false">N263+P263+R263+T263+V263+X263+Z263+AB263+AD263+AF263+AH263+AJ263+AL263+AN263+AP263+AR263+AT263</f>
        <v>0</v>
      </c>
      <c r="AV263" s="17" t="n">
        <f aca="false">BR263</f>
        <v>0</v>
      </c>
      <c r="AW263" s="1"/>
      <c r="AX263" s="3" t="n">
        <f aca="false">IF(AW263="*",AV263*0.05,0)</f>
        <v>0</v>
      </c>
      <c r="AY263" s="19" t="n">
        <f aca="false">AV263+AX263</f>
        <v>0</v>
      </c>
      <c r="AZ263" s="1" t="s">
        <v>99</v>
      </c>
      <c r="BA263" s="3" t="n">
        <f aca="false">N263</f>
        <v>0</v>
      </c>
      <c r="BB263" s="3" t="n">
        <f aca="false">P263</f>
        <v>0</v>
      </c>
      <c r="BC263" s="3" t="n">
        <f aca="false">R263</f>
        <v>0</v>
      </c>
      <c r="BD263" s="3" t="n">
        <f aca="false">T263</f>
        <v>0</v>
      </c>
      <c r="BE263" s="3" t="n">
        <f aca="false">V263</f>
        <v>0</v>
      </c>
      <c r="BF263" s="3" t="n">
        <f aca="false">X263</f>
        <v>0</v>
      </c>
      <c r="BG263" s="3" t="n">
        <f aca="false">Z263</f>
        <v>0</v>
      </c>
      <c r="BH263" s="3" t="n">
        <f aca="false">AB263</f>
        <v>0</v>
      </c>
      <c r="BI263" s="3" t="n">
        <f aca="false">AD263</f>
        <v>0</v>
      </c>
      <c r="BJ263" s="3" t="n">
        <f aca="false">AF263</f>
        <v>0</v>
      </c>
      <c r="BK263" s="3" t="n">
        <f aca="false">AH263</f>
        <v>0</v>
      </c>
      <c r="BL263" s="3" t="n">
        <f aca="false">AJ263</f>
        <v>0</v>
      </c>
      <c r="BM263" s="3" t="n">
        <f aca="false">AL263</f>
        <v>0</v>
      </c>
      <c r="BN263" s="3" t="n">
        <f aca="false">AN263</f>
        <v>0</v>
      </c>
      <c r="BO263" s="3" t="n">
        <f aca="false">AP263</f>
        <v>0</v>
      </c>
      <c r="BP263" s="3" t="n">
        <f aca="false">AR263</f>
        <v>0</v>
      </c>
      <c r="BQ263" s="3" t="n">
        <f aca="false">AT263</f>
        <v>0</v>
      </c>
      <c r="BR263" s="20" t="n">
        <f aca="false">(LARGE(BA263:BQ263,1))+(LARGE(BA263:BQ263,2))+(LARGE(BA263:BQ263,3))+(LARGE(BA263:BQ263,4))+(LARGE(BA263:BQ263,5))</f>
        <v>0</v>
      </c>
    </row>
    <row r="264" customFormat="false" ht="12" hidden="false" customHeight="false" outlineLevel="0" collapsed="false">
      <c r="A264" s="1" t="n">
        <f aca="false">COUNTIF(BA264:BO264,"&gt;0")</f>
        <v>0</v>
      </c>
      <c r="B264" s="15" t="n">
        <v>20535</v>
      </c>
      <c r="C264" s="3" t="n">
        <f aca="false">DATEDIF(B264,$C$4,"Y")</f>
        <v>70</v>
      </c>
      <c r="D264" s="2" t="s">
        <v>55</v>
      </c>
      <c r="E264" s="2" t="str">
        <f aca="false">IF(C264&lt;46,"YES","NO")</f>
        <v>NO</v>
      </c>
      <c r="F264" s="2" t="str">
        <f aca="false">IF(AND(C264&gt;45,C264&lt;66),"YES","NO")</f>
        <v>NO</v>
      </c>
      <c r="G264" s="2" t="str">
        <f aca="false">IF(AND(C264&gt;65,C264&lt;100),"YES","NO")</f>
        <v>YES</v>
      </c>
      <c r="H264" s="2" t="s">
        <v>45</v>
      </c>
      <c r="I264" s="2" t="n">
        <v>2</v>
      </c>
      <c r="J264" s="2" t="n">
        <f aca="false">J263+1</f>
        <v>260</v>
      </c>
      <c r="K264" s="2" t="s">
        <v>305</v>
      </c>
      <c r="L264" s="2" t="s">
        <v>531</v>
      </c>
      <c r="N264" s="3" t="n">
        <f aca="false">IF(M264="",0,(N$4*(101+(1000*LOG(M$4,10))-(1000*LOG(M264,10)))))</f>
        <v>0</v>
      </c>
      <c r="P264" s="3" t="n">
        <f aca="false">IF(O264="",0,(P$4*(101+(1000*LOG(O$4,10))-(1000*LOG(O264,10)))))</f>
        <v>0</v>
      </c>
      <c r="R264" s="16" t="n">
        <f aca="false">IF(Q264="",0,(R$4*(101+(1000*LOG(Q$4,10))-(1000*LOG(Q264,10)))))</f>
        <v>0</v>
      </c>
      <c r="T264" s="3" t="n">
        <f aca="false">IF(S264="",0,(T$4*(101+(1000*LOG(S$4,10))-(1000*LOG(S264,10)))))</f>
        <v>0</v>
      </c>
      <c r="V264" s="3" t="n">
        <f aca="false">IF(U264="",0,(V$4*(101+(1000*LOG(U$4,10))-(1000*LOG(U264,10)))))</f>
        <v>0</v>
      </c>
      <c r="X264" s="3" t="n">
        <f aca="false">IF(W264="",0,(X$4*(101+(1000*LOG(W$4,10))-(1000*LOG(W264,10)))))</f>
        <v>0</v>
      </c>
      <c r="Z264" s="3" t="n">
        <f aca="false">IF(Y264="",0,(Z$4*(101+(1000*LOG(Y$4,10))-(1000*LOG(Y264,10)))))</f>
        <v>0</v>
      </c>
      <c r="AB264" s="3" t="n">
        <f aca="false">IF(AA264="",0,(AB$4*(101+(1000*LOG(AA$4,10))-(1000*LOG(AA264,10)))))</f>
        <v>0</v>
      </c>
      <c r="AD264" s="3" t="n">
        <f aca="false">IF(AC264="",0,(AD$4*(101+(1000*LOG(AC$4,10))-(1000*LOG(AC264,10)))))</f>
        <v>0</v>
      </c>
      <c r="AF264" s="3" t="n">
        <f aca="false">IF(AE264="",0,(AF$4*(101+(1000*LOG(AE$4,10))-(1000*LOG(AE264,10)))))</f>
        <v>0</v>
      </c>
      <c r="AH264" s="3" t="n">
        <f aca="false">IF(AG264="",0,(AH$4*(101+(1000*LOG(AG$4,10))-(1000*LOG(AG264,10)))))</f>
        <v>0</v>
      </c>
      <c r="AJ264" s="3" t="n">
        <f aca="false">IF(AI264="",0,(AJ$4*(101+(1000*LOG(AI$4,10))-(1000*LOG(AI264,10)))))</f>
        <v>0</v>
      </c>
      <c r="AL264" s="3" t="n">
        <f aca="false">IF(AK264="",0,(AL$4*(101+(1000*LOG(AK$4,10))-(1000*LOG(AK264,10)))))</f>
        <v>0</v>
      </c>
      <c r="AN264" s="3" t="n">
        <f aca="false">IF(AM264="",0,(AN$4*(101+(1000*LOG(AM$4,10))-(1000*LOG(AM264,10)))))</f>
        <v>0</v>
      </c>
      <c r="AP264" s="3" t="n">
        <f aca="false">IF(AO264="",0,(AP$4*(101+(1000*LOG(AO$4,10))-(1000*LOG(AO264,10)))))</f>
        <v>0</v>
      </c>
      <c r="AQ264" s="3"/>
      <c r="AR264" s="3" t="n">
        <f aca="false">IF(AQ264="",0,(AR$4*(101+(1000*LOG(AQ$4,10))-(1000*LOG(AQ264,10)))))</f>
        <v>0</v>
      </c>
      <c r="AS264" s="3"/>
      <c r="AT264" s="3" t="n">
        <f aca="false">IF(AS264="",0,(AT$4*(101+(1000*LOG(AS$4,10))-(1000*LOG(AS264,10)))))</f>
        <v>0</v>
      </c>
      <c r="AU264" s="3" t="n">
        <f aca="false">N264+P264+R264+T264+V264+X264+Z264+AB264+AD264+AF264+AH264+AJ264+AL264+AN264+AP264+AR264+AT264</f>
        <v>0</v>
      </c>
      <c r="AV264" s="17" t="n">
        <f aca="false">BR264</f>
        <v>0</v>
      </c>
      <c r="AW264" s="18"/>
      <c r="AX264" s="3" t="n">
        <f aca="false">IF(AW264="*",AV264*0.05,0)</f>
        <v>0</v>
      </c>
      <c r="AY264" s="19" t="n">
        <f aca="false">AV264+AX264</f>
        <v>0</v>
      </c>
      <c r="AZ264" s="1" t="s">
        <v>59</v>
      </c>
      <c r="BA264" s="3" t="n">
        <f aca="false">N264</f>
        <v>0</v>
      </c>
      <c r="BB264" s="3" t="n">
        <f aca="false">P264</f>
        <v>0</v>
      </c>
      <c r="BC264" s="3" t="n">
        <f aca="false">R264</f>
        <v>0</v>
      </c>
      <c r="BD264" s="3" t="n">
        <f aca="false">T264</f>
        <v>0</v>
      </c>
      <c r="BE264" s="3" t="n">
        <f aca="false">V264</f>
        <v>0</v>
      </c>
      <c r="BF264" s="3" t="n">
        <f aca="false">X264</f>
        <v>0</v>
      </c>
      <c r="BG264" s="3" t="n">
        <f aca="false">Z264</f>
        <v>0</v>
      </c>
      <c r="BH264" s="3" t="n">
        <f aca="false">AB264</f>
        <v>0</v>
      </c>
      <c r="BI264" s="3" t="n">
        <f aca="false">AD264</f>
        <v>0</v>
      </c>
      <c r="BJ264" s="3" t="n">
        <f aca="false">AF264</f>
        <v>0</v>
      </c>
      <c r="BK264" s="3" t="n">
        <f aca="false">AH264</f>
        <v>0</v>
      </c>
      <c r="BL264" s="3" t="n">
        <f aca="false">AJ264</f>
        <v>0</v>
      </c>
      <c r="BM264" s="3" t="n">
        <f aca="false">AL264</f>
        <v>0</v>
      </c>
      <c r="BN264" s="3" t="n">
        <f aca="false">AN264</f>
        <v>0</v>
      </c>
      <c r="BO264" s="3" t="n">
        <f aca="false">AP264</f>
        <v>0</v>
      </c>
      <c r="BP264" s="3" t="n">
        <f aca="false">AR264</f>
        <v>0</v>
      </c>
      <c r="BQ264" s="3" t="n">
        <f aca="false">AT264</f>
        <v>0</v>
      </c>
      <c r="BR264" s="20" t="n">
        <f aca="false">(LARGE(BA264:BQ264,1))+(LARGE(BA264:BQ264,2))+(LARGE(BA264:BQ264,3))+(LARGE(BA264:BQ264,4))+(LARGE(BA264:BQ264,5))</f>
        <v>0</v>
      </c>
    </row>
    <row r="265" customFormat="false" ht="12" hidden="false" customHeight="false" outlineLevel="0" collapsed="false">
      <c r="A265" s="1" t="n">
        <f aca="false">COUNTIF(BA265:BO265,"&gt;0")</f>
        <v>0</v>
      </c>
      <c r="B265" s="15" t="n">
        <v>1</v>
      </c>
      <c r="C265" s="3" t="n">
        <f aca="false">DATEDIF(B265,$C$4,"Y")</f>
        <v>126</v>
      </c>
      <c r="D265" s="2" t="s">
        <v>55</v>
      </c>
      <c r="E265" s="2" t="str">
        <f aca="false">IF(C265&lt;46,"YES","NO")</f>
        <v>NO</v>
      </c>
      <c r="F265" s="2" t="str">
        <f aca="false">IF(AND(C265&gt;45,C265&lt;66),"YES","NO")</f>
        <v>NO</v>
      </c>
      <c r="G265" s="2" t="str">
        <f aca="false">IF(AND(C265&gt;65,C265&lt;100),"YES","NO")</f>
        <v>NO</v>
      </c>
      <c r="H265" s="2" t="s">
        <v>38</v>
      </c>
      <c r="J265" s="2" t="n">
        <f aca="false">J264+1</f>
        <v>261</v>
      </c>
      <c r="K265" s="2" t="s">
        <v>532</v>
      </c>
      <c r="L265" s="2" t="s">
        <v>533</v>
      </c>
      <c r="N265" s="3" t="n">
        <f aca="false">IF(M265="",0,(N$4*(101+(1000*LOG(M$4,10))-(1000*LOG(M265,10)))))</f>
        <v>0</v>
      </c>
      <c r="P265" s="3" t="n">
        <f aca="false">IF(O265="",0,(P$4*(101+(1000*LOG(O$4,10))-(1000*LOG(O265,10)))))</f>
        <v>0</v>
      </c>
      <c r="R265" s="16" t="n">
        <f aca="false">IF(Q265="",0,(R$4*(101+(1000*LOG(Q$4,10))-(1000*LOG(Q265,10)))))</f>
        <v>0</v>
      </c>
      <c r="T265" s="3" t="n">
        <f aca="false">IF(S265="",0,(T$4*(101+(1000*LOG(S$4,10))-(1000*LOG(S265,10)))))</f>
        <v>0</v>
      </c>
      <c r="V265" s="3" t="n">
        <f aca="false">IF(U265="",0,(V$4*(101+(1000*LOG(U$4,10))-(1000*LOG(U265,10)))))</f>
        <v>0</v>
      </c>
      <c r="X265" s="3" t="n">
        <f aca="false">IF(W265="",0,(X$4*(101+(1000*LOG(W$4,10))-(1000*LOG(W265,10)))))</f>
        <v>0</v>
      </c>
      <c r="Z265" s="3" t="n">
        <f aca="false">IF(Y265="",0,(Z$4*(101+(1000*LOG(Y$4,10))-(1000*LOG(Y265,10)))))</f>
        <v>0</v>
      </c>
      <c r="AB265" s="3" t="n">
        <f aca="false">IF(AA265="",0,(AB$4*(101+(1000*LOG(AA$4,10))-(1000*LOG(AA265,10)))))</f>
        <v>0</v>
      </c>
      <c r="AD265" s="3" t="n">
        <f aca="false">IF(AC265="",0,(AD$4*(101+(1000*LOG(AC$4,10))-(1000*LOG(AC265,10)))))</f>
        <v>0</v>
      </c>
      <c r="AF265" s="3" t="n">
        <f aca="false">IF(AE265="",0,(AF$4*(101+(1000*LOG(AE$4,10))-(1000*LOG(AE265,10)))))</f>
        <v>0</v>
      </c>
      <c r="AH265" s="3" t="n">
        <f aca="false">IF(AG265="",0,(AH$4*(101+(1000*LOG(AG$4,10))-(1000*LOG(AG265,10)))))</f>
        <v>0</v>
      </c>
      <c r="AJ265" s="3" t="n">
        <f aca="false">IF(AI265="",0,(AJ$4*(101+(1000*LOG(AI$4,10))-(1000*LOG(AI265,10)))))</f>
        <v>0</v>
      </c>
      <c r="AL265" s="3" t="n">
        <f aca="false">IF(AK265="",0,(AL$4*(101+(1000*LOG(AK$4,10))-(1000*LOG(AK265,10)))))</f>
        <v>0</v>
      </c>
      <c r="AN265" s="3" t="n">
        <f aca="false">IF(AM265="",0,(AN$4*(101+(1000*LOG(AM$4,10))-(1000*LOG(AM265,10)))))</f>
        <v>0</v>
      </c>
      <c r="AP265" s="3" t="n">
        <f aca="false">IF(AO265="",0,(AP$4*(101+(1000*LOG(AO$4,10))-(1000*LOG(AO265,10)))))</f>
        <v>0</v>
      </c>
      <c r="AQ265" s="3"/>
      <c r="AR265" s="3" t="n">
        <f aca="false">IF(AQ265="",0,(AR$4*(101+(1000*LOG(AQ$4,10))-(1000*LOG(AQ265,10)))))</f>
        <v>0</v>
      </c>
      <c r="AS265" s="3"/>
      <c r="AT265" s="3" t="n">
        <f aca="false">IF(AS265="",0,(AT$4*(101+(1000*LOG(AS$4,10))-(1000*LOG(AS265,10)))))</f>
        <v>0</v>
      </c>
      <c r="AU265" s="3" t="n">
        <f aca="false">N265+P265+R265+T265+V265+X265+Z265+AB265+AD265+AF265+AH265+AJ265+AL265+AN265+AP265+AR265+AT265</f>
        <v>0</v>
      </c>
      <c r="AV265" s="17" t="n">
        <f aca="false">BR265</f>
        <v>0</v>
      </c>
      <c r="AW265" s="1"/>
      <c r="AX265" s="3" t="n">
        <f aca="false">IF(AW265="*",AV265*0.05,0)</f>
        <v>0</v>
      </c>
      <c r="AY265" s="19" t="n">
        <f aca="false">AV265+AX265</f>
        <v>0</v>
      </c>
      <c r="AZ265" s="5" t="s">
        <v>99</v>
      </c>
      <c r="BA265" s="3" t="n">
        <f aca="false">N265</f>
        <v>0</v>
      </c>
      <c r="BB265" s="3" t="n">
        <f aca="false">P265</f>
        <v>0</v>
      </c>
      <c r="BC265" s="3" t="n">
        <f aca="false">R265</f>
        <v>0</v>
      </c>
      <c r="BD265" s="3" t="n">
        <f aca="false">T265</f>
        <v>0</v>
      </c>
      <c r="BE265" s="3" t="n">
        <f aca="false">V265</f>
        <v>0</v>
      </c>
      <c r="BF265" s="3" t="n">
        <f aca="false">X265</f>
        <v>0</v>
      </c>
      <c r="BG265" s="3" t="n">
        <f aca="false">Z265</f>
        <v>0</v>
      </c>
      <c r="BH265" s="3" t="n">
        <f aca="false">AB265</f>
        <v>0</v>
      </c>
      <c r="BI265" s="3" t="n">
        <f aca="false">AD265</f>
        <v>0</v>
      </c>
      <c r="BJ265" s="3" t="n">
        <f aca="false">AF265</f>
        <v>0</v>
      </c>
      <c r="BK265" s="3" t="n">
        <f aca="false">AH265</f>
        <v>0</v>
      </c>
      <c r="BL265" s="3" t="n">
        <f aca="false">AJ265</f>
        <v>0</v>
      </c>
      <c r="BM265" s="3" t="n">
        <f aca="false">AL265</f>
        <v>0</v>
      </c>
      <c r="BN265" s="3" t="n">
        <f aca="false">AN265</f>
        <v>0</v>
      </c>
      <c r="BO265" s="3" t="n">
        <f aca="false">AP265</f>
        <v>0</v>
      </c>
      <c r="BP265" s="3" t="n">
        <f aca="false">AR265</f>
        <v>0</v>
      </c>
      <c r="BQ265" s="3" t="n">
        <f aca="false">AT265</f>
        <v>0</v>
      </c>
      <c r="BR265" s="20" t="n">
        <f aca="false">(LARGE(BA265:BQ265,1))+(LARGE(BA265:BQ265,2))+(LARGE(BA265:BQ265,3))+(LARGE(BA265:BQ265,4))+(LARGE(BA265:BQ265,5))</f>
        <v>0</v>
      </c>
    </row>
    <row r="266" customFormat="false" ht="12" hidden="false" customHeight="false" outlineLevel="0" collapsed="false">
      <c r="A266" s="1" t="n">
        <f aca="false">COUNTIF(BA266:BO266,"&gt;0")</f>
        <v>0</v>
      </c>
      <c r="B266" s="15" t="n">
        <v>1</v>
      </c>
      <c r="C266" s="3" t="n">
        <f aca="false">DATEDIF(B266,$C$4,"Y")</f>
        <v>126</v>
      </c>
      <c r="D266" s="2" t="s">
        <v>55</v>
      </c>
      <c r="E266" s="2" t="str">
        <f aca="false">IF(C266&lt;46,"YES","NO")</f>
        <v>NO</v>
      </c>
      <c r="F266" s="2" t="str">
        <f aca="false">IF(AND(C266&gt;45,C266&lt;66),"YES","NO")</f>
        <v>NO</v>
      </c>
      <c r="G266" s="2" t="str">
        <f aca="false">IF(AND(C266&gt;65,C266&lt;100),"YES","NO")</f>
        <v>NO</v>
      </c>
      <c r="J266" s="2" t="n">
        <f aca="false">J265+1</f>
        <v>262</v>
      </c>
      <c r="K266" s="2" t="s">
        <v>87</v>
      </c>
      <c r="L266" s="2" t="s">
        <v>534</v>
      </c>
      <c r="N266" s="3" t="n">
        <f aca="false">IF(M266="",0,(N$4*(101+(1000*LOG(M$4,10))-(1000*LOG(M266,10)))))</f>
        <v>0</v>
      </c>
      <c r="P266" s="3" t="n">
        <f aca="false">IF(O266="",0,(P$4*(101+(1000*LOG(O$4,10))-(1000*LOG(O266,10)))))</f>
        <v>0</v>
      </c>
      <c r="R266" s="16" t="n">
        <f aca="false">IF(Q266="",0,(R$4*(101+(1000*LOG(Q$4,10))-(1000*LOG(Q266,10)))))</f>
        <v>0</v>
      </c>
      <c r="T266" s="3" t="n">
        <f aca="false">IF(S266="",0,(T$4*(101+(1000*LOG(S$4,10))-(1000*LOG(S266,10)))))</f>
        <v>0</v>
      </c>
      <c r="V266" s="3" t="n">
        <f aca="false">IF(U266="",0,(V$4*(101+(1000*LOG(U$4,10))-(1000*LOG(U266,10)))))</f>
        <v>0</v>
      </c>
      <c r="X266" s="3" t="n">
        <f aca="false">IF(W266="",0,(X$4*(101+(1000*LOG(W$4,10))-(1000*LOG(W266,10)))))</f>
        <v>0</v>
      </c>
      <c r="Z266" s="3" t="n">
        <f aca="false">IF(Y266="",0,(Z$4*(101+(1000*LOG(Y$4,10))-(1000*LOG(Y266,10)))))</f>
        <v>0</v>
      </c>
      <c r="AB266" s="3" t="n">
        <f aca="false">IF(AA266="",0,(AB$4*(101+(1000*LOG(AA$4,10))-(1000*LOG(AA266,10)))))</f>
        <v>0</v>
      </c>
      <c r="AD266" s="3" t="n">
        <f aca="false">IF(AC266="",0,(AD$4*(101+(1000*LOG(AC$4,10))-(1000*LOG(AC266,10)))))</f>
        <v>0</v>
      </c>
      <c r="AF266" s="3" t="n">
        <f aca="false">IF(AE266="",0,(AF$4*(101+(1000*LOG(AE$4,10))-(1000*LOG(AE266,10)))))</f>
        <v>0</v>
      </c>
      <c r="AH266" s="3" t="n">
        <f aca="false">IF(AG266="",0,(AH$4*(101+(1000*LOG(AG$4,10))-(1000*LOG(AG266,10)))))</f>
        <v>0</v>
      </c>
      <c r="AJ266" s="3" t="n">
        <f aca="false">IF(AI266="",0,(AJ$4*(101+(1000*LOG(AI$4,10))-(1000*LOG(AI266,10)))))</f>
        <v>0</v>
      </c>
      <c r="AL266" s="3" t="n">
        <f aca="false">IF(AK266="",0,(AL$4*(101+(1000*LOG(AK$4,10))-(1000*LOG(AK266,10)))))</f>
        <v>0</v>
      </c>
      <c r="AN266" s="3" t="n">
        <f aca="false">IF(AM266="",0,(AN$4*(101+(1000*LOG(AM$4,10))-(1000*LOG(AM266,10)))))</f>
        <v>0</v>
      </c>
      <c r="AP266" s="3" t="n">
        <f aca="false">IF(AO266="",0,(AP$4*(101+(1000*LOG(AO$4,10))-(1000*LOG(AO266,10)))))</f>
        <v>0</v>
      </c>
      <c r="AQ266" s="3"/>
      <c r="AR266" s="3" t="n">
        <f aca="false">IF(AQ266="",0,(AR$4*(101+(1000*LOG(AQ$4,10))-(1000*LOG(AQ266,10)))))</f>
        <v>0</v>
      </c>
      <c r="AS266" s="3"/>
      <c r="AT266" s="3" t="n">
        <f aca="false">IF(AS266="",0,(AT$4*(101+(1000*LOG(AS$4,10))-(1000*LOG(AS266,10)))))</f>
        <v>0</v>
      </c>
      <c r="AU266" s="3" t="n">
        <f aca="false">N266+P266+R266+T266+V266+X266+Z266+AB266+AD266+AF266+AH266+AJ266+AL266+AN266+AP266+AR266+AT266</f>
        <v>0</v>
      </c>
      <c r="AV266" s="17" t="n">
        <f aca="false">BR266</f>
        <v>0</v>
      </c>
      <c r="AW266" s="1"/>
      <c r="AX266" s="3" t="n">
        <f aca="false">IF(AW266="*",AV266*0.05,0)</f>
        <v>0</v>
      </c>
      <c r="AY266" s="19" t="n">
        <f aca="false">AV266+AX266</f>
        <v>0</v>
      </c>
      <c r="AZ266" s="1" t="s">
        <v>99</v>
      </c>
      <c r="BA266" s="3" t="n">
        <f aca="false">N266</f>
        <v>0</v>
      </c>
      <c r="BB266" s="3" t="n">
        <f aca="false">P266</f>
        <v>0</v>
      </c>
      <c r="BC266" s="3" t="n">
        <f aca="false">R266</f>
        <v>0</v>
      </c>
      <c r="BD266" s="3" t="n">
        <f aca="false">T266</f>
        <v>0</v>
      </c>
      <c r="BE266" s="3" t="n">
        <f aca="false">V266</f>
        <v>0</v>
      </c>
      <c r="BF266" s="3" t="n">
        <f aca="false">X266</f>
        <v>0</v>
      </c>
      <c r="BG266" s="3" t="n">
        <f aca="false">Z266</f>
        <v>0</v>
      </c>
      <c r="BH266" s="3" t="n">
        <f aca="false">AB266</f>
        <v>0</v>
      </c>
      <c r="BI266" s="3" t="n">
        <f aca="false">AD266</f>
        <v>0</v>
      </c>
      <c r="BJ266" s="3" t="n">
        <f aca="false">AF266</f>
        <v>0</v>
      </c>
      <c r="BK266" s="3" t="n">
        <f aca="false">AH266</f>
        <v>0</v>
      </c>
      <c r="BL266" s="3" t="n">
        <f aca="false">AJ266</f>
        <v>0</v>
      </c>
      <c r="BM266" s="3" t="n">
        <f aca="false">AL266</f>
        <v>0</v>
      </c>
      <c r="BN266" s="3" t="n">
        <f aca="false">AN266</f>
        <v>0</v>
      </c>
      <c r="BO266" s="3" t="n">
        <f aca="false">AP266</f>
        <v>0</v>
      </c>
      <c r="BP266" s="3" t="n">
        <f aca="false">AR266</f>
        <v>0</v>
      </c>
      <c r="BQ266" s="3" t="n">
        <f aca="false">AT266</f>
        <v>0</v>
      </c>
      <c r="BR266" s="20" t="n">
        <f aca="false">(LARGE(BA266:BQ266,1))+(LARGE(BA266:BQ266,2))+(LARGE(BA266:BQ266,3))+(LARGE(BA266:BQ266,4))+(LARGE(BA266:BQ266,5))</f>
        <v>0</v>
      </c>
    </row>
    <row r="267" customFormat="false" ht="12" hidden="false" customHeight="false" outlineLevel="0" collapsed="false">
      <c r="A267" s="1" t="n">
        <f aca="false">COUNTIF(BA267:BO267,"&gt;0")</f>
        <v>0</v>
      </c>
      <c r="B267" s="15" t="n">
        <v>16723</v>
      </c>
      <c r="C267" s="3" t="n">
        <f aca="false">DATEDIF(B267,$C$4,"Y")</f>
        <v>80</v>
      </c>
      <c r="D267" s="2" t="s">
        <v>55</v>
      </c>
      <c r="E267" s="2" t="str">
        <f aca="false">IF(C267&lt;46,"YES","NO")</f>
        <v>NO</v>
      </c>
      <c r="F267" s="2" t="str">
        <f aca="false">IF(AND(C267&gt;45,C267&lt;66),"YES","NO")</f>
        <v>NO</v>
      </c>
      <c r="G267" s="2" t="str">
        <f aca="false">IF(AND(C267&gt;65,C267&lt;100),"YES","NO")</f>
        <v>YES</v>
      </c>
      <c r="H267" s="2" t="s">
        <v>56</v>
      </c>
      <c r="I267" s="2" t="n">
        <v>2</v>
      </c>
      <c r="J267" s="2" t="n">
        <f aca="false">J266+1</f>
        <v>263</v>
      </c>
      <c r="K267" s="2" t="s">
        <v>254</v>
      </c>
      <c r="L267" s="2" t="s">
        <v>535</v>
      </c>
      <c r="N267" s="3" t="n">
        <f aca="false">IF(M267="",0,(N$4*(101+(1000*LOG(M$4,10))-(1000*LOG(M267,10)))))</f>
        <v>0</v>
      </c>
      <c r="P267" s="3" t="n">
        <f aca="false">IF(O267="",0,(P$4*(101+(1000*LOG(O$4,10))-(1000*LOG(O267,10)))))</f>
        <v>0</v>
      </c>
      <c r="R267" s="16" t="n">
        <f aca="false">IF(Q267="",0,(R$4*(101+(1000*LOG(Q$4,10))-(1000*LOG(Q267,10)))))</f>
        <v>0</v>
      </c>
      <c r="T267" s="3" t="n">
        <f aca="false">IF(S267="",0,(T$4*(101+(1000*LOG(S$4,10))-(1000*LOG(S267,10)))))</f>
        <v>0</v>
      </c>
      <c r="V267" s="3" t="n">
        <f aca="false">IF(U267="",0,(V$4*(101+(1000*LOG(U$4,10))-(1000*LOG(U267,10)))))</f>
        <v>0</v>
      </c>
      <c r="X267" s="3" t="n">
        <f aca="false">IF(W267="",0,(X$4*(101+(1000*LOG(W$4,10))-(1000*LOG(W267,10)))))</f>
        <v>0</v>
      </c>
      <c r="Z267" s="3" t="n">
        <f aca="false">IF(Y267="",0,(Z$4*(101+(1000*LOG(Y$4,10))-(1000*LOG(Y267,10)))))</f>
        <v>0</v>
      </c>
      <c r="AB267" s="3" t="n">
        <f aca="false">IF(AA267="",0,(AB$4*(101+(1000*LOG(AA$4,10))-(1000*LOG(AA267,10)))))</f>
        <v>0</v>
      </c>
      <c r="AD267" s="3" t="n">
        <f aca="false">IF(AC267="",0,(AD$4*(101+(1000*LOG(AC$4,10))-(1000*LOG(AC267,10)))))</f>
        <v>0</v>
      </c>
      <c r="AF267" s="3" t="n">
        <f aca="false">IF(AE267="",0,(AF$4*(101+(1000*LOG(AE$4,10))-(1000*LOG(AE267,10)))))</f>
        <v>0</v>
      </c>
      <c r="AH267" s="3" t="n">
        <f aca="false">IF(AG267="",0,(AH$4*(101+(1000*LOG(AG$4,10))-(1000*LOG(AG267,10)))))</f>
        <v>0</v>
      </c>
      <c r="AJ267" s="3" t="n">
        <f aca="false">IF(AI267="",0,(AJ$4*(101+(1000*LOG(AI$4,10))-(1000*LOG(AI267,10)))))</f>
        <v>0</v>
      </c>
      <c r="AL267" s="3" t="n">
        <f aca="false">IF(AK267="",0,(AL$4*(101+(1000*LOG(AK$4,10))-(1000*LOG(AK267,10)))))</f>
        <v>0</v>
      </c>
      <c r="AN267" s="3" t="n">
        <f aca="false">IF(AM267="",0,(AN$4*(101+(1000*LOG(AM$4,10))-(1000*LOG(AM267,10)))))</f>
        <v>0</v>
      </c>
      <c r="AP267" s="3" t="n">
        <f aca="false">IF(AO267="",0,(AP$4*(101+(1000*LOG(AO$4,10))-(1000*LOG(AO267,10)))))</f>
        <v>0</v>
      </c>
      <c r="AQ267" s="3"/>
      <c r="AR267" s="3" t="n">
        <f aca="false">IF(AQ267="",0,(AR$4*(101+(1000*LOG(AQ$4,10))-(1000*LOG(AQ267,10)))))</f>
        <v>0</v>
      </c>
      <c r="AS267" s="3"/>
      <c r="AT267" s="3" t="n">
        <f aca="false">IF(AS267="",0,(AT$4*(101+(1000*LOG(AS$4,10))-(1000*LOG(AS267,10)))))</f>
        <v>0</v>
      </c>
      <c r="AU267" s="3" t="n">
        <f aca="false">N267+P267+R267+T267+V267+X267+Z267+AB267+AD267+AF267+AH267+AJ267+AL267+AN267+AP267+AR267+AT267</f>
        <v>0</v>
      </c>
      <c r="AV267" s="17" t="n">
        <f aca="false">BR267</f>
        <v>0</v>
      </c>
      <c r="AW267" s="1"/>
      <c r="AX267" s="3" t="n">
        <f aca="false">IF(AW267="*",AV267*0.05,0)</f>
        <v>0</v>
      </c>
      <c r="AY267" s="19" t="n">
        <f aca="false">AV267+AX267</f>
        <v>0</v>
      </c>
      <c r="AZ267" s="1" t="s">
        <v>59</v>
      </c>
      <c r="BA267" s="3" t="n">
        <f aca="false">N267</f>
        <v>0</v>
      </c>
      <c r="BB267" s="3" t="n">
        <f aca="false">P267</f>
        <v>0</v>
      </c>
      <c r="BC267" s="3" t="n">
        <f aca="false">R267</f>
        <v>0</v>
      </c>
      <c r="BD267" s="3" t="n">
        <f aca="false">T267</f>
        <v>0</v>
      </c>
      <c r="BE267" s="3" t="n">
        <f aca="false">V267</f>
        <v>0</v>
      </c>
      <c r="BF267" s="3" t="n">
        <f aca="false">X267</f>
        <v>0</v>
      </c>
      <c r="BG267" s="3" t="n">
        <f aca="false">Z267</f>
        <v>0</v>
      </c>
      <c r="BH267" s="3" t="n">
        <f aca="false">AB267</f>
        <v>0</v>
      </c>
      <c r="BI267" s="3" t="n">
        <f aca="false">AD267</f>
        <v>0</v>
      </c>
      <c r="BJ267" s="3" t="n">
        <f aca="false">AF267</f>
        <v>0</v>
      </c>
      <c r="BK267" s="3" t="n">
        <f aca="false">AH267</f>
        <v>0</v>
      </c>
      <c r="BL267" s="3" t="n">
        <f aca="false">AJ267</f>
        <v>0</v>
      </c>
      <c r="BM267" s="3" t="n">
        <f aca="false">AL267</f>
        <v>0</v>
      </c>
      <c r="BN267" s="3" t="n">
        <f aca="false">AN267</f>
        <v>0</v>
      </c>
      <c r="BO267" s="3" t="n">
        <f aca="false">AP267</f>
        <v>0</v>
      </c>
      <c r="BP267" s="3" t="n">
        <f aca="false">AR267</f>
        <v>0</v>
      </c>
      <c r="BQ267" s="3" t="n">
        <f aca="false">AT267</f>
        <v>0</v>
      </c>
      <c r="BR267" s="20" t="n">
        <f aca="false">(LARGE(BA267:BQ267,1))+(LARGE(BA267:BQ267,2))+(LARGE(BA267:BQ267,3))+(LARGE(BA267:BQ267,4))+(LARGE(BA267:BQ267,5))</f>
        <v>0</v>
      </c>
    </row>
    <row r="268" customFormat="false" ht="12" hidden="false" customHeight="false" outlineLevel="0" collapsed="false">
      <c r="A268" s="1" t="n">
        <f aca="false">COUNTIF(BA268:BO268,"&gt;0")</f>
        <v>0</v>
      </c>
      <c r="B268" s="15" t="n">
        <v>20033</v>
      </c>
      <c r="C268" s="3" t="n">
        <f aca="false">DATEDIF(B268,$C$4,"Y")</f>
        <v>71</v>
      </c>
      <c r="D268" s="2" t="s">
        <v>55</v>
      </c>
      <c r="E268" s="2" t="str">
        <f aca="false">IF(C268&lt;46,"YES","NO")</f>
        <v>NO</v>
      </c>
      <c r="F268" s="2" t="str">
        <f aca="false">IF(AND(C268&gt;45,C268&lt;66),"YES","NO")</f>
        <v>NO</v>
      </c>
      <c r="G268" s="2" t="str">
        <f aca="false">IF(AND(C268&gt;65,C268&lt;100),"YES","NO")</f>
        <v>YES</v>
      </c>
      <c r="H268" s="2" t="s">
        <v>56</v>
      </c>
      <c r="I268" s="2" t="n">
        <v>1</v>
      </c>
      <c r="J268" s="2" t="n">
        <f aca="false">J267+1</f>
        <v>264</v>
      </c>
      <c r="K268" s="2" t="s">
        <v>194</v>
      </c>
      <c r="L268" s="2" t="s">
        <v>536</v>
      </c>
      <c r="N268" s="3" t="n">
        <f aca="false">IF(M268="",0,(N$4*(101+(1000*LOG(M$4,10))-(1000*LOG(M268,10)))))</f>
        <v>0</v>
      </c>
      <c r="P268" s="3" t="n">
        <f aca="false">IF(O268="",0,(P$4*(101+(1000*LOG(O$4,10))-(1000*LOG(O268,10)))))</f>
        <v>0</v>
      </c>
      <c r="R268" s="16" t="n">
        <f aca="false">IF(Q268="",0,(R$4*(101+(1000*LOG(Q$4,10))-(1000*LOG(Q268,10)))))</f>
        <v>0</v>
      </c>
      <c r="T268" s="3" t="n">
        <f aca="false">IF(S268="",0,(T$4*(101+(1000*LOG(S$4,10))-(1000*LOG(S268,10)))))</f>
        <v>0</v>
      </c>
      <c r="V268" s="3" t="n">
        <f aca="false">IF(U268="",0,(V$4*(101+(1000*LOG(U$4,10))-(1000*LOG(U268,10)))))</f>
        <v>0</v>
      </c>
      <c r="X268" s="3" t="n">
        <f aca="false">IF(W268="",0,(X$4*(101+(1000*LOG(W$4,10))-(1000*LOG(W268,10)))))</f>
        <v>0</v>
      </c>
      <c r="Z268" s="3" t="n">
        <f aca="false">IF(Y268="",0,(Z$4*(101+(1000*LOG(Y$4,10))-(1000*LOG(Y268,10)))))</f>
        <v>0</v>
      </c>
      <c r="AB268" s="3" t="n">
        <f aca="false">IF(AA268="",0,(AB$4*(101+(1000*LOG(AA$4,10))-(1000*LOG(AA268,10)))))</f>
        <v>0</v>
      </c>
      <c r="AD268" s="3" t="n">
        <f aca="false">IF(AC268="",0,(AD$4*(101+(1000*LOG(AC$4,10))-(1000*LOG(AC268,10)))))</f>
        <v>0</v>
      </c>
      <c r="AF268" s="3" t="n">
        <f aca="false">IF(AE268="",0,(AF$4*(101+(1000*LOG(AE$4,10))-(1000*LOG(AE268,10)))))</f>
        <v>0</v>
      </c>
      <c r="AH268" s="3" t="n">
        <f aca="false">IF(AG268="",0,(AH$4*(101+(1000*LOG(AG$4,10))-(1000*LOG(AG268,10)))))</f>
        <v>0</v>
      </c>
      <c r="AJ268" s="3" t="n">
        <f aca="false">IF(AI268="",0,(AJ$4*(101+(1000*LOG(AI$4,10))-(1000*LOG(AI268,10)))))</f>
        <v>0</v>
      </c>
      <c r="AL268" s="3" t="n">
        <f aca="false">IF(AK268="",0,(AL$4*(101+(1000*LOG(AK$4,10))-(1000*LOG(AK268,10)))))</f>
        <v>0</v>
      </c>
      <c r="AN268" s="3" t="n">
        <f aca="false">IF(AM268="",0,(AN$4*(101+(1000*LOG(AM$4,10))-(1000*LOG(AM268,10)))))</f>
        <v>0</v>
      </c>
      <c r="AP268" s="3" t="n">
        <f aca="false">IF(AO268="",0,(AP$4*(101+(1000*LOG(AO$4,10))-(1000*LOG(AO268,10)))))</f>
        <v>0</v>
      </c>
      <c r="AQ268" s="3"/>
      <c r="AR268" s="3" t="n">
        <f aca="false">IF(AQ268="",0,(AR$4*(101+(1000*LOG(AQ$4,10))-(1000*LOG(AQ268,10)))))</f>
        <v>0</v>
      </c>
      <c r="AS268" s="3"/>
      <c r="AT268" s="3" t="n">
        <f aca="false">IF(AS268="",0,(AT$4*(101+(1000*LOG(AS$4,10))-(1000*LOG(AS268,10)))))</f>
        <v>0</v>
      </c>
      <c r="AU268" s="3" t="n">
        <f aca="false">N268+P268+R268+T268+V268+X268+Z268+AB268+AD268+AF268+AH268+AJ268+AL268+AN268+AP268+AR268+AT268</f>
        <v>0</v>
      </c>
      <c r="AV268" s="17" t="n">
        <f aca="false">BR268</f>
        <v>0</v>
      </c>
      <c r="AW268" s="1"/>
      <c r="AX268" s="3" t="n">
        <f aca="false">IF(AW268="*",AV268*0.05,0)</f>
        <v>0</v>
      </c>
      <c r="AY268" s="19" t="n">
        <f aca="false">AV268+AX268</f>
        <v>0</v>
      </c>
      <c r="AZ268" s="1" t="s">
        <v>59</v>
      </c>
      <c r="BA268" s="3" t="n">
        <f aca="false">N268</f>
        <v>0</v>
      </c>
      <c r="BB268" s="3" t="n">
        <f aca="false">P268</f>
        <v>0</v>
      </c>
      <c r="BC268" s="3" t="n">
        <f aca="false">R268</f>
        <v>0</v>
      </c>
      <c r="BD268" s="3" t="n">
        <f aca="false">T268</f>
        <v>0</v>
      </c>
      <c r="BE268" s="3" t="n">
        <f aca="false">V268</f>
        <v>0</v>
      </c>
      <c r="BF268" s="3" t="n">
        <f aca="false">X268</f>
        <v>0</v>
      </c>
      <c r="BG268" s="3" t="n">
        <f aca="false">Z268</f>
        <v>0</v>
      </c>
      <c r="BH268" s="3" t="n">
        <f aca="false">AB268</f>
        <v>0</v>
      </c>
      <c r="BI268" s="3" t="n">
        <f aca="false">AD268</f>
        <v>0</v>
      </c>
      <c r="BJ268" s="3" t="n">
        <f aca="false">AF268</f>
        <v>0</v>
      </c>
      <c r="BK268" s="3" t="n">
        <f aca="false">AH268</f>
        <v>0</v>
      </c>
      <c r="BL268" s="3" t="n">
        <f aca="false">AJ268</f>
        <v>0</v>
      </c>
      <c r="BM268" s="3" t="n">
        <f aca="false">AL268</f>
        <v>0</v>
      </c>
      <c r="BN268" s="3" t="n">
        <f aca="false">AN268</f>
        <v>0</v>
      </c>
      <c r="BO268" s="3" t="n">
        <f aca="false">AP268</f>
        <v>0</v>
      </c>
      <c r="BP268" s="3" t="n">
        <f aca="false">AR268</f>
        <v>0</v>
      </c>
      <c r="BQ268" s="3" t="n">
        <f aca="false">AT268</f>
        <v>0</v>
      </c>
      <c r="BR268" s="20" t="n">
        <f aca="false">(LARGE(BA268:BQ268,1))+(LARGE(BA268:BQ268,2))+(LARGE(BA268:BQ268,3))+(LARGE(BA268:BQ268,4))+(LARGE(BA268:BQ268,5))</f>
        <v>0</v>
      </c>
    </row>
    <row r="269" customFormat="false" ht="12" hidden="false" customHeight="false" outlineLevel="0" collapsed="false">
      <c r="A269" s="1" t="n">
        <f aca="false">COUNTIF(BA269:BO269,"&gt;0")</f>
        <v>0</v>
      </c>
      <c r="B269" s="15" t="n">
        <v>1</v>
      </c>
      <c r="C269" s="3" t="n">
        <f aca="false">DATEDIF(B269,$C$4,"Y")</f>
        <v>126</v>
      </c>
      <c r="D269" s="2" t="s">
        <v>55</v>
      </c>
      <c r="E269" s="2" t="str">
        <f aca="false">IF(C269&lt;46,"YES","NO")</f>
        <v>NO</v>
      </c>
      <c r="F269" s="2" t="str">
        <f aca="false">IF(AND(C269&gt;45,C269&lt;66),"YES","NO")</f>
        <v>NO</v>
      </c>
      <c r="G269" s="2" t="str">
        <f aca="false">IF(AND(C269&gt;65,C269&lt;100),"YES","NO")</f>
        <v>NO</v>
      </c>
      <c r="H269" s="2" t="s">
        <v>38</v>
      </c>
      <c r="J269" s="2" t="n">
        <f aca="false">J268+1</f>
        <v>265</v>
      </c>
      <c r="K269" s="2" t="s">
        <v>537</v>
      </c>
      <c r="L269" s="2" t="s">
        <v>538</v>
      </c>
      <c r="N269" s="3" t="n">
        <f aca="false">IF(M269="",0,(N$4*(101+(1000*LOG(M$4,10))-(1000*LOG(M269,10)))))</f>
        <v>0</v>
      </c>
      <c r="P269" s="3" t="n">
        <f aca="false">IF(O269="",0,(P$4*(101+(1000*LOG(O$4,10))-(1000*LOG(O269,10)))))</f>
        <v>0</v>
      </c>
      <c r="R269" s="16" t="n">
        <f aca="false">IF(Q269="",0,(R$4*(101+(1000*LOG(Q$4,10))-(1000*LOG(Q269,10)))))</f>
        <v>0</v>
      </c>
      <c r="T269" s="3" t="n">
        <f aca="false">IF(S269="",0,(T$4*(101+(1000*LOG(S$4,10))-(1000*LOG(S269,10)))))</f>
        <v>0</v>
      </c>
      <c r="V269" s="3" t="n">
        <f aca="false">IF(U269="",0,(V$4*(101+(1000*LOG(U$4,10))-(1000*LOG(U269,10)))))</f>
        <v>0</v>
      </c>
      <c r="X269" s="3" t="n">
        <f aca="false">IF(W269="",0,(X$4*(101+(1000*LOG(W$4,10))-(1000*LOG(W269,10)))))</f>
        <v>0</v>
      </c>
      <c r="Z269" s="3" t="n">
        <f aca="false">IF(Y269="",0,(Z$4*(101+(1000*LOG(Y$4,10))-(1000*LOG(Y269,10)))))</f>
        <v>0</v>
      </c>
      <c r="AB269" s="3" t="n">
        <f aca="false">IF(AA269="",0,(AB$4*(101+(1000*LOG(AA$4,10))-(1000*LOG(AA269,10)))))</f>
        <v>0</v>
      </c>
      <c r="AD269" s="3" t="n">
        <f aca="false">IF(AC269="",0,(AD$4*(101+(1000*LOG(AC$4,10))-(1000*LOG(AC269,10)))))</f>
        <v>0</v>
      </c>
      <c r="AF269" s="3" t="n">
        <f aca="false">IF(AE269="",0,(AF$4*(101+(1000*LOG(AE$4,10))-(1000*LOG(AE269,10)))))</f>
        <v>0</v>
      </c>
      <c r="AH269" s="3" t="n">
        <f aca="false">IF(AG269="",0,(AH$4*(101+(1000*LOG(AG$4,10))-(1000*LOG(AG269,10)))))</f>
        <v>0</v>
      </c>
      <c r="AJ269" s="3" t="n">
        <f aca="false">IF(AI269="",0,(AJ$4*(101+(1000*LOG(AI$4,10))-(1000*LOG(AI269,10)))))</f>
        <v>0</v>
      </c>
      <c r="AL269" s="3" t="n">
        <f aca="false">IF(AK269="",0,(AL$4*(101+(1000*LOG(AK$4,10))-(1000*LOG(AK269,10)))))</f>
        <v>0</v>
      </c>
      <c r="AN269" s="3" t="n">
        <f aca="false">IF(AM269="",0,(AN$4*(101+(1000*LOG(AM$4,10))-(1000*LOG(AM269,10)))))</f>
        <v>0</v>
      </c>
      <c r="AP269" s="3" t="n">
        <f aca="false">IF(AO269="",0,(AP$4*(101+(1000*LOG(AO$4,10))-(1000*LOG(AO269,10)))))</f>
        <v>0</v>
      </c>
      <c r="AQ269" s="3"/>
      <c r="AR269" s="3" t="n">
        <f aca="false">IF(AQ269="",0,(AR$4*(101+(1000*LOG(AQ$4,10))-(1000*LOG(AQ269,10)))))</f>
        <v>0</v>
      </c>
      <c r="AS269" s="3"/>
      <c r="AT269" s="3" t="n">
        <f aca="false">IF(AS269="",0,(AT$4*(101+(1000*LOG(AS$4,10))-(1000*LOG(AS269,10)))))</f>
        <v>0</v>
      </c>
      <c r="AU269" s="3" t="n">
        <f aca="false">N269+P269+R269+T269+V269+X269+Z269+AB269+AD269+AF269+AH269+AJ269+AL269+AN269+AP269+AR269+AT269</f>
        <v>0</v>
      </c>
      <c r="AV269" s="17" t="n">
        <f aca="false">BR269</f>
        <v>0</v>
      </c>
      <c r="AW269" s="1"/>
      <c r="AX269" s="3" t="n">
        <f aca="false">IF(AW269="*",AV269*0.05,0)</f>
        <v>0</v>
      </c>
      <c r="AY269" s="19" t="n">
        <f aca="false">AV269+AX269</f>
        <v>0</v>
      </c>
      <c r="AZ269" s="1" t="s">
        <v>59</v>
      </c>
      <c r="BA269" s="3" t="n">
        <f aca="false">N269</f>
        <v>0</v>
      </c>
      <c r="BB269" s="3" t="n">
        <f aca="false">P269</f>
        <v>0</v>
      </c>
      <c r="BC269" s="3" t="n">
        <f aca="false">R269</f>
        <v>0</v>
      </c>
      <c r="BD269" s="3" t="n">
        <f aca="false">T269</f>
        <v>0</v>
      </c>
      <c r="BE269" s="3" t="n">
        <f aca="false">V269</f>
        <v>0</v>
      </c>
      <c r="BF269" s="3" t="n">
        <f aca="false">X269</f>
        <v>0</v>
      </c>
      <c r="BG269" s="3" t="n">
        <f aca="false">Z269</f>
        <v>0</v>
      </c>
      <c r="BH269" s="3" t="n">
        <f aca="false">AB269</f>
        <v>0</v>
      </c>
      <c r="BI269" s="3" t="n">
        <f aca="false">AD269</f>
        <v>0</v>
      </c>
      <c r="BJ269" s="3" t="n">
        <f aca="false">AF269</f>
        <v>0</v>
      </c>
      <c r="BK269" s="3" t="n">
        <f aca="false">AH269</f>
        <v>0</v>
      </c>
      <c r="BL269" s="3" t="n">
        <f aca="false">AJ269</f>
        <v>0</v>
      </c>
      <c r="BM269" s="3" t="n">
        <f aca="false">AL269</f>
        <v>0</v>
      </c>
      <c r="BN269" s="3" t="n">
        <f aca="false">AN269</f>
        <v>0</v>
      </c>
      <c r="BO269" s="3" t="n">
        <f aca="false">AP269</f>
        <v>0</v>
      </c>
      <c r="BP269" s="3" t="n">
        <f aca="false">AR269</f>
        <v>0</v>
      </c>
      <c r="BQ269" s="3" t="n">
        <f aca="false">AT269</f>
        <v>0</v>
      </c>
      <c r="BR269" s="20" t="n">
        <f aca="false">(LARGE(BA269:BQ269,1))+(LARGE(BA269:BQ269,2))+(LARGE(BA269:BQ269,3))+(LARGE(BA269:BQ269,4))+(LARGE(BA269:BQ269,5))</f>
        <v>0</v>
      </c>
    </row>
    <row r="270" customFormat="false" ht="12" hidden="false" customHeight="false" outlineLevel="0" collapsed="false">
      <c r="A270" s="1" t="n">
        <f aca="false">COUNTIF(BA270:BO270,"&gt;0")</f>
        <v>0</v>
      </c>
      <c r="B270" s="15" t="n">
        <v>22344</v>
      </c>
      <c r="C270" s="3" t="n">
        <f aca="false">DATEDIF(B270,$C$4,"Y")</f>
        <v>65</v>
      </c>
      <c r="D270" s="2" t="s">
        <v>55</v>
      </c>
      <c r="E270" s="2" t="str">
        <f aca="false">IF(C270&lt;46,"YES","NO")</f>
        <v>NO</v>
      </c>
      <c r="F270" s="2" t="str">
        <f aca="false">IF(AND(C270&gt;45,C270&lt;66),"YES","NO")</f>
        <v>YES</v>
      </c>
      <c r="G270" s="2" t="str">
        <f aca="false">IF(AND(C270&gt;65,C270&lt;100),"YES","NO")</f>
        <v>NO</v>
      </c>
      <c r="H270" s="2" t="s">
        <v>129</v>
      </c>
      <c r="I270" s="2" t="n">
        <v>2</v>
      </c>
      <c r="J270" s="2" t="n">
        <f aca="false">J269+1</f>
        <v>266</v>
      </c>
      <c r="K270" s="2" t="s">
        <v>539</v>
      </c>
      <c r="L270" s="2" t="s">
        <v>540</v>
      </c>
      <c r="N270" s="3" t="n">
        <f aca="false">IF(M270="",0,(N$4*(101+(1000*LOG(M$4,10))-(1000*LOG(M270,10)))))</f>
        <v>0</v>
      </c>
      <c r="P270" s="3" t="n">
        <f aca="false">IF(O270="",0,(P$4*(101+(1000*LOG(O$4,10))-(1000*LOG(O270,10)))))</f>
        <v>0</v>
      </c>
      <c r="R270" s="16" t="n">
        <f aca="false">IF(Q270="",0,(R$4*(101+(1000*LOG(Q$4,10))-(1000*LOG(Q270,10)))))</f>
        <v>0</v>
      </c>
      <c r="T270" s="3" t="n">
        <f aca="false">IF(S270="",0,(T$4*(101+(1000*LOG(S$4,10))-(1000*LOG(S270,10)))))</f>
        <v>0</v>
      </c>
      <c r="V270" s="3" t="n">
        <f aca="false">IF(U270="",0,(V$4*(101+(1000*LOG(U$4,10))-(1000*LOG(U270,10)))))</f>
        <v>0</v>
      </c>
      <c r="X270" s="3" t="n">
        <f aca="false">IF(W270="",0,(X$4*(101+(1000*LOG(W$4,10))-(1000*LOG(W270,10)))))</f>
        <v>0</v>
      </c>
      <c r="Z270" s="3" t="n">
        <f aca="false">IF(Y270="",0,(Z$4*(101+(1000*LOG(Y$4,10))-(1000*LOG(Y270,10)))))</f>
        <v>0</v>
      </c>
      <c r="AB270" s="3" t="n">
        <f aca="false">IF(AA270="",0,(AB$4*(101+(1000*LOG(AA$4,10))-(1000*LOG(AA270,10)))))</f>
        <v>0</v>
      </c>
      <c r="AD270" s="3" t="n">
        <f aca="false">IF(AC270="",0,(AD$4*(101+(1000*LOG(AC$4,10))-(1000*LOG(AC270,10)))))</f>
        <v>0</v>
      </c>
      <c r="AF270" s="3" t="n">
        <f aca="false">IF(AE270="",0,(AF$4*(101+(1000*LOG(AE$4,10))-(1000*LOG(AE270,10)))))</f>
        <v>0</v>
      </c>
      <c r="AH270" s="3" t="n">
        <f aca="false">IF(AG270="",0,(AH$4*(101+(1000*LOG(AG$4,10))-(1000*LOG(AG270,10)))))</f>
        <v>0</v>
      </c>
      <c r="AJ270" s="3" t="n">
        <f aca="false">IF(AI270="",0,(AJ$4*(101+(1000*LOG(AI$4,10))-(1000*LOG(AI270,10)))))</f>
        <v>0</v>
      </c>
      <c r="AL270" s="3" t="n">
        <f aca="false">IF(AK270="",0,(AL$4*(101+(1000*LOG(AK$4,10))-(1000*LOG(AK270,10)))))</f>
        <v>0</v>
      </c>
      <c r="AN270" s="3" t="n">
        <f aca="false">IF(AM270="",0,(AN$4*(101+(1000*LOG(AM$4,10))-(1000*LOG(AM270,10)))))</f>
        <v>0</v>
      </c>
      <c r="AP270" s="3" t="n">
        <f aca="false">IF(AO270="",0,(AP$4*(101+(1000*LOG(AO$4,10))-(1000*LOG(AO270,10)))))</f>
        <v>0</v>
      </c>
      <c r="AQ270" s="3"/>
      <c r="AR270" s="3" t="n">
        <f aca="false">IF(AQ270="",0,(AR$4*(101+(1000*LOG(AQ$4,10))-(1000*LOG(AQ270,10)))))</f>
        <v>0</v>
      </c>
      <c r="AS270" s="3"/>
      <c r="AT270" s="3" t="n">
        <f aca="false">IF(AS270="",0,(AT$4*(101+(1000*LOG(AS$4,10))-(1000*LOG(AS270,10)))))</f>
        <v>0</v>
      </c>
      <c r="AU270" s="3" t="n">
        <f aca="false">N270+P270+R270+T270+V270+X270+Z270+AB270+AD270+AF270+AH270+AJ270+AL270+AN270+AP270+AR270+AT270</f>
        <v>0</v>
      </c>
      <c r="AV270" s="17" t="n">
        <f aca="false">BR270</f>
        <v>0</v>
      </c>
      <c r="AW270" s="1"/>
      <c r="AX270" s="3" t="n">
        <f aca="false">IF(AW270="*",AV270*0.05,0)</f>
        <v>0</v>
      </c>
      <c r="AY270" s="19" t="n">
        <f aca="false">AV270+AX270</f>
        <v>0</v>
      </c>
      <c r="AZ270" s="33" t="s">
        <v>59</v>
      </c>
      <c r="BA270" s="3" t="n">
        <f aca="false">N270</f>
        <v>0</v>
      </c>
      <c r="BB270" s="3" t="n">
        <f aca="false">P270</f>
        <v>0</v>
      </c>
      <c r="BC270" s="3" t="n">
        <f aca="false">R270</f>
        <v>0</v>
      </c>
      <c r="BD270" s="3" t="n">
        <f aca="false">T270</f>
        <v>0</v>
      </c>
      <c r="BE270" s="3" t="n">
        <f aca="false">V270</f>
        <v>0</v>
      </c>
      <c r="BF270" s="3" t="n">
        <f aca="false">X270</f>
        <v>0</v>
      </c>
      <c r="BG270" s="3" t="n">
        <f aca="false">Z270</f>
        <v>0</v>
      </c>
      <c r="BH270" s="3" t="n">
        <f aca="false">AB270</f>
        <v>0</v>
      </c>
      <c r="BI270" s="3" t="n">
        <f aca="false">AD270</f>
        <v>0</v>
      </c>
      <c r="BJ270" s="3" t="n">
        <f aca="false">AF270</f>
        <v>0</v>
      </c>
      <c r="BK270" s="3" t="n">
        <f aca="false">AH270</f>
        <v>0</v>
      </c>
      <c r="BL270" s="3" t="n">
        <f aca="false">AJ270</f>
        <v>0</v>
      </c>
      <c r="BM270" s="3" t="n">
        <f aca="false">AL270</f>
        <v>0</v>
      </c>
      <c r="BN270" s="3" t="n">
        <f aca="false">AN270</f>
        <v>0</v>
      </c>
      <c r="BO270" s="3" t="n">
        <f aca="false">AP270</f>
        <v>0</v>
      </c>
      <c r="BP270" s="3" t="n">
        <f aca="false">AR270</f>
        <v>0</v>
      </c>
      <c r="BQ270" s="3" t="n">
        <f aca="false">AT270</f>
        <v>0</v>
      </c>
      <c r="BR270" s="20" t="n">
        <f aca="false">(LARGE(BA270:BQ270,1))+(LARGE(BA270:BQ270,2))+(LARGE(BA270:BQ270,3))+(LARGE(BA270:BQ270,4))+(LARGE(BA270:BQ270,5))</f>
        <v>0</v>
      </c>
    </row>
    <row r="271" customFormat="false" ht="12" hidden="false" customHeight="false" outlineLevel="0" collapsed="false">
      <c r="A271" s="1" t="n">
        <f aca="false">COUNTIF(BA271:BO271,"&gt;0")</f>
        <v>0</v>
      </c>
      <c r="B271" s="15" t="n">
        <v>1</v>
      </c>
      <c r="C271" s="3" t="n">
        <f aca="false">DATEDIF(B271,$C$4,"Y")</f>
        <v>126</v>
      </c>
      <c r="D271" s="2" t="s">
        <v>55</v>
      </c>
      <c r="E271" s="2" t="str">
        <f aca="false">IF(C271&lt;46,"YES","NO")</f>
        <v>NO</v>
      </c>
      <c r="F271" s="2" t="str">
        <f aca="false">IF(AND(C271&gt;45,C271&lt;66),"YES","NO")</f>
        <v>NO</v>
      </c>
      <c r="G271" s="2" t="str">
        <f aca="false">IF(AND(C271&gt;65,C271&lt;100),"YES","NO")</f>
        <v>NO</v>
      </c>
      <c r="H271" s="2" t="s">
        <v>38</v>
      </c>
      <c r="J271" s="2" t="n">
        <f aca="false">J270+1</f>
        <v>267</v>
      </c>
      <c r="K271" s="2" t="s">
        <v>541</v>
      </c>
      <c r="L271" s="2" t="s">
        <v>542</v>
      </c>
      <c r="N271" s="3" t="n">
        <f aca="false">IF(M271="",0,(N$4*(101+(1000*LOG(M$4,10))-(1000*LOG(M271,10)))))</f>
        <v>0</v>
      </c>
      <c r="P271" s="3" t="n">
        <f aca="false">IF(O271="",0,(P$4*(101+(1000*LOG(O$4,10))-(1000*LOG(O271,10)))))</f>
        <v>0</v>
      </c>
      <c r="R271" s="16" t="n">
        <f aca="false">IF(Q271="",0,(R$4*(101+(1000*LOG(Q$4,10))-(1000*LOG(Q271,10)))))</f>
        <v>0</v>
      </c>
      <c r="T271" s="3" t="n">
        <f aca="false">IF(S271="",0,(T$4*(101+(1000*LOG(S$4,10))-(1000*LOG(S271,10)))))</f>
        <v>0</v>
      </c>
      <c r="V271" s="3" t="n">
        <f aca="false">IF(U271="",0,(V$4*(101+(1000*LOG(U$4,10))-(1000*LOG(U271,10)))))</f>
        <v>0</v>
      </c>
      <c r="X271" s="3" t="n">
        <f aca="false">IF(W271="",0,(X$4*(101+(1000*LOG(W$4,10))-(1000*LOG(W271,10)))))</f>
        <v>0</v>
      </c>
      <c r="Z271" s="3" t="n">
        <f aca="false">IF(Y271="",0,(Z$4*(101+(1000*LOG(Y$4,10))-(1000*LOG(Y271,10)))))</f>
        <v>0</v>
      </c>
      <c r="AB271" s="3" t="n">
        <f aca="false">IF(AA271="",0,(AB$4*(101+(1000*LOG(AA$4,10))-(1000*LOG(AA271,10)))))</f>
        <v>0</v>
      </c>
      <c r="AD271" s="3" t="n">
        <f aca="false">IF(AC271="",0,(AD$4*(101+(1000*LOG(AC$4,10))-(1000*LOG(AC271,10)))))</f>
        <v>0</v>
      </c>
      <c r="AF271" s="3" t="n">
        <f aca="false">IF(AE271="",0,(AF$4*(101+(1000*LOG(AE$4,10))-(1000*LOG(AE271,10)))))</f>
        <v>0</v>
      </c>
      <c r="AH271" s="3" t="n">
        <f aca="false">IF(AG271="",0,(AH$4*(101+(1000*LOG(AG$4,10))-(1000*LOG(AG271,10)))))</f>
        <v>0</v>
      </c>
      <c r="AJ271" s="3" t="n">
        <f aca="false">IF(AI271="",0,(AJ$4*(101+(1000*LOG(AI$4,10))-(1000*LOG(AI271,10)))))</f>
        <v>0</v>
      </c>
      <c r="AL271" s="3" t="n">
        <f aca="false">IF(AK271="",0,(AL$4*(101+(1000*LOG(AK$4,10))-(1000*LOG(AK271,10)))))</f>
        <v>0</v>
      </c>
      <c r="AN271" s="3" t="n">
        <f aca="false">IF(AM271="",0,(AN$4*(101+(1000*LOG(AM$4,10))-(1000*LOG(AM271,10)))))</f>
        <v>0</v>
      </c>
      <c r="AP271" s="3" t="n">
        <f aca="false">IF(AO271="",0,(AP$4*(101+(1000*LOG(AO$4,10))-(1000*LOG(AO271,10)))))</f>
        <v>0</v>
      </c>
      <c r="AQ271" s="3"/>
      <c r="AR271" s="3" t="n">
        <f aca="false">IF(AQ271="",0,(AR$4*(101+(1000*LOG(AQ$4,10))-(1000*LOG(AQ271,10)))))</f>
        <v>0</v>
      </c>
      <c r="AS271" s="3"/>
      <c r="AT271" s="3" t="n">
        <f aca="false">IF(AS271="",0,(AT$4*(101+(1000*LOG(AS$4,10))-(1000*LOG(AS271,10)))))</f>
        <v>0</v>
      </c>
      <c r="AU271" s="3" t="n">
        <f aca="false">N271+P271+R271+T271+V271+X271+Z271+AB271+AD271+AF271+AH271+AJ271+AL271+AN271+AP271+AR271+AT271</f>
        <v>0</v>
      </c>
      <c r="AV271" s="17" t="n">
        <f aca="false">BR271</f>
        <v>0</v>
      </c>
      <c r="AW271" s="1"/>
      <c r="AX271" s="3" t="n">
        <f aca="false">IF(AW271="*",AV271*0.05,0)</f>
        <v>0</v>
      </c>
      <c r="AY271" s="19" t="n">
        <f aca="false">AV271+AX271</f>
        <v>0</v>
      </c>
      <c r="AZ271" s="1" t="s">
        <v>59</v>
      </c>
      <c r="BA271" s="3" t="n">
        <f aca="false">N271</f>
        <v>0</v>
      </c>
      <c r="BB271" s="3" t="n">
        <f aca="false">P271</f>
        <v>0</v>
      </c>
      <c r="BC271" s="3" t="n">
        <f aca="false">R271</f>
        <v>0</v>
      </c>
      <c r="BD271" s="3" t="n">
        <f aca="false">T271</f>
        <v>0</v>
      </c>
      <c r="BE271" s="3" t="n">
        <f aca="false">V271</f>
        <v>0</v>
      </c>
      <c r="BF271" s="3" t="n">
        <f aca="false">X271</f>
        <v>0</v>
      </c>
      <c r="BG271" s="3" t="n">
        <f aca="false">Z271</f>
        <v>0</v>
      </c>
      <c r="BH271" s="3" t="n">
        <f aca="false">AB271</f>
        <v>0</v>
      </c>
      <c r="BI271" s="3" t="n">
        <f aca="false">AD271</f>
        <v>0</v>
      </c>
      <c r="BJ271" s="3" t="n">
        <f aca="false">AF271</f>
        <v>0</v>
      </c>
      <c r="BK271" s="3" t="n">
        <f aca="false">AH271</f>
        <v>0</v>
      </c>
      <c r="BL271" s="3" t="n">
        <f aca="false">AJ271</f>
        <v>0</v>
      </c>
      <c r="BM271" s="3" t="n">
        <f aca="false">AL271</f>
        <v>0</v>
      </c>
      <c r="BN271" s="3" t="n">
        <f aca="false">AN271</f>
        <v>0</v>
      </c>
      <c r="BO271" s="3" t="n">
        <f aca="false">AP271</f>
        <v>0</v>
      </c>
      <c r="BP271" s="3" t="n">
        <f aca="false">AR271</f>
        <v>0</v>
      </c>
      <c r="BQ271" s="3" t="n">
        <f aca="false">AT271</f>
        <v>0</v>
      </c>
      <c r="BR271" s="20" t="n">
        <f aca="false">(LARGE(BA271:BQ271,1))+(LARGE(BA271:BQ271,2))+(LARGE(BA271:BQ271,3))+(LARGE(BA271:BQ271,4))+(LARGE(BA271:BQ271,5))</f>
        <v>0</v>
      </c>
    </row>
    <row r="272" customFormat="false" ht="12" hidden="false" customHeight="false" outlineLevel="0" collapsed="false">
      <c r="A272" s="1" t="n">
        <f aca="false">COUNTIF(BA272:BO272,"&gt;0")</f>
        <v>0</v>
      </c>
      <c r="B272" s="15" t="n">
        <v>1</v>
      </c>
      <c r="C272" s="3" t="n">
        <f aca="false">DATEDIF(B272,$C$4,"Y")</f>
        <v>126</v>
      </c>
      <c r="D272" s="2" t="s">
        <v>55</v>
      </c>
      <c r="E272" s="2" t="str">
        <f aca="false">IF(C272&lt;46,"YES","NO")</f>
        <v>NO</v>
      </c>
      <c r="F272" s="2" t="str">
        <f aca="false">IF(AND(C272&gt;45,C272&lt;66),"YES","NO")</f>
        <v>NO</v>
      </c>
      <c r="G272" s="2" t="str">
        <f aca="false">IF(AND(C272&gt;65,C272&lt;100),"YES","NO")</f>
        <v>NO</v>
      </c>
      <c r="H272" s="2" t="s">
        <v>38</v>
      </c>
      <c r="J272" s="2" t="n">
        <f aca="false">J271+1</f>
        <v>268</v>
      </c>
      <c r="K272" s="2" t="s">
        <v>543</v>
      </c>
      <c r="L272" s="2" t="s">
        <v>544</v>
      </c>
      <c r="N272" s="3" t="n">
        <f aca="false">IF(M272="",0,(N$4*(101+(1000*LOG(M$4,10))-(1000*LOG(M272,10)))))</f>
        <v>0</v>
      </c>
      <c r="P272" s="3" t="n">
        <f aca="false">IF(O272="",0,(P$4*(101+(1000*LOG(O$4,10))-(1000*LOG(O272,10)))))</f>
        <v>0</v>
      </c>
      <c r="R272" s="16" t="n">
        <f aca="false">IF(Q272="",0,(R$4*(101+(1000*LOG(Q$4,10))-(1000*LOG(Q272,10)))))</f>
        <v>0</v>
      </c>
      <c r="T272" s="3" t="n">
        <f aca="false">IF(S272="",0,(T$4*(101+(1000*LOG(S$4,10))-(1000*LOG(S272,10)))))</f>
        <v>0</v>
      </c>
      <c r="V272" s="3" t="n">
        <f aca="false">IF(U272="",0,(V$4*(101+(1000*LOG(U$4,10))-(1000*LOG(U272,10)))))</f>
        <v>0</v>
      </c>
      <c r="X272" s="3" t="n">
        <f aca="false">IF(W272="",0,(X$4*(101+(1000*LOG(W$4,10))-(1000*LOG(W272,10)))))</f>
        <v>0</v>
      </c>
      <c r="Z272" s="3" t="n">
        <f aca="false">IF(Y272="",0,(Z$4*(101+(1000*LOG(Y$4,10))-(1000*LOG(Y272,10)))))</f>
        <v>0</v>
      </c>
      <c r="AB272" s="3" t="n">
        <f aca="false">IF(AA272="",0,(AB$4*(101+(1000*LOG(AA$4,10))-(1000*LOG(AA272,10)))))</f>
        <v>0</v>
      </c>
      <c r="AD272" s="3" t="n">
        <f aca="false">IF(AC272="",0,(AD$4*(101+(1000*LOG(AC$4,10))-(1000*LOG(AC272,10)))))</f>
        <v>0</v>
      </c>
      <c r="AF272" s="3" t="n">
        <f aca="false">IF(AE272="",0,(AF$4*(101+(1000*LOG(AE$4,10))-(1000*LOG(AE272,10)))))</f>
        <v>0</v>
      </c>
      <c r="AH272" s="3" t="n">
        <f aca="false">IF(AG272="",0,(AH$4*(101+(1000*LOG(AG$4,10))-(1000*LOG(AG272,10)))))</f>
        <v>0</v>
      </c>
      <c r="AJ272" s="3" t="n">
        <f aca="false">IF(AI272="",0,(AJ$4*(101+(1000*LOG(AI$4,10))-(1000*LOG(AI272,10)))))</f>
        <v>0</v>
      </c>
      <c r="AL272" s="3" t="n">
        <f aca="false">IF(AK272="",0,(AL$4*(101+(1000*LOG(AK$4,10))-(1000*LOG(AK272,10)))))</f>
        <v>0</v>
      </c>
      <c r="AN272" s="3" t="n">
        <f aca="false">IF(AM272="",0,(AN$4*(101+(1000*LOG(AM$4,10))-(1000*LOG(AM272,10)))))</f>
        <v>0</v>
      </c>
      <c r="AP272" s="3" t="n">
        <f aca="false">IF(AO272="",0,(AP$4*(101+(1000*LOG(AO$4,10))-(1000*LOG(AO272,10)))))</f>
        <v>0</v>
      </c>
      <c r="AQ272" s="3"/>
      <c r="AR272" s="3" t="n">
        <f aca="false">IF(AQ272="",0,(AR$4*(101+(1000*LOG(AQ$4,10))-(1000*LOG(AQ272,10)))))</f>
        <v>0</v>
      </c>
      <c r="AS272" s="3"/>
      <c r="AT272" s="3" t="n">
        <f aca="false">IF(AS272="",0,(AT$4*(101+(1000*LOG(AS$4,10))-(1000*LOG(AS272,10)))))</f>
        <v>0</v>
      </c>
      <c r="AU272" s="3" t="n">
        <f aca="false">N272+P272+R272+T272+V272+X272+Z272+AB272+AD272+AF272+AH272+AJ272+AL272+AN272+AP272+AR272+AT272</f>
        <v>0</v>
      </c>
      <c r="AV272" s="17" t="n">
        <f aca="false">BR272</f>
        <v>0</v>
      </c>
      <c r="AW272" s="1"/>
      <c r="AX272" s="3" t="n">
        <f aca="false">IF(AW272="*",AV272*0.05,0)</f>
        <v>0</v>
      </c>
      <c r="AY272" s="19" t="n">
        <f aca="false">AV272+AX272</f>
        <v>0</v>
      </c>
      <c r="AZ272" s="1" t="s">
        <v>59</v>
      </c>
      <c r="BA272" s="3" t="n">
        <f aca="false">N272</f>
        <v>0</v>
      </c>
      <c r="BB272" s="3" t="n">
        <f aca="false">P272</f>
        <v>0</v>
      </c>
      <c r="BC272" s="3" t="n">
        <f aca="false">R272</f>
        <v>0</v>
      </c>
      <c r="BD272" s="3" t="n">
        <f aca="false">T272</f>
        <v>0</v>
      </c>
      <c r="BE272" s="3" t="n">
        <f aca="false">V272</f>
        <v>0</v>
      </c>
      <c r="BF272" s="3" t="n">
        <f aca="false">X272</f>
        <v>0</v>
      </c>
      <c r="BG272" s="3" t="n">
        <f aca="false">Z272</f>
        <v>0</v>
      </c>
      <c r="BH272" s="3" t="n">
        <f aca="false">AB272</f>
        <v>0</v>
      </c>
      <c r="BI272" s="3" t="n">
        <f aca="false">AD272</f>
        <v>0</v>
      </c>
      <c r="BJ272" s="3" t="n">
        <f aca="false">AF272</f>
        <v>0</v>
      </c>
      <c r="BK272" s="3" t="n">
        <f aca="false">AH272</f>
        <v>0</v>
      </c>
      <c r="BL272" s="3" t="n">
        <f aca="false">AJ272</f>
        <v>0</v>
      </c>
      <c r="BM272" s="3" t="n">
        <f aca="false">AL272</f>
        <v>0</v>
      </c>
      <c r="BN272" s="3" t="n">
        <f aca="false">AN272</f>
        <v>0</v>
      </c>
      <c r="BO272" s="3" t="n">
        <f aca="false">AP272</f>
        <v>0</v>
      </c>
      <c r="BP272" s="3" t="n">
        <f aca="false">AR272</f>
        <v>0</v>
      </c>
      <c r="BQ272" s="3" t="n">
        <f aca="false">AT272</f>
        <v>0</v>
      </c>
      <c r="BR272" s="20" t="n">
        <f aca="false">(LARGE(BA272:BQ272,1))+(LARGE(BA272:BQ272,2))+(LARGE(BA272:BQ272,3))+(LARGE(BA272:BQ272,4))+(LARGE(BA272:BQ272,5))</f>
        <v>0</v>
      </c>
    </row>
    <row r="273" customFormat="false" ht="12" hidden="false" customHeight="false" outlineLevel="0" collapsed="false">
      <c r="A273" s="1" t="n">
        <f aca="false">COUNTIF(BA273:BO273,"&gt;0")</f>
        <v>0</v>
      </c>
      <c r="B273" s="15" t="n">
        <v>1</v>
      </c>
      <c r="C273" s="3" t="n">
        <f aca="false">DATEDIF(B273,$C$4,"Y")</f>
        <v>126</v>
      </c>
      <c r="D273" s="2" t="s">
        <v>55</v>
      </c>
      <c r="E273" s="2" t="str">
        <f aca="false">IF(C273&lt;46,"YES","NO")</f>
        <v>NO</v>
      </c>
      <c r="F273" s="2" t="str">
        <f aca="false">IF(AND(C273&gt;45,C273&lt;66),"YES","NO")</f>
        <v>NO</v>
      </c>
      <c r="G273" s="2" t="str">
        <f aca="false">IF(AND(C273&gt;65,C273&lt;100),"YES","NO")</f>
        <v>NO</v>
      </c>
      <c r="H273" s="2" t="s">
        <v>38</v>
      </c>
      <c r="J273" s="2" t="n">
        <f aca="false">J272+1</f>
        <v>269</v>
      </c>
      <c r="K273" s="2" t="s">
        <v>545</v>
      </c>
      <c r="L273" s="2" t="s">
        <v>546</v>
      </c>
      <c r="N273" s="3" t="n">
        <f aca="false">IF(M273="",0,(N$4*(101+(1000*LOG(M$4,10))-(1000*LOG(M273,10)))))</f>
        <v>0</v>
      </c>
      <c r="P273" s="3" t="n">
        <f aca="false">IF(O273="",0,(P$4*(101+(1000*LOG(O$4,10))-(1000*LOG(O273,10)))))</f>
        <v>0</v>
      </c>
      <c r="R273" s="16" t="n">
        <f aca="false">IF(Q273="",0,(R$4*(101+(1000*LOG(Q$4,10))-(1000*LOG(Q273,10)))))</f>
        <v>0</v>
      </c>
      <c r="T273" s="3" t="n">
        <f aca="false">IF(S273="",0,(T$4*(101+(1000*LOG(S$4,10))-(1000*LOG(S273,10)))))</f>
        <v>0</v>
      </c>
      <c r="V273" s="3" t="n">
        <f aca="false">IF(U273="",0,(V$4*(101+(1000*LOG(U$4,10))-(1000*LOG(U273,10)))))</f>
        <v>0</v>
      </c>
      <c r="X273" s="3" t="n">
        <f aca="false">IF(W273="",0,(X$4*(101+(1000*LOG(W$4,10))-(1000*LOG(W273,10)))))</f>
        <v>0</v>
      </c>
      <c r="Z273" s="3" t="n">
        <f aca="false">IF(Y273="",0,(Z$4*(101+(1000*LOG(Y$4,10))-(1000*LOG(Y273,10)))))</f>
        <v>0</v>
      </c>
      <c r="AB273" s="3" t="n">
        <f aca="false">IF(AA273="",0,(AB$4*(101+(1000*LOG(AA$4,10))-(1000*LOG(AA273,10)))))</f>
        <v>0</v>
      </c>
      <c r="AD273" s="3" t="n">
        <f aca="false">IF(AC273="",0,(AD$4*(101+(1000*LOG(AC$4,10))-(1000*LOG(AC273,10)))))</f>
        <v>0</v>
      </c>
      <c r="AF273" s="3" t="n">
        <f aca="false">IF(AE273="",0,(AF$4*(101+(1000*LOG(AE$4,10))-(1000*LOG(AE273,10)))))</f>
        <v>0</v>
      </c>
      <c r="AH273" s="3" t="n">
        <f aca="false">IF(AG273="",0,(AH$4*(101+(1000*LOG(AG$4,10))-(1000*LOG(AG273,10)))))</f>
        <v>0</v>
      </c>
      <c r="AJ273" s="3" t="n">
        <f aca="false">IF(AI273="",0,(AJ$4*(101+(1000*LOG(AI$4,10))-(1000*LOG(AI273,10)))))</f>
        <v>0</v>
      </c>
      <c r="AL273" s="3" t="n">
        <f aca="false">IF(AK273="",0,(AL$4*(101+(1000*LOG(AK$4,10))-(1000*LOG(AK273,10)))))</f>
        <v>0</v>
      </c>
      <c r="AN273" s="3" t="n">
        <f aca="false">IF(AM273="",0,(AN$4*(101+(1000*LOG(AM$4,10))-(1000*LOG(AM273,10)))))</f>
        <v>0</v>
      </c>
      <c r="AP273" s="3" t="n">
        <f aca="false">IF(AO273="",0,(AP$4*(101+(1000*LOG(AO$4,10))-(1000*LOG(AO273,10)))))</f>
        <v>0</v>
      </c>
      <c r="AQ273" s="3"/>
      <c r="AR273" s="3" t="n">
        <f aca="false">IF(AQ273="",0,(AR$4*(101+(1000*LOG(AQ$4,10))-(1000*LOG(AQ273,10)))))</f>
        <v>0</v>
      </c>
      <c r="AS273" s="3"/>
      <c r="AT273" s="3" t="n">
        <f aca="false">IF(AS273="",0,(AT$4*(101+(1000*LOG(AS$4,10))-(1000*LOG(AS273,10)))))</f>
        <v>0</v>
      </c>
      <c r="AU273" s="3" t="n">
        <f aca="false">N273+P273+R273+T273+V273+X273+Z273+AB273+AD273+AF273+AH273+AJ273+AL273+AN273+AP273+AR273+AT273</f>
        <v>0</v>
      </c>
      <c r="AV273" s="17" t="n">
        <f aca="false">BR273</f>
        <v>0</v>
      </c>
      <c r="AW273" s="1"/>
      <c r="AX273" s="3" t="n">
        <f aca="false">IF(AW273="*",AV273*0.05,0)</f>
        <v>0</v>
      </c>
      <c r="AY273" s="19" t="n">
        <f aca="false">AV273+AX273</f>
        <v>0</v>
      </c>
      <c r="AZ273" s="1" t="s">
        <v>59</v>
      </c>
      <c r="BA273" s="3" t="n">
        <f aca="false">N273</f>
        <v>0</v>
      </c>
      <c r="BB273" s="3" t="n">
        <f aca="false">P273</f>
        <v>0</v>
      </c>
      <c r="BC273" s="3" t="n">
        <f aca="false">R273</f>
        <v>0</v>
      </c>
      <c r="BD273" s="3" t="n">
        <f aca="false">T273</f>
        <v>0</v>
      </c>
      <c r="BE273" s="3" t="n">
        <f aca="false">V273</f>
        <v>0</v>
      </c>
      <c r="BF273" s="3" t="n">
        <f aca="false">X273</f>
        <v>0</v>
      </c>
      <c r="BG273" s="3" t="n">
        <f aca="false">Z273</f>
        <v>0</v>
      </c>
      <c r="BH273" s="3" t="n">
        <f aca="false">AB273</f>
        <v>0</v>
      </c>
      <c r="BI273" s="3" t="n">
        <f aca="false">AD273</f>
        <v>0</v>
      </c>
      <c r="BJ273" s="3" t="n">
        <f aca="false">AF273</f>
        <v>0</v>
      </c>
      <c r="BK273" s="3" t="n">
        <f aca="false">AH273</f>
        <v>0</v>
      </c>
      <c r="BL273" s="3" t="n">
        <f aca="false">AJ273</f>
        <v>0</v>
      </c>
      <c r="BM273" s="3" t="n">
        <f aca="false">AL273</f>
        <v>0</v>
      </c>
      <c r="BN273" s="3" t="n">
        <f aca="false">AN273</f>
        <v>0</v>
      </c>
      <c r="BO273" s="3" t="n">
        <f aca="false">AP273</f>
        <v>0</v>
      </c>
      <c r="BP273" s="3" t="n">
        <f aca="false">AR273</f>
        <v>0</v>
      </c>
      <c r="BQ273" s="3" t="n">
        <f aca="false">AT273</f>
        <v>0</v>
      </c>
      <c r="BR273" s="20" t="n">
        <f aca="false">(LARGE(BA273:BQ273,1))+(LARGE(BA273:BQ273,2))+(LARGE(BA273:BQ273,3))+(LARGE(BA273:BQ273,4))+(LARGE(BA273:BQ273,5))</f>
        <v>0</v>
      </c>
    </row>
    <row r="274" customFormat="false" ht="12" hidden="false" customHeight="false" outlineLevel="0" collapsed="false">
      <c r="A274" s="1" t="n">
        <f aca="false">COUNTIF(BA274:BO274,"&gt;0")</f>
        <v>0</v>
      </c>
      <c r="B274" s="15" t="n">
        <v>15459</v>
      </c>
      <c r="C274" s="3" t="n">
        <f aca="false">DATEDIF(B274,$C$4,"Y")</f>
        <v>84</v>
      </c>
      <c r="D274" s="2" t="s">
        <v>55</v>
      </c>
      <c r="E274" s="2" t="str">
        <f aca="false">IF(C274&lt;46,"YES","NO")</f>
        <v>NO</v>
      </c>
      <c r="F274" s="2" t="str">
        <f aca="false">IF(AND(C274&gt;45,C274&lt;66),"YES","NO")</f>
        <v>NO</v>
      </c>
      <c r="G274" s="2" t="str">
        <f aca="false">IF(AND(C274&gt;65,C274&lt;100),"YES","NO")</f>
        <v>YES</v>
      </c>
      <c r="H274" s="2" t="s">
        <v>65</v>
      </c>
      <c r="I274" s="2" t="n">
        <v>1</v>
      </c>
      <c r="J274" s="2" t="n">
        <f aca="false">J273+1</f>
        <v>270</v>
      </c>
      <c r="K274" s="2" t="s">
        <v>547</v>
      </c>
      <c r="L274" s="2" t="s">
        <v>548</v>
      </c>
      <c r="N274" s="3" t="n">
        <f aca="false">IF(M274="",0,(N$4*(101+(1000*LOG(M$4,10))-(1000*LOG(M274,10)))))</f>
        <v>0</v>
      </c>
      <c r="P274" s="3" t="n">
        <f aca="false">IF(O274="",0,(P$4*(101+(1000*LOG(O$4,10))-(1000*LOG(O274,10)))))</f>
        <v>0</v>
      </c>
      <c r="R274" s="16" t="n">
        <f aca="false">IF(Q274="",0,(R$4*(101+(1000*LOG(Q$4,10))-(1000*LOG(Q274,10)))))</f>
        <v>0</v>
      </c>
      <c r="T274" s="3" t="n">
        <f aca="false">IF(S274="",0,(T$4*(101+(1000*LOG(S$4,10))-(1000*LOG(S274,10)))))</f>
        <v>0</v>
      </c>
      <c r="V274" s="3" t="n">
        <f aca="false">IF(U274="",0,(V$4*(101+(1000*LOG(U$4,10))-(1000*LOG(U274,10)))))</f>
        <v>0</v>
      </c>
      <c r="X274" s="3" t="n">
        <f aca="false">IF(W274="",0,(X$4*(101+(1000*LOG(W$4,10))-(1000*LOG(W274,10)))))</f>
        <v>0</v>
      </c>
      <c r="Z274" s="3" t="n">
        <f aca="false">IF(Y274="",0,(Z$4*(101+(1000*LOG(Y$4,10))-(1000*LOG(Y274,10)))))</f>
        <v>0</v>
      </c>
      <c r="AB274" s="3" t="n">
        <f aca="false">IF(AA274="",0,(AB$4*(101+(1000*LOG(AA$4,10))-(1000*LOG(AA274,10)))))</f>
        <v>0</v>
      </c>
      <c r="AD274" s="3" t="n">
        <f aca="false">IF(AC274="",0,(AD$4*(101+(1000*LOG(AC$4,10))-(1000*LOG(AC274,10)))))</f>
        <v>0</v>
      </c>
      <c r="AF274" s="3" t="n">
        <f aca="false">IF(AE274="",0,(AF$4*(101+(1000*LOG(AE$4,10))-(1000*LOG(AE274,10)))))</f>
        <v>0</v>
      </c>
      <c r="AH274" s="3" t="n">
        <f aca="false">IF(AG274="",0,(AH$4*(101+(1000*LOG(AG$4,10))-(1000*LOG(AG274,10)))))</f>
        <v>0</v>
      </c>
      <c r="AJ274" s="3" t="n">
        <f aca="false">IF(AI274="",0,(AJ$4*(101+(1000*LOG(AI$4,10))-(1000*LOG(AI274,10)))))</f>
        <v>0</v>
      </c>
      <c r="AL274" s="3" t="n">
        <f aca="false">IF(AK274="",0,(AL$4*(101+(1000*LOG(AK$4,10))-(1000*LOG(AK274,10)))))</f>
        <v>0</v>
      </c>
      <c r="AN274" s="3" t="n">
        <f aca="false">IF(AM274="",0,(AN$4*(101+(1000*LOG(AM$4,10))-(1000*LOG(AM274,10)))))</f>
        <v>0</v>
      </c>
      <c r="AP274" s="3" t="n">
        <f aca="false">IF(AO274="",0,(AP$4*(101+(1000*LOG(AO$4,10))-(1000*LOG(AO274,10)))))</f>
        <v>0</v>
      </c>
      <c r="AQ274" s="3"/>
      <c r="AR274" s="3" t="n">
        <f aca="false">IF(AQ274="",0,(AR$4*(101+(1000*LOG(AQ$4,10))-(1000*LOG(AQ274,10)))))</f>
        <v>0</v>
      </c>
      <c r="AS274" s="3"/>
      <c r="AT274" s="3" t="n">
        <f aca="false">IF(AS274="",0,(AT$4*(101+(1000*LOG(AS$4,10))-(1000*LOG(AS274,10)))))</f>
        <v>0</v>
      </c>
      <c r="AU274" s="3" t="n">
        <f aca="false">N274+P274+R274+T274+V274+X274+Z274+AB274+AD274+AF274+AH274+AJ274+AL274+AN274+AP274+AR274+AT274</f>
        <v>0</v>
      </c>
      <c r="AV274" s="17" t="n">
        <f aca="false">BR274</f>
        <v>0</v>
      </c>
      <c r="AW274" s="1"/>
      <c r="AX274" s="3" t="n">
        <f aca="false">IF(AW274="*",AV274*0.05,0)</f>
        <v>0</v>
      </c>
      <c r="AY274" s="19" t="n">
        <f aca="false">AV274+AX274</f>
        <v>0</v>
      </c>
      <c r="AZ274" s="1" t="s">
        <v>59</v>
      </c>
      <c r="BA274" s="3" t="n">
        <f aca="false">N274</f>
        <v>0</v>
      </c>
      <c r="BB274" s="3" t="n">
        <f aca="false">P274</f>
        <v>0</v>
      </c>
      <c r="BC274" s="3" t="n">
        <f aca="false">R274</f>
        <v>0</v>
      </c>
      <c r="BD274" s="3" t="n">
        <f aca="false">T274</f>
        <v>0</v>
      </c>
      <c r="BE274" s="3" t="n">
        <f aca="false">V274</f>
        <v>0</v>
      </c>
      <c r="BF274" s="3" t="n">
        <f aca="false">X274</f>
        <v>0</v>
      </c>
      <c r="BG274" s="3" t="n">
        <f aca="false">Z274</f>
        <v>0</v>
      </c>
      <c r="BH274" s="3" t="n">
        <f aca="false">AB274</f>
        <v>0</v>
      </c>
      <c r="BI274" s="3" t="n">
        <f aca="false">AD274</f>
        <v>0</v>
      </c>
      <c r="BJ274" s="3" t="n">
        <f aca="false">AF274</f>
        <v>0</v>
      </c>
      <c r="BK274" s="3" t="n">
        <f aca="false">AH274</f>
        <v>0</v>
      </c>
      <c r="BL274" s="3" t="n">
        <f aca="false">AJ274</f>
        <v>0</v>
      </c>
      <c r="BM274" s="3" t="n">
        <f aca="false">AL274</f>
        <v>0</v>
      </c>
      <c r="BN274" s="3" t="n">
        <f aca="false">AN274</f>
        <v>0</v>
      </c>
      <c r="BO274" s="3" t="n">
        <f aca="false">AP274</f>
        <v>0</v>
      </c>
      <c r="BP274" s="3" t="n">
        <f aca="false">AR274</f>
        <v>0</v>
      </c>
      <c r="BQ274" s="3" t="n">
        <f aca="false">AT274</f>
        <v>0</v>
      </c>
      <c r="BR274" s="20" t="n">
        <f aca="false">(LARGE(BA274:BQ274,1))+(LARGE(BA274:BQ274,2))+(LARGE(BA274:BQ274,3))+(LARGE(BA274:BQ274,4))+(LARGE(BA274:BQ274,5))</f>
        <v>0</v>
      </c>
    </row>
    <row r="275" customFormat="false" ht="12" hidden="false" customHeight="false" outlineLevel="0" collapsed="false">
      <c r="A275" s="1" t="n">
        <f aca="false">COUNTIF(BA275:BO275,"&gt;0")</f>
        <v>0</v>
      </c>
      <c r="B275" s="15" t="n">
        <v>19070</v>
      </c>
      <c r="C275" s="3" t="n">
        <f aca="false">DATEDIF(B275,$C$4,"Y")</f>
        <v>74</v>
      </c>
      <c r="D275" s="2" t="s">
        <v>55</v>
      </c>
      <c r="E275" s="2" t="str">
        <f aca="false">IF(C275&lt;46,"YES","NO")</f>
        <v>NO</v>
      </c>
      <c r="F275" s="2" t="str">
        <f aca="false">IF(AND(C275&gt;45,C275&lt;66),"YES","NO")</f>
        <v>NO</v>
      </c>
      <c r="G275" s="2" t="str">
        <f aca="false">IF(AND(C275&gt;65,C275&lt;100),"YES","NO")</f>
        <v>YES</v>
      </c>
      <c r="H275" s="2" t="s">
        <v>33</v>
      </c>
      <c r="I275" s="2" t="n">
        <v>1</v>
      </c>
      <c r="J275" s="2" t="n">
        <f aca="false">J274+1</f>
        <v>271</v>
      </c>
      <c r="K275" s="2" t="s">
        <v>324</v>
      </c>
      <c r="L275" s="2" t="s">
        <v>549</v>
      </c>
      <c r="N275" s="3" t="n">
        <f aca="false">IF(M275="",0,(N$4*(101+(1000*LOG(M$4,10))-(1000*LOG(M275,10)))))</f>
        <v>0</v>
      </c>
      <c r="P275" s="3" t="n">
        <f aca="false">IF(O275="",0,(P$4*(101+(1000*LOG(O$4,10))-(1000*LOG(O275,10)))))</f>
        <v>0</v>
      </c>
      <c r="R275" s="16" t="n">
        <f aca="false">IF(Q275="",0,(R$4*(101+(1000*LOG(Q$4,10))-(1000*LOG(Q275,10)))))</f>
        <v>0</v>
      </c>
      <c r="T275" s="3" t="n">
        <f aca="false">IF(S275="",0,(T$4*(101+(1000*LOG(S$4,10))-(1000*LOG(S275,10)))))</f>
        <v>0</v>
      </c>
      <c r="V275" s="3" t="n">
        <f aca="false">IF(U275="",0,(V$4*(101+(1000*LOG(U$4,10))-(1000*LOG(U275,10)))))</f>
        <v>0</v>
      </c>
      <c r="X275" s="3" t="n">
        <f aca="false">IF(W275="",0,(X$4*(101+(1000*LOG(W$4,10))-(1000*LOG(W275,10)))))</f>
        <v>0</v>
      </c>
      <c r="Z275" s="3" t="n">
        <f aca="false">IF(Y275="",0,(Z$4*(101+(1000*LOG(Y$4,10))-(1000*LOG(Y275,10)))))</f>
        <v>0</v>
      </c>
      <c r="AB275" s="3" t="n">
        <f aca="false">IF(AA275="",0,(AB$4*(101+(1000*LOG(AA$4,10))-(1000*LOG(AA275,10)))))</f>
        <v>0</v>
      </c>
      <c r="AD275" s="3" t="n">
        <f aca="false">IF(AC275="",0,(AD$4*(101+(1000*LOG(AC$4,10))-(1000*LOG(AC275,10)))))</f>
        <v>0</v>
      </c>
      <c r="AF275" s="3" t="n">
        <f aca="false">IF(AE275="",0,(AF$4*(101+(1000*LOG(AE$4,10))-(1000*LOG(AE275,10)))))</f>
        <v>0</v>
      </c>
      <c r="AH275" s="3" t="n">
        <f aca="false">IF(AG275="",0,(AH$4*(101+(1000*LOG(AG$4,10))-(1000*LOG(AG275,10)))))</f>
        <v>0</v>
      </c>
      <c r="AJ275" s="3" t="n">
        <f aca="false">IF(AI275="",0,(AJ$4*(101+(1000*LOG(AI$4,10))-(1000*LOG(AI275,10)))))</f>
        <v>0</v>
      </c>
      <c r="AL275" s="3" t="n">
        <f aca="false">IF(AK275="",0,(AL$4*(101+(1000*LOG(AK$4,10))-(1000*LOG(AK275,10)))))</f>
        <v>0</v>
      </c>
      <c r="AN275" s="3" t="n">
        <f aca="false">IF(AM275="",0,(AN$4*(101+(1000*LOG(AM$4,10))-(1000*LOG(AM275,10)))))</f>
        <v>0</v>
      </c>
      <c r="AP275" s="3" t="n">
        <f aca="false">IF(AO275="",0,(AP$4*(101+(1000*LOG(AO$4,10))-(1000*LOG(AO275,10)))))</f>
        <v>0</v>
      </c>
      <c r="AQ275" s="3"/>
      <c r="AR275" s="3" t="n">
        <f aca="false">IF(AQ275="",0,(AR$4*(101+(1000*LOG(AQ$4,10))-(1000*LOG(AQ275,10)))))</f>
        <v>0</v>
      </c>
      <c r="AS275" s="3"/>
      <c r="AT275" s="3" t="n">
        <f aca="false">IF(AS275="",0,(AT$4*(101+(1000*LOG(AS$4,10))-(1000*LOG(AS275,10)))))</f>
        <v>0</v>
      </c>
      <c r="AU275" s="3" t="n">
        <f aca="false">N275+P275+R275+T275+V275+X275+Z275+AB275+AD275+AF275+AH275+AJ275+AL275+AN275+AP275+AR275+AT275</f>
        <v>0</v>
      </c>
      <c r="AV275" s="17" t="n">
        <f aca="false">BR275</f>
        <v>0</v>
      </c>
      <c r="AW275" s="1"/>
      <c r="AX275" s="3" t="n">
        <f aca="false">IF(AW275="*",AV275*0.05,0)</f>
        <v>0</v>
      </c>
      <c r="AY275" s="19" t="n">
        <f aca="false">AV275+AX275</f>
        <v>0</v>
      </c>
      <c r="AZ275" s="1" t="s">
        <v>59</v>
      </c>
      <c r="BA275" s="3" t="n">
        <f aca="false">N275</f>
        <v>0</v>
      </c>
      <c r="BB275" s="3" t="n">
        <f aca="false">P275</f>
        <v>0</v>
      </c>
      <c r="BC275" s="3" t="n">
        <f aca="false">R275</f>
        <v>0</v>
      </c>
      <c r="BD275" s="3" t="n">
        <f aca="false">T275</f>
        <v>0</v>
      </c>
      <c r="BE275" s="3" t="n">
        <f aca="false">V275</f>
        <v>0</v>
      </c>
      <c r="BF275" s="3" t="n">
        <f aca="false">X275</f>
        <v>0</v>
      </c>
      <c r="BG275" s="3" t="n">
        <f aca="false">Z275</f>
        <v>0</v>
      </c>
      <c r="BH275" s="3" t="n">
        <f aca="false">AB275</f>
        <v>0</v>
      </c>
      <c r="BI275" s="3" t="n">
        <f aca="false">AD275</f>
        <v>0</v>
      </c>
      <c r="BJ275" s="3" t="n">
        <f aca="false">AF275</f>
        <v>0</v>
      </c>
      <c r="BK275" s="3" t="n">
        <f aca="false">AH275</f>
        <v>0</v>
      </c>
      <c r="BL275" s="3" t="n">
        <f aca="false">AJ275</f>
        <v>0</v>
      </c>
      <c r="BM275" s="3" t="n">
        <f aca="false">AL275</f>
        <v>0</v>
      </c>
      <c r="BN275" s="3" t="n">
        <f aca="false">AN275</f>
        <v>0</v>
      </c>
      <c r="BO275" s="3" t="n">
        <f aca="false">AP275</f>
        <v>0</v>
      </c>
      <c r="BP275" s="3" t="n">
        <f aca="false">AR275</f>
        <v>0</v>
      </c>
      <c r="BQ275" s="3" t="n">
        <f aca="false">AT275</f>
        <v>0</v>
      </c>
      <c r="BR275" s="20" t="n">
        <f aca="false">(LARGE(BA275:BQ275,1))+(LARGE(BA275:BQ275,2))+(LARGE(BA275:BQ275,3))+(LARGE(BA275:BQ275,4))+(LARGE(BA275:BQ275,5))</f>
        <v>0</v>
      </c>
    </row>
    <row r="276" customFormat="false" ht="12" hidden="false" customHeight="false" outlineLevel="0" collapsed="false">
      <c r="A276" s="1" t="n">
        <f aca="false">COUNTIF(BA276:BO276,"&gt;0")</f>
        <v>0</v>
      </c>
      <c r="B276" s="15" t="n">
        <v>24477</v>
      </c>
      <c r="C276" s="3" t="n">
        <f aca="false">DATEDIF(B276,$C$4,"Y")</f>
        <v>59</v>
      </c>
      <c r="D276" s="2" t="s">
        <v>55</v>
      </c>
      <c r="E276" s="2" t="str">
        <f aca="false">IF(C276&lt;46,"YES","NO")</f>
        <v>NO</v>
      </c>
      <c r="F276" s="2" t="str">
        <f aca="false">IF(AND(C276&gt;45,C276&lt;66),"YES","NO")</f>
        <v>YES</v>
      </c>
      <c r="G276" s="2" t="str">
        <f aca="false">IF(AND(C276&gt;65,C276&lt;100),"YES","NO")</f>
        <v>NO</v>
      </c>
      <c r="H276" s="2" t="s">
        <v>33</v>
      </c>
      <c r="I276" s="2" t="n">
        <v>1</v>
      </c>
      <c r="J276" s="2" t="n">
        <f aca="false">J275+1</f>
        <v>272</v>
      </c>
      <c r="K276" s="2" t="s">
        <v>117</v>
      </c>
      <c r="L276" s="2" t="s">
        <v>550</v>
      </c>
      <c r="N276" s="3" t="n">
        <f aca="false">IF(M276="",0,(N$4*(101+(1000*LOG(M$4,10))-(1000*LOG(M276,10)))))</f>
        <v>0</v>
      </c>
      <c r="P276" s="3" t="n">
        <f aca="false">IF(O276="",0,(P$4*(101+(1000*LOG(O$4,10))-(1000*LOG(O276,10)))))</f>
        <v>0</v>
      </c>
      <c r="R276" s="16" t="n">
        <f aca="false">IF(Q276="",0,(R$4*(101+(1000*LOG(Q$4,10))-(1000*LOG(Q276,10)))))</f>
        <v>0</v>
      </c>
      <c r="T276" s="3" t="n">
        <f aca="false">IF(S276="",0,(T$4*(101+(1000*LOG(S$4,10))-(1000*LOG(S276,10)))))</f>
        <v>0</v>
      </c>
      <c r="V276" s="3" t="n">
        <f aca="false">IF(U276="",0,(V$4*(101+(1000*LOG(U$4,10))-(1000*LOG(U276,10)))))</f>
        <v>0</v>
      </c>
      <c r="X276" s="3" t="n">
        <f aca="false">IF(W276="",0,(X$4*(101+(1000*LOG(W$4,10))-(1000*LOG(W276,10)))))</f>
        <v>0</v>
      </c>
      <c r="Z276" s="3" t="n">
        <f aca="false">IF(Y276="",0,(Z$4*(101+(1000*LOG(Y$4,10))-(1000*LOG(Y276,10)))))</f>
        <v>0</v>
      </c>
      <c r="AB276" s="3" t="n">
        <f aca="false">IF(AA276="",0,(AB$4*(101+(1000*LOG(AA$4,10))-(1000*LOG(AA276,10)))))</f>
        <v>0</v>
      </c>
      <c r="AD276" s="3" t="n">
        <f aca="false">IF(AC276="",0,(AD$4*(101+(1000*LOG(AC$4,10))-(1000*LOG(AC276,10)))))</f>
        <v>0</v>
      </c>
      <c r="AF276" s="3" t="n">
        <f aca="false">IF(AE276="",0,(AF$4*(101+(1000*LOG(AE$4,10))-(1000*LOG(AE276,10)))))</f>
        <v>0</v>
      </c>
      <c r="AH276" s="3" t="n">
        <f aca="false">IF(AG276="",0,(AH$4*(101+(1000*LOG(AG$4,10))-(1000*LOG(AG276,10)))))</f>
        <v>0</v>
      </c>
      <c r="AJ276" s="3" t="n">
        <f aca="false">IF(AI276="",0,(AJ$4*(101+(1000*LOG(AI$4,10))-(1000*LOG(AI276,10)))))</f>
        <v>0</v>
      </c>
      <c r="AL276" s="3" t="n">
        <f aca="false">IF(AK276="",0,(AL$4*(101+(1000*LOG(AK$4,10))-(1000*LOG(AK276,10)))))</f>
        <v>0</v>
      </c>
      <c r="AN276" s="3" t="n">
        <f aca="false">IF(AM276="",0,(AN$4*(101+(1000*LOG(AM$4,10))-(1000*LOG(AM276,10)))))</f>
        <v>0</v>
      </c>
      <c r="AP276" s="3" t="n">
        <f aca="false">IF(AO276="",0,(AP$4*(101+(1000*LOG(AO$4,10))-(1000*LOG(AO276,10)))))</f>
        <v>0</v>
      </c>
      <c r="AQ276" s="3"/>
      <c r="AR276" s="3" t="n">
        <f aca="false">IF(AQ276="",0,(AR$4*(101+(1000*LOG(AQ$4,10))-(1000*LOG(AQ276,10)))))</f>
        <v>0</v>
      </c>
      <c r="AS276" s="3"/>
      <c r="AT276" s="3" t="n">
        <f aca="false">IF(AS276="",0,(AT$4*(101+(1000*LOG(AS$4,10))-(1000*LOG(AS276,10)))))</f>
        <v>0</v>
      </c>
      <c r="AU276" s="3" t="n">
        <f aca="false">N276+P276+R276+T276+V276+X276+Z276+AB276+AD276+AF276+AH276+AJ276+AL276+AN276+AP276+AR276+AT276</f>
        <v>0</v>
      </c>
      <c r="AV276" s="17" t="n">
        <f aca="false">BR276</f>
        <v>0</v>
      </c>
      <c r="AW276" s="1"/>
      <c r="AX276" s="3" t="n">
        <f aca="false">IF(AW276="*",AV276*0.05,0)</f>
        <v>0</v>
      </c>
      <c r="AY276" s="19" t="n">
        <f aca="false">AV276+AX276</f>
        <v>0</v>
      </c>
      <c r="AZ276" s="1" t="s">
        <v>59</v>
      </c>
      <c r="BA276" s="3" t="n">
        <f aca="false">N276</f>
        <v>0</v>
      </c>
      <c r="BB276" s="3" t="n">
        <f aca="false">P276</f>
        <v>0</v>
      </c>
      <c r="BC276" s="3" t="n">
        <f aca="false">R276</f>
        <v>0</v>
      </c>
      <c r="BD276" s="3" t="n">
        <f aca="false">T276</f>
        <v>0</v>
      </c>
      <c r="BE276" s="3" t="n">
        <f aca="false">V276</f>
        <v>0</v>
      </c>
      <c r="BF276" s="3" t="n">
        <f aca="false">X276</f>
        <v>0</v>
      </c>
      <c r="BG276" s="3" t="n">
        <f aca="false">Z276</f>
        <v>0</v>
      </c>
      <c r="BH276" s="3" t="n">
        <f aca="false">AB276</f>
        <v>0</v>
      </c>
      <c r="BI276" s="3" t="n">
        <f aca="false">AD276</f>
        <v>0</v>
      </c>
      <c r="BJ276" s="3" t="n">
        <f aca="false">AF276</f>
        <v>0</v>
      </c>
      <c r="BK276" s="3" t="n">
        <f aca="false">AH276</f>
        <v>0</v>
      </c>
      <c r="BL276" s="3" t="n">
        <f aca="false">AJ276</f>
        <v>0</v>
      </c>
      <c r="BM276" s="3" t="n">
        <f aca="false">AL276</f>
        <v>0</v>
      </c>
      <c r="BN276" s="3" t="n">
        <f aca="false">AN276</f>
        <v>0</v>
      </c>
      <c r="BO276" s="3" t="n">
        <f aca="false">AP276</f>
        <v>0</v>
      </c>
      <c r="BP276" s="3" t="n">
        <f aca="false">AR276</f>
        <v>0</v>
      </c>
      <c r="BQ276" s="3" t="n">
        <f aca="false">AT276</f>
        <v>0</v>
      </c>
      <c r="BR276" s="20" t="n">
        <f aca="false">(LARGE(BA276:BQ276,1))+(LARGE(BA276:BQ276,2))+(LARGE(BA276:BQ276,3))+(LARGE(BA276:BQ276,4))+(LARGE(BA276:BQ276,5))</f>
        <v>0</v>
      </c>
    </row>
    <row r="277" customFormat="false" ht="12" hidden="false" customHeight="false" outlineLevel="0" collapsed="false">
      <c r="A277" s="1" t="n">
        <f aca="false">COUNTIF(BA277:BO277,"&gt;0")</f>
        <v>0</v>
      </c>
      <c r="B277" s="15" t="n">
        <v>1</v>
      </c>
      <c r="C277" s="3" t="n">
        <f aca="false">DATEDIF(B277,$C$4,"Y")</f>
        <v>126</v>
      </c>
      <c r="E277" s="2" t="str">
        <f aca="false">IF(C277&lt;46,"YES","NO")</f>
        <v>NO</v>
      </c>
      <c r="F277" s="2" t="str">
        <f aca="false">IF(AND(C277&gt;45,C277&lt;66),"YES","NO")</f>
        <v>NO</v>
      </c>
      <c r="G277" s="2" t="str">
        <f aca="false">IF(AND(C277&gt;65,C277&lt;100),"YES","NO")</f>
        <v>NO</v>
      </c>
      <c r="J277" s="2" t="n">
        <f aca="false">J276+1</f>
        <v>273</v>
      </c>
      <c r="K277" s="2" t="s">
        <v>476</v>
      </c>
      <c r="L277" s="2" t="s">
        <v>551</v>
      </c>
      <c r="N277" s="3" t="n">
        <f aca="false">IF(M277="",0,(N$4*(101+(1000*LOG(M$4,10))-(1000*LOG(M277,10)))))</f>
        <v>0</v>
      </c>
      <c r="P277" s="3" t="n">
        <f aca="false">IF(O277="",0,(P$4*(101+(1000*LOG(O$4,10))-(1000*LOG(O277,10)))))</f>
        <v>0</v>
      </c>
      <c r="R277" s="16" t="n">
        <f aca="false">IF(Q277="",0,(R$4*(101+(1000*LOG(Q$4,10))-(1000*LOG(Q277,10)))))</f>
        <v>0</v>
      </c>
      <c r="T277" s="3" t="n">
        <f aca="false">IF(S277="",0,(T$4*(101+(1000*LOG(S$4,10))-(1000*LOG(S277,10)))))</f>
        <v>0</v>
      </c>
      <c r="V277" s="3" t="n">
        <f aca="false">IF(U277="",0,(V$4*(101+(1000*LOG(U$4,10))-(1000*LOG(U277,10)))))</f>
        <v>0</v>
      </c>
      <c r="X277" s="3" t="n">
        <f aca="false">IF(W277="",0,(X$4*(101+(1000*LOG(W$4,10))-(1000*LOG(W277,10)))))</f>
        <v>0</v>
      </c>
      <c r="Z277" s="3" t="n">
        <f aca="false">IF(Y277="",0,(Z$4*(101+(1000*LOG(Y$4,10))-(1000*LOG(Y277,10)))))</f>
        <v>0</v>
      </c>
      <c r="AB277" s="3" t="n">
        <f aca="false">IF(AA277="",0,(AB$4*(101+(1000*LOG(AA$4,10))-(1000*LOG(AA277,10)))))</f>
        <v>0</v>
      </c>
      <c r="AD277" s="3" t="n">
        <f aca="false">IF(AC277="",0,(AD$4*(101+(1000*LOG(AC$4,10))-(1000*LOG(AC277,10)))))</f>
        <v>0</v>
      </c>
      <c r="AF277" s="3" t="n">
        <f aca="false">IF(AE277="",0,(AF$4*(101+(1000*LOG(AE$4,10))-(1000*LOG(AE277,10)))))</f>
        <v>0</v>
      </c>
      <c r="AH277" s="3" t="n">
        <f aca="false">IF(AG277="",0,(AH$4*(101+(1000*LOG(AG$4,10))-(1000*LOG(AG277,10)))))</f>
        <v>0</v>
      </c>
      <c r="AJ277" s="3" t="n">
        <f aca="false">IF(AI277="",0,(AJ$4*(101+(1000*LOG(AI$4,10))-(1000*LOG(AI277,10)))))</f>
        <v>0</v>
      </c>
      <c r="AL277" s="3" t="n">
        <f aca="false">IF(AK277="",0,(AL$4*(101+(1000*LOG(AK$4,10))-(1000*LOG(AK277,10)))))</f>
        <v>0</v>
      </c>
      <c r="AN277" s="3" t="n">
        <f aca="false">IF(AM277="",0,(AN$4*(101+(1000*LOG(AM$4,10))-(1000*LOG(AM277,10)))))</f>
        <v>0</v>
      </c>
      <c r="AP277" s="3" t="n">
        <f aca="false">IF(AO277="",0,(AP$4*(101+(1000*LOG(AO$4,10))-(1000*LOG(AO277,10)))))</f>
        <v>0</v>
      </c>
      <c r="AQ277" s="3"/>
      <c r="AR277" s="3" t="n">
        <f aca="false">IF(AQ277="",0,(AR$4*(101+(1000*LOG(AQ$4,10))-(1000*LOG(AQ277,10)))))</f>
        <v>0</v>
      </c>
      <c r="AS277" s="3"/>
      <c r="AT277" s="3" t="n">
        <f aca="false">IF(AS277="",0,(AT$4*(101+(1000*LOG(AS$4,10))-(1000*LOG(AS277,10)))))</f>
        <v>0</v>
      </c>
      <c r="AU277" s="3" t="n">
        <f aca="false">N277+P277+R277+T277+V277+X277+Z277+AB277+AD277+AF277+AH277+AJ277+AL277+AN277+AP277+AR277+AT277</f>
        <v>0</v>
      </c>
      <c r="AV277" s="17" t="n">
        <f aca="false">BR277</f>
        <v>0</v>
      </c>
      <c r="AW277" s="1"/>
      <c r="AX277" s="3" t="n">
        <f aca="false">IF(AW277="*",AV277*0.05,0)</f>
        <v>0</v>
      </c>
      <c r="AY277" s="19" t="n">
        <f aca="false">AV277+AX277</f>
        <v>0</v>
      </c>
      <c r="AZ277" s="1" t="s">
        <v>59</v>
      </c>
      <c r="BA277" s="3" t="n">
        <f aca="false">N277</f>
        <v>0</v>
      </c>
      <c r="BB277" s="3" t="n">
        <f aca="false">P277</f>
        <v>0</v>
      </c>
      <c r="BC277" s="3" t="n">
        <f aca="false">R277</f>
        <v>0</v>
      </c>
      <c r="BD277" s="3" t="n">
        <f aca="false">T277</f>
        <v>0</v>
      </c>
      <c r="BE277" s="3" t="n">
        <f aca="false">V277</f>
        <v>0</v>
      </c>
      <c r="BF277" s="3" t="n">
        <f aca="false">X277</f>
        <v>0</v>
      </c>
      <c r="BG277" s="3" t="n">
        <f aca="false">Z277</f>
        <v>0</v>
      </c>
      <c r="BH277" s="3" t="n">
        <f aca="false">AB277</f>
        <v>0</v>
      </c>
      <c r="BI277" s="3" t="n">
        <f aca="false">AD277</f>
        <v>0</v>
      </c>
      <c r="BJ277" s="3" t="n">
        <f aca="false">AF277</f>
        <v>0</v>
      </c>
      <c r="BK277" s="3" t="n">
        <f aca="false">AH277</f>
        <v>0</v>
      </c>
      <c r="BL277" s="3" t="n">
        <f aca="false">AJ277</f>
        <v>0</v>
      </c>
      <c r="BM277" s="3" t="n">
        <f aca="false">AL277</f>
        <v>0</v>
      </c>
      <c r="BN277" s="3" t="n">
        <f aca="false">AN277</f>
        <v>0</v>
      </c>
      <c r="BO277" s="3" t="n">
        <f aca="false">AP277</f>
        <v>0</v>
      </c>
      <c r="BP277" s="3" t="n">
        <f aca="false">AR277</f>
        <v>0</v>
      </c>
      <c r="BQ277" s="3" t="n">
        <f aca="false">AT277</f>
        <v>0</v>
      </c>
      <c r="BR277" s="20" t="n">
        <f aca="false">(LARGE(BA277:BQ277,1))+(LARGE(BA277:BQ277,2))+(LARGE(BA277:BQ277,3))+(LARGE(BA277:BQ277,4))+(LARGE(BA277:BQ277,5))</f>
        <v>0</v>
      </c>
    </row>
    <row r="278" customFormat="false" ht="12" hidden="false" customHeight="false" outlineLevel="0" collapsed="false">
      <c r="A278" s="1" t="n">
        <f aca="false">COUNTIF(BA278:BO278,"&gt;0")</f>
        <v>0</v>
      </c>
      <c r="B278" s="15" t="n">
        <v>19645</v>
      </c>
      <c r="C278" s="3" t="n">
        <f aca="false">DATEDIF(B278,$C$4,"Y")</f>
        <v>72</v>
      </c>
      <c r="D278" s="2" t="s">
        <v>55</v>
      </c>
      <c r="E278" s="2" t="str">
        <f aca="false">IF(C278&lt;46,"YES","NO")</f>
        <v>NO</v>
      </c>
      <c r="F278" s="2" t="str">
        <f aca="false">IF(AND(C278&gt;45,C278&lt;66),"YES","NO")</f>
        <v>NO</v>
      </c>
      <c r="G278" s="2" t="str">
        <f aca="false">IF(AND(C278&gt;65,C278&lt;100),"YES","NO")</f>
        <v>YES</v>
      </c>
      <c r="H278" s="2" t="s">
        <v>44</v>
      </c>
      <c r="I278" s="2" t="n">
        <v>1</v>
      </c>
      <c r="J278" s="2" t="n">
        <f aca="false">J277+1</f>
        <v>274</v>
      </c>
      <c r="K278" s="2" t="s">
        <v>106</v>
      </c>
      <c r="L278" s="2" t="s">
        <v>552</v>
      </c>
      <c r="N278" s="3" t="n">
        <f aca="false">IF(M278="",0,(N$4*(101+(1000*LOG(M$4,10))-(1000*LOG(M278,10)))))</f>
        <v>0</v>
      </c>
      <c r="P278" s="3" t="n">
        <f aca="false">IF(O278="",0,(P$4*(101+(1000*LOG(O$4,10))-(1000*LOG(O278,10)))))</f>
        <v>0</v>
      </c>
      <c r="R278" s="16" t="n">
        <f aca="false">IF(Q278="",0,(R$4*(101+(1000*LOG(Q$4,10))-(1000*LOG(Q278,10)))))</f>
        <v>0</v>
      </c>
      <c r="T278" s="3" t="n">
        <f aca="false">IF(S278="",0,(T$4*(101+(1000*LOG(S$4,10))-(1000*LOG(S278,10)))))</f>
        <v>0</v>
      </c>
      <c r="V278" s="3" t="n">
        <f aca="false">IF(U278="",0,(V$4*(101+(1000*LOG(U$4,10))-(1000*LOG(U278,10)))))</f>
        <v>0</v>
      </c>
      <c r="X278" s="3" t="n">
        <f aca="false">IF(W278="",0,(X$4*(101+(1000*LOG(W$4,10))-(1000*LOG(W278,10)))))</f>
        <v>0</v>
      </c>
      <c r="Z278" s="3" t="n">
        <f aca="false">IF(Y278="",0,(Z$4*(101+(1000*LOG(Y$4,10))-(1000*LOG(Y278,10)))))</f>
        <v>0</v>
      </c>
      <c r="AB278" s="3" t="n">
        <f aca="false">IF(AA278="",0,(AB$4*(101+(1000*LOG(AA$4,10))-(1000*LOG(AA278,10)))))</f>
        <v>0</v>
      </c>
      <c r="AD278" s="3" t="n">
        <f aca="false">IF(AC278="",0,(AD$4*(101+(1000*LOG(AC$4,10))-(1000*LOG(AC278,10)))))</f>
        <v>0</v>
      </c>
      <c r="AF278" s="3" t="n">
        <f aca="false">IF(AE278="",0,(AF$4*(101+(1000*LOG(AE$4,10))-(1000*LOG(AE278,10)))))</f>
        <v>0</v>
      </c>
      <c r="AH278" s="3" t="n">
        <f aca="false">IF(AG278="",0,(AH$4*(101+(1000*LOG(AG$4,10))-(1000*LOG(AG278,10)))))</f>
        <v>0</v>
      </c>
      <c r="AJ278" s="3" t="n">
        <f aca="false">IF(AI278="",0,(AJ$4*(101+(1000*LOG(AI$4,10))-(1000*LOG(AI278,10)))))</f>
        <v>0</v>
      </c>
      <c r="AL278" s="3" t="n">
        <f aca="false">IF(AK278="",0,(AL$4*(101+(1000*LOG(AK$4,10))-(1000*LOG(AK278,10)))))</f>
        <v>0</v>
      </c>
      <c r="AN278" s="3" t="n">
        <f aca="false">IF(AM278="",0,(AN$4*(101+(1000*LOG(AM$4,10))-(1000*LOG(AM278,10)))))</f>
        <v>0</v>
      </c>
      <c r="AP278" s="3" t="n">
        <f aca="false">IF(AO278="",0,(AP$4*(101+(1000*LOG(AO$4,10))-(1000*LOG(AO278,10)))))</f>
        <v>0</v>
      </c>
      <c r="AQ278" s="3"/>
      <c r="AR278" s="3" t="n">
        <f aca="false">IF(AQ278="",0,(AR$4*(101+(1000*LOG(AQ$4,10))-(1000*LOG(AQ278,10)))))</f>
        <v>0</v>
      </c>
      <c r="AS278" s="3"/>
      <c r="AT278" s="3" t="n">
        <f aca="false">IF(AS278="",0,(AT$4*(101+(1000*LOG(AS$4,10))-(1000*LOG(AS278,10)))))</f>
        <v>0</v>
      </c>
      <c r="AU278" s="3" t="n">
        <f aca="false">N278+P278+R278+T278+V278+X278+Z278+AB278+AD278+AF278+AH278+AJ278+AL278+AN278+AP278+AR278+AT278</f>
        <v>0</v>
      </c>
      <c r="AV278" s="17" t="n">
        <f aca="false">BR278</f>
        <v>0</v>
      </c>
      <c r="AW278" s="1"/>
      <c r="AX278" s="3" t="n">
        <f aca="false">IF(AW278="*",AV278*0.05,0)</f>
        <v>0</v>
      </c>
      <c r="AY278" s="19" t="n">
        <f aca="false">AV278+AX278</f>
        <v>0</v>
      </c>
      <c r="AZ278" s="1" t="s">
        <v>59</v>
      </c>
      <c r="BA278" s="3" t="n">
        <f aca="false">N278</f>
        <v>0</v>
      </c>
      <c r="BB278" s="3" t="n">
        <f aca="false">P278</f>
        <v>0</v>
      </c>
      <c r="BC278" s="3" t="n">
        <f aca="false">R278</f>
        <v>0</v>
      </c>
      <c r="BD278" s="3" t="n">
        <f aca="false">T278</f>
        <v>0</v>
      </c>
      <c r="BE278" s="3" t="n">
        <f aca="false">V278</f>
        <v>0</v>
      </c>
      <c r="BF278" s="3" t="n">
        <f aca="false">X278</f>
        <v>0</v>
      </c>
      <c r="BG278" s="3" t="n">
        <f aca="false">Z278</f>
        <v>0</v>
      </c>
      <c r="BH278" s="3" t="n">
        <f aca="false">AB278</f>
        <v>0</v>
      </c>
      <c r="BI278" s="3" t="n">
        <f aca="false">AD278</f>
        <v>0</v>
      </c>
      <c r="BJ278" s="3" t="n">
        <f aca="false">AF278</f>
        <v>0</v>
      </c>
      <c r="BK278" s="3" t="n">
        <f aca="false">AH278</f>
        <v>0</v>
      </c>
      <c r="BL278" s="3" t="n">
        <f aca="false">AJ278</f>
        <v>0</v>
      </c>
      <c r="BM278" s="3" t="n">
        <f aca="false">AL278</f>
        <v>0</v>
      </c>
      <c r="BN278" s="3" t="n">
        <f aca="false">AN278</f>
        <v>0</v>
      </c>
      <c r="BO278" s="3" t="n">
        <f aca="false">AP278</f>
        <v>0</v>
      </c>
      <c r="BP278" s="3" t="n">
        <f aca="false">AR278</f>
        <v>0</v>
      </c>
      <c r="BQ278" s="3" t="n">
        <f aca="false">AT278</f>
        <v>0</v>
      </c>
      <c r="BR278" s="20" t="n">
        <f aca="false">(LARGE(BA278:BQ278,1))+(LARGE(BA278:BQ278,2))+(LARGE(BA278:BQ278,3))+(LARGE(BA278:BQ278,4))+(LARGE(BA278:BQ278,5))</f>
        <v>0</v>
      </c>
    </row>
    <row r="279" customFormat="false" ht="12" hidden="false" customHeight="false" outlineLevel="0" collapsed="false">
      <c r="A279" s="1" t="n">
        <f aca="false">COUNTIF(BA279:BO279,"&gt;0")</f>
        <v>0</v>
      </c>
      <c r="B279" s="15" t="n">
        <v>22137</v>
      </c>
      <c r="C279" s="3" t="n">
        <f aca="false">DATEDIF(B279,$C$4,"Y")</f>
        <v>65</v>
      </c>
      <c r="D279" s="2" t="s">
        <v>55</v>
      </c>
      <c r="E279" s="2" t="str">
        <f aca="false">IF(C279&lt;46,"YES","NO")</f>
        <v>NO</v>
      </c>
      <c r="F279" s="2" t="str">
        <f aca="false">IF(AND(C279&gt;45,C279&lt;66),"YES","NO")</f>
        <v>YES</v>
      </c>
      <c r="G279" s="2" t="str">
        <f aca="false">IF(AND(C279&gt;65,C279&lt;100),"YES","NO")</f>
        <v>NO</v>
      </c>
      <c r="H279" s="2" t="s">
        <v>44</v>
      </c>
      <c r="I279" s="2" t="n">
        <v>1</v>
      </c>
      <c r="J279" s="2" t="n">
        <f aca="false">J278+1</f>
        <v>275</v>
      </c>
      <c r="K279" s="2" t="s">
        <v>322</v>
      </c>
      <c r="L279" s="2" t="s">
        <v>553</v>
      </c>
      <c r="N279" s="3" t="n">
        <f aca="false">IF(M279="",0,(N$4*(101+(1000*LOG(M$4,10))-(1000*LOG(M279,10)))))</f>
        <v>0</v>
      </c>
      <c r="P279" s="3" t="n">
        <f aca="false">IF(O279="",0,(P$4*(101+(1000*LOG(O$4,10))-(1000*LOG(O279,10)))))</f>
        <v>0</v>
      </c>
      <c r="R279" s="16" t="n">
        <f aca="false">IF(Q279="",0,(R$4*(101+(1000*LOG(Q$4,10))-(1000*LOG(Q279,10)))))</f>
        <v>0</v>
      </c>
      <c r="T279" s="3" t="n">
        <f aca="false">IF(S279="",0,(T$4*(101+(1000*LOG(S$4,10))-(1000*LOG(S279,10)))))</f>
        <v>0</v>
      </c>
      <c r="V279" s="3" t="n">
        <f aca="false">IF(U279="",0,(V$4*(101+(1000*LOG(U$4,10))-(1000*LOG(U279,10)))))</f>
        <v>0</v>
      </c>
      <c r="X279" s="3" t="n">
        <f aca="false">IF(W279="",0,(X$4*(101+(1000*LOG(W$4,10))-(1000*LOG(W279,10)))))</f>
        <v>0</v>
      </c>
      <c r="Z279" s="3" t="n">
        <f aca="false">IF(Y279="",0,(Z$4*(101+(1000*LOG(Y$4,10))-(1000*LOG(Y279,10)))))</f>
        <v>0</v>
      </c>
      <c r="AB279" s="3" t="n">
        <f aca="false">IF(AA279="",0,(AB$4*(101+(1000*LOG(AA$4,10))-(1000*LOG(AA279,10)))))</f>
        <v>0</v>
      </c>
      <c r="AD279" s="3" t="n">
        <f aca="false">IF(AC279="",0,(AD$4*(101+(1000*LOG(AC$4,10))-(1000*LOG(AC279,10)))))</f>
        <v>0</v>
      </c>
      <c r="AF279" s="3" t="n">
        <f aca="false">IF(AE279="",0,(AF$4*(101+(1000*LOG(AE$4,10))-(1000*LOG(AE279,10)))))</f>
        <v>0</v>
      </c>
      <c r="AH279" s="3" t="n">
        <f aca="false">IF(AG279="",0,(AH$4*(101+(1000*LOG(AG$4,10))-(1000*LOG(AG279,10)))))</f>
        <v>0</v>
      </c>
      <c r="AJ279" s="3" t="n">
        <f aca="false">IF(AI279="",0,(AJ$4*(101+(1000*LOG(AI$4,10))-(1000*LOG(AI279,10)))))</f>
        <v>0</v>
      </c>
      <c r="AL279" s="3" t="n">
        <f aca="false">IF(AK279="",0,(AL$4*(101+(1000*LOG(AK$4,10))-(1000*LOG(AK279,10)))))</f>
        <v>0</v>
      </c>
      <c r="AN279" s="3" t="n">
        <f aca="false">IF(AM279="",0,(AN$4*(101+(1000*LOG(AM$4,10))-(1000*LOG(AM279,10)))))</f>
        <v>0</v>
      </c>
      <c r="AP279" s="3" t="n">
        <f aca="false">IF(AO279="",0,(AP$4*(101+(1000*LOG(AO$4,10))-(1000*LOG(AO279,10)))))</f>
        <v>0</v>
      </c>
      <c r="AQ279" s="3"/>
      <c r="AR279" s="3" t="n">
        <f aca="false">IF(AQ279="",0,(AR$4*(101+(1000*LOG(AQ$4,10))-(1000*LOG(AQ279,10)))))</f>
        <v>0</v>
      </c>
      <c r="AS279" s="3"/>
      <c r="AT279" s="3" t="n">
        <f aca="false">IF(AS279="",0,(AT$4*(101+(1000*LOG(AS$4,10))-(1000*LOG(AS279,10)))))</f>
        <v>0</v>
      </c>
      <c r="AU279" s="3" t="n">
        <f aca="false">N279+P279+R279+T279+V279+X279+Z279+AB279+AD279+AF279+AH279+AJ279+AL279+AN279+AP279+AR279+AT279</f>
        <v>0</v>
      </c>
      <c r="AV279" s="17" t="n">
        <f aca="false">BR279</f>
        <v>0</v>
      </c>
      <c r="AW279" s="1"/>
      <c r="AX279" s="3" t="n">
        <f aca="false">IF(AW279="*",AV279*0.05,0)</f>
        <v>0</v>
      </c>
      <c r="AY279" s="19" t="n">
        <f aca="false">AV279+AX279</f>
        <v>0</v>
      </c>
      <c r="AZ279" s="1" t="s">
        <v>59</v>
      </c>
      <c r="BA279" s="3" t="n">
        <f aca="false">N279</f>
        <v>0</v>
      </c>
      <c r="BB279" s="3" t="n">
        <f aca="false">P279</f>
        <v>0</v>
      </c>
      <c r="BC279" s="3" t="n">
        <f aca="false">R279</f>
        <v>0</v>
      </c>
      <c r="BD279" s="3" t="n">
        <f aca="false">T279</f>
        <v>0</v>
      </c>
      <c r="BE279" s="3" t="n">
        <f aca="false">V279</f>
        <v>0</v>
      </c>
      <c r="BF279" s="3" t="n">
        <f aca="false">X279</f>
        <v>0</v>
      </c>
      <c r="BG279" s="3" t="n">
        <f aca="false">Z279</f>
        <v>0</v>
      </c>
      <c r="BH279" s="3" t="n">
        <f aca="false">AB279</f>
        <v>0</v>
      </c>
      <c r="BI279" s="3" t="n">
        <f aca="false">AD279</f>
        <v>0</v>
      </c>
      <c r="BJ279" s="3" t="n">
        <f aca="false">AF279</f>
        <v>0</v>
      </c>
      <c r="BK279" s="3" t="n">
        <f aca="false">AH279</f>
        <v>0</v>
      </c>
      <c r="BL279" s="3" t="n">
        <f aca="false">AJ279</f>
        <v>0</v>
      </c>
      <c r="BM279" s="3" t="n">
        <f aca="false">AL279</f>
        <v>0</v>
      </c>
      <c r="BN279" s="3" t="n">
        <f aca="false">AN279</f>
        <v>0</v>
      </c>
      <c r="BO279" s="3" t="n">
        <f aca="false">AP279</f>
        <v>0</v>
      </c>
      <c r="BP279" s="3" t="n">
        <f aca="false">AR279</f>
        <v>0</v>
      </c>
      <c r="BQ279" s="3" t="n">
        <f aca="false">AT279</f>
        <v>0</v>
      </c>
      <c r="BR279" s="20" t="n">
        <f aca="false">(LARGE(BA279:BQ279,1))+(LARGE(BA279:BQ279,2))+(LARGE(BA279:BQ279,3))+(LARGE(BA279:BQ279,4))+(LARGE(BA279:BQ279,5))</f>
        <v>0</v>
      </c>
    </row>
    <row r="280" customFormat="false" ht="12" hidden="false" customHeight="false" outlineLevel="0" collapsed="false">
      <c r="A280" s="1" t="n">
        <f aca="false">COUNTIF(BA280:BO280,"&gt;0")</f>
        <v>0</v>
      </c>
      <c r="B280" s="15" t="n">
        <v>1</v>
      </c>
      <c r="C280" s="3" t="n">
        <f aca="false">DATEDIF(B280,$C$4,"Y")</f>
        <v>126</v>
      </c>
      <c r="E280" s="2" t="str">
        <f aca="false">IF(C280&lt;46,"YES","NO")</f>
        <v>NO</v>
      </c>
      <c r="F280" s="2" t="str">
        <f aca="false">IF(AND(C280&gt;45,C280&lt;66),"YES","NO")</f>
        <v>NO</v>
      </c>
      <c r="G280" s="2" t="str">
        <f aca="false">IF(AND(C280&gt;65,C280&lt;100),"YES","NO")</f>
        <v>NO</v>
      </c>
      <c r="J280" s="2" t="n">
        <f aca="false">J279+1</f>
        <v>276</v>
      </c>
      <c r="K280" s="2" t="s">
        <v>106</v>
      </c>
      <c r="L280" s="2" t="s">
        <v>554</v>
      </c>
      <c r="N280" s="3" t="n">
        <f aca="false">IF(M280="",0,(N$4*(101+(1000*LOG(M$4,10))-(1000*LOG(M280,10)))))</f>
        <v>0</v>
      </c>
      <c r="P280" s="3" t="n">
        <f aca="false">IF(O280="",0,(P$4*(101+(1000*LOG(O$4,10))-(1000*LOG(O280,10)))))</f>
        <v>0</v>
      </c>
      <c r="R280" s="16" t="n">
        <f aca="false">IF(Q280="",0,(R$4*(101+(1000*LOG(Q$4,10))-(1000*LOG(Q280,10)))))</f>
        <v>0</v>
      </c>
      <c r="T280" s="3" t="n">
        <f aca="false">IF(S280="",0,(T$4*(101+(1000*LOG(S$4,10))-(1000*LOG(S280,10)))))</f>
        <v>0</v>
      </c>
      <c r="V280" s="3" t="n">
        <f aca="false">IF(U280="",0,(V$4*(101+(1000*LOG(U$4,10))-(1000*LOG(U280,10)))))</f>
        <v>0</v>
      </c>
      <c r="X280" s="3" t="n">
        <f aca="false">IF(W280="",0,(X$4*(101+(1000*LOG(W$4,10))-(1000*LOG(W280,10)))))</f>
        <v>0</v>
      </c>
      <c r="Z280" s="3" t="n">
        <f aca="false">IF(Y280="",0,(Z$4*(101+(1000*LOG(Y$4,10))-(1000*LOG(Y280,10)))))</f>
        <v>0</v>
      </c>
      <c r="AB280" s="3" t="n">
        <f aca="false">IF(AA280="",0,(AB$4*(101+(1000*LOG(AA$4,10))-(1000*LOG(AA280,10)))))</f>
        <v>0</v>
      </c>
      <c r="AD280" s="3" t="n">
        <f aca="false">IF(AC280="",0,(AD$4*(101+(1000*LOG(AC$4,10))-(1000*LOG(AC280,10)))))</f>
        <v>0</v>
      </c>
      <c r="AF280" s="3" t="n">
        <f aca="false">IF(AE280="",0,(AF$4*(101+(1000*LOG(AE$4,10))-(1000*LOG(AE280,10)))))</f>
        <v>0</v>
      </c>
      <c r="AH280" s="3" t="n">
        <f aca="false">IF(AG280="",0,(AH$4*(101+(1000*LOG(AG$4,10))-(1000*LOG(AG280,10)))))</f>
        <v>0</v>
      </c>
      <c r="AJ280" s="3" t="n">
        <f aca="false">IF(AI280="",0,(AJ$4*(101+(1000*LOG(AI$4,10))-(1000*LOG(AI280,10)))))</f>
        <v>0</v>
      </c>
      <c r="AL280" s="3" t="n">
        <f aca="false">IF(AK280="",0,(AL$4*(101+(1000*LOG(AK$4,10))-(1000*LOG(AK280,10)))))</f>
        <v>0</v>
      </c>
      <c r="AN280" s="3" t="n">
        <f aca="false">IF(AM280="",0,(AN$4*(101+(1000*LOG(AM$4,10))-(1000*LOG(AM280,10)))))</f>
        <v>0</v>
      </c>
      <c r="AP280" s="3" t="n">
        <f aca="false">IF(AO280="",0,(AP$4*(101+(1000*LOG(AO$4,10))-(1000*LOG(AO280,10)))))</f>
        <v>0</v>
      </c>
      <c r="AQ280" s="3"/>
      <c r="AR280" s="3" t="n">
        <f aca="false">IF(AQ280="",0,(AR$4*(101+(1000*LOG(AQ$4,10))-(1000*LOG(AQ280,10)))))</f>
        <v>0</v>
      </c>
      <c r="AS280" s="3"/>
      <c r="AT280" s="3" t="n">
        <f aca="false">IF(AS280="",0,(AT$4*(101+(1000*LOG(AS$4,10))-(1000*LOG(AS280,10)))))</f>
        <v>0</v>
      </c>
      <c r="AU280" s="3" t="n">
        <f aca="false">N280+P280+R280+T280+V280+X280+Z280+AB280+AD280+AF280+AH280+AJ280+AL280+AN280+AP280+AR280+AT280</f>
        <v>0</v>
      </c>
      <c r="AV280" s="17" t="n">
        <f aca="false">BR280</f>
        <v>0</v>
      </c>
      <c r="AW280" s="1"/>
      <c r="AX280" s="3" t="n">
        <f aca="false">IF(AW280="*",AV280*0.05,0)</f>
        <v>0</v>
      </c>
      <c r="AY280" s="19" t="n">
        <f aca="false">AV280+AX280</f>
        <v>0</v>
      </c>
      <c r="AZ280" s="1" t="s">
        <v>59</v>
      </c>
      <c r="BA280" s="3" t="n">
        <f aca="false">N280</f>
        <v>0</v>
      </c>
      <c r="BB280" s="3" t="n">
        <f aca="false">P280</f>
        <v>0</v>
      </c>
      <c r="BC280" s="3" t="n">
        <f aca="false">R280</f>
        <v>0</v>
      </c>
      <c r="BD280" s="3" t="n">
        <f aca="false">T280</f>
        <v>0</v>
      </c>
      <c r="BE280" s="3" t="n">
        <f aca="false">V280</f>
        <v>0</v>
      </c>
      <c r="BF280" s="3" t="n">
        <f aca="false">X280</f>
        <v>0</v>
      </c>
      <c r="BG280" s="3" t="n">
        <f aca="false">Z280</f>
        <v>0</v>
      </c>
      <c r="BH280" s="3" t="n">
        <f aca="false">AB280</f>
        <v>0</v>
      </c>
      <c r="BI280" s="3" t="n">
        <f aca="false">AD280</f>
        <v>0</v>
      </c>
      <c r="BJ280" s="3" t="n">
        <f aca="false">AF280</f>
        <v>0</v>
      </c>
      <c r="BK280" s="3" t="n">
        <f aca="false">AH280</f>
        <v>0</v>
      </c>
      <c r="BL280" s="3" t="n">
        <f aca="false">AJ280</f>
        <v>0</v>
      </c>
      <c r="BM280" s="3" t="n">
        <f aca="false">AL280</f>
        <v>0</v>
      </c>
      <c r="BN280" s="3" t="n">
        <f aca="false">AN280</f>
        <v>0</v>
      </c>
      <c r="BO280" s="3" t="n">
        <f aca="false">AP280</f>
        <v>0</v>
      </c>
      <c r="BP280" s="3" t="n">
        <f aca="false">AR280</f>
        <v>0</v>
      </c>
      <c r="BQ280" s="3" t="n">
        <f aca="false">AT280</f>
        <v>0</v>
      </c>
      <c r="BR280" s="20" t="n">
        <f aca="false">(LARGE(BA280:BQ280,1))+(LARGE(BA280:BQ280,2))+(LARGE(BA280:BQ280,3))+(LARGE(BA280:BQ280,4))+(LARGE(BA280:BQ280,5))</f>
        <v>0</v>
      </c>
    </row>
    <row r="281" customFormat="false" ht="12" hidden="false" customHeight="false" outlineLevel="0" collapsed="false">
      <c r="A281" s="1" t="n">
        <f aca="false">COUNTIF(BA281:BO281,"&gt;0")</f>
        <v>0</v>
      </c>
      <c r="B281" s="15" t="n">
        <v>23675</v>
      </c>
      <c r="C281" s="3" t="n">
        <f aca="false">DATEDIF(B281,$C$4,"Y")</f>
        <v>61</v>
      </c>
      <c r="D281" s="2" t="s">
        <v>55</v>
      </c>
      <c r="E281" s="2" t="str">
        <f aca="false">IF(C281&lt;46,"YES","NO")</f>
        <v>NO</v>
      </c>
      <c r="F281" s="2" t="str">
        <f aca="false">IF(AND(C281&gt;45,C281&lt;66),"YES","NO")</f>
        <v>YES</v>
      </c>
      <c r="G281" s="2" t="str">
        <f aca="false">IF(AND(C281&gt;65,C281&lt;100),"YES","NO")</f>
        <v>NO</v>
      </c>
      <c r="H281" s="2" t="s">
        <v>44</v>
      </c>
      <c r="I281" s="2" t="n">
        <v>1</v>
      </c>
      <c r="J281" s="2" t="n">
        <f aca="false">J280+1</f>
        <v>277</v>
      </c>
      <c r="K281" s="2" t="s">
        <v>555</v>
      </c>
      <c r="L281" s="2" t="s">
        <v>556</v>
      </c>
      <c r="N281" s="3" t="n">
        <f aca="false">IF(M281="",0,(N$4*(101+(1000*LOG(M$4,10))-(1000*LOG(M281,10)))))</f>
        <v>0</v>
      </c>
      <c r="P281" s="3" t="n">
        <f aca="false">IF(O281="",0,(P$4*(101+(1000*LOG(O$4,10))-(1000*LOG(O281,10)))))</f>
        <v>0</v>
      </c>
      <c r="R281" s="16" t="n">
        <f aca="false">IF(Q281="",0,(R$4*(101+(1000*LOG(Q$4,10))-(1000*LOG(Q281,10)))))</f>
        <v>0</v>
      </c>
      <c r="T281" s="3" t="n">
        <f aca="false">IF(S281="",0,(T$4*(101+(1000*LOG(S$4,10))-(1000*LOG(S281,10)))))</f>
        <v>0</v>
      </c>
      <c r="V281" s="3" t="n">
        <f aca="false">IF(U281="",0,(V$4*(101+(1000*LOG(U$4,10))-(1000*LOG(U281,10)))))</f>
        <v>0</v>
      </c>
      <c r="X281" s="3" t="n">
        <f aca="false">IF(W281="",0,(X$4*(101+(1000*LOG(W$4,10))-(1000*LOG(W281,10)))))</f>
        <v>0</v>
      </c>
      <c r="Z281" s="3" t="n">
        <f aca="false">IF(Y281="",0,(Z$4*(101+(1000*LOG(Y$4,10))-(1000*LOG(Y281,10)))))</f>
        <v>0</v>
      </c>
      <c r="AB281" s="3" t="n">
        <f aca="false">IF(AA281="",0,(AB$4*(101+(1000*LOG(AA$4,10))-(1000*LOG(AA281,10)))))</f>
        <v>0</v>
      </c>
      <c r="AD281" s="3" t="n">
        <f aca="false">IF(AC281="",0,(AD$4*(101+(1000*LOG(AC$4,10))-(1000*LOG(AC281,10)))))</f>
        <v>0</v>
      </c>
      <c r="AF281" s="3" t="n">
        <f aca="false">IF(AE281="",0,(AF$4*(101+(1000*LOG(AE$4,10))-(1000*LOG(AE281,10)))))</f>
        <v>0</v>
      </c>
      <c r="AH281" s="3" t="n">
        <f aca="false">IF(AG281="",0,(AH$4*(101+(1000*LOG(AG$4,10))-(1000*LOG(AG281,10)))))</f>
        <v>0</v>
      </c>
      <c r="AJ281" s="3" t="n">
        <f aca="false">IF(AI281="",0,(AJ$4*(101+(1000*LOG(AI$4,10))-(1000*LOG(AI281,10)))))</f>
        <v>0</v>
      </c>
      <c r="AL281" s="3" t="n">
        <f aca="false">IF(AK281="",0,(AL$4*(101+(1000*LOG(AK$4,10))-(1000*LOG(AK281,10)))))</f>
        <v>0</v>
      </c>
      <c r="AN281" s="3" t="n">
        <f aca="false">IF(AM281="",0,(AN$4*(101+(1000*LOG(AM$4,10))-(1000*LOG(AM281,10)))))</f>
        <v>0</v>
      </c>
      <c r="AP281" s="3" t="n">
        <f aca="false">IF(AO281="",0,(AP$4*(101+(1000*LOG(AO$4,10))-(1000*LOG(AO281,10)))))</f>
        <v>0</v>
      </c>
      <c r="AQ281" s="3"/>
      <c r="AR281" s="3" t="n">
        <f aca="false">IF(AQ281="",0,(AR$4*(101+(1000*LOG(AQ$4,10))-(1000*LOG(AQ281,10)))))</f>
        <v>0</v>
      </c>
      <c r="AS281" s="3"/>
      <c r="AT281" s="3" t="n">
        <f aca="false">IF(AS281="",0,(AT$4*(101+(1000*LOG(AS$4,10))-(1000*LOG(AS281,10)))))</f>
        <v>0</v>
      </c>
      <c r="AU281" s="3" t="n">
        <f aca="false">N281+P281+R281+T281+V281+X281+Z281+AB281+AD281+AF281+AH281+AJ281+AL281+AN281+AP281+AR281+AT281</f>
        <v>0</v>
      </c>
      <c r="AV281" s="17" t="n">
        <f aca="false">BR281</f>
        <v>0</v>
      </c>
      <c r="AW281" s="1"/>
      <c r="AX281" s="3" t="n">
        <f aca="false">IF(AW281="*",AV281*0.05,0)</f>
        <v>0</v>
      </c>
      <c r="AY281" s="19" t="n">
        <f aca="false">AV281+AX281</f>
        <v>0</v>
      </c>
      <c r="AZ281" s="1" t="s">
        <v>59</v>
      </c>
      <c r="BA281" s="3" t="n">
        <f aca="false">N281</f>
        <v>0</v>
      </c>
      <c r="BB281" s="3" t="n">
        <f aca="false">P281</f>
        <v>0</v>
      </c>
      <c r="BC281" s="3" t="n">
        <f aca="false">R281</f>
        <v>0</v>
      </c>
      <c r="BD281" s="3" t="n">
        <f aca="false">T281</f>
        <v>0</v>
      </c>
      <c r="BE281" s="3" t="n">
        <f aca="false">V281</f>
        <v>0</v>
      </c>
      <c r="BF281" s="3" t="n">
        <f aca="false">X281</f>
        <v>0</v>
      </c>
      <c r="BG281" s="3" t="n">
        <f aca="false">Z281</f>
        <v>0</v>
      </c>
      <c r="BH281" s="3" t="n">
        <f aca="false">AB281</f>
        <v>0</v>
      </c>
      <c r="BI281" s="3" t="n">
        <f aca="false">AD281</f>
        <v>0</v>
      </c>
      <c r="BJ281" s="3" t="n">
        <f aca="false">AF281</f>
        <v>0</v>
      </c>
      <c r="BK281" s="3" t="n">
        <f aca="false">AH281</f>
        <v>0</v>
      </c>
      <c r="BL281" s="3" t="n">
        <f aca="false">AJ281</f>
        <v>0</v>
      </c>
      <c r="BM281" s="3" t="n">
        <f aca="false">AL281</f>
        <v>0</v>
      </c>
      <c r="BN281" s="3" t="n">
        <f aca="false">AN281</f>
        <v>0</v>
      </c>
      <c r="BO281" s="3" t="n">
        <f aca="false">AP281</f>
        <v>0</v>
      </c>
      <c r="BP281" s="3" t="n">
        <f aca="false">AR281</f>
        <v>0</v>
      </c>
      <c r="BQ281" s="3" t="n">
        <f aca="false">AT281</f>
        <v>0</v>
      </c>
      <c r="BR281" s="20" t="n">
        <f aca="false">(LARGE(BA281:BQ281,1))+(LARGE(BA281:BQ281,2))+(LARGE(BA281:BQ281,3))+(LARGE(BA281:BQ281,4))+(LARGE(BA281:BQ281,5))</f>
        <v>0</v>
      </c>
    </row>
    <row r="282" customFormat="false" ht="12" hidden="false" customHeight="false" outlineLevel="0" collapsed="false">
      <c r="A282" s="1" t="n">
        <f aca="false">COUNTIF(BA282:BO282,"&gt;0")</f>
        <v>0</v>
      </c>
      <c r="B282" s="15" t="n">
        <v>20302</v>
      </c>
      <c r="C282" s="3" t="n">
        <f aca="false">DATEDIF(B282,$C$4,"Y")</f>
        <v>70</v>
      </c>
      <c r="D282" s="2" t="s">
        <v>55</v>
      </c>
      <c r="E282" s="2" t="str">
        <f aca="false">IF(C282&lt;46,"YES","NO")</f>
        <v>NO</v>
      </c>
      <c r="F282" s="2" t="str">
        <f aca="false">IF(AND(C282&gt;45,C282&lt;66),"YES","NO")</f>
        <v>NO</v>
      </c>
      <c r="G282" s="2" t="str">
        <f aca="false">IF(AND(C282&gt;65,C282&lt;100),"YES","NO")</f>
        <v>YES</v>
      </c>
      <c r="H282" s="2" t="s">
        <v>65</v>
      </c>
      <c r="I282" s="2" t="n">
        <v>1</v>
      </c>
      <c r="J282" s="2" t="n">
        <f aca="false">J281+1</f>
        <v>278</v>
      </c>
      <c r="K282" s="2" t="s">
        <v>368</v>
      </c>
      <c r="L282" s="2" t="s">
        <v>557</v>
      </c>
      <c r="N282" s="3" t="n">
        <f aca="false">IF(M282="",0,(N$4*(101+(1000*LOG(M$4,10))-(1000*LOG(M282,10)))))</f>
        <v>0</v>
      </c>
      <c r="P282" s="3" t="n">
        <f aca="false">IF(O282="",0,(P$4*(101+(1000*LOG(O$4,10))-(1000*LOG(O282,10)))))</f>
        <v>0</v>
      </c>
      <c r="R282" s="16" t="n">
        <f aca="false">IF(Q282="",0,(R$4*(101+(1000*LOG(Q$4,10))-(1000*LOG(Q282,10)))))</f>
        <v>0</v>
      </c>
      <c r="T282" s="3" t="n">
        <f aca="false">IF(S282="",0,(T$4*(101+(1000*LOG(S$4,10))-(1000*LOG(S282,10)))))</f>
        <v>0</v>
      </c>
      <c r="V282" s="3" t="n">
        <f aca="false">IF(U282="",0,(V$4*(101+(1000*LOG(U$4,10))-(1000*LOG(U282,10)))))</f>
        <v>0</v>
      </c>
      <c r="X282" s="3" t="n">
        <f aca="false">IF(W282="",0,(X$4*(101+(1000*LOG(W$4,10))-(1000*LOG(W282,10)))))</f>
        <v>0</v>
      </c>
      <c r="Z282" s="3" t="n">
        <f aca="false">IF(Y282="",0,(Z$4*(101+(1000*LOG(Y$4,10))-(1000*LOG(Y282,10)))))</f>
        <v>0</v>
      </c>
      <c r="AB282" s="3" t="n">
        <f aca="false">IF(AA282="",0,(AB$4*(101+(1000*LOG(AA$4,10))-(1000*LOG(AA282,10)))))</f>
        <v>0</v>
      </c>
      <c r="AD282" s="3" t="n">
        <f aca="false">IF(AC282="",0,(AD$4*(101+(1000*LOG(AC$4,10))-(1000*LOG(AC282,10)))))</f>
        <v>0</v>
      </c>
      <c r="AF282" s="3" t="n">
        <f aca="false">IF(AE282="",0,(AF$4*(101+(1000*LOG(AE$4,10))-(1000*LOG(AE282,10)))))</f>
        <v>0</v>
      </c>
      <c r="AH282" s="3" t="n">
        <f aca="false">IF(AG282="",0,(AH$4*(101+(1000*LOG(AG$4,10))-(1000*LOG(AG282,10)))))</f>
        <v>0</v>
      </c>
      <c r="AJ282" s="3" t="n">
        <f aca="false">IF(AI282="",0,(AJ$4*(101+(1000*LOG(AI$4,10))-(1000*LOG(AI282,10)))))</f>
        <v>0</v>
      </c>
      <c r="AL282" s="3" t="n">
        <f aca="false">IF(AK282="",0,(AL$4*(101+(1000*LOG(AK$4,10))-(1000*LOG(AK282,10)))))</f>
        <v>0</v>
      </c>
      <c r="AN282" s="3" t="n">
        <f aca="false">IF(AM282="",0,(AN$4*(101+(1000*LOG(AM$4,10))-(1000*LOG(AM282,10)))))</f>
        <v>0</v>
      </c>
      <c r="AP282" s="3" t="n">
        <f aca="false">IF(AO282="",0,(AP$4*(101+(1000*LOG(AO$4,10))-(1000*LOG(AO282,10)))))</f>
        <v>0</v>
      </c>
      <c r="AQ282" s="3"/>
      <c r="AR282" s="3" t="n">
        <f aca="false">IF(AQ282="",0,(AR$4*(101+(1000*LOG(AQ$4,10))-(1000*LOG(AQ282,10)))))</f>
        <v>0</v>
      </c>
      <c r="AS282" s="3"/>
      <c r="AT282" s="3" t="n">
        <f aca="false">IF(AS282="",0,(AT$4*(101+(1000*LOG(AS$4,10))-(1000*LOG(AS282,10)))))</f>
        <v>0</v>
      </c>
      <c r="AU282" s="3" t="n">
        <f aca="false">N282+P282+R282+T282+V282+X282+Z282+AB282+AD282+AF282+AH282+AJ282+AL282+AN282+AP282+AR282+AT282</f>
        <v>0</v>
      </c>
      <c r="AV282" s="17" t="n">
        <f aca="false">BR282</f>
        <v>0</v>
      </c>
      <c r="AW282" s="1"/>
      <c r="AX282" s="3" t="n">
        <f aca="false">IF(AW282="*",AV282*0.05,0)</f>
        <v>0</v>
      </c>
      <c r="AY282" s="19" t="n">
        <f aca="false">AV282+AX282</f>
        <v>0</v>
      </c>
      <c r="AZ282" s="1" t="s">
        <v>59</v>
      </c>
      <c r="BA282" s="3" t="n">
        <f aca="false">N282</f>
        <v>0</v>
      </c>
      <c r="BB282" s="3" t="n">
        <f aca="false">P282</f>
        <v>0</v>
      </c>
      <c r="BC282" s="3" t="n">
        <f aca="false">R282</f>
        <v>0</v>
      </c>
      <c r="BD282" s="3" t="n">
        <f aca="false">T282</f>
        <v>0</v>
      </c>
      <c r="BE282" s="3" t="n">
        <f aca="false">V282</f>
        <v>0</v>
      </c>
      <c r="BF282" s="3" t="n">
        <f aca="false">X282</f>
        <v>0</v>
      </c>
      <c r="BG282" s="3" t="n">
        <f aca="false">Z282</f>
        <v>0</v>
      </c>
      <c r="BH282" s="3" t="n">
        <f aca="false">AB282</f>
        <v>0</v>
      </c>
      <c r="BI282" s="3" t="n">
        <f aca="false">AD282</f>
        <v>0</v>
      </c>
      <c r="BJ282" s="3" t="n">
        <f aca="false">AF282</f>
        <v>0</v>
      </c>
      <c r="BK282" s="3" t="n">
        <f aca="false">AH282</f>
        <v>0</v>
      </c>
      <c r="BL282" s="3" t="n">
        <f aca="false">AJ282</f>
        <v>0</v>
      </c>
      <c r="BM282" s="3" t="n">
        <f aca="false">AL282</f>
        <v>0</v>
      </c>
      <c r="BN282" s="3" t="n">
        <f aca="false">AN282</f>
        <v>0</v>
      </c>
      <c r="BO282" s="3" t="n">
        <f aca="false">AP282</f>
        <v>0</v>
      </c>
      <c r="BP282" s="3" t="n">
        <f aca="false">AR282</f>
        <v>0</v>
      </c>
      <c r="BQ282" s="3" t="n">
        <f aca="false">AT282</f>
        <v>0</v>
      </c>
      <c r="BR282" s="20" t="n">
        <f aca="false">(LARGE(BA282:BQ282,1))+(LARGE(BA282:BQ282,2))+(LARGE(BA282:BQ282,3))+(LARGE(BA282:BQ282,4))+(LARGE(BA282:BQ282,5))</f>
        <v>0</v>
      </c>
    </row>
    <row r="283" customFormat="false" ht="12" hidden="false" customHeight="false" outlineLevel="0" collapsed="false">
      <c r="A283" s="1" t="n">
        <f aca="false">COUNTIF(BA283:BO283,"&gt;0")</f>
        <v>0</v>
      </c>
      <c r="B283" s="15" t="n">
        <v>21068</v>
      </c>
      <c r="C283" s="3" t="n">
        <f aca="false">DATEDIF(B283,$C$4,"Y")</f>
        <v>68</v>
      </c>
      <c r="D283" s="2" t="s">
        <v>55</v>
      </c>
      <c r="E283" s="2" t="str">
        <f aca="false">IF(C283&lt;46,"YES","NO")</f>
        <v>NO</v>
      </c>
      <c r="F283" s="2" t="str">
        <f aca="false">IF(AND(C283&gt;45,C283&lt;66),"YES","NO")</f>
        <v>NO</v>
      </c>
      <c r="G283" s="2" t="str">
        <f aca="false">IF(AND(C283&gt;65,C283&lt;100),"YES","NO")</f>
        <v>YES</v>
      </c>
      <c r="H283" s="2" t="s">
        <v>60</v>
      </c>
      <c r="I283" s="2" t="n">
        <v>2</v>
      </c>
      <c r="J283" s="2" t="n">
        <f aca="false">J282+1</f>
        <v>279</v>
      </c>
      <c r="K283" s="2" t="s">
        <v>558</v>
      </c>
      <c r="L283" s="2" t="s">
        <v>559</v>
      </c>
      <c r="N283" s="3" t="n">
        <f aca="false">IF(M283="",0,(N$4*(101+(1000*LOG(M$4,10))-(1000*LOG(M283,10)))))</f>
        <v>0</v>
      </c>
      <c r="P283" s="3" t="n">
        <f aca="false">IF(O283="",0,(P$4*(101+(1000*LOG(O$4,10))-(1000*LOG(O283,10)))))</f>
        <v>0</v>
      </c>
      <c r="R283" s="16" t="n">
        <f aca="false">IF(Q283="",0,(R$4*(101+(1000*LOG(Q$4,10))-(1000*LOG(Q283,10)))))</f>
        <v>0</v>
      </c>
      <c r="T283" s="3" t="n">
        <f aca="false">IF(S283="",0,(T$4*(101+(1000*LOG(S$4,10))-(1000*LOG(S283,10)))))</f>
        <v>0</v>
      </c>
      <c r="V283" s="3" t="n">
        <f aca="false">IF(U283="",0,(V$4*(101+(1000*LOG(U$4,10))-(1000*LOG(U283,10)))))</f>
        <v>0</v>
      </c>
      <c r="X283" s="3" t="n">
        <f aca="false">IF(W283="",0,(X$4*(101+(1000*LOG(W$4,10))-(1000*LOG(W283,10)))))</f>
        <v>0</v>
      </c>
      <c r="Z283" s="3" t="n">
        <f aca="false">IF(Y283="",0,(Z$4*(101+(1000*LOG(Y$4,10))-(1000*LOG(Y283,10)))))</f>
        <v>0</v>
      </c>
      <c r="AB283" s="3" t="n">
        <f aca="false">IF(AA283="",0,(AB$4*(101+(1000*LOG(AA$4,10))-(1000*LOG(AA283,10)))))</f>
        <v>0</v>
      </c>
      <c r="AD283" s="3" t="n">
        <f aca="false">IF(AC283="",0,(AD$4*(101+(1000*LOG(AC$4,10))-(1000*LOG(AC283,10)))))</f>
        <v>0</v>
      </c>
      <c r="AF283" s="3" t="n">
        <f aca="false">IF(AE283="",0,(AF$4*(101+(1000*LOG(AE$4,10))-(1000*LOG(AE283,10)))))</f>
        <v>0</v>
      </c>
      <c r="AH283" s="3" t="n">
        <f aca="false">IF(AG283="",0,(AH$4*(101+(1000*LOG(AG$4,10))-(1000*LOG(AG283,10)))))</f>
        <v>0</v>
      </c>
      <c r="AJ283" s="3" t="n">
        <f aca="false">IF(AI283="",0,(AJ$4*(101+(1000*LOG(AI$4,10))-(1000*LOG(AI283,10)))))</f>
        <v>0</v>
      </c>
      <c r="AL283" s="3" t="n">
        <f aca="false">IF(AK283="",0,(AL$4*(101+(1000*LOG(AK$4,10))-(1000*LOG(AK283,10)))))</f>
        <v>0</v>
      </c>
      <c r="AN283" s="3" t="n">
        <f aca="false">IF(AM283="",0,(AN$4*(101+(1000*LOG(AM$4,10))-(1000*LOG(AM283,10)))))</f>
        <v>0</v>
      </c>
      <c r="AP283" s="3" t="n">
        <f aca="false">IF(AO283="",0,(AP$4*(101+(1000*LOG(AO$4,10))-(1000*LOG(AO283,10)))))</f>
        <v>0</v>
      </c>
      <c r="AQ283" s="3"/>
      <c r="AR283" s="3" t="n">
        <f aca="false">IF(AQ283="",0,(AR$4*(101+(1000*LOG(AQ$4,10))-(1000*LOG(AQ283,10)))))</f>
        <v>0</v>
      </c>
      <c r="AS283" s="3"/>
      <c r="AT283" s="3" t="n">
        <f aca="false">IF(AS283="",0,(AT$4*(101+(1000*LOG(AS$4,10))-(1000*LOG(AS283,10)))))</f>
        <v>0</v>
      </c>
      <c r="AU283" s="3" t="n">
        <f aca="false">N283+P283+R283+T283+V283+X283+Z283+AB283+AD283+AF283+AH283+AJ283+AL283+AN283+AP283+AR283+AT283</f>
        <v>0</v>
      </c>
      <c r="AV283" s="17" t="n">
        <f aca="false">BR283</f>
        <v>0</v>
      </c>
      <c r="AW283" s="1"/>
      <c r="AX283" s="3" t="n">
        <f aca="false">IF(AW283="*",AV283*0.05,0)</f>
        <v>0</v>
      </c>
      <c r="AY283" s="19" t="n">
        <f aca="false">AV283+AX283</f>
        <v>0</v>
      </c>
      <c r="AZ283" s="1" t="s">
        <v>59</v>
      </c>
      <c r="BA283" s="3" t="n">
        <f aca="false">N283</f>
        <v>0</v>
      </c>
      <c r="BB283" s="3" t="n">
        <f aca="false">P283</f>
        <v>0</v>
      </c>
      <c r="BC283" s="3" t="n">
        <f aca="false">R283</f>
        <v>0</v>
      </c>
      <c r="BD283" s="3" t="n">
        <f aca="false">T283</f>
        <v>0</v>
      </c>
      <c r="BE283" s="3" t="n">
        <f aca="false">V283</f>
        <v>0</v>
      </c>
      <c r="BF283" s="3" t="n">
        <f aca="false">X283</f>
        <v>0</v>
      </c>
      <c r="BG283" s="3" t="n">
        <f aca="false">Z283</f>
        <v>0</v>
      </c>
      <c r="BH283" s="3" t="n">
        <f aca="false">AB283</f>
        <v>0</v>
      </c>
      <c r="BI283" s="3" t="n">
        <f aca="false">AD283</f>
        <v>0</v>
      </c>
      <c r="BJ283" s="3" t="n">
        <f aca="false">AF283</f>
        <v>0</v>
      </c>
      <c r="BK283" s="3" t="n">
        <f aca="false">AH283</f>
        <v>0</v>
      </c>
      <c r="BL283" s="3" t="n">
        <f aca="false">AJ283</f>
        <v>0</v>
      </c>
      <c r="BM283" s="3" t="n">
        <f aca="false">AL283</f>
        <v>0</v>
      </c>
      <c r="BN283" s="3" t="n">
        <f aca="false">AN283</f>
        <v>0</v>
      </c>
      <c r="BO283" s="3" t="n">
        <f aca="false">AP283</f>
        <v>0</v>
      </c>
      <c r="BP283" s="3" t="n">
        <f aca="false">AR283</f>
        <v>0</v>
      </c>
      <c r="BQ283" s="3" t="n">
        <f aca="false">AT283</f>
        <v>0</v>
      </c>
      <c r="BR283" s="20" t="n">
        <f aca="false">(LARGE(BA283:BQ283,1))+(LARGE(BA283:BQ283,2))+(LARGE(BA283:BQ283,3))+(LARGE(BA283:BQ283,4))+(LARGE(BA283:BQ283,5))</f>
        <v>0</v>
      </c>
    </row>
    <row r="284" customFormat="false" ht="12" hidden="false" customHeight="false" outlineLevel="0" collapsed="false">
      <c r="A284" s="1" t="n">
        <f aca="false">COUNTIF(BA284:BO284,"&gt;0")</f>
        <v>0</v>
      </c>
      <c r="B284" s="15" t="n">
        <v>1</v>
      </c>
      <c r="C284" s="3" t="n">
        <f aca="false">DATEDIF(B284,$C$4,"Y")</f>
        <v>126</v>
      </c>
      <c r="E284" s="2" t="str">
        <f aca="false">IF(C284&lt;46,"YES","NO")</f>
        <v>NO</v>
      </c>
      <c r="F284" s="2" t="str">
        <f aca="false">IF(AND(C284&gt;45,C284&lt;66),"YES","NO")</f>
        <v>NO</v>
      </c>
      <c r="G284" s="2" t="str">
        <f aca="false">IF(AND(C284&gt;65,C284&lt;100),"YES","NO")</f>
        <v>NO</v>
      </c>
      <c r="J284" s="2" t="n">
        <f aca="false">J283+1</f>
        <v>280</v>
      </c>
      <c r="K284" s="2" t="s">
        <v>560</v>
      </c>
      <c r="L284" s="2" t="s">
        <v>561</v>
      </c>
      <c r="N284" s="3" t="n">
        <f aca="false">IF(M284="",0,(N$4*(101+(1000*LOG(M$4,10))-(1000*LOG(M284,10)))))</f>
        <v>0</v>
      </c>
      <c r="P284" s="3" t="n">
        <f aca="false">IF(O284="",0,(P$4*(101+(1000*LOG(O$4,10))-(1000*LOG(O284,10)))))</f>
        <v>0</v>
      </c>
      <c r="R284" s="16" t="n">
        <f aca="false">IF(Q284="",0,(R$4*(101+(1000*LOG(Q$4,10))-(1000*LOG(Q284,10)))))</f>
        <v>0</v>
      </c>
      <c r="T284" s="3" t="n">
        <f aca="false">IF(S284="",0,(T$4*(101+(1000*LOG(S$4,10))-(1000*LOG(S284,10)))))</f>
        <v>0</v>
      </c>
      <c r="V284" s="3" t="n">
        <f aca="false">IF(U284="",0,(V$4*(101+(1000*LOG(U$4,10))-(1000*LOG(U284,10)))))</f>
        <v>0</v>
      </c>
      <c r="X284" s="3" t="n">
        <f aca="false">IF(W284="",0,(X$4*(101+(1000*LOG(W$4,10))-(1000*LOG(W284,10)))))</f>
        <v>0</v>
      </c>
      <c r="Z284" s="3" t="n">
        <f aca="false">IF(Y284="",0,(Z$4*(101+(1000*LOG(Y$4,10))-(1000*LOG(Y284,10)))))</f>
        <v>0</v>
      </c>
      <c r="AB284" s="3" t="n">
        <f aca="false">IF(AA284="",0,(AB$4*(101+(1000*LOG(AA$4,10))-(1000*LOG(AA284,10)))))</f>
        <v>0</v>
      </c>
      <c r="AD284" s="3" t="n">
        <f aca="false">IF(AC284="",0,(AD$4*(101+(1000*LOG(AC$4,10))-(1000*LOG(AC284,10)))))</f>
        <v>0</v>
      </c>
      <c r="AF284" s="3" t="n">
        <f aca="false">IF(AE284="",0,(AF$4*(101+(1000*LOG(AE$4,10))-(1000*LOG(AE284,10)))))</f>
        <v>0</v>
      </c>
      <c r="AH284" s="3" t="n">
        <f aca="false">IF(AG284="",0,(AH$4*(101+(1000*LOG(AG$4,10))-(1000*LOG(AG284,10)))))</f>
        <v>0</v>
      </c>
      <c r="AJ284" s="3" t="n">
        <f aca="false">IF(AI284="",0,(AJ$4*(101+(1000*LOG(AI$4,10))-(1000*LOG(AI284,10)))))</f>
        <v>0</v>
      </c>
      <c r="AL284" s="3" t="n">
        <f aca="false">IF(AK284="",0,(AL$4*(101+(1000*LOG(AK$4,10))-(1000*LOG(AK284,10)))))</f>
        <v>0</v>
      </c>
      <c r="AN284" s="3" t="n">
        <f aca="false">IF(AM284="",0,(AN$4*(101+(1000*LOG(AM$4,10))-(1000*LOG(AM284,10)))))</f>
        <v>0</v>
      </c>
      <c r="AP284" s="3" t="n">
        <f aca="false">IF(AO284="",0,(AP$4*(101+(1000*LOG(AO$4,10))-(1000*LOG(AO284,10)))))</f>
        <v>0</v>
      </c>
      <c r="AQ284" s="3"/>
      <c r="AR284" s="3" t="n">
        <f aca="false">IF(AQ284="",0,(AR$4*(101+(1000*LOG(AQ$4,10))-(1000*LOG(AQ284,10)))))</f>
        <v>0</v>
      </c>
      <c r="AS284" s="3"/>
      <c r="AT284" s="3" t="n">
        <f aca="false">IF(AS284="",0,(AT$4*(101+(1000*LOG(AS$4,10))-(1000*LOG(AS284,10)))))</f>
        <v>0</v>
      </c>
      <c r="AU284" s="3" t="n">
        <f aca="false">N284+P284+R284+T284+V284+X284+Z284+AB284+AD284+AF284+AH284+AJ284+AL284+AN284+AP284+AR284+AT284</f>
        <v>0</v>
      </c>
      <c r="AV284" s="17" t="n">
        <f aca="false">BR284</f>
        <v>0</v>
      </c>
      <c r="AW284" s="1"/>
      <c r="AX284" s="3" t="n">
        <f aca="false">IF(AW284="*",AV284*0.05,0)</f>
        <v>0</v>
      </c>
      <c r="AY284" s="19" t="n">
        <f aca="false">AV284+AX284</f>
        <v>0</v>
      </c>
      <c r="AZ284" s="1" t="s">
        <v>59</v>
      </c>
      <c r="BA284" s="3" t="n">
        <f aca="false">N284</f>
        <v>0</v>
      </c>
      <c r="BB284" s="3" t="n">
        <f aca="false">P284</f>
        <v>0</v>
      </c>
      <c r="BC284" s="3" t="n">
        <f aca="false">R284</f>
        <v>0</v>
      </c>
      <c r="BD284" s="3" t="n">
        <f aca="false">T284</f>
        <v>0</v>
      </c>
      <c r="BE284" s="3" t="n">
        <f aca="false">V284</f>
        <v>0</v>
      </c>
      <c r="BF284" s="3" t="n">
        <f aca="false">X284</f>
        <v>0</v>
      </c>
      <c r="BG284" s="3" t="n">
        <f aca="false">Z284</f>
        <v>0</v>
      </c>
      <c r="BH284" s="3" t="n">
        <f aca="false">AB284</f>
        <v>0</v>
      </c>
      <c r="BI284" s="3" t="n">
        <f aca="false">AD284</f>
        <v>0</v>
      </c>
      <c r="BJ284" s="3" t="n">
        <f aca="false">AF284</f>
        <v>0</v>
      </c>
      <c r="BK284" s="3" t="n">
        <f aca="false">AH284</f>
        <v>0</v>
      </c>
      <c r="BL284" s="3" t="n">
        <f aca="false">AJ284</f>
        <v>0</v>
      </c>
      <c r="BM284" s="3" t="n">
        <f aca="false">AL284</f>
        <v>0</v>
      </c>
      <c r="BN284" s="3" t="n">
        <f aca="false">AN284</f>
        <v>0</v>
      </c>
      <c r="BO284" s="3" t="n">
        <f aca="false">AP284</f>
        <v>0</v>
      </c>
      <c r="BP284" s="3" t="n">
        <f aca="false">AR284</f>
        <v>0</v>
      </c>
      <c r="BQ284" s="3" t="n">
        <f aca="false">AT284</f>
        <v>0</v>
      </c>
      <c r="BR284" s="20" t="n">
        <f aca="false">(LARGE(BA284:BQ284,1))+(LARGE(BA284:BQ284,2))+(LARGE(BA284:BQ284,3))+(LARGE(BA284:BQ284,4))+(LARGE(BA284:BQ284,5))</f>
        <v>0</v>
      </c>
    </row>
    <row r="285" customFormat="false" ht="12" hidden="false" customHeight="false" outlineLevel="0" collapsed="false">
      <c r="A285" s="1" t="n">
        <f aca="false">COUNTIF(BA285:BO285,"&gt;0")</f>
        <v>0</v>
      </c>
      <c r="B285" s="15" t="n">
        <v>1</v>
      </c>
      <c r="C285" s="3" t="n">
        <f aca="false">DATEDIF(B285,$C$4,"Y")</f>
        <v>126</v>
      </c>
      <c r="E285" s="2" t="str">
        <f aca="false">IF(C285&lt;46,"YES","NO")</f>
        <v>NO</v>
      </c>
      <c r="F285" s="2" t="str">
        <f aca="false">IF(AND(C285&gt;45,C285&lt;66),"YES","NO")</f>
        <v>NO</v>
      </c>
      <c r="G285" s="2" t="str">
        <f aca="false">IF(AND(C285&gt;65,C285&lt;100),"YES","NO")</f>
        <v>NO</v>
      </c>
      <c r="J285" s="2" t="n">
        <f aca="false">J284+1</f>
        <v>281</v>
      </c>
      <c r="K285" s="2" t="s">
        <v>485</v>
      </c>
      <c r="L285" s="2" t="s">
        <v>562</v>
      </c>
      <c r="N285" s="3" t="n">
        <f aca="false">IF(M285="",0,(N$4*(101+(1000*LOG(M$4,10))-(1000*LOG(M285,10)))))</f>
        <v>0</v>
      </c>
      <c r="P285" s="3" t="n">
        <f aca="false">IF(O285="",0,(P$4*(101+(1000*LOG(O$4,10))-(1000*LOG(O285,10)))))</f>
        <v>0</v>
      </c>
      <c r="R285" s="16" t="n">
        <f aca="false">IF(Q285="",0,(R$4*(101+(1000*LOG(Q$4,10))-(1000*LOG(Q285,10)))))</f>
        <v>0</v>
      </c>
      <c r="T285" s="3" t="n">
        <f aca="false">IF(S285="",0,(T$4*(101+(1000*LOG(S$4,10))-(1000*LOG(S285,10)))))</f>
        <v>0</v>
      </c>
      <c r="V285" s="3" t="n">
        <f aca="false">IF(U285="",0,(V$4*(101+(1000*LOG(U$4,10))-(1000*LOG(U285,10)))))</f>
        <v>0</v>
      </c>
      <c r="X285" s="3" t="n">
        <f aca="false">IF(W285="",0,(X$4*(101+(1000*LOG(W$4,10))-(1000*LOG(W285,10)))))</f>
        <v>0</v>
      </c>
      <c r="Z285" s="3" t="n">
        <f aca="false">IF(Y285="",0,(Z$4*(101+(1000*LOG(Y$4,10))-(1000*LOG(Y285,10)))))</f>
        <v>0</v>
      </c>
      <c r="AB285" s="3" t="n">
        <f aca="false">IF(AA285="",0,(AB$4*(101+(1000*LOG(AA$4,10))-(1000*LOG(AA285,10)))))</f>
        <v>0</v>
      </c>
      <c r="AD285" s="3" t="n">
        <f aca="false">IF(AC285="",0,(AD$4*(101+(1000*LOG(AC$4,10))-(1000*LOG(AC285,10)))))</f>
        <v>0</v>
      </c>
      <c r="AF285" s="3" t="n">
        <f aca="false">IF(AE285="",0,(AF$4*(101+(1000*LOG(AE$4,10))-(1000*LOG(AE285,10)))))</f>
        <v>0</v>
      </c>
      <c r="AH285" s="3" t="n">
        <f aca="false">IF(AG285="",0,(AH$4*(101+(1000*LOG(AG$4,10))-(1000*LOG(AG285,10)))))</f>
        <v>0</v>
      </c>
      <c r="AJ285" s="3" t="n">
        <f aca="false">IF(AI285="",0,(AJ$4*(101+(1000*LOG(AI$4,10))-(1000*LOG(AI285,10)))))</f>
        <v>0</v>
      </c>
      <c r="AL285" s="3" t="n">
        <f aca="false">IF(AK285="",0,(AL$4*(101+(1000*LOG(AK$4,10))-(1000*LOG(AK285,10)))))</f>
        <v>0</v>
      </c>
      <c r="AN285" s="3" t="n">
        <f aca="false">IF(AM285="",0,(AN$4*(101+(1000*LOG(AM$4,10))-(1000*LOG(AM285,10)))))</f>
        <v>0</v>
      </c>
      <c r="AP285" s="3" t="n">
        <f aca="false">IF(AO285="",0,(AP$4*(101+(1000*LOG(AO$4,10))-(1000*LOG(AO285,10)))))</f>
        <v>0</v>
      </c>
      <c r="AQ285" s="3"/>
      <c r="AR285" s="3" t="n">
        <f aca="false">IF(AQ285="",0,(AR$4*(101+(1000*LOG(AQ$4,10))-(1000*LOG(AQ285,10)))))</f>
        <v>0</v>
      </c>
      <c r="AS285" s="3"/>
      <c r="AT285" s="3" t="n">
        <f aca="false">IF(AS285="",0,(AT$4*(101+(1000*LOG(AS$4,10))-(1000*LOG(AS285,10)))))</f>
        <v>0</v>
      </c>
      <c r="AU285" s="3" t="n">
        <f aca="false">N285+P285+R285+T285+V285+X285+Z285+AB285+AD285+AF285+AH285+AJ285+AL285+AN285+AP285+AR285+AT285</f>
        <v>0</v>
      </c>
      <c r="AV285" s="17" t="n">
        <f aca="false">BR285</f>
        <v>0</v>
      </c>
      <c r="AW285" s="1"/>
      <c r="AX285" s="3" t="n">
        <f aca="false">IF(AW285="*",AV285*0.05,0)</f>
        <v>0</v>
      </c>
      <c r="AY285" s="19" t="n">
        <f aca="false">AV285+AX285</f>
        <v>0</v>
      </c>
      <c r="AZ285" s="1" t="s">
        <v>59</v>
      </c>
      <c r="BA285" s="3" t="n">
        <f aca="false">N285</f>
        <v>0</v>
      </c>
      <c r="BB285" s="3" t="n">
        <f aca="false">P285</f>
        <v>0</v>
      </c>
      <c r="BC285" s="3" t="n">
        <f aca="false">R285</f>
        <v>0</v>
      </c>
      <c r="BD285" s="3" t="n">
        <f aca="false">T285</f>
        <v>0</v>
      </c>
      <c r="BE285" s="3" t="n">
        <f aca="false">V285</f>
        <v>0</v>
      </c>
      <c r="BF285" s="3" t="n">
        <f aca="false">X285</f>
        <v>0</v>
      </c>
      <c r="BG285" s="3" t="n">
        <f aca="false">Z285</f>
        <v>0</v>
      </c>
      <c r="BH285" s="3" t="n">
        <f aca="false">AB285</f>
        <v>0</v>
      </c>
      <c r="BI285" s="3" t="n">
        <f aca="false">AD285</f>
        <v>0</v>
      </c>
      <c r="BJ285" s="3" t="n">
        <f aca="false">AF285</f>
        <v>0</v>
      </c>
      <c r="BK285" s="3" t="n">
        <f aca="false">AH285</f>
        <v>0</v>
      </c>
      <c r="BL285" s="3" t="n">
        <f aca="false">AJ285</f>
        <v>0</v>
      </c>
      <c r="BM285" s="3" t="n">
        <f aca="false">AL285</f>
        <v>0</v>
      </c>
      <c r="BN285" s="3" t="n">
        <f aca="false">AN285</f>
        <v>0</v>
      </c>
      <c r="BO285" s="3" t="n">
        <f aca="false">AP285</f>
        <v>0</v>
      </c>
      <c r="BP285" s="3" t="n">
        <f aca="false">AR285</f>
        <v>0</v>
      </c>
      <c r="BQ285" s="3" t="n">
        <f aca="false">AT285</f>
        <v>0</v>
      </c>
      <c r="BR285" s="20" t="n">
        <f aca="false">(LARGE(BA285:BQ285,1))+(LARGE(BA285:BQ285,2))+(LARGE(BA285:BQ285,3))+(LARGE(BA285:BQ285,4))+(LARGE(BA285:BQ285,5))</f>
        <v>0</v>
      </c>
    </row>
    <row r="286" customFormat="false" ht="12" hidden="false" customHeight="false" outlineLevel="0" collapsed="false">
      <c r="A286" s="1" t="n">
        <f aca="false">COUNTIF(BA286:BO286,"&gt;0")</f>
        <v>0</v>
      </c>
      <c r="B286" s="15" t="n">
        <v>1</v>
      </c>
      <c r="C286" s="3" t="n">
        <f aca="false">DATEDIF(B286,$C$4,"Y")</f>
        <v>126</v>
      </c>
      <c r="E286" s="2" t="str">
        <f aca="false">IF(C286&lt;46,"YES","NO")</f>
        <v>NO</v>
      </c>
      <c r="F286" s="2" t="str">
        <f aca="false">IF(AND(C286&gt;45,C286&lt;66),"YES","NO")</f>
        <v>NO</v>
      </c>
      <c r="G286" s="2" t="str">
        <f aca="false">IF(AND(C286&gt;65,C286&lt;100),"YES","NO")</f>
        <v>NO</v>
      </c>
      <c r="J286" s="2" t="n">
        <f aca="false">J285+1</f>
        <v>282</v>
      </c>
      <c r="K286" s="2" t="s">
        <v>326</v>
      </c>
      <c r="L286" s="2" t="s">
        <v>563</v>
      </c>
      <c r="N286" s="3" t="n">
        <f aca="false">IF(M286="",0,(N$4*(101+(1000*LOG(M$4,10))-(1000*LOG(M286,10)))))</f>
        <v>0</v>
      </c>
      <c r="P286" s="3" t="n">
        <f aca="false">IF(O286="",0,(P$4*(101+(1000*LOG(O$4,10))-(1000*LOG(O286,10)))))</f>
        <v>0</v>
      </c>
      <c r="R286" s="16" t="n">
        <f aca="false">IF(Q286="",0,(R$4*(101+(1000*LOG(Q$4,10))-(1000*LOG(Q286,10)))))</f>
        <v>0</v>
      </c>
      <c r="T286" s="3" t="n">
        <f aca="false">IF(S286="",0,(T$4*(101+(1000*LOG(S$4,10))-(1000*LOG(S286,10)))))</f>
        <v>0</v>
      </c>
      <c r="V286" s="3" t="n">
        <f aca="false">IF(U286="",0,(V$4*(101+(1000*LOG(U$4,10))-(1000*LOG(U286,10)))))</f>
        <v>0</v>
      </c>
      <c r="X286" s="3" t="n">
        <f aca="false">IF(W286="",0,(X$4*(101+(1000*LOG(W$4,10))-(1000*LOG(W286,10)))))</f>
        <v>0</v>
      </c>
      <c r="Z286" s="3" t="n">
        <f aca="false">IF(Y286="",0,(Z$4*(101+(1000*LOG(Y$4,10))-(1000*LOG(Y286,10)))))</f>
        <v>0</v>
      </c>
      <c r="AB286" s="3" t="n">
        <f aca="false">IF(AA286="",0,(AB$4*(101+(1000*LOG(AA$4,10))-(1000*LOG(AA286,10)))))</f>
        <v>0</v>
      </c>
      <c r="AD286" s="3" t="n">
        <f aca="false">IF(AC286="",0,(AD$4*(101+(1000*LOG(AC$4,10))-(1000*LOG(AC286,10)))))</f>
        <v>0</v>
      </c>
      <c r="AF286" s="3" t="n">
        <f aca="false">IF(AE286="",0,(AF$4*(101+(1000*LOG(AE$4,10))-(1000*LOG(AE286,10)))))</f>
        <v>0</v>
      </c>
      <c r="AH286" s="3" t="n">
        <f aca="false">IF(AG286="",0,(AH$4*(101+(1000*LOG(AG$4,10))-(1000*LOG(AG286,10)))))</f>
        <v>0</v>
      </c>
      <c r="AJ286" s="3" t="n">
        <f aca="false">IF(AI286="",0,(AJ$4*(101+(1000*LOG(AI$4,10))-(1000*LOG(AI286,10)))))</f>
        <v>0</v>
      </c>
      <c r="AL286" s="3" t="n">
        <f aca="false">IF(AK286="",0,(AL$4*(101+(1000*LOG(AK$4,10))-(1000*LOG(AK286,10)))))</f>
        <v>0</v>
      </c>
      <c r="AN286" s="3" t="n">
        <f aca="false">IF(AM286="",0,(AN$4*(101+(1000*LOG(AM$4,10))-(1000*LOG(AM286,10)))))</f>
        <v>0</v>
      </c>
      <c r="AP286" s="3" t="n">
        <f aca="false">IF(AO286="",0,(AP$4*(101+(1000*LOG(AO$4,10))-(1000*LOG(AO286,10)))))</f>
        <v>0</v>
      </c>
      <c r="AQ286" s="3"/>
      <c r="AR286" s="3" t="n">
        <f aca="false">IF(AQ286="",0,(AR$4*(101+(1000*LOG(AQ$4,10))-(1000*LOG(AQ286,10)))))</f>
        <v>0</v>
      </c>
      <c r="AS286" s="3"/>
      <c r="AT286" s="3" t="n">
        <f aca="false">IF(AS286="",0,(AT$4*(101+(1000*LOG(AS$4,10))-(1000*LOG(AS286,10)))))</f>
        <v>0</v>
      </c>
      <c r="AU286" s="3" t="n">
        <f aca="false">N286+P286+R286+T286+V286+X286+Z286+AB286+AD286+AF286+AH286+AJ286+AL286+AN286+AP286+AR286+AT286</f>
        <v>0</v>
      </c>
      <c r="AV286" s="17" t="n">
        <f aca="false">BR286</f>
        <v>0</v>
      </c>
      <c r="AW286" s="1"/>
      <c r="AX286" s="3" t="n">
        <f aca="false">IF(AW286="*",AV286*0.05,0)</f>
        <v>0</v>
      </c>
      <c r="AY286" s="19" t="n">
        <f aca="false">AV286+AX286</f>
        <v>0</v>
      </c>
      <c r="AZ286" s="1" t="s">
        <v>59</v>
      </c>
      <c r="BA286" s="3" t="n">
        <f aca="false">N286</f>
        <v>0</v>
      </c>
      <c r="BB286" s="3" t="n">
        <f aca="false">P286</f>
        <v>0</v>
      </c>
      <c r="BC286" s="3" t="n">
        <f aca="false">R286</f>
        <v>0</v>
      </c>
      <c r="BD286" s="3" t="n">
        <f aca="false">T286</f>
        <v>0</v>
      </c>
      <c r="BE286" s="3" t="n">
        <f aca="false">V286</f>
        <v>0</v>
      </c>
      <c r="BF286" s="3" t="n">
        <f aca="false">X286</f>
        <v>0</v>
      </c>
      <c r="BG286" s="3" t="n">
        <f aca="false">Z286</f>
        <v>0</v>
      </c>
      <c r="BH286" s="3" t="n">
        <f aca="false">AB286</f>
        <v>0</v>
      </c>
      <c r="BI286" s="3" t="n">
        <f aca="false">AD286</f>
        <v>0</v>
      </c>
      <c r="BJ286" s="3" t="n">
        <f aca="false">AF286</f>
        <v>0</v>
      </c>
      <c r="BK286" s="3" t="n">
        <f aca="false">AH286</f>
        <v>0</v>
      </c>
      <c r="BL286" s="3" t="n">
        <f aca="false">AJ286</f>
        <v>0</v>
      </c>
      <c r="BM286" s="3" t="n">
        <f aca="false">AL286</f>
        <v>0</v>
      </c>
      <c r="BN286" s="3" t="n">
        <f aca="false">AN286</f>
        <v>0</v>
      </c>
      <c r="BO286" s="3" t="n">
        <f aca="false">AP286</f>
        <v>0</v>
      </c>
      <c r="BP286" s="3" t="n">
        <f aca="false">AR286</f>
        <v>0</v>
      </c>
      <c r="BQ286" s="3" t="n">
        <f aca="false">AT286</f>
        <v>0</v>
      </c>
      <c r="BR286" s="20" t="n">
        <f aca="false">(LARGE(BA286:BQ286,1))+(LARGE(BA286:BQ286,2))+(LARGE(BA286:BQ286,3))+(LARGE(BA286:BQ286,4))+(LARGE(BA286:BQ286,5))</f>
        <v>0</v>
      </c>
    </row>
    <row r="287" customFormat="false" ht="12" hidden="false" customHeight="false" outlineLevel="0" collapsed="false">
      <c r="A287" s="1" t="n">
        <f aca="false">COUNTIF(BA287:BO287,"&gt;0")</f>
        <v>0</v>
      </c>
      <c r="B287" s="15" t="n">
        <v>1</v>
      </c>
      <c r="C287" s="3" t="n">
        <f aca="false">DATEDIF(B287,$C$4,"Y")</f>
        <v>126</v>
      </c>
      <c r="E287" s="2" t="str">
        <f aca="false">IF(C287&lt;46,"YES","NO")</f>
        <v>NO</v>
      </c>
      <c r="F287" s="2" t="str">
        <f aca="false">IF(AND(C287&gt;45,C287&lt;66),"YES","NO")</f>
        <v>NO</v>
      </c>
      <c r="G287" s="2" t="str">
        <f aca="false">IF(AND(C287&gt;65,C287&lt;100),"YES","NO")</f>
        <v>NO</v>
      </c>
      <c r="J287" s="2" t="n">
        <f aca="false">J286+1</f>
        <v>283</v>
      </c>
      <c r="K287" s="2" t="s">
        <v>356</v>
      </c>
      <c r="L287" s="2" t="s">
        <v>564</v>
      </c>
      <c r="N287" s="3" t="n">
        <f aca="false">IF(M287="",0,(N$4*(101+(1000*LOG(M$4,10))-(1000*LOG(M287,10)))))</f>
        <v>0</v>
      </c>
      <c r="P287" s="3" t="n">
        <f aca="false">IF(O287="",0,(P$4*(101+(1000*LOG(O$4,10))-(1000*LOG(O287,10)))))</f>
        <v>0</v>
      </c>
      <c r="R287" s="16" t="n">
        <f aca="false">IF(Q287="",0,(R$4*(101+(1000*LOG(Q$4,10))-(1000*LOG(Q287,10)))))</f>
        <v>0</v>
      </c>
      <c r="T287" s="3" t="n">
        <f aca="false">IF(S287="",0,(T$4*(101+(1000*LOG(S$4,10))-(1000*LOG(S287,10)))))</f>
        <v>0</v>
      </c>
      <c r="V287" s="3" t="n">
        <f aca="false">IF(U287="",0,(V$4*(101+(1000*LOG(U$4,10))-(1000*LOG(U287,10)))))</f>
        <v>0</v>
      </c>
      <c r="X287" s="3" t="n">
        <f aca="false">IF(W287="",0,(X$4*(101+(1000*LOG(W$4,10))-(1000*LOG(W287,10)))))</f>
        <v>0</v>
      </c>
      <c r="Z287" s="3" t="n">
        <f aca="false">IF(Y287="",0,(Z$4*(101+(1000*LOG(Y$4,10))-(1000*LOG(Y287,10)))))</f>
        <v>0</v>
      </c>
      <c r="AB287" s="3" t="n">
        <f aca="false">IF(AA287="",0,(AB$4*(101+(1000*LOG(AA$4,10))-(1000*LOG(AA287,10)))))</f>
        <v>0</v>
      </c>
      <c r="AD287" s="3" t="n">
        <f aca="false">IF(AC287="",0,(AD$4*(101+(1000*LOG(AC$4,10))-(1000*LOG(AC287,10)))))</f>
        <v>0</v>
      </c>
      <c r="AF287" s="3" t="n">
        <f aca="false">IF(AE287="",0,(AF$4*(101+(1000*LOG(AE$4,10))-(1000*LOG(AE287,10)))))</f>
        <v>0</v>
      </c>
      <c r="AH287" s="3" t="n">
        <f aca="false">IF(AG287="",0,(AH$4*(101+(1000*LOG(AG$4,10))-(1000*LOG(AG287,10)))))</f>
        <v>0</v>
      </c>
      <c r="AJ287" s="3" t="n">
        <f aca="false">IF(AI287="",0,(AJ$4*(101+(1000*LOG(AI$4,10))-(1000*LOG(AI287,10)))))</f>
        <v>0</v>
      </c>
      <c r="AL287" s="3" t="n">
        <f aca="false">IF(AK287="",0,(AL$4*(101+(1000*LOG(AK$4,10))-(1000*LOG(AK287,10)))))</f>
        <v>0</v>
      </c>
      <c r="AN287" s="3" t="n">
        <f aca="false">IF(AM287="",0,(AN$4*(101+(1000*LOG(AM$4,10))-(1000*LOG(AM287,10)))))</f>
        <v>0</v>
      </c>
      <c r="AP287" s="3" t="n">
        <f aca="false">IF(AO287="",0,(AP$4*(101+(1000*LOG(AO$4,10))-(1000*LOG(AO287,10)))))</f>
        <v>0</v>
      </c>
      <c r="AQ287" s="3"/>
      <c r="AR287" s="3" t="n">
        <f aca="false">IF(AQ287="",0,(AR$4*(101+(1000*LOG(AQ$4,10))-(1000*LOG(AQ287,10)))))</f>
        <v>0</v>
      </c>
      <c r="AS287" s="3"/>
      <c r="AT287" s="3" t="n">
        <f aca="false">IF(AS287="",0,(AT$4*(101+(1000*LOG(AS$4,10))-(1000*LOG(AS287,10)))))</f>
        <v>0</v>
      </c>
      <c r="AU287" s="3" t="n">
        <f aca="false">N287+P287+R287+T287+V287+X287+Z287+AB287+AD287+AF287+AH287+AJ287+AL287+AN287+AP287+AR287+AT287</f>
        <v>0</v>
      </c>
      <c r="AV287" s="17" t="n">
        <f aca="false">BR287</f>
        <v>0</v>
      </c>
      <c r="AW287" s="1"/>
      <c r="AX287" s="3" t="n">
        <f aca="false">IF(AW287="*",AV287*0.05,0)</f>
        <v>0</v>
      </c>
      <c r="AY287" s="19" t="n">
        <f aca="false">AV287+AX287</f>
        <v>0</v>
      </c>
      <c r="AZ287" s="1" t="s">
        <v>59</v>
      </c>
      <c r="BA287" s="3" t="n">
        <f aca="false">N287</f>
        <v>0</v>
      </c>
      <c r="BB287" s="3" t="n">
        <f aca="false">P287</f>
        <v>0</v>
      </c>
      <c r="BC287" s="3" t="n">
        <f aca="false">R287</f>
        <v>0</v>
      </c>
      <c r="BD287" s="3" t="n">
        <f aca="false">T287</f>
        <v>0</v>
      </c>
      <c r="BE287" s="3" t="n">
        <f aca="false">V287</f>
        <v>0</v>
      </c>
      <c r="BF287" s="3" t="n">
        <f aca="false">X287</f>
        <v>0</v>
      </c>
      <c r="BG287" s="3" t="n">
        <f aca="false">Z287</f>
        <v>0</v>
      </c>
      <c r="BH287" s="3" t="n">
        <f aca="false">AB287</f>
        <v>0</v>
      </c>
      <c r="BI287" s="3" t="n">
        <f aca="false">AD287</f>
        <v>0</v>
      </c>
      <c r="BJ287" s="3" t="n">
        <f aca="false">AF287</f>
        <v>0</v>
      </c>
      <c r="BK287" s="3" t="n">
        <f aca="false">AH287</f>
        <v>0</v>
      </c>
      <c r="BL287" s="3" t="n">
        <f aca="false">AJ287</f>
        <v>0</v>
      </c>
      <c r="BM287" s="3" t="n">
        <f aca="false">AL287</f>
        <v>0</v>
      </c>
      <c r="BN287" s="3" t="n">
        <f aca="false">AN287</f>
        <v>0</v>
      </c>
      <c r="BO287" s="3" t="n">
        <f aca="false">AP287</f>
        <v>0</v>
      </c>
      <c r="BP287" s="3" t="n">
        <f aca="false">AR287</f>
        <v>0</v>
      </c>
      <c r="BQ287" s="3" t="n">
        <f aca="false">AT287</f>
        <v>0</v>
      </c>
      <c r="BR287" s="20" t="n">
        <f aca="false">(LARGE(BA287:BQ287,1))+(LARGE(BA287:BQ287,2))+(LARGE(BA287:BQ287,3))+(LARGE(BA287:BQ287,4))+(LARGE(BA287:BQ287,5))</f>
        <v>0</v>
      </c>
    </row>
    <row r="288" customFormat="false" ht="12" hidden="false" customHeight="false" outlineLevel="0" collapsed="false">
      <c r="A288" s="1" t="n">
        <f aca="false">COUNTIF(BA288:BO288,"&gt;0")</f>
        <v>0</v>
      </c>
      <c r="B288" s="15" t="n">
        <v>1</v>
      </c>
      <c r="C288" s="3" t="n">
        <f aca="false">DATEDIF(B288,$C$4,"Y")</f>
        <v>126</v>
      </c>
      <c r="E288" s="2" t="str">
        <f aca="false">IF(C288&lt;46,"YES","NO")</f>
        <v>NO</v>
      </c>
      <c r="F288" s="2" t="str">
        <f aca="false">IF(AND(C288&gt;45,C288&lt;66),"YES","NO")</f>
        <v>NO</v>
      </c>
      <c r="G288" s="2" t="str">
        <f aca="false">IF(AND(C288&gt;65,C288&lt;100),"YES","NO")</f>
        <v>NO</v>
      </c>
      <c r="J288" s="2" t="n">
        <f aca="false">J287+1</f>
        <v>284</v>
      </c>
      <c r="K288" s="2" t="s">
        <v>95</v>
      </c>
      <c r="L288" s="2" t="s">
        <v>565</v>
      </c>
      <c r="N288" s="3" t="n">
        <f aca="false">IF(M288="",0,(N$4*(101+(1000*LOG(M$4,10))-(1000*LOG(M288,10)))))</f>
        <v>0</v>
      </c>
      <c r="P288" s="3" t="n">
        <f aca="false">IF(O288="",0,(P$4*(101+(1000*LOG(O$4,10))-(1000*LOG(O288,10)))))</f>
        <v>0</v>
      </c>
      <c r="R288" s="16" t="n">
        <f aca="false">IF(Q288="",0,(R$4*(101+(1000*LOG(Q$4,10))-(1000*LOG(Q288,10)))))</f>
        <v>0</v>
      </c>
      <c r="T288" s="3" t="n">
        <f aca="false">IF(S288="",0,(T$4*(101+(1000*LOG(S$4,10))-(1000*LOG(S288,10)))))</f>
        <v>0</v>
      </c>
      <c r="V288" s="3" t="n">
        <f aca="false">IF(U288="",0,(V$4*(101+(1000*LOG(U$4,10))-(1000*LOG(U288,10)))))</f>
        <v>0</v>
      </c>
      <c r="X288" s="3" t="n">
        <f aca="false">IF(W288="",0,(X$4*(101+(1000*LOG(W$4,10))-(1000*LOG(W288,10)))))</f>
        <v>0</v>
      </c>
      <c r="Z288" s="3" t="n">
        <f aca="false">IF(Y288="",0,(Z$4*(101+(1000*LOG(Y$4,10))-(1000*LOG(Y288,10)))))</f>
        <v>0</v>
      </c>
      <c r="AB288" s="3" t="n">
        <f aca="false">IF(AA288="",0,(AB$4*(101+(1000*LOG(AA$4,10))-(1000*LOG(AA288,10)))))</f>
        <v>0</v>
      </c>
      <c r="AD288" s="3" t="n">
        <f aca="false">IF(AC288="",0,(AD$4*(101+(1000*LOG(AC$4,10))-(1000*LOG(AC288,10)))))</f>
        <v>0</v>
      </c>
      <c r="AF288" s="3" t="n">
        <f aca="false">IF(AE288="",0,(AF$4*(101+(1000*LOG(AE$4,10))-(1000*LOG(AE288,10)))))</f>
        <v>0</v>
      </c>
      <c r="AH288" s="3" t="n">
        <f aca="false">IF(AG288="",0,(AH$4*(101+(1000*LOG(AG$4,10))-(1000*LOG(AG288,10)))))</f>
        <v>0</v>
      </c>
      <c r="AJ288" s="3" t="n">
        <f aca="false">IF(AI288="",0,(AJ$4*(101+(1000*LOG(AI$4,10))-(1000*LOG(AI288,10)))))</f>
        <v>0</v>
      </c>
      <c r="AL288" s="3" t="n">
        <f aca="false">IF(AK288="",0,(AL$4*(101+(1000*LOG(AK$4,10))-(1000*LOG(AK288,10)))))</f>
        <v>0</v>
      </c>
      <c r="AN288" s="3" t="n">
        <f aca="false">IF(AM288="",0,(AN$4*(101+(1000*LOG(AM$4,10))-(1000*LOG(AM288,10)))))</f>
        <v>0</v>
      </c>
      <c r="AP288" s="3" t="n">
        <f aca="false">IF(AO288="",0,(AP$4*(101+(1000*LOG(AO$4,10))-(1000*LOG(AO288,10)))))</f>
        <v>0</v>
      </c>
      <c r="AQ288" s="3"/>
      <c r="AR288" s="3" t="n">
        <f aca="false">IF(AQ288="",0,(AR$4*(101+(1000*LOG(AQ$4,10))-(1000*LOG(AQ288,10)))))</f>
        <v>0</v>
      </c>
      <c r="AS288" s="3"/>
      <c r="AT288" s="3" t="n">
        <f aca="false">IF(AS288="",0,(AT$4*(101+(1000*LOG(AS$4,10))-(1000*LOG(AS288,10)))))</f>
        <v>0</v>
      </c>
      <c r="AU288" s="3" t="n">
        <f aca="false">N288+P288+R288+T288+V288+X288+Z288+AB288+AD288+AF288+AH288+AJ288+AL288+AN288+AP288+AR288+AT288</f>
        <v>0</v>
      </c>
      <c r="AV288" s="17" t="n">
        <f aca="false">BR288</f>
        <v>0</v>
      </c>
      <c r="AW288" s="1"/>
      <c r="AX288" s="3" t="n">
        <f aca="false">IF(AW288="*",AV288*0.05,0)</f>
        <v>0</v>
      </c>
      <c r="AY288" s="19" t="n">
        <f aca="false">AV288+AX288</f>
        <v>0</v>
      </c>
      <c r="AZ288" s="1" t="s">
        <v>59</v>
      </c>
      <c r="BA288" s="3" t="n">
        <f aca="false">N288</f>
        <v>0</v>
      </c>
      <c r="BB288" s="3" t="n">
        <f aca="false">P288</f>
        <v>0</v>
      </c>
      <c r="BC288" s="3" t="n">
        <f aca="false">R288</f>
        <v>0</v>
      </c>
      <c r="BD288" s="3" t="n">
        <f aca="false">T288</f>
        <v>0</v>
      </c>
      <c r="BE288" s="3" t="n">
        <f aca="false">V288</f>
        <v>0</v>
      </c>
      <c r="BF288" s="3" t="n">
        <f aca="false">X288</f>
        <v>0</v>
      </c>
      <c r="BG288" s="3" t="n">
        <f aca="false">Z288</f>
        <v>0</v>
      </c>
      <c r="BH288" s="3" t="n">
        <f aca="false">AB288</f>
        <v>0</v>
      </c>
      <c r="BI288" s="3" t="n">
        <f aca="false">AD288</f>
        <v>0</v>
      </c>
      <c r="BJ288" s="3" t="n">
        <f aca="false">AF288</f>
        <v>0</v>
      </c>
      <c r="BK288" s="3" t="n">
        <f aca="false">AH288</f>
        <v>0</v>
      </c>
      <c r="BL288" s="3" t="n">
        <f aca="false">AJ288</f>
        <v>0</v>
      </c>
      <c r="BM288" s="3" t="n">
        <f aca="false">AL288</f>
        <v>0</v>
      </c>
      <c r="BN288" s="3" t="n">
        <f aca="false">AN288</f>
        <v>0</v>
      </c>
      <c r="BO288" s="3" t="n">
        <f aca="false">AP288</f>
        <v>0</v>
      </c>
      <c r="BP288" s="3" t="n">
        <f aca="false">AR288</f>
        <v>0</v>
      </c>
      <c r="BQ288" s="3" t="n">
        <f aca="false">AT288</f>
        <v>0</v>
      </c>
      <c r="BR288" s="20" t="n">
        <f aca="false">(LARGE(BA288:BQ288,1))+(LARGE(BA288:BQ288,2))+(LARGE(BA288:BQ288,3))+(LARGE(BA288:BQ288,4))+(LARGE(BA288:BQ288,5))</f>
        <v>0</v>
      </c>
    </row>
    <row r="289" customFormat="false" ht="12" hidden="false" customHeight="false" outlineLevel="0" collapsed="false">
      <c r="A289" s="1" t="n">
        <f aca="false">COUNTIF(BA289:BO289,"&gt;0")</f>
        <v>0</v>
      </c>
      <c r="B289" s="15" t="n">
        <v>1</v>
      </c>
      <c r="C289" s="3" t="n">
        <f aca="false">DATEDIF(B289,$C$4,"Y")</f>
        <v>126</v>
      </c>
      <c r="E289" s="2" t="str">
        <f aca="false">IF(C289&lt;46,"YES","NO")</f>
        <v>NO</v>
      </c>
      <c r="F289" s="2" t="str">
        <f aca="false">IF(AND(C289&gt;45,C289&lt;66),"YES","NO")</f>
        <v>NO</v>
      </c>
      <c r="G289" s="2" t="str">
        <f aca="false">IF(AND(C289&gt;65,C289&lt;100),"YES","NO")</f>
        <v>NO</v>
      </c>
      <c r="J289" s="2" t="n">
        <f aca="false">J288+1</f>
        <v>285</v>
      </c>
      <c r="K289" s="2" t="s">
        <v>485</v>
      </c>
      <c r="L289" s="2" t="s">
        <v>566</v>
      </c>
      <c r="N289" s="3" t="n">
        <f aca="false">IF(M289="",0,(N$4*(101+(1000*LOG(M$4,10))-(1000*LOG(M289,10)))))</f>
        <v>0</v>
      </c>
      <c r="P289" s="3" t="n">
        <f aca="false">IF(O289="",0,(P$4*(101+(1000*LOG(O$4,10))-(1000*LOG(O289,10)))))</f>
        <v>0</v>
      </c>
      <c r="R289" s="16" t="n">
        <f aca="false">IF(Q289="",0,(R$4*(101+(1000*LOG(Q$4,10))-(1000*LOG(Q289,10)))))</f>
        <v>0</v>
      </c>
      <c r="T289" s="3" t="n">
        <f aca="false">IF(S289="",0,(T$4*(101+(1000*LOG(S$4,10))-(1000*LOG(S289,10)))))</f>
        <v>0</v>
      </c>
      <c r="V289" s="3" t="n">
        <f aca="false">IF(U289="",0,(V$4*(101+(1000*LOG(U$4,10))-(1000*LOG(U289,10)))))</f>
        <v>0</v>
      </c>
      <c r="X289" s="3" t="n">
        <f aca="false">IF(W289="",0,(X$4*(101+(1000*LOG(W$4,10))-(1000*LOG(W289,10)))))</f>
        <v>0</v>
      </c>
      <c r="Z289" s="3" t="n">
        <f aca="false">IF(Y289="",0,(Z$4*(101+(1000*LOG(Y$4,10))-(1000*LOG(Y289,10)))))</f>
        <v>0</v>
      </c>
      <c r="AB289" s="3" t="n">
        <f aca="false">IF(AA289="",0,(AB$4*(101+(1000*LOG(AA$4,10))-(1000*LOG(AA289,10)))))</f>
        <v>0</v>
      </c>
      <c r="AD289" s="3" t="n">
        <f aca="false">IF(AC289="",0,(AD$4*(101+(1000*LOG(AC$4,10))-(1000*LOG(AC289,10)))))</f>
        <v>0</v>
      </c>
      <c r="AF289" s="3" t="n">
        <f aca="false">IF(AE289="",0,(AF$4*(101+(1000*LOG(AE$4,10))-(1000*LOG(AE289,10)))))</f>
        <v>0</v>
      </c>
      <c r="AH289" s="3" t="n">
        <f aca="false">IF(AG289="",0,(AH$4*(101+(1000*LOG(AG$4,10))-(1000*LOG(AG289,10)))))</f>
        <v>0</v>
      </c>
      <c r="AJ289" s="3" t="n">
        <f aca="false">IF(AI289="",0,(AJ$4*(101+(1000*LOG(AI$4,10))-(1000*LOG(AI289,10)))))</f>
        <v>0</v>
      </c>
      <c r="AL289" s="3" t="n">
        <f aca="false">IF(AK289="",0,(AL$4*(101+(1000*LOG(AK$4,10))-(1000*LOG(AK289,10)))))</f>
        <v>0</v>
      </c>
      <c r="AN289" s="3" t="n">
        <f aca="false">IF(AM289="",0,(AN$4*(101+(1000*LOG(AM$4,10))-(1000*LOG(AM289,10)))))</f>
        <v>0</v>
      </c>
      <c r="AP289" s="3" t="n">
        <f aca="false">IF(AO289="",0,(AP$4*(101+(1000*LOG(AO$4,10))-(1000*LOG(AO289,10)))))</f>
        <v>0</v>
      </c>
      <c r="AQ289" s="3"/>
      <c r="AR289" s="3" t="n">
        <f aca="false">IF(AQ289="",0,(AR$4*(101+(1000*LOG(AQ$4,10))-(1000*LOG(AQ289,10)))))</f>
        <v>0</v>
      </c>
      <c r="AS289" s="3"/>
      <c r="AT289" s="3" t="n">
        <f aca="false">IF(AS289="",0,(AT$4*(101+(1000*LOG(AS$4,10))-(1000*LOG(AS289,10)))))</f>
        <v>0</v>
      </c>
      <c r="AU289" s="3" t="n">
        <f aca="false">N289+P289+R289+T289+V289+X289+Z289+AB289+AD289+AF289+AH289+AJ289+AL289+AN289+AP289+AR289+AT289</f>
        <v>0</v>
      </c>
      <c r="AV289" s="17" t="n">
        <f aca="false">BR289</f>
        <v>0</v>
      </c>
      <c r="AW289" s="1"/>
      <c r="AX289" s="3" t="n">
        <f aca="false">IF(AW289="*",AV289*0.05,0)</f>
        <v>0</v>
      </c>
      <c r="AY289" s="19" t="n">
        <f aca="false">AV289+AX289</f>
        <v>0</v>
      </c>
      <c r="AZ289" s="1" t="s">
        <v>59</v>
      </c>
      <c r="BA289" s="3" t="n">
        <f aca="false">N289</f>
        <v>0</v>
      </c>
      <c r="BB289" s="3" t="n">
        <f aca="false">P289</f>
        <v>0</v>
      </c>
      <c r="BC289" s="3" t="n">
        <f aca="false">R289</f>
        <v>0</v>
      </c>
      <c r="BD289" s="3" t="n">
        <f aca="false">T289</f>
        <v>0</v>
      </c>
      <c r="BE289" s="3" t="n">
        <f aca="false">V289</f>
        <v>0</v>
      </c>
      <c r="BF289" s="3" t="n">
        <f aca="false">X289</f>
        <v>0</v>
      </c>
      <c r="BG289" s="3" t="n">
        <f aca="false">Z289</f>
        <v>0</v>
      </c>
      <c r="BH289" s="3" t="n">
        <f aca="false">AB289</f>
        <v>0</v>
      </c>
      <c r="BI289" s="3" t="n">
        <f aca="false">AD289</f>
        <v>0</v>
      </c>
      <c r="BJ289" s="3" t="n">
        <f aca="false">AF289</f>
        <v>0</v>
      </c>
      <c r="BK289" s="3" t="n">
        <f aca="false">AH289</f>
        <v>0</v>
      </c>
      <c r="BL289" s="3" t="n">
        <f aca="false">AJ289</f>
        <v>0</v>
      </c>
      <c r="BM289" s="3" t="n">
        <f aca="false">AL289</f>
        <v>0</v>
      </c>
      <c r="BN289" s="3" t="n">
        <f aca="false">AN289</f>
        <v>0</v>
      </c>
      <c r="BO289" s="3" t="n">
        <f aca="false">AP289</f>
        <v>0</v>
      </c>
      <c r="BP289" s="3" t="n">
        <f aca="false">AR289</f>
        <v>0</v>
      </c>
      <c r="BQ289" s="3" t="n">
        <f aca="false">AT289</f>
        <v>0</v>
      </c>
      <c r="BR289" s="20" t="n">
        <f aca="false">(LARGE(BA289:BQ289,1))+(LARGE(BA289:BQ289,2))+(LARGE(BA289:BQ289,3))+(LARGE(BA289:BQ289,4))+(LARGE(BA289:BQ289,5))</f>
        <v>0</v>
      </c>
    </row>
    <row r="290" customFormat="false" ht="12" hidden="false" customHeight="false" outlineLevel="0" collapsed="false">
      <c r="A290" s="1" t="n">
        <f aca="false">COUNTIF(BA290:BO290,"&gt;0")</f>
        <v>0</v>
      </c>
      <c r="B290" s="15" t="n">
        <v>1</v>
      </c>
      <c r="C290" s="3" t="n">
        <f aca="false">DATEDIF(B290,$C$4,"Y")</f>
        <v>126</v>
      </c>
      <c r="E290" s="2" t="str">
        <f aca="false">IF(C290&lt;46,"YES","NO")</f>
        <v>NO</v>
      </c>
      <c r="F290" s="2" t="str">
        <f aca="false">IF(AND(C290&gt;45,C290&lt;66),"YES","NO")</f>
        <v>NO</v>
      </c>
      <c r="G290" s="2" t="str">
        <f aca="false">IF(AND(C290&gt;65,C290&lt;100),"YES","NO")</f>
        <v>NO</v>
      </c>
      <c r="J290" s="2" t="n">
        <f aca="false">J289+1</f>
        <v>286</v>
      </c>
      <c r="K290" s="2" t="s">
        <v>485</v>
      </c>
      <c r="L290" s="2" t="s">
        <v>567</v>
      </c>
      <c r="N290" s="3" t="n">
        <f aca="false">IF(M290="",0,(N$4*(101+(1000*LOG(M$4,10))-(1000*LOG(M290,10)))))</f>
        <v>0</v>
      </c>
      <c r="P290" s="3" t="n">
        <f aca="false">IF(O290="",0,(P$4*(101+(1000*LOG(O$4,10))-(1000*LOG(O290,10)))))</f>
        <v>0</v>
      </c>
      <c r="R290" s="16" t="n">
        <f aca="false">IF(Q290="",0,(R$4*(101+(1000*LOG(Q$4,10))-(1000*LOG(Q290,10)))))</f>
        <v>0</v>
      </c>
      <c r="T290" s="3" t="n">
        <f aca="false">IF(S290="",0,(T$4*(101+(1000*LOG(S$4,10))-(1000*LOG(S290,10)))))</f>
        <v>0</v>
      </c>
      <c r="V290" s="3" t="n">
        <f aca="false">IF(U290="",0,(V$4*(101+(1000*LOG(U$4,10))-(1000*LOG(U290,10)))))</f>
        <v>0</v>
      </c>
      <c r="X290" s="3" t="n">
        <f aca="false">IF(W290="",0,(X$4*(101+(1000*LOG(W$4,10))-(1000*LOG(W290,10)))))</f>
        <v>0</v>
      </c>
      <c r="Z290" s="3" t="n">
        <f aca="false">IF(Y290="",0,(Z$4*(101+(1000*LOG(Y$4,10))-(1000*LOG(Y290,10)))))</f>
        <v>0</v>
      </c>
      <c r="AB290" s="3" t="n">
        <f aca="false">IF(AA290="",0,(AB$4*(101+(1000*LOG(AA$4,10))-(1000*LOG(AA290,10)))))</f>
        <v>0</v>
      </c>
      <c r="AD290" s="3" t="n">
        <f aca="false">IF(AC290="",0,(AD$4*(101+(1000*LOG(AC$4,10))-(1000*LOG(AC290,10)))))</f>
        <v>0</v>
      </c>
      <c r="AF290" s="3" t="n">
        <f aca="false">IF(AE290="",0,(AF$4*(101+(1000*LOG(AE$4,10))-(1000*LOG(AE290,10)))))</f>
        <v>0</v>
      </c>
      <c r="AH290" s="3" t="n">
        <f aca="false">IF(AG290="",0,(AH$4*(101+(1000*LOG(AG$4,10))-(1000*LOG(AG290,10)))))</f>
        <v>0</v>
      </c>
      <c r="AJ290" s="3" t="n">
        <f aca="false">IF(AI290="",0,(AJ$4*(101+(1000*LOG(AI$4,10))-(1000*LOG(AI290,10)))))</f>
        <v>0</v>
      </c>
      <c r="AL290" s="3" t="n">
        <f aca="false">IF(AK290="",0,(AL$4*(101+(1000*LOG(AK$4,10))-(1000*LOG(AK290,10)))))</f>
        <v>0</v>
      </c>
      <c r="AN290" s="3" t="n">
        <f aca="false">IF(AM290="",0,(AN$4*(101+(1000*LOG(AM$4,10))-(1000*LOG(AM290,10)))))</f>
        <v>0</v>
      </c>
      <c r="AP290" s="3" t="n">
        <f aca="false">IF(AO290="",0,(AP$4*(101+(1000*LOG(AO$4,10))-(1000*LOG(AO290,10)))))</f>
        <v>0</v>
      </c>
      <c r="AQ290" s="3"/>
      <c r="AR290" s="3" t="n">
        <f aca="false">IF(AQ290="",0,(AR$4*(101+(1000*LOG(AQ$4,10))-(1000*LOG(AQ290,10)))))</f>
        <v>0</v>
      </c>
      <c r="AS290" s="3"/>
      <c r="AT290" s="3" t="n">
        <f aca="false">IF(AS290="",0,(AT$4*(101+(1000*LOG(AS$4,10))-(1000*LOG(AS290,10)))))</f>
        <v>0</v>
      </c>
      <c r="AU290" s="3" t="n">
        <f aca="false">N290+P290+R290+T290+V290+X290+Z290+AB290+AD290+AF290+AH290+AJ290+AL290+AN290+AP290+AR290+AT290</f>
        <v>0</v>
      </c>
      <c r="AV290" s="17" t="n">
        <f aca="false">BR290</f>
        <v>0</v>
      </c>
      <c r="AW290" s="1"/>
      <c r="AX290" s="3" t="n">
        <f aca="false">IF(AW290="*",AV290*0.05,0)</f>
        <v>0</v>
      </c>
      <c r="AY290" s="19" t="n">
        <f aca="false">AV290+AX290</f>
        <v>0</v>
      </c>
      <c r="AZ290" s="1" t="s">
        <v>59</v>
      </c>
      <c r="BA290" s="3" t="n">
        <f aca="false">N290</f>
        <v>0</v>
      </c>
      <c r="BB290" s="3" t="n">
        <f aca="false">P290</f>
        <v>0</v>
      </c>
      <c r="BC290" s="3" t="n">
        <f aca="false">R290</f>
        <v>0</v>
      </c>
      <c r="BD290" s="3" t="n">
        <f aca="false">T290</f>
        <v>0</v>
      </c>
      <c r="BE290" s="3" t="n">
        <f aca="false">V290</f>
        <v>0</v>
      </c>
      <c r="BF290" s="3" t="n">
        <f aca="false">X290</f>
        <v>0</v>
      </c>
      <c r="BG290" s="3" t="n">
        <f aca="false">Z290</f>
        <v>0</v>
      </c>
      <c r="BH290" s="3" t="n">
        <f aca="false">AB290</f>
        <v>0</v>
      </c>
      <c r="BI290" s="3" t="n">
        <f aca="false">AD290</f>
        <v>0</v>
      </c>
      <c r="BJ290" s="3" t="n">
        <f aca="false">AF290</f>
        <v>0</v>
      </c>
      <c r="BK290" s="3" t="n">
        <f aca="false">AH290</f>
        <v>0</v>
      </c>
      <c r="BL290" s="3" t="n">
        <f aca="false">AJ290</f>
        <v>0</v>
      </c>
      <c r="BM290" s="3" t="n">
        <f aca="false">AL290</f>
        <v>0</v>
      </c>
      <c r="BN290" s="3" t="n">
        <f aca="false">AN290</f>
        <v>0</v>
      </c>
      <c r="BO290" s="3" t="n">
        <f aca="false">AP290</f>
        <v>0</v>
      </c>
      <c r="BP290" s="3" t="n">
        <f aca="false">AR290</f>
        <v>0</v>
      </c>
      <c r="BQ290" s="3" t="n">
        <f aca="false">AT290</f>
        <v>0</v>
      </c>
      <c r="BR290" s="20" t="n">
        <f aca="false">(LARGE(BA290:BQ290,1))+(LARGE(BA290:BQ290,2))+(LARGE(BA290:BQ290,3))+(LARGE(BA290:BQ290,4))+(LARGE(BA290:BQ290,5))</f>
        <v>0</v>
      </c>
    </row>
    <row r="291" customFormat="false" ht="12" hidden="false" customHeight="false" outlineLevel="0" collapsed="false">
      <c r="A291" s="1" t="n">
        <f aca="false">COUNTIF(BA291:BO291,"&gt;0")</f>
        <v>0</v>
      </c>
      <c r="B291" s="15" t="n">
        <v>1</v>
      </c>
      <c r="C291" s="3" t="n">
        <f aca="false">DATEDIF(B291,$C$4,"Y")</f>
        <v>126</v>
      </c>
      <c r="E291" s="2" t="str">
        <f aca="false">IF(C291&lt;46,"YES","NO")</f>
        <v>NO</v>
      </c>
      <c r="F291" s="2" t="str">
        <f aca="false">IF(AND(C291&gt;45,C291&lt;66),"YES","NO")</f>
        <v>NO</v>
      </c>
      <c r="G291" s="2" t="str">
        <f aca="false">IF(AND(C291&gt;65,C291&lt;100),"YES","NO")</f>
        <v>NO</v>
      </c>
      <c r="J291" s="2" t="n">
        <f aca="false">J290+1</f>
        <v>287</v>
      </c>
      <c r="K291" s="2" t="s">
        <v>568</v>
      </c>
      <c r="L291" s="2" t="s">
        <v>569</v>
      </c>
      <c r="N291" s="3" t="n">
        <f aca="false">IF(M291="",0,(N$4*(101+(1000*LOG(M$4,10))-(1000*LOG(M291,10)))))</f>
        <v>0</v>
      </c>
      <c r="P291" s="3" t="n">
        <f aca="false">IF(O291="",0,(P$4*(101+(1000*LOG(O$4,10))-(1000*LOG(O291,10)))))</f>
        <v>0</v>
      </c>
      <c r="R291" s="16" t="n">
        <f aca="false">IF(Q291="",0,(R$4*(101+(1000*LOG(Q$4,10))-(1000*LOG(Q291,10)))))</f>
        <v>0</v>
      </c>
      <c r="T291" s="3" t="n">
        <f aca="false">IF(S291="",0,(T$4*(101+(1000*LOG(S$4,10))-(1000*LOG(S291,10)))))</f>
        <v>0</v>
      </c>
      <c r="V291" s="3" t="n">
        <f aca="false">IF(U291="",0,(V$4*(101+(1000*LOG(U$4,10))-(1000*LOG(U291,10)))))</f>
        <v>0</v>
      </c>
      <c r="X291" s="3" t="n">
        <f aca="false">IF(W291="",0,(X$4*(101+(1000*LOG(W$4,10))-(1000*LOG(W291,10)))))</f>
        <v>0</v>
      </c>
      <c r="Z291" s="3" t="n">
        <f aca="false">IF(Y291="",0,(Z$4*(101+(1000*LOG(Y$4,10))-(1000*LOG(Y291,10)))))</f>
        <v>0</v>
      </c>
      <c r="AB291" s="3" t="n">
        <f aca="false">IF(AA291="",0,(AB$4*(101+(1000*LOG(AA$4,10))-(1000*LOG(AA291,10)))))</f>
        <v>0</v>
      </c>
      <c r="AD291" s="3" t="n">
        <f aca="false">IF(AC291="",0,(AD$4*(101+(1000*LOG(AC$4,10))-(1000*LOG(AC291,10)))))</f>
        <v>0</v>
      </c>
      <c r="AF291" s="3" t="n">
        <f aca="false">IF(AE291="",0,(AF$4*(101+(1000*LOG(AE$4,10))-(1000*LOG(AE291,10)))))</f>
        <v>0</v>
      </c>
      <c r="AH291" s="3" t="n">
        <f aca="false">IF(AG291="",0,(AH$4*(101+(1000*LOG(AG$4,10))-(1000*LOG(AG291,10)))))</f>
        <v>0</v>
      </c>
      <c r="AJ291" s="3" t="n">
        <f aca="false">IF(AI291="",0,(AJ$4*(101+(1000*LOG(AI$4,10))-(1000*LOG(AI291,10)))))</f>
        <v>0</v>
      </c>
      <c r="AL291" s="3" t="n">
        <f aca="false">IF(AK291="",0,(AL$4*(101+(1000*LOG(AK$4,10))-(1000*LOG(AK291,10)))))</f>
        <v>0</v>
      </c>
      <c r="AN291" s="3" t="n">
        <f aca="false">IF(AM291="",0,(AN$4*(101+(1000*LOG(AM$4,10))-(1000*LOG(AM291,10)))))</f>
        <v>0</v>
      </c>
      <c r="AP291" s="3" t="n">
        <f aca="false">IF(AO291="",0,(AP$4*(101+(1000*LOG(AO$4,10))-(1000*LOG(AO291,10)))))</f>
        <v>0</v>
      </c>
      <c r="AQ291" s="3"/>
      <c r="AR291" s="3" t="n">
        <f aca="false">IF(AQ291="",0,(AR$4*(101+(1000*LOG(AQ$4,10))-(1000*LOG(AQ291,10)))))</f>
        <v>0</v>
      </c>
      <c r="AS291" s="3"/>
      <c r="AT291" s="3" t="n">
        <f aca="false">IF(AS291="",0,(AT$4*(101+(1000*LOG(AS$4,10))-(1000*LOG(AS291,10)))))</f>
        <v>0</v>
      </c>
      <c r="AU291" s="3" t="n">
        <f aca="false">N291+P291+R291+T291+V291+X291+Z291+AB291+AD291+AF291+AH291+AJ291+AL291+AN291+AP291+AR291+AT291</f>
        <v>0</v>
      </c>
      <c r="AV291" s="17" t="n">
        <f aca="false">BR291</f>
        <v>0</v>
      </c>
      <c r="AW291" s="1"/>
      <c r="AX291" s="3" t="n">
        <f aca="false">IF(AW291="*",AV291*0.05,0)</f>
        <v>0</v>
      </c>
      <c r="AY291" s="19" t="n">
        <f aca="false">AV291+AX291</f>
        <v>0</v>
      </c>
      <c r="AZ291" s="1" t="s">
        <v>59</v>
      </c>
      <c r="BA291" s="3" t="n">
        <f aca="false">N291</f>
        <v>0</v>
      </c>
      <c r="BB291" s="3" t="n">
        <f aca="false">P291</f>
        <v>0</v>
      </c>
      <c r="BC291" s="3" t="n">
        <f aca="false">R291</f>
        <v>0</v>
      </c>
      <c r="BD291" s="3" t="n">
        <f aca="false">T291</f>
        <v>0</v>
      </c>
      <c r="BE291" s="3" t="n">
        <f aca="false">V291</f>
        <v>0</v>
      </c>
      <c r="BF291" s="3" t="n">
        <f aca="false">X291</f>
        <v>0</v>
      </c>
      <c r="BG291" s="3" t="n">
        <f aca="false">Z291</f>
        <v>0</v>
      </c>
      <c r="BH291" s="3" t="n">
        <f aca="false">AB291</f>
        <v>0</v>
      </c>
      <c r="BI291" s="3" t="n">
        <f aca="false">AD291</f>
        <v>0</v>
      </c>
      <c r="BJ291" s="3" t="n">
        <f aca="false">AF291</f>
        <v>0</v>
      </c>
      <c r="BK291" s="3" t="n">
        <f aca="false">AH291</f>
        <v>0</v>
      </c>
      <c r="BL291" s="3" t="n">
        <f aca="false">AJ291</f>
        <v>0</v>
      </c>
      <c r="BM291" s="3" t="n">
        <f aca="false">AL291</f>
        <v>0</v>
      </c>
      <c r="BN291" s="3" t="n">
        <f aca="false">AN291</f>
        <v>0</v>
      </c>
      <c r="BO291" s="3" t="n">
        <f aca="false">AP291</f>
        <v>0</v>
      </c>
      <c r="BP291" s="3" t="n">
        <f aca="false">AR291</f>
        <v>0</v>
      </c>
      <c r="BQ291" s="3" t="n">
        <f aca="false">AT291</f>
        <v>0</v>
      </c>
      <c r="BR291" s="20" t="n">
        <f aca="false">(LARGE(BA291:BQ291,1))+(LARGE(BA291:BQ291,2))+(LARGE(BA291:BQ291,3))+(LARGE(BA291:BQ291,4))+(LARGE(BA291:BQ291,5))</f>
        <v>0</v>
      </c>
    </row>
    <row r="292" customFormat="false" ht="12" hidden="false" customHeight="false" outlineLevel="0" collapsed="false">
      <c r="A292" s="1" t="n">
        <f aca="false">COUNTIF(BA292:BO292,"&gt;0")</f>
        <v>0</v>
      </c>
      <c r="B292" s="15" t="n">
        <v>1</v>
      </c>
      <c r="C292" s="3" t="n">
        <f aca="false">DATEDIF(B292,$C$4,"Y")</f>
        <v>126</v>
      </c>
      <c r="E292" s="2" t="str">
        <f aca="false">IF(C292&lt;46,"YES","NO")</f>
        <v>NO</v>
      </c>
      <c r="F292" s="2" t="str">
        <f aca="false">IF(AND(C292&gt;45,C292&lt;66),"YES","NO")</f>
        <v>NO</v>
      </c>
      <c r="G292" s="2" t="str">
        <f aca="false">IF(AND(C292&gt;65,C292&lt;100),"YES","NO")</f>
        <v>NO</v>
      </c>
      <c r="J292" s="2" t="n">
        <f aca="false">J291+1</f>
        <v>288</v>
      </c>
      <c r="K292" s="2" t="s">
        <v>570</v>
      </c>
      <c r="L292" s="2" t="s">
        <v>571</v>
      </c>
      <c r="N292" s="3" t="n">
        <f aca="false">IF(M292="",0,(N$4*(101+(1000*LOG(M$4,10))-(1000*LOG(M292,10)))))</f>
        <v>0</v>
      </c>
      <c r="P292" s="3" t="n">
        <f aca="false">IF(O292="",0,(P$4*(101+(1000*LOG(O$4,10))-(1000*LOG(O292,10)))))</f>
        <v>0</v>
      </c>
      <c r="R292" s="16" t="n">
        <f aca="false">IF(Q292="",0,(R$4*(101+(1000*LOG(Q$4,10))-(1000*LOG(Q292,10)))))</f>
        <v>0</v>
      </c>
      <c r="T292" s="3" t="n">
        <f aca="false">IF(S292="",0,(T$4*(101+(1000*LOG(S$4,10))-(1000*LOG(S292,10)))))</f>
        <v>0</v>
      </c>
      <c r="V292" s="3" t="n">
        <f aca="false">IF(U292="",0,(V$4*(101+(1000*LOG(U$4,10))-(1000*LOG(U292,10)))))</f>
        <v>0</v>
      </c>
      <c r="X292" s="3" t="n">
        <f aca="false">IF(W292="",0,(X$4*(101+(1000*LOG(W$4,10))-(1000*LOG(W292,10)))))</f>
        <v>0</v>
      </c>
      <c r="Z292" s="3" t="n">
        <f aca="false">IF(Y292="",0,(Z$4*(101+(1000*LOG(Y$4,10))-(1000*LOG(Y292,10)))))</f>
        <v>0</v>
      </c>
      <c r="AB292" s="3" t="n">
        <f aca="false">IF(AA292="",0,(AB$4*(101+(1000*LOG(AA$4,10))-(1000*LOG(AA292,10)))))</f>
        <v>0</v>
      </c>
      <c r="AD292" s="3" t="n">
        <f aca="false">IF(AC292="",0,(AD$4*(101+(1000*LOG(AC$4,10))-(1000*LOG(AC292,10)))))</f>
        <v>0</v>
      </c>
      <c r="AF292" s="3" t="n">
        <f aca="false">IF(AE292="",0,(AF$4*(101+(1000*LOG(AE$4,10))-(1000*LOG(AE292,10)))))</f>
        <v>0</v>
      </c>
      <c r="AH292" s="3" t="n">
        <f aca="false">IF(AG292="",0,(AH$4*(101+(1000*LOG(AG$4,10))-(1000*LOG(AG292,10)))))</f>
        <v>0</v>
      </c>
      <c r="AJ292" s="3" t="n">
        <f aca="false">IF(AI292="",0,(AJ$4*(101+(1000*LOG(AI$4,10))-(1000*LOG(AI292,10)))))</f>
        <v>0</v>
      </c>
      <c r="AL292" s="3" t="n">
        <f aca="false">IF(AK292="",0,(AL$4*(101+(1000*LOG(AK$4,10))-(1000*LOG(AK292,10)))))</f>
        <v>0</v>
      </c>
      <c r="AN292" s="3" t="n">
        <f aca="false">IF(AM292="",0,(AN$4*(101+(1000*LOG(AM$4,10))-(1000*LOG(AM292,10)))))</f>
        <v>0</v>
      </c>
      <c r="AP292" s="3" t="n">
        <f aca="false">IF(AO292="",0,(AP$4*(101+(1000*LOG(AO$4,10))-(1000*LOG(AO292,10)))))</f>
        <v>0</v>
      </c>
      <c r="AQ292" s="3"/>
      <c r="AR292" s="3" t="n">
        <f aca="false">IF(AQ292="",0,(AR$4*(101+(1000*LOG(AQ$4,10))-(1000*LOG(AQ292,10)))))</f>
        <v>0</v>
      </c>
      <c r="AS292" s="3"/>
      <c r="AT292" s="3" t="n">
        <f aca="false">IF(AS292="",0,(AT$4*(101+(1000*LOG(AS$4,10))-(1000*LOG(AS292,10)))))</f>
        <v>0</v>
      </c>
      <c r="AU292" s="3" t="n">
        <f aca="false">N292+P292+R292+T292+V292+X292+Z292+AB292+AD292+AF292+AH292+AJ292+AL292+AN292+AP292+AR292+AT292</f>
        <v>0</v>
      </c>
      <c r="AV292" s="17" t="n">
        <f aca="false">BR292</f>
        <v>0</v>
      </c>
      <c r="AW292" s="1"/>
      <c r="AX292" s="3" t="n">
        <f aca="false">IF(AW292="*",AV292*0.05,0)</f>
        <v>0</v>
      </c>
      <c r="AY292" s="19" t="n">
        <f aca="false">AV292+AX292</f>
        <v>0</v>
      </c>
      <c r="AZ292" s="1" t="s">
        <v>59</v>
      </c>
      <c r="BA292" s="3" t="n">
        <f aca="false">N292</f>
        <v>0</v>
      </c>
      <c r="BB292" s="3" t="n">
        <f aca="false">P292</f>
        <v>0</v>
      </c>
      <c r="BC292" s="3" t="n">
        <f aca="false">R292</f>
        <v>0</v>
      </c>
      <c r="BD292" s="3" t="n">
        <f aca="false">T292</f>
        <v>0</v>
      </c>
      <c r="BE292" s="3" t="n">
        <f aca="false">V292</f>
        <v>0</v>
      </c>
      <c r="BF292" s="3" t="n">
        <f aca="false">X292</f>
        <v>0</v>
      </c>
      <c r="BG292" s="3" t="n">
        <f aca="false">Z292</f>
        <v>0</v>
      </c>
      <c r="BH292" s="3" t="n">
        <f aca="false">AB292</f>
        <v>0</v>
      </c>
      <c r="BI292" s="3" t="n">
        <f aca="false">AD292</f>
        <v>0</v>
      </c>
      <c r="BJ292" s="3" t="n">
        <f aca="false">AF292</f>
        <v>0</v>
      </c>
      <c r="BK292" s="3" t="n">
        <f aca="false">AH292</f>
        <v>0</v>
      </c>
      <c r="BL292" s="3" t="n">
        <f aca="false">AJ292</f>
        <v>0</v>
      </c>
      <c r="BM292" s="3" t="n">
        <f aca="false">AL292</f>
        <v>0</v>
      </c>
      <c r="BN292" s="3" t="n">
        <f aca="false">AN292</f>
        <v>0</v>
      </c>
      <c r="BO292" s="3" t="n">
        <f aca="false">AP292</f>
        <v>0</v>
      </c>
      <c r="BP292" s="3" t="n">
        <f aca="false">AR292</f>
        <v>0</v>
      </c>
      <c r="BQ292" s="3" t="n">
        <f aca="false">AT292</f>
        <v>0</v>
      </c>
      <c r="BR292" s="20" t="n">
        <f aca="false">(LARGE(BA292:BQ292,1))+(LARGE(BA292:BQ292,2))+(LARGE(BA292:BQ292,3))+(LARGE(BA292:BQ292,4))+(LARGE(BA292:BQ292,5))</f>
        <v>0</v>
      </c>
    </row>
    <row r="293" customFormat="false" ht="12" hidden="false" customHeight="false" outlineLevel="0" collapsed="false">
      <c r="A293" s="1" t="n">
        <f aca="false">COUNTIF(BA293:BO293,"&gt;0")</f>
        <v>0</v>
      </c>
      <c r="B293" s="15" t="n">
        <v>1</v>
      </c>
      <c r="C293" s="3" t="n">
        <f aca="false">DATEDIF(B293,$C$4,"Y")</f>
        <v>126</v>
      </c>
      <c r="E293" s="2" t="str">
        <f aca="false">IF(C293&lt;46,"YES","NO")</f>
        <v>NO</v>
      </c>
      <c r="F293" s="2" t="str">
        <f aca="false">IF(AND(C293&gt;45,C293&lt;66),"YES","NO")</f>
        <v>NO</v>
      </c>
      <c r="G293" s="2" t="str">
        <f aca="false">IF(AND(C293&gt;65,C293&lt;100),"YES","NO")</f>
        <v>NO</v>
      </c>
      <c r="J293" s="2" t="n">
        <f aca="false">J292+1</f>
        <v>289</v>
      </c>
      <c r="K293" s="2" t="s">
        <v>485</v>
      </c>
      <c r="L293" s="2" t="s">
        <v>572</v>
      </c>
      <c r="N293" s="3" t="n">
        <f aca="false">IF(M293="",0,(N$4*(101+(1000*LOG(M$4,10))-(1000*LOG(M293,10)))))</f>
        <v>0</v>
      </c>
      <c r="P293" s="3" t="n">
        <f aca="false">IF(O293="",0,(P$4*(101+(1000*LOG(O$4,10))-(1000*LOG(O293,10)))))</f>
        <v>0</v>
      </c>
      <c r="R293" s="16" t="n">
        <f aca="false">IF(Q293="",0,(R$4*(101+(1000*LOG(Q$4,10))-(1000*LOG(Q293,10)))))</f>
        <v>0</v>
      </c>
      <c r="T293" s="3" t="n">
        <f aca="false">IF(S293="",0,(T$4*(101+(1000*LOG(S$4,10))-(1000*LOG(S293,10)))))</f>
        <v>0</v>
      </c>
      <c r="V293" s="3" t="n">
        <f aca="false">IF(U293="",0,(V$4*(101+(1000*LOG(U$4,10))-(1000*LOG(U293,10)))))</f>
        <v>0</v>
      </c>
      <c r="X293" s="3" t="n">
        <f aca="false">IF(W293="",0,(X$4*(101+(1000*LOG(W$4,10))-(1000*LOG(W293,10)))))</f>
        <v>0</v>
      </c>
      <c r="Z293" s="3" t="n">
        <f aca="false">IF(Y293="",0,(Z$4*(101+(1000*LOG(Y$4,10))-(1000*LOG(Y293,10)))))</f>
        <v>0</v>
      </c>
      <c r="AB293" s="3" t="n">
        <f aca="false">IF(AA293="",0,(AB$4*(101+(1000*LOG(AA$4,10))-(1000*LOG(AA293,10)))))</f>
        <v>0</v>
      </c>
      <c r="AD293" s="3" t="n">
        <f aca="false">IF(AC293="",0,(AD$4*(101+(1000*LOG(AC$4,10))-(1000*LOG(AC293,10)))))</f>
        <v>0</v>
      </c>
      <c r="AF293" s="3" t="n">
        <f aca="false">IF(AE293="",0,(AF$4*(101+(1000*LOG(AE$4,10))-(1000*LOG(AE293,10)))))</f>
        <v>0</v>
      </c>
      <c r="AH293" s="3" t="n">
        <f aca="false">IF(AG293="",0,(AH$4*(101+(1000*LOG(AG$4,10))-(1000*LOG(AG293,10)))))</f>
        <v>0</v>
      </c>
      <c r="AJ293" s="3" t="n">
        <f aca="false">IF(AI293="",0,(AJ$4*(101+(1000*LOG(AI$4,10))-(1000*LOG(AI293,10)))))</f>
        <v>0</v>
      </c>
      <c r="AL293" s="3" t="n">
        <f aca="false">IF(AK293="",0,(AL$4*(101+(1000*LOG(AK$4,10))-(1000*LOG(AK293,10)))))</f>
        <v>0</v>
      </c>
      <c r="AN293" s="3" t="n">
        <f aca="false">IF(AM293="",0,(AN$4*(101+(1000*LOG(AM$4,10))-(1000*LOG(AM293,10)))))</f>
        <v>0</v>
      </c>
      <c r="AP293" s="3" t="n">
        <f aca="false">IF(AO293="",0,(AP$4*(101+(1000*LOG(AO$4,10))-(1000*LOG(AO293,10)))))</f>
        <v>0</v>
      </c>
      <c r="AQ293" s="3"/>
      <c r="AR293" s="3" t="n">
        <f aca="false">IF(AQ293="",0,(AR$4*(101+(1000*LOG(AQ$4,10))-(1000*LOG(AQ293,10)))))</f>
        <v>0</v>
      </c>
      <c r="AS293" s="3"/>
      <c r="AT293" s="3" t="n">
        <f aca="false">IF(AS293="",0,(AT$4*(101+(1000*LOG(AS$4,10))-(1000*LOG(AS293,10)))))</f>
        <v>0</v>
      </c>
      <c r="AU293" s="3" t="n">
        <f aca="false">N293+P293+R293+T293+V293+X293+Z293+AB293+AD293+AF293+AH293+AJ293+AL293+AN293+AP293+AR293+AT293</f>
        <v>0</v>
      </c>
      <c r="AV293" s="17" t="n">
        <f aca="false">BR293</f>
        <v>0</v>
      </c>
      <c r="AW293" s="1"/>
      <c r="AX293" s="3" t="n">
        <f aca="false">IF(AW293="*",AV293*0.05,0)</f>
        <v>0</v>
      </c>
      <c r="AY293" s="19" t="n">
        <f aca="false">AV293+AX293</f>
        <v>0</v>
      </c>
      <c r="AZ293" s="1" t="s">
        <v>59</v>
      </c>
      <c r="BA293" s="3" t="n">
        <f aca="false">N293</f>
        <v>0</v>
      </c>
      <c r="BB293" s="3" t="n">
        <f aca="false">P293</f>
        <v>0</v>
      </c>
      <c r="BC293" s="3" t="n">
        <f aca="false">R293</f>
        <v>0</v>
      </c>
      <c r="BD293" s="3" t="n">
        <f aca="false">T293</f>
        <v>0</v>
      </c>
      <c r="BE293" s="3" t="n">
        <f aca="false">V293</f>
        <v>0</v>
      </c>
      <c r="BF293" s="3" t="n">
        <f aca="false">X293</f>
        <v>0</v>
      </c>
      <c r="BG293" s="3" t="n">
        <f aca="false">Z293</f>
        <v>0</v>
      </c>
      <c r="BH293" s="3" t="n">
        <f aca="false">AB293</f>
        <v>0</v>
      </c>
      <c r="BI293" s="3" t="n">
        <f aca="false">AD293</f>
        <v>0</v>
      </c>
      <c r="BJ293" s="3" t="n">
        <f aca="false">AF293</f>
        <v>0</v>
      </c>
      <c r="BK293" s="3" t="n">
        <f aca="false">AH293</f>
        <v>0</v>
      </c>
      <c r="BL293" s="3" t="n">
        <f aca="false">AJ293</f>
        <v>0</v>
      </c>
      <c r="BM293" s="3" t="n">
        <f aca="false">AL293</f>
        <v>0</v>
      </c>
      <c r="BN293" s="3" t="n">
        <f aca="false">AN293</f>
        <v>0</v>
      </c>
      <c r="BO293" s="3" t="n">
        <f aca="false">AP293</f>
        <v>0</v>
      </c>
      <c r="BP293" s="3" t="n">
        <f aca="false">AR293</f>
        <v>0</v>
      </c>
      <c r="BQ293" s="3" t="n">
        <f aca="false">AT293</f>
        <v>0</v>
      </c>
      <c r="BR293" s="20" t="n">
        <f aca="false">(LARGE(BA293:BQ293,1))+(LARGE(BA293:BQ293,2))+(LARGE(BA293:BQ293,3))+(LARGE(BA293:BQ293,4))+(LARGE(BA293:BQ293,5))</f>
        <v>0</v>
      </c>
    </row>
    <row r="294" customFormat="false" ht="12" hidden="false" customHeight="false" outlineLevel="0" collapsed="false">
      <c r="A294" s="1" t="n">
        <f aca="false">COUNTIF(BA294:BO294,"&gt;0")</f>
        <v>0</v>
      </c>
      <c r="B294" s="15" t="n">
        <v>1</v>
      </c>
      <c r="C294" s="3" t="n">
        <f aca="false">DATEDIF(B294,$C$4,"Y")</f>
        <v>126</v>
      </c>
      <c r="E294" s="2" t="str">
        <f aca="false">IF(C294&lt;46,"YES","NO")</f>
        <v>NO</v>
      </c>
      <c r="F294" s="2" t="str">
        <f aca="false">IF(AND(C294&gt;45,C294&lt;66),"YES","NO")</f>
        <v>NO</v>
      </c>
      <c r="G294" s="2" t="str">
        <f aca="false">IF(AND(C294&gt;65,C294&lt;100),"YES","NO")</f>
        <v>NO</v>
      </c>
      <c r="J294" s="2" t="n">
        <f aca="false">J293+1</f>
        <v>290</v>
      </c>
      <c r="K294" s="2" t="s">
        <v>573</v>
      </c>
      <c r="L294" s="2" t="s">
        <v>574</v>
      </c>
      <c r="N294" s="3" t="n">
        <f aca="false">IF(M294="",0,(N$4*(101+(1000*LOG(M$4,10))-(1000*LOG(M294,10)))))</f>
        <v>0</v>
      </c>
      <c r="P294" s="3" t="n">
        <f aca="false">IF(O294="",0,(P$4*(101+(1000*LOG(O$4,10))-(1000*LOG(O294,10)))))</f>
        <v>0</v>
      </c>
      <c r="R294" s="16" t="n">
        <f aca="false">IF(Q294="",0,(R$4*(101+(1000*LOG(Q$4,10))-(1000*LOG(Q294,10)))))</f>
        <v>0</v>
      </c>
      <c r="T294" s="3" t="n">
        <f aca="false">IF(S294="",0,(T$4*(101+(1000*LOG(S$4,10))-(1000*LOG(S294,10)))))</f>
        <v>0</v>
      </c>
      <c r="V294" s="3" t="n">
        <f aca="false">IF(U294="",0,(V$4*(101+(1000*LOG(U$4,10))-(1000*LOG(U294,10)))))</f>
        <v>0</v>
      </c>
      <c r="X294" s="3" t="n">
        <f aca="false">IF(W294="",0,(X$4*(101+(1000*LOG(W$4,10))-(1000*LOG(W294,10)))))</f>
        <v>0</v>
      </c>
      <c r="Z294" s="3" t="n">
        <f aca="false">IF(Y294="",0,(Z$4*(101+(1000*LOG(Y$4,10))-(1000*LOG(Y294,10)))))</f>
        <v>0</v>
      </c>
      <c r="AB294" s="3" t="n">
        <f aca="false">IF(AA294="",0,(AB$4*(101+(1000*LOG(AA$4,10))-(1000*LOG(AA294,10)))))</f>
        <v>0</v>
      </c>
      <c r="AD294" s="3" t="n">
        <f aca="false">IF(AC294="",0,(AD$4*(101+(1000*LOG(AC$4,10))-(1000*LOG(AC294,10)))))</f>
        <v>0</v>
      </c>
      <c r="AF294" s="3" t="n">
        <f aca="false">IF(AE294="",0,(AF$4*(101+(1000*LOG(AE$4,10))-(1000*LOG(AE294,10)))))</f>
        <v>0</v>
      </c>
      <c r="AH294" s="3" t="n">
        <f aca="false">IF(AG294="",0,(AH$4*(101+(1000*LOG(AG$4,10))-(1000*LOG(AG294,10)))))</f>
        <v>0</v>
      </c>
      <c r="AJ294" s="3" t="n">
        <f aca="false">IF(AI294="",0,(AJ$4*(101+(1000*LOG(AI$4,10))-(1000*LOG(AI294,10)))))</f>
        <v>0</v>
      </c>
      <c r="AL294" s="3" t="n">
        <f aca="false">IF(AK294="",0,(AL$4*(101+(1000*LOG(AK$4,10))-(1000*LOG(AK294,10)))))</f>
        <v>0</v>
      </c>
      <c r="AN294" s="3" t="n">
        <f aca="false">IF(AM294="",0,(AN$4*(101+(1000*LOG(AM$4,10))-(1000*LOG(AM294,10)))))</f>
        <v>0</v>
      </c>
      <c r="AP294" s="3" t="n">
        <f aca="false">IF(AO294="",0,(AP$4*(101+(1000*LOG(AO$4,10))-(1000*LOG(AO294,10)))))</f>
        <v>0</v>
      </c>
      <c r="AQ294" s="3"/>
      <c r="AR294" s="3" t="n">
        <f aca="false">IF(AQ294="",0,(AR$4*(101+(1000*LOG(AQ$4,10))-(1000*LOG(AQ294,10)))))</f>
        <v>0</v>
      </c>
      <c r="AS294" s="3"/>
      <c r="AT294" s="3" t="n">
        <f aca="false">IF(AS294="",0,(AT$4*(101+(1000*LOG(AS$4,10))-(1000*LOG(AS294,10)))))</f>
        <v>0</v>
      </c>
      <c r="AU294" s="3" t="n">
        <f aca="false">N294+P294+R294+T294+V294+X294+Z294+AB294+AD294+AF294+AH294+AJ294+AL294+AN294+AP294+AR294+AT294</f>
        <v>0</v>
      </c>
      <c r="AV294" s="17" t="n">
        <f aca="false">BR294</f>
        <v>0</v>
      </c>
      <c r="AW294" s="1"/>
      <c r="AX294" s="3" t="n">
        <f aca="false">IF(AW294="*",AV294*0.05,0)</f>
        <v>0</v>
      </c>
      <c r="AY294" s="19" t="n">
        <f aca="false">AV294+AX294</f>
        <v>0</v>
      </c>
      <c r="AZ294" s="1" t="s">
        <v>59</v>
      </c>
      <c r="BA294" s="3" t="n">
        <f aca="false">N294</f>
        <v>0</v>
      </c>
      <c r="BB294" s="3" t="n">
        <f aca="false">P294</f>
        <v>0</v>
      </c>
      <c r="BC294" s="3" t="n">
        <f aca="false">R294</f>
        <v>0</v>
      </c>
      <c r="BD294" s="3" t="n">
        <f aca="false">T294</f>
        <v>0</v>
      </c>
      <c r="BE294" s="3" t="n">
        <f aca="false">V294</f>
        <v>0</v>
      </c>
      <c r="BF294" s="3" t="n">
        <f aca="false">X294</f>
        <v>0</v>
      </c>
      <c r="BG294" s="3" t="n">
        <f aca="false">Z294</f>
        <v>0</v>
      </c>
      <c r="BH294" s="3" t="n">
        <f aca="false">AB294</f>
        <v>0</v>
      </c>
      <c r="BI294" s="3" t="n">
        <f aca="false">AD294</f>
        <v>0</v>
      </c>
      <c r="BJ294" s="3" t="n">
        <f aca="false">AF294</f>
        <v>0</v>
      </c>
      <c r="BK294" s="3" t="n">
        <f aca="false">AH294</f>
        <v>0</v>
      </c>
      <c r="BL294" s="3" t="n">
        <f aca="false">AJ294</f>
        <v>0</v>
      </c>
      <c r="BM294" s="3" t="n">
        <f aca="false">AL294</f>
        <v>0</v>
      </c>
      <c r="BN294" s="3" t="n">
        <f aca="false">AN294</f>
        <v>0</v>
      </c>
      <c r="BO294" s="3" t="n">
        <f aca="false">AP294</f>
        <v>0</v>
      </c>
      <c r="BP294" s="3" t="n">
        <f aca="false">AR294</f>
        <v>0</v>
      </c>
      <c r="BQ294" s="3" t="n">
        <f aca="false">AT294</f>
        <v>0</v>
      </c>
      <c r="BR294" s="20" t="n">
        <f aca="false">(LARGE(BA294:BQ294,1))+(LARGE(BA294:BQ294,2))+(LARGE(BA294:BQ294,3))+(LARGE(BA294:BQ294,4))+(LARGE(BA294:BQ294,5))</f>
        <v>0</v>
      </c>
    </row>
    <row r="295" customFormat="false" ht="12" hidden="false" customHeight="false" outlineLevel="0" collapsed="false">
      <c r="A295" s="1" t="n">
        <f aca="false">COUNTIF(BA295:BO295,"&gt;0")</f>
        <v>0</v>
      </c>
      <c r="B295" s="15" t="n">
        <v>1</v>
      </c>
      <c r="C295" s="3" t="n">
        <f aca="false">DATEDIF(B295,$C$4,"Y")</f>
        <v>126</v>
      </c>
      <c r="E295" s="2" t="str">
        <f aca="false">IF(C295&lt;46,"YES","NO")</f>
        <v>NO</v>
      </c>
      <c r="F295" s="2" t="str">
        <f aca="false">IF(AND(C295&gt;45,C295&lt;66),"YES","NO")</f>
        <v>NO</v>
      </c>
      <c r="G295" s="2" t="str">
        <f aca="false">IF(AND(C295&gt;65,C295&lt;100),"YES","NO")</f>
        <v>NO</v>
      </c>
      <c r="J295" s="2" t="n">
        <f aca="false">J294+1</f>
        <v>291</v>
      </c>
      <c r="K295" s="2" t="s">
        <v>575</v>
      </c>
      <c r="L295" s="2" t="s">
        <v>576</v>
      </c>
      <c r="N295" s="3" t="n">
        <f aca="false">IF(M295="",0,(N$4*(101+(1000*LOG(M$4,10))-(1000*LOG(M295,10)))))</f>
        <v>0</v>
      </c>
      <c r="P295" s="3" t="n">
        <f aca="false">IF(O295="",0,(P$4*(101+(1000*LOG(O$4,10))-(1000*LOG(O295,10)))))</f>
        <v>0</v>
      </c>
      <c r="R295" s="16" t="n">
        <f aca="false">IF(Q295="",0,(R$4*(101+(1000*LOG(Q$4,10))-(1000*LOG(Q295,10)))))</f>
        <v>0</v>
      </c>
      <c r="T295" s="3" t="n">
        <f aca="false">IF(S295="",0,(T$4*(101+(1000*LOG(S$4,10))-(1000*LOG(S295,10)))))</f>
        <v>0</v>
      </c>
      <c r="V295" s="3" t="n">
        <f aca="false">IF(U295="",0,(V$4*(101+(1000*LOG(U$4,10))-(1000*LOG(U295,10)))))</f>
        <v>0</v>
      </c>
      <c r="X295" s="3" t="n">
        <f aca="false">IF(W295="",0,(X$4*(101+(1000*LOG(W$4,10))-(1000*LOG(W295,10)))))</f>
        <v>0</v>
      </c>
      <c r="Z295" s="3" t="n">
        <f aca="false">IF(Y295="",0,(Z$4*(101+(1000*LOG(Y$4,10))-(1000*LOG(Y295,10)))))</f>
        <v>0</v>
      </c>
      <c r="AB295" s="3" t="n">
        <f aca="false">IF(AA295="",0,(AB$4*(101+(1000*LOG(AA$4,10))-(1000*LOG(AA295,10)))))</f>
        <v>0</v>
      </c>
      <c r="AD295" s="3" t="n">
        <f aca="false">IF(AC295="",0,(AD$4*(101+(1000*LOG(AC$4,10))-(1000*LOG(AC295,10)))))</f>
        <v>0</v>
      </c>
      <c r="AF295" s="3" t="n">
        <f aca="false">IF(AE295="",0,(AF$4*(101+(1000*LOG(AE$4,10))-(1000*LOG(AE295,10)))))</f>
        <v>0</v>
      </c>
      <c r="AH295" s="3" t="n">
        <f aca="false">IF(AG295="",0,(AH$4*(101+(1000*LOG(AG$4,10))-(1000*LOG(AG295,10)))))</f>
        <v>0</v>
      </c>
      <c r="AJ295" s="3" t="n">
        <f aca="false">IF(AI295="",0,(AJ$4*(101+(1000*LOG(AI$4,10))-(1000*LOG(AI295,10)))))</f>
        <v>0</v>
      </c>
      <c r="AL295" s="3" t="n">
        <f aca="false">IF(AK295="",0,(AL$4*(101+(1000*LOG(AK$4,10))-(1000*LOG(AK295,10)))))</f>
        <v>0</v>
      </c>
      <c r="AN295" s="3" t="n">
        <f aca="false">IF(AM295="",0,(AN$4*(101+(1000*LOG(AM$4,10))-(1000*LOG(AM295,10)))))</f>
        <v>0</v>
      </c>
      <c r="AP295" s="3" t="n">
        <f aca="false">IF(AO295="",0,(AP$4*(101+(1000*LOG(AO$4,10))-(1000*LOG(AO295,10)))))</f>
        <v>0</v>
      </c>
      <c r="AQ295" s="3"/>
      <c r="AR295" s="3" t="n">
        <f aca="false">IF(AQ295="",0,(AR$4*(101+(1000*LOG(AQ$4,10))-(1000*LOG(AQ295,10)))))</f>
        <v>0</v>
      </c>
      <c r="AS295" s="3"/>
      <c r="AT295" s="3" t="n">
        <f aca="false">IF(AS295="",0,(AT$4*(101+(1000*LOG(AS$4,10))-(1000*LOG(AS295,10)))))</f>
        <v>0</v>
      </c>
      <c r="AU295" s="3" t="n">
        <f aca="false">N295+P295+R295+T295+V295+X295+Z295+AB295+AD295+AF295+AH295+AJ295+AL295+AN295+AP295+AR295+AT295</f>
        <v>0</v>
      </c>
      <c r="AV295" s="17" t="n">
        <f aca="false">BR295</f>
        <v>0</v>
      </c>
      <c r="AW295" s="1"/>
      <c r="AX295" s="3" t="n">
        <f aca="false">IF(AW295="*",AV295*0.05,0)</f>
        <v>0</v>
      </c>
      <c r="AY295" s="19" t="n">
        <f aca="false">AV295+AX295</f>
        <v>0</v>
      </c>
      <c r="AZ295" s="1" t="s">
        <v>59</v>
      </c>
      <c r="BA295" s="3" t="n">
        <f aca="false">N295</f>
        <v>0</v>
      </c>
      <c r="BB295" s="3" t="n">
        <f aca="false">P295</f>
        <v>0</v>
      </c>
      <c r="BC295" s="3" t="n">
        <f aca="false">R295</f>
        <v>0</v>
      </c>
      <c r="BD295" s="3" t="n">
        <f aca="false">T295</f>
        <v>0</v>
      </c>
      <c r="BE295" s="3" t="n">
        <f aca="false">V295</f>
        <v>0</v>
      </c>
      <c r="BF295" s="3" t="n">
        <f aca="false">X295</f>
        <v>0</v>
      </c>
      <c r="BG295" s="3" t="n">
        <f aca="false">Z295</f>
        <v>0</v>
      </c>
      <c r="BH295" s="3" t="n">
        <f aca="false">AB295</f>
        <v>0</v>
      </c>
      <c r="BI295" s="3" t="n">
        <f aca="false">AD295</f>
        <v>0</v>
      </c>
      <c r="BJ295" s="3" t="n">
        <f aca="false">AF295</f>
        <v>0</v>
      </c>
      <c r="BK295" s="3" t="n">
        <f aca="false">AH295</f>
        <v>0</v>
      </c>
      <c r="BL295" s="3" t="n">
        <f aca="false">AJ295</f>
        <v>0</v>
      </c>
      <c r="BM295" s="3" t="n">
        <f aca="false">AL295</f>
        <v>0</v>
      </c>
      <c r="BN295" s="3" t="n">
        <f aca="false">AN295</f>
        <v>0</v>
      </c>
      <c r="BO295" s="3" t="n">
        <f aca="false">AP295</f>
        <v>0</v>
      </c>
      <c r="BP295" s="3" t="n">
        <f aca="false">AR295</f>
        <v>0</v>
      </c>
      <c r="BQ295" s="3" t="n">
        <f aca="false">AT295</f>
        <v>0</v>
      </c>
      <c r="BR295" s="20" t="n">
        <f aca="false">(LARGE(BA295:BQ295,1))+(LARGE(BA295:BQ295,2))+(LARGE(BA295:BQ295,3))+(LARGE(BA295:BQ295,4))+(LARGE(BA295:BQ295,5))</f>
        <v>0</v>
      </c>
    </row>
    <row r="296" customFormat="false" ht="12" hidden="false" customHeight="false" outlineLevel="0" collapsed="false">
      <c r="A296" s="1" t="n">
        <f aca="false">COUNTIF(BA296:BO296,"&gt;0")</f>
        <v>0</v>
      </c>
      <c r="B296" s="15" t="n">
        <v>1</v>
      </c>
      <c r="C296" s="3" t="n">
        <f aca="false">DATEDIF(B296,$C$4,"Y")</f>
        <v>126</v>
      </c>
      <c r="E296" s="2" t="str">
        <f aca="false">IF(C296&lt;46,"YES","NO")</f>
        <v>NO</v>
      </c>
      <c r="F296" s="2" t="str">
        <f aca="false">IF(AND(C296&gt;45,C296&lt;66),"YES","NO")</f>
        <v>NO</v>
      </c>
      <c r="G296" s="2" t="str">
        <f aca="false">IF(AND(C296&gt;65,C296&lt;100),"YES","NO")</f>
        <v>NO</v>
      </c>
      <c r="J296" s="2" t="n">
        <f aca="false">J295+1</f>
        <v>292</v>
      </c>
      <c r="K296" s="2" t="s">
        <v>485</v>
      </c>
      <c r="L296" s="2" t="s">
        <v>577</v>
      </c>
      <c r="N296" s="3" t="n">
        <f aca="false">IF(M296="",0,(N$4*(101+(1000*LOG(M$4,10))-(1000*LOG(M296,10)))))</f>
        <v>0</v>
      </c>
      <c r="P296" s="3" t="n">
        <f aca="false">IF(O296="",0,(P$4*(101+(1000*LOG(O$4,10))-(1000*LOG(O296,10)))))</f>
        <v>0</v>
      </c>
      <c r="R296" s="16" t="n">
        <f aca="false">IF(Q296="",0,(R$4*(101+(1000*LOG(Q$4,10))-(1000*LOG(Q296,10)))))</f>
        <v>0</v>
      </c>
      <c r="T296" s="3" t="n">
        <f aca="false">IF(S296="",0,(T$4*(101+(1000*LOG(S$4,10))-(1000*LOG(S296,10)))))</f>
        <v>0</v>
      </c>
      <c r="V296" s="3" t="n">
        <f aca="false">IF(U296="",0,(V$4*(101+(1000*LOG(U$4,10))-(1000*LOG(U296,10)))))</f>
        <v>0</v>
      </c>
      <c r="X296" s="3" t="n">
        <f aca="false">IF(W296="",0,(X$4*(101+(1000*LOG(W$4,10))-(1000*LOG(W296,10)))))</f>
        <v>0</v>
      </c>
      <c r="Z296" s="3" t="n">
        <f aca="false">IF(Y296="",0,(Z$4*(101+(1000*LOG(Y$4,10))-(1000*LOG(Y296,10)))))</f>
        <v>0</v>
      </c>
      <c r="AB296" s="3" t="n">
        <f aca="false">IF(AA296="",0,(AB$4*(101+(1000*LOG(AA$4,10))-(1000*LOG(AA296,10)))))</f>
        <v>0</v>
      </c>
      <c r="AD296" s="3" t="n">
        <f aca="false">IF(AC296="",0,(AD$4*(101+(1000*LOG(AC$4,10))-(1000*LOG(AC296,10)))))</f>
        <v>0</v>
      </c>
      <c r="AF296" s="3" t="n">
        <f aca="false">IF(AE296="",0,(AF$4*(101+(1000*LOG(AE$4,10))-(1000*LOG(AE296,10)))))</f>
        <v>0</v>
      </c>
      <c r="AH296" s="3" t="n">
        <f aca="false">IF(AG296="",0,(AH$4*(101+(1000*LOG(AG$4,10))-(1000*LOG(AG296,10)))))</f>
        <v>0</v>
      </c>
      <c r="AJ296" s="3" t="n">
        <f aca="false">IF(AI296="",0,(AJ$4*(101+(1000*LOG(AI$4,10))-(1000*LOG(AI296,10)))))</f>
        <v>0</v>
      </c>
      <c r="AL296" s="3" t="n">
        <f aca="false">IF(AK296="",0,(AL$4*(101+(1000*LOG(AK$4,10))-(1000*LOG(AK296,10)))))</f>
        <v>0</v>
      </c>
      <c r="AN296" s="3" t="n">
        <f aca="false">IF(AM296="",0,(AN$4*(101+(1000*LOG(AM$4,10))-(1000*LOG(AM296,10)))))</f>
        <v>0</v>
      </c>
      <c r="AP296" s="3" t="n">
        <f aca="false">IF(AO296="",0,(AP$4*(101+(1000*LOG(AO$4,10))-(1000*LOG(AO296,10)))))</f>
        <v>0</v>
      </c>
      <c r="AQ296" s="3"/>
      <c r="AR296" s="3" t="n">
        <f aca="false">IF(AQ296="",0,(AR$4*(101+(1000*LOG(AQ$4,10))-(1000*LOG(AQ296,10)))))</f>
        <v>0</v>
      </c>
      <c r="AS296" s="3"/>
      <c r="AT296" s="3" t="n">
        <f aca="false">IF(AS296="",0,(AT$4*(101+(1000*LOG(AS$4,10))-(1000*LOG(AS296,10)))))</f>
        <v>0</v>
      </c>
      <c r="AU296" s="3" t="n">
        <f aca="false">N296+P296+R296+T296+V296+X296+Z296+AB296+AD296+AF296+AH296+AJ296+AL296+AN296+AP296+AR296+AT296</f>
        <v>0</v>
      </c>
      <c r="AV296" s="17" t="n">
        <f aca="false">BR296</f>
        <v>0</v>
      </c>
      <c r="AW296" s="1"/>
      <c r="AX296" s="3" t="n">
        <f aca="false">IF(AW296="*",AV296*0.05,0)</f>
        <v>0</v>
      </c>
      <c r="AY296" s="19" t="n">
        <f aca="false">AV296+AX296</f>
        <v>0</v>
      </c>
      <c r="AZ296" s="1" t="s">
        <v>59</v>
      </c>
      <c r="BA296" s="3" t="n">
        <f aca="false">N296</f>
        <v>0</v>
      </c>
      <c r="BB296" s="3" t="n">
        <f aca="false">P296</f>
        <v>0</v>
      </c>
      <c r="BC296" s="3" t="n">
        <f aca="false">R296</f>
        <v>0</v>
      </c>
      <c r="BD296" s="3" t="n">
        <f aca="false">T296</f>
        <v>0</v>
      </c>
      <c r="BE296" s="3" t="n">
        <f aca="false">V296</f>
        <v>0</v>
      </c>
      <c r="BF296" s="3" t="n">
        <f aca="false">X296</f>
        <v>0</v>
      </c>
      <c r="BG296" s="3" t="n">
        <f aca="false">Z296</f>
        <v>0</v>
      </c>
      <c r="BH296" s="3" t="n">
        <f aca="false">AB296</f>
        <v>0</v>
      </c>
      <c r="BI296" s="3" t="n">
        <f aca="false">AD296</f>
        <v>0</v>
      </c>
      <c r="BJ296" s="3" t="n">
        <f aca="false">AF296</f>
        <v>0</v>
      </c>
      <c r="BK296" s="3" t="n">
        <f aca="false">AH296</f>
        <v>0</v>
      </c>
      <c r="BL296" s="3" t="n">
        <f aca="false">AJ296</f>
        <v>0</v>
      </c>
      <c r="BM296" s="3" t="n">
        <f aca="false">AL296</f>
        <v>0</v>
      </c>
      <c r="BN296" s="3" t="n">
        <f aca="false">AN296</f>
        <v>0</v>
      </c>
      <c r="BO296" s="3" t="n">
        <f aca="false">AP296</f>
        <v>0</v>
      </c>
      <c r="BP296" s="3" t="n">
        <f aca="false">AR296</f>
        <v>0</v>
      </c>
      <c r="BQ296" s="3" t="n">
        <f aca="false">AT296</f>
        <v>0</v>
      </c>
      <c r="BR296" s="20" t="n">
        <f aca="false">(LARGE(BA296:BQ296,1))+(LARGE(BA296:BQ296,2))+(LARGE(BA296:BQ296,3))+(LARGE(BA296:BQ296,4))+(LARGE(BA296:BQ296,5))</f>
        <v>0</v>
      </c>
    </row>
    <row r="297" customFormat="false" ht="12" hidden="false" customHeight="false" outlineLevel="0" collapsed="false">
      <c r="A297" s="1" t="n">
        <f aca="false">COUNTIF(BA297:BO297,"&gt;0")</f>
        <v>0</v>
      </c>
      <c r="B297" s="15" t="n">
        <v>1</v>
      </c>
      <c r="C297" s="3" t="n">
        <f aca="false">DATEDIF(B297,$C$4,"Y")</f>
        <v>126</v>
      </c>
      <c r="E297" s="2" t="str">
        <f aca="false">IF(C297&lt;46,"YES","NO")</f>
        <v>NO</v>
      </c>
      <c r="F297" s="2" t="str">
        <f aca="false">IF(AND(C297&gt;45,C297&lt;66),"YES","NO")</f>
        <v>NO</v>
      </c>
      <c r="G297" s="2" t="str">
        <f aca="false">IF(AND(C297&gt;65,C297&lt;100),"YES","NO")</f>
        <v>NO</v>
      </c>
      <c r="J297" s="2" t="n">
        <f aca="false">J296+1</f>
        <v>293</v>
      </c>
      <c r="K297" s="2" t="s">
        <v>159</v>
      </c>
      <c r="L297" s="2" t="s">
        <v>578</v>
      </c>
      <c r="N297" s="3" t="n">
        <f aca="false">IF(M297="",0,(N$4*(101+(1000*LOG(M$4,10))-(1000*LOG(M297,10)))))</f>
        <v>0</v>
      </c>
      <c r="P297" s="3" t="n">
        <f aca="false">IF(O297="",0,(P$4*(101+(1000*LOG(O$4,10))-(1000*LOG(O297,10)))))</f>
        <v>0</v>
      </c>
      <c r="R297" s="16" t="n">
        <f aca="false">IF(Q297="",0,(R$4*(101+(1000*LOG(Q$4,10))-(1000*LOG(Q297,10)))))</f>
        <v>0</v>
      </c>
      <c r="T297" s="3" t="n">
        <f aca="false">IF(S297="",0,(T$4*(101+(1000*LOG(S$4,10))-(1000*LOG(S297,10)))))</f>
        <v>0</v>
      </c>
      <c r="V297" s="3" t="n">
        <f aca="false">IF(U297="",0,(V$4*(101+(1000*LOG(U$4,10))-(1000*LOG(U297,10)))))</f>
        <v>0</v>
      </c>
      <c r="X297" s="3" t="n">
        <f aca="false">IF(W297="",0,(X$4*(101+(1000*LOG(W$4,10))-(1000*LOG(W297,10)))))</f>
        <v>0</v>
      </c>
      <c r="Z297" s="3" t="n">
        <f aca="false">IF(Y297="",0,(Z$4*(101+(1000*LOG(Y$4,10))-(1000*LOG(Y297,10)))))</f>
        <v>0</v>
      </c>
      <c r="AB297" s="3" t="n">
        <f aca="false">IF(AA297="",0,(AB$4*(101+(1000*LOG(AA$4,10))-(1000*LOG(AA297,10)))))</f>
        <v>0</v>
      </c>
      <c r="AD297" s="3" t="n">
        <f aca="false">IF(AC297="",0,(AD$4*(101+(1000*LOG(AC$4,10))-(1000*LOG(AC297,10)))))</f>
        <v>0</v>
      </c>
      <c r="AF297" s="3" t="n">
        <f aca="false">IF(AE297="",0,(AF$4*(101+(1000*LOG(AE$4,10))-(1000*LOG(AE297,10)))))</f>
        <v>0</v>
      </c>
      <c r="AH297" s="3" t="n">
        <f aca="false">IF(AG297="",0,(AH$4*(101+(1000*LOG(AG$4,10))-(1000*LOG(AG297,10)))))</f>
        <v>0</v>
      </c>
      <c r="AJ297" s="3" t="n">
        <f aca="false">IF(AI297="",0,(AJ$4*(101+(1000*LOG(AI$4,10))-(1000*LOG(AI297,10)))))</f>
        <v>0</v>
      </c>
      <c r="AL297" s="3" t="n">
        <f aca="false">IF(AK297="",0,(AL$4*(101+(1000*LOG(AK$4,10))-(1000*LOG(AK297,10)))))</f>
        <v>0</v>
      </c>
      <c r="AN297" s="3" t="n">
        <f aca="false">IF(AM297="",0,(AN$4*(101+(1000*LOG(AM$4,10))-(1000*LOG(AM297,10)))))</f>
        <v>0</v>
      </c>
      <c r="AP297" s="3" t="n">
        <f aca="false">IF(AO297="",0,(AP$4*(101+(1000*LOG(AO$4,10))-(1000*LOG(AO297,10)))))</f>
        <v>0</v>
      </c>
      <c r="AQ297" s="3"/>
      <c r="AR297" s="3" t="n">
        <f aca="false">IF(AQ297="",0,(AR$4*(101+(1000*LOG(AQ$4,10))-(1000*LOG(AQ297,10)))))</f>
        <v>0</v>
      </c>
      <c r="AS297" s="3"/>
      <c r="AT297" s="3" t="n">
        <f aca="false">IF(AS297="",0,(AT$4*(101+(1000*LOG(AS$4,10))-(1000*LOG(AS297,10)))))</f>
        <v>0</v>
      </c>
      <c r="AU297" s="3" t="n">
        <f aca="false">N297+P297+R297+T297+V297+X297+Z297+AB297+AD297+AF297+AH297+AJ297+AL297+AN297+AP297+AR297+AT297</f>
        <v>0</v>
      </c>
      <c r="AV297" s="17" t="n">
        <f aca="false">BR297</f>
        <v>0</v>
      </c>
      <c r="AW297" s="1"/>
      <c r="AX297" s="3" t="n">
        <f aca="false">IF(AW297="*",AV297*0.05,0)</f>
        <v>0</v>
      </c>
      <c r="AY297" s="19" t="n">
        <f aca="false">AV297+AX297</f>
        <v>0</v>
      </c>
      <c r="AZ297" s="1" t="s">
        <v>59</v>
      </c>
      <c r="BA297" s="3" t="n">
        <f aca="false">N297</f>
        <v>0</v>
      </c>
      <c r="BB297" s="3" t="n">
        <f aca="false">P297</f>
        <v>0</v>
      </c>
      <c r="BC297" s="3" t="n">
        <f aca="false">R297</f>
        <v>0</v>
      </c>
      <c r="BD297" s="3" t="n">
        <f aca="false">T297</f>
        <v>0</v>
      </c>
      <c r="BE297" s="3" t="n">
        <f aca="false">V297</f>
        <v>0</v>
      </c>
      <c r="BF297" s="3" t="n">
        <f aca="false">X297</f>
        <v>0</v>
      </c>
      <c r="BG297" s="3" t="n">
        <f aca="false">Z297</f>
        <v>0</v>
      </c>
      <c r="BH297" s="3" t="n">
        <f aca="false">AB297</f>
        <v>0</v>
      </c>
      <c r="BI297" s="3" t="n">
        <f aca="false">AD297</f>
        <v>0</v>
      </c>
      <c r="BJ297" s="3" t="n">
        <f aca="false">AF297</f>
        <v>0</v>
      </c>
      <c r="BK297" s="3" t="n">
        <f aca="false">AH297</f>
        <v>0</v>
      </c>
      <c r="BL297" s="3" t="n">
        <f aca="false">AJ297</f>
        <v>0</v>
      </c>
      <c r="BM297" s="3" t="n">
        <f aca="false">AL297</f>
        <v>0</v>
      </c>
      <c r="BN297" s="3" t="n">
        <f aca="false">AN297</f>
        <v>0</v>
      </c>
      <c r="BO297" s="3" t="n">
        <f aca="false">AP297</f>
        <v>0</v>
      </c>
      <c r="BP297" s="3" t="n">
        <f aca="false">AR297</f>
        <v>0</v>
      </c>
      <c r="BQ297" s="3" t="n">
        <f aca="false">AT297</f>
        <v>0</v>
      </c>
      <c r="BR297" s="20" t="n">
        <f aca="false">(LARGE(BA297:BQ297,1))+(LARGE(BA297:BQ297,2))+(LARGE(BA297:BQ297,3))+(LARGE(BA297:BQ297,4))+(LARGE(BA297:BQ297,5))</f>
        <v>0</v>
      </c>
    </row>
    <row r="298" customFormat="false" ht="12" hidden="false" customHeight="false" outlineLevel="0" collapsed="false">
      <c r="A298" s="1" t="n">
        <f aca="false">COUNTIF(BA298:BO298,"&gt;0")</f>
        <v>0</v>
      </c>
      <c r="B298" s="15" t="n">
        <v>1</v>
      </c>
      <c r="C298" s="3" t="n">
        <f aca="false">DATEDIF(B298,$C$4,"Y")</f>
        <v>126</v>
      </c>
      <c r="E298" s="2" t="str">
        <f aca="false">IF(C298&lt;46,"YES","NO")</f>
        <v>NO</v>
      </c>
      <c r="F298" s="2" t="str">
        <f aca="false">IF(AND(C298&gt;45,C298&lt;66),"YES","NO")</f>
        <v>NO</v>
      </c>
      <c r="G298" s="2" t="str">
        <f aca="false">IF(AND(C298&gt;65,C298&lt;100),"YES","NO")</f>
        <v>NO</v>
      </c>
      <c r="J298" s="2" t="n">
        <f aca="false">J297+1</f>
        <v>294</v>
      </c>
      <c r="K298" s="2" t="s">
        <v>485</v>
      </c>
      <c r="L298" s="2" t="s">
        <v>579</v>
      </c>
      <c r="N298" s="3" t="n">
        <f aca="false">IF(M298="",0,(N$4*(101+(1000*LOG(M$4,10))-(1000*LOG(M298,10)))))</f>
        <v>0</v>
      </c>
      <c r="P298" s="3" t="n">
        <f aca="false">IF(O298="",0,(P$4*(101+(1000*LOG(O$4,10))-(1000*LOG(O298,10)))))</f>
        <v>0</v>
      </c>
      <c r="R298" s="16" t="n">
        <f aca="false">IF(Q298="",0,(R$4*(101+(1000*LOG(Q$4,10))-(1000*LOG(Q298,10)))))</f>
        <v>0</v>
      </c>
      <c r="T298" s="3" t="n">
        <f aca="false">IF(S298="",0,(T$4*(101+(1000*LOG(S$4,10))-(1000*LOG(S298,10)))))</f>
        <v>0</v>
      </c>
      <c r="V298" s="3" t="n">
        <f aca="false">IF(U298="",0,(V$4*(101+(1000*LOG(U$4,10))-(1000*LOG(U298,10)))))</f>
        <v>0</v>
      </c>
      <c r="X298" s="3" t="n">
        <f aca="false">IF(W298="",0,(X$4*(101+(1000*LOG(W$4,10))-(1000*LOG(W298,10)))))</f>
        <v>0</v>
      </c>
      <c r="Z298" s="3" t="n">
        <f aca="false">IF(Y298="",0,(Z$4*(101+(1000*LOG(Y$4,10))-(1000*LOG(Y298,10)))))</f>
        <v>0</v>
      </c>
      <c r="AB298" s="3" t="n">
        <f aca="false">IF(AA298="",0,(AB$4*(101+(1000*LOG(AA$4,10))-(1000*LOG(AA298,10)))))</f>
        <v>0</v>
      </c>
      <c r="AD298" s="3" t="n">
        <f aca="false">IF(AC298="",0,(AD$4*(101+(1000*LOG(AC$4,10))-(1000*LOG(AC298,10)))))</f>
        <v>0</v>
      </c>
      <c r="AF298" s="3" t="n">
        <f aca="false">IF(AE298="",0,(AF$4*(101+(1000*LOG(AE$4,10))-(1000*LOG(AE298,10)))))</f>
        <v>0</v>
      </c>
      <c r="AH298" s="3" t="n">
        <f aca="false">IF(AG298="",0,(AH$4*(101+(1000*LOG(AG$4,10))-(1000*LOG(AG298,10)))))</f>
        <v>0</v>
      </c>
      <c r="AJ298" s="3" t="n">
        <f aca="false">IF(AI298="",0,(AJ$4*(101+(1000*LOG(AI$4,10))-(1000*LOG(AI298,10)))))</f>
        <v>0</v>
      </c>
      <c r="AL298" s="3" t="n">
        <f aca="false">IF(AK298="",0,(AL$4*(101+(1000*LOG(AK$4,10))-(1000*LOG(AK298,10)))))</f>
        <v>0</v>
      </c>
      <c r="AN298" s="3" t="n">
        <f aca="false">IF(AM298="",0,(AN$4*(101+(1000*LOG(AM$4,10))-(1000*LOG(AM298,10)))))</f>
        <v>0</v>
      </c>
      <c r="AP298" s="3" t="n">
        <f aca="false">IF(AO298="",0,(AP$4*(101+(1000*LOG(AO$4,10))-(1000*LOG(AO298,10)))))</f>
        <v>0</v>
      </c>
      <c r="AQ298" s="3"/>
      <c r="AR298" s="3" t="n">
        <f aca="false">IF(AQ298="",0,(AR$4*(101+(1000*LOG(AQ$4,10))-(1000*LOG(AQ298,10)))))</f>
        <v>0</v>
      </c>
      <c r="AS298" s="3"/>
      <c r="AT298" s="3" t="n">
        <f aca="false">IF(AS298="",0,(AT$4*(101+(1000*LOG(AS$4,10))-(1000*LOG(AS298,10)))))</f>
        <v>0</v>
      </c>
      <c r="AU298" s="3" t="n">
        <f aca="false">N298+P298+R298+T298+V298+X298+Z298+AB298+AD298+AF298+AH298+AJ298+AL298+AN298+AP298+AR298+AT298</f>
        <v>0</v>
      </c>
      <c r="AV298" s="17" t="n">
        <f aca="false">BR298</f>
        <v>0</v>
      </c>
      <c r="AW298" s="1"/>
      <c r="AX298" s="3" t="n">
        <f aca="false">IF(AW298="*",AV298*0.05,0)</f>
        <v>0</v>
      </c>
      <c r="AY298" s="19" t="n">
        <f aca="false">AV298+AX298</f>
        <v>0</v>
      </c>
      <c r="AZ298" s="1" t="s">
        <v>59</v>
      </c>
      <c r="BA298" s="3" t="n">
        <f aca="false">N298</f>
        <v>0</v>
      </c>
      <c r="BB298" s="3" t="n">
        <f aca="false">P298</f>
        <v>0</v>
      </c>
      <c r="BC298" s="3" t="n">
        <f aca="false">R298</f>
        <v>0</v>
      </c>
      <c r="BD298" s="3" t="n">
        <f aca="false">T298</f>
        <v>0</v>
      </c>
      <c r="BE298" s="3" t="n">
        <f aca="false">V298</f>
        <v>0</v>
      </c>
      <c r="BF298" s="3" t="n">
        <f aca="false">X298</f>
        <v>0</v>
      </c>
      <c r="BG298" s="3" t="n">
        <f aca="false">Z298</f>
        <v>0</v>
      </c>
      <c r="BH298" s="3" t="n">
        <f aca="false">AB298</f>
        <v>0</v>
      </c>
      <c r="BI298" s="3" t="n">
        <f aca="false">AD298</f>
        <v>0</v>
      </c>
      <c r="BJ298" s="3" t="n">
        <f aca="false">AF298</f>
        <v>0</v>
      </c>
      <c r="BK298" s="3" t="n">
        <f aca="false">AH298</f>
        <v>0</v>
      </c>
      <c r="BL298" s="3" t="n">
        <f aca="false">AJ298</f>
        <v>0</v>
      </c>
      <c r="BM298" s="3" t="n">
        <f aca="false">AL298</f>
        <v>0</v>
      </c>
      <c r="BN298" s="3" t="n">
        <f aca="false">AN298</f>
        <v>0</v>
      </c>
      <c r="BO298" s="3" t="n">
        <f aca="false">AP298</f>
        <v>0</v>
      </c>
      <c r="BP298" s="3" t="n">
        <f aca="false">AR298</f>
        <v>0</v>
      </c>
      <c r="BQ298" s="3" t="n">
        <f aca="false">AT298</f>
        <v>0</v>
      </c>
      <c r="BR298" s="20" t="n">
        <f aca="false">(LARGE(BA298:BQ298,1))+(LARGE(BA298:BQ298,2))+(LARGE(BA298:BQ298,3))+(LARGE(BA298:BQ298,4))+(LARGE(BA298:BQ298,5))</f>
        <v>0</v>
      </c>
    </row>
    <row r="299" customFormat="false" ht="12" hidden="false" customHeight="false" outlineLevel="0" collapsed="false">
      <c r="A299" s="1" t="n">
        <f aca="false">COUNTIF(BA299:BO299,"&gt;0")</f>
        <v>0</v>
      </c>
      <c r="B299" s="15" t="n">
        <v>1</v>
      </c>
      <c r="C299" s="3" t="n">
        <f aca="false">DATEDIF(B299,$C$4,"Y")</f>
        <v>126</v>
      </c>
      <c r="E299" s="2" t="str">
        <f aca="false">IF(C299&lt;46,"YES","NO")</f>
        <v>NO</v>
      </c>
      <c r="F299" s="2" t="str">
        <f aca="false">IF(AND(C299&gt;45,C299&lt;66),"YES","NO")</f>
        <v>NO</v>
      </c>
      <c r="G299" s="2" t="str">
        <f aca="false">IF(AND(C299&gt;65,C299&lt;100),"YES","NO")</f>
        <v>NO</v>
      </c>
      <c r="J299" s="2" t="n">
        <f aca="false">J298+1</f>
        <v>295</v>
      </c>
      <c r="K299" s="2" t="s">
        <v>270</v>
      </c>
      <c r="L299" s="2" t="s">
        <v>580</v>
      </c>
      <c r="N299" s="3" t="n">
        <f aca="false">IF(M299="",0,(N$4*(101+(1000*LOG(M$4,10))-(1000*LOG(M299,10)))))</f>
        <v>0</v>
      </c>
      <c r="P299" s="3" t="n">
        <f aca="false">IF(O299="",0,(P$4*(101+(1000*LOG(O$4,10))-(1000*LOG(O299,10)))))</f>
        <v>0</v>
      </c>
      <c r="R299" s="16" t="n">
        <f aca="false">IF(Q299="",0,(R$4*(101+(1000*LOG(Q$4,10))-(1000*LOG(Q299,10)))))</f>
        <v>0</v>
      </c>
      <c r="T299" s="3" t="n">
        <f aca="false">IF(S299="",0,(T$4*(101+(1000*LOG(S$4,10))-(1000*LOG(S299,10)))))</f>
        <v>0</v>
      </c>
      <c r="V299" s="3" t="n">
        <f aca="false">IF(U299="",0,(V$4*(101+(1000*LOG(U$4,10))-(1000*LOG(U299,10)))))</f>
        <v>0</v>
      </c>
      <c r="X299" s="3" t="n">
        <f aca="false">IF(W299="",0,(X$4*(101+(1000*LOG(W$4,10))-(1000*LOG(W299,10)))))</f>
        <v>0</v>
      </c>
      <c r="Z299" s="3" t="n">
        <f aca="false">IF(Y299="",0,(Z$4*(101+(1000*LOG(Y$4,10))-(1000*LOG(Y299,10)))))</f>
        <v>0</v>
      </c>
      <c r="AB299" s="3" t="n">
        <f aca="false">IF(AA299="",0,(AB$4*(101+(1000*LOG(AA$4,10))-(1000*LOG(AA299,10)))))</f>
        <v>0</v>
      </c>
      <c r="AD299" s="3" t="n">
        <f aca="false">IF(AC299="",0,(AD$4*(101+(1000*LOG(AC$4,10))-(1000*LOG(AC299,10)))))</f>
        <v>0</v>
      </c>
      <c r="AF299" s="3" t="n">
        <f aca="false">IF(AE299="",0,(AF$4*(101+(1000*LOG(AE$4,10))-(1000*LOG(AE299,10)))))</f>
        <v>0</v>
      </c>
      <c r="AH299" s="3" t="n">
        <f aca="false">IF(AG299="",0,(AH$4*(101+(1000*LOG(AG$4,10))-(1000*LOG(AG299,10)))))</f>
        <v>0</v>
      </c>
      <c r="AJ299" s="3" t="n">
        <f aca="false">IF(AI299="",0,(AJ$4*(101+(1000*LOG(AI$4,10))-(1000*LOG(AI299,10)))))</f>
        <v>0</v>
      </c>
      <c r="AL299" s="3" t="n">
        <f aca="false">IF(AK299="",0,(AL$4*(101+(1000*LOG(AK$4,10))-(1000*LOG(AK299,10)))))</f>
        <v>0</v>
      </c>
      <c r="AN299" s="3" t="n">
        <f aca="false">IF(AM299="",0,(AN$4*(101+(1000*LOG(AM$4,10))-(1000*LOG(AM299,10)))))</f>
        <v>0</v>
      </c>
      <c r="AP299" s="3" t="n">
        <f aca="false">IF(AO299="",0,(AP$4*(101+(1000*LOG(AO$4,10))-(1000*LOG(AO299,10)))))</f>
        <v>0</v>
      </c>
      <c r="AQ299" s="3"/>
      <c r="AR299" s="3" t="n">
        <f aca="false">IF(AQ299="",0,(AR$4*(101+(1000*LOG(AQ$4,10))-(1000*LOG(AQ299,10)))))</f>
        <v>0</v>
      </c>
      <c r="AS299" s="3"/>
      <c r="AT299" s="3" t="n">
        <f aca="false">IF(AS299="",0,(AT$4*(101+(1000*LOG(AS$4,10))-(1000*LOG(AS299,10)))))</f>
        <v>0</v>
      </c>
      <c r="AU299" s="3" t="n">
        <f aca="false">N299+P299+R299+T299+V299+X299+Z299+AB299+AD299+AF299+AH299+AJ299+AL299+AN299+AP299+AR299+AT299</f>
        <v>0</v>
      </c>
      <c r="AV299" s="17" t="n">
        <f aca="false">BR299</f>
        <v>0</v>
      </c>
      <c r="AW299" s="1"/>
      <c r="AX299" s="3" t="n">
        <f aca="false">IF(AW299="*",AV299*0.05,0)</f>
        <v>0</v>
      </c>
      <c r="AY299" s="19" t="n">
        <f aca="false">AV299+AX299</f>
        <v>0</v>
      </c>
      <c r="AZ299" s="1" t="s">
        <v>59</v>
      </c>
      <c r="BA299" s="3" t="n">
        <f aca="false">N299</f>
        <v>0</v>
      </c>
      <c r="BB299" s="3" t="n">
        <f aca="false">P299</f>
        <v>0</v>
      </c>
      <c r="BC299" s="3" t="n">
        <f aca="false">R299</f>
        <v>0</v>
      </c>
      <c r="BD299" s="3" t="n">
        <f aca="false">T299</f>
        <v>0</v>
      </c>
      <c r="BE299" s="3" t="n">
        <f aca="false">V299</f>
        <v>0</v>
      </c>
      <c r="BF299" s="3" t="n">
        <f aca="false">X299</f>
        <v>0</v>
      </c>
      <c r="BG299" s="3" t="n">
        <f aca="false">Z299</f>
        <v>0</v>
      </c>
      <c r="BH299" s="3" t="n">
        <f aca="false">AB299</f>
        <v>0</v>
      </c>
      <c r="BI299" s="3" t="n">
        <f aca="false">AD299</f>
        <v>0</v>
      </c>
      <c r="BJ299" s="3" t="n">
        <f aca="false">AF299</f>
        <v>0</v>
      </c>
      <c r="BK299" s="3" t="n">
        <f aca="false">AH299</f>
        <v>0</v>
      </c>
      <c r="BL299" s="3" t="n">
        <f aca="false">AJ299</f>
        <v>0</v>
      </c>
      <c r="BM299" s="3" t="n">
        <f aca="false">AL299</f>
        <v>0</v>
      </c>
      <c r="BN299" s="3" t="n">
        <f aca="false">AN299</f>
        <v>0</v>
      </c>
      <c r="BO299" s="3" t="n">
        <f aca="false">AP299</f>
        <v>0</v>
      </c>
      <c r="BP299" s="3" t="n">
        <f aca="false">AR299</f>
        <v>0</v>
      </c>
      <c r="BQ299" s="3" t="n">
        <f aca="false">AT299</f>
        <v>0</v>
      </c>
      <c r="BR299" s="20" t="n">
        <f aca="false">(LARGE(BA299:BQ299,1))+(LARGE(BA299:BQ299,2))+(LARGE(BA299:BQ299,3))+(LARGE(BA299:BQ299,4))+(LARGE(BA299:BQ299,5))</f>
        <v>0</v>
      </c>
    </row>
    <row r="300" customFormat="false" ht="12" hidden="false" customHeight="false" outlineLevel="0" collapsed="false">
      <c r="A300" s="1" t="n">
        <f aca="false">COUNTIF(BA300:BO300,"&gt;0")</f>
        <v>0</v>
      </c>
      <c r="B300" s="15" t="n">
        <v>1</v>
      </c>
      <c r="C300" s="3" t="n">
        <f aca="false">DATEDIF(B300,$C$4,"Y")</f>
        <v>126</v>
      </c>
      <c r="E300" s="2" t="str">
        <f aca="false">IF(C300&lt;46,"YES","NO")</f>
        <v>NO</v>
      </c>
      <c r="F300" s="2" t="str">
        <f aca="false">IF(AND(C300&gt;45,C300&lt;66),"YES","NO")</f>
        <v>NO</v>
      </c>
      <c r="G300" s="2" t="str">
        <f aca="false">IF(AND(C300&gt;65,C300&lt;100),"YES","NO")</f>
        <v>NO</v>
      </c>
      <c r="J300" s="2" t="n">
        <f aca="false">J299+1</f>
        <v>296</v>
      </c>
      <c r="K300" s="2" t="s">
        <v>558</v>
      </c>
      <c r="L300" s="2" t="s">
        <v>581</v>
      </c>
      <c r="N300" s="3" t="n">
        <f aca="false">IF(M300="",0,(N$4*(101+(1000*LOG(M$4,10))-(1000*LOG(M300,10)))))</f>
        <v>0</v>
      </c>
      <c r="P300" s="3" t="n">
        <f aca="false">IF(O300="",0,(P$4*(101+(1000*LOG(O$4,10))-(1000*LOG(O300,10)))))</f>
        <v>0</v>
      </c>
      <c r="R300" s="16" t="n">
        <f aca="false">IF(Q300="",0,(R$4*(101+(1000*LOG(Q$4,10))-(1000*LOG(Q300,10)))))</f>
        <v>0</v>
      </c>
      <c r="T300" s="3" t="n">
        <f aca="false">IF(S300="",0,(T$4*(101+(1000*LOG(S$4,10))-(1000*LOG(S300,10)))))</f>
        <v>0</v>
      </c>
      <c r="V300" s="3" t="n">
        <f aca="false">IF(U300="",0,(V$4*(101+(1000*LOG(U$4,10))-(1000*LOG(U300,10)))))</f>
        <v>0</v>
      </c>
      <c r="X300" s="3" t="n">
        <f aca="false">IF(W300="",0,(X$4*(101+(1000*LOG(W$4,10))-(1000*LOG(W300,10)))))</f>
        <v>0</v>
      </c>
      <c r="Z300" s="3" t="n">
        <f aca="false">IF(Y300="",0,(Z$4*(101+(1000*LOG(Y$4,10))-(1000*LOG(Y300,10)))))</f>
        <v>0</v>
      </c>
      <c r="AB300" s="3" t="n">
        <f aca="false">IF(AA300="",0,(AB$4*(101+(1000*LOG(AA$4,10))-(1000*LOG(AA300,10)))))</f>
        <v>0</v>
      </c>
      <c r="AD300" s="3" t="n">
        <f aca="false">IF(AC300="",0,(AD$4*(101+(1000*LOG(AC$4,10))-(1000*LOG(AC300,10)))))</f>
        <v>0</v>
      </c>
      <c r="AF300" s="3" t="n">
        <f aca="false">IF(AE300="",0,(AF$4*(101+(1000*LOG(AE$4,10))-(1000*LOG(AE300,10)))))</f>
        <v>0</v>
      </c>
      <c r="AH300" s="3" t="n">
        <f aca="false">IF(AG300="",0,(AH$4*(101+(1000*LOG(AG$4,10))-(1000*LOG(AG300,10)))))</f>
        <v>0</v>
      </c>
      <c r="AJ300" s="3" t="n">
        <f aca="false">IF(AI300="",0,(AJ$4*(101+(1000*LOG(AI$4,10))-(1000*LOG(AI300,10)))))</f>
        <v>0</v>
      </c>
      <c r="AL300" s="3" t="n">
        <f aca="false">IF(AK300="",0,(AL$4*(101+(1000*LOG(AK$4,10))-(1000*LOG(AK300,10)))))</f>
        <v>0</v>
      </c>
      <c r="AN300" s="3" t="n">
        <f aca="false">IF(AM300="",0,(AN$4*(101+(1000*LOG(AM$4,10))-(1000*LOG(AM300,10)))))</f>
        <v>0</v>
      </c>
      <c r="AP300" s="3" t="n">
        <f aca="false">IF(AO300="",0,(AP$4*(101+(1000*LOG(AO$4,10))-(1000*LOG(AO300,10)))))</f>
        <v>0</v>
      </c>
      <c r="AQ300" s="3"/>
      <c r="AR300" s="3" t="n">
        <f aca="false">IF(AQ300="",0,(AR$4*(101+(1000*LOG(AQ$4,10))-(1000*LOG(AQ300,10)))))</f>
        <v>0</v>
      </c>
      <c r="AS300" s="3"/>
      <c r="AT300" s="3" t="n">
        <f aca="false">IF(AS300="",0,(AT$4*(101+(1000*LOG(AS$4,10))-(1000*LOG(AS300,10)))))</f>
        <v>0</v>
      </c>
      <c r="AU300" s="3" t="n">
        <f aca="false">N300+P300+R300+T300+V300+X300+Z300+AB300+AD300+AF300+AH300+AJ300+AL300+AN300+AP300+AR300+AT300</f>
        <v>0</v>
      </c>
      <c r="AV300" s="17" t="n">
        <f aca="false">BR300</f>
        <v>0</v>
      </c>
      <c r="AW300" s="1"/>
      <c r="AX300" s="3" t="n">
        <f aca="false">IF(AW300="*",AV300*0.05,0)</f>
        <v>0</v>
      </c>
      <c r="AY300" s="19" t="n">
        <f aca="false">AV300+AX300</f>
        <v>0</v>
      </c>
      <c r="AZ300" s="1" t="s">
        <v>59</v>
      </c>
      <c r="BA300" s="3" t="n">
        <f aca="false">N300</f>
        <v>0</v>
      </c>
      <c r="BB300" s="3" t="n">
        <f aca="false">P300</f>
        <v>0</v>
      </c>
      <c r="BC300" s="3" t="n">
        <f aca="false">R300</f>
        <v>0</v>
      </c>
      <c r="BD300" s="3" t="n">
        <f aca="false">T300</f>
        <v>0</v>
      </c>
      <c r="BE300" s="3" t="n">
        <f aca="false">V300</f>
        <v>0</v>
      </c>
      <c r="BF300" s="3" t="n">
        <f aca="false">X300</f>
        <v>0</v>
      </c>
      <c r="BG300" s="3" t="n">
        <f aca="false">Z300</f>
        <v>0</v>
      </c>
      <c r="BH300" s="3" t="n">
        <f aca="false">AB300</f>
        <v>0</v>
      </c>
      <c r="BI300" s="3" t="n">
        <f aca="false">AD300</f>
        <v>0</v>
      </c>
      <c r="BJ300" s="3" t="n">
        <f aca="false">AF300</f>
        <v>0</v>
      </c>
      <c r="BK300" s="3" t="n">
        <f aca="false">AH300</f>
        <v>0</v>
      </c>
      <c r="BL300" s="3" t="n">
        <f aca="false">AJ300</f>
        <v>0</v>
      </c>
      <c r="BM300" s="3" t="n">
        <f aca="false">AL300</f>
        <v>0</v>
      </c>
      <c r="BN300" s="3" t="n">
        <f aca="false">AN300</f>
        <v>0</v>
      </c>
      <c r="BO300" s="3" t="n">
        <f aca="false">AP300</f>
        <v>0</v>
      </c>
      <c r="BP300" s="3" t="n">
        <f aca="false">AR300</f>
        <v>0</v>
      </c>
      <c r="BQ300" s="3" t="n">
        <f aca="false">AT300</f>
        <v>0</v>
      </c>
      <c r="BR300" s="20" t="n">
        <f aca="false">(LARGE(BA300:BQ300,1))+(LARGE(BA300:BQ300,2))+(LARGE(BA300:BQ300,3))+(LARGE(BA300:BQ300,4))+(LARGE(BA300:BQ300,5))</f>
        <v>0</v>
      </c>
    </row>
  </sheetData>
  <autoFilter ref="A4:BR1002"/>
  <printOptions headings="false" gridLines="true" gridLinesSet="true" horizontalCentered="false" verticalCentered="false"/>
  <pageMargins left="0.551388888888889" right="0.472222222222222" top="0.66875" bottom="0.669444444444445" header="0.472222222222222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rowBreaks count="1" manualBreakCount="1">
    <brk id="9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21" activeCellId="0" sqref="L21"/>
    </sheetView>
  </sheetViews>
  <sheetFormatPr defaultColWidth="9.28515625" defaultRowHeight="10.2" zeroHeight="false" outlineLevelRow="0" outlineLevelCol="0"/>
  <cols>
    <col collapsed="false" customWidth="true" hidden="false" outlineLevel="0" max="2" min="2" style="0" width="10.56"/>
    <col collapsed="false" customWidth="true" hidden="false" outlineLevel="0" max="8" min="8" style="40" width="14.56"/>
    <col collapsed="false" customWidth="true" hidden="false" outlineLevel="0" max="9" min="9" style="0" width="15.42"/>
  </cols>
  <sheetData>
    <row r="1" customFormat="false" ht="10.2" hidden="false" customHeight="false" outlineLevel="0" collapsed="false">
      <c r="A1" s="0" t="s">
        <v>582</v>
      </c>
      <c r="B1" s="41" t="s">
        <v>24</v>
      </c>
      <c r="C1" s="41" t="s">
        <v>583</v>
      </c>
      <c r="E1" s="0" t="s">
        <v>9</v>
      </c>
      <c r="G1" s="0" t="s">
        <v>584</v>
      </c>
      <c r="I1" s="0" t="s">
        <v>14</v>
      </c>
      <c r="K1" s="0" t="s">
        <v>15</v>
      </c>
    </row>
    <row r="2" customFormat="false" ht="10.2" hidden="false" customHeight="false" outlineLevel="0" collapsed="false">
      <c r="A2" s="0" t="n">
        <v>1</v>
      </c>
      <c r="B2" s="42" t="s">
        <v>56</v>
      </c>
      <c r="C2" s="43" t="n">
        <v>14117</v>
      </c>
      <c r="D2" s="43" t="s">
        <v>65</v>
      </c>
      <c r="E2" s="0" t="n">
        <v>15763</v>
      </c>
      <c r="F2" s="0" t="s">
        <v>585</v>
      </c>
      <c r="G2" s="0" t="n">
        <v>17946</v>
      </c>
      <c r="H2" s="40" t="s">
        <v>65</v>
      </c>
      <c r="I2" s="0" t="n">
        <v>25343</v>
      </c>
      <c r="J2" s="40" t="s">
        <v>65</v>
      </c>
      <c r="K2" s="40" t="n">
        <v>26015</v>
      </c>
    </row>
    <row r="3" customFormat="false" ht="10.2" hidden="false" customHeight="false" outlineLevel="0" collapsed="false">
      <c r="A3" s="0" t="n">
        <v>2</v>
      </c>
      <c r="B3" s="42" t="s">
        <v>60</v>
      </c>
      <c r="C3" s="43" t="n">
        <v>13942</v>
      </c>
      <c r="D3" s="42" t="s">
        <v>60</v>
      </c>
      <c r="E3" s="0" t="n">
        <v>15238</v>
      </c>
      <c r="F3" s="0" t="s">
        <v>65</v>
      </c>
      <c r="G3" s="0" t="n">
        <v>15763</v>
      </c>
      <c r="H3" s="44" t="s">
        <v>56</v>
      </c>
      <c r="I3" s="0" t="n">
        <v>22037</v>
      </c>
      <c r="J3" s="44" t="s">
        <v>56</v>
      </c>
      <c r="K3" s="44" t="n">
        <v>24007</v>
      </c>
    </row>
    <row r="4" customFormat="false" ht="10.2" hidden="false" customHeight="false" outlineLevel="0" collapsed="false">
      <c r="A4" s="0" t="n">
        <v>3</v>
      </c>
      <c r="B4" s="42" t="s">
        <v>65</v>
      </c>
      <c r="C4" s="43" t="n">
        <v>13866</v>
      </c>
      <c r="D4" s="43" t="s">
        <v>56</v>
      </c>
      <c r="E4" s="0" t="n">
        <v>14117</v>
      </c>
      <c r="F4" s="43" t="s">
        <v>56</v>
      </c>
      <c r="G4" s="0" t="n">
        <v>16036</v>
      </c>
      <c r="H4" s="40" t="s">
        <v>60</v>
      </c>
      <c r="I4" s="0" t="n">
        <v>20394</v>
      </c>
      <c r="J4" s="40" t="s">
        <v>60</v>
      </c>
      <c r="K4" s="40" t="n">
        <v>21975</v>
      </c>
    </row>
    <row r="5" customFormat="false" ht="10.2" hidden="false" customHeight="false" outlineLevel="0" collapsed="false">
      <c r="A5" s="0" t="n">
        <v>4</v>
      </c>
      <c r="B5" s="42" t="s">
        <v>28</v>
      </c>
      <c r="C5" s="43" t="n">
        <v>11815</v>
      </c>
      <c r="D5" s="42" t="s">
        <v>28</v>
      </c>
      <c r="E5" s="0" t="n">
        <v>13768</v>
      </c>
      <c r="F5" s="42" t="s">
        <v>28</v>
      </c>
      <c r="G5" s="0" t="n">
        <v>13768</v>
      </c>
      <c r="H5" s="45" t="s">
        <v>28</v>
      </c>
      <c r="I5" s="0" t="n">
        <v>15462</v>
      </c>
      <c r="J5" s="45" t="s">
        <v>28</v>
      </c>
      <c r="K5" s="40" t="n">
        <v>16954</v>
      </c>
    </row>
    <row r="6" customFormat="false" ht="10.2" hidden="false" customHeight="false" outlineLevel="0" collapsed="false">
      <c r="A6" s="0" t="n">
        <v>5</v>
      </c>
      <c r="B6" s="42" t="s">
        <v>33</v>
      </c>
      <c r="C6" s="43" t="n">
        <v>7043</v>
      </c>
      <c r="D6" s="42" t="s">
        <v>33</v>
      </c>
      <c r="E6" s="0" t="n">
        <v>7043</v>
      </c>
      <c r="F6" s="42" t="s">
        <v>33</v>
      </c>
      <c r="G6" s="0" t="n">
        <v>8066</v>
      </c>
      <c r="H6" s="45" t="s">
        <v>33</v>
      </c>
      <c r="I6" s="0" t="n">
        <v>10208</v>
      </c>
      <c r="J6" s="45" t="s">
        <v>33</v>
      </c>
      <c r="K6" s="40" t="n">
        <v>10521</v>
      </c>
    </row>
    <row r="7" customFormat="false" ht="10.2" hidden="false" customHeight="false" outlineLevel="0" collapsed="false">
      <c r="A7" s="0" t="n">
        <v>6</v>
      </c>
      <c r="B7" s="42" t="s">
        <v>45</v>
      </c>
      <c r="C7" s="43" t="n">
        <v>5026</v>
      </c>
      <c r="D7" s="42" t="s">
        <v>45</v>
      </c>
      <c r="E7" s="0" t="n">
        <v>5294</v>
      </c>
      <c r="F7" s="42" t="s">
        <v>45</v>
      </c>
      <c r="G7" s="0" t="n">
        <v>5426</v>
      </c>
      <c r="H7" s="45" t="s">
        <v>45</v>
      </c>
      <c r="I7" s="0" t="n">
        <v>7122</v>
      </c>
      <c r="J7" s="45" t="s">
        <v>44</v>
      </c>
      <c r="K7" s="40" t="n">
        <v>8452</v>
      </c>
    </row>
    <row r="8" customFormat="false" ht="10.2" hidden="false" customHeight="false" outlineLevel="0" collapsed="false">
      <c r="A8" s="0" t="n">
        <v>7</v>
      </c>
      <c r="B8" s="42" t="s">
        <v>129</v>
      </c>
      <c r="C8" s="43" t="n">
        <v>3368</v>
      </c>
      <c r="D8" s="42" t="s">
        <v>129</v>
      </c>
      <c r="E8" s="0" t="n">
        <v>4799</v>
      </c>
      <c r="F8" s="42" t="s">
        <v>129</v>
      </c>
      <c r="G8" s="0" t="n">
        <v>4799</v>
      </c>
      <c r="H8" s="45" t="s">
        <v>44</v>
      </c>
      <c r="I8" s="0" t="n">
        <v>6428</v>
      </c>
      <c r="J8" s="45" t="s">
        <v>45</v>
      </c>
      <c r="K8" s="40" t="n">
        <v>7756</v>
      </c>
    </row>
    <row r="9" customFormat="false" ht="10.2" hidden="false" customHeight="false" outlineLevel="0" collapsed="false">
      <c r="A9" s="0" t="n">
        <v>8</v>
      </c>
      <c r="B9" s="42" t="s">
        <v>44</v>
      </c>
      <c r="C9" s="43" t="n">
        <v>3349</v>
      </c>
      <c r="D9" s="42" t="s">
        <v>44</v>
      </c>
      <c r="E9" s="0" t="n">
        <v>3349</v>
      </c>
      <c r="F9" s="42" t="s">
        <v>44</v>
      </c>
      <c r="G9" s="0" t="n">
        <v>3349</v>
      </c>
      <c r="H9" s="45" t="s">
        <v>129</v>
      </c>
      <c r="I9" s="0" t="n">
        <v>6253</v>
      </c>
      <c r="J9" s="45" t="s">
        <v>129</v>
      </c>
      <c r="K9" s="40" t="n">
        <v>6253</v>
      </c>
    </row>
  </sheetData>
  <autoFilter ref="B1:C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8T11:48:36Z</dcterms:created>
  <dc:creator>BOERSMA</dc:creator>
  <dc:description/>
  <dc:language>en-US</dc:language>
  <cp:lastModifiedBy>Scheerder, Jan Willem</cp:lastModifiedBy>
  <cp:lastPrinted>2015-10-15T22:17:24Z</cp:lastPrinted>
  <dcterms:modified xsi:type="dcterms:W3CDTF">2017-10-02T20:11:37Z</dcterms:modified>
  <cp:revision>0</cp:revision>
  <dc:subject/>
  <dc:title>Ranglijst 1996 IOU</dc:title>
</cp:coreProperties>
</file>