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</sheets>
  <definedNames>
    <definedName function="false" hidden="true" localSheetId="0" name="_xlnm._FilterDatabase" vbProcedure="false">'stand jaarprijs IOU Nederland'!$A$4:$BP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39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EURO Attersee</t>
  </si>
  <si>
    <t xml:space="preserve">ONK 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Beulaker</t>
  </si>
  <si>
    <t xml:space="preserve">Goingaryp</t>
  </si>
  <si>
    <t xml:space="preserve">Belterwiede</t>
  </si>
  <si>
    <t xml:space="preserve"> 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NED 651</t>
  </si>
  <si>
    <t xml:space="preserve">Wessel Kuik</t>
  </si>
  <si>
    <t xml:space="preserve">j</t>
  </si>
  <si>
    <t xml:space="preserve">YES</t>
  </si>
  <si>
    <t xml:space="preserve">Kralingen</t>
  </si>
  <si>
    <t xml:space="preserve">NED 459</t>
  </si>
  <si>
    <t xml:space="preserve">Luuk Kuiper</t>
  </si>
  <si>
    <t xml:space="preserve">NED 17</t>
  </si>
  <si>
    <t xml:space="preserve">Ton op de Weegh</t>
  </si>
  <si>
    <t xml:space="preserve">NED 512</t>
  </si>
  <si>
    <t xml:space="preserve">JW vd Hondel</t>
  </si>
  <si>
    <t xml:space="preserve">Friesland</t>
  </si>
  <si>
    <t xml:space="preserve">NED 656</t>
  </si>
  <si>
    <t xml:space="preserve">Onno Yntema</t>
  </si>
  <si>
    <t xml:space="preserve">Spiegel</t>
  </si>
  <si>
    <t xml:space="preserve">NED 665</t>
  </si>
  <si>
    <t xml:space="preserve">Thies Bosch</t>
  </si>
  <si>
    <t xml:space="preserve">NED 570</t>
  </si>
  <si>
    <t xml:space="preserve">Mark Tichelaar</t>
  </si>
  <si>
    <t xml:space="preserve">Zuid</t>
  </si>
  <si>
    <t xml:space="preserve">NED 614</t>
  </si>
  <si>
    <t xml:space="preserve">Rob Wapenaar</t>
  </si>
  <si>
    <t xml:space="preserve">NED 668</t>
  </si>
  <si>
    <t xml:space="preserve">Dirk Zwitser</t>
  </si>
  <si>
    <t xml:space="preserve">NED 666</t>
  </si>
  <si>
    <t xml:space="preserve">Jan van Amerongen</t>
  </si>
  <si>
    <t xml:space="preserve">NED 450</t>
  </si>
  <si>
    <t xml:space="preserve">Cor Visser</t>
  </si>
  <si>
    <t xml:space="preserve">NED 514</t>
  </si>
  <si>
    <t xml:space="preserve">Jan Krom</t>
  </si>
  <si>
    <t xml:space="preserve">NED 533</t>
  </si>
  <si>
    <t xml:space="preserve">Eric Kiebert</t>
  </si>
  <si>
    <t xml:space="preserve">NED 680</t>
  </si>
  <si>
    <t xml:space="preserve">Arno Start</t>
  </si>
  <si>
    <t xml:space="preserve">NED 490</t>
  </si>
  <si>
    <t xml:space="preserve">Mathijs Wagemans</t>
  </si>
  <si>
    <t xml:space="preserve">NED 669</t>
  </si>
  <si>
    <t xml:space="preserve">Klaas Molenaar</t>
  </si>
  <si>
    <t xml:space="preserve">NED 568</t>
  </si>
  <si>
    <t xml:space="preserve">Henk Schipperheijn</t>
  </si>
  <si>
    <t xml:space="preserve">NED 462</t>
  </si>
  <si>
    <t xml:space="preserve">Pieter de Gooijer</t>
  </si>
  <si>
    <t xml:space="preserve">NED 515</t>
  </si>
  <si>
    <t xml:space="preserve">Joost Overeinder</t>
  </si>
  <si>
    <t xml:space="preserve">NED 6</t>
  </si>
  <si>
    <t xml:space="preserve">Stefan de Vries</t>
  </si>
  <si>
    <t xml:space="preserve">NED 518</t>
  </si>
  <si>
    <t xml:space="preserve">Luut de Zee</t>
  </si>
  <si>
    <t xml:space="preserve">NED 644</t>
  </si>
  <si>
    <t xml:space="preserve">Henk de Groot</t>
  </si>
  <si>
    <t xml:space="preserve">NED 562</t>
  </si>
  <si>
    <t xml:space="preserve">Herman van Eijk</t>
  </si>
  <si>
    <t xml:space="preserve">NED 593</t>
  </si>
  <si>
    <t xml:space="preserve">Fokko Ringnalda</t>
  </si>
  <si>
    <t xml:space="preserve">NED 599</t>
  </si>
  <si>
    <t xml:space="preserve">Bart de Zee</t>
  </si>
  <si>
    <t xml:space="preserve">NED 566</t>
  </si>
  <si>
    <t xml:space="preserve">Rob Aukema</t>
  </si>
  <si>
    <t xml:space="preserve">NED 532</t>
  </si>
  <si>
    <t xml:space="preserve">Fedde Sonnema</t>
  </si>
  <si>
    <t xml:space="preserve">NED 523</t>
  </si>
  <si>
    <t xml:space="preserve">Robert Numan</t>
  </si>
  <si>
    <t xml:space="preserve">NED 41</t>
  </si>
  <si>
    <t xml:space="preserve">Joop de Jong</t>
  </si>
  <si>
    <t xml:space="preserve">n</t>
  </si>
  <si>
    <t xml:space="preserve">NED 572</t>
  </si>
  <si>
    <t xml:space="preserve">Bram Hofstede</t>
  </si>
  <si>
    <t xml:space="preserve">NED 652</t>
  </si>
  <si>
    <t xml:space="preserve">Klaas de Boer</t>
  </si>
  <si>
    <t xml:space="preserve">NED 563</t>
  </si>
  <si>
    <t xml:space="preserve">Hans de Haas</t>
  </si>
  <si>
    <t xml:space="preserve">NED 58</t>
  </si>
  <si>
    <t xml:space="preserve">Friso Por</t>
  </si>
  <si>
    <t xml:space="preserve">GER 1365</t>
  </si>
  <si>
    <t xml:space="preserve">Jan ten Hoeve</t>
  </si>
  <si>
    <t xml:space="preserve">NED 576</t>
  </si>
  <si>
    <t xml:space="preserve">Jeroen Mickers</t>
  </si>
  <si>
    <t xml:space="preserve">NED 561</t>
  </si>
  <si>
    <t xml:space="preserve">Mark Bosma</t>
  </si>
  <si>
    <t xml:space="preserve">NED 571</t>
  </si>
  <si>
    <t xml:space="preserve">Vincent van Leeuwen</t>
  </si>
  <si>
    <t xml:space="preserve">NED 16</t>
  </si>
  <si>
    <t xml:space="preserve">Joep ten Brink</t>
  </si>
  <si>
    <t xml:space="preserve">GER 1295</t>
  </si>
  <si>
    <t xml:space="preserve">Kay Jurgen Molders</t>
  </si>
  <si>
    <t xml:space="preserve">NED 583</t>
  </si>
  <si>
    <t xml:space="preserve">Jan Willem Lalleman</t>
  </si>
  <si>
    <t xml:space="preserve">NED 581</t>
  </si>
  <si>
    <t xml:space="preserve">Klaas Weissenbach</t>
  </si>
  <si>
    <t xml:space="preserve">NED 640</t>
  </si>
  <si>
    <t xml:space="preserve">Hotze Braaksma</t>
  </si>
  <si>
    <t xml:space="preserve">NED 521</t>
  </si>
  <si>
    <t xml:space="preserve">Wim Bijlsma</t>
  </si>
  <si>
    <t xml:space="preserve">NED 502</t>
  </si>
  <si>
    <t xml:space="preserve">Sybrand Vochteloo</t>
  </si>
  <si>
    <t xml:space="preserve">NED 622</t>
  </si>
  <si>
    <t xml:space="preserve">Rinus Kagchelland</t>
  </si>
  <si>
    <t xml:space="preserve">NED 603</t>
  </si>
  <si>
    <t xml:space="preserve">Jan Willem Scheerder</t>
  </si>
  <si>
    <t xml:space="preserve">GER 1</t>
  </si>
  <si>
    <t xml:space="preserve">Roland Franzmann</t>
  </si>
  <si>
    <t xml:space="preserve">NED 11</t>
  </si>
  <si>
    <t xml:space="preserve">Cock van der Leden</t>
  </si>
  <si>
    <t xml:space="preserve">NED 612</t>
  </si>
  <si>
    <t xml:space="preserve">Bouwe Bouma</t>
  </si>
  <si>
    <t xml:space="preserve">NED 555</t>
  </si>
  <si>
    <t xml:space="preserve">Ward Boersma</t>
  </si>
  <si>
    <t xml:space="preserve">NED 613</t>
  </si>
  <si>
    <t xml:space="preserve">Maarten Janssen</t>
  </si>
  <si>
    <t xml:space="preserve">NED 548</t>
  </si>
  <si>
    <t xml:space="preserve">Philippe J.A. Rouffaer</t>
  </si>
  <si>
    <t xml:space="preserve">NED 662</t>
  </si>
  <si>
    <t xml:space="preserve">Klaas Plaatje</t>
  </si>
  <si>
    <t xml:space="preserve">GER 1509</t>
  </si>
  <si>
    <t xml:space="preserve">Knut Wahrendorf</t>
  </si>
  <si>
    <t xml:space="preserve">Siep Schukken</t>
  </si>
  <si>
    <t xml:space="preserve">NED 557</t>
  </si>
  <si>
    <t xml:space="preserve">Titus Brandsma</t>
  </si>
  <si>
    <t xml:space="preserve">GER 3</t>
  </si>
  <si>
    <t xml:space="preserve">Harry Voss</t>
  </si>
  <si>
    <t xml:space="preserve">NED 632</t>
  </si>
  <si>
    <t xml:space="preserve">Gerard Gruis</t>
  </si>
  <si>
    <t xml:space="preserve">NED 628</t>
  </si>
  <si>
    <t xml:space="preserve">Bennie Oldenbeuving</t>
  </si>
  <si>
    <t xml:space="preserve">NED 620</t>
  </si>
  <si>
    <t xml:space="preserve">George Vossenberg</t>
  </si>
  <si>
    <t xml:space="preserve">NED 609</t>
  </si>
  <si>
    <t xml:space="preserve">Erik Jan Mulder</t>
  </si>
  <si>
    <t xml:space="preserve">NED 519</t>
  </si>
  <si>
    <t xml:space="preserve">Jan Joost Versteeg</t>
  </si>
  <si>
    <t xml:space="preserve">NED 675</t>
  </si>
  <si>
    <t xml:space="preserve">Erik van den Broek</t>
  </si>
  <si>
    <t xml:space="preserve">Arno Berwers</t>
  </si>
  <si>
    <t xml:space="preserve">NED 587</t>
  </si>
  <si>
    <t xml:space="preserve">Ben Tijssen</t>
  </si>
  <si>
    <t xml:space="preserve">GER 1495</t>
  </si>
  <si>
    <t xml:space="preserve">Olaf Wahrendorf</t>
  </si>
  <si>
    <t xml:space="preserve">NED 619</t>
  </si>
  <si>
    <t xml:space="preserve">Theo Meus</t>
  </si>
  <si>
    <t xml:space="preserve">GER 1425</t>
  </si>
  <si>
    <t xml:space="preserve">Detlef Munke</t>
  </si>
  <si>
    <t xml:space="preserve">NED 517</t>
  </si>
  <si>
    <t xml:space="preserve">Mels Jongeneel</t>
  </si>
  <si>
    <t xml:space="preserve">NED 604</t>
  </si>
  <si>
    <t xml:space="preserve">Paul Rouffaer</t>
  </si>
  <si>
    <t xml:space="preserve">Edward Vos</t>
  </si>
  <si>
    <t xml:space="preserve">NED 633</t>
  </si>
  <si>
    <t xml:space="preserve">Wim Bech</t>
  </si>
  <si>
    <t xml:space="preserve">NED 607</t>
  </si>
  <si>
    <t xml:space="preserve">Henri Boere</t>
  </si>
  <si>
    <t xml:space="preserve">NED 629</t>
  </si>
  <si>
    <t xml:space="preserve">Gerard op de Weegh</t>
  </si>
  <si>
    <t xml:space="preserve">NED 554</t>
  </si>
  <si>
    <t xml:space="preserve">Ronald Leusink</t>
  </si>
  <si>
    <t xml:space="preserve">NED 678</t>
  </si>
  <si>
    <t xml:space="preserve">Ale Bok</t>
  </si>
  <si>
    <t xml:space="preserve">GER 1403</t>
  </si>
  <si>
    <t xml:space="preserve">Holger Kalinna</t>
  </si>
  <si>
    <t xml:space="preserve">NED 670</t>
  </si>
  <si>
    <t xml:space="preserve">John Wolters</t>
  </si>
  <si>
    <t xml:space="preserve">Klaas Doevendans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75</t>
  </si>
  <si>
    <t xml:space="preserve">Janny Oosten</t>
  </si>
  <si>
    <t xml:space="preserve">NED 584</t>
  </si>
  <si>
    <t xml:space="preserve">Daan Versteeg</t>
  </si>
  <si>
    <t xml:space="preserve">NED 610</t>
  </si>
  <si>
    <t xml:space="preserve">Frans Kuin</t>
  </si>
  <si>
    <t xml:space="preserve">GER 1448</t>
  </si>
  <si>
    <t xml:space="preserve">Lutz Woschikowski</t>
  </si>
  <si>
    <t xml:space="preserve">Harold Dragt</t>
  </si>
  <si>
    <t xml:space="preserve">NED 597</t>
  </si>
  <si>
    <t xml:space="preserve">Maurice Gerards</t>
  </si>
  <si>
    <t xml:space="preserve">NED 574</t>
  </si>
  <si>
    <t xml:space="preserve">Abel Zeilstra</t>
  </si>
  <si>
    <t xml:space="preserve">Jan de Best</t>
  </si>
  <si>
    <t xml:space="preserve">wilco aukes</t>
  </si>
  <si>
    <t xml:space="preserve">NED 648</t>
  </si>
  <si>
    <t xml:space="preserve">Anne Drenth</t>
  </si>
  <si>
    <t xml:space="preserve">GER 7</t>
  </si>
  <si>
    <t xml:space="preserve">Herman Bluem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NED 630</t>
  </si>
  <si>
    <t xml:space="preserve">Anton Wachter</t>
  </si>
  <si>
    <t xml:space="preserve">NED 602</t>
  </si>
  <si>
    <t xml:space="preserve">Willem Overtoom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NED 494</t>
  </si>
  <si>
    <t xml:space="preserve">Maarten Versluis</t>
  </si>
  <si>
    <t xml:space="preserve">GER 101</t>
  </si>
  <si>
    <t xml:space="preserve">Armin Schulz</t>
  </si>
  <si>
    <t xml:space="preserve">NED 641</t>
  </si>
  <si>
    <t xml:space="preserve">Jeroen Nijburg</t>
  </si>
  <si>
    <t xml:space="preserve">NED 276</t>
  </si>
  <si>
    <t xml:space="preserve">toon neijman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NED 676</t>
  </si>
  <si>
    <t xml:space="preserve">Melle Heerlien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NED 470</t>
  </si>
  <si>
    <t xml:space="preserve">Joop Feenstra</t>
  </si>
  <si>
    <t xml:space="preserve">SUI 97</t>
  </si>
  <si>
    <t xml:space="preserve">Rickert Wolfgang</t>
  </si>
  <si>
    <t xml:space="preserve">Kees Buitendijk</t>
  </si>
  <si>
    <t xml:space="preserve">NED 582</t>
  </si>
  <si>
    <t xml:space="preserve">Hans Kreisel</t>
  </si>
  <si>
    <t xml:space="preserve">NED 645</t>
  </si>
  <si>
    <t xml:space="preserve">Jaap Lijkendijk</t>
  </si>
  <si>
    <t xml:space="preserve">GER 1199</t>
  </si>
  <si>
    <t xml:space="preserve">Wilfried Hofer</t>
  </si>
  <si>
    <t xml:space="preserve">NED 565</t>
  </si>
  <si>
    <t xml:space="preserve">Renso Wolthuis</t>
  </si>
  <si>
    <t xml:space="preserve">NED 540</t>
  </si>
  <si>
    <t xml:space="preserve">Hans van Beek</t>
  </si>
  <si>
    <t xml:space="preserve">NED 438</t>
  </si>
  <si>
    <t xml:space="preserve">Jan van Esseveld</t>
  </si>
  <si>
    <t xml:space="preserve">NED 586</t>
  </si>
  <si>
    <t xml:space="preserve">Walther Hesselink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NED 624</t>
  </si>
  <si>
    <t xml:space="preserve">Anton Snel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GER 1439</t>
  </si>
  <si>
    <t xml:space="preserve">Thomas Leitl</t>
  </si>
  <si>
    <t xml:space="preserve">NED 672</t>
  </si>
  <si>
    <t xml:space="preserve">Harm Kooistra</t>
  </si>
  <si>
    <t xml:space="preserve">Felix Hurter</t>
  </si>
  <si>
    <t xml:space="preserve">NED 608</t>
  </si>
  <si>
    <t xml:space="preserve">Jan Alle Broersma</t>
  </si>
  <si>
    <t xml:space="preserve">GER 1458</t>
  </si>
  <si>
    <t xml:space="preserve">Herbert Rubsamen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637</t>
  </si>
  <si>
    <t xml:space="preserve">Johan Visser</t>
  </si>
  <si>
    <t xml:space="preserve">NED 421</t>
  </si>
  <si>
    <t xml:space="preserve">Alex Scholing</t>
  </si>
  <si>
    <t xml:space="preserve">NED 658</t>
  </si>
  <si>
    <t xml:space="preserve">Gerard van Lanschot</t>
  </si>
  <si>
    <t xml:space="preserve">GER 1474</t>
  </si>
  <si>
    <t xml:space="preserve">Peter Schulz</t>
  </si>
  <si>
    <t xml:space="preserve">Albert Keizer</t>
  </si>
  <si>
    <t xml:space="preserve">NED 508</t>
  </si>
  <si>
    <t xml:space="preserve">Gert Herlien</t>
  </si>
  <si>
    <t xml:space="preserve">NED 386</t>
  </si>
  <si>
    <t xml:space="preserve">Johan Koch</t>
  </si>
  <si>
    <t xml:space="preserve">NED 611</t>
  </si>
  <si>
    <t xml:space="preserve">Fred Donk</t>
  </si>
  <si>
    <t xml:space="preserve">NED 513</t>
  </si>
  <si>
    <t xml:space="preserve">Jan Holwerda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428</t>
  </si>
  <si>
    <t xml:space="preserve">Charlotte Koelink</t>
  </si>
  <si>
    <t xml:space="preserve">NED 371</t>
  </si>
  <si>
    <t xml:space="preserve">Thees Prang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NED 522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GER 1286</t>
  </si>
  <si>
    <t xml:space="preserve">Udo Hagemann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60</t>
  </si>
  <si>
    <t xml:space="preserve">Johan de Ruijter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NED 617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General"/>
    <numFmt numFmtId="170" formatCode="0.00000"/>
    <numFmt numFmtId="171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13" activeCellId="0" sqref="L13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3" width="7.84"/>
    <col collapsed="false" customWidth="true" hidden="false" outlineLevel="0" max="46" min="46" style="4" width="9.41"/>
    <col collapsed="false" customWidth="true" hidden="false" outlineLevel="0" max="47" min="47" style="4" width="5.84"/>
    <col collapsed="false" customWidth="true" hidden="false" outlineLevel="0" max="48" min="48" style="1" width="7.41"/>
    <col collapsed="false" customWidth="true" hidden="false" outlineLevel="0" max="49" min="49" style="4" width="10.41"/>
    <col collapsed="false" customWidth="true" hidden="false" outlineLevel="0" max="50" min="50" style="1" width="6.41"/>
    <col collapsed="false" customWidth="true" hidden="false" outlineLevel="0" max="65" min="51" style="1" width="5.41"/>
    <col collapsed="false" customWidth="true" hidden="false" outlineLevel="0" max="66" min="66" style="1" width="9.56"/>
    <col collapsed="false" customWidth="false" hidden="false" outlineLevel="0" max="257" min="67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</row>
    <row r="2" s="5" customFormat="true" ht="10.2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/>
      <c r="K2" s="2" t="s">
        <v>25</v>
      </c>
      <c r="L2" s="2" t="s">
        <v>26</v>
      </c>
      <c r="M2" s="5" t="s">
        <v>27</v>
      </c>
      <c r="O2" s="5" t="s">
        <v>28</v>
      </c>
      <c r="Q2" s="5" t="s">
        <v>29</v>
      </c>
      <c r="S2" s="5" t="s">
        <v>30</v>
      </c>
      <c r="U2" s="5" t="s">
        <v>31</v>
      </c>
      <c r="W2" s="5" t="s">
        <v>32</v>
      </c>
      <c r="Y2" s="5" t="s">
        <v>33</v>
      </c>
      <c r="AA2" s="5" t="s">
        <v>34</v>
      </c>
      <c r="AC2" s="5" t="s">
        <v>35</v>
      </c>
      <c r="AE2" s="5" t="s">
        <v>36</v>
      </c>
      <c r="AG2" s="5" t="s">
        <v>37</v>
      </c>
      <c r="AI2" s="5" t="s">
        <v>38</v>
      </c>
      <c r="AK2" s="5" t="s">
        <v>39</v>
      </c>
      <c r="AM2" s="5" t="s">
        <v>40</v>
      </c>
      <c r="AO2" s="5" t="s">
        <v>41</v>
      </c>
      <c r="AP2" s="5" t="s">
        <v>42</v>
      </c>
      <c r="AQ2" s="5" t="s">
        <v>43</v>
      </c>
      <c r="AR2" s="5" t="s">
        <v>42</v>
      </c>
      <c r="AS2" s="6" t="s">
        <v>44</v>
      </c>
      <c r="AT2" s="4" t="s">
        <v>45</v>
      </c>
      <c r="AU2" s="4" t="s">
        <v>46</v>
      </c>
      <c r="AV2" s="5" t="s">
        <v>47</v>
      </c>
      <c r="AW2" s="4" t="s">
        <v>44</v>
      </c>
      <c r="AX2" s="5" t="s">
        <v>48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2</v>
      </c>
      <c r="BD2" s="5" t="n">
        <v>2</v>
      </c>
      <c r="BE2" s="5" t="n">
        <v>2</v>
      </c>
      <c r="BF2" s="5" t="n">
        <v>3</v>
      </c>
      <c r="BG2" s="5" t="n">
        <v>3</v>
      </c>
      <c r="BH2" s="5" t="n">
        <v>1</v>
      </c>
    </row>
    <row r="3" customFormat="false" ht="10.2" hidden="false" customHeight="false" outlineLevel="0" collapsed="false">
      <c r="K3" s="2" t="s">
        <v>42</v>
      </c>
      <c r="M3" s="1" t="s">
        <v>42</v>
      </c>
      <c r="O3" s="1" t="s">
        <v>42</v>
      </c>
      <c r="Q3" s="1" t="s">
        <v>42</v>
      </c>
      <c r="W3" s="7"/>
      <c r="Y3" s="1" t="s">
        <v>42</v>
      </c>
      <c r="AA3" s="1" t="s">
        <v>42</v>
      </c>
      <c r="AC3" s="1" t="s">
        <v>42</v>
      </c>
      <c r="AE3" s="1" t="s">
        <v>42</v>
      </c>
      <c r="AG3" s="1" t="s">
        <v>42</v>
      </c>
      <c r="AI3" s="1" t="s">
        <v>42</v>
      </c>
      <c r="AK3" s="1" t="s">
        <v>42</v>
      </c>
      <c r="AM3" s="8" t="s">
        <v>42</v>
      </c>
      <c r="AO3" s="8" t="s">
        <v>42</v>
      </c>
      <c r="AQ3" s="8" t="s">
        <v>42</v>
      </c>
      <c r="AS3" s="3" t="s">
        <v>42</v>
      </c>
      <c r="AT3" s="4" t="s">
        <v>49</v>
      </c>
      <c r="AU3" s="4" t="s">
        <v>50</v>
      </c>
      <c r="AW3" s="4" t="s">
        <v>51</v>
      </c>
      <c r="BN3" s="1" t="s">
        <v>52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/>
      <c r="P4" s="12" t="n">
        <v>1</v>
      </c>
      <c r="Q4" s="12"/>
      <c r="R4" s="12" t="n">
        <v>1</v>
      </c>
      <c r="S4" s="12"/>
      <c r="T4" s="12" t="n">
        <v>1</v>
      </c>
      <c r="U4" s="12"/>
      <c r="V4" s="12" t="n">
        <v>1</v>
      </c>
      <c r="W4" s="12"/>
      <c r="X4" s="12" t="n">
        <v>1</v>
      </c>
      <c r="Y4" s="12"/>
      <c r="Z4" s="12" t="n">
        <v>1</v>
      </c>
      <c r="AA4" s="12"/>
      <c r="AB4" s="12" t="n">
        <v>1</v>
      </c>
      <c r="AC4" s="12"/>
      <c r="AD4" s="12" t="n">
        <v>1</v>
      </c>
      <c r="AE4" s="12"/>
      <c r="AF4" s="12" t="n">
        <v>1</v>
      </c>
      <c r="AG4" s="12"/>
      <c r="AH4" s="12" t="n">
        <v>1.25</v>
      </c>
      <c r="AI4" s="12"/>
      <c r="AJ4" s="12" t="n">
        <v>1.25</v>
      </c>
      <c r="AK4" s="12"/>
      <c r="AL4" s="12" t="n">
        <v>1.25</v>
      </c>
      <c r="AM4" s="12"/>
      <c r="AN4" s="12" t="n">
        <v>1</v>
      </c>
      <c r="AO4" s="12"/>
      <c r="AP4" s="12" t="n">
        <v>1</v>
      </c>
      <c r="AQ4" s="12"/>
      <c r="AR4" s="12" t="n">
        <v>1</v>
      </c>
      <c r="AS4" s="13"/>
      <c r="AT4" s="14"/>
      <c r="AU4" s="14"/>
      <c r="AV4" s="12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false" outlineLevel="0" collapsed="false">
      <c r="A5" s="1" t="n">
        <f aca="false">COUNTIF(AY5:BM5,"&gt;0")</f>
        <v>1</v>
      </c>
      <c r="B5" s="15" t="n">
        <v>28473</v>
      </c>
      <c r="C5" s="3" t="n">
        <f aca="false">DATEDIF(B5,$C$4,"Y")</f>
        <v>48</v>
      </c>
      <c r="D5" s="2" t="s">
        <v>53</v>
      </c>
      <c r="E5" s="2" t="str">
        <f aca="false">IF(C5&lt;46,"YES","NO")</f>
        <v>NO</v>
      </c>
      <c r="F5" s="2" t="str">
        <f aca="false">IF(AND(C5&gt;45,C5&lt;66),"YES","NO")</f>
        <v>YES</v>
      </c>
      <c r="G5" s="2" t="str">
        <f aca="false">IF(AND(C5&gt;65,C5&lt;100),"YES","NO")</f>
        <v>NO</v>
      </c>
      <c r="H5" s="2" t="s">
        <v>27</v>
      </c>
      <c r="I5" s="2" t="n">
        <v>2</v>
      </c>
      <c r="J5" s="2" t="n">
        <f aca="false">J4+1</f>
        <v>1</v>
      </c>
      <c r="K5" s="2" t="s">
        <v>54</v>
      </c>
      <c r="L5" s="2" t="s">
        <v>55</v>
      </c>
      <c r="M5" s="1" t="n">
        <v>1</v>
      </c>
      <c r="N5" s="3" t="n">
        <f aca="false">IF(M5="",0,(N$4*(101+(1000*LOG(M$4,10))-(1000*LOG(M5,10)))))</f>
        <v>1379.75360095283</v>
      </c>
      <c r="P5" s="3" t="n">
        <f aca="false">IF(O5="",0,(P$4*(101+(1000*LOG(O$4,10))-(1000*LOG(O5,10)))))</f>
        <v>0</v>
      </c>
      <c r="R5" s="16" t="n">
        <f aca="false">IF(Q5="",0,(R$4*(101+(1000*LOG(Q$4,10))-(1000*LOG(Q5,10)))))</f>
        <v>0</v>
      </c>
      <c r="T5" s="3" t="n">
        <f aca="false">IF(S5="",0,(T$4*(101+(1000*LOG(S$4,10))-(1000*LOG(S5,10)))))</f>
        <v>0</v>
      </c>
      <c r="V5" s="3" t="n">
        <f aca="false">IF(U5="",0,(V$4*(101+(1000*LOG(U$4,10))-(1000*LOG(U5,10)))))</f>
        <v>0</v>
      </c>
      <c r="X5" s="3" t="n">
        <f aca="false">IF(W5="",0,(X$4*(101+(1000*LOG(W$4,10))-(1000*LOG(W5,10)))))</f>
        <v>0</v>
      </c>
      <c r="Z5" s="3" t="n">
        <f aca="false">IF(Y5="",0,(Z$4*(101+(1000*LOG(Y$4,10))-(1000*LOG(Y5,10)))))</f>
        <v>0</v>
      </c>
      <c r="AB5" s="3" t="n">
        <f aca="false">IF(AA5="",0,(AB$4*(101+(1000*LOG(AA$4,10))-(1000*LOG(AA5,10)))))</f>
        <v>0</v>
      </c>
      <c r="AD5" s="3" t="n">
        <f aca="false">IF(AC5="",0,(AD$4*(101+(1000*LOG(AC$4,10))-(1000*LOG(AC5,10)))))</f>
        <v>0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/>
      <c r="AR5" s="3" t="n">
        <f aca="false">IF(AQ5="",0,(AR$4*(101+(1000*LOG(AQ$4,10))-(1000*LOG(AQ5,10)))))</f>
        <v>0</v>
      </c>
      <c r="AS5" s="3" t="n">
        <f aca="false">N5+P5+R5+T5+V5+X5+Z5+AB5+AD5+AF5+AH5+AJ5+AL5+AN5+AP5</f>
        <v>1379.75360095283</v>
      </c>
      <c r="AT5" s="17" t="n">
        <f aca="false">BN5</f>
        <v>1379.75360095283</v>
      </c>
      <c r="AU5" s="18"/>
      <c r="AV5" s="3" t="n">
        <f aca="false">IF(AU5="*",AT5*0.05,0)</f>
        <v>0</v>
      </c>
      <c r="AW5" s="19" t="n">
        <f aca="false">AT5+AV5</f>
        <v>1379.75360095283</v>
      </c>
      <c r="AX5" s="1" t="s">
        <v>56</v>
      </c>
      <c r="AY5" s="3" t="n">
        <f aca="false">N5</f>
        <v>1379.75360095283</v>
      </c>
      <c r="AZ5" s="3" t="n">
        <f aca="false">P5</f>
        <v>0</v>
      </c>
      <c r="BA5" s="3" t="n">
        <f aca="false">R5</f>
        <v>0</v>
      </c>
      <c r="BB5" s="3" t="n">
        <f aca="false">T5</f>
        <v>0</v>
      </c>
      <c r="BC5" s="3" t="n">
        <f aca="false">V5</f>
        <v>0</v>
      </c>
      <c r="BD5" s="3" t="n">
        <f aca="false">X5</f>
        <v>0</v>
      </c>
      <c r="BE5" s="3" t="n">
        <f aca="false">Z5</f>
        <v>0</v>
      </c>
      <c r="BF5" s="3" t="n">
        <f aca="false">AB5</f>
        <v>0</v>
      </c>
      <c r="BG5" s="3" t="n">
        <f aca="false">AD5</f>
        <v>0</v>
      </c>
      <c r="BH5" s="3" t="n">
        <f aca="false">AF5</f>
        <v>0</v>
      </c>
      <c r="BI5" s="3" t="n">
        <f aca="false">AH5</f>
        <v>0</v>
      </c>
      <c r="BJ5" s="3" t="n">
        <f aca="false">AJ5</f>
        <v>0</v>
      </c>
      <c r="BK5" s="3" t="n">
        <f aca="false">AL5</f>
        <v>0</v>
      </c>
      <c r="BL5" s="3" t="n">
        <f aca="false">AN5</f>
        <v>0</v>
      </c>
      <c r="BM5" s="3" t="n">
        <f aca="false">AP5</f>
        <v>0</v>
      </c>
      <c r="BN5" s="20" t="n">
        <f aca="false">(LARGE(AY5:BM5,1))+(LARGE(AY5:BM5,2))+(LARGE(AY5:BM5,3))+(LARGE(AY5:BM5,4))+(LARGE(AY5:BM5,5))</f>
        <v>1379.75360095283</v>
      </c>
    </row>
    <row r="6" customFormat="false" ht="12" hidden="false" customHeight="false" outlineLevel="0" collapsed="false">
      <c r="A6" s="1" t="n">
        <f aca="false">COUNTIF(AY6:BM6,"&gt;0")</f>
        <v>1</v>
      </c>
      <c r="B6" s="15" t="n">
        <v>23017</v>
      </c>
      <c r="C6" s="3" t="n">
        <f aca="false">DATEDIF(B6,$C$4,"Y")</f>
        <v>63</v>
      </c>
      <c r="D6" s="4" t="s">
        <v>57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8</v>
      </c>
      <c r="I6" s="2" t="n">
        <v>2</v>
      </c>
      <c r="J6" s="2" t="n">
        <f aca="false">J5+1</f>
        <v>2</v>
      </c>
      <c r="K6" s="2" t="s">
        <v>59</v>
      </c>
      <c r="L6" s="2" t="s">
        <v>60</v>
      </c>
      <c r="M6" s="1" t="n">
        <v>2</v>
      </c>
      <c r="N6" s="3" t="n">
        <f aca="false">IF(M6="",0,(N$4*(101+(1000*LOG(M$4,10))-(1000*LOG(M6,10)))))</f>
        <v>1078.72360528885</v>
      </c>
      <c r="P6" s="3" t="n">
        <f aca="false">IF(O6="",0,(P$4*(101+(1000*LOG(O$4,10))-(1000*LOG(O6,10)))))</f>
        <v>0</v>
      </c>
      <c r="R6" s="16" t="n">
        <f aca="false">IF(Q6="",0,(R$4*(101+(1000*LOG(Q$4,10))-(1000*LOG(Q6,10)))))</f>
        <v>0</v>
      </c>
      <c r="T6" s="3" t="n">
        <f aca="false">IF(S6="",0,(T$4*(101+(1000*LOG(S$4,10))-(1000*LOG(S6,10)))))</f>
        <v>0</v>
      </c>
      <c r="V6" s="3" t="n">
        <f aca="false">IF(U6="",0,(V$4*(101+(1000*LOG(U$4,10))-(1000*LOG(U6,10)))))</f>
        <v>0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B6" s="3" t="n">
        <f aca="false">IF(AA6="",0,(AB$4*(101+(1000*LOG(AA$4,10))-(1000*LOG(AA6,10)))))</f>
        <v>0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/>
      <c r="AR6" s="3" t="n">
        <f aca="false">IF(AQ6="",0,(AR$4*(101+(1000*LOG(AQ$4,10))-(1000*LOG(AQ6,10)))))</f>
        <v>0</v>
      </c>
      <c r="AS6" s="3" t="n">
        <f aca="false">N6+P6+R6+T6+V6+X6+Z6+AB6+AD6+AF6+AH6+AJ6+AL6+AN6+AP6</f>
        <v>1078.72360528885</v>
      </c>
      <c r="AT6" s="17" t="n">
        <f aca="false">BN6</f>
        <v>1078.72360528885</v>
      </c>
      <c r="AU6" s="1"/>
      <c r="AV6" s="3" t="n">
        <f aca="false">IF(AU6="*",AT6*0.05,0)</f>
        <v>0</v>
      </c>
      <c r="AW6" s="19" t="n">
        <f aca="false">AT6+AV6</f>
        <v>1078.72360528885</v>
      </c>
      <c r="AX6" s="1" t="s">
        <v>56</v>
      </c>
      <c r="AY6" s="3" t="n">
        <f aca="false">N6</f>
        <v>1078.72360528885</v>
      </c>
      <c r="AZ6" s="3" t="n">
        <f aca="false">P6</f>
        <v>0</v>
      </c>
      <c r="BA6" s="3" t="n">
        <f aca="false">R6</f>
        <v>0</v>
      </c>
      <c r="BB6" s="3" t="n">
        <f aca="false">T6</f>
        <v>0</v>
      </c>
      <c r="BC6" s="3" t="n">
        <f aca="false">V6</f>
        <v>0</v>
      </c>
      <c r="BD6" s="3" t="n">
        <f aca="false">X6</f>
        <v>0</v>
      </c>
      <c r="BE6" s="3" t="n">
        <f aca="false">Z6</f>
        <v>0</v>
      </c>
      <c r="BF6" s="3" t="n">
        <f aca="false">AB6</f>
        <v>0</v>
      </c>
      <c r="BG6" s="3" t="n">
        <f aca="false">AD6</f>
        <v>0</v>
      </c>
      <c r="BH6" s="3" t="n">
        <f aca="false">AF6</f>
        <v>0</v>
      </c>
      <c r="BI6" s="3" t="n">
        <f aca="false">AH6</f>
        <v>0</v>
      </c>
      <c r="BJ6" s="3" t="n">
        <f aca="false">AJ6</f>
        <v>0</v>
      </c>
      <c r="BK6" s="3" t="n">
        <f aca="false">AL6</f>
        <v>0</v>
      </c>
      <c r="BL6" s="3" t="n">
        <f aca="false">AN6</f>
        <v>0</v>
      </c>
      <c r="BM6" s="3" t="n">
        <f aca="false">AP6</f>
        <v>0</v>
      </c>
      <c r="BN6" s="20" t="n">
        <f aca="false">(LARGE(AY6:BM6,1))+(LARGE(AY6:BM6,2))+(LARGE(AY6:BM6,3))+(LARGE(AY6:BM6,4))+(LARGE(AY6:BM6,5))</f>
        <v>1078.72360528885</v>
      </c>
    </row>
    <row r="7" customFormat="false" ht="12" hidden="false" customHeight="false" outlineLevel="0" collapsed="false">
      <c r="A7" s="1" t="n">
        <f aca="false">COUNTIF(AY7:BM7,"&gt;0")</f>
        <v>1</v>
      </c>
      <c r="B7" s="15" t="n">
        <v>19741</v>
      </c>
      <c r="C7" s="3" t="n">
        <f aca="false">DATEDIF(B7,$C$4,"Y")</f>
        <v>72</v>
      </c>
      <c r="D7" s="2" t="s">
        <v>53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58</v>
      </c>
      <c r="I7" s="2" t="n">
        <v>2</v>
      </c>
      <c r="J7" s="2" t="n">
        <f aca="false">J6+1</f>
        <v>3</v>
      </c>
      <c r="K7" s="2" t="s">
        <v>61</v>
      </c>
      <c r="L7" s="2" t="s">
        <v>62</v>
      </c>
      <c r="M7" s="1" t="n">
        <v>3</v>
      </c>
      <c r="N7" s="3" t="n">
        <f aca="false">IF(M7="",0,(N$4*(101+(1000*LOG(M$4,10))-(1000*LOG(M7,10)))))</f>
        <v>902.632346233167</v>
      </c>
      <c r="P7" s="3" t="n">
        <f aca="false">IF(O7="",0,(P$4*(101+(1000*LOG(O$4,10))-(1000*LOG(O7,10)))))</f>
        <v>0</v>
      </c>
      <c r="R7" s="16" t="n">
        <f aca="false">IF(Q7="",0,(R$4*(101+(1000*LOG(Q$4,10))-(1000*LOG(Q7,10)))))</f>
        <v>0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/>
      <c r="AR7" s="3" t="n">
        <f aca="false">IF(AQ7="",0,(AR$4*(101+(1000*LOG(AQ$4,10))-(1000*LOG(AQ7,10)))))</f>
        <v>0</v>
      </c>
      <c r="AS7" s="3" t="n">
        <f aca="false">N7+P7+R7+T7+V7+X7+Z7+AB7+AD7+AF7+AH7+AJ7+AL7+AN7+AP7</f>
        <v>902.632346233167</v>
      </c>
      <c r="AT7" s="17" t="n">
        <f aca="false">BN7</f>
        <v>902.632346233167</v>
      </c>
      <c r="AU7" s="18"/>
      <c r="AV7" s="3" t="n">
        <f aca="false">IF(AU7="*",AT7*0.05,0)</f>
        <v>0</v>
      </c>
      <c r="AW7" s="19" t="n">
        <f aca="false">AT7+AV7</f>
        <v>902.632346233167</v>
      </c>
      <c r="AX7" s="1" t="s">
        <v>56</v>
      </c>
      <c r="AY7" s="3" t="n">
        <f aca="false">N7</f>
        <v>902.632346233167</v>
      </c>
      <c r="AZ7" s="3" t="n">
        <f aca="false">P7</f>
        <v>0</v>
      </c>
      <c r="BA7" s="3" t="n">
        <f aca="false">R7</f>
        <v>0</v>
      </c>
      <c r="BB7" s="3" t="n">
        <f aca="false">T7</f>
        <v>0</v>
      </c>
      <c r="BC7" s="3" t="n">
        <f aca="false">V7</f>
        <v>0</v>
      </c>
      <c r="BD7" s="3" t="n">
        <f aca="false">X7</f>
        <v>0</v>
      </c>
      <c r="BE7" s="3" t="n">
        <f aca="false">Z7</f>
        <v>0</v>
      </c>
      <c r="BF7" s="3" t="n">
        <f aca="false">AB7</f>
        <v>0</v>
      </c>
      <c r="BG7" s="3" t="n">
        <f aca="false">AD7</f>
        <v>0</v>
      </c>
      <c r="BH7" s="3" t="n">
        <f aca="false">AF7</f>
        <v>0</v>
      </c>
      <c r="BI7" s="3" t="n">
        <f aca="false">AH7</f>
        <v>0</v>
      </c>
      <c r="BJ7" s="3" t="n">
        <f aca="false">AJ7</f>
        <v>0</v>
      </c>
      <c r="BK7" s="3" t="n">
        <f aca="false">AL7</f>
        <v>0</v>
      </c>
      <c r="BL7" s="3" t="n">
        <f aca="false">AN7</f>
        <v>0</v>
      </c>
      <c r="BM7" s="3" t="n">
        <f aca="false">AP7</f>
        <v>0</v>
      </c>
      <c r="BN7" s="20" t="n">
        <f aca="false">(LARGE(AY7:BM7,1))+(LARGE(AY7:BM7,2))+(LARGE(AY7:BM7,3))+(LARGE(AY7:BM7,4))+(LARGE(AY7:BM7,5))</f>
        <v>902.632346233167</v>
      </c>
      <c r="BP7" s="3"/>
    </row>
    <row r="8" customFormat="false" ht="12" hidden="false" customHeight="false" outlineLevel="0" collapsed="false">
      <c r="A8" s="1" t="n">
        <f aca="false">COUNTIF(AY8:BM8,"&gt;0")</f>
        <v>1</v>
      </c>
      <c r="B8" s="15" t="n">
        <v>21025</v>
      </c>
      <c r="C8" s="3" t="n">
        <f aca="false">DATEDIF(B8,$C$4,"Y")</f>
        <v>69</v>
      </c>
      <c r="D8" s="2" t="s">
        <v>53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27</v>
      </c>
      <c r="I8" s="2" t="n">
        <v>2</v>
      </c>
      <c r="J8" s="2" t="n">
        <f aca="false">J7+1</f>
        <v>4</v>
      </c>
      <c r="K8" s="2" t="s">
        <v>63</v>
      </c>
      <c r="L8" s="4" t="s">
        <v>64</v>
      </c>
      <c r="M8" s="1" t="n">
        <v>4</v>
      </c>
      <c r="N8" s="3" t="n">
        <f aca="false">IF(M8="",0,(N$4*(101+(1000*LOG(M$4,10))-(1000*LOG(M8,10)))))</f>
        <v>777.693609624867</v>
      </c>
      <c r="P8" s="3" t="n">
        <f aca="false">IF(O8="",0,(P$4*(101+(1000*LOG(O$4,10))-(1000*LOG(O8,10)))))</f>
        <v>0</v>
      </c>
      <c r="R8" s="16" t="n">
        <f aca="false">IF(Q8="",0,(R$4*(101+(1000*LOG(Q$4,10))-(1000*LOG(Q8,10)))))</f>
        <v>0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/>
      <c r="AR8" s="3" t="n">
        <f aca="false">IF(AQ8="",0,(AR$4*(101+(1000*LOG(AQ$4,10))-(1000*LOG(AQ8,10)))))</f>
        <v>0</v>
      </c>
      <c r="AS8" s="3" t="n">
        <f aca="false">N8+P8+R8+T8+V8+X8+Z8+AB8+AD8+AF8+AH8+AJ8+AL8+AN8+AP8</f>
        <v>777.693609624867</v>
      </c>
      <c r="AT8" s="17" t="n">
        <f aca="false">BN8</f>
        <v>777.693609624867</v>
      </c>
      <c r="AV8" s="3" t="n">
        <f aca="false">IF(AU8="*",AT8*0.05,0)</f>
        <v>0</v>
      </c>
      <c r="AW8" s="19" t="n">
        <f aca="false">AT8+AV8</f>
        <v>777.693609624867</v>
      </c>
      <c r="AX8" s="1" t="s">
        <v>56</v>
      </c>
      <c r="AY8" s="3" t="n">
        <f aca="false">N8</f>
        <v>777.693609624867</v>
      </c>
      <c r="AZ8" s="3" t="n">
        <f aca="false">P8</f>
        <v>0</v>
      </c>
      <c r="BA8" s="3" t="n">
        <f aca="false">R8</f>
        <v>0</v>
      </c>
      <c r="BB8" s="3" t="n">
        <f aca="false">T8</f>
        <v>0</v>
      </c>
      <c r="BC8" s="3" t="n">
        <f aca="false">V8</f>
        <v>0</v>
      </c>
      <c r="BD8" s="3" t="n">
        <f aca="false">X8</f>
        <v>0</v>
      </c>
      <c r="BE8" s="3" t="n">
        <f aca="false">Z8</f>
        <v>0</v>
      </c>
      <c r="BF8" s="3" t="n">
        <f aca="false">AB8</f>
        <v>0</v>
      </c>
      <c r="BG8" s="3" t="n">
        <f aca="false">AD8</f>
        <v>0</v>
      </c>
      <c r="BH8" s="3" t="n">
        <f aca="false">AF8</f>
        <v>0</v>
      </c>
      <c r="BI8" s="3" t="n">
        <f aca="false">AH8</f>
        <v>0</v>
      </c>
      <c r="BJ8" s="3" t="n">
        <f aca="false">AJ8</f>
        <v>0</v>
      </c>
      <c r="BK8" s="3" t="n">
        <f aca="false">AL8</f>
        <v>0</v>
      </c>
      <c r="BL8" s="3" t="n">
        <f aca="false">AN8</f>
        <v>0</v>
      </c>
      <c r="BM8" s="3" t="n">
        <f aca="false">AP8</f>
        <v>0</v>
      </c>
      <c r="BN8" s="20" t="n">
        <f aca="false">(LARGE(AY8:BM8,1))+(LARGE(AY8:BM8,2))+(LARGE(AY8:BM8,3))+(LARGE(AY8:BM8,4))+(LARGE(AY8:BM8,5))</f>
        <v>777.693609624867</v>
      </c>
    </row>
    <row r="9" customFormat="false" ht="12" hidden="false" customHeight="false" outlineLevel="0" collapsed="false">
      <c r="A9" s="1" t="n">
        <f aca="false">COUNTIF(AY9:BM9,"&gt;0")</f>
        <v>1</v>
      </c>
      <c r="B9" s="15" t="n">
        <v>22401</v>
      </c>
      <c r="C9" s="3" t="n">
        <f aca="false">DATEDIF(B9,$C$4,"Y")</f>
        <v>65</v>
      </c>
      <c r="D9" s="2" t="s">
        <v>53</v>
      </c>
      <c r="E9" s="2" t="str">
        <f aca="false">IF(C9&lt;46,"YES","NO")</f>
        <v>NO</v>
      </c>
      <c r="F9" s="2" t="str">
        <f aca="false">IF(AND(C9&gt;45,C9&lt;66),"YES","NO")</f>
        <v>YES</v>
      </c>
      <c r="G9" s="2" t="str">
        <f aca="false">IF(AND(C9&gt;65,C9&lt;100),"YES","NO")</f>
        <v>NO</v>
      </c>
      <c r="H9" s="2" t="s">
        <v>65</v>
      </c>
      <c r="I9" s="2" t="n">
        <v>1</v>
      </c>
      <c r="J9" s="2" t="n">
        <f aca="false">J8+1</f>
        <v>5</v>
      </c>
      <c r="K9" s="2" t="s">
        <v>66</v>
      </c>
      <c r="L9" s="2" t="s">
        <v>67</v>
      </c>
      <c r="M9" s="1" t="n">
        <v>5</v>
      </c>
      <c r="N9" s="3" t="n">
        <f aca="false">IF(M9="",0,(N$4*(101+(1000*LOG(M$4,10))-(1000*LOG(M9,10)))))</f>
        <v>680.78359661681</v>
      </c>
      <c r="P9" s="3" t="n">
        <f aca="false">IF(O9="",0,(P$4*(101+(1000*LOG(O$4,10))-(1000*LOG(O9,10)))))</f>
        <v>0</v>
      </c>
      <c r="R9" s="16" t="n">
        <f aca="false">IF(Q9="",0,(R$4*(101+(1000*LOG(Q$4,10))-(1000*LOG(Q9,10)))))</f>
        <v>0</v>
      </c>
      <c r="T9" s="3" t="n">
        <f aca="false">IF(S9="",0,(T$4*(101+(1000*LOG(S$4,10))-(1000*LOG(S9,10)))))</f>
        <v>0</v>
      </c>
      <c r="V9" s="3" t="n">
        <f aca="false">IF(U9="",0,(V$4*(101+(1000*LOG(U$4,10))-(1000*LOG(U9,10)))))</f>
        <v>0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/>
      <c r="AR9" s="3" t="n">
        <f aca="false">IF(AQ9="",0,(AR$4*(101+(1000*LOG(AQ$4,10))-(1000*LOG(AQ9,10)))))</f>
        <v>0</v>
      </c>
      <c r="AS9" s="3" t="n">
        <f aca="false">N9+P9+R9+T9+V9+X9+Z9+AB9+AD9+AF9+AH9+AJ9+AL9+AN9+AP9</f>
        <v>680.78359661681</v>
      </c>
      <c r="AT9" s="17" t="n">
        <f aca="false">BN9</f>
        <v>680.78359661681</v>
      </c>
      <c r="AU9" s="4" t="s">
        <v>50</v>
      </c>
      <c r="AV9" s="3" t="n">
        <f aca="false">IF(AU9="*",AT9*0.05,0)</f>
        <v>34.0391798308405</v>
      </c>
      <c r="AW9" s="19" t="n">
        <f aca="false">AT9+AV9</f>
        <v>714.822776447651</v>
      </c>
      <c r="AX9" s="1" t="s">
        <v>56</v>
      </c>
      <c r="AY9" s="3" t="n">
        <f aca="false">N9</f>
        <v>680.78359661681</v>
      </c>
      <c r="AZ9" s="3" t="n">
        <f aca="false">P9</f>
        <v>0</v>
      </c>
      <c r="BA9" s="3" t="n">
        <f aca="false">R9</f>
        <v>0</v>
      </c>
      <c r="BB9" s="3" t="n">
        <f aca="false">T9</f>
        <v>0</v>
      </c>
      <c r="BC9" s="3" t="n">
        <f aca="false">V9</f>
        <v>0</v>
      </c>
      <c r="BD9" s="3" t="n">
        <f aca="false">X9</f>
        <v>0</v>
      </c>
      <c r="BE9" s="3" t="n">
        <f aca="false">Z9</f>
        <v>0</v>
      </c>
      <c r="BF9" s="3" t="n">
        <f aca="false">AB9</f>
        <v>0</v>
      </c>
      <c r="BG9" s="3" t="n">
        <f aca="false">AD9</f>
        <v>0</v>
      </c>
      <c r="BH9" s="3" t="n">
        <f aca="false">AF9</f>
        <v>0</v>
      </c>
      <c r="BI9" s="3" t="n">
        <f aca="false">AH9</f>
        <v>0</v>
      </c>
      <c r="BJ9" s="3" t="n">
        <f aca="false">AJ9</f>
        <v>0</v>
      </c>
      <c r="BK9" s="3" t="n">
        <f aca="false">AL9</f>
        <v>0</v>
      </c>
      <c r="BL9" s="3" t="n">
        <f aca="false">AN9</f>
        <v>0</v>
      </c>
      <c r="BM9" s="3" t="n">
        <f aca="false">AP9</f>
        <v>0</v>
      </c>
      <c r="BN9" s="20" t="n">
        <f aca="false">(LARGE(AY9:BM9,1))+(LARGE(AY9:BM9,2))+(LARGE(AY9:BM9,3))+(LARGE(AY9:BM9,4))+(LARGE(AY9:BM9,5))</f>
        <v>680.78359661681</v>
      </c>
    </row>
    <row r="10" customFormat="false" ht="12" hidden="false" customHeight="false" outlineLevel="0" collapsed="false">
      <c r="A10" s="1" t="n">
        <f aca="false">COUNTIF(AY10:BM10,"&gt;0")</f>
        <v>1</v>
      </c>
      <c r="B10" s="15" t="n">
        <v>21271</v>
      </c>
      <c r="C10" s="3" t="n">
        <f aca="false">DATEDIF(B10,$C$4,"Y")</f>
        <v>68</v>
      </c>
      <c r="D10" s="2" t="s">
        <v>53</v>
      </c>
      <c r="E10" s="2" t="str">
        <f aca="false">IF(C10&lt;46,"YES","NO")</f>
        <v>NO</v>
      </c>
      <c r="F10" s="2" t="str">
        <f aca="false">IF(AND(C10&gt;45,C10&lt;66),"YES","NO")</f>
        <v>NO</v>
      </c>
      <c r="G10" s="2" t="str">
        <f aca="false">IF(AND(C10&gt;65,C10&lt;100),"YES","NO")</f>
        <v>YES</v>
      </c>
      <c r="H10" s="2" t="s">
        <v>68</v>
      </c>
      <c r="I10" s="2" t="n">
        <v>2</v>
      </c>
      <c r="J10" s="2" t="n">
        <f aca="false">J9+1</f>
        <v>6</v>
      </c>
      <c r="K10" s="2" t="s">
        <v>69</v>
      </c>
      <c r="L10" s="2" t="s">
        <v>70</v>
      </c>
      <c r="M10" s="1" t="n">
        <v>6</v>
      </c>
      <c r="N10" s="3" t="n">
        <f aca="false">IF(M10="",0,(N$4*(101+(1000*LOG(M$4,10))-(1000*LOG(M10,10)))))</f>
        <v>601.602350569185</v>
      </c>
      <c r="P10" s="3" t="n">
        <f aca="false">IF(O10="",0,(P$4*(101+(1000*LOG(O$4,10))-(1000*LOG(O10,10)))))</f>
        <v>0</v>
      </c>
      <c r="R10" s="16" t="n">
        <f aca="false">IF(Q10="",0,(R$4*(101+(1000*LOG(Q$4,10))-(1000*LOG(Q10,10)))))</f>
        <v>0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/>
      <c r="AR10" s="3" t="n">
        <f aca="false">IF(AQ10="",0,(AR$4*(101+(1000*LOG(AQ$4,10))-(1000*LOG(AQ10,10)))))</f>
        <v>0</v>
      </c>
      <c r="AS10" s="3" t="n">
        <f aca="false">N10+P10+R10+T10+V10+X10+Z10+AB10+AD10+AF10+AH10+AJ10+AL10+AN10+AP10</f>
        <v>601.602350569185</v>
      </c>
      <c r="AT10" s="17" t="n">
        <f aca="false">BN10</f>
        <v>601.602350569185</v>
      </c>
      <c r="AU10" s="18"/>
      <c r="AV10" s="3" t="n">
        <f aca="false">IF(AU10="*",AT10*0.05,0)</f>
        <v>0</v>
      </c>
      <c r="AW10" s="19" t="n">
        <f aca="false">AT10+AV10</f>
        <v>601.602350569185</v>
      </c>
      <c r="AX10" s="1" t="s">
        <v>56</v>
      </c>
      <c r="AY10" s="3" t="n">
        <f aca="false">N10</f>
        <v>601.602350569185</v>
      </c>
      <c r="AZ10" s="3" t="n">
        <f aca="false">P10</f>
        <v>0</v>
      </c>
      <c r="BA10" s="3" t="n">
        <f aca="false">R10</f>
        <v>0</v>
      </c>
      <c r="BB10" s="3" t="n">
        <f aca="false">T10</f>
        <v>0</v>
      </c>
      <c r="BC10" s="3" t="n">
        <f aca="false">V10</f>
        <v>0</v>
      </c>
      <c r="BD10" s="3" t="n">
        <f aca="false">X10</f>
        <v>0</v>
      </c>
      <c r="BE10" s="3" t="n">
        <f aca="false">Z10</f>
        <v>0</v>
      </c>
      <c r="BF10" s="3" t="n">
        <f aca="false">AB10</f>
        <v>0</v>
      </c>
      <c r="BG10" s="3" t="n">
        <f aca="false">AD10</f>
        <v>0</v>
      </c>
      <c r="BH10" s="3" t="n">
        <f aca="false">AF10</f>
        <v>0</v>
      </c>
      <c r="BI10" s="3" t="n">
        <f aca="false">AH10</f>
        <v>0</v>
      </c>
      <c r="BJ10" s="3" t="n">
        <f aca="false">AJ10</f>
        <v>0</v>
      </c>
      <c r="BK10" s="3" t="n">
        <f aca="false">AL10</f>
        <v>0</v>
      </c>
      <c r="BL10" s="3" t="n">
        <f aca="false">AN10</f>
        <v>0</v>
      </c>
      <c r="BM10" s="3" t="n">
        <f aca="false">AP10</f>
        <v>0</v>
      </c>
      <c r="BN10" s="20" t="n">
        <f aca="false">(LARGE(AY10:BM10,1))+(LARGE(AY10:BM10,2))+(LARGE(AY10:BM10,3))+(LARGE(AY10:BM10,4))+(LARGE(AY10:BM10,5))</f>
        <v>601.602350569185</v>
      </c>
    </row>
    <row r="11" customFormat="false" ht="12" hidden="false" customHeight="false" outlineLevel="0" collapsed="false">
      <c r="A11" s="1" t="n">
        <f aca="false">COUNTIF(AY11:BM11,"&gt;0")</f>
        <v>1</v>
      </c>
      <c r="B11" s="15" t="n">
        <v>22763</v>
      </c>
      <c r="C11" s="3" t="n">
        <f aca="false">DATEDIF(B11,$C$4,"Y")</f>
        <v>64</v>
      </c>
      <c r="D11" s="4" t="s">
        <v>53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65</v>
      </c>
      <c r="I11" s="2" t="n">
        <v>1</v>
      </c>
      <c r="J11" s="2" t="n">
        <f aca="false">J10+1</f>
        <v>7</v>
      </c>
      <c r="K11" s="2" t="s">
        <v>71</v>
      </c>
      <c r="L11" s="2" t="s">
        <v>72</v>
      </c>
      <c r="M11" s="1" t="n">
        <v>7</v>
      </c>
      <c r="N11" s="3" t="n">
        <f aca="false">IF(M11="",0,(N$4*(101+(1000*LOG(M$4,10))-(1000*LOG(M11,10)))))</f>
        <v>534.655560938572</v>
      </c>
      <c r="P11" s="3" t="n">
        <f aca="false">IF(O11="",0,(P$4*(101+(1000*LOG(O$4,10))-(1000*LOG(O11,10)))))</f>
        <v>0</v>
      </c>
      <c r="R11" s="16" t="n">
        <f aca="false">IF(Q11="",0,(R$4*(101+(1000*LOG(Q$4,10))-(1000*LOG(Q11,10)))))</f>
        <v>0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X11" s="3" t="n">
        <f aca="false">IF(W11="",0,(X$4*(101+(1000*LOG(W$4,10))-(1000*LOG(W11,10)))))</f>
        <v>0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 t="n">
        <f aca="false">N11+P11+R11+T11+V11+X11+Z11+AB11+AD11+AF11+AH11+AJ11+AL11+AN11+AP11</f>
        <v>534.655560938572</v>
      </c>
      <c r="AT11" s="17" t="n">
        <f aca="false">BN11</f>
        <v>534.655560938572</v>
      </c>
      <c r="AU11" s="4" t="s">
        <v>50</v>
      </c>
      <c r="AV11" s="3" t="n">
        <f aca="false">IF(AU11="*",AT11*0.05,0)</f>
        <v>26.7327780469286</v>
      </c>
      <c r="AW11" s="19" t="n">
        <f aca="false">AT11+AV11</f>
        <v>561.388338985501</v>
      </c>
      <c r="AX11" s="1" t="s">
        <v>56</v>
      </c>
      <c r="AY11" s="3" t="n">
        <f aca="false">N11</f>
        <v>534.655560938572</v>
      </c>
      <c r="AZ11" s="3" t="n">
        <f aca="false">P11</f>
        <v>0</v>
      </c>
      <c r="BA11" s="3" t="n">
        <f aca="false">R11</f>
        <v>0</v>
      </c>
      <c r="BB11" s="3" t="n">
        <f aca="false">T11</f>
        <v>0</v>
      </c>
      <c r="BC11" s="3" t="n">
        <f aca="false">V11</f>
        <v>0</v>
      </c>
      <c r="BD11" s="3" t="n">
        <f aca="false">X11</f>
        <v>0</v>
      </c>
      <c r="BE11" s="3" t="n">
        <f aca="false">Z11</f>
        <v>0</v>
      </c>
      <c r="BF11" s="3" t="n">
        <f aca="false">AB11</f>
        <v>0</v>
      </c>
      <c r="BG11" s="3" t="n">
        <f aca="false">AD11</f>
        <v>0</v>
      </c>
      <c r="BH11" s="3" t="n">
        <f aca="false">AF11</f>
        <v>0</v>
      </c>
      <c r="BI11" s="3" t="n">
        <f aca="false">AH11</f>
        <v>0</v>
      </c>
      <c r="BJ11" s="3" t="n">
        <f aca="false">AJ11</f>
        <v>0</v>
      </c>
      <c r="BK11" s="3" t="n">
        <f aca="false">AL11</f>
        <v>0</v>
      </c>
      <c r="BL11" s="3" t="n">
        <f aca="false">AN11</f>
        <v>0</v>
      </c>
      <c r="BM11" s="3" t="n">
        <f aca="false">AP11</f>
        <v>0</v>
      </c>
      <c r="BN11" s="20" t="n">
        <f aca="false">(LARGE(AY11:BM11,1))+(LARGE(AY11:BM11,2))+(LARGE(AY11:BM11,3))+(LARGE(AY11:BM11,4))+(LARGE(AY11:BM11,5))</f>
        <v>534.655560938572</v>
      </c>
    </row>
    <row r="12" customFormat="false" ht="12" hidden="false" customHeight="false" outlineLevel="0" collapsed="false">
      <c r="A12" s="1" t="n">
        <f aca="false">COUNTIF(AY12:BM12,"&gt;0")</f>
        <v>1</v>
      </c>
      <c r="B12" s="15" t="n">
        <v>25290</v>
      </c>
      <c r="C12" s="3" t="n">
        <f aca="false">DATEDIF(B12,$C$4,"Y")</f>
        <v>57</v>
      </c>
      <c r="D12" s="2" t="s">
        <v>53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73</v>
      </c>
      <c r="I12" s="2" t="n">
        <v>2</v>
      </c>
      <c r="J12" s="2" t="n">
        <f aca="false">J11+1</f>
        <v>8</v>
      </c>
      <c r="K12" s="2" t="s">
        <v>74</v>
      </c>
      <c r="L12" s="2" t="s">
        <v>75</v>
      </c>
      <c r="M12" s="1" t="n">
        <v>8</v>
      </c>
      <c r="N12" s="3" t="n">
        <f aca="false">IF(M12="",0,(N$4*(101+(1000*LOG(M$4,10))-(1000*LOG(M12,10)))))</f>
        <v>476.663613960886</v>
      </c>
      <c r="P12" s="3" t="n">
        <f aca="false">IF(O12="",0,(P$4*(101+(1000*LOG(O$4,10))-(1000*LOG(O12,10)))))</f>
        <v>0</v>
      </c>
      <c r="R12" s="16" t="n">
        <f aca="false">IF(Q12="",0,(R$4*(101+(1000*LOG(Q$4,10))-(1000*LOG(Q12,10)))))</f>
        <v>0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/>
      <c r="AR12" s="3" t="n">
        <f aca="false">IF(AQ12="",0,(AR$4*(101+(1000*LOG(AQ$4,10))-(1000*LOG(AQ12,10)))))</f>
        <v>0</v>
      </c>
      <c r="AS12" s="3" t="n">
        <f aca="false">N12+P12+R12+T12+V12+X12+Z12+AB12+AD12+AF12+AH12+AJ12+AL12+AN12+AP12</f>
        <v>476.663613960886</v>
      </c>
      <c r="AT12" s="17" t="n">
        <f aca="false">BN12</f>
        <v>476.663613960886</v>
      </c>
      <c r="AU12" s="18"/>
      <c r="AV12" s="3" t="n">
        <f aca="false">IF(AU12="*",AT12*0.05,0)</f>
        <v>0</v>
      </c>
      <c r="AW12" s="19" t="n">
        <f aca="false">AT12+AV12</f>
        <v>476.663613960886</v>
      </c>
      <c r="AX12" s="1" t="s">
        <v>56</v>
      </c>
      <c r="AY12" s="3" t="n">
        <f aca="false">N12</f>
        <v>476.663613960886</v>
      </c>
      <c r="AZ12" s="3" t="n">
        <f aca="false">P12</f>
        <v>0</v>
      </c>
      <c r="BA12" s="3" t="n">
        <f aca="false">R12</f>
        <v>0</v>
      </c>
      <c r="BB12" s="3" t="n">
        <f aca="false">T12</f>
        <v>0</v>
      </c>
      <c r="BC12" s="3" t="n">
        <f aca="false">V12</f>
        <v>0</v>
      </c>
      <c r="BD12" s="3" t="n">
        <f aca="false">X12</f>
        <v>0</v>
      </c>
      <c r="BE12" s="3" t="n">
        <f aca="false">Z12</f>
        <v>0</v>
      </c>
      <c r="BF12" s="3" t="n">
        <f aca="false">AB12</f>
        <v>0</v>
      </c>
      <c r="BG12" s="3" t="n">
        <f aca="false">AD12</f>
        <v>0</v>
      </c>
      <c r="BH12" s="3" t="n">
        <f aca="false">AF12</f>
        <v>0</v>
      </c>
      <c r="BI12" s="3" t="n">
        <f aca="false">AH12</f>
        <v>0</v>
      </c>
      <c r="BJ12" s="3" t="n">
        <f aca="false">AJ12</f>
        <v>0</v>
      </c>
      <c r="BK12" s="3" t="n">
        <f aca="false">AL12</f>
        <v>0</v>
      </c>
      <c r="BL12" s="3" t="n">
        <f aca="false">AN12</f>
        <v>0</v>
      </c>
      <c r="BM12" s="3" t="n">
        <f aca="false">AP12</f>
        <v>0</v>
      </c>
      <c r="BN12" s="20" t="n">
        <f aca="false">(LARGE(AY12:BM12,1))+(LARGE(AY12:BM12,2))+(LARGE(AY12:BM12,3))+(LARGE(AY12:BM12,4))+(LARGE(AY12:BM12,5))</f>
        <v>476.663613960886</v>
      </c>
    </row>
    <row r="13" customFormat="false" ht="12" hidden="false" customHeight="false" outlineLevel="0" collapsed="false">
      <c r="A13" s="1" t="n">
        <f aca="false">COUNTIF(AY13:BM13,"&gt;0")</f>
        <v>1</v>
      </c>
      <c r="B13" s="15" t="n">
        <v>25208</v>
      </c>
      <c r="C13" s="3" t="n">
        <f aca="false">DATEDIF(B13,$C$4,"Y")</f>
        <v>57</v>
      </c>
      <c r="D13" s="2" t="s">
        <v>53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43</v>
      </c>
      <c r="I13" s="2" t="n">
        <v>2</v>
      </c>
      <c r="J13" s="2" t="n">
        <f aca="false">J12+1</f>
        <v>9</v>
      </c>
      <c r="K13" s="2" t="s">
        <v>76</v>
      </c>
      <c r="L13" s="2" t="s">
        <v>77</v>
      </c>
      <c r="M13" s="1" t="n">
        <v>9</v>
      </c>
      <c r="N13" s="3" t="n">
        <f aca="false">IF(M13="",0,(N$4*(101+(1000*LOG(M$4,10))-(1000*LOG(M13,10)))))</f>
        <v>425.511091513504</v>
      </c>
      <c r="P13" s="3" t="n">
        <f aca="false">IF(O13="",0,(P$4*(101+(1000*LOG(O$4,10))-(1000*LOG(O13,10)))))</f>
        <v>0</v>
      </c>
      <c r="R13" s="16" t="n">
        <f aca="false">IF(Q13="",0,(R$4*(101+(1000*LOG(Q$4,10))-(1000*LOG(Q13,10)))))</f>
        <v>0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D13" s="3" t="n">
        <f aca="false">IF(AC13="",0,(AD$4*(101+(1000*LOG(AC$4,10))-(1000*LOG(AC13,10)))))</f>
        <v>0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/>
      <c r="AR13" s="3" t="n">
        <f aca="false">IF(AQ13="",0,(AR$4*(101+(1000*LOG(AQ$4,10))-(1000*LOG(AQ13,10)))))</f>
        <v>0</v>
      </c>
      <c r="AS13" s="3" t="n">
        <f aca="false">N13+P13+R13+T13+V13+X13+Z13+AB13+AD13+AF13+AH13+AJ13+AL13+AN13+AP13</f>
        <v>425.511091513504</v>
      </c>
      <c r="AT13" s="17" t="n">
        <f aca="false">BN13</f>
        <v>425.511091513504</v>
      </c>
      <c r="AU13" s="18"/>
      <c r="AV13" s="3" t="n">
        <f aca="false">IF(AU13="*",AT13*0.05,0)</f>
        <v>0</v>
      </c>
      <c r="AW13" s="19" t="n">
        <f aca="false">AT13+AV13</f>
        <v>425.511091513504</v>
      </c>
      <c r="AX13" s="1" t="s">
        <v>56</v>
      </c>
      <c r="AY13" s="3" t="n">
        <f aca="false">N13</f>
        <v>425.511091513504</v>
      </c>
      <c r="AZ13" s="3" t="n">
        <f aca="false">P13</f>
        <v>0</v>
      </c>
      <c r="BA13" s="3" t="n">
        <f aca="false">R13</f>
        <v>0</v>
      </c>
      <c r="BB13" s="3" t="n">
        <f aca="false">T13</f>
        <v>0</v>
      </c>
      <c r="BC13" s="3" t="n">
        <f aca="false">V13</f>
        <v>0</v>
      </c>
      <c r="BD13" s="3" t="n">
        <f aca="false">X13</f>
        <v>0</v>
      </c>
      <c r="BE13" s="3" t="n">
        <f aca="false">Z13</f>
        <v>0</v>
      </c>
      <c r="BF13" s="3" t="n">
        <f aca="false">AB13</f>
        <v>0</v>
      </c>
      <c r="BG13" s="3" t="n">
        <f aca="false">AD13</f>
        <v>0</v>
      </c>
      <c r="BH13" s="3" t="n">
        <f aca="false">AF13</f>
        <v>0</v>
      </c>
      <c r="BI13" s="3" t="n">
        <f aca="false">AH13</f>
        <v>0</v>
      </c>
      <c r="BJ13" s="3" t="n">
        <f aca="false">AJ13</f>
        <v>0</v>
      </c>
      <c r="BK13" s="3" t="n">
        <f aca="false">AL13</f>
        <v>0</v>
      </c>
      <c r="BL13" s="3" t="n">
        <f aca="false">AN13</f>
        <v>0</v>
      </c>
      <c r="BM13" s="3" t="n">
        <f aca="false">AP13</f>
        <v>0</v>
      </c>
      <c r="BN13" s="20" t="n">
        <f aca="false">(LARGE(AY13:BM13,1))+(LARGE(AY13:BM13,2))+(LARGE(AY13:BM13,3))+(LARGE(AY13:BM13,4))+(LARGE(AY13:BM13,5))</f>
        <v>425.511091513504</v>
      </c>
    </row>
    <row r="14" customFormat="false" ht="12" hidden="false" customHeight="false" outlineLevel="0" collapsed="false">
      <c r="A14" s="1" t="n">
        <f aca="false">COUNTIF(AY14:BM14,"&gt;0")</f>
        <v>1</v>
      </c>
      <c r="B14" s="15" t="n">
        <v>19900</v>
      </c>
      <c r="C14" s="3" t="n">
        <f aca="false">DATEDIF(B14,$C$4,"Y")</f>
        <v>72</v>
      </c>
      <c r="D14" s="2" t="s">
        <v>53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2" t="s">
        <v>32</v>
      </c>
      <c r="I14" s="2" t="n">
        <v>1</v>
      </c>
      <c r="J14" s="2" t="n">
        <f aca="false">J13+1</f>
        <v>10</v>
      </c>
      <c r="K14" s="2" t="s">
        <v>78</v>
      </c>
      <c r="L14" s="2" t="s">
        <v>79</v>
      </c>
      <c r="M14" s="1" t="n">
        <v>10</v>
      </c>
      <c r="N14" s="3" t="n">
        <f aca="false">IF(M14="",0,(N$4*(101+(1000*LOG(M$4,10))-(1000*LOG(M14,10)))))</f>
        <v>379.753600952829</v>
      </c>
      <c r="P14" s="3" t="n">
        <f aca="false">IF(O14="",0,(P$4*(101+(1000*LOG(O$4,10))-(1000*LOG(O14,10)))))</f>
        <v>0</v>
      </c>
      <c r="R14" s="16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/>
      <c r="AR14" s="3" t="n">
        <f aca="false">IF(AQ14="",0,(AR$4*(101+(1000*LOG(AQ$4,10))-(1000*LOG(AQ14,10)))))</f>
        <v>0</v>
      </c>
      <c r="AS14" s="3" t="n">
        <f aca="false">N14+P14+R14+T14+V14+X14+Z14+AB14+AD14+AF14+AH14+AJ14+AL14+AN14+AP14</f>
        <v>379.753600952829</v>
      </c>
      <c r="AT14" s="17" t="n">
        <f aca="false">BN14</f>
        <v>379.753600952829</v>
      </c>
      <c r="AU14" s="18" t="s">
        <v>50</v>
      </c>
      <c r="AV14" s="3" t="n">
        <f aca="false">IF(AU14="*",AT14*0.05,0)</f>
        <v>18.9876800476414</v>
      </c>
      <c r="AW14" s="19" t="n">
        <f aca="false">AT14+AV14</f>
        <v>398.74128100047</v>
      </c>
      <c r="AX14" s="1" t="s">
        <v>56</v>
      </c>
      <c r="AY14" s="3" t="n">
        <f aca="false">N14</f>
        <v>379.753600952829</v>
      </c>
      <c r="AZ14" s="3" t="n">
        <f aca="false">P14</f>
        <v>0</v>
      </c>
      <c r="BA14" s="3" t="n">
        <f aca="false">R14</f>
        <v>0</v>
      </c>
      <c r="BB14" s="3" t="n">
        <f aca="false">T14</f>
        <v>0</v>
      </c>
      <c r="BC14" s="3" t="n">
        <f aca="false">V14</f>
        <v>0</v>
      </c>
      <c r="BD14" s="3" t="n">
        <f aca="false">X14</f>
        <v>0</v>
      </c>
      <c r="BE14" s="3" t="n">
        <f aca="false">Z14</f>
        <v>0</v>
      </c>
      <c r="BF14" s="3" t="n">
        <f aca="false">AB14</f>
        <v>0</v>
      </c>
      <c r="BG14" s="3" t="n">
        <f aca="false">AD14</f>
        <v>0</v>
      </c>
      <c r="BH14" s="3" t="n">
        <f aca="false">AF14</f>
        <v>0</v>
      </c>
      <c r="BI14" s="3" t="n">
        <f aca="false">AH14</f>
        <v>0</v>
      </c>
      <c r="BJ14" s="3" t="n">
        <f aca="false">AJ14</f>
        <v>0</v>
      </c>
      <c r="BK14" s="3" t="n">
        <f aca="false">AL14</f>
        <v>0</v>
      </c>
      <c r="BL14" s="3" t="n">
        <f aca="false">AN14</f>
        <v>0</v>
      </c>
      <c r="BM14" s="3" t="n">
        <f aca="false">AP14</f>
        <v>0</v>
      </c>
      <c r="BN14" s="20" t="n">
        <f aca="false">(LARGE(AY14:BM14,1))+(LARGE(AY14:BM14,2))+(LARGE(AY14:BM14,3))+(LARGE(AY14:BM14,4))+(LARGE(AY14:BM14,5))</f>
        <v>379.753600952829</v>
      </c>
    </row>
    <row r="15" customFormat="false" ht="12" hidden="false" customHeight="false" outlineLevel="0" collapsed="false">
      <c r="A15" s="1" t="n">
        <f aca="false">COUNTIF(AY15:BM15,"&gt;0")</f>
        <v>1</v>
      </c>
      <c r="B15" s="15" t="n">
        <v>23763</v>
      </c>
      <c r="C15" s="3" t="n">
        <f aca="false">DATEDIF(B15,$C$4,"Y")</f>
        <v>61</v>
      </c>
      <c r="D15" s="2" t="s">
        <v>53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58</v>
      </c>
      <c r="I15" s="2" t="n">
        <v>2</v>
      </c>
      <c r="J15" s="2" t="n">
        <f aca="false">J14+1</f>
        <v>11</v>
      </c>
      <c r="K15" s="2" t="s">
        <v>80</v>
      </c>
      <c r="L15" s="2" t="s">
        <v>81</v>
      </c>
      <c r="M15" s="1" t="n">
        <v>11</v>
      </c>
      <c r="N15" s="3" t="n">
        <f aca="false">IF(M15="",0,(N$4*(101+(1000*LOG(M$4,10))-(1000*LOG(M15,10)))))</f>
        <v>338.360915794604</v>
      </c>
      <c r="P15" s="3" t="n">
        <f aca="false">IF(O15="",0,(P$4*(101+(1000*LOG(O$4,10))-(1000*LOG(O15,10)))))</f>
        <v>0</v>
      </c>
      <c r="R15" s="16" t="n">
        <f aca="false">IF(Q15="",0,(R$4*(101+(1000*LOG(Q$4,10))-(1000*LOG(Q15,10)))))</f>
        <v>0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/>
      <c r="AR15" s="3" t="n">
        <f aca="false">IF(AQ15="",0,(AR$4*(101+(1000*LOG(AQ$4,10))-(1000*LOG(AQ15,10)))))</f>
        <v>0</v>
      </c>
      <c r="AS15" s="3" t="n">
        <f aca="false">N15+P15+R15+T15+V15+X15+Z15+AB15+AD15+AF15+AH15+AJ15+AL15+AN15+AP15</f>
        <v>338.360915794604</v>
      </c>
      <c r="AT15" s="17" t="n">
        <f aca="false">BN15</f>
        <v>338.360915794604</v>
      </c>
      <c r="AU15" s="1"/>
      <c r="AV15" s="3" t="n">
        <f aca="false">IF(AU15="*",AT15*0.05,0)</f>
        <v>0</v>
      </c>
      <c r="AW15" s="19" t="n">
        <f aca="false">AT15+AV15</f>
        <v>338.360915794604</v>
      </c>
      <c r="AX15" s="1" t="s">
        <v>56</v>
      </c>
      <c r="AY15" s="3" t="n">
        <f aca="false">N15</f>
        <v>338.360915794604</v>
      </c>
      <c r="AZ15" s="3" t="n">
        <f aca="false">P15</f>
        <v>0</v>
      </c>
      <c r="BA15" s="3" t="n">
        <f aca="false">R15</f>
        <v>0</v>
      </c>
      <c r="BB15" s="3" t="n">
        <f aca="false">T15</f>
        <v>0</v>
      </c>
      <c r="BC15" s="3" t="n">
        <f aca="false">V15</f>
        <v>0</v>
      </c>
      <c r="BD15" s="3" t="n">
        <f aca="false">X15</f>
        <v>0</v>
      </c>
      <c r="BE15" s="3" t="n">
        <f aca="false">Z15</f>
        <v>0</v>
      </c>
      <c r="BF15" s="3" t="n">
        <f aca="false">AB15</f>
        <v>0</v>
      </c>
      <c r="BG15" s="3" t="n">
        <f aca="false">AD15</f>
        <v>0</v>
      </c>
      <c r="BH15" s="3" t="n">
        <f aca="false">AF15</f>
        <v>0</v>
      </c>
      <c r="BI15" s="3" t="n">
        <f aca="false">AH15</f>
        <v>0</v>
      </c>
      <c r="BJ15" s="3" t="n">
        <f aca="false">AJ15</f>
        <v>0</v>
      </c>
      <c r="BK15" s="3" t="n">
        <f aca="false">AL15</f>
        <v>0</v>
      </c>
      <c r="BL15" s="3" t="n">
        <f aca="false">AN15</f>
        <v>0</v>
      </c>
      <c r="BM15" s="3" t="n">
        <f aca="false">AP15</f>
        <v>0</v>
      </c>
      <c r="BN15" s="20" t="n">
        <f aca="false">(LARGE(AY15:BM15,1))+(LARGE(AY15:BM15,2))+(LARGE(AY15:BM15,3))+(LARGE(AY15:BM15,4))+(LARGE(AY15:BM15,5))</f>
        <v>338.360915794604</v>
      </c>
    </row>
    <row r="16" customFormat="false" ht="12" hidden="false" customHeight="false" outlineLevel="0" collapsed="false">
      <c r="A16" s="1" t="n">
        <f aca="false">COUNTIF(AY16:BM16,"&gt;0")</f>
        <v>1</v>
      </c>
      <c r="B16" s="15" t="n">
        <v>16088</v>
      </c>
      <c r="C16" s="3" t="n">
        <f aca="false">DATEDIF(B16,$C$4,"Y")</f>
        <v>82</v>
      </c>
      <c r="D16" s="2" t="s">
        <v>53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2" t="s">
        <v>27</v>
      </c>
      <c r="I16" s="2" t="n">
        <v>2</v>
      </c>
      <c r="J16" s="2" t="n">
        <f aca="false">J15+1</f>
        <v>12</v>
      </c>
      <c r="K16" s="2" t="s">
        <v>82</v>
      </c>
      <c r="L16" s="2" t="s">
        <v>83</v>
      </c>
      <c r="M16" s="1" t="n">
        <v>12</v>
      </c>
      <c r="N16" s="3" t="n">
        <f aca="false">IF(M16="",0,(N$4*(101+(1000*LOG(M$4,10))-(1000*LOG(M16,10)))))</f>
        <v>300.572354905204</v>
      </c>
      <c r="P16" s="3" t="n">
        <f aca="false">IF(O16="",0,(P$4*(101+(1000*LOG(O$4,10))-(1000*LOG(O16,10)))))</f>
        <v>0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/>
      <c r="AR16" s="3" t="n">
        <f aca="false">IF(AQ16="",0,(AR$4*(101+(1000*LOG(AQ$4,10))-(1000*LOG(AQ16,10)))))</f>
        <v>0</v>
      </c>
      <c r="AS16" s="3" t="n">
        <f aca="false">N16+P16+R16+T16+V16+X16+Z16+AB16+AD16+AF16+AH16+AJ16+AL16+AN16+AP16</f>
        <v>300.572354905204</v>
      </c>
      <c r="AT16" s="17" t="n">
        <f aca="false">BN16</f>
        <v>300.572354905204</v>
      </c>
      <c r="AU16" s="18"/>
      <c r="AV16" s="3" t="n">
        <f aca="false">IF(AU16="*",AT16*0.05,0)</f>
        <v>0</v>
      </c>
      <c r="AW16" s="19" t="n">
        <f aca="false">AT16+AV16</f>
        <v>300.572354905204</v>
      </c>
      <c r="AX16" s="1" t="s">
        <v>56</v>
      </c>
      <c r="AY16" s="3" t="n">
        <f aca="false">N16</f>
        <v>300.572354905204</v>
      </c>
      <c r="AZ16" s="3" t="n">
        <f aca="false">P16</f>
        <v>0</v>
      </c>
      <c r="BA16" s="3" t="n">
        <f aca="false">R16</f>
        <v>0</v>
      </c>
      <c r="BB16" s="3" t="n">
        <f aca="false">T16</f>
        <v>0</v>
      </c>
      <c r="BC16" s="3" t="n">
        <f aca="false">V16</f>
        <v>0</v>
      </c>
      <c r="BD16" s="3" t="n">
        <f aca="false">X16</f>
        <v>0</v>
      </c>
      <c r="BE16" s="3" t="n">
        <f aca="false">Z16</f>
        <v>0</v>
      </c>
      <c r="BF16" s="3" t="n">
        <f aca="false">AB16</f>
        <v>0</v>
      </c>
      <c r="BG16" s="3" t="n">
        <f aca="false">AD16</f>
        <v>0</v>
      </c>
      <c r="BH16" s="3" t="n">
        <f aca="false">AF16</f>
        <v>0</v>
      </c>
      <c r="BI16" s="3" t="n">
        <f aca="false">AH16</f>
        <v>0</v>
      </c>
      <c r="BJ16" s="3" t="n">
        <f aca="false">AJ16</f>
        <v>0</v>
      </c>
      <c r="BK16" s="3" t="n">
        <f aca="false">AL16</f>
        <v>0</v>
      </c>
      <c r="BL16" s="3" t="n">
        <f aca="false">AN16</f>
        <v>0</v>
      </c>
      <c r="BM16" s="3" t="n">
        <f aca="false">AP16</f>
        <v>0</v>
      </c>
      <c r="BN16" s="20" t="n">
        <f aca="false">(LARGE(AY16:BM16,1))+(LARGE(AY16:BM16,2))+(LARGE(AY16:BM16,3))+(LARGE(AY16:BM16,4))+(LARGE(AY16:BM16,5))</f>
        <v>300.572354905204</v>
      </c>
    </row>
    <row r="17" customFormat="false" ht="12" hidden="false" customHeight="false" outlineLevel="0" collapsed="false">
      <c r="A17" s="1" t="n">
        <f aca="false">COUNTIF(AY17:BM17,"&gt;0")</f>
        <v>1</v>
      </c>
      <c r="B17" s="15" t="n">
        <v>21373</v>
      </c>
      <c r="C17" s="3" t="n">
        <f aca="false">DATEDIF(B17,$C$4,"Y")</f>
        <v>68</v>
      </c>
      <c r="D17" s="2" t="s">
        <v>53</v>
      </c>
      <c r="E17" s="2" t="str">
        <f aca="false">IF(C17&lt;46,"YES","NO")</f>
        <v>NO</v>
      </c>
      <c r="F17" s="2" t="str">
        <f aca="false">IF(AND(C17&gt;45,C17&lt;66),"YES","NO")</f>
        <v>NO</v>
      </c>
      <c r="G17" s="2" t="str">
        <f aca="false">IF(AND(C17&gt;65,C17&lt;100),"YES","NO")</f>
        <v>YES</v>
      </c>
      <c r="H17" s="2" t="s">
        <v>27</v>
      </c>
      <c r="I17" s="2" t="n">
        <v>2</v>
      </c>
      <c r="J17" s="2" t="n">
        <f aca="false">J16+1</f>
        <v>13</v>
      </c>
      <c r="K17" s="2" t="s">
        <v>84</v>
      </c>
      <c r="L17" s="2" t="s">
        <v>85</v>
      </c>
      <c r="M17" s="1" t="n">
        <v>13</v>
      </c>
      <c r="N17" s="3" t="n">
        <f aca="false">IF(M17="",0,(N$4*(101+(1000*LOG(M$4,10))-(1000*LOG(M17,10)))))</f>
        <v>265.810248645992</v>
      </c>
      <c r="P17" s="3" t="n">
        <f aca="false">IF(O17="",0,(P$4*(101+(1000*LOG(O$4,10))-(1000*LOG(O17,10)))))</f>
        <v>0</v>
      </c>
      <c r="R17" s="16" t="n">
        <f aca="false">IF(Q17="",0,(R$4*(101+(1000*LOG(Q$4,10))-(1000*LOG(Q17,10)))))</f>
        <v>0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X17" s="3" t="n">
        <f aca="false">IF(W17="",0,(X$4*(101+(1000*LOG(W$4,10))-(1000*LOG(W17,10)))))</f>
        <v>0</v>
      </c>
      <c r="Z17" s="3" t="n">
        <f aca="false">IF(Y17="",0,(Z$4*(101+(1000*LOG(Y$4,10))-(1000*LOG(Y17,10)))))</f>
        <v>0</v>
      </c>
      <c r="AB17" s="3" t="n">
        <f aca="false">IF(AA17="",0,(AB$4*(101+(1000*LOG(AA$4,10))-(1000*LOG(AA17,10)))))</f>
        <v>0</v>
      </c>
      <c r="AD17" s="3" t="n">
        <f aca="false">IF(AC17="",0,(AD$4*(101+(1000*LOG(AC$4,10))-(1000*LOG(AC17,10)))))</f>
        <v>0</v>
      </c>
      <c r="AF17" s="3" t="n">
        <f aca="false">IF(AE17="",0,(AF$4*(101+(1000*LOG(AE$4,10))-(1000*LOG(AE17,10)))))</f>
        <v>0</v>
      </c>
      <c r="AH17" s="3" t="n">
        <f aca="false">IF(AG17="",0,(AH$4*(101+(1000*LOG(AG$4,10))-(1000*LOG(AG17,10)))))</f>
        <v>0</v>
      </c>
      <c r="AJ17" s="3" t="n">
        <f aca="false">IF(AI17="",0,(AJ$4*(101+(1000*LOG(AI$4,10))-(1000*LOG(AI17,10)))))</f>
        <v>0</v>
      </c>
      <c r="AL17" s="3" t="n">
        <f aca="false">IF(AK17="",0,(AL$4*(101+(1000*LOG(AK$4,10))-(1000*LOG(AK17,10)))))</f>
        <v>0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/>
      <c r="AR17" s="3" t="n">
        <f aca="false">IF(AQ17="",0,(AR$4*(101+(1000*LOG(AQ$4,10))-(1000*LOG(AQ17,10)))))</f>
        <v>0</v>
      </c>
      <c r="AS17" s="3" t="n">
        <f aca="false">N17+P17+R17+T17+V17+X17+Z17+AB17+AD17+AF17+AH17+AJ17+AL17+AN17+AP17</f>
        <v>265.810248645992</v>
      </c>
      <c r="AT17" s="17" t="n">
        <f aca="false">BN17</f>
        <v>265.810248645992</v>
      </c>
      <c r="AU17" s="18"/>
      <c r="AV17" s="3" t="n">
        <f aca="false">IF(AU17="*",AT17*0.05,0)</f>
        <v>0</v>
      </c>
      <c r="AW17" s="19" t="n">
        <f aca="false">AT17+AV17</f>
        <v>265.810248645992</v>
      </c>
      <c r="AX17" s="1" t="s">
        <v>56</v>
      </c>
      <c r="AY17" s="3" t="n">
        <f aca="false">N17</f>
        <v>265.810248645992</v>
      </c>
      <c r="AZ17" s="3" t="n">
        <f aca="false">P17</f>
        <v>0</v>
      </c>
      <c r="BA17" s="3" t="n">
        <f aca="false">R17</f>
        <v>0</v>
      </c>
      <c r="BB17" s="3" t="n">
        <f aca="false">T17</f>
        <v>0</v>
      </c>
      <c r="BC17" s="3" t="n">
        <f aca="false">V17</f>
        <v>0</v>
      </c>
      <c r="BD17" s="3" t="n">
        <f aca="false">X17</f>
        <v>0</v>
      </c>
      <c r="BE17" s="3" t="n">
        <f aca="false">Z17</f>
        <v>0</v>
      </c>
      <c r="BF17" s="3" t="n">
        <f aca="false">AB17</f>
        <v>0</v>
      </c>
      <c r="BG17" s="3" t="n">
        <f aca="false">AD17</f>
        <v>0</v>
      </c>
      <c r="BH17" s="3" t="n">
        <f aca="false">AF17</f>
        <v>0</v>
      </c>
      <c r="BI17" s="3" t="n">
        <f aca="false">AH17</f>
        <v>0</v>
      </c>
      <c r="BJ17" s="3" t="n">
        <f aca="false">AJ17</f>
        <v>0</v>
      </c>
      <c r="BK17" s="3" t="n">
        <f aca="false">AL17</f>
        <v>0</v>
      </c>
      <c r="BL17" s="3" t="n">
        <f aca="false">AN17</f>
        <v>0</v>
      </c>
      <c r="BM17" s="3" t="n">
        <f aca="false">AP17</f>
        <v>0</v>
      </c>
      <c r="BN17" s="20" t="n">
        <f aca="false">(LARGE(AY17:BM17,1))+(LARGE(AY17:BM17,2))+(LARGE(AY17:BM17,3))+(LARGE(AY17:BM17,4))+(LARGE(AY17:BM17,5))</f>
        <v>265.810248645992</v>
      </c>
    </row>
    <row r="18" customFormat="false" ht="12" hidden="false" customHeight="false" outlineLevel="0" collapsed="false">
      <c r="A18" s="1" t="n">
        <f aca="false">COUNTIF(AY18:BM18,"&gt;0")</f>
        <v>1</v>
      </c>
      <c r="B18" s="15" t="n">
        <v>21756</v>
      </c>
      <c r="C18" s="3" t="n">
        <f aca="false">DATEDIF(B18,$C$4,"Y")</f>
        <v>67</v>
      </c>
      <c r="D18" s="4" t="s">
        <v>53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4" t="s">
        <v>68</v>
      </c>
      <c r="I18" s="2" t="n">
        <v>2</v>
      </c>
      <c r="J18" s="2" t="n">
        <f aca="false">J17+1</f>
        <v>14</v>
      </c>
      <c r="K18" s="4" t="s">
        <v>86</v>
      </c>
      <c r="L18" s="4" t="s">
        <v>87</v>
      </c>
      <c r="M18" s="1" t="n">
        <v>14</v>
      </c>
      <c r="N18" s="3" t="n">
        <f aca="false">IF(M18="",0,(N$4*(101+(1000*LOG(M$4,10))-(1000*LOG(M18,10)))))</f>
        <v>233.625565274591</v>
      </c>
      <c r="P18" s="3" t="n">
        <f aca="false">IF(O18="",0,(P$4*(101+(1000*LOG(O$4,10))-(1000*LOG(O18,10)))))</f>
        <v>0</v>
      </c>
      <c r="R18" s="16" t="n">
        <f aca="false">IF(Q18="",0,(R$4*(101+(1000*LOG(Q$4,10))-(1000*LOG(Q18,10)))))</f>
        <v>0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D18" s="3" t="n">
        <f aca="false">IF(AC18="",0,(AD$4*(101+(1000*LOG(AC$4,10))-(1000*LOG(AC18,10)))))</f>
        <v>0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 t="n">
        <f aca="false">N18+P18+R18+T18+V18+X18+Z18+AB18+AD18+AF18+AH18+AJ18+AL18+AN18+AP18</f>
        <v>233.625565274591</v>
      </c>
      <c r="AT18" s="17" t="n">
        <f aca="false">BN18</f>
        <v>233.625565274591</v>
      </c>
      <c r="AU18" s="18"/>
      <c r="AV18" s="3" t="n">
        <f aca="false">IF(AU18="*",AT18*0.05,0)</f>
        <v>0</v>
      </c>
      <c r="AW18" s="19" t="n">
        <f aca="false">AT18+AV18</f>
        <v>233.625565274591</v>
      </c>
      <c r="AX18" s="1" t="s">
        <v>56</v>
      </c>
      <c r="AY18" s="3" t="n">
        <f aca="false">N18</f>
        <v>233.625565274591</v>
      </c>
      <c r="AZ18" s="3" t="n">
        <f aca="false">P18</f>
        <v>0</v>
      </c>
      <c r="BA18" s="3" t="n">
        <f aca="false">R18</f>
        <v>0</v>
      </c>
      <c r="BB18" s="3" t="n">
        <f aca="false">T18</f>
        <v>0</v>
      </c>
      <c r="BC18" s="3" t="n">
        <f aca="false">V18</f>
        <v>0</v>
      </c>
      <c r="BD18" s="3" t="n">
        <f aca="false">X18</f>
        <v>0</v>
      </c>
      <c r="BE18" s="3" t="n">
        <f aca="false">Z18</f>
        <v>0</v>
      </c>
      <c r="BF18" s="3" t="n">
        <f aca="false">AB18</f>
        <v>0</v>
      </c>
      <c r="BG18" s="3" t="n">
        <f aca="false">AD18</f>
        <v>0</v>
      </c>
      <c r="BH18" s="3" t="n">
        <f aca="false">AF18</f>
        <v>0</v>
      </c>
      <c r="BI18" s="3" t="n">
        <f aca="false">AH18</f>
        <v>0</v>
      </c>
      <c r="BJ18" s="3" t="n">
        <f aca="false">AJ18</f>
        <v>0</v>
      </c>
      <c r="BK18" s="3" t="n">
        <f aca="false">AL18</f>
        <v>0</v>
      </c>
      <c r="BL18" s="3" t="n">
        <f aca="false">AN18</f>
        <v>0</v>
      </c>
      <c r="BM18" s="3" t="n">
        <f aca="false">AP18</f>
        <v>0</v>
      </c>
      <c r="BN18" s="20" t="n">
        <f aca="false">(LARGE(AY18:BM18,1))+(LARGE(AY18:BM18,2))+(LARGE(AY18:BM18,3))+(LARGE(AY18:BM18,4))+(LARGE(AY18:BM18,5))</f>
        <v>233.625565274591</v>
      </c>
    </row>
    <row r="19" customFormat="false" ht="12" hidden="false" customHeight="false" outlineLevel="0" collapsed="false">
      <c r="A19" s="21" t="n">
        <f aca="false">COUNTIF(AY19:BM19,"&gt;0")</f>
        <v>1</v>
      </c>
      <c r="B19" s="22" t="n">
        <v>1</v>
      </c>
      <c r="C19" s="23" t="n">
        <f aca="false">DATEDIF(B19,$C$4,"Y")</f>
        <v>126</v>
      </c>
      <c r="D19" s="24" t="s">
        <v>53</v>
      </c>
      <c r="E19" s="25" t="str">
        <f aca="false">IF(C19&lt;46,"YES","NO")</f>
        <v>NO</v>
      </c>
      <c r="F19" s="25" t="str">
        <f aca="false">IF(AND(C19&gt;45,C19&lt;66),"YES","NO")</f>
        <v>NO</v>
      </c>
      <c r="G19" s="25" t="str">
        <f aca="false">IF(AND(C19&gt;65,C19&lt;100),"YES","NO")</f>
        <v>NO</v>
      </c>
      <c r="H19" s="25"/>
      <c r="I19" s="25"/>
      <c r="J19" s="25" t="n">
        <f aca="false">J18+1</f>
        <v>15</v>
      </c>
      <c r="K19" s="25" t="s">
        <v>88</v>
      </c>
      <c r="L19" s="25" t="s">
        <v>89</v>
      </c>
      <c r="M19" s="21" t="n">
        <v>15</v>
      </c>
      <c r="N19" s="23" t="n">
        <f aca="false">IF(M19="",0,(N$4*(101+(1000*LOG(M$4,10))-(1000*LOG(M19,10)))))</f>
        <v>203.662341897148</v>
      </c>
      <c r="O19" s="21"/>
      <c r="P19" s="23" t="n">
        <f aca="false">IF(O19="",0,(P$4*(101+(1000*LOG(O$4,10))-(1000*LOG(O19,10)))))</f>
        <v>0</v>
      </c>
      <c r="Q19" s="21"/>
      <c r="R19" s="26" t="n">
        <f aca="false">IF(Q19="",0,(R$4*(101+(1000*LOG(Q$4,10))-(1000*LOG(Q19,10)))))</f>
        <v>0</v>
      </c>
      <c r="S19" s="21"/>
      <c r="T19" s="23" t="n">
        <f aca="false">IF(S19="",0,(T$4*(101+(1000*LOG(S$4,10))-(1000*LOG(S19,10)))))</f>
        <v>0</v>
      </c>
      <c r="U19" s="21"/>
      <c r="V19" s="23" t="n">
        <f aca="false">IF(U19="",0,(V$4*(101+(1000*LOG(U$4,10))-(1000*LOG(U19,10)))))</f>
        <v>0</v>
      </c>
      <c r="W19" s="21"/>
      <c r="X19" s="23" t="n">
        <f aca="false">IF(W19="",0,(X$4*(101+(1000*LOG(W$4,10))-(1000*LOG(W19,10)))))</f>
        <v>0</v>
      </c>
      <c r="Y19" s="21"/>
      <c r="Z19" s="23" t="n">
        <f aca="false">IF(Y19="",0,(Z$4*(101+(1000*LOG(Y$4,10))-(1000*LOG(Y19,10)))))</f>
        <v>0</v>
      </c>
      <c r="AA19" s="21"/>
      <c r="AB19" s="23" t="n">
        <f aca="false">IF(AA19="",0,(AB$4*(101+(1000*LOG(AA$4,10))-(1000*LOG(AA19,10)))))</f>
        <v>0</v>
      </c>
      <c r="AC19" s="21"/>
      <c r="AD19" s="23" t="n">
        <f aca="false">IF(AC19="",0,(AD$4*(101+(1000*LOG(AC$4,10))-(1000*LOG(AC19,10)))))</f>
        <v>0</v>
      </c>
      <c r="AE19" s="21"/>
      <c r="AF19" s="23" t="n">
        <f aca="false">IF(AE19="",0,(AF$4*(101+(1000*LOG(AE$4,10))-(1000*LOG(AE19,10)))))</f>
        <v>0</v>
      </c>
      <c r="AG19" s="21"/>
      <c r="AH19" s="23" t="n">
        <f aca="false">IF(AG19="",0,(AH$4*(101+(1000*LOG(AG$4,10))-(1000*LOG(AG19,10)))))</f>
        <v>0</v>
      </c>
      <c r="AI19" s="21"/>
      <c r="AJ19" s="23" t="n">
        <f aca="false">IF(AI19="",0,(AJ$4*(101+(1000*LOG(AI$4,10))-(1000*LOG(AI19,10)))))</f>
        <v>0</v>
      </c>
      <c r="AK19" s="21"/>
      <c r="AL19" s="23" t="n">
        <f aca="false">IF(AK19="",0,(AL$4*(101+(1000*LOG(AK$4,10))-(1000*LOG(AK19,10)))))</f>
        <v>0</v>
      </c>
      <c r="AM19" s="21"/>
      <c r="AN19" s="23" t="n">
        <f aca="false">IF(AM19="",0,(AN$4*(101+(1000*LOG(AM$4,10))-(1000*LOG(AM19,10)))))</f>
        <v>0</v>
      </c>
      <c r="AO19" s="21"/>
      <c r="AP19" s="23" t="n">
        <f aca="false">IF(AO19="",0,(AP$4*(101+(1000*LOG(AO$4,10))-(1000*LOG(AO19,10)))))</f>
        <v>0</v>
      </c>
      <c r="AQ19" s="23"/>
      <c r="AR19" s="23"/>
      <c r="AS19" s="23" t="n">
        <f aca="false">N19+P19+R19+T19+V19+X19+Z19+AB19+AD19+AF19+AH19+AJ19+AL19+AN19+AP19</f>
        <v>203.662341897148</v>
      </c>
      <c r="AT19" s="27" t="n">
        <f aca="false">BN19</f>
        <v>203.662341897148</v>
      </c>
      <c r="AU19" s="21"/>
      <c r="AV19" s="23" t="n">
        <f aca="false">IF(AU19="*",AT19*0.05,0)</f>
        <v>0</v>
      </c>
      <c r="AW19" s="28" t="n">
        <f aca="false">AT19+AV19</f>
        <v>203.662341897148</v>
      </c>
      <c r="AX19" s="21" t="s">
        <v>56</v>
      </c>
      <c r="AY19" s="23" t="n">
        <f aca="false">N19</f>
        <v>203.662341897148</v>
      </c>
      <c r="AZ19" s="23" t="n">
        <f aca="false">P19</f>
        <v>0</v>
      </c>
      <c r="BA19" s="23" t="n">
        <f aca="false">R19</f>
        <v>0</v>
      </c>
      <c r="BB19" s="23" t="n">
        <f aca="false">T19</f>
        <v>0</v>
      </c>
      <c r="BC19" s="23" t="n">
        <f aca="false">V19</f>
        <v>0</v>
      </c>
      <c r="BD19" s="23" t="n">
        <f aca="false">X19</f>
        <v>0</v>
      </c>
      <c r="BE19" s="23" t="n">
        <f aca="false">Z19</f>
        <v>0</v>
      </c>
      <c r="BF19" s="23" t="n">
        <f aca="false">AB19</f>
        <v>0</v>
      </c>
      <c r="BG19" s="23" t="n">
        <f aca="false">AD19</f>
        <v>0</v>
      </c>
      <c r="BH19" s="23" t="n">
        <f aca="false">AF19</f>
        <v>0</v>
      </c>
      <c r="BI19" s="23" t="n">
        <f aca="false">AH19</f>
        <v>0</v>
      </c>
      <c r="BJ19" s="23" t="n">
        <f aca="false">AJ19</f>
        <v>0</v>
      </c>
      <c r="BK19" s="23" t="n">
        <f aca="false">AL19</f>
        <v>0</v>
      </c>
      <c r="BL19" s="23" t="n">
        <f aca="false">AN19</f>
        <v>0</v>
      </c>
      <c r="BM19" s="23" t="n">
        <f aca="false">AP19</f>
        <v>0</v>
      </c>
      <c r="BN19" s="29" t="n">
        <f aca="false">(LARGE(AY19:BM19,1))+(LARGE(AY19:BM19,2))+(LARGE(AY19:BM19,3))+(LARGE(AY19:BM19,4))+(LARGE(AY19:BM19,5))</f>
        <v>203.662341897148</v>
      </c>
      <c r="BO19" s="21"/>
      <c r="BP19" s="21"/>
    </row>
    <row r="20" customFormat="false" ht="12" hidden="false" customHeight="false" outlineLevel="0" collapsed="false">
      <c r="A20" s="1" t="n">
        <f aca="false">COUNTIF(AY20:BM20,"&gt;0")</f>
        <v>1</v>
      </c>
      <c r="B20" s="15" t="n">
        <v>18026</v>
      </c>
      <c r="C20" s="3" t="n">
        <f aca="false">DATEDIF(B20,$C$4,"Y")</f>
        <v>77</v>
      </c>
      <c r="D20" s="2" t="s">
        <v>53</v>
      </c>
      <c r="E20" s="2" t="str">
        <f aca="false">IF(C20&lt;46,"YES","NO")</f>
        <v>NO</v>
      </c>
      <c r="F20" s="2" t="str">
        <f aca="false">IF(AND(C20&gt;45,C20&lt;66),"YES","NO")</f>
        <v>NO</v>
      </c>
      <c r="G20" s="2" t="str">
        <f aca="false">IF(AND(C20&gt;65,C20&lt;100),"YES","NO")</f>
        <v>YES</v>
      </c>
      <c r="H20" s="2" t="s">
        <v>43</v>
      </c>
      <c r="I20" s="2" t="n">
        <v>2</v>
      </c>
      <c r="J20" s="2" t="n">
        <f aca="false">J19+1</f>
        <v>16</v>
      </c>
      <c r="K20" s="2" t="s">
        <v>90</v>
      </c>
      <c r="L20" s="2" t="s">
        <v>91</v>
      </c>
      <c r="M20" s="1" t="n">
        <v>16</v>
      </c>
      <c r="N20" s="3" t="n">
        <f aca="false">IF(M20="",0,(N$4*(101+(1000*LOG(M$4,10))-(1000*LOG(M20,10)))))</f>
        <v>175.633618296904</v>
      </c>
      <c r="P20" s="3" t="n">
        <f aca="false">IF(O20="",0,(P$4*(101+(1000*LOG(O$4,10))-(1000*LOG(O20,10)))))</f>
        <v>0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D20" s="3" t="n">
        <f aca="false">IF(AC20="",0,(AD$4*(101+(1000*LOG(AC$4,10))-(1000*LOG(AC20,10)))))</f>
        <v>0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/>
      <c r="AR20" s="3" t="n">
        <f aca="false">IF(AQ20="",0,(AR$4*(101+(1000*LOG(AQ$4,10))-(1000*LOG(AQ20,10)))))</f>
        <v>0</v>
      </c>
      <c r="AS20" s="3" t="n">
        <f aca="false">N20+P20+R20+T20+V20+X20+Z20+AB20+AD20+AF20+AH20+AJ20+AL20+AN20+AP20</f>
        <v>175.633618296904</v>
      </c>
      <c r="AT20" s="17" t="n">
        <f aca="false">BN20</f>
        <v>175.633618296904</v>
      </c>
      <c r="AU20" s="18"/>
      <c r="AV20" s="3" t="n">
        <f aca="false">IF(AU20="*",AT20*0.05,0)</f>
        <v>0</v>
      </c>
      <c r="AW20" s="19" t="n">
        <f aca="false">AT20+AV20</f>
        <v>175.633618296904</v>
      </c>
      <c r="AX20" s="1" t="s">
        <v>56</v>
      </c>
      <c r="AY20" s="3" t="n">
        <f aca="false">N20</f>
        <v>175.633618296904</v>
      </c>
      <c r="AZ20" s="3" t="n">
        <f aca="false">P20</f>
        <v>0</v>
      </c>
      <c r="BA20" s="3" t="n">
        <f aca="false">R20</f>
        <v>0</v>
      </c>
      <c r="BB20" s="3" t="n">
        <f aca="false">T20</f>
        <v>0</v>
      </c>
      <c r="BC20" s="3" t="n">
        <f aca="false">V20</f>
        <v>0</v>
      </c>
      <c r="BD20" s="3" t="n">
        <f aca="false">X20</f>
        <v>0</v>
      </c>
      <c r="BE20" s="3" t="n">
        <f aca="false">Z20</f>
        <v>0</v>
      </c>
      <c r="BF20" s="3" t="n">
        <f aca="false">AB20</f>
        <v>0</v>
      </c>
      <c r="BG20" s="3" t="n">
        <f aca="false">AD20</f>
        <v>0</v>
      </c>
      <c r="BH20" s="3" t="n">
        <f aca="false">AF20</f>
        <v>0</v>
      </c>
      <c r="BI20" s="3" t="n">
        <f aca="false">AH20</f>
        <v>0</v>
      </c>
      <c r="BJ20" s="3" t="n">
        <f aca="false">AJ20</f>
        <v>0</v>
      </c>
      <c r="BK20" s="3" t="n">
        <f aca="false">AL20</f>
        <v>0</v>
      </c>
      <c r="BL20" s="3" t="n">
        <f aca="false">AN20</f>
        <v>0</v>
      </c>
      <c r="BM20" s="3" t="n">
        <f aca="false">AP20</f>
        <v>0</v>
      </c>
      <c r="BN20" s="20" t="n">
        <f aca="false">(LARGE(AY20:BM20,1))+(LARGE(AY20:BM20,2))+(LARGE(AY20:BM20,3))+(LARGE(AY20:BM20,4))+(LARGE(AY20:BM20,5))</f>
        <v>175.633618296904</v>
      </c>
    </row>
    <row r="21" customFormat="false" ht="12" hidden="false" customHeight="false" outlineLevel="0" collapsed="false">
      <c r="A21" s="1" t="n">
        <f aca="false">COUNTIF(AY21:BM21,"&gt;0")</f>
        <v>1</v>
      </c>
      <c r="B21" s="15" t="n">
        <v>19362</v>
      </c>
      <c r="C21" s="3" t="n">
        <f aca="false">DATEDIF(B21,$C$4,"Y")</f>
        <v>73</v>
      </c>
      <c r="D21" s="2" t="s">
        <v>53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2" t="s">
        <v>68</v>
      </c>
      <c r="I21" s="2" t="n">
        <v>2</v>
      </c>
      <c r="J21" s="2" t="n">
        <f aca="false">J20+1</f>
        <v>17</v>
      </c>
      <c r="K21" s="2" t="s">
        <v>92</v>
      </c>
      <c r="L21" s="2" t="s">
        <v>93</v>
      </c>
      <c r="M21" s="1" t="n">
        <v>17</v>
      </c>
      <c r="N21" s="3" t="n">
        <f aca="false">IF(M21="",0,(N$4*(101+(1000*LOG(M$4,10))-(1000*LOG(M21,10)))))</f>
        <v>149.304679574555</v>
      </c>
      <c r="P21" s="3" t="n">
        <f aca="false">IF(O21="",0,(P$4*(101+(1000*LOG(O$4,10))-(1000*LOG(O21,10)))))</f>
        <v>0</v>
      </c>
      <c r="R21" s="16" t="n">
        <f aca="false">IF(Q21="",0,(R$4*(101+(1000*LOG(Q$4,10))-(1000*LOG(Q21,10)))))</f>
        <v>0</v>
      </c>
      <c r="T21" s="3" t="n">
        <f aca="false">IF(S21="",0,(T$4*(101+(1000*LOG(S$4,10))-(1000*LOG(S21,10)))))</f>
        <v>0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/>
      <c r="AR21" s="3" t="n">
        <f aca="false">IF(AQ21="",0,(AR$4*(101+(1000*LOG(AQ$4,10))-(1000*LOG(AQ21,10)))))</f>
        <v>0</v>
      </c>
      <c r="AS21" s="3" t="n">
        <f aca="false">N21+P21+R21+T21+V21+X21+Z21+AB21+AD21+AF21+AH21+AJ21+AL21+AN21+AP21</f>
        <v>149.304679574555</v>
      </c>
      <c r="AT21" s="17" t="n">
        <f aca="false">BN21</f>
        <v>149.304679574555</v>
      </c>
      <c r="AU21" s="18"/>
      <c r="AV21" s="3" t="n">
        <f aca="false">IF(AU21="*",AT21*0.05,0)</f>
        <v>0</v>
      </c>
      <c r="AW21" s="19" t="n">
        <f aca="false">AT21+AV21</f>
        <v>149.304679574555</v>
      </c>
      <c r="AX21" s="1" t="s">
        <v>56</v>
      </c>
      <c r="AY21" s="3" t="n">
        <f aca="false">N21</f>
        <v>149.304679574555</v>
      </c>
      <c r="AZ21" s="3" t="n">
        <f aca="false">P21</f>
        <v>0</v>
      </c>
      <c r="BA21" s="3" t="n">
        <f aca="false">R21</f>
        <v>0</v>
      </c>
      <c r="BB21" s="3" t="n">
        <f aca="false">T21</f>
        <v>0</v>
      </c>
      <c r="BC21" s="3" t="n">
        <f aca="false">V21</f>
        <v>0</v>
      </c>
      <c r="BD21" s="3" t="n">
        <f aca="false">X21</f>
        <v>0</v>
      </c>
      <c r="BE21" s="3" t="n">
        <f aca="false">Z21</f>
        <v>0</v>
      </c>
      <c r="BF21" s="3" t="n">
        <f aca="false">AB21</f>
        <v>0</v>
      </c>
      <c r="BG21" s="3" t="n">
        <f aca="false">AD21</f>
        <v>0</v>
      </c>
      <c r="BH21" s="3" t="n">
        <f aca="false">AF21</f>
        <v>0</v>
      </c>
      <c r="BI21" s="3" t="n">
        <f aca="false">AH21</f>
        <v>0</v>
      </c>
      <c r="BJ21" s="3" t="n">
        <f aca="false">AJ21</f>
        <v>0</v>
      </c>
      <c r="BK21" s="3" t="n">
        <f aca="false">AL21</f>
        <v>0</v>
      </c>
      <c r="BL21" s="3" t="n">
        <f aca="false">AN21</f>
        <v>0</v>
      </c>
      <c r="BM21" s="3" t="n">
        <f aca="false">AP21</f>
        <v>0</v>
      </c>
      <c r="BN21" s="20" t="n">
        <f aca="false">(LARGE(AY21:BM21,1))+(LARGE(AY21:BM21,2))+(LARGE(AY21:BM21,3))+(LARGE(AY21:BM21,4))+(LARGE(AY21:BM21,5))</f>
        <v>149.304679574555</v>
      </c>
    </row>
    <row r="22" customFormat="false" ht="12" hidden="false" customHeight="false" outlineLevel="0" collapsed="false">
      <c r="A22" s="1" t="n">
        <f aca="false">COUNTIF(AY22:BM22,"&gt;0")</f>
        <v>1</v>
      </c>
      <c r="B22" s="15" t="n">
        <v>21424</v>
      </c>
      <c r="C22" s="3" t="n">
        <f aca="false">DATEDIF(B22,$C$4,"Y")</f>
        <v>67</v>
      </c>
      <c r="D22" s="2" t="s">
        <v>53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2" t="s">
        <v>68</v>
      </c>
      <c r="I22" s="2" t="n">
        <v>2</v>
      </c>
      <c r="J22" s="2" t="n">
        <f aca="false">J21+1</f>
        <v>18</v>
      </c>
      <c r="K22" s="2" t="s">
        <v>94</v>
      </c>
      <c r="L22" s="2" t="s">
        <v>95</v>
      </c>
      <c r="M22" s="1" t="n">
        <v>18</v>
      </c>
      <c r="N22" s="3" t="n">
        <f aca="false">IF(M22="",0,(N$4*(101+(1000*LOG(M$4,10))-(1000*LOG(M22,10)))))</f>
        <v>124.481095849523</v>
      </c>
      <c r="P22" s="3" t="n">
        <f aca="false">IF(O22="",0,(P$4*(101+(1000*LOG(O$4,10))-(1000*LOG(O22,10)))))</f>
        <v>0</v>
      </c>
      <c r="R22" s="16" t="n">
        <f aca="false">IF(Q22="",0,(R$4*(101+(1000*LOG(Q$4,10))-(1000*LOG(Q22,10)))))</f>
        <v>0</v>
      </c>
      <c r="T22" s="3" t="n">
        <f aca="false">IF(S22="",0,(T$4*(101+(1000*LOG(S$4,10))-(1000*LOG(S22,10)))))</f>
        <v>0</v>
      </c>
      <c r="V22" s="3" t="n">
        <f aca="false">IF(U22="",0,(V$4*(101+(1000*LOG(U$4,10))-(1000*LOG(U22,10)))))</f>
        <v>0</v>
      </c>
      <c r="X22" s="3" t="n">
        <f aca="false">IF(W22="",0,(X$4*(101+(1000*LOG(W$4,10))-(1000*LOG(W22,10)))))</f>
        <v>0</v>
      </c>
      <c r="Z22" s="3" t="n">
        <f aca="false">IF(Y22="",0,(Z$4*(101+(1000*LOG(Y$4,10))-(1000*LOG(Y22,10)))))</f>
        <v>0</v>
      </c>
      <c r="AB22" s="3" t="n">
        <f aca="false">IF(AA22="",0,(AB$4*(101+(1000*LOG(AA$4,10))-(1000*LOG(AA22,10)))))</f>
        <v>0</v>
      </c>
      <c r="AD22" s="3" t="n">
        <f aca="false">IF(AC22="",0,(AD$4*(101+(1000*LOG(AC$4,10))-(1000*LOG(AC22,10)))))</f>
        <v>0</v>
      </c>
      <c r="AF22" s="3" t="n">
        <f aca="false">IF(AE22="",0,(AF$4*(101+(1000*LOG(AE$4,10))-(1000*LOG(AE22,10)))))</f>
        <v>0</v>
      </c>
      <c r="AH22" s="3" t="n">
        <f aca="false">IF(AG22="",0,(AH$4*(101+(1000*LOG(AG$4,10))-(1000*LOG(AG22,10)))))</f>
        <v>0</v>
      </c>
      <c r="AJ22" s="3" t="n">
        <f aca="false">IF(AI22="",0,(AJ$4*(101+(1000*LOG(AI$4,10))-(1000*LOG(AI22,10)))))</f>
        <v>0</v>
      </c>
      <c r="AL22" s="3" t="n">
        <f aca="false">IF(AK22="",0,(AL$4*(101+(1000*LOG(AK$4,10))-(1000*LOG(AK22,10)))))</f>
        <v>0</v>
      </c>
      <c r="AN22" s="3" t="n">
        <f aca="false">IF(AM22="",0,(AN$4*(101+(1000*LOG(AM$4,10))-(1000*LOG(AM22,10)))))</f>
        <v>0</v>
      </c>
      <c r="AP22" s="3" t="n">
        <f aca="false">IF(AO22="",0,(AP$4*(101+(1000*LOG(AO$4,10))-(1000*LOG(AO22,10)))))</f>
        <v>0</v>
      </c>
      <c r="AQ22" s="3"/>
      <c r="AR22" s="3" t="n">
        <f aca="false">IF(AQ22="",0,(AR$4*(101+(1000*LOG(AQ$4,10))-(1000*LOG(AQ22,10)))))</f>
        <v>0</v>
      </c>
      <c r="AS22" s="3" t="n">
        <f aca="false">N22+P22+R22+T22+V22+X22+Z22+AB22+AD22+AF22+AH22+AJ22+AL22+AN22+AP22</f>
        <v>124.481095849523</v>
      </c>
      <c r="AT22" s="17" t="n">
        <f aca="false">BN22</f>
        <v>124.481095849523</v>
      </c>
      <c r="AU22" s="18"/>
      <c r="AV22" s="3" t="n">
        <f aca="false">IF(AU22="*",AT22*0.05,0)</f>
        <v>0</v>
      </c>
      <c r="AW22" s="19" t="n">
        <f aca="false">AT22+AV22</f>
        <v>124.481095849523</v>
      </c>
      <c r="AX22" s="1" t="s">
        <v>56</v>
      </c>
      <c r="AY22" s="3" t="n">
        <f aca="false">N22</f>
        <v>124.481095849523</v>
      </c>
      <c r="AZ22" s="3" t="n">
        <f aca="false">P22</f>
        <v>0</v>
      </c>
      <c r="BA22" s="3" t="n">
        <f aca="false">R22</f>
        <v>0</v>
      </c>
      <c r="BB22" s="3" t="n">
        <f aca="false">T22</f>
        <v>0</v>
      </c>
      <c r="BC22" s="3" t="n">
        <f aca="false">V22</f>
        <v>0</v>
      </c>
      <c r="BD22" s="3" t="n">
        <f aca="false">X22</f>
        <v>0</v>
      </c>
      <c r="BE22" s="3" t="n">
        <f aca="false">Z22</f>
        <v>0</v>
      </c>
      <c r="BF22" s="3" t="n">
        <f aca="false">AB22</f>
        <v>0</v>
      </c>
      <c r="BG22" s="3" t="n">
        <f aca="false">AD22</f>
        <v>0</v>
      </c>
      <c r="BH22" s="3" t="n">
        <f aca="false">AF22</f>
        <v>0</v>
      </c>
      <c r="BI22" s="3" t="n">
        <f aca="false">AH22</f>
        <v>0</v>
      </c>
      <c r="BJ22" s="3" t="n">
        <f aca="false">AJ22</f>
        <v>0</v>
      </c>
      <c r="BK22" s="3" t="n">
        <f aca="false">AL22</f>
        <v>0</v>
      </c>
      <c r="BL22" s="3" t="n">
        <f aca="false">AN22</f>
        <v>0</v>
      </c>
      <c r="BM22" s="3" t="n">
        <f aca="false">AP22</f>
        <v>0</v>
      </c>
      <c r="BN22" s="20" t="n">
        <f aca="false">(LARGE(AY22:BM22,1))+(LARGE(AY22:BM22,2))+(LARGE(AY22:BM22,3))+(LARGE(AY22:BM22,4))+(LARGE(AY22:BM22,5))</f>
        <v>124.481095849523</v>
      </c>
    </row>
    <row r="23" customFormat="false" ht="12" hidden="false" customHeight="false" outlineLevel="0" collapsed="false">
      <c r="A23" s="1" t="n">
        <f aca="false">COUNTIF(AY23:BM23,"&gt;0")</f>
        <v>1</v>
      </c>
      <c r="B23" s="15" t="n">
        <v>15132</v>
      </c>
      <c r="C23" s="3" t="n">
        <f aca="false">DATEDIF(B23,$C$4,"Y")</f>
        <v>85</v>
      </c>
      <c r="D23" s="2" t="s">
        <v>53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27</v>
      </c>
      <c r="I23" s="2" t="n">
        <v>2</v>
      </c>
      <c r="J23" s="2" t="n">
        <f aca="false">J22+1</f>
        <v>19</v>
      </c>
      <c r="K23" s="2" t="s">
        <v>96</v>
      </c>
      <c r="L23" s="2" t="s">
        <v>97</v>
      </c>
      <c r="M23" s="1" t="n">
        <v>19</v>
      </c>
      <c r="N23" s="3" t="n">
        <f aca="false">IF(M23="",0,(N$4*(101+(1000*LOG(M$4,10))-(1000*LOG(M23,10)))))</f>
        <v>101</v>
      </c>
      <c r="P23" s="3" t="n">
        <f aca="false">IF(O23="",0,(P$4*(101+(1000*LOG(O$4,10))-(1000*LOG(O23,10)))))</f>
        <v>0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/>
      <c r="AR23" s="3" t="n">
        <f aca="false">IF(AQ23="",0,(AR$4*(101+(1000*LOG(AQ$4,10))-(1000*LOG(AQ23,10)))))</f>
        <v>0</v>
      </c>
      <c r="AS23" s="3" t="n">
        <f aca="false">N23+P23+R23+T23+V23+X23+Z23+AB23+AD23+AF23+AH23+AJ23+AL23+AN23+AP23</f>
        <v>101</v>
      </c>
      <c r="AT23" s="17" t="n">
        <f aca="false">BN23</f>
        <v>101</v>
      </c>
      <c r="AU23" s="1"/>
      <c r="AV23" s="3" t="n">
        <f aca="false">IF(AU23="*",AT23*0.05,0)</f>
        <v>0</v>
      </c>
      <c r="AW23" s="19" t="n">
        <f aca="false">AT23+AV23</f>
        <v>101</v>
      </c>
      <c r="AX23" s="1" t="s">
        <v>56</v>
      </c>
      <c r="AY23" s="3" t="n">
        <f aca="false">N23</f>
        <v>101</v>
      </c>
      <c r="AZ23" s="3" t="n">
        <f aca="false">P23</f>
        <v>0</v>
      </c>
      <c r="BA23" s="3" t="n">
        <f aca="false">R23</f>
        <v>0</v>
      </c>
      <c r="BB23" s="3" t="n">
        <f aca="false">T23</f>
        <v>0</v>
      </c>
      <c r="BC23" s="3" t="n">
        <f aca="false">V23</f>
        <v>0</v>
      </c>
      <c r="BD23" s="3" t="n">
        <f aca="false">X23</f>
        <v>0</v>
      </c>
      <c r="BE23" s="3" t="n">
        <f aca="false">Z23</f>
        <v>0</v>
      </c>
      <c r="BF23" s="3" t="n">
        <f aca="false">AB23</f>
        <v>0</v>
      </c>
      <c r="BG23" s="3" t="n">
        <f aca="false">AD23</f>
        <v>0</v>
      </c>
      <c r="BH23" s="3" t="n">
        <f aca="false">AF23</f>
        <v>0</v>
      </c>
      <c r="BI23" s="3" t="n">
        <f aca="false">AH23</f>
        <v>0</v>
      </c>
      <c r="BJ23" s="3" t="n">
        <f aca="false">AJ23</f>
        <v>0</v>
      </c>
      <c r="BK23" s="3" t="n">
        <f aca="false">AL23</f>
        <v>0</v>
      </c>
      <c r="BL23" s="3" t="n">
        <f aca="false">AN23</f>
        <v>0</v>
      </c>
      <c r="BM23" s="3" t="n">
        <f aca="false">AP23</f>
        <v>0</v>
      </c>
      <c r="BN23" s="20" t="n">
        <f aca="false">(LARGE(AY23:BM23,1))+(LARGE(AY23:BM23,2))+(LARGE(AY23:BM23,3))+(LARGE(AY23:BM23,4))+(LARGE(AY23:BM23,5))</f>
        <v>101</v>
      </c>
    </row>
    <row r="24" customFormat="false" ht="12" hidden="false" customHeight="false" outlineLevel="0" collapsed="false">
      <c r="A24" s="1" t="n">
        <f aca="false">COUNTIF(AY24:BM24,"&gt;0")</f>
        <v>0</v>
      </c>
      <c r="B24" s="15" t="n">
        <v>29377</v>
      </c>
      <c r="C24" s="3" t="n">
        <f aca="false">DATEDIF(B24,$C$4,"Y")</f>
        <v>46</v>
      </c>
      <c r="D24" s="2" t="s">
        <v>53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32</v>
      </c>
      <c r="I24" s="2" t="n">
        <v>1</v>
      </c>
      <c r="J24" s="2" t="n">
        <f aca="false">J23+1</f>
        <v>20</v>
      </c>
      <c r="K24" s="2" t="s">
        <v>98</v>
      </c>
      <c r="L24" s="2" t="s">
        <v>99</v>
      </c>
      <c r="N24" s="3" t="n">
        <f aca="false">IF(M24="",0,(N$4*(101+(1000*LOG(M$4,10))-(1000*LOG(M24,10)))))</f>
        <v>0</v>
      </c>
      <c r="P24" s="3" t="n">
        <f aca="false">IF(O24="",0,(P$4*(101+(1000*LOG(O$4,10))-(1000*LOG(O24,10)))))</f>
        <v>0</v>
      </c>
      <c r="R24" s="16" t="n">
        <f aca="false">IF(Q24="",0,(R$4*(101+(1000*LOG(Q$4,10))-(1000*LOG(Q24,10)))))</f>
        <v>0</v>
      </c>
      <c r="T24" s="3" t="n">
        <f aca="false">IF(S24="",0,(T$4*(101+(1000*LOG(S$4,10))-(1000*LOG(S24,10)))))</f>
        <v>0</v>
      </c>
      <c r="V24" s="3" t="n">
        <f aca="false">IF(U24="",0,(V$4*(101+(1000*LOG(U$4,10))-(1000*LOG(U24,10)))))</f>
        <v>0</v>
      </c>
      <c r="X24" s="3" t="n">
        <f aca="false">IF(W24="",0,(X$4*(101+(1000*LOG(W$4,10))-(1000*LOG(W24,10)))))</f>
        <v>0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D24" s="3" t="n">
        <f aca="false">IF(AC24="",0,(AD$4*(101+(1000*LOG(AC$4,10))-(1000*LOG(AC24,10)))))</f>
        <v>0</v>
      </c>
      <c r="AF24" s="3" t="n">
        <f aca="false">IF(AE24="",0,(AF$4*(101+(1000*LOG(AE$4,10))-(1000*LOG(AE24,10)))))</f>
        <v>0</v>
      </c>
      <c r="AH24" s="3" t="n">
        <f aca="false">IF(AG24="",0,(AH$4*(101+(1000*LOG(AG$4,10))-(1000*LOG(AG24,10)))))</f>
        <v>0</v>
      </c>
      <c r="AJ24" s="3" t="n">
        <f aca="false">IF(AI24="",0,(AJ$4*(101+(1000*LOG(AI$4,10))-(1000*LOG(AI24,10)))))</f>
        <v>0</v>
      </c>
      <c r="AL24" s="3" t="n">
        <f aca="false">IF(AK24="",0,(AL$4*(101+(1000*LOG(AK$4,10))-(1000*LOG(AK24,10)))))</f>
        <v>0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/>
      <c r="AR24" s="3" t="n">
        <f aca="false">IF(AQ24="",0,(AR$4*(101+(1000*LOG(AQ$4,10))-(1000*LOG(AQ24,10)))))</f>
        <v>0</v>
      </c>
      <c r="AS24" s="3" t="n">
        <f aca="false">N24+P24+R24+T24+V24+X24+Z24+AB24+AD24+AF24+AH24+AJ24+AL24+AN24+AP24</f>
        <v>0</v>
      </c>
      <c r="AT24" s="17" t="n">
        <f aca="false">BN24</f>
        <v>0</v>
      </c>
      <c r="AU24" s="18"/>
      <c r="AV24" s="3" t="n">
        <f aca="false">IF(AU24="*",AT24*0.05,0)</f>
        <v>0</v>
      </c>
      <c r="AW24" s="19" t="n">
        <f aca="false">AT24+AV24</f>
        <v>0</v>
      </c>
      <c r="AX24" s="1" t="s">
        <v>56</v>
      </c>
      <c r="AY24" s="3" t="n">
        <f aca="false">N24</f>
        <v>0</v>
      </c>
      <c r="AZ24" s="3" t="n">
        <f aca="false">P24</f>
        <v>0</v>
      </c>
      <c r="BA24" s="3" t="n">
        <f aca="false">R24</f>
        <v>0</v>
      </c>
      <c r="BB24" s="3" t="n">
        <f aca="false">T24</f>
        <v>0</v>
      </c>
      <c r="BC24" s="3" t="n">
        <f aca="false">V24</f>
        <v>0</v>
      </c>
      <c r="BD24" s="3" t="n">
        <f aca="false">X24</f>
        <v>0</v>
      </c>
      <c r="BE24" s="3" t="n">
        <f aca="false">Z24</f>
        <v>0</v>
      </c>
      <c r="BF24" s="3" t="n">
        <f aca="false">AB24</f>
        <v>0</v>
      </c>
      <c r="BG24" s="3" t="n">
        <f aca="false">AD24</f>
        <v>0</v>
      </c>
      <c r="BH24" s="3" t="n">
        <f aca="false">AF24</f>
        <v>0</v>
      </c>
      <c r="BI24" s="3" t="n">
        <f aca="false">AH24</f>
        <v>0</v>
      </c>
      <c r="BJ24" s="3" t="n">
        <f aca="false">AJ24</f>
        <v>0</v>
      </c>
      <c r="BK24" s="3" t="n">
        <f aca="false">AL24</f>
        <v>0</v>
      </c>
      <c r="BL24" s="3" t="n">
        <f aca="false">AN24</f>
        <v>0</v>
      </c>
      <c r="BM24" s="3" t="n">
        <f aca="false">AP24</f>
        <v>0</v>
      </c>
      <c r="BN24" s="20" t="n">
        <f aca="false">(LARGE(AY24:BM24,1))+(LARGE(AY24:BM24,2))+(LARGE(AY24:BM24,3))+(LARGE(AY24:BM24,4))+(LARGE(AY24:BM24,5))</f>
        <v>0</v>
      </c>
    </row>
    <row r="25" customFormat="false" ht="12" hidden="false" customHeight="false" outlineLevel="0" collapsed="false">
      <c r="A25" s="1" t="n">
        <f aca="false">COUNTIF(AY25:BM25,"&gt;0")</f>
        <v>0</v>
      </c>
      <c r="B25" s="15" t="n">
        <v>22565</v>
      </c>
      <c r="C25" s="3" t="n">
        <f aca="false">DATEDIF(B25,$C$4,"Y")</f>
        <v>64</v>
      </c>
      <c r="D25" s="2" t="s">
        <v>53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65</v>
      </c>
      <c r="I25" s="2" t="n">
        <v>1</v>
      </c>
      <c r="J25" s="2" t="n">
        <f aca="false">J24+1</f>
        <v>21</v>
      </c>
      <c r="K25" s="2" t="s">
        <v>100</v>
      </c>
      <c r="L25" s="2" t="s">
        <v>101</v>
      </c>
      <c r="N25" s="3" t="n">
        <f aca="false">IF(M25="",0,(N$4*(101+(1000*LOG(M$4,10))-(1000*LOG(M25,10)))))</f>
        <v>0</v>
      </c>
      <c r="P25" s="3" t="n">
        <f aca="false">IF(O25="",0,(P$4*(101+(1000*LOG(O$4,10))-(1000*LOG(O25,10)))))</f>
        <v>0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 t="n">
        <f aca="false">N25+P25+R25+T25+V25+X25+Z25+AB25+AD25+AF25+AH25+AJ25+AL25+AN25+AP25</f>
        <v>0</v>
      </c>
      <c r="AT25" s="17" t="n">
        <f aca="false">BN25</f>
        <v>0</v>
      </c>
      <c r="AV25" s="3" t="n">
        <f aca="false">IF(AU25="*",AT25*0.05,0)</f>
        <v>0</v>
      </c>
      <c r="AW25" s="19" t="n">
        <f aca="false">AT25+AV25</f>
        <v>0</v>
      </c>
      <c r="AX25" s="1" t="s">
        <v>56</v>
      </c>
      <c r="AY25" s="3" t="n">
        <f aca="false">N25</f>
        <v>0</v>
      </c>
      <c r="AZ25" s="3" t="n">
        <f aca="false">P25</f>
        <v>0</v>
      </c>
      <c r="BA25" s="3" t="n">
        <f aca="false">R25</f>
        <v>0</v>
      </c>
      <c r="BB25" s="3" t="n">
        <f aca="false">T25</f>
        <v>0</v>
      </c>
      <c r="BC25" s="3" t="n">
        <f aca="false">V25</f>
        <v>0</v>
      </c>
      <c r="BD25" s="3" t="n">
        <f aca="false">X25</f>
        <v>0</v>
      </c>
      <c r="BE25" s="3" t="n">
        <f aca="false">Z25</f>
        <v>0</v>
      </c>
      <c r="BF25" s="3" t="n">
        <f aca="false">AB25</f>
        <v>0</v>
      </c>
      <c r="BG25" s="3" t="n">
        <f aca="false">AD25</f>
        <v>0</v>
      </c>
      <c r="BH25" s="3" t="n">
        <f aca="false">AF25</f>
        <v>0</v>
      </c>
      <c r="BI25" s="3" t="n">
        <f aca="false">AH25</f>
        <v>0</v>
      </c>
      <c r="BJ25" s="3" t="n">
        <f aca="false">AJ25</f>
        <v>0</v>
      </c>
      <c r="BK25" s="3" t="n">
        <f aca="false">AL25</f>
        <v>0</v>
      </c>
      <c r="BL25" s="3" t="n">
        <f aca="false">AN25</f>
        <v>0</v>
      </c>
      <c r="BM25" s="3" t="n">
        <f aca="false">AP25</f>
        <v>0</v>
      </c>
      <c r="BN25" s="20" t="n">
        <f aca="false">(LARGE(AY25:BM25,1))+(LARGE(AY25:BM25,2))+(LARGE(AY25:BM25,3))+(LARGE(AY25:BM25,4))+(LARGE(AY25:BM25,5))</f>
        <v>0</v>
      </c>
    </row>
    <row r="26" customFormat="false" ht="12" hidden="false" customHeight="false" outlineLevel="0" collapsed="false">
      <c r="A26" s="1" t="n">
        <f aca="false">COUNTIF(AY26:BM26,"&gt;0")</f>
        <v>0</v>
      </c>
      <c r="B26" s="15" t="n">
        <v>19405</v>
      </c>
      <c r="C26" s="3" t="n">
        <f aca="false">DATEDIF(B26,$C$4,"Y")</f>
        <v>73</v>
      </c>
      <c r="D26" s="2" t="s">
        <v>53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58</v>
      </c>
      <c r="I26" s="2" t="n">
        <v>2</v>
      </c>
      <c r="J26" s="2" t="n">
        <f aca="false">J25+1</f>
        <v>22</v>
      </c>
      <c r="K26" s="2" t="s">
        <v>102</v>
      </c>
      <c r="L26" s="2" t="s">
        <v>103</v>
      </c>
      <c r="N26" s="3" t="n">
        <f aca="false">IF(M26="",0,(N$4*(101+(1000*LOG(M$4,10))-(1000*LOG(M26,10)))))</f>
        <v>0</v>
      </c>
      <c r="P26" s="3" t="n">
        <f aca="false">IF(O26="",0,(P$4*(101+(1000*LOG(O$4,10))-(1000*LOG(O26,10)))))</f>
        <v>0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/>
      <c r="AR26" s="3" t="n">
        <f aca="false">IF(AQ26="",0,(AR$4*(101+(1000*LOG(AQ$4,10))-(1000*LOG(AQ26,10)))))</f>
        <v>0</v>
      </c>
      <c r="AS26" s="3" t="n">
        <f aca="false">N26+P26+R26+T26+V26+X26+Z26+AB26+AD26+AF26+AH26+AJ26+AL26+AN26+AP26</f>
        <v>0</v>
      </c>
      <c r="AT26" s="17" t="n">
        <f aca="false">BN26</f>
        <v>0</v>
      </c>
      <c r="AU26" s="18"/>
      <c r="AV26" s="3" t="n">
        <f aca="false">IF(AU26="*",AT26*0.05,0)</f>
        <v>0</v>
      </c>
      <c r="AW26" s="19" t="n">
        <f aca="false">AT26+AV26</f>
        <v>0</v>
      </c>
      <c r="AX26" s="1" t="s">
        <v>56</v>
      </c>
      <c r="AY26" s="3" t="n">
        <f aca="false">N26</f>
        <v>0</v>
      </c>
      <c r="AZ26" s="3" t="n">
        <f aca="false">P26</f>
        <v>0</v>
      </c>
      <c r="BA26" s="3" t="n">
        <f aca="false">R26</f>
        <v>0</v>
      </c>
      <c r="BB26" s="3" t="n">
        <f aca="false">T26</f>
        <v>0</v>
      </c>
      <c r="BC26" s="3" t="n">
        <f aca="false">V26</f>
        <v>0</v>
      </c>
      <c r="BD26" s="3" t="n">
        <f aca="false">X26</f>
        <v>0</v>
      </c>
      <c r="BE26" s="3" t="n">
        <f aca="false">Z26</f>
        <v>0</v>
      </c>
      <c r="BF26" s="3" t="n">
        <f aca="false">AB26</f>
        <v>0</v>
      </c>
      <c r="BG26" s="3" t="n">
        <f aca="false">AD26</f>
        <v>0</v>
      </c>
      <c r="BH26" s="3" t="n">
        <f aca="false">AF26</f>
        <v>0</v>
      </c>
      <c r="BI26" s="3" t="n">
        <f aca="false">AH26</f>
        <v>0</v>
      </c>
      <c r="BJ26" s="3" t="n">
        <f aca="false">AJ26</f>
        <v>0</v>
      </c>
      <c r="BK26" s="3" t="n">
        <f aca="false">AL26</f>
        <v>0</v>
      </c>
      <c r="BL26" s="3" t="n">
        <f aca="false">AN26</f>
        <v>0</v>
      </c>
      <c r="BM26" s="3" t="n">
        <f aca="false">AP26</f>
        <v>0</v>
      </c>
      <c r="BN26" s="20" t="n">
        <f aca="false">(LARGE(AY26:BM26,1))+(LARGE(AY26:BM26,2))+(LARGE(AY26:BM26,3))+(LARGE(AY26:BM26,4))+(LARGE(AY26:BM26,5))</f>
        <v>0</v>
      </c>
    </row>
    <row r="27" customFormat="false" ht="12" hidden="false" customHeight="false" outlineLevel="0" collapsed="false">
      <c r="A27" s="1" t="n">
        <f aca="false">COUNTIF(AY27:BM27,"&gt;0")</f>
        <v>0</v>
      </c>
      <c r="B27" s="15" t="n">
        <v>22208</v>
      </c>
      <c r="C27" s="3" t="n">
        <f aca="false">DATEDIF(B27,$C$4,"Y")</f>
        <v>65</v>
      </c>
      <c r="D27" s="2" t="s">
        <v>53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27</v>
      </c>
      <c r="I27" s="2" t="n">
        <v>2</v>
      </c>
      <c r="J27" s="2" t="n">
        <f aca="false">J26+1</f>
        <v>23</v>
      </c>
      <c r="K27" s="2" t="s">
        <v>104</v>
      </c>
      <c r="L27" s="2" t="s">
        <v>105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R27" s="3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/>
      <c r="AR27" s="3" t="n">
        <f aca="false">IF(AQ27="",0,(AR$4*(101+(1000*LOG(AQ$4,10))-(1000*LOG(AQ27,10)))))</f>
        <v>0</v>
      </c>
      <c r="AS27" s="3" t="n">
        <f aca="false">N27+P27+R27+T27+V27+X27+Z27+AB27+AD27+AF27+AH27+AJ27+AL27+AN27+AP27</f>
        <v>0</v>
      </c>
      <c r="AT27" s="17" t="n">
        <f aca="false">BN27</f>
        <v>0</v>
      </c>
      <c r="AU27" s="18"/>
      <c r="AV27" s="3" t="n">
        <f aca="false">IF(AU27="*",AT27*0.05,0)</f>
        <v>0</v>
      </c>
      <c r="AW27" s="19" t="n">
        <f aca="false">AT27+AV27</f>
        <v>0</v>
      </c>
      <c r="AX27" s="1" t="s">
        <v>56</v>
      </c>
      <c r="AY27" s="3" t="n">
        <f aca="false">N27</f>
        <v>0</v>
      </c>
      <c r="AZ27" s="3" t="n">
        <f aca="false">P27</f>
        <v>0</v>
      </c>
      <c r="BA27" s="3" t="n">
        <f aca="false">R27</f>
        <v>0</v>
      </c>
      <c r="BB27" s="3" t="n">
        <f aca="false">T27</f>
        <v>0</v>
      </c>
      <c r="BC27" s="3" t="n">
        <f aca="false">V27</f>
        <v>0</v>
      </c>
      <c r="BD27" s="3" t="n">
        <f aca="false">X27</f>
        <v>0</v>
      </c>
      <c r="BE27" s="3" t="n">
        <f aca="false">Z27</f>
        <v>0</v>
      </c>
      <c r="BF27" s="3" t="n">
        <f aca="false">AB27</f>
        <v>0</v>
      </c>
      <c r="BG27" s="3" t="n">
        <f aca="false">AD27</f>
        <v>0</v>
      </c>
      <c r="BH27" s="3" t="n">
        <f aca="false">AF27</f>
        <v>0</v>
      </c>
      <c r="BI27" s="3" t="n">
        <f aca="false">AH27</f>
        <v>0</v>
      </c>
      <c r="BJ27" s="3" t="n">
        <f aca="false">AJ27</f>
        <v>0</v>
      </c>
      <c r="BK27" s="3" t="n">
        <f aca="false">AL27</f>
        <v>0</v>
      </c>
      <c r="BL27" s="3" t="n">
        <f aca="false">AN27</f>
        <v>0</v>
      </c>
      <c r="BM27" s="3" t="n">
        <f aca="false">AP27</f>
        <v>0</v>
      </c>
      <c r="BN27" s="20" t="n">
        <f aca="false">(LARGE(AY27:BM27,1))+(LARGE(AY27:BM27,2))+(LARGE(AY27:BM27,3))+(LARGE(AY27:BM27,4))+(LARGE(AY27:BM27,5))</f>
        <v>0</v>
      </c>
    </row>
    <row r="28" customFormat="false" ht="12" hidden="false" customHeight="false" outlineLevel="0" collapsed="false">
      <c r="A28" s="1" t="n">
        <f aca="false">COUNTIF(AY28:BM28,"&gt;0")</f>
        <v>0</v>
      </c>
      <c r="B28" s="15" t="n">
        <v>22130</v>
      </c>
      <c r="C28" s="3" t="n">
        <f aca="false">DATEDIF(B28,$C$4,"Y")</f>
        <v>65</v>
      </c>
      <c r="D28" s="2" t="s">
        <v>53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41</v>
      </c>
      <c r="I28" s="2" t="n">
        <v>1</v>
      </c>
      <c r="J28" s="2" t="n">
        <f aca="false">J27+1</f>
        <v>24</v>
      </c>
      <c r="K28" s="2" t="s">
        <v>106</v>
      </c>
      <c r="L28" s="2" t="s">
        <v>107</v>
      </c>
      <c r="N28" s="3" t="n">
        <f aca="false">IF(M28="",0,(N$4*(101+(1000*LOG(M$4,10))-(1000*LOG(M28,10)))))</f>
        <v>0</v>
      </c>
      <c r="P28" s="3" t="n">
        <f aca="false">IF(O28="",0,(P$4*(101+(1000*LOG(O$4,10))-(1000*LOG(O28,10)))))</f>
        <v>0</v>
      </c>
      <c r="R28" s="16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 t="n">
        <f aca="false">N28+P28+R28+T28+V28+X28+Z28+AB28+AD28+AF28+AH28+AJ28+AL28+AN28+AP28</f>
        <v>0</v>
      </c>
      <c r="AT28" s="17" t="n">
        <f aca="false">BN28</f>
        <v>0</v>
      </c>
      <c r="AV28" s="3" t="n">
        <f aca="false">IF(AU28="*",AT28*0.05,0)</f>
        <v>0</v>
      </c>
      <c r="AW28" s="19" t="n">
        <f aca="false">AT28+AV28</f>
        <v>0</v>
      </c>
      <c r="AX28" s="1" t="s">
        <v>56</v>
      </c>
      <c r="AY28" s="3" t="n">
        <f aca="false">N28</f>
        <v>0</v>
      </c>
      <c r="AZ28" s="3" t="n">
        <f aca="false">P28</f>
        <v>0</v>
      </c>
      <c r="BA28" s="3" t="n">
        <f aca="false">R28</f>
        <v>0</v>
      </c>
      <c r="BB28" s="3" t="n">
        <f aca="false">T28</f>
        <v>0</v>
      </c>
      <c r="BC28" s="3" t="n">
        <f aca="false">V28</f>
        <v>0</v>
      </c>
      <c r="BD28" s="3" t="n">
        <f aca="false">X28</f>
        <v>0</v>
      </c>
      <c r="BE28" s="3" t="n">
        <f aca="false">Z28</f>
        <v>0</v>
      </c>
      <c r="BF28" s="3" t="n">
        <f aca="false">AB28</f>
        <v>0</v>
      </c>
      <c r="BG28" s="3" t="n">
        <f aca="false">AD28</f>
        <v>0</v>
      </c>
      <c r="BH28" s="3" t="n">
        <f aca="false">AF28</f>
        <v>0</v>
      </c>
      <c r="BI28" s="3" t="n">
        <f aca="false">AH28</f>
        <v>0</v>
      </c>
      <c r="BJ28" s="3" t="n">
        <f aca="false">AJ28</f>
        <v>0</v>
      </c>
      <c r="BK28" s="3" t="n">
        <f aca="false">AL28</f>
        <v>0</v>
      </c>
      <c r="BL28" s="3" t="n">
        <f aca="false">AN28</f>
        <v>0</v>
      </c>
      <c r="BM28" s="3" t="n">
        <f aca="false">AP28</f>
        <v>0</v>
      </c>
      <c r="BN28" s="20" t="n">
        <f aca="false">(LARGE(AY28:BM28,1))+(LARGE(AY28:BM28,2))+(LARGE(AY28:BM28,3))+(LARGE(AY28:BM28,4))+(LARGE(AY28:BM28,5))</f>
        <v>0</v>
      </c>
    </row>
    <row r="29" customFormat="false" ht="12" hidden="false" customHeight="false" outlineLevel="0" collapsed="false">
      <c r="A29" s="1" t="n">
        <f aca="false">COUNTIF(AY29:BM29,"&gt;0")</f>
        <v>0</v>
      </c>
      <c r="B29" s="15" t="n">
        <v>24559</v>
      </c>
      <c r="C29" s="3" t="n">
        <f aca="false">DATEDIF(B29,$C$4,"Y")</f>
        <v>59</v>
      </c>
      <c r="D29" s="2" t="s">
        <v>53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65</v>
      </c>
      <c r="I29" s="2" t="n">
        <v>1</v>
      </c>
      <c r="J29" s="2" t="n">
        <f aca="false">J28+1</f>
        <v>25</v>
      </c>
      <c r="K29" s="2" t="s">
        <v>108</v>
      </c>
      <c r="L29" s="2" t="s">
        <v>109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/>
      <c r="AR29" s="3" t="n">
        <f aca="false">IF(AQ29="",0,(AR$4*(101+(1000*LOG(AQ$4,10))-(1000*LOG(AQ29,10)))))</f>
        <v>0</v>
      </c>
      <c r="AS29" s="3" t="n">
        <f aca="false">N29+P29+R29+T29+V29+X29+Z29+AB29+AD29+AF29+AH29+AJ29+AL29+AN29+AP29</f>
        <v>0</v>
      </c>
      <c r="AT29" s="17" t="n">
        <f aca="false">BN29</f>
        <v>0</v>
      </c>
      <c r="AV29" s="3" t="n">
        <f aca="false">IF(AU29="*",AT29*0.05,0)</f>
        <v>0</v>
      </c>
      <c r="AW29" s="19" t="n">
        <f aca="false">AT29+AV29</f>
        <v>0</v>
      </c>
      <c r="AX29" s="30" t="s">
        <v>56</v>
      </c>
      <c r="AY29" s="3" t="n">
        <f aca="false">N29</f>
        <v>0</v>
      </c>
      <c r="AZ29" s="3" t="n">
        <f aca="false">P29</f>
        <v>0</v>
      </c>
      <c r="BA29" s="3" t="n">
        <f aca="false">R29</f>
        <v>0</v>
      </c>
      <c r="BB29" s="3" t="n">
        <f aca="false">T29</f>
        <v>0</v>
      </c>
      <c r="BC29" s="3" t="n">
        <f aca="false">V29</f>
        <v>0</v>
      </c>
      <c r="BD29" s="3" t="n">
        <f aca="false">X29</f>
        <v>0</v>
      </c>
      <c r="BE29" s="3" t="n">
        <f aca="false">Z29</f>
        <v>0</v>
      </c>
      <c r="BF29" s="3" t="n">
        <f aca="false">AB29</f>
        <v>0</v>
      </c>
      <c r="BG29" s="3" t="n">
        <f aca="false">AD29</f>
        <v>0</v>
      </c>
      <c r="BH29" s="3" t="n">
        <f aca="false">AF29</f>
        <v>0</v>
      </c>
      <c r="BI29" s="3" t="n">
        <f aca="false">AH29</f>
        <v>0</v>
      </c>
      <c r="BJ29" s="3" t="n">
        <f aca="false">AJ29</f>
        <v>0</v>
      </c>
      <c r="BK29" s="3" t="n">
        <f aca="false">AL29</f>
        <v>0</v>
      </c>
      <c r="BL29" s="3" t="n">
        <f aca="false">AN29</f>
        <v>0</v>
      </c>
      <c r="BM29" s="3" t="n">
        <f aca="false">AP29</f>
        <v>0</v>
      </c>
      <c r="BN29" s="20" t="n">
        <f aca="false">(LARGE(AY29:BM29,1))+(LARGE(AY29:BM29,2))+(LARGE(AY29:BM29,3))+(LARGE(AY29:BM29,4))+(LARGE(AY29:BM29,5))</f>
        <v>0</v>
      </c>
    </row>
    <row r="30" customFormat="false" ht="12" hidden="false" customHeight="false" outlineLevel="0" collapsed="false">
      <c r="A30" s="1" t="n">
        <f aca="false">COUNTIF(AY30:BM30,"&gt;0")</f>
        <v>0</v>
      </c>
      <c r="B30" s="15" t="n">
        <v>23958</v>
      </c>
      <c r="C30" s="3" t="n">
        <f aca="false">DATEDIF(B30,$C$4,"Y")</f>
        <v>60</v>
      </c>
      <c r="D30" s="2" t="s">
        <v>53</v>
      </c>
      <c r="E30" s="2" t="str">
        <f aca="false">IF(C30&lt;46,"YES","NO")</f>
        <v>NO</v>
      </c>
      <c r="F30" s="2" t="str">
        <f aca="false">IF(AND(C30&gt;45,C30&lt;66),"YES","NO")</f>
        <v>YES</v>
      </c>
      <c r="G30" s="2" t="str">
        <f aca="false">IF(AND(C30&gt;65,C30&lt;100),"YES","NO")</f>
        <v>NO</v>
      </c>
      <c r="H30" s="2" t="s">
        <v>65</v>
      </c>
      <c r="I30" s="2" t="n">
        <v>1</v>
      </c>
      <c r="J30" s="2" t="n">
        <f aca="false">J29+1</f>
        <v>26</v>
      </c>
      <c r="K30" s="2" t="s">
        <v>110</v>
      </c>
      <c r="L30" s="2" t="s">
        <v>111</v>
      </c>
      <c r="N30" s="3" t="n">
        <f aca="false">IF(M30="",0,(N$4*(101+(1000*LOG(M$4,10))-(1000*LOG(M30,10)))))</f>
        <v>0</v>
      </c>
      <c r="P30" s="3" t="n">
        <f aca="false">IF(O30="",0,(P$4*(101+(1000*LOG(O$4,10))-(1000*LOG(O30,10)))))</f>
        <v>0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/>
      <c r="AR30" s="3" t="n">
        <f aca="false">IF(AQ30="",0,(AR$4*(101+(1000*LOG(AQ$4,10))-(1000*LOG(AQ30,10)))))</f>
        <v>0</v>
      </c>
      <c r="AS30" s="3" t="n">
        <f aca="false">N30+P30+R30+T30+V30+X30+Z30+AB30+AD30+AF30+AH30+AJ30+AL30+AN30+AP30</f>
        <v>0</v>
      </c>
      <c r="AT30" s="17" t="n">
        <f aca="false">BN30</f>
        <v>0</v>
      </c>
      <c r="AV30" s="3" t="n">
        <f aca="false">IF(AU30="*",AT30*0.05,0)</f>
        <v>0</v>
      </c>
      <c r="AW30" s="19" t="n">
        <f aca="false">AT30+AV30</f>
        <v>0</v>
      </c>
      <c r="AX30" s="1" t="s">
        <v>56</v>
      </c>
      <c r="AY30" s="3" t="n">
        <f aca="false">N30</f>
        <v>0</v>
      </c>
      <c r="AZ30" s="3" t="n">
        <f aca="false">P30</f>
        <v>0</v>
      </c>
      <c r="BA30" s="3" t="n">
        <f aca="false">R30</f>
        <v>0</v>
      </c>
      <c r="BB30" s="3" t="n">
        <f aca="false">T30</f>
        <v>0</v>
      </c>
      <c r="BC30" s="3" t="n">
        <f aca="false">V30</f>
        <v>0</v>
      </c>
      <c r="BD30" s="3" t="n">
        <f aca="false">X30</f>
        <v>0</v>
      </c>
      <c r="BE30" s="3" t="n">
        <f aca="false">Z30</f>
        <v>0</v>
      </c>
      <c r="BF30" s="3" t="n">
        <f aca="false">AB30</f>
        <v>0</v>
      </c>
      <c r="BG30" s="3" t="n">
        <f aca="false">AD30</f>
        <v>0</v>
      </c>
      <c r="BH30" s="3" t="n">
        <f aca="false">AF30</f>
        <v>0</v>
      </c>
      <c r="BI30" s="3" t="n">
        <f aca="false">AH30</f>
        <v>0</v>
      </c>
      <c r="BJ30" s="3" t="n">
        <f aca="false">AJ30</f>
        <v>0</v>
      </c>
      <c r="BK30" s="3" t="n">
        <f aca="false">AL30</f>
        <v>0</v>
      </c>
      <c r="BL30" s="3" t="n">
        <f aca="false">AN30</f>
        <v>0</v>
      </c>
      <c r="BM30" s="3" t="n">
        <f aca="false">AP30</f>
        <v>0</v>
      </c>
      <c r="BN30" s="20" t="n">
        <f aca="false">(LARGE(AY30:BM30,1))+(LARGE(AY30:BM30,2))+(LARGE(AY30:BM30,3))+(LARGE(AY30:BM30,4))+(LARGE(AY30:BM30,5))</f>
        <v>0</v>
      </c>
    </row>
    <row r="31" customFormat="false" ht="12" hidden="false" customHeight="false" outlineLevel="0" collapsed="false">
      <c r="A31" s="1" t="n">
        <f aca="false">COUNTIF(AY31:BM31,"&gt;0")</f>
        <v>0</v>
      </c>
      <c r="B31" s="15" t="n">
        <v>21693</v>
      </c>
      <c r="C31" s="3" t="n">
        <f aca="false">DATEDIF(B31,$C$4,"Y")</f>
        <v>67</v>
      </c>
      <c r="D31" s="2" t="s">
        <v>53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68</v>
      </c>
      <c r="I31" s="2" t="n">
        <v>2</v>
      </c>
      <c r="J31" s="2" t="n">
        <f aca="false">J30+1</f>
        <v>27</v>
      </c>
      <c r="K31" s="2" t="s">
        <v>112</v>
      </c>
      <c r="L31" s="2" t="s">
        <v>113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6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V31" s="3" t="n">
        <f aca="false">IF(U31="",0,(V$4*(101+(1000*LOG(U$4,10))-(1000*LOG(U31,10)))))</f>
        <v>0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 t="n">
        <f aca="false">N31+P31+R31+T31+V31+X31+Z31+AB31+AD31+AF31+AH31+AJ31+AL31+AN31+AP31</f>
        <v>0</v>
      </c>
      <c r="AT31" s="17" t="n">
        <f aca="false">BN31</f>
        <v>0</v>
      </c>
      <c r="AU31" s="18"/>
      <c r="AV31" s="3" t="n">
        <f aca="false">IF(AU31="*",AT31*0.05,0)</f>
        <v>0</v>
      </c>
      <c r="AW31" s="19" t="n">
        <f aca="false">AT31+AV31</f>
        <v>0</v>
      </c>
      <c r="AX31" s="1" t="s">
        <v>56</v>
      </c>
      <c r="AY31" s="3" t="n">
        <f aca="false">N31</f>
        <v>0</v>
      </c>
      <c r="AZ31" s="3" t="n">
        <f aca="false">P31</f>
        <v>0</v>
      </c>
      <c r="BA31" s="3" t="n">
        <f aca="false">R31</f>
        <v>0</v>
      </c>
      <c r="BB31" s="3" t="n">
        <f aca="false">T31</f>
        <v>0</v>
      </c>
      <c r="BC31" s="3" t="n">
        <f aca="false">V31</f>
        <v>0</v>
      </c>
      <c r="BD31" s="3" t="n">
        <f aca="false">X31</f>
        <v>0</v>
      </c>
      <c r="BE31" s="3" t="n">
        <f aca="false">Z31</f>
        <v>0</v>
      </c>
      <c r="BF31" s="3" t="n">
        <f aca="false">AB31</f>
        <v>0</v>
      </c>
      <c r="BG31" s="3" t="n">
        <f aca="false">AD31</f>
        <v>0</v>
      </c>
      <c r="BH31" s="3" t="n">
        <f aca="false">AF31</f>
        <v>0</v>
      </c>
      <c r="BI31" s="3" t="n">
        <f aca="false">AH31</f>
        <v>0</v>
      </c>
      <c r="BJ31" s="3" t="n">
        <f aca="false">AJ31</f>
        <v>0</v>
      </c>
      <c r="BK31" s="3" t="n">
        <f aca="false">AL31</f>
        <v>0</v>
      </c>
      <c r="BL31" s="3" t="n">
        <f aca="false">AN31</f>
        <v>0</v>
      </c>
      <c r="BM31" s="3" t="n">
        <f aca="false">AP31</f>
        <v>0</v>
      </c>
      <c r="BN31" s="20" t="n">
        <f aca="false">(LARGE(AY31:BM31,1))+(LARGE(AY31:BM31,2))+(LARGE(AY31:BM31,3))+(LARGE(AY31:BM31,4))+(LARGE(AY31:BM31,5))</f>
        <v>0</v>
      </c>
    </row>
    <row r="32" customFormat="false" ht="12" hidden="false" customHeight="false" outlineLevel="0" collapsed="false">
      <c r="A32" s="1" t="n">
        <f aca="false">COUNTIF(AY32:BM32,"&gt;0")</f>
        <v>0</v>
      </c>
      <c r="B32" s="15" t="n">
        <v>16769</v>
      </c>
      <c r="C32" s="3" t="n">
        <f aca="false">DATEDIF(B32,$C$4,"Y")</f>
        <v>80</v>
      </c>
      <c r="D32" s="2" t="s">
        <v>53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68</v>
      </c>
      <c r="I32" s="2" t="n">
        <v>2</v>
      </c>
      <c r="J32" s="2" t="n">
        <f aca="false">J31+1</f>
        <v>28</v>
      </c>
      <c r="K32" s="2" t="s">
        <v>114</v>
      </c>
      <c r="L32" s="2" t="s">
        <v>115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 t="n">
        <f aca="false">N32+P32+R32+T32+V32+X32+Z32+AB32+AD32+AF32+AH32+AJ32+AL32+AN32+AP32</f>
        <v>0</v>
      </c>
      <c r="AT32" s="17" t="n">
        <f aca="false">BN32</f>
        <v>0</v>
      </c>
      <c r="AU32" s="18"/>
      <c r="AV32" s="3" t="n">
        <f aca="false">IF(AU32="*",AT32*0.05,0)</f>
        <v>0</v>
      </c>
      <c r="AW32" s="19" t="n">
        <f aca="false">AT32+AV32</f>
        <v>0</v>
      </c>
      <c r="AX32" s="1" t="s">
        <v>56</v>
      </c>
      <c r="AY32" s="3" t="n">
        <f aca="false">N32</f>
        <v>0</v>
      </c>
      <c r="AZ32" s="3" t="n">
        <f aca="false">P32</f>
        <v>0</v>
      </c>
      <c r="BA32" s="3" t="n">
        <f aca="false">R32</f>
        <v>0</v>
      </c>
      <c r="BB32" s="3" t="n">
        <f aca="false">T32</f>
        <v>0</v>
      </c>
      <c r="BC32" s="3" t="n">
        <f aca="false">V32</f>
        <v>0</v>
      </c>
      <c r="BD32" s="3" t="n">
        <f aca="false">X32</f>
        <v>0</v>
      </c>
      <c r="BE32" s="3" t="n">
        <f aca="false">Z32</f>
        <v>0</v>
      </c>
      <c r="BF32" s="3" t="n">
        <f aca="false">AB32</f>
        <v>0</v>
      </c>
      <c r="BG32" s="3" t="n">
        <f aca="false">AD32</f>
        <v>0</v>
      </c>
      <c r="BH32" s="3" t="n">
        <f aca="false">AF32</f>
        <v>0</v>
      </c>
      <c r="BI32" s="3" t="n">
        <f aca="false">AH32</f>
        <v>0</v>
      </c>
      <c r="BJ32" s="3" t="n">
        <f aca="false">AJ32</f>
        <v>0</v>
      </c>
      <c r="BK32" s="3" t="n">
        <f aca="false">AL32</f>
        <v>0</v>
      </c>
      <c r="BL32" s="3" t="n">
        <f aca="false">AN32</f>
        <v>0</v>
      </c>
      <c r="BM32" s="3" t="n">
        <f aca="false">AP32</f>
        <v>0</v>
      </c>
      <c r="BN32" s="20" t="n">
        <f aca="false">(LARGE(AY32:BM32,1))+(LARGE(AY32:BM32,2))+(LARGE(AY32:BM32,3))+(LARGE(AY32:BM32,4))+(LARGE(AY32:BM32,5))</f>
        <v>0</v>
      </c>
    </row>
    <row r="33" customFormat="false" ht="12" hidden="false" customHeight="false" outlineLevel="0" collapsed="false">
      <c r="A33" s="1" t="n">
        <f aca="false">COUNTIF(AY33:BM33,"&gt;0")</f>
        <v>0</v>
      </c>
      <c r="B33" s="15" t="n">
        <v>22613</v>
      </c>
      <c r="C33" s="3" t="n">
        <f aca="false">DATEDIF(B33,$C$4,"Y")</f>
        <v>64</v>
      </c>
      <c r="D33" s="4" t="s">
        <v>53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58</v>
      </c>
      <c r="I33" s="2" t="n">
        <v>2</v>
      </c>
      <c r="J33" s="2" t="n">
        <f aca="false">J32+1</f>
        <v>29</v>
      </c>
      <c r="K33" s="4" t="s">
        <v>116</v>
      </c>
      <c r="L33" s="4" t="s">
        <v>117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 t="n">
        <f aca="false">N33+P33+R33+T33+V33+X33+Z33+AB33+AD33+AF33+AH33+AJ33+AL33+AN33+AP33</f>
        <v>0</v>
      </c>
      <c r="AT33" s="17" t="n">
        <f aca="false">BN33</f>
        <v>0</v>
      </c>
      <c r="AU33" s="1"/>
      <c r="AV33" s="3" t="n">
        <f aca="false">IF(AU33="*",AT33*0.05,0)</f>
        <v>0</v>
      </c>
      <c r="AW33" s="19" t="n">
        <f aca="false">AT33+AV33</f>
        <v>0</v>
      </c>
      <c r="AX33" s="5" t="s">
        <v>118</v>
      </c>
      <c r="AY33" s="3" t="n">
        <f aca="false">N33</f>
        <v>0</v>
      </c>
      <c r="AZ33" s="3" t="n">
        <f aca="false">P33</f>
        <v>0</v>
      </c>
      <c r="BA33" s="3" t="n">
        <f aca="false">R33</f>
        <v>0</v>
      </c>
      <c r="BB33" s="3" t="n">
        <f aca="false">T33</f>
        <v>0</v>
      </c>
      <c r="BC33" s="3" t="n">
        <f aca="false">V33</f>
        <v>0</v>
      </c>
      <c r="BD33" s="3" t="n">
        <f aca="false">X33</f>
        <v>0</v>
      </c>
      <c r="BE33" s="3" t="n">
        <f aca="false">Z33</f>
        <v>0</v>
      </c>
      <c r="BF33" s="3" t="n">
        <f aca="false">AB33</f>
        <v>0</v>
      </c>
      <c r="BG33" s="3" t="n">
        <f aca="false">AD33</f>
        <v>0</v>
      </c>
      <c r="BH33" s="3" t="n">
        <f aca="false">AF33</f>
        <v>0</v>
      </c>
      <c r="BI33" s="3" t="n">
        <f aca="false">AH33</f>
        <v>0</v>
      </c>
      <c r="BJ33" s="3" t="n">
        <f aca="false">AJ33</f>
        <v>0</v>
      </c>
      <c r="BK33" s="3" t="n">
        <f aca="false">AL33</f>
        <v>0</v>
      </c>
      <c r="BL33" s="3" t="n">
        <f aca="false">AN33</f>
        <v>0</v>
      </c>
      <c r="BM33" s="3" t="n">
        <f aca="false">AP33</f>
        <v>0</v>
      </c>
      <c r="BN33" s="20" t="n">
        <f aca="false">(LARGE(AY33:BM33,1))+(LARGE(AY33:BM33,2))+(LARGE(AY33:BM33,3))+(LARGE(AY33:BM33,4))+(LARGE(AY33:BM33,5))</f>
        <v>0</v>
      </c>
    </row>
    <row r="34" customFormat="false" ht="12" hidden="false" customHeight="false" outlineLevel="0" collapsed="false">
      <c r="A34" s="1" t="n">
        <f aca="false">COUNTIF(AY34:BM34,"&gt;0")</f>
        <v>0</v>
      </c>
      <c r="B34" s="15" t="n">
        <v>19446</v>
      </c>
      <c r="C34" s="3" t="n">
        <f aca="false">DATEDIF(B34,$C$4,"Y")</f>
        <v>73</v>
      </c>
      <c r="D34" s="2" t="s">
        <v>53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68</v>
      </c>
      <c r="I34" s="2" t="n">
        <v>2</v>
      </c>
      <c r="J34" s="2" t="n">
        <f aca="false">J33+1</f>
        <v>30</v>
      </c>
      <c r="K34" s="2" t="s">
        <v>119</v>
      </c>
      <c r="L34" s="2" t="s">
        <v>120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R34" s="16" t="n">
        <f aca="false">IF(Q34="",0,(R$4*(101+(1000*LOG(Q$4,10))-(1000*LOG(Q34,10)))))</f>
        <v>0</v>
      </c>
      <c r="T34" s="3" t="n">
        <f aca="false">IF(S34="",0,(T$4*(101+(1000*LOG(S$4,10))-(1000*LOG(S34,10)))))</f>
        <v>0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/>
      <c r="AR34" s="3" t="n">
        <f aca="false">IF(AQ34="",0,(AR$4*(101+(1000*LOG(AQ$4,10))-(1000*LOG(AQ34,10)))))</f>
        <v>0</v>
      </c>
      <c r="AS34" s="3" t="n">
        <f aca="false">N34+P34+R34+T34+V34+X34+Z34+AB34+AD34+AF34+AH34+AJ34+AL34+AN34+AP34</f>
        <v>0</v>
      </c>
      <c r="AT34" s="17" t="n">
        <f aca="false">BN34</f>
        <v>0</v>
      </c>
      <c r="AU34" s="18"/>
      <c r="AV34" s="3" t="n">
        <f aca="false">IF(AU34="*",AT34*0.05,0)</f>
        <v>0</v>
      </c>
      <c r="AW34" s="19" t="n">
        <f aca="false">AT34+AV34</f>
        <v>0</v>
      </c>
      <c r="AX34" s="1" t="s">
        <v>56</v>
      </c>
      <c r="AY34" s="3" t="n">
        <f aca="false">N34</f>
        <v>0</v>
      </c>
      <c r="AZ34" s="3" t="n">
        <f aca="false">P34</f>
        <v>0</v>
      </c>
      <c r="BA34" s="3" t="n">
        <f aca="false">R34</f>
        <v>0</v>
      </c>
      <c r="BB34" s="3" t="n">
        <f aca="false">T34</f>
        <v>0</v>
      </c>
      <c r="BC34" s="3" t="n">
        <f aca="false">V34</f>
        <v>0</v>
      </c>
      <c r="BD34" s="3" t="n">
        <f aca="false">X34</f>
        <v>0</v>
      </c>
      <c r="BE34" s="3" t="n">
        <f aca="false">Z34</f>
        <v>0</v>
      </c>
      <c r="BF34" s="3" t="n">
        <f aca="false">AB34</f>
        <v>0</v>
      </c>
      <c r="BG34" s="3" t="n">
        <f aca="false">AD34</f>
        <v>0</v>
      </c>
      <c r="BH34" s="3" t="n">
        <f aca="false">AF34</f>
        <v>0</v>
      </c>
      <c r="BI34" s="3" t="n">
        <f aca="false">AH34</f>
        <v>0</v>
      </c>
      <c r="BJ34" s="3" t="n">
        <f aca="false">AJ34</f>
        <v>0</v>
      </c>
      <c r="BK34" s="3" t="n">
        <f aca="false">AL34</f>
        <v>0</v>
      </c>
      <c r="BL34" s="3" t="n">
        <f aca="false">AN34</f>
        <v>0</v>
      </c>
      <c r="BM34" s="3" t="n">
        <f aca="false">AP34</f>
        <v>0</v>
      </c>
      <c r="BN34" s="20" t="n">
        <f aca="false">(LARGE(AY34:BM34,1))+(LARGE(AY34:BM34,2))+(LARGE(AY34:BM34,3))+(LARGE(AY34:BM34,4))+(LARGE(AY34:BM34,5))</f>
        <v>0</v>
      </c>
    </row>
    <row r="35" customFormat="false" ht="12" hidden="false" customHeight="false" outlineLevel="0" collapsed="false">
      <c r="A35" s="1" t="n">
        <f aca="false">COUNTIF(AY35:BM35,"&gt;0")</f>
        <v>0</v>
      </c>
      <c r="B35" s="15" t="n">
        <v>18303</v>
      </c>
      <c r="C35" s="3" t="n">
        <f aca="false">DATEDIF(B35,$C$4,"Y")</f>
        <v>76</v>
      </c>
      <c r="D35" s="2" t="s">
        <v>53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68</v>
      </c>
      <c r="I35" s="2" t="n">
        <v>2</v>
      </c>
      <c r="J35" s="2" t="n">
        <f aca="false">J34+1</f>
        <v>31</v>
      </c>
      <c r="K35" s="2" t="s">
        <v>121</v>
      </c>
      <c r="L35" s="2" t="s">
        <v>122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D35" s="3" t="n">
        <f aca="false">IF(AC35="",0,(AD$4*(101+(1000*LOG(AC$4,10))-(1000*LOG(AC35,10)))))</f>
        <v>0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 t="n">
        <f aca="false">N35+P35+R35+T35+V35+X35+Z35+AB35+AD35+AF35+AH35+AJ35+AL35+AN35+AP35</f>
        <v>0</v>
      </c>
      <c r="AT35" s="17" t="n">
        <f aca="false">BN35</f>
        <v>0</v>
      </c>
      <c r="AU35" s="18"/>
      <c r="AV35" s="3" t="n">
        <f aca="false">IF(AU35="*",AT35*0.05,0)</f>
        <v>0</v>
      </c>
      <c r="AW35" s="19" t="n">
        <f aca="false">AT35+AV35</f>
        <v>0</v>
      </c>
      <c r="AX35" s="1" t="s">
        <v>56</v>
      </c>
      <c r="AY35" s="3" t="n">
        <f aca="false">N35</f>
        <v>0</v>
      </c>
      <c r="AZ35" s="3" t="n">
        <f aca="false">P35</f>
        <v>0</v>
      </c>
      <c r="BA35" s="3" t="n">
        <f aca="false">R35</f>
        <v>0</v>
      </c>
      <c r="BB35" s="3" t="n">
        <f aca="false">T35</f>
        <v>0</v>
      </c>
      <c r="BC35" s="3" t="n">
        <f aca="false">V35</f>
        <v>0</v>
      </c>
      <c r="BD35" s="3" t="n">
        <f aca="false">X35</f>
        <v>0</v>
      </c>
      <c r="BE35" s="3" t="n">
        <f aca="false">Z35</f>
        <v>0</v>
      </c>
      <c r="BF35" s="3" t="n">
        <f aca="false">AB35</f>
        <v>0</v>
      </c>
      <c r="BG35" s="3" t="n">
        <f aca="false">AD35</f>
        <v>0</v>
      </c>
      <c r="BH35" s="3" t="n">
        <f aca="false">AF35</f>
        <v>0</v>
      </c>
      <c r="BI35" s="3" t="n">
        <f aca="false">AH35</f>
        <v>0</v>
      </c>
      <c r="BJ35" s="3" t="n">
        <f aca="false">AJ35</f>
        <v>0</v>
      </c>
      <c r="BK35" s="3" t="n">
        <f aca="false">AL35</f>
        <v>0</v>
      </c>
      <c r="BL35" s="3" t="n">
        <f aca="false">AN35</f>
        <v>0</v>
      </c>
      <c r="BM35" s="3" t="n">
        <f aca="false">AP35</f>
        <v>0</v>
      </c>
      <c r="BN35" s="20" t="n">
        <f aca="false">(LARGE(AY35:BM35,1))+(LARGE(AY35:BM35,2))+(LARGE(AY35:BM35,3))+(LARGE(AY35:BM35,4))+(LARGE(AY35:BM35,5))</f>
        <v>0</v>
      </c>
    </row>
    <row r="36" customFormat="false" ht="12" hidden="false" customHeight="false" outlineLevel="0" collapsed="false">
      <c r="A36" s="1" t="n">
        <f aca="false">COUNTIF(AY36:BM36,"&gt;0")</f>
        <v>0</v>
      </c>
      <c r="B36" s="15" t="n">
        <v>16955</v>
      </c>
      <c r="C36" s="3" t="n">
        <f aca="false">DATEDIF(B36,$C$4,"Y")</f>
        <v>80</v>
      </c>
      <c r="D36" s="2" t="s">
        <v>53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2" t="s">
        <v>65</v>
      </c>
      <c r="I36" s="2" t="n">
        <v>1</v>
      </c>
      <c r="J36" s="2" t="n">
        <f aca="false">J35+1</f>
        <v>32</v>
      </c>
      <c r="K36" s="2" t="s">
        <v>123</v>
      </c>
      <c r="L36" s="2" t="s">
        <v>124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/>
      <c r="AR36" s="3" t="n">
        <f aca="false">IF(AQ36="",0,(AR$4*(101+(1000*LOG(AQ$4,10))-(1000*LOG(AQ36,10)))))</f>
        <v>0</v>
      </c>
      <c r="AS36" s="3" t="n">
        <f aca="false">N36+P36+R36+T36+V36+X36+Z36+AB36+AD36+AF36+AH36+AJ36+AL36+AN36+AP36</f>
        <v>0</v>
      </c>
      <c r="AT36" s="17" t="n">
        <f aca="false">BN36</f>
        <v>0</v>
      </c>
      <c r="AU36" s="1"/>
      <c r="AV36" s="3" t="n">
        <f aca="false">IF(AU36="*",AT36*0.05,0)</f>
        <v>0</v>
      </c>
      <c r="AW36" s="19" t="n">
        <f aca="false">AT36+AV36</f>
        <v>0</v>
      </c>
      <c r="AX36" s="1" t="s">
        <v>56</v>
      </c>
      <c r="AY36" s="3" t="n">
        <f aca="false">N36</f>
        <v>0</v>
      </c>
      <c r="AZ36" s="3" t="n">
        <f aca="false">P36</f>
        <v>0</v>
      </c>
      <c r="BA36" s="3" t="n">
        <f aca="false">R36</f>
        <v>0</v>
      </c>
      <c r="BB36" s="3" t="n">
        <f aca="false">T36</f>
        <v>0</v>
      </c>
      <c r="BC36" s="3" t="n">
        <f aca="false">V36</f>
        <v>0</v>
      </c>
      <c r="BD36" s="3" t="n">
        <f aca="false">X36</f>
        <v>0</v>
      </c>
      <c r="BE36" s="3" t="n">
        <f aca="false">Z36</f>
        <v>0</v>
      </c>
      <c r="BF36" s="3" t="n">
        <f aca="false">AB36</f>
        <v>0</v>
      </c>
      <c r="BG36" s="3" t="n">
        <f aca="false">AD36</f>
        <v>0</v>
      </c>
      <c r="BH36" s="3" t="n">
        <f aca="false">AF36</f>
        <v>0</v>
      </c>
      <c r="BI36" s="3" t="n">
        <f aca="false">AH36</f>
        <v>0</v>
      </c>
      <c r="BJ36" s="3" t="n">
        <f aca="false">AJ36</f>
        <v>0</v>
      </c>
      <c r="BK36" s="3" t="n">
        <f aca="false">AL36</f>
        <v>0</v>
      </c>
      <c r="BL36" s="3" t="n">
        <f aca="false">AN36</f>
        <v>0</v>
      </c>
      <c r="BM36" s="3" t="n">
        <f aca="false">AP36</f>
        <v>0</v>
      </c>
      <c r="BN36" s="20" t="n">
        <f aca="false">(LARGE(AY36:BM36,1))+(LARGE(AY36:BM36,2))+(LARGE(AY36:BM36,3))+(LARGE(AY36:BM36,4))+(LARGE(AY36:BM36,5))</f>
        <v>0</v>
      </c>
    </row>
    <row r="37" customFormat="false" ht="12" hidden="false" customHeight="false" outlineLevel="0" collapsed="false">
      <c r="A37" s="1" t="n">
        <f aca="false">COUNTIF(AY37:BM37,"&gt;0")</f>
        <v>0</v>
      </c>
      <c r="B37" s="15" t="n">
        <v>20894</v>
      </c>
      <c r="C37" s="3" t="n">
        <f aca="false">DATEDIF(B37,$C$4,"Y")</f>
        <v>69</v>
      </c>
      <c r="D37" s="4" t="s">
        <v>53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32</v>
      </c>
      <c r="I37" s="2" t="n">
        <v>1</v>
      </c>
      <c r="J37" s="2" t="n">
        <f aca="false">J36+1</f>
        <v>33</v>
      </c>
      <c r="K37" s="2" t="s">
        <v>125</v>
      </c>
      <c r="L37" s="2" t="s">
        <v>126</v>
      </c>
      <c r="N37" s="3" t="n">
        <f aca="false">IF(M37="",0,(N$4*(101+(1000*LOG(M$4,10))-(1000*LOG(M37,10)))))</f>
        <v>0</v>
      </c>
      <c r="P37" s="3" t="n">
        <f aca="false">IF(O37="",0,(P$4*(101+(1000*LOG(O$4,10))-(1000*LOG(O37,10)))))</f>
        <v>0</v>
      </c>
      <c r="R37" s="16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/>
      <c r="AR37" s="3" t="n">
        <f aca="false">IF(AQ37="",0,(AR$4*(101+(1000*LOG(AQ$4,10))-(1000*LOG(AQ37,10)))))</f>
        <v>0</v>
      </c>
      <c r="AS37" s="3" t="n">
        <f aca="false">N37+P37+R37+T37+V37+X37+Z37+AB37+AD37+AF37+AH37+AJ37+AL37+AN37+AP37</f>
        <v>0</v>
      </c>
      <c r="AT37" s="17" t="n">
        <f aca="false">BN37</f>
        <v>0</v>
      </c>
      <c r="AV37" s="3" t="n">
        <f aca="false">IF(AU37="*",AT37*0.05,0)</f>
        <v>0</v>
      </c>
      <c r="AW37" s="19" t="n">
        <f aca="false">AT37+AV37</f>
        <v>0</v>
      </c>
      <c r="AX37" s="5" t="s">
        <v>118</v>
      </c>
      <c r="AY37" s="3" t="n">
        <f aca="false">N37</f>
        <v>0</v>
      </c>
      <c r="AZ37" s="3" t="n">
        <f aca="false">P37</f>
        <v>0</v>
      </c>
      <c r="BA37" s="3" t="n">
        <f aca="false">R37</f>
        <v>0</v>
      </c>
      <c r="BB37" s="3" t="n">
        <f aca="false">T37</f>
        <v>0</v>
      </c>
      <c r="BC37" s="3" t="n">
        <f aca="false">V37</f>
        <v>0</v>
      </c>
      <c r="BD37" s="3" t="n">
        <f aca="false">X37</f>
        <v>0</v>
      </c>
      <c r="BE37" s="3" t="n">
        <f aca="false">Z37</f>
        <v>0</v>
      </c>
      <c r="BF37" s="3" t="n">
        <f aca="false">AB37</f>
        <v>0</v>
      </c>
      <c r="BG37" s="3" t="n">
        <f aca="false">AD37</f>
        <v>0</v>
      </c>
      <c r="BH37" s="3" t="n">
        <f aca="false">AF37</f>
        <v>0</v>
      </c>
      <c r="BI37" s="3" t="n">
        <f aca="false">AH37</f>
        <v>0</v>
      </c>
      <c r="BJ37" s="3" t="n">
        <f aca="false">AJ37</f>
        <v>0</v>
      </c>
      <c r="BK37" s="3" t="n">
        <f aca="false">AL37</f>
        <v>0</v>
      </c>
      <c r="BL37" s="3" t="n">
        <f aca="false">AN37</f>
        <v>0</v>
      </c>
      <c r="BM37" s="3" t="n">
        <f aca="false">AP37</f>
        <v>0</v>
      </c>
      <c r="BN37" s="20" t="n">
        <f aca="false">(LARGE(AY37:BM37,1))+(LARGE(AY37:BM37,2))+(LARGE(AY37:BM37,3))+(LARGE(AY37:BM37,4))+(LARGE(AY37:BM37,5))</f>
        <v>0</v>
      </c>
    </row>
    <row r="38" customFormat="false" ht="12" hidden="false" customHeight="false" outlineLevel="0" collapsed="false">
      <c r="A38" s="1" t="n">
        <f aca="false">COUNTIF(AY38:BM38,"&gt;0")</f>
        <v>0</v>
      </c>
      <c r="B38" s="15" t="n">
        <v>22215</v>
      </c>
      <c r="C38" s="3" t="n">
        <f aca="false">DATEDIF(B38,$C$4,"Y")</f>
        <v>65</v>
      </c>
      <c r="D38" s="2" t="s">
        <v>53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68</v>
      </c>
      <c r="I38" s="2" t="n">
        <v>2</v>
      </c>
      <c r="J38" s="2" t="n">
        <f aca="false">J37+1</f>
        <v>34</v>
      </c>
      <c r="K38" s="2" t="s">
        <v>127</v>
      </c>
      <c r="L38" s="2" t="s">
        <v>128</v>
      </c>
      <c r="N38" s="3" t="n">
        <f aca="false">IF(M38="",0,(N$4*(101+(1000*LOG(M$4,10))-(1000*LOG(M38,10)))))</f>
        <v>0</v>
      </c>
      <c r="P38" s="3" t="n">
        <f aca="false">IF(O38="",0,(P$4*(101+(1000*LOG(O$4,10))-(1000*LOG(O38,10)))))</f>
        <v>0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 t="n">
        <f aca="false">N38+P38+R38+T38+V38+X38+Z38+AB38+AD38+AF38+AH38+AJ38+AL38+AN38+AP38</f>
        <v>0</v>
      </c>
      <c r="AT38" s="17" t="n">
        <f aca="false">BN38</f>
        <v>0</v>
      </c>
      <c r="AU38" s="18"/>
      <c r="AV38" s="3" t="n">
        <f aca="false">IF(AU38="*",AT38*0.05,0)</f>
        <v>0</v>
      </c>
      <c r="AW38" s="19" t="n">
        <f aca="false">AT38+AV38</f>
        <v>0</v>
      </c>
      <c r="AX38" s="1" t="s">
        <v>56</v>
      </c>
      <c r="AY38" s="3" t="n">
        <f aca="false">N38</f>
        <v>0</v>
      </c>
      <c r="AZ38" s="3" t="n">
        <f aca="false">P38</f>
        <v>0</v>
      </c>
      <c r="BA38" s="3" t="n">
        <f aca="false">R38</f>
        <v>0</v>
      </c>
      <c r="BB38" s="3" t="n">
        <f aca="false">T38</f>
        <v>0</v>
      </c>
      <c r="BC38" s="3" t="n">
        <f aca="false">V38</f>
        <v>0</v>
      </c>
      <c r="BD38" s="3" t="n">
        <f aca="false">X38</f>
        <v>0</v>
      </c>
      <c r="BE38" s="3" t="n">
        <f aca="false">Z38</f>
        <v>0</v>
      </c>
      <c r="BF38" s="3" t="n">
        <f aca="false">AB38</f>
        <v>0</v>
      </c>
      <c r="BG38" s="3" t="n">
        <f aca="false">AD38</f>
        <v>0</v>
      </c>
      <c r="BH38" s="3" t="n">
        <f aca="false">AF38</f>
        <v>0</v>
      </c>
      <c r="BI38" s="3" t="n">
        <f aca="false">AH38</f>
        <v>0</v>
      </c>
      <c r="BJ38" s="3" t="n">
        <f aca="false">AJ38</f>
        <v>0</v>
      </c>
      <c r="BK38" s="3" t="n">
        <f aca="false">AL38</f>
        <v>0</v>
      </c>
      <c r="BL38" s="3" t="n">
        <f aca="false">AN38</f>
        <v>0</v>
      </c>
      <c r="BM38" s="3" t="n">
        <f aca="false">AP38</f>
        <v>0</v>
      </c>
      <c r="BN38" s="20" t="n">
        <f aca="false">(LARGE(AY38:BM38,1))+(LARGE(AY38:BM38,2))+(LARGE(AY38:BM38,3))+(LARGE(AY38:BM38,4))+(LARGE(AY38:BM38,5))</f>
        <v>0</v>
      </c>
    </row>
    <row r="39" customFormat="false" ht="12" hidden="false" customHeight="false" outlineLevel="0" collapsed="false">
      <c r="A39" s="1" t="n">
        <f aca="false">COUNTIF(AY39:BM39,"&gt;0")</f>
        <v>0</v>
      </c>
      <c r="B39" s="15" t="n">
        <v>21349</v>
      </c>
      <c r="C39" s="3" t="n">
        <f aca="false">DATEDIF(B39,$C$4,"Y")</f>
        <v>68</v>
      </c>
      <c r="D39" s="2" t="s">
        <v>53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73</v>
      </c>
      <c r="I39" s="2" t="n">
        <v>2</v>
      </c>
      <c r="J39" s="2" t="n">
        <f aca="false">J38+1</f>
        <v>35</v>
      </c>
      <c r="K39" s="2" t="s">
        <v>129</v>
      </c>
      <c r="L39" s="2" t="s">
        <v>130</v>
      </c>
      <c r="N39" s="3" t="n">
        <f aca="false">IF(M39="",0,(N$4*(101+(1000*LOG(M$4,10))-(1000*LOG(M39,10)))))</f>
        <v>0</v>
      </c>
      <c r="P39" s="3" t="n">
        <f aca="false">IF(O39="",0,(P$4*(101+(1000*LOG(O$4,10))-(1000*LOG(O39,10)))))</f>
        <v>0</v>
      </c>
      <c r="R39" s="16" t="n">
        <f aca="false">IF(Q39="",0,(R$4*(101+(1000*LOG(Q$4,10))-(1000*LOG(Q39,10)))))</f>
        <v>0</v>
      </c>
      <c r="T39" s="3" t="n">
        <f aca="false">IF(S39="",0,(T$4*(101+(1000*LOG(S$4,10))-(1000*LOG(S39,10)))))</f>
        <v>0</v>
      </c>
      <c r="V39" s="3" t="n">
        <f aca="false">IF(U39="",0,(V$4*(101+(1000*LOG(U$4,10))-(1000*LOG(U39,10)))))</f>
        <v>0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 t="n">
        <f aca="false">N39+P39+R39+T39+V39+X39+Z39+AB39+AD39+AF39+AH39+AJ39+AL39+AN39+AP39</f>
        <v>0</v>
      </c>
      <c r="AT39" s="17" t="n">
        <f aca="false">BN39</f>
        <v>0</v>
      </c>
      <c r="AU39" s="18"/>
      <c r="AV39" s="3" t="n">
        <f aca="false">IF(AU39="*",AT39*0.05,0)</f>
        <v>0</v>
      </c>
      <c r="AW39" s="19" t="n">
        <f aca="false">AT39+AV39</f>
        <v>0</v>
      </c>
      <c r="AX39" s="1" t="s">
        <v>56</v>
      </c>
      <c r="AY39" s="3" t="n">
        <f aca="false">N39</f>
        <v>0</v>
      </c>
      <c r="AZ39" s="3" t="n">
        <f aca="false">P39</f>
        <v>0</v>
      </c>
      <c r="BA39" s="3" t="n">
        <f aca="false">R39</f>
        <v>0</v>
      </c>
      <c r="BB39" s="3" t="n">
        <f aca="false">T39</f>
        <v>0</v>
      </c>
      <c r="BC39" s="3" t="n">
        <f aca="false">V39</f>
        <v>0</v>
      </c>
      <c r="BD39" s="3" t="n">
        <f aca="false">X39</f>
        <v>0</v>
      </c>
      <c r="BE39" s="3" t="n">
        <f aca="false">Z39</f>
        <v>0</v>
      </c>
      <c r="BF39" s="3" t="n">
        <f aca="false">AB39</f>
        <v>0</v>
      </c>
      <c r="BG39" s="3" t="n">
        <f aca="false">AD39</f>
        <v>0</v>
      </c>
      <c r="BH39" s="3" t="n">
        <f aca="false">AF39</f>
        <v>0</v>
      </c>
      <c r="BI39" s="3" t="n">
        <f aca="false">AH39</f>
        <v>0</v>
      </c>
      <c r="BJ39" s="3" t="n">
        <f aca="false">AJ39</f>
        <v>0</v>
      </c>
      <c r="BK39" s="3" t="n">
        <f aca="false">AL39</f>
        <v>0</v>
      </c>
      <c r="BL39" s="3" t="n">
        <f aca="false">AN39</f>
        <v>0</v>
      </c>
      <c r="BM39" s="3" t="n">
        <f aca="false">AP39</f>
        <v>0</v>
      </c>
      <c r="BN39" s="20" t="n">
        <f aca="false">(LARGE(AY39:BM39,1))+(LARGE(AY39:BM39,2))+(LARGE(AY39:BM39,3))+(LARGE(AY39:BM39,4))+(LARGE(AY39:BM39,5))</f>
        <v>0</v>
      </c>
    </row>
    <row r="40" customFormat="false" ht="12" hidden="false" customHeight="false" outlineLevel="0" collapsed="false">
      <c r="A40" s="1" t="n">
        <f aca="false">COUNTIF(AY40:BM40,"&gt;0")</f>
        <v>0</v>
      </c>
      <c r="B40" s="15" t="n">
        <v>24530</v>
      </c>
      <c r="C40" s="3" t="n">
        <f aca="false">DATEDIF(B40,$C$4,"Y")</f>
        <v>59</v>
      </c>
      <c r="D40" s="2" t="s">
        <v>53</v>
      </c>
      <c r="E40" s="2" t="str">
        <f aca="false">IF(C40&lt;46,"YES","NO")</f>
        <v>NO</v>
      </c>
      <c r="F40" s="2" t="str">
        <f aca="false">IF(AND(C40&gt;45,C40&lt;66),"YES","NO")</f>
        <v>YES</v>
      </c>
      <c r="G40" s="2" t="str">
        <f aca="false">IF(AND(C40&gt;65,C40&lt;100),"YES","NO")</f>
        <v>NO</v>
      </c>
      <c r="H40" s="2" t="s">
        <v>65</v>
      </c>
      <c r="I40" s="2" t="n">
        <v>1</v>
      </c>
      <c r="J40" s="2" t="n">
        <f aca="false">J39+1</f>
        <v>36</v>
      </c>
      <c r="K40" s="2" t="s">
        <v>131</v>
      </c>
      <c r="L40" s="2" t="s">
        <v>132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T40" s="3" t="n">
        <f aca="false">IF(S40="",0,(T$4*(101+(1000*LOG(S$4,10))-(1000*LOG(S40,10)))))</f>
        <v>0</v>
      </c>
      <c r="V40" s="3" t="n">
        <f aca="false">IF(U40="",0,(V$4*(101+(1000*LOG(U$4,10))-(1000*LOG(U40,10)))))</f>
        <v>0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D40" s="3" t="n">
        <f aca="false">IF(AC40="",0,(AD$4*(101+(1000*LOG(AC$4,10))-(1000*LOG(AC40,10)))))</f>
        <v>0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 t="n">
        <f aca="false">N40+P40+R40+T40+V40+X40+Z40+AB40+AD40+AF40+AH40+AJ40+AL40+AN40+AP40</f>
        <v>0</v>
      </c>
      <c r="AT40" s="17" t="n">
        <f aca="false">BN40</f>
        <v>0</v>
      </c>
      <c r="AV40" s="3" t="n">
        <f aca="false">IF(AU40="*",AT40*0.05,0)</f>
        <v>0</v>
      </c>
      <c r="AW40" s="19" t="n">
        <f aca="false">AT40+AV40</f>
        <v>0</v>
      </c>
      <c r="AX40" s="1" t="s">
        <v>56</v>
      </c>
      <c r="AY40" s="3" t="n">
        <f aca="false">N40</f>
        <v>0</v>
      </c>
      <c r="AZ40" s="3" t="n">
        <f aca="false">P40</f>
        <v>0</v>
      </c>
      <c r="BA40" s="3" t="n">
        <f aca="false">R40</f>
        <v>0</v>
      </c>
      <c r="BB40" s="3" t="n">
        <f aca="false">T40</f>
        <v>0</v>
      </c>
      <c r="BC40" s="3" t="n">
        <f aca="false">V40</f>
        <v>0</v>
      </c>
      <c r="BD40" s="3" t="n">
        <f aca="false">X40</f>
        <v>0</v>
      </c>
      <c r="BE40" s="3" t="n">
        <f aca="false">Z40</f>
        <v>0</v>
      </c>
      <c r="BF40" s="3" t="n">
        <f aca="false">AB40</f>
        <v>0</v>
      </c>
      <c r="BG40" s="3" t="n">
        <f aca="false">AD40</f>
        <v>0</v>
      </c>
      <c r="BH40" s="3" t="n">
        <f aca="false">AF40</f>
        <v>0</v>
      </c>
      <c r="BI40" s="3" t="n">
        <f aca="false">AH40</f>
        <v>0</v>
      </c>
      <c r="BJ40" s="3" t="n">
        <f aca="false">AJ40</f>
        <v>0</v>
      </c>
      <c r="BK40" s="3" t="n">
        <f aca="false">AL40</f>
        <v>0</v>
      </c>
      <c r="BL40" s="3" t="n">
        <f aca="false">AN40</f>
        <v>0</v>
      </c>
      <c r="BM40" s="3" t="n">
        <f aca="false">AP40</f>
        <v>0</v>
      </c>
      <c r="BN40" s="20" t="n">
        <f aca="false">(LARGE(AY40:BM40,1))+(LARGE(AY40:BM40,2))+(LARGE(AY40:BM40,3))+(LARGE(AY40:BM40,4))+(LARGE(AY40:BM40,5))</f>
        <v>0</v>
      </c>
    </row>
    <row r="41" customFormat="false" ht="12" hidden="false" customHeight="false" outlineLevel="0" collapsed="false">
      <c r="A41" s="1" t="n">
        <f aca="false">COUNTIF(AY41:BM41,"&gt;0")</f>
        <v>0</v>
      </c>
      <c r="B41" s="15" t="n">
        <v>27566</v>
      </c>
      <c r="C41" s="3" t="n">
        <f aca="false">DATEDIF(B41,$C$4,"Y")</f>
        <v>51</v>
      </c>
      <c r="D41" s="2" t="s">
        <v>53</v>
      </c>
      <c r="E41" s="2" t="str">
        <f aca="false">IF(C41&lt;46,"YES","NO")</f>
        <v>NO</v>
      </c>
      <c r="F41" s="2" t="str">
        <f aca="false">IF(AND(C41&gt;45,C41&lt;66),"YES","NO")</f>
        <v>YES</v>
      </c>
      <c r="G41" s="2" t="str">
        <f aca="false">IF(AND(C41&gt;65,C41&lt;100),"YES","NO")</f>
        <v>NO</v>
      </c>
      <c r="H41" s="2" t="s">
        <v>27</v>
      </c>
      <c r="I41" s="2" t="n">
        <v>2</v>
      </c>
      <c r="J41" s="2" t="n">
        <f aca="false">J40+1</f>
        <v>37</v>
      </c>
      <c r="K41" s="2" t="s">
        <v>133</v>
      </c>
      <c r="L41" s="2" t="s">
        <v>134</v>
      </c>
      <c r="N41" s="3" t="n">
        <f aca="false">IF(M41="",0,(N$4*(101+(1000*LOG(M$4,10))-(1000*LOG(M41,10)))))</f>
        <v>0</v>
      </c>
      <c r="P41" s="3" t="n">
        <f aca="false">IF(O41="",0,(P$4*(101+(1000*LOG(O$4,10))-(1000*LOG(O41,10)))))</f>
        <v>0</v>
      </c>
      <c r="R41" s="16" t="n">
        <f aca="false">IF(Q41="",0,(R$4*(101+(1000*LOG(Q$4,10))-(1000*LOG(Q41,10)))))</f>
        <v>0</v>
      </c>
      <c r="T41" s="3" t="n">
        <f aca="false">IF(S41="",0,(T$4*(101+(1000*LOG(S$4,10))-(1000*LOG(S41,10)))))</f>
        <v>0</v>
      </c>
      <c r="V41" s="3" t="n">
        <f aca="false">IF(U41="",0,(V$4*(101+(1000*LOG(U$4,10))-(1000*LOG(U41,10)))))</f>
        <v>0</v>
      </c>
      <c r="X41" s="3" t="n">
        <f aca="false">IF(W41="",0,(X$4*(101+(1000*LOG(W$4,10))-(1000*LOG(W41,10)))))</f>
        <v>0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D41" s="3" t="n">
        <f aca="false">IF(AC41="",0,(AD$4*(101+(1000*LOG(AC$4,10))-(1000*LOG(AC41,10)))))</f>
        <v>0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/>
      <c r="AR41" s="3" t="n">
        <f aca="false">IF(AQ41="",0,(AR$4*(101+(1000*LOG(AQ$4,10))-(1000*LOG(AQ41,10)))))</f>
        <v>0</v>
      </c>
      <c r="AS41" s="3" t="n">
        <f aca="false">N41+P41+R41+T41+V41+X41+Z41+AB41+AD41+AF41+AH41+AJ41+AL41+AN41+AP41</f>
        <v>0</v>
      </c>
      <c r="AT41" s="17" t="n">
        <f aca="false">BN41</f>
        <v>0</v>
      </c>
      <c r="AU41" s="1"/>
      <c r="AV41" s="3" t="n">
        <f aca="false">IF(AU41="*",AT41*0.05,0)</f>
        <v>0</v>
      </c>
      <c r="AW41" s="19" t="n">
        <f aca="false">AT41+AV41</f>
        <v>0</v>
      </c>
      <c r="AX41" s="1" t="s">
        <v>56</v>
      </c>
      <c r="AY41" s="3" t="n">
        <f aca="false">N41</f>
        <v>0</v>
      </c>
      <c r="AZ41" s="3" t="n">
        <f aca="false">P41</f>
        <v>0</v>
      </c>
      <c r="BA41" s="3" t="n">
        <f aca="false">R41</f>
        <v>0</v>
      </c>
      <c r="BB41" s="3" t="n">
        <f aca="false">T41</f>
        <v>0</v>
      </c>
      <c r="BC41" s="3" t="n">
        <f aca="false">V41</f>
        <v>0</v>
      </c>
      <c r="BD41" s="3" t="n">
        <f aca="false">X41</f>
        <v>0</v>
      </c>
      <c r="BE41" s="3" t="n">
        <f aca="false">Z41</f>
        <v>0</v>
      </c>
      <c r="BF41" s="3" t="n">
        <f aca="false">AB41</f>
        <v>0</v>
      </c>
      <c r="BG41" s="3" t="n">
        <f aca="false">AD41</f>
        <v>0</v>
      </c>
      <c r="BH41" s="3" t="n">
        <f aca="false">AF41</f>
        <v>0</v>
      </c>
      <c r="BI41" s="3" t="n">
        <f aca="false">AH41</f>
        <v>0</v>
      </c>
      <c r="BJ41" s="3" t="n">
        <f aca="false">AJ41</f>
        <v>0</v>
      </c>
      <c r="BK41" s="3" t="n">
        <f aca="false">AL41</f>
        <v>0</v>
      </c>
      <c r="BL41" s="3" t="n">
        <f aca="false">AN41</f>
        <v>0</v>
      </c>
      <c r="BM41" s="3" t="n">
        <f aca="false">AP41</f>
        <v>0</v>
      </c>
      <c r="BN41" s="20" t="n">
        <f aca="false">(LARGE(AY41:BM41,1))+(LARGE(AY41:BM41,2))+(LARGE(AY41:BM41,3))+(LARGE(AY41:BM41,4))+(LARGE(AY41:BM41,5))</f>
        <v>0</v>
      </c>
    </row>
    <row r="42" customFormat="false" ht="12" hidden="false" customHeight="false" outlineLevel="0" collapsed="false">
      <c r="A42" s="1" t="n">
        <f aca="false">COUNTIF(AY42:BM42,"&gt;0")</f>
        <v>0</v>
      </c>
      <c r="B42" s="15" t="n">
        <v>19830</v>
      </c>
      <c r="C42" s="3" t="n">
        <f aca="false">DATEDIF(B42,$C$4,"Y")</f>
        <v>72</v>
      </c>
      <c r="D42" s="2" t="s">
        <v>53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2" t="s">
        <v>73</v>
      </c>
      <c r="I42" s="2" t="n">
        <v>2</v>
      </c>
      <c r="J42" s="2" t="n">
        <f aca="false">J41+1</f>
        <v>38</v>
      </c>
      <c r="K42" s="2" t="s">
        <v>135</v>
      </c>
      <c r="L42" s="2" t="s">
        <v>136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/>
      <c r="AR42" s="3" t="n">
        <f aca="false">IF(AQ42="",0,(AR$4*(101+(1000*LOG(AQ$4,10))-(1000*LOG(AQ42,10)))))</f>
        <v>0</v>
      </c>
      <c r="AS42" s="3" t="n">
        <f aca="false">N42+P42+R42+T42+V42+X42+Z42+AB42+AD42+AF42+AH42+AJ42+AL42+AN42+AP42</f>
        <v>0</v>
      </c>
      <c r="AT42" s="17" t="n">
        <f aca="false">BN42</f>
        <v>0</v>
      </c>
      <c r="AU42" s="18"/>
      <c r="AV42" s="3" t="n">
        <f aca="false">IF(AU42="*",AT42*0.05,0)</f>
        <v>0</v>
      </c>
      <c r="AW42" s="19" t="n">
        <f aca="false">AT42+AV42</f>
        <v>0</v>
      </c>
      <c r="AX42" s="1" t="s">
        <v>56</v>
      </c>
      <c r="AY42" s="3" t="n">
        <f aca="false">N42</f>
        <v>0</v>
      </c>
      <c r="AZ42" s="3" t="n">
        <f aca="false">P42</f>
        <v>0</v>
      </c>
      <c r="BA42" s="3" t="n">
        <f aca="false">R42</f>
        <v>0</v>
      </c>
      <c r="BB42" s="3" t="n">
        <f aca="false">T42</f>
        <v>0</v>
      </c>
      <c r="BC42" s="3" t="n">
        <f aca="false">V42</f>
        <v>0</v>
      </c>
      <c r="BD42" s="3" t="n">
        <f aca="false">X42</f>
        <v>0</v>
      </c>
      <c r="BE42" s="3" t="n">
        <f aca="false">Z42</f>
        <v>0</v>
      </c>
      <c r="BF42" s="3" t="n">
        <f aca="false">AB42</f>
        <v>0</v>
      </c>
      <c r="BG42" s="3" t="n">
        <f aca="false">AD42</f>
        <v>0</v>
      </c>
      <c r="BH42" s="3" t="n">
        <f aca="false">AF42</f>
        <v>0</v>
      </c>
      <c r="BI42" s="3" t="n">
        <f aca="false">AH42</f>
        <v>0</v>
      </c>
      <c r="BJ42" s="3" t="n">
        <f aca="false">AJ42</f>
        <v>0</v>
      </c>
      <c r="BK42" s="3" t="n">
        <f aca="false">AL42</f>
        <v>0</v>
      </c>
      <c r="BL42" s="3" t="n">
        <f aca="false">AN42</f>
        <v>0</v>
      </c>
      <c r="BM42" s="3" t="n">
        <f aca="false">AP42</f>
        <v>0</v>
      </c>
      <c r="BN42" s="20" t="n">
        <f aca="false">(LARGE(AY42:BM42,1))+(LARGE(AY42:BM42,2))+(LARGE(AY42:BM42,3))+(LARGE(AY42:BM42,4))+(LARGE(AY42:BM42,5))</f>
        <v>0</v>
      </c>
    </row>
    <row r="43" customFormat="false" ht="12" hidden="false" customHeight="false" outlineLevel="0" collapsed="false">
      <c r="A43" s="1" t="n">
        <f aca="false">COUNTIF(AY43:BM43,"&gt;0")</f>
        <v>0</v>
      </c>
      <c r="B43" s="15" t="n">
        <v>1</v>
      </c>
      <c r="C43" s="3" t="n">
        <f aca="false">DATEDIF(B43,$C$4,"Y")</f>
        <v>126</v>
      </c>
      <c r="D43" s="2" t="s">
        <v>53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NO</v>
      </c>
      <c r="H43" s="2" t="s">
        <v>37</v>
      </c>
      <c r="I43" s="2" t="n">
        <v>3</v>
      </c>
      <c r="J43" s="2" t="n">
        <f aca="false">J42+1</f>
        <v>39</v>
      </c>
      <c r="K43" s="2" t="s">
        <v>137</v>
      </c>
      <c r="L43" s="2" t="s">
        <v>138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/>
      <c r="AR43" s="3" t="n">
        <f aca="false">IF(AQ43="",0,(AR$4*(101+(1000*LOG(AQ$4,10))-(1000*LOG(AQ43,10)))))</f>
        <v>0</v>
      </c>
      <c r="AS43" s="3" t="n">
        <f aca="false">N43+P43+R43+T43+V43+X43+Z43+AB43+AD43+AF43+AH43+AJ43+AL43+AN43+AP43</f>
        <v>0</v>
      </c>
      <c r="AT43" s="17" t="n">
        <f aca="false">BN43</f>
        <v>0</v>
      </c>
      <c r="AU43" s="1"/>
      <c r="AV43" s="3" t="n">
        <f aca="false">IF(AU43="*",AT43*0.05,0)</f>
        <v>0</v>
      </c>
      <c r="AW43" s="19" t="n">
        <f aca="false">AT43+AV43</f>
        <v>0</v>
      </c>
      <c r="AX43" s="5" t="s">
        <v>118</v>
      </c>
      <c r="AY43" s="3" t="n">
        <f aca="false">N43</f>
        <v>0</v>
      </c>
      <c r="AZ43" s="3" t="n">
        <f aca="false">P43</f>
        <v>0</v>
      </c>
      <c r="BA43" s="3" t="n">
        <f aca="false">R43</f>
        <v>0</v>
      </c>
      <c r="BB43" s="3" t="n">
        <f aca="false">T43</f>
        <v>0</v>
      </c>
      <c r="BC43" s="3" t="n">
        <f aca="false">V43</f>
        <v>0</v>
      </c>
      <c r="BD43" s="3" t="n">
        <f aca="false">X43</f>
        <v>0</v>
      </c>
      <c r="BE43" s="3" t="n">
        <f aca="false">Z43</f>
        <v>0</v>
      </c>
      <c r="BF43" s="3" t="n">
        <f aca="false">AB43</f>
        <v>0</v>
      </c>
      <c r="BG43" s="3" t="n">
        <f aca="false">AD43</f>
        <v>0</v>
      </c>
      <c r="BH43" s="3" t="n">
        <f aca="false">AF43</f>
        <v>0</v>
      </c>
      <c r="BI43" s="3" t="n">
        <f aca="false">AH43</f>
        <v>0</v>
      </c>
      <c r="BJ43" s="3" t="n">
        <f aca="false">AJ43</f>
        <v>0</v>
      </c>
      <c r="BK43" s="3" t="n">
        <f aca="false">AL43</f>
        <v>0</v>
      </c>
      <c r="BL43" s="3" t="n">
        <f aca="false">AN43</f>
        <v>0</v>
      </c>
      <c r="BM43" s="3" t="n">
        <f aca="false">AP43</f>
        <v>0</v>
      </c>
      <c r="BN43" s="20" t="n">
        <f aca="false">(LARGE(AY43:BM43,1))+(LARGE(AY43:BM43,2))+(LARGE(AY43:BM43,3))+(LARGE(AY43:BM43,4))+(LARGE(AY43:BM43,5))</f>
        <v>0</v>
      </c>
    </row>
    <row r="44" customFormat="false" ht="12" hidden="false" customHeight="false" outlineLevel="0" collapsed="false">
      <c r="A44" s="1" t="n">
        <f aca="false">COUNTIF(AY44:BM44,"&gt;0")</f>
        <v>0</v>
      </c>
      <c r="B44" s="15" t="n">
        <v>21467</v>
      </c>
      <c r="C44" s="3" t="n">
        <f aca="false">DATEDIF(B44,$C$4,"Y")</f>
        <v>67</v>
      </c>
      <c r="D44" s="2" t="s">
        <v>53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43</v>
      </c>
      <c r="I44" s="2" t="n">
        <v>2</v>
      </c>
      <c r="J44" s="2" t="n">
        <f aca="false">J43+1</f>
        <v>40</v>
      </c>
      <c r="K44" s="2" t="s">
        <v>139</v>
      </c>
      <c r="L44" s="2" t="s">
        <v>140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 t="n">
        <f aca="false">N44+P44+R44+T44+V44+X44+Z44+AB44+AD44+AF44+AH44+AJ44+AL44+AN44+AP44</f>
        <v>0</v>
      </c>
      <c r="AT44" s="17" t="n">
        <f aca="false">BN44</f>
        <v>0</v>
      </c>
      <c r="AU44" s="18"/>
      <c r="AV44" s="3" t="n">
        <f aca="false">IF(AU44="*",AT44*0.05,0)</f>
        <v>0</v>
      </c>
      <c r="AW44" s="19" t="n">
        <f aca="false">AT44+AV44</f>
        <v>0</v>
      </c>
      <c r="AX44" s="1" t="s">
        <v>56</v>
      </c>
      <c r="AY44" s="3" t="n">
        <f aca="false">N44</f>
        <v>0</v>
      </c>
      <c r="AZ44" s="3" t="n">
        <f aca="false">P44</f>
        <v>0</v>
      </c>
      <c r="BA44" s="3" t="n">
        <f aca="false">R44</f>
        <v>0</v>
      </c>
      <c r="BB44" s="3" t="n">
        <f aca="false">T44</f>
        <v>0</v>
      </c>
      <c r="BC44" s="3" t="n">
        <f aca="false">V44</f>
        <v>0</v>
      </c>
      <c r="BD44" s="3" t="n">
        <f aca="false">X44</f>
        <v>0</v>
      </c>
      <c r="BE44" s="3" t="n">
        <f aca="false">Z44</f>
        <v>0</v>
      </c>
      <c r="BF44" s="3" t="n">
        <f aca="false">AB44</f>
        <v>0</v>
      </c>
      <c r="BG44" s="3" t="n">
        <f aca="false">AD44</f>
        <v>0</v>
      </c>
      <c r="BH44" s="3" t="n">
        <f aca="false">AF44</f>
        <v>0</v>
      </c>
      <c r="BI44" s="3" t="n">
        <f aca="false">AH44</f>
        <v>0</v>
      </c>
      <c r="BJ44" s="3" t="n">
        <f aca="false">AJ44</f>
        <v>0</v>
      </c>
      <c r="BK44" s="3" t="n">
        <f aca="false">AL44</f>
        <v>0</v>
      </c>
      <c r="BL44" s="3" t="n">
        <f aca="false">AN44</f>
        <v>0</v>
      </c>
      <c r="BM44" s="3" t="n">
        <f aca="false">AP44</f>
        <v>0</v>
      </c>
      <c r="BN44" s="20" t="n">
        <f aca="false">(LARGE(AY44:BM44,1))+(LARGE(AY44:BM44,2))+(LARGE(AY44:BM44,3))+(LARGE(AY44:BM44,4))+(LARGE(AY44:BM44,5))</f>
        <v>0</v>
      </c>
    </row>
    <row r="45" customFormat="false" ht="12" hidden="false" customHeight="false" outlineLevel="0" collapsed="false">
      <c r="A45" s="1" t="n">
        <f aca="false">COUNTIF(AY45:BM45,"&gt;0")</f>
        <v>0</v>
      </c>
      <c r="B45" s="15" t="n">
        <v>28348</v>
      </c>
      <c r="C45" s="3" t="n">
        <f aca="false">DATEDIF(B45,$C$4,"Y")</f>
        <v>48</v>
      </c>
      <c r="D45" s="2" t="s">
        <v>53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65</v>
      </c>
      <c r="I45" s="2" t="n">
        <v>1</v>
      </c>
      <c r="J45" s="2" t="n">
        <f aca="false">J44+1</f>
        <v>41</v>
      </c>
      <c r="K45" s="2" t="s">
        <v>141</v>
      </c>
      <c r="L45" s="2" t="s">
        <v>142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/>
      <c r="AR45" s="3" t="n">
        <f aca="false">IF(AQ45="",0,(AR$4*(101+(1000*LOG(AQ$4,10))-(1000*LOG(AQ45,10)))))</f>
        <v>0</v>
      </c>
      <c r="AS45" s="3" t="n">
        <f aca="false">N45+P45+R45+T45+V45+X45+Z45+AB45+AD45+AF45+AH45+AJ45+AL45+AN45+AP45</f>
        <v>0</v>
      </c>
      <c r="AT45" s="17" t="n">
        <f aca="false">BN45</f>
        <v>0</v>
      </c>
      <c r="AU45" s="18"/>
      <c r="AV45" s="3" t="n">
        <f aca="false">IF(AU45="*",AT45*0.05,0)</f>
        <v>0</v>
      </c>
      <c r="AW45" s="19" t="n">
        <f aca="false">AT45+AV45</f>
        <v>0</v>
      </c>
      <c r="AX45" s="1" t="s">
        <v>56</v>
      </c>
      <c r="AY45" s="3" t="n">
        <f aca="false">N45</f>
        <v>0</v>
      </c>
      <c r="AZ45" s="3" t="n">
        <f aca="false">P45</f>
        <v>0</v>
      </c>
      <c r="BA45" s="3" t="n">
        <f aca="false">R45</f>
        <v>0</v>
      </c>
      <c r="BB45" s="3" t="n">
        <f aca="false">T45</f>
        <v>0</v>
      </c>
      <c r="BC45" s="3" t="n">
        <f aca="false">V45</f>
        <v>0</v>
      </c>
      <c r="BD45" s="3" t="n">
        <f aca="false">X45</f>
        <v>0</v>
      </c>
      <c r="BE45" s="3" t="n">
        <f aca="false">Z45</f>
        <v>0</v>
      </c>
      <c r="BF45" s="3" t="n">
        <f aca="false">AB45</f>
        <v>0</v>
      </c>
      <c r="BG45" s="3" t="n">
        <f aca="false">AD45</f>
        <v>0</v>
      </c>
      <c r="BH45" s="3" t="n">
        <f aca="false">AF45</f>
        <v>0</v>
      </c>
      <c r="BI45" s="3" t="n">
        <f aca="false">AH45</f>
        <v>0</v>
      </c>
      <c r="BJ45" s="3" t="n">
        <f aca="false">AJ45</f>
        <v>0</v>
      </c>
      <c r="BK45" s="3" t="n">
        <f aca="false">AL45</f>
        <v>0</v>
      </c>
      <c r="BL45" s="3" t="n">
        <f aca="false">AN45</f>
        <v>0</v>
      </c>
      <c r="BM45" s="3" t="n">
        <f aca="false">AP45</f>
        <v>0</v>
      </c>
      <c r="BN45" s="20" t="n">
        <f aca="false">(LARGE(AY45:BM45,1))+(LARGE(AY45:BM45,2))+(LARGE(AY45:BM45,3))+(LARGE(AY45:BM45,4))+(LARGE(AY45:BM45,5))</f>
        <v>0</v>
      </c>
    </row>
    <row r="46" customFormat="false" ht="12" hidden="false" customHeight="false" outlineLevel="0" collapsed="false">
      <c r="A46" s="1" t="n">
        <f aca="false">COUNTIF(AY46:BM46,"&gt;0")</f>
        <v>0</v>
      </c>
      <c r="B46" s="15" t="n">
        <v>18415</v>
      </c>
      <c r="C46" s="3" t="n">
        <f aca="false">DATEDIF(B46,$C$4,"Y")</f>
        <v>76</v>
      </c>
      <c r="D46" s="2" t="s">
        <v>53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2" t="s">
        <v>65</v>
      </c>
      <c r="I46" s="2" t="n">
        <v>1</v>
      </c>
      <c r="J46" s="2" t="n">
        <f aca="false">J45+1</f>
        <v>42</v>
      </c>
      <c r="K46" s="2" t="s">
        <v>143</v>
      </c>
      <c r="L46" s="2" t="s">
        <v>144</v>
      </c>
      <c r="N46" s="3" t="n">
        <f aca="false">IF(M46="",0,(N$4*(101+(1000*LOG(M$4,10))-(1000*LOG(M46,10)))))</f>
        <v>0</v>
      </c>
      <c r="P46" s="3" t="n">
        <f aca="false">IF(O46="",0,(P$4*(101+(1000*LOG(O$4,10))-(1000*LOG(O46,10)))))</f>
        <v>0</v>
      </c>
      <c r="R46" s="16" t="n">
        <f aca="false">IF(Q46="",0,(R$4*(101+(1000*LOG(Q$4,10))-(1000*LOG(Q46,10)))))</f>
        <v>0</v>
      </c>
      <c r="T46" s="3" t="n">
        <f aca="false">IF(S46="",0,(T$4*(101+(1000*LOG(S$4,10))-(1000*LOG(S46,10)))))</f>
        <v>0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/>
      <c r="AR46" s="3" t="n">
        <f aca="false">IF(AQ46="",0,(AR$4*(101+(1000*LOG(AQ$4,10))-(1000*LOG(AQ46,10)))))</f>
        <v>0</v>
      </c>
      <c r="AS46" s="3" t="n">
        <f aca="false">N46+P46+R46+T46+V46+X46+Z46+AB46+AD46+AF46+AH46+AJ46+AL46+AN46+AP46</f>
        <v>0</v>
      </c>
      <c r="AT46" s="17" t="n">
        <f aca="false">BN46</f>
        <v>0</v>
      </c>
      <c r="AU46" s="18"/>
      <c r="AV46" s="3" t="n">
        <f aca="false">IF(AU46="*",AT46*0.05,0)</f>
        <v>0</v>
      </c>
      <c r="AW46" s="19" t="n">
        <f aca="false">AT46+AV46</f>
        <v>0</v>
      </c>
      <c r="AX46" s="1" t="s">
        <v>56</v>
      </c>
      <c r="AY46" s="3" t="n">
        <f aca="false">N46</f>
        <v>0</v>
      </c>
      <c r="AZ46" s="3" t="n">
        <f aca="false">P46</f>
        <v>0</v>
      </c>
      <c r="BA46" s="3" t="n">
        <f aca="false">R46</f>
        <v>0</v>
      </c>
      <c r="BB46" s="3" t="n">
        <f aca="false">T46</f>
        <v>0</v>
      </c>
      <c r="BC46" s="3" t="n">
        <f aca="false">V46</f>
        <v>0</v>
      </c>
      <c r="BD46" s="3" t="n">
        <f aca="false">X46</f>
        <v>0</v>
      </c>
      <c r="BE46" s="3" t="n">
        <f aca="false">Z46</f>
        <v>0</v>
      </c>
      <c r="BF46" s="3" t="n">
        <f aca="false">AB46</f>
        <v>0</v>
      </c>
      <c r="BG46" s="3" t="n">
        <f aca="false">AD46</f>
        <v>0</v>
      </c>
      <c r="BH46" s="3" t="n">
        <f aca="false">AF46</f>
        <v>0</v>
      </c>
      <c r="BI46" s="3" t="n">
        <f aca="false">AH46</f>
        <v>0</v>
      </c>
      <c r="BJ46" s="3" t="n">
        <f aca="false">AJ46</f>
        <v>0</v>
      </c>
      <c r="BK46" s="3" t="n">
        <f aca="false">AL46</f>
        <v>0</v>
      </c>
      <c r="BL46" s="3" t="n">
        <f aca="false">AN46</f>
        <v>0</v>
      </c>
      <c r="BM46" s="3" t="n">
        <f aca="false">AP46</f>
        <v>0</v>
      </c>
      <c r="BN46" s="20" t="n">
        <f aca="false">(LARGE(AY46:BM46,1))+(LARGE(AY46:BM46,2))+(LARGE(AY46:BM46,3))+(LARGE(AY46:BM46,4))+(LARGE(AY46:BM46,5))</f>
        <v>0</v>
      </c>
    </row>
    <row r="47" customFormat="false" ht="12" hidden="false" customHeight="false" outlineLevel="0" collapsed="false">
      <c r="A47" s="1" t="n">
        <f aca="false">COUNTIF(AY47:BM47,"&gt;0")</f>
        <v>0</v>
      </c>
      <c r="B47" s="15" t="n">
        <v>24477</v>
      </c>
      <c r="C47" s="3" t="n">
        <f aca="false">DATEDIF(B47,$C$4,"Y")</f>
        <v>59</v>
      </c>
      <c r="D47" s="2" t="s">
        <v>53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32</v>
      </c>
      <c r="I47" s="2" t="n">
        <v>1</v>
      </c>
      <c r="J47" s="2" t="n">
        <f aca="false">J46+1</f>
        <v>43</v>
      </c>
      <c r="K47" s="2" t="s">
        <v>145</v>
      </c>
      <c r="L47" s="2" t="s">
        <v>146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/>
      <c r="AR47" s="3" t="n">
        <f aca="false">IF(AQ47="",0,(AR$4*(101+(1000*LOG(AQ$4,10))-(1000*LOG(AQ47,10)))))</f>
        <v>0</v>
      </c>
      <c r="AS47" s="3" t="n">
        <f aca="false">N47+P47+R47+T47+V47+X47+Z47+AB47+AD47+AF47+AH47+AJ47+AL47+AN47+AP47</f>
        <v>0</v>
      </c>
      <c r="AT47" s="17" t="n">
        <f aca="false">BN47</f>
        <v>0</v>
      </c>
      <c r="AV47" s="3" t="n">
        <f aca="false">IF(AU47="*",AT47*0.05,0)</f>
        <v>0</v>
      </c>
      <c r="AW47" s="19" t="n">
        <f aca="false">AT47+AV47</f>
        <v>0</v>
      </c>
      <c r="AX47" s="1" t="s">
        <v>56</v>
      </c>
      <c r="AY47" s="3" t="n">
        <f aca="false">N47</f>
        <v>0</v>
      </c>
      <c r="AZ47" s="3" t="n">
        <f aca="false">P47</f>
        <v>0</v>
      </c>
      <c r="BA47" s="3" t="n">
        <f aca="false">R47</f>
        <v>0</v>
      </c>
      <c r="BB47" s="3" t="n">
        <f aca="false">T47</f>
        <v>0</v>
      </c>
      <c r="BC47" s="3" t="n">
        <f aca="false">V47</f>
        <v>0</v>
      </c>
      <c r="BD47" s="3" t="n">
        <f aca="false">X47</f>
        <v>0</v>
      </c>
      <c r="BE47" s="3" t="n">
        <f aca="false">Z47</f>
        <v>0</v>
      </c>
      <c r="BF47" s="3" t="n">
        <f aca="false">AB47</f>
        <v>0</v>
      </c>
      <c r="BG47" s="3" t="n">
        <f aca="false">AD47</f>
        <v>0</v>
      </c>
      <c r="BH47" s="3" t="n">
        <f aca="false">AF47</f>
        <v>0</v>
      </c>
      <c r="BI47" s="3" t="n">
        <f aca="false">AH47</f>
        <v>0</v>
      </c>
      <c r="BJ47" s="3" t="n">
        <f aca="false">AJ47</f>
        <v>0</v>
      </c>
      <c r="BK47" s="3" t="n">
        <f aca="false">AL47</f>
        <v>0</v>
      </c>
      <c r="BL47" s="3" t="n">
        <f aca="false">AN47</f>
        <v>0</v>
      </c>
      <c r="BM47" s="3" t="n">
        <f aca="false">AP47</f>
        <v>0</v>
      </c>
      <c r="BN47" s="20" t="n">
        <f aca="false">(LARGE(AY47:BM47,1))+(LARGE(AY47:BM47,2))+(LARGE(AY47:BM47,3))+(LARGE(AY47:BM47,4))+(LARGE(AY47:BM47,5))</f>
        <v>0</v>
      </c>
    </row>
    <row r="48" customFormat="false" ht="12" hidden="false" customHeight="false" outlineLevel="0" collapsed="false">
      <c r="A48" s="1" t="n">
        <f aca="false">COUNTIF(AY48:BM48,"&gt;0")</f>
        <v>0</v>
      </c>
      <c r="B48" s="15" t="n">
        <v>23071</v>
      </c>
      <c r="C48" s="3" t="n">
        <f aca="false">DATEDIF(B48,$C$4,"Y")</f>
        <v>63</v>
      </c>
      <c r="D48" s="2" t="s">
        <v>53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65</v>
      </c>
      <c r="I48" s="2" t="n">
        <v>1</v>
      </c>
      <c r="J48" s="2" t="n">
        <f aca="false">J47+1</f>
        <v>44</v>
      </c>
      <c r="K48" s="2" t="s">
        <v>147</v>
      </c>
      <c r="L48" s="2" t="s">
        <v>148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 t="n">
        <f aca="false">N48+P48+R48+T48+V48+X48+Z48+AB48+AD48+AF48+AH48+AJ48+AL48+AN48+AP48</f>
        <v>0</v>
      </c>
      <c r="AT48" s="17" t="n">
        <f aca="false">BN48</f>
        <v>0</v>
      </c>
      <c r="AU48" s="1"/>
      <c r="AV48" s="3" t="n">
        <f aca="false">IF(AU48="*",AT48*0.05,0)</f>
        <v>0</v>
      </c>
      <c r="AW48" s="19" t="n">
        <f aca="false">AT48+AV48</f>
        <v>0</v>
      </c>
      <c r="AX48" s="1" t="s">
        <v>56</v>
      </c>
      <c r="AY48" s="3" t="n">
        <f aca="false">N48</f>
        <v>0</v>
      </c>
      <c r="AZ48" s="3" t="n">
        <f aca="false">P48</f>
        <v>0</v>
      </c>
      <c r="BA48" s="3" t="n">
        <f aca="false">R48</f>
        <v>0</v>
      </c>
      <c r="BB48" s="3" t="n">
        <f aca="false">T48</f>
        <v>0</v>
      </c>
      <c r="BC48" s="3" t="n">
        <f aca="false">V48</f>
        <v>0</v>
      </c>
      <c r="BD48" s="3" t="n">
        <f aca="false">X48</f>
        <v>0</v>
      </c>
      <c r="BE48" s="3" t="n">
        <f aca="false">Z48</f>
        <v>0</v>
      </c>
      <c r="BF48" s="3" t="n">
        <f aca="false">AB48</f>
        <v>0</v>
      </c>
      <c r="BG48" s="3" t="n">
        <f aca="false">AD48</f>
        <v>0</v>
      </c>
      <c r="BH48" s="3" t="n">
        <f aca="false">AF48</f>
        <v>0</v>
      </c>
      <c r="BI48" s="3" t="n">
        <f aca="false">AH48</f>
        <v>0</v>
      </c>
      <c r="BJ48" s="3" t="n">
        <f aca="false">AJ48</f>
        <v>0</v>
      </c>
      <c r="BK48" s="3" t="n">
        <f aca="false">AL48</f>
        <v>0</v>
      </c>
      <c r="BL48" s="3" t="n">
        <f aca="false">AN48</f>
        <v>0</v>
      </c>
      <c r="BM48" s="3" t="n">
        <f aca="false">AP48</f>
        <v>0</v>
      </c>
      <c r="BN48" s="20" t="n">
        <f aca="false">(LARGE(AY48:BM48,1))+(LARGE(AY48:BM48,2))+(LARGE(AY48:BM48,3))+(LARGE(AY48:BM48,4))+(LARGE(AY48:BM48,5))</f>
        <v>0</v>
      </c>
    </row>
    <row r="49" customFormat="false" ht="12" hidden="false" customHeight="false" outlineLevel="0" collapsed="false">
      <c r="A49" s="1" t="n">
        <f aca="false">COUNTIF(AY49:BM49,"&gt;0")</f>
        <v>0</v>
      </c>
      <c r="B49" s="15" t="n">
        <v>16224</v>
      </c>
      <c r="C49" s="3" t="n">
        <f aca="false">DATEDIF(B49,$C$4,"Y")</f>
        <v>82</v>
      </c>
      <c r="D49" s="4" t="s">
        <v>53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4" t="s">
        <v>43</v>
      </c>
      <c r="I49" s="2" t="n">
        <v>2</v>
      </c>
      <c r="J49" s="2" t="n">
        <f aca="false">J48+1</f>
        <v>45</v>
      </c>
      <c r="K49" s="2" t="s">
        <v>149</v>
      </c>
      <c r="L49" s="4" t="s">
        <v>150</v>
      </c>
      <c r="N49" s="3" t="n">
        <f aca="false">IF(M49="",0,(N$4*(101+(1000*LOG(M$4,10))-(1000*LOG(M49,10)))))</f>
        <v>0</v>
      </c>
      <c r="P49" s="3" t="n">
        <f aca="false">IF(O49="",0,(P$4*(101+(1000*LOG(O$4,10))-(1000*LOG(O49,10)))))</f>
        <v>0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/>
      <c r="AR49" s="3" t="n">
        <f aca="false">IF(AQ49="",0,(AR$4*(101+(1000*LOG(AQ$4,10))-(1000*LOG(AQ49,10)))))</f>
        <v>0</v>
      </c>
      <c r="AS49" s="3" t="n">
        <f aca="false">N49+P49+R49+T49+V49+X49+Z49+AB49+AD49+AF49+AH49+AJ49+AL49+AN49+AP49</f>
        <v>0</v>
      </c>
      <c r="AT49" s="17" t="n">
        <f aca="false">BN49</f>
        <v>0</v>
      </c>
      <c r="AU49" s="18"/>
      <c r="AV49" s="3" t="n">
        <f aca="false">IF(AU49="*",AT49*0.05,0)</f>
        <v>0</v>
      </c>
      <c r="AW49" s="19" t="n">
        <f aca="false">AT49+AV49</f>
        <v>0</v>
      </c>
      <c r="AX49" s="5" t="s">
        <v>56</v>
      </c>
      <c r="AY49" s="3" t="n">
        <f aca="false">N49</f>
        <v>0</v>
      </c>
      <c r="AZ49" s="3" t="n">
        <f aca="false">P49</f>
        <v>0</v>
      </c>
      <c r="BA49" s="3" t="n">
        <f aca="false">R49</f>
        <v>0</v>
      </c>
      <c r="BB49" s="3" t="n">
        <f aca="false">T49</f>
        <v>0</v>
      </c>
      <c r="BC49" s="3" t="n">
        <f aca="false">V49</f>
        <v>0</v>
      </c>
      <c r="BD49" s="3" t="n">
        <f aca="false">X49</f>
        <v>0</v>
      </c>
      <c r="BE49" s="3" t="n">
        <f aca="false">Z49</f>
        <v>0</v>
      </c>
      <c r="BF49" s="3" t="n">
        <f aca="false">AB49</f>
        <v>0</v>
      </c>
      <c r="BG49" s="3" t="n">
        <f aca="false">AD49</f>
        <v>0</v>
      </c>
      <c r="BH49" s="3" t="n">
        <f aca="false">AF49</f>
        <v>0</v>
      </c>
      <c r="BI49" s="3" t="n">
        <f aca="false">AH49</f>
        <v>0</v>
      </c>
      <c r="BJ49" s="3" t="n">
        <f aca="false">AJ49</f>
        <v>0</v>
      </c>
      <c r="BK49" s="3" t="n">
        <f aca="false">AL49</f>
        <v>0</v>
      </c>
      <c r="BL49" s="3" t="n">
        <f aca="false">AN49</f>
        <v>0</v>
      </c>
      <c r="BM49" s="3" t="n">
        <f aca="false">AP49</f>
        <v>0</v>
      </c>
      <c r="BN49" s="20" t="n">
        <f aca="false">(LARGE(AY49:BM49,1))+(LARGE(AY49:BM49,2))+(LARGE(AY49:BM49,3))+(LARGE(AY49:BM49,4))+(LARGE(AY49:BM49,5))</f>
        <v>0</v>
      </c>
    </row>
    <row r="50" customFormat="false" ht="12" hidden="false" customHeight="false" outlineLevel="0" collapsed="false">
      <c r="A50" s="1" t="n">
        <f aca="false">COUNTIF(AY50:BM50,"&gt;0")</f>
        <v>0</v>
      </c>
      <c r="B50" s="15" t="n">
        <v>25507</v>
      </c>
      <c r="C50" s="3" t="n">
        <f aca="false">DATEDIF(B50,$C$4,"Y")</f>
        <v>56</v>
      </c>
      <c r="D50" s="2" t="s">
        <v>53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43</v>
      </c>
      <c r="I50" s="2" t="n">
        <v>2</v>
      </c>
      <c r="J50" s="2" t="n">
        <f aca="false">J49+1</f>
        <v>46</v>
      </c>
      <c r="K50" s="2" t="s">
        <v>151</v>
      </c>
      <c r="L50" s="2" t="s">
        <v>152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/>
      <c r="AR50" s="3" t="n">
        <f aca="false">IF(AQ50="",0,(AR$4*(101+(1000*LOG(AQ$4,10))-(1000*LOG(AQ50,10)))))</f>
        <v>0</v>
      </c>
      <c r="AS50" s="3" t="n">
        <f aca="false">N50+P50+R50+T50+V50+X50+Z50+AB50+AD50+AF50+AH50+AJ50+AL50+AN50+AP50</f>
        <v>0</v>
      </c>
      <c r="AT50" s="17" t="n">
        <f aca="false">BN50</f>
        <v>0</v>
      </c>
      <c r="AU50" s="18"/>
      <c r="AV50" s="3" t="n">
        <f aca="false">IF(AU50="*",AT50*0.05,0)</f>
        <v>0</v>
      </c>
      <c r="AW50" s="19" t="n">
        <f aca="false">AT50+AV50</f>
        <v>0</v>
      </c>
      <c r="AX50" s="1" t="s">
        <v>56</v>
      </c>
      <c r="AY50" s="3" t="n">
        <f aca="false">N50</f>
        <v>0</v>
      </c>
      <c r="AZ50" s="3" t="n">
        <f aca="false">P50</f>
        <v>0</v>
      </c>
      <c r="BA50" s="3" t="n">
        <f aca="false">R50</f>
        <v>0</v>
      </c>
      <c r="BB50" s="3" t="n">
        <f aca="false">T50</f>
        <v>0</v>
      </c>
      <c r="BC50" s="3" t="n">
        <f aca="false">V50</f>
        <v>0</v>
      </c>
      <c r="BD50" s="3" t="n">
        <f aca="false">X50</f>
        <v>0</v>
      </c>
      <c r="BE50" s="3" t="n">
        <f aca="false">Z50</f>
        <v>0</v>
      </c>
      <c r="BF50" s="3" t="n">
        <f aca="false">AB50</f>
        <v>0</v>
      </c>
      <c r="BG50" s="3" t="n">
        <f aca="false">AD50</f>
        <v>0</v>
      </c>
      <c r="BH50" s="3" t="n">
        <f aca="false">AF50</f>
        <v>0</v>
      </c>
      <c r="BI50" s="3" t="n">
        <f aca="false">AH50</f>
        <v>0</v>
      </c>
      <c r="BJ50" s="3" t="n">
        <f aca="false">AJ50</f>
        <v>0</v>
      </c>
      <c r="BK50" s="3" t="n">
        <f aca="false">AL50</f>
        <v>0</v>
      </c>
      <c r="BL50" s="3" t="n">
        <f aca="false">AN50</f>
        <v>0</v>
      </c>
      <c r="BM50" s="3" t="n">
        <f aca="false">AP50</f>
        <v>0</v>
      </c>
      <c r="BN50" s="20" t="n">
        <f aca="false">(LARGE(AY50:BM50,1))+(LARGE(AY50:BM50,2))+(LARGE(AY50:BM50,3))+(LARGE(AY50:BM50,4))+(LARGE(AY50:BM50,5))</f>
        <v>0</v>
      </c>
    </row>
    <row r="51" customFormat="false" ht="12" hidden="false" customHeight="false" outlineLevel="0" collapsed="false">
      <c r="A51" s="1" t="n">
        <f aca="false">COUNTIF(AY51:BM51,"&gt;0")</f>
        <v>0</v>
      </c>
      <c r="B51" s="15" t="n">
        <v>1</v>
      </c>
      <c r="C51" s="3" t="n">
        <f aca="false">DATEDIF(B51,$C$4,"Y")</f>
        <v>126</v>
      </c>
      <c r="D51" s="2" t="s">
        <v>53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NO</v>
      </c>
      <c r="H51" s="2" t="s">
        <v>37</v>
      </c>
      <c r="I51" s="2" t="n">
        <v>3</v>
      </c>
      <c r="J51" s="2" t="n">
        <f aca="false">J50+1</f>
        <v>47</v>
      </c>
      <c r="K51" s="2" t="s">
        <v>153</v>
      </c>
      <c r="L51" s="2" t="s">
        <v>154</v>
      </c>
      <c r="N51" s="3" t="n">
        <f aca="false">IF(M51="",0,(N$4*(101+(1000*LOG(M$4,10))-(1000*LOG(M51,10)))))</f>
        <v>0</v>
      </c>
      <c r="P51" s="3" t="n">
        <f aca="false">IF(O51="",0,(P$4*(101+(1000*LOG(O$4,10))-(1000*LOG(O51,10)))))</f>
        <v>0</v>
      </c>
      <c r="R51" s="16" t="n">
        <f aca="false">IF(Q51="",0,(R$4*(101+(1000*LOG(Q$4,10))-(1000*LOG(Q51,10)))))</f>
        <v>0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/>
      <c r="AR51" s="3" t="n">
        <f aca="false">IF(AQ51="",0,(AR$4*(101+(1000*LOG(AQ$4,10))-(1000*LOG(AQ51,10)))))</f>
        <v>0</v>
      </c>
      <c r="AS51" s="3" t="n">
        <f aca="false">N51+P51+R51+T51+V51+X51+Z51+AB51+AD51+AF51+AH51+AJ51+AL51+AN51+AP51</f>
        <v>0</v>
      </c>
      <c r="AT51" s="17" t="n">
        <f aca="false">BN51</f>
        <v>0</v>
      </c>
      <c r="AU51" s="1"/>
      <c r="AV51" s="3" t="n">
        <f aca="false">IF(AU51="*",AT51*0.05,0)</f>
        <v>0</v>
      </c>
      <c r="AW51" s="19" t="n">
        <f aca="false">AT51+AV51</f>
        <v>0</v>
      </c>
      <c r="AX51" s="5" t="s">
        <v>118</v>
      </c>
      <c r="AY51" s="3" t="n">
        <f aca="false">N51</f>
        <v>0</v>
      </c>
      <c r="AZ51" s="3" t="n">
        <f aca="false">P51</f>
        <v>0</v>
      </c>
      <c r="BA51" s="3" t="n">
        <f aca="false">R51</f>
        <v>0</v>
      </c>
      <c r="BB51" s="3" t="n">
        <f aca="false">T51</f>
        <v>0</v>
      </c>
      <c r="BC51" s="3" t="n">
        <f aca="false">V51</f>
        <v>0</v>
      </c>
      <c r="BD51" s="3" t="n">
        <f aca="false">X51</f>
        <v>0</v>
      </c>
      <c r="BE51" s="3" t="n">
        <f aca="false">Z51</f>
        <v>0</v>
      </c>
      <c r="BF51" s="3" t="n">
        <f aca="false">AB51</f>
        <v>0</v>
      </c>
      <c r="BG51" s="3" t="n">
        <f aca="false">AD51</f>
        <v>0</v>
      </c>
      <c r="BH51" s="3" t="n">
        <f aca="false">AF51</f>
        <v>0</v>
      </c>
      <c r="BI51" s="3" t="n">
        <f aca="false">AH51</f>
        <v>0</v>
      </c>
      <c r="BJ51" s="3" t="n">
        <f aca="false">AJ51</f>
        <v>0</v>
      </c>
      <c r="BK51" s="3" t="n">
        <f aca="false">AL51</f>
        <v>0</v>
      </c>
      <c r="BL51" s="3" t="n">
        <f aca="false">AN51</f>
        <v>0</v>
      </c>
      <c r="BM51" s="3" t="n">
        <f aca="false">AP51</f>
        <v>0</v>
      </c>
      <c r="BN51" s="20" t="n">
        <f aca="false">(LARGE(AY51:BM51,1))+(LARGE(AY51:BM51,2))+(LARGE(AY51:BM51,3))+(LARGE(AY51:BM51,4))+(LARGE(AY51:BM51,5))</f>
        <v>0</v>
      </c>
    </row>
    <row r="52" customFormat="false" ht="12" hidden="false" customHeight="false" outlineLevel="0" collapsed="false">
      <c r="A52" s="1" t="n">
        <f aca="false">COUNTIF(AY52:BM52,"&gt;0")</f>
        <v>0</v>
      </c>
      <c r="B52" s="15" t="n">
        <v>20868</v>
      </c>
      <c r="C52" s="3" t="n">
        <f aca="false">DATEDIF(B52,$C$4,"Y")</f>
        <v>69</v>
      </c>
      <c r="D52" s="2" t="s">
        <v>53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65</v>
      </c>
      <c r="I52" s="2" t="n">
        <v>1</v>
      </c>
      <c r="J52" s="2" t="n">
        <f aca="false">J51+1</f>
        <v>48</v>
      </c>
      <c r="K52" s="2" t="s">
        <v>155</v>
      </c>
      <c r="L52" s="2" t="s">
        <v>156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 t="n">
        <f aca="false">N52+P52+R52+T52+V52+X52+Z52+AB52+AD52+AF52+AH52+AJ52+AL52+AN52+AP52</f>
        <v>0</v>
      </c>
      <c r="AT52" s="17" t="n">
        <f aca="false">BN52</f>
        <v>0</v>
      </c>
      <c r="AV52" s="3" t="n">
        <f aca="false">IF(AU52="*",AT52*0.05,0)</f>
        <v>0</v>
      </c>
      <c r="AW52" s="19" t="n">
        <f aca="false">AT52+AV52</f>
        <v>0</v>
      </c>
      <c r="AX52" s="1" t="s">
        <v>56</v>
      </c>
      <c r="AY52" s="3" t="n">
        <f aca="false">N52</f>
        <v>0</v>
      </c>
      <c r="AZ52" s="3" t="n">
        <f aca="false">P52</f>
        <v>0</v>
      </c>
      <c r="BA52" s="3" t="n">
        <f aca="false">R52</f>
        <v>0</v>
      </c>
      <c r="BB52" s="3" t="n">
        <f aca="false">T52</f>
        <v>0</v>
      </c>
      <c r="BC52" s="3" t="n">
        <f aca="false">V52</f>
        <v>0</v>
      </c>
      <c r="BD52" s="3" t="n">
        <f aca="false">X52</f>
        <v>0</v>
      </c>
      <c r="BE52" s="3" t="n">
        <f aca="false">Z52</f>
        <v>0</v>
      </c>
      <c r="BF52" s="3" t="n">
        <f aca="false">AB52</f>
        <v>0</v>
      </c>
      <c r="BG52" s="3" t="n">
        <f aca="false">AD52</f>
        <v>0</v>
      </c>
      <c r="BH52" s="3" t="n">
        <f aca="false">AF52</f>
        <v>0</v>
      </c>
      <c r="BI52" s="3" t="n">
        <f aca="false">AH52</f>
        <v>0</v>
      </c>
      <c r="BJ52" s="3" t="n">
        <f aca="false">AJ52</f>
        <v>0</v>
      </c>
      <c r="BK52" s="3" t="n">
        <f aca="false">AL52</f>
        <v>0</v>
      </c>
      <c r="BL52" s="3" t="n">
        <f aca="false">AN52</f>
        <v>0</v>
      </c>
      <c r="BM52" s="3" t="n">
        <f aca="false">AP52</f>
        <v>0</v>
      </c>
      <c r="BN52" s="20" t="n">
        <f aca="false">(LARGE(AY52:BM52,1))+(LARGE(AY52:BM52,2))+(LARGE(AY52:BM52,3))+(LARGE(AY52:BM52,4))+(LARGE(AY52:BM52,5))</f>
        <v>0</v>
      </c>
    </row>
    <row r="53" customFormat="false" ht="12" hidden="false" customHeight="false" outlineLevel="0" collapsed="false">
      <c r="A53" s="1" t="n">
        <f aca="false">COUNTIF(AY53:BM53,"&gt;0")</f>
        <v>0</v>
      </c>
      <c r="B53" s="15" t="n">
        <v>18179</v>
      </c>
      <c r="C53" s="3" t="n">
        <f aca="false">DATEDIF(B53,$C$4,"Y")</f>
        <v>76</v>
      </c>
      <c r="D53" s="2" t="s">
        <v>53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41</v>
      </c>
      <c r="I53" s="2" t="n">
        <v>1</v>
      </c>
      <c r="J53" s="2" t="n">
        <f aca="false">J52+1</f>
        <v>49</v>
      </c>
      <c r="K53" s="2" t="s">
        <v>157</v>
      </c>
      <c r="L53" s="2" t="s">
        <v>158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/>
      <c r="AR53" s="3" t="n">
        <f aca="false">IF(AQ53="",0,(AR$4*(101+(1000*LOG(AQ$4,10))-(1000*LOG(AQ53,10)))))</f>
        <v>0</v>
      </c>
      <c r="AS53" s="3" t="n">
        <f aca="false">N53+P53+R53+T53+V53+X53+Z53+AB53+AD53+AF53+AH53+AJ53+AL53+AN53+AP53</f>
        <v>0</v>
      </c>
      <c r="AT53" s="17" t="n">
        <f aca="false">BN53</f>
        <v>0</v>
      </c>
      <c r="AV53" s="3" t="n">
        <f aca="false">IF(AU53="*",AT53*0.05,0)</f>
        <v>0</v>
      </c>
      <c r="AW53" s="19" t="n">
        <f aca="false">AT53+AV53</f>
        <v>0</v>
      </c>
      <c r="AX53" s="1" t="s">
        <v>56</v>
      </c>
      <c r="AY53" s="3" t="n">
        <f aca="false">N53</f>
        <v>0</v>
      </c>
      <c r="AZ53" s="3" t="n">
        <f aca="false">P53</f>
        <v>0</v>
      </c>
      <c r="BA53" s="3" t="n">
        <f aca="false">R53</f>
        <v>0</v>
      </c>
      <c r="BB53" s="3" t="n">
        <f aca="false">T53</f>
        <v>0</v>
      </c>
      <c r="BC53" s="3" t="n">
        <f aca="false">V53</f>
        <v>0</v>
      </c>
      <c r="BD53" s="3" t="n">
        <f aca="false">X53</f>
        <v>0</v>
      </c>
      <c r="BE53" s="3" t="n">
        <f aca="false">Z53</f>
        <v>0</v>
      </c>
      <c r="BF53" s="3" t="n">
        <f aca="false">AB53</f>
        <v>0</v>
      </c>
      <c r="BG53" s="3" t="n">
        <f aca="false">AD53</f>
        <v>0</v>
      </c>
      <c r="BH53" s="3" t="n">
        <f aca="false">AF53</f>
        <v>0</v>
      </c>
      <c r="BI53" s="3" t="n">
        <f aca="false">AH53</f>
        <v>0</v>
      </c>
      <c r="BJ53" s="3" t="n">
        <f aca="false">AJ53</f>
        <v>0</v>
      </c>
      <c r="BK53" s="3" t="n">
        <f aca="false">AL53</f>
        <v>0</v>
      </c>
      <c r="BL53" s="3" t="n">
        <f aca="false">AN53</f>
        <v>0</v>
      </c>
      <c r="BM53" s="3" t="n">
        <f aca="false">AP53</f>
        <v>0</v>
      </c>
      <c r="BN53" s="20" t="n">
        <f aca="false">(LARGE(AY53:BM53,1))+(LARGE(AY53:BM53,2))+(LARGE(AY53:BM53,3))+(LARGE(AY53:BM53,4))+(LARGE(AY53:BM53,5))</f>
        <v>0</v>
      </c>
    </row>
    <row r="54" customFormat="false" ht="12" hidden="false" customHeight="false" outlineLevel="0" collapsed="false">
      <c r="A54" s="1" t="n">
        <f aca="false">COUNTIF(AY54:BM54,"&gt;0")</f>
        <v>0</v>
      </c>
      <c r="B54" s="15" t="n">
        <v>21614</v>
      </c>
      <c r="C54" s="3" t="n">
        <f aca="false">DATEDIF(B54,$C$4,"Y")</f>
        <v>67</v>
      </c>
      <c r="D54" s="2" t="s">
        <v>53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32</v>
      </c>
      <c r="I54" s="2" t="n">
        <v>1</v>
      </c>
      <c r="J54" s="2" t="n">
        <f aca="false">J53+1</f>
        <v>50</v>
      </c>
      <c r="K54" s="2" t="s">
        <v>159</v>
      </c>
      <c r="L54" s="2" t="s">
        <v>160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/>
      <c r="AR54" s="3" t="n">
        <f aca="false">IF(AQ54="",0,(AR$4*(101+(1000*LOG(AQ$4,10))-(1000*LOG(AQ54,10)))))</f>
        <v>0</v>
      </c>
      <c r="AS54" s="3" t="n">
        <f aca="false">N54+P54+R54+T54+V54+X54+Z54+AB54+AD54+AF54+AH54+AJ54+AL54+AN54+AP54</f>
        <v>0</v>
      </c>
      <c r="AT54" s="17" t="n">
        <f aca="false">BN54</f>
        <v>0</v>
      </c>
      <c r="AU54" s="1"/>
      <c r="AV54" s="3" t="n">
        <f aca="false">IF(AU54="*",AT54*0.05,0)</f>
        <v>0</v>
      </c>
      <c r="AW54" s="19" t="n">
        <f aca="false">AT54+AV54</f>
        <v>0</v>
      </c>
      <c r="AX54" s="1" t="s">
        <v>56</v>
      </c>
      <c r="AY54" s="3" t="n">
        <f aca="false">N54</f>
        <v>0</v>
      </c>
      <c r="AZ54" s="3" t="n">
        <f aca="false">P54</f>
        <v>0</v>
      </c>
      <c r="BA54" s="3" t="n">
        <f aca="false">R54</f>
        <v>0</v>
      </c>
      <c r="BB54" s="3" t="n">
        <f aca="false">T54</f>
        <v>0</v>
      </c>
      <c r="BC54" s="3" t="n">
        <f aca="false">V54</f>
        <v>0</v>
      </c>
      <c r="BD54" s="3" t="n">
        <f aca="false">X54</f>
        <v>0</v>
      </c>
      <c r="BE54" s="3" t="n">
        <f aca="false">Z54</f>
        <v>0</v>
      </c>
      <c r="BF54" s="3" t="n">
        <f aca="false">AB54</f>
        <v>0</v>
      </c>
      <c r="BG54" s="3" t="n">
        <f aca="false">AD54</f>
        <v>0</v>
      </c>
      <c r="BH54" s="3" t="n">
        <f aca="false">AF54</f>
        <v>0</v>
      </c>
      <c r="BI54" s="3" t="n">
        <f aca="false">AH54</f>
        <v>0</v>
      </c>
      <c r="BJ54" s="3" t="n">
        <f aca="false">AJ54</f>
        <v>0</v>
      </c>
      <c r="BK54" s="3" t="n">
        <f aca="false">AL54</f>
        <v>0</v>
      </c>
      <c r="BL54" s="3" t="n">
        <f aca="false">AN54</f>
        <v>0</v>
      </c>
      <c r="BM54" s="3" t="n">
        <f aca="false">AP54</f>
        <v>0</v>
      </c>
      <c r="BN54" s="20" t="n">
        <f aca="false">(LARGE(AY54:BM54,1))+(LARGE(AY54:BM54,2))+(LARGE(AY54:BM54,3))+(LARGE(AY54:BM54,4))+(LARGE(AY54:BM54,5))</f>
        <v>0</v>
      </c>
    </row>
    <row r="55" customFormat="false" ht="12" hidden="false" customHeight="false" outlineLevel="0" collapsed="false">
      <c r="A55" s="1" t="n">
        <f aca="false">COUNTIF(AY55:BM55,"&gt;0")</f>
        <v>0</v>
      </c>
      <c r="B55" s="15" t="n">
        <v>22799</v>
      </c>
      <c r="C55" s="3" t="n">
        <f aca="false">DATEDIF(B55,$C$4,"Y")</f>
        <v>64</v>
      </c>
      <c r="D55" s="2" t="s">
        <v>53</v>
      </c>
      <c r="E55" s="2" t="str">
        <f aca="false">IF(C55&lt;46,"YES","NO")</f>
        <v>NO</v>
      </c>
      <c r="F55" s="2" t="str">
        <f aca="false">IF(AND(C55&gt;45,C55&lt;66),"YES","NO")</f>
        <v>YES</v>
      </c>
      <c r="G55" s="2" t="str">
        <f aca="false">IF(AND(C55&gt;65,C55&lt;100),"YES","NO")</f>
        <v>NO</v>
      </c>
      <c r="H55" s="2" t="s">
        <v>73</v>
      </c>
      <c r="I55" s="2" t="n">
        <v>2</v>
      </c>
      <c r="J55" s="2" t="n">
        <f aca="false">J54+1</f>
        <v>51</v>
      </c>
      <c r="K55" s="2" t="s">
        <v>161</v>
      </c>
      <c r="L55" s="2" t="s">
        <v>162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/>
      <c r="AR55" s="3" t="n">
        <f aca="false">IF(AQ55="",0,(AR$4*(101+(1000*LOG(AQ$4,10))-(1000*LOG(AQ55,10)))))</f>
        <v>0</v>
      </c>
      <c r="AS55" s="3" t="n">
        <f aca="false">N55+P55+R55+T55+V55+X55+Z55+AB55+AD55+AF55+AH55+AJ55+AL55+AN55+AP55</f>
        <v>0</v>
      </c>
      <c r="AT55" s="17" t="n">
        <f aca="false">BN55</f>
        <v>0</v>
      </c>
      <c r="AU55" s="18"/>
      <c r="AV55" s="3" t="n">
        <f aca="false">IF(AU55="*",AT55*0.05,0)</f>
        <v>0</v>
      </c>
      <c r="AW55" s="19" t="n">
        <f aca="false">AT55+AV55</f>
        <v>0</v>
      </c>
      <c r="AX55" s="1" t="s">
        <v>56</v>
      </c>
      <c r="AY55" s="3" t="n">
        <f aca="false">N55</f>
        <v>0</v>
      </c>
      <c r="AZ55" s="3" t="n">
        <f aca="false">P55</f>
        <v>0</v>
      </c>
      <c r="BA55" s="3" t="n">
        <f aca="false">R55</f>
        <v>0</v>
      </c>
      <c r="BB55" s="3" t="n">
        <f aca="false">T55</f>
        <v>0</v>
      </c>
      <c r="BC55" s="3" t="n">
        <f aca="false">V55</f>
        <v>0</v>
      </c>
      <c r="BD55" s="3" t="n">
        <f aca="false">X55</f>
        <v>0</v>
      </c>
      <c r="BE55" s="3" t="n">
        <f aca="false">Z55</f>
        <v>0</v>
      </c>
      <c r="BF55" s="3" t="n">
        <f aca="false">AB55</f>
        <v>0</v>
      </c>
      <c r="BG55" s="3" t="n">
        <f aca="false">AD55</f>
        <v>0</v>
      </c>
      <c r="BH55" s="3" t="n">
        <f aca="false">AF55</f>
        <v>0</v>
      </c>
      <c r="BI55" s="3" t="n">
        <f aca="false">AH55</f>
        <v>0</v>
      </c>
      <c r="BJ55" s="3" t="n">
        <f aca="false">AJ55</f>
        <v>0</v>
      </c>
      <c r="BK55" s="3" t="n">
        <f aca="false">AL55</f>
        <v>0</v>
      </c>
      <c r="BL55" s="3" t="n">
        <f aca="false">AN55</f>
        <v>0</v>
      </c>
      <c r="BM55" s="3" t="n">
        <f aca="false">AP55</f>
        <v>0</v>
      </c>
      <c r="BN55" s="20" t="n">
        <f aca="false">(LARGE(AY55:BM55,1))+(LARGE(AY55:BM55,2))+(LARGE(AY55:BM55,3))+(LARGE(AY55:BM55,4))+(LARGE(AY55:BM55,5))</f>
        <v>0</v>
      </c>
    </row>
    <row r="56" customFormat="false" ht="12" hidden="false" customHeight="false" outlineLevel="0" collapsed="false">
      <c r="A56" s="1" t="n">
        <f aca="false">COUNTIF(AY56:BM56,"&gt;0")</f>
        <v>0</v>
      </c>
      <c r="B56" s="15" t="n">
        <v>35784</v>
      </c>
      <c r="C56" s="3" t="n">
        <f aca="false">DATEDIF(B56,$C$4,"Y")</f>
        <v>28</v>
      </c>
      <c r="D56" s="4" t="s">
        <v>53</v>
      </c>
      <c r="E56" s="2" t="str">
        <f aca="false">IF(C56&lt;46,"YES","NO")</f>
        <v>YES</v>
      </c>
      <c r="F56" s="2" t="str">
        <f aca="false">IF(AND(C56&gt;45,C56&lt;66),"YES","NO")</f>
        <v>NO</v>
      </c>
      <c r="G56" s="2" t="str">
        <f aca="false">IF(AND(C56&gt;65,C56&lt;100),"YES","NO")</f>
        <v>NO</v>
      </c>
      <c r="H56" s="4" t="s">
        <v>73</v>
      </c>
      <c r="I56" s="2" t="n">
        <v>2</v>
      </c>
      <c r="J56" s="2" t="n">
        <f aca="false">J55+1</f>
        <v>52</v>
      </c>
      <c r="K56" s="2" t="s">
        <v>163</v>
      </c>
      <c r="L56" s="2" t="s">
        <v>164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/>
      <c r="AR56" s="3" t="n">
        <f aca="false">IF(AQ56="",0,(AR$4*(101+(1000*LOG(AQ$4,10))-(1000*LOG(AQ56,10)))))</f>
        <v>0</v>
      </c>
      <c r="AS56" s="3" t="n">
        <f aca="false">N56+P56+R56+T56+V56+X56+Z56+AB56+AD56+AF56+AH56+AJ56+AL56+AN56+AP56</f>
        <v>0</v>
      </c>
      <c r="AT56" s="17" t="n">
        <f aca="false">BN56</f>
        <v>0</v>
      </c>
      <c r="AU56" s="1"/>
      <c r="AV56" s="3" t="n">
        <f aca="false">IF(AU56="*",AT56*0.05,0)</f>
        <v>0</v>
      </c>
      <c r="AW56" s="19" t="n">
        <f aca="false">AT56+AV56</f>
        <v>0</v>
      </c>
      <c r="AX56" s="5" t="s">
        <v>56</v>
      </c>
      <c r="AY56" s="3" t="n">
        <f aca="false">N56</f>
        <v>0</v>
      </c>
      <c r="AZ56" s="3" t="n">
        <f aca="false">P56</f>
        <v>0</v>
      </c>
      <c r="BA56" s="3" t="n">
        <f aca="false">R56</f>
        <v>0</v>
      </c>
      <c r="BB56" s="3" t="n">
        <f aca="false">T56</f>
        <v>0</v>
      </c>
      <c r="BC56" s="3" t="n">
        <f aca="false">V56</f>
        <v>0</v>
      </c>
      <c r="BD56" s="3" t="n">
        <f aca="false">X56</f>
        <v>0</v>
      </c>
      <c r="BE56" s="3" t="n">
        <f aca="false">Z56</f>
        <v>0</v>
      </c>
      <c r="BF56" s="3" t="n">
        <f aca="false">AB56</f>
        <v>0</v>
      </c>
      <c r="BG56" s="3" t="n">
        <f aca="false">AD56</f>
        <v>0</v>
      </c>
      <c r="BH56" s="3" t="n">
        <f aca="false">AF56</f>
        <v>0</v>
      </c>
      <c r="BI56" s="3" t="n">
        <f aca="false">AH56</f>
        <v>0</v>
      </c>
      <c r="BJ56" s="3" t="n">
        <f aca="false">AJ56</f>
        <v>0</v>
      </c>
      <c r="BK56" s="3" t="n">
        <f aca="false">AL56</f>
        <v>0</v>
      </c>
      <c r="BL56" s="3" t="n">
        <f aca="false">AN56</f>
        <v>0</v>
      </c>
      <c r="BM56" s="3" t="n">
        <f aca="false">AP56</f>
        <v>0</v>
      </c>
      <c r="BN56" s="20" t="n">
        <f aca="false">(LARGE(AY56:BM56,1))+(LARGE(AY56:BM56,2))+(LARGE(AY56:BM56,3))+(LARGE(AY56:BM56,4))+(LARGE(AY56:BM56,5))</f>
        <v>0</v>
      </c>
    </row>
    <row r="57" customFormat="false" ht="12" hidden="false" customHeight="false" outlineLevel="0" collapsed="false">
      <c r="A57" s="1" t="n">
        <f aca="false">COUNTIF(AY57:BM57,"&gt;0")</f>
        <v>0</v>
      </c>
      <c r="B57" s="15" t="n">
        <v>16287</v>
      </c>
      <c r="C57" s="3" t="n">
        <f aca="false">DATEDIF(B57,$C$4,"Y")</f>
        <v>81</v>
      </c>
      <c r="D57" s="2" t="s">
        <v>53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2" t="s">
        <v>65</v>
      </c>
      <c r="I57" s="2" t="n">
        <v>1</v>
      </c>
      <c r="J57" s="2" t="n">
        <f aca="false">J56+1</f>
        <v>53</v>
      </c>
      <c r="K57" s="2" t="s">
        <v>165</v>
      </c>
      <c r="L57" s="2" t="s">
        <v>166</v>
      </c>
      <c r="N57" s="3" t="n">
        <f aca="false">IF(M57="",0,(N$4*(101+(1000*LOG(M$4,10))-(1000*LOG(M57,10)))))</f>
        <v>0</v>
      </c>
      <c r="P57" s="3" t="n">
        <f aca="false">IF(O57="",0,(P$4*(101+(1000*LOG(O$4,10))-(1000*LOG(O57,10)))))</f>
        <v>0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 t="n">
        <f aca="false">N57+P57+R57+T57+V57+X57+Z57+AB57+AD57+AF57+AH57+AJ57+AL57+AN57+AP57</f>
        <v>0</v>
      </c>
      <c r="AT57" s="17" t="n">
        <f aca="false">BN57</f>
        <v>0</v>
      </c>
      <c r="AV57" s="3" t="n">
        <f aca="false">IF(AU57="*",AT57*0.05,0)</f>
        <v>0</v>
      </c>
      <c r="AW57" s="19" t="n">
        <f aca="false">AT57+AV57</f>
        <v>0</v>
      </c>
      <c r="AX57" s="1" t="s">
        <v>56</v>
      </c>
      <c r="AY57" s="3" t="n">
        <f aca="false">N57</f>
        <v>0</v>
      </c>
      <c r="AZ57" s="3" t="n">
        <f aca="false">P57</f>
        <v>0</v>
      </c>
      <c r="BA57" s="3" t="n">
        <f aca="false">R57</f>
        <v>0</v>
      </c>
      <c r="BB57" s="3" t="n">
        <f aca="false">T57</f>
        <v>0</v>
      </c>
      <c r="BC57" s="3" t="n">
        <f aca="false">V57</f>
        <v>0</v>
      </c>
      <c r="BD57" s="3" t="n">
        <f aca="false">X57</f>
        <v>0</v>
      </c>
      <c r="BE57" s="3" t="n">
        <f aca="false">Z57</f>
        <v>0</v>
      </c>
      <c r="BF57" s="3" t="n">
        <f aca="false">AB57</f>
        <v>0</v>
      </c>
      <c r="BG57" s="3" t="n">
        <f aca="false">AD57</f>
        <v>0</v>
      </c>
      <c r="BH57" s="3" t="n">
        <f aca="false">AF57</f>
        <v>0</v>
      </c>
      <c r="BI57" s="3" t="n">
        <f aca="false">AH57</f>
        <v>0</v>
      </c>
      <c r="BJ57" s="3" t="n">
        <f aca="false">AJ57</f>
        <v>0</v>
      </c>
      <c r="BK57" s="3" t="n">
        <f aca="false">AL57</f>
        <v>0</v>
      </c>
      <c r="BL57" s="3" t="n">
        <f aca="false">AN57</f>
        <v>0</v>
      </c>
      <c r="BM57" s="3" t="n">
        <f aca="false">AP57</f>
        <v>0</v>
      </c>
      <c r="BN57" s="20" t="n">
        <f aca="false">(LARGE(AY57:BM57,1))+(LARGE(AY57:BM57,2))+(LARGE(AY57:BM57,3))+(LARGE(AY57:BM57,4))+(LARGE(AY57:BM57,5))</f>
        <v>0</v>
      </c>
    </row>
    <row r="58" customFormat="false" ht="12" hidden="false" customHeight="false" outlineLevel="0" collapsed="false">
      <c r="A58" s="1" t="n">
        <f aca="false">COUNTIF(AY58:BM58,"&gt;0")</f>
        <v>0</v>
      </c>
      <c r="B58" s="15" t="n">
        <v>1</v>
      </c>
      <c r="C58" s="3" t="n">
        <f aca="false">DATEDIF(B58,$C$4,"Y")</f>
        <v>126</v>
      </c>
      <c r="D58" s="2" t="s">
        <v>53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NO</v>
      </c>
      <c r="H58" s="2" t="s">
        <v>37</v>
      </c>
      <c r="I58" s="2" t="n">
        <v>3</v>
      </c>
      <c r="J58" s="2" t="n">
        <f aca="false">J57+1</f>
        <v>54</v>
      </c>
      <c r="K58" s="2" t="s">
        <v>167</v>
      </c>
      <c r="L58" s="2" t="s">
        <v>168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X58" s="3" t="n">
        <f aca="false">IF(W58="",0,(X$4*(101+(1000*LOG(W$4,10))-(1000*LOG(W58,10)))))</f>
        <v>0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/>
      <c r="AR58" s="3" t="n">
        <f aca="false">IF(AQ58="",0,(AR$4*(101+(1000*LOG(AQ$4,10))-(1000*LOG(AQ58,10)))))</f>
        <v>0</v>
      </c>
      <c r="AS58" s="3" t="n">
        <f aca="false">N58+P58+R58+T58+V58+X58+Z58+AB58+AD58+AF58+AH58+AJ58+AL58+AN58+AP58</f>
        <v>0</v>
      </c>
      <c r="AT58" s="17" t="n">
        <f aca="false">BN58</f>
        <v>0</v>
      </c>
      <c r="AU58" s="1"/>
      <c r="AV58" s="3" t="n">
        <f aca="false">IF(AU58="*",AT58*0.05,0)</f>
        <v>0</v>
      </c>
      <c r="AW58" s="19" t="n">
        <f aca="false">AT58+AV58</f>
        <v>0</v>
      </c>
      <c r="AX58" s="1" t="s">
        <v>56</v>
      </c>
      <c r="AY58" s="3" t="n">
        <f aca="false">N58</f>
        <v>0</v>
      </c>
      <c r="AZ58" s="3" t="n">
        <f aca="false">P58</f>
        <v>0</v>
      </c>
      <c r="BA58" s="3" t="n">
        <f aca="false">R58</f>
        <v>0</v>
      </c>
      <c r="BB58" s="3" t="n">
        <f aca="false">T58</f>
        <v>0</v>
      </c>
      <c r="BC58" s="3" t="n">
        <f aca="false">V58</f>
        <v>0</v>
      </c>
      <c r="BD58" s="3" t="n">
        <f aca="false">X58</f>
        <v>0</v>
      </c>
      <c r="BE58" s="3" t="n">
        <f aca="false">Z58</f>
        <v>0</v>
      </c>
      <c r="BF58" s="3" t="n">
        <f aca="false">AB58</f>
        <v>0</v>
      </c>
      <c r="BG58" s="3" t="n">
        <f aca="false">AD58</f>
        <v>0</v>
      </c>
      <c r="BH58" s="3" t="n">
        <f aca="false">AF58</f>
        <v>0</v>
      </c>
      <c r="BI58" s="3" t="n">
        <f aca="false">AH58</f>
        <v>0</v>
      </c>
      <c r="BJ58" s="3" t="n">
        <f aca="false">AJ58</f>
        <v>0</v>
      </c>
      <c r="BK58" s="3" t="n">
        <f aca="false">AL58</f>
        <v>0</v>
      </c>
      <c r="BL58" s="3" t="n">
        <f aca="false">AN58</f>
        <v>0</v>
      </c>
      <c r="BM58" s="3" t="n">
        <f aca="false">AP58</f>
        <v>0</v>
      </c>
      <c r="BN58" s="20" t="n">
        <f aca="false">(LARGE(AY58:BM58,1))+(LARGE(AY58:BM58,2))+(LARGE(AY58:BM58,3))+(LARGE(AY58:BM58,4))+(LARGE(AY58:BM58,5))</f>
        <v>0</v>
      </c>
    </row>
    <row r="59" customFormat="false" ht="12" hidden="false" customHeight="false" outlineLevel="0" collapsed="false">
      <c r="A59" s="1" t="n">
        <f aca="false">COUNTIF(AY59:BM59,"&gt;0")</f>
        <v>0</v>
      </c>
      <c r="B59" s="15" t="n">
        <v>24926</v>
      </c>
      <c r="C59" s="3" t="n">
        <f aca="false">DATEDIF(B59,$C$4,"Y")</f>
        <v>58</v>
      </c>
      <c r="D59" s="4" t="s">
        <v>53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65</v>
      </c>
      <c r="I59" s="2" t="n">
        <v>1</v>
      </c>
      <c r="J59" s="2" t="n">
        <f aca="false">J58+1</f>
        <v>55</v>
      </c>
      <c r="K59" s="2" t="s">
        <v>147</v>
      </c>
      <c r="L59" s="2" t="s">
        <v>169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/>
      <c r="AR59" s="3" t="n">
        <f aca="false">IF(AQ59="",0,(AR$4*(101+(1000*LOG(AQ$4,10))-(1000*LOG(AQ59,10)))))</f>
        <v>0</v>
      </c>
      <c r="AS59" s="3" t="n">
        <f aca="false">N59+P59+R59+T59+V59+X59+Z59+AB59+AD59+AF59+AH59+AJ59+AL59+AN59+AP59</f>
        <v>0</v>
      </c>
      <c r="AT59" s="17" t="n">
        <f aca="false">BN59</f>
        <v>0</v>
      </c>
      <c r="AV59" s="3" t="n">
        <f aca="false">IF(AU59="*",AT59*0.05,0)</f>
        <v>0</v>
      </c>
      <c r="AW59" s="19" t="n">
        <f aca="false">AT59+AV59</f>
        <v>0</v>
      </c>
      <c r="AX59" s="1" t="s">
        <v>56</v>
      </c>
      <c r="AY59" s="3" t="n">
        <f aca="false">N59</f>
        <v>0</v>
      </c>
      <c r="AZ59" s="3" t="n">
        <f aca="false">P59</f>
        <v>0</v>
      </c>
      <c r="BA59" s="3" t="n">
        <f aca="false">R59</f>
        <v>0</v>
      </c>
      <c r="BB59" s="3" t="n">
        <f aca="false">T59</f>
        <v>0</v>
      </c>
      <c r="BC59" s="3" t="n">
        <f aca="false">V59</f>
        <v>0</v>
      </c>
      <c r="BD59" s="3" t="n">
        <f aca="false">X59</f>
        <v>0</v>
      </c>
      <c r="BE59" s="3" t="n">
        <f aca="false">Z59</f>
        <v>0</v>
      </c>
      <c r="BF59" s="3" t="n">
        <f aca="false">AB59</f>
        <v>0</v>
      </c>
      <c r="BG59" s="3" t="n">
        <f aca="false">AD59</f>
        <v>0</v>
      </c>
      <c r="BH59" s="3" t="n">
        <f aca="false">AF59</f>
        <v>0</v>
      </c>
      <c r="BI59" s="3" t="n">
        <f aca="false">AH59</f>
        <v>0</v>
      </c>
      <c r="BJ59" s="3" t="n">
        <f aca="false">AJ59</f>
        <v>0</v>
      </c>
      <c r="BK59" s="3" t="n">
        <f aca="false">AL59</f>
        <v>0</v>
      </c>
      <c r="BL59" s="3" t="n">
        <f aca="false">AN59</f>
        <v>0</v>
      </c>
      <c r="BM59" s="3" t="n">
        <f aca="false">AP59</f>
        <v>0</v>
      </c>
      <c r="BN59" s="20" t="n">
        <f aca="false">(LARGE(AY59:BM59,1))+(LARGE(AY59:BM59,2))+(LARGE(AY59:BM59,3))+(LARGE(AY59:BM59,4))+(LARGE(AY59:BM59,5))</f>
        <v>0</v>
      </c>
    </row>
    <row r="60" customFormat="false" ht="12" hidden="false" customHeight="false" outlineLevel="0" collapsed="false">
      <c r="A60" s="1" t="n">
        <f aca="false">COUNTIF(AY60:BM60,"&gt;0")</f>
        <v>0</v>
      </c>
      <c r="B60" s="15" t="n">
        <v>21088</v>
      </c>
      <c r="C60" s="3" t="n">
        <f aca="false">DATEDIF(B60,$C$4,"Y")</f>
        <v>68</v>
      </c>
      <c r="D60" s="2" t="s">
        <v>53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2" t="s">
        <v>68</v>
      </c>
      <c r="I60" s="2" t="n">
        <v>2</v>
      </c>
      <c r="J60" s="2" t="n">
        <f aca="false">J59+1</f>
        <v>56</v>
      </c>
      <c r="K60" s="2" t="s">
        <v>170</v>
      </c>
      <c r="L60" s="2" t="s">
        <v>171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/>
      <c r="AR60" s="3" t="n">
        <f aca="false">IF(AQ60="",0,(AR$4*(101+(1000*LOG(AQ$4,10))-(1000*LOG(AQ60,10)))))</f>
        <v>0</v>
      </c>
      <c r="AS60" s="3" t="n">
        <f aca="false">N60+P60+R60+T60+V60+X60+Z60+AB60+AD60+AF60+AH60+AJ60+AL60+AN60+AP60</f>
        <v>0</v>
      </c>
      <c r="AT60" s="17" t="n">
        <f aca="false">BN60</f>
        <v>0</v>
      </c>
      <c r="AU60" s="18"/>
      <c r="AV60" s="3" t="n">
        <f aca="false">IF(AU60="*",AT60*0.05,0)</f>
        <v>0</v>
      </c>
      <c r="AW60" s="19" t="n">
        <f aca="false">AT60+AV60</f>
        <v>0</v>
      </c>
      <c r="AX60" s="1" t="s">
        <v>56</v>
      </c>
      <c r="AY60" s="3" t="n">
        <f aca="false">N60</f>
        <v>0</v>
      </c>
      <c r="AZ60" s="3" t="n">
        <f aca="false">P60</f>
        <v>0</v>
      </c>
      <c r="BA60" s="3" t="n">
        <f aca="false">R60</f>
        <v>0</v>
      </c>
      <c r="BB60" s="3" t="n">
        <f aca="false">T60</f>
        <v>0</v>
      </c>
      <c r="BC60" s="3" t="n">
        <f aca="false">V60</f>
        <v>0</v>
      </c>
      <c r="BD60" s="3" t="n">
        <f aca="false">X60</f>
        <v>0</v>
      </c>
      <c r="BE60" s="3" t="n">
        <f aca="false">Z60</f>
        <v>0</v>
      </c>
      <c r="BF60" s="3" t="n">
        <f aca="false">AB60</f>
        <v>0</v>
      </c>
      <c r="BG60" s="3" t="n">
        <f aca="false">AD60</f>
        <v>0</v>
      </c>
      <c r="BH60" s="3" t="n">
        <f aca="false">AF60</f>
        <v>0</v>
      </c>
      <c r="BI60" s="3" t="n">
        <f aca="false">AH60</f>
        <v>0</v>
      </c>
      <c r="BJ60" s="3" t="n">
        <f aca="false">AJ60</f>
        <v>0</v>
      </c>
      <c r="BK60" s="3" t="n">
        <f aca="false">AL60</f>
        <v>0</v>
      </c>
      <c r="BL60" s="3" t="n">
        <f aca="false">AN60</f>
        <v>0</v>
      </c>
      <c r="BM60" s="3" t="n">
        <f aca="false">AP60</f>
        <v>0</v>
      </c>
      <c r="BN60" s="20" t="n">
        <f aca="false">(LARGE(AY60:BM60,1))+(LARGE(AY60:BM60,2))+(LARGE(AY60:BM60,3))+(LARGE(AY60:BM60,4))+(LARGE(AY60:BM60,5))</f>
        <v>0</v>
      </c>
    </row>
    <row r="61" customFormat="false" ht="12" hidden="false" customHeight="false" outlineLevel="0" collapsed="false">
      <c r="A61" s="1" t="n">
        <f aca="false">COUNTIF(AY61:BM61,"&gt;0")</f>
        <v>0</v>
      </c>
      <c r="B61" s="15" t="n">
        <v>1</v>
      </c>
      <c r="C61" s="3" t="n">
        <f aca="false">DATEDIF(B61,$C$4,"Y")</f>
        <v>126</v>
      </c>
      <c r="D61" s="2" t="s">
        <v>53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NO</v>
      </c>
      <c r="H61" s="2" t="s">
        <v>37</v>
      </c>
      <c r="I61" s="2" t="n">
        <v>3</v>
      </c>
      <c r="J61" s="2" t="n">
        <f aca="false">J60+1</f>
        <v>57</v>
      </c>
      <c r="K61" s="2" t="s">
        <v>172</v>
      </c>
      <c r="L61" s="2" t="s">
        <v>173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/>
      <c r="AR61" s="3" t="n">
        <f aca="false">IF(AQ61="",0,(AR$4*(101+(1000*LOG(AQ$4,10))-(1000*LOG(AQ61,10)))))</f>
        <v>0</v>
      </c>
      <c r="AS61" s="3" t="n">
        <f aca="false">N61+P61+R61+T61+V61+X61+Z61+AB61+AD61+AF61+AH61+AJ61+AL61+AN61+AP61</f>
        <v>0</v>
      </c>
      <c r="AT61" s="17" t="n">
        <f aca="false">BN61</f>
        <v>0</v>
      </c>
      <c r="AU61" s="1"/>
      <c r="AV61" s="3" t="n">
        <f aca="false">IF(AU61="*",AT61*0.05,0)</f>
        <v>0</v>
      </c>
      <c r="AW61" s="19" t="n">
        <f aca="false">AT61+AV61</f>
        <v>0</v>
      </c>
      <c r="AX61" s="5" t="s">
        <v>118</v>
      </c>
      <c r="AY61" s="3" t="n">
        <f aca="false">N61</f>
        <v>0</v>
      </c>
      <c r="AZ61" s="3" t="n">
        <f aca="false">P61</f>
        <v>0</v>
      </c>
      <c r="BA61" s="3" t="n">
        <f aca="false">R61</f>
        <v>0</v>
      </c>
      <c r="BB61" s="3" t="n">
        <f aca="false">T61</f>
        <v>0</v>
      </c>
      <c r="BC61" s="3" t="n">
        <f aca="false">V61</f>
        <v>0</v>
      </c>
      <c r="BD61" s="3" t="n">
        <f aca="false">X61</f>
        <v>0</v>
      </c>
      <c r="BE61" s="3" t="n">
        <f aca="false">Z61</f>
        <v>0</v>
      </c>
      <c r="BF61" s="3" t="n">
        <f aca="false">AB61</f>
        <v>0</v>
      </c>
      <c r="BG61" s="3" t="n">
        <f aca="false">AD61</f>
        <v>0</v>
      </c>
      <c r="BH61" s="3" t="n">
        <f aca="false">AF61</f>
        <v>0</v>
      </c>
      <c r="BI61" s="3" t="n">
        <f aca="false">AH61</f>
        <v>0</v>
      </c>
      <c r="BJ61" s="3" t="n">
        <f aca="false">AJ61</f>
        <v>0</v>
      </c>
      <c r="BK61" s="3" t="n">
        <f aca="false">AL61</f>
        <v>0</v>
      </c>
      <c r="BL61" s="3" t="n">
        <f aca="false">AN61</f>
        <v>0</v>
      </c>
      <c r="BM61" s="3" t="n">
        <f aca="false">AP61</f>
        <v>0</v>
      </c>
      <c r="BN61" s="20" t="n">
        <f aca="false">(LARGE(AY61:BM61,1))+(LARGE(AY61:BM61,2))+(LARGE(AY61:BM61,3))+(LARGE(AY61:BM61,4))+(LARGE(AY61:BM61,5))</f>
        <v>0</v>
      </c>
    </row>
    <row r="62" customFormat="false" ht="12" hidden="false" customHeight="false" outlineLevel="0" collapsed="false">
      <c r="A62" s="1" t="n">
        <f aca="false">COUNTIF(AY62:BM62,"&gt;0")</f>
        <v>0</v>
      </c>
      <c r="B62" s="15" t="n">
        <v>22903</v>
      </c>
      <c r="C62" s="3" t="n">
        <f aca="false">DATEDIF(B62,$C$4,"Y")</f>
        <v>63</v>
      </c>
      <c r="D62" s="4" t="s">
        <v>53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4" t="s">
        <v>65</v>
      </c>
      <c r="I62" s="2" t="n">
        <v>1</v>
      </c>
      <c r="J62" s="2" t="n">
        <f aca="false">J61+1</f>
        <v>58</v>
      </c>
      <c r="K62" s="2" t="s">
        <v>174</v>
      </c>
      <c r="L62" s="2" t="s">
        <v>175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 t="n">
        <f aca="false">N62+P62+R62+T62+V62+X62+Z62+AB62+AD62+AF62+AH62+AJ62+AL62+AN62+AP62</f>
        <v>0</v>
      </c>
      <c r="AT62" s="17" t="n">
        <f aca="false">BN62</f>
        <v>0</v>
      </c>
      <c r="AU62" s="1"/>
      <c r="AV62" s="3" t="n">
        <f aca="false">IF(AU62="*",AT62*0.05,0)</f>
        <v>0</v>
      </c>
      <c r="AW62" s="19" t="n">
        <f aca="false">AT62+AV62</f>
        <v>0</v>
      </c>
      <c r="AX62" s="5" t="s">
        <v>56</v>
      </c>
      <c r="AY62" s="3" t="n">
        <f aca="false">N62</f>
        <v>0</v>
      </c>
      <c r="AZ62" s="3" t="n">
        <f aca="false">P62</f>
        <v>0</v>
      </c>
      <c r="BA62" s="3" t="n">
        <f aca="false">R62</f>
        <v>0</v>
      </c>
      <c r="BB62" s="3" t="n">
        <f aca="false">T62</f>
        <v>0</v>
      </c>
      <c r="BC62" s="3" t="n">
        <f aca="false">V62</f>
        <v>0</v>
      </c>
      <c r="BD62" s="3" t="n">
        <f aca="false">X62</f>
        <v>0</v>
      </c>
      <c r="BE62" s="3" t="n">
        <f aca="false">Z62</f>
        <v>0</v>
      </c>
      <c r="BF62" s="3" t="n">
        <f aca="false">AB62</f>
        <v>0</v>
      </c>
      <c r="BG62" s="3" t="n">
        <f aca="false">AD62</f>
        <v>0</v>
      </c>
      <c r="BH62" s="3" t="n">
        <f aca="false">AF62</f>
        <v>0</v>
      </c>
      <c r="BI62" s="3" t="n">
        <f aca="false">AH62</f>
        <v>0</v>
      </c>
      <c r="BJ62" s="3" t="n">
        <f aca="false">AJ62</f>
        <v>0</v>
      </c>
      <c r="BK62" s="3" t="n">
        <f aca="false">AL62</f>
        <v>0</v>
      </c>
      <c r="BL62" s="3" t="n">
        <f aca="false">AN62</f>
        <v>0</v>
      </c>
      <c r="BM62" s="3" t="n">
        <f aca="false">AP62</f>
        <v>0</v>
      </c>
      <c r="BN62" s="20" t="n">
        <f aca="false">(LARGE(AY62:BM62,1))+(LARGE(AY62:BM62,2))+(LARGE(AY62:BM62,3))+(LARGE(AY62:BM62,4))+(LARGE(AY62:BM62,5))</f>
        <v>0</v>
      </c>
    </row>
    <row r="63" customFormat="false" ht="12" hidden="false" customHeight="false" outlineLevel="0" collapsed="false">
      <c r="A63" s="1" t="n">
        <f aca="false">COUNTIF(AY63:BM63,"&gt;0")</f>
        <v>0</v>
      </c>
      <c r="B63" s="15" t="n">
        <v>23075</v>
      </c>
      <c r="C63" s="3" t="n">
        <f aca="false">DATEDIF(B63,$C$4,"Y")</f>
        <v>63</v>
      </c>
      <c r="D63" s="2" t="s">
        <v>53</v>
      </c>
      <c r="E63" s="2" t="str">
        <f aca="false">IF(C63&lt;46,"YES","NO")</f>
        <v>NO</v>
      </c>
      <c r="F63" s="2" t="str">
        <f aca="false">IF(AND(C63&gt;45,C63&lt;66),"YES","NO")</f>
        <v>YES</v>
      </c>
      <c r="G63" s="2" t="str">
        <f aca="false">IF(AND(C63&gt;65,C63&lt;100),"YES","NO")</f>
        <v>NO</v>
      </c>
      <c r="H63" s="2" t="s">
        <v>32</v>
      </c>
      <c r="I63" s="2" t="n">
        <v>1</v>
      </c>
      <c r="J63" s="2" t="n">
        <f aca="false">J62+1</f>
        <v>59</v>
      </c>
      <c r="K63" s="2" t="s">
        <v>176</v>
      </c>
      <c r="L63" s="2" t="s">
        <v>177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/>
      <c r="AR63" s="3" t="n">
        <f aca="false">IF(AQ63="",0,(AR$4*(101+(1000*LOG(AQ$4,10))-(1000*LOG(AQ63,10)))))</f>
        <v>0</v>
      </c>
      <c r="AS63" s="3" t="n">
        <f aca="false">N63+P63+R63+T63+V63+X63+Z63+AB63+AD63+AF63+AH63+AJ63+AL63+AN63+AP63</f>
        <v>0</v>
      </c>
      <c r="AT63" s="17" t="n">
        <f aca="false">BN63</f>
        <v>0</v>
      </c>
      <c r="AU63" s="1"/>
      <c r="AV63" s="3" t="n">
        <f aca="false">IF(AU63="*",AT63*0.05,0)</f>
        <v>0</v>
      </c>
      <c r="AW63" s="19" t="n">
        <f aca="false">AT63+AV63</f>
        <v>0</v>
      </c>
      <c r="AX63" s="1" t="s">
        <v>56</v>
      </c>
      <c r="AY63" s="3" t="n">
        <f aca="false">N63</f>
        <v>0</v>
      </c>
      <c r="AZ63" s="3" t="n">
        <f aca="false">P63</f>
        <v>0</v>
      </c>
      <c r="BA63" s="3" t="n">
        <f aca="false">R63</f>
        <v>0</v>
      </c>
      <c r="BB63" s="3" t="n">
        <f aca="false">T63</f>
        <v>0</v>
      </c>
      <c r="BC63" s="3" t="n">
        <f aca="false">V63</f>
        <v>0</v>
      </c>
      <c r="BD63" s="3" t="n">
        <f aca="false">X63</f>
        <v>0</v>
      </c>
      <c r="BE63" s="3" t="n">
        <f aca="false">Z63</f>
        <v>0</v>
      </c>
      <c r="BF63" s="3" t="n">
        <f aca="false">AB63</f>
        <v>0</v>
      </c>
      <c r="BG63" s="3" t="n">
        <f aca="false">AD63</f>
        <v>0</v>
      </c>
      <c r="BH63" s="3" t="n">
        <f aca="false">AF63</f>
        <v>0</v>
      </c>
      <c r="BI63" s="3" t="n">
        <f aca="false">AH63</f>
        <v>0</v>
      </c>
      <c r="BJ63" s="3" t="n">
        <f aca="false">AJ63</f>
        <v>0</v>
      </c>
      <c r="BK63" s="3" t="n">
        <f aca="false">AL63</f>
        <v>0</v>
      </c>
      <c r="BL63" s="3" t="n">
        <f aca="false">AN63</f>
        <v>0</v>
      </c>
      <c r="BM63" s="3" t="n">
        <f aca="false">AP63</f>
        <v>0</v>
      </c>
      <c r="BN63" s="20" t="n">
        <f aca="false">(LARGE(AY63:BM63,1))+(LARGE(AY63:BM63,2))+(LARGE(AY63:BM63,3))+(LARGE(AY63:BM63,4))+(LARGE(AY63:BM63,5))</f>
        <v>0</v>
      </c>
    </row>
    <row r="64" customFormat="false" ht="12" hidden="false" customHeight="false" outlineLevel="0" collapsed="false">
      <c r="A64" s="1" t="n">
        <f aca="false">COUNTIF(AY64:BM64,"&gt;0")</f>
        <v>0</v>
      </c>
      <c r="B64" s="15" t="n">
        <v>20133</v>
      </c>
      <c r="C64" s="3" t="n">
        <f aca="false">DATEDIF(B64,$C$4,"Y")</f>
        <v>71</v>
      </c>
      <c r="D64" s="2" t="s">
        <v>53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2" t="s">
        <v>43</v>
      </c>
      <c r="I64" s="2" t="n">
        <v>2</v>
      </c>
      <c r="J64" s="2" t="n">
        <f aca="false">J63+1</f>
        <v>60</v>
      </c>
      <c r="K64" s="2" t="s">
        <v>178</v>
      </c>
      <c r="L64" s="2" t="s">
        <v>179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 t="n">
        <f aca="false">N64+P64+R64+T64+V64+X64+Z64+AB64+AD64+AF64+AH64+AJ64+AL64+AN64+AP64</f>
        <v>0</v>
      </c>
      <c r="AT64" s="17" t="n">
        <f aca="false">BN64</f>
        <v>0</v>
      </c>
      <c r="AU64" s="18"/>
      <c r="AV64" s="3" t="n">
        <f aca="false">IF(AU64="*",AT64*0.05,0)</f>
        <v>0</v>
      </c>
      <c r="AW64" s="19" t="n">
        <f aca="false">AT64+AV64</f>
        <v>0</v>
      </c>
      <c r="AX64" s="1" t="s">
        <v>56</v>
      </c>
      <c r="AY64" s="3" t="n">
        <f aca="false">N64</f>
        <v>0</v>
      </c>
      <c r="AZ64" s="3" t="n">
        <f aca="false">P64</f>
        <v>0</v>
      </c>
      <c r="BA64" s="3" t="n">
        <f aca="false">R64</f>
        <v>0</v>
      </c>
      <c r="BB64" s="3" t="n">
        <f aca="false">T64</f>
        <v>0</v>
      </c>
      <c r="BC64" s="3" t="n">
        <f aca="false">V64</f>
        <v>0</v>
      </c>
      <c r="BD64" s="3" t="n">
        <f aca="false">X64</f>
        <v>0</v>
      </c>
      <c r="BE64" s="3" t="n">
        <f aca="false">Z64</f>
        <v>0</v>
      </c>
      <c r="BF64" s="3" t="n">
        <f aca="false">AB64</f>
        <v>0</v>
      </c>
      <c r="BG64" s="3" t="n">
        <f aca="false">AD64</f>
        <v>0</v>
      </c>
      <c r="BH64" s="3" t="n">
        <f aca="false">AF64</f>
        <v>0</v>
      </c>
      <c r="BI64" s="3" t="n">
        <f aca="false">AH64</f>
        <v>0</v>
      </c>
      <c r="BJ64" s="3" t="n">
        <f aca="false">AJ64</f>
        <v>0</v>
      </c>
      <c r="BK64" s="3" t="n">
        <f aca="false">AL64</f>
        <v>0</v>
      </c>
      <c r="BL64" s="3" t="n">
        <f aca="false">AN64</f>
        <v>0</v>
      </c>
      <c r="BM64" s="3" t="n">
        <f aca="false">AP64</f>
        <v>0</v>
      </c>
      <c r="BN64" s="20" t="n">
        <f aca="false">(LARGE(AY64:BM64,1))+(LARGE(AY64:BM64,2))+(LARGE(AY64:BM64,3))+(LARGE(AY64:BM64,4))+(LARGE(AY64:BM64,5))</f>
        <v>0</v>
      </c>
    </row>
    <row r="65" customFormat="false" ht="12" hidden="false" customHeight="false" outlineLevel="0" collapsed="false">
      <c r="A65" s="1" t="n">
        <f aca="false">COUNTIF(AY65:BM65,"&gt;0")</f>
        <v>0</v>
      </c>
      <c r="B65" s="15" t="n">
        <v>22428</v>
      </c>
      <c r="C65" s="3" t="n">
        <f aca="false">DATEDIF(B65,$C$4,"Y")</f>
        <v>65</v>
      </c>
      <c r="D65" s="2" t="s">
        <v>53</v>
      </c>
      <c r="E65" s="2" t="str">
        <f aca="false">IF(C65&lt;46,"YES","NO")</f>
        <v>NO</v>
      </c>
      <c r="F65" s="2" t="str">
        <f aca="false">IF(AND(C65&gt;45,C65&lt;66),"YES","NO")</f>
        <v>YES</v>
      </c>
      <c r="G65" s="2" t="str">
        <f aca="false">IF(AND(C65&gt;65,C65&lt;100),"YES","NO")</f>
        <v>NO</v>
      </c>
      <c r="H65" s="2" t="s">
        <v>65</v>
      </c>
      <c r="I65" s="2" t="n">
        <v>1</v>
      </c>
      <c r="J65" s="2" t="n">
        <f aca="false">J64+1</f>
        <v>61</v>
      </c>
      <c r="K65" s="2" t="s">
        <v>180</v>
      </c>
      <c r="L65" s="2" t="s">
        <v>181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/>
      <c r="AR65" s="3" t="n">
        <f aca="false">IF(AQ65="",0,(AR$4*(101+(1000*LOG(AQ$4,10))-(1000*LOG(AQ65,10)))))</f>
        <v>0</v>
      </c>
      <c r="AS65" s="3" t="n">
        <f aca="false">N65+P65+R65+T65+V65+X65+Z65+AB65+AD65+AF65+AH65+AJ65+AL65+AN65+AP65</f>
        <v>0</v>
      </c>
      <c r="AT65" s="17" t="n">
        <f aca="false">BN65</f>
        <v>0</v>
      </c>
      <c r="AU65" s="1"/>
      <c r="AV65" s="3" t="n">
        <f aca="false">IF(AU65="*",AT65*0.05,0)</f>
        <v>0</v>
      </c>
      <c r="AW65" s="19" t="n">
        <f aca="false">AT65+AV65</f>
        <v>0</v>
      </c>
      <c r="AX65" s="1" t="s">
        <v>56</v>
      </c>
      <c r="AY65" s="3" t="n">
        <f aca="false">N65</f>
        <v>0</v>
      </c>
      <c r="AZ65" s="3" t="n">
        <f aca="false">P65</f>
        <v>0</v>
      </c>
      <c r="BA65" s="3" t="n">
        <f aca="false">R65</f>
        <v>0</v>
      </c>
      <c r="BB65" s="3" t="n">
        <f aca="false">T65</f>
        <v>0</v>
      </c>
      <c r="BC65" s="3" t="n">
        <f aca="false">V65</f>
        <v>0</v>
      </c>
      <c r="BD65" s="3" t="n">
        <f aca="false">X65</f>
        <v>0</v>
      </c>
      <c r="BE65" s="3" t="n">
        <f aca="false">Z65</f>
        <v>0</v>
      </c>
      <c r="BF65" s="3" t="n">
        <f aca="false">AB65</f>
        <v>0</v>
      </c>
      <c r="BG65" s="3" t="n">
        <f aca="false">AD65</f>
        <v>0</v>
      </c>
      <c r="BH65" s="3" t="n">
        <f aca="false">AF65</f>
        <v>0</v>
      </c>
      <c r="BI65" s="3" t="n">
        <f aca="false">AH65</f>
        <v>0</v>
      </c>
      <c r="BJ65" s="3" t="n">
        <f aca="false">AJ65</f>
        <v>0</v>
      </c>
      <c r="BK65" s="3" t="n">
        <f aca="false">AL65</f>
        <v>0</v>
      </c>
      <c r="BL65" s="3" t="n">
        <f aca="false">AN65</f>
        <v>0</v>
      </c>
      <c r="BM65" s="3" t="n">
        <f aca="false">AP65</f>
        <v>0</v>
      </c>
      <c r="BN65" s="20" t="n">
        <f aca="false">(LARGE(AY65:BM65,1))+(LARGE(AY65:BM65,2))+(LARGE(AY65:BM65,3))+(LARGE(AY65:BM65,4))+(LARGE(AY65:BM65,5))</f>
        <v>0</v>
      </c>
    </row>
    <row r="66" customFormat="false" ht="12" hidden="false" customHeight="false" outlineLevel="0" collapsed="false">
      <c r="A66" s="1" t="n">
        <f aca="false">COUNTIF(AY66:BM66,"&gt;0")</f>
        <v>0</v>
      </c>
      <c r="B66" s="15" t="n">
        <v>23112</v>
      </c>
      <c r="C66" s="3" t="n">
        <f aca="false">DATEDIF(B66,$C$4,"Y")</f>
        <v>63</v>
      </c>
      <c r="D66" s="2" t="s">
        <v>53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2" t="s">
        <v>65</v>
      </c>
      <c r="I66" s="2" t="n">
        <v>1</v>
      </c>
      <c r="J66" s="2" t="n">
        <f aca="false">J65+1</f>
        <v>62</v>
      </c>
      <c r="K66" s="2" t="s">
        <v>182</v>
      </c>
      <c r="L66" s="2" t="s">
        <v>183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/>
      <c r="AR66" s="3" t="n">
        <f aca="false">IF(AQ66="",0,(AR$4*(101+(1000*LOG(AQ$4,10))-(1000*LOG(AQ66,10)))))</f>
        <v>0</v>
      </c>
      <c r="AS66" s="3" t="n">
        <f aca="false">N66+P66+R66+T66+V66+X66+Z66+AB66+AD66+AF66+AH66+AJ66+AL66+AN66+AP66</f>
        <v>0</v>
      </c>
      <c r="AT66" s="17" t="n">
        <f aca="false">BN66</f>
        <v>0</v>
      </c>
      <c r="AU66" s="18"/>
      <c r="AV66" s="3" t="n">
        <f aca="false">IF(AU66="*",AT66*0.05,0)</f>
        <v>0</v>
      </c>
      <c r="AW66" s="19" t="n">
        <f aca="false">AT66+AV66</f>
        <v>0</v>
      </c>
      <c r="AX66" s="5" t="s">
        <v>56</v>
      </c>
      <c r="AY66" s="3" t="n">
        <f aca="false">N66</f>
        <v>0</v>
      </c>
      <c r="AZ66" s="3" t="n">
        <f aca="false">P66</f>
        <v>0</v>
      </c>
      <c r="BA66" s="3" t="n">
        <f aca="false">R66</f>
        <v>0</v>
      </c>
      <c r="BB66" s="3" t="n">
        <f aca="false">T66</f>
        <v>0</v>
      </c>
      <c r="BC66" s="3" t="n">
        <f aca="false">V66</f>
        <v>0</v>
      </c>
      <c r="BD66" s="3" t="n">
        <f aca="false">X66</f>
        <v>0</v>
      </c>
      <c r="BE66" s="3" t="n">
        <f aca="false">Z66</f>
        <v>0</v>
      </c>
      <c r="BF66" s="3" t="n">
        <f aca="false">AB66</f>
        <v>0</v>
      </c>
      <c r="BG66" s="3" t="n">
        <f aca="false">AD66</f>
        <v>0</v>
      </c>
      <c r="BH66" s="3" t="n">
        <f aca="false">AF66</f>
        <v>0</v>
      </c>
      <c r="BI66" s="3" t="n">
        <f aca="false">AH66</f>
        <v>0</v>
      </c>
      <c r="BJ66" s="3" t="n">
        <f aca="false">AJ66</f>
        <v>0</v>
      </c>
      <c r="BK66" s="3" t="n">
        <f aca="false">AL66</f>
        <v>0</v>
      </c>
      <c r="BL66" s="3" t="n">
        <f aca="false">AN66</f>
        <v>0</v>
      </c>
      <c r="BM66" s="3" t="n">
        <f aca="false">AP66</f>
        <v>0</v>
      </c>
      <c r="BN66" s="20" t="n">
        <f aca="false">(LARGE(AY66:BM66,1))+(LARGE(AY66:BM66,2))+(LARGE(AY66:BM66,3))+(LARGE(AY66:BM66,4))+(LARGE(AY66:BM66,5))</f>
        <v>0</v>
      </c>
    </row>
    <row r="67" customFormat="false" ht="12" hidden="false" customHeight="false" outlineLevel="0" collapsed="false">
      <c r="A67" s="1" t="n">
        <f aca="false">COUNTIF(AY67:BM67,"&gt;0")</f>
        <v>0</v>
      </c>
      <c r="B67" s="15" t="n">
        <v>20947</v>
      </c>
      <c r="C67" s="3" t="n">
        <f aca="false">DATEDIF(B67,$C$4,"Y")</f>
        <v>69</v>
      </c>
      <c r="D67" s="2" t="s">
        <v>53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YES</v>
      </c>
      <c r="H67" s="2" t="s">
        <v>32</v>
      </c>
      <c r="I67" s="2" t="n">
        <v>1</v>
      </c>
      <c r="J67" s="2" t="n">
        <f aca="false">J66+1</f>
        <v>63</v>
      </c>
      <c r="K67" s="2" t="s">
        <v>184</v>
      </c>
      <c r="L67" s="2" t="s">
        <v>185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/>
      <c r="AR67" s="3" t="n">
        <f aca="false">IF(AQ67="",0,(AR$4*(101+(1000*LOG(AQ$4,10))-(1000*LOG(AQ67,10)))))</f>
        <v>0</v>
      </c>
      <c r="AS67" s="3" t="n">
        <f aca="false">N67+P67+R67+T67+V67+X67+Z67+AB67+AD67+AF67+AH67+AJ67+AL67+AN67+AP67</f>
        <v>0</v>
      </c>
      <c r="AT67" s="17" t="n">
        <f aca="false">BN67</f>
        <v>0</v>
      </c>
      <c r="AU67" s="18"/>
      <c r="AV67" s="3" t="n">
        <f aca="false">IF(AU67="*",AT67*0.05,0)</f>
        <v>0</v>
      </c>
      <c r="AW67" s="19" t="n">
        <f aca="false">AT67+AV67</f>
        <v>0</v>
      </c>
      <c r="AX67" s="1" t="s">
        <v>56</v>
      </c>
      <c r="AY67" s="3" t="n">
        <f aca="false">N67</f>
        <v>0</v>
      </c>
      <c r="AZ67" s="3" t="n">
        <f aca="false">P67</f>
        <v>0</v>
      </c>
      <c r="BA67" s="3" t="n">
        <f aca="false">R67</f>
        <v>0</v>
      </c>
      <c r="BB67" s="3" t="n">
        <f aca="false">T67</f>
        <v>0</v>
      </c>
      <c r="BC67" s="3" t="n">
        <f aca="false">V67</f>
        <v>0</v>
      </c>
      <c r="BD67" s="3" t="n">
        <f aca="false">X67</f>
        <v>0</v>
      </c>
      <c r="BE67" s="3" t="n">
        <f aca="false">Z67</f>
        <v>0</v>
      </c>
      <c r="BF67" s="3" t="n">
        <f aca="false">AB67</f>
        <v>0</v>
      </c>
      <c r="BG67" s="3" t="n">
        <f aca="false">AD67</f>
        <v>0</v>
      </c>
      <c r="BH67" s="3" t="n">
        <f aca="false">AF67</f>
        <v>0</v>
      </c>
      <c r="BI67" s="3" t="n">
        <f aca="false">AH67</f>
        <v>0</v>
      </c>
      <c r="BJ67" s="3" t="n">
        <f aca="false">AJ67</f>
        <v>0</v>
      </c>
      <c r="BK67" s="3" t="n">
        <f aca="false">AL67</f>
        <v>0</v>
      </c>
      <c r="BL67" s="3" t="n">
        <f aca="false">AN67</f>
        <v>0</v>
      </c>
      <c r="BM67" s="3" t="n">
        <f aca="false">AP67</f>
        <v>0</v>
      </c>
      <c r="BN67" s="20" t="n">
        <f aca="false">(LARGE(AY67:BM67,1))+(LARGE(AY67:BM67,2))+(LARGE(AY67:BM67,3))+(LARGE(AY67:BM67,4))+(LARGE(AY67:BM67,5))</f>
        <v>0</v>
      </c>
    </row>
    <row r="68" customFormat="false" ht="12" hidden="false" customHeight="false" outlineLevel="0" collapsed="false">
      <c r="A68" s="1" t="n">
        <f aca="false">COUNTIF(AY68:BM68,"&gt;0")</f>
        <v>0</v>
      </c>
      <c r="B68" s="15" t="n">
        <v>24956</v>
      </c>
      <c r="C68" s="3" t="n">
        <f aca="false">DATEDIF(B68,$C$4,"Y")</f>
        <v>58</v>
      </c>
      <c r="D68" s="2" t="s">
        <v>53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65</v>
      </c>
      <c r="I68" s="2" t="n">
        <v>1</v>
      </c>
      <c r="J68" s="2" t="n">
        <f aca="false">J67+1</f>
        <v>64</v>
      </c>
      <c r="K68" s="2" t="s">
        <v>94</v>
      </c>
      <c r="L68" s="2" t="s">
        <v>186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/>
      <c r="AR68" s="3" t="n">
        <f aca="false">IF(AQ68="",0,(AR$4*(101+(1000*LOG(AQ$4,10))-(1000*LOG(AQ68,10)))))</f>
        <v>0</v>
      </c>
      <c r="AS68" s="3" t="n">
        <f aca="false">N68+P68+R68+T68+V68+X68+Z68+AB68+AD68+AF68+AH68+AJ68+AL68+AN68+AP68</f>
        <v>0</v>
      </c>
      <c r="AT68" s="17" t="n">
        <f aca="false">BN68</f>
        <v>0</v>
      </c>
      <c r="AU68" s="18"/>
      <c r="AV68" s="3" t="n">
        <f aca="false">IF(AU68="*",AT68*0.05,0)</f>
        <v>0</v>
      </c>
      <c r="AW68" s="19" t="n">
        <f aca="false">AT68+AV68</f>
        <v>0</v>
      </c>
      <c r="AX68" s="1" t="s">
        <v>56</v>
      </c>
      <c r="AY68" s="3" t="n">
        <f aca="false">N68</f>
        <v>0</v>
      </c>
      <c r="AZ68" s="3" t="n">
        <f aca="false">P68</f>
        <v>0</v>
      </c>
      <c r="BA68" s="3" t="n">
        <f aca="false">R68</f>
        <v>0</v>
      </c>
      <c r="BB68" s="3" t="n">
        <f aca="false">T68</f>
        <v>0</v>
      </c>
      <c r="BC68" s="3" t="n">
        <f aca="false">V68</f>
        <v>0</v>
      </c>
      <c r="BD68" s="3" t="n">
        <f aca="false">X68</f>
        <v>0</v>
      </c>
      <c r="BE68" s="3" t="n">
        <f aca="false">Z68</f>
        <v>0</v>
      </c>
      <c r="BF68" s="3" t="n">
        <f aca="false">AB68</f>
        <v>0</v>
      </c>
      <c r="BG68" s="3" t="n">
        <f aca="false">AD68</f>
        <v>0</v>
      </c>
      <c r="BH68" s="3" t="n">
        <f aca="false">AF68</f>
        <v>0</v>
      </c>
      <c r="BI68" s="3" t="n">
        <f aca="false">AH68</f>
        <v>0</v>
      </c>
      <c r="BJ68" s="3" t="n">
        <f aca="false">AJ68</f>
        <v>0</v>
      </c>
      <c r="BK68" s="3" t="n">
        <f aca="false">AL68</f>
        <v>0</v>
      </c>
      <c r="BL68" s="3" t="n">
        <f aca="false">AN68</f>
        <v>0</v>
      </c>
      <c r="BM68" s="3" t="n">
        <f aca="false">AP68</f>
        <v>0</v>
      </c>
      <c r="BN68" s="20" t="n">
        <f aca="false">(LARGE(AY68:BM68,1))+(LARGE(AY68:BM68,2))+(LARGE(AY68:BM68,3))+(LARGE(AY68:BM68,4))+(LARGE(AY68:BM68,5))</f>
        <v>0</v>
      </c>
    </row>
    <row r="69" customFormat="false" ht="12" hidden="false" customHeight="false" outlineLevel="0" collapsed="false">
      <c r="A69" s="1" t="n">
        <f aca="false">COUNTIF(AY69:BM69,"&gt;0")</f>
        <v>0</v>
      </c>
      <c r="B69" s="15" t="n">
        <v>21166</v>
      </c>
      <c r="C69" s="3" t="n">
        <f aca="false">DATEDIF(B69,$C$4,"Y")</f>
        <v>68</v>
      </c>
      <c r="D69" s="2" t="s">
        <v>53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YES</v>
      </c>
      <c r="H69" s="2" t="s">
        <v>41</v>
      </c>
      <c r="I69" s="2" t="n">
        <v>1</v>
      </c>
      <c r="J69" s="2" t="n">
        <f aca="false">J68+1</f>
        <v>65</v>
      </c>
      <c r="K69" s="2" t="s">
        <v>187</v>
      </c>
      <c r="L69" s="2" t="s">
        <v>188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/>
      <c r="AR69" s="3" t="n">
        <f aca="false">IF(AQ69="",0,(AR$4*(101+(1000*LOG(AQ$4,10))-(1000*LOG(AQ69,10)))))</f>
        <v>0</v>
      </c>
      <c r="AS69" s="3" t="n">
        <f aca="false">N69+P69+R69+T69+V69+X69+Z69+AB69+AD69+AF69+AH69+AJ69+AL69+AN69+AP69</f>
        <v>0</v>
      </c>
      <c r="AT69" s="17" t="n">
        <f aca="false">BN69</f>
        <v>0</v>
      </c>
      <c r="AV69" s="3" t="n">
        <f aca="false">IF(AU69="*",AT69*0.05,0)</f>
        <v>0</v>
      </c>
      <c r="AW69" s="19" t="n">
        <f aca="false">AT69+AV69</f>
        <v>0</v>
      </c>
      <c r="AX69" s="1" t="s">
        <v>56</v>
      </c>
      <c r="AY69" s="3" t="n">
        <f aca="false">N69</f>
        <v>0</v>
      </c>
      <c r="AZ69" s="3" t="n">
        <f aca="false">P69</f>
        <v>0</v>
      </c>
      <c r="BA69" s="3" t="n">
        <f aca="false">R69</f>
        <v>0</v>
      </c>
      <c r="BB69" s="3" t="n">
        <f aca="false">T69</f>
        <v>0</v>
      </c>
      <c r="BC69" s="3" t="n">
        <f aca="false">V69</f>
        <v>0</v>
      </c>
      <c r="BD69" s="3" t="n">
        <f aca="false">X69</f>
        <v>0</v>
      </c>
      <c r="BE69" s="3" t="n">
        <f aca="false">Z69</f>
        <v>0</v>
      </c>
      <c r="BF69" s="3" t="n">
        <f aca="false">AB69</f>
        <v>0</v>
      </c>
      <c r="BG69" s="3" t="n">
        <f aca="false">AD69</f>
        <v>0</v>
      </c>
      <c r="BH69" s="3" t="n">
        <f aca="false">AF69</f>
        <v>0</v>
      </c>
      <c r="BI69" s="3" t="n">
        <f aca="false">AH69</f>
        <v>0</v>
      </c>
      <c r="BJ69" s="3" t="n">
        <f aca="false">AJ69</f>
        <v>0</v>
      </c>
      <c r="BK69" s="3" t="n">
        <f aca="false">AL69</f>
        <v>0</v>
      </c>
      <c r="BL69" s="3" t="n">
        <f aca="false">AN69</f>
        <v>0</v>
      </c>
      <c r="BM69" s="3" t="n">
        <f aca="false">AP69</f>
        <v>0</v>
      </c>
      <c r="BN69" s="20" t="n">
        <f aca="false">(LARGE(AY69:BM69,1))+(LARGE(AY69:BM69,2))+(LARGE(AY69:BM69,3))+(LARGE(AY69:BM69,4))+(LARGE(AY69:BM69,5))</f>
        <v>0</v>
      </c>
    </row>
    <row r="70" customFormat="false" ht="12" hidden="false" customHeight="false" outlineLevel="0" collapsed="false">
      <c r="A70" s="1" t="n">
        <f aca="false">COUNTIF(AY70:BM70,"&gt;0")</f>
        <v>0</v>
      </c>
      <c r="B70" s="15" t="n">
        <v>1</v>
      </c>
      <c r="C70" s="3" t="n">
        <f aca="false">DATEDIF(B70,$C$4,"Y")</f>
        <v>126</v>
      </c>
      <c r="D70" s="2" t="s">
        <v>53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NO</v>
      </c>
      <c r="H70" s="2" t="s">
        <v>37</v>
      </c>
      <c r="I70" s="2" t="n">
        <v>3</v>
      </c>
      <c r="J70" s="2" t="n">
        <f aca="false">J69+1</f>
        <v>66</v>
      </c>
      <c r="K70" s="2" t="s">
        <v>189</v>
      </c>
      <c r="L70" s="2" t="s">
        <v>190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/>
      <c r="AR70" s="3" t="n">
        <f aca="false">IF(AQ70="",0,(AR$4*(101+(1000*LOG(AQ$4,10))-(1000*LOG(AQ70,10)))))</f>
        <v>0</v>
      </c>
      <c r="AS70" s="3" t="n">
        <f aca="false">N70+P70+R70+T70+V70+X70+Z70+AB70+AD70+AF70+AH70+AJ70+AL70+AN70+AP70</f>
        <v>0</v>
      </c>
      <c r="AT70" s="17" t="n">
        <f aca="false">BN70</f>
        <v>0</v>
      </c>
      <c r="AU70" s="1"/>
      <c r="AV70" s="3" t="n">
        <f aca="false">IF(AU70="*",AT70*0.05,0)</f>
        <v>0</v>
      </c>
      <c r="AW70" s="19" t="n">
        <f aca="false">AT70+AV70</f>
        <v>0</v>
      </c>
      <c r="AX70" s="1" t="s">
        <v>56</v>
      </c>
      <c r="AY70" s="3" t="n">
        <f aca="false">N70</f>
        <v>0</v>
      </c>
      <c r="AZ70" s="3" t="n">
        <f aca="false">P70</f>
        <v>0</v>
      </c>
      <c r="BA70" s="3" t="n">
        <f aca="false">R70</f>
        <v>0</v>
      </c>
      <c r="BB70" s="3" t="n">
        <f aca="false">T70</f>
        <v>0</v>
      </c>
      <c r="BC70" s="3" t="n">
        <f aca="false">V70</f>
        <v>0</v>
      </c>
      <c r="BD70" s="3" t="n">
        <f aca="false">X70</f>
        <v>0</v>
      </c>
      <c r="BE70" s="3" t="n">
        <f aca="false">Z70</f>
        <v>0</v>
      </c>
      <c r="BF70" s="3" t="n">
        <f aca="false">AB70</f>
        <v>0</v>
      </c>
      <c r="BG70" s="3" t="n">
        <f aca="false">AD70</f>
        <v>0</v>
      </c>
      <c r="BH70" s="3" t="n">
        <f aca="false">AF70</f>
        <v>0</v>
      </c>
      <c r="BI70" s="3" t="n">
        <f aca="false">AH70</f>
        <v>0</v>
      </c>
      <c r="BJ70" s="3" t="n">
        <f aca="false">AJ70</f>
        <v>0</v>
      </c>
      <c r="BK70" s="3" t="n">
        <f aca="false">AL70</f>
        <v>0</v>
      </c>
      <c r="BL70" s="3" t="n">
        <f aca="false">AN70</f>
        <v>0</v>
      </c>
      <c r="BM70" s="3" t="n">
        <f aca="false">AP70</f>
        <v>0</v>
      </c>
      <c r="BN70" s="20" t="n">
        <f aca="false">(LARGE(AY70:BM70,1))+(LARGE(AY70:BM70,2))+(LARGE(AY70:BM70,3))+(LARGE(AY70:BM70,4))+(LARGE(AY70:BM70,5))</f>
        <v>0</v>
      </c>
    </row>
    <row r="71" customFormat="false" ht="12" hidden="false" customHeight="false" outlineLevel="0" collapsed="false">
      <c r="A71" s="1" t="n">
        <f aca="false">COUNTIF(AY71:BM71,"&gt;0")</f>
        <v>0</v>
      </c>
      <c r="B71" s="15" t="n">
        <v>19725</v>
      </c>
      <c r="C71" s="3" t="n">
        <f aca="false">DATEDIF(B71,$C$4,"Y")</f>
        <v>72</v>
      </c>
      <c r="D71" s="2" t="s">
        <v>53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43</v>
      </c>
      <c r="I71" s="2" t="n">
        <v>2</v>
      </c>
      <c r="J71" s="2" t="n">
        <f aca="false">J70+1</f>
        <v>67</v>
      </c>
      <c r="K71" s="2" t="s">
        <v>191</v>
      </c>
      <c r="L71" s="2" t="s">
        <v>192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 t="n">
        <f aca="false">N71+P71+R71+T71+V71+X71+Z71+AB71+AD71+AF71+AH71+AJ71+AL71+AN71+AP71</f>
        <v>0</v>
      </c>
      <c r="AT71" s="17" t="n">
        <f aca="false">BN71</f>
        <v>0</v>
      </c>
      <c r="AU71" s="18"/>
      <c r="AV71" s="3" t="n">
        <f aca="false">IF(AU71="*",AT71*0.05,0)</f>
        <v>0</v>
      </c>
      <c r="AW71" s="19" t="n">
        <f aca="false">AT71+AV71</f>
        <v>0</v>
      </c>
      <c r="AX71" s="31" t="s">
        <v>56</v>
      </c>
      <c r="AY71" s="3" t="n">
        <f aca="false">N71</f>
        <v>0</v>
      </c>
      <c r="AZ71" s="3" t="n">
        <f aca="false">P71</f>
        <v>0</v>
      </c>
      <c r="BA71" s="3" t="n">
        <f aca="false">R71</f>
        <v>0</v>
      </c>
      <c r="BB71" s="3" t="n">
        <f aca="false">T71</f>
        <v>0</v>
      </c>
      <c r="BC71" s="3" t="n">
        <f aca="false">V71</f>
        <v>0</v>
      </c>
      <c r="BD71" s="3" t="n">
        <f aca="false">X71</f>
        <v>0</v>
      </c>
      <c r="BE71" s="3" t="n">
        <f aca="false">Z71</f>
        <v>0</v>
      </c>
      <c r="BF71" s="3" t="n">
        <f aca="false">AB71</f>
        <v>0</v>
      </c>
      <c r="BG71" s="3" t="n">
        <f aca="false">AD71</f>
        <v>0</v>
      </c>
      <c r="BH71" s="3" t="n">
        <f aca="false">AF71</f>
        <v>0</v>
      </c>
      <c r="BI71" s="3" t="n">
        <f aca="false">AH71</f>
        <v>0</v>
      </c>
      <c r="BJ71" s="3" t="n">
        <f aca="false">AJ71</f>
        <v>0</v>
      </c>
      <c r="BK71" s="3" t="n">
        <f aca="false">AL71</f>
        <v>0</v>
      </c>
      <c r="BL71" s="3" t="n">
        <f aca="false">AN71</f>
        <v>0</v>
      </c>
      <c r="BM71" s="3" t="n">
        <f aca="false">AP71</f>
        <v>0</v>
      </c>
      <c r="BN71" s="20" t="n">
        <f aca="false">(LARGE(AY71:BM71,1))+(LARGE(AY71:BM71,2))+(LARGE(AY71:BM71,3))+(LARGE(AY71:BM71,4))+(LARGE(AY71:BM71,5))</f>
        <v>0</v>
      </c>
    </row>
    <row r="72" customFormat="false" ht="12" hidden="false" customHeight="false" outlineLevel="0" collapsed="false">
      <c r="A72" s="1" t="n">
        <f aca="false">COUNTIF(AY72:BM72,"&gt;0")</f>
        <v>0</v>
      </c>
      <c r="B72" s="15" t="n">
        <v>1</v>
      </c>
      <c r="C72" s="3" t="n">
        <f aca="false">DATEDIF(B72,$C$4,"Y")</f>
        <v>126</v>
      </c>
      <c r="D72" s="2" t="s">
        <v>53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NO</v>
      </c>
      <c r="H72" s="2" t="s">
        <v>37</v>
      </c>
      <c r="I72" s="2" t="n">
        <v>3</v>
      </c>
      <c r="J72" s="2" t="n">
        <f aca="false">J71+1</f>
        <v>68</v>
      </c>
      <c r="K72" s="2" t="s">
        <v>193</v>
      </c>
      <c r="L72" s="2" t="s">
        <v>194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/>
      <c r="AR72" s="3" t="n">
        <f aca="false">IF(AQ72="",0,(AR$4*(101+(1000*LOG(AQ$4,10))-(1000*LOG(AQ72,10)))))</f>
        <v>0</v>
      </c>
      <c r="AS72" s="3" t="n">
        <f aca="false">N72+P72+R72+T72+V72+X72+Z72+AB72+AD72+AF72+AH72+AJ72+AL72+AN72+AP72</f>
        <v>0</v>
      </c>
      <c r="AT72" s="17" t="n">
        <f aca="false">BN72</f>
        <v>0</v>
      </c>
      <c r="AU72" s="1"/>
      <c r="AV72" s="3" t="n">
        <f aca="false">IF(AU72="*",AT72*0.05,0)</f>
        <v>0</v>
      </c>
      <c r="AW72" s="19" t="n">
        <f aca="false">AT72+AV72</f>
        <v>0</v>
      </c>
      <c r="AX72" s="32" t="s">
        <v>118</v>
      </c>
      <c r="AY72" s="3" t="n">
        <f aca="false">N72</f>
        <v>0</v>
      </c>
      <c r="AZ72" s="3" t="n">
        <f aca="false">P72</f>
        <v>0</v>
      </c>
      <c r="BA72" s="3" t="n">
        <f aca="false">R72</f>
        <v>0</v>
      </c>
      <c r="BB72" s="3" t="n">
        <f aca="false">T72</f>
        <v>0</v>
      </c>
      <c r="BC72" s="3" t="n">
        <f aca="false">V72</f>
        <v>0</v>
      </c>
      <c r="BD72" s="3" t="n">
        <f aca="false">X72</f>
        <v>0</v>
      </c>
      <c r="BE72" s="3" t="n">
        <f aca="false">Z72</f>
        <v>0</v>
      </c>
      <c r="BF72" s="3" t="n">
        <f aca="false">AB72</f>
        <v>0</v>
      </c>
      <c r="BG72" s="3" t="n">
        <f aca="false">AD72</f>
        <v>0</v>
      </c>
      <c r="BH72" s="3" t="n">
        <f aca="false">AF72</f>
        <v>0</v>
      </c>
      <c r="BI72" s="3" t="n">
        <f aca="false">AH72</f>
        <v>0</v>
      </c>
      <c r="BJ72" s="3" t="n">
        <f aca="false">AJ72</f>
        <v>0</v>
      </c>
      <c r="BK72" s="3" t="n">
        <f aca="false">AL72</f>
        <v>0</v>
      </c>
      <c r="BL72" s="3" t="n">
        <f aca="false">AN72</f>
        <v>0</v>
      </c>
      <c r="BM72" s="3" t="n">
        <f aca="false">AP72</f>
        <v>0</v>
      </c>
      <c r="BN72" s="20" t="n">
        <f aca="false">(LARGE(AY72:BM72,1))+(LARGE(AY72:BM72,2))+(LARGE(AY72:BM72,3))+(LARGE(AY72:BM72,4))+(LARGE(AY72:BM72,5))</f>
        <v>0</v>
      </c>
    </row>
    <row r="73" customFormat="false" ht="12" hidden="false" customHeight="false" outlineLevel="0" collapsed="false">
      <c r="A73" s="1" t="n">
        <f aca="false">COUNTIF(AY73:BM73,"&gt;0")</f>
        <v>0</v>
      </c>
      <c r="B73" s="15" t="n">
        <v>1</v>
      </c>
      <c r="C73" s="3" t="n">
        <f aca="false">DATEDIF(B73,$C$4,"Y")</f>
        <v>126</v>
      </c>
      <c r="D73" s="2" t="s">
        <v>53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H73" s="2" t="s">
        <v>27</v>
      </c>
      <c r="I73" s="2" t="n">
        <v>2</v>
      </c>
      <c r="J73" s="2" t="n">
        <f aca="false">J72+1</f>
        <v>69</v>
      </c>
      <c r="K73" s="2" t="s">
        <v>195</v>
      </c>
      <c r="L73" s="2" t="s">
        <v>196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/>
      <c r="AR73" s="3" t="n">
        <f aca="false">IF(AQ73="",0,(AR$4*(101+(1000*LOG(AQ$4,10))-(1000*LOG(AQ73,10)))))</f>
        <v>0</v>
      </c>
      <c r="AS73" s="3" t="n">
        <f aca="false">N73+P73+R73+T73+V73+X73+Z73+AB73+AD73+AF73+AH73+AJ73+AL73+AN73+AP73</f>
        <v>0</v>
      </c>
      <c r="AT73" s="17" t="n">
        <f aca="false">BN73</f>
        <v>0</v>
      </c>
      <c r="AU73" s="18"/>
      <c r="AV73" s="3" t="n">
        <f aca="false">IF(AU73="*",AT73*0.05,0)</f>
        <v>0</v>
      </c>
      <c r="AW73" s="19" t="n">
        <f aca="false">AT73+AV73</f>
        <v>0</v>
      </c>
      <c r="AX73" s="1" t="s">
        <v>56</v>
      </c>
      <c r="AY73" s="3" t="n">
        <f aca="false">N73</f>
        <v>0</v>
      </c>
      <c r="AZ73" s="3" t="n">
        <f aca="false">P73</f>
        <v>0</v>
      </c>
      <c r="BA73" s="3" t="n">
        <f aca="false">R73</f>
        <v>0</v>
      </c>
      <c r="BB73" s="3" t="n">
        <f aca="false">T73</f>
        <v>0</v>
      </c>
      <c r="BC73" s="3" t="n">
        <f aca="false">V73</f>
        <v>0</v>
      </c>
      <c r="BD73" s="3" t="n">
        <f aca="false">X73</f>
        <v>0</v>
      </c>
      <c r="BE73" s="3" t="n">
        <f aca="false">Z73</f>
        <v>0</v>
      </c>
      <c r="BF73" s="3" t="n">
        <f aca="false">AB73</f>
        <v>0</v>
      </c>
      <c r="BG73" s="3" t="n">
        <f aca="false">AD73</f>
        <v>0</v>
      </c>
      <c r="BH73" s="3" t="n">
        <f aca="false">AF73</f>
        <v>0</v>
      </c>
      <c r="BI73" s="3" t="n">
        <f aca="false">AH73</f>
        <v>0</v>
      </c>
      <c r="BJ73" s="3" t="n">
        <f aca="false">AJ73</f>
        <v>0</v>
      </c>
      <c r="BK73" s="3" t="n">
        <f aca="false">AL73</f>
        <v>0</v>
      </c>
      <c r="BL73" s="3" t="n">
        <f aca="false">AN73</f>
        <v>0</v>
      </c>
      <c r="BM73" s="3" t="n">
        <f aca="false">AP73</f>
        <v>0</v>
      </c>
      <c r="BN73" s="20" t="n">
        <f aca="false">(LARGE(AY73:BM73,1))+(LARGE(AY73:BM73,2))+(LARGE(AY73:BM73,3))+(LARGE(AY73:BM73,4))+(LARGE(AY73:BM73,5))</f>
        <v>0</v>
      </c>
    </row>
    <row r="74" customFormat="false" ht="12" hidden="false" customHeight="false" outlineLevel="0" collapsed="false">
      <c r="A74" s="1" t="n">
        <f aca="false">COUNTIF(AY74:BM74,"&gt;0")</f>
        <v>0</v>
      </c>
      <c r="B74" s="15" t="n">
        <v>21486</v>
      </c>
      <c r="C74" s="3" t="n">
        <f aca="false">DATEDIF(B74,$C$4,"Y")</f>
        <v>67</v>
      </c>
      <c r="D74" s="4" t="s">
        <v>53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4" t="s">
        <v>73</v>
      </c>
      <c r="I74" s="2" t="n">
        <v>2</v>
      </c>
      <c r="J74" s="2" t="n">
        <f aca="false">J73+1</f>
        <v>70</v>
      </c>
      <c r="K74" s="4" t="s">
        <v>197</v>
      </c>
      <c r="L74" s="2" t="s">
        <v>198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/>
      <c r="AR74" s="3" t="n">
        <f aca="false">IF(AQ74="",0,(AR$4*(101+(1000*LOG(AQ$4,10))-(1000*LOG(AQ74,10)))))</f>
        <v>0</v>
      </c>
      <c r="AS74" s="3" t="n">
        <f aca="false">N74+P74+R74+T74+V74+X74+Z74+AB74+AD74+AF74+AH74+AJ74+AL74+AN74+AP74</f>
        <v>0</v>
      </c>
      <c r="AT74" s="17" t="n">
        <f aca="false">BN74</f>
        <v>0</v>
      </c>
      <c r="AU74" s="1"/>
      <c r="AV74" s="3" t="n">
        <f aca="false">IF(AU74="*",AT74*0.05,0)</f>
        <v>0</v>
      </c>
      <c r="AW74" s="19" t="n">
        <f aca="false">AT74+AV74</f>
        <v>0</v>
      </c>
      <c r="AX74" s="5" t="s">
        <v>56</v>
      </c>
      <c r="AY74" s="3" t="n">
        <f aca="false">N74</f>
        <v>0</v>
      </c>
      <c r="AZ74" s="3" t="n">
        <f aca="false">P74</f>
        <v>0</v>
      </c>
      <c r="BA74" s="3" t="n">
        <f aca="false">R74</f>
        <v>0</v>
      </c>
      <c r="BB74" s="3" t="n">
        <f aca="false">T74</f>
        <v>0</v>
      </c>
      <c r="BC74" s="3" t="n">
        <f aca="false">V74</f>
        <v>0</v>
      </c>
      <c r="BD74" s="3" t="n">
        <f aca="false">X74</f>
        <v>0</v>
      </c>
      <c r="BE74" s="3" t="n">
        <f aca="false">Z74</f>
        <v>0</v>
      </c>
      <c r="BF74" s="3" t="n">
        <f aca="false">AB74</f>
        <v>0</v>
      </c>
      <c r="BG74" s="3" t="n">
        <f aca="false">AD74</f>
        <v>0</v>
      </c>
      <c r="BH74" s="3" t="n">
        <f aca="false">AF74</f>
        <v>0</v>
      </c>
      <c r="BI74" s="3" t="n">
        <f aca="false">AH74</f>
        <v>0</v>
      </c>
      <c r="BJ74" s="3" t="n">
        <f aca="false">AJ74</f>
        <v>0</v>
      </c>
      <c r="BK74" s="3" t="n">
        <f aca="false">AL74</f>
        <v>0</v>
      </c>
      <c r="BL74" s="3" t="n">
        <f aca="false">AN74</f>
        <v>0</v>
      </c>
      <c r="BM74" s="3" t="n">
        <f aca="false">AP74</f>
        <v>0</v>
      </c>
      <c r="BN74" s="20" t="n">
        <f aca="false">(LARGE(AY74:BM74,1))+(LARGE(AY74:BM74,2))+(LARGE(AY74:BM74,3))+(LARGE(AY74:BM74,4))+(LARGE(AY74:BM74,5))</f>
        <v>0</v>
      </c>
    </row>
    <row r="75" customFormat="false" ht="12" hidden="false" customHeight="false" outlineLevel="0" collapsed="false">
      <c r="A75" s="1" t="n">
        <f aca="false">COUNTIF(AY75:BM75,"&gt;0")</f>
        <v>0</v>
      </c>
      <c r="B75" s="15" t="n">
        <v>1</v>
      </c>
      <c r="C75" s="3" t="n">
        <f aca="false">DATEDIF(B75,$C$4,"Y")</f>
        <v>126</v>
      </c>
      <c r="D75" s="4" t="s">
        <v>53</v>
      </c>
      <c r="E75" s="2" t="str">
        <f aca="false">IF(C75&lt;46,"YES","NO")</f>
        <v>NO</v>
      </c>
      <c r="F75" s="2" t="str">
        <f aca="false">IF(AND(C75&gt;45,C75&lt;66),"YES","NO")</f>
        <v>NO</v>
      </c>
      <c r="G75" s="2" t="str">
        <f aca="false">IF(AND(C75&gt;65,C75&lt;100),"YES","NO")</f>
        <v>NO</v>
      </c>
      <c r="J75" s="2" t="n">
        <f aca="false">J74+1</f>
        <v>71</v>
      </c>
      <c r="K75" s="2" t="s">
        <v>174</v>
      </c>
      <c r="L75" s="2" t="s">
        <v>199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/>
      <c r="AR75" s="3" t="n">
        <f aca="false">IF(AQ75="",0,(AR$4*(101+(1000*LOG(AQ$4,10))-(1000*LOG(AQ75,10)))))</f>
        <v>0</v>
      </c>
      <c r="AS75" s="3" t="n">
        <f aca="false">N75+P75+R75+T75+V75+X75+Z75+AB75+AD75+AF75+AH75+AJ75+AL75+AN75+AP75</f>
        <v>0</v>
      </c>
      <c r="AT75" s="17" t="n">
        <f aca="false">BN75</f>
        <v>0</v>
      </c>
      <c r="AU75" s="1"/>
      <c r="AV75" s="3" t="n">
        <f aca="false">IF(AU75="*",AT75*0.05,0)</f>
        <v>0</v>
      </c>
      <c r="AW75" s="19" t="n">
        <f aca="false">AT75+AV75</f>
        <v>0</v>
      </c>
      <c r="AX75" s="5" t="s">
        <v>118</v>
      </c>
      <c r="AY75" s="3" t="n">
        <f aca="false">N75</f>
        <v>0</v>
      </c>
      <c r="AZ75" s="3" t="n">
        <f aca="false">P75</f>
        <v>0</v>
      </c>
      <c r="BA75" s="3" t="n">
        <f aca="false">R75</f>
        <v>0</v>
      </c>
      <c r="BB75" s="3" t="n">
        <f aca="false">T75</f>
        <v>0</v>
      </c>
      <c r="BC75" s="3" t="n">
        <f aca="false">V75</f>
        <v>0</v>
      </c>
      <c r="BD75" s="3" t="n">
        <f aca="false">X75</f>
        <v>0</v>
      </c>
      <c r="BE75" s="3" t="n">
        <f aca="false">Z75</f>
        <v>0</v>
      </c>
      <c r="BF75" s="3" t="n">
        <f aca="false">AB75</f>
        <v>0</v>
      </c>
      <c r="BG75" s="3" t="n">
        <f aca="false">AD75</f>
        <v>0</v>
      </c>
      <c r="BH75" s="3" t="n">
        <f aca="false">AF75</f>
        <v>0</v>
      </c>
      <c r="BI75" s="3" t="n">
        <f aca="false">AH75</f>
        <v>0</v>
      </c>
      <c r="BJ75" s="3" t="n">
        <f aca="false">AJ75</f>
        <v>0</v>
      </c>
      <c r="BK75" s="3" t="n">
        <f aca="false">AL75</f>
        <v>0</v>
      </c>
      <c r="BL75" s="3" t="n">
        <f aca="false">AN75</f>
        <v>0</v>
      </c>
      <c r="BM75" s="3" t="n">
        <f aca="false">AP75</f>
        <v>0</v>
      </c>
      <c r="BN75" s="20" t="n">
        <f aca="false">(LARGE(AY75:BM75,1))+(LARGE(AY75:BM75,2))+(LARGE(AY75:BM75,3))+(LARGE(AY75:BM75,4))+(LARGE(AY75:BM75,5))</f>
        <v>0</v>
      </c>
    </row>
    <row r="76" customFormat="false" ht="12" hidden="false" customHeight="false" outlineLevel="0" collapsed="false">
      <c r="A76" s="1" t="n">
        <f aca="false">COUNTIF(AY76:BM76,"&gt;0")</f>
        <v>0</v>
      </c>
      <c r="B76" s="15" t="n">
        <v>20415</v>
      </c>
      <c r="C76" s="3" t="n">
        <f aca="false">DATEDIF(B76,$C$4,"Y")</f>
        <v>70</v>
      </c>
      <c r="D76" s="2" t="s">
        <v>53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73</v>
      </c>
      <c r="I76" s="2" t="n">
        <v>2</v>
      </c>
      <c r="J76" s="2" t="n">
        <f aca="false">J75+1</f>
        <v>72</v>
      </c>
      <c r="K76" s="2" t="s">
        <v>200</v>
      </c>
      <c r="L76" s="2" t="s">
        <v>201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/>
      <c r="AR76" s="3" t="n">
        <f aca="false">IF(AQ76="",0,(AR$4*(101+(1000*LOG(AQ$4,10))-(1000*LOG(AQ76,10)))))</f>
        <v>0</v>
      </c>
      <c r="AS76" s="3" t="n">
        <f aca="false">N76+P76+R76+T76+V76+X76+Z76+AB76+AD76+AF76+AH76+AJ76+AL76+AN76+AP76</f>
        <v>0</v>
      </c>
      <c r="AT76" s="17" t="n">
        <f aca="false">BN76</f>
        <v>0</v>
      </c>
      <c r="AU76" s="18"/>
      <c r="AV76" s="3" t="n">
        <f aca="false">IF(AU76="*",AT76*0.05,0)</f>
        <v>0</v>
      </c>
      <c r="AW76" s="19" t="n">
        <f aca="false">AT76+AV76</f>
        <v>0</v>
      </c>
      <c r="AX76" s="1" t="s">
        <v>56</v>
      </c>
      <c r="AY76" s="3" t="n">
        <f aca="false">N76</f>
        <v>0</v>
      </c>
      <c r="AZ76" s="3" t="n">
        <f aca="false">P76</f>
        <v>0</v>
      </c>
      <c r="BA76" s="3" t="n">
        <f aca="false">R76</f>
        <v>0</v>
      </c>
      <c r="BB76" s="3" t="n">
        <f aca="false">T76</f>
        <v>0</v>
      </c>
      <c r="BC76" s="3" t="n">
        <f aca="false">V76</f>
        <v>0</v>
      </c>
      <c r="BD76" s="3" t="n">
        <f aca="false">X76</f>
        <v>0</v>
      </c>
      <c r="BE76" s="3" t="n">
        <f aca="false">Z76</f>
        <v>0</v>
      </c>
      <c r="BF76" s="3" t="n">
        <f aca="false">AB76</f>
        <v>0</v>
      </c>
      <c r="BG76" s="3" t="n">
        <f aca="false">AD76</f>
        <v>0</v>
      </c>
      <c r="BH76" s="3" t="n">
        <f aca="false">AF76</f>
        <v>0</v>
      </c>
      <c r="BI76" s="3" t="n">
        <f aca="false">AH76</f>
        <v>0</v>
      </c>
      <c r="BJ76" s="3" t="n">
        <f aca="false">AJ76</f>
        <v>0</v>
      </c>
      <c r="BK76" s="3" t="n">
        <f aca="false">AL76</f>
        <v>0</v>
      </c>
      <c r="BL76" s="3" t="n">
        <f aca="false">AN76</f>
        <v>0</v>
      </c>
      <c r="BM76" s="3" t="n">
        <f aca="false">AP76</f>
        <v>0</v>
      </c>
      <c r="BN76" s="20" t="n">
        <f aca="false">(LARGE(AY76:BM76,1))+(LARGE(AY76:BM76,2))+(LARGE(AY76:BM76,3))+(LARGE(AY76:BM76,4))+(LARGE(AY76:BM76,5))</f>
        <v>0</v>
      </c>
    </row>
    <row r="77" s="21" customFormat="true" ht="12" hidden="false" customHeight="false" outlineLevel="0" collapsed="false">
      <c r="A77" s="1" t="n">
        <f aca="false">COUNTIF(AY77:BM77,"&gt;0")</f>
        <v>0</v>
      </c>
      <c r="B77" s="15" t="n">
        <v>1</v>
      </c>
      <c r="C77" s="3" t="n">
        <f aca="false">DATEDIF(B77,$C$4,"Y")</f>
        <v>126</v>
      </c>
      <c r="D77" s="2" t="s">
        <v>53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NO</v>
      </c>
      <c r="H77" s="2"/>
      <c r="I77" s="2"/>
      <c r="J77" s="2" t="n">
        <f aca="false">J76+1</f>
        <v>73</v>
      </c>
      <c r="K77" s="2" t="s">
        <v>202</v>
      </c>
      <c r="L77" s="2" t="s">
        <v>203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/>
      <c r="AR77" s="3" t="n">
        <f aca="false">IF(AQ77="",0,(AR$4*(101+(1000*LOG(AQ$4,10))-(1000*LOG(AQ77,10)))))</f>
        <v>0</v>
      </c>
      <c r="AS77" s="3" t="n">
        <f aca="false">N77+P77+R77+T77+V77+X77+Z77+AB77+AD77+AF77+AH77+AJ77+AL77+AN77+AP77</f>
        <v>0</v>
      </c>
      <c r="AT77" s="17" t="n">
        <f aca="false">BN77</f>
        <v>0</v>
      </c>
      <c r="AU77" s="1"/>
      <c r="AV77" s="3" t="n">
        <f aca="false">IF(AU77="*",AT77*0.05,0)</f>
        <v>0</v>
      </c>
      <c r="AW77" s="19" t="n">
        <f aca="false">AT77+AV77</f>
        <v>0</v>
      </c>
      <c r="AX77" s="1" t="s">
        <v>56</v>
      </c>
      <c r="AY77" s="3" t="n">
        <f aca="false">N77</f>
        <v>0</v>
      </c>
      <c r="AZ77" s="3" t="n">
        <f aca="false">P77</f>
        <v>0</v>
      </c>
      <c r="BA77" s="3" t="n">
        <f aca="false">R77</f>
        <v>0</v>
      </c>
      <c r="BB77" s="3" t="n">
        <f aca="false">T77</f>
        <v>0</v>
      </c>
      <c r="BC77" s="3" t="n">
        <f aca="false">V77</f>
        <v>0</v>
      </c>
      <c r="BD77" s="3" t="n">
        <f aca="false">X77</f>
        <v>0</v>
      </c>
      <c r="BE77" s="3" t="n">
        <f aca="false">Z77</f>
        <v>0</v>
      </c>
      <c r="BF77" s="3" t="n">
        <f aca="false">AB77</f>
        <v>0</v>
      </c>
      <c r="BG77" s="3" t="n">
        <f aca="false">AD77</f>
        <v>0</v>
      </c>
      <c r="BH77" s="3" t="n">
        <f aca="false">AF77</f>
        <v>0</v>
      </c>
      <c r="BI77" s="3" t="n">
        <f aca="false">AH77</f>
        <v>0</v>
      </c>
      <c r="BJ77" s="3" t="n">
        <f aca="false">AJ77</f>
        <v>0</v>
      </c>
      <c r="BK77" s="3" t="n">
        <f aca="false">AL77</f>
        <v>0</v>
      </c>
      <c r="BL77" s="3" t="n">
        <f aca="false">AN77</f>
        <v>0</v>
      </c>
      <c r="BM77" s="3" t="n">
        <f aca="false">AP77</f>
        <v>0</v>
      </c>
      <c r="BN77" s="20" t="n">
        <f aca="false">(LARGE(AY77:BM77,1))+(LARGE(AY77:BM77,2))+(LARGE(AY77:BM77,3))+(LARGE(AY77:BM77,4))+(LARGE(AY77:BM77,5))</f>
        <v>0</v>
      </c>
      <c r="BO77" s="1"/>
      <c r="BP77" s="1"/>
    </row>
    <row r="78" customFormat="false" ht="12" hidden="false" customHeight="false" outlineLevel="0" collapsed="false">
      <c r="A78" s="1" t="n">
        <f aca="false">COUNTIF(AY78:BM78,"&gt;0")</f>
        <v>0</v>
      </c>
      <c r="B78" s="15" t="n">
        <v>16793</v>
      </c>
      <c r="C78" s="3" t="n">
        <f aca="false">DATEDIF(B78,$C$4,"Y")</f>
        <v>80</v>
      </c>
      <c r="D78" s="2" t="s">
        <v>53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YES</v>
      </c>
      <c r="H78" s="2" t="s">
        <v>58</v>
      </c>
      <c r="I78" s="2" t="n">
        <v>2</v>
      </c>
      <c r="J78" s="2" t="n">
        <f aca="false">J77+1</f>
        <v>74</v>
      </c>
      <c r="K78" s="2" t="s">
        <v>204</v>
      </c>
      <c r="L78" s="2" t="s">
        <v>205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/>
      <c r="AR78" s="3" t="n">
        <f aca="false">IF(AQ78="",0,(AR$4*(101+(1000*LOG(AQ$4,10))-(1000*LOG(AQ78,10)))))</f>
        <v>0</v>
      </c>
      <c r="AS78" s="3" t="n">
        <f aca="false">N78+P78+R78+T78+V78+X78+Z78+AB78+AD78+AF78+AH78+AJ78+AL78+AN78+AP78</f>
        <v>0</v>
      </c>
      <c r="AT78" s="17" t="n">
        <f aca="false">BN78</f>
        <v>0</v>
      </c>
      <c r="AU78" s="1"/>
      <c r="AV78" s="3" t="n">
        <f aca="false">IF(AU78="*",AT78*0.05,0)</f>
        <v>0</v>
      </c>
      <c r="AW78" s="19" t="n">
        <f aca="false">AT78+AV78</f>
        <v>0</v>
      </c>
      <c r="AX78" s="1" t="s">
        <v>56</v>
      </c>
      <c r="AY78" s="3" t="n">
        <f aca="false">N78</f>
        <v>0</v>
      </c>
      <c r="AZ78" s="3" t="n">
        <f aca="false">P78</f>
        <v>0</v>
      </c>
      <c r="BA78" s="3" t="n">
        <f aca="false">R78</f>
        <v>0</v>
      </c>
      <c r="BB78" s="3" t="n">
        <f aca="false">T78</f>
        <v>0</v>
      </c>
      <c r="BC78" s="3" t="n">
        <f aca="false">V78</f>
        <v>0</v>
      </c>
      <c r="BD78" s="3" t="n">
        <f aca="false">X78</f>
        <v>0</v>
      </c>
      <c r="BE78" s="3" t="n">
        <f aca="false">Z78</f>
        <v>0</v>
      </c>
      <c r="BF78" s="3" t="n">
        <f aca="false">AB78</f>
        <v>0</v>
      </c>
      <c r="BG78" s="3" t="n">
        <f aca="false">AD78</f>
        <v>0</v>
      </c>
      <c r="BH78" s="3" t="n">
        <f aca="false">AF78</f>
        <v>0</v>
      </c>
      <c r="BI78" s="3" t="n">
        <f aca="false">AH78</f>
        <v>0</v>
      </c>
      <c r="BJ78" s="3" t="n">
        <f aca="false">AJ78</f>
        <v>0</v>
      </c>
      <c r="BK78" s="3" t="n">
        <f aca="false">AL78</f>
        <v>0</v>
      </c>
      <c r="BL78" s="3" t="n">
        <f aca="false">AN78</f>
        <v>0</v>
      </c>
      <c r="BM78" s="3" t="n">
        <f aca="false">AP78</f>
        <v>0</v>
      </c>
      <c r="BN78" s="20" t="n">
        <f aca="false">(LARGE(AY78:BM78,1))+(LARGE(AY78:BM78,2))+(LARGE(AY78:BM78,3))+(LARGE(AY78:BM78,4))+(LARGE(AY78:BM78,5))</f>
        <v>0</v>
      </c>
    </row>
    <row r="79" customFormat="false" ht="12" hidden="false" customHeight="false" outlineLevel="0" collapsed="false">
      <c r="A79" s="1" t="n">
        <f aca="false">COUNTIF(AY79:BM79,"&gt;0")</f>
        <v>0</v>
      </c>
      <c r="B79" s="15" t="n">
        <v>22903</v>
      </c>
      <c r="C79" s="3" t="n">
        <f aca="false">DATEDIF(B79,$C$4,"Y")</f>
        <v>63</v>
      </c>
      <c r="D79" s="4" t="s">
        <v>53</v>
      </c>
      <c r="E79" s="2" t="str">
        <f aca="false">IF(C79&lt;46,"YES","NO")</f>
        <v>NO</v>
      </c>
      <c r="F79" s="2" t="str">
        <f aca="false">IF(AND(C79&gt;45,C79&lt;66),"YES","NO")</f>
        <v>YES</v>
      </c>
      <c r="G79" s="2" t="str">
        <f aca="false">IF(AND(C79&gt;65,C79&lt;100),"YES","NO")</f>
        <v>NO</v>
      </c>
      <c r="H79" s="2" t="s">
        <v>65</v>
      </c>
      <c r="I79" s="2" t="n">
        <v>1</v>
      </c>
      <c r="J79" s="2" t="n">
        <f aca="false">J78+1</f>
        <v>75</v>
      </c>
      <c r="K79" s="2" t="s">
        <v>206</v>
      </c>
      <c r="L79" s="2" t="s">
        <v>207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/>
      <c r="AR79" s="3" t="n">
        <f aca="false">IF(AQ79="",0,(AR$4*(101+(1000*LOG(AQ$4,10))-(1000*LOG(AQ79,10)))))</f>
        <v>0</v>
      </c>
      <c r="AS79" s="3" t="n">
        <f aca="false">N79+P79+R79+T79+V79+X79+Z79+AB79+AD79+AF79+AH79+AJ79+AL79+AN79+AP79</f>
        <v>0</v>
      </c>
      <c r="AT79" s="17" t="n">
        <f aca="false">BN79</f>
        <v>0</v>
      </c>
      <c r="AV79" s="3" t="n">
        <f aca="false">IF(AU79="*",AT79*0.05,0)</f>
        <v>0</v>
      </c>
      <c r="AW79" s="19" t="n">
        <f aca="false">AT79+AV79</f>
        <v>0</v>
      </c>
      <c r="AX79" s="5" t="s">
        <v>56</v>
      </c>
      <c r="AY79" s="3" t="n">
        <f aca="false">N79</f>
        <v>0</v>
      </c>
      <c r="AZ79" s="3" t="n">
        <f aca="false">P79</f>
        <v>0</v>
      </c>
      <c r="BA79" s="3" t="n">
        <f aca="false">R79</f>
        <v>0</v>
      </c>
      <c r="BB79" s="3" t="n">
        <f aca="false">T79</f>
        <v>0</v>
      </c>
      <c r="BC79" s="3" t="n">
        <f aca="false">V79</f>
        <v>0</v>
      </c>
      <c r="BD79" s="3" t="n">
        <f aca="false">X79</f>
        <v>0</v>
      </c>
      <c r="BE79" s="3" t="n">
        <f aca="false">Z79</f>
        <v>0</v>
      </c>
      <c r="BF79" s="3" t="n">
        <f aca="false">AB79</f>
        <v>0</v>
      </c>
      <c r="BG79" s="3" t="n">
        <f aca="false">AD79</f>
        <v>0</v>
      </c>
      <c r="BH79" s="3" t="n">
        <f aca="false">AF79</f>
        <v>0</v>
      </c>
      <c r="BI79" s="3" t="n">
        <f aca="false">AH79</f>
        <v>0</v>
      </c>
      <c r="BJ79" s="3" t="n">
        <f aca="false">AJ79</f>
        <v>0</v>
      </c>
      <c r="BK79" s="3" t="n">
        <f aca="false">AL79</f>
        <v>0</v>
      </c>
      <c r="BL79" s="3" t="n">
        <f aca="false">AN79</f>
        <v>0</v>
      </c>
      <c r="BM79" s="3" t="n">
        <f aca="false">AP79</f>
        <v>0</v>
      </c>
      <c r="BN79" s="20" t="n">
        <f aca="false">(LARGE(AY79:BM79,1))+(LARGE(AY79:BM79,2))+(LARGE(AY79:BM79,3))+(LARGE(AY79:BM79,4))+(LARGE(AY79:BM79,5))</f>
        <v>0</v>
      </c>
    </row>
    <row r="80" customFormat="false" ht="12" hidden="false" customHeight="false" outlineLevel="0" collapsed="false">
      <c r="A80" s="1" t="n">
        <f aca="false">COUNTIF(AY80:BM80,"&gt;0")</f>
        <v>0</v>
      </c>
      <c r="B80" s="15" t="n">
        <v>21053</v>
      </c>
      <c r="C80" s="3" t="n">
        <f aca="false">DATEDIF(B80,$C$4,"Y")</f>
        <v>68</v>
      </c>
      <c r="D80" s="4" t="s">
        <v>53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YES</v>
      </c>
      <c r="H80" s="4" t="s">
        <v>65</v>
      </c>
      <c r="I80" s="2" t="n">
        <v>1</v>
      </c>
      <c r="J80" s="2" t="n">
        <f aca="false">J79+1</f>
        <v>76</v>
      </c>
      <c r="K80" s="2" t="s">
        <v>208</v>
      </c>
      <c r="L80" s="2" t="s">
        <v>209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/>
      <c r="AR80" s="3" t="n">
        <f aca="false">IF(AQ80="",0,(AR$4*(101+(1000*LOG(AQ$4,10))-(1000*LOG(AQ80,10)))))</f>
        <v>0</v>
      </c>
      <c r="AS80" s="3" t="n">
        <f aca="false">N80+P80+R80+T80+V80+X80+Z80+AB80+AD80+AF80+AH80+AJ80+AL80+AN80+AP80</f>
        <v>0</v>
      </c>
      <c r="AT80" s="17" t="n">
        <f aca="false">BN80</f>
        <v>0</v>
      </c>
      <c r="AV80" s="3" t="n">
        <f aca="false">IF(AU80="*",AT80*0.05,0)</f>
        <v>0</v>
      </c>
      <c r="AW80" s="19" t="n">
        <f aca="false">AT80+AV80</f>
        <v>0</v>
      </c>
      <c r="AX80" s="5" t="s">
        <v>56</v>
      </c>
      <c r="AY80" s="3" t="n">
        <f aca="false">N80</f>
        <v>0</v>
      </c>
      <c r="AZ80" s="3" t="n">
        <f aca="false">P80</f>
        <v>0</v>
      </c>
      <c r="BA80" s="3" t="n">
        <f aca="false">R80</f>
        <v>0</v>
      </c>
      <c r="BB80" s="3" t="n">
        <f aca="false">T80</f>
        <v>0</v>
      </c>
      <c r="BC80" s="3" t="n">
        <f aca="false">V80</f>
        <v>0</v>
      </c>
      <c r="BD80" s="3" t="n">
        <f aca="false">X80</f>
        <v>0</v>
      </c>
      <c r="BE80" s="3" t="n">
        <f aca="false">Z80</f>
        <v>0</v>
      </c>
      <c r="BF80" s="3" t="n">
        <f aca="false">AB80</f>
        <v>0</v>
      </c>
      <c r="BG80" s="3" t="n">
        <f aca="false">AD80</f>
        <v>0</v>
      </c>
      <c r="BH80" s="3" t="n">
        <f aca="false">AF80</f>
        <v>0</v>
      </c>
      <c r="BI80" s="3" t="n">
        <f aca="false">AH80</f>
        <v>0</v>
      </c>
      <c r="BJ80" s="3" t="n">
        <f aca="false">AJ80</f>
        <v>0</v>
      </c>
      <c r="BK80" s="3" t="n">
        <f aca="false">AL80</f>
        <v>0</v>
      </c>
      <c r="BL80" s="3" t="n">
        <f aca="false">AN80</f>
        <v>0</v>
      </c>
      <c r="BM80" s="3" t="n">
        <f aca="false">AP80</f>
        <v>0</v>
      </c>
      <c r="BN80" s="20" t="n">
        <f aca="false">(LARGE(AY80:BM80,1))+(LARGE(AY80:BM80,2))+(LARGE(AY80:BM80,3))+(LARGE(AY80:BM80,4))+(LARGE(AY80:BM80,5))</f>
        <v>0</v>
      </c>
    </row>
    <row r="81" customFormat="false" ht="12" hidden="false" customHeight="false" outlineLevel="0" collapsed="false">
      <c r="A81" s="1" t="n">
        <f aca="false">COUNTIF(AY81:BM81,"&gt;0")</f>
        <v>0</v>
      </c>
      <c r="B81" s="15" t="n">
        <v>1</v>
      </c>
      <c r="C81" s="3" t="n">
        <f aca="false">DATEDIF(B81,$C$4,"Y")</f>
        <v>126</v>
      </c>
      <c r="D81" s="2" t="s">
        <v>53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NO</v>
      </c>
      <c r="H81" s="2" t="s">
        <v>37</v>
      </c>
      <c r="I81" s="2" t="n">
        <v>3</v>
      </c>
      <c r="J81" s="2" t="n">
        <f aca="false">J80+1</f>
        <v>77</v>
      </c>
      <c r="K81" s="2" t="s">
        <v>210</v>
      </c>
      <c r="L81" s="2" t="s">
        <v>211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 t="n">
        <f aca="false">N81+P81+R81+T81+V81+X81+Z81+AB81+AD81+AF81+AH81+AJ81+AL81+AN81+AP81</f>
        <v>0</v>
      </c>
      <c r="AT81" s="17" t="n">
        <f aca="false">BN81</f>
        <v>0</v>
      </c>
      <c r="AU81" s="1"/>
      <c r="AV81" s="3" t="n">
        <f aca="false">IF(AU81="*",AT81*0.05,0)</f>
        <v>0</v>
      </c>
      <c r="AW81" s="19" t="n">
        <f aca="false">AT81+AV81</f>
        <v>0</v>
      </c>
      <c r="AX81" s="5" t="s">
        <v>118</v>
      </c>
      <c r="AY81" s="3" t="n">
        <f aca="false">N81</f>
        <v>0</v>
      </c>
      <c r="AZ81" s="3" t="n">
        <f aca="false">P81</f>
        <v>0</v>
      </c>
      <c r="BA81" s="3" t="n">
        <f aca="false">R81</f>
        <v>0</v>
      </c>
      <c r="BB81" s="3" t="n">
        <f aca="false">T81</f>
        <v>0</v>
      </c>
      <c r="BC81" s="3" t="n">
        <f aca="false">V81</f>
        <v>0</v>
      </c>
      <c r="BD81" s="3" t="n">
        <f aca="false">X81</f>
        <v>0</v>
      </c>
      <c r="BE81" s="3" t="n">
        <f aca="false">Z81</f>
        <v>0</v>
      </c>
      <c r="BF81" s="3" t="n">
        <f aca="false">AB81</f>
        <v>0</v>
      </c>
      <c r="BG81" s="3" t="n">
        <f aca="false">AD81</f>
        <v>0</v>
      </c>
      <c r="BH81" s="3" t="n">
        <f aca="false">AF81</f>
        <v>0</v>
      </c>
      <c r="BI81" s="3" t="n">
        <f aca="false">AH81</f>
        <v>0</v>
      </c>
      <c r="BJ81" s="3" t="n">
        <f aca="false">AJ81</f>
        <v>0</v>
      </c>
      <c r="BK81" s="3" t="n">
        <f aca="false">AL81</f>
        <v>0</v>
      </c>
      <c r="BL81" s="3" t="n">
        <f aca="false">AN81</f>
        <v>0</v>
      </c>
      <c r="BM81" s="3" t="n">
        <f aca="false">AP81</f>
        <v>0</v>
      </c>
      <c r="BN81" s="20" t="n">
        <f aca="false">(LARGE(AY81:BM81,1))+(LARGE(AY81:BM81,2))+(LARGE(AY81:BM81,3))+(LARGE(AY81:BM81,4))+(LARGE(AY81:BM81,5))</f>
        <v>0</v>
      </c>
    </row>
    <row r="82" customFormat="false" ht="12" hidden="false" customHeight="false" outlineLevel="0" collapsed="false">
      <c r="A82" s="1" t="n">
        <f aca="false">COUNTIF(AY82:BM82,"&gt;0")</f>
        <v>0</v>
      </c>
      <c r="B82" s="15" t="n">
        <v>22463</v>
      </c>
      <c r="C82" s="3" t="n">
        <f aca="false">DATEDIF(B82,$C$4,"Y")</f>
        <v>65</v>
      </c>
      <c r="D82" s="2" t="s">
        <v>53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2" t="s">
        <v>58</v>
      </c>
      <c r="I82" s="2" t="n">
        <v>2</v>
      </c>
      <c r="J82" s="2" t="n">
        <f aca="false">J81+1</f>
        <v>78</v>
      </c>
      <c r="K82" s="2" t="s">
        <v>212</v>
      </c>
      <c r="L82" s="2" t="s">
        <v>213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/>
      <c r="AR82" s="3" t="n">
        <f aca="false">IF(AQ82="",0,(AR$4*(101+(1000*LOG(AQ$4,10))-(1000*LOG(AQ82,10)))))</f>
        <v>0</v>
      </c>
      <c r="AS82" s="3" t="n">
        <f aca="false">N82+P82+R82+T82+V82+X82+Z82+AB82+AD82+AF82+AH82+AJ82+AL82+AN82+AP82</f>
        <v>0</v>
      </c>
      <c r="AT82" s="17" t="n">
        <f aca="false">BN82</f>
        <v>0</v>
      </c>
      <c r="AU82" s="18"/>
      <c r="AV82" s="3" t="n">
        <f aca="false">IF(AU82="*",AT82*0.05,0)</f>
        <v>0</v>
      </c>
      <c r="AW82" s="19" t="n">
        <f aca="false">AT82+AV82</f>
        <v>0</v>
      </c>
      <c r="AX82" s="1" t="s">
        <v>56</v>
      </c>
      <c r="AY82" s="3" t="n">
        <f aca="false">N82</f>
        <v>0</v>
      </c>
      <c r="AZ82" s="3" t="n">
        <f aca="false">P82</f>
        <v>0</v>
      </c>
      <c r="BA82" s="3" t="n">
        <f aca="false">R82</f>
        <v>0</v>
      </c>
      <c r="BB82" s="3" t="n">
        <f aca="false">T82</f>
        <v>0</v>
      </c>
      <c r="BC82" s="3" t="n">
        <f aca="false">V82</f>
        <v>0</v>
      </c>
      <c r="BD82" s="3" t="n">
        <f aca="false">X82</f>
        <v>0</v>
      </c>
      <c r="BE82" s="3" t="n">
        <f aca="false">Z82</f>
        <v>0</v>
      </c>
      <c r="BF82" s="3" t="n">
        <f aca="false">AB82</f>
        <v>0</v>
      </c>
      <c r="BG82" s="3" t="n">
        <f aca="false">AD82</f>
        <v>0</v>
      </c>
      <c r="BH82" s="3" t="n">
        <f aca="false">AF82</f>
        <v>0</v>
      </c>
      <c r="BI82" s="3" t="n">
        <f aca="false">AH82</f>
        <v>0</v>
      </c>
      <c r="BJ82" s="3" t="n">
        <f aca="false">AJ82</f>
        <v>0</v>
      </c>
      <c r="BK82" s="3" t="n">
        <f aca="false">AL82</f>
        <v>0</v>
      </c>
      <c r="BL82" s="3" t="n">
        <f aca="false">AN82</f>
        <v>0</v>
      </c>
      <c r="BM82" s="3" t="n">
        <f aca="false">AP82</f>
        <v>0</v>
      </c>
      <c r="BN82" s="20" t="n">
        <f aca="false">(LARGE(AY82:BM82,1))+(LARGE(AY82:BM82,2))+(LARGE(AY82:BM82,3))+(LARGE(AY82:BM82,4))+(LARGE(AY82:BM82,5))</f>
        <v>0</v>
      </c>
    </row>
    <row r="83" customFormat="false" ht="12" hidden="false" customHeight="false" outlineLevel="0" collapsed="false">
      <c r="A83" s="1" t="n">
        <f aca="false">COUNTIF(AY83:BM83,"&gt;0")</f>
        <v>0</v>
      </c>
      <c r="B83" s="15" t="n">
        <v>20192</v>
      </c>
      <c r="C83" s="3" t="n">
        <f aca="false">DATEDIF(B83,$C$4,"Y")</f>
        <v>71</v>
      </c>
      <c r="D83" s="4" t="s">
        <v>53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4" t="s">
        <v>65</v>
      </c>
      <c r="I83" s="2" t="n">
        <v>1</v>
      </c>
      <c r="J83" s="2" t="n">
        <f aca="false">J82+1</f>
        <v>79</v>
      </c>
      <c r="K83" s="2" t="s">
        <v>131</v>
      </c>
      <c r="L83" s="2" t="s">
        <v>214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/>
      <c r="AR83" s="3" t="n">
        <f aca="false">IF(AQ83="",0,(AR$4*(101+(1000*LOG(AQ$4,10))-(1000*LOG(AQ83,10)))))</f>
        <v>0</v>
      </c>
      <c r="AS83" s="3" t="n">
        <f aca="false">N83+P83+R83+T83+V83+X83+Z83+AB83+AD83+AF83+AH83+AJ83+AL83+AN83+AP83</f>
        <v>0</v>
      </c>
      <c r="AT83" s="17" t="n">
        <f aca="false">BN83</f>
        <v>0</v>
      </c>
      <c r="AV83" s="3" t="n">
        <f aca="false">IF(AU83="*",AT83*0.05,0)</f>
        <v>0</v>
      </c>
      <c r="AW83" s="19" t="n">
        <f aca="false">AT83+AV83</f>
        <v>0</v>
      </c>
      <c r="AX83" s="1" t="s">
        <v>56</v>
      </c>
      <c r="AY83" s="3" t="n">
        <f aca="false">N83</f>
        <v>0</v>
      </c>
      <c r="AZ83" s="3" t="n">
        <f aca="false">P83</f>
        <v>0</v>
      </c>
      <c r="BA83" s="3" t="n">
        <f aca="false">R83</f>
        <v>0</v>
      </c>
      <c r="BB83" s="3" t="n">
        <f aca="false">T83</f>
        <v>0</v>
      </c>
      <c r="BC83" s="3" t="n">
        <f aca="false">V83</f>
        <v>0</v>
      </c>
      <c r="BD83" s="3" t="n">
        <f aca="false">X83</f>
        <v>0</v>
      </c>
      <c r="BE83" s="3" t="n">
        <f aca="false">Z83</f>
        <v>0</v>
      </c>
      <c r="BF83" s="3" t="n">
        <f aca="false">AB83</f>
        <v>0</v>
      </c>
      <c r="BG83" s="3" t="n">
        <f aca="false">AD83</f>
        <v>0</v>
      </c>
      <c r="BH83" s="3" t="n">
        <f aca="false">AF83</f>
        <v>0</v>
      </c>
      <c r="BI83" s="3" t="n">
        <f aca="false">AH83</f>
        <v>0</v>
      </c>
      <c r="BJ83" s="3" t="n">
        <f aca="false">AJ83</f>
        <v>0</v>
      </c>
      <c r="BK83" s="3" t="n">
        <f aca="false">AL83</f>
        <v>0</v>
      </c>
      <c r="BL83" s="3" t="n">
        <f aca="false">AN83</f>
        <v>0</v>
      </c>
      <c r="BM83" s="3" t="n">
        <f aca="false">AP83</f>
        <v>0</v>
      </c>
      <c r="BN83" s="20" t="n">
        <f aca="false">(LARGE(AY83:BM83,1))+(LARGE(AY83:BM83,2))+(LARGE(AY83:BM83,3))+(LARGE(AY83:BM83,4))+(LARGE(AY83:BM83,5))</f>
        <v>0</v>
      </c>
    </row>
    <row r="84" customFormat="false" ht="12" hidden="false" customHeight="false" outlineLevel="0" collapsed="false">
      <c r="A84" s="1" t="n">
        <f aca="false">COUNTIF(AY84:BM84,"&gt;0")</f>
        <v>0</v>
      </c>
      <c r="B84" s="15" t="n">
        <v>1</v>
      </c>
      <c r="C84" s="3" t="n">
        <f aca="false">DATEDIF(B84,$C$4,"Y")</f>
        <v>126</v>
      </c>
      <c r="D84" s="2" t="s">
        <v>53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NO</v>
      </c>
      <c r="H84" s="2" t="s">
        <v>37</v>
      </c>
      <c r="I84" s="2" t="n">
        <v>3</v>
      </c>
      <c r="J84" s="2" t="n">
        <f aca="false">J83+1</f>
        <v>80</v>
      </c>
      <c r="K84" s="2" t="s">
        <v>215</v>
      </c>
      <c r="L84" s="2" t="s">
        <v>190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/>
      <c r="AR84" s="3" t="n">
        <f aca="false">IF(AQ84="",0,(AR$4*(101+(1000*LOG(AQ$4,10))-(1000*LOG(AQ84,10)))))</f>
        <v>0</v>
      </c>
      <c r="AS84" s="3" t="n">
        <f aca="false">N84+P84+R84+T84+V84+X84+Z84+AB84+AD84+AF84+AH84+AJ84+AL84+AN84+AP84</f>
        <v>0</v>
      </c>
      <c r="AT84" s="17" t="n">
        <f aca="false">BN84</f>
        <v>0</v>
      </c>
      <c r="AU84" s="1"/>
      <c r="AV84" s="3" t="n">
        <f aca="false">IF(AU84="*",AT84*0.05,0)</f>
        <v>0</v>
      </c>
      <c r="AW84" s="19" t="n">
        <f aca="false">AT84+AV84</f>
        <v>0</v>
      </c>
      <c r="AX84" s="1" t="s">
        <v>56</v>
      </c>
      <c r="AY84" s="3" t="n">
        <f aca="false">N84</f>
        <v>0</v>
      </c>
      <c r="AZ84" s="3" t="n">
        <f aca="false">P84</f>
        <v>0</v>
      </c>
      <c r="BA84" s="3" t="n">
        <f aca="false">R84</f>
        <v>0</v>
      </c>
      <c r="BB84" s="3" t="n">
        <f aca="false">T84</f>
        <v>0</v>
      </c>
      <c r="BC84" s="3" t="n">
        <f aca="false">V84</f>
        <v>0</v>
      </c>
      <c r="BD84" s="3" t="n">
        <f aca="false">X84</f>
        <v>0</v>
      </c>
      <c r="BE84" s="3" t="n">
        <f aca="false">Z84</f>
        <v>0</v>
      </c>
      <c r="BF84" s="3" t="n">
        <f aca="false">AB84</f>
        <v>0</v>
      </c>
      <c r="BG84" s="3" t="n">
        <f aca="false">AD84</f>
        <v>0</v>
      </c>
      <c r="BH84" s="3" t="n">
        <f aca="false">AF84</f>
        <v>0</v>
      </c>
      <c r="BI84" s="3" t="n">
        <f aca="false">AH84</f>
        <v>0</v>
      </c>
      <c r="BJ84" s="3" t="n">
        <f aca="false">AJ84</f>
        <v>0</v>
      </c>
      <c r="BK84" s="3" t="n">
        <f aca="false">AL84</f>
        <v>0</v>
      </c>
      <c r="BL84" s="3" t="n">
        <f aca="false">AN84</f>
        <v>0</v>
      </c>
      <c r="BM84" s="3" t="n">
        <f aca="false">AP84</f>
        <v>0</v>
      </c>
      <c r="BN84" s="20" t="n">
        <f aca="false">(LARGE(AY84:BM84,1))+(LARGE(AY84:BM84,2))+(LARGE(AY84:BM84,3))+(LARGE(AY84:BM84,4))+(LARGE(AY84:BM84,5))</f>
        <v>0</v>
      </c>
    </row>
    <row r="85" customFormat="false" ht="12" hidden="false" customHeight="false" outlineLevel="0" collapsed="false">
      <c r="A85" s="1" t="n">
        <f aca="false">COUNTIF(AY85:BM85,"&gt;0")</f>
        <v>0</v>
      </c>
      <c r="B85" s="15" t="n">
        <v>23287</v>
      </c>
      <c r="C85" s="3" t="n">
        <f aca="false">DATEDIF(B85,$C$4,"Y")</f>
        <v>62</v>
      </c>
      <c r="D85" s="4" t="s">
        <v>53</v>
      </c>
      <c r="E85" s="2" t="str">
        <f aca="false">IF(C85&lt;46,"YES","NO")</f>
        <v>NO</v>
      </c>
      <c r="F85" s="2" t="str">
        <f aca="false">IF(AND(C85&gt;45,C85&lt;66),"YES","NO")</f>
        <v>YES</v>
      </c>
      <c r="G85" s="2" t="str">
        <f aca="false">IF(AND(C85&gt;65,C85&lt;100),"YES","NO")</f>
        <v>NO</v>
      </c>
      <c r="H85" s="2" t="s">
        <v>68</v>
      </c>
      <c r="I85" s="2" t="n">
        <v>2</v>
      </c>
      <c r="J85" s="2" t="n">
        <f aca="false">J84+1</f>
        <v>81</v>
      </c>
      <c r="K85" s="2" t="s">
        <v>216</v>
      </c>
      <c r="L85" s="2" t="s">
        <v>217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/>
      <c r="AR85" s="3" t="n">
        <f aca="false">IF(AQ85="",0,(AR$4*(101+(1000*LOG(AQ$4,10))-(1000*LOG(AQ85,10)))))</f>
        <v>0</v>
      </c>
      <c r="AS85" s="3" t="n">
        <f aca="false">N85+P85+R85+T85+V85+X85+Z85+AB85+AD85+AF85+AH85+AJ85+AL85+AN85+AP85</f>
        <v>0</v>
      </c>
      <c r="AT85" s="17" t="n">
        <f aca="false">BN85</f>
        <v>0</v>
      </c>
      <c r="AU85" s="18"/>
      <c r="AV85" s="3" t="n">
        <f aca="false">IF(AU85="*",AT85*0.05,0)</f>
        <v>0</v>
      </c>
      <c r="AW85" s="19" t="n">
        <f aca="false">AT85+AV85</f>
        <v>0</v>
      </c>
      <c r="AX85" s="5" t="s">
        <v>56</v>
      </c>
      <c r="AY85" s="3" t="n">
        <f aca="false">N85</f>
        <v>0</v>
      </c>
      <c r="AZ85" s="3" t="n">
        <f aca="false">P85</f>
        <v>0</v>
      </c>
      <c r="BA85" s="3" t="n">
        <f aca="false">R85</f>
        <v>0</v>
      </c>
      <c r="BB85" s="3" t="n">
        <f aca="false">T85</f>
        <v>0</v>
      </c>
      <c r="BC85" s="3" t="n">
        <f aca="false">V85</f>
        <v>0</v>
      </c>
      <c r="BD85" s="3" t="n">
        <f aca="false">X85</f>
        <v>0</v>
      </c>
      <c r="BE85" s="3" t="n">
        <f aca="false">Z85</f>
        <v>0</v>
      </c>
      <c r="BF85" s="3" t="n">
        <f aca="false">AB85</f>
        <v>0</v>
      </c>
      <c r="BG85" s="3" t="n">
        <f aca="false">AD85</f>
        <v>0</v>
      </c>
      <c r="BH85" s="3" t="n">
        <f aca="false">AF85</f>
        <v>0</v>
      </c>
      <c r="BI85" s="3" t="n">
        <f aca="false">AH85</f>
        <v>0</v>
      </c>
      <c r="BJ85" s="3" t="n">
        <f aca="false">AJ85</f>
        <v>0</v>
      </c>
      <c r="BK85" s="3" t="n">
        <f aca="false">AL85</f>
        <v>0</v>
      </c>
      <c r="BL85" s="3" t="n">
        <f aca="false">AN85</f>
        <v>0</v>
      </c>
      <c r="BM85" s="3" t="n">
        <f aca="false">AP85</f>
        <v>0</v>
      </c>
      <c r="BN85" s="20" t="n">
        <f aca="false">(LARGE(AY85:BM85,1))+(LARGE(AY85:BM85,2))+(LARGE(AY85:BM85,3))+(LARGE(AY85:BM85,4))+(LARGE(AY85:BM85,5))</f>
        <v>0</v>
      </c>
    </row>
    <row r="86" customFormat="false" ht="12" hidden="false" customHeight="false" outlineLevel="0" collapsed="false">
      <c r="A86" s="1" t="n">
        <f aca="false">COUNTIF(AY86:BM86,"&gt;0")</f>
        <v>0</v>
      </c>
      <c r="B86" s="15" t="n">
        <v>1</v>
      </c>
      <c r="C86" s="3" t="n">
        <f aca="false">DATEDIF(B86,$C$4,"Y")</f>
        <v>126</v>
      </c>
      <c r="D86" s="2" t="s">
        <v>53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NO</v>
      </c>
      <c r="H86" s="2" t="s">
        <v>37</v>
      </c>
      <c r="I86" s="2" t="n">
        <v>3</v>
      </c>
      <c r="J86" s="2" t="n">
        <f aca="false">J85+1</f>
        <v>82</v>
      </c>
      <c r="K86" s="2" t="s">
        <v>218</v>
      </c>
      <c r="L86" s="2" t="s">
        <v>219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/>
      <c r="AR86" s="3" t="n">
        <f aca="false">IF(AQ86="",0,(AR$4*(101+(1000*LOG(AQ$4,10))-(1000*LOG(AQ86,10)))))</f>
        <v>0</v>
      </c>
      <c r="AS86" s="3" t="n">
        <f aca="false">N86+P86+R86+T86+V86+X86+Z86+AB86+AD86+AF86+AH86+AJ86+AL86+AN86+AP86</f>
        <v>0</v>
      </c>
      <c r="AT86" s="17" t="n">
        <f aca="false">BN86</f>
        <v>0</v>
      </c>
      <c r="AU86" s="1"/>
      <c r="AV86" s="3" t="n">
        <f aca="false">IF(AU86="*",AT86*0.05,0)</f>
        <v>0</v>
      </c>
      <c r="AW86" s="19" t="n">
        <f aca="false">AT86+AV86</f>
        <v>0</v>
      </c>
      <c r="AX86" s="5" t="s">
        <v>118</v>
      </c>
      <c r="AY86" s="3" t="n">
        <f aca="false">N86</f>
        <v>0</v>
      </c>
      <c r="AZ86" s="3" t="n">
        <f aca="false">P86</f>
        <v>0</v>
      </c>
      <c r="BA86" s="3" t="n">
        <f aca="false">R86</f>
        <v>0</v>
      </c>
      <c r="BB86" s="3" t="n">
        <f aca="false">T86</f>
        <v>0</v>
      </c>
      <c r="BC86" s="3" t="n">
        <f aca="false">V86</f>
        <v>0</v>
      </c>
      <c r="BD86" s="3" t="n">
        <f aca="false">X86</f>
        <v>0</v>
      </c>
      <c r="BE86" s="3" t="n">
        <f aca="false">Z86</f>
        <v>0</v>
      </c>
      <c r="BF86" s="3" t="n">
        <f aca="false">AB86</f>
        <v>0</v>
      </c>
      <c r="BG86" s="3" t="n">
        <f aca="false">AD86</f>
        <v>0</v>
      </c>
      <c r="BH86" s="3" t="n">
        <f aca="false">AF86</f>
        <v>0</v>
      </c>
      <c r="BI86" s="3" t="n">
        <f aca="false">AH86</f>
        <v>0</v>
      </c>
      <c r="BJ86" s="3" t="n">
        <f aca="false">AJ86</f>
        <v>0</v>
      </c>
      <c r="BK86" s="3" t="n">
        <f aca="false">AL86</f>
        <v>0</v>
      </c>
      <c r="BL86" s="3" t="n">
        <f aca="false">AN86</f>
        <v>0</v>
      </c>
      <c r="BM86" s="3" t="n">
        <f aca="false">AP86</f>
        <v>0</v>
      </c>
      <c r="BN86" s="20" t="n">
        <f aca="false">(LARGE(AY86:BM86,1))+(LARGE(AY86:BM86,2))+(LARGE(AY86:BM86,3))+(LARGE(AY86:BM86,4))+(LARGE(AY86:BM86,5))</f>
        <v>0</v>
      </c>
    </row>
    <row r="87" customFormat="false" ht="12" hidden="false" customHeight="false" outlineLevel="0" collapsed="false">
      <c r="A87" s="1" t="n">
        <f aca="false">COUNTIF(AY87:BM87,"&gt;0")</f>
        <v>0</v>
      </c>
      <c r="B87" s="15" t="n">
        <v>1</v>
      </c>
      <c r="C87" s="3" t="n">
        <f aca="false">DATEDIF(B87,$C$4,"Y")</f>
        <v>126</v>
      </c>
      <c r="D87" s="2" t="s">
        <v>53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NO</v>
      </c>
      <c r="H87" s="2" t="s">
        <v>37</v>
      </c>
      <c r="I87" s="2" t="n">
        <v>3</v>
      </c>
      <c r="J87" s="2" t="n">
        <f aca="false">J86+1</f>
        <v>83</v>
      </c>
      <c r="K87" s="2" t="s">
        <v>220</v>
      </c>
      <c r="L87" s="2" t="s">
        <v>221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/>
      <c r="AR87" s="3" t="n">
        <f aca="false">IF(AQ87="",0,(AR$4*(101+(1000*LOG(AQ$4,10))-(1000*LOG(AQ87,10)))))</f>
        <v>0</v>
      </c>
      <c r="AS87" s="3" t="n">
        <f aca="false">N87+P87+R87+T87+V87+X87+Z87+AB87+AD87+AF87+AH87+AJ87+AL87+AN87+AP87</f>
        <v>0</v>
      </c>
      <c r="AT87" s="17" t="n">
        <f aca="false">BN87</f>
        <v>0</v>
      </c>
      <c r="AU87" s="1"/>
      <c r="AV87" s="3" t="n">
        <f aca="false">IF(AU87="*",AT87*0.05,0)</f>
        <v>0</v>
      </c>
      <c r="AW87" s="19" t="n">
        <f aca="false">AT87+AV87</f>
        <v>0</v>
      </c>
      <c r="AX87" s="5" t="s">
        <v>118</v>
      </c>
      <c r="AY87" s="3" t="n">
        <f aca="false">N87</f>
        <v>0</v>
      </c>
      <c r="AZ87" s="3" t="n">
        <f aca="false">P87</f>
        <v>0</v>
      </c>
      <c r="BA87" s="3" t="n">
        <f aca="false">R87</f>
        <v>0</v>
      </c>
      <c r="BB87" s="3" t="n">
        <f aca="false">T87</f>
        <v>0</v>
      </c>
      <c r="BC87" s="3" t="n">
        <f aca="false">V87</f>
        <v>0</v>
      </c>
      <c r="BD87" s="3" t="n">
        <f aca="false">X87</f>
        <v>0</v>
      </c>
      <c r="BE87" s="3" t="n">
        <f aca="false">Z87</f>
        <v>0</v>
      </c>
      <c r="BF87" s="3" t="n">
        <f aca="false">AB87</f>
        <v>0</v>
      </c>
      <c r="BG87" s="3" t="n">
        <f aca="false">AD87</f>
        <v>0</v>
      </c>
      <c r="BH87" s="3" t="n">
        <f aca="false">AF87</f>
        <v>0</v>
      </c>
      <c r="BI87" s="3" t="n">
        <f aca="false">AH87</f>
        <v>0</v>
      </c>
      <c r="BJ87" s="3" t="n">
        <f aca="false">AJ87</f>
        <v>0</v>
      </c>
      <c r="BK87" s="3" t="n">
        <f aca="false">AL87</f>
        <v>0</v>
      </c>
      <c r="BL87" s="3" t="n">
        <f aca="false">AN87</f>
        <v>0</v>
      </c>
      <c r="BM87" s="3" t="n">
        <f aca="false">AP87</f>
        <v>0</v>
      </c>
      <c r="BN87" s="20" t="n">
        <f aca="false">(LARGE(AY87:BM87,1))+(LARGE(AY87:BM87,2))+(LARGE(AY87:BM87,3))+(LARGE(AY87:BM87,4))+(LARGE(AY87:BM87,5))</f>
        <v>0</v>
      </c>
    </row>
    <row r="88" customFormat="false" ht="12" hidden="false" customHeight="false" outlineLevel="0" collapsed="false">
      <c r="A88" s="1" t="n">
        <f aca="false">COUNTIF(AY88:BM88,"&gt;0")</f>
        <v>0</v>
      </c>
      <c r="B88" s="15" t="n">
        <v>25602</v>
      </c>
      <c r="C88" s="3" t="n">
        <f aca="false">DATEDIF(B88,$C$4,"Y")</f>
        <v>56</v>
      </c>
      <c r="D88" s="4" t="s">
        <v>53</v>
      </c>
      <c r="E88" s="2" t="str">
        <f aca="false">IF(C88&lt;46,"YES","NO")</f>
        <v>NO</v>
      </c>
      <c r="F88" s="2" t="str">
        <f aca="false">IF(AND(C88&gt;45,C88&lt;66),"YES","NO")</f>
        <v>YES</v>
      </c>
      <c r="G88" s="2" t="str">
        <f aca="false">IF(AND(C88&gt;65,C88&lt;100),"YES","NO")</f>
        <v>NO</v>
      </c>
      <c r="H88" s="2" t="s">
        <v>32</v>
      </c>
      <c r="I88" s="2" t="n">
        <v>1</v>
      </c>
      <c r="J88" s="2" t="n">
        <f aca="false">J87+1</f>
        <v>84</v>
      </c>
      <c r="K88" s="2" t="s">
        <v>222</v>
      </c>
      <c r="L88" s="2" t="s">
        <v>223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X88" s="3" t="n">
        <f aca="false">IF(W88="",0,(X$4*(101+(1000*LOG(W$4,10))-(1000*LOG(W88,10)))))</f>
        <v>0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/>
      <c r="AR88" s="3" t="n">
        <f aca="false">IF(AQ88="",0,(AR$4*(101+(1000*LOG(AQ$4,10))-(1000*LOG(AQ88,10)))))</f>
        <v>0</v>
      </c>
      <c r="AS88" s="3" t="n">
        <f aca="false">N88+P88+R88+T88+V88+X88+Z88+AB88+AD88+AF88+AH88+AJ88+AL88+AN88+AP88</f>
        <v>0</v>
      </c>
      <c r="AT88" s="17" t="n">
        <f aca="false">BN88</f>
        <v>0</v>
      </c>
      <c r="AU88" s="1"/>
      <c r="AV88" s="3" t="n">
        <f aca="false">IF(AU88="*",AT88*0.05,0)</f>
        <v>0</v>
      </c>
      <c r="AW88" s="19" t="n">
        <f aca="false">AT88+AV88</f>
        <v>0</v>
      </c>
      <c r="AX88" s="5" t="s">
        <v>118</v>
      </c>
      <c r="AY88" s="3" t="n">
        <f aca="false">N88</f>
        <v>0</v>
      </c>
      <c r="AZ88" s="3" t="n">
        <f aca="false">P88</f>
        <v>0</v>
      </c>
      <c r="BA88" s="3" t="n">
        <f aca="false">R88</f>
        <v>0</v>
      </c>
      <c r="BB88" s="3" t="n">
        <f aca="false">T88</f>
        <v>0</v>
      </c>
      <c r="BC88" s="3" t="n">
        <f aca="false">V88</f>
        <v>0</v>
      </c>
      <c r="BD88" s="3" t="n">
        <f aca="false">X88</f>
        <v>0</v>
      </c>
      <c r="BE88" s="3" t="n">
        <f aca="false">Z88</f>
        <v>0</v>
      </c>
      <c r="BF88" s="3" t="n">
        <f aca="false">AB88</f>
        <v>0</v>
      </c>
      <c r="BG88" s="3" t="n">
        <f aca="false">AD88</f>
        <v>0</v>
      </c>
      <c r="BH88" s="3" t="n">
        <f aca="false">AF88</f>
        <v>0</v>
      </c>
      <c r="BI88" s="3" t="n">
        <f aca="false">AH88</f>
        <v>0</v>
      </c>
      <c r="BJ88" s="3" t="n">
        <f aca="false">AJ88</f>
        <v>0</v>
      </c>
      <c r="BK88" s="3" t="n">
        <f aca="false">AL88</f>
        <v>0</v>
      </c>
      <c r="BL88" s="3" t="n">
        <f aca="false">AN88</f>
        <v>0</v>
      </c>
      <c r="BM88" s="3" t="n">
        <f aca="false">AP88</f>
        <v>0</v>
      </c>
      <c r="BN88" s="20" t="n">
        <f aca="false">(LARGE(AY88:BM88,1))+(LARGE(AY88:BM88,2))+(LARGE(AY88:BM88,3))+(LARGE(AY88:BM88,4))+(LARGE(AY88:BM88,5))</f>
        <v>0</v>
      </c>
    </row>
    <row r="89" customFormat="false" ht="12" hidden="false" customHeight="false" outlineLevel="0" collapsed="false">
      <c r="A89" s="1" t="n">
        <f aca="false">COUNTIF(AY89:BM89,"&gt;0")</f>
        <v>0</v>
      </c>
      <c r="B89" s="15" t="n">
        <v>28382</v>
      </c>
      <c r="C89" s="3" t="n">
        <f aca="false">DATEDIF(B89,$C$4,"Y")</f>
        <v>48</v>
      </c>
      <c r="D89" s="4" t="s">
        <v>53</v>
      </c>
      <c r="E89" s="2" t="str">
        <f aca="false">IF(C89&lt;46,"YES","NO")</f>
        <v>NO</v>
      </c>
      <c r="F89" s="2" t="str">
        <f aca="false">IF(AND(C89&gt;45,C89&lt;66),"YES","NO")</f>
        <v>YES</v>
      </c>
      <c r="G89" s="2" t="str">
        <f aca="false">IF(AND(C89&gt;65,C89&lt;100),"YES","NO")</f>
        <v>NO</v>
      </c>
      <c r="H89" s="2" t="s">
        <v>68</v>
      </c>
      <c r="I89" s="2" t="n">
        <v>2</v>
      </c>
      <c r="J89" s="2" t="n">
        <f aca="false">J88+1</f>
        <v>85</v>
      </c>
      <c r="K89" s="2" t="s">
        <v>224</v>
      </c>
      <c r="L89" s="2" t="s">
        <v>225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/>
      <c r="AR89" s="3" t="n">
        <f aca="false">IF(AQ89="",0,(AR$4*(101+(1000*LOG(AQ$4,10))-(1000*LOG(AQ89,10)))))</f>
        <v>0</v>
      </c>
      <c r="AS89" s="3" t="n">
        <f aca="false">N89+P89+R89+T89+V89+X89+Z89+AB89+AD89+AF89+AH89+AJ89+AL89+AN89+AP89</f>
        <v>0</v>
      </c>
      <c r="AT89" s="17" t="n">
        <f aca="false">BN89</f>
        <v>0</v>
      </c>
      <c r="AU89" s="1"/>
      <c r="AV89" s="3" t="n">
        <f aca="false">IF(AU89="*",AT89*0.05,0)</f>
        <v>0</v>
      </c>
      <c r="AW89" s="19" t="n">
        <f aca="false">AT89+AV89</f>
        <v>0</v>
      </c>
      <c r="AX89" s="1" t="s">
        <v>56</v>
      </c>
      <c r="AY89" s="3" t="n">
        <f aca="false">N89</f>
        <v>0</v>
      </c>
      <c r="AZ89" s="3" t="n">
        <f aca="false">P89</f>
        <v>0</v>
      </c>
      <c r="BA89" s="3" t="n">
        <f aca="false">R89</f>
        <v>0</v>
      </c>
      <c r="BB89" s="3" t="n">
        <f aca="false">T89</f>
        <v>0</v>
      </c>
      <c r="BC89" s="3" t="n">
        <f aca="false">V89</f>
        <v>0</v>
      </c>
      <c r="BD89" s="3" t="n">
        <f aca="false">X89</f>
        <v>0</v>
      </c>
      <c r="BE89" s="3" t="n">
        <f aca="false">Z89</f>
        <v>0</v>
      </c>
      <c r="BF89" s="3" t="n">
        <f aca="false">AB89</f>
        <v>0</v>
      </c>
      <c r="BG89" s="3" t="n">
        <f aca="false">AD89</f>
        <v>0</v>
      </c>
      <c r="BH89" s="3" t="n">
        <f aca="false">AF89</f>
        <v>0</v>
      </c>
      <c r="BI89" s="3" t="n">
        <f aca="false">AH89</f>
        <v>0</v>
      </c>
      <c r="BJ89" s="3" t="n">
        <f aca="false">AJ89</f>
        <v>0</v>
      </c>
      <c r="BK89" s="3" t="n">
        <f aca="false">AL89</f>
        <v>0</v>
      </c>
      <c r="BL89" s="3" t="n">
        <f aca="false">AN89</f>
        <v>0</v>
      </c>
      <c r="BM89" s="3" t="n">
        <f aca="false">AP89</f>
        <v>0</v>
      </c>
      <c r="BN89" s="20" t="n">
        <f aca="false">(LARGE(AY89:BM89,1))+(LARGE(AY89:BM89,2))+(LARGE(AY89:BM89,3))+(LARGE(AY89:BM89,4))+(LARGE(AY89:BM89,5))</f>
        <v>0</v>
      </c>
    </row>
    <row r="90" customFormat="false" ht="12" hidden="false" customHeight="false" outlineLevel="0" collapsed="false">
      <c r="A90" s="1" t="n">
        <f aca="false">COUNTIF(AY90:BM90,"&gt;0")</f>
        <v>0</v>
      </c>
      <c r="B90" s="15" t="n">
        <v>24915</v>
      </c>
      <c r="C90" s="3" t="n">
        <f aca="false">DATEDIF(B90,$C$4,"Y")</f>
        <v>58</v>
      </c>
      <c r="D90" s="4" t="s">
        <v>53</v>
      </c>
      <c r="E90" s="2" t="str">
        <f aca="false">IF(C90&lt;46,"YES","NO")</f>
        <v>NO</v>
      </c>
      <c r="F90" s="2" t="str">
        <f aca="false">IF(AND(C90&gt;45,C90&lt;66),"YES","NO")</f>
        <v>YES</v>
      </c>
      <c r="G90" s="2" t="str">
        <f aca="false">IF(AND(C90&gt;65,C90&lt;100),"YES","NO")</f>
        <v>NO</v>
      </c>
      <c r="H90" s="4" t="s">
        <v>65</v>
      </c>
      <c r="I90" s="2" t="n">
        <v>1</v>
      </c>
      <c r="J90" s="2" t="n">
        <f aca="false">J89+1</f>
        <v>86</v>
      </c>
      <c r="K90" s="2" t="s">
        <v>226</v>
      </c>
      <c r="L90" s="2" t="s">
        <v>227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/>
      <c r="AR90" s="3" t="n">
        <f aca="false">IF(AQ90="",0,(AR$4*(101+(1000*LOG(AQ$4,10))-(1000*LOG(AQ90,10)))))</f>
        <v>0</v>
      </c>
      <c r="AS90" s="3" t="n">
        <f aca="false">N90+P90+R90+T90+V90+X90+Z90+AB90+AD90+AF90+AH90+AJ90+AL90+AN90+AP90</f>
        <v>0</v>
      </c>
      <c r="AT90" s="17" t="n">
        <f aca="false">BN90</f>
        <v>0</v>
      </c>
      <c r="AV90" s="3" t="n">
        <f aca="false">IF(AU90="*",AT90*0.05,0)</f>
        <v>0</v>
      </c>
      <c r="AW90" s="19" t="n">
        <f aca="false">AT90+AV90</f>
        <v>0</v>
      </c>
      <c r="AX90" s="5" t="s">
        <v>118</v>
      </c>
      <c r="AY90" s="3" t="n">
        <f aca="false">N90</f>
        <v>0</v>
      </c>
      <c r="AZ90" s="3" t="n">
        <f aca="false">P90</f>
        <v>0</v>
      </c>
      <c r="BA90" s="3" t="n">
        <f aca="false">R90</f>
        <v>0</v>
      </c>
      <c r="BB90" s="3" t="n">
        <f aca="false">T90</f>
        <v>0</v>
      </c>
      <c r="BC90" s="3" t="n">
        <f aca="false">V90</f>
        <v>0</v>
      </c>
      <c r="BD90" s="3" t="n">
        <f aca="false">X90</f>
        <v>0</v>
      </c>
      <c r="BE90" s="3" t="n">
        <f aca="false">Z90</f>
        <v>0</v>
      </c>
      <c r="BF90" s="3" t="n">
        <f aca="false">AB90</f>
        <v>0</v>
      </c>
      <c r="BG90" s="3" t="n">
        <f aca="false">AD90</f>
        <v>0</v>
      </c>
      <c r="BH90" s="3" t="n">
        <f aca="false">AF90</f>
        <v>0</v>
      </c>
      <c r="BI90" s="3" t="n">
        <f aca="false">AH90</f>
        <v>0</v>
      </c>
      <c r="BJ90" s="3" t="n">
        <f aca="false">AJ90</f>
        <v>0</v>
      </c>
      <c r="BK90" s="3" t="n">
        <f aca="false">AL90</f>
        <v>0</v>
      </c>
      <c r="BL90" s="3" t="n">
        <f aca="false">AN90</f>
        <v>0</v>
      </c>
      <c r="BM90" s="3" t="n">
        <f aca="false">AP90</f>
        <v>0</v>
      </c>
      <c r="BN90" s="20" t="n">
        <f aca="false">(LARGE(AY90:BM90,1))+(LARGE(AY90:BM90,2))+(LARGE(AY90:BM90,3))+(LARGE(AY90:BM90,4))+(LARGE(AY90:BM90,5))</f>
        <v>0</v>
      </c>
    </row>
    <row r="91" customFormat="false" ht="12" hidden="false" customHeight="false" outlineLevel="0" collapsed="false">
      <c r="A91" s="1" t="n">
        <f aca="false">COUNTIF(AY91:BM91,"&gt;0")</f>
        <v>0</v>
      </c>
      <c r="B91" s="15" t="n">
        <v>1</v>
      </c>
      <c r="C91" s="3" t="n">
        <f aca="false">DATEDIF(B91,$C$4,"Y")</f>
        <v>126</v>
      </c>
      <c r="D91" s="2" t="s">
        <v>53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NO</v>
      </c>
      <c r="H91" s="2" t="s">
        <v>37</v>
      </c>
      <c r="I91" s="2" t="n">
        <v>3</v>
      </c>
      <c r="J91" s="2" t="n">
        <f aca="false">J90+1</f>
        <v>87</v>
      </c>
      <c r="K91" s="2" t="s">
        <v>228</v>
      </c>
      <c r="L91" s="2" t="s">
        <v>229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/>
      <c r="AR91" s="3" t="n">
        <f aca="false">IF(AQ91="",0,(AR$4*(101+(1000*LOG(AQ$4,10))-(1000*LOG(AQ91,10)))))</f>
        <v>0</v>
      </c>
      <c r="AS91" s="3" t="n">
        <f aca="false">N91+P91+R91+T91+V91+X91+Z91+AB91+AD91+AF91+AH91+AJ91+AL91+AN91+AP91</f>
        <v>0</v>
      </c>
      <c r="AT91" s="17" t="n">
        <f aca="false">BN91</f>
        <v>0</v>
      </c>
      <c r="AU91" s="1"/>
      <c r="AV91" s="3" t="n">
        <f aca="false">IF(AU91="*",AT91*0.05,0)</f>
        <v>0</v>
      </c>
      <c r="AW91" s="19" t="n">
        <f aca="false">AT91+AV91</f>
        <v>0</v>
      </c>
      <c r="AX91" s="1" t="s">
        <v>56</v>
      </c>
      <c r="AY91" s="3" t="n">
        <f aca="false">N91</f>
        <v>0</v>
      </c>
      <c r="AZ91" s="3" t="n">
        <f aca="false">P91</f>
        <v>0</v>
      </c>
      <c r="BA91" s="3" t="n">
        <f aca="false">R91</f>
        <v>0</v>
      </c>
      <c r="BB91" s="3" t="n">
        <f aca="false">T91</f>
        <v>0</v>
      </c>
      <c r="BC91" s="3" t="n">
        <f aca="false">V91</f>
        <v>0</v>
      </c>
      <c r="BD91" s="3" t="n">
        <f aca="false">X91</f>
        <v>0</v>
      </c>
      <c r="BE91" s="3" t="n">
        <f aca="false">Z91</f>
        <v>0</v>
      </c>
      <c r="BF91" s="3" t="n">
        <f aca="false">AB91</f>
        <v>0</v>
      </c>
      <c r="BG91" s="3" t="n">
        <f aca="false">AD91</f>
        <v>0</v>
      </c>
      <c r="BH91" s="3" t="n">
        <f aca="false">AF91</f>
        <v>0</v>
      </c>
      <c r="BI91" s="3" t="n">
        <f aca="false">AH91</f>
        <v>0</v>
      </c>
      <c r="BJ91" s="3" t="n">
        <f aca="false">AJ91</f>
        <v>0</v>
      </c>
      <c r="BK91" s="3" t="n">
        <f aca="false">AL91</f>
        <v>0</v>
      </c>
      <c r="BL91" s="3" t="n">
        <f aca="false">AN91</f>
        <v>0</v>
      </c>
      <c r="BM91" s="3" t="n">
        <f aca="false">AP91</f>
        <v>0</v>
      </c>
      <c r="BN91" s="20" t="n">
        <f aca="false">(LARGE(AY91:BM91,1))+(LARGE(AY91:BM91,2))+(LARGE(AY91:BM91,3))+(LARGE(AY91:BM91,4))+(LARGE(AY91:BM91,5))</f>
        <v>0</v>
      </c>
    </row>
    <row r="92" customFormat="false" ht="12" hidden="false" customHeight="false" outlineLevel="0" collapsed="false">
      <c r="A92" s="1" t="n">
        <f aca="false">COUNTIF(AY92:BM92,"&gt;0")</f>
        <v>0</v>
      </c>
      <c r="B92" s="15" t="n">
        <v>23454</v>
      </c>
      <c r="C92" s="3" t="n">
        <f aca="false">DATEDIF(B92,$C$4,"Y")</f>
        <v>62</v>
      </c>
      <c r="D92" s="2" t="s">
        <v>53</v>
      </c>
      <c r="E92" s="2" t="str">
        <f aca="false">IF(C92&lt;46,"YES","NO")</f>
        <v>NO</v>
      </c>
      <c r="F92" s="2" t="str">
        <f aca="false">IF(AND(C92&gt;45,C92&lt;66),"YES","NO")</f>
        <v>YES</v>
      </c>
      <c r="G92" s="2" t="str">
        <f aca="false">IF(AND(C92&gt;65,C92&lt;100),"YES","NO")</f>
        <v>NO</v>
      </c>
      <c r="H92" s="2" t="s">
        <v>65</v>
      </c>
      <c r="I92" s="2" t="n">
        <v>1</v>
      </c>
      <c r="J92" s="2" t="n">
        <f aca="false">J91+1</f>
        <v>88</v>
      </c>
      <c r="K92" s="2" t="s">
        <v>108</v>
      </c>
      <c r="L92" s="2" t="s">
        <v>230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/>
      <c r="AR92" s="3" t="n">
        <f aca="false">IF(AQ92="",0,(AR$4*(101+(1000*LOG(AQ$4,10))-(1000*LOG(AQ92,10)))))</f>
        <v>0</v>
      </c>
      <c r="AS92" s="3" t="n">
        <f aca="false">N92+P92+R92+T92+V92+X92+Z92+AB92+AD92+AF92+AH92+AJ92+AL92+AN92+AP92</f>
        <v>0</v>
      </c>
      <c r="AT92" s="17" t="n">
        <f aca="false">BN92</f>
        <v>0</v>
      </c>
      <c r="AV92" s="3" t="n">
        <f aca="false">IF(AU92="*",AT92*0.05,0)</f>
        <v>0</v>
      </c>
      <c r="AW92" s="19" t="n">
        <f aca="false">AT92+AV92</f>
        <v>0</v>
      </c>
      <c r="AX92" s="1" t="s">
        <v>56</v>
      </c>
      <c r="AY92" s="3" t="n">
        <f aca="false">N92</f>
        <v>0</v>
      </c>
      <c r="AZ92" s="3" t="n">
        <f aca="false">P92</f>
        <v>0</v>
      </c>
      <c r="BA92" s="3" t="n">
        <f aca="false">R92</f>
        <v>0</v>
      </c>
      <c r="BB92" s="3" t="n">
        <f aca="false">T92</f>
        <v>0</v>
      </c>
      <c r="BC92" s="3" t="n">
        <f aca="false">V92</f>
        <v>0</v>
      </c>
      <c r="BD92" s="3" t="n">
        <f aca="false">X92</f>
        <v>0</v>
      </c>
      <c r="BE92" s="3" t="n">
        <f aca="false">Z92</f>
        <v>0</v>
      </c>
      <c r="BF92" s="3" t="n">
        <f aca="false">AB92</f>
        <v>0</v>
      </c>
      <c r="BG92" s="3" t="n">
        <f aca="false">AD92</f>
        <v>0</v>
      </c>
      <c r="BH92" s="3" t="n">
        <f aca="false">AF92</f>
        <v>0</v>
      </c>
      <c r="BI92" s="3" t="n">
        <f aca="false">AH92</f>
        <v>0</v>
      </c>
      <c r="BJ92" s="3" t="n">
        <f aca="false">AJ92</f>
        <v>0</v>
      </c>
      <c r="BK92" s="3" t="n">
        <f aca="false">AL92</f>
        <v>0</v>
      </c>
      <c r="BL92" s="3" t="n">
        <f aca="false">AN92</f>
        <v>0</v>
      </c>
      <c r="BM92" s="3" t="n">
        <f aca="false">AP92</f>
        <v>0</v>
      </c>
      <c r="BN92" s="20" t="n">
        <f aca="false">(LARGE(AY92:BM92,1))+(LARGE(AY92:BM92,2))+(LARGE(AY92:BM92,3))+(LARGE(AY92:BM92,4))+(LARGE(AY92:BM92,5))</f>
        <v>0</v>
      </c>
    </row>
    <row r="93" customFormat="false" ht="12" hidden="false" customHeight="false" outlineLevel="0" collapsed="false">
      <c r="A93" s="1" t="n">
        <f aca="false">COUNTIF(AY93:BM93,"&gt;0")</f>
        <v>0</v>
      </c>
      <c r="B93" s="15" t="n">
        <v>20705</v>
      </c>
      <c r="C93" s="3" t="n">
        <f aca="false">DATEDIF(B93,$C$4,"Y")</f>
        <v>69</v>
      </c>
      <c r="D93" s="2" t="s">
        <v>53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2" t="s">
        <v>73</v>
      </c>
      <c r="I93" s="2" t="n">
        <v>2</v>
      </c>
      <c r="J93" s="2" t="n">
        <f aca="false">J92+1</f>
        <v>89</v>
      </c>
      <c r="K93" s="2" t="s">
        <v>231</v>
      </c>
      <c r="L93" s="2" t="s">
        <v>232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/>
      <c r="AR93" s="3" t="n">
        <f aca="false">IF(AQ93="",0,(AR$4*(101+(1000*LOG(AQ$4,10))-(1000*LOG(AQ93,10)))))</f>
        <v>0</v>
      </c>
      <c r="AS93" s="3" t="n">
        <f aca="false">N93+P93+R93+T93+V93+X93+Z93+AB93+AD93+AF93+AH93+AJ93+AL93+AN93+AP93</f>
        <v>0</v>
      </c>
      <c r="AT93" s="17" t="n">
        <f aca="false">BN93</f>
        <v>0</v>
      </c>
      <c r="AU93" s="18"/>
      <c r="AV93" s="3" t="n">
        <f aca="false">IF(AU93="*",AT93*0.05,0)</f>
        <v>0</v>
      </c>
      <c r="AW93" s="19" t="n">
        <f aca="false">AT93+AV93</f>
        <v>0</v>
      </c>
      <c r="AX93" s="1" t="s">
        <v>56</v>
      </c>
      <c r="AY93" s="3" t="n">
        <f aca="false">N93</f>
        <v>0</v>
      </c>
      <c r="AZ93" s="3" t="n">
        <f aca="false">P93</f>
        <v>0</v>
      </c>
      <c r="BA93" s="3" t="n">
        <f aca="false">R93</f>
        <v>0</v>
      </c>
      <c r="BB93" s="3" t="n">
        <f aca="false">T93</f>
        <v>0</v>
      </c>
      <c r="BC93" s="3" t="n">
        <f aca="false">V93</f>
        <v>0</v>
      </c>
      <c r="BD93" s="3" t="n">
        <f aca="false">X93</f>
        <v>0</v>
      </c>
      <c r="BE93" s="3" t="n">
        <f aca="false">Z93</f>
        <v>0</v>
      </c>
      <c r="BF93" s="3" t="n">
        <f aca="false">AB93</f>
        <v>0</v>
      </c>
      <c r="BG93" s="3" t="n">
        <f aca="false">AD93</f>
        <v>0</v>
      </c>
      <c r="BH93" s="3" t="n">
        <f aca="false">AF93</f>
        <v>0</v>
      </c>
      <c r="BI93" s="3" t="n">
        <f aca="false">AH93</f>
        <v>0</v>
      </c>
      <c r="BJ93" s="3" t="n">
        <f aca="false">AJ93</f>
        <v>0</v>
      </c>
      <c r="BK93" s="3" t="n">
        <f aca="false">AL93</f>
        <v>0</v>
      </c>
      <c r="BL93" s="3" t="n">
        <f aca="false">AN93</f>
        <v>0</v>
      </c>
      <c r="BM93" s="3" t="n">
        <f aca="false">AP93</f>
        <v>0</v>
      </c>
      <c r="BN93" s="20" t="n">
        <f aca="false">(LARGE(AY93:BM93,1))+(LARGE(AY93:BM93,2))+(LARGE(AY93:BM93,3))+(LARGE(AY93:BM93,4))+(LARGE(AY93:BM93,5))</f>
        <v>0</v>
      </c>
    </row>
    <row r="94" customFormat="false" ht="12" hidden="false" customHeight="false" outlineLevel="0" collapsed="false">
      <c r="A94" s="1" t="n">
        <f aca="false">COUNTIF(AY94:BM94,"&gt;0")</f>
        <v>0</v>
      </c>
      <c r="B94" s="15" t="n">
        <v>18080</v>
      </c>
      <c r="C94" s="3" t="n">
        <f aca="false">DATEDIF(B94,$C$4,"Y")</f>
        <v>77</v>
      </c>
      <c r="D94" s="2" t="s">
        <v>53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2" t="s">
        <v>65</v>
      </c>
      <c r="I94" s="2" t="n">
        <v>1</v>
      </c>
      <c r="J94" s="2" t="n">
        <f aca="false">J93+1</f>
        <v>90</v>
      </c>
      <c r="K94" s="2" t="s">
        <v>233</v>
      </c>
      <c r="L94" s="2" t="s">
        <v>234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/>
      <c r="AR94" s="3" t="n">
        <f aca="false">IF(AQ94="",0,(AR$4*(101+(1000*LOG(AQ$4,10))-(1000*LOG(AQ94,10)))))</f>
        <v>0</v>
      </c>
      <c r="AS94" s="3" t="n">
        <f aca="false">N94+P94+R94+T94+V94+X94+Z94+AB94+AD94+AF94+AH94+AJ94+AL94+AN94+AP94</f>
        <v>0</v>
      </c>
      <c r="AT94" s="17" t="n">
        <f aca="false">BN94</f>
        <v>0</v>
      </c>
      <c r="AU94" s="18"/>
      <c r="AV94" s="3" t="n">
        <f aca="false">IF(AU94="*",AT94*0.05,0)</f>
        <v>0</v>
      </c>
      <c r="AW94" s="19" t="n">
        <f aca="false">AT94+AV94</f>
        <v>0</v>
      </c>
      <c r="AX94" s="1" t="s">
        <v>56</v>
      </c>
      <c r="AY94" s="3" t="n">
        <f aca="false">N94</f>
        <v>0</v>
      </c>
      <c r="AZ94" s="3" t="n">
        <f aca="false">P94</f>
        <v>0</v>
      </c>
      <c r="BA94" s="3" t="n">
        <f aca="false">R94</f>
        <v>0</v>
      </c>
      <c r="BB94" s="3" t="n">
        <f aca="false">T94</f>
        <v>0</v>
      </c>
      <c r="BC94" s="3" t="n">
        <f aca="false">V94</f>
        <v>0</v>
      </c>
      <c r="BD94" s="3" t="n">
        <f aca="false">X94</f>
        <v>0</v>
      </c>
      <c r="BE94" s="3" t="n">
        <f aca="false">Z94</f>
        <v>0</v>
      </c>
      <c r="BF94" s="3" t="n">
        <f aca="false">AB94</f>
        <v>0</v>
      </c>
      <c r="BG94" s="3" t="n">
        <f aca="false">AD94</f>
        <v>0</v>
      </c>
      <c r="BH94" s="3" t="n">
        <f aca="false">AF94</f>
        <v>0</v>
      </c>
      <c r="BI94" s="3" t="n">
        <f aca="false">AH94</f>
        <v>0</v>
      </c>
      <c r="BJ94" s="3" t="n">
        <f aca="false">AJ94</f>
        <v>0</v>
      </c>
      <c r="BK94" s="3" t="n">
        <f aca="false">AL94</f>
        <v>0</v>
      </c>
      <c r="BL94" s="3" t="n">
        <f aca="false">AN94</f>
        <v>0</v>
      </c>
      <c r="BM94" s="3" t="n">
        <f aca="false">AP94</f>
        <v>0</v>
      </c>
      <c r="BN94" s="20" t="n">
        <f aca="false">(LARGE(AY94:BM94,1))+(LARGE(AY94:BM94,2))+(LARGE(AY94:BM94,3))+(LARGE(AY94:BM94,4))+(LARGE(AY94:BM94,5))</f>
        <v>0</v>
      </c>
    </row>
    <row r="95" customFormat="false" ht="12" hidden="false" customHeight="false" outlineLevel="0" collapsed="false">
      <c r="A95" s="1" t="n">
        <f aca="false">COUNTIF(AY95:BM95,"&gt;0")</f>
        <v>0</v>
      </c>
      <c r="B95" s="15" t="n">
        <v>20739</v>
      </c>
      <c r="C95" s="3" t="n">
        <f aca="false">DATEDIF(B95,$C$4,"Y")</f>
        <v>69</v>
      </c>
      <c r="D95" s="2" t="s">
        <v>53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2" t="s">
        <v>65</v>
      </c>
      <c r="I95" s="2" t="n">
        <v>1</v>
      </c>
      <c r="J95" s="2" t="n">
        <f aca="false">J94+1</f>
        <v>91</v>
      </c>
      <c r="K95" s="2" t="s">
        <v>210</v>
      </c>
      <c r="L95" s="2" t="s">
        <v>235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/>
      <c r="AR95" s="3" t="n">
        <f aca="false">IF(AQ95="",0,(AR$4*(101+(1000*LOG(AQ$4,10))-(1000*LOG(AQ95,10)))))</f>
        <v>0</v>
      </c>
      <c r="AS95" s="3" t="n">
        <f aca="false">N95+P95+R95+T95+V95+X95+Z95+AB95+AD95+AF95+AH95+AJ95+AL95+AN95+AP95</f>
        <v>0</v>
      </c>
      <c r="AT95" s="17" t="n">
        <f aca="false">BN95</f>
        <v>0</v>
      </c>
      <c r="AV95" s="3" t="n">
        <f aca="false">IF(AU95="*",AT95*0.05,0)</f>
        <v>0</v>
      </c>
      <c r="AW95" s="19" t="n">
        <f aca="false">AT95+AV95</f>
        <v>0</v>
      </c>
      <c r="AX95" s="1" t="s">
        <v>56</v>
      </c>
      <c r="AY95" s="3" t="n">
        <f aca="false">N95</f>
        <v>0</v>
      </c>
      <c r="AZ95" s="3" t="n">
        <f aca="false">P95</f>
        <v>0</v>
      </c>
      <c r="BA95" s="3" t="n">
        <f aca="false">R95</f>
        <v>0</v>
      </c>
      <c r="BB95" s="3" t="n">
        <f aca="false">T95</f>
        <v>0</v>
      </c>
      <c r="BC95" s="3" t="n">
        <f aca="false">V95</f>
        <v>0</v>
      </c>
      <c r="BD95" s="3" t="n">
        <f aca="false">X95</f>
        <v>0</v>
      </c>
      <c r="BE95" s="3" t="n">
        <f aca="false">Z95</f>
        <v>0</v>
      </c>
      <c r="BF95" s="3" t="n">
        <f aca="false">AB95</f>
        <v>0</v>
      </c>
      <c r="BG95" s="3" t="n">
        <f aca="false">AD95</f>
        <v>0</v>
      </c>
      <c r="BH95" s="3" t="n">
        <f aca="false">AF95</f>
        <v>0</v>
      </c>
      <c r="BI95" s="3" t="n">
        <f aca="false">AH95</f>
        <v>0</v>
      </c>
      <c r="BJ95" s="3" t="n">
        <f aca="false">AJ95</f>
        <v>0</v>
      </c>
      <c r="BK95" s="3" t="n">
        <f aca="false">AL95</f>
        <v>0</v>
      </c>
      <c r="BL95" s="3" t="n">
        <f aca="false">AN95</f>
        <v>0</v>
      </c>
      <c r="BM95" s="3" t="n">
        <f aca="false">AP95</f>
        <v>0</v>
      </c>
      <c r="BN95" s="20" t="n">
        <f aca="false">(LARGE(AY95:BM95,1))+(LARGE(AY95:BM95,2))+(LARGE(AY95:BM95,3))+(LARGE(AY95:BM95,4))+(LARGE(AY95:BM95,5))</f>
        <v>0</v>
      </c>
    </row>
    <row r="96" customFormat="false" ht="12" hidden="false" customHeight="false" outlineLevel="0" collapsed="false">
      <c r="A96" s="1" t="n">
        <f aca="false">COUNTIF(AY96:BM96,"&gt;0")</f>
        <v>0</v>
      </c>
      <c r="B96" s="15" t="n">
        <v>27606</v>
      </c>
      <c r="C96" s="3" t="n">
        <f aca="false">DATEDIF(B96,$C$4,"Y")</f>
        <v>50</v>
      </c>
      <c r="D96" s="4" t="s">
        <v>53</v>
      </c>
      <c r="E96" s="2" t="str">
        <f aca="false">IF(C96&lt;46,"YES","NO")</f>
        <v>NO</v>
      </c>
      <c r="F96" s="2" t="str">
        <f aca="false">IF(AND(C96&gt;45,C96&lt;66),"YES","NO")</f>
        <v>YES</v>
      </c>
      <c r="G96" s="2" t="str">
        <f aca="false">IF(AND(C96&gt;65,C96&lt;100),"YES","NO")</f>
        <v>NO</v>
      </c>
      <c r="H96" s="2" t="s">
        <v>65</v>
      </c>
      <c r="I96" s="2" t="n">
        <v>1</v>
      </c>
      <c r="J96" s="2" t="n">
        <f aca="false">J95+1</f>
        <v>92</v>
      </c>
      <c r="K96" s="2" t="s">
        <v>174</v>
      </c>
      <c r="L96" s="2" t="s">
        <v>236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/>
      <c r="AR96" s="3" t="n">
        <f aca="false">IF(AQ96="",0,(AR$4*(101+(1000*LOG(AQ$4,10))-(1000*LOG(AQ96,10)))))</f>
        <v>0</v>
      </c>
      <c r="AS96" s="3" t="n">
        <f aca="false">N96+P96+R96+T96+V96+X96+Z96+AB96+AD96+AF96+AH96+AJ96+AL96+AN96+AP96</f>
        <v>0</v>
      </c>
      <c r="AT96" s="17" t="n">
        <f aca="false">BN96</f>
        <v>0</v>
      </c>
      <c r="AU96" s="1"/>
      <c r="AV96" s="3" t="n">
        <f aca="false">IF(AU96="*",AT96*0.05,0)</f>
        <v>0</v>
      </c>
      <c r="AW96" s="19" t="n">
        <f aca="false">AT96+AV96</f>
        <v>0</v>
      </c>
      <c r="AX96" s="1" t="s">
        <v>118</v>
      </c>
      <c r="AY96" s="3" t="n">
        <f aca="false">N96</f>
        <v>0</v>
      </c>
      <c r="AZ96" s="3" t="n">
        <f aca="false">P96</f>
        <v>0</v>
      </c>
      <c r="BA96" s="3" t="n">
        <f aca="false">R96</f>
        <v>0</v>
      </c>
      <c r="BB96" s="3" t="n">
        <f aca="false">T96</f>
        <v>0</v>
      </c>
      <c r="BC96" s="3" t="n">
        <f aca="false">V96</f>
        <v>0</v>
      </c>
      <c r="BD96" s="3" t="n">
        <f aca="false">X96</f>
        <v>0</v>
      </c>
      <c r="BE96" s="3" t="n">
        <f aca="false">Z96</f>
        <v>0</v>
      </c>
      <c r="BF96" s="3" t="n">
        <f aca="false">AB96</f>
        <v>0</v>
      </c>
      <c r="BG96" s="3" t="n">
        <f aca="false">AD96</f>
        <v>0</v>
      </c>
      <c r="BH96" s="3" t="n">
        <f aca="false">AF96</f>
        <v>0</v>
      </c>
      <c r="BI96" s="3" t="n">
        <f aca="false">AH96</f>
        <v>0</v>
      </c>
      <c r="BJ96" s="3" t="n">
        <f aca="false">AJ96</f>
        <v>0</v>
      </c>
      <c r="BK96" s="3" t="n">
        <f aca="false">AL96</f>
        <v>0</v>
      </c>
      <c r="BL96" s="3" t="n">
        <f aca="false">AN96</f>
        <v>0</v>
      </c>
      <c r="BM96" s="3" t="n">
        <f aca="false">AP96</f>
        <v>0</v>
      </c>
      <c r="BN96" s="20" t="n">
        <f aca="false">(LARGE(AY96:BM96,1))+(LARGE(AY96:BM96,2))+(LARGE(AY96:BM96,3))+(LARGE(AY96:BM96,4))+(LARGE(AY96:BM96,5))</f>
        <v>0</v>
      </c>
    </row>
    <row r="97" customFormat="false" ht="12" hidden="false" customHeight="false" outlineLevel="0" collapsed="false">
      <c r="A97" s="1" t="n">
        <f aca="false">COUNTIF(AY97:BM97,"&gt;0")</f>
        <v>0</v>
      </c>
      <c r="B97" s="15" t="n">
        <v>22766</v>
      </c>
      <c r="C97" s="3" t="n">
        <f aca="false">DATEDIF(B97,$C$4,"Y")</f>
        <v>64</v>
      </c>
      <c r="D97" s="2" t="s">
        <v>53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2" t="s">
        <v>32</v>
      </c>
      <c r="I97" s="2" t="n">
        <v>1</v>
      </c>
      <c r="J97" s="2" t="n">
        <f aca="false">J96+1</f>
        <v>93</v>
      </c>
      <c r="K97" s="2" t="s">
        <v>237</v>
      </c>
      <c r="L97" s="2" t="s">
        <v>238</v>
      </c>
      <c r="N97" s="3" t="n">
        <f aca="false">IF(M97="",0,(N$4*(101+(1000*LOG(M$4,10))-(1000*LOG(M97,10)))))</f>
        <v>0</v>
      </c>
      <c r="P97" s="3" t="n">
        <f aca="false">IF(O97="",0,(P$4*(101+(1000*LOG(O$4,10))-(1000*LOG(O97,10)))))</f>
        <v>0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/>
      <c r="AR97" s="3" t="n">
        <f aca="false">IF(AQ97="",0,(AR$4*(101+(1000*LOG(AQ$4,10))-(1000*LOG(AQ97,10)))))</f>
        <v>0</v>
      </c>
      <c r="AS97" s="3" t="n">
        <f aca="false">N97+P97+R97+T97+V97+X97+Z97+AB97+AD97+AF97+AH97+AJ97+AL97+AN97+AP97</f>
        <v>0</v>
      </c>
      <c r="AT97" s="17" t="n">
        <f aca="false">BN97</f>
        <v>0</v>
      </c>
      <c r="AV97" s="3" t="n">
        <f aca="false">IF(AU97="*",AT97*0.05,0)</f>
        <v>0</v>
      </c>
      <c r="AW97" s="19" t="n">
        <f aca="false">AT97+AV97</f>
        <v>0</v>
      </c>
      <c r="AX97" s="1" t="s">
        <v>56</v>
      </c>
      <c r="AY97" s="3" t="n">
        <f aca="false">N97</f>
        <v>0</v>
      </c>
      <c r="AZ97" s="3" t="n">
        <f aca="false">P97</f>
        <v>0</v>
      </c>
      <c r="BA97" s="3" t="n">
        <f aca="false">R97</f>
        <v>0</v>
      </c>
      <c r="BB97" s="3" t="n">
        <f aca="false">T97</f>
        <v>0</v>
      </c>
      <c r="BC97" s="3" t="n">
        <f aca="false">V97</f>
        <v>0</v>
      </c>
      <c r="BD97" s="3" t="n">
        <f aca="false">X97</f>
        <v>0</v>
      </c>
      <c r="BE97" s="3" t="n">
        <f aca="false">Z97</f>
        <v>0</v>
      </c>
      <c r="BF97" s="3" t="n">
        <f aca="false">AB97</f>
        <v>0</v>
      </c>
      <c r="BG97" s="3" t="n">
        <f aca="false">AD97</f>
        <v>0</v>
      </c>
      <c r="BH97" s="3" t="n">
        <f aca="false">AF97</f>
        <v>0</v>
      </c>
      <c r="BI97" s="3" t="n">
        <f aca="false">AH97</f>
        <v>0</v>
      </c>
      <c r="BJ97" s="3" t="n">
        <f aca="false">AJ97</f>
        <v>0</v>
      </c>
      <c r="BK97" s="3" t="n">
        <f aca="false">AL97</f>
        <v>0</v>
      </c>
      <c r="BL97" s="3" t="n">
        <f aca="false">AN97</f>
        <v>0</v>
      </c>
      <c r="BM97" s="3" t="n">
        <f aca="false">AP97</f>
        <v>0</v>
      </c>
      <c r="BN97" s="20" t="n">
        <f aca="false">(LARGE(AY97:BM97,1))+(LARGE(AY97:BM97,2))+(LARGE(AY97:BM97,3))+(LARGE(AY97:BM97,4))+(LARGE(AY97:BM97,5))</f>
        <v>0</v>
      </c>
    </row>
    <row r="98" customFormat="false" ht="12" hidden="false" customHeight="false" outlineLevel="0" collapsed="false">
      <c r="A98" s="1" t="n">
        <f aca="false">COUNTIF(AY98:BM98,"&gt;0")</f>
        <v>0</v>
      </c>
      <c r="B98" s="15" t="n">
        <v>1</v>
      </c>
      <c r="C98" s="3" t="n">
        <f aca="false">DATEDIF(B98,$C$4,"Y")</f>
        <v>126</v>
      </c>
      <c r="D98" s="2" t="s">
        <v>53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NO</v>
      </c>
      <c r="H98" s="2" t="s">
        <v>37</v>
      </c>
      <c r="I98" s="2" t="n">
        <v>3</v>
      </c>
      <c r="J98" s="2" t="n">
        <f aca="false">J97+1</f>
        <v>94</v>
      </c>
      <c r="K98" s="2" t="s">
        <v>239</v>
      </c>
      <c r="L98" s="2" t="s">
        <v>240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/>
      <c r="AR98" s="3" t="n">
        <f aca="false">IF(AQ98="",0,(AR$4*(101+(1000*LOG(AQ$4,10))-(1000*LOG(AQ98,10)))))</f>
        <v>0</v>
      </c>
      <c r="AS98" s="3" t="n">
        <f aca="false">N98+P98+R98+T98+V98+X98+Z98+AB98+AD98+AF98+AH98+AJ98+AL98+AN98+AP98</f>
        <v>0</v>
      </c>
      <c r="AT98" s="17" t="n">
        <f aca="false">BN98</f>
        <v>0</v>
      </c>
      <c r="AU98" s="1"/>
      <c r="AV98" s="3" t="n">
        <f aca="false">IF(AU98="*",AT98*0.05,0)</f>
        <v>0</v>
      </c>
      <c r="AW98" s="19" t="n">
        <f aca="false">AT98+AV98</f>
        <v>0</v>
      </c>
      <c r="AX98" s="5" t="s">
        <v>118</v>
      </c>
      <c r="AY98" s="3" t="n">
        <f aca="false">N98</f>
        <v>0</v>
      </c>
      <c r="AZ98" s="3" t="n">
        <f aca="false">P98</f>
        <v>0</v>
      </c>
      <c r="BA98" s="3" t="n">
        <f aca="false">R98</f>
        <v>0</v>
      </c>
      <c r="BB98" s="3" t="n">
        <f aca="false">T98</f>
        <v>0</v>
      </c>
      <c r="BC98" s="3" t="n">
        <f aca="false">V98</f>
        <v>0</v>
      </c>
      <c r="BD98" s="3" t="n">
        <f aca="false">X98</f>
        <v>0</v>
      </c>
      <c r="BE98" s="3" t="n">
        <f aca="false">Z98</f>
        <v>0</v>
      </c>
      <c r="BF98" s="3" t="n">
        <f aca="false">AB98</f>
        <v>0</v>
      </c>
      <c r="BG98" s="3" t="n">
        <f aca="false">AD98</f>
        <v>0</v>
      </c>
      <c r="BH98" s="3" t="n">
        <f aca="false">AF98</f>
        <v>0</v>
      </c>
      <c r="BI98" s="3" t="n">
        <f aca="false">AH98</f>
        <v>0</v>
      </c>
      <c r="BJ98" s="3" t="n">
        <f aca="false">AJ98</f>
        <v>0</v>
      </c>
      <c r="BK98" s="3" t="n">
        <f aca="false">AL98</f>
        <v>0</v>
      </c>
      <c r="BL98" s="3" t="n">
        <f aca="false">AN98</f>
        <v>0</v>
      </c>
      <c r="BM98" s="3" t="n">
        <f aca="false">AP98</f>
        <v>0</v>
      </c>
      <c r="BN98" s="20" t="n">
        <f aca="false">(LARGE(AY98:BM98,1))+(LARGE(AY98:BM98,2))+(LARGE(AY98:BM98,3))+(LARGE(AY98:BM98,4))+(LARGE(AY98:BM98,5))</f>
        <v>0</v>
      </c>
    </row>
    <row r="99" customFormat="false" ht="12" hidden="false" customHeight="false" outlineLevel="0" collapsed="false">
      <c r="A99" s="1" t="n">
        <f aca="false">COUNTIF(AY99:BM99,"&gt;0")</f>
        <v>0</v>
      </c>
      <c r="B99" s="15" t="n">
        <v>1</v>
      </c>
      <c r="C99" s="3" t="n">
        <f aca="false">DATEDIF(B99,$C$4,"Y")</f>
        <v>126</v>
      </c>
      <c r="D99" s="2" t="s">
        <v>53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NO</v>
      </c>
      <c r="H99" s="2" t="s">
        <v>37</v>
      </c>
      <c r="I99" s="2" t="n">
        <v>3</v>
      </c>
      <c r="J99" s="2" t="n">
        <f aca="false">J98+1</f>
        <v>95</v>
      </c>
      <c r="K99" s="2" t="s">
        <v>241</v>
      </c>
      <c r="L99" s="2" t="s">
        <v>242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 t="n">
        <f aca="false">N99+P99+R99+T99+V99+X99+Z99+AB99+AD99+AF99+AH99+AJ99+AL99+AN99+AP99</f>
        <v>0</v>
      </c>
      <c r="AT99" s="17" t="n">
        <f aca="false">BN99</f>
        <v>0</v>
      </c>
      <c r="AU99" s="1"/>
      <c r="AV99" s="3" t="n">
        <f aca="false">IF(AU99="*",AT99*0.05,0)</f>
        <v>0</v>
      </c>
      <c r="AW99" s="19" t="n">
        <f aca="false">AT99+AV99</f>
        <v>0</v>
      </c>
      <c r="AX99" s="5" t="s">
        <v>118</v>
      </c>
      <c r="AY99" s="3" t="n">
        <f aca="false">N99</f>
        <v>0</v>
      </c>
      <c r="AZ99" s="3" t="n">
        <f aca="false">P99</f>
        <v>0</v>
      </c>
      <c r="BA99" s="3" t="n">
        <f aca="false">R99</f>
        <v>0</v>
      </c>
      <c r="BB99" s="3" t="n">
        <f aca="false">T99</f>
        <v>0</v>
      </c>
      <c r="BC99" s="3" t="n">
        <f aca="false">V99</f>
        <v>0</v>
      </c>
      <c r="BD99" s="3" t="n">
        <f aca="false">X99</f>
        <v>0</v>
      </c>
      <c r="BE99" s="3" t="n">
        <f aca="false">Z99</f>
        <v>0</v>
      </c>
      <c r="BF99" s="3" t="n">
        <f aca="false">AB99</f>
        <v>0</v>
      </c>
      <c r="BG99" s="3" t="n">
        <f aca="false">AD99</f>
        <v>0</v>
      </c>
      <c r="BH99" s="3" t="n">
        <f aca="false">AF99</f>
        <v>0</v>
      </c>
      <c r="BI99" s="3" t="n">
        <f aca="false">AH99</f>
        <v>0</v>
      </c>
      <c r="BJ99" s="3" t="n">
        <f aca="false">AJ99</f>
        <v>0</v>
      </c>
      <c r="BK99" s="3" t="n">
        <f aca="false">AL99</f>
        <v>0</v>
      </c>
      <c r="BL99" s="3" t="n">
        <f aca="false">AN99</f>
        <v>0</v>
      </c>
      <c r="BM99" s="3" t="n">
        <f aca="false">AP99</f>
        <v>0</v>
      </c>
      <c r="BN99" s="20" t="n">
        <f aca="false">(LARGE(AY99:BM99,1))+(LARGE(AY99:BM99,2))+(LARGE(AY99:BM99,3))+(LARGE(AY99:BM99,4))+(LARGE(AY99:BM99,5))</f>
        <v>0</v>
      </c>
    </row>
    <row r="100" customFormat="false" ht="12" hidden="false" customHeight="false" outlineLevel="0" collapsed="false">
      <c r="A100" s="1" t="n">
        <f aca="false">COUNTIF(AY100:BM100,"&gt;0")</f>
        <v>0</v>
      </c>
      <c r="B100" s="15" t="n">
        <v>28385</v>
      </c>
      <c r="C100" s="3" t="n">
        <f aca="false">DATEDIF(B100,$C$4,"Y")</f>
        <v>48</v>
      </c>
      <c r="D100" s="2" t="s">
        <v>53</v>
      </c>
      <c r="E100" s="2" t="str">
        <f aca="false">IF(C100&lt;46,"YES","NO")</f>
        <v>NO</v>
      </c>
      <c r="F100" s="2" t="str">
        <f aca="false">IF(AND(C100&gt;45,C100&lt;66),"YES","NO")</f>
        <v>YES</v>
      </c>
      <c r="G100" s="2" t="str">
        <f aca="false">IF(AND(C100&gt;65,C100&lt;100),"YES","NO")</f>
        <v>NO</v>
      </c>
      <c r="H100" s="2" t="s">
        <v>41</v>
      </c>
      <c r="I100" s="2" t="n">
        <v>1</v>
      </c>
      <c r="J100" s="2" t="n">
        <f aca="false">J99+1</f>
        <v>96</v>
      </c>
      <c r="K100" s="2" t="s">
        <v>243</v>
      </c>
      <c r="L100" s="2" t="s">
        <v>244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/>
      <c r="AR100" s="3" t="n">
        <f aca="false">IF(AQ100="",0,(AR$4*(101+(1000*LOG(AQ$4,10))-(1000*LOG(AQ100,10)))))</f>
        <v>0</v>
      </c>
      <c r="AS100" s="3" t="n">
        <f aca="false">N100+P100+R100+T100+V100+X100+Z100+AB100+AD100+AF100+AH100+AJ100+AL100+AN100+AP100</f>
        <v>0</v>
      </c>
      <c r="AT100" s="17" t="n">
        <f aca="false">BN100</f>
        <v>0</v>
      </c>
      <c r="AU100" s="1"/>
      <c r="AV100" s="3" t="n">
        <f aca="false">IF(AU100="*",AT100*0.05,0)</f>
        <v>0</v>
      </c>
      <c r="AW100" s="19" t="n">
        <f aca="false">AT100+AV100</f>
        <v>0</v>
      </c>
      <c r="AX100" s="1" t="s">
        <v>56</v>
      </c>
      <c r="AY100" s="3" t="n">
        <f aca="false">N100</f>
        <v>0</v>
      </c>
      <c r="AZ100" s="3" t="n">
        <f aca="false">P100</f>
        <v>0</v>
      </c>
      <c r="BA100" s="3" t="n">
        <f aca="false">R100</f>
        <v>0</v>
      </c>
      <c r="BB100" s="3" t="n">
        <f aca="false">T100</f>
        <v>0</v>
      </c>
      <c r="BC100" s="3" t="n">
        <f aca="false">V100</f>
        <v>0</v>
      </c>
      <c r="BD100" s="3" t="n">
        <f aca="false">X100</f>
        <v>0</v>
      </c>
      <c r="BE100" s="3" t="n">
        <f aca="false">Z100</f>
        <v>0</v>
      </c>
      <c r="BF100" s="3" t="n">
        <f aca="false">AB100</f>
        <v>0</v>
      </c>
      <c r="BG100" s="3" t="n">
        <f aca="false">AD100</f>
        <v>0</v>
      </c>
      <c r="BH100" s="3" t="n">
        <f aca="false">AF100</f>
        <v>0</v>
      </c>
      <c r="BI100" s="3" t="n">
        <f aca="false">AH100</f>
        <v>0</v>
      </c>
      <c r="BJ100" s="3" t="n">
        <f aca="false">AJ100</f>
        <v>0</v>
      </c>
      <c r="BK100" s="3" t="n">
        <f aca="false">AL100</f>
        <v>0</v>
      </c>
      <c r="BL100" s="3" t="n">
        <f aca="false">AN100</f>
        <v>0</v>
      </c>
      <c r="BM100" s="3" t="n">
        <f aca="false">AP100</f>
        <v>0</v>
      </c>
      <c r="BN100" s="20" t="n">
        <f aca="false">(LARGE(AY100:BM100,1))+(LARGE(AY100:BM100,2))+(LARGE(AY100:BM100,3))+(LARGE(AY100:BM100,4))+(LARGE(AY100:BM100,5))</f>
        <v>0</v>
      </c>
    </row>
    <row r="101" customFormat="false" ht="12" hidden="false" customHeight="false" outlineLevel="0" collapsed="false">
      <c r="A101" s="1" t="n">
        <f aca="false">COUNTIF(AY101:BM101,"&gt;0")</f>
        <v>0</v>
      </c>
      <c r="B101" s="15" t="n">
        <v>17471</v>
      </c>
      <c r="C101" s="3" t="n">
        <f aca="false">DATEDIF(B101,$C$4,"Y")</f>
        <v>78</v>
      </c>
      <c r="D101" s="2" t="s">
        <v>53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65</v>
      </c>
      <c r="I101" s="2" t="n">
        <v>1</v>
      </c>
      <c r="J101" s="2" t="n">
        <f aca="false">J100+1</f>
        <v>97</v>
      </c>
      <c r="K101" s="2" t="s">
        <v>245</v>
      </c>
      <c r="L101" s="2" t="s">
        <v>246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/>
      <c r="AR101" s="3" t="n">
        <f aca="false">IF(AQ101="",0,(AR$4*(101+(1000*LOG(AQ$4,10))-(1000*LOG(AQ101,10)))))</f>
        <v>0</v>
      </c>
      <c r="AS101" s="3" t="n">
        <f aca="false">N101+P101+R101+T101+V101+X101+Z101+AB101+AD101+AF101+AH101+AJ101+AL101+AN101+AP101</f>
        <v>0</v>
      </c>
      <c r="AT101" s="17" t="n">
        <f aca="false">BN101</f>
        <v>0</v>
      </c>
      <c r="AV101" s="3" t="n">
        <f aca="false">IF(AU101="*",AT101*0.05,0)</f>
        <v>0</v>
      </c>
      <c r="AW101" s="19" t="n">
        <f aca="false">AT101+AV101</f>
        <v>0</v>
      </c>
      <c r="AX101" s="1" t="s">
        <v>56</v>
      </c>
      <c r="AY101" s="3" t="n">
        <f aca="false">N101</f>
        <v>0</v>
      </c>
      <c r="AZ101" s="3" t="n">
        <f aca="false">P101</f>
        <v>0</v>
      </c>
      <c r="BA101" s="3" t="n">
        <f aca="false">R101</f>
        <v>0</v>
      </c>
      <c r="BB101" s="3" t="n">
        <f aca="false">T101</f>
        <v>0</v>
      </c>
      <c r="BC101" s="3" t="n">
        <f aca="false">V101</f>
        <v>0</v>
      </c>
      <c r="BD101" s="3" t="n">
        <f aca="false">X101</f>
        <v>0</v>
      </c>
      <c r="BE101" s="3" t="n">
        <f aca="false">Z101</f>
        <v>0</v>
      </c>
      <c r="BF101" s="3" t="n">
        <f aca="false">AB101</f>
        <v>0</v>
      </c>
      <c r="BG101" s="3" t="n">
        <f aca="false">AD101</f>
        <v>0</v>
      </c>
      <c r="BH101" s="3" t="n">
        <f aca="false">AF101</f>
        <v>0</v>
      </c>
      <c r="BI101" s="3" t="n">
        <f aca="false">AH101</f>
        <v>0</v>
      </c>
      <c r="BJ101" s="3" t="n">
        <f aca="false">AJ101</f>
        <v>0</v>
      </c>
      <c r="BK101" s="3" t="n">
        <f aca="false">AL101</f>
        <v>0</v>
      </c>
      <c r="BL101" s="3" t="n">
        <f aca="false">AN101</f>
        <v>0</v>
      </c>
      <c r="BM101" s="3" t="n">
        <f aca="false">AP101</f>
        <v>0</v>
      </c>
      <c r="BN101" s="20" t="n">
        <f aca="false">(LARGE(AY101:BM101,1))+(LARGE(AY101:BM101,2))+(LARGE(AY101:BM101,3))+(LARGE(AY101:BM101,4))+(LARGE(AY101:BM101,5))</f>
        <v>0</v>
      </c>
    </row>
    <row r="102" customFormat="false" ht="12" hidden="false" customHeight="false" outlineLevel="0" collapsed="false">
      <c r="A102" s="1" t="n">
        <f aca="false">COUNTIF(AY102:BM102,"&gt;0")</f>
        <v>0</v>
      </c>
      <c r="B102" s="15" t="n">
        <v>1</v>
      </c>
      <c r="C102" s="3" t="n">
        <f aca="false">DATEDIF(B102,$C$4,"Y")</f>
        <v>126</v>
      </c>
      <c r="D102" s="2" t="s">
        <v>53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NO</v>
      </c>
      <c r="J102" s="2" t="n">
        <f aca="false">J101+1</f>
        <v>98</v>
      </c>
      <c r="K102" s="2" t="s">
        <v>247</v>
      </c>
      <c r="L102" s="2" t="s">
        <v>248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/>
      <c r="AR102" s="3" t="n">
        <f aca="false">IF(AQ102="",0,(AR$4*(101+(1000*LOG(AQ$4,10))-(1000*LOG(AQ102,10)))))</f>
        <v>0</v>
      </c>
      <c r="AS102" s="3" t="n">
        <f aca="false">N102+P102+R102+T102+V102+X102+Z102+AB102+AD102+AF102+AH102+AJ102+AL102+AN102+AP102</f>
        <v>0</v>
      </c>
      <c r="AT102" s="17" t="n">
        <f aca="false">BN102</f>
        <v>0</v>
      </c>
      <c r="AU102" s="1"/>
      <c r="AV102" s="3" t="n">
        <f aca="false">IF(AU102="*",AT102*0.05,0)</f>
        <v>0</v>
      </c>
      <c r="AW102" s="19" t="n">
        <f aca="false">AT102+AV102</f>
        <v>0</v>
      </c>
      <c r="AX102" s="1" t="s">
        <v>56</v>
      </c>
      <c r="AY102" s="3" t="n">
        <f aca="false">N102</f>
        <v>0</v>
      </c>
      <c r="AZ102" s="3" t="n">
        <f aca="false">P102</f>
        <v>0</v>
      </c>
      <c r="BA102" s="3" t="n">
        <f aca="false">R102</f>
        <v>0</v>
      </c>
      <c r="BB102" s="3" t="n">
        <f aca="false">T102</f>
        <v>0</v>
      </c>
      <c r="BC102" s="3" t="n">
        <f aca="false">V102</f>
        <v>0</v>
      </c>
      <c r="BD102" s="3" t="n">
        <f aca="false">X102</f>
        <v>0</v>
      </c>
      <c r="BE102" s="3" t="n">
        <f aca="false">Z102</f>
        <v>0</v>
      </c>
      <c r="BF102" s="3" t="n">
        <f aca="false">AB102</f>
        <v>0</v>
      </c>
      <c r="BG102" s="3" t="n">
        <f aca="false">AD102</f>
        <v>0</v>
      </c>
      <c r="BH102" s="3" t="n">
        <f aca="false">AF102</f>
        <v>0</v>
      </c>
      <c r="BI102" s="3" t="n">
        <f aca="false">AH102</f>
        <v>0</v>
      </c>
      <c r="BJ102" s="3" t="n">
        <f aca="false">AJ102</f>
        <v>0</v>
      </c>
      <c r="BK102" s="3" t="n">
        <f aca="false">AL102</f>
        <v>0</v>
      </c>
      <c r="BL102" s="3" t="n">
        <f aca="false">AN102</f>
        <v>0</v>
      </c>
      <c r="BM102" s="3" t="n">
        <f aca="false">AP102</f>
        <v>0</v>
      </c>
      <c r="BN102" s="20" t="n">
        <f aca="false">(LARGE(AY102:BM102,1))+(LARGE(AY102:BM102,2))+(LARGE(AY102:BM102,3))+(LARGE(AY102:BM102,4))+(LARGE(AY102:BM102,5))</f>
        <v>0</v>
      </c>
    </row>
    <row r="103" customFormat="false" ht="12" hidden="false" customHeight="false" outlineLevel="0" collapsed="false">
      <c r="A103" s="1" t="n">
        <f aca="false">COUNTIF(AY103:BM103,"&gt;0")</f>
        <v>0</v>
      </c>
      <c r="B103" s="15" t="n">
        <v>1</v>
      </c>
      <c r="C103" s="3" t="n">
        <f aca="false">DATEDIF(B103,$C$4,"Y")</f>
        <v>126</v>
      </c>
      <c r="D103" s="2" t="s">
        <v>53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NO</v>
      </c>
      <c r="H103" s="2" t="s">
        <v>37</v>
      </c>
      <c r="I103" s="2" t="n">
        <v>3</v>
      </c>
      <c r="J103" s="2" t="n">
        <f aca="false">J102+1</f>
        <v>99</v>
      </c>
      <c r="K103" s="2" t="s">
        <v>249</v>
      </c>
      <c r="L103" s="2" t="s">
        <v>250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/>
      <c r="AR103" s="3" t="n">
        <f aca="false">IF(AQ103="",0,(AR$4*(101+(1000*LOG(AQ$4,10))-(1000*LOG(AQ103,10)))))</f>
        <v>0</v>
      </c>
      <c r="AS103" s="3" t="n">
        <f aca="false">N103+P103+R103+T103+V103+X103+Z103+AB103+AD103+AF103+AH103+AJ103+AL103+AN103+AP103</f>
        <v>0</v>
      </c>
      <c r="AT103" s="17" t="n">
        <f aca="false">BN103</f>
        <v>0</v>
      </c>
      <c r="AU103" s="1"/>
      <c r="AV103" s="3" t="n">
        <f aca="false">IF(AU103="*",AT103*0.05,0)</f>
        <v>0</v>
      </c>
      <c r="AW103" s="19" t="n">
        <f aca="false">AT103+AV103</f>
        <v>0</v>
      </c>
      <c r="AX103" s="5" t="s">
        <v>118</v>
      </c>
      <c r="AY103" s="3" t="n">
        <f aca="false">N103</f>
        <v>0</v>
      </c>
      <c r="AZ103" s="3" t="n">
        <f aca="false">P103</f>
        <v>0</v>
      </c>
      <c r="BA103" s="3" t="n">
        <f aca="false">R103</f>
        <v>0</v>
      </c>
      <c r="BB103" s="3" t="n">
        <f aca="false">T103</f>
        <v>0</v>
      </c>
      <c r="BC103" s="3" t="n">
        <f aca="false">V103</f>
        <v>0</v>
      </c>
      <c r="BD103" s="3" t="n">
        <f aca="false">X103</f>
        <v>0</v>
      </c>
      <c r="BE103" s="3" t="n">
        <f aca="false">Z103</f>
        <v>0</v>
      </c>
      <c r="BF103" s="3" t="n">
        <f aca="false">AB103</f>
        <v>0</v>
      </c>
      <c r="BG103" s="3" t="n">
        <f aca="false">AD103</f>
        <v>0</v>
      </c>
      <c r="BH103" s="3" t="n">
        <f aca="false">AF103</f>
        <v>0</v>
      </c>
      <c r="BI103" s="3" t="n">
        <f aca="false">AH103</f>
        <v>0</v>
      </c>
      <c r="BJ103" s="3" t="n">
        <f aca="false">AJ103</f>
        <v>0</v>
      </c>
      <c r="BK103" s="3" t="n">
        <f aca="false">AL103</f>
        <v>0</v>
      </c>
      <c r="BL103" s="3" t="n">
        <f aca="false">AN103</f>
        <v>0</v>
      </c>
      <c r="BM103" s="3" t="n">
        <f aca="false">AP103</f>
        <v>0</v>
      </c>
      <c r="BN103" s="20" t="n">
        <f aca="false">(LARGE(AY103:BM103,1))+(LARGE(AY103:BM103,2))+(LARGE(AY103:BM103,3))+(LARGE(AY103:BM103,4))+(LARGE(AY103:BM103,5))</f>
        <v>0</v>
      </c>
    </row>
    <row r="104" customFormat="false" ht="12" hidden="false" customHeight="false" outlineLevel="0" collapsed="false">
      <c r="A104" s="1" t="n">
        <f aca="false">COUNTIF(AY104:BM104,"&gt;0")</f>
        <v>0</v>
      </c>
      <c r="B104" s="15" t="n">
        <v>16656</v>
      </c>
      <c r="C104" s="3" t="n">
        <f aca="false">DATEDIF(B104,$C$4,"Y")</f>
        <v>80</v>
      </c>
      <c r="D104" s="2" t="s">
        <v>53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YES</v>
      </c>
      <c r="H104" s="2" t="s">
        <v>32</v>
      </c>
      <c r="I104" s="2" t="n">
        <v>1</v>
      </c>
      <c r="J104" s="2" t="n">
        <f aca="false">J103+1</f>
        <v>100</v>
      </c>
      <c r="K104" s="2" t="s">
        <v>251</v>
      </c>
      <c r="L104" s="2" t="s">
        <v>252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/>
      <c r="AR104" s="3" t="n">
        <f aca="false">IF(AQ104="",0,(AR$4*(101+(1000*LOG(AQ$4,10))-(1000*LOG(AQ104,10)))))</f>
        <v>0</v>
      </c>
      <c r="AS104" s="3" t="n">
        <f aca="false">N104+P104+R104+T104+V104+X104+Z104+AB104+AD104+AF104+AH104+AJ104+AL104+AN104+AP104</f>
        <v>0</v>
      </c>
      <c r="AT104" s="17" t="n">
        <f aca="false">BN104</f>
        <v>0</v>
      </c>
      <c r="AV104" s="3" t="n">
        <f aca="false">IF(AU104="*",AT104*0.05,0)</f>
        <v>0</v>
      </c>
      <c r="AW104" s="19" t="n">
        <f aca="false">AT104+AV104</f>
        <v>0</v>
      </c>
      <c r="AX104" s="1" t="s">
        <v>56</v>
      </c>
      <c r="AY104" s="3" t="n">
        <f aca="false">N104</f>
        <v>0</v>
      </c>
      <c r="AZ104" s="3" t="n">
        <f aca="false">P104</f>
        <v>0</v>
      </c>
      <c r="BA104" s="3" t="n">
        <f aca="false">R104</f>
        <v>0</v>
      </c>
      <c r="BB104" s="3" t="n">
        <f aca="false">T104</f>
        <v>0</v>
      </c>
      <c r="BC104" s="3" t="n">
        <f aca="false">V104</f>
        <v>0</v>
      </c>
      <c r="BD104" s="3" t="n">
        <f aca="false">X104</f>
        <v>0</v>
      </c>
      <c r="BE104" s="3" t="n">
        <f aca="false">Z104</f>
        <v>0</v>
      </c>
      <c r="BF104" s="3" t="n">
        <f aca="false">AB104</f>
        <v>0</v>
      </c>
      <c r="BG104" s="3" t="n">
        <f aca="false">AD104</f>
        <v>0</v>
      </c>
      <c r="BH104" s="3" t="n">
        <f aca="false">AF104</f>
        <v>0</v>
      </c>
      <c r="BI104" s="3" t="n">
        <f aca="false">AH104</f>
        <v>0</v>
      </c>
      <c r="BJ104" s="3" t="n">
        <f aca="false">AJ104</f>
        <v>0</v>
      </c>
      <c r="BK104" s="3" t="n">
        <f aca="false">AL104</f>
        <v>0</v>
      </c>
      <c r="BL104" s="3" t="n">
        <f aca="false">AN104</f>
        <v>0</v>
      </c>
      <c r="BM104" s="3" t="n">
        <f aca="false">AP104</f>
        <v>0</v>
      </c>
      <c r="BN104" s="20" t="n">
        <f aca="false">(LARGE(AY104:BM104,1))+(LARGE(AY104:BM104,2))+(LARGE(AY104:BM104,3))+(LARGE(AY104:BM104,4))+(LARGE(AY104:BM104,5))</f>
        <v>0</v>
      </c>
    </row>
    <row r="105" customFormat="false" ht="12" hidden="false" customHeight="false" outlineLevel="0" collapsed="false">
      <c r="A105" s="1" t="n">
        <f aca="false">COUNTIF(AY105:BM105,"&gt;0")</f>
        <v>0</v>
      </c>
      <c r="B105" s="15" t="n">
        <v>1</v>
      </c>
      <c r="C105" s="3" t="n">
        <f aca="false">DATEDIF(B105,$C$4,"Y")</f>
        <v>126</v>
      </c>
      <c r="D105" s="2" t="s">
        <v>53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NO</v>
      </c>
      <c r="J105" s="2" t="n">
        <f aca="false">J104+1</f>
        <v>101</v>
      </c>
      <c r="K105" s="2" t="s">
        <v>253</v>
      </c>
      <c r="L105" s="2" t="s">
        <v>254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/>
      <c r="AR105" s="3" t="n">
        <f aca="false">IF(AQ105="",0,(AR$4*(101+(1000*LOG(AQ$4,10))-(1000*LOG(AQ105,10)))))</f>
        <v>0</v>
      </c>
      <c r="AS105" s="3" t="n">
        <f aca="false">N105+P105+R105+T105+V105+X105+Z105+AB105+AD105+AF105+AH105+AJ105+AL105+AN105+AP105</f>
        <v>0</v>
      </c>
      <c r="AT105" s="17" t="n">
        <f aca="false">BN105</f>
        <v>0</v>
      </c>
      <c r="AU105" s="1"/>
      <c r="AV105" s="3" t="n">
        <f aca="false">IF(AU105="*",AT105*0.05,0)</f>
        <v>0</v>
      </c>
      <c r="AW105" s="19" t="n">
        <f aca="false">AT105+AV105</f>
        <v>0</v>
      </c>
      <c r="AX105" s="1" t="s">
        <v>56</v>
      </c>
      <c r="AY105" s="3" t="n">
        <f aca="false">N105</f>
        <v>0</v>
      </c>
      <c r="AZ105" s="3" t="n">
        <f aca="false">P105</f>
        <v>0</v>
      </c>
      <c r="BA105" s="3" t="n">
        <f aca="false">R105</f>
        <v>0</v>
      </c>
      <c r="BB105" s="3" t="n">
        <f aca="false">T105</f>
        <v>0</v>
      </c>
      <c r="BC105" s="3" t="n">
        <f aca="false">V105</f>
        <v>0</v>
      </c>
      <c r="BD105" s="3" t="n">
        <f aca="false">X105</f>
        <v>0</v>
      </c>
      <c r="BE105" s="3" t="n">
        <f aca="false">Z105</f>
        <v>0</v>
      </c>
      <c r="BF105" s="3" t="n">
        <f aca="false">AB105</f>
        <v>0</v>
      </c>
      <c r="BG105" s="3" t="n">
        <f aca="false">AD105</f>
        <v>0</v>
      </c>
      <c r="BH105" s="3" t="n">
        <f aca="false">AF105</f>
        <v>0</v>
      </c>
      <c r="BI105" s="3" t="n">
        <f aca="false">AH105</f>
        <v>0</v>
      </c>
      <c r="BJ105" s="3" t="n">
        <f aca="false">AJ105</f>
        <v>0</v>
      </c>
      <c r="BK105" s="3" t="n">
        <f aca="false">AL105</f>
        <v>0</v>
      </c>
      <c r="BL105" s="3" t="n">
        <f aca="false">AN105</f>
        <v>0</v>
      </c>
      <c r="BM105" s="3" t="n">
        <f aca="false">AP105</f>
        <v>0</v>
      </c>
      <c r="BN105" s="20" t="n">
        <f aca="false">(LARGE(AY105:BM105,1))+(LARGE(AY105:BM105,2))+(LARGE(AY105:BM105,3))+(LARGE(AY105:BM105,4))+(LARGE(AY105:BM105,5))</f>
        <v>0</v>
      </c>
    </row>
    <row r="106" customFormat="false" ht="12" hidden="false" customHeight="false" outlineLevel="0" collapsed="false">
      <c r="A106" s="1" t="n">
        <f aca="false">COUNTIF(AY106:BM106,"&gt;0")</f>
        <v>0</v>
      </c>
      <c r="B106" s="15" t="n">
        <v>26723</v>
      </c>
      <c r="C106" s="3" t="n">
        <f aca="false">DATEDIF(B106,$C$4,"Y")</f>
        <v>53</v>
      </c>
      <c r="D106" s="2" t="s">
        <v>53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2" t="s">
        <v>41</v>
      </c>
      <c r="I106" s="2" t="n">
        <v>1</v>
      </c>
      <c r="J106" s="2" t="n">
        <f aca="false">J105+1</f>
        <v>102</v>
      </c>
      <c r="K106" s="2" t="s">
        <v>255</v>
      </c>
      <c r="L106" s="2" t="s">
        <v>256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 t="n">
        <f aca="false">N106+P106+R106+T106+V106+X106+Z106+AB106+AD106+AF106+AH106+AJ106+AL106+AN106+AP106</f>
        <v>0</v>
      </c>
      <c r="AT106" s="17" t="n">
        <f aca="false">BN106</f>
        <v>0</v>
      </c>
      <c r="AU106" s="1"/>
      <c r="AV106" s="3" t="n">
        <f aca="false">IF(AU106="*",AT106*0.05,0)</f>
        <v>0</v>
      </c>
      <c r="AW106" s="19" t="n">
        <f aca="false">AT106+AV106</f>
        <v>0</v>
      </c>
      <c r="AX106" s="1" t="s">
        <v>56</v>
      </c>
      <c r="AY106" s="3" t="n">
        <f aca="false">N106</f>
        <v>0</v>
      </c>
      <c r="AZ106" s="3" t="n">
        <f aca="false">P106</f>
        <v>0</v>
      </c>
      <c r="BA106" s="3" t="n">
        <f aca="false">R106</f>
        <v>0</v>
      </c>
      <c r="BB106" s="3" t="n">
        <f aca="false">T106</f>
        <v>0</v>
      </c>
      <c r="BC106" s="3" t="n">
        <f aca="false">V106</f>
        <v>0</v>
      </c>
      <c r="BD106" s="3" t="n">
        <f aca="false">X106</f>
        <v>0</v>
      </c>
      <c r="BE106" s="3" t="n">
        <f aca="false">Z106</f>
        <v>0</v>
      </c>
      <c r="BF106" s="3" t="n">
        <f aca="false">AB106</f>
        <v>0</v>
      </c>
      <c r="BG106" s="3" t="n">
        <f aca="false">AD106</f>
        <v>0</v>
      </c>
      <c r="BH106" s="3" t="n">
        <f aca="false">AF106</f>
        <v>0</v>
      </c>
      <c r="BI106" s="3" t="n">
        <f aca="false">AH106</f>
        <v>0</v>
      </c>
      <c r="BJ106" s="3" t="n">
        <f aca="false">AJ106</f>
        <v>0</v>
      </c>
      <c r="BK106" s="3" t="n">
        <f aca="false">AL106</f>
        <v>0</v>
      </c>
      <c r="BL106" s="3" t="n">
        <f aca="false">AN106</f>
        <v>0</v>
      </c>
      <c r="BM106" s="3" t="n">
        <f aca="false">AP106</f>
        <v>0</v>
      </c>
      <c r="BN106" s="20" t="n">
        <f aca="false">(LARGE(AY106:BM106,1))+(LARGE(AY106:BM106,2))+(LARGE(AY106:BM106,3))+(LARGE(AY106:BM106,4))+(LARGE(AY106:BM106,5))</f>
        <v>0</v>
      </c>
    </row>
    <row r="107" customFormat="false" ht="12" hidden="false" customHeight="false" outlineLevel="0" collapsed="false">
      <c r="A107" s="1" t="n">
        <f aca="false">COUNTIF(AY107:BM107,"&gt;0")</f>
        <v>0</v>
      </c>
      <c r="B107" s="15" t="n">
        <v>1</v>
      </c>
      <c r="C107" s="3" t="n">
        <f aca="false">DATEDIF(B107,$C$4,"Y")</f>
        <v>126</v>
      </c>
      <c r="D107" s="2" t="s">
        <v>53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NO</v>
      </c>
      <c r="H107" s="2" t="s">
        <v>37</v>
      </c>
      <c r="I107" s="2" t="n">
        <v>3</v>
      </c>
      <c r="J107" s="2" t="n">
        <f aca="false">J106+1</f>
        <v>103</v>
      </c>
      <c r="K107" s="2" t="s">
        <v>257</v>
      </c>
      <c r="L107" s="2" t="s">
        <v>258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/>
      <c r="AR107" s="3" t="n">
        <f aca="false">IF(AQ107="",0,(AR$4*(101+(1000*LOG(AQ$4,10))-(1000*LOG(AQ107,10)))))</f>
        <v>0</v>
      </c>
      <c r="AS107" s="3" t="n">
        <f aca="false">N107+P107+R107+T107+V107+X107+Z107+AB107+AD107+AF107+AH107+AJ107+AL107+AN107+AP107</f>
        <v>0</v>
      </c>
      <c r="AT107" s="17" t="n">
        <f aca="false">BN107</f>
        <v>0</v>
      </c>
      <c r="AU107" s="1"/>
      <c r="AV107" s="3" t="n">
        <f aca="false">IF(AU107="*",AT107*0.05,0)</f>
        <v>0</v>
      </c>
      <c r="AW107" s="19" t="n">
        <f aca="false">AT107+AV107</f>
        <v>0</v>
      </c>
      <c r="AX107" s="1" t="s">
        <v>56</v>
      </c>
      <c r="AY107" s="3" t="n">
        <f aca="false">N107</f>
        <v>0</v>
      </c>
      <c r="AZ107" s="3" t="n">
        <f aca="false">P107</f>
        <v>0</v>
      </c>
      <c r="BA107" s="3" t="n">
        <f aca="false">R107</f>
        <v>0</v>
      </c>
      <c r="BB107" s="3" t="n">
        <f aca="false">T107</f>
        <v>0</v>
      </c>
      <c r="BC107" s="3" t="n">
        <f aca="false">V107</f>
        <v>0</v>
      </c>
      <c r="BD107" s="3" t="n">
        <f aca="false">X107</f>
        <v>0</v>
      </c>
      <c r="BE107" s="3" t="n">
        <f aca="false">Z107</f>
        <v>0</v>
      </c>
      <c r="BF107" s="3" t="n">
        <f aca="false">AB107</f>
        <v>0</v>
      </c>
      <c r="BG107" s="3" t="n">
        <f aca="false">AD107</f>
        <v>0</v>
      </c>
      <c r="BH107" s="3" t="n">
        <f aca="false">AF107</f>
        <v>0</v>
      </c>
      <c r="BI107" s="3" t="n">
        <f aca="false">AH107</f>
        <v>0</v>
      </c>
      <c r="BJ107" s="3" t="n">
        <f aca="false">AJ107</f>
        <v>0</v>
      </c>
      <c r="BK107" s="3" t="n">
        <f aca="false">AL107</f>
        <v>0</v>
      </c>
      <c r="BL107" s="3" t="n">
        <f aca="false">AN107</f>
        <v>0</v>
      </c>
      <c r="BM107" s="3" t="n">
        <f aca="false">AP107</f>
        <v>0</v>
      </c>
      <c r="BN107" s="20" t="n">
        <f aca="false">(LARGE(AY107:BM107,1))+(LARGE(AY107:BM107,2))+(LARGE(AY107:BM107,3))+(LARGE(AY107:BM107,4))+(LARGE(AY107:BM107,5))</f>
        <v>0</v>
      </c>
    </row>
    <row r="108" customFormat="false" ht="12" hidden="false" customHeight="false" outlineLevel="0" collapsed="false">
      <c r="A108" s="1" t="n">
        <f aca="false">COUNTIF(AY108:BM108,"&gt;0")</f>
        <v>0</v>
      </c>
      <c r="B108" s="15" t="n">
        <v>24523</v>
      </c>
      <c r="C108" s="3" t="n">
        <f aca="false">DATEDIF(B108,$C$4,"Y")</f>
        <v>59</v>
      </c>
      <c r="D108" s="4" t="s">
        <v>53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2" t="s">
        <v>32</v>
      </c>
      <c r="I108" s="2" t="n">
        <v>1</v>
      </c>
      <c r="J108" s="2" t="n">
        <f aca="false">J107+1</f>
        <v>104</v>
      </c>
      <c r="K108" s="2" t="s">
        <v>259</v>
      </c>
      <c r="L108" s="2" t="s">
        <v>260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/>
      <c r="AR108" s="3" t="n">
        <f aca="false">IF(AQ108="",0,(AR$4*(101+(1000*LOG(AQ$4,10))-(1000*LOG(AQ108,10)))))</f>
        <v>0</v>
      </c>
      <c r="AS108" s="3" t="n">
        <f aca="false">N108+P108+R108+T108+V108+X108+Z108+AB108+AD108+AF108+AH108+AJ108+AL108+AN108+AP108</f>
        <v>0</v>
      </c>
      <c r="AT108" s="17" t="n">
        <f aca="false">BN108</f>
        <v>0</v>
      </c>
      <c r="AV108" s="3" t="n">
        <f aca="false">IF(AU108="*",AT108*0.05,0)</f>
        <v>0</v>
      </c>
      <c r="AW108" s="19" t="n">
        <f aca="false">AT108+AV108</f>
        <v>0</v>
      </c>
      <c r="AX108" s="5" t="s">
        <v>56</v>
      </c>
      <c r="AY108" s="3" t="n">
        <f aca="false">N108</f>
        <v>0</v>
      </c>
      <c r="AZ108" s="3" t="n">
        <f aca="false">P108</f>
        <v>0</v>
      </c>
      <c r="BA108" s="3" t="n">
        <f aca="false">R108</f>
        <v>0</v>
      </c>
      <c r="BB108" s="3" t="n">
        <f aca="false">T108</f>
        <v>0</v>
      </c>
      <c r="BC108" s="3" t="n">
        <f aca="false">V108</f>
        <v>0</v>
      </c>
      <c r="BD108" s="3" t="n">
        <f aca="false">X108</f>
        <v>0</v>
      </c>
      <c r="BE108" s="3" t="n">
        <f aca="false">Z108</f>
        <v>0</v>
      </c>
      <c r="BF108" s="3" t="n">
        <f aca="false">AB108</f>
        <v>0</v>
      </c>
      <c r="BG108" s="3" t="n">
        <f aca="false">AD108</f>
        <v>0</v>
      </c>
      <c r="BH108" s="3" t="n">
        <f aca="false">AF108</f>
        <v>0</v>
      </c>
      <c r="BI108" s="3" t="n">
        <f aca="false">AH108</f>
        <v>0</v>
      </c>
      <c r="BJ108" s="3" t="n">
        <f aca="false">AJ108</f>
        <v>0</v>
      </c>
      <c r="BK108" s="3" t="n">
        <f aca="false">AL108</f>
        <v>0</v>
      </c>
      <c r="BL108" s="3" t="n">
        <f aca="false">AN108</f>
        <v>0</v>
      </c>
      <c r="BM108" s="3" t="n">
        <f aca="false">AP108</f>
        <v>0</v>
      </c>
      <c r="BN108" s="20" t="n">
        <f aca="false">(LARGE(AY108:BM108,1))+(LARGE(AY108:BM108,2))+(LARGE(AY108:BM108,3))+(LARGE(AY108:BM108,4))+(LARGE(AY108:BM108,5))</f>
        <v>0</v>
      </c>
    </row>
    <row r="109" customFormat="false" ht="12" hidden="false" customHeight="false" outlineLevel="0" collapsed="false">
      <c r="A109" s="1" t="n">
        <f aca="false">COUNTIF(AY109:BM109,"&gt;0")</f>
        <v>0</v>
      </c>
      <c r="B109" s="15" t="n">
        <v>21460</v>
      </c>
      <c r="C109" s="3" t="n">
        <f aca="false">DATEDIF(B109,$C$4,"Y")</f>
        <v>67</v>
      </c>
      <c r="D109" s="2" t="s">
        <v>53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65</v>
      </c>
      <c r="I109" s="2" t="n">
        <v>1</v>
      </c>
      <c r="J109" s="2" t="n">
        <f aca="false">J108+1</f>
        <v>105</v>
      </c>
      <c r="K109" s="2" t="s">
        <v>261</v>
      </c>
      <c r="L109" s="2" t="s">
        <v>262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/>
      <c r="AR109" s="3" t="n">
        <f aca="false">IF(AQ109="",0,(AR$4*(101+(1000*LOG(AQ$4,10))-(1000*LOG(AQ109,10)))))</f>
        <v>0</v>
      </c>
      <c r="AS109" s="3" t="n">
        <f aca="false">N109+P109+R109+T109+V109+X109+Z109+AB109+AD109+AF109+AH109+AJ109+AL109+AN109+AP109</f>
        <v>0</v>
      </c>
      <c r="AT109" s="17" t="n">
        <f aca="false">BN109</f>
        <v>0</v>
      </c>
      <c r="AU109" s="1"/>
      <c r="AV109" s="3" t="n">
        <f aca="false">IF(AU109="*",AT109*0.05,0)</f>
        <v>0</v>
      </c>
      <c r="AW109" s="19" t="n">
        <f aca="false">AT109+AV109</f>
        <v>0</v>
      </c>
      <c r="AX109" s="5" t="s">
        <v>56</v>
      </c>
      <c r="AY109" s="3" t="n">
        <f aca="false">N109</f>
        <v>0</v>
      </c>
      <c r="AZ109" s="3" t="n">
        <f aca="false">P109</f>
        <v>0</v>
      </c>
      <c r="BA109" s="3" t="n">
        <f aca="false">R109</f>
        <v>0</v>
      </c>
      <c r="BB109" s="3" t="n">
        <f aca="false">T109</f>
        <v>0</v>
      </c>
      <c r="BC109" s="3" t="n">
        <f aca="false">V109</f>
        <v>0</v>
      </c>
      <c r="BD109" s="3" t="n">
        <f aca="false">X109</f>
        <v>0</v>
      </c>
      <c r="BE109" s="3" t="n">
        <f aca="false">Z109</f>
        <v>0</v>
      </c>
      <c r="BF109" s="3" t="n">
        <f aca="false">AB109</f>
        <v>0</v>
      </c>
      <c r="BG109" s="3" t="n">
        <f aca="false">AD109</f>
        <v>0</v>
      </c>
      <c r="BH109" s="3" t="n">
        <f aca="false">AF109</f>
        <v>0</v>
      </c>
      <c r="BI109" s="3" t="n">
        <f aca="false">AH109</f>
        <v>0</v>
      </c>
      <c r="BJ109" s="3" t="n">
        <f aca="false">AJ109</f>
        <v>0</v>
      </c>
      <c r="BK109" s="3" t="n">
        <f aca="false">AL109</f>
        <v>0</v>
      </c>
      <c r="BL109" s="3" t="n">
        <f aca="false">AN109</f>
        <v>0</v>
      </c>
      <c r="BM109" s="3" t="n">
        <f aca="false">AP109</f>
        <v>0</v>
      </c>
      <c r="BN109" s="20" t="n">
        <f aca="false">(LARGE(AY109:BM109,1))+(LARGE(AY109:BM109,2))+(LARGE(AY109:BM109,3))+(LARGE(AY109:BM109,4))+(LARGE(AY109:BM109,5))</f>
        <v>0</v>
      </c>
    </row>
    <row r="110" customFormat="false" ht="12" hidden="false" customHeight="false" outlineLevel="0" collapsed="false">
      <c r="A110" s="1" t="n">
        <f aca="false">COUNTIF(AY110:BM110,"&gt;0")</f>
        <v>0</v>
      </c>
      <c r="B110" s="15" t="n">
        <v>1</v>
      </c>
      <c r="C110" s="3" t="n">
        <f aca="false">DATEDIF(B110,$C$4,"Y")</f>
        <v>126</v>
      </c>
      <c r="D110" s="2" t="s">
        <v>53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H110" s="2" t="s">
        <v>263</v>
      </c>
      <c r="I110" s="2" t="n">
        <v>3</v>
      </c>
      <c r="J110" s="2" t="n">
        <f aca="false">J109+1</f>
        <v>106</v>
      </c>
      <c r="K110" s="2" t="s">
        <v>264</v>
      </c>
      <c r="L110" s="2" t="s">
        <v>265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/>
      <c r="AR110" s="3" t="n">
        <f aca="false">IF(AQ110="",0,(AR$4*(101+(1000*LOG(AQ$4,10))-(1000*LOG(AQ110,10)))))</f>
        <v>0</v>
      </c>
      <c r="AS110" s="3" t="n">
        <f aca="false">N110+P110+R110+T110+V110+X110+Z110+AB110+AD110+AF110+AH110+AJ110+AL110+AN110+AP110</f>
        <v>0</v>
      </c>
      <c r="AT110" s="17" t="n">
        <f aca="false">BN110</f>
        <v>0</v>
      </c>
      <c r="AU110" s="1"/>
      <c r="AV110" s="3" t="n">
        <f aca="false">IF(AU110="*",AT110*0.05,0)</f>
        <v>0</v>
      </c>
      <c r="AW110" s="19" t="n">
        <f aca="false">AT110+AV110</f>
        <v>0</v>
      </c>
      <c r="AX110" s="5" t="s">
        <v>118</v>
      </c>
      <c r="AY110" s="3" t="n">
        <f aca="false">N110</f>
        <v>0</v>
      </c>
      <c r="AZ110" s="3" t="n">
        <f aca="false">P110</f>
        <v>0</v>
      </c>
      <c r="BA110" s="3" t="n">
        <f aca="false">R110</f>
        <v>0</v>
      </c>
      <c r="BB110" s="3" t="n">
        <f aca="false">T110</f>
        <v>0</v>
      </c>
      <c r="BC110" s="3" t="n">
        <f aca="false">V110</f>
        <v>0</v>
      </c>
      <c r="BD110" s="3" t="n">
        <f aca="false">X110</f>
        <v>0</v>
      </c>
      <c r="BE110" s="3" t="n">
        <f aca="false">Z110</f>
        <v>0</v>
      </c>
      <c r="BF110" s="3" t="n">
        <f aca="false">AB110</f>
        <v>0</v>
      </c>
      <c r="BG110" s="3" t="n">
        <f aca="false">AD110</f>
        <v>0</v>
      </c>
      <c r="BH110" s="3" t="n">
        <f aca="false">AF110</f>
        <v>0</v>
      </c>
      <c r="BI110" s="3" t="n">
        <f aca="false">AH110</f>
        <v>0</v>
      </c>
      <c r="BJ110" s="3" t="n">
        <f aca="false">AJ110</f>
        <v>0</v>
      </c>
      <c r="BK110" s="3" t="n">
        <f aca="false">AL110</f>
        <v>0</v>
      </c>
      <c r="BL110" s="3" t="n">
        <f aca="false">AN110</f>
        <v>0</v>
      </c>
      <c r="BM110" s="3" t="n">
        <f aca="false">AP110</f>
        <v>0</v>
      </c>
      <c r="BN110" s="20" t="n">
        <f aca="false">(LARGE(AY110:BM110,1))+(LARGE(AY110:BM110,2))+(LARGE(AY110:BM110,3))+(LARGE(AY110:BM110,4))+(LARGE(AY110:BM110,5))</f>
        <v>0</v>
      </c>
    </row>
    <row r="111" customFormat="false" ht="12" hidden="false" customHeight="false" outlineLevel="0" collapsed="false">
      <c r="A111" s="1" t="n">
        <f aca="false">COUNTIF(AY111:BM111,"&gt;0")</f>
        <v>0</v>
      </c>
      <c r="B111" s="15" t="n">
        <v>1</v>
      </c>
      <c r="C111" s="3" t="n">
        <f aca="false">DATEDIF(B111,$C$4,"Y")</f>
        <v>126</v>
      </c>
      <c r="D111" s="2" t="s">
        <v>53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NO</v>
      </c>
      <c r="H111" s="2" t="s">
        <v>41</v>
      </c>
      <c r="I111" s="2" t="n">
        <v>1</v>
      </c>
      <c r="J111" s="2" t="n">
        <f aca="false">J110+1</f>
        <v>107</v>
      </c>
      <c r="K111" s="2" t="s">
        <v>266</v>
      </c>
      <c r="L111" s="2" t="s">
        <v>267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/>
      <c r="AR111" s="3" t="n">
        <f aca="false">IF(AQ111="",0,(AR$4*(101+(1000*LOG(AQ$4,10))-(1000*LOG(AQ111,10)))))</f>
        <v>0</v>
      </c>
      <c r="AS111" s="3" t="n">
        <f aca="false">N111+P111+R111+T111+V111+X111+Z111+AB111+AD111+AF111+AH111+AJ111+AL111+AN111+AP111</f>
        <v>0</v>
      </c>
      <c r="AT111" s="17" t="n">
        <f aca="false">BN111</f>
        <v>0</v>
      </c>
      <c r="AU111" s="1"/>
      <c r="AV111" s="3" t="n">
        <f aca="false">IF(AU111="*",AT111*0.05,0)</f>
        <v>0</v>
      </c>
      <c r="AW111" s="19" t="n">
        <f aca="false">AT111+AV111</f>
        <v>0</v>
      </c>
      <c r="AX111" s="1" t="s">
        <v>56</v>
      </c>
      <c r="AY111" s="3" t="n">
        <f aca="false">N111</f>
        <v>0</v>
      </c>
      <c r="AZ111" s="3" t="n">
        <f aca="false">P111</f>
        <v>0</v>
      </c>
      <c r="BA111" s="3" t="n">
        <f aca="false">R111</f>
        <v>0</v>
      </c>
      <c r="BB111" s="3" t="n">
        <f aca="false">T111</f>
        <v>0</v>
      </c>
      <c r="BC111" s="3" t="n">
        <f aca="false">V111</f>
        <v>0</v>
      </c>
      <c r="BD111" s="3" t="n">
        <f aca="false">X111</f>
        <v>0</v>
      </c>
      <c r="BE111" s="3" t="n">
        <f aca="false">Z111</f>
        <v>0</v>
      </c>
      <c r="BF111" s="3" t="n">
        <f aca="false">AB111</f>
        <v>0</v>
      </c>
      <c r="BG111" s="3" t="n">
        <f aca="false">AD111</f>
        <v>0</v>
      </c>
      <c r="BH111" s="3" t="n">
        <f aca="false">AF111</f>
        <v>0</v>
      </c>
      <c r="BI111" s="3" t="n">
        <f aca="false">AH111</f>
        <v>0</v>
      </c>
      <c r="BJ111" s="3" t="n">
        <f aca="false">AJ111</f>
        <v>0</v>
      </c>
      <c r="BK111" s="3" t="n">
        <f aca="false">AL111</f>
        <v>0</v>
      </c>
      <c r="BL111" s="3" t="n">
        <f aca="false">AN111</f>
        <v>0</v>
      </c>
      <c r="BM111" s="3" t="n">
        <f aca="false">AP111</f>
        <v>0</v>
      </c>
      <c r="BN111" s="20" t="n">
        <f aca="false">(LARGE(AY111:BM111,1))+(LARGE(AY111:BM111,2))+(LARGE(AY111:BM111,3))+(LARGE(AY111:BM111,4))+(LARGE(AY111:BM111,5))</f>
        <v>0</v>
      </c>
    </row>
    <row r="112" customFormat="false" ht="12" hidden="false" customHeight="false" outlineLevel="0" collapsed="false">
      <c r="A112" s="1" t="n">
        <f aca="false">COUNTIF(AY112:BM112,"&gt;0")</f>
        <v>0</v>
      </c>
      <c r="B112" s="15" t="n">
        <v>18353</v>
      </c>
      <c r="C112" s="3" t="n">
        <f aca="false">DATEDIF(B112,$C$4,"Y")</f>
        <v>76</v>
      </c>
      <c r="D112" s="4" t="s">
        <v>53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41</v>
      </c>
      <c r="I112" s="2" t="n">
        <v>1</v>
      </c>
      <c r="J112" s="2" t="n">
        <f aca="false">J111+1</f>
        <v>108</v>
      </c>
      <c r="K112" s="2" t="s">
        <v>268</v>
      </c>
      <c r="L112" s="2" t="s">
        <v>269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/>
      <c r="AR112" s="3" t="n">
        <f aca="false">IF(AQ112="",0,(AR$4*(101+(1000*LOG(AQ$4,10))-(1000*LOG(AQ112,10)))))</f>
        <v>0</v>
      </c>
      <c r="AS112" s="3" t="n">
        <f aca="false">N112+P112+R112+T112+V112+X112+Z112+AB112+AD112+AF112+AH112+AJ112+AL112+AN112+AP112</f>
        <v>0</v>
      </c>
      <c r="AT112" s="17" t="n">
        <f aca="false">BN112</f>
        <v>0</v>
      </c>
      <c r="AU112" s="1"/>
      <c r="AV112" s="3" t="n">
        <f aca="false">IF(AU112="*",AT112*0.05,0)</f>
        <v>0</v>
      </c>
      <c r="AW112" s="19" t="n">
        <f aca="false">AT112+AV112</f>
        <v>0</v>
      </c>
      <c r="AX112" s="1" t="s">
        <v>56</v>
      </c>
      <c r="AY112" s="3" t="n">
        <f aca="false">N112</f>
        <v>0</v>
      </c>
      <c r="AZ112" s="3" t="n">
        <f aca="false">P112</f>
        <v>0</v>
      </c>
      <c r="BA112" s="3" t="n">
        <f aca="false">R112</f>
        <v>0</v>
      </c>
      <c r="BB112" s="3" t="n">
        <f aca="false">T112</f>
        <v>0</v>
      </c>
      <c r="BC112" s="3" t="n">
        <f aca="false">V112</f>
        <v>0</v>
      </c>
      <c r="BD112" s="3" t="n">
        <f aca="false">X112</f>
        <v>0</v>
      </c>
      <c r="BE112" s="3" t="n">
        <f aca="false">Z112</f>
        <v>0</v>
      </c>
      <c r="BF112" s="3" t="n">
        <f aca="false">AB112</f>
        <v>0</v>
      </c>
      <c r="BG112" s="3" t="n">
        <f aca="false">AD112</f>
        <v>0</v>
      </c>
      <c r="BH112" s="3" t="n">
        <f aca="false">AF112</f>
        <v>0</v>
      </c>
      <c r="BI112" s="3" t="n">
        <f aca="false">AH112</f>
        <v>0</v>
      </c>
      <c r="BJ112" s="3" t="n">
        <f aca="false">AJ112</f>
        <v>0</v>
      </c>
      <c r="BK112" s="3" t="n">
        <f aca="false">AL112</f>
        <v>0</v>
      </c>
      <c r="BL112" s="3" t="n">
        <f aca="false">AN112</f>
        <v>0</v>
      </c>
      <c r="BM112" s="3" t="n">
        <f aca="false">AP112</f>
        <v>0</v>
      </c>
      <c r="BN112" s="20" t="n">
        <f aca="false">(LARGE(AY112:BM112,1))+(LARGE(AY112:BM112,2))+(LARGE(AY112:BM112,3))+(LARGE(AY112:BM112,4))+(LARGE(AY112:BM112,5))</f>
        <v>0</v>
      </c>
    </row>
    <row r="113" customFormat="false" ht="12" hidden="false" customHeight="false" outlineLevel="0" collapsed="false">
      <c r="A113" s="1" t="n">
        <f aca="false">COUNTIF(AY113:BM113,"&gt;0")</f>
        <v>0</v>
      </c>
      <c r="B113" s="15" t="n">
        <v>17718</v>
      </c>
      <c r="C113" s="3" t="n">
        <f aca="false">DATEDIF(B113,$C$4,"Y")</f>
        <v>78</v>
      </c>
      <c r="D113" s="2" t="s">
        <v>53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YES</v>
      </c>
      <c r="H113" s="2" t="s">
        <v>41</v>
      </c>
      <c r="I113" s="2" t="n">
        <v>1</v>
      </c>
      <c r="J113" s="2" t="n">
        <f aca="false">J112+1</f>
        <v>109</v>
      </c>
      <c r="K113" s="2" t="s">
        <v>270</v>
      </c>
      <c r="L113" s="2" t="s">
        <v>271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/>
      <c r="AR113" s="3" t="n">
        <f aca="false">IF(AQ113="",0,(AR$4*(101+(1000*LOG(AQ$4,10))-(1000*LOG(AQ113,10)))))</f>
        <v>0</v>
      </c>
      <c r="AS113" s="3" t="n">
        <f aca="false">N113+P113+R113+T113+V113+X113+Z113+AB113+AD113+AF113+AH113+AJ113+AL113+AN113+AP113</f>
        <v>0</v>
      </c>
      <c r="AT113" s="17" t="n">
        <f aca="false">BN113</f>
        <v>0</v>
      </c>
      <c r="AU113" s="1"/>
      <c r="AV113" s="3" t="n">
        <f aca="false">IF(AU113="*",AT113*0.05,0)</f>
        <v>0</v>
      </c>
      <c r="AW113" s="19" t="n">
        <f aca="false">AT113+AV113</f>
        <v>0</v>
      </c>
      <c r="AX113" s="1" t="s">
        <v>56</v>
      </c>
      <c r="AY113" s="3" t="n">
        <f aca="false">N113</f>
        <v>0</v>
      </c>
      <c r="AZ113" s="3" t="n">
        <f aca="false">P113</f>
        <v>0</v>
      </c>
      <c r="BA113" s="3" t="n">
        <f aca="false">R113</f>
        <v>0</v>
      </c>
      <c r="BB113" s="3" t="n">
        <f aca="false">T113</f>
        <v>0</v>
      </c>
      <c r="BC113" s="3" t="n">
        <f aca="false">V113</f>
        <v>0</v>
      </c>
      <c r="BD113" s="3" t="n">
        <f aca="false">X113</f>
        <v>0</v>
      </c>
      <c r="BE113" s="3" t="n">
        <f aca="false">Z113</f>
        <v>0</v>
      </c>
      <c r="BF113" s="3" t="n">
        <f aca="false">AB113</f>
        <v>0</v>
      </c>
      <c r="BG113" s="3" t="n">
        <f aca="false">AD113</f>
        <v>0</v>
      </c>
      <c r="BH113" s="3" t="n">
        <f aca="false">AF113</f>
        <v>0</v>
      </c>
      <c r="BI113" s="3" t="n">
        <f aca="false">AH113</f>
        <v>0</v>
      </c>
      <c r="BJ113" s="3" t="n">
        <f aca="false">AJ113</f>
        <v>0</v>
      </c>
      <c r="BK113" s="3" t="n">
        <f aca="false">AL113</f>
        <v>0</v>
      </c>
      <c r="BL113" s="3" t="n">
        <f aca="false">AN113</f>
        <v>0</v>
      </c>
      <c r="BM113" s="3" t="n">
        <f aca="false">AP113</f>
        <v>0</v>
      </c>
      <c r="BN113" s="20" t="n">
        <f aca="false">(LARGE(AY113:BM113,1))+(LARGE(AY113:BM113,2))+(LARGE(AY113:BM113,3))+(LARGE(AY113:BM113,4))+(LARGE(AY113:BM113,5))</f>
        <v>0</v>
      </c>
    </row>
    <row r="114" customFormat="false" ht="12" hidden="false" customHeight="false" outlineLevel="0" collapsed="false">
      <c r="A114" s="1" t="n">
        <f aca="false">COUNTIF(AY114:BM114,"&gt;0")</f>
        <v>0</v>
      </c>
      <c r="B114" s="15" t="n">
        <v>24603</v>
      </c>
      <c r="C114" s="3" t="n">
        <f aca="false">DATEDIF(B114,$C$4,"Y")</f>
        <v>59</v>
      </c>
      <c r="D114" s="4" t="s">
        <v>53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32</v>
      </c>
      <c r="I114" s="2" t="n">
        <v>1</v>
      </c>
      <c r="J114" s="2" t="n">
        <f aca="false">J113+1</f>
        <v>110</v>
      </c>
      <c r="K114" s="2" t="s">
        <v>272</v>
      </c>
      <c r="L114" s="2" t="s">
        <v>273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/>
      <c r="AR114" s="3" t="n">
        <f aca="false">IF(AQ114="",0,(AR$4*(101+(1000*LOG(AQ$4,10))-(1000*LOG(AQ114,10)))))</f>
        <v>0</v>
      </c>
      <c r="AS114" s="3" t="n">
        <f aca="false">N114+P114+R114+T114+V114+X114+Z114+AB114+AD114+AF114+AH114+AJ114+AL114+AN114+AP114</f>
        <v>0</v>
      </c>
      <c r="AT114" s="17" t="n">
        <f aca="false">BN114</f>
        <v>0</v>
      </c>
      <c r="AU114" s="1"/>
      <c r="AV114" s="3" t="n">
        <f aca="false">IF(AU114="*",AT114*0.05,0)</f>
        <v>0</v>
      </c>
      <c r="AW114" s="19" t="n">
        <f aca="false">AT114+AV114</f>
        <v>0</v>
      </c>
      <c r="AX114" s="1" t="s">
        <v>56</v>
      </c>
      <c r="AY114" s="3" t="n">
        <f aca="false">N114</f>
        <v>0</v>
      </c>
      <c r="AZ114" s="3" t="n">
        <f aca="false">P114</f>
        <v>0</v>
      </c>
      <c r="BA114" s="3" t="n">
        <f aca="false">R114</f>
        <v>0</v>
      </c>
      <c r="BB114" s="3" t="n">
        <f aca="false">T114</f>
        <v>0</v>
      </c>
      <c r="BC114" s="3" t="n">
        <f aca="false">V114</f>
        <v>0</v>
      </c>
      <c r="BD114" s="3" t="n">
        <f aca="false">X114</f>
        <v>0</v>
      </c>
      <c r="BE114" s="3" t="n">
        <f aca="false">Z114</f>
        <v>0</v>
      </c>
      <c r="BF114" s="3" t="n">
        <f aca="false">AB114</f>
        <v>0</v>
      </c>
      <c r="BG114" s="3" t="n">
        <f aca="false">AD114</f>
        <v>0</v>
      </c>
      <c r="BH114" s="3" t="n">
        <f aca="false">AF114</f>
        <v>0</v>
      </c>
      <c r="BI114" s="3" t="n">
        <f aca="false">AH114</f>
        <v>0</v>
      </c>
      <c r="BJ114" s="3" t="n">
        <f aca="false">AJ114</f>
        <v>0</v>
      </c>
      <c r="BK114" s="3" t="n">
        <f aca="false">AL114</f>
        <v>0</v>
      </c>
      <c r="BL114" s="3" t="n">
        <f aca="false">AN114</f>
        <v>0</v>
      </c>
      <c r="BM114" s="3" t="n">
        <f aca="false">AP114</f>
        <v>0</v>
      </c>
      <c r="BN114" s="20" t="n">
        <f aca="false">(LARGE(AY114:BM114,1))+(LARGE(AY114:BM114,2))+(LARGE(AY114:BM114,3))+(LARGE(AY114:BM114,4))+(LARGE(AY114:BM114,5))</f>
        <v>0</v>
      </c>
    </row>
    <row r="115" customFormat="false" ht="12" hidden="false" customHeight="false" outlineLevel="0" collapsed="false">
      <c r="A115" s="1" t="n">
        <f aca="false">COUNTIF(AY115:BM115,"&gt;0")</f>
        <v>0</v>
      </c>
      <c r="B115" s="15" t="n">
        <v>1</v>
      </c>
      <c r="C115" s="3" t="n">
        <f aca="false">DATEDIF(B115,$C$4,"Y")</f>
        <v>126</v>
      </c>
      <c r="D115" s="2" t="s">
        <v>53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NO</v>
      </c>
      <c r="H115" s="2" t="s">
        <v>37</v>
      </c>
      <c r="I115" s="2" t="n">
        <v>3</v>
      </c>
      <c r="J115" s="2" t="n">
        <f aca="false">J114+1</f>
        <v>111</v>
      </c>
      <c r="K115" s="2" t="s">
        <v>274</v>
      </c>
      <c r="L115" s="2" t="s">
        <v>275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/>
      <c r="AR115" s="3" t="n">
        <f aca="false">IF(AQ115="",0,(AR$4*(101+(1000*LOG(AQ$4,10))-(1000*LOG(AQ115,10)))))</f>
        <v>0</v>
      </c>
      <c r="AS115" s="3" t="n">
        <f aca="false">N115+P115+R115+T115+V115+X115+Z115+AB115+AD115+AF115+AH115+AJ115+AL115+AN115+AP115</f>
        <v>0</v>
      </c>
      <c r="AT115" s="17" t="n">
        <f aca="false">BN115</f>
        <v>0</v>
      </c>
      <c r="AU115" s="1"/>
      <c r="AV115" s="3" t="n">
        <f aca="false">IF(AU115="*",AT115*0.05,0)</f>
        <v>0</v>
      </c>
      <c r="AW115" s="19" t="n">
        <f aca="false">AT115+AV115</f>
        <v>0</v>
      </c>
      <c r="AX115" s="1" t="s">
        <v>56</v>
      </c>
      <c r="AY115" s="3" t="n">
        <f aca="false">N115</f>
        <v>0</v>
      </c>
      <c r="AZ115" s="3" t="n">
        <f aca="false">P115</f>
        <v>0</v>
      </c>
      <c r="BA115" s="3" t="n">
        <f aca="false">R115</f>
        <v>0</v>
      </c>
      <c r="BB115" s="3" t="n">
        <f aca="false">T115</f>
        <v>0</v>
      </c>
      <c r="BC115" s="3" t="n">
        <f aca="false">V115</f>
        <v>0</v>
      </c>
      <c r="BD115" s="3" t="n">
        <f aca="false">X115</f>
        <v>0</v>
      </c>
      <c r="BE115" s="3" t="n">
        <f aca="false">Z115</f>
        <v>0</v>
      </c>
      <c r="BF115" s="3" t="n">
        <f aca="false">AB115</f>
        <v>0</v>
      </c>
      <c r="BG115" s="3" t="n">
        <f aca="false">AD115</f>
        <v>0</v>
      </c>
      <c r="BH115" s="3" t="n">
        <f aca="false">AF115</f>
        <v>0</v>
      </c>
      <c r="BI115" s="3" t="n">
        <f aca="false">AH115</f>
        <v>0</v>
      </c>
      <c r="BJ115" s="3" t="n">
        <f aca="false">AJ115</f>
        <v>0</v>
      </c>
      <c r="BK115" s="3" t="n">
        <f aca="false">AL115</f>
        <v>0</v>
      </c>
      <c r="BL115" s="3" t="n">
        <f aca="false">AN115</f>
        <v>0</v>
      </c>
      <c r="BM115" s="3" t="n">
        <f aca="false">AP115</f>
        <v>0</v>
      </c>
      <c r="BN115" s="20" t="n">
        <f aca="false">(LARGE(AY115:BM115,1))+(LARGE(AY115:BM115,2))+(LARGE(AY115:BM115,3))+(LARGE(AY115:BM115,4))+(LARGE(AY115:BM115,5))</f>
        <v>0</v>
      </c>
    </row>
    <row r="116" customFormat="false" ht="12" hidden="false" customHeight="false" outlineLevel="0" collapsed="false">
      <c r="A116" s="1" t="n">
        <f aca="false">COUNTIF(AY116:BM116,"&gt;0")</f>
        <v>0</v>
      </c>
      <c r="B116" s="15" t="n">
        <v>1</v>
      </c>
      <c r="C116" s="3" t="n">
        <f aca="false">DATEDIF(B116,$C$4,"Y")</f>
        <v>126</v>
      </c>
      <c r="D116" s="2" t="s">
        <v>53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NO</v>
      </c>
      <c r="H116" s="2" t="s">
        <v>37</v>
      </c>
      <c r="I116" s="2" t="n">
        <v>3</v>
      </c>
      <c r="J116" s="2" t="n">
        <f aca="false">J115+1</f>
        <v>112</v>
      </c>
      <c r="K116" s="2" t="s">
        <v>276</v>
      </c>
      <c r="L116" s="2" t="s">
        <v>277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/>
      <c r="AR116" s="3" t="n">
        <f aca="false">IF(AQ116="",0,(AR$4*(101+(1000*LOG(AQ$4,10))-(1000*LOG(AQ116,10)))))</f>
        <v>0</v>
      </c>
      <c r="AS116" s="3" t="n">
        <f aca="false">N116+P116+R116+T116+V116+X116+Z116+AB116+AD116+AF116+AH116+AJ116+AL116+AN116+AP116</f>
        <v>0</v>
      </c>
      <c r="AT116" s="17" t="n">
        <f aca="false">BN116</f>
        <v>0</v>
      </c>
      <c r="AU116" s="1"/>
      <c r="AV116" s="3" t="n">
        <f aca="false">IF(AU116="*",AT116*0.05,0)</f>
        <v>0</v>
      </c>
      <c r="AW116" s="19" t="n">
        <f aca="false">AT116+AV116</f>
        <v>0</v>
      </c>
      <c r="AX116" s="5" t="s">
        <v>118</v>
      </c>
      <c r="AY116" s="3" t="n">
        <f aca="false">N116</f>
        <v>0</v>
      </c>
      <c r="AZ116" s="3" t="n">
        <f aca="false">P116</f>
        <v>0</v>
      </c>
      <c r="BA116" s="3" t="n">
        <f aca="false">R116</f>
        <v>0</v>
      </c>
      <c r="BB116" s="3" t="n">
        <f aca="false">T116</f>
        <v>0</v>
      </c>
      <c r="BC116" s="3" t="n">
        <f aca="false">V116</f>
        <v>0</v>
      </c>
      <c r="BD116" s="3" t="n">
        <f aca="false">X116</f>
        <v>0</v>
      </c>
      <c r="BE116" s="3" t="n">
        <f aca="false">Z116</f>
        <v>0</v>
      </c>
      <c r="BF116" s="3" t="n">
        <f aca="false">AB116</f>
        <v>0</v>
      </c>
      <c r="BG116" s="3" t="n">
        <f aca="false">AD116</f>
        <v>0</v>
      </c>
      <c r="BH116" s="3" t="n">
        <f aca="false">AF116</f>
        <v>0</v>
      </c>
      <c r="BI116" s="3" t="n">
        <f aca="false">AH116</f>
        <v>0</v>
      </c>
      <c r="BJ116" s="3" t="n">
        <f aca="false">AJ116</f>
        <v>0</v>
      </c>
      <c r="BK116" s="3" t="n">
        <f aca="false">AL116</f>
        <v>0</v>
      </c>
      <c r="BL116" s="3" t="n">
        <f aca="false">AN116</f>
        <v>0</v>
      </c>
      <c r="BM116" s="3" t="n">
        <f aca="false">AP116</f>
        <v>0</v>
      </c>
      <c r="BN116" s="20" t="n">
        <f aca="false">(LARGE(AY116:BM116,1))+(LARGE(AY116:BM116,2))+(LARGE(AY116:BM116,3))+(LARGE(AY116:BM116,4))+(LARGE(AY116:BM116,5))</f>
        <v>0</v>
      </c>
    </row>
    <row r="117" customFormat="false" ht="12" hidden="false" customHeight="false" outlineLevel="0" collapsed="false">
      <c r="A117" s="1" t="n">
        <f aca="false">COUNTIF(AY117:BM117,"&gt;0")</f>
        <v>0</v>
      </c>
      <c r="B117" s="15" t="n">
        <v>1</v>
      </c>
      <c r="C117" s="3" t="n">
        <f aca="false">DATEDIF(B117,$C$4,"Y")</f>
        <v>126</v>
      </c>
      <c r="D117" s="2" t="s">
        <v>53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NO</v>
      </c>
      <c r="H117" s="2" t="s">
        <v>37</v>
      </c>
      <c r="I117" s="2" t="n">
        <v>3</v>
      </c>
      <c r="J117" s="2" t="n">
        <f aca="false">J116+1</f>
        <v>113</v>
      </c>
      <c r="K117" s="2" t="s">
        <v>278</v>
      </c>
      <c r="L117" s="2" t="s">
        <v>279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/>
      <c r="AR117" s="3" t="n">
        <f aca="false">IF(AQ117="",0,(AR$4*(101+(1000*LOG(AQ$4,10))-(1000*LOG(AQ117,10)))))</f>
        <v>0</v>
      </c>
      <c r="AS117" s="3" t="n">
        <f aca="false">N117+P117+R117+T117+V117+X117+Z117+AB117+AD117+AF117+AH117+AJ117+AL117+AN117+AP117</f>
        <v>0</v>
      </c>
      <c r="AT117" s="17" t="n">
        <f aca="false">BN117</f>
        <v>0</v>
      </c>
      <c r="AU117" s="1"/>
      <c r="AV117" s="3" t="n">
        <f aca="false">IF(AU117="*",AT117*0.05,0)</f>
        <v>0</v>
      </c>
      <c r="AW117" s="19" t="n">
        <f aca="false">AT117+AV117</f>
        <v>0</v>
      </c>
      <c r="AX117" s="1" t="s">
        <v>56</v>
      </c>
      <c r="AY117" s="3" t="n">
        <f aca="false">N117</f>
        <v>0</v>
      </c>
      <c r="AZ117" s="3" t="n">
        <f aca="false">P117</f>
        <v>0</v>
      </c>
      <c r="BA117" s="3" t="n">
        <f aca="false">R117</f>
        <v>0</v>
      </c>
      <c r="BB117" s="3" t="n">
        <f aca="false">T117</f>
        <v>0</v>
      </c>
      <c r="BC117" s="3" t="n">
        <f aca="false">V117</f>
        <v>0</v>
      </c>
      <c r="BD117" s="3" t="n">
        <f aca="false">X117</f>
        <v>0</v>
      </c>
      <c r="BE117" s="3" t="n">
        <f aca="false">Z117</f>
        <v>0</v>
      </c>
      <c r="BF117" s="3" t="n">
        <f aca="false">AB117</f>
        <v>0</v>
      </c>
      <c r="BG117" s="3" t="n">
        <f aca="false">AD117</f>
        <v>0</v>
      </c>
      <c r="BH117" s="3" t="n">
        <f aca="false">AF117</f>
        <v>0</v>
      </c>
      <c r="BI117" s="3" t="n">
        <f aca="false">AH117</f>
        <v>0</v>
      </c>
      <c r="BJ117" s="3" t="n">
        <f aca="false">AJ117</f>
        <v>0</v>
      </c>
      <c r="BK117" s="3" t="n">
        <f aca="false">AL117</f>
        <v>0</v>
      </c>
      <c r="BL117" s="3" t="n">
        <f aca="false">AN117</f>
        <v>0</v>
      </c>
      <c r="BM117" s="3" t="n">
        <f aca="false">AP117</f>
        <v>0</v>
      </c>
      <c r="BN117" s="20" t="n">
        <f aca="false">(LARGE(AY117:BM117,1))+(LARGE(AY117:BM117,2))+(LARGE(AY117:BM117,3))+(LARGE(AY117:BM117,4))+(LARGE(AY117:BM117,5))</f>
        <v>0</v>
      </c>
    </row>
    <row r="118" customFormat="false" ht="12" hidden="false" customHeight="false" outlineLevel="0" collapsed="false">
      <c r="A118" s="1" t="n">
        <f aca="false">COUNTIF(AY118:BM118,"&gt;0")</f>
        <v>0</v>
      </c>
      <c r="B118" s="15" t="n">
        <v>22986</v>
      </c>
      <c r="C118" s="3" t="n">
        <f aca="false">DATEDIF(B118,$C$4,"Y")</f>
        <v>63</v>
      </c>
      <c r="D118" s="2" t="s">
        <v>53</v>
      </c>
      <c r="E118" s="2" t="str">
        <f aca="false">IF(C118&lt;46,"YES","NO")</f>
        <v>NO</v>
      </c>
      <c r="F118" s="2" t="str">
        <f aca="false">IF(AND(C118&gt;45,C118&lt;66),"YES","NO")</f>
        <v>YES</v>
      </c>
      <c r="G118" s="2" t="str">
        <f aca="false">IF(AND(C118&gt;65,C118&lt;100),"YES","NO")</f>
        <v>NO</v>
      </c>
      <c r="H118" s="2" t="s">
        <v>73</v>
      </c>
      <c r="I118" s="2" t="n">
        <v>2</v>
      </c>
      <c r="J118" s="2" t="n">
        <f aca="false">J117+1</f>
        <v>114</v>
      </c>
      <c r="K118" s="2" t="s">
        <v>280</v>
      </c>
      <c r="L118" s="2" t="s">
        <v>281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/>
      <c r="AR118" s="3" t="n">
        <f aca="false">IF(AQ118="",0,(AR$4*(101+(1000*LOG(AQ$4,10))-(1000*LOG(AQ118,10)))))</f>
        <v>0</v>
      </c>
      <c r="AS118" s="3" t="n">
        <f aca="false">N118+P118+R118+T118+V118+X118+Z118+AB118+AD118+AF118+AH118+AJ118+AL118+AN118+AP118</f>
        <v>0</v>
      </c>
      <c r="AT118" s="17" t="n">
        <f aca="false">BN118</f>
        <v>0</v>
      </c>
      <c r="AU118" s="18"/>
      <c r="AV118" s="3" t="n">
        <f aca="false">IF(AU118="*",AT118*0.05,0)</f>
        <v>0</v>
      </c>
      <c r="AW118" s="19" t="n">
        <f aca="false">AT118+AV118</f>
        <v>0</v>
      </c>
      <c r="AX118" s="1" t="s">
        <v>56</v>
      </c>
      <c r="AY118" s="3" t="n">
        <f aca="false">N118</f>
        <v>0</v>
      </c>
      <c r="AZ118" s="3" t="n">
        <f aca="false">P118</f>
        <v>0</v>
      </c>
      <c r="BA118" s="3" t="n">
        <f aca="false">R118</f>
        <v>0</v>
      </c>
      <c r="BB118" s="3" t="n">
        <f aca="false">T118</f>
        <v>0</v>
      </c>
      <c r="BC118" s="3" t="n">
        <f aca="false">V118</f>
        <v>0</v>
      </c>
      <c r="BD118" s="3" t="n">
        <f aca="false">X118</f>
        <v>0</v>
      </c>
      <c r="BE118" s="3" t="n">
        <f aca="false">Z118</f>
        <v>0</v>
      </c>
      <c r="BF118" s="3" t="n">
        <f aca="false">AB118</f>
        <v>0</v>
      </c>
      <c r="BG118" s="3" t="n">
        <f aca="false">AD118</f>
        <v>0</v>
      </c>
      <c r="BH118" s="3" t="n">
        <f aca="false">AF118</f>
        <v>0</v>
      </c>
      <c r="BI118" s="3" t="n">
        <f aca="false">AH118</f>
        <v>0</v>
      </c>
      <c r="BJ118" s="3" t="n">
        <f aca="false">AJ118</f>
        <v>0</v>
      </c>
      <c r="BK118" s="3" t="n">
        <f aca="false">AL118</f>
        <v>0</v>
      </c>
      <c r="BL118" s="3" t="n">
        <f aca="false">AN118</f>
        <v>0</v>
      </c>
      <c r="BM118" s="3" t="n">
        <f aca="false">AP118</f>
        <v>0</v>
      </c>
      <c r="BN118" s="20" t="n">
        <f aca="false">(LARGE(AY118:BM118,1))+(LARGE(AY118:BM118,2))+(LARGE(AY118:BM118,3))+(LARGE(AY118:BM118,4))+(LARGE(AY118:BM118,5))</f>
        <v>0</v>
      </c>
    </row>
    <row r="119" customFormat="false" ht="12" hidden="false" customHeight="false" outlineLevel="0" collapsed="false">
      <c r="A119" s="1" t="n">
        <f aca="false">COUNTIF(AY119:BM119,"&gt;0")</f>
        <v>0</v>
      </c>
      <c r="B119" s="15" t="n">
        <v>1</v>
      </c>
      <c r="C119" s="3" t="n">
        <f aca="false">DATEDIF(B119,$C$4,"Y")</f>
        <v>126</v>
      </c>
      <c r="D119" s="2" t="s">
        <v>53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H119" s="2" t="s">
        <v>37</v>
      </c>
      <c r="I119" s="2" t="n">
        <v>3</v>
      </c>
      <c r="J119" s="2" t="n">
        <f aca="false">J118+1</f>
        <v>115</v>
      </c>
      <c r="K119" s="2" t="s">
        <v>274</v>
      </c>
      <c r="L119" s="2" t="s">
        <v>282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/>
      <c r="AR119" s="3" t="n">
        <f aca="false">IF(AQ119="",0,(AR$4*(101+(1000*LOG(AQ$4,10))-(1000*LOG(AQ119,10)))))</f>
        <v>0</v>
      </c>
      <c r="AS119" s="3" t="n">
        <f aca="false">N119+P119+R119+T119+V119+X119+Z119+AB119+AD119+AF119+AH119+AJ119+AL119+AN119+AP119</f>
        <v>0</v>
      </c>
      <c r="AT119" s="17" t="n">
        <f aca="false">BN119</f>
        <v>0</v>
      </c>
      <c r="AU119" s="1"/>
      <c r="AV119" s="3" t="n">
        <f aca="false">IF(AU119="*",AT119*0.05,0)</f>
        <v>0</v>
      </c>
      <c r="AW119" s="19" t="n">
        <f aca="false">AT119+AV119</f>
        <v>0</v>
      </c>
      <c r="AX119" s="5" t="s">
        <v>118</v>
      </c>
      <c r="AY119" s="3" t="n">
        <f aca="false">N119</f>
        <v>0</v>
      </c>
      <c r="AZ119" s="3" t="n">
        <f aca="false">P119</f>
        <v>0</v>
      </c>
      <c r="BA119" s="3" t="n">
        <f aca="false">R119</f>
        <v>0</v>
      </c>
      <c r="BB119" s="3" t="n">
        <f aca="false">T119</f>
        <v>0</v>
      </c>
      <c r="BC119" s="3" t="n">
        <f aca="false">V119</f>
        <v>0</v>
      </c>
      <c r="BD119" s="3" t="n">
        <f aca="false">X119</f>
        <v>0</v>
      </c>
      <c r="BE119" s="3" t="n">
        <f aca="false">Z119</f>
        <v>0</v>
      </c>
      <c r="BF119" s="3" t="n">
        <f aca="false">AB119</f>
        <v>0</v>
      </c>
      <c r="BG119" s="3" t="n">
        <f aca="false">AD119</f>
        <v>0</v>
      </c>
      <c r="BH119" s="3" t="n">
        <f aca="false">AF119</f>
        <v>0</v>
      </c>
      <c r="BI119" s="3" t="n">
        <f aca="false">AH119</f>
        <v>0</v>
      </c>
      <c r="BJ119" s="3" t="n">
        <f aca="false">AJ119</f>
        <v>0</v>
      </c>
      <c r="BK119" s="3" t="n">
        <f aca="false">AL119</f>
        <v>0</v>
      </c>
      <c r="BL119" s="3" t="n">
        <f aca="false">AN119</f>
        <v>0</v>
      </c>
      <c r="BM119" s="3" t="n">
        <f aca="false">AP119</f>
        <v>0</v>
      </c>
      <c r="BN119" s="20" t="n">
        <f aca="false">(LARGE(AY119:BM119,1))+(LARGE(AY119:BM119,2))+(LARGE(AY119:BM119,3))+(LARGE(AY119:BM119,4))+(LARGE(AY119:BM119,5))</f>
        <v>0</v>
      </c>
    </row>
    <row r="120" customFormat="false" ht="12" hidden="false" customHeight="false" outlineLevel="0" collapsed="false">
      <c r="A120" s="1" t="n">
        <f aca="false">COUNTIF(AY120:BM120,"&gt;0")</f>
        <v>0</v>
      </c>
      <c r="B120" s="15" t="n">
        <v>20038</v>
      </c>
      <c r="C120" s="3" t="n">
        <f aca="false">DATEDIF(B120,$C$4,"Y")</f>
        <v>71</v>
      </c>
      <c r="D120" s="2" t="s">
        <v>53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YES</v>
      </c>
      <c r="H120" s="2" t="s">
        <v>65</v>
      </c>
      <c r="I120" s="2" t="n">
        <v>1</v>
      </c>
      <c r="J120" s="2" t="n">
        <f aca="false">J119+1</f>
        <v>116</v>
      </c>
      <c r="K120" s="2" t="s">
        <v>283</v>
      </c>
      <c r="L120" s="2" t="s">
        <v>284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 t="n">
        <f aca="false">IF(AQ120="",0,(AR$4*(101+(1000*LOG(AQ$4,10))-(1000*LOG(AQ120,10)))))</f>
        <v>0</v>
      </c>
      <c r="AS120" s="3" t="n">
        <f aca="false">N120+P120+R120+T120+V120+X120+Z120+AB120+AD120+AF120+AH120+AJ120+AL120+AN120+AP120</f>
        <v>0</v>
      </c>
      <c r="AT120" s="17" t="n">
        <f aca="false">BN120</f>
        <v>0</v>
      </c>
      <c r="AV120" s="3" t="n">
        <f aca="false">IF(AU120="*",AT120*0.05,0)</f>
        <v>0</v>
      </c>
      <c r="AW120" s="19" t="n">
        <f aca="false">AT120+AV120</f>
        <v>0</v>
      </c>
      <c r="AX120" s="1" t="s">
        <v>56</v>
      </c>
      <c r="AY120" s="3" t="n">
        <f aca="false">N120</f>
        <v>0</v>
      </c>
      <c r="AZ120" s="3" t="n">
        <f aca="false">P120</f>
        <v>0</v>
      </c>
      <c r="BA120" s="3" t="n">
        <f aca="false">R120</f>
        <v>0</v>
      </c>
      <c r="BB120" s="3" t="n">
        <f aca="false">T120</f>
        <v>0</v>
      </c>
      <c r="BC120" s="3" t="n">
        <f aca="false">V120</f>
        <v>0</v>
      </c>
      <c r="BD120" s="3" t="n">
        <f aca="false">X120</f>
        <v>0</v>
      </c>
      <c r="BE120" s="3" t="n">
        <f aca="false">Z120</f>
        <v>0</v>
      </c>
      <c r="BF120" s="3" t="n">
        <f aca="false">AB120</f>
        <v>0</v>
      </c>
      <c r="BG120" s="3" t="n">
        <f aca="false">AD120</f>
        <v>0</v>
      </c>
      <c r="BH120" s="3" t="n">
        <f aca="false">AF120</f>
        <v>0</v>
      </c>
      <c r="BI120" s="3" t="n">
        <f aca="false">AH120</f>
        <v>0</v>
      </c>
      <c r="BJ120" s="3" t="n">
        <f aca="false">AJ120</f>
        <v>0</v>
      </c>
      <c r="BK120" s="3" t="n">
        <f aca="false">AL120</f>
        <v>0</v>
      </c>
      <c r="BL120" s="3" t="n">
        <f aca="false">AN120</f>
        <v>0</v>
      </c>
      <c r="BM120" s="3" t="n">
        <f aca="false">AP120</f>
        <v>0</v>
      </c>
      <c r="BN120" s="20" t="n">
        <f aca="false">(LARGE(AY120:BM120,1))+(LARGE(AY120:BM120,2))+(LARGE(AY120:BM120,3))+(LARGE(AY120:BM120,4))+(LARGE(AY120:BM120,5))</f>
        <v>0</v>
      </c>
    </row>
    <row r="121" customFormat="false" ht="12" hidden="false" customHeight="false" outlineLevel="0" collapsed="false">
      <c r="A121" s="1" t="n">
        <f aca="false">COUNTIF(AY121:BM121,"&gt;0")</f>
        <v>0</v>
      </c>
      <c r="B121" s="15" t="n">
        <v>1</v>
      </c>
      <c r="C121" s="3" t="n">
        <f aca="false">DATEDIF(B121,$C$4,"Y")</f>
        <v>126</v>
      </c>
      <c r="D121" s="2" t="s">
        <v>53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NO</v>
      </c>
      <c r="H121" s="2" t="s">
        <v>263</v>
      </c>
      <c r="I121" s="2" t="n">
        <v>3</v>
      </c>
      <c r="J121" s="2" t="n">
        <f aca="false">J120+1</f>
        <v>117</v>
      </c>
      <c r="K121" s="2" t="s">
        <v>285</v>
      </c>
      <c r="L121" s="2" t="s">
        <v>286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/>
      <c r="AR121" s="3" t="n">
        <f aca="false">IF(AQ121="",0,(AR$4*(101+(1000*LOG(AQ$4,10))-(1000*LOG(AQ121,10)))))</f>
        <v>0</v>
      </c>
      <c r="AS121" s="3" t="n">
        <f aca="false">N121+P121+R121+T121+V121+X121+Z121+AB121+AD121+AF121+AH121+AJ121+AL121+AN121+AP121</f>
        <v>0</v>
      </c>
      <c r="AT121" s="17" t="n">
        <f aca="false">BN121</f>
        <v>0</v>
      </c>
      <c r="AU121" s="1"/>
      <c r="AV121" s="3" t="n">
        <f aca="false">IF(AU121="*",AT121*0.05,0)</f>
        <v>0</v>
      </c>
      <c r="AW121" s="19" t="n">
        <f aca="false">AT121+AV121</f>
        <v>0</v>
      </c>
      <c r="AX121" s="1" t="s">
        <v>56</v>
      </c>
      <c r="AY121" s="3" t="n">
        <f aca="false">N121</f>
        <v>0</v>
      </c>
      <c r="AZ121" s="3" t="n">
        <f aca="false">P121</f>
        <v>0</v>
      </c>
      <c r="BA121" s="3" t="n">
        <f aca="false">R121</f>
        <v>0</v>
      </c>
      <c r="BB121" s="3" t="n">
        <f aca="false">T121</f>
        <v>0</v>
      </c>
      <c r="BC121" s="3" t="n">
        <f aca="false">V121</f>
        <v>0</v>
      </c>
      <c r="BD121" s="3" t="n">
        <f aca="false">X121</f>
        <v>0</v>
      </c>
      <c r="BE121" s="3" t="n">
        <f aca="false">Z121</f>
        <v>0</v>
      </c>
      <c r="BF121" s="3" t="n">
        <f aca="false">AB121</f>
        <v>0</v>
      </c>
      <c r="BG121" s="3" t="n">
        <f aca="false">AD121</f>
        <v>0</v>
      </c>
      <c r="BH121" s="3" t="n">
        <f aca="false">AF121</f>
        <v>0</v>
      </c>
      <c r="BI121" s="3" t="n">
        <f aca="false">AH121</f>
        <v>0</v>
      </c>
      <c r="BJ121" s="3" t="n">
        <f aca="false">AJ121</f>
        <v>0</v>
      </c>
      <c r="BK121" s="3" t="n">
        <f aca="false">AL121</f>
        <v>0</v>
      </c>
      <c r="BL121" s="3" t="n">
        <f aca="false">AN121</f>
        <v>0</v>
      </c>
      <c r="BM121" s="3" t="n">
        <f aca="false">AP121</f>
        <v>0</v>
      </c>
      <c r="BN121" s="20" t="n">
        <f aca="false">(LARGE(AY121:BM121,1))+(LARGE(AY121:BM121,2))+(LARGE(AY121:BM121,3))+(LARGE(AY121:BM121,4))+(LARGE(AY121:BM121,5))</f>
        <v>0</v>
      </c>
    </row>
    <row r="122" customFormat="false" ht="12" hidden="false" customHeight="false" outlineLevel="0" collapsed="false">
      <c r="A122" s="1" t="n">
        <f aca="false">COUNTIF(AY122:BM122,"&gt;0")</f>
        <v>0</v>
      </c>
      <c r="B122" s="15" t="n">
        <v>17475</v>
      </c>
      <c r="C122" s="3" t="n">
        <f aca="false">DATEDIF(B122,$C$4,"Y")</f>
        <v>78</v>
      </c>
      <c r="D122" s="2" t="s">
        <v>53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YES</v>
      </c>
      <c r="H122" s="2" t="s">
        <v>58</v>
      </c>
      <c r="I122" s="2" t="n">
        <v>2</v>
      </c>
      <c r="J122" s="2" t="n">
        <f aca="false">J121+1</f>
        <v>118</v>
      </c>
      <c r="K122" s="2" t="s">
        <v>237</v>
      </c>
      <c r="L122" s="2" t="s">
        <v>287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/>
      <c r="AR122" s="3" t="n">
        <f aca="false">IF(AQ122="",0,(AR$4*(101+(1000*LOG(AQ$4,10))-(1000*LOG(AQ122,10)))))</f>
        <v>0</v>
      </c>
      <c r="AS122" s="3" t="n">
        <f aca="false">N122+P122+R122+T122+V122+X122+Z122+AB122+AD122+AF122+AH122+AJ122+AL122+AN122+AP122</f>
        <v>0</v>
      </c>
      <c r="AT122" s="17" t="n">
        <f aca="false">BN122</f>
        <v>0</v>
      </c>
      <c r="AU122" s="18"/>
      <c r="AV122" s="3" t="n">
        <f aca="false">IF(AU122="*",AT122*0.05,0)</f>
        <v>0</v>
      </c>
      <c r="AW122" s="19" t="n">
        <f aca="false">AT122+AV122</f>
        <v>0</v>
      </c>
      <c r="AX122" s="1" t="s">
        <v>56</v>
      </c>
      <c r="AY122" s="3" t="n">
        <f aca="false">N122</f>
        <v>0</v>
      </c>
      <c r="AZ122" s="3" t="n">
        <f aca="false">P122</f>
        <v>0</v>
      </c>
      <c r="BA122" s="3" t="n">
        <f aca="false">R122</f>
        <v>0</v>
      </c>
      <c r="BB122" s="3" t="n">
        <f aca="false">T122</f>
        <v>0</v>
      </c>
      <c r="BC122" s="3" t="n">
        <f aca="false">V122</f>
        <v>0</v>
      </c>
      <c r="BD122" s="3" t="n">
        <f aca="false">X122</f>
        <v>0</v>
      </c>
      <c r="BE122" s="3" t="n">
        <f aca="false">Z122</f>
        <v>0</v>
      </c>
      <c r="BF122" s="3" t="n">
        <f aca="false">AB122</f>
        <v>0</v>
      </c>
      <c r="BG122" s="3" t="n">
        <f aca="false">AD122</f>
        <v>0</v>
      </c>
      <c r="BH122" s="3" t="n">
        <f aca="false">AF122</f>
        <v>0</v>
      </c>
      <c r="BI122" s="3" t="n">
        <f aca="false">AH122</f>
        <v>0</v>
      </c>
      <c r="BJ122" s="3" t="n">
        <f aca="false">AJ122</f>
        <v>0</v>
      </c>
      <c r="BK122" s="3" t="n">
        <f aca="false">AL122</f>
        <v>0</v>
      </c>
      <c r="BL122" s="3" t="n">
        <f aca="false">AN122</f>
        <v>0</v>
      </c>
      <c r="BM122" s="3" t="n">
        <f aca="false">AP122</f>
        <v>0</v>
      </c>
      <c r="BN122" s="20" t="n">
        <f aca="false">(LARGE(AY122:BM122,1))+(LARGE(AY122:BM122,2))+(LARGE(AY122:BM122,3))+(LARGE(AY122:BM122,4))+(LARGE(AY122:BM122,5))</f>
        <v>0</v>
      </c>
    </row>
    <row r="123" customFormat="false" ht="12" hidden="false" customHeight="false" outlineLevel="0" collapsed="false">
      <c r="A123" s="1" t="n">
        <f aca="false">COUNTIF(AY123:BM123,"&gt;0")</f>
        <v>0</v>
      </c>
      <c r="B123" s="15" t="n">
        <v>21267</v>
      </c>
      <c r="C123" s="3" t="n">
        <f aca="false">DATEDIF(B123,$C$4,"Y")</f>
        <v>68</v>
      </c>
      <c r="D123" s="2" t="s">
        <v>53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YES</v>
      </c>
      <c r="H123" s="2" t="s">
        <v>27</v>
      </c>
      <c r="I123" s="2" t="n">
        <v>2</v>
      </c>
      <c r="J123" s="2" t="n">
        <f aca="false">J122+1</f>
        <v>119</v>
      </c>
      <c r="K123" s="4" t="s">
        <v>288</v>
      </c>
      <c r="L123" s="4" t="s">
        <v>289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 t="n">
        <f aca="false">N123+P123+R123+T123+V123+X123+Z123+AB123+AD123+AF123+AH123+AJ123+AL123+AN123+AP123</f>
        <v>0</v>
      </c>
      <c r="AT123" s="17" t="n">
        <f aca="false">BN123</f>
        <v>0</v>
      </c>
      <c r="AU123" s="1"/>
      <c r="AV123" s="3" t="n">
        <f aca="false">IF(AU123="*",AT123*0.05,0)</f>
        <v>0</v>
      </c>
      <c r="AW123" s="19" t="n">
        <f aca="false">AT123+AV123</f>
        <v>0</v>
      </c>
      <c r="AX123" s="5" t="s">
        <v>118</v>
      </c>
      <c r="AY123" s="3" t="n">
        <f aca="false">N123</f>
        <v>0</v>
      </c>
      <c r="AZ123" s="3" t="n">
        <f aca="false">P123</f>
        <v>0</v>
      </c>
      <c r="BA123" s="3" t="n">
        <f aca="false">R123</f>
        <v>0</v>
      </c>
      <c r="BB123" s="3" t="n">
        <f aca="false">T123</f>
        <v>0</v>
      </c>
      <c r="BC123" s="3" t="n">
        <f aca="false">V123</f>
        <v>0</v>
      </c>
      <c r="BD123" s="3" t="n">
        <f aca="false">X123</f>
        <v>0</v>
      </c>
      <c r="BE123" s="3" t="n">
        <f aca="false">Z123</f>
        <v>0</v>
      </c>
      <c r="BF123" s="3" t="n">
        <f aca="false">AB123</f>
        <v>0</v>
      </c>
      <c r="BG123" s="3" t="n">
        <f aca="false">AD123</f>
        <v>0</v>
      </c>
      <c r="BH123" s="3" t="n">
        <f aca="false">AF123</f>
        <v>0</v>
      </c>
      <c r="BI123" s="3" t="n">
        <f aca="false">AH123</f>
        <v>0</v>
      </c>
      <c r="BJ123" s="3" t="n">
        <f aca="false">AJ123</f>
        <v>0</v>
      </c>
      <c r="BK123" s="3" t="n">
        <f aca="false">AL123</f>
        <v>0</v>
      </c>
      <c r="BL123" s="3" t="n">
        <f aca="false">AN123</f>
        <v>0</v>
      </c>
      <c r="BM123" s="3" t="n">
        <f aca="false">AP123</f>
        <v>0</v>
      </c>
      <c r="BN123" s="20" t="n">
        <f aca="false">(LARGE(AY123:BM123,1))+(LARGE(AY123:BM123,2))+(LARGE(AY123:BM123,3))+(LARGE(AY123:BM123,4))+(LARGE(AY123:BM123,5))</f>
        <v>0</v>
      </c>
    </row>
    <row r="124" customFormat="false" ht="12" hidden="false" customHeight="false" outlineLevel="0" collapsed="false">
      <c r="A124" s="1" t="n">
        <f aca="false">COUNTIF(AY124:BM124,"&gt;0")</f>
        <v>0</v>
      </c>
      <c r="B124" s="15" t="n">
        <v>22179</v>
      </c>
      <c r="C124" s="3" t="n">
        <f aca="false">DATEDIF(B124,$C$4,"Y")</f>
        <v>65</v>
      </c>
      <c r="D124" s="2" t="s">
        <v>53</v>
      </c>
      <c r="E124" s="2" t="str">
        <f aca="false">IF(C124&lt;46,"YES","NO")</f>
        <v>NO</v>
      </c>
      <c r="F124" s="2" t="str">
        <f aca="false">IF(AND(C124&gt;45,C124&lt;66),"YES","NO")</f>
        <v>YES</v>
      </c>
      <c r="G124" s="2" t="str">
        <f aca="false">IF(AND(C124&gt;65,C124&lt;100),"YES","NO")</f>
        <v>NO</v>
      </c>
      <c r="H124" s="2" t="s">
        <v>41</v>
      </c>
      <c r="I124" s="2" t="n">
        <v>1</v>
      </c>
      <c r="J124" s="2" t="n">
        <f aca="false">J123+1</f>
        <v>120</v>
      </c>
      <c r="K124" s="2" t="s">
        <v>290</v>
      </c>
      <c r="L124" s="2" t="s">
        <v>291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/>
      <c r="AR124" s="3" t="n">
        <f aca="false">IF(AQ124="",0,(AR$4*(101+(1000*LOG(AQ$4,10))-(1000*LOG(AQ124,10)))))</f>
        <v>0</v>
      </c>
      <c r="AS124" s="3" t="n">
        <f aca="false">N124+P124+R124+T124+V124+X124+Z124+AB124+AD124+AF124+AH124+AJ124+AL124+AN124+AP124</f>
        <v>0</v>
      </c>
      <c r="AT124" s="17" t="n">
        <f aca="false">BN124</f>
        <v>0</v>
      </c>
      <c r="AU124" s="1"/>
      <c r="AV124" s="3" t="n">
        <f aca="false">IF(AU124="*",AT124*0.05,0)</f>
        <v>0</v>
      </c>
      <c r="AW124" s="19" t="n">
        <f aca="false">AT124+AV124</f>
        <v>0</v>
      </c>
      <c r="AX124" s="1" t="s">
        <v>56</v>
      </c>
      <c r="AY124" s="3" t="n">
        <f aca="false">N124</f>
        <v>0</v>
      </c>
      <c r="AZ124" s="3" t="n">
        <f aca="false">P124</f>
        <v>0</v>
      </c>
      <c r="BA124" s="3" t="n">
        <f aca="false">R124</f>
        <v>0</v>
      </c>
      <c r="BB124" s="3" t="n">
        <f aca="false">T124</f>
        <v>0</v>
      </c>
      <c r="BC124" s="3" t="n">
        <f aca="false">V124</f>
        <v>0</v>
      </c>
      <c r="BD124" s="3" t="n">
        <f aca="false">X124</f>
        <v>0</v>
      </c>
      <c r="BE124" s="3" t="n">
        <f aca="false">Z124</f>
        <v>0</v>
      </c>
      <c r="BF124" s="3" t="n">
        <f aca="false">AB124</f>
        <v>0</v>
      </c>
      <c r="BG124" s="3" t="n">
        <f aca="false">AD124</f>
        <v>0</v>
      </c>
      <c r="BH124" s="3" t="n">
        <f aca="false">AF124</f>
        <v>0</v>
      </c>
      <c r="BI124" s="3" t="n">
        <f aca="false">AH124</f>
        <v>0</v>
      </c>
      <c r="BJ124" s="3" t="n">
        <f aca="false">AJ124</f>
        <v>0</v>
      </c>
      <c r="BK124" s="3" t="n">
        <f aca="false">AL124</f>
        <v>0</v>
      </c>
      <c r="BL124" s="3" t="n">
        <f aca="false">AN124</f>
        <v>0</v>
      </c>
      <c r="BM124" s="3" t="n">
        <f aca="false">AP124</f>
        <v>0</v>
      </c>
      <c r="BN124" s="20" t="n">
        <f aca="false">(LARGE(AY124:BM124,1))+(LARGE(AY124:BM124,2))+(LARGE(AY124:BM124,3))+(LARGE(AY124:BM124,4))+(LARGE(AY124:BM124,5))</f>
        <v>0</v>
      </c>
    </row>
    <row r="125" customFormat="false" ht="12" hidden="false" customHeight="false" outlineLevel="0" collapsed="false">
      <c r="A125" s="1" t="n">
        <f aca="false">COUNTIF(AY125:BM125,"&gt;0")</f>
        <v>0</v>
      </c>
      <c r="B125" s="15" t="n">
        <v>1</v>
      </c>
      <c r="C125" s="3" t="n">
        <f aca="false">DATEDIF(B125,$C$4,"Y")</f>
        <v>126</v>
      </c>
      <c r="D125" s="2" t="s">
        <v>53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37</v>
      </c>
      <c r="I125" s="2" t="n">
        <v>3</v>
      </c>
      <c r="J125" s="2" t="n">
        <f aca="false">J124+1</f>
        <v>121</v>
      </c>
      <c r="K125" s="2" t="s">
        <v>292</v>
      </c>
      <c r="L125" s="2" t="s">
        <v>293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/>
      <c r="AR125" s="3" t="n">
        <f aca="false">IF(AQ125="",0,(AR$4*(101+(1000*LOG(AQ$4,10))-(1000*LOG(AQ125,10)))))</f>
        <v>0</v>
      </c>
      <c r="AS125" s="3" t="n">
        <f aca="false">N125+P125+R125+T125+V125+X125+Z125+AB125+AD125+AF125+AH125+AJ125+AL125+AN125+AP125</f>
        <v>0</v>
      </c>
      <c r="AT125" s="17" t="n">
        <f aca="false">BN125</f>
        <v>0</v>
      </c>
      <c r="AU125" s="1"/>
      <c r="AV125" s="3" t="n">
        <f aca="false">IF(AU125="*",AT125*0.05,0)</f>
        <v>0</v>
      </c>
      <c r="AW125" s="19" t="n">
        <f aca="false">AT125+AV125</f>
        <v>0</v>
      </c>
      <c r="AX125" s="1" t="s">
        <v>56</v>
      </c>
      <c r="AY125" s="3" t="n">
        <f aca="false">N125</f>
        <v>0</v>
      </c>
      <c r="AZ125" s="3" t="n">
        <f aca="false">P125</f>
        <v>0</v>
      </c>
      <c r="BA125" s="3" t="n">
        <f aca="false">R125</f>
        <v>0</v>
      </c>
      <c r="BB125" s="3" t="n">
        <f aca="false">T125</f>
        <v>0</v>
      </c>
      <c r="BC125" s="3" t="n">
        <f aca="false">V125</f>
        <v>0</v>
      </c>
      <c r="BD125" s="3" t="n">
        <f aca="false">X125</f>
        <v>0</v>
      </c>
      <c r="BE125" s="3" t="n">
        <f aca="false">Z125</f>
        <v>0</v>
      </c>
      <c r="BF125" s="3" t="n">
        <f aca="false">AB125</f>
        <v>0</v>
      </c>
      <c r="BG125" s="3" t="n">
        <f aca="false">AD125</f>
        <v>0</v>
      </c>
      <c r="BH125" s="3" t="n">
        <f aca="false">AF125</f>
        <v>0</v>
      </c>
      <c r="BI125" s="3" t="n">
        <f aca="false">AH125</f>
        <v>0</v>
      </c>
      <c r="BJ125" s="3" t="n">
        <f aca="false">AJ125</f>
        <v>0</v>
      </c>
      <c r="BK125" s="3" t="n">
        <f aca="false">AL125</f>
        <v>0</v>
      </c>
      <c r="BL125" s="3" t="n">
        <f aca="false">AN125</f>
        <v>0</v>
      </c>
      <c r="BM125" s="3" t="n">
        <f aca="false">AP125</f>
        <v>0</v>
      </c>
      <c r="BN125" s="20" t="n">
        <f aca="false">(LARGE(AY125:BM125,1))+(LARGE(AY125:BM125,2))+(LARGE(AY125:BM125,3))+(LARGE(AY125:BM125,4))+(LARGE(AY125:BM125,5))</f>
        <v>0</v>
      </c>
    </row>
    <row r="126" customFormat="false" ht="12" hidden="false" customHeight="false" outlineLevel="0" collapsed="false">
      <c r="A126" s="1" t="n">
        <f aca="false">COUNTIF(AY126:BM126,"&gt;0")</f>
        <v>0</v>
      </c>
      <c r="B126" s="15" t="n">
        <v>17226</v>
      </c>
      <c r="C126" s="3" t="n">
        <f aca="false">DATEDIF(B126,$C$4,"Y")</f>
        <v>79</v>
      </c>
      <c r="D126" s="2" t="s">
        <v>53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YES</v>
      </c>
      <c r="H126" s="2" t="s">
        <v>32</v>
      </c>
      <c r="I126" s="2" t="n">
        <v>1</v>
      </c>
      <c r="J126" s="2" t="n">
        <f aca="false">J125+1</f>
        <v>122</v>
      </c>
      <c r="K126" s="2" t="s">
        <v>294</v>
      </c>
      <c r="L126" s="2" t="s">
        <v>295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/>
      <c r="AR126" s="3" t="n">
        <f aca="false">IF(AQ126="",0,(AR$4*(101+(1000*LOG(AQ$4,10))-(1000*LOG(AQ126,10)))))</f>
        <v>0</v>
      </c>
      <c r="AS126" s="3" t="n">
        <f aca="false">N126+P126+R126+T126+V126+X126+Z126+AB126+AD126+AF126+AH126+AJ126+AL126+AN126+AP126</f>
        <v>0</v>
      </c>
      <c r="AT126" s="17" t="n">
        <f aca="false">BN126</f>
        <v>0</v>
      </c>
      <c r="AV126" s="3" t="n">
        <f aca="false">IF(AU126="*",AT126*0.05,0)</f>
        <v>0</v>
      </c>
      <c r="AW126" s="19" t="n">
        <f aca="false">AT126+AV126</f>
        <v>0</v>
      </c>
      <c r="AX126" s="1" t="s">
        <v>56</v>
      </c>
      <c r="AY126" s="3" t="n">
        <f aca="false">N126</f>
        <v>0</v>
      </c>
      <c r="AZ126" s="3" t="n">
        <f aca="false">P126</f>
        <v>0</v>
      </c>
      <c r="BA126" s="3" t="n">
        <f aca="false">R126</f>
        <v>0</v>
      </c>
      <c r="BB126" s="3" t="n">
        <f aca="false">T126</f>
        <v>0</v>
      </c>
      <c r="BC126" s="3" t="n">
        <f aca="false">V126</f>
        <v>0</v>
      </c>
      <c r="BD126" s="3" t="n">
        <f aca="false">X126</f>
        <v>0</v>
      </c>
      <c r="BE126" s="3" t="n">
        <f aca="false">Z126</f>
        <v>0</v>
      </c>
      <c r="BF126" s="3" t="n">
        <f aca="false">AB126</f>
        <v>0</v>
      </c>
      <c r="BG126" s="3" t="n">
        <f aca="false">AD126</f>
        <v>0</v>
      </c>
      <c r="BH126" s="3" t="n">
        <f aca="false">AF126</f>
        <v>0</v>
      </c>
      <c r="BI126" s="3" t="n">
        <f aca="false">AH126</f>
        <v>0</v>
      </c>
      <c r="BJ126" s="3" t="n">
        <f aca="false">AJ126</f>
        <v>0</v>
      </c>
      <c r="BK126" s="3" t="n">
        <f aca="false">AL126</f>
        <v>0</v>
      </c>
      <c r="BL126" s="3" t="n">
        <f aca="false">AN126</f>
        <v>0</v>
      </c>
      <c r="BM126" s="3" t="n">
        <f aca="false">AP126</f>
        <v>0</v>
      </c>
      <c r="BN126" s="20" t="n">
        <f aca="false">(LARGE(AY126:BM126,1))+(LARGE(AY126:BM126,2))+(LARGE(AY126:BM126,3))+(LARGE(AY126:BM126,4))+(LARGE(AY126:BM126,5))</f>
        <v>0</v>
      </c>
    </row>
    <row r="127" customFormat="false" ht="12" hidden="false" customHeight="false" outlineLevel="0" collapsed="false">
      <c r="A127" s="1" t="n">
        <f aca="false">COUNTIF(AY127:BM127,"&gt;0")</f>
        <v>0</v>
      </c>
      <c r="B127" s="15" t="n">
        <v>19472</v>
      </c>
      <c r="C127" s="3" t="n">
        <f aca="false">DATEDIF(B127,$C$4,"Y")</f>
        <v>73</v>
      </c>
      <c r="D127" s="2" t="s">
        <v>53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YES</v>
      </c>
      <c r="H127" s="2" t="s">
        <v>43</v>
      </c>
      <c r="I127" s="2" t="n">
        <v>2</v>
      </c>
      <c r="J127" s="2" t="n">
        <f aca="false">J126+1</f>
        <v>123</v>
      </c>
      <c r="K127" s="2" t="s">
        <v>296</v>
      </c>
      <c r="L127" s="2" t="s">
        <v>297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/>
      <c r="AR127" s="3" t="n">
        <f aca="false">IF(AQ127="",0,(AR$4*(101+(1000*LOG(AQ$4,10))-(1000*LOG(AQ127,10)))))</f>
        <v>0</v>
      </c>
      <c r="AS127" s="3" t="n">
        <f aca="false">N127+P127+R127+T127+V127+X127+Z127+AB127+AD127+AF127+AH127+AJ127+AL127+AN127+AP127</f>
        <v>0</v>
      </c>
      <c r="AT127" s="17" t="n">
        <f aca="false">BN127</f>
        <v>0</v>
      </c>
      <c r="AU127" s="1"/>
      <c r="AV127" s="3" t="n">
        <f aca="false">IF(AU127="*",AT127*0.05,0)</f>
        <v>0</v>
      </c>
      <c r="AW127" s="19" t="n">
        <f aca="false">AT127+AV127</f>
        <v>0</v>
      </c>
      <c r="AX127" s="1" t="s">
        <v>56</v>
      </c>
      <c r="AY127" s="3" t="n">
        <f aca="false">N127</f>
        <v>0</v>
      </c>
      <c r="AZ127" s="3" t="n">
        <f aca="false">P127</f>
        <v>0</v>
      </c>
      <c r="BA127" s="3" t="n">
        <f aca="false">R127</f>
        <v>0</v>
      </c>
      <c r="BB127" s="3" t="n">
        <f aca="false">T127</f>
        <v>0</v>
      </c>
      <c r="BC127" s="3" t="n">
        <f aca="false">V127</f>
        <v>0</v>
      </c>
      <c r="BD127" s="3" t="n">
        <f aca="false">X127</f>
        <v>0</v>
      </c>
      <c r="BE127" s="3" t="n">
        <f aca="false">Z127</f>
        <v>0</v>
      </c>
      <c r="BF127" s="3" t="n">
        <f aca="false">AB127</f>
        <v>0</v>
      </c>
      <c r="BG127" s="3" t="n">
        <f aca="false">AD127</f>
        <v>0</v>
      </c>
      <c r="BH127" s="3" t="n">
        <f aca="false">AF127</f>
        <v>0</v>
      </c>
      <c r="BI127" s="3" t="n">
        <f aca="false">AH127</f>
        <v>0</v>
      </c>
      <c r="BJ127" s="3" t="n">
        <f aca="false">AJ127</f>
        <v>0</v>
      </c>
      <c r="BK127" s="3" t="n">
        <f aca="false">AL127</f>
        <v>0</v>
      </c>
      <c r="BL127" s="3" t="n">
        <f aca="false">AN127</f>
        <v>0</v>
      </c>
      <c r="BM127" s="3" t="n">
        <f aca="false">AP127</f>
        <v>0</v>
      </c>
      <c r="BN127" s="20" t="n">
        <f aca="false">(LARGE(AY127:BM127,1))+(LARGE(AY127:BM127,2))+(LARGE(AY127:BM127,3))+(LARGE(AY127:BM127,4))+(LARGE(AY127:BM127,5))</f>
        <v>0</v>
      </c>
    </row>
    <row r="128" customFormat="false" ht="12" hidden="false" customHeight="false" outlineLevel="0" collapsed="false">
      <c r="A128" s="1" t="n">
        <f aca="false">COUNTIF(AY128:BM128,"&gt;0")</f>
        <v>0</v>
      </c>
      <c r="B128" s="15" t="n">
        <v>18180</v>
      </c>
      <c r="C128" s="3" t="n">
        <f aca="false">DATEDIF(B128,$C$4,"Y")</f>
        <v>76</v>
      </c>
      <c r="D128" s="2" t="s">
        <v>53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YES</v>
      </c>
      <c r="H128" s="2" t="s">
        <v>41</v>
      </c>
      <c r="I128" s="2" t="n">
        <v>1</v>
      </c>
      <c r="J128" s="2" t="n">
        <f aca="false">J127+1</f>
        <v>124</v>
      </c>
      <c r="K128" s="2" t="s">
        <v>298</v>
      </c>
      <c r="L128" s="2" t="s">
        <v>299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 t="n">
        <f aca="false">IF(AQ128="",0,(AR$4*(101+(1000*LOG(AQ$4,10))-(1000*LOG(AQ128,10)))))</f>
        <v>0</v>
      </c>
      <c r="AS128" s="3" t="n">
        <f aca="false">N128+P128+R128+T128+V128+X128+Z128+AB128+AD128+AF128+AH128+AJ128+AL128+AN128+AP128</f>
        <v>0</v>
      </c>
      <c r="AT128" s="17" t="n">
        <f aca="false">BN128</f>
        <v>0</v>
      </c>
      <c r="AU128" s="1"/>
      <c r="AV128" s="3" t="n">
        <f aca="false">IF(AU128="*",AT128*0.05,0)</f>
        <v>0</v>
      </c>
      <c r="AW128" s="19" t="n">
        <f aca="false">AT128+AV128</f>
        <v>0</v>
      </c>
      <c r="AX128" s="1" t="s">
        <v>56</v>
      </c>
      <c r="AY128" s="3" t="n">
        <f aca="false">N128</f>
        <v>0</v>
      </c>
      <c r="AZ128" s="3" t="n">
        <f aca="false">P128</f>
        <v>0</v>
      </c>
      <c r="BA128" s="3" t="n">
        <f aca="false">R128</f>
        <v>0</v>
      </c>
      <c r="BB128" s="3" t="n">
        <f aca="false">T128</f>
        <v>0</v>
      </c>
      <c r="BC128" s="3" t="n">
        <f aca="false">V128</f>
        <v>0</v>
      </c>
      <c r="BD128" s="3" t="n">
        <f aca="false">X128</f>
        <v>0</v>
      </c>
      <c r="BE128" s="3" t="n">
        <f aca="false">Z128</f>
        <v>0</v>
      </c>
      <c r="BF128" s="3" t="n">
        <f aca="false">AB128</f>
        <v>0</v>
      </c>
      <c r="BG128" s="3" t="n">
        <f aca="false">AD128</f>
        <v>0</v>
      </c>
      <c r="BH128" s="3" t="n">
        <f aca="false">AF128</f>
        <v>0</v>
      </c>
      <c r="BI128" s="3" t="n">
        <f aca="false">AH128</f>
        <v>0</v>
      </c>
      <c r="BJ128" s="3" t="n">
        <f aca="false">AJ128</f>
        <v>0</v>
      </c>
      <c r="BK128" s="3" t="n">
        <f aca="false">AL128</f>
        <v>0</v>
      </c>
      <c r="BL128" s="3" t="n">
        <f aca="false">AN128</f>
        <v>0</v>
      </c>
      <c r="BM128" s="3" t="n">
        <f aca="false">AP128</f>
        <v>0</v>
      </c>
      <c r="BN128" s="20" t="n">
        <f aca="false">(LARGE(AY128:BM128,1))+(LARGE(AY128:BM128,2))+(LARGE(AY128:BM128,3))+(LARGE(AY128:BM128,4))+(LARGE(AY128:BM128,5))</f>
        <v>0</v>
      </c>
    </row>
    <row r="129" customFormat="false" ht="12" hidden="false" customHeight="false" outlineLevel="0" collapsed="false">
      <c r="A129" s="1" t="n">
        <f aca="false">COUNTIF(AY129:BM129,"&gt;0")</f>
        <v>0</v>
      </c>
      <c r="B129" s="15" t="n">
        <v>23155</v>
      </c>
      <c r="C129" s="3" t="n">
        <f aca="false">DATEDIF(B129,$C$4,"Y")</f>
        <v>63</v>
      </c>
      <c r="D129" s="4" t="s">
        <v>53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2" t="s">
        <v>32</v>
      </c>
      <c r="I129" s="2" t="n">
        <v>1</v>
      </c>
      <c r="J129" s="2" t="n">
        <f aca="false">J128+1</f>
        <v>125</v>
      </c>
      <c r="K129" s="2" t="s">
        <v>300</v>
      </c>
      <c r="L129" s="2" t="s">
        <v>301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/>
      <c r="AR129" s="3" t="n">
        <f aca="false">IF(AQ129="",0,(AR$4*(101+(1000*LOG(AQ$4,10))-(1000*LOG(AQ129,10)))))</f>
        <v>0</v>
      </c>
      <c r="AS129" s="3" t="n">
        <f aca="false">N129+P129+R129+T129+V129+X129+Z129+AB129+AD129+AF129+AH129+AJ129+AL129+AN129+AP129</f>
        <v>0</v>
      </c>
      <c r="AT129" s="17" t="n">
        <f aca="false">BN129</f>
        <v>0</v>
      </c>
      <c r="AV129" s="3" t="n">
        <f aca="false">IF(AU129="*",AT129*0.05,0)</f>
        <v>0</v>
      </c>
      <c r="AW129" s="19" t="n">
        <f aca="false">AT129+AV129</f>
        <v>0</v>
      </c>
      <c r="AX129" s="1" t="s">
        <v>56</v>
      </c>
      <c r="AY129" s="3" t="n">
        <f aca="false">N129</f>
        <v>0</v>
      </c>
      <c r="AZ129" s="3" t="n">
        <f aca="false">P129</f>
        <v>0</v>
      </c>
      <c r="BA129" s="3" t="n">
        <f aca="false">R129</f>
        <v>0</v>
      </c>
      <c r="BB129" s="3" t="n">
        <f aca="false">T129</f>
        <v>0</v>
      </c>
      <c r="BC129" s="3" t="n">
        <f aca="false">V129</f>
        <v>0</v>
      </c>
      <c r="BD129" s="3" t="n">
        <f aca="false">X129</f>
        <v>0</v>
      </c>
      <c r="BE129" s="3" t="n">
        <f aca="false">Z129</f>
        <v>0</v>
      </c>
      <c r="BF129" s="3" t="n">
        <f aca="false">AB129</f>
        <v>0</v>
      </c>
      <c r="BG129" s="3" t="n">
        <f aca="false">AD129</f>
        <v>0</v>
      </c>
      <c r="BH129" s="3" t="n">
        <f aca="false">AF129</f>
        <v>0</v>
      </c>
      <c r="BI129" s="3" t="n">
        <f aca="false">AH129</f>
        <v>0</v>
      </c>
      <c r="BJ129" s="3" t="n">
        <f aca="false">AJ129</f>
        <v>0</v>
      </c>
      <c r="BK129" s="3" t="n">
        <f aca="false">AL129</f>
        <v>0</v>
      </c>
      <c r="BL129" s="3" t="n">
        <f aca="false">AN129</f>
        <v>0</v>
      </c>
      <c r="BM129" s="3" t="n">
        <f aca="false">AP129</f>
        <v>0</v>
      </c>
      <c r="BN129" s="20" t="n">
        <f aca="false">(LARGE(AY129:BM129,1))+(LARGE(AY129:BM129,2))+(LARGE(AY129:BM129,3))+(LARGE(AY129:BM129,4))+(LARGE(AY129:BM129,5))</f>
        <v>0</v>
      </c>
    </row>
    <row r="130" customFormat="false" ht="12" hidden="false" customHeight="false" outlineLevel="0" collapsed="false">
      <c r="A130" s="1" t="n">
        <f aca="false">COUNTIF(AY130:BM130,"&gt;0")</f>
        <v>0</v>
      </c>
      <c r="B130" s="15" t="n">
        <v>1</v>
      </c>
      <c r="C130" s="3" t="n">
        <f aca="false">DATEDIF(B130,$C$4,"Y")</f>
        <v>126</v>
      </c>
      <c r="D130" s="2" t="s">
        <v>53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2" t="s">
        <v>37</v>
      </c>
      <c r="I130" s="2" t="n">
        <v>3</v>
      </c>
      <c r="J130" s="2" t="n">
        <f aca="false">J129+1</f>
        <v>126</v>
      </c>
      <c r="K130" s="2" t="s">
        <v>302</v>
      </c>
      <c r="L130" s="2" t="s">
        <v>303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 t="n">
        <f aca="false">IF(AQ130="",0,(AR$4*(101+(1000*LOG(AQ$4,10))-(1000*LOG(AQ130,10)))))</f>
        <v>0</v>
      </c>
      <c r="AS130" s="3" t="n">
        <f aca="false">N130+P130+R130+T130+V130+X130+Z130+AB130+AD130+AF130+AH130+AJ130+AL130+AN130+AP130</f>
        <v>0</v>
      </c>
      <c r="AT130" s="17" t="n">
        <f aca="false">BN130</f>
        <v>0</v>
      </c>
      <c r="AU130" s="1"/>
      <c r="AV130" s="3" t="n">
        <f aca="false">IF(AU130="*",AT130*0.05,0)</f>
        <v>0</v>
      </c>
      <c r="AW130" s="19" t="n">
        <f aca="false">AT130+AV130</f>
        <v>0</v>
      </c>
      <c r="AX130" s="5" t="s">
        <v>118</v>
      </c>
      <c r="AY130" s="3" t="n">
        <f aca="false">N130</f>
        <v>0</v>
      </c>
      <c r="AZ130" s="3" t="n">
        <f aca="false">P130</f>
        <v>0</v>
      </c>
      <c r="BA130" s="3" t="n">
        <f aca="false">R130</f>
        <v>0</v>
      </c>
      <c r="BB130" s="3" t="n">
        <f aca="false">T130</f>
        <v>0</v>
      </c>
      <c r="BC130" s="3" t="n">
        <f aca="false">V130</f>
        <v>0</v>
      </c>
      <c r="BD130" s="3" t="n">
        <f aca="false">X130</f>
        <v>0</v>
      </c>
      <c r="BE130" s="3" t="n">
        <f aca="false">Z130</f>
        <v>0</v>
      </c>
      <c r="BF130" s="3" t="n">
        <f aca="false">AB130</f>
        <v>0</v>
      </c>
      <c r="BG130" s="3" t="n">
        <f aca="false">AD130</f>
        <v>0</v>
      </c>
      <c r="BH130" s="3" t="n">
        <f aca="false">AF130</f>
        <v>0</v>
      </c>
      <c r="BI130" s="3" t="n">
        <f aca="false">AH130</f>
        <v>0</v>
      </c>
      <c r="BJ130" s="3" t="n">
        <f aca="false">AJ130</f>
        <v>0</v>
      </c>
      <c r="BK130" s="3" t="n">
        <f aca="false">AL130</f>
        <v>0</v>
      </c>
      <c r="BL130" s="3" t="n">
        <f aca="false">AN130</f>
        <v>0</v>
      </c>
      <c r="BM130" s="3" t="n">
        <f aca="false">AP130</f>
        <v>0</v>
      </c>
      <c r="BN130" s="20" t="n">
        <f aca="false">(LARGE(AY130:BM130,1))+(LARGE(AY130:BM130,2))+(LARGE(AY130:BM130,3))+(LARGE(AY130:BM130,4))+(LARGE(AY130:BM130,5))</f>
        <v>0</v>
      </c>
    </row>
    <row r="131" customFormat="false" ht="12" hidden="false" customHeight="false" outlineLevel="0" collapsed="false">
      <c r="A131" s="1" t="n">
        <f aca="false">COUNTIF(AY131:BM131,"&gt;0")</f>
        <v>0</v>
      </c>
      <c r="B131" s="15" t="n">
        <v>16463</v>
      </c>
      <c r="C131" s="3" t="n">
        <f aca="false">DATEDIF(B131,$C$4,"Y")</f>
        <v>81</v>
      </c>
      <c r="D131" s="2" t="s">
        <v>53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YES</v>
      </c>
      <c r="H131" s="2" t="s">
        <v>65</v>
      </c>
      <c r="I131" s="2" t="n">
        <v>1</v>
      </c>
      <c r="J131" s="2" t="n">
        <f aca="false">J130+1</f>
        <v>127</v>
      </c>
      <c r="K131" s="2" t="s">
        <v>304</v>
      </c>
      <c r="L131" s="2" t="s">
        <v>305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 t="n">
        <f aca="false">IF(AQ131="",0,(AR$4*(101+(1000*LOG(AQ$4,10))-(1000*LOG(AQ131,10)))))</f>
        <v>0</v>
      </c>
      <c r="AS131" s="3" t="n">
        <f aca="false">N131+P131+R131+T131+V131+X131+Z131+AB131+AD131+AF131+AH131+AJ131+AL131+AN131+AP131</f>
        <v>0</v>
      </c>
      <c r="AT131" s="17" t="n">
        <f aca="false">BN131</f>
        <v>0</v>
      </c>
      <c r="AU131" s="1"/>
      <c r="AV131" s="3" t="n">
        <f aca="false">IF(AU131="*",AT131*0.05,0)</f>
        <v>0</v>
      </c>
      <c r="AW131" s="19" t="n">
        <f aca="false">AT131+AV131</f>
        <v>0</v>
      </c>
      <c r="AX131" s="1" t="s">
        <v>56</v>
      </c>
      <c r="AY131" s="3" t="n">
        <f aca="false">N131</f>
        <v>0</v>
      </c>
      <c r="AZ131" s="3" t="n">
        <f aca="false">P131</f>
        <v>0</v>
      </c>
      <c r="BA131" s="3" t="n">
        <f aca="false">R131</f>
        <v>0</v>
      </c>
      <c r="BB131" s="3" t="n">
        <f aca="false">T131</f>
        <v>0</v>
      </c>
      <c r="BC131" s="3" t="n">
        <f aca="false">V131</f>
        <v>0</v>
      </c>
      <c r="BD131" s="3" t="n">
        <f aca="false">X131</f>
        <v>0</v>
      </c>
      <c r="BE131" s="3" t="n">
        <f aca="false">Z131</f>
        <v>0</v>
      </c>
      <c r="BF131" s="3" t="n">
        <f aca="false">AB131</f>
        <v>0</v>
      </c>
      <c r="BG131" s="3" t="n">
        <f aca="false">AD131</f>
        <v>0</v>
      </c>
      <c r="BH131" s="3" t="n">
        <f aca="false">AF131</f>
        <v>0</v>
      </c>
      <c r="BI131" s="3" t="n">
        <f aca="false">AH131</f>
        <v>0</v>
      </c>
      <c r="BJ131" s="3" t="n">
        <f aca="false">AJ131</f>
        <v>0</v>
      </c>
      <c r="BK131" s="3" t="n">
        <f aca="false">AL131</f>
        <v>0</v>
      </c>
      <c r="BL131" s="3" t="n">
        <f aca="false">AN131</f>
        <v>0</v>
      </c>
      <c r="BM131" s="3" t="n">
        <f aca="false">AP131</f>
        <v>0</v>
      </c>
      <c r="BN131" s="20" t="n">
        <f aca="false">(LARGE(AY131:BM131,1))+(LARGE(AY131:BM131,2))+(LARGE(AY131:BM131,3))+(LARGE(AY131:BM131,4))+(LARGE(AY131:BM131,5))</f>
        <v>0</v>
      </c>
    </row>
    <row r="132" customFormat="false" ht="12" hidden="false" customHeight="false" outlineLevel="0" collapsed="false">
      <c r="A132" s="1" t="n">
        <f aca="false">COUNTIF(AY132:BM132,"&gt;0")</f>
        <v>0</v>
      </c>
      <c r="B132" s="15" t="n">
        <v>27820</v>
      </c>
      <c r="C132" s="3" t="n">
        <f aca="false">DATEDIF(B132,$C$4,"Y")</f>
        <v>50</v>
      </c>
      <c r="D132" s="2" t="s">
        <v>53</v>
      </c>
      <c r="E132" s="2" t="str">
        <f aca="false">IF(C132&lt;46,"YES","NO")</f>
        <v>NO</v>
      </c>
      <c r="F132" s="2" t="str">
        <f aca="false">IF(AND(C132&gt;45,C132&lt;66),"YES","NO")</f>
        <v>YES</v>
      </c>
      <c r="G132" s="2" t="str">
        <f aca="false">IF(AND(C132&gt;65,C132&lt;100),"YES","NO")</f>
        <v>NO</v>
      </c>
      <c r="H132" s="2" t="s">
        <v>32</v>
      </c>
      <c r="I132" s="2" t="n">
        <v>1</v>
      </c>
      <c r="J132" s="2" t="n">
        <f aca="false">J131+1</f>
        <v>128</v>
      </c>
      <c r="K132" s="2" t="s">
        <v>251</v>
      </c>
      <c r="L132" s="2" t="s">
        <v>306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/>
      <c r="AR132" s="3" t="n">
        <f aca="false">IF(AQ132="",0,(AR$4*(101+(1000*LOG(AQ$4,10))-(1000*LOG(AQ132,10)))))</f>
        <v>0</v>
      </c>
      <c r="AS132" s="3" t="n">
        <f aca="false">N132+P132+R132+T132+V132+X132+Z132+AB132+AD132+AF132+AH132+AJ132+AL132+AN132+AP132</f>
        <v>0</v>
      </c>
      <c r="AT132" s="17" t="n">
        <f aca="false">BN132</f>
        <v>0</v>
      </c>
      <c r="AV132" s="3" t="n">
        <f aca="false">IF(AU132="*",AT132*0.05,0)</f>
        <v>0</v>
      </c>
      <c r="AW132" s="19" t="n">
        <f aca="false">AT132+AV132</f>
        <v>0</v>
      </c>
      <c r="AX132" s="1" t="s">
        <v>56</v>
      </c>
      <c r="AY132" s="3" t="n">
        <f aca="false">N132</f>
        <v>0</v>
      </c>
      <c r="AZ132" s="3" t="n">
        <f aca="false">P132</f>
        <v>0</v>
      </c>
      <c r="BA132" s="3" t="n">
        <f aca="false">R132</f>
        <v>0</v>
      </c>
      <c r="BB132" s="3" t="n">
        <f aca="false">T132</f>
        <v>0</v>
      </c>
      <c r="BC132" s="3" t="n">
        <f aca="false">V132</f>
        <v>0</v>
      </c>
      <c r="BD132" s="3" t="n">
        <f aca="false">X132</f>
        <v>0</v>
      </c>
      <c r="BE132" s="3" t="n">
        <f aca="false">Z132</f>
        <v>0</v>
      </c>
      <c r="BF132" s="3" t="n">
        <f aca="false">AB132</f>
        <v>0</v>
      </c>
      <c r="BG132" s="3" t="n">
        <f aca="false">AD132</f>
        <v>0</v>
      </c>
      <c r="BH132" s="3" t="n">
        <f aca="false">AF132</f>
        <v>0</v>
      </c>
      <c r="BI132" s="3" t="n">
        <f aca="false">AH132</f>
        <v>0</v>
      </c>
      <c r="BJ132" s="3" t="n">
        <f aca="false">AJ132</f>
        <v>0</v>
      </c>
      <c r="BK132" s="3" t="n">
        <f aca="false">AL132</f>
        <v>0</v>
      </c>
      <c r="BL132" s="3" t="n">
        <f aca="false">AN132</f>
        <v>0</v>
      </c>
      <c r="BM132" s="3" t="n">
        <f aca="false">AP132</f>
        <v>0</v>
      </c>
      <c r="BN132" s="20" t="n">
        <f aca="false">(LARGE(AY132:BM132,1))+(LARGE(AY132:BM132,2))+(LARGE(AY132:BM132,3))+(LARGE(AY132:BM132,4))+(LARGE(AY132:BM132,5))</f>
        <v>0</v>
      </c>
    </row>
    <row r="133" customFormat="false" ht="12" hidden="false" customHeight="false" outlineLevel="0" collapsed="false">
      <c r="A133" s="1" t="n">
        <f aca="false">COUNTIF(AY133:BM133,"&gt;0")</f>
        <v>0</v>
      </c>
      <c r="B133" s="15" t="n">
        <v>16973</v>
      </c>
      <c r="C133" s="3" t="n">
        <f aca="false">DATEDIF(B133,$C$4,"Y")</f>
        <v>80</v>
      </c>
      <c r="D133" s="2" t="s">
        <v>53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YES</v>
      </c>
      <c r="H133" s="2" t="s">
        <v>68</v>
      </c>
      <c r="I133" s="2" t="n">
        <v>2</v>
      </c>
      <c r="J133" s="2" t="n">
        <f aca="false">J132+1</f>
        <v>129</v>
      </c>
      <c r="K133" s="2" t="s">
        <v>307</v>
      </c>
      <c r="L133" s="2" t="s">
        <v>308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/>
      <c r="AR133" s="3" t="n">
        <f aca="false">IF(AQ133="",0,(AR$4*(101+(1000*LOG(AQ$4,10))-(1000*LOG(AQ133,10)))))</f>
        <v>0</v>
      </c>
      <c r="AS133" s="3" t="n">
        <f aca="false">N133+P133+R133+T133+V133+X133+Z133+AB133+AD133+AF133+AH133+AJ133+AL133+AN133+AP133</f>
        <v>0</v>
      </c>
      <c r="AT133" s="17" t="n">
        <f aca="false">BN133</f>
        <v>0</v>
      </c>
      <c r="AU133" s="18"/>
      <c r="AV133" s="3" t="n">
        <f aca="false">IF(AU133="*",AT133*0.05,0)</f>
        <v>0</v>
      </c>
      <c r="AW133" s="19" t="n">
        <f aca="false">AT133+AV133</f>
        <v>0</v>
      </c>
      <c r="AX133" s="1" t="s">
        <v>56</v>
      </c>
      <c r="AY133" s="3" t="n">
        <f aca="false">N133</f>
        <v>0</v>
      </c>
      <c r="AZ133" s="3" t="n">
        <f aca="false">P133</f>
        <v>0</v>
      </c>
      <c r="BA133" s="3" t="n">
        <f aca="false">R133</f>
        <v>0</v>
      </c>
      <c r="BB133" s="3" t="n">
        <f aca="false">T133</f>
        <v>0</v>
      </c>
      <c r="BC133" s="3" t="n">
        <f aca="false">V133</f>
        <v>0</v>
      </c>
      <c r="BD133" s="3" t="n">
        <f aca="false">X133</f>
        <v>0</v>
      </c>
      <c r="BE133" s="3" t="n">
        <f aca="false">Z133</f>
        <v>0</v>
      </c>
      <c r="BF133" s="3" t="n">
        <f aca="false">AB133</f>
        <v>0</v>
      </c>
      <c r="BG133" s="3" t="n">
        <f aca="false">AD133</f>
        <v>0</v>
      </c>
      <c r="BH133" s="3" t="n">
        <f aca="false">AF133</f>
        <v>0</v>
      </c>
      <c r="BI133" s="3" t="n">
        <f aca="false">AH133</f>
        <v>0</v>
      </c>
      <c r="BJ133" s="3" t="n">
        <f aca="false">AJ133</f>
        <v>0</v>
      </c>
      <c r="BK133" s="3" t="n">
        <f aca="false">AL133</f>
        <v>0</v>
      </c>
      <c r="BL133" s="3" t="n">
        <f aca="false">AN133</f>
        <v>0</v>
      </c>
      <c r="BM133" s="3" t="n">
        <f aca="false">AP133</f>
        <v>0</v>
      </c>
      <c r="BN133" s="20" t="n">
        <f aca="false">(LARGE(AY133:BM133,1))+(LARGE(AY133:BM133,2))+(LARGE(AY133:BM133,3))+(LARGE(AY133:BM133,4))+(LARGE(AY133:BM133,5))</f>
        <v>0</v>
      </c>
    </row>
    <row r="134" customFormat="false" ht="12" hidden="false" customHeight="false" outlineLevel="0" collapsed="false">
      <c r="A134" s="1" t="n">
        <f aca="false">COUNTIF(AY134:BM134,"&gt;0")</f>
        <v>0</v>
      </c>
      <c r="B134" s="15" t="n">
        <v>1</v>
      </c>
      <c r="C134" s="3" t="n">
        <f aca="false">DATEDIF(B134,$C$4,"Y")</f>
        <v>126</v>
      </c>
      <c r="D134" s="2" t="s">
        <v>53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H134" s="2" t="s">
        <v>37</v>
      </c>
      <c r="I134" s="2" t="n">
        <v>3</v>
      </c>
      <c r="J134" s="2" t="n">
        <f aca="false">J133+1</f>
        <v>130</v>
      </c>
      <c r="K134" s="2" t="s">
        <v>309</v>
      </c>
      <c r="L134" s="2" t="s">
        <v>310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 t="n">
        <f aca="false">IF(AQ134="",0,(AR$4*(101+(1000*LOG(AQ$4,10))-(1000*LOG(AQ134,10)))))</f>
        <v>0</v>
      </c>
      <c r="AS134" s="3" t="n">
        <f aca="false">N134+P134+R134+T134+V134+X134+Z134+AB134+AD134+AF134+AH134+AJ134+AL134+AN134+AP134</f>
        <v>0</v>
      </c>
      <c r="AT134" s="17" t="n">
        <f aca="false">BN134</f>
        <v>0</v>
      </c>
      <c r="AU134" s="1"/>
      <c r="AV134" s="3" t="n">
        <f aca="false">IF(AU134="*",AT134*0.05,0)</f>
        <v>0</v>
      </c>
      <c r="AW134" s="19" t="n">
        <f aca="false">AT134+AV134</f>
        <v>0</v>
      </c>
      <c r="AX134" s="1" t="s">
        <v>56</v>
      </c>
      <c r="AY134" s="3" t="n">
        <f aca="false">N134</f>
        <v>0</v>
      </c>
      <c r="AZ134" s="3" t="n">
        <f aca="false">P134</f>
        <v>0</v>
      </c>
      <c r="BA134" s="3" t="n">
        <f aca="false">R134</f>
        <v>0</v>
      </c>
      <c r="BB134" s="3" t="n">
        <f aca="false">T134</f>
        <v>0</v>
      </c>
      <c r="BC134" s="3" t="n">
        <f aca="false">V134</f>
        <v>0</v>
      </c>
      <c r="BD134" s="3" t="n">
        <f aca="false">X134</f>
        <v>0</v>
      </c>
      <c r="BE134" s="3" t="n">
        <f aca="false">Z134</f>
        <v>0</v>
      </c>
      <c r="BF134" s="3" t="n">
        <f aca="false">AB134</f>
        <v>0</v>
      </c>
      <c r="BG134" s="3" t="n">
        <f aca="false">AD134</f>
        <v>0</v>
      </c>
      <c r="BH134" s="3" t="n">
        <f aca="false">AF134</f>
        <v>0</v>
      </c>
      <c r="BI134" s="3" t="n">
        <f aca="false">AH134</f>
        <v>0</v>
      </c>
      <c r="BJ134" s="3" t="n">
        <f aca="false">AJ134</f>
        <v>0</v>
      </c>
      <c r="BK134" s="3" t="n">
        <f aca="false">AL134</f>
        <v>0</v>
      </c>
      <c r="BL134" s="3" t="n">
        <f aca="false">AN134</f>
        <v>0</v>
      </c>
      <c r="BM134" s="3" t="n">
        <f aca="false">AP134</f>
        <v>0</v>
      </c>
      <c r="BN134" s="20" t="n">
        <f aca="false">(LARGE(AY134:BM134,1))+(LARGE(AY134:BM134,2))+(LARGE(AY134:BM134,3))+(LARGE(AY134:BM134,4))+(LARGE(AY134:BM134,5))</f>
        <v>0</v>
      </c>
    </row>
    <row r="135" customFormat="false" ht="12" hidden="false" customHeight="false" outlineLevel="0" collapsed="false">
      <c r="A135" s="1" t="n">
        <f aca="false">COUNTIF(AY135:BM135,"&gt;0")</f>
        <v>0</v>
      </c>
      <c r="B135" s="15" t="n">
        <v>1</v>
      </c>
      <c r="C135" s="3" t="n">
        <f aca="false">DATEDIF(B135,$C$4,"Y")</f>
        <v>126</v>
      </c>
      <c r="D135" s="2" t="s">
        <v>53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H135" s="2" t="s">
        <v>37</v>
      </c>
      <c r="I135" s="2" t="n">
        <v>3</v>
      </c>
      <c r="J135" s="2" t="n">
        <f aca="false">J134+1</f>
        <v>131</v>
      </c>
      <c r="K135" s="2" t="s">
        <v>311</v>
      </c>
      <c r="L135" s="2" t="s">
        <v>312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/>
      <c r="AR135" s="3" t="n">
        <f aca="false">IF(AQ135="",0,(AR$4*(101+(1000*LOG(AQ$4,10))-(1000*LOG(AQ135,10)))))</f>
        <v>0</v>
      </c>
      <c r="AS135" s="3" t="n">
        <f aca="false">N135+P135+R135+T135+V135+X135+Z135+AB135+AD135+AF135+AH135+AJ135+AL135+AN135+AP135</f>
        <v>0</v>
      </c>
      <c r="AT135" s="17" t="n">
        <f aca="false">BN135</f>
        <v>0</v>
      </c>
      <c r="AU135" s="1"/>
      <c r="AV135" s="3" t="n">
        <f aca="false">IF(AU135="*",AT135*0.05,0)</f>
        <v>0</v>
      </c>
      <c r="AW135" s="19" t="n">
        <f aca="false">AT135+AV135</f>
        <v>0</v>
      </c>
      <c r="AX135" s="1" t="s">
        <v>56</v>
      </c>
      <c r="AY135" s="3" t="n">
        <f aca="false">N135</f>
        <v>0</v>
      </c>
      <c r="AZ135" s="3" t="n">
        <f aca="false">P135</f>
        <v>0</v>
      </c>
      <c r="BA135" s="3" t="n">
        <f aca="false">R135</f>
        <v>0</v>
      </c>
      <c r="BB135" s="3" t="n">
        <f aca="false">T135</f>
        <v>0</v>
      </c>
      <c r="BC135" s="3" t="n">
        <f aca="false">V135</f>
        <v>0</v>
      </c>
      <c r="BD135" s="3" t="n">
        <f aca="false">X135</f>
        <v>0</v>
      </c>
      <c r="BE135" s="3" t="n">
        <f aca="false">Z135</f>
        <v>0</v>
      </c>
      <c r="BF135" s="3" t="n">
        <f aca="false">AB135</f>
        <v>0</v>
      </c>
      <c r="BG135" s="3" t="n">
        <f aca="false">AD135</f>
        <v>0</v>
      </c>
      <c r="BH135" s="3" t="n">
        <f aca="false">AF135</f>
        <v>0</v>
      </c>
      <c r="BI135" s="3" t="n">
        <f aca="false">AH135</f>
        <v>0</v>
      </c>
      <c r="BJ135" s="3" t="n">
        <f aca="false">AJ135</f>
        <v>0</v>
      </c>
      <c r="BK135" s="3" t="n">
        <f aca="false">AL135</f>
        <v>0</v>
      </c>
      <c r="BL135" s="3" t="n">
        <f aca="false">AN135</f>
        <v>0</v>
      </c>
      <c r="BM135" s="3" t="n">
        <f aca="false">AP135</f>
        <v>0</v>
      </c>
      <c r="BN135" s="20" t="n">
        <f aca="false">(LARGE(AY135:BM135,1))+(LARGE(AY135:BM135,2))+(LARGE(AY135:BM135,3))+(LARGE(AY135:BM135,4))+(LARGE(AY135:BM135,5))</f>
        <v>0</v>
      </c>
    </row>
    <row r="136" customFormat="false" ht="12" hidden="false" customHeight="false" outlineLevel="0" collapsed="false">
      <c r="A136" s="1" t="n">
        <f aca="false">COUNTIF(AY136:BM136,"&gt;0")</f>
        <v>0</v>
      </c>
      <c r="B136" s="15" t="n">
        <v>1</v>
      </c>
      <c r="C136" s="3" t="n">
        <f aca="false">DATEDIF(B136,$C$4,"Y")</f>
        <v>126</v>
      </c>
      <c r="D136" s="2" t="s">
        <v>53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NO</v>
      </c>
      <c r="H136" s="2" t="s">
        <v>37</v>
      </c>
      <c r="I136" s="2" t="n">
        <v>3</v>
      </c>
      <c r="J136" s="2" t="n">
        <f aca="false">J135+1</f>
        <v>132</v>
      </c>
      <c r="K136" s="2" t="s">
        <v>313</v>
      </c>
      <c r="L136" s="2" t="s">
        <v>314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/>
      <c r="AR136" s="3" t="n">
        <f aca="false">IF(AQ136="",0,(AR$4*(101+(1000*LOG(AQ$4,10))-(1000*LOG(AQ136,10)))))</f>
        <v>0</v>
      </c>
      <c r="AS136" s="3" t="n">
        <f aca="false">N136+P136+R136+T136+V136+X136+Z136+AB136+AD136+AF136+AH136+AJ136+AL136+AN136+AP136</f>
        <v>0</v>
      </c>
      <c r="AT136" s="17" t="n">
        <f aca="false">BN136</f>
        <v>0</v>
      </c>
      <c r="AU136" s="1"/>
      <c r="AV136" s="3" t="n">
        <f aca="false">IF(AU136="*",AT136*0.05,0)</f>
        <v>0</v>
      </c>
      <c r="AW136" s="19" t="n">
        <f aca="false">AT136+AV136</f>
        <v>0</v>
      </c>
      <c r="AX136" s="5" t="s">
        <v>118</v>
      </c>
      <c r="AY136" s="3" t="n">
        <f aca="false">N136</f>
        <v>0</v>
      </c>
      <c r="AZ136" s="3" t="n">
        <f aca="false">P136</f>
        <v>0</v>
      </c>
      <c r="BA136" s="3" t="n">
        <f aca="false">R136</f>
        <v>0</v>
      </c>
      <c r="BB136" s="3" t="n">
        <f aca="false">T136</f>
        <v>0</v>
      </c>
      <c r="BC136" s="3" t="n">
        <f aca="false">V136</f>
        <v>0</v>
      </c>
      <c r="BD136" s="3" t="n">
        <f aca="false">X136</f>
        <v>0</v>
      </c>
      <c r="BE136" s="3" t="n">
        <f aca="false">Z136</f>
        <v>0</v>
      </c>
      <c r="BF136" s="3" t="n">
        <f aca="false">AB136</f>
        <v>0</v>
      </c>
      <c r="BG136" s="3" t="n">
        <f aca="false">AD136</f>
        <v>0</v>
      </c>
      <c r="BH136" s="3" t="n">
        <f aca="false">AF136</f>
        <v>0</v>
      </c>
      <c r="BI136" s="3" t="n">
        <f aca="false">AH136</f>
        <v>0</v>
      </c>
      <c r="BJ136" s="3" t="n">
        <f aca="false">AJ136</f>
        <v>0</v>
      </c>
      <c r="BK136" s="3" t="n">
        <f aca="false">AL136</f>
        <v>0</v>
      </c>
      <c r="BL136" s="3" t="n">
        <f aca="false">AN136</f>
        <v>0</v>
      </c>
      <c r="BM136" s="3" t="n">
        <f aca="false">AP136</f>
        <v>0</v>
      </c>
      <c r="BN136" s="20" t="n">
        <f aca="false">(LARGE(AY136:BM136,1))+(LARGE(AY136:BM136,2))+(LARGE(AY136:BM136,3))+(LARGE(AY136:BM136,4))+(LARGE(AY136:BM136,5))</f>
        <v>0</v>
      </c>
    </row>
    <row r="137" customFormat="false" ht="12" hidden="false" customHeight="false" outlineLevel="0" collapsed="false">
      <c r="A137" s="1" t="n">
        <f aca="false">COUNTIF(AY137:BM137,"&gt;0")</f>
        <v>0</v>
      </c>
      <c r="B137" s="15" t="n">
        <v>1</v>
      </c>
      <c r="C137" s="3" t="n">
        <f aca="false">DATEDIF(B137,$C$4,"Y")</f>
        <v>126</v>
      </c>
      <c r="D137" s="2" t="s">
        <v>53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H137" s="2" t="s">
        <v>37</v>
      </c>
      <c r="I137" s="2" t="n">
        <v>3</v>
      </c>
      <c r="J137" s="2" t="n">
        <f aca="false">J136+1</f>
        <v>133</v>
      </c>
      <c r="K137" s="2" t="s">
        <v>315</v>
      </c>
      <c r="L137" s="2" t="s">
        <v>316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/>
      <c r="AR137" s="3" t="n">
        <f aca="false">IF(AQ137="",0,(AR$4*(101+(1000*LOG(AQ$4,10))-(1000*LOG(AQ137,10)))))</f>
        <v>0</v>
      </c>
      <c r="AS137" s="3" t="n">
        <f aca="false">N137+P137+R137+T137+V137+X137+Z137+AB137+AD137+AF137+AH137+AJ137+AL137+AN137+AP137</f>
        <v>0</v>
      </c>
      <c r="AT137" s="17" t="n">
        <f aca="false">BN137</f>
        <v>0</v>
      </c>
      <c r="AU137" s="1"/>
      <c r="AV137" s="3" t="n">
        <f aca="false">IF(AU137="*",AT137*0.05,0)</f>
        <v>0</v>
      </c>
      <c r="AW137" s="19" t="n">
        <f aca="false">AT137+AV137</f>
        <v>0</v>
      </c>
      <c r="AX137" s="5" t="s">
        <v>118</v>
      </c>
      <c r="AY137" s="3" t="n">
        <f aca="false">N137</f>
        <v>0</v>
      </c>
      <c r="AZ137" s="3" t="n">
        <f aca="false">P137</f>
        <v>0</v>
      </c>
      <c r="BA137" s="3" t="n">
        <f aca="false">R137</f>
        <v>0</v>
      </c>
      <c r="BB137" s="3" t="n">
        <f aca="false">T137</f>
        <v>0</v>
      </c>
      <c r="BC137" s="3" t="n">
        <f aca="false">V137</f>
        <v>0</v>
      </c>
      <c r="BD137" s="3" t="n">
        <f aca="false">X137</f>
        <v>0</v>
      </c>
      <c r="BE137" s="3" t="n">
        <f aca="false">Z137</f>
        <v>0</v>
      </c>
      <c r="BF137" s="3" t="n">
        <f aca="false">AB137</f>
        <v>0</v>
      </c>
      <c r="BG137" s="3" t="n">
        <f aca="false">AD137</f>
        <v>0</v>
      </c>
      <c r="BH137" s="3" t="n">
        <f aca="false">AF137</f>
        <v>0</v>
      </c>
      <c r="BI137" s="3" t="n">
        <f aca="false">AH137</f>
        <v>0</v>
      </c>
      <c r="BJ137" s="3" t="n">
        <f aca="false">AJ137</f>
        <v>0</v>
      </c>
      <c r="BK137" s="3" t="n">
        <f aca="false">AL137</f>
        <v>0</v>
      </c>
      <c r="BL137" s="3" t="n">
        <f aca="false">AN137</f>
        <v>0</v>
      </c>
      <c r="BM137" s="3" t="n">
        <f aca="false">AP137</f>
        <v>0</v>
      </c>
      <c r="BN137" s="20" t="n">
        <f aca="false">(LARGE(AY137:BM137,1))+(LARGE(AY137:BM137,2))+(LARGE(AY137:BM137,3))+(LARGE(AY137:BM137,4))+(LARGE(AY137:BM137,5))</f>
        <v>0</v>
      </c>
    </row>
    <row r="138" customFormat="false" ht="12" hidden="false" customHeight="false" outlineLevel="0" collapsed="false">
      <c r="A138" s="1" t="n">
        <f aca="false">COUNTIF(AY138:BM138,"&gt;0")</f>
        <v>0</v>
      </c>
      <c r="B138" s="15" t="n">
        <v>17808</v>
      </c>
      <c r="C138" s="3" t="n">
        <f aca="false">DATEDIF(B138,$C$4,"Y")</f>
        <v>77</v>
      </c>
      <c r="D138" s="2" t="s">
        <v>53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YES</v>
      </c>
      <c r="H138" s="2" t="s">
        <v>65</v>
      </c>
      <c r="I138" s="2" t="n">
        <v>1</v>
      </c>
      <c r="J138" s="2" t="n">
        <f aca="false">J137+1</f>
        <v>134</v>
      </c>
      <c r="K138" s="2" t="s">
        <v>317</v>
      </c>
      <c r="L138" s="2" t="s">
        <v>318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/>
      <c r="AR138" s="3" t="n">
        <f aca="false">IF(AQ138="",0,(AR$4*(101+(1000*LOG(AQ$4,10))-(1000*LOG(AQ138,10)))))</f>
        <v>0</v>
      </c>
      <c r="AS138" s="3" t="n">
        <f aca="false">N138+P138+R138+T138+V138+X138+Z138+AB138+AD138+AF138+AH138+AJ138+AL138+AN138+AP138</f>
        <v>0</v>
      </c>
      <c r="AT138" s="17" t="n">
        <f aca="false">BN138</f>
        <v>0</v>
      </c>
      <c r="AV138" s="3" t="n">
        <f aca="false">IF(AU138="*",AT138*0.05,0)</f>
        <v>0</v>
      </c>
      <c r="AW138" s="19" t="n">
        <f aca="false">AT138+AV138</f>
        <v>0</v>
      </c>
      <c r="AX138" s="1" t="s">
        <v>56</v>
      </c>
      <c r="AY138" s="3" t="n">
        <f aca="false">N138</f>
        <v>0</v>
      </c>
      <c r="AZ138" s="3" t="n">
        <f aca="false">P138</f>
        <v>0</v>
      </c>
      <c r="BA138" s="3" t="n">
        <f aca="false">R138</f>
        <v>0</v>
      </c>
      <c r="BB138" s="3" t="n">
        <f aca="false">T138</f>
        <v>0</v>
      </c>
      <c r="BC138" s="3" t="n">
        <f aca="false">V138</f>
        <v>0</v>
      </c>
      <c r="BD138" s="3" t="n">
        <f aca="false">X138</f>
        <v>0</v>
      </c>
      <c r="BE138" s="3" t="n">
        <f aca="false">Z138</f>
        <v>0</v>
      </c>
      <c r="BF138" s="3" t="n">
        <f aca="false">AB138</f>
        <v>0</v>
      </c>
      <c r="BG138" s="3" t="n">
        <f aca="false">AD138</f>
        <v>0</v>
      </c>
      <c r="BH138" s="3" t="n">
        <f aca="false">AF138</f>
        <v>0</v>
      </c>
      <c r="BI138" s="3" t="n">
        <f aca="false">AH138</f>
        <v>0</v>
      </c>
      <c r="BJ138" s="3" t="n">
        <f aca="false">AJ138</f>
        <v>0</v>
      </c>
      <c r="BK138" s="3" t="n">
        <f aca="false">AL138</f>
        <v>0</v>
      </c>
      <c r="BL138" s="3" t="n">
        <f aca="false">AN138</f>
        <v>0</v>
      </c>
      <c r="BM138" s="3" t="n">
        <f aca="false">AP138</f>
        <v>0</v>
      </c>
      <c r="BN138" s="20" t="n">
        <f aca="false">(LARGE(AY138:BM138,1))+(LARGE(AY138:BM138,2))+(LARGE(AY138:BM138,3))+(LARGE(AY138:BM138,4))+(LARGE(AY138:BM138,5))</f>
        <v>0</v>
      </c>
    </row>
    <row r="139" customFormat="false" ht="12" hidden="false" customHeight="false" outlineLevel="0" collapsed="false">
      <c r="A139" s="1" t="n">
        <f aca="false">COUNTIF(AY139:BM139,"&gt;0")</f>
        <v>0</v>
      </c>
      <c r="B139" s="15" t="n">
        <v>1</v>
      </c>
      <c r="C139" s="3" t="n">
        <f aca="false">DATEDIF(B139,$C$4,"Y")</f>
        <v>126</v>
      </c>
      <c r="D139" s="2" t="s">
        <v>53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2" t="s">
        <v>263</v>
      </c>
      <c r="I139" s="2" t="n">
        <v>3</v>
      </c>
      <c r="J139" s="2" t="n">
        <f aca="false">J138+1</f>
        <v>135</v>
      </c>
      <c r="K139" s="2" t="s">
        <v>285</v>
      </c>
      <c r="L139" s="2" t="s">
        <v>319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/>
      <c r="AR139" s="3" t="n">
        <f aca="false">IF(AQ139="",0,(AR$4*(101+(1000*LOG(AQ$4,10))-(1000*LOG(AQ139,10)))))</f>
        <v>0</v>
      </c>
      <c r="AS139" s="3" t="n">
        <f aca="false">N139+P139+R139+T139+V139+X139+Z139+AB139+AD139+AF139+AH139+AJ139+AL139+AN139+AP139</f>
        <v>0</v>
      </c>
      <c r="AT139" s="17" t="n">
        <f aca="false">BN139</f>
        <v>0</v>
      </c>
      <c r="AU139" s="1"/>
      <c r="AV139" s="3" t="n">
        <f aca="false">IF(AU139="*",AT139*0.05,0)</f>
        <v>0</v>
      </c>
      <c r="AW139" s="19" t="n">
        <f aca="false">AT139+AV139</f>
        <v>0</v>
      </c>
      <c r="AX139" s="1" t="s">
        <v>56</v>
      </c>
      <c r="AY139" s="3" t="n">
        <f aca="false">N139</f>
        <v>0</v>
      </c>
      <c r="AZ139" s="3" t="n">
        <f aca="false">P139</f>
        <v>0</v>
      </c>
      <c r="BA139" s="3" t="n">
        <f aca="false">R139</f>
        <v>0</v>
      </c>
      <c r="BB139" s="3" t="n">
        <f aca="false">T139</f>
        <v>0</v>
      </c>
      <c r="BC139" s="3" t="n">
        <f aca="false">V139</f>
        <v>0</v>
      </c>
      <c r="BD139" s="3" t="n">
        <f aca="false">X139</f>
        <v>0</v>
      </c>
      <c r="BE139" s="3" t="n">
        <f aca="false">Z139</f>
        <v>0</v>
      </c>
      <c r="BF139" s="3" t="n">
        <f aca="false">AB139</f>
        <v>0</v>
      </c>
      <c r="BG139" s="3" t="n">
        <f aca="false">AD139</f>
        <v>0</v>
      </c>
      <c r="BH139" s="3" t="n">
        <f aca="false">AF139</f>
        <v>0</v>
      </c>
      <c r="BI139" s="3" t="n">
        <f aca="false">AH139</f>
        <v>0</v>
      </c>
      <c r="BJ139" s="3" t="n">
        <f aca="false">AJ139</f>
        <v>0</v>
      </c>
      <c r="BK139" s="3" t="n">
        <f aca="false">AL139</f>
        <v>0</v>
      </c>
      <c r="BL139" s="3" t="n">
        <f aca="false">AN139</f>
        <v>0</v>
      </c>
      <c r="BM139" s="3" t="n">
        <f aca="false">AP139</f>
        <v>0</v>
      </c>
      <c r="BN139" s="20" t="n">
        <f aca="false">(LARGE(AY139:BM139,1))+(LARGE(AY139:BM139,2))+(LARGE(AY139:BM139,3))+(LARGE(AY139:BM139,4))+(LARGE(AY139:BM139,5))</f>
        <v>0</v>
      </c>
    </row>
    <row r="140" customFormat="false" ht="12" hidden="false" customHeight="false" outlineLevel="0" collapsed="false">
      <c r="A140" s="1" t="n">
        <f aca="false">COUNTIF(AY140:BM140,"&gt;0")</f>
        <v>0</v>
      </c>
      <c r="B140" s="15" t="n">
        <v>25350</v>
      </c>
      <c r="C140" s="3" t="n">
        <f aca="false">DATEDIF(B140,$C$4,"Y")</f>
        <v>57</v>
      </c>
      <c r="D140" s="2" t="s">
        <v>53</v>
      </c>
      <c r="E140" s="2" t="str">
        <f aca="false">IF(C140&lt;46,"YES","NO")</f>
        <v>NO</v>
      </c>
      <c r="F140" s="2" t="str">
        <f aca="false">IF(AND(C140&gt;45,C140&lt;66),"YES","NO")</f>
        <v>YES</v>
      </c>
      <c r="G140" s="2" t="str">
        <f aca="false">IF(AND(C140&gt;65,C140&lt;100),"YES","NO")</f>
        <v>NO</v>
      </c>
      <c r="H140" s="2" t="s">
        <v>41</v>
      </c>
      <c r="I140" s="2" t="n">
        <v>1</v>
      </c>
      <c r="J140" s="2" t="n">
        <f aca="false">J139+1</f>
        <v>136</v>
      </c>
      <c r="K140" s="2" t="s">
        <v>320</v>
      </c>
      <c r="L140" s="2" t="s">
        <v>321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/>
      <c r="AR140" s="3" t="n">
        <f aca="false">IF(AQ140="",0,(AR$4*(101+(1000*LOG(AQ$4,10))-(1000*LOG(AQ140,10)))))</f>
        <v>0</v>
      </c>
      <c r="AS140" s="3" t="n">
        <f aca="false">N140+P140+R140+T140+V140+X140+Z140+AB140+AD140+AF140+AH140+AJ140+AL140+AN140+AP140</f>
        <v>0</v>
      </c>
      <c r="AT140" s="17" t="n">
        <f aca="false">BN140</f>
        <v>0</v>
      </c>
      <c r="AU140" s="1"/>
      <c r="AV140" s="3" t="n">
        <f aca="false">IF(AU140="*",AT140*0.05,0)</f>
        <v>0</v>
      </c>
      <c r="AW140" s="19" t="n">
        <f aca="false">AT140+AV140</f>
        <v>0</v>
      </c>
      <c r="AX140" s="1" t="s">
        <v>56</v>
      </c>
      <c r="AY140" s="3" t="n">
        <f aca="false">N140</f>
        <v>0</v>
      </c>
      <c r="AZ140" s="3" t="n">
        <f aca="false">P140</f>
        <v>0</v>
      </c>
      <c r="BA140" s="3" t="n">
        <f aca="false">R140</f>
        <v>0</v>
      </c>
      <c r="BB140" s="3" t="n">
        <f aca="false">T140</f>
        <v>0</v>
      </c>
      <c r="BC140" s="3" t="n">
        <f aca="false">V140</f>
        <v>0</v>
      </c>
      <c r="BD140" s="3" t="n">
        <f aca="false">X140</f>
        <v>0</v>
      </c>
      <c r="BE140" s="3" t="n">
        <f aca="false">Z140</f>
        <v>0</v>
      </c>
      <c r="BF140" s="3" t="n">
        <f aca="false">AB140</f>
        <v>0</v>
      </c>
      <c r="BG140" s="3" t="n">
        <f aca="false">AD140</f>
        <v>0</v>
      </c>
      <c r="BH140" s="3" t="n">
        <f aca="false">AF140</f>
        <v>0</v>
      </c>
      <c r="BI140" s="3" t="n">
        <f aca="false">AH140</f>
        <v>0</v>
      </c>
      <c r="BJ140" s="3" t="n">
        <f aca="false">AJ140</f>
        <v>0</v>
      </c>
      <c r="BK140" s="3" t="n">
        <f aca="false">AL140</f>
        <v>0</v>
      </c>
      <c r="BL140" s="3" t="n">
        <f aca="false">AN140</f>
        <v>0</v>
      </c>
      <c r="BM140" s="3" t="n">
        <f aca="false">AP140</f>
        <v>0</v>
      </c>
      <c r="BN140" s="20" t="n">
        <f aca="false">(LARGE(AY140:BM140,1))+(LARGE(AY140:BM140,2))+(LARGE(AY140:BM140,3))+(LARGE(AY140:BM140,4))+(LARGE(AY140:BM140,5))</f>
        <v>0</v>
      </c>
    </row>
    <row r="141" customFormat="false" ht="12" hidden="false" customHeight="false" outlineLevel="0" collapsed="false">
      <c r="A141" s="1" t="n">
        <f aca="false">COUNTIF(AY141:BM141,"&gt;0")</f>
        <v>0</v>
      </c>
      <c r="B141" s="15" t="n">
        <v>1</v>
      </c>
      <c r="C141" s="3" t="n">
        <f aca="false">DATEDIF(B141,$C$4,"Y")</f>
        <v>126</v>
      </c>
      <c r="D141" s="2" t="s">
        <v>53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37</v>
      </c>
      <c r="I141" s="2" t="n">
        <v>3</v>
      </c>
      <c r="J141" s="2" t="n">
        <f aca="false">J140+1</f>
        <v>137</v>
      </c>
      <c r="K141" s="2" t="s">
        <v>322</v>
      </c>
      <c r="L141" s="2" t="s">
        <v>323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 t="n">
        <f aca="false">IF(AQ141="",0,(AR$4*(101+(1000*LOG(AQ$4,10))-(1000*LOG(AQ141,10)))))</f>
        <v>0</v>
      </c>
      <c r="AS141" s="3" t="n">
        <f aca="false">N141+P141+R141+T141+V141+X141+Z141+AB141+AD141+AF141+AH141+AJ141+AL141+AN141+AP141</f>
        <v>0</v>
      </c>
      <c r="AT141" s="17" t="n">
        <f aca="false">BN141</f>
        <v>0</v>
      </c>
      <c r="AU141" s="1"/>
      <c r="AV141" s="3" t="n">
        <f aca="false">IF(AU141="*",AT141*0.05,0)</f>
        <v>0</v>
      </c>
      <c r="AW141" s="19" t="n">
        <f aca="false">AT141+AV141</f>
        <v>0</v>
      </c>
      <c r="AX141" s="5" t="s">
        <v>118</v>
      </c>
      <c r="AY141" s="3" t="n">
        <f aca="false">N141</f>
        <v>0</v>
      </c>
      <c r="AZ141" s="3" t="n">
        <f aca="false">P141</f>
        <v>0</v>
      </c>
      <c r="BA141" s="3" t="n">
        <f aca="false">R141</f>
        <v>0</v>
      </c>
      <c r="BB141" s="3" t="n">
        <f aca="false">T141</f>
        <v>0</v>
      </c>
      <c r="BC141" s="3" t="n">
        <f aca="false">V141</f>
        <v>0</v>
      </c>
      <c r="BD141" s="3" t="n">
        <f aca="false">X141</f>
        <v>0</v>
      </c>
      <c r="BE141" s="3" t="n">
        <f aca="false">Z141</f>
        <v>0</v>
      </c>
      <c r="BF141" s="3" t="n">
        <f aca="false">AB141</f>
        <v>0</v>
      </c>
      <c r="BG141" s="3" t="n">
        <f aca="false">AD141</f>
        <v>0</v>
      </c>
      <c r="BH141" s="3" t="n">
        <f aca="false">AF141</f>
        <v>0</v>
      </c>
      <c r="BI141" s="3" t="n">
        <f aca="false">AH141</f>
        <v>0</v>
      </c>
      <c r="BJ141" s="3" t="n">
        <f aca="false">AJ141</f>
        <v>0</v>
      </c>
      <c r="BK141" s="3" t="n">
        <f aca="false">AL141</f>
        <v>0</v>
      </c>
      <c r="BL141" s="3" t="n">
        <f aca="false">AN141</f>
        <v>0</v>
      </c>
      <c r="BM141" s="3" t="n">
        <f aca="false">AP141</f>
        <v>0</v>
      </c>
      <c r="BN141" s="20" t="n">
        <f aca="false">(LARGE(AY141:BM141,1))+(LARGE(AY141:BM141,2))+(LARGE(AY141:BM141,3))+(LARGE(AY141:BM141,4))+(LARGE(AY141:BM141,5))</f>
        <v>0</v>
      </c>
    </row>
    <row r="142" customFormat="false" ht="12" hidden="false" customHeight="false" outlineLevel="0" collapsed="false">
      <c r="A142" s="1" t="n">
        <f aca="false">COUNTIF(AY142:BM142,"&gt;0")</f>
        <v>0</v>
      </c>
      <c r="B142" s="15" t="n">
        <v>1</v>
      </c>
      <c r="C142" s="3" t="n">
        <f aca="false">DATEDIF(B142,$C$4,"Y")</f>
        <v>126</v>
      </c>
      <c r="D142" s="2" t="s">
        <v>53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J142" s="2" t="n">
        <f aca="false">J141+1</f>
        <v>138</v>
      </c>
      <c r="K142" s="2" t="s">
        <v>288</v>
      </c>
      <c r="L142" s="2" t="s">
        <v>324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/>
      <c r="AR142" s="3" t="n">
        <f aca="false">IF(AQ142="",0,(AR$4*(101+(1000*LOG(AQ$4,10))-(1000*LOG(AQ142,10)))))</f>
        <v>0</v>
      </c>
      <c r="AS142" s="3" t="n">
        <f aca="false">N142+P142+R142+T142+V142+X142+Z142+AB142+AD142+AF142+AH142+AJ142+AL142+AN142+AP142</f>
        <v>0</v>
      </c>
      <c r="AT142" s="17" t="n">
        <f aca="false">BN142</f>
        <v>0</v>
      </c>
      <c r="AU142" s="1"/>
      <c r="AV142" s="3" t="n">
        <f aca="false">IF(AU142="*",AT142*0.05,0)</f>
        <v>0</v>
      </c>
      <c r="AW142" s="19" t="n">
        <f aca="false">AT142+AV142</f>
        <v>0</v>
      </c>
      <c r="AX142" s="1" t="s">
        <v>118</v>
      </c>
      <c r="AY142" s="3" t="n">
        <f aca="false">N142</f>
        <v>0</v>
      </c>
      <c r="AZ142" s="3" t="n">
        <f aca="false">P142</f>
        <v>0</v>
      </c>
      <c r="BA142" s="3" t="n">
        <f aca="false">R142</f>
        <v>0</v>
      </c>
      <c r="BB142" s="3" t="n">
        <f aca="false">T142</f>
        <v>0</v>
      </c>
      <c r="BC142" s="3" t="n">
        <f aca="false">V142</f>
        <v>0</v>
      </c>
      <c r="BD142" s="3" t="n">
        <f aca="false">X142</f>
        <v>0</v>
      </c>
      <c r="BE142" s="3" t="n">
        <f aca="false">Z142</f>
        <v>0</v>
      </c>
      <c r="BF142" s="3" t="n">
        <f aca="false">AB142</f>
        <v>0</v>
      </c>
      <c r="BG142" s="3" t="n">
        <f aca="false">AD142</f>
        <v>0</v>
      </c>
      <c r="BH142" s="3" t="n">
        <f aca="false">AF142</f>
        <v>0</v>
      </c>
      <c r="BI142" s="3" t="n">
        <f aca="false">AH142</f>
        <v>0</v>
      </c>
      <c r="BJ142" s="3" t="n">
        <f aca="false">AJ142</f>
        <v>0</v>
      </c>
      <c r="BK142" s="3" t="n">
        <f aca="false">AL142</f>
        <v>0</v>
      </c>
      <c r="BL142" s="3" t="n">
        <f aca="false">AN142</f>
        <v>0</v>
      </c>
      <c r="BM142" s="3" t="n">
        <f aca="false">AP142</f>
        <v>0</v>
      </c>
      <c r="BN142" s="20" t="n">
        <f aca="false">(LARGE(AY142:BM142,1))+(LARGE(AY142:BM142,2))+(LARGE(AY142:BM142,3))+(LARGE(AY142:BM142,4))+(LARGE(AY142:BM142,5))</f>
        <v>0</v>
      </c>
    </row>
    <row r="143" customFormat="false" ht="12" hidden="false" customHeight="false" outlineLevel="0" collapsed="false">
      <c r="A143" s="1" t="n">
        <f aca="false">COUNTIF(AY143:BM143,"&gt;0")</f>
        <v>0</v>
      </c>
      <c r="B143" s="15" t="n">
        <v>25998</v>
      </c>
      <c r="C143" s="3" t="n">
        <f aca="false">DATEDIF(B143,$C$4,"Y")</f>
        <v>55</v>
      </c>
      <c r="D143" s="2" t="s">
        <v>53</v>
      </c>
      <c r="E143" s="2" t="str">
        <f aca="false">IF(C143&lt;46,"YES","NO")</f>
        <v>NO</v>
      </c>
      <c r="F143" s="2" t="str">
        <f aca="false">IF(AND(C143&gt;45,C143&lt;66),"YES","NO")</f>
        <v>YES</v>
      </c>
      <c r="G143" s="2" t="str">
        <f aca="false">IF(AND(C143&gt;65,C143&lt;100),"YES","NO")</f>
        <v>NO</v>
      </c>
      <c r="H143" s="2" t="s">
        <v>68</v>
      </c>
      <c r="I143" s="2" t="n">
        <v>2</v>
      </c>
      <c r="J143" s="2" t="n">
        <f aca="false">J142+1</f>
        <v>139</v>
      </c>
      <c r="K143" s="2" t="s">
        <v>325</v>
      </c>
      <c r="L143" s="2" t="s">
        <v>326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/>
      <c r="AR143" s="3" t="n">
        <f aca="false">IF(AQ143="",0,(AR$4*(101+(1000*LOG(AQ$4,10))-(1000*LOG(AQ143,10)))))</f>
        <v>0</v>
      </c>
      <c r="AS143" s="3" t="n">
        <f aca="false">N143+P143+R143+T143+V143+X143+Z143+AB143+AD143+AF143+AH143+AJ143+AL143+AN143+AP143</f>
        <v>0</v>
      </c>
      <c r="AT143" s="17" t="n">
        <f aca="false">BN143</f>
        <v>0</v>
      </c>
      <c r="AU143" s="18"/>
      <c r="AV143" s="3" t="n">
        <f aca="false">IF(AU143="*",AT143*0.05,0)</f>
        <v>0</v>
      </c>
      <c r="AW143" s="19" t="n">
        <f aca="false">AT143+AV143</f>
        <v>0</v>
      </c>
      <c r="AX143" s="1" t="s">
        <v>56</v>
      </c>
      <c r="AY143" s="3" t="n">
        <f aca="false">N143</f>
        <v>0</v>
      </c>
      <c r="AZ143" s="3" t="n">
        <f aca="false">P143</f>
        <v>0</v>
      </c>
      <c r="BA143" s="3" t="n">
        <f aca="false">R143</f>
        <v>0</v>
      </c>
      <c r="BB143" s="3" t="n">
        <f aca="false">T143</f>
        <v>0</v>
      </c>
      <c r="BC143" s="3" t="n">
        <f aca="false">V143</f>
        <v>0</v>
      </c>
      <c r="BD143" s="3" t="n">
        <f aca="false">X143</f>
        <v>0</v>
      </c>
      <c r="BE143" s="3" t="n">
        <f aca="false">Z143</f>
        <v>0</v>
      </c>
      <c r="BF143" s="3" t="n">
        <f aca="false">AB143</f>
        <v>0</v>
      </c>
      <c r="BG143" s="3" t="n">
        <f aca="false">AD143</f>
        <v>0</v>
      </c>
      <c r="BH143" s="3" t="n">
        <f aca="false">AF143</f>
        <v>0</v>
      </c>
      <c r="BI143" s="3" t="n">
        <f aca="false">AH143</f>
        <v>0</v>
      </c>
      <c r="BJ143" s="3" t="n">
        <f aca="false">AJ143</f>
        <v>0</v>
      </c>
      <c r="BK143" s="3" t="n">
        <f aca="false">AL143</f>
        <v>0</v>
      </c>
      <c r="BL143" s="3" t="n">
        <f aca="false">AN143</f>
        <v>0</v>
      </c>
      <c r="BM143" s="3" t="n">
        <f aca="false">AP143</f>
        <v>0</v>
      </c>
      <c r="BN143" s="20" t="n">
        <f aca="false">(LARGE(AY143:BM143,1))+(LARGE(AY143:BM143,2))+(LARGE(AY143:BM143,3))+(LARGE(AY143:BM143,4))+(LARGE(AY143:BM143,5))</f>
        <v>0</v>
      </c>
    </row>
    <row r="144" customFormat="false" ht="12" hidden="false" customHeight="false" outlineLevel="0" collapsed="false">
      <c r="A144" s="1" t="n">
        <f aca="false">COUNTIF(AY144:BM144,"&gt;0")</f>
        <v>0</v>
      </c>
      <c r="B144" s="15" t="n">
        <v>1</v>
      </c>
      <c r="C144" s="3" t="n">
        <f aca="false">DATEDIF(B144,$C$4,"Y")</f>
        <v>126</v>
      </c>
      <c r="D144" s="2" t="s">
        <v>53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J144" s="2" t="n">
        <f aca="false">J143+1</f>
        <v>140</v>
      </c>
      <c r="K144" s="2" t="s">
        <v>327</v>
      </c>
      <c r="L144" s="2" t="s">
        <v>328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/>
      <c r="AR144" s="3" t="n">
        <f aca="false">IF(AQ144="",0,(AR$4*(101+(1000*LOG(AQ$4,10))-(1000*LOG(AQ144,10)))))</f>
        <v>0</v>
      </c>
      <c r="AS144" s="3" t="n">
        <f aca="false">N144+P144+R144+T144+V144+X144+Z144+AB144+AD144+AF144+AH144+AJ144+AL144+AN144+AP144</f>
        <v>0</v>
      </c>
      <c r="AT144" s="17" t="n">
        <f aca="false">BN144</f>
        <v>0</v>
      </c>
      <c r="AU144" s="1"/>
      <c r="AV144" s="3" t="n">
        <f aca="false">IF(AU144="*",AT144*0.05,0)</f>
        <v>0</v>
      </c>
      <c r="AW144" s="19" t="n">
        <f aca="false">AT144+AV144</f>
        <v>0</v>
      </c>
      <c r="AX144" s="5" t="s">
        <v>118</v>
      </c>
      <c r="AY144" s="3" t="n">
        <f aca="false">N144</f>
        <v>0</v>
      </c>
      <c r="AZ144" s="3" t="n">
        <f aca="false">P144</f>
        <v>0</v>
      </c>
      <c r="BA144" s="3" t="n">
        <f aca="false">R144</f>
        <v>0</v>
      </c>
      <c r="BB144" s="3" t="n">
        <f aca="false">T144</f>
        <v>0</v>
      </c>
      <c r="BC144" s="3" t="n">
        <f aca="false">V144</f>
        <v>0</v>
      </c>
      <c r="BD144" s="3" t="n">
        <f aca="false">X144</f>
        <v>0</v>
      </c>
      <c r="BE144" s="3" t="n">
        <f aca="false">Z144</f>
        <v>0</v>
      </c>
      <c r="BF144" s="3" t="n">
        <f aca="false">AB144</f>
        <v>0</v>
      </c>
      <c r="BG144" s="3" t="n">
        <f aca="false">AD144</f>
        <v>0</v>
      </c>
      <c r="BH144" s="3" t="n">
        <f aca="false">AF144</f>
        <v>0</v>
      </c>
      <c r="BI144" s="3" t="n">
        <f aca="false">AH144</f>
        <v>0</v>
      </c>
      <c r="BJ144" s="3" t="n">
        <f aca="false">AJ144</f>
        <v>0</v>
      </c>
      <c r="BK144" s="3" t="n">
        <f aca="false">AL144</f>
        <v>0</v>
      </c>
      <c r="BL144" s="3" t="n">
        <f aca="false">AN144</f>
        <v>0</v>
      </c>
      <c r="BM144" s="3" t="n">
        <f aca="false">AP144</f>
        <v>0</v>
      </c>
      <c r="BN144" s="20" t="n">
        <f aca="false">(LARGE(AY144:BM144,1))+(LARGE(AY144:BM144,2))+(LARGE(AY144:BM144,3))+(LARGE(AY144:BM144,4))+(LARGE(AY144:BM144,5))</f>
        <v>0</v>
      </c>
    </row>
    <row r="145" customFormat="false" ht="12" hidden="false" customHeight="false" outlineLevel="0" collapsed="false">
      <c r="A145" s="1" t="n">
        <f aca="false">COUNTIF(AY145:BM145,"&gt;0")</f>
        <v>0</v>
      </c>
      <c r="B145" s="15" t="n">
        <v>1</v>
      </c>
      <c r="C145" s="3" t="n">
        <f aca="false">DATEDIF(B145,$C$4,"Y")</f>
        <v>126</v>
      </c>
      <c r="D145" s="2" t="s">
        <v>53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J145" s="2" t="n">
        <f aca="false">J144+1</f>
        <v>141</v>
      </c>
      <c r="K145" s="2" t="s">
        <v>329</v>
      </c>
      <c r="L145" s="2" t="s">
        <v>330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/>
      <c r="AR145" s="3" t="n">
        <f aca="false">IF(AQ145="",0,(AR$4*(101+(1000*LOG(AQ$4,10))-(1000*LOG(AQ145,10)))))</f>
        <v>0</v>
      </c>
      <c r="AS145" s="3" t="n">
        <f aca="false">N145+P145+R145+T145+V145+X145+Z145+AB145+AD145+AF145+AH145+AJ145+AL145+AN145+AP145</f>
        <v>0</v>
      </c>
      <c r="AT145" s="17" t="n">
        <f aca="false">BN145</f>
        <v>0</v>
      </c>
      <c r="AU145" s="1"/>
      <c r="AV145" s="3" t="n">
        <f aca="false">IF(AU145="*",AT145*0.05,0)</f>
        <v>0</v>
      </c>
      <c r="AW145" s="19" t="n">
        <f aca="false">AT145+AV145</f>
        <v>0</v>
      </c>
      <c r="AX145" s="1" t="s">
        <v>56</v>
      </c>
      <c r="AY145" s="3" t="n">
        <f aca="false">N145</f>
        <v>0</v>
      </c>
      <c r="AZ145" s="3" t="n">
        <f aca="false">P145</f>
        <v>0</v>
      </c>
      <c r="BA145" s="3" t="n">
        <f aca="false">R145</f>
        <v>0</v>
      </c>
      <c r="BB145" s="3" t="n">
        <f aca="false">T145</f>
        <v>0</v>
      </c>
      <c r="BC145" s="3" t="n">
        <f aca="false">V145</f>
        <v>0</v>
      </c>
      <c r="BD145" s="3" t="n">
        <f aca="false">X145</f>
        <v>0</v>
      </c>
      <c r="BE145" s="3" t="n">
        <f aca="false">Z145</f>
        <v>0</v>
      </c>
      <c r="BF145" s="3" t="n">
        <f aca="false">AB145</f>
        <v>0</v>
      </c>
      <c r="BG145" s="3" t="n">
        <f aca="false">AD145</f>
        <v>0</v>
      </c>
      <c r="BH145" s="3" t="n">
        <f aca="false">AF145</f>
        <v>0</v>
      </c>
      <c r="BI145" s="3" t="n">
        <f aca="false">AH145</f>
        <v>0</v>
      </c>
      <c r="BJ145" s="3" t="n">
        <f aca="false">AJ145</f>
        <v>0</v>
      </c>
      <c r="BK145" s="3" t="n">
        <f aca="false">AL145</f>
        <v>0</v>
      </c>
      <c r="BL145" s="3" t="n">
        <f aca="false">AN145</f>
        <v>0</v>
      </c>
      <c r="BM145" s="3" t="n">
        <f aca="false">AP145</f>
        <v>0</v>
      </c>
      <c r="BN145" s="20" t="n">
        <f aca="false">(LARGE(AY145:BM145,1))+(LARGE(AY145:BM145,2))+(LARGE(AY145:BM145,3))+(LARGE(AY145:BM145,4))+(LARGE(AY145:BM145,5))</f>
        <v>0</v>
      </c>
    </row>
    <row r="146" customFormat="false" ht="12" hidden="false" customHeight="false" outlineLevel="0" collapsed="false">
      <c r="A146" s="1" t="n">
        <f aca="false">COUNTIF(AY146:BM146,"&gt;0")</f>
        <v>0</v>
      </c>
      <c r="B146" s="15" t="n">
        <v>1</v>
      </c>
      <c r="C146" s="3" t="n">
        <f aca="false">DATEDIF(B146,$C$4,"Y")</f>
        <v>126</v>
      </c>
      <c r="D146" s="2" t="s">
        <v>53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43</v>
      </c>
      <c r="I146" s="2" t="n">
        <v>2</v>
      </c>
      <c r="J146" s="2" t="n">
        <f aca="false">J145+1</f>
        <v>142</v>
      </c>
      <c r="K146" s="2" t="s">
        <v>331</v>
      </c>
      <c r="L146" s="2" t="s">
        <v>332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 t="n">
        <f aca="false">N146+P146+R146+T146+V146+X146+Z146+AB146+AD146+AF146+AH146+AJ146+AL146+AN146+AP146</f>
        <v>0</v>
      </c>
      <c r="AT146" s="17" t="n">
        <f aca="false">BN146</f>
        <v>0</v>
      </c>
      <c r="AU146" s="1"/>
      <c r="AV146" s="3" t="n">
        <f aca="false">IF(AU146="*",AT146*0.05,0)</f>
        <v>0</v>
      </c>
      <c r="AW146" s="19" t="n">
        <f aca="false">AT146+AV146</f>
        <v>0</v>
      </c>
      <c r="AX146" s="1" t="s">
        <v>56</v>
      </c>
      <c r="AY146" s="3" t="n">
        <f aca="false">N146</f>
        <v>0</v>
      </c>
      <c r="AZ146" s="3" t="n">
        <f aca="false">P146</f>
        <v>0</v>
      </c>
      <c r="BA146" s="3" t="n">
        <f aca="false">R146</f>
        <v>0</v>
      </c>
      <c r="BB146" s="3" t="n">
        <f aca="false">T146</f>
        <v>0</v>
      </c>
      <c r="BC146" s="3" t="n">
        <f aca="false">V146</f>
        <v>0</v>
      </c>
      <c r="BD146" s="3" t="n">
        <f aca="false">X146</f>
        <v>0</v>
      </c>
      <c r="BE146" s="3" t="n">
        <f aca="false">Z146</f>
        <v>0</v>
      </c>
      <c r="BF146" s="3" t="n">
        <f aca="false">AB146</f>
        <v>0</v>
      </c>
      <c r="BG146" s="3" t="n">
        <f aca="false">AD146</f>
        <v>0</v>
      </c>
      <c r="BH146" s="3" t="n">
        <f aca="false">AF146</f>
        <v>0</v>
      </c>
      <c r="BI146" s="3" t="n">
        <f aca="false">AH146</f>
        <v>0</v>
      </c>
      <c r="BJ146" s="3" t="n">
        <f aca="false">AJ146</f>
        <v>0</v>
      </c>
      <c r="BK146" s="3" t="n">
        <f aca="false">AL146</f>
        <v>0</v>
      </c>
      <c r="BL146" s="3" t="n">
        <f aca="false">AN146</f>
        <v>0</v>
      </c>
      <c r="BM146" s="3" t="n">
        <f aca="false">AP146</f>
        <v>0</v>
      </c>
      <c r="BN146" s="20" t="n">
        <f aca="false">(LARGE(AY146:BM146,1))+(LARGE(AY146:BM146,2))+(LARGE(AY146:BM146,3))+(LARGE(AY146:BM146,4))+(LARGE(AY146:BM146,5))</f>
        <v>0</v>
      </c>
    </row>
    <row r="147" customFormat="false" ht="12" hidden="false" customHeight="false" outlineLevel="0" collapsed="false">
      <c r="A147" s="1" t="n">
        <f aca="false">COUNTIF(AY147:BM147,"&gt;0")</f>
        <v>0</v>
      </c>
      <c r="B147" s="15" t="n">
        <v>23593</v>
      </c>
      <c r="C147" s="3" t="n">
        <f aca="false">DATEDIF(B147,$C$4,"Y")</f>
        <v>61</v>
      </c>
      <c r="D147" s="2" t="s">
        <v>53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2" t="s">
        <v>65</v>
      </c>
      <c r="I147" s="2" t="n">
        <v>1</v>
      </c>
      <c r="J147" s="2" t="n">
        <f aca="false">J146+1</f>
        <v>143</v>
      </c>
      <c r="K147" s="2" t="s">
        <v>333</v>
      </c>
      <c r="L147" s="2" t="s">
        <v>334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 t="n">
        <f aca="false">N147+P147+R147+T147+V147+X147+Z147+AB147+AD147+AF147+AH147+AJ147+AL147+AN147+AP147</f>
        <v>0</v>
      </c>
      <c r="AT147" s="17" t="n">
        <f aca="false">BN147</f>
        <v>0</v>
      </c>
      <c r="AV147" s="3" t="n">
        <f aca="false">IF(AU147="*",AT147*0.05,0)</f>
        <v>0</v>
      </c>
      <c r="AW147" s="19" t="n">
        <f aca="false">AT147+AV147</f>
        <v>0</v>
      </c>
      <c r="AX147" s="1" t="s">
        <v>56</v>
      </c>
      <c r="AY147" s="3" t="n">
        <f aca="false">N147</f>
        <v>0</v>
      </c>
      <c r="AZ147" s="3" t="n">
        <f aca="false">P147</f>
        <v>0</v>
      </c>
      <c r="BA147" s="3" t="n">
        <f aca="false">R147</f>
        <v>0</v>
      </c>
      <c r="BB147" s="3" t="n">
        <f aca="false">T147</f>
        <v>0</v>
      </c>
      <c r="BC147" s="3" t="n">
        <f aca="false">V147</f>
        <v>0</v>
      </c>
      <c r="BD147" s="3" t="n">
        <f aca="false">X147</f>
        <v>0</v>
      </c>
      <c r="BE147" s="3" t="n">
        <f aca="false">Z147</f>
        <v>0</v>
      </c>
      <c r="BF147" s="3" t="n">
        <f aca="false">AB147</f>
        <v>0</v>
      </c>
      <c r="BG147" s="3" t="n">
        <f aca="false">AD147</f>
        <v>0</v>
      </c>
      <c r="BH147" s="3" t="n">
        <f aca="false">AF147</f>
        <v>0</v>
      </c>
      <c r="BI147" s="3" t="n">
        <f aca="false">AH147</f>
        <v>0</v>
      </c>
      <c r="BJ147" s="3" t="n">
        <f aca="false">AJ147</f>
        <v>0</v>
      </c>
      <c r="BK147" s="3" t="n">
        <f aca="false">AL147</f>
        <v>0</v>
      </c>
      <c r="BL147" s="3" t="n">
        <f aca="false">AN147</f>
        <v>0</v>
      </c>
      <c r="BM147" s="3" t="n">
        <f aca="false">AP147</f>
        <v>0</v>
      </c>
      <c r="BN147" s="20" t="n">
        <f aca="false">(LARGE(AY147:BM147,1))+(LARGE(AY147:BM147,2))+(LARGE(AY147:BM147,3))+(LARGE(AY147:BM147,4))+(LARGE(AY147:BM147,5))</f>
        <v>0</v>
      </c>
    </row>
    <row r="148" customFormat="false" ht="12" hidden="false" customHeight="false" outlineLevel="0" collapsed="false">
      <c r="A148" s="1" t="n">
        <f aca="false">COUNTIF(AY148:BM148,"&gt;0")</f>
        <v>0</v>
      </c>
      <c r="B148" s="15" t="n">
        <v>15798</v>
      </c>
      <c r="C148" s="3" t="n">
        <f aca="false">DATEDIF(B148,$C$4,"Y")</f>
        <v>83</v>
      </c>
      <c r="D148" s="2" t="s">
        <v>53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YES</v>
      </c>
      <c r="H148" s="2" t="s">
        <v>65</v>
      </c>
      <c r="I148" s="2" t="n">
        <v>1</v>
      </c>
      <c r="J148" s="2" t="n">
        <f aca="false">J147+1</f>
        <v>144</v>
      </c>
      <c r="K148" s="2" t="s">
        <v>335</v>
      </c>
      <c r="L148" s="2" t="s">
        <v>336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/>
      <c r="AR148" s="3" t="n">
        <f aca="false">IF(AQ148="",0,(AR$4*(101+(1000*LOG(AQ$4,10))-(1000*LOG(AQ148,10)))))</f>
        <v>0</v>
      </c>
      <c r="AS148" s="3" t="n">
        <f aca="false">N148+P148+R148+T148+V148+X148+Z148+AB148+AD148+AF148+AH148+AJ148+AL148+AN148+AP148</f>
        <v>0</v>
      </c>
      <c r="AT148" s="17" t="n">
        <f aca="false">BN148</f>
        <v>0</v>
      </c>
      <c r="AU148" s="1"/>
      <c r="AV148" s="3" t="n">
        <f aca="false">IF(AU148="*",AT148*0.05,0)</f>
        <v>0</v>
      </c>
      <c r="AW148" s="19" t="n">
        <f aca="false">AT148+AV148</f>
        <v>0</v>
      </c>
      <c r="AX148" s="1" t="s">
        <v>56</v>
      </c>
      <c r="AY148" s="3" t="n">
        <f aca="false">N148</f>
        <v>0</v>
      </c>
      <c r="AZ148" s="3" t="n">
        <f aca="false">P148</f>
        <v>0</v>
      </c>
      <c r="BA148" s="3" t="n">
        <f aca="false">R148</f>
        <v>0</v>
      </c>
      <c r="BB148" s="3" t="n">
        <f aca="false">T148</f>
        <v>0</v>
      </c>
      <c r="BC148" s="3" t="n">
        <f aca="false">V148</f>
        <v>0</v>
      </c>
      <c r="BD148" s="3" t="n">
        <f aca="false">X148</f>
        <v>0</v>
      </c>
      <c r="BE148" s="3" t="n">
        <f aca="false">Z148</f>
        <v>0</v>
      </c>
      <c r="BF148" s="3" t="n">
        <f aca="false">AB148</f>
        <v>0</v>
      </c>
      <c r="BG148" s="3" t="n">
        <f aca="false">AD148</f>
        <v>0</v>
      </c>
      <c r="BH148" s="3" t="n">
        <f aca="false">AF148</f>
        <v>0</v>
      </c>
      <c r="BI148" s="3" t="n">
        <f aca="false">AH148</f>
        <v>0</v>
      </c>
      <c r="BJ148" s="3" t="n">
        <f aca="false">AJ148</f>
        <v>0</v>
      </c>
      <c r="BK148" s="3" t="n">
        <f aca="false">AL148</f>
        <v>0</v>
      </c>
      <c r="BL148" s="3" t="n">
        <f aca="false">AN148</f>
        <v>0</v>
      </c>
      <c r="BM148" s="3" t="n">
        <f aca="false">AP148</f>
        <v>0</v>
      </c>
      <c r="BN148" s="20" t="n">
        <f aca="false">(LARGE(AY148:BM148,1))+(LARGE(AY148:BM148,2))+(LARGE(AY148:BM148,3))+(LARGE(AY148:BM148,4))+(LARGE(AY148:BM148,5))</f>
        <v>0</v>
      </c>
    </row>
    <row r="149" customFormat="false" ht="12" hidden="false" customHeight="false" outlineLevel="0" collapsed="false">
      <c r="A149" s="1" t="n">
        <f aca="false">COUNTIF(AY149:BM149,"&gt;0")</f>
        <v>0</v>
      </c>
      <c r="B149" s="15" t="n">
        <v>23895</v>
      </c>
      <c r="C149" s="3" t="n">
        <f aca="false">DATEDIF(B149,$C$4,"Y")</f>
        <v>61</v>
      </c>
      <c r="D149" s="4" t="s">
        <v>53</v>
      </c>
      <c r="E149" s="2" t="str">
        <f aca="false">IF(C149&lt;46,"YES","NO")</f>
        <v>NO</v>
      </c>
      <c r="F149" s="2" t="str">
        <f aca="false">IF(AND(C149&gt;45,C149&lt;66),"YES","NO")</f>
        <v>YES</v>
      </c>
      <c r="G149" s="2" t="str">
        <f aca="false">IF(AND(C149&gt;65,C149&lt;100),"YES","NO")</f>
        <v>NO</v>
      </c>
      <c r="H149" s="2" t="s">
        <v>41</v>
      </c>
      <c r="I149" s="2" t="n">
        <v>1</v>
      </c>
      <c r="J149" s="2" t="n">
        <f aca="false">J148+1</f>
        <v>145</v>
      </c>
      <c r="K149" s="2" t="s">
        <v>337</v>
      </c>
      <c r="L149" s="2" t="s">
        <v>338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/>
      <c r="AR149" s="3" t="n">
        <f aca="false">IF(AQ149="",0,(AR$4*(101+(1000*LOG(AQ$4,10))-(1000*LOG(AQ149,10)))))</f>
        <v>0</v>
      </c>
      <c r="AS149" s="3" t="n">
        <f aca="false">N149+P149+R149+T149+V149+X149+Z149+AB149+AD149+AF149+AH149+AJ149+AL149+AN149+AP149</f>
        <v>0</v>
      </c>
      <c r="AT149" s="17" t="n">
        <f aca="false">BN149</f>
        <v>0</v>
      </c>
      <c r="AU149" s="1"/>
      <c r="AV149" s="3" t="n">
        <f aca="false">IF(AU149="*",AT149*0.05,0)</f>
        <v>0</v>
      </c>
      <c r="AW149" s="19" t="n">
        <f aca="false">AT149+AV149</f>
        <v>0</v>
      </c>
      <c r="AX149" s="1" t="s">
        <v>56</v>
      </c>
      <c r="AY149" s="3" t="n">
        <f aca="false">N149</f>
        <v>0</v>
      </c>
      <c r="AZ149" s="3" t="n">
        <f aca="false">P149</f>
        <v>0</v>
      </c>
      <c r="BA149" s="3" t="n">
        <f aca="false">R149</f>
        <v>0</v>
      </c>
      <c r="BB149" s="3" t="n">
        <f aca="false">T149</f>
        <v>0</v>
      </c>
      <c r="BC149" s="3" t="n">
        <f aca="false">V149</f>
        <v>0</v>
      </c>
      <c r="BD149" s="3" t="n">
        <f aca="false">X149</f>
        <v>0</v>
      </c>
      <c r="BE149" s="3" t="n">
        <f aca="false">Z149</f>
        <v>0</v>
      </c>
      <c r="BF149" s="3" t="n">
        <f aca="false">AB149</f>
        <v>0</v>
      </c>
      <c r="BG149" s="3" t="n">
        <f aca="false">AD149</f>
        <v>0</v>
      </c>
      <c r="BH149" s="3" t="n">
        <f aca="false">AF149</f>
        <v>0</v>
      </c>
      <c r="BI149" s="3" t="n">
        <f aca="false">AH149</f>
        <v>0</v>
      </c>
      <c r="BJ149" s="3" t="n">
        <f aca="false">AJ149</f>
        <v>0</v>
      </c>
      <c r="BK149" s="3" t="n">
        <f aca="false">AL149</f>
        <v>0</v>
      </c>
      <c r="BL149" s="3" t="n">
        <f aca="false">AN149</f>
        <v>0</v>
      </c>
      <c r="BM149" s="3" t="n">
        <f aca="false">AP149</f>
        <v>0</v>
      </c>
      <c r="BN149" s="20" t="n">
        <f aca="false">(LARGE(AY149:BM149,1))+(LARGE(AY149:BM149,2))+(LARGE(AY149:BM149,3))+(LARGE(AY149:BM149,4))+(LARGE(AY149:BM149,5))</f>
        <v>0</v>
      </c>
    </row>
    <row r="150" customFormat="false" ht="12" hidden="false" customHeight="false" outlineLevel="0" collapsed="false">
      <c r="A150" s="1" t="n">
        <f aca="false">COUNTIF(AY150:BM150,"&gt;0")</f>
        <v>0</v>
      </c>
      <c r="B150" s="15" t="n">
        <v>17836</v>
      </c>
      <c r="C150" s="3" t="n">
        <f aca="false">DATEDIF(B150,$C$4,"Y")</f>
        <v>77</v>
      </c>
      <c r="D150" s="2" t="s">
        <v>53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YES</v>
      </c>
      <c r="H150" s="2" t="s">
        <v>73</v>
      </c>
      <c r="I150" s="2" t="n">
        <v>2</v>
      </c>
      <c r="J150" s="2" t="n">
        <f aca="false">J149+1</f>
        <v>146</v>
      </c>
      <c r="K150" s="2" t="s">
        <v>339</v>
      </c>
      <c r="L150" s="2" t="s">
        <v>340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/>
      <c r="AR150" s="3" t="n">
        <f aca="false">IF(AQ150="",0,(AR$4*(101+(1000*LOG(AQ$4,10))-(1000*LOG(AQ150,10)))))</f>
        <v>0</v>
      </c>
      <c r="AS150" s="3" t="n">
        <f aca="false">N150+P150+R150+T150+V150+X150+Z150+AB150+AD150+AF150+AH150+AJ150+AL150+AN150+AP150</f>
        <v>0</v>
      </c>
      <c r="AT150" s="17" t="n">
        <f aca="false">BN150</f>
        <v>0</v>
      </c>
      <c r="AU150" s="18"/>
      <c r="AV150" s="3" t="n">
        <f aca="false">IF(AU150="*",AT150*0.05,0)</f>
        <v>0</v>
      </c>
      <c r="AW150" s="19" t="n">
        <f aca="false">AT150+AV150</f>
        <v>0</v>
      </c>
      <c r="AX150" s="1" t="s">
        <v>56</v>
      </c>
      <c r="AY150" s="3" t="n">
        <f aca="false">N150</f>
        <v>0</v>
      </c>
      <c r="AZ150" s="3" t="n">
        <f aca="false">P150</f>
        <v>0</v>
      </c>
      <c r="BA150" s="3" t="n">
        <f aca="false">R150</f>
        <v>0</v>
      </c>
      <c r="BB150" s="3" t="n">
        <f aca="false">T150</f>
        <v>0</v>
      </c>
      <c r="BC150" s="3" t="n">
        <f aca="false">V150</f>
        <v>0</v>
      </c>
      <c r="BD150" s="3" t="n">
        <f aca="false">X150</f>
        <v>0</v>
      </c>
      <c r="BE150" s="3" t="n">
        <f aca="false">Z150</f>
        <v>0</v>
      </c>
      <c r="BF150" s="3" t="n">
        <f aca="false">AB150</f>
        <v>0</v>
      </c>
      <c r="BG150" s="3" t="n">
        <f aca="false">AD150</f>
        <v>0</v>
      </c>
      <c r="BH150" s="3" t="n">
        <f aca="false">AF150</f>
        <v>0</v>
      </c>
      <c r="BI150" s="3" t="n">
        <f aca="false">AH150</f>
        <v>0</v>
      </c>
      <c r="BJ150" s="3" t="n">
        <f aca="false">AJ150</f>
        <v>0</v>
      </c>
      <c r="BK150" s="3" t="n">
        <f aca="false">AL150</f>
        <v>0</v>
      </c>
      <c r="BL150" s="3" t="n">
        <f aca="false">AN150</f>
        <v>0</v>
      </c>
      <c r="BM150" s="3" t="n">
        <f aca="false">AP150</f>
        <v>0</v>
      </c>
      <c r="BN150" s="20" t="n">
        <f aca="false">(LARGE(AY150:BM150,1))+(LARGE(AY150:BM150,2))+(LARGE(AY150:BM150,3))+(LARGE(AY150:BM150,4))+(LARGE(AY150:BM150,5))</f>
        <v>0</v>
      </c>
    </row>
    <row r="151" customFormat="false" ht="12" hidden="false" customHeight="false" outlineLevel="0" collapsed="false">
      <c r="A151" s="1" t="n">
        <f aca="false">COUNTIF(AY151:BM151,"&gt;0")</f>
        <v>0</v>
      </c>
      <c r="B151" s="15" t="n">
        <v>1</v>
      </c>
      <c r="C151" s="3" t="n">
        <f aca="false">DATEDIF(B151,$C$4,"Y")</f>
        <v>126</v>
      </c>
      <c r="D151" s="2" t="s">
        <v>53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37</v>
      </c>
      <c r="I151" s="2" t="n">
        <v>3</v>
      </c>
      <c r="J151" s="2" t="n">
        <f aca="false">J150+1</f>
        <v>147</v>
      </c>
      <c r="K151" s="2" t="s">
        <v>341</v>
      </c>
      <c r="L151" s="2" t="s">
        <v>342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/>
      <c r="AR151" s="3" t="n">
        <f aca="false">IF(AQ151="",0,(AR$4*(101+(1000*LOG(AQ$4,10))-(1000*LOG(AQ151,10)))))</f>
        <v>0</v>
      </c>
      <c r="AS151" s="3" t="n">
        <f aca="false">N151+P151+R151+T151+V151+X151+Z151+AB151+AD151+AF151+AH151+AJ151+AL151+AN151+AP151</f>
        <v>0</v>
      </c>
      <c r="AT151" s="17" t="n">
        <f aca="false">BN151</f>
        <v>0</v>
      </c>
      <c r="AU151" s="1"/>
      <c r="AV151" s="3" t="n">
        <f aca="false">IF(AU151="*",AT151*0.05,0)</f>
        <v>0</v>
      </c>
      <c r="AW151" s="19" t="n">
        <f aca="false">AT151+AV151</f>
        <v>0</v>
      </c>
      <c r="AX151" s="1" t="s">
        <v>56</v>
      </c>
      <c r="AY151" s="3" t="n">
        <f aca="false">N151</f>
        <v>0</v>
      </c>
      <c r="AZ151" s="3" t="n">
        <f aca="false">P151</f>
        <v>0</v>
      </c>
      <c r="BA151" s="3" t="n">
        <f aca="false">R151</f>
        <v>0</v>
      </c>
      <c r="BB151" s="3" t="n">
        <f aca="false">T151</f>
        <v>0</v>
      </c>
      <c r="BC151" s="3" t="n">
        <f aca="false">V151</f>
        <v>0</v>
      </c>
      <c r="BD151" s="3" t="n">
        <f aca="false">X151</f>
        <v>0</v>
      </c>
      <c r="BE151" s="3" t="n">
        <f aca="false">Z151</f>
        <v>0</v>
      </c>
      <c r="BF151" s="3" t="n">
        <f aca="false">AB151</f>
        <v>0</v>
      </c>
      <c r="BG151" s="3" t="n">
        <f aca="false">AD151</f>
        <v>0</v>
      </c>
      <c r="BH151" s="3" t="n">
        <f aca="false">AF151</f>
        <v>0</v>
      </c>
      <c r="BI151" s="3" t="n">
        <f aca="false">AH151</f>
        <v>0</v>
      </c>
      <c r="BJ151" s="3" t="n">
        <f aca="false">AJ151</f>
        <v>0</v>
      </c>
      <c r="BK151" s="3" t="n">
        <f aca="false">AL151</f>
        <v>0</v>
      </c>
      <c r="BL151" s="3" t="n">
        <f aca="false">AN151</f>
        <v>0</v>
      </c>
      <c r="BM151" s="3" t="n">
        <f aca="false">AP151</f>
        <v>0</v>
      </c>
      <c r="BN151" s="20" t="n">
        <f aca="false">(LARGE(AY151:BM151,1))+(LARGE(AY151:BM151,2))+(LARGE(AY151:BM151,3))+(LARGE(AY151:BM151,4))+(LARGE(AY151:BM151,5))</f>
        <v>0</v>
      </c>
    </row>
    <row r="152" customFormat="false" ht="12" hidden="false" customHeight="false" outlineLevel="0" collapsed="false">
      <c r="A152" s="1" t="n">
        <f aca="false">COUNTIF(AY152:BM152,"&gt;0")</f>
        <v>0</v>
      </c>
      <c r="B152" s="15" t="n">
        <v>21170</v>
      </c>
      <c r="C152" s="3" t="n">
        <f aca="false">DATEDIF(B152,$C$4,"Y")</f>
        <v>68</v>
      </c>
      <c r="D152" s="4" t="s">
        <v>53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YES</v>
      </c>
      <c r="H152" s="2" t="s">
        <v>41</v>
      </c>
      <c r="I152" s="2" t="n">
        <v>1</v>
      </c>
      <c r="J152" s="2" t="n">
        <f aca="false">J151+1</f>
        <v>148</v>
      </c>
      <c r="K152" s="2" t="s">
        <v>200</v>
      </c>
      <c r="L152" s="2" t="s">
        <v>343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/>
      <c r="AR152" s="3" t="n">
        <f aca="false">IF(AQ152="",0,(AR$4*(101+(1000*LOG(AQ$4,10))-(1000*LOG(AQ152,10)))))</f>
        <v>0</v>
      </c>
      <c r="AS152" s="3" t="n">
        <f aca="false">N152+P152+R152+T152+V152+X152+Z152+AB152+AD152+AF152+AH152+AJ152+AL152+AN152+AP152</f>
        <v>0</v>
      </c>
      <c r="AT152" s="17" t="n">
        <f aca="false">BN152</f>
        <v>0</v>
      </c>
      <c r="AU152" s="1"/>
      <c r="AV152" s="3" t="n">
        <f aca="false">IF(AU152="*",AT152*0.05,0)</f>
        <v>0</v>
      </c>
      <c r="AW152" s="19" t="n">
        <f aca="false">AT152+AV152</f>
        <v>0</v>
      </c>
      <c r="AX152" s="1" t="s">
        <v>56</v>
      </c>
      <c r="AY152" s="3" t="n">
        <f aca="false">N152</f>
        <v>0</v>
      </c>
      <c r="AZ152" s="3" t="n">
        <f aca="false">P152</f>
        <v>0</v>
      </c>
      <c r="BA152" s="3" t="n">
        <f aca="false">R152</f>
        <v>0</v>
      </c>
      <c r="BB152" s="3" t="n">
        <f aca="false">T152</f>
        <v>0</v>
      </c>
      <c r="BC152" s="3" t="n">
        <f aca="false">V152</f>
        <v>0</v>
      </c>
      <c r="BD152" s="3" t="n">
        <f aca="false">X152</f>
        <v>0</v>
      </c>
      <c r="BE152" s="3" t="n">
        <f aca="false">Z152</f>
        <v>0</v>
      </c>
      <c r="BF152" s="3" t="n">
        <f aca="false">AB152</f>
        <v>0</v>
      </c>
      <c r="BG152" s="3" t="n">
        <f aca="false">AD152</f>
        <v>0</v>
      </c>
      <c r="BH152" s="3" t="n">
        <f aca="false">AF152</f>
        <v>0</v>
      </c>
      <c r="BI152" s="3" t="n">
        <f aca="false">AH152</f>
        <v>0</v>
      </c>
      <c r="BJ152" s="3" t="n">
        <f aca="false">AJ152</f>
        <v>0</v>
      </c>
      <c r="BK152" s="3" t="n">
        <f aca="false">AL152</f>
        <v>0</v>
      </c>
      <c r="BL152" s="3" t="n">
        <f aca="false">AN152</f>
        <v>0</v>
      </c>
      <c r="BM152" s="3" t="n">
        <f aca="false">AP152</f>
        <v>0</v>
      </c>
      <c r="BN152" s="20" t="n">
        <f aca="false">(LARGE(AY152:BM152,1))+(LARGE(AY152:BM152,2))+(LARGE(AY152:BM152,3))+(LARGE(AY152:BM152,4))+(LARGE(AY152:BM152,5))</f>
        <v>0</v>
      </c>
    </row>
    <row r="153" customFormat="false" ht="12" hidden="false" customHeight="false" outlineLevel="0" collapsed="false">
      <c r="A153" s="1" t="n">
        <f aca="false">COUNTIF(AY153:BM153,"&gt;0")</f>
        <v>0</v>
      </c>
      <c r="B153" s="15" t="n">
        <v>1</v>
      </c>
      <c r="C153" s="3" t="n">
        <f aca="false">DATEDIF(B153,$C$4,"Y")</f>
        <v>126</v>
      </c>
      <c r="D153" s="2" t="s">
        <v>53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NO</v>
      </c>
      <c r="J153" s="2" t="n">
        <f aca="false">J152+1</f>
        <v>149</v>
      </c>
      <c r="K153" s="2" t="s">
        <v>344</v>
      </c>
      <c r="L153" s="2" t="s">
        <v>345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/>
      <c r="AR153" s="3" t="n">
        <f aca="false">IF(AQ153="",0,(AR$4*(101+(1000*LOG(AQ$4,10))-(1000*LOG(AQ153,10)))))</f>
        <v>0</v>
      </c>
      <c r="AS153" s="3" t="n">
        <f aca="false">N153+P153+R153+T153+V153+X153+Z153+AB153+AD153+AF153+AH153+AJ153+AL153+AN153+AP153</f>
        <v>0</v>
      </c>
      <c r="AT153" s="17" t="n">
        <f aca="false">BN153</f>
        <v>0</v>
      </c>
      <c r="AU153" s="1"/>
      <c r="AV153" s="3" t="n">
        <f aca="false">IF(AU153="*",AT153*0.05,0)</f>
        <v>0</v>
      </c>
      <c r="AW153" s="19" t="n">
        <f aca="false">AT153+AV153</f>
        <v>0</v>
      </c>
      <c r="AX153" s="1" t="s">
        <v>56</v>
      </c>
      <c r="AY153" s="3" t="n">
        <f aca="false">N153</f>
        <v>0</v>
      </c>
      <c r="AZ153" s="3" t="n">
        <f aca="false">P153</f>
        <v>0</v>
      </c>
      <c r="BA153" s="3" t="n">
        <f aca="false">R153</f>
        <v>0</v>
      </c>
      <c r="BB153" s="3" t="n">
        <f aca="false">T153</f>
        <v>0</v>
      </c>
      <c r="BC153" s="3" t="n">
        <f aca="false">V153</f>
        <v>0</v>
      </c>
      <c r="BD153" s="3" t="n">
        <f aca="false">X153</f>
        <v>0</v>
      </c>
      <c r="BE153" s="3" t="n">
        <f aca="false">Z153</f>
        <v>0</v>
      </c>
      <c r="BF153" s="3" t="n">
        <f aca="false">AB153</f>
        <v>0</v>
      </c>
      <c r="BG153" s="3" t="n">
        <f aca="false">AD153</f>
        <v>0</v>
      </c>
      <c r="BH153" s="3" t="n">
        <f aca="false">AF153</f>
        <v>0</v>
      </c>
      <c r="BI153" s="3" t="n">
        <f aca="false">AH153</f>
        <v>0</v>
      </c>
      <c r="BJ153" s="3" t="n">
        <f aca="false">AJ153</f>
        <v>0</v>
      </c>
      <c r="BK153" s="3" t="n">
        <f aca="false">AL153</f>
        <v>0</v>
      </c>
      <c r="BL153" s="3" t="n">
        <f aca="false">AN153</f>
        <v>0</v>
      </c>
      <c r="BM153" s="3" t="n">
        <f aca="false">AP153</f>
        <v>0</v>
      </c>
      <c r="BN153" s="20" t="n">
        <f aca="false">(LARGE(AY153:BM153,1))+(LARGE(AY153:BM153,2))+(LARGE(AY153:BM153,3))+(LARGE(AY153:BM153,4))+(LARGE(AY153:BM153,5))</f>
        <v>0</v>
      </c>
    </row>
    <row r="154" customFormat="false" ht="12" hidden="false" customHeight="false" outlineLevel="0" collapsed="false">
      <c r="A154" s="1" t="n">
        <f aca="false">COUNTIF(AY154:BM154,"&gt;0")</f>
        <v>0</v>
      </c>
      <c r="B154" s="15" t="n">
        <v>1</v>
      </c>
      <c r="C154" s="3" t="n">
        <f aca="false">DATEDIF(B154,$C$4,"Y")</f>
        <v>126</v>
      </c>
      <c r="D154" s="2" t="s">
        <v>53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43</v>
      </c>
      <c r="I154" s="2" t="n">
        <v>2</v>
      </c>
      <c r="J154" s="2" t="n">
        <f aca="false">J153+1</f>
        <v>150</v>
      </c>
      <c r="K154" s="2" t="s">
        <v>346</v>
      </c>
      <c r="L154" s="2" t="s">
        <v>347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 t="n">
        <f aca="false">N154+P154+R154+T154+V154+X154+Z154+AB154+AD154+AF154+AH154+AJ154+AL154+AN154+AP154</f>
        <v>0</v>
      </c>
      <c r="AT154" s="17" t="n">
        <f aca="false">BN154</f>
        <v>0</v>
      </c>
      <c r="AU154" s="1"/>
      <c r="AV154" s="3" t="n">
        <f aca="false">IF(AU154="*",AT154*0.05,0)</f>
        <v>0</v>
      </c>
      <c r="AW154" s="19" t="n">
        <f aca="false">AT154+AV154</f>
        <v>0</v>
      </c>
      <c r="AX154" s="1" t="s">
        <v>56</v>
      </c>
      <c r="AY154" s="3" t="n">
        <f aca="false">N154</f>
        <v>0</v>
      </c>
      <c r="AZ154" s="3" t="n">
        <f aca="false">P154</f>
        <v>0</v>
      </c>
      <c r="BA154" s="3" t="n">
        <f aca="false">R154</f>
        <v>0</v>
      </c>
      <c r="BB154" s="3" t="n">
        <f aca="false">T154</f>
        <v>0</v>
      </c>
      <c r="BC154" s="3" t="n">
        <f aca="false">V154</f>
        <v>0</v>
      </c>
      <c r="BD154" s="3" t="n">
        <f aca="false">X154</f>
        <v>0</v>
      </c>
      <c r="BE154" s="3" t="n">
        <f aca="false">Z154</f>
        <v>0</v>
      </c>
      <c r="BF154" s="3" t="n">
        <f aca="false">AB154</f>
        <v>0</v>
      </c>
      <c r="BG154" s="3" t="n">
        <f aca="false">AD154</f>
        <v>0</v>
      </c>
      <c r="BH154" s="3" t="n">
        <f aca="false">AF154</f>
        <v>0</v>
      </c>
      <c r="BI154" s="3" t="n">
        <f aca="false">AH154</f>
        <v>0</v>
      </c>
      <c r="BJ154" s="3" t="n">
        <f aca="false">AJ154</f>
        <v>0</v>
      </c>
      <c r="BK154" s="3" t="n">
        <f aca="false">AL154</f>
        <v>0</v>
      </c>
      <c r="BL154" s="3" t="n">
        <f aca="false">AN154</f>
        <v>0</v>
      </c>
      <c r="BM154" s="3" t="n">
        <f aca="false">AP154</f>
        <v>0</v>
      </c>
      <c r="BN154" s="20" t="n">
        <f aca="false">(LARGE(AY154:BM154,1))+(LARGE(AY154:BM154,2))+(LARGE(AY154:BM154,3))+(LARGE(AY154:BM154,4))+(LARGE(AY154:BM154,5))</f>
        <v>0</v>
      </c>
    </row>
    <row r="155" customFormat="false" ht="12" hidden="false" customHeight="false" outlineLevel="0" collapsed="false">
      <c r="A155" s="1" t="n">
        <f aca="false">COUNTIF(AY155:BM155,"&gt;0")</f>
        <v>0</v>
      </c>
      <c r="B155" s="15" t="n">
        <v>21671</v>
      </c>
      <c r="C155" s="3" t="n">
        <f aca="false">DATEDIF(B155,$C$4,"Y")</f>
        <v>67</v>
      </c>
      <c r="D155" s="2" t="s">
        <v>53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YES</v>
      </c>
      <c r="H155" s="2" t="s">
        <v>73</v>
      </c>
      <c r="I155" s="2" t="n">
        <v>2</v>
      </c>
      <c r="J155" s="2" t="n">
        <f aca="false">J154+1</f>
        <v>151</v>
      </c>
      <c r="K155" s="2" t="s">
        <v>348</v>
      </c>
      <c r="L155" s="2" t="s">
        <v>349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 t="n">
        <f aca="false">N155+P155+R155+T155+V155+X155+Z155+AB155+AD155+AF155+AH155+AJ155+AL155+AN155+AP155</f>
        <v>0</v>
      </c>
      <c r="AT155" s="17" t="n">
        <f aca="false">BN155</f>
        <v>0</v>
      </c>
      <c r="AU155" s="1"/>
      <c r="AV155" s="3" t="n">
        <f aca="false">IF(AU155="*",AT155*0.05,0)</f>
        <v>0</v>
      </c>
      <c r="AW155" s="19" t="n">
        <f aca="false">AT155+AV155</f>
        <v>0</v>
      </c>
      <c r="AX155" s="1" t="s">
        <v>56</v>
      </c>
      <c r="AY155" s="3" t="n">
        <f aca="false">N155</f>
        <v>0</v>
      </c>
      <c r="AZ155" s="3" t="n">
        <f aca="false">P155</f>
        <v>0</v>
      </c>
      <c r="BA155" s="3" t="n">
        <f aca="false">R155</f>
        <v>0</v>
      </c>
      <c r="BB155" s="3" t="n">
        <f aca="false">T155</f>
        <v>0</v>
      </c>
      <c r="BC155" s="3" t="n">
        <f aca="false">V155</f>
        <v>0</v>
      </c>
      <c r="BD155" s="3" t="n">
        <f aca="false">X155</f>
        <v>0</v>
      </c>
      <c r="BE155" s="3" t="n">
        <f aca="false">Z155</f>
        <v>0</v>
      </c>
      <c r="BF155" s="3" t="n">
        <f aca="false">AB155</f>
        <v>0</v>
      </c>
      <c r="BG155" s="3" t="n">
        <f aca="false">AD155</f>
        <v>0</v>
      </c>
      <c r="BH155" s="3" t="n">
        <f aca="false">AF155</f>
        <v>0</v>
      </c>
      <c r="BI155" s="3" t="n">
        <f aca="false">AH155</f>
        <v>0</v>
      </c>
      <c r="BJ155" s="3" t="n">
        <f aca="false">AJ155</f>
        <v>0</v>
      </c>
      <c r="BK155" s="3" t="n">
        <f aca="false">AL155</f>
        <v>0</v>
      </c>
      <c r="BL155" s="3" t="n">
        <f aca="false">AN155</f>
        <v>0</v>
      </c>
      <c r="BM155" s="3" t="n">
        <f aca="false">AP155</f>
        <v>0</v>
      </c>
      <c r="BN155" s="20" t="n">
        <f aca="false">(LARGE(AY155:BM155,1))+(LARGE(AY155:BM155,2))+(LARGE(AY155:BM155,3))+(LARGE(AY155:BM155,4))+(LARGE(AY155:BM155,5))</f>
        <v>0</v>
      </c>
    </row>
    <row r="156" customFormat="false" ht="12" hidden="false" customHeight="false" outlineLevel="0" collapsed="false">
      <c r="A156" s="1" t="n">
        <f aca="false">COUNTIF(AY156:BM156,"&gt;0")</f>
        <v>0</v>
      </c>
      <c r="B156" s="15" t="n">
        <v>20992</v>
      </c>
      <c r="C156" s="3" t="n">
        <f aca="false">DATEDIF(B156,$C$4,"Y")</f>
        <v>69</v>
      </c>
      <c r="D156" s="2" t="s">
        <v>53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YES</v>
      </c>
      <c r="H156" s="2" t="s">
        <v>65</v>
      </c>
      <c r="I156" s="2" t="n">
        <v>1</v>
      </c>
      <c r="J156" s="2" t="n">
        <f aca="false">J155+1</f>
        <v>152</v>
      </c>
      <c r="K156" s="2" t="s">
        <v>350</v>
      </c>
      <c r="L156" s="2" t="s">
        <v>351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 t="n">
        <f aca="false">N156+P156+R156+T156+V156+X156+Z156+AB156+AD156+AF156+AH156+AJ156+AL156+AN156+AP156</f>
        <v>0</v>
      </c>
      <c r="AT156" s="17" t="n">
        <f aca="false">BN156</f>
        <v>0</v>
      </c>
      <c r="AV156" s="3" t="n">
        <f aca="false">IF(AU156="*",AT156*0.05,0)</f>
        <v>0</v>
      </c>
      <c r="AW156" s="19" t="n">
        <f aca="false">AT156+AV156</f>
        <v>0</v>
      </c>
      <c r="AX156" s="1" t="s">
        <v>56</v>
      </c>
      <c r="AY156" s="3" t="n">
        <f aca="false">N156</f>
        <v>0</v>
      </c>
      <c r="AZ156" s="3" t="n">
        <f aca="false">P156</f>
        <v>0</v>
      </c>
      <c r="BA156" s="3" t="n">
        <f aca="false">R156</f>
        <v>0</v>
      </c>
      <c r="BB156" s="3" t="n">
        <f aca="false">T156</f>
        <v>0</v>
      </c>
      <c r="BC156" s="3" t="n">
        <f aca="false">V156</f>
        <v>0</v>
      </c>
      <c r="BD156" s="3" t="n">
        <f aca="false">X156</f>
        <v>0</v>
      </c>
      <c r="BE156" s="3" t="n">
        <f aca="false">Z156</f>
        <v>0</v>
      </c>
      <c r="BF156" s="3" t="n">
        <f aca="false">AB156</f>
        <v>0</v>
      </c>
      <c r="BG156" s="3" t="n">
        <f aca="false">AD156</f>
        <v>0</v>
      </c>
      <c r="BH156" s="3" t="n">
        <f aca="false">AF156</f>
        <v>0</v>
      </c>
      <c r="BI156" s="3" t="n">
        <f aca="false">AH156</f>
        <v>0</v>
      </c>
      <c r="BJ156" s="3" t="n">
        <f aca="false">AJ156</f>
        <v>0</v>
      </c>
      <c r="BK156" s="3" t="n">
        <f aca="false">AL156</f>
        <v>0</v>
      </c>
      <c r="BL156" s="3" t="n">
        <f aca="false">AN156</f>
        <v>0</v>
      </c>
      <c r="BM156" s="3" t="n">
        <f aca="false">AP156</f>
        <v>0</v>
      </c>
      <c r="BN156" s="20" t="n">
        <f aca="false">(LARGE(AY156:BM156,1))+(LARGE(AY156:BM156,2))+(LARGE(AY156:BM156,3))+(LARGE(AY156:BM156,4))+(LARGE(AY156:BM156,5))</f>
        <v>0</v>
      </c>
    </row>
    <row r="157" customFormat="false" ht="12" hidden="false" customHeight="false" outlineLevel="0" collapsed="false">
      <c r="A157" s="1" t="n">
        <f aca="false">COUNTIF(AY157:BM157,"&gt;0")</f>
        <v>0</v>
      </c>
      <c r="B157" s="15" t="n">
        <v>1</v>
      </c>
      <c r="C157" s="3" t="n">
        <f aca="false">DATEDIF(B157,$C$4,"Y")</f>
        <v>126</v>
      </c>
      <c r="D157" s="2" t="s">
        <v>53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J157" s="2" t="n">
        <f aca="false">J156+1</f>
        <v>153</v>
      </c>
      <c r="K157" s="2" t="s">
        <v>352</v>
      </c>
      <c r="L157" s="2" t="s">
        <v>353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 t="n">
        <f aca="false">N157+P157+R157+T157+V157+X157+Z157+AB157+AD157+AF157+AH157+AJ157+AL157+AN157+AP157</f>
        <v>0</v>
      </c>
      <c r="AT157" s="17" t="n">
        <f aca="false">BN157</f>
        <v>0</v>
      </c>
      <c r="AU157" s="1"/>
      <c r="AV157" s="3" t="n">
        <f aca="false">IF(AU157="*",AT157*0.05,0)</f>
        <v>0</v>
      </c>
      <c r="AW157" s="19" t="n">
        <f aca="false">AT157+AV157</f>
        <v>0</v>
      </c>
      <c r="AX157" s="1" t="s">
        <v>118</v>
      </c>
      <c r="AY157" s="3" t="n">
        <f aca="false">N157</f>
        <v>0</v>
      </c>
      <c r="AZ157" s="3" t="n">
        <f aca="false">P157</f>
        <v>0</v>
      </c>
      <c r="BA157" s="3" t="n">
        <f aca="false">R157</f>
        <v>0</v>
      </c>
      <c r="BB157" s="3" t="n">
        <f aca="false">T157</f>
        <v>0</v>
      </c>
      <c r="BC157" s="3" t="n">
        <f aca="false">V157</f>
        <v>0</v>
      </c>
      <c r="BD157" s="3" t="n">
        <f aca="false">X157</f>
        <v>0</v>
      </c>
      <c r="BE157" s="3" t="n">
        <f aca="false">Z157</f>
        <v>0</v>
      </c>
      <c r="BF157" s="3" t="n">
        <f aca="false">AB157</f>
        <v>0</v>
      </c>
      <c r="BG157" s="3" t="n">
        <f aca="false">AD157</f>
        <v>0</v>
      </c>
      <c r="BH157" s="3" t="n">
        <f aca="false">AF157</f>
        <v>0</v>
      </c>
      <c r="BI157" s="3" t="n">
        <f aca="false">AH157</f>
        <v>0</v>
      </c>
      <c r="BJ157" s="3" t="n">
        <f aca="false">AJ157</f>
        <v>0</v>
      </c>
      <c r="BK157" s="3" t="n">
        <f aca="false">AL157</f>
        <v>0</v>
      </c>
      <c r="BL157" s="3" t="n">
        <f aca="false">AN157</f>
        <v>0</v>
      </c>
      <c r="BM157" s="3" t="n">
        <f aca="false">AP157</f>
        <v>0</v>
      </c>
      <c r="BN157" s="20" t="n">
        <f aca="false">(LARGE(AY157:BM157,1))+(LARGE(AY157:BM157,2))+(LARGE(AY157:BM157,3))+(LARGE(AY157:BM157,4))+(LARGE(AY157:BM157,5))</f>
        <v>0</v>
      </c>
    </row>
    <row r="158" customFormat="false" ht="12" hidden="false" customHeight="false" outlineLevel="0" collapsed="false">
      <c r="A158" s="1" t="n">
        <f aca="false">COUNTIF(AY158:BM158,"&gt;0")</f>
        <v>0</v>
      </c>
      <c r="B158" s="15" t="n">
        <v>23332</v>
      </c>
      <c r="C158" s="3" t="n">
        <f aca="false">DATEDIF(B158,$C$4,"Y")</f>
        <v>62</v>
      </c>
      <c r="D158" s="4" t="s">
        <v>53</v>
      </c>
      <c r="E158" s="2" t="str">
        <f aca="false">IF(C158&lt;46,"YES","NO")</f>
        <v>NO</v>
      </c>
      <c r="F158" s="2" t="str">
        <f aca="false">IF(AND(C158&gt;45,C158&lt;66),"YES","NO")</f>
        <v>YES</v>
      </c>
      <c r="G158" s="2" t="str">
        <f aca="false">IF(AND(C158&gt;65,C158&lt;100),"YES","NO")</f>
        <v>NO</v>
      </c>
      <c r="H158" s="4" t="s">
        <v>32</v>
      </c>
      <c r="I158" s="2" t="n">
        <v>1</v>
      </c>
      <c r="J158" s="2" t="n">
        <f aca="false">J157+1</f>
        <v>154</v>
      </c>
      <c r="K158" s="2" t="s">
        <v>354</v>
      </c>
      <c r="L158" s="2" t="s">
        <v>355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 t="n">
        <f aca="false">N158+P158+R158+T158+V158+X158+Z158+AB158+AD158+AF158+AH158+AJ158+AL158+AN158+AP158</f>
        <v>0</v>
      </c>
      <c r="AT158" s="17" t="n">
        <f aca="false">BN158</f>
        <v>0</v>
      </c>
      <c r="AV158" s="3" t="n">
        <f aca="false">IF(AU158="*",AT158*0.05,0)</f>
        <v>0</v>
      </c>
      <c r="AW158" s="19" t="n">
        <f aca="false">AT158+AV158</f>
        <v>0</v>
      </c>
      <c r="AX158" s="5" t="s">
        <v>118</v>
      </c>
      <c r="AY158" s="3" t="n">
        <f aca="false">N158</f>
        <v>0</v>
      </c>
      <c r="AZ158" s="3" t="n">
        <f aca="false">P158</f>
        <v>0</v>
      </c>
      <c r="BA158" s="3" t="n">
        <f aca="false">R158</f>
        <v>0</v>
      </c>
      <c r="BB158" s="3" t="n">
        <f aca="false">T158</f>
        <v>0</v>
      </c>
      <c r="BC158" s="3" t="n">
        <f aca="false">V158</f>
        <v>0</v>
      </c>
      <c r="BD158" s="3" t="n">
        <f aca="false">X158</f>
        <v>0</v>
      </c>
      <c r="BE158" s="3" t="n">
        <f aca="false">Z158</f>
        <v>0</v>
      </c>
      <c r="BF158" s="3" t="n">
        <f aca="false">AB158</f>
        <v>0</v>
      </c>
      <c r="BG158" s="3" t="n">
        <f aca="false">AD158</f>
        <v>0</v>
      </c>
      <c r="BH158" s="3" t="n">
        <f aca="false">AF158</f>
        <v>0</v>
      </c>
      <c r="BI158" s="3" t="n">
        <f aca="false">AH158</f>
        <v>0</v>
      </c>
      <c r="BJ158" s="3" t="n">
        <f aca="false">AJ158</f>
        <v>0</v>
      </c>
      <c r="BK158" s="3" t="n">
        <f aca="false">AL158</f>
        <v>0</v>
      </c>
      <c r="BL158" s="3" t="n">
        <f aca="false">AN158</f>
        <v>0</v>
      </c>
      <c r="BM158" s="3" t="n">
        <f aca="false">AP158</f>
        <v>0</v>
      </c>
      <c r="BN158" s="20" t="n">
        <f aca="false">(LARGE(AY158:BM158,1))+(LARGE(AY158:BM158,2))+(LARGE(AY158:BM158,3))+(LARGE(AY158:BM158,4))+(LARGE(AY158:BM158,5))</f>
        <v>0</v>
      </c>
    </row>
    <row r="159" customFormat="false" ht="12" hidden="false" customHeight="false" outlineLevel="0" collapsed="false">
      <c r="A159" s="1" t="n">
        <f aca="false">COUNTIF(AY159:BM159,"&gt;0")</f>
        <v>0</v>
      </c>
      <c r="B159" s="15" t="n">
        <v>1</v>
      </c>
      <c r="C159" s="3" t="n">
        <f aca="false">DATEDIF(B159,$C$4,"Y")</f>
        <v>126</v>
      </c>
      <c r="D159" s="2" t="s">
        <v>53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J159" s="2" t="n">
        <f aca="false">J158+1</f>
        <v>155</v>
      </c>
      <c r="K159" s="2" t="s">
        <v>94</v>
      </c>
      <c r="L159" s="2" t="s">
        <v>356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 t="n">
        <f aca="false">N159+P159+R159+T159+V159+X159+Z159+AB159+AD159+AF159+AH159+AJ159+AL159+AN159+AP159</f>
        <v>0</v>
      </c>
      <c r="AT159" s="17" t="n">
        <f aca="false">BN159</f>
        <v>0</v>
      </c>
      <c r="AU159" s="1"/>
      <c r="AV159" s="3" t="n">
        <f aca="false">IF(AU159="*",AT159*0.05,0)</f>
        <v>0</v>
      </c>
      <c r="AW159" s="19" t="n">
        <f aca="false">AT159+AV159</f>
        <v>0</v>
      </c>
      <c r="AX159" s="1" t="s">
        <v>56</v>
      </c>
      <c r="AY159" s="3" t="n">
        <f aca="false">N159</f>
        <v>0</v>
      </c>
      <c r="AZ159" s="3" t="n">
        <f aca="false">P159</f>
        <v>0</v>
      </c>
      <c r="BA159" s="3" t="n">
        <f aca="false">R159</f>
        <v>0</v>
      </c>
      <c r="BB159" s="3" t="n">
        <f aca="false">T159</f>
        <v>0</v>
      </c>
      <c r="BC159" s="3" t="n">
        <f aca="false">V159</f>
        <v>0</v>
      </c>
      <c r="BD159" s="3" t="n">
        <f aca="false">X159</f>
        <v>0</v>
      </c>
      <c r="BE159" s="3" t="n">
        <f aca="false">Z159</f>
        <v>0</v>
      </c>
      <c r="BF159" s="3" t="n">
        <f aca="false">AB159</f>
        <v>0</v>
      </c>
      <c r="BG159" s="3" t="n">
        <f aca="false">AD159</f>
        <v>0</v>
      </c>
      <c r="BH159" s="3" t="n">
        <f aca="false">AF159</f>
        <v>0</v>
      </c>
      <c r="BI159" s="3" t="n">
        <f aca="false">AH159</f>
        <v>0</v>
      </c>
      <c r="BJ159" s="3" t="n">
        <f aca="false">AJ159</f>
        <v>0</v>
      </c>
      <c r="BK159" s="3" t="n">
        <f aca="false">AL159</f>
        <v>0</v>
      </c>
      <c r="BL159" s="3" t="n">
        <f aca="false">AN159</f>
        <v>0</v>
      </c>
      <c r="BM159" s="3" t="n">
        <f aca="false">AP159</f>
        <v>0</v>
      </c>
      <c r="BN159" s="20" t="n">
        <f aca="false">(LARGE(AY159:BM159,1))+(LARGE(AY159:BM159,2))+(LARGE(AY159:BM159,3))+(LARGE(AY159:BM159,4))+(LARGE(AY159:BM159,5))</f>
        <v>0</v>
      </c>
    </row>
    <row r="160" customFormat="false" ht="12" hidden="false" customHeight="false" outlineLevel="0" collapsed="false">
      <c r="A160" s="1" t="n">
        <f aca="false">COUNTIF(AY160:BM160,"&gt;0")</f>
        <v>0</v>
      </c>
      <c r="B160" s="15" t="n">
        <v>1</v>
      </c>
      <c r="C160" s="3" t="n">
        <f aca="false">DATEDIF(B160,$C$4,"Y")</f>
        <v>126</v>
      </c>
      <c r="D160" s="2" t="s">
        <v>53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J160" s="2" t="n">
        <f aca="false">J159+1</f>
        <v>156</v>
      </c>
      <c r="K160" s="2" t="s">
        <v>357</v>
      </c>
      <c r="L160" s="2" t="s">
        <v>358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 t="n">
        <f aca="false">N160+P160+R160+T160+V160+X160+Z160+AB160+AD160+AF160+AH160+AJ160+AL160+AN160+AP160</f>
        <v>0</v>
      </c>
      <c r="AT160" s="17" t="n">
        <f aca="false">BN160</f>
        <v>0</v>
      </c>
      <c r="AU160" s="1"/>
      <c r="AV160" s="3" t="n">
        <f aca="false">IF(AU160="*",AT160*0.05,0)</f>
        <v>0</v>
      </c>
      <c r="AW160" s="19" t="n">
        <f aca="false">AT160+AV160</f>
        <v>0</v>
      </c>
      <c r="AX160" s="1" t="s">
        <v>56</v>
      </c>
      <c r="AY160" s="3" t="n">
        <f aca="false">N160</f>
        <v>0</v>
      </c>
      <c r="AZ160" s="3" t="n">
        <f aca="false">P160</f>
        <v>0</v>
      </c>
      <c r="BA160" s="3" t="n">
        <f aca="false">R160</f>
        <v>0</v>
      </c>
      <c r="BB160" s="3" t="n">
        <f aca="false">T160</f>
        <v>0</v>
      </c>
      <c r="BC160" s="3" t="n">
        <f aca="false">V160</f>
        <v>0</v>
      </c>
      <c r="BD160" s="3" t="n">
        <f aca="false">X160</f>
        <v>0</v>
      </c>
      <c r="BE160" s="3" t="n">
        <f aca="false">Z160</f>
        <v>0</v>
      </c>
      <c r="BF160" s="3" t="n">
        <f aca="false">AB160</f>
        <v>0</v>
      </c>
      <c r="BG160" s="3" t="n">
        <f aca="false">AD160</f>
        <v>0</v>
      </c>
      <c r="BH160" s="3" t="n">
        <f aca="false">AF160</f>
        <v>0</v>
      </c>
      <c r="BI160" s="3" t="n">
        <f aca="false">AH160</f>
        <v>0</v>
      </c>
      <c r="BJ160" s="3" t="n">
        <f aca="false">AJ160</f>
        <v>0</v>
      </c>
      <c r="BK160" s="3" t="n">
        <f aca="false">AL160</f>
        <v>0</v>
      </c>
      <c r="BL160" s="3" t="n">
        <f aca="false">AN160</f>
        <v>0</v>
      </c>
      <c r="BM160" s="3" t="n">
        <f aca="false">AP160</f>
        <v>0</v>
      </c>
      <c r="BN160" s="20" t="n">
        <f aca="false">(LARGE(AY160:BM160,1))+(LARGE(AY160:BM160,2))+(LARGE(AY160:BM160,3))+(LARGE(AY160:BM160,4))+(LARGE(AY160:BM160,5))</f>
        <v>0</v>
      </c>
    </row>
    <row r="161" customFormat="false" ht="12" hidden="false" customHeight="false" outlineLevel="0" collapsed="false">
      <c r="A161" s="1" t="n">
        <f aca="false">COUNTIF(AY161:BM161,"&gt;0")</f>
        <v>0</v>
      </c>
      <c r="B161" s="15" t="n">
        <v>24603</v>
      </c>
      <c r="C161" s="3" t="n">
        <f aca="false">DATEDIF(B161,$C$4,"Y")</f>
        <v>59</v>
      </c>
      <c r="D161" s="4" t="s">
        <v>53</v>
      </c>
      <c r="E161" s="2" t="str">
        <f aca="false">IF(C161&lt;46,"YES","NO")</f>
        <v>NO</v>
      </c>
      <c r="F161" s="2" t="str">
        <f aca="false">IF(AND(C161&gt;45,C161&lt;66),"YES","NO")</f>
        <v>YES</v>
      </c>
      <c r="G161" s="2" t="str">
        <f aca="false">IF(AND(C161&gt;65,C161&lt;100),"YES","NO")</f>
        <v>NO</v>
      </c>
      <c r="H161" s="2" t="s">
        <v>32</v>
      </c>
      <c r="I161" s="2" t="n">
        <v>1</v>
      </c>
      <c r="J161" s="2" t="n">
        <f aca="false">J160+1</f>
        <v>157</v>
      </c>
      <c r="K161" s="2" t="s">
        <v>359</v>
      </c>
      <c r="L161" s="2" t="s">
        <v>360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 t="n">
        <f aca="false">N161+P161+R161+T161+V161+X161+Z161+AB161+AD161+AF161+AH161+AJ161+AL161+AN161+AP161</f>
        <v>0</v>
      </c>
      <c r="AT161" s="17" t="n">
        <f aca="false">BN161</f>
        <v>0</v>
      </c>
      <c r="AV161" s="3" t="n">
        <f aca="false">IF(AU161="*",AT161*0.05,0)</f>
        <v>0</v>
      </c>
      <c r="AW161" s="19" t="n">
        <f aca="false">AT161+AV161</f>
        <v>0</v>
      </c>
      <c r="AX161" s="1" t="s">
        <v>56</v>
      </c>
      <c r="AY161" s="3" t="n">
        <f aca="false">N161</f>
        <v>0</v>
      </c>
      <c r="AZ161" s="3" t="n">
        <f aca="false">P161</f>
        <v>0</v>
      </c>
      <c r="BA161" s="3" t="n">
        <f aca="false">R161</f>
        <v>0</v>
      </c>
      <c r="BB161" s="3" t="n">
        <f aca="false">T161</f>
        <v>0</v>
      </c>
      <c r="BC161" s="3" t="n">
        <f aca="false">V161</f>
        <v>0</v>
      </c>
      <c r="BD161" s="3" t="n">
        <f aca="false">X161</f>
        <v>0</v>
      </c>
      <c r="BE161" s="3" t="n">
        <f aca="false">Z161</f>
        <v>0</v>
      </c>
      <c r="BF161" s="3" t="n">
        <f aca="false">AB161</f>
        <v>0</v>
      </c>
      <c r="BG161" s="3" t="n">
        <f aca="false">AD161</f>
        <v>0</v>
      </c>
      <c r="BH161" s="3" t="n">
        <f aca="false">AF161</f>
        <v>0</v>
      </c>
      <c r="BI161" s="3" t="n">
        <f aca="false">AH161</f>
        <v>0</v>
      </c>
      <c r="BJ161" s="3" t="n">
        <f aca="false">AJ161</f>
        <v>0</v>
      </c>
      <c r="BK161" s="3" t="n">
        <f aca="false">AL161</f>
        <v>0</v>
      </c>
      <c r="BL161" s="3" t="n">
        <f aca="false">AN161</f>
        <v>0</v>
      </c>
      <c r="BM161" s="3" t="n">
        <f aca="false">AP161</f>
        <v>0</v>
      </c>
      <c r="BN161" s="20" t="n">
        <f aca="false">(LARGE(AY161:BM161,1))+(LARGE(AY161:BM161,2))+(LARGE(AY161:BM161,3))+(LARGE(AY161:BM161,4))+(LARGE(AY161:BM161,5))</f>
        <v>0</v>
      </c>
    </row>
    <row r="162" customFormat="false" ht="12" hidden="false" customHeight="false" outlineLevel="0" collapsed="false">
      <c r="A162" s="1" t="n">
        <f aca="false">COUNTIF(AY162:BM162,"&gt;0")</f>
        <v>0</v>
      </c>
      <c r="B162" s="15" t="n">
        <v>21987</v>
      </c>
      <c r="C162" s="3" t="n">
        <f aca="false">DATEDIF(B162,$C$4,"Y")</f>
        <v>66</v>
      </c>
      <c r="D162" s="4" t="s">
        <v>53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2" t="s">
        <v>58</v>
      </c>
      <c r="I162" s="2" t="n">
        <v>2</v>
      </c>
      <c r="J162" s="2" t="n">
        <f aca="false">J161+1</f>
        <v>158</v>
      </c>
      <c r="K162" s="2" t="s">
        <v>361</v>
      </c>
      <c r="L162" s="2" t="s">
        <v>362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 t="n">
        <f aca="false">N162+P162+R162+T162+V162+X162+Z162+AB162+AD162+AF162+AH162+AJ162+AL162+AN162+AP162</f>
        <v>0</v>
      </c>
      <c r="AT162" s="17" t="n">
        <f aca="false">BN162</f>
        <v>0</v>
      </c>
      <c r="AU162" s="1"/>
      <c r="AV162" s="3" t="n">
        <f aca="false">IF(AU162="*",AT162*0.05,0)</f>
        <v>0</v>
      </c>
      <c r="AW162" s="19" t="n">
        <f aca="false">AT162+AV162</f>
        <v>0</v>
      </c>
      <c r="AX162" s="5" t="s">
        <v>56</v>
      </c>
      <c r="AY162" s="3" t="n">
        <f aca="false">N162</f>
        <v>0</v>
      </c>
      <c r="AZ162" s="3" t="n">
        <f aca="false">P162</f>
        <v>0</v>
      </c>
      <c r="BA162" s="3" t="n">
        <f aca="false">R162</f>
        <v>0</v>
      </c>
      <c r="BB162" s="3" t="n">
        <f aca="false">T162</f>
        <v>0</v>
      </c>
      <c r="BC162" s="3" t="n">
        <f aca="false">V162</f>
        <v>0</v>
      </c>
      <c r="BD162" s="3" t="n">
        <f aca="false">X162</f>
        <v>0</v>
      </c>
      <c r="BE162" s="3" t="n">
        <f aca="false">Z162</f>
        <v>0</v>
      </c>
      <c r="BF162" s="3" t="n">
        <f aca="false">AB162</f>
        <v>0</v>
      </c>
      <c r="BG162" s="3" t="n">
        <f aca="false">AD162</f>
        <v>0</v>
      </c>
      <c r="BH162" s="3" t="n">
        <f aca="false">AF162</f>
        <v>0</v>
      </c>
      <c r="BI162" s="3" t="n">
        <f aca="false">AH162</f>
        <v>0</v>
      </c>
      <c r="BJ162" s="3" t="n">
        <f aca="false">AJ162</f>
        <v>0</v>
      </c>
      <c r="BK162" s="3" t="n">
        <f aca="false">AL162</f>
        <v>0</v>
      </c>
      <c r="BL162" s="3" t="n">
        <f aca="false">AN162</f>
        <v>0</v>
      </c>
      <c r="BM162" s="3" t="n">
        <f aca="false">AP162</f>
        <v>0</v>
      </c>
      <c r="BN162" s="20" t="n">
        <f aca="false">(LARGE(AY162:BM162,1))+(LARGE(AY162:BM162,2))+(LARGE(AY162:BM162,3))+(LARGE(AY162:BM162,4))+(LARGE(AY162:BM162,5))</f>
        <v>0</v>
      </c>
    </row>
    <row r="163" customFormat="false" ht="12" hidden="false" customHeight="false" outlineLevel="0" collapsed="false">
      <c r="A163" s="1" t="n">
        <f aca="false">COUNTIF(AY163:BM163,"&gt;0")</f>
        <v>0</v>
      </c>
      <c r="B163" s="15" t="n">
        <v>22305</v>
      </c>
      <c r="C163" s="3" t="n">
        <f aca="false">DATEDIF(B163,$C$4,"Y")</f>
        <v>65</v>
      </c>
      <c r="D163" s="2" t="s">
        <v>53</v>
      </c>
      <c r="E163" s="2" t="str">
        <f aca="false">IF(C163&lt;46,"YES","NO")</f>
        <v>NO</v>
      </c>
      <c r="F163" s="2" t="str">
        <f aca="false">IF(AND(C163&gt;45,C163&lt;66),"YES","NO")</f>
        <v>YES</v>
      </c>
      <c r="G163" s="2" t="str">
        <f aca="false">IF(AND(C163&gt;65,C163&lt;100),"YES","NO")</f>
        <v>NO</v>
      </c>
      <c r="H163" s="2" t="s">
        <v>27</v>
      </c>
      <c r="I163" s="2" t="n">
        <v>2</v>
      </c>
      <c r="J163" s="2" t="n">
        <f aca="false">J162+1</f>
        <v>159</v>
      </c>
      <c r="K163" s="2" t="s">
        <v>363</v>
      </c>
      <c r="L163" s="2" t="s">
        <v>364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 t="n">
        <f aca="false">N163+P163+R163+T163+V163+X163+Z163+AB163+AD163+AF163+AH163+AJ163+AL163+AN163+AP163</f>
        <v>0</v>
      </c>
      <c r="AT163" s="17" t="n">
        <f aca="false">BN163</f>
        <v>0</v>
      </c>
      <c r="AU163" s="18"/>
      <c r="AV163" s="3" t="n">
        <f aca="false">IF(AU163="*",AT163*0.05,0)</f>
        <v>0</v>
      </c>
      <c r="AW163" s="19" t="n">
        <f aca="false">AT163+AV163</f>
        <v>0</v>
      </c>
      <c r="AX163" s="1" t="s">
        <v>56</v>
      </c>
      <c r="AY163" s="3" t="n">
        <f aca="false">N163</f>
        <v>0</v>
      </c>
      <c r="AZ163" s="3" t="n">
        <f aca="false">P163</f>
        <v>0</v>
      </c>
      <c r="BA163" s="3" t="n">
        <f aca="false">R163</f>
        <v>0</v>
      </c>
      <c r="BB163" s="3" t="n">
        <f aca="false">T163</f>
        <v>0</v>
      </c>
      <c r="BC163" s="3" t="n">
        <f aca="false">V163</f>
        <v>0</v>
      </c>
      <c r="BD163" s="3" t="n">
        <f aca="false">X163</f>
        <v>0</v>
      </c>
      <c r="BE163" s="3" t="n">
        <f aca="false">Z163</f>
        <v>0</v>
      </c>
      <c r="BF163" s="3" t="n">
        <f aca="false">AB163</f>
        <v>0</v>
      </c>
      <c r="BG163" s="3" t="n">
        <f aca="false">AD163</f>
        <v>0</v>
      </c>
      <c r="BH163" s="3" t="n">
        <f aca="false">AF163</f>
        <v>0</v>
      </c>
      <c r="BI163" s="3" t="n">
        <f aca="false">AH163</f>
        <v>0</v>
      </c>
      <c r="BJ163" s="3" t="n">
        <f aca="false">AJ163</f>
        <v>0</v>
      </c>
      <c r="BK163" s="3" t="n">
        <f aca="false">AL163</f>
        <v>0</v>
      </c>
      <c r="BL163" s="3" t="n">
        <f aca="false">AN163</f>
        <v>0</v>
      </c>
      <c r="BM163" s="3" t="n">
        <f aca="false">AP163</f>
        <v>0</v>
      </c>
      <c r="BN163" s="20" t="n">
        <f aca="false">(LARGE(AY163:BM163,1))+(LARGE(AY163:BM163,2))+(LARGE(AY163:BM163,3))+(LARGE(AY163:BM163,4))+(LARGE(AY163:BM163,5))</f>
        <v>0</v>
      </c>
    </row>
    <row r="164" customFormat="false" ht="12" hidden="false" customHeight="false" outlineLevel="0" collapsed="false">
      <c r="A164" s="1" t="n">
        <f aca="false">COUNTIF(AY164:BM164,"&gt;0")</f>
        <v>0</v>
      </c>
      <c r="B164" s="15" t="n">
        <v>1</v>
      </c>
      <c r="C164" s="3" t="n">
        <f aca="false">DATEDIF(B164,$C$4,"Y")</f>
        <v>126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J164" s="2" t="n">
        <f aca="false">J163+1</f>
        <v>160</v>
      </c>
      <c r="K164" s="4" t="s">
        <v>133</v>
      </c>
      <c r="L164" s="4" t="s">
        <v>365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/>
      <c r="AS164" s="3" t="n">
        <f aca="false">N164+P164+R164+T164+V164+X164+Z164+AB164+AD164+AF164+AH164+AJ164+AL164+AN164+AP164</f>
        <v>0</v>
      </c>
      <c r="AT164" s="17" t="n">
        <f aca="false">BN164</f>
        <v>0</v>
      </c>
      <c r="AU164" s="1"/>
      <c r="AV164" s="3" t="n">
        <f aca="false">IF(AU164="*",AT164*0.05,0)</f>
        <v>0</v>
      </c>
      <c r="AW164" s="19" t="n">
        <f aca="false">AT164+AV164</f>
        <v>0</v>
      </c>
      <c r="AX164" s="5" t="s">
        <v>118</v>
      </c>
      <c r="AY164" s="3" t="n">
        <f aca="false">N164</f>
        <v>0</v>
      </c>
      <c r="AZ164" s="3" t="n">
        <f aca="false">P164</f>
        <v>0</v>
      </c>
      <c r="BA164" s="3" t="n">
        <f aca="false">R164</f>
        <v>0</v>
      </c>
      <c r="BB164" s="3" t="n">
        <f aca="false">T164</f>
        <v>0</v>
      </c>
      <c r="BC164" s="3" t="n">
        <f aca="false">V164</f>
        <v>0</v>
      </c>
      <c r="BD164" s="3" t="n">
        <f aca="false">X164</f>
        <v>0</v>
      </c>
      <c r="BE164" s="3" t="n">
        <f aca="false">Z164</f>
        <v>0</v>
      </c>
      <c r="BF164" s="3" t="n">
        <f aca="false">AB164</f>
        <v>0</v>
      </c>
      <c r="BG164" s="3" t="n">
        <f aca="false">AD164</f>
        <v>0</v>
      </c>
      <c r="BH164" s="3" t="n">
        <f aca="false">AF164</f>
        <v>0</v>
      </c>
      <c r="BI164" s="3" t="n">
        <f aca="false">AH164</f>
        <v>0</v>
      </c>
      <c r="BJ164" s="3" t="n">
        <f aca="false">AJ164</f>
        <v>0</v>
      </c>
      <c r="BK164" s="3" t="n">
        <f aca="false">AL164</f>
        <v>0</v>
      </c>
      <c r="BL164" s="3" t="n">
        <f aca="false">AN164</f>
        <v>0</v>
      </c>
      <c r="BM164" s="3" t="n">
        <f aca="false">AP164</f>
        <v>0</v>
      </c>
      <c r="BN164" s="20" t="n">
        <f aca="false">(LARGE(AY164:BM164,1))+(LARGE(AY164:BM164,2))+(LARGE(AY164:BM164,3))+(LARGE(AY164:BM164,4))+(LARGE(AY164:BM164,5))</f>
        <v>0</v>
      </c>
    </row>
    <row r="165" customFormat="false" ht="12" hidden="false" customHeight="false" outlineLevel="0" collapsed="false">
      <c r="A165" s="1" t="n">
        <f aca="false">COUNTIF(AY165:BM165,"&gt;0")</f>
        <v>0</v>
      </c>
      <c r="B165" s="15" t="n">
        <v>24524</v>
      </c>
      <c r="C165" s="3" t="n">
        <f aca="false">DATEDIF(B165,$C$4,"Y")</f>
        <v>59</v>
      </c>
      <c r="D165" s="2" t="s">
        <v>53</v>
      </c>
      <c r="E165" s="2" t="str">
        <f aca="false">IF(C165&lt;46,"YES","NO")</f>
        <v>NO</v>
      </c>
      <c r="F165" s="2" t="str">
        <f aca="false">IF(AND(C165&gt;45,C165&lt;66),"YES","NO")</f>
        <v>YES</v>
      </c>
      <c r="G165" s="2" t="str">
        <f aca="false">IF(AND(C165&gt;65,C165&lt;100),"YES","NO")</f>
        <v>NO</v>
      </c>
      <c r="H165" s="2" t="s">
        <v>65</v>
      </c>
      <c r="I165" s="2" t="n">
        <v>1</v>
      </c>
      <c r="J165" s="2" t="n">
        <f aca="false">J164+1</f>
        <v>161</v>
      </c>
      <c r="K165" s="2" t="s">
        <v>366</v>
      </c>
      <c r="L165" s="2" t="s">
        <v>367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/>
      <c r="AS165" s="3" t="n">
        <f aca="false">N165+P165+R165+T165+V165+X165+Z165+AB165+AD165+AF165+AH165+AJ165+AL165+AN165+AP165</f>
        <v>0</v>
      </c>
      <c r="AT165" s="17" t="n">
        <f aca="false">BN165</f>
        <v>0</v>
      </c>
      <c r="AV165" s="3" t="n">
        <f aca="false">IF(AU165="*",AT165*0.05,0)</f>
        <v>0</v>
      </c>
      <c r="AW165" s="19" t="n">
        <f aca="false">AT165+AV165</f>
        <v>0</v>
      </c>
      <c r="AX165" s="1" t="s">
        <v>56</v>
      </c>
      <c r="AY165" s="3" t="n">
        <f aca="false">N165</f>
        <v>0</v>
      </c>
      <c r="AZ165" s="3" t="n">
        <f aca="false">P165</f>
        <v>0</v>
      </c>
      <c r="BA165" s="3" t="n">
        <f aca="false">R165</f>
        <v>0</v>
      </c>
      <c r="BB165" s="3" t="n">
        <f aca="false">T165</f>
        <v>0</v>
      </c>
      <c r="BC165" s="3" t="n">
        <f aca="false">V165</f>
        <v>0</v>
      </c>
      <c r="BD165" s="3" t="n">
        <f aca="false">X165</f>
        <v>0</v>
      </c>
      <c r="BE165" s="3" t="n">
        <f aca="false">Z165</f>
        <v>0</v>
      </c>
      <c r="BF165" s="3" t="n">
        <f aca="false">AB165</f>
        <v>0</v>
      </c>
      <c r="BG165" s="3" t="n">
        <f aca="false">AD165</f>
        <v>0</v>
      </c>
      <c r="BH165" s="3" t="n">
        <f aca="false">AF165</f>
        <v>0</v>
      </c>
      <c r="BI165" s="3" t="n">
        <f aca="false">AH165</f>
        <v>0</v>
      </c>
      <c r="BJ165" s="3" t="n">
        <f aca="false">AJ165</f>
        <v>0</v>
      </c>
      <c r="BK165" s="3" t="n">
        <f aca="false">AL165</f>
        <v>0</v>
      </c>
      <c r="BL165" s="3" t="n">
        <f aca="false">AN165</f>
        <v>0</v>
      </c>
      <c r="BM165" s="3" t="n">
        <f aca="false">AP165</f>
        <v>0</v>
      </c>
      <c r="BN165" s="20" t="n">
        <f aca="false">(LARGE(AY165:BM165,1))+(LARGE(AY165:BM165,2))+(LARGE(AY165:BM165,3))+(LARGE(AY165:BM165,4))+(LARGE(AY165:BM165,5))</f>
        <v>0</v>
      </c>
    </row>
    <row r="166" customFormat="false" ht="12" hidden="false" customHeight="false" outlineLevel="0" collapsed="false">
      <c r="A166" s="1" t="n">
        <f aca="false">COUNTIF(AY166:BM166,"&gt;0")</f>
        <v>0</v>
      </c>
      <c r="B166" s="15" t="n">
        <v>24524</v>
      </c>
      <c r="C166" s="3" t="n">
        <f aca="false">DATEDIF(B166,$C$4,"Y")</f>
        <v>59</v>
      </c>
      <c r="D166" s="2" t="s">
        <v>53</v>
      </c>
      <c r="E166" s="2" t="str">
        <f aca="false">IF(C166&lt;46,"YES","NO")</f>
        <v>NO</v>
      </c>
      <c r="F166" s="2" t="str">
        <f aca="false">IF(AND(C166&gt;45,C166&lt;66),"YES","NO")</f>
        <v>YES</v>
      </c>
      <c r="G166" s="2" t="str">
        <f aca="false">IF(AND(C166&gt;65,C166&lt;100),"YES","NO")</f>
        <v>NO</v>
      </c>
      <c r="H166" s="2" t="s">
        <v>65</v>
      </c>
      <c r="I166" s="2" t="n">
        <v>1</v>
      </c>
      <c r="J166" s="2" t="n">
        <f aca="false">J165+1</f>
        <v>162</v>
      </c>
      <c r="K166" s="2" t="s">
        <v>368</v>
      </c>
      <c r="L166" s="2" t="s">
        <v>369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/>
      <c r="AS166" s="3" t="n">
        <f aca="false">N166+P166+R166+T166+V166+X166+Z166+AB166+AD166+AF166+AH166+AJ166+AL166+AN166+AP166</f>
        <v>0</v>
      </c>
      <c r="AT166" s="17" t="n">
        <f aca="false">BN166</f>
        <v>0</v>
      </c>
      <c r="AV166" s="3" t="n">
        <f aca="false">IF(AU166="*",AT166*0.05,0)</f>
        <v>0</v>
      </c>
      <c r="AW166" s="19" t="n">
        <f aca="false">AT166+AV166</f>
        <v>0</v>
      </c>
      <c r="AX166" s="1" t="s">
        <v>56</v>
      </c>
      <c r="AY166" s="3" t="n">
        <f aca="false">N166</f>
        <v>0</v>
      </c>
      <c r="AZ166" s="3" t="n">
        <f aca="false">P166</f>
        <v>0</v>
      </c>
      <c r="BA166" s="3" t="n">
        <f aca="false">R166</f>
        <v>0</v>
      </c>
      <c r="BB166" s="3" t="n">
        <f aca="false">T166</f>
        <v>0</v>
      </c>
      <c r="BC166" s="3" t="n">
        <f aca="false">V166</f>
        <v>0</v>
      </c>
      <c r="BD166" s="3" t="n">
        <f aca="false">X166</f>
        <v>0</v>
      </c>
      <c r="BE166" s="3" t="n">
        <f aca="false">Z166</f>
        <v>0</v>
      </c>
      <c r="BF166" s="3" t="n">
        <f aca="false">AB166</f>
        <v>0</v>
      </c>
      <c r="BG166" s="3" t="n">
        <f aca="false">AD166</f>
        <v>0</v>
      </c>
      <c r="BH166" s="3" t="n">
        <f aca="false">AF166</f>
        <v>0</v>
      </c>
      <c r="BI166" s="3" t="n">
        <f aca="false">AH166</f>
        <v>0</v>
      </c>
      <c r="BJ166" s="3" t="n">
        <f aca="false">AJ166</f>
        <v>0</v>
      </c>
      <c r="BK166" s="3" t="n">
        <f aca="false">AL166</f>
        <v>0</v>
      </c>
      <c r="BL166" s="3" t="n">
        <f aca="false">AN166</f>
        <v>0</v>
      </c>
      <c r="BM166" s="3" t="n">
        <f aca="false">AP166</f>
        <v>0</v>
      </c>
      <c r="BN166" s="20" t="n">
        <f aca="false">(LARGE(AY166:BM166,1))+(LARGE(AY166:BM166,2))+(LARGE(AY166:BM166,3))+(LARGE(AY166:BM166,4))+(LARGE(AY166:BM166,5))</f>
        <v>0</v>
      </c>
    </row>
    <row r="167" customFormat="false" ht="12" hidden="false" customHeight="false" outlineLevel="0" collapsed="false">
      <c r="A167" s="1" t="n">
        <f aca="false">COUNTIF(AY167:BM167,"&gt;0")</f>
        <v>0</v>
      </c>
      <c r="B167" s="15" t="n">
        <v>29544</v>
      </c>
      <c r="C167" s="3" t="n">
        <f aca="false">DATEDIF(B167,$C$4,"Y")</f>
        <v>45</v>
      </c>
      <c r="D167" s="2" t="s">
        <v>53</v>
      </c>
      <c r="E167" s="2" t="str">
        <f aca="false">IF(C167&lt;46,"YES","NO")</f>
        <v>YES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H167" s="2" t="s">
        <v>43</v>
      </c>
      <c r="I167" s="2" t="n">
        <v>2</v>
      </c>
      <c r="J167" s="2" t="n">
        <f aca="false">J166+1</f>
        <v>163</v>
      </c>
      <c r="K167" s="2" t="s">
        <v>253</v>
      </c>
      <c r="L167" s="2" t="s">
        <v>370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/>
      <c r="AS167" s="3" t="n">
        <f aca="false">N167+P167+R167+T167+V167+X167+Z167+AB167+AD167+AF167+AH167+AJ167+AL167+AN167+AP167</f>
        <v>0</v>
      </c>
      <c r="AT167" s="17" t="n">
        <f aca="false">BN167</f>
        <v>0</v>
      </c>
      <c r="AU167" s="18"/>
      <c r="AV167" s="3" t="n">
        <f aca="false">IF(AU167="*",AT167*0.05,0)</f>
        <v>0</v>
      </c>
      <c r="AW167" s="19" t="n">
        <f aca="false">AT167+AV167</f>
        <v>0</v>
      </c>
      <c r="AX167" s="1" t="s">
        <v>56</v>
      </c>
      <c r="AY167" s="3" t="n">
        <f aca="false">N167</f>
        <v>0</v>
      </c>
      <c r="AZ167" s="3" t="n">
        <f aca="false">P167</f>
        <v>0</v>
      </c>
      <c r="BA167" s="3" t="n">
        <f aca="false">R167</f>
        <v>0</v>
      </c>
      <c r="BB167" s="3" t="n">
        <f aca="false">T167</f>
        <v>0</v>
      </c>
      <c r="BC167" s="3" t="n">
        <f aca="false">V167</f>
        <v>0</v>
      </c>
      <c r="BD167" s="3" t="n">
        <f aca="false">X167</f>
        <v>0</v>
      </c>
      <c r="BE167" s="3" t="n">
        <f aca="false">Z167</f>
        <v>0</v>
      </c>
      <c r="BF167" s="3" t="n">
        <f aca="false">AB167</f>
        <v>0</v>
      </c>
      <c r="BG167" s="3" t="n">
        <f aca="false">AD167</f>
        <v>0</v>
      </c>
      <c r="BH167" s="3" t="n">
        <f aca="false">AF167</f>
        <v>0</v>
      </c>
      <c r="BI167" s="3" t="n">
        <f aca="false">AH167</f>
        <v>0</v>
      </c>
      <c r="BJ167" s="3" t="n">
        <f aca="false">AJ167</f>
        <v>0</v>
      </c>
      <c r="BK167" s="3" t="n">
        <f aca="false">AL167</f>
        <v>0</v>
      </c>
      <c r="BL167" s="3" t="n">
        <f aca="false">AN167</f>
        <v>0</v>
      </c>
      <c r="BM167" s="3" t="n">
        <f aca="false">AP167</f>
        <v>0</v>
      </c>
      <c r="BN167" s="20" t="n">
        <f aca="false">(LARGE(AY167:BM167,1))+(LARGE(AY167:BM167,2))+(LARGE(AY167:BM167,3))+(LARGE(AY167:BM167,4))+(LARGE(AY167:BM167,5))</f>
        <v>0</v>
      </c>
    </row>
    <row r="168" customFormat="false" ht="12" hidden="false" customHeight="false" outlineLevel="0" collapsed="false">
      <c r="A168" s="1" t="n">
        <f aca="false">COUNTIF(AY168:BM168,"&gt;0")</f>
        <v>0</v>
      </c>
      <c r="B168" s="15" t="n">
        <v>1</v>
      </c>
      <c r="C168" s="3" t="n">
        <f aca="false">DATEDIF(B168,$C$4,"Y")</f>
        <v>126</v>
      </c>
      <c r="D168" s="2" t="s">
        <v>53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H168" s="2" t="s">
        <v>371</v>
      </c>
      <c r="I168" s="2" t="n">
        <v>3</v>
      </c>
      <c r="J168" s="2" t="n">
        <f aca="false">J167+1</f>
        <v>164</v>
      </c>
      <c r="K168" s="2" t="s">
        <v>372</v>
      </c>
      <c r="L168" s="2" t="s">
        <v>373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/>
      <c r="AS168" s="3" t="n">
        <f aca="false">N168+P168+R168+T168+V168+X168+Z168+AB168+AD168+AF168+AH168+AJ168+AL168+AN168+AP168</f>
        <v>0</v>
      </c>
      <c r="AT168" s="17" t="n">
        <f aca="false">BN168</f>
        <v>0</v>
      </c>
      <c r="AU168" s="1"/>
      <c r="AV168" s="3" t="n">
        <f aca="false">IF(AU168="*",AT168*0.05,0)</f>
        <v>0</v>
      </c>
      <c r="AW168" s="19" t="n">
        <f aca="false">AT168+AV168</f>
        <v>0</v>
      </c>
      <c r="AX168" s="5" t="s">
        <v>118</v>
      </c>
      <c r="AY168" s="3" t="n">
        <f aca="false">N168</f>
        <v>0</v>
      </c>
      <c r="AZ168" s="3" t="n">
        <f aca="false">P168</f>
        <v>0</v>
      </c>
      <c r="BA168" s="3" t="n">
        <f aca="false">R168</f>
        <v>0</v>
      </c>
      <c r="BB168" s="3" t="n">
        <f aca="false">T168</f>
        <v>0</v>
      </c>
      <c r="BC168" s="3" t="n">
        <f aca="false">V168</f>
        <v>0</v>
      </c>
      <c r="BD168" s="3" t="n">
        <f aca="false">X168</f>
        <v>0</v>
      </c>
      <c r="BE168" s="3" t="n">
        <f aca="false">Z168</f>
        <v>0</v>
      </c>
      <c r="BF168" s="3" t="n">
        <f aca="false">AB168</f>
        <v>0</v>
      </c>
      <c r="BG168" s="3" t="n">
        <f aca="false">AD168</f>
        <v>0</v>
      </c>
      <c r="BH168" s="3" t="n">
        <f aca="false">AF168</f>
        <v>0</v>
      </c>
      <c r="BI168" s="3" t="n">
        <f aca="false">AH168</f>
        <v>0</v>
      </c>
      <c r="BJ168" s="3" t="n">
        <f aca="false">AJ168</f>
        <v>0</v>
      </c>
      <c r="BK168" s="3" t="n">
        <f aca="false">AL168</f>
        <v>0</v>
      </c>
      <c r="BL168" s="3" t="n">
        <f aca="false">AN168</f>
        <v>0</v>
      </c>
      <c r="BM168" s="3" t="n">
        <f aca="false">AP168</f>
        <v>0</v>
      </c>
      <c r="BN168" s="20" t="n">
        <f aca="false">(LARGE(AY168:BM168,1))+(LARGE(AY168:BM168,2))+(LARGE(AY168:BM168,3))+(LARGE(AY168:BM168,4))+(LARGE(AY168:BM168,5))</f>
        <v>0</v>
      </c>
    </row>
    <row r="169" customFormat="false" ht="12" hidden="false" customHeight="false" outlineLevel="0" collapsed="false">
      <c r="A169" s="1" t="n">
        <f aca="false">COUNTIF(AY169:BM169,"&gt;0")</f>
        <v>0</v>
      </c>
      <c r="B169" s="15" t="n">
        <v>16870</v>
      </c>
      <c r="C169" s="3" t="n">
        <f aca="false">DATEDIF(B169,$C$4,"Y")</f>
        <v>80</v>
      </c>
      <c r="D169" s="2" t="s">
        <v>53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YES</v>
      </c>
      <c r="H169" s="2" t="s">
        <v>68</v>
      </c>
      <c r="I169" s="2" t="n">
        <v>2</v>
      </c>
      <c r="J169" s="2" t="n">
        <f aca="false">J168+1</f>
        <v>165</v>
      </c>
      <c r="K169" s="2" t="s">
        <v>182</v>
      </c>
      <c r="L169" s="2" t="s">
        <v>374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/>
      <c r="AS169" s="3" t="n">
        <f aca="false">N169+P169+R169+T169+V169+X169+Z169+AB169+AD169+AF169+AH169+AJ169+AL169+AN169+AP169</f>
        <v>0</v>
      </c>
      <c r="AT169" s="17" t="n">
        <f aca="false">BN169</f>
        <v>0</v>
      </c>
      <c r="AU169" s="18"/>
      <c r="AV169" s="3" t="n">
        <f aca="false">IF(AU169="*",AT169*0.05,0)</f>
        <v>0</v>
      </c>
      <c r="AW169" s="19" t="n">
        <f aca="false">AT169+AV169</f>
        <v>0</v>
      </c>
      <c r="AX169" s="1" t="s">
        <v>56</v>
      </c>
      <c r="AY169" s="3" t="n">
        <f aca="false">N169</f>
        <v>0</v>
      </c>
      <c r="AZ169" s="3" t="n">
        <f aca="false">P169</f>
        <v>0</v>
      </c>
      <c r="BA169" s="3" t="n">
        <f aca="false">R169</f>
        <v>0</v>
      </c>
      <c r="BB169" s="3" t="n">
        <f aca="false">T169</f>
        <v>0</v>
      </c>
      <c r="BC169" s="3" t="n">
        <f aca="false">V169</f>
        <v>0</v>
      </c>
      <c r="BD169" s="3" t="n">
        <f aca="false">X169</f>
        <v>0</v>
      </c>
      <c r="BE169" s="3" t="n">
        <f aca="false">Z169</f>
        <v>0</v>
      </c>
      <c r="BF169" s="3" t="n">
        <f aca="false">AB169</f>
        <v>0</v>
      </c>
      <c r="BG169" s="3" t="n">
        <f aca="false">AD169</f>
        <v>0</v>
      </c>
      <c r="BH169" s="3" t="n">
        <f aca="false">AF169</f>
        <v>0</v>
      </c>
      <c r="BI169" s="3" t="n">
        <f aca="false">AH169</f>
        <v>0</v>
      </c>
      <c r="BJ169" s="3" t="n">
        <f aca="false">AJ169</f>
        <v>0</v>
      </c>
      <c r="BK169" s="3" t="n">
        <f aca="false">AL169</f>
        <v>0</v>
      </c>
      <c r="BL169" s="3" t="n">
        <f aca="false">AN169</f>
        <v>0</v>
      </c>
      <c r="BM169" s="3" t="n">
        <f aca="false">AP169</f>
        <v>0</v>
      </c>
      <c r="BN169" s="20" t="n">
        <f aca="false">(LARGE(AY169:BM169,1))+(LARGE(AY169:BM169,2))+(LARGE(AY169:BM169,3))+(LARGE(AY169:BM169,4))+(LARGE(AY169:BM169,5))</f>
        <v>0</v>
      </c>
    </row>
    <row r="170" customFormat="false" ht="12" hidden="false" customHeight="false" outlineLevel="0" collapsed="false">
      <c r="A170" s="1" t="n">
        <f aca="false">COUNTIF(AY170:BM170,"&gt;0")</f>
        <v>0</v>
      </c>
      <c r="B170" s="15" t="n">
        <v>24704</v>
      </c>
      <c r="C170" s="3" t="n">
        <f aca="false">DATEDIF(B170,$C$4,"Y")</f>
        <v>58</v>
      </c>
      <c r="D170" s="2" t="s">
        <v>53</v>
      </c>
      <c r="E170" s="2" t="str">
        <f aca="false">IF(C170&lt;46,"YES","NO")</f>
        <v>NO</v>
      </c>
      <c r="F170" s="2" t="str">
        <f aca="false">IF(AND(C170&gt;45,C170&lt;66),"YES","NO")</f>
        <v>YES</v>
      </c>
      <c r="G170" s="2" t="str">
        <f aca="false">IF(AND(C170&gt;65,C170&lt;100),"YES","NO")</f>
        <v>NO</v>
      </c>
      <c r="H170" s="2" t="s">
        <v>65</v>
      </c>
      <c r="I170" s="2" t="n">
        <v>1</v>
      </c>
      <c r="J170" s="2" t="n">
        <f aca="false">J169+1</f>
        <v>166</v>
      </c>
      <c r="K170" s="2" t="s">
        <v>247</v>
      </c>
      <c r="L170" s="2" t="s">
        <v>375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/>
      <c r="AS170" s="3" t="n">
        <f aca="false">N170+P170+R170+T170+V170+X170+Z170+AB170+AD170+AF170+AH170+AJ170+AL170+AN170+AP170</f>
        <v>0</v>
      </c>
      <c r="AT170" s="17" t="n">
        <f aca="false">BN170</f>
        <v>0</v>
      </c>
      <c r="AV170" s="3" t="n">
        <f aca="false">IF(AU170="*",AT170*0.05,0)</f>
        <v>0</v>
      </c>
      <c r="AW170" s="19" t="n">
        <f aca="false">AT170+AV170</f>
        <v>0</v>
      </c>
      <c r="AX170" s="1" t="s">
        <v>56</v>
      </c>
      <c r="AY170" s="3" t="n">
        <f aca="false">N170</f>
        <v>0</v>
      </c>
      <c r="AZ170" s="3" t="n">
        <f aca="false">P170</f>
        <v>0</v>
      </c>
      <c r="BA170" s="3" t="n">
        <f aca="false">R170</f>
        <v>0</v>
      </c>
      <c r="BB170" s="3" t="n">
        <f aca="false">T170</f>
        <v>0</v>
      </c>
      <c r="BC170" s="3" t="n">
        <f aca="false">V170</f>
        <v>0</v>
      </c>
      <c r="BD170" s="3" t="n">
        <f aca="false">X170</f>
        <v>0</v>
      </c>
      <c r="BE170" s="3" t="n">
        <f aca="false">Z170</f>
        <v>0</v>
      </c>
      <c r="BF170" s="3" t="n">
        <f aca="false">AB170</f>
        <v>0</v>
      </c>
      <c r="BG170" s="3" t="n">
        <f aca="false">AD170</f>
        <v>0</v>
      </c>
      <c r="BH170" s="3" t="n">
        <f aca="false">AF170</f>
        <v>0</v>
      </c>
      <c r="BI170" s="3" t="n">
        <f aca="false">AH170</f>
        <v>0</v>
      </c>
      <c r="BJ170" s="3" t="n">
        <f aca="false">AJ170</f>
        <v>0</v>
      </c>
      <c r="BK170" s="3" t="n">
        <f aca="false">AL170</f>
        <v>0</v>
      </c>
      <c r="BL170" s="3" t="n">
        <f aca="false">AN170</f>
        <v>0</v>
      </c>
      <c r="BM170" s="3" t="n">
        <f aca="false">AP170</f>
        <v>0</v>
      </c>
      <c r="BN170" s="20" t="n">
        <f aca="false">(LARGE(AY170:BM170,1))+(LARGE(AY170:BM170,2))+(LARGE(AY170:BM170,3))+(LARGE(AY170:BM170,4))+(LARGE(AY170:BM170,5))</f>
        <v>0</v>
      </c>
    </row>
    <row r="171" customFormat="false" ht="12" hidden="false" customHeight="false" outlineLevel="0" collapsed="false">
      <c r="A171" s="1" t="n">
        <f aca="false">COUNTIF(AY171:BM171,"&gt;0")</f>
        <v>0</v>
      </c>
      <c r="B171" s="15" t="n">
        <v>1</v>
      </c>
      <c r="C171" s="3" t="n">
        <f aca="false">DATEDIF(B171,$C$4,"Y")</f>
        <v>126</v>
      </c>
      <c r="D171" s="2" t="s">
        <v>53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H171" s="2" t="s">
        <v>37</v>
      </c>
      <c r="I171" s="2" t="n">
        <v>3</v>
      </c>
      <c r="J171" s="2" t="n">
        <f aca="false">J170+1</f>
        <v>167</v>
      </c>
      <c r="K171" s="2" t="s">
        <v>376</v>
      </c>
      <c r="L171" s="2" t="s">
        <v>377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/>
      <c r="AS171" s="3" t="n">
        <f aca="false">N171+P171+R171+T171+V171+X171+Z171+AB171+AD171+AF171+AH171+AJ171+AL171+AN171+AP171</f>
        <v>0</v>
      </c>
      <c r="AT171" s="17" t="n">
        <f aca="false">BN171</f>
        <v>0</v>
      </c>
      <c r="AU171" s="1"/>
      <c r="AV171" s="3" t="n">
        <f aca="false">IF(AU171="*",AT171*0.05,0)</f>
        <v>0</v>
      </c>
      <c r="AW171" s="19" t="n">
        <f aca="false">AT171+AV171</f>
        <v>0</v>
      </c>
      <c r="AX171" s="5" t="s">
        <v>118</v>
      </c>
      <c r="AY171" s="3" t="n">
        <f aca="false">N171</f>
        <v>0</v>
      </c>
      <c r="AZ171" s="3" t="n">
        <f aca="false">P171</f>
        <v>0</v>
      </c>
      <c r="BA171" s="3" t="n">
        <f aca="false">R171</f>
        <v>0</v>
      </c>
      <c r="BB171" s="3" t="n">
        <f aca="false">T171</f>
        <v>0</v>
      </c>
      <c r="BC171" s="3" t="n">
        <f aca="false">V171</f>
        <v>0</v>
      </c>
      <c r="BD171" s="3" t="n">
        <f aca="false">X171</f>
        <v>0</v>
      </c>
      <c r="BE171" s="3" t="n">
        <f aca="false">Z171</f>
        <v>0</v>
      </c>
      <c r="BF171" s="3" t="n">
        <f aca="false">AB171</f>
        <v>0</v>
      </c>
      <c r="BG171" s="3" t="n">
        <f aca="false">AD171</f>
        <v>0</v>
      </c>
      <c r="BH171" s="3" t="n">
        <f aca="false">AF171</f>
        <v>0</v>
      </c>
      <c r="BI171" s="3" t="n">
        <f aca="false">AH171</f>
        <v>0</v>
      </c>
      <c r="BJ171" s="3" t="n">
        <f aca="false">AJ171</f>
        <v>0</v>
      </c>
      <c r="BK171" s="3" t="n">
        <f aca="false">AL171</f>
        <v>0</v>
      </c>
      <c r="BL171" s="3" t="n">
        <f aca="false">AN171</f>
        <v>0</v>
      </c>
      <c r="BM171" s="3" t="n">
        <f aca="false">AP171</f>
        <v>0</v>
      </c>
      <c r="BN171" s="20" t="n">
        <f aca="false">(LARGE(AY171:BM171,1))+(LARGE(AY171:BM171,2))+(LARGE(AY171:BM171,3))+(LARGE(AY171:BM171,4))+(LARGE(AY171:BM171,5))</f>
        <v>0</v>
      </c>
    </row>
    <row r="172" customFormat="false" ht="12" hidden="false" customHeight="false" outlineLevel="0" collapsed="false">
      <c r="A172" s="1" t="n">
        <f aca="false">COUNTIF(AY172:BM172,"&gt;0")</f>
        <v>0</v>
      </c>
      <c r="B172" s="15" t="n">
        <v>1</v>
      </c>
      <c r="C172" s="3" t="n">
        <f aca="false">DATEDIF(B172,$C$4,"Y")</f>
        <v>126</v>
      </c>
      <c r="D172" s="2" t="s">
        <v>53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NO</v>
      </c>
      <c r="H172" s="2" t="s">
        <v>37</v>
      </c>
      <c r="I172" s="2" t="n">
        <v>3</v>
      </c>
      <c r="J172" s="2" t="n">
        <f aca="false">J171+1</f>
        <v>168</v>
      </c>
      <c r="K172" s="2" t="s">
        <v>378</v>
      </c>
      <c r="L172" s="2" t="s">
        <v>379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/>
      <c r="AS172" s="3" t="n">
        <f aca="false">N172+P172+R172+T172+V172+X172+Z172+AB172+AD172+AF172+AH172+AJ172+AL172+AN172+AP172</f>
        <v>0</v>
      </c>
      <c r="AT172" s="17" t="n">
        <f aca="false">BN172</f>
        <v>0</v>
      </c>
      <c r="AU172" s="1"/>
      <c r="AV172" s="3" t="n">
        <f aca="false">IF(AU172="*",AT172*0.05,0)</f>
        <v>0</v>
      </c>
      <c r="AW172" s="19" t="n">
        <f aca="false">AT172+AV172</f>
        <v>0</v>
      </c>
      <c r="AX172" s="5" t="s">
        <v>118</v>
      </c>
      <c r="AY172" s="3" t="n">
        <f aca="false">N172</f>
        <v>0</v>
      </c>
      <c r="AZ172" s="3" t="n">
        <f aca="false">P172</f>
        <v>0</v>
      </c>
      <c r="BA172" s="3" t="n">
        <f aca="false">R172</f>
        <v>0</v>
      </c>
      <c r="BB172" s="3" t="n">
        <f aca="false">T172</f>
        <v>0</v>
      </c>
      <c r="BC172" s="3" t="n">
        <f aca="false">V172</f>
        <v>0</v>
      </c>
      <c r="BD172" s="3" t="n">
        <f aca="false">X172</f>
        <v>0</v>
      </c>
      <c r="BE172" s="3" t="n">
        <f aca="false">Z172</f>
        <v>0</v>
      </c>
      <c r="BF172" s="3" t="n">
        <f aca="false">AB172</f>
        <v>0</v>
      </c>
      <c r="BG172" s="3" t="n">
        <f aca="false">AD172</f>
        <v>0</v>
      </c>
      <c r="BH172" s="3" t="n">
        <f aca="false">AF172</f>
        <v>0</v>
      </c>
      <c r="BI172" s="3" t="n">
        <f aca="false">AH172</f>
        <v>0</v>
      </c>
      <c r="BJ172" s="3" t="n">
        <f aca="false">AJ172</f>
        <v>0</v>
      </c>
      <c r="BK172" s="3" t="n">
        <f aca="false">AL172</f>
        <v>0</v>
      </c>
      <c r="BL172" s="3" t="n">
        <f aca="false">AN172</f>
        <v>0</v>
      </c>
      <c r="BM172" s="3" t="n">
        <f aca="false">AP172</f>
        <v>0</v>
      </c>
      <c r="BN172" s="20" t="n">
        <f aca="false">(LARGE(AY172:BM172,1))+(LARGE(AY172:BM172,2))+(LARGE(AY172:BM172,3))+(LARGE(AY172:BM172,4))+(LARGE(AY172:BM172,5))</f>
        <v>0</v>
      </c>
    </row>
    <row r="173" customFormat="false" ht="12" hidden="false" customHeight="false" outlineLevel="0" collapsed="false">
      <c r="A173" s="1" t="n">
        <f aca="false">COUNTIF(AY173:BM173,"&gt;0")</f>
        <v>0</v>
      </c>
      <c r="B173" s="15" t="n">
        <v>26433</v>
      </c>
      <c r="C173" s="3" t="n">
        <f aca="false">DATEDIF(B173,$C$4,"Y")</f>
        <v>54</v>
      </c>
      <c r="D173" s="2" t="s">
        <v>53</v>
      </c>
      <c r="E173" s="2" t="str">
        <f aca="false">IF(C173&lt;46,"YES","NO")</f>
        <v>NO</v>
      </c>
      <c r="F173" s="2" t="str">
        <f aca="false">IF(AND(C173&gt;45,C173&lt;66),"YES","NO")</f>
        <v>YES</v>
      </c>
      <c r="G173" s="2" t="str">
        <f aca="false">IF(AND(C173&gt;65,C173&lt;100),"YES","NO")</f>
        <v>NO</v>
      </c>
      <c r="H173" s="2" t="s">
        <v>58</v>
      </c>
      <c r="I173" s="2" t="n">
        <v>2</v>
      </c>
      <c r="J173" s="2" t="n">
        <f aca="false">J172+1</f>
        <v>169</v>
      </c>
      <c r="K173" s="2" t="s">
        <v>380</v>
      </c>
      <c r="L173" s="2" t="s">
        <v>381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/>
      <c r="AS173" s="3" t="n">
        <f aca="false">N173+P173+R173+T173+V173+X173+Z173+AB173+AD173+AF173+AH173+AJ173+AL173+AN173+AP173</f>
        <v>0</v>
      </c>
      <c r="AT173" s="17" t="n">
        <f aca="false">BN173</f>
        <v>0</v>
      </c>
      <c r="AU173" s="1"/>
      <c r="AV173" s="3" t="n">
        <f aca="false">IF(AU173="*",AT173*0.05,0)</f>
        <v>0</v>
      </c>
      <c r="AW173" s="19" t="n">
        <f aca="false">AT173+AV173</f>
        <v>0</v>
      </c>
      <c r="AX173" s="1" t="s">
        <v>56</v>
      </c>
      <c r="AY173" s="3" t="n">
        <f aca="false">N173</f>
        <v>0</v>
      </c>
      <c r="AZ173" s="3" t="n">
        <f aca="false">P173</f>
        <v>0</v>
      </c>
      <c r="BA173" s="3" t="n">
        <f aca="false">R173</f>
        <v>0</v>
      </c>
      <c r="BB173" s="3" t="n">
        <f aca="false">T173</f>
        <v>0</v>
      </c>
      <c r="BC173" s="3" t="n">
        <f aca="false">V173</f>
        <v>0</v>
      </c>
      <c r="BD173" s="3" t="n">
        <f aca="false">X173</f>
        <v>0</v>
      </c>
      <c r="BE173" s="3" t="n">
        <f aca="false">Z173</f>
        <v>0</v>
      </c>
      <c r="BF173" s="3" t="n">
        <f aca="false">AB173</f>
        <v>0</v>
      </c>
      <c r="BG173" s="3" t="n">
        <f aca="false">AD173</f>
        <v>0</v>
      </c>
      <c r="BH173" s="3" t="n">
        <f aca="false">AF173</f>
        <v>0</v>
      </c>
      <c r="BI173" s="3" t="n">
        <f aca="false">AH173</f>
        <v>0</v>
      </c>
      <c r="BJ173" s="3" t="n">
        <f aca="false">AJ173</f>
        <v>0</v>
      </c>
      <c r="BK173" s="3" t="n">
        <f aca="false">AL173</f>
        <v>0</v>
      </c>
      <c r="BL173" s="3" t="n">
        <f aca="false">AN173</f>
        <v>0</v>
      </c>
      <c r="BM173" s="3" t="n">
        <f aca="false">AP173</f>
        <v>0</v>
      </c>
      <c r="BN173" s="20" t="n">
        <f aca="false">(LARGE(AY173:BM173,1))+(LARGE(AY173:BM173,2))+(LARGE(AY173:BM173,3))+(LARGE(AY173:BM173,4))+(LARGE(AY173:BM173,5))</f>
        <v>0</v>
      </c>
    </row>
    <row r="174" customFormat="false" ht="12" hidden="false" customHeight="false" outlineLevel="0" collapsed="false">
      <c r="A174" s="1" t="n">
        <f aca="false">COUNTIF(AY174:BM174,"&gt;0")</f>
        <v>0</v>
      </c>
      <c r="B174" s="15" t="n">
        <v>1</v>
      </c>
      <c r="C174" s="3" t="n">
        <f aca="false">DATEDIF(B174,$C$4,"Y")</f>
        <v>126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J174" s="2" t="n">
        <f aca="false">J173+1</f>
        <v>170</v>
      </c>
      <c r="K174" s="2" t="s">
        <v>174</v>
      </c>
      <c r="L174" s="2" t="s">
        <v>382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/>
      <c r="AS174" s="3" t="n">
        <f aca="false">N174+P174+R174+T174+V174+X174+Z174+AB174+AD174+AF174+AH174+AJ174+AL174+AN174+AP174</f>
        <v>0</v>
      </c>
      <c r="AT174" s="17" t="n">
        <f aca="false">BN174</f>
        <v>0</v>
      </c>
      <c r="AU174" s="1"/>
      <c r="AV174" s="3" t="n">
        <f aca="false">IF(AU174="*",AT174*0.05,0)</f>
        <v>0</v>
      </c>
      <c r="AW174" s="19" t="n">
        <f aca="false">AT174+AV174</f>
        <v>0</v>
      </c>
      <c r="AX174" s="5" t="s">
        <v>118</v>
      </c>
      <c r="AY174" s="3" t="n">
        <f aca="false">N174</f>
        <v>0</v>
      </c>
      <c r="AZ174" s="3" t="n">
        <f aca="false">P174</f>
        <v>0</v>
      </c>
      <c r="BA174" s="3" t="n">
        <f aca="false">R174</f>
        <v>0</v>
      </c>
      <c r="BB174" s="3" t="n">
        <f aca="false">T174</f>
        <v>0</v>
      </c>
      <c r="BC174" s="3" t="n">
        <f aca="false">V174</f>
        <v>0</v>
      </c>
      <c r="BD174" s="3" t="n">
        <f aca="false">X174</f>
        <v>0</v>
      </c>
      <c r="BE174" s="3" t="n">
        <f aca="false">Z174</f>
        <v>0</v>
      </c>
      <c r="BF174" s="3" t="n">
        <f aca="false">AB174</f>
        <v>0</v>
      </c>
      <c r="BG174" s="3" t="n">
        <f aca="false">AD174</f>
        <v>0</v>
      </c>
      <c r="BH174" s="3" t="n">
        <f aca="false">AF174</f>
        <v>0</v>
      </c>
      <c r="BI174" s="3" t="n">
        <f aca="false">AH174</f>
        <v>0</v>
      </c>
      <c r="BJ174" s="3" t="n">
        <f aca="false">AJ174</f>
        <v>0</v>
      </c>
      <c r="BK174" s="3" t="n">
        <f aca="false">AL174</f>
        <v>0</v>
      </c>
      <c r="BL174" s="3" t="n">
        <f aca="false">AN174</f>
        <v>0</v>
      </c>
      <c r="BM174" s="3" t="n">
        <f aca="false">AP174</f>
        <v>0</v>
      </c>
      <c r="BN174" s="20" t="n">
        <f aca="false">(LARGE(AY174:BM174,1))+(LARGE(AY174:BM174,2))+(LARGE(AY174:BM174,3))+(LARGE(AY174:BM174,4))+(LARGE(AY174:BM174,5))</f>
        <v>0</v>
      </c>
    </row>
    <row r="175" customFormat="false" ht="12" hidden="false" customHeight="false" outlineLevel="0" collapsed="false">
      <c r="A175" s="1" t="n">
        <f aca="false">COUNTIF(AY175:BM175,"&gt;0")</f>
        <v>0</v>
      </c>
      <c r="B175" s="15" t="n">
        <v>23877</v>
      </c>
      <c r="C175" s="3" t="n">
        <f aca="false">DATEDIF(B175,$C$4,"Y")</f>
        <v>61</v>
      </c>
      <c r="D175" s="2" t="s">
        <v>53</v>
      </c>
      <c r="E175" s="2" t="str">
        <f aca="false">IF(C175&lt;46,"YES","NO")</f>
        <v>NO</v>
      </c>
      <c r="F175" s="2" t="str">
        <f aca="false">IF(AND(C175&gt;45,C175&lt;66),"YES","NO")</f>
        <v>YES</v>
      </c>
      <c r="G175" s="2" t="str">
        <f aca="false">IF(AND(C175&gt;65,C175&lt;100),"YES","NO")</f>
        <v>NO</v>
      </c>
      <c r="H175" s="2" t="s">
        <v>68</v>
      </c>
      <c r="I175" s="2" t="n">
        <v>2</v>
      </c>
      <c r="J175" s="2" t="n">
        <f aca="false">J174+1</f>
        <v>171</v>
      </c>
      <c r="K175" s="2" t="s">
        <v>383</v>
      </c>
      <c r="L175" s="2" t="s">
        <v>384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/>
      <c r="AS175" s="3" t="n">
        <f aca="false">N175+P175+R175+T175+V175+X175+Z175+AB175+AD175+AF175+AH175+AJ175+AL175+AN175+AP175</f>
        <v>0</v>
      </c>
      <c r="AT175" s="17" t="n">
        <f aca="false">BN175</f>
        <v>0</v>
      </c>
      <c r="AU175" s="18"/>
      <c r="AV175" s="3" t="n">
        <f aca="false">IF(AU175="*",AT175*0.05,0)</f>
        <v>0</v>
      </c>
      <c r="AW175" s="19" t="n">
        <f aca="false">AT175+AV175</f>
        <v>0</v>
      </c>
      <c r="AX175" s="1" t="s">
        <v>56</v>
      </c>
      <c r="AY175" s="3" t="n">
        <f aca="false">N175</f>
        <v>0</v>
      </c>
      <c r="AZ175" s="3" t="n">
        <f aca="false">P175</f>
        <v>0</v>
      </c>
      <c r="BA175" s="3" t="n">
        <f aca="false">R175</f>
        <v>0</v>
      </c>
      <c r="BB175" s="3" t="n">
        <f aca="false">T175</f>
        <v>0</v>
      </c>
      <c r="BC175" s="3" t="n">
        <f aca="false">V175</f>
        <v>0</v>
      </c>
      <c r="BD175" s="3" t="n">
        <f aca="false">X175</f>
        <v>0</v>
      </c>
      <c r="BE175" s="3" t="n">
        <f aca="false">Z175</f>
        <v>0</v>
      </c>
      <c r="BF175" s="3" t="n">
        <f aca="false">AB175</f>
        <v>0</v>
      </c>
      <c r="BG175" s="3" t="n">
        <f aca="false">AD175</f>
        <v>0</v>
      </c>
      <c r="BH175" s="3" t="n">
        <f aca="false">AF175</f>
        <v>0</v>
      </c>
      <c r="BI175" s="3" t="n">
        <f aca="false">AH175</f>
        <v>0</v>
      </c>
      <c r="BJ175" s="3" t="n">
        <f aca="false">AJ175</f>
        <v>0</v>
      </c>
      <c r="BK175" s="3" t="n">
        <f aca="false">AL175</f>
        <v>0</v>
      </c>
      <c r="BL175" s="3" t="n">
        <f aca="false">AN175</f>
        <v>0</v>
      </c>
      <c r="BM175" s="3" t="n">
        <f aca="false">AP175</f>
        <v>0</v>
      </c>
      <c r="BN175" s="20" t="n">
        <f aca="false">(LARGE(AY175:BM175,1))+(LARGE(AY175:BM175,2))+(LARGE(AY175:BM175,3))+(LARGE(AY175:BM175,4))+(LARGE(AY175:BM175,5))</f>
        <v>0</v>
      </c>
    </row>
    <row r="176" customFormat="false" ht="12" hidden="false" customHeight="false" outlineLevel="0" collapsed="false">
      <c r="A176" s="1" t="n">
        <f aca="false">COUNTIF(AY176:BM176,"&gt;0")</f>
        <v>0</v>
      </c>
      <c r="B176" s="15" t="n">
        <v>27581</v>
      </c>
      <c r="C176" s="3" t="n">
        <f aca="false">DATEDIF(B176,$C$4,"Y")</f>
        <v>51</v>
      </c>
      <c r="D176" s="2" t="s">
        <v>53</v>
      </c>
      <c r="E176" s="2" t="str">
        <f aca="false">IF(C176&lt;46,"YES","NO")</f>
        <v>NO</v>
      </c>
      <c r="F176" s="2" t="str">
        <f aca="false">IF(AND(C176&gt;45,C176&lt;66),"YES","NO")</f>
        <v>YES</v>
      </c>
      <c r="G176" s="2" t="str">
        <f aca="false">IF(AND(C176&gt;65,C176&lt;100),"YES","NO")</f>
        <v>NO</v>
      </c>
      <c r="H176" s="2" t="s">
        <v>65</v>
      </c>
      <c r="I176" s="2" t="n">
        <v>1</v>
      </c>
      <c r="J176" s="2" t="n">
        <f aca="false">J175+1</f>
        <v>172</v>
      </c>
      <c r="K176" s="2" t="s">
        <v>385</v>
      </c>
      <c r="L176" s="2" t="s">
        <v>386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/>
      <c r="AS176" s="3" t="n">
        <f aca="false">N176+P176+R176+T176+V176+X176+Z176+AB176+AD176+AF176+AH176+AJ176+AL176+AN176+AP176</f>
        <v>0</v>
      </c>
      <c r="AT176" s="17" t="n">
        <f aca="false">BN176</f>
        <v>0</v>
      </c>
      <c r="AU176" s="1"/>
      <c r="AV176" s="3" t="n">
        <f aca="false">IF(AU176="*",AT176*0.05,0)</f>
        <v>0</v>
      </c>
      <c r="AW176" s="19" t="n">
        <f aca="false">AT176+AV176</f>
        <v>0</v>
      </c>
      <c r="AX176" s="1" t="s">
        <v>56</v>
      </c>
      <c r="AY176" s="3" t="n">
        <f aca="false">N176</f>
        <v>0</v>
      </c>
      <c r="AZ176" s="3" t="n">
        <f aca="false">P176</f>
        <v>0</v>
      </c>
      <c r="BA176" s="3" t="n">
        <f aca="false">R176</f>
        <v>0</v>
      </c>
      <c r="BB176" s="3" t="n">
        <f aca="false">T176</f>
        <v>0</v>
      </c>
      <c r="BC176" s="3" t="n">
        <f aca="false">V176</f>
        <v>0</v>
      </c>
      <c r="BD176" s="3" t="n">
        <f aca="false">X176</f>
        <v>0</v>
      </c>
      <c r="BE176" s="3" t="n">
        <f aca="false">Z176</f>
        <v>0</v>
      </c>
      <c r="BF176" s="3" t="n">
        <f aca="false">AB176</f>
        <v>0</v>
      </c>
      <c r="BG176" s="3" t="n">
        <f aca="false">AD176</f>
        <v>0</v>
      </c>
      <c r="BH176" s="3" t="n">
        <f aca="false">AF176</f>
        <v>0</v>
      </c>
      <c r="BI176" s="3" t="n">
        <f aca="false">AH176</f>
        <v>0</v>
      </c>
      <c r="BJ176" s="3" t="n">
        <f aca="false">AJ176</f>
        <v>0</v>
      </c>
      <c r="BK176" s="3" t="n">
        <f aca="false">AL176</f>
        <v>0</v>
      </c>
      <c r="BL176" s="3" t="n">
        <f aca="false">AN176</f>
        <v>0</v>
      </c>
      <c r="BM176" s="3" t="n">
        <f aca="false">AP176</f>
        <v>0</v>
      </c>
      <c r="BN176" s="20" t="n">
        <f aca="false">(LARGE(AY176:BM176,1))+(LARGE(AY176:BM176,2))+(LARGE(AY176:BM176,3))+(LARGE(AY176:BM176,4))+(LARGE(AY176:BM176,5))</f>
        <v>0</v>
      </c>
    </row>
    <row r="177" customFormat="false" ht="12" hidden="false" customHeight="false" outlineLevel="0" collapsed="false">
      <c r="A177" s="1" t="n">
        <f aca="false">COUNTIF(AY177:BM177,"&gt;0")</f>
        <v>0</v>
      </c>
      <c r="B177" s="15" t="n">
        <v>21514</v>
      </c>
      <c r="C177" s="3" t="n">
        <f aca="false">DATEDIF(B177,$C$4,"Y")</f>
        <v>67</v>
      </c>
      <c r="D177" s="2" t="s">
        <v>53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YES</v>
      </c>
      <c r="H177" s="2" t="s">
        <v>65</v>
      </c>
      <c r="I177" s="2" t="n">
        <v>1</v>
      </c>
      <c r="J177" s="2" t="n">
        <f aca="false">J176+1</f>
        <v>173</v>
      </c>
      <c r="K177" s="2" t="s">
        <v>387</v>
      </c>
      <c r="L177" s="2" t="s">
        <v>388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/>
      <c r="AS177" s="3" t="n">
        <f aca="false">N177+P177+R177+T177+V177+X177+Z177+AB177+AD177+AF177+AH177+AJ177+AL177+AN177+AP177</f>
        <v>0</v>
      </c>
      <c r="AT177" s="17" t="n">
        <f aca="false">BN177</f>
        <v>0</v>
      </c>
      <c r="AU177" s="1"/>
      <c r="AV177" s="3" t="n">
        <f aca="false">IF(AU177="*",AT177*0.05,0)</f>
        <v>0</v>
      </c>
      <c r="AW177" s="19" t="n">
        <f aca="false">AT177+AV177</f>
        <v>0</v>
      </c>
      <c r="AX177" s="5" t="s">
        <v>56</v>
      </c>
      <c r="AY177" s="3" t="n">
        <f aca="false">N177</f>
        <v>0</v>
      </c>
      <c r="AZ177" s="3" t="n">
        <f aca="false">P177</f>
        <v>0</v>
      </c>
      <c r="BA177" s="3" t="n">
        <f aca="false">R177</f>
        <v>0</v>
      </c>
      <c r="BB177" s="3" t="n">
        <f aca="false">T177</f>
        <v>0</v>
      </c>
      <c r="BC177" s="3" t="n">
        <f aca="false">V177</f>
        <v>0</v>
      </c>
      <c r="BD177" s="3" t="n">
        <f aca="false">X177</f>
        <v>0</v>
      </c>
      <c r="BE177" s="3" t="n">
        <f aca="false">Z177</f>
        <v>0</v>
      </c>
      <c r="BF177" s="3" t="n">
        <f aca="false">AB177</f>
        <v>0</v>
      </c>
      <c r="BG177" s="3" t="n">
        <f aca="false">AD177</f>
        <v>0</v>
      </c>
      <c r="BH177" s="3" t="n">
        <f aca="false">AF177</f>
        <v>0</v>
      </c>
      <c r="BI177" s="3" t="n">
        <f aca="false">AH177</f>
        <v>0</v>
      </c>
      <c r="BJ177" s="3" t="n">
        <f aca="false">AJ177</f>
        <v>0</v>
      </c>
      <c r="BK177" s="3" t="n">
        <f aca="false">AL177</f>
        <v>0</v>
      </c>
      <c r="BL177" s="3" t="n">
        <f aca="false">AN177</f>
        <v>0</v>
      </c>
      <c r="BM177" s="3" t="n">
        <f aca="false">AP177</f>
        <v>0</v>
      </c>
      <c r="BN177" s="20" t="n">
        <f aca="false">(LARGE(AY177:BM177,1))+(LARGE(AY177:BM177,2))+(LARGE(AY177:BM177,3))+(LARGE(AY177:BM177,4))+(LARGE(AY177:BM177,5))</f>
        <v>0</v>
      </c>
    </row>
    <row r="178" customFormat="false" ht="12" hidden="false" customHeight="false" outlineLevel="0" collapsed="false">
      <c r="A178" s="1" t="n">
        <f aca="false">COUNTIF(AY178:BM178,"&gt;0")</f>
        <v>0</v>
      </c>
      <c r="B178" s="15" t="n">
        <v>1</v>
      </c>
      <c r="C178" s="3" t="n">
        <f aca="false">DATEDIF(B178,$C$4,"Y")</f>
        <v>126</v>
      </c>
      <c r="D178" s="2" t="s">
        <v>53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J178" s="2" t="n">
        <f aca="false">J177+1</f>
        <v>174</v>
      </c>
      <c r="K178" s="2" t="s">
        <v>389</v>
      </c>
      <c r="L178" s="2" t="s">
        <v>390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/>
      <c r="AS178" s="3" t="n">
        <f aca="false">N178+P178+R178+T178+V178+X178+Z178+AB178+AD178+AF178+AH178+AJ178+AL178+AN178+AP178</f>
        <v>0</v>
      </c>
      <c r="AT178" s="17" t="n">
        <f aca="false">BN178</f>
        <v>0</v>
      </c>
      <c r="AU178" s="1"/>
      <c r="AV178" s="3" t="n">
        <f aca="false">IF(AU178="*",AT178*0.05,0)</f>
        <v>0</v>
      </c>
      <c r="AW178" s="19" t="n">
        <f aca="false">AT178+AV178</f>
        <v>0</v>
      </c>
      <c r="AX178" s="1" t="s">
        <v>118</v>
      </c>
      <c r="AY178" s="3" t="n">
        <f aca="false">N178</f>
        <v>0</v>
      </c>
      <c r="AZ178" s="3" t="n">
        <f aca="false">P178</f>
        <v>0</v>
      </c>
      <c r="BA178" s="3" t="n">
        <f aca="false">R178</f>
        <v>0</v>
      </c>
      <c r="BB178" s="3" t="n">
        <f aca="false">T178</f>
        <v>0</v>
      </c>
      <c r="BC178" s="3" t="n">
        <f aca="false">V178</f>
        <v>0</v>
      </c>
      <c r="BD178" s="3" t="n">
        <f aca="false">X178</f>
        <v>0</v>
      </c>
      <c r="BE178" s="3" t="n">
        <f aca="false">Z178</f>
        <v>0</v>
      </c>
      <c r="BF178" s="3" t="n">
        <f aca="false">AB178</f>
        <v>0</v>
      </c>
      <c r="BG178" s="3" t="n">
        <f aca="false">AD178</f>
        <v>0</v>
      </c>
      <c r="BH178" s="3" t="n">
        <f aca="false">AF178</f>
        <v>0</v>
      </c>
      <c r="BI178" s="3" t="n">
        <f aca="false">AH178</f>
        <v>0</v>
      </c>
      <c r="BJ178" s="3" t="n">
        <f aca="false">AJ178</f>
        <v>0</v>
      </c>
      <c r="BK178" s="3" t="n">
        <f aca="false">AL178</f>
        <v>0</v>
      </c>
      <c r="BL178" s="3" t="n">
        <f aca="false">AN178</f>
        <v>0</v>
      </c>
      <c r="BM178" s="3" t="n">
        <f aca="false">AP178</f>
        <v>0</v>
      </c>
      <c r="BN178" s="20" t="n">
        <f aca="false">(LARGE(AY178:BM178,1))+(LARGE(AY178:BM178,2))+(LARGE(AY178:BM178,3))+(LARGE(AY178:BM178,4))+(LARGE(AY178:BM178,5))</f>
        <v>0</v>
      </c>
    </row>
    <row r="179" customFormat="false" ht="12" hidden="false" customHeight="false" outlineLevel="0" collapsed="false">
      <c r="A179" s="1" t="n">
        <f aca="false">COUNTIF(AY179:BM179,"&gt;0")</f>
        <v>0</v>
      </c>
      <c r="B179" s="15" t="n">
        <v>1</v>
      </c>
      <c r="C179" s="3" t="n">
        <f aca="false">DATEDIF(B179,$C$4,"Y")</f>
        <v>126</v>
      </c>
      <c r="D179" s="2" t="s">
        <v>53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H179" s="2" t="s">
        <v>263</v>
      </c>
      <c r="I179" s="2" t="n">
        <v>3</v>
      </c>
      <c r="J179" s="2" t="n">
        <f aca="false">J178+1</f>
        <v>175</v>
      </c>
      <c r="K179" s="2" t="s">
        <v>391</v>
      </c>
      <c r="L179" s="2" t="s">
        <v>392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/>
      <c r="AS179" s="3" t="n">
        <f aca="false">N179+P179+R179+T179+V179+X179+Z179+AB179+AD179+AF179+AH179+AJ179+AL179+AN179+AP179</f>
        <v>0</v>
      </c>
      <c r="AT179" s="17" t="n">
        <f aca="false">BN179</f>
        <v>0</v>
      </c>
      <c r="AU179" s="1"/>
      <c r="AV179" s="3" t="n">
        <f aca="false">IF(AU179="*",AT179*0.05,0)</f>
        <v>0</v>
      </c>
      <c r="AW179" s="19" t="n">
        <f aca="false">AT179+AV179</f>
        <v>0</v>
      </c>
      <c r="AX179" s="5" t="s">
        <v>118</v>
      </c>
      <c r="AY179" s="3" t="n">
        <f aca="false">N179</f>
        <v>0</v>
      </c>
      <c r="AZ179" s="3" t="n">
        <f aca="false">P179</f>
        <v>0</v>
      </c>
      <c r="BA179" s="3" t="n">
        <f aca="false">R179</f>
        <v>0</v>
      </c>
      <c r="BB179" s="3" t="n">
        <f aca="false">T179</f>
        <v>0</v>
      </c>
      <c r="BC179" s="3" t="n">
        <f aca="false">V179</f>
        <v>0</v>
      </c>
      <c r="BD179" s="3" t="n">
        <f aca="false">X179</f>
        <v>0</v>
      </c>
      <c r="BE179" s="3" t="n">
        <f aca="false">Z179</f>
        <v>0</v>
      </c>
      <c r="BF179" s="3" t="n">
        <f aca="false">AB179</f>
        <v>0</v>
      </c>
      <c r="BG179" s="3" t="n">
        <f aca="false">AD179</f>
        <v>0</v>
      </c>
      <c r="BH179" s="3" t="n">
        <f aca="false">AF179</f>
        <v>0</v>
      </c>
      <c r="BI179" s="3" t="n">
        <f aca="false">AH179</f>
        <v>0</v>
      </c>
      <c r="BJ179" s="3" t="n">
        <f aca="false">AJ179</f>
        <v>0</v>
      </c>
      <c r="BK179" s="3" t="n">
        <f aca="false">AL179</f>
        <v>0</v>
      </c>
      <c r="BL179" s="3" t="n">
        <f aca="false">AN179</f>
        <v>0</v>
      </c>
      <c r="BM179" s="3" t="n">
        <f aca="false">AP179</f>
        <v>0</v>
      </c>
      <c r="BN179" s="20" t="n">
        <f aca="false">(LARGE(AY179:BM179,1))+(LARGE(AY179:BM179,2))+(LARGE(AY179:BM179,3))+(LARGE(AY179:BM179,4))+(LARGE(AY179:BM179,5))</f>
        <v>0</v>
      </c>
    </row>
    <row r="180" customFormat="false" ht="12" hidden="false" customHeight="false" outlineLevel="0" collapsed="false">
      <c r="A180" s="1" t="n">
        <f aca="false">COUNTIF(AY180:BM180,"&gt;0")</f>
        <v>0</v>
      </c>
      <c r="B180" s="15" t="n">
        <v>22669</v>
      </c>
      <c r="C180" s="3" t="n">
        <f aca="false">DATEDIF(B180,$C$4,"Y")</f>
        <v>64</v>
      </c>
      <c r="D180" s="2" t="s">
        <v>53</v>
      </c>
      <c r="E180" s="2" t="str">
        <f aca="false">IF(C180&lt;46,"YES","NO")</f>
        <v>NO</v>
      </c>
      <c r="F180" s="2" t="str">
        <f aca="false">IF(AND(C180&gt;45,C180&lt;66),"YES","NO")</f>
        <v>YES</v>
      </c>
      <c r="G180" s="2" t="str">
        <f aca="false">IF(AND(C180&gt;65,C180&lt;100),"YES","NO")</f>
        <v>NO</v>
      </c>
      <c r="H180" s="2" t="s">
        <v>65</v>
      </c>
      <c r="I180" s="2" t="n">
        <v>1</v>
      </c>
      <c r="J180" s="2" t="n">
        <f aca="false">J179+1</f>
        <v>176</v>
      </c>
      <c r="K180" s="2" t="s">
        <v>393</v>
      </c>
      <c r="L180" s="2" t="s">
        <v>394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/>
      <c r="AS180" s="3" t="n">
        <f aca="false">N180+P180+R180+T180+V180+X180+Z180+AB180+AD180+AF180+AH180+AJ180+AL180+AN180+AP180</f>
        <v>0</v>
      </c>
      <c r="AT180" s="17" t="n">
        <f aca="false">BN180</f>
        <v>0</v>
      </c>
      <c r="AU180" s="1"/>
      <c r="AV180" s="3" t="n">
        <f aca="false">IF(AU180="*",AT180*0.05,0)</f>
        <v>0</v>
      </c>
      <c r="AW180" s="19" t="n">
        <f aca="false">AT180+AV180</f>
        <v>0</v>
      </c>
      <c r="AX180" s="1" t="s">
        <v>56</v>
      </c>
      <c r="AY180" s="3" t="n">
        <f aca="false">N180</f>
        <v>0</v>
      </c>
      <c r="AZ180" s="3" t="n">
        <f aca="false">P180</f>
        <v>0</v>
      </c>
      <c r="BA180" s="3" t="n">
        <f aca="false">R180</f>
        <v>0</v>
      </c>
      <c r="BB180" s="3" t="n">
        <f aca="false">T180</f>
        <v>0</v>
      </c>
      <c r="BC180" s="3" t="n">
        <f aca="false">V180</f>
        <v>0</v>
      </c>
      <c r="BD180" s="3" t="n">
        <f aca="false">X180</f>
        <v>0</v>
      </c>
      <c r="BE180" s="3" t="n">
        <f aca="false">Z180</f>
        <v>0</v>
      </c>
      <c r="BF180" s="3" t="n">
        <f aca="false">AB180</f>
        <v>0</v>
      </c>
      <c r="BG180" s="3" t="n">
        <f aca="false">AD180</f>
        <v>0</v>
      </c>
      <c r="BH180" s="3" t="n">
        <f aca="false">AF180</f>
        <v>0</v>
      </c>
      <c r="BI180" s="3" t="n">
        <f aca="false">AH180</f>
        <v>0</v>
      </c>
      <c r="BJ180" s="3" t="n">
        <f aca="false">AJ180</f>
        <v>0</v>
      </c>
      <c r="BK180" s="3" t="n">
        <f aca="false">AL180</f>
        <v>0</v>
      </c>
      <c r="BL180" s="3" t="n">
        <f aca="false">AN180</f>
        <v>0</v>
      </c>
      <c r="BM180" s="3" t="n">
        <f aca="false">AP180</f>
        <v>0</v>
      </c>
      <c r="BN180" s="20" t="n">
        <f aca="false">(LARGE(AY180:BM180,1))+(LARGE(AY180:BM180,2))+(LARGE(AY180:BM180,3))+(LARGE(AY180:BM180,4))+(LARGE(AY180:BM180,5))</f>
        <v>0</v>
      </c>
    </row>
    <row r="181" customFormat="false" ht="12" hidden="false" customHeight="false" outlineLevel="0" collapsed="false">
      <c r="A181" s="1" t="n">
        <f aca="false">COUNTIF(AY181:BM181,"&gt;0")</f>
        <v>0</v>
      </c>
      <c r="B181" s="15" t="n">
        <v>1</v>
      </c>
      <c r="C181" s="3" t="n">
        <f aca="false">DATEDIF(B181,$C$4,"Y")</f>
        <v>126</v>
      </c>
      <c r="D181" s="2" t="s">
        <v>53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H181" s="2" t="s">
        <v>37</v>
      </c>
      <c r="I181" s="2" t="n">
        <v>3</v>
      </c>
      <c r="J181" s="2" t="n">
        <f aca="false">J180+1</f>
        <v>177</v>
      </c>
      <c r="K181" s="2" t="s">
        <v>395</v>
      </c>
      <c r="L181" s="2" t="s">
        <v>396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/>
      <c r="AS181" s="3" t="n">
        <f aca="false">N181+P181+R181+T181+V181+X181+Z181+AB181+AD181+AF181+AH181+AJ181+AL181+AN181+AP181</f>
        <v>0</v>
      </c>
      <c r="AT181" s="17" t="n">
        <f aca="false">BN181</f>
        <v>0</v>
      </c>
      <c r="AU181" s="1"/>
      <c r="AV181" s="3" t="n">
        <f aca="false">IF(AU181="*",AT181*0.05,0)</f>
        <v>0</v>
      </c>
      <c r="AW181" s="19" t="n">
        <f aca="false">AT181+AV181</f>
        <v>0</v>
      </c>
      <c r="AX181" s="5" t="s">
        <v>118</v>
      </c>
      <c r="AY181" s="3" t="n">
        <f aca="false">N181</f>
        <v>0</v>
      </c>
      <c r="AZ181" s="3" t="n">
        <f aca="false">P181</f>
        <v>0</v>
      </c>
      <c r="BA181" s="3" t="n">
        <f aca="false">R181</f>
        <v>0</v>
      </c>
      <c r="BB181" s="3" t="n">
        <f aca="false">T181</f>
        <v>0</v>
      </c>
      <c r="BC181" s="3" t="n">
        <f aca="false">V181</f>
        <v>0</v>
      </c>
      <c r="BD181" s="3" t="n">
        <f aca="false">X181</f>
        <v>0</v>
      </c>
      <c r="BE181" s="3" t="n">
        <f aca="false">Z181</f>
        <v>0</v>
      </c>
      <c r="BF181" s="3" t="n">
        <f aca="false">AB181</f>
        <v>0</v>
      </c>
      <c r="BG181" s="3" t="n">
        <f aca="false">AD181</f>
        <v>0</v>
      </c>
      <c r="BH181" s="3" t="n">
        <f aca="false">AF181</f>
        <v>0</v>
      </c>
      <c r="BI181" s="3" t="n">
        <f aca="false">AH181</f>
        <v>0</v>
      </c>
      <c r="BJ181" s="3" t="n">
        <f aca="false">AJ181</f>
        <v>0</v>
      </c>
      <c r="BK181" s="3" t="n">
        <f aca="false">AL181</f>
        <v>0</v>
      </c>
      <c r="BL181" s="3" t="n">
        <f aca="false">AN181</f>
        <v>0</v>
      </c>
      <c r="BM181" s="3" t="n">
        <f aca="false">AP181</f>
        <v>0</v>
      </c>
      <c r="BN181" s="20" t="n">
        <f aca="false">(LARGE(AY181:BM181,1))+(LARGE(AY181:BM181,2))+(LARGE(AY181:BM181,3))+(LARGE(AY181:BM181,4))+(LARGE(AY181:BM181,5))</f>
        <v>0</v>
      </c>
    </row>
    <row r="182" customFormat="false" ht="12" hidden="false" customHeight="false" outlineLevel="0" collapsed="false">
      <c r="A182" s="1" t="n">
        <f aca="false">COUNTIF(AY182:BM182,"&gt;0")</f>
        <v>0</v>
      </c>
      <c r="B182" s="15" t="n">
        <v>21893</v>
      </c>
      <c r="C182" s="3" t="n">
        <f aca="false">DATEDIF(B182,$C$4,"Y")</f>
        <v>66</v>
      </c>
      <c r="D182" s="2" t="s">
        <v>53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YES</v>
      </c>
      <c r="H182" s="2" t="s">
        <v>73</v>
      </c>
      <c r="I182" s="2" t="n">
        <v>2</v>
      </c>
      <c r="J182" s="2" t="n">
        <f aca="false">J181+1</f>
        <v>178</v>
      </c>
      <c r="K182" s="2" t="s">
        <v>397</v>
      </c>
      <c r="L182" s="2" t="s">
        <v>398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/>
      <c r="AS182" s="3" t="n">
        <f aca="false">N182+P182+R182+T182+V182+X182+Z182+AB182+AD182+AF182+AH182+AJ182+AL182+AN182+AP182</f>
        <v>0</v>
      </c>
      <c r="AT182" s="17" t="n">
        <f aca="false">BN182</f>
        <v>0</v>
      </c>
      <c r="AU182" s="18"/>
      <c r="AV182" s="3" t="n">
        <f aca="false">IF(AU182="*",AT182*0.05,0)</f>
        <v>0</v>
      </c>
      <c r="AW182" s="19" t="n">
        <f aca="false">AT182+AV182</f>
        <v>0</v>
      </c>
      <c r="AX182" s="1" t="s">
        <v>56</v>
      </c>
      <c r="AY182" s="3" t="n">
        <f aca="false">N182</f>
        <v>0</v>
      </c>
      <c r="AZ182" s="3" t="n">
        <f aca="false">P182</f>
        <v>0</v>
      </c>
      <c r="BA182" s="3" t="n">
        <f aca="false">R182</f>
        <v>0</v>
      </c>
      <c r="BB182" s="3" t="n">
        <f aca="false">T182</f>
        <v>0</v>
      </c>
      <c r="BC182" s="3" t="n">
        <f aca="false">V182</f>
        <v>0</v>
      </c>
      <c r="BD182" s="3" t="n">
        <f aca="false">X182</f>
        <v>0</v>
      </c>
      <c r="BE182" s="3" t="n">
        <f aca="false">Z182</f>
        <v>0</v>
      </c>
      <c r="BF182" s="3" t="n">
        <f aca="false">AB182</f>
        <v>0</v>
      </c>
      <c r="BG182" s="3" t="n">
        <f aca="false">AD182</f>
        <v>0</v>
      </c>
      <c r="BH182" s="3" t="n">
        <f aca="false">AF182</f>
        <v>0</v>
      </c>
      <c r="BI182" s="3" t="n">
        <f aca="false">AH182</f>
        <v>0</v>
      </c>
      <c r="BJ182" s="3" t="n">
        <f aca="false">AJ182</f>
        <v>0</v>
      </c>
      <c r="BK182" s="3" t="n">
        <f aca="false">AL182</f>
        <v>0</v>
      </c>
      <c r="BL182" s="3" t="n">
        <f aca="false">AN182</f>
        <v>0</v>
      </c>
      <c r="BM182" s="3" t="n">
        <f aca="false">AP182</f>
        <v>0</v>
      </c>
      <c r="BN182" s="20" t="n">
        <f aca="false">(LARGE(AY182:BM182,1))+(LARGE(AY182:BM182,2))+(LARGE(AY182:BM182,3))+(LARGE(AY182:BM182,4))+(LARGE(AY182:BM182,5))</f>
        <v>0</v>
      </c>
    </row>
    <row r="183" customFormat="false" ht="12" hidden="false" customHeight="false" outlineLevel="0" collapsed="false">
      <c r="A183" s="1" t="n">
        <f aca="false">COUNTIF(AY183:BM183,"&gt;0")</f>
        <v>0</v>
      </c>
      <c r="B183" s="15" t="n">
        <v>22399</v>
      </c>
      <c r="C183" s="3" t="n">
        <f aca="false">DATEDIF(B183,$C$4,"Y")</f>
        <v>65</v>
      </c>
      <c r="D183" s="2" t="s">
        <v>53</v>
      </c>
      <c r="E183" s="2" t="str">
        <f aca="false">IF(C183&lt;46,"YES","NO")</f>
        <v>NO</v>
      </c>
      <c r="F183" s="2" t="str">
        <f aca="false">IF(AND(C183&gt;45,C183&lt;66),"YES","NO")</f>
        <v>YES</v>
      </c>
      <c r="G183" s="2" t="str">
        <f aca="false">IF(AND(C183&gt;65,C183&lt;100),"YES","NO")</f>
        <v>NO</v>
      </c>
      <c r="H183" s="2" t="s">
        <v>65</v>
      </c>
      <c r="I183" s="2" t="n">
        <v>1</v>
      </c>
      <c r="J183" s="2" t="n">
        <f aca="false">J182+1</f>
        <v>179</v>
      </c>
      <c r="K183" s="2" t="s">
        <v>399</v>
      </c>
      <c r="L183" s="2" t="s">
        <v>400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/>
      <c r="AS183" s="3" t="n">
        <f aca="false">N183+P183+R183+T183+V183+X183+Z183+AB183+AD183+AF183+AH183+AJ183+AL183+AN183+AP183</f>
        <v>0</v>
      </c>
      <c r="AT183" s="17" t="n">
        <f aca="false">BN183</f>
        <v>0</v>
      </c>
      <c r="AU183" s="1"/>
      <c r="AV183" s="3" t="n">
        <f aca="false">IF(AU183="*",AT183*0.05,0)</f>
        <v>0</v>
      </c>
      <c r="AW183" s="19" t="n">
        <f aca="false">AT183+AV183</f>
        <v>0</v>
      </c>
      <c r="AX183" s="1" t="s">
        <v>56</v>
      </c>
      <c r="AY183" s="3" t="n">
        <f aca="false">N183</f>
        <v>0</v>
      </c>
      <c r="AZ183" s="3" t="n">
        <f aca="false">P183</f>
        <v>0</v>
      </c>
      <c r="BA183" s="3" t="n">
        <f aca="false">R183</f>
        <v>0</v>
      </c>
      <c r="BB183" s="3" t="n">
        <f aca="false">T183</f>
        <v>0</v>
      </c>
      <c r="BC183" s="3" t="n">
        <f aca="false">V183</f>
        <v>0</v>
      </c>
      <c r="BD183" s="3" t="n">
        <f aca="false">X183</f>
        <v>0</v>
      </c>
      <c r="BE183" s="3" t="n">
        <f aca="false">Z183</f>
        <v>0</v>
      </c>
      <c r="BF183" s="3" t="n">
        <f aca="false">AB183</f>
        <v>0</v>
      </c>
      <c r="BG183" s="3" t="n">
        <f aca="false">AD183</f>
        <v>0</v>
      </c>
      <c r="BH183" s="3" t="n">
        <f aca="false">AF183</f>
        <v>0</v>
      </c>
      <c r="BI183" s="3" t="n">
        <f aca="false">AH183</f>
        <v>0</v>
      </c>
      <c r="BJ183" s="3" t="n">
        <f aca="false">AJ183</f>
        <v>0</v>
      </c>
      <c r="BK183" s="3" t="n">
        <f aca="false">AL183</f>
        <v>0</v>
      </c>
      <c r="BL183" s="3" t="n">
        <f aca="false">AN183</f>
        <v>0</v>
      </c>
      <c r="BM183" s="3" t="n">
        <f aca="false">AP183</f>
        <v>0</v>
      </c>
      <c r="BN183" s="20" t="n">
        <f aca="false">(LARGE(AY183:BM183,1))+(LARGE(AY183:BM183,2))+(LARGE(AY183:BM183,3))+(LARGE(AY183:BM183,4))+(LARGE(AY183:BM183,5))</f>
        <v>0</v>
      </c>
    </row>
    <row r="184" customFormat="false" ht="12" hidden="false" customHeight="false" outlineLevel="0" collapsed="false">
      <c r="A184" s="1" t="n">
        <f aca="false">COUNTIF(AY184:BM184,"&gt;0")</f>
        <v>0</v>
      </c>
      <c r="B184" s="15" t="n">
        <v>19025</v>
      </c>
      <c r="C184" s="3" t="n">
        <f aca="false">DATEDIF(B184,$C$4,"Y")</f>
        <v>74</v>
      </c>
      <c r="D184" s="2" t="s">
        <v>53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YES</v>
      </c>
      <c r="H184" s="2" t="s">
        <v>58</v>
      </c>
      <c r="I184" s="2" t="n">
        <v>2</v>
      </c>
      <c r="J184" s="2" t="n">
        <f aca="false">J183+1</f>
        <v>180</v>
      </c>
      <c r="K184" s="2" t="s">
        <v>204</v>
      </c>
      <c r="L184" s="2" t="s">
        <v>401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/>
      <c r="AS184" s="3" t="n">
        <f aca="false">N184+P184+R184+T184+V184+X184+Z184+AB184+AD184+AF184+AH184+AJ184+AL184+AN184+AP184</f>
        <v>0</v>
      </c>
      <c r="AT184" s="17" t="n">
        <f aca="false">BN184</f>
        <v>0</v>
      </c>
      <c r="AU184" s="1"/>
      <c r="AV184" s="3" t="n">
        <f aca="false">IF(AU184="*",AT184*0.05,0)</f>
        <v>0</v>
      </c>
      <c r="AW184" s="19" t="n">
        <f aca="false">AT184+AV184</f>
        <v>0</v>
      </c>
      <c r="AX184" s="1" t="s">
        <v>56</v>
      </c>
      <c r="AY184" s="3" t="n">
        <f aca="false">N184</f>
        <v>0</v>
      </c>
      <c r="AZ184" s="3" t="n">
        <f aca="false">P184</f>
        <v>0</v>
      </c>
      <c r="BA184" s="3" t="n">
        <f aca="false">R184</f>
        <v>0</v>
      </c>
      <c r="BB184" s="3" t="n">
        <f aca="false">T184</f>
        <v>0</v>
      </c>
      <c r="BC184" s="3" t="n">
        <f aca="false">V184</f>
        <v>0</v>
      </c>
      <c r="BD184" s="3" t="n">
        <f aca="false">X184</f>
        <v>0</v>
      </c>
      <c r="BE184" s="3" t="n">
        <f aca="false">Z184</f>
        <v>0</v>
      </c>
      <c r="BF184" s="3" t="n">
        <f aca="false">AB184</f>
        <v>0</v>
      </c>
      <c r="BG184" s="3" t="n">
        <f aca="false">AD184</f>
        <v>0</v>
      </c>
      <c r="BH184" s="3" t="n">
        <f aca="false">AF184</f>
        <v>0</v>
      </c>
      <c r="BI184" s="3" t="n">
        <f aca="false">AH184</f>
        <v>0</v>
      </c>
      <c r="BJ184" s="3" t="n">
        <f aca="false">AJ184</f>
        <v>0</v>
      </c>
      <c r="BK184" s="3" t="n">
        <f aca="false">AL184</f>
        <v>0</v>
      </c>
      <c r="BL184" s="3" t="n">
        <f aca="false">AN184</f>
        <v>0</v>
      </c>
      <c r="BM184" s="3" t="n">
        <f aca="false">AP184</f>
        <v>0</v>
      </c>
      <c r="BN184" s="20" t="n">
        <f aca="false">(LARGE(AY184:BM184,1))+(LARGE(AY184:BM184,2))+(LARGE(AY184:BM184,3))+(LARGE(AY184:BM184,4))+(LARGE(AY184:BM184,5))</f>
        <v>0</v>
      </c>
    </row>
    <row r="185" customFormat="false" ht="12" hidden="false" customHeight="false" outlineLevel="0" collapsed="false">
      <c r="A185" s="1" t="n">
        <f aca="false">COUNTIF(AY185:BM185,"&gt;0")</f>
        <v>0</v>
      </c>
      <c r="B185" s="15" t="n">
        <v>1</v>
      </c>
      <c r="C185" s="3" t="n">
        <f aca="false">DATEDIF(B185,$C$4,"Y")</f>
        <v>126</v>
      </c>
      <c r="D185" s="2" t="s">
        <v>53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37</v>
      </c>
      <c r="J185" s="2" t="n">
        <f aca="false">J184+1</f>
        <v>181</v>
      </c>
      <c r="K185" s="2" t="s">
        <v>241</v>
      </c>
      <c r="L185" s="2" t="s">
        <v>402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/>
      <c r="AS185" s="3" t="n">
        <f aca="false">N185+P185+R185+T185+V185+X185+Z185+AB185+AD185+AF185+AH185+AJ185+AL185+AN185+AP185</f>
        <v>0</v>
      </c>
      <c r="AT185" s="17" t="n">
        <f aca="false">BN185</f>
        <v>0</v>
      </c>
      <c r="AU185" s="1"/>
      <c r="AV185" s="3" t="n">
        <f aca="false">IF(AU185="*",AT185*0.05,0)</f>
        <v>0</v>
      </c>
      <c r="AW185" s="19" t="n">
        <f aca="false">AT185+AV185</f>
        <v>0</v>
      </c>
      <c r="AX185" s="5" t="s">
        <v>118</v>
      </c>
      <c r="AY185" s="3" t="n">
        <f aca="false">N185</f>
        <v>0</v>
      </c>
      <c r="AZ185" s="3" t="n">
        <f aca="false">P185</f>
        <v>0</v>
      </c>
      <c r="BA185" s="3" t="n">
        <f aca="false">R185</f>
        <v>0</v>
      </c>
      <c r="BB185" s="3" t="n">
        <f aca="false">T185</f>
        <v>0</v>
      </c>
      <c r="BC185" s="3" t="n">
        <f aca="false">V185</f>
        <v>0</v>
      </c>
      <c r="BD185" s="3" t="n">
        <f aca="false">X185</f>
        <v>0</v>
      </c>
      <c r="BE185" s="3" t="n">
        <f aca="false">Z185</f>
        <v>0</v>
      </c>
      <c r="BF185" s="3" t="n">
        <f aca="false">AB185</f>
        <v>0</v>
      </c>
      <c r="BG185" s="3" t="n">
        <f aca="false">AD185</f>
        <v>0</v>
      </c>
      <c r="BH185" s="3" t="n">
        <f aca="false">AF185</f>
        <v>0</v>
      </c>
      <c r="BI185" s="3" t="n">
        <f aca="false">AH185</f>
        <v>0</v>
      </c>
      <c r="BJ185" s="3" t="n">
        <f aca="false">AJ185</f>
        <v>0</v>
      </c>
      <c r="BK185" s="3" t="n">
        <f aca="false">AL185</f>
        <v>0</v>
      </c>
      <c r="BL185" s="3" t="n">
        <f aca="false">AN185</f>
        <v>0</v>
      </c>
      <c r="BM185" s="3" t="n">
        <f aca="false">AP185</f>
        <v>0</v>
      </c>
      <c r="BN185" s="20" t="n">
        <f aca="false">(LARGE(AY185:BM185,1))+(LARGE(AY185:BM185,2))+(LARGE(AY185:BM185,3))+(LARGE(AY185:BM185,4))+(LARGE(AY185:BM185,5))</f>
        <v>0</v>
      </c>
    </row>
    <row r="186" customFormat="false" ht="12" hidden="false" customHeight="false" outlineLevel="0" collapsed="false">
      <c r="A186" s="1" t="n">
        <f aca="false">COUNTIF(AY186:BM186,"&gt;0")</f>
        <v>0</v>
      </c>
      <c r="B186" s="15" t="n">
        <v>1</v>
      </c>
      <c r="C186" s="3" t="n">
        <f aca="false">DATEDIF(B186,$C$4,"Y")</f>
        <v>126</v>
      </c>
      <c r="D186" s="2" t="s">
        <v>53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2" t="s">
        <v>37</v>
      </c>
      <c r="I186" s="2" t="n">
        <v>3</v>
      </c>
      <c r="J186" s="2" t="n">
        <f aca="false">J185+1</f>
        <v>182</v>
      </c>
      <c r="K186" s="2" t="s">
        <v>403</v>
      </c>
      <c r="L186" s="2" t="s">
        <v>404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/>
      <c r="AS186" s="3" t="n">
        <f aca="false">N186+P186+R186+T186+V186+X186+Z186+AB186+AD186+AF186+AH186+AJ186+AL186+AN186+AP186</f>
        <v>0</v>
      </c>
      <c r="AT186" s="17" t="n">
        <f aca="false">BN186</f>
        <v>0</v>
      </c>
      <c r="AU186" s="1"/>
      <c r="AV186" s="3" t="n">
        <f aca="false">IF(AU186="*",AT186*0.05,0)</f>
        <v>0</v>
      </c>
      <c r="AW186" s="19" t="n">
        <f aca="false">AT186+AV186</f>
        <v>0</v>
      </c>
      <c r="AX186" s="5" t="s">
        <v>118</v>
      </c>
      <c r="AY186" s="3" t="n">
        <f aca="false">N186</f>
        <v>0</v>
      </c>
      <c r="AZ186" s="3" t="n">
        <f aca="false">P186</f>
        <v>0</v>
      </c>
      <c r="BA186" s="3" t="n">
        <f aca="false">R186</f>
        <v>0</v>
      </c>
      <c r="BB186" s="3" t="n">
        <f aca="false">T186</f>
        <v>0</v>
      </c>
      <c r="BC186" s="3" t="n">
        <f aca="false">V186</f>
        <v>0</v>
      </c>
      <c r="BD186" s="3" t="n">
        <f aca="false">X186</f>
        <v>0</v>
      </c>
      <c r="BE186" s="3" t="n">
        <f aca="false">Z186</f>
        <v>0</v>
      </c>
      <c r="BF186" s="3" t="n">
        <f aca="false">AB186</f>
        <v>0</v>
      </c>
      <c r="BG186" s="3" t="n">
        <f aca="false">AD186</f>
        <v>0</v>
      </c>
      <c r="BH186" s="3" t="n">
        <f aca="false">AF186</f>
        <v>0</v>
      </c>
      <c r="BI186" s="3" t="n">
        <f aca="false">AH186</f>
        <v>0</v>
      </c>
      <c r="BJ186" s="3" t="n">
        <f aca="false">AJ186</f>
        <v>0</v>
      </c>
      <c r="BK186" s="3" t="n">
        <f aca="false">AL186</f>
        <v>0</v>
      </c>
      <c r="BL186" s="3" t="n">
        <f aca="false">AN186</f>
        <v>0</v>
      </c>
      <c r="BM186" s="3" t="n">
        <f aca="false">AP186</f>
        <v>0</v>
      </c>
      <c r="BN186" s="20" t="n">
        <f aca="false">(LARGE(AY186:BM186,1))+(LARGE(AY186:BM186,2))+(LARGE(AY186:BM186,3))+(LARGE(AY186:BM186,4))+(LARGE(AY186:BM186,5))</f>
        <v>0</v>
      </c>
    </row>
    <row r="187" customFormat="false" ht="12" hidden="false" customHeight="false" outlineLevel="0" collapsed="false">
      <c r="A187" s="1" t="n">
        <f aca="false">COUNTIF(AY187:BM187,"&gt;0")</f>
        <v>0</v>
      </c>
      <c r="B187" s="15" t="n">
        <v>24244</v>
      </c>
      <c r="C187" s="3" t="n">
        <f aca="false">DATEDIF(B187,$C$4,"Y")</f>
        <v>60</v>
      </c>
      <c r="D187" s="2" t="s">
        <v>53</v>
      </c>
      <c r="E187" s="2" t="str">
        <f aca="false">IF(C187&lt;46,"YES","NO")</f>
        <v>NO</v>
      </c>
      <c r="F187" s="2" t="str">
        <f aca="false">IF(AND(C187&gt;45,C187&lt;66),"YES","NO")</f>
        <v>YES</v>
      </c>
      <c r="G187" s="2" t="str">
        <f aca="false">IF(AND(C187&gt;65,C187&lt;100),"YES","NO")</f>
        <v>NO</v>
      </c>
      <c r="H187" s="2" t="s">
        <v>65</v>
      </c>
      <c r="I187" s="2" t="n">
        <v>1</v>
      </c>
      <c r="J187" s="2" t="n">
        <f aca="false">J186+1</f>
        <v>183</v>
      </c>
      <c r="K187" s="2" t="s">
        <v>405</v>
      </c>
      <c r="L187" s="2" t="s">
        <v>406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/>
      <c r="AS187" s="3" t="n">
        <f aca="false">N187+P187+R187+T187+V187+X187+Z187+AB187+AD187+AF187+AH187+AJ187+AL187+AN187+AP187</f>
        <v>0</v>
      </c>
      <c r="AT187" s="17" t="n">
        <f aca="false">BN187</f>
        <v>0</v>
      </c>
      <c r="AU187" s="1"/>
      <c r="AV187" s="3" t="n">
        <f aca="false">IF(AU187="*",AT187*0.05,0)</f>
        <v>0</v>
      </c>
      <c r="AW187" s="19" t="n">
        <f aca="false">AT187+AV187</f>
        <v>0</v>
      </c>
      <c r="AX187" s="5" t="s">
        <v>56</v>
      </c>
      <c r="AY187" s="3" t="n">
        <f aca="false">N187</f>
        <v>0</v>
      </c>
      <c r="AZ187" s="3" t="n">
        <f aca="false">P187</f>
        <v>0</v>
      </c>
      <c r="BA187" s="3" t="n">
        <f aca="false">R187</f>
        <v>0</v>
      </c>
      <c r="BB187" s="3" t="n">
        <f aca="false">T187</f>
        <v>0</v>
      </c>
      <c r="BC187" s="3" t="n">
        <f aca="false">V187</f>
        <v>0</v>
      </c>
      <c r="BD187" s="3" t="n">
        <f aca="false">X187</f>
        <v>0</v>
      </c>
      <c r="BE187" s="3" t="n">
        <f aca="false">Z187</f>
        <v>0</v>
      </c>
      <c r="BF187" s="3" t="n">
        <f aca="false">AB187</f>
        <v>0</v>
      </c>
      <c r="BG187" s="3" t="n">
        <f aca="false">AD187</f>
        <v>0</v>
      </c>
      <c r="BH187" s="3" t="n">
        <f aca="false">AF187</f>
        <v>0</v>
      </c>
      <c r="BI187" s="3" t="n">
        <f aca="false">AH187</f>
        <v>0</v>
      </c>
      <c r="BJ187" s="3" t="n">
        <f aca="false">AJ187</f>
        <v>0</v>
      </c>
      <c r="BK187" s="3" t="n">
        <f aca="false">AL187</f>
        <v>0</v>
      </c>
      <c r="BL187" s="3" t="n">
        <f aca="false">AN187</f>
        <v>0</v>
      </c>
      <c r="BM187" s="3" t="n">
        <f aca="false">AP187</f>
        <v>0</v>
      </c>
      <c r="BN187" s="20" t="n">
        <f aca="false">(LARGE(AY187:BM187,1))+(LARGE(AY187:BM187,2))+(LARGE(AY187:BM187,3))+(LARGE(AY187:BM187,4))+(LARGE(AY187:BM187,5))</f>
        <v>0</v>
      </c>
    </row>
    <row r="188" customFormat="false" ht="12" hidden="false" customHeight="false" outlineLevel="0" collapsed="false">
      <c r="A188" s="1" t="n">
        <f aca="false">COUNTIF(AY188:BM188,"&gt;0")</f>
        <v>0</v>
      </c>
      <c r="B188" s="15" t="n">
        <v>1</v>
      </c>
      <c r="C188" s="3" t="n">
        <f aca="false">DATEDIF(B188,$C$4,"Y")</f>
        <v>126</v>
      </c>
      <c r="D188" s="2" t="s">
        <v>53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J188" s="2" t="n">
        <f aca="false">J187+1</f>
        <v>184</v>
      </c>
      <c r="K188" s="2" t="s">
        <v>407</v>
      </c>
      <c r="L188" s="2" t="s">
        <v>408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/>
      <c r="AS188" s="3" t="n">
        <f aca="false">N188+P188+R188+T188+V188+X188+Z188+AB188+AD188+AF188+AH188+AJ188+AL188+AN188+AP188</f>
        <v>0</v>
      </c>
      <c r="AT188" s="17" t="n">
        <f aca="false">BN188</f>
        <v>0</v>
      </c>
      <c r="AU188" s="1"/>
      <c r="AV188" s="3" t="n">
        <f aca="false">IF(AU188="*",AT188*0.05,0)</f>
        <v>0</v>
      </c>
      <c r="AW188" s="19" t="n">
        <f aca="false">AT188+AV188</f>
        <v>0</v>
      </c>
      <c r="AX188" s="1" t="s">
        <v>118</v>
      </c>
      <c r="AY188" s="3" t="n">
        <f aca="false">N188</f>
        <v>0</v>
      </c>
      <c r="AZ188" s="3" t="n">
        <f aca="false">P188</f>
        <v>0</v>
      </c>
      <c r="BA188" s="3" t="n">
        <f aca="false">R188</f>
        <v>0</v>
      </c>
      <c r="BB188" s="3" t="n">
        <f aca="false">T188</f>
        <v>0</v>
      </c>
      <c r="BC188" s="3" t="n">
        <f aca="false">V188</f>
        <v>0</v>
      </c>
      <c r="BD188" s="3" t="n">
        <f aca="false">X188</f>
        <v>0</v>
      </c>
      <c r="BE188" s="3" t="n">
        <f aca="false">Z188</f>
        <v>0</v>
      </c>
      <c r="BF188" s="3" t="n">
        <f aca="false">AB188</f>
        <v>0</v>
      </c>
      <c r="BG188" s="3" t="n">
        <f aca="false">AD188</f>
        <v>0</v>
      </c>
      <c r="BH188" s="3" t="n">
        <f aca="false">AF188</f>
        <v>0</v>
      </c>
      <c r="BI188" s="3" t="n">
        <f aca="false">AH188</f>
        <v>0</v>
      </c>
      <c r="BJ188" s="3" t="n">
        <f aca="false">AJ188</f>
        <v>0</v>
      </c>
      <c r="BK188" s="3" t="n">
        <f aca="false">AL188</f>
        <v>0</v>
      </c>
      <c r="BL188" s="3" t="n">
        <f aca="false">AN188</f>
        <v>0</v>
      </c>
      <c r="BM188" s="3" t="n">
        <f aca="false">AP188</f>
        <v>0</v>
      </c>
      <c r="BN188" s="20" t="n">
        <f aca="false">(LARGE(AY188:BM188,1))+(LARGE(AY188:BM188,2))+(LARGE(AY188:BM188,3))+(LARGE(AY188:BM188,4))+(LARGE(AY188:BM188,5))</f>
        <v>0</v>
      </c>
    </row>
    <row r="189" customFormat="false" ht="12" hidden="false" customHeight="false" outlineLevel="0" collapsed="false">
      <c r="A189" s="1" t="n">
        <f aca="false">COUNTIF(AY189:BM189,"&gt;0")</f>
        <v>0</v>
      </c>
      <c r="B189" s="15" t="n">
        <v>1</v>
      </c>
      <c r="C189" s="3" t="n">
        <f aca="false">DATEDIF(B189,$C$4,"Y")</f>
        <v>126</v>
      </c>
      <c r="D189" s="2" t="s">
        <v>53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J189" s="2" t="n">
        <f aca="false">J188+1</f>
        <v>185</v>
      </c>
      <c r="K189" s="2" t="s">
        <v>174</v>
      </c>
      <c r="L189" s="2" t="s">
        <v>409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/>
      <c r="AS189" s="3" t="n">
        <f aca="false">N189+P189+R189+T189+V189+X189+Z189+AB189+AD189+AF189+AH189+AJ189+AL189+AN189+AP189</f>
        <v>0</v>
      </c>
      <c r="AT189" s="17" t="n">
        <f aca="false">BN189</f>
        <v>0</v>
      </c>
      <c r="AU189" s="1"/>
      <c r="AV189" s="3" t="n">
        <f aca="false">IF(AU189="*",AT189*0.05,0)</f>
        <v>0</v>
      </c>
      <c r="AW189" s="19" t="n">
        <f aca="false">AT189+AV189</f>
        <v>0</v>
      </c>
      <c r="AX189" s="5" t="s">
        <v>118</v>
      </c>
      <c r="AY189" s="3" t="n">
        <f aca="false">N189</f>
        <v>0</v>
      </c>
      <c r="AZ189" s="3" t="n">
        <f aca="false">P189</f>
        <v>0</v>
      </c>
      <c r="BA189" s="3" t="n">
        <f aca="false">R189</f>
        <v>0</v>
      </c>
      <c r="BB189" s="3" t="n">
        <f aca="false">T189</f>
        <v>0</v>
      </c>
      <c r="BC189" s="3" t="n">
        <f aca="false">V189</f>
        <v>0</v>
      </c>
      <c r="BD189" s="3" t="n">
        <f aca="false">X189</f>
        <v>0</v>
      </c>
      <c r="BE189" s="3" t="n">
        <f aca="false">Z189</f>
        <v>0</v>
      </c>
      <c r="BF189" s="3" t="n">
        <f aca="false">AB189</f>
        <v>0</v>
      </c>
      <c r="BG189" s="3" t="n">
        <f aca="false">AD189</f>
        <v>0</v>
      </c>
      <c r="BH189" s="3" t="n">
        <f aca="false">AF189</f>
        <v>0</v>
      </c>
      <c r="BI189" s="3" t="n">
        <f aca="false">AH189</f>
        <v>0</v>
      </c>
      <c r="BJ189" s="3" t="n">
        <f aca="false">AJ189</f>
        <v>0</v>
      </c>
      <c r="BK189" s="3" t="n">
        <f aca="false">AL189</f>
        <v>0</v>
      </c>
      <c r="BL189" s="3" t="n">
        <f aca="false">AN189</f>
        <v>0</v>
      </c>
      <c r="BM189" s="3" t="n">
        <f aca="false">AP189</f>
        <v>0</v>
      </c>
      <c r="BN189" s="20" t="n">
        <f aca="false">(LARGE(AY189:BM189,1))+(LARGE(AY189:BM189,2))+(LARGE(AY189:BM189,3))+(LARGE(AY189:BM189,4))+(LARGE(AY189:BM189,5))</f>
        <v>0</v>
      </c>
    </row>
    <row r="190" customFormat="false" ht="12" hidden="false" customHeight="false" outlineLevel="0" collapsed="false">
      <c r="A190" s="1" t="n">
        <f aca="false">COUNTIF(AY190:BM190,"&gt;0")</f>
        <v>0</v>
      </c>
      <c r="B190" s="15" t="n">
        <v>1</v>
      </c>
      <c r="C190" s="3" t="n">
        <f aca="false">DATEDIF(B190,$C$4,"Y")</f>
        <v>126</v>
      </c>
      <c r="D190" s="2" t="s">
        <v>53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H190" s="2" t="s">
        <v>37</v>
      </c>
      <c r="I190" s="2" t="n">
        <v>3</v>
      </c>
      <c r="J190" s="2" t="n">
        <f aca="false">J189+1</f>
        <v>186</v>
      </c>
      <c r="K190" s="2" t="s">
        <v>410</v>
      </c>
      <c r="L190" s="2" t="s">
        <v>411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/>
      <c r="AS190" s="3" t="n">
        <f aca="false">N190+P190+R190+T190+V190+X190+Z190+AB190+AD190+AF190+AH190+AJ190+AL190+AN190+AP190</f>
        <v>0</v>
      </c>
      <c r="AT190" s="17" t="n">
        <f aca="false">BN190</f>
        <v>0</v>
      </c>
      <c r="AU190" s="1"/>
      <c r="AV190" s="3" t="n">
        <f aca="false">IF(AU190="*",AT190*0.05,0)</f>
        <v>0</v>
      </c>
      <c r="AW190" s="19" t="n">
        <f aca="false">AT190+AV190</f>
        <v>0</v>
      </c>
      <c r="AX190" s="5" t="s">
        <v>118</v>
      </c>
      <c r="AY190" s="3" t="n">
        <f aca="false">N190</f>
        <v>0</v>
      </c>
      <c r="AZ190" s="3" t="n">
        <f aca="false">P190</f>
        <v>0</v>
      </c>
      <c r="BA190" s="3" t="n">
        <f aca="false">R190</f>
        <v>0</v>
      </c>
      <c r="BB190" s="3" t="n">
        <f aca="false">T190</f>
        <v>0</v>
      </c>
      <c r="BC190" s="3" t="n">
        <f aca="false">V190</f>
        <v>0</v>
      </c>
      <c r="BD190" s="3" t="n">
        <f aca="false">X190</f>
        <v>0</v>
      </c>
      <c r="BE190" s="3" t="n">
        <f aca="false">Z190</f>
        <v>0</v>
      </c>
      <c r="BF190" s="3" t="n">
        <f aca="false">AB190</f>
        <v>0</v>
      </c>
      <c r="BG190" s="3" t="n">
        <f aca="false">AD190</f>
        <v>0</v>
      </c>
      <c r="BH190" s="3" t="n">
        <f aca="false">AF190</f>
        <v>0</v>
      </c>
      <c r="BI190" s="3" t="n">
        <f aca="false">AH190</f>
        <v>0</v>
      </c>
      <c r="BJ190" s="3" t="n">
        <f aca="false">AJ190</f>
        <v>0</v>
      </c>
      <c r="BK190" s="3" t="n">
        <f aca="false">AL190</f>
        <v>0</v>
      </c>
      <c r="BL190" s="3" t="n">
        <f aca="false">AN190</f>
        <v>0</v>
      </c>
      <c r="BM190" s="3" t="n">
        <f aca="false">AP190</f>
        <v>0</v>
      </c>
      <c r="BN190" s="20" t="n">
        <f aca="false">(LARGE(AY190:BM190,1))+(LARGE(AY190:BM190,2))+(LARGE(AY190:BM190,3))+(LARGE(AY190:BM190,4))+(LARGE(AY190:BM190,5))</f>
        <v>0</v>
      </c>
    </row>
    <row r="191" customFormat="false" ht="12" hidden="false" customHeight="false" outlineLevel="0" collapsed="false">
      <c r="A191" s="1" t="n">
        <f aca="false">COUNTIF(AY191:BM191,"&gt;0")</f>
        <v>0</v>
      </c>
      <c r="B191" s="15" t="n">
        <v>1</v>
      </c>
      <c r="C191" s="3" t="n">
        <f aca="false">DATEDIF(B191,$C$4,"Y")</f>
        <v>126</v>
      </c>
      <c r="D191" s="2" t="s">
        <v>53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J191" s="2" t="n">
        <f aca="false">J190+1</f>
        <v>187</v>
      </c>
      <c r="K191" s="2" t="s">
        <v>59</v>
      </c>
      <c r="L191" s="2" t="s">
        <v>412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/>
      <c r="AS191" s="3" t="n">
        <f aca="false">N191+P191+R191+T191+V191+X191+Z191+AB191+AD191+AF191+AH191+AJ191+AL191+AN191+AP191</f>
        <v>0</v>
      </c>
      <c r="AT191" s="17" t="n">
        <f aca="false">BN191</f>
        <v>0</v>
      </c>
      <c r="AU191" s="1"/>
      <c r="AV191" s="3" t="n">
        <f aca="false">IF(AU191="*",AT191*0.05,0)</f>
        <v>0</v>
      </c>
      <c r="AW191" s="19" t="n">
        <f aca="false">AT191+AV191</f>
        <v>0</v>
      </c>
      <c r="AX191" s="5" t="s">
        <v>118</v>
      </c>
      <c r="AY191" s="3" t="n">
        <f aca="false">N191</f>
        <v>0</v>
      </c>
      <c r="AZ191" s="3" t="n">
        <f aca="false">P191</f>
        <v>0</v>
      </c>
      <c r="BA191" s="3" t="n">
        <f aca="false">R191</f>
        <v>0</v>
      </c>
      <c r="BB191" s="3" t="n">
        <f aca="false">T191</f>
        <v>0</v>
      </c>
      <c r="BC191" s="3" t="n">
        <f aca="false">V191</f>
        <v>0</v>
      </c>
      <c r="BD191" s="3" t="n">
        <f aca="false">X191</f>
        <v>0</v>
      </c>
      <c r="BE191" s="3" t="n">
        <f aca="false">Z191</f>
        <v>0</v>
      </c>
      <c r="BF191" s="3" t="n">
        <f aca="false">AB191</f>
        <v>0</v>
      </c>
      <c r="BG191" s="3" t="n">
        <f aca="false">AD191</f>
        <v>0</v>
      </c>
      <c r="BH191" s="3" t="n">
        <f aca="false">AF191</f>
        <v>0</v>
      </c>
      <c r="BI191" s="3" t="n">
        <f aca="false">AH191</f>
        <v>0</v>
      </c>
      <c r="BJ191" s="3" t="n">
        <f aca="false">AJ191</f>
        <v>0</v>
      </c>
      <c r="BK191" s="3" t="n">
        <f aca="false">AL191</f>
        <v>0</v>
      </c>
      <c r="BL191" s="3" t="n">
        <f aca="false">AN191</f>
        <v>0</v>
      </c>
      <c r="BM191" s="3" t="n">
        <f aca="false">AP191</f>
        <v>0</v>
      </c>
      <c r="BN191" s="20" t="n">
        <f aca="false">(LARGE(AY191:BM191,1))+(LARGE(AY191:BM191,2))+(LARGE(AY191:BM191,3))+(LARGE(AY191:BM191,4))+(LARGE(AY191:BM191,5))</f>
        <v>0</v>
      </c>
    </row>
    <row r="192" customFormat="false" ht="12" hidden="false" customHeight="false" outlineLevel="0" collapsed="false">
      <c r="A192" s="1" t="n">
        <f aca="false">COUNTIF(AY192:BM192,"&gt;0")</f>
        <v>0</v>
      </c>
      <c r="B192" s="15" t="n">
        <v>1</v>
      </c>
      <c r="C192" s="3" t="n">
        <f aca="false">DATEDIF(B192,$C$4,"Y")</f>
        <v>126</v>
      </c>
      <c r="D192" s="2" t="s">
        <v>53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H192" s="2" t="s">
        <v>37</v>
      </c>
      <c r="I192" s="2" t="n">
        <v>3</v>
      </c>
      <c r="J192" s="2" t="n">
        <f aca="false">J191+1</f>
        <v>188</v>
      </c>
      <c r="K192" s="2" t="s">
        <v>413</v>
      </c>
      <c r="L192" s="2" t="s">
        <v>414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/>
      <c r="AS192" s="3" t="n">
        <f aca="false">N192+P192+R192+T192+V192+X192+Z192+AB192+AD192+AF192+AH192+AJ192+AL192+AN192+AP192</f>
        <v>0</v>
      </c>
      <c r="AT192" s="17" t="n">
        <f aca="false">BN192</f>
        <v>0</v>
      </c>
      <c r="AU192" s="1"/>
      <c r="AV192" s="3" t="n">
        <f aca="false">IF(AU192="*",AT192*0.05,0)</f>
        <v>0</v>
      </c>
      <c r="AW192" s="19" t="n">
        <f aca="false">AT192+AV192</f>
        <v>0</v>
      </c>
      <c r="AX192" s="5" t="s">
        <v>118</v>
      </c>
      <c r="AY192" s="3" t="n">
        <f aca="false">N192</f>
        <v>0</v>
      </c>
      <c r="AZ192" s="3" t="n">
        <f aca="false">P192</f>
        <v>0</v>
      </c>
      <c r="BA192" s="3" t="n">
        <f aca="false">R192</f>
        <v>0</v>
      </c>
      <c r="BB192" s="3" t="n">
        <f aca="false">T192</f>
        <v>0</v>
      </c>
      <c r="BC192" s="3" t="n">
        <f aca="false">V192</f>
        <v>0</v>
      </c>
      <c r="BD192" s="3" t="n">
        <f aca="false">X192</f>
        <v>0</v>
      </c>
      <c r="BE192" s="3" t="n">
        <f aca="false">Z192</f>
        <v>0</v>
      </c>
      <c r="BF192" s="3" t="n">
        <f aca="false">AB192</f>
        <v>0</v>
      </c>
      <c r="BG192" s="3" t="n">
        <f aca="false">AD192</f>
        <v>0</v>
      </c>
      <c r="BH192" s="3" t="n">
        <f aca="false">AF192</f>
        <v>0</v>
      </c>
      <c r="BI192" s="3" t="n">
        <f aca="false">AH192</f>
        <v>0</v>
      </c>
      <c r="BJ192" s="3" t="n">
        <f aca="false">AJ192</f>
        <v>0</v>
      </c>
      <c r="BK192" s="3" t="n">
        <f aca="false">AL192</f>
        <v>0</v>
      </c>
      <c r="BL192" s="3" t="n">
        <f aca="false">AN192</f>
        <v>0</v>
      </c>
      <c r="BM192" s="3" t="n">
        <f aca="false">AP192</f>
        <v>0</v>
      </c>
      <c r="BN192" s="20" t="n">
        <f aca="false">(LARGE(AY192:BM192,1))+(LARGE(AY192:BM192,2))+(LARGE(AY192:BM192,3))+(LARGE(AY192:BM192,4))+(LARGE(AY192:BM192,5))</f>
        <v>0</v>
      </c>
    </row>
    <row r="193" customFormat="false" ht="12" hidden="false" customHeight="false" outlineLevel="0" collapsed="false">
      <c r="A193" s="1" t="n">
        <f aca="false">COUNTIF(AY193:BM193,"&gt;0")</f>
        <v>0</v>
      </c>
      <c r="B193" s="15" t="n">
        <v>1</v>
      </c>
      <c r="C193" s="3" t="n">
        <f aca="false">DATEDIF(B193,$C$4,"Y")</f>
        <v>126</v>
      </c>
      <c r="D193" s="2" t="s">
        <v>53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H193" s="2" t="s">
        <v>37</v>
      </c>
      <c r="J193" s="2" t="n">
        <f aca="false">J192+1</f>
        <v>189</v>
      </c>
      <c r="K193" s="2" t="s">
        <v>415</v>
      </c>
      <c r="L193" s="2" t="s">
        <v>416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/>
      <c r="AS193" s="3" t="n">
        <f aca="false">N193+P193+R193+T193+V193+X193+Z193+AB193+AD193+AF193+AH193+AJ193+AL193+AN193+AP193</f>
        <v>0</v>
      </c>
      <c r="AT193" s="17" t="n">
        <f aca="false">BN193</f>
        <v>0</v>
      </c>
      <c r="AU193" s="1"/>
      <c r="AV193" s="3" t="n">
        <f aca="false">IF(AU193="*",AT193*0.05,0)</f>
        <v>0</v>
      </c>
      <c r="AW193" s="19" t="n">
        <f aca="false">AT193+AV193</f>
        <v>0</v>
      </c>
      <c r="AX193" s="5" t="s">
        <v>118</v>
      </c>
      <c r="AY193" s="3" t="n">
        <f aca="false">N193</f>
        <v>0</v>
      </c>
      <c r="AZ193" s="3" t="n">
        <f aca="false">P193</f>
        <v>0</v>
      </c>
      <c r="BA193" s="3" t="n">
        <f aca="false">R193</f>
        <v>0</v>
      </c>
      <c r="BB193" s="3" t="n">
        <f aca="false">T193</f>
        <v>0</v>
      </c>
      <c r="BC193" s="3" t="n">
        <f aca="false">V193</f>
        <v>0</v>
      </c>
      <c r="BD193" s="3" t="n">
        <f aca="false">X193</f>
        <v>0</v>
      </c>
      <c r="BE193" s="3" t="n">
        <f aca="false">Z193</f>
        <v>0</v>
      </c>
      <c r="BF193" s="3" t="n">
        <f aca="false">AB193</f>
        <v>0</v>
      </c>
      <c r="BG193" s="3" t="n">
        <f aca="false">AD193</f>
        <v>0</v>
      </c>
      <c r="BH193" s="3" t="n">
        <f aca="false">AF193</f>
        <v>0</v>
      </c>
      <c r="BI193" s="3" t="n">
        <f aca="false">AH193</f>
        <v>0</v>
      </c>
      <c r="BJ193" s="3" t="n">
        <f aca="false">AJ193</f>
        <v>0</v>
      </c>
      <c r="BK193" s="3" t="n">
        <f aca="false">AL193</f>
        <v>0</v>
      </c>
      <c r="BL193" s="3" t="n">
        <f aca="false">AN193</f>
        <v>0</v>
      </c>
      <c r="BM193" s="3" t="n">
        <f aca="false">AP193</f>
        <v>0</v>
      </c>
      <c r="BN193" s="20" t="n">
        <f aca="false">(LARGE(AY193:BM193,1))+(LARGE(AY193:BM193,2))+(LARGE(AY193:BM193,3))+(LARGE(AY193:BM193,4))+(LARGE(AY193:BM193,5))</f>
        <v>0</v>
      </c>
    </row>
    <row r="194" customFormat="false" ht="12" hidden="false" customHeight="false" outlineLevel="0" collapsed="false">
      <c r="A194" s="1" t="n">
        <f aca="false">COUNTIF(AY194:BM194,"&gt;0")</f>
        <v>0</v>
      </c>
      <c r="B194" s="15" t="n">
        <v>21685</v>
      </c>
      <c r="C194" s="3" t="n">
        <f aca="false">DATEDIF(B194,$C$4,"Y")</f>
        <v>67</v>
      </c>
      <c r="D194" s="2" t="s">
        <v>53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YES</v>
      </c>
      <c r="H194" s="2" t="s">
        <v>73</v>
      </c>
      <c r="I194" s="2" t="n">
        <v>1</v>
      </c>
      <c r="J194" s="2" t="n">
        <f aca="false">J193+1</f>
        <v>190</v>
      </c>
      <c r="K194" s="2" t="s">
        <v>417</v>
      </c>
      <c r="L194" s="2" t="s">
        <v>418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/>
      <c r="AS194" s="3" t="n">
        <f aca="false">N194+P194+R194+T194+V194+X194+Z194+AB194+AD194+AF194+AH194+AJ194+AL194+AN194+AP194</f>
        <v>0</v>
      </c>
      <c r="AT194" s="17" t="n">
        <f aca="false">BN194</f>
        <v>0</v>
      </c>
      <c r="AU194" s="1"/>
      <c r="AV194" s="3" t="n">
        <f aca="false">IF(AU194="*",AT194*0.05,0)</f>
        <v>0</v>
      </c>
      <c r="AW194" s="19" t="n">
        <f aca="false">AT194+AV194</f>
        <v>0</v>
      </c>
      <c r="AX194" s="1" t="s">
        <v>56</v>
      </c>
      <c r="AY194" s="3" t="n">
        <f aca="false">N194</f>
        <v>0</v>
      </c>
      <c r="AZ194" s="3" t="n">
        <f aca="false">P194</f>
        <v>0</v>
      </c>
      <c r="BA194" s="3" t="n">
        <f aca="false">R194</f>
        <v>0</v>
      </c>
      <c r="BB194" s="3" t="n">
        <f aca="false">T194</f>
        <v>0</v>
      </c>
      <c r="BC194" s="3" t="n">
        <f aca="false">V194</f>
        <v>0</v>
      </c>
      <c r="BD194" s="3" t="n">
        <f aca="false">X194</f>
        <v>0</v>
      </c>
      <c r="BE194" s="3" t="n">
        <f aca="false">Z194</f>
        <v>0</v>
      </c>
      <c r="BF194" s="3" t="n">
        <f aca="false">AB194</f>
        <v>0</v>
      </c>
      <c r="BG194" s="3" t="n">
        <f aca="false">AD194</f>
        <v>0</v>
      </c>
      <c r="BH194" s="3" t="n">
        <f aca="false">AF194</f>
        <v>0</v>
      </c>
      <c r="BI194" s="3" t="n">
        <f aca="false">AH194</f>
        <v>0</v>
      </c>
      <c r="BJ194" s="3" t="n">
        <f aca="false">AJ194</f>
        <v>0</v>
      </c>
      <c r="BK194" s="3" t="n">
        <f aca="false">AL194</f>
        <v>0</v>
      </c>
      <c r="BL194" s="3" t="n">
        <f aca="false">AN194</f>
        <v>0</v>
      </c>
      <c r="BM194" s="3" t="n">
        <f aca="false">AP194</f>
        <v>0</v>
      </c>
      <c r="BN194" s="20" t="n">
        <f aca="false">(LARGE(AY194:BM194,1))+(LARGE(AY194:BM194,2))+(LARGE(AY194:BM194,3))+(LARGE(AY194:BM194,4))+(LARGE(AY194:BM194,5))</f>
        <v>0</v>
      </c>
    </row>
    <row r="195" customFormat="false" ht="12" hidden="false" customHeight="false" outlineLevel="0" collapsed="false">
      <c r="A195" s="1" t="n">
        <f aca="false">COUNTIF(AY195:BM195,"&gt;0")</f>
        <v>0</v>
      </c>
      <c r="B195" s="15" t="n">
        <v>17333</v>
      </c>
      <c r="C195" s="3" t="n">
        <f aca="false">DATEDIF(B195,$C$4,"Y")</f>
        <v>79</v>
      </c>
      <c r="D195" s="2" t="s">
        <v>53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YES</v>
      </c>
      <c r="H195" s="2" t="s">
        <v>32</v>
      </c>
      <c r="I195" s="2" t="n">
        <v>1</v>
      </c>
      <c r="J195" s="2" t="n">
        <f aca="false">J194+1</f>
        <v>191</v>
      </c>
      <c r="K195" s="2" t="s">
        <v>300</v>
      </c>
      <c r="L195" s="2" t="s">
        <v>419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/>
      <c r="AS195" s="3" t="n">
        <f aca="false">N195+P195+R195+T195+V195+X195+Z195+AB195+AD195+AF195+AH195+AJ195+AL195+AN195+AP195</f>
        <v>0</v>
      </c>
      <c r="AT195" s="17" t="n">
        <f aca="false">BN195</f>
        <v>0</v>
      </c>
      <c r="AU195" s="1"/>
      <c r="AV195" s="3" t="n">
        <f aca="false">IF(AU195="*",AT195*0.05,0)</f>
        <v>0</v>
      </c>
      <c r="AW195" s="19" t="n">
        <f aca="false">AT195+AV195</f>
        <v>0</v>
      </c>
      <c r="AX195" s="1" t="s">
        <v>56</v>
      </c>
      <c r="AY195" s="3" t="n">
        <f aca="false">N195</f>
        <v>0</v>
      </c>
      <c r="AZ195" s="3" t="n">
        <f aca="false">P195</f>
        <v>0</v>
      </c>
      <c r="BA195" s="3" t="n">
        <f aca="false">R195</f>
        <v>0</v>
      </c>
      <c r="BB195" s="3" t="n">
        <f aca="false">T195</f>
        <v>0</v>
      </c>
      <c r="BC195" s="3" t="n">
        <f aca="false">V195</f>
        <v>0</v>
      </c>
      <c r="BD195" s="3" t="n">
        <f aca="false">X195</f>
        <v>0</v>
      </c>
      <c r="BE195" s="3" t="n">
        <f aca="false">Z195</f>
        <v>0</v>
      </c>
      <c r="BF195" s="3" t="n">
        <f aca="false">AB195</f>
        <v>0</v>
      </c>
      <c r="BG195" s="3" t="n">
        <f aca="false">AD195</f>
        <v>0</v>
      </c>
      <c r="BH195" s="3" t="n">
        <f aca="false">AF195</f>
        <v>0</v>
      </c>
      <c r="BI195" s="3" t="n">
        <f aca="false">AH195</f>
        <v>0</v>
      </c>
      <c r="BJ195" s="3" t="n">
        <f aca="false">AJ195</f>
        <v>0</v>
      </c>
      <c r="BK195" s="3" t="n">
        <f aca="false">AL195</f>
        <v>0</v>
      </c>
      <c r="BL195" s="3" t="n">
        <f aca="false">AN195</f>
        <v>0</v>
      </c>
      <c r="BM195" s="3" t="n">
        <f aca="false">AP195</f>
        <v>0</v>
      </c>
      <c r="BN195" s="20" t="n">
        <f aca="false">(LARGE(AY195:BM195,1))+(LARGE(AY195:BM195,2))+(LARGE(AY195:BM195,3))+(LARGE(AY195:BM195,4))+(LARGE(AY195:BM195,5))</f>
        <v>0</v>
      </c>
    </row>
    <row r="196" customFormat="false" ht="12" hidden="false" customHeight="false" outlineLevel="0" collapsed="false">
      <c r="A196" s="1" t="n">
        <f aca="false">COUNTIF(AY196:BM196,"&gt;0")</f>
        <v>0</v>
      </c>
      <c r="B196" s="15" t="n">
        <v>1</v>
      </c>
      <c r="C196" s="3" t="n">
        <f aca="false">DATEDIF(B196,$C$4,"Y")</f>
        <v>126</v>
      </c>
      <c r="D196" s="2" t="s">
        <v>53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J196" s="2" t="n">
        <f aca="false">J195+1</f>
        <v>192</v>
      </c>
      <c r="K196" s="2" t="s">
        <v>420</v>
      </c>
      <c r="L196" s="2" t="s">
        <v>421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/>
      <c r="AS196" s="3" t="n">
        <f aca="false">N196+P196+R196+T196+V196+X196+Z196+AB196+AD196+AF196+AH196+AJ196+AL196+AN196+AP196</f>
        <v>0</v>
      </c>
      <c r="AT196" s="17" t="n">
        <f aca="false">BN196</f>
        <v>0</v>
      </c>
      <c r="AU196" s="1"/>
      <c r="AV196" s="3" t="n">
        <f aca="false">IF(AU196="*",AT196*0.05,0)</f>
        <v>0</v>
      </c>
      <c r="AW196" s="19" t="n">
        <f aca="false">AT196+AV196</f>
        <v>0</v>
      </c>
      <c r="AX196" s="1" t="s">
        <v>118</v>
      </c>
      <c r="AY196" s="3" t="n">
        <f aca="false">N196</f>
        <v>0</v>
      </c>
      <c r="AZ196" s="3" t="n">
        <f aca="false">P196</f>
        <v>0</v>
      </c>
      <c r="BA196" s="3" t="n">
        <f aca="false">R196</f>
        <v>0</v>
      </c>
      <c r="BB196" s="3" t="n">
        <f aca="false">T196</f>
        <v>0</v>
      </c>
      <c r="BC196" s="3" t="n">
        <f aca="false">V196</f>
        <v>0</v>
      </c>
      <c r="BD196" s="3" t="n">
        <f aca="false">X196</f>
        <v>0</v>
      </c>
      <c r="BE196" s="3" t="n">
        <f aca="false">Z196</f>
        <v>0</v>
      </c>
      <c r="BF196" s="3" t="n">
        <f aca="false">AB196</f>
        <v>0</v>
      </c>
      <c r="BG196" s="3" t="n">
        <f aca="false">AD196</f>
        <v>0</v>
      </c>
      <c r="BH196" s="3" t="n">
        <f aca="false">AF196</f>
        <v>0</v>
      </c>
      <c r="BI196" s="3" t="n">
        <f aca="false">AH196</f>
        <v>0</v>
      </c>
      <c r="BJ196" s="3" t="n">
        <f aca="false">AJ196</f>
        <v>0</v>
      </c>
      <c r="BK196" s="3" t="n">
        <f aca="false">AL196</f>
        <v>0</v>
      </c>
      <c r="BL196" s="3" t="n">
        <f aca="false">AN196</f>
        <v>0</v>
      </c>
      <c r="BM196" s="3" t="n">
        <f aca="false">AP196</f>
        <v>0</v>
      </c>
      <c r="BN196" s="20" t="n">
        <f aca="false">(LARGE(AY196:BM196,1))+(LARGE(AY196:BM196,2))+(LARGE(AY196:BM196,3))+(LARGE(AY196:BM196,4))+(LARGE(AY196:BM196,5))</f>
        <v>0</v>
      </c>
    </row>
    <row r="197" customFormat="false" ht="12" hidden="false" customHeight="false" outlineLevel="0" collapsed="false">
      <c r="A197" s="1" t="n">
        <f aca="false">COUNTIF(AY197:BM197,"&gt;0")</f>
        <v>0</v>
      </c>
      <c r="B197" s="15" t="n">
        <v>1</v>
      </c>
      <c r="C197" s="3" t="n">
        <f aca="false">DATEDIF(B197,$C$4,"Y")</f>
        <v>126</v>
      </c>
      <c r="D197" s="2" t="s">
        <v>53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J197" s="2" t="n">
        <f aca="false">J196+1</f>
        <v>193</v>
      </c>
      <c r="K197" s="2" t="s">
        <v>422</v>
      </c>
      <c r="L197" s="2" t="s">
        <v>423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/>
      <c r="AS197" s="3" t="n">
        <f aca="false">N197+P197+R197+T197+V197+X197+Z197+AB197+AD197+AF197+AH197+AJ197+AL197+AN197+AP197</f>
        <v>0</v>
      </c>
      <c r="AT197" s="17" t="n">
        <f aca="false">BN197</f>
        <v>0</v>
      </c>
      <c r="AU197" s="1"/>
      <c r="AV197" s="3" t="n">
        <f aca="false">IF(AU197="*",AT197*0.05,0)</f>
        <v>0</v>
      </c>
      <c r="AW197" s="19" t="n">
        <f aca="false">AT197+AV197</f>
        <v>0</v>
      </c>
      <c r="AX197" s="5" t="s">
        <v>118</v>
      </c>
      <c r="AY197" s="3" t="n">
        <f aca="false">N197</f>
        <v>0</v>
      </c>
      <c r="AZ197" s="3" t="n">
        <f aca="false">P197</f>
        <v>0</v>
      </c>
      <c r="BA197" s="3" t="n">
        <f aca="false">R197</f>
        <v>0</v>
      </c>
      <c r="BB197" s="3" t="n">
        <f aca="false">T197</f>
        <v>0</v>
      </c>
      <c r="BC197" s="3" t="n">
        <f aca="false">V197</f>
        <v>0</v>
      </c>
      <c r="BD197" s="3" t="n">
        <f aca="false">X197</f>
        <v>0</v>
      </c>
      <c r="BE197" s="3" t="n">
        <f aca="false">Z197</f>
        <v>0</v>
      </c>
      <c r="BF197" s="3" t="n">
        <f aca="false">AB197</f>
        <v>0</v>
      </c>
      <c r="BG197" s="3" t="n">
        <f aca="false">AD197</f>
        <v>0</v>
      </c>
      <c r="BH197" s="3" t="n">
        <f aca="false">AF197</f>
        <v>0</v>
      </c>
      <c r="BI197" s="3" t="n">
        <f aca="false">AH197</f>
        <v>0</v>
      </c>
      <c r="BJ197" s="3" t="n">
        <f aca="false">AJ197</f>
        <v>0</v>
      </c>
      <c r="BK197" s="3" t="n">
        <f aca="false">AL197</f>
        <v>0</v>
      </c>
      <c r="BL197" s="3" t="n">
        <f aca="false">AN197</f>
        <v>0</v>
      </c>
      <c r="BM197" s="3" t="n">
        <f aca="false">AP197</f>
        <v>0</v>
      </c>
      <c r="BN197" s="20" t="n">
        <f aca="false">(LARGE(AY197:BM197,1))+(LARGE(AY197:BM197,2))+(LARGE(AY197:BM197,3))+(LARGE(AY197:BM197,4))+(LARGE(AY197:BM197,5))</f>
        <v>0</v>
      </c>
    </row>
    <row r="198" customFormat="false" ht="12" hidden="false" customHeight="false" outlineLevel="0" collapsed="false">
      <c r="A198" s="1" t="n">
        <f aca="false">COUNTIF(AY198:BM198,"&gt;0")</f>
        <v>0</v>
      </c>
      <c r="B198" s="15" t="n">
        <v>23453</v>
      </c>
      <c r="C198" s="3" t="n">
        <f aca="false">DATEDIF(B198,$C$4,"Y")</f>
        <v>62</v>
      </c>
      <c r="D198" s="4" t="s">
        <v>53</v>
      </c>
      <c r="E198" s="2" t="str">
        <f aca="false">IF(C198&lt;46,"YES","NO")</f>
        <v>NO</v>
      </c>
      <c r="F198" s="2" t="str">
        <f aca="false">IF(AND(C198&gt;45,C198&lt;66),"YES","NO")</f>
        <v>YES</v>
      </c>
      <c r="G198" s="2" t="str">
        <f aca="false">IF(AND(C198&gt;65,C198&lt;100),"YES","NO")</f>
        <v>NO</v>
      </c>
      <c r="H198" s="2" t="s">
        <v>65</v>
      </c>
      <c r="I198" s="2" t="n">
        <v>1</v>
      </c>
      <c r="J198" s="2" t="n">
        <f aca="false">J197+1</f>
        <v>194</v>
      </c>
      <c r="K198" s="2" t="s">
        <v>424</v>
      </c>
      <c r="L198" s="2" t="s">
        <v>425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/>
      <c r="AS198" s="3" t="n">
        <f aca="false">N198+P198+R198+T198+V198+X198+Z198+AB198+AD198+AF198+AH198+AJ198+AL198+AN198+AP198</f>
        <v>0</v>
      </c>
      <c r="AT198" s="17" t="n">
        <f aca="false">BN198</f>
        <v>0</v>
      </c>
      <c r="AU198" s="1"/>
      <c r="AV198" s="3" t="n">
        <f aca="false">IF(AU198="*",AT198*0.05,0)</f>
        <v>0</v>
      </c>
      <c r="AW198" s="19" t="n">
        <f aca="false">AT198+AV198</f>
        <v>0</v>
      </c>
      <c r="AX198" s="5" t="s">
        <v>56</v>
      </c>
      <c r="AY198" s="3" t="n">
        <f aca="false">N198</f>
        <v>0</v>
      </c>
      <c r="AZ198" s="3" t="n">
        <f aca="false">P198</f>
        <v>0</v>
      </c>
      <c r="BA198" s="3" t="n">
        <f aca="false">R198</f>
        <v>0</v>
      </c>
      <c r="BB198" s="3" t="n">
        <f aca="false">T198</f>
        <v>0</v>
      </c>
      <c r="BC198" s="3" t="n">
        <f aca="false">V198</f>
        <v>0</v>
      </c>
      <c r="BD198" s="3" t="n">
        <f aca="false">X198</f>
        <v>0</v>
      </c>
      <c r="BE198" s="3" t="n">
        <f aca="false">Z198</f>
        <v>0</v>
      </c>
      <c r="BF198" s="3" t="n">
        <f aca="false">AB198</f>
        <v>0</v>
      </c>
      <c r="BG198" s="3" t="n">
        <f aca="false">AD198</f>
        <v>0</v>
      </c>
      <c r="BH198" s="3" t="n">
        <f aca="false">AF198</f>
        <v>0</v>
      </c>
      <c r="BI198" s="3" t="n">
        <f aca="false">AH198</f>
        <v>0</v>
      </c>
      <c r="BJ198" s="3" t="n">
        <f aca="false">AJ198</f>
        <v>0</v>
      </c>
      <c r="BK198" s="3" t="n">
        <f aca="false">AL198</f>
        <v>0</v>
      </c>
      <c r="BL198" s="3" t="n">
        <f aca="false">AN198</f>
        <v>0</v>
      </c>
      <c r="BM198" s="3" t="n">
        <f aca="false">AP198</f>
        <v>0</v>
      </c>
      <c r="BN198" s="20" t="n">
        <f aca="false">(LARGE(AY198:BM198,1))+(LARGE(AY198:BM198,2))+(LARGE(AY198:BM198,3))+(LARGE(AY198:BM198,4))+(LARGE(AY198:BM198,5))</f>
        <v>0</v>
      </c>
    </row>
    <row r="199" customFormat="false" ht="12" hidden="false" customHeight="false" outlineLevel="0" collapsed="false">
      <c r="A199" s="1" t="n">
        <f aca="false">COUNTIF(AY199:BM199,"&gt;0")</f>
        <v>0</v>
      </c>
      <c r="B199" s="15" t="n">
        <v>22493</v>
      </c>
      <c r="C199" s="3" t="n">
        <f aca="false">DATEDIF(B199,$C$4,"Y")</f>
        <v>64</v>
      </c>
      <c r="D199" s="2" t="s">
        <v>53</v>
      </c>
      <c r="E199" s="2" t="str">
        <f aca="false">IF(C199&lt;46,"YES","NO")</f>
        <v>NO</v>
      </c>
      <c r="F199" s="2" t="str">
        <f aca="false">IF(AND(C199&gt;45,C199&lt;66),"YES","NO")</f>
        <v>YES</v>
      </c>
      <c r="G199" s="2" t="str">
        <f aca="false">IF(AND(C199&gt;65,C199&lt;100),"YES","NO")</f>
        <v>NO</v>
      </c>
      <c r="H199" s="2" t="s">
        <v>58</v>
      </c>
      <c r="I199" s="2" t="n">
        <v>2</v>
      </c>
      <c r="J199" s="2" t="n">
        <f aca="false">J198+1</f>
        <v>195</v>
      </c>
      <c r="K199" s="2" t="s">
        <v>426</v>
      </c>
      <c r="L199" s="2" t="s">
        <v>427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/>
      <c r="AS199" s="3" t="n">
        <f aca="false">N199+P199+R199+T199+V199+X199+Z199+AB199+AD199+AF199+AH199+AJ199+AL199+AN199+AP199</f>
        <v>0</v>
      </c>
      <c r="AT199" s="17" t="n">
        <f aca="false">BN199</f>
        <v>0</v>
      </c>
      <c r="AU199" s="1"/>
      <c r="AV199" s="3" t="n">
        <f aca="false">IF(AU199="*",AT199*0.05,0)</f>
        <v>0</v>
      </c>
      <c r="AW199" s="19" t="n">
        <f aca="false">AT199+AV199</f>
        <v>0</v>
      </c>
      <c r="AX199" s="1" t="s">
        <v>56</v>
      </c>
      <c r="AY199" s="3" t="n">
        <f aca="false">N199</f>
        <v>0</v>
      </c>
      <c r="AZ199" s="3" t="n">
        <f aca="false">P199</f>
        <v>0</v>
      </c>
      <c r="BA199" s="3" t="n">
        <f aca="false">R199</f>
        <v>0</v>
      </c>
      <c r="BB199" s="3" t="n">
        <f aca="false">T199</f>
        <v>0</v>
      </c>
      <c r="BC199" s="3" t="n">
        <f aca="false">V199</f>
        <v>0</v>
      </c>
      <c r="BD199" s="3" t="n">
        <f aca="false">X199</f>
        <v>0</v>
      </c>
      <c r="BE199" s="3" t="n">
        <f aca="false">Z199</f>
        <v>0</v>
      </c>
      <c r="BF199" s="3" t="n">
        <f aca="false">AB199</f>
        <v>0</v>
      </c>
      <c r="BG199" s="3" t="n">
        <f aca="false">AD199</f>
        <v>0</v>
      </c>
      <c r="BH199" s="3" t="n">
        <f aca="false">AF199</f>
        <v>0</v>
      </c>
      <c r="BI199" s="3" t="n">
        <f aca="false">AH199</f>
        <v>0</v>
      </c>
      <c r="BJ199" s="3" t="n">
        <f aca="false">AJ199</f>
        <v>0</v>
      </c>
      <c r="BK199" s="3" t="n">
        <f aca="false">AL199</f>
        <v>0</v>
      </c>
      <c r="BL199" s="3" t="n">
        <f aca="false">AN199</f>
        <v>0</v>
      </c>
      <c r="BM199" s="3" t="n">
        <f aca="false">AP199</f>
        <v>0</v>
      </c>
      <c r="BN199" s="20" t="n">
        <f aca="false">(LARGE(AY199:BM199,1))+(LARGE(AY199:BM199,2))+(LARGE(AY199:BM199,3))+(LARGE(AY199:BM199,4))+(LARGE(AY199:BM199,5))</f>
        <v>0</v>
      </c>
    </row>
    <row r="200" customFormat="false" ht="12" hidden="false" customHeight="false" outlineLevel="0" collapsed="false">
      <c r="A200" s="1" t="n">
        <f aca="false">COUNTIF(AY200:BM200,"&gt;0")</f>
        <v>0</v>
      </c>
      <c r="B200" s="15" t="n">
        <v>1</v>
      </c>
      <c r="C200" s="3" t="n">
        <f aca="false">DATEDIF(B200,$C$4,"Y")</f>
        <v>126</v>
      </c>
      <c r="D200" s="2" t="s">
        <v>53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J200" s="2" t="n">
        <f aca="false">J199+1</f>
        <v>196</v>
      </c>
      <c r="K200" s="2" t="s">
        <v>428</v>
      </c>
      <c r="L200" s="2" t="s">
        <v>429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/>
      <c r="AS200" s="3" t="n">
        <f aca="false">N200+P200+R200+T200+V200+X200+Z200+AB200+AD200+AF200+AH200+AJ200+AL200+AN200+AP200</f>
        <v>0</v>
      </c>
      <c r="AT200" s="17" t="n">
        <f aca="false">BN200</f>
        <v>0</v>
      </c>
      <c r="AU200" s="1"/>
      <c r="AV200" s="3" t="n">
        <f aca="false">IF(AU200="*",AT200*0.05,0)</f>
        <v>0</v>
      </c>
      <c r="AW200" s="19" t="n">
        <f aca="false">AT200+AV200</f>
        <v>0</v>
      </c>
      <c r="AX200" s="1" t="s">
        <v>118</v>
      </c>
      <c r="AY200" s="3" t="n">
        <f aca="false">N200</f>
        <v>0</v>
      </c>
      <c r="AZ200" s="3" t="n">
        <f aca="false">P200</f>
        <v>0</v>
      </c>
      <c r="BA200" s="3" t="n">
        <f aca="false">R200</f>
        <v>0</v>
      </c>
      <c r="BB200" s="3" t="n">
        <f aca="false">T200</f>
        <v>0</v>
      </c>
      <c r="BC200" s="3" t="n">
        <f aca="false">V200</f>
        <v>0</v>
      </c>
      <c r="BD200" s="3" t="n">
        <f aca="false">X200</f>
        <v>0</v>
      </c>
      <c r="BE200" s="3" t="n">
        <f aca="false">Z200</f>
        <v>0</v>
      </c>
      <c r="BF200" s="3" t="n">
        <f aca="false">AB200</f>
        <v>0</v>
      </c>
      <c r="BG200" s="3" t="n">
        <f aca="false">AD200</f>
        <v>0</v>
      </c>
      <c r="BH200" s="3" t="n">
        <f aca="false">AF200</f>
        <v>0</v>
      </c>
      <c r="BI200" s="3" t="n">
        <f aca="false">AH200</f>
        <v>0</v>
      </c>
      <c r="BJ200" s="3" t="n">
        <f aca="false">AJ200</f>
        <v>0</v>
      </c>
      <c r="BK200" s="3" t="n">
        <f aca="false">AL200</f>
        <v>0</v>
      </c>
      <c r="BL200" s="3" t="n">
        <f aca="false">AN200</f>
        <v>0</v>
      </c>
      <c r="BM200" s="3" t="n">
        <f aca="false">AP200</f>
        <v>0</v>
      </c>
      <c r="BN200" s="20" t="n">
        <f aca="false">(LARGE(AY200:BM200,1))+(LARGE(AY200:BM200,2))+(LARGE(AY200:BM200,3))+(LARGE(AY200:BM200,4))+(LARGE(AY200:BM200,5))</f>
        <v>0</v>
      </c>
    </row>
    <row r="201" customFormat="false" ht="12" hidden="false" customHeight="false" outlineLevel="0" collapsed="false">
      <c r="A201" s="1" t="n">
        <f aca="false">COUNTIF(AY201:BM201,"&gt;0")</f>
        <v>0</v>
      </c>
      <c r="B201" s="15" t="n">
        <v>20801</v>
      </c>
      <c r="C201" s="3" t="n">
        <f aca="false">DATEDIF(B201,$C$4,"Y")</f>
        <v>69</v>
      </c>
      <c r="D201" s="2" t="s">
        <v>53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YES</v>
      </c>
      <c r="H201" s="2" t="s">
        <v>27</v>
      </c>
      <c r="I201" s="2" t="n">
        <v>2</v>
      </c>
      <c r="J201" s="2" t="n">
        <f aca="false">J200+1</f>
        <v>197</v>
      </c>
      <c r="K201" s="2" t="s">
        <v>430</v>
      </c>
      <c r="L201" s="2" t="s">
        <v>431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/>
      <c r="AS201" s="3" t="n">
        <f aca="false">N201+P201+R201+T201+V201+X201+Z201+AB201+AD201+AF201+AH201+AJ201+AL201+AN201+AP201</f>
        <v>0</v>
      </c>
      <c r="AT201" s="17" t="n">
        <f aca="false">BN201</f>
        <v>0</v>
      </c>
      <c r="AU201" s="1"/>
      <c r="AV201" s="3" t="n">
        <f aca="false">IF(AU201="*",AT201*0.05,0)</f>
        <v>0</v>
      </c>
      <c r="AW201" s="19" t="n">
        <f aca="false">AT201+AV201</f>
        <v>0</v>
      </c>
      <c r="AX201" s="1" t="s">
        <v>56</v>
      </c>
      <c r="AY201" s="3" t="n">
        <f aca="false">N201</f>
        <v>0</v>
      </c>
      <c r="AZ201" s="3" t="n">
        <f aca="false">P201</f>
        <v>0</v>
      </c>
      <c r="BA201" s="3" t="n">
        <f aca="false">R201</f>
        <v>0</v>
      </c>
      <c r="BB201" s="3" t="n">
        <f aca="false">T201</f>
        <v>0</v>
      </c>
      <c r="BC201" s="3" t="n">
        <f aca="false">V201</f>
        <v>0</v>
      </c>
      <c r="BD201" s="3" t="n">
        <f aca="false">X201</f>
        <v>0</v>
      </c>
      <c r="BE201" s="3" t="n">
        <f aca="false">Z201</f>
        <v>0</v>
      </c>
      <c r="BF201" s="3" t="n">
        <f aca="false">AB201</f>
        <v>0</v>
      </c>
      <c r="BG201" s="3" t="n">
        <f aca="false">AD201</f>
        <v>0</v>
      </c>
      <c r="BH201" s="3" t="n">
        <f aca="false">AF201</f>
        <v>0</v>
      </c>
      <c r="BI201" s="3" t="n">
        <f aca="false">AH201</f>
        <v>0</v>
      </c>
      <c r="BJ201" s="3" t="n">
        <f aca="false">AJ201</f>
        <v>0</v>
      </c>
      <c r="BK201" s="3" t="n">
        <f aca="false">AL201</f>
        <v>0</v>
      </c>
      <c r="BL201" s="3" t="n">
        <f aca="false">AN201</f>
        <v>0</v>
      </c>
      <c r="BM201" s="3" t="n">
        <f aca="false">AP201</f>
        <v>0</v>
      </c>
      <c r="BN201" s="20" t="n">
        <f aca="false">(LARGE(AY201:BM201,1))+(LARGE(AY201:BM201,2))+(LARGE(AY201:BM201,3))+(LARGE(AY201:BM201,4))+(LARGE(AY201:BM201,5))</f>
        <v>0</v>
      </c>
    </row>
    <row r="202" customFormat="false" ht="12" hidden="false" customHeight="false" outlineLevel="0" collapsed="false">
      <c r="A202" s="1" t="n">
        <f aca="false">COUNTIF(AY202:BM202,"&gt;0")</f>
        <v>0</v>
      </c>
      <c r="B202" s="15" t="n">
        <v>23332</v>
      </c>
      <c r="C202" s="3" t="n">
        <f aca="false">DATEDIF(B202,$C$4,"Y")</f>
        <v>62</v>
      </c>
      <c r="D202" s="2" t="s">
        <v>53</v>
      </c>
      <c r="E202" s="2" t="str">
        <f aca="false">IF(C202&lt;46,"YES","NO")</f>
        <v>NO</v>
      </c>
      <c r="F202" s="2" t="str">
        <f aca="false">IF(AND(C202&gt;45,C202&lt;66),"YES","NO")</f>
        <v>YES</v>
      </c>
      <c r="G202" s="2" t="str">
        <f aca="false">IF(AND(C202&gt;65,C202&lt;100),"YES","NO")</f>
        <v>NO</v>
      </c>
      <c r="H202" s="2" t="s">
        <v>32</v>
      </c>
      <c r="I202" s="2" t="n">
        <v>1</v>
      </c>
      <c r="J202" s="2" t="n">
        <f aca="false">J201+1</f>
        <v>198</v>
      </c>
      <c r="K202" s="2" t="s">
        <v>354</v>
      </c>
      <c r="L202" s="2" t="s">
        <v>432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/>
      <c r="AS202" s="3" t="n">
        <f aca="false">N202+P202+R202+T202+V202+X202+Z202+AB202+AD202+AF202+AH202+AJ202+AL202+AN202+AP202</f>
        <v>0</v>
      </c>
      <c r="AT202" s="17" t="n">
        <f aca="false">BN202</f>
        <v>0</v>
      </c>
      <c r="AU202" s="1"/>
      <c r="AV202" s="3" t="n">
        <f aca="false">IF(AU202="*",AT202*0.05,0)</f>
        <v>0</v>
      </c>
      <c r="AW202" s="19" t="n">
        <f aca="false">AT202+AV202</f>
        <v>0</v>
      </c>
      <c r="AX202" s="1" t="s">
        <v>56</v>
      </c>
      <c r="AY202" s="3" t="n">
        <f aca="false">N202</f>
        <v>0</v>
      </c>
      <c r="AZ202" s="3" t="n">
        <f aca="false">P202</f>
        <v>0</v>
      </c>
      <c r="BA202" s="3" t="n">
        <f aca="false">R202</f>
        <v>0</v>
      </c>
      <c r="BB202" s="3" t="n">
        <f aca="false">T202</f>
        <v>0</v>
      </c>
      <c r="BC202" s="3" t="n">
        <f aca="false">V202</f>
        <v>0</v>
      </c>
      <c r="BD202" s="3" t="n">
        <f aca="false">X202</f>
        <v>0</v>
      </c>
      <c r="BE202" s="3" t="n">
        <f aca="false">Z202</f>
        <v>0</v>
      </c>
      <c r="BF202" s="3" t="n">
        <f aca="false">AB202</f>
        <v>0</v>
      </c>
      <c r="BG202" s="3" t="n">
        <f aca="false">AD202</f>
        <v>0</v>
      </c>
      <c r="BH202" s="3" t="n">
        <f aca="false">AF202</f>
        <v>0</v>
      </c>
      <c r="BI202" s="3" t="n">
        <f aca="false">AH202</f>
        <v>0</v>
      </c>
      <c r="BJ202" s="3" t="n">
        <f aca="false">AJ202</f>
        <v>0</v>
      </c>
      <c r="BK202" s="3" t="n">
        <f aca="false">AL202</f>
        <v>0</v>
      </c>
      <c r="BL202" s="3" t="n">
        <f aca="false">AN202</f>
        <v>0</v>
      </c>
      <c r="BM202" s="3" t="n">
        <f aca="false">AP202</f>
        <v>0</v>
      </c>
      <c r="BN202" s="20" t="n">
        <f aca="false">(LARGE(AY202:BM202,1))+(LARGE(AY202:BM202,2))+(LARGE(AY202:BM202,3))+(LARGE(AY202:BM202,4))+(LARGE(AY202:BM202,5))</f>
        <v>0</v>
      </c>
    </row>
    <row r="203" customFormat="false" ht="12" hidden="false" customHeight="false" outlineLevel="0" collapsed="false">
      <c r="A203" s="1" t="n">
        <f aca="false">COUNTIF(AY203:BM203,"&gt;0")</f>
        <v>0</v>
      </c>
      <c r="B203" s="15" t="n">
        <v>1</v>
      </c>
      <c r="C203" s="3" t="n">
        <f aca="false">DATEDIF(B203,$C$4,"Y")</f>
        <v>126</v>
      </c>
      <c r="D203" s="2" t="s">
        <v>53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J203" s="2" t="n">
        <f aca="false">J202+1</f>
        <v>199</v>
      </c>
      <c r="K203" s="2" t="s">
        <v>433</v>
      </c>
      <c r="L203" s="2" t="s">
        <v>434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/>
      <c r="AS203" s="3" t="n">
        <f aca="false">N203+P203+R203+T203+V203+X203+Z203+AB203+AD203+AF203+AH203+AJ203+AL203+AN203+AP203</f>
        <v>0</v>
      </c>
      <c r="AT203" s="17" t="n">
        <f aca="false">BN203</f>
        <v>0</v>
      </c>
      <c r="AU203" s="1"/>
      <c r="AV203" s="3" t="n">
        <f aca="false">IF(AU203="*",AT203*0.05,0)</f>
        <v>0</v>
      </c>
      <c r="AW203" s="19" t="n">
        <f aca="false">AT203+AV203</f>
        <v>0</v>
      </c>
      <c r="AX203" s="1" t="s">
        <v>118</v>
      </c>
      <c r="AY203" s="3" t="n">
        <f aca="false">N203</f>
        <v>0</v>
      </c>
      <c r="AZ203" s="3" t="n">
        <f aca="false">P203</f>
        <v>0</v>
      </c>
      <c r="BA203" s="3" t="n">
        <f aca="false">R203</f>
        <v>0</v>
      </c>
      <c r="BB203" s="3" t="n">
        <f aca="false">T203</f>
        <v>0</v>
      </c>
      <c r="BC203" s="3" t="n">
        <f aca="false">V203</f>
        <v>0</v>
      </c>
      <c r="BD203" s="3" t="n">
        <f aca="false">X203</f>
        <v>0</v>
      </c>
      <c r="BE203" s="3" t="n">
        <f aca="false">Z203</f>
        <v>0</v>
      </c>
      <c r="BF203" s="3" t="n">
        <f aca="false">AB203</f>
        <v>0</v>
      </c>
      <c r="BG203" s="3" t="n">
        <f aca="false">AD203</f>
        <v>0</v>
      </c>
      <c r="BH203" s="3" t="n">
        <f aca="false">AF203</f>
        <v>0</v>
      </c>
      <c r="BI203" s="3" t="n">
        <f aca="false">AH203</f>
        <v>0</v>
      </c>
      <c r="BJ203" s="3" t="n">
        <f aca="false">AJ203</f>
        <v>0</v>
      </c>
      <c r="BK203" s="3" t="n">
        <f aca="false">AL203</f>
        <v>0</v>
      </c>
      <c r="BL203" s="3" t="n">
        <f aca="false">AN203</f>
        <v>0</v>
      </c>
      <c r="BM203" s="3" t="n">
        <f aca="false">AP203</f>
        <v>0</v>
      </c>
      <c r="BN203" s="20" t="n">
        <f aca="false">(LARGE(AY203:BM203,1))+(LARGE(AY203:BM203,2))+(LARGE(AY203:BM203,3))+(LARGE(AY203:BM203,4))+(LARGE(AY203:BM203,5))</f>
        <v>0</v>
      </c>
    </row>
    <row r="204" customFormat="false" ht="12" hidden="false" customHeight="false" outlineLevel="0" collapsed="false">
      <c r="A204" s="1" t="n">
        <f aca="false">COUNTIF(AY204:BM204,"&gt;0")</f>
        <v>0</v>
      </c>
      <c r="B204" s="15" t="n">
        <v>25605</v>
      </c>
      <c r="C204" s="3" t="n">
        <f aca="false">DATEDIF(B204,$C$4,"Y")</f>
        <v>56</v>
      </c>
      <c r="D204" s="2" t="s">
        <v>53</v>
      </c>
      <c r="E204" s="2" t="str">
        <f aca="false">IF(C204&lt;46,"YES","NO")</f>
        <v>NO</v>
      </c>
      <c r="F204" s="2" t="str">
        <f aca="false">IF(AND(C204&gt;45,C204&lt;66),"YES","NO")</f>
        <v>YES</v>
      </c>
      <c r="G204" s="2" t="str">
        <f aca="false">IF(AND(C204&gt;65,C204&lt;100),"YES","NO")</f>
        <v>NO</v>
      </c>
      <c r="H204" s="2" t="s">
        <v>41</v>
      </c>
      <c r="I204" s="2" t="n">
        <v>1</v>
      </c>
      <c r="J204" s="2" t="n">
        <f aca="false">J203+1</f>
        <v>200</v>
      </c>
      <c r="K204" s="2" t="s">
        <v>435</v>
      </c>
      <c r="L204" s="2" t="s">
        <v>436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/>
      <c r="AS204" s="3" t="n">
        <f aca="false">N204+P204+R204+T204+V204+X204+Z204+AB204+AD204+AF204+AH204+AJ204+AL204+AN204+AP204</f>
        <v>0</v>
      </c>
      <c r="AT204" s="17" t="n">
        <f aca="false">BN204</f>
        <v>0</v>
      </c>
      <c r="AU204" s="1"/>
      <c r="AV204" s="3" t="n">
        <f aca="false">IF(AU204="*",AT204*0.05,0)</f>
        <v>0</v>
      </c>
      <c r="AW204" s="19" t="n">
        <f aca="false">AT204+AV204</f>
        <v>0</v>
      </c>
      <c r="AX204" s="1" t="s">
        <v>56</v>
      </c>
      <c r="AY204" s="3" t="n">
        <f aca="false">N204</f>
        <v>0</v>
      </c>
      <c r="AZ204" s="3" t="n">
        <f aca="false">P204</f>
        <v>0</v>
      </c>
      <c r="BA204" s="3" t="n">
        <f aca="false">R204</f>
        <v>0</v>
      </c>
      <c r="BB204" s="3" t="n">
        <f aca="false">T204</f>
        <v>0</v>
      </c>
      <c r="BC204" s="3" t="n">
        <f aca="false">V204</f>
        <v>0</v>
      </c>
      <c r="BD204" s="3" t="n">
        <f aca="false">X204</f>
        <v>0</v>
      </c>
      <c r="BE204" s="3" t="n">
        <f aca="false">Z204</f>
        <v>0</v>
      </c>
      <c r="BF204" s="3" t="n">
        <f aca="false">AB204</f>
        <v>0</v>
      </c>
      <c r="BG204" s="3" t="n">
        <f aca="false">AD204</f>
        <v>0</v>
      </c>
      <c r="BH204" s="3" t="n">
        <f aca="false">AF204</f>
        <v>0</v>
      </c>
      <c r="BI204" s="3" t="n">
        <f aca="false">AH204</f>
        <v>0</v>
      </c>
      <c r="BJ204" s="3" t="n">
        <f aca="false">AJ204</f>
        <v>0</v>
      </c>
      <c r="BK204" s="3" t="n">
        <f aca="false">AL204</f>
        <v>0</v>
      </c>
      <c r="BL204" s="3" t="n">
        <f aca="false">AN204</f>
        <v>0</v>
      </c>
      <c r="BM204" s="3" t="n">
        <f aca="false">AP204</f>
        <v>0</v>
      </c>
      <c r="BN204" s="20" t="n">
        <f aca="false">(LARGE(AY204:BM204,1))+(LARGE(AY204:BM204,2))+(LARGE(AY204:BM204,3))+(LARGE(AY204:BM204,4))+(LARGE(AY204:BM204,5))</f>
        <v>0</v>
      </c>
    </row>
    <row r="205" customFormat="false" ht="12" hidden="false" customHeight="false" outlineLevel="0" collapsed="false">
      <c r="A205" s="1" t="n">
        <f aca="false">COUNTIF(AY205:BM205,"&gt;0")</f>
        <v>0</v>
      </c>
      <c r="B205" s="15" t="n">
        <v>22982</v>
      </c>
      <c r="C205" s="3" t="n">
        <f aca="false">DATEDIF(B205,$C$4,"Y")</f>
        <v>63</v>
      </c>
      <c r="D205" s="2" t="s">
        <v>53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65</v>
      </c>
      <c r="I205" s="2" t="n">
        <v>1</v>
      </c>
      <c r="J205" s="2" t="n">
        <f aca="false">J204+1</f>
        <v>201</v>
      </c>
      <c r="K205" s="2" t="s">
        <v>437</v>
      </c>
      <c r="L205" s="2" t="s">
        <v>438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/>
      <c r="AS205" s="3" t="n">
        <f aca="false">N205+P205+R205+T205+V205+X205+Z205+AB205+AD205+AF205+AH205+AJ205+AL205+AN205+AP205</f>
        <v>0</v>
      </c>
      <c r="AT205" s="17" t="n">
        <f aca="false">BN205</f>
        <v>0</v>
      </c>
      <c r="AU205" s="1"/>
      <c r="AV205" s="3" t="n">
        <f aca="false">IF(AU205="*",AT205*0.05,0)</f>
        <v>0</v>
      </c>
      <c r="AW205" s="19" t="n">
        <f aca="false">AT205+AV205</f>
        <v>0</v>
      </c>
      <c r="AX205" s="5" t="s">
        <v>56</v>
      </c>
      <c r="AY205" s="3" t="n">
        <f aca="false">N205</f>
        <v>0</v>
      </c>
      <c r="AZ205" s="3" t="n">
        <f aca="false">P205</f>
        <v>0</v>
      </c>
      <c r="BA205" s="3" t="n">
        <f aca="false">R205</f>
        <v>0</v>
      </c>
      <c r="BB205" s="3" t="n">
        <f aca="false">T205</f>
        <v>0</v>
      </c>
      <c r="BC205" s="3" t="n">
        <f aca="false">V205</f>
        <v>0</v>
      </c>
      <c r="BD205" s="3" t="n">
        <f aca="false">X205</f>
        <v>0</v>
      </c>
      <c r="BE205" s="3" t="n">
        <f aca="false">Z205</f>
        <v>0</v>
      </c>
      <c r="BF205" s="3" t="n">
        <f aca="false">AB205</f>
        <v>0</v>
      </c>
      <c r="BG205" s="3" t="n">
        <f aca="false">AD205</f>
        <v>0</v>
      </c>
      <c r="BH205" s="3" t="n">
        <f aca="false">AF205</f>
        <v>0</v>
      </c>
      <c r="BI205" s="3" t="n">
        <f aca="false">AH205</f>
        <v>0</v>
      </c>
      <c r="BJ205" s="3" t="n">
        <f aca="false">AJ205</f>
        <v>0</v>
      </c>
      <c r="BK205" s="3" t="n">
        <f aca="false">AL205</f>
        <v>0</v>
      </c>
      <c r="BL205" s="3" t="n">
        <f aca="false">AN205</f>
        <v>0</v>
      </c>
      <c r="BM205" s="3" t="n">
        <f aca="false">AP205</f>
        <v>0</v>
      </c>
      <c r="BN205" s="20" t="n">
        <f aca="false">(LARGE(AY205:BM205,1))+(LARGE(AY205:BM205,2))+(LARGE(AY205:BM205,3))+(LARGE(AY205:BM205,4))+(LARGE(AY205:BM205,5))</f>
        <v>0</v>
      </c>
    </row>
    <row r="206" customFormat="false" ht="12" hidden="false" customHeight="false" outlineLevel="0" collapsed="false">
      <c r="A206" s="1" t="n">
        <f aca="false">COUNTIF(AY206:BM206,"&gt;0")</f>
        <v>0</v>
      </c>
      <c r="B206" s="15" t="n">
        <v>17936</v>
      </c>
      <c r="C206" s="3" t="n">
        <f aca="false">DATEDIF(B206,$C$4,"Y")</f>
        <v>77</v>
      </c>
      <c r="D206" s="2" t="s">
        <v>53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YES</v>
      </c>
      <c r="H206" s="2" t="s">
        <v>73</v>
      </c>
      <c r="I206" s="2" t="n">
        <v>2</v>
      </c>
      <c r="J206" s="2" t="n">
        <f aca="false">J205+1</f>
        <v>202</v>
      </c>
      <c r="K206" s="2" t="s">
        <v>439</v>
      </c>
      <c r="L206" s="2" t="s">
        <v>440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/>
      <c r="AS206" s="3" t="n">
        <f aca="false">N206+P206+R206+T206+V206+X206+Z206+AB206+AD206+AF206+AH206+AJ206+AL206+AN206+AP206</f>
        <v>0</v>
      </c>
      <c r="AT206" s="17" t="n">
        <f aca="false">BN206</f>
        <v>0</v>
      </c>
      <c r="AU206" s="1"/>
      <c r="AV206" s="3" t="n">
        <f aca="false">IF(AU206="*",AT206*0.05,0)</f>
        <v>0</v>
      </c>
      <c r="AW206" s="19" t="n">
        <f aca="false">AT206+AV206</f>
        <v>0</v>
      </c>
      <c r="AX206" s="1" t="s">
        <v>56</v>
      </c>
      <c r="AY206" s="3" t="n">
        <f aca="false">N206</f>
        <v>0</v>
      </c>
      <c r="AZ206" s="3" t="n">
        <f aca="false">P206</f>
        <v>0</v>
      </c>
      <c r="BA206" s="3" t="n">
        <f aca="false">R206</f>
        <v>0</v>
      </c>
      <c r="BB206" s="3" t="n">
        <f aca="false">T206</f>
        <v>0</v>
      </c>
      <c r="BC206" s="3" t="n">
        <f aca="false">V206</f>
        <v>0</v>
      </c>
      <c r="BD206" s="3" t="n">
        <f aca="false">X206</f>
        <v>0</v>
      </c>
      <c r="BE206" s="3" t="n">
        <f aca="false">Z206</f>
        <v>0</v>
      </c>
      <c r="BF206" s="3" t="n">
        <f aca="false">AB206</f>
        <v>0</v>
      </c>
      <c r="BG206" s="3" t="n">
        <f aca="false">AD206</f>
        <v>0</v>
      </c>
      <c r="BH206" s="3" t="n">
        <f aca="false">AF206</f>
        <v>0</v>
      </c>
      <c r="BI206" s="3" t="n">
        <f aca="false">AH206</f>
        <v>0</v>
      </c>
      <c r="BJ206" s="3" t="n">
        <f aca="false">AJ206</f>
        <v>0</v>
      </c>
      <c r="BK206" s="3" t="n">
        <f aca="false">AL206</f>
        <v>0</v>
      </c>
      <c r="BL206" s="3" t="n">
        <f aca="false">AN206</f>
        <v>0</v>
      </c>
      <c r="BM206" s="3" t="n">
        <f aca="false">AP206</f>
        <v>0</v>
      </c>
      <c r="BN206" s="20" t="n">
        <f aca="false">(LARGE(AY206:BM206,1))+(LARGE(AY206:BM206,2))+(LARGE(AY206:BM206,3))+(LARGE(AY206:BM206,4))+(LARGE(AY206:BM206,5))</f>
        <v>0</v>
      </c>
    </row>
    <row r="207" customFormat="false" ht="12" hidden="false" customHeight="false" outlineLevel="0" collapsed="false">
      <c r="A207" s="1" t="n">
        <f aca="false">COUNTIF(AY207:BM207,"&gt;0")</f>
        <v>0</v>
      </c>
      <c r="B207" s="15" t="n">
        <v>1</v>
      </c>
      <c r="C207" s="3" t="n">
        <f aca="false">DATEDIF(B207,$C$4,"Y")</f>
        <v>126</v>
      </c>
      <c r="D207" s="2" t="s">
        <v>53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H207" s="2" t="s">
        <v>263</v>
      </c>
      <c r="I207" s="2" t="n">
        <v>3</v>
      </c>
      <c r="J207" s="2" t="n">
        <f aca="false">J206+1</f>
        <v>203</v>
      </c>
      <c r="K207" s="2" t="s">
        <v>441</v>
      </c>
      <c r="L207" s="2" t="s">
        <v>442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/>
      <c r="AS207" s="3" t="n">
        <f aca="false">N207+P207+R207+T207+V207+X207+Z207+AB207+AD207+AF207+AH207+AJ207+AL207+AN207+AP207</f>
        <v>0</v>
      </c>
      <c r="AT207" s="17" t="n">
        <f aca="false">BN207</f>
        <v>0</v>
      </c>
      <c r="AU207" s="1"/>
      <c r="AV207" s="3" t="n">
        <f aca="false">IF(AU207="*",AT207*0.05,0)</f>
        <v>0</v>
      </c>
      <c r="AW207" s="19" t="n">
        <f aca="false">AT207+AV207</f>
        <v>0</v>
      </c>
      <c r="AX207" s="5" t="s">
        <v>118</v>
      </c>
      <c r="AY207" s="3" t="n">
        <f aca="false">N207</f>
        <v>0</v>
      </c>
      <c r="AZ207" s="3" t="n">
        <f aca="false">P207</f>
        <v>0</v>
      </c>
      <c r="BA207" s="3" t="n">
        <f aca="false">R207</f>
        <v>0</v>
      </c>
      <c r="BB207" s="3" t="n">
        <f aca="false">T207</f>
        <v>0</v>
      </c>
      <c r="BC207" s="3" t="n">
        <f aca="false">V207</f>
        <v>0</v>
      </c>
      <c r="BD207" s="3" t="n">
        <f aca="false">X207</f>
        <v>0</v>
      </c>
      <c r="BE207" s="3" t="n">
        <f aca="false">Z207</f>
        <v>0</v>
      </c>
      <c r="BF207" s="3" t="n">
        <f aca="false">AB207</f>
        <v>0</v>
      </c>
      <c r="BG207" s="3" t="n">
        <f aca="false">AD207</f>
        <v>0</v>
      </c>
      <c r="BH207" s="3" t="n">
        <f aca="false">AF207</f>
        <v>0</v>
      </c>
      <c r="BI207" s="3" t="n">
        <f aca="false">AH207</f>
        <v>0</v>
      </c>
      <c r="BJ207" s="3" t="n">
        <f aca="false">AJ207</f>
        <v>0</v>
      </c>
      <c r="BK207" s="3" t="n">
        <f aca="false">AL207</f>
        <v>0</v>
      </c>
      <c r="BL207" s="3" t="n">
        <f aca="false">AN207</f>
        <v>0</v>
      </c>
      <c r="BM207" s="3" t="n">
        <f aca="false">AP207</f>
        <v>0</v>
      </c>
      <c r="BN207" s="20" t="n">
        <f aca="false">(LARGE(AY207:BM207,1))+(LARGE(AY207:BM207,2))+(LARGE(AY207:BM207,3))+(LARGE(AY207:BM207,4))+(LARGE(AY207:BM207,5))</f>
        <v>0</v>
      </c>
    </row>
    <row r="208" customFormat="false" ht="12" hidden="false" customHeight="false" outlineLevel="0" collapsed="false">
      <c r="A208" s="1" t="n">
        <f aca="false">COUNTIF(AY208:BM208,"&gt;0")</f>
        <v>0</v>
      </c>
      <c r="B208" s="15" t="n">
        <v>1</v>
      </c>
      <c r="C208" s="3" t="n">
        <f aca="false">DATEDIF(B208,$C$4,"Y")</f>
        <v>126</v>
      </c>
      <c r="D208" s="2" t="s">
        <v>53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J208" s="2" t="n">
        <f aca="false">J207+1</f>
        <v>204</v>
      </c>
      <c r="K208" s="2" t="s">
        <v>170</v>
      </c>
      <c r="L208" s="2" t="s">
        <v>443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/>
      <c r="AS208" s="3" t="n">
        <f aca="false">N208+P208+R208+T208+V208+X208+Z208+AB208+AD208+AF208+AH208+AJ208+AL208+AN208+AP208</f>
        <v>0</v>
      </c>
      <c r="AT208" s="17" t="n">
        <f aca="false">BN208</f>
        <v>0</v>
      </c>
      <c r="AU208" s="1"/>
      <c r="AV208" s="3" t="n">
        <f aca="false">IF(AU208="*",AT208*0.05,0)</f>
        <v>0</v>
      </c>
      <c r="AW208" s="19" t="n">
        <f aca="false">AT208+AV208</f>
        <v>0</v>
      </c>
      <c r="AX208" s="1" t="s">
        <v>118</v>
      </c>
      <c r="AY208" s="3" t="n">
        <f aca="false">N208</f>
        <v>0</v>
      </c>
      <c r="AZ208" s="3" t="n">
        <f aca="false">P208</f>
        <v>0</v>
      </c>
      <c r="BA208" s="3" t="n">
        <f aca="false">R208</f>
        <v>0</v>
      </c>
      <c r="BB208" s="3" t="n">
        <f aca="false">T208</f>
        <v>0</v>
      </c>
      <c r="BC208" s="3" t="n">
        <f aca="false">V208</f>
        <v>0</v>
      </c>
      <c r="BD208" s="3" t="n">
        <f aca="false">X208</f>
        <v>0</v>
      </c>
      <c r="BE208" s="3" t="n">
        <f aca="false">Z208</f>
        <v>0</v>
      </c>
      <c r="BF208" s="3" t="n">
        <f aca="false">AB208</f>
        <v>0</v>
      </c>
      <c r="BG208" s="3" t="n">
        <f aca="false">AD208</f>
        <v>0</v>
      </c>
      <c r="BH208" s="3" t="n">
        <f aca="false">AF208</f>
        <v>0</v>
      </c>
      <c r="BI208" s="3" t="n">
        <f aca="false">AH208</f>
        <v>0</v>
      </c>
      <c r="BJ208" s="3" t="n">
        <f aca="false">AJ208</f>
        <v>0</v>
      </c>
      <c r="BK208" s="3" t="n">
        <f aca="false">AL208</f>
        <v>0</v>
      </c>
      <c r="BL208" s="3" t="n">
        <f aca="false">AN208</f>
        <v>0</v>
      </c>
      <c r="BM208" s="3" t="n">
        <f aca="false">AP208</f>
        <v>0</v>
      </c>
      <c r="BN208" s="20" t="n">
        <f aca="false">(LARGE(AY208:BM208,1))+(LARGE(AY208:BM208,2))+(LARGE(AY208:BM208,3))+(LARGE(AY208:BM208,4))+(LARGE(AY208:BM208,5))</f>
        <v>0</v>
      </c>
    </row>
    <row r="209" customFormat="false" ht="12" hidden="false" customHeight="false" outlineLevel="0" collapsed="false">
      <c r="A209" s="1" t="n">
        <f aca="false">COUNTIF(AY209:BM209,"&gt;0")</f>
        <v>0</v>
      </c>
      <c r="B209" s="15" t="n">
        <v>1</v>
      </c>
      <c r="C209" s="3" t="n">
        <f aca="false">DATEDIF(B209,$C$4,"Y")</f>
        <v>126</v>
      </c>
      <c r="D209" s="2" t="s">
        <v>53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444</v>
      </c>
      <c r="L209" s="2" t="s">
        <v>445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/>
      <c r="AS209" s="3" t="n">
        <f aca="false">N209+P209+R209+T209+V209+X209+Z209+AB209+AD209+AF209+AH209+AJ209+AL209+AN209+AP209</f>
        <v>0</v>
      </c>
      <c r="AT209" s="17" t="n">
        <f aca="false">BN209</f>
        <v>0</v>
      </c>
      <c r="AU209" s="1"/>
      <c r="AV209" s="3" t="n">
        <f aca="false">IF(AU209="*",AT209*0.05,0)</f>
        <v>0</v>
      </c>
      <c r="AW209" s="19" t="n">
        <f aca="false">AT209+AV209</f>
        <v>0</v>
      </c>
      <c r="AX209" s="1" t="s">
        <v>118</v>
      </c>
      <c r="AY209" s="3" t="n">
        <f aca="false">N209</f>
        <v>0</v>
      </c>
      <c r="AZ209" s="3" t="n">
        <f aca="false">P209</f>
        <v>0</v>
      </c>
      <c r="BA209" s="3" t="n">
        <f aca="false">R209</f>
        <v>0</v>
      </c>
      <c r="BB209" s="3" t="n">
        <f aca="false">T209</f>
        <v>0</v>
      </c>
      <c r="BC209" s="3" t="n">
        <f aca="false">V209</f>
        <v>0</v>
      </c>
      <c r="BD209" s="3" t="n">
        <f aca="false">X209</f>
        <v>0</v>
      </c>
      <c r="BE209" s="3" t="n">
        <f aca="false">Z209</f>
        <v>0</v>
      </c>
      <c r="BF209" s="3" t="n">
        <f aca="false">AB209</f>
        <v>0</v>
      </c>
      <c r="BG209" s="3" t="n">
        <f aca="false">AD209</f>
        <v>0</v>
      </c>
      <c r="BH209" s="3" t="n">
        <f aca="false">AF209</f>
        <v>0</v>
      </c>
      <c r="BI209" s="3" t="n">
        <f aca="false">AH209</f>
        <v>0</v>
      </c>
      <c r="BJ209" s="3" t="n">
        <f aca="false">AJ209</f>
        <v>0</v>
      </c>
      <c r="BK209" s="3" t="n">
        <f aca="false">AL209</f>
        <v>0</v>
      </c>
      <c r="BL209" s="3" t="n">
        <f aca="false">AN209</f>
        <v>0</v>
      </c>
      <c r="BM209" s="3" t="n">
        <f aca="false">AP209</f>
        <v>0</v>
      </c>
      <c r="BN209" s="20" t="n">
        <f aca="false">(LARGE(AY209:BM209,1))+(LARGE(AY209:BM209,2))+(LARGE(AY209:BM209,3))+(LARGE(AY209:BM209,4))+(LARGE(AY209:BM209,5))</f>
        <v>0</v>
      </c>
    </row>
    <row r="210" customFormat="false" ht="12" hidden="false" customHeight="false" outlineLevel="0" collapsed="false">
      <c r="A210" s="1" t="n">
        <f aca="false">COUNTIF(AY210:BM210,"&gt;0")</f>
        <v>0</v>
      </c>
      <c r="B210" s="15" t="n">
        <v>18446</v>
      </c>
      <c r="C210" s="3" t="n">
        <f aca="false">DATEDIF(B210,$C$4,"Y")</f>
        <v>76</v>
      </c>
      <c r="D210" s="2" t="s">
        <v>53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YES</v>
      </c>
      <c r="H210" s="2" t="s">
        <v>65</v>
      </c>
      <c r="I210" s="2" t="n">
        <v>1</v>
      </c>
      <c r="J210" s="2" t="n">
        <f aca="false">J209+1</f>
        <v>206</v>
      </c>
      <c r="K210" s="2" t="s">
        <v>446</v>
      </c>
      <c r="L210" s="2" t="s">
        <v>447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/>
      <c r="AS210" s="3" t="n">
        <f aca="false">N210+P210+R210+T210+V210+X210+Z210+AB210+AD210+AF210+AH210+AJ210+AL210+AN210+AP210</f>
        <v>0</v>
      </c>
      <c r="AT210" s="17" t="n">
        <f aca="false">BN210</f>
        <v>0</v>
      </c>
      <c r="AU210" s="1"/>
      <c r="AV210" s="3" t="n">
        <f aca="false">IF(AU210="*",AT210*0.05,0)</f>
        <v>0</v>
      </c>
      <c r="AW210" s="19" t="n">
        <f aca="false">AT210+AV210</f>
        <v>0</v>
      </c>
      <c r="AX210" s="5" t="s">
        <v>56</v>
      </c>
      <c r="AY210" s="3" t="n">
        <f aca="false">N210</f>
        <v>0</v>
      </c>
      <c r="AZ210" s="3" t="n">
        <f aca="false">P210</f>
        <v>0</v>
      </c>
      <c r="BA210" s="3" t="n">
        <f aca="false">R210</f>
        <v>0</v>
      </c>
      <c r="BB210" s="3" t="n">
        <f aca="false">T210</f>
        <v>0</v>
      </c>
      <c r="BC210" s="3" t="n">
        <f aca="false">V210</f>
        <v>0</v>
      </c>
      <c r="BD210" s="3" t="n">
        <f aca="false">X210</f>
        <v>0</v>
      </c>
      <c r="BE210" s="3" t="n">
        <f aca="false">Z210</f>
        <v>0</v>
      </c>
      <c r="BF210" s="3" t="n">
        <f aca="false">AB210</f>
        <v>0</v>
      </c>
      <c r="BG210" s="3" t="n">
        <f aca="false">AD210</f>
        <v>0</v>
      </c>
      <c r="BH210" s="3" t="n">
        <f aca="false">AF210</f>
        <v>0</v>
      </c>
      <c r="BI210" s="3" t="n">
        <f aca="false">AH210</f>
        <v>0</v>
      </c>
      <c r="BJ210" s="3" t="n">
        <f aca="false">AJ210</f>
        <v>0</v>
      </c>
      <c r="BK210" s="3" t="n">
        <f aca="false">AL210</f>
        <v>0</v>
      </c>
      <c r="BL210" s="3" t="n">
        <f aca="false">AN210</f>
        <v>0</v>
      </c>
      <c r="BM210" s="3" t="n">
        <f aca="false">AP210</f>
        <v>0</v>
      </c>
      <c r="BN210" s="20" t="n">
        <f aca="false">(LARGE(AY210:BM210,1))+(LARGE(AY210:BM210,2))+(LARGE(AY210:BM210,3))+(LARGE(AY210:BM210,4))+(LARGE(AY210:BM210,5))</f>
        <v>0</v>
      </c>
    </row>
    <row r="211" customFormat="false" ht="12" hidden="false" customHeight="false" outlineLevel="0" collapsed="false">
      <c r="A211" s="1" t="n">
        <f aca="false">COUNTIF(AY211:BM211,"&gt;0")</f>
        <v>0</v>
      </c>
      <c r="B211" s="15" t="n">
        <v>24026</v>
      </c>
      <c r="C211" s="3" t="n">
        <f aca="false">DATEDIF(B211,$C$4,"Y")</f>
        <v>60</v>
      </c>
      <c r="D211" s="4" t="s">
        <v>53</v>
      </c>
      <c r="E211" s="2" t="str">
        <f aca="false">IF(C211&lt;46,"YES","NO")</f>
        <v>NO</v>
      </c>
      <c r="F211" s="2" t="str">
        <f aca="false">IF(AND(C211&gt;45,C211&lt;66),"YES","NO")</f>
        <v>YES</v>
      </c>
      <c r="G211" s="2" t="str">
        <f aca="false">IF(AND(C211&gt;65,C211&lt;100),"YES","NO")</f>
        <v>NO</v>
      </c>
      <c r="H211" s="2" t="s">
        <v>65</v>
      </c>
      <c r="I211" s="2" t="n">
        <v>1</v>
      </c>
      <c r="J211" s="2" t="n">
        <f aca="false">J210+1</f>
        <v>207</v>
      </c>
      <c r="K211" s="2" t="s">
        <v>448</v>
      </c>
      <c r="L211" s="2" t="s">
        <v>449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/>
      <c r="AS211" s="3" t="n">
        <f aca="false">N211+P211+R211+T211+V211+X211+Z211+AB211+AD211+AF211+AH211+AJ211+AL211+AN211+AP211</f>
        <v>0</v>
      </c>
      <c r="AT211" s="17" t="n">
        <f aca="false">BN211</f>
        <v>0</v>
      </c>
      <c r="AU211" s="1"/>
      <c r="AV211" s="3" t="n">
        <f aca="false">IF(AU211="*",AT211*0.05,0)</f>
        <v>0</v>
      </c>
      <c r="AW211" s="19" t="n">
        <f aca="false">AT211+AV211</f>
        <v>0</v>
      </c>
      <c r="AX211" s="5" t="s">
        <v>56</v>
      </c>
      <c r="AY211" s="3" t="n">
        <f aca="false">N211</f>
        <v>0</v>
      </c>
      <c r="AZ211" s="3" t="n">
        <f aca="false">P211</f>
        <v>0</v>
      </c>
      <c r="BA211" s="3" t="n">
        <f aca="false">R211</f>
        <v>0</v>
      </c>
      <c r="BB211" s="3" t="n">
        <f aca="false">T211</f>
        <v>0</v>
      </c>
      <c r="BC211" s="3" t="n">
        <f aca="false">V211</f>
        <v>0</v>
      </c>
      <c r="BD211" s="3" t="n">
        <f aca="false">X211</f>
        <v>0</v>
      </c>
      <c r="BE211" s="3" t="n">
        <f aca="false">Z211</f>
        <v>0</v>
      </c>
      <c r="BF211" s="3" t="n">
        <f aca="false">AB211</f>
        <v>0</v>
      </c>
      <c r="BG211" s="3" t="n">
        <f aca="false">AD211</f>
        <v>0</v>
      </c>
      <c r="BH211" s="3" t="n">
        <f aca="false">AF211</f>
        <v>0</v>
      </c>
      <c r="BI211" s="3" t="n">
        <f aca="false">AH211</f>
        <v>0</v>
      </c>
      <c r="BJ211" s="3" t="n">
        <f aca="false">AJ211</f>
        <v>0</v>
      </c>
      <c r="BK211" s="3" t="n">
        <f aca="false">AL211</f>
        <v>0</v>
      </c>
      <c r="BL211" s="3" t="n">
        <f aca="false">AN211</f>
        <v>0</v>
      </c>
      <c r="BM211" s="3" t="n">
        <f aca="false">AP211</f>
        <v>0</v>
      </c>
      <c r="BN211" s="20" t="n">
        <f aca="false">(LARGE(AY211:BM211,1))+(LARGE(AY211:BM211,2))+(LARGE(AY211:BM211,3))+(LARGE(AY211:BM211,4))+(LARGE(AY211:BM211,5))</f>
        <v>0</v>
      </c>
    </row>
    <row r="212" customFormat="false" ht="12" hidden="false" customHeight="false" outlineLevel="0" collapsed="false">
      <c r="A212" s="1" t="n">
        <f aca="false">COUNTIF(AY212:BM212,"&gt;0")</f>
        <v>0</v>
      </c>
      <c r="B212" s="15" t="n">
        <v>16164</v>
      </c>
      <c r="C212" s="3" t="n">
        <f aca="false">DATEDIF(B212,$C$4,"Y")</f>
        <v>82</v>
      </c>
      <c r="D212" s="2" t="s">
        <v>53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YES</v>
      </c>
      <c r="H212" s="2" t="s">
        <v>58</v>
      </c>
      <c r="I212" s="2" t="n">
        <v>2</v>
      </c>
      <c r="J212" s="2" t="n">
        <f aca="false">J211+1</f>
        <v>208</v>
      </c>
      <c r="K212" s="2" t="s">
        <v>59</v>
      </c>
      <c r="L212" s="2" t="s">
        <v>450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/>
      <c r="AS212" s="3" t="n">
        <f aca="false">N212+P212+R212+T212+V212+X212+Z212+AB212+AD212+AF212+AH212+AJ212+AL212+AN212+AP212</f>
        <v>0</v>
      </c>
      <c r="AT212" s="17" t="n">
        <f aca="false">BN212</f>
        <v>0</v>
      </c>
      <c r="AU212" s="1"/>
      <c r="AV212" s="3" t="n">
        <f aca="false">IF(AU212="*",AT212*0.05,0)</f>
        <v>0</v>
      </c>
      <c r="AW212" s="19" t="n">
        <f aca="false">AT212+AV212</f>
        <v>0</v>
      </c>
      <c r="AX212" s="1" t="s">
        <v>56</v>
      </c>
      <c r="AY212" s="3" t="n">
        <f aca="false">N212</f>
        <v>0</v>
      </c>
      <c r="AZ212" s="3" t="n">
        <f aca="false">P212</f>
        <v>0</v>
      </c>
      <c r="BA212" s="3" t="n">
        <f aca="false">R212</f>
        <v>0</v>
      </c>
      <c r="BB212" s="3" t="n">
        <f aca="false">T212</f>
        <v>0</v>
      </c>
      <c r="BC212" s="3" t="n">
        <f aca="false">V212</f>
        <v>0</v>
      </c>
      <c r="BD212" s="3" t="n">
        <f aca="false">X212</f>
        <v>0</v>
      </c>
      <c r="BE212" s="3" t="n">
        <f aca="false">Z212</f>
        <v>0</v>
      </c>
      <c r="BF212" s="3" t="n">
        <f aca="false">AB212</f>
        <v>0</v>
      </c>
      <c r="BG212" s="3" t="n">
        <f aca="false">AD212</f>
        <v>0</v>
      </c>
      <c r="BH212" s="3" t="n">
        <f aca="false">AF212</f>
        <v>0</v>
      </c>
      <c r="BI212" s="3" t="n">
        <f aca="false">AH212</f>
        <v>0</v>
      </c>
      <c r="BJ212" s="3" t="n">
        <f aca="false">AJ212</f>
        <v>0</v>
      </c>
      <c r="BK212" s="3" t="n">
        <f aca="false">AL212</f>
        <v>0</v>
      </c>
      <c r="BL212" s="3" t="n">
        <f aca="false">AN212</f>
        <v>0</v>
      </c>
      <c r="BM212" s="3" t="n">
        <f aca="false">AP212</f>
        <v>0</v>
      </c>
      <c r="BN212" s="20" t="n">
        <f aca="false">(LARGE(AY212:BM212,1))+(LARGE(AY212:BM212,2))+(LARGE(AY212:BM212,3))+(LARGE(AY212:BM212,4))+(LARGE(AY212:BM212,5))</f>
        <v>0</v>
      </c>
    </row>
    <row r="213" customFormat="false" ht="12" hidden="false" customHeight="false" outlineLevel="0" collapsed="false">
      <c r="A213" s="1" t="n">
        <f aca="false">COUNTIF(AY213:BM213,"&gt;0")</f>
        <v>0</v>
      </c>
      <c r="B213" s="15" t="n">
        <v>1</v>
      </c>
      <c r="C213" s="3" t="n">
        <f aca="false">DATEDIF(B213,$C$4,"Y")</f>
        <v>126</v>
      </c>
      <c r="D213" s="2" t="s">
        <v>53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H213" s="2" t="s">
        <v>37</v>
      </c>
      <c r="J213" s="2" t="n">
        <f aca="false">J212+1</f>
        <v>209</v>
      </c>
      <c r="K213" s="2" t="s">
        <v>451</v>
      </c>
      <c r="L213" s="2" t="s">
        <v>452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/>
      <c r="AS213" s="3" t="n">
        <f aca="false">N213+P213+R213+T213+V213+X213+Z213+AB213+AD213+AF213+AH213+AJ213+AL213+AN213+AP213</f>
        <v>0</v>
      </c>
      <c r="AT213" s="17" t="n">
        <f aca="false">BN213</f>
        <v>0</v>
      </c>
      <c r="AU213" s="1"/>
      <c r="AV213" s="3" t="n">
        <f aca="false">IF(AU213="*",AT213*0.05,0)</f>
        <v>0</v>
      </c>
      <c r="AW213" s="19" t="n">
        <f aca="false">AT213+AV213</f>
        <v>0</v>
      </c>
      <c r="AX213" s="5" t="s">
        <v>118</v>
      </c>
      <c r="AY213" s="3" t="n">
        <f aca="false">N213</f>
        <v>0</v>
      </c>
      <c r="AZ213" s="3" t="n">
        <f aca="false">P213</f>
        <v>0</v>
      </c>
      <c r="BA213" s="3" t="n">
        <f aca="false">R213</f>
        <v>0</v>
      </c>
      <c r="BB213" s="3" t="n">
        <f aca="false">T213</f>
        <v>0</v>
      </c>
      <c r="BC213" s="3" t="n">
        <f aca="false">V213</f>
        <v>0</v>
      </c>
      <c r="BD213" s="3" t="n">
        <f aca="false">X213</f>
        <v>0</v>
      </c>
      <c r="BE213" s="3" t="n">
        <f aca="false">Z213</f>
        <v>0</v>
      </c>
      <c r="BF213" s="3" t="n">
        <f aca="false">AB213</f>
        <v>0</v>
      </c>
      <c r="BG213" s="3" t="n">
        <f aca="false">AD213</f>
        <v>0</v>
      </c>
      <c r="BH213" s="3" t="n">
        <f aca="false">AF213</f>
        <v>0</v>
      </c>
      <c r="BI213" s="3" t="n">
        <f aca="false">AH213</f>
        <v>0</v>
      </c>
      <c r="BJ213" s="3" t="n">
        <f aca="false">AJ213</f>
        <v>0</v>
      </c>
      <c r="BK213" s="3" t="n">
        <f aca="false">AL213</f>
        <v>0</v>
      </c>
      <c r="BL213" s="3" t="n">
        <f aca="false">AN213</f>
        <v>0</v>
      </c>
      <c r="BM213" s="3" t="n">
        <f aca="false">AP213</f>
        <v>0</v>
      </c>
      <c r="BN213" s="20" t="n">
        <f aca="false">(LARGE(AY213:BM213,1))+(LARGE(AY213:BM213,2))+(LARGE(AY213:BM213,3))+(LARGE(AY213:BM213,4))+(LARGE(AY213:BM213,5))</f>
        <v>0</v>
      </c>
    </row>
    <row r="214" customFormat="false" ht="12" hidden="false" customHeight="false" outlineLevel="0" collapsed="false">
      <c r="A214" s="1" t="n">
        <f aca="false">COUNTIF(AY214:BM214,"&gt;0")</f>
        <v>0</v>
      </c>
      <c r="B214" s="15" t="n">
        <v>1</v>
      </c>
      <c r="C214" s="3" t="n">
        <f aca="false">DATEDIF(B214,$C$4,"Y")</f>
        <v>126</v>
      </c>
      <c r="D214" s="2" t="s">
        <v>53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J214" s="2" t="n">
        <f aca="false">J213+1</f>
        <v>210</v>
      </c>
      <c r="K214" s="2" t="s">
        <v>333</v>
      </c>
      <c r="L214" s="2" t="s">
        <v>453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/>
      <c r="AS214" s="3" t="n">
        <f aca="false">N214+P214+R214+T214+V214+X214+Z214+AB214+AD214+AF214+AH214+AJ214+AL214+AN214+AP214</f>
        <v>0</v>
      </c>
      <c r="AT214" s="17" t="n">
        <f aca="false">BN214</f>
        <v>0</v>
      </c>
      <c r="AU214" s="1"/>
      <c r="AV214" s="3" t="n">
        <f aca="false">IF(AU214="*",AT214*0.05,0)</f>
        <v>0</v>
      </c>
      <c r="AW214" s="19" t="n">
        <f aca="false">AT214+AV214</f>
        <v>0</v>
      </c>
      <c r="AX214" s="1" t="s">
        <v>118</v>
      </c>
      <c r="AY214" s="3" t="n">
        <f aca="false">N214</f>
        <v>0</v>
      </c>
      <c r="AZ214" s="3" t="n">
        <f aca="false">P214</f>
        <v>0</v>
      </c>
      <c r="BA214" s="3" t="n">
        <f aca="false">R214</f>
        <v>0</v>
      </c>
      <c r="BB214" s="3" t="n">
        <f aca="false">T214</f>
        <v>0</v>
      </c>
      <c r="BC214" s="3" t="n">
        <f aca="false">V214</f>
        <v>0</v>
      </c>
      <c r="BD214" s="3" t="n">
        <f aca="false">X214</f>
        <v>0</v>
      </c>
      <c r="BE214" s="3" t="n">
        <f aca="false">Z214</f>
        <v>0</v>
      </c>
      <c r="BF214" s="3" t="n">
        <f aca="false">AB214</f>
        <v>0</v>
      </c>
      <c r="BG214" s="3" t="n">
        <f aca="false">AD214</f>
        <v>0</v>
      </c>
      <c r="BH214" s="3" t="n">
        <f aca="false">AF214</f>
        <v>0</v>
      </c>
      <c r="BI214" s="3" t="n">
        <f aca="false">AH214</f>
        <v>0</v>
      </c>
      <c r="BJ214" s="3" t="n">
        <f aca="false">AJ214</f>
        <v>0</v>
      </c>
      <c r="BK214" s="3" t="n">
        <f aca="false">AL214</f>
        <v>0</v>
      </c>
      <c r="BL214" s="3" t="n">
        <f aca="false">AN214</f>
        <v>0</v>
      </c>
      <c r="BM214" s="3" t="n">
        <f aca="false">AP214</f>
        <v>0</v>
      </c>
      <c r="BN214" s="20" t="n">
        <f aca="false">(LARGE(AY214:BM214,1))+(LARGE(AY214:BM214,2))+(LARGE(AY214:BM214,3))+(LARGE(AY214:BM214,4))+(LARGE(AY214:BM214,5))</f>
        <v>0</v>
      </c>
    </row>
    <row r="215" customFormat="false" ht="12" hidden="false" customHeight="false" outlineLevel="0" collapsed="false">
      <c r="A215" s="1" t="n">
        <f aca="false">COUNTIF(AY215:BM215,"&gt;0")</f>
        <v>0</v>
      </c>
      <c r="B215" s="15" t="n">
        <v>20309</v>
      </c>
      <c r="C215" s="3" t="n">
        <f aca="false">DATEDIF(B215,$C$4,"Y")</f>
        <v>70</v>
      </c>
      <c r="D215" s="2" t="s">
        <v>53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YES</v>
      </c>
      <c r="H215" s="2" t="s">
        <v>58</v>
      </c>
      <c r="I215" s="2" t="n">
        <v>2</v>
      </c>
      <c r="J215" s="2" t="n">
        <f aca="false">J214+1</f>
        <v>211</v>
      </c>
      <c r="K215" s="2" t="s">
        <v>454</v>
      </c>
      <c r="L215" s="2" t="s">
        <v>455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/>
      <c r="AS215" s="3" t="n">
        <f aca="false">N215+P215+R215+T215+V215+X215+Z215+AB215+AD215+AF215+AH215+AJ215+AL215+AN215+AP215</f>
        <v>0</v>
      </c>
      <c r="AT215" s="17" t="n">
        <f aca="false">BN215</f>
        <v>0</v>
      </c>
      <c r="AU215" s="1"/>
      <c r="AV215" s="3" t="n">
        <f aca="false">IF(AU215="*",AT215*0.05,0)</f>
        <v>0</v>
      </c>
      <c r="AW215" s="19" t="n">
        <f aca="false">AT215+AV215</f>
        <v>0</v>
      </c>
      <c r="AX215" s="1" t="s">
        <v>56</v>
      </c>
      <c r="AY215" s="3" t="n">
        <f aca="false">N215</f>
        <v>0</v>
      </c>
      <c r="AZ215" s="3" t="n">
        <f aca="false">P215</f>
        <v>0</v>
      </c>
      <c r="BA215" s="3" t="n">
        <f aca="false">R215</f>
        <v>0</v>
      </c>
      <c r="BB215" s="3" t="n">
        <f aca="false">T215</f>
        <v>0</v>
      </c>
      <c r="BC215" s="3" t="n">
        <f aca="false">V215</f>
        <v>0</v>
      </c>
      <c r="BD215" s="3" t="n">
        <f aca="false">X215</f>
        <v>0</v>
      </c>
      <c r="BE215" s="3" t="n">
        <f aca="false">Z215</f>
        <v>0</v>
      </c>
      <c r="BF215" s="3" t="n">
        <f aca="false">AB215</f>
        <v>0</v>
      </c>
      <c r="BG215" s="3" t="n">
        <f aca="false">AD215</f>
        <v>0</v>
      </c>
      <c r="BH215" s="3" t="n">
        <f aca="false">AF215</f>
        <v>0</v>
      </c>
      <c r="BI215" s="3" t="n">
        <f aca="false">AH215</f>
        <v>0</v>
      </c>
      <c r="BJ215" s="3" t="n">
        <f aca="false">AJ215</f>
        <v>0</v>
      </c>
      <c r="BK215" s="3" t="n">
        <f aca="false">AL215</f>
        <v>0</v>
      </c>
      <c r="BL215" s="3" t="n">
        <f aca="false">AN215</f>
        <v>0</v>
      </c>
      <c r="BM215" s="3" t="n">
        <f aca="false">AP215</f>
        <v>0</v>
      </c>
      <c r="BN215" s="20" t="n">
        <f aca="false">(LARGE(AY215:BM215,1))+(LARGE(AY215:BM215,2))+(LARGE(AY215:BM215,3))+(LARGE(AY215:BM215,4))+(LARGE(AY215:BM215,5))</f>
        <v>0</v>
      </c>
    </row>
    <row r="216" customFormat="false" ht="12" hidden="false" customHeight="false" outlineLevel="0" collapsed="false">
      <c r="A216" s="1" t="n">
        <f aca="false">COUNTIF(AY216:BM216,"&gt;0")</f>
        <v>0</v>
      </c>
      <c r="B216" s="15" t="n">
        <v>21950</v>
      </c>
      <c r="C216" s="3" t="n">
        <f aca="false">DATEDIF(B216,$C$4,"Y")</f>
        <v>66</v>
      </c>
      <c r="D216" s="2" t="s">
        <v>53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58</v>
      </c>
      <c r="I216" s="2" t="n">
        <v>2</v>
      </c>
      <c r="J216" s="2" t="n">
        <f aca="false">J215+1</f>
        <v>212</v>
      </c>
      <c r="K216" s="2" t="s">
        <v>163</v>
      </c>
      <c r="L216" s="2" t="s">
        <v>456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/>
      <c r="AS216" s="3" t="n">
        <f aca="false">N216+P216+R216+T216+V216+X216+Z216+AB216+AD216+AF216+AH216+AJ216+AL216+AN216+AP216</f>
        <v>0</v>
      </c>
      <c r="AT216" s="17" t="n">
        <f aca="false">BN216</f>
        <v>0</v>
      </c>
      <c r="AU216" s="1"/>
      <c r="AV216" s="3" t="n">
        <f aca="false">IF(AU216="*",AT216*0.05,0)</f>
        <v>0</v>
      </c>
      <c r="AW216" s="19" t="n">
        <f aca="false">AT216+AV216</f>
        <v>0</v>
      </c>
      <c r="AX216" s="1" t="s">
        <v>56</v>
      </c>
      <c r="AY216" s="3" t="n">
        <f aca="false">N216</f>
        <v>0</v>
      </c>
      <c r="AZ216" s="3" t="n">
        <f aca="false">P216</f>
        <v>0</v>
      </c>
      <c r="BA216" s="3" t="n">
        <f aca="false">R216</f>
        <v>0</v>
      </c>
      <c r="BB216" s="3" t="n">
        <f aca="false">T216</f>
        <v>0</v>
      </c>
      <c r="BC216" s="3" t="n">
        <f aca="false">V216</f>
        <v>0</v>
      </c>
      <c r="BD216" s="3" t="n">
        <f aca="false">X216</f>
        <v>0</v>
      </c>
      <c r="BE216" s="3" t="n">
        <f aca="false">Z216</f>
        <v>0</v>
      </c>
      <c r="BF216" s="3" t="n">
        <f aca="false">AB216</f>
        <v>0</v>
      </c>
      <c r="BG216" s="3" t="n">
        <f aca="false">AD216</f>
        <v>0</v>
      </c>
      <c r="BH216" s="3" t="n">
        <f aca="false">AF216</f>
        <v>0</v>
      </c>
      <c r="BI216" s="3" t="n">
        <f aca="false">AH216</f>
        <v>0</v>
      </c>
      <c r="BJ216" s="3" t="n">
        <f aca="false">AJ216</f>
        <v>0</v>
      </c>
      <c r="BK216" s="3" t="n">
        <f aca="false">AL216</f>
        <v>0</v>
      </c>
      <c r="BL216" s="3" t="n">
        <f aca="false">AN216</f>
        <v>0</v>
      </c>
      <c r="BM216" s="3" t="n">
        <f aca="false">AP216</f>
        <v>0</v>
      </c>
      <c r="BN216" s="20" t="n">
        <f aca="false">(LARGE(AY216:BM216,1))+(LARGE(AY216:BM216,2))+(LARGE(AY216:BM216,3))+(LARGE(AY216:BM216,4))+(LARGE(AY216:BM216,5))</f>
        <v>0</v>
      </c>
    </row>
    <row r="217" customFormat="false" ht="12" hidden="false" customHeight="false" outlineLevel="0" collapsed="false">
      <c r="A217" s="1" t="n">
        <f aca="false">COUNTIF(AY217:BM217,"&gt;0")</f>
        <v>0</v>
      </c>
      <c r="B217" s="15" t="n">
        <v>23951</v>
      </c>
      <c r="C217" s="3" t="n">
        <f aca="false">DATEDIF(B217,$C$4,"Y")</f>
        <v>61</v>
      </c>
      <c r="D217" s="2" t="s">
        <v>53</v>
      </c>
      <c r="E217" s="2" t="str">
        <f aca="false">IF(C217&lt;46,"YES","NO")</f>
        <v>NO</v>
      </c>
      <c r="F217" s="2" t="str">
        <f aca="false">IF(AND(C217&gt;45,C217&lt;66),"YES","NO")</f>
        <v>YES</v>
      </c>
      <c r="G217" s="2" t="str">
        <f aca="false">IF(AND(C217&gt;65,C217&lt;100),"YES","NO")</f>
        <v>NO</v>
      </c>
      <c r="H217" s="2" t="s">
        <v>58</v>
      </c>
      <c r="I217" s="2" t="n">
        <v>2</v>
      </c>
      <c r="J217" s="2" t="n">
        <f aca="false">J216+1</f>
        <v>213</v>
      </c>
      <c r="K217" s="2" t="s">
        <v>457</v>
      </c>
      <c r="L217" s="2" t="s">
        <v>458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/>
      <c r="AS217" s="3" t="n">
        <f aca="false">N217+P217+R217+T217+V217+X217+Z217+AB217+AD217+AF217+AH217+AJ217+AL217+AN217+AP217</f>
        <v>0</v>
      </c>
      <c r="AT217" s="17" t="n">
        <f aca="false">BN217</f>
        <v>0</v>
      </c>
      <c r="AU217" s="1"/>
      <c r="AV217" s="3" t="n">
        <f aca="false">IF(AU217="*",AT217*0.05,0)</f>
        <v>0</v>
      </c>
      <c r="AW217" s="19" t="n">
        <f aca="false">AT217+AV217</f>
        <v>0</v>
      </c>
      <c r="AX217" s="1" t="s">
        <v>56</v>
      </c>
      <c r="AY217" s="3" t="n">
        <f aca="false">N217</f>
        <v>0</v>
      </c>
      <c r="AZ217" s="3" t="n">
        <f aca="false">P217</f>
        <v>0</v>
      </c>
      <c r="BA217" s="3" t="n">
        <f aca="false">R217</f>
        <v>0</v>
      </c>
      <c r="BB217" s="3" t="n">
        <f aca="false">T217</f>
        <v>0</v>
      </c>
      <c r="BC217" s="3" t="n">
        <f aca="false">V217</f>
        <v>0</v>
      </c>
      <c r="BD217" s="3" t="n">
        <f aca="false">X217</f>
        <v>0</v>
      </c>
      <c r="BE217" s="3" t="n">
        <f aca="false">Z217</f>
        <v>0</v>
      </c>
      <c r="BF217" s="3" t="n">
        <f aca="false">AB217</f>
        <v>0</v>
      </c>
      <c r="BG217" s="3" t="n">
        <f aca="false">AD217</f>
        <v>0</v>
      </c>
      <c r="BH217" s="3" t="n">
        <f aca="false">AF217</f>
        <v>0</v>
      </c>
      <c r="BI217" s="3" t="n">
        <f aca="false">AH217</f>
        <v>0</v>
      </c>
      <c r="BJ217" s="3" t="n">
        <f aca="false">AJ217</f>
        <v>0</v>
      </c>
      <c r="BK217" s="3" t="n">
        <f aca="false">AL217</f>
        <v>0</v>
      </c>
      <c r="BL217" s="3" t="n">
        <f aca="false">AN217</f>
        <v>0</v>
      </c>
      <c r="BM217" s="3" t="n">
        <f aca="false">AP217</f>
        <v>0</v>
      </c>
      <c r="BN217" s="20" t="n">
        <f aca="false">(LARGE(AY217:BM217,1))+(LARGE(AY217:BM217,2))+(LARGE(AY217:BM217,3))+(LARGE(AY217:BM217,4))+(LARGE(AY217:BM217,5))</f>
        <v>0</v>
      </c>
    </row>
    <row r="218" customFormat="false" ht="12" hidden="false" customHeight="false" outlineLevel="0" collapsed="false">
      <c r="A218" s="1" t="n">
        <f aca="false">COUNTIF(AY218:BM218,"&gt;0")</f>
        <v>0</v>
      </c>
      <c r="B218" s="15" t="n">
        <v>19608</v>
      </c>
      <c r="C218" s="3" t="n">
        <f aca="false">DATEDIF(B218,$C$4,"Y")</f>
        <v>72</v>
      </c>
      <c r="D218" s="2" t="s">
        <v>53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65</v>
      </c>
      <c r="I218" s="2" t="n">
        <v>1</v>
      </c>
      <c r="J218" s="2" t="n">
        <f aca="false">J217+1</f>
        <v>214</v>
      </c>
      <c r="K218" s="2" t="s">
        <v>459</v>
      </c>
      <c r="L218" s="2" t="s">
        <v>460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/>
      <c r="AS218" s="3" t="n">
        <f aca="false">N218+P218+R218+T218+V218+X218+Z218+AB218+AD218+AF218+AH218+AJ218+AL218+AN218+AP218</f>
        <v>0</v>
      </c>
      <c r="AT218" s="17" t="n">
        <f aca="false">BN218</f>
        <v>0</v>
      </c>
      <c r="AU218" s="1"/>
      <c r="AV218" s="3" t="n">
        <f aca="false">IF(AU218="*",AT218*0.05,0)</f>
        <v>0</v>
      </c>
      <c r="AW218" s="19" t="n">
        <f aca="false">AT218+AV218</f>
        <v>0</v>
      </c>
      <c r="AX218" s="1" t="s">
        <v>56</v>
      </c>
      <c r="AY218" s="3" t="n">
        <f aca="false">N218</f>
        <v>0</v>
      </c>
      <c r="AZ218" s="3" t="n">
        <f aca="false">P218</f>
        <v>0</v>
      </c>
      <c r="BA218" s="3" t="n">
        <f aca="false">R218</f>
        <v>0</v>
      </c>
      <c r="BB218" s="3" t="n">
        <f aca="false">T218</f>
        <v>0</v>
      </c>
      <c r="BC218" s="3" t="n">
        <f aca="false">V218</f>
        <v>0</v>
      </c>
      <c r="BD218" s="3" t="n">
        <f aca="false">X218</f>
        <v>0</v>
      </c>
      <c r="BE218" s="3" t="n">
        <f aca="false">Z218</f>
        <v>0</v>
      </c>
      <c r="BF218" s="3" t="n">
        <f aca="false">AB218</f>
        <v>0</v>
      </c>
      <c r="BG218" s="3" t="n">
        <f aca="false">AD218</f>
        <v>0</v>
      </c>
      <c r="BH218" s="3" t="n">
        <f aca="false">AF218</f>
        <v>0</v>
      </c>
      <c r="BI218" s="3" t="n">
        <f aca="false">AH218</f>
        <v>0</v>
      </c>
      <c r="BJ218" s="3" t="n">
        <f aca="false">AJ218</f>
        <v>0</v>
      </c>
      <c r="BK218" s="3" t="n">
        <f aca="false">AL218</f>
        <v>0</v>
      </c>
      <c r="BL218" s="3" t="n">
        <f aca="false">AN218</f>
        <v>0</v>
      </c>
      <c r="BM218" s="3" t="n">
        <f aca="false">AP218</f>
        <v>0</v>
      </c>
      <c r="BN218" s="20" t="n">
        <f aca="false">(LARGE(AY218:BM218,1))+(LARGE(AY218:BM218,2))+(LARGE(AY218:BM218,3))+(LARGE(AY218:BM218,4))+(LARGE(AY218:BM218,5))</f>
        <v>0</v>
      </c>
    </row>
    <row r="219" customFormat="false" ht="12" hidden="false" customHeight="false" outlineLevel="0" collapsed="false">
      <c r="A219" s="1" t="n">
        <f aca="false">COUNTIF(AY219:BM219,"&gt;0")</f>
        <v>0</v>
      </c>
      <c r="B219" s="15" t="n">
        <v>1</v>
      </c>
      <c r="C219" s="3" t="n">
        <f aca="false">DATEDIF(B219,$C$4,"Y")</f>
        <v>126</v>
      </c>
      <c r="D219" s="2" t="s">
        <v>53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J219" s="2" t="n">
        <f aca="false">J218+1</f>
        <v>215</v>
      </c>
      <c r="K219" s="2" t="s">
        <v>288</v>
      </c>
      <c r="L219" s="2" t="s">
        <v>461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/>
      <c r="AS219" s="3" t="n">
        <f aca="false">N219+P219+R219+T219+V219+X219+Z219+AB219+AD219+AF219+AH219+AJ219+AL219+AN219+AP219</f>
        <v>0</v>
      </c>
      <c r="AT219" s="17" t="n">
        <f aca="false">BN219</f>
        <v>0</v>
      </c>
      <c r="AU219" s="1"/>
      <c r="AV219" s="3" t="n">
        <f aca="false">IF(AU219="*",AT219*0.05,0)</f>
        <v>0</v>
      </c>
      <c r="AW219" s="19" t="n">
        <f aca="false">AT219+AV219</f>
        <v>0</v>
      </c>
      <c r="AX219" s="1" t="s">
        <v>118</v>
      </c>
      <c r="AY219" s="3" t="n">
        <f aca="false">N219</f>
        <v>0</v>
      </c>
      <c r="AZ219" s="3" t="n">
        <f aca="false">P219</f>
        <v>0</v>
      </c>
      <c r="BA219" s="3" t="n">
        <f aca="false">R219</f>
        <v>0</v>
      </c>
      <c r="BB219" s="3" t="n">
        <f aca="false">T219</f>
        <v>0</v>
      </c>
      <c r="BC219" s="3" t="n">
        <f aca="false">V219</f>
        <v>0</v>
      </c>
      <c r="BD219" s="3" t="n">
        <f aca="false">X219</f>
        <v>0</v>
      </c>
      <c r="BE219" s="3" t="n">
        <f aca="false">Z219</f>
        <v>0</v>
      </c>
      <c r="BF219" s="3" t="n">
        <f aca="false">AB219</f>
        <v>0</v>
      </c>
      <c r="BG219" s="3" t="n">
        <f aca="false">AD219</f>
        <v>0</v>
      </c>
      <c r="BH219" s="3" t="n">
        <f aca="false">AF219</f>
        <v>0</v>
      </c>
      <c r="BI219" s="3" t="n">
        <f aca="false">AH219</f>
        <v>0</v>
      </c>
      <c r="BJ219" s="3" t="n">
        <f aca="false">AJ219</f>
        <v>0</v>
      </c>
      <c r="BK219" s="3" t="n">
        <f aca="false">AL219</f>
        <v>0</v>
      </c>
      <c r="BL219" s="3" t="n">
        <f aca="false">AN219</f>
        <v>0</v>
      </c>
      <c r="BM219" s="3" t="n">
        <f aca="false">AP219</f>
        <v>0</v>
      </c>
      <c r="BN219" s="20" t="n">
        <f aca="false">(LARGE(AY219:BM219,1))+(LARGE(AY219:BM219,2))+(LARGE(AY219:BM219,3))+(LARGE(AY219:BM219,4))+(LARGE(AY219:BM219,5))</f>
        <v>0</v>
      </c>
    </row>
    <row r="220" customFormat="false" ht="12" hidden="false" customHeight="false" outlineLevel="0" collapsed="false">
      <c r="A220" s="1" t="n">
        <f aca="false">COUNTIF(AY220:BM220,"&gt;0")</f>
        <v>0</v>
      </c>
      <c r="B220" s="15" t="n">
        <v>16151</v>
      </c>
      <c r="C220" s="3" t="n">
        <f aca="false">DATEDIF(B220,$C$4,"Y")</f>
        <v>82</v>
      </c>
      <c r="D220" s="2" t="s">
        <v>53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YES</v>
      </c>
      <c r="H220" s="2" t="s">
        <v>27</v>
      </c>
      <c r="I220" s="2" t="n">
        <v>2</v>
      </c>
      <c r="J220" s="2" t="n">
        <f aca="false">J219+1</f>
        <v>216</v>
      </c>
      <c r="K220" s="2" t="s">
        <v>253</v>
      </c>
      <c r="L220" s="2" t="s">
        <v>462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/>
      <c r="AS220" s="3" t="n">
        <f aca="false">N220+P220+R220+T220+V220+X220+Z220+AB220+AD220+AF220+AH220+AJ220+AL220+AN220+AP220</f>
        <v>0</v>
      </c>
      <c r="AT220" s="17" t="n">
        <f aca="false">BN220</f>
        <v>0</v>
      </c>
      <c r="AU220" s="18"/>
      <c r="AV220" s="3" t="n">
        <f aca="false">IF(AU220="*",AT220*0.05,0)</f>
        <v>0</v>
      </c>
      <c r="AW220" s="19" t="n">
        <f aca="false">AT220+AV220</f>
        <v>0</v>
      </c>
      <c r="AX220" s="1" t="s">
        <v>56</v>
      </c>
      <c r="AY220" s="3" t="n">
        <f aca="false">N220</f>
        <v>0</v>
      </c>
      <c r="AZ220" s="3" t="n">
        <f aca="false">P220</f>
        <v>0</v>
      </c>
      <c r="BA220" s="3" t="n">
        <f aca="false">R220</f>
        <v>0</v>
      </c>
      <c r="BB220" s="3" t="n">
        <f aca="false">T220</f>
        <v>0</v>
      </c>
      <c r="BC220" s="3" t="n">
        <f aca="false">V220</f>
        <v>0</v>
      </c>
      <c r="BD220" s="3" t="n">
        <f aca="false">X220</f>
        <v>0</v>
      </c>
      <c r="BE220" s="3" t="n">
        <f aca="false">Z220</f>
        <v>0</v>
      </c>
      <c r="BF220" s="3" t="n">
        <f aca="false">AB220</f>
        <v>0</v>
      </c>
      <c r="BG220" s="3" t="n">
        <f aca="false">AD220</f>
        <v>0</v>
      </c>
      <c r="BH220" s="3" t="n">
        <f aca="false">AF220</f>
        <v>0</v>
      </c>
      <c r="BI220" s="3" t="n">
        <f aca="false">AH220</f>
        <v>0</v>
      </c>
      <c r="BJ220" s="3" t="n">
        <f aca="false">AJ220</f>
        <v>0</v>
      </c>
      <c r="BK220" s="3" t="n">
        <f aca="false">AL220</f>
        <v>0</v>
      </c>
      <c r="BL220" s="3" t="n">
        <f aca="false">AN220</f>
        <v>0</v>
      </c>
      <c r="BM220" s="3" t="n">
        <f aca="false">AP220</f>
        <v>0</v>
      </c>
      <c r="BN220" s="20" t="n">
        <f aca="false">(LARGE(AY220:BM220,1))+(LARGE(AY220:BM220,2))+(LARGE(AY220:BM220,3))+(LARGE(AY220:BM220,4))+(LARGE(AY220:BM220,5))</f>
        <v>0</v>
      </c>
    </row>
    <row r="221" customFormat="false" ht="12" hidden="false" customHeight="false" outlineLevel="0" collapsed="false">
      <c r="A221" s="1" t="n">
        <f aca="false">COUNTIF(AY221:BM221,"&gt;0")</f>
        <v>0</v>
      </c>
      <c r="B221" s="15" t="n">
        <v>23702</v>
      </c>
      <c r="C221" s="3" t="n">
        <f aca="false">DATEDIF(B221,$C$4,"Y")</f>
        <v>61</v>
      </c>
      <c r="D221" s="2" t="s">
        <v>53</v>
      </c>
      <c r="E221" s="2" t="str">
        <f aca="false">IF(C221&lt;46,"YES","NO")</f>
        <v>NO</v>
      </c>
      <c r="F221" s="2" t="str">
        <f aca="false">IF(AND(C221&gt;45,C221&lt;66),"YES","NO")</f>
        <v>YES</v>
      </c>
      <c r="G221" s="2" t="str">
        <f aca="false">IF(AND(C221&gt;65,C221&lt;100),"YES","NO")</f>
        <v>NO</v>
      </c>
      <c r="H221" s="2" t="s">
        <v>32</v>
      </c>
      <c r="I221" s="2" t="n">
        <v>1</v>
      </c>
      <c r="J221" s="2" t="n">
        <f aca="false">J220+1</f>
        <v>217</v>
      </c>
      <c r="K221" s="2" t="s">
        <v>463</v>
      </c>
      <c r="L221" s="2" t="s">
        <v>464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/>
      <c r="AS221" s="3" t="n">
        <f aca="false">N221+P221+R221+T221+V221+X221+Z221+AB221+AD221+AF221+AH221+AJ221+AL221+AN221+AP221</f>
        <v>0</v>
      </c>
      <c r="AT221" s="17" t="n">
        <f aca="false">BN221</f>
        <v>0</v>
      </c>
      <c r="AU221" s="1"/>
      <c r="AV221" s="3" t="n">
        <f aca="false">IF(AU221="*",AT221*0.05,0)</f>
        <v>0</v>
      </c>
      <c r="AW221" s="19" t="n">
        <f aca="false">AT221+AV221</f>
        <v>0</v>
      </c>
      <c r="AX221" s="1" t="s">
        <v>56</v>
      </c>
      <c r="AY221" s="3" t="n">
        <f aca="false">N221</f>
        <v>0</v>
      </c>
      <c r="AZ221" s="3" t="n">
        <f aca="false">P221</f>
        <v>0</v>
      </c>
      <c r="BA221" s="3" t="n">
        <f aca="false">R221</f>
        <v>0</v>
      </c>
      <c r="BB221" s="3" t="n">
        <f aca="false">T221</f>
        <v>0</v>
      </c>
      <c r="BC221" s="3" t="n">
        <f aca="false">V221</f>
        <v>0</v>
      </c>
      <c r="BD221" s="3" t="n">
        <f aca="false">X221</f>
        <v>0</v>
      </c>
      <c r="BE221" s="3" t="n">
        <f aca="false">Z221</f>
        <v>0</v>
      </c>
      <c r="BF221" s="3" t="n">
        <f aca="false">AB221</f>
        <v>0</v>
      </c>
      <c r="BG221" s="3" t="n">
        <f aca="false">AD221</f>
        <v>0</v>
      </c>
      <c r="BH221" s="3" t="n">
        <f aca="false">AF221</f>
        <v>0</v>
      </c>
      <c r="BI221" s="3" t="n">
        <f aca="false">AH221</f>
        <v>0</v>
      </c>
      <c r="BJ221" s="3" t="n">
        <f aca="false">AJ221</f>
        <v>0</v>
      </c>
      <c r="BK221" s="3" t="n">
        <f aca="false">AL221</f>
        <v>0</v>
      </c>
      <c r="BL221" s="3" t="n">
        <f aca="false">AN221</f>
        <v>0</v>
      </c>
      <c r="BM221" s="3" t="n">
        <f aca="false">AP221</f>
        <v>0</v>
      </c>
      <c r="BN221" s="20" t="n">
        <f aca="false">(LARGE(AY221:BM221,1))+(LARGE(AY221:BM221,2))+(LARGE(AY221:BM221,3))+(LARGE(AY221:BM221,4))+(LARGE(AY221:BM221,5))</f>
        <v>0</v>
      </c>
    </row>
    <row r="222" customFormat="false" ht="12" hidden="false" customHeight="false" outlineLevel="0" collapsed="false">
      <c r="A222" s="1" t="n">
        <f aca="false">COUNTIF(AY222:BM222,"&gt;0")</f>
        <v>0</v>
      </c>
      <c r="B222" s="15" t="n">
        <v>1</v>
      </c>
      <c r="C222" s="3" t="n">
        <f aca="false">DATEDIF(B222,$C$4,"Y")</f>
        <v>126</v>
      </c>
      <c r="D222" s="2" t="s">
        <v>53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H222" s="2" t="s">
        <v>37</v>
      </c>
      <c r="J222" s="2" t="n">
        <f aca="false">J221+1</f>
        <v>218</v>
      </c>
      <c r="K222" s="2" t="s">
        <v>465</v>
      </c>
      <c r="L222" s="2" t="s">
        <v>466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/>
      <c r="AS222" s="3" t="n">
        <f aca="false">N222+P222+R222+T222+V222+X222+Z222+AB222+AD222+AF222+AH222+AJ222+AL222+AN222+AP222</f>
        <v>0</v>
      </c>
      <c r="AT222" s="17" t="n">
        <f aca="false">BN222</f>
        <v>0</v>
      </c>
      <c r="AU222" s="1"/>
      <c r="AV222" s="3" t="n">
        <f aca="false">IF(AU222="*",AT222*0.05,0)</f>
        <v>0</v>
      </c>
      <c r="AW222" s="19" t="n">
        <f aca="false">AT222+AV222</f>
        <v>0</v>
      </c>
      <c r="AX222" s="5" t="s">
        <v>118</v>
      </c>
      <c r="AY222" s="3" t="n">
        <f aca="false">N222</f>
        <v>0</v>
      </c>
      <c r="AZ222" s="3" t="n">
        <f aca="false">P222</f>
        <v>0</v>
      </c>
      <c r="BA222" s="3" t="n">
        <f aca="false">R222</f>
        <v>0</v>
      </c>
      <c r="BB222" s="3" t="n">
        <f aca="false">T222</f>
        <v>0</v>
      </c>
      <c r="BC222" s="3" t="n">
        <f aca="false">V222</f>
        <v>0</v>
      </c>
      <c r="BD222" s="3" t="n">
        <f aca="false">X222</f>
        <v>0</v>
      </c>
      <c r="BE222" s="3" t="n">
        <f aca="false">Z222</f>
        <v>0</v>
      </c>
      <c r="BF222" s="3" t="n">
        <f aca="false">AB222</f>
        <v>0</v>
      </c>
      <c r="BG222" s="3" t="n">
        <f aca="false">AD222</f>
        <v>0</v>
      </c>
      <c r="BH222" s="3" t="n">
        <f aca="false">AF222</f>
        <v>0</v>
      </c>
      <c r="BI222" s="3" t="n">
        <f aca="false">AH222</f>
        <v>0</v>
      </c>
      <c r="BJ222" s="3" t="n">
        <f aca="false">AJ222</f>
        <v>0</v>
      </c>
      <c r="BK222" s="3" t="n">
        <f aca="false">AL222</f>
        <v>0</v>
      </c>
      <c r="BL222" s="3" t="n">
        <f aca="false">AN222</f>
        <v>0</v>
      </c>
      <c r="BM222" s="3" t="n">
        <f aca="false">AP222</f>
        <v>0</v>
      </c>
      <c r="BN222" s="20" t="n">
        <f aca="false">(LARGE(AY222:BM222,1))+(LARGE(AY222:BM222,2))+(LARGE(AY222:BM222,3))+(LARGE(AY222:BM222,4))+(LARGE(AY222:BM222,5))</f>
        <v>0</v>
      </c>
    </row>
    <row r="223" customFormat="false" ht="12" hidden="false" customHeight="false" outlineLevel="0" collapsed="false">
      <c r="A223" s="1" t="n">
        <f aca="false">COUNTIF(AY223:BM223,"&gt;0")</f>
        <v>0</v>
      </c>
      <c r="B223" s="15" t="n">
        <v>1</v>
      </c>
      <c r="C223" s="3" t="n">
        <f aca="false">DATEDIF(B223,$C$4,"Y")</f>
        <v>126</v>
      </c>
      <c r="D223" s="2" t="s">
        <v>53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J223" s="2" t="n">
        <f aca="false">J222+1</f>
        <v>219</v>
      </c>
      <c r="K223" s="2" t="s">
        <v>174</v>
      </c>
      <c r="L223" s="2" t="s">
        <v>467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/>
      <c r="AS223" s="3" t="n">
        <f aca="false">N223+P223+R223+T223+V223+X223+Z223+AB223+AD223+AF223+AH223+AJ223+AL223+AN223+AP223</f>
        <v>0</v>
      </c>
      <c r="AT223" s="17" t="n">
        <f aca="false">BN223</f>
        <v>0</v>
      </c>
      <c r="AU223" s="1"/>
      <c r="AV223" s="3" t="n">
        <f aca="false">IF(AU223="*",AT223*0.05,0)</f>
        <v>0</v>
      </c>
      <c r="AW223" s="19" t="n">
        <f aca="false">AT223+AV223</f>
        <v>0</v>
      </c>
      <c r="AX223" s="1" t="s">
        <v>118</v>
      </c>
      <c r="AY223" s="3" t="n">
        <f aca="false">N223</f>
        <v>0</v>
      </c>
      <c r="AZ223" s="3" t="n">
        <f aca="false">P223</f>
        <v>0</v>
      </c>
      <c r="BA223" s="3" t="n">
        <f aca="false">R223</f>
        <v>0</v>
      </c>
      <c r="BB223" s="3" t="n">
        <f aca="false">T223</f>
        <v>0</v>
      </c>
      <c r="BC223" s="3" t="n">
        <f aca="false">V223</f>
        <v>0</v>
      </c>
      <c r="BD223" s="3" t="n">
        <f aca="false">X223</f>
        <v>0</v>
      </c>
      <c r="BE223" s="3" t="n">
        <f aca="false">Z223</f>
        <v>0</v>
      </c>
      <c r="BF223" s="3" t="n">
        <f aca="false">AB223</f>
        <v>0</v>
      </c>
      <c r="BG223" s="3" t="n">
        <f aca="false">AD223</f>
        <v>0</v>
      </c>
      <c r="BH223" s="3" t="n">
        <f aca="false">AF223</f>
        <v>0</v>
      </c>
      <c r="BI223" s="3" t="n">
        <f aca="false">AH223</f>
        <v>0</v>
      </c>
      <c r="BJ223" s="3" t="n">
        <f aca="false">AJ223</f>
        <v>0</v>
      </c>
      <c r="BK223" s="3" t="n">
        <f aca="false">AL223</f>
        <v>0</v>
      </c>
      <c r="BL223" s="3" t="n">
        <f aca="false">AN223</f>
        <v>0</v>
      </c>
      <c r="BM223" s="3" t="n">
        <f aca="false">AP223</f>
        <v>0</v>
      </c>
      <c r="BN223" s="20" t="n">
        <f aca="false">(LARGE(AY223:BM223,1))+(LARGE(AY223:BM223,2))+(LARGE(AY223:BM223,3))+(LARGE(AY223:BM223,4))+(LARGE(AY223:BM223,5))</f>
        <v>0</v>
      </c>
    </row>
    <row r="224" customFormat="false" ht="12" hidden="false" customHeight="false" outlineLevel="0" collapsed="false">
      <c r="A224" s="1" t="n">
        <f aca="false">COUNTIF(AY224:BM224,"&gt;0")</f>
        <v>0</v>
      </c>
      <c r="B224" s="15" t="n">
        <v>1</v>
      </c>
      <c r="C224" s="3" t="n">
        <f aca="false">DATEDIF(B224,$C$4,"Y")</f>
        <v>126</v>
      </c>
      <c r="D224" s="2" t="s">
        <v>53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J224" s="2" t="n">
        <f aca="false">J223+1</f>
        <v>220</v>
      </c>
      <c r="K224" s="2" t="s">
        <v>437</v>
      </c>
      <c r="L224" s="2" t="s">
        <v>468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/>
      <c r="AS224" s="3" t="n">
        <f aca="false">N224+P224+R224+T224+V224+X224+Z224+AB224+AD224+AF224+AH224+AJ224+AL224+AN224+AP224</f>
        <v>0</v>
      </c>
      <c r="AT224" s="17" t="n">
        <f aca="false">BN224</f>
        <v>0</v>
      </c>
      <c r="AU224" s="1"/>
      <c r="AV224" s="3" t="n">
        <f aca="false">IF(AU224="*",AT224*0.05,0)</f>
        <v>0</v>
      </c>
      <c r="AW224" s="19" t="n">
        <f aca="false">AT224+AV224</f>
        <v>0</v>
      </c>
      <c r="AX224" s="1" t="s">
        <v>118</v>
      </c>
      <c r="AY224" s="3" t="n">
        <f aca="false">N224</f>
        <v>0</v>
      </c>
      <c r="AZ224" s="3" t="n">
        <f aca="false">P224</f>
        <v>0</v>
      </c>
      <c r="BA224" s="3" t="n">
        <f aca="false">R224</f>
        <v>0</v>
      </c>
      <c r="BB224" s="3" t="n">
        <f aca="false">T224</f>
        <v>0</v>
      </c>
      <c r="BC224" s="3" t="n">
        <f aca="false">V224</f>
        <v>0</v>
      </c>
      <c r="BD224" s="3" t="n">
        <f aca="false">X224</f>
        <v>0</v>
      </c>
      <c r="BE224" s="3" t="n">
        <f aca="false">Z224</f>
        <v>0</v>
      </c>
      <c r="BF224" s="3" t="n">
        <f aca="false">AB224</f>
        <v>0</v>
      </c>
      <c r="BG224" s="3" t="n">
        <f aca="false">AD224</f>
        <v>0</v>
      </c>
      <c r="BH224" s="3" t="n">
        <f aca="false">AF224</f>
        <v>0</v>
      </c>
      <c r="BI224" s="3" t="n">
        <f aca="false">AH224</f>
        <v>0</v>
      </c>
      <c r="BJ224" s="3" t="n">
        <f aca="false">AJ224</f>
        <v>0</v>
      </c>
      <c r="BK224" s="3" t="n">
        <f aca="false">AL224</f>
        <v>0</v>
      </c>
      <c r="BL224" s="3" t="n">
        <f aca="false">AN224</f>
        <v>0</v>
      </c>
      <c r="BM224" s="3" t="n">
        <f aca="false">AP224</f>
        <v>0</v>
      </c>
      <c r="BN224" s="20" t="n">
        <f aca="false">(LARGE(AY224:BM224,1))+(LARGE(AY224:BM224,2))+(LARGE(AY224:BM224,3))+(LARGE(AY224:BM224,4))+(LARGE(AY224:BM224,5))</f>
        <v>0</v>
      </c>
    </row>
    <row r="225" customFormat="false" ht="12" hidden="false" customHeight="false" outlineLevel="0" collapsed="false">
      <c r="A225" s="1" t="n">
        <f aca="false">COUNTIF(AY225:BM225,"&gt;0")</f>
        <v>0</v>
      </c>
      <c r="B225" s="15" t="n">
        <v>25682</v>
      </c>
      <c r="C225" s="3" t="n">
        <f aca="false">DATEDIF(B225,$C$4,"Y")</f>
        <v>56</v>
      </c>
      <c r="D225" s="2" t="s">
        <v>53</v>
      </c>
      <c r="E225" s="2" t="str">
        <f aca="false">IF(C225&lt;46,"YES","NO")</f>
        <v>NO</v>
      </c>
      <c r="F225" s="2" t="str">
        <f aca="false">IF(AND(C225&gt;45,C225&lt;66),"YES","NO")</f>
        <v>YES</v>
      </c>
      <c r="G225" s="2" t="str">
        <f aca="false">IF(AND(C225&gt;65,C225&lt;100),"YES","NO")</f>
        <v>NO</v>
      </c>
      <c r="H225" s="2" t="s">
        <v>58</v>
      </c>
      <c r="I225" s="2" t="n">
        <v>2</v>
      </c>
      <c r="J225" s="2" t="n">
        <f aca="false">J224+1</f>
        <v>221</v>
      </c>
      <c r="K225" s="2" t="s">
        <v>469</v>
      </c>
      <c r="L225" s="2" t="s">
        <v>470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/>
      <c r="AS225" s="3" t="n">
        <f aca="false">N225+P225+R225+T225+V225+X225+Z225+AB225+AD225+AF225+AH225+AJ225+AL225+AN225+AP225</f>
        <v>0</v>
      </c>
      <c r="AT225" s="17" t="n">
        <f aca="false">BN225</f>
        <v>0</v>
      </c>
      <c r="AU225" s="1"/>
      <c r="AV225" s="3" t="n">
        <f aca="false">IF(AU225="*",AT225*0.05,0)</f>
        <v>0</v>
      </c>
      <c r="AW225" s="19" t="n">
        <f aca="false">AT225+AV225</f>
        <v>0</v>
      </c>
      <c r="AX225" s="1" t="s">
        <v>56</v>
      </c>
      <c r="AY225" s="3" t="n">
        <f aca="false">N225</f>
        <v>0</v>
      </c>
      <c r="AZ225" s="3" t="n">
        <f aca="false">P225</f>
        <v>0</v>
      </c>
      <c r="BA225" s="3" t="n">
        <f aca="false">R225</f>
        <v>0</v>
      </c>
      <c r="BB225" s="3" t="n">
        <f aca="false">T225</f>
        <v>0</v>
      </c>
      <c r="BC225" s="3" t="n">
        <f aca="false">V225</f>
        <v>0</v>
      </c>
      <c r="BD225" s="3" t="n">
        <f aca="false">X225</f>
        <v>0</v>
      </c>
      <c r="BE225" s="3" t="n">
        <f aca="false">Z225</f>
        <v>0</v>
      </c>
      <c r="BF225" s="3" t="n">
        <f aca="false">AB225</f>
        <v>0</v>
      </c>
      <c r="BG225" s="3" t="n">
        <f aca="false">AD225</f>
        <v>0</v>
      </c>
      <c r="BH225" s="3" t="n">
        <f aca="false">AF225</f>
        <v>0</v>
      </c>
      <c r="BI225" s="3" t="n">
        <f aca="false">AH225</f>
        <v>0</v>
      </c>
      <c r="BJ225" s="3" t="n">
        <f aca="false">AJ225</f>
        <v>0</v>
      </c>
      <c r="BK225" s="3" t="n">
        <f aca="false">AL225</f>
        <v>0</v>
      </c>
      <c r="BL225" s="3" t="n">
        <f aca="false">AN225</f>
        <v>0</v>
      </c>
      <c r="BM225" s="3" t="n">
        <f aca="false">AP225</f>
        <v>0</v>
      </c>
      <c r="BN225" s="20" t="n">
        <f aca="false">(LARGE(AY225:BM225,1))+(LARGE(AY225:BM225,2))+(LARGE(AY225:BM225,3))+(LARGE(AY225:BM225,4))+(LARGE(AY225:BM225,5))</f>
        <v>0</v>
      </c>
    </row>
    <row r="226" customFormat="false" ht="12" hidden="false" customHeight="false" outlineLevel="0" collapsed="false">
      <c r="A226" s="1" t="n">
        <f aca="false">COUNTIF(AY226:BM226,"&gt;0")</f>
        <v>0</v>
      </c>
      <c r="B226" s="15" t="n">
        <v>1</v>
      </c>
      <c r="C226" s="3" t="n">
        <f aca="false">DATEDIF(B226,$C$4,"Y")</f>
        <v>126</v>
      </c>
      <c r="D226" s="2" t="s">
        <v>53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H226" s="2" t="s">
        <v>37</v>
      </c>
      <c r="J226" s="2" t="n">
        <f aca="false">J225+1</f>
        <v>222</v>
      </c>
      <c r="K226" s="2" t="s">
        <v>471</v>
      </c>
      <c r="L226" s="2" t="s">
        <v>472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/>
      <c r="AS226" s="3" t="n">
        <f aca="false">N226+P226+R226+T226+V226+X226+Z226+AB226+AD226+AF226+AH226+AJ226+AL226+AN226+AP226</f>
        <v>0</v>
      </c>
      <c r="AT226" s="17" t="n">
        <f aca="false">BN226</f>
        <v>0</v>
      </c>
      <c r="AU226" s="1"/>
      <c r="AV226" s="3" t="n">
        <f aca="false">IF(AU226="*",AT226*0.05,0)</f>
        <v>0</v>
      </c>
      <c r="AW226" s="19" t="n">
        <f aca="false">AT226+AV226</f>
        <v>0</v>
      </c>
      <c r="AX226" s="5" t="s">
        <v>118</v>
      </c>
      <c r="AY226" s="3" t="n">
        <f aca="false">N226</f>
        <v>0</v>
      </c>
      <c r="AZ226" s="3" t="n">
        <f aca="false">P226</f>
        <v>0</v>
      </c>
      <c r="BA226" s="3" t="n">
        <f aca="false">R226</f>
        <v>0</v>
      </c>
      <c r="BB226" s="3" t="n">
        <f aca="false">T226</f>
        <v>0</v>
      </c>
      <c r="BC226" s="3" t="n">
        <f aca="false">V226</f>
        <v>0</v>
      </c>
      <c r="BD226" s="3" t="n">
        <f aca="false">X226</f>
        <v>0</v>
      </c>
      <c r="BE226" s="3" t="n">
        <f aca="false">Z226</f>
        <v>0</v>
      </c>
      <c r="BF226" s="3" t="n">
        <f aca="false">AB226</f>
        <v>0</v>
      </c>
      <c r="BG226" s="3" t="n">
        <f aca="false">AD226</f>
        <v>0</v>
      </c>
      <c r="BH226" s="3" t="n">
        <f aca="false">AF226</f>
        <v>0</v>
      </c>
      <c r="BI226" s="3" t="n">
        <f aca="false">AH226</f>
        <v>0</v>
      </c>
      <c r="BJ226" s="3" t="n">
        <f aca="false">AJ226</f>
        <v>0</v>
      </c>
      <c r="BK226" s="3" t="n">
        <f aca="false">AL226</f>
        <v>0</v>
      </c>
      <c r="BL226" s="3" t="n">
        <f aca="false">AN226</f>
        <v>0</v>
      </c>
      <c r="BM226" s="3" t="n">
        <f aca="false">AP226</f>
        <v>0</v>
      </c>
      <c r="BN226" s="20" t="n">
        <f aca="false">(LARGE(AY226:BM226,1))+(LARGE(AY226:BM226,2))+(LARGE(AY226:BM226,3))+(LARGE(AY226:BM226,4))+(LARGE(AY226:BM226,5))</f>
        <v>0</v>
      </c>
    </row>
    <row r="227" customFormat="false" ht="12" hidden="false" customHeight="false" outlineLevel="0" collapsed="false">
      <c r="A227" s="1" t="n">
        <f aca="false">COUNTIF(AY227:BM227,"&gt;0")</f>
        <v>0</v>
      </c>
      <c r="B227" s="15" t="n">
        <v>1</v>
      </c>
      <c r="C227" s="3" t="n">
        <f aca="false">DATEDIF(B227,$C$4,"Y")</f>
        <v>126</v>
      </c>
      <c r="D227" s="2" t="s">
        <v>53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NO</v>
      </c>
      <c r="J227" s="2" t="n">
        <f aca="false">J226+1</f>
        <v>223</v>
      </c>
      <c r="K227" s="2" t="s">
        <v>174</v>
      </c>
      <c r="L227" s="2" t="s">
        <v>473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/>
      <c r="AS227" s="3" t="n">
        <f aca="false">N227+P227+R227+T227+V227+X227+Z227+AB227+AD227+AF227+AH227+AJ227+AL227+AN227+AP227</f>
        <v>0</v>
      </c>
      <c r="AT227" s="17" t="n">
        <f aca="false">BN227</f>
        <v>0</v>
      </c>
      <c r="AU227" s="1"/>
      <c r="AV227" s="3" t="n">
        <f aca="false">IF(AU227="*",AT227*0.05,0)</f>
        <v>0</v>
      </c>
      <c r="AW227" s="19" t="n">
        <f aca="false">AT227+AV227</f>
        <v>0</v>
      </c>
      <c r="AX227" s="1" t="s">
        <v>118</v>
      </c>
      <c r="AY227" s="3" t="n">
        <f aca="false">N227</f>
        <v>0</v>
      </c>
      <c r="AZ227" s="3" t="n">
        <f aca="false">P227</f>
        <v>0</v>
      </c>
      <c r="BA227" s="3" t="n">
        <f aca="false">R227</f>
        <v>0</v>
      </c>
      <c r="BB227" s="3" t="n">
        <f aca="false">T227</f>
        <v>0</v>
      </c>
      <c r="BC227" s="3" t="n">
        <f aca="false">V227</f>
        <v>0</v>
      </c>
      <c r="BD227" s="3" t="n">
        <f aca="false">X227</f>
        <v>0</v>
      </c>
      <c r="BE227" s="3" t="n">
        <f aca="false">Z227</f>
        <v>0</v>
      </c>
      <c r="BF227" s="3" t="n">
        <f aca="false">AB227</f>
        <v>0</v>
      </c>
      <c r="BG227" s="3" t="n">
        <f aca="false">AD227</f>
        <v>0</v>
      </c>
      <c r="BH227" s="3" t="n">
        <f aca="false">AF227</f>
        <v>0</v>
      </c>
      <c r="BI227" s="3" t="n">
        <f aca="false">AH227</f>
        <v>0</v>
      </c>
      <c r="BJ227" s="3" t="n">
        <f aca="false">AJ227</f>
        <v>0</v>
      </c>
      <c r="BK227" s="3" t="n">
        <f aca="false">AL227</f>
        <v>0</v>
      </c>
      <c r="BL227" s="3" t="n">
        <f aca="false">AN227</f>
        <v>0</v>
      </c>
      <c r="BM227" s="3" t="n">
        <f aca="false">AP227</f>
        <v>0</v>
      </c>
      <c r="BN227" s="20" t="n">
        <f aca="false">(LARGE(AY227:BM227,1))+(LARGE(AY227:BM227,2))+(LARGE(AY227:BM227,3))+(LARGE(AY227:BM227,4))+(LARGE(AY227:BM227,5))</f>
        <v>0</v>
      </c>
    </row>
    <row r="228" customFormat="false" ht="12" hidden="false" customHeight="false" outlineLevel="0" collapsed="false">
      <c r="A228" s="1" t="n">
        <f aca="false">COUNTIF(AY228:BM228,"&gt;0")</f>
        <v>0</v>
      </c>
      <c r="B228" s="15" t="n">
        <v>1</v>
      </c>
      <c r="C228" s="3" t="n">
        <f aca="false">DATEDIF(B228,$C$4,"Y")</f>
        <v>126</v>
      </c>
      <c r="D228" s="2" t="s">
        <v>53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NO</v>
      </c>
      <c r="H228" s="2" t="s">
        <v>37</v>
      </c>
      <c r="J228" s="2" t="n">
        <f aca="false">J227+1</f>
        <v>224</v>
      </c>
      <c r="K228" s="2" t="s">
        <v>474</v>
      </c>
      <c r="L228" s="2" t="s">
        <v>475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/>
      <c r="AS228" s="3" t="n">
        <f aca="false">N228+P228+R228+T228+V228+X228+Z228+AB228+AD228+AF228+AH228+AJ228+AL228+AN228+AP228</f>
        <v>0</v>
      </c>
      <c r="AT228" s="17" t="n">
        <f aca="false">BN228</f>
        <v>0</v>
      </c>
      <c r="AU228" s="1"/>
      <c r="AV228" s="3" t="n">
        <f aca="false">IF(AU228="*",AT228*0.05,0)</f>
        <v>0</v>
      </c>
      <c r="AW228" s="19" t="n">
        <f aca="false">AT228+AV228</f>
        <v>0</v>
      </c>
      <c r="AX228" s="5" t="s">
        <v>118</v>
      </c>
      <c r="AY228" s="3" t="n">
        <f aca="false">N228</f>
        <v>0</v>
      </c>
      <c r="AZ228" s="3" t="n">
        <f aca="false">P228</f>
        <v>0</v>
      </c>
      <c r="BA228" s="3" t="n">
        <f aca="false">R228</f>
        <v>0</v>
      </c>
      <c r="BB228" s="3" t="n">
        <f aca="false">T228</f>
        <v>0</v>
      </c>
      <c r="BC228" s="3" t="n">
        <f aca="false">V228</f>
        <v>0</v>
      </c>
      <c r="BD228" s="3" t="n">
        <f aca="false">X228</f>
        <v>0</v>
      </c>
      <c r="BE228" s="3" t="n">
        <f aca="false">Z228</f>
        <v>0</v>
      </c>
      <c r="BF228" s="3" t="n">
        <f aca="false">AB228</f>
        <v>0</v>
      </c>
      <c r="BG228" s="3" t="n">
        <f aca="false">AD228</f>
        <v>0</v>
      </c>
      <c r="BH228" s="3" t="n">
        <f aca="false">AF228</f>
        <v>0</v>
      </c>
      <c r="BI228" s="3" t="n">
        <f aca="false">AH228</f>
        <v>0</v>
      </c>
      <c r="BJ228" s="3" t="n">
        <f aca="false">AJ228</f>
        <v>0</v>
      </c>
      <c r="BK228" s="3" t="n">
        <f aca="false">AL228</f>
        <v>0</v>
      </c>
      <c r="BL228" s="3" t="n">
        <f aca="false">AN228</f>
        <v>0</v>
      </c>
      <c r="BM228" s="3" t="n">
        <f aca="false">AP228</f>
        <v>0</v>
      </c>
      <c r="BN228" s="20" t="n">
        <f aca="false">(LARGE(AY228:BM228,1))+(LARGE(AY228:BM228,2))+(LARGE(AY228:BM228,3))+(LARGE(AY228:BM228,4))+(LARGE(AY228:BM228,5))</f>
        <v>0</v>
      </c>
    </row>
    <row r="229" customFormat="false" ht="12" hidden="false" customHeight="false" outlineLevel="0" collapsed="false">
      <c r="A229" s="1" t="n">
        <f aca="false">COUNTIF(AY229:BM229,"&gt;0")</f>
        <v>0</v>
      </c>
      <c r="B229" s="15" t="n">
        <v>1</v>
      </c>
      <c r="C229" s="3" t="n">
        <f aca="false">DATEDIF(B229,$C$4,"Y")</f>
        <v>126</v>
      </c>
      <c r="D229" s="2" t="s">
        <v>53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J229" s="2" t="n">
        <f aca="false">J228+1</f>
        <v>225</v>
      </c>
      <c r="K229" s="2" t="s">
        <v>433</v>
      </c>
      <c r="L229" s="2" t="s">
        <v>476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/>
      <c r="AS229" s="3" t="n">
        <f aca="false">N229+P229+R229+T229+V229+X229+Z229+AB229+AD229+AF229+AH229+AJ229+AL229+AN229+AP229</f>
        <v>0</v>
      </c>
      <c r="AT229" s="17" t="n">
        <f aca="false">BN229</f>
        <v>0</v>
      </c>
      <c r="AU229" s="1"/>
      <c r="AV229" s="3" t="n">
        <f aca="false">IF(AU229="*",AT229*0.05,0)</f>
        <v>0</v>
      </c>
      <c r="AW229" s="19" t="n">
        <f aca="false">AT229+AV229</f>
        <v>0</v>
      </c>
      <c r="AX229" s="1" t="s">
        <v>118</v>
      </c>
      <c r="AY229" s="3" t="n">
        <f aca="false">N229</f>
        <v>0</v>
      </c>
      <c r="AZ229" s="3" t="n">
        <f aca="false">P229</f>
        <v>0</v>
      </c>
      <c r="BA229" s="3" t="n">
        <f aca="false">R229</f>
        <v>0</v>
      </c>
      <c r="BB229" s="3" t="n">
        <f aca="false">T229</f>
        <v>0</v>
      </c>
      <c r="BC229" s="3" t="n">
        <f aca="false">V229</f>
        <v>0</v>
      </c>
      <c r="BD229" s="3" t="n">
        <f aca="false">X229</f>
        <v>0</v>
      </c>
      <c r="BE229" s="3" t="n">
        <f aca="false">Z229</f>
        <v>0</v>
      </c>
      <c r="BF229" s="3" t="n">
        <f aca="false">AB229</f>
        <v>0</v>
      </c>
      <c r="BG229" s="3" t="n">
        <f aca="false">AD229</f>
        <v>0</v>
      </c>
      <c r="BH229" s="3" t="n">
        <f aca="false">AF229</f>
        <v>0</v>
      </c>
      <c r="BI229" s="3" t="n">
        <f aca="false">AH229</f>
        <v>0</v>
      </c>
      <c r="BJ229" s="3" t="n">
        <f aca="false">AJ229</f>
        <v>0</v>
      </c>
      <c r="BK229" s="3" t="n">
        <f aca="false">AL229</f>
        <v>0</v>
      </c>
      <c r="BL229" s="3" t="n">
        <f aca="false">AN229</f>
        <v>0</v>
      </c>
      <c r="BM229" s="3" t="n">
        <f aca="false">AP229</f>
        <v>0</v>
      </c>
      <c r="BN229" s="20" t="n">
        <f aca="false">(LARGE(AY229:BM229,1))+(LARGE(AY229:BM229,2))+(LARGE(AY229:BM229,3))+(LARGE(AY229:BM229,4))+(LARGE(AY229:BM229,5))</f>
        <v>0</v>
      </c>
    </row>
    <row r="230" customFormat="false" ht="12" hidden="false" customHeight="false" outlineLevel="0" collapsed="false">
      <c r="A230" s="1" t="n">
        <f aca="false">COUNTIF(AY230:BM230,"&gt;0")</f>
        <v>0</v>
      </c>
      <c r="B230" s="15" t="n">
        <v>1</v>
      </c>
      <c r="C230" s="3" t="n">
        <f aca="false">DATEDIF(B230,$C$4,"Y")</f>
        <v>126</v>
      </c>
      <c r="D230" s="2" t="s">
        <v>53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H230" s="2" t="s">
        <v>37</v>
      </c>
      <c r="J230" s="2" t="n">
        <f aca="false">J229+1</f>
        <v>226</v>
      </c>
      <c r="K230" s="2" t="s">
        <v>477</v>
      </c>
      <c r="L230" s="2" t="s">
        <v>478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/>
      <c r="AS230" s="3" t="n">
        <f aca="false">N230+P230+R230+T230+V230+X230+Z230+AB230+AD230+AF230+AH230+AJ230+AL230+AN230+AP230</f>
        <v>0</v>
      </c>
      <c r="AT230" s="17" t="n">
        <f aca="false">BN230</f>
        <v>0</v>
      </c>
      <c r="AU230" s="1"/>
      <c r="AV230" s="3" t="n">
        <f aca="false">IF(AU230="*",AT230*0.05,0)</f>
        <v>0</v>
      </c>
      <c r="AW230" s="19" t="n">
        <f aca="false">AT230+AV230</f>
        <v>0</v>
      </c>
      <c r="AX230" s="5" t="s">
        <v>118</v>
      </c>
      <c r="AY230" s="3" t="n">
        <f aca="false">N230</f>
        <v>0</v>
      </c>
      <c r="AZ230" s="3" t="n">
        <f aca="false">P230</f>
        <v>0</v>
      </c>
      <c r="BA230" s="3" t="n">
        <f aca="false">R230</f>
        <v>0</v>
      </c>
      <c r="BB230" s="3" t="n">
        <f aca="false">T230</f>
        <v>0</v>
      </c>
      <c r="BC230" s="3" t="n">
        <f aca="false">V230</f>
        <v>0</v>
      </c>
      <c r="BD230" s="3" t="n">
        <f aca="false">X230</f>
        <v>0</v>
      </c>
      <c r="BE230" s="3" t="n">
        <f aca="false">Z230</f>
        <v>0</v>
      </c>
      <c r="BF230" s="3" t="n">
        <f aca="false">AB230</f>
        <v>0</v>
      </c>
      <c r="BG230" s="3" t="n">
        <f aca="false">AD230</f>
        <v>0</v>
      </c>
      <c r="BH230" s="3" t="n">
        <f aca="false">AF230</f>
        <v>0</v>
      </c>
      <c r="BI230" s="3" t="n">
        <f aca="false">AH230</f>
        <v>0</v>
      </c>
      <c r="BJ230" s="3" t="n">
        <f aca="false">AJ230</f>
        <v>0</v>
      </c>
      <c r="BK230" s="3" t="n">
        <f aca="false">AL230</f>
        <v>0</v>
      </c>
      <c r="BL230" s="3" t="n">
        <f aca="false">AN230</f>
        <v>0</v>
      </c>
      <c r="BM230" s="3" t="n">
        <f aca="false">AP230</f>
        <v>0</v>
      </c>
      <c r="BN230" s="20" t="n">
        <f aca="false">(LARGE(AY230:BM230,1))+(LARGE(AY230:BM230,2))+(LARGE(AY230:BM230,3))+(LARGE(AY230:BM230,4))+(LARGE(AY230:BM230,5))</f>
        <v>0</v>
      </c>
    </row>
    <row r="231" customFormat="false" ht="12" hidden="false" customHeight="false" outlineLevel="0" collapsed="false">
      <c r="A231" s="1" t="n">
        <f aca="false">COUNTIF(AY231:BM231,"&gt;0")</f>
        <v>0</v>
      </c>
      <c r="B231" s="15" t="n">
        <v>1</v>
      </c>
      <c r="C231" s="3" t="n">
        <f aca="false">DATEDIF(B231,$C$4,"Y")</f>
        <v>126</v>
      </c>
      <c r="D231" s="2" t="s">
        <v>53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NO</v>
      </c>
      <c r="J231" s="2" t="n">
        <f aca="false">J230+1</f>
        <v>227</v>
      </c>
      <c r="K231" s="2" t="s">
        <v>433</v>
      </c>
      <c r="L231" s="2" t="s">
        <v>479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/>
      <c r="AS231" s="3" t="n">
        <f aca="false">N231+P231+R231+T231+V231+X231+Z231+AB231+AD231+AF231+AH231+AJ231+AL231+AN231+AP231</f>
        <v>0</v>
      </c>
      <c r="AT231" s="17" t="n">
        <f aca="false">BN231</f>
        <v>0</v>
      </c>
      <c r="AU231" s="1"/>
      <c r="AV231" s="3" t="n">
        <f aca="false">IF(AU231="*",AT231*0.05,0)</f>
        <v>0</v>
      </c>
      <c r="AW231" s="19" t="n">
        <f aca="false">AT231+AV231</f>
        <v>0</v>
      </c>
      <c r="AX231" s="1" t="s">
        <v>118</v>
      </c>
      <c r="AY231" s="3" t="n">
        <f aca="false">N231</f>
        <v>0</v>
      </c>
      <c r="AZ231" s="3" t="n">
        <f aca="false">P231</f>
        <v>0</v>
      </c>
      <c r="BA231" s="3" t="n">
        <f aca="false">R231</f>
        <v>0</v>
      </c>
      <c r="BB231" s="3" t="n">
        <f aca="false">T231</f>
        <v>0</v>
      </c>
      <c r="BC231" s="3" t="n">
        <f aca="false">V231</f>
        <v>0</v>
      </c>
      <c r="BD231" s="3" t="n">
        <f aca="false">X231</f>
        <v>0</v>
      </c>
      <c r="BE231" s="3" t="n">
        <f aca="false">Z231</f>
        <v>0</v>
      </c>
      <c r="BF231" s="3" t="n">
        <f aca="false">AB231</f>
        <v>0</v>
      </c>
      <c r="BG231" s="3" t="n">
        <f aca="false">AD231</f>
        <v>0</v>
      </c>
      <c r="BH231" s="3" t="n">
        <f aca="false">AF231</f>
        <v>0</v>
      </c>
      <c r="BI231" s="3" t="n">
        <f aca="false">AH231</f>
        <v>0</v>
      </c>
      <c r="BJ231" s="3" t="n">
        <f aca="false">AJ231</f>
        <v>0</v>
      </c>
      <c r="BK231" s="3" t="n">
        <f aca="false">AL231</f>
        <v>0</v>
      </c>
      <c r="BL231" s="3" t="n">
        <f aca="false">AN231</f>
        <v>0</v>
      </c>
      <c r="BM231" s="3" t="n">
        <f aca="false">AP231</f>
        <v>0</v>
      </c>
      <c r="BN231" s="20" t="n">
        <f aca="false">(LARGE(AY231:BM231,1))+(LARGE(AY231:BM231,2))+(LARGE(AY231:BM231,3))+(LARGE(AY231:BM231,4))+(LARGE(AY231:BM231,5))</f>
        <v>0</v>
      </c>
    </row>
    <row r="232" customFormat="false" ht="12" hidden="false" customHeight="false" outlineLevel="0" collapsed="false">
      <c r="A232" s="1" t="n">
        <f aca="false">COUNTIF(AY232:BM232,"&gt;0")</f>
        <v>0</v>
      </c>
      <c r="B232" s="15" t="n">
        <v>23815</v>
      </c>
      <c r="C232" s="3" t="n">
        <f aca="false">DATEDIF(B232,$C$4,"Y")</f>
        <v>61</v>
      </c>
      <c r="D232" s="2" t="s">
        <v>53</v>
      </c>
      <c r="E232" s="2" t="str">
        <f aca="false">IF(C232&lt;46,"YES","NO")</f>
        <v>NO</v>
      </c>
      <c r="F232" s="2" t="str">
        <f aca="false">IF(AND(C232&gt;45,C232&lt;66),"YES","NO")</f>
        <v>YES</v>
      </c>
      <c r="G232" s="2" t="str">
        <f aca="false">IF(AND(C232&gt;65,C232&lt;100),"YES","NO")</f>
        <v>NO</v>
      </c>
      <c r="H232" s="2" t="s">
        <v>41</v>
      </c>
      <c r="I232" s="2" t="n">
        <v>1</v>
      </c>
      <c r="J232" s="2" t="n">
        <f aca="false">J231+1</f>
        <v>228</v>
      </c>
      <c r="K232" s="2" t="s">
        <v>480</v>
      </c>
      <c r="L232" s="2" t="s">
        <v>481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/>
      <c r="AS232" s="3" t="n">
        <f aca="false">N232+P232+R232+T232+V232+X232+Z232+AB232+AD232+AF232+AH232+AJ232+AL232+AN232+AP232</f>
        <v>0</v>
      </c>
      <c r="AT232" s="17" t="n">
        <f aca="false">BN232</f>
        <v>0</v>
      </c>
      <c r="AU232" s="1"/>
      <c r="AV232" s="3" t="n">
        <f aca="false">IF(AU232="*",AT232*0.05,0)</f>
        <v>0</v>
      </c>
      <c r="AW232" s="19" t="n">
        <f aca="false">AT232+AV232</f>
        <v>0</v>
      </c>
      <c r="AX232" s="1" t="s">
        <v>56</v>
      </c>
      <c r="AY232" s="3" t="n">
        <f aca="false">N232</f>
        <v>0</v>
      </c>
      <c r="AZ232" s="3" t="n">
        <f aca="false">P232</f>
        <v>0</v>
      </c>
      <c r="BA232" s="3" t="n">
        <f aca="false">R232</f>
        <v>0</v>
      </c>
      <c r="BB232" s="3" t="n">
        <f aca="false">T232</f>
        <v>0</v>
      </c>
      <c r="BC232" s="3" t="n">
        <f aca="false">V232</f>
        <v>0</v>
      </c>
      <c r="BD232" s="3" t="n">
        <f aca="false">X232</f>
        <v>0</v>
      </c>
      <c r="BE232" s="3" t="n">
        <f aca="false">Z232</f>
        <v>0</v>
      </c>
      <c r="BF232" s="3" t="n">
        <f aca="false">AB232</f>
        <v>0</v>
      </c>
      <c r="BG232" s="3" t="n">
        <f aca="false">AD232</f>
        <v>0</v>
      </c>
      <c r="BH232" s="3" t="n">
        <f aca="false">AF232</f>
        <v>0</v>
      </c>
      <c r="BI232" s="3" t="n">
        <f aca="false">AH232</f>
        <v>0</v>
      </c>
      <c r="BJ232" s="3" t="n">
        <f aca="false">AJ232</f>
        <v>0</v>
      </c>
      <c r="BK232" s="3" t="n">
        <f aca="false">AL232</f>
        <v>0</v>
      </c>
      <c r="BL232" s="3" t="n">
        <f aca="false">AN232</f>
        <v>0</v>
      </c>
      <c r="BM232" s="3" t="n">
        <f aca="false">AP232</f>
        <v>0</v>
      </c>
      <c r="BN232" s="20" t="n">
        <f aca="false">(LARGE(AY232:BM232,1))+(LARGE(AY232:BM232,2))+(LARGE(AY232:BM232,3))+(LARGE(AY232:BM232,4))+(LARGE(AY232:BM232,5))</f>
        <v>0</v>
      </c>
    </row>
    <row r="233" customFormat="false" ht="12" hidden="false" customHeight="false" outlineLevel="0" collapsed="false">
      <c r="A233" s="1" t="n">
        <f aca="false">COUNTIF(AY233:BM233,"&gt;0")</f>
        <v>0</v>
      </c>
      <c r="B233" s="15" t="n">
        <v>1</v>
      </c>
      <c r="C233" s="3" t="n">
        <f aca="false">DATEDIF(B233,$C$4,"Y")</f>
        <v>126</v>
      </c>
      <c r="D233" s="2" t="s">
        <v>53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NO</v>
      </c>
      <c r="J233" s="2" t="n">
        <f aca="false">J232+1</f>
        <v>229</v>
      </c>
      <c r="K233" s="2" t="s">
        <v>482</v>
      </c>
      <c r="L233" s="2" t="s">
        <v>483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/>
      <c r="AS233" s="3" t="n">
        <f aca="false">N233+P233+R233+T233+V233+X233+Z233+AB233+AD233+AF233+AH233+AJ233+AL233+AN233+AP233</f>
        <v>0</v>
      </c>
      <c r="AT233" s="17" t="n">
        <f aca="false">BN233</f>
        <v>0</v>
      </c>
      <c r="AU233" s="1"/>
      <c r="AV233" s="3" t="n">
        <f aca="false">IF(AU233="*",AT233*0.05,0)</f>
        <v>0</v>
      </c>
      <c r="AW233" s="19" t="n">
        <f aca="false">AT233+AV233</f>
        <v>0</v>
      </c>
      <c r="AX233" s="1" t="s">
        <v>118</v>
      </c>
      <c r="AY233" s="3" t="n">
        <f aca="false">N233</f>
        <v>0</v>
      </c>
      <c r="AZ233" s="3" t="n">
        <f aca="false">P233</f>
        <v>0</v>
      </c>
      <c r="BA233" s="3" t="n">
        <f aca="false">R233</f>
        <v>0</v>
      </c>
      <c r="BB233" s="3" t="n">
        <f aca="false">T233</f>
        <v>0</v>
      </c>
      <c r="BC233" s="3" t="n">
        <f aca="false">V233</f>
        <v>0</v>
      </c>
      <c r="BD233" s="3" t="n">
        <f aca="false">X233</f>
        <v>0</v>
      </c>
      <c r="BE233" s="3" t="n">
        <f aca="false">Z233</f>
        <v>0</v>
      </c>
      <c r="BF233" s="3" t="n">
        <f aca="false">AB233</f>
        <v>0</v>
      </c>
      <c r="BG233" s="3" t="n">
        <f aca="false">AD233</f>
        <v>0</v>
      </c>
      <c r="BH233" s="3" t="n">
        <f aca="false">AF233</f>
        <v>0</v>
      </c>
      <c r="BI233" s="3" t="n">
        <f aca="false">AH233</f>
        <v>0</v>
      </c>
      <c r="BJ233" s="3" t="n">
        <f aca="false">AJ233</f>
        <v>0</v>
      </c>
      <c r="BK233" s="3" t="n">
        <f aca="false">AL233</f>
        <v>0</v>
      </c>
      <c r="BL233" s="3" t="n">
        <f aca="false">AN233</f>
        <v>0</v>
      </c>
      <c r="BM233" s="3" t="n">
        <f aca="false">AP233</f>
        <v>0</v>
      </c>
      <c r="BN233" s="20" t="n">
        <f aca="false">(LARGE(AY233:BM233,1))+(LARGE(AY233:BM233,2))+(LARGE(AY233:BM233,3))+(LARGE(AY233:BM233,4))+(LARGE(AY233:BM233,5))</f>
        <v>0</v>
      </c>
    </row>
    <row r="234" customFormat="false" ht="12" hidden="false" customHeight="false" outlineLevel="0" collapsed="false">
      <c r="A234" s="1" t="n">
        <f aca="false">COUNTIF(AY234:BM234,"&gt;0")</f>
        <v>0</v>
      </c>
      <c r="B234" s="15" t="n">
        <v>20535</v>
      </c>
      <c r="C234" s="3" t="n">
        <f aca="false">DATEDIF(B234,$C$4,"Y")</f>
        <v>70</v>
      </c>
      <c r="D234" s="2" t="s">
        <v>53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YES</v>
      </c>
      <c r="H234" s="2" t="s">
        <v>43</v>
      </c>
      <c r="I234" s="2" t="n">
        <v>2</v>
      </c>
      <c r="J234" s="2" t="n">
        <f aca="false">J233+1</f>
        <v>230</v>
      </c>
      <c r="K234" s="2" t="s">
        <v>484</v>
      </c>
      <c r="L234" s="2" t="s">
        <v>485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/>
      <c r="AS234" s="3" t="n">
        <f aca="false">N234+P234+R234+T234+V234+X234+Z234+AB234+AD234+AF234+AH234+AJ234+AL234+AN234+AP234</f>
        <v>0</v>
      </c>
      <c r="AT234" s="17" t="n">
        <f aca="false">BN234</f>
        <v>0</v>
      </c>
      <c r="AU234" s="18"/>
      <c r="AV234" s="3" t="n">
        <f aca="false">IF(AU234="*",AT234*0.05,0)</f>
        <v>0</v>
      </c>
      <c r="AW234" s="19" t="n">
        <f aca="false">AT234+AV234</f>
        <v>0</v>
      </c>
      <c r="AX234" s="1" t="s">
        <v>56</v>
      </c>
      <c r="AY234" s="3" t="n">
        <f aca="false">N234</f>
        <v>0</v>
      </c>
      <c r="AZ234" s="3" t="n">
        <f aca="false">P234</f>
        <v>0</v>
      </c>
      <c r="BA234" s="3" t="n">
        <f aca="false">R234</f>
        <v>0</v>
      </c>
      <c r="BB234" s="3" t="n">
        <f aca="false">T234</f>
        <v>0</v>
      </c>
      <c r="BC234" s="3" t="n">
        <f aca="false">V234</f>
        <v>0</v>
      </c>
      <c r="BD234" s="3" t="n">
        <f aca="false">X234</f>
        <v>0</v>
      </c>
      <c r="BE234" s="3" t="n">
        <f aca="false">Z234</f>
        <v>0</v>
      </c>
      <c r="BF234" s="3" t="n">
        <f aca="false">AB234</f>
        <v>0</v>
      </c>
      <c r="BG234" s="3" t="n">
        <f aca="false">AD234</f>
        <v>0</v>
      </c>
      <c r="BH234" s="3" t="n">
        <f aca="false">AF234</f>
        <v>0</v>
      </c>
      <c r="BI234" s="3" t="n">
        <f aca="false">AH234</f>
        <v>0</v>
      </c>
      <c r="BJ234" s="3" t="n">
        <f aca="false">AJ234</f>
        <v>0</v>
      </c>
      <c r="BK234" s="3" t="n">
        <f aca="false">AL234</f>
        <v>0</v>
      </c>
      <c r="BL234" s="3" t="n">
        <f aca="false">AN234</f>
        <v>0</v>
      </c>
      <c r="BM234" s="3" t="n">
        <f aca="false">AP234</f>
        <v>0</v>
      </c>
      <c r="BN234" s="20" t="n">
        <f aca="false">(LARGE(AY234:BM234,1))+(LARGE(AY234:BM234,2))+(LARGE(AY234:BM234,3))+(LARGE(AY234:BM234,4))+(LARGE(AY234:BM234,5))</f>
        <v>0</v>
      </c>
    </row>
    <row r="235" customFormat="false" ht="12" hidden="false" customHeight="false" outlineLevel="0" collapsed="false">
      <c r="A235" s="1" t="n">
        <f aca="false">COUNTIF(AY235:BM235,"&gt;0")</f>
        <v>0</v>
      </c>
      <c r="B235" s="15" t="n">
        <v>1</v>
      </c>
      <c r="C235" s="3" t="n">
        <f aca="false">DATEDIF(B235,$C$4,"Y")</f>
        <v>126</v>
      </c>
      <c r="D235" s="2" t="s">
        <v>53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H235" s="2" t="s">
        <v>37</v>
      </c>
      <c r="J235" s="2" t="n">
        <f aca="false">J234+1</f>
        <v>231</v>
      </c>
      <c r="K235" s="2" t="s">
        <v>486</v>
      </c>
      <c r="L235" s="2" t="s">
        <v>487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/>
      <c r="AS235" s="3" t="n">
        <f aca="false">N235+P235+R235+T235+V235+X235+Z235+AB235+AD235+AF235+AH235+AJ235+AL235+AN235+AP235</f>
        <v>0</v>
      </c>
      <c r="AT235" s="17" t="n">
        <f aca="false">BN235</f>
        <v>0</v>
      </c>
      <c r="AU235" s="1"/>
      <c r="AV235" s="3" t="n">
        <f aca="false">IF(AU235="*",AT235*0.05,0)</f>
        <v>0</v>
      </c>
      <c r="AW235" s="19" t="n">
        <f aca="false">AT235+AV235</f>
        <v>0</v>
      </c>
      <c r="AX235" s="5" t="s">
        <v>118</v>
      </c>
      <c r="AY235" s="3" t="n">
        <f aca="false">N235</f>
        <v>0</v>
      </c>
      <c r="AZ235" s="3" t="n">
        <f aca="false">P235</f>
        <v>0</v>
      </c>
      <c r="BA235" s="3" t="n">
        <f aca="false">R235</f>
        <v>0</v>
      </c>
      <c r="BB235" s="3" t="n">
        <f aca="false">T235</f>
        <v>0</v>
      </c>
      <c r="BC235" s="3" t="n">
        <f aca="false">V235</f>
        <v>0</v>
      </c>
      <c r="BD235" s="3" t="n">
        <f aca="false">X235</f>
        <v>0</v>
      </c>
      <c r="BE235" s="3" t="n">
        <f aca="false">Z235</f>
        <v>0</v>
      </c>
      <c r="BF235" s="3" t="n">
        <f aca="false">AB235</f>
        <v>0</v>
      </c>
      <c r="BG235" s="3" t="n">
        <f aca="false">AD235</f>
        <v>0</v>
      </c>
      <c r="BH235" s="3" t="n">
        <f aca="false">AF235</f>
        <v>0</v>
      </c>
      <c r="BI235" s="3" t="n">
        <f aca="false">AH235</f>
        <v>0</v>
      </c>
      <c r="BJ235" s="3" t="n">
        <f aca="false">AJ235</f>
        <v>0</v>
      </c>
      <c r="BK235" s="3" t="n">
        <f aca="false">AL235</f>
        <v>0</v>
      </c>
      <c r="BL235" s="3" t="n">
        <f aca="false">AN235</f>
        <v>0</v>
      </c>
      <c r="BM235" s="3" t="n">
        <f aca="false">AP235</f>
        <v>0</v>
      </c>
      <c r="BN235" s="20" t="n">
        <f aca="false">(LARGE(AY235:BM235,1))+(LARGE(AY235:BM235,2))+(LARGE(AY235:BM235,3))+(LARGE(AY235:BM235,4))+(LARGE(AY235:BM235,5))</f>
        <v>0</v>
      </c>
    </row>
    <row r="236" customFormat="false" ht="12" hidden="false" customHeight="false" outlineLevel="0" collapsed="false">
      <c r="A236" s="1" t="n">
        <f aca="false">COUNTIF(AY236:BM236,"&gt;0")</f>
        <v>0</v>
      </c>
      <c r="B236" s="15" t="n">
        <v>1</v>
      </c>
      <c r="C236" s="3" t="n">
        <f aca="false">DATEDIF(B236,$C$4,"Y")</f>
        <v>126</v>
      </c>
      <c r="D236" s="2" t="s">
        <v>53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NO</v>
      </c>
      <c r="J236" s="2" t="n">
        <f aca="false">J235+1</f>
        <v>232</v>
      </c>
      <c r="K236" s="2" t="s">
        <v>112</v>
      </c>
      <c r="L236" s="2" t="s">
        <v>488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/>
      <c r="AS236" s="3" t="n">
        <f aca="false">N236+P236+R236+T236+V236+X236+Z236+AB236+AD236+AF236+AH236+AJ236+AL236+AN236+AP236</f>
        <v>0</v>
      </c>
      <c r="AT236" s="17" t="n">
        <f aca="false">BN236</f>
        <v>0</v>
      </c>
      <c r="AU236" s="1"/>
      <c r="AV236" s="3" t="n">
        <f aca="false">IF(AU236="*",AT236*0.05,0)</f>
        <v>0</v>
      </c>
      <c r="AW236" s="19" t="n">
        <f aca="false">AT236+AV236</f>
        <v>0</v>
      </c>
      <c r="AX236" s="1" t="s">
        <v>118</v>
      </c>
      <c r="AY236" s="3" t="n">
        <f aca="false">N236</f>
        <v>0</v>
      </c>
      <c r="AZ236" s="3" t="n">
        <f aca="false">P236</f>
        <v>0</v>
      </c>
      <c r="BA236" s="3" t="n">
        <f aca="false">R236</f>
        <v>0</v>
      </c>
      <c r="BB236" s="3" t="n">
        <f aca="false">T236</f>
        <v>0</v>
      </c>
      <c r="BC236" s="3" t="n">
        <f aca="false">V236</f>
        <v>0</v>
      </c>
      <c r="BD236" s="3" t="n">
        <f aca="false">X236</f>
        <v>0</v>
      </c>
      <c r="BE236" s="3" t="n">
        <f aca="false">Z236</f>
        <v>0</v>
      </c>
      <c r="BF236" s="3" t="n">
        <f aca="false">AB236</f>
        <v>0</v>
      </c>
      <c r="BG236" s="3" t="n">
        <f aca="false">AD236</f>
        <v>0</v>
      </c>
      <c r="BH236" s="3" t="n">
        <f aca="false">AF236</f>
        <v>0</v>
      </c>
      <c r="BI236" s="3" t="n">
        <f aca="false">AH236</f>
        <v>0</v>
      </c>
      <c r="BJ236" s="3" t="n">
        <f aca="false">AJ236</f>
        <v>0</v>
      </c>
      <c r="BK236" s="3" t="n">
        <f aca="false">AL236</f>
        <v>0</v>
      </c>
      <c r="BL236" s="3" t="n">
        <f aca="false">AN236</f>
        <v>0</v>
      </c>
      <c r="BM236" s="3" t="n">
        <f aca="false">AP236</f>
        <v>0</v>
      </c>
      <c r="BN236" s="20" t="n">
        <f aca="false">(LARGE(AY236:BM236,1))+(LARGE(AY236:BM236,2))+(LARGE(AY236:BM236,3))+(LARGE(AY236:BM236,4))+(LARGE(AY236:BM236,5))</f>
        <v>0</v>
      </c>
    </row>
    <row r="237" customFormat="false" ht="12" hidden="false" customHeight="false" outlineLevel="0" collapsed="false">
      <c r="A237" s="1" t="n">
        <f aca="false">COUNTIF(AY237:BM237,"&gt;0")</f>
        <v>0</v>
      </c>
      <c r="B237" s="15" t="n">
        <v>1</v>
      </c>
      <c r="C237" s="3" t="n">
        <f aca="false">DATEDIF(B237,$C$4,"Y")</f>
        <v>126</v>
      </c>
      <c r="D237" s="2" t="s">
        <v>53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NO</v>
      </c>
      <c r="J237" s="2" t="n">
        <f aca="false">J236+1</f>
        <v>233</v>
      </c>
      <c r="K237" s="2" t="s">
        <v>489</v>
      </c>
      <c r="L237" s="2" t="s">
        <v>490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/>
      <c r="AS237" s="3" t="n">
        <f aca="false">N237+P237+R237+T237+V237+X237+Z237+AB237+AD237+AF237+AH237+AJ237+AL237+AN237+AP237</f>
        <v>0</v>
      </c>
      <c r="AT237" s="17" t="n">
        <f aca="false">BN237</f>
        <v>0</v>
      </c>
      <c r="AU237" s="1"/>
      <c r="AV237" s="3" t="n">
        <f aca="false">IF(AU237="*",AT237*0.05,0)</f>
        <v>0</v>
      </c>
      <c r="AW237" s="19" t="n">
        <f aca="false">AT237+AV237</f>
        <v>0</v>
      </c>
      <c r="AX237" s="1" t="s">
        <v>118</v>
      </c>
      <c r="AY237" s="3" t="n">
        <f aca="false">N237</f>
        <v>0</v>
      </c>
      <c r="AZ237" s="3" t="n">
        <f aca="false">P237</f>
        <v>0</v>
      </c>
      <c r="BA237" s="3" t="n">
        <f aca="false">R237</f>
        <v>0</v>
      </c>
      <c r="BB237" s="3" t="n">
        <f aca="false">T237</f>
        <v>0</v>
      </c>
      <c r="BC237" s="3" t="n">
        <f aca="false">V237</f>
        <v>0</v>
      </c>
      <c r="BD237" s="3" t="n">
        <f aca="false">X237</f>
        <v>0</v>
      </c>
      <c r="BE237" s="3" t="n">
        <f aca="false">Z237</f>
        <v>0</v>
      </c>
      <c r="BF237" s="3" t="n">
        <f aca="false">AB237</f>
        <v>0</v>
      </c>
      <c r="BG237" s="3" t="n">
        <f aca="false">AD237</f>
        <v>0</v>
      </c>
      <c r="BH237" s="3" t="n">
        <f aca="false">AF237</f>
        <v>0</v>
      </c>
      <c r="BI237" s="3" t="n">
        <f aca="false">AH237</f>
        <v>0</v>
      </c>
      <c r="BJ237" s="3" t="n">
        <f aca="false">AJ237</f>
        <v>0</v>
      </c>
      <c r="BK237" s="3" t="n">
        <f aca="false">AL237</f>
        <v>0</v>
      </c>
      <c r="BL237" s="3" t="n">
        <f aca="false">AN237</f>
        <v>0</v>
      </c>
      <c r="BM237" s="3" t="n">
        <f aca="false">AP237</f>
        <v>0</v>
      </c>
      <c r="BN237" s="20" t="n">
        <f aca="false">(LARGE(AY237:BM237,1))+(LARGE(AY237:BM237,2))+(LARGE(AY237:BM237,3))+(LARGE(AY237:BM237,4))+(LARGE(AY237:BM237,5))</f>
        <v>0</v>
      </c>
    </row>
    <row r="238" customFormat="false" ht="12" hidden="false" customHeight="false" outlineLevel="0" collapsed="false">
      <c r="A238" s="1" t="n">
        <f aca="false">COUNTIF(AY238:BM238,"&gt;0")</f>
        <v>0</v>
      </c>
      <c r="B238" s="15" t="n">
        <v>16723</v>
      </c>
      <c r="C238" s="3" t="n">
        <f aca="false">DATEDIF(B238,$C$4,"Y")</f>
        <v>80</v>
      </c>
      <c r="D238" s="2" t="s">
        <v>53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YES</v>
      </c>
      <c r="H238" s="2" t="s">
        <v>68</v>
      </c>
      <c r="I238" s="2" t="n">
        <v>2</v>
      </c>
      <c r="J238" s="2" t="n">
        <f aca="false">J237+1</f>
        <v>234</v>
      </c>
      <c r="K238" s="2" t="s">
        <v>197</v>
      </c>
      <c r="L238" s="2" t="s">
        <v>491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/>
      <c r="AS238" s="3" t="n">
        <f aca="false">N238+P238+R238+T238+V238+X238+Z238+AB238+AD238+AF238+AH238+AJ238+AL238+AN238+AP238</f>
        <v>0</v>
      </c>
      <c r="AT238" s="17" t="n">
        <f aca="false">BN238</f>
        <v>0</v>
      </c>
      <c r="AU238" s="1"/>
      <c r="AV238" s="3" t="n">
        <f aca="false">IF(AU238="*",AT238*0.05,0)</f>
        <v>0</v>
      </c>
      <c r="AW238" s="19" t="n">
        <f aca="false">AT238+AV238</f>
        <v>0</v>
      </c>
      <c r="AX238" s="1" t="s">
        <v>56</v>
      </c>
      <c r="AY238" s="3" t="n">
        <f aca="false">N238</f>
        <v>0</v>
      </c>
      <c r="AZ238" s="3" t="n">
        <f aca="false">P238</f>
        <v>0</v>
      </c>
      <c r="BA238" s="3" t="n">
        <f aca="false">R238</f>
        <v>0</v>
      </c>
      <c r="BB238" s="3" t="n">
        <f aca="false">T238</f>
        <v>0</v>
      </c>
      <c r="BC238" s="3" t="n">
        <f aca="false">V238</f>
        <v>0</v>
      </c>
      <c r="BD238" s="3" t="n">
        <f aca="false">X238</f>
        <v>0</v>
      </c>
      <c r="BE238" s="3" t="n">
        <f aca="false">Z238</f>
        <v>0</v>
      </c>
      <c r="BF238" s="3" t="n">
        <f aca="false">AB238</f>
        <v>0</v>
      </c>
      <c r="BG238" s="3" t="n">
        <f aca="false">AD238</f>
        <v>0</v>
      </c>
      <c r="BH238" s="3" t="n">
        <f aca="false">AF238</f>
        <v>0</v>
      </c>
      <c r="BI238" s="3" t="n">
        <f aca="false">AH238</f>
        <v>0</v>
      </c>
      <c r="BJ238" s="3" t="n">
        <f aca="false">AJ238</f>
        <v>0</v>
      </c>
      <c r="BK238" s="3" t="n">
        <f aca="false">AL238</f>
        <v>0</v>
      </c>
      <c r="BL238" s="3" t="n">
        <f aca="false">AN238</f>
        <v>0</v>
      </c>
      <c r="BM238" s="3" t="n">
        <f aca="false">AP238</f>
        <v>0</v>
      </c>
      <c r="BN238" s="20" t="n">
        <f aca="false">(LARGE(AY238:BM238,1))+(LARGE(AY238:BM238,2))+(LARGE(AY238:BM238,3))+(LARGE(AY238:BM238,4))+(LARGE(AY238:BM238,5))</f>
        <v>0</v>
      </c>
    </row>
    <row r="239" customFormat="false" ht="12" hidden="false" customHeight="false" outlineLevel="0" collapsed="false">
      <c r="A239" s="1" t="n">
        <f aca="false">COUNTIF(AY239:BM239,"&gt;0")</f>
        <v>0</v>
      </c>
      <c r="B239" s="15" t="n">
        <v>20033</v>
      </c>
      <c r="C239" s="3" t="n">
        <f aca="false">DATEDIF(B239,$C$4,"Y")</f>
        <v>71</v>
      </c>
      <c r="D239" s="2" t="s">
        <v>53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YES</v>
      </c>
      <c r="H239" s="2" t="s">
        <v>68</v>
      </c>
      <c r="I239" s="2" t="n">
        <v>1</v>
      </c>
      <c r="J239" s="2" t="n">
        <f aca="false">J238+1</f>
        <v>235</v>
      </c>
      <c r="K239" s="2" t="s">
        <v>92</v>
      </c>
      <c r="L239" s="2" t="s">
        <v>492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/>
      <c r="AS239" s="3" t="n">
        <f aca="false">N239+P239+R239+T239+V239+X239+Z239+AB239+AD239+AF239+AH239+AJ239+AL239+AN239+AP239</f>
        <v>0</v>
      </c>
      <c r="AT239" s="17" t="n">
        <f aca="false">BN239</f>
        <v>0</v>
      </c>
      <c r="AU239" s="1"/>
      <c r="AV239" s="3" t="n">
        <f aca="false">IF(AU239="*",AT239*0.05,0)</f>
        <v>0</v>
      </c>
      <c r="AW239" s="19" t="n">
        <f aca="false">AT239+AV239</f>
        <v>0</v>
      </c>
      <c r="AX239" s="1" t="s">
        <v>56</v>
      </c>
      <c r="AY239" s="3" t="n">
        <f aca="false">N239</f>
        <v>0</v>
      </c>
      <c r="AZ239" s="3" t="n">
        <f aca="false">P239</f>
        <v>0</v>
      </c>
      <c r="BA239" s="3" t="n">
        <f aca="false">R239</f>
        <v>0</v>
      </c>
      <c r="BB239" s="3" t="n">
        <f aca="false">T239</f>
        <v>0</v>
      </c>
      <c r="BC239" s="3" t="n">
        <f aca="false">V239</f>
        <v>0</v>
      </c>
      <c r="BD239" s="3" t="n">
        <f aca="false">X239</f>
        <v>0</v>
      </c>
      <c r="BE239" s="3" t="n">
        <f aca="false">Z239</f>
        <v>0</v>
      </c>
      <c r="BF239" s="3" t="n">
        <f aca="false">AB239</f>
        <v>0</v>
      </c>
      <c r="BG239" s="3" t="n">
        <f aca="false">AD239</f>
        <v>0</v>
      </c>
      <c r="BH239" s="3" t="n">
        <f aca="false">AF239</f>
        <v>0</v>
      </c>
      <c r="BI239" s="3" t="n">
        <f aca="false">AH239</f>
        <v>0</v>
      </c>
      <c r="BJ239" s="3" t="n">
        <f aca="false">AJ239</f>
        <v>0</v>
      </c>
      <c r="BK239" s="3" t="n">
        <f aca="false">AL239</f>
        <v>0</v>
      </c>
      <c r="BL239" s="3" t="n">
        <f aca="false">AN239</f>
        <v>0</v>
      </c>
      <c r="BM239" s="3" t="n">
        <f aca="false">AP239</f>
        <v>0</v>
      </c>
      <c r="BN239" s="20" t="n">
        <f aca="false">(LARGE(AY239:BM239,1))+(LARGE(AY239:BM239,2))+(LARGE(AY239:BM239,3))+(LARGE(AY239:BM239,4))+(LARGE(AY239:BM239,5))</f>
        <v>0</v>
      </c>
    </row>
    <row r="240" customFormat="false" ht="12" hidden="false" customHeight="false" outlineLevel="0" collapsed="false">
      <c r="A240" s="1" t="n">
        <f aca="false">COUNTIF(AY240:BM240,"&gt;0")</f>
        <v>0</v>
      </c>
      <c r="B240" s="15" t="n">
        <v>1</v>
      </c>
      <c r="C240" s="3" t="n">
        <f aca="false">DATEDIF(B240,$C$4,"Y")</f>
        <v>126</v>
      </c>
      <c r="D240" s="2" t="s">
        <v>53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H240" s="2" t="s">
        <v>37</v>
      </c>
      <c r="J240" s="2" t="n">
        <f aca="false">J239+1</f>
        <v>236</v>
      </c>
      <c r="K240" s="2" t="s">
        <v>493</v>
      </c>
      <c r="L240" s="2" t="s">
        <v>494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/>
      <c r="AS240" s="3" t="n">
        <f aca="false">N240+P240+R240+T240+V240+X240+Z240+AB240+AD240+AF240+AH240+AJ240+AL240+AN240+AP240</f>
        <v>0</v>
      </c>
      <c r="AT240" s="17" t="n">
        <f aca="false">BN240</f>
        <v>0</v>
      </c>
      <c r="AU240" s="1"/>
      <c r="AV240" s="3" t="n">
        <f aca="false">IF(AU240="*",AT240*0.05,0)</f>
        <v>0</v>
      </c>
      <c r="AW240" s="19" t="n">
        <f aca="false">AT240+AV240</f>
        <v>0</v>
      </c>
      <c r="AX240" s="1" t="s">
        <v>56</v>
      </c>
      <c r="AY240" s="3" t="n">
        <f aca="false">N240</f>
        <v>0</v>
      </c>
      <c r="AZ240" s="3" t="n">
        <f aca="false">P240</f>
        <v>0</v>
      </c>
      <c r="BA240" s="3" t="n">
        <f aca="false">R240</f>
        <v>0</v>
      </c>
      <c r="BB240" s="3" t="n">
        <f aca="false">T240</f>
        <v>0</v>
      </c>
      <c r="BC240" s="3" t="n">
        <f aca="false">V240</f>
        <v>0</v>
      </c>
      <c r="BD240" s="3" t="n">
        <f aca="false">X240</f>
        <v>0</v>
      </c>
      <c r="BE240" s="3" t="n">
        <f aca="false">Z240</f>
        <v>0</v>
      </c>
      <c r="BF240" s="3" t="n">
        <f aca="false">AB240</f>
        <v>0</v>
      </c>
      <c r="BG240" s="3" t="n">
        <f aca="false">AD240</f>
        <v>0</v>
      </c>
      <c r="BH240" s="3" t="n">
        <f aca="false">AF240</f>
        <v>0</v>
      </c>
      <c r="BI240" s="3" t="n">
        <f aca="false">AH240</f>
        <v>0</v>
      </c>
      <c r="BJ240" s="3" t="n">
        <f aca="false">AJ240</f>
        <v>0</v>
      </c>
      <c r="BK240" s="3" t="n">
        <f aca="false">AL240</f>
        <v>0</v>
      </c>
      <c r="BL240" s="3" t="n">
        <f aca="false">AN240</f>
        <v>0</v>
      </c>
      <c r="BM240" s="3" t="n">
        <f aca="false">AP240</f>
        <v>0</v>
      </c>
      <c r="BN240" s="20" t="n">
        <f aca="false">(LARGE(AY240:BM240,1))+(LARGE(AY240:BM240,2))+(LARGE(AY240:BM240,3))+(LARGE(AY240:BM240,4))+(LARGE(AY240:BM240,5))</f>
        <v>0</v>
      </c>
    </row>
    <row r="241" customFormat="false" ht="12" hidden="false" customHeight="false" outlineLevel="0" collapsed="false">
      <c r="A241" s="1" t="n">
        <f aca="false">COUNTIF(AY241:BM241,"&gt;0")</f>
        <v>0</v>
      </c>
      <c r="B241" s="15" t="n">
        <v>22344</v>
      </c>
      <c r="C241" s="3" t="n">
        <f aca="false">DATEDIF(B241,$C$4,"Y")</f>
        <v>65</v>
      </c>
      <c r="D241" s="2" t="s">
        <v>53</v>
      </c>
      <c r="E241" s="2" t="str">
        <f aca="false">IF(C241&lt;46,"YES","NO")</f>
        <v>NO</v>
      </c>
      <c r="F241" s="2" t="str">
        <f aca="false">IF(AND(C241&gt;45,C241&lt;66),"YES","NO")</f>
        <v>YES</v>
      </c>
      <c r="G241" s="2" t="str">
        <f aca="false">IF(AND(C241&gt;65,C241&lt;100),"YES","NO")</f>
        <v>NO</v>
      </c>
      <c r="H241" s="2" t="s">
        <v>73</v>
      </c>
      <c r="I241" s="2" t="n">
        <v>2</v>
      </c>
      <c r="J241" s="2" t="n">
        <f aca="false">J240+1</f>
        <v>237</v>
      </c>
      <c r="K241" s="2" t="s">
        <v>495</v>
      </c>
      <c r="L241" s="2" t="s">
        <v>496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/>
      <c r="AS241" s="3" t="n">
        <f aca="false">N241+P241+R241+T241+V241+X241+Z241+AB241+AD241+AF241+AH241+AJ241+AL241+AN241+AP241</f>
        <v>0</v>
      </c>
      <c r="AT241" s="17" t="n">
        <f aca="false">BN241</f>
        <v>0</v>
      </c>
      <c r="AU241" s="1"/>
      <c r="AV241" s="3" t="n">
        <f aca="false">IF(AU241="*",AT241*0.05,0)</f>
        <v>0</v>
      </c>
      <c r="AW241" s="19" t="n">
        <f aca="false">AT241+AV241</f>
        <v>0</v>
      </c>
      <c r="AX241" s="31" t="s">
        <v>56</v>
      </c>
      <c r="AY241" s="3" t="n">
        <f aca="false">N241</f>
        <v>0</v>
      </c>
      <c r="AZ241" s="3" t="n">
        <f aca="false">P241</f>
        <v>0</v>
      </c>
      <c r="BA241" s="3" t="n">
        <f aca="false">R241</f>
        <v>0</v>
      </c>
      <c r="BB241" s="3" t="n">
        <f aca="false">T241</f>
        <v>0</v>
      </c>
      <c r="BC241" s="3" t="n">
        <f aca="false">V241</f>
        <v>0</v>
      </c>
      <c r="BD241" s="3" t="n">
        <f aca="false">X241</f>
        <v>0</v>
      </c>
      <c r="BE241" s="3" t="n">
        <f aca="false">Z241</f>
        <v>0</v>
      </c>
      <c r="BF241" s="3" t="n">
        <f aca="false">AB241</f>
        <v>0</v>
      </c>
      <c r="BG241" s="3" t="n">
        <f aca="false">AD241</f>
        <v>0</v>
      </c>
      <c r="BH241" s="3" t="n">
        <f aca="false">AF241</f>
        <v>0</v>
      </c>
      <c r="BI241" s="3" t="n">
        <f aca="false">AH241</f>
        <v>0</v>
      </c>
      <c r="BJ241" s="3" t="n">
        <f aca="false">AJ241</f>
        <v>0</v>
      </c>
      <c r="BK241" s="3" t="n">
        <f aca="false">AL241</f>
        <v>0</v>
      </c>
      <c r="BL241" s="3" t="n">
        <f aca="false">AN241</f>
        <v>0</v>
      </c>
      <c r="BM241" s="3" t="n">
        <f aca="false">AP241</f>
        <v>0</v>
      </c>
      <c r="BN241" s="20" t="n">
        <f aca="false">(LARGE(AY241:BM241,1))+(LARGE(AY241:BM241,2))+(LARGE(AY241:BM241,3))+(LARGE(AY241:BM241,4))+(LARGE(AY241:BM241,5))</f>
        <v>0</v>
      </c>
    </row>
    <row r="242" customFormat="false" ht="12" hidden="false" customHeight="false" outlineLevel="0" collapsed="false">
      <c r="A242" s="1" t="n">
        <f aca="false">COUNTIF(AY242:BM242,"&gt;0")</f>
        <v>0</v>
      </c>
      <c r="B242" s="15" t="n">
        <v>1</v>
      </c>
      <c r="C242" s="3" t="n">
        <f aca="false">DATEDIF(B242,$C$4,"Y")</f>
        <v>126</v>
      </c>
      <c r="D242" s="2" t="s">
        <v>53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37</v>
      </c>
      <c r="J242" s="2" t="n">
        <f aca="false">J241+1</f>
        <v>238</v>
      </c>
      <c r="K242" s="2" t="s">
        <v>497</v>
      </c>
      <c r="L242" s="2" t="s">
        <v>498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/>
      <c r="AS242" s="3" t="n">
        <f aca="false">N242+P242+R242+T242+V242+X242+Z242+AB242+AD242+AF242+AH242+AJ242+AL242+AN242+AP242</f>
        <v>0</v>
      </c>
      <c r="AT242" s="17" t="n">
        <f aca="false">BN242</f>
        <v>0</v>
      </c>
      <c r="AU242" s="1"/>
      <c r="AV242" s="3" t="n">
        <f aca="false">IF(AU242="*",AT242*0.05,0)</f>
        <v>0</v>
      </c>
      <c r="AW242" s="19" t="n">
        <f aca="false">AT242+AV242</f>
        <v>0</v>
      </c>
      <c r="AX242" s="1" t="s">
        <v>56</v>
      </c>
      <c r="AY242" s="3" t="n">
        <f aca="false">N242</f>
        <v>0</v>
      </c>
      <c r="AZ242" s="3" t="n">
        <f aca="false">P242</f>
        <v>0</v>
      </c>
      <c r="BA242" s="3" t="n">
        <f aca="false">R242</f>
        <v>0</v>
      </c>
      <c r="BB242" s="3" t="n">
        <f aca="false">T242</f>
        <v>0</v>
      </c>
      <c r="BC242" s="3" t="n">
        <f aca="false">V242</f>
        <v>0</v>
      </c>
      <c r="BD242" s="3" t="n">
        <f aca="false">X242</f>
        <v>0</v>
      </c>
      <c r="BE242" s="3" t="n">
        <f aca="false">Z242</f>
        <v>0</v>
      </c>
      <c r="BF242" s="3" t="n">
        <f aca="false">AB242</f>
        <v>0</v>
      </c>
      <c r="BG242" s="3" t="n">
        <f aca="false">AD242</f>
        <v>0</v>
      </c>
      <c r="BH242" s="3" t="n">
        <f aca="false">AF242</f>
        <v>0</v>
      </c>
      <c r="BI242" s="3" t="n">
        <f aca="false">AH242</f>
        <v>0</v>
      </c>
      <c r="BJ242" s="3" t="n">
        <f aca="false">AJ242</f>
        <v>0</v>
      </c>
      <c r="BK242" s="3" t="n">
        <f aca="false">AL242</f>
        <v>0</v>
      </c>
      <c r="BL242" s="3" t="n">
        <f aca="false">AN242</f>
        <v>0</v>
      </c>
      <c r="BM242" s="3" t="n">
        <f aca="false">AP242</f>
        <v>0</v>
      </c>
      <c r="BN242" s="20" t="n">
        <f aca="false">(LARGE(AY242:BM242,1))+(LARGE(AY242:BM242,2))+(LARGE(AY242:BM242,3))+(LARGE(AY242:BM242,4))+(LARGE(AY242:BM242,5))</f>
        <v>0</v>
      </c>
    </row>
    <row r="243" customFormat="false" ht="12" hidden="false" customHeight="false" outlineLevel="0" collapsed="false">
      <c r="A243" s="1" t="n">
        <f aca="false">COUNTIF(AY243:BM243,"&gt;0")</f>
        <v>0</v>
      </c>
      <c r="B243" s="15" t="n">
        <v>1</v>
      </c>
      <c r="C243" s="3" t="n">
        <f aca="false">DATEDIF(B243,$C$4,"Y")</f>
        <v>126</v>
      </c>
      <c r="D243" s="2" t="s">
        <v>53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H243" s="2" t="s">
        <v>37</v>
      </c>
      <c r="J243" s="2" t="n">
        <f aca="false">J242+1</f>
        <v>239</v>
      </c>
      <c r="K243" s="2" t="s">
        <v>499</v>
      </c>
      <c r="L243" s="2" t="s">
        <v>500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/>
      <c r="AS243" s="3" t="n">
        <f aca="false">N243+P243+R243+T243+V243+X243+Z243+AB243+AD243+AF243+AH243+AJ243+AL243+AN243+AP243</f>
        <v>0</v>
      </c>
      <c r="AT243" s="17" t="n">
        <f aca="false">BN243</f>
        <v>0</v>
      </c>
      <c r="AU243" s="1"/>
      <c r="AV243" s="3" t="n">
        <f aca="false">IF(AU243="*",AT243*0.05,0)</f>
        <v>0</v>
      </c>
      <c r="AW243" s="19" t="n">
        <f aca="false">AT243+AV243</f>
        <v>0</v>
      </c>
      <c r="AX243" s="1" t="s">
        <v>56</v>
      </c>
      <c r="AY243" s="3" t="n">
        <f aca="false">N243</f>
        <v>0</v>
      </c>
      <c r="AZ243" s="3" t="n">
        <f aca="false">P243</f>
        <v>0</v>
      </c>
      <c r="BA243" s="3" t="n">
        <f aca="false">R243</f>
        <v>0</v>
      </c>
      <c r="BB243" s="3" t="n">
        <f aca="false">T243</f>
        <v>0</v>
      </c>
      <c r="BC243" s="3" t="n">
        <f aca="false">V243</f>
        <v>0</v>
      </c>
      <c r="BD243" s="3" t="n">
        <f aca="false">X243</f>
        <v>0</v>
      </c>
      <c r="BE243" s="3" t="n">
        <f aca="false">Z243</f>
        <v>0</v>
      </c>
      <c r="BF243" s="3" t="n">
        <f aca="false">AB243</f>
        <v>0</v>
      </c>
      <c r="BG243" s="3" t="n">
        <f aca="false">AD243</f>
        <v>0</v>
      </c>
      <c r="BH243" s="3" t="n">
        <f aca="false">AF243</f>
        <v>0</v>
      </c>
      <c r="BI243" s="3" t="n">
        <f aca="false">AH243</f>
        <v>0</v>
      </c>
      <c r="BJ243" s="3" t="n">
        <f aca="false">AJ243</f>
        <v>0</v>
      </c>
      <c r="BK243" s="3" t="n">
        <f aca="false">AL243</f>
        <v>0</v>
      </c>
      <c r="BL243" s="3" t="n">
        <f aca="false">AN243</f>
        <v>0</v>
      </c>
      <c r="BM243" s="3" t="n">
        <f aca="false">AP243</f>
        <v>0</v>
      </c>
      <c r="BN243" s="20" t="n">
        <f aca="false">(LARGE(AY243:BM243,1))+(LARGE(AY243:BM243,2))+(LARGE(AY243:BM243,3))+(LARGE(AY243:BM243,4))+(LARGE(AY243:BM243,5))</f>
        <v>0</v>
      </c>
    </row>
    <row r="244" customFormat="false" ht="12" hidden="false" customHeight="false" outlineLevel="0" collapsed="false">
      <c r="A244" s="1" t="n">
        <f aca="false">COUNTIF(AY244:BM244,"&gt;0")</f>
        <v>0</v>
      </c>
      <c r="B244" s="15" t="n">
        <v>1</v>
      </c>
      <c r="C244" s="3" t="n">
        <f aca="false">DATEDIF(B244,$C$4,"Y")</f>
        <v>126</v>
      </c>
      <c r="D244" s="2" t="s">
        <v>53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H244" s="2" t="s">
        <v>37</v>
      </c>
      <c r="J244" s="2" t="n">
        <f aca="false">J243+1</f>
        <v>240</v>
      </c>
      <c r="K244" s="2" t="s">
        <v>501</v>
      </c>
      <c r="L244" s="2" t="s">
        <v>502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/>
      <c r="AS244" s="3" t="n">
        <f aca="false">N244+P244+R244+T244+V244+X244+Z244+AB244+AD244+AF244+AH244+AJ244+AL244+AN244+AP244</f>
        <v>0</v>
      </c>
      <c r="AT244" s="17" t="n">
        <f aca="false">BN244</f>
        <v>0</v>
      </c>
      <c r="AU244" s="1"/>
      <c r="AV244" s="3" t="n">
        <f aca="false">IF(AU244="*",AT244*0.05,0)</f>
        <v>0</v>
      </c>
      <c r="AW244" s="19" t="n">
        <f aca="false">AT244+AV244</f>
        <v>0</v>
      </c>
      <c r="AX244" s="1" t="s">
        <v>56</v>
      </c>
      <c r="AY244" s="3" t="n">
        <f aca="false">N244</f>
        <v>0</v>
      </c>
      <c r="AZ244" s="3" t="n">
        <f aca="false">P244</f>
        <v>0</v>
      </c>
      <c r="BA244" s="3" t="n">
        <f aca="false">R244</f>
        <v>0</v>
      </c>
      <c r="BB244" s="3" t="n">
        <f aca="false">T244</f>
        <v>0</v>
      </c>
      <c r="BC244" s="3" t="n">
        <f aca="false">V244</f>
        <v>0</v>
      </c>
      <c r="BD244" s="3" t="n">
        <f aca="false">X244</f>
        <v>0</v>
      </c>
      <c r="BE244" s="3" t="n">
        <f aca="false">Z244</f>
        <v>0</v>
      </c>
      <c r="BF244" s="3" t="n">
        <f aca="false">AB244</f>
        <v>0</v>
      </c>
      <c r="BG244" s="3" t="n">
        <f aca="false">AD244</f>
        <v>0</v>
      </c>
      <c r="BH244" s="3" t="n">
        <f aca="false">AF244</f>
        <v>0</v>
      </c>
      <c r="BI244" s="3" t="n">
        <f aca="false">AH244</f>
        <v>0</v>
      </c>
      <c r="BJ244" s="3" t="n">
        <f aca="false">AJ244</f>
        <v>0</v>
      </c>
      <c r="BK244" s="3" t="n">
        <f aca="false">AL244</f>
        <v>0</v>
      </c>
      <c r="BL244" s="3" t="n">
        <f aca="false">AN244</f>
        <v>0</v>
      </c>
      <c r="BM244" s="3" t="n">
        <f aca="false">AP244</f>
        <v>0</v>
      </c>
      <c r="BN244" s="20" t="n">
        <f aca="false">(LARGE(AY244:BM244,1))+(LARGE(AY244:BM244,2))+(LARGE(AY244:BM244,3))+(LARGE(AY244:BM244,4))+(LARGE(AY244:BM244,5))</f>
        <v>0</v>
      </c>
    </row>
    <row r="245" customFormat="false" ht="12" hidden="false" customHeight="false" outlineLevel="0" collapsed="false">
      <c r="A245" s="1" t="n">
        <f aca="false">COUNTIF(AY245:BM245,"&gt;0")</f>
        <v>0</v>
      </c>
      <c r="B245" s="15" t="n">
        <v>15459</v>
      </c>
      <c r="C245" s="3" t="n">
        <f aca="false">DATEDIF(B245,$C$4,"Y")</f>
        <v>84</v>
      </c>
      <c r="D245" s="2" t="s">
        <v>53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YES</v>
      </c>
      <c r="H245" s="2" t="s">
        <v>65</v>
      </c>
      <c r="I245" s="2" t="n">
        <v>1</v>
      </c>
      <c r="J245" s="2" t="n">
        <f aca="false">J244+1</f>
        <v>241</v>
      </c>
      <c r="K245" s="2" t="s">
        <v>503</v>
      </c>
      <c r="L245" s="2" t="s">
        <v>504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/>
      <c r="AS245" s="3" t="n">
        <f aca="false">N245+P245+R245+T245+V245+X245+Z245+AB245+AD245+AF245+AH245+AJ245+AL245+AN245+AP245</f>
        <v>0</v>
      </c>
      <c r="AT245" s="17" t="n">
        <f aca="false">BN245</f>
        <v>0</v>
      </c>
      <c r="AU245" s="1"/>
      <c r="AV245" s="3" t="n">
        <f aca="false">IF(AU245="*",AT245*0.05,0)</f>
        <v>0</v>
      </c>
      <c r="AW245" s="19" t="n">
        <f aca="false">AT245+AV245</f>
        <v>0</v>
      </c>
      <c r="AX245" s="1" t="s">
        <v>56</v>
      </c>
      <c r="AY245" s="3" t="n">
        <f aca="false">N245</f>
        <v>0</v>
      </c>
      <c r="AZ245" s="3" t="n">
        <f aca="false">P245</f>
        <v>0</v>
      </c>
      <c r="BA245" s="3" t="n">
        <f aca="false">R245</f>
        <v>0</v>
      </c>
      <c r="BB245" s="3" t="n">
        <f aca="false">T245</f>
        <v>0</v>
      </c>
      <c r="BC245" s="3" t="n">
        <f aca="false">V245</f>
        <v>0</v>
      </c>
      <c r="BD245" s="3" t="n">
        <f aca="false">X245</f>
        <v>0</v>
      </c>
      <c r="BE245" s="3" t="n">
        <f aca="false">Z245</f>
        <v>0</v>
      </c>
      <c r="BF245" s="3" t="n">
        <f aca="false">AB245</f>
        <v>0</v>
      </c>
      <c r="BG245" s="3" t="n">
        <f aca="false">AD245</f>
        <v>0</v>
      </c>
      <c r="BH245" s="3" t="n">
        <f aca="false">AF245</f>
        <v>0</v>
      </c>
      <c r="BI245" s="3" t="n">
        <f aca="false">AH245</f>
        <v>0</v>
      </c>
      <c r="BJ245" s="3" t="n">
        <f aca="false">AJ245</f>
        <v>0</v>
      </c>
      <c r="BK245" s="3" t="n">
        <f aca="false">AL245</f>
        <v>0</v>
      </c>
      <c r="BL245" s="3" t="n">
        <f aca="false">AN245</f>
        <v>0</v>
      </c>
      <c r="BM245" s="3" t="n">
        <f aca="false">AP245</f>
        <v>0</v>
      </c>
      <c r="BN245" s="20" t="n">
        <f aca="false">(LARGE(AY245:BM245,1))+(LARGE(AY245:BM245,2))+(LARGE(AY245:BM245,3))+(LARGE(AY245:BM245,4))+(LARGE(AY245:BM245,5))</f>
        <v>0</v>
      </c>
    </row>
    <row r="246" customFormat="false" ht="12" hidden="false" customHeight="false" outlineLevel="0" collapsed="false">
      <c r="A246" s="1" t="n">
        <f aca="false">COUNTIF(AY246:BM246,"&gt;0")</f>
        <v>0</v>
      </c>
      <c r="B246" s="15" t="n">
        <v>19070</v>
      </c>
      <c r="C246" s="3" t="n">
        <f aca="false">DATEDIF(B246,$C$4,"Y")</f>
        <v>74</v>
      </c>
      <c r="D246" s="2" t="s">
        <v>53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YES</v>
      </c>
      <c r="H246" s="2" t="s">
        <v>32</v>
      </c>
      <c r="I246" s="2" t="n">
        <v>1</v>
      </c>
      <c r="J246" s="2" t="n">
        <f aca="false">J245+1</f>
        <v>242</v>
      </c>
      <c r="K246" s="2" t="s">
        <v>226</v>
      </c>
      <c r="L246" s="2" t="s">
        <v>505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/>
      <c r="AS246" s="3" t="n">
        <f aca="false">N246+P246+R246+T246+V246+X246+Z246+AB246+AD246+AF246+AH246+AJ246+AL246+AN246+AP246</f>
        <v>0</v>
      </c>
      <c r="AT246" s="17" t="n">
        <f aca="false">BN246</f>
        <v>0</v>
      </c>
      <c r="AU246" s="1"/>
      <c r="AV246" s="3" t="n">
        <f aca="false">IF(AU246="*",AT246*0.05,0)</f>
        <v>0</v>
      </c>
      <c r="AW246" s="19" t="n">
        <f aca="false">AT246+AV246</f>
        <v>0</v>
      </c>
      <c r="AX246" s="1" t="s">
        <v>56</v>
      </c>
      <c r="AY246" s="3" t="n">
        <f aca="false">N246</f>
        <v>0</v>
      </c>
      <c r="AZ246" s="3" t="n">
        <f aca="false">P246</f>
        <v>0</v>
      </c>
      <c r="BA246" s="3" t="n">
        <f aca="false">R246</f>
        <v>0</v>
      </c>
      <c r="BB246" s="3" t="n">
        <f aca="false">T246</f>
        <v>0</v>
      </c>
      <c r="BC246" s="3" t="n">
        <f aca="false">V246</f>
        <v>0</v>
      </c>
      <c r="BD246" s="3" t="n">
        <f aca="false">X246</f>
        <v>0</v>
      </c>
      <c r="BE246" s="3" t="n">
        <f aca="false">Z246</f>
        <v>0</v>
      </c>
      <c r="BF246" s="3" t="n">
        <f aca="false">AB246</f>
        <v>0</v>
      </c>
      <c r="BG246" s="3" t="n">
        <f aca="false">AD246</f>
        <v>0</v>
      </c>
      <c r="BH246" s="3" t="n">
        <f aca="false">AF246</f>
        <v>0</v>
      </c>
      <c r="BI246" s="3" t="n">
        <f aca="false">AH246</f>
        <v>0</v>
      </c>
      <c r="BJ246" s="3" t="n">
        <f aca="false">AJ246</f>
        <v>0</v>
      </c>
      <c r="BK246" s="3" t="n">
        <f aca="false">AL246</f>
        <v>0</v>
      </c>
      <c r="BL246" s="3" t="n">
        <f aca="false">AN246</f>
        <v>0</v>
      </c>
      <c r="BM246" s="3" t="n">
        <f aca="false">AP246</f>
        <v>0</v>
      </c>
      <c r="BN246" s="20" t="n">
        <f aca="false">(LARGE(AY246:BM246,1))+(LARGE(AY246:BM246,2))+(LARGE(AY246:BM246,3))+(LARGE(AY246:BM246,4))+(LARGE(AY246:BM246,5))</f>
        <v>0</v>
      </c>
    </row>
    <row r="247" customFormat="false" ht="12" hidden="false" customHeight="false" outlineLevel="0" collapsed="false">
      <c r="A247" s="1" t="n">
        <f aca="false">COUNTIF(AY247:BM247,"&gt;0")</f>
        <v>0</v>
      </c>
      <c r="B247" s="15" t="n">
        <v>24477</v>
      </c>
      <c r="C247" s="3" t="n">
        <f aca="false">DATEDIF(B247,$C$4,"Y")</f>
        <v>59</v>
      </c>
      <c r="D247" s="2" t="s">
        <v>53</v>
      </c>
      <c r="E247" s="2" t="str">
        <f aca="false">IF(C247&lt;46,"YES","NO")</f>
        <v>NO</v>
      </c>
      <c r="F247" s="2" t="str">
        <f aca="false">IF(AND(C247&gt;45,C247&lt;66),"YES","NO")</f>
        <v>YES</v>
      </c>
      <c r="G247" s="2" t="str">
        <f aca="false">IF(AND(C247&gt;65,C247&lt;100),"YES","NO")</f>
        <v>NO</v>
      </c>
      <c r="H247" s="2" t="s">
        <v>32</v>
      </c>
      <c r="I247" s="2" t="n">
        <v>1</v>
      </c>
      <c r="J247" s="2" t="n">
        <f aca="false">J246+1</f>
        <v>243</v>
      </c>
      <c r="K247" s="2" t="s">
        <v>145</v>
      </c>
      <c r="L247" s="2" t="s">
        <v>506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/>
      <c r="AS247" s="3" t="n">
        <f aca="false">N247+P247+R247+T247+V247+X247+Z247+AB247+AD247+AF247+AH247+AJ247+AL247+AN247+AP247</f>
        <v>0</v>
      </c>
      <c r="AT247" s="17" t="n">
        <f aca="false">BN247</f>
        <v>0</v>
      </c>
      <c r="AU247" s="1"/>
      <c r="AV247" s="3" t="n">
        <f aca="false">IF(AU247="*",AT247*0.05,0)</f>
        <v>0</v>
      </c>
      <c r="AW247" s="19" t="n">
        <f aca="false">AT247+AV247</f>
        <v>0</v>
      </c>
      <c r="AX247" s="1" t="s">
        <v>56</v>
      </c>
      <c r="AY247" s="3" t="n">
        <f aca="false">N247</f>
        <v>0</v>
      </c>
      <c r="AZ247" s="3" t="n">
        <f aca="false">P247</f>
        <v>0</v>
      </c>
      <c r="BA247" s="3" t="n">
        <f aca="false">R247</f>
        <v>0</v>
      </c>
      <c r="BB247" s="3" t="n">
        <f aca="false">T247</f>
        <v>0</v>
      </c>
      <c r="BC247" s="3" t="n">
        <f aca="false">V247</f>
        <v>0</v>
      </c>
      <c r="BD247" s="3" t="n">
        <f aca="false">X247</f>
        <v>0</v>
      </c>
      <c r="BE247" s="3" t="n">
        <f aca="false">Z247</f>
        <v>0</v>
      </c>
      <c r="BF247" s="3" t="n">
        <f aca="false">AB247</f>
        <v>0</v>
      </c>
      <c r="BG247" s="3" t="n">
        <f aca="false">AD247</f>
        <v>0</v>
      </c>
      <c r="BH247" s="3" t="n">
        <f aca="false">AF247</f>
        <v>0</v>
      </c>
      <c r="BI247" s="3" t="n">
        <f aca="false">AH247</f>
        <v>0</v>
      </c>
      <c r="BJ247" s="3" t="n">
        <f aca="false">AJ247</f>
        <v>0</v>
      </c>
      <c r="BK247" s="3" t="n">
        <f aca="false">AL247</f>
        <v>0</v>
      </c>
      <c r="BL247" s="3" t="n">
        <f aca="false">AN247</f>
        <v>0</v>
      </c>
      <c r="BM247" s="3" t="n">
        <f aca="false">AP247</f>
        <v>0</v>
      </c>
      <c r="BN247" s="20" t="n">
        <f aca="false">(LARGE(AY247:BM247,1))+(LARGE(AY247:BM247,2))+(LARGE(AY247:BM247,3))+(LARGE(AY247:BM247,4))+(LARGE(AY247:BM247,5))</f>
        <v>0</v>
      </c>
    </row>
    <row r="248" customFormat="false" ht="12" hidden="false" customHeight="false" outlineLevel="0" collapsed="false">
      <c r="A248" s="1" t="n">
        <f aca="false">COUNTIF(AY248:BM248,"&gt;0")</f>
        <v>0</v>
      </c>
      <c r="B248" s="15" t="n">
        <v>1</v>
      </c>
      <c r="C248" s="3" t="n">
        <f aca="false">DATEDIF(B248,$C$4,"Y")</f>
        <v>126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J248" s="2" t="n">
        <f aca="false">J247+1</f>
        <v>244</v>
      </c>
      <c r="K248" s="2" t="s">
        <v>422</v>
      </c>
      <c r="L248" s="2" t="s">
        <v>507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/>
      <c r="AS248" s="3" t="n">
        <f aca="false">N248+P248+R248+T248+V248+X248+Z248+AB248+AD248+AF248+AH248+AJ248+AL248+AN248+AP248</f>
        <v>0</v>
      </c>
      <c r="AT248" s="17" t="n">
        <f aca="false">BN248</f>
        <v>0</v>
      </c>
      <c r="AU248" s="1"/>
      <c r="AV248" s="3" t="n">
        <f aca="false">IF(AU248="*",AT248*0.05,0)</f>
        <v>0</v>
      </c>
      <c r="AW248" s="19" t="n">
        <f aca="false">AT248+AV248</f>
        <v>0</v>
      </c>
      <c r="AX248" s="1" t="s">
        <v>56</v>
      </c>
      <c r="AY248" s="3" t="n">
        <f aca="false">N248</f>
        <v>0</v>
      </c>
      <c r="AZ248" s="3" t="n">
        <f aca="false">P248</f>
        <v>0</v>
      </c>
      <c r="BA248" s="3" t="n">
        <f aca="false">R248</f>
        <v>0</v>
      </c>
      <c r="BB248" s="3" t="n">
        <f aca="false">T248</f>
        <v>0</v>
      </c>
      <c r="BC248" s="3" t="n">
        <f aca="false">V248</f>
        <v>0</v>
      </c>
      <c r="BD248" s="3" t="n">
        <f aca="false">X248</f>
        <v>0</v>
      </c>
      <c r="BE248" s="3" t="n">
        <f aca="false">Z248</f>
        <v>0</v>
      </c>
      <c r="BF248" s="3" t="n">
        <f aca="false">AB248</f>
        <v>0</v>
      </c>
      <c r="BG248" s="3" t="n">
        <f aca="false">AD248</f>
        <v>0</v>
      </c>
      <c r="BH248" s="3" t="n">
        <f aca="false">AF248</f>
        <v>0</v>
      </c>
      <c r="BI248" s="3" t="n">
        <f aca="false">AH248</f>
        <v>0</v>
      </c>
      <c r="BJ248" s="3" t="n">
        <f aca="false">AJ248</f>
        <v>0</v>
      </c>
      <c r="BK248" s="3" t="n">
        <f aca="false">AL248</f>
        <v>0</v>
      </c>
      <c r="BL248" s="3" t="n">
        <f aca="false">AN248</f>
        <v>0</v>
      </c>
      <c r="BM248" s="3" t="n">
        <f aca="false">AP248</f>
        <v>0</v>
      </c>
      <c r="BN248" s="20" t="n">
        <f aca="false">(LARGE(AY248:BM248,1))+(LARGE(AY248:BM248,2))+(LARGE(AY248:BM248,3))+(LARGE(AY248:BM248,4))+(LARGE(AY248:BM248,5))</f>
        <v>0</v>
      </c>
    </row>
    <row r="249" customFormat="false" ht="12" hidden="false" customHeight="false" outlineLevel="0" collapsed="false">
      <c r="A249" s="1" t="n">
        <f aca="false">COUNTIF(AY249:BM249,"&gt;0")</f>
        <v>0</v>
      </c>
      <c r="B249" s="15" t="n">
        <v>19645</v>
      </c>
      <c r="C249" s="3" t="n">
        <f aca="false">DATEDIF(B249,$C$4,"Y")</f>
        <v>72</v>
      </c>
      <c r="D249" s="2" t="s">
        <v>53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YES</v>
      </c>
      <c r="H249" s="2" t="s">
        <v>41</v>
      </c>
      <c r="I249" s="2" t="n">
        <v>1</v>
      </c>
      <c r="J249" s="2" t="n">
        <f aca="false">J248+1</f>
        <v>245</v>
      </c>
      <c r="K249" s="2" t="s">
        <v>94</v>
      </c>
      <c r="L249" s="2" t="s">
        <v>508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/>
      <c r="AS249" s="3" t="n">
        <f aca="false">N249+P249+R249+T249+V249+X249+Z249+AB249+AD249+AF249+AH249+AJ249+AL249+AN249+AP249</f>
        <v>0</v>
      </c>
      <c r="AT249" s="17" t="n">
        <f aca="false">BN249</f>
        <v>0</v>
      </c>
      <c r="AU249" s="1"/>
      <c r="AV249" s="3" t="n">
        <f aca="false">IF(AU249="*",AT249*0.05,0)</f>
        <v>0</v>
      </c>
      <c r="AW249" s="19" t="n">
        <f aca="false">AT249+AV249</f>
        <v>0</v>
      </c>
      <c r="AX249" s="1" t="s">
        <v>56</v>
      </c>
      <c r="AY249" s="3" t="n">
        <f aca="false">N249</f>
        <v>0</v>
      </c>
      <c r="AZ249" s="3" t="n">
        <f aca="false">P249</f>
        <v>0</v>
      </c>
      <c r="BA249" s="3" t="n">
        <f aca="false">R249</f>
        <v>0</v>
      </c>
      <c r="BB249" s="3" t="n">
        <f aca="false">T249</f>
        <v>0</v>
      </c>
      <c r="BC249" s="3" t="n">
        <f aca="false">V249</f>
        <v>0</v>
      </c>
      <c r="BD249" s="3" t="n">
        <f aca="false">X249</f>
        <v>0</v>
      </c>
      <c r="BE249" s="3" t="n">
        <f aca="false">Z249</f>
        <v>0</v>
      </c>
      <c r="BF249" s="3" t="n">
        <f aca="false">AB249</f>
        <v>0</v>
      </c>
      <c r="BG249" s="3" t="n">
        <f aca="false">AD249</f>
        <v>0</v>
      </c>
      <c r="BH249" s="3" t="n">
        <f aca="false">AF249</f>
        <v>0</v>
      </c>
      <c r="BI249" s="3" t="n">
        <f aca="false">AH249</f>
        <v>0</v>
      </c>
      <c r="BJ249" s="3" t="n">
        <f aca="false">AJ249</f>
        <v>0</v>
      </c>
      <c r="BK249" s="3" t="n">
        <f aca="false">AL249</f>
        <v>0</v>
      </c>
      <c r="BL249" s="3" t="n">
        <f aca="false">AN249</f>
        <v>0</v>
      </c>
      <c r="BM249" s="3" t="n">
        <f aca="false">AP249</f>
        <v>0</v>
      </c>
      <c r="BN249" s="20" t="n">
        <f aca="false">(LARGE(AY249:BM249,1))+(LARGE(AY249:BM249,2))+(LARGE(AY249:BM249,3))+(LARGE(AY249:BM249,4))+(LARGE(AY249:BM249,5))</f>
        <v>0</v>
      </c>
    </row>
    <row r="250" customFormat="false" ht="12" hidden="false" customHeight="false" outlineLevel="0" collapsed="false">
      <c r="A250" s="1" t="n">
        <f aca="false">COUNTIF(AY250:BM250,"&gt;0")</f>
        <v>0</v>
      </c>
      <c r="B250" s="15" t="n">
        <v>22137</v>
      </c>
      <c r="C250" s="3" t="n">
        <f aca="false">DATEDIF(B250,$C$4,"Y")</f>
        <v>65</v>
      </c>
      <c r="D250" s="2" t="s">
        <v>53</v>
      </c>
      <c r="E250" s="2" t="str">
        <f aca="false">IF(C250&lt;46,"YES","NO")</f>
        <v>NO</v>
      </c>
      <c r="F250" s="2" t="str">
        <f aca="false">IF(AND(C250&gt;45,C250&lt;66),"YES","NO")</f>
        <v>YES</v>
      </c>
      <c r="G250" s="2" t="str">
        <f aca="false">IF(AND(C250&gt;65,C250&lt;100),"YES","NO")</f>
        <v>NO</v>
      </c>
      <c r="H250" s="2" t="s">
        <v>41</v>
      </c>
      <c r="I250" s="2" t="n">
        <v>1</v>
      </c>
      <c r="J250" s="2" t="n">
        <f aca="false">J249+1</f>
        <v>246</v>
      </c>
      <c r="K250" s="2" t="s">
        <v>509</v>
      </c>
      <c r="L250" s="2" t="s">
        <v>510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/>
      <c r="AS250" s="3" t="n">
        <f aca="false">N250+P250+R250+T250+V250+X250+Z250+AB250+AD250+AF250+AH250+AJ250+AL250+AN250+AP250</f>
        <v>0</v>
      </c>
      <c r="AT250" s="17" t="n">
        <f aca="false">BN250</f>
        <v>0</v>
      </c>
      <c r="AU250" s="1"/>
      <c r="AV250" s="3" t="n">
        <f aca="false">IF(AU250="*",AT250*0.05,0)</f>
        <v>0</v>
      </c>
      <c r="AW250" s="19" t="n">
        <f aca="false">AT250+AV250</f>
        <v>0</v>
      </c>
      <c r="AX250" s="1" t="s">
        <v>56</v>
      </c>
      <c r="AY250" s="3" t="n">
        <f aca="false">N250</f>
        <v>0</v>
      </c>
      <c r="AZ250" s="3" t="n">
        <f aca="false">P250</f>
        <v>0</v>
      </c>
      <c r="BA250" s="3" t="n">
        <f aca="false">R250</f>
        <v>0</v>
      </c>
      <c r="BB250" s="3" t="n">
        <f aca="false">T250</f>
        <v>0</v>
      </c>
      <c r="BC250" s="3" t="n">
        <f aca="false">V250</f>
        <v>0</v>
      </c>
      <c r="BD250" s="3" t="n">
        <f aca="false">X250</f>
        <v>0</v>
      </c>
      <c r="BE250" s="3" t="n">
        <f aca="false">Z250</f>
        <v>0</v>
      </c>
      <c r="BF250" s="3" t="n">
        <f aca="false">AB250</f>
        <v>0</v>
      </c>
      <c r="BG250" s="3" t="n">
        <f aca="false">AD250</f>
        <v>0</v>
      </c>
      <c r="BH250" s="3" t="n">
        <f aca="false">AF250</f>
        <v>0</v>
      </c>
      <c r="BI250" s="3" t="n">
        <f aca="false">AH250</f>
        <v>0</v>
      </c>
      <c r="BJ250" s="3" t="n">
        <f aca="false">AJ250</f>
        <v>0</v>
      </c>
      <c r="BK250" s="3" t="n">
        <f aca="false">AL250</f>
        <v>0</v>
      </c>
      <c r="BL250" s="3" t="n">
        <f aca="false">AN250</f>
        <v>0</v>
      </c>
      <c r="BM250" s="3" t="n">
        <f aca="false">AP250</f>
        <v>0</v>
      </c>
      <c r="BN250" s="20" t="n">
        <f aca="false">(LARGE(AY250:BM250,1))+(LARGE(AY250:BM250,2))+(LARGE(AY250:BM250,3))+(LARGE(AY250:BM250,4))+(LARGE(AY250:BM250,5))</f>
        <v>0</v>
      </c>
    </row>
    <row r="251" customFormat="false" ht="12" hidden="false" customHeight="false" outlineLevel="0" collapsed="false">
      <c r="A251" s="1" t="n">
        <f aca="false">COUNTIF(AY251:BM251,"&gt;0")</f>
        <v>0</v>
      </c>
      <c r="B251" s="15" t="n">
        <v>1</v>
      </c>
      <c r="C251" s="3" t="n">
        <f aca="false">DATEDIF(B251,$C$4,"Y")</f>
        <v>126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J251" s="2" t="n">
        <f aca="false">J250+1</f>
        <v>247</v>
      </c>
      <c r="K251" s="2" t="s">
        <v>94</v>
      </c>
      <c r="L251" s="2" t="s">
        <v>511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/>
      <c r="AS251" s="3" t="n">
        <f aca="false">N251+P251+R251+T251+V251+X251+Z251+AB251+AD251+AF251+AH251+AJ251+AL251+AN251+AP251</f>
        <v>0</v>
      </c>
      <c r="AT251" s="17" t="n">
        <f aca="false">BN251</f>
        <v>0</v>
      </c>
      <c r="AU251" s="1"/>
      <c r="AV251" s="3" t="n">
        <f aca="false">IF(AU251="*",AT251*0.05,0)</f>
        <v>0</v>
      </c>
      <c r="AW251" s="19" t="n">
        <f aca="false">AT251+AV251</f>
        <v>0</v>
      </c>
      <c r="AX251" s="1" t="s">
        <v>56</v>
      </c>
      <c r="AY251" s="3" t="n">
        <f aca="false">N251</f>
        <v>0</v>
      </c>
      <c r="AZ251" s="3" t="n">
        <f aca="false">P251</f>
        <v>0</v>
      </c>
      <c r="BA251" s="3" t="n">
        <f aca="false">R251</f>
        <v>0</v>
      </c>
      <c r="BB251" s="3" t="n">
        <f aca="false">T251</f>
        <v>0</v>
      </c>
      <c r="BC251" s="3" t="n">
        <f aca="false">V251</f>
        <v>0</v>
      </c>
      <c r="BD251" s="3" t="n">
        <f aca="false">X251</f>
        <v>0</v>
      </c>
      <c r="BE251" s="3" t="n">
        <f aca="false">Z251</f>
        <v>0</v>
      </c>
      <c r="BF251" s="3" t="n">
        <f aca="false">AB251</f>
        <v>0</v>
      </c>
      <c r="BG251" s="3" t="n">
        <f aca="false">AD251</f>
        <v>0</v>
      </c>
      <c r="BH251" s="3" t="n">
        <f aca="false">AF251</f>
        <v>0</v>
      </c>
      <c r="BI251" s="3" t="n">
        <f aca="false">AH251</f>
        <v>0</v>
      </c>
      <c r="BJ251" s="3" t="n">
        <f aca="false">AJ251</f>
        <v>0</v>
      </c>
      <c r="BK251" s="3" t="n">
        <f aca="false">AL251</f>
        <v>0</v>
      </c>
      <c r="BL251" s="3" t="n">
        <f aca="false">AN251</f>
        <v>0</v>
      </c>
      <c r="BM251" s="3" t="n">
        <f aca="false">AP251</f>
        <v>0</v>
      </c>
      <c r="BN251" s="20" t="n">
        <f aca="false">(LARGE(AY251:BM251,1))+(LARGE(AY251:BM251,2))+(LARGE(AY251:BM251,3))+(LARGE(AY251:BM251,4))+(LARGE(AY251:BM251,5))</f>
        <v>0</v>
      </c>
    </row>
    <row r="252" s="21" customFormat="true" ht="12" hidden="false" customHeight="false" outlineLevel="0" collapsed="false">
      <c r="A252" s="1" t="n">
        <f aca="false">COUNTIF(AY252:BM252,"&gt;0")</f>
        <v>0</v>
      </c>
      <c r="B252" s="15" t="n">
        <v>23675</v>
      </c>
      <c r="C252" s="3" t="n">
        <f aca="false">DATEDIF(B252,$C$4,"Y")</f>
        <v>61</v>
      </c>
      <c r="D252" s="2" t="s">
        <v>53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2" t="s">
        <v>41</v>
      </c>
      <c r="I252" s="2" t="n">
        <v>1</v>
      </c>
      <c r="J252" s="2" t="n">
        <f aca="false">J251+1</f>
        <v>248</v>
      </c>
      <c r="K252" s="2" t="s">
        <v>512</v>
      </c>
      <c r="L252" s="2" t="s">
        <v>513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/>
      <c r="AR252" s="3"/>
      <c r="AS252" s="3" t="n">
        <f aca="false">N252+P252+R252+T252+V252+X252+Z252+AB252+AD252+AF252+AH252+AJ252+AL252+AN252+AP252</f>
        <v>0</v>
      </c>
      <c r="AT252" s="17" t="n">
        <f aca="false">BN252</f>
        <v>0</v>
      </c>
      <c r="AU252" s="1"/>
      <c r="AV252" s="3" t="n">
        <f aca="false">IF(AU252="*",AT252*0.05,0)</f>
        <v>0</v>
      </c>
      <c r="AW252" s="19" t="n">
        <f aca="false">AT252+AV252</f>
        <v>0</v>
      </c>
      <c r="AX252" s="1" t="s">
        <v>56</v>
      </c>
      <c r="AY252" s="3" t="n">
        <f aca="false">N252</f>
        <v>0</v>
      </c>
      <c r="AZ252" s="3" t="n">
        <f aca="false">P252</f>
        <v>0</v>
      </c>
      <c r="BA252" s="3" t="n">
        <f aca="false">R252</f>
        <v>0</v>
      </c>
      <c r="BB252" s="3" t="n">
        <f aca="false">T252</f>
        <v>0</v>
      </c>
      <c r="BC252" s="3" t="n">
        <f aca="false">V252</f>
        <v>0</v>
      </c>
      <c r="BD252" s="3" t="n">
        <f aca="false">X252</f>
        <v>0</v>
      </c>
      <c r="BE252" s="3" t="n">
        <f aca="false">Z252</f>
        <v>0</v>
      </c>
      <c r="BF252" s="3" t="n">
        <f aca="false">AB252</f>
        <v>0</v>
      </c>
      <c r="BG252" s="3" t="n">
        <f aca="false">AD252</f>
        <v>0</v>
      </c>
      <c r="BH252" s="3" t="n">
        <f aca="false">AF252</f>
        <v>0</v>
      </c>
      <c r="BI252" s="3" t="n">
        <f aca="false">AH252</f>
        <v>0</v>
      </c>
      <c r="BJ252" s="3" t="n">
        <f aca="false">AJ252</f>
        <v>0</v>
      </c>
      <c r="BK252" s="3" t="n">
        <f aca="false">AL252</f>
        <v>0</v>
      </c>
      <c r="BL252" s="3" t="n">
        <f aca="false">AN252</f>
        <v>0</v>
      </c>
      <c r="BM252" s="3" t="n">
        <f aca="false">AP252</f>
        <v>0</v>
      </c>
      <c r="BN252" s="20" t="n">
        <f aca="false">(LARGE(AY252:BM252,1))+(LARGE(AY252:BM252,2))+(LARGE(AY252:BM252,3))+(LARGE(AY252:BM252,4))+(LARGE(AY252:BM252,5))</f>
        <v>0</v>
      </c>
      <c r="BO252" s="1"/>
      <c r="BP252" s="1"/>
    </row>
    <row r="253" s="21" customFormat="true" ht="12" hidden="false" customHeight="false" outlineLevel="0" collapsed="false">
      <c r="A253" s="1" t="n">
        <f aca="false">COUNTIF(AY253:BM253,"&gt;0")</f>
        <v>0</v>
      </c>
      <c r="B253" s="15" t="n">
        <v>20302</v>
      </c>
      <c r="C253" s="3" t="n">
        <f aca="false">DATEDIF(B253,$C$4,"Y")</f>
        <v>70</v>
      </c>
      <c r="D253" s="2" t="s">
        <v>53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YES</v>
      </c>
      <c r="H253" s="2" t="s">
        <v>65</v>
      </c>
      <c r="I253" s="2" t="n">
        <v>1</v>
      </c>
      <c r="J253" s="2" t="n">
        <f aca="false">J252+1</f>
        <v>249</v>
      </c>
      <c r="K253" s="2" t="s">
        <v>224</v>
      </c>
      <c r="L253" s="2" t="s">
        <v>514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/>
      <c r="AR253" s="3"/>
      <c r="AS253" s="3" t="n">
        <f aca="false">N253+P253+R253+T253+V253+X253+Z253+AB253+AD253+AF253+AH253+AJ253+AL253+AN253+AP253</f>
        <v>0</v>
      </c>
      <c r="AT253" s="17" t="n">
        <f aca="false">BN253</f>
        <v>0</v>
      </c>
      <c r="AU253" s="1"/>
      <c r="AV253" s="3" t="n">
        <f aca="false">IF(AU253="*",AT253*0.05,0)</f>
        <v>0</v>
      </c>
      <c r="AW253" s="19" t="n">
        <f aca="false">AT253+AV253</f>
        <v>0</v>
      </c>
      <c r="AX253" s="1" t="s">
        <v>56</v>
      </c>
      <c r="AY253" s="3" t="n">
        <f aca="false">N253</f>
        <v>0</v>
      </c>
      <c r="AZ253" s="3" t="n">
        <f aca="false">P253</f>
        <v>0</v>
      </c>
      <c r="BA253" s="3" t="n">
        <f aca="false">R253</f>
        <v>0</v>
      </c>
      <c r="BB253" s="3" t="n">
        <f aca="false">T253</f>
        <v>0</v>
      </c>
      <c r="BC253" s="3" t="n">
        <f aca="false">V253</f>
        <v>0</v>
      </c>
      <c r="BD253" s="3" t="n">
        <f aca="false">X253</f>
        <v>0</v>
      </c>
      <c r="BE253" s="3" t="n">
        <f aca="false">Z253</f>
        <v>0</v>
      </c>
      <c r="BF253" s="3" t="n">
        <f aca="false">AB253</f>
        <v>0</v>
      </c>
      <c r="BG253" s="3" t="n">
        <f aca="false">AD253</f>
        <v>0</v>
      </c>
      <c r="BH253" s="3" t="n">
        <f aca="false">AF253</f>
        <v>0</v>
      </c>
      <c r="BI253" s="3" t="n">
        <f aca="false">AH253</f>
        <v>0</v>
      </c>
      <c r="BJ253" s="3" t="n">
        <f aca="false">AJ253</f>
        <v>0</v>
      </c>
      <c r="BK253" s="3" t="n">
        <f aca="false">AL253</f>
        <v>0</v>
      </c>
      <c r="BL253" s="3" t="n">
        <f aca="false">AN253</f>
        <v>0</v>
      </c>
      <c r="BM253" s="3" t="n">
        <f aca="false">AP253</f>
        <v>0</v>
      </c>
      <c r="BN253" s="20" t="n">
        <f aca="false">(LARGE(AY253:BM253,1))+(LARGE(AY253:BM253,2))+(LARGE(AY253:BM253,3))+(LARGE(AY253:BM253,4))+(LARGE(AY253:BM253,5))</f>
        <v>0</v>
      </c>
      <c r="BO253" s="1"/>
      <c r="BP253" s="1"/>
    </row>
    <row r="254" s="21" customFormat="true" ht="12" hidden="false" customHeight="false" outlineLevel="0" collapsed="false">
      <c r="A254" s="1" t="n">
        <f aca="false">COUNTIF(AY254:BM254,"&gt;0")</f>
        <v>0</v>
      </c>
      <c r="B254" s="15" t="n">
        <v>21068</v>
      </c>
      <c r="C254" s="3" t="n">
        <f aca="false">DATEDIF(B254,$C$4,"Y")</f>
        <v>68</v>
      </c>
      <c r="D254" s="2" t="s">
        <v>53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YES</v>
      </c>
      <c r="H254" s="2" t="s">
        <v>58</v>
      </c>
      <c r="I254" s="2" t="n">
        <v>2</v>
      </c>
      <c r="J254" s="2" t="n">
        <f aca="false">J253+1</f>
        <v>250</v>
      </c>
      <c r="K254" s="2" t="s">
        <v>515</v>
      </c>
      <c r="L254" s="2" t="s">
        <v>516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/>
      <c r="AR254" s="3"/>
      <c r="AS254" s="3" t="n">
        <f aca="false">N254+P254+R254+T254+V254+X254+Z254+AB254+AD254+AF254+AH254+AJ254+AL254+AN254+AP254</f>
        <v>0</v>
      </c>
      <c r="AT254" s="17" t="n">
        <f aca="false">BN254</f>
        <v>0</v>
      </c>
      <c r="AU254" s="1"/>
      <c r="AV254" s="3" t="n">
        <f aca="false">IF(AU254="*",AT254*0.05,0)</f>
        <v>0</v>
      </c>
      <c r="AW254" s="19" t="n">
        <f aca="false">AT254+AV254</f>
        <v>0</v>
      </c>
      <c r="AX254" s="1" t="s">
        <v>56</v>
      </c>
      <c r="AY254" s="3" t="n">
        <f aca="false">N254</f>
        <v>0</v>
      </c>
      <c r="AZ254" s="3" t="n">
        <f aca="false">P254</f>
        <v>0</v>
      </c>
      <c r="BA254" s="3" t="n">
        <f aca="false">R254</f>
        <v>0</v>
      </c>
      <c r="BB254" s="3" t="n">
        <f aca="false">T254</f>
        <v>0</v>
      </c>
      <c r="BC254" s="3" t="n">
        <f aca="false">V254</f>
        <v>0</v>
      </c>
      <c r="BD254" s="3" t="n">
        <f aca="false">X254</f>
        <v>0</v>
      </c>
      <c r="BE254" s="3" t="n">
        <f aca="false">Z254</f>
        <v>0</v>
      </c>
      <c r="BF254" s="3" t="n">
        <f aca="false">AB254</f>
        <v>0</v>
      </c>
      <c r="BG254" s="3" t="n">
        <f aca="false">AD254</f>
        <v>0</v>
      </c>
      <c r="BH254" s="3" t="n">
        <f aca="false">AF254</f>
        <v>0</v>
      </c>
      <c r="BI254" s="3" t="n">
        <f aca="false">AH254</f>
        <v>0</v>
      </c>
      <c r="BJ254" s="3" t="n">
        <f aca="false">AJ254</f>
        <v>0</v>
      </c>
      <c r="BK254" s="3" t="n">
        <f aca="false">AL254</f>
        <v>0</v>
      </c>
      <c r="BL254" s="3" t="n">
        <f aca="false">AN254</f>
        <v>0</v>
      </c>
      <c r="BM254" s="3" t="n">
        <f aca="false">AP254</f>
        <v>0</v>
      </c>
      <c r="BN254" s="20" t="n">
        <f aca="false">(LARGE(AY254:BM254,1))+(LARGE(AY254:BM254,2))+(LARGE(AY254:BM254,3))+(LARGE(AY254:BM254,4))+(LARGE(AY254:BM254,5))</f>
        <v>0</v>
      </c>
      <c r="BO254" s="1"/>
      <c r="BP254" s="1"/>
    </row>
    <row r="255" s="21" customFormat="true" ht="12" hidden="false" customHeight="false" outlineLevel="0" collapsed="false">
      <c r="A255" s="1" t="n">
        <f aca="false">COUNTIF(AY255:BM255,"&gt;0")</f>
        <v>0</v>
      </c>
      <c r="B255" s="15" t="n">
        <v>1</v>
      </c>
      <c r="C255" s="3" t="n">
        <f aca="false">DATEDIF(B255,$C$4,"Y")</f>
        <v>126</v>
      </c>
      <c r="D255" s="2"/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/>
      <c r="I255" s="2"/>
      <c r="J255" s="2" t="n">
        <f aca="false">J254+1</f>
        <v>251</v>
      </c>
      <c r="K255" s="2" t="s">
        <v>517</v>
      </c>
      <c r="L255" s="2" t="s">
        <v>518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/>
      <c r="AR255" s="3"/>
      <c r="AS255" s="3" t="n">
        <f aca="false">N255+P255+R255+T255+V255+X255+Z255+AB255+AD255+AF255+AH255+AJ255+AL255+AN255+AP255</f>
        <v>0</v>
      </c>
      <c r="AT255" s="17" t="n">
        <f aca="false">BN255</f>
        <v>0</v>
      </c>
      <c r="AU255" s="1"/>
      <c r="AV255" s="3" t="n">
        <f aca="false">IF(AU255="*",AT255*0.05,0)</f>
        <v>0</v>
      </c>
      <c r="AW255" s="19" t="n">
        <f aca="false">AT255+AV255</f>
        <v>0</v>
      </c>
      <c r="AX255" s="1" t="s">
        <v>56</v>
      </c>
      <c r="AY255" s="3" t="n">
        <f aca="false">N255</f>
        <v>0</v>
      </c>
      <c r="AZ255" s="3" t="n">
        <f aca="false">P255</f>
        <v>0</v>
      </c>
      <c r="BA255" s="3" t="n">
        <f aca="false">R255</f>
        <v>0</v>
      </c>
      <c r="BB255" s="3" t="n">
        <f aca="false">T255</f>
        <v>0</v>
      </c>
      <c r="BC255" s="3" t="n">
        <f aca="false">V255</f>
        <v>0</v>
      </c>
      <c r="BD255" s="3" t="n">
        <f aca="false">X255</f>
        <v>0</v>
      </c>
      <c r="BE255" s="3" t="n">
        <f aca="false">Z255</f>
        <v>0</v>
      </c>
      <c r="BF255" s="3" t="n">
        <f aca="false">AB255</f>
        <v>0</v>
      </c>
      <c r="BG255" s="3" t="n">
        <f aca="false">AD255</f>
        <v>0</v>
      </c>
      <c r="BH255" s="3" t="n">
        <f aca="false">AF255</f>
        <v>0</v>
      </c>
      <c r="BI255" s="3" t="n">
        <f aca="false">AH255</f>
        <v>0</v>
      </c>
      <c r="BJ255" s="3" t="n">
        <f aca="false">AJ255</f>
        <v>0</v>
      </c>
      <c r="BK255" s="3" t="n">
        <f aca="false">AL255</f>
        <v>0</v>
      </c>
      <c r="BL255" s="3" t="n">
        <f aca="false">AN255</f>
        <v>0</v>
      </c>
      <c r="BM255" s="3" t="n">
        <f aca="false">AP255</f>
        <v>0</v>
      </c>
      <c r="BN255" s="20" t="n">
        <f aca="false">(LARGE(AY255:BM255,1))+(LARGE(AY255:BM255,2))+(LARGE(AY255:BM255,3))+(LARGE(AY255:BM255,4))+(LARGE(AY255:BM255,5))</f>
        <v>0</v>
      </c>
      <c r="BO255" s="1"/>
      <c r="BP255" s="1"/>
    </row>
    <row r="256" s="21" customFormat="true" ht="12" hidden="false" customHeight="false" outlineLevel="0" collapsed="false">
      <c r="A256" s="1" t="n">
        <f aca="false">COUNTIF(AY256:BM256,"&gt;0")</f>
        <v>0</v>
      </c>
      <c r="B256" s="15" t="n">
        <v>1</v>
      </c>
      <c r="C256" s="3" t="n">
        <f aca="false">DATEDIF(B256,$C$4,"Y")</f>
        <v>126</v>
      </c>
      <c r="D256" s="2"/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/>
      <c r="I256" s="2"/>
      <c r="J256" s="2" t="n">
        <f aca="false">J255+1</f>
        <v>252</v>
      </c>
      <c r="K256" s="2" t="s">
        <v>433</v>
      </c>
      <c r="L256" s="2" t="s">
        <v>519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/>
      <c r="AR256" s="3"/>
      <c r="AS256" s="3" t="n">
        <f aca="false">N256+P256+R256+T256+V256+X256+Z256+AB256+AD256+AF256+AH256+AJ256+AL256+AN256+AP256</f>
        <v>0</v>
      </c>
      <c r="AT256" s="17" t="n">
        <f aca="false">BN256</f>
        <v>0</v>
      </c>
      <c r="AU256" s="1"/>
      <c r="AV256" s="3" t="n">
        <f aca="false">IF(AU256="*",AT256*0.05,0)</f>
        <v>0</v>
      </c>
      <c r="AW256" s="19" t="n">
        <f aca="false">AT256+AV256</f>
        <v>0</v>
      </c>
      <c r="AX256" s="1" t="s">
        <v>56</v>
      </c>
      <c r="AY256" s="3" t="n">
        <f aca="false">N256</f>
        <v>0</v>
      </c>
      <c r="AZ256" s="3" t="n">
        <f aca="false">P256</f>
        <v>0</v>
      </c>
      <c r="BA256" s="3" t="n">
        <f aca="false">R256</f>
        <v>0</v>
      </c>
      <c r="BB256" s="3" t="n">
        <f aca="false">T256</f>
        <v>0</v>
      </c>
      <c r="BC256" s="3" t="n">
        <f aca="false">V256</f>
        <v>0</v>
      </c>
      <c r="BD256" s="3" t="n">
        <f aca="false">X256</f>
        <v>0</v>
      </c>
      <c r="BE256" s="3" t="n">
        <f aca="false">Z256</f>
        <v>0</v>
      </c>
      <c r="BF256" s="3" t="n">
        <f aca="false">AB256</f>
        <v>0</v>
      </c>
      <c r="BG256" s="3" t="n">
        <f aca="false">AD256</f>
        <v>0</v>
      </c>
      <c r="BH256" s="3" t="n">
        <f aca="false">AF256</f>
        <v>0</v>
      </c>
      <c r="BI256" s="3" t="n">
        <f aca="false">AH256</f>
        <v>0</v>
      </c>
      <c r="BJ256" s="3" t="n">
        <f aca="false">AJ256</f>
        <v>0</v>
      </c>
      <c r="BK256" s="3" t="n">
        <f aca="false">AL256</f>
        <v>0</v>
      </c>
      <c r="BL256" s="3" t="n">
        <f aca="false">AN256</f>
        <v>0</v>
      </c>
      <c r="BM256" s="3" t="n">
        <f aca="false">AP256</f>
        <v>0</v>
      </c>
      <c r="BN256" s="20" t="n">
        <f aca="false">(LARGE(AY256:BM256,1))+(LARGE(AY256:BM256,2))+(LARGE(AY256:BM256,3))+(LARGE(AY256:BM256,4))+(LARGE(AY256:BM256,5))</f>
        <v>0</v>
      </c>
      <c r="BO256" s="1"/>
      <c r="BP256" s="1"/>
    </row>
    <row r="257" s="33" customFormat="true" ht="12" hidden="false" customHeight="false" outlineLevel="0" collapsed="false">
      <c r="A257" s="1" t="n">
        <f aca="false">COUNTIF(AY257:BM257,"&gt;0")</f>
        <v>0</v>
      </c>
      <c r="B257" s="15" t="n">
        <v>1</v>
      </c>
      <c r="C257" s="3" t="n">
        <f aca="false">DATEDIF(B257,$C$4,"Y")</f>
        <v>126</v>
      </c>
      <c r="D257" s="2"/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/>
      <c r="I257" s="2"/>
      <c r="J257" s="2" t="n">
        <f aca="false">J256+1</f>
        <v>253</v>
      </c>
      <c r="K257" s="2" t="s">
        <v>389</v>
      </c>
      <c r="L257" s="2" t="s">
        <v>520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/>
      <c r="AR257" s="3"/>
      <c r="AS257" s="3" t="n">
        <f aca="false">N257+P257+R257+T257+V257+X257+Z257+AB257+AD257+AF257+AH257+AJ257+AL257+AN257+AP257</f>
        <v>0</v>
      </c>
      <c r="AT257" s="17" t="n">
        <f aca="false">BN257</f>
        <v>0</v>
      </c>
      <c r="AU257" s="1"/>
      <c r="AV257" s="3" t="n">
        <f aca="false">IF(AU257="*",AT257*0.05,0)</f>
        <v>0</v>
      </c>
      <c r="AW257" s="19" t="n">
        <f aca="false">AT257+AV257</f>
        <v>0</v>
      </c>
      <c r="AX257" s="1" t="s">
        <v>56</v>
      </c>
      <c r="AY257" s="3" t="n">
        <f aca="false">N257</f>
        <v>0</v>
      </c>
      <c r="AZ257" s="3" t="n">
        <f aca="false">P257</f>
        <v>0</v>
      </c>
      <c r="BA257" s="3" t="n">
        <f aca="false">R257</f>
        <v>0</v>
      </c>
      <c r="BB257" s="3" t="n">
        <f aca="false">T257</f>
        <v>0</v>
      </c>
      <c r="BC257" s="3" t="n">
        <f aca="false">V257</f>
        <v>0</v>
      </c>
      <c r="BD257" s="3" t="n">
        <f aca="false">X257</f>
        <v>0</v>
      </c>
      <c r="BE257" s="3" t="n">
        <f aca="false">Z257</f>
        <v>0</v>
      </c>
      <c r="BF257" s="3" t="n">
        <f aca="false">AB257</f>
        <v>0</v>
      </c>
      <c r="BG257" s="3" t="n">
        <f aca="false">AD257</f>
        <v>0</v>
      </c>
      <c r="BH257" s="3" t="n">
        <f aca="false">AF257</f>
        <v>0</v>
      </c>
      <c r="BI257" s="3" t="n">
        <f aca="false">AH257</f>
        <v>0</v>
      </c>
      <c r="BJ257" s="3" t="n">
        <f aca="false">AJ257</f>
        <v>0</v>
      </c>
      <c r="BK257" s="3" t="n">
        <f aca="false">AL257</f>
        <v>0</v>
      </c>
      <c r="BL257" s="3" t="n">
        <f aca="false">AN257</f>
        <v>0</v>
      </c>
      <c r="BM257" s="3" t="n">
        <f aca="false">AP257</f>
        <v>0</v>
      </c>
      <c r="BN257" s="20" t="n">
        <f aca="false">(LARGE(AY257:BM257,1))+(LARGE(AY257:BM257,2))+(LARGE(AY257:BM257,3))+(LARGE(AY257:BM257,4))+(LARGE(AY257:BM257,5))</f>
        <v>0</v>
      </c>
      <c r="BO257" s="1"/>
      <c r="BP257" s="1"/>
    </row>
    <row r="258" s="33" customFormat="true" ht="12" hidden="false" customHeight="false" outlineLevel="0" collapsed="false">
      <c r="A258" s="1" t="n">
        <f aca="false">COUNTIF(AY258:BM258,"&gt;0")</f>
        <v>0</v>
      </c>
      <c r="B258" s="15" t="n">
        <v>1</v>
      </c>
      <c r="C258" s="3" t="n">
        <f aca="false">DATEDIF(B258,$C$4,"Y")</f>
        <v>126</v>
      </c>
      <c r="D258" s="2"/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/>
      <c r="I258" s="2"/>
      <c r="J258" s="2" t="n">
        <f aca="false">J257+1</f>
        <v>254</v>
      </c>
      <c r="K258" s="2" t="s">
        <v>195</v>
      </c>
      <c r="L258" s="2" t="s">
        <v>521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/>
      <c r="AR258" s="3"/>
      <c r="AS258" s="3" t="n">
        <f aca="false">N258+P258+R258+T258+V258+X258+Z258+AB258+AD258+AF258+AH258+AJ258+AL258+AN258+AP258</f>
        <v>0</v>
      </c>
      <c r="AT258" s="17" t="n">
        <f aca="false">BN258</f>
        <v>0</v>
      </c>
      <c r="AU258" s="1"/>
      <c r="AV258" s="3" t="n">
        <f aca="false">IF(AU258="*",AT258*0.05,0)</f>
        <v>0</v>
      </c>
      <c r="AW258" s="19" t="n">
        <f aca="false">AT258+AV258</f>
        <v>0</v>
      </c>
      <c r="AX258" s="1" t="s">
        <v>56</v>
      </c>
      <c r="AY258" s="3" t="n">
        <f aca="false">N258</f>
        <v>0</v>
      </c>
      <c r="AZ258" s="3" t="n">
        <f aca="false">P258</f>
        <v>0</v>
      </c>
      <c r="BA258" s="3" t="n">
        <f aca="false">R258</f>
        <v>0</v>
      </c>
      <c r="BB258" s="3" t="n">
        <f aca="false">T258</f>
        <v>0</v>
      </c>
      <c r="BC258" s="3" t="n">
        <f aca="false">V258</f>
        <v>0</v>
      </c>
      <c r="BD258" s="3" t="n">
        <f aca="false">X258</f>
        <v>0</v>
      </c>
      <c r="BE258" s="3" t="n">
        <f aca="false">Z258</f>
        <v>0</v>
      </c>
      <c r="BF258" s="3" t="n">
        <f aca="false">AB258</f>
        <v>0</v>
      </c>
      <c r="BG258" s="3" t="n">
        <f aca="false">AD258</f>
        <v>0</v>
      </c>
      <c r="BH258" s="3" t="n">
        <f aca="false">AF258</f>
        <v>0</v>
      </c>
      <c r="BI258" s="3" t="n">
        <f aca="false">AH258</f>
        <v>0</v>
      </c>
      <c r="BJ258" s="3" t="n">
        <f aca="false">AJ258</f>
        <v>0</v>
      </c>
      <c r="BK258" s="3" t="n">
        <f aca="false">AL258</f>
        <v>0</v>
      </c>
      <c r="BL258" s="3" t="n">
        <f aca="false">AN258</f>
        <v>0</v>
      </c>
      <c r="BM258" s="3" t="n">
        <f aca="false">AP258</f>
        <v>0</v>
      </c>
      <c r="BN258" s="20" t="n">
        <f aca="false">(LARGE(AY258:BM258,1))+(LARGE(AY258:BM258,2))+(LARGE(AY258:BM258,3))+(LARGE(AY258:BM258,4))+(LARGE(AY258:BM258,5))</f>
        <v>0</v>
      </c>
      <c r="BO258" s="1"/>
      <c r="BP258" s="1"/>
    </row>
    <row r="259" s="21" customFormat="true" ht="12" hidden="false" customHeight="false" outlineLevel="0" collapsed="false">
      <c r="A259" s="1" t="n">
        <f aca="false">COUNTIF(AY259:BM259,"&gt;0")</f>
        <v>0</v>
      </c>
      <c r="B259" s="15" t="n">
        <v>1</v>
      </c>
      <c r="C259" s="3" t="n">
        <f aca="false">DATEDIF(B259,$C$4,"Y")</f>
        <v>126</v>
      </c>
      <c r="D259" s="2"/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/>
      <c r="I259" s="2"/>
      <c r="J259" s="2" t="n">
        <f aca="false">J258+1</f>
        <v>255</v>
      </c>
      <c r="K259" s="2" t="s">
        <v>157</v>
      </c>
      <c r="L259" s="2" t="s">
        <v>522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/>
      <c r="AR259" s="3"/>
      <c r="AS259" s="3" t="n">
        <f aca="false">N259+P259+R259+T259+V259+X259+Z259+AB259+AD259+AF259+AH259+AJ259+AL259+AN259+AP259</f>
        <v>0</v>
      </c>
      <c r="AT259" s="17" t="n">
        <f aca="false">BN259</f>
        <v>0</v>
      </c>
      <c r="AU259" s="1"/>
      <c r="AV259" s="3" t="n">
        <f aca="false">IF(AU259="*",AT259*0.05,0)</f>
        <v>0</v>
      </c>
      <c r="AW259" s="19" t="n">
        <f aca="false">AT259+AV259</f>
        <v>0</v>
      </c>
      <c r="AX259" s="1" t="s">
        <v>56</v>
      </c>
      <c r="AY259" s="3" t="n">
        <f aca="false">N259</f>
        <v>0</v>
      </c>
      <c r="AZ259" s="3" t="n">
        <f aca="false">P259</f>
        <v>0</v>
      </c>
      <c r="BA259" s="3" t="n">
        <f aca="false">R259</f>
        <v>0</v>
      </c>
      <c r="BB259" s="3" t="n">
        <f aca="false">T259</f>
        <v>0</v>
      </c>
      <c r="BC259" s="3" t="n">
        <f aca="false">V259</f>
        <v>0</v>
      </c>
      <c r="BD259" s="3" t="n">
        <f aca="false">X259</f>
        <v>0</v>
      </c>
      <c r="BE259" s="3" t="n">
        <f aca="false">Z259</f>
        <v>0</v>
      </c>
      <c r="BF259" s="3" t="n">
        <f aca="false">AB259</f>
        <v>0</v>
      </c>
      <c r="BG259" s="3" t="n">
        <f aca="false">AD259</f>
        <v>0</v>
      </c>
      <c r="BH259" s="3" t="n">
        <f aca="false">AF259</f>
        <v>0</v>
      </c>
      <c r="BI259" s="3" t="n">
        <f aca="false">AH259</f>
        <v>0</v>
      </c>
      <c r="BJ259" s="3" t="n">
        <f aca="false">AJ259</f>
        <v>0</v>
      </c>
      <c r="BK259" s="3" t="n">
        <f aca="false">AL259</f>
        <v>0</v>
      </c>
      <c r="BL259" s="3" t="n">
        <f aca="false">AN259</f>
        <v>0</v>
      </c>
      <c r="BM259" s="3" t="n">
        <f aca="false">AP259</f>
        <v>0</v>
      </c>
      <c r="BN259" s="20" t="n">
        <f aca="false">(LARGE(AY259:BM259,1))+(LARGE(AY259:BM259,2))+(LARGE(AY259:BM259,3))+(LARGE(AY259:BM259,4))+(LARGE(AY259:BM259,5))</f>
        <v>0</v>
      </c>
      <c r="BO259" s="1"/>
      <c r="BP259" s="1"/>
    </row>
    <row r="260" customFormat="false" ht="12" hidden="false" customHeight="false" outlineLevel="0" collapsed="false">
      <c r="A260" s="1" t="n">
        <f aca="false">COUNTIF(AY260:BM260,"&gt;0")</f>
        <v>0</v>
      </c>
      <c r="B260" s="15" t="n">
        <v>1</v>
      </c>
      <c r="C260" s="3" t="n">
        <f aca="false">DATEDIF(B260,$C$4,"Y")</f>
        <v>126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J260" s="2" t="n">
        <f aca="false">J259+1</f>
        <v>256</v>
      </c>
      <c r="K260" s="2" t="s">
        <v>433</v>
      </c>
      <c r="L260" s="2" t="s">
        <v>523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/>
      <c r="AS260" s="3" t="n">
        <f aca="false">N260+P260+R260+T260+V260+X260+Z260+AB260+AD260+AF260+AH260+AJ260+AL260+AN260+AP260</f>
        <v>0</v>
      </c>
      <c r="AT260" s="17" t="n">
        <f aca="false">BN260</f>
        <v>0</v>
      </c>
      <c r="AU260" s="1"/>
      <c r="AV260" s="3" t="n">
        <f aca="false">IF(AU260="*",AT260*0.05,0)</f>
        <v>0</v>
      </c>
      <c r="AW260" s="19" t="n">
        <f aca="false">AT260+AV260</f>
        <v>0</v>
      </c>
      <c r="AX260" s="1" t="s">
        <v>56</v>
      </c>
      <c r="AY260" s="3" t="n">
        <f aca="false">N260</f>
        <v>0</v>
      </c>
      <c r="AZ260" s="3" t="n">
        <f aca="false">P260</f>
        <v>0</v>
      </c>
      <c r="BA260" s="3" t="n">
        <f aca="false">R260</f>
        <v>0</v>
      </c>
      <c r="BB260" s="3" t="n">
        <f aca="false">T260</f>
        <v>0</v>
      </c>
      <c r="BC260" s="3" t="n">
        <f aca="false">V260</f>
        <v>0</v>
      </c>
      <c r="BD260" s="3" t="n">
        <f aca="false">X260</f>
        <v>0</v>
      </c>
      <c r="BE260" s="3" t="n">
        <f aca="false">Z260</f>
        <v>0</v>
      </c>
      <c r="BF260" s="3" t="n">
        <f aca="false">AB260</f>
        <v>0</v>
      </c>
      <c r="BG260" s="3" t="n">
        <f aca="false">AD260</f>
        <v>0</v>
      </c>
      <c r="BH260" s="3" t="n">
        <f aca="false">AF260</f>
        <v>0</v>
      </c>
      <c r="BI260" s="3" t="n">
        <f aca="false">AH260</f>
        <v>0</v>
      </c>
      <c r="BJ260" s="3" t="n">
        <f aca="false">AJ260</f>
        <v>0</v>
      </c>
      <c r="BK260" s="3" t="n">
        <f aca="false">AL260</f>
        <v>0</v>
      </c>
      <c r="BL260" s="3" t="n">
        <f aca="false">AN260</f>
        <v>0</v>
      </c>
      <c r="BM260" s="3" t="n">
        <f aca="false">AP260</f>
        <v>0</v>
      </c>
      <c r="BN260" s="20" t="n">
        <f aca="false">(LARGE(AY260:BM260,1))+(LARGE(AY260:BM260,2))+(LARGE(AY260:BM260,3))+(LARGE(AY260:BM260,4))+(LARGE(AY260:BM260,5))</f>
        <v>0</v>
      </c>
    </row>
    <row r="261" s="34" customFormat="true" ht="12" hidden="false" customHeight="false" outlineLevel="0" collapsed="false">
      <c r="A261" s="1" t="n">
        <f aca="false">COUNTIF(AY261:BM261,"&gt;0")</f>
        <v>0</v>
      </c>
      <c r="B261" s="15" t="n">
        <v>1</v>
      </c>
      <c r="C261" s="3" t="n">
        <f aca="false">DATEDIF(B261,$C$4,"Y")</f>
        <v>126</v>
      </c>
      <c r="D261" s="2"/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/>
      <c r="I261" s="2"/>
      <c r="J261" s="2" t="n">
        <f aca="false">J260+1</f>
        <v>257</v>
      </c>
      <c r="K261" s="2" t="s">
        <v>433</v>
      </c>
      <c r="L261" s="2" t="s">
        <v>524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/>
      <c r="AR261" s="3"/>
      <c r="AS261" s="3" t="n">
        <f aca="false">N261+P261+R261+T261+V261+X261+Z261+AB261+AD261+AF261+AH261+AJ261+AL261+AN261+AP261</f>
        <v>0</v>
      </c>
      <c r="AT261" s="17" t="n">
        <f aca="false">BN261</f>
        <v>0</v>
      </c>
      <c r="AU261" s="1"/>
      <c r="AV261" s="3" t="n">
        <f aca="false">IF(AU261="*",AT261*0.05,0)</f>
        <v>0</v>
      </c>
      <c r="AW261" s="19" t="n">
        <f aca="false">AT261+AV261</f>
        <v>0</v>
      </c>
      <c r="AX261" s="1" t="s">
        <v>56</v>
      </c>
      <c r="AY261" s="3" t="n">
        <f aca="false">N261</f>
        <v>0</v>
      </c>
      <c r="AZ261" s="3" t="n">
        <f aca="false">P261</f>
        <v>0</v>
      </c>
      <c r="BA261" s="3" t="n">
        <f aca="false">R261</f>
        <v>0</v>
      </c>
      <c r="BB261" s="3" t="n">
        <f aca="false">T261</f>
        <v>0</v>
      </c>
      <c r="BC261" s="3" t="n">
        <f aca="false">V261</f>
        <v>0</v>
      </c>
      <c r="BD261" s="3" t="n">
        <f aca="false">X261</f>
        <v>0</v>
      </c>
      <c r="BE261" s="3" t="n">
        <f aca="false">Z261</f>
        <v>0</v>
      </c>
      <c r="BF261" s="3" t="n">
        <f aca="false">AB261</f>
        <v>0</v>
      </c>
      <c r="BG261" s="3" t="n">
        <f aca="false">AD261</f>
        <v>0</v>
      </c>
      <c r="BH261" s="3" t="n">
        <f aca="false">AF261</f>
        <v>0</v>
      </c>
      <c r="BI261" s="3" t="n">
        <f aca="false">AH261</f>
        <v>0</v>
      </c>
      <c r="BJ261" s="3" t="n">
        <f aca="false">AJ261</f>
        <v>0</v>
      </c>
      <c r="BK261" s="3" t="n">
        <f aca="false">AL261</f>
        <v>0</v>
      </c>
      <c r="BL261" s="3" t="n">
        <f aca="false">AN261</f>
        <v>0</v>
      </c>
      <c r="BM261" s="3" t="n">
        <f aca="false">AP261</f>
        <v>0</v>
      </c>
      <c r="BN261" s="20" t="n">
        <f aca="false">(LARGE(AY261:BM261,1))+(LARGE(AY261:BM261,2))+(LARGE(AY261:BM261,3))+(LARGE(AY261:BM261,4))+(LARGE(AY261:BM261,5))</f>
        <v>0</v>
      </c>
      <c r="BO261" s="1"/>
      <c r="BP261" s="1"/>
    </row>
    <row r="262" s="34" customFormat="true" ht="12" hidden="false" customHeight="false" outlineLevel="0" collapsed="false">
      <c r="A262" s="1" t="n">
        <f aca="false">COUNTIF(AY262:BM262,"&gt;0")</f>
        <v>0</v>
      </c>
      <c r="B262" s="15" t="n">
        <v>1</v>
      </c>
      <c r="C262" s="3" t="n">
        <f aca="false">DATEDIF(B262,$C$4,"Y")</f>
        <v>126</v>
      </c>
      <c r="D262" s="2"/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NO</v>
      </c>
      <c r="H262" s="2"/>
      <c r="I262" s="2"/>
      <c r="J262" s="2" t="n">
        <f aca="false">J261+1</f>
        <v>258</v>
      </c>
      <c r="K262" s="2" t="s">
        <v>525</v>
      </c>
      <c r="L262" s="2" t="s">
        <v>526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/>
      <c r="AR262" s="3"/>
      <c r="AS262" s="3" t="n">
        <f aca="false">N262+P262+R262+T262+V262+X262+Z262+AB262+AD262+AF262+AH262+AJ262+AL262+AN262+AP262</f>
        <v>0</v>
      </c>
      <c r="AT262" s="17" t="n">
        <f aca="false">BN262</f>
        <v>0</v>
      </c>
      <c r="AU262" s="1"/>
      <c r="AV262" s="3" t="n">
        <f aca="false">IF(AU262="*",AT262*0.05,0)</f>
        <v>0</v>
      </c>
      <c r="AW262" s="19" t="n">
        <f aca="false">AT262+AV262</f>
        <v>0</v>
      </c>
      <c r="AX262" s="1" t="s">
        <v>56</v>
      </c>
      <c r="AY262" s="3" t="n">
        <f aca="false">N262</f>
        <v>0</v>
      </c>
      <c r="AZ262" s="3" t="n">
        <f aca="false">P262</f>
        <v>0</v>
      </c>
      <c r="BA262" s="3" t="n">
        <f aca="false">R262</f>
        <v>0</v>
      </c>
      <c r="BB262" s="3" t="n">
        <f aca="false">T262</f>
        <v>0</v>
      </c>
      <c r="BC262" s="3" t="n">
        <f aca="false">V262</f>
        <v>0</v>
      </c>
      <c r="BD262" s="3" t="n">
        <f aca="false">X262</f>
        <v>0</v>
      </c>
      <c r="BE262" s="3" t="n">
        <f aca="false">Z262</f>
        <v>0</v>
      </c>
      <c r="BF262" s="3" t="n">
        <f aca="false">AB262</f>
        <v>0</v>
      </c>
      <c r="BG262" s="3" t="n">
        <f aca="false">AD262</f>
        <v>0</v>
      </c>
      <c r="BH262" s="3" t="n">
        <f aca="false">AF262</f>
        <v>0</v>
      </c>
      <c r="BI262" s="3" t="n">
        <f aca="false">AH262</f>
        <v>0</v>
      </c>
      <c r="BJ262" s="3" t="n">
        <f aca="false">AJ262</f>
        <v>0</v>
      </c>
      <c r="BK262" s="3" t="n">
        <f aca="false">AL262</f>
        <v>0</v>
      </c>
      <c r="BL262" s="3" t="n">
        <f aca="false">AN262</f>
        <v>0</v>
      </c>
      <c r="BM262" s="3" t="n">
        <f aca="false">AP262</f>
        <v>0</v>
      </c>
      <c r="BN262" s="20" t="n">
        <f aca="false">(LARGE(AY262:BM262,1))+(LARGE(AY262:BM262,2))+(LARGE(AY262:BM262,3))+(LARGE(AY262:BM262,4))+(LARGE(AY262:BM262,5))</f>
        <v>0</v>
      </c>
      <c r="BO262" s="1"/>
      <c r="BP262" s="1"/>
    </row>
    <row r="263" s="34" customFormat="true" ht="12" hidden="false" customHeight="false" outlineLevel="0" collapsed="false">
      <c r="A263" s="1" t="n">
        <f aca="false">COUNTIF(AY263:BM263,"&gt;0")</f>
        <v>0</v>
      </c>
      <c r="B263" s="15" t="n">
        <v>1</v>
      </c>
      <c r="C263" s="3" t="n">
        <f aca="false">DATEDIF(B263,$C$4,"Y")</f>
        <v>126</v>
      </c>
      <c r="D263" s="2"/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/>
      <c r="I263" s="2"/>
      <c r="J263" s="2" t="n">
        <f aca="false">J262+1</f>
        <v>259</v>
      </c>
      <c r="K263" s="2" t="s">
        <v>527</v>
      </c>
      <c r="L263" s="2" t="s">
        <v>528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/>
      <c r="AR263" s="3"/>
      <c r="AS263" s="3" t="n">
        <f aca="false">N263+P263+R263+T263+V263+X263+Z263+AB263+AD263+AF263+AH263+AJ263+AL263+AN263+AP263</f>
        <v>0</v>
      </c>
      <c r="AT263" s="17" t="n">
        <f aca="false">BN263</f>
        <v>0</v>
      </c>
      <c r="AU263" s="1"/>
      <c r="AV263" s="3" t="n">
        <f aca="false">IF(AU263="*",AT263*0.05,0)</f>
        <v>0</v>
      </c>
      <c r="AW263" s="19" t="n">
        <f aca="false">AT263+AV263</f>
        <v>0</v>
      </c>
      <c r="AX263" s="1" t="s">
        <v>56</v>
      </c>
      <c r="AY263" s="3" t="n">
        <f aca="false">N263</f>
        <v>0</v>
      </c>
      <c r="AZ263" s="3" t="n">
        <f aca="false">P263</f>
        <v>0</v>
      </c>
      <c r="BA263" s="3" t="n">
        <f aca="false">R263</f>
        <v>0</v>
      </c>
      <c r="BB263" s="3" t="n">
        <f aca="false">T263</f>
        <v>0</v>
      </c>
      <c r="BC263" s="3" t="n">
        <f aca="false">V263</f>
        <v>0</v>
      </c>
      <c r="BD263" s="3" t="n">
        <f aca="false">X263</f>
        <v>0</v>
      </c>
      <c r="BE263" s="3" t="n">
        <f aca="false">Z263</f>
        <v>0</v>
      </c>
      <c r="BF263" s="3" t="n">
        <f aca="false">AB263</f>
        <v>0</v>
      </c>
      <c r="BG263" s="3" t="n">
        <f aca="false">AD263</f>
        <v>0</v>
      </c>
      <c r="BH263" s="3" t="n">
        <f aca="false">AF263</f>
        <v>0</v>
      </c>
      <c r="BI263" s="3" t="n">
        <f aca="false">AH263</f>
        <v>0</v>
      </c>
      <c r="BJ263" s="3" t="n">
        <f aca="false">AJ263</f>
        <v>0</v>
      </c>
      <c r="BK263" s="3" t="n">
        <f aca="false">AL263</f>
        <v>0</v>
      </c>
      <c r="BL263" s="3" t="n">
        <f aca="false">AN263</f>
        <v>0</v>
      </c>
      <c r="BM263" s="3" t="n">
        <f aca="false">AP263</f>
        <v>0</v>
      </c>
      <c r="BN263" s="20" t="n">
        <f aca="false">(LARGE(AY263:BM263,1))+(LARGE(AY263:BM263,2))+(LARGE(AY263:BM263,3))+(LARGE(AY263:BM263,4))+(LARGE(AY263:BM263,5))</f>
        <v>0</v>
      </c>
      <c r="BO263" s="1"/>
      <c r="BP263" s="1"/>
    </row>
    <row r="264" s="21" customFormat="true" ht="12" hidden="false" customHeight="false" outlineLevel="0" collapsed="false">
      <c r="A264" s="1" t="n">
        <f aca="false">COUNTIF(AY264:BM264,"&gt;0")</f>
        <v>0</v>
      </c>
      <c r="B264" s="15" t="n">
        <v>1</v>
      </c>
      <c r="C264" s="3" t="n">
        <f aca="false">DATEDIF(B264,$C$4,"Y")</f>
        <v>126</v>
      </c>
      <c r="D264" s="2"/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433</v>
      </c>
      <c r="L264" s="2" t="s">
        <v>529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/>
      <c r="AR264" s="3"/>
      <c r="AS264" s="3" t="n">
        <f aca="false">N264+P264+R264+T264+V264+X264+Z264+AB264+AD264+AF264+AH264+AJ264+AL264+AN264+AP264</f>
        <v>0</v>
      </c>
      <c r="AT264" s="17" t="n">
        <f aca="false">BN264</f>
        <v>0</v>
      </c>
      <c r="AU264" s="1"/>
      <c r="AV264" s="3" t="n">
        <f aca="false">IF(AU264="*",AT264*0.05,0)</f>
        <v>0</v>
      </c>
      <c r="AW264" s="19" t="n">
        <f aca="false">AT264+AV264</f>
        <v>0</v>
      </c>
      <c r="AX264" s="1" t="s">
        <v>56</v>
      </c>
      <c r="AY264" s="3" t="n">
        <f aca="false">N264</f>
        <v>0</v>
      </c>
      <c r="AZ264" s="3" t="n">
        <f aca="false">P264</f>
        <v>0</v>
      </c>
      <c r="BA264" s="3" t="n">
        <f aca="false">R264</f>
        <v>0</v>
      </c>
      <c r="BB264" s="3" t="n">
        <f aca="false">T264</f>
        <v>0</v>
      </c>
      <c r="BC264" s="3" t="n">
        <f aca="false">V264</f>
        <v>0</v>
      </c>
      <c r="BD264" s="3" t="n">
        <f aca="false">X264</f>
        <v>0</v>
      </c>
      <c r="BE264" s="3" t="n">
        <f aca="false">Z264</f>
        <v>0</v>
      </c>
      <c r="BF264" s="3" t="n">
        <f aca="false">AB264</f>
        <v>0</v>
      </c>
      <c r="BG264" s="3" t="n">
        <f aca="false">AD264</f>
        <v>0</v>
      </c>
      <c r="BH264" s="3" t="n">
        <f aca="false">AF264</f>
        <v>0</v>
      </c>
      <c r="BI264" s="3" t="n">
        <f aca="false">AH264</f>
        <v>0</v>
      </c>
      <c r="BJ264" s="3" t="n">
        <f aca="false">AJ264</f>
        <v>0</v>
      </c>
      <c r="BK264" s="3" t="n">
        <f aca="false">AL264</f>
        <v>0</v>
      </c>
      <c r="BL264" s="3" t="n">
        <f aca="false">AN264</f>
        <v>0</v>
      </c>
      <c r="BM264" s="3" t="n">
        <f aca="false">AP264</f>
        <v>0</v>
      </c>
      <c r="BN264" s="20" t="n">
        <f aca="false">(LARGE(AY264:BM264,1))+(LARGE(AY264:BM264,2))+(LARGE(AY264:BM264,3))+(LARGE(AY264:BM264,4))+(LARGE(AY264:BM264,5))</f>
        <v>0</v>
      </c>
      <c r="BO264" s="1"/>
      <c r="BP264" s="1"/>
    </row>
    <row r="265" customFormat="false" ht="12" hidden="false" customHeight="false" outlineLevel="0" collapsed="false">
      <c r="A265" s="1" t="n">
        <f aca="false">COUNTIF(AY265:BM265,"&gt;0")</f>
        <v>0</v>
      </c>
      <c r="B265" s="15" t="n">
        <v>1</v>
      </c>
      <c r="C265" s="3" t="n">
        <f aca="false">DATEDIF(B265,$C$4,"Y")</f>
        <v>126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J265" s="2" t="n">
        <f aca="false">J264+1</f>
        <v>261</v>
      </c>
      <c r="K265" s="2" t="s">
        <v>530</v>
      </c>
      <c r="L265" s="2" t="s">
        <v>531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/>
      <c r="AS265" s="3" t="n">
        <f aca="false">N265+P265+R265+T265+V265+X265+Z265+AB265+AD265+AF265+AH265+AJ265+AL265+AN265+AP265</f>
        <v>0</v>
      </c>
      <c r="AT265" s="17" t="n">
        <f aca="false">BN265</f>
        <v>0</v>
      </c>
      <c r="AU265" s="1"/>
      <c r="AV265" s="3" t="n">
        <f aca="false">IF(AU265="*",AT265*0.05,0)</f>
        <v>0</v>
      </c>
      <c r="AW265" s="19" t="n">
        <f aca="false">AT265+AV265</f>
        <v>0</v>
      </c>
      <c r="AX265" s="1" t="s">
        <v>56</v>
      </c>
      <c r="AY265" s="3" t="n">
        <f aca="false">N265</f>
        <v>0</v>
      </c>
      <c r="AZ265" s="3" t="n">
        <f aca="false">P265</f>
        <v>0</v>
      </c>
      <c r="BA265" s="3" t="n">
        <f aca="false">R265</f>
        <v>0</v>
      </c>
      <c r="BB265" s="3" t="n">
        <f aca="false">T265</f>
        <v>0</v>
      </c>
      <c r="BC265" s="3" t="n">
        <f aca="false">V265</f>
        <v>0</v>
      </c>
      <c r="BD265" s="3" t="n">
        <f aca="false">X265</f>
        <v>0</v>
      </c>
      <c r="BE265" s="3" t="n">
        <f aca="false">Z265</f>
        <v>0</v>
      </c>
      <c r="BF265" s="3" t="n">
        <f aca="false">AB265</f>
        <v>0</v>
      </c>
      <c r="BG265" s="3" t="n">
        <f aca="false">AD265</f>
        <v>0</v>
      </c>
      <c r="BH265" s="3" t="n">
        <f aca="false">AF265</f>
        <v>0</v>
      </c>
      <c r="BI265" s="3" t="n">
        <f aca="false">AH265</f>
        <v>0</v>
      </c>
      <c r="BJ265" s="3" t="n">
        <f aca="false">AJ265</f>
        <v>0</v>
      </c>
      <c r="BK265" s="3" t="n">
        <f aca="false">AL265</f>
        <v>0</v>
      </c>
      <c r="BL265" s="3" t="n">
        <f aca="false">AN265</f>
        <v>0</v>
      </c>
      <c r="BM265" s="3" t="n">
        <f aca="false">AP265</f>
        <v>0</v>
      </c>
      <c r="BN265" s="20" t="n">
        <f aca="false">(LARGE(AY265:BM265,1))+(LARGE(AY265:BM265,2))+(LARGE(AY265:BM265,3))+(LARGE(AY265:BM265,4))+(LARGE(AY265:BM265,5))</f>
        <v>0</v>
      </c>
    </row>
    <row r="266" customFormat="false" ht="12" hidden="false" customHeight="false" outlineLevel="0" collapsed="false">
      <c r="A266" s="1" t="n">
        <f aca="false">COUNTIF(AY266:BM266,"&gt;0")</f>
        <v>0</v>
      </c>
      <c r="B266" s="15" t="n">
        <v>1</v>
      </c>
      <c r="C266" s="3" t="n">
        <f aca="false">DATEDIF(B266,$C$4,"Y")</f>
        <v>12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2" t="s">
        <v>532</v>
      </c>
      <c r="L266" s="2" t="s">
        <v>533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/>
      <c r="AS266" s="3" t="n">
        <f aca="false">N266+P266+R266+T266+V266+X266+Z266+AB266+AD266+AF266+AH266+AJ266+AL266+AN266+AP266</f>
        <v>0</v>
      </c>
      <c r="AT266" s="17" t="n">
        <f aca="false">BN266</f>
        <v>0</v>
      </c>
      <c r="AU266" s="1"/>
      <c r="AV266" s="3" t="n">
        <f aca="false">IF(AU266="*",AT266*0.05,0)</f>
        <v>0</v>
      </c>
      <c r="AW266" s="19" t="n">
        <f aca="false">AT266+AV266</f>
        <v>0</v>
      </c>
      <c r="AX266" s="1" t="s">
        <v>56</v>
      </c>
      <c r="AY266" s="3" t="n">
        <f aca="false">N266</f>
        <v>0</v>
      </c>
      <c r="AZ266" s="3" t="n">
        <f aca="false">P266</f>
        <v>0</v>
      </c>
      <c r="BA266" s="3" t="n">
        <f aca="false">R266</f>
        <v>0</v>
      </c>
      <c r="BB266" s="3" t="n">
        <f aca="false">T266</f>
        <v>0</v>
      </c>
      <c r="BC266" s="3" t="n">
        <f aca="false">V266</f>
        <v>0</v>
      </c>
      <c r="BD266" s="3" t="n">
        <f aca="false">X266</f>
        <v>0</v>
      </c>
      <c r="BE266" s="3" t="n">
        <f aca="false">Z266</f>
        <v>0</v>
      </c>
      <c r="BF266" s="3" t="n">
        <f aca="false">AB266</f>
        <v>0</v>
      </c>
      <c r="BG266" s="3" t="n">
        <f aca="false">AD266</f>
        <v>0</v>
      </c>
      <c r="BH266" s="3" t="n">
        <f aca="false">AF266</f>
        <v>0</v>
      </c>
      <c r="BI266" s="3" t="n">
        <f aca="false">AH266</f>
        <v>0</v>
      </c>
      <c r="BJ266" s="3" t="n">
        <f aca="false">AJ266</f>
        <v>0</v>
      </c>
      <c r="BK266" s="3" t="n">
        <f aca="false">AL266</f>
        <v>0</v>
      </c>
      <c r="BL266" s="3" t="n">
        <f aca="false">AN266</f>
        <v>0</v>
      </c>
      <c r="BM266" s="3" t="n">
        <f aca="false">AP266</f>
        <v>0</v>
      </c>
      <c r="BN266" s="20" t="n">
        <f aca="false">(LARGE(AY266:BM266,1))+(LARGE(AY266:BM266,2))+(LARGE(AY266:BM266,3))+(LARGE(AY266:BM266,4))+(LARGE(AY266:BM266,5))</f>
        <v>0</v>
      </c>
    </row>
    <row r="267" customFormat="false" ht="12" hidden="false" customHeight="false" outlineLevel="0" collapsed="false">
      <c r="A267" s="1" t="n">
        <f aca="false">COUNTIF(AY267:BM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433</v>
      </c>
      <c r="L267" s="2" t="s">
        <v>534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/>
      <c r="AS267" s="3" t="n">
        <f aca="false">N267+P267+R267+T267+V267+X267+Z267+AB267+AD267+AF267+AH267+AJ267+AL267+AN267+AP267</f>
        <v>0</v>
      </c>
      <c r="AT267" s="17" t="n">
        <f aca="false">BN267</f>
        <v>0</v>
      </c>
      <c r="AU267" s="1"/>
      <c r="AV267" s="3" t="n">
        <f aca="false">IF(AU267="*",AT267*0.05,0)</f>
        <v>0</v>
      </c>
      <c r="AW267" s="19" t="n">
        <f aca="false">AT267+AV267</f>
        <v>0</v>
      </c>
      <c r="AX267" s="1" t="s">
        <v>56</v>
      </c>
      <c r="AY267" s="3" t="n">
        <f aca="false">N267</f>
        <v>0</v>
      </c>
      <c r="AZ267" s="3" t="n">
        <f aca="false">P267</f>
        <v>0</v>
      </c>
      <c r="BA267" s="3" t="n">
        <f aca="false">R267</f>
        <v>0</v>
      </c>
      <c r="BB267" s="3" t="n">
        <f aca="false">T267</f>
        <v>0</v>
      </c>
      <c r="BC267" s="3" t="n">
        <f aca="false">V267</f>
        <v>0</v>
      </c>
      <c r="BD267" s="3" t="n">
        <f aca="false">X267</f>
        <v>0</v>
      </c>
      <c r="BE267" s="3" t="n">
        <f aca="false">Z267</f>
        <v>0</v>
      </c>
      <c r="BF267" s="3" t="n">
        <f aca="false">AB267</f>
        <v>0</v>
      </c>
      <c r="BG267" s="3" t="n">
        <f aca="false">AD267</f>
        <v>0</v>
      </c>
      <c r="BH267" s="3" t="n">
        <f aca="false">AF267</f>
        <v>0</v>
      </c>
      <c r="BI267" s="3" t="n">
        <f aca="false">AH267</f>
        <v>0</v>
      </c>
      <c r="BJ267" s="3" t="n">
        <f aca="false">AJ267</f>
        <v>0</v>
      </c>
      <c r="BK267" s="3" t="n">
        <f aca="false">AL267</f>
        <v>0</v>
      </c>
      <c r="BL267" s="3" t="n">
        <f aca="false">AN267</f>
        <v>0</v>
      </c>
      <c r="BM267" s="3" t="n">
        <f aca="false">AP267</f>
        <v>0</v>
      </c>
      <c r="BN267" s="20" t="n">
        <f aca="false">(LARGE(AY267:BM267,1))+(LARGE(AY267:BM267,2))+(LARGE(AY267:BM267,3))+(LARGE(AY267:BM267,4))+(LARGE(AY267:BM267,5))</f>
        <v>0</v>
      </c>
    </row>
    <row r="268" s="21" customFormat="true" ht="12" hidden="false" customHeight="false" outlineLevel="0" collapsed="false">
      <c r="A268" s="1" t="n">
        <f aca="false">COUNTIF(AY268:BM268,"&gt;0")</f>
        <v>0</v>
      </c>
      <c r="B268" s="15" t="n">
        <v>1</v>
      </c>
      <c r="C268" s="3" t="n">
        <f aca="false">DATEDIF(B268,$C$4,"Y")</f>
        <v>126</v>
      </c>
      <c r="D268" s="2"/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/>
      <c r="I268" s="2"/>
      <c r="J268" s="2" t="n">
        <f aca="false">J267+1</f>
        <v>264</v>
      </c>
      <c r="K268" s="2" t="s">
        <v>182</v>
      </c>
      <c r="L268" s="2" t="s">
        <v>535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/>
      <c r="AR268" s="3"/>
      <c r="AS268" s="3" t="n">
        <f aca="false">N268+P268+R268+T268+V268+X268+Z268+AB268+AD268+AF268+AH268+AJ268+AL268+AN268+AP268</f>
        <v>0</v>
      </c>
      <c r="AT268" s="17" t="n">
        <f aca="false">BN268</f>
        <v>0</v>
      </c>
      <c r="AU268" s="1"/>
      <c r="AV268" s="3" t="n">
        <f aca="false">IF(AU268="*",AT268*0.05,0)</f>
        <v>0</v>
      </c>
      <c r="AW268" s="19" t="n">
        <f aca="false">AT268+AV268</f>
        <v>0</v>
      </c>
      <c r="AX268" s="1" t="s">
        <v>56</v>
      </c>
      <c r="AY268" s="3" t="n">
        <f aca="false">N268</f>
        <v>0</v>
      </c>
      <c r="AZ268" s="3" t="n">
        <f aca="false">P268</f>
        <v>0</v>
      </c>
      <c r="BA268" s="3" t="n">
        <f aca="false">R268</f>
        <v>0</v>
      </c>
      <c r="BB268" s="3" t="n">
        <f aca="false">T268</f>
        <v>0</v>
      </c>
      <c r="BC268" s="3" t="n">
        <f aca="false">V268</f>
        <v>0</v>
      </c>
      <c r="BD268" s="3" t="n">
        <f aca="false">X268</f>
        <v>0</v>
      </c>
      <c r="BE268" s="3" t="n">
        <f aca="false">Z268</f>
        <v>0</v>
      </c>
      <c r="BF268" s="3" t="n">
        <f aca="false">AB268</f>
        <v>0</v>
      </c>
      <c r="BG268" s="3" t="n">
        <f aca="false">AD268</f>
        <v>0</v>
      </c>
      <c r="BH268" s="3" t="n">
        <f aca="false">AF268</f>
        <v>0</v>
      </c>
      <c r="BI268" s="3" t="n">
        <f aca="false">AH268</f>
        <v>0</v>
      </c>
      <c r="BJ268" s="3" t="n">
        <f aca="false">AJ268</f>
        <v>0</v>
      </c>
      <c r="BK268" s="3" t="n">
        <f aca="false">AL268</f>
        <v>0</v>
      </c>
      <c r="BL268" s="3" t="n">
        <f aca="false">AN268</f>
        <v>0</v>
      </c>
      <c r="BM268" s="3" t="n">
        <f aca="false">AP268</f>
        <v>0</v>
      </c>
      <c r="BN268" s="20" t="n">
        <f aca="false">(LARGE(AY268:BM268,1))+(LARGE(AY268:BM268,2))+(LARGE(AY268:BM268,3))+(LARGE(AY268:BM268,4))+(LARGE(AY268:BM268,5))</f>
        <v>0</v>
      </c>
      <c r="BO268" s="1"/>
      <c r="BP268" s="1"/>
    </row>
    <row r="269" s="21" customFormat="true" ht="12" hidden="false" customHeight="false" outlineLevel="0" collapsed="false">
      <c r="A269" s="1" t="n">
        <f aca="false">COUNTIF(AY269:BM269,"&gt;0")</f>
        <v>0</v>
      </c>
      <c r="B269" s="15" t="n">
        <v>1</v>
      </c>
      <c r="C269" s="3" t="n">
        <f aca="false">DATEDIF(B269,$C$4,"Y")</f>
        <v>126</v>
      </c>
      <c r="D269" s="2"/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/>
      <c r="I269" s="2"/>
      <c r="J269" s="2" t="n">
        <f aca="false">J268+1</f>
        <v>265</v>
      </c>
      <c r="K269" s="2" t="s">
        <v>433</v>
      </c>
      <c r="L269" s="2" t="s">
        <v>536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/>
      <c r="AR269" s="3"/>
      <c r="AS269" s="3" t="n">
        <f aca="false">N269+P269+R269+T269+V269+X269+Z269+AB269+AD269+AF269+AH269+AJ269+AL269+AN269+AP269</f>
        <v>0</v>
      </c>
      <c r="AT269" s="17" t="n">
        <f aca="false">BN269</f>
        <v>0</v>
      </c>
      <c r="AU269" s="1"/>
      <c r="AV269" s="3" t="n">
        <f aca="false">IF(AU269="*",AT269*0.05,0)</f>
        <v>0</v>
      </c>
      <c r="AW269" s="19" t="n">
        <f aca="false">AT269+AV269</f>
        <v>0</v>
      </c>
      <c r="AX269" s="1" t="s">
        <v>56</v>
      </c>
      <c r="AY269" s="3" t="n">
        <f aca="false">N269</f>
        <v>0</v>
      </c>
      <c r="AZ269" s="3" t="n">
        <f aca="false">P269</f>
        <v>0</v>
      </c>
      <c r="BA269" s="3" t="n">
        <f aca="false">R269</f>
        <v>0</v>
      </c>
      <c r="BB269" s="3" t="n">
        <f aca="false">T269</f>
        <v>0</v>
      </c>
      <c r="BC269" s="3" t="n">
        <f aca="false">V269</f>
        <v>0</v>
      </c>
      <c r="BD269" s="3" t="n">
        <f aca="false">X269</f>
        <v>0</v>
      </c>
      <c r="BE269" s="3" t="n">
        <f aca="false">Z269</f>
        <v>0</v>
      </c>
      <c r="BF269" s="3" t="n">
        <f aca="false">AB269</f>
        <v>0</v>
      </c>
      <c r="BG269" s="3" t="n">
        <f aca="false">AD269</f>
        <v>0</v>
      </c>
      <c r="BH269" s="3" t="n">
        <f aca="false">AF269</f>
        <v>0</v>
      </c>
      <c r="BI269" s="3" t="n">
        <f aca="false">AH269</f>
        <v>0</v>
      </c>
      <c r="BJ269" s="3" t="n">
        <f aca="false">AJ269</f>
        <v>0</v>
      </c>
      <c r="BK269" s="3" t="n">
        <f aca="false">AL269</f>
        <v>0</v>
      </c>
      <c r="BL269" s="3" t="n">
        <f aca="false">AN269</f>
        <v>0</v>
      </c>
      <c r="BM269" s="3" t="n">
        <f aca="false">AP269</f>
        <v>0</v>
      </c>
      <c r="BN269" s="20" t="n">
        <f aca="false">(LARGE(AY269:BM269,1))+(LARGE(AY269:BM269,2))+(LARGE(AY269:BM269,3))+(LARGE(AY269:BM269,4))+(LARGE(AY269:BM269,5))</f>
        <v>0</v>
      </c>
      <c r="BO269" s="1"/>
      <c r="BP269" s="1"/>
    </row>
    <row r="270" s="21" customFormat="true" ht="12" hidden="false" customHeight="false" outlineLevel="0" collapsed="false">
      <c r="A270" s="1" t="n">
        <f aca="false">COUNTIF(AY270:BM270,"&gt;0")</f>
        <v>0</v>
      </c>
      <c r="B270" s="15" t="n">
        <v>1</v>
      </c>
      <c r="C270" s="3" t="n">
        <f aca="false">DATEDIF(B270,$C$4,"Y")</f>
        <v>126</v>
      </c>
      <c r="D270" s="2"/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/>
      <c r="I270" s="2"/>
      <c r="J270" s="2" t="n">
        <f aca="false">J269+1</f>
        <v>266</v>
      </c>
      <c r="K270" s="2" t="s">
        <v>163</v>
      </c>
      <c r="L270" s="2" t="s">
        <v>537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/>
      <c r="AR270" s="3"/>
      <c r="AS270" s="3" t="n">
        <f aca="false">N270+P270+R270+T270+V270+X270+Z270+AB270+AD270+AF270+AH270+AJ270+AL270+AN270+AP270</f>
        <v>0</v>
      </c>
      <c r="AT270" s="17" t="n">
        <f aca="false">BN270</f>
        <v>0</v>
      </c>
      <c r="AU270" s="1"/>
      <c r="AV270" s="3" t="n">
        <f aca="false">IF(AU270="*",AT270*0.05,0)</f>
        <v>0</v>
      </c>
      <c r="AW270" s="19" t="n">
        <f aca="false">AT270+AV270</f>
        <v>0</v>
      </c>
      <c r="AX270" s="1" t="s">
        <v>56</v>
      </c>
      <c r="AY270" s="3" t="n">
        <f aca="false">N270</f>
        <v>0</v>
      </c>
      <c r="AZ270" s="3" t="n">
        <f aca="false">P270</f>
        <v>0</v>
      </c>
      <c r="BA270" s="3" t="n">
        <f aca="false">R270</f>
        <v>0</v>
      </c>
      <c r="BB270" s="3" t="n">
        <f aca="false">T270</f>
        <v>0</v>
      </c>
      <c r="BC270" s="3" t="n">
        <f aca="false">V270</f>
        <v>0</v>
      </c>
      <c r="BD270" s="3" t="n">
        <f aca="false">X270</f>
        <v>0</v>
      </c>
      <c r="BE270" s="3" t="n">
        <f aca="false">Z270</f>
        <v>0</v>
      </c>
      <c r="BF270" s="3" t="n">
        <f aca="false">AB270</f>
        <v>0</v>
      </c>
      <c r="BG270" s="3" t="n">
        <f aca="false">AD270</f>
        <v>0</v>
      </c>
      <c r="BH270" s="3" t="n">
        <f aca="false">AF270</f>
        <v>0</v>
      </c>
      <c r="BI270" s="3" t="n">
        <f aca="false">AH270</f>
        <v>0</v>
      </c>
      <c r="BJ270" s="3" t="n">
        <f aca="false">AJ270</f>
        <v>0</v>
      </c>
      <c r="BK270" s="3" t="n">
        <f aca="false">AL270</f>
        <v>0</v>
      </c>
      <c r="BL270" s="3" t="n">
        <f aca="false">AN270</f>
        <v>0</v>
      </c>
      <c r="BM270" s="3" t="n">
        <f aca="false">AP270</f>
        <v>0</v>
      </c>
      <c r="BN270" s="20" t="n">
        <f aca="false">(LARGE(AY270:BM270,1))+(LARGE(AY270:BM270,2))+(LARGE(AY270:BM270,3))+(LARGE(AY270:BM270,4))+(LARGE(AY270:BM270,5))</f>
        <v>0</v>
      </c>
      <c r="BO270" s="1"/>
      <c r="BP270" s="1"/>
    </row>
    <row r="271" s="21" customFormat="true" ht="12" hidden="false" customHeight="false" outlineLevel="0" collapsed="false">
      <c r="A271" s="1" t="n">
        <f aca="false">COUNTIF(AY271:BM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515</v>
      </c>
      <c r="L271" s="2" t="s">
        <v>538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/>
      <c r="AR271" s="3"/>
      <c r="AS271" s="3" t="n">
        <f aca="false">N271+P271+R271+T271+V271+X271+Z271+AB271+AD271+AF271+AH271+AJ271+AL271+AN271+AP271</f>
        <v>0</v>
      </c>
      <c r="AT271" s="17" t="n">
        <f aca="false">BN271</f>
        <v>0</v>
      </c>
      <c r="AU271" s="1"/>
      <c r="AV271" s="3" t="n">
        <f aca="false">IF(AU271="*",AT271*0.05,0)</f>
        <v>0</v>
      </c>
      <c r="AW271" s="19" t="n">
        <f aca="false">AT271+AV271</f>
        <v>0</v>
      </c>
      <c r="AX271" s="1" t="s">
        <v>56</v>
      </c>
      <c r="AY271" s="3" t="n">
        <f aca="false">N271</f>
        <v>0</v>
      </c>
      <c r="AZ271" s="3" t="n">
        <f aca="false">P271</f>
        <v>0</v>
      </c>
      <c r="BA271" s="3" t="n">
        <f aca="false">R271</f>
        <v>0</v>
      </c>
      <c r="BB271" s="3" t="n">
        <f aca="false">T271</f>
        <v>0</v>
      </c>
      <c r="BC271" s="3" t="n">
        <f aca="false">V271</f>
        <v>0</v>
      </c>
      <c r="BD271" s="3" t="n">
        <f aca="false">X271</f>
        <v>0</v>
      </c>
      <c r="BE271" s="3" t="n">
        <f aca="false">Z271</f>
        <v>0</v>
      </c>
      <c r="BF271" s="3" t="n">
        <f aca="false">AB271</f>
        <v>0</v>
      </c>
      <c r="BG271" s="3" t="n">
        <f aca="false">AD271</f>
        <v>0</v>
      </c>
      <c r="BH271" s="3" t="n">
        <f aca="false">AF271</f>
        <v>0</v>
      </c>
      <c r="BI271" s="3" t="n">
        <f aca="false">AH271</f>
        <v>0</v>
      </c>
      <c r="BJ271" s="3" t="n">
        <f aca="false">AJ271</f>
        <v>0</v>
      </c>
      <c r="BK271" s="3" t="n">
        <f aca="false">AL271</f>
        <v>0</v>
      </c>
      <c r="BL271" s="3" t="n">
        <f aca="false">AN271</f>
        <v>0</v>
      </c>
      <c r="BM271" s="3" t="n">
        <f aca="false">AP271</f>
        <v>0</v>
      </c>
      <c r="BN271" s="20" t="n">
        <f aca="false">(LARGE(AY271:BM271,1))+(LARGE(AY271:BM271,2))+(LARGE(AY271:BM271,3))+(LARGE(AY271:BM271,4))+(LARGE(AY271:BM271,5))</f>
        <v>0</v>
      </c>
      <c r="BO271" s="1"/>
      <c r="BP271" s="1"/>
    </row>
  </sheetData>
  <autoFilter ref="A4:BP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04-17T08:49:38Z</dcterms:modified>
  <cp:revision>0</cp:revision>
  <dc:subject/>
  <dc:title>Ranglijst 1996 IOU</dc:title>
</cp:coreProperties>
</file>