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stand jaarprijs IOU Nederland" sheetId="1" state="visible" r:id="rId2"/>
    <sheet name="vloot" sheetId="2" state="visible" r:id="rId3"/>
    <sheet name="Overall" sheetId="3" state="visible" r:id="rId4"/>
    <sheet name="Master" sheetId="4" state="visible" r:id="rId5"/>
    <sheet name="Rooky" sheetId="5" state="visible" r:id="rId6"/>
    <sheet name="Young" sheetId="6" state="visible" r:id="rId7"/>
    <sheet name="RegattaRunner" sheetId="7" state="visible" r:id="rId8"/>
    <sheet name="Overall Homepage" sheetId="8" state="visible" r:id="rId9"/>
    <sheet name="Uitslagen" sheetId="9" state="visible" r:id="rId10"/>
    <sheet name="ActueleStanden" sheetId="10" state="visible" r:id="rId11"/>
    <sheet name="ActueleStanden (2)" sheetId="11" state="visible" r:id="rId12"/>
    <sheet name="overallhomepage" sheetId="12" state="visible" r:id="rId13"/>
    <sheet name="Blad10" sheetId="13" state="visible" r:id="rId14"/>
    <sheet name="Blad11" sheetId="14" state="visible" r:id="rId15"/>
    <sheet name="Blad12" sheetId="15" state="visible" r:id="rId16"/>
    <sheet name="Blad13" sheetId="16" state="visible" r:id="rId17"/>
    <sheet name="Blad14" sheetId="17" state="visible" r:id="rId18"/>
  </sheets>
  <definedNames>
    <definedName function="false" hidden="true" localSheetId="2" name="_xlnm._FilterDatabase" vbProcedure="false">Overall!$A$1:$D$220</definedName>
    <definedName function="false" hidden="true" localSheetId="7" name="_xlnm._FilterDatabase" vbProcedure="false">'Overall Homepage'!$A$1:$C$220</definedName>
    <definedName function="false" hidden="true" localSheetId="6" name="_xlnm._FilterDatabase" vbProcedure="false">RegattaRunner!$A$1:$I$220</definedName>
    <definedName function="false" hidden="true" localSheetId="4" name="_xlnm._FilterDatabase" vbProcedure="false">Rooky!$A$1:$K$230</definedName>
    <definedName function="false" hidden="true" localSheetId="0" name="_xlnm._FilterDatabase" vbProcedure="false">'stand jaarprijs IOU Nederland'!$A$4:$BM$166</definedName>
    <definedName function="false" hidden="true" localSheetId="1" name="_xlnm._FilterDatabase" vbProcedure="false">vloot!$B$12:$U$166</definedName>
    <definedName function="false" hidden="true" localSheetId="5" name="_xlnm._FilterDatabase" vbProcedure="false">Young!$A$1:$K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616">
  <si>
    <t xml:space="preserve">Paaswedstr</t>
  </si>
  <si>
    <t xml:space="preserve">Bosche Bollen</t>
  </si>
  <si>
    <t xml:space="preserve">Gouwe Ouwe</t>
  </si>
  <si>
    <t xml:space="preserve">ZZ-cup</t>
  </si>
  <si>
    <t xml:space="preserve">KWV Loosdrecht</t>
  </si>
  <si>
    <t xml:space="preserve">Zilveren Spiegel</t>
  </si>
  <si>
    <t xml:space="preserve">Vrijbuiter</t>
  </si>
  <si>
    <t xml:space="preserve">Euro</t>
  </si>
  <si>
    <t xml:space="preserve">IDM</t>
  </si>
  <si>
    <t xml:space="preserve">ONK</t>
  </si>
  <si>
    <t xml:space="preserve">Herfstwedstrijden</t>
  </si>
  <si>
    <t xml:space="preserve">Biercup</t>
  </si>
  <si>
    <t xml:space="preserve">Finale</t>
  </si>
  <si>
    <t xml:space="preserve">Aantal</t>
  </si>
  <si>
    <t xml:space="preserve">Geb datum</t>
  </si>
  <si>
    <t xml:space="preserve">Niewukoop</t>
  </si>
  <si>
    <t xml:space="preserve">Rooky</t>
  </si>
  <si>
    <t xml:space="preserve">Young rid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Den Bosch</t>
  </si>
  <si>
    <t xml:space="preserve">Rotterdam</t>
  </si>
  <si>
    <t xml:space="preserve">Zuidlaardermeer</t>
  </si>
  <si>
    <t xml:space="preserve">Loosdrecht</t>
  </si>
  <si>
    <t xml:space="preserve">Nederhorst den Berg</t>
  </si>
  <si>
    <t xml:space="preserve">Ammersee</t>
  </si>
  <si>
    <t xml:space="preserve">Berlijn</t>
  </si>
  <si>
    <t xml:space="preserve">Zuidlaren</t>
  </si>
  <si>
    <t xml:space="preserve">Goingaryp</t>
  </si>
  <si>
    <t xml:space="preserve">Wanneperveen</t>
  </si>
  <si>
    <t xml:space="preserve">Nieuwkoop</t>
  </si>
  <si>
    <t xml:space="preserve"> 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JA</t>
  </si>
  <si>
    <t xml:space="preserve">NO</t>
  </si>
  <si>
    <t xml:space="preserve">YES</t>
  </si>
  <si>
    <t xml:space="preserve">Zuid</t>
  </si>
  <si>
    <t xml:space="preserve">NED 614</t>
  </si>
  <si>
    <t xml:space="preserve">Rob Wapenaar</t>
  </si>
  <si>
    <t xml:space="preserve">j</t>
  </si>
  <si>
    <t xml:space="preserve">Kralingen</t>
  </si>
  <si>
    <t xml:space="preserve">NED 653</t>
  </si>
  <si>
    <t xml:space="preserve">Ton op de Weegh</t>
  </si>
  <si>
    <t xml:space="preserve">Spiegel</t>
  </si>
  <si>
    <t xml:space="preserve">NED 665</t>
  </si>
  <si>
    <t xml:space="preserve">Thies Bosch</t>
  </si>
  <si>
    <t xml:space="preserve">NED 644</t>
  </si>
  <si>
    <t xml:space="preserve">Henk de Groot</t>
  </si>
  <si>
    <t xml:space="preserve">Friesland</t>
  </si>
  <si>
    <t xml:space="preserve">NED 518</t>
  </si>
  <si>
    <t xml:space="preserve">Luut de Zee</t>
  </si>
  <si>
    <t xml:space="preserve">NED 666</t>
  </si>
  <si>
    <t xml:space="preserve">Jan van Amerongen</t>
  </si>
  <si>
    <t xml:space="preserve">NO </t>
  </si>
  <si>
    <t xml:space="preserve">NED 120</t>
  </si>
  <si>
    <t xml:space="preserve">Jan ten Hoeve</t>
  </si>
  <si>
    <t xml:space="preserve">NED 651</t>
  </si>
  <si>
    <t xml:space="preserve">Wessel Kuik</t>
  </si>
  <si>
    <t xml:space="preserve">NED 652</t>
  </si>
  <si>
    <t xml:space="preserve">Klaas de Boer</t>
  </si>
  <si>
    <t xml:space="preserve">NED 656</t>
  </si>
  <si>
    <t xml:space="preserve">Onno Yntema</t>
  </si>
  <si>
    <t xml:space="preserve">NED 566</t>
  </si>
  <si>
    <t xml:space="preserve">Rob Aukema</t>
  </si>
  <si>
    <t xml:space="preserve">NED 563</t>
  </si>
  <si>
    <t xml:space="preserve">Hans de Haas</t>
  </si>
  <si>
    <t xml:space="preserve">NED 603</t>
  </si>
  <si>
    <t xml:space="preserve">Jan Willem Scheerder</t>
  </si>
  <si>
    <t xml:space="preserve">NED 516</t>
  </si>
  <si>
    <t xml:space="preserve">Stefan de Vries</t>
  </si>
  <si>
    <t xml:space="preserve">NED 489</t>
  </si>
  <si>
    <t xml:space="preserve">Mark Bosma</t>
  </si>
  <si>
    <t xml:space="preserve">Belterwiede</t>
  </si>
  <si>
    <t xml:space="preserve">NED 593</t>
  </si>
  <si>
    <t xml:space="preserve">Fokko Ringnalda</t>
  </si>
  <si>
    <t xml:space="preserve">NED 519</t>
  </si>
  <si>
    <t xml:space="preserve">Onno Klazinga</t>
  </si>
  <si>
    <t xml:space="preserve">Duitsland</t>
  </si>
  <si>
    <t xml:space="preserve">GER 1425</t>
  </si>
  <si>
    <t xml:space="preserve">Detlef Munke</t>
  </si>
  <si>
    <t xml:space="preserve">NED 640</t>
  </si>
  <si>
    <t xml:space="preserve">Hotze Braaksma</t>
  </si>
  <si>
    <t xml:space="preserve">NED 591</t>
  </si>
  <si>
    <t xml:space="preserve">Joep ten Brink</t>
  </si>
  <si>
    <t xml:space="preserve">GER 1433</t>
  </si>
  <si>
    <t xml:space="preserve">Roland Franzmann</t>
  </si>
  <si>
    <t xml:space="preserve">NED 533</t>
  </si>
  <si>
    <t xml:space="preserve">Eric Kiebert</t>
  </si>
  <si>
    <t xml:space="preserve">NED 599</t>
  </si>
  <si>
    <t xml:space="preserve">Bart de Zee</t>
  </si>
  <si>
    <t xml:space="preserve">NED 613</t>
  </si>
  <si>
    <t xml:space="preserve">Maarten Janssen</t>
  </si>
  <si>
    <t xml:space="preserve">NED 630</t>
  </si>
  <si>
    <t xml:space="preserve">Anton Wachter</t>
  </si>
  <si>
    <t xml:space="preserve">NED 524</t>
  </si>
  <si>
    <t xml:space="preserve">Feike Hylarides</t>
  </si>
  <si>
    <t xml:space="preserve">NED 572</t>
  </si>
  <si>
    <t xml:space="preserve">Gerard op de Weegh</t>
  </si>
  <si>
    <t xml:space="preserve">NED 668</t>
  </si>
  <si>
    <t xml:space="preserve">Dirk Zwitser</t>
  </si>
  <si>
    <t xml:space="preserve">NED 568</t>
  </si>
  <si>
    <t xml:space="preserve">Hans Broertjes</t>
  </si>
  <si>
    <t xml:space="preserve">J.J. Versteeg</t>
  </si>
  <si>
    <t xml:space="preserve">n</t>
  </si>
  <si>
    <t xml:space="preserve">NED 601</t>
  </si>
  <si>
    <t xml:space="preserve">Klaas Plaatje</t>
  </si>
  <si>
    <t xml:space="preserve">NED 523</t>
  </si>
  <si>
    <t xml:space="preserve">Robert Numan</t>
  </si>
  <si>
    <t xml:space="preserve">GER 1480</t>
  </si>
  <si>
    <t xml:space="preserve">Manfred Puetz</t>
  </si>
  <si>
    <t xml:space="preserve">NED 512</t>
  </si>
  <si>
    <t xml:space="preserve">Jan Willem v.d. Hondel</t>
  </si>
  <si>
    <t xml:space="preserve">GER 1295</t>
  </si>
  <si>
    <t xml:space="preserve">Kay Molders</t>
  </si>
  <si>
    <t xml:space="preserve">NED 560</t>
  </si>
  <si>
    <t xml:space="preserve">Joost Lodder</t>
  </si>
  <si>
    <t xml:space="preserve">NED 502</t>
  </si>
  <si>
    <t xml:space="preserve">Sybrand Vochteloo</t>
  </si>
  <si>
    <t xml:space="preserve">NED 655</t>
  </si>
  <si>
    <t xml:space="preserve">Jan Tekstra</t>
  </si>
  <si>
    <t xml:space="preserve">NED 648</t>
  </si>
  <si>
    <t xml:space="preserve">John Wolters</t>
  </si>
  <si>
    <t xml:space="preserve">NED 667</t>
  </si>
  <si>
    <t xml:space="preserve">Pieter Kroon</t>
  </si>
  <si>
    <t xml:space="preserve">NED 574</t>
  </si>
  <si>
    <t xml:space="preserve">Abel Zeilstra</t>
  </si>
  <si>
    <t xml:space="preserve">NED 634</t>
  </si>
  <si>
    <t xml:space="preserve">Fre Drenth</t>
  </si>
  <si>
    <t xml:space="preserve">GER 1393</t>
  </si>
  <si>
    <t xml:space="preserve">Harry Voss</t>
  </si>
  <si>
    <t xml:space="preserve">GER 1472</t>
  </si>
  <si>
    <t xml:space="preserve">Herman Bluem</t>
  </si>
  <si>
    <t xml:space="preserve">GER 1331</t>
  </si>
  <si>
    <t xml:space="preserve">H.J. Molders</t>
  </si>
  <si>
    <t xml:space="preserve">NED 626</t>
  </si>
  <si>
    <t xml:space="preserve">Henk Mik</t>
  </si>
  <si>
    <t xml:space="preserve">NED 583</t>
  </si>
  <si>
    <t xml:space="preserve">Jan Willem Lalleman</t>
  </si>
  <si>
    <t xml:space="preserve">GER 1458</t>
  </si>
  <si>
    <t xml:space="preserve">Herbert Rubsamen</t>
  </si>
  <si>
    <t xml:space="preserve">NED 659</t>
  </si>
  <si>
    <t xml:space="preserve">Mark Heijke</t>
  </si>
  <si>
    <t xml:space="preserve">GER 1466</t>
  </si>
  <si>
    <t xml:space="preserve">Wolfgang Munckenbach</t>
  </si>
  <si>
    <t xml:space="preserve">GER 1487</t>
  </si>
  <si>
    <t xml:space="preserve">Dieter Weber</t>
  </si>
  <si>
    <t xml:space="preserve">GER 1399</t>
  </si>
  <si>
    <t xml:space="preserve">Jochen Lollert</t>
  </si>
  <si>
    <t xml:space="preserve">NED 522</t>
  </si>
  <si>
    <t xml:space="preserve">Michiel Eijsink</t>
  </si>
  <si>
    <t xml:space="preserve">GER 1316</t>
  </si>
  <si>
    <t xml:space="preserve">Ralf Schulze</t>
  </si>
  <si>
    <t xml:space="preserve">Zwitserland</t>
  </si>
  <si>
    <t xml:space="preserve">SUI 111</t>
  </si>
  <si>
    <t xml:space="preserve">Roland Heuberger</t>
  </si>
  <si>
    <t xml:space="preserve">GER 1066</t>
  </si>
  <si>
    <t xml:space="preserve">Udo Hagemann</t>
  </si>
  <si>
    <t xml:space="preserve">NED 615</t>
  </si>
  <si>
    <t xml:space="preserve">Pier Thomas Meintema</t>
  </si>
  <si>
    <t xml:space="preserve">NED 598</t>
  </si>
  <si>
    <t xml:space="preserve">Klaas Molenaar</t>
  </si>
  <si>
    <t xml:space="preserve">GER 1081</t>
  </si>
  <si>
    <t xml:space="preserve">Walter Arndt</t>
  </si>
  <si>
    <t xml:space="preserve">GER 1401</t>
  </si>
  <si>
    <t xml:space="preserve">Ludwig Groeneveld</t>
  </si>
  <si>
    <t xml:space="preserve">NED 114</t>
  </si>
  <si>
    <t xml:space="preserve">Olav Kerssemakers</t>
  </si>
  <si>
    <t xml:space="preserve">NED 628</t>
  </si>
  <si>
    <t xml:space="preserve">Bennie Oldenbeuving</t>
  </si>
  <si>
    <t xml:space="preserve">NED 543</t>
  </si>
  <si>
    <t xml:space="preserve">Arie van Rietschoten</t>
  </si>
  <si>
    <t xml:space="preserve">NED 578</t>
  </si>
  <si>
    <t xml:space="preserve">Jacobus de Vries</t>
  </si>
  <si>
    <t xml:space="preserve">NED 592</t>
  </si>
  <si>
    <t xml:space="preserve">Bram Hofstede</t>
  </si>
  <si>
    <t xml:space="preserve">NED 501</t>
  </si>
  <si>
    <t xml:space="preserve">Hans Zijlstra</t>
  </si>
  <si>
    <t xml:space="preserve">NED 530</t>
  </si>
  <si>
    <t xml:space="preserve">Renso Wolthuis</t>
  </si>
  <si>
    <t xml:space="preserve">NED 399</t>
  </si>
  <si>
    <t xml:space="preserve">Dick Schreuder</t>
  </si>
  <si>
    <t xml:space="preserve">NED 597</t>
  </si>
  <si>
    <t xml:space="preserve">Maurice Gerards</t>
  </si>
  <si>
    <t xml:space="preserve">NED 581</t>
  </si>
  <si>
    <t xml:space="preserve">Klaas Weissenbach</t>
  </si>
  <si>
    <t xml:space="preserve">NED 602</t>
  </si>
  <si>
    <t xml:space="preserve">Jitze Mink</t>
  </si>
  <si>
    <t xml:space="preserve">NED 607</t>
  </si>
  <si>
    <t xml:space="preserve">Henri Boere</t>
  </si>
  <si>
    <t xml:space="preserve">NED 557</t>
  </si>
  <si>
    <t xml:space="preserve">Titus Brandsma</t>
  </si>
  <si>
    <t xml:space="preserve">NED 645</t>
  </si>
  <si>
    <t xml:space="preserve">Jaap Lijkendijk</t>
  </si>
  <si>
    <t xml:space="preserve">NED 612</t>
  </si>
  <si>
    <t xml:space="preserve">Bouwe Bouma</t>
  </si>
  <si>
    <t xml:space="preserve">NED 555</t>
  </si>
  <si>
    <t xml:space="preserve">Ward Boersma</t>
  </si>
  <si>
    <t xml:space="preserve">Chiel Mik</t>
  </si>
  <si>
    <t xml:space="preserve">NED 586</t>
  </si>
  <si>
    <t xml:space="preserve">Jan van der Wijk</t>
  </si>
  <si>
    <t xml:space="preserve">NED 438</t>
  </si>
  <si>
    <t xml:space="preserve">Jan van Esseveld</t>
  </si>
  <si>
    <t xml:space="preserve">NED 483</t>
  </si>
  <si>
    <t xml:space="preserve">Reinout Plaatje</t>
  </si>
  <si>
    <t xml:space="preserve">NED 647</t>
  </si>
  <si>
    <t xml:space="preserve">Saskia Bak</t>
  </si>
  <si>
    <t xml:space="preserve">NED 459</t>
  </si>
  <si>
    <t xml:space="preserve">Leo Willemsen</t>
  </si>
  <si>
    <t xml:space="preserve">NED 610</t>
  </si>
  <si>
    <t xml:space="preserve">Derk Nieuwenhuis</t>
  </si>
  <si>
    <t xml:space="preserve">NED 546</t>
  </si>
  <si>
    <t xml:space="preserve">Henk Schipperheijn</t>
  </si>
  <si>
    <t xml:space="preserve">NED 660</t>
  </si>
  <si>
    <t xml:space="preserve">Johan de Ruijter</t>
  </si>
  <si>
    <t xml:space="preserve">NED 521</t>
  </si>
  <si>
    <t xml:space="preserve">Bijlsma</t>
  </si>
  <si>
    <t xml:space="preserve">NED 527</t>
  </si>
  <si>
    <t xml:space="preserve">Klaas Bood</t>
  </si>
  <si>
    <t xml:space="preserve">NED 494</t>
  </si>
  <si>
    <t xml:space="preserve">Maarten Versluis</t>
  </si>
  <si>
    <t xml:space="preserve">Wim Bijlsma</t>
  </si>
  <si>
    <t xml:space="preserve">NED 633</t>
  </si>
  <si>
    <t xml:space="preserve">Wim Bech</t>
  </si>
  <si>
    <t xml:space="preserve">NED 511</t>
  </si>
  <si>
    <t xml:space="preserve">Henk Doze</t>
  </si>
  <si>
    <t xml:space="preserve">NED 514</t>
  </si>
  <si>
    <t xml:space="preserve">Jan Krom</t>
  </si>
  <si>
    <t xml:space="preserve">NED 462</t>
  </si>
  <si>
    <t xml:space="preserve">Karel Witteveen</t>
  </si>
  <si>
    <t xml:space="preserve">NED 545</t>
  </si>
  <si>
    <t xml:space="preserve">Jeroen Nijburg</t>
  </si>
  <si>
    <t xml:space="preserve">NED 576</t>
  </si>
  <si>
    <t xml:space="preserve">Jeroen Mickers</t>
  </si>
  <si>
    <t xml:space="preserve">Arjan van Wessum</t>
  </si>
  <si>
    <t xml:space="preserve">NED 158</t>
  </si>
  <si>
    <t xml:space="preserve">Engel-Jan Timmer</t>
  </si>
  <si>
    <t xml:space="preserve">Harold Dragt</t>
  </si>
  <si>
    <t xml:space="preserve">NED 625</t>
  </si>
  <si>
    <t xml:space="preserve">Erik van den Broek</t>
  </si>
  <si>
    <t xml:space="preserve">GER 1169</t>
  </si>
  <si>
    <t xml:space="preserve">Jurgen Mulders</t>
  </si>
  <si>
    <t xml:space="preserve">NED 587</t>
  </si>
  <si>
    <t xml:space="preserve">Ben Tijssen</t>
  </si>
  <si>
    <t xml:space="preserve">NED 619</t>
  </si>
  <si>
    <t xml:space="preserve">Theo Meus</t>
  </si>
  <si>
    <t xml:space="preserve">NED 617</t>
  </si>
  <si>
    <t xml:space="preserve">Bonnie Galema</t>
  </si>
  <si>
    <t xml:space="preserve">NED 611</t>
  </si>
  <si>
    <t xml:space="preserve">Fred Donk</t>
  </si>
  <si>
    <t xml:space="preserve">NED 470</t>
  </si>
  <si>
    <t xml:space="preserve">Joop Feenstra</t>
  </si>
  <si>
    <t xml:space="preserve">NED 635</t>
  </si>
  <si>
    <t xml:space="preserve">Wietse Pijlman</t>
  </si>
  <si>
    <t xml:space="preserve">NED 661</t>
  </si>
  <si>
    <t xml:space="preserve">Jack Petter</t>
  </si>
  <si>
    <t xml:space="preserve">NED 608</t>
  </si>
  <si>
    <t xml:space="preserve">Jan Alle Broersma</t>
  </si>
  <si>
    <t xml:space="preserve">NED 624</t>
  </si>
  <si>
    <t xml:space="preserve">Anton Snel</t>
  </si>
  <si>
    <t xml:space="preserve">Walter Melle van der Vegt</t>
  </si>
  <si>
    <t xml:space="preserve">NED 658</t>
  </si>
  <si>
    <t xml:space="preserve">Gerard van Lanschot</t>
  </si>
  <si>
    <t xml:space="preserve">NED 663</t>
  </si>
  <si>
    <t xml:space="preserve">Roland van Ark</t>
  </si>
  <si>
    <t xml:space="preserve">NED 629</t>
  </si>
  <si>
    <t xml:space="preserve">Ruud Ruiterman</t>
  </si>
  <si>
    <t xml:space="preserve">Koen Ruiter</t>
  </si>
  <si>
    <t xml:space="preserve">NED 505</t>
  </si>
  <si>
    <t xml:space="preserve">Jan Willem van der Veld</t>
  </si>
  <si>
    <t xml:space="preserve">NED 584</t>
  </si>
  <si>
    <t xml:space="preserve">Tjeerd de Jong</t>
  </si>
  <si>
    <t xml:space="preserve">NED 637</t>
  </si>
  <si>
    <t xml:space="preserve">Johan Visser</t>
  </si>
  <si>
    <t xml:space="preserve">NED 631</t>
  </si>
  <si>
    <t xml:space="preserve">Max Blom</t>
  </si>
  <si>
    <t xml:space="preserve">NED 531</t>
  </si>
  <si>
    <t xml:space="preserve">Marten Pothoven</t>
  </si>
  <si>
    <t xml:space="preserve">Kees Huizinga</t>
  </si>
  <si>
    <t xml:space="preserve">Kees Buitendijk</t>
  </si>
  <si>
    <t xml:space="preserve">NED 491</t>
  </si>
  <si>
    <t xml:space="preserve">Hans Slijfer</t>
  </si>
  <si>
    <t xml:space="preserve">NED 450</t>
  </si>
  <si>
    <t xml:space="preserve">Cor Visser</t>
  </si>
  <si>
    <t xml:space="preserve">Arno Sap</t>
  </si>
  <si>
    <t xml:space="preserve">NED 571</t>
  </si>
  <si>
    <t xml:space="preserve">Vincent van Leeuwen</t>
  </si>
  <si>
    <t xml:space="preserve">NED 515</t>
  </si>
  <si>
    <t xml:space="preserve">Joost Overeinder</t>
  </si>
  <si>
    <t xml:space="preserve">NED 386</t>
  </si>
  <si>
    <t xml:space="preserve">Johan Koch</t>
  </si>
  <si>
    <t xml:space="preserve">NED 548</t>
  </si>
  <si>
    <t xml:space="preserve">Jacques van Schie</t>
  </si>
  <si>
    <t xml:space="preserve">NED 562</t>
  </si>
  <si>
    <t xml:space="preserve">Herman van Eijk</t>
  </si>
  <si>
    <t xml:space="preserve">NED 620</t>
  </si>
  <si>
    <t xml:space="preserve">Georg Vossenberg</t>
  </si>
  <si>
    <t xml:space="preserve">Wim Kleinhuis</t>
  </si>
  <si>
    <t xml:space="preserve">NED 538</t>
  </si>
  <si>
    <t xml:space="preserve">Stef Gierveld</t>
  </si>
  <si>
    <t xml:space="preserve">Reinout Klapwijk</t>
  </si>
  <si>
    <t xml:space="preserve">NED 569</t>
  </si>
  <si>
    <t xml:space="preserve">Michiel Witte</t>
  </si>
  <si>
    <t xml:space="preserve">NED 517</t>
  </si>
  <si>
    <t xml:space="preserve">Mels Jongeneel</t>
  </si>
  <si>
    <t xml:space="preserve">Matthieu Moerman</t>
  </si>
  <si>
    <t xml:space="preserve">Martin Baas</t>
  </si>
  <si>
    <t xml:space="preserve">NED 570</t>
  </si>
  <si>
    <t xml:space="preserve">Mark Tichelaar</t>
  </si>
  <si>
    <t xml:space="preserve">NED 582</t>
  </si>
  <si>
    <t xml:space="preserve">Marcel Kreisel</t>
  </si>
  <si>
    <t xml:space="preserve">NED 627</t>
  </si>
  <si>
    <t xml:space="preserve">Lucas Krimpenfort</t>
  </si>
  <si>
    <t xml:space="preserve">Koen Duiven</t>
  </si>
  <si>
    <t xml:space="preserve">NED 561</t>
  </si>
  <si>
    <t xml:space="preserve">Klaas Doevendans</t>
  </si>
  <si>
    <t xml:space="preserve">NED 532</t>
  </si>
  <si>
    <t xml:space="preserve">Klaas 't Hoen</t>
  </si>
  <si>
    <t xml:space="preserve">NED 542</t>
  </si>
  <si>
    <t xml:space="preserve">Kees Jongeneel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642</t>
  </si>
  <si>
    <t xml:space="preserve">Harm Nakken</t>
  </si>
  <si>
    <t xml:space="preserve">NED 540</t>
  </si>
  <si>
    <t xml:space="preserve">Hans van Beek</t>
  </si>
  <si>
    <t xml:space="preserve">NED 354</t>
  </si>
  <si>
    <t xml:space="preserve">Hans Braber</t>
  </si>
  <si>
    <t xml:space="preserve">NED 623</t>
  </si>
  <si>
    <t xml:space="preserve">Gerben Sikkema</t>
  </si>
  <si>
    <t xml:space="preserve">NED 567</t>
  </si>
  <si>
    <t xml:space="preserve">Geert Kloetstra</t>
  </si>
  <si>
    <t xml:space="preserve">NED 604</t>
  </si>
  <si>
    <t xml:space="preserve">Freek Goos</t>
  </si>
  <si>
    <t xml:space="preserve">Fokke Rakers</t>
  </si>
  <si>
    <t xml:space="preserve">Egbert de Sauvage Nolting</t>
  </si>
  <si>
    <t xml:space="preserve">Charles van Swieten</t>
  </si>
  <si>
    <t xml:space="preserve">NED 541</t>
  </si>
  <si>
    <t xml:space="preserve">Bart Smit</t>
  </si>
  <si>
    <t xml:space="preserve">Arno Berwers</t>
  </si>
  <si>
    <t xml:space="preserve">Andre Kliver</t>
  </si>
  <si>
    <t xml:space="preserve">Kees van Grieken</t>
  </si>
  <si>
    <t xml:space="preserve">vloot </t>
  </si>
  <si>
    <t xml:space="preserve">punten</t>
  </si>
  <si>
    <t xml:space="preserve">Plaats</t>
  </si>
  <si>
    <t xml:space="preserve">Zeilnummer</t>
  </si>
  <si>
    <t xml:space="preserve">Naam</t>
  </si>
  <si>
    <t xml:space="preserve">Punten</t>
  </si>
  <si>
    <t xml:space="preserve">Young</t>
  </si>
  <si>
    <t xml:space="preserve">Regatta's</t>
  </si>
  <si>
    <t xml:space="preserve">Nr</t>
  </si>
  <si>
    <t xml:space="preserve">Score</t>
  </si>
  <si>
    <t xml:space="preserve">GOINGARYP</t>
  </si>
  <si>
    <t xml:space="preserve">Uitslag O-jol</t>
  </si>
  <si>
    <t xml:space="preserve">1 GER 599 LIPPERT Donald B .102 WSV1921 1 1 12 3 1 4 9 BFD 13 2 46.0</t>
  </si>
  <si>
    <t xml:space="preserve">No</t>
  </si>
  <si>
    <t xml:space="preserve">Zeilno</t>
  </si>
  <si>
    <t xml:space="preserve">Reeuwijk Paashaas</t>
  </si>
  <si>
    <t xml:space="preserve">2 GER 1268 LIETZMANN Frank B .099 DJC 7 6 6 4 2 10 2 1 16 11 49.0</t>
  </si>
  <si>
    <t xml:space="preserve">GER 1365</t>
  </si>
  <si>
    <t xml:space="preserve">Jan ten Hoeve, Lunteren</t>
  </si>
  <si>
    <t xml:space="preserve">Punten houden rekening met 1  aftrekwedstrijd </t>
  </si>
  <si>
    <t xml:space="preserve">3 GER 1314 FREISE Göran SA.006 WBF 9 10 3 7 6 9 8 18 7 1 60.0</t>
  </si>
  <si>
    <t xml:space="preserve">Luut de Zee, Drachten</t>
  </si>
  <si>
    <t xml:space="preserve">(bfd )</t>
  </si>
  <si>
    <t xml:space="preserve">Ton Op de Weegh</t>
  </si>
  <si>
    <t xml:space="preserve">(dsq )</t>
  </si>
  <si>
    <t xml:space="preserve">4 GER 1340 WAHRENDORF Knut B .100 TSG 18 7 17 2 36 1 1 11 4 7 68.0</t>
  </si>
  <si>
    <t xml:space="preserve">Uitslag 7e Bossche Bollen 20 en 21 April 2013 , Ertveldplas,'s-Hertogenbosch</t>
  </si>
  <si>
    <t xml:space="preserve">5 GER 1495 WAHRENDORF Olaf B .100 TSG 4 12 2 19 4 8 40 3 1 17 70.0</t>
  </si>
  <si>
    <t xml:space="preserve">Eindklassering</t>
  </si>
  <si>
    <t xml:space="preserve">Klasseringen</t>
  </si>
  <si>
    <t xml:space="preserve">6 NED 653 OP DE WEEGH Ton **.NED 6 2 18 1 5 6 34 4 30 30 102.0</t>
  </si>
  <si>
    <t xml:space="preserve">Onno Yntema, Sneek</t>
  </si>
  <si>
    <t xml:space="preserve">(dsq)</t>
  </si>
  <si>
    <t xml:space="preserve">Rob Wapernaar</t>
  </si>
  <si>
    <t xml:space="preserve">3,1, 1</t>
  </si>
  <si>
    <t xml:space="preserve">7 GER 1366 SEIKRIT Christian B .100 TSG 13 14 27 16 30 26 3 2 10 3 114.0</t>
  </si>
  <si>
    <t xml:space="preserve">Jitze Mink, Drachten</t>
  </si>
  <si>
    <t xml:space="preserve">Arie Rietschoten</t>
  </si>
  <si>
    <t xml:space="preserve">1,5,3</t>
  </si>
  <si>
    <t xml:space="preserve">8 NED 666 VAN AMERONGEN Jan **.NED 3 24 8 32 11 30 6 6 14 18 120.0</t>
  </si>
  <si>
    <t xml:space="preserve">jan van amerongen, Dronten</t>
  </si>
  <si>
    <t xml:space="preserve">klaas de boer</t>
  </si>
  <si>
    <t xml:space="preserve">4,3,6</t>
  </si>
  <si>
    <t xml:space="preserve">9 GER 1391 DÖMÖK DR Stefan BA.015 ASC 28 11 43 5 31 24 4 5 6 10 124.0</t>
  </si>
  <si>
    <t xml:space="preserve">5,2,8</t>
  </si>
  <si>
    <t xml:space="preserve">10 NED 665 BOSCH Thies **.NED 21 9 21 8 41 2 5 BFD 18 9 134.0</t>
  </si>
  <si>
    <t xml:space="preserve">7,10,2</t>
  </si>
  <si>
    <t xml:space="preserve">11 GER 1493 FORSTMANN DR Axel N .043 SLSV 15 4 13 22 17 17 16 27 9 26 139.0</t>
  </si>
  <si>
    <t xml:space="preserve">(ocs )</t>
  </si>
  <si>
    <t xml:space="preserve">6,9,4,</t>
  </si>
  <si>
    <t xml:space="preserve">12 GER 1435 PESCHLOW Uwe SH.038 LYC 5 27 4 11 RET 14 15 48 3 22 149.0</t>
  </si>
  <si>
    <t xml:space="preserve">Klaas Weissenbach, Sneek</t>
  </si>
  <si>
    <t xml:space="preserve">Jan-Willem Scheerder</t>
  </si>
  <si>
    <t xml:space="preserve">9,12,5</t>
  </si>
  <si>
    <t xml:space="preserve">13 GER 1451 LIPPERT Peter B .116 SVR 29 13 28 26 7 28 32 9 2 8 150.0</t>
  </si>
  <si>
    <t xml:space="preserve">2,4,DNF</t>
  </si>
  <si>
    <t xml:space="preserve">14 GER 1370 GRÜTZNER Volker SC.031 WSVLS 24 35 11 12 12 34 59 10 15 6 159.0</t>
  </si>
  <si>
    <t xml:space="preserve">Fokko Ringnalda, Emmeloord</t>
  </si>
  <si>
    <t xml:space="preserve">13,7,7</t>
  </si>
  <si>
    <t xml:space="preserve">15 GER 1472 BLUM Hermann M. NW.075 DSCU 27 8 23 17 49 19 17 15 37 23 186.0</t>
  </si>
  <si>
    <t xml:space="preserve">Puetz, Manfred</t>
  </si>
  <si>
    <t xml:space="preserve">Jan Joost Versteeg</t>
  </si>
  <si>
    <t xml:space="preserve">(dnc)</t>
  </si>
  <si>
    <t xml:space="preserve">dnc</t>
  </si>
  <si>
    <t xml:space="preserve">dnf  </t>
  </si>
  <si>
    <t xml:space="preserve">11,6,11</t>
  </si>
  <si>
    <t xml:space="preserve">16 GER 1433 FRANZMANN Roland NW.027 SKS 8 5 25 27 37 7 28 38 39 28 203.0</t>
  </si>
  <si>
    <t xml:space="preserve">Thies Bosch, Nederhorst den Berg</t>
  </si>
  <si>
    <t xml:space="preserve">dsq</t>
  </si>
  <si>
    <t xml:space="preserve">hans de haas</t>
  </si>
  <si>
    <t xml:space="preserve">Gerard Op de Weegh</t>
  </si>
  <si>
    <t xml:space="preserve">8,13,13</t>
  </si>
  <si>
    <t xml:space="preserve">17 NED 640 BRAAKSMA Hotze **.NED 14 39 5 21 39 11 30 8 46 53 213.0</t>
  </si>
  <si>
    <t xml:space="preserve">Hotze Braaksma, Harlingen</t>
  </si>
  <si>
    <t xml:space="preserve">Erik Kiebert</t>
  </si>
  <si>
    <t xml:space="preserve">14,11,10</t>
  </si>
  <si>
    <t xml:space="preserve">18 GER 1497 BERGNER Thomas SH.050 PSV 19 15 33 59 19 25 10 54 36 4 215.0</t>
  </si>
  <si>
    <t xml:space="preserve">Jacobus de Vries, Heerenveen</t>
  </si>
  <si>
    <t xml:space="preserve">(dns )</t>
  </si>
  <si>
    <t xml:space="preserve">12,16,9</t>
  </si>
  <si>
    <t xml:space="preserve">19 GER 1145 SNOWDON Jens B .113 VSW 12 23 1 30 56 13 65 19 25 37 216.0</t>
  </si>
  <si>
    <t xml:space="preserve">Joep ten Brink, 's-Hertogenbosch</t>
  </si>
  <si>
    <t xml:space="preserve">10,15,12</t>
  </si>
  <si>
    <t xml:space="preserve">20 NED 563 DE HAAS Hans **.NED 17 25 47 6 40 23 41 7 41 19 219.0</t>
  </si>
  <si>
    <t xml:space="preserve">(dns)</t>
  </si>
  <si>
    <t xml:space="preserve">dns</t>
  </si>
  <si>
    <t xml:space="preserve">19,8,16</t>
  </si>
  <si>
    <t xml:space="preserve">21 GER 1448 WOSCHIKOWSKI Lutz B .088 ZYC 2 17 29 52 35 16 20 26 40 35 220.0</t>
  </si>
  <si>
    <t xml:space="preserve">hans de haas, Oudega</t>
  </si>
  <si>
    <t xml:space="preserve">Gérard van Lanschot</t>
  </si>
  <si>
    <t xml:space="preserve">17,14,14</t>
  </si>
  <si>
    <t xml:space="preserve">22 SUI 117 RICKERT Wolfgang **.SUI 22 26 24 38 10 42 21 29 17 33 220.0</t>
  </si>
  <si>
    <t xml:space="preserve">Benny Oldenbeuving</t>
  </si>
  <si>
    <t xml:space="preserve">jan van amerongen</t>
  </si>
  <si>
    <t xml:space="preserve">15,17,15</t>
  </si>
  <si>
    <t xml:space="preserve">23 GER 1373 SCHULT Horst BG.005 RSC 42 21 45 10 38 12 31 20 52 5 224.0</t>
  </si>
  <si>
    <t xml:space="preserve">jacobus de vries</t>
  </si>
  <si>
    <t xml:space="preserve">16,18,18</t>
  </si>
  <si>
    <t xml:space="preserve">24 GER 1321 ALBRECHT Jürgen B .100 TSG 36 49 26 31 27 3 47 33 5 25 233.0</t>
  </si>
  <si>
    <t xml:space="preserve">Jan Willem lalleman</t>
  </si>
  <si>
    <t xml:space="preserve">18,19,17</t>
  </si>
  <si>
    <t xml:space="preserve">25 GER 1480 PÜTZ Manfred NW.025 YCRE 26 19 31 9 28 63 35 DNC 8 15 234.0</t>
  </si>
  <si>
    <t xml:space="preserve">Bart de Zee, Drachten</t>
  </si>
  <si>
    <t xml:space="preserve">DNS,DNS,DNS</t>
  </si>
  <si>
    <t xml:space="preserve">26 GER 1399 LOLLERT Jochen NW.098 YCH 32 44 16 57 23 41 12 36 21 12 237.0</t>
  </si>
  <si>
    <t xml:space="preserve">Mark Bosma, Jubbega</t>
  </si>
  <si>
    <t xml:space="preserve">27 GER 1393 VOSS Harry N .043 SLSV 10 28 53 18 9 53 24 13 33 51 239.0</t>
  </si>
  <si>
    <t xml:space="preserve">NED 855</t>
  </si>
  <si>
    <t xml:space="preserve">28 GER 1427 SCHULZ Mathias SH.050 PSV 58 18 38 55 8 31 13 49 12 16 240.0</t>
  </si>
  <si>
    <t xml:space="preserve">Feike Hylarides, Maastricht</t>
  </si>
  <si>
    <t xml:space="preserve">29 GER 1471 BAUER DR Florian BA.015 ASC 34 46 14 13 52 29 27 17 29 31 240.0</t>
  </si>
  <si>
    <t xml:space="preserve">30 GER 1316 SCHULZE Ralf NW.098 YCH 11 37 48 29 60 20 25 25 43 14 252.0</t>
  </si>
  <si>
    <t xml:space="preserve">31 GER 1398 SCHWARTEN Wilhelm SH.053 OSVE 44 31 52 20 32 22 11 21 51 21 253.0</t>
  </si>
  <si>
    <t xml:space="preserve">Wolfgang MunkenbÃ¤ck</t>
  </si>
  <si>
    <t xml:space="preserve">Loosdrecht Holland Week</t>
  </si>
  <si>
    <t xml:space="preserve">32 NED 572 OP DE WEEGH Gerard **.NED 25 22 20 56 45 5 49 31 32 42 271.0</t>
  </si>
  <si>
    <t xml:space="preserve">NED 662</t>
  </si>
  <si>
    <t xml:space="preserve">Klaas Plaatje, Goingaryp</t>
  </si>
  <si>
    <t xml:space="preserve">(ret)</t>
  </si>
  <si>
    <t xml:space="preserve">ret</t>
  </si>
  <si>
    <t xml:space="preserve">33 SUI 107 KULPE Boris **.SUI 51 3 32 15 15 15 7 61 DNC DNC 273.0</t>
  </si>
  <si>
    <t xml:space="preserve">Eric Kiebert, Gouda</t>
  </si>
  <si>
    <t xml:space="preserve">34 GER 1450 KIRCHNER Wolfgang SA.002 1.SVBS 16 29 36 40 44 27 36 12 38 40 274.0</t>
  </si>
  <si>
    <t xml:space="preserve">john wolters</t>
  </si>
  <si>
    <t xml:space="preserve">35 NED 652 DE BOER Klaas **.NED 40 41 19 14 34 18 42 43 26 45 277.0</t>
  </si>
  <si>
    <t xml:space="preserve">Ward Boersma, Kropswolde</t>
  </si>
  <si>
    <t xml:space="preserve">ocs</t>
  </si>
  <si>
    <t xml:space="preserve"> No </t>
  </si>
  <si>
    <t xml:space="preserve">36 GER 426 SEIKRIT Ronald B .100 TSG 31 34 30 60 46 50 19 22 34 20 286.0</t>
  </si>
  <si>
    <t xml:space="preserve">Gerard Op de Weegh, Rotterdam</t>
  </si>
  <si>
    <t xml:space="preserve">(bfd)</t>
  </si>
  <si>
    <t xml:space="preserve">Zeilnummer </t>
  </si>
  <si>
    <t xml:space="preserve">Tonn op de Weegh</t>
  </si>
  <si>
    <t xml:space="preserve">37 NED 561 BOSMA Mark **.NED 35 36 35 68 29 47 29 24 20 32 287.0</t>
  </si>
  <si>
    <t xml:space="preserve">Naam schipper </t>
  </si>
  <si>
    <t xml:space="preserve">38 GER 1492 GOTTSCHALL Christoph BA.015 ASC 61 47 54 DSQ 3 32 37 16 27 24 301.0</t>
  </si>
  <si>
    <t xml:space="preserve">R.P.Plaatje</t>
  </si>
  <si>
    <t xml:space="preserve">Punten </t>
  </si>
  <si>
    <t xml:space="preserve">39 GER 1414 FRITSCHE Dieter B .035 PSB 24 49 16 60 51 50 21 26 32 31 27 303.0</t>
  </si>
  <si>
    <t xml:space="preserve">Race 1 </t>
  </si>
  <si>
    <t xml:space="preserve">Henry Boere</t>
  </si>
  <si>
    <t xml:space="preserve">40 NED 533 KIEBERT Eric **.NED 30 30 61 33 33 44 51 14 58 13 306.0</t>
  </si>
  <si>
    <t xml:space="preserve">Race 2 </t>
  </si>
  <si>
    <t xml:space="preserve">41 NED 524 HYLARIDES Feike **.NED 43 43 49 23 22 60 45 39 23 36 323.0</t>
  </si>
  <si>
    <t xml:space="preserve">Herbert Rübsamen</t>
  </si>
  <si>
    <t xml:space="preserve">Gerard P. Op de Weegh</t>
  </si>
  <si>
    <t xml:space="preserve">(dnf)</t>
  </si>
  <si>
    <t xml:space="preserve">Race 3 </t>
  </si>
  <si>
    <t xml:space="preserve">42 GER 1331 MÖLDERS Heinz-Jürgen H .040 SSCD 37 53 50 28 51 35 14 BFD 19 55 342.0</t>
  </si>
  <si>
    <t xml:space="preserve">Race 4 </t>
  </si>
  <si>
    <t xml:space="preserve">A. van Rietschoten</t>
  </si>
  <si>
    <t xml:space="preserve">43 GER 1372 MICHEL Uwe BG.025 ESVK 38 32 41 44 26 54 44 34 55 39 352.0</t>
  </si>
  <si>
    <t xml:space="preserve">Anton Wachter, Leeuwarden</t>
  </si>
  <si>
    <t xml:space="preserve">(ocs)</t>
  </si>
  <si>
    <t xml:space="preserve">. </t>
  </si>
  <si>
    <t xml:space="preserve">44 GER 1273 JARMATZ Peter SH.054 SCPr 52 55 46 24 13 43 39 40 57 41 353.0</t>
  </si>
  <si>
    <t xml:space="preserve">Abel Zeilstra, Goingaryp</t>
  </si>
  <si>
    <t xml:space="preserve">45 GER 1333 DÄNEKAS Franz N .043 SLSV 20 33 39 58 20 46 63 28 59 52 355.0</t>
  </si>
  <si>
    <t xml:space="preserve">46 GER 1417 MOSER DR Wolfgang BA.015 ASC 48 60 57 48 16 52 18 30 44 44 357.0</t>
  </si>
  <si>
    <t xml:space="preserve">Johan de Ruijter </t>
  </si>
  <si>
    <t xml:space="preserve">47 GER 1106 SCHNEIDER Wolfgang BA.015 ASC DNF 59 44 35 14 36 61 47 45 29 370.0</t>
  </si>
  <si>
    <t xml:space="preserve">NED 534</t>
  </si>
  <si>
    <t xml:space="preserve">Jan Jellema, Loosdrecht</t>
  </si>
  <si>
    <t xml:space="preserve">Hermann Bluem</t>
  </si>
  <si>
    <t xml:space="preserve">48 GER 14 WOLF Werner BW.077 KHSO 60 63 15 63 24 37 55 57 11 54 376.0</t>
  </si>
  <si>
    <t xml:space="preserve">Rob Aukema, Sneek</t>
  </si>
  <si>
    <t xml:space="preserve">kees huizinga</t>
  </si>
  <si>
    <t xml:space="preserve">H.j. Molders</t>
  </si>
  <si>
    <t xml:space="preserve">49 GER 1440 WERNER Heinrich BA.188 WAB 45 51 42 53 47 49 33 37 54 34 391.0</t>
  </si>
  <si>
    <t xml:space="preserve">Jan Holwerda</t>
  </si>
  <si>
    <t xml:space="preserve">50 GER 1227 GUBITZ Holger SH.037 SCH 57 61 40 50 42 62 23 35 28 57 393.0</t>
  </si>
  <si>
    <t xml:space="preserve">NED 669</t>
  </si>
  <si>
    <t xml:space="preserve">Jeroen Kooi</t>
  </si>
  <si>
    <t xml:space="preserve">51 GER 1482 KOHLHOFF DR Michael B .100 TSG 39 38 37 66 65 59 46 23 42 46 395.0</t>
  </si>
  <si>
    <t xml:space="preserve">GER 1333</t>
  </si>
  <si>
    <t xml:space="preserve">Jurgen Mollers</t>
  </si>
  <si>
    <t xml:space="preserve">Erik Jan Mulder</t>
  </si>
  <si>
    <t xml:space="preserve">52 GER 1466 MUNKENBÄCK Wolfgang HA.048 CKA 41 57 9 45 64 48 56 46 53 43 398.0</t>
  </si>
  <si>
    <t xml:space="preserve">Dr. Ludwig Groeneveld, Plon</t>
  </si>
  <si>
    <t xml:space="preserve">53 GER 1223 VOGEL Josef NW.042 YCWM 55 40 34 41 59 40 52 44 48 49 403.0</t>
  </si>
  <si>
    <t xml:space="preserve">SUI 115</t>
  </si>
  <si>
    <t xml:space="preserve">MENGE Harald P.</t>
  </si>
  <si>
    <t xml:space="preserve">Jan V Amerongen</t>
  </si>
  <si>
    <t xml:space="preserve">54 GER 1438 GRADL Peter Michael BA.173 SSCA DNC DNC DNC 36 25 39 38 59 24 48 417.0</t>
  </si>
  <si>
    <t xml:space="preserve">VRIJBUITER</t>
  </si>
  <si>
    <t xml:space="preserve">55 GER 1434 LISSEL Ernst N .075 WYCA 50 56 7 43 54 58 58 41 56 60 423.0</t>
  </si>
  <si>
    <t xml:space="preserve">Henk de Groot </t>
  </si>
  <si>
    <t xml:space="preserve">Thies Bosch, de Spiegel</t>
  </si>
  <si>
    <t xml:space="preserve">56 SUI 111 HEUBERGER Roland **.SUI 56 62 59 69 48 51 50 42 22 38 428.0</t>
  </si>
  <si>
    <t xml:space="preserve">57 GER 1346 KOHLHOFF Mathias NW.098 YCH 33 52 58 42 21 55 48 55 DNC DNC 438.0</t>
  </si>
  <si>
    <t xml:space="preserve">Titus Brandsma, wsv de spiegel</t>
  </si>
  <si>
    <t xml:space="preserve">58 SUI 100 MAGNUSSEN David **.SUI 46 42 55 34 43 64 43 BFD 61 50 438.0</t>
  </si>
  <si>
    <t xml:space="preserve">Robert Numan, WSV de Spiegel</t>
  </si>
  <si>
    <t xml:space="preserve">59 GER 1483 SCHÜßLER Ludwig BA.133 TSVU 64 64 22 47 68 38 57 45 49 59 445.0</t>
  </si>
  <si>
    <t xml:space="preserve">Henk de Groot, kzc</t>
  </si>
  <si>
    <t xml:space="preserve">dnf</t>
  </si>
  <si>
    <t xml:space="preserve">60 GER 1397 WIENTGES Thomas BA.023 SVBB DNC DNC DNC 49 53 33 22 51 47 47 450.0</t>
  </si>
  <si>
    <t xml:space="preserve">Onno Klazinga, wsvdespiegel</t>
  </si>
  <si>
    <t xml:space="preserve">61 SUI 115 MENGE Harald P. **.SUI SCH 53 20 10 25 55 DNF DNC DNC DNC DNC 459.0</t>
  </si>
  <si>
    <t xml:space="preserve">Bram Hofstede, WV De Spiegel</t>
  </si>
  <si>
    <t xml:space="preserve">62 NED 601 PLAATJE Klaas **.NED 47 45 62 39 57 56 60 56 50 56 466.0</t>
  </si>
  <si>
    <t xml:space="preserve">Jan-willem Scheerder, Noord Zuid Nieuwkoop</t>
  </si>
  <si>
    <t xml:space="preserve">63 GER 1476 LEGIEN Jörg NW.075 DSCU 23 58 51 37 18 DNF DNC DNC DNC DNC 483.0</t>
  </si>
  <si>
    <t xml:space="preserve">64 GER 1446 CRONENBERG Harald BA.059 STCROT-W 65 54 64 67 61 57 53 53 35 DNF 509.0</t>
  </si>
  <si>
    <t xml:space="preserve">Rob Wapenaar </t>
  </si>
  <si>
    <t xml:space="preserve">Rob Wapenaar, de maaskant</t>
  </si>
  <si>
    <t xml:space="preserve">65 GER 1407 BOVENSMANN Klaus NW.100 SGHS 59 50 66 64 67 45 54 58 60 61 517.0</t>
  </si>
  <si>
    <t xml:space="preserve">NED 544</t>
  </si>
  <si>
    <t xml:space="preserve">Joost Lodder, WV De Pettelaer/KMJC</t>
  </si>
  <si>
    <t xml:space="preserve">66 AUT 81 KAIBLINGER Horst **.AUT 63 66 56 61 62 61 64 50 63 62 542.0</t>
  </si>
  <si>
    <t xml:space="preserve">Hans Zijlstra, KZC</t>
  </si>
  <si>
    <t xml:space="preserve">67 AUT 93 WOISETSCHLÄGER Winfried **.AUT 62 65 63 54 69 65 66 60 62 63 560.0</t>
  </si>
  <si>
    <t xml:space="preserve">Henk Schipperheijn, gwv de vrijbuiter</t>
  </si>
  <si>
    <t xml:space="preserve">68 GER 1090 KOSER Eberhard BA.015 ASC 66 67 67 65 63 OCS 62 52 64 58 564.0</t>
  </si>
  <si>
    <t xml:space="preserve">69 ITA 205 LAUENSTEIN Götz **.ITA 54 48 65 62 66 DNF DNC DNC DNC DNC 591.0</t>
  </si>
  <si>
    <t xml:space="preserve">Eric Kiebers</t>
  </si>
  <si>
    <t xml:space="preserve">70 NED 574 ZEILSTRA Abel **.NED DNC DNC DNC 46 58 DNC DNC DNC DNC DNC 622.0</t>
  </si>
  <si>
    <t xml:space="preserve">Heijke</t>
  </si>
  <si>
    <t xml:space="preserve">71 GER 9999 RIES Alexander BA.015 ASC DNC DNC DNC DNC DNC DNC DNC DNC DNC DNC 666.0</t>
  </si>
  <si>
    <t xml:space="preserve">NED 469</t>
  </si>
  <si>
    <t xml:space="preserve">Olaf van der Linden, de vrijuiter</t>
  </si>
  <si>
    <t xml:space="preserve">71 GER 1330 NIETERT Armin N .043 SLSV DNC DNC DNC DNC DNC DNC DNC DNC DNC DNC 666.0</t>
  </si>
  <si>
    <t xml:space="preserve">Wolfgang Munkenback</t>
  </si>
  <si>
    <t xml:space="preserve">Hans Broertjes, WV het Bovenwater</t>
  </si>
  <si>
    <t xml:space="preserve">71 GER 1339 FORSTER Carlo BA.024 YCS DNC DNC DNC DNC DNC DNC DNC DNC DNC DNC 666.0</t>
  </si>
  <si>
    <t xml:space="preserve">Klaas de Boer </t>
  </si>
  <si>
    <t xml:space="preserve">SPIEGEL</t>
  </si>
  <si>
    <t xml:space="preserve">Henri Boere </t>
  </si>
  <si>
    <t xml:space="preserve">Jan van Amerongen </t>
  </si>
  <si>
    <t xml:space="preserve">NED 1516</t>
  </si>
  <si>
    <t xml:space="preserve">Thies Bosch </t>
  </si>
  <si>
    <t xml:space="preserve">Wessel Kuik </t>
  </si>
  <si>
    <t xml:space="preserve">JW van der Veld</t>
  </si>
  <si>
    <t xml:space="preserve">dsq </t>
  </si>
  <si>
    <t xml:space="preserve">Joep ten Brink </t>
  </si>
  <si>
    <t xml:space="preserve">Ton op de Weegh </t>
  </si>
  <si>
    <t xml:space="preserve">dns </t>
  </si>
  <si>
    <t xml:space="preserve">Arie van Rietschoten </t>
  </si>
  <si>
    <t xml:space="preserve">dnf </t>
  </si>
  <si>
    <t xml:space="preserve">Jan Willem Scheerder </t>
  </si>
  <si>
    <t xml:space="preserve">Maarten Janssen </t>
  </si>
  <si>
    <t xml:space="preserve">Leo Willemsen </t>
  </si>
  <si>
    <t xml:space="preserve">Theo Meush </t>
  </si>
  <si>
    <t xml:space="preserve">Eric Kiebert </t>
  </si>
  <si>
    <t xml:space="preserve">Gerard opde Weegh </t>
  </si>
  <si>
    <t xml:space="preserve">Dirk Zwitser </t>
  </si>
  <si>
    <t xml:space="preserve">Pieter Kroon </t>
  </si>
  <si>
    <t xml:space="preserve">John Wolters </t>
  </si>
  <si>
    <t xml:space="preserve">Ruud Ruiterman </t>
  </si>
  <si>
    <t xml:space="preserve">Hotze Braaksma </t>
  </si>
  <si>
    <t xml:space="preserve">Max Blom </t>
  </si>
  <si>
    <t xml:space="preserve">Cor Visser </t>
  </si>
  <si>
    <t xml:space="preserve">Zeilnr</t>
  </si>
  <si>
    <t xml:space="preserve"># zeilers</t>
  </si>
  <si>
    <t xml:space="preserve">Vloot</t>
  </si>
  <si>
    <t xml:space="preserve">OVERALL</t>
  </si>
  <si>
    <t xml:space="preserve">YOUNG RIDER</t>
  </si>
  <si>
    <t xml:space="preserve">ROOKY</t>
  </si>
  <si>
    <t xml:space="preserve">REGATTA RUNNER</t>
  </si>
  <si>
    <t xml:space="preserve">FLE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00"/>
    <numFmt numFmtId="170" formatCode="0.000"/>
    <numFmt numFmtId="171" formatCode="General"/>
    <numFmt numFmtId="172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000080"/>
      <name val="Arial"/>
      <family val="0"/>
    </font>
    <font>
      <sz val="8"/>
      <color rgb="FF333399"/>
      <name val="Arial"/>
      <family val="0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sz val="16"/>
      <color rgb="FF424242"/>
      <name val="BlairMdITC TT-Medium"/>
      <family val="0"/>
    </font>
    <font>
      <sz val="25"/>
      <name val="Arial"/>
      <family val="0"/>
    </font>
    <font>
      <sz val="25"/>
      <color rgb="FFFFFFFF"/>
      <name val="Arial"/>
      <family val="0"/>
    </font>
    <font>
      <sz val="25"/>
      <color rgb="FF00008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5" borderId="9" applyFont="true" applyBorder="tru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48</xdr:row>
      <xdr:rowOff>76320</xdr:rowOff>
    </xdr:from>
    <xdr:to>
      <xdr:col>6</xdr:col>
      <xdr:colOff>350640</xdr:colOff>
      <xdr:row>52</xdr:row>
      <xdr:rowOff>126720</xdr:rowOff>
    </xdr:to>
    <xdr:sp>
      <xdr:nvSpPr>
        <xdr:cNvPr id="0" name="Tekstvak 10"/>
        <xdr:cNvSpPr/>
      </xdr:nvSpPr>
      <xdr:spPr>
        <a:xfrm>
          <a:off x="11160" y="6274080"/>
          <a:ext cx="26179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424242"/>
              </a:solidFill>
              <a:latin typeface="BlairMdITC TT-Medium"/>
            </a:rPr>
            <a:t>REGATTA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424242"/>
              </a:solidFill>
              <a:latin typeface="BlairMdITC TT-Medium"/>
            </a:rPr>
            <a:t>RUNN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76680</xdr:rowOff>
    </xdr:from>
    <xdr:to>
      <xdr:col>5</xdr:col>
      <xdr:colOff>124200</xdr:colOff>
      <xdr:row>62</xdr:row>
      <xdr:rowOff>114120</xdr:rowOff>
    </xdr:to>
    <xdr:sp>
      <xdr:nvSpPr>
        <xdr:cNvPr id="1" name="Tekstvak 11"/>
        <xdr:cNvSpPr/>
      </xdr:nvSpPr>
      <xdr:spPr>
        <a:xfrm>
          <a:off x="0" y="7823520"/>
          <a:ext cx="19854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424242"/>
              </a:solidFill>
              <a:latin typeface="BlairMdITC TT-Medium"/>
            </a:rPr>
            <a:t>FL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88920</xdr:rowOff>
    </xdr:from>
    <xdr:to>
      <xdr:col>5</xdr:col>
      <xdr:colOff>124200</xdr:colOff>
      <xdr:row>40</xdr:row>
      <xdr:rowOff>127080</xdr:rowOff>
    </xdr:to>
    <xdr:sp>
      <xdr:nvSpPr>
        <xdr:cNvPr id="2" name="Tekstvak 12"/>
        <xdr:cNvSpPr/>
      </xdr:nvSpPr>
      <xdr:spPr>
        <a:xfrm>
          <a:off x="0" y="4991040"/>
          <a:ext cx="1985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424242"/>
              </a:solidFill>
              <a:latin typeface="BlairMdITC TT-Medium"/>
            </a:rPr>
            <a:t>ROOK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88920</xdr:rowOff>
    </xdr:from>
    <xdr:to>
      <xdr:col>5</xdr:col>
      <xdr:colOff>124200</xdr:colOff>
      <xdr:row>29</xdr:row>
      <xdr:rowOff>126720</xdr:rowOff>
    </xdr:to>
    <xdr:sp>
      <xdr:nvSpPr>
        <xdr:cNvPr id="3" name="Tekstvak 13"/>
        <xdr:cNvSpPr/>
      </xdr:nvSpPr>
      <xdr:spPr>
        <a:xfrm>
          <a:off x="0" y="3568680"/>
          <a:ext cx="1985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424242"/>
              </a:solidFill>
              <a:latin typeface="BlairMdITC TT-Medium"/>
            </a:rPr>
            <a:t>young rid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76320</xdr:rowOff>
    </xdr:from>
    <xdr:to>
      <xdr:col>5</xdr:col>
      <xdr:colOff>124200</xdr:colOff>
      <xdr:row>18</xdr:row>
      <xdr:rowOff>114120</xdr:rowOff>
    </xdr:to>
    <xdr:sp>
      <xdr:nvSpPr>
        <xdr:cNvPr id="4" name="Tekstvak 14"/>
        <xdr:cNvSpPr/>
      </xdr:nvSpPr>
      <xdr:spPr>
        <a:xfrm>
          <a:off x="0" y="2133720"/>
          <a:ext cx="1985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424242"/>
              </a:solidFill>
              <a:latin typeface="BlairMdITC TT-Medium"/>
            </a:rPr>
            <a:t>overal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5720</xdr:colOff>
      <xdr:row>0</xdr:row>
      <xdr:rowOff>63360</xdr:rowOff>
    </xdr:from>
    <xdr:to>
      <xdr:col>7</xdr:col>
      <xdr:colOff>848160</xdr:colOff>
      <xdr:row>10</xdr:row>
      <xdr:rowOff>38160</xdr:rowOff>
    </xdr:to>
    <xdr:pic>
      <xdr:nvPicPr>
        <xdr:cNvPr id="5" name="Afbeelding 15" descr="rankingolympiajol.jpg"/>
        <xdr:cNvPicPr/>
      </xdr:nvPicPr>
      <xdr:blipFill>
        <a:blip r:embed="rId1"/>
        <a:stretch/>
      </xdr:blipFill>
      <xdr:spPr>
        <a:xfrm>
          <a:off x="315720" y="63360"/>
          <a:ext cx="3363840" cy="124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4</xdr:row>
      <xdr:rowOff>0</xdr:rowOff>
    </xdr:from>
    <xdr:to>
      <xdr:col>2</xdr:col>
      <xdr:colOff>1266480</xdr:colOff>
      <xdr:row>8</xdr:row>
      <xdr:rowOff>63720</xdr:rowOff>
    </xdr:to>
    <xdr:pic>
      <xdr:nvPicPr>
        <xdr:cNvPr id="6" name="Afbeelding 1" descr="rankingolympiajol.jpg"/>
        <xdr:cNvPicPr/>
      </xdr:nvPicPr>
      <xdr:blipFill>
        <a:blip r:embed="rId1"/>
        <a:stretch/>
      </xdr:blipFill>
      <xdr:spPr>
        <a:xfrm>
          <a:off x="643320" y="507960"/>
          <a:ext cx="1559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1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J5" activeCellId="0" sqref="AJ5:AJ166"/>
    </sheetView>
  </sheetViews>
  <sheetFormatPr defaultColWidth="6.7890625" defaultRowHeight="10" zeroHeight="false" outlineLevelRow="0" outlineLevelCol="0"/>
  <cols>
    <col collapsed="false" customWidth="true" hidden="false" outlineLevel="0" max="4" min="2" style="0" width="9.78"/>
    <col collapsed="false" customWidth="true" hidden="false" outlineLevel="0" max="5" min="5" style="1" width="9.19"/>
    <col collapsed="false" customWidth="true" hidden="false" outlineLevel="0" max="6" min="6" style="1" width="12.78"/>
    <col collapsed="false" customWidth="true" hidden="false" outlineLevel="0" max="7" min="7" style="1" width="9.99"/>
    <col collapsed="false" customWidth="true" hidden="false" outlineLevel="0" max="8" min="8" style="1" width="8.19"/>
    <col collapsed="false" customWidth="true" hidden="false" outlineLevel="0" max="9" min="9" style="1" width="4.38"/>
    <col collapsed="false" customWidth="true" hidden="false" outlineLevel="0" max="10" min="10" style="1" width="10.19"/>
    <col collapsed="false" customWidth="true" hidden="false" outlineLevel="0" max="11" min="11" style="1" width="25.38"/>
    <col collapsed="false" customWidth="true" hidden="false" outlineLevel="0" max="12" min="12" style="0" width="10.99"/>
    <col collapsed="false" customWidth="true" hidden="false" outlineLevel="0" max="13" min="13" style="0" width="7.99"/>
    <col collapsed="false" customWidth="true" hidden="false" outlineLevel="0" max="14" min="14" style="0" width="11.38"/>
    <col collapsed="false" customWidth="true" hidden="false" outlineLevel="0" max="15" min="15" style="0" width="5.78"/>
    <col collapsed="false" customWidth="true" hidden="false" outlineLevel="0" max="16" min="16" style="0" width="11.59"/>
    <col collapsed="false" customWidth="true" hidden="false" outlineLevel="0" max="17" min="17" style="0" width="5.38"/>
    <col collapsed="false" customWidth="true" hidden="false" outlineLevel="0" max="18" min="18" style="0" width="16.38"/>
    <col collapsed="false" customWidth="true" hidden="false" outlineLevel="0" max="19" min="19" style="0" width="4.99"/>
    <col collapsed="false" customWidth="true" hidden="false" outlineLevel="0" max="20" min="20" style="0" width="12.59"/>
    <col collapsed="false" customWidth="true" hidden="false" outlineLevel="0" max="21" min="21" style="0" width="4.99"/>
    <col collapsed="false" customWidth="true" hidden="false" outlineLevel="0" max="22" min="22" style="0" width="19.38"/>
    <col collapsed="false" customWidth="true" hidden="false" outlineLevel="0" max="23" min="23" style="0" width="7.99"/>
    <col collapsed="false" customWidth="true" hidden="false" outlineLevel="0" max="24" min="24" style="0" width="12.59"/>
    <col collapsed="false" customWidth="true" hidden="false" outlineLevel="0" max="25" min="25" style="0" width="4.99"/>
    <col collapsed="false" customWidth="true" hidden="false" outlineLevel="0" max="26" min="26" style="0" width="12.19"/>
    <col collapsed="false" customWidth="true" hidden="false" outlineLevel="0" max="27" min="27" style="0" width="5.38"/>
    <col collapsed="false" customWidth="true" hidden="false" outlineLevel="0" max="28" min="28" style="0" width="11.78"/>
    <col collapsed="false" customWidth="true" hidden="false" outlineLevel="0" max="29" min="29" style="0" width="5.38"/>
    <col collapsed="false" customWidth="true" hidden="false" outlineLevel="0" max="30" min="30" style="0" width="11.99"/>
    <col collapsed="false" customWidth="true" hidden="false" outlineLevel="0" max="31" min="31" style="0" width="4.99"/>
    <col collapsed="false" customWidth="true" hidden="false" outlineLevel="0" max="32" min="32" style="0" width="13.78"/>
    <col collapsed="false" customWidth="true" hidden="false" outlineLevel="0" max="33" min="33" style="0" width="4.99"/>
    <col collapsed="false" customWidth="true" hidden="false" outlineLevel="0" max="34" min="34" style="0" width="12.59"/>
    <col collapsed="false" customWidth="true" hidden="false" outlineLevel="0" max="35" min="35" style="0" width="4.99"/>
    <col collapsed="false" customWidth="true" hidden="false" outlineLevel="0" max="36" min="36" style="0" width="12.59"/>
    <col collapsed="false" customWidth="true" hidden="false" outlineLevel="0" max="37" min="37" style="0" width="5.78"/>
    <col collapsed="false" customWidth="true" hidden="false" outlineLevel="0" max="38" min="38" style="0" width="4.78"/>
    <col collapsed="false" customWidth="true" hidden="false" outlineLevel="0" max="39" min="39" style="0" width="5.78"/>
    <col collapsed="false" customWidth="true" hidden="false" outlineLevel="0" max="40" min="40" style="0" width="4.78"/>
    <col collapsed="false" customWidth="true" hidden="false" outlineLevel="0" max="41" min="41" style="0" width="5.78"/>
    <col collapsed="false" customWidth="true" hidden="false" outlineLevel="0" max="42" min="42" style="2" width="7.78"/>
    <col collapsed="false" customWidth="true" hidden="false" outlineLevel="0" max="43" min="43" style="1" width="9.38"/>
    <col collapsed="false" customWidth="true" hidden="false" outlineLevel="0" max="44" min="44" style="1" width="5.78"/>
    <col collapsed="false" customWidth="true" hidden="false" outlineLevel="0" max="45" min="45" style="0" width="7.38"/>
    <col collapsed="false" customWidth="true" hidden="false" outlineLevel="0" max="46" min="46" style="1" width="10.38"/>
    <col collapsed="false" customWidth="true" hidden="false" outlineLevel="0" max="47" min="47" style="0" width="6.38"/>
    <col collapsed="false" customWidth="true" hidden="false" outlineLevel="0" max="62" min="48" style="0" width="5.38"/>
    <col collapsed="false" customWidth="true" hidden="false" outlineLevel="0" max="63" min="63" style="0" width="9.59"/>
  </cols>
  <sheetData>
    <row r="1" customFormat="false" ht="10" hidden="false" customHeight="false" outlineLevel="0" collapsed="false">
      <c r="L1" s="0" t="s">
        <v>0</v>
      </c>
      <c r="N1" s="0" t="s">
        <v>1</v>
      </c>
      <c r="P1" s="0" t="s">
        <v>2</v>
      </c>
      <c r="R1" s="0" t="s">
        <v>3</v>
      </c>
      <c r="T1" s="0" t="s">
        <v>4</v>
      </c>
      <c r="V1" s="0" t="s">
        <v>5</v>
      </c>
      <c r="X1" s="0" t="s">
        <v>6</v>
      </c>
      <c r="Z1" s="3" t="s">
        <v>7</v>
      </c>
      <c r="AB1" s="3" t="s">
        <v>8</v>
      </c>
      <c r="AD1" s="0" t="s">
        <v>9</v>
      </c>
      <c r="AF1" s="0" t="s">
        <v>10</v>
      </c>
      <c r="AH1" s="0" t="s">
        <v>11</v>
      </c>
      <c r="AJ1" s="0" t="s">
        <v>12</v>
      </c>
    </row>
    <row r="2" s="3" customFormat="true" ht="10" hidden="false" customHeight="false" outlineLevel="0" collapsed="false">
      <c r="A2" s="1" t="s">
        <v>13</v>
      </c>
      <c r="B2" s="1" t="s">
        <v>14</v>
      </c>
      <c r="C2" s="1"/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/>
      <c r="J2" s="1" t="s">
        <v>20</v>
      </c>
      <c r="K2" s="1" t="s">
        <v>21</v>
      </c>
      <c r="L2" s="3" t="s">
        <v>22</v>
      </c>
      <c r="N2" s="3" t="s">
        <v>23</v>
      </c>
      <c r="P2" s="3" t="s">
        <v>24</v>
      </c>
      <c r="R2" s="3" t="s">
        <v>25</v>
      </c>
      <c r="T2" s="3" t="s">
        <v>26</v>
      </c>
      <c r="V2" s="3" t="s">
        <v>27</v>
      </c>
      <c r="X2" s="3" t="s">
        <v>26</v>
      </c>
      <c r="Z2" s="0" t="s">
        <v>28</v>
      </c>
      <c r="AB2" s="3" t="s">
        <v>29</v>
      </c>
      <c r="AD2" s="3" t="s">
        <v>30</v>
      </c>
      <c r="AF2" s="3" t="s">
        <v>31</v>
      </c>
      <c r="AH2" s="3" t="s">
        <v>32</v>
      </c>
      <c r="AJ2" s="3" t="s">
        <v>33</v>
      </c>
      <c r="AO2" s="3" t="s">
        <v>34</v>
      </c>
      <c r="AP2" s="4" t="s">
        <v>35</v>
      </c>
      <c r="AQ2" s="1" t="s">
        <v>36</v>
      </c>
      <c r="AR2" s="1" t="s">
        <v>37</v>
      </c>
      <c r="AS2" s="3" t="s">
        <v>38</v>
      </c>
      <c r="AT2" s="1" t="s">
        <v>35</v>
      </c>
      <c r="AU2" s="3" t="s">
        <v>39</v>
      </c>
      <c r="AV2" s="3" t="n">
        <v>2</v>
      </c>
      <c r="AW2" s="3" t="n">
        <v>2</v>
      </c>
      <c r="AX2" s="3" t="n">
        <v>2</v>
      </c>
      <c r="AY2" s="3" t="n">
        <v>1</v>
      </c>
      <c r="AZ2" s="3" t="n">
        <v>2</v>
      </c>
      <c r="BA2" s="3" t="n">
        <v>2</v>
      </c>
      <c r="BB2" s="3" t="n">
        <v>2</v>
      </c>
      <c r="BC2" s="3" t="n">
        <v>3</v>
      </c>
      <c r="BD2" s="3" t="n">
        <v>3</v>
      </c>
      <c r="BE2" s="3" t="n">
        <v>1</v>
      </c>
    </row>
    <row r="3" customFormat="false" ht="10" hidden="false" customHeight="false" outlineLevel="0" collapsed="false">
      <c r="J3" s="1" t="s">
        <v>34</v>
      </c>
      <c r="L3" s="0" t="s">
        <v>34</v>
      </c>
      <c r="N3" s="0" t="s">
        <v>34</v>
      </c>
      <c r="P3" s="0" t="s">
        <v>34</v>
      </c>
      <c r="V3" s="5"/>
      <c r="X3" s="0" t="s">
        <v>34</v>
      </c>
      <c r="Z3" s="0" t="s">
        <v>34</v>
      </c>
      <c r="AB3" s="0" t="s">
        <v>34</v>
      </c>
      <c r="AD3" s="0" t="s">
        <v>34</v>
      </c>
      <c r="AF3" s="0" t="s">
        <v>34</v>
      </c>
      <c r="AH3" s="0" t="s">
        <v>34</v>
      </c>
      <c r="AJ3" s="0" t="s">
        <v>34</v>
      </c>
      <c r="AL3" s="6" t="s">
        <v>34</v>
      </c>
      <c r="AN3" s="6" t="s">
        <v>34</v>
      </c>
      <c r="AP3" s="2" t="s">
        <v>34</v>
      </c>
      <c r="AQ3" s="1" t="s">
        <v>40</v>
      </c>
      <c r="AR3" s="1" t="s">
        <v>41</v>
      </c>
      <c r="AT3" s="1" t="s">
        <v>42</v>
      </c>
      <c r="BK3" s="0" t="s">
        <v>43</v>
      </c>
    </row>
    <row r="4" s="7" customFormat="true" ht="10" hidden="false" customHeight="false" outlineLevel="0" collapsed="false">
      <c r="B4" s="8"/>
      <c r="C4" s="8" t="n">
        <f aca="true">TODAY()</f>
        <v>46232</v>
      </c>
      <c r="D4" s="8"/>
      <c r="E4" s="9"/>
      <c r="F4" s="9"/>
      <c r="G4" s="9"/>
      <c r="H4" s="9"/>
      <c r="I4" s="9" t="n">
        <v>0</v>
      </c>
      <c r="J4" s="9"/>
      <c r="K4" s="9"/>
      <c r="L4" s="10" t="n">
        <v>11</v>
      </c>
      <c r="M4" s="10" t="n">
        <v>1</v>
      </c>
      <c r="N4" s="10" t="n">
        <v>19</v>
      </c>
      <c r="O4" s="10" t="n">
        <v>1</v>
      </c>
      <c r="P4" s="10" t="n">
        <v>24</v>
      </c>
      <c r="Q4" s="10" t="n">
        <v>1</v>
      </c>
      <c r="R4" s="10" t="n">
        <v>37</v>
      </c>
      <c r="S4" s="10" t="n">
        <v>1</v>
      </c>
      <c r="T4" s="10" t="n">
        <v>20</v>
      </c>
      <c r="U4" s="10" t="n">
        <v>1</v>
      </c>
      <c r="V4" s="10" t="n">
        <v>35</v>
      </c>
      <c r="W4" s="10" t="n">
        <v>1</v>
      </c>
      <c r="X4" s="10" t="n">
        <v>16</v>
      </c>
      <c r="Y4" s="10" t="n">
        <v>1</v>
      </c>
      <c r="Z4" s="10" t="n">
        <v>70</v>
      </c>
      <c r="AA4" s="10" t="n">
        <v>1.25</v>
      </c>
      <c r="AB4" s="10" t="n">
        <v>68</v>
      </c>
      <c r="AC4" s="10" t="n">
        <v>1.25</v>
      </c>
      <c r="AD4" s="10" t="n">
        <v>46</v>
      </c>
      <c r="AE4" s="10" t="n">
        <v>1.25</v>
      </c>
      <c r="AF4" s="11" t="n">
        <v>47</v>
      </c>
      <c r="AG4" s="10" t="n">
        <v>1</v>
      </c>
      <c r="AH4" s="11" t="n">
        <v>50</v>
      </c>
      <c r="AI4" s="10" t="n">
        <v>1</v>
      </c>
      <c r="AJ4" s="11" t="n">
        <v>24</v>
      </c>
      <c r="AK4" s="10" t="n">
        <v>1</v>
      </c>
      <c r="AL4" s="10" t="n">
        <v>0</v>
      </c>
      <c r="AM4" s="10" t="n">
        <v>1</v>
      </c>
      <c r="AN4" s="10" t="n">
        <v>0</v>
      </c>
      <c r="AO4" s="10" t="n">
        <v>1</v>
      </c>
      <c r="AP4" s="12"/>
      <c r="AQ4" s="9"/>
      <c r="AR4" s="9"/>
      <c r="AS4" s="10"/>
      <c r="AT4" s="9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11" hidden="false" customHeight="false" outlineLevel="0" collapsed="false">
      <c r="A5" s="0" t="n">
        <f aca="false">COUNTIF(AV5:BJ5,"&gt;0")</f>
        <v>10</v>
      </c>
      <c r="B5" s="13" t="n">
        <v>25290</v>
      </c>
      <c r="C5" s="2" t="n">
        <f aca="true">DATEDIF(B5,TODAY(),"Y")</f>
        <v>57</v>
      </c>
      <c r="D5" s="2" t="s">
        <v>44</v>
      </c>
      <c r="E5" s="1" t="s">
        <v>45</v>
      </c>
      <c r="F5" s="1" t="s">
        <v>46</v>
      </c>
      <c r="G5" s="1" t="s">
        <v>47</v>
      </c>
      <c r="H5" s="1" t="n">
        <v>2</v>
      </c>
      <c r="I5" s="1" t="n">
        <f aca="false">I4+1</f>
        <v>1</v>
      </c>
      <c r="J5" s="1" t="s">
        <v>48</v>
      </c>
      <c r="K5" s="1" t="s">
        <v>49</v>
      </c>
      <c r="L5" s="0" t="n">
        <v>6</v>
      </c>
      <c r="M5" s="2" t="n">
        <f aca="false">IF(L5="",0,(M$4*(101+(1000*LOG(L$4,10))-(1000*LOG(L5,10)))))</f>
        <v>364.241434774581</v>
      </c>
      <c r="N5" s="0" t="n">
        <v>1</v>
      </c>
      <c r="O5" s="2" t="n">
        <f aca="false">IF(N5="",0,(O$4*(101+(1000*LOG(N$4,10))-(1000*LOG(N5,10)))))</f>
        <v>1379.75360095283</v>
      </c>
      <c r="P5" s="0" t="n">
        <v>3</v>
      </c>
      <c r="Q5" s="14" t="n">
        <f aca="false">IF(P5="",0,(Q$4*(101+(1000*LOG(P$4,10))-(1000*LOG(P5,10)))))</f>
        <v>1004.08998699194</v>
      </c>
      <c r="S5" s="2" t="n">
        <f aca="false">IF(R5="",0,(S$4*(101+(1000*LOG(R$4,10))-(1000*LOG(R5,10)))))</f>
        <v>0</v>
      </c>
      <c r="T5" s="0" t="n">
        <v>12</v>
      </c>
      <c r="U5" s="2" t="n">
        <f aca="false">IF(T5="",0,(U$4*(101+(1000*LOG(T$4,10))-(1000*LOG(T5,10)))))</f>
        <v>322.848749616356</v>
      </c>
      <c r="V5" s="0" t="n">
        <v>15</v>
      </c>
      <c r="W5" s="2" t="n">
        <f aca="false">IF(V5="",0,(W$4*(101+(1000*LOG(V$4,10))-(1000*LOG(V5,10)))))</f>
        <v>468.976785294594</v>
      </c>
      <c r="X5" s="0" t="n">
        <v>10</v>
      </c>
      <c r="Y5" s="2" t="n">
        <f aca="false">IF(X5="",0,(Y$4*(101+(1000*LOG(X$4,10))-(1000*LOG(X5,10)))))</f>
        <v>305.119982655925</v>
      </c>
      <c r="AA5" s="2" t="n">
        <f aca="false">IF(Z5="",0,(AA$4*(101+(1000*LOG(Z$4,10))-(1000*LOG(Z5,10)))))</f>
        <v>0</v>
      </c>
      <c r="AC5" s="2" t="n">
        <f aca="false">IF(AB5="",0,(AC$4*(101+(1000*LOG(AB$4,10))-(1000*LOG(AB5,10)))))</f>
        <v>0</v>
      </c>
      <c r="AD5" s="0" t="n">
        <v>3</v>
      </c>
      <c r="AE5" s="2" t="n">
        <f aca="false">IF(AD5="",0,(AE$4*(101+(1000*LOG(AD$4,10))-(1000*LOG(AD5,10)))))</f>
        <v>1608.29572120239</v>
      </c>
      <c r="AF5" s="0" t="n">
        <v>19</v>
      </c>
      <c r="AG5" s="2" t="n">
        <f aca="false">IF(AF5="",0,(AG$4*(101+(1000*LOG(AF$4,10))-(1000*LOG(AF5,10)))))</f>
        <v>494.344256982888</v>
      </c>
      <c r="AH5" s="0" t="n">
        <v>1</v>
      </c>
      <c r="AI5" s="2" t="n">
        <f aca="false">IF(AH5="",0,(AI$4*(101+(1000*LOG(AH$4,10))-(1000*LOG(AH5,10)))))</f>
        <v>1799.97000433602</v>
      </c>
      <c r="AJ5" s="0" t="n">
        <v>1</v>
      </c>
      <c r="AK5" s="2" t="n">
        <f aca="false">IF(AJ5="",0,(AK$4*(101+(1000*LOG(AJ$4,10))-(1000*LOG(AJ5,10)))))</f>
        <v>1481.21124171161</v>
      </c>
      <c r="AM5" s="2" t="n">
        <f aca="false">IF(AL5="",0,(AM$4*(101+(1000*LOG(AL$4,10))-(1000*LOG(AL5,10)))))</f>
        <v>0</v>
      </c>
      <c r="AO5" s="2" t="n">
        <f aca="false">IF(AN5="",0,(AO$4*(101+(1000*LOG(AN$4,10))-(1000*LOG(AN5,10)))))</f>
        <v>0</v>
      </c>
      <c r="AP5" s="2" t="n">
        <f aca="false">M5+O5+Q5+S5+U5+W5+Y5+AA5+AC5+AE5+AG5+AI5+AK5+AM5+AO5</f>
        <v>9228.85176451913</v>
      </c>
      <c r="AQ5" s="15" t="n">
        <f aca="false">BK5</f>
        <v>7273.32055519479</v>
      </c>
      <c r="AR5" s="16" t="s">
        <v>41</v>
      </c>
      <c r="AS5" s="2" t="n">
        <f aca="false">IF(AR5="*",AQ5*0.05,0)</f>
        <v>363.666027759739</v>
      </c>
      <c r="AT5" s="17" t="n">
        <f aca="false">AQ5+AS5</f>
        <v>7636.98658295452</v>
      </c>
      <c r="AU5" s="0" t="s">
        <v>50</v>
      </c>
      <c r="AV5" s="2" t="n">
        <f aca="false">M5</f>
        <v>364.241434774581</v>
      </c>
      <c r="AW5" s="2" t="n">
        <f aca="false">O5</f>
        <v>1379.75360095283</v>
      </c>
      <c r="AX5" s="2" t="n">
        <f aca="false">Q5</f>
        <v>1004.08998699194</v>
      </c>
      <c r="AY5" s="2" t="n">
        <f aca="false">S5</f>
        <v>0</v>
      </c>
      <c r="AZ5" s="2" t="n">
        <f aca="false">U5</f>
        <v>322.848749616356</v>
      </c>
      <c r="BA5" s="2" t="n">
        <f aca="false">W5</f>
        <v>468.976785294594</v>
      </c>
      <c r="BB5" s="2" t="n">
        <f aca="false">Y5</f>
        <v>305.119982655925</v>
      </c>
      <c r="BC5" s="2" t="n">
        <f aca="false">AA5</f>
        <v>0</v>
      </c>
      <c r="BD5" s="2" t="n">
        <f aca="false">AC5</f>
        <v>0</v>
      </c>
      <c r="BE5" s="2" t="n">
        <f aca="false">AE5</f>
        <v>1608.29572120239</v>
      </c>
      <c r="BF5" s="2" t="n">
        <f aca="false">AG5</f>
        <v>494.344256982888</v>
      </c>
      <c r="BG5" s="2" t="n">
        <f aca="false">AI5</f>
        <v>1799.97000433602</v>
      </c>
      <c r="BH5" s="2" t="n">
        <f aca="false">AK5</f>
        <v>1481.21124171161</v>
      </c>
      <c r="BI5" s="2" t="n">
        <f aca="false">AM5</f>
        <v>0</v>
      </c>
      <c r="BJ5" s="2" t="n">
        <f aca="false">AO5</f>
        <v>0</v>
      </c>
      <c r="BK5" s="18" t="n">
        <f aca="false">(LARGE(AV5:BJ5,1))+(LARGE(AV5:BJ5,2))+(LARGE(AV5:BJ5,3))+(LARGE(AV5:BJ5,4))+(LARGE(AV5:BJ5,5))</f>
        <v>7273.32055519479</v>
      </c>
    </row>
    <row r="6" customFormat="false" ht="11" hidden="false" customHeight="false" outlineLevel="0" collapsed="false">
      <c r="A6" s="0" t="n">
        <f aca="false">COUNTIF(AV6:BJ6,"&gt;0")</f>
        <v>12</v>
      </c>
      <c r="B6" s="13" t="n">
        <v>19741</v>
      </c>
      <c r="C6" s="2" t="n">
        <f aca="true">DATEDIF(B6,TODAY(),"Y")</f>
        <v>72</v>
      </c>
      <c r="D6" s="2" t="s">
        <v>44</v>
      </c>
      <c r="E6" s="1" t="s">
        <v>45</v>
      </c>
      <c r="F6" s="1" t="s">
        <v>45</v>
      </c>
      <c r="G6" s="1" t="s">
        <v>51</v>
      </c>
      <c r="H6" s="1" t="n">
        <v>2</v>
      </c>
      <c r="I6" s="1" t="n">
        <f aca="false">I5+1</f>
        <v>2</v>
      </c>
      <c r="J6" s="1" t="s">
        <v>52</v>
      </c>
      <c r="K6" s="1" t="s">
        <v>53</v>
      </c>
      <c r="L6" s="0" t="n">
        <v>1</v>
      </c>
      <c r="M6" s="2" t="n">
        <f aca="false">IF(L6="",0,(M$4*(101+(1000*LOG(L$4,10))-(1000*LOG(L6,10)))))</f>
        <v>1142.39268515822</v>
      </c>
      <c r="N6" s="0" t="n">
        <v>8</v>
      </c>
      <c r="O6" s="2" t="n">
        <f aca="false">IF(N6="",0,(O$4*(101+(1000*LOG(N$4,10))-(1000*LOG(N6,10)))))</f>
        <v>476.663613960886</v>
      </c>
      <c r="P6" s="0" t="n">
        <v>10</v>
      </c>
      <c r="Q6" s="14" t="n">
        <f aca="false">IF(P6="",0,(Q$4*(101+(1000*LOG(P$4,10))-(1000*LOG(P6,10)))))</f>
        <v>481.211241711606</v>
      </c>
      <c r="R6" s="0" t="n">
        <v>2</v>
      </c>
      <c r="S6" s="2" t="n">
        <f aca="false">IF(R6="",0,(S$4*(101+(1000*LOG(R$4,10))-(1000*LOG(R6,10)))))</f>
        <v>1368.17172840301</v>
      </c>
      <c r="T6" s="0" t="n">
        <v>4</v>
      </c>
      <c r="U6" s="2" t="n">
        <f aca="false">IF(T6="",0,(U$4*(101+(1000*LOG(T$4,10))-(1000*LOG(T6,10)))))</f>
        <v>799.970004336019</v>
      </c>
      <c r="V6" s="0" t="n">
        <v>5</v>
      </c>
      <c r="W6" s="2" t="n">
        <f aca="false">IF(V6="",0,(W$4*(101+(1000*LOG(V$4,10))-(1000*LOG(V6,10)))))</f>
        <v>946.098040014257</v>
      </c>
      <c r="Y6" s="2" t="n">
        <f aca="false">IF(X6="",0,(Y$4*(101+(1000*LOG(X$4,10))-(1000*LOG(X6,10)))))</f>
        <v>0</v>
      </c>
      <c r="Z6" s="0" t="n">
        <v>6</v>
      </c>
      <c r="AA6" s="2" t="n">
        <f aca="false">IF(Z6="",0,(AA$4*(101+(1000*LOG(Z$4,10))-(1000*LOG(Z6,10)))))</f>
        <v>1459.93348703827</v>
      </c>
      <c r="AB6" s="0" t="n">
        <v>15</v>
      </c>
      <c r="AC6" s="2" t="n">
        <f aca="false">IF(AB6="",0,(AC$4*(101+(1000*LOG(AB$4,10))-(1000*LOG(AB6,10)))))</f>
        <v>946.772067063194</v>
      </c>
      <c r="AD6" s="0" t="n">
        <v>33</v>
      </c>
      <c r="AE6" s="2" t="n">
        <f aca="false">IF(AD6="",0,(AE$4*(101+(1000*LOG(AD$4,10))-(1000*LOG(AD6,10)))))</f>
        <v>306.554864754608</v>
      </c>
      <c r="AF6" s="0" t="n">
        <v>2</v>
      </c>
      <c r="AG6" s="2" t="n">
        <f aca="false">IF(AF6="",0,(AG$4*(101+(1000*LOG(AF$4,10))-(1000*LOG(AF6,10)))))</f>
        <v>1472.06786227174</v>
      </c>
      <c r="AH6" s="0" t="n">
        <v>3</v>
      </c>
      <c r="AI6" s="2" t="n">
        <f aca="false">IF(AH6="",0,(AI$4*(101+(1000*LOG(AH$4,10))-(1000*LOG(AH6,10)))))</f>
        <v>1322.84874961636</v>
      </c>
      <c r="AJ6" s="0" t="n">
        <v>5</v>
      </c>
      <c r="AK6" s="2" t="n">
        <f aca="false">IF(AJ6="",0,(AK$4*(101+(1000*LOG(AJ$4,10))-(1000*LOG(AJ6,10)))))</f>
        <v>782.241237375587</v>
      </c>
      <c r="AM6" s="2" t="n">
        <f aca="false">IF(AL6="",0,(AM$4*(101+(1000*LOG(AL$4,10))-(1000*LOG(AL6,10)))))</f>
        <v>0</v>
      </c>
      <c r="AO6" s="2" t="n">
        <f aca="false">IF(AN6="",0,(AO$4*(101+(1000*LOG(AN$4,10))-(1000*LOG(AN6,10)))))</f>
        <v>0</v>
      </c>
      <c r="AP6" s="2" t="n">
        <f aca="false">M6+O6+Q6+S6+U6+W6+Y6+AA6+AC6+AE6+AG6+AI6+AK6+AM6+AO6</f>
        <v>11504.9255817038</v>
      </c>
      <c r="AQ6" s="15" t="n">
        <f aca="false">BK6</f>
        <v>6765.4145124876</v>
      </c>
      <c r="AR6" s="19" t="s">
        <v>41</v>
      </c>
      <c r="AS6" s="2" t="n">
        <f aca="false">IF(AR6="*",AQ6*0.05,0)</f>
        <v>338.27072562438</v>
      </c>
      <c r="AT6" s="17" t="n">
        <f aca="false">AQ6+AS6</f>
        <v>7103.68523811198</v>
      </c>
      <c r="AU6" s="0" t="s">
        <v>50</v>
      </c>
      <c r="AV6" s="2" t="n">
        <f aca="false">M6</f>
        <v>1142.39268515822</v>
      </c>
      <c r="AW6" s="2" t="n">
        <f aca="false">O6</f>
        <v>476.663613960886</v>
      </c>
      <c r="AX6" s="2" t="n">
        <f aca="false">Q6</f>
        <v>481.211241711606</v>
      </c>
      <c r="AY6" s="2" t="n">
        <f aca="false">S6</f>
        <v>1368.17172840301</v>
      </c>
      <c r="AZ6" s="2" t="n">
        <f aca="false">U6</f>
        <v>799.970004336019</v>
      </c>
      <c r="BA6" s="2" t="n">
        <f aca="false">W6</f>
        <v>946.098040014257</v>
      </c>
      <c r="BB6" s="2" t="n">
        <f aca="false">Y6</f>
        <v>0</v>
      </c>
      <c r="BC6" s="2" t="n">
        <f aca="false">AA6</f>
        <v>1459.93348703827</v>
      </c>
      <c r="BD6" s="2" t="n">
        <f aca="false">AC6</f>
        <v>946.772067063194</v>
      </c>
      <c r="BE6" s="2" t="n">
        <f aca="false">AE6</f>
        <v>306.554864754608</v>
      </c>
      <c r="BF6" s="2" t="n">
        <f aca="false">AG6</f>
        <v>1472.06786227174</v>
      </c>
      <c r="BG6" s="2" t="n">
        <f aca="false">AI6</f>
        <v>1322.84874961636</v>
      </c>
      <c r="BH6" s="2" t="n">
        <f aca="false">AK6</f>
        <v>782.241237375587</v>
      </c>
      <c r="BI6" s="2" t="n">
        <f aca="false">AM6</f>
        <v>0</v>
      </c>
      <c r="BJ6" s="2" t="n">
        <f aca="false">AO6</f>
        <v>0</v>
      </c>
      <c r="BK6" s="18" t="n">
        <f aca="false">(LARGE(AV6:BJ6,1))+(LARGE(AV6:BJ6,2))+(LARGE(AV6:BJ6,3))+(LARGE(AV6:BJ6,4))+(LARGE(AV6:BJ6,5))</f>
        <v>6765.4145124876</v>
      </c>
      <c r="BM6" s="2"/>
    </row>
    <row r="7" customFormat="false" ht="11" hidden="false" customHeight="false" outlineLevel="0" collapsed="false">
      <c r="A7" s="0" t="n">
        <f aca="false">COUNTIF(AV7:BJ7,"&gt;0")</f>
        <v>13</v>
      </c>
      <c r="B7" s="13" t="n">
        <v>21271</v>
      </c>
      <c r="C7" s="2" t="n">
        <f aca="true">DATEDIF(B7,TODAY(),"Y")</f>
        <v>68</v>
      </c>
      <c r="D7" s="2" t="s">
        <v>44</v>
      </c>
      <c r="E7" s="1" t="s">
        <v>45</v>
      </c>
      <c r="F7" s="1" t="s">
        <v>45</v>
      </c>
      <c r="G7" s="1" t="s">
        <v>54</v>
      </c>
      <c r="H7" s="1" t="n">
        <v>2</v>
      </c>
      <c r="I7" s="1" t="n">
        <f aca="false">I6+1</f>
        <v>3</v>
      </c>
      <c r="J7" s="1" t="s">
        <v>55</v>
      </c>
      <c r="K7" s="1" t="s">
        <v>56</v>
      </c>
      <c r="L7" s="0" t="n">
        <v>2</v>
      </c>
      <c r="M7" s="2" t="n">
        <f aca="false">IF(L7="",0,(M$4*(101+(1000*LOG(L$4,10))-(1000*LOG(L7,10)))))</f>
        <v>841.362689494244</v>
      </c>
      <c r="N7" s="0" t="n">
        <v>7</v>
      </c>
      <c r="O7" s="2" t="n">
        <f aca="false">IF(N7="",0,(O$4*(101+(1000*LOG(N$4,10))-(1000*LOG(N7,10)))))</f>
        <v>534.655560938572</v>
      </c>
      <c r="P7" s="0" t="n">
        <v>7</v>
      </c>
      <c r="Q7" s="14" t="n">
        <f aca="false">IF(P7="",0,(Q$4*(101+(1000*LOG(P$4,10))-(1000*LOG(P7,10)))))</f>
        <v>636.113201697349</v>
      </c>
      <c r="R7" s="0" t="n">
        <v>4</v>
      </c>
      <c r="S7" s="2" t="n">
        <f aca="false">IF(R7="",0,(S$4*(101+(1000*LOG(R$4,10))-(1000*LOG(R7,10)))))</f>
        <v>1067.14173273903</v>
      </c>
      <c r="T7" s="0" t="n">
        <v>2</v>
      </c>
      <c r="U7" s="2" t="n">
        <f aca="false">IF(T7="",0,(U$4*(101+(1000*LOG(T$4,10))-(1000*LOG(T7,10)))))</f>
        <v>1101</v>
      </c>
      <c r="V7" s="0" t="n">
        <v>3</v>
      </c>
      <c r="W7" s="2" t="n">
        <f aca="false">IF(V7="",0,(W$4*(101+(1000*LOG(V$4,10))-(1000*LOG(V7,10)))))</f>
        <v>1167.94678963061</v>
      </c>
      <c r="X7" s="0" t="n">
        <v>1</v>
      </c>
      <c r="Y7" s="2" t="n">
        <f aca="false">IF(X7="",0,(Y$4*(101+(1000*LOG(X$4,10))-(1000*LOG(X7,10)))))</f>
        <v>1305.11998265592</v>
      </c>
      <c r="Z7" s="0" t="n">
        <v>10</v>
      </c>
      <c r="AA7" s="2" t="n">
        <f aca="false">IF(Z7="",0,(AA$4*(101+(1000*LOG(Z$4,10))-(1000*LOG(Z7,10)))))</f>
        <v>1182.62255001782</v>
      </c>
      <c r="AB7" s="0" t="n">
        <v>20</v>
      </c>
      <c r="AC7" s="2" t="n">
        <f aca="false">IF(AB7="",0,(AC$4*(101+(1000*LOG(AB$4,10))-(1000*LOG(AB7,10)))))</f>
        <v>790.598646302819</v>
      </c>
      <c r="AD7" s="0" t="n">
        <v>15</v>
      </c>
      <c r="AE7" s="2" t="n">
        <f aca="false">IF(AD7="",0,(AE$4*(101+(1000*LOG(AD$4,10))-(1000*LOG(AD7,10)))))</f>
        <v>734.583215782366</v>
      </c>
      <c r="AF7" s="0" t="n">
        <v>1</v>
      </c>
      <c r="AG7" s="2" t="n">
        <f aca="false">IF(AF7="",0,(AG$4*(101+(1000*LOG(AF$4,10))-(1000*LOG(AF7,10)))))</f>
        <v>1773.09785793572</v>
      </c>
      <c r="AH7" s="0" t="n">
        <v>34</v>
      </c>
      <c r="AI7" s="2" t="n">
        <f aca="false">IF(AH7="",0,(AI$4*(101+(1000*LOG(AH$4,10))-(1000*LOG(AH7,10)))))</f>
        <v>268.491087293764</v>
      </c>
      <c r="AJ7" s="0" t="n">
        <v>20</v>
      </c>
      <c r="AK7" s="2" t="n">
        <f aca="false">IF(AJ7="",0,(AK$4*(101+(1000*LOG(AJ$4,10))-(1000*LOG(AJ7,10)))))</f>
        <v>180.181246047625</v>
      </c>
      <c r="AM7" s="2" t="n">
        <f aca="false">IF(AL7="",0,(AM$4*(101+(1000*LOG(AL$4,10))-(1000*LOG(AL7,10)))))</f>
        <v>0</v>
      </c>
      <c r="AO7" s="2" t="n">
        <f aca="false">IF(AN7="",0,(AO$4*(101+(1000*LOG(AN$4,10))-(1000*LOG(AN7,10)))))</f>
        <v>0</v>
      </c>
      <c r="AP7" s="2" t="n">
        <f aca="false">M7+O7+Q7+S7+U7+W7+Y7+AA7+AC7+AE7+AG7+AI7+AK7+AM7+AO7</f>
        <v>11582.9145605358</v>
      </c>
      <c r="AQ7" s="15" t="n">
        <f aca="false">BK7</f>
        <v>6529.78718024008</v>
      </c>
      <c r="AR7" s="16" t="s">
        <v>41</v>
      </c>
      <c r="AS7" s="2" t="n">
        <f aca="false">IF(AR7="*",AQ7*0.05,0)</f>
        <v>326.489359012004</v>
      </c>
      <c r="AT7" s="17" t="n">
        <f aca="false">AQ7+AS7</f>
        <v>6856.27653925208</v>
      </c>
      <c r="AU7" s="0" t="s">
        <v>50</v>
      </c>
      <c r="AV7" s="2" t="n">
        <f aca="false">M7</f>
        <v>841.362689494244</v>
      </c>
      <c r="AW7" s="2" t="n">
        <f aca="false">O7</f>
        <v>534.655560938572</v>
      </c>
      <c r="AX7" s="2" t="n">
        <f aca="false">Q7</f>
        <v>636.113201697349</v>
      </c>
      <c r="AY7" s="2" t="n">
        <f aca="false">S7</f>
        <v>1067.14173273903</v>
      </c>
      <c r="AZ7" s="2" t="n">
        <f aca="false">U7</f>
        <v>1101</v>
      </c>
      <c r="BA7" s="2" t="n">
        <f aca="false">W7</f>
        <v>1167.94678963061</v>
      </c>
      <c r="BB7" s="2" t="n">
        <f aca="false">Y7</f>
        <v>1305.11998265592</v>
      </c>
      <c r="BC7" s="2" t="n">
        <f aca="false">AA7</f>
        <v>1182.62255001782</v>
      </c>
      <c r="BD7" s="2" t="n">
        <f aca="false">AC7</f>
        <v>790.598646302819</v>
      </c>
      <c r="BE7" s="2" t="n">
        <f aca="false">AE7</f>
        <v>734.583215782366</v>
      </c>
      <c r="BF7" s="2" t="n">
        <f aca="false">AG7</f>
        <v>1773.09785793572</v>
      </c>
      <c r="BG7" s="2" t="n">
        <f aca="false">AI7</f>
        <v>268.491087293764</v>
      </c>
      <c r="BH7" s="2" t="n">
        <f aca="false">AK7</f>
        <v>180.181246047625</v>
      </c>
      <c r="BI7" s="2" t="n">
        <f aca="false">AM7</f>
        <v>0</v>
      </c>
      <c r="BJ7" s="2" t="n">
        <f aca="false">AO7</f>
        <v>0</v>
      </c>
      <c r="BK7" s="18" t="n">
        <f aca="false">(LARGE(AV7:BJ7,1))+(LARGE(AV7:BJ7,2))+(LARGE(AV7:BJ7,3))+(LARGE(AV7:BJ7,4))+(LARGE(AV7:BJ7,5))</f>
        <v>6529.78718024008</v>
      </c>
    </row>
    <row r="8" customFormat="false" ht="11" hidden="false" customHeight="false" outlineLevel="0" collapsed="false">
      <c r="A8" s="0" t="n">
        <f aca="false">COUNTIF(AV8:BJ8,"&gt;0")</f>
        <v>7</v>
      </c>
      <c r="B8" s="13" t="n">
        <v>19405</v>
      </c>
      <c r="C8" s="2" t="n">
        <f aca="true">DATEDIF(B8,TODAY(),"Y")</f>
        <v>73</v>
      </c>
      <c r="D8" s="2" t="s">
        <v>44</v>
      </c>
      <c r="E8" s="1" t="s">
        <v>45</v>
      </c>
      <c r="F8" s="1" t="s">
        <v>45</v>
      </c>
      <c r="G8" s="1" t="s">
        <v>51</v>
      </c>
      <c r="H8" s="1" t="n">
        <v>2</v>
      </c>
      <c r="I8" s="1" t="n">
        <f aca="false">I7+1</f>
        <v>4</v>
      </c>
      <c r="J8" s="1" t="s">
        <v>57</v>
      </c>
      <c r="K8" s="1" t="s">
        <v>58</v>
      </c>
      <c r="M8" s="2" t="n">
        <f aca="false">IF(L8="",0,(M$4*(101+(1000*LOG(L$4,10))-(1000*LOG(L8,10)))))</f>
        <v>0</v>
      </c>
      <c r="O8" s="2" t="n">
        <f aca="false">IF(N8="",0,(O$4*(101+(1000*LOG(N$4,10))-(1000*LOG(N8,10)))))</f>
        <v>0</v>
      </c>
      <c r="P8" s="0" t="n">
        <v>2</v>
      </c>
      <c r="Q8" s="14" t="n">
        <f aca="false">IF(P8="",0,(Q$4*(101+(1000*LOG(P$4,10))-(1000*LOG(P8,10)))))</f>
        <v>1180.18124604762</v>
      </c>
      <c r="R8" s="0" t="n">
        <v>3</v>
      </c>
      <c r="S8" s="2" t="n">
        <f aca="false">IF(R8="",0,(S$4*(101+(1000*LOG(R$4,10))-(1000*LOG(R8,10)))))</f>
        <v>1192.08046934733</v>
      </c>
      <c r="T8" s="0" t="n">
        <v>3</v>
      </c>
      <c r="U8" s="2" t="n">
        <f aca="false">IF(T8="",0,(U$4*(101+(1000*LOG(T$4,10))-(1000*LOG(T8,10)))))</f>
        <v>924.908740944319</v>
      </c>
      <c r="V8" s="0" t="n">
        <v>7</v>
      </c>
      <c r="W8" s="2" t="n">
        <f aca="false">IF(V8="",0,(W$4*(101+(1000*LOG(V$4,10))-(1000*LOG(V8,10)))))</f>
        <v>799.970004336019</v>
      </c>
      <c r="X8" s="0" t="n">
        <v>5</v>
      </c>
      <c r="Y8" s="2" t="n">
        <f aca="false">IF(X8="",0,(Y$4*(101+(1000*LOG(X$4,10))-(1000*LOG(X8,10)))))</f>
        <v>606.149978319906</v>
      </c>
      <c r="AA8" s="2" t="n">
        <f aca="false">IF(Z8="",0,(AA$4*(101+(1000*LOG(Z$4,10))-(1000*LOG(Z8,10)))))</f>
        <v>0</v>
      </c>
      <c r="AB8" s="0" t="n">
        <v>9</v>
      </c>
      <c r="AC8" s="2" t="n">
        <f aca="false">IF(AB8="",0,(AC$4*(101+(1000*LOG(AB$4,10))-(1000*LOG(AB8,10)))))</f>
        <v>1224.08300408364</v>
      </c>
      <c r="AD8" s="0" t="n">
        <v>4</v>
      </c>
      <c r="AE8" s="2" t="n">
        <f aca="false">IF(AD8="",0,(AE$4*(101+(1000*LOG(AD$4,10))-(1000*LOG(AD8,10)))))</f>
        <v>1452.12230044201</v>
      </c>
      <c r="AG8" s="2" t="n">
        <f aca="false">IF(AF8="",0,(AG$4*(101+(1000*LOG(AF$4,10))-(1000*LOG(AF8,10)))))</f>
        <v>0</v>
      </c>
      <c r="AI8" s="2" t="n">
        <f aca="false">IF(AH8="",0,(AI$4*(101+(1000*LOG(AH$4,10))-(1000*LOG(AH8,10)))))</f>
        <v>0</v>
      </c>
      <c r="AK8" s="2" t="n">
        <f aca="false">IF(AJ8="",0,(AK$4*(101+(1000*LOG(AJ$4,10))-(1000*LOG(AJ8,10)))))</f>
        <v>0</v>
      </c>
      <c r="AM8" s="2" t="n">
        <f aca="false">IF(AL8="",0,(AM$4*(101+(1000*LOG(AL$4,10))-(1000*LOG(AL8,10)))))</f>
        <v>0</v>
      </c>
      <c r="AO8" s="2" t="n">
        <f aca="false">IF(AN8="",0,(AO$4*(101+(1000*LOG(AN$4,10))-(1000*LOG(AN8,10)))))</f>
        <v>0</v>
      </c>
      <c r="AP8" s="2" t="n">
        <f aca="false">M8+O8+Q8+S8+U8+W8+Y8+AA8+AC8+AE8+AG8+AI8+AK8+AM8+AO8</f>
        <v>7379.49574352085</v>
      </c>
      <c r="AQ8" s="15" t="n">
        <f aca="false">BK8</f>
        <v>5973.37576086493</v>
      </c>
      <c r="AR8" s="16" t="s">
        <v>41</v>
      </c>
      <c r="AS8" s="2" t="n">
        <f aca="false">IF(AR8="*",AQ8*0.05,0)</f>
        <v>298.668788043246</v>
      </c>
      <c r="AT8" s="17" t="n">
        <f aca="false">AQ8+AS8</f>
        <v>6272.04454890818</v>
      </c>
      <c r="AU8" s="0" t="s">
        <v>50</v>
      </c>
      <c r="AV8" s="2" t="n">
        <f aca="false">M8</f>
        <v>0</v>
      </c>
      <c r="AW8" s="2" t="n">
        <f aca="false">O8</f>
        <v>0</v>
      </c>
      <c r="AX8" s="2" t="n">
        <f aca="false">Q8</f>
        <v>1180.18124604762</v>
      </c>
      <c r="AY8" s="2" t="n">
        <f aca="false">S8</f>
        <v>1192.08046934733</v>
      </c>
      <c r="AZ8" s="2" t="n">
        <f aca="false">U8</f>
        <v>924.908740944319</v>
      </c>
      <c r="BA8" s="2" t="n">
        <f aca="false">W8</f>
        <v>799.970004336019</v>
      </c>
      <c r="BB8" s="2" t="n">
        <f aca="false">Y8</f>
        <v>606.149978319906</v>
      </c>
      <c r="BC8" s="2" t="n">
        <f aca="false">AA8</f>
        <v>0</v>
      </c>
      <c r="BD8" s="2" t="n">
        <f aca="false">AC8</f>
        <v>1224.08300408364</v>
      </c>
      <c r="BE8" s="2" t="n">
        <f aca="false">AE8</f>
        <v>1452.12230044201</v>
      </c>
      <c r="BF8" s="2" t="n">
        <f aca="false">AG8</f>
        <v>0</v>
      </c>
      <c r="BG8" s="2" t="n">
        <f aca="false">AI8</f>
        <v>0</v>
      </c>
      <c r="BH8" s="2" t="n">
        <f aca="false">AK8</f>
        <v>0</v>
      </c>
      <c r="BI8" s="2" t="n">
        <f aca="false">AM8</f>
        <v>0</v>
      </c>
      <c r="BJ8" s="2" t="n">
        <f aca="false">AO8</f>
        <v>0</v>
      </c>
      <c r="BK8" s="18" t="n">
        <f aca="false">(LARGE(AV8:BJ8,1))+(LARGE(AV8:BJ8,2))+(LARGE(AV8:BJ8,3))+(LARGE(AV8:BJ8,4))+(LARGE(AV8:BJ8,5))</f>
        <v>5973.37576086493</v>
      </c>
    </row>
    <row r="9" customFormat="false" ht="11" hidden="false" customHeight="false" outlineLevel="0" collapsed="false">
      <c r="A9" s="0" t="n">
        <f aca="false">COUNTIF(AV9:BJ9,"&gt;0")</f>
        <v>7</v>
      </c>
      <c r="B9" s="20" t="n">
        <v>22565</v>
      </c>
      <c r="C9" s="2" t="n">
        <f aca="true">DATEDIF(B9,TODAY(),"Y")</f>
        <v>64</v>
      </c>
      <c r="D9" s="2" t="s">
        <v>44</v>
      </c>
      <c r="E9" s="21" t="s">
        <v>45</v>
      </c>
      <c r="F9" s="21" t="s">
        <v>45</v>
      </c>
      <c r="G9" s="1" t="s">
        <v>59</v>
      </c>
      <c r="H9" s="1" t="n">
        <v>1</v>
      </c>
      <c r="I9" s="1" t="n">
        <f aca="false">I8+1</f>
        <v>5</v>
      </c>
      <c r="J9" s="1" t="s">
        <v>60</v>
      </c>
      <c r="K9" s="1" t="s">
        <v>61</v>
      </c>
      <c r="M9" s="2" t="n">
        <f aca="false">IF(L9="",0,(M$4*(101+(1000*LOG(L$4,10))-(1000*LOG(L9,10)))))</f>
        <v>0</v>
      </c>
      <c r="O9" s="2" t="n">
        <f aca="false">IF(N9="",0,(O$4*(101+(1000*LOG(N$4,10))-(1000*LOG(N9,10)))))</f>
        <v>0</v>
      </c>
      <c r="Q9" s="14" t="n">
        <f aca="false">IF(P9="",0,(Q$4*(101+(1000*LOG(P$4,10))-(1000*LOG(P9,10)))))</f>
        <v>0</v>
      </c>
      <c r="R9" s="0" t="n">
        <v>7</v>
      </c>
      <c r="S9" s="2" t="n">
        <f aca="false">IF(R9="",0,(S$4*(101+(1000*LOG(R$4,10))-(1000*LOG(R9,10)))))</f>
        <v>824.103684052738</v>
      </c>
      <c r="U9" s="2" t="n">
        <f aca="false">IF(T9="",0,(U$4*(101+(1000*LOG(T$4,10))-(1000*LOG(T9,10)))))</f>
        <v>0</v>
      </c>
      <c r="V9" s="0" t="n">
        <v>4</v>
      </c>
      <c r="W9" s="2" t="n">
        <f aca="false">IF(V9="",0,(W$4*(101+(1000*LOG(V$4,10))-(1000*LOG(V9,10)))))</f>
        <v>1043.00805302231</v>
      </c>
      <c r="Y9" s="2" t="n">
        <f aca="false">IF(X9="",0,(Y$4*(101+(1000*LOG(X$4,10))-(1000*LOG(X9,10)))))</f>
        <v>0</v>
      </c>
      <c r="AA9" s="2" t="n">
        <f aca="false">IF(Z9="",0,(AA$4*(101+(1000*LOG(Z$4,10))-(1000*LOG(Z9,10)))))</f>
        <v>0</v>
      </c>
      <c r="AB9" s="0" t="n">
        <v>18</v>
      </c>
      <c r="AC9" s="2" t="n">
        <f aca="false">IF(AB9="",0,(AC$4*(101+(1000*LOG(AB$4,10))-(1000*LOG(AB9,10)))))</f>
        <v>847.795509503663</v>
      </c>
      <c r="AD9" s="0" t="n">
        <v>2</v>
      </c>
      <c r="AE9" s="2" t="n">
        <f aca="false">IF(AD9="",0,(AE$4*(101+(1000*LOG(AD$4,10))-(1000*LOG(AD9,10)))))</f>
        <v>1828.40979502199</v>
      </c>
      <c r="AF9" s="0" t="n">
        <v>5</v>
      </c>
      <c r="AG9" s="2" t="n">
        <f aca="false">IF(AF9="",0,(AG$4*(101+(1000*LOG(AF$4,10))-(1000*LOG(AF9,10)))))</f>
        <v>1074.1278535997</v>
      </c>
      <c r="AH9" s="0" t="n">
        <v>11</v>
      </c>
      <c r="AI9" s="2" t="n">
        <f aca="false">IF(AH9="",0,(AI$4*(101+(1000*LOG(AH$4,10))-(1000*LOG(AH9,10)))))</f>
        <v>758.577319177794</v>
      </c>
      <c r="AJ9" s="0" t="n">
        <v>18</v>
      </c>
      <c r="AK9" s="2" t="n">
        <f aca="false">IF(AJ9="",0,(AK$4*(101+(1000*LOG(AJ$4,10))-(1000*LOG(AJ9,10)))))</f>
        <v>225.9387366083</v>
      </c>
      <c r="AM9" s="2" t="n">
        <f aca="false">IF(AL9="",0,(AM$4*(101+(1000*LOG(AL$4,10))-(1000*LOG(AL9,10)))))</f>
        <v>0</v>
      </c>
      <c r="AO9" s="2" t="n">
        <f aca="false">IF(AN9="",0,(AO$4*(101+(1000*LOG(AN$4,10))-(1000*LOG(AN9,10)))))</f>
        <v>0</v>
      </c>
      <c r="AP9" s="2" t="n">
        <f aca="false">M9+O9+Q9+S9+U9+W9+Y9+AA9+AC9+AE9+AG9+AI9+AK9+AM9+AO9</f>
        <v>6601.9609509865</v>
      </c>
      <c r="AQ9" s="15" t="n">
        <f aca="false">BK9</f>
        <v>5617.4448952004</v>
      </c>
      <c r="AR9" s="16" t="s">
        <v>41</v>
      </c>
      <c r="AS9" s="2" t="n">
        <f aca="false">IF(AR9="*",AQ9*0.05,0)</f>
        <v>280.87224476002</v>
      </c>
      <c r="AT9" s="17" t="n">
        <f aca="false">AQ9+AS9</f>
        <v>5898.31713996042</v>
      </c>
      <c r="AU9" s="0" t="s">
        <v>50</v>
      </c>
      <c r="AV9" s="2" t="n">
        <f aca="false">M9</f>
        <v>0</v>
      </c>
      <c r="AW9" s="2" t="n">
        <f aca="false">O9</f>
        <v>0</v>
      </c>
      <c r="AX9" s="2" t="n">
        <f aca="false">Q9</f>
        <v>0</v>
      </c>
      <c r="AY9" s="2" t="n">
        <f aca="false">S9</f>
        <v>824.103684052738</v>
      </c>
      <c r="AZ9" s="2" t="n">
        <f aca="false">U9</f>
        <v>0</v>
      </c>
      <c r="BA9" s="2" t="n">
        <f aca="false">W9</f>
        <v>1043.00805302231</v>
      </c>
      <c r="BB9" s="2" t="n">
        <f aca="false">Y9</f>
        <v>0</v>
      </c>
      <c r="BC9" s="2" t="n">
        <f aca="false">AA9</f>
        <v>0</v>
      </c>
      <c r="BD9" s="2" t="n">
        <f aca="false">AC9</f>
        <v>847.795509503663</v>
      </c>
      <c r="BE9" s="2" t="n">
        <f aca="false">AE9</f>
        <v>1828.40979502199</v>
      </c>
      <c r="BF9" s="2" t="n">
        <f aca="false">AG9</f>
        <v>1074.1278535997</v>
      </c>
      <c r="BG9" s="2" t="n">
        <f aca="false">AI9</f>
        <v>758.577319177794</v>
      </c>
      <c r="BH9" s="2" t="n">
        <f aca="false">AK9</f>
        <v>225.9387366083</v>
      </c>
      <c r="BI9" s="2" t="n">
        <f aca="false">AM9</f>
        <v>0</v>
      </c>
      <c r="BJ9" s="2" t="n">
        <f aca="false">AO9</f>
        <v>0</v>
      </c>
      <c r="BK9" s="18" t="n">
        <f aca="false">(LARGE(AV9:BJ9,1))+(LARGE(AV9:BJ9,2))+(LARGE(AV9:BJ9,3))+(LARGE(AV9:BJ9,4))+(LARGE(AV9:BJ9,5))</f>
        <v>5617.4448952004</v>
      </c>
    </row>
    <row r="10" customFormat="false" ht="11" hidden="false" customHeight="false" outlineLevel="0" collapsed="false">
      <c r="A10" s="0" t="n">
        <f aca="false">COUNTIF(AV10:BJ10,"&gt;0")</f>
        <v>12</v>
      </c>
      <c r="B10" s="13" t="n">
        <v>19900</v>
      </c>
      <c r="C10" s="2" t="n">
        <f aca="true">DATEDIF(B10,TODAY(),"Y")</f>
        <v>72</v>
      </c>
      <c r="D10" s="2" t="s">
        <v>44</v>
      </c>
      <c r="E10" s="1" t="s">
        <v>45</v>
      </c>
      <c r="F10" s="1" t="s">
        <v>45</v>
      </c>
      <c r="G10" s="21" t="s">
        <v>59</v>
      </c>
      <c r="H10" s="1" t="n">
        <v>1</v>
      </c>
      <c r="I10" s="1" t="n">
        <f aca="false">I9+1</f>
        <v>6</v>
      </c>
      <c r="J10" s="1" t="s">
        <v>62</v>
      </c>
      <c r="K10" s="1" t="s">
        <v>63</v>
      </c>
      <c r="M10" s="2" t="n">
        <f aca="false">IF(L10="",0,(M$4*(101+(1000*LOG(L$4,10))-(1000*LOG(L10,10)))))</f>
        <v>0</v>
      </c>
      <c r="N10" s="0" t="n">
        <v>4</v>
      </c>
      <c r="O10" s="2" t="n">
        <f aca="false">IF(N10="",0,(O$4*(101+(1000*LOG(N$4,10))-(1000*LOG(N10,10)))))</f>
        <v>777.693609624867</v>
      </c>
      <c r="P10" s="0" t="n">
        <v>6</v>
      </c>
      <c r="Q10" s="14" t="n">
        <f aca="false">IF(P10="",0,(Q$4*(101+(1000*LOG(P$4,10))-(1000*LOG(P10,10)))))</f>
        <v>703.059991327962</v>
      </c>
      <c r="R10" s="0" t="n">
        <v>21</v>
      </c>
      <c r="S10" s="2" t="n">
        <f aca="false">IF(R10="",0,(S$4*(101+(1000*LOG(R$4,10))-(1000*LOG(R10,10)))))</f>
        <v>346.982429333076</v>
      </c>
      <c r="T10" s="0" t="n">
        <v>11</v>
      </c>
      <c r="U10" s="2" t="n">
        <f aca="false">IF(T10="",0,(U$4*(101+(1000*LOG(T$4,10))-(1000*LOG(T10,10)))))</f>
        <v>360.637310505756</v>
      </c>
      <c r="V10" s="0" t="n">
        <v>13</v>
      </c>
      <c r="W10" s="2" t="n">
        <f aca="false">IF(V10="",0,(W$4*(101+(1000*LOG(V$4,10))-(1000*LOG(V10,10)))))</f>
        <v>531.124692043439</v>
      </c>
      <c r="X10" s="0" t="n">
        <v>2</v>
      </c>
      <c r="Y10" s="2" t="n">
        <f aca="false">IF(X10="",0,(Y$4*(101+(1000*LOG(X$4,10))-(1000*LOG(X10,10)))))</f>
        <v>1004.08998699194</v>
      </c>
      <c r="Z10" s="0" t="n">
        <v>8</v>
      </c>
      <c r="AA10" s="2" t="n">
        <f aca="false">IF(Z10="",0,(AA$4*(101+(1000*LOG(Z$4,10))-(1000*LOG(Z10,10)))))</f>
        <v>1303.76006627789</v>
      </c>
      <c r="AB10" s="0" t="n">
        <v>22</v>
      </c>
      <c r="AC10" s="2" t="n">
        <f aca="false">IF(AB10="",0,(AC$4*(101+(1000*LOG(AB$4,10))-(1000*LOG(AB10,10)))))</f>
        <v>738.857789855038</v>
      </c>
      <c r="AD10" s="0" t="n">
        <v>7</v>
      </c>
      <c r="AE10" s="2" t="n">
        <f aca="false">IF(AD10="",0,(AE$4*(101+(1000*LOG(AD$4,10))-(1000*LOG(AD10,10)))))</f>
        <v>1148.32473958415</v>
      </c>
      <c r="AF10" s="0" t="n">
        <v>21</v>
      </c>
      <c r="AG10" s="2" t="n">
        <f aca="false">IF(AF10="",0,(AG$4*(101+(1000*LOG(AF$4,10))-(1000*LOG(AF10,10)))))</f>
        <v>450.878563201798</v>
      </c>
      <c r="AH10" s="0" t="n">
        <v>7</v>
      </c>
      <c r="AI10" s="2" t="n">
        <f aca="false">IF(AH10="",0,(AI$4*(101+(1000*LOG(AH$4,10))-(1000*LOG(AH10,10)))))</f>
        <v>954.871964321762</v>
      </c>
      <c r="AJ10" s="0" t="n">
        <v>3</v>
      </c>
      <c r="AK10" s="2" t="n">
        <f aca="false">IF(AJ10="",0,(AK$4*(101+(1000*LOG(AJ$4,10))-(1000*LOG(AJ10,10)))))</f>
        <v>1004.08998699194</v>
      </c>
      <c r="AM10" s="2" t="n">
        <f aca="false">IF(AL10="",0,(AM$4*(101+(1000*LOG(AL$4,10))-(1000*LOG(AL10,10)))))</f>
        <v>0</v>
      </c>
      <c r="AO10" s="2" t="n">
        <f aca="false">IF(AN10="",0,(AO$4*(101+(1000*LOG(AN$4,10))-(1000*LOG(AN10,10)))))</f>
        <v>0</v>
      </c>
      <c r="AP10" s="2" t="n">
        <f aca="false">M10+O10+Q10+S10+U10+W10+Y10+AA10+AC10+AE10+AG10+AI10+AK10+AM10+AO10</f>
        <v>9324.37113005962</v>
      </c>
      <c r="AQ10" s="15" t="n">
        <f aca="false">BK10</f>
        <v>5415.13674416769</v>
      </c>
      <c r="AR10" s="19" t="s">
        <v>41</v>
      </c>
      <c r="AS10" s="2" t="n">
        <f aca="false">IF(AR10="*",AQ10*0.05,0)</f>
        <v>270.756837208384</v>
      </c>
      <c r="AT10" s="17" t="n">
        <f aca="false">AQ10+AS10</f>
        <v>5685.89358137607</v>
      </c>
      <c r="AU10" s="0" t="s">
        <v>50</v>
      </c>
      <c r="AV10" s="2" t="n">
        <f aca="false">M10</f>
        <v>0</v>
      </c>
      <c r="AW10" s="2" t="n">
        <f aca="false">O10</f>
        <v>777.693609624867</v>
      </c>
      <c r="AX10" s="2" t="n">
        <f aca="false">Q10</f>
        <v>703.059991327962</v>
      </c>
      <c r="AY10" s="2" t="n">
        <f aca="false">S10</f>
        <v>346.982429333076</v>
      </c>
      <c r="AZ10" s="2" t="n">
        <f aca="false">U10</f>
        <v>360.637310505756</v>
      </c>
      <c r="BA10" s="2" t="n">
        <f aca="false">W10</f>
        <v>531.124692043439</v>
      </c>
      <c r="BB10" s="2" t="n">
        <f aca="false">Y10</f>
        <v>1004.08998699194</v>
      </c>
      <c r="BC10" s="2" t="n">
        <f aca="false">AA10</f>
        <v>1303.76006627789</v>
      </c>
      <c r="BD10" s="2" t="n">
        <f aca="false">AC10</f>
        <v>738.857789855038</v>
      </c>
      <c r="BE10" s="2" t="n">
        <f aca="false">AE10</f>
        <v>1148.32473958415</v>
      </c>
      <c r="BF10" s="2" t="n">
        <f aca="false">AG10</f>
        <v>450.878563201798</v>
      </c>
      <c r="BG10" s="2" t="n">
        <f aca="false">AI10</f>
        <v>954.871964321762</v>
      </c>
      <c r="BH10" s="2" t="n">
        <f aca="false">AK10</f>
        <v>1004.08998699194</v>
      </c>
      <c r="BI10" s="2" t="n">
        <f aca="false">AM10</f>
        <v>0</v>
      </c>
      <c r="BJ10" s="2" t="n">
        <f aca="false">AO10</f>
        <v>0</v>
      </c>
      <c r="BK10" s="18" t="n">
        <f aca="false">(LARGE(AV10:BJ10,1))+(LARGE(AV10:BJ10,2))+(LARGE(AV10:BJ10,3))+(LARGE(AV10:BJ10,4))+(LARGE(AV10:BJ10,5))</f>
        <v>5415.13674416769</v>
      </c>
    </row>
    <row r="11" customFormat="false" ht="11" hidden="false" customHeight="false" outlineLevel="0" collapsed="false">
      <c r="A11" s="0" t="n">
        <f aca="false">COUNTIF(AV11:BJ11,"&gt;0")</f>
        <v>3</v>
      </c>
      <c r="B11" s="13" t="n">
        <v>22215</v>
      </c>
      <c r="C11" s="2" t="n">
        <f aca="true">DATEDIF(B11,TODAY(),"Y")</f>
        <v>65</v>
      </c>
      <c r="D11" s="2" t="s">
        <v>44</v>
      </c>
      <c r="E11" s="1" t="s">
        <v>45</v>
      </c>
      <c r="F11" s="1" t="s">
        <v>64</v>
      </c>
      <c r="G11" s="1" t="s">
        <v>54</v>
      </c>
      <c r="H11" s="1" t="n">
        <v>1</v>
      </c>
      <c r="I11" s="1" t="n">
        <f aca="false">I10+1</f>
        <v>7</v>
      </c>
      <c r="J11" s="1" t="s">
        <v>65</v>
      </c>
      <c r="K11" s="1" t="s">
        <v>66</v>
      </c>
      <c r="M11" s="2" t="n">
        <f aca="false">IF(L11="",0,(M$4*(101+(1000*LOG(L$4,10))-(1000*LOG(L11,10)))))</f>
        <v>0</v>
      </c>
      <c r="O11" s="2" t="n">
        <f aca="false">IF(N11="",0,(O$4*(101+(1000*LOG(N$4,10))-(1000*LOG(N11,10)))))</f>
        <v>0</v>
      </c>
      <c r="Q11" s="14" t="n">
        <f aca="false">IF(P11="",0,(Q$4*(101+(1000*LOG(P$4,10))-(1000*LOG(P11,10)))))</f>
        <v>0</v>
      </c>
      <c r="S11" s="2" t="n">
        <f aca="false">IF(R11="",0,(S$4*(101+(1000*LOG(R$4,10))-(1000*LOG(R11,10)))))</f>
        <v>0</v>
      </c>
      <c r="U11" s="2" t="n">
        <f aca="false">IF(T11="",0,(U$4*(101+(1000*LOG(T$4,10))-(1000*LOG(T11,10)))))</f>
        <v>0</v>
      </c>
      <c r="W11" s="2" t="n">
        <f aca="false">IF(V11="",0,(W$4*(101+(1000*LOG(V$4,10))-(1000*LOG(V11,10)))))</f>
        <v>0</v>
      </c>
      <c r="Y11" s="2" t="n">
        <f aca="false">IF(X11="",0,(Y$4*(101+(1000*LOG(X$4,10))-(1000*LOG(X11,10)))))</f>
        <v>0</v>
      </c>
      <c r="AA11" s="2" t="n">
        <f aca="false">IF(Z11="",0,(AA$4*(101+(1000*LOG(Z$4,10))-(1000*LOG(Z11,10)))))</f>
        <v>0</v>
      </c>
      <c r="AC11" s="2" t="n">
        <f aca="false">IF(AB11="",0,(AC$4*(101+(1000*LOG(AB$4,10))-(1000*LOG(AB11,10)))))</f>
        <v>0</v>
      </c>
      <c r="AD11" s="0" t="n">
        <v>1</v>
      </c>
      <c r="AE11" s="2" t="n">
        <f aca="false">IF(AD11="",0,(AE$4*(101+(1000*LOG(AD$4,10))-(1000*LOG(AD11,10)))))</f>
        <v>2204.69728960197</v>
      </c>
      <c r="AF11" s="0" t="n">
        <v>8</v>
      </c>
      <c r="AG11" s="2" t="n">
        <f aca="false">IF(AF11="",0,(AG$4*(101+(1000*LOG(AF$4,10))-(1000*LOG(AF11,10)))))</f>
        <v>870.007870943774</v>
      </c>
      <c r="AH11" s="0" t="n">
        <v>2</v>
      </c>
      <c r="AI11" s="2" t="n">
        <f aca="false">IF(AH11="",0,(AI$4*(101+(1000*LOG(AH$4,10))-(1000*LOG(AH11,10)))))</f>
        <v>1498.94000867204</v>
      </c>
      <c r="AK11" s="2" t="n">
        <f aca="false">IF(AJ11="",0,(AK$4*(101+(1000*LOG(AJ$4,10))-(1000*LOG(AJ11,10)))))</f>
        <v>0</v>
      </c>
      <c r="AM11" s="2" t="n">
        <f aca="false">IF(AL11="",0,(AM$4*(101+(1000*LOG(AL$4,10))-(1000*LOG(AL11,10)))))</f>
        <v>0</v>
      </c>
      <c r="AO11" s="2" t="n">
        <f aca="false">IF(AN11="",0,(AO$4*(101+(1000*LOG(AN$4,10))-(1000*LOG(AN11,10)))))</f>
        <v>0</v>
      </c>
      <c r="AP11" s="2" t="n">
        <f aca="false">M11+O11+Q11+S11+U11+W11+Y11+AA11+AC11+AE11+AG11+AI11+AK11+AM11+AO11</f>
        <v>4573.64516921778</v>
      </c>
      <c r="AQ11" s="15" t="n">
        <f aca="false">BK11</f>
        <v>4573.64516921778</v>
      </c>
      <c r="AR11" s="19" t="s">
        <v>41</v>
      </c>
      <c r="AS11" s="2" t="n">
        <f aca="false">IF(AR11="*",AQ11*0.05,0)</f>
        <v>228.682258460889</v>
      </c>
      <c r="AT11" s="17" t="n">
        <f aca="false">AQ11+AS11</f>
        <v>4802.32742767867</v>
      </c>
      <c r="AU11" s="0" t="s">
        <v>50</v>
      </c>
      <c r="AV11" s="2" t="n">
        <f aca="false">M11</f>
        <v>0</v>
      </c>
      <c r="AW11" s="2" t="n">
        <f aca="false">O11</f>
        <v>0</v>
      </c>
      <c r="AX11" s="2" t="n">
        <f aca="false">Q11</f>
        <v>0</v>
      </c>
      <c r="AY11" s="2" t="n">
        <f aca="false">S11</f>
        <v>0</v>
      </c>
      <c r="AZ11" s="2" t="n">
        <f aca="false">U11</f>
        <v>0</v>
      </c>
      <c r="BA11" s="2" t="n">
        <f aca="false">W11</f>
        <v>0</v>
      </c>
      <c r="BB11" s="2" t="n">
        <f aca="false">Y11</f>
        <v>0</v>
      </c>
      <c r="BC11" s="2" t="n">
        <f aca="false">AA11</f>
        <v>0</v>
      </c>
      <c r="BD11" s="2" t="n">
        <f aca="false">AC11</f>
        <v>0</v>
      </c>
      <c r="BE11" s="2" t="n">
        <f aca="false">AE11</f>
        <v>2204.69728960197</v>
      </c>
      <c r="BF11" s="2" t="n">
        <f aca="false">AG11</f>
        <v>870.007870943774</v>
      </c>
      <c r="BG11" s="2" t="n">
        <f aca="false">AI11</f>
        <v>1498.94000867204</v>
      </c>
      <c r="BH11" s="2" t="n">
        <f aca="false">AK11</f>
        <v>0</v>
      </c>
      <c r="BI11" s="2" t="n">
        <f aca="false">AM11</f>
        <v>0</v>
      </c>
      <c r="BJ11" s="2" t="n">
        <f aca="false">AO11</f>
        <v>0</v>
      </c>
      <c r="BK11" s="18" t="n">
        <f aca="false">(LARGE(AV11:BJ11,1))+(LARGE(AV11:BJ11,2))+(LARGE(AV11:BJ11,3))+(LARGE(AV11:BJ11,4))+(LARGE(AV11:BJ11,5))</f>
        <v>4573.64516921778</v>
      </c>
    </row>
    <row r="12" customFormat="false" ht="11" hidden="false" customHeight="false" outlineLevel="0" collapsed="false">
      <c r="A12" s="0" t="n">
        <f aca="false">COUNTIF(AV12:BJ12,"&gt;0")</f>
        <v>6</v>
      </c>
      <c r="B12" s="13" t="n">
        <v>28473</v>
      </c>
      <c r="C12" s="2" t="n">
        <f aca="true">DATEDIF(B12,TODAY(),"Y")</f>
        <v>48</v>
      </c>
      <c r="D12" s="2" t="s">
        <v>44</v>
      </c>
      <c r="E12" s="1" t="s">
        <v>45</v>
      </c>
      <c r="F12" s="1" t="s">
        <v>46</v>
      </c>
      <c r="G12" s="1" t="s">
        <v>22</v>
      </c>
      <c r="H12" s="1" t="n">
        <v>2</v>
      </c>
      <c r="I12" s="1" t="n">
        <f aca="false">I11+1</f>
        <v>8</v>
      </c>
      <c r="J12" s="1" t="s">
        <v>67</v>
      </c>
      <c r="K12" s="1" t="s">
        <v>68</v>
      </c>
      <c r="L12" s="0" t="n">
        <v>3</v>
      </c>
      <c r="M12" s="2" t="n">
        <f aca="false">IF(L12="",0,(M$4*(101+(1000*LOG(L$4,10))-(1000*LOG(L12,10)))))</f>
        <v>665.271430438562</v>
      </c>
      <c r="O12" s="2" t="n">
        <f aca="false">IF(N12="",0,(O$4*(101+(1000*LOG(N$4,10))-(1000*LOG(N12,10)))))</f>
        <v>0</v>
      </c>
      <c r="P12" s="0" t="n">
        <v>8</v>
      </c>
      <c r="Q12" s="14" t="n">
        <f aca="false">IF(P12="",0,(Q$4*(101+(1000*LOG(P$4,10))-(1000*LOG(P12,10)))))</f>
        <v>578.121254719663</v>
      </c>
      <c r="S12" s="2" t="n">
        <f aca="false">IF(R12="",0,(S$4*(101+(1000*LOG(R$4,10))-(1000*LOG(R12,10)))))</f>
        <v>0</v>
      </c>
      <c r="T12" s="0" t="n">
        <v>1</v>
      </c>
      <c r="U12" s="2" t="n">
        <f aca="false">IF(T12="",0,(U$4*(101+(1000*LOG(T$4,10))-(1000*LOG(T12,10)))))</f>
        <v>1402.02999566398</v>
      </c>
      <c r="V12" s="0" t="n">
        <v>2</v>
      </c>
      <c r="W12" s="2" t="n">
        <f aca="false">IF(V12="",0,(W$4*(101+(1000*LOG(V$4,10))-(1000*LOG(V12,10)))))</f>
        <v>1344.03804868629</v>
      </c>
      <c r="X12" s="0" t="n">
        <v>9</v>
      </c>
      <c r="Y12" s="2" t="n">
        <f aca="false">IF(X12="",0,(Y$4*(101+(1000*LOG(X$4,10))-(1000*LOG(X12,10)))))</f>
        <v>350.8774732166</v>
      </c>
      <c r="AA12" s="2" t="n">
        <f aca="false">IF(Z12="",0,(AA$4*(101+(1000*LOG(Z$4,10))-(1000*LOG(Z12,10)))))</f>
        <v>0</v>
      </c>
      <c r="AC12" s="2" t="n">
        <f aca="false">IF(AB12="",0,(AC$4*(101+(1000*LOG(AB$4,10))-(1000*LOG(AB12,10)))))</f>
        <v>0</v>
      </c>
      <c r="AD12" s="0" t="n">
        <v>44</v>
      </c>
      <c r="AE12" s="2" t="n">
        <f aca="false">IF(AD12="",0,(AE$4*(101+(1000*LOG(AD$4,10))-(1000*LOG(AD12,10)))))</f>
        <v>150.381443994233</v>
      </c>
      <c r="AG12" s="2" t="n">
        <f aca="false">IF(AF12="",0,(AG$4*(101+(1000*LOG(AF$4,10))-(1000*LOG(AF12,10)))))</f>
        <v>0</v>
      </c>
      <c r="AI12" s="2" t="n">
        <f aca="false">IF(AH12="",0,(AI$4*(101+(1000*LOG(AH$4,10))-(1000*LOG(AH12,10)))))</f>
        <v>0</v>
      </c>
      <c r="AK12" s="2" t="n">
        <f aca="false">IF(AJ12="",0,(AK$4*(101+(1000*LOG(AJ$4,10))-(1000*LOG(AJ12,10)))))</f>
        <v>0</v>
      </c>
      <c r="AM12" s="2" t="n">
        <f aca="false">IF(AL12="",0,(AM$4*(101+(1000*LOG(AL$4,10))-(1000*LOG(AL12,10)))))</f>
        <v>0</v>
      </c>
      <c r="AO12" s="2" t="n">
        <f aca="false">IF(AN12="",0,(AO$4*(101+(1000*LOG(AN$4,10))-(1000*LOG(AN12,10)))))</f>
        <v>0</v>
      </c>
      <c r="AP12" s="2" t="n">
        <f aca="false">M12+O12+Q12+S12+U12+W12+Y12+AA12+AC12+AE12+AG12+AI12+AK12+AM12+AO12</f>
        <v>4490.71964671933</v>
      </c>
      <c r="AQ12" s="15" t="n">
        <f aca="false">BK12</f>
        <v>4340.3382027251</v>
      </c>
      <c r="AR12" s="16" t="s">
        <v>41</v>
      </c>
      <c r="AS12" s="2" t="n">
        <f aca="false">IF(AR12="*",AQ12*0.05,0)</f>
        <v>217.016910136255</v>
      </c>
      <c r="AT12" s="17" t="n">
        <f aca="false">AQ12+AS12</f>
        <v>4557.35511286136</v>
      </c>
      <c r="AU12" s="0" t="s">
        <v>50</v>
      </c>
      <c r="AV12" s="2" t="n">
        <f aca="false">M12</f>
        <v>665.271430438562</v>
      </c>
      <c r="AW12" s="2" t="n">
        <f aca="false">O12</f>
        <v>0</v>
      </c>
      <c r="AX12" s="2" t="n">
        <f aca="false">Q12</f>
        <v>578.121254719663</v>
      </c>
      <c r="AY12" s="2" t="n">
        <f aca="false">S12</f>
        <v>0</v>
      </c>
      <c r="AZ12" s="2" t="n">
        <f aca="false">U12</f>
        <v>1402.02999566398</v>
      </c>
      <c r="BA12" s="2" t="n">
        <f aca="false">W12</f>
        <v>1344.03804868629</v>
      </c>
      <c r="BB12" s="2" t="n">
        <f aca="false">Y12</f>
        <v>350.8774732166</v>
      </c>
      <c r="BC12" s="2" t="n">
        <f aca="false">AA12</f>
        <v>0</v>
      </c>
      <c r="BD12" s="2" t="n">
        <f aca="false">AC12</f>
        <v>0</v>
      </c>
      <c r="BE12" s="2" t="n">
        <f aca="false">AE12</f>
        <v>150.381443994233</v>
      </c>
      <c r="BF12" s="2" t="n">
        <f aca="false">AG12</f>
        <v>0</v>
      </c>
      <c r="BG12" s="2" t="n">
        <f aca="false">AI12</f>
        <v>0</v>
      </c>
      <c r="BH12" s="2" t="n">
        <f aca="false">AK12</f>
        <v>0</v>
      </c>
      <c r="BI12" s="2" t="n">
        <f aca="false">AM12</f>
        <v>0</v>
      </c>
      <c r="BJ12" s="2" t="n">
        <f aca="false">AO12</f>
        <v>0</v>
      </c>
      <c r="BK12" s="18" t="n">
        <f aca="false">(LARGE(AV12:BJ12,1))+(LARGE(AV12:BJ12,2))+(LARGE(AV12:BJ12,3))+(LARGE(AV12:BJ12,4))+(LARGE(AV12:BJ12,5))</f>
        <v>4340.3382027251</v>
      </c>
    </row>
    <row r="13" customFormat="false" ht="11" hidden="false" customHeight="false" outlineLevel="0" collapsed="false">
      <c r="A13" s="0" t="n">
        <f aca="false">COUNTIF(AV13:BJ13,"&gt;0")</f>
        <v>8</v>
      </c>
      <c r="B13" s="13" t="n">
        <v>18303</v>
      </c>
      <c r="C13" s="2" t="n">
        <f aca="true">DATEDIF(B13,TODAY(),"Y")</f>
        <v>76</v>
      </c>
      <c r="D13" s="2" t="s">
        <v>44</v>
      </c>
      <c r="E13" s="1" t="s">
        <v>45</v>
      </c>
      <c r="F13" s="1" t="s">
        <v>45</v>
      </c>
      <c r="G13" s="1" t="s">
        <v>54</v>
      </c>
      <c r="H13" s="1" t="n">
        <v>2</v>
      </c>
      <c r="I13" s="1" t="n">
        <f aca="false">I12+1</f>
        <v>9</v>
      </c>
      <c r="J13" s="1" t="s">
        <v>69</v>
      </c>
      <c r="K13" s="1" t="s">
        <v>70</v>
      </c>
      <c r="L13" s="0" t="n">
        <v>5</v>
      </c>
      <c r="M13" s="2" t="n">
        <f aca="false">IF(L13="",0,(M$4*(101+(1000*LOG(L$4,10))-(1000*LOG(L13,10)))))</f>
        <v>443.422680822206</v>
      </c>
      <c r="O13" s="2" t="n">
        <f aca="false">IF(N13="",0,(O$4*(101+(1000*LOG(N$4,10))-(1000*LOG(N13,10)))))</f>
        <v>0</v>
      </c>
      <c r="P13" s="0" t="n">
        <v>4</v>
      </c>
      <c r="Q13" s="14" t="n">
        <f aca="false">IF(P13="",0,(Q$4*(101+(1000*LOG(P$4,10))-(1000*LOG(P13,10)))))</f>
        <v>879.151250383644</v>
      </c>
      <c r="R13" s="0" t="n">
        <v>6</v>
      </c>
      <c r="S13" s="2" t="n">
        <f aca="false">IF(R13="",0,(S$4*(101+(1000*LOG(R$4,10))-(1000*LOG(R13,10)))))</f>
        <v>891.050473683351</v>
      </c>
      <c r="U13" s="2" t="n">
        <f aca="false">IF(T13="",0,(U$4*(101+(1000*LOG(T$4,10))-(1000*LOG(T13,10)))))</f>
        <v>0</v>
      </c>
      <c r="V13" s="0" t="n">
        <v>8</v>
      </c>
      <c r="W13" s="2" t="n">
        <f aca="false">IF(V13="",0,(W$4*(101+(1000*LOG(V$4,10))-(1000*LOG(V13,10)))))</f>
        <v>741.978057358332</v>
      </c>
      <c r="Y13" s="2" t="n">
        <f aca="false">IF(X13="",0,(Y$4*(101+(1000*LOG(X$4,10))-(1000*LOG(X13,10)))))</f>
        <v>0</v>
      </c>
      <c r="Z13" s="0" t="n">
        <v>35</v>
      </c>
      <c r="AA13" s="2" t="n">
        <f aca="false">IF(Z13="",0,(AA$4*(101+(1000*LOG(Z$4,10))-(1000*LOG(Z13,10)))))</f>
        <v>502.537494579977</v>
      </c>
      <c r="AC13" s="2" t="n">
        <f aca="false">IF(AB13="",0,(AC$4*(101+(1000*LOG(AB$4,10))-(1000*LOG(AB13,10)))))</f>
        <v>0</v>
      </c>
      <c r="AD13" s="0" t="n">
        <v>12</v>
      </c>
      <c r="AE13" s="2" t="n">
        <f aca="false">IF(AD13="",0,(AE$4*(101+(1000*LOG(AD$4,10))-(1000*LOG(AD13,10)))))</f>
        <v>855.720732042437</v>
      </c>
      <c r="AF13" s="0" t="n">
        <v>7</v>
      </c>
      <c r="AG13" s="2" t="n">
        <f aca="false">IF(AF13="",0,(AG$4*(101+(1000*LOG(AF$4,10))-(1000*LOG(AF13,10)))))</f>
        <v>927.999817921461</v>
      </c>
      <c r="AI13" s="2" t="n">
        <f aca="false">IF(AH13="",0,(AI$4*(101+(1000*LOG(AH$4,10))-(1000*LOG(AH13,10)))))</f>
        <v>0</v>
      </c>
      <c r="AJ13" s="0" t="n">
        <v>9</v>
      </c>
      <c r="AK13" s="2" t="n">
        <f aca="false">IF(AJ13="",0,(AK$4*(101+(1000*LOG(AJ$4,10))-(1000*LOG(AJ13,10)))))</f>
        <v>526.968732272281</v>
      </c>
      <c r="AM13" s="2" t="n">
        <f aca="false">IF(AL13="",0,(AM$4*(101+(1000*LOG(AL$4,10))-(1000*LOG(AL13,10)))))</f>
        <v>0</v>
      </c>
      <c r="AO13" s="2" t="n">
        <f aca="false">IF(AN13="",0,(AO$4*(101+(1000*LOG(AN$4,10))-(1000*LOG(AN13,10)))))</f>
        <v>0</v>
      </c>
      <c r="AP13" s="2" t="n">
        <f aca="false">M13+O13+Q13+S13+U13+W13+Y13+AA13+AC13+AE13+AG13+AI13+AK13+AM13+AO13</f>
        <v>5768.82923906369</v>
      </c>
      <c r="AQ13" s="15" t="n">
        <f aca="false">BK13</f>
        <v>4295.90033138922</v>
      </c>
      <c r="AR13" s="16" t="s">
        <v>41</v>
      </c>
      <c r="AS13" s="2" t="n">
        <f aca="false">IF(AR13="*",AQ13*0.05,0)</f>
        <v>214.795016569461</v>
      </c>
      <c r="AT13" s="17" t="n">
        <f aca="false">AQ13+AS13</f>
        <v>4510.69534795869</v>
      </c>
      <c r="AU13" s="0" t="s">
        <v>50</v>
      </c>
      <c r="AV13" s="2" t="n">
        <f aca="false">M13</f>
        <v>443.422680822206</v>
      </c>
      <c r="AW13" s="2" t="n">
        <f aca="false">O13</f>
        <v>0</v>
      </c>
      <c r="AX13" s="2" t="n">
        <f aca="false">Q13</f>
        <v>879.151250383644</v>
      </c>
      <c r="AY13" s="2" t="n">
        <f aca="false">S13</f>
        <v>891.050473683351</v>
      </c>
      <c r="AZ13" s="2" t="n">
        <f aca="false">U13</f>
        <v>0</v>
      </c>
      <c r="BA13" s="2" t="n">
        <f aca="false">W13</f>
        <v>741.978057358332</v>
      </c>
      <c r="BB13" s="2" t="n">
        <f aca="false">Y13</f>
        <v>0</v>
      </c>
      <c r="BC13" s="2" t="n">
        <f aca="false">AA13</f>
        <v>502.537494579977</v>
      </c>
      <c r="BD13" s="2" t="n">
        <f aca="false">AC13</f>
        <v>0</v>
      </c>
      <c r="BE13" s="2" t="n">
        <f aca="false">AE13</f>
        <v>855.720732042437</v>
      </c>
      <c r="BF13" s="2" t="n">
        <f aca="false">AG13</f>
        <v>927.999817921461</v>
      </c>
      <c r="BG13" s="2" t="n">
        <f aca="false">AI13</f>
        <v>0</v>
      </c>
      <c r="BH13" s="2" t="n">
        <f aca="false">AK13</f>
        <v>526.968732272281</v>
      </c>
      <c r="BI13" s="2" t="n">
        <f aca="false">AM13</f>
        <v>0</v>
      </c>
      <c r="BJ13" s="2" t="n">
        <f aca="false">AO13</f>
        <v>0</v>
      </c>
      <c r="BK13" s="18" t="n">
        <f aca="false">(LARGE(AV13:BJ13,1))+(LARGE(AV13:BJ13,2))+(LARGE(AV13:BJ13,3))+(LARGE(AV13:BJ13,4))+(LARGE(AV13:BJ13,5))</f>
        <v>4295.90033138922</v>
      </c>
    </row>
    <row r="14" customFormat="false" ht="11" hidden="false" customHeight="false" outlineLevel="0" collapsed="false">
      <c r="A14" s="0" t="n">
        <f aca="false">COUNTIF(AV14:BJ14,"&gt;0")</f>
        <v>5</v>
      </c>
      <c r="B14" s="20" t="n">
        <v>22401</v>
      </c>
      <c r="C14" s="2" t="n">
        <f aca="true">DATEDIF(B14,TODAY(),"Y")</f>
        <v>65</v>
      </c>
      <c r="D14" s="2"/>
      <c r="E14" s="21" t="s">
        <v>45</v>
      </c>
      <c r="F14" s="21" t="s">
        <v>45</v>
      </c>
      <c r="G14" s="21" t="s">
        <v>59</v>
      </c>
      <c r="H14" s="1" t="n">
        <v>1</v>
      </c>
      <c r="I14" s="1" t="n">
        <f aca="false">I13+1</f>
        <v>10</v>
      </c>
      <c r="J14" s="1" t="s">
        <v>71</v>
      </c>
      <c r="K14" s="1" t="s">
        <v>72</v>
      </c>
      <c r="M14" s="2" t="n">
        <f aca="false">IF(L14="",0,(M$4*(101+(1000*LOG(L$4,10))-(1000*LOG(L14,10)))))</f>
        <v>0</v>
      </c>
      <c r="O14" s="2" t="n">
        <f aca="false">IF(N14="",0,(O$4*(101+(1000*LOG(N$4,10))-(1000*LOG(N14,10)))))</f>
        <v>0</v>
      </c>
      <c r="Q14" s="14" t="n">
        <f aca="false">IF(P14="",0,(Q$4*(101+(1000*LOG(P$4,10))-(1000*LOG(P14,10)))))</f>
        <v>0</v>
      </c>
      <c r="R14" s="0" t="n">
        <v>11</v>
      </c>
      <c r="S14" s="2" t="n">
        <f aca="false">IF(R14="",0,(S$4*(101+(1000*LOG(R$4,10))-(1000*LOG(R14,10)))))</f>
        <v>627.80903890877</v>
      </c>
      <c r="T14" s="0" t="n">
        <v>6</v>
      </c>
      <c r="U14" s="2" t="n">
        <f aca="false">IF(T14="",0,(U$4*(101+(1000*LOG(T$4,10))-(1000*LOG(T14,10)))))</f>
        <v>623.878745280338</v>
      </c>
      <c r="V14" s="0" t="n">
        <v>11</v>
      </c>
      <c r="W14" s="2" t="n">
        <f aca="false">IF(V14="",0,(W$4*(101+(1000*LOG(V$4,10))-(1000*LOG(V14,10)))))</f>
        <v>603.675359192051</v>
      </c>
      <c r="Y14" s="2" t="n">
        <f aca="false">IF(X14="",0,(Y$4*(101+(1000*LOG(X$4,10))-(1000*LOG(X14,10)))))</f>
        <v>0</v>
      </c>
      <c r="AA14" s="2" t="n">
        <f aca="false">IF(Z14="",0,(AA$4*(101+(1000*LOG(Z$4,10))-(1000*LOG(Z14,10)))))</f>
        <v>0</v>
      </c>
      <c r="AC14" s="2" t="n">
        <f aca="false">IF(AB14="",0,(AC$4*(101+(1000*LOG(AB$4,10))-(1000*LOG(AB14,10)))))</f>
        <v>0</v>
      </c>
      <c r="AD14" s="0" t="n">
        <v>5</v>
      </c>
      <c r="AE14" s="2" t="n">
        <f aca="false">IF(AD14="",0,(AE$4*(101+(1000*LOG(AD$4,10))-(1000*LOG(AD14,10)))))</f>
        <v>1330.98478418194</v>
      </c>
      <c r="AF14" s="0" t="n">
        <v>10</v>
      </c>
      <c r="AG14" s="2" t="n">
        <f aca="false">IF(AF14="",0,(AG$4*(101+(1000*LOG(AF$4,10))-(1000*LOG(AF14,10)))))</f>
        <v>773.097857935717</v>
      </c>
      <c r="AI14" s="2" t="n">
        <f aca="false">IF(AH14="",0,(AI$4*(101+(1000*LOG(AH$4,10))-(1000*LOG(AH14,10)))))</f>
        <v>0</v>
      </c>
      <c r="AK14" s="2" t="n">
        <f aca="false">IF(AJ14="",0,(AK$4*(101+(1000*LOG(AJ$4,10))-(1000*LOG(AJ14,10)))))</f>
        <v>0</v>
      </c>
      <c r="AM14" s="2" t="n">
        <f aca="false">IF(AL14="",0,(AM$4*(101+(1000*LOG(AL$4,10))-(1000*LOG(AL14,10)))))</f>
        <v>0</v>
      </c>
      <c r="AO14" s="2" t="n">
        <f aca="false">IF(AN14="",0,(AO$4*(101+(1000*LOG(AN$4,10))-(1000*LOG(AN14,10)))))</f>
        <v>0</v>
      </c>
      <c r="AP14" s="2" t="n">
        <f aca="false">M14+O14+Q14+S14+U14+W14+Y14+AA14+AC14+AE14+AG14+AI14+AK14+AM14+AO14</f>
        <v>3959.44578549882</v>
      </c>
      <c r="AQ14" s="15" t="n">
        <f aca="false">BK14</f>
        <v>3959.44578549882</v>
      </c>
      <c r="AR14" s="19" t="s">
        <v>41</v>
      </c>
      <c r="AS14" s="2" t="n">
        <f aca="false">IF(AR14="*",AQ14*0.05,0)</f>
        <v>197.972289274941</v>
      </c>
      <c r="AT14" s="17" t="n">
        <f aca="false">AQ14+AS14</f>
        <v>4157.41807477376</v>
      </c>
      <c r="AU14" s="0" t="s">
        <v>50</v>
      </c>
      <c r="AV14" s="2" t="n">
        <f aca="false">M14</f>
        <v>0</v>
      </c>
      <c r="AW14" s="2" t="n">
        <f aca="false">O14</f>
        <v>0</v>
      </c>
      <c r="AX14" s="2" t="n">
        <f aca="false">Q14</f>
        <v>0</v>
      </c>
      <c r="AY14" s="2" t="n">
        <f aca="false">S14</f>
        <v>627.80903890877</v>
      </c>
      <c r="AZ14" s="2" t="n">
        <f aca="false">U14</f>
        <v>623.878745280338</v>
      </c>
      <c r="BA14" s="2" t="n">
        <f aca="false">W14</f>
        <v>603.675359192051</v>
      </c>
      <c r="BB14" s="2" t="n">
        <f aca="false">Y14</f>
        <v>0</v>
      </c>
      <c r="BC14" s="2" t="n">
        <f aca="false">AA14</f>
        <v>0</v>
      </c>
      <c r="BD14" s="2" t="n">
        <f aca="false">AC14</f>
        <v>0</v>
      </c>
      <c r="BE14" s="2" t="n">
        <f aca="false">AE14</f>
        <v>1330.98478418194</v>
      </c>
      <c r="BF14" s="2" t="n">
        <f aca="false">AG14</f>
        <v>773.097857935717</v>
      </c>
      <c r="BG14" s="2" t="n">
        <f aca="false">AI14</f>
        <v>0</v>
      </c>
      <c r="BH14" s="2" t="n">
        <f aca="false">AK14</f>
        <v>0</v>
      </c>
      <c r="BI14" s="2" t="n">
        <f aca="false">AM14</f>
        <v>0</v>
      </c>
      <c r="BJ14" s="2" t="n">
        <f aca="false">AO14</f>
        <v>0</v>
      </c>
      <c r="BK14" s="18" t="n">
        <f aca="false">(LARGE(AV14:BJ14,1))+(LARGE(AV14:BJ14,2))+(LARGE(AV14:BJ14,3))+(LARGE(AV14:BJ14,4))+(LARGE(AV14:BJ14,5))</f>
        <v>3959.44578549882</v>
      </c>
    </row>
    <row r="15" customFormat="false" ht="11" hidden="false" customHeight="false" outlineLevel="0" collapsed="false">
      <c r="A15" s="0" t="n">
        <f aca="false">COUNTIF(AV15:BJ15,"&gt;0")</f>
        <v>4</v>
      </c>
      <c r="B15" s="20" t="n">
        <v>23958</v>
      </c>
      <c r="C15" s="2" t="n">
        <f aca="true">DATEDIF(B15,TODAY(),"Y")</f>
        <v>60</v>
      </c>
      <c r="D15" s="2"/>
      <c r="E15" s="21" t="s">
        <v>45</v>
      </c>
      <c r="F15" s="21" t="s">
        <v>45</v>
      </c>
      <c r="G15" s="21" t="s">
        <v>59</v>
      </c>
      <c r="H15" s="1" t="n">
        <v>1</v>
      </c>
      <c r="I15" s="1" t="n">
        <f aca="false">I14+1</f>
        <v>11</v>
      </c>
      <c r="J15" s="1" t="s">
        <v>73</v>
      </c>
      <c r="K15" s="1" t="s">
        <v>74</v>
      </c>
      <c r="M15" s="2" t="n">
        <f aca="false">IF(L15="",0,(M$4*(101+(1000*LOG(L$4,10))-(1000*LOG(L15,10)))))</f>
        <v>0</v>
      </c>
      <c r="O15" s="2" t="n">
        <f aca="false">IF(N15="",0,(O$4*(101+(1000*LOG(N$4,10))-(1000*LOG(N15,10)))))</f>
        <v>0</v>
      </c>
      <c r="Q15" s="14" t="n">
        <f aca="false">IF(P15="",0,(Q$4*(101+(1000*LOG(P$4,10))-(1000*LOG(P15,10)))))</f>
        <v>0</v>
      </c>
      <c r="R15" s="0" t="n">
        <v>9</v>
      </c>
      <c r="S15" s="2" t="n">
        <f aca="false">IF(R15="",0,(S$4*(101+(1000*LOG(R$4,10))-(1000*LOG(R15,10)))))</f>
        <v>714.95921462767</v>
      </c>
      <c r="U15" s="2" t="n">
        <f aca="false">IF(T15="",0,(U$4*(101+(1000*LOG(T$4,10))-(1000*LOG(T15,10)))))</f>
        <v>0</v>
      </c>
      <c r="V15" s="0" t="n">
        <v>10</v>
      </c>
      <c r="W15" s="2" t="n">
        <f aca="false">IF(V15="",0,(W$4*(101+(1000*LOG(V$4,10))-(1000*LOG(V15,10)))))</f>
        <v>645.068044350275</v>
      </c>
      <c r="Y15" s="2" t="n">
        <f aca="false">IF(X15="",0,(Y$4*(101+(1000*LOG(X$4,10))-(1000*LOG(X15,10)))))</f>
        <v>0</v>
      </c>
      <c r="AA15" s="2" t="n">
        <f aca="false">IF(Z15="",0,(AA$4*(101+(1000*LOG(Z$4,10))-(1000*LOG(Z15,10)))))</f>
        <v>0</v>
      </c>
      <c r="AC15" s="2" t="n">
        <f aca="false">IF(AB15="",0,(AC$4*(101+(1000*LOG(AB$4,10))-(1000*LOG(AB15,10)))))</f>
        <v>0</v>
      </c>
      <c r="AE15" s="2" t="n">
        <f aca="false">IF(AD15="",0,(AE$4*(101+(1000*LOG(AD$4,10))-(1000*LOG(AD15,10)))))</f>
        <v>0</v>
      </c>
      <c r="AF15" s="0" t="n">
        <v>3</v>
      </c>
      <c r="AG15" s="2" t="n">
        <f aca="false">IF(AF15="",0,(AG$4*(101+(1000*LOG(AF$4,10))-(1000*LOG(AF15,10)))))</f>
        <v>1295.97660321605</v>
      </c>
      <c r="AH15" s="0" t="n">
        <v>5</v>
      </c>
      <c r="AI15" s="2" t="n">
        <f aca="false">IF(AH15="",0,(AI$4*(101+(1000*LOG(AH$4,10))-(1000*LOG(AH15,10)))))</f>
        <v>1101</v>
      </c>
      <c r="AK15" s="2" t="n">
        <f aca="false">IF(AJ15="",0,(AK$4*(101+(1000*LOG(AJ$4,10))-(1000*LOG(AJ15,10)))))</f>
        <v>0</v>
      </c>
      <c r="AM15" s="2" t="n">
        <f aca="false">IF(AL15="",0,(AM$4*(101+(1000*LOG(AL$4,10))-(1000*LOG(AL15,10)))))</f>
        <v>0</v>
      </c>
      <c r="AO15" s="2" t="n">
        <f aca="false">IF(AN15="",0,(AO$4*(101+(1000*LOG(AN$4,10))-(1000*LOG(AN15,10)))))</f>
        <v>0</v>
      </c>
      <c r="AP15" s="2" t="n">
        <f aca="false">M15+O15+Q15+S15+U15+W15+Y15+AA15+AC15+AE15+AG15+AI15+AK15+AM15+AO15</f>
        <v>3757.003862194</v>
      </c>
      <c r="AQ15" s="15" t="n">
        <f aca="false">BK15</f>
        <v>3757.003862194</v>
      </c>
      <c r="AR15" s="19" t="s">
        <v>41</v>
      </c>
      <c r="AS15" s="2" t="n">
        <f aca="false">IF(AR15="*",AQ15*0.05,0)</f>
        <v>187.8501931097</v>
      </c>
      <c r="AT15" s="17" t="n">
        <f aca="false">AQ15+AS15</f>
        <v>3944.8540553037</v>
      </c>
      <c r="AU15" s="0" t="s">
        <v>50</v>
      </c>
      <c r="AV15" s="2" t="n">
        <f aca="false">M15</f>
        <v>0</v>
      </c>
      <c r="AW15" s="2" t="n">
        <f aca="false">O15</f>
        <v>0</v>
      </c>
      <c r="AX15" s="2" t="n">
        <f aca="false">Q15</f>
        <v>0</v>
      </c>
      <c r="AY15" s="2" t="n">
        <f aca="false">S15</f>
        <v>714.95921462767</v>
      </c>
      <c r="AZ15" s="2" t="n">
        <f aca="false">U15</f>
        <v>0</v>
      </c>
      <c r="BA15" s="2" t="n">
        <f aca="false">W15</f>
        <v>645.068044350275</v>
      </c>
      <c r="BB15" s="2" t="n">
        <f aca="false">Y15</f>
        <v>0</v>
      </c>
      <c r="BC15" s="2" t="n">
        <f aca="false">AA15</f>
        <v>0</v>
      </c>
      <c r="BD15" s="2" t="n">
        <f aca="false">AC15</f>
        <v>0</v>
      </c>
      <c r="BE15" s="2" t="n">
        <f aca="false">AE15</f>
        <v>0</v>
      </c>
      <c r="BF15" s="2" t="n">
        <f aca="false">AG15</f>
        <v>1295.97660321605</v>
      </c>
      <c r="BG15" s="2" t="n">
        <f aca="false">AI15</f>
        <v>1101</v>
      </c>
      <c r="BH15" s="2" t="n">
        <f aca="false">AK15</f>
        <v>0</v>
      </c>
      <c r="BI15" s="2" t="n">
        <f aca="false">AM15</f>
        <v>0</v>
      </c>
      <c r="BJ15" s="2" t="n">
        <f aca="false">AO15</f>
        <v>0</v>
      </c>
      <c r="BK15" s="18" t="n">
        <f aca="false">(LARGE(AV15:BJ15,1))+(LARGE(AV15:BJ15,2))+(LARGE(AV15:BJ15,3))+(LARGE(AV15:BJ15,4))+(LARGE(AV15:BJ15,5))</f>
        <v>3757.003862194</v>
      </c>
    </row>
    <row r="16" customFormat="false" ht="11" hidden="false" customHeight="false" outlineLevel="0" collapsed="false">
      <c r="A16" s="0" t="n">
        <f aca="false">COUNTIF(AV16:BJ16,"&gt;0")</f>
        <v>8</v>
      </c>
      <c r="B16" s="20" t="n">
        <v>16955</v>
      </c>
      <c r="C16" s="2" t="n">
        <f aca="true">DATEDIF(B16,TODAY(),"Y")</f>
        <v>80</v>
      </c>
      <c r="D16" s="2" t="s">
        <v>44</v>
      </c>
      <c r="E16" s="21" t="s">
        <v>45</v>
      </c>
      <c r="F16" s="21" t="s">
        <v>45</v>
      </c>
      <c r="G16" s="21" t="s">
        <v>59</v>
      </c>
      <c r="H16" s="1" t="n">
        <v>1</v>
      </c>
      <c r="I16" s="1" t="n">
        <f aca="false">I15+1</f>
        <v>12</v>
      </c>
      <c r="J16" s="1" t="s">
        <v>75</v>
      </c>
      <c r="K16" s="1" t="s">
        <v>76</v>
      </c>
      <c r="M16" s="2" t="n">
        <f aca="false">IF(L16="",0,(M$4*(101+(1000*LOG(L$4,10))-(1000*LOG(L16,10)))))</f>
        <v>0</v>
      </c>
      <c r="O16" s="2" t="n">
        <f aca="false">IF(N16="",0,(O$4*(101+(1000*LOG(N$4,10))-(1000*LOG(N16,10)))))</f>
        <v>0</v>
      </c>
      <c r="Q16" s="14" t="n">
        <f aca="false">IF(P16="",0,(Q$4*(101+(1000*LOG(P$4,10))-(1000*LOG(P16,10)))))</f>
        <v>0</v>
      </c>
      <c r="R16" s="0" t="n">
        <v>19</v>
      </c>
      <c r="S16" s="2" t="n">
        <f aca="false">IF(R16="",0,(S$4*(101+(1000*LOG(R$4,10))-(1000*LOG(R16,10)))))</f>
        <v>390.448123114166</v>
      </c>
      <c r="U16" s="2" t="n">
        <f aca="false">IF(T16="",0,(U$4*(101+(1000*LOG(T$4,10))-(1000*LOG(T16,10)))))</f>
        <v>0</v>
      </c>
      <c r="V16" s="0" t="n">
        <v>20</v>
      </c>
      <c r="W16" s="2" t="n">
        <f aca="false">IF(V16="",0,(W$4*(101+(1000*LOG(V$4,10))-(1000*LOG(V16,10)))))</f>
        <v>344.038048686294</v>
      </c>
      <c r="Y16" s="2" t="n">
        <f aca="false">IF(X16="",0,(Y$4*(101+(1000*LOG(X$4,10))-(1000*LOG(X16,10)))))</f>
        <v>0</v>
      </c>
      <c r="Z16" s="0" t="n">
        <v>20</v>
      </c>
      <c r="AA16" s="2" t="n">
        <f aca="false">IF(Z16="",0,(AA$4*(101+(1000*LOG(Z$4,10))-(1000*LOG(Z16,10)))))</f>
        <v>806.335055437845</v>
      </c>
      <c r="AB16" s="0" t="n">
        <v>24</v>
      </c>
      <c r="AC16" s="2" t="n">
        <f aca="false">IF(AB16="",0,(AC$4*(101+(1000*LOG(AB$4,10))-(1000*LOG(AB16,10)))))</f>
        <v>691.622088743288</v>
      </c>
      <c r="AD16" s="0" t="n">
        <v>20</v>
      </c>
      <c r="AE16" s="2" t="n">
        <f aca="false">IF(AD16="",0,(AE$4*(101+(1000*LOG(AD$4,10))-(1000*LOG(AD16,10)))))</f>
        <v>578.409795021991</v>
      </c>
      <c r="AF16" s="0" t="n">
        <v>15</v>
      </c>
      <c r="AG16" s="2" t="n">
        <f aca="false">IF(AF16="",0,(AG$4*(101+(1000*LOG(AF$4,10))-(1000*LOG(AF16,10)))))</f>
        <v>597.006598880036</v>
      </c>
      <c r="AH16" s="0" t="n">
        <v>8</v>
      </c>
      <c r="AI16" s="2" t="n">
        <f aca="false">IF(AH16="",0,(AI$4*(101+(1000*LOG(AH$4,10))-(1000*LOG(AH16,10)))))</f>
        <v>896.880017344075</v>
      </c>
      <c r="AJ16" s="0" t="n">
        <v>6</v>
      </c>
      <c r="AK16" s="2" t="n">
        <f aca="false">IF(AJ16="",0,(AK$4*(101+(1000*LOG(AJ$4,10))-(1000*LOG(AJ16,10)))))</f>
        <v>703.059991327962</v>
      </c>
      <c r="AM16" s="2" t="n">
        <f aca="false">IF(AL16="",0,(AM$4*(101+(1000*LOG(AL$4,10))-(1000*LOG(AL16,10)))))</f>
        <v>0</v>
      </c>
      <c r="AO16" s="2" t="n">
        <f aca="false">IF(AN16="",0,(AO$4*(101+(1000*LOG(AN$4,10))-(1000*LOG(AN16,10)))))</f>
        <v>0</v>
      </c>
      <c r="AP16" s="2" t="n">
        <f aca="false">M16+O16+Q16+S16+U16+W16+Y16+AA16+AC16+AE16+AG16+AI16+AK16+AM16+AO16</f>
        <v>5007.79971855566</v>
      </c>
      <c r="AQ16" s="15" t="n">
        <f aca="false">BK16</f>
        <v>3694.90375173321</v>
      </c>
      <c r="AR16" s="19" t="s">
        <v>41</v>
      </c>
      <c r="AS16" s="2" t="n">
        <f aca="false">IF(AR16="*",AQ16*0.05,0)</f>
        <v>184.74518758666</v>
      </c>
      <c r="AT16" s="17" t="n">
        <f aca="false">AQ16+AS16</f>
        <v>3879.64893931987</v>
      </c>
      <c r="AU16" s="0" t="s">
        <v>50</v>
      </c>
      <c r="AV16" s="2" t="n">
        <f aca="false">M16</f>
        <v>0</v>
      </c>
      <c r="AW16" s="2" t="n">
        <f aca="false">O16</f>
        <v>0</v>
      </c>
      <c r="AX16" s="2" t="n">
        <f aca="false">Q16</f>
        <v>0</v>
      </c>
      <c r="AY16" s="2" t="n">
        <f aca="false">S16</f>
        <v>390.448123114166</v>
      </c>
      <c r="AZ16" s="2" t="n">
        <f aca="false">U16</f>
        <v>0</v>
      </c>
      <c r="BA16" s="2" t="n">
        <f aca="false">W16</f>
        <v>344.038048686294</v>
      </c>
      <c r="BB16" s="2" t="n">
        <f aca="false">Y16</f>
        <v>0</v>
      </c>
      <c r="BC16" s="2" t="n">
        <f aca="false">AA16</f>
        <v>806.335055437845</v>
      </c>
      <c r="BD16" s="2" t="n">
        <f aca="false">AC16</f>
        <v>691.622088743288</v>
      </c>
      <c r="BE16" s="2" t="n">
        <f aca="false">AE16</f>
        <v>578.409795021991</v>
      </c>
      <c r="BF16" s="2" t="n">
        <f aca="false">AG16</f>
        <v>597.006598880036</v>
      </c>
      <c r="BG16" s="2" t="n">
        <f aca="false">AI16</f>
        <v>896.880017344075</v>
      </c>
      <c r="BH16" s="2" t="n">
        <f aca="false">AK16</f>
        <v>703.059991327962</v>
      </c>
      <c r="BI16" s="2" t="n">
        <f aca="false">AM16</f>
        <v>0</v>
      </c>
      <c r="BJ16" s="2" t="n">
        <f aca="false">AO16</f>
        <v>0</v>
      </c>
      <c r="BK16" s="18" t="n">
        <f aca="false">(LARGE(AV16:BJ16,1))+(LARGE(AV16:BJ16,2))+(LARGE(AV16:BJ16,3))+(LARGE(AV16:BJ16,4))+(LARGE(AV16:BJ16,5))</f>
        <v>3694.90375173321</v>
      </c>
    </row>
    <row r="17" customFormat="false" ht="11" hidden="false" customHeight="false" outlineLevel="0" collapsed="false">
      <c r="A17" s="0" t="n">
        <f aca="false">COUNTIF(AV17:BJ17,"&gt;0")</f>
        <v>9</v>
      </c>
      <c r="B17" s="13" t="n">
        <v>25507</v>
      </c>
      <c r="C17" s="2" t="n">
        <f aca="true">DATEDIF(B17,TODAY(),"Y")</f>
        <v>56</v>
      </c>
      <c r="D17" s="2" t="s">
        <v>44</v>
      </c>
      <c r="E17" s="1" t="s">
        <v>45</v>
      </c>
      <c r="F17" s="1" t="s">
        <v>46</v>
      </c>
      <c r="G17" s="1" t="s">
        <v>33</v>
      </c>
      <c r="H17" s="1" t="n">
        <v>2</v>
      </c>
      <c r="I17" s="1" t="n">
        <f aca="false">I16+1</f>
        <v>13</v>
      </c>
      <c r="J17" s="1" t="s">
        <v>77</v>
      </c>
      <c r="K17" s="1" t="s">
        <v>78</v>
      </c>
      <c r="L17" s="0" t="n">
        <v>8</v>
      </c>
      <c r="M17" s="2" t="n">
        <f aca="false">IF(L17="",0,(M$4*(101+(1000*LOG(L$4,10))-(1000*LOG(L17,10)))))</f>
        <v>239.302698166281</v>
      </c>
      <c r="N17" s="0" t="n">
        <v>5</v>
      </c>
      <c r="O17" s="2" t="n">
        <f aca="false">IF(N17="",0,(O$4*(101+(1000*LOG(N$4,10))-(1000*LOG(N17,10)))))</f>
        <v>680.78359661681</v>
      </c>
      <c r="P17" s="0" t="n">
        <v>12</v>
      </c>
      <c r="Q17" s="14" t="n">
        <f aca="false">IF(P17="",0,(Q$4*(101+(1000*LOG(P$4,10))-(1000*LOG(P17,10)))))</f>
        <v>402.029995663981</v>
      </c>
      <c r="S17" s="2" t="n">
        <f aca="false">IF(R17="",0,(S$4*(101+(1000*LOG(R$4,10))-(1000*LOG(R17,10)))))</f>
        <v>0</v>
      </c>
      <c r="T17" s="0" t="n">
        <v>5</v>
      </c>
      <c r="U17" s="2" t="n">
        <f aca="false">IF(T17="",0,(U$4*(101+(1000*LOG(T$4,10))-(1000*LOG(T17,10)))))</f>
        <v>703.059991327962</v>
      </c>
      <c r="W17" s="2" t="n">
        <f aca="false">IF(V17="",0,(W$4*(101+(1000*LOG(V$4,10))-(1000*LOG(V17,10)))))</f>
        <v>0</v>
      </c>
      <c r="X17" s="0" t="n">
        <v>8</v>
      </c>
      <c r="Y17" s="2" t="n">
        <f aca="false">IF(X17="",0,(Y$4*(101+(1000*LOG(X$4,10))-(1000*LOG(X17,10)))))</f>
        <v>402.029995663981</v>
      </c>
      <c r="AA17" s="2" t="n">
        <f aca="false">IF(Z17="",0,(AA$4*(101+(1000*LOG(Z$4,10))-(1000*LOG(Z17,10)))))</f>
        <v>0</v>
      </c>
      <c r="AB17" s="0" t="n">
        <v>31</v>
      </c>
      <c r="AC17" s="2" t="n">
        <f aca="false">IF(AB17="",0,(AC$4*(101+(1000*LOG(AB$4,10))-(1000*LOG(AB17,10)))))</f>
        <v>552.684023589954</v>
      </c>
      <c r="AD17" s="0" t="n">
        <v>36</v>
      </c>
      <c r="AE17" s="2" t="n">
        <f aca="false">IF(AD17="",0,(AE$4*(101+(1000*LOG(AD$4,10))-(1000*LOG(AD17,10)))))</f>
        <v>259.319163642859</v>
      </c>
      <c r="AF17" s="0" t="n">
        <v>17</v>
      </c>
      <c r="AG17" s="2" t="n">
        <f aca="false">IF(AF17="",0,(AG$4*(101+(1000*LOG(AF$4,10))-(1000*LOG(AF17,10)))))</f>
        <v>542.648936557443</v>
      </c>
      <c r="AI17" s="2" t="n">
        <f aca="false">IF(AH17="",0,(AI$4*(101+(1000*LOG(AH$4,10))-(1000*LOG(AH17,10)))))</f>
        <v>0</v>
      </c>
      <c r="AJ17" s="0" t="n">
        <v>2</v>
      </c>
      <c r="AK17" s="2" t="n">
        <f aca="false">IF(AJ17="",0,(AK$4*(101+(1000*LOG(AJ$4,10))-(1000*LOG(AJ17,10)))))</f>
        <v>1180.18124604762</v>
      </c>
      <c r="AM17" s="2" t="n">
        <f aca="false">IF(AL17="",0,(AM$4*(101+(1000*LOG(AL$4,10))-(1000*LOG(AL17,10)))))</f>
        <v>0</v>
      </c>
      <c r="AO17" s="2" t="n">
        <f aca="false">IF(AN17="",0,(AO$4*(101+(1000*LOG(AN$4,10))-(1000*LOG(AN17,10)))))</f>
        <v>0</v>
      </c>
      <c r="AP17" s="2" t="n">
        <f aca="false">M17+O17+Q17+S17+U17+W17+Y17+AA17+AC17+AE17+AG17+AI17+AK17+AM17+AO17</f>
        <v>4962.0396472769</v>
      </c>
      <c r="AQ17" s="15" t="n">
        <f aca="false">BK17</f>
        <v>3659.3577941398</v>
      </c>
      <c r="AR17" s="19" t="s">
        <v>41</v>
      </c>
      <c r="AS17" s="2" t="n">
        <f aca="false">IF(AR17="*",AQ17*0.05,0)</f>
        <v>182.96788970699</v>
      </c>
      <c r="AT17" s="17" t="n">
        <f aca="false">AQ17+AS17</f>
        <v>3842.32568384679</v>
      </c>
      <c r="AU17" s="0" t="s">
        <v>50</v>
      </c>
      <c r="AV17" s="2" t="n">
        <f aca="false">M17</f>
        <v>239.302698166281</v>
      </c>
      <c r="AW17" s="2" t="n">
        <f aca="false">O17</f>
        <v>680.78359661681</v>
      </c>
      <c r="AX17" s="2" t="n">
        <f aca="false">Q17</f>
        <v>402.029995663981</v>
      </c>
      <c r="AY17" s="2" t="n">
        <f aca="false">S17</f>
        <v>0</v>
      </c>
      <c r="AZ17" s="2" t="n">
        <f aca="false">U17</f>
        <v>703.059991327962</v>
      </c>
      <c r="BA17" s="2" t="n">
        <f aca="false">W17</f>
        <v>0</v>
      </c>
      <c r="BB17" s="2" t="n">
        <f aca="false">Y17</f>
        <v>402.029995663981</v>
      </c>
      <c r="BC17" s="2" t="n">
        <f aca="false">AA17</f>
        <v>0</v>
      </c>
      <c r="BD17" s="2" t="n">
        <f aca="false">AC17</f>
        <v>552.684023589954</v>
      </c>
      <c r="BE17" s="2" t="n">
        <f aca="false">AE17</f>
        <v>259.319163642859</v>
      </c>
      <c r="BF17" s="2" t="n">
        <f aca="false">AG17</f>
        <v>542.648936557443</v>
      </c>
      <c r="BG17" s="2" t="n">
        <f aca="false">AI17</f>
        <v>0</v>
      </c>
      <c r="BH17" s="2" t="n">
        <f aca="false">AK17</f>
        <v>1180.18124604762</v>
      </c>
      <c r="BI17" s="2" t="n">
        <f aca="false">AM17</f>
        <v>0</v>
      </c>
      <c r="BJ17" s="2" t="n">
        <f aca="false">AO17</f>
        <v>0</v>
      </c>
      <c r="BK17" s="18" t="n">
        <f aca="false">(LARGE(AV17:BJ17,1))+(LARGE(AV17:BJ17,2))+(LARGE(AV17:BJ17,3))+(LARGE(AV17:BJ17,4))+(LARGE(AV17:BJ17,5))</f>
        <v>3659.3577941398</v>
      </c>
    </row>
    <row r="18" customFormat="false" ht="11" hidden="false" customHeight="false" outlineLevel="0" collapsed="false">
      <c r="A18" s="0" t="n">
        <f aca="false">COUNTIF(AV18:BJ18,"&gt;0")</f>
        <v>2</v>
      </c>
      <c r="B18" s="13" t="n">
        <v>29377</v>
      </c>
      <c r="C18" s="2" t="n">
        <f aca="true">DATEDIF(B18,TODAY(),"Y")</f>
        <v>46</v>
      </c>
      <c r="D18" s="2"/>
      <c r="E18" s="1" t="s">
        <v>45</v>
      </c>
      <c r="F18" s="1" t="s">
        <v>46</v>
      </c>
      <c r="G18" s="1" t="s">
        <v>54</v>
      </c>
      <c r="H18" s="1" t="n">
        <v>2</v>
      </c>
      <c r="I18" s="1" t="n">
        <f aca="false">I17+1</f>
        <v>14</v>
      </c>
      <c r="J18" s="1" t="s">
        <v>79</v>
      </c>
      <c r="K18" s="1" t="s">
        <v>80</v>
      </c>
      <c r="M18" s="2" t="n">
        <f aca="false">IF(L18="",0,(M$4*(101+(1000*LOG(L$4,10))-(1000*LOG(L18,10)))))</f>
        <v>0</v>
      </c>
      <c r="O18" s="2" t="n">
        <f aca="false">IF(N18="",0,(O$4*(101+(1000*LOG(N$4,10))-(1000*LOG(N18,10)))))</f>
        <v>0</v>
      </c>
      <c r="Q18" s="14" t="n">
        <f aca="false">IF(P18="",0,(Q$4*(101+(1000*LOG(P$4,10))-(1000*LOG(P18,10)))))</f>
        <v>0</v>
      </c>
      <c r="R18" s="0" t="n">
        <v>1</v>
      </c>
      <c r="S18" s="2" t="n">
        <f aca="false">IF(R18="",0,(S$4*(101+(1000*LOG(R$4,10))-(1000*LOG(R18,10)))))</f>
        <v>1669.20172406699</v>
      </c>
      <c r="U18" s="2" t="n">
        <f aca="false">IF(T18="",0,(U$4*(101+(1000*LOG(T$4,10))-(1000*LOG(T18,10)))))</f>
        <v>0</v>
      </c>
      <c r="V18" s="0" t="n">
        <v>1</v>
      </c>
      <c r="W18" s="2" t="n">
        <f aca="false">IF(V18="",0,(W$4*(101+(1000*LOG(V$4,10))-(1000*LOG(V18,10)))))</f>
        <v>1645.06804435028</v>
      </c>
      <c r="Y18" s="2" t="n">
        <f aca="false">IF(X18="",0,(Y$4*(101+(1000*LOG(X$4,10))-(1000*LOG(X18,10)))))</f>
        <v>0</v>
      </c>
      <c r="AA18" s="2" t="n">
        <f aca="false">IF(Z18="",0,(AA$4*(101+(1000*LOG(Z$4,10))-(1000*LOG(Z18,10)))))</f>
        <v>0</v>
      </c>
      <c r="AC18" s="2" t="n">
        <f aca="false">IF(AB18="",0,(AC$4*(101+(1000*LOG(AB$4,10))-(1000*LOG(AB18,10)))))</f>
        <v>0</v>
      </c>
      <c r="AE18" s="2" t="n">
        <f aca="false">IF(AD18="",0,(AE$4*(101+(1000*LOG(AD$4,10))-(1000*LOG(AD18,10)))))</f>
        <v>0</v>
      </c>
      <c r="AG18" s="2" t="n">
        <f aca="false">IF(AF18="",0,(AG$4*(101+(1000*LOG(AF$4,10))-(1000*LOG(AF18,10)))))</f>
        <v>0</v>
      </c>
      <c r="AI18" s="2" t="n">
        <f aca="false">IF(AH18="",0,(AI$4*(101+(1000*LOG(AH$4,10))-(1000*LOG(AH18,10)))))</f>
        <v>0</v>
      </c>
      <c r="AK18" s="2" t="n">
        <f aca="false">IF(AJ18="",0,(AK$4*(101+(1000*LOG(AJ$4,10))-(1000*LOG(AJ18,10)))))</f>
        <v>0</v>
      </c>
      <c r="AM18" s="2" t="n">
        <f aca="false">IF(AL18="",0,(AM$4*(101+(1000*LOG(AL$4,10))-(1000*LOG(AL18,10)))))</f>
        <v>0</v>
      </c>
      <c r="AO18" s="2" t="n">
        <f aca="false">IF(AN18="",0,(AO$4*(101+(1000*LOG(AN$4,10))-(1000*LOG(AN18,10)))))</f>
        <v>0</v>
      </c>
      <c r="AP18" s="2" t="n">
        <f aca="false">M18+O18+Q18+S18+U18+W18+Y18+AA18+AC18+AE18+AG18+AI18+AK18+AM18+AO18</f>
        <v>3314.26976841727</v>
      </c>
      <c r="AQ18" s="15" t="n">
        <f aca="false">BK18</f>
        <v>3314.26976841727</v>
      </c>
      <c r="AR18" s="16" t="s">
        <v>41</v>
      </c>
      <c r="AS18" s="2" t="n">
        <f aca="false">IF(AR18="*",AQ18*0.05,0)</f>
        <v>165.713488420864</v>
      </c>
      <c r="AT18" s="17" t="n">
        <f aca="false">AQ18+AS18</f>
        <v>3479.98325683813</v>
      </c>
      <c r="AU18" s="0" t="s">
        <v>50</v>
      </c>
      <c r="AV18" s="2" t="n">
        <f aca="false">M18</f>
        <v>0</v>
      </c>
      <c r="AW18" s="2" t="n">
        <f aca="false">O18</f>
        <v>0</v>
      </c>
      <c r="AX18" s="2" t="n">
        <f aca="false">Q18</f>
        <v>0</v>
      </c>
      <c r="AY18" s="2" t="n">
        <f aca="false">S18</f>
        <v>1669.20172406699</v>
      </c>
      <c r="AZ18" s="2" t="n">
        <f aca="false">U18</f>
        <v>0</v>
      </c>
      <c r="BA18" s="2" t="n">
        <f aca="false">W18</f>
        <v>1645.06804435028</v>
      </c>
      <c r="BB18" s="2" t="n">
        <f aca="false">Y18</f>
        <v>0</v>
      </c>
      <c r="BC18" s="2" t="n">
        <f aca="false">AA18</f>
        <v>0</v>
      </c>
      <c r="BD18" s="2" t="n">
        <f aca="false">AC18</f>
        <v>0</v>
      </c>
      <c r="BE18" s="2" t="n">
        <f aca="false">AE18</f>
        <v>0</v>
      </c>
      <c r="BF18" s="2" t="n">
        <f aca="false">AG18</f>
        <v>0</v>
      </c>
      <c r="BG18" s="2" t="n">
        <f aca="false">AI18</f>
        <v>0</v>
      </c>
      <c r="BH18" s="2" t="n">
        <f aca="false">AK18</f>
        <v>0</v>
      </c>
      <c r="BI18" s="2" t="n">
        <f aca="false">AM18</f>
        <v>0</v>
      </c>
      <c r="BJ18" s="2" t="n">
        <f aca="false">AO18</f>
        <v>0</v>
      </c>
      <c r="BK18" s="18" t="n">
        <f aca="false">(LARGE(AV18:BJ18,1))+(LARGE(AV18:BJ18,2))+(LARGE(AV18:BJ18,3))+(LARGE(AV18:BJ18,4))+(LARGE(AV18:BJ18,5))</f>
        <v>3314.26976841727</v>
      </c>
    </row>
    <row r="19" customFormat="false" ht="11" hidden="false" customHeight="false" outlineLevel="0" collapsed="false">
      <c r="A19" s="0" t="n">
        <f aca="false">COUNTIF(AV19:BJ19,"&gt;0")</f>
        <v>6</v>
      </c>
      <c r="B19" s="20" t="n">
        <v>24530</v>
      </c>
      <c r="C19" s="2" t="n">
        <f aca="true">DATEDIF(B19,TODAY(),"Y")</f>
        <v>59</v>
      </c>
      <c r="D19" s="2"/>
      <c r="E19" s="21" t="s">
        <v>45</v>
      </c>
      <c r="F19" s="21" t="s">
        <v>45</v>
      </c>
      <c r="G19" s="21" t="s">
        <v>59</v>
      </c>
      <c r="H19" s="1" t="n">
        <v>1</v>
      </c>
      <c r="I19" s="1" t="n">
        <f aca="false">I18+1</f>
        <v>15</v>
      </c>
      <c r="J19" s="1" t="s">
        <v>81</v>
      </c>
      <c r="K19" s="1" t="s">
        <v>82</v>
      </c>
      <c r="M19" s="2" t="n">
        <f aca="false">IF(L19="",0,(M$4*(101+(1000*LOG(L$4,10))-(1000*LOG(L19,10)))))</f>
        <v>0</v>
      </c>
      <c r="O19" s="2" t="n">
        <f aca="false">IF(N19="",0,(O$4*(101+(1000*LOG(N$4,10))-(1000*LOG(N19,10)))))</f>
        <v>0</v>
      </c>
      <c r="Q19" s="14" t="n">
        <f aca="false">IF(P19="",0,(Q$4*(101+(1000*LOG(P$4,10))-(1000*LOG(P19,10)))))</f>
        <v>0</v>
      </c>
      <c r="R19" s="0" t="n">
        <v>14</v>
      </c>
      <c r="S19" s="2" t="n">
        <f aca="false">IF(R19="",0,(S$4*(101+(1000*LOG(R$4,10))-(1000*LOG(R19,10)))))</f>
        <v>523.073688388757</v>
      </c>
      <c r="U19" s="2" t="n">
        <f aca="false">IF(T19="",0,(U$4*(101+(1000*LOG(T$4,10))-(1000*LOG(T19,10)))))</f>
        <v>0</v>
      </c>
      <c r="V19" s="0" t="n">
        <v>6</v>
      </c>
      <c r="W19" s="2" t="n">
        <f aca="false">IF(V19="",0,(W$4*(101+(1000*LOG(V$4,10))-(1000*LOG(V19,10)))))</f>
        <v>866.916793966632</v>
      </c>
      <c r="Y19" s="2" t="n">
        <f aca="false">IF(X19="",0,(Y$4*(101+(1000*LOG(X$4,10))-(1000*LOG(X19,10)))))</f>
        <v>0</v>
      </c>
      <c r="Z19" s="0" t="n">
        <v>37</v>
      </c>
      <c r="AA19" s="2" t="n">
        <f aca="false">IF(Z19="",0,(AA$4*(101+(1000*LOG(Z$4,10))-(1000*LOG(Z19,10)))))</f>
        <v>472.370394934078</v>
      </c>
      <c r="AC19" s="2" t="n">
        <f aca="false">IF(AB19="",0,(AC$4*(101+(1000*LOG(AB$4,10))-(1000*LOG(AB19,10)))))</f>
        <v>0</v>
      </c>
      <c r="AD19" s="0" t="n">
        <v>25</v>
      </c>
      <c r="AE19" s="2" t="n">
        <f aca="false">IF(AD19="",0,(AE$4*(101+(1000*LOG(AD$4,10))-(1000*LOG(AD19,10)))))</f>
        <v>457.27227876192</v>
      </c>
      <c r="AF19" s="0" t="n">
        <v>9</v>
      </c>
      <c r="AG19" s="2" t="n">
        <f aca="false">IF(AF19="",0,(AG$4*(101+(1000*LOG(AF$4,10))-(1000*LOG(AF19,10)))))</f>
        <v>818.855348496392</v>
      </c>
      <c r="AH19" s="0" t="n">
        <v>24</v>
      </c>
      <c r="AI19" s="2" t="n">
        <f aca="false">IF(AH19="",0,(AI$4*(101+(1000*LOG(AH$4,10))-(1000*LOG(AH19,10)))))</f>
        <v>419.758762624413</v>
      </c>
      <c r="AK19" s="2" t="n">
        <f aca="false">IF(AJ19="",0,(AK$4*(101+(1000*LOG(AJ$4,10))-(1000*LOG(AJ19,10)))))</f>
        <v>0</v>
      </c>
      <c r="AM19" s="2" t="n">
        <f aca="false">IF(AL19="",0,(AM$4*(101+(1000*LOG(AL$4,10))-(1000*LOG(AL19,10)))))</f>
        <v>0</v>
      </c>
      <c r="AO19" s="2" t="n">
        <f aca="false">IF(AN19="",0,(AO$4*(101+(1000*LOG(AN$4,10))-(1000*LOG(AN19,10)))))</f>
        <v>0</v>
      </c>
      <c r="AP19" s="2" t="n">
        <f aca="false">M19+O19+Q19+S19+U19+W19+Y19+AA19+AC19+AE19+AG19+AI19+AK19+AM19+AO19</f>
        <v>3558.24726717219</v>
      </c>
      <c r="AQ19" s="15" t="n">
        <f aca="false">BK19</f>
        <v>3138.48850454778</v>
      </c>
      <c r="AR19" s="19" t="s">
        <v>41</v>
      </c>
      <c r="AS19" s="2" t="n">
        <f aca="false">IF(AR19="*",AQ19*0.05,0)</f>
        <v>156.924425227389</v>
      </c>
      <c r="AT19" s="17" t="n">
        <f aca="false">AQ19+AS19</f>
        <v>3295.41292977517</v>
      </c>
      <c r="AU19" s="0" t="s">
        <v>50</v>
      </c>
      <c r="AV19" s="2" t="n">
        <f aca="false">M19</f>
        <v>0</v>
      </c>
      <c r="AW19" s="2" t="n">
        <f aca="false">O19</f>
        <v>0</v>
      </c>
      <c r="AX19" s="2" t="n">
        <f aca="false">Q19</f>
        <v>0</v>
      </c>
      <c r="AY19" s="2" t="n">
        <f aca="false">S19</f>
        <v>523.073688388757</v>
      </c>
      <c r="AZ19" s="2" t="n">
        <f aca="false">U19</f>
        <v>0</v>
      </c>
      <c r="BA19" s="2" t="n">
        <f aca="false">W19</f>
        <v>866.916793966632</v>
      </c>
      <c r="BB19" s="2" t="n">
        <f aca="false">Y19</f>
        <v>0</v>
      </c>
      <c r="BC19" s="2" t="n">
        <f aca="false">AA19</f>
        <v>472.370394934078</v>
      </c>
      <c r="BD19" s="2" t="n">
        <f aca="false">AC19</f>
        <v>0</v>
      </c>
      <c r="BE19" s="2" t="n">
        <f aca="false">AE19</f>
        <v>457.27227876192</v>
      </c>
      <c r="BF19" s="2" t="n">
        <f aca="false">AG19</f>
        <v>818.855348496392</v>
      </c>
      <c r="BG19" s="2" t="n">
        <f aca="false">AI19</f>
        <v>419.758762624413</v>
      </c>
      <c r="BH19" s="2" t="n">
        <f aca="false">AK19</f>
        <v>0</v>
      </c>
      <c r="BI19" s="2" t="n">
        <f aca="false">AM19</f>
        <v>0</v>
      </c>
      <c r="BJ19" s="2" t="n">
        <f aca="false">AO19</f>
        <v>0</v>
      </c>
      <c r="BK19" s="18" t="n">
        <f aca="false">(LARGE(AV19:BJ19,1))+(LARGE(AV19:BJ19,2))+(LARGE(AV19:BJ19,3))+(LARGE(AV19:BJ19,4))+(LARGE(AV19:BJ19,5))</f>
        <v>3138.48850454778</v>
      </c>
    </row>
    <row r="20" customFormat="false" ht="11" hidden="false" customHeight="false" outlineLevel="0" collapsed="false">
      <c r="A20" s="0" t="n">
        <f aca="false">COUNTIF(AV20:BJ20,"&gt;0")</f>
        <v>6</v>
      </c>
      <c r="B20" s="20" t="n">
        <v>22130</v>
      </c>
      <c r="C20" s="2" t="n">
        <f aca="true">DATEDIF(B20,TODAY(),"Y")</f>
        <v>65</v>
      </c>
      <c r="D20" s="2" t="s">
        <v>44</v>
      </c>
      <c r="E20" s="21" t="s">
        <v>45</v>
      </c>
      <c r="F20" s="21" t="s">
        <v>45</v>
      </c>
      <c r="G20" s="21" t="s">
        <v>83</v>
      </c>
      <c r="H20" s="1" t="n">
        <v>1</v>
      </c>
      <c r="I20" s="1" t="n">
        <f aca="false">I19+1</f>
        <v>16</v>
      </c>
      <c r="J20" s="1" t="s">
        <v>84</v>
      </c>
      <c r="K20" s="1" t="s">
        <v>85</v>
      </c>
      <c r="M20" s="2" t="n">
        <f aca="false">IF(L20="",0,(M$4*(101+(1000*LOG(L$4,10))-(1000*LOG(L20,10)))))</f>
        <v>0</v>
      </c>
      <c r="O20" s="2" t="n">
        <f aca="false">IF(N20="",0,(O$4*(101+(1000*LOG(N$4,10))-(1000*LOG(N20,10)))))</f>
        <v>0</v>
      </c>
      <c r="Q20" s="14" t="n">
        <f aca="false">IF(P20="",0,(Q$4*(101+(1000*LOG(P$4,10))-(1000*LOG(P20,10)))))</f>
        <v>0</v>
      </c>
      <c r="R20" s="0" t="n">
        <v>22</v>
      </c>
      <c r="S20" s="2" t="n">
        <f aca="false">IF(R20="",0,(S$4*(101+(1000*LOG(R$4,10))-(1000*LOG(R20,10)))))</f>
        <v>326.779043244789</v>
      </c>
      <c r="U20" s="2" t="n">
        <f aca="false">IF(T20="",0,(U$4*(101+(1000*LOG(T$4,10))-(1000*LOG(T20,10)))))</f>
        <v>0</v>
      </c>
      <c r="V20" s="0" t="n">
        <v>19</v>
      </c>
      <c r="W20" s="2" t="n">
        <f aca="false">IF(V20="",0,(W$4*(101+(1000*LOG(V$4,10))-(1000*LOG(V20,10)))))</f>
        <v>366.314443397446</v>
      </c>
      <c r="Y20" s="2" t="n">
        <f aca="false">IF(X20="",0,(Y$4*(101+(1000*LOG(X$4,10))-(1000*LOG(X20,10)))))</f>
        <v>0</v>
      </c>
      <c r="AA20" s="2" t="n">
        <f aca="false">IF(Z20="",0,(AA$4*(101+(1000*LOG(Z$4,10))-(1000*LOG(Z20,10)))))</f>
        <v>0</v>
      </c>
      <c r="AB20" s="0" t="n">
        <v>46</v>
      </c>
      <c r="AC20" s="2" t="n">
        <f aca="false">IF(AB20="",0,(AC$4*(101+(1000*LOG(AB$4,10))-(1000*LOG(AB20,10)))))</f>
        <v>338.438851280828</v>
      </c>
      <c r="AD20" s="0" t="n">
        <v>13</v>
      </c>
      <c r="AE20" s="2" t="n">
        <f aca="false">IF(AD20="",0,(AE$4*(101+(1000*LOG(AD$4,10))-(1000*LOG(AD20,10)))))</f>
        <v>812.268099218421</v>
      </c>
      <c r="AF20" s="0" t="n">
        <v>11</v>
      </c>
      <c r="AG20" s="2" t="n">
        <f aca="false">IF(AF20="",0,(AG$4*(101+(1000*LOG(AF$4,10))-(1000*LOG(AF20,10)))))</f>
        <v>731.705172777492</v>
      </c>
      <c r="AH20" s="0" t="n">
        <v>10</v>
      </c>
      <c r="AI20" s="2" t="n">
        <f aca="false">IF(AH20="",0,(AI$4*(101+(1000*LOG(AH$4,10))-(1000*LOG(AH20,10)))))</f>
        <v>799.970004336019</v>
      </c>
      <c r="AK20" s="2" t="n">
        <f aca="false">IF(AJ20="",0,(AK$4*(101+(1000*LOG(AJ$4,10))-(1000*LOG(AJ20,10)))))</f>
        <v>0</v>
      </c>
      <c r="AM20" s="2" t="n">
        <f aca="false">IF(AL20="",0,(AM$4*(101+(1000*LOG(AL$4,10))-(1000*LOG(AL20,10)))))</f>
        <v>0</v>
      </c>
      <c r="AO20" s="2" t="n">
        <f aca="false">IF(AN20="",0,(AO$4*(101+(1000*LOG(AN$4,10))-(1000*LOG(AN20,10)))))</f>
        <v>0</v>
      </c>
      <c r="AP20" s="2" t="n">
        <f aca="false">M20+O20+Q20+S20+U20+W20+Y20+AA20+AC20+AE20+AG20+AI20+AK20+AM20+AO20</f>
        <v>3375.475614255</v>
      </c>
      <c r="AQ20" s="15" t="n">
        <f aca="false">BK20</f>
        <v>3048.69657101021</v>
      </c>
      <c r="AR20" s="19" t="s">
        <v>41</v>
      </c>
      <c r="AS20" s="2" t="n">
        <f aca="false">IF(AR20="*",AQ20*0.05,0)</f>
        <v>152.43482855051</v>
      </c>
      <c r="AT20" s="17" t="n">
        <f aca="false">AQ20+AS20</f>
        <v>3201.13139956072</v>
      </c>
      <c r="AU20" s="0" t="s">
        <v>50</v>
      </c>
      <c r="AV20" s="2" t="n">
        <f aca="false">M20</f>
        <v>0</v>
      </c>
      <c r="AW20" s="2" t="n">
        <f aca="false">O20</f>
        <v>0</v>
      </c>
      <c r="AX20" s="2" t="n">
        <f aca="false">Q20</f>
        <v>0</v>
      </c>
      <c r="AY20" s="2" t="n">
        <f aca="false">S20</f>
        <v>326.779043244789</v>
      </c>
      <c r="AZ20" s="2" t="n">
        <f aca="false">U20</f>
        <v>0</v>
      </c>
      <c r="BA20" s="2" t="n">
        <f aca="false">W20</f>
        <v>366.314443397446</v>
      </c>
      <c r="BB20" s="2" t="n">
        <f aca="false">Y20</f>
        <v>0</v>
      </c>
      <c r="BC20" s="2" t="n">
        <f aca="false">AA20</f>
        <v>0</v>
      </c>
      <c r="BD20" s="2" t="n">
        <f aca="false">AC20</f>
        <v>338.438851280828</v>
      </c>
      <c r="BE20" s="2" t="n">
        <f aca="false">AE20</f>
        <v>812.268099218421</v>
      </c>
      <c r="BF20" s="2" t="n">
        <f aca="false">AG20</f>
        <v>731.705172777492</v>
      </c>
      <c r="BG20" s="2" t="n">
        <f aca="false">AI20</f>
        <v>799.970004336019</v>
      </c>
      <c r="BH20" s="2" t="n">
        <f aca="false">AK20</f>
        <v>0</v>
      </c>
      <c r="BI20" s="2" t="n">
        <f aca="false">AM20</f>
        <v>0</v>
      </c>
      <c r="BJ20" s="2" t="n">
        <f aca="false">AO20</f>
        <v>0</v>
      </c>
      <c r="BK20" s="18" t="n">
        <f aca="false">(LARGE(AV20:BJ20,1))+(LARGE(AV20:BJ20,2))+(LARGE(AV20:BJ20,3))+(LARGE(AV20:BJ20,4))+(LARGE(AV20:BJ20,5))</f>
        <v>3048.69657101021</v>
      </c>
    </row>
    <row r="21" customFormat="false" ht="11" hidden="false" customHeight="false" outlineLevel="0" collapsed="false">
      <c r="A21" s="0" t="n">
        <f aca="false">COUNTIF(AV21:BJ21,"&gt;0")</f>
        <v>4</v>
      </c>
      <c r="B21" s="13" t="n">
        <v>16870</v>
      </c>
      <c r="C21" s="2" t="n">
        <f aca="true">DATEDIF(B21,TODAY(),"Y")</f>
        <v>80</v>
      </c>
      <c r="D21" s="2"/>
      <c r="E21" s="21" t="s">
        <v>45</v>
      </c>
      <c r="F21" s="21" t="s">
        <v>45</v>
      </c>
      <c r="G21" s="1" t="s">
        <v>54</v>
      </c>
      <c r="H21" s="1" t="n">
        <v>2</v>
      </c>
      <c r="I21" s="1" t="n">
        <f aca="false">I20+1</f>
        <v>17</v>
      </c>
      <c r="J21" s="1" t="s">
        <v>86</v>
      </c>
      <c r="K21" s="1" t="s">
        <v>87</v>
      </c>
      <c r="M21" s="2" t="n">
        <f aca="false">IF(L21="",0,(M$4*(101+(1000*LOG(L$4,10))-(1000*LOG(L21,10)))))</f>
        <v>0</v>
      </c>
      <c r="O21" s="2" t="n">
        <f aca="false">IF(N21="",0,(O$4*(101+(1000*LOG(N$4,10))-(1000*LOG(N21,10)))))</f>
        <v>0</v>
      </c>
      <c r="Q21" s="14" t="n">
        <f aca="false">IF(P21="",0,(Q$4*(101+(1000*LOG(P$4,10))-(1000*LOG(P21,10)))))</f>
        <v>0</v>
      </c>
      <c r="S21" s="2" t="n">
        <f aca="false">IF(R21="",0,(S$4*(101+(1000*LOG(R$4,10))-(1000*LOG(R21,10)))))</f>
        <v>0</v>
      </c>
      <c r="U21" s="2" t="n">
        <f aca="false">IF(T21="",0,(U$4*(101+(1000*LOG(T$4,10))-(1000*LOG(T21,10)))))</f>
        <v>0</v>
      </c>
      <c r="V21" s="0" t="n">
        <v>23</v>
      </c>
      <c r="W21" s="2" t="n">
        <f aca="false">IF(V21="",0,(W$4*(101+(1000*LOG(V$4,10))-(1000*LOG(V21,10)))))</f>
        <v>283.340208332683</v>
      </c>
      <c r="X21" s="0" t="n">
        <v>6</v>
      </c>
      <c r="Y21" s="2" t="n">
        <f aca="false">IF(X21="",0,(Y$4*(101+(1000*LOG(X$4,10))-(1000*LOG(X21,10)))))</f>
        <v>526.968732272281</v>
      </c>
      <c r="AA21" s="2" t="n">
        <f aca="false">IF(Z21="",0,(AA$4*(101+(1000*LOG(Z$4,10))-(1000*LOG(Z21,10)))))</f>
        <v>0</v>
      </c>
      <c r="AC21" s="2" t="n">
        <f aca="false">IF(AB21="",0,(AC$4*(101+(1000*LOG(AB$4,10))-(1000*LOG(AB21,10)))))</f>
        <v>0</v>
      </c>
      <c r="AD21" s="0" t="n">
        <v>9</v>
      </c>
      <c r="AE21" s="2" t="n">
        <f aca="false">IF(AD21="",0,(AE$4*(101+(1000*LOG(AD$4,10))-(1000*LOG(AD21,10)))))</f>
        <v>1011.89415280281</v>
      </c>
      <c r="AF21" s="0" t="n">
        <v>6</v>
      </c>
      <c r="AG21" s="2" t="n">
        <f aca="false">IF(AF21="",0,(AG$4*(101+(1000*LOG(AF$4,10))-(1000*LOG(AF21,10)))))</f>
        <v>994.946607552074</v>
      </c>
      <c r="AI21" s="2" t="n">
        <f aca="false">IF(AH21="",0,(AI$4*(101+(1000*LOG(AH$4,10))-(1000*LOG(AH21,10)))))</f>
        <v>0</v>
      </c>
      <c r="AK21" s="2" t="n">
        <f aca="false">IF(AJ21="",0,(AK$4*(101+(1000*LOG(AJ$4,10))-(1000*LOG(AJ21,10)))))</f>
        <v>0</v>
      </c>
      <c r="AM21" s="2" t="n">
        <f aca="false">IF(AL21="",0,(AM$4*(101+(1000*LOG(AL$4,10))-(1000*LOG(AL21,10)))))</f>
        <v>0</v>
      </c>
      <c r="AO21" s="2" t="n">
        <f aca="false">IF(AN21="",0,(AO$4*(101+(1000*LOG(AN$4,10))-(1000*LOG(AN21,10)))))</f>
        <v>0</v>
      </c>
      <c r="AP21" s="2" t="n">
        <f aca="false">M21+O21+Q21+S21+U21+W21+Y21+AA21+AC21+AE21+AG21+AI21+AK21+AM21+AO21</f>
        <v>2817.14970095985</v>
      </c>
      <c r="AQ21" s="15" t="n">
        <f aca="false">BK21</f>
        <v>2817.14970095985</v>
      </c>
      <c r="AR21" s="19" t="s">
        <v>41</v>
      </c>
      <c r="AS21" s="2" t="n">
        <f aca="false">IF(AR21="*",AQ21*0.05,0)</f>
        <v>140.857485047992</v>
      </c>
      <c r="AT21" s="17" t="n">
        <f aca="false">AQ21+AS21</f>
        <v>2958.00718600784</v>
      </c>
      <c r="AU21" s="0" t="s">
        <v>50</v>
      </c>
      <c r="AV21" s="2" t="n">
        <f aca="false">M21</f>
        <v>0</v>
      </c>
      <c r="AW21" s="2" t="n">
        <f aca="false">O21</f>
        <v>0</v>
      </c>
      <c r="AX21" s="2" t="n">
        <f aca="false">Q21</f>
        <v>0</v>
      </c>
      <c r="AY21" s="2" t="n">
        <f aca="false">S21</f>
        <v>0</v>
      </c>
      <c r="AZ21" s="2" t="n">
        <f aca="false">U21</f>
        <v>0</v>
      </c>
      <c r="BA21" s="2" t="n">
        <f aca="false">W21</f>
        <v>283.340208332683</v>
      </c>
      <c r="BB21" s="2" t="n">
        <f aca="false">Y21</f>
        <v>526.968732272281</v>
      </c>
      <c r="BC21" s="2" t="n">
        <f aca="false">AA21</f>
        <v>0</v>
      </c>
      <c r="BD21" s="2" t="n">
        <f aca="false">AC21</f>
        <v>0</v>
      </c>
      <c r="BE21" s="2" t="n">
        <f aca="false">AE21</f>
        <v>1011.89415280281</v>
      </c>
      <c r="BF21" s="2" t="n">
        <f aca="false">AG21</f>
        <v>994.946607552074</v>
      </c>
      <c r="BG21" s="2" t="n">
        <f aca="false">AI21</f>
        <v>0</v>
      </c>
      <c r="BH21" s="2" t="n">
        <f aca="false">AK21</f>
        <v>0</v>
      </c>
      <c r="BI21" s="2" t="n">
        <f aca="false">AM21</f>
        <v>0</v>
      </c>
      <c r="BJ21" s="2" t="n">
        <f aca="false">AO21</f>
        <v>0</v>
      </c>
      <c r="BK21" s="18" t="n">
        <f aca="false">(LARGE(AV21:BJ21,1))+(LARGE(AV21:BJ21,2))+(LARGE(AV21:BJ21,3))+(LARGE(AV21:BJ21,4))+(LARGE(AV21:BJ21,5))</f>
        <v>2817.14970095985</v>
      </c>
    </row>
    <row r="22" customFormat="false" ht="11" hidden="false" customHeight="false" outlineLevel="0" collapsed="false">
      <c r="A22" s="0" t="n">
        <f aca="false">COUNTIF(AV22:BJ22,"&gt;0")</f>
        <v>3</v>
      </c>
      <c r="B22" s="22" t="n">
        <v>41275</v>
      </c>
      <c r="C22" s="2" t="n">
        <f aca="true">DATEDIF(B22,TODAY(),"Y")</f>
        <v>13</v>
      </c>
      <c r="D22" s="2"/>
      <c r="E22" s="1" t="s">
        <v>45</v>
      </c>
      <c r="F22" s="1" t="s">
        <v>45</v>
      </c>
      <c r="G22" s="1" t="s">
        <v>88</v>
      </c>
      <c r="H22" s="1" t="n">
        <v>3</v>
      </c>
      <c r="I22" s="1" t="n">
        <f aca="false">I21+1</f>
        <v>18</v>
      </c>
      <c r="J22" s="1" t="s">
        <v>89</v>
      </c>
      <c r="K22" s="1" t="s">
        <v>90</v>
      </c>
      <c r="M22" s="2" t="n">
        <f aca="false">IF(L22="",0,(M$4*(101+(1000*LOG(L$4,10))-(1000*LOG(L22,10)))))</f>
        <v>0</v>
      </c>
      <c r="O22" s="2" t="n">
        <f aca="false">IF(N22="",0,(O$4*(101+(1000*LOG(N$4,10))-(1000*LOG(N22,10)))))</f>
        <v>0</v>
      </c>
      <c r="Q22" s="14" t="n">
        <f aca="false">IF(P22="",0,(Q$4*(101+(1000*LOG(P$4,10))-(1000*LOG(P22,10)))))</f>
        <v>0</v>
      </c>
      <c r="R22" s="0" t="n">
        <v>5</v>
      </c>
      <c r="S22" s="2" t="n">
        <f aca="false">IF(R22="",0,(S$4*(101+(1000*LOG(R$4,10))-(1000*LOG(R22,10)))))</f>
        <v>970.231719730976</v>
      </c>
      <c r="U22" s="2" t="n">
        <f aca="false">IF(T22="",0,(U$4*(101+(1000*LOG(T$4,10))-(1000*LOG(T22,10)))))</f>
        <v>0</v>
      </c>
      <c r="W22" s="2" t="n">
        <f aca="false">IF(V22="",0,(W$4*(101+(1000*LOG(V$4,10))-(1000*LOG(V22,10)))))</f>
        <v>0</v>
      </c>
      <c r="Y22" s="2" t="n">
        <f aca="false">IF(X22="",0,(Y$4*(101+(1000*LOG(X$4,10))-(1000*LOG(X22,10)))))</f>
        <v>0</v>
      </c>
      <c r="AA22" s="2" t="n">
        <f aca="false">IF(Z22="",0,(AA$4*(101+(1000*LOG(Z$4,10))-(1000*LOG(Z22,10)))))</f>
        <v>0</v>
      </c>
      <c r="AC22" s="2" t="n">
        <f aca="false">IF(AB22="",0,(AC$4*(101+(1000*LOG(AB$4,10))-(1000*LOG(AB22,10)))))</f>
        <v>0</v>
      </c>
      <c r="AD22" s="0" t="n">
        <v>10</v>
      </c>
      <c r="AE22" s="2" t="n">
        <f aca="false">IF(AD22="",0,(AE$4*(101+(1000*LOG(AD$4,10))-(1000*LOG(AD22,10)))))</f>
        <v>954.697289601967</v>
      </c>
      <c r="AG22" s="2" t="n">
        <f aca="false">IF(AF22="",0,(AG$4*(101+(1000*LOG(AF$4,10))-(1000*LOG(AF22,10)))))</f>
        <v>0</v>
      </c>
      <c r="AH22" s="0" t="n">
        <v>9</v>
      </c>
      <c r="AI22" s="2" t="n">
        <f aca="false">IF(AH22="",0,(AI$4*(101+(1000*LOG(AH$4,10))-(1000*LOG(AH22,10)))))</f>
        <v>845.727494896694</v>
      </c>
      <c r="AK22" s="2" t="n">
        <f aca="false">IF(AJ22="",0,(AK$4*(101+(1000*LOG(AJ$4,10))-(1000*LOG(AJ22,10)))))</f>
        <v>0</v>
      </c>
      <c r="AM22" s="2" t="n">
        <f aca="false">IF(AL22="",0,(AM$4*(101+(1000*LOG(AL$4,10))-(1000*LOG(AL22,10)))))</f>
        <v>0</v>
      </c>
      <c r="AO22" s="2" t="n">
        <f aca="false">IF(AN22="",0,(AO$4*(101+(1000*LOG(AN$4,10))-(1000*LOG(AN22,10)))))</f>
        <v>0</v>
      </c>
      <c r="AP22" s="2" t="n">
        <f aca="false">M22+O22+Q22+S22+U22+W22+Y22+AA22+AC22+AE22+AG22+AI22+AK22+AM22+AO22</f>
        <v>2770.65650422964</v>
      </c>
      <c r="AQ22" s="15" t="n">
        <f aca="false">BK22</f>
        <v>2770.65650422964</v>
      </c>
      <c r="AR22" s="19" t="s">
        <v>41</v>
      </c>
      <c r="AS22" s="2" t="n">
        <f aca="false">IF(AR22="*",AQ22*0.05,0)</f>
        <v>138.532825211482</v>
      </c>
      <c r="AT22" s="17" t="n">
        <f aca="false">AQ22+AS22</f>
        <v>2909.18932944112</v>
      </c>
      <c r="AU22" s="23" t="s">
        <v>50</v>
      </c>
      <c r="AV22" s="2" t="n">
        <f aca="false">M22</f>
        <v>0</v>
      </c>
      <c r="AW22" s="2" t="n">
        <f aca="false">O22</f>
        <v>0</v>
      </c>
      <c r="AX22" s="2" t="n">
        <f aca="false">Q22</f>
        <v>0</v>
      </c>
      <c r="AY22" s="2" t="n">
        <f aca="false">S22</f>
        <v>970.231719730976</v>
      </c>
      <c r="AZ22" s="2" t="n">
        <f aca="false">U22</f>
        <v>0</v>
      </c>
      <c r="BA22" s="2" t="n">
        <f aca="false">W22</f>
        <v>0</v>
      </c>
      <c r="BB22" s="2" t="n">
        <f aca="false">Y22</f>
        <v>0</v>
      </c>
      <c r="BC22" s="2" t="n">
        <f aca="false">AA22</f>
        <v>0</v>
      </c>
      <c r="BD22" s="2" t="n">
        <f aca="false">AC22</f>
        <v>0</v>
      </c>
      <c r="BE22" s="2" t="n">
        <f aca="false">AE22</f>
        <v>954.697289601967</v>
      </c>
      <c r="BF22" s="2" t="n">
        <f aca="false">AG22</f>
        <v>0</v>
      </c>
      <c r="BG22" s="2" t="n">
        <f aca="false">AI22</f>
        <v>845.727494896694</v>
      </c>
      <c r="BH22" s="2" t="n">
        <f aca="false">AK22</f>
        <v>0</v>
      </c>
      <c r="BI22" s="2" t="n">
        <f aca="false">AM22</f>
        <v>0</v>
      </c>
      <c r="BJ22" s="2" t="n">
        <f aca="false">AO22</f>
        <v>0</v>
      </c>
      <c r="BK22" s="18" t="n">
        <f aca="false">(LARGE(AV22:BJ22,1))+(LARGE(AV22:BJ22,2))+(LARGE(AV22:BJ22,3))+(LARGE(AV22:BJ22,4))+(LARGE(AV22:BJ22,5))</f>
        <v>2770.65650422964</v>
      </c>
    </row>
    <row r="23" customFormat="false" ht="11" hidden="false" customHeight="false" outlineLevel="0" collapsed="false">
      <c r="A23" s="0" t="n">
        <f aca="false">COUNTIF(AV23:BJ23,"&gt;0")</f>
        <v>6</v>
      </c>
      <c r="B23" s="20" t="n">
        <v>18415</v>
      </c>
      <c r="C23" s="2" t="n">
        <f aca="true">DATEDIF(B23,TODAY(),"Y")</f>
        <v>76</v>
      </c>
      <c r="D23" s="2" t="s">
        <v>44</v>
      </c>
      <c r="E23" s="21" t="s">
        <v>45</v>
      </c>
      <c r="F23" s="1" t="s">
        <v>45</v>
      </c>
      <c r="G23" s="21" t="s">
        <v>59</v>
      </c>
      <c r="H23" s="1" t="n">
        <v>1</v>
      </c>
      <c r="I23" s="1" t="n">
        <f aca="false">I22+1</f>
        <v>19</v>
      </c>
      <c r="J23" s="1" t="s">
        <v>91</v>
      </c>
      <c r="K23" s="1" t="s">
        <v>92</v>
      </c>
      <c r="M23" s="2" t="n">
        <f aca="false">IF(L23="",0,(M$4*(101+(1000*LOG(L$4,10))-(1000*LOG(L23,10)))))</f>
        <v>0</v>
      </c>
      <c r="O23" s="2" t="n">
        <f aca="false">IF(N23="",0,(O$4*(101+(1000*LOG(N$4,10))-(1000*LOG(N23,10)))))</f>
        <v>0</v>
      </c>
      <c r="P23" s="0" t="n">
        <v>22</v>
      </c>
      <c r="Q23" s="14" t="n">
        <f aca="false">IF(P23="",0,(Q$4*(101+(1000*LOG(P$4,10))-(1000*LOG(P23,10)))))</f>
        <v>138.7885608894</v>
      </c>
      <c r="R23" s="0" t="n">
        <v>18</v>
      </c>
      <c r="S23" s="2" t="n">
        <f aca="false">IF(R23="",0,(S$4*(101+(1000*LOG(R$4,10))-(1000*LOG(R23,10)))))</f>
        <v>413.929218963689</v>
      </c>
      <c r="U23" s="2" t="n">
        <f aca="false">IF(T23="",0,(U$4*(101+(1000*LOG(T$4,10))-(1000*LOG(T23,10)))))</f>
        <v>0</v>
      </c>
      <c r="W23" s="2" t="n">
        <f aca="false">IF(V23="",0,(W$4*(101+(1000*LOG(V$4,10))-(1000*LOG(V23,10)))))</f>
        <v>0</v>
      </c>
      <c r="Y23" s="2" t="n">
        <f aca="false">IF(X23="",0,(Y$4*(101+(1000*LOG(X$4,10))-(1000*LOG(X23,10)))))</f>
        <v>0</v>
      </c>
      <c r="Z23" s="0" t="n">
        <v>17</v>
      </c>
      <c r="AA23" s="2" t="n">
        <f aca="false">IF(Z23="",0,(AA$4*(101+(1000*LOG(Z$4,10))-(1000*LOG(Z23,10)))))</f>
        <v>894.561398294979</v>
      </c>
      <c r="AC23" s="2" t="n">
        <f aca="false">IF(AB23="",0,(AC$4*(101+(1000*LOG(AB$4,10))-(1000*LOG(AB23,10)))))</f>
        <v>0</v>
      </c>
      <c r="AD23" s="0" t="n">
        <v>16</v>
      </c>
      <c r="AE23" s="2" t="n">
        <f aca="false">IF(AD23="",0,(AE$4*(101+(1000*LOG(AD$4,10))-(1000*LOG(AD23,10)))))</f>
        <v>699.547311282062</v>
      </c>
      <c r="AF23" s="0" t="n">
        <v>38</v>
      </c>
      <c r="AG23" s="2" t="n">
        <f aca="false">IF(AF23="",0,(AG$4*(101+(1000*LOG(AF$4,10))-(1000*LOG(AF23,10)))))</f>
        <v>193.314261318907</v>
      </c>
      <c r="AI23" s="2" t="n">
        <f aca="false">IF(AH23="",0,(AI$4*(101+(1000*LOG(AH$4,10))-(1000*LOG(AH23,10)))))</f>
        <v>0</v>
      </c>
      <c r="AJ23" s="0" t="n">
        <v>14</v>
      </c>
      <c r="AK23" s="2" t="n">
        <f aca="false">IF(AJ23="",0,(AK$4*(101+(1000*LOG(AJ$4,10))-(1000*LOG(AJ23,10)))))</f>
        <v>335.083206033368</v>
      </c>
      <c r="AM23" s="2" t="n">
        <f aca="false">IF(AL23="",0,(AM$4*(101+(1000*LOG(AL$4,10))-(1000*LOG(AL23,10)))))</f>
        <v>0</v>
      </c>
      <c r="AO23" s="2" t="n">
        <f aca="false">IF(AN23="",0,(AO$4*(101+(1000*LOG(AN$4,10))-(1000*LOG(AN23,10)))))</f>
        <v>0</v>
      </c>
      <c r="AP23" s="2" t="n">
        <f aca="false">M23+O23+Q23+S23+U23+W23+Y23+AA23+AC23+AE23+AG23+AI23+AK23+AM23+AO23</f>
        <v>2675.22395678241</v>
      </c>
      <c r="AQ23" s="15" t="n">
        <f aca="false">BK23</f>
        <v>2536.43539589301</v>
      </c>
      <c r="AR23" s="19" t="s">
        <v>41</v>
      </c>
      <c r="AS23" s="2" t="n">
        <f aca="false">IF(AR23="*",AQ23*0.05,0)</f>
        <v>126.82176979465</v>
      </c>
      <c r="AT23" s="17" t="n">
        <f aca="false">AQ23+AS23</f>
        <v>2663.25716568766</v>
      </c>
      <c r="AU23" s="0" t="s">
        <v>50</v>
      </c>
      <c r="AV23" s="2" t="n">
        <f aca="false">M23</f>
        <v>0</v>
      </c>
      <c r="AW23" s="2" t="n">
        <f aca="false">O23</f>
        <v>0</v>
      </c>
      <c r="AX23" s="2" t="n">
        <f aca="false">Q23</f>
        <v>138.7885608894</v>
      </c>
      <c r="AY23" s="2" t="n">
        <f aca="false">S23</f>
        <v>413.929218963689</v>
      </c>
      <c r="AZ23" s="2" t="n">
        <f aca="false">U23</f>
        <v>0</v>
      </c>
      <c r="BA23" s="2" t="n">
        <f aca="false">W23</f>
        <v>0</v>
      </c>
      <c r="BB23" s="2" t="n">
        <f aca="false">Y23</f>
        <v>0</v>
      </c>
      <c r="BC23" s="2" t="n">
        <f aca="false">AA23</f>
        <v>894.561398294979</v>
      </c>
      <c r="BD23" s="2" t="n">
        <f aca="false">AC23</f>
        <v>0</v>
      </c>
      <c r="BE23" s="2" t="n">
        <f aca="false">AE23</f>
        <v>699.547311282062</v>
      </c>
      <c r="BF23" s="2" t="n">
        <f aca="false">AG23</f>
        <v>193.314261318907</v>
      </c>
      <c r="BG23" s="2" t="n">
        <f aca="false">AI23</f>
        <v>0</v>
      </c>
      <c r="BH23" s="2" t="n">
        <f aca="false">AK23</f>
        <v>335.083206033368</v>
      </c>
      <c r="BI23" s="2" t="n">
        <f aca="false">AM23</f>
        <v>0</v>
      </c>
      <c r="BJ23" s="2" t="n">
        <f aca="false">AO23</f>
        <v>0</v>
      </c>
      <c r="BK23" s="18" t="n">
        <f aca="false">(LARGE(AV23:BJ23,1))+(LARGE(AV23:BJ23,2))+(LARGE(AV23:BJ23,3))+(LARGE(AV23:BJ23,4))+(LARGE(AV23:BJ23,5))</f>
        <v>2536.43539589301</v>
      </c>
    </row>
    <row r="24" customFormat="false" ht="11" hidden="false" customHeight="false" outlineLevel="0" collapsed="false">
      <c r="A24" s="0" t="n">
        <f aca="false">COUNTIF(AV24:BJ24,"&gt;0")</f>
        <v>4</v>
      </c>
      <c r="B24" s="13" t="n">
        <v>19830</v>
      </c>
      <c r="C24" s="2" t="n">
        <f aca="true">DATEDIF(B24,TODAY(),"Y")</f>
        <v>72</v>
      </c>
      <c r="D24" s="2"/>
      <c r="E24" s="1" t="s">
        <v>45</v>
      </c>
      <c r="F24" s="1" t="s">
        <v>45</v>
      </c>
      <c r="G24" s="1" t="s">
        <v>47</v>
      </c>
      <c r="H24" s="1" t="n">
        <v>2</v>
      </c>
      <c r="I24" s="1" t="n">
        <f aca="false">I23+1</f>
        <v>20</v>
      </c>
      <c r="J24" s="1" t="s">
        <v>93</v>
      </c>
      <c r="K24" s="1" t="s">
        <v>94</v>
      </c>
      <c r="M24" s="2" t="n">
        <f aca="false">IF(L24="",0,(M$4*(101+(1000*LOG(L$4,10))-(1000*LOG(L24,10)))))</f>
        <v>0</v>
      </c>
      <c r="N24" s="0" t="n">
        <v>3</v>
      </c>
      <c r="O24" s="2" t="n">
        <f aca="false">IF(N24="",0,(O$4*(101+(1000*LOG(N$4,10))-(1000*LOG(N24,10)))))</f>
        <v>902.632346233167</v>
      </c>
      <c r="P24" s="0" t="n">
        <v>9</v>
      </c>
      <c r="Q24" s="14" t="n">
        <f aca="false">IF(P24="",0,(Q$4*(101+(1000*LOG(P$4,10))-(1000*LOG(P24,10)))))</f>
        <v>526.968732272281</v>
      </c>
      <c r="S24" s="2" t="n">
        <f aca="false">IF(R24="",0,(S$4*(101+(1000*LOG(R$4,10))-(1000*LOG(R24,10)))))</f>
        <v>0</v>
      </c>
      <c r="T24" s="0" t="n">
        <v>9</v>
      </c>
      <c r="U24" s="2" t="n">
        <f aca="false">IF(T24="",0,(U$4*(101+(1000*LOG(T$4,10))-(1000*LOG(T24,10)))))</f>
        <v>447.787486224656</v>
      </c>
      <c r="W24" s="2" t="n">
        <f aca="false">IF(V24="",0,(W$4*(101+(1000*LOG(V$4,10))-(1000*LOG(V24,10)))))</f>
        <v>0</v>
      </c>
      <c r="Y24" s="2" t="n">
        <f aca="false">IF(X24="",0,(Y$4*(101+(1000*LOG(X$4,10))-(1000*LOG(X24,10)))))</f>
        <v>0</v>
      </c>
      <c r="AA24" s="2" t="n">
        <f aca="false">IF(Z24="",0,(AA$4*(101+(1000*LOG(Z$4,10))-(1000*LOG(Z24,10)))))</f>
        <v>0</v>
      </c>
      <c r="AC24" s="2" t="n">
        <f aca="false">IF(AB24="",0,(AC$4*(101+(1000*LOG(AB$4,10))-(1000*LOG(AB24,10)))))</f>
        <v>0</v>
      </c>
      <c r="AD24" s="0" t="n">
        <v>18</v>
      </c>
      <c r="AE24" s="2" t="n">
        <f aca="false">IF(AD24="",0,(AE$4*(101+(1000*LOG(AD$4,10))-(1000*LOG(AD24,10)))))</f>
        <v>635.606658222835</v>
      </c>
      <c r="AG24" s="2" t="n">
        <f aca="false">IF(AF24="",0,(AG$4*(101+(1000*LOG(AF$4,10))-(1000*LOG(AF24,10)))))</f>
        <v>0</v>
      </c>
      <c r="AI24" s="2" t="n">
        <f aca="false">IF(AH24="",0,(AI$4*(101+(1000*LOG(AH$4,10))-(1000*LOG(AH24,10)))))</f>
        <v>0</v>
      </c>
      <c r="AK24" s="2" t="n">
        <f aca="false">IF(AJ24="",0,(AK$4*(101+(1000*LOG(AJ$4,10))-(1000*LOG(AJ24,10)))))</f>
        <v>0</v>
      </c>
      <c r="AM24" s="2" t="n">
        <f aca="false">IF(AL24="",0,(AM$4*(101+(1000*LOG(AL$4,10))-(1000*LOG(AL24,10)))))</f>
        <v>0</v>
      </c>
      <c r="AO24" s="2" t="n">
        <f aca="false">IF(AN24="",0,(AO$4*(101+(1000*LOG(AN$4,10))-(1000*LOG(AN24,10)))))</f>
        <v>0</v>
      </c>
      <c r="AP24" s="2" t="n">
        <f aca="false">M24+O24+Q24+S24+U24+W24+Y24+AA24+AC24+AE24+AG24+AI24+AK24+AM24+AO24</f>
        <v>2512.99522295294</v>
      </c>
      <c r="AQ24" s="15" t="n">
        <f aca="false">BK24</f>
        <v>2512.99522295294</v>
      </c>
      <c r="AR24" s="19" t="s">
        <v>41</v>
      </c>
      <c r="AS24" s="2" t="n">
        <f aca="false">IF(AR24="*",AQ24*0.05,0)</f>
        <v>125.649761147647</v>
      </c>
      <c r="AT24" s="17" t="n">
        <f aca="false">AQ24+AS24</f>
        <v>2638.64498410059</v>
      </c>
      <c r="AU24" s="0" t="s">
        <v>50</v>
      </c>
      <c r="AV24" s="2" t="n">
        <f aca="false">M24</f>
        <v>0</v>
      </c>
      <c r="AW24" s="2" t="n">
        <f aca="false">O24</f>
        <v>902.632346233167</v>
      </c>
      <c r="AX24" s="2" t="n">
        <f aca="false">Q24</f>
        <v>526.968732272281</v>
      </c>
      <c r="AY24" s="2" t="n">
        <f aca="false">S24</f>
        <v>0</v>
      </c>
      <c r="AZ24" s="2" t="n">
        <f aca="false">U24</f>
        <v>447.787486224656</v>
      </c>
      <c r="BA24" s="2" t="n">
        <f aca="false">W24</f>
        <v>0</v>
      </c>
      <c r="BB24" s="2" t="n">
        <f aca="false">Y24</f>
        <v>0</v>
      </c>
      <c r="BC24" s="2" t="n">
        <f aca="false">AA24</f>
        <v>0</v>
      </c>
      <c r="BD24" s="2" t="n">
        <f aca="false">AC24</f>
        <v>0</v>
      </c>
      <c r="BE24" s="2" t="n">
        <f aca="false">AE24</f>
        <v>635.606658222835</v>
      </c>
      <c r="BF24" s="2" t="n">
        <f aca="false">AG24</f>
        <v>0</v>
      </c>
      <c r="BG24" s="2" t="n">
        <f aca="false">AI24</f>
        <v>0</v>
      </c>
      <c r="BH24" s="2" t="n">
        <f aca="false">AK24</f>
        <v>0</v>
      </c>
      <c r="BI24" s="2" t="n">
        <f aca="false">AM24</f>
        <v>0</v>
      </c>
      <c r="BJ24" s="2" t="n">
        <f aca="false">AO24</f>
        <v>0</v>
      </c>
      <c r="BK24" s="18" t="n">
        <f aca="false">(LARGE(AV24:BJ24,1))+(LARGE(AV24:BJ24,2))+(LARGE(AV24:BJ24,3))+(LARGE(AV24:BJ24,4))+(LARGE(AV24:BJ24,5))</f>
        <v>2512.99522295294</v>
      </c>
    </row>
    <row r="25" customFormat="false" ht="11" hidden="false" customHeight="false" outlineLevel="0" collapsed="false">
      <c r="A25" s="0" t="n">
        <f aca="false">COUNTIF(AV25:BJ25,"&gt;0")</f>
        <v>3</v>
      </c>
      <c r="B25" s="22" t="n">
        <v>41275</v>
      </c>
      <c r="C25" s="2" t="n">
        <f aca="true">DATEDIF(B25,TODAY(),"Y")</f>
        <v>13</v>
      </c>
      <c r="D25" s="2"/>
      <c r="E25" s="21" t="s">
        <v>45</v>
      </c>
      <c r="F25" s="21" t="s">
        <v>45</v>
      </c>
      <c r="G25" s="1" t="s">
        <v>88</v>
      </c>
      <c r="H25" s="1" t="n">
        <v>3</v>
      </c>
      <c r="I25" s="1" t="n">
        <f aca="false">I24+1</f>
        <v>21</v>
      </c>
      <c r="J25" s="1" t="s">
        <v>95</v>
      </c>
      <c r="K25" s="1" t="s">
        <v>96</v>
      </c>
      <c r="M25" s="2" t="n">
        <f aca="false">IF(L25="",0,(M$4*(101+(1000*LOG(L$4,10))-(1000*LOG(L25,10)))))</f>
        <v>0</v>
      </c>
      <c r="O25" s="2" t="n">
        <f aca="false">IF(N25="",0,(O$4*(101+(1000*LOG(N$4,10))-(1000*LOG(N25,10)))))</f>
        <v>0</v>
      </c>
      <c r="Q25" s="14" t="n">
        <f aca="false">IF(P25="",0,(Q$4*(101+(1000*LOG(P$4,10))-(1000*LOG(P25,10)))))</f>
        <v>0</v>
      </c>
      <c r="S25" s="2" t="n">
        <f aca="false">IF(R25="",0,(S$4*(101+(1000*LOG(R$4,10))-(1000*LOG(R25,10)))))</f>
        <v>0</v>
      </c>
      <c r="U25" s="2" t="n">
        <f aca="false">IF(T25="",0,(U$4*(101+(1000*LOG(T$4,10))-(1000*LOG(T25,10)))))</f>
        <v>0</v>
      </c>
      <c r="V25" s="0" t="n">
        <v>9</v>
      </c>
      <c r="W25" s="2" t="n">
        <f aca="false">IF(V25="",0,(W$4*(101+(1000*LOG(V$4,10))-(1000*LOG(V25,10)))))</f>
        <v>690.825534910951</v>
      </c>
      <c r="Y25" s="2" t="n">
        <f aca="false">IF(X25="",0,(Y$4*(101+(1000*LOG(X$4,10))-(1000*LOG(X25,10)))))</f>
        <v>0</v>
      </c>
      <c r="AA25" s="2" t="n">
        <f aca="false">IF(Z25="",0,(AA$4*(101+(1000*LOG(Z$4,10))-(1000*LOG(Z25,10)))))</f>
        <v>0</v>
      </c>
      <c r="AC25" s="2" t="n">
        <f aca="false">IF(AB25="",0,(AC$4*(101+(1000*LOG(AB$4,10))-(1000*LOG(AB25,10)))))</f>
        <v>0</v>
      </c>
      <c r="AD25" s="0" t="n">
        <v>19</v>
      </c>
      <c r="AE25" s="2" t="n">
        <f aca="false">IF(AD25="",0,(AE$4*(101+(1000*LOG(AD$4,10))-(1000*LOG(AD25,10)))))</f>
        <v>606.255288410931</v>
      </c>
      <c r="AG25" s="2" t="n">
        <f aca="false">IF(AF25="",0,(AG$4*(101+(1000*LOG(AF$4,10))-(1000*LOG(AF25,10)))))</f>
        <v>0</v>
      </c>
      <c r="AH25" s="0" t="n">
        <v>4</v>
      </c>
      <c r="AI25" s="2" t="n">
        <f aca="false">IF(AH25="",0,(AI$4*(101+(1000*LOG(AH$4,10))-(1000*LOG(AH25,10)))))</f>
        <v>1197.91001300806</v>
      </c>
      <c r="AK25" s="2" t="n">
        <f aca="false">IF(AJ25="",0,(AK$4*(101+(1000*LOG(AJ$4,10))-(1000*LOG(AJ25,10)))))</f>
        <v>0</v>
      </c>
      <c r="AM25" s="2" t="n">
        <f aca="false">IF(AL25="",0,(AM$4*(101+(1000*LOG(AL$4,10))-(1000*LOG(AL25,10)))))</f>
        <v>0</v>
      </c>
      <c r="AO25" s="2" t="n">
        <f aca="false">IF(AN25="",0,(AO$4*(101+(1000*LOG(AN$4,10))-(1000*LOG(AN25,10)))))</f>
        <v>0</v>
      </c>
      <c r="AP25" s="2" t="n">
        <f aca="false">M25+O25+Q25+S25+U25+W25+Y25+AA25+AC25+AE25+AG25+AI25+AK25+AM25+AO25</f>
        <v>2494.99083632994</v>
      </c>
      <c r="AQ25" s="15" t="n">
        <f aca="false">BK25</f>
        <v>2494.99083632994</v>
      </c>
      <c r="AR25" s="19" t="s">
        <v>41</v>
      </c>
      <c r="AS25" s="2" t="n">
        <f aca="false">IF(AR25="*",AQ25*0.05,0)</f>
        <v>124.749541816497</v>
      </c>
      <c r="AT25" s="17" t="n">
        <f aca="false">AQ25+AS25</f>
        <v>2619.74037814644</v>
      </c>
      <c r="AU25" s="0" t="s">
        <v>50</v>
      </c>
      <c r="AV25" s="2" t="n">
        <f aca="false">M25</f>
        <v>0</v>
      </c>
      <c r="AW25" s="2" t="n">
        <f aca="false">O25</f>
        <v>0</v>
      </c>
      <c r="AX25" s="2" t="n">
        <f aca="false">Q25</f>
        <v>0</v>
      </c>
      <c r="AY25" s="2" t="n">
        <f aca="false">S25</f>
        <v>0</v>
      </c>
      <c r="AZ25" s="2" t="n">
        <f aca="false">U25</f>
        <v>0</v>
      </c>
      <c r="BA25" s="2" t="n">
        <f aca="false">W25</f>
        <v>690.825534910951</v>
      </c>
      <c r="BB25" s="2" t="n">
        <f aca="false">Y25</f>
        <v>0</v>
      </c>
      <c r="BC25" s="2" t="n">
        <f aca="false">AA25</f>
        <v>0</v>
      </c>
      <c r="BD25" s="2" t="n">
        <f aca="false">AC25</f>
        <v>0</v>
      </c>
      <c r="BE25" s="2" t="n">
        <f aca="false">AE25</f>
        <v>606.255288410931</v>
      </c>
      <c r="BF25" s="2" t="n">
        <f aca="false">AG25</f>
        <v>0</v>
      </c>
      <c r="BG25" s="2" t="n">
        <f aca="false">AI25</f>
        <v>1197.91001300806</v>
      </c>
      <c r="BH25" s="2" t="n">
        <f aca="false">AK25</f>
        <v>0</v>
      </c>
      <c r="BI25" s="2" t="n">
        <f aca="false">AM25</f>
        <v>0</v>
      </c>
      <c r="BJ25" s="2" t="n">
        <f aca="false">AO25</f>
        <v>0</v>
      </c>
      <c r="BK25" s="18" t="n">
        <f aca="false">(LARGE(AV25:BJ25,1))+(LARGE(AV25:BJ25,2))+(LARGE(AV25:BJ25,3))+(LARGE(AV25:BJ25,4))+(LARGE(AV25:BJ25,5))</f>
        <v>2494.99083632994</v>
      </c>
    </row>
    <row r="26" customFormat="false" ht="11" hidden="false" customHeight="false" outlineLevel="0" collapsed="false">
      <c r="A26" s="0" t="n">
        <f aca="false">COUNTIF(AV26:BJ26,"&gt;0")</f>
        <v>13</v>
      </c>
      <c r="B26" s="13" t="n">
        <v>21373</v>
      </c>
      <c r="C26" s="2" t="n">
        <f aca="true">DATEDIF(B26,TODAY(),"Y")</f>
        <v>68</v>
      </c>
      <c r="D26" s="2" t="s">
        <v>44</v>
      </c>
      <c r="E26" s="1" t="s">
        <v>45</v>
      </c>
      <c r="F26" s="1" t="s">
        <v>45</v>
      </c>
      <c r="G26" s="1" t="s">
        <v>22</v>
      </c>
      <c r="H26" s="1" t="n">
        <v>2</v>
      </c>
      <c r="I26" s="1" t="n">
        <f aca="false">I25+1</f>
        <v>22</v>
      </c>
      <c r="J26" s="1" t="s">
        <v>97</v>
      </c>
      <c r="K26" s="1" t="s">
        <v>98</v>
      </c>
      <c r="L26" s="0" t="n">
        <v>9</v>
      </c>
      <c r="M26" s="2" t="n">
        <f aca="false">IF(L26="",0,(M$4*(101+(1000*LOG(L$4,10))-(1000*LOG(L26,10)))))</f>
        <v>188.1501757189</v>
      </c>
      <c r="N26" s="0" t="n">
        <v>12</v>
      </c>
      <c r="O26" s="2" t="n">
        <f aca="false">IF(N26="",0,(O$4*(101+(1000*LOG(N$4,10))-(1000*LOG(N26,10)))))</f>
        <v>300.572354905204</v>
      </c>
      <c r="P26" s="0" t="n">
        <v>16</v>
      </c>
      <c r="Q26" s="14" t="n">
        <f aca="false">IF(P26="",0,(Q$4*(101+(1000*LOG(P$4,10))-(1000*LOG(P26,10)))))</f>
        <v>277.091259055681</v>
      </c>
      <c r="R26" s="0" t="n">
        <v>12</v>
      </c>
      <c r="S26" s="2" t="n">
        <f aca="false">IF(R26="",0,(S$4*(101+(1000*LOG(R$4,10))-(1000*LOG(R26,10)))))</f>
        <v>590.02047801937</v>
      </c>
      <c r="T26" s="0" t="n">
        <v>8</v>
      </c>
      <c r="U26" s="2" t="n">
        <f aca="false">IF(T26="",0,(U$4*(101+(1000*LOG(T$4,10))-(1000*LOG(T26,10)))))</f>
        <v>498.940008672038</v>
      </c>
      <c r="V26" s="0" t="n">
        <v>17</v>
      </c>
      <c r="W26" s="2" t="n">
        <f aca="false">IF(V26="",0,(W$4*(101+(1000*LOG(V$4,10))-(1000*LOG(V26,10)))))</f>
        <v>414.619122972002</v>
      </c>
      <c r="X26" s="0" t="n">
        <v>15</v>
      </c>
      <c r="Y26" s="2" t="n">
        <f aca="false">IF(X26="",0,(Y$4*(101+(1000*LOG(X$4,10))-(1000*LOG(X26,10)))))</f>
        <v>129.028723600243</v>
      </c>
      <c r="Z26" s="0" t="n">
        <v>40</v>
      </c>
      <c r="AA26" s="2" t="n">
        <f aca="false">IF(Z26="",0,(AA$4*(101+(1000*LOG(Z$4,10))-(1000*LOG(Z26,10)))))</f>
        <v>430.047560857868</v>
      </c>
      <c r="AB26" s="0" t="n">
        <v>59</v>
      </c>
      <c r="AC26" s="2" t="n">
        <f aca="false">IF(AB26="",0,(AC$4*(101+(1000*LOG(AB$4,10))-(1000*LOG(AB26,10)))))</f>
        <v>203.321126330115</v>
      </c>
      <c r="AD26" s="0" t="n">
        <v>32</v>
      </c>
      <c r="AE26" s="2" t="n">
        <f aca="false">IF(AD26="",0,(AE$4*(101+(1000*LOG(AD$4,10))-(1000*LOG(AD26,10)))))</f>
        <v>323.259816702085</v>
      </c>
      <c r="AF26" s="0" t="n">
        <v>31</v>
      </c>
      <c r="AG26" s="2" t="n">
        <f aca="false">IF(AF26="",0,(AG$4*(101+(1000*LOG(AF$4,10))-(1000*LOG(AF26,10)))))</f>
        <v>281.736164101445</v>
      </c>
      <c r="AH26" s="0" t="n">
        <v>19</v>
      </c>
      <c r="AI26" s="2" t="n">
        <f aca="false">IF(AH26="",0,(AI$4*(101+(1000*LOG(AH$4,10))-(1000*LOG(AH26,10)))))</f>
        <v>521.21640338319</v>
      </c>
      <c r="AJ26" s="0" t="n">
        <v>15</v>
      </c>
      <c r="AK26" s="2" t="n">
        <f aca="false">IF(AJ26="",0,(AK$4*(101+(1000*LOG(AJ$4,10))-(1000*LOG(AJ26,10)))))</f>
        <v>305.119982655925</v>
      </c>
      <c r="AM26" s="2" t="n">
        <f aca="false">IF(AL26="",0,(AM$4*(101+(1000*LOG(AL$4,10))-(1000*LOG(AL26,10)))))</f>
        <v>0</v>
      </c>
      <c r="AO26" s="2" t="n">
        <f aca="false">IF(AN26="",0,(AO$4*(101+(1000*LOG(AN$4,10))-(1000*LOG(AN26,10)))))</f>
        <v>0</v>
      </c>
      <c r="AP26" s="2" t="n">
        <f aca="false">M26+O26+Q26+S26+U26+W26+Y26+AA26+AC26+AE26+AG26+AI26+AK26+AM26+AO26</f>
        <v>4463.12317697407</v>
      </c>
      <c r="AQ26" s="15" t="n">
        <f aca="false">BK26</f>
        <v>2454.84357390447</v>
      </c>
      <c r="AR26" s="19" t="s">
        <v>41</v>
      </c>
      <c r="AS26" s="2" t="n">
        <f aca="false">IF(AR26="*",AQ26*0.05,0)</f>
        <v>122.742178695223</v>
      </c>
      <c r="AT26" s="17" t="n">
        <f aca="false">AQ26+AS26</f>
        <v>2577.58575259969</v>
      </c>
      <c r="AU26" s="0" t="s">
        <v>50</v>
      </c>
      <c r="AV26" s="2" t="n">
        <f aca="false">M26</f>
        <v>188.1501757189</v>
      </c>
      <c r="AW26" s="2" t="n">
        <f aca="false">O26</f>
        <v>300.572354905204</v>
      </c>
      <c r="AX26" s="2" t="n">
        <f aca="false">Q26</f>
        <v>277.091259055681</v>
      </c>
      <c r="AY26" s="2" t="n">
        <f aca="false">S26</f>
        <v>590.02047801937</v>
      </c>
      <c r="AZ26" s="2" t="n">
        <f aca="false">U26</f>
        <v>498.940008672038</v>
      </c>
      <c r="BA26" s="2" t="n">
        <f aca="false">W26</f>
        <v>414.619122972002</v>
      </c>
      <c r="BB26" s="2" t="n">
        <f aca="false">Y26</f>
        <v>129.028723600243</v>
      </c>
      <c r="BC26" s="2" t="n">
        <f aca="false">AA26</f>
        <v>430.047560857868</v>
      </c>
      <c r="BD26" s="2" t="n">
        <f aca="false">AC26</f>
        <v>203.321126330115</v>
      </c>
      <c r="BE26" s="2" t="n">
        <f aca="false">AE26</f>
        <v>323.259816702085</v>
      </c>
      <c r="BF26" s="2" t="n">
        <f aca="false">AG26</f>
        <v>281.736164101445</v>
      </c>
      <c r="BG26" s="2" t="n">
        <f aca="false">AI26</f>
        <v>521.21640338319</v>
      </c>
      <c r="BH26" s="2" t="n">
        <f aca="false">AK26</f>
        <v>305.119982655925</v>
      </c>
      <c r="BI26" s="2" t="n">
        <f aca="false">AM26</f>
        <v>0</v>
      </c>
      <c r="BJ26" s="2" t="n">
        <f aca="false">AO26</f>
        <v>0</v>
      </c>
      <c r="BK26" s="18" t="n">
        <f aca="false">(LARGE(AV26:BJ26,1))+(LARGE(AV26:BJ26,2))+(LARGE(AV26:BJ26,3))+(LARGE(AV26:BJ26,4))+(LARGE(AV26:BJ26,5))</f>
        <v>2454.84357390447</v>
      </c>
    </row>
    <row r="27" customFormat="false" ht="11" hidden="false" customHeight="false" outlineLevel="0" collapsed="false">
      <c r="A27" s="0" t="n">
        <f aca="false">COUNTIF(AV27:BJ27,"&gt;0")</f>
        <v>4</v>
      </c>
      <c r="B27" s="13" t="n">
        <v>24559</v>
      </c>
      <c r="C27" s="2" t="n">
        <f aca="true">DATEDIF(B27,TODAY(),"Y")</f>
        <v>59</v>
      </c>
      <c r="D27" s="2"/>
      <c r="E27" s="1" t="s">
        <v>45</v>
      </c>
      <c r="F27" s="1" t="s">
        <v>45</v>
      </c>
      <c r="G27" s="1" t="s">
        <v>59</v>
      </c>
      <c r="H27" s="1" t="n">
        <v>1</v>
      </c>
      <c r="I27" s="1" t="n">
        <f aca="false">I26+1</f>
        <v>23</v>
      </c>
      <c r="J27" s="1" t="s">
        <v>99</v>
      </c>
      <c r="K27" s="1" t="s">
        <v>100</v>
      </c>
      <c r="M27" s="2" t="n">
        <f aca="false">IF(L27="",0,(M$4*(101+(1000*LOG(L$4,10))-(1000*LOG(L27,10)))))</f>
        <v>0</v>
      </c>
      <c r="O27" s="2" t="n">
        <f aca="false">IF(N27="",0,(O$4*(101+(1000*LOG(N$4,10))-(1000*LOG(N27,10)))))</f>
        <v>0</v>
      </c>
      <c r="Q27" s="14" t="n">
        <f aca="false">IF(P27="",0,(Q$4*(101+(1000*LOG(P$4,10))-(1000*LOG(P27,10)))))</f>
        <v>0</v>
      </c>
      <c r="S27" s="2" t="n">
        <f aca="false">IF(R27="",0,(S$4*(101+(1000*LOG(R$4,10))-(1000*LOG(R27,10)))))</f>
        <v>0</v>
      </c>
      <c r="U27" s="2" t="n">
        <f aca="false">IF(T27="",0,(U$4*(101+(1000*LOG(T$4,10))-(1000*LOG(T27,10)))))</f>
        <v>0</v>
      </c>
      <c r="V27" s="0" t="n">
        <v>22</v>
      </c>
      <c r="W27" s="2" t="n">
        <f aca="false">IF(V27="",0,(W$4*(101+(1000*LOG(V$4,10))-(1000*LOG(V27,10)))))</f>
        <v>302.645363528069</v>
      </c>
      <c r="Y27" s="2" t="n">
        <f aca="false">IF(X27="",0,(Y$4*(101+(1000*LOG(X$4,10))-(1000*LOG(X27,10)))))</f>
        <v>0</v>
      </c>
      <c r="AA27" s="2" t="n">
        <f aca="false">IF(Z27="",0,(AA$4*(101+(1000*LOG(Z$4,10))-(1000*LOG(Z27,10)))))</f>
        <v>0</v>
      </c>
      <c r="AC27" s="2" t="n">
        <f aca="false">IF(AB27="",0,(AC$4*(101+(1000*LOG(AB$4,10))-(1000*LOG(AB27,10)))))</f>
        <v>0</v>
      </c>
      <c r="AD27" s="0" t="n">
        <v>24</v>
      </c>
      <c r="AE27" s="2" t="n">
        <f aca="false">IF(AD27="",0,(AE$4*(101+(1000*LOG(AD$4,10))-(1000*LOG(AD27,10)))))</f>
        <v>479.43323746246</v>
      </c>
      <c r="AF27" s="0" t="n">
        <v>13</v>
      </c>
      <c r="AG27" s="2" t="n">
        <f aca="false">IF(AF27="",0,(AG$4*(101+(1000*LOG(AF$4,10))-(1000*LOG(AF27,10)))))</f>
        <v>659.154505628881</v>
      </c>
      <c r="AH27" s="0" t="n">
        <v>12</v>
      </c>
      <c r="AI27" s="2" t="n">
        <f aca="false">IF(AH27="",0,(AI$4*(101+(1000*LOG(AH$4,10))-(1000*LOG(AH27,10)))))</f>
        <v>720.788758288394</v>
      </c>
      <c r="AK27" s="2" t="n">
        <f aca="false">IF(AJ27="",0,(AK$4*(101+(1000*LOG(AJ$4,10))-(1000*LOG(AJ27,10)))))</f>
        <v>0</v>
      </c>
      <c r="AM27" s="2" t="n">
        <f aca="false">IF(AL27="",0,(AM$4*(101+(1000*LOG(AL$4,10))-(1000*LOG(AL27,10)))))</f>
        <v>0</v>
      </c>
      <c r="AO27" s="2" t="n">
        <f aca="false">IF(AN27="",0,(AO$4*(101+(1000*LOG(AN$4,10))-(1000*LOG(AN27,10)))))</f>
        <v>0</v>
      </c>
      <c r="AP27" s="2" t="n">
        <f aca="false">M27+O27+Q27+S27+U27+W27+Y27+AA27+AC27+AE27+AG27+AI27+AK27+AM27+AO27</f>
        <v>2162.0218649078</v>
      </c>
      <c r="AQ27" s="15" t="n">
        <f aca="false">BK27</f>
        <v>2162.0218649078</v>
      </c>
      <c r="AR27" s="19" t="s">
        <v>41</v>
      </c>
      <c r="AS27" s="2" t="n">
        <f aca="false">IF(AR27="*",AQ27*0.05,0)</f>
        <v>108.10109324539</v>
      </c>
      <c r="AT27" s="17" t="n">
        <f aca="false">AQ27+AS27</f>
        <v>2270.12295815319</v>
      </c>
      <c r="AU27" s="23" t="s">
        <v>50</v>
      </c>
      <c r="AV27" s="2" t="n">
        <f aca="false">M27</f>
        <v>0</v>
      </c>
      <c r="AW27" s="2" t="n">
        <f aca="false">O27</f>
        <v>0</v>
      </c>
      <c r="AX27" s="2" t="n">
        <f aca="false">Q27</f>
        <v>0</v>
      </c>
      <c r="AY27" s="2" t="n">
        <f aca="false">S27</f>
        <v>0</v>
      </c>
      <c r="AZ27" s="2" t="n">
        <f aca="false">U27</f>
        <v>0</v>
      </c>
      <c r="BA27" s="2" t="n">
        <f aca="false">W27</f>
        <v>302.645363528069</v>
      </c>
      <c r="BB27" s="2" t="n">
        <f aca="false">Y27</f>
        <v>0</v>
      </c>
      <c r="BC27" s="2" t="n">
        <f aca="false">AA27</f>
        <v>0</v>
      </c>
      <c r="BD27" s="2" t="n">
        <f aca="false">AC27</f>
        <v>0</v>
      </c>
      <c r="BE27" s="2" t="n">
        <f aca="false">AE27</f>
        <v>479.43323746246</v>
      </c>
      <c r="BF27" s="2" t="n">
        <f aca="false">AG27</f>
        <v>659.154505628881</v>
      </c>
      <c r="BG27" s="2" t="n">
        <f aca="false">AI27</f>
        <v>720.788758288394</v>
      </c>
      <c r="BH27" s="2" t="n">
        <f aca="false">AK27</f>
        <v>0</v>
      </c>
      <c r="BI27" s="2" t="n">
        <f aca="false">AM27</f>
        <v>0</v>
      </c>
      <c r="BJ27" s="2" t="n">
        <f aca="false">AO27</f>
        <v>0</v>
      </c>
      <c r="BK27" s="18" t="n">
        <f aca="false">(LARGE(AV27:BJ27,1))+(LARGE(AV27:BJ27,2))+(LARGE(AV27:BJ27,3))+(LARGE(AV27:BJ27,4))+(LARGE(AV27:BJ27,5))</f>
        <v>2162.0218649078</v>
      </c>
    </row>
    <row r="28" customFormat="false" ht="11" hidden="false" customHeight="false" outlineLevel="0" collapsed="false">
      <c r="A28" s="0" t="n">
        <f aca="false">COUNTIF(AV28:BJ28,"&gt;0")</f>
        <v>5</v>
      </c>
      <c r="B28" s="13" t="n">
        <v>22799</v>
      </c>
      <c r="C28" s="2" t="n">
        <f aca="true">DATEDIF(B28,TODAY(),"Y")</f>
        <v>64</v>
      </c>
      <c r="D28" s="2"/>
      <c r="E28" s="1" t="s">
        <v>45</v>
      </c>
      <c r="F28" s="1" t="s">
        <v>45</v>
      </c>
      <c r="G28" s="1" t="s">
        <v>47</v>
      </c>
      <c r="H28" s="1" t="n">
        <v>2</v>
      </c>
      <c r="I28" s="1" t="n">
        <f aca="false">I27+1</f>
        <v>24</v>
      </c>
      <c r="J28" s="1" t="s">
        <v>101</v>
      </c>
      <c r="K28" s="1" t="s">
        <v>102</v>
      </c>
      <c r="L28" s="0" t="n">
        <v>10</v>
      </c>
      <c r="M28" s="2" t="n">
        <f aca="false">IF(L28="",0,(M$4*(101+(1000*LOG(L$4,10))-(1000*LOG(L28,10)))))</f>
        <v>142.392685158225</v>
      </c>
      <c r="N28" s="0" t="n">
        <v>10</v>
      </c>
      <c r="O28" s="2" t="n">
        <f aca="false">IF(N28="",0,(O$4*(101+(1000*LOG(N$4,10))-(1000*LOG(N28,10)))))</f>
        <v>379.753600952829</v>
      </c>
      <c r="P28" s="0" t="n">
        <v>13</v>
      </c>
      <c r="Q28" s="14" t="n">
        <f aca="false">IF(P28="",0,(Q$4*(101+(1000*LOG(P$4,10))-(1000*LOG(P28,10)))))</f>
        <v>367.267889404769</v>
      </c>
      <c r="R28" s="0" t="n">
        <v>13</v>
      </c>
      <c r="S28" s="2" t="n">
        <f aca="false">IF(R28="",0,(S$4*(101+(1000*LOG(R$4,10))-(1000*LOG(R28,10)))))</f>
        <v>555.258371760158</v>
      </c>
      <c r="U28" s="2" t="n">
        <f aca="false">IF(T28="",0,(U$4*(101+(1000*LOG(T$4,10))-(1000*LOG(T28,10)))))</f>
        <v>0</v>
      </c>
      <c r="V28" s="0" t="n">
        <v>16</v>
      </c>
      <c r="W28" s="2" t="n">
        <f aca="false">IF(V28="",0,(W$4*(101+(1000*LOG(V$4,10))-(1000*LOG(V28,10)))))</f>
        <v>440.948061694351</v>
      </c>
      <c r="Y28" s="2" t="n">
        <f aca="false">IF(X28="",0,(Y$4*(101+(1000*LOG(X$4,10))-(1000*LOG(X28,10)))))</f>
        <v>0</v>
      </c>
      <c r="AA28" s="2" t="n">
        <f aca="false">IF(Z28="",0,(AA$4*(101+(1000*LOG(Z$4,10))-(1000*LOG(Z28,10)))))</f>
        <v>0</v>
      </c>
      <c r="AC28" s="2" t="n">
        <f aca="false">IF(AB28="",0,(AC$4*(101+(1000*LOG(AB$4,10))-(1000*LOG(AB28,10)))))</f>
        <v>0</v>
      </c>
      <c r="AE28" s="2" t="n">
        <f aca="false">IF(AD28="",0,(AE$4*(101+(1000*LOG(AD$4,10))-(1000*LOG(AD28,10)))))</f>
        <v>0</v>
      </c>
      <c r="AG28" s="2" t="n">
        <f aca="false">IF(AF28="",0,(AG$4*(101+(1000*LOG(AF$4,10))-(1000*LOG(AF28,10)))))</f>
        <v>0</v>
      </c>
      <c r="AI28" s="2" t="n">
        <f aca="false">IF(AH28="",0,(AI$4*(101+(1000*LOG(AH$4,10))-(1000*LOG(AH28,10)))))</f>
        <v>0</v>
      </c>
      <c r="AK28" s="2" t="n">
        <f aca="false">IF(AJ28="",0,(AK$4*(101+(1000*LOG(AJ$4,10))-(1000*LOG(AJ28,10)))))</f>
        <v>0</v>
      </c>
      <c r="AM28" s="2" t="n">
        <f aca="false">IF(AL28="",0,(AM$4*(101+(1000*LOG(AL$4,10))-(1000*LOG(AL28,10)))))</f>
        <v>0</v>
      </c>
      <c r="AO28" s="2" t="n">
        <f aca="false">IF(AN28="",0,(AO$4*(101+(1000*LOG(AN$4,10))-(1000*LOG(AN28,10)))))</f>
        <v>0</v>
      </c>
      <c r="AP28" s="2" t="n">
        <f aca="false">M28+O28+Q28+S28+U28+W28+Y28+AA28+AC28+AE28+AG28+AI28+AK28+AM28+AO28</f>
        <v>1885.62060897033</v>
      </c>
      <c r="AQ28" s="15" t="n">
        <f aca="false">BK28</f>
        <v>1885.62060897033</v>
      </c>
      <c r="AR28" s="19" t="s">
        <v>41</v>
      </c>
      <c r="AS28" s="2" t="n">
        <f aca="false">IF(AR28="*",AQ28*0.05,0)</f>
        <v>94.2810304485166</v>
      </c>
      <c r="AT28" s="17" t="n">
        <f aca="false">AQ28+AS28</f>
        <v>1979.90163941885</v>
      </c>
      <c r="AU28" s="0" t="s">
        <v>50</v>
      </c>
      <c r="AV28" s="2" t="n">
        <f aca="false">M28</f>
        <v>142.392685158225</v>
      </c>
      <c r="AW28" s="2" t="n">
        <f aca="false">O28</f>
        <v>379.753600952829</v>
      </c>
      <c r="AX28" s="2" t="n">
        <f aca="false">Q28</f>
        <v>367.267889404769</v>
      </c>
      <c r="AY28" s="2" t="n">
        <f aca="false">S28</f>
        <v>555.258371760158</v>
      </c>
      <c r="AZ28" s="2" t="n">
        <f aca="false">U28</f>
        <v>0</v>
      </c>
      <c r="BA28" s="2" t="n">
        <f aca="false">W28</f>
        <v>440.948061694351</v>
      </c>
      <c r="BB28" s="2" t="n">
        <f aca="false">Y28</f>
        <v>0</v>
      </c>
      <c r="BC28" s="2" t="n">
        <f aca="false">AA28</f>
        <v>0</v>
      </c>
      <c r="BD28" s="2" t="n">
        <f aca="false">AC28</f>
        <v>0</v>
      </c>
      <c r="BE28" s="2" t="n">
        <f aca="false">AE28</f>
        <v>0</v>
      </c>
      <c r="BF28" s="2" t="n">
        <f aca="false">AG28</f>
        <v>0</v>
      </c>
      <c r="BG28" s="2" t="n">
        <f aca="false">AI28</f>
        <v>0</v>
      </c>
      <c r="BH28" s="2" t="n">
        <f aca="false">AK28</f>
        <v>0</v>
      </c>
      <c r="BI28" s="2" t="n">
        <f aca="false">AM28</f>
        <v>0</v>
      </c>
      <c r="BJ28" s="2" t="n">
        <f aca="false">AO28</f>
        <v>0</v>
      </c>
      <c r="BK28" s="18" t="n">
        <f aca="false">(LARGE(AV28:BJ28,1))+(LARGE(AV28:BJ28,2))+(LARGE(AV28:BJ28,3))+(LARGE(AV28:BJ28,4))+(LARGE(AV28:BJ28,5))</f>
        <v>1885.62060897033</v>
      </c>
    </row>
    <row r="29" customFormat="false" ht="11" hidden="false" customHeight="false" outlineLevel="0" collapsed="false">
      <c r="A29" s="0" t="n">
        <f aca="false">COUNTIF(AV29:BJ29,"&gt;0")</f>
        <v>4</v>
      </c>
      <c r="B29" s="20" t="n">
        <v>17471</v>
      </c>
      <c r="C29" s="2" t="n">
        <f aca="true">DATEDIF(B29,TODAY(),"Y")</f>
        <v>78</v>
      </c>
      <c r="D29" s="2"/>
      <c r="E29" s="1" t="s">
        <v>45</v>
      </c>
      <c r="F29" s="1" t="s">
        <v>64</v>
      </c>
      <c r="G29" s="1" t="s">
        <v>59</v>
      </c>
      <c r="H29" s="1" t="n">
        <v>1</v>
      </c>
      <c r="I29" s="1" t="n">
        <f aca="false">I28+1</f>
        <v>25</v>
      </c>
      <c r="J29" s="1" t="s">
        <v>103</v>
      </c>
      <c r="K29" s="1" t="s">
        <v>104</v>
      </c>
      <c r="M29" s="2" t="n">
        <f aca="false">IF(L29="",0,(M$4*(101+(1000*LOG(L$4,10))-(1000*LOG(L29,10)))))</f>
        <v>0</v>
      </c>
      <c r="O29" s="2" t="n">
        <f aca="false">IF(N29="",0,(O$4*(101+(1000*LOG(N$4,10))-(1000*LOG(N29,10)))))</f>
        <v>0</v>
      </c>
      <c r="Q29" s="14" t="n">
        <f aca="false">IF(P29="",0,(Q$4*(101+(1000*LOG(P$4,10))-(1000*LOG(P29,10)))))</f>
        <v>0</v>
      </c>
      <c r="S29" s="2" t="n">
        <f aca="false">IF(R29="",0,(S$4*(101+(1000*LOG(R$4,10))-(1000*LOG(R29,10)))))</f>
        <v>0</v>
      </c>
      <c r="U29" s="2" t="n">
        <f aca="false">IF(T29="",0,(U$4*(101+(1000*LOG(T$4,10))-(1000*LOG(T29,10)))))</f>
        <v>0</v>
      </c>
      <c r="V29" s="0" t="n">
        <v>12</v>
      </c>
      <c r="W29" s="2" t="n">
        <f aca="false">IF(V29="",0,(W$4*(101+(1000*LOG(V$4,10))-(1000*LOG(V29,10)))))</f>
        <v>565.886798302651</v>
      </c>
      <c r="Y29" s="2" t="n">
        <f aca="false">IF(X29="",0,(Y$4*(101+(1000*LOG(X$4,10))-(1000*LOG(X29,10)))))</f>
        <v>0</v>
      </c>
      <c r="AA29" s="2" t="n">
        <f aca="false">IF(Z29="",0,(AA$4*(101+(1000*LOG(Z$4,10))-(1000*LOG(Z29,10)))))</f>
        <v>0</v>
      </c>
      <c r="AB29" s="0" t="n">
        <v>36</v>
      </c>
      <c r="AC29" s="2" t="n">
        <f aca="false">IF(AB29="",0,(AC$4*(101+(1000*LOG(AB$4,10))-(1000*LOG(AB29,10)))))</f>
        <v>471.508014923686</v>
      </c>
      <c r="AD29" s="0" t="n">
        <v>42</v>
      </c>
      <c r="AE29" s="2" t="n">
        <f aca="false">IF(AD29="",0,(AE$4*(101+(1000*LOG(AD$4,10))-(1000*LOG(AD29,10)))))</f>
        <v>175.635676604592</v>
      </c>
      <c r="AF29" s="0" t="n">
        <v>16</v>
      </c>
      <c r="AG29" s="2" t="n">
        <f aca="false">IF(AF29="",0,(AG$4*(101+(1000*LOG(AF$4,10))-(1000*LOG(AF29,10)))))</f>
        <v>568.977875279793</v>
      </c>
      <c r="AI29" s="2" t="n">
        <f aca="false">IF(AH29="",0,(AI$4*(101+(1000*LOG(AH$4,10))-(1000*LOG(AH29,10)))))</f>
        <v>0</v>
      </c>
      <c r="AK29" s="2" t="n">
        <f aca="false">IF(AJ29="",0,(AK$4*(101+(1000*LOG(AJ$4,10))-(1000*LOG(AJ29,10)))))</f>
        <v>0</v>
      </c>
      <c r="AM29" s="2" t="n">
        <f aca="false">IF(AL29="",0,(AM$4*(101+(1000*LOG(AL$4,10))-(1000*LOG(AL29,10)))))</f>
        <v>0</v>
      </c>
      <c r="AO29" s="2" t="n">
        <f aca="false">IF(AN29="",0,(AO$4*(101+(1000*LOG(AN$4,10))-(1000*LOG(AN29,10)))))</f>
        <v>0</v>
      </c>
      <c r="AP29" s="2" t="n">
        <f aca="false">M29+O29+Q29+S29+U29+W29+Y29+AA29+AC29+AE29+AG29+AI29+AK29+AM29+AO29</f>
        <v>1782.00836511072</v>
      </c>
      <c r="AQ29" s="15" t="n">
        <f aca="false">BK29</f>
        <v>1782.00836511072</v>
      </c>
      <c r="AR29" s="19" t="s">
        <v>41</v>
      </c>
      <c r="AS29" s="2" t="n">
        <f aca="false">IF(AR29="*",AQ29*0.05,0)</f>
        <v>89.1004182555361</v>
      </c>
      <c r="AT29" s="17" t="n">
        <f aca="false">AQ29+AS29</f>
        <v>1871.10878336626</v>
      </c>
      <c r="AU29" s="0" t="s">
        <v>50</v>
      </c>
      <c r="AV29" s="2" t="n">
        <f aca="false">M29</f>
        <v>0</v>
      </c>
      <c r="AW29" s="2" t="n">
        <f aca="false">O29</f>
        <v>0</v>
      </c>
      <c r="AX29" s="2" t="n">
        <f aca="false">Q29</f>
        <v>0</v>
      </c>
      <c r="AY29" s="2" t="n">
        <f aca="false">S29</f>
        <v>0</v>
      </c>
      <c r="AZ29" s="2" t="n">
        <f aca="false">U29</f>
        <v>0</v>
      </c>
      <c r="BA29" s="2" t="n">
        <f aca="false">W29</f>
        <v>565.886798302651</v>
      </c>
      <c r="BB29" s="2" t="n">
        <f aca="false">Y29</f>
        <v>0</v>
      </c>
      <c r="BC29" s="2" t="n">
        <f aca="false">AA29</f>
        <v>0</v>
      </c>
      <c r="BD29" s="2" t="n">
        <f aca="false">AC29</f>
        <v>471.508014923686</v>
      </c>
      <c r="BE29" s="2" t="n">
        <f aca="false">AE29</f>
        <v>175.635676604592</v>
      </c>
      <c r="BF29" s="2" t="n">
        <f aca="false">AG29</f>
        <v>568.977875279793</v>
      </c>
      <c r="BG29" s="2" t="n">
        <f aca="false">AI29</f>
        <v>0</v>
      </c>
      <c r="BH29" s="2" t="n">
        <f aca="false">AK29</f>
        <v>0</v>
      </c>
      <c r="BI29" s="2" t="n">
        <f aca="false">AM29</f>
        <v>0</v>
      </c>
      <c r="BJ29" s="2" t="n">
        <f aca="false">AO29</f>
        <v>0</v>
      </c>
      <c r="BK29" s="18" t="n">
        <f aca="false">(LARGE(AV29:BJ29,1))+(LARGE(AV29:BJ29,2))+(LARGE(AV29:BJ29,3))+(LARGE(AV29:BJ29,4))+(LARGE(AV29:BJ29,5))</f>
        <v>1782.00836511072</v>
      </c>
    </row>
    <row r="30" customFormat="false" ht="11" hidden="false" customHeight="false" outlineLevel="0" collapsed="false">
      <c r="A30" s="0" t="n">
        <f aca="false">COUNTIF(AV30:BJ30,"&gt;0")</f>
        <v>7</v>
      </c>
      <c r="B30" s="20" t="n">
        <v>16463</v>
      </c>
      <c r="C30" s="2" t="n">
        <f aca="true">DATEDIF(B30,TODAY(),"Y")</f>
        <v>81</v>
      </c>
      <c r="D30" s="2"/>
      <c r="E30" s="21" t="s">
        <v>45</v>
      </c>
      <c r="F30" s="21" t="s">
        <v>45</v>
      </c>
      <c r="G30" s="21" t="s">
        <v>59</v>
      </c>
      <c r="H30" s="1" t="n">
        <v>1</v>
      </c>
      <c r="I30" s="1" t="n">
        <f aca="false">I29+1</f>
        <v>26</v>
      </c>
      <c r="J30" s="1" t="s">
        <v>105</v>
      </c>
      <c r="K30" s="1" t="s">
        <v>106</v>
      </c>
      <c r="M30" s="2" t="n">
        <f aca="false">IF(L30="",0,(M$4*(101+(1000*LOG(L$4,10))-(1000*LOG(L30,10)))))</f>
        <v>0</v>
      </c>
      <c r="N30" s="0" t="n">
        <v>15</v>
      </c>
      <c r="O30" s="2" t="n">
        <f aca="false">IF(N30="",0,(O$4*(101+(1000*LOG(N$4,10))-(1000*LOG(N30,10)))))</f>
        <v>203.662341897148</v>
      </c>
      <c r="Q30" s="14" t="n">
        <f aca="false">IF(P30="",0,(Q$4*(101+(1000*LOG(P$4,10))-(1000*LOG(P30,10)))))</f>
        <v>0</v>
      </c>
      <c r="R30" s="0" t="n">
        <v>23</v>
      </c>
      <c r="S30" s="2" t="n">
        <f aca="false">IF(R30="",0,(S$4*(101+(1000*LOG(R$4,10))-(1000*LOG(R30,10)))))</f>
        <v>307.473888049402</v>
      </c>
      <c r="T30" s="0" t="n">
        <v>13</v>
      </c>
      <c r="U30" s="2" t="n">
        <f aca="false">IF(T30="",0,(U$4*(101+(1000*LOG(T$4,10))-(1000*LOG(T30,10)))))</f>
        <v>288.086643357144</v>
      </c>
      <c r="V30" s="0" t="n">
        <v>24</v>
      </c>
      <c r="W30" s="2" t="n">
        <f aca="false">IF(V30="",0,(W$4*(101+(1000*LOG(V$4,10))-(1000*LOG(V30,10)))))</f>
        <v>264.85680263867</v>
      </c>
      <c r="Y30" s="2" t="n">
        <f aca="false">IF(X30="",0,(Y$4*(101+(1000*LOG(X$4,10))-(1000*LOG(X30,10)))))</f>
        <v>0</v>
      </c>
      <c r="Z30" s="0" t="n">
        <v>41</v>
      </c>
      <c r="AA30" s="2" t="n">
        <f aca="false">IF(Z30="",0,(AA$4*(101+(1000*LOG(Z$4,10))-(1000*LOG(Z30,10)))))</f>
        <v>416.642729118152</v>
      </c>
      <c r="AC30" s="2" t="n">
        <f aca="false">IF(AB30="",0,(AC$4*(101+(1000*LOG(AB$4,10))-(1000*LOG(AB30,10)))))</f>
        <v>0</v>
      </c>
      <c r="AD30" s="0" t="n">
        <v>27</v>
      </c>
      <c r="AE30" s="2" t="n">
        <f aca="false">IF(AD30="",0,(AE$4*(101+(1000*LOG(AD$4,10))-(1000*LOG(AD30,10)))))</f>
        <v>415.492584403233</v>
      </c>
      <c r="AF30" s="0" t="n">
        <v>28</v>
      </c>
      <c r="AG30" s="2" t="n">
        <f aca="false">IF(AF30="",0,(AG$4*(101+(1000*LOG(AF$4,10))-(1000*LOG(AF30,10)))))</f>
        <v>325.939826593498</v>
      </c>
      <c r="AI30" s="2" t="n">
        <f aca="false">IF(AH30="",0,(AI$4*(101+(1000*LOG(AH$4,10))-(1000*LOG(AH30,10)))))</f>
        <v>0</v>
      </c>
      <c r="AK30" s="2" t="n">
        <f aca="false">IF(AJ30="",0,(AK$4*(101+(1000*LOG(AJ$4,10))-(1000*LOG(AJ30,10)))))</f>
        <v>0</v>
      </c>
      <c r="AM30" s="2" t="n">
        <f aca="false">IF(AL30="",0,(AM$4*(101+(1000*LOG(AL$4,10))-(1000*LOG(AL30,10)))))</f>
        <v>0</v>
      </c>
      <c r="AO30" s="2" t="n">
        <f aca="false">IF(AN30="",0,(AO$4*(101+(1000*LOG(AN$4,10))-(1000*LOG(AN30,10)))))</f>
        <v>0</v>
      </c>
      <c r="AP30" s="2" t="n">
        <f aca="false">M30+O30+Q30+S30+U30+W30+Y30+AA30+AC30+AE30+AG30+AI30+AK30+AM30+AO30</f>
        <v>2222.15481605725</v>
      </c>
      <c r="AQ30" s="15" t="n">
        <f aca="false">BK30</f>
        <v>1753.63567152143</v>
      </c>
      <c r="AR30" s="19" t="s">
        <v>41</v>
      </c>
      <c r="AS30" s="2" t="n">
        <f aca="false">IF(AR30="*",AQ30*0.05,0)</f>
        <v>87.6817835760715</v>
      </c>
      <c r="AT30" s="17" t="n">
        <f aca="false">AQ30+AS30</f>
        <v>1841.3174550975</v>
      </c>
      <c r="AU30" s="0" t="s">
        <v>50</v>
      </c>
      <c r="AV30" s="2" t="n">
        <f aca="false">M30</f>
        <v>0</v>
      </c>
      <c r="AW30" s="2" t="n">
        <f aca="false">O30</f>
        <v>203.662341897148</v>
      </c>
      <c r="AX30" s="2" t="n">
        <f aca="false">Q30</f>
        <v>0</v>
      </c>
      <c r="AY30" s="2" t="n">
        <f aca="false">S30</f>
        <v>307.473888049402</v>
      </c>
      <c r="AZ30" s="2" t="n">
        <f aca="false">U30</f>
        <v>288.086643357144</v>
      </c>
      <c r="BA30" s="2" t="n">
        <f aca="false">W30</f>
        <v>264.85680263867</v>
      </c>
      <c r="BB30" s="2" t="n">
        <f aca="false">Y30</f>
        <v>0</v>
      </c>
      <c r="BC30" s="2" t="n">
        <f aca="false">AA30</f>
        <v>416.642729118152</v>
      </c>
      <c r="BD30" s="2" t="n">
        <f aca="false">AC30</f>
        <v>0</v>
      </c>
      <c r="BE30" s="2" t="n">
        <f aca="false">AE30</f>
        <v>415.492584403233</v>
      </c>
      <c r="BF30" s="2" t="n">
        <f aca="false">AG30</f>
        <v>325.939826593498</v>
      </c>
      <c r="BG30" s="2" t="n">
        <f aca="false">AI30</f>
        <v>0</v>
      </c>
      <c r="BH30" s="2" t="n">
        <f aca="false">AK30</f>
        <v>0</v>
      </c>
      <c r="BI30" s="2" t="n">
        <f aca="false">AM30</f>
        <v>0</v>
      </c>
      <c r="BJ30" s="2" t="n">
        <f aca="false">AO30</f>
        <v>0</v>
      </c>
      <c r="BK30" s="18" t="n">
        <f aca="false">(LARGE(AV30:BJ30,1))+(LARGE(AV30:BJ30,2))+(LARGE(AV30:BJ30,3))+(LARGE(AV30:BJ30,4))+(LARGE(AV30:BJ30,5))</f>
        <v>1753.63567152143</v>
      </c>
    </row>
    <row r="31" customFormat="false" ht="11" hidden="false" customHeight="false" outlineLevel="0" collapsed="false">
      <c r="A31" s="0" t="n">
        <f aca="false">COUNTIF(AV31:BJ31,"&gt;0")</f>
        <v>9</v>
      </c>
      <c r="B31" s="20" t="n">
        <v>16793</v>
      </c>
      <c r="C31" s="2" t="n">
        <f aca="true">DATEDIF(B31,TODAY(),"Y")</f>
        <v>80</v>
      </c>
      <c r="D31" s="2"/>
      <c r="E31" s="21" t="s">
        <v>45</v>
      </c>
      <c r="F31" s="1" t="s">
        <v>45</v>
      </c>
      <c r="G31" s="1" t="s">
        <v>51</v>
      </c>
      <c r="H31" s="1" t="n">
        <v>2</v>
      </c>
      <c r="I31" s="1" t="n">
        <f aca="false">I30+1</f>
        <v>27</v>
      </c>
      <c r="J31" s="1" t="s">
        <v>107</v>
      </c>
      <c r="K31" s="1" t="s">
        <v>108</v>
      </c>
      <c r="M31" s="2" t="n">
        <f aca="false">IF(L31="",0,(M$4*(101+(1000*LOG(L$4,10))-(1000*LOG(L31,10)))))</f>
        <v>0</v>
      </c>
      <c r="N31" s="0" t="n">
        <v>11</v>
      </c>
      <c r="O31" s="2" t="n">
        <f aca="false">IF(N31="",0,(O$4*(101+(1000*LOG(N$4,10))-(1000*LOG(N31,10)))))</f>
        <v>338.360915794604</v>
      </c>
      <c r="P31" s="0" t="n">
        <v>17</v>
      </c>
      <c r="Q31" s="14" t="n">
        <f aca="false">IF(P31="",0,(Q$4*(101+(1000*LOG(P$4,10))-(1000*LOG(P31,10)))))</f>
        <v>250.762320333332</v>
      </c>
      <c r="S31" s="2" t="n">
        <f aca="false">IF(R31="",0,(S$4*(101+(1000*LOG(R$4,10))-(1000*LOG(R31,10)))))</f>
        <v>0</v>
      </c>
      <c r="T31" s="0" t="n">
        <v>15</v>
      </c>
      <c r="U31" s="2" t="n">
        <f aca="false">IF(T31="",0,(U$4*(101+(1000*LOG(T$4,10))-(1000*LOG(T31,10)))))</f>
        <v>225.9387366083</v>
      </c>
      <c r="V31" s="0" t="n">
        <v>33</v>
      </c>
      <c r="W31" s="2" t="n">
        <f aca="false">IF(V31="",0,(W$4*(101+(1000*LOG(V$4,10))-(1000*LOG(V31,10)))))</f>
        <v>126.554104472388</v>
      </c>
      <c r="Y31" s="2" t="n">
        <f aca="false">IF(X31="",0,(Y$4*(101+(1000*LOG(X$4,10))-(1000*LOG(X31,10)))))</f>
        <v>0</v>
      </c>
      <c r="Z31" s="0" t="n">
        <v>32</v>
      </c>
      <c r="AA31" s="2" t="n">
        <f aca="false">IF(Z31="",0,(AA$4*(101+(1000*LOG(Z$4,10))-(1000*LOG(Z31,10)))))</f>
        <v>551.185077117939</v>
      </c>
      <c r="AB31" s="0" t="n">
        <v>57</v>
      </c>
      <c r="AC31" s="2" t="n">
        <f aca="false">IF(AB31="",0,(AC$4*(101+(1000*LOG(AB$4,10))-(1000*LOG(AB31,10)))))</f>
        <v>222.042571292181</v>
      </c>
      <c r="AD31" s="0" t="n">
        <v>35</v>
      </c>
      <c r="AE31" s="2" t="n">
        <f aca="false">IF(AD31="",0,(AE$4*(101+(1000*LOG(AD$4,10))-(1000*LOG(AD31,10)))))</f>
        <v>274.612234164123</v>
      </c>
      <c r="AF31" s="0" t="n">
        <v>40</v>
      </c>
      <c r="AG31" s="2" t="n">
        <f aca="false">IF(AF31="",0,(AG$4*(101+(1000*LOG(AF$4,10))-(1000*LOG(AF31,10)))))</f>
        <v>171.037866607755</v>
      </c>
      <c r="AH31" s="0" t="n">
        <v>32</v>
      </c>
      <c r="AI31" s="2" t="n">
        <f aca="false">IF(AH31="",0,(AI$4*(101+(1000*LOG(AH$4,10))-(1000*LOG(AH31,10)))))</f>
        <v>294.820026016113</v>
      </c>
      <c r="AK31" s="2" t="n">
        <f aca="false">IF(AJ31="",0,(AK$4*(101+(1000*LOG(AJ$4,10))-(1000*LOG(AJ31,10)))))</f>
        <v>0</v>
      </c>
      <c r="AM31" s="2" t="n">
        <f aca="false">IF(AL31="",0,(AM$4*(101+(1000*LOG(AL$4,10))-(1000*LOG(AL31,10)))))</f>
        <v>0</v>
      </c>
      <c r="AO31" s="2" t="n">
        <f aca="false">IF(AN31="",0,(AO$4*(101+(1000*LOG(AN$4,10))-(1000*LOG(AN31,10)))))</f>
        <v>0</v>
      </c>
      <c r="AP31" s="2" t="n">
        <f aca="false">M31+O31+Q31+S31+U31+W31+Y31+AA31+AC31+AE31+AG31+AI31+AK31+AM31+AO31</f>
        <v>2455.31385240673</v>
      </c>
      <c r="AQ31" s="15" t="n">
        <f aca="false">BK31</f>
        <v>1709.74057342611</v>
      </c>
      <c r="AR31" s="19" t="s">
        <v>41</v>
      </c>
      <c r="AS31" s="2" t="n">
        <f aca="false">IF(AR31="*",AQ31*0.05,0)</f>
        <v>85.4870286713056</v>
      </c>
      <c r="AT31" s="17" t="n">
        <f aca="false">AQ31+AS31</f>
        <v>1795.22760209742</v>
      </c>
      <c r="AU31" s="0" t="s">
        <v>50</v>
      </c>
      <c r="AV31" s="2" t="n">
        <f aca="false">M31</f>
        <v>0</v>
      </c>
      <c r="AW31" s="2" t="n">
        <f aca="false">O31</f>
        <v>338.360915794604</v>
      </c>
      <c r="AX31" s="2" t="n">
        <f aca="false">Q31</f>
        <v>250.762320333332</v>
      </c>
      <c r="AY31" s="2" t="n">
        <f aca="false">S31</f>
        <v>0</v>
      </c>
      <c r="AZ31" s="2" t="n">
        <f aca="false">U31</f>
        <v>225.9387366083</v>
      </c>
      <c r="BA31" s="2" t="n">
        <f aca="false">W31</f>
        <v>126.554104472388</v>
      </c>
      <c r="BB31" s="2" t="n">
        <f aca="false">Y31</f>
        <v>0</v>
      </c>
      <c r="BC31" s="2" t="n">
        <f aca="false">AA31</f>
        <v>551.185077117939</v>
      </c>
      <c r="BD31" s="2" t="n">
        <f aca="false">AC31</f>
        <v>222.042571292181</v>
      </c>
      <c r="BE31" s="2" t="n">
        <f aca="false">AE31</f>
        <v>274.612234164123</v>
      </c>
      <c r="BF31" s="2" t="n">
        <f aca="false">AG31</f>
        <v>171.037866607755</v>
      </c>
      <c r="BG31" s="2" t="n">
        <f aca="false">AI31</f>
        <v>294.820026016113</v>
      </c>
      <c r="BH31" s="2" t="n">
        <f aca="false">AK31</f>
        <v>0</v>
      </c>
      <c r="BI31" s="2" t="n">
        <f aca="false">AM31</f>
        <v>0</v>
      </c>
      <c r="BJ31" s="2" t="n">
        <f aca="false">AO31</f>
        <v>0</v>
      </c>
      <c r="BK31" s="18" t="n">
        <f aca="false">(LARGE(AV31:BJ31,1))+(LARGE(AV31:BJ31,2))+(LARGE(AV31:BJ31,3))+(LARGE(AV31:BJ31,4))+(LARGE(AV31:BJ31,5))</f>
        <v>1709.74057342611</v>
      </c>
    </row>
    <row r="32" customFormat="false" ht="11" hidden="false" customHeight="false" outlineLevel="0" collapsed="false">
      <c r="A32" s="0" t="n">
        <f aca="false">COUNTIF(AV32:BJ32,"&gt;0")</f>
        <v>7</v>
      </c>
      <c r="B32" s="20" t="n">
        <v>25208</v>
      </c>
      <c r="C32" s="2" t="n">
        <f aca="true">DATEDIF(B32,TODAY(),"Y")</f>
        <v>57</v>
      </c>
      <c r="D32" s="2" t="s">
        <v>44</v>
      </c>
      <c r="E32" s="21" t="s">
        <v>45</v>
      </c>
      <c r="F32" s="21" t="s">
        <v>46</v>
      </c>
      <c r="G32" s="21" t="s">
        <v>33</v>
      </c>
      <c r="H32" s="1" t="n">
        <v>2</v>
      </c>
      <c r="I32" s="1" t="n">
        <f aca="false">I31+1</f>
        <v>28</v>
      </c>
      <c r="J32" s="1" t="s">
        <v>109</v>
      </c>
      <c r="K32" s="1" t="s">
        <v>110</v>
      </c>
      <c r="L32" s="0" t="n">
        <v>7</v>
      </c>
      <c r="M32" s="2" t="n">
        <f aca="false">IF(L32="",0,(M$4*(101+(1000*LOG(L$4,10))-(1000*LOG(L32,10)))))</f>
        <v>297.294645143968</v>
      </c>
      <c r="O32" s="2" t="n">
        <f aca="false">IF(N32="",0,(O$4*(101+(1000*LOG(N$4,10))-(1000*LOG(N32,10)))))</f>
        <v>0</v>
      </c>
      <c r="P32" s="0" t="n">
        <v>18</v>
      </c>
      <c r="Q32" s="14" t="n">
        <f aca="false">IF(P32="",0,(Q$4*(101+(1000*LOG(P$4,10))-(1000*LOG(P32,10)))))</f>
        <v>225.9387366083</v>
      </c>
      <c r="R32" s="0" t="n">
        <v>31</v>
      </c>
      <c r="S32" s="2" t="n">
        <f aca="false">IF(R32="",0,(S$4*(101+(1000*LOG(R$4,10))-(1000*LOG(R32,10)))))</f>
        <v>177.840030232722</v>
      </c>
      <c r="T32" s="0" t="n">
        <v>14</v>
      </c>
      <c r="U32" s="2" t="n">
        <f aca="false">IF(T32="",0,(U$4*(101+(1000*LOG(T$4,10))-(1000*LOG(T32,10)))))</f>
        <v>255.901959985743</v>
      </c>
      <c r="W32" s="2" t="n">
        <f aca="false">IF(V32="",0,(W$4*(101+(1000*LOG(V$4,10))-(1000*LOG(V32,10)))))</f>
        <v>0</v>
      </c>
      <c r="Y32" s="2" t="n">
        <f aca="false">IF(X32="",0,(Y$4*(101+(1000*LOG(X$4,10))-(1000*LOG(X32,10)))))</f>
        <v>0</v>
      </c>
      <c r="AA32" s="2" t="n">
        <f aca="false">IF(Z32="",0,(AA$4*(101+(1000*LOG(Z$4,10))-(1000*LOG(Z32,10)))))</f>
        <v>0</v>
      </c>
      <c r="AC32" s="2" t="n">
        <f aca="false">IF(AB32="",0,(AC$4*(101+(1000*LOG(AB$4,10))-(1000*LOG(AB32,10)))))</f>
        <v>0</v>
      </c>
      <c r="AE32" s="2" t="n">
        <f aca="false">IF(AD32="",0,(AE$4*(101+(1000*LOG(AD$4,10))-(1000*LOG(AD32,10)))))</f>
        <v>0</v>
      </c>
      <c r="AF32" s="0" t="n">
        <v>26</v>
      </c>
      <c r="AG32" s="2" t="n">
        <f aca="false">IF(AF32="",0,(AG$4*(101+(1000*LOG(AF$4,10))-(1000*LOG(AF32,10)))))</f>
        <v>358.124509964899</v>
      </c>
      <c r="AH32" s="0" t="n">
        <v>18</v>
      </c>
      <c r="AI32" s="2" t="n">
        <f aca="false">IF(AH32="",0,(AI$4*(101+(1000*LOG(AH$4,10))-(1000*LOG(AH32,10)))))</f>
        <v>544.697499232713</v>
      </c>
      <c r="AJ32" s="0" t="n">
        <v>17</v>
      </c>
      <c r="AK32" s="2" t="n">
        <f aca="false">IF(AJ32="",0,(AK$4*(101+(1000*LOG(AJ$4,10))-(1000*LOG(AJ32,10)))))</f>
        <v>250.762320333332</v>
      </c>
      <c r="AM32" s="2" t="n">
        <f aca="false">IF(AL32="",0,(AM$4*(101+(1000*LOG(AL$4,10))-(1000*LOG(AL32,10)))))</f>
        <v>0</v>
      </c>
      <c r="AO32" s="2" t="n">
        <f aca="false">IF(AN32="",0,(AO$4*(101+(1000*LOG(AN$4,10))-(1000*LOG(AN32,10)))))</f>
        <v>0</v>
      </c>
      <c r="AP32" s="2" t="n">
        <f aca="false">M32+O32+Q32+S32+U32+W32+Y32+AA32+AC32+AE32+AG32+AI32+AK32+AM32+AO32</f>
        <v>2110.55970150168</v>
      </c>
      <c r="AQ32" s="15" t="n">
        <f aca="false">BK32</f>
        <v>1706.78093466066</v>
      </c>
      <c r="AR32" s="19" t="s">
        <v>41</v>
      </c>
      <c r="AS32" s="2" t="n">
        <f aca="false">IF(AR32="*",AQ32*0.05,0)</f>
        <v>85.3390467330328</v>
      </c>
      <c r="AT32" s="17" t="n">
        <f aca="false">AQ32+AS32</f>
        <v>1792.11998139369</v>
      </c>
      <c r="AU32" s="0" t="s">
        <v>50</v>
      </c>
      <c r="AV32" s="2" t="n">
        <f aca="false">M32</f>
        <v>297.294645143968</v>
      </c>
      <c r="AW32" s="2" t="n">
        <f aca="false">O32</f>
        <v>0</v>
      </c>
      <c r="AX32" s="2" t="n">
        <f aca="false">Q32</f>
        <v>225.9387366083</v>
      </c>
      <c r="AY32" s="2" t="n">
        <f aca="false">S32</f>
        <v>177.840030232722</v>
      </c>
      <c r="AZ32" s="2" t="n">
        <f aca="false">U32</f>
        <v>255.901959985743</v>
      </c>
      <c r="BA32" s="2" t="n">
        <f aca="false">W32</f>
        <v>0</v>
      </c>
      <c r="BB32" s="2" t="n">
        <f aca="false">Y32</f>
        <v>0</v>
      </c>
      <c r="BC32" s="2" t="n">
        <f aca="false">AA32</f>
        <v>0</v>
      </c>
      <c r="BD32" s="2" t="n">
        <f aca="false">AC32</f>
        <v>0</v>
      </c>
      <c r="BE32" s="2" t="n">
        <f aca="false">AE32</f>
        <v>0</v>
      </c>
      <c r="BF32" s="2" t="n">
        <f aca="false">AG32</f>
        <v>358.124509964899</v>
      </c>
      <c r="BG32" s="2" t="n">
        <f aca="false">AI32</f>
        <v>544.697499232713</v>
      </c>
      <c r="BH32" s="2" t="n">
        <f aca="false">AK32</f>
        <v>250.762320333332</v>
      </c>
      <c r="BI32" s="2" t="n">
        <f aca="false">AM32</f>
        <v>0</v>
      </c>
      <c r="BJ32" s="2" t="n">
        <f aca="false">AO32</f>
        <v>0</v>
      </c>
      <c r="BK32" s="18" t="n">
        <f aca="false">(LARGE(AV32:BJ32,1))+(LARGE(AV32:BJ32,2))+(LARGE(AV32:BJ32,3))+(LARGE(AV32:BJ32,4))+(LARGE(AV32:BJ32,5))</f>
        <v>1706.78093466066</v>
      </c>
    </row>
    <row r="33" customFormat="false" ht="11" hidden="false" customHeight="false" outlineLevel="0" collapsed="false">
      <c r="A33" s="0" t="n">
        <f aca="false">COUNTIF(AV33:BJ33,"&gt;0")</f>
        <v>5</v>
      </c>
      <c r="B33" s="20" t="n">
        <v>20033</v>
      </c>
      <c r="C33" s="2" t="n">
        <f aca="true">DATEDIF(B33,TODAY(),"Y")</f>
        <v>71</v>
      </c>
      <c r="D33" s="2"/>
      <c r="E33" s="21" t="s">
        <v>45</v>
      </c>
      <c r="F33" s="21" t="s">
        <v>45</v>
      </c>
      <c r="G33" s="21" t="s">
        <v>54</v>
      </c>
      <c r="H33" s="1" t="n">
        <v>1</v>
      </c>
      <c r="I33" s="1" t="n">
        <f aca="false">I32+1</f>
        <v>29</v>
      </c>
      <c r="J33" s="1" t="s">
        <v>111</v>
      </c>
      <c r="K33" s="1" t="s">
        <v>112</v>
      </c>
      <c r="M33" s="2" t="n">
        <f aca="false">IF(L33="",0,(M$4*(101+(1000*LOG(L$4,10))-(1000*LOG(L33,10)))))</f>
        <v>0</v>
      </c>
      <c r="O33" s="2" t="n">
        <f aca="false">IF(N33="",0,(O$4*(101+(1000*LOG(N$4,10))-(1000*LOG(N33,10)))))</f>
        <v>0</v>
      </c>
      <c r="Q33" s="14" t="n">
        <f aca="false">IF(P33="",0,(Q$4*(101+(1000*LOG(P$4,10))-(1000*LOG(P33,10)))))</f>
        <v>0</v>
      </c>
      <c r="R33" s="0" t="n">
        <v>27</v>
      </c>
      <c r="S33" s="2" t="n">
        <f aca="false">IF(R33="",0,(S$4*(101+(1000*LOG(R$4,10))-(1000*LOG(R33,10)))))</f>
        <v>237.837959908008</v>
      </c>
      <c r="U33" s="2" t="n">
        <f aca="false">IF(T33="",0,(U$4*(101+(1000*LOG(T$4,10))-(1000*LOG(T33,10)))))</f>
        <v>0</v>
      </c>
      <c r="V33" s="0" t="n">
        <v>27</v>
      </c>
      <c r="W33" s="2" t="n">
        <f aca="false">IF(V33="",0,(W$4*(101+(1000*LOG(V$4,10))-(1000*LOG(V33,10)))))</f>
        <v>213.704280191288</v>
      </c>
      <c r="Y33" s="2" t="n">
        <f aca="false">IF(X33="",0,(Y$4*(101+(1000*LOG(X$4,10))-(1000*LOG(X33,10)))))</f>
        <v>0</v>
      </c>
      <c r="AA33" s="2" t="n">
        <f aca="false">IF(Z33="",0,(AA$4*(101+(1000*LOG(Z$4,10))-(1000*LOG(Z33,10)))))</f>
        <v>0</v>
      </c>
      <c r="AC33" s="2" t="n">
        <f aca="false">IF(AB33="",0,(AC$4*(101+(1000*LOG(AB$4,10))-(1000*LOG(AB33,10)))))</f>
        <v>0</v>
      </c>
      <c r="AD33" s="0" t="n">
        <v>28</v>
      </c>
      <c r="AE33" s="2" t="n">
        <f aca="false">IF(AD33="",0,(AE$4*(101+(1000*LOG(AD$4,10))-(1000*LOG(AD33,10)))))</f>
        <v>395.749750424194</v>
      </c>
      <c r="AF33" s="0" t="n">
        <v>30</v>
      </c>
      <c r="AG33" s="2" t="n">
        <f aca="false">IF(AF33="",0,(AG$4*(101+(1000*LOG(AF$4,10))-(1000*LOG(AF33,10)))))</f>
        <v>295.976603216055</v>
      </c>
      <c r="AH33" s="0" t="n">
        <v>21</v>
      </c>
      <c r="AI33" s="2" t="n">
        <f aca="false">IF(AH33="",0,(AI$4*(101+(1000*LOG(AH$4,10))-(1000*LOG(AH33,10)))))</f>
        <v>477.7507096021</v>
      </c>
      <c r="AK33" s="2" t="n">
        <f aca="false">IF(AJ33="",0,(AK$4*(101+(1000*LOG(AJ$4,10))-(1000*LOG(AJ33,10)))))</f>
        <v>0</v>
      </c>
      <c r="AM33" s="2" t="n">
        <f aca="false">IF(AL33="",0,(AM$4*(101+(1000*LOG(AL$4,10))-(1000*LOG(AL33,10)))))</f>
        <v>0</v>
      </c>
      <c r="AO33" s="2" t="n">
        <f aca="false">IF(AN33="",0,(AO$4*(101+(1000*LOG(AN$4,10))-(1000*LOG(AN33,10)))))</f>
        <v>0</v>
      </c>
      <c r="AP33" s="2" t="n">
        <f aca="false">M33+O33+Q33+S33+U33+W33+Y33+AA33+AC33+AE33+AG33+AI33+AK33+AM33+AO33</f>
        <v>1621.01930334164</v>
      </c>
      <c r="AQ33" s="15" t="n">
        <f aca="false">BK33</f>
        <v>1621.01930334164</v>
      </c>
      <c r="AR33" s="19" t="s">
        <v>41</v>
      </c>
      <c r="AS33" s="2" t="n">
        <f aca="false">IF(AR33="*",AQ33*0.05,0)</f>
        <v>81.0509651670822</v>
      </c>
      <c r="AT33" s="17" t="n">
        <f aca="false">AQ33+AS33</f>
        <v>1702.07026850873</v>
      </c>
      <c r="AU33" s="0" t="s">
        <v>50</v>
      </c>
      <c r="AV33" s="2" t="n">
        <f aca="false">M33</f>
        <v>0</v>
      </c>
      <c r="AW33" s="2" t="n">
        <f aca="false">O33</f>
        <v>0</v>
      </c>
      <c r="AX33" s="2" t="n">
        <f aca="false">Q33</f>
        <v>0</v>
      </c>
      <c r="AY33" s="2" t="n">
        <f aca="false">S33</f>
        <v>237.837959908008</v>
      </c>
      <c r="AZ33" s="2" t="n">
        <f aca="false">U33</f>
        <v>0</v>
      </c>
      <c r="BA33" s="2" t="n">
        <f aca="false">W33</f>
        <v>213.704280191288</v>
      </c>
      <c r="BB33" s="2" t="n">
        <f aca="false">Y33</f>
        <v>0</v>
      </c>
      <c r="BC33" s="2" t="n">
        <f aca="false">AA33</f>
        <v>0</v>
      </c>
      <c r="BD33" s="2" t="n">
        <f aca="false">AC33</f>
        <v>0</v>
      </c>
      <c r="BE33" s="2" t="n">
        <f aca="false">AE33</f>
        <v>395.749750424194</v>
      </c>
      <c r="BF33" s="2" t="n">
        <f aca="false">AG33</f>
        <v>295.976603216055</v>
      </c>
      <c r="BG33" s="2" t="n">
        <f aca="false">AI33</f>
        <v>477.7507096021</v>
      </c>
      <c r="BH33" s="2" t="n">
        <f aca="false">AK33</f>
        <v>0</v>
      </c>
      <c r="BI33" s="2" t="n">
        <f aca="false">AM33</f>
        <v>0</v>
      </c>
      <c r="BJ33" s="2" t="n">
        <f aca="false">AO33</f>
        <v>0</v>
      </c>
      <c r="BK33" s="18" t="n">
        <f aca="false">(LARGE(AV33:BJ33,1))+(LARGE(AV33:BJ33,2))+(LARGE(AV33:BJ33,3))+(LARGE(AV33:BJ33,4))+(LARGE(AV33:BJ33,5))</f>
        <v>1621.01930334164</v>
      </c>
    </row>
    <row r="34" customFormat="false" ht="11" hidden="false" customHeight="false" outlineLevel="0" collapsed="false">
      <c r="A34" s="0" t="n">
        <f aca="false">COUNTIF(AV34:BJ34,"&gt;0")</f>
        <v>4</v>
      </c>
      <c r="B34" s="20" t="n">
        <v>23112</v>
      </c>
      <c r="C34" s="24" t="n">
        <f aca="true">DATEDIF(B34,TODAY(),"Y")</f>
        <v>63</v>
      </c>
      <c r="D34" s="24" t="s">
        <v>44</v>
      </c>
      <c r="E34" s="21" t="s">
        <v>46</v>
      </c>
      <c r="F34" s="21" t="s">
        <v>64</v>
      </c>
      <c r="G34" s="21" t="s">
        <v>59</v>
      </c>
      <c r="H34" s="21" t="n">
        <v>1</v>
      </c>
      <c r="I34" s="21" t="n">
        <f aca="false">I33+1</f>
        <v>30</v>
      </c>
      <c r="J34" s="21" t="s">
        <v>86</v>
      </c>
      <c r="K34" s="21" t="s">
        <v>113</v>
      </c>
      <c r="M34" s="2" t="n">
        <f aca="false">IF(L34="",0,(M$4*(101+(1000*LOG(L$4,10))-(1000*LOG(L34,10)))))</f>
        <v>0</v>
      </c>
      <c r="O34" s="2" t="n">
        <f aca="false">IF(N34="",0,(O$4*(101+(1000*LOG(N$4,10))-(1000*LOG(N34,10)))))</f>
        <v>0</v>
      </c>
      <c r="Q34" s="14" t="n">
        <f aca="false">IF(P34="",0,(Q$4*(101+(1000*LOG(P$4,10))-(1000*LOG(P34,10)))))</f>
        <v>0</v>
      </c>
      <c r="R34" s="0" t="n">
        <v>33</v>
      </c>
      <c r="S34" s="2" t="n">
        <f aca="false">IF(R34="",0,(S$4*(101+(1000*LOG(R$4,10))-(1000*LOG(R34,10)))))</f>
        <v>150.687784189108</v>
      </c>
      <c r="U34" s="2" t="n">
        <f aca="false">IF(T34="",0,(U$4*(101+(1000*LOG(T$4,10))-(1000*LOG(T34,10)))))</f>
        <v>0</v>
      </c>
      <c r="W34" s="2" t="n">
        <f aca="false">IF(V34="",0,(W$4*(101+(1000*LOG(V$4,10))-(1000*LOG(V34,10)))))</f>
        <v>0</v>
      </c>
      <c r="Y34" s="2" t="n">
        <f aca="false">IF(X34="",0,(Y$4*(101+(1000*LOG(X$4,10))-(1000*LOG(X34,10)))))</f>
        <v>0</v>
      </c>
      <c r="AA34" s="2" t="n">
        <f aca="false">IF(Z34="",0,(AA$4*(101+(1000*LOG(Z$4,10))-(1000*LOG(Z34,10)))))</f>
        <v>0</v>
      </c>
      <c r="AB34" s="0" t="n">
        <v>63</v>
      </c>
      <c r="AC34" s="2" t="n">
        <f aca="false">IF(AB34="",0,(AC$4*(101+(1000*LOG(AB$4,10))-(1000*LOG(AB34,10)))))</f>
        <v>167.710454065818</v>
      </c>
      <c r="AE34" s="2" t="n">
        <f aca="false">IF(AD34="",0,(AE$4*(101+(1000*LOG(AD$4,10))-(1000*LOG(AD34,10)))))</f>
        <v>0</v>
      </c>
      <c r="AF34" s="0" t="n">
        <v>14</v>
      </c>
      <c r="AG34" s="2" t="n">
        <f aca="false">IF(AF34="",0,(AG$4*(101+(1000*LOG(AF$4,10))-(1000*LOG(AF34,10)))))</f>
        <v>626.96982225748</v>
      </c>
      <c r="AH34" s="0" t="n">
        <v>31</v>
      </c>
      <c r="AI34" s="2" t="n">
        <f aca="false">IF(AH34="",0,(AI$4*(101+(1000*LOG(AH$4,10))-(1000*LOG(AH34,10)))))</f>
        <v>308.608310501746</v>
      </c>
      <c r="AK34" s="2" t="n">
        <f aca="false">IF(AJ34="",0,(AK$4*(101+(1000*LOG(AJ$4,10))-(1000*LOG(AJ34,10)))))</f>
        <v>0</v>
      </c>
      <c r="AM34" s="2" t="n">
        <f aca="false">IF(AL34="",0,(AM$4*(101+(1000*LOG(AL$4,10))-(1000*LOG(AL34,10)))))</f>
        <v>0</v>
      </c>
      <c r="AO34" s="2" t="n">
        <f aca="false">IF(AN34="",0,(AO$4*(101+(1000*LOG(AN$4,10))-(1000*LOG(AN34,10)))))</f>
        <v>0</v>
      </c>
      <c r="AP34" s="2" t="n">
        <f aca="false">M34+O34+Q34+S34+U34+W34+Y34+AA34+AC34+AE34+AG34+AI34+AK34+AM34+AO34</f>
        <v>1253.97637101415</v>
      </c>
      <c r="AQ34" s="15" t="n">
        <f aca="false">BK34</f>
        <v>1253.97637101415</v>
      </c>
      <c r="AR34" s="19" t="s">
        <v>41</v>
      </c>
      <c r="AS34" s="2" t="n">
        <f aca="false">IF(AR34="*",AQ34*0.05,0)</f>
        <v>62.6988185507076</v>
      </c>
      <c r="AT34" s="17" t="n">
        <f aca="false">AQ34+AS34</f>
        <v>1316.67518956486</v>
      </c>
      <c r="AU34" s="0" t="s">
        <v>114</v>
      </c>
      <c r="AV34" s="2" t="n">
        <f aca="false">M34</f>
        <v>0</v>
      </c>
      <c r="AW34" s="2" t="n">
        <f aca="false">O34</f>
        <v>0</v>
      </c>
      <c r="AX34" s="2" t="n">
        <f aca="false">Q34</f>
        <v>0</v>
      </c>
      <c r="AY34" s="2" t="n">
        <f aca="false">S34</f>
        <v>150.687784189108</v>
      </c>
      <c r="AZ34" s="2" t="n">
        <f aca="false">U34</f>
        <v>0</v>
      </c>
      <c r="BA34" s="2" t="n">
        <f aca="false">W34</f>
        <v>0</v>
      </c>
      <c r="BB34" s="2" t="n">
        <f aca="false">Y34</f>
        <v>0</v>
      </c>
      <c r="BC34" s="2" t="n">
        <f aca="false">AA34</f>
        <v>0</v>
      </c>
      <c r="BD34" s="2" t="n">
        <f aca="false">AC34</f>
        <v>167.710454065818</v>
      </c>
      <c r="BE34" s="2" t="n">
        <f aca="false">AE34</f>
        <v>0</v>
      </c>
      <c r="BF34" s="2" t="n">
        <f aca="false">AG34</f>
        <v>626.96982225748</v>
      </c>
      <c r="BG34" s="2" t="n">
        <f aca="false">AI34</f>
        <v>308.608310501746</v>
      </c>
      <c r="BH34" s="2" t="n">
        <f aca="false">AK34</f>
        <v>0</v>
      </c>
      <c r="BI34" s="2" t="n">
        <f aca="false">AM34</f>
        <v>0</v>
      </c>
      <c r="BJ34" s="2" t="n">
        <f aca="false">AO34</f>
        <v>0</v>
      </c>
      <c r="BK34" s="18" t="n">
        <f aca="false">(LARGE(AV34:BJ34,1))+(LARGE(AV34:BJ34,2))+(LARGE(AV34:BJ34,3))+(LARGE(AV34:BJ34,4))+(LARGE(AV34:BJ34,5))</f>
        <v>1253.97637101415</v>
      </c>
    </row>
    <row r="35" customFormat="false" ht="11" hidden="false" customHeight="false" outlineLevel="0" collapsed="false">
      <c r="A35" s="0" t="n">
        <f aca="false">COUNTIF(AV35:BJ35,"&gt;0")</f>
        <v>8</v>
      </c>
      <c r="B35" s="20" t="n">
        <v>16287</v>
      </c>
      <c r="C35" s="2" t="n">
        <f aca="true">DATEDIF(B35,TODAY(),"Y")</f>
        <v>81</v>
      </c>
      <c r="D35" s="2" t="s">
        <v>44</v>
      </c>
      <c r="E35" s="21" t="s">
        <v>45</v>
      </c>
      <c r="F35" s="21" t="s">
        <v>64</v>
      </c>
      <c r="G35" s="21" t="s">
        <v>59</v>
      </c>
      <c r="H35" s="1" t="n">
        <v>1</v>
      </c>
      <c r="I35" s="1" t="n">
        <f aca="false">I34+1</f>
        <v>31</v>
      </c>
      <c r="J35" s="1" t="s">
        <v>115</v>
      </c>
      <c r="K35" s="1" t="s">
        <v>116</v>
      </c>
      <c r="M35" s="2" t="n">
        <f aca="false">IF(L35="",0,(M$4*(101+(1000*LOG(L$4,10))-(1000*LOG(L35,10)))))</f>
        <v>0</v>
      </c>
      <c r="O35" s="2" t="n">
        <f aca="false">IF(N35="",0,(O$4*(101+(1000*LOG(N$4,10))-(1000*LOG(N35,10)))))</f>
        <v>0</v>
      </c>
      <c r="Q35" s="14" t="n">
        <f aca="false">IF(P35="",0,(Q$4*(101+(1000*LOG(P$4,10))-(1000*LOG(P35,10)))))</f>
        <v>0</v>
      </c>
      <c r="R35" s="0" t="n">
        <v>34</v>
      </c>
      <c r="S35" s="2" t="n">
        <f aca="false">IF(R35="",0,(S$4*(101+(1000*LOG(R$4,10))-(1000*LOG(R35,10)))))</f>
        <v>137.72280702474</v>
      </c>
      <c r="U35" s="2" t="n">
        <f aca="false">IF(T35="",0,(U$4*(101+(1000*LOG(T$4,10))-(1000*LOG(T35,10)))))</f>
        <v>0</v>
      </c>
      <c r="V35" s="0" t="n">
        <v>35</v>
      </c>
      <c r="W35" s="2" t="n">
        <f aca="false">IF(V35="",0,(W$4*(101+(1000*LOG(V$4,10))-(1000*LOG(V35,10)))))</f>
        <v>101</v>
      </c>
      <c r="Y35" s="2" t="n">
        <f aca="false">IF(X35="",0,(Y$4*(101+(1000*LOG(X$4,10))-(1000*LOG(X35,10)))))</f>
        <v>0</v>
      </c>
      <c r="Z35" s="0" t="n">
        <v>62</v>
      </c>
      <c r="AA35" s="2" t="n">
        <f aca="false">IF(Z35="",0,(AA$4*(101+(1000*LOG(Z$4,10))-(1000*LOG(Z35,10)))))</f>
        <v>192.132938145004</v>
      </c>
      <c r="AB35" s="0" t="n">
        <v>66</v>
      </c>
      <c r="AC35" s="2" t="n">
        <f aca="false">IF(AB35="",0,(AC$4*(101+(1000*LOG(AB$4,10))-(1000*LOG(AB35,10)))))</f>
        <v>142.45622145546</v>
      </c>
      <c r="AD35" s="0" t="n">
        <v>31</v>
      </c>
      <c r="AE35" s="2" t="n">
        <f aca="false">IF(AD35="",0,(AE$4*(101+(1000*LOG(AD$4,10))-(1000*LOG(AD35,10)))))</f>
        <v>340.495172309126</v>
      </c>
      <c r="AF35" s="0" t="n">
        <v>36</v>
      </c>
      <c r="AG35" s="2" t="n">
        <f aca="false">IF(AF35="",0,(AG$4*(101+(1000*LOG(AF$4,10))-(1000*LOG(AF35,10)))))</f>
        <v>216.79535716843</v>
      </c>
      <c r="AH35" s="0" t="n">
        <v>37</v>
      </c>
      <c r="AI35" s="2" t="n">
        <f aca="false">IF(AH35="",0,(AI$4*(101+(1000*LOG(AH$4,10))-(1000*LOG(AH35,10)))))</f>
        <v>231.768280269024</v>
      </c>
      <c r="AJ35" s="0" t="n">
        <v>19</v>
      </c>
      <c r="AK35" s="2" t="n">
        <f aca="false">IF(AJ35="",0,(AK$4*(101+(1000*LOG(AJ$4,10))-(1000*LOG(AJ35,10)))))</f>
        <v>202.457640758777</v>
      </c>
      <c r="AM35" s="2" t="n">
        <f aca="false">IF(AL35="",0,(AM$4*(101+(1000*LOG(AL$4,10))-(1000*LOG(AL35,10)))))</f>
        <v>0</v>
      </c>
      <c r="AO35" s="2" t="n">
        <f aca="false">IF(AN35="",0,(AO$4*(101+(1000*LOG(AN$4,10))-(1000*LOG(AN35,10)))))</f>
        <v>0</v>
      </c>
      <c r="AP35" s="2" t="n">
        <f aca="false">M35+O35+Q35+S35+U35+W35+Y35+AA35+AC35+AE35+AG35+AI35+AK35+AM35+AO35</f>
        <v>1564.82841713056</v>
      </c>
      <c r="AQ35" s="15" t="n">
        <f aca="false">BK35</f>
        <v>1183.64938865036</v>
      </c>
      <c r="AR35" s="19" t="s">
        <v>41</v>
      </c>
      <c r="AS35" s="2" t="n">
        <f aca="false">IF(AR35="*",AQ35*0.05,0)</f>
        <v>59.1824694325181</v>
      </c>
      <c r="AT35" s="17" t="n">
        <f aca="false">AQ35+AS35</f>
        <v>1242.83185808288</v>
      </c>
      <c r="AU35" s="0" t="s">
        <v>50</v>
      </c>
      <c r="AV35" s="2" t="n">
        <f aca="false">M35</f>
        <v>0</v>
      </c>
      <c r="AW35" s="2" t="n">
        <f aca="false">O35</f>
        <v>0</v>
      </c>
      <c r="AX35" s="2" t="n">
        <f aca="false">Q35</f>
        <v>0</v>
      </c>
      <c r="AY35" s="2" t="n">
        <f aca="false">S35</f>
        <v>137.72280702474</v>
      </c>
      <c r="AZ35" s="2" t="n">
        <f aca="false">U35</f>
        <v>0</v>
      </c>
      <c r="BA35" s="2" t="n">
        <f aca="false">W35</f>
        <v>101</v>
      </c>
      <c r="BB35" s="2" t="n">
        <f aca="false">Y35</f>
        <v>0</v>
      </c>
      <c r="BC35" s="2" t="n">
        <f aca="false">AA35</f>
        <v>192.132938145004</v>
      </c>
      <c r="BD35" s="2" t="n">
        <f aca="false">AC35</f>
        <v>142.45622145546</v>
      </c>
      <c r="BE35" s="2" t="n">
        <f aca="false">AE35</f>
        <v>340.495172309126</v>
      </c>
      <c r="BF35" s="2" t="n">
        <f aca="false">AG35</f>
        <v>216.79535716843</v>
      </c>
      <c r="BG35" s="2" t="n">
        <f aca="false">AI35</f>
        <v>231.768280269024</v>
      </c>
      <c r="BH35" s="2" t="n">
        <f aca="false">AK35</f>
        <v>202.457640758777</v>
      </c>
      <c r="BI35" s="2" t="n">
        <f aca="false">AM35</f>
        <v>0</v>
      </c>
      <c r="BJ35" s="2" t="n">
        <f aca="false">AO35</f>
        <v>0</v>
      </c>
      <c r="BK35" s="18" t="n">
        <f aca="false">(LARGE(AV35:BJ35,1))+(LARGE(AV35:BJ35,2))+(LARGE(AV35:BJ35,3))+(LARGE(AV35:BJ35,4))+(LARGE(AV35:BJ35,5))</f>
        <v>1183.64938865036</v>
      </c>
    </row>
    <row r="36" customFormat="false" ht="11" hidden="false" customHeight="false" outlineLevel="0" collapsed="false">
      <c r="A36" s="0" t="n">
        <f aca="false">COUNTIF(AV36:BJ36,"&gt;0")</f>
        <v>2</v>
      </c>
      <c r="B36" s="13" t="n">
        <v>16769</v>
      </c>
      <c r="C36" s="2" t="n">
        <f aca="true">DATEDIF(B36,TODAY(),"Y")</f>
        <v>80</v>
      </c>
      <c r="D36" s="2"/>
      <c r="E36" s="21" t="s">
        <v>45</v>
      </c>
      <c r="F36" s="21" t="s">
        <v>45</v>
      </c>
      <c r="G36" s="1" t="s">
        <v>54</v>
      </c>
      <c r="H36" s="1" t="n">
        <v>2</v>
      </c>
      <c r="I36" s="1" t="n">
        <f aca="false">I35+1</f>
        <v>32</v>
      </c>
      <c r="J36" s="1" t="s">
        <v>117</v>
      </c>
      <c r="K36" s="1" t="s">
        <v>118</v>
      </c>
      <c r="M36" s="2" t="n">
        <f aca="false">IF(L36="",0,(M$4*(101+(1000*LOG(L$4,10))-(1000*LOG(L36,10)))))</f>
        <v>0</v>
      </c>
      <c r="O36" s="2" t="n">
        <f aca="false">IF(N36="",0,(O$4*(101+(1000*LOG(N$4,10))-(1000*LOG(N36,10)))))</f>
        <v>0</v>
      </c>
      <c r="Q36" s="14" t="n">
        <f aca="false">IF(P36="",0,(Q$4*(101+(1000*LOG(P$4,10))-(1000*LOG(P36,10)))))</f>
        <v>0</v>
      </c>
      <c r="S36" s="2" t="n">
        <f aca="false">IF(R36="",0,(S$4*(101+(1000*LOG(R$4,10))-(1000*LOG(R36,10)))))</f>
        <v>0</v>
      </c>
      <c r="U36" s="2" t="n">
        <f aca="false">IF(T36="",0,(U$4*(101+(1000*LOG(T$4,10))-(1000*LOG(T36,10)))))</f>
        <v>0</v>
      </c>
      <c r="V36" s="0" t="n">
        <v>18</v>
      </c>
      <c r="W36" s="2" t="n">
        <f aca="false">IF(V36="",0,(W$4*(101+(1000*LOG(V$4,10))-(1000*LOG(V36,10)))))</f>
        <v>389.79553924697</v>
      </c>
      <c r="X36" s="0" t="n">
        <v>4</v>
      </c>
      <c r="Y36" s="2" t="n">
        <f aca="false">IF(X36="",0,(Y$4*(101+(1000*LOG(X$4,10))-(1000*LOG(X36,10)))))</f>
        <v>703.059991327962</v>
      </c>
      <c r="AA36" s="2" t="n">
        <f aca="false">IF(Z36="",0,(AA$4*(101+(1000*LOG(Z$4,10))-(1000*LOG(Z36,10)))))</f>
        <v>0</v>
      </c>
      <c r="AC36" s="2" t="n">
        <f aca="false">IF(AB36="",0,(AC$4*(101+(1000*LOG(AB$4,10))-(1000*LOG(AB36,10)))))</f>
        <v>0</v>
      </c>
      <c r="AE36" s="2" t="n">
        <f aca="false">IF(AD36="",0,(AE$4*(101+(1000*LOG(AD$4,10))-(1000*LOG(AD36,10)))))</f>
        <v>0</v>
      </c>
      <c r="AG36" s="2" t="n">
        <f aca="false">IF(AF36="",0,(AG$4*(101+(1000*LOG(AF$4,10))-(1000*LOG(AF36,10)))))</f>
        <v>0</v>
      </c>
      <c r="AI36" s="2" t="n">
        <f aca="false">IF(AH36="",0,(AI$4*(101+(1000*LOG(AH$4,10))-(1000*LOG(AH36,10)))))</f>
        <v>0</v>
      </c>
      <c r="AK36" s="2" t="n">
        <f aca="false">IF(AJ36="",0,(AK$4*(101+(1000*LOG(AJ$4,10))-(1000*LOG(AJ36,10)))))</f>
        <v>0</v>
      </c>
      <c r="AM36" s="2" t="n">
        <f aca="false">IF(AL36="",0,(AM$4*(101+(1000*LOG(AL$4,10))-(1000*LOG(AL36,10)))))</f>
        <v>0</v>
      </c>
      <c r="AO36" s="2" t="n">
        <f aca="false">IF(AN36="",0,(AO$4*(101+(1000*LOG(AN$4,10))-(1000*LOG(AN36,10)))))</f>
        <v>0</v>
      </c>
      <c r="AP36" s="2" t="n">
        <f aca="false">M36+O36+Q36+S36+U36+W36+Y36+AA36+AC36+AE36+AG36+AI36+AK36+AM36+AO36</f>
        <v>1092.85553057493</v>
      </c>
      <c r="AQ36" s="15" t="n">
        <f aca="false">BK36</f>
        <v>1092.85553057493</v>
      </c>
      <c r="AR36" s="19" t="s">
        <v>41</v>
      </c>
      <c r="AS36" s="2" t="n">
        <f aca="false">IF(AR36="*",AQ36*0.05,0)</f>
        <v>54.6427765287466</v>
      </c>
      <c r="AT36" s="17" t="n">
        <f aca="false">AQ36+AS36</f>
        <v>1147.49830710368</v>
      </c>
      <c r="AU36" s="0" t="s">
        <v>50</v>
      </c>
      <c r="AV36" s="2" t="n">
        <f aca="false">M36</f>
        <v>0</v>
      </c>
      <c r="AW36" s="2" t="n">
        <f aca="false">O36</f>
        <v>0</v>
      </c>
      <c r="AX36" s="2" t="n">
        <f aca="false">Q36</f>
        <v>0</v>
      </c>
      <c r="AY36" s="2" t="n">
        <f aca="false">S36</f>
        <v>0</v>
      </c>
      <c r="AZ36" s="2" t="n">
        <f aca="false">U36</f>
        <v>0</v>
      </c>
      <c r="BA36" s="2" t="n">
        <f aca="false">W36</f>
        <v>389.79553924697</v>
      </c>
      <c r="BB36" s="2" t="n">
        <f aca="false">Y36</f>
        <v>703.059991327962</v>
      </c>
      <c r="BC36" s="2" t="n">
        <f aca="false">AA36</f>
        <v>0</v>
      </c>
      <c r="BD36" s="2" t="n">
        <f aca="false">AC36</f>
        <v>0</v>
      </c>
      <c r="BE36" s="2" t="n">
        <f aca="false">AE36</f>
        <v>0</v>
      </c>
      <c r="BF36" s="2" t="n">
        <f aca="false">AG36</f>
        <v>0</v>
      </c>
      <c r="BG36" s="2" t="n">
        <f aca="false">AI36</f>
        <v>0</v>
      </c>
      <c r="BH36" s="2" t="n">
        <f aca="false">AK36</f>
        <v>0</v>
      </c>
      <c r="BI36" s="2" t="n">
        <f aca="false">AM36</f>
        <v>0</v>
      </c>
      <c r="BJ36" s="2" t="n">
        <f aca="false">AO36</f>
        <v>0</v>
      </c>
      <c r="BK36" s="18" t="n">
        <f aca="false">(LARGE(AV36:BJ36,1))+(LARGE(AV36:BJ36,2))+(LARGE(AV36:BJ36,3))+(LARGE(AV36:BJ36,4))+(LARGE(AV36:BJ36,5))</f>
        <v>1092.85553057493</v>
      </c>
    </row>
    <row r="37" customFormat="false" ht="11" hidden="false" customHeight="false" outlineLevel="0" collapsed="false">
      <c r="A37" s="0" t="n">
        <f aca="false">COUNTIF(AV37:BJ37,"&gt;0")</f>
        <v>2</v>
      </c>
      <c r="B37" s="22" t="n">
        <v>41275</v>
      </c>
      <c r="C37" s="2" t="n">
        <f aca="true">DATEDIF(B37,TODAY(),"Y")</f>
        <v>13</v>
      </c>
      <c r="D37" s="2"/>
      <c r="E37" s="1" t="s">
        <v>45</v>
      </c>
      <c r="F37" s="1" t="s">
        <v>45</v>
      </c>
      <c r="G37" s="1" t="s">
        <v>88</v>
      </c>
      <c r="H37" s="1" t="n">
        <v>3</v>
      </c>
      <c r="I37" s="1" t="n">
        <f aca="false">I36+1</f>
        <v>33</v>
      </c>
      <c r="J37" s="1" t="s">
        <v>119</v>
      </c>
      <c r="K37" s="1" t="s">
        <v>120</v>
      </c>
      <c r="M37" s="2" t="n">
        <f aca="false">IF(L37="",0,(M$4*(101+(1000*LOG(L$4,10))-(1000*LOG(L37,10)))))</f>
        <v>0</v>
      </c>
      <c r="O37" s="2" t="n">
        <f aca="false">IF(N37="",0,(O$4*(101+(1000*LOG(N$4,10))-(1000*LOG(N37,10)))))</f>
        <v>0</v>
      </c>
      <c r="Q37" s="14" t="n">
        <f aca="false">IF(P37="",0,(Q$4*(101+(1000*LOG(P$4,10))-(1000*LOG(P37,10)))))</f>
        <v>0</v>
      </c>
      <c r="S37" s="2" t="n">
        <f aca="false">IF(R37="",0,(S$4*(101+(1000*LOG(R$4,10))-(1000*LOG(R37,10)))))</f>
        <v>0</v>
      </c>
      <c r="U37" s="2" t="n">
        <f aca="false">IF(T37="",0,(U$4*(101+(1000*LOG(T$4,10))-(1000*LOG(T37,10)))))</f>
        <v>0</v>
      </c>
      <c r="W37" s="2" t="n">
        <f aca="false">IF(V37="",0,(W$4*(101+(1000*LOG(V$4,10))-(1000*LOG(V37,10)))))</f>
        <v>0</v>
      </c>
      <c r="Y37" s="2" t="n">
        <f aca="false">IF(X37="",0,(Y$4*(101+(1000*LOG(X$4,10))-(1000*LOG(X37,10)))))</f>
        <v>0</v>
      </c>
      <c r="AA37" s="2" t="n">
        <f aca="false">IF(Z37="",0,(AA$4*(101+(1000*LOG(Z$4,10))-(1000*LOG(Z37,10)))))</f>
        <v>0</v>
      </c>
      <c r="AC37" s="2" t="n">
        <f aca="false">IF(AB37="",0,(AC$4*(101+(1000*LOG(AB$4,10))-(1000*LOG(AB37,10)))))</f>
        <v>0</v>
      </c>
      <c r="AD37" s="0" t="n">
        <v>14</v>
      </c>
      <c r="AE37" s="2" t="n">
        <f aca="false">IF(AD37="",0,(AE$4*(101+(1000*LOG(AD$4,10))-(1000*LOG(AD37,10)))))</f>
        <v>772.03724500417</v>
      </c>
      <c r="AG37" s="2" t="n">
        <f aca="false">IF(AF37="",0,(AG$4*(101+(1000*LOG(AF$4,10))-(1000*LOG(AF37,10)))))</f>
        <v>0</v>
      </c>
      <c r="AH37" s="0" t="n">
        <v>35</v>
      </c>
      <c r="AI37" s="2" t="n">
        <f aca="false">IF(AH37="",0,(AI$4*(101+(1000*LOG(AH$4,10))-(1000*LOG(AH37,10)))))</f>
        <v>255.901959985743</v>
      </c>
      <c r="AK37" s="2" t="n">
        <f aca="false">IF(AJ37="",0,(AK$4*(101+(1000*LOG(AJ$4,10))-(1000*LOG(AJ37,10)))))</f>
        <v>0</v>
      </c>
      <c r="AM37" s="2" t="n">
        <f aca="false">IF(AL37="",0,(AM$4*(101+(1000*LOG(AL$4,10))-(1000*LOG(AL37,10)))))</f>
        <v>0</v>
      </c>
      <c r="AO37" s="2" t="n">
        <f aca="false">IF(AN37="",0,(AO$4*(101+(1000*LOG(AN$4,10))-(1000*LOG(AN37,10)))))</f>
        <v>0</v>
      </c>
      <c r="AP37" s="2" t="n">
        <f aca="false">M37+O37+Q37+S37+U37+W37+Y37+AA37+AC37+AE37+AG37+AI37+AK37+AM37+AO37</f>
        <v>1027.93920498991</v>
      </c>
      <c r="AQ37" s="15" t="n">
        <f aca="false">BK37</f>
        <v>1027.93920498991</v>
      </c>
      <c r="AR37" s="19" t="s">
        <v>41</v>
      </c>
      <c r="AS37" s="2" t="n">
        <f aca="false">IF(AR37="*",AQ37*0.05,0)</f>
        <v>51.3969602494957</v>
      </c>
      <c r="AT37" s="17" t="n">
        <f aca="false">AQ37+AS37</f>
        <v>1079.33616523941</v>
      </c>
      <c r="AU37" s="0" t="s">
        <v>50</v>
      </c>
      <c r="AV37" s="2" t="n">
        <f aca="false">M37</f>
        <v>0</v>
      </c>
      <c r="AW37" s="2" t="n">
        <f aca="false">O37</f>
        <v>0</v>
      </c>
      <c r="AX37" s="2" t="n">
        <f aca="false">Q37</f>
        <v>0</v>
      </c>
      <c r="AY37" s="2" t="n">
        <f aca="false">S37</f>
        <v>0</v>
      </c>
      <c r="AZ37" s="2" t="n">
        <f aca="false">U37</f>
        <v>0</v>
      </c>
      <c r="BA37" s="2" t="n">
        <f aca="false">W37</f>
        <v>0</v>
      </c>
      <c r="BB37" s="2" t="n">
        <f aca="false">Y37</f>
        <v>0</v>
      </c>
      <c r="BC37" s="2" t="n">
        <f aca="false">AA37</f>
        <v>0</v>
      </c>
      <c r="BD37" s="2" t="n">
        <f aca="false">AC37</f>
        <v>0</v>
      </c>
      <c r="BE37" s="2" t="n">
        <f aca="false">AE37</f>
        <v>772.03724500417</v>
      </c>
      <c r="BF37" s="2" t="n">
        <f aca="false">AG37</f>
        <v>0</v>
      </c>
      <c r="BG37" s="2" t="n">
        <f aca="false">AI37</f>
        <v>255.901959985743</v>
      </c>
      <c r="BH37" s="2" t="n">
        <f aca="false">AK37</f>
        <v>0</v>
      </c>
      <c r="BI37" s="2" t="n">
        <f aca="false">AM37</f>
        <v>0</v>
      </c>
      <c r="BJ37" s="2" t="n">
        <f aca="false">AO37</f>
        <v>0</v>
      </c>
      <c r="BK37" s="18" t="n">
        <f aca="false">(LARGE(AV37:BJ37,1))+(LARGE(AV37:BJ37,2))+(LARGE(AV37:BJ37,3))+(LARGE(AV37:BJ37,4))+(LARGE(AV37:BJ37,5))</f>
        <v>1027.93920498991</v>
      </c>
    </row>
    <row r="38" customFormat="false" ht="11" hidden="false" customHeight="false" outlineLevel="0" collapsed="false">
      <c r="A38" s="0" t="n">
        <f aca="false">COUNTIF(AV38:BJ38,"&gt;0")</f>
        <v>1</v>
      </c>
      <c r="B38" s="20" t="n">
        <v>21025</v>
      </c>
      <c r="C38" s="24" t="n">
        <f aca="true">DATEDIF(B38,TODAY(),"Y")</f>
        <v>69</v>
      </c>
      <c r="D38" s="24"/>
      <c r="E38" s="21" t="s">
        <v>45</v>
      </c>
      <c r="F38" s="21" t="s">
        <v>64</v>
      </c>
      <c r="G38" s="21" t="s">
        <v>22</v>
      </c>
      <c r="H38" s="1" t="n">
        <v>2</v>
      </c>
      <c r="I38" s="1" t="n">
        <f aca="false">I37+1</f>
        <v>34</v>
      </c>
      <c r="J38" s="1" t="s">
        <v>121</v>
      </c>
      <c r="K38" s="1" t="s">
        <v>122</v>
      </c>
      <c r="M38" s="2" t="n">
        <f aca="false">IF(L38="",0,(M$4*(101+(1000*LOG(L$4,10))-(1000*LOG(L38,10)))))</f>
        <v>0</v>
      </c>
      <c r="O38" s="2" t="n">
        <f aca="false">IF(N38="",0,(O$4*(101+(1000*LOG(N$4,10))-(1000*LOG(N38,10)))))</f>
        <v>0</v>
      </c>
      <c r="Q38" s="14" t="n">
        <f aca="false">IF(P38="",0,(Q$4*(101+(1000*LOG(P$4,10))-(1000*LOG(P38,10)))))</f>
        <v>0</v>
      </c>
      <c r="S38" s="2" t="n">
        <f aca="false">IF(R38="",0,(S$4*(101+(1000*LOG(R$4,10))-(1000*LOG(R38,10)))))</f>
        <v>0</v>
      </c>
      <c r="U38" s="2" t="n">
        <f aca="false">IF(T38="",0,(U$4*(101+(1000*LOG(T$4,10))-(1000*LOG(T38,10)))))</f>
        <v>0</v>
      </c>
      <c r="W38" s="2" t="n">
        <f aca="false">IF(V38="",0,(W$4*(101+(1000*LOG(V$4,10))-(1000*LOG(V38,10)))))</f>
        <v>0</v>
      </c>
      <c r="Y38" s="2" t="n">
        <f aca="false">IF(X38="",0,(Y$4*(101+(1000*LOG(X$4,10))-(1000*LOG(X38,10)))))</f>
        <v>0</v>
      </c>
      <c r="AA38" s="2" t="n">
        <f aca="false">IF(Z38="",0,(AA$4*(101+(1000*LOG(Z$4,10))-(1000*LOG(Z38,10)))))</f>
        <v>0</v>
      </c>
      <c r="AC38" s="2" t="n">
        <f aca="false">IF(AB38="",0,(AC$4*(101+(1000*LOG(AB$4,10))-(1000*LOG(AB38,10)))))</f>
        <v>0</v>
      </c>
      <c r="AE38" s="2" t="n">
        <f aca="false">IF(AD38="",0,(AE$4*(101+(1000*LOG(AD$4,10))-(1000*LOG(AD38,10)))))</f>
        <v>0</v>
      </c>
      <c r="AG38" s="2" t="n">
        <f aca="false">IF(AF38="",0,(AG$4*(101+(1000*LOG(AF$4,10))-(1000*LOG(AF38,10)))))</f>
        <v>0</v>
      </c>
      <c r="AH38" s="0" t="n">
        <v>6</v>
      </c>
      <c r="AI38" s="2" t="n">
        <f aca="false">IF(AH38="",0,(AI$4*(101+(1000*LOG(AH$4,10))-(1000*LOG(AH38,10)))))</f>
        <v>1021.81875395238</v>
      </c>
      <c r="AK38" s="2" t="n">
        <f aca="false">IF(AJ38="",0,(AK$4*(101+(1000*LOG(AJ$4,10))-(1000*LOG(AJ38,10)))))</f>
        <v>0</v>
      </c>
      <c r="AM38" s="2" t="n">
        <f aca="false">IF(AL38="",0,(AM$4*(101+(1000*LOG(AL$4,10))-(1000*LOG(AL38,10)))))</f>
        <v>0</v>
      </c>
      <c r="AO38" s="2" t="n">
        <f aca="false">IF(AN38="",0,(AO$4*(101+(1000*LOG(AN$4,10))-(1000*LOG(AN38,10)))))</f>
        <v>0</v>
      </c>
      <c r="AP38" s="2" t="n">
        <f aca="false">M38+O38+Q38+S38+U38+W38+Y38+AA38+AC38+AE38+AG38+AI38+AK38+AM38+AO38</f>
        <v>1021.81875395238</v>
      </c>
      <c r="AQ38" s="15" t="n">
        <f aca="false">BK38</f>
        <v>1021.81875395238</v>
      </c>
      <c r="AR38" s="19" t="s">
        <v>41</v>
      </c>
      <c r="AS38" s="2" t="n">
        <f aca="false">IF(AR38="*",AQ38*0.05,0)</f>
        <v>51.0909376976188</v>
      </c>
      <c r="AT38" s="17" t="n">
        <f aca="false">AQ38+AS38</f>
        <v>1072.90969164999</v>
      </c>
      <c r="AU38" s="0" t="s">
        <v>50</v>
      </c>
      <c r="AV38" s="2" t="n">
        <f aca="false">M38</f>
        <v>0</v>
      </c>
      <c r="AW38" s="2" t="n">
        <f aca="false">O38</f>
        <v>0</v>
      </c>
      <c r="AX38" s="2" t="n">
        <f aca="false">Q38</f>
        <v>0</v>
      </c>
      <c r="AY38" s="2" t="n">
        <f aca="false">S38</f>
        <v>0</v>
      </c>
      <c r="AZ38" s="2" t="n">
        <f aca="false">U38</f>
        <v>0</v>
      </c>
      <c r="BA38" s="2" t="n">
        <f aca="false">W38</f>
        <v>0</v>
      </c>
      <c r="BB38" s="2" t="n">
        <f aca="false">Y38</f>
        <v>0</v>
      </c>
      <c r="BC38" s="2" t="n">
        <f aca="false">AA38</f>
        <v>0</v>
      </c>
      <c r="BD38" s="2" t="n">
        <f aca="false">AC38</f>
        <v>0</v>
      </c>
      <c r="BE38" s="2" t="n">
        <f aca="false">AE38</f>
        <v>0</v>
      </c>
      <c r="BF38" s="2" t="n">
        <f aca="false">AG38</f>
        <v>0</v>
      </c>
      <c r="BG38" s="2" t="n">
        <f aca="false">AI38</f>
        <v>1021.81875395238</v>
      </c>
      <c r="BH38" s="2" t="n">
        <f aca="false">AK38</f>
        <v>0</v>
      </c>
      <c r="BI38" s="2" t="n">
        <f aca="false">AM38</f>
        <v>0</v>
      </c>
      <c r="BJ38" s="2" t="n">
        <f aca="false">AO38</f>
        <v>0</v>
      </c>
      <c r="BK38" s="18" t="n">
        <f aca="false">(LARGE(AV38:BJ38,1))+(LARGE(AV38:BJ38,2))+(LARGE(AV38:BJ38,3))+(LARGE(AV38:BJ38,4))+(LARGE(AV38:BJ38,5))</f>
        <v>1021.81875395238</v>
      </c>
    </row>
    <row r="39" customFormat="false" ht="11" hidden="false" customHeight="false" outlineLevel="0" collapsed="false">
      <c r="A39" s="0" t="n">
        <f aca="false">COUNTIF(AV39:BJ39,"&gt;0")</f>
        <v>2</v>
      </c>
      <c r="B39" s="22" t="n">
        <v>41275</v>
      </c>
      <c r="C39" s="2" t="n">
        <f aca="true">DATEDIF(B39,TODAY(),"Y")</f>
        <v>13</v>
      </c>
      <c r="D39" s="2"/>
      <c r="E39" s="1" t="s">
        <v>45</v>
      </c>
      <c r="F39" s="1" t="s">
        <v>45</v>
      </c>
      <c r="G39" s="1" t="s">
        <v>88</v>
      </c>
      <c r="H39" s="1" t="n">
        <v>3</v>
      </c>
      <c r="I39" s="1" t="n">
        <f aca="false">I38+1</f>
        <v>35</v>
      </c>
      <c r="J39" s="1" t="s">
        <v>123</v>
      </c>
      <c r="K39" s="1" t="s">
        <v>124</v>
      </c>
      <c r="M39" s="2" t="n">
        <f aca="false">IF(L39="",0,(M$4*(101+(1000*LOG(L$4,10))-(1000*LOG(L39,10)))))</f>
        <v>0</v>
      </c>
      <c r="O39" s="2" t="n">
        <f aca="false">IF(N39="",0,(O$4*(101+(1000*LOG(N$4,10))-(1000*LOG(N39,10)))))</f>
        <v>0</v>
      </c>
      <c r="Q39" s="14" t="n">
        <f aca="false">IF(P39="",0,(Q$4*(101+(1000*LOG(P$4,10))-(1000*LOG(P39,10)))))</f>
        <v>0</v>
      </c>
      <c r="R39" s="0" t="n">
        <v>17</v>
      </c>
      <c r="S39" s="2" t="n">
        <f aca="false">IF(R39="",0,(S$4*(101+(1000*LOG(R$4,10))-(1000*LOG(R39,10)))))</f>
        <v>438.752802688721</v>
      </c>
      <c r="U39" s="2" t="n">
        <f aca="false">IF(T39="",0,(U$4*(101+(1000*LOG(T$4,10))-(1000*LOG(T39,10)))))</f>
        <v>0</v>
      </c>
      <c r="W39" s="2" t="n">
        <f aca="false">IF(V39="",0,(W$4*(101+(1000*LOG(V$4,10))-(1000*LOG(V39,10)))))</f>
        <v>0</v>
      </c>
      <c r="Y39" s="2" t="n">
        <f aca="false">IF(X39="",0,(Y$4*(101+(1000*LOG(X$4,10))-(1000*LOG(X39,10)))))</f>
        <v>0</v>
      </c>
      <c r="AA39" s="2" t="n">
        <f aca="false">IF(Z39="",0,(AA$4*(101+(1000*LOG(Z$4,10))-(1000*LOG(Z39,10)))))</f>
        <v>0</v>
      </c>
      <c r="AC39" s="2" t="n">
        <f aca="false">IF(AB39="",0,(AC$4*(101+(1000*LOG(AB$4,10))-(1000*LOG(AB39,10)))))</f>
        <v>0</v>
      </c>
      <c r="AE39" s="2" t="n">
        <f aca="false">IF(AD39="",0,(AE$4*(101+(1000*LOG(AD$4,10))-(1000*LOG(AD39,10)))))</f>
        <v>0</v>
      </c>
      <c r="AG39" s="2" t="n">
        <f aca="false">IF(AF39="",0,(AG$4*(101+(1000*LOG(AF$4,10))-(1000*LOG(AF39,10)))))</f>
        <v>0</v>
      </c>
      <c r="AH39" s="0" t="n">
        <v>20</v>
      </c>
      <c r="AI39" s="2" t="n">
        <f aca="false">IF(AH39="",0,(AI$4*(101+(1000*LOG(AH$4,10))-(1000*LOG(AH39,10)))))</f>
        <v>498.940008672038</v>
      </c>
      <c r="AK39" s="2" t="n">
        <f aca="false">IF(AJ39="",0,(AK$4*(101+(1000*LOG(AJ$4,10))-(1000*LOG(AJ39,10)))))</f>
        <v>0</v>
      </c>
      <c r="AM39" s="2" t="n">
        <f aca="false">IF(AL39="",0,(AM$4*(101+(1000*LOG(AL$4,10))-(1000*LOG(AL39,10)))))</f>
        <v>0</v>
      </c>
      <c r="AO39" s="2" t="n">
        <f aca="false">IF(AN39="",0,(AO$4*(101+(1000*LOG(AN$4,10))-(1000*LOG(AN39,10)))))</f>
        <v>0</v>
      </c>
      <c r="AP39" s="2" t="n">
        <f aca="false">M39+O39+Q39+S39+U39+W39+Y39+AA39+AC39+AE39+AG39+AI39+AK39+AM39+AO39</f>
        <v>937.692811360759</v>
      </c>
      <c r="AQ39" s="15" t="n">
        <f aca="false">BK39</f>
        <v>937.692811360759</v>
      </c>
      <c r="AR39" s="19" t="s">
        <v>41</v>
      </c>
      <c r="AS39" s="2" t="n">
        <f aca="false">IF(AR39="*",AQ39*0.05,0)</f>
        <v>46.8846405680379</v>
      </c>
      <c r="AT39" s="17" t="n">
        <f aca="false">AQ39+AS39</f>
        <v>984.577451928796</v>
      </c>
      <c r="AU39" s="0" t="s">
        <v>50</v>
      </c>
      <c r="AV39" s="2" t="n">
        <f aca="false">M39</f>
        <v>0</v>
      </c>
      <c r="AW39" s="2" t="n">
        <f aca="false">O39</f>
        <v>0</v>
      </c>
      <c r="AX39" s="2" t="n">
        <f aca="false">Q39</f>
        <v>0</v>
      </c>
      <c r="AY39" s="2" t="n">
        <f aca="false">S39</f>
        <v>438.752802688721</v>
      </c>
      <c r="AZ39" s="2" t="n">
        <f aca="false">U39</f>
        <v>0</v>
      </c>
      <c r="BA39" s="2" t="n">
        <f aca="false">W39</f>
        <v>0</v>
      </c>
      <c r="BB39" s="2" t="n">
        <f aca="false">Y39</f>
        <v>0</v>
      </c>
      <c r="BC39" s="2" t="n">
        <f aca="false">AA39</f>
        <v>0</v>
      </c>
      <c r="BD39" s="2" t="n">
        <f aca="false">AC39</f>
        <v>0</v>
      </c>
      <c r="BE39" s="2" t="n">
        <f aca="false">AE39</f>
        <v>0</v>
      </c>
      <c r="BF39" s="2" t="n">
        <f aca="false">AG39</f>
        <v>0</v>
      </c>
      <c r="BG39" s="2" t="n">
        <f aca="false">AI39</f>
        <v>498.940008672038</v>
      </c>
      <c r="BH39" s="2" t="n">
        <f aca="false">AK39</f>
        <v>0</v>
      </c>
      <c r="BI39" s="2" t="n">
        <f aca="false">AM39</f>
        <v>0</v>
      </c>
      <c r="BJ39" s="2" t="n">
        <f aca="false">AO39</f>
        <v>0</v>
      </c>
      <c r="BK39" s="18" t="n">
        <f aca="false">(LARGE(AV39:BJ39,1))+(LARGE(AV39:BJ39,2))+(LARGE(AV39:BJ39,3))+(LARGE(AV39:BJ39,4))+(LARGE(AV39:BJ39,5))</f>
        <v>937.692811360759</v>
      </c>
    </row>
    <row r="40" customFormat="false" ht="11" hidden="false" customHeight="false" outlineLevel="0" collapsed="false">
      <c r="A40" s="0" t="n">
        <f aca="false">COUNTIF(AV40:BJ40,"&gt;0")</f>
        <v>5</v>
      </c>
      <c r="B40" s="13" t="n">
        <v>17936</v>
      </c>
      <c r="C40" s="2" t="n">
        <f aca="true">DATEDIF(B40,TODAY(),"Y")</f>
        <v>77</v>
      </c>
      <c r="D40" s="2"/>
      <c r="E40" s="21" t="s">
        <v>45</v>
      </c>
      <c r="F40" s="21" t="s">
        <v>45</v>
      </c>
      <c r="G40" s="21" t="s">
        <v>47</v>
      </c>
      <c r="H40" s="1" t="n">
        <v>2</v>
      </c>
      <c r="I40" s="1" t="n">
        <f aca="false">I39+1</f>
        <v>36</v>
      </c>
      <c r="J40" s="1" t="s">
        <v>125</v>
      </c>
      <c r="K40" s="1" t="s">
        <v>126</v>
      </c>
      <c r="M40" s="2" t="n">
        <f aca="false">IF(L40="",0,(M$4*(101+(1000*LOG(L$4,10))-(1000*LOG(L40,10)))))</f>
        <v>0</v>
      </c>
      <c r="N40" s="0" t="n">
        <v>18</v>
      </c>
      <c r="O40" s="2" t="n">
        <f aca="false">IF(N40="",0,(O$4*(101+(1000*LOG(N$4,10))-(1000*LOG(N40,10)))))</f>
        <v>124.481095849523</v>
      </c>
      <c r="Q40" s="14" t="n">
        <f aca="false">IF(P40="",0,(Q$4*(101+(1000*LOG(P$4,10))-(1000*LOG(P40,10)))))</f>
        <v>0</v>
      </c>
      <c r="R40" s="0" t="n">
        <v>32</v>
      </c>
      <c r="S40" s="2" t="n">
        <f aca="false">IF(R40="",0,(S$4*(101+(1000*LOG(R$4,10))-(1000*LOG(R40,10)))))</f>
        <v>164.051745747089</v>
      </c>
      <c r="T40" s="0" t="n">
        <v>19</v>
      </c>
      <c r="U40" s="2" t="n">
        <f aca="false">IF(T40="",0,(U$4*(101+(1000*LOG(T$4,10))-(1000*LOG(T40,10)))))</f>
        <v>123.276394711152</v>
      </c>
      <c r="W40" s="2" t="n">
        <f aca="false">IF(V40="",0,(W$4*(101+(1000*LOG(V$4,10))-(1000*LOG(V40,10)))))</f>
        <v>0</v>
      </c>
      <c r="X40" s="0" t="n">
        <v>11</v>
      </c>
      <c r="Y40" s="2" t="n">
        <f aca="false">IF(X40="",0,(Y$4*(101+(1000*LOG(X$4,10))-(1000*LOG(X40,10)))))</f>
        <v>263.7272974977</v>
      </c>
      <c r="AA40" s="2" t="n">
        <f aca="false">IF(Z40="",0,(AA$4*(101+(1000*LOG(Z$4,10))-(1000*LOG(Z40,10)))))</f>
        <v>0</v>
      </c>
      <c r="AC40" s="2" t="n">
        <f aca="false">IF(AB40="",0,(AC$4*(101+(1000*LOG(AB$4,10))-(1000*LOG(AB40,10)))))</f>
        <v>0</v>
      </c>
      <c r="AE40" s="2" t="n">
        <f aca="false">IF(AD40="",0,(AE$4*(101+(1000*LOG(AD$4,10))-(1000*LOG(AD40,10)))))</f>
        <v>0</v>
      </c>
      <c r="AF40" s="0" t="n">
        <v>44</v>
      </c>
      <c r="AG40" s="2" t="n">
        <f aca="false">IF(AF40="",0,(AG$4*(101+(1000*LOG(AF$4,10))-(1000*LOG(AF40,10)))))</f>
        <v>129.64518144953</v>
      </c>
      <c r="AI40" s="2" t="n">
        <f aca="false">IF(AH40="",0,(AI$4*(101+(1000*LOG(AH$4,10))-(1000*LOG(AH40,10)))))</f>
        <v>0</v>
      </c>
      <c r="AK40" s="2" t="n">
        <f aca="false">IF(AJ40="",0,(AK$4*(101+(1000*LOG(AJ$4,10))-(1000*LOG(AJ40,10)))))</f>
        <v>0</v>
      </c>
      <c r="AM40" s="2" t="n">
        <f aca="false">IF(AL40="",0,(AM$4*(101+(1000*LOG(AL$4,10))-(1000*LOG(AL40,10)))))</f>
        <v>0</v>
      </c>
      <c r="AO40" s="2" t="n">
        <f aca="false">IF(AN40="",0,(AO$4*(101+(1000*LOG(AN$4,10))-(1000*LOG(AN40,10)))))</f>
        <v>0</v>
      </c>
      <c r="AP40" s="2" t="n">
        <f aca="false">M40+O40+Q40+S40+U40+W40+Y40+AA40+AC40+AE40+AG40+AI40+AK40+AM40+AO40</f>
        <v>805.181715254994</v>
      </c>
      <c r="AQ40" s="15" t="n">
        <f aca="false">BK40</f>
        <v>805.181715254994</v>
      </c>
      <c r="AR40" s="19" t="s">
        <v>41</v>
      </c>
      <c r="AS40" s="2" t="n">
        <f aca="false">IF(AR40="*",AQ40*0.05,0)</f>
        <v>40.2590857627497</v>
      </c>
      <c r="AT40" s="17" t="n">
        <f aca="false">AQ40+AS40</f>
        <v>845.440801017744</v>
      </c>
      <c r="AU40" s="0" t="s">
        <v>50</v>
      </c>
      <c r="AV40" s="2" t="n">
        <f aca="false">M40</f>
        <v>0</v>
      </c>
      <c r="AW40" s="2" t="n">
        <f aca="false">O40</f>
        <v>124.481095849523</v>
      </c>
      <c r="AX40" s="2" t="n">
        <f aca="false">Q40</f>
        <v>0</v>
      </c>
      <c r="AY40" s="2" t="n">
        <f aca="false">S40</f>
        <v>164.051745747089</v>
      </c>
      <c r="AZ40" s="2" t="n">
        <f aca="false">U40</f>
        <v>123.276394711152</v>
      </c>
      <c r="BA40" s="2" t="n">
        <f aca="false">W40</f>
        <v>0</v>
      </c>
      <c r="BB40" s="2" t="n">
        <f aca="false">Y40</f>
        <v>263.7272974977</v>
      </c>
      <c r="BC40" s="2" t="n">
        <f aca="false">AA40</f>
        <v>0</v>
      </c>
      <c r="BD40" s="2" t="n">
        <f aca="false">AC40</f>
        <v>0</v>
      </c>
      <c r="BE40" s="2" t="n">
        <f aca="false">AE40</f>
        <v>0</v>
      </c>
      <c r="BF40" s="2" t="n">
        <f aca="false">AG40</f>
        <v>129.64518144953</v>
      </c>
      <c r="BG40" s="2" t="n">
        <f aca="false">AI40</f>
        <v>0</v>
      </c>
      <c r="BH40" s="2" t="n">
        <f aca="false">AK40</f>
        <v>0</v>
      </c>
      <c r="BI40" s="2" t="n">
        <f aca="false">AM40</f>
        <v>0</v>
      </c>
      <c r="BJ40" s="2" t="n">
        <f aca="false">AO40</f>
        <v>0</v>
      </c>
      <c r="BK40" s="18" t="n">
        <f aca="false">(LARGE(AV40:BJ40,1))+(LARGE(AV40:BJ40,2))+(LARGE(AV40:BJ40,3))+(LARGE(AV40:BJ40,4))+(LARGE(AV40:BJ40,5))</f>
        <v>805.181715254994</v>
      </c>
    </row>
    <row r="41" customFormat="false" ht="11" hidden="false" customHeight="false" outlineLevel="0" collapsed="false">
      <c r="A41" s="0" t="n">
        <f aca="false">COUNTIF(AV41:BJ41,"&gt;0")</f>
        <v>2</v>
      </c>
      <c r="B41" s="13" t="n">
        <v>23071</v>
      </c>
      <c r="C41" s="2" t="n">
        <f aca="true">DATEDIF(B41,TODAY(),"Y")</f>
        <v>63</v>
      </c>
      <c r="D41" s="2"/>
      <c r="E41" s="1" t="s">
        <v>45</v>
      </c>
      <c r="F41" s="1" t="s">
        <v>64</v>
      </c>
      <c r="G41" s="1" t="s">
        <v>59</v>
      </c>
      <c r="H41" s="1" t="n">
        <v>1</v>
      </c>
      <c r="I41" s="1" t="n">
        <f aca="false">I40+1</f>
        <v>37</v>
      </c>
      <c r="J41" s="1" t="s">
        <v>127</v>
      </c>
      <c r="K41" s="1" t="s">
        <v>128</v>
      </c>
      <c r="M41" s="2" t="n">
        <f aca="false">IF(L41="",0,(M$4*(101+(1000*LOG(L$4,10))-(1000*LOG(L41,10)))))</f>
        <v>0</v>
      </c>
      <c r="O41" s="2" t="n">
        <f aca="false">IF(N41="",0,(O$4*(101+(1000*LOG(N$4,10))-(1000*LOG(N41,10)))))</f>
        <v>0</v>
      </c>
      <c r="Q41" s="14" t="n">
        <f aca="false">IF(P41="",0,(Q$4*(101+(1000*LOG(P$4,10))-(1000*LOG(P41,10)))))</f>
        <v>0</v>
      </c>
      <c r="S41" s="2" t="n">
        <f aca="false">IF(R41="",0,(S$4*(101+(1000*LOG(R$4,10))-(1000*LOG(R41,10)))))</f>
        <v>0</v>
      </c>
      <c r="U41" s="2" t="n">
        <f aca="false">IF(T41="",0,(U$4*(101+(1000*LOG(T$4,10))-(1000*LOG(T41,10)))))</f>
        <v>0</v>
      </c>
      <c r="V41" s="0" t="n">
        <v>21</v>
      </c>
      <c r="W41" s="2" t="n">
        <f aca="false">IF(V41="",0,(W$4*(101+(1000*LOG(V$4,10))-(1000*LOG(V41,10)))))</f>
        <v>322.848749616356</v>
      </c>
      <c r="Y41" s="2" t="n">
        <f aca="false">IF(X41="",0,(Y$4*(101+(1000*LOG(X$4,10))-(1000*LOG(X41,10)))))</f>
        <v>0</v>
      </c>
      <c r="AA41" s="2" t="n">
        <f aca="false">IF(Z41="",0,(AA$4*(101+(1000*LOG(Z$4,10))-(1000*LOG(Z41,10)))))</f>
        <v>0</v>
      </c>
      <c r="AC41" s="2" t="n">
        <f aca="false">IF(AB41="",0,(AC$4*(101+(1000*LOG(AB$4,10))-(1000*LOG(AB41,10)))))</f>
        <v>0</v>
      </c>
      <c r="AE41" s="2" t="n">
        <f aca="false">IF(AD41="",0,(AE$4*(101+(1000*LOG(AD$4,10))-(1000*LOG(AD41,10)))))</f>
        <v>0</v>
      </c>
      <c r="AF41" s="0" t="n">
        <v>29</v>
      </c>
      <c r="AG41" s="2" t="n">
        <f aca="false">IF(AF41="",0,(AG$4*(101+(1000*LOG(AF$4,10))-(1000*LOG(AF41,10)))))</f>
        <v>310.699860036761</v>
      </c>
      <c r="AI41" s="2" t="n">
        <f aca="false">IF(AH41="",0,(AI$4*(101+(1000*LOG(AH$4,10))-(1000*LOG(AH41,10)))))</f>
        <v>0</v>
      </c>
      <c r="AK41" s="2" t="n">
        <f aca="false">IF(AJ41="",0,(AK$4*(101+(1000*LOG(AJ$4,10))-(1000*LOG(AJ41,10)))))</f>
        <v>0</v>
      </c>
      <c r="AM41" s="2" t="n">
        <f aca="false">IF(AL41="",0,(AM$4*(101+(1000*LOG(AL$4,10))-(1000*LOG(AL41,10)))))</f>
        <v>0</v>
      </c>
      <c r="AO41" s="2" t="n">
        <f aca="false">IF(AN41="",0,(AO$4*(101+(1000*LOG(AN$4,10))-(1000*LOG(AN41,10)))))</f>
        <v>0</v>
      </c>
      <c r="AP41" s="2" t="n">
        <f aca="false">M41+O41+Q41+S41+U41+W41+Y41+AA41+AC41+AE41+AG41+AI41+AK41+AM41+AO41</f>
        <v>633.548609653117</v>
      </c>
      <c r="AQ41" s="15" t="n">
        <f aca="false">BK41</f>
        <v>633.548609653117</v>
      </c>
      <c r="AR41" s="19" t="s">
        <v>41</v>
      </c>
      <c r="AS41" s="2" t="n">
        <f aca="false">IF(AR41="*",AQ41*0.05,0)</f>
        <v>31.6774304826559</v>
      </c>
      <c r="AT41" s="17" t="n">
        <f aca="false">AQ41+AS41</f>
        <v>665.226040135773</v>
      </c>
      <c r="AU41" s="0" t="s">
        <v>50</v>
      </c>
      <c r="AV41" s="2" t="n">
        <f aca="false">M41</f>
        <v>0</v>
      </c>
      <c r="AW41" s="2" t="n">
        <f aca="false">O41</f>
        <v>0</v>
      </c>
      <c r="AX41" s="2" t="n">
        <f aca="false">Q41</f>
        <v>0</v>
      </c>
      <c r="AY41" s="2" t="n">
        <f aca="false">S41</f>
        <v>0</v>
      </c>
      <c r="AZ41" s="2" t="n">
        <f aca="false">U41</f>
        <v>0</v>
      </c>
      <c r="BA41" s="2" t="n">
        <f aca="false">W41</f>
        <v>322.848749616356</v>
      </c>
      <c r="BB41" s="2" t="n">
        <f aca="false">Y41</f>
        <v>0</v>
      </c>
      <c r="BC41" s="2" t="n">
        <f aca="false">AA41</f>
        <v>0</v>
      </c>
      <c r="BD41" s="2" t="n">
        <f aca="false">AC41</f>
        <v>0</v>
      </c>
      <c r="BE41" s="2" t="n">
        <f aca="false">AE41</f>
        <v>0</v>
      </c>
      <c r="BF41" s="2" t="n">
        <f aca="false">AG41</f>
        <v>310.699860036761</v>
      </c>
      <c r="BG41" s="2" t="n">
        <f aca="false">AI41</f>
        <v>0</v>
      </c>
      <c r="BH41" s="2" t="n">
        <f aca="false">AK41</f>
        <v>0</v>
      </c>
      <c r="BI41" s="2" t="n">
        <f aca="false">AM41</f>
        <v>0</v>
      </c>
      <c r="BJ41" s="2" t="n">
        <f aca="false">AO41</f>
        <v>0</v>
      </c>
      <c r="BK41" s="18" t="n">
        <f aca="false">(LARGE(AV41:BJ41,1))+(LARGE(AV41:BJ41,2))+(LARGE(AV41:BJ41,3))+(LARGE(AV41:BJ41,4))+(LARGE(AV41:BJ41,5))</f>
        <v>633.548609653117</v>
      </c>
    </row>
    <row r="42" customFormat="false" ht="11" hidden="false" customHeight="false" outlineLevel="0" collapsed="false">
      <c r="A42" s="0" t="n">
        <f aca="false">COUNTIF(AV42:BJ42,"&gt;0")</f>
        <v>2</v>
      </c>
      <c r="B42" s="13" t="n">
        <v>23593</v>
      </c>
      <c r="C42" s="2" t="n">
        <f aca="true">DATEDIF(B42,TODAY(),"Y")</f>
        <v>61</v>
      </c>
      <c r="D42" s="2" t="s">
        <v>44</v>
      </c>
      <c r="E42" s="1" t="s">
        <v>45</v>
      </c>
      <c r="F42" s="1" t="s">
        <v>64</v>
      </c>
      <c r="G42" s="1" t="s">
        <v>59</v>
      </c>
      <c r="H42" s="1" t="n">
        <v>1</v>
      </c>
      <c r="I42" s="1" t="n">
        <f aca="false">I41+1</f>
        <v>38</v>
      </c>
      <c r="J42" s="1" t="s">
        <v>129</v>
      </c>
      <c r="K42" s="1" t="s">
        <v>130</v>
      </c>
      <c r="M42" s="2" t="n">
        <f aca="false">IF(L42="",0,(M$4*(101+(1000*LOG(L$4,10))-(1000*LOG(L42,10)))))</f>
        <v>0</v>
      </c>
      <c r="O42" s="2" t="n">
        <f aca="false">IF(N42="",0,(O$4*(101+(1000*LOG(N$4,10))-(1000*LOG(N42,10)))))</f>
        <v>0</v>
      </c>
      <c r="Q42" s="14" t="n">
        <f aca="false">IF(P42="",0,(Q$4*(101+(1000*LOG(P$4,10))-(1000*LOG(P42,10)))))</f>
        <v>0</v>
      </c>
      <c r="S42" s="2" t="n">
        <f aca="false">IF(R42="",0,(S$4*(101+(1000*LOG(R$4,10))-(1000*LOG(R42,10)))))</f>
        <v>0</v>
      </c>
      <c r="U42" s="2" t="n">
        <f aca="false">IF(T42="",0,(U$4*(101+(1000*LOG(T$4,10))-(1000*LOG(T42,10)))))</f>
        <v>0</v>
      </c>
      <c r="W42" s="2" t="n">
        <f aca="false">IF(V42="",0,(W$4*(101+(1000*LOG(V$4,10))-(1000*LOG(V42,10)))))</f>
        <v>0</v>
      </c>
      <c r="Y42" s="2" t="n">
        <f aca="false">IF(X42="",0,(Y$4*(101+(1000*LOG(X$4,10))-(1000*LOG(X42,10)))))</f>
        <v>0</v>
      </c>
      <c r="AA42" s="2" t="n">
        <f aca="false">IF(Z42="",0,(AA$4*(101+(1000*LOG(Z$4,10))-(1000*LOG(Z42,10)))))</f>
        <v>0</v>
      </c>
      <c r="AC42" s="2" t="n">
        <f aca="false">IF(AB42="",0,(AC$4*(101+(1000*LOG(AB$4,10))-(1000*LOG(AB42,10)))))</f>
        <v>0</v>
      </c>
      <c r="AE42" s="2" t="n">
        <f aca="false">IF(AD42="",0,(AE$4*(101+(1000*LOG(AD$4,10))-(1000*LOG(AD42,10)))))</f>
        <v>0</v>
      </c>
      <c r="AG42" s="2" t="n">
        <f aca="false">IF(AF42="",0,(AG$4*(101+(1000*LOG(AF$4,10))-(1000*LOG(AF42,10)))))</f>
        <v>0</v>
      </c>
      <c r="AH42" s="0" t="n">
        <v>22</v>
      </c>
      <c r="AI42" s="2" t="n">
        <f aca="false">IF(AH42="",0,(AI$4*(101+(1000*LOG(AH$4,10))-(1000*LOG(AH42,10)))))</f>
        <v>457.547323513812</v>
      </c>
      <c r="AJ42" s="0" t="n">
        <v>22</v>
      </c>
      <c r="AK42" s="2" t="n">
        <f aca="false">IF(AJ42="",0,(AK$4*(101+(1000*LOG(AJ$4,10))-(1000*LOG(AJ42,10)))))</f>
        <v>138.7885608894</v>
      </c>
      <c r="AM42" s="2" t="n">
        <f aca="false">IF(AL42="",0,(AM$4*(101+(1000*LOG(AL$4,10))-(1000*LOG(AL42,10)))))</f>
        <v>0</v>
      </c>
      <c r="AO42" s="2" t="n">
        <f aca="false">IF(AN42="",0,(AO$4*(101+(1000*LOG(AN$4,10))-(1000*LOG(AN42,10)))))</f>
        <v>0</v>
      </c>
      <c r="AP42" s="2" t="n">
        <f aca="false">M42+O42+Q42+S42+U42+W42+Y42+AA42+AC42+AE42+AG42+AI42+AK42+AM42+AO42</f>
        <v>596.335884403212</v>
      </c>
      <c r="AQ42" s="15" t="n">
        <f aca="false">BK42</f>
        <v>596.335884403212</v>
      </c>
      <c r="AR42" s="19" t="s">
        <v>41</v>
      </c>
      <c r="AS42" s="2" t="n">
        <f aca="false">IF(AR42="*",AQ42*0.05,0)</f>
        <v>29.8167942201606</v>
      </c>
      <c r="AT42" s="17" t="n">
        <f aca="false">AQ42+AS42</f>
        <v>626.152678623373</v>
      </c>
      <c r="AU42" s="0" t="s">
        <v>50</v>
      </c>
      <c r="AV42" s="2" t="n">
        <f aca="false">M42</f>
        <v>0</v>
      </c>
      <c r="AW42" s="2" t="n">
        <f aca="false">O42</f>
        <v>0</v>
      </c>
      <c r="AX42" s="2" t="n">
        <f aca="false">Q42</f>
        <v>0</v>
      </c>
      <c r="AY42" s="2" t="n">
        <f aca="false">S42</f>
        <v>0</v>
      </c>
      <c r="AZ42" s="2" t="n">
        <f aca="false">U42</f>
        <v>0</v>
      </c>
      <c r="BA42" s="2" t="n">
        <f aca="false">W42</f>
        <v>0</v>
      </c>
      <c r="BB42" s="2" t="n">
        <f aca="false">Y42</f>
        <v>0</v>
      </c>
      <c r="BC42" s="2" t="n">
        <f aca="false">AA42</f>
        <v>0</v>
      </c>
      <c r="BD42" s="2" t="n">
        <f aca="false">AC42</f>
        <v>0</v>
      </c>
      <c r="BE42" s="2" t="n">
        <f aca="false">AE42</f>
        <v>0</v>
      </c>
      <c r="BF42" s="2" t="n">
        <f aca="false">AG42</f>
        <v>0</v>
      </c>
      <c r="BG42" s="2" t="n">
        <f aca="false">AI42</f>
        <v>457.547323513812</v>
      </c>
      <c r="BH42" s="2" t="n">
        <f aca="false">AK42</f>
        <v>138.7885608894</v>
      </c>
      <c r="BI42" s="2" t="n">
        <f aca="false">AM42</f>
        <v>0</v>
      </c>
      <c r="BJ42" s="2" t="n">
        <f aca="false">AO42</f>
        <v>0</v>
      </c>
      <c r="BK42" s="18" t="n">
        <f aca="false">(LARGE(AV42:BJ42,1))+(LARGE(AV42:BJ42,2))+(LARGE(AV42:BJ42,3))+(LARGE(AV42:BJ42,4))+(LARGE(AV42:BJ42,5))</f>
        <v>596.335884403212</v>
      </c>
    </row>
    <row r="43" customFormat="false" ht="11" hidden="false" customHeight="false" outlineLevel="0" collapsed="false">
      <c r="A43" s="0" t="n">
        <f aca="false">COUNTIF(AV43:BJ43,"&gt;0")</f>
        <v>3</v>
      </c>
      <c r="B43" s="13" t="n">
        <v>22463</v>
      </c>
      <c r="C43" s="2" t="n">
        <f aca="true">DATEDIF(B43,TODAY(),"Y")</f>
        <v>65</v>
      </c>
      <c r="D43" s="2" t="s">
        <v>44</v>
      </c>
      <c r="E43" s="1" t="s">
        <v>45</v>
      </c>
      <c r="F43" s="1" t="s">
        <v>45</v>
      </c>
      <c r="G43" s="21" t="s">
        <v>51</v>
      </c>
      <c r="H43" s="1" t="n">
        <v>2</v>
      </c>
      <c r="I43" s="1" t="n">
        <f aca="false">I42+1</f>
        <v>39</v>
      </c>
      <c r="J43" s="1" t="s">
        <v>131</v>
      </c>
      <c r="K43" s="1" t="s">
        <v>132</v>
      </c>
      <c r="M43" s="2" t="n">
        <f aca="false">IF(L43="",0,(M$4*(101+(1000*LOG(L$4,10))-(1000*LOG(L43,10)))))</f>
        <v>0</v>
      </c>
      <c r="O43" s="2" t="n">
        <f aca="false">IF(N43="",0,(O$4*(101+(1000*LOG(N$4,10))-(1000*LOG(N43,10)))))</f>
        <v>0</v>
      </c>
      <c r="P43" s="0" t="n">
        <v>20</v>
      </c>
      <c r="Q43" s="14" t="n">
        <f aca="false">IF(P43="",0,(Q$4*(101+(1000*LOG(P$4,10))-(1000*LOG(P43,10)))))</f>
        <v>180.181246047625</v>
      </c>
      <c r="S43" s="2" t="n">
        <f aca="false">IF(R43="",0,(S$4*(101+(1000*LOG(R$4,10))-(1000*LOG(R43,10)))))</f>
        <v>0</v>
      </c>
      <c r="U43" s="2" t="n">
        <f aca="false">IF(T43="",0,(U$4*(101+(1000*LOG(T$4,10))-(1000*LOG(T43,10)))))</f>
        <v>0</v>
      </c>
      <c r="W43" s="2" t="n">
        <f aca="false">IF(V43="",0,(W$4*(101+(1000*LOG(V$4,10))-(1000*LOG(V43,10)))))</f>
        <v>0</v>
      </c>
      <c r="Y43" s="2" t="n">
        <f aca="false">IF(X43="",0,(Y$4*(101+(1000*LOG(X$4,10))-(1000*LOG(X43,10)))))</f>
        <v>0</v>
      </c>
      <c r="AA43" s="2" t="n">
        <f aca="false">IF(Z43="",0,(AA$4*(101+(1000*LOG(Z$4,10))-(1000*LOG(Z43,10)))))</f>
        <v>0</v>
      </c>
      <c r="AC43" s="2" t="n">
        <f aca="false">IF(AB43="",0,(AC$4*(101+(1000*LOG(AB$4,10))-(1000*LOG(AB43,10)))))</f>
        <v>0</v>
      </c>
      <c r="AE43" s="2" t="n">
        <f aca="false">IF(AD43="",0,(AE$4*(101+(1000*LOG(AD$4,10))-(1000*LOG(AD43,10)))))</f>
        <v>0</v>
      </c>
      <c r="AF43" s="0" t="n">
        <v>33</v>
      </c>
      <c r="AG43" s="2" t="n">
        <f aca="false">IF(AF43="",0,(AG$4*(101+(1000*LOG(AF$4,10))-(1000*LOG(AF43,10)))))</f>
        <v>254.58391805783</v>
      </c>
      <c r="AI43" s="2" t="n">
        <f aca="false">IF(AH43="",0,(AI$4*(101+(1000*LOG(AH$4,10))-(1000*LOG(AH43,10)))))</f>
        <v>0</v>
      </c>
      <c r="AJ43" s="0" t="n">
        <v>21</v>
      </c>
      <c r="AK43" s="2" t="n">
        <f aca="false">IF(AJ43="",0,(AK$4*(101+(1000*LOG(AJ$4,10))-(1000*LOG(AJ43,10)))))</f>
        <v>158.991946977687</v>
      </c>
      <c r="AM43" s="2" t="n">
        <f aca="false">IF(AL43="",0,(AM$4*(101+(1000*LOG(AL$4,10))-(1000*LOG(AL43,10)))))</f>
        <v>0</v>
      </c>
      <c r="AO43" s="2" t="n">
        <f aca="false">IF(AN43="",0,(AO$4*(101+(1000*LOG(AN$4,10))-(1000*LOG(AN43,10)))))</f>
        <v>0</v>
      </c>
      <c r="AP43" s="2" t="n">
        <f aca="false">M43+O43+Q43+S43+U43+W43+Y43+AA43+AC43+AE43+AG43+AI43+AK43+AM43+AO43</f>
        <v>593.757111083142</v>
      </c>
      <c r="AQ43" s="15" t="n">
        <f aca="false">BK43</f>
        <v>593.757111083142</v>
      </c>
      <c r="AR43" s="19" t="s">
        <v>41</v>
      </c>
      <c r="AS43" s="2" t="n">
        <f aca="false">IF(AR43="*",AQ43*0.05,0)</f>
        <v>29.6878555541571</v>
      </c>
      <c r="AT43" s="17" t="n">
        <f aca="false">AQ43+AS43</f>
        <v>623.444966637299</v>
      </c>
      <c r="AU43" s="0" t="s">
        <v>50</v>
      </c>
      <c r="AV43" s="2" t="n">
        <f aca="false">M43</f>
        <v>0</v>
      </c>
      <c r="AW43" s="2" t="n">
        <f aca="false">O43</f>
        <v>0</v>
      </c>
      <c r="AX43" s="2" t="n">
        <f aca="false">Q43</f>
        <v>180.181246047625</v>
      </c>
      <c r="AY43" s="2" t="n">
        <f aca="false">S43</f>
        <v>0</v>
      </c>
      <c r="AZ43" s="2" t="n">
        <f aca="false">U43</f>
        <v>0</v>
      </c>
      <c r="BA43" s="2" t="n">
        <f aca="false">W43</f>
        <v>0</v>
      </c>
      <c r="BB43" s="2" t="n">
        <f aca="false">Y43</f>
        <v>0</v>
      </c>
      <c r="BC43" s="2" t="n">
        <f aca="false">AA43</f>
        <v>0</v>
      </c>
      <c r="BD43" s="2" t="n">
        <f aca="false">AC43</f>
        <v>0</v>
      </c>
      <c r="BE43" s="2" t="n">
        <f aca="false">AE43</f>
        <v>0</v>
      </c>
      <c r="BF43" s="2" t="n">
        <f aca="false">AG43</f>
        <v>254.58391805783</v>
      </c>
      <c r="BG43" s="2" t="n">
        <f aca="false">AI43</f>
        <v>0</v>
      </c>
      <c r="BH43" s="2" t="n">
        <f aca="false">AK43</f>
        <v>158.991946977687</v>
      </c>
      <c r="BI43" s="2" t="n">
        <f aca="false">AM43</f>
        <v>0</v>
      </c>
      <c r="BJ43" s="2" t="n">
        <f aca="false">AO43</f>
        <v>0</v>
      </c>
      <c r="BK43" s="18" t="n">
        <f aca="false">(LARGE(AV43:BJ43,1))+(LARGE(AV43:BJ43,2))+(LARGE(AV43:BJ43,3))+(LARGE(AV43:BJ43,4))+(LARGE(AV43:BJ43,5))</f>
        <v>593.757111083142</v>
      </c>
    </row>
    <row r="44" customFormat="false" ht="11" hidden="false" customHeight="false" outlineLevel="0" collapsed="false">
      <c r="A44" s="0" t="n">
        <f aca="false">COUNTIF(AV44:BJ44,"&gt;0")</f>
        <v>3</v>
      </c>
      <c r="B44" s="13" t="n">
        <v>22344</v>
      </c>
      <c r="C44" s="2" t="n">
        <f aca="true">DATEDIF(B44,TODAY(),"Y")</f>
        <v>65</v>
      </c>
      <c r="D44" s="2"/>
      <c r="E44" s="1" t="s">
        <v>45</v>
      </c>
      <c r="F44" s="1" t="s">
        <v>45</v>
      </c>
      <c r="G44" s="1" t="s">
        <v>47</v>
      </c>
      <c r="H44" s="1" t="n">
        <v>2</v>
      </c>
      <c r="I44" s="1" t="n">
        <f aca="false">I43+1</f>
        <v>40</v>
      </c>
      <c r="J44" s="1" t="s">
        <v>133</v>
      </c>
      <c r="K44" s="1" t="s">
        <v>134</v>
      </c>
      <c r="M44" s="2" t="n">
        <f aca="false">IF(L44="",0,(M$4*(101+(1000*LOG(L$4,10))-(1000*LOG(L44,10)))))</f>
        <v>0</v>
      </c>
      <c r="O44" s="2" t="n">
        <f aca="false">IF(N44="",0,(O$4*(101+(1000*LOG(N$4,10))-(1000*LOG(N44,10)))))</f>
        <v>0</v>
      </c>
      <c r="P44" s="0" t="n">
        <v>19</v>
      </c>
      <c r="Q44" s="14" t="n">
        <f aca="false">IF(P44="",0,(Q$4*(101+(1000*LOG(P$4,10))-(1000*LOG(P44,10)))))</f>
        <v>202.457640758777</v>
      </c>
      <c r="S44" s="2" t="n">
        <f aca="false">IF(R44="",0,(S$4*(101+(1000*LOG(R$4,10))-(1000*LOG(R44,10)))))</f>
        <v>0</v>
      </c>
      <c r="T44" s="0" t="n">
        <v>17</v>
      </c>
      <c r="U44" s="2" t="n">
        <f aca="false">IF(T44="",0,(U$4*(101+(1000*LOG(T$4,10))-(1000*LOG(T44,10)))))</f>
        <v>171.581074285707</v>
      </c>
      <c r="V44" s="0" t="n">
        <v>28</v>
      </c>
      <c r="W44" s="2" t="n">
        <f aca="false">IF(V44="",0,(W$4*(101+(1000*LOG(V$4,10))-(1000*LOG(V44,10)))))</f>
        <v>197.910013008056</v>
      </c>
      <c r="Y44" s="2" t="n">
        <f aca="false">IF(X44="",0,(Y$4*(101+(1000*LOG(X$4,10))-(1000*LOG(X44,10)))))</f>
        <v>0</v>
      </c>
      <c r="AA44" s="2" t="n">
        <f aca="false">IF(Z44="",0,(AA$4*(101+(1000*LOG(Z$4,10))-(1000*LOG(Z44,10)))))</f>
        <v>0</v>
      </c>
      <c r="AC44" s="2" t="n">
        <f aca="false">IF(AB44="",0,(AC$4*(101+(1000*LOG(AB$4,10))-(1000*LOG(AB44,10)))))</f>
        <v>0</v>
      </c>
      <c r="AE44" s="2" t="n">
        <f aca="false">IF(AD44="",0,(AE$4*(101+(1000*LOG(AD$4,10))-(1000*LOG(AD44,10)))))</f>
        <v>0</v>
      </c>
      <c r="AG44" s="2" t="n">
        <f aca="false">IF(AF44="",0,(AG$4*(101+(1000*LOG(AF$4,10))-(1000*LOG(AF44,10)))))</f>
        <v>0</v>
      </c>
      <c r="AI44" s="2" t="n">
        <f aca="false">IF(AH44="",0,(AI$4*(101+(1000*LOG(AH$4,10))-(1000*LOG(AH44,10)))))</f>
        <v>0</v>
      </c>
      <c r="AK44" s="2" t="n">
        <f aca="false">IF(AJ44="",0,(AK$4*(101+(1000*LOG(AJ$4,10))-(1000*LOG(AJ44,10)))))</f>
        <v>0</v>
      </c>
      <c r="AM44" s="2" t="n">
        <f aca="false">IF(AL44="",0,(AM$4*(101+(1000*LOG(AL$4,10))-(1000*LOG(AL44,10)))))</f>
        <v>0</v>
      </c>
      <c r="AO44" s="2" t="n">
        <f aca="false">IF(AN44="",0,(AO$4*(101+(1000*LOG(AN$4,10))-(1000*LOG(AN44,10)))))</f>
        <v>0</v>
      </c>
      <c r="AP44" s="2" t="n">
        <f aca="false">M44+O44+Q44+S44+U44+W44+Y44+AA44+AC44+AE44+AG44+AI44+AK44+AM44+AO44</f>
        <v>571.948728052541</v>
      </c>
      <c r="AQ44" s="15" t="n">
        <f aca="false">BK44</f>
        <v>571.948728052541</v>
      </c>
      <c r="AR44" s="19" t="s">
        <v>41</v>
      </c>
      <c r="AS44" s="2" t="n">
        <f aca="false">IF(AR44="*",AQ44*0.05,0)</f>
        <v>28.597436402627</v>
      </c>
      <c r="AT44" s="17" t="n">
        <f aca="false">AQ44+AS44</f>
        <v>600.546164455168</v>
      </c>
      <c r="AU44" s="25" t="s">
        <v>50</v>
      </c>
      <c r="AV44" s="2" t="n">
        <f aca="false">M44</f>
        <v>0</v>
      </c>
      <c r="AW44" s="2" t="n">
        <f aca="false">O44</f>
        <v>0</v>
      </c>
      <c r="AX44" s="2" t="n">
        <f aca="false">Q44</f>
        <v>202.457640758777</v>
      </c>
      <c r="AY44" s="2" t="n">
        <f aca="false">S44</f>
        <v>0</v>
      </c>
      <c r="AZ44" s="2" t="n">
        <f aca="false">U44</f>
        <v>171.581074285707</v>
      </c>
      <c r="BA44" s="2" t="n">
        <f aca="false">W44</f>
        <v>197.910013008056</v>
      </c>
      <c r="BB44" s="2" t="n">
        <f aca="false">Y44</f>
        <v>0</v>
      </c>
      <c r="BC44" s="2" t="n">
        <f aca="false">AA44</f>
        <v>0</v>
      </c>
      <c r="BD44" s="2" t="n">
        <f aca="false">AC44</f>
        <v>0</v>
      </c>
      <c r="BE44" s="2" t="n">
        <f aca="false">AE44</f>
        <v>0</v>
      </c>
      <c r="BF44" s="2" t="n">
        <f aca="false">AG44</f>
        <v>0</v>
      </c>
      <c r="BG44" s="2" t="n">
        <f aca="false">AI44</f>
        <v>0</v>
      </c>
      <c r="BH44" s="2" t="n">
        <f aca="false">AK44</f>
        <v>0</v>
      </c>
      <c r="BI44" s="2" t="n">
        <f aca="false">AM44</f>
        <v>0</v>
      </c>
      <c r="BJ44" s="2" t="n">
        <f aca="false">AO44</f>
        <v>0</v>
      </c>
      <c r="BK44" s="18" t="n">
        <f aca="false">(LARGE(AV44:BJ44,1))+(LARGE(AV44:BJ44,2))+(LARGE(AV44:BJ44,3))+(LARGE(AV44:BJ44,4))+(LARGE(AV44:BJ44,5))</f>
        <v>571.948728052541</v>
      </c>
    </row>
    <row r="45" customFormat="false" ht="11" hidden="false" customHeight="false" outlineLevel="0" collapsed="false">
      <c r="A45" s="0" t="n">
        <f aca="false">COUNTIF(AV45:BJ45,"&gt;0")</f>
        <v>4</v>
      </c>
      <c r="B45" s="20" t="n">
        <v>18080</v>
      </c>
      <c r="C45" s="2" t="n">
        <f aca="true">DATEDIF(B45,TODAY(),"Y")</f>
        <v>77</v>
      </c>
      <c r="D45" s="2"/>
      <c r="E45" s="1" t="s">
        <v>45</v>
      </c>
      <c r="F45" s="1" t="s">
        <v>45</v>
      </c>
      <c r="G45" s="1" t="s">
        <v>59</v>
      </c>
      <c r="H45" s="1" t="n">
        <v>1</v>
      </c>
      <c r="I45" s="1" t="n">
        <f aca="false">I44+1</f>
        <v>41</v>
      </c>
      <c r="J45" s="1" t="s">
        <v>135</v>
      </c>
      <c r="K45" s="1" t="s">
        <v>136</v>
      </c>
      <c r="M45" s="2" t="n">
        <f aca="false">IF(L45="",0,(M$4*(101+(1000*LOG(L$4,10))-(1000*LOG(L45,10)))))</f>
        <v>0</v>
      </c>
      <c r="O45" s="2" t="n">
        <f aca="false">IF(N45="",0,(O$4*(101+(1000*LOG(N$4,10))-(1000*LOG(N45,10)))))</f>
        <v>0</v>
      </c>
      <c r="Q45" s="14" t="n">
        <f aca="false">IF(P45="",0,(Q$4*(101+(1000*LOG(P$4,10))-(1000*LOG(P45,10)))))</f>
        <v>0</v>
      </c>
      <c r="S45" s="2" t="n">
        <f aca="false">IF(R45="",0,(S$4*(101+(1000*LOG(R$4,10))-(1000*LOG(R45,10)))))</f>
        <v>0</v>
      </c>
      <c r="U45" s="2" t="n">
        <f aca="false">IF(T45="",0,(U$4*(101+(1000*LOG(T$4,10))-(1000*LOG(T45,10)))))</f>
        <v>0</v>
      </c>
      <c r="W45" s="2" t="n">
        <f aca="false">IF(V45="",0,(W$4*(101+(1000*LOG(V$4,10))-(1000*LOG(V45,10)))))</f>
        <v>0</v>
      </c>
      <c r="Y45" s="2" t="n">
        <f aca="false">IF(X45="",0,(Y$4*(101+(1000*LOG(X$4,10))-(1000*LOG(X45,10)))))</f>
        <v>0</v>
      </c>
      <c r="Z45" s="0" t="n">
        <v>70</v>
      </c>
      <c r="AA45" s="2" t="n">
        <f aca="false">IF(Z45="",0,(AA$4*(101+(1000*LOG(Z$4,10))-(1000*LOG(Z45,10)))))</f>
        <v>126.25</v>
      </c>
      <c r="AB45" s="0" t="n">
        <v>67</v>
      </c>
      <c r="AC45" s="2" t="n">
        <f aca="false">IF(AB45="",0,(AC$4*(101+(1000*LOG(AB$4,10))-(1000*LOG(AB45,10)))))</f>
        <v>134.292637506762</v>
      </c>
      <c r="AD45" s="0" t="n">
        <v>43</v>
      </c>
      <c r="AE45" s="2" t="n">
        <f aca="false">IF(AD45="",0,(AE$4*(101+(1000*LOG(AD$4,10))-(1000*LOG(AD45,10)))))</f>
        <v>162.861720127484</v>
      </c>
      <c r="AG45" s="2" t="n">
        <f aca="false">IF(AF45="",0,(AG$4*(101+(1000*LOG(AF$4,10))-(1000*LOG(AF45,10)))))</f>
        <v>0</v>
      </c>
      <c r="AH45" s="0" t="n">
        <v>49</v>
      </c>
      <c r="AI45" s="2" t="n">
        <f aca="false">IF(AH45="",0,(AI$4*(101+(1000*LOG(AH$4,10))-(1000*LOG(AH45,10)))))</f>
        <v>109.773924307505</v>
      </c>
      <c r="AK45" s="2" t="n">
        <f aca="false">IF(AJ45="",0,(AK$4*(101+(1000*LOG(AJ$4,10))-(1000*LOG(AJ45,10)))))</f>
        <v>0</v>
      </c>
      <c r="AM45" s="2" t="n">
        <f aca="false">IF(AL45="",0,(AM$4*(101+(1000*LOG(AL$4,10))-(1000*LOG(AL45,10)))))</f>
        <v>0</v>
      </c>
      <c r="AO45" s="2" t="n">
        <f aca="false">IF(AN45="",0,(AO$4*(101+(1000*LOG(AN$4,10))-(1000*LOG(AN45,10)))))</f>
        <v>0</v>
      </c>
      <c r="AP45" s="2" t="n">
        <f aca="false">M45+O45+Q45+S45+U45+W45+Y45+AA45+AC45+AE45+AG45+AI45+AK45+AM45+AO45</f>
        <v>533.178281941752</v>
      </c>
      <c r="AQ45" s="15" t="n">
        <f aca="false">BK45</f>
        <v>533.178281941752</v>
      </c>
      <c r="AR45" s="19" t="s">
        <v>41</v>
      </c>
      <c r="AS45" s="2" t="n">
        <f aca="false">IF(AR45="*",AQ45*0.05,0)</f>
        <v>26.6589140970876</v>
      </c>
      <c r="AT45" s="17" t="n">
        <f aca="false">AQ45+AS45</f>
        <v>559.837196038839</v>
      </c>
      <c r="AU45" s="0" t="s">
        <v>50</v>
      </c>
      <c r="AV45" s="2" t="n">
        <f aca="false">M45</f>
        <v>0</v>
      </c>
      <c r="AW45" s="2" t="n">
        <f aca="false">O45</f>
        <v>0</v>
      </c>
      <c r="AX45" s="2" t="n">
        <f aca="false">Q45</f>
        <v>0</v>
      </c>
      <c r="AY45" s="2" t="n">
        <f aca="false">S45</f>
        <v>0</v>
      </c>
      <c r="AZ45" s="2" t="n">
        <f aca="false">U45</f>
        <v>0</v>
      </c>
      <c r="BA45" s="2" t="n">
        <f aca="false">W45</f>
        <v>0</v>
      </c>
      <c r="BB45" s="2" t="n">
        <f aca="false">Y45</f>
        <v>0</v>
      </c>
      <c r="BC45" s="2" t="n">
        <f aca="false">AA45</f>
        <v>126.25</v>
      </c>
      <c r="BD45" s="2" t="n">
        <f aca="false">AC45</f>
        <v>134.292637506762</v>
      </c>
      <c r="BE45" s="2" t="n">
        <f aca="false">AE45</f>
        <v>162.861720127484</v>
      </c>
      <c r="BF45" s="2" t="n">
        <f aca="false">AG45</f>
        <v>0</v>
      </c>
      <c r="BG45" s="2" t="n">
        <f aca="false">AI45</f>
        <v>109.773924307505</v>
      </c>
      <c r="BH45" s="2" t="n">
        <f aca="false">AK45</f>
        <v>0</v>
      </c>
      <c r="BI45" s="2" t="n">
        <f aca="false">AM45</f>
        <v>0</v>
      </c>
      <c r="BJ45" s="2" t="n">
        <f aca="false">AO45</f>
        <v>0</v>
      </c>
      <c r="BK45" s="18" t="n">
        <f aca="false">(LARGE(AV45:BJ45,1))+(LARGE(AV45:BJ45,2))+(LARGE(AV45:BJ45,3))+(LARGE(AV45:BJ45,4))+(LARGE(AV45:BJ45,5))</f>
        <v>533.178281941752</v>
      </c>
    </row>
    <row r="46" customFormat="false" ht="11" hidden="false" customHeight="false" outlineLevel="0" collapsed="false">
      <c r="A46" s="0" t="n">
        <f aca="false">COUNTIF(AV46:BJ46,"&gt;0")</f>
        <v>1</v>
      </c>
      <c r="B46" s="13" t="n">
        <v>21685</v>
      </c>
      <c r="C46" s="2" t="n">
        <f aca="true">DATEDIF(B46,TODAY(),"Y")</f>
        <v>67</v>
      </c>
      <c r="D46" s="2"/>
      <c r="E46" s="1" t="s">
        <v>45</v>
      </c>
      <c r="F46" s="1" t="s">
        <v>45</v>
      </c>
      <c r="G46" s="1" t="s">
        <v>47</v>
      </c>
      <c r="H46" s="1" t="n">
        <v>1</v>
      </c>
      <c r="I46" s="1" t="n">
        <f aca="false">I45+1</f>
        <v>42</v>
      </c>
      <c r="J46" s="1" t="s">
        <v>137</v>
      </c>
      <c r="K46" s="1" t="s">
        <v>138</v>
      </c>
      <c r="M46" s="2" t="n">
        <f aca="false">IF(L46="",0,(M$4*(101+(1000*LOG(L$4,10))-(1000*LOG(L46,10)))))</f>
        <v>0</v>
      </c>
      <c r="O46" s="2" t="n">
        <f aca="false">IF(N46="",0,(O$4*(101+(1000*LOG(N$4,10))-(1000*LOG(N46,10)))))</f>
        <v>0</v>
      </c>
      <c r="Q46" s="14" t="n">
        <f aca="false">IF(P46="",0,(Q$4*(101+(1000*LOG(P$4,10))-(1000*LOG(P46,10)))))</f>
        <v>0</v>
      </c>
      <c r="S46" s="2" t="n">
        <f aca="false">IF(R46="",0,(S$4*(101+(1000*LOG(R$4,10))-(1000*LOG(R46,10)))))</f>
        <v>0</v>
      </c>
      <c r="U46" s="2" t="n">
        <f aca="false">IF(T46="",0,(U$4*(101+(1000*LOG(T$4,10))-(1000*LOG(T46,10)))))</f>
        <v>0</v>
      </c>
      <c r="W46" s="2" t="n">
        <f aca="false">IF(V46="",0,(W$4*(101+(1000*LOG(V$4,10))-(1000*LOG(V46,10)))))</f>
        <v>0</v>
      </c>
      <c r="Y46" s="2" t="n">
        <f aca="false">IF(X46="",0,(Y$4*(101+(1000*LOG(X$4,10))-(1000*LOG(X46,10)))))</f>
        <v>0</v>
      </c>
      <c r="AA46" s="2" t="n">
        <f aca="false">IF(Z46="",0,(AA$4*(101+(1000*LOG(Z$4,10))-(1000*LOG(Z46,10)))))</f>
        <v>0</v>
      </c>
      <c r="AC46" s="2" t="n">
        <f aca="false">IF(AB46="",0,(AC$4*(101+(1000*LOG(AB$4,10))-(1000*LOG(AB46,10)))))</f>
        <v>0</v>
      </c>
      <c r="AE46" s="2" t="n">
        <f aca="false">IF(AD46="",0,(AE$4*(101+(1000*LOG(AD$4,10))-(1000*LOG(AD46,10)))))</f>
        <v>0</v>
      </c>
      <c r="AF46" s="0" t="n">
        <v>18</v>
      </c>
      <c r="AG46" s="2" t="n">
        <f aca="false">IF(AF46="",0,(AG$4*(101+(1000*LOG(AF$4,10))-(1000*LOG(AF46,10)))))</f>
        <v>517.825352832412</v>
      </c>
      <c r="AI46" s="2" t="n">
        <f aca="false">IF(AH46="",0,(AI$4*(101+(1000*LOG(AH$4,10))-(1000*LOG(AH46,10)))))</f>
        <v>0</v>
      </c>
      <c r="AK46" s="2" t="n">
        <f aca="false">IF(AJ46="",0,(AK$4*(101+(1000*LOG(AJ$4,10))-(1000*LOG(AJ46,10)))))</f>
        <v>0</v>
      </c>
      <c r="AM46" s="2" t="n">
        <f aca="false">IF(AL46="",0,(AM$4*(101+(1000*LOG(AL$4,10))-(1000*LOG(AL46,10)))))</f>
        <v>0</v>
      </c>
      <c r="AO46" s="2" t="n">
        <f aca="false">IF(AN46="",0,(AO$4*(101+(1000*LOG(AN$4,10))-(1000*LOG(AN46,10)))))</f>
        <v>0</v>
      </c>
      <c r="AP46" s="2" t="n">
        <f aca="false">M46+O46+Q46+S46+U46+W46+Y46+AA46+AC46+AE46+AG46+AI46+AK46+AM46+AO46</f>
        <v>517.825352832412</v>
      </c>
      <c r="AQ46" s="15" t="n">
        <f aca="false">BK46</f>
        <v>517.825352832412</v>
      </c>
      <c r="AR46" s="19" t="s">
        <v>41</v>
      </c>
      <c r="AS46" s="2" t="n">
        <f aca="false">IF(AR46="*",AQ46*0.05,0)</f>
        <v>25.8912676416206</v>
      </c>
      <c r="AT46" s="17" t="n">
        <f aca="false">AQ46+AS46</f>
        <v>543.716620474032</v>
      </c>
      <c r="AU46" s="0" t="s">
        <v>50</v>
      </c>
      <c r="AV46" s="2" t="n">
        <f aca="false">M46</f>
        <v>0</v>
      </c>
      <c r="AW46" s="2" t="n">
        <f aca="false">O46</f>
        <v>0</v>
      </c>
      <c r="AX46" s="2" t="n">
        <f aca="false">Q46</f>
        <v>0</v>
      </c>
      <c r="AY46" s="2" t="n">
        <f aca="false">S46</f>
        <v>0</v>
      </c>
      <c r="AZ46" s="2" t="n">
        <f aca="false">U46</f>
        <v>0</v>
      </c>
      <c r="BA46" s="2" t="n">
        <f aca="false">W46</f>
        <v>0</v>
      </c>
      <c r="BB46" s="2" t="n">
        <f aca="false">Y46</f>
        <v>0</v>
      </c>
      <c r="BC46" s="2" t="n">
        <f aca="false">AA46</f>
        <v>0</v>
      </c>
      <c r="BD46" s="2" t="n">
        <f aca="false">AC46</f>
        <v>0</v>
      </c>
      <c r="BE46" s="2" t="n">
        <f aca="false">AE46</f>
        <v>0</v>
      </c>
      <c r="BF46" s="2" t="n">
        <f aca="false">AG46</f>
        <v>517.825352832412</v>
      </c>
      <c r="BG46" s="2" t="n">
        <f aca="false">AI46</f>
        <v>0</v>
      </c>
      <c r="BH46" s="2" t="n">
        <f aca="false">AK46</f>
        <v>0</v>
      </c>
      <c r="BI46" s="2" t="n">
        <f aca="false">AM46</f>
        <v>0</v>
      </c>
      <c r="BJ46" s="2" t="n">
        <f aca="false">AO46</f>
        <v>0</v>
      </c>
      <c r="BK46" s="18" t="n">
        <f aca="false">(LARGE(AV46:BJ46,1))+(LARGE(AV46:BJ46,2))+(LARGE(AV46:BJ46,3))+(LARGE(AV46:BJ46,4))+(LARGE(AV46:BJ46,5))</f>
        <v>517.825352832412</v>
      </c>
    </row>
    <row r="47" customFormat="false" ht="11" hidden="false" customHeight="false" outlineLevel="0" collapsed="false">
      <c r="A47" s="0" t="n">
        <f aca="false">COUNTIF(AV47:BJ47,"&gt;0")</f>
        <v>1</v>
      </c>
      <c r="B47" s="22" t="n">
        <v>41275</v>
      </c>
      <c r="C47" s="2" t="n">
        <f aca="true">DATEDIF(B47,TODAY(),"Y")</f>
        <v>13</v>
      </c>
      <c r="D47" s="2"/>
      <c r="E47" s="1" t="s">
        <v>45</v>
      </c>
      <c r="F47" s="1" t="s">
        <v>64</v>
      </c>
      <c r="G47" s="1" t="s">
        <v>88</v>
      </c>
      <c r="H47" s="1" t="n">
        <v>3</v>
      </c>
      <c r="I47" s="1" t="n">
        <f aca="false">I46+1</f>
        <v>43</v>
      </c>
      <c r="J47" s="1" t="s">
        <v>139</v>
      </c>
      <c r="K47" s="1" t="s">
        <v>140</v>
      </c>
      <c r="M47" s="2" t="n">
        <f aca="false">IF(L47="",0,(M$4*(101+(1000*LOG(L$4,10))-(1000*LOG(L47,10)))))</f>
        <v>0</v>
      </c>
      <c r="O47" s="2" t="n">
        <f aca="false">IF(N47="",0,(O$4*(101+(1000*LOG(N$4,10))-(1000*LOG(N47,10)))))</f>
        <v>0</v>
      </c>
      <c r="Q47" s="14" t="n">
        <f aca="false">IF(P47="",0,(Q$4*(101+(1000*LOG(P$4,10))-(1000*LOG(P47,10)))))</f>
        <v>0</v>
      </c>
      <c r="S47" s="2" t="n">
        <f aca="false">IF(R47="",0,(S$4*(101+(1000*LOG(R$4,10))-(1000*LOG(R47,10)))))</f>
        <v>0</v>
      </c>
      <c r="U47" s="2" t="n">
        <f aca="false">IF(T47="",0,(U$4*(101+(1000*LOG(T$4,10))-(1000*LOG(T47,10)))))</f>
        <v>0</v>
      </c>
      <c r="V47" s="0" t="n">
        <v>14</v>
      </c>
      <c r="W47" s="2" t="n">
        <f aca="false">IF(V47="",0,(W$4*(101+(1000*LOG(V$4,10))-(1000*LOG(V47,10)))))</f>
        <v>498.940008672038</v>
      </c>
      <c r="Y47" s="2" t="n">
        <f aca="false">IF(X47="",0,(Y$4*(101+(1000*LOG(X$4,10))-(1000*LOG(X47,10)))))</f>
        <v>0</v>
      </c>
      <c r="AA47" s="2" t="n">
        <f aca="false">IF(Z47="",0,(AA$4*(101+(1000*LOG(Z$4,10))-(1000*LOG(Z47,10)))))</f>
        <v>0</v>
      </c>
      <c r="AC47" s="2" t="n">
        <f aca="false">IF(AB47="",0,(AC$4*(101+(1000*LOG(AB$4,10))-(1000*LOG(AB47,10)))))</f>
        <v>0</v>
      </c>
      <c r="AE47" s="2" t="n">
        <f aca="false">IF(AD47="",0,(AE$4*(101+(1000*LOG(AD$4,10))-(1000*LOG(AD47,10)))))</f>
        <v>0</v>
      </c>
      <c r="AG47" s="2" t="n">
        <f aca="false">IF(AF47="",0,(AG$4*(101+(1000*LOG(AF$4,10))-(1000*LOG(AF47,10)))))</f>
        <v>0</v>
      </c>
      <c r="AI47" s="2" t="n">
        <f aca="false">IF(AH47="",0,(AI$4*(101+(1000*LOG(AH$4,10))-(1000*LOG(AH47,10)))))</f>
        <v>0</v>
      </c>
      <c r="AK47" s="2" t="n">
        <f aca="false">IF(AJ47="",0,(AK$4*(101+(1000*LOG(AJ$4,10))-(1000*LOG(AJ47,10)))))</f>
        <v>0</v>
      </c>
      <c r="AM47" s="2" t="n">
        <f aca="false">IF(AL47="",0,(AM$4*(101+(1000*LOG(AL$4,10))-(1000*LOG(AL47,10)))))</f>
        <v>0</v>
      </c>
      <c r="AO47" s="2" t="n">
        <f aca="false">IF(AN47="",0,(AO$4*(101+(1000*LOG(AN$4,10))-(1000*LOG(AN47,10)))))</f>
        <v>0</v>
      </c>
      <c r="AP47" s="2" t="n">
        <f aca="false">M47+O47+Q47+S47+U47+W47+Y47+AA47+AC47+AE47+AG47+AI47+AK47+AM47+AO47</f>
        <v>498.940008672038</v>
      </c>
      <c r="AQ47" s="15" t="n">
        <f aca="false">BK47</f>
        <v>498.940008672038</v>
      </c>
      <c r="AR47" s="19" t="s">
        <v>41</v>
      </c>
      <c r="AS47" s="2" t="n">
        <f aca="false">IF(AR47="*",AQ47*0.05,0)</f>
        <v>24.9470004336019</v>
      </c>
      <c r="AT47" s="17" t="n">
        <f aca="false">AQ47+AS47</f>
        <v>523.88700910564</v>
      </c>
      <c r="AU47" s="0" t="s">
        <v>50</v>
      </c>
      <c r="AV47" s="2" t="n">
        <f aca="false">M47</f>
        <v>0</v>
      </c>
      <c r="AW47" s="2" t="n">
        <f aca="false">O47</f>
        <v>0</v>
      </c>
      <c r="AX47" s="2" t="n">
        <f aca="false">Q47</f>
        <v>0</v>
      </c>
      <c r="AY47" s="2" t="n">
        <f aca="false">S47</f>
        <v>0</v>
      </c>
      <c r="AZ47" s="2" t="n">
        <f aca="false">U47</f>
        <v>0</v>
      </c>
      <c r="BA47" s="2" t="n">
        <f aca="false">W47</f>
        <v>498.940008672038</v>
      </c>
      <c r="BB47" s="2" t="n">
        <f aca="false">Y47</f>
        <v>0</v>
      </c>
      <c r="BC47" s="2" t="n">
        <f aca="false">AA47</f>
        <v>0</v>
      </c>
      <c r="BD47" s="2" t="n">
        <f aca="false">AC47</f>
        <v>0</v>
      </c>
      <c r="BE47" s="2" t="n">
        <f aca="false">AE47</f>
        <v>0</v>
      </c>
      <c r="BF47" s="2" t="n">
        <f aca="false">AG47</f>
        <v>0</v>
      </c>
      <c r="BG47" s="2" t="n">
        <f aca="false">AI47</f>
        <v>0</v>
      </c>
      <c r="BH47" s="2" t="n">
        <f aca="false">AK47</f>
        <v>0</v>
      </c>
      <c r="BI47" s="2" t="n">
        <f aca="false">AM47</f>
        <v>0</v>
      </c>
      <c r="BJ47" s="2" t="n">
        <f aca="false">AO47</f>
        <v>0</v>
      </c>
      <c r="BK47" s="18" t="n">
        <f aca="false">(LARGE(AV47:BJ47,1))+(LARGE(AV47:BJ47,2))+(LARGE(AV47:BJ47,3))+(LARGE(AV47:BJ47,4))+(LARGE(AV47:BJ47,5))</f>
        <v>498.940008672038</v>
      </c>
    </row>
    <row r="48" customFormat="false" ht="11" hidden="false" customHeight="false" outlineLevel="0" collapsed="false">
      <c r="A48" s="0" t="n">
        <f aca="false">COUNTIF(AV48:BJ48,"&gt;0")</f>
        <v>1</v>
      </c>
      <c r="B48" s="22" t="n">
        <v>41275</v>
      </c>
      <c r="C48" s="2" t="n">
        <f aca="true">DATEDIF(B48,TODAY(),"Y")</f>
        <v>13</v>
      </c>
      <c r="D48" s="2"/>
      <c r="E48" s="1" t="s">
        <v>45</v>
      </c>
      <c r="F48" s="1" t="s">
        <v>45</v>
      </c>
      <c r="G48" s="1" t="s">
        <v>88</v>
      </c>
      <c r="H48" s="1" t="n">
        <v>3</v>
      </c>
      <c r="I48" s="1" t="n">
        <f aca="false">I47+1</f>
        <v>44</v>
      </c>
      <c r="J48" s="1" t="s">
        <v>141</v>
      </c>
      <c r="K48" s="1" t="s">
        <v>142</v>
      </c>
      <c r="M48" s="2" t="n">
        <f aca="false">IF(L48="",0,(M$4*(101+(1000*LOG(L$4,10))-(1000*LOG(L48,10)))))</f>
        <v>0</v>
      </c>
      <c r="O48" s="2" t="n">
        <f aca="false">IF(N48="",0,(O$4*(101+(1000*LOG(N$4,10))-(1000*LOG(N48,10)))))</f>
        <v>0</v>
      </c>
      <c r="Q48" s="14" t="n">
        <f aca="false">IF(P48="",0,(Q$4*(101+(1000*LOG(P$4,10))-(1000*LOG(P48,10)))))</f>
        <v>0</v>
      </c>
      <c r="R48" s="0" t="n">
        <v>15</v>
      </c>
      <c r="S48" s="2" t="n">
        <f aca="false">IF(R48="",0,(S$4*(101+(1000*LOG(R$4,10))-(1000*LOG(R48,10)))))</f>
        <v>493.110465011314</v>
      </c>
      <c r="U48" s="2" t="n">
        <f aca="false">IF(T48="",0,(U$4*(101+(1000*LOG(T$4,10))-(1000*LOG(T48,10)))))</f>
        <v>0</v>
      </c>
      <c r="W48" s="2" t="n">
        <f aca="false">IF(V48="",0,(W$4*(101+(1000*LOG(V$4,10))-(1000*LOG(V48,10)))))</f>
        <v>0</v>
      </c>
      <c r="Y48" s="2" t="n">
        <f aca="false">IF(X48="",0,(Y$4*(101+(1000*LOG(X$4,10))-(1000*LOG(X48,10)))))</f>
        <v>0</v>
      </c>
      <c r="AA48" s="2" t="n">
        <f aca="false">IF(Z48="",0,(AA$4*(101+(1000*LOG(Z$4,10))-(1000*LOG(Z48,10)))))</f>
        <v>0</v>
      </c>
      <c r="AC48" s="2" t="n">
        <f aca="false">IF(AB48="",0,(AC$4*(101+(1000*LOG(AB$4,10))-(1000*LOG(AB48,10)))))</f>
        <v>0</v>
      </c>
      <c r="AE48" s="2" t="n">
        <f aca="false">IF(AD48="",0,(AE$4*(101+(1000*LOG(AD$4,10))-(1000*LOG(AD48,10)))))</f>
        <v>0</v>
      </c>
      <c r="AG48" s="2" t="n">
        <f aca="false">IF(AF48="",0,(AG$4*(101+(1000*LOG(AF$4,10))-(1000*LOG(AF48,10)))))</f>
        <v>0</v>
      </c>
      <c r="AI48" s="2" t="n">
        <f aca="false">IF(AH48="",0,(AI$4*(101+(1000*LOG(AH$4,10))-(1000*LOG(AH48,10)))))</f>
        <v>0</v>
      </c>
      <c r="AK48" s="2" t="n">
        <f aca="false">IF(AJ48="",0,(AK$4*(101+(1000*LOG(AJ$4,10))-(1000*LOG(AJ48,10)))))</f>
        <v>0</v>
      </c>
      <c r="AM48" s="2" t="n">
        <f aca="false">IF(AL48="",0,(AM$4*(101+(1000*LOG(AL$4,10))-(1000*LOG(AL48,10)))))</f>
        <v>0</v>
      </c>
      <c r="AO48" s="2" t="n">
        <f aca="false">IF(AN48="",0,(AO$4*(101+(1000*LOG(AN$4,10))-(1000*LOG(AN48,10)))))</f>
        <v>0</v>
      </c>
      <c r="AP48" s="2" t="n">
        <f aca="false">M48+O48+Q48+S48+U48+W48+Y48+AA48+AC48+AE48+AG48+AI48+AK48+AM48+AO48</f>
        <v>493.110465011314</v>
      </c>
      <c r="AQ48" s="15" t="n">
        <f aca="false">BK48</f>
        <v>493.110465011314</v>
      </c>
      <c r="AR48" s="19" t="s">
        <v>41</v>
      </c>
      <c r="AS48" s="2" t="n">
        <f aca="false">IF(AR48="*",AQ48*0.05,0)</f>
        <v>24.6555232505657</v>
      </c>
      <c r="AT48" s="17" t="n">
        <f aca="false">AQ48+AS48</f>
        <v>517.765988261879</v>
      </c>
      <c r="AU48" s="0" t="s">
        <v>50</v>
      </c>
      <c r="AV48" s="2" t="n">
        <f aca="false">M48</f>
        <v>0</v>
      </c>
      <c r="AW48" s="2" t="n">
        <f aca="false">O48</f>
        <v>0</v>
      </c>
      <c r="AX48" s="2" t="n">
        <f aca="false">Q48</f>
        <v>0</v>
      </c>
      <c r="AY48" s="2" t="n">
        <f aca="false">S48</f>
        <v>493.110465011314</v>
      </c>
      <c r="AZ48" s="2" t="n">
        <f aca="false">U48</f>
        <v>0</v>
      </c>
      <c r="BA48" s="2" t="n">
        <f aca="false">W48</f>
        <v>0</v>
      </c>
      <c r="BB48" s="2" t="n">
        <f aca="false">Y48</f>
        <v>0</v>
      </c>
      <c r="BC48" s="2" t="n">
        <f aca="false">AA48</f>
        <v>0</v>
      </c>
      <c r="BD48" s="2" t="n">
        <f aca="false">AC48</f>
        <v>0</v>
      </c>
      <c r="BE48" s="2" t="n">
        <f aca="false">AE48</f>
        <v>0</v>
      </c>
      <c r="BF48" s="2" t="n">
        <f aca="false">AG48</f>
        <v>0</v>
      </c>
      <c r="BG48" s="2" t="n">
        <f aca="false">AI48</f>
        <v>0</v>
      </c>
      <c r="BH48" s="2" t="n">
        <f aca="false">AK48</f>
        <v>0</v>
      </c>
      <c r="BI48" s="2" t="n">
        <f aca="false">AM48</f>
        <v>0</v>
      </c>
      <c r="BJ48" s="2" t="n">
        <f aca="false">AO48</f>
        <v>0</v>
      </c>
      <c r="BK48" s="18" t="n">
        <f aca="false">(LARGE(AV48:BJ48,1))+(LARGE(AV48:BJ48,2))+(LARGE(AV48:BJ48,3))+(LARGE(AV48:BJ48,4))+(LARGE(AV48:BJ48,5))</f>
        <v>493.110465011314</v>
      </c>
    </row>
    <row r="49" customFormat="false" ht="11" hidden="false" customHeight="false" outlineLevel="0" collapsed="false">
      <c r="A49" s="0" t="n">
        <f aca="false">COUNTIF(AV49:BJ49,"&gt;0")</f>
        <v>1</v>
      </c>
      <c r="B49" s="22" t="n">
        <v>41275</v>
      </c>
      <c r="C49" s="2" t="n">
        <f aca="true">DATEDIF(B49,TODAY(),"Y")</f>
        <v>13</v>
      </c>
      <c r="D49" s="2"/>
      <c r="E49" s="1" t="s">
        <v>45</v>
      </c>
      <c r="F49" s="1" t="s">
        <v>45</v>
      </c>
      <c r="G49" s="1" t="s">
        <v>88</v>
      </c>
      <c r="H49" s="1" t="n">
        <v>3</v>
      </c>
      <c r="I49" s="1" t="n">
        <f aca="false">I48+1</f>
        <v>45</v>
      </c>
      <c r="J49" s="1" t="s">
        <v>143</v>
      </c>
      <c r="K49" s="1" t="s">
        <v>144</v>
      </c>
      <c r="M49" s="2" t="n">
        <f aca="false">IF(L49="",0,(M$4*(101+(1000*LOG(L$4,10))-(1000*LOG(L49,10)))))</f>
        <v>0</v>
      </c>
      <c r="O49" s="2" t="n">
        <f aca="false">IF(N49="",0,(O$4*(101+(1000*LOG(N$4,10))-(1000*LOG(N49,10)))))</f>
        <v>0</v>
      </c>
      <c r="Q49" s="14" t="n">
        <f aca="false">IF(P49="",0,(Q$4*(101+(1000*LOG(P$4,10))-(1000*LOG(P49,10)))))</f>
        <v>0</v>
      </c>
      <c r="R49" s="0" t="n">
        <v>16</v>
      </c>
      <c r="S49" s="2" t="n">
        <f aca="false">IF(R49="",0,(S$4*(101+(1000*LOG(R$4,10))-(1000*LOG(R49,10)))))</f>
        <v>465.08174141107</v>
      </c>
      <c r="U49" s="2" t="n">
        <f aca="false">IF(T49="",0,(U$4*(101+(1000*LOG(T$4,10))-(1000*LOG(T49,10)))))</f>
        <v>0</v>
      </c>
      <c r="W49" s="2" t="n">
        <f aca="false">IF(V49="",0,(W$4*(101+(1000*LOG(V$4,10))-(1000*LOG(V49,10)))))</f>
        <v>0</v>
      </c>
      <c r="Y49" s="2" t="n">
        <f aca="false">IF(X49="",0,(Y$4*(101+(1000*LOG(X$4,10))-(1000*LOG(X49,10)))))</f>
        <v>0</v>
      </c>
      <c r="AA49" s="2" t="n">
        <f aca="false">IF(Z49="",0,(AA$4*(101+(1000*LOG(Z$4,10))-(1000*LOG(Z49,10)))))</f>
        <v>0</v>
      </c>
      <c r="AC49" s="2" t="n">
        <f aca="false">IF(AB49="",0,(AC$4*(101+(1000*LOG(AB$4,10))-(1000*LOG(AB49,10)))))</f>
        <v>0</v>
      </c>
      <c r="AE49" s="2" t="n">
        <f aca="false">IF(AD49="",0,(AE$4*(101+(1000*LOG(AD$4,10))-(1000*LOG(AD49,10)))))</f>
        <v>0</v>
      </c>
      <c r="AG49" s="2" t="n">
        <f aca="false">IF(AF49="",0,(AG$4*(101+(1000*LOG(AF$4,10))-(1000*LOG(AF49,10)))))</f>
        <v>0</v>
      </c>
      <c r="AI49" s="2" t="n">
        <f aca="false">IF(AH49="",0,(AI$4*(101+(1000*LOG(AH$4,10))-(1000*LOG(AH49,10)))))</f>
        <v>0</v>
      </c>
      <c r="AK49" s="2" t="n">
        <f aca="false">IF(AJ49="",0,(AK$4*(101+(1000*LOG(AJ$4,10))-(1000*LOG(AJ49,10)))))</f>
        <v>0</v>
      </c>
      <c r="AM49" s="2" t="n">
        <f aca="false">IF(AL49="",0,(AM$4*(101+(1000*LOG(AL$4,10))-(1000*LOG(AL49,10)))))</f>
        <v>0</v>
      </c>
      <c r="AO49" s="2" t="n">
        <f aca="false">IF(AN49="",0,(AO$4*(101+(1000*LOG(AN$4,10))-(1000*LOG(AN49,10)))))</f>
        <v>0</v>
      </c>
      <c r="AP49" s="2" t="n">
        <f aca="false">M49+O49+Q49+S49+U49+W49+Y49+AA49+AC49+AE49+AG49+AI49+AK49+AM49+AO49</f>
        <v>465.08174141107</v>
      </c>
      <c r="AQ49" s="15" t="n">
        <f aca="false">BK49</f>
        <v>465.08174141107</v>
      </c>
      <c r="AR49" s="19" t="s">
        <v>41</v>
      </c>
      <c r="AS49" s="2" t="n">
        <f aca="false">IF(AR49="*",AQ49*0.05,0)</f>
        <v>23.2540870705535</v>
      </c>
      <c r="AT49" s="17" t="n">
        <f aca="false">AQ49+AS49</f>
        <v>488.335828481624</v>
      </c>
      <c r="AU49" s="0" t="s">
        <v>50</v>
      </c>
      <c r="AV49" s="2" t="n">
        <f aca="false">M49</f>
        <v>0</v>
      </c>
      <c r="AW49" s="2" t="n">
        <f aca="false">O49</f>
        <v>0</v>
      </c>
      <c r="AX49" s="2" t="n">
        <f aca="false">Q49</f>
        <v>0</v>
      </c>
      <c r="AY49" s="2" t="n">
        <f aca="false">S49</f>
        <v>465.08174141107</v>
      </c>
      <c r="AZ49" s="2" t="n">
        <f aca="false">U49</f>
        <v>0</v>
      </c>
      <c r="BA49" s="2" t="n">
        <f aca="false">W49</f>
        <v>0</v>
      </c>
      <c r="BB49" s="2" t="n">
        <f aca="false">Y49</f>
        <v>0</v>
      </c>
      <c r="BC49" s="2" t="n">
        <f aca="false">AA49</f>
        <v>0</v>
      </c>
      <c r="BD49" s="2" t="n">
        <f aca="false">AC49</f>
        <v>0</v>
      </c>
      <c r="BE49" s="2" t="n">
        <f aca="false">AE49</f>
        <v>0</v>
      </c>
      <c r="BF49" s="2" t="n">
        <f aca="false">AG49</f>
        <v>0</v>
      </c>
      <c r="BG49" s="2" t="n">
        <f aca="false">AI49</f>
        <v>0</v>
      </c>
      <c r="BH49" s="2" t="n">
        <f aca="false">AK49</f>
        <v>0</v>
      </c>
      <c r="BI49" s="2" t="n">
        <f aca="false">AM49</f>
        <v>0</v>
      </c>
      <c r="BJ49" s="2" t="n">
        <f aca="false">AO49</f>
        <v>0</v>
      </c>
      <c r="BK49" s="18" t="n">
        <f aca="false">(LARGE(AV49:BJ49,1))+(LARGE(AV49:BJ49,2))+(LARGE(AV49:BJ49,3))+(LARGE(AV49:BJ49,4))+(LARGE(AV49:BJ49,5))</f>
        <v>465.08174141107</v>
      </c>
    </row>
    <row r="50" customFormat="false" ht="11" hidden="false" customHeight="false" outlineLevel="0" collapsed="false">
      <c r="A50" s="0" t="n">
        <f aca="false">COUNTIF(AV50:BJ50,"&gt;0")</f>
        <v>2</v>
      </c>
      <c r="B50" s="13" t="n">
        <v>16656</v>
      </c>
      <c r="C50" s="2" t="n">
        <f aca="true">DATEDIF(B50,TODAY(),"Y")</f>
        <v>80</v>
      </c>
      <c r="D50" s="2"/>
      <c r="E50" s="1" t="s">
        <v>45</v>
      </c>
      <c r="F50" s="1" t="s">
        <v>45</v>
      </c>
      <c r="G50" s="1" t="s">
        <v>30</v>
      </c>
      <c r="H50" s="1" t="n">
        <v>1</v>
      </c>
      <c r="I50" s="1" t="n">
        <f aca="false">I49+1</f>
        <v>46</v>
      </c>
      <c r="J50" s="1" t="s">
        <v>145</v>
      </c>
      <c r="K50" s="1" t="s">
        <v>146</v>
      </c>
      <c r="M50" s="2" t="n">
        <f aca="false">IF(L50="",0,(M$4*(101+(1000*LOG(L$4,10))-(1000*LOG(L50,10)))))</f>
        <v>0</v>
      </c>
      <c r="O50" s="2" t="n">
        <f aca="false">IF(N50="",0,(O$4*(101+(1000*LOG(N$4,10))-(1000*LOG(N50,10)))))</f>
        <v>0</v>
      </c>
      <c r="Q50" s="14" t="n">
        <f aca="false">IF(P50="",0,(Q$4*(101+(1000*LOG(P$4,10))-(1000*LOG(P50,10)))))</f>
        <v>0</v>
      </c>
      <c r="S50" s="2" t="n">
        <f aca="false">IF(R50="",0,(S$4*(101+(1000*LOG(R$4,10))-(1000*LOG(R50,10)))))</f>
        <v>0</v>
      </c>
      <c r="U50" s="2" t="n">
        <f aca="false">IF(T50="",0,(U$4*(101+(1000*LOG(T$4,10))-(1000*LOG(T50,10)))))</f>
        <v>0</v>
      </c>
      <c r="W50" s="2" t="n">
        <f aca="false">IF(V50="",0,(W$4*(101+(1000*LOG(V$4,10))-(1000*LOG(V50,10)))))</f>
        <v>0</v>
      </c>
      <c r="Y50" s="2" t="n">
        <f aca="false">IF(X50="",0,(Y$4*(101+(1000*LOG(X$4,10))-(1000*LOG(X50,10)))))</f>
        <v>0</v>
      </c>
      <c r="AA50" s="2" t="n">
        <f aca="false">IF(Z50="",0,(AA$4*(101+(1000*LOG(Z$4,10))-(1000*LOG(Z50,10)))))</f>
        <v>0</v>
      </c>
      <c r="AB50" s="0" t="n">
        <v>60</v>
      </c>
      <c r="AC50" s="2" t="n">
        <f aca="false">IF(AB50="",0,(AC$4*(101+(1000*LOG(AB$4,10))-(1000*LOG(AB50,10)))))</f>
        <v>194.197077903241</v>
      </c>
      <c r="AE50" s="2" t="n">
        <f aca="false">IF(AD50="",0,(AE$4*(101+(1000*LOG(AD$4,10))-(1000*LOG(AD50,10)))))</f>
        <v>0</v>
      </c>
      <c r="AF50" s="0" t="n">
        <v>32</v>
      </c>
      <c r="AG50" s="2" t="n">
        <f aca="false">IF(AF50="",0,(AG$4*(101+(1000*LOG(AF$4,10))-(1000*LOG(AF50,10)))))</f>
        <v>267.947879615811</v>
      </c>
      <c r="AI50" s="2" t="n">
        <f aca="false">IF(AH50="",0,(AI$4*(101+(1000*LOG(AH$4,10))-(1000*LOG(AH50,10)))))</f>
        <v>0</v>
      </c>
      <c r="AK50" s="2" t="n">
        <f aca="false">IF(AJ50="",0,(AK$4*(101+(1000*LOG(AJ$4,10))-(1000*LOG(AJ50,10)))))</f>
        <v>0</v>
      </c>
      <c r="AM50" s="2" t="n">
        <f aca="false">IF(AL50="",0,(AM$4*(101+(1000*LOG(AL$4,10))-(1000*LOG(AL50,10)))))</f>
        <v>0</v>
      </c>
      <c r="AO50" s="2" t="n">
        <f aca="false">IF(AN50="",0,(AO$4*(101+(1000*LOG(AN$4,10))-(1000*LOG(AN50,10)))))</f>
        <v>0</v>
      </c>
      <c r="AP50" s="2" t="n">
        <f aca="false">M50+O50+Q50+S50+U50+W50+Y50+AA50+AC50+AE50+AG50+AI50+AK50+AM50+AO50</f>
        <v>462.144957519052</v>
      </c>
      <c r="AQ50" s="15" t="n">
        <f aca="false">BK50</f>
        <v>462.144957519052</v>
      </c>
      <c r="AR50" s="19" t="s">
        <v>41</v>
      </c>
      <c r="AS50" s="2" t="n">
        <f aca="false">IF(AR50="*",AQ50*0.05,0)</f>
        <v>23.1072478759526</v>
      </c>
      <c r="AT50" s="17" t="n">
        <f aca="false">AQ50+AS50</f>
        <v>485.252205395005</v>
      </c>
      <c r="AU50" s="0" t="s">
        <v>50</v>
      </c>
      <c r="AV50" s="2" t="n">
        <f aca="false">M50</f>
        <v>0</v>
      </c>
      <c r="AW50" s="2" t="n">
        <f aca="false">O50</f>
        <v>0</v>
      </c>
      <c r="AX50" s="2" t="n">
        <f aca="false">Q50</f>
        <v>0</v>
      </c>
      <c r="AY50" s="2" t="n">
        <f aca="false">S50</f>
        <v>0</v>
      </c>
      <c r="AZ50" s="2" t="n">
        <f aca="false">U50</f>
        <v>0</v>
      </c>
      <c r="BA50" s="2" t="n">
        <f aca="false">W50</f>
        <v>0</v>
      </c>
      <c r="BB50" s="2" t="n">
        <f aca="false">Y50</f>
        <v>0</v>
      </c>
      <c r="BC50" s="2" t="n">
        <f aca="false">AA50</f>
        <v>0</v>
      </c>
      <c r="BD50" s="2" t="n">
        <f aca="false">AC50</f>
        <v>194.197077903241</v>
      </c>
      <c r="BE50" s="2" t="n">
        <f aca="false">AE50</f>
        <v>0</v>
      </c>
      <c r="BF50" s="2" t="n">
        <f aca="false">AG50</f>
        <v>267.947879615811</v>
      </c>
      <c r="BG50" s="2" t="n">
        <f aca="false">AI50</f>
        <v>0</v>
      </c>
      <c r="BH50" s="2" t="n">
        <f aca="false">AK50</f>
        <v>0</v>
      </c>
      <c r="BI50" s="2" t="n">
        <f aca="false">AM50</f>
        <v>0</v>
      </c>
      <c r="BJ50" s="2" t="n">
        <f aca="false">AO50</f>
        <v>0</v>
      </c>
      <c r="BK50" s="18" t="n">
        <f aca="false">(LARGE(AV50:BJ50,1))+(LARGE(AV50:BJ50,2))+(LARGE(AV50:BJ50,3))+(LARGE(AV50:BJ50,4))+(LARGE(AV50:BJ50,5))</f>
        <v>462.144957519052</v>
      </c>
    </row>
    <row r="51" customFormat="false" ht="11" hidden="false" customHeight="false" outlineLevel="0" collapsed="false">
      <c r="A51" s="0" t="n">
        <f aca="false">COUNTIF(AV51:BJ51,"&gt;0")</f>
        <v>1</v>
      </c>
      <c r="B51" s="13" t="n">
        <v>41275</v>
      </c>
      <c r="C51" s="2" t="n">
        <f aca="true">DATEDIF(B51,TODAY(),"Y")</f>
        <v>13</v>
      </c>
      <c r="D51" s="2" t="s">
        <v>44</v>
      </c>
      <c r="E51" s="1" t="s">
        <v>45</v>
      </c>
      <c r="F51" s="1" t="s">
        <v>45</v>
      </c>
      <c r="G51" s="1" t="s">
        <v>33</v>
      </c>
      <c r="H51" s="1" t="n">
        <v>2</v>
      </c>
      <c r="I51" s="1" t="n">
        <f aca="false">I50+1</f>
        <v>47</v>
      </c>
      <c r="J51" s="1" t="s">
        <v>147</v>
      </c>
      <c r="K51" s="1" t="s">
        <v>148</v>
      </c>
      <c r="M51" s="2" t="n">
        <f aca="false">IF(L51="",0,(M$4*(101+(1000*LOG(L$4,10))-(1000*LOG(L51,10)))))</f>
        <v>0</v>
      </c>
      <c r="O51" s="2" t="n">
        <f aca="false">IF(N51="",0,(O$4*(101+(1000*LOG(N$4,10))-(1000*LOG(N51,10)))))</f>
        <v>0</v>
      </c>
      <c r="Q51" s="14" t="n">
        <f aca="false">IF(P51="",0,(Q$4*(101+(1000*LOG(P$4,10))-(1000*LOG(P51,10)))))</f>
        <v>0</v>
      </c>
      <c r="S51" s="2" t="n">
        <f aca="false">IF(R51="",0,(S$4*(101+(1000*LOG(R$4,10))-(1000*LOG(R51,10)))))</f>
        <v>0</v>
      </c>
      <c r="U51" s="2" t="n">
        <f aca="false">IF(T51="",0,(U$4*(101+(1000*LOG(T$4,10))-(1000*LOG(T51,10)))))</f>
        <v>0</v>
      </c>
      <c r="W51" s="2" t="n">
        <f aca="false">IF(V51="",0,(W$4*(101+(1000*LOG(V$4,10))-(1000*LOG(V51,10)))))</f>
        <v>0</v>
      </c>
      <c r="Y51" s="2" t="n">
        <f aca="false">IF(X51="",0,(Y$4*(101+(1000*LOG(X$4,10))-(1000*LOG(X51,10)))))</f>
        <v>0</v>
      </c>
      <c r="AA51" s="2" t="n">
        <f aca="false">IF(Z51="",0,(AA$4*(101+(1000*LOG(Z$4,10))-(1000*LOG(Z51,10)))))</f>
        <v>0</v>
      </c>
      <c r="AC51" s="2" t="n">
        <f aca="false">IF(AB51="",0,(AC$4*(101+(1000*LOG(AB$4,10))-(1000*LOG(AB51,10)))))</f>
        <v>0</v>
      </c>
      <c r="AE51" s="2" t="n">
        <f aca="false">IF(AD51="",0,(AE$4*(101+(1000*LOG(AD$4,10))-(1000*LOG(AD51,10)))))</f>
        <v>0</v>
      </c>
      <c r="AF51" s="0" t="n">
        <v>23</v>
      </c>
      <c r="AG51" s="2" t="n">
        <f aca="false">IF(AF51="",0,(AG$4*(101+(1000*LOG(AF$4,10))-(1000*LOG(AF51,10)))))</f>
        <v>411.370021918124</v>
      </c>
      <c r="AI51" s="2" t="n">
        <f aca="false">IF(AH51="",0,(AI$4*(101+(1000*LOG(AH$4,10))-(1000*LOG(AH51,10)))))</f>
        <v>0</v>
      </c>
      <c r="AK51" s="2" t="n">
        <f aca="false">IF(AJ51="",0,(AK$4*(101+(1000*LOG(AJ$4,10))-(1000*LOG(AJ51,10)))))</f>
        <v>0</v>
      </c>
      <c r="AM51" s="2" t="n">
        <f aca="false">IF(AL51="",0,(AM$4*(101+(1000*LOG(AL$4,10))-(1000*LOG(AL51,10)))))</f>
        <v>0</v>
      </c>
      <c r="AO51" s="2" t="n">
        <f aca="false">IF(AN51="",0,(AO$4*(101+(1000*LOG(AN$4,10))-(1000*LOG(AN51,10)))))</f>
        <v>0</v>
      </c>
      <c r="AP51" s="2" t="n">
        <f aca="false">M51+O51+Q51+S51+U51+W51+Y51+AA51+AC51+AE51+AG51+AI51+AK51+AM51+AO51</f>
        <v>411.370021918124</v>
      </c>
      <c r="AQ51" s="15" t="n">
        <f aca="false">BK51</f>
        <v>411.370021918124</v>
      </c>
      <c r="AR51" s="19" t="s">
        <v>41</v>
      </c>
      <c r="AS51" s="2" t="n">
        <f aca="false">IF(AR51="*",AQ51*0.05,0)</f>
        <v>20.5685010959062</v>
      </c>
      <c r="AT51" s="17" t="n">
        <f aca="false">AQ51+AS51</f>
        <v>431.938523014031</v>
      </c>
      <c r="AU51" s="0" t="s">
        <v>50</v>
      </c>
      <c r="AV51" s="2" t="n">
        <f aca="false">M51</f>
        <v>0</v>
      </c>
      <c r="AW51" s="2" t="n">
        <f aca="false">O51</f>
        <v>0</v>
      </c>
      <c r="AX51" s="2" t="n">
        <f aca="false">Q51</f>
        <v>0</v>
      </c>
      <c r="AY51" s="2" t="n">
        <f aca="false">S51</f>
        <v>0</v>
      </c>
      <c r="AZ51" s="2" t="n">
        <f aca="false">U51</f>
        <v>0</v>
      </c>
      <c r="BA51" s="2" t="n">
        <f aca="false">W51</f>
        <v>0</v>
      </c>
      <c r="BB51" s="2" t="n">
        <f aca="false">Y51</f>
        <v>0</v>
      </c>
      <c r="BC51" s="2" t="n">
        <f aca="false">AA51</f>
        <v>0</v>
      </c>
      <c r="BD51" s="2" t="n">
        <f aca="false">AC51</f>
        <v>0</v>
      </c>
      <c r="BE51" s="2" t="n">
        <f aca="false">AE51</f>
        <v>0</v>
      </c>
      <c r="BF51" s="2" t="n">
        <f aca="false">AG51</f>
        <v>411.370021918124</v>
      </c>
      <c r="BG51" s="2" t="n">
        <f aca="false">AI51</f>
        <v>0</v>
      </c>
      <c r="BH51" s="2" t="n">
        <f aca="false">AK51</f>
        <v>0</v>
      </c>
      <c r="BI51" s="2" t="n">
        <f aca="false">AM51</f>
        <v>0</v>
      </c>
      <c r="BJ51" s="2" t="n">
        <f aca="false">AO51</f>
        <v>0</v>
      </c>
      <c r="BK51" s="18" t="n">
        <f aca="false">(LARGE(AV51:BJ51,1))+(LARGE(AV51:BJ51,2))+(LARGE(AV51:BJ51,3))+(LARGE(AV51:BJ51,4))+(LARGE(AV51:BJ51,5))</f>
        <v>411.370021918124</v>
      </c>
    </row>
    <row r="52" customFormat="false" ht="11" hidden="false" customHeight="false" outlineLevel="0" collapsed="false">
      <c r="A52" s="0" t="n">
        <f aca="false">COUNTIF(AV52:BJ52,"&gt;0")</f>
        <v>2</v>
      </c>
      <c r="B52" s="22" t="n">
        <v>41275</v>
      </c>
      <c r="C52" s="2" t="n">
        <f aca="true">DATEDIF(B52,TODAY(),"Y")</f>
        <v>13</v>
      </c>
      <c r="D52" s="2"/>
      <c r="E52" s="1" t="s">
        <v>45</v>
      </c>
      <c r="F52" s="1" t="s">
        <v>45</v>
      </c>
      <c r="G52" s="1" t="s">
        <v>88</v>
      </c>
      <c r="H52" s="1" t="n">
        <v>3</v>
      </c>
      <c r="I52" s="1" t="n">
        <f aca="false">I51+1</f>
        <v>48</v>
      </c>
      <c r="J52" s="1" t="s">
        <v>149</v>
      </c>
      <c r="K52" s="1" t="s">
        <v>150</v>
      </c>
      <c r="M52" s="2" t="n">
        <f aca="false">IF(L52="",0,(M$4*(101+(1000*LOG(L$4,10))-(1000*LOG(L52,10)))))</f>
        <v>0</v>
      </c>
      <c r="O52" s="2" t="n">
        <f aca="false">IF(N52="",0,(O$4*(101+(1000*LOG(N$4,10))-(1000*LOG(N52,10)))))</f>
        <v>0</v>
      </c>
      <c r="Q52" s="14" t="n">
        <f aca="false">IF(P52="",0,(Q$4*(101+(1000*LOG(P$4,10))-(1000*LOG(P52,10)))))</f>
        <v>0</v>
      </c>
      <c r="R52" s="0" t="n">
        <v>29</v>
      </c>
      <c r="S52" s="2" t="n">
        <f aca="false">IF(R52="",0,(S$4*(101+(1000*LOG(R$4,10))-(1000*LOG(R52,10)))))</f>
        <v>206.803726168039</v>
      </c>
      <c r="U52" s="2" t="n">
        <f aca="false">IF(T52="",0,(U$4*(101+(1000*LOG(T$4,10))-(1000*LOG(T52,10)))))</f>
        <v>0</v>
      </c>
      <c r="W52" s="2" t="n">
        <f aca="false">IF(V52="",0,(W$4*(101+(1000*LOG(V$4,10))-(1000*LOG(V52,10)))))</f>
        <v>0</v>
      </c>
      <c r="Y52" s="2" t="n">
        <f aca="false">IF(X52="",0,(Y$4*(101+(1000*LOG(X$4,10))-(1000*LOG(X52,10)))))</f>
        <v>0</v>
      </c>
      <c r="AA52" s="2" t="n">
        <f aca="false">IF(Z52="",0,(AA$4*(101+(1000*LOG(Z$4,10))-(1000*LOG(Z52,10)))))</f>
        <v>0</v>
      </c>
      <c r="AC52" s="2" t="n">
        <f aca="false">IF(AB52="",0,(AC$4*(101+(1000*LOG(AB$4,10))-(1000*LOG(AB52,10)))))</f>
        <v>0</v>
      </c>
      <c r="AD52" s="0" t="n">
        <v>40</v>
      </c>
      <c r="AE52" s="2" t="n">
        <f aca="false">IF(AD52="",0,(AE$4*(101+(1000*LOG(AD$4,10))-(1000*LOG(AD52,10)))))</f>
        <v>202.122300442014</v>
      </c>
      <c r="AG52" s="2" t="n">
        <f aca="false">IF(AF52="",0,(AG$4*(101+(1000*LOG(AF$4,10))-(1000*LOG(AF52,10)))))</f>
        <v>0</v>
      </c>
      <c r="AI52" s="2" t="n">
        <f aca="false">IF(AH52="",0,(AI$4*(101+(1000*LOG(AH$4,10))-(1000*LOG(AH52,10)))))</f>
        <v>0</v>
      </c>
      <c r="AK52" s="2" t="n">
        <f aca="false">IF(AJ52="",0,(AK$4*(101+(1000*LOG(AJ$4,10))-(1000*LOG(AJ52,10)))))</f>
        <v>0</v>
      </c>
      <c r="AM52" s="2" t="n">
        <f aca="false">IF(AL52="",0,(AM$4*(101+(1000*LOG(AL$4,10))-(1000*LOG(AL52,10)))))</f>
        <v>0</v>
      </c>
      <c r="AO52" s="2" t="n">
        <f aca="false">IF(AN52="",0,(AO$4*(101+(1000*LOG(AN$4,10))-(1000*LOG(AN52,10)))))</f>
        <v>0</v>
      </c>
      <c r="AP52" s="2" t="n">
        <f aca="false">M52+O52+Q52+S52+U52+W52+Y52+AA52+AC52+AE52+AG52+AI52+AK52+AM52+AO52</f>
        <v>408.926026610053</v>
      </c>
      <c r="AQ52" s="15" t="n">
        <f aca="false">BK52</f>
        <v>408.926026610053</v>
      </c>
      <c r="AR52" s="19" t="s">
        <v>41</v>
      </c>
      <c r="AS52" s="2" t="n">
        <f aca="false">IF(AR52="*",AQ52*0.05,0)</f>
        <v>20.4463013305027</v>
      </c>
      <c r="AT52" s="17" t="n">
        <f aca="false">AQ52+AS52</f>
        <v>429.372327940556</v>
      </c>
      <c r="AU52" s="0" t="s">
        <v>50</v>
      </c>
      <c r="AV52" s="2" t="n">
        <f aca="false">M52</f>
        <v>0</v>
      </c>
      <c r="AW52" s="2" t="n">
        <f aca="false">O52</f>
        <v>0</v>
      </c>
      <c r="AX52" s="2" t="n">
        <f aca="false">Q52</f>
        <v>0</v>
      </c>
      <c r="AY52" s="2" t="n">
        <f aca="false">S52</f>
        <v>206.803726168039</v>
      </c>
      <c r="AZ52" s="2" t="n">
        <f aca="false">U52</f>
        <v>0</v>
      </c>
      <c r="BA52" s="2" t="n">
        <f aca="false">W52</f>
        <v>0</v>
      </c>
      <c r="BB52" s="2" t="n">
        <f aca="false">Y52</f>
        <v>0</v>
      </c>
      <c r="BC52" s="2" t="n">
        <f aca="false">AA52</f>
        <v>0</v>
      </c>
      <c r="BD52" s="2" t="n">
        <f aca="false">AC52</f>
        <v>0</v>
      </c>
      <c r="BE52" s="2" t="n">
        <f aca="false">AE52</f>
        <v>202.122300442014</v>
      </c>
      <c r="BF52" s="2" t="n">
        <f aca="false">AG52</f>
        <v>0</v>
      </c>
      <c r="BG52" s="2" t="n">
        <f aca="false">AI52</f>
        <v>0</v>
      </c>
      <c r="BH52" s="2" t="n">
        <f aca="false">AK52</f>
        <v>0</v>
      </c>
      <c r="BI52" s="2" t="n">
        <f aca="false">AM52</f>
        <v>0</v>
      </c>
      <c r="BJ52" s="2" t="n">
        <f aca="false">AO52</f>
        <v>0</v>
      </c>
      <c r="BK52" s="18" t="n">
        <f aca="false">(LARGE(AV52:BJ52,1))+(LARGE(AV52:BJ52,2))+(LARGE(AV52:BJ52,3))+(LARGE(AV52:BJ52,4))+(LARGE(AV52:BJ52,5))</f>
        <v>408.926026610053</v>
      </c>
    </row>
    <row r="53" customFormat="false" ht="11" hidden="false" customHeight="false" outlineLevel="0" collapsed="false">
      <c r="A53" s="0" t="n">
        <f aca="false">COUNTIF(AV53:BJ53,"&gt;0")</f>
        <v>3</v>
      </c>
      <c r="B53" s="13" t="n">
        <v>21893</v>
      </c>
      <c r="C53" s="2" t="n">
        <f aca="true">DATEDIF(B53,TODAY(),"Y")</f>
        <v>66</v>
      </c>
      <c r="D53" s="2"/>
      <c r="E53" s="1" t="s">
        <v>45</v>
      </c>
      <c r="F53" s="1" t="s">
        <v>45</v>
      </c>
      <c r="G53" s="1" t="s">
        <v>47</v>
      </c>
      <c r="H53" s="1" t="n">
        <v>2</v>
      </c>
      <c r="I53" s="1" t="n">
        <f aca="false">I52+1</f>
        <v>49</v>
      </c>
      <c r="J53" s="1" t="s">
        <v>151</v>
      </c>
      <c r="K53" s="1" t="s">
        <v>152</v>
      </c>
      <c r="M53" s="2" t="n">
        <f aca="false">IF(L53="",0,(M$4*(101+(1000*LOG(L$4,10))-(1000*LOG(L53,10)))))</f>
        <v>0</v>
      </c>
      <c r="O53" s="2" t="n">
        <f aca="false">IF(N53="",0,(O$4*(101+(1000*LOG(N$4,10))-(1000*LOG(N53,10)))))</f>
        <v>0</v>
      </c>
      <c r="Q53" s="14" t="n">
        <f aca="false">IF(P53="",0,(Q$4*(101+(1000*LOG(P$4,10))-(1000*LOG(P53,10)))))</f>
        <v>0</v>
      </c>
      <c r="S53" s="2" t="n">
        <f aca="false">IF(R53="",0,(S$4*(101+(1000*LOG(R$4,10))-(1000*LOG(R53,10)))))</f>
        <v>0</v>
      </c>
      <c r="U53" s="2" t="n">
        <f aca="false">IF(T53="",0,(U$4*(101+(1000*LOG(T$4,10))-(1000*LOG(T53,10)))))</f>
        <v>0</v>
      </c>
      <c r="V53" s="0" t="n">
        <v>32</v>
      </c>
      <c r="W53" s="2" t="n">
        <f aca="false">IF(V53="",0,(W$4*(101+(1000*LOG(V$4,10))-(1000*LOG(V53,10)))))</f>
        <v>139.91806603037</v>
      </c>
      <c r="X53" s="0" t="n">
        <v>16</v>
      </c>
      <c r="Y53" s="2" t="n">
        <f aca="false">IF(X53="",0,(Y$4*(101+(1000*LOG(X$4,10))-(1000*LOG(X53,10)))))</f>
        <v>101</v>
      </c>
      <c r="AA53" s="2" t="n">
        <f aca="false">IF(Z53="",0,(AA$4*(101+(1000*LOG(Z$4,10))-(1000*LOG(Z53,10)))))</f>
        <v>0</v>
      </c>
      <c r="AC53" s="2" t="n">
        <f aca="false">IF(AB53="",0,(AC$4*(101+(1000*LOG(AB$4,10))-(1000*LOG(AB53,10)))))</f>
        <v>0</v>
      </c>
      <c r="AE53" s="2" t="n">
        <f aca="false">IF(AD53="",0,(AE$4*(101+(1000*LOG(AD$4,10))-(1000*LOG(AD53,10)))))</f>
        <v>0</v>
      </c>
      <c r="AG53" s="2" t="n">
        <f aca="false">IF(AF53="",0,(AG$4*(101+(1000*LOG(AF$4,10))-(1000*LOG(AF53,10)))))</f>
        <v>0</v>
      </c>
      <c r="AH53" s="0" t="n">
        <v>45</v>
      </c>
      <c r="AI53" s="2" t="n">
        <f aca="false">IF(AH53="",0,(AI$4*(101+(1000*LOG(AH$4,10))-(1000*LOG(AH53,10)))))</f>
        <v>146.757490560675</v>
      </c>
      <c r="AK53" s="2" t="n">
        <f aca="false">IF(AJ53="",0,(AK$4*(101+(1000*LOG(AJ$4,10))-(1000*LOG(AJ53,10)))))</f>
        <v>0</v>
      </c>
      <c r="AM53" s="2" t="n">
        <f aca="false">IF(AL53="",0,(AM$4*(101+(1000*LOG(AL$4,10))-(1000*LOG(AL53,10)))))</f>
        <v>0</v>
      </c>
      <c r="AO53" s="2" t="n">
        <f aca="false">IF(AN53="",0,(AO$4*(101+(1000*LOG(AN$4,10))-(1000*LOG(AN53,10)))))</f>
        <v>0</v>
      </c>
      <c r="AP53" s="2" t="n">
        <f aca="false">M53+O53+Q53+S53+U53+W53+Y53+AA53+AC53+AE53+AG53+AI53+AK53+AM53+AO53</f>
        <v>387.675556591045</v>
      </c>
      <c r="AQ53" s="15" t="n">
        <f aca="false">BK53</f>
        <v>387.675556591045</v>
      </c>
      <c r="AR53" s="19" t="s">
        <v>41</v>
      </c>
      <c r="AS53" s="2" t="n">
        <f aca="false">IF(AR53="*",AQ53*0.05,0)</f>
        <v>19.3837778295522</v>
      </c>
      <c r="AT53" s="17" t="n">
        <f aca="false">AQ53+AS53</f>
        <v>407.059334420597</v>
      </c>
      <c r="AU53" s="0" t="s">
        <v>50</v>
      </c>
      <c r="AV53" s="2" t="n">
        <f aca="false">M53</f>
        <v>0</v>
      </c>
      <c r="AW53" s="2" t="n">
        <f aca="false">O53</f>
        <v>0</v>
      </c>
      <c r="AX53" s="2" t="n">
        <f aca="false">Q53</f>
        <v>0</v>
      </c>
      <c r="AY53" s="2" t="n">
        <f aca="false">S53</f>
        <v>0</v>
      </c>
      <c r="AZ53" s="2" t="n">
        <f aca="false">U53</f>
        <v>0</v>
      </c>
      <c r="BA53" s="2" t="n">
        <f aca="false">W53</f>
        <v>139.91806603037</v>
      </c>
      <c r="BB53" s="2" t="n">
        <f aca="false">Y53</f>
        <v>101</v>
      </c>
      <c r="BC53" s="2" t="n">
        <f aca="false">AA53</f>
        <v>0</v>
      </c>
      <c r="BD53" s="2" t="n">
        <f aca="false">AC53</f>
        <v>0</v>
      </c>
      <c r="BE53" s="2" t="n">
        <f aca="false">AE53</f>
        <v>0</v>
      </c>
      <c r="BF53" s="2" t="n">
        <f aca="false">AG53</f>
        <v>0</v>
      </c>
      <c r="BG53" s="2" t="n">
        <f aca="false">AI53</f>
        <v>146.757490560675</v>
      </c>
      <c r="BH53" s="2" t="n">
        <f aca="false">AK53</f>
        <v>0</v>
      </c>
      <c r="BI53" s="2" t="n">
        <f aca="false">AM53</f>
        <v>0</v>
      </c>
      <c r="BJ53" s="2" t="n">
        <f aca="false">AO53</f>
        <v>0</v>
      </c>
      <c r="BK53" s="18" t="n">
        <f aca="false">(LARGE(AV53:BJ53,1))+(LARGE(AV53:BJ53,2))+(LARGE(AV53:BJ53,3))+(LARGE(AV53:BJ53,4))+(LARGE(AV53:BJ53,5))</f>
        <v>387.675556591045</v>
      </c>
    </row>
    <row r="54" customFormat="false" ht="11" hidden="false" customHeight="false" outlineLevel="0" collapsed="false">
      <c r="A54" s="0" t="n">
        <f aca="false">COUNTIF(AV54:BJ54,"&gt;0")</f>
        <v>1</v>
      </c>
      <c r="B54" s="22" t="n">
        <v>41275</v>
      </c>
      <c r="C54" s="2" t="n">
        <f aca="true">DATEDIF(B54,TODAY(),"Y")</f>
        <v>13</v>
      </c>
      <c r="D54" s="2"/>
      <c r="E54" s="1" t="s">
        <v>45</v>
      </c>
      <c r="F54" s="1" t="s">
        <v>45</v>
      </c>
      <c r="G54" s="1" t="s">
        <v>88</v>
      </c>
      <c r="H54" s="1" t="n">
        <v>3</v>
      </c>
      <c r="I54" s="1" t="n">
        <f aca="false">I53+1</f>
        <v>50</v>
      </c>
      <c r="J54" s="1" t="s">
        <v>153</v>
      </c>
      <c r="K54" s="1" t="s">
        <v>154</v>
      </c>
      <c r="M54" s="2" t="n">
        <f aca="false">IF(L54="",0,(M$4*(101+(1000*LOG(L$4,10))-(1000*LOG(L54,10)))))</f>
        <v>0</v>
      </c>
      <c r="O54" s="2" t="n">
        <f aca="false">IF(N54="",0,(O$4*(101+(1000*LOG(N$4,10))-(1000*LOG(N54,10)))))</f>
        <v>0</v>
      </c>
      <c r="Q54" s="14" t="n">
        <f aca="false">IF(P54="",0,(Q$4*(101+(1000*LOG(P$4,10))-(1000*LOG(P54,10)))))</f>
        <v>0</v>
      </c>
      <c r="S54" s="2" t="n">
        <f aca="false">IF(R54="",0,(S$4*(101+(1000*LOG(R$4,10))-(1000*LOG(R54,10)))))</f>
        <v>0</v>
      </c>
      <c r="U54" s="2" t="n">
        <f aca="false">IF(T54="",0,(U$4*(101+(1000*LOG(T$4,10))-(1000*LOG(T54,10)))))</f>
        <v>0</v>
      </c>
      <c r="W54" s="2" t="n">
        <f aca="false">IF(V54="",0,(W$4*(101+(1000*LOG(V$4,10))-(1000*LOG(V54,10)))))</f>
        <v>0</v>
      </c>
      <c r="Y54" s="2" t="n">
        <f aca="false">IF(X54="",0,(Y$4*(101+(1000*LOG(X$4,10))-(1000*LOG(X54,10)))))</f>
        <v>0</v>
      </c>
      <c r="AA54" s="2" t="n">
        <f aca="false">IF(Z54="",0,(AA$4*(101+(1000*LOG(Z$4,10))-(1000*LOG(Z54,10)))))</f>
        <v>0</v>
      </c>
      <c r="AC54" s="2" t="n">
        <f aca="false">IF(AB54="",0,(AC$4*(101+(1000*LOG(AB$4,10))-(1000*LOG(AB54,10)))))</f>
        <v>0</v>
      </c>
      <c r="AD54" s="0" t="n">
        <v>30</v>
      </c>
      <c r="AE54" s="2" t="n">
        <f aca="false">IF(AD54="",0,(AE$4*(101+(1000*LOG(AD$4,10))-(1000*LOG(AD54,10)))))</f>
        <v>358.295721202389</v>
      </c>
      <c r="AG54" s="2" t="n">
        <f aca="false">IF(AF54="",0,(AG$4*(101+(1000*LOG(AF$4,10))-(1000*LOG(AF54,10)))))</f>
        <v>0</v>
      </c>
      <c r="AI54" s="2" t="n">
        <f aca="false">IF(AH54="",0,(AI$4*(101+(1000*LOG(AH$4,10))-(1000*LOG(AH54,10)))))</f>
        <v>0</v>
      </c>
      <c r="AK54" s="2" t="n">
        <f aca="false">IF(AJ54="",0,(AK$4*(101+(1000*LOG(AJ$4,10))-(1000*LOG(AJ54,10)))))</f>
        <v>0</v>
      </c>
      <c r="AM54" s="2" t="n">
        <f aca="false">IF(AL54="",0,(AM$4*(101+(1000*LOG(AL$4,10))-(1000*LOG(AL54,10)))))</f>
        <v>0</v>
      </c>
      <c r="AO54" s="2" t="n">
        <f aca="false">IF(AN54="",0,(AO$4*(101+(1000*LOG(AN$4,10))-(1000*LOG(AN54,10)))))</f>
        <v>0</v>
      </c>
      <c r="AP54" s="2" t="n">
        <f aca="false">M54+O54+Q54+S54+U54+W54+Y54+AA54+AC54+AE54+AG54+AI54+AK54+AM54+AO54</f>
        <v>358.295721202389</v>
      </c>
      <c r="AQ54" s="15" t="n">
        <f aca="false">BK54</f>
        <v>358.295721202389</v>
      </c>
      <c r="AR54" s="19" t="s">
        <v>41</v>
      </c>
      <c r="AS54" s="2" t="n">
        <f aca="false">IF(AR54="*",AQ54*0.05,0)</f>
        <v>17.9147860601195</v>
      </c>
      <c r="AT54" s="17" t="n">
        <f aca="false">AQ54+AS54</f>
        <v>376.210507262509</v>
      </c>
      <c r="AU54" s="0" t="s">
        <v>50</v>
      </c>
      <c r="AV54" s="2" t="n">
        <f aca="false">M54</f>
        <v>0</v>
      </c>
      <c r="AW54" s="2" t="n">
        <f aca="false">O54</f>
        <v>0</v>
      </c>
      <c r="AX54" s="2" t="n">
        <f aca="false">Q54</f>
        <v>0</v>
      </c>
      <c r="AY54" s="2" t="n">
        <f aca="false">S54</f>
        <v>0</v>
      </c>
      <c r="AZ54" s="2" t="n">
        <f aca="false">U54</f>
        <v>0</v>
      </c>
      <c r="BA54" s="2" t="n">
        <f aca="false">W54</f>
        <v>0</v>
      </c>
      <c r="BB54" s="2" t="n">
        <f aca="false">Y54</f>
        <v>0</v>
      </c>
      <c r="BC54" s="2" t="n">
        <f aca="false">AA54</f>
        <v>0</v>
      </c>
      <c r="BD54" s="2" t="n">
        <f aca="false">AC54</f>
        <v>0</v>
      </c>
      <c r="BE54" s="2" t="n">
        <f aca="false">AE54</f>
        <v>358.295721202389</v>
      </c>
      <c r="BF54" s="2" t="n">
        <f aca="false">AG54</f>
        <v>0</v>
      </c>
      <c r="BG54" s="2" t="n">
        <f aca="false">AI54</f>
        <v>0</v>
      </c>
      <c r="BH54" s="2" t="n">
        <f aca="false">AK54</f>
        <v>0</v>
      </c>
      <c r="BI54" s="2" t="n">
        <f aca="false">AM54</f>
        <v>0</v>
      </c>
      <c r="BJ54" s="2" t="n">
        <f aca="false">AO54</f>
        <v>0</v>
      </c>
      <c r="BK54" s="18" t="n">
        <f aca="false">(LARGE(AV54:BJ54,1))+(LARGE(AV54:BJ54,2))+(LARGE(AV54:BJ54,3))+(LARGE(AV54:BJ54,4))+(LARGE(AV54:BJ54,5))</f>
        <v>358.295721202389</v>
      </c>
    </row>
    <row r="55" customFormat="false" ht="11" hidden="false" customHeight="false" outlineLevel="0" collapsed="false">
      <c r="A55" s="0" t="n">
        <f aca="false">COUNTIF(AV55:BJ55,"&gt;0")</f>
        <v>1</v>
      </c>
      <c r="B55" s="22" t="n">
        <v>41275</v>
      </c>
      <c r="C55" s="2" t="n">
        <f aca="true">DATEDIF(B55,TODAY(),"Y")</f>
        <v>13</v>
      </c>
      <c r="D55" s="2"/>
      <c r="E55" s="1" t="s">
        <v>45</v>
      </c>
      <c r="F55" s="1" t="s">
        <v>45</v>
      </c>
      <c r="G55" s="1" t="s">
        <v>88</v>
      </c>
      <c r="H55" s="1" t="n">
        <v>3</v>
      </c>
      <c r="I55" s="1" t="n">
        <f aca="false">I54+1</f>
        <v>51</v>
      </c>
      <c r="J55" s="1" t="s">
        <v>155</v>
      </c>
      <c r="K55" s="1" t="s">
        <v>156</v>
      </c>
      <c r="M55" s="2" t="n">
        <f aca="false">IF(L55="",0,(M$4*(101+(1000*LOG(L$4,10))-(1000*LOG(L55,10)))))</f>
        <v>0</v>
      </c>
      <c r="O55" s="2" t="n">
        <f aca="false">IF(N55="",0,(O$4*(101+(1000*LOG(N$4,10))-(1000*LOG(N55,10)))))</f>
        <v>0</v>
      </c>
      <c r="Q55" s="14" t="n">
        <f aca="false">IF(P55="",0,(Q$4*(101+(1000*LOG(P$4,10))-(1000*LOG(P55,10)))))</f>
        <v>0</v>
      </c>
      <c r="R55" s="0" t="n">
        <v>24</v>
      </c>
      <c r="S55" s="2" t="n">
        <f aca="false">IF(R55="",0,(S$4*(101+(1000*LOG(R$4,10))-(1000*LOG(R55,10)))))</f>
        <v>288.990482355389</v>
      </c>
      <c r="U55" s="2" t="n">
        <f aca="false">IF(T55="",0,(U$4*(101+(1000*LOG(T$4,10))-(1000*LOG(T55,10)))))</f>
        <v>0</v>
      </c>
      <c r="W55" s="2" t="n">
        <f aca="false">IF(V55="",0,(W$4*(101+(1000*LOG(V$4,10))-(1000*LOG(V55,10)))))</f>
        <v>0</v>
      </c>
      <c r="Y55" s="2" t="n">
        <f aca="false">IF(X55="",0,(Y$4*(101+(1000*LOG(X$4,10))-(1000*LOG(X55,10)))))</f>
        <v>0</v>
      </c>
      <c r="AA55" s="2" t="n">
        <f aca="false">IF(Z55="",0,(AA$4*(101+(1000*LOG(Z$4,10))-(1000*LOG(Z55,10)))))</f>
        <v>0</v>
      </c>
      <c r="AC55" s="2" t="n">
        <f aca="false">IF(AB55="",0,(AC$4*(101+(1000*LOG(AB$4,10))-(1000*LOG(AB55,10)))))</f>
        <v>0</v>
      </c>
      <c r="AE55" s="2" t="n">
        <f aca="false">IF(AD55="",0,(AE$4*(101+(1000*LOG(AD$4,10))-(1000*LOG(AD55,10)))))</f>
        <v>0</v>
      </c>
      <c r="AG55" s="2" t="n">
        <f aca="false">IF(AF55="",0,(AG$4*(101+(1000*LOG(AF$4,10))-(1000*LOG(AF55,10)))))</f>
        <v>0</v>
      </c>
      <c r="AI55" s="2" t="n">
        <f aca="false">IF(AH55="",0,(AI$4*(101+(1000*LOG(AH$4,10))-(1000*LOG(AH55,10)))))</f>
        <v>0</v>
      </c>
      <c r="AK55" s="2" t="n">
        <f aca="false">IF(AJ55="",0,(AK$4*(101+(1000*LOG(AJ$4,10))-(1000*LOG(AJ55,10)))))</f>
        <v>0</v>
      </c>
      <c r="AM55" s="2" t="n">
        <f aca="false">IF(AL55="",0,(AM$4*(101+(1000*LOG(AL$4,10))-(1000*LOG(AL55,10)))))</f>
        <v>0</v>
      </c>
      <c r="AO55" s="2" t="n">
        <f aca="false">IF(AN55="",0,(AO$4*(101+(1000*LOG(AN$4,10))-(1000*LOG(AN55,10)))))</f>
        <v>0</v>
      </c>
      <c r="AP55" s="2" t="n">
        <f aca="false">M55+O55+Q55+S55+U55+W55+Y55+AA55+AC55+AE55+AG55+AI55+AK55+AM55+AO55</f>
        <v>288.990482355389</v>
      </c>
      <c r="AQ55" s="15" t="n">
        <f aca="false">BK55</f>
        <v>288.990482355389</v>
      </c>
      <c r="AR55" s="19" t="s">
        <v>41</v>
      </c>
      <c r="AS55" s="2" t="n">
        <f aca="false">IF(AR55="*",AQ55*0.05,0)</f>
        <v>14.4495241177694</v>
      </c>
      <c r="AT55" s="17" t="n">
        <f aca="false">AQ55+AS55</f>
        <v>303.440006473158</v>
      </c>
      <c r="AU55" s="0" t="s">
        <v>50</v>
      </c>
      <c r="AV55" s="2" t="n">
        <f aca="false">M55</f>
        <v>0</v>
      </c>
      <c r="AW55" s="2" t="n">
        <f aca="false">O55</f>
        <v>0</v>
      </c>
      <c r="AX55" s="2" t="n">
        <f aca="false">Q55</f>
        <v>0</v>
      </c>
      <c r="AY55" s="2" t="n">
        <f aca="false">S55</f>
        <v>288.990482355389</v>
      </c>
      <c r="AZ55" s="2" t="n">
        <f aca="false">U55</f>
        <v>0</v>
      </c>
      <c r="BA55" s="2" t="n">
        <f aca="false">W55</f>
        <v>0</v>
      </c>
      <c r="BB55" s="2" t="n">
        <f aca="false">Y55</f>
        <v>0</v>
      </c>
      <c r="BC55" s="2" t="n">
        <f aca="false">AA55</f>
        <v>0</v>
      </c>
      <c r="BD55" s="2" t="n">
        <f aca="false">AC55</f>
        <v>0</v>
      </c>
      <c r="BE55" s="2" t="n">
        <f aca="false">AE55</f>
        <v>0</v>
      </c>
      <c r="BF55" s="2" t="n">
        <f aca="false">AG55</f>
        <v>0</v>
      </c>
      <c r="BG55" s="2" t="n">
        <f aca="false">AI55</f>
        <v>0</v>
      </c>
      <c r="BH55" s="2" t="n">
        <f aca="false">AK55</f>
        <v>0</v>
      </c>
      <c r="BI55" s="2" t="n">
        <f aca="false">AM55</f>
        <v>0</v>
      </c>
      <c r="BJ55" s="2" t="n">
        <f aca="false">AO55</f>
        <v>0</v>
      </c>
      <c r="BK55" s="18" t="n">
        <f aca="false">(LARGE(AV55:BJ55,1))+(LARGE(AV55:BJ55,2))+(LARGE(AV55:BJ55,3))+(LARGE(AV55:BJ55,4))+(LARGE(AV55:BJ55,5))</f>
        <v>288.990482355389</v>
      </c>
    </row>
    <row r="56" customFormat="false" ht="11" hidden="false" customHeight="false" outlineLevel="0" collapsed="false">
      <c r="A56" s="0" t="n">
        <f aca="false">COUNTIF(AV56:BJ56,"&gt;0")</f>
        <v>1</v>
      </c>
      <c r="B56" s="13" t="n">
        <v>41275</v>
      </c>
      <c r="C56" s="2" t="n">
        <f aca="true">DATEDIF(B56,TODAY(),"Y")</f>
        <v>13</v>
      </c>
      <c r="D56" s="2"/>
      <c r="E56" s="1" t="s">
        <v>45</v>
      </c>
      <c r="F56" s="1" t="s">
        <v>45</v>
      </c>
      <c r="G56" s="1" t="s">
        <v>88</v>
      </c>
      <c r="H56" s="1" t="n">
        <v>3</v>
      </c>
      <c r="I56" s="1" t="n">
        <f aca="false">I55+1</f>
        <v>52</v>
      </c>
      <c r="J56" s="1" t="s">
        <v>157</v>
      </c>
      <c r="K56" s="1" t="s">
        <v>158</v>
      </c>
      <c r="M56" s="2" t="n">
        <f aca="false">IF(L56="",0,(M$4*(101+(1000*LOG(L$4,10))-(1000*LOG(L56,10)))))</f>
        <v>0</v>
      </c>
      <c r="O56" s="2" t="n">
        <f aca="false">IF(N56="",0,(O$4*(101+(1000*LOG(N$4,10))-(1000*LOG(N56,10)))))</f>
        <v>0</v>
      </c>
      <c r="Q56" s="14" t="n">
        <f aca="false">IF(P56="",0,(Q$4*(101+(1000*LOG(P$4,10))-(1000*LOG(P56,10)))))</f>
        <v>0</v>
      </c>
      <c r="S56" s="2" t="n">
        <f aca="false">IF(R56="",0,(S$4*(101+(1000*LOG(R$4,10))-(1000*LOG(R56,10)))))</f>
        <v>0</v>
      </c>
      <c r="U56" s="2" t="n">
        <f aca="false">IF(T56="",0,(U$4*(101+(1000*LOG(T$4,10))-(1000*LOG(T56,10)))))</f>
        <v>0</v>
      </c>
      <c r="W56" s="2" t="n">
        <f aca="false">IF(V56="",0,(W$4*(101+(1000*LOG(V$4,10))-(1000*LOG(V56,10)))))</f>
        <v>0</v>
      </c>
      <c r="Y56" s="2" t="n">
        <f aca="false">IF(X56="",0,(Y$4*(101+(1000*LOG(X$4,10))-(1000*LOG(X56,10)))))</f>
        <v>0</v>
      </c>
      <c r="AA56" s="2" t="n">
        <f aca="false">IF(Z56="",0,(AA$4*(101+(1000*LOG(Z$4,10))-(1000*LOG(Z56,10)))))</f>
        <v>0</v>
      </c>
      <c r="AC56" s="2" t="n">
        <f aca="false">IF(AB56="",0,(AC$4*(101+(1000*LOG(AB$4,10))-(1000*LOG(AB56,10)))))</f>
        <v>0</v>
      </c>
      <c r="AD56" s="0" t="n">
        <v>37</v>
      </c>
      <c r="AE56" s="2" t="n">
        <f aca="false">IF(AD56="",0,(AE$4*(101+(1000*LOG(AD$4,10))-(1000*LOG(AD56,10)))))</f>
        <v>244.445134518224</v>
      </c>
      <c r="AG56" s="2" t="n">
        <f aca="false">IF(AF56="",0,(AG$4*(101+(1000*LOG(AF$4,10))-(1000*LOG(AF56,10)))))</f>
        <v>0</v>
      </c>
      <c r="AI56" s="2" t="n">
        <f aca="false">IF(AH56="",0,(AI$4*(101+(1000*LOG(AH$4,10))-(1000*LOG(AH56,10)))))</f>
        <v>0</v>
      </c>
      <c r="AK56" s="2" t="n">
        <f aca="false">IF(AJ56="",0,(AK$4*(101+(1000*LOG(AJ$4,10))-(1000*LOG(AJ56,10)))))</f>
        <v>0</v>
      </c>
      <c r="AM56" s="2" t="n">
        <f aca="false">IF(AL56="",0,(AM$4*(101+(1000*LOG(AL$4,10))-(1000*LOG(AL56,10)))))</f>
        <v>0</v>
      </c>
      <c r="AO56" s="2" t="n">
        <f aca="false">IF(AN56="",0,(AO$4*(101+(1000*LOG(AN$4,10))-(1000*LOG(AN56,10)))))</f>
        <v>0</v>
      </c>
      <c r="AP56" s="2" t="n">
        <f aca="false">M56+O56+Q56+S56+U56+W56+Y56+AA56+AC56+AE56+AG56+AI56+AK56+AM56+AO56</f>
        <v>244.445134518224</v>
      </c>
      <c r="AQ56" s="15" t="n">
        <f aca="false">BK56</f>
        <v>244.445134518224</v>
      </c>
      <c r="AR56" s="19" t="s">
        <v>41</v>
      </c>
      <c r="AS56" s="2" t="n">
        <f aca="false">IF(AR56="*",AQ56*0.05,0)</f>
        <v>12.2222567259112</v>
      </c>
      <c r="AT56" s="17" t="n">
        <f aca="false">AQ56+AS56</f>
        <v>256.667391244135</v>
      </c>
      <c r="AU56" s="0" t="s">
        <v>50</v>
      </c>
      <c r="AV56" s="2" t="n">
        <f aca="false">M56</f>
        <v>0</v>
      </c>
      <c r="AW56" s="2" t="n">
        <f aca="false">O56</f>
        <v>0</v>
      </c>
      <c r="AX56" s="2" t="n">
        <f aca="false">Q56</f>
        <v>0</v>
      </c>
      <c r="AY56" s="2" t="n">
        <f aca="false">S56</f>
        <v>0</v>
      </c>
      <c r="AZ56" s="2" t="n">
        <f aca="false">U56</f>
        <v>0</v>
      </c>
      <c r="BA56" s="2" t="n">
        <f aca="false">W56</f>
        <v>0</v>
      </c>
      <c r="BB56" s="2" t="n">
        <f aca="false">Y56</f>
        <v>0</v>
      </c>
      <c r="BC56" s="2" t="n">
        <f aca="false">AA56</f>
        <v>0</v>
      </c>
      <c r="BD56" s="2" t="n">
        <f aca="false">AC56</f>
        <v>0</v>
      </c>
      <c r="BE56" s="2" t="n">
        <f aca="false">AE56</f>
        <v>244.445134518224</v>
      </c>
      <c r="BF56" s="2" t="n">
        <f aca="false">AG56</f>
        <v>0</v>
      </c>
      <c r="BG56" s="2" t="n">
        <f aca="false">AI56</f>
        <v>0</v>
      </c>
      <c r="BH56" s="2" t="n">
        <f aca="false">AK56</f>
        <v>0</v>
      </c>
      <c r="BI56" s="2" t="n">
        <f aca="false">AM56</f>
        <v>0</v>
      </c>
      <c r="BJ56" s="2" t="n">
        <f aca="false">AO56</f>
        <v>0</v>
      </c>
      <c r="BK56" s="18" t="n">
        <f aca="false">(LARGE(AV56:BJ56,1))+(LARGE(AV56:BJ56,2))+(LARGE(AV56:BJ56,3))+(LARGE(AV56:BJ56,4))+(LARGE(AV56:BJ56,5))</f>
        <v>244.445134518224</v>
      </c>
    </row>
    <row r="57" customFormat="false" ht="11" hidden="false" customHeight="false" outlineLevel="0" collapsed="false">
      <c r="A57" s="0" t="n">
        <f aca="false">COUNTIF(AV57:BJ57,"&gt;0")</f>
        <v>1</v>
      </c>
      <c r="B57" s="13" t="n">
        <v>22986</v>
      </c>
      <c r="C57" s="2" t="n">
        <f aca="true">DATEDIF(B57,TODAY(),"Y")</f>
        <v>63</v>
      </c>
      <c r="D57" s="2"/>
      <c r="E57" s="1" t="s">
        <v>46</v>
      </c>
      <c r="F57" s="1" t="s">
        <v>45</v>
      </c>
      <c r="G57" s="1" t="s">
        <v>47</v>
      </c>
      <c r="H57" s="1" t="n">
        <v>2</v>
      </c>
      <c r="I57" s="1" t="n">
        <f aca="false">I56+1</f>
        <v>53</v>
      </c>
      <c r="J57" s="1" t="s">
        <v>159</v>
      </c>
      <c r="K57" s="1" t="s">
        <v>160</v>
      </c>
      <c r="M57" s="2" t="n">
        <f aca="false">IF(L57="",0,(M$4*(101+(1000*LOG(L$4,10))-(1000*LOG(L57,10)))))</f>
        <v>0</v>
      </c>
      <c r="O57" s="2" t="n">
        <f aca="false">IF(N57="",0,(O$4*(101+(1000*LOG(N$4,10))-(1000*LOG(N57,10)))))</f>
        <v>0</v>
      </c>
      <c r="Q57" s="14" t="n">
        <f aca="false">IF(P57="",0,(Q$4*(101+(1000*LOG(P$4,10))-(1000*LOG(P57,10)))))</f>
        <v>0</v>
      </c>
      <c r="S57" s="2" t="n">
        <f aca="false">IF(R57="",0,(S$4*(101+(1000*LOG(R$4,10))-(1000*LOG(R57,10)))))</f>
        <v>0</v>
      </c>
      <c r="U57" s="2" t="n">
        <f aca="false">IF(T57="",0,(U$4*(101+(1000*LOG(T$4,10))-(1000*LOG(T57,10)))))</f>
        <v>0</v>
      </c>
      <c r="W57" s="2" t="n">
        <f aca="false">IF(V57="",0,(W$4*(101+(1000*LOG(V$4,10))-(1000*LOG(V57,10)))))</f>
        <v>0</v>
      </c>
      <c r="Y57" s="2" t="n">
        <f aca="false">IF(X57="",0,(Y$4*(101+(1000*LOG(X$4,10))-(1000*LOG(X57,10)))))</f>
        <v>0</v>
      </c>
      <c r="AA57" s="2" t="n">
        <f aca="false">IF(Z57="",0,(AA$4*(101+(1000*LOG(Z$4,10))-(1000*LOG(Z57,10)))))</f>
        <v>0</v>
      </c>
      <c r="AC57" s="2" t="n">
        <f aca="false">IF(AB57="",0,(AC$4*(101+(1000*LOG(AB$4,10))-(1000*LOG(AB57,10)))))</f>
        <v>0</v>
      </c>
      <c r="AE57" s="2" t="n">
        <f aca="false">IF(AD57="",0,(AE$4*(101+(1000*LOG(AD$4,10))-(1000*LOG(AD57,10)))))</f>
        <v>0</v>
      </c>
      <c r="AF57" s="0" t="n">
        <v>35</v>
      </c>
      <c r="AG57" s="2" t="n">
        <f aca="false">IF(AF57="",0,(AG$4*(101+(1000*LOG(AF$4,10))-(1000*LOG(AF57,10)))))</f>
        <v>229.029813585442</v>
      </c>
      <c r="AI57" s="2" t="n">
        <f aca="false">IF(AH57="",0,(AI$4*(101+(1000*LOG(AH$4,10))-(1000*LOG(AH57,10)))))</f>
        <v>0</v>
      </c>
      <c r="AK57" s="2" t="n">
        <f aca="false">IF(AJ57="",0,(AK$4*(101+(1000*LOG(AJ$4,10))-(1000*LOG(AJ57,10)))))</f>
        <v>0</v>
      </c>
      <c r="AM57" s="2" t="n">
        <f aca="false">IF(AL57="",0,(AM$4*(101+(1000*LOG(AL$4,10))-(1000*LOG(AL57,10)))))</f>
        <v>0</v>
      </c>
      <c r="AO57" s="2" t="n">
        <f aca="false">IF(AN57="",0,(AO$4*(101+(1000*LOG(AN$4,10))-(1000*LOG(AN57,10)))))</f>
        <v>0</v>
      </c>
      <c r="AP57" s="2" t="n">
        <f aca="false">M57+O57+Q57+S57+U57+W57+Y57+AA57+AC57+AE57+AG57+AI57+AK57+AM57+AO57</f>
        <v>229.029813585442</v>
      </c>
      <c r="AQ57" s="15" t="n">
        <f aca="false">BK57</f>
        <v>229.029813585442</v>
      </c>
      <c r="AR57" s="19" t="s">
        <v>41</v>
      </c>
      <c r="AS57" s="2" t="n">
        <f aca="false">IF(AR57="*",AQ57*0.05,0)</f>
        <v>11.4514906792721</v>
      </c>
      <c r="AT57" s="17" t="n">
        <f aca="false">AQ57+AS57</f>
        <v>240.481304264714</v>
      </c>
      <c r="AU57" s="0" t="s">
        <v>50</v>
      </c>
      <c r="AV57" s="2" t="n">
        <f aca="false">M57</f>
        <v>0</v>
      </c>
      <c r="AW57" s="2" t="n">
        <f aca="false">O57</f>
        <v>0</v>
      </c>
      <c r="AX57" s="2" t="n">
        <f aca="false">Q57</f>
        <v>0</v>
      </c>
      <c r="AY57" s="2" t="n">
        <f aca="false">S57</f>
        <v>0</v>
      </c>
      <c r="AZ57" s="2" t="n">
        <f aca="false">U57</f>
        <v>0</v>
      </c>
      <c r="BA57" s="2" t="n">
        <f aca="false">W57</f>
        <v>0</v>
      </c>
      <c r="BB57" s="2" t="n">
        <f aca="false">Y57</f>
        <v>0</v>
      </c>
      <c r="BC57" s="2" t="n">
        <f aca="false">AA57</f>
        <v>0</v>
      </c>
      <c r="BD57" s="2" t="n">
        <f aca="false">AC57</f>
        <v>0</v>
      </c>
      <c r="BE57" s="2" t="n">
        <f aca="false">AE57</f>
        <v>0</v>
      </c>
      <c r="BF57" s="2" t="n">
        <f aca="false">AG57</f>
        <v>229.029813585442</v>
      </c>
      <c r="BG57" s="2" t="n">
        <f aca="false">AI57</f>
        <v>0</v>
      </c>
      <c r="BH57" s="2" t="n">
        <f aca="false">AK57</f>
        <v>0</v>
      </c>
      <c r="BI57" s="2" t="n">
        <f aca="false">AM57</f>
        <v>0</v>
      </c>
      <c r="BJ57" s="2" t="n">
        <f aca="false">AO57</f>
        <v>0</v>
      </c>
      <c r="BK57" s="18" t="n">
        <f aca="false">(LARGE(AV57:BJ57,1))+(LARGE(AV57:BJ57,2))+(LARGE(AV57:BJ57,3))+(LARGE(AV57:BJ57,4))+(LARGE(AV57:BJ57,5))</f>
        <v>229.029813585442</v>
      </c>
    </row>
    <row r="58" customFormat="false" ht="11" hidden="false" customHeight="false" outlineLevel="0" collapsed="false">
      <c r="A58" s="0" t="n">
        <f aca="false">COUNTIF(AV58:BJ58,"&gt;0")</f>
        <v>1</v>
      </c>
      <c r="B58" s="13" t="n">
        <v>41275</v>
      </c>
      <c r="C58" s="2" t="n">
        <f aca="true">DATEDIF(B58,TODAY(),"Y")</f>
        <v>13</v>
      </c>
      <c r="D58" s="2"/>
      <c r="E58" s="1" t="s">
        <v>45</v>
      </c>
      <c r="F58" s="1" t="s">
        <v>45</v>
      </c>
      <c r="G58" s="1" t="s">
        <v>88</v>
      </c>
      <c r="H58" s="1" t="n">
        <v>3</v>
      </c>
      <c r="I58" s="1" t="n">
        <f aca="false">I57+1</f>
        <v>54</v>
      </c>
      <c r="J58" s="1" t="s">
        <v>161</v>
      </c>
      <c r="K58" s="1" t="s">
        <v>162</v>
      </c>
      <c r="M58" s="2" t="n">
        <f aca="false">IF(L58="",0,(M$4*(101+(1000*LOG(L$4,10))-(1000*LOG(L58,10)))))</f>
        <v>0</v>
      </c>
      <c r="O58" s="2" t="n">
        <f aca="false">IF(N58="",0,(O$4*(101+(1000*LOG(N$4,10))-(1000*LOG(N58,10)))))</f>
        <v>0</v>
      </c>
      <c r="Q58" s="14" t="n">
        <f aca="false">IF(P58="",0,(Q$4*(101+(1000*LOG(P$4,10))-(1000*LOG(P58,10)))))</f>
        <v>0</v>
      </c>
      <c r="S58" s="2" t="n">
        <f aca="false">IF(R58="",0,(S$4*(101+(1000*LOG(R$4,10))-(1000*LOG(R58,10)))))</f>
        <v>0</v>
      </c>
      <c r="U58" s="2" t="n">
        <f aca="false">IF(T58="",0,(U$4*(101+(1000*LOG(T$4,10))-(1000*LOG(T58,10)))))</f>
        <v>0</v>
      </c>
      <c r="W58" s="2" t="n">
        <f aca="false">IF(V58="",0,(W$4*(101+(1000*LOG(V$4,10))-(1000*LOG(V58,10)))))</f>
        <v>0</v>
      </c>
      <c r="Y58" s="2" t="n">
        <f aca="false">IF(X58="",0,(Y$4*(101+(1000*LOG(X$4,10))-(1000*LOG(X58,10)))))</f>
        <v>0</v>
      </c>
      <c r="AA58" s="2" t="n">
        <f aca="false">IF(Z58="",0,(AA$4*(101+(1000*LOG(Z$4,10))-(1000*LOG(Z58,10)))))</f>
        <v>0</v>
      </c>
      <c r="AC58" s="2" t="n">
        <f aca="false">IF(AB58="",0,(AC$4*(101+(1000*LOG(AB$4,10))-(1000*LOG(AB58,10)))))</f>
        <v>0</v>
      </c>
      <c r="AD58" s="0" t="n">
        <v>39</v>
      </c>
      <c r="AE58" s="2" t="n">
        <f aca="false">IF(AD58="",0,(AE$4*(101+(1000*LOG(AD$4,10))-(1000*LOG(AD58,10)))))</f>
        <v>215.866530818844</v>
      </c>
      <c r="AG58" s="2" t="n">
        <f aca="false">IF(AF58="",0,(AG$4*(101+(1000*LOG(AF$4,10))-(1000*LOG(AF58,10)))))</f>
        <v>0</v>
      </c>
      <c r="AI58" s="2" t="n">
        <f aca="false">IF(AH58="",0,(AI$4*(101+(1000*LOG(AH$4,10))-(1000*LOG(AH58,10)))))</f>
        <v>0</v>
      </c>
      <c r="AK58" s="2" t="n">
        <f aca="false">IF(AJ58="",0,(AK$4*(101+(1000*LOG(AJ$4,10))-(1000*LOG(AJ58,10)))))</f>
        <v>0</v>
      </c>
      <c r="AM58" s="2" t="n">
        <f aca="false">IF(AL58="",0,(AM$4*(101+(1000*LOG(AL$4,10))-(1000*LOG(AL58,10)))))</f>
        <v>0</v>
      </c>
      <c r="AO58" s="2" t="n">
        <f aca="false">IF(AN58="",0,(AO$4*(101+(1000*LOG(AN$4,10))-(1000*LOG(AN58,10)))))</f>
        <v>0</v>
      </c>
      <c r="AP58" s="2" t="n">
        <f aca="false">M58+O58+Q58+S58+U58+W58+Y58+AA58+AC58+AE58+AG58+AI58+AK58+AM58+AO58</f>
        <v>215.866530818844</v>
      </c>
      <c r="AQ58" s="15" t="n">
        <f aca="false">BK58</f>
        <v>215.866530818844</v>
      </c>
      <c r="AR58" s="19" t="s">
        <v>41</v>
      </c>
      <c r="AS58" s="2" t="n">
        <f aca="false">IF(AR58="*",AQ58*0.05,0)</f>
        <v>10.7933265409422</v>
      </c>
      <c r="AT58" s="17" t="n">
        <f aca="false">AQ58+AS58</f>
        <v>226.659857359786</v>
      </c>
      <c r="AU58" s="0" t="s">
        <v>50</v>
      </c>
      <c r="AV58" s="2" t="n">
        <f aca="false">M58</f>
        <v>0</v>
      </c>
      <c r="AW58" s="2" t="n">
        <f aca="false">O58</f>
        <v>0</v>
      </c>
      <c r="AX58" s="2" t="n">
        <f aca="false">Q58</f>
        <v>0</v>
      </c>
      <c r="AY58" s="2" t="n">
        <f aca="false">S58</f>
        <v>0</v>
      </c>
      <c r="AZ58" s="2" t="n">
        <f aca="false">U58</f>
        <v>0</v>
      </c>
      <c r="BA58" s="2" t="n">
        <f aca="false">W58</f>
        <v>0</v>
      </c>
      <c r="BB58" s="2" t="n">
        <f aca="false">Y58</f>
        <v>0</v>
      </c>
      <c r="BC58" s="2" t="n">
        <f aca="false">AA58</f>
        <v>0</v>
      </c>
      <c r="BD58" s="2" t="n">
        <f aca="false">AC58</f>
        <v>0</v>
      </c>
      <c r="BE58" s="2" t="n">
        <f aca="false">AE58</f>
        <v>215.866530818844</v>
      </c>
      <c r="BF58" s="2" t="n">
        <f aca="false">AG58</f>
        <v>0</v>
      </c>
      <c r="BG58" s="2" t="n">
        <f aca="false">AI58</f>
        <v>0</v>
      </c>
      <c r="BH58" s="2" t="n">
        <f aca="false">AK58</f>
        <v>0</v>
      </c>
      <c r="BI58" s="2" t="n">
        <f aca="false">AM58</f>
        <v>0</v>
      </c>
      <c r="BJ58" s="2" t="n">
        <f aca="false">AO58</f>
        <v>0</v>
      </c>
      <c r="BK58" s="18" t="n">
        <f aca="false">(LARGE(AV58:BJ58,1))+(LARGE(AV58:BJ58,2))+(LARGE(AV58:BJ58,3))+(LARGE(AV58:BJ58,4))+(LARGE(AV58:BJ58,5))</f>
        <v>215.866530818844</v>
      </c>
    </row>
    <row r="59" customFormat="false" ht="11" hidden="false" customHeight="false" outlineLevel="0" collapsed="false">
      <c r="A59" s="0" t="n">
        <f aca="false">COUNTIF(AV59:BJ59,"&gt;0")</f>
        <v>1</v>
      </c>
      <c r="B59" s="22" t="n">
        <v>41275</v>
      </c>
      <c r="C59" s="2" t="n">
        <f aca="true">DATEDIF(B59,TODAY(),"Y")</f>
        <v>13</v>
      </c>
      <c r="D59" s="2"/>
      <c r="E59" s="1" t="s">
        <v>45</v>
      </c>
      <c r="F59" s="1" t="s">
        <v>45</v>
      </c>
      <c r="G59" s="1" t="s">
        <v>163</v>
      </c>
      <c r="H59" s="1" t="n">
        <v>3</v>
      </c>
      <c r="I59" s="1" t="n">
        <f aca="false">I58+1</f>
        <v>55</v>
      </c>
      <c r="J59" s="1" t="s">
        <v>164</v>
      </c>
      <c r="K59" s="1" t="s">
        <v>165</v>
      </c>
      <c r="M59" s="2" t="n">
        <f aca="false">IF(L59="",0,(M$4*(101+(1000*LOG(L$4,10))-(1000*LOG(L59,10)))))</f>
        <v>0</v>
      </c>
      <c r="O59" s="2" t="n">
        <f aca="false">IF(N59="",0,(O$4*(101+(1000*LOG(N$4,10))-(1000*LOG(N59,10)))))</f>
        <v>0</v>
      </c>
      <c r="Q59" s="14" t="n">
        <f aca="false">IF(P59="",0,(Q$4*(101+(1000*LOG(P$4,10))-(1000*LOG(P59,10)))))</f>
        <v>0</v>
      </c>
      <c r="R59" s="0" t="n">
        <v>30</v>
      </c>
      <c r="S59" s="2" t="n">
        <f aca="false">IF(R59="",0,(S$4*(101+(1000*LOG(R$4,10))-(1000*LOG(R59,10)))))</f>
        <v>192.080469347332</v>
      </c>
      <c r="U59" s="2" t="n">
        <f aca="false">IF(T59="",0,(U$4*(101+(1000*LOG(T$4,10))-(1000*LOG(T59,10)))))</f>
        <v>0</v>
      </c>
      <c r="W59" s="2" t="n">
        <f aca="false">IF(V59="",0,(W$4*(101+(1000*LOG(V$4,10))-(1000*LOG(V59,10)))))</f>
        <v>0</v>
      </c>
      <c r="Y59" s="2" t="n">
        <f aca="false">IF(X59="",0,(Y$4*(101+(1000*LOG(X$4,10))-(1000*LOG(X59,10)))))</f>
        <v>0</v>
      </c>
      <c r="AA59" s="2" t="n">
        <f aca="false">IF(Z59="",0,(AA$4*(101+(1000*LOG(Z$4,10))-(1000*LOG(Z59,10)))))</f>
        <v>0</v>
      </c>
      <c r="AC59" s="2" t="n">
        <f aca="false">IF(AB59="",0,(AC$4*(101+(1000*LOG(AB$4,10))-(1000*LOG(AB59,10)))))</f>
        <v>0</v>
      </c>
      <c r="AE59" s="2" t="n">
        <f aca="false">IF(AD59="",0,(AE$4*(101+(1000*LOG(AD$4,10))-(1000*LOG(AD59,10)))))</f>
        <v>0</v>
      </c>
      <c r="AG59" s="2" t="n">
        <f aca="false">IF(AF59="",0,(AG$4*(101+(1000*LOG(AF$4,10))-(1000*LOG(AF59,10)))))</f>
        <v>0</v>
      </c>
      <c r="AI59" s="2" t="n">
        <f aca="false">IF(AH59="",0,(AI$4*(101+(1000*LOG(AH$4,10))-(1000*LOG(AH59,10)))))</f>
        <v>0</v>
      </c>
      <c r="AK59" s="2" t="n">
        <f aca="false">IF(AJ59="",0,(AK$4*(101+(1000*LOG(AJ$4,10))-(1000*LOG(AJ59,10)))))</f>
        <v>0</v>
      </c>
      <c r="AM59" s="2" t="n">
        <f aca="false">IF(AL59="",0,(AM$4*(101+(1000*LOG(AL$4,10))-(1000*LOG(AL59,10)))))</f>
        <v>0</v>
      </c>
      <c r="AO59" s="2" t="n">
        <f aca="false">IF(AN59="",0,(AO$4*(101+(1000*LOG(AN$4,10))-(1000*LOG(AN59,10)))))</f>
        <v>0</v>
      </c>
      <c r="AP59" s="2" t="n">
        <f aca="false">M59+O59+Q59+S59+U59+W59+Y59+AA59+AC59+AE59+AG59+AI59+AK59+AM59+AO59</f>
        <v>192.080469347332</v>
      </c>
      <c r="AQ59" s="15" t="n">
        <f aca="false">BK59</f>
        <v>192.080469347332</v>
      </c>
      <c r="AR59" s="19" t="s">
        <v>41</v>
      </c>
      <c r="AS59" s="2" t="n">
        <f aca="false">IF(AR59="*",AQ59*0.05,0)</f>
        <v>9.60402346736662</v>
      </c>
      <c r="AT59" s="17" t="n">
        <f aca="false">AQ59+AS59</f>
        <v>201.684492814699</v>
      </c>
      <c r="AU59" s="0" t="s">
        <v>50</v>
      </c>
      <c r="AV59" s="2" t="n">
        <f aca="false">M59</f>
        <v>0</v>
      </c>
      <c r="AW59" s="2" t="n">
        <f aca="false">O59</f>
        <v>0</v>
      </c>
      <c r="AX59" s="2" t="n">
        <f aca="false">Q59</f>
        <v>0</v>
      </c>
      <c r="AY59" s="2" t="n">
        <f aca="false">S59</f>
        <v>192.080469347332</v>
      </c>
      <c r="AZ59" s="2" t="n">
        <f aca="false">U59</f>
        <v>0</v>
      </c>
      <c r="BA59" s="2" t="n">
        <f aca="false">W59</f>
        <v>0</v>
      </c>
      <c r="BB59" s="2" t="n">
        <f aca="false">Y59</f>
        <v>0</v>
      </c>
      <c r="BC59" s="2" t="n">
        <f aca="false">AA59</f>
        <v>0</v>
      </c>
      <c r="BD59" s="2" t="n">
        <f aca="false">AC59</f>
        <v>0</v>
      </c>
      <c r="BE59" s="2" t="n">
        <f aca="false">AE59</f>
        <v>0</v>
      </c>
      <c r="BF59" s="2" t="n">
        <f aca="false">AG59</f>
        <v>0</v>
      </c>
      <c r="BG59" s="2" t="n">
        <f aca="false">AI59</f>
        <v>0</v>
      </c>
      <c r="BH59" s="2" t="n">
        <f aca="false">AK59</f>
        <v>0</v>
      </c>
      <c r="BI59" s="2" t="n">
        <f aca="false">AM59</f>
        <v>0</v>
      </c>
      <c r="BJ59" s="2" t="n">
        <f aca="false">AO59</f>
        <v>0</v>
      </c>
      <c r="BK59" s="18" t="n">
        <f aca="false">(LARGE(AV59:BJ59,1))+(LARGE(AV59:BJ59,2))+(LARGE(AV59:BJ59,3))+(LARGE(AV59:BJ59,4))+(LARGE(AV59:BJ59,5))</f>
        <v>192.080469347332</v>
      </c>
    </row>
    <row r="60" customFormat="false" ht="11" hidden="false" customHeight="false" outlineLevel="0" collapsed="false">
      <c r="A60" s="0" t="n">
        <f aca="false">COUNTIF(AV60:BJ60,"&gt;0")</f>
        <v>1</v>
      </c>
      <c r="B60" s="22" t="n">
        <v>41275</v>
      </c>
      <c r="C60" s="24" t="n">
        <f aca="true">DATEDIF(B60,TODAY(),"Y")</f>
        <v>13</v>
      </c>
      <c r="D60" s="24"/>
      <c r="E60" s="21" t="s">
        <v>45</v>
      </c>
      <c r="F60" s="21" t="s">
        <v>45</v>
      </c>
      <c r="G60" s="21" t="s">
        <v>88</v>
      </c>
      <c r="H60" s="21" t="n">
        <v>3</v>
      </c>
      <c r="I60" s="1" t="n">
        <f aca="false">I59+1</f>
        <v>56</v>
      </c>
      <c r="J60" s="1" t="s">
        <v>166</v>
      </c>
      <c r="K60" s="1" t="s">
        <v>167</v>
      </c>
      <c r="M60" s="2" t="n">
        <f aca="false">IF(L60="",0,(M$4*(101+(1000*LOG(L$4,10))-(1000*LOG(L60,10)))))</f>
        <v>0</v>
      </c>
      <c r="O60" s="2" t="n">
        <f aca="false">IF(N60="",0,(O$4*(101+(1000*LOG(N$4,10))-(1000*LOG(N60,10)))))</f>
        <v>0</v>
      </c>
      <c r="Q60" s="14" t="n">
        <f aca="false">IF(P60="",0,(Q$4*(101+(1000*LOG(P$4,10))-(1000*LOG(P60,10)))))</f>
        <v>0</v>
      </c>
      <c r="S60" s="2" t="n">
        <f aca="false">IF(R60="",0,(S$4*(101+(1000*LOG(R$4,10))-(1000*LOG(R60,10)))))</f>
        <v>0</v>
      </c>
      <c r="U60" s="2" t="n">
        <f aca="false">IF(T60="",0,(U$4*(101+(1000*LOG(T$4,10))-(1000*LOG(T60,10)))))</f>
        <v>0</v>
      </c>
      <c r="W60" s="2" t="n">
        <f aca="false">IF(V60="",0,(W$4*(101+(1000*LOG(V$4,10))-(1000*LOG(V60,10)))))</f>
        <v>0</v>
      </c>
      <c r="Y60" s="2" t="n">
        <f aca="false">IF(X60="",0,(Y$4*(101+(1000*LOG(X$4,10))-(1000*LOG(X60,10)))))</f>
        <v>0</v>
      </c>
      <c r="AA60" s="2" t="n">
        <f aca="false">IF(Z60="",0,(AA$4*(101+(1000*LOG(Z$4,10))-(1000*LOG(Z60,10)))))</f>
        <v>0</v>
      </c>
      <c r="AC60" s="2" t="n">
        <f aca="false">IF(AB60="",0,(AC$4*(101+(1000*LOG(AB$4,10))-(1000*LOG(AB60,10)))))</f>
        <v>0</v>
      </c>
      <c r="AE60" s="2" t="n">
        <f aca="false">IF(AD60="",0,(AE$4*(101+(1000*LOG(AD$4,10))-(1000*LOG(AD60,10)))))</f>
        <v>0</v>
      </c>
      <c r="AG60" s="2" t="n">
        <f aca="false">IF(AF60="",0,(AG$4*(101+(1000*LOG(AF$4,10))-(1000*LOG(AF60,10)))))</f>
        <v>0</v>
      </c>
      <c r="AH60" s="0" t="n">
        <v>42</v>
      </c>
      <c r="AI60" s="2" t="n">
        <f aca="false">IF(AH60="",0,(AI$4*(101+(1000*LOG(AH$4,10))-(1000*LOG(AH60,10)))))</f>
        <v>176.720713938118</v>
      </c>
      <c r="AK60" s="2" t="n">
        <f aca="false">IF(AJ60="",0,(AK$4*(101+(1000*LOG(AJ$4,10))-(1000*LOG(AJ60,10)))))</f>
        <v>0</v>
      </c>
      <c r="AM60" s="2" t="n">
        <f aca="false">IF(AL60="",0,(AM$4*(101+(1000*LOG(AL$4,10))-(1000*LOG(AL60,10)))))</f>
        <v>0</v>
      </c>
      <c r="AO60" s="2" t="n">
        <f aca="false">IF(AN60="",0,(AO$4*(101+(1000*LOG(AN$4,10))-(1000*LOG(AN60,10)))))</f>
        <v>0</v>
      </c>
      <c r="AP60" s="2" t="n">
        <f aca="false">M60+O60+Q60+S60+U60+W60+Y60+AA60+AC60+AE60+AG60+AI60+AK60+AM60+AO60</f>
        <v>176.720713938118</v>
      </c>
      <c r="AQ60" s="15" t="n">
        <f aca="false">BK60</f>
        <v>176.720713938118</v>
      </c>
      <c r="AR60" s="19" t="s">
        <v>41</v>
      </c>
      <c r="AS60" s="2" t="n">
        <f aca="false">IF(AR60="*",AQ60*0.05,0)</f>
        <v>8.83603569690591</v>
      </c>
      <c r="AT60" s="17" t="n">
        <f aca="false">AQ60+AS60</f>
        <v>185.556749635024</v>
      </c>
      <c r="AU60" s="0" t="s">
        <v>50</v>
      </c>
      <c r="AV60" s="2" t="n">
        <f aca="false">M60</f>
        <v>0</v>
      </c>
      <c r="AW60" s="2" t="n">
        <f aca="false">O60</f>
        <v>0</v>
      </c>
      <c r="AX60" s="2" t="n">
        <f aca="false">Q60</f>
        <v>0</v>
      </c>
      <c r="AY60" s="2" t="n">
        <f aca="false">S60</f>
        <v>0</v>
      </c>
      <c r="AZ60" s="2" t="n">
        <f aca="false">U60</f>
        <v>0</v>
      </c>
      <c r="BA60" s="2" t="n">
        <f aca="false">W60</f>
        <v>0</v>
      </c>
      <c r="BB60" s="2" t="n">
        <f aca="false">Y60</f>
        <v>0</v>
      </c>
      <c r="BC60" s="2" t="n">
        <f aca="false">AA60</f>
        <v>0</v>
      </c>
      <c r="BD60" s="2" t="n">
        <f aca="false">AC60</f>
        <v>0</v>
      </c>
      <c r="BE60" s="2" t="n">
        <f aca="false">AE60</f>
        <v>0</v>
      </c>
      <c r="BF60" s="2" t="n">
        <f aca="false">AG60</f>
        <v>0</v>
      </c>
      <c r="BG60" s="2" t="n">
        <f aca="false">AI60</f>
        <v>176.720713938118</v>
      </c>
      <c r="BH60" s="2" t="n">
        <f aca="false">AK60</f>
        <v>0</v>
      </c>
      <c r="BI60" s="2" t="n">
        <f aca="false">AM60</f>
        <v>0</v>
      </c>
      <c r="BJ60" s="2" t="n">
        <f aca="false">AO60</f>
        <v>0</v>
      </c>
      <c r="BK60" s="18" t="n">
        <f aca="false">(LARGE(AV60:BJ60,1))+(LARGE(AV60:BJ60,2))+(LARGE(AV60:BJ60,3))+(LARGE(AV60:BJ60,4))+(LARGE(AV60:BJ60,5))</f>
        <v>176.720713938118</v>
      </c>
    </row>
    <row r="61" customFormat="false" ht="11" hidden="false" customHeight="false" outlineLevel="0" collapsed="false">
      <c r="A61" s="0" t="n">
        <f aca="false">COUNTIF(AV61:BJ61,"&gt;0")</f>
        <v>1</v>
      </c>
      <c r="B61" s="13" t="n">
        <v>24524</v>
      </c>
      <c r="C61" s="2" t="n">
        <f aca="true">DATEDIF(B61,TODAY(),"Y")</f>
        <v>59</v>
      </c>
      <c r="D61" s="2"/>
      <c r="E61" s="1" t="s">
        <v>45</v>
      </c>
      <c r="F61" s="1" t="s">
        <v>64</v>
      </c>
      <c r="G61" s="1" t="s">
        <v>59</v>
      </c>
      <c r="H61" s="1" t="n">
        <v>1</v>
      </c>
      <c r="I61" s="1" t="n">
        <f aca="false">I60+1</f>
        <v>57</v>
      </c>
      <c r="J61" s="1" t="s">
        <v>168</v>
      </c>
      <c r="K61" s="1" t="s">
        <v>169</v>
      </c>
      <c r="M61" s="2" t="n">
        <f aca="false">IF(L61="",0,(M$4*(101+(1000*LOG(L$4,10))-(1000*LOG(L61,10)))))</f>
        <v>0</v>
      </c>
      <c r="O61" s="2" t="n">
        <f aca="false">IF(N61="",0,(O$4*(101+(1000*LOG(N$4,10))-(1000*LOG(N61,10)))))</f>
        <v>0</v>
      </c>
      <c r="Q61" s="14" t="n">
        <f aca="false">IF(P61="",0,(Q$4*(101+(1000*LOG(P$4,10))-(1000*LOG(P61,10)))))</f>
        <v>0</v>
      </c>
      <c r="S61" s="2" t="n">
        <f aca="false">IF(R61="",0,(S$4*(101+(1000*LOG(R$4,10))-(1000*LOG(R61,10)))))</f>
        <v>0</v>
      </c>
      <c r="U61" s="2" t="n">
        <f aca="false">IF(T61="",0,(U$4*(101+(1000*LOG(T$4,10))-(1000*LOG(T61,10)))))</f>
        <v>0</v>
      </c>
      <c r="V61" s="0" t="n">
        <v>30</v>
      </c>
      <c r="W61" s="2" t="n">
        <f aca="false">IF(V61="",0,(W$4*(101+(1000*LOG(V$4,10))-(1000*LOG(V61,10)))))</f>
        <v>167.946789630613</v>
      </c>
      <c r="Y61" s="2" t="n">
        <f aca="false">IF(X61="",0,(Y$4*(101+(1000*LOG(X$4,10))-(1000*LOG(X61,10)))))</f>
        <v>0</v>
      </c>
      <c r="AA61" s="2" t="n">
        <f aca="false">IF(Z61="",0,(AA$4*(101+(1000*LOG(Z$4,10))-(1000*LOG(Z61,10)))))</f>
        <v>0</v>
      </c>
      <c r="AC61" s="2" t="n">
        <f aca="false">IF(AB61="",0,(AC$4*(101+(1000*LOG(AB$4,10))-(1000*LOG(AB61,10)))))</f>
        <v>0</v>
      </c>
      <c r="AE61" s="2" t="n">
        <f aca="false">IF(AD61="",0,(AE$4*(101+(1000*LOG(AD$4,10))-(1000*LOG(AD61,10)))))</f>
        <v>0</v>
      </c>
      <c r="AG61" s="2" t="n">
        <f aca="false">IF(AF61="",0,(AG$4*(101+(1000*LOG(AF$4,10))-(1000*LOG(AF61,10)))))</f>
        <v>0</v>
      </c>
      <c r="AI61" s="2" t="n">
        <f aca="false">IF(AH61="",0,(AI$4*(101+(1000*LOG(AH$4,10))-(1000*LOG(AH61,10)))))</f>
        <v>0</v>
      </c>
      <c r="AK61" s="2" t="n">
        <f aca="false">IF(AJ61="",0,(AK$4*(101+(1000*LOG(AJ$4,10))-(1000*LOG(AJ61,10)))))</f>
        <v>0</v>
      </c>
      <c r="AM61" s="2" t="n">
        <f aca="false">IF(AL61="",0,(AM$4*(101+(1000*LOG(AL$4,10))-(1000*LOG(AL61,10)))))</f>
        <v>0</v>
      </c>
      <c r="AO61" s="2" t="n">
        <f aca="false">IF(AN61="",0,(AO$4*(101+(1000*LOG(AN$4,10))-(1000*LOG(AN61,10)))))</f>
        <v>0</v>
      </c>
      <c r="AP61" s="2" t="n">
        <f aca="false">M61+O61+Q61+S61+U61+W61+Y61+AA61+AC61+AE61+AG61+AI61+AK61+AM61+AO61</f>
        <v>167.946789630613</v>
      </c>
      <c r="AQ61" s="15" t="n">
        <f aca="false">BK61</f>
        <v>167.946789630613</v>
      </c>
      <c r="AR61" s="19" t="s">
        <v>41</v>
      </c>
      <c r="AS61" s="2" t="n">
        <f aca="false">IF(AR61="*",AQ61*0.05,0)</f>
        <v>8.39733948153065</v>
      </c>
      <c r="AT61" s="17" t="n">
        <f aca="false">AQ61+AS61</f>
        <v>176.344129112144</v>
      </c>
      <c r="AU61" s="0" t="s">
        <v>50</v>
      </c>
      <c r="AV61" s="2" t="n">
        <f aca="false">M61</f>
        <v>0</v>
      </c>
      <c r="AW61" s="2" t="n">
        <f aca="false">O61</f>
        <v>0</v>
      </c>
      <c r="AX61" s="2" t="n">
        <f aca="false">Q61</f>
        <v>0</v>
      </c>
      <c r="AY61" s="2" t="n">
        <f aca="false">S61</f>
        <v>0</v>
      </c>
      <c r="AZ61" s="2" t="n">
        <f aca="false">U61</f>
        <v>0</v>
      </c>
      <c r="BA61" s="2" t="n">
        <f aca="false">W61</f>
        <v>167.946789630613</v>
      </c>
      <c r="BB61" s="2" t="n">
        <f aca="false">Y61</f>
        <v>0</v>
      </c>
      <c r="BC61" s="2" t="n">
        <f aca="false">AA61</f>
        <v>0</v>
      </c>
      <c r="BD61" s="2" t="n">
        <f aca="false">AC61</f>
        <v>0</v>
      </c>
      <c r="BE61" s="2" t="n">
        <f aca="false">AE61</f>
        <v>0</v>
      </c>
      <c r="BF61" s="2" t="n">
        <f aca="false">AG61</f>
        <v>0</v>
      </c>
      <c r="BG61" s="2" t="n">
        <f aca="false">AI61</f>
        <v>0</v>
      </c>
      <c r="BH61" s="2" t="n">
        <f aca="false">AK61</f>
        <v>0</v>
      </c>
      <c r="BI61" s="2" t="n">
        <f aca="false">AM61</f>
        <v>0</v>
      </c>
      <c r="BJ61" s="2" t="n">
        <f aca="false">AO61</f>
        <v>0</v>
      </c>
      <c r="BK61" s="18" t="n">
        <f aca="false">(LARGE(AV61:BJ61,1))+(LARGE(AV61:BJ61,2))+(LARGE(AV61:BJ61,3))+(LARGE(AV61:BJ61,4))+(LARGE(AV61:BJ61,5))</f>
        <v>167.946789630613</v>
      </c>
    </row>
    <row r="62" customFormat="false" ht="11" hidden="false" customHeight="false" outlineLevel="0" collapsed="false">
      <c r="A62" s="0" t="n">
        <f aca="false">COUNTIF(AV62:BJ62,"&gt;0")</f>
        <v>1</v>
      </c>
      <c r="B62" s="13" t="n">
        <v>18115</v>
      </c>
      <c r="C62" s="2" t="n">
        <f aca="true">DATEDIF(B62,TODAY(),"Y")</f>
        <v>76</v>
      </c>
      <c r="D62" s="2" t="s">
        <v>44</v>
      </c>
      <c r="E62" s="1" t="s">
        <v>45</v>
      </c>
      <c r="F62" s="1" t="s">
        <v>45</v>
      </c>
      <c r="G62" s="1" t="s">
        <v>33</v>
      </c>
      <c r="H62" s="1" t="n">
        <v>2</v>
      </c>
      <c r="I62" s="1" t="n">
        <f aca="false">I61+1</f>
        <v>58</v>
      </c>
      <c r="J62" s="1" t="s">
        <v>170</v>
      </c>
      <c r="K62" s="1" t="s">
        <v>171</v>
      </c>
      <c r="M62" s="2" t="n">
        <f aca="false">IF(L62="",0,(M$4*(101+(1000*LOG(L$4,10))-(1000*LOG(L62,10)))))</f>
        <v>0</v>
      </c>
      <c r="O62" s="2" t="n">
        <f aca="false">IF(N62="",0,(O$4*(101+(1000*LOG(N$4,10))-(1000*LOG(N62,10)))))</f>
        <v>0</v>
      </c>
      <c r="Q62" s="14" t="n">
        <f aca="false">IF(P62="",0,(Q$4*(101+(1000*LOG(P$4,10))-(1000*LOG(P62,10)))))</f>
        <v>0</v>
      </c>
      <c r="S62" s="2" t="n">
        <f aca="false">IF(R62="",0,(S$4*(101+(1000*LOG(R$4,10))-(1000*LOG(R62,10)))))</f>
        <v>0</v>
      </c>
      <c r="U62" s="2" t="n">
        <f aca="false">IF(T62="",0,(U$4*(101+(1000*LOG(T$4,10))-(1000*LOG(T62,10)))))</f>
        <v>0</v>
      </c>
      <c r="W62" s="2" t="n">
        <f aca="false">IF(V62="",0,(W$4*(101+(1000*LOG(V$4,10))-(1000*LOG(V62,10)))))</f>
        <v>0</v>
      </c>
      <c r="Y62" s="2" t="n">
        <f aca="false">IF(X62="",0,(Y$4*(101+(1000*LOG(X$4,10))-(1000*LOG(X62,10)))))</f>
        <v>0</v>
      </c>
      <c r="AA62" s="2" t="n">
        <f aca="false">IF(Z62="",0,(AA$4*(101+(1000*LOG(Z$4,10))-(1000*LOG(Z62,10)))))</f>
        <v>0</v>
      </c>
      <c r="AC62" s="2" t="n">
        <f aca="false">IF(AB62="",0,(AC$4*(101+(1000*LOG(AB$4,10))-(1000*LOG(AB62,10)))))</f>
        <v>0</v>
      </c>
      <c r="AE62" s="2" t="n">
        <f aca="false">IF(AD62="",0,(AE$4*(101+(1000*LOG(AD$4,10))-(1000*LOG(AD62,10)))))</f>
        <v>0</v>
      </c>
      <c r="AF62" s="0" t="n">
        <v>41</v>
      </c>
      <c r="AG62" s="2" t="n">
        <f aca="false">IF(AF62="",0,(AG$4*(101+(1000*LOG(AF$4,10))-(1000*LOG(AF62,10)))))</f>
        <v>160.314001215982</v>
      </c>
      <c r="AI62" s="2" t="n">
        <f aca="false">IF(AH62="",0,(AI$4*(101+(1000*LOG(AH$4,10))-(1000*LOG(AH62,10)))))</f>
        <v>0</v>
      </c>
      <c r="AK62" s="2" t="n">
        <f aca="false">IF(AJ62="",0,(AK$4*(101+(1000*LOG(AJ$4,10))-(1000*LOG(AJ62,10)))))</f>
        <v>0</v>
      </c>
      <c r="AM62" s="2" t="n">
        <f aca="false">IF(AL62="",0,(AM$4*(101+(1000*LOG(AL$4,10))-(1000*LOG(AL62,10)))))</f>
        <v>0</v>
      </c>
      <c r="AO62" s="2" t="n">
        <f aca="false">IF(AN62="",0,(AO$4*(101+(1000*LOG(AN$4,10))-(1000*LOG(AN62,10)))))</f>
        <v>0</v>
      </c>
      <c r="AP62" s="2" t="n">
        <f aca="false">M62+O62+Q62+S62+U62+W62+Y62+AA62+AC62+AE62+AG62+AI62+AK62+AM62+AO62</f>
        <v>160.314001215982</v>
      </c>
      <c r="AQ62" s="15" t="n">
        <f aca="false">BK62</f>
        <v>160.314001215982</v>
      </c>
      <c r="AR62" s="19" t="s">
        <v>41</v>
      </c>
      <c r="AS62" s="2" t="n">
        <f aca="false">IF(AR62="*",AQ62*0.05,0)</f>
        <v>8.01570006079909</v>
      </c>
      <c r="AT62" s="17" t="n">
        <f aca="false">AQ62+AS62</f>
        <v>168.329701276781</v>
      </c>
      <c r="AU62" s="0" t="s">
        <v>50</v>
      </c>
      <c r="AV62" s="2" t="n">
        <f aca="false">M62</f>
        <v>0</v>
      </c>
      <c r="AW62" s="2" t="n">
        <f aca="false">O62</f>
        <v>0</v>
      </c>
      <c r="AX62" s="2" t="n">
        <f aca="false">Q62</f>
        <v>0</v>
      </c>
      <c r="AY62" s="2" t="n">
        <f aca="false">S62</f>
        <v>0</v>
      </c>
      <c r="AZ62" s="2" t="n">
        <f aca="false">U62</f>
        <v>0</v>
      </c>
      <c r="BA62" s="2" t="n">
        <f aca="false">W62</f>
        <v>0</v>
      </c>
      <c r="BB62" s="2" t="n">
        <f aca="false">Y62</f>
        <v>0</v>
      </c>
      <c r="BC62" s="2" t="n">
        <f aca="false">AA62</f>
        <v>0</v>
      </c>
      <c r="BD62" s="2" t="n">
        <f aca="false">AC62</f>
        <v>0</v>
      </c>
      <c r="BE62" s="2" t="n">
        <f aca="false">AE62</f>
        <v>0</v>
      </c>
      <c r="BF62" s="2" t="n">
        <f aca="false">AG62</f>
        <v>160.314001215982</v>
      </c>
      <c r="BG62" s="2" t="n">
        <f aca="false">AI62</f>
        <v>0</v>
      </c>
      <c r="BH62" s="2" t="n">
        <f aca="false">AK62</f>
        <v>0</v>
      </c>
      <c r="BI62" s="2" t="n">
        <f aca="false">AM62</f>
        <v>0</v>
      </c>
      <c r="BJ62" s="2" t="n">
        <f aca="false">AO62</f>
        <v>0</v>
      </c>
      <c r="BK62" s="18" t="n">
        <f aca="false">(LARGE(AV62:BJ62,1))+(LARGE(AV62:BJ62,2))+(LARGE(AV62:BJ62,3))+(LARGE(AV62:BJ62,4))+(LARGE(AV62:BJ62,5))</f>
        <v>160.314001215982</v>
      </c>
    </row>
    <row r="63" customFormat="false" ht="11" hidden="false" customHeight="false" outlineLevel="0" collapsed="false">
      <c r="A63" s="0" t="n">
        <f aca="false">COUNTIF(AV63:BJ63,"&gt;0")</f>
        <v>1</v>
      </c>
      <c r="B63" s="22" t="n">
        <v>41275</v>
      </c>
      <c r="C63" s="24" t="n">
        <f aca="true">DATEDIF(B63,TODAY(),"Y")</f>
        <v>13</v>
      </c>
      <c r="D63" s="24"/>
      <c r="E63" s="21" t="s">
        <v>45</v>
      </c>
      <c r="F63" s="21" t="s">
        <v>64</v>
      </c>
      <c r="G63" s="21" t="s">
        <v>88</v>
      </c>
      <c r="H63" s="21" t="n">
        <v>3</v>
      </c>
      <c r="I63" s="1" t="n">
        <f aca="false">I62+1</f>
        <v>59</v>
      </c>
      <c r="J63" s="1" t="s">
        <v>172</v>
      </c>
      <c r="K63" s="1" t="s">
        <v>173</v>
      </c>
      <c r="M63" s="2" t="n">
        <f aca="false">IF(L63="",0,(M$4*(101+(1000*LOG(L$4,10))-(1000*LOG(L63,10)))))</f>
        <v>0</v>
      </c>
      <c r="O63" s="2" t="n">
        <f aca="false">IF(N63="",0,(O$4*(101+(1000*LOG(N$4,10))-(1000*LOG(N63,10)))))</f>
        <v>0</v>
      </c>
      <c r="Q63" s="14" t="n">
        <f aca="false">IF(P63="",0,(Q$4*(101+(1000*LOG(P$4,10))-(1000*LOG(P63,10)))))</f>
        <v>0</v>
      </c>
      <c r="S63" s="2" t="n">
        <f aca="false">IF(R63="",0,(S$4*(101+(1000*LOG(R$4,10))-(1000*LOG(R63,10)))))</f>
        <v>0</v>
      </c>
      <c r="U63" s="2" t="n">
        <f aca="false">IF(T63="",0,(U$4*(101+(1000*LOG(T$4,10))-(1000*LOG(T63,10)))))</f>
        <v>0</v>
      </c>
      <c r="W63" s="2" t="n">
        <f aca="false">IF(V63="",0,(W$4*(101+(1000*LOG(V$4,10))-(1000*LOG(V63,10)))))</f>
        <v>0</v>
      </c>
      <c r="Y63" s="2" t="n">
        <f aca="false">IF(X63="",0,(Y$4*(101+(1000*LOG(X$4,10))-(1000*LOG(X63,10)))))</f>
        <v>0</v>
      </c>
      <c r="AA63" s="2" t="n">
        <f aca="false">IF(Z63="",0,(AA$4*(101+(1000*LOG(Z$4,10))-(1000*LOG(Z63,10)))))</f>
        <v>0</v>
      </c>
      <c r="AC63" s="2" t="n">
        <f aca="false">IF(AB63="",0,(AC$4*(101+(1000*LOG(AB$4,10))-(1000*LOG(AB63,10)))))</f>
        <v>0</v>
      </c>
      <c r="AE63" s="2" t="n">
        <f aca="false">IF(AD63="",0,(AE$4*(101+(1000*LOG(AD$4,10))-(1000*LOG(AD63,10)))))</f>
        <v>0</v>
      </c>
      <c r="AG63" s="2" t="n">
        <f aca="false">IF(AF63="",0,(AG$4*(101+(1000*LOG(AF$4,10))-(1000*LOG(AF63,10)))))</f>
        <v>0</v>
      </c>
      <c r="AH63" s="0" t="n">
        <v>44</v>
      </c>
      <c r="AI63" s="2" t="n">
        <f aca="false">IF(AH63="",0,(AI$4*(101+(1000*LOG(AH$4,10))-(1000*LOG(AH63,10)))))</f>
        <v>156.517327849831</v>
      </c>
      <c r="AK63" s="2" t="n">
        <f aca="false">IF(AJ63="",0,(AK$4*(101+(1000*LOG(AJ$4,10))-(1000*LOG(AJ63,10)))))</f>
        <v>0</v>
      </c>
      <c r="AM63" s="2" t="n">
        <f aca="false">IF(AL63="",0,(AM$4*(101+(1000*LOG(AL$4,10))-(1000*LOG(AL63,10)))))</f>
        <v>0</v>
      </c>
      <c r="AO63" s="2" t="n">
        <f aca="false">IF(AN63="",0,(AO$4*(101+(1000*LOG(AN$4,10))-(1000*LOG(AN63,10)))))</f>
        <v>0</v>
      </c>
      <c r="AP63" s="2" t="n">
        <f aca="false">M63+O63+Q63+S63+U63+W63+Y63+AA63+AC63+AE63+AG63+AI63+AK63+AM63+AO63</f>
        <v>156.517327849831</v>
      </c>
      <c r="AQ63" s="15" t="n">
        <f aca="false">BK63</f>
        <v>156.517327849831</v>
      </c>
      <c r="AR63" s="19" t="s">
        <v>41</v>
      </c>
      <c r="AS63" s="2" t="n">
        <f aca="false">IF(AR63="*",AQ63*0.05,0)</f>
        <v>7.82586639249157</v>
      </c>
      <c r="AT63" s="17" t="n">
        <f aca="false">AQ63+AS63</f>
        <v>164.343194242323</v>
      </c>
      <c r="AU63" s="0" t="s">
        <v>50</v>
      </c>
      <c r="AV63" s="2" t="n">
        <f aca="false">M63</f>
        <v>0</v>
      </c>
      <c r="AW63" s="2" t="n">
        <f aca="false">O63</f>
        <v>0</v>
      </c>
      <c r="AX63" s="2" t="n">
        <f aca="false">Q63</f>
        <v>0</v>
      </c>
      <c r="AY63" s="2" t="n">
        <f aca="false">S63</f>
        <v>0</v>
      </c>
      <c r="AZ63" s="2" t="n">
        <f aca="false">U63</f>
        <v>0</v>
      </c>
      <c r="BA63" s="2" t="n">
        <f aca="false">W63</f>
        <v>0</v>
      </c>
      <c r="BB63" s="2" t="n">
        <f aca="false">Y63</f>
        <v>0</v>
      </c>
      <c r="BC63" s="2" t="n">
        <f aca="false">AA63</f>
        <v>0</v>
      </c>
      <c r="BD63" s="2" t="n">
        <f aca="false">AC63</f>
        <v>0</v>
      </c>
      <c r="BE63" s="2" t="n">
        <f aca="false">AE63</f>
        <v>0</v>
      </c>
      <c r="BF63" s="2" t="n">
        <f aca="false">AG63</f>
        <v>0</v>
      </c>
      <c r="BG63" s="2" t="n">
        <f aca="false">AI63</f>
        <v>156.517327849831</v>
      </c>
      <c r="BH63" s="2" t="n">
        <f aca="false">AK63</f>
        <v>0</v>
      </c>
      <c r="BI63" s="2" t="n">
        <f aca="false">AM63</f>
        <v>0</v>
      </c>
      <c r="BJ63" s="2" t="n">
        <f aca="false">AO63</f>
        <v>0</v>
      </c>
      <c r="BK63" s="18" t="n">
        <f aca="false">(LARGE(AV63:BJ63,1))+(LARGE(AV63:BJ63,2))+(LARGE(AV63:BJ63,3))+(LARGE(AV63:BJ63,4))+(LARGE(AV63:BJ63,5))</f>
        <v>156.517327849831</v>
      </c>
    </row>
    <row r="64" customFormat="false" ht="11" hidden="false" customHeight="false" outlineLevel="0" collapsed="false">
      <c r="A64" s="0" t="n">
        <f aca="false">COUNTIF(AV64:BJ64,"&gt;0")</f>
        <v>1</v>
      </c>
      <c r="B64" s="13" t="n">
        <v>41275</v>
      </c>
      <c r="C64" s="2" t="n">
        <f aca="true">DATEDIF(B64,TODAY(),"Y")</f>
        <v>13</v>
      </c>
      <c r="D64" s="2"/>
      <c r="E64" s="1" t="s">
        <v>45</v>
      </c>
      <c r="F64" s="1" t="s">
        <v>45</v>
      </c>
      <c r="G64" s="1" t="s">
        <v>88</v>
      </c>
      <c r="H64" s="1" t="n">
        <v>3</v>
      </c>
      <c r="I64" s="1" t="n">
        <f aca="false">I63+1</f>
        <v>60</v>
      </c>
      <c r="J64" s="1" t="s">
        <v>174</v>
      </c>
      <c r="K64" s="1" t="s">
        <v>175</v>
      </c>
      <c r="M64" s="2" t="n">
        <f aca="false">IF(L64="",0,(M$4*(101+(1000*LOG(L$4,10))-(1000*LOG(L64,10)))))</f>
        <v>0</v>
      </c>
      <c r="O64" s="2" t="n">
        <f aca="false">IF(N64="",0,(O$4*(101+(1000*LOG(N$4,10))-(1000*LOG(N64,10)))))</f>
        <v>0</v>
      </c>
      <c r="Q64" s="14" t="n">
        <f aca="false">IF(P64="",0,(Q$4*(101+(1000*LOG(P$4,10))-(1000*LOG(P64,10)))))</f>
        <v>0</v>
      </c>
      <c r="S64" s="2" t="n">
        <f aca="false">IF(R64="",0,(S$4*(101+(1000*LOG(R$4,10))-(1000*LOG(R64,10)))))</f>
        <v>0</v>
      </c>
      <c r="U64" s="2" t="n">
        <f aca="false">IF(T64="",0,(U$4*(101+(1000*LOG(T$4,10))-(1000*LOG(T64,10)))))</f>
        <v>0</v>
      </c>
      <c r="W64" s="2" t="n">
        <f aca="false">IF(V64="",0,(W$4*(101+(1000*LOG(V$4,10))-(1000*LOG(V64,10)))))</f>
        <v>0</v>
      </c>
      <c r="Y64" s="2" t="n">
        <f aca="false">IF(X64="",0,(Y$4*(101+(1000*LOG(X$4,10))-(1000*LOG(X64,10)))))</f>
        <v>0</v>
      </c>
      <c r="AA64" s="2" t="n">
        <f aca="false">IF(Z64="",0,(AA$4*(101+(1000*LOG(Z$4,10))-(1000*LOG(Z64,10)))))</f>
        <v>0</v>
      </c>
      <c r="AC64" s="2" t="n">
        <f aca="false">IF(AB64="",0,(AC$4*(101+(1000*LOG(AB$4,10))-(1000*LOG(AB64,10)))))</f>
        <v>0</v>
      </c>
      <c r="AD64" s="0" t="n">
        <v>46</v>
      </c>
      <c r="AE64" s="2" t="n">
        <f aca="false">IF(AD64="",0,(AE$4*(101+(1000*LOG(AD$4,10))-(1000*LOG(AD64,10)))))</f>
        <v>126.25</v>
      </c>
      <c r="AG64" s="2" t="n">
        <f aca="false">IF(AF64="",0,(AG$4*(101+(1000*LOG(AF$4,10))-(1000*LOG(AF64,10)))))</f>
        <v>0</v>
      </c>
      <c r="AI64" s="2" t="n">
        <f aca="false">IF(AH64="",0,(AI$4*(101+(1000*LOG(AH$4,10))-(1000*LOG(AH64,10)))))</f>
        <v>0</v>
      </c>
      <c r="AK64" s="2" t="n">
        <f aca="false">IF(AJ64="",0,(AK$4*(101+(1000*LOG(AJ$4,10))-(1000*LOG(AJ64,10)))))</f>
        <v>0</v>
      </c>
      <c r="AM64" s="2" t="n">
        <f aca="false">IF(AL64="",0,(AM$4*(101+(1000*LOG(AL$4,10))-(1000*LOG(AL64,10)))))</f>
        <v>0</v>
      </c>
      <c r="AO64" s="2" t="n">
        <f aca="false">IF(AN64="",0,(AO$4*(101+(1000*LOG(AN$4,10))-(1000*LOG(AN64,10)))))</f>
        <v>0</v>
      </c>
      <c r="AP64" s="2" t="n">
        <f aca="false">M64+O64+Q64+S64+U64+W64+Y64+AA64+AC64+AE64+AG64+AI64+AK64+AM64+AO64</f>
        <v>126.25</v>
      </c>
      <c r="AQ64" s="15" t="n">
        <f aca="false">BK64</f>
        <v>126.25</v>
      </c>
      <c r="AR64" s="19" t="s">
        <v>41</v>
      </c>
      <c r="AS64" s="2" t="n">
        <f aca="false">IF(AR64="*",AQ64*0.05,0)</f>
        <v>6.3125</v>
      </c>
      <c r="AT64" s="17" t="n">
        <f aca="false">AQ64+AS64</f>
        <v>132.5625</v>
      </c>
      <c r="AU64" s="0" t="s">
        <v>50</v>
      </c>
      <c r="AV64" s="2" t="n">
        <f aca="false">M64</f>
        <v>0</v>
      </c>
      <c r="AW64" s="2" t="n">
        <f aca="false">O64</f>
        <v>0</v>
      </c>
      <c r="AX64" s="2" t="n">
        <f aca="false">Q64</f>
        <v>0</v>
      </c>
      <c r="AY64" s="2" t="n">
        <f aca="false">S64</f>
        <v>0</v>
      </c>
      <c r="AZ64" s="2" t="n">
        <f aca="false">U64</f>
        <v>0</v>
      </c>
      <c r="BA64" s="2" t="n">
        <f aca="false">W64</f>
        <v>0</v>
      </c>
      <c r="BB64" s="2" t="n">
        <f aca="false">Y64</f>
        <v>0</v>
      </c>
      <c r="BC64" s="2" t="n">
        <f aca="false">AA64</f>
        <v>0</v>
      </c>
      <c r="BD64" s="2" t="n">
        <f aca="false">AC64</f>
        <v>0</v>
      </c>
      <c r="BE64" s="2" t="n">
        <f aca="false">AE64</f>
        <v>126.25</v>
      </c>
      <c r="BF64" s="2" t="n">
        <f aca="false">AG64</f>
        <v>0</v>
      </c>
      <c r="BG64" s="2" t="n">
        <f aca="false">AI64</f>
        <v>0</v>
      </c>
      <c r="BH64" s="2" t="n">
        <f aca="false">AK64</f>
        <v>0</v>
      </c>
      <c r="BI64" s="2" t="n">
        <f aca="false">AM64</f>
        <v>0</v>
      </c>
      <c r="BJ64" s="2" t="n">
        <f aca="false">AO64</f>
        <v>0</v>
      </c>
      <c r="BK64" s="18" t="n">
        <f aca="false">(LARGE(AV64:BJ64,1))+(LARGE(AV64:BJ64,2))+(LARGE(AV64:BJ64,3))+(LARGE(AV64:BJ64,4))+(LARGE(AV64:BJ64,5))</f>
        <v>126.25</v>
      </c>
    </row>
    <row r="65" customFormat="false" ht="11" hidden="false" customHeight="false" outlineLevel="0" collapsed="false">
      <c r="A65" s="0" t="n">
        <f aca="false">COUNTIF(AV65:BJ65,"&gt;0")</f>
        <v>1</v>
      </c>
      <c r="B65" s="20" t="n">
        <v>25998</v>
      </c>
      <c r="C65" s="24" t="n">
        <f aca="true">DATEDIF(B65,TODAY(),"Y")</f>
        <v>55</v>
      </c>
      <c r="D65" s="24"/>
      <c r="E65" s="26" t="s">
        <v>45</v>
      </c>
      <c r="F65" s="21" t="s">
        <v>46</v>
      </c>
      <c r="G65" s="21" t="s">
        <v>54</v>
      </c>
      <c r="H65" s="21" t="n">
        <v>2</v>
      </c>
      <c r="I65" s="1" t="n">
        <f aca="false">I64+1</f>
        <v>61</v>
      </c>
      <c r="J65" s="1" t="s">
        <v>176</v>
      </c>
      <c r="K65" s="1" t="s">
        <v>177</v>
      </c>
      <c r="M65" s="2" t="n">
        <f aca="false">IF(L65="",0,(M$4*(101+(1000*LOG(L$4,10))-(1000*LOG(L65,10)))))</f>
        <v>0</v>
      </c>
      <c r="O65" s="2" t="n">
        <f aca="false">IF(N65="",0,(O$4*(101+(1000*LOG(N$4,10))-(1000*LOG(N65,10)))))</f>
        <v>0</v>
      </c>
      <c r="Q65" s="14" t="n">
        <f aca="false">IF(P65="",0,(Q$4*(101+(1000*LOG(P$4,10))-(1000*LOG(P65,10)))))</f>
        <v>0</v>
      </c>
      <c r="S65" s="2" t="n">
        <f aca="false">IF(R65="",0,(S$4*(101+(1000*LOG(R$4,10))-(1000*LOG(R65,10)))))</f>
        <v>0</v>
      </c>
      <c r="U65" s="2" t="n">
        <f aca="false">IF(T65="",0,(U$4*(101+(1000*LOG(T$4,10))-(1000*LOG(T65,10)))))</f>
        <v>0</v>
      </c>
      <c r="W65" s="2" t="n">
        <f aca="false">IF(V65="",0,(W$4*(101+(1000*LOG(V$4,10))-(1000*LOG(V65,10)))))</f>
        <v>0</v>
      </c>
      <c r="Y65" s="2" t="n">
        <f aca="false">IF(X65="",0,(Y$4*(101+(1000*LOG(X$4,10))-(1000*LOG(X65,10)))))</f>
        <v>0</v>
      </c>
      <c r="AA65" s="2" t="n">
        <f aca="false">IF(Z65="",0,(AA$4*(101+(1000*LOG(Z$4,10))-(1000*LOG(Z65,10)))))</f>
        <v>0</v>
      </c>
      <c r="AC65" s="2" t="n">
        <f aca="false">IF(AB65="",0,(AC$4*(101+(1000*LOG(AB$4,10))-(1000*LOG(AB65,10)))))</f>
        <v>0</v>
      </c>
      <c r="AE65" s="2" t="n">
        <f aca="false">IF(AD65="",0,(AE$4*(101+(1000*LOG(AD$4,10))-(1000*LOG(AD65,10)))))</f>
        <v>0</v>
      </c>
      <c r="AG65" s="2" t="n">
        <f aca="false">IF(AF65="",0,(AG$4*(101+(1000*LOG(AF$4,10))-(1000*LOG(AF65,10)))))</f>
        <v>0</v>
      </c>
      <c r="AH65" s="0" t="n">
        <v>48</v>
      </c>
      <c r="AI65" s="2" t="n">
        <f aca="false">IF(AH65="",0,(AI$4*(101+(1000*LOG(AH$4,10))-(1000*LOG(AH65,10)))))</f>
        <v>118.728766960431</v>
      </c>
      <c r="AK65" s="2" t="n">
        <f aca="false">IF(AJ65="",0,(AK$4*(101+(1000*LOG(AJ$4,10))-(1000*LOG(AJ65,10)))))</f>
        <v>0</v>
      </c>
      <c r="AM65" s="2" t="n">
        <f aca="false">IF(AL65="",0,(AM$4*(101+(1000*LOG(AL$4,10))-(1000*LOG(AL65,10)))))</f>
        <v>0</v>
      </c>
      <c r="AO65" s="2" t="n">
        <f aca="false">IF(AN65="",0,(AO$4*(101+(1000*LOG(AN$4,10))-(1000*LOG(AN65,10)))))</f>
        <v>0</v>
      </c>
      <c r="AP65" s="2" t="n">
        <f aca="false">M65+O65+Q65+S65+U65+W65+Y65+AA65+AC65+AE65+AG65+AI65+AK65+AM65+AO65</f>
        <v>118.728766960431</v>
      </c>
      <c r="AQ65" s="15" t="n">
        <f aca="false">BK65</f>
        <v>118.728766960431</v>
      </c>
      <c r="AR65" s="19" t="s">
        <v>41</v>
      </c>
      <c r="AS65" s="2" t="n">
        <f aca="false">IF(AR65="*",AQ65*0.05,0)</f>
        <v>5.93643834802157</v>
      </c>
      <c r="AT65" s="17" t="n">
        <f aca="false">AQ65+AS65</f>
        <v>124.665205308453</v>
      </c>
      <c r="AU65" s="0" t="s">
        <v>50</v>
      </c>
      <c r="AV65" s="2" t="n">
        <f aca="false">M65</f>
        <v>0</v>
      </c>
      <c r="AW65" s="2" t="n">
        <f aca="false">O65</f>
        <v>0</v>
      </c>
      <c r="AX65" s="2" t="n">
        <f aca="false">Q65</f>
        <v>0</v>
      </c>
      <c r="AY65" s="2" t="n">
        <f aca="false">S65</f>
        <v>0</v>
      </c>
      <c r="AZ65" s="2" t="n">
        <f aca="false">U65</f>
        <v>0</v>
      </c>
      <c r="BA65" s="2" t="n">
        <f aca="false">W65</f>
        <v>0</v>
      </c>
      <c r="BB65" s="2" t="n">
        <f aca="false">Y65</f>
        <v>0</v>
      </c>
      <c r="BC65" s="2" t="n">
        <f aca="false">AA65</f>
        <v>0</v>
      </c>
      <c r="BD65" s="2" t="n">
        <f aca="false">AC65</f>
        <v>0</v>
      </c>
      <c r="BE65" s="2" t="n">
        <f aca="false">AE65</f>
        <v>0</v>
      </c>
      <c r="BF65" s="2" t="n">
        <f aca="false">AG65</f>
        <v>0</v>
      </c>
      <c r="BG65" s="2" t="n">
        <f aca="false">AI65</f>
        <v>118.728766960431</v>
      </c>
      <c r="BH65" s="2" t="n">
        <f aca="false">AK65</f>
        <v>0</v>
      </c>
      <c r="BI65" s="2" t="n">
        <f aca="false">AM65</f>
        <v>0</v>
      </c>
      <c r="BJ65" s="2" t="n">
        <f aca="false">AO65</f>
        <v>0</v>
      </c>
      <c r="BK65" s="18" t="n">
        <f aca="false">(LARGE(AV65:BJ65,1))+(LARGE(AV65:BJ65,2))+(LARGE(AV65:BJ65,3))+(LARGE(AV65:BJ65,4))+(LARGE(AV65:BJ65,5))</f>
        <v>118.728766960431</v>
      </c>
    </row>
    <row r="66" customFormat="false" ht="11" hidden="false" customHeight="false" outlineLevel="0" collapsed="false">
      <c r="A66" s="0" t="n">
        <f aca="false">COUNTIF(AV66:BJ66,"&gt;0")</f>
        <v>4</v>
      </c>
      <c r="B66" s="20" t="n">
        <v>23075</v>
      </c>
      <c r="C66" s="2" t="n">
        <f aca="true">DATEDIF(B66,TODAY(),"Y")</f>
        <v>63</v>
      </c>
      <c r="D66" s="2"/>
      <c r="E66" s="21" t="s">
        <v>45</v>
      </c>
      <c r="F66" s="21" t="s">
        <v>45</v>
      </c>
      <c r="G66" s="21" t="s">
        <v>30</v>
      </c>
      <c r="H66" s="1" t="n">
        <v>1</v>
      </c>
      <c r="I66" s="1" t="n">
        <f aca="false">I65+1</f>
        <v>62</v>
      </c>
      <c r="J66" s="1" t="s">
        <v>178</v>
      </c>
      <c r="K66" s="1" t="s">
        <v>179</v>
      </c>
      <c r="M66" s="2" t="n">
        <f aca="false">IF(L66="",0,(M$4*(101+(1000*LOG(L$4,10))-(1000*LOG(L66,10)))))</f>
        <v>0</v>
      </c>
      <c r="O66" s="2" t="n">
        <f aca="false">IF(N66="",0,(O$4*(101+(1000*LOG(N$4,10))-(1000*LOG(N66,10)))))</f>
        <v>0</v>
      </c>
      <c r="Q66" s="14" t="n">
        <f aca="false">IF(P66="",0,(Q$4*(101+(1000*LOG(P$4,10))-(1000*LOG(P66,10)))))</f>
        <v>0</v>
      </c>
      <c r="R66" s="0" t="n">
        <v>37</v>
      </c>
      <c r="S66" s="2" t="n">
        <f aca="false">IF(R66="",0,(S$4*(101+(1000*LOG(R$4,10))-(1000*LOG(R66,10)))))</f>
        <v>101</v>
      </c>
      <c r="U66" s="2" t="n">
        <f aca="false">IF(T66="",0,(U$4*(101+(1000*LOG(T$4,10))-(1000*LOG(T66,10)))))</f>
        <v>0</v>
      </c>
      <c r="W66" s="2" t="n">
        <f aca="false">IF(V66="",0,(W$4*(101+(1000*LOG(V$4,10))-(1000*LOG(V66,10)))))</f>
        <v>0</v>
      </c>
      <c r="Y66" s="2" t="n">
        <f aca="false">IF(X66="",0,(Y$4*(101+(1000*LOG(X$4,10))-(1000*LOG(X66,10)))))</f>
        <v>0</v>
      </c>
      <c r="AA66" s="2" t="n">
        <f aca="false">IF(Z66="",0,(AA$4*(101+(1000*LOG(Z$4,10))-(1000*LOG(Z66,10)))))</f>
        <v>0</v>
      </c>
      <c r="AC66" s="2" t="n">
        <f aca="false">IF(AB66="",0,(AC$4*(101+(1000*LOG(AB$4,10))-(1000*LOG(AB66,10)))))</f>
        <v>0</v>
      </c>
      <c r="AD66" s="0" t="n">
        <v>21</v>
      </c>
      <c r="AE66" s="2" t="n">
        <f aca="false">IF(AD66="",0,(AE$4*(101+(1000*LOG(AD$4,10))-(1000*LOG(AD66,10)))))</f>
        <v>551.923171184569</v>
      </c>
      <c r="AF66" s="0" t="n">
        <v>24</v>
      </c>
      <c r="AG66" s="2" t="n">
        <f aca="false">IF(AF66="",0,(AG$4*(101+(1000*LOG(AF$4,10))-(1000*LOG(AF66,10)))))</f>
        <v>392.886616224111</v>
      </c>
      <c r="AH66" s="0" t="n">
        <v>16</v>
      </c>
      <c r="AI66" s="2" t="n">
        <f aca="false">IF(AH66="",0,(AI$4*(101+(1000*LOG(AH$4,10))-(1000*LOG(AH66,10)))))</f>
        <v>595.850021680094</v>
      </c>
      <c r="AK66" s="2" t="n">
        <f aca="false">IF(AJ66="",0,(AK$4*(101+(1000*LOG(AJ$4,10))-(1000*LOG(AJ66,10)))))</f>
        <v>0</v>
      </c>
      <c r="AM66" s="2" t="n">
        <f aca="false">IF(AL66="",0,(AM$4*(101+(1000*LOG(AL$4,10))-(1000*LOG(AL66,10)))))</f>
        <v>0</v>
      </c>
      <c r="AO66" s="2" t="n">
        <f aca="false">IF(AN66="",0,(AO$4*(101+(1000*LOG(AN$4,10))-(1000*LOG(AN66,10)))))</f>
        <v>0</v>
      </c>
      <c r="AP66" s="2" t="n">
        <f aca="false">M66+O66+Q66+S66+U66+W66+Y66+AA66+AC66+AE66+AG66+AI66+AK66+AM66+AO66</f>
        <v>1641.65980908877</v>
      </c>
      <c r="AQ66" s="15" t="n">
        <f aca="false">BK66</f>
        <v>1641.65980908877</v>
      </c>
      <c r="AR66" s="19"/>
      <c r="AS66" s="2" t="n">
        <f aca="false">IF(AR66="*",AQ66*0.05,0)</f>
        <v>0</v>
      </c>
      <c r="AT66" s="17" t="n">
        <f aca="false">AQ66+AS66</f>
        <v>1641.65980908877</v>
      </c>
      <c r="AU66" s="0" t="s">
        <v>50</v>
      </c>
      <c r="AV66" s="2" t="n">
        <f aca="false">M66</f>
        <v>0</v>
      </c>
      <c r="AW66" s="2" t="n">
        <f aca="false">O66</f>
        <v>0</v>
      </c>
      <c r="AX66" s="2" t="n">
        <f aca="false">Q66</f>
        <v>0</v>
      </c>
      <c r="AY66" s="2" t="n">
        <f aca="false">S66</f>
        <v>101</v>
      </c>
      <c r="AZ66" s="2" t="n">
        <f aca="false">U66</f>
        <v>0</v>
      </c>
      <c r="BA66" s="2" t="n">
        <f aca="false">W66</f>
        <v>0</v>
      </c>
      <c r="BB66" s="2" t="n">
        <f aca="false">Y66</f>
        <v>0</v>
      </c>
      <c r="BC66" s="2" t="n">
        <f aca="false">AA66</f>
        <v>0</v>
      </c>
      <c r="BD66" s="2" t="n">
        <f aca="false">AC66</f>
        <v>0</v>
      </c>
      <c r="BE66" s="2" t="n">
        <f aca="false">AE66</f>
        <v>551.923171184569</v>
      </c>
      <c r="BF66" s="2" t="n">
        <f aca="false">AG66</f>
        <v>392.886616224111</v>
      </c>
      <c r="BG66" s="2" t="n">
        <f aca="false">AI66</f>
        <v>595.850021680094</v>
      </c>
      <c r="BH66" s="2" t="n">
        <f aca="false">AK66</f>
        <v>0</v>
      </c>
      <c r="BI66" s="2" t="n">
        <f aca="false">AM66</f>
        <v>0</v>
      </c>
      <c r="BJ66" s="2" t="n">
        <f aca="false">AO66</f>
        <v>0</v>
      </c>
      <c r="BK66" s="18" t="n">
        <f aca="false">(LARGE(AV66:BJ66,1))+(LARGE(AV66:BJ66,2))+(LARGE(AV66:BJ66,3))+(LARGE(AV66:BJ66,4))+(LARGE(AV66:BJ66,5))</f>
        <v>1641.65980908877</v>
      </c>
    </row>
    <row r="67" customFormat="false" ht="11" hidden="false" customHeight="false" outlineLevel="0" collapsed="false">
      <c r="A67" s="0" t="n">
        <f aca="false">COUNTIF(AV67:BJ67,"&gt;0")</f>
        <v>3</v>
      </c>
      <c r="B67" s="13" t="n">
        <v>20309</v>
      </c>
      <c r="C67" s="2" t="n">
        <f aca="true">DATEDIF(B67,TODAY(),"Y")</f>
        <v>70</v>
      </c>
      <c r="D67" s="2"/>
      <c r="E67" s="1" t="s">
        <v>45</v>
      </c>
      <c r="F67" s="21" t="s">
        <v>45</v>
      </c>
      <c r="G67" s="1" t="s">
        <v>51</v>
      </c>
      <c r="H67" s="1" t="n">
        <v>2</v>
      </c>
      <c r="I67" s="1" t="n">
        <f aca="false">I66+1</f>
        <v>63</v>
      </c>
      <c r="J67" s="1" t="s">
        <v>180</v>
      </c>
      <c r="K67" s="1" t="s">
        <v>181</v>
      </c>
      <c r="M67" s="2" t="n">
        <f aca="false">IF(L67="",0,(M$4*(101+(1000*LOG(L$4,10))-(1000*LOG(L67,10)))))</f>
        <v>0</v>
      </c>
      <c r="N67" s="0" t="n">
        <v>2</v>
      </c>
      <c r="O67" s="2" t="n">
        <f aca="false">IF(N67="",0,(O$4*(101+(1000*LOG(N$4,10))-(1000*LOG(N67,10)))))</f>
        <v>1078.72360528885</v>
      </c>
      <c r="P67" s="0" t="n">
        <v>11</v>
      </c>
      <c r="Q67" s="14" t="n">
        <f aca="false">IF(P67="",0,(Q$4*(101+(1000*LOG(P$4,10))-(1000*LOG(P67,10)))))</f>
        <v>439.818556553381</v>
      </c>
      <c r="S67" s="2" t="n">
        <f aca="false">IF(R67="",0,(S$4*(101+(1000*LOG(R$4,10))-(1000*LOG(R67,10)))))</f>
        <v>0</v>
      </c>
      <c r="T67" s="0" t="n">
        <v>10</v>
      </c>
      <c r="U67" s="2" t="n">
        <f aca="false">IF(T67="",0,(U$4*(101+(1000*LOG(T$4,10))-(1000*LOG(T67,10)))))</f>
        <v>402.029995663981</v>
      </c>
      <c r="W67" s="2" t="n">
        <f aca="false">IF(V67="",0,(W$4*(101+(1000*LOG(V$4,10))-(1000*LOG(V67,10)))))</f>
        <v>0</v>
      </c>
      <c r="Y67" s="2" t="n">
        <f aca="false">IF(X67="",0,(Y$4*(101+(1000*LOG(X$4,10))-(1000*LOG(X67,10)))))</f>
        <v>0</v>
      </c>
      <c r="AA67" s="2" t="n">
        <f aca="false">IF(Z67="",0,(AA$4*(101+(1000*LOG(Z$4,10))-(1000*LOG(Z67,10)))))</f>
        <v>0</v>
      </c>
      <c r="AC67" s="2" t="n">
        <f aca="false">IF(AB67="",0,(AC$4*(101+(1000*LOG(AB$4,10))-(1000*LOG(AB67,10)))))</f>
        <v>0</v>
      </c>
      <c r="AE67" s="2" t="n">
        <f aca="false">IF(AD67="",0,(AE$4*(101+(1000*LOG(AD$4,10))-(1000*LOG(AD67,10)))))</f>
        <v>0</v>
      </c>
      <c r="AG67" s="2" t="n">
        <f aca="false">IF(AF67="",0,(AG$4*(101+(1000*LOG(AF$4,10))-(1000*LOG(AF67,10)))))</f>
        <v>0</v>
      </c>
      <c r="AI67" s="2" t="n">
        <f aca="false">IF(AH67="",0,(AI$4*(101+(1000*LOG(AH$4,10))-(1000*LOG(AH67,10)))))</f>
        <v>0</v>
      </c>
      <c r="AK67" s="2" t="n">
        <f aca="false">IF(AJ67="",0,(AK$4*(101+(1000*LOG(AJ$4,10))-(1000*LOG(AJ67,10)))))</f>
        <v>0</v>
      </c>
      <c r="AM67" s="2" t="n">
        <f aca="false">IF(AL67="",0,(AM$4*(101+(1000*LOG(AL$4,10))-(1000*LOG(AL67,10)))))</f>
        <v>0</v>
      </c>
      <c r="AO67" s="2" t="n">
        <f aca="false">IF(AN67="",0,(AO$4*(101+(1000*LOG(AN$4,10))-(1000*LOG(AN67,10)))))</f>
        <v>0</v>
      </c>
      <c r="AP67" s="2" t="n">
        <f aca="false">M67+O67+Q67+S67+U67+W67+Y67+AA67+AC67+AE67+AG67+AI67+AK67+AM67+AO67</f>
        <v>1920.57215750621</v>
      </c>
      <c r="AQ67" s="15" t="n">
        <f aca="false">BK67</f>
        <v>1920.57215750621</v>
      </c>
      <c r="AR67" s="19"/>
      <c r="AS67" s="2" t="n">
        <f aca="false">IF(AR67="*",AQ67*0.05,0)</f>
        <v>0</v>
      </c>
      <c r="AT67" s="17" t="n">
        <f aca="false">AQ67+AS67</f>
        <v>1920.57215750621</v>
      </c>
      <c r="AU67" s="0" t="s">
        <v>50</v>
      </c>
      <c r="AV67" s="2" t="n">
        <f aca="false">M67</f>
        <v>0</v>
      </c>
      <c r="AW67" s="2" t="n">
        <f aca="false">O67</f>
        <v>1078.72360528885</v>
      </c>
      <c r="AX67" s="2" t="n">
        <f aca="false">Q67</f>
        <v>439.818556553381</v>
      </c>
      <c r="AY67" s="2" t="n">
        <f aca="false">S67</f>
        <v>0</v>
      </c>
      <c r="AZ67" s="2" t="n">
        <f aca="false">U67</f>
        <v>402.029995663981</v>
      </c>
      <c r="BA67" s="2" t="n">
        <f aca="false">W67</f>
        <v>0</v>
      </c>
      <c r="BB67" s="2" t="n">
        <f aca="false">Y67</f>
        <v>0</v>
      </c>
      <c r="BC67" s="2" t="n">
        <f aca="false">AA67</f>
        <v>0</v>
      </c>
      <c r="BD67" s="2" t="n">
        <f aca="false">AC67</f>
        <v>0</v>
      </c>
      <c r="BE67" s="2" t="n">
        <f aca="false">AE67</f>
        <v>0</v>
      </c>
      <c r="BF67" s="2" t="n">
        <f aca="false">AG67</f>
        <v>0</v>
      </c>
      <c r="BG67" s="2" t="n">
        <f aca="false">AI67</f>
        <v>0</v>
      </c>
      <c r="BH67" s="2" t="n">
        <f aca="false">AK67</f>
        <v>0</v>
      </c>
      <c r="BI67" s="2" t="n">
        <f aca="false">AM67</f>
        <v>0</v>
      </c>
      <c r="BJ67" s="2" t="n">
        <f aca="false">AO67</f>
        <v>0</v>
      </c>
      <c r="BK67" s="18" t="n">
        <f aca="false">(LARGE(AV67:BJ67,1))+(LARGE(AV67:BJ67,2))+(LARGE(AV67:BJ67,3))+(LARGE(AV67:BJ67,4))+(LARGE(AV67:BJ67,5))</f>
        <v>1920.57215750621</v>
      </c>
    </row>
    <row r="68" customFormat="false" ht="11" hidden="false" customHeight="false" outlineLevel="0" collapsed="false">
      <c r="A68" s="0" t="n">
        <f aca="false">COUNTIF(AV68:BJ68,"&gt;0")</f>
        <v>3</v>
      </c>
      <c r="B68" s="20" t="n">
        <v>15459</v>
      </c>
      <c r="C68" s="2" t="n">
        <f aca="true">DATEDIF(B68,TODAY(),"Y")</f>
        <v>84</v>
      </c>
      <c r="D68" s="2"/>
      <c r="E68" s="21" t="s">
        <v>45</v>
      </c>
      <c r="F68" s="21" t="s">
        <v>45</v>
      </c>
      <c r="G68" s="21" t="s">
        <v>59</v>
      </c>
      <c r="H68" s="1" t="n">
        <v>1</v>
      </c>
      <c r="I68" s="1" t="n">
        <f aca="false">I67+1</f>
        <v>64</v>
      </c>
      <c r="J68" s="1" t="s">
        <v>182</v>
      </c>
      <c r="K68" s="1" t="s">
        <v>183</v>
      </c>
      <c r="M68" s="2" t="n">
        <f aca="false">IF(L68="",0,(M$4*(101+(1000*LOG(L$4,10))-(1000*LOG(L68,10)))))</f>
        <v>0</v>
      </c>
      <c r="O68" s="2" t="n">
        <f aca="false">IF(N68="",0,(O$4*(101+(1000*LOG(N$4,10))-(1000*LOG(N68,10)))))</f>
        <v>0</v>
      </c>
      <c r="Q68" s="14" t="n">
        <f aca="false">IF(P68="",0,(Q$4*(101+(1000*LOG(P$4,10))-(1000*LOG(P68,10)))))</f>
        <v>0</v>
      </c>
      <c r="R68" s="0" t="n">
        <v>8</v>
      </c>
      <c r="S68" s="2" t="n">
        <f aca="false">IF(R68="",0,(S$4*(101+(1000*LOG(R$4,10))-(1000*LOG(R68,10)))))</f>
        <v>766.111737075051</v>
      </c>
      <c r="U68" s="2" t="n">
        <f aca="false">IF(T68="",0,(U$4*(101+(1000*LOG(T$4,10))-(1000*LOG(T68,10)))))</f>
        <v>0</v>
      </c>
      <c r="W68" s="2" t="n">
        <f aca="false">IF(V68="",0,(W$4*(101+(1000*LOG(V$4,10))-(1000*LOG(V68,10)))))</f>
        <v>0</v>
      </c>
      <c r="Y68" s="2" t="n">
        <f aca="false">IF(X68="",0,(Y$4*(101+(1000*LOG(X$4,10))-(1000*LOG(X68,10)))))</f>
        <v>0</v>
      </c>
      <c r="AA68" s="2" t="n">
        <f aca="false">IF(Z68="",0,(AA$4*(101+(1000*LOG(Z$4,10))-(1000*LOG(Z68,10)))))</f>
        <v>0</v>
      </c>
      <c r="AC68" s="2" t="n">
        <f aca="false">IF(AB68="",0,(AC$4*(101+(1000*LOG(AB$4,10))-(1000*LOG(AB68,10)))))</f>
        <v>0</v>
      </c>
      <c r="AD68" s="0" t="n">
        <v>17</v>
      </c>
      <c r="AE68" s="2" t="n">
        <f aca="false">IF(AD68="",0,(AE$4*(101+(1000*LOG(AD$4,10))-(1000*LOG(AD68,10)))))</f>
        <v>666.636137879125</v>
      </c>
      <c r="AF68" s="0" t="n">
        <v>22</v>
      </c>
      <c r="AG68" s="2" t="n">
        <f aca="false">IF(AF68="",0,(AG$4*(101+(1000*LOG(AF$4,10))-(1000*LOG(AF68,10)))))</f>
        <v>430.675177113511</v>
      </c>
      <c r="AI68" s="2" t="n">
        <f aca="false">IF(AH68="",0,(AI$4*(101+(1000*LOG(AH$4,10))-(1000*LOG(AH68,10)))))</f>
        <v>0</v>
      </c>
      <c r="AK68" s="2" t="n">
        <f aca="false">IF(AJ68="",0,(AK$4*(101+(1000*LOG(AJ$4,10))-(1000*LOG(AJ68,10)))))</f>
        <v>0</v>
      </c>
      <c r="AM68" s="2" t="n">
        <f aca="false">IF(AL68="",0,(AM$4*(101+(1000*LOG(AL$4,10))-(1000*LOG(AL68,10)))))</f>
        <v>0</v>
      </c>
      <c r="AO68" s="2" t="n">
        <f aca="false">IF(AN68="",0,(AO$4*(101+(1000*LOG(AN$4,10))-(1000*LOG(AN68,10)))))</f>
        <v>0</v>
      </c>
      <c r="AP68" s="2" t="n">
        <f aca="false">M68+O68+Q68+S68+U68+W68+Y68+AA68+AC68+AE68+AG68+AI68+AK68+AM68+AO68</f>
        <v>1863.42305206769</v>
      </c>
      <c r="AQ68" s="15" t="n">
        <f aca="false">BK68</f>
        <v>1863.42305206769</v>
      </c>
      <c r="AR68" s="19"/>
      <c r="AS68" s="2" t="n">
        <f aca="false">IF(AR68="*",AQ68*0.05,0)</f>
        <v>0</v>
      </c>
      <c r="AT68" s="17" t="n">
        <f aca="false">AQ68+AS68</f>
        <v>1863.42305206769</v>
      </c>
      <c r="AU68" s="0" t="s">
        <v>50</v>
      </c>
      <c r="AV68" s="2" t="n">
        <f aca="false">M68</f>
        <v>0</v>
      </c>
      <c r="AW68" s="2" t="n">
        <f aca="false">O68</f>
        <v>0</v>
      </c>
      <c r="AX68" s="2" t="n">
        <f aca="false">Q68</f>
        <v>0</v>
      </c>
      <c r="AY68" s="2" t="n">
        <f aca="false">S68</f>
        <v>766.111737075051</v>
      </c>
      <c r="AZ68" s="2" t="n">
        <f aca="false">U68</f>
        <v>0</v>
      </c>
      <c r="BA68" s="2" t="n">
        <f aca="false">W68</f>
        <v>0</v>
      </c>
      <c r="BB68" s="2" t="n">
        <f aca="false">Y68</f>
        <v>0</v>
      </c>
      <c r="BC68" s="2" t="n">
        <f aca="false">AA68</f>
        <v>0</v>
      </c>
      <c r="BD68" s="2" t="n">
        <f aca="false">AC68</f>
        <v>0</v>
      </c>
      <c r="BE68" s="2" t="n">
        <f aca="false">AE68</f>
        <v>666.636137879125</v>
      </c>
      <c r="BF68" s="2" t="n">
        <f aca="false">AG68</f>
        <v>430.675177113511</v>
      </c>
      <c r="BG68" s="2" t="n">
        <f aca="false">AI68</f>
        <v>0</v>
      </c>
      <c r="BH68" s="2" t="n">
        <f aca="false">AK68</f>
        <v>0</v>
      </c>
      <c r="BI68" s="2" t="n">
        <f aca="false">AM68</f>
        <v>0</v>
      </c>
      <c r="BJ68" s="2" t="n">
        <f aca="false">AO68</f>
        <v>0</v>
      </c>
      <c r="BK68" s="18" t="n">
        <f aca="false">(LARGE(AV68:BJ68,1))+(LARGE(AV68:BJ68,2))+(LARGE(AV68:BJ68,3))+(LARGE(AV68:BJ68,4))+(LARGE(AV68:BJ68,5))</f>
        <v>1863.42305206769</v>
      </c>
    </row>
    <row r="69" customFormat="false" ht="11" hidden="false" customHeight="false" outlineLevel="0" collapsed="false">
      <c r="A69" s="0" t="n">
        <f aca="false">COUNTIF(AV69:BJ69,"&gt;0")</f>
        <v>3</v>
      </c>
      <c r="B69" s="20" t="n">
        <v>19446</v>
      </c>
      <c r="C69" s="24" t="n">
        <f aca="true">DATEDIF(B69,TODAY(),"Y")</f>
        <v>73</v>
      </c>
      <c r="D69" s="24" t="s">
        <v>44</v>
      </c>
      <c r="E69" s="21" t="s">
        <v>46</v>
      </c>
      <c r="F69" s="21" t="s">
        <v>64</v>
      </c>
      <c r="G69" s="21" t="s">
        <v>54</v>
      </c>
      <c r="H69" s="21" t="n">
        <v>2</v>
      </c>
      <c r="I69" s="21" t="n">
        <f aca="false">I68+1</f>
        <v>65</v>
      </c>
      <c r="J69" s="21" t="s">
        <v>184</v>
      </c>
      <c r="K69" s="21" t="s">
        <v>185</v>
      </c>
      <c r="M69" s="2" t="n">
        <f aca="false">IF(L69="",0,(M$4*(101+(1000*LOG(L$4,10))-(1000*LOG(L69,10)))))</f>
        <v>0</v>
      </c>
      <c r="O69" s="2" t="n">
        <f aca="false">IF(N69="",0,(O$4*(101+(1000*LOG(N$4,10))-(1000*LOG(N69,10)))))</f>
        <v>0</v>
      </c>
      <c r="Q69" s="14" t="n">
        <f aca="false">IF(P69="",0,(Q$4*(101+(1000*LOG(P$4,10))-(1000*LOG(P69,10)))))</f>
        <v>0</v>
      </c>
      <c r="S69" s="2" t="n">
        <f aca="false">IF(R69="",0,(S$4*(101+(1000*LOG(R$4,10))-(1000*LOG(R69,10)))))</f>
        <v>0</v>
      </c>
      <c r="U69" s="2" t="n">
        <f aca="false">IF(T69="",0,(U$4*(101+(1000*LOG(T$4,10))-(1000*LOG(T69,10)))))</f>
        <v>0</v>
      </c>
      <c r="V69" s="0" t="n">
        <v>26</v>
      </c>
      <c r="W69" s="2" t="n">
        <f aca="false">IF(V69="",0,(W$4*(101+(1000*LOG(V$4,10))-(1000*LOG(V69,10)))))</f>
        <v>230.094696379457</v>
      </c>
      <c r="X69" s="0" t="n">
        <v>7</v>
      </c>
      <c r="Y69" s="2" t="n">
        <f aca="false">IF(X69="",0,(Y$4*(101+(1000*LOG(X$4,10))-(1000*LOG(X69,10)))))</f>
        <v>460.021942641668</v>
      </c>
      <c r="AA69" s="2" t="n">
        <f aca="false">IF(Z69="",0,(AA$4*(101+(1000*LOG(Z$4,10))-(1000*LOG(Z69,10)))))</f>
        <v>0</v>
      </c>
      <c r="AC69" s="2" t="n">
        <f aca="false">IF(AB69="",0,(AC$4*(101+(1000*LOG(AB$4,10))-(1000*LOG(AB69,10)))))</f>
        <v>0</v>
      </c>
      <c r="AE69" s="2" t="n">
        <f aca="false">IF(AD69="",0,(AE$4*(101+(1000*LOG(AD$4,10))-(1000*LOG(AD69,10)))))</f>
        <v>0</v>
      </c>
      <c r="AG69" s="2" t="n">
        <f aca="false">IF(AF69="",0,(AG$4*(101+(1000*LOG(AF$4,10))-(1000*LOG(AF69,10)))))</f>
        <v>0</v>
      </c>
      <c r="AI69" s="2" t="n">
        <f aca="false">IF(AH69="",0,(AI$4*(101+(1000*LOG(AH$4,10))-(1000*LOG(AH69,10)))))</f>
        <v>0</v>
      </c>
      <c r="AJ69" s="0" t="n">
        <v>10</v>
      </c>
      <c r="AK69" s="2" t="n">
        <f aca="false">IF(AJ69="",0,(AK$4*(101+(1000*LOG(AJ$4,10))-(1000*LOG(AJ69,10)))))</f>
        <v>481.211241711606</v>
      </c>
      <c r="AM69" s="2" t="n">
        <f aca="false">IF(AL69="",0,(AM$4*(101+(1000*LOG(AL$4,10))-(1000*LOG(AL69,10)))))</f>
        <v>0</v>
      </c>
      <c r="AO69" s="2" t="n">
        <f aca="false">IF(AN69="",0,(AO$4*(101+(1000*LOG(AN$4,10))-(1000*LOG(AN69,10)))))</f>
        <v>0</v>
      </c>
      <c r="AP69" s="2" t="n">
        <f aca="false">M69+O69+Q69+S69+U69+W69+Y69+AA69+AC69+AE69+AG69+AI69+AK69+AM69+AO69</f>
        <v>1171.32788073273</v>
      </c>
      <c r="AQ69" s="15" t="n">
        <f aca="false">BK69</f>
        <v>1171.32788073273</v>
      </c>
      <c r="AR69" s="19"/>
      <c r="AS69" s="2" t="n">
        <f aca="false">IF(AR69="*",AQ69*0.05,0)</f>
        <v>0</v>
      </c>
      <c r="AT69" s="17" t="n">
        <f aca="false">AQ69+AS69</f>
        <v>1171.32788073273</v>
      </c>
      <c r="AU69" s="0" t="s">
        <v>50</v>
      </c>
      <c r="AV69" s="2" t="n">
        <f aca="false">M69</f>
        <v>0</v>
      </c>
      <c r="AW69" s="2" t="n">
        <f aca="false">O69</f>
        <v>0</v>
      </c>
      <c r="AX69" s="2" t="n">
        <f aca="false">Q69</f>
        <v>0</v>
      </c>
      <c r="AY69" s="2" t="n">
        <f aca="false">S69</f>
        <v>0</v>
      </c>
      <c r="AZ69" s="2" t="n">
        <f aca="false">U69</f>
        <v>0</v>
      </c>
      <c r="BA69" s="2" t="n">
        <f aca="false">W69</f>
        <v>230.094696379457</v>
      </c>
      <c r="BB69" s="2" t="n">
        <f aca="false">Y69</f>
        <v>460.021942641668</v>
      </c>
      <c r="BC69" s="2" t="n">
        <f aca="false">AA69</f>
        <v>0</v>
      </c>
      <c r="BD69" s="2" t="n">
        <f aca="false">AC69</f>
        <v>0</v>
      </c>
      <c r="BE69" s="2" t="n">
        <f aca="false">AE69</f>
        <v>0</v>
      </c>
      <c r="BF69" s="2" t="n">
        <f aca="false">AG69</f>
        <v>0</v>
      </c>
      <c r="BG69" s="2" t="n">
        <f aca="false">AI69</f>
        <v>0</v>
      </c>
      <c r="BH69" s="2" t="n">
        <f aca="false">AK69</f>
        <v>481.211241711606</v>
      </c>
      <c r="BI69" s="2" t="n">
        <f aca="false">AM69</f>
        <v>0</v>
      </c>
      <c r="BJ69" s="2" t="n">
        <f aca="false">AO69</f>
        <v>0</v>
      </c>
      <c r="BK69" s="18" t="n">
        <f aca="false">(LARGE(AV69:BJ69,1))+(LARGE(AV69:BJ69,2))+(LARGE(AV69:BJ69,3))+(LARGE(AV69:BJ69,4))+(LARGE(AV69:BJ69,5))</f>
        <v>1171.32788073273</v>
      </c>
    </row>
    <row r="70" customFormat="false" ht="11" hidden="false" customHeight="false" outlineLevel="0" collapsed="false">
      <c r="A70" s="0" t="n">
        <f aca="false">COUNTIF(AV70:BJ70,"&gt;0")</f>
        <v>3</v>
      </c>
      <c r="B70" s="20" t="n">
        <v>25682</v>
      </c>
      <c r="C70" s="2" t="n">
        <f aca="true">DATEDIF(B70,TODAY(),"Y")</f>
        <v>56</v>
      </c>
      <c r="D70" s="2"/>
      <c r="E70" s="21" t="s">
        <v>45</v>
      </c>
      <c r="F70" s="21" t="s">
        <v>46</v>
      </c>
      <c r="G70" s="21" t="s">
        <v>51</v>
      </c>
      <c r="H70" s="21" t="n">
        <v>2</v>
      </c>
      <c r="I70" s="1" t="n">
        <f aca="false">I69+1</f>
        <v>66</v>
      </c>
      <c r="J70" s="1" t="s">
        <v>186</v>
      </c>
      <c r="K70" s="1" t="s">
        <v>187</v>
      </c>
      <c r="M70" s="2" t="n">
        <f aca="false">IF(L70="",0,(M$4*(101+(1000*LOG(L$4,10))-(1000*LOG(L70,10)))))</f>
        <v>0</v>
      </c>
      <c r="N70" s="0" t="n">
        <v>14</v>
      </c>
      <c r="O70" s="2" t="n">
        <f aca="false">IF(N70="",0,(O$4*(101+(1000*LOG(N$4,10))-(1000*LOG(N70,10)))))</f>
        <v>233.625565274591</v>
      </c>
      <c r="Q70" s="14" t="n">
        <f aca="false">IF(P70="",0,(Q$4*(101+(1000*LOG(P$4,10))-(1000*LOG(P70,10)))))</f>
        <v>0</v>
      </c>
      <c r="S70" s="2" t="n">
        <f aca="false">IF(R70="",0,(S$4*(101+(1000*LOG(R$4,10))-(1000*LOG(R70,10)))))</f>
        <v>0</v>
      </c>
      <c r="T70" s="0" t="n">
        <v>16</v>
      </c>
      <c r="U70" s="2" t="n">
        <f aca="false">IF(T70="",0,(U$4*(101+(1000*LOG(T$4,10))-(1000*LOG(T70,10)))))</f>
        <v>197.910013008056</v>
      </c>
      <c r="W70" s="2" t="n">
        <f aca="false">IF(V70="",0,(W$4*(101+(1000*LOG(V$4,10))-(1000*LOG(V70,10)))))</f>
        <v>0</v>
      </c>
      <c r="X70" s="0" t="n">
        <v>12</v>
      </c>
      <c r="Y70" s="2" t="n">
        <f aca="false">IF(X70="",0,(Y$4*(101+(1000*LOG(X$4,10))-(1000*LOG(X70,10)))))</f>
        <v>225.9387366083</v>
      </c>
      <c r="AA70" s="2" t="n">
        <f aca="false">IF(Z70="",0,(AA$4*(101+(1000*LOG(Z$4,10))-(1000*LOG(Z70,10)))))</f>
        <v>0</v>
      </c>
      <c r="AC70" s="2" t="n">
        <f aca="false">IF(AB70="",0,(AC$4*(101+(1000*LOG(AB$4,10))-(1000*LOG(AB70,10)))))</f>
        <v>0</v>
      </c>
      <c r="AE70" s="2" t="n">
        <f aca="false">IF(AD70="",0,(AE$4*(101+(1000*LOG(AD$4,10))-(1000*LOG(AD70,10)))))</f>
        <v>0</v>
      </c>
      <c r="AG70" s="2" t="n">
        <f aca="false">IF(AF70="",0,(AG$4*(101+(1000*LOG(AF$4,10))-(1000*LOG(AF70,10)))))</f>
        <v>0</v>
      </c>
      <c r="AI70" s="2" t="n">
        <f aca="false">IF(AH70="",0,(AI$4*(101+(1000*LOG(AH$4,10))-(1000*LOG(AH70,10)))))</f>
        <v>0</v>
      </c>
      <c r="AK70" s="2" t="n">
        <f aca="false">IF(AJ70="",0,(AK$4*(101+(1000*LOG(AJ$4,10))-(1000*LOG(AJ70,10)))))</f>
        <v>0</v>
      </c>
      <c r="AM70" s="2" t="n">
        <f aca="false">IF(AL70="",0,(AM$4*(101+(1000*LOG(AL$4,10))-(1000*LOG(AL70,10)))))</f>
        <v>0</v>
      </c>
      <c r="AO70" s="2" t="n">
        <f aca="false">IF(AN70="",0,(AO$4*(101+(1000*LOG(AN$4,10))-(1000*LOG(AN70,10)))))</f>
        <v>0</v>
      </c>
      <c r="AP70" s="2" t="n">
        <f aca="false">M70+O70+Q70+S70+U70+W70+Y70+AA70+AC70+AE70+AG70+AI70+AK70+AM70+AO70</f>
        <v>657.474314890948</v>
      </c>
      <c r="AQ70" s="15" t="n">
        <f aca="false">BK70</f>
        <v>657.474314890948</v>
      </c>
      <c r="AR70" s="19"/>
      <c r="AS70" s="2" t="n">
        <f aca="false">IF(AR70="*",AQ70*0.05,0)</f>
        <v>0</v>
      </c>
      <c r="AT70" s="17" t="n">
        <f aca="false">AQ70+AS70</f>
        <v>657.474314890948</v>
      </c>
      <c r="AU70" s="0" t="s">
        <v>50</v>
      </c>
      <c r="AV70" s="2" t="n">
        <f aca="false">M70</f>
        <v>0</v>
      </c>
      <c r="AW70" s="2" t="n">
        <f aca="false">O70</f>
        <v>233.625565274591</v>
      </c>
      <c r="AX70" s="2" t="n">
        <f aca="false">Q70</f>
        <v>0</v>
      </c>
      <c r="AY70" s="2" t="n">
        <f aca="false">S70</f>
        <v>0</v>
      </c>
      <c r="AZ70" s="2" t="n">
        <f aca="false">U70</f>
        <v>197.910013008056</v>
      </c>
      <c r="BA70" s="2" t="n">
        <f aca="false">W70</f>
        <v>0</v>
      </c>
      <c r="BB70" s="2" t="n">
        <f aca="false">Y70</f>
        <v>225.9387366083</v>
      </c>
      <c r="BC70" s="2" t="n">
        <f aca="false">AA70</f>
        <v>0</v>
      </c>
      <c r="BD70" s="2" t="n">
        <f aca="false">AC70</f>
        <v>0</v>
      </c>
      <c r="BE70" s="2" t="n">
        <f aca="false">AE70</f>
        <v>0</v>
      </c>
      <c r="BF70" s="2" t="n">
        <f aca="false">AG70</f>
        <v>0</v>
      </c>
      <c r="BG70" s="2" t="n">
        <f aca="false">AI70</f>
        <v>0</v>
      </c>
      <c r="BH70" s="2" t="n">
        <f aca="false">AK70</f>
        <v>0</v>
      </c>
      <c r="BI70" s="2" t="n">
        <f aca="false">AM70</f>
        <v>0</v>
      </c>
      <c r="BJ70" s="2" t="n">
        <f aca="false">AO70</f>
        <v>0</v>
      </c>
      <c r="BK70" s="18" t="n">
        <f aca="false">(LARGE(AV70:BJ70,1))+(LARGE(AV70:BJ70,2))+(LARGE(AV70:BJ70,3))+(LARGE(AV70:BJ70,4))+(LARGE(AV70:BJ70,5))</f>
        <v>657.474314890948</v>
      </c>
    </row>
    <row r="71" customFormat="false" ht="11" hidden="false" customHeight="false" outlineLevel="0" collapsed="false">
      <c r="A71" s="0" t="n">
        <f aca="false">COUNTIF(AV71:BJ71,"&gt;0")</f>
        <v>3</v>
      </c>
      <c r="B71" s="13" t="n">
        <v>17226</v>
      </c>
      <c r="C71" s="2" t="n">
        <f aca="true">DATEDIF(B71,TODAY(),"Y")</f>
        <v>79</v>
      </c>
      <c r="D71" s="2"/>
      <c r="E71" s="1" t="s">
        <v>45</v>
      </c>
      <c r="F71" s="1" t="s">
        <v>45</v>
      </c>
      <c r="G71" s="1" t="s">
        <v>30</v>
      </c>
      <c r="H71" s="1" t="n">
        <v>1</v>
      </c>
      <c r="I71" s="1" t="n">
        <f aca="false">I70+1</f>
        <v>67</v>
      </c>
      <c r="J71" s="1" t="s">
        <v>188</v>
      </c>
      <c r="K71" s="1" t="s">
        <v>189</v>
      </c>
      <c r="M71" s="2" t="n">
        <f aca="false">IF(L71="",0,(M$4*(101+(1000*LOG(L$4,10))-(1000*LOG(L71,10)))))</f>
        <v>0</v>
      </c>
      <c r="O71" s="2" t="n">
        <f aca="false">IF(N71="",0,(O$4*(101+(1000*LOG(N$4,10))-(1000*LOG(N71,10)))))</f>
        <v>0</v>
      </c>
      <c r="Q71" s="14" t="n">
        <f aca="false">IF(P71="",0,(Q$4*(101+(1000*LOG(P$4,10))-(1000*LOG(P71,10)))))</f>
        <v>0</v>
      </c>
      <c r="S71" s="2" t="n">
        <f aca="false">IF(R71="",0,(S$4*(101+(1000*LOG(R$4,10))-(1000*LOG(R71,10)))))</f>
        <v>0</v>
      </c>
      <c r="U71" s="2" t="n">
        <f aca="false">IF(T71="",0,(U$4*(101+(1000*LOG(T$4,10))-(1000*LOG(T71,10)))))</f>
        <v>0</v>
      </c>
      <c r="W71" s="2" t="n">
        <f aca="false">IF(V71="",0,(W$4*(101+(1000*LOG(V$4,10))-(1000*LOG(V71,10)))))</f>
        <v>0</v>
      </c>
      <c r="Y71" s="2" t="n">
        <f aca="false">IF(X71="",0,(Y$4*(101+(1000*LOG(X$4,10))-(1000*LOG(X71,10)))))</f>
        <v>0</v>
      </c>
      <c r="AA71" s="2" t="n">
        <f aca="false">IF(Z71="",0,(AA$4*(101+(1000*LOG(Z$4,10))-(1000*LOG(Z71,10)))))</f>
        <v>0</v>
      </c>
      <c r="AC71" s="2" t="n">
        <f aca="false">IF(AB71="",0,(AC$4*(101+(1000*LOG(AB$4,10))-(1000*LOG(AB71,10)))))</f>
        <v>0</v>
      </c>
      <c r="AD71" s="0" t="n">
        <v>38</v>
      </c>
      <c r="AE71" s="2" t="n">
        <f aca="false">IF(AD71="",0,(AE$4*(101+(1000*LOG(AD$4,10))-(1000*LOG(AD71,10)))))</f>
        <v>229.967793830955</v>
      </c>
      <c r="AF71" s="0" t="n">
        <v>46</v>
      </c>
      <c r="AG71" s="2" t="n">
        <f aca="false">IF(AF71="",0,(AG$4*(101+(1000*LOG(AF$4,10))-(1000*LOG(AF71,10)))))</f>
        <v>110.340026254143</v>
      </c>
      <c r="AH71" s="0" t="n">
        <v>47</v>
      </c>
      <c r="AI71" s="2" t="n">
        <f aca="false">IF(AH71="",0,(AI$4*(101+(1000*LOG(AH$4,10))-(1000*LOG(AH71,10)))))</f>
        <v>127.872146400301</v>
      </c>
      <c r="AK71" s="2" t="n">
        <f aca="false">IF(AJ71="",0,(AK$4*(101+(1000*LOG(AJ$4,10))-(1000*LOG(AJ71,10)))))</f>
        <v>0</v>
      </c>
      <c r="AM71" s="2" t="n">
        <f aca="false">IF(AL71="",0,(AM$4*(101+(1000*LOG(AL$4,10))-(1000*LOG(AL71,10)))))</f>
        <v>0</v>
      </c>
      <c r="AO71" s="2" t="n">
        <f aca="false">IF(AN71="",0,(AO$4*(101+(1000*LOG(AN$4,10))-(1000*LOG(AN71,10)))))</f>
        <v>0</v>
      </c>
      <c r="AP71" s="2" t="n">
        <f aca="false">M71+O71+Q71+S71+U71+W71+Y71+AA71+AC71+AE71+AG71+AI71+AK71+AM71+AO71</f>
        <v>468.1799664854</v>
      </c>
      <c r="AQ71" s="15" t="n">
        <f aca="false">BK71</f>
        <v>468.1799664854</v>
      </c>
      <c r="AR71" s="19"/>
      <c r="AS71" s="2" t="n">
        <f aca="false">IF(AR71="*",AQ71*0.05,0)</f>
        <v>0</v>
      </c>
      <c r="AT71" s="17" t="n">
        <f aca="false">AQ71+AS71</f>
        <v>468.1799664854</v>
      </c>
      <c r="AU71" s="0" t="s">
        <v>50</v>
      </c>
      <c r="AV71" s="2" t="n">
        <f aca="false">M71</f>
        <v>0</v>
      </c>
      <c r="AW71" s="2" t="n">
        <f aca="false">O71</f>
        <v>0</v>
      </c>
      <c r="AX71" s="2" t="n">
        <f aca="false">Q71</f>
        <v>0</v>
      </c>
      <c r="AY71" s="2" t="n">
        <f aca="false">S71</f>
        <v>0</v>
      </c>
      <c r="AZ71" s="2" t="n">
        <f aca="false">U71</f>
        <v>0</v>
      </c>
      <c r="BA71" s="2" t="n">
        <f aca="false">W71</f>
        <v>0</v>
      </c>
      <c r="BB71" s="2" t="n">
        <f aca="false">Y71</f>
        <v>0</v>
      </c>
      <c r="BC71" s="2" t="n">
        <f aca="false">AA71</f>
        <v>0</v>
      </c>
      <c r="BD71" s="2" t="n">
        <f aca="false">AC71</f>
        <v>0</v>
      </c>
      <c r="BE71" s="2" t="n">
        <f aca="false">AE71</f>
        <v>229.967793830955</v>
      </c>
      <c r="BF71" s="2" t="n">
        <f aca="false">AG71</f>
        <v>110.340026254143</v>
      </c>
      <c r="BG71" s="2" t="n">
        <f aca="false">AI71</f>
        <v>127.872146400301</v>
      </c>
      <c r="BH71" s="2" t="n">
        <f aca="false">AK71</f>
        <v>0</v>
      </c>
      <c r="BI71" s="2" t="n">
        <f aca="false">AM71</f>
        <v>0</v>
      </c>
      <c r="BJ71" s="2" t="n">
        <f aca="false">AO71</f>
        <v>0</v>
      </c>
      <c r="BK71" s="18" t="n">
        <f aca="false">(LARGE(AV71:BJ71,1))+(LARGE(AV71:BJ71,2))+(LARGE(AV71:BJ71,3))+(LARGE(AV71:BJ71,4))+(LARGE(AV71:BJ71,5))</f>
        <v>468.1799664854</v>
      </c>
    </row>
    <row r="72" customFormat="false" ht="11" hidden="false" customHeight="false" outlineLevel="0" collapsed="false">
      <c r="A72" s="0" t="n">
        <f aca="false">COUNTIF(AV72:BJ72,"&gt;0")</f>
        <v>3</v>
      </c>
      <c r="B72" s="20" t="n">
        <v>23332</v>
      </c>
      <c r="C72" s="2" t="n">
        <f aca="true">DATEDIF(B72,TODAY(),"Y")</f>
        <v>62</v>
      </c>
      <c r="D72" s="2"/>
      <c r="E72" s="21" t="s">
        <v>45</v>
      </c>
      <c r="F72" s="21" t="s">
        <v>45</v>
      </c>
      <c r="G72" s="21" t="s">
        <v>30</v>
      </c>
      <c r="H72" s="1" t="n">
        <v>1</v>
      </c>
      <c r="I72" s="1" t="n">
        <f aca="false">I71+1</f>
        <v>68</v>
      </c>
      <c r="J72" s="1" t="s">
        <v>190</v>
      </c>
      <c r="K72" s="1" t="s">
        <v>191</v>
      </c>
      <c r="M72" s="2" t="n">
        <f aca="false">IF(L72="",0,(M$4*(101+(1000*LOG(L$4,10))-(1000*LOG(L72,10)))))</f>
        <v>0</v>
      </c>
      <c r="O72" s="2" t="n">
        <f aca="false">IF(N72="",0,(O$4*(101+(1000*LOG(N$4,10))-(1000*LOG(N72,10)))))</f>
        <v>0</v>
      </c>
      <c r="Q72" s="14" t="n">
        <f aca="false">IF(P72="",0,(Q$4*(101+(1000*LOG(P$4,10))-(1000*LOG(P72,10)))))</f>
        <v>0</v>
      </c>
      <c r="R72" s="0" t="n">
        <v>35</v>
      </c>
      <c r="S72" s="2" t="n">
        <f aca="false">IF(R72="",0,(S$4*(101+(1000*LOG(R$4,10))-(1000*LOG(R72,10)))))</f>
        <v>125.133679716719</v>
      </c>
      <c r="U72" s="2" t="n">
        <f aca="false">IF(T72="",0,(U$4*(101+(1000*LOG(T$4,10))-(1000*LOG(T72,10)))))</f>
        <v>0</v>
      </c>
      <c r="W72" s="2" t="n">
        <f aca="false">IF(V72="",0,(W$4*(101+(1000*LOG(V$4,10))-(1000*LOG(V72,10)))))</f>
        <v>0</v>
      </c>
      <c r="Y72" s="2" t="n">
        <f aca="false">IF(X72="",0,(Y$4*(101+(1000*LOG(X$4,10))-(1000*LOG(X72,10)))))</f>
        <v>0</v>
      </c>
      <c r="AA72" s="2" t="n">
        <f aca="false">IF(Z72="",0,(AA$4*(101+(1000*LOG(Z$4,10))-(1000*LOG(Z72,10)))))</f>
        <v>0</v>
      </c>
      <c r="AC72" s="2" t="n">
        <f aca="false">IF(AB72="",0,(AC$4*(101+(1000*LOG(AB$4,10))-(1000*LOG(AB72,10)))))</f>
        <v>0</v>
      </c>
      <c r="AD72" s="0" t="n">
        <v>41</v>
      </c>
      <c r="AE72" s="2" t="n">
        <f aca="false">IF(AD72="",0,(AE$4*(101+(1000*LOG(AD$4,10))-(1000*LOG(AD72,10)))))</f>
        <v>188.717468702298</v>
      </c>
      <c r="AG72" s="2" t="n">
        <f aca="false">IF(AF72="",0,(AG$4*(101+(1000*LOG(AF$4,10))-(1000*LOG(AF72,10)))))</f>
        <v>0</v>
      </c>
      <c r="AH72" s="0" t="n">
        <v>46</v>
      </c>
      <c r="AI72" s="2" t="n">
        <f aca="false">IF(AH72="",0,(AI$4*(101+(1000*LOG(AH$4,10))-(1000*LOG(AH72,10)))))</f>
        <v>137.212172654445</v>
      </c>
      <c r="AK72" s="2" t="n">
        <f aca="false">IF(AJ72="",0,(AK$4*(101+(1000*LOG(AJ$4,10))-(1000*LOG(AJ72,10)))))</f>
        <v>0</v>
      </c>
      <c r="AM72" s="2" t="n">
        <f aca="false">IF(AL72="",0,(AM$4*(101+(1000*LOG(AL$4,10))-(1000*LOG(AL72,10)))))</f>
        <v>0</v>
      </c>
      <c r="AO72" s="2" t="n">
        <f aca="false">IF(AN72="",0,(AO$4*(101+(1000*LOG(AN$4,10))-(1000*LOG(AN72,10)))))</f>
        <v>0</v>
      </c>
      <c r="AP72" s="2" t="n">
        <f aca="false">M72+O72+Q72+S72+U72+W72+Y72+AA72+AC72+AE72+AG72+AI72+AK72+AM72+AO72</f>
        <v>451.063321073462</v>
      </c>
      <c r="AQ72" s="15" t="n">
        <f aca="false">BK72</f>
        <v>451.063321073462</v>
      </c>
      <c r="AR72" s="19"/>
      <c r="AS72" s="2" t="n">
        <f aca="false">IF(AR72="*",AQ72*0.05,0)</f>
        <v>0</v>
      </c>
      <c r="AT72" s="17" t="n">
        <f aca="false">AQ72+AS72</f>
        <v>451.063321073462</v>
      </c>
      <c r="AU72" s="0" t="s">
        <v>50</v>
      </c>
      <c r="AV72" s="2" t="n">
        <f aca="false">M72</f>
        <v>0</v>
      </c>
      <c r="AW72" s="2" t="n">
        <f aca="false">O72</f>
        <v>0</v>
      </c>
      <c r="AX72" s="2" t="n">
        <f aca="false">Q72</f>
        <v>0</v>
      </c>
      <c r="AY72" s="2" t="n">
        <f aca="false">S72</f>
        <v>125.133679716719</v>
      </c>
      <c r="AZ72" s="2" t="n">
        <f aca="false">U72</f>
        <v>0</v>
      </c>
      <c r="BA72" s="2" t="n">
        <f aca="false">W72</f>
        <v>0</v>
      </c>
      <c r="BB72" s="2" t="n">
        <f aca="false">Y72</f>
        <v>0</v>
      </c>
      <c r="BC72" s="2" t="n">
        <f aca="false">AA72</f>
        <v>0</v>
      </c>
      <c r="BD72" s="2" t="n">
        <f aca="false">AC72</f>
        <v>0</v>
      </c>
      <c r="BE72" s="2" t="n">
        <f aca="false">AE72</f>
        <v>188.717468702298</v>
      </c>
      <c r="BF72" s="2" t="n">
        <f aca="false">AG72</f>
        <v>0</v>
      </c>
      <c r="BG72" s="2" t="n">
        <f aca="false">AI72</f>
        <v>137.212172654445</v>
      </c>
      <c r="BH72" s="2" t="n">
        <f aca="false">AK72</f>
        <v>0</v>
      </c>
      <c r="BI72" s="2" t="n">
        <f aca="false">AM72</f>
        <v>0</v>
      </c>
      <c r="BJ72" s="2" t="n">
        <f aca="false">AO72</f>
        <v>0</v>
      </c>
      <c r="BK72" s="18" t="n">
        <f aca="false">(LARGE(AV72:BJ72,1))+(LARGE(AV72:BJ72,2))+(LARGE(AV72:BJ72,3))+(LARGE(AV72:BJ72,4))+(LARGE(AV72:BJ72,5))</f>
        <v>451.063321073462</v>
      </c>
    </row>
    <row r="73" customFormat="false" ht="11" hidden="false" customHeight="false" outlineLevel="0" collapsed="false">
      <c r="A73" s="0" t="n">
        <f aca="false">COUNTIF(AV73:BJ73,"&gt;0")</f>
        <v>3</v>
      </c>
      <c r="B73" s="13" t="n">
        <v>20705</v>
      </c>
      <c r="C73" s="2" t="n">
        <f aca="true">DATEDIF(B73,TODAY(),"Y")</f>
        <v>69</v>
      </c>
      <c r="D73" s="2"/>
      <c r="E73" s="21" t="s">
        <v>45</v>
      </c>
      <c r="F73" s="21" t="s">
        <v>45</v>
      </c>
      <c r="G73" s="21" t="s">
        <v>47</v>
      </c>
      <c r="H73" s="21" t="n">
        <v>2</v>
      </c>
      <c r="I73" s="1" t="n">
        <f aca="false">I72+1</f>
        <v>69</v>
      </c>
      <c r="J73" s="1" t="s">
        <v>192</v>
      </c>
      <c r="K73" s="1" t="s">
        <v>193</v>
      </c>
      <c r="M73" s="2" t="n">
        <f aca="false">IF(L73="",0,(M$4*(101+(1000*LOG(L$4,10))-(1000*LOG(L73,10)))))</f>
        <v>0</v>
      </c>
      <c r="N73" s="0" t="n">
        <v>17</v>
      </c>
      <c r="O73" s="2" t="n">
        <f aca="false">IF(N73="",0,(O$4*(101+(1000*LOG(N$4,10))-(1000*LOG(N73,10)))))</f>
        <v>149.304679574555</v>
      </c>
      <c r="Q73" s="14" t="n">
        <f aca="false">IF(P73="",0,(Q$4*(101+(1000*LOG(P$4,10))-(1000*LOG(P73,10)))))</f>
        <v>0</v>
      </c>
      <c r="S73" s="2" t="n">
        <f aca="false">IF(R73="",0,(S$4*(101+(1000*LOG(R$4,10))-(1000*LOG(R73,10)))))</f>
        <v>0</v>
      </c>
      <c r="T73" s="0" t="n">
        <v>18</v>
      </c>
      <c r="U73" s="2" t="n">
        <f aca="false">IF(T73="",0,(U$4*(101+(1000*LOG(T$4,10))-(1000*LOG(T73,10)))))</f>
        <v>146.757490560675</v>
      </c>
      <c r="V73" s="0" t="n">
        <v>34</v>
      </c>
      <c r="W73" s="2" t="n">
        <f aca="false">IF(V73="",0,(W$4*(101+(1000*LOG(V$4,10))-(1000*LOG(V73,10)))))</f>
        <v>113.58912730802</v>
      </c>
      <c r="Y73" s="2" t="n">
        <f aca="false">IF(X73="",0,(Y$4*(101+(1000*LOG(X$4,10))-(1000*LOG(X73,10)))))</f>
        <v>0</v>
      </c>
      <c r="AA73" s="2" t="n">
        <f aca="false">IF(Z73="",0,(AA$4*(101+(1000*LOG(Z$4,10))-(1000*LOG(Z73,10)))))</f>
        <v>0</v>
      </c>
      <c r="AC73" s="2" t="n">
        <f aca="false">IF(AB73="",0,(AC$4*(101+(1000*LOG(AB$4,10))-(1000*LOG(AB73,10)))))</f>
        <v>0</v>
      </c>
      <c r="AE73" s="2" t="n">
        <f aca="false">IF(AD73="",0,(AE$4*(101+(1000*LOG(AD$4,10))-(1000*LOG(AD73,10)))))</f>
        <v>0</v>
      </c>
      <c r="AG73" s="2" t="n">
        <f aca="false">IF(AF73="",0,(AG$4*(101+(1000*LOG(AF$4,10))-(1000*LOG(AF73,10)))))</f>
        <v>0</v>
      </c>
      <c r="AI73" s="2" t="n">
        <f aca="false">IF(AH73="",0,(AI$4*(101+(1000*LOG(AH$4,10))-(1000*LOG(AH73,10)))))</f>
        <v>0</v>
      </c>
      <c r="AK73" s="2" t="n">
        <f aca="false">IF(AJ73="",0,(AK$4*(101+(1000*LOG(AJ$4,10))-(1000*LOG(AJ73,10)))))</f>
        <v>0</v>
      </c>
      <c r="AM73" s="2" t="n">
        <f aca="false">IF(AL73="",0,(AM$4*(101+(1000*LOG(AL$4,10))-(1000*LOG(AL73,10)))))</f>
        <v>0</v>
      </c>
      <c r="AO73" s="2" t="n">
        <f aca="false">IF(AN73="",0,(AO$4*(101+(1000*LOG(AN$4,10))-(1000*LOG(AN73,10)))))</f>
        <v>0</v>
      </c>
      <c r="AP73" s="2" t="n">
        <f aca="false">M73+O73+Q73+S73+U73+W73+Y73+AA73+AC73+AE73+AG73+AI73+AK73+AM73+AO73</f>
        <v>409.651297443251</v>
      </c>
      <c r="AQ73" s="15" t="n">
        <f aca="false">BK73</f>
        <v>409.651297443251</v>
      </c>
      <c r="AR73" s="19"/>
      <c r="AS73" s="2" t="n">
        <f aca="false">IF(AR73="*",AQ73*0.05,0)</f>
        <v>0</v>
      </c>
      <c r="AT73" s="17" t="n">
        <f aca="false">AQ73+AS73</f>
        <v>409.651297443251</v>
      </c>
      <c r="AU73" s="0" t="s">
        <v>50</v>
      </c>
      <c r="AV73" s="2" t="n">
        <f aca="false">M73</f>
        <v>0</v>
      </c>
      <c r="AW73" s="2" t="n">
        <f aca="false">O73</f>
        <v>149.304679574555</v>
      </c>
      <c r="AX73" s="2" t="n">
        <f aca="false">Q73</f>
        <v>0</v>
      </c>
      <c r="AY73" s="2" t="n">
        <f aca="false">S73</f>
        <v>0</v>
      </c>
      <c r="AZ73" s="2" t="n">
        <f aca="false">U73</f>
        <v>146.757490560675</v>
      </c>
      <c r="BA73" s="2" t="n">
        <f aca="false">W73</f>
        <v>113.58912730802</v>
      </c>
      <c r="BB73" s="2" t="n">
        <f aca="false">Y73</f>
        <v>0</v>
      </c>
      <c r="BC73" s="2" t="n">
        <f aca="false">AA73</f>
        <v>0</v>
      </c>
      <c r="BD73" s="2" t="n">
        <f aca="false">AC73</f>
        <v>0</v>
      </c>
      <c r="BE73" s="2" t="n">
        <f aca="false">AE73</f>
        <v>0</v>
      </c>
      <c r="BF73" s="2" t="n">
        <f aca="false">AG73</f>
        <v>0</v>
      </c>
      <c r="BG73" s="2" t="n">
        <f aca="false">AI73</f>
        <v>0</v>
      </c>
      <c r="BH73" s="2" t="n">
        <f aca="false">AK73</f>
        <v>0</v>
      </c>
      <c r="BI73" s="2" t="n">
        <f aca="false">AM73</f>
        <v>0</v>
      </c>
      <c r="BJ73" s="2" t="n">
        <f aca="false">AO73</f>
        <v>0</v>
      </c>
      <c r="BK73" s="18" t="n">
        <f aca="false">(LARGE(AV73:BJ73,1))+(LARGE(AV73:BJ73,2))+(LARGE(AV73:BJ73,3))+(LARGE(AV73:BJ73,4))+(LARGE(AV73:BJ73,5))</f>
        <v>409.651297443251</v>
      </c>
    </row>
    <row r="74" customFormat="false" ht="11" hidden="false" customHeight="false" outlineLevel="0" collapsed="false">
      <c r="A74" s="0" t="n">
        <f aca="false">COUNTIF(AV74:BJ74,"&gt;0")</f>
        <v>2</v>
      </c>
      <c r="B74" s="13" t="n">
        <v>28348</v>
      </c>
      <c r="C74" s="2" t="n">
        <f aca="true">DATEDIF(B74,TODAY(),"Y")</f>
        <v>48</v>
      </c>
      <c r="D74" s="2"/>
      <c r="E74" s="1" t="s">
        <v>45</v>
      </c>
      <c r="F74" s="1" t="s">
        <v>45</v>
      </c>
      <c r="G74" s="1" t="s">
        <v>59</v>
      </c>
      <c r="H74" s="1" t="n">
        <v>1</v>
      </c>
      <c r="I74" s="1" t="n">
        <f aca="false">I73+1</f>
        <v>70</v>
      </c>
      <c r="J74" s="1" t="s">
        <v>194</v>
      </c>
      <c r="K74" s="1" t="s">
        <v>195</v>
      </c>
      <c r="M74" s="2" t="n">
        <f aca="false">IF(L74="",0,(M$4*(101+(1000*LOG(L$4,10))-(1000*LOG(L74,10)))))</f>
        <v>0</v>
      </c>
      <c r="O74" s="2" t="n">
        <f aca="false">IF(N74="",0,(O$4*(101+(1000*LOG(N$4,10))-(1000*LOG(N74,10)))))</f>
        <v>0</v>
      </c>
      <c r="Q74" s="14" t="n">
        <f aca="false">IF(P74="",0,(Q$4*(101+(1000*LOG(P$4,10))-(1000*LOG(P74,10)))))</f>
        <v>0</v>
      </c>
      <c r="S74" s="2" t="n">
        <f aca="false">IF(R74="",0,(S$4*(101+(1000*LOG(R$4,10))-(1000*LOG(R74,10)))))</f>
        <v>0</v>
      </c>
      <c r="U74" s="2" t="n">
        <f aca="false">IF(T74="",0,(U$4*(101+(1000*LOG(T$4,10))-(1000*LOG(T74,10)))))</f>
        <v>0</v>
      </c>
      <c r="W74" s="2" t="n">
        <f aca="false">IF(V74="",0,(W$4*(101+(1000*LOG(V$4,10))-(1000*LOG(V74,10)))))</f>
        <v>0</v>
      </c>
      <c r="Y74" s="2" t="n">
        <f aca="false">IF(X74="",0,(Y$4*(101+(1000*LOG(X$4,10))-(1000*LOG(X74,10)))))</f>
        <v>0</v>
      </c>
      <c r="AA74" s="2" t="n">
        <f aca="false">IF(Z74="",0,(AA$4*(101+(1000*LOG(Z$4,10))-(1000*LOG(Z74,10)))))</f>
        <v>0</v>
      </c>
      <c r="AC74" s="2" t="n">
        <f aca="false">IF(AB74="",0,(AC$4*(101+(1000*LOG(AB$4,10))-(1000*LOG(AB74,10)))))</f>
        <v>0</v>
      </c>
      <c r="AD74" s="0" t="n">
        <v>11</v>
      </c>
      <c r="AE74" s="2" t="n">
        <f aca="false">IF(AD74="",0,(AE$4*(101+(1000*LOG(AD$4,10))-(1000*LOG(AD74,10)))))</f>
        <v>902.956433154186</v>
      </c>
      <c r="AF74" s="0" t="n">
        <v>4</v>
      </c>
      <c r="AG74" s="2" t="n">
        <f aca="false">IF(AF74="",0,(AG$4*(101+(1000*LOG(AF$4,10))-(1000*LOG(AF74,10)))))</f>
        <v>1171.03786660776</v>
      </c>
      <c r="AI74" s="2" t="n">
        <f aca="false">IF(AH74="",0,(AI$4*(101+(1000*LOG(AH$4,10))-(1000*LOG(AH74,10)))))</f>
        <v>0</v>
      </c>
      <c r="AK74" s="2" t="n">
        <f aca="false">IF(AJ74="",0,(AK$4*(101+(1000*LOG(AJ$4,10))-(1000*LOG(AJ74,10)))))</f>
        <v>0</v>
      </c>
      <c r="AM74" s="2" t="n">
        <f aca="false">IF(AL74="",0,(AM$4*(101+(1000*LOG(AL$4,10))-(1000*LOG(AL74,10)))))</f>
        <v>0</v>
      </c>
      <c r="AO74" s="2" t="n">
        <f aca="false">IF(AN74="",0,(AO$4*(101+(1000*LOG(AN$4,10))-(1000*LOG(AN74,10)))))</f>
        <v>0</v>
      </c>
      <c r="AP74" s="2" t="n">
        <f aca="false">M74+O74+Q74+S74+U74+W74+Y74+AA74+AC74+AE74+AG74+AI74+AK74+AM74+AO74</f>
        <v>2073.99429976194</v>
      </c>
      <c r="AQ74" s="15" t="n">
        <f aca="false">BK74</f>
        <v>2073.99429976194</v>
      </c>
      <c r="AR74" s="19"/>
      <c r="AS74" s="2" t="n">
        <f aca="false">IF(AR74="*",AQ74*0.05,0)</f>
        <v>0</v>
      </c>
      <c r="AT74" s="17" t="n">
        <f aca="false">AQ74+AS74</f>
        <v>2073.99429976194</v>
      </c>
      <c r="AU74" s="0" t="s">
        <v>50</v>
      </c>
      <c r="AV74" s="2" t="n">
        <f aca="false">M74</f>
        <v>0</v>
      </c>
      <c r="AW74" s="2" t="n">
        <f aca="false">O74</f>
        <v>0</v>
      </c>
      <c r="AX74" s="2" t="n">
        <f aca="false">Q74</f>
        <v>0</v>
      </c>
      <c r="AY74" s="2" t="n">
        <f aca="false">S74</f>
        <v>0</v>
      </c>
      <c r="AZ74" s="2" t="n">
        <f aca="false">U74</f>
        <v>0</v>
      </c>
      <c r="BA74" s="2" t="n">
        <f aca="false">W74</f>
        <v>0</v>
      </c>
      <c r="BB74" s="2" t="n">
        <f aca="false">Y74</f>
        <v>0</v>
      </c>
      <c r="BC74" s="2" t="n">
        <f aca="false">AA74</f>
        <v>0</v>
      </c>
      <c r="BD74" s="2" t="n">
        <f aca="false">AC74</f>
        <v>0</v>
      </c>
      <c r="BE74" s="2" t="n">
        <f aca="false">AE74</f>
        <v>902.956433154186</v>
      </c>
      <c r="BF74" s="2" t="n">
        <f aca="false">AG74</f>
        <v>1171.03786660776</v>
      </c>
      <c r="BG74" s="2" t="n">
        <f aca="false">AI74</f>
        <v>0</v>
      </c>
      <c r="BH74" s="2" t="n">
        <f aca="false">AK74</f>
        <v>0</v>
      </c>
      <c r="BI74" s="2" t="n">
        <f aca="false">AM74</f>
        <v>0</v>
      </c>
      <c r="BJ74" s="2" t="n">
        <f aca="false">AO74</f>
        <v>0</v>
      </c>
      <c r="BK74" s="18" t="n">
        <f aca="false">(LARGE(AV74:BJ74,1))+(LARGE(AV74:BJ74,2))+(LARGE(AV74:BJ74,3))+(LARGE(AV74:BJ74,4))+(LARGE(AV74:BJ74,5))</f>
        <v>2073.99429976194</v>
      </c>
    </row>
    <row r="75" customFormat="false" ht="11" hidden="false" customHeight="false" outlineLevel="0" collapsed="false">
      <c r="A75" s="0" t="n">
        <f aca="false">COUNTIF(AV75:BJ75,"&gt;0")</f>
        <v>2</v>
      </c>
      <c r="B75" s="13" t="n">
        <v>24704</v>
      </c>
      <c r="C75" s="2" t="n">
        <f aca="true">DATEDIF(B75,TODAY(),"Y")</f>
        <v>58</v>
      </c>
      <c r="D75" s="2"/>
      <c r="E75" s="1" t="s">
        <v>45</v>
      </c>
      <c r="F75" s="1" t="s">
        <v>64</v>
      </c>
      <c r="G75" s="1" t="s">
        <v>59</v>
      </c>
      <c r="H75" s="1" t="n">
        <v>1</v>
      </c>
      <c r="I75" s="1" t="n">
        <f aca="false">I74+1</f>
        <v>71</v>
      </c>
      <c r="J75" s="1" t="s">
        <v>196</v>
      </c>
      <c r="K75" s="1" t="s">
        <v>197</v>
      </c>
      <c r="M75" s="2" t="n">
        <f aca="false">IF(L75="",0,(M$4*(101+(1000*LOG(L$4,10))-(1000*LOG(L75,10)))))</f>
        <v>0</v>
      </c>
      <c r="O75" s="2" t="n">
        <f aca="false">IF(N75="",0,(O$4*(101+(1000*LOG(N$4,10))-(1000*LOG(N75,10)))))</f>
        <v>0</v>
      </c>
      <c r="Q75" s="14" t="n">
        <f aca="false">IF(P75="",0,(Q$4*(101+(1000*LOG(P$4,10))-(1000*LOG(P75,10)))))</f>
        <v>0</v>
      </c>
      <c r="S75" s="2" t="n">
        <f aca="false">IF(R75="",0,(S$4*(101+(1000*LOG(R$4,10))-(1000*LOG(R75,10)))))</f>
        <v>0</v>
      </c>
      <c r="U75" s="2" t="n">
        <f aca="false">IF(T75="",0,(U$4*(101+(1000*LOG(T$4,10))-(1000*LOG(T75,10)))))</f>
        <v>0</v>
      </c>
      <c r="W75" s="2" t="n">
        <f aca="false">IF(V75="",0,(W$4*(101+(1000*LOG(V$4,10))-(1000*LOG(V75,10)))))</f>
        <v>0</v>
      </c>
      <c r="Y75" s="2" t="n">
        <f aca="false">IF(X75="",0,(Y$4*(101+(1000*LOG(X$4,10))-(1000*LOG(X75,10)))))</f>
        <v>0</v>
      </c>
      <c r="AA75" s="2" t="n">
        <f aca="false">IF(Z75="",0,(AA$4*(101+(1000*LOG(Z$4,10))-(1000*LOG(Z75,10)))))</f>
        <v>0</v>
      </c>
      <c r="AC75" s="2" t="n">
        <f aca="false">IF(AB75="",0,(AC$4*(101+(1000*LOG(AB$4,10))-(1000*LOG(AB75,10)))))</f>
        <v>0</v>
      </c>
      <c r="AD75" s="0" t="n">
        <v>6</v>
      </c>
      <c r="AE75" s="2" t="n">
        <f aca="false">IF(AD75="",0,(AE$4*(101+(1000*LOG(AD$4,10))-(1000*LOG(AD75,10)))))</f>
        <v>1232.00822662241</v>
      </c>
      <c r="AG75" s="2" t="n">
        <f aca="false">IF(AF75="",0,(AG$4*(101+(1000*LOG(AF$4,10))-(1000*LOG(AF75,10)))))</f>
        <v>0</v>
      </c>
      <c r="AH75" s="0" t="n">
        <v>41</v>
      </c>
      <c r="AI75" s="2" t="n">
        <f aca="false">IF(AH75="",0,(AI$4*(101+(1000*LOG(AH$4,10))-(1000*LOG(AH75,10)))))</f>
        <v>187.186147616283</v>
      </c>
      <c r="AK75" s="2" t="n">
        <f aca="false">IF(AJ75="",0,(AK$4*(101+(1000*LOG(AJ$4,10))-(1000*LOG(AJ75,10)))))</f>
        <v>0</v>
      </c>
      <c r="AM75" s="2" t="n">
        <f aca="false">IF(AL75="",0,(AM$4*(101+(1000*LOG(AL$4,10))-(1000*LOG(AL75,10)))))</f>
        <v>0</v>
      </c>
      <c r="AO75" s="2" t="n">
        <f aca="false">IF(AN75="",0,(AO$4*(101+(1000*LOG(AN$4,10))-(1000*LOG(AN75,10)))))</f>
        <v>0</v>
      </c>
      <c r="AP75" s="2" t="n">
        <f aca="false">M75+O75+Q75+S75+U75+W75+Y75+AA75+AC75+AE75+AG75+AI75+AK75+AM75+AO75</f>
        <v>1419.1943742387</v>
      </c>
      <c r="AQ75" s="15" t="n">
        <f aca="false">BK75</f>
        <v>1419.1943742387</v>
      </c>
      <c r="AR75" s="19"/>
      <c r="AS75" s="2" t="n">
        <f aca="false">IF(AR75="*",AQ75*0.05,0)</f>
        <v>0</v>
      </c>
      <c r="AT75" s="17" t="n">
        <f aca="false">AQ75+AS75</f>
        <v>1419.1943742387</v>
      </c>
      <c r="AU75" s="0" t="s">
        <v>50</v>
      </c>
      <c r="AV75" s="2" t="n">
        <f aca="false">M75</f>
        <v>0</v>
      </c>
      <c r="AW75" s="2" t="n">
        <f aca="false">O75</f>
        <v>0</v>
      </c>
      <c r="AX75" s="2" t="n">
        <f aca="false">Q75</f>
        <v>0</v>
      </c>
      <c r="AY75" s="2" t="n">
        <f aca="false">S75</f>
        <v>0</v>
      </c>
      <c r="AZ75" s="2" t="n">
        <f aca="false">U75</f>
        <v>0</v>
      </c>
      <c r="BA75" s="2" t="n">
        <f aca="false">W75</f>
        <v>0</v>
      </c>
      <c r="BB75" s="2" t="n">
        <f aca="false">Y75</f>
        <v>0</v>
      </c>
      <c r="BC75" s="2" t="n">
        <f aca="false">AA75</f>
        <v>0</v>
      </c>
      <c r="BD75" s="2" t="n">
        <f aca="false">AC75</f>
        <v>0</v>
      </c>
      <c r="BE75" s="2" t="n">
        <f aca="false">AE75</f>
        <v>1232.00822662241</v>
      </c>
      <c r="BF75" s="2" t="n">
        <f aca="false">AG75</f>
        <v>0</v>
      </c>
      <c r="BG75" s="2" t="n">
        <f aca="false">AI75</f>
        <v>187.186147616283</v>
      </c>
      <c r="BH75" s="2" t="n">
        <f aca="false">AK75</f>
        <v>0</v>
      </c>
      <c r="BI75" s="2" t="n">
        <f aca="false">AM75</f>
        <v>0</v>
      </c>
      <c r="BJ75" s="2" t="n">
        <f aca="false">AO75</f>
        <v>0</v>
      </c>
      <c r="BK75" s="18" t="n">
        <f aca="false">(LARGE(AV75:BJ75,1))+(LARGE(AV75:BJ75,2))+(LARGE(AV75:BJ75,3))+(LARGE(AV75:BJ75,4))+(LARGE(AV75:BJ75,5))</f>
        <v>1419.1943742387</v>
      </c>
    </row>
    <row r="76" customFormat="false" ht="11" hidden="false" customHeight="false" outlineLevel="0" collapsed="false">
      <c r="A76" s="0" t="n">
        <f aca="false">COUNTIF(AV76:BJ76,"&gt;0")</f>
        <v>2</v>
      </c>
      <c r="B76" s="13" t="n">
        <v>18379</v>
      </c>
      <c r="C76" s="2" t="n">
        <f aca="true">DATEDIF(B76,TODAY(),"Y")</f>
        <v>76</v>
      </c>
      <c r="D76" s="2"/>
      <c r="E76" s="1" t="s">
        <v>45</v>
      </c>
      <c r="F76" s="1" t="s">
        <v>45</v>
      </c>
      <c r="G76" s="21" t="s">
        <v>22</v>
      </c>
      <c r="H76" s="1" t="n">
        <v>2</v>
      </c>
      <c r="I76" s="1" t="n">
        <f aca="false">I75+1</f>
        <v>72</v>
      </c>
      <c r="J76" s="1" t="s">
        <v>198</v>
      </c>
      <c r="K76" s="1" t="s">
        <v>199</v>
      </c>
      <c r="M76" s="2" t="n">
        <f aca="false">IF(L76="",0,(M$4*(101+(1000*LOG(L$4,10))-(1000*LOG(L76,10)))))</f>
        <v>0</v>
      </c>
      <c r="O76" s="2" t="n">
        <f aca="false">IF(N76="",0,(O$4*(101+(1000*LOG(N$4,10))-(1000*LOG(N76,10)))))</f>
        <v>0</v>
      </c>
      <c r="P76" s="0" t="n">
        <v>5</v>
      </c>
      <c r="Q76" s="14" t="n">
        <f aca="false">IF(P76="",0,(Q$4*(101+(1000*LOG(P$4,10))-(1000*LOG(P76,10)))))</f>
        <v>782.241237375587</v>
      </c>
      <c r="S76" s="2" t="n">
        <f aca="false">IF(R76="",0,(S$4*(101+(1000*LOG(R$4,10))-(1000*LOG(R76,10)))))</f>
        <v>0</v>
      </c>
      <c r="T76" s="0" t="n">
        <v>7</v>
      </c>
      <c r="U76" s="2" t="n">
        <f aca="false">IF(T76="",0,(U$4*(101+(1000*LOG(T$4,10))-(1000*LOG(T76,10)))))</f>
        <v>556.931955649724</v>
      </c>
      <c r="W76" s="2" t="n">
        <f aca="false">IF(V76="",0,(W$4*(101+(1000*LOG(V$4,10))-(1000*LOG(V76,10)))))</f>
        <v>0</v>
      </c>
      <c r="Y76" s="2" t="n">
        <f aca="false">IF(X76="",0,(Y$4*(101+(1000*LOG(X$4,10))-(1000*LOG(X76,10)))))</f>
        <v>0</v>
      </c>
      <c r="AA76" s="2" t="n">
        <f aca="false">IF(Z76="",0,(AA$4*(101+(1000*LOG(Z$4,10))-(1000*LOG(Z76,10)))))</f>
        <v>0</v>
      </c>
      <c r="AC76" s="2" t="n">
        <f aca="false">IF(AB76="",0,(AC$4*(101+(1000*LOG(AB$4,10))-(1000*LOG(AB76,10)))))</f>
        <v>0</v>
      </c>
      <c r="AE76" s="2" t="n">
        <f aca="false">IF(AD76="",0,(AE$4*(101+(1000*LOG(AD$4,10))-(1000*LOG(AD76,10)))))</f>
        <v>0</v>
      </c>
      <c r="AG76" s="2" t="n">
        <f aca="false">IF(AF76="",0,(AG$4*(101+(1000*LOG(AF$4,10))-(1000*LOG(AF76,10)))))</f>
        <v>0</v>
      </c>
      <c r="AI76" s="2" t="n">
        <f aca="false">IF(AH76="",0,(AI$4*(101+(1000*LOG(AH$4,10))-(1000*LOG(AH76,10)))))</f>
        <v>0</v>
      </c>
      <c r="AK76" s="2" t="n">
        <f aca="false">IF(AJ76="",0,(AK$4*(101+(1000*LOG(AJ$4,10))-(1000*LOG(AJ76,10)))))</f>
        <v>0</v>
      </c>
      <c r="AM76" s="2" t="n">
        <f aca="false">IF(AL76="",0,(AM$4*(101+(1000*LOG(AL$4,10))-(1000*LOG(AL76,10)))))</f>
        <v>0</v>
      </c>
      <c r="AO76" s="2" t="n">
        <f aca="false">IF(AN76="",0,(AO$4*(101+(1000*LOG(AN$4,10))-(1000*LOG(AN76,10)))))</f>
        <v>0</v>
      </c>
      <c r="AP76" s="2" t="n">
        <f aca="false">M76+O76+Q76+S76+U76+W76+Y76+AA76+AC76+AE76+AG76+AI76+AK76+AM76+AO76</f>
        <v>1339.17319302531</v>
      </c>
      <c r="AQ76" s="15" t="n">
        <f aca="false">BK76</f>
        <v>1339.17319302531</v>
      </c>
      <c r="AR76" s="19"/>
      <c r="AS76" s="2" t="n">
        <f aca="false">IF(AR76="*",AQ76*0.05,0)</f>
        <v>0</v>
      </c>
      <c r="AT76" s="17" t="n">
        <f aca="false">AQ76+AS76</f>
        <v>1339.17319302531</v>
      </c>
      <c r="AU76" s="0" t="s">
        <v>50</v>
      </c>
      <c r="AV76" s="2" t="n">
        <f aca="false">M76</f>
        <v>0</v>
      </c>
      <c r="AW76" s="2" t="n">
        <f aca="false">O76</f>
        <v>0</v>
      </c>
      <c r="AX76" s="2" t="n">
        <f aca="false">Q76</f>
        <v>782.241237375587</v>
      </c>
      <c r="AY76" s="2" t="n">
        <f aca="false">S76</f>
        <v>0</v>
      </c>
      <c r="AZ76" s="2" t="n">
        <f aca="false">U76</f>
        <v>556.931955649724</v>
      </c>
      <c r="BA76" s="2" t="n">
        <f aca="false">W76</f>
        <v>0</v>
      </c>
      <c r="BB76" s="2" t="n">
        <f aca="false">Y76</f>
        <v>0</v>
      </c>
      <c r="BC76" s="2" t="n">
        <f aca="false">AA76</f>
        <v>0</v>
      </c>
      <c r="BD76" s="2" t="n">
        <f aca="false">AC76</f>
        <v>0</v>
      </c>
      <c r="BE76" s="2" t="n">
        <f aca="false">AE76</f>
        <v>0</v>
      </c>
      <c r="BF76" s="2" t="n">
        <f aca="false">AG76</f>
        <v>0</v>
      </c>
      <c r="BG76" s="2" t="n">
        <f aca="false">AI76</f>
        <v>0</v>
      </c>
      <c r="BH76" s="2" t="n">
        <f aca="false">AK76</f>
        <v>0</v>
      </c>
      <c r="BI76" s="2" t="n">
        <f aca="false">AM76</f>
        <v>0</v>
      </c>
      <c r="BJ76" s="2" t="n">
        <f aca="false">AO76</f>
        <v>0</v>
      </c>
      <c r="BK76" s="18" t="n">
        <f aca="false">(LARGE(AV76:BJ76,1))+(LARGE(AV76:BJ76,2))+(LARGE(AV76:BJ76,3))+(LARGE(AV76:BJ76,4))+(LARGE(AV76:BJ76,5))</f>
        <v>1339.17319302531</v>
      </c>
    </row>
    <row r="77" customFormat="false" ht="11" hidden="false" customHeight="false" outlineLevel="0" collapsed="false">
      <c r="A77" s="0" t="n">
        <f aca="false">COUNTIF(AV77:BJ77,"&gt;0")</f>
        <v>2</v>
      </c>
      <c r="B77" s="13" t="n">
        <v>21088</v>
      </c>
      <c r="C77" s="2" t="n">
        <f aca="true">DATEDIF(B77,TODAY(),"Y")</f>
        <v>68</v>
      </c>
      <c r="D77" s="2"/>
      <c r="E77" s="21" t="s">
        <v>45</v>
      </c>
      <c r="F77" s="21" t="s">
        <v>45</v>
      </c>
      <c r="G77" s="1" t="s">
        <v>54</v>
      </c>
      <c r="H77" s="1" t="n">
        <v>2</v>
      </c>
      <c r="I77" s="1" t="n">
        <f aca="false">I76+1</f>
        <v>73</v>
      </c>
      <c r="J77" s="1" t="s">
        <v>200</v>
      </c>
      <c r="K77" s="1" t="s">
        <v>201</v>
      </c>
      <c r="M77" s="2" t="n">
        <f aca="false">IF(L77="",0,(M$4*(101+(1000*LOG(L$4,10))-(1000*LOG(L77,10)))))</f>
        <v>0</v>
      </c>
      <c r="O77" s="2" t="n">
        <f aca="false">IF(N77="",0,(O$4*(101+(1000*LOG(N$4,10))-(1000*LOG(N77,10)))))</f>
        <v>0</v>
      </c>
      <c r="Q77" s="14" t="n">
        <f aca="false">IF(P77="",0,(Q$4*(101+(1000*LOG(P$4,10))-(1000*LOG(P77,10)))))</f>
        <v>0</v>
      </c>
      <c r="S77" s="2" t="n">
        <f aca="false">IF(R77="",0,(S$4*(101+(1000*LOG(R$4,10))-(1000*LOG(R77,10)))))</f>
        <v>0</v>
      </c>
      <c r="U77" s="2" t="n">
        <f aca="false">IF(T77="",0,(U$4*(101+(1000*LOG(T$4,10))-(1000*LOG(T77,10)))))</f>
        <v>0</v>
      </c>
      <c r="V77" s="0" t="n">
        <v>25</v>
      </c>
      <c r="W77" s="2" t="n">
        <f aca="false">IF(V77="",0,(W$4*(101+(1000*LOG(V$4,10))-(1000*LOG(V77,10)))))</f>
        <v>247.128035678238</v>
      </c>
      <c r="X77" s="0" t="n">
        <v>3</v>
      </c>
      <c r="Y77" s="2" t="n">
        <f aca="false">IF(X77="",0,(Y$4*(101+(1000*LOG(X$4,10))-(1000*LOG(X77,10)))))</f>
        <v>827.998727936262</v>
      </c>
      <c r="AA77" s="2" t="n">
        <f aca="false">IF(Z77="",0,(AA$4*(101+(1000*LOG(Z$4,10))-(1000*LOG(Z77,10)))))</f>
        <v>0</v>
      </c>
      <c r="AC77" s="2" t="n">
        <f aca="false">IF(AB77="",0,(AC$4*(101+(1000*LOG(AB$4,10))-(1000*LOG(AB77,10)))))</f>
        <v>0</v>
      </c>
      <c r="AE77" s="2" t="n">
        <f aca="false">IF(AD77="",0,(AE$4*(101+(1000*LOG(AD$4,10))-(1000*LOG(AD77,10)))))</f>
        <v>0</v>
      </c>
      <c r="AG77" s="2" t="n">
        <f aca="false">IF(AF77="",0,(AG$4*(101+(1000*LOG(AF$4,10))-(1000*LOG(AF77,10)))))</f>
        <v>0</v>
      </c>
      <c r="AI77" s="2" t="n">
        <f aca="false">IF(AH77="",0,(AI$4*(101+(1000*LOG(AH$4,10))-(1000*LOG(AH77,10)))))</f>
        <v>0</v>
      </c>
      <c r="AK77" s="2" t="n">
        <f aca="false">IF(AJ77="",0,(AK$4*(101+(1000*LOG(AJ$4,10))-(1000*LOG(AJ77,10)))))</f>
        <v>0</v>
      </c>
      <c r="AM77" s="2" t="n">
        <f aca="false">IF(AL77="",0,(AM$4*(101+(1000*LOG(AL$4,10))-(1000*LOG(AL77,10)))))</f>
        <v>0</v>
      </c>
      <c r="AO77" s="2" t="n">
        <f aca="false">IF(AN77="",0,(AO$4*(101+(1000*LOG(AN$4,10))-(1000*LOG(AN77,10)))))</f>
        <v>0</v>
      </c>
      <c r="AP77" s="2" t="n">
        <f aca="false">M77+O77+Q77+S77+U77+W77+Y77+AA77+AC77+AE77+AG77+AI77+AK77+AM77+AO77</f>
        <v>1075.1267636145</v>
      </c>
      <c r="AQ77" s="15" t="n">
        <f aca="false">BK77</f>
        <v>1075.1267636145</v>
      </c>
      <c r="AR77" s="19"/>
      <c r="AS77" s="2" t="n">
        <f aca="false">IF(AR77="*",AQ77*0.05,0)</f>
        <v>0</v>
      </c>
      <c r="AT77" s="17" t="n">
        <f aca="false">AQ77+AS77</f>
        <v>1075.1267636145</v>
      </c>
      <c r="AU77" s="0" t="s">
        <v>50</v>
      </c>
      <c r="AV77" s="2" t="n">
        <f aca="false">M77</f>
        <v>0</v>
      </c>
      <c r="AW77" s="2" t="n">
        <f aca="false">O77</f>
        <v>0</v>
      </c>
      <c r="AX77" s="2" t="n">
        <f aca="false">Q77</f>
        <v>0</v>
      </c>
      <c r="AY77" s="2" t="n">
        <f aca="false">S77</f>
        <v>0</v>
      </c>
      <c r="AZ77" s="2" t="n">
        <f aca="false">U77</f>
        <v>0</v>
      </c>
      <c r="BA77" s="2" t="n">
        <f aca="false">W77</f>
        <v>247.128035678238</v>
      </c>
      <c r="BB77" s="2" t="n">
        <f aca="false">Y77</f>
        <v>827.998727936262</v>
      </c>
      <c r="BC77" s="2" t="n">
        <f aca="false">AA77</f>
        <v>0</v>
      </c>
      <c r="BD77" s="2" t="n">
        <f aca="false">AC77</f>
        <v>0</v>
      </c>
      <c r="BE77" s="2" t="n">
        <f aca="false">AE77</f>
        <v>0</v>
      </c>
      <c r="BF77" s="2" t="n">
        <f aca="false">AG77</f>
        <v>0</v>
      </c>
      <c r="BG77" s="2" t="n">
        <f aca="false">AI77</f>
        <v>0</v>
      </c>
      <c r="BH77" s="2" t="n">
        <f aca="false">AK77</f>
        <v>0</v>
      </c>
      <c r="BI77" s="2" t="n">
        <f aca="false">AM77</f>
        <v>0</v>
      </c>
      <c r="BJ77" s="2" t="n">
        <f aca="false">AO77</f>
        <v>0</v>
      </c>
      <c r="BK77" s="18" t="n">
        <f aca="false">(LARGE(AV77:BJ77,1))+(LARGE(AV77:BJ77,2))+(LARGE(AV77:BJ77,3))+(LARGE(AV77:BJ77,4))+(LARGE(AV77:BJ77,5))</f>
        <v>1075.1267636145</v>
      </c>
    </row>
    <row r="78" customFormat="false" ht="11" hidden="false" customHeight="false" outlineLevel="0" collapsed="false">
      <c r="A78" s="0" t="n">
        <f aca="false">COUNTIF(AV78:BJ78,"&gt;0")</f>
        <v>2</v>
      </c>
      <c r="B78" s="20" t="n">
        <v>22179</v>
      </c>
      <c r="C78" s="24" t="n">
        <f aca="true">DATEDIF(B78,TODAY(),"Y")</f>
        <v>65</v>
      </c>
      <c r="D78" s="24"/>
      <c r="E78" s="21" t="s">
        <v>45</v>
      </c>
      <c r="F78" s="21" t="s">
        <v>45</v>
      </c>
      <c r="G78" s="1" t="s">
        <v>83</v>
      </c>
      <c r="H78" s="1" t="n">
        <v>1</v>
      </c>
      <c r="I78" s="1" t="n">
        <f aca="false">I77+1</f>
        <v>74</v>
      </c>
      <c r="J78" s="1" t="s">
        <v>202</v>
      </c>
      <c r="K78" s="1" t="s">
        <v>203</v>
      </c>
      <c r="M78" s="2" t="n">
        <f aca="false">IF(L78="",0,(M$4*(101+(1000*LOG(L$4,10))-(1000*LOG(L78,10)))))</f>
        <v>0</v>
      </c>
      <c r="O78" s="2" t="n">
        <f aca="false">IF(N78="",0,(O$4*(101+(1000*LOG(N$4,10))-(1000*LOG(N78,10)))))</f>
        <v>0</v>
      </c>
      <c r="Q78" s="14" t="n">
        <f aca="false">IF(P78="",0,(Q$4*(101+(1000*LOG(P$4,10))-(1000*LOG(P78,10)))))</f>
        <v>0</v>
      </c>
      <c r="S78" s="2" t="n">
        <f aca="false">IF(R78="",0,(S$4*(101+(1000*LOG(R$4,10))-(1000*LOG(R78,10)))))</f>
        <v>0</v>
      </c>
      <c r="U78" s="2" t="n">
        <f aca="false">IF(T78="",0,(U$4*(101+(1000*LOG(T$4,10))-(1000*LOG(T78,10)))))</f>
        <v>0</v>
      </c>
      <c r="W78" s="2" t="n">
        <f aca="false">IF(V78="",0,(W$4*(101+(1000*LOG(V$4,10))-(1000*LOG(V78,10)))))</f>
        <v>0</v>
      </c>
      <c r="Y78" s="2" t="n">
        <f aca="false">IF(X78="",0,(Y$4*(101+(1000*LOG(X$4,10))-(1000*LOG(X78,10)))))</f>
        <v>0</v>
      </c>
      <c r="AA78" s="2" t="n">
        <f aca="false">IF(Z78="",0,(AA$4*(101+(1000*LOG(Z$4,10))-(1000*LOG(Z78,10)))))</f>
        <v>0</v>
      </c>
      <c r="AC78" s="2" t="n">
        <f aca="false">IF(AB78="",0,(AC$4*(101+(1000*LOG(AB$4,10))-(1000*LOG(AB78,10)))))</f>
        <v>0</v>
      </c>
      <c r="AE78" s="2" t="n">
        <f aca="false">IF(AD78="",0,(AE$4*(101+(1000*LOG(AD$4,10))-(1000*LOG(AD78,10)))))</f>
        <v>0</v>
      </c>
      <c r="AF78" s="0" t="n">
        <v>25</v>
      </c>
      <c r="AG78" s="2" t="n">
        <f aca="false">IF(AF78="",0,(AG$4*(101+(1000*LOG(AF$4,10))-(1000*LOG(AF78,10)))))</f>
        <v>375.15784926368</v>
      </c>
      <c r="AH78" s="0" t="n">
        <v>13</v>
      </c>
      <c r="AI78" s="2" t="n">
        <f aca="false">IF(AH78="",0,(AI$4*(101+(1000*LOG(AH$4,10))-(1000*LOG(AH78,10)))))</f>
        <v>686.026652029182</v>
      </c>
      <c r="AK78" s="2" t="n">
        <f aca="false">IF(AJ78="",0,(AK$4*(101+(1000*LOG(AJ$4,10))-(1000*LOG(AJ78,10)))))</f>
        <v>0</v>
      </c>
      <c r="AM78" s="2" t="n">
        <f aca="false">IF(AL78="",0,(AM$4*(101+(1000*LOG(AL$4,10))-(1000*LOG(AL78,10)))))</f>
        <v>0</v>
      </c>
      <c r="AO78" s="2" t="n">
        <f aca="false">IF(AN78="",0,(AO$4*(101+(1000*LOG(AN$4,10))-(1000*LOG(AN78,10)))))</f>
        <v>0</v>
      </c>
      <c r="AP78" s="2" t="n">
        <f aca="false">M78+O78+Q78+S78+U78+W78+Y78+AA78+AC78+AE78+AG78+AI78+AK78+AM78+AO78</f>
        <v>1061.18450129286</v>
      </c>
      <c r="AQ78" s="15" t="n">
        <f aca="false">BK78</f>
        <v>1061.18450129286</v>
      </c>
      <c r="AR78" s="19"/>
      <c r="AS78" s="2" t="n">
        <f aca="false">IF(AR78="*",AQ78*0.05,0)</f>
        <v>0</v>
      </c>
      <c r="AT78" s="17" t="n">
        <f aca="false">AQ78+AS78</f>
        <v>1061.18450129286</v>
      </c>
      <c r="AU78" s="0" t="s">
        <v>50</v>
      </c>
      <c r="AV78" s="2" t="n">
        <f aca="false">M78</f>
        <v>0</v>
      </c>
      <c r="AW78" s="2" t="n">
        <f aca="false">O78</f>
        <v>0</v>
      </c>
      <c r="AX78" s="2" t="n">
        <f aca="false">Q78</f>
        <v>0</v>
      </c>
      <c r="AY78" s="2" t="n">
        <f aca="false">S78</f>
        <v>0</v>
      </c>
      <c r="AZ78" s="2" t="n">
        <f aca="false">U78</f>
        <v>0</v>
      </c>
      <c r="BA78" s="2" t="n">
        <f aca="false">W78</f>
        <v>0</v>
      </c>
      <c r="BB78" s="2" t="n">
        <f aca="false">Y78</f>
        <v>0</v>
      </c>
      <c r="BC78" s="2" t="n">
        <f aca="false">AA78</f>
        <v>0</v>
      </c>
      <c r="BD78" s="2" t="n">
        <f aca="false">AC78</f>
        <v>0</v>
      </c>
      <c r="BE78" s="2" t="n">
        <f aca="false">AE78</f>
        <v>0</v>
      </c>
      <c r="BF78" s="2" t="n">
        <f aca="false">AG78</f>
        <v>375.15784926368</v>
      </c>
      <c r="BG78" s="2" t="n">
        <f aca="false">AI78</f>
        <v>686.026652029182</v>
      </c>
      <c r="BH78" s="2" t="n">
        <f aca="false">AK78</f>
        <v>0</v>
      </c>
      <c r="BI78" s="2" t="n">
        <f aca="false">AM78</f>
        <v>0</v>
      </c>
      <c r="BJ78" s="2" t="n">
        <f aca="false">AO78</f>
        <v>0</v>
      </c>
      <c r="BK78" s="18" t="n">
        <f aca="false">(LARGE(AV78:BJ78,1))+(LARGE(AV78:BJ78,2))+(LARGE(AV78:BJ78,3))+(LARGE(AV78:BJ78,4))+(LARGE(AV78:BJ78,5))</f>
        <v>1061.18450129286</v>
      </c>
    </row>
    <row r="79" customFormat="false" ht="11" hidden="false" customHeight="false" outlineLevel="0" collapsed="false">
      <c r="A79" s="0" t="n">
        <f aca="false">COUNTIF(AV79:BJ79,"&gt;0")</f>
        <v>2</v>
      </c>
      <c r="B79" s="13" t="n">
        <v>18179</v>
      </c>
      <c r="C79" s="2" t="n">
        <f aca="true">DATEDIF(B79,TODAY(),"Y")</f>
        <v>76</v>
      </c>
      <c r="D79" s="2"/>
      <c r="E79" s="1" t="s">
        <v>46</v>
      </c>
      <c r="F79" s="1" t="s">
        <v>45</v>
      </c>
      <c r="G79" s="1" t="s">
        <v>83</v>
      </c>
      <c r="H79" s="1" t="n">
        <v>1</v>
      </c>
      <c r="I79" s="1" t="n">
        <f aca="false">I78+1</f>
        <v>75</v>
      </c>
      <c r="J79" s="1" t="s">
        <v>204</v>
      </c>
      <c r="K79" s="1" t="s">
        <v>205</v>
      </c>
      <c r="M79" s="2" t="n">
        <f aca="false">IF(L79="",0,(M$4*(101+(1000*LOG(L$4,10))-(1000*LOG(L79,10)))))</f>
        <v>0</v>
      </c>
      <c r="O79" s="2" t="n">
        <f aca="false">IF(N79="",0,(O$4*(101+(1000*LOG(N$4,10))-(1000*LOG(N79,10)))))</f>
        <v>0</v>
      </c>
      <c r="Q79" s="14" t="n">
        <f aca="false">IF(P79="",0,(Q$4*(101+(1000*LOG(P$4,10))-(1000*LOG(P79,10)))))</f>
        <v>0</v>
      </c>
      <c r="S79" s="2" t="n">
        <f aca="false">IF(R79="",0,(S$4*(101+(1000*LOG(R$4,10))-(1000*LOG(R79,10)))))</f>
        <v>0</v>
      </c>
      <c r="U79" s="2" t="n">
        <f aca="false">IF(T79="",0,(U$4*(101+(1000*LOG(T$4,10))-(1000*LOG(T79,10)))))</f>
        <v>0</v>
      </c>
      <c r="W79" s="2" t="n">
        <f aca="false">IF(V79="",0,(W$4*(101+(1000*LOG(V$4,10))-(1000*LOG(V79,10)))))</f>
        <v>0</v>
      </c>
      <c r="Y79" s="2" t="n">
        <f aca="false">IF(X79="",0,(Y$4*(101+(1000*LOG(X$4,10))-(1000*LOG(X79,10)))))</f>
        <v>0</v>
      </c>
      <c r="AA79" s="2" t="n">
        <f aca="false">IF(Z79="",0,(AA$4*(101+(1000*LOG(Z$4,10))-(1000*LOG(Z79,10)))))</f>
        <v>0</v>
      </c>
      <c r="AC79" s="2" t="n">
        <f aca="false">IF(AB79="",0,(AC$4*(101+(1000*LOG(AB$4,10))-(1000*LOG(AB79,10)))))</f>
        <v>0</v>
      </c>
      <c r="AD79" s="0" t="n">
        <v>22</v>
      </c>
      <c r="AE79" s="2" t="n">
        <f aca="false">IF(AD79="",0,(AE$4*(101+(1000*LOG(AD$4,10))-(1000*LOG(AD79,10)))))</f>
        <v>526.66893857421</v>
      </c>
      <c r="AF79" s="0" t="n">
        <v>20</v>
      </c>
      <c r="AG79" s="2" t="n">
        <f aca="false">IF(AF79="",0,(AG$4*(101+(1000*LOG(AF$4,10))-(1000*LOG(AF79,10)))))</f>
        <v>472.067862271736</v>
      </c>
      <c r="AI79" s="2" t="n">
        <f aca="false">IF(AH79="",0,(AI$4*(101+(1000*LOG(AH$4,10))-(1000*LOG(AH79,10)))))</f>
        <v>0</v>
      </c>
      <c r="AK79" s="2" t="n">
        <f aca="false">IF(AJ79="",0,(AK$4*(101+(1000*LOG(AJ$4,10))-(1000*LOG(AJ79,10)))))</f>
        <v>0</v>
      </c>
      <c r="AM79" s="2" t="n">
        <f aca="false">IF(AL79="",0,(AM$4*(101+(1000*LOG(AL$4,10))-(1000*LOG(AL79,10)))))</f>
        <v>0</v>
      </c>
      <c r="AO79" s="2" t="n">
        <f aca="false">IF(AN79="",0,(AO$4*(101+(1000*LOG(AN$4,10))-(1000*LOG(AN79,10)))))</f>
        <v>0</v>
      </c>
      <c r="AP79" s="2" t="n">
        <f aca="false">M79+O79+Q79+S79+U79+W79+Y79+AA79+AC79+AE79+AG79+AI79+AK79+AM79+AO79</f>
        <v>998.736800845946</v>
      </c>
      <c r="AQ79" s="15" t="n">
        <f aca="false">BK79</f>
        <v>998.736800845946</v>
      </c>
      <c r="AR79" s="19"/>
      <c r="AS79" s="2" t="n">
        <f aca="false">IF(AR79="*",AQ79*0.05,0)</f>
        <v>0</v>
      </c>
      <c r="AT79" s="17" t="n">
        <f aca="false">AQ79+AS79</f>
        <v>998.736800845946</v>
      </c>
      <c r="AU79" s="0" t="s">
        <v>50</v>
      </c>
      <c r="AV79" s="2" t="n">
        <f aca="false">M79</f>
        <v>0</v>
      </c>
      <c r="AW79" s="2" t="n">
        <f aca="false">O79</f>
        <v>0</v>
      </c>
      <c r="AX79" s="2" t="n">
        <f aca="false">Q79</f>
        <v>0</v>
      </c>
      <c r="AY79" s="2" t="n">
        <f aca="false">S79</f>
        <v>0</v>
      </c>
      <c r="AZ79" s="2" t="n">
        <f aca="false">U79</f>
        <v>0</v>
      </c>
      <c r="BA79" s="2" t="n">
        <f aca="false">W79</f>
        <v>0</v>
      </c>
      <c r="BB79" s="2" t="n">
        <f aca="false">Y79</f>
        <v>0</v>
      </c>
      <c r="BC79" s="2" t="n">
        <f aca="false">AA79</f>
        <v>0</v>
      </c>
      <c r="BD79" s="2" t="n">
        <f aca="false">AC79</f>
        <v>0</v>
      </c>
      <c r="BE79" s="2" t="n">
        <f aca="false">AE79</f>
        <v>526.66893857421</v>
      </c>
      <c r="BF79" s="2" t="n">
        <f aca="false">AG79</f>
        <v>472.067862271736</v>
      </c>
      <c r="BG79" s="2" t="n">
        <f aca="false">AI79</f>
        <v>0</v>
      </c>
      <c r="BH79" s="2" t="n">
        <f aca="false">AK79</f>
        <v>0</v>
      </c>
      <c r="BI79" s="2" t="n">
        <f aca="false">AM79</f>
        <v>0</v>
      </c>
      <c r="BJ79" s="2" t="n">
        <f aca="false">AO79</f>
        <v>0</v>
      </c>
      <c r="BK79" s="18" t="n">
        <f aca="false">(LARGE(AV79:BJ79,1))+(LARGE(AV79:BJ79,2))+(LARGE(AV79:BJ79,3))+(LARGE(AV79:BJ79,4))+(LARGE(AV79:BJ79,5))</f>
        <v>998.736800845946</v>
      </c>
    </row>
    <row r="80" customFormat="false" ht="11" hidden="false" customHeight="false" outlineLevel="0" collapsed="false">
      <c r="A80" s="0" t="n">
        <f aca="false">COUNTIF(AV80:BJ80,"&gt;0")</f>
        <v>2</v>
      </c>
      <c r="B80" s="20" t="n">
        <v>21614</v>
      </c>
      <c r="C80" s="2" t="n">
        <f aca="true">DATEDIF(B80,TODAY(),"Y")</f>
        <v>67</v>
      </c>
      <c r="D80" s="2"/>
      <c r="E80" s="21" t="s">
        <v>45</v>
      </c>
      <c r="F80" s="21" t="s">
        <v>45</v>
      </c>
      <c r="G80" s="21" t="s">
        <v>30</v>
      </c>
      <c r="H80" s="1" t="n">
        <v>1</v>
      </c>
      <c r="I80" s="1" t="n">
        <f aca="false">I79+1</f>
        <v>76</v>
      </c>
      <c r="J80" s="1" t="s">
        <v>206</v>
      </c>
      <c r="K80" s="1" t="s">
        <v>207</v>
      </c>
      <c r="M80" s="2" t="n">
        <f aca="false">IF(L80="",0,(M$4*(101+(1000*LOG(L$4,10))-(1000*LOG(L80,10)))))</f>
        <v>0</v>
      </c>
      <c r="O80" s="2" t="n">
        <f aca="false">IF(N80="",0,(O$4*(101+(1000*LOG(N$4,10))-(1000*LOG(N80,10)))))</f>
        <v>0</v>
      </c>
      <c r="Q80" s="14" t="n">
        <f aca="false">IF(P80="",0,(Q$4*(101+(1000*LOG(P$4,10))-(1000*LOG(P80,10)))))</f>
        <v>0</v>
      </c>
      <c r="R80" s="0" t="n">
        <v>10</v>
      </c>
      <c r="S80" s="2" t="n">
        <f aca="false">IF(R80="",0,(S$4*(101+(1000*LOG(R$4,10))-(1000*LOG(R80,10)))))</f>
        <v>669.201724066995</v>
      </c>
      <c r="U80" s="2" t="n">
        <f aca="false">IF(T80="",0,(U$4*(101+(1000*LOG(T$4,10))-(1000*LOG(T80,10)))))</f>
        <v>0</v>
      </c>
      <c r="W80" s="2" t="n">
        <f aca="false">IF(V80="",0,(W$4*(101+(1000*LOG(V$4,10))-(1000*LOG(V80,10)))))</f>
        <v>0</v>
      </c>
      <c r="Y80" s="2" t="n">
        <f aca="false">IF(X80="",0,(Y$4*(101+(1000*LOG(X$4,10))-(1000*LOG(X80,10)))))</f>
        <v>0</v>
      </c>
      <c r="AA80" s="2" t="n">
        <f aca="false">IF(Z80="",0,(AA$4*(101+(1000*LOG(Z$4,10))-(1000*LOG(Z80,10)))))</f>
        <v>0</v>
      </c>
      <c r="AC80" s="2" t="n">
        <f aca="false">IF(AB80="",0,(AC$4*(101+(1000*LOG(AB$4,10))-(1000*LOG(AB80,10)))))</f>
        <v>0</v>
      </c>
      <c r="AD80" s="0" t="n">
        <v>34</v>
      </c>
      <c r="AE80" s="2" t="n">
        <f aca="false">IF(AD80="",0,(AE$4*(101+(1000*LOG(AD$4,10))-(1000*LOG(AD80,10)))))</f>
        <v>290.348643299149</v>
      </c>
      <c r="AG80" s="2" t="n">
        <f aca="false">IF(AF80="",0,(AG$4*(101+(1000*LOG(AF$4,10))-(1000*LOG(AF80,10)))))</f>
        <v>0</v>
      </c>
      <c r="AI80" s="2" t="n">
        <f aca="false">IF(AH80="",0,(AI$4*(101+(1000*LOG(AH$4,10))-(1000*LOG(AH80,10)))))</f>
        <v>0</v>
      </c>
      <c r="AK80" s="2" t="n">
        <f aca="false">IF(AJ80="",0,(AK$4*(101+(1000*LOG(AJ$4,10))-(1000*LOG(AJ80,10)))))</f>
        <v>0</v>
      </c>
      <c r="AM80" s="2" t="n">
        <f aca="false">IF(AL80="",0,(AM$4*(101+(1000*LOG(AL$4,10))-(1000*LOG(AL80,10)))))</f>
        <v>0</v>
      </c>
      <c r="AO80" s="2" t="n">
        <f aca="false">IF(AN80="",0,(AO$4*(101+(1000*LOG(AN$4,10))-(1000*LOG(AN80,10)))))</f>
        <v>0</v>
      </c>
      <c r="AP80" s="2" t="n">
        <f aca="false">M80+O80+Q80+S80+U80+W80+Y80+AA80+AC80+AE80+AG80+AI80+AK80+AM80+AO80</f>
        <v>959.550367366143</v>
      </c>
      <c r="AQ80" s="15" t="n">
        <f aca="false">BK80</f>
        <v>959.550367366143</v>
      </c>
      <c r="AR80" s="19"/>
      <c r="AS80" s="2" t="n">
        <f aca="false">IF(AR80="*",AQ80*0.05,0)</f>
        <v>0</v>
      </c>
      <c r="AT80" s="17" t="n">
        <f aca="false">AQ80+AS80</f>
        <v>959.550367366143</v>
      </c>
      <c r="AU80" s="0" t="s">
        <v>50</v>
      </c>
      <c r="AV80" s="2" t="n">
        <f aca="false">M80</f>
        <v>0</v>
      </c>
      <c r="AW80" s="2" t="n">
        <f aca="false">O80</f>
        <v>0</v>
      </c>
      <c r="AX80" s="2" t="n">
        <f aca="false">Q80</f>
        <v>0</v>
      </c>
      <c r="AY80" s="2" t="n">
        <f aca="false">S80</f>
        <v>669.201724066995</v>
      </c>
      <c r="AZ80" s="2" t="n">
        <f aca="false">U80</f>
        <v>0</v>
      </c>
      <c r="BA80" s="2" t="n">
        <f aca="false">W80</f>
        <v>0</v>
      </c>
      <c r="BB80" s="2" t="n">
        <f aca="false">Y80</f>
        <v>0</v>
      </c>
      <c r="BC80" s="2" t="n">
        <f aca="false">AA80</f>
        <v>0</v>
      </c>
      <c r="BD80" s="2" t="n">
        <f aca="false">AC80</f>
        <v>0</v>
      </c>
      <c r="BE80" s="2" t="n">
        <f aca="false">AE80</f>
        <v>290.348643299149</v>
      </c>
      <c r="BF80" s="2" t="n">
        <f aca="false">AG80</f>
        <v>0</v>
      </c>
      <c r="BG80" s="2" t="n">
        <f aca="false">AI80</f>
        <v>0</v>
      </c>
      <c r="BH80" s="2" t="n">
        <f aca="false">AK80</f>
        <v>0</v>
      </c>
      <c r="BI80" s="2" t="n">
        <f aca="false">AM80</f>
        <v>0</v>
      </c>
      <c r="BJ80" s="2" t="n">
        <f aca="false">AO80</f>
        <v>0</v>
      </c>
      <c r="BK80" s="18" t="n">
        <f aca="false">(LARGE(AV80:BJ80,1))+(LARGE(AV80:BJ80,2))+(LARGE(AV80:BJ80,3))+(LARGE(AV80:BJ80,4))+(LARGE(AV80:BJ80,5))</f>
        <v>959.550367366143</v>
      </c>
    </row>
    <row r="81" customFormat="false" ht="11" hidden="false" customHeight="false" outlineLevel="0" collapsed="false">
      <c r="A81" s="0" t="n">
        <f aca="false">COUNTIF(AV81:BJ81,"&gt;0")</f>
        <v>2</v>
      </c>
      <c r="B81" s="20" t="n">
        <v>27820</v>
      </c>
      <c r="C81" s="2" t="n">
        <f aca="true">DATEDIF(B81,TODAY(),"Y")</f>
        <v>50</v>
      </c>
      <c r="D81" s="2"/>
      <c r="E81" s="21" t="s">
        <v>45</v>
      </c>
      <c r="F81" s="21" t="s">
        <v>46</v>
      </c>
      <c r="G81" s="21" t="s">
        <v>30</v>
      </c>
      <c r="H81" s="1" t="n">
        <v>1</v>
      </c>
      <c r="I81" s="1" t="n">
        <f aca="false">I80+1</f>
        <v>77</v>
      </c>
      <c r="J81" s="1" t="s">
        <v>145</v>
      </c>
      <c r="K81" s="1" t="s">
        <v>208</v>
      </c>
      <c r="M81" s="2" t="n">
        <f aca="false">IF(L81="",0,(M$4*(101+(1000*LOG(L$4,10))-(1000*LOG(L81,10)))))</f>
        <v>0</v>
      </c>
      <c r="O81" s="2" t="n">
        <f aca="false">IF(N81="",0,(O$4*(101+(1000*LOG(N$4,10))-(1000*LOG(N81,10)))))</f>
        <v>0</v>
      </c>
      <c r="Q81" s="14" t="n">
        <f aca="false">IF(P81="",0,(Q$4*(101+(1000*LOG(P$4,10))-(1000*LOG(P81,10)))))</f>
        <v>0</v>
      </c>
      <c r="R81" s="0" t="n">
        <v>20</v>
      </c>
      <c r="S81" s="2" t="n">
        <f aca="false">IF(R81="",0,(S$4*(101+(1000*LOG(R$4,10))-(1000*LOG(R81,10)))))</f>
        <v>368.171728403014</v>
      </c>
      <c r="U81" s="2" t="n">
        <f aca="false">IF(T81="",0,(U$4*(101+(1000*LOG(T$4,10))-(1000*LOG(T81,10)))))</f>
        <v>0</v>
      </c>
      <c r="W81" s="2" t="n">
        <f aca="false">IF(V81="",0,(W$4*(101+(1000*LOG(V$4,10))-(1000*LOG(V81,10)))))</f>
        <v>0</v>
      </c>
      <c r="Y81" s="2" t="n">
        <f aca="false">IF(X81="",0,(Y$4*(101+(1000*LOG(X$4,10))-(1000*LOG(X81,10)))))</f>
        <v>0</v>
      </c>
      <c r="AA81" s="2" t="n">
        <f aca="false">IF(Z81="",0,(AA$4*(101+(1000*LOG(Z$4,10))-(1000*LOG(Z81,10)))))</f>
        <v>0</v>
      </c>
      <c r="AC81" s="2" t="n">
        <f aca="false">IF(AB81="",0,(AC$4*(101+(1000*LOG(AB$4,10))-(1000*LOG(AB81,10)))))</f>
        <v>0</v>
      </c>
      <c r="AD81" s="0" t="n">
        <v>23</v>
      </c>
      <c r="AE81" s="2" t="n">
        <f aca="false">IF(AD81="",0,(AE$4*(101+(1000*LOG(AD$4,10))-(1000*LOG(AD81,10)))))</f>
        <v>502.537494579976</v>
      </c>
      <c r="AG81" s="2" t="n">
        <f aca="false">IF(AF81="",0,(AG$4*(101+(1000*LOG(AF$4,10))-(1000*LOG(AF81,10)))))</f>
        <v>0</v>
      </c>
      <c r="AI81" s="2" t="n">
        <f aca="false">IF(AH81="",0,(AI$4*(101+(1000*LOG(AH$4,10))-(1000*LOG(AH81,10)))))</f>
        <v>0</v>
      </c>
      <c r="AK81" s="2" t="n">
        <f aca="false">IF(AJ81="",0,(AK$4*(101+(1000*LOG(AJ$4,10))-(1000*LOG(AJ81,10)))))</f>
        <v>0</v>
      </c>
      <c r="AM81" s="2" t="n">
        <f aca="false">IF(AL81="",0,(AM$4*(101+(1000*LOG(AL$4,10))-(1000*LOG(AL81,10)))))</f>
        <v>0</v>
      </c>
      <c r="AO81" s="2" t="n">
        <f aca="false">IF(AN81="",0,(AO$4*(101+(1000*LOG(AN$4,10))-(1000*LOG(AN81,10)))))</f>
        <v>0</v>
      </c>
      <c r="AP81" s="2" t="n">
        <f aca="false">M81+O81+Q81+S81+U81+W81+Y81+AA81+AC81+AE81+AG81+AI81+AK81+AM81+AO81</f>
        <v>870.70922298299</v>
      </c>
      <c r="AQ81" s="15" t="n">
        <f aca="false">BK81</f>
        <v>870.70922298299</v>
      </c>
      <c r="AR81" s="19"/>
      <c r="AS81" s="2" t="n">
        <f aca="false">IF(AR81="*",AQ81*0.05,0)</f>
        <v>0</v>
      </c>
      <c r="AT81" s="17" t="n">
        <f aca="false">AQ81+AS81</f>
        <v>870.70922298299</v>
      </c>
      <c r="AU81" s="0" t="s">
        <v>50</v>
      </c>
      <c r="AV81" s="2" t="n">
        <f aca="false">M81</f>
        <v>0</v>
      </c>
      <c r="AW81" s="2" t="n">
        <f aca="false">O81</f>
        <v>0</v>
      </c>
      <c r="AX81" s="2" t="n">
        <f aca="false">Q81</f>
        <v>0</v>
      </c>
      <c r="AY81" s="2" t="n">
        <f aca="false">S81</f>
        <v>368.171728403014</v>
      </c>
      <c r="AZ81" s="2" t="n">
        <f aca="false">U81</f>
        <v>0</v>
      </c>
      <c r="BA81" s="2" t="n">
        <f aca="false">W81</f>
        <v>0</v>
      </c>
      <c r="BB81" s="2" t="n">
        <f aca="false">Y81</f>
        <v>0</v>
      </c>
      <c r="BC81" s="2" t="n">
        <f aca="false">AA81</f>
        <v>0</v>
      </c>
      <c r="BD81" s="2" t="n">
        <f aca="false">AC81</f>
        <v>0</v>
      </c>
      <c r="BE81" s="2" t="n">
        <f aca="false">AE81</f>
        <v>502.537494579976</v>
      </c>
      <c r="BF81" s="2" t="n">
        <f aca="false">AG81</f>
        <v>0</v>
      </c>
      <c r="BG81" s="2" t="n">
        <f aca="false">AI81</f>
        <v>0</v>
      </c>
      <c r="BH81" s="2" t="n">
        <f aca="false">AK81</f>
        <v>0</v>
      </c>
      <c r="BI81" s="2" t="n">
        <f aca="false">AM81</f>
        <v>0</v>
      </c>
      <c r="BJ81" s="2" t="n">
        <f aca="false">AO81</f>
        <v>0</v>
      </c>
      <c r="BK81" s="18" t="n">
        <f aca="false">(LARGE(AV81:BJ81,1))+(LARGE(AV81:BJ81,2))+(LARGE(AV81:BJ81,3))+(LARGE(AV81:BJ81,4))+(LARGE(AV81:BJ81,5))</f>
        <v>870.70922298299</v>
      </c>
    </row>
    <row r="82" customFormat="false" ht="11" hidden="false" customHeight="false" outlineLevel="0" collapsed="false">
      <c r="A82" s="0" t="n">
        <f aca="false">COUNTIF(AV82:BJ82,"&gt;0")</f>
        <v>2</v>
      </c>
      <c r="B82" s="20" t="n">
        <v>17333</v>
      </c>
      <c r="C82" s="2" t="n">
        <f aca="true">DATEDIF(B82,TODAY(),"Y")</f>
        <v>79</v>
      </c>
      <c r="D82" s="2"/>
      <c r="E82" s="21" t="s">
        <v>45</v>
      </c>
      <c r="F82" s="21" t="s">
        <v>45</v>
      </c>
      <c r="G82" s="21" t="s">
        <v>30</v>
      </c>
      <c r="H82" s="1" t="n">
        <v>1</v>
      </c>
      <c r="I82" s="1" t="n">
        <f aca="false">I81+1</f>
        <v>78</v>
      </c>
      <c r="J82" s="1" t="s">
        <v>209</v>
      </c>
      <c r="K82" s="1" t="s">
        <v>210</v>
      </c>
      <c r="M82" s="2" t="n">
        <f aca="false">IF(L82="",0,(M$4*(101+(1000*LOG(L$4,10))-(1000*LOG(L82,10)))))</f>
        <v>0</v>
      </c>
      <c r="O82" s="2" t="n">
        <f aca="false">IF(N82="",0,(O$4*(101+(1000*LOG(N$4,10))-(1000*LOG(N82,10)))))</f>
        <v>0</v>
      </c>
      <c r="Q82" s="14" t="n">
        <f aca="false">IF(P82="",0,(Q$4*(101+(1000*LOG(P$4,10))-(1000*LOG(P82,10)))))</f>
        <v>0</v>
      </c>
      <c r="R82" s="0" t="n">
        <v>25</v>
      </c>
      <c r="S82" s="2" t="n">
        <f aca="false">IF(R82="",0,(S$4*(101+(1000*LOG(R$4,10))-(1000*LOG(R82,10)))))</f>
        <v>271.261715394957</v>
      </c>
      <c r="U82" s="2" t="n">
        <f aca="false">IF(T82="",0,(U$4*(101+(1000*LOG(T$4,10))-(1000*LOG(T82,10)))))</f>
        <v>0</v>
      </c>
      <c r="W82" s="2" t="n">
        <f aca="false">IF(V82="",0,(W$4*(101+(1000*LOG(V$4,10))-(1000*LOG(V82,10)))))</f>
        <v>0</v>
      </c>
      <c r="Y82" s="2" t="n">
        <f aca="false">IF(X82="",0,(Y$4*(101+(1000*LOG(X$4,10))-(1000*LOG(X82,10)))))</f>
        <v>0</v>
      </c>
      <c r="AA82" s="2" t="n">
        <f aca="false">IF(Z82="",0,(AA$4*(101+(1000*LOG(Z$4,10))-(1000*LOG(Z82,10)))))</f>
        <v>0</v>
      </c>
      <c r="AC82" s="2" t="n">
        <f aca="false">IF(AB82="",0,(AC$4*(101+(1000*LOG(AB$4,10))-(1000*LOG(AB82,10)))))</f>
        <v>0</v>
      </c>
      <c r="AD82" s="0" t="n">
        <v>29</v>
      </c>
      <c r="AE82" s="2" t="n">
        <f aca="false">IF(AD82="",0,(AE$4*(101+(1000*LOG(AD$4,10))-(1000*LOG(AD82,10)))))</f>
        <v>376.699792228272</v>
      </c>
      <c r="AG82" s="2" t="n">
        <f aca="false">IF(AF82="",0,(AG$4*(101+(1000*LOG(AF$4,10))-(1000*LOG(AF82,10)))))</f>
        <v>0</v>
      </c>
      <c r="AI82" s="2" t="n">
        <f aca="false">IF(AH82="",0,(AI$4*(101+(1000*LOG(AH$4,10))-(1000*LOG(AH82,10)))))</f>
        <v>0</v>
      </c>
      <c r="AK82" s="2" t="n">
        <f aca="false">IF(AJ82="",0,(AK$4*(101+(1000*LOG(AJ$4,10))-(1000*LOG(AJ82,10)))))</f>
        <v>0</v>
      </c>
      <c r="AM82" s="2" t="n">
        <f aca="false">IF(AL82="",0,(AM$4*(101+(1000*LOG(AL$4,10))-(1000*LOG(AL82,10)))))</f>
        <v>0</v>
      </c>
      <c r="AO82" s="2" t="n">
        <f aca="false">IF(AN82="",0,(AO$4*(101+(1000*LOG(AN$4,10))-(1000*LOG(AN82,10)))))</f>
        <v>0</v>
      </c>
      <c r="AP82" s="2" t="n">
        <f aca="false">M82+O82+Q82+S82+U82+W82+Y82+AA82+AC82+AE82+AG82+AI82+AK82+AM82+AO82</f>
        <v>647.961507623229</v>
      </c>
      <c r="AQ82" s="15" t="n">
        <f aca="false">BK82</f>
        <v>647.961507623229</v>
      </c>
      <c r="AR82" s="19"/>
      <c r="AS82" s="2" t="n">
        <f aca="false">IF(AR82="*",AQ82*0.05,0)</f>
        <v>0</v>
      </c>
      <c r="AT82" s="17" t="n">
        <f aca="false">AQ82+AS82</f>
        <v>647.961507623229</v>
      </c>
      <c r="AU82" s="0" t="s">
        <v>50</v>
      </c>
      <c r="AV82" s="2" t="n">
        <f aca="false">M82</f>
        <v>0</v>
      </c>
      <c r="AW82" s="2" t="n">
        <f aca="false">O82</f>
        <v>0</v>
      </c>
      <c r="AX82" s="2" t="n">
        <f aca="false">Q82</f>
        <v>0</v>
      </c>
      <c r="AY82" s="2" t="n">
        <f aca="false">S82</f>
        <v>271.261715394957</v>
      </c>
      <c r="AZ82" s="2" t="n">
        <f aca="false">U82</f>
        <v>0</v>
      </c>
      <c r="BA82" s="2" t="n">
        <f aca="false">W82</f>
        <v>0</v>
      </c>
      <c r="BB82" s="2" t="n">
        <f aca="false">Y82</f>
        <v>0</v>
      </c>
      <c r="BC82" s="2" t="n">
        <f aca="false">AA82</f>
        <v>0</v>
      </c>
      <c r="BD82" s="2" t="n">
        <f aca="false">AC82</f>
        <v>0</v>
      </c>
      <c r="BE82" s="2" t="n">
        <f aca="false">AE82</f>
        <v>376.699792228272</v>
      </c>
      <c r="BF82" s="2" t="n">
        <f aca="false">AG82</f>
        <v>0</v>
      </c>
      <c r="BG82" s="2" t="n">
        <f aca="false">AI82</f>
        <v>0</v>
      </c>
      <c r="BH82" s="2" t="n">
        <f aca="false">AK82</f>
        <v>0</v>
      </c>
      <c r="BI82" s="2" t="n">
        <f aca="false">AM82</f>
        <v>0</v>
      </c>
      <c r="BJ82" s="2" t="n">
        <f aca="false">AO82</f>
        <v>0</v>
      </c>
      <c r="BK82" s="18" t="n">
        <f aca="false">(LARGE(AV82:BJ82,1))+(LARGE(AV82:BJ82,2))+(LARGE(AV82:BJ82,3))+(LARGE(AV82:BJ82,4))+(LARGE(AV82:BJ82,5))</f>
        <v>647.961507623229</v>
      </c>
    </row>
    <row r="83" customFormat="false" ht="11" hidden="false" customHeight="false" outlineLevel="0" collapsed="false">
      <c r="A83" s="0" t="n">
        <f aca="false">COUNTIF(AV83:BJ83,"&gt;0")</f>
        <v>2</v>
      </c>
      <c r="B83" s="20" t="n">
        <v>18180</v>
      </c>
      <c r="C83" s="24" t="n">
        <f aca="true">DATEDIF(B83,TODAY(),"Y")</f>
        <v>76</v>
      </c>
      <c r="D83" s="24"/>
      <c r="E83" s="21" t="s">
        <v>45</v>
      </c>
      <c r="F83" s="21" t="s">
        <v>45</v>
      </c>
      <c r="G83" s="21" t="s">
        <v>83</v>
      </c>
      <c r="H83" s="21" t="n">
        <v>1</v>
      </c>
      <c r="I83" s="21" t="n">
        <f aca="false">I82+1</f>
        <v>79</v>
      </c>
      <c r="J83" s="21" t="s">
        <v>211</v>
      </c>
      <c r="K83" s="21" t="s">
        <v>212</v>
      </c>
      <c r="M83" s="2" t="n">
        <f aca="false">IF(L83="",0,(M$4*(101+(1000*LOG(L$4,10))-(1000*LOG(L83,10)))))</f>
        <v>0</v>
      </c>
      <c r="O83" s="2" t="n">
        <f aca="false">IF(N83="",0,(O$4*(101+(1000*LOG(N$4,10))-(1000*LOG(N83,10)))))</f>
        <v>0</v>
      </c>
      <c r="Q83" s="14" t="n">
        <f aca="false">IF(P83="",0,(Q$4*(101+(1000*LOG(P$4,10))-(1000*LOG(P83,10)))))</f>
        <v>0</v>
      </c>
      <c r="S83" s="2" t="n">
        <f aca="false">IF(R83="",0,(S$4*(101+(1000*LOG(R$4,10))-(1000*LOG(R83,10)))))</f>
        <v>0</v>
      </c>
      <c r="U83" s="2" t="n">
        <f aca="false">IF(T83="",0,(U$4*(101+(1000*LOG(T$4,10))-(1000*LOG(T83,10)))))</f>
        <v>0</v>
      </c>
      <c r="W83" s="2" t="n">
        <f aca="false">IF(V83="",0,(W$4*(101+(1000*LOG(V$4,10))-(1000*LOG(V83,10)))))</f>
        <v>0</v>
      </c>
      <c r="Y83" s="2" t="n">
        <f aca="false">IF(X83="",0,(Y$4*(101+(1000*LOG(X$4,10))-(1000*LOG(X83,10)))))</f>
        <v>0</v>
      </c>
      <c r="AA83" s="2" t="n">
        <f aca="false">IF(Z83="",0,(AA$4*(101+(1000*LOG(Z$4,10))-(1000*LOG(Z83,10)))))</f>
        <v>0</v>
      </c>
      <c r="AC83" s="2" t="n">
        <f aca="false">IF(AB83="",0,(AC$4*(101+(1000*LOG(AB$4,10))-(1000*LOG(AB83,10)))))</f>
        <v>0</v>
      </c>
      <c r="AE83" s="2" t="n">
        <f aca="false">IF(AD83="",0,(AE$4*(101+(1000*LOG(AD$4,10))-(1000*LOG(AD83,10)))))</f>
        <v>0</v>
      </c>
      <c r="AF83" s="0" t="n">
        <v>34</v>
      </c>
      <c r="AG83" s="2" t="n">
        <f aca="false">IF(AF83="",0,(AG$4*(101+(1000*LOG(AF$4,10))-(1000*LOG(AF83,10)))))</f>
        <v>241.618940893462</v>
      </c>
      <c r="AH83" s="0" t="n">
        <v>25</v>
      </c>
      <c r="AI83" s="2" t="n">
        <f aca="false">IF(AH83="",0,(AI$4*(101+(1000*LOG(AH$4,10))-(1000*LOG(AH83,10)))))</f>
        <v>402.029995663981</v>
      </c>
      <c r="AK83" s="2" t="n">
        <f aca="false">IF(AJ83="",0,(AK$4*(101+(1000*LOG(AJ$4,10))-(1000*LOG(AJ83,10)))))</f>
        <v>0</v>
      </c>
      <c r="AM83" s="2" t="n">
        <f aca="false">IF(AL83="",0,(AM$4*(101+(1000*LOG(AL$4,10))-(1000*LOG(AL83,10)))))</f>
        <v>0</v>
      </c>
      <c r="AO83" s="2" t="n">
        <f aca="false">IF(AN83="",0,(AO$4*(101+(1000*LOG(AN$4,10))-(1000*LOG(AN83,10)))))</f>
        <v>0</v>
      </c>
      <c r="AP83" s="2" t="n">
        <f aca="false">M83+O83+Q83+S83+U83+W83+Y83+AA83+AC83+AE83+AG83+AI83+AK83+AM83+AO83</f>
        <v>643.648936557443</v>
      </c>
      <c r="AQ83" s="15" t="n">
        <f aca="false">BK83</f>
        <v>643.648936557443</v>
      </c>
      <c r="AR83" s="19"/>
      <c r="AS83" s="2" t="n">
        <f aca="false">IF(AR83="*",AQ83*0.05,0)</f>
        <v>0</v>
      </c>
      <c r="AT83" s="17" t="n">
        <f aca="false">AQ83+AS83</f>
        <v>643.648936557443</v>
      </c>
      <c r="AU83" s="0" t="s">
        <v>50</v>
      </c>
      <c r="AV83" s="2" t="n">
        <f aca="false">M83</f>
        <v>0</v>
      </c>
      <c r="AW83" s="2" t="n">
        <f aca="false">O83</f>
        <v>0</v>
      </c>
      <c r="AX83" s="2" t="n">
        <f aca="false">Q83</f>
        <v>0</v>
      </c>
      <c r="AY83" s="2" t="n">
        <f aca="false">S83</f>
        <v>0</v>
      </c>
      <c r="AZ83" s="2" t="n">
        <f aca="false">U83</f>
        <v>0</v>
      </c>
      <c r="BA83" s="2" t="n">
        <f aca="false">W83</f>
        <v>0</v>
      </c>
      <c r="BB83" s="2" t="n">
        <f aca="false">Y83</f>
        <v>0</v>
      </c>
      <c r="BC83" s="2" t="n">
        <f aca="false">AA83</f>
        <v>0</v>
      </c>
      <c r="BD83" s="2" t="n">
        <f aca="false">AC83</f>
        <v>0</v>
      </c>
      <c r="BE83" s="2" t="n">
        <f aca="false">AE83</f>
        <v>0</v>
      </c>
      <c r="BF83" s="2" t="n">
        <f aca="false">AG83</f>
        <v>241.618940893462</v>
      </c>
      <c r="BG83" s="2" t="n">
        <f aca="false">AI83</f>
        <v>402.029995663981</v>
      </c>
      <c r="BH83" s="2" t="n">
        <f aca="false">AK83</f>
        <v>0</v>
      </c>
      <c r="BI83" s="2" t="n">
        <f aca="false">AM83</f>
        <v>0</v>
      </c>
      <c r="BJ83" s="2" t="n">
        <f aca="false">AO83</f>
        <v>0</v>
      </c>
      <c r="BK83" s="18" t="n">
        <f aca="false">(LARGE(AV83:BJ83,1))+(LARGE(AV83:BJ83,2))+(LARGE(AV83:BJ83,3))+(LARGE(AV83:BJ83,4))+(LARGE(AV83:BJ83,5))</f>
        <v>643.648936557443</v>
      </c>
    </row>
    <row r="84" customFormat="false" ht="11" hidden="false" customHeight="false" outlineLevel="0" collapsed="false">
      <c r="A84" s="0" t="n">
        <f aca="false">COUNTIF(AV84:BJ84,"&gt;0")</f>
        <v>2</v>
      </c>
      <c r="B84" s="13" t="n">
        <v>27581</v>
      </c>
      <c r="C84" s="2" t="n">
        <f aca="true">DATEDIF(B84,TODAY(),"Y")</f>
        <v>51</v>
      </c>
      <c r="D84" s="2"/>
      <c r="E84" s="1" t="s">
        <v>45</v>
      </c>
      <c r="F84" s="1" t="s">
        <v>46</v>
      </c>
      <c r="G84" s="1" t="s">
        <v>59</v>
      </c>
      <c r="H84" s="1" t="n">
        <v>1</v>
      </c>
      <c r="I84" s="1" t="n">
        <f aca="false">I83+1</f>
        <v>80</v>
      </c>
      <c r="J84" s="1" t="s">
        <v>213</v>
      </c>
      <c r="K84" s="1" t="s">
        <v>214</v>
      </c>
      <c r="M84" s="2" t="n">
        <f aca="false">IF(L84="",0,(M$4*(101+(1000*LOG(L$4,10))-(1000*LOG(L84,10)))))</f>
        <v>0</v>
      </c>
      <c r="O84" s="2" t="n">
        <f aca="false">IF(N84="",0,(O$4*(101+(1000*LOG(N$4,10))-(1000*LOG(N84,10)))))</f>
        <v>0</v>
      </c>
      <c r="Q84" s="14" t="n">
        <f aca="false">IF(P84="",0,(Q$4*(101+(1000*LOG(P$4,10))-(1000*LOG(P84,10)))))</f>
        <v>0</v>
      </c>
      <c r="S84" s="2" t="n">
        <f aca="false">IF(R84="",0,(S$4*(101+(1000*LOG(R$4,10))-(1000*LOG(R84,10)))))</f>
        <v>0</v>
      </c>
      <c r="U84" s="2" t="n">
        <f aca="false">IF(T84="",0,(U$4*(101+(1000*LOG(T$4,10))-(1000*LOG(T84,10)))))</f>
        <v>0</v>
      </c>
      <c r="W84" s="2" t="n">
        <f aca="false">IF(V84="",0,(W$4*(101+(1000*LOG(V$4,10))-(1000*LOG(V84,10)))))</f>
        <v>0</v>
      </c>
      <c r="Y84" s="2" t="n">
        <f aca="false">IF(X84="",0,(Y$4*(101+(1000*LOG(X$4,10))-(1000*LOG(X84,10)))))</f>
        <v>0</v>
      </c>
      <c r="AA84" s="2" t="n">
        <f aca="false">IF(Z84="",0,(AA$4*(101+(1000*LOG(Z$4,10))-(1000*LOG(Z84,10)))))</f>
        <v>0</v>
      </c>
      <c r="AC84" s="2" t="n">
        <f aca="false">IF(AB84="",0,(AC$4*(101+(1000*LOG(AB$4,10))-(1000*LOG(AB84,10)))))</f>
        <v>0</v>
      </c>
      <c r="AE84" s="2" t="n">
        <f aca="false">IF(AD84="",0,(AE$4*(101+(1000*LOG(AD$4,10))-(1000*LOG(AD84,10)))))</f>
        <v>0</v>
      </c>
      <c r="AF84" s="0" t="n">
        <v>37</v>
      </c>
      <c r="AG84" s="2" t="n">
        <f aca="false">IF(AF84="",0,(AG$4*(101+(1000*LOG(AF$4,10))-(1000*LOG(AF84,10)))))</f>
        <v>204.896133868722</v>
      </c>
      <c r="AH84" s="0" t="n">
        <v>38</v>
      </c>
      <c r="AI84" s="2" t="n">
        <f aca="false">IF(AH84="",0,(AI$4*(101+(1000*LOG(AH$4,10))-(1000*LOG(AH84,10)))))</f>
        <v>220.186407719209</v>
      </c>
      <c r="AK84" s="2" t="n">
        <f aca="false">IF(AJ84="",0,(AK$4*(101+(1000*LOG(AJ$4,10))-(1000*LOG(AJ84,10)))))</f>
        <v>0</v>
      </c>
      <c r="AM84" s="2" t="n">
        <f aca="false">IF(AL84="",0,(AM$4*(101+(1000*LOG(AL$4,10))-(1000*LOG(AL84,10)))))</f>
        <v>0</v>
      </c>
      <c r="AO84" s="2" t="n">
        <f aca="false">IF(AN84="",0,(AO$4*(101+(1000*LOG(AN$4,10))-(1000*LOG(AN84,10)))))</f>
        <v>0</v>
      </c>
      <c r="AP84" s="2" t="n">
        <f aca="false">M84+O84+Q84+S84+U84+W84+Y84+AA84+AC84+AE84+AG84+AI84+AK84+AM84+AO84</f>
        <v>425.082541587931</v>
      </c>
      <c r="AQ84" s="15" t="n">
        <f aca="false">BK84</f>
        <v>425.082541587931</v>
      </c>
      <c r="AR84" s="19"/>
      <c r="AS84" s="2" t="n">
        <f aca="false">IF(AR84="*",AQ84*0.05,0)</f>
        <v>0</v>
      </c>
      <c r="AT84" s="17" t="n">
        <f aca="false">AQ84+AS84</f>
        <v>425.082541587931</v>
      </c>
      <c r="AU84" s="0" t="s">
        <v>50</v>
      </c>
      <c r="AV84" s="2" t="n">
        <f aca="false">M84</f>
        <v>0</v>
      </c>
      <c r="AW84" s="2" t="n">
        <f aca="false">O84</f>
        <v>0</v>
      </c>
      <c r="AX84" s="2" t="n">
        <f aca="false">Q84</f>
        <v>0</v>
      </c>
      <c r="AY84" s="2" t="n">
        <f aca="false">S84</f>
        <v>0</v>
      </c>
      <c r="AZ84" s="2" t="n">
        <f aca="false">U84</f>
        <v>0</v>
      </c>
      <c r="BA84" s="2" t="n">
        <f aca="false">W84</f>
        <v>0</v>
      </c>
      <c r="BB84" s="2" t="n">
        <f aca="false">Y84</f>
        <v>0</v>
      </c>
      <c r="BC84" s="2" t="n">
        <f aca="false">AA84</f>
        <v>0</v>
      </c>
      <c r="BD84" s="2" t="n">
        <f aca="false">AC84</f>
        <v>0</v>
      </c>
      <c r="BE84" s="2" t="n">
        <f aca="false">AE84</f>
        <v>0</v>
      </c>
      <c r="BF84" s="2" t="n">
        <f aca="false">AG84</f>
        <v>204.896133868722</v>
      </c>
      <c r="BG84" s="2" t="n">
        <f aca="false">AI84</f>
        <v>220.186407719209</v>
      </c>
      <c r="BH84" s="2" t="n">
        <f aca="false">AK84</f>
        <v>0</v>
      </c>
      <c r="BI84" s="2" t="n">
        <f aca="false">AM84</f>
        <v>0</v>
      </c>
      <c r="BJ84" s="2" t="n">
        <f aca="false">AO84</f>
        <v>0</v>
      </c>
      <c r="BK84" s="18" t="n">
        <f aca="false">(LARGE(AV84:BJ84,1))+(LARGE(AV84:BJ84,2))+(LARGE(AV84:BJ84,3))+(LARGE(AV84:BJ84,4))+(LARGE(AV84:BJ84,5))</f>
        <v>425.082541587931</v>
      </c>
    </row>
    <row r="85" customFormat="false" ht="11" hidden="false" customHeight="false" outlineLevel="0" collapsed="false">
      <c r="A85" s="0" t="n">
        <f aca="false">COUNTIF(AV85:BJ85,"&gt;0")</f>
        <v>2</v>
      </c>
      <c r="B85" s="20" t="n">
        <v>23702</v>
      </c>
      <c r="C85" s="2" t="n">
        <f aca="true">DATEDIF(B85,TODAY(),"Y")</f>
        <v>61</v>
      </c>
      <c r="D85" s="2"/>
      <c r="E85" s="21" t="s">
        <v>45</v>
      </c>
      <c r="F85" s="21" t="s">
        <v>64</v>
      </c>
      <c r="G85" s="21" t="s">
        <v>30</v>
      </c>
      <c r="H85" s="1" t="n">
        <v>1</v>
      </c>
      <c r="I85" s="1" t="n">
        <f aca="false">I84+1</f>
        <v>81</v>
      </c>
      <c r="J85" s="1" t="s">
        <v>215</v>
      </c>
      <c r="K85" s="1" t="s">
        <v>216</v>
      </c>
      <c r="M85" s="2" t="n">
        <f aca="false">IF(L85="",0,(M$4*(101+(1000*LOG(L$4,10))-(1000*LOG(L85,10)))))</f>
        <v>0</v>
      </c>
      <c r="O85" s="2" t="n">
        <f aca="false">IF(N85="",0,(O$4*(101+(1000*LOG(N$4,10))-(1000*LOG(N85,10)))))</f>
        <v>0</v>
      </c>
      <c r="Q85" s="14" t="n">
        <f aca="false">IF(P85="",0,(Q$4*(101+(1000*LOG(P$4,10))-(1000*LOG(P85,10)))))</f>
        <v>0</v>
      </c>
      <c r="R85" s="0" t="n">
        <v>28</v>
      </c>
      <c r="S85" s="2" t="n">
        <f aca="false">IF(R85="",0,(S$4*(101+(1000*LOG(R$4,10))-(1000*LOG(R85,10)))))</f>
        <v>222.043692724776</v>
      </c>
      <c r="U85" s="2" t="n">
        <f aca="false">IF(T85="",0,(U$4*(101+(1000*LOG(T$4,10))-(1000*LOG(T85,10)))))</f>
        <v>0</v>
      </c>
      <c r="W85" s="2" t="n">
        <f aca="false">IF(V85="",0,(W$4*(101+(1000*LOG(V$4,10))-(1000*LOG(V85,10)))))</f>
        <v>0</v>
      </c>
      <c r="Y85" s="2" t="n">
        <f aca="false">IF(X85="",0,(Y$4*(101+(1000*LOG(X$4,10))-(1000*LOG(X85,10)))))</f>
        <v>0</v>
      </c>
      <c r="AA85" s="2" t="n">
        <f aca="false">IF(Z85="",0,(AA$4*(101+(1000*LOG(Z$4,10))-(1000*LOG(Z85,10)))))</f>
        <v>0</v>
      </c>
      <c r="AC85" s="2" t="n">
        <f aca="false">IF(AB85="",0,(AC$4*(101+(1000*LOG(AB$4,10))-(1000*LOG(AB85,10)))))</f>
        <v>0</v>
      </c>
      <c r="AE85" s="2" t="n">
        <f aca="false">IF(AD85="",0,(AE$4*(101+(1000*LOG(AD$4,10))-(1000*LOG(AD85,10)))))</f>
        <v>0</v>
      </c>
      <c r="AF85" s="0" t="n">
        <v>43</v>
      </c>
      <c r="AG85" s="2" t="n">
        <f aca="false">IF(AF85="",0,(AG$4*(101+(1000*LOG(AF$4,10))-(1000*LOG(AF85,10)))))</f>
        <v>139.629402356131</v>
      </c>
      <c r="AI85" s="2" t="n">
        <f aca="false">IF(AH85="",0,(AI$4*(101+(1000*LOG(AH$4,10))-(1000*LOG(AH85,10)))))</f>
        <v>0</v>
      </c>
      <c r="AK85" s="2" t="n">
        <f aca="false">IF(AJ85="",0,(AK$4*(101+(1000*LOG(AJ$4,10))-(1000*LOG(AJ85,10)))))</f>
        <v>0</v>
      </c>
      <c r="AM85" s="2" t="n">
        <f aca="false">IF(AL85="",0,(AM$4*(101+(1000*LOG(AL$4,10))-(1000*LOG(AL85,10)))))</f>
        <v>0</v>
      </c>
      <c r="AO85" s="2" t="n">
        <f aca="false">IF(AN85="",0,(AO$4*(101+(1000*LOG(AN$4,10))-(1000*LOG(AN85,10)))))</f>
        <v>0</v>
      </c>
      <c r="AP85" s="2" t="n">
        <f aca="false">M85+O85+Q85+S85+U85+W85+Y85+AA85+AC85+AE85+AG85+AI85+AK85+AM85+AO85</f>
        <v>361.673095080907</v>
      </c>
      <c r="AQ85" s="15" t="n">
        <f aca="false">BK85</f>
        <v>361.673095080907</v>
      </c>
      <c r="AR85" s="19"/>
      <c r="AS85" s="2" t="n">
        <f aca="false">IF(AR85="*",AQ85*0.05,0)</f>
        <v>0</v>
      </c>
      <c r="AT85" s="17" t="n">
        <f aca="false">AQ85+AS85</f>
        <v>361.673095080907</v>
      </c>
      <c r="AU85" s="0" t="s">
        <v>50</v>
      </c>
      <c r="AV85" s="2" t="n">
        <f aca="false">M85</f>
        <v>0</v>
      </c>
      <c r="AW85" s="2" t="n">
        <f aca="false">O85</f>
        <v>0</v>
      </c>
      <c r="AX85" s="2" t="n">
        <f aca="false">Q85</f>
        <v>0</v>
      </c>
      <c r="AY85" s="2" t="n">
        <f aca="false">S85</f>
        <v>222.043692724776</v>
      </c>
      <c r="AZ85" s="2" t="n">
        <f aca="false">U85</f>
        <v>0</v>
      </c>
      <c r="BA85" s="2" t="n">
        <f aca="false">W85</f>
        <v>0</v>
      </c>
      <c r="BB85" s="2" t="n">
        <f aca="false">Y85</f>
        <v>0</v>
      </c>
      <c r="BC85" s="2" t="n">
        <f aca="false">AA85</f>
        <v>0</v>
      </c>
      <c r="BD85" s="2" t="n">
        <f aca="false">AC85</f>
        <v>0</v>
      </c>
      <c r="BE85" s="2" t="n">
        <f aca="false">AE85</f>
        <v>0</v>
      </c>
      <c r="BF85" s="2" t="n">
        <f aca="false">AG85</f>
        <v>139.629402356131</v>
      </c>
      <c r="BG85" s="2" t="n">
        <f aca="false">AI85</f>
        <v>0</v>
      </c>
      <c r="BH85" s="2" t="n">
        <f aca="false">AK85</f>
        <v>0</v>
      </c>
      <c r="BI85" s="2" t="n">
        <f aca="false">AM85</f>
        <v>0</v>
      </c>
      <c r="BJ85" s="2" t="n">
        <f aca="false">AO85</f>
        <v>0</v>
      </c>
      <c r="BK85" s="18" t="n">
        <f aca="false">(LARGE(AV85:BJ85,1))+(LARGE(AV85:BJ85,2))+(LARGE(AV85:BJ85,3))+(LARGE(AV85:BJ85,4))+(LARGE(AV85:BJ85,5))</f>
        <v>361.673095080907</v>
      </c>
    </row>
    <row r="86" customFormat="false" ht="11" hidden="false" customHeight="false" outlineLevel="0" collapsed="false">
      <c r="A86" s="27" t="n">
        <f aca="false">COUNTIF(AV86:BJ86,"&gt;0")</f>
        <v>2</v>
      </c>
      <c r="B86" s="20" t="n">
        <v>16164</v>
      </c>
      <c r="C86" s="24" t="n">
        <f aca="true">DATEDIF(B86,TODAY(),"Y")</f>
        <v>82</v>
      </c>
      <c r="D86" s="24" t="s">
        <v>44</v>
      </c>
      <c r="E86" s="21" t="s">
        <v>45</v>
      </c>
      <c r="F86" s="21" t="s">
        <v>45</v>
      </c>
      <c r="G86" s="21" t="s">
        <v>51</v>
      </c>
      <c r="H86" s="21" t="n">
        <v>2</v>
      </c>
      <c r="I86" s="21" t="n">
        <f aca="false">I85+1</f>
        <v>82</v>
      </c>
      <c r="J86" s="21" t="s">
        <v>217</v>
      </c>
      <c r="K86" s="21" t="s">
        <v>218</v>
      </c>
      <c r="L86" s="27"/>
      <c r="M86" s="24" t="n">
        <f aca="false">IF(L86="",0,(M$4*(101+(1000*LOG(L$4,10))-(1000*LOG(L86,10)))))</f>
        <v>0</v>
      </c>
      <c r="N86" s="27"/>
      <c r="O86" s="24" t="n">
        <f aca="false">IF(N86="",0,(O$4*(101+(1000*LOG(N$4,10))-(1000*LOG(N86,10)))))</f>
        <v>0</v>
      </c>
      <c r="P86" s="27" t="n">
        <v>14</v>
      </c>
      <c r="Q86" s="28" t="n">
        <f aca="false">IF(P86="",0,(Q$4*(101+(1000*LOG(P$4,10))-(1000*LOG(P86,10)))))</f>
        <v>335.083206033368</v>
      </c>
      <c r="R86" s="27"/>
      <c r="S86" s="24" t="n">
        <f aca="false">IF(R86="",0,(S$4*(101+(1000*LOG(R$4,10))-(1000*LOG(R86,10)))))</f>
        <v>0</v>
      </c>
      <c r="T86" s="27"/>
      <c r="U86" s="24" t="n">
        <f aca="false">IF(T86="",0,(U$4*(101+(1000*LOG(T$4,10))-(1000*LOG(T86,10)))))</f>
        <v>0</v>
      </c>
      <c r="V86" s="27"/>
      <c r="W86" s="24" t="n">
        <f aca="false">IF(V86="",0,(W$4*(101+(1000*LOG(V$4,10))-(1000*LOG(V86,10)))))</f>
        <v>0</v>
      </c>
      <c r="X86" s="27"/>
      <c r="Y86" s="24" t="n">
        <f aca="false">IF(X86="",0,(Y$4*(101+(1000*LOG(X$4,10))-(1000*LOG(X86,10)))))</f>
        <v>0</v>
      </c>
      <c r="Z86" s="27"/>
      <c r="AA86" s="24" t="n">
        <f aca="false">IF(Z86="",0,(AA$4*(101+(1000*LOG(Z$4,10))-(1000*LOG(Z86,10)))))</f>
        <v>0</v>
      </c>
      <c r="AB86" s="27"/>
      <c r="AC86" s="24" t="n">
        <f aca="false">IF(AB86="",0,(AC$4*(101+(1000*LOG(AB$4,10))-(1000*LOG(AB86,10)))))</f>
        <v>0</v>
      </c>
      <c r="AD86" s="27"/>
      <c r="AE86" s="24" t="n">
        <f aca="false">IF(AD86="",0,(AE$4*(101+(1000*LOG(AD$4,10))-(1000*LOG(AD86,10)))))</f>
        <v>0</v>
      </c>
      <c r="AF86" s="27"/>
      <c r="AG86" s="24" t="n">
        <f aca="false">IF(AF86="",0,(AG$4*(101+(1000*LOG(AF$4,10))-(1000*LOG(AF86,10)))))</f>
        <v>0</v>
      </c>
      <c r="AH86" s="27"/>
      <c r="AI86" s="24" t="n">
        <f aca="false">IF(AH86="",0,(AI$4*(101+(1000*LOG(AH$4,10))-(1000*LOG(AH86,10)))))</f>
        <v>0</v>
      </c>
      <c r="AJ86" s="27" t="n">
        <v>8</v>
      </c>
      <c r="AK86" s="24" t="n">
        <f aca="false">IF(AJ86="",0,(AK$4*(101+(1000*LOG(AJ$4,10))-(1000*LOG(AJ86,10)))))</f>
        <v>578.121254719663</v>
      </c>
      <c r="AL86" s="27"/>
      <c r="AM86" s="24" t="n">
        <f aca="false">IF(AL86="",0,(AM$4*(101+(1000*LOG(AL$4,10))-(1000*LOG(AL86,10)))))</f>
        <v>0</v>
      </c>
      <c r="AN86" s="27"/>
      <c r="AO86" s="24" t="n">
        <f aca="false">IF(AN86="",0,(AO$4*(101+(1000*LOG(AN$4,10))-(1000*LOG(AN86,10)))))</f>
        <v>0</v>
      </c>
      <c r="AP86" s="24" t="n">
        <f aca="false">M86+O86+Q86+S86+U86+W86+Y86+AA86+AC86+AE86+AG86+AI86+AK86+AM86+AO86</f>
        <v>913.204460753031</v>
      </c>
      <c r="AQ86" s="29" t="n">
        <f aca="false">BK86</f>
        <v>913.204460753031</v>
      </c>
      <c r="AR86" s="19"/>
      <c r="AS86" s="24" t="n">
        <f aca="false">IF(AR86="*",AQ86*0.05,0)</f>
        <v>0</v>
      </c>
      <c r="AT86" s="30" t="n">
        <f aca="false">AQ86+AS86</f>
        <v>913.204460753031</v>
      </c>
      <c r="AU86" s="27" t="s">
        <v>50</v>
      </c>
      <c r="AV86" s="24" t="n">
        <f aca="false">M86</f>
        <v>0</v>
      </c>
      <c r="AW86" s="24" t="n">
        <f aca="false">O86</f>
        <v>0</v>
      </c>
      <c r="AX86" s="24" t="n">
        <f aca="false">Q86</f>
        <v>335.083206033368</v>
      </c>
      <c r="AY86" s="24" t="n">
        <f aca="false">S86</f>
        <v>0</v>
      </c>
      <c r="AZ86" s="24" t="n">
        <f aca="false">U86</f>
        <v>0</v>
      </c>
      <c r="BA86" s="24" t="n">
        <f aca="false">W86</f>
        <v>0</v>
      </c>
      <c r="BB86" s="24" t="n">
        <f aca="false">Y86</f>
        <v>0</v>
      </c>
      <c r="BC86" s="24" t="n">
        <f aca="false">AA86</f>
        <v>0</v>
      </c>
      <c r="BD86" s="24" t="n">
        <f aca="false">AC86</f>
        <v>0</v>
      </c>
      <c r="BE86" s="24" t="n">
        <f aca="false">AE86</f>
        <v>0</v>
      </c>
      <c r="BF86" s="24" t="n">
        <f aca="false">AG86</f>
        <v>0</v>
      </c>
      <c r="BG86" s="24" t="n">
        <f aca="false">AI86</f>
        <v>0</v>
      </c>
      <c r="BH86" s="24" t="n">
        <f aca="false">AK86</f>
        <v>578.121254719663</v>
      </c>
      <c r="BI86" s="24" t="n">
        <f aca="false">AM86</f>
        <v>0</v>
      </c>
      <c r="BJ86" s="24" t="n">
        <f aca="false">AO86</f>
        <v>0</v>
      </c>
      <c r="BK86" s="31" t="n">
        <f aca="false">(LARGE(AV86:BJ86,1))+(LARGE(AV86:BJ86,2))+(LARGE(AV86:BJ86,3))+(LARGE(AV86:BJ86,4))+(LARGE(AV86:BJ86,5))</f>
        <v>913.204460753031</v>
      </c>
      <c r="BL86" s="27"/>
      <c r="BM86" s="27"/>
    </row>
    <row r="87" customFormat="false" ht="11" hidden="false" customHeight="false" outlineLevel="0" collapsed="false">
      <c r="A87" s="0" t="n">
        <f aca="false">COUNTIF(AV87:BJ87,"&gt;0")</f>
        <v>2</v>
      </c>
      <c r="B87" s="20" t="n">
        <v>19070</v>
      </c>
      <c r="C87" s="2" t="n">
        <f aca="true">DATEDIF(B87,TODAY(),"Y")</f>
        <v>74</v>
      </c>
      <c r="D87" s="2"/>
      <c r="E87" s="21" t="s">
        <v>45</v>
      </c>
      <c r="F87" s="21" t="s">
        <v>45</v>
      </c>
      <c r="G87" s="21" t="s">
        <v>30</v>
      </c>
      <c r="H87" s="1" t="n">
        <v>1</v>
      </c>
      <c r="I87" s="1" t="n">
        <v>97</v>
      </c>
      <c r="J87" s="1" t="s">
        <v>219</v>
      </c>
      <c r="K87" s="1" t="s">
        <v>220</v>
      </c>
      <c r="M87" s="2" t="n">
        <f aca="false">IF(L87="",0,(M$4*(101+(1000*LOG(L$4,10))-(1000*LOG(L87,10)))))</f>
        <v>0</v>
      </c>
      <c r="O87" s="2" t="n">
        <f aca="false">IF(N87="",0,(O$4*(101+(1000*LOG(N$4,10))-(1000*LOG(N87,10)))))</f>
        <v>0</v>
      </c>
      <c r="Q87" s="14" t="n">
        <f aca="false">IF(P87="",0,(Q$4*(101+(1000*LOG(P$4,10))-(1000*LOG(P87,10)))))</f>
        <v>0</v>
      </c>
      <c r="R87" s="0" t="n">
        <v>36</v>
      </c>
      <c r="S87" s="2" t="n">
        <f aca="false">IF(R87="",0,(S$4*(101+(1000*LOG(R$4,10))-(1000*LOG(R87,10)))))</f>
        <v>112.899223299708</v>
      </c>
      <c r="U87" s="2" t="n">
        <f aca="false">IF(T87="",0,(U$4*(101+(1000*LOG(T$4,10))-(1000*LOG(T87,10)))))</f>
        <v>0</v>
      </c>
      <c r="W87" s="2" t="n">
        <f aca="false">IF(V87="",0,(W$4*(101+(1000*LOG(V$4,10))-(1000*LOG(V87,10)))))</f>
        <v>0</v>
      </c>
      <c r="Y87" s="2" t="n">
        <f aca="false">IF(X87="",0,(Y$4*(101+(1000*LOG(X$4,10))-(1000*LOG(X87,10)))))</f>
        <v>0</v>
      </c>
      <c r="AA87" s="2" t="n">
        <f aca="false">IF(Z87="",0,(AA$4*(101+(1000*LOG(Z$4,10))-(1000*LOG(Z87,10)))))</f>
        <v>0</v>
      </c>
      <c r="AC87" s="2" t="n">
        <f aca="false">IF(AB87="",0,(AC$4*(101+(1000*LOG(AB$4,10))-(1000*LOG(AB87,10)))))</f>
        <v>0</v>
      </c>
      <c r="AD87" s="0" t="n">
        <v>45</v>
      </c>
      <c r="AE87" s="2" t="n">
        <f aca="false">IF(AD87="",0,(AE$4*(101+(1000*LOG(AD$4,10))-(1000*LOG(AD87,10)))))</f>
        <v>138.181647382788</v>
      </c>
      <c r="AG87" s="2" t="n">
        <f aca="false">IF(AF87="",0,(AG$4*(101+(1000*LOG(AF$4,10))-(1000*LOG(AF87,10)))))</f>
        <v>0</v>
      </c>
      <c r="AI87" s="2" t="n">
        <f aca="false">IF(AH87="",0,(AI$4*(101+(1000*LOG(AH$4,10))-(1000*LOG(AH87,10)))))</f>
        <v>0</v>
      </c>
      <c r="AK87" s="2" t="n">
        <f aca="false">IF(AJ87="",0,(AK$4*(101+(1000*LOG(AJ$4,10))-(1000*LOG(AJ87,10)))))</f>
        <v>0</v>
      </c>
      <c r="AM87" s="2" t="n">
        <f aca="false">IF(AL87="",0,(AM$4*(101+(1000*LOG(AL$4,10))-(1000*LOG(AL87,10)))))</f>
        <v>0</v>
      </c>
      <c r="AO87" s="2" t="n">
        <f aca="false">IF(AN87="",0,(AO$4*(101+(1000*LOG(AN$4,10))-(1000*LOG(AN87,10)))))</f>
        <v>0</v>
      </c>
      <c r="AP87" s="2" t="n">
        <f aca="false">M87+O87+Q87+S87+U87+W87+Y87+AA87+AC87+AE87+AG87+AI87+AK87+AM87+AO87</f>
        <v>251.080870682496</v>
      </c>
      <c r="AQ87" s="15" t="n">
        <f aca="false">BK87</f>
        <v>251.080870682496</v>
      </c>
      <c r="AR87" s="19"/>
      <c r="AS87" s="2" t="n">
        <f aca="false">IF(AR87="*",AQ87*0.05,0)</f>
        <v>0</v>
      </c>
      <c r="AT87" s="17" t="n">
        <f aca="false">AQ87+AS87</f>
        <v>251.080870682496</v>
      </c>
      <c r="AU87" s="0" t="s">
        <v>50</v>
      </c>
      <c r="AV87" s="2" t="n">
        <f aca="false">M87</f>
        <v>0</v>
      </c>
      <c r="AW87" s="2" t="n">
        <f aca="false">O87</f>
        <v>0</v>
      </c>
      <c r="AX87" s="2" t="n">
        <f aca="false">Q87</f>
        <v>0</v>
      </c>
      <c r="AY87" s="2" t="n">
        <f aca="false">S87</f>
        <v>112.899223299708</v>
      </c>
      <c r="AZ87" s="2" t="n">
        <f aca="false">U87</f>
        <v>0</v>
      </c>
      <c r="BA87" s="2" t="n">
        <f aca="false">W87</f>
        <v>0</v>
      </c>
      <c r="BB87" s="2" t="n">
        <f aca="false">Y87</f>
        <v>0</v>
      </c>
      <c r="BC87" s="2" t="n">
        <f aca="false">AA87</f>
        <v>0</v>
      </c>
      <c r="BD87" s="2" t="n">
        <f aca="false">AC87</f>
        <v>0</v>
      </c>
      <c r="BE87" s="2" t="n">
        <f aca="false">AE87</f>
        <v>138.181647382788</v>
      </c>
      <c r="BF87" s="2" t="n">
        <f aca="false">AG87</f>
        <v>0</v>
      </c>
      <c r="BG87" s="2" t="n">
        <f aca="false">AI87</f>
        <v>0</v>
      </c>
      <c r="BH87" s="2" t="n">
        <f aca="false">AK87</f>
        <v>0</v>
      </c>
      <c r="BI87" s="2" t="n">
        <f aca="false">AM87</f>
        <v>0</v>
      </c>
      <c r="BJ87" s="2" t="n">
        <f aca="false">AO87</f>
        <v>0</v>
      </c>
      <c r="BK87" s="18" t="n">
        <f aca="false">(LARGE(AV87:BJ87,1))+(LARGE(AV87:BJ87,2))+(LARGE(AV87:BJ87,3))+(LARGE(AV87:BJ87,4))+(LARGE(AV87:BJ87,5))</f>
        <v>251.080870682496</v>
      </c>
    </row>
    <row r="88" customFormat="false" ht="11" hidden="false" customHeight="false" outlineLevel="0" collapsed="false">
      <c r="A88" s="0" t="n">
        <f aca="false">COUNTIF(AV88:BJ88,"&gt;0")</f>
        <v>2</v>
      </c>
      <c r="B88" s="32" t="n">
        <v>41275</v>
      </c>
      <c r="C88" s="33" t="n">
        <f aca="true">DATEDIF(B88,TODAY(),"Y")</f>
        <v>13</v>
      </c>
      <c r="D88" s="33" t="s">
        <v>44</v>
      </c>
      <c r="E88" s="34"/>
      <c r="F88" s="34"/>
      <c r="G88" s="34"/>
      <c r="H88" s="34"/>
      <c r="I88" s="34" t="n">
        <f aca="false">I87+1</f>
        <v>98</v>
      </c>
      <c r="J88" s="34" t="s">
        <v>221</v>
      </c>
      <c r="K88" s="34" t="s">
        <v>222</v>
      </c>
      <c r="M88" s="2" t="n">
        <f aca="false">IF(L88="",0,(M$4*(101+(1000*LOG(L$4,10))-(1000*LOG(L88,10)))))</f>
        <v>0</v>
      </c>
      <c r="O88" s="2" t="n">
        <f aca="false">IF(N88="",0,(O$4*(101+(1000*LOG(N$4,10))-(1000*LOG(N88,10)))))</f>
        <v>0</v>
      </c>
      <c r="Q88" s="14" t="n">
        <f aca="false">IF(P88="",0,(Q$4*(101+(1000*LOG(P$4,10))-(1000*LOG(P88,10)))))</f>
        <v>0</v>
      </c>
      <c r="S88" s="2" t="n">
        <f aca="false">IF(R88="",0,(S$4*(101+(1000*LOG(R$4,10))-(1000*LOG(R88,10)))))</f>
        <v>0</v>
      </c>
      <c r="U88" s="2" t="n">
        <f aca="false">IF(T88="",0,(U$4*(101+(1000*LOG(T$4,10))-(1000*LOG(T88,10)))))</f>
        <v>0</v>
      </c>
      <c r="W88" s="2" t="n">
        <f aca="false">IF(V88="",0,(W$4*(101+(1000*LOG(V$4,10))-(1000*LOG(V88,10)))))</f>
        <v>0</v>
      </c>
      <c r="X88" s="0" t="n">
        <v>13</v>
      </c>
      <c r="Y88" s="2" t="n">
        <f aca="false">IF(X88="",0,(Y$4*(101+(1000*LOG(X$4,10))-(1000*LOG(X88,10)))))</f>
        <v>191.176630349088</v>
      </c>
      <c r="AA88" s="2" t="n">
        <f aca="false">IF(Z88="",0,(AA$4*(101+(1000*LOG(Z$4,10))-(1000*LOG(Z88,10)))))</f>
        <v>0</v>
      </c>
      <c r="AC88" s="2" t="n">
        <f aca="false">IF(AB88="",0,(AC$4*(101+(1000*LOG(AB$4,10))-(1000*LOG(AB88,10)))))</f>
        <v>0</v>
      </c>
      <c r="AE88" s="2" t="n">
        <f aca="false">IF(AD88="",0,(AE$4*(101+(1000*LOG(AD$4,10))-(1000*LOG(AD88,10)))))</f>
        <v>0</v>
      </c>
      <c r="AG88" s="2" t="n">
        <f aca="false">IF(AF88="",0,(AG$4*(101+(1000*LOG(AF$4,10))-(1000*LOG(AF88,10)))))</f>
        <v>0</v>
      </c>
      <c r="AI88" s="2" t="n">
        <f aca="false">IF(AH88="",0,(AI$4*(101+(1000*LOG(AH$4,10))-(1000*LOG(AH88,10)))))</f>
        <v>0</v>
      </c>
      <c r="AJ88" s="0" t="n">
        <v>24</v>
      </c>
      <c r="AK88" s="2" t="n">
        <f aca="false">IF(AJ88="",0,(AK$4*(101+(1000*LOG(AJ$4,10))-(1000*LOG(AJ88,10)))))</f>
        <v>101</v>
      </c>
      <c r="AM88" s="2" t="n">
        <f aca="false">IF(AL88="",0,(AM$4*(101+(1000*LOG(AL$4,10))-(1000*LOG(AL88,10)))))</f>
        <v>0</v>
      </c>
      <c r="AO88" s="2" t="n">
        <f aca="false">IF(AN88="",0,(AO$4*(101+(1000*LOG(AN$4,10))-(1000*LOG(AN88,10)))))</f>
        <v>0</v>
      </c>
      <c r="AP88" s="2" t="n">
        <f aca="false">M88+O88+Q88+S88+U88+W88+Y88+AA88+AC88+AE88+AG88+AI88+AK88+AM88+AO88</f>
        <v>292.176630349088</v>
      </c>
      <c r="AQ88" s="15" t="n">
        <f aca="false">BK88</f>
        <v>292.176630349088</v>
      </c>
      <c r="AR88" s="19"/>
      <c r="AS88" s="2" t="n">
        <f aca="false">IF(AR88="*",AQ88*0.05,0)</f>
        <v>0</v>
      </c>
      <c r="AT88" s="17" t="n">
        <f aca="false">AQ88+AS88</f>
        <v>292.176630349088</v>
      </c>
      <c r="AU88" s="0" t="s">
        <v>50</v>
      </c>
      <c r="AV88" s="2" t="n">
        <f aca="false">M88</f>
        <v>0</v>
      </c>
      <c r="AW88" s="2" t="n">
        <f aca="false">O88</f>
        <v>0</v>
      </c>
      <c r="AX88" s="2" t="n">
        <f aca="false">Q88</f>
        <v>0</v>
      </c>
      <c r="AY88" s="2" t="n">
        <f aca="false">S88</f>
        <v>0</v>
      </c>
      <c r="AZ88" s="2" t="n">
        <f aca="false">U88</f>
        <v>0</v>
      </c>
      <c r="BA88" s="2" t="n">
        <f aca="false">W88</f>
        <v>0</v>
      </c>
      <c r="BB88" s="2" t="n">
        <f aca="false">Y88</f>
        <v>191.176630349088</v>
      </c>
      <c r="BC88" s="2" t="n">
        <f aca="false">AA88</f>
        <v>0</v>
      </c>
      <c r="BD88" s="2" t="n">
        <f aca="false">AC88</f>
        <v>0</v>
      </c>
      <c r="BE88" s="2" t="n">
        <f aca="false">AE88</f>
        <v>0</v>
      </c>
      <c r="BF88" s="2" t="n">
        <f aca="false">AG88</f>
        <v>0</v>
      </c>
      <c r="BG88" s="2" t="n">
        <f aca="false">AI88</f>
        <v>0</v>
      </c>
      <c r="BH88" s="2" t="n">
        <f aca="false">AK88</f>
        <v>101</v>
      </c>
      <c r="BI88" s="2" t="n">
        <f aca="false">AM88</f>
        <v>0</v>
      </c>
      <c r="BJ88" s="2" t="n">
        <f aca="false">AO88</f>
        <v>0</v>
      </c>
      <c r="BK88" s="18" t="n">
        <f aca="false">(LARGE(AV88:BJ88,1))+(LARGE(AV88:BJ88,2))+(LARGE(AV88:BJ88,3))+(LARGE(AV88:BJ88,4))+(LARGE(AV88:BJ88,5))</f>
        <v>292.176630349088</v>
      </c>
    </row>
    <row r="89" customFormat="false" ht="11" hidden="false" customHeight="false" outlineLevel="0" collapsed="false">
      <c r="A89" s="0" t="n">
        <f aca="false">COUNTIF(AV89:BJ89,"&gt;0")</f>
        <v>1</v>
      </c>
      <c r="B89" s="13" t="n">
        <v>22493</v>
      </c>
      <c r="C89" s="2" t="n">
        <f aca="true">DATEDIF(B89,TODAY(),"Y")</f>
        <v>64</v>
      </c>
      <c r="D89" s="2"/>
      <c r="E89" s="1" t="s">
        <v>45</v>
      </c>
      <c r="F89" s="1" t="s">
        <v>45</v>
      </c>
      <c r="G89" s="1" t="s">
        <v>51</v>
      </c>
      <c r="H89" s="1" t="n">
        <v>2</v>
      </c>
      <c r="I89" s="1" t="n">
        <f aca="false">I88+1</f>
        <v>99</v>
      </c>
      <c r="J89" s="1" t="s">
        <v>223</v>
      </c>
      <c r="K89" s="1" t="s">
        <v>224</v>
      </c>
      <c r="M89" s="2" t="n">
        <f aca="false">IF(L89="",0,(M$4*(101+(1000*LOG(L$4,10))-(1000*LOG(L89,10)))))</f>
        <v>0</v>
      </c>
      <c r="O89" s="2" t="n">
        <f aca="false">IF(N89="",0,(O$4*(101+(1000*LOG(N$4,10))-(1000*LOG(N89,10)))))</f>
        <v>0</v>
      </c>
      <c r="P89" s="0" t="n">
        <v>1</v>
      </c>
      <c r="Q89" s="14" t="n">
        <f aca="false">IF(P89="",0,(Q$4*(101+(1000*LOG(P$4,10))-(1000*LOG(P89,10)))))</f>
        <v>1481.21124171161</v>
      </c>
      <c r="S89" s="2" t="n">
        <f aca="false">IF(R89="",0,(S$4*(101+(1000*LOG(R$4,10))-(1000*LOG(R89,10)))))</f>
        <v>0</v>
      </c>
      <c r="U89" s="2" t="n">
        <f aca="false">IF(T89="",0,(U$4*(101+(1000*LOG(T$4,10))-(1000*LOG(T89,10)))))</f>
        <v>0</v>
      </c>
      <c r="W89" s="2" t="n">
        <f aca="false">IF(V89="",0,(W$4*(101+(1000*LOG(V$4,10))-(1000*LOG(V89,10)))))</f>
        <v>0</v>
      </c>
      <c r="Y89" s="2" t="n">
        <f aca="false">IF(X89="",0,(Y$4*(101+(1000*LOG(X$4,10))-(1000*LOG(X89,10)))))</f>
        <v>0</v>
      </c>
      <c r="AA89" s="2" t="n">
        <f aca="false">IF(Z89="",0,(AA$4*(101+(1000*LOG(Z$4,10))-(1000*LOG(Z89,10)))))</f>
        <v>0</v>
      </c>
      <c r="AC89" s="2" t="n">
        <f aca="false">IF(AB89="",0,(AC$4*(101+(1000*LOG(AB$4,10))-(1000*LOG(AB89,10)))))</f>
        <v>0</v>
      </c>
      <c r="AE89" s="2" t="n">
        <f aca="false">IF(AD89="",0,(AE$4*(101+(1000*LOG(AD$4,10))-(1000*LOG(AD89,10)))))</f>
        <v>0</v>
      </c>
      <c r="AG89" s="2" t="n">
        <f aca="false">IF(AF89="",0,(AG$4*(101+(1000*LOG(AF$4,10))-(1000*LOG(AF89,10)))))</f>
        <v>0</v>
      </c>
      <c r="AI89" s="2" t="n">
        <f aca="false">IF(AH89="",0,(AI$4*(101+(1000*LOG(AH$4,10))-(1000*LOG(AH89,10)))))</f>
        <v>0</v>
      </c>
      <c r="AK89" s="2" t="n">
        <f aca="false">IF(AJ89="",0,(AK$4*(101+(1000*LOG(AJ$4,10))-(1000*LOG(AJ89,10)))))</f>
        <v>0</v>
      </c>
      <c r="AM89" s="2" t="n">
        <f aca="false">IF(AL89="",0,(AM$4*(101+(1000*LOG(AL$4,10))-(1000*LOG(AL89,10)))))</f>
        <v>0</v>
      </c>
      <c r="AO89" s="2" t="n">
        <f aca="false">IF(AN89="",0,(AO$4*(101+(1000*LOG(AN$4,10))-(1000*LOG(AN89,10)))))</f>
        <v>0</v>
      </c>
      <c r="AP89" s="2" t="n">
        <f aca="false">M89+O89+Q89+S89+U89+W89+Y89+AA89+AC89+AE89+AG89+AI89+AK89+AM89+AO89</f>
        <v>1481.21124171161</v>
      </c>
      <c r="AQ89" s="15" t="n">
        <f aca="false">BK89</f>
        <v>1481.21124171161</v>
      </c>
      <c r="AR89" s="19"/>
      <c r="AS89" s="2" t="n">
        <f aca="false">IF(AR89="*",AQ89*0.05,0)</f>
        <v>0</v>
      </c>
      <c r="AT89" s="17" t="n">
        <f aca="false">AQ89+AS89</f>
        <v>1481.21124171161</v>
      </c>
      <c r="AU89" s="0" t="s">
        <v>50</v>
      </c>
      <c r="AV89" s="2" t="n">
        <f aca="false">M89</f>
        <v>0</v>
      </c>
      <c r="AW89" s="2" t="n">
        <f aca="false">O89</f>
        <v>0</v>
      </c>
      <c r="AX89" s="2" t="n">
        <f aca="false">Q89</f>
        <v>1481.21124171161</v>
      </c>
      <c r="AY89" s="2" t="n">
        <f aca="false">S89</f>
        <v>0</v>
      </c>
      <c r="AZ89" s="2" t="n">
        <f aca="false">U89</f>
        <v>0</v>
      </c>
      <c r="BA89" s="2" t="n">
        <f aca="false">W89</f>
        <v>0</v>
      </c>
      <c r="BB89" s="2" t="n">
        <f aca="false">Y89</f>
        <v>0</v>
      </c>
      <c r="BC89" s="2" t="n">
        <f aca="false">AA89</f>
        <v>0</v>
      </c>
      <c r="BD89" s="2" t="n">
        <f aca="false">AC89</f>
        <v>0</v>
      </c>
      <c r="BE89" s="2" t="n">
        <f aca="false">AE89</f>
        <v>0</v>
      </c>
      <c r="BF89" s="2" t="n">
        <f aca="false">AG89</f>
        <v>0</v>
      </c>
      <c r="BG89" s="2" t="n">
        <f aca="false">AI89</f>
        <v>0</v>
      </c>
      <c r="BH89" s="2" t="n">
        <f aca="false">AK89</f>
        <v>0</v>
      </c>
      <c r="BI89" s="2" t="n">
        <f aca="false">AM89</f>
        <v>0</v>
      </c>
      <c r="BJ89" s="2" t="n">
        <f aca="false">AO89</f>
        <v>0</v>
      </c>
      <c r="BK89" s="18" t="n">
        <f aca="false">(LARGE(AV89:BJ89,1))+(LARGE(AV89:BJ89,2))+(LARGE(AV89:BJ89,3))+(LARGE(AV89:BJ89,4))+(LARGE(AV89:BJ89,5))</f>
        <v>1481.21124171161</v>
      </c>
    </row>
    <row r="90" customFormat="false" ht="11" hidden="false" customHeight="false" outlineLevel="0" collapsed="false">
      <c r="A90" s="0" t="n">
        <f aca="false">COUNTIF(AV90:BJ90,"&gt;0")</f>
        <v>1</v>
      </c>
      <c r="B90" s="13" t="n">
        <v>24477</v>
      </c>
      <c r="C90" s="2" t="n">
        <f aca="true">DATEDIF(B90,TODAY(),"Y")</f>
        <v>59</v>
      </c>
      <c r="D90" s="2"/>
      <c r="E90" s="1" t="s">
        <v>45</v>
      </c>
      <c r="F90" s="1" t="s">
        <v>45</v>
      </c>
      <c r="G90" s="1" t="s">
        <v>30</v>
      </c>
      <c r="H90" s="1" t="n">
        <v>1</v>
      </c>
      <c r="I90" s="1" t="n">
        <f aca="false">I89+1</f>
        <v>100</v>
      </c>
      <c r="J90" s="1" t="s">
        <v>225</v>
      </c>
      <c r="K90" s="1" t="s">
        <v>226</v>
      </c>
      <c r="M90" s="2" t="n">
        <f aca="false">IF(L90="",0,(M$4*(101+(1000*LOG(L$4,10))-(1000*LOG(L90,10)))))</f>
        <v>0</v>
      </c>
      <c r="O90" s="2" t="n">
        <f aca="false">IF(N90="",0,(O$4*(101+(1000*LOG(N$4,10))-(1000*LOG(N90,10)))))</f>
        <v>0</v>
      </c>
      <c r="Q90" s="14" t="n">
        <f aca="false">IF(P90="",0,(Q$4*(101+(1000*LOG(P$4,10))-(1000*LOG(P90,10)))))</f>
        <v>0</v>
      </c>
      <c r="S90" s="2" t="n">
        <f aca="false">IF(R90="",0,(S$4*(101+(1000*LOG(R$4,10))-(1000*LOG(R90,10)))))</f>
        <v>0</v>
      </c>
      <c r="U90" s="2" t="n">
        <f aca="false">IF(T90="",0,(U$4*(101+(1000*LOG(T$4,10))-(1000*LOG(T90,10)))))</f>
        <v>0</v>
      </c>
      <c r="W90" s="2" t="n">
        <f aca="false">IF(V90="",0,(W$4*(101+(1000*LOG(V$4,10))-(1000*LOG(V90,10)))))</f>
        <v>0</v>
      </c>
      <c r="Y90" s="2" t="n">
        <f aca="false">IF(X90="",0,(Y$4*(101+(1000*LOG(X$4,10))-(1000*LOG(X90,10)))))</f>
        <v>0</v>
      </c>
      <c r="AA90" s="2" t="n">
        <f aca="false">IF(Z90="",0,(AA$4*(101+(1000*LOG(Z$4,10))-(1000*LOG(Z90,10)))))</f>
        <v>0</v>
      </c>
      <c r="AC90" s="2" t="n">
        <f aca="false">IF(AB90="",0,(AC$4*(101+(1000*LOG(AB$4,10))-(1000*LOG(AB90,10)))))</f>
        <v>0</v>
      </c>
      <c r="AD90" s="0" t="n">
        <v>8</v>
      </c>
      <c r="AE90" s="2" t="n">
        <f aca="false">IF(AD90="",0,(AE$4*(101+(1000*LOG(AD$4,10))-(1000*LOG(AD90,10)))))</f>
        <v>1075.83480586204</v>
      </c>
      <c r="AG90" s="2" t="n">
        <f aca="false">IF(AF90="",0,(AG$4*(101+(1000*LOG(AF$4,10))-(1000*LOG(AF90,10)))))</f>
        <v>0</v>
      </c>
      <c r="AI90" s="2" t="n">
        <f aca="false">IF(AH90="",0,(AI$4*(101+(1000*LOG(AH$4,10))-(1000*LOG(AH90,10)))))</f>
        <v>0</v>
      </c>
      <c r="AK90" s="2" t="n">
        <f aca="false">IF(AJ90="",0,(AK$4*(101+(1000*LOG(AJ$4,10))-(1000*LOG(AJ90,10)))))</f>
        <v>0</v>
      </c>
      <c r="AM90" s="2" t="n">
        <f aca="false">IF(AL90="",0,(AM$4*(101+(1000*LOG(AL$4,10))-(1000*LOG(AL90,10)))))</f>
        <v>0</v>
      </c>
      <c r="AO90" s="2" t="n">
        <f aca="false">IF(AN90="",0,(AO$4*(101+(1000*LOG(AN$4,10))-(1000*LOG(AN90,10)))))</f>
        <v>0</v>
      </c>
      <c r="AP90" s="2" t="n">
        <f aca="false">M90+O90+Q90+S90+U90+W90+Y90+AA90+AC90+AE90+AG90+AI90+AK90+AM90+AO90</f>
        <v>1075.83480586204</v>
      </c>
      <c r="AQ90" s="15" t="n">
        <f aca="false">BK90</f>
        <v>1075.83480586204</v>
      </c>
      <c r="AR90" s="19"/>
      <c r="AS90" s="2" t="n">
        <f aca="false">IF(AR90="*",AQ90*0.05,0)</f>
        <v>0</v>
      </c>
      <c r="AT90" s="17" t="n">
        <f aca="false">AQ90+AS90</f>
        <v>1075.83480586204</v>
      </c>
      <c r="AU90" s="0" t="s">
        <v>50</v>
      </c>
      <c r="AV90" s="2" t="n">
        <f aca="false">M90</f>
        <v>0</v>
      </c>
      <c r="AW90" s="2" t="n">
        <f aca="false">O90</f>
        <v>0</v>
      </c>
      <c r="AX90" s="2" t="n">
        <f aca="false">Q90</f>
        <v>0</v>
      </c>
      <c r="AY90" s="2" t="n">
        <f aca="false">S90</f>
        <v>0</v>
      </c>
      <c r="AZ90" s="2" t="n">
        <f aca="false">U90</f>
        <v>0</v>
      </c>
      <c r="BA90" s="2" t="n">
        <f aca="false">W90</f>
        <v>0</v>
      </c>
      <c r="BB90" s="2" t="n">
        <f aca="false">Y90</f>
        <v>0</v>
      </c>
      <c r="BC90" s="2" t="n">
        <f aca="false">AA90</f>
        <v>0</v>
      </c>
      <c r="BD90" s="2" t="n">
        <f aca="false">AC90</f>
        <v>0</v>
      </c>
      <c r="BE90" s="2" t="n">
        <f aca="false">AE90</f>
        <v>1075.83480586204</v>
      </c>
      <c r="BF90" s="2" t="n">
        <f aca="false">AG90</f>
        <v>0</v>
      </c>
      <c r="BG90" s="2" t="n">
        <f aca="false">AI90</f>
        <v>0</v>
      </c>
      <c r="BH90" s="2" t="n">
        <f aca="false">AK90</f>
        <v>0</v>
      </c>
      <c r="BI90" s="2" t="n">
        <f aca="false">AM90</f>
        <v>0</v>
      </c>
      <c r="BJ90" s="2" t="n">
        <f aca="false">AO90</f>
        <v>0</v>
      </c>
      <c r="BK90" s="18" t="n">
        <f aca="false">(LARGE(AV90:BJ90,1))+(LARGE(AV90:BJ90,2))+(LARGE(AV90:BJ90,3))+(LARGE(AV90:BJ90,4))+(LARGE(AV90:BJ90,5))</f>
        <v>1075.83480586204</v>
      </c>
    </row>
    <row r="91" s="27" customFormat="true" ht="11" hidden="false" customHeight="false" outlineLevel="0" collapsed="false">
      <c r="A91" s="0" t="n">
        <f aca="false">COUNTIF(AV91:BJ91,"&gt;0")</f>
        <v>1</v>
      </c>
      <c r="B91" s="32" t="n">
        <v>41275</v>
      </c>
      <c r="C91" s="33" t="n">
        <f aca="true">DATEDIF(B91,TODAY(),"Y")</f>
        <v>13</v>
      </c>
      <c r="D91" s="33"/>
      <c r="E91" s="34"/>
      <c r="F91" s="34"/>
      <c r="G91" s="34"/>
      <c r="H91" s="34" t="n">
        <v>1</v>
      </c>
      <c r="I91" s="34" t="n">
        <f aca="false">I90+1</f>
        <v>101</v>
      </c>
      <c r="J91" s="34" t="s">
        <v>227</v>
      </c>
      <c r="K91" s="34" t="s">
        <v>228</v>
      </c>
      <c r="L91" s="0"/>
      <c r="M91" s="2" t="n">
        <f aca="false">IF(L91="",0,(M$4*(101+(1000*LOG(L$4,10))-(1000*LOG(L91,10)))))</f>
        <v>0</v>
      </c>
      <c r="N91" s="0"/>
      <c r="O91" s="2" t="n">
        <f aca="false">IF(N91="",0,(O$4*(101+(1000*LOG(N$4,10))-(1000*LOG(N91,10)))))</f>
        <v>0</v>
      </c>
      <c r="P91" s="0"/>
      <c r="Q91" s="14" t="n">
        <f aca="false">IF(P91="",0,(Q$4*(101+(1000*LOG(P$4,10))-(1000*LOG(P91,10)))))</f>
        <v>0</v>
      </c>
      <c r="R91" s="0"/>
      <c r="S91" s="2" t="n">
        <f aca="false">IF(R91="",0,(S$4*(101+(1000*LOG(R$4,10))-(1000*LOG(R91,10)))))</f>
        <v>0</v>
      </c>
      <c r="T91" s="0"/>
      <c r="U91" s="2" t="n">
        <f aca="false">IF(T91="",0,(U$4*(101+(1000*LOG(T$4,10))-(1000*LOG(T91,10)))))</f>
        <v>0</v>
      </c>
      <c r="V91" s="0"/>
      <c r="W91" s="2" t="n">
        <f aca="false">IF(V91="",0,(W$4*(101+(1000*LOG(V$4,10))-(1000*LOG(V91,10)))))</f>
        <v>0</v>
      </c>
      <c r="X91" s="0"/>
      <c r="Y91" s="2" t="n">
        <f aca="false">IF(X91="",0,(Y$4*(101+(1000*LOG(X$4,10))-(1000*LOG(X91,10)))))</f>
        <v>0</v>
      </c>
      <c r="Z91" s="0"/>
      <c r="AA91" s="2" t="n">
        <f aca="false">IF(Z91="",0,(AA$4*(101+(1000*LOG(Z$4,10))-(1000*LOG(Z91,10)))))</f>
        <v>0</v>
      </c>
      <c r="AB91" s="0"/>
      <c r="AC91" s="2" t="n">
        <f aca="false">IF(AB91="",0,(AC$4*(101+(1000*LOG(AB$4,10))-(1000*LOG(AB91,10)))))</f>
        <v>0</v>
      </c>
      <c r="AD91" s="0"/>
      <c r="AE91" s="2" t="n">
        <f aca="false">IF(AD91="",0,(AE$4*(101+(1000*LOG(AD$4,10))-(1000*LOG(AD91,10)))))</f>
        <v>0</v>
      </c>
      <c r="AF91" s="0" t="n">
        <v>12</v>
      </c>
      <c r="AG91" s="2" t="n">
        <f aca="false">IF(AF91="",0,(AG$4*(101+(1000*LOG(AF$4,10))-(1000*LOG(AF91,10)))))</f>
        <v>693.916611888093</v>
      </c>
      <c r="AH91" s="0"/>
      <c r="AI91" s="2" t="n">
        <f aca="false">IF(AH91="",0,(AI$4*(101+(1000*LOG(AH$4,10))-(1000*LOG(AH91,10)))))</f>
        <v>0</v>
      </c>
      <c r="AJ91" s="0"/>
      <c r="AK91" s="2" t="n">
        <f aca="false">IF(AJ91="",0,(AK$4*(101+(1000*LOG(AJ$4,10))-(1000*LOG(AJ91,10)))))</f>
        <v>0</v>
      </c>
      <c r="AL91" s="0"/>
      <c r="AM91" s="2" t="n">
        <f aca="false">IF(AL91="",0,(AM$4*(101+(1000*LOG(AL$4,10))-(1000*LOG(AL91,10)))))</f>
        <v>0</v>
      </c>
      <c r="AN91" s="0"/>
      <c r="AO91" s="2" t="n">
        <f aca="false">IF(AN91="",0,(AO$4*(101+(1000*LOG(AN$4,10))-(1000*LOG(AN91,10)))))</f>
        <v>0</v>
      </c>
      <c r="AP91" s="2" t="n">
        <f aca="false">M91+O91+Q91+S91+U91+W91+Y91+AA91+AC91+AE91+AG91+AI91+AK91+AM91+AO91</f>
        <v>693.916611888093</v>
      </c>
      <c r="AQ91" s="15" t="n">
        <f aca="false">BK91</f>
        <v>693.916611888093</v>
      </c>
      <c r="AR91" s="19"/>
      <c r="AS91" s="2" t="n">
        <f aca="false">IF(AR91="*",AQ91*0.05,0)</f>
        <v>0</v>
      </c>
      <c r="AT91" s="17" t="n">
        <f aca="false">AQ91+AS91</f>
        <v>693.916611888093</v>
      </c>
      <c r="AU91" s="0" t="s">
        <v>50</v>
      </c>
      <c r="AV91" s="2" t="n">
        <f aca="false">M91</f>
        <v>0</v>
      </c>
      <c r="AW91" s="2" t="n">
        <f aca="false">O91</f>
        <v>0</v>
      </c>
      <c r="AX91" s="2" t="n">
        <f aca="false">Q91</f>
        <v>0</v>
      </c>
      <c r="AY91" s="2" t="n">
        <f aca="false">S91</f>
        <v>0</v>
      </c>
      <c r="AZ91" s="2" t="n">
        <f aca="false">U91</f>
        <v>0</v>
      </c>
      <c r="BA91" s="2" t="n">
        <f aca="false">W91</f>
        <v>0</v>
      </c>
      <c r="BB91" s="2" t="n">
        <f aca="false">Y91</f>
        <v>0</v>
      </c>
      <c r="BC91" s="2" t="n">
        <f aca="false">AA91</f>
        <v>0</v>
      </c>
      <c r="BD91" s="2" t="n">
        <f aca="false">AC91</f>
        <v>0</v>
      </c>
      <c r="BE91" s="2" t="n">
        <f aca="false">AE91</f>
        <v>0</v>
      </c>
      <c r="BF91" s="2" t="n">
        <f aca="false">AG91</f>
        <v>693.916611888093</v>
      </c>
      <c r="BG91" s="2" t="n">
        <f aca="false">AI91</f>
        <v>0</v>
      </c>
      <c r="BH91" s="2" t="n">
        <f aca="false">AK91</f>
        <v>0</v>
      </c>
      <c r="BI91" s="2" t="n">
        <f aca="false">AM91</f>
        <v>0</v>
      </c>
      <c r="BJ91" s="2" t="n">
        <f aca="false">AO91</f>
        <v>0</v>
      </c>
      <c r="BK91" s="18" t="n">
        <f aca="false">(LARGE(AV91:BJ91,1))+(LARGE(AV91:BJ91,2))+(LARGE(AV91:BJ91,3))+(LARGE(AV91:BJ91,4))+(LARGE(AV91:BJ91,5))</f>
        <v>693.916611888093</v>
      </c>
      <c r="BL91" s="0"/>
      <c r="BM91" s="0"/>
    </row>
    <row r="92" customFormat="false" ht="11" hidden="false" customHeight="false" outlineLevel="0" collapsed="false">
      <c r="A92" s="0" t="n">
        <f aca="false">COUNTIF(AV92:BJ92,"&gt;0")</f>
        <v>1</v>
      </c>
      <c r="B92" s="13" t="n">
        <v>26723</v>
      </c>
      <c r="C92" s="2" t="n">
        <f aca="true">DATEDIF(B92,TODAY(),"Y")</f>
        <v>53</v>
      </c>
      <c r="D92" s="2"/>
      <c r="E92" s="1" t="s">
        <v>45</v>
      </c>
      <c r="F92" s="1" t="s">
        <v>46</v>
      </c>
      <c r="G92" s="1" t="s">
        <v>83</v>
      </c>
      <c r="H92" s="1" t="n">
        <v>1</v>
      </c>
      <c r="I92" s="1" t="n">
        <f aca="false">I91+1</f>
        <v>102</v>
      </c>
      <c r="J92" s="1" t="s">
        <v>229</v>
      </c>
      <c r="K92" s="1" t="s">
        <v>230</v>
      </c>
      <c r="M92" s="2" t="n">
        <f aca="false">IF(L92="",0,(M$4*(101+(1000*LOG(L$4,10))-(1000*LOG(L92,10)))))</f>
        <v>0</v>
      </c>
      <c r="O92" s="2" t="n">
        <f aca="false">IF(N92="",0,(O$4*(101+(1000*LOG(N$4,10))-(1000*LOG(N92,10)))))</f>
        <v>0</v>
      </c>
      <c r="Q92" s="14" t="n">
        <f aca="false">IF(P92="",0,(Q$4*(101+(1000*LOG(P$4,10))-(1000*LOG(P92,10)))))</f>
        <v>0</v>
      </c>
      <c r="S92" s="2" t="n">
        <f aca="false">IF(R92="",0,(S$4*(101+(1000*LOG(R$4,10))-(1000*LOG(R92,10)))))</f>
        <v>0</v>
      </c>
      <c r="U92" s="2" t="n">
        <f aca="false">IF(T92="",0,(U$4*(101+(1000*LOG(T$4,10))-(1000*LOG(T92,10)))))</f>
        <v>0</v>
      </c>
      <c r="W92" s="2" t="n">
        <f aca="false">IF(V92="",0,(W$4*(101+(1000*LOG(V$4,10))-(1000*LOG(V92,10)))))</f>
        <v>0</v>
      </c>
      <c r="Y92" s="2" t="n">
        <f aca="false">IF(X92="",0,(Y$4*(101+(1000*LOG(X$4,10))-(1000*LOG(X92,10)))))</f>
        <v>0</v>
      </c>
      <c r="AA92" s="2" t="n">
        <f aca="false">IF(Z92="",0,(AA$4*(101+(1000*LOG(Z$4,10))-(1000*LOG(Z92,10)))))</f>
        <v>0</v>
      </c>
      <c r="AC92" s="2" t="n">
        <f aca="false">IF(AB92="",0,(AC$4*(101+(1000*LOG(AB$4,10))-(1000*LOG(AB92,10)))))</f>
        <v>0</v>
      </c>
      <c r="AE92" s="2" t="n">
        <f aca="false">IF(AD92="",0,(AE$4*(101+(1000*LOG(AD$4,10))-(1000*LOG(AD92,10)))))</f>
        <v>0</v>
      </c>
      <c r="AG92" s="2" t="n">
        <f aca="false">IF(AF92="",0,(AG$4*(101+(1000*LOG(AF$4,10))-(1000*LOG(AF92,10)))))</f>
        <v>0</v>
      </c>
      <c r="AH92" s="0" t="n">
        <v>14</v>
      </c>
      <c r="AI92" s="2" t="n">
        <f aca="false">IF(AH92="",0,(AI$4*(101+(1000*LOG(AH$4,10))-(1000*LOG(AH92,10)))))</f>
        <v>653.841968657781</v>
      </c>
      <c r="AK92" s="2" t="n">
        <f aca="false">IF(AJ92="",0,(AK$4*(101+(1000*LOG(AJ$4,10))-(1000*LOG(AJ92,10)))))</f>
        <v>0</v>
      </c>
      <c r="AM92" s="2" t="n">
        <f aca="false">IF(AL92="",0,(AM$4*(101+(1000*LOG(AL$4,10))-(1000*LOG(AL92,10)))))</f>
        <v>0</v>
      </c>
      <c r="AO92" s="2" t="n">
        <f aca="false">IF(AN92="",0,(AO$4*(101+(1000*LOG(AN$4,10))-(1000*LOG(AN92,10)))))</f>
        <v>0</v>
      </c>
      <c r="AP92" s="2" t="n">
        <f aca="false">M92+O92+Q92+S92+U92+W92+Y92+AA92+AC92+AE92+AG92+AI92+AK92+AM92+AO92</f>
        <v>653.841968657781</v>
      </c>
      <c r="AQ92" s="15" t="n">
        <f aca="false">BK92</f>
        <v>653.841968657781</v>
      </c>
      <c r="AR92" s="19"/>
      <c r="AS92" s="2" t="n">
        <f aca="false">IF(AR92="*",AQ92*0.05,0)</f>
        <v>0</v>
      </c>
      <c r="AT92" s="17" t="n">
        <f aca="false">AQ92+AS92</f>
        <v>653.841968657781</v>
      </c>
      <c r="AU92" s="0" t="s">
        <v>50</v>
      </c>
      <c r="AV92" s="2" t="n">
        <f aca="false">M92</f>
        <v>0</v>
      </c>
      <c r="AW92" s="2" t="n">
        <f aca="false">O92</f>
        <v>0</v>
      </c>
      <c r="AX92" s="2" t="n">
        <f aca="false">Q92</f>
        <v>0</v>
      </c>
      <c r="AY92" s="2" t="n">
        <f aca="false">S92</f>
        <v>0</v>
      </c>
      <c r="AZ92" s="2" t="n">
        <f aca="false">U92</f>
        <v>0</v>
      </c>
      <c r="BA92" s="2" t="n">
        <f aca="false">W92</f>
        <v>0</v>
      </c>
      <c r="BB92" s="2" t="n">
        <f aca="false">Y92</f>
        <v>0</v>
      </c>
      <c r="BC92" s="2" t="n">
        <f aca="false">AA92</f>
        <v>0</v>
      </c>
      <c r="BD92" s="2" t="n">
        <f aca="false">AC92</f>
        <v>0</v>
      </c>
      <c r="BE92" s="2" t="n">
        <f aca="false">AE92</f>
        <v>0</v>
      </c>
      <c r="BF92" s="2" t="n">
        <f aca="false">AG92</f>
        <v>0</v>
      </c>
      <c r="BG92" s="2" t="n">
        <f aca="false">AI92</f>
        <v>653.841968657781</v>
      </c>
      <c r="BH92" s="2" t="n">
        <f aca="false">AK92</f>
        <v>0</v>
      </c>
      <c r="BI92" s="2" t="n">
        <f aca="false">AM92</f>
        <v>0</v>
      </c>
      <c r="BJ92" s="2" t="n">
        <f aca="false">AO92</f>
        <v>0</v>
      </c>
      <c r="BK92" s="18" t="n">
        <f aca="false">(LARGE(AV92:BJ92,1))+(LARGE(AV92:BJ92,2))+(LARGE(AV92:BJ92,3))+(LARGE(AV92:BJ92,4))+(LARGE(AV92:BJ92,5))</f>
        <v>653.841968657781</v>
      </c>
    </row>
    <row r="93" customFormat="false" ht="11" hidden="false" customHeight="false" outlineLevel="0" collapsed="false">
      <c r="A93" s="0" t="n">
        <f aca="false">COUNTIF(AV93:BJ93,"&gt;0")</f>
        <v>1</v>
      </c>
      <c r="B93" s="20" t="n">
        <v>24477</v>
      </c>
      <c r="C93" s="24" t="n">
        <f aca="true">DATEDIF(B93,TODAY(),"Y")</f>
        <v>59</v>
      </c>
      <c r="D93" s="24"/>
      <c r="E93" s="21" t="s">
        <v>45</v>
      </c>
      <c r="F93" s="21" t="s">
        <v>45</v>
      </c>
      <c r="G93" s="21" t="s">
        <v>30</v>
      </c>
      <c r="H93" s="21" t="n">
        <v>1</v>
      </c>
      <c r="I93" s="1" t="n">
        <f aca="false">I92+1</f>
        <v>103</v>
      </c>
      <c r="J93" s="1" t="s">
        <v>225</v>
      </c>
      <c r="K93" s="1" t="s">
        <v>231</v>
      </c>
      <c r="M93" s="2" t="n">
        <f aca="false">IF(L93="",0,(M$4*(101+(1000*LOG(L$4,10))-(1000*LOG(L93,10)))))</f>
        <v>0</v>
      </c>
      <c r="O93" s="2" t="n">
        <f aca="false">IF(N93="",0,(O$4*(101+(1000*LOG(N$4,10))-(1000*LOG(N93,10)))))</f>
        <v>0</v>
      </c>
      <c r="Q93" s="14" t="n">
        <f aca="false">IF(P93="",0,(Q$4*(101+(1000*LOG(P$4,10))-(1000*LOG(P93,10)))))</f>
        <v>0</v>
      </c>
      <c r="S93" s="2" t="n">
        <f aca="false">IF(R93="",0,(S$4*(101+(1000*LOG(R$4,10))-(1000*LOG(R93,10)))))</f>
        <v>0</v>
      </c>
      <c r="U93" s="2" t="n">
        <f aca="false">IF(T93="",0,(U$4*(101+(1000*LOG(T$4,10))-(1000*LOG(T93,10)))))</f>
        <v>0</v>
      </c>
      <c r="W93" s="2" t="n">
        <f aca="false">IF(V93="",0,(W$4*(101+(1000*LOG(V$4,10))-(1000*LOG(V93,10)))))</f>
        <v>0</v>
      </c>
      <c r="Y93" s="2" t="n">
        <f aca="false">IF(X93="",0,(Y$4*(101+(1000*LOG(X$4,10))-(1000*LOG(X93,10)))))</f>
        <v>0</v>
      </c>
      <c r="AA93" s="2" t="n">
        <f aca="false">IF(Z93="",0,(AA$4*(101+(1000*LOG(Z$4,10))-(1000*LOG(Z93,10)))))</f>
        <v>0</v>
      </c>
      <c r="AC93" s="2" t="n">
        <f aca="false">IF(AB93="",0,(AC$4*(101+(1000*LOG(AB$4,10))-(1000*LOG(AB93,10)))))</f>
        <v>0</v>
      </c>
      <c r="AE93" s="2" t="n">
        <f aca="false">IF(AD93="",0,(AE$4*(101+(1000*LOG(AD$4,10))-(1000*LOG(AD93,10)))))</f>
        <v>0</v>
      </c>
      <c r="AG93" s="2" t="n">
        <f aca="false">IF(AF93="",0,(AG$4*(101+(1000*LOG(AF$4,10))-(1000*LOG(AF93,10)))))</f>
        <v>0</v>
      </c>
      <c r="AH93" s="0" t="n">
        <v>15</v>
      </c>
      <c r="AI93" s="2" t="n">
        <f aca="false">IF(AH93="",0,(AI$4*(101+(1000*LOG(AH$4,10))-(1000*LOG(AH93,10)))))</f>
        <v>623.878745280337</v>
      </c>
      <c r="AK93" s="2" t="n">
        <f aca="false">IF(AJ93="",0,(AK$4*(101+(1000*LOG(AJ$4,10))-(1000*LOG(AJ93,10)))))</f>
        <v>0</v>
      </c>
      <c r="AM93" s="2" t="n">
        <f aca="false">IF(AL93="",0,(AM$4*(101+(1000*LOG(AL$4,10))-(1000*LOG(AL93,10)))))</f>
        <v>0</v>
      </c>
      <c r="AO93" s="2" t="n">
        <f aca="false">IF(AN93="",0,(AO$4*(101+(1000*LOG(AN$4,10))-(1000*LOG(AN93,10)))))</f>
        <v>0</v>
      </c>
      <c r="AP93" s="2" t="n">
        <f aca="false">M93+O93+Q93+S93+U93+W93+Y93+AA93+AC93+AE93+AG93+AI93+AK93+AM93+AO93</f>
        <v>623.878745280337</v>
      </c>
      <c r="AQ93" s="15" t="n">
        <f aca="false">BK93</f>
        <v>623.878745280337</v>
      </c>
      <c r="AR93" s="19"/>
      <c r="AS93" s="2" t="n">
        <f aca="false">IF(AR93="*",AQ93*0.05,0)</f>
        <v>0</v>
      </c>
      <c r="AT93" s="17" t="n">
        <f aca="false">AQ93+AS93</f>
        <v>623.878745280337</v>
      </c>
      <c r="AU93" s="0" t="s">
        <v>50</v>
      </c>
      <c r="AV93" s="2" t="n">
        <f aca="false">M93</f>
        <v>0</v>
      </c>
      <c r="AW93" s="2" t="n">
        <f aca="false">O93</f>
        <v>0</v>
      </c>
      <c r="AX93" s="2" t="n">
        <f aca="false">Q93</f>
        <v>0</v>
      </c>
      <c r="AY93" s="2" t="n">
        <f aca="false">S93</f>
        <v>0</v>
      </c>
      <c r="AZ93" s="2" t="n">
        <f aca="false">U93</f>
        <v>0</v>
      </c>
      <c r="BA93" s="2" t="n">
        <f aca="false">W93</f>
        <v>0</v>
      </c>
      <c r="BB93" s="2" t="n">
        <f aca="false">Y93</f>
        <v>0</v>
      </c>
      <c r="BC93" s="2" t="n">
        <f aca="false">AA93</f>
        <v>0</v>
      </c>
      <c r="BD93" s="2" t="n">
        <f aca="false">AC93</f>
        <v>0</v>
      </c>
      <c r="BE93" s="2" t="n">
        <f aca="false">AE93</f>
        <v>0</v>
      </c>
      <c r="BF93" s="2" t="n">
        <f aca="false">AG93</f>
        <v>0</v>
      </c>
      <c r="BG93" s="2" t="n">
        <f aca="false">AI93</f>
        <v>623.878745280337</v>
      </c>
      <c r="BH93" s="2" t="n">
        <f aca="false">AK93</f>
        <v>0</v>
      </c>
      <c r="BI93" s="2" t="n">
        <f aca="false">AM93</f>
        <v>0</v>
      </c>
      <c r="BJ93" s="2" t="n">
        <f aca="false">AO93</f>
        <v>0</v>
      </c>
      <c r="BK93" s="18" t="n">
        <f aca="false">(LARGE(AV93:BJ93,1))+(LARGE(AV93:BJ93,2))+(LARGE(AV93:BJ93,3))+(LARGE(AV93:BJ93,4))+(LARGE(AV93:BJ93,5))</f>
        <v>623.878745280337</v>
      </c>
    </row>
    <row r="94" customFormat="false" ht="11" hidden="false" customHeight="false" outlineLevel="0" collapsed="false">
      <c r="A94" s="0" t="n">
        <f aca="false">COUNTIF(AV94:BJ94,"&gt;0")</f>
        <v>1</v>
      </c>
      <c r="B94" s="13" t="n">
        <v>20415</v>
      </c>
      <c r="C94" s="2" t="n">
        <f aca="true">DATEDIF(B94,TODAY(),"Y")</f>
        <v>70</v>
      </c>
      <c r="D94" s="2"/>
      <c r="E94" s="1" t="s">
        <v>45</v>
      </c>
      <c r="F94" s="1" t="s">
        <v>45</v>
      </c>
      <c r="G94" s="21" t="s">
        <v>47</v>
      </c>
      <c r="H94" s="1" t="n">
        <v>2</v>
      </c>
      <c r="I94" s="1" t="n">
        <f aca="false">I93+1</f>
        <v>104</v>
      </c>
      <c r="J94" s="1" t="s">
        <v>232</v>
      </c>
      <c r="K94" s="1" t="s">
        <v>233</v>
      </c>
      <c r="M94" s="2" t="n">
        <f aca="false">IF(L94="",0,(M$4*(101+(1000*LOG(L$4,10))-(1000*LOG(L94,10)))))</f>
        <v>0</v>
      </c>
      <c r="N94" s="0" t="n">
        <v>6</v>
      </c>
      <c r="O94" s="2" t="n">
        <f aca="false">IF(N94="",0,(O$4*(101+(1000*LOG(N$4,10))-(1000*LOG(N94,10)))))</f>
        <v>601.602350569185</v>
      </c>
      <c r="Q94" s="14" t="n">
        <f aca="false">IF(P94="",0,(Q$4*(101+(1000*LOG(P$4,10))-(1000*LOG(P94,10)))))</f>
        <v>0</v>
      </c>
      <c r="S94" s="2" t="n">
        <f aca="false">IF(R94="",0,(S$4*(101+(1000*LOG(R$4,10))-(1000*LOG(R94,10)))))</f>
        <v>0</v>
      </c>
      <c r="U94" s="2" t="n">
        <f aca="false">IF(T94="",0,(U$4*(101+(1000*LOG(T$4,10))-(1000*LOG(T94,10)))))</f>
        <v>0</v>
      </c>
      <c r="W94" s="2" t="n">
        <f aca="false">IF(V94="",0,(W$4*(101+(1000*LOG(V$4,10))-(1000*LOG(V94,10)))))</f>
        <v>0</v>
      </c>
      <c r="Y94" s="2" t="n">
        <f aca="false">IF(X94="",0,(Y$4*(101+(1000*LOG(X$4,10))-(1000*LOG(X94,10)))))</f>
        <v>0</v>
      </c>
      <c r="AA94" s="2" t="n">
        <f aca="false">IF(Z94="",0,(AA$4*(101+(1000*LOG(Z$4,10))-(1000*LOG(Z94,10)))))</f>
        <v>0</v>
      </c>
      <c r="AC94" s="2" t="n">
        <f aca="false">IF(AB94="",0,(AC$4*(101+(1000*LOG(AB$4,10))-(1000*LOG(AB94,10)))))</f>
        <v>0</v>
      </c>
      <c r="AE94" s="2" t="n">
        <f aca="false">IF(AD94="",0,(AE$4*(101+(1000*LOG(AD$4,10))-(1000*LOG(AD94,10)))))</f>
        <v>0</v>
      </c>
      <c r="AG94" s="2" t="n">
        <f aca="false">IF(AF94="",0,(AG$4*(101+(1000*LOG(AF$4,10))-(1000*LOG(AF94,10)))))</f>
        <v>0</v>
      </c>
      <c r="AI94" s="2" t="n">
        <f aca="false">IF(AH94="",0,(AI$4*(101+(1000*LOG(AH$4,10))-(1000*LOG(AH94,10)))))</f>
        <v>0</v>
      </c>
      <c r="AK94" s="2" t="n">
        <f aca="false">IF(AJ94="",0,(AK$4*(101+(1000*LOG(AJ$4,10))-(1000*LOG(AJ94,10)))))</f>
        <v>0</v>
      </c>
      <c r="AM94" s="2" t="n">
        <f aca="false">IF(AL94="",0,(AM$4*(101+(1000*LOG(AL$4,10))-(1000*LOG(AL94,10)))))</f>
        <v>0</v>
      </c>
      <c r="AO94" s="2" t="n">
        <f aca="false">IF(AN94="",0,(AO$4*(101+(1000*LOG(AN$4,10))-(1000*LOG(AN94,10)))))</f>
        <v>0</v>
      </c>
      <c r="AP94" s="2" t="n">
        <f aca="false">M94+O94+Q94+S94+U94+W94+Y94+AA94+AC94+AE94+AG94+AI94+AK94+AM94+AO94</f>
        <v>601.602350569185</v>
      </c>
      <c r="AQ94" s="15" t="n">
        <f aca="false">BK94</f>
        <v>601.602350569185</v>
      </c>
      <c r="AR94" s="19"/>
      <c r="AS94" s="2" t="n">
        <f aca="false">IF(AR94="*",AQ94*0.05,0)</f>
        <v>0</v>
      </c>
      <c r="AT94" s="17" t="n">
        <f aca="false">AQ94+AS94</f>
        <v>601.602350569185</v>
      </c>
      <c r="AU94" s="0" t="s">
        <v>50</v>
      </c>
      <c r="AV94" s="2" t="n">
        <f aca="false">M94</f>
        <v>0</v>
      </c>
      <c r="AW94" s="2" t="n">
        <f aca="false">O94</f>
        <v>601.602350569185</v>
      </c>
      <c r="AX94" s="2" t="n">
        <f aca="false">Q94</f>
        <v>0</v>
      </c>
      <c r="AY94" s="2" t="n">
        <f aca="false">S94</f>
        <v>0</v>
      </c>
      <c r="AZ94" s="2" t="n">
        <f aca="false">U94</f>
        <v>0</v>
      </c>
      <c r="BA94" s="2" t="n">
        <f aca="false">W94</f>
        <v>0</v>
      </c>
      <c r="BB94" s="2" t="n">
        <f aca="false">Y94</f>
        <v>0</v>
      </c>
      <c r="BC94" s="2" t="n">
        <f aca="false">AA94</f>
        <v>0</v>
      </c>
      <c r="BD94" s="2" t="n">
        <f aca="false">AC94</f>
        <v>0</v>
      </c>
      <c r="BE94" s="2" t="n">
        <f aca="false">AE94</f>
        <v>0</v>
      </c>
      <c r="BF94" s="2" t="n">
        <f aca="false">AG94</f>
        <v>0</v>
      </c>
      <c r="BG94" s="2" t="n">
        <f aca="false">AI94</f>
        <v>0</v>
      </c>
      <c r="BH94" s="2" t="n">
        <f aca="false">AK94</f>
        <v>0</v>
      </c>
      <c r="BI94" s="2" t="n">
        <f aca="false">AM94</f>
        <v>0</v>
      </c>
      <c r="BJ94" s="2" t="n">
        <f aca="false">AO94</f>
        <v>0</v>
      </c>
      <c r="BK94" s="18" t="n">
        <f aca="false">(LARGE(AV94:BJ94,1))+(LARGE(AV94:BJ94,2))+(LARGE(AV94:BJ94,3))+(LARGE(AV94:BJ94,4))+(LARGE(AV94:BJ94,5))</f>
        <v>601.602350569185</v>
      </c>
    </row>
    <row r="95" customFormat="false" ht="11" hidden="false" customHeight="false" outlineLevel="0" collapsed="false">
      <c r="A95" s="0" t="n">
        <f aca="false">COUNTIF(AV95:BJ95,"&gt;0")</f>
        <v>1</v>
      </c>
      <c r="B95" s="35" t="n">
        <v>41275</v>
      </c>
      <c r="C95" s="2" t="n">
        <f aca="true">DATEDIF(B95,TODAY(),"Y")</f>
        <v>13</v>
      </c>
      <c r="D95" s="2"/>
      <c r="E95" s="1" t="s">
        <v>45</v>
      </c>
      <c r="F95" s="26"/>
      <c r="G95" s="1" t="s">
        <v>83</v>
      </c>
      <c r="H95" s="1" t="n">
        <v>1</v>
      </c>
      <c r="I95" s="1" t="n">
        <f aca="false">I94+1</f>
        <v>105</v>
      </c>
      <c r="J95" s="1" t="s">
        <v>234</v>
      </c>
      <c r="K95" s="1" t="s">
        <v>235</v>
      </c>
      <c r="M95" s="2" t="n">
        <f aca="false">IF(L95="",0,(M$4*(101+(1000*LOG(L$4,10))-(1000*LOG(L95,10)))))</f>
        <v>0</v>
      </c>
      <c r="O95" s="2" t="n">
        <f aca="false">IF(N95="",0,(O$4*(101+(1000*LOG(N$4,10))-(1000*LOG(N95,10)))))</f>
        <v>0</v>
      </c>
      <c r="Q95" s="14" t="n">
        <f aca="false">IF(P95="",0,(Q$4*(101+(1000*LOG(P$4,10))-(1000*LOG(P95,10)))))</f>
        <v>0</v>
      </c>
      <c r="S95" s="2" t="n">
        <f aca="false">IF(R95="",0,(S$4*(101+(1000*LOG(R$4,10))-(1000*LOG(R95,10)))))</f>
        <v>0</v>
      </c>
      <c r="U95" s="2" t="n">
        <f aca="false">IF(T95="",0,(U$4*(101+(1000*LOG(T$4,10))-(1000*LOG(T95,10)))))</f>
        <v>0</v>
      </c>
      <c r="W95" s="2" t="n">
        <f aca="false">IF(V95="",0,(W$4*(101+(1000*LOG(V$4,10))-(1000*LOG(V95,10)))))</f>
        <v>0</v>
      </c>
      <c r="Y95" s="2" t="n">
        <f aca="false">IF(X95="",0,(Y$4*(101+(1000*LOG(X$4,10))-(1000*LOG(X95,10)))))</f>
        <v>0</v>
      </c>
      <c r="AA95" s="2" t="n">
        <f aca="false">IF(Z95="",0,(AA$4*(101+(1000*LOG(Z$4,10))-(1000*LOG(Z95,10)))))</f>
        <v>0</v>
      </c>
      <c r="AC95" s="2" t="n">
        <f aca="false">IF(AB95="",0,(AC$4*(101+(1000*LOG(AB$4,10))-(1000*LOG(AB95,10)))))</f>
        <v>0</v>
      </c>
      <c r="AE95" s="2" t="n">
        <f aca="false">IF(AD95="",0,(AE$4*(101+(1000*LOG(AD$4,10))-(1000*LOG(AD95,10)))))</f>
        <v>0</v>
      </c>
      <c r="AG95" s="2" t="n">
        <f aca="false">IF(AF95="",0,(AG$4*(101+(1000*LOG(AF$4,10))-(1000*LOG(AF95,10)))))</f>
        <v>0</v>
      </c>
      <c r="AH95" s="0" t="n">
        <v>17</v>
      </c>
      <c r="AI95" s="2" t="n">
        <f aca="false">IF(AH95="",0,(AI$4*(101+(1000*LOG(AH$4,10))-(1000*LOG(AH95,10)))))</f>
        <v>569.521082957745</v>
      </c>
      <c r="AK95" s="2" t="n">
        <f aca="false">IF(AJ95="",0,(AK$4*(101+(1000*LOG(AJ$4,10))-(1000*LOG(AJ95,10)))))</f>
        <v>0</v>
      </c>
      <c r="AM95" s="2" t="n">
        <f aca="false">IF(AL95="",0,(AM$4*(101+(1000*LOG(AL$4,10))-(1000*LOG(AL95,10)))))</f>
        <v>0</v>
      </c>
      <c r="AO95" s="2" t="n">
        <f aca="false">IF(AN95="",0,(AO$4*(101+(1000*LOG(AN$4,10))-(1000*LOG(AN95,10)))))</f>
        <v>0</v>
      </c>
      <c r="AP95" s="2" t="n">
        <f aca="false">M95+O95+Q95+S95+U95+W95+Y95+AA95+AC95+AE95+AG95+AI95+AK95+AM95+AO95</f>
        <v>569.521082957745</v>
      </c>
      <c r="AQ95" s="15" t="n">
        <f aca="false">BK95</f>
        <v>569.521082957745</v>
      </c>
      <c r="AR95" s="19"/>
      <c r="AS95" s="2" t="n">
        <f aca="false">IF(AR95="*",AQ95*0.05,0)</f>
        <v>0</v>
      </c>
      <c r="AT95" s="17" t="n">
        <f aca="false">AQ95+AS95</f>
        <v>569.521082957745</v>
      </c>
      <c r="AU95" s="0" t="s">
        <v>50</v>
      </c>
      <c r="AV95" s="2" t="n">
        <f aca="false">M95</f>
        <v>0</v>
      </c>
      <c r="AW95" s="2" t="n">
        <f aca="false">O95</f>
        <v>0</v>
      </c>
      <c r="AX95" s="2" t="n">
        <f aca="false">Q95</f>
        <v>0</v>
      </c>
      <c r="AY95" s="2" t="n">
        <f aca="false">S95</f>
        <v>0</v>
      </c>
      <c r="AZ95" s="2" t="n">
        <f aca="false">U95</f>
        <v>0</v>
      </c>
      <c r="BA95" s="2" t="n">
        <f aca="false">W95</f>
        <v>0</v>
      </c>
      <c r="BB95" s="2" t="n">
        <f aca="false">Y95</f>
        <v>0</v>
      </c>
      <c r="BC95" s="2" t="n">
        <f aca="false">AA95</f>
        <v>0</v>
      </c>
      <c r="BD95" s="2" t="n">
        <f aca="false">AC95</f>
        <v>0</v>
      </c>
      <c r="BE95" s="2" t="n">
        <f aca="false">AE95</f>
        <v>0</v>
      </c>
      <c r="BF95" s="2" t="n">
        <f aca="false">AG95</f>
        <v>0</v>
      </c>
      <c r="BG95" s="2" t="n">
        <f aca="false">AI95</f>
        <v>569.521082957745</v>
      </c>
      <c r="BH95" s="2" t="n">
        <f aca="false">AK95</f>
        <v>0</v>
      </c>
      <c r="BI95" s="2" t="n">
        <f aca="false">AM95</f>
        <v>0</v>
      </c>
      <c r="BJ95" s="2" t="n">
        <f aca="false">AO95</f>
        <v>0</v>
      </c>
      <c r="BK95" s="18" t="n">
        <f aca="false">(LARGE(AV95:BJ95,1))+(LARGE(AV95:BJ95,2))+(LARGE(AV95:BJ95,3))+(LARGE(AV95:BJ95,4))+(LARGE(AV95:BJ95,5))</f>
        <v>569.521082957745</v>
      </c>
    </row>
    <row r="96" customFormat="false" ht="11" hidden="false" customHeight="false" outlineLevel="0" collapsed="false">
      <c r="A96" s="0" t="n">
        <f aca="false">COUNTIF(AV96:BJ96,"&gt;0")</f>
        <v>1</v>
      </c>
      <c r="B96" s="20" t="n">
        <v>16088</v>
      </c>
      <c r="C96" s="2" t="n">
        <f aca="true">DATEDIF(B96,TODAY(),"Y")</f>
        <v>82</v>
      </c>
      <c r="D96" s="2" t="s">
        <v>44</v>
      </c>
      <c r="E96" s="21" t="s">
        <v>45</v>
      </c>
      <c r="F96" s="1" t="s">
        <v>45</v>
      </c>
      <c r="G96" s="1" t="s">
        <v>22</v>
      </c>
      <c r="H96" s="1" t="n">
        <v>2</v>
      </c>
      <c r="I96" s="1" t="n">
        <f aca="false">I95+1</f>
        <v>106</v>
      </c>
      <c r="J96" s="1" t="s">
        <v>236</v>
      </c>
      <c r="K96" s="1" t="s">
        <v>237</v>
      </c>
      <c r="L96" s="0" t="n">
        <v>4</v>
      </c>
      <c r="M96" s="2" t="n">
        <f aca="false">IF(L96="",0,(M$4*(101+(1000*LOG(L$4,10))-(1000*LOG(L96,10)))))</f>
        <v>540.332693830263</v>
      </c>
      <c r="O96" s="2" t="n">
        <f aca="false">IF(N96="",0,(O$4*(101+(1000*LOG(N$4,10))-(1000*LOG(N96,10)))))</f>
        <v>0</v>
      </c>
      <c r="Q96" s="14" t="n">
        <f aca="false">IF(P96="",0,(Q$4*(101+(1000*LOG(P$4,10))-(1000*LOG(P96,10)))))</f>
        <v>0</v>
      </c>
      <c r="S96" s="2" t="n">
        <f aca="false">IF(R96="",0,(S$4*(101+(1000*LOG(R$4,10))-(1000*LOG(R96,10)))))</f>
        <v>0</v>
      </c>
      <c r="U96" s="2" t="n">
        <f aca="false">IF(T96="",0,(U$4*(101+(1000*LOG(T$4,10))-(1000*LOG(T96,10)))))</f>
        <v>0</v>
      </c>
      <c r="W96" s="2" t="n">
        <f aca="false">IF(V96="",0,(W$4*(101+(1000*LOG(V$4,10))-(1000*LOG(V96,10)))))</f>
        <v>0</v>
      </c>
      <c r="Y96" s="2" t="n">
        <f aca="false">IF(X96="",0,(Y$4*(101+(1000*LOG(X$4,10))-(1000*LOG(X96,10)))))</f>
        <v>0</v>
      </c>
      <c r="AA96" s="2" t="n">
        <f aca="false">IF(Z96="",0,(AA$4*(101+(1000*LOG(Z$4,10))-(1000*LOG(Z96,10)))))</f>
        <v>0</v>
      </c>
      <c r="AC96" s="2" t="n">
        <f aca="false">IF(AB96="",0,(AC$4*(101+(1000*LOG(AB$4,10))-(1000*LOG(AB96,10)))))</f>
        <v>0</v>
      </c>
      <c r="AE96" s="2" t="n">
        <f aca="false">IF(AD96="",0,(AE$4*(101+(1000*LOG(AD$4,10))-(1000*LOG(AD96,10)))))</f>
        <v>0</v>
      </c>
      <c r="AG96" s="2" t="n">
        <f aca="false">IF(AF96="",0,(AG$4*(101+(1000*LOG(AF$4,10))-(1000*LOG(AF96,10)))))</f>
        <v>0</v>
      </c>
      <c r="AI96" s="2" t="n">
        <f aca="false">IF(AH96="",0,(AI$4*(101+(1000*LOG(AH$4,10))-(1000*LOG(AH96,10)))))</f>
        <v>0</v>
      </c>
      <c r="AK96" s="2" t="n">
        <f aca="false">IF(AJ96="",0,(AK$4*(101+(1000*LOG(AJ$4,10))-(1000*LOG(AJ96,10)))))</f>
        <v>0</v>
      </c>
      <c r="AM96" s="2" t="n">
        <f aca="false">IF(AL96="",0,(AM$4*(101+(1000*LOG(AL$4,10))-(1000*LOG(AL96,10)))))</f>
        <v>0</v>
      </c>
      <c r="AO96" s="2" t="n">
        <f aca="false">IF(AN96="",0,(AO$4*(101+(1000*LOG(AN$4,10))-(1000*LOG(AN96,10)))))</f>
        <v>0</v>
      </c>
      <c r="AP96" s="2" t="n">
        <f aca="false">M96+O96+Q96+S96+U96+W96+Y96+AA96+AC96+AE96+AG96+AI96+AK96+AM96+AO96</f>
        <v>540.332693830263</v>
      </c>
      <c r="AQ96" s="15" t="n">
        <f aca="false">BK96</f>
        <v>540.332693830263</v>
      </c>
      <c r="AR96" s="19"/>
      <c r="AS96" s="2" t="n">
        <f aca="false">IF(AR96="*",AQ96*0.05,0)</f>
        <v>0</v>
      </c>
      <c r="AT96" s="17" t="n">
        <f aca="false">AQ96+AS96</f>
        <v>540.332693830263</v>
      </c>
      <c r="AU96" s="0" t="s">
        <v>50</v>
      </c>
      <c r="AV96" s="2" t="n">
        <f aca="false">M96</f>
        <v>540.332693830263</v>
      </c>
      <c r="AW96" s="2" t="n">
        <f aca="false">O96</f>
        <v>0</v>
      </c>
      <c r="AX96" s="2" t="n">
        <f aca="false">Q96</f>
        <v>0</v>
      </c>
      <c r="AY96" s="2" t="n">
        <f aca="false">S96</f>
        <v>0</v>
      </c>
      <c r="AZ96" s="2" t="n">
        <f aca="false">U96</f>
        <v>0</v>
      </c>
      <c r="BA96" s="2" t="n">
        <f aca="false">W96</f>
        <v>0</v>
      </c>
      <c r="BB96" s="2" t="n">
        <f aca="false">Y96</f>
        <v>0</v>
      </c>
      <c r="BC96" s="2" t="n">
        <f aca="false">AA96</f>
        <v>0</v>
      </c>
      <c r="BD96" s="2" t="n">
        <f aca="false">AC96</f>
        <v>0</v>
      </c>
      <c r="BE96" s="2" t="n">
        <f aca="false">AE96</f>
        <v>0</v>
      </c>
      <c r="BF96" s="2" t="n">
        <f aca="false">AG96</f>
        <v>0</v>
      </c>
      <c r="BG96" s="2" t="n">
        <f aca="false">AI96</f>
        <v>0</v>
      </c>
      <c r="BH96" s="2" t="n">
        <f aca="false">AK96</f>
        <v>0</v>
      </c>
      <c r="BI96" s="2" t="n">
        <f aca="false">AM96</f>
        <v>0</v>
      </c>
      <c r="BJ96" s="2" t="n">
        <f aca="false">AO96</f>
        <v>0</v>
      </c>
      <c r="BK96" s="18" t="n">
        <f aca="false">(LARGE(AV96:BJ96,1))+(LARGE(AV96:BJ96,2))+(LARGE(AV96:BJ96,3))+(LARGE(AV96:BJ96,4))+(LARGE(AV96:BJ96,5))</f>
        <v>540.332693830263</v>
      </c>
    </row>
    <row r="97" customFormat="false" ht="11" hidden="false" customHeight="false" outlineLevel="0" collapsed="false">
      <c r="A97" s="0" t="n">
        <f aca="false">COUNTIF(AV97:BJ97,"&gt;0")</f>
        <v>1</v>
      </c>
      <c r="B97" s="13" t="n">
        <v>19645</v>
      </c>
      <c r="C97" s="24" t="n">
        <f aca="true">DATEDIF(B97,TODAY(),"Y")</f>
        <v>72</v>
      </c>
      <c r="D97" s="24"/>
      <c r="E97" s="21" t="s">
        <v>46</v>
      </c>
      <c r="F97" s="21" t="s">
        <v>45</v>
      </c>
      <c r="G97" s="21" t="s">
        <v>83</v>
      </c>
      <c r="H97" s="1" t="n">
        <v>1</v>
      </c>
      <c r="I97" s="1" t="n">
        <f aca="false">I96+1</f>
        <v>107</v>
      </c>
      <c r="J97" s="1" t="s">
        <v>238</v>
      </c>
      <c r="K97" s="1" t="s">
        <v>239</v>
      </c>
      <c r="M97" s="2" t="n">
        <f aca="false">IF(L97="",0,(M$4*(101+(1000*LOG(L$4,10))-(1000*LOG(L97,10)))))</f>
        <v>0</v>
      </c>
      <c r="O97" s="2" t="n">
        <f aca="false">IF(N97="",0,(O$4*(101+(1000*LOG(N$4,10))-(1000*LOG(N97,10)))))</f>
        <v>0</v>
      </c>
      <c r="Q97" s="14" t="n">
        <f aca="false">IF(P97="",0,(Q$4*(101+(1000*LOG(P$4,10))-(1000*LOG(P97,10)))))</f>
        <v>0</v>
      </c>
      <c r="S97" s="2" t="n">
        <f aca="false">IF(R97="",0,(S$4*(101+(1000*LOG(R$4,10))-(1000*LOG(R97,10)))))</f>
        <v>0</v>
      </c>
      <c r="U97" s="2" t="n">
        <f aca="false">IF(T97="",0,(U$4*(101+(1000*LOG(T$4,10))-(1000*LOG(T97,10)))))</f>
        <v>0</v>
      </c>
      <c r="W97" s="2" t="n">
        <f aca="false">IF(V97="",0,(W$4*(101+(1000*LOG(V$4,10))-(1000*LOG(V97,10)))))</f>
        <v>0</v>
      </c>
      <c r="Y97" s="2" t="n">
        <f aca="false">IF(X97="",0,(Y$4*(101+(1000*LOG(X$4,10))-(1000*LOG(X97,10)))))</f>
        <v>0</v>
      </c>
      <c r="AA97" s="2" t="n">
        <f aca="false">IF(Z97="",0,(AA$4*(101+(1000*LOG(Z$4,10))-(1000*LOG(Z97,10)))))</f>
        <v>0</v>
      </c>
      <c r="AC97" s="2" t="n">
        <f aca="false">IF(AB97="",0,(AC$4*(101+(1000*LOG(AB$4,10))-(1000*LOG(AB97,10)))))</f>
        <v>0</v>
      </c>
      <c r="AE97" s="2" t="n">
        <f aca="false">IF(AD97="",0,(AE$4*(101+(1000*LOG(AD$4,10))-(1000*LOG(AD97,10)))))</f>
        <v>0</v>
      </c>
      <c r="AG97" s="2" t="n">
        <f aca="false">IF(AF97="",0,(AG$4*(101+(1000*LOG(AF$4,10))-(1000*LOG(AF97,10)))))</f>
        <v>0</v>
      </c>
      <c r="AH97" s="0" t="n">
        <v>23</v>
      </c>
      <c r="AI97" s="2" t="n">
        <f aca="false">IF(AH97="",0,(AI$4*(101+(1000*LOG(AH$4,10))-(1000*LOG(AH97,10)))))</f>
        <v>438.242168318426</v>
      </c>
      <c r="AK97" s="2" t="n">
        <f aca="false">IF(AJ97="",0,(AK$4*(101+(1000*LOG(AJ$4,10))-(1000*LOG(AJ97,10)))))</f>
        <v>0</v>
      </c>
      <c r="AM97" s="2" t="n">
        <f aca="false">IF(AL97="",0,(AM$4*(101+(1000*LOG(AL$4,10))-(1000*LOG(AL97,10)))))</f>
        <v>0</v>
      </c>
      <c r="AO97" s="2" t="n">
        <f aca="false">IF(AN97="",0,(AO$4*(101+(1000*LOG(AN$4,10))-(1000*LOG(AN97,10)))))</f>
        <v>0</v>
      </c>
      <c r="AP97" s="2" t="n">
        <f aca="false">M97+O97+Q97+S97+U97+W97+Y97+AA97+AC97+AE97+AG97+AI97+AK97+AM97+AO97</f>
        <v>438.242168318426</v>
      </c>
      <c r="AQ97" s="15" t="n">
        <f aca="false">BK97</f>
        <v>438.242168318426</v>
      </c>
      <c r="AR97" s="19"/>
      <c r="AS97" s="2" t="n">
        <f aca="false">IF(AR97="*",AQ97*0.05,0)</f>
        <v>0</v>
      </c>
      <c r="AT97" s="17" t="n">
        <f aca="false">AQ97+AS97</f>
        <v>438.242168318426</v>
      </c>
      <c r="AU97" s="0" t="s">
        <v>50</v>
      </c>
      <c r="AV97" s="2" t="n">
        <f aca="false">M97</f>
        <v>0</v>
      </c>
      <c r="AW97" s="2" t="n">
        <f aca="false">O97</f>
        <v>0</v>
      </c>
      <c r="AX97" s="2" t="n">
        <f aca="false">Q97</f>
        <v>0</v>
      </c>
      <c r="AY97" s="2" t="n">
        <f aca="false">S97</f>
        <v>0</v>
      </c>
      <c r="AZ97" s="2" t="n">
        <f aca="false">U97</f>
        <v>0</v>
      </c>
      <c r="BA97" s="2" t="n">
        <f aca="false">W97</f>
        <v>0</v>
      </c>
      <c r="BB97" s="2" t="n">
        <f aca="false">Y97</f>
        <v>0</v>
      </c>
      <c r="BC97" s="2" t="n">
        <f aca="false">AA97</f>
        <v>0</v>
      </c>
      <c r="BD97" s="2" t="n">
        <f aca="false">AC97</f>
        <v>0</v>
      </c>
      <c r="BE97" s="2" t="n">
        <f aca="false">AE97</f>
        <v>0</v>
      </c>
      <c r="BF97" s="2" t="n">
        <f aca="false">AG97</f>
        <v>0</v>
      </c>
      <c r="BG97" s="2" t="n">
        <f aca="false">AI97</f>
        <v>438.242168318426</v>
      </c>
      <c r="BH97" s="2" t="n">
        <f aca="false">AK97</f>
        <v>0</v>
      </c>
      <c r="BI97" s="2" t="n">
        <f aca="false">AM97</f>
        <v>0</v>
      </c>
      <c r="BJ97" s="2" t="n">
        <f aca="false">AO97</f>
        <v>0</v>
      </c>
      <c r="BK97" s="18" t="n">
        <f aca="false">(LARGE(AV97:BJ97,1))+(LARGE(AV97:BJ97,2))+(LARGE(AV97:BJ97,3))+(LARGE(AV97:BJ97,4))+(LARGE(AV97:BJ97,5))</f>
        <v>438.242168318426</v>
      </c>
    </row>
    <row r="98" customFormat="false" ht="11" hidden="false" customHeight="false" outlineLevel="0" collapsed="false">
      <c r="A98" s="0" t="n">
        <f aca="false">COUNTIF(AV98:BJ98,"&gt;0")</f>
        <v>1</v>
      </c>
      <c r="B98" s="32" t="n">
        <v>41275</v>
      </c>
      <c r="C98" s="33" t="n">
        <f aca="true">DATEDIF(B98,TODAY(),"Y")</f>
        <v>13</v>
      </c>
      <c r="D98" s="33"/>
      <c r="E98" s="34"/>
      <c r="F98" s="34"/>
      <c r="G98" s="34"/>
      <c r="H98" s="34"/>
      <c r="I98" s="34" t="n">
        <f aca="false">I97+1</f>
        <v>108</v>
      </c>
      <c r="J98" s="34" t="s">
        <v>240</v>
      </c>
      <c r="K98" s="34" t="s">
        <v>241</v>
      </c>
      <c r="M98" s="2" t="n">
        <f aca="false">IF(L98="",0,(M$4*(101+(1000*LOG(L$4,10))-(1000*LOG(L98,10)))))</f>
        <v>0</v>
      </c>
      <c r="O98" s="2" t="n">
        <f aca="false">IF(N98="",0,(O$4*(101+(1000*LOG(N$4,10))-(1000*LOG(N98,10)))))</f>
        <v>0</v>
      </c>
      <c r="Q98" s="14" t="n">
        <f aca="false">IF(P98="",0,(Q$4*(101+(1000*LOG(P$4,10))-(1000*LOG(P98,10)))))</f>
        <v>0</v>
      </c>
      <c r="S98" s="2" t="n">
        <f aca="false">IF(R98="",0,(S$4*(101+(1000*LOG(R$4,10))-(1000*LOG(R98,10)))))</f>
        <v>0</v>
      </c>
      <c r="U98" s="2" t="n">
        <f aca="false">IF(T98="",0,(U$4*(101+(1000*LOG(T$4,10))-(1000*LOG(T98,10)))))</f>
        <v>0</v>
      </c>
      <c r="W98" s="2" t="n">
        <f aca="false">IF(V98="",0,(W$4*(101+(1000*LOG(V$4,10))-(1000*LOG(V98,10)))))</f>
        <v>0</v>
      </c>
      <c r="Y98" s="2" t="n">
        <f aca="false">IF(X98="",0,(Y$4*(101+(1000*LOG(X$4,10))-(1000*LOG(X98,10)))))</f>
        <v>0</v>
      </c>
      <c r="AA98" s="2" t="n">
        <f aca="false">IF(Z98="",0,(AA$4*(101+(1000*LOG(Z$4,10))-(1000*LOG(Z98,10)))))</f>
        <v>0</v>
      </c>
      <c r="AC98" s="2" t="n">
        <f aca="false">IF(AB98="",0,(AC$4*(101+(1000*LOG(AB$4,10))-(1000*LOG(AB98,10)))))</f>
        <v>0</v>
      </c>
      <c r="AD98" s="0" t="n">
        <v>26</v>
      </c>
      <c r="AE98" s="2" t="n">
        <f aca="false">IF(AD98="",0,(AE$4*(101+(1000*LOG(AD$4,10))-(1000*LOG(AD98,10)))))</f>
        <v>435.980604638445</v>
      </c>
      <c r="AG98" s="2" t="n">
        <f aca="false">IF(AF98="",0,(AG$4*(101+(1000*LOG(AF$4,10))-(1000*LOG(AF98,10)))))</f>
        <v>0</v>
      </c>
      <c r="AI98" s="2" t="n">
        <f aca="false">IF(AH98="",0,(AI$4*(101+(1000*LOG(AH$4,10))-(1000*LOG(AH98,10)))))</f>
        <v>0</v>
      </c>
      <c r="AK98" s="2" t="n">
        <f aca="false">IF(AJ98="",0,(AK$4*(101+(1000*LOG(AJ$4,10))-(1000*LOG(AJ98,10)))))</f>
        <v>0</v>
      </c>
      <c r="AM98" s="2" t="n">
        <f aca="false">IF(AL98="",0,(AM$4*(101+(1000*LOG(AL$4,10))-(1000*LOG(AL98,10)))))</f>
        <v>0</v>
      </c>
      <c r="AO98" s="2" t="n">
        <f aca="false">IF(AN98="",0,(AO$4*(101+(1000*LOG(AN$4,10))-(1000*LOG(AN98,10)))))</f>
        <v>0</v>
      </c>
      <c r="AP98" s="2" t="n">
        <f aca="false">M98+O98+Q98+S98+U98+W98+Y98+AA98+AC98+AE98+AG98+AI98+AK98+AM98+AO98</f>
        <v>435.980604638445</v>
      </c>
      <c r="AQ98" s="15" t="n">
        <f aca="false">BK98</f>
        <v>435.980604638445</v>
      </c>
      <c r="AR98" s="19"/>
      <c r="AS98" s="2" t="n">
        <f aca="false">IF(AR98="*",AQ98*0.05,0)</f>
        <v>0</v>
      </c>
      <c r="AT98" s="17" t="n">
        <f aca="false">AQ98+AS98</f>
        <v>435.980604638445</v>
      </c>
      <c r="AU98" s="0" t="s">
        <v>50</v>
      </c>
      <c r="AV98" s="2" t="n">
        <f aca="false">M98</f>
        <v>0</v>
      </c>
      <c r="AW98" s="2" t="n">
        <f aca="false">O98</f>
        <v>0</v>
      </c>
      <c r="AX98" s="2" t="n">
        <f aca="false">Q98</f>
        <v>0</v>
      </c>
      <c r="AY98" s="2" t="n">
        <f aca="false">S98</f>
        <v>0</v>
      </c>
      <c r="AZ98" s="2" t="n">
        <f aca="false">U98</f>
        <v>0</v>
      </c>
      <c r="BA98" s="2" t="n">
        <f aca="false">W98</f>
        <v>0</v>
      </c>
      <c r="BB98" s="2" t="n">
        <f aca="false">Y98</f>
        <v>0</v>
      </c>
      <c r="BC98" s="2" t="n">
        <f aca="false">AA98</f>
        <v>0</v>
      </c>
      <c r="BD98" s="2" t="n">
        <f aca="false">AC98</f>
        <v>0</v>
      </c>
      <c r="BE98" s="2" t="n">
        <f aca="false">AE98</f>
        <v>435.980604638445</v>
      </c>
      <c r="BF98" s="2" t="n">
        <f aca="false">AG98</f>
        <v>0</v>
      </c>
      <c r="BG98" s="2" t="n">
        <f aca="false">AI98</f>
        <v>0</v>
      </c>
      <c r="BH98" s="2" t="n">
        <f aca="false">AK98</f>
        <v>0</v>
      </c>
      <c r="BI98" s="2" t="n">
        <f aca="false">AM98</f>
        <v>0</v>
      </c>
      <c r="BJ98" s="2" t="n">
        <f aca="false">AO98</f>
        <v>0</v>
      </c>
      <c r="BK98" s="18" t="n">
        <f aca="false">(LARGE(AV98:BJ98,1))+(LARGE(AV98:BJ98,2))+(LARGE(AV98:BJ98,3))+(LARGE(AV98:BJ98,4))+(LARGE(AV98:BJ98,5))</f>
        <v>435.980604638445</v>
      </c>
    </row>
    <row r="99" customFormat="false" ht="11" hidden="false" customHeight="false" outlineLevel="0" collapsed="false">
      <c r="A99" s="0" t="n">
        <f aca="false">COUNTIF(AV99:BJ99,"&gt;0")</f>
        <v>1</v>
      </c>
      <c r="B99" s="13" t="n">
        <v>21349</v>
      </c>
      <c r="C99" s="2" t="n">
        <f aca="true">DATEDIF(B99,TODAY(),"Y")</f>
        <v>68</v>
      </c>
      <c r="D99" s="2"/>
      <c r="E99" s="1" t="s">
        <v>45</v>
      </c>
      <c r="F99" s="1" t="s">
        <v>45</v>
      </c>
      <c r="G99" s="1" t="s">
        <v>47</v>
      </c>
      <c r="H99" s="1" t="n">
        <v>2</v>
      </c>
      <c r="I99" s="1" t="n">
        <f aca="false">I98+1</f>
        <v>109</v>
      </c>
      <c r="J99" s="1" t="s">
        <v>242</v>
      </c>
      <c r="K99" s="1" t="s">
        <v>243</v>
      </c>
      <c r="M99" s="2" t="n">
        <f aca="false">IF(L99="",0,(M$4*(101+(1000*LOG(L$4,10))-(1000*LOG(L99,10)))))</f>
        <v>0</v>
      </c>
      <c r="N99" s="0" t="n">
        <v>9</v>
      </c>
      <c r="O99" s="2" t="n">
        <f aca="false">IF(N99="",0,(O$4*(101+(1000*LOG(N$4,10))-(1000*LOG(N99,10)))))</f>
        <v>425.511091513504</v>
      </c>
      <c r="Q99" s="14" t="n">
        <f aca="false">IF(P99="",0,(Q$4*(101+(1000*LOG(P$4,10))-(1000*LOG(P99,10)))))</f>
        <v>0</v>
      </c>
      <c r="S99" s="2" t="n">
        <f aca="false">IF(R99="",0,(S$4*(101+(1000*LOG(R$4,10))-(1000*LOG(R99,10)))))</f>
        <v>0</v>
      </c>
      <c r="U99" s="2" t="n">
        <f aca="false">IF(T99="",0,(U$4*(101+(1000*LOG(T$4,10))-(1000*LOG(T99,10)))))</f>
        <v>0</v>
      </c>
      <c r="W99" s="2" t="n">
        <f aca="false">IF(V99="",0,(W$4*(101+(1000*LOG(V$4,10))-(1000*LOG(V99,10)))))</f>
        <v>0</v>
      </c>
      <c r="Y99" s="2" t="n">
        <f aca="false">IF(X99="",0,(Y$4*(101+(1000*LOG(X$4,10))-(1000*LOG(X99,10)))))</f>
        <v>0</v>
      </c>
      <c r="AA99" s="2" t="n">
        <f aca="false">IF(Z99="",0,(AA$4*(101+(1000*LOG(Z$4,10))-(1000*LOG(Z99,10)))))</f>
        <v>0</v>
      </c>
      <c r="AC99" s="2" t="n">
        <f aca="false">IF(AB99="",0,(AC$4*(101+(1000*LOG(AB$4,10))-(1000*LOG(AB99,10)))))</f>
        <v>0</v>
      </c>
      <c r="AE99" s="2" t="n">
        <f aca="false">IF(AD99="",0,(AE$4*(101+(1000*LOG(AD$4,10))-(1000*LOG(AD99,10)))))</f>
        <v>0</v>
      </c>
      <c r="AG99" s="2" t="n">
        <f aca="false">IF(AF99="",0,(AG$4*(101+(1000*LOG(AF$4,10))-(1000*LOG(AF99,10)))))</f>
        <v>0</v>
      </c>
      <c r="AI99" s="2" t="n">
        <f aca="false">IF(AH99="",0,(AI$4*(101+(1000*LOG(AH$4,10))-(1000*LOG(AH99,10)))))</f>
        <v>0</v>
      </c>
      <c r="AK99" s="2" t="n">
        <f aca="false">IF(AJ99="",0,(AK$4*(101+(1000*LOG(AJ$4,10))-(1000*LOG(AJ99,10)))))</f>
        <v>0</v>
      </c>
      <c r="AM99" s="2" t="n">
        <f aca="false">IF(AL99="",0,(AM$4*(101+(1000*LOG(AL$4,10))-(1000*LOG(AL99,10)))))</f>
        <v>0</v>
      </c>
      <c r="AO99" s="2" t="n">
        <f aca="false">IF(AN99="",0,(AO$4*(101+(1000*LOG(AN$4,10))-(1000*LOG(AN99,10)))))</f>
        <v>0</v>
      </c>
      <c r="AP99" s="2" t="n">
        <f aca="false">M99+O99+Q99+S99+U99+W99+Y99+AA99+AC99+AE99+AG99+AI99+AK99+AM99+AO99</f>
        <v>425.511091513504</v>
      </c>
      <c r="AQ99" s="15" t="n">
        <f aca="false">BK99</f>
        <v>425.511091513504</v>
      </c>
      <c r="AR99" s="19"/>
      <c r="AS99" s="2" t="n">
        <f aca="false">IF(AR99="*",AQ99*0.05,0)</f>
        <v>0</v>
      </c>
      <c r="AT99" s="17" t="n">
        <f aca="false">AQ99+AS99</f>
        <v>425.511091513504</v>
      </c>
      <c r="AU99" s="0" t="s">
        <v>50</v>
      </c>
      <c r="AV99" s="2" t="n">
        <f aca="false">M99</f>
        <v>0</v>
      </c>
      <c r="AW99" s="2" t="n">
        <f aca="false">O99</f>
        <v>425.511091513504</v>
      </c>
      <c r="AX99" s="2" t="n">
        <f aca="false">Q99</f>
        <v>0</v>
      </c>
      <c r="AY99" s="2" t="n">
        <f aca="false">S99</f>
        <v>0</v>
      </c>
      <c r="AZ99" s="2" t="n">
        <f aca="false">U99</f>
        <v>0</v>
      </c>
      <c r="BA99" s="2" t="n">
        <f aca="false">W99</f>
        <v>0</v>
      </c>
      <c r="BB99" s="2" t="n">
        <f aca="false">Y99</f>
        <v>0</v>
      </c>
      <c r="BC99" s="2" t="n">
        <f aca="false">AA99</f>
        <v>0</v>
      </c>
      <c r="BD99" s="2" t="n">
        <f aca="false">AC99</f>
        <v>0</v>
      </c>
      <c r="BE99" s="2" t="n">
        <f aca="false">AE99</f>
        <v>0</v>
      </c>
      <c r="BF99" s="2" t="n">
        <f aca="false">AG99</f>
        <v>0</v>
      </c>
      <c r="BG99" s="2" t="n">
        <f aca="false">AI99</f>
        <v>0</v>
      </c>
      <c r="BH99" s="2" t="n">
        <f aca="false">AK99</f>
        <v>0</v>
      </c>
      <c r="BI99" s="2" t="n">
        <f aca="false">AM99</f>
        <v>0</v>
      </c>
      <c r="BJ99" s="2" t="n">
        <f aca="false">AO99</f>
        <v>0</v>
      </c>
      <c r="BK99" s="18" t="n">
        <f aca="false">(LARGE(AV99:BJ99,1))+(LARGE(AV99:BJ99,2))+(LARGE(AV99:BJ99,3))+(LARGE(AV99:BJ99,4))+(LARGE(AV99:BJ99,5))</f>
        <v>425.511091513504</v>
      </c>
    </row>
    <row r="100" customFormat="false" ht="11" hidden="false" customHeight="false" outlineLevel="0" collapsed="false">
      <c r="A100" s="0" t="n">
        <f aca="false">COUNTIF(AV100:BJ100,"&gt;0")</f>
        <v>1</v>
      </c>
      <c r="B100" s="32" t="n">
        <v>41275</v>
      </c>
      <c r="C100" s="33" t="n">
        <f aca="true">DATEDIF(B100,TODAY(),"Y")</f>
        <v>13</v>
      </c>
      <c r="D100" s="33"/>
      <c r="E100" s="34"/>
      <c r="F100" s="34"/>
      <c r="G100" s="34"/>
      <c r="H100" s="34" t="n">
        <v>2</v>
      </c>
      <c r="I100" s="34" t="n">
        <f aca="false">I99+1</f>
        <v>110</v>
      </c>
      <c r="J100" s="34" t="s">
        <v>227</v>
      </c>
      <c r="K100" s="34" t="s">
        <v>244</v>
      </c>
      <c r="M100" s="2" t="n">
        <f aca="false">IF(L100="",0,(M$4*(101+(1000*LOG(L$4,10))-(1000*LOG(L100,10)))))</f>
        <v>0</v>
      </c>
      <c r="O100" s="2" t="n">
        <f aca="false">IF(N100="",0,(O$4*(101+(1000*LOG(N$4,10))-(1000*LOG(N100,10)))))</f>
        <v>0</v>
      </c>
      <c r="Q100" s="14" t="n">
        <f aca="false">IF(P100="",0,(Q$4*(101+(1000*LOG(P$4,10))-(1000*LOG(P100,10)))))</f>
        <v>0</v>
      </c>
      <c r="S100" s="2" t="n">
        <f aca="false">IF(R100="",0,(S$4*(101+(1000*LOG(R$4,10))-(1000*LOG(R100,10)))))</f>
        <v>0</v>
      </c>
      <c r="U100" s="2" t="n">
        <f aca="false">IF(T100="",0,(U$4*(101+(1000*LOG(T$4,10))-(1000*LOG(T100,10)))))</f>
        <v>0</v>
      </c>
      <c r="W100" s="2" t="n">
        <f aca="false">IF(V100="",0,(W$4*(101+(1000*LOG(V$4,10))-(1000*LOG(V100,10)))))</f>
        <v>0</v>
      </c>
      <c r="Y100" s="2" t="n">
        <f aca="false">IF(X100="",0,(Y$4*(101+(1000*LOG(X$4,10))-(1000*LOG(X100,10)))))</f>
        <v>0</v>
      </c>
      <c r="AA100" s="2" t="n">
        <f aca="false">IF(Z100="",0,(AA$4*(101+(1000*LOG(Z$4,10))-(1000*LOG(Z100,10)))))</f>
        <v>0</v>
      </c>
      <c r="AC100" s="2" t="n">
        <f aca="false">IF(AB100="",0,(AC$4*(101+(1000*LOG(AB$4,10))-(1000*LOG(AB100,10)))))</f>
        <v>0</v>
      </c>
      <c r="AE100" s="2" t="n">
        <f aca="false">IF(AD100="",0,(AE$4*(101+(1000*LOG(AD$4,10))-(1000*LOG(AD100,10)))))</f>
        <v>0</v>
      </c>
      <c r="AG100" s="2" t="n">
        <f aca="false">IF(AF100="",0,(AG$4*(101+(1000*LOG(AF$4,10))-(1000*LOG(AF100,10)))))</f>
        <v>0</v>
      </c>
      <c r="AH100" s="0" t="n">
        <v>26</v>
      </c>
      <c r="AI100" s="2" t="n">
        <f aca="false">IF(AH100="",0,(AI$4*(101+(1000*LOG(AH$4,10))-(1000*LOG(AH100,10)))))</f>
        <v>384.996656365201</v>
      </c>
      <c r="AK100" s="2" t="n">
        <f aca="false">IF(AJ100="",0,(AK$4*(101+(1000*LOG(AJ$4,10))-(1000*LOG(AJ100,10)))))</f>
        <v>0</v>
      </c>
      <c r="AM100" s="2" t="n">
        <f aca="false">IF(AL100="",0,(AM$4*(101+(1000*LOG(AL$4,10))-(1000*LOG(AL100,10)))))</f>
        <v>0</v>
      </c>
      <c r="AO100" s="2" t="n">
        <f aca="false">IF(AN100="",0,(AO$4*(101+(1000*LOG(AN$4,10))-(1000*LOG(AN100,10)))))</f>
        <v>0</v>
      </c>
      <c r="AP100" s="2" t="n">
        <f aca="false">M100+O100+Q100+S100+U100+W100+Y100+AA100+AC100+AE100+AG100+AI100+AK100+AM100+AO100</f>
        <v>384.996656365201</v>
      </c>
      <c r="AQ100" s="15" t="n">
        <f aca="false">BK100</f>
        <v>384.996656365201</v>
      </c>
      <c r="AR100" s="19"/>
      <c r="AS100" s="2" t="n">
        <f aca="false">IF(AR100="*",AQ100*0.05,0)</f>
        <v>0</v>
      </c>
      <c r="AT100" s="17" t="n">
        <f aca="false">AQ100+AS100</f>
        <v>384.996656365201</v>
      </c>
      <c r="AU100" s="0" t="s">
        <v>50</v>
      </c>
      <c r="AV100" s="2" t="n">
        <f aca="false">M100</f>
        <v>0</v>
      </c>
      <c r="AW100" s="2" t="n">
        <f aca="false">O100</f>
        <v>0</v>
      </c>
      <c r="AX100" s="2" t="n">
        <f aca="false">Q100</f>
        <v>0</v>
      </c>
      <c r="AY100" s="2" t="n">
        <f aca="false">S100</f>
        <v>0</v>
      </c>
      <c r="AZ100" s="2" t="n">
        <f aca="false">U100</f>
        <v>0</v>
      </c>
      <c r="BA100" s="2" t="n">
        <f aca="false">W100</f>
        <v>0</v>
      </c>
      <c r="BB100" s="2" t="n">
        <f aca="false">Y100</f>
        <v>0</v>
      </c>
      <c r="BC100" s="2" t="n">
        <f aca="false">AA100</f>
        <v>0</v>
      </c>
      <c r="BD100" s="2" t="n">
        <f aca="false">AC100</f>
        <v>0</v>
      </c>
      <c r="BE100" s="2" t="n">
        <f aca="false">AE100</f>
        <v>0</v>
      </c>
      <c r="BF100" s="2" t="n">
        <f aca="false">AG100</f>
        <v>0</v>
      </c>
      <c r="BG100" s="2" t="n">
        <f aca="false">AI100</f>
        <v>384.996656365201</v>
      </c>
      <c r="BH100" s="2" t="n">
        <f aca="false">AK100</f>
        <v>0</v>
      </c>
      <c r="BI100" s="2" t="n">
        <f aca="false">AM100</f>
        <v>0</v>
      </c>
      <c r="BJ100" s="2" t="n">
        <f aca="false">AO100</f>
        <v>0</v>
      </c>
      <c r="BK100" s="18" t="n">
        <f aca="false">(LARGE(AV100:BJ100,1))+(LARGE(AV100:BJ100,2))+(LARGE(AV100:BJ100,3))+(LARGE(AV100:BJ100,4))+(LARGE(AV100:BJ100,5))</f>
        <v>384.996656365201</v>
      </c>
    </row>
    <row r="101" customFormat="false" ht="11" hidden="false" customHeight="false" outlineLevel="0" collapsed="false">
      <c r="A101" s="0" t="n">
        <f aca="false">COUNTIF(AV101:BJ101,"&gt;0")</f>
        <v>1</v>
      </c>
      <c r="B101" s="20" t="n">
        <v>28385</v>
      </c>
      <c r="C101" s="24" t="n">
        <f aca="true">DATEDIF(B101,TODAY(),"Y")</f>
        <v>48</v>
      </c>
      <c r="D101" s="24"/>
      <c r="E101" s="21" t="s">
        <v>46</v>
      </c>
      <c r="F101" s="21" t="s">
        <v>46</v>
      </c>
      <c r="G101" s="21" t="s">
        <v>83</v>
      </c>
      <c r="H101" s="21" t="n">
        <v>1</v>
      </c>
      <c r="I101" s="1" t="n">
        <f aca="false">I100+1</f>
        <v>111</v>
      </c>
      <c r="J101" s="1" t="s">
        <v>245</v>
      </c>
      <c r="K101" s="1" t="s">
        <v>246</v>
      </c>
      <c r="M101" s="2" t="n">
        <f aca="false">IF(L101="",0,(M$4*(101+(1000*LOG(L$4,10))-(1000*LOG(L101,10)))))</f>
        <v>0</v>
      </c>
      <c r="O101" s="2" t="n">
        <f aca="false">IF(N101="",0,(O$4*(101+(1000*LOG(N$4,10))-(1000*LOG(N101,10)))))</f>
        <v>0</v>
      </c>
      <c r="Q101" s="14" t="n">
        <f aca="false">IF(P101="",0,(Q$4*(101+(1000*LOG(P$4,10))-(1000*LOG(P101,10)))))</f>
        <v>0</v>
      </c>
      <c r="S101" s="2" t="n">
        <f aca="false">IF(R101="",0,(S$4*(101+(1000*LOG(R$4,10))-(1000*LOG(R101,10)))))</f>
        <v>0</v>
      </c>
      <c r="U101" s="2" t="n">
        <f aca="false">IF(T101="",0,(U$4*(101+(1000*LOG(T$4,10))-(1000*LOG(T101,10)))))</f>
        <v>0</v>
      </c>
      <c r="W101" s="2" t="n">
        <f aca="false">IF(V101="",0,(W$4*(101+(1000*LOG(V$4,10))-(1000*LOG(V101,10)))))</f>
        <v>0</v>
      </c>
      <c r="Y101" s="2" t="n">
        <f aca="false">IF(X101="",0,(Y$4*(101+(1000*LOG(X$4,10))-(1000*LOG(X101,10)))))</f>
        <v>0</v>
      </c>
      <c r="AA101" s="2" t="n">
        <f aca="false">IF(Z101="",0,(AA$4*(101+(1000*LOG(Z$4,10))-(1000*LOG(Z101,10)))))</f>
        <v>0</v>
      </c>
      <c r="AC101" s="2" t="n">
        <f aca="false">IF(AB101="",0,(AC$4*(101+(1000*LOG(AB$4,10))-(1000*LOG(AB101,10)))))</f>
        <v>0</v>
      </c>
      <c r="AE101" s="2" t="n">
        <f aca="false">IF(AD101="",0,(AE$4*(101+(1000*LOG(AD$4,10))-(1000*LOG(AD101,10)))))</f>
        <v>0</v>
      </c>
      <c r="AG101" s="2" t="n">
        <f aca="false">IF(AF101="",0,(AG$4*(101+(1000*LOG(AF$4,10))-(1000*LOG(AF101,10)))))</f>
        <v>0</v>
      </c>
      <c r="AH101" s="0" t="n">
        <v>27</v>
      </c>
      <c r="AI101" s="2" t="n">
        <f aca="false">IF(AH101="",0,(AI$4*(101+(1000*LOG(AH$4,10))-(1000*LOG(AH101,10)))))</f>
        <v>368.606240177031</v>
      </c>
      <c r="AK101" s="2" t="n">
        <f aca="false">IF(AJ101="",0,(AK$4*(101+(1000*LOG(AJ$4,10))-(1000*LOG(AJ101,10)))))</f>
        <v>0</v>
      </c>
      <c r="AM101" s="2" t="n">
        <f aca="false">IF(AL101="",0,(AM$4*(101+(1000*LOG(AL$4,10))-(1000*LOG(AL101,10)))))</f>
        <v>0</v>
      </c>
      <c r="AO101" s="2" t="n">
        <f aca="false">IF(AN101="",0,(AO$4*(101+(1000*LOG(AN$4,10))-(1000*LOG(AN101,10)))))</f>
        <v>0</v>
      </c>
      <c r="AP101" s="2" t="n">
        <f aca="false">M101+O101+Q101+S101+U101+W101+Y101+AA101+AC101+AE101+AG101+AI101+AK101+AM101+AO101</f>
        <v>368.606240177031</v>
      </c>
      <c r="AQ101" s="15" t="n">
        <f aca="false">BK101</f>
        <v>368.606240177031</v>
      </c>
      <c r="AR101" s="19"/>
      <c r="AS101" s="2" t="n">
        <f aca="false">IF(AR101="*",AQ101*0.05,0)</f>
        <v>0</v>
      </c>
      <c r="AT101" s="17" t="n">
        <f aca="false">AQ101+AS101</f>
        <v>368.606240177031</v>
      </c>
      <c r="AU101" s="0" t="s">
        <v>50</v>
      </c>
      <c r="AV101" s="2" t="n">
        <f aca="false">M101</f>
        <v>0</v>
      </c>
      <c r="AW101" s="2" t="n">
        <f aca="false">O101</f>
        <v>0</v>
      </c>
      <c r="AX101" s="2" t="n">
        <f aca="false">Q101</f>
        <v>0</v>
      </c>
      <c r="AY101" s="2" t="n">
        <f aca="false">S101</f>
        <v>0</v>
      </c>
      <c r="AZ101" s="2" t="n">
        <f aca="false">U101</f>
        <v>0</v>
      </c>
      <c r="BA101" s="2" t="n">
        <f aca="false">W101</f>
        <v>0</v>
      </c>
      <c r="BB101" s="2" t="n">
        <f aca="false">Y101</f>
        <v>0</v>
      </c>
      <c r="BC101" s="2" t="n">
        <f aca="false">AA101</f>
        <v>0</v>
      </c>
      <c r="BD101" s="2" t="n">
        <f aca="false">AC101</f>
        <v>0</v>
      </c>
      <c r="BE101" s="2" t="n">
        <f aca="false">AE101</f>
        <v>0</v>
      </c>
      <c r="BF101" s="2" t="n">
        <f aca="false">AG101</f>
        <v>0</v>
      </c>
      <c r="BG101" s="2" t="n">
        <f aca="false">AI101</f>
        <v>368.606240177031</v>
      </c>
      <c r="BH101" s="2" t="n">
        <f aca="false">AK101</f>
        <v>0</v>
      </c>
      <c r="BI101" s="2" t="n">
        <f aca="false">AM101</f>
        <v>0</v>
      </c>
      <c r="BJ101" s="2" t="n">
        <f aca="false">AO101</f>
        <v>0</v>
      </c>
      <c r="BK101" s="18" t="n">
        <f aca="false">(LARGE(AV101:BJ101,1))+(LARGE(AV101:BJ101,2))+(LARGE(AV101:BJ101,3))+(LARGE(AV101:BJ101,4))+(LARGE(AV101:BJ101,5))</f>
        <v>368.606240177031</v>
      </c>
    </row>
    <row r="102" customFormat="false" ht="11" hidden="false" customHeight="false" outlineLevel="0" collapsed="false">
      <c r="A102" s="0" t="n">
        <f aca="false">COUNTIF(AV102:BJ102,"&gt;0")</f>
        <v>1</v>
      </c>
      <c r="B102" s="32" t="n">
        <v>41275</v>
      </c>
      <c r="C102" s="33" t="n">
        <f aca="true">DATEDIF(B102,TODAY(),"Y")</f>
        <v>13</v>
      </c>
      <c r="D102" s="33"/>
      <c r="E102" s="34"/>
      <c r="F102" s="34"/>
      <c r="G102" s="34"/>
      <c r="H102" s="34"/>
      <c r="I102" s="34" t="n">
        <f aca="false">I101+1</f>
        <v>112</v>
      </c>
      <c r="J102" s="34" t="s">
        <v>99</v>
      </c>
      <c r="K102" s="34" t="s">
        <v>247</v>
      </c>
      <c r="M102" s="2" t="n">
        <f aca="false">IF(L102="",0,(M$4*(101+(1000*LOG(L$4,10))-(1000*LOG(L102,10)))))</f>
        <v>0</v>
      </c>
      <c r="O102" s="2" t="n">
        <f aca="false">IF(N102="",0,(O$4*(101+(1000*LOG(N$4,10))-(1000*LOG(N102,10)))))</f>
        <v>0</v>
      </c>
      <c r="Q102" s="14" t="n">
        <f aca="false">IF(P102="",0,(Q$4*(101+(1000*LOG(P$4,10))-(1000*LOG(P102,10)))))</f>
        <v>0</v>
      </c>
      <c r="S102" s="2" t="n">
        <f aca="false">IF(R102="",0,(S$4*(101+(1000*LOG(R$4,10))-(1000*LOG(R102,10)))))</f>
        <v>0</v>
      </c>
      <c r="U102" s="2" t="n">
        <f aca="false">IF(T102="",0,(U$4*(101+(1000*LOG(T$4,10))-(1000*LOG(T102,10)))))</f>
        <v>0</v>
      </c>
      <c r="W102" s="2" t="n">
        <f aca="false">IF(V102="",0,(W$4*(101+(1000*LOG(V$4,10))-(1000*LOG(V102,10)))))</f>
        <v>0</v>
      </c>
      <c r="Y102" s="2" t="n">
        <f aca="false">IF(X102="",0,(Y$4*(101+(1000*LOG(X$4,10))-(1000*LOG(X102,10)))))</f>
        <v>0</v>
      </c>
      <c r="AA102" s="2" t="n">
        <f aca="false">IF(Z102="",0,(AA$4*(101+(1000*LOG(Z$4,10))-(1000*LOG(Z102,10)))))</f>
        <v>0</v>
      </c>
      <c r="AC102" s="2" t="n">
        <f aca="false">IF(AB102="",0,(AC$4*(101+(1000*LOG(AB$4,10))-(1000*LOG(AB102,10)))))</f>
        <v>0</v>
      </c>
      <c r="AE102" s="2" t="n">
        <f aca="false">IF(AD102="",0,(AE$4*(101+(1000*LOG(AD$4,10))-(1000*LOG(AD102,10)))))</f>
        <v>0</v>
      </c>
      <c r="AG102" s="2" t="n">
        <f aca="false">IF(AF102="",0,(AG$4*(101+(1000*LOG(AF$4,10))-(1000*LOG(AF102,10)))))</f>
        <v>0</v>
      </c>
      <c r="AH102" s="0" t="n">
        <v>28</v>
      </c>
      <c r="AI102" s="2" t="n">
        <f aca="false">IF(AH102="",0,(AI$4*(101+(1000*LOG(AH$4,10))-(1000*LOG(AH102,10)))))</f>
        <v>352.8119729938</v>
      </c>
      <c r="AK102" s="2" t="n">
        <f aca="false">IF(AJ102="",0,(AK$4*(101+(1000*LOG(AJ$4,10))-(1000*LOG(AJ102,10)))))</f>
        <v>0</v>
      </c>
      <c r="AM102" s="2" t="n">
        <f aca="false">IF(AL102="",0,(AM$4*(101+(1000*LOG(AL$4,10))-(1000*LOG(AL102,10)))))</f>
        <v>0</v>
      </c>
      <c r="AO102" s="2" t="n">
        <f aca="false">IF(AN102="",0,(AO$4*(101+(1000*LOG(AN$4,10))-(1000*LOG(AN102,10)))))</f>
        <v>0</v>
      </c>
      <c r="AP102" s="2" t="n">
        <f aca="false">M102+O102+Q102+S102+U102+W102+Y102+AA102+AC102+AE102+AG102+AI102+AK102+AM102+AO102</f>
        <v>352.8119729938</v>
      </c>
      <c r="AQ102" s="15" t="n">
        <f aca="false">BK102</f>
        <v>352.8119729938</v>
      </c>
      <c r="AR102" s="19"/>
      <c r="AS102" s="2" t="n">
        <f aca="false">IF(AR102="*",AQ102*0.05,0)</f>
        <v>0</v>
      </c>
      <c r="AT102" s="17" t="n">
        <f aca="false">AQ102+AS102</f>
        <v>352.8119729938</v>
      </c>
      <c r="AU102" s="0" t="s">
        <v>50</v>
      </c>
      <c r="AV102" s="2" t="n">
        <f aca="false">M102</f>
        <v>0</v>
      </c>
      <c r="AW102" s="2" t="n">
        <f aca="false">O102</f>
        <v>0</v>
      </c>
      <c r="AX102" s="2" t="n">
        <f aca="false">Q102</f>
        <v>0</v>
      </c>
      <c r="AY102" s="2" t="n">
        <f aca="false">S102</f>
        <v>0</v>
      </c>
      <c r="AZ102" s="2" t="n">
        <f aca="false">U102</f>
        <v>0</v>
      </c>
      <c r="BA102" s="2" t="n">
        <f aca="false">W102</f>
        <v>0</v>
      </c>
      <c r="BB102" s="2" t="n">
        <f aca="false">Y102</f>
        <v>0</v>
      </c>
      <c r="BC102" s="2" t="n">
        <f aca="false">AA102</f>
        <v>0</v>
      </c>
      <c r="BD102" s="2" t="n">
        <f aca="false">AC102</f>
        <v>0</v>
      </c>
      <c r="BE102" s="2" t="n">
        <f aca="false">AE102</f>
        <v>0</v>
      </c>
      <c r="BF102" s="2" t="n">
        <f aca="false">AG102</f>
        <v>0</v>
      </c>
      <c r="BG102" s="2" t="n">
        <f aca="false">AI102</f>
        <v>352.8119729938</v>
      </c>
      <c r="BH102" s="2" t="n">
        <f aca="false">AK102</f>
        <v>0</v>
      </c>
      <c r="BI102" s="2" t="n">
        <f aca="false">AM102</f>
        <v>0</v>
      </c>
      <c r="BJ102" s="2" t="n">
        <f aca="false">AO102</f>
        <v>0</v>
      </c>
      <c r="BK102" s="18" t="n">
        <f aca="false">(LARGE(AV102:BJ102,1))+(LARGE(AV102:BJ102,2))+(LARGE(AV102:BJ102,3))+(LARGE(AV102:BJ102,4))+(LARGE(AV102:BJ102,5))</f>
        <v>352.8119729938</v>
      </c>
    </row>
    <row r="103" customFormat="false" ht="11" hidden="false" customHeight="false" outlineLevel="0" collapsed="false">
      <c r="A103" s="0" t="n">
        <f aca="false">COUNTIF(AV103:BJ103,"&gt;0")</f>
        <v>1</v>
      </c>
      <c r="B103" s="13" t="n">
        <v>20947</v>
      </c>
      <c r="C103" s="2" t="n">
        <f aca="true">DATEDIF(B103,TODAY(),"Y")</f>
        <v>69</v>
      </c>
      <c r="D103" s="2"/>
      <c r="E103" s="1" t="s">
        <v>45</v>
      </c>
      <c r="F103" s="1" t="s">
        <v>45</v>
      </c>
      <c r="G103" s="1" t="s">
        <v>30</v>
      </c>
      <c r="H103" s="1" t="n">
        <v>1</v>
      </c>
      <c r="I103" s="1" t="n">
        <f aca="false">I102+1</f>
        <v>113</v>
      </c>
      <c r="J103" s="1" t="s">
        <v>248</v>
      </c>
      <c r="K103" s="1" t="s">
        <v>249</v>
      </c>
      <c r="M103" s="2" t="n">
        <f aca="false">IF(L103="",0,(M$4*(101+(1000*LOG(L$4,10))-(1000*LOG(L103,10)))))</f>
        <v>0</v>
      </c>
      <c r="O103" s="2" t="n">
        <f aca="false">IF(N103="",0,(O$4*(101+(1000*LOG(N$4,10))-(1000*LOG(N103,10)))))</f>
        <v>0</v>
      </c>
      <c r="Q103" s="14" t="n">
        <f aca="false">IF(P103="",0,(Q$4*(101+(1000*LOG(P$4,10))-(1000*LOG(P103,10)))))</f>
        <v>0</v>
      </c>
      <c r="S103" s="2" t="n">
        <f aca="false">IF(R103="",0,(S$4*(101+(1000*LOG(R$4,10))-(1000*LOG(R103,10)))))</f>
        <v>0</v>
      </c>
      <c r="U103" s="2" t="n">
        <f aca="false">IF(T103="",0,(U$4*(101+(1000*LOG(T$4,10))-(1000*LOG(T103,10)))))</f>
        <v>0</v>
      </c>
      <c r="W103" s="2" t="n">
        <f aca="false">IF(V103="",0,(W$4*(101+(1000*LOG(V$4,10))-(1000*LOG(V103,10)))))</f>
        <v>0</v>
      </c>
      <c r="Y103" s="2" t="n">
        <f aca="false">IF(X103="",0,(Y$4*(101+(1000*LOG(X$4,10))-(1000*LOG(X103,10)))))</f>
        <v>0</v>
      </c>
      <c r="AA103" s="2" t="n">
        <f aca="false">IF(Z103="",0,(AA$4*(101+(1000*LOG(Z$4,10))-(1000*LOG(Z103,10)))))</f>
        <v>0</v>
      </c>
      <c r="AC103" s="2" t="n">
        <f aca="false">IF(AB103="",0,(AC$4*(101+(1000*LOG(AB$4,10))-(1000*LOG(AB103,10)))))</f>
        <v>0</v>
      </c>
      <c r="AE103" s="2" t="n">
        <f aca="false">IF(AD103="",0,(AE$4*(101+(1000*LOG(AD$4,10))-(1000*LOG(AD103,10)))))</f>
        <v>0</v>
      </c>
      <c r="AF103" s="0" t="n">
        <v>27</v>
      </c>
      <c r="AG103" s="2" t="n">
        <f aca="false">IF(AF103="",0,(AG$4*(101+(1000*LOG(AF$4,10))-(1000*LOG(AF103,10)))))</f>
        <v>341.73409377673</v>
      </c>
      <c r="AI103" s="2" t="n">
        <f aca="false">IF(AH103="",0,(AI$4*(101+(1000*LOG(AH$4,10))-(1000*LOG(AH103,10)))))</f>
        <v>0</v>
      </c>
      <c r="AK103" s="2" t="n">
        <f aca="false">IF(AJ103="",0,(AK$4*(101+(1000*LOG(AJ$4,10))-(1000*LOG(AJ103,10)))))</f>
        <v>0</v>
      </c>
      <c r="AM103" s="2" t="n">
        <f aca="false">IF(AL103="",0,(AM$4*(101+(1000*LOG(AL$4,10))-(1000*LOG(AL103,10)))))</f>
        <v>0</v>
      </c>
      <c r="AO103" s="2" t="n">
        <f aca="false">IF(AN103="",0,(AO$4*(101+(1000*LOG(AN$4,10))-(1000*LOG(AN103,10)))))</f>
        <v>0</v>
      </c>
      <c r="AP103" s="2" t="n">
        <f aca="false">M103+O103+Q103+S103+U103+W103+Y103+AA103+AC103+AE103+AG103+AI103+AK103+AM103+AO103</f>
        <v>341.73409377673</v>
      </c>
      <c r="AQ103" s="15" t="n">
        <f aca="false">BK103</f>
        <v>341.73409377673</v>
      </c>
      <c r="AR103" s="19"/>
      <c r="AS103" s="2" t="n">
        <f aca="false">IF(AR103="*",AQ103*0.05,0)</f>
        <v>0</v>
      </c>
      <c r="AT103" s="17" t="n">
        <f aca="false">AQ103+AS103</f>
        <v>341.73409377673</v>
      </c>
      <c r="AU103" s="0" t="s">
        <v>50</v>
      </c>
      <c r="AV103" s="2" t="n">
        <f aca="false">M103</f>
        <v>0</v>
      </c>
      <c r="AW103" s="2" t="n">
        <f aca="false">O103</f>
        <v>0</v>
      </c>
      <c r="AX103" s="2" t="n">
        <f aca="false">Q103</f>
        <v>0</v>
      </c>
      <c r="AY103" s="2" t="n">
        <f aca="false">S103</f>
        <v>0</v>
      </c>
      <c r="AZ103" s="2" t="n">
        <f aca="false">U103</f>
        <v>0</v>
      </c>
      <c r="BA103" s="2" t="n">
        <f aca="false">W103</f>
        <v>0</v>
      </c>
      <c r="BB103" s="2" t="n">
        <f aca="false">Y103</f>
        <v>0</v>
      </c>
      <c r="BC103" s="2" t="n">
        <f aca="false">AA103</f>
        <v>0</v>
      </c>
      <c r="BD103" s="2" t="n">
        <f aca="false">AC103</f>
        <v>0</v>
      </c>
      <c r="BE103" s="2" t="n">
        <f aca="false">AE103</f>
        <v>0</v>
      </c>
      <c r="BF103" s="2" t="n">
        <f aca="false">AG103</f>
        <v>341.73409377673</v>
      </c>
      <c r="BG103" s="2" t="n">
        <f aca="false">AI103</f>
        <v>0</v>
      </c>
      <c r="BH103" s="2" t="n">
        <f aca="false">AK103</f>
        <v>0</v>
      </c>
      <c r="BI103" s="2" t="n">
        <f aca="false">AM103</f>
        <v>0</v>
      </c>
      <c r="BJ103" s="2" t="n">
        <f aca="false">AO103</f>
        <v>0</v>
      </c>
      <c r="BK103" s="18" t="n">
        <f aca="false">(LARGE(AV103:BJ103,1))+(LARGE(AV103:BJ103,2))+(LARGE(AV103:BJ103,3))+(LARGE(AV103:BJ103,4))+(LARGE(AV103:BJ103,5))</f>
        <v>341.73409377673</v>
      </c>
    </row>
    <row r="104" customFormat="false" ht="11" hidden="false" customHeight="false" outlineLevel="0" collapsed="false">
      <c r="A104" s="0" t="n">
        <f aca="false">COUNTIF(AV104:BJ104,"&gt;0")</f>
        <v>1</v>
      </c>
      <c r="B104" s="32" t="n">
        <v>41275</v>
      </c>
      <c r="C104" s="33" t="n">
        <f aca="true">DATEDIF(B104,TODAY(),"Y")</f>
        <v>13</v>
      </c>
      <c r="D104" s="33"/>
      <c r="E104" s="34"/>
      <c r="F104" s="34"/>
      <c r="G104" s="34"/>
      <c r="H104" s="34"/>
      <c r="I104" s="34" t="n">
        <f aca="false">I103+1</f>
        <v>114</v>
      </c>
      <c r="J104" s="34" t="s">
        <v>250</v>
      </c>
      <c r="K104" s="34" t="s">
        <v>251</v>
      </c>
      <c r="M104" s="2" t="n">
        <f aca="false">IF(L104="",0,(M$4*(101+(1000*LOG(L$4,10))-(1000*LOG(L104,10)))))</f>
        <v>0</v>
      </c>
      <c r="O104" s="2" t="n">
        <f aca="false">IF(N104="",0,(O$4*(101+(1000*LOG(N$4,10))-(1000*LOG(N104,10)))))</f>
        <v>0</v>
      </c>
      <c r="Q104" s="14" t="n">
        <f aca="false">IF(P104="",0,(Q$4*(101+(1000*LOG(P$4,10))-(1000*LOG(P104,10)))))</f>
        <v>0</v>
      </c>
      <c r="S104" s="2" t="n">
        <f aca="false">IF(R104="",0,(S$4*(101+(1000*LOG(R$4,10))-(1000*LOG(R104,10)))))</f>
        <v>0</v>
      </c>
      <c r="U104" s="2" t="n">
        <f aca="false">IF(T104="",0,(U$4*(101+(1000*LOG(T$4,10))-(1000*LOG(T104,10)))))</f>
        <v>0</v>
      </c>
      <c r="W104" s="2" t="n">
        <f aca="false">IF(V104="",0,(W$4*(101+(1000*LOG(V$4,10))-(1000*LOG(V104,10)))))</f>
        <v>0</v>
      </c>
      <c r="Y104" s="2" t="n">
        <f aca="false">IF(X104="",0,(Y$4*(101+(1000*LOG(X$4,10))-(1000*LOG(X104,10)))))</f>
        <v>0</v>
      </c>
      <c r="AA104" s="2" t="n">
        <f aca="false">IF(Z104="",0,(AA$4*(101+(1000*LOG(Z$4,10))-(1000*LOG(Z104,10)))))</f>
        <v>0</v>
      </c>
      <c r="AC104" s="2" t="n">
        <f aca="false">IF(AB104="",0,(AC$4*(101+(1000*LOG(AB$4,10))-(1000*LOG(AB104,10)))))</f>
        <v>0</v>
      </c>
      <c r="AE104" s="2" t="n">
        <f aca="false">IF(AD104="",0,(AE$4*(101+(1000*LOG(AD$4,10))-(1000*LOG(AD104,10)))))</f>
        <v>0</v>
      </c>
      <c r="AG104" s="2" t="n">
        <f aca="false">IF(AF104="",0,(AG$4*(101+(1000*LOG(AF$4,10))-(1000*LOG(AF104,10)))))</f>
        <v>0</v>
      </c>
      <c r="AH104" s="0" t="n">
        <v>29</v>
      </c>
      <c r="AI104" s="2" t="n">
        <f aca="false">IF(AH104="",0,(AI$4*(101+(1000*LOG(AH$4,10))-(1000*LOG(AH104,10)))))</f>
        <v>337.572006437062</v>
      </c>
      <c r="AK104" s="2" t="n">
        <f aca="false">IF(AJ104="",0,(AK$4*(101+(1000*LOG(AJ$4,10))-(1000*LOG(AJ104,10)))))</f>
        <v>0</v>
      </c>
      <c r="AM104" s="2" t="n">
        <f aca="false">IF(AL104="",0,(AM$4*(101+(1000*LOG(AL$4,10))-(1000*LOG(AL104,10)))))</f>
        <v>0</v>
      </c>
      <c r="AO104" s="2" t="n">
        <f aca="false">IF(AN104="",0,(AO$4*(101+(1000*LOG(AN$4,10))-(1000*LOG(AN104,10)))))</f>
        <v>0</v>
      </c>
      <c r="AP104" s="2" t="n">
        <f aca="false">M104+O104+Q104+S104+U104+W104+Y104+AA104+AC104+AE104+AG104+AI104+AK104+AM104+AO104</f>
        <v>337.572006437062</v>
      </c>
      <c r="AQ104" s="15" t="n">
        <f aca="false">BK104</f>
        <v>337.572006437062</v>
      </c>
      <c r="AR104" s="19"/>
      <c r="AS104" s="2" t="n">
        <f aca="false">IF(AR104="*",AQ104*0.05,0)</f>
        <v>0</v>
      </c>
      <c r="AT104" s="17" t="n">
        <f aca="false">AQ104+AS104</f>
        <v>337.572006437062</v>
      </c>
      <c r="AU104" s="0" t="s">
        <v>50</v>
      </c>
      <c r="AV104" s="2" t="n">
        <f aca="false">M104</f>
        <v>0</v>
      </c>
      <c r="AW104" s="2" t="n">
        <f aca="false">O104</f>
        <v>0</v>
      </c>
      <c r="AX104" s="2" t="n">
        <f aca="false">Q104</f>
        <v>0</v>
      </c>
      <c r="AY104" s="2" t="n">
        <f aca="false">S104</f>
        <v>0</v>
      </c>
      <c r="AZ104" s="2" t="n">
        <f aca="false">U104</f>
        <v>0</v>
      </c>
      <c r="BA104" s="2" t="n">
        <f aca="false">W104</f>
        <v>0</v>
      </c>
      <c r="BB104" s="2" t="n">
        <f aca="false">Y104</f>
        <v>0</v>
      </c>
      <c r="BC104" s="2" t="n">
        <f aca="false">AA104</f>
        <v>0</v>
      </c>
      <c r="BD104" s="2" t="n">
        <f aca="false">AC104</f>
        <v>0</v>
      </c>
      <c r="BE104" s="2" t="n">
        <f aca="false">AE104</f>
        <v>0</v>
      </c>
      <c r="BF104" s="2" t="n">
        <f aca="false">AG104</f>
        <v>0</v>
      </c>
      <c r="BG104" s="2" t="n">
        <f aca="false">AI104</f>
        <v>337.572006437062</v>
      </c>
      <c r="BH104" s="2" t="n">
        <f aca="false">AK104</f>
        <v>0</v>
      </c>
      <c r="BI104" s="2" t="n">
        <f aca="false">AM104</f>
        <v>0</v>
      </c>
      <c r="BJ104" s="2" t="n">
        <f aca="false">AO104</f>
        <v>0</v>
      </c>
      <c r="BK104" s="18" t="n">
        <f aca="false">(LARGE(AV104:BJ104,1))+(LARGE(AV104:BJ104,2))+(LARGE(AV104:BJ104,3))+(LARGE(AV104:BJ104,4))+(LARGE(AV104:BJ104,5))</f>
        <v>337.572006437062</v>
      </c>
    </row>
    <row r="105" customFormat="false" ht="11" hidden="false" customHeight="false" outlineLevel="0" collapsed="false">
      <c r="A105" s="0" t="n">
        <f aca="false">COUNTIF(AV105:BJ105,"&gt;0")</f>
        <v>1</v>
      </c>
      <c r="B105" s="13" t="n">
        <v>21166</v>
      </c>
      <c r="C105" s="2" t="n">
        <f aca="true">DATEDIF(B105,TODAY(),"Y")</f>
        <v>68</v>
      </c>
      <c r="D105" s="2"/>
      <c r="E105" s="1" t="s">
        <v>45</v>
      </c>
      <c r="F105" s="1" t="s">
        <v>45</v>
      </c>
      <c r="G105" s="1" t="s">
        <v>83</v>
      </c>
      <c r="H105" s="1" t="n">
        <v>1</v>
      </c>
      <c r="I105" s="1" t="n">
        <f aca="false">I104+1</f>
        <v>115</v>
      </c>
      <c r="J105" s="1" t="s">
        <v>252</v>
      </c>
      <c r="K105" s="1" t="s">
        <v>253</v>
      </c>
      <c r="M105" s="2" t="n">
        <f aca="false">IF(L105="",0,(M$4*(101+(1000*LOG(L$4,10))-(1000*LOG(L105,10)))))</f>
        <v>0</v>
      </c>
      <c r="O105" s="2" t="n">
        <f aca="false">IF(N105="",0,(O$4*(101+(1000*LOG(N$4,10))-(1000*LOG(N105,10)))))</f>
        <v>0</v>
      </c>
      <c r="Q105" s="14" t="n">
        <f aca="false">IF(P105="",0,(Q$4*(101+(1000*LOG(P$4,10))-(1000*LOG(P105,10)))))</f>
        <v>0</v>
      </c>
      <c r="S105" s="2" t="n">
        <f aca="false">IF(R105="",0,(S$4*(101+(1000*LOG(R$4,10))-(1000*LOG(R105,10)))))</f>
        <v>0</v>
      </c>
      <c r="U105" s="2" t="n">
        <f aca="false">IF(T105="",0,(U$4*(101+(1000*LOG(T$4,10))-(1000*LOG(T105,10)))))</f>
        <v>0</v>
      </c>
      <c r="W105" s="2" t="n">
        <f aca="false">IF(V105="",0,(W$4*(101+(1000*LOG(V$4,10))-(1000*LOG(V105,10)))))</f>
        <v>0</v>
      </c>
      <c r="Y105" s="2" t="n">
        <f aca="false">IF(X105="",0,(Y$4*(101+(1000*LOG(X$4,10))-(1000*LOG(X105,10)))))</f>
        <v>0</v>
      </c>
      <c r="AA105" s="2" t="n">
        <f aca="false">IF(Z105="",0,(AA$4*(101+(1000*LOG(Z$4,10))-(1000*LOG(Z105,10)))))</f>
        <v>0</v>
      </c>
      <c r="AC105" s="2" t="n">
        <f aca="false">IF(AB105="",0,(AC$4*(101+(1000*LOG(AB$4,10))-(1000*LOG(AB105,10)))))</f>
        <v>0</v>
      </c>
      <c r="AE105" s="2" t="n">
        <f aca="false">IF(AD105="",0,(AE$4*(101+(1000*LOG(AD$4,10))-(1000*LOG(AD105,10)))))</f>
        <v>0</v>
      </c>
      <c r="AG105" s="2" t="n">
        <f aca="false">IF(AF105="",0,(AG$4*(101+(1000*LOG(AF$4,10))-(1000*LOG(AF105,10)))))</f>
        <v>0</v>
      </c>
      <c r="AH105" s="0" t="n">
        <v>30</v>
      </c>
      <c r="AI105" s="2" t="n">
        <f aca="false">IF(AH105="",0,(AI$4*(101+(1000*LOG(AH$4,10))-(1000*LOG(AH105,10)))))</f>
        <v>322.848749616356</v>
      </c>
      <c r="AK105" s="2" t="n">
        <f aca="false">IF(AJ105="",0,(AK$4*(101+(1000*LOG(AJ$4,10))-(1000*LOG(AJ105,10)))))</f>
        <v>0</v>
      </c>
      <c r="AM105" s="2" t="n">
        <f aca="false">IF(AL105="",0,(AM$4*(101+(1000*LOG(AL$4,10))-(1000*LOG(AL105,10)))))</f>
        <v>0</v>
      </c>
      <c r="AO105" s="2" t="n">
        <f aca="false">IF(AN105="",0,(AO$4*(101+(1000*LOG(AN$4,10))-(1000*LOG(AN105,10)))))</f>
        <v>0</v>
      </c>
      <c r="AP105" s="2" t="n">
        <f aca="false">M105+O105+Q105+S105+U105+W105+Y105+AA105+AC105+AE105+AG105+AI105+AK105+AM105+AO105</f>
        <v>322.848749616356</v>
      </c>
      <c r="AQ105" s="15" t="n">
        <f aca="false">BK105</f>
        <v>322.848749616356</v>
      </c>
      <c r="AR105" s="19"/>
      <c r="AS105" s="2" t="n">
        <f aca="false">IF(AR105="*",AQ105*0.05,0)</f>
        <v>0</v>
      </c>
      <c r="AT105" s="17" t="n">
        <f aca="false">AQ105+AS105</f>
        <v>322.848749616356</v>
      </c>
      <c r="AU105" s="0" t="s">
        <v>50</v>
      </c>
      <c r="AV105" s="2" t="n">
        <f aca="false">M105</f>
        <v>0</v>
      </c>
      <c r="AW105" s="2" t="n">
        <f aca="false">O105</f>
        <v>0</v>
      </c>
      <c r="AX105" s="2" t="n">
        <f aca="false">Q105</f>
        <v>0</v>
      </c>
      <c r="AY105" s="2" t="n">
        <f aca="false">S105</f>
        <v>0</v>
      </c>
      <c r="AZ105" s="2" t="n">
        <f aca="false">U105</f>
        <v>0</v>
      </c>
      <c r="BA105" s="2" t="n">
        <f aca="false">W105</f>
        <v>0</v>
      </c>
      <c r="BB105" s="2" t="n">
        <f aca="false">Y105</f>
        <v>0</v>
      </c>
      <c r="BC105" s="2" t="n">
        <f aca="false">AA105</f>
        <v>0</v>
      </c>
      <c r="BD105" s="2" t="n">
        <f aca="false">AC105</f>
        <v>0</v>
      </c>
      <c r="BE105" s="2" t="n">
        <f aca="false">AE105</f>
        <v>0</v>
      </c>
      <c r="BF105" s="2" t="n">
        <f aca="false">AG105</f>
        <v>0</v>
      </c>
      <c r="BG105" s="2" t="n">
        <f aca="false">AI105</f>
        <v>322.848749616356</v>
      </c>
      <c r="BH105" s="2" t="n">
        <f aca="false">AK105</f>
        <v>0</v>
      </c>
      <c r="BI105" s="2" t="n">
        <f aca="false">AM105</f>
        <v>0</v>
      </c>
      <c r="BJ105" s="2" t="n">
        <f aca="false">AO105</f>
        <v>0</v>
      </c>
      <c r="BK105" s="18" t="n">
        <f aca="false">(LARGE(AV105:BJ105,1))+(LARGE(AV105:BJ105,2))+(LARGE(AV105:BJ105,3))+(LARGE(AV105:BJ105,4))+(LARGE(AV105:BJ105,5))</f>
        <v>322.848749616356</v>
      </c>
    </row>
    <row r="106" customFormat="false" ht="11" hidden="false" customHeight="false" outlineLevel="0" collapsed="false">
      <c r="A106" s="0" t="n">
        <f aca="false">COUNTIF(AV106:BJ106,"&gt;0")</f>
        <v>1</v>
      </c>
      <c r="B106" s="20" t="n">
        <v>19725</v>
      </c>
      <c r="C106" s="2" t="n">
        <f aca="true">DATEDIF(B106,TODAY(),"Y")</f>
        <v>72</v>
      </c>
      <c r="D106" s="2"/>
      <c r="E106" s="1" t="s">
        <v>45</v>
      </c>
      <c r="F106" s="1" t="s">
        <v>45</v>
      </c>
      <c r="G106" s="1" t="s">
        <v>33</v>
      </c>
      <c r="H106" s="1" t="n">
        <v>2</v>
      </c>
      <c r="I106" s="1" t="n">
        <f aca="false">I105+1</f>
        <v>116</v>
      </c>
      <c r="J106" s="1" t="s">
        <v>254</v>
      </c>
      <c r="K106" s="1" t="s">
        <v>255</v>
      </c>
      <c r="M106" s="2" t="n">
        <f aca="false">IF(L106="",0,(M$4*(101+(1000*LOG(L$4,10))-(1000*LOG(L106,10)))))</f>
        <v>0</v>
      </c>
      <c r="O106" s="2" t="n">
        <f aca="false">IF(N106="",0,(O$4*(101+(1000*LOG(N$4,10))-(1000*LOG(N106,10)))))</f>
        <v>0</v>
      </c>
      <c r="P106" s="0" t="n">
        <v>15</v>
      </c>
      <c r="Q106" s="14" t="n">
        <f aca="false">IF(P106="",0,(Q$4*(101+(1000*LOG(P$4,10))-(1000*LOG(P106,10)))))</f>
        <v>305.119982655925</v>
      </c>
      <c r="S106" s="2" t="n">
        <f aca="false">IF(R106="",0,(S$4*(101+(1000*LOG(R$4,10))-(1000*LOG(R106,10)))))</f>
        <v>0</v>
      </c>
      <c r="U106" s="2" t="n">
        <f aca="false">IF(T106="",0,(U$4*(101+(1000*LOG(T$4,10))-(1000*LOG(T106,10)))))</f>
        <v>0</v>
      </c>
      <c r="W106" s="2" t="n">
        <f aca="false">IF(V106="",0,(W$4*(101+(1000*LOG(V$4,10))-(1000*LOG(V106,10)))))</f>
        <v>0</v>
      </c>
      <c r="Y106" s="2" t="n">
        <f aca="false">IF(X106="",0,(Y$4*(101+(1000*LOG(X$4,10))-(1000*LOG(X106,10)))))</f>
        <v>0</v>
      </c>
      <c r="AA106" s="2" t="n">
        <f aca="false">IF(Z106="",0,(AA$4*(101+(1000*LOG(Z$4,10))-(1000*LOG(Z106,10)))))</f>
        <v>0</v>
      </c>
      <c r="AC106" s="2" t="n">
        <f aca="false">IF(AB106="",0,(AC$4*(101+(1000*LOG(AB$4,10))-(1000*LOG(AB106,10)))))</f>
        <v>0</v>
      </c>
      <c r="AE106" s="2" t="n">
        <f aca="false">IF(AD106="",0,(AE$4*(101+(1000*LOG(AD$4,10))-(1000*LOG(AD106,10)))))</f>
        <v>0</v>
      </c>
      <c r="AG106" s="2" t="n">
        <f aca="false">IF(AF106="",0,(AG$4*(101+(1000*LOG(AF$4,10))-(1000*LOG(AF106,10)))))</f>
        <v>0</v>
      </c>
      <c r="AI106" s="2" t="n">
        <f aca="false">IF(AH106="",0,(AI$4*(101+(1000*LOG(AH$4,10))-(1000*LOG(AH106,10)))))</f>
        <v>0</v>
      </c>
      <c r="AK106" s="2" t="n">
        <f aca="false">IF(AJ106="",0,(AK$4*(101+(1000*LOG(AJ$4,10))-(1000*LOG(AJ106,10)))))</f>
        <v>0</v>
      </c>
      <c r="AM106" s="2" t="n">
        <f aca="false">IF(AL106="",0,(AM$4*(101+(1000*LOG(AL$4,10))-(1000*LOG(AL106,10)))))</f>
        <v>0</v>
      </c>
      <c r="AO106" s="2" t="n">
        <f aca="false">IF(AN106="",0,(AO$4*(101+(1000*LOG(AN$4,10))-(1000*LOG(AN106,10)))))</f>
        <v>0</v>
      </c>
      <c r="AP106" s="2" t="n">
        <f aca="false">M106+O106+Q106+S106+U106+W106+Y106+AA106+AC106+AE106+AG106+AI106+AK106+AM106+AO106</f>
        <v>305.119982655925</v>
      </c>
      <c r="AQ106" s="15" t="n">
        <f aca="false">BK106</f>
        <v>305.119982655925</v>
      </c>
      <c r="AR106" s="19"/>
      <c r="AS106" s="2" t="n">
        <f aca="false">IF(AR106="*",AQ106*0.05,0)</f>
        <v>0</v>
      </c>
      <c r="AT106" s="17" t="n">
        <f aca="false">AQ106+AS106</f>
        <v>305.119982655925</v>
      </c>
      <c r="AU106" s="25" t="s">
        <v>50</v>
      </c>
      <c r="AV106" s="2" t="n">
        <f aca="false">M106</f>
        <v>0</v>
      </c>
      <c r="AW106" s="2" t="n">
        <f aca="false">O106</f>
        <v>0</v>
      </c>
      <c r="AX106" s="2" t="n">
        <f aca="false">Q106</f>
        <v>305.119982655925</v>
      </c>
      <c r="AY106" s="2" t="n">
        <f aca="false">S106</f>
        <v>0</v>
      </c>
      <c r="AZ106" s="2" t="n">
        <f aca="false">U106</f>
        <v>0</v>
      </c>
      <c r="BA106" s="2" t="n">
        <f aca="false">W106</f>
        <v>0</v>
      </c>
      <c r="BB106" s="2" t="n">
        <f aca="false">Y106</f>
        <v>0</v>
      </c>
      <c r="BC106" s="2" t="n">
        <f aca="false">AA106</f>
        <v>0</v>
      </c>
      <c r="BD106" s="2" t="n">
        <f aca="false">AC106</f>
        <v>0</v>
      </c>
      <c r="BE106" s="2" t="n">
        <f aca="false">AE106</f>
        <v>0</v>
      </c>
      <c r="BF106" s="2" t="n">
        <f aca="false">AG106</f>
        <v>0</v>
      </c>
      <c r="BG106" s="2" t="n">
        <f aca="false">AI106</f>
        <v>0</v>
      </c>
      <c r="BH106" s="2" t="n">
        <f aca="false">AK106</f>
        <v>0</v>
      </c>
      <c r="BI106" s="2" t="n">
        <f aca="false">AM106</f>
        <v>0</v>
      </c>
      <c r="BJ106" s="2" t="n">
        <f aca="false">AO106</f>
        <v>0</v>
      </c>
      <c r="BK106" s="18" t="n">
        <f aca="false">(LARGE(AV106:BJ106,1))+(LARGE(AV106:BJ106,2))+(LARGE(AV106:BJ106,3))+(LARGE(AV106:BJ106,4))+(LARGE(AV106:BJ106,5))</f>
        <v>305.119982655925</v>
      </c>
    </row>
    <row r="107" customFormat="false" ht="11" hidden="false" customHeight="false" outlineLevel="0" collapsed="false">
      <c r="A107" s="0" t="n">
        <f aca="false">COUNTIF(AV107:BJ107,"&gt;0")</f>
        <v>1</v>
      </c>
      <c r="B107" s="13" t="n">
        <v>19608</v>
      </c>
      <c r="C107" s="2" t="n">
        <f aca="true">DATEDIF(B107,TODAY(),"Y")</f>
        <v>72</v>
      </c>
      <c r="D107" s="2"/>
      <c r="E107" s="1" t="s">
        <v>45</v>
      </c>
      <c r="F107" s="1" t="s">
        <v>45</v>
      </c>
      <c r="G107" s="1" t="s">
        <v>59</v>
      </c>
      <c r="H107" s="1" t="n">
        <v>1</v>
      </c>
      <c r="I107" s="1" t="n">
        <f aca="false">I106+1</f>
        <v>117</v>
      </c>
      <c r="J107" s="1" t="s">
        <v>256</v>
      </c>
      <c r="K107" s="1" t="s">
        <v>257</v>
      </c>
      <c r="M107" s="2" t="n">
        <f aca="false">IF(L107="",0,(M$4*(101+(1000*LOG(L$4,10))-(1000*LOG(L107,10)))))</f>
        <v>0</v>
      </c>
      <c r="O107" s="2" t="n">
        <f aca="false">IF(N107="",0,(O$4*(101+(1000*LOG(N$4,10))-(1000*LOG(N107,10)))))</f>
        <v>0</v>
      </c>
      <c r="Q107" s="14" t="n">
        <f aca="false">IF(P107="",0,(Q$4*(101+(1000*LOG(P$4,10))-(1000*LOG(P107,10)))))</f>
        <v>0</v>
      </c>
      <c r="S107" s="2" t="n">
        <f aca="false">IF(R107="",0,(S$4*(101+(1000*LOG(R$4,10))-(1000*LOG(R107,10)))))</f>
        <v>0</v>
      </c>
      <c r="U107" s="2" t="n">
        <f aca="false">IF(T107="",0,(U$4*(101+(1000*LOG(T$4,10))-(1000*LOG(T107,10)))))</f>
        <v>0</v>
      </c>
      <c r="W107" s="2" t="n">
        <f aca="false">IF(V107="",0,(W$4*(101+(1000*LOG(V$4,10))-(1000*LOG(V107,10)))))</f>
        <v>0</v>
      </c>
      <c r="Y107" s="2" t="n">
        <f aca="false">IF(X107="",0,(Y$4*(101+(1000*LOG(X$4,10))-(1000*LOG(X107,10)))))</f>
        <v>0</v>
      </c>
      <c r="AA107" s="2" t="n">
        <f aca="false">IF(Z107="",0,(AA$4*(101+(1000*LOG(Z$4,10))-(1000*LOG(Z107,10)))))</f>
        <v>0</v>
      </c>
      <c r="AC107" s="2" t="n">
        <f aca="false">IF(AB107="",0,(AC$4*(101+(1000*LOG(AB$4,10))-(1000*LOG(AB107,10)))))</f>
        <v>0</v>
      </c>
      <c r="AE107" s="2" t="n">
        <f aca="false">IF(AD107="",0,(AE$4*(101+(1000*LOG(AD$4,10))-(1000*LOG(AD107,10)))))</f>
        <v>0</v>
      </c>
      <c r="AG107" s="2" t="n">
        <f aca="false">IF(AF107="",0,(AG$4*(101+(1000*LOG(AF$4,10))-(1000*LOG(AF107,10)))))</f>
        <v>0</v>
      </c>
      <c r="AH107" s="0" t="n">
        <v>33</v>
      </c>
      <c r="AI107" s="2" t="n">
        <f aca="false">IF(AH107="",0,(AI$4*(101+(1000*LOG(AH$4,10))-(1000*LOG(AH107,10)))))</f>
        <v>281.456064458131</v>
      </c>
      <c r="AK107" s="2" t="n">
        <f aca="false">IF(AJ107="",0,(AK$4*(101+(1000*LOG(AJ$4,10))-(1000*LOG(AJ107,10)))))</f>
        <v>0</v>
      </c>
      <c r="AM107" s="2" t="n">
        <f aca="false">IF(AL107="",0,(AM$4*(101+(1000*LOG(AL$4,10))-(1000*LOG(AL107,10)))))</f>
        <v>0</v>
      </c>
      <c r="AO107" s="2" t="n">
        <f aca="false">IF(AN107="",0,(AO$4*(101+(1000*LOG(AN$4,10))-(1000*LOG(AN107,10)))))</f>
        <v>0</v>
      </c>
      <c r="AP107" s="2" t="n">
        <f aca="false">M107+O107+Q107+S107+U107+W107+Y107+AA107+AC107+AE107+AG107+AI107+AK107+AM107+AO107</f>
        <v>281.456064458131</v>
      </c>
      <c r="AQ107" s="15" t="n">
        <f aca="false">BK107</f>
        <v>281.456064458131</v>
      </c>
      <c r="AR107" s="19"/>
      <c r="AS107" s="2" t="n">
        <f aca="false">IF(AR107="*",AQ107*0.05,0)</f>
        <v>0</v>
      </c>
      <c r="AT107" s="17" t="n">
        <f aca="false">AQ107+AS107</f>
        <v>281.456064458131</v>
      </c>
      <c r="AU107" s="0" t="s">
        <v>50</v>
      </c>
      <c r="AV107" s="2" t="n">
        <f aca="false">M107</f>
        <v>0</v>
      </c>
      <c r="AW107" s="2" t="n">
        <f aca="false">O107</f>
        <v>0</v>
      </c>
      <c r="AX107" s="2" t="n">
        <f aca="false">Q107</f>
        <v>0</v>
      </c>
      <c r="AY107" s="2" t="n">
        <f aca="false">S107</f>
        <v>0</v>
      </c>
      <c r="AZ107" s="2" t="n">
        <f aca="false">U107</f>
        <v>0</v>
      </c>
      <c r="BA107" s="2" t="n">
        <f aca="false">W107</f>
        <v>0</v>
      </c>
      <c r="BB107" s="2" t="n">
        <f aca="false">Y107</f>
        <v>0</v>
      </c>
      <c r="BC107" s="2" t="n">
        <f aca="false">AA107</f>
        <v>0</v>
      </c>
      <c r="BD107" s="2" t="n">
        <f aca="false">AC107</f>
        <v>0</v>
      </c>
      <c r="BE107" s="2" t="n">
        <f aca="false">AE107</f>
        <v>0</v>
      </c>
      <c r="BF107" s="2" t="n">
        <f aca="false">AG107</f>
        <v>0</v>
      </c>
      <c r="BG107" s="2" t="n">
        <f aca="false">AI107</f>
        <v>281.456064458131</v>
      </c>
      <c r="BH107" s="2" t="n">
        <f aca="false">AK107</f>
        <v>0</v>
      </c>
      <c r="BI107" s="2" t="n">
        <f aca="false">AM107</f>
        <v>0</v>
      </c>
      <c r="BJ107" s="2" t="n">
        <f aca="false">AO107</f>
        <v>0</v>
      </c>
      <c r="BK107" s="18" t="n">
        <f aca="false">(LARGE(AV107:BJ107,1))+(LARGE(AV107:BJ107,2))+(LARGE(AV107:BJ107,3))+(LARGE(AV107:BJ107,4))+(LARGE(AV107:BJ107,5))</f>
        <v>281.456064458131</v>
      </c>
    </row>
    <row r="108" customFormat="false" ht="11" hidden="false" customHeight="false" outlineLevel="0" collapsed="false">
      <c r="A108" s="0" t="n">
        <f aca="false">COUNTIF(AV108:BJ108,"&gt;0")</f>
        <v>1</v>
      </c>
      <c r="B108" s="13" t="n">
        <v>21671</v>
      </c>
      <c r="C108" s="2" t="n">
        <f aca="true">DATEDIF(B108,TODAY(),"Y")</f>
        <v>67</v>
      </c>
      <c r="D108" s="2"/>
      <c r="E108" s="21" t="s">
        <v>45</v>
      </c>
      <c r="F108" s="21" t="s">
        <v>45</v>
      </c>
      <c r="G108" s="21" t="s">
        <v>47</v>
      </c>
      <c r="H108" s="21" t="n">
        <v>2</v>
      </c>
      <c r="I108" s="1" t="n">
        <f aca="false">I107+1</f>
        <v>118</v>
      </c>
      <c r="J108" s="1" t="s">
        <v>258</v>
      </c>
      <c r="K108" s="1" t="s">
        <v>259</v>
      </c>
      <c r="M108" s="2" t="n">
        <f aca="false">IF(L108="",0,(M$4*(101+(1000*LOG(L$4,10))-(1000*LOG(L108,10)))))</f>
        <v>0</v>
      </c>
      <c r="N108" s="0" t="n">
        <v>13</v>
      </c>
      <c r="O108" s="2" t="n">
        <f aca="false">IF(N108="",0,(O$4*(101+(1000*LOG(N$4,10))-(1000*LOG(N108,10)))))</f>
        <v>265.810248645992</v>
      </c>
      <c r="Q108" s="14" t="n">
        <f aca="false">IF(P108="",0,(Q$4*(101+(1000*LOG(P$4,10))-(1000*LOG(P108,10)))))</f>
        <v>0</v>
      </c>
      <c r="S108" s="2" t="n">
        <f aca="false">IF(R108="",0,(S$4*(101+(1000*LOG(R$4,10))-(1000*LOG(R108,10)))))</f>
        <v>0</v>
      </c>
      <c r="U108" s="2" t="n">
        <f aca="false">IF(T108="",0,(U$4*(101+(1000*LOG(T$4,10))-(1000*LOG(T108,10)))))</f>
        <v>0</v>
      </c>
      <c r="W108" s="2" t="n">
        <f aca="false">IF(V108="",0,(W$4*(101+(1000*LOG(V$4,10))-(1000*LOG(V108,10)))))</f>
        <v>0</v>
      </c>
      <c r="Y108" s="2" t="n">
        <f aca="false">IF(X108="",0,(Y$4*(101+(1000*LOG(X$4,10))-(1000*LOG(X108,10)))))</f>
        <v>0</v>
      </c>
      <c r="AA108" s="2" t="n">
        <f aca="false">IF(Z108="",0,(AA$4*(101+(1000*LOG(Z$4,10))-(1000*LOG(Z108,10)))))</f>
        <v>0</v>
      </c>
      <c r="AC108" s="2" t="n">
        <f aca="false">IF(AB108="",0,(AC$4*(101+(1000*LOG(AB$4,10))-(1000*LOG(AB108,10)))))</f>
        <v>0</v>
      </c>
      <c r="AE108" s="2" t="n">
        <f aca="false">IF(AD108="",0,(AE$4*(101+(1000*LOG(AD$4,10))-(1000*LOG(AD108,10)))))</f>
        <v>0</v>
      </c>
      <c r="AG108" s="2" t="n">
        <f aca="false">IF(AF108="",0,(AG$4*(101+(1000*LOG(AF$4,10))-(1000*LOG(AF108,10)))))</f>
        <v>0</v>
      </c>
      <c r="AI108" s="2" t="n">
        <f aca="false">IF(AH108="",0,(AI$4*(101+(1000*LOG(AH$4,10))-(1000*LOG(AH108,10)))))</f>
        <v>0</v>
      </c>
      <c r="AK108" s="2" t="n">
        <f aca="false">IF(AJ108="",0,(AK$4*(101+(1000*LOG(AJ$4,10))-(1000*LOG(AJ108,10)))))</f>
        <v>0</v>
      </c>
      <c r="AM108" s="2" t="n">
        <f aca="false">IF(AL108="",0,(AM$4*(101+(1000*LOG(AL$4,10))-(1000*LOG(AL108,10)))))</f>
        <v>0</v>
      </c>
      <c r="AO108" s="2" t="n">
        <f aca="false">IF(AN108="",0,(AO$4*(101+(1000*LOG(AN$4,10))-(1000*LOG(AN108,10)))))</f>
        <v>0</v>
      </c>
      <c r="AP108" s="2" t="n">
        <f aca="false">M108+O108+Q108+S108+U108+W108+Y108+AA108+AC108+AE108+AG108+AI108+AK108+AM108+AO108</f>
        <v>265.810248645992</v>
      </c>
      <c r="AQ108" s="15" t="n">
        <f aca="false">BK108</f>
        <v>265.810248645992</v>
      </c>
      <c r="AR108" s="19"/>
      <c r="AS108" s="2" t="n">
        <f aca="false">IF(AR108="*",AQ108*0.05,0)</f>
        <v>0</v>
      </c>
      <c r="AT108" s="17" t="n">
        <f aca="false">AQ108+AS108</f>
        <v>265.810248645992</v>
      </c>
      <c r="AU108" s="0" t="s">
        <v>50</v>
      </c>
      <c r="AV108" s="2" t="n">
        <f aca="false">M108</f>
        <v>0</v>
      </c>
      <c r="AW108" s="2" t="n">
        <f aca="false">O108</f>
        <v>265.810248645992</v>
      </c>
      <c r="AX108" s="2" t="n">
        <f aca="false">Q108</f>
        <v>0</v>
      </c>
      <c r="AY108" s="2" t="n">
        <f aca="false">S108</f>
        <v>0</v>
      </c>
      <c r="AZ108" s="2" t="n">
        <f aca="false">U108</f>
        <v>0</v>
      </c>
      <c r="BA108" s="2" t="n">
        <f aca="false">W108</f>
        <v>0</v>
      </c>
      <c r="BB108" s="2" t="n">
        <f aca="false">Y108</f>
        <v>0</v>
      </c>
      <c r="BC108" s="2" t="n">
        <f aca="false">AA108</f>
        <v>0</v>
      </c>
      <c r="BD108" s="2" t="n">
        <f aca="false">AC108</f>
        <v>0</v>
      </c>
      <c r="BE108" s="2" t="n">
        <f aca="false">AE108</f>
        <v>0</v>
      </c>
      <c r="BF108" s="2" t="n">
        <f aca="false">AG108</f>
        <v>0</v>
      </c>
      <c r="BG108" s="2" t="n">
        <f aca="false">AI108</f>
        <v>0</v>
      </c>
      <c r="BH108" s="2" t="n">
        <f aca="false">AK108</f>
        <v>0</v>
      </c>
      <c r="BI108" s="2" t="n">
        <f aca="false">AM108</f>
        <v>0</v>
      </c>
      <c r="BJ108" s="2" t="n">
        <f aca="false">AO108</f>
        <v>0</v>
      </c>
      <c r="BK108" s="18" t="n">
        <f aca="false">(LARGE(AV108:BJ108,1))+(LARGE(AV108:BJ108,2))+(LARGE(AV108:BJ108,3))+(LARGE(AV108:BJ108,4))+(LARGE(AV108:BJ108,5))</f>
        <v>265.810248645992</v>
      </c>
    </row>
    <row r="109" customFormat="false" ht="11" hidden="false" customHeight="false" outlineLevel="0" collapsed="false">
      <c r="A109" s="0" t="n">
        <f aca="false">COUNTIF(AV109:BJ109,"&gt;0")</f>
        <v>1</v>
      </c>
      <c r="B109" s="20" t="n">
        <v>20038</v>
      </c>
      <c r="C109" s="2" t="n">
        <f aca="true">DATEDIF(B109,TODAY(),"Y")</f>
        <v>71</v>
      </c>
      <c r="D109" s="2" t="s">
        <v>44</v>
      </c>
      <c r="E109" s="21" t="s">
        <v>45</v>
      </c>
      <c r="F109" s="21" t="s">
        <v>64</v>
      </c>
      <c r="G109" s="21" t="s">
        <v>59</v>
      </c>
      <c r="H109" s="1" t="n">
        <v>1</v>
      </c>
      <c r="I109" s="1" t="n">
        <f aca="false">I108+1</f>
        <v>119</v>
      </c>
      <c r="J109" s="1" t="s">
        <v>260</v>
      </c>
      <c r="K109" s="1" t="s">
        <v>261</v>
      </c>
      <c r="M109" s="2" t="n">
        <f aca="false">IF(L109="",0,(M$4*(101+(1000*LOG(L$4,10))-(1000*LOG(L109,10)))))</f>
        <v>0</v>
      </c>
      <c r="O109" s="2" t="n">
        <f aca="false">IF(N109="",0,(O$4*(101+(1000*LOG(N$4,10))-(1000*LOG(N109,10)))))</f>
        <v>0</v>
      </c>
      <c r="Q109" s="14" t="n">
        <f aca="false">IF(P109="",0,(Q$4*(101+(1000*LOG(P$4,10))-(1000*LOG(P109,10)))))</f>
        <v>0</v>
      </c>
      <c r="R109" s="0" t="n">
        <v>26</v>
      </c>
      <c r="S109" s="2" t="n">
        <f aca="false">IF(R109="",0,(S$4*(101+(1000*LOG(R$4,10))-(1000*LOG(R109,10)))))</f>
        <v>254.228376096177</v>
      </c>
      <c r="U109" s="2" t="n">
        <f aca="false">IF(T109="",0,(U$4*(101+(1000*LOG(T$4,10))-(1000*LOG(T109,10)))))</f>
        <v>0</v>
      </c>
      <c r="W109" s="2" t="n">
        <f aca="false">IF(V109="",0,(W$4*(101+(1000*LOG(V$4,10))-(1000*LOG(V109,10)))))</f>
        <v>0</v>
      </c>
      <c r="Y109" s="2" t="n">
        <f aca="false">IF(X109="",0,(Y$4*(101+(1000*LOG(X$4,10))-(1000*LOG(X109,10)))))</f>
        <v>0</v>
      </c>
      <c r="AA109" s="2" t="n">
        <f aca="false">IF(Z109="",0,(AA$4*(101+(1000*LOG(Z$4,10))-(1000*LOG(Z109,10)))))</f>
        <v>0</v>
      </c>
      <c r="AC109" s="2" t="n">
        <f aca="false">IF(AB109="",0,(AC$4*(101+(1000*LOG(AB$4,10))-(1000*LOG(AB109,10)))))</f>
        <v>0</v>
      </c>
      <c r="AE109" s="2" t="n">
        <f aca="false">IF(AD109="",0,(AE$4*(101+(1000*LOG(AD$4,10))-(1000*LOG(AD109,10)))))</f>
        <v>0</v>
      </c>
      <c r="AG109" s="2" t="n">
        <f aca="false">IF(AF109="",0,(AG$4*(101+(1000*LOG(AF$4,10))-(1000*LOG(AF109,10)))))</f>
        <v>0</v>
      </c>
      <c r="AI109" s="2" t="n">
        <f aca="false">IF(AH109="",0,(AI$4*(101+(1000*LOG(AH$4,10))-(1000*LOG(AH109,10)))))</f>
        <v>0</v>
      </c>
      <c r="AK109" s="2" t="n">
        <f aca="false">IF(AJ109="",0,(AK$4*(101+(1000*LOG(AJ$4,10))-(1000*LOG(AJ109,10)))))</f>
        <v>0</v>
      </c>
      <c r="AM109" s="2" t="n">
        <f aca="false">IF(AL109="",0,(AM$4*(101+(1000*LOG(AL$4,10))-(1000*LOG(AL109,10)))))</f>
        <v>0</v>
      </c>
      <c r="AO109" s="2" t="n">
        <f aca="false">IF(AN109="",0,(AO$4*(101+(1000*LOG(AN$4,10))-(1000*LOG(AN109,10)))))</f>
        <v>0</v>
      </c>
      <c r="AP109" s="2" t="n">
        <f aca="false">M109+O109+Q109+S109+U109+W109+Y109+AA109+AC109+AE109+AG109+AI109+AK109+AM109+AO109</f>
        <v>254.228376096177</v>
      </c>
      <c r="AQ109" s="15" t="n">
        <f aca="false">BK109</f>
        <v>254.228376096177</v>
      </c>
      <c r="AR109" s="19"/>
      <c r="AS109" s="2" t="n">
        <f aca="false">IF(AR109="*",AQ109*0.05,0)</f>
        <v>0</v>
      </c>
      <c r="AT109" s="17" t="n">
        <f aca="false">AQ109+AS109</f>
        <v>254.228376096177</v>
      </c>
      <c r="AU109" s="0" t="s">
        <v>50</v>
      </c>
      <c r="AV109" s="2" t="n">
        <f aca="false">M109</f>
        <v>0</v>
      </c>
      <c r="AW109" s="2" t="n">
        <f aca="false">O109</f>
        <v>0</v>
      </c>
      <c r="AX109" s="2" t="n">
        <f aca="false">Q109</f>
        <v>0</v>
      </c>
      <c r="AY109" s="2" t="n">
        <f aca="false">S109</f>
        <v>254.228376096177</v>
      </c>
      <c r="AZ109" s="2" t="n">
        <f aca="false">U109</f>
        <v>0</v>
      </c>
      <c r="BA109" s="2" t="n">
        <f aca="false">W109</f>
        <v>0</v>
      </c>
      <c r="BB109" s="2" t="n">
        <f aca="false">Y109</f>
        <v>0</v>
      </c>
      <c r="BC109" s="2" t="n">
        <f aca="false">AA109</f>
        <v>0</v>
      </c>
      <c r="BD109" s="2" t="n">
        <f aca="false">AC109</f>
        <v>0</v>
      </c>
      <c r="BE109" s="2" t="n">
        <f aca="false">AE109</f>
        <v>0</v>
      </c>
      <c r="BF109" s="2" t="n">
        <f aca="false">AG109</f>
        <v>0</v>
      </c>
      <c r="BG109" s="2" t="n">
        <f aca="false">AI109</f>
        <v>0</v>
      </c>
      <c r="BH109" s="2" t="n">
        <f aca="false">AK109</f>
        <v>0</v>
      </c>
      <c r="BI109" s="2" t="n">
        <f aca="false">AM109</f>
        <v>0</v>
      </c>
      <c r="BJ109" s="2" t="n">
        <f aca="false">AO109</f>
        <v>0</v>
      </c>
      <c r="BK109" s="18" t="n">
        <f aca="false">(LARGE(AV109:BJ109,1))+(LARGE(AV109:BJ109,2))+(LARGE(AV109:BJ109,3))+(LARGE(AV109:BJ109,4))+(LARGE(AV109:BJ109,5))</f>
        <v>254.228376096177</v>
      </c>
    </row>
    <row r="110" customFormat="false" ht="11" hidden="false" customHeight="false" outlineLevel="0" collapsed="false">
      <c r="A110" s="0" t="n">
        <f aca="false">COUNTIF(AV110:BJ110,"&gt;0")</f>
        <v>1</v>
      </c>
      <c r="B110" s="20" t="n">
        <v>23815</v>
      </c>
      <c r="C110" s="24" t="n">
        <f aca="true">DATEDIF(B110,TODAY(),"Y")</f>
        <v>61</v>
      </c>
      <c r="D110" s="24"/>
      <c r="E110" s="21" t="s">
        <v>45</v>
      </c>
      <c r="F110" s="21" t="s">
        <v>45</v>
      </c>
      <c r="G110" s="21" t="s">
        <v>83</v>
      </c>
      <c r="H110" s="21" t="n">
        <v>1</v>
      </c>
      <c r="I110" s="1" t="n">
        <f aca="false">I109+1</f>
        <v>120</v>
      </c>
      <c r="J110" s="1" t="s">
        <v>262</v>
      </c>
      <c r="K110" s="1" t="s">
        <v>263</v>
      </c>
      <c r="M110" s="2" t="n">
        <f aca="false">IF(L110="",0,(M$4*(101+(1000*LOG(L$4,10))-(1000*LOG(L110,10)))))</f>
        <v>0</v>
      </c>
      <c r="O110" s="2" t="n">
        <f aca="false">IF(N110="",0,(O$4*(101+(1000*LOG(N$4,10))-(1000*LOG(N110,10)))))</f>
        <v>0</v>
      </c>
      <c r="Q110" s="14" t="n">
        <f aca="false">IF(P110="",0,(Q$4*(101+(1000*LOG(P$4,10))-(1000*LOG(P110,10)))))</f>
        <v>0</v>
      </c>
      <c r="S110" s="2" t="n">
        <f aca="false">IF(R110="",0,(S$4*(101+(1000*LOG(R$4,10))-(1000*LOG(R110,10)))))</f>
        <v>0</v>
      </c>
      <c r="U110" s="2" t="n">
        <f aca="false">IF(T110="",0,(U$4*(101+(1000*LOG(T$4,10))-(1000*LOG(T110,10)))))</f>
        <v>0</v>
      </c>
      <c r="W110" s="2" t="n">
        <f aca="false">IF(V110="",0,(W$4*(101+(1000*LOG(V$4,10))-(1000*LOG(V110,10)))))</f>
        <v>0</v>
      </c>
      <c r="Y110" s="2" t="n">
        <f aca="false">IF(X110="",0,(Y$4*(101+(1000*LOG(X$4,10))-(1000*LOG(X110,10)))))</f>
        <v>0</v>
      </c>
      <c r="AA110" s="2" t="n">
        <f aca="false">IF(Z110="",0,(AA$4*(101+(1000*LOG(Z$4,10))-(1000*LOG(Z110,10)))))</f>
        <v>0</v>
      </c>
      <c r="AC110" s="2" t="n">
        <f aca="false">IF(AB110="",0,(AC$4*(101+(1000*LOG(AB$4,10))-(1000*LOG(AB110,10)))))</f>
        <v>0</v>
      </c>
      <c r="AE110" s="2" t="n">
        <f aca="false">IF(AD110="",0,(AE$4*(101+(1000*LOG(AD$4,10))-(1000*LOG(AD110,10)))))</f>
        <v>0</v>
      </c>
      <c r="AG110" s="2" t="n">
        <f aca="false">IF(AF110="",0,(AG$4*(101+(1000*LOG(AF$4,10))-(1000*LOG(AF110,10)))))</f>
        <v>0</v>
      </c>
      <c r="AH110" s="0" t="n">
        <v>36</v>
      </c>
      <c r="AI110" s="2" t="n">
        <f aca="false">IF(AH110="",0,(AI$4*(101+(1000*LOG(AH$4,10))-(1000*LOG(AH110,10)))))</f>
        <v>243.667503568732</v>
      </c>
      <c r="AK110" s="2" t="n">
        <f aca="false">IF(AJ110="",0,(AK$4*(101+(1000*LOG(AJ$4,10))-(1000*LOG(AJ110,10)))))</f>
        <v>0</v>
      </c>
      <c r="AM110" s="2" t="n">
        <f aca="false">IF(AL110="",0,(AM$4*(101+(1000*LOG(AL$4,10))-(1000*LOG(AL110,10)))))</f>
        <v>0</v>
      </c>
      <c r="AO110" s="2" t="n">
        <f aca="false">IF(AN110="",0,(AO$4*(101+(1000*LOG(AN$4,10))-(1000*LOG(AN110,10)))))</f>
        <v>0</v>
      </c>
      <c r="AP110" s="2" t="n">
        <f aca="false">M110+O110+Q110+S110+U110+W110+Y110+AA110+AC110+AE110+AG110+AI110+AK110+AM110+AO110</f>
        <v>243.667503568732</v>
      </c>
      <c r="AQ110" s="15" t="n">
        <f aca="false">BK110</f>
        <v>243.667503568732</v>
      </c>
      <c r="AR110" s="19"/>
      <c r="AS110" s="2" t="n">
        <f aca="false">IF(AR110="*",AQ110*0.05,0)</f>
        <v>0</v>
      </c>
      <c r="AT110" s="17" t="n">
        <f aca="false">AQ110+AS110</f>
        <v>243.667503568732</v>
      </c>
      <c r="AU110" s="0" t="s">
        <v>50</v>
      </c>
      <c r="AV110" s="2" t="n">
        <f aca="false">M110</f>
        <v>0</v>
      </c>
      <c r="AW110" s="2" t="n">
        <f aca="false">O110</f>
        <v>0</v>
      </c>
      <c r="AX110" s="2" t="n">
        <f aca="false">Q110</f>
        <v>0</v>
      </c>
      <c r="AY110" s="2" t="n">
        <f aca="false">S110</f>
        <v>0</v>
      </c>
      <c r="AZ110" s="2" t="n">
        <f aca="false">U110</f>
        <v>0</v>
      </c>
      <c r="BA110" s="2" t="n">
        <f aca="false">W110</f>
        <v>0</v>
      </c>
      <c r="BB110" s="2" t="n">
        <f aca="false">Y110</f>
        <v>0</v>
      </c>
      <c r="BC110" s="2" t="n">
        <f aca="false">AA110</f>
        <v>0</v>
      </c>
      <c r="BD110" s="2" t="n">
        <f aca="false">AC110</f>
        <v>0</v>
      </c>
      <c r="BE110" s="2" t="n">
        <f aca="false">AE110</f>
        <v>0</v>
      </c>
      <c r="BF110" s="2" t="n">
        <f aca="false">AG110</f>
        <v>0</v>
      </c>
      <c r="BG110" s="2" t="n">
        <f aca="false">AI110</f>
        <v>243.667503568732</v>
      </c>
      <c r="BH110" s="2" t="n">
        <f aca="false">AK110</f>
        <v>0</v>
      </c>
      <c r="BI110" s="2" t="n">
        <f aca="false">AM110</f>
        <v>0</v>
      </c>
      <c r="BJ110" s="2" t="n">
        <f aca="false">AO110</f>
        <v>0</v>
      </c>
      <c r="BK110" s="18" t="n">
        <f aca="false">(LARGE(AV110:BJ110,1))+(LARGE(AV110:BJ110,2))+(LARGE(AV110:BJ110,3))+(LARGE(AV110:BJ110,4))+(LARGE(AV110:BJ110,5))</f>
        <v>243.667503568732</v>
      </c>
    </row>
    <row r="111" customFormat="false" ht="11" hidden="false" customHeight="false" outlineLevel="0" collapsed="false">
      <c r="A111" s="0" t="n">
        <f aca="false">COUNTIF(AV111:BJ111,"&gt;0")</f>
        <v>1</v>
      </c>
      <c r="B111" s="20" t="n">
        <v>22137</v>
      </c>
      <c r="C111" s="24" t="n">
        <f aca="true">DATEDIF(B111,TODAY(),"Y")</f>
        <v>65</v>
      </c>
      <c r="D111" s="24"/>
      <c r="E111" s="21" t="s">
        <v>45</v>
      </c>
      <c r="F111" s="21" t="s">
        <v>45</v>
      </c>
      <c r="G111" s="21" t="s">
        <v>83</v>
      </c>
      <c r="H111" s="21" t="n">
        <v>1</v>
      </c>
      <c r="I111" s="1" t="n">
        <f aca="false">I110+1</f>
        <v>121</v>
      </c>
      <c r="J111" s="1" t="s">
        <v>264</v>
      </c>
      <c r="K111" s="1" t="s">
        <v>265</v>
      </c>
      <c r="M111" s="2" t="n">
        <f aca="false">IF(L111="",0,(M$4*(101+(1000*LOG(L$4,10))-(1000*LOG(L111,10)))))</f>
        <v>0</v>
      </c>
      <c r="O111" s="2" t="n">
        <f aca="false">IF(N111="",0,(O$4*(101+(1000*LOG(N$4,10))-(1000*LOG(N111,10)))))</f>
        <v>0</v>
      </c>
      <c r="Q111" s="14" t="n">
        <f aca="false">IF(P111="",0,(Q$4*(101+(1000*LOG(P$4,10))-(1000*LOG(P111,10)))))</f>
        <v>0</v>
      </c>
      <c r="S111" s="2" t="n">
        <f aca="false">IF(R111="",0,(S$4*(101+(1000*LOG(R$4,10))-(1000*LOG(R111,10)))))</f>
        <v>0</v>
      </c>
      <c r="U111" s="2" t="n">
        <f aca="false">IF(T111="",0,(U$4*(101+(1000*LOG(T$4,10))-(1000*LOG(T111,10)))))</f>
        <v>0</v>
      </c>
      <c r="W111" s="2" t="n">
        <f aca="false">IF(V111="",0,(W$4*(101+(1000*LOG(V$4,10))-(1000*LOG(V111,10)))))</f>
        <v>0</v>
      </c>
      <c r="Y111" s="2" t="n">
        <f aca="false">IF(X111="",0,(Y$4*(101+(1000*LOG(X$4,10))-(1000*LOG(X111,10)))))</f>
        <v>0</v>
      </c>
      <c r="AA111" s="2" t="n">
        <f aca="false">IF(Z111="",0,(AA$4*(101+(1000*LOG(Z$4,10))-(1000*LOG(Z111,10)))))</f>
        <v>0</v>
      </c>
      <c r="AC111" s="2" t="n">
        <f aca="false">IF(AB111="",0,(AC$4*(101+(1000*LOG(AB$4,10))-(1000*LOG(AB111,10)))))</f>
        <v>0</v>
      </c>
      <c r="AE111" s="2" t="n">
        <f aca="false">IF(AD111="",0,(AE$4*(101+(1000*LOG(AD$4,10))-(1000*LOG(AD111,10)))))</f>
        <v>0</v>
      </c>
      <c r="AG111" s="2" t="n">
        <f aca="false">IF(AF111="",0,(AG$4*(101+(1000*LOG(AF$4,10))-(1000*LOG(AF111,10)))))</f>
        <v>0</v>
      </c>
      <c r="AH111" s="0" t="n">
        <v>39</v>
      </c>
      <c r="AI111" s="2" t="n">
        <f aca="false">IF(AH111="",0,(AI$4*(101+(1000*LOG(AH$4,10))-(1000*LOG(AH111,10)))))</f>
        <v>208.905397309519</v>
      </c>
      <c r="AK111" s="2" t="n">
        <f aca="false">IF(AJ111="",0,(AK$4*(101+(1000*LOG(AJ$4,10))-(1000*LOG(AJ111,10)))))</f>
        <v>0</v>
      </c>
      <c r="AM111" s="2" t="n">
        <f aca="false">IF(AL111="",0,(AM$4*(101+(1000*LOG(AL$4,10))-(1000*LOG(AL111,10)))))</f>
        <v>0</v>
      </c>
      <c r="AO111" s="2" t="n">
        <f aca="false">IF(AN111="",0,(AO$4*(101+(1000*LOG(AN$4,10))-(1000*LOG(AN111,10)))))</f>
        <v>0</v>
      </c>
      <c r="AP111" s="2" t="n">
        <f aca="false">M111+O111+Q111+S111+U111+W111+Y111+AA111+AC111+AE111+AG111+AI111+AK111+AM111+AO111</f>
        <v>208.905397309519</v>
      </c>
      <c r="AQ111" s="15" t="n">
        <f aca="false">BK111</f>
        <v>208.905397309519</v>
      </c>
      <c r="AR111" s="19"/>
      <c r="AS111" s="2" t="n">
        <f aca="false">IF(AR111="*",AQ111*0.05,0)</f>
        <v>0</v>
      </c>
      <c r="AT111" s="17" t="n">
        <f aca="false">AQ111+AS111</f>
        <v>208.905397309519</v>
      </c>
      <c r="AU111" s="0" t="s">
        <v>50</v>
      </c>
      <c r="AV111" s="2" t="n">
        <f aca="false">M111</f>
        <v>0</v>
      </c>
      <c r="AW111" s="2" t="n">
        <f aca="false">O111</f>
        <v>0</v>
      </c>
      <c r="AX111" s="2" t="n">
        <f aca="false">Q111</f>
        <v>0</v>
      </c>
      <c r="AY111" s="2" t="n">
        <f aca="false">S111</f>
        <v>0</v>
      </c>
      <c r="AZ111" s="2" t="n">
        <f aca="false">U111</f>
        <v>0</v>
      </c>
      <c r="BA111" s="2" t="n">
        <f aca="false">W111</f>
        <v>0</v>
      </c>
      <c r="BB111" s="2" t="n">
        <f aca="false">Y111</f>
        <v>0</v>
      </c>
      <c r="BC111" s="2" t="n">
        <f aca="false">AA111</f>
        <v>0</v>
      </c>
      <c r="BD111" s="2" t="n">
        <f aca="false">AC111</f>
        <v>0</v>
      </c>
      <c r="BE111" s="2" t="n">
        <f aca="false">AE111</f>
        <v>0</v>
      </c>
      <c r="BF111" s="2" t="n">
        <f aca="false">AG111</f>
        <v>0</v>
      </c>
      <c r="BG111" s="2" t="n">
        <f aca="false">AI111</f>
        <v>208.905397309519</v>
      </c>
      <c r="BH111" s="2" t="n">
        <f aca="false">AK111</f>
        <v>0</v>
      </c>
      <c r="BI111" s="2" t="n">
        <f aca="false">AM111</f>
        <v>0</v>
      </c>
      <c r="BJ111" s="2" t="n">
        <f aca="false">AO111</f>
        <v>0</v>
      </c>
      <c r="BK111" s="18" t="n">
        <f aca="false">(LARGE(AV111:BJ111,1))+(LARGE(AV111:BJ111,2))+(LARGE(AV111:BJ111,3))+(LARGE(AV111:BJ111,4))+(LARGE(AV111:BJ111,5))</f>
        <v>208.905397309519</v>
      </c>
    </row>
    <row r="112" customFormat="false" ht="11" hidden="false" customHeight="false" outlineLevel="0" collapsed="false">
      <c r="A112" s="0" t="n">
        <f aca="false">COUNTIF(AV112:BJ112,"&gt;0")</f>
        <v>1</v>
      </c>
      <c r="B112" s="13" t="n">
        <v>25350</v>
      </c>
      <c r="C112" s="2" t="n">
        <f aca="true">DATEDIF(B112,TODAY(),"Y")</f>
        <v>57</v>
      </c>
      <c r="D112" s="2"/>
      <c r="E112" s="1" t="s">
        <v>45</v>
      </c>
      <c r="F112" s="1" t="s">
        <v>46</v>
      </c>
      <c r="G112" s="1" t="s">
        <v>83</v>
      </c>
      <c r="H112" s="1" t="n">
        <v>1</v>
      </c>
      <c r="I112" s="1" t="n">
        <f aca="false">I111+1</f>
        <v>122</v>
      </c>
      <c r="J112" s="1" t="s">
        <v>266</v>
      </c>
      <c r="K112" s="1" t="s">
        <v>267</v>
      </c>
      <c r="M112" s="2" t="n">
        <f aca="false">IF(L112="",0,(M$4*(101+(1000*LOG(L$4,10))-(1000*LOG(L112,10)))))</f>
        <v>0</v>
      </c>
      <c r="O112" s="2" t="n">
        <f aca="false">IF(N112="",0,(O$4*(101+(1000*LOG(N$4,10))-(1000*LOG(N112,10)))))</f>
        <v>0</v>
      </c>
      <c r="Q112" s="14" t="n">
        <f aca="false">IF(P112="",0,(Q$4*(101+(1000*LOG(P$4,10))-(1000*LOG(P112,10)))))</f>
        <v>0</v>
      </c>
      <c r="S112" s="2" t="n">
        <f aca="false">IF(R112="",0,(S$4*(101+(1000*LOG(R$4,10))-(1000*LOG(R112,10)))))</f>
        <v>0</v>
      </c>
      <c r="U112" s="2" t="n">
        <f aca="false">IF(T112="",0,(U$4*(101+(1000*LOG(T$4,10))-(1000*LOG(T112,10)))))</f>
        <v>0</v>
      </c>
      <c r="W112" s="2" t="n">
        <f aca="false">IF(V112="",0,(W$4*(101+(1000*LOG(V$4,10))-(1000*LOG(V112,10)))))</f>
        <v>0</v>
      </c>
      <c r="Y112" s="2" t="n">
        <f aca="false">IF(X112="",0,(Y$4*(101+(1000*LOG(X$4,10))-(1000*LOG(X112,10)))))</f>
        <v>0</v>
      </c>
      <c r="AA112" s="2" t="n">
        <f aca="false">IF(Z112="",0,(AA$4*(101+(1000*LOG(Z$4,10))-(1000*LOG(Z112,10)))))</f>
        <v>0</v>
      </c>
      <c r="AC112" s="2" t="n">
        <f aca="false">IF(AB112="",0,(AC$4*(101+(1000*LOG(AB$4,10))-(1000*LOG(AB112,10)))))</f>
        <v>0</v>
      </c>
      <c r="AE112" s="2" t="n">
        <f aca="false">IF(AD112="",0,(AE$4*(101+(1000*LOG(AD$4,10))-(1000*LOG(AD112,10)))))</f>
        <v>0</v>
      </c>
      <c r="AG112" s="2" t="n">
        <f aca="false">IF(AF112="",0,(AG$4*(101+(1000*LOG(AF$4,10))-(1000*LOG(AF112,10)))))</f>
        <v>0</v>
      </c>
      <c r="AH112" s="0" t="n">
        <v>40</v>
      </c>
      <c r="AI112" s="2" t="n">
        <f aca="false">IF(AH112="",0,(AI$4*(101+(1000*LOG(AH$4,10))-(1000*LOG(AH112,10)))))</f>
        <v>197.910013008056</v>
      </c>
      <c r="AK112" s="2" t="n">
        <f aca="false">IF(AJ112="",0,(AK$4*(101+(1000*LOG(AJ$4,10))-(1000*LOG(AJ112,10)))))</f>
        <v>0</v>
      </c>
      <c r="AM112" s="2" t="n">
        <f aca="false">IF(AL112="",0,(AM$4*(101+(1000*LOG(AL$4,10))-(1000*LOG(AL112,10)))))</f>
        <v>0</v>
      </c>
      <c r="AO112" s="2" t="n">
        <f aca="false">IF(AN112="",0,(AO$4*(101+(1000*LOG(AN$4,10))-(1000*LOG(AN112,10)))))</f>
        <v>0</v>
      </c>
      <c r="AP112" s="2" t="n">
        <f aca="false">M112+O112+Q112+S112+U112+W112+Y112+AA112+AC112+AE112+AG112+AI112+AK112+AM112+AO112</f>
        <v>197.910013008056</v>
      </c>
      <c r="AQ112" s="15" t="n">
        <f aca="false">BK112</f>
        <v>197.910013008056</v>
      </c>
      <c r="AR112" s="19"/>
      <c r="AS112" s="2" t="n">
        <f aca="false">IF(AR112="*",AQ112*0.05,0)</f>
        <v>0</v>
      </c>
      <c r="AT112" s="17" t="n">
        <f aca="false">AQ112+AS112</f>
        <v>197.910013008056</v>
      </c>
      <c r="AU112" s="0" t="s">
        <v>50</v>
      </c>
      <c r="AV112" s="2" t="n">
        <f aca="false">M112</f>
        <v>0</v>
      </c>
      <c r="AW112" s="2" t="n">
        <f aca="false">O112</f>
        <v>0</v>
      </c>
      <c r="AX112" s="2" t="n">
        <f aca="false">Q112</f>
        <v>0</v>
      </c>
      <c r="AY112" s="2" t="n">
        <f aca="false">S112</f>
        <v>0</v>
      </c>
      <c r="AZ112" s="2" t="n">
        <f aca="false">U112</f>
        <v>0</v>
      </c>
      <c r="BA112" s="2" t="n">
        <f aca="false">W112</f>
        <v>0</v>
      </c>
      <c r="BB112" s="2" t="n">
        <f aca="false">Y112</f>
        <v>0</v>
      </c>
      <c r="BC112" s="2" t="n">
        <f aca="false">AA112</f>
        <v>0</v>
      </c>
      <c r="BD112" s="2" t="n">
        <f aca="false">AC112</f>
        <v>0</v>
      </c>
      <c r="BE112" s="2" t="n">
        <f aca="false">AE112</f>
        <v>0</v>
      </c>
      <c r="BF112" s="2" t="n">
        <f aca="false">AG112</f>
        <v>0</v>
      </c>
      <c r="BG112" s="2" t="n">
        <f aca="false">AI112</f>
        <v>197.910013008056</v>
      </c>
      <c r="BH112" s="2" t="n">
        <f aca="false">AK112</f>
        <v>0</v>
      </c>
      <c r="BI112" s="2" t="n">
        <f aca="false">AM112</f>
        <v>0</v>
      </c>
      <c r="BJ112" s="2" t="n">
        <f aca="false">AO112</f>
        <v>0</v>
      </c>
      <c r="BK112" s="18" t="n">
        <f aca="false">(LARGE(AV112:BJ112,1))+(LARGE(AV112:BJ112,2))+(LARGE(AV112:BJ112,3))+(LARGE(AV112:BJ112,4))+(LARGE(AV112:BJ112,5))</f>
        <v>197.910013008056</v>
      </c>
    </row>
    <row r="113" customFormat="false" ht="11" hidden="false" customHeight="false" outlineLevel="0" collapsed="false">
      <c r="A113" s="0" t="n">
        <f aca="false">COUNTIF(AV113:BJ113,"&gt;0")</f>
        <v>1</v>
      </c>
      <c r="B113" s="13" t="n">
        <v>16973</v>
      </c>
      <c r="C113" s="2" t="n">
        <f aca="true">DATEDIF(B113,TODAY(),"Y")</f>
        <v>80</v>
      </c>
      <c r="D113" s="2"/>
      <c r="E113" s="1" t="s">
        <v>45</v>
      </c>
      <c r="F113" s="1" t="s">
        <v>45</v>
      </c>
      <c r="G113" s="1" t="s">
        <v>54</v>
      </c>
      <c r="H113" s="1" t="n">
        <v>2</v>
      </c>
      <c r="I113" s="1" t="n">
        <f aca="false">I112+1</f>
        <v>123</v>
      </c>
      <c r="J113" s="1" t="s">
        <v>268</v>
      </c>
      <c r="K113" s="1" t="s">
        <v>269</v>
      </c>
      <c r="M113" s="2" t="n">
        <f aca="false">IF(L113="",0,(M$4*(101+(1000*LOG(L$4,10))-(1000*LOG(L113,10)))))</f>
        <v>0</v>
      </c>
      <c r="O113" s="2" t="n">
        <f aca="false">IF(N113="",0,(O$4*(101+(1000*LOG(N$4,10))-(1000*LOG(N113,10)))))</f>
        <v>0</v>
      </c>
      <c r="Q113" s="14" t="n">
        <f aca="false">IF(P113="",0,(Q$4*(101+(1000*LOG(P$4,10))-(1000*LOG(P113,10)))))</f>
        <v>0</v>
      </c>
      <c r="S113" s="2" t="n">
        <f aca="false">IF(R113="",0,(S$4*(101+(1000*LOG(R$4,10))-(1000*LOG(R113,10)))))</f>
        <v>0</v>
      </c>
      <c r="U113" s="2" t="n">
        <f aca="false">IF(T113="",0,(U$4*(101+(1000*LOG(T$4,10))-(1000*LOG(T113,10)))))</f>
        <v>0</v>
      </c>
      <c r="V113" s="0" t="n">
        <v>29</v>
      </c>
      <c r="W113" s="2" t="n">
        <f aca="false">IF(V113="",0,(W$4*(101+(1000*LOG(V$4,10))-(1000*LOG(V113,10)))))</f>
        <v>182.670046451319</v>
      </c>
      <c r="Y113" s="2" t="n">
        <f aca="false">IF(X113="",0,(Y$4*(101+(1000*LOG(X$4,10))-(1000*LOG(X113,10)))))</f>
        <v>0</v>
      </c>
      <c r="AA113" s="2" t="n">
        <f aca="false">IF(Z113="",0,(AA$4*(101+(1000*LOG(Z$4,10))-(1000*LOG(Z113,10)))))</f>
        <v>0</v>
      </c>
      <c r="AC113" s="2" t="n">
        <f aca="false">IF(AB113="",0,(AC$4*(101+(1000*LOG(AB$4,10))-(1000*LOG(AB113,10)))))</f>
        <v>0</v>
      </c>
      <c r="AE113" s="2" t="n">
        <f aca="false">IF(AD113="",0,(AE$4*(101+(1000*LOG(AD$4,10))-(1000*LOG(AD113,10)))))</f>
        <v>0</v>
      </c>
      <c r="AG113" s="2" t="n">
        <f aca="false">IF(AF113="",0,(AG$4*(101+(1000*LOG(AF$4,10))-(1000*LOG(AF113,10)))))</f>
        <v>0</v>
      </c>
      <c r="AI113" s="2" t="n">
        <f aca="false">IF(AH113="",0,(AI$4*(101+(1000*LOG(AH$4,10))-(1000*LOG(AH113,10)))))</f>
        <v>0</v>
      </c>
      <c r="AK113" s="2" t="n">
        <f aca="false">IF(AJ113="",0,(AK$4*(101+(1000*LOG(AJ$4,10))-(1000*LOG(AJ113,10)))))</f>
        <v>0</v>
      </c>
      <c r="AM113" s="2" t="n">
        <f aca="false">IF(AL113="",0,(AM$4*(101+(1000*LOG(AL$4,10))-(1000*LOG(AL113,10)))))</f>
        <v>0</v>
      </c>
      <c r="AO113" s="2" t="n">
        <f aca="false">IF(AN113="",0,(AO$4*(101+(1000*LOG(AN$4,10))-(1000*LOG(AN113,10)))))</f>
        <v>0</v>
      </c>
      <c r="AP113" s="2" t="n">
        <f aca="false">M113+O113+Q113+S113+U113+W113+Y113+AA113+AC113+AE113+AG113+AI113+AK113+AM113+AO113</f>
        <v>182.670046451319</v>
      </c>
      <c r="AQ113" s="15" t="n">
        <f aca="false">BK113</f>
        <v>182.670046451319</v>
      </c>
      <c r="AR113" s="19"/>
      <c r="AS113" s="2" t="n">
        <f aca="false">IF(AR113="*",AQ113*0.05,0)</f>
        <v>0</v>
      </c>
      <c r="AT113" s="17" t="n">
        <f aca="false">AQ113+AS113</f>
        <v>182.670046451319</v>
      </c>
      <c r="AU113" s="0" t="s">
        <v>50</v>
      </c>
      <c r="AV113" s="2" t="n">
        <f aca="false">M113</f>
        <v>0</v>
      </c>
      <c r="AW113" s="2" t="n">
        <f aca="false">O113</f>
        <v>0</v>
      </c>
      <c r="AX113" s="2" t="n">
        <f aca="false">Q113</f>
        <v>0</v>
      </c>
      <c r="AY113" s="2" t="n">
        <f aca="false">S113</f>
        <v>0</v>
      </c>
      <c r="AZ113" s="2" t="n">
        <f aca="false">U113</f>
        <v>0</v>
      </c>
      <c r="BA113" s="2" t="n">
        <f aca="false">W113</f>
        <v>182.670046451319</v>
      </c>
      <c r="BB113" s="2" t="n">
        <f aca="false">Y113</f>
        <v>0</v>
      </c>
      <c r="BC113" s="2" t="n">
        <f aca="false">AA113</f>
        <v>0</v>
      </c>
      <c r="BD113" s="2" t="n">
        <f aca="false">AC113</f>
        <v>0</v>
      </c>
      <c r="BE113" s="2" t="n">
        <f aca="false">AE113</f>
        <v>0</v>
      </c>
      <c r="BF113" s="2" t="n">
        <f aca="false">AG113</f>
        <v>0</v>
      </c>
      <c r="BG113" s="2" t="n">
        <f aca="false">AI113</f>
        <v>0</v>
      </c>
      <c r="BH113" s="2" t="n">
        <f aca="false">AK113</f>
        <v>0</v>
      </c>
      <c r="BI113" s="2" t="n">
        <f aca="false">AM113</f>
        <v>0</v>
      </c>
      <c r="BJ113" s="2" t="n">
        <f aca="false">AO113</f>
        <v>0</v>
      </c>
      <c r="BK113" s="18" t="n">
        <f aca="false">(LARGE(AV113:BJ113,1))+(LARGE(AV113:BJ113,2))+(LARGE(AV113:BJ113,3))+(LARGE(AV113:BJ113,4))+(LARGE(AV113:BJ113,5))</f>
        <v>182.670046451319</v>
      </c>
    </row>
    <row r="114" customFormat="false" ht="11" hidden="false" customHeight="false" outlineLevel="0" collapsed="false">
      <c r="A114" s="0" t="n">
        <f aca="false">COUNTIF(AV114:BJ114,"&gt;0")</f>
        <v>1</v>
      </c>
      <c r="B114" s="32" t="n">
        <v>41275</v>
      </c>
      <c r="C114" s="33" t="n">
        <f aca="true">DATEDIF(B114,TODAY(),"Y")</f>
        <v>13</v>
      </c>
      <c r="D114" s="33"/>
      <c r="E114" s="34"/>
      <c r="F114" s="34"/>
      <c r="G114" s="34"/>
      <c r="H114" s="34"/>
      <c r="I114" s="34" t="n">
        <f aca="false">I113+1</f>
        <v>124</v>
      </c>
      <c r="J114" s="34" t="s">
        <v>238</v>
      </c>
      <c r="K114" s="34" t="s">
        <v>270</v>
      </c>
      <c r="M114" s="2" t="n">
        <f aca="false">IF(L114="",0,(M$4*(101+(1000*LOG(L$4,10))-(1000*LOG(L114,10)))))</f>
        <v>0</v>
      </c>
      <c r="O114" s="2" t="n">
        <f aca="false">IF(N114="",0,(O$4*(101+(1000*LOG(N$4,10))-(1000*LOG(N114,10)))))</f>
        <v>0</v>
      </c>
      <c r="Q114" s="14" t="n">
        <f aca="false">IF(P114="",0,(Q$4*(101+(1000*LOG(P$4,10))-(1000*LOG(P114,10)))))</f>
        <v>0</v>
      </c>
      <c r="S114" s="2" t="n">
        <f aca="false">IF(R114="",0,(S$4*(101+(1000*LOG(R$4,10))-(1000*LOG(R114,10)))))</f>
        <v>0</v>
      </c>
      <c r="U114" s="2" t="n">
        <f aca="false">IF(T114="",0,(U$4*(101+(1000*LOG(T$4,10))-(1000*LOG(T114,10)))))</f>
        <v>0</v>
      </c>
      <c r="W114" s="2" t="n">
        <f aca="false">IF(V114="",0,(W$4*(101+(1000*LOG(V$4,10))-(1000*LOG(V114,10)))))</f>
        <v>0</v>
      </c>
      <c r="Y114" s="2" t="n">
        <f aca="false">IF(X114="",0,(Y$4*(101+(1000*LOG(X$4,10))-(1000*LOG(X114,10)))))</f>
        <v>0</v>
      </c>
      <c r="AA114" s="2" t="n">
        <f aca="false">IF(Z114="",0,(AA$4*(101+(1000*LOG(Z$4,10))-(1000*LOG(Z114,10)))))</f>
        <v>0</v>
      </c>
      <c r="AC114" s="2" t="n">
        <f aca="false">IF(AB114="",0,(AC$4*(101+(1000*LOG(AB$4,10))-(1000*LOG(AB114,10)))))</f>
        <v>0</v>
      </c>
      <c r="AE114" s="2" t="n">
        <f aca="false">IF(AD114="",0,(AE$4*(101+(1000*LOG(AD$4,10))-(1000*LOG(AD114,10)))))</f>
        <v>0</v>
      </c>
      <c r="AF114" s="0" t="n">
        <v>39</v>
      </c>
      <c r="AG114" s="2" t="n">
        <f aca="false">IF(AF114="",0,(AG$4*(101+(1000*LOG(AF$4,10))-(1000*LOG(AF114,10)))))</f>
        <v>182.033250909218</v>
      </c>
      <c r="AI114" s="2" t="n">
        <f aca="false">IF(AH114="",0,(AI$4*(101+(1000*LOG(AH$4,10))-(1000*LOG(AH114,10)))))</f>
        <v>0</v>
      </c>
      <c r="AK114" s="2" t="n">
        <f aca="false">IF(AJ114="",0,(AK$4*(101+(1000*LOG(AJ$4,10))-(1000*LOG(AJ114,10)))))</f>
        <v>0</v>
      </c>
      <c r="AM114" s="2" t="n">
        <f aca="false">IF(AL114="",0,(AM$4*(101+(1000*LOG(AL$4,10))-(1000*LOG(AL114,10)))))</f>
        <v>0</v>
      </c>
      <c r="AO114" s="2" t="n">
        <f aca="false">IF(AN114="",0,(AO$4*(101+(1000*LOG(AN$4,10))-(1000*LOG(AN114,10)))))</f>
        <v>0</v>
      </c>
      <c r="AP114" s="2" t="n">
        <f aca="false">M114+O114+Q114+S114+U114+W114+Y114+AA114+AC114+AE114+AG114+AI114+AK114+AM114+AO114</f>
        <v>182.033250909218</v>
      </c>
      <c r="AQ114" s="15" t="n">
        <f aca="false">BK114</f>
        <v>182.033250909218</v>
      </c>
      <c r="AR114" s="19"/>
      <c r="AS114" s="2" t="n">
        <f aca="false">IF(AR114="*",AQ114*0.05,0)</f>
        <v>0</v>
      </c>
      <c r="AT114" s="17" t="n">
        <f aca="false">AQ114+AS114</f>
        <v>182.033250909218</v>
      </c>
      <c r="AU114" s="0" t="s">
        <v>50</v>
      </c>
      <c r="AV114" s="2" t="n">
        <f aca="false">M114</f>
        <v>0</v>
      </c>
      <c r="AW114" s="2" t="n">
        <f aca="false">O114</f>
        <v>0</v>
      </c>
      <c r="AX114" s="2" t="n">
        <f aca="false">Q114</f>
        <v>0</v>
      </c>
      <c r="AY114" s="2" t="n">
        <f aca="false">S114</f>
        <v>0</v>
      </c>
      <c r="AZ114" s="2" t="n">
        <f aca="false">U114</f>
        <v>0</v>
      </c>
      <c r="BA114" s="2" t="n">
        <f aca="false">W114</f>
        <v>0</v>
      </c>
      <c r="BB114" s="2" t="n">
        <f aca="false">Y114</f>
        <v>0</v>
      </c>
      <c r="BC114" s="2" t="n">
        <f aca="false">AA114</f>
        <v>0</v>
      </c>
      <c r="BD114" s="2" t="n">
        <f aca="false">AC114</f>
        <v>0</v>
      </c>
      <c r="BE114" s="2" t="n">
        <f aca="false">AE114</f>
        <v>0</v>
      </c>
      <c r="BF114" s="2" t="n">
        <f aca="false">AG114</f>
        <v>182.033250909218</v>
      </c>
      <c r="BG114" s="2" t="n">
        <f aca="false">AI114</f>
        <v>0</v>
      </c>
      <c r="BH114" s="2" t="n">
        <f aca="false">AK114</f>
        <v>0</v>
      </c>
      <c r="BI114" s="2" t="n">
        <f aca="false">AM114</f>
        <v>0</v>
      </c>
      <c r="BJ114" s="2" t="n">
        <f aca="false">AO114</f>
        <v>0</v>
      </c>
      <c r="BK114" s="18" t="n">
        <f aca="false">(LARGE(AV114:BJ114,1))+(LARGE(AV114:BJ114,2))+(LARGE(AV114:BJ114,3))+(LARGE(AV114:BJ114,4))+(LARGE(AV114:BJ114,5))</f>
        <v>182.033250909218</v>
      </c>
    </row>
    <row r="115" customFormat="false" ht="11" hidden="false" customHeight="false" outlineLevel="0" collapsed="false">
      <c r="A115" s="0" t="n">
        <f aca="false">COUNTIF(AV115:BJ115,"&gt;0")</f>
        <v>1</v>
      </c>
      <c r="B115" s="13" t="n">
        <v>17836</v>
      </c>
      <c r="C115" s="2" t="n">
        <f aca="true">DATEDIF(B115,TODAY(),"Y")</f>
        <v>77</v>
      </c>
      <c r="D115" s="2"/>
      <c r="E115" s="21" t="s">
        <v>45</v>
      </c>
      <c r="F115" s="21" t="s">
        <v>45</v>
      </c>
      <c r="G115" s="21" t="s">
        <v>47</v>
      </c>
      <c r="H115" s="1" t="n">
        <v>2</v>
      </c>
      <c r="I115" s="1" t="n">
        <f aca="false">I114+1</f>
        <v>125</v>
      </c>
      <c r="J115" s="1" t="s">
        <v>271</v>
      </c>
      <c r="K115" s="1" t="s">
        <v>272</v>
      </c>
      <c r="M115" s="2" t="n">
        <f aca="false">IF(L115="",0,(M$4*(101+(1000*LOG(L$4,10))-(1000*LOG(L115,10)))))</f>
        <v>0</v>
      </c>
      <c r="N115" s="0" t="n">
        <v>16</v>
      </c>
      <c r="O115" s="2" t="n">
        <f aca="false">IF(N115="",0,(O$4*(101+(1000*LOG(N$4,10))-(1000*LOG(N115,10)))))</f>
        <v>175.633618296904</v>
      </c>
      <c r="Q115" s="14" t="n">
        <f aca="false">IF(P115="",0,(Q$4*(101+(1000*LOG(P$4,10))-(1000*LOG(P115,10)))))</f>
        <v>0</v>
      </c>
      <c r="S115" s="2" t="n">
        <f aca="false">IF(R115="",0,(S$4*(101+(1000*LOG(R$4,10))-(1000*LOG(R115,10)))))</f>
        <v>0</v>
      </c>
      <c r="U115" s="2" t="n">
        <f aca="false">IF(T115="",0,(U$4*(101+(1000*LOG(T$4,10))-(1000*LOG(T115,10)))))</f>
        <v>0</v>
      </c>
      <c r="W115" s="2" t="n">
        <f aca="false">IF(V115="",0,(W$4*(101+(1000*LOG(V$4,10))-(1000*LOG(V115,10)))))</f>
        <v>0</v>
      </c>
      <c r="Y115" s="2" t="n">
        <f aca="false">IF(X115="",0,(Y$4*(101+(1000*LOG(X$4,10))-(1000*LOG(X115,10)))))</f>
        <v>0</v>
      </c>
      <c r="AA115" s="2" t="n">
        <f aca="false">IF(Z115="",0,(AA$4*(101+(1000*LOG(Z$4,10))-(1000*LOG(Z115,10)))))</f>
        <v>0</v>
      </c>
      <c r="AC115" s="2" t="n">
        <f aca="false">IF(AB115="",0,(AC$4*(101+(1000*LOG(AB$4,10))-(1000*LOG(AB115,10)))))</f>
        <v>0</v>
      </c>
      <c r="AE115" s="2" t="n">
        <f aca="false">IF(AD115="",0,(AE$4*(101+(1000*LOG(AD$4,10))-(1000*LOG(AD115,10)))))</f>
        <v>0</v>
      </c>
      <c r="AG115" s="2" t="n">
        <f aca="false">IF(AF115="",0,(AG$4*(101+(1000*LOG(AF$4,10))-(1000*LOG(AF115,10)))))</f>
        <v>0</v>
      </c>
      <c r="AI115" s="2" t="n">
        <f aca="false">IF(AH115="",0,(AI$4*(101+(1000*LOG(AH$4,10))-(1000*LOG(AH115,10)))))</f>
        <v>0</v>
      </c>
      <c r="AK115" s="2" t="n">
        <f aca="false">IF(AJ115="",0,(AK$4*(101+(1000*LOG(AJ$4,10))-(1000*LOG(AJ115,10)))))</f>
        <v>0</v>
      </c>
      <c r="AM115" s="2" t="n">
        <f aca="false">IF(AL115="",0,(AM$4*(101+(1000*LOG(AL$4,10))-(1000*LOG(AL115,10)))))</f>
        <v>0</v>
      </c>
      <c r="AO115" s="2" t="n">
        <f aca="false">IF(AN115="",0,(AO$4*(101+(1000*LOG(AN$4,10))-(1000*LOG(AN115,10)))))</f>
        <v>0</v>
      </c>
      <c r="AP115" s="2" t="n">
        <f aca="false">M115+O115+Q115+S115+U115+W115+Y115+AA115+AC115+AE115+AG115+AI115+AK115+AM115+AO115</f>
        <v>175.633618296904</v>
      </c>
      <c r="AQ115" s="15" t="n">
        <f aca="false">BK115</f>
        <v>175.633618296904</v>
      </c>
      <c r="AR115" s="19"/>
      <c r="AS115" s="2" t="n">
        <f aca="false">IF(AR115="*",AQ115*0.05,0)</f>
        <v>0</v>
      </c>
      <c r="AT115" s="17" t="n">
        <f aca="false">AQ115+AS115</f>
        <v>175.633618296904</v>
      </c>
      <c r="AU115" s="0" t="s">
        <v>50</v>
      </c>
      <c r="AV115" s="2" t="n">
        <f aca="false">M115</f>
        <v>0</v>
      </c>
      <c r="AW115" s="2" t="n">
        <f aca="false">O115</f>
        <v>175.633618296904</v>
      </c>
      <c r="AX115" s="2" t="n">
        <f aca="false">Q115</f>
        <v>0</v>
      </c>
      <c r="AY115" s="2" t="n">
        <f aca="false">S115</f>
        <v>0</v>
      </c>
      <c r="AZ115" s="2" t="n">
        <f aca="false">U115</f>
        <v>0</v>
      </c>
      <c r="BA115" s="2" t="n">
        <f aca="false">W115</f>
        <v>0</v>
      </c>
      <c r="BB115" s="2" t="n">
        <f aca="false">Y115</f>
        <v>0</v>
      </c>
      <c r="BC115" s="2" t="n">
        <f aca="false">AA115</f>
        <v>0</v>
      </c>
      <c r="BD115" s="2" t="n">
        <f aca="false">AC115</f>
        <v>0</v>
      </c>
      <c r="BE115" s="2" t="n">
        <f aca="false">AE115</f>
        <v>0</v>
      </c>
      <c r="BF115" s="2" t="n">
        <f aca="false">AG115</f>
        <v>0</v>
      </c>
      <c r="BG115" s="2" t="n">
        <f aca="false">AI115</f>
        <v>0</v>
      </c>
      <c r="BH115" s="2" t="n">
        <f aca="false">AK115</f>
        <v>0</v>
      </c>
      <c r="BI115" s="2" t="n">
        <f aca="false">AM115</f>
        <v>0</v>
      </c>
      <c r="BJ115" s="2" t="n">
        <f aca="false">AO115</f>
        <v>0</v>
      </c>
      <c r="BK115" s="18" t="n">
        <f aca="false">(LARGE(AV115:BJ115,1))+(LARGE(AV115:BJ115,2))+(LARGE(AV115:BJ115,3))+(LARGE(AV115:BJ115,4))+(LARGE(AV115:BJ115,5))</f>
        <v>175.633618296904</v>
      </c>
    </row>
    <row r="116" customFormat="false" ht="11" hidden="false" customHeight="false" outlineLevel="0" collapsed="false">
      <c r="A116" s="0" t="n">
        <f aca="false">COUNTIF(AV116:BJ116,"&gt;0")</f>
        <v>1</v>
      </c>
      <c r="B116" s="20" t="n">
        <v>23675</v>
      </c>
      <c r="C116" s="24" t="n">
        <f aca="true">DATEDIF(B116,TODAY(),"Y")</f>
        <v>61</v>
      </c>
      <c r="D116" s="24"/>
      <c r="E116" s="26" t="s">
        <v>45</v>
      </c>
      <c r="F116" s="21" t="s">
        <v>45</v>
      </c>
      <c r="G116" s="21" t="s">
        <v>83</v>
      </c>
      <c r="H116" s="1" t="n">
        <v>1</v>
      </c>
      <c r="I116" s="1" t="n">
        <f aca="false">I115+1</f>
        <v>126</v>
      </c>
      <c r="J116" s="1" t="s">
        <v>273</v>
      </c>
      <c r="K116" s="1" t="s">
        <v>274</v>
      </c>
      <c r="M116" s="2" t="n">
        <f aca="false">IF(L116="",0,(M$4*(101+(1000*LOG(L$4,10))-(1000*LOG(L116,10)))))</f>
        <v>0</v>
      </c>
      <c r="O116" s="2" t="n">
        <f aca="false">IF(N116="",0,(O$4*(101+(1000*LOG(N$4,10))-(1000*LOG(N116,10)))))</f>
        <v>0</v>
      </c>
      <c r="Q116" s="14" t="n">
        <f aca="false">IF(P116="",0,(Q$4*(101+(1000*LOG(P$4,10))-(1000*LOG(P116,10)))))</f>
        <v>0</v>
      </c>
      <c r="S116" s="2" t="n">
        <f aca="false">IF(R116="",0,(S$4*(101+(1000*LOG(R$4,10))-(1000*LOG(R116,10)))))</f>
        <v>0</v>
      </c>
      <c r="U116" s="2" t="n">
        <f aca="false">IF(T116="",0,(U$4*(101+(1000*LOG(T$4,10))-(1000*LOG(T116,10)))))</f>
        <v>0</v>
      </c>
      <c r="W116" s="2" t="n">
        <f aca="false">IF(V116="",0,(W$4*(101+(1000*LOG(V$4,10))-(1000*LOG(V116,10)))))</f>
        <v>0</v>
      </c>
      <c r="Y116" s="2" t="n">
        <f aca="false">IF(X116="",0,(Y$4*(101+(1000*LOG(X$4,10))-(1000*LOG(X116,10)))))</f>
        <v>0</v>
      </c>
      <c r="AA116" s="2" t="n">
        <f aca="false">IF(Z116="",0,(AA$4*(101+(1000*LOG(Z$4,10))-(1000*LOG(Z116,10)))))</f>
        <v>0</v>
      </c>
      <c r="AC116" s="2" t="n">
        <f aca="false">IF(AB116="",0,(AC$4*(101+(1000*LOG(AB$4,10))-(1000*LOG(AB116,10)))))</f>
        <v>0</v>
      </c>
      <c r="AE116" s="2" t="n">
        <f aca="false">IF(AD116="",0,(AE$4*(101+(1000*LOG(AD$4,10))-(1000*LOG(AD116,10)))))</f>
        <v>0</v>
      </c>
      <c r="AG116" s="2" t="n">
        <f aca="false">IF(AF116="",0,(AG$4*(101+(1000*LOG(AF$4,10))-(1000*LOG(AF116,10)))))</f>
        <v>0</v>
      </c>
      <c r="AH116" s="0" t="n">
        <v>43</v>
      </c>
      <c r="AI116" s="2" t="n">
        <f aca="false">IF(AH116="",0,(AI$4*(101+(1000*LOG(AH$4,10))-(1000*LOG(AH116,10)))))</f>
        <v>166.501548756432</v>
      </c>
      <c r="AK116" s="2" t="n">
        <f aca="false">IF(AJ116="",0,(AK$4*(101+(1000*LOG(AJ$4,10))-(1000*LOG(AJ116,10)))))</f>
        <v>0</v>
      </c>
      <c r="AM116" s="2" t="n">
        <f aca="false">IF(AL116="",0,(AM$4*(101+(1000*LOG(AL$4,10))-(1000*LOG(AL116,10)))))</f>
        <v>0</v>
      </c>
      <c r="AO116" s="2" t="n">
        <f aca="false">IF(AN116="",0,(AO$4*(101+(1000*LOG(AN$4,10))-(1000*LOG(AN116,10)))))</f>
        <v>0</v>
      </c>
      <c r="AP116" s="2" t="n">
        <f aca="false">M116+O116+Q116+S116+U116+W116+Y116+AA116+AC116+AE116+AG116+AI116+AK116+AM116+AO116</f>
        <v>166.501548756432</v>
      </c>
      <c r="AQ116" s="15" t="n">
        <f aca="false">BK116</f>
        <v>166.501548756432</v>
      </c>
      <c r="AR116" s="19"/>
      <c r="AS116" s="2" t="n">
        <f aca="false">IF(AR116="*",AQ116*0.05,0)</f>
        <v>0</v>
      </c>
      <c r="AT116" s="17" t="n">
        <f aca="false">AQ116+AS116</f>
        <v>166.501548756432</v>
      </c>
      <c r="AU116" s="0" t="s">
        <v>50</v>
      </c>
      <c r="AV116" s="2" t="n">
        <f aca="false">M116</f>
        <v>0</v>
      </c>
      <c r="AW116" s="2" t="n">
        <f aca="false">O116</f>
        <v>0</v>
      </c>
      <c r="AX116" s="2" t="n">
        <f aca="false">Q116</f>
        <v>0</v>
      </c>
      <c r="AY116" s="2" t="n">
        <f aca="false">S116</f>
        <v>0</v>
      </c>
      <c r="AZ116" s="2" t="n">
        <f aca="false">U116</f>
        <v>0</v>
      </c>
      <c r="BA116" s="2" t="n">
        <f aca="false">W116</f>
        <v>0</v>
      </c>
      <c r="BB116" s="2" t="n">
        <f aca="false">Y116</f>
        <v>0</v>
      </c>
      <c r="BC116" s="2" t="n">
        <f aca="false">AA116</f>
        <v>0</v>
      </c>
      <c r="BD116" s="2" t="n">
        <f aca="false">AC116</f>
        <v>0</v>
      </c>
      <c r="BE116" s="2" t="n">
        <f aca="false">AE116</f>
        <v>0</v>
      </c>
      <c r="BF116" s="2" t="n">
        <f aca="false">AG116</f>
        <v>0</v>
      </c>
      <c r="BG116" s="2" t="n">
        <f aca="false">AI116</f>
        <v>166.501548756432</v>
      </c>
      <c r="BH116" s="2" t="n">
        <f aca="false">AK116</f>
        <v>0</v>
      </c>
      <c r="BI116" s="2" t="n">
        <f aca="false">AM116</f>
        <v>0</v>
      </c>
      <c r="BJ116" s="2" t="n">
        <f aca="false">AO116</f>
        <v>0</v>
      </c>
      <c r="BK116" s="18" t="n">
        <f aca="false">(LARGE(AV116:BJ116,1))+(LARGE(AV116:BJ116,2))+(LARGE(AV116:BJ116,3))+(LARGE(AV116:BJ116,4))+(LARGE(AV116:BJ116,5))</f>
        <v>166.501548756432</v>
      </c>
    </row>
    <row r="117" customFormat="false" ht="11" hidden="false" customHeight="false" outlineLevel="0" collapsed="false">
      <c r="A117" s="0" t="n">
        <f aca="false">COUNTIF(AV117:BJ117,"&gt;0")</f>
        <v>1</v>
      </c>
      <c r="B117" s="13" t="n">
        <v>19025</v>
      </c>
      <c r="C117" s="2" t="n">
        <f aca="true">DATEDIF(B117,TODAY(),"Y")</f>
        <v>74</v>
      </c>
      <c r="D117" s="2"/>
      <c r="E117" s="1" t="s">
        <v>45</v>
      </c>
      <c r="F117" s="1" t="s">
        <v>45</v>
      </c>
      <c r="G117" s="21" t="s">
        <v>51</v>
      </c>
      <c r="H117" s="1" t="n">
        <v>2</v>
      </c>
      <c r="I117" s="1" t="n">
        <f aca="false">I116+1</f>
        <v>127</v>
      </c>
      <c r="J117" s="1" t="s">
        <v>275</v>
      </c>
      <c r="K117" s="1" t="s">
        <v>276</v>
      </c>
      <c r="M117" s="2" t="n">
        <f aca="false">IF(L117="",0,(M$4*(101+(1000*LOG(L$4,10))-(1000*LOG(L117,10)))))</f>
        <v>0</v>
      </c>
      <c r="O117" s="2" t="n">
        <f aca="false">IF(N117="",0,(O$4*(101+(1000*LOG(N$4,10))-(1000*LOG(N117,10)))))</f>
        <v>0</v>
      </c>
      <c r="P117" s="0" t="n">
        <v>21</v>
      </c>
      <c r="Q117" s="14" t="n">
        <f aca="false">IF(P117="",0,(Q$4*(101+(1000*LOG(P$4,10))-(1000*LOG(P117,10)))))</f>
        <v>158.991946977687</v>
      </c>
      <c r="S117" s="2" t="n">
        <f aca="false">IF(R117="",0,(S$4*(101+(1000*LOG(R$4,10))-(1000*LOG(R117,10)))))</f>
        <v>0</v>
      </c>
      <c r="U117" s="2" t="n">
        <f aca="false">IF(T117="",0,(U$4*(101+(1000*LOG(T$4,10))-(1000*LOG(T117,10)))))</f>
        <v>0</v>
      </c>
      <c r="W117" s="2" t="n">
        <f aca="false">IF(V117="",0,(W$4*(101+(1000*LOG(V$4,10))-(1000*LOG(V117,10)))))</f>
        <v>0</v>
      </c>
      <c r="Y117" s="2" t="n">
        <f aca="false">IF(X117="",0,(Y$4*(101+(1000*LOG(X$4,10))-(1000*LOG(X117,10)))))</f>
        <v>0</v>
      </c>
      <c r="AA117" s="2" t="n">
        <f aca="false">IF(Z117="",0,(AA$4*(101+(1000*LOG(Z$4,10))-(1000*LOG(Z117,10)))))</f>
        <v>0</v>
      </c>
      <c r="AC117" s="2" t="n">
        <f aca="false">IF(AB117="",0,(AC$4*(101+(1000*LOG(AB$4,10))-(1000*LOG(AB117,10)))))</f>
        <v>0</v>
      </c>
      <c r="AE117" s="2" t="n">
        <f aca="false">IF(AD117="",0,(AE$4*(101+(1000*LOG(AD$4,10))-(1000*LOG(AD117,10)))))</f>
        <v>0</v>
      </c>
      <c r="AG117" s="2" t="n">
        <f aca="false">IF(AF117="",0,(AG$4*(101+(1000*LOG(AF$4,10))-(1000*LOG(AF117,10)))))</f>
        <v>0</v>
      </c>
      <c r="AI117" s="2" t="n">
        <f aca="false">IF(AH117="",0,(AI$4*(101+(1000*LOG(AH$4,10))-(1000*LOG(AH117,10)))))</f>
        <v>0</v>
      </c>
      <c r="AK117" s="2" t="n">
        <f aca="false">IF(AJ117="",0,(AK$4*(101+(1000*LOG(AJ$4,10))-(1000*LOG(AJ117,10)))))</f>
        <v>0</v>
      </c>
      <c r="AM117" s="2" t="n">
        <f aca="false">IF(AL117="",0,(AM$4*(101+(1000*LOG(AL$4,10))-(1000*LOG(AL117,10)))))</f>
        <v>0</v>
      </c>
      <c r="AO117" s="2" t="n">
        <f aca="false">IF(AN117="",0,(AO$4*(101+(1000*LOG(AN$4,10))-(1000*LOG(AN117,10)))))</f>
        <v>0</v>
      </c>
      <c r="AP117" s="2" t="n">
        <f aca="false">M117+O117+Q117+S117+U117+W117+Y117+AA117+AC117+AE117+AG117+AI117+AK117+AM117+AO117</f>
        <v>158.991946977687</v>
      </c>
      <c r="AQ117" s="15" t="n">
        <f aca="false">BK117</f>
        <v>158.991946977687</v>
      </c>
      <c r="AR117" s="19"/>
      <c r="AS117" s="2" t="n">
        <f aca="false">IF(AR117="*",AQ117*0.05,0)</f>
        <v>0</v>
      </c>
      <c r="AT117" s="17" t="n">
        <f aca="false">AQ117+AS117</f>
        <v>158.991946977687</v>
      </c>
      <c r="AU117" s="0" t="s">
        <v>50</v>
      </c>
      <c r="AV117" s="2" t="n">
        <f aca="false">M117</f>
        <v>0</v>
      </c>
      <c r="AW117" s="2" t="n">
        <f aca="false">O117</f>
        <v>0</v>
      </c>
      <c r="AX117" s="2" t="n">
        <f aca="false">Q117</f>
        <v>158.991946977687</v>
      </c>
      <c r="AY117" s="2" t="n">
        <f aca="false">S117</f>
        <v>0</v>
      </c>
      <c r="AZ117" s="2" t="n">
        <f aca="false">U117</f>
        <v>0</v>
      </c>
      <c r="BA117" s="2" t="n">
        <f aca="false">W117</f>
        <v>0</v>
      </c>
      <c r="BB117" s="2" t="n">
        <f aca="false">Y117</f>
        <v>0</v>
      </c>
      <c r="BC117" s="2" t="n">
        <f aca="false">AA117</f>
        <v>0</v>
      </c>
      <c r="BD117" s="2" t="n">
        <f aca="false">AC117</f>
        <v>0</v>
      </c>
      <c r="BE117" s="2" t="n">
        <f aca="false">AE117</f>
        <v>0</v>
      </c>
      <c r="BF117" s="2" t="n">
        <f aca="false">AG117</f>
        <v>0</v>
      </c>
      <c r="BG117" s="2" t="n">
        <f aca="false">AI117</f>
        <v>0</v>
      </c>
      <c r="BH117" s="2" t="n">
        <f aca="false">AK117</f>
        <v>0</v>
      </c>
      <c r="BI117" s="2" t="n">
        <f aca="false">AM117</f>
        <v>0</v>
      </c>
      <c r="BJ117" s="2" t="n">
        <f aca="false">AO117</f>
        <v>0</v>
      </c>
      <c r="BK117" s="18" t="n">
        <f aca="false">(LARGE(AV117:BJ117,1))+(LARGE(AV117:BJ117,2))+(LARGE(AV117:BJ117,3))+(LARGE(AV117:BJ117,4))+(LARGE(AV117:BJ117,5))</f>
        <v>158.991946977687</v>
      </c>
    </row>
    <row r="118" customFormat="false" ht="11" hidden="false" customHeight="false" outlineLevel="0" collapsed="false">
      <c r="A118" s="0" t="n">
        <f aca="false">COUNTIF(AV118:BJ118,"&gt;0")</f>
        <v>1</v>
      </c>
      <c r="B118" s="32" t="n">
        <v>41275</v>
      </c>
      <c r="C118" s="33" t="n">
        <f aca="true">DATEDIF(B118,TODAY(),"Y")</f>
        <v>13</v>
      </c>
      <c r="D118" s="33"/>
      <c r="E118" s="34" t="s">
        <v>46</v>
      </c>
      <c r="F118" s="34"/>
      <c r="G118" s="34"/>
      <c r="H118" s="34"/>
      <c r="I118" s="34" t="n">
        <f aca="false">I117+1</f>
        <v>128</v>
      </c>
      <c r="J118" s="34" t="s">
        <v>238</v>
      </c>
      <c r="K118" s="34" t="s">
        <v>277</v>
      </c>
      <c r="M118" s="2" t="n">
        <f aca="false">IF(L118="",0,(M$4*(101+(1000*LOG(L$4,10))-(1000*LOG(L118,10)))))</f>
        <v>0</v>
      </c>
      <c r="O118" s="2" t="n">
        <f aca="false">IF(N118="",0,(O$4*(101+(1000*LOG(N$4,10))-(1000*LOG(N118,10)))))</f>
        <v>0</v>
      </c>
      <c r="Q118" s="14" t="n">
        <f aca="false">IF(P118="",0,(Q$4*(101+(1000*LOG(P$4,10))-(1000*LOG(P118,10)))))</f>
        <v>0</v>
      </c>
      <c r="S118" s="2" t="n">
        <f aca="false">IF(R118="",0,(S$4*(101+(1000*LOG(R$4,10))-(1000*LOG(R118,10)))))</f>
        <v>0</v>
      </c>
      <c r="U118" s="2" t="n">
        <f aca="false">IF(T118="",0,(U$4*(101+(1000*LOG(T$4,10))-(1000*LOG(T118,10)))))</f>
        <v>0</v>
      </c>
      <c r="W118" s="2" t="n">
        <f aca="false">IF(V118="",0,(W$4*(101+(1000*LOG(V$4,10))-(1000*LOG(V118,10)))))</f>
        <v>0</v>
      </c>
      <c r="X118" s="0" t="n">
        <v>14</v>
      </c>
      <c r="Y118" s="2" t="n">
        <f aca="false">IF(X118="",0,(Y$4*(101+(1000*LOG(X$4,10))-(1000*LOG(X118,10)))))</f>
        <v>158.991946977687</v>
      </c>
      <c r="AA118" s="2" t="n">
        <f aca="false">IF(Z118="",0,(AA$4*(101+(1000*LOG(Z$4,10))-(1000*LOG(Z118,10)))))</f>
        <v>0</v>
      </c>
      <c r="AC118" s="2" t="n">
        <f aca="false">IF(AB118="",0,(AC$4*(101+(1000*LOG(AB$4,10))-(1000*LOG(AB118,10)))))</f>
        <v>0</v>
      </c>
      <c r="AE118" s="2" t="n">
        <f aca="false">IF(AD118="",0,(AE$4*(101+(1000*LOG(AD$4,10))-(1000*LOG(AD118,10)))))</f>
        <v>0</v>
      </c>
      <c r="AG118" s="2" t="n">
        <f aca="false">IF(AF118="",0,(AG$4*(101+(1000*LOG(AF$4,10))-(1000*LOG(AF118,10)))))</f>
        <v>0</v>
      </c>
      <c r="AI118" s="2" t="n">
        <f aca="false">IF(AH118="",0,(AI$4*(101+(1000*LOG(AH$4,10))-(1000*LOG(AH118,10)))))</f>
        <v>0</v>
      </c>
      <c r="AK118" s="2" t="n">
        <f aca="false">IF(AJ118="",0,(AK$4*(101+(1000*LOG(AJ$4,10))-(1000*LOG(AJ118,10)))))</f>
        <v>0</v>
      </c>
      <c r="AM118" s="2" t="n">
        <f aca="false">IF(AL118="",0,(AM$4*(101+(1000*LOG(AL$4,10))-(1000*LOG(AL118,10)))))</f>
        <v>0</v>
      </c>
      <c r="AO118" s="2" t="n">
        <f aca="false">IF(AN118="",0,(AO$4*(101+(1000*LOG(AN$4,10))-(1000*LOG(AN118,10)))))</f>
        <v>0</v>
      </c>
      <c r="AP118" s="2" t="n">
        <f aca="false">M118+O118+Q118+S118+U118+W118+Y118+AA118+AC118+AE118+AG118+AI118+AK118+AM118+AO118</f>
        <v>158.991946977687</v>
      </c>
      <c r="AQ118" s="15" t="n">
        <f aca="false">BK118</f>
        <v>158.991946977687</v>
      </c>
      <c r="AR118" s="19"/>
      <c r="AS118" s="2" t="n">
        <f aca="false">IF(AR118="*",AQ118*0.05,0)</f>
        <v>0</v>
      </c>
      <c r="AT118" s="17" t="n">
        <f aca="false">AQ118+AS118</f>
        <v>158.991946977687</v>
      </c>
      <c r="AU118" s="0" t="s">
        <v>50</v>
      </c>
      <c r="AV118" s="2" t="n">
        <f aca="false">M118</f>
        <v>0</v>
      </c>
      <c r="AW118" s="2" t="n">
        <f aca="false">O118</f>
        <v>0</v>
      </c>
      <c r="AX118" s="2" t="n">
        <f aca="false">Q118</f>
        <v>0</v>
      </c>
      <c r="AY118" s="2" t="n">
        <f aca="false">S118</f>
        <v>0</v>
      </c>
      <c r="AZ118" s="2" t="n">
        <f aca="false">U118</f>
        <v>0</v>
      </c>
      <c r="BA118" s="2" t="n">
        <f aca="false">W118</f>
        <v>0</v>
      </c>
      <c r="BB118" s="2" t="n">
        <f aca="false">Y118</f>
        <v>158.991946977687</v>
      </c>
      <c r="BC118" s="2" t="n">
        <f aca="false">AA118</f>
        <v>0</v>
      </c>
      <c r="BD118" s="2" t="n">
        <f aca="false">AC118</f>
        <v>0</v>
      </c>
      <c r="BE118" s="2" t="n">
        <f aca="false">AE118</f>
        <v>0</v>
      </c>
      <c r="BF118" s="2" t="n">
        <f aca="false">AG118</f>
        <v>0</v>
      </c>
      <c r="BG118" s="2" t="n">
        <f aca="false">AI118</f>
        <v>0</v>
      </c>
      <c r="BH118" s="2" t="n">
        <f aca="false">AK118</f>
        <v>0</v>
      </c>
      <c r="BI118" s="2" t="n">
        <f aca="false">AM118</f>
        <v>0</v>
      </c>
      <c r="BJ118" s="2" t="n">
        <f aca="false">AO118</f>
        <v>0</v>
      </c>
      <c r="BK118" s="18" t="n">
        <f aca="false">(LARGE(AV118:BJ118,1))+(LARGE(AV118:BJ118,2))+(LARGE(AV118:BJ118,3))+(LARGE(AV118:BJ118,4))+(LARGE(AV118:BJ118,5))</f>
        <v>158.991946977687</v>
      </c>
    </row>
    <row r="119" customFormat="false" ht="11" hidden="false" customHeight="false" outlineLevel="0" collapsed="false">
      <c r="A119" s="0" t="n">
        <f aca="false">COUNTIF(AV119:BJ119,"&gt;0")</f>
        <v>1</v>
      </c>
      <c r="B119" s="13" t="n">
        <v>23877</v>
      </c>
      <c r="C119" s="2" t="n">
        <f aca="true">DATEDIF(B119,TODAY(),"Y")</f>
        <v>61</v>
      </c>
      <c r="D119" s="2"/>
      <c r="E119" s="1" t="s">
        <v>45</v>
      </c>
      <c r="F119" s="1" t="s">
        <v>45</v>
      </c>
      <c r="G119" s="1" t="s">
        <v>54</v>
      </c>
      <c r="H119" s="1" t="n">
        <v>2</v>
      </c>
      <c r="I119" s="1" t="n">
        <f aca="false">I118+1</f>
        <v>129</v>
      </c>
      <c r="J119" s="1" t="s">
        <v>278</v>
      </c>
      <c r="K119" s="1" t="s">
        <v>279</v>
      </c>
      <c r="M119" s="2" t="n">
        <f aca="false">IF(L119="",0,(M$4*(101+(1000*LOG(L$4,10))-(1000*LOG(L119,10)))))</f>
        <v>0</v>
      </c>
      <c r="O119" s="2" t="n">
        <f aca="false">IF(N119="",0,(O$4*(101+(1000*LOG(N$4,10))-(1000*LOG(N119,10)))))</f>
        <v>0</v>
      </c>
      <c r="Q119" s="14" t="n">
        <f aca="false">IF(P119="",0,(Q$4*(101+(1000*LOG(P$4,10))-(1000*LOG(P119,10)))))</f>
        <v>0</v>
      </c>
      <c r="S119" s="2" t="n">
        <f aca="false">IF(R119="",0,(S$4*(101+(1000*LOG(R$4,10))-(1000*LOG(R119,10)))))</f>
        <v>0</v>
      </c>
      <c r="U119" s="2" t="n">
        <f aca="false">IF(T119="",0,(U$4*(101+(1000*LOG(T$4,10))-(1000*LOG(T119,10)))))</f>
        <v>0</v>
      </c>
      <c r="V119" s="0" t="n">
        <v>31</v>
      </c>
      <c r="W119" s="2" t="n">
        <f aca="false">IF(V119="",0,(W$4*(101+(1000*LOG(V$4,10))-(1000*LOG(V119,10)))))</f>
        <v>153.706350516003</v>
      </c>
      <c r="Y119" s="2" t="n">
        <f aca="false">IF(X119="",0,(Y$4*(101+(1000*LOG(X$4,10))-(1000*LOG(X119,10)))))</f>
        <v>0</v>
      </c>
      <c r="AA119" s="2" t="n">
        <f aca="false">IF(Z119="",0,(AA$4*(101+(1000*LOG(Z$4,10))-(1000*LOG(Z119,10)))))</f>
        <v>0</v>
      </c>
      <c r="AC119" s="2" t="n">
        <f aca="false">IF(AB119="",0,(AC$4*(101+(1000*LOG(AB$4,10))-(1000*LOG(AB119,10)))))</f>
        <v>0</v>
      </c>
      <c r="AE119" s="2" t="n">
        <f aca="false">IF(AD119="",0,(AE$4*(101+(1000*LOG(AD$4,10))-(1000*LOG(AD119,10)))))</f>
        <v>0</v>
      </c>
      <c r="AG119" s="2" t="n">
        <f aca="false">IF(AF119="",0,(AG$4*(101+(1000*LOG(AF$4,10))-(1000*LOG(AF119,10)))))</f>
        <v>0</v>
      </c>
      <c r="AI119" s="2" t="n">
        <f aca="false">IF(AH119="",0,(AI$4*(101+(1000*LOG(AH$4,10))-(1000*LOG(AH119,10)))))</f>
        <v>0</v>
      </c>
      <c r="AK119" s="2" t="n">
        <f aca="false">IF(AJ119="",0,(AK$4*(101+(1000*LOG(AJ$4,10))-(1000*LOG(AJ119,10)))))</f>
        <v>0</v>
      </c>
      <c r="AM119" s="2" t="n">
        <f aca="false">IF(AL119="",0,(AM$4*(101+(1000*LOG(AL$4,10))-(1000*LOG(AL119,10)))))</f>
        <v>0</v>
      </c>
      <c r="AO119" s="2" t="n">
        <f aca="false">IF(AN119="",0,(AO$4*(101+(1000*LOG(AN$4,10))-(1000*LOG(AN119,10)))))</f>
        <v>0</v>
      </c>
      <c r="AP119" s="2" t="n">
        <f aca="false">M119+O119+Q119+S119+U119+W119+Y119+AA119+AC119+AE119+AG119+AI119+AK119+AM119+AO119</f>
        <v>153.706350516003</v>
      </c>
      <c r="AQ119" s="15" t="n">
        <f aca="false">BK119</f>
        <v>153.706350516003</v>
      </c>
      <c r="AR119" s="19"/>
      <c r="AS119" s="2" t="n">
        <f aca="false">IF(AR119="*",AQ119*0.05,0)</f>
        <v>0</v>
      </c>
      <c r="AT119" s="17" t="n">
        <f aca="false">AQ119+AS119</f>
        <v>153.706350516003</v>
      </c>
      <c r="AU119" s="0" t="s">
        <v>50</v>
      </c>
      <c r="AV119" s="2" t="n">
        <f aca="false">M119</f>
        <v>0</v>
      </c>
      <c r="AW119" s="2" t="n">
        <f aca="false">O119</f>
        <v>0</v>
      </c>
      <c r="AX119" s="2" t="n">
        <f aca="false">Q119</f>
        <v>0</v>
      </c>
      <c r="AY119" s="2" t="n">
        <f aca="false">S119</f>
        <v>0</v>
      </c>
      <c r="AZ119" s="2" t="n">
        <f aca="false">U119</f>
        <v>0</v>
      </c>
      <c r="BA119" s="2" t="n">
        <f aca="false">W119</f>
        <v>153.706350516003</v>
      </c>
      <c r="BB119" s="2" t="n">
        <f aca="false">Y119</f>
        <v>0</v>
      </c>
      <c r="BC119" s="2" t="n">
        <f aca="false">AA119</f>
        <v>0</v>
      </c>
      <c r="BD119" s="2" t="n">
        <f aca="false">AC119</f>
        <v>0</v>
      </c>
      <c r="BE119" s="2" t="n">
        <f aca="false">AE119</f>
        <v>0</v>
      </c>
      <c r="BF119" s="2" t="n">
        <f aca="false">AG119</f>
        <v>0</v>
      </c>
      <c r="BG119" s="2" t="n">
        <f aca="false">AI119</f>
        <v>0</v>
      </c>
      <c r="BH119" s="2" t="n">
        <f aca="false">AK119</f>
        <v>0</v>
      </c>
      <c r="BI119" s="2" t="n">
        <f aca="false">AM119</f>
        <v>0</v>
      </c>
      <c r="BJ119" s="2" t="n">
        <f aca="false">AO119</f>
        <v>0</v>
      </c>
      <c r="BK119" s="18" t="n">
        <f aca="false">(LARGE(AV119:BJ119,1))+(LARGE(AV119:BJ119,2))+(LARGE(AV119:BJ119,3))+(LARGE(AV119:BJ119,4))+(LARGE(AV119:BJ119,5))</f>
        <v>153.706350516003</v>
      </c>
    </row>
    <row r="120" customFormat="false" ht="11" hidden="false" customHeight="false" outlineLevel="0" collapsed="false">
      <c r="A120" s="0" t="n">
        <f aca="false">COUNTIF(AV120:BJ120,"&gt;0")</f>
        <v>1</v>
      </c>
      <c r="B120" s="13" t="n">
        <v>20302</v>
      </c>
      <c r="C120" s="2" t="n">
        <f aca="true">DATEDIF(B120,TODAY(),"Y")</f>
        <v>70</v>
      </c>
      <c r="D120" s="2"/>
      <c r="E120" s="1" t="s">
        <v>45</v>
      </c>
      <c r="F120" s="1" t="s">
        <v>45</v>
      </c>
      <c r="G120" s="1" t="s">
        <v>59</v>
      </c>
      <c r="H120" s="1" t="n">
        <v>1</v>
      </c>
      <c r="I120" s="1" t="n">
        <f aca="false">I119+1</f>
        <v>130</v>
      </c>
      <c r="J120" s="1" t="s">
        <v>280</v>
      </c>
      <c r="K120" s="1" t="s">
        <v>281</v>
      </c>
      <c r="M120" s="2" t="n">
        <f aca="false">IF(L120="",0,(M$4*(101+(1000*LOG(L$4,10))-(1000*LOG(L120,10)))))</f>
        <v>0</v>
      </c>
      <c r="O120" s="2" t="n">
        <f aca="false">IF(N120="",0,(O$4*(101+(1000*LOG(N$4,10))-(1000*LOG(N120,10)))))</f>
        <v>0</v>
      </c>
      <c r="Q120" s="14" t="n">
        <f aca="false">IF(P120="",0,(Q$4*(101+(1000*LOG(P$4,10))-(1000*LOG(P120,10)))))</f>
        <v>0</v>
      </c>
      <c r="S120" s="2" t="n">
        <f aca="false">IF(R120="",0,(S$4*(101+(1000*LOG(R$4,10))-(1000*LOG(R120,10)))))</f>
        <v>0</v>
      </c>
      <c r="U120" s="2" t="n">
        <f aca="false">IF(T120="",0,(U$4*(101+(1000*LOG(T$4,10))-(1000*LOG(T120,10)))))</f>
        <v>0</v>
      </c>
      <c r="W120" s="2" t="n">
        <f aca="false">IF(V120="",0,(W$4*(101+(1000*LOG(V$4,10))-(1000*LOG(V120,10)))))</f>
        <v>0</v>
      </c>
      <c r="Y120" s="2" t="n">
        <f aca="false">IF(X120="",0,(Y$4*(101+(1000*LOG(X$4,10))-(1000*LOG(X120,10)))))</f>
        <v>0</v>
      </c>
      <c r="AA120" s="2" t="n">
        <f aca="false">IF(Z120="",0,(AA$4*(101+(1000*LOG(Z$4,10))-(1000*LOG(Z120,10)))))</f>
        <v>0</v>
      </c>
      <c r="AC120" s="2" t="n">
        <f aca="false">IF(AB120="",0,(AC$4*(101+(1000*LOG(AB$4,10))-(1000*LOG(AB120,10)))))</f>
        <v>0</v>
      </c>
      <c r="AE120" s="2" t="n">
        <f aca="false">IF(AD120="",0,(AE$4*(101+(1000*LOG(AD$4,10))-(1000*LOG(AD120,10)))))</f>
        <v>0</v>
      </c>
      <c r="AF120" s="0" t="n">
        <v>42</v>
      </c>
      <c r="AG120" s="2" t="n">
        <f aca="false">IF(AF120="",0,(AG$4*(101+(1000*LOG(AF$4,10))-(1000*LOG(AF120,10)))))</f>
        <v>149.848567537817</v>
      </c>
      <c r="AI120" s="2" t="n">
        <f aca="false">IF(AH120="",0,(AI$4*(101+(1000*LOG(AH$4,10))-(1000*LOG(AH120,10)))))</f>
        <v>0</v>
      </c>
      <c r="AK120" s="2" t="n">
        <f aca="false">IF(AJ120="",0,(AK$4*(101+(1000*LOG(AJ$4,10))-(1000*LOG(AJ120,10)))))</f>
        <v>0</v>
      </c>
      <c r="AM120" s="2" t="n">
        <f aca="false">IF(AL120="",0,(AM$4*(101+(1000*LOG(AL$4,10))-(1000*LOG(AL120,10)))))</f>
        <v>0</v>
      </c>
      <c r="AO120" s="2" t="n">
        <f aca="false">IF(AN120="",0,(AO$4*(101+(1000*LOG(AN$4,10))-(1000*LOG(AN120,10)))))</f>
        <v>0</v>
      </c>
      <c r="AP120" s="2" t="n">
        <f aca="false">M120+O120+Q120+S120+U120+W120+Y120+AA120+AC120+AE120+AG120+AI120+AK120+AM120+AO120</f>
        <v>149.848567537817</v>
      </c>
      <c r="AQ120" s="15" t="n">
        <f aca="false">BK120</f>
        <v>149.848567537817</v>
      </c>
      <c r="AR120" s="19"/>
      <c r="AS120" s="2" t="n">
        <f aca="false">IF(AR120="*",AQ120*0.05,0)</f>
        <v>0</v>
      </c>
      <c r="AT120" s="17" t="n">
        <f aca="false">AQ120+AS120</f>
        <v>149.848567537817</v>
      </c>
      <c r="AU120" s="0" t="s">
        <v>50</v>
      </c>
      <c r="AV120" s="2" t="n">
        <f aca="false">M120</f>
        <v>0</v>
      </c>
      <c r="AW120" s="2" t="n">
        <f aca="false">O120</f>
        <v>0</v>
      </c>
      <c r="AX120" s="2" t="n">
        <f aca="false">Q120</f>
        <v>0</v>
      </c>
      <c r="AY120" s="2" t="n">
        <f aca="false">S120</f>
        <v>0</v>
      </c>
      <c r="AZ120" s="2" t="n">
        <f aca="false">U120</f>
        <v>0</v>
      </c>
      <c r="BA120" s="2" t="n">
        <f aca="false">W120</f>
        <v>0</v>
      </c>
      <c r="BB120" s="2" t="n">
        <f aca="false">Y120</f>
        <v>0</v>
      </c>
      <c r="BC120" s="2" t="n">
        <f aca="false">AA120</f>
        <v>0</v>
      </c>
      <c r="BD120" s="2" t="n">
        <f aca="false">AC120</f>
        <v>0</v>
      </c>
      <c r="BE120" s="2" t="n">
        <f aca="false">AE120</f>
        <v>0</v>
      </c>
      <c r="BF120" s="2" t="n">
        <f aca="false">AG120</f>
        <v>149.848567537817</v>
      </c>
      <c r="BG120" s="2" t="n">
        <f aca="false">AI120</f>
        <v>0</v>
      </c>
      <c r="BH120" s="2" t="n">
        <f aca="false">AK120</f>
        <v>0</v>
      </c>
      <c r="BI120" s="2" t="n">
        <f aca="false">AM120</f>
        <v>0</v>
      </c>
      <c r="BJ120" s="2" t="n">
        <f aca="false">AO120</f>
        <v>0</v>
      </c>
      <c r="BK120" s="18" t="n">
        <f aca="false">(LARGE(AV120:BJ120,1))+(LARGE(AV120:BJ120,2))+(LARGE(AV120:BJ120,3))+(LARGE(AV120:BJ120,4))+(LARGE(AV120:BJ120,5))</f>
        <v>149.848567537817</v>
      </c>
    </row>
    <row r="121" customFormat="false" ht="11" hidden="false" customHeight="false" outlineLevel="0" collapsed="false">
      <c r="A121" s="0" t="n">
        <f aca="false">COUNTIF(AV121:BJ121,"&gt;0")</f>
        <v>1</v>
      </c>
      <c r="B121" s="13" t="n">
        <v>15798</v>
      </c>
      <c r="C121" s="2" t="n">
        <f aca="true">DATEDIF(B121,TODAY(),"Y")</f>
        <v>83</v>
      </c>
      <c r="D121" s="2"/>
      <c r="E121" s="1" t="s">
        <v>45</v>
      </c>
      <c r="F121" s="1" t="s">
        <v>45</v>
      </c>
      <c r="G121" s="1" t="s">
        <v>59</v>
      </c>
      <c r="H121" s="1" t="n">
        <v>1</v>
      </c>
      <c r="I121" s="1" t="n">
        <f aca="false">I120+1</f>
        <v>131</v>
      </c>
      <c r="J121" s="1" t="s">
        <v>282</v>
      </c>
      <c r="K121" s="1" t="s">
        <v>283</v>
      </c>
      <c r="M121" s="2" t="n">
        <f aca="false">IF(L121="",0,(M$4*(101+(1000*LOG(L$4,10))-(1000*LOG(L121,10)))))</f>
        <v>0</v>
      </c>
      <c r="O121" s="2" t="n">
        <f aca="false">IF(N121="",0,(O$4*(101+(1000*LOG(N$4,10))-(1000*LOG(N121,10)))))</f>
        <v>0</v>
      </c>
      <c r="Q121" s="14" t="n">
        <f aca="false">IF(P121="",0,(Q$4*(101+(1000*LOG(P$4,10))-(1000*LOG(P121,10)))))</f>
        <v>0</v>
      </c>
      <c r="S121" s="2" t="n">
        <f aca="false">IF(R121="",0,(S$4*(101+(1000*LOG(R$4,10))-(1000*LOG(R121,10)))))</f>
        <v>0</v>
      </c>
      <c r="U121" s="2" t="n">
        <f aca="false">IF(T121="",0,(U$4*(101+(1000*LOG(T$4,10))-(1000*LOG(T121,10)))))</f>
        <v>0</v>
      </c>
      <c r="W121" s="2" t="n">
        <f aca="false">IF(V121="",0,(W$4*(101+(1000*LOG(V$4,10))-(1000*LOG(V121,10)))))</f>
        <v>0</v>
      </c>
      <c r="Y121" s="2" t="n">
        <f aca="false">IF(X121="",0,(Y$4*(101+(1000*LOG(X$4,10))-(1000*LOG(X121,10)))))</f>
        <v>0</v>
      </c>
      <c r="AA121" s="2" t="n">
        <f aca="false">IF(Z121="",0,(AA$4*(101+(1000*LOG(Z$4,10))-(1000*LOG(Z121,10)))))</f>
        <v>0</v>
      </c>
      <c r="AC121" s="2" t="n">
        <f aca="false">IF(AB121="",0,(AC$4*(101+(1000*LOG(AB$4,10))-(1000*LOG(AB121,10)))))</f>
        <v>0</v>
      </c>
      <c r="AE121" s="2" t="n">
        <f aca="false">IF(AD121="",0,(AE$4*(101+(1000*LOG(AD$4,10))-(1000*LOG(AD121,10)))))</f>
        <v>0</v>
      </c>
      <c r="AF121" s="0" t="n">
        <v>45</v>
      </c>
      <c r="AG121" s="2" t="n">
        <f aca="false">IF(AF121="",0,(AG$4*(101+(1000*LOG(AF$4,10))-(1000*LOG(AF121,10)))))</f>
        <v>119.885344160374</v>
      </c>
      <c r="AI121" s="2" t="n">
        <f aca="false">IF(AH121="",0,(AI$4*(101+(1000*LOG(AH$4,10))-(1000*LOG(AH121,10)))))</f>
        <v>0</v>
      </c>
      <c r="AK121" s="2" t="n">
        <f aca="false">IF(AJ121="",0,(AK$4*(101+(1000*LOG(AJ$4,10))-(1000*LOG(AJ121,10)))))</f>
        <v>0</v>
      </c>
      <c r="AM121" s="2" t="n">
        <f aca="false">IF(AL121="",0,(AM$4*(101+(1000*LOG(AL$4,10))-(1000*LOG(AL121,10)))))</f>
        <v>0</v>
      </c>
      <c r="AO121" s="2" t="n">
        <f aca="false">IF(AN121="",0,(AO$4*(101+(1000*LOG(AN$4,10))-(1000*LOG(AN121,10)))))</f>
        <v>0</v>
      </c>
      <c r="AP121" s="2" t="n">
        <f aca="false">M121+O121+Q121+S121+U121+W121+Y121+AA121+AC121+AE121+AG121+AI121+AK121+AM121+AO121</f>
        <v>119.885344160374</v>
      </c>
      <c r="AQ121" s="15" t="n">
        <f aca="false">BK121</f>
        <v>119.885344160374</v>
      </c>
      <c r="AR121" s="19"/>
      <c r="AS121" s="2" t="n">
        <f aca="false">IF(AR121="*",AQ121*0.05,0)</f>
        <v>0</v>
      </c>
      <c r="AT121" s="17" t="n">
        <f aca="false">AQ121+AS121</f>
        <v>119.885344160374</v>
      </c>
      <c r="AU121" s="0" t="s">
        <v>50</v>
      </c>
      <c r="AV121" s="2" t="n">
        <f aca="false">M121</f>
        <v>0</v>
      </c>
      <c r="AW121" s="2" t="n">
        <f aca="false">O121</f>
        <v>0</v>
      </c>
      <c r="AX121" s="2" t="n">
        <f aca="false">Q121</f>
        <v>0</v>
      </c>
      <c r="AY121" s="2" t="n">
        <f aca="false">S121</f>
        <v>0</v>
      </c>
      <c r="AZ121" s="2" t="n">
        <f aca="false">U121</f>
        <v>0</v>
      </c>
      <c r="BA121" s="2" t="n">
        <f aca="false">W121</f>
        <v>0</v>
      </c>
      <c r="BB121" s="2" t="n">
        <f aca="false">Y121</f>
        <v>0</v>
      </c>
      <c r="BC121" s="2" t="n">
        <f aca="false">AA121</f>
        <v>0</v>
      </c>
      <c r="BD121" s="2" t="n">
        <f aca="false">AC121</f>
        <v>0</v>
      </c>
      <c r="BE121" s="2" t="n">
        <f aca="false">AE121</f>
        <v>0</v>
      </c>
      <c r="BF121" s="2" t="n">
        <f aca="false">AG121</f>
        <v>119.885344160374</v>
      </c>
      <c r="BG121" s="2" t="n">
        <f aca="false">AI121</f>
        <v>0</v>
      </c>
      <c r="BH121" s="2" t="n">
        <f aca="false">AK121</f>
        <v>0</v>
      </c>
      <c r="BI121" s="2" t="n">
        <f aca="false">AM121</f>
        <v>0</v>
      </c>
      <c r="BJ121" s="2" t="n">
        <f aca="false">AO121</f>
        <v>0</v>
      </c>
      <c r="BK121" s="18" t="n">
        <f aca="false">(LARGE(AV121:BJ121,1))+(LARGE(AV121:BJ121,2))+(LARGE(AV121:BJ121,3))+(LARGE(AV121:BJ121,4))+(LARGE(AV121:BJ121,5))</f>
        <v>119.885344160374</v>
      </c>
    </row>
    <row r="122" customFormat="false" ht="11" hidden="false" customHeight="false" outlineLevel="0" collapsed="false">
      <c r="A122" s="0" t="n">
        <f aca="false">COUNTIF(AV122:BJ122,"&gt;0")</f>
        <v>1</v>
      </c>
      <c r="B122" s="20" t="n">
        <v>21068</v>
      </c>
      <c r="C122" s="2" t="n">
        <f aca="true">DATEDIF(B122,TODAY(),"Y")</f>
        <v>68</v>
      </c>
      <c r="D122" s="2"/>
      <c r="E122" s="21" t="s">
        <v>45</v>
      </c>
      <c r="F122" s="21" t="s">
        <v>45</v>
      </c>
      <c r="G122" s="21" t="s">
        <v>51</v>
      </c>
      <c r="H122" s="1" t="n">
        <v>2</v>
      </c>
      <c r="I122" s="1" t="n">
        <f aca="false">I121+1</f>
        <v>132</v>
      </c>
      <c r="J122" s="1" t="s">
        <v>284</v>
      </c>
      <c r="K122" s="1" t="s">
        <v>285</v>
      </c>
      <c r="M122" s="2" t="n">
        <f aca="false">IF(L122="",0,(M$4*(101+(1000*LOG(L$4,10))-(1000*LOG(L122,10)))))</f>
        <v>0</v>
      </c>
      <c r="O122" s="2" t="n">
        <f aca="false">IF(N122="",0,(O$4*(101+(1000*LOG(N$4,10))-(1000*LOG(N122,10)))))</f>
        <v>0</v>
      </c>
      <c r="P122" s="0" t="n">
        <v>23</v>
      </c>
      <c r="Q122" s="14" t="n">
        <f aca="false">IF(P122="",0,(Q$4*(101+(1000*LOG(P$4,10))-(1000*LOG(P122,10)))))</f>
        <v>119.483405694013</v>
      </c>
      <c r="S122" s="2" t="n">
        <f aca="false">IF(R122="",0,(S$4*(101+(1000*LOG(R$4,10))-(1000*LOG(R122,10)))))</f>
        <v>0</v>
      </c>
      <c r="U122" s="2" t="n">
        <f aca="false">IF(T122="",0,(U$4*(101+(1000*LOG(T$4,10))-(1000*LOG(T122,10)))))</f>
        <v>0</v>
      </c>
      <c r="W122" s="2" t="n">
        <f aca="false">IF(V122="",0,(W$4*(101+(1000*LOG(V$4,10))-(1000*LOG(V122,10)))))</f>
        <v>0</v>
      </c>
      <c r="Y122" s="2" t="n">
        <f aca="false">IF(X122="",0,(Y$4*(101+(1000*LOG(X$4,10))-(1000*LOG(X122,10)))))</f>
        <v>0</v>
      </c>
      <c r="AA122" s="2" t="n">
        <f aca="false">IF(Z122="",0,(AA$4*(101+(1000*LOG(Z$4,10))-(1000*LOG(Z122,10)))))</f>
        <v>0</v>
      </c>
      <c r="AC122" s="2" t="n">
        <f aca="false">IF(AB122="",0,(AC$4*(101+(1000*LOG(AB$4,10))-(1000*LOG(AB122,10)))))</f>
        <v>0</v>
      </c>
      <c r="AE122" s="2" t="n">
        <f aca="false">IF(AD122="",0,(AE$4*(101+(1000*LOG(AD$4,10))-(1000*LOG(AD122,10)))))</f>
        <v>0</v>
      </c>
      <c r="AG122" s="2" t="n">
        <f aca="false">IF(AF122="",0,(AG$4*(101+(1000*LOG(AF$4,10))-(1000*LOG(AF122,10)))))</f>
        <v>0</v>
      </c>
      <c r="AI122" s="2" t="n">
        <f aca="false">IF(AH122="",0,(AI$4*(101+(1000*LOG(AH$4,10))-(1000*LOG(AH122,10)))))</f>
        <v>0</v>
      </c>
      <c r="AK122" s="2" t="n">
        <f aca="false">IF(AJ122="",0,(AK$4*(101+(1000*LOG(AJ$4,10))-(1000*LOG(AJ122,10)))))</f>
        <v>0</v>
      </c>
      <c r="AM122" s="2" t="n">
        <f aca="false">IF(AL122="",0,(AM$4*(101+(1000*LOG(AL$4,10))-(1000*LOG(AL122,10)))))</f>
        <v>0</v>
      </c>
      <c r="AO122" s="2" t="n">
        <f aca="false">IF(AN122="",0,(AO$4*(101+(1000*LOG(AN$4,10))-(1000*LOG(AN122,10)))))</f>
        <v>0</v>
      </c>
      <c r="AP122" s="2" t="n">
        <f aca="false">M122+O122+Q122+S122+U122+W122+Y122+AA122+AC122+AE122+AG122+AI122+AK122+AM122+AO122</f>
        <v>119.483405694013</v>
      </c>
      <c r="AQ122" s="15" t="n">
        <f aca="false">BK122</f>
        <v>119.483405694013</v>
      </c>
      <c r="AR122" s="19"/>
      <c r="AS122" s="2" t="n">
        <f aca="false">IF(AR122="*",AQ122*0.05,0)</f>
        <v>0</v>
      </c>
      <c r="AT122" s="17" t="n">
        <f aca="false">AQ122+AS122</f>
        <v>119.483405694013</v>
      </c>
      <c r="AU122" s="0" t="s">
        <v>50</v>
      </c>
      <c r="AV122" s="2" t="n">
        <f aca="false">M122</f>
        <v>0</v>
      </c>
      <c r="AW122" s="2" t="n">
        <f aca="false">O122</f>
        <v>0</v>
      </c>
      <c r="AX122" s="2" t="n">
        <f aca="false">Q122</f>
        <v>119.483405694013</v>
      </c>
      <c r="AY122" s="2" t="n">
        <f aca="false">S122</f>
        <v>0</v>
      </c>
      <c r="AZ122" s="2" t="n">
        <f aca="false">U122</f>
        <v>0</v>
      </c>
      <c r="BA122" s="2" t="n">
        <f aca="false">W122</f>
        <v>0</v>
      </c>
      <c r="BB122" s="2" t="n">
        <f aca="false">Y122</f>
        <v>0</v>
      </c>
      <c r="BC122" s="2" t="n">
        <f aca="false">AA122</f>
        <v>0</v>
      </c>
      <c r="BD122" s="2" t="n">
        <f aca="false">AC122</f>
        <v>0</v>
      </c>
      <c r="BE122" s="2" t="n">
        <f aca="false">AE122</f>
        <v>0</v>
      </c>
      <c r="BF122" s="2" t="n">
        <f aca="false">AG122</f>
        <v>0</v>
      </c>
      <c r="BG122" s="2" t="n">
        <f aca="false">AI122</f>
        <v>0</v>
      </c>
      <c r="BH122" s="2" t="n">
        <f aca="false">AK122</f>
        <v>0</v>
      </c>
      <c r="BI122" s="2" t="n">
        <f aca="false">AM122</f>
        <v>0</v>
      </c>
      <c r="BJ122" s="2" t="n">
        <f aca="false">AO122</f>
        <v>0</v>
      </c>
      <c r="BK122" s="18" t="n">
        <f aca="false">(LARGE(AV122:BJ122,1))+(LARGE(AV122:BJ122,2))+(LARGE(AV122:BJ122,3))+(LARGE(AV122:BJ122,4))+(LARGE(AV122:BJ122,5))</f>
        <v>119.483405694013</v>
      </c>
    </row>
    <row r="123" customFormat="false" ht="11" hidden="false" customHeight="false" outlineLevel="0" collapsed="false">
      <c r="A123" s="0" t="n">
        <f aca="false">COUNTIF(AV123:BJ123,"&gt;0")</f>
        <v>1</v>
      </c>
      <c r="B123" s="20" t="n">
        <v>20801</v>
      </c>
      <c r="C123" s="2" t="n">
        <f aca="true">DATEDIF(B123,TODAY(),"Y")</f>
        <v>69</v>
      </c>
      <c r="D123" s="2"/>
      <c r="E123" s="21" t="s">
        <v>45</v>
      </c>
      <c r="F123" s="21" t="s">
        <v>45</v>
      </c>
      <c r="G123" s="21" t="s">
        <v>22</v>
      </c>
      <c r="H123" s="1" t="n">
        <v>2</v>
      </c>
      <c r="I123" s="1" t="n">
        <f aca="false">I122+1</f>
        <v>133</v>
      </c>
      <c r="J123" s="1" t="s">
        <v>286</v>
      </c>
      <c r="K123" s="1" t="s">
        <v>287</v>
      </c>
      <c r="L123" s="0" t="n">
        <v>11</v>
      </c>
      <c r="M123" s="2" t="n">
        <f aca="false">IF(L123="",0,(M$4*(101+(1000*LOG(L$4,10))-(1000*LOG(L123,10)))))</f>
        <v>101</v>
      </c>
      <c r="O123" s="2" t="n">
        <f aca="false">IF(N123="",0,(O$4*(101+(1000*LOG(N$4,10))-(1000*LOG(N123,10)))))</f>
        <v>0</v>
      </c>
      <c r="Q123" s="14" t="n">
        <f aca="false">IF(P123="",0,(Q$4*(101+(1000*LOG(P$4,10))-(1000*LOG(P123,10)))))</f>
        <v>0</v>
      </c>
      <c r="S123" s="2" t="n">
        <f aca="false">IF(R123="",0,(S$4*(101+(1000*LOG(R$4,10))-(1000*LOG(R123,10)))))</f>
        <v>0</v>
      </c>
      <c r="U123" s="2" t="n">
        <f aca="false">IF(T123="",0,(U$4*(101+(1000*LOG(T$4,10))-(1000*LOG(T123,10)))))</f>
        <v>0</v>
      </c>
      <c r="W123" s="2" t="n">
        <f aca="false">IF(V123="",0,(W$4*(101+(1000*LOG(V$4,10))-(1000*LOG(V123,10)))))</f>
        <v>0</v>
      </c>
      <c r="Y123" s="2" t="n">
        <f aca="false">IF(X123="",0,(Y$4*(101+(1000*LOG(X$4,10))-(1000*LOG(X123,10)))))</f>
        <v>0</v>
      </c>
      <c r="AA123" s="2" t="n">
        <f aca="false">IF(Z123="",0,(AA$4*(101+(1000*LOG(Z$4,10))-(1000*LOG(Z123,10)))))</f>
        <v>0</v>
      </c>
      <c r="AC123" s="2" t="n">
        <f aca="false">IF(AB123="",0,(AC$4*(101+(1000*LOG(AB$4,10))-(1000*LOG(AB123,10)))))</f>
        <v>0</v>
      </c>
      <c r="AE123" s="2" t="n">
        <f aca="false">IF(AD123="",0,(AE$4*(101+(1000*LOG(AD$4,10))-(1000*LOG(AD123,10)))))</f>
        <v>0</v>
      </c>
      <c r="AG123" s="2" t="n">
        <f aca="false">IF(AF123="",0,(AG$4*(101+(1000*LOG(AF$4,10))-(1000*LOG(AF123,10)))))</f>
        <v>0</v>
      </c>
      <c r="AI123" s="2" t="n">
        <f aca="false">IF(AH123="",0,(AI$4*(101+(1000*LOG(AH$4,10))-(1000*LOG(AH123,10)))))</f>
        <v>0</v>
      </c>
      <c r="AK123" s="2" t="n">
        <f aca="false">IF(AJ123="",0,(AK$4*(101+(1000*LOG(AJ$4,10))-(1000*LOG(AJ123,10)))))</f>
        <v>0</v>
      </c>
      <c r="AM123" s="2" t="n">
        <f aca="false">IF(AL123="",0,(AM$4*(101+(1000*LOG(AL$4,10))-(1000*LOG(AL123,10)))))</f>
        <v>0</v>
      </c>
      <c r="AO123" s="2" t="n">
        <f aca="false">IF(AN123="",0,(AO$4*(101+(1000*LOG(AN$4,10))-(1000*LOG(AN123,10)))))</f>
        <v>0</v>
      </c>
      <c r="AP123" s="2" t="n">
        <f aca="false">M123+O123+Q123+S123+U123+W123+Y123+AA123+AC123+AE123+AG123+AI123+AK123+AM123+AO123</f>
        <v>101</v>
      </c>
      <c r="AQ123" s="15" t="n">
        <f aca="false">BK123</f>
        <v>101</v>
      </c>
      <c r="AR123" s="19"/>
      <c r="AS123" s="2" t="n">
        <f aca="false">IF(AR123="*",AQ123*0.05,0)</f>
        <v>0</v>
      </c>
      <c r="AT123" s="17" t="n">
        <f aca="false">AQ123+AS123</f>
        <v>101</v>
      </c>
      <c r="AU123" s="0" t="s">
        <v>50</v>
      </c>
      <c r="AV123" s="2" t="n">
        <f aca="false">M123</f>
        <v>101</v>
      </c>
      <c r="AW123" s="2" t="n">
        <f aca="false">O123</f>
        <v>0</v>
      </c>
      <c r="AX123" s="2" t="n">
        <f aca="false">Q123</f>
        <v>0</v>
      </c>
      <c r="AY123" s="2" t="n">
        <f aca="false">S123</f>
        <v>0</v>
      </c>
      <c r="AZ123" s="2" t="n">
        <f aca="false">U123</f>
        <v>0</v>
      </c>
      <c r="BA123" s="2" t="n">
        <f aca="false">W123</f>
        <v>0</v>
      </c>
      <c r="BB123" s="2" t="n">
        <f aca="false">Y123</f>
        <v>0</v>
      </c>
      <c r="BC123" s="2" t="n">
        <f aca="false">AA123</f>
        <v>0</v>
      </c>
      <c r="BD123" s="2" t="n">
        <f aca="false">AC123</f>
        <v>0</v>
      </c>
      <c r="BE123" s="2" t="n">
        <f aca="false">AE123</f>
        <v>0</v>
      </c>
      <c r="BF123" s="2" t="n">
        <f aca="false">AG123</f>
        <v>0</v>
      </c>
      <c r="BG123" s="2" t="n">
        <f aca="false">AI123</f>
        <v>0</v>
      </c>
      <c r="BH123" s="2" t="n">
        <f aca="false">AK123</f>
        <v>0</v>
      </c>
      <c r="BI123" s="2" t="n">
        <f aca="false">AM123</f>
        <v>0</v>
      </c>
      <c r="BJ123" s="2" t="n">
        <f aca="false">AO123</f>
        <v>0</v>
      </c>
      <c r="BK123" s="18" t="n">
        <f aca="false">(LARGE(AV123:BJ123,1))+(LARGE(AV123:BJ123,2))+(LARGE(AV123:BJ123,3))+(LARGE(AV123:BJ123,4))+(LARGE(AV123:BJ123,5))</f>
        <v>101</v>
      </c>
    </row>
    <row r="124" customFormat="false" ht="11" hidden="false" customHeight="false" outlineLevel="0" collapsed="false">
      <c r="A124" s="0" t="n">
        <f aca="false">COUNTIF(AV124:BJ124,"&gt;0")</f>
        <v>1</v>
      </c>
      <c r="B124" s="32" t="n">
        <v>41275</v>
      </c>
      <c r="C124" s="33" t="n">
        <f aca="true">DATEDIF(B124,TODAY(),"Y")</f>
        <v>13</v>
      </c>
      <c r="D124" s="33"/>
      <c r="E124" s="34"/>
      <c r="F124" s="34"/>
      <c r="G124" s="34"/>
      <c r="H124" s="34"/>
      <c r="I124" s="34" t="n">
        <f aca="false">I123+1</f>
        <v>134</v>
      </c>
      <c r="J124" s="34" t="s">
        <v>225</v>
      </c>
      <c r="K124" s="34" t="s">
        <v>288</v>
      </c>
      <c r="M124" s="2" t="n">
        <f aca="false">IF(L124="",0,(M$4*(101+(1000*LOG(L$4,10))-(1000*LOG(L124,10)))))</f>
        <v>0</v>
      </c>
      <c r="O124" s="2" t="n">
        <f aca="false">IF(N124="",0,(O$4*(101+(1000*LOG(N$4,10))-(1000*LOG(N124,10)))))</f>
        <v>0</v>
      </c>
      <c r="Q124" s="14" t="n">
        <f aca="false">IF(P124="",0,(Q$4*(101+(1000*LOG(P$4,10))-(1000*LOG(P124,10)))))</f>
        <v>0</v>
      </c>
      <c r="S124" s="2" t="n">
        <f aca="false">IF(R124="",0,(S$4*(101+(1000*LOG(R$4,10))-(1000*LOG(R124,10)))))</f>
        <v>0</v>
      </c>
      <c r="U124" s="2" t="n">
        <f aca="false">IF(T124="",0,(U$4*(101+(1000*LOG(T$4,10))-(1000*LOG(T124,10)))))</f>
        <v>0</v>
      </c>
      <c r="W124" s="2" t="n">
        <f aca="false">IF(V124="",0,(W$4*(101+(1000*LOG(V$4,10))-(1000*LOG(V124,10)))))</f>
        <v>0</v>
      </c>
      <c r="Y124" s="2" t="n">
        <f aca="false">IF(X124="",0,(Y$4*(101+(1000*LOG(X$4,10))-(1000*LOG(X124,10)))))</f>
        <v>0</v>
      </c>
      <c r="AA124" s="2" t="n">
        <f aca="false">IF(Z124="",0,(AA$4*(101+(1000*LOG(Z$4,10))-(1000*LOG(Z124,10)))))</f>
        <v>0</v>
      </c>
      <c r="AC124" s="2" t="n">
        <f aca="false">IF(AB124="",0,(AC$4*(101+(1000*LOG(AB$4,10))-(1000*LOG(AB124,10)))))</f>
        <v>0</v>
      </c>
      <c r="AE124" s="2" t="n">
        <f aca="false">IF(AD124="",0,(AE$4*(101+(1000*LOG(AD$4,10))-(1000*LOG(AD124,10)))))</f>
        <v>0</v>
      </c>
      <c r="AF124" s="0" t="n">
        <v>47</v>
      </c>
      <c r="AG124" s="2" t="n">
        <f aca="false">IF(AF124="",0,(AG$4*(101+(1000*LOG(AF$4,10))-(1000*LOG(AF124,10)))))</f>
        <v>101</v>
      </c>
      <c r="AI124" s="2" t="n">
        <f aca="false">IF(AH124="",0,(AI$4*(101+(1000*LOG(AH$4,10))-(1000*LOG(AH124,10)))))</f>
        <v>0</v>
      </c>
      <c r="AK124" s="2" t="n">
        <f aca="false">IF(AJ124="",0,(AK$4*(101+(1000*LOG(AJ$4,10))-(1000*LOG(AJ124,10)))))</f>
        <v>0</v>
      </c>
      <c r="AM124" s="2" t="n">
        <f aca="false">IF(AL124="",0,(AM$4*(101+(1000*LOG(AL$4,10))-(1000*LOG(AL124,10)))))</f>
        <v>0</v>
      </c>
      <c r="AO124" s="2" t="n">
        <f aca="false">IF(AN124="",0,(AO$4*(101+(1000*LOG(AN$4,10))-(1000*LOG(AN124,10)))))</f>
        <v>0</v>
      </c>
      <c r="AP124" s="2" t="n">
        <f aca="false">M124+O124+Q124+S124+U124+W124+Y124+AA124+AC124+AE124+AG124+AI124+AK124+AM124+AO124</f>
        <v>101</v>
      </c>
      <c r="AQ124" s="15" t="n">
        <f aca="false">BK124</f>
        <v>101</v>
      </c>
      <c r="AR124" s="19"/>
      <c r="AS124" s="2" t="n">
        <f aca="false">IF(AR124="*",AQ124*0.05,0)</f>
        <v>0</v>
      </c>
      <c r="AT124" s="17" t="n">
        <f aca="false">AQ124+AS124</f>
        <v>101</v>
      </c>
      <c r="AU124" s="0" t="s">
        <v>50</v>
      </c>
      <c r="AV124" s="2" t="n">
        <f aca="false">M124</f>
        <v>0</v>
      </c>
      <c r="AW124" s="2" t="n">
        <f aca="false">O124</f>
        <v>0</v>
      </c>
      <c r="AX124" s="2" t="n">
        <f aca="false">Q124</f>
        <v>0</v>
      </c>
      <c r="AY124" s="2" t="n">
        <f aca="false">S124</f>
        <v>0</v>
      </c>
      <c r="AZ124" s="2" t="n">
        <f aca="false">U124</f>
        <v>0</v>
      </c>
      <c r="BA124" s="2" t="n">
        <f aca="false">W124</f>
        <v>0</v>
      </c>
      <c r="BB124" s="2" t="n">
        <f aca="false">Y124</f>
        <v>0</v>
      </c>
      <c r="BC124" s="2" t="n">
        <f aca="false">AA124</f>
        <v>0</v>
      </c>
      <c r="BD124" s="2" t="n">
        <f aca="false">AC124</f>
        <v>0</v>
      </c>
      <c r="BE124" s="2" t="n">
        <f aca="false">AE124</f>
        <v>0</v>
      </c>
      <c r="BF124" s="2" t="n">
        <f aca="false">AG124</f>
        <v>101</v>
      </c>
      <c r="BG124" s="2" t="n">
        <f aca="false">AI124</f>
        <v>0</v>
      </c>
      <c r="BH124" s="2" t="n">
        <f aca="false">AK124</f>
        <v>0</v>
      </c>
      <c r="BI124" s="2" t="n">
        <f aca="false">AM124</f>
        <v>0</v>
      </c>
      <c r="BJ124" s="2" t="n">
        <f aca="false">AO124</f>
        <v>0</v>
      </c>
      <c r="BK124" s="18" t="n">
        <f aca="false">(LARGE(AV124:BJ124,1))+(LARGE(AV124:BJ124,2))+(LARGE(AV124:BJ124,3))+(LARGE(AV124:BJ124,4))+(LARGE(AV124:BJ124,5))</f>
        <v>101</v>
      </c>
    </row>
    <row r="125" customFormat="false" ht="11" hidden="false" customHeight="false" outlineLevel="0" collapsed="false">
      <c r="A125" s="0" t="n">
        <f aca="false">COUNTIF(AV125:BJ125,"&gt;0")</f>
        <v>1</v>
      </c>
      <c r="B125" s="20" t="n">
        <v>17475</v>
      </c>
      <c r="C125" s="2" t="n">
        <f aca="true">DATEDIF(B125,TODAY(),"Y")</f>
        <v>78</v>
      </c>
      <c r="D125" s="2"/>
      <c r="E125" s="21" t="s">
        <v>46</v>
      </c>
      <c r="F125" s="21" t="s">
        <v>45</v>
      </c>
      <c r="G125" s="21" t="s">
        <v>51</v>
      </c>
      <c r="H125" s="1" t="n">
        <v>2</v>
      </c>
      <c r="I125" s="1" t="n">
        <f aca="false">I124+1</f>
        <v>135</v>
      </c>
      <c r="J125" s="1" t="s">
        <v>131</v>
      </c>
      <c r="K125" s="1" t="s">
        <v>289</v>
      </c>
      <c r="M125" s="2" t="n">
        <f aca="false">IF(L125="",0,(M$4*(101+(1000*LOG(L$4,10))-(1000*LOG(L125,10)))))</f>
        <v>0</v>
      </c>
      <c r="N125" s="0" t="n">
        <v>19</v>
      </c>
      <c r="O125" s="2" t="n">
        <f aca="false">IF(N125="",0,(O$4*(101+(1000*LOG(N$4,10))-(1000*LOG(N125,10)))))</f>
        <v>101</v>
      </c>
      <c r="Q125" s="14" t="n">
        <f aca="false">IF(P125="",0,(Q$4*(101+(1000*LOG(P$4,10))-(1000*LOG(P125,10)))))</f>
        <v>0</v>
      </c>
      <c r="S125" s="2" t="n">
        <f aca="false">IF(R125="",0,(S$4*(101+(1000*LOG(R$4,10))-(1000*LOG(R125,10)))))</f>
        <v>0</v>
      </c>
      <c r="U125" s="2" t="n">
        <f aca="false">IF(T125="",0,(U$4*(101+(1000*LOG(T$4,10))-(1000*LOG(T125,10)))))</f>
        <v>0</v>
      </c>
      <c r="W125" s="2" t="n">
        <f aca="false">IF(V125="",0,(W$4*(101+(1000*LOG(V$4,10))-(1000*LOG(V125,10)))))</f>
        <v>0</v>
      </c>
      <c r="Y125" s="2" t="n">
        <f aca="false">IF(X125="",0,(Y$4*(101+(1000*LOG(X$4,10))-(1000*LOG(X125,10)))))</f>
        <v>0</v>
      </c>
      <c r="AA125" s="2" t="n">
        <f aca="false">IF(Z125="",0,(AA$4*(101+(1000*LOG(Z$4,10))-(1000*LOG(Z125,10)))))</f>
        <v>0</v>
      </c>
      <c r="AC125" s="2" t="n">
        <f aca="false">IF(AB125="",0,(AC$4*(101+(1000*LOG(AB$4,10))-(1000*LOG(AB125,10)))))</f>
        <v>0</v>
      </c>
      <c r="AE125" s="2" t="n">
        <f aca="false">IF(AD125="",0,(AE$4*(101+(1000*LOG(AD$4,10))-(1000*LOG(AD125,10)))))</f>
        <v>0</v>
      </c>
      <c r="AG125" s="2" t="n">
        <f aca="false">IF(AF125="",0,(AG$4*(101+(1000*LOG(AF$4,10))-(1000*LOG(AF125,10)))))</f>
        <v>0</v>
      </c>
      <c r="AI125" s="2" t="n">
        <f aca="false">IF(AH125="",0,(AI$4*(101+(1000*LOG(AH$4,10))-(1000*LOG(AH125,10)))))</f>
        <v>0</v>
      </c>
      <c r="AK125" s="2" t="n">
        <f aca="false">IF(AJ125="",0,(AK$4*(101+(1000*LOG(AJ$4,10))-(1000*LOG(AJ125,10)))))</f>
        <v>0</v>
      </c>
      <c r="AM125" s="2" t="n">
        <f aca="false">IF(AL125="",0,(AM$4*(101+(1000*LOG(AL$4,10))-(1000*LOG(AL125,10)))))</f>
        <v>0</v>
      </c>
      <c r="AO125" s="2" t="n">
        <f aca="false">IF(AN125="",0,(AO$4*(101+(1000*LOG(AN$4,10))-(1000*LOG(AN125,10)))))</f>
        <v>0</v>
      </c>
      <c r="AP125" s="2" t="n">
        <f aca="false">M125+O125+Q125+S125+U125+W125+Y125+AA125+AC125+AE125+AG125+AI125+AK125+AM125+AO125</f>
        <v>101</v>
      </c>
      <c r="AQ125" s="15" t="n">
        <f aca="false">BK125</f>
        <v>101</v>
      </c>
      <c r="AR125" s="19"/>
      <c r="AS125" s="2" t="n">
        <f aca="false">IF(AR125="*",AQ125*0.05,0)</f>
        <v>0</v>
      </c>
      <c r="AT125" s="17" t="n">
        <f aca="false">AQ125+AS125</f>
        <v>101</v>
      </c>
      <c r="AU125" s="0" t="s">
        <v>50</v>
      </c>
      <c r="AV125" s="2" t="n">
        <f aca="false">M125</f>
        <v>0</v>
      </c>
      <c r="AW125" s="2" t="n">
        <f aca="false">O125</f>
        <v>101</v>
      </c>
      <c r="AX125" s="2" t="n">
        <f aca="false">Q125</f>
        <v>0</v>
      </c>
      <c r="AY125" s="2" t="n">
        <f aca="false">S125</f>
        <v>0</v>
      </c>
      <c r="AZ125" s="2" t="n">
        <f aca="false">U125</f>
        <v>0</v>
      </c>
      <c r="BA125" s="2" t="n">
        <f aca="false">W125</f>
        <v>0</v>
      </c>
      <c r="BB125" s="2" t="n">
        <f aca="false">Y125</f>
        <v>0</v>
      </c>
      <c r="BC125" s="2" t="n">
        <f aca="false">AA125</f>
        <v>0</v>
      </c>
      <c r="BD125" s="2" t="n">
        <f aca="false">AC125</f>
        <v>0</v>
      </c>
      <c r="BE125" s="2" t="n">
        <f aca="false">AE125</f>
        <v>0</v>
      </c>
      <c r="BF125" s="2" t="n">
        <f aca="false">AG125</f>
        <v>0</v>
      </c>
      <c r="BG125" s="2" t="n">
        <f aca="false">AI125</f>
        <v>0</v>
      </c>
      <c r="BH125" s="2" t="n">
        <f aca="false">AK125</f>
        <v>0</v>
      </c>
      <c r="BI125" s="2" t="n">
        <f aca="false">AM125</f>
        <v>0</v>
      </c>
      <c r="BJ125" s="2" t="n">
        <f aca="false">AO125</f>
        <v>0</v>
      </c>
      <c r="BK125" s="18" t="n">
        <f aca="false">(LARGE(AV125:BJ125,1))+(LARGE(AV125:BJ125,2))+(LARGE(AV125:BJ125,3))+(LARGE(AV125:BJ125,4))+(LARGE(AV125:BJ125,5))</f>
        <v>101</v>
      </c>
    </row>
    <row r="126" customFormat="false" ht="11" hidden="false" customHeight="false" outlineLevel="0" collapsed="false">
      <c r="A126" s="0" t="n">
        <f aca="false">COUNTIF(AV126:BJ126,"&gt;0")</f>
        <v>1</v>
      </c>
      <c r="B126" s="32" t="n">
        <v>41275</v>
      </c>
      <c r="C126" s="33" t="n">
        <f aca="true">DATEDIF(B126,TODAY(),"Y")</f>
        <v>13</v>
      </c>
      <c r="D126" s="33"/>
      <c r="E126" s="34"/>
      <c r="F126" s="34"/>
      <c r="G126" s="34"/>
      <c r="H126" s="34" t="n">
        <v>1</v>
      </c>
      <c r="I126" s="34" t="n">
        <f aca="false">I125+1</f>
        <v>136</v>
      </c>
      <c r="J126" s="34" t="s">
        <v>290</v>
      </c>
      <c r="K126" s="34" t="s">
        <v>291</v>
      </c>
      <c r="M126" s="2" t="n">
        <f aca="false">IF(L126="",0,(M$4*(101+(1000*LOG(L$4,10))-(1000*LOG(L126,10)))))</f>
        <v>0</v>
      </c>
      <c r="O126" s="2" t="n">
        <f aca="false">IF(N126="",0,(O$4*(101+(1000*LOG(N$4,10))-(1000*LOG(N126,10)))))</f>
        <v>0</v>
      </c>
      <c r="Q126" s="14" t="n">
        <f aca="false">IF(P126="",0,(Q$4*(101+(1000*LOG(P$4,10))-(1000*LOG(P126,10)))))</f>
        <v>0</v>
      </c>
      <c r="S126" s="2" t="n">
        <f aca="false">IF(R126="",0,(S$4*(101+(1000*LOG(R$4,10))-(1000*LOG(R126,10)))))</f>
        <v>0</v>
      </c>
      <c r="U126" s="2" t="n">
        <f aca="false">IF(T126="",0,(U$4*(101+(1000*LOG(T$4,10))-(1000*LOG(T126,10)))))</f>
        <v>0</v>
      </c>
      <c r="W126" s="2" t="n">
        <f aca="false">IF(V126="",0,(W$4*(101+(1000*LOG(V$4,10))-(1000*LOG(V126,10)))))</f>
        <v>0</v>
      </c>
      <c r="Y126" s="2" t="n">
        <f aca="false">IF(X126="",0,(Y$4*(101+(1000*LOG(X$4,10))-(1000*LOG(X126,10)))))</f>
        <v>0</v>
      </c>
      <c r="AA126" s="2" t="n">
        <f aca="false">IF(Z126="",0,(AA$4*(101+(1000*LOG(Z$4,10))-(1000*LOG(Z126,10)))))</f>
        <v>0</v>
      </c>
      <c r="AC126" s="2" t="n">
        <f aca="false">IF(AB126="",0,(AC$4*(101+(1000*LOG(AB$4,10))-(1000*LOG(AB126,10)))))</f>
        <v>0</v>
      </c>
      <c r="AE126" s="2" t="n">
        <f aca="false">IF(AD126="",0,(AE$4*(101+(1000*LOG(AD$4,10))-(1000*LOG(AD126,10)))))</f>
        <v>0</v>
      </c>
      <c r="AG126" s="2" t="n">
        <f aca="false">IF(AF126="",0,(AG$4*(101+(1000*LOG(AF$4,10))-(1000*LOG(AF126,10)))))</f>
        <v>0</v>
      </c>
      <c r="AH126" s="0" t="n">
        <v>50</v>
      </c>
      <c r="AI126" s="2" t="n">
        <f aca="false">IF(AH126="",0,(AI$4*(101+(1000*LOG(AH$4,10))-(1000*LOG(AH126,10)))))</f>
        <v>101</v>
      </c>
      <c r="AK126" s="2" t="n">
        <f aca="false">IF(AJ126="",0,(AK$4*(101+(1000*LOG(AJ$4,10))-(1000*LOG(AJ126,10)))))</f>
        <v>0</v>
      </c>
      <c r="AM126" s="2" t="n">
        <f aca="false">IF(AL126="",0,(AM$4*(101+(1000*LOG(AL$4,10))-(1000*LOG(AL126,10)))))</f>
        <v>0</v>
      </c>
      <c r="AO126" s="2" t="n">
        <f aca="false">IF(AN126="",0,(AO$4*(101+(1000*LOG(AN$4,10))-(1000*LOG(AN126,10)))))</f>
        <v>0</v>
      </c>
      <c r="AP126" s="2" t="n">
        <f aca="false">M126+O126+Q126+S126+U126+W126+Y126+AA126+AC126+AE126+AG126+AI126+AK126+AM126+AO126</f>
        <v>101</v>
      </c>
      <c r="AQ126" s="15" t="n">
        <f aca="false">BK126</f>
        <v>101</v>
      </c>
      <c r="AR126" s="19"/>
      <c r="AS126" s="2" t="n">
        <f aca="false">IF(AR126="*",AQ126*0.05,0)</f>
        <v>0</v>
      </c>
      <c r="AT126" s="17" t="n">
        <f aca="false">AQ126+AS126</f>
        <v>101</v>
      </c>
      <c r="AU126" s="0" t="s">
        <v>50</v>
      </c>
      <c r="AV126" s="2" t="n">
        <f aca="false">M126</f>
        <v>0</v>
      </c>
      <c r="AW126" s="2" t="n">
        <f aca="false">O126</f>
        <v>0</v>
      </c>
      <c r="AX126" s="2" t="n">
        <f aca="false">Q126</f>
        <v>0</v>
      </c>
      <c r="AY126" s="2" t="n">
        <f aca="false">S126</f>
        <v>0</v>
      </c>
      <c r="AZ126" s="2" t="n">
        <f aca="false">U126</f>
        <v>0</v>
      </c>
      <c r="BA126" s="2" t="n">
        <f aca="false">W126</f>
        <v>0</v>
      </c>
      <c r="BB126" s="2" t="n">
        <f aca="false">Y126</f>
        <v>0</v>
      </c>
      <c r="BC126" s="2" t="n">
        <f aca="false">AA126</f>
        <v>0</v>
      </c>
      <c r="BD126" s="2" t="n">
        <f aca="false">AC126</f>
        <v>0</v>
      </c>
      <c r="BE126" s="2" t="n">
        <f aca="false">AE126</f>
        <v>0</v>
      </c>
      <c r="BF126" s="2" t="n">
        <f aca="false">AG126</f>
        <v>0</v>
      </c>
      <c r="BG126" s="2" t="n">
        <f aca="false">AI126</f>
        <v>101</v>
      </c>
      <c r="BH126" s="2" t="n">
        <f aca="false">AK126</f>
        <v>0</v>
      </c>
      <c r="BI126" s="2" t="n">
        <f aca="false">AM126</f>
        <v>0</v>
      </c>
      <c r="BJ126" s="2" t="n">
        <f aca="false">AO126</f>
        <v>0</v>
      </c>
      <c r="BK126" s="18" t="n">
        <f aca="false">(LARGE(AV126:BJ126,1))+(LARGE(AV126:BJ126,2))+(LARGE(AV126:BJ126,3))+(LARGE(AV126:BJ126,4))+(LARGE(AV126:BJ126,5))</f>
        <v>101</v>
      </c>
    </row>
    <row r="127" customFormat="false" ht="11" hidden="false" customHeight="false" outlineLevel="0" collapsed="false">
      <c r="A127" s="0" t="n">
        <f aca="false">COUNTIF(AV127:BJ127,"&gt;0")</f>
        <v>1</v>
      </c>
      <c r="B127" s="20" t="n">
        <v>23763</v>
      </c>
      <c r="C127" s="2" t="n">
        <f aca="true">DATEDIF(B127,TODAY(),"Y")</f>
        <v>61</v>
      </c>
      <c r="D127" s="2"/>
      <c r="E127" s="21" t="s">
        <v>45</v>
      </c>
      <c r="F127" s="21" t="s">
        <v>45</v>
      </c>
      <c r="G127" s="21" t="s">
        <v>51</v>
      </c>
      <c r="H127" s="1" t="n">
        <v>2</v>
      </c>
      <c r="I127" s="1" t="n">
        <f aca="false">I126+1</f>
        <v>137</v>
      </c>
      <c r="J127" s="1" t="s">
        <v>292</v>
      </c>
      <c r="K127" s="1" t="s">
        <v>293</v>
      </c>
      <c r="M127" s="2" t="n">
        <f aca="false">IF(L127="",0,(M$4*(101+(1000*LOG(L$4,10))-(1000*LOG(L127,10)))))</f>
        <v>0</v>
      </c>
      <c r="O127" s="2" t="n">
        <f aca="false">IF(N127="",0,(O$4*(101+(1000*LOG(N$4,10))-(1000*LOG(N127,10)))))</f>
        <v>0</v>
      </c>
      <c r="P127" s="0" t="n">
        <v>24</v>
      </c>
      <c r="Q127" s="14" t="n">
        <f aca="false">IF(P127="",0,(Q$4*(101+(1000*LOG(P$4,10))-(1000*LOG(P127,10)))))</f>
        <v>101</v>
      </c>
      <c r="S127" s="2" t="n">
        <f aca="false">IF(R127="",0,(S$4*(101+(1000*LOG(R$4,10))-(1000*LOG(R127,10)))))</f>
        <v>0</v>
      </c>
      <c r="U127" s="2" t="n">
        <f aca="false">IF(T127="",0,(U$4*(101+(1000*LOG(T$4,10))-(1000*LOG(T127,10)))))</f>
        <v>0</v>
      </c>
      <c r="W127" s="2" t="n">
        <f aca="false">IF(V127="",0,(W$4*(101+(1000*LOG(V$4,10))-(1000*LOG(V127,10)))))</f>
        <v>0</v>
      </c>
      <c r="Y127" s="2" t="n">
        <f aca="false">IF(X127="",0,(Y$4*(101+(1000*LOG(X$4,10))-(1000*LOG(X127,10)))))</f>
        <v>0</v>
      </c>
      <c r="AA127" s="2" t="n">
        <f aca="false">IF(Z127="",0,(AA$4*(101+(1000*LOG(Z$4,10))-(1000*LOG(Z127,10)))))</f>
        <v>0</v>
      </c>
      <c r="AC127" s="2" t="n">
        <f aca="false">IF(AB127="",0,(AC$4*(101+(1000*LOG(AB$4,10))-(1000*LOG(AB127,10)))))</f>
        <v>0</v>
      </c>
      <c r="AE127" s="2" t="n">
        <f aca="false">IF(AD127="",0,(AE$4*(101+(1000*LOG(AD$4,10))-(1000*LOG(AD127,10)))))</f>
        <v>0</v>
      </c>
      <c r="AG127" s="2" t="n">
        <f aca="false">IF(AF127="",0,(AG$4*(101+(1000*LOG(AF$4,10))-(1000*LOG(AF127,10)))))</f>
        <v>0</v>
      </c>
      <c r="AI127" s="2" t="n">
        <f aca="false">IF(AH127="",0,(AI$4*(101+(1000*LOG(AH$4,10))-(1000*LOG(AH127,10)))))</f>
        <v>0</v>
      </c>
      <c r="AK127" s="2" t="n">
        <f aca="false">IF(AJ127="",0,(AK$4*(101+(1000*LOG(AJ$4,10))-(1000*LOG(AJ127,10)))))</f>
        <v>0</v>
      </c>
      <c r="AM127" s="2" t="n">
        <f aca="false">IF(AL127="",0,(AM$4*(101+(1000*LOG(AL$4,10))-(1000*LOG(AL127,10)))))</f>
        <v>0</v>
      </c>
      <c r="AO127" s="2" t="n">
        <f aca="false">IF(AN127="",0,(AO$4*(101+(1000*LOG(AN$4,10))-(1000*LOG(AN127,10)))))</f>
        <v>0</v>
      </c>
      <c r="AP127" s="2" t="n">
        <f aca="false">M127+O127+Q127+S127+U127+W127+Y127+AA127+AC127+AE127+AG127+AI127+AK127+AM127+AO127</f>
        <v>101</v>
      </c>
      <c r="AQ127" s="15" t="n">
        <f aca="false">BK127</f>
        <v>101</v>
      </c>
      <c r="AR127" s="19"/>
      <c r="AS127" s="2" t="n">
        <f aca="false">IF(AR127="*",AQ127*0.05,0)</f>
        <v>0</v>
      </c>
      <c r="AT127" s="17" t="n">
        <f aca="false">AQ127+AS127</f>
        <v>101</v>
      </c>
      <c r="AU127" s="0" t="s">
        <v>50</v>
      </c>
      <c r="AV127" s="2" t="n">
        <f aca="false">M127</f>
        <v>0</v>
      </c>
      <c r="AW127" s="2" t="n">
        <f aca="false">O127</f>
        <v>0</v>
      </c>
      <c r="AX127" s="2" t="n">
        <f aca="false">Q127</f>
        <v>101</v>
      </c>
      <c r="AY127" s="2" t="n">
        <f aca="false">S127</f>
        <v>0</v>
      </c>
      <c r="AZ127" s="2" t="n">
        <f aca="false">U127</f>
        <v>0</v>
      </c>
      <c r="BA127" s="2" t="n">
        <f aca="false">W127</f>
        <v>0</v>
      </c>
      <c r="BB127" s="2" t="n">
        <f aca="false">Y127</f>
        <v>0</v>
      </c>
      <c r="BC127" s="2" t="n">
        <f aca="false">AA127</f>
        <v>0</v>
      </c>
      <c r="BD127" s="2" t="n">
        <f aca="false">AC127</f>
        <v>0</v>
      </c>
      <c r="BE127" s="2" t="n">
        <f aca="false">AE127</f>
        <v>0</v>
      </c>
      <c r="BF127" s="2" t="n">
        <f aca="false">AG127</f>
        <v>0</v>
      </c>
      <c r="BG127" s="2" t="n">
        <f aca="false">AI127</f>
        <v>0</v>
      </c>
      <c r="BH127" s="2" t="n">
        <f aca="false">AK127</f>
        <v>0</v>
      </c>
      <c r="BI127" s="2" t="n">
        <f aca="false">AM127</f>
        <v>0</v>
      </c>
      <c r="BJ127" s="2" t="n">
        <f aca="false">AO127</f>
        <v>0</v>
      </c>
      <c r="BK127" s="18" t="n">
        <f aca="false">(LARGE(AV127:BJ127,1))+(LARGE(AV127:BJ127,2))+(LARGE(AV127:BJ127,3))+(LARGE(AV127:BJ127,4))+(LARGE(AV127:BJ127,5))</f>
        <v>101</v>
      </c>
    </row>
    <row r="128" customFormat="false" ht="11" hidden="false" customHeight="false" outlineLevel="0" collapsed="false">
      <c r="A128" s="0" t="n">
        <f aca="false">COUNTIF(AV128:BJ128,"&gt;0")</f>
        <v>1</v>
      </c>
      <c r="B128" s="32" t="n">
        <v>41275</v>
      </c>
      <c r="C128" s="33" t="n">
        <f aca="true">DATEDIF(B128,TODAY(),"Y")</f>
        <v>13</v>
      </c>
      <c r="D128" s="33"/>
      <c r="E128" s="34"/>
      <c r="F128" s="34"/>
      <c r="G128" s="34"/>
      <c r="H128" s="34"/>
      <c r="I128" s="34" t="n">
        <f aca="false">I127+1</f>
        <v>138</v>
      </c>
      <c r="J128" s="34" t="s">
        <v>221</v>
      </c>
      <c r="K128" s="34" t="s">
        <v>294</v>
      </c>
      <c r="M128" s="2" t="n">
        <f aca="false">IF(L128="",0,(M$4*(101+(1000*LOG(L$4,10))-(1000*LOG(L128,10)))))</f>
        <v>0</v>
      </c>
      <c r="O128" s="2" t="n">
        <f aca="false">IF(N128="",0,(O$4*(101+(1000*LOG(N$4,10))-(1000*LOG(N128,10)))))</f>
        <v>0</v>
      </c>
      <c r="Q128" s="14" t="n">
        <f aca="false">IF(P128="",0,(Q$4*(101+(1000*LOG(P$4,10))-(1000*LOG(P128,10)))))</f>
        <v>0</v>
      </c>
      <c r="S128" s="2" t="n">
        <f aca="false">IF(R128="",0,(S$4*(101+(1000*LOG(R$4,10))-(1000*LOG(R128,10)))))</f>
        <v>0</v>
      </c>
      <c r="T128" s="0" t="n">
        <v>20</v>
      </c>
      <c r="U128" s="2" t="n">
        <f aca="false">IF(T128="",0,(U$4*(101+(1000*LOG(T$4,10))-(1000*LOG(T128,10)))))</f>
        <v>101</v>
      </c>
      <c r="W128" s="2" t="n">
        <f aca="false">IF(V128="",0,(W$4*(101+(1000*LOG(V$4,10))-(1000*LOG(V128,10)))))</f>
        <v>0</v>
      </c>
      <c r="Y128" s="2" t="n">
        <f aca="false">IF(X128="",0,(Y$4*(101+(1000*LOG(X$4,10))-(1000*LOG(X128,10)))))</f>
        <v>0</v>
      </c>
      <c r="AA128" s="2" t="n">
        <f aca="false">IF(Z128="",0,(AA$4*(101+(1000*LOG(Z$4,10))-(1000*LOG(Z128,10)))))</f>
        <v>0</v>
      </c>
      <c r="AC128" s="2" t="n">
        <f aca="false">IF(AB128="",0,(AC$4*(101+(1000*LOG(AB$4,10))-(1000*LOG(AB128,10)))))</f>
        <v>0</v>
      </c>
      <c r="AE128" s="2" t="n">
        <f aca="false">IF(AD128="",0,(AE$4*(101+(1000*LOG(AD$4,10))-(1000*LOG(AD128,10)))))</f>
        <v>0</v>
      </c>
      <c r="AG128" s="2" t="n">
        <f aca="false">IF(AF128="",0,(AG$4*(101+(1000*LOG(AF$4,10))-(1000*LOG(AF128,10)))))</f>
        <v>0</v>
      </c>
      <c r="AI128" s="2" t="n">
        <f aca="false">IF(AH128="",0,(AI$4*(101+(1000*LOG(AH$4,10))-(1000*LOG(AH128,10)))))</f>
        <v>0</v>
      </c>
      <c r="AK128" s="2" t="n">
        <f aca="false">IF(AJ128="",0,(AK$4*(101+(1000*LOG(AJ$4,10))-(1000*LOG(AJ128,10)))))</f>
        <v>0</v>
      </c>
      <c r="AM128" s="2" t="n">
        <f aca="false">IF(AL128="",0,(AM$4*(101+(1000*LOG(AL$4,10))-(1000*LOG(AL128,10)))))</f>
        <v>0</v>
      </c>
      <c r="AO128" s="2" t="n">
        <f aca="false">IF(AN128="",0,(AO$4*(101+(1000*LOG(AN$4,10))-(1000*LOG(AN128,10)))))</f>
        <v>0</v>
      </c>
      <c r="AP128" s="2" t="n">
        <f aca="false">M128+O128+Q128+S128+U128+W128+Y128+AA128+AC128+AE128+AG128+AI128+AK128+AM128+AO128</f>
        <v>101</v>
      </c>
      <c r="AQ128" s="15" t="n">
        <f aca="false">BK128</f>
        <v>101</v>
      </c>
      <c r="AR128" s="19"/>
      <c r="AS128" s="2" t="n">
        <f aca="false">IF(AR128="*",AQ128*0.05,0)</f>
        <v>0</v>
      </c>
      <c r="AT128" s="17" t="n">
        <f aca="false">AQ128+AS128</f>
        <v>101</v>
      </c>
      <c r="AU128" s="0" t="s">
        <v>50</v>
      </c>
      <c r="AV128" s="2" t="n">
        <f aca="false">M128</f>
        <v>0</v>
      </c>
      <c r="AW128" s="2" t="n">
        <f aca="false">O128</f>
        <v>0</v>
      </c>
      <c r="AX128" s="2" t="n">
        <f aca="false">Q128</f>
        <v>0</v>
      </c>
      <c r="AY128" s="2" t="n">
        <f aca="false">S128</f>
        <v>0</v>
      </c>
      <c r="AZ128" s="2" t="n">
        <f aca="false">U128</f>
        <v>101</v>
      </c>
      <c r="BA128" s="2" t="n">
        <f aca="false">W128</f>
        <v>0</v>
      </c>
      <c r="BB128" s="2" t="n">
        <f aca="false">Y128</f>
        <v>0</v>
      </c>
      <c r="BC128" s="2" t="n">
        <f aca="false">AA128</f>
        <v>0</v>
      </c>
      <c r="BD128" s="2" t="n">
        <f aca="false">AC128</f>
        <v>0</v>
      </c>
      <c r="BE128" s="2" t="n">
        <f aca="false">AE128</f>
        <v>0</v>
      </c>
      <c r="BF128" s="2" t="n">
        <f aca="false">AG128</f>
        <v>0</v>
      </c>
      <c r="BG128" s="2" t="n">
        <f aca="false">AI128</f>
        <v>0</v>
      </c>
      <c r="BH128" s="2" t="n">
        <f aca="false">AK128</f>
        <v>0</v>
      </c>
      <c r="BI128" s="2" t="n">
        <f aca="false">AM128</f>
        <v>0</v>
      </c>
      <c r="BJ128" s="2" t="n">
        <f aca="false">AO128</f>
        <v>0</v>
      </c>
      <c r="BK128" s="18" t="n">
        <f aca="false">(LARGE(AV128:BJ128,1))+(LARGE(AV128:BJ128,2))+(LARGE(AV128:BJ128,3))+(LARGE(AV128:BJ128,4))+(LARGE(AV128:BJ128,5))</f>
        <v>101</v>
      </c>
    </row>
    <row r="129" customFormat="false" ht="11" hidden="false" customHeight="false" outlineLevel="0" collapsed="false">
      <c r="A129" s="0" t="n">
        <f aca="false">COUNTIF(AV129:BJ129,"&gt;0")</f>
        <v>1</v>
      </c>
      <c r="B129" s="13" t="n">
        <v>27566</v>
      </c>
      <c r="C129" s="2" t="n">
        <f aca="true">DATEDIF(B129,TODAY(),"Y")</f>
        <v>51</v>
      </c>
      <c r="D129" s="2" t="s">
        <v>44</v>
      </c>
      <c r="E129" s="1" t="s">
        <v>45</v>
      </c>
      <c r="F129" s="1" t="s">
        <v>46</v>
      </c>
      <c r="G129" s="1" t="s">
        <v>22</v>
      </c>
      <c r="H129" s="1" t="n">
        <v>2</v>
      </c>
      <c r="I129" s="1" t="n">
        <f aca="false">I128+1</f>
        <v>139</v>
      </c>
      <c r="J129" s="1" t="s">
        <v>295</v>
      </c>
      <c r="K129" s="1" t="s">
        <v>296</v>
      </c>
      <c r="M129" s="2" t="n">
        <f aca="false">IF(L129="",0,(M$4*(101+(1000*LOG(L$4,10))-(1000*LOG(L129,10)))))</f>
        <v>0</v>
      </c>
      <c r="O129" s="2" t="n">
        <f aca="false">IF(N129="",0,(O$4*(101+(1000*LOG(N$4,10))-(1000*LOG(N129,10)))))</f>
        <v>0</v>
      </c>
      <c r="Q129" s="14" t="n">
        <f aca="false">IF(P129="",0,(Q$4*(101+(1000*LOG(P$4,10))-(1000*LOG(P129,10)))))</f>
        <v>0</v>
      </c>
      <c r="S129" s="2" t="n">
        <f aca="false">IF(R129="",0,(S$4*(101+(1000*LOG(R$4,10))-(1000*LOG(R129,10)))))</f>
        <v>0</v>
      </c>
      <c r="U129" s="2" t="n">
        <f aca="false">IF(T129="",0,(U$4*(101+(1000*LOG(T$4,10))-(1000*LOG(T129,10)))))</f>
        <v>0</v>
      </c>
      <c r="W129" s="2" t="n">
        <f aca="false">IF(V129="",0,(W$4*(101+(1000*LOG(V$4,10))-(1000*LOG(V129,10)))))</f>
        <v>0</v>
      </c>
      <c r="Y129" s="2" t="n">
        <f aca="false">IF(X129="",0,(Y$4*(101+(1000*LOG(X$4,10))-(1000*LOG(X129,10)))))</f>
        <v>0</v>
      </c>
      <c r="AA129" s="2" t="n">
        <f aca="false">IF(Z129="",0,(AA$4*(101+(1000*LOG(Z$4,10))-(1000*LOG(Z129,10)))))</f>
        <v>0</v>
      </c>
      <c r="AC129" s="2" t="n">
        <f aca="false">IF(AB129="",0,(AC$4*(101+(1000*LOG(AB$4,10))-(1000*LOG(AB129,10)))))</f>
        <v>0</v>
      </c>
      <c r="AE129" s="2" t="n">
        <f aca="false">IF(AD129="",0,(AE$4*(101+(1000*LOG(AD$4,10))-(1000*LOG(AD129,10)))))</f>
        <v>0</v>
      </c>
      <c r="AG129" s="2" t="n">
        <f aca="false">IF(AF129="",0,(AG$4*(101+(1000*LOG(AF$4,10))-(1000*LOG(AF129,10)))))</f>
        <v>0</v>
      </c>
      <c r="AI129" s="2" t="n">
        <f aca="false">IF(AH129="",0,(AI$4*(101+(1000*LOG(AH$4,10))-(1000*LOG(AH129,10)))))</f>
        <v>0</v>
      </c>
      <c r="AJ129" s="0" t="n">
        <v>7</v>
      </c>
      <c r="AK129" s="2" t="n">
        <f aca="false">IF(AJ129="",0,(AK$4*(101+(1000*LOG(AJ$4,10))-(1000*LOG(AJ129,10)))))</f>
        <v>636.113201697349</v>
      </c>
      <c r="AM129" s="2" t="n">
        <f aca="false">IF(AL129="",0,(AM$4*(101+(1000*LOG(AL$4,10))-(1000*LOG(AL129,10)))))</f>
        <v>0</v>
      </c>
      <c r="AO129" s="2" t="n">
        <f aca="false">IF(AN129="",0,(AO$4*(101+(1000*LOG(AN$4,10))-(1000*LOG(AN129,10)))))</f>
        <v>0</v>
      </c>
      <c r="AP129" s="2" t="n">
        <f aca="false">M129+O129+Q129+S129+U129+W129+Y129+AA129+AC129+AE129+AG129+AI129+AK129+AM129+AO129</f>
        <v>636.113201697349</v>
      </c>
      <c r="AQ129" s="15" t="n">
        <f aca="false">BK129</f>
        <v>636.113201697349</v>
      </c>
      <c r="AR129" s="36"/>
      <c r="AS129" s="2" t="n">
        <f aca="false">IF(AR129="*",AQ129*0.05,0)</f>
        <v>0</v>
      </c>
      <c r="AT129" s="17" t="n">
        <f aca="false">AQ129+AS129</f>
        <v>636.113201697349</v>
      </c>
      <c r="AU129" s="0" t="s">
        <v>50</v>
      </c>
      <c r="AV129" s="2" t="n">
        <f aca="false">M129</f>
        <v>0</v>
      </c>
      <c r="AW129" s="2" t="n">
        <f aca="false">O129</f>
        <v>0</v>
      </c>
      <c r="AX129" s="2" t="n">
        <f aca="false">Q129</f>
        <v>0</v>
      </c>
      <c r="AY129" s="2" t="n">
        <f aca="false">S129</f>
        <v>0</v>
      </c>
      <c r="AZ129" s="2" t="n">
        <f aca="false">U129</f>
        <v>0</v>
      </c>
      <c r="BA129" s="2" t="n">
        <f aca="false">W129</f>
        <v>0</v>
      </c>
      <c r="BB129" s="2" t="n">
        <f aca="false">Y129</f>
        <v>0</v>
      </c>
      <c r="BC129" s="2" t="n">
        <f aca="false">AA129</f>
        <v>0</v>
      </c>
      <c r="BD129" s="2" t="n">
        <f aca="false">AC129</f>
        <v>0</v>
      </c>
      <c r="BE129" s="2" t="n">
        <f aca="false">AE129</f>
        <v>0</v>
      </c>
      <c r="BF129" s="2" t="n">
        <f aca="false">AG129</f>
        <v>0</v>
      </c>
      <c r="BG129" s="2" t="n">
        <f aca="false">AI129</f>
        <v>0</v>
      </c>
      <c r="BH129" s="2" t="n">
        <f aca="false">AK129</f>
        <v>636.113201697349</v>
      </c>
      <c r="BI129" s="2" t="n">
        <f aca="false">AM129</f>
        <v>0</v>
      </c>
      <c r="BJ129" s="2" t="n">
        <f aca="false">AO129</f>
        <v>0</v>
      </c>
      <c r="BK129" s="18" t="n">
        <f aca="false">(LARGE(AV129:BJ129,1))+(LARGE(AV129:BJ129,2))+(LARGE(AV129:BJ129,3))+(LARGE(AV129:BJ129,4))+(LARGE(AV129:BJ129,5))</f>
        <v>636.113201697349</v>
      </c>
    </row>
    <row r="130" customFormat="false" ht="11" hidden="false" customHeight="false" outlineLevel="0" collapsed="false">
      <c r="A130" s="27" t="n">
        <f aca="false">COUNTIF(AV130:BJ130,"&gt;0")</f>
        <v>1</v>
      </c>
      <c r="B130" s="37" t="n">
        <v>41275</v>
      </c>
      <c r="C130" s="24" t="n">
        <f aca="true">DATEDIF(B130,TODAY(),"Y")</f>
        <v>13</v>
      </c>
      <c r="D130" s="24" t="s">
        <v>44</v>
      </c>
      <c r="E130" s="21" t="s">
        <v>45</v>
      </c>
      <c r="F130" s="21" t="s">
        <v>64</v>
      </c>
      <c r="G130" s="21" t="s">
        <v>22</v>
      </c>
      <c r="H130" s="21" t="n">
        <v>2</v>
      </c>
      <c r="I130" s="21" t="n">
        <f aca="false">I129+1</f>
        <v>140</v>
      </c>
      <c r="J130" s="21" t="s">
        <v>297</v>
      </c>
      <c r="K130" s="21" t="s">
        <v>298</v>
      </c>
      <c r="L130" s="27"/>
      <c r="M130" s="24" t="n">
        <f aca="false">IF(L130="",0,(M$4*(101+(1000*LOG(L$4,10))-(1000*LOG(L130,10)))))</f>
        <v>0</v>
      </c>
      <c r="N130" s="27"/>
      <c r="O130" s="24" t="n">
        <f aca="false">IF(N130="",0,(O$4*(101+(1000*LOG(N$4,10))-(1000*LOG(N130,10)))))</f>
        <v>0</v>
      </c>
      <c r="P130" s="27"/>
      <c r="Q130" s="28" t="n">
        <f aca="false">IF(P130="",0,(Q$4*(101+(1000*LOG(P$4,10))-(1000*LOG(P130,10)))))</f>
        <v>0</v>
      </c>
      <c r="R130" s="27"/>
      <c r="S130" s="24" t="n">
        <f aca="false">IF(R130="",0,(S$4*(101+(1000*LOG(R$4,10))-(1000*LOG(R130,10)))))</f>
        <v>0</v>
      </c>
      <c r="T130" s="27"/>
      <c r="U130" s="24" t="n">
        <f aca="false">IF(T130="",0,(U$4*(101+(1000*LOG(T$4,10))-(1000*LOG(T130,10)))))</f>
        <v>0</v>
      </c>
      <c r="V130" s="27"/>
      <c r="W130" s="24" t="n">
        <f aca="false">IF(V130="",0,(W$4*(101+(1000*LOG(V$4,10))-(1000*LOG(V130,10)))))</f>
        <v>0</v>
      </c>
      <c r="X130" s="27"/>
      <c r="Y130" s="24" t="n">
        <f aca="false">IF(X130="",0,(Y$4*(101+(1000*LOG(X$4,10))-(1000*LOG(X130,10)))))</f>
        <v>0</v>
      </c>
      <c r="Z130" s="27"/>
      <c r="AA130" s="24" t="n">
        <f aca="false">IF(Z130="",0,(AA$4*(101+(1000*LOG(Z$4,10))-(1000*LOG(Z130,10)))))</f>
        <v>0</v>
      </c>
      <c r="AB130" s="27"/>
      <c r="AC130" s="24" t="n">
        <f aca="false">IF(AB130="",0,(AC$4*(101+(1000*LOG(AB$4,10))-(1000*LOG(AB130,10)))))</f>
        <v>0</v>
      </c>
      <c r="AD130" s="27"/>
      <c r="AE130" s="24" t="n">
        <f aca="false">IF(AD130="",0,(AE$4*(101+(1000*LOG(AD$4,10))-(1000*LOG(AD130,10)))))</f>
        <v>0</v>
      </c>
      <c r="AF130" s="27"/>
      <c r="AG130" s="24" t="n">
        <f aca="false">IF(AF130="",0,(AG$4*(101+(1000*LOG(AF$4,10))-(1000*LOG(AF130,10)))))</f>
        <v>0</v>
      </c>
      <c r="AH130" s="27"/>
      <c r="AI130" s="24" t="n">
        <f aca="false">IF(AH130="",0,(AI$4*(101+(1000*LOG(AH$4,10))-(1000*LOG(AH130,10)))))</f>
        <v>0</v>
      </c>
      <c r="AJ130" s="27" t="n">
        <v>11</v>
      </c>
      <c r="AK130" s="24" t="n">
        <f aca="false">IF(AJ130="",0,(AK$4*(101+(1000*LOG(AJ$4,10))-(1000*LOG(AJ130,10)))))</f>
        <v>439.818556553381</v>
      </c>
      <c r="AL130" s="27"/>
      <c r="AM130" s="24" t="n">
        <f aca="false">IF(AL130="",0,(AM$4*(101+(1000*LOG(AL$4,10))-(1000*LOG(AL130,10)))))</f>
        <v>0</v>
      </c>
      <c r="AN130" s="27"/>
      <c r="AO130" s="24" t="n">
        <f aca="false">IF(AN130="",0,(AO$4*(101+(1000*LOG(AN$4,10))-(1000*LOG(AN130,10)))))</f>
        <v>0</v>
      </c>
      <c r="AP130" s="24" t="n">
        <f aca="false">M130+O130+Q130+S130+U130+W130+Y130+AA130+AC130+AE130+AG130+AI130+AK130+AM130+AO130</f>
        <v>439.818556553381</v>
      </c>
      <c r="AQ130" s="29" t="n">
        <f aca="false">BK130</f>
        <v>439.818556553381</v>
      </c>
      <c r="AR130" s="36"/>
      <c r="AS130" s="24" t="n">
        <f aca="false">IF(AR130="*",AQ130*0.05,0)</f>
        <v>0</v>
      </c>
      <c r="AT130" s="30" t="n">
        <f aca="false">AQ130+AS130</f>
        <v>439.818556553381</v>
      </c>
      <c r="AU130" s="27" t="s">
        <v>50</v>
      </c>
      <c r="AV130" s="24" t="n">
        <f aca="false">M130</f>
        <v>0</v>
      </c>
      <c r="AW130" s="24" t="n">
        <f aca="false">O130</f>
        <v>0</v>
      </c>
      <c r="AX130" s="24" t="n">
        <f aca="false">Q130</f>
        <v>0</v>
      </c>
      <c r="AY130" s="24" t="n">
        <f aca="false">S130</f>
        <v>0</v>
      </c>
      <c r="AZ130" s="24" t="n">
        <f aca="false">U130</f>
        <v>0</v>
      </c>
      <c r="BA130" s="24" t="n">
        <f aca="false">W130</f>
        <v>0</v>
      </c>
      <c r="BB130" s="24" t="n">
        <f aca="false">Y130</f>
        <v>0</v>
      </c>
      <c r="BC130" s="24" t="n">
        <f aca="false">AA130</f>
        <v>0</v>
      </c>
      <c r="BD130" s="24" t="n">
        <f aca="false">AC130</f>
        <v>0</v>
      </c>
      <c r="BE130" s="24" t="n">
        <f aca="false">AE130</f>
        <v>0</v>
      </c>
      <c r="BF130" s="24" t="n">
        <f aca="false">AG130</f>
        <v>0</v>
      </c>
      <c r="BG130" s="24" t="n">
        <f aca="false">AI130</f>
        <v>0</v>
      </c>
      <c r="BH130" s="24" t="n">
        <f aca="false">AK130</f>
        <v>439.818556553381</v>
      </c>
      <c r="BI130" s="24" t="n">
        <f aca="false">AM130</f>
        <v>0</v>
      </c>
      <c r="BJ130" s="24" t="n">
        <f aca="false">AO130</f>
        <v>0</v>
      </c>
      <c r="BK130" s="31" t="n">
        <f aca="false">(LARGE(AV130:BJ130,1))+(LARGE(AV130:BJ130,2))+(LARGE(AV130:BJ130,3))+(LARGE(AV130:BJ130,4))+(LARGE(AV130:BJ130,5))</f>
        <v>439.818556553381</v>
      </c>
      <c r="BL130" s="27"/>
      <c r="BM130" s="27"/>
    </row>
    <row r="131" customFormat="false" ht="11" hidden="false" customHeight="false" outlineLevel="0" collapsed="false">
      <c r="A131" s="27" t="n">
        <f aca="false">COUNTIF(AV131:BJ131,"&gt;0")</f>
        <v>1</v>
      </c>
      <c r="B131" s="37" t="n">
        <v>41275</v>
      </c>
      <c r="C131" s="24" t="n">
        <f aca="true">DATEDIF(B131,TODAY(),"Y")</f>
        <v>13</v>
      </c>
      <c r="D131" s="24" t="s">
        <v>44</v>
      </c>
      <c r="E131" s="21" t="s">
        <v>45</v>
      </c>
      <c r="F131" s="21" t="s">
        <v>45</v>
      </c>
      <c r="G131" s="21" t="s">
        <v>33</v>
      </c>
      <c r="H131" s="21" t="n">
        <v>2</v>
      </c>
      <c r="I131" s="21" t="n">
        <f aca="false">I130+1</f>
        <v>141</v>
      </c>
      <c r="J131" s="21" t="s">
        <v>299</v>
      </c>
      <c r="K131" s="21" t="s">
        <v>300</v>
      </c>
      <c r="L131" s="27"/>
      <c r="M131" s="24" t="n">
        <f aca="false">IF(L131="",0,(M$4*(101+(1000*LOG(L$4,10))-(1000*LOG(L131,10)))))</f>
        <v>0</v>
      </c>
      <c r="N131" s="27"/>
      <c r="O131" s="24" t="n">
        <f aca="false">IF(N131="",0,(O$4*(101+(1000*LOG(N$4,10))-(1000*LOG(N131,10)))))</f>
        <v>0</v>
      </c>
      <c r="P131" s="27"/>
      <c r="Q131" s="28" t="n">
        <f aca="false">IF(P131="",0,(Q$4*(101+(1000*LOG(P$4,10))-(1000*LOG(P131,10)))))</f>
        <v>0</v>
      </c>
      <c r="R131" s="27"/>
      <c r="S131" s="24" t="n">
        <f aca="false">IF(R131="",0,(S$4*(101+(1000*LOG(R$4,10))-(1000*LOG(R131,10)))))</f>
        <v>0</v>
      </c>
      <c r="T131" s="27"/>
      <c r="U131" s="24" t="n">
        <f aca="false">IF(T131="",0,(U$4*(101+(1000*LOG(T$4,10))-(1000*LOG(T131,10)))))</f>
        <v>0</v>
      </c>
      <c r="V131" s="27"/>
      <c r="W131" s="24" t="n">
        <f aca="false">IF(V131="",0,(W$4*(101+(1000*LOG(V$4,10))-(1000*LOG(V131,10)))))</f>
        <v>0</v>
      </c>
      <c r="X131" s="27"/>
      <c r="Y131" s="24" t="n">
        <f aca="false">IF(X131="",0,(Y$4*(101+(1000*LOG(X$4,10))-(1000*LOG(X131,10)))))</f>
        <v>0</v>
      </c>
      <c r="Z131" s="27"/>
      <c r="AA131" s="24" t="n">
        <f aca="false">IF(Z131="",0,(AA$4*(101+(1000*LOG(Z$4,10))-(1000*LOG(Z131,10)))))</f>
        <v>0</v>
      </c>
      <c r="AB131" s="27"/>
      <c r="AC131" s="24" t="n">
        <f aca="false">IF(AB131="",0,(AC$4*(101+(1000*LOG(AB$4,10))-(1000*LOG(AB131,10)))))</f>
        <v>0</v>
      </c>
      <c r="AD131" s="27"/>
      <c r="AE131" s="24" t="n">
        <f aca="false">IF(AD131="",0,(AE$4*(101+(1000*LOG(AD$4,10))-(1000*LOG(AD131,10)))))</f>
        <v>0</v>
      </c>
      <c r="AF131" s="27"/>
      <c r="AG131" s="24" t="n">
        <f aca="false">IF(AF131="",0,(AG$4*(101+(1000*LOG(AF$4,10))-(1000*LOG(AF131,10)))))</f>
        <v>0</v>
      </c>
      <c r="AH131" s="27"/>
      <c r="AI131" s="24" t="n">
        <f aca="false">IF(AH131="",0,(AI$4*(101+(1000*LOG(AH$4,10))-(1000*LOG(AH131,10)))))</f>
        <v>0</v>
      </c>
      <c r="AJ131" s="27" t="n">
        <v>23</v>
      </c>
      <c r="AK131" s="24" t="n">
        <f aca="false">IF(AJ131="",0,(AK$4*(101+(1000*LOG(AJ$4,10))-(1000*LOG(AJ131,10)))))</f>
        <v>119.483405694013</v>
      </c>
      <c r="AL131" s="27"/>
      <c r="AM131" s="24" t="n">
        <f aca="false">IF(AL131="",0,(AM$4*(101+(1000*LOG(AL$4,10))-(1000*LOG(AL131,10)))))</f>
        <v>0</v>
      </c>
      <c r="AN131" s="27"/>
      <c r="AO131" s="24" t="n">
        <f aca="false">IF(AN131="",0,(AO$4*(101+(1000*LOG(AN$4,10))-(1000*LOG(AN131,10)))))</f>
        <v>0</v>
      </c>
      <c r="AP131" s="24" t="n">
        <f aca="false">M131+O131+Q131+S131+U131+W131+Y131+AA131+AC131+AE131+AG131+AI131+AK131+AM131+AO131</f>
        <v>119.483405694013</v>
      </c>
      <c r="AQ131" s="29" t="n">
        <f aca="false">BK131</f>
        <v>119.483405694013</v>
      </c>
      <c r="AR131" s="36"/>
      <c r="AS131" s="24" t="n">
        <f aca="false">IF(AR131="*",AQ131*0.05,0)</f>
        <v>0</v>
      </c>
      <c r="AT131" s="30" t="n">
        <f aca="false">AQ131+AS131</f>
        <v>119.483405694013</v>
      </c>
      <c r="AU131" s="27" t="s">
        <v>50</v>
      </c>
      <c r="AV131" s="24" t="n">
        <f aca="false">M131</f>
        <v>0</v>
      </c>
      <c r="AW131" s="24" t="n">
        <f aca="false">O131</f>
        <v>0</v>
      </c>
      <c r="AX131" s="24" t="n">
        <f aca="false">Q131</f>
        <v>0</v>
      </c>
      <c r="AY131" s="24" t="n">
        <f aca="false">S131</f>
        <v>0</v>
      </c>
      <c r="AZ131" s="24" t="n">
        <f aca="false">U131</f>
        <v>0</v>
      </c>
      <c r="BA131" s="24" t="n">
        <f aca="false">W131</f>
        <v>0</v>
      </c>
      <c r="BB131" s="24" t="n">
        <f aca="false">Y131</f>
        <v>0</v>
      </c>
      <c r="BC131" s="24" t="n">
        <f aca="false">AA131</f>
        <v>0</v>
      </c>
      <c r="BD131" s="24" t="n">
        <f aca="false">AC131</f>
        <v>0</v>
      </c>
      <c r="BE131" s="24" t="n">
        <f aca="false">AE131</f>
        <v>0</v>
      </c>
      <c r="BF131" s="24" t="n">
        <f aca="false">AG131</f>
        <v>0</v>
      </c>
      <c r="BG131" s="24" t="n">
        <f aca="false">AI131</f>
        <v>0</v>
      </c>
      <c r="BH131" s="24" t="n">
        <f aca="false">AK131</f>
        <v>119.483405694013</v>
      </c>
      <c r="BI131" s="24" t="n">
        <f aca="false">AM131</f>
        <v>0</v>
      </c>
      <c r="BJ131" s="24" t="n">
        <f aca="false">AO131</f>
        <v>0</v>
      </c>
      <c r="BK131" s="31" t="n">
        <f aca="false">(LARGE(AV131:BJ131,1))+(LARGE(AV131:BJ131,2))+(LARGE(AV131:BJ131,3))+(LARGE(AV131:BJ131,4))+(LARGE(AV131:BJ131,5))</f>
        <v>119.483405694013</v>
      </c>
      <c r="BL131" s="27"/>
      <c r="BM131" s="27"/>
    </row>
    <row r="132" customFormat="false" ht="11" hidden="false" customHeight="false" outlineLevel="0" collapsed="false">
      <c r="A132" s="0" t="n">
        <f aca="false">COUNTIF(AV132:BJ132,"&gt;0")</f>
        <v>1</v>
      </c>
      <c r="B132" s="13" t="n">
        <v>21950</v>
      </c>
      <c r="C132" s="2" t="n">
        <f aca="true">DATEDIF(B132,TODAY(),"Y")</f>
        <v>66</v>
      </c>
      <c r="D132" s="2" t="s">
        <v>44</v>
      </c>
      <c r="E132" s="1" t="s">
        <v>45</v>
      </c>
      <c r="F132" s="1" t="s">
        <v>45</v>
      </c>
      <c r="G132" s="1" t="s">
        <v>51</v>
      </c>
      <c r="H132" s="1" t="n">
        <v>2</v>
      </c>
      <c r="I132" s="1" t="n">
        <f aca="false">I131+1</f>
        <v>142</v>
      </c>
      <c r="J132" s="1" t="s">
        <v>301</v>
      </c>
      <c r="K132" s="1" t="s">
        <v>302</v>
      </c>
      <c r="M132" s="2" t="n">
        <f aca="false">IF(L132="",0,(M$4*(101+(1000*LOG(L$4,10))-(1000*LOG(L132,10)))))</f>
        <v>0</v>
      </c>
      <c r="O132" s="2" t="n">
        <f aca="false">IF(N132="",0,(O$4*(101+(1000*LOG(N$4,10))-(1000*LOG(N132,10)))))</f>
        <v>0</v>
      </c>
      <c r="Q132" s="14" t="n">
        <f aca="false">IF(P132="",0,(Q$4*(101+(1000*LOG(P$4,10))-(1000*LOG(P132,10)))))</f>
        <v>0</v>
      </c>
      <c r="S132" s="2" t="n">
        <f aca="false">IF(R132="",0,(S$4*(101+(1000*LOG(R$4,10))-(1000*LOG(R132,10)))))</f>
        <v>0</v>
      </c>
      <c r="U132" s="2" t="n">
        <f aca="false">IF(T132="",0,(U$4*(101+(1000*LOG(T$4,10))-(1000*LOG(T132,10)))))</f>
        <v>0</v>
      </c>
      <c r="W132" s="2" t="n">
        <f aca="false">IF(V132="",0,(W$4*(101+(1000*LOG(V$4,10))-(1000*LOG(V132,10)))))</f>
        <v>0</v>
      </c>
      <c r="Y132" s="2" t="n">
        <f aca="false">IF(X132="",0,(Y$4*(101+(1000*LOG(X$4,10))-(1000*LOG(X132,10)))))</f>
        <v>0</v>
      </c>
      <c r="AA132" s="2" t="n">
        <f aca="false">IF(Z132="",0,(AA$4*(101+(1000*LOG(Z$4,10))-(1000*LOG(Z132,10)))))</f>
        <v>0</v>
      </c>
      <c r="AC132" s="2" t="n">
        <f aca="false">IF(AB132="",0,(AC$4*(101+(1000*LOG(AB$4,10))-(1000*LOG(AB132,10)))))</f>
        <v>0</v>
      </c>
      <c r="AE132" s="2" t="n">
        <f aca="false">IF(AD132="",0,(AE$4*(101+(1000*LOG(AD$4,10))-(1000*LOG(AD132,10)))))</f>
        <v>0</v>
      </c>
      <c r="AG132" s="2" t="n">
        <f aca="false">IF(AF132="",0,(AG$4*(101+(1000*LOG(AF$4,10))-(1000*LOG(AF132,10)))))</f>
        <v>0</v>
      </c>
      <c r="AI132" s="2" t="n">
        <f aca="false">IF(AH132="",0,(AI$4*(101+(1000*LOG(AH$4,10))-(1000*LOG(AH132,10)))))</f>
        <v>0</v>
      </c>
      <c r="AJ132" s="0" t="n">
        <v>16</v>
      </c>
      <c r="AK132" s="2" t="n">
        <f aca="false">IF(AJ132="",0,(AK$4*(101+(1000*LOG(AJ$4,10))-(1000*LOG(AJ132,10)))))</f>
        <v>277.091259055681</v>
      </c>
      <c r="AM132" s="2" t="n">
        <f aca="false">IF(AL132="",0,(AM$4*(101+(1000*LOG(AL$4,10))-(1000*LOG(AL132,10)))))</f>
        <v>0</v>
      </c>
      <c r="AO132" s="2" t="n">
        <f aca="false">IF(AN132="",0,(AO$4*(101+(1000*LOG(AN$4,10))-(1000*LOG(AN132,10)))))</f>
        <v>0</v>
      </c>
      <c r="AP132" s="2" t="n">
        <f aca="false">M132+O132+Q132+S132+U132+W132+Y132+AA132+AC132+AE132+AG132+AI132+AK132+AM132+AO132</f>
        <v>277.091259055681</v>
      </c>
      <c r="AQ132" s="15" t="n">
        <f aca="false">BK132</f>
        <v>277.091259055681</v>
      </c>
      <c r="AR132" s="36"/>
      <c r="AS132" s="2" t="n">
        <f aca="false">IF(AR132="*",AQ132*0.05,0)</f>
        <v>0</v>
      </c>
      <c r="AT132" s="17" t="n">
        <f aca="false">AQ132+AS132</f>
        <v>277.091259055681</v>
      </c>
      <c r="AU132" s="0" t="s">
        <v>50</v>
      </c>
      <c r="AV132" s="2" t="n">
        <f aca="false">M132</f>
        <v>0</v>
      </c>
      <c r="AW132" s="2" t="n">
        <f aca="false">O132</f>
        <v>0</v>
      </c>
      <c r="AX132" s="2" t="n">
        <f aca="false">Q132</f>
        <v>0</v>
      </c>
      <c r="AY132" s="2" t="n">
        <f aca="false">S132</f>
        <v>0</v>
      </c>
      <c r="AZ132" s="2" t="n">
        <f aca="false">U132</f>
        <v>0</v>
      </c>
      <c r="BA132" s="2" t="n">
        <f aca="false">W132</f>
        <v>0</v>
      </c>
      <c r="BB132" s="2" t="n">
        <f aca="false">Y132</f>
        <v>0</v>
      </c>
      <c r="BC132" s="2" t="n">
        <f aca="false">AA132</f>
        <v>0</v>
      </c>
      <c r="BD132" s="2" t="n">
        <f aca="false">AC132</f>
        <v>0</v>
      </c>
      <c r="BE132" s="2" t="n">
        <f aca="false">AE132</f>
        <v>0</v>
      </c>
      <c r="BF132" s="2" t="n">
        <f aca="false">AG132</f>
        <v>0</v>
      </c>
      <c r="BG132" s="2" t="n">
        <f aca="false">AI132</f>
        <v>0</v>
      </c>
      <c r="BH132" s="2" t="n">
        <f aca="false">AK132</f>
        <v>277.091259055681</v>
      </c>
      <c r="BI132" s="2" t="n">
        <f aca="false">AM132</f>
        <v>0</v>
      </c>
      <c r="BJ132" s="2" t="n">
        <f aca="false">AO132</f>
        <v>0</v>
      </c>
      <c r="BK132" s="18" t="n">
        <f aca="false">(LARGE(AV132:BJ132,1))+(LARGE(AV132:BJ132,2))+(LARGE(AV132:BJ132,3))+(LARGE(AV132:BJ132,4))+(LARGE(AV132:BJ132,5))</f>
        <v>277.091259055681</v>
      </c>
    </row>
    <row r="133" customFormat="false" ht="11" hidden="false" customHeight="false" outlineLevel="0" collapsed="false">
      <c r="A133" s="0" t="n">
        <f aca="false">COUNTIF(AV133:BJ133,"&gt;0")</f>
        <v>1</v>
      </c>
      <c r="B133" s="37" t="n">
        <v>41275</v>
      </c>
      <c r="C133" s="2" t="n">
        <f aca="true">DATEDIF(B133,TODAY(),"Y")</f>
        <v>13</v>
      </c>
      <c r="D133" s="2" t="s">
        <v>44</v>
      </c>
      <c r="E133" s="1" t="s">
        <v>45</v>
      </c>
      <c r="F133" s="1" t="s">
        <v>45</v>
      </c>
      <c r="G133" s="1" t="s">
        <v>22</v>
      </c>
      <c r="H133" s="1" t="n">
        <v>2</v>
      </c>
      <c r="I133" s="1" t="n">
        <f aca="false">I132+1</f>
        <v>143</v>
      </c>
      <c r="J133" s="1" t="s">
        <v>303</v>
      </c>
      <c r="K133" s="1" t="s">
        <v>304</v>
      </c>
      <c r="M133" s="2" t="n">
        <f aca="false">IF(L133="",0,(M$4*(101+(1000*LOG(L$4,10))-(1000*LOG(L133,10)))))</f>
        <v>0</v>
      </c>
      <c r="O133" s="2" t="n">
        <f aca="false">IF(N133="",0,(O$4*(101+(1000*LOG(N$4,10))-(1000*LOG(N133,10)))))</f>
        <v>0</v>
      </c>
      <c r="Q133" s="2" t="n">
        <f aca="false">IF(P133="",0,(Q$4*(101+(1000*LOG(P$4,10))-(1000*LOG(P133,10)))))</f>
        <v>0</v>
      </c>
      <c r="S133" s="2" t="n">
        <f aca="false">IF(R133="",0,(S$4*(101+(1000*LOG(R$4,10))-(1000*LOG(R133,10)))))</f>
        <v>0</v>
      </c>
      <c r="U133" s="2" t="n">
        <f aca="false">IF(T133="",0,(U$4*(101+(1000*LOG(T$4,10))-(1000*LOG(T133,10)))))</f>
        <v>0</v>
      </c>
      <c r="W133" s="2" t="n">
        <f aca="false">IF(V133="",0,(W$4*(101+(1000*LOG(V$4,10))-(1000*LOG(V133,10)))))</f>
        <v>0</v>
      </c>
      <c r="Y133" s="2" t="n">
        <f aca="false">IF(X133="",0,(Y$4*(101+(1000*LOG(X$4,10))-(1000*LOG(X133,10)))))</f>
        <v>0</v>
      </c>
      <c r="AA133" s="2" t="n">
        <f aca="false">IF(Z133="",0,(AA$4*(101+(1000*LOG(Z$4,10))-(1000*LOG(Z133,10)))))</f>
        <v>0</v>
      </c>
      <c r="AC133" s="2" t="n">
        <f aca="false">IF(AB133="",0,(AC$4*(101+(1000*LOG(AB$4,10))-(1000*LOG(AB133,10)))))</f>
        <v>0</v>
      </c>
      <c r="AE133" s="2" t="n">
        <f aca="false">IF(AD133="",0,(AE$4*(101+(1000*LOG(AD$4,10))-(1000*LOG(AD133,10)))))</f>
        <v>0</v>
      </c>
      <c r="AG133" s="2" t="n">
        <f aca="false">IF(AF133="",0,(AG$4*(101+(1000*LOG(AF$4,10))-(1000*LOG(AF133,10)))))</f>
        <v>0</v>
      </c>
      <c r="AI133" s="2" t="n">
        <f aca="false">IF(AH133="",0,(AI$4*(101+(1000*LOG(AH$4,10))-(1000*LOG(AH133,10)))))</f>
        <v>0</v>
      </c>
      <c r="AJ133" s="0" t="n">
        <v>4</v>
      </c>
      <c r="AK133" s="2" t="n">
        <f aca="false">IF(AJ133="",0,(AK$4*(101+(1000*LOG(AJ$4,10))-(1000*LOG(AJ133,10)))))</f>
        <v>879.151250383644</v>
      </c>
      <c r="AM133" s="2" t="n">
        <f aca="false">IF(AL133="",0,(AM$4*(101+(1000*LOG(AL$4,10))-(1000*LOG(AL133,10)))))</f>
        <v>0</v>
      </c>
      <c r="AO133" s="2" t="n">
        <f aca="false">IF(AN133="",0,(AO$4*(101+(1000*LOG(AN$4,10))-(1000*LOG(AN133,10)))))</f>
        <v>0</v>
      </c>
      <c r="AP133" s="2" t="n">
        <f aca="false">M133+O133+Q133+S133+U133+W133+Y133+AA133+AC133+AE133+AG133+AI133+AK133+AM133+AO133</f>
        <v>879.151250383644</v>
      </c>
      <c r="AQ133" s="15" t="n">
        <f aca="false">BK133</f>
        <v>879.151250383644</v>
      </c>
      <c r="AR133" s="36"/>
      <c r="AS133" s="2" t="n">
        <f aca="false">IF(AR133="*",AQ133*0.05,0)</f>
        <v>0</v>
      </c>
      <c r="AT133" s="17" t="n">
        <f aca="false">AQ133+AS133</f>
        <v>879.151250383644</v>
      </c>
      <c r="AU133" s="0" t="s">
        <v>50</v>
      </c>
      <c r="AV133" s="2" t="n">
        <f aca="false">M133</f>
        <v>0</v>
      </c>
      <c r="AW133" s="2" t="n">
        <f aca="false">O133</f>
        <v>0</v>
      </c>
      <c r="AX133" s="2" t="n">
        <f aca="false">Q133</f>
        <v>0</v>
      </c>
      <c r="AY133" s="2" t="n">
        <f aca="false">S133</f>
        <v>0</v>
      </c>
      <c r="AZ133" s="2" t="n">
        <f aca="false">U133</f>
        <v>0</v>
      </c>
      <c r="BA133" s="2" t="n">
        <f aca="false">W133</f>
        <v>0</v>
      </c>
      <c r="BB133" s="2" t="n">
        <f aca="false">Y133</f>
        <v>0</v>
      </c>
      <c r="BC133" s="2" t="n">
        <f aca="false">AA133</f>
        <v>0</v>
      </c>
      <c r="BD133" s="2" t="n">
        <f aca="false">AC133</f>
        <v>0</v>
      </c>
      <c r="BE133" s="2" t="n">
        <f aca="false">AE133</f>
        <v>0</v>
      </c>
      <c r="BF133" s="2" t="n">
        <f aca="false">AG133</f>
        <v>0</v>
      </c>
      <c r="BG133" s="2" t="n">
        <f aca="false">AI133</f>
        <v>0</v>
      </c>
      <c r="BH133" s="2" t="n">
        <f aca="false">AK133</f>
        <v>879.151250383644</v>
      </c>
      <c r="BI133" s="2" t="n">
        <f aca="false">AM133</f>
        <v>0</v>
      </c>
      <c r="BJ133" s="2" t="n">
        <f aca="false">AO133</f>
        <v>0</v>
      </c>
      <c r="BK133" s="18" t="n">
        <f aca="false">(LARGE(AV133:BJ133,1))+(LARGE(AV133:BJ133,2))+(LARGE(AV133:BJ133,3))+(LARGE(AV133:BJ133,4))+(LARGE(AV133:BJ133,5))</f>
        <v>879.151250383644</v>
      </c>
    </row>
    <row r="134" customFormat="false" ht="11" hidden="false" customHeight="false" outlineLevel="0" collapsed="false">
      <c r="A134" s="0" t="n">
        <f aca="false">COUNTIF(AV134:BJ134,"&gt;0")</f>
        <v>1</v>
      </c>
      <c r="B134" s="37" t="n">
        <v>41275</v>
      </c>
      <c r="C134" s="2" t="n">
        <f aca="true">DATEDIF(B134,TODAY(),"Y")</f>
        <v>13</v>
      </c>
      <c r="D134" s="2" t="s">
        <v>44</v>
      </c>
      <c r="E134" s="1" t="s">
        <v>45</v>
      </c>
      <c r="F134" s="1" t="s">
        <v>45</v>
      </c>
      <c r="G134" s="1" t="s">
        <v>33</v>
      </c>
      <c r="H134" s="1" t="n">
        <v>2</v>
      </c>
      <c r="I134" s="1" t="n">
        <f aca="false">I133+1</f>
        <v>144</v>
      </c>
      <c r="J134" s="1" t="s">
        <v>305</v>
      </c>
      <c r="K134" s="1" t="s">
        <v>306</v>
      </c>
      <c r="M134" s="2" t="n">
        <f aca="false">IF(L134="",0,(M$4*(101+(1000*LOG(L$4,10))-(1000*LOG(L134,10)))))</f>
        <v>0</v>
      </c>
      <c r="O134" s="2" t="n">
        <f aca="false">IF(N134="",0,(O$4*(101+(1000*LOG(N$4,10))-(1000*LOG(N134,10)))))</f>
        <v>0</v>
      </c>
      <c r="Q134" s="14" t="n">
        <f aca="false">IF(P134="",0,(Q$4*(101+(1000*LOG(P$4,10))-(1000*LOG(P134,10)))))</f>
        <v>0</v>
      </c>
      <c r="S134" s="2" t="n">
        <f aca="false">IF(R134="",0,(S$4*(101+(1000*LOG(R$4,10))-(1000*LOG(R134,10)))))</f>
        <v>0</v>
      </c>
      <c r="U134" s="2" t="n">
        <f aca="false">IF(T134="",0,(U$4*(101+(1000*LOG(T$4,10))-(1000*LOG(T134,10)))))</f>
        <v>0</v>
      </c>
      <c r="W134" s="2" t="n">
        <f aca="false">IF(V134="",0,(W$4*(101+(1000*LOG(V$4,10))-(1000*LOG(V134,10)))))</f>
        <v>0</v>
      </c>
      <c r="Y134" s="2" t="n">
        <f aca="false">IF(X134="",0,(Y$4*(101+(1000*LOG(X$4,10))-(1000*LOG(X134,10)))))</f>
        <v>0</v>
      </c>
      <c r="AA134" s="2" t="n">
        <f aca="false">IF(Z134="",0,(AA$4*(101+(1000*LOG(Z$4,10))-(1000*LOG(Z134,10)))))</f>
        <v>0</v>
      </c>
      <c r="AC134" s="2" t="n">
        <f aca="false">IF(AB134="",0,(AC$4*(101+(1000*LOG(AB$4,10))-(1000*LOG(AB134,10)))))</f>
        <v>0</v>
      </c>
      <c r="AE134" s="2" t="n">
        <f aca="false">IF(AD134="",0,(AE$4*(101+(1000*LOG(AD$4,10))-(1000*LOG(AD134,10)))))</f>
        <v>0</v>
      </c>
      <c r="AG134" s="2" t="n">
        <f aca="false">IF(AF134="",0,(AG$4*(101+(1000*LOG(AF$4,10))-(1000*LOG(AF134,10)))))</f>
        <v>0</v>
      </c>
      <c r="AI134" s="2" t="n">
        <f aca="false">IF(AH134="",0,(AI$4*(101+(1000*LOG(AH$4,10))-(1000*LOG(AH134,10)))))</f>
        <v>0</v>
      </c>
      <c r="AJ134" s="0" t="n">
        <v>13</v>
      </c>
      <c r="AK134" s="2" t="n">
        <f aca="false">IF(AJ134="",0,(AK$4*(101+(1000*LOG(AJ$4,10))-(1000*LOG(AJ134,10)))))</f>
        <v>367.267889404769</v>
      </c>
      <c r="AM134" s="2" t="n">
        <f aca="false">IF(AL134="",0,(AM$4*(101+(1000*LOG(AL$4,10))-(1000*LOG(AL134,10)))))</f>
        <v>0</v>
      </c>
      <c r="AO134" s="2" t="n">
        <f aca="false">IF(AN134="",0,(AO$4*(101+(1000*LOG(AN$4,10))-(1000*LOG(AN134,10)))))</f>
        <v>0</v>
      </c>
      <c r="AP134" s="2" t="n">
        <f aca="false">M134+O134+Q134+S134+U134+W134+Y134+AA134+AC134+AE134+AG134+AI134+AK134+AM134+AO134</f>
        <v>367.267889404769</v>
      </c>
      <c r="AQ134" s="15" t="n">
        <f aca="false">BK134</f>
        <v>367.267889404769</v>
      </c>
      <c r="AR134" s="36"/>
      <c r="AS134" s="2" t="n">
        <f aca="false">IF(AR134="*",AQ134*0.05,0)</f>
        <v>0</v>
      </c>
      <c r="AT134" s="17" t="n">
        <f aca="false">AQ134+AS134</f>
        <v>367.267889404769</v>
      </c>
      <c r="AU134" s="0" t="s">
        <v>50</v>
      </c>
      <c r="AV134" s="2" t="n">
        <f aca="false">M134</f>
        <v>0</v>
      </c>
      <c r="AW134" s="2" t="n">
        <f aca="false">O134</f>
        <v>0</v>
      </c>
      <c r="AX134" s="2" t="n">
        <f aca="false">Q134</f>
        <v>0</v>
      </c>
      <c r="AY134" s="2" t="n">
        <f aca="false">S134</f>
        <v>0</v>
      </c>
      <c r="AZ134" s="2" t="n">
        <f aca="false">U134</f>
        <v>0</v>
      </c>
      <c r="BA134" s="2" t="n">
        <f aca="false">W134</f>
        <v>0</v>
      </c>
      <c r="BB134" s="2" t="n">
        <f aca="false">Y134</f>
        <v>0</v>
      </c>
      <c r="BC134" s="2" t="n">
        <f aca="false">AA134</f>
        <v>0</v>
      </c>
      <c r="BD134" s="2" t="n">
        <f aca="false">AC134</f>
        <v>0</v>
      </c>
      <c r="BE134" s="2" t="n">
        <f aca="false">AE134</f>
        <v>0</v>
      </c>
      <c r="BF134" s="2" t="n">
        <f aca="false">AG134</f>
        <v>0</v>
      </c>
      <c r="BG134" s="2" t="n">
        <f aca="false">AI134</f>
        <v>0</v>
      </c>
      <c r="BH134" s="2" t="n">
        <f aca="false">AK134</f>
        <v>367.267889404769</v>
      </c>
      <c r="BI134" s="2" t="n">
        <f aca="false">AM134</f>
        <v>0</v>
      </c>
      <c r="BJ134" s="2" t="n">
        <f aca="false">AO134</f>
        <v>0</v>
      </c>
      <c r="BK134" s="18" t="n">
        <f aca="false">(LARGE(AV134:BJ134,1))+(LARGE(AV134:BJ134,2))+(LARGE(AV134:BJ134,3))+(LARGE(AV134:BJ134,4))+(LARGE(AV134:BJ134,5))</f>
        <v>367.267889404769</v>
      </c>
    </row>
    <row r="135" customFormat="false" ht="11" hidden="false" customHeight="false" outlineLevel="0" collapsed="false">
      <c r="A135" s="0" t="n">
        <f aca="false">COUNTIF(AV135:BJ135,"&gt;0")</f>
        <v>0</v>
      </c>
      <c r="B135" s="13" t="n">
        <v>41275</v>
      </c>
      <c r="C135" s="2" t="n">
        <f aca="true">DATEDIF(B135,TODAY(),"Y")</f>
        <v>13</v>
      </c>
      <c r="D135" s="2"/>
      <c r="H135" s="1" t="n">
        <v>1</v>
      </c>
      <c r="I135" s="1" t="n">
        <f aca="false">I134+1</f>
        <v>145</v>
      </c>
      <c r="J135" s="1" t="s">
        <v>159</v>
      </c>
      <c r="K135" s="1" t="s">
        <v>307</v>
      </c>
      <c r="M135" s="2" t="n">
        <f aca="false">IF(L135="",0,(M$4*(101+(1000*LOG(L$4,10))-(1000*LOG(L135,10)))))</f>
        <v>0</v>
      </c>
      <c r="O135" s="2" t="n">
        <f aca="false">IF(N135="",0,(O$4*(101+(1000*LOG(N$4,10))-(1000*LOG(N135,10)))))</f>
        <v>0</v>
      </c>
      <c r="Q135" s="14" t="n">
        <f aca="false">IF(P135="",0,(Q$4*(101+(1000*LOG(P$4,10))-(1000*LOG(P135,10)))))</f>
        <v>0</v>
      </c>
      <c r="S135" s="2" t="n">
        <f aca="false">IF(R135="",0,(S$4*(101+(1000*LOG(R$4,10))-(1000*LOG(R135,10)))))</f>
        <v>0</v>
      </c>
      <c r="U135" s="2" t="n">
        <f aca="false">IF(T135="",0,(U$4*(101+(1000*LOG(T$4,10))-(1000*LOG(T135,10)))))</f>
        <v>0</v>
      </c>
      <c r="W135" s="2" t="n">
        <f aca="false">IF(V135="",0,(W$4*(101+(1000*LOG(V$4,10))-(1000*LOG(V135,10)))))</f>
        <v>0</v>
      </c>
      <c r="Y135" s="2" t="n">
        <f aca="false">IF(X135="",0,(Y$4*(101+(1000*LOG(X$4,10))-(1000*LOG(X135,10)))))</f>
        <v>0</v>
      </c>
      <c r="AA135" s="2" t="n">
        <f aca="false">IF(Z135="",0,(AA$4*(101+(1000*LOG(Z$4,10))-(1000*LOG(Z135,10)))))</f>
        <v>0</v>
      </c>
      <c r="AC135" s="2" t="n">
        <f aca="false">IF(AB135="",0,(AC$4*(101+(1000*LOG(AB$4,10))-(1000*LOG(AB135,10)))))</f>
        <v>0</v>
      </c>
      <c r="AE135" s="2" t="n">
        <f aca="false">IF(AD135="",0,(AE$4*(101+(1000*LOG(AD$4,10))-(1000*LOG(AD135,10)))))</f>
        <v>0</v>
      </c>
      <c r="AG135" s="2" t="n">
        <f aca="false">IF(AF135="",0,(AG$4*(101+(1000*LOG(AF$4,10))-(1000*LOG(AF135,10)))))</f>
        <v>0</v>
      </c>
      <c r="AI135" s="2" t="n">
        <f aca="false">IF(AH135="",0,(AI$4*(101+(1000*LOG(AH$4,10))-(1000*LOG(AH135,10)))))</f>
        <v>0</v>
      </c>
      <c r="AK135" s="2" t="n">
        <f aca="false">IF(AJ135="",0,(AK$4*(101+(1000*LOG(AJ$4,10))-(1000*LOG(AJ135,10)))))</f>
        <v>0</v>
      </c>
      <c r="AM135" s="2" t="n">
        <f aca="false">IF(AL135="",0,(AM$4*(101+(1000*LOG(AL$4,10))-(1000*LOG(AL135,10)))))</f>
        <v>0</v>
      </c>
      <c r="AO135" s="2" t="n">
        <f aca="false">IF(AN135="",0,(AO$4*(101+(1000*LOG(AN$4,10))-(1000*LOG(AN135,10)))))</f>
        <v>0</v>
      </c>
      <c r="AP135" s="2" t="n">
        <f aca="false">M135+O135+Q135+S135+U135+W135+Y135+AA135+AC135+AE135+AG135+AI135+AK135+AM135+AO135</f>
        <v>0</v>
      </c>
      <c r="AQ135" s="15" t="n">
        <f aca="false">BK135</f>
        <v>0</v>
      </c>
      <c r="AR135" s="0"/>
      <c r="AS135" s="2" t="n">
        <f aca="false">IF(AR135="*",AQ135*0.05,0)</f>
        <v>0</v>
      </c>
      <c r="AT135" s="17" t="n">
        <f aca="false">AQ135+AS135</f>
        <v>0</v>
      </c>
      <c r="AU135" s="0" t="s">
        <v>50</v>
      </c>
      <c r="AV135" s="2" t="n">
        <f aca="false">M135</f>
        <v>0</v>
      </c>
      <c r="AW135" s="2" t="n">
        <f aca="false">O135</f>
        <v>0</v>
      </c>
      <c r="AX135" s="2" t="n">
        <f aca="false">Q135</f>
        <v>0</v>
      </c>
      <c r="AY135" s="2" t="n">
        <f aca="false">S135</f>
        <v>0</v>
      </c>
      <c r="AZ135" s="2" t="n">
        <f aca="false">U135</f>
        <v>0</v>
      </c>
      <c r="BA135" s="2" t="n">
        <f aca="false">W135</f>
        <v>0</v>
      </c>
      <c r="BB135" s="2" t="n">
        <f aca="false">Y135</f>
        <v>0</v>
      </c>
      <c r="BC135" s="2" t="n">
        <f aca="false">AA135</f>
        <v>0</v>
      </c>
      <c r="BD135" s="2" t="n">
        <f aca="false">AC135</f>
        <v>0</v>
      </c>
      <c r="BE135" s="2" t="n">
        <f aca="false">AE135</f>
        <v>0</v>
      </c>
      <c r="BF135" s="2" t="n">
        <f aca="false">AG135</f>
        <v>0</v>
      </c>
      <c r="BG135" s="2" t="n">
        <f aca="false">AI135</f>
        <v>0</v>
      </c>
      <c r="BH135" s="2" t="n">
        <f aca="false">AK135</f>
        <v>0</v>
      </c>
      <c r="BI135" s="2" t="n">
        <f aca="false">AM135</f>
        <v>0</v>
      </c>
      <c r="BJ135" s="2" t="n">
        <f aca="false">AO135</f>
        <v>0</v>
      </c>
      <c r="BK135" s="18" t="n">
        <f aca="false">(LARGE(AV135:BJ135,1))+(LARGE(AV135:BJ135,2))+(LARGE(AV135:BJ135,3))+(LARGE(AV135:BJ135,4))+(LARGE(AV135:BJ135,5))</f>
        <v>0</v>
      </c>
    </row>
    <row r="136" customFormat="false" ht="11" hidden="false" customHeight="false" outlineLevel="0" collapsed="false">
      <c r="A136" s="0" t="n">
        <f aca="false">COUNTIF(AV136:BJ136,"&gt;0")</f>
        <v>0</v>
      </c>
      <c r="B136" s="13" t="n">
        <v>41275</v>
      </c>
      <c r="C136" s="2" t="n">
        <f aca="true">DATEDIF(B136,TODAY(),"Y")</f>
        <v>13</v>
      </c>
      <c r="D136" s="2"/>
      <c r="H136" s="1" t="n">
        <v>2</v>
      </c>
      <c r="I136" s="1" t="n">
        <f aca="false">I135+1</f>
        <v>146</v>
      </c>
      <c r="J136" s="1" t="s">
        <v>308</v>
      </c>
      <c r="K136" s="1" t="s">
        <v>309</v>
      </c>
      <c r="M136" s="2" t="n">
        <f aca="false">IF(L136="",0,(M$4*(101+(1000*LOG(L$4,10))-(1000*LOG(L136,10)))))</f>
        <v>0</v>
      </c>
      <c r="O136" s="2" t="n">
        <f aca="false">IF(N136="",0,(O$4*(101+(1000*LOG(N$4,10))-(1000*LOG(N136,10)))))</f>
        <v>0</v>
      </c>
      <c r="Q136" s="14" t="n">
        <f aca="false">IF(P136="",0,(Q$4*(101+(1000*LOG(P$4,10))-(1000*LOG(P136,10)))))</f>
        <v>0</v>
      </c>
      <c r="S136" s="2" t="n">
        <f aca="false">IF(R136="",0,(S$4*(101+(1000*LOG(R$4,10))-(1000*LOG(R136,10)))))</f>
        <v>0</v>
      </c>
      <c r="U136" s="2" t="n">
        <f aca="false">IF(T136="",0,(U$4*(101+(1000*LOG(T$4,10))-(1000*LOG(T136,10)))))</f>
        <v>0</v>
      </c>
      <c r="W136" s="2" t="n">
        <f aca="false">IF(V136="",0,(W$4*(101+(1000*LOG(V$4,10))-(1000*LOG(V136,10)))))</f>
        <v>0</v>
      </c>
      <c r="Y136" s="2" t="n">
        <f aca="false">IF(X136="",0,(Y$4*(101+(1000*LOG(X$4,10))-(1000*LOG(X136,10)))))</f>
        <v>0</v>
      </c>
      <c r="AA136" s="2" t="n">
        <f aca="false">IF(Z136="",0,(AA$4*(101+(1000*LOG(Z$4,10))-(1000*LOG(Z136,10)))))</f>
        <v>0</v>
      </c>
      <c r="AC136" s="2" t="n">
        <f aca="false">IF(AB136="",0,(AC$4*(101+(1000*LOG(AB$4,10))-(1000*LOG(AB136,10)))))</f>
        <v>0</v>
      </c>
      <c r="AE136" s="2" t="n">
        <f aca="false">IF(AD136="",0,(AE$4*(101+(1000*LOG(AD$4,10))-(1000*LOG(AD136,10)))))</f>
        <v>0</v>
      </c>
      <c r="AG136" s="2" t="n">
        <f aca="false">IF(AF136="",0,(AG$4*(101+(1000*LOG(AF$4,10))-(1000*LOG(AF136,10)))))</f>
        <v>0</v>
      </c>
      <c r="AI136" s="2" t="n">
        <f aca="false">IF(AH136="",0,(AI$4*(101+(1000*LOG(AH$4,10))-(1000*LOG(AH136,10)))))</f>
        <v>0</v>
      </c>
      <c r="AK136" s="2" t="n">
        <f aca="false">IF(AJ136="",0,(AK$4*(101+(1000*LOG(AJ$4,10))-(1000*LOG(AJ136,10)))))</f>
        <v>0</v>
      </c>
      <c r="AM136" s="2" t="n">
        <f aca="false">IF(AL136="",0,(AM$4*(101+(1000*LOG(AL$4,10))-(1000*LOG(AL136,10)))))</f>
        <v>0</v>
      </c>
      <c r="AO136" s="2" t="n">
        <f aca="false">IF(AN136="",0,(AO$4*(101+(1000*LOG(AN$4,10))-(1000*LOG(AN136,10)))))</f>
        <v>0</v>
      </c>
      <c r="AP136" s="2" t="n">
        <f aca="false">M136+O136+Q136+S136+U136+W136+Y136+AA136+AC136+AE136+AG136+AI136+AK136+AM136+AO136</f>
        <v>0</v>
      </c>
      <c r="AQ136" s="15" t="n">
        <f aca="false">BK136</f>
        <v>0</v>
      </c>
      <c r="AR136" s="0"/>
      <c r="AS136" s="2" t="n">
        <f aca="false">IF(AR136="*",AQ136*0.05,0)</f>
        <v>0</v>
      </c>
      <c r="AT136" s="17" t="n">
        <f aca="false">AQ136+AS136</f>
        <v>0</v>
      </c>
      <c r="AU136" s="0" t="s">
        <v>50</v>
      </c>
      <c r="AV136" s="2" t="n">
        <f aca="false">M136</f>
        <v>0</v>
      </c>
      <c r="AW136" s="2" t="n">
        <f aca="false">O136</f>
        <v>0</v>
      </c>
      <c r="AX136" s="2" t="n">
        <f aca="false">Q136</f>
        <v>0</v>
      </c>
      <c r="AY136" s="2" t="n">
        <f aca="false">S136</f>
        <v>0</v>
      </c>
      <c r="AZ136" s="2" t="n">
        <f aca="false">U136</f>
        <v>0</v>
      </c>
      <c r="BA136" s="2" t="n">
        <f aca="false">W136</f>
        <v>0</v>
      </c>
      <c r="BB136" s="2" t="n">
        <f aca="false">Y136</f>
        <v>0</v>
      </c>
      <c r="BC136" s="2" t="n">
        <f aca="false">AA136</f>
        <v>0</v>
      </c>
      <c r="BD136" s="2" t="n">
        <f aca="false">AC136</f>
        <v>0</v>
      </c>
      <c r="BE136" s="2" t="n">
        <f aca="false">AE136</f>
        <v>0</v>
      </c>
      <c r="BF136" s="2" t="n">
        <f aca="false">AG136</f>
        <v>0</v>
      </c>
      <c r="BG136" s="2" t="n">
        <f aca="false">AI136</f>
        <v>0</v>
      </c>
      <c r="BH136" s="2" t="n">
        <f aca="false">AK136</f>
        <v>0</v>
      </c>
      <c r="BI136" s="2" t="n">
        <f aca="false">AM136</f>
        <v>0</v>
      </c>
      <c r="BJ136" s="2" t="n">
        <f aca="false">AO136</f>
        <v>0</v>
      </c>
      <c r="BK136" s="18" t="n">
        <f aca="false">(LARGE(AV136:BJ136,1))+(LARGE(AV136:BJ136,2))+(LARGE(AV136:BJ136,3))+(LARGE(AV136:BJ136,4))+(LARGE(AV136:BJ136,5))</f>
        <v>0</v>
      </c>
    </row>
    <row r="137" customFormat="false" ht="11" hidden="false" customHeight="false" outlineLevel="0" collapsed="false">
      <c r="A137" s="0" t="n">
        <f aca="false">COUNTIF(AV137:BJ137,"&gt;0")</f>
        <v>0</v>
      </c>
      <c r="B137" s="13" t="n">
        <v>41275</v>
      </c>
      <c r="C137" s="2" t="n">
        <f aca="true">DATEDIF(B137,TODAY(),"Y")</f>
        <v>13</v>
      </c>
      <c r="D137" s="2"/>
      <c r="H137" s="1" t="n">
        <v>2</v>
      </c>
      <c r="I137" s="1" t="n">
        <f aca="false">I136+1</f>
        <v>147</v>
      </c>
      <c r="J137" s="1" t="s">
        <v>217</v>
      </c>
      <c r="K137" s="1" t="s">
        <v>310</v>
      </c>
      <c r="M137" s="2" t="n">
        <f aca="false">IF(L137="",0,(M$4*(101+(1000*LOG(L$4,10))-(1000*LOG(L137,10)))))</f>
        <v>0</v>
      </c>
      <c r="O137" s="2" t="n">
        <f aca="false">IF(N137="",0,(O$4*(101+(1000*LOG(N$4,10))-(1000*LOG(N137,10)))))</f>
        <v>0</v>
      </c>
      <c r="Q137" s="14" t="n">
        <f aca="false">IF(P137="",0,(Q$4*(101+(1000*LOG(P$4,10))-(1000*LOG(P137,10)))))</f>
        <v>0</v>
      </c>
      <c r="S137" s="2" t="n">
        <f aca="false">IF(R137="",0,(S$4*(101+(1000*LOG(R$4,10))-(1000*LOG(R137,10)))))</f>
        <v>0</v>
      </c>
      <c r="U137" s="2" t="n">
        <f aca="false">IF(T137="",0,(U$4*(101+(1000*LOG(T$4,10))-(1000*LOG(T137,10)))))</f>
        <v>0</v>
      </c>
      <c r="W137" s="2" t="n">
        <f aca="false">IF(V137="",0,(W$4*(101+(1000*LOG(V$4,10))-(1000*LOG(V137,10)))))</f>
        <v>0</v>
      </c>
      <c r="Y137" s="2" t="n">
        <f aca="false">IF(X137="",0,(Y$4*(101+(1000*LOG(X$4,10))-(1000*LOG(X137,10)))))</f>
        <v>0</v>
      </c>
      <c r="AA137" s="2" t="n">
        <f aca="false">IF(Z137="",0,(AA$4*(101+(1000*LOG(Z$4,10))-(1000*LOG(Z137,10)))))</f>
        <v>0</v>
      </c>
      <c r="AC137" s="2" t="n">
        <f aca="false">IF(AB137="",0,(AC$4*(101+(1000*LOG(AB$4,10))-(1000*LOG(AB137,10)))))</f>
        <v>0</v>
      </c>
      <c r="AE137" s="2" t="n">
        <f aca="false">IF(AD137="",0,(AE$4*(101+(1000*LOG(AD$4,10))-(1000*LOG(AD137,10)))))</f>
        <v>0</v>
      </c>
      <c r="AG137" s="2" t="n">
        <f aca="false">IF(AF137="",0,(AG$4*(101+(1000*LOG(AF$4,10))-(1000*LOG(AF137,10)))))</f>
        <v>0</v>
      </c>
      <c r="AI137" s="2" t="n">
        <f aca="false">IF(AH137="",0,(AI$4*(101+(1000*LOG(AH$4,10))-(1000*LOG(AH137,10)))))</f>
        <v>0</v>
      </c>
      <c r="AK137" s="2" t="n">
        <f aca="false">IF(AJ137="",0,(AK$4*(101+(1000*LOG(AJ$4,10))-(1000*LOG(AJ137,10)))))</f>
        <v>0</v>
      </c>
      <c r="AM137" s="2" t="n">
        <f aca="false">IF(AL137="",0,(AM$4*(101+(1000*LOG(AL$4,10))-(1000*LOG(AL137,10)))))</f>
        <v>0</v>
      </c>
      <c r="AO137" s="2" t="n">
        <f aca="false">IF(AN137="",0,(AO$4*(101+(1000*LOG(AN$4,10))-(1000*LOG(AN137,10)))))</f>
        <v>0</v>
      </c>
      <c r="AP137" s="2" t="n">
        <f aca="false">M137+O137+Q137+S137+U137+W137+Y137+AA137+AC137+AE137+AG137+AI137+AK137+AM137+AO137</f>
        <v>0</v>
      </c>
      <c r="AQ137" s="15" t="n">
        <f aca="false">BK137</f>
        <v>0</v>
      </c>
      <c r="AR137" s="0"/>
      <c r="AS137" s="2" t="n">
        <f aca="false">IF(AR137="*",AQ137*0.05,0)</f>
        <v>0</v>
      </c>
      <c r="AT137" s="17" t="n">
        <f aca="false">AQ137+AS137</f>
        <v>0</v>
      </c>
      <c r="AU137" s="0" t="s">
        <v>50</v>
      </c>
      <c r="AV137" s="2" t="n">
        <f aca="false">M137</f>
        <v>0</v>
      </c>
      <c r="AW137" s="2" t="n">
        <f aca="false">O137</f>
        <v>0</v>
      </c>
      <c r="AX137" s="2" t="n">
        <f aca="false">Q137</f>
        <v>0</v>
      </c>
      <c r="AY137" s="2" t="n">
        <f aca="false">S137</f>
        <v>0</v>
      </c>
      <c r="AZ137" s="2" t="n">
        <f aca="false">U137</f>
        <v>0</v>
      </c>
      <c r="BA137" s="2" t="n">
        <f aca="false">W137</f>
        <v>0</v>
      </c>
      <c r="BB137" s="2" t="n">
        <f aca="false">Y137</f>
        <v>0</v>
      </c>
      <c r="BC137" s="2" t="n">
        <f aca="false">AA137</f>
        <v>0</v>
      </c>
      <c r="BD137" s="2" t="n">
        <f aca="false">AC137</f>
        <v>0</v>
      </c>
      <c r="BE137" s="2" t="n">
        <f aca="false">AE137</f>
        <v>0</v>
      </c>
      <c r="BF137" s="2" t="n">
        <f aca="false">AG137</f>
        <v>0</v>
      </c>
      <c r="BG137" s="2" t="n">
        <f aca="false">AI137</f>
        <v>0</v>
      </c>
      <c r="BH137" s="2" t="n">
        <f aca="false">AK137</f>
        <v>0</v>
      </c>
      <c r="BI137" s="2" t="n">
        <f aca="false">AM137</f>
        <v>0</v>
      </c>
      <c r="BJ137" s="2" t="n">
        <f aca="false">AO137</f>
        <v>0</v>
      </c>
      <c r="BK137" s="18" t="n">
        <f aca="false">(LARGE(AV137:BJ137,1))+(LARGE(AV137:BJ137,2))+(LARGE(AV137:BJ137,3))+(LARGE(AV137:BJ137,4))+(LARGE(AV137:BJ137,5))</f>
        <v>0</v>
      </c>
    </row>
    <row r="138" customFormat="false" ht="11" hidden="false" customHeight="false" outlineLevel="0" collapsed="false">
      <c r="A138" s="0" t="n">
        <f aca="false">COUNTIF(AV138:BJ138,"&gt;0")</f>
        <v>0</v>
      </c>
      <c r="B138" s="37" t="n">
        <v>41275</v>
      </c>
      <c r="C138" s="2" t="n">
        <f aca="true">DATEDIF(B138,TODAY(),"Y")</f>
        <v>13</v>
      </c>
      <c r="D138" s="2" t="s">
        <v>44</v>
      </c>
      <c r="E138" s="1" t="s">
        <v>45</v>
      </c>
      <c r="F138" s="1" t="s">
        <v>45</v>
      </c>
      <c r="G138" s="1" t="s">
        <v>33</v>
      </c>
      <c r="H138" s="1" t="n">
        <v>2</v>
      </c>
      <c r="I138" s="1" t="n">
        <f aca="false">I137+1</f>
        <v>148</v>
      </c>
      <c r="J138" s="1" t="s">
        <v>311</v>
      </c>
      <c r="K138" s="1" t="s">
        <v>312</v>
      </c>
      <c r="M138" s="2" t="n">
        <f aca="false">IF(L138="",0,(M$4*(101+(1000*LOG(L$4,10))-(1000*LOG(L138,10)))))</f>
        <v>0</v>
      </c>
      <c r="O138" s="2" t="n">
        <f aca="false">IF(N138="",0,(O$4*(101+(1000*LOG(N$4,10))-(1000*LOG(N138,10)))))</f>
        <v>0</v>
      </c>
      <c r="Q138" s="14" t="n">
        <f aca="false">IF(P138="",0,(Q$4*(101+(1000*LOG(P$4,10))-(1000*LOG(P138,10)))))</f>
        <v>0</v>
      </c>
      <c r="S138" s="2" t="n">
        <f aca="false">IF(R138="",0,(S$4*(101+(1000*LOG(R$4,10))-(1000*LOG(R138,10)))))</f>
        <v>0</v>
      </c>
      <c r="U138" s="2" t="n">
        <f aca="false">IF(T138="",0,(U$4*(101+(1000*LOG(T$4,10))-(1000*LOG(T138,10)))))</f>
        <v>0</v>
      </c>
      <c r="W138" s="2" t="n">
        <f aca="false">IF(V138="",0,(W$4*(101+(1000*LOG(V$4,10))-(1000*LOG(V138,10)))))</f>
        <v>0</v>
      </c>
      <c r="Y138" s="2" t="n">
        <f aca="false">IF(X138="",0,(Y$4*(101+(1000*LOG(X$4,10))-(1000*LOG(X138,10)))))</f>
        <v>0</v>
      </c>
      <c r="AA138" s="2" t="n">
        <f aca="false">IF(Z138="",0,(AA$4*(101+(1000*LOG(Z$4,10))-(1000*LOG(Z138,10)))))</f>
        <v>0</v>
      </c>
      <c r="AC138" s="2" t="n">
        <f aca="false">IF(AB138="",0,(AC$4*(101+(1000*LOG(AB$4,10))-(1000*LOG(AB138,10)))))</f>
        <v>0</v>
      </c>
      <c r="AE138" s="2" t="n">
        <f aca="false">IF(AD138="",0,(AE$4*(101+(1000*LOG(AD$4,10))-(1000*LOG(AD138,10)))))</f>
        <v>0</v>
      </c>
      <c r="AG138" s="2" t="n">
        <f aca="false">IF(AF138="",0,(AG$4*(101+(1000*LOG(AF$4,10))-(1000*LOG(AF138,10)))))</f>
        <v>0</v>
      </c>
      <c r="AI138" s="2" t="n">
        <f aca="false">IF(AH138="",0,(AI$4*(101+(1000*LOG(AH$4,10))-(1000*LOG(AH138,10)))))</f>
        <v>0</v>
      </c>
      <c r="AK138" s="2" t="n">
        <f aca="false">IF(AJ138="",0,(AK$4*(101+(1000*LOG(AJ$4,10))-(1000*LOG(AJ138,10)))))</f>
        <v>0</v>
      </c>
      <c r="AM138" s="2" t="n">
        <f aca="false">IF(AL138="",0,(AM$4*(101+(1000*LOG(AL$4,10))-(1000*LOG(AL138,10)))))</f>
        <v>0</v>
      </c>
      <c r="AO138" s="2" t="n">
        <f aca="false">IF(AN138="",0,(AO$4*(101+(1000*LOG(AN$4,10))-(1000*LOG(AN138,10)))))</f>
        <v>0</v>
      </c>
      <c r="AP138" s="2" t="n">
        <f aca="false">M138+O138+Q138+S138+U138+W138+Y138+AA138+AC138+AE138+AG138+AI138+AK138+AM138+AO138</f>
        <v>0</v>
      </c>
      <c r="AQ138" s="15" t="n">
        <f aca="false">BK138</f>
        <v>0</v>
      </c>
      <c r="AR138" s="36"/>
      <c r="AS138" s="2" t="n">
        <f aca="false">IF(AR138="*",AQ138*0.05,0)</f>
        <v>0</v>
      </c>
      <c r="AT138" s="17" t="n">
        <f aca="false">AQ138+AS138</f>
        <v>0</v>
      </c>
      <c r="AU138" s="0" t="s">
        <v>50</v>
      </c>
      <c r="AV138" s="2" t="n">
        <f aca="false">M138</f>
        <v>0</v>
      </c>
      <c r="AW138" s="2" t="n">
        <f aca="false">O138</f>
        <v>0</v>
      </c>
      <c r="AX138" s="2" t="n">
        <f aca="false">Q138</f>
        <v>0</v>
      </c>
      <c r="AY138" s="2" t="n">
        <f aca="false">S138</f>
        <v>0</v>
      </c>
      <c r="AZ138" s="2" t="n">
        <f aca="false">U138</f>
        <v>0</v>
      </c>
      <c r="BA138" s="2" t="n">
        <f aca="false">W138</f>
        <v>0</v>
      </c>
      <c r="BB138" s="2" t="n">
        <f aca="false">Y138</f>
        <v>0</v>
      </c>
      <c r="BC138" s="2" t="n">
        <f aca="false">AA138</f>
        <v>0</v>
      </c>
      <c r="BD138" s="2" t="n">
        <f aca="false">AC138</f>
        <v>0</v>
      </c>
      <c r="BE138" s="2" t="n">
        <f aca="false">AE138</f>
        <v>0</v>
      </c>
      <c r="BF138" s="2" t="n">
        <f aca="false">AG138</f>
        <v>0</v>
      </c>
      <c r="BG138" s="2" t="n">
        <f aca="false">AI138</f>
        <v>0</v>
      </c>
      <c r="BH138" s="2" t="n">
        <f aca="false">AK138</f>
        <v>0</v>
      </c>
      <c r="BI138" s="2" t="n">
        <f aca="false">AM138</f>
        <v>0</v>
      </c>
      <c r="BJ138" s="2" t="n">
        <f aca="false">AO138</f>
        <v>0</v>
      </c>
      <c r="BK138" s="18" t="n">
        <f aca="false">(LARGE(AV138:BJ138,1))+(LARGE(AV138:BJ138,2))+(LARGE(AV138:BJ138,3))+(LARGE(AV138:BJ138,4))+(LARGE(AV138:BJ138,5))</f>
        <v>0</v>
      </c>
    </row>
    <row r="139" customFormat="false" ht="11" hidden="false" customHeight="false" outlineLevel="0" collapsed="false">
      <c r="A139" s="0" t="n">
        <f aca="false">COUNTIF(AV139:BJ139,"&gt;0")</f>
        <v>0</v>
      </c>
      <c r="B139" s="13" t="n">
        <v>41275</v>
      </c>
      <c r="C139" s="2" t="n">
        <f aca="true">DATEDIF(B139,TODAY(),"Y")</f>
        <v>13</v>
      </c>
      <c r="D139" s="2"/>
      <c r="H139" s="1" t="n">
        <v>2</v>
      </c>
      <c r="I139" s="1" t="n">
        <f aca="false">I138+1</f>
        <v>149</v>
      </c>
      <c r="J139" s="1" t="s">
        <v>313</v>
      </c>
      <c r="K139" s="1" t="s">
        <v>314</v>
      </c>
      <c r="M139" s="2" t="n">
        <f aca="false">IF(L139="",0,(M$4*(101+(1000*LOG(L$4,10))-(1000*LOG(L139,10)))))</f>
        <v>0</v>
      </c>
      <c r="O139" s="2" t="n">
        <f aca="false">IF(N139="",0,(O$4*(101+(1000*LOG(N$4,10))-(1000*LOG(N139,10)))))</f>
        <v>0</v>
      </c>
      <c r="Q139" s="14" t="n">
        <f aca="false">IF(P139="",0,(Q$4*(101+(1000*LOG(P$4,10))-(1000*LOG(P139,10)))))</f>
        <v>0</v>
      </c>
      <c r="S139" s="2" t="n">
        <f aca="false">IF(R139="",0,(S$4*(101+(1000*LOG(R$4,10))-(1000*LOG(R139,10)))))</f>
        <v>0</v>
      </c>
      <c r="U139" s="2" t="n">
        <f aca="false">IF(T139="",0,(U$4*(101+(1000*LOG(T$4,10))-(1000*LOG(T139,10)))))</f>
        <v>0</v>
      </c>
      <c r="W139" s="2" t="n">
        <f aca="false">IF(V139="",0,(W$4*(101+(1000*LOG(V$4,10))-(1000*LOG(V139,10)))))</f>
        <v>0</v>
      </c>
      <c r="Y139" s="2" t="n">
        <f aca="false">IF(X139="",0,(Y$4*(101+(1000*LOG(X$4,10))-(1000*LOG(X139,10)))))</f>
        <v>0</v>
      </c>
      <c r="AA139" s="2" t="n">
        <f aca="false">IF(Z139="",0,(AA$4*(101+(1000*LOG(Z$4,10))-(1000*LOG(Z139,10)))))</f>
        <v>0</v>
      </c>
      <c r="AC139" s="2" t="n">
        <f aca="false">IF(AB139="",0,(AC$4*(101+(1000*LOG(AB$4,10))-(1000*LOG(AB139,10)))))</f>
        <v>0</v>
      </c>
      <c r="AE139" s="2" t="n">
        <f aca="false">IF(AD139="",0,(AE$4*(101+(1000*LOG(AD$4,10))-(1000*LOG(AD139,10)))))</f>
        <v>0</v>
      </c>
      <c r="AG139" s="2" t="n">
        <f aca="false">IF(AF139="",0,(AG$4*(101+(1000*LOG(AF$4,10))-(1000*LOG(AF139,10)))))</f>
        <v>0</v>
      </c>
      <c r="AI139" s="2" t="n">
        <f aca="false">IF(AH139="",0,(AI$4*(101+(1000*LOG(AH$4,10))-(1000*LOG(AH139,10)))))</f>
        <v>0</v>
      </c>
      <c r="AK139" s="2" t="n">
        <f aca="false">IF(AJ139="",0,(AK$4*(101+(1000*LOG(AJ$4,10))-(1000*LOG(AJ139,10)))))</f>
        <v>0</v>
      </c>
      <c r="AM139" s="2" t="n">
        <f aca="false">IF(AL139="",0,(AM$4*(101+(1000*LOG(AL$4,10))-(1000*LOG(AL139,10)))))</f>
        <v>0</v>
      </c>
      <c r="AO139" s="2" t="n">
        <f aca="false">IF(AN139="",0,(AO$4*(101+(1000*LOG(AN$4,10))-(1000*LOG(AN139,10)))))</f>
        <v>0</v>
      </c>
      <c r="AP139" s="2" t="n">
        <f aca="false">M139+O139+Q139+S139+U139+W139+Y139+AA139+AC139+AE139+AG139+AI139+AK139+AM139+AO139</f>
        <v>0</v>
      </c>
      <c r="AQ139" s="15" t="n">
        <f aca="false">BK139</f>
        <v>0</v>
      </c>
      <c r="AR139" s="0"/>
      <c r="AS139" s="2" t="n">
        <f aca="false">IF(AR139="*",AQ139*0.05,0)</f>
        <v>0</v>
      </c>
      <c r="AT139" s="17" t="n">
        <f aca="false">AQ139+AS139</f>
        <v>0</v>
      </c>
      <c r="AU139" s="0" t="s">
        <v>50</v>
      </c>
      <c r="AV139" s="2" t="n">
        <f aca="false">M139</f>
        <v>0</v>
      </c>
      <c r="AW139" s="2" t="n">
        <f aca="false">O139</f>
        <v>0</v>
      </c>
      <c r="AX139" s="2" t="n">
        <f aca="false">Q139</f>
        <v>0</v>
      </c>
      <c r="AY139" s="2" t="n">
        <f aca="false">S139</f>
        <v>0</v>
      </c>
      <c r="AZ139" s="2" t="n">
        <f aca="false">U139</f>
        <v>0</v>
      </c>
      <c r="BA139" s="2" t="n">
        <f aca="false">W139</f>
        <v>0</v>
      </c>
      <c r="BB139" s="2" t="n">
        <f aca="false">Y139</f>
        <v>0</v>
      </c>
      <c r="BC139" s="2" t="n">
        <f aca="false">AA139</f>
        <v>0</v>
      </c>
      <c r="BD139" s="2" t="n">
        <f aca="false">AC139</f>
        <v>0</v>
      </c>
      <c r="BE139" s="2" t="n">
        <f aca="false">AE139</f>
        <v>0</v>
      </c>
      <c r="BF139" s="2" t="n">
        <f aca="false">AG139</f>
        <v>0</v>
      </c>
      <c r="BG139" s="2" t="n">
        <f aca="false">AI139</f>
        <v>0</v>
      </c>
      <c r="BH139" s="2" t="n">
        <f aca="false">AK139</f>
        <v>0</v>
      </c>
      <c r="BI139" s="2" t="n">
        <f aca="false">AM139</f>
        <v>0</v>
      </c>
      <c r="BJ139" s="2" t="n">
        <f aca="false">AO139</f>
        <v>0</v>
      </c>
      <c r="BK139" s="18" t="n">
        <f aca="false">(LARGE(AV139:BJ139,1))+(LARGE(AV139:BJ139,2))+(LARGE(AV139:BJ139,3))+(LARGE(AV139:BJ139,4))+(LARGE(AV139:BJ139,5))</f>
        <v>0</v>
      </c>
    </row>
    <row r="140" customFormat="false" ht="11" hidden="false" customHeight="false" outlineLevel="0" collapsed="false">
      <c r="A140" s="0" t="n">
        <f aca="false">COUNTIF(AV140:BJ140,"&gt;0")</f>
        <v>0</v>
      </c>
      <c r="B140" s="13" t="n">
        <v>41275</v>
      </c>
      <c r="C140" s="2" t="n">
        <f aca="true">DATEDIF(B140,TODAY(),"Y")</f>
        <v>13</v>
      </c>
      <c r="D140" s="2"/>
      <c r="H140" s="1" t="n">
        <v>2</v>
      </c>
      <c r="I140" s="1" t="n">
        <f aca="false">I139+1</f>
        <v>150</v>
      </c>
      <c r="J140" s="1" t="s">
        <v>313</v>
      </c>
      <c r="K140" s="1" t="s">
        <v>315</v>
      </c>
      <c r="M140" s="2" t="n">
        <f aca="false">IF(L140="",0,(M$4*(101+(1000*LOG(L$4,10))-(1000*LOG(L140,10)))))</f>
        <v>0</v>
      </c>
      <c r="O140" s="2" t="n">
        <f aca="false">IF(N140="",0,(O$4*(101+(1000*LOG(N$4,10))-(1000*LOG(N140,10)))))</f>
        <v>0</v>
      </c>
      <c r="Q140" s="14" t="n">
        <f aca="false">IF(P140="",0,(Q$4*(101+(1000*LOG(P$4,10))-(1000*LOG(P140,10)))))</f>
        <v>0</v>
      </c>
      <c r="S140" s="2" t="n">
        <f aca="false">IF(R140="",0,(S$4*(101+(1000*LOG(R$4,10))-(1000*LOG(R140,10)))))</f>
        <v>0</v>
      </c>
      <c r="U140" s="2" t="n">
        <f aca="false">IF(T140="",0,(U$4*(101+(1000*LOG(T$4,10))-(1000*LOG(T140,10)))))</f>
        <v>0</v>
      </c>
      <c r="W140" s="2" t="n">
        <f aca="false">IF(V140="",0,(W$4*(101+(1000*LOG(V$4,10))-(1000*LOG(V140,10)))))</f>
        <v>0</v>
      </c>
      <c r="Y140" s="2" t="n">
        <f aca="false">IF(X140="",0,(Y$4*(101+(1000*LOG(X$4,10))-(1000*LOG(X140,10)))))</f>
        <v>0</v>
      </c>
      <c r="AA140" s="2" t="n">
        <f aca="false">IF(Z140="",0,(AA$4*(101+(1000*LOG(Z$4,10))-(1000*LOG(Z140,10)))))</f>
        <v>0</v>
      </c>
      <c r="AC140" s="2" t="n">
        <f aca="false">IF(AB140="",0,(AC$4*(101+(1000*LOG(AB$4,10))-(1000*LOG(AB140,10)))))</f>
        <v>0</v>
      </c>
      <c r="AE140" s="2" t="n">
        <f aca="false">IF(AD140="",0,(AE$4*(101+(1000*LOG(AD$4,10))-(1000*LOG(AD140,10)))))</f>
        <v>0</v>
      </c>
      <c r="AG140" s="2" t="n">
        <f aca="false">IF(AF140="",0,(AG$4*(101+(1000*LOG(AF$4,10))-(1000*LOG(AF140,10)))))</f>
        <v>0</v>
      </c>
      <c r="AI140" s="2" t="n">
        <f aca="false">IF(AH140="",0,(AI$4*(101+(1000*LOG(AH$4,10))-(1000*LOG(AH140,10)))))</f>
        <v>0</v>
      </c>
      <c r="AK140" s="2" t="n">
        <f aca="false">IF(AJ140="",0,(AK$4*(101+(1000*LOG(AJ$4,10))-(1000*LOG(AJ140,10)))))</f>
        <v>0</v>
      </c>
      <c r="AM140" s="2" t="n">
        <f aca="false">IF(AL140="",0,(AM$4*(101+(1000*LOG(AL$4,10))-(1000*LOG(AL140,10)))))</f>
        <v>0</v>
      </c>
      <c r="AO140" s="2" t="n">
        <f aca="false">IF(AN140="",0,(AO$4*(101+(1000*LOG(AN$4,10))-(1000*LOG(AN140,10)))))</f>
        <v>0</v>
      </c>
      <c r="AP140" s="2" t="n">
        <f aca="false">M140+O140+Q140+S140+U140+W140+Y140+AA140+AC140+AE140+AG140+AI140+AK140+AM140+AO140</f>
        <v>0</v>
      </c>
      <c r="AQ140" s="15" t="n">
        <f aca="false">BK140</f>
        <v>0</v>
      </c>
      <c r="AR140" s="0"/>
      <c r="AS140" s="2" t="n">
        <f aca="false">IF(AR140="*",AQ140*0.05,0)</f>
        <v>0</v>
      </c>
      <c r="AT140" s="17" t="n">
        <f aca="false">AQ140+AS140</f>
        <v>0</v>
      </c>
      <c r="AU140" s="0" t="s">
        <v>50</v>
      </c>
      <c r="AV140" s="2" t="n">
        <f aca="false">M140</f>
        <v>0</v>
      </c>
      <c r="AW140" s="2" t="n">
        <f aca="false">O140</f>
        <v>0</v>
      </c>
      <c r="AX140" s="2" t="n">
        <f aca="false">Q140</f>
        <v>0</v>
      </c>
      <c r="AY140" s="2" t="n">
        <f aca="false">S140</f>
        <v>0</v>
      </c>
      <c r="AZ140" s="2" t="n">
        <f aca="false">U140</f>
        <v>0</v>
      </c>
      <c r="BA140" s="2" t="n">
        <f aca="false">W140</f>
        <v>0</v>
      </c>
      <c r="BB140" s="2" t="n">
        <f aca="false">Y140</f>
        <v>0</v>
      </c>
      <c r="BC140" s="2" t="n">
        <f aca="false">AA140</f>
        <v>0</v>
      </c>
      <c r="BD140" s="2" t="n">
        <f aca="false">AC140</f>
        <v>0</v>
      </c>
      <c r="BE140" s="2" t="n">
        <f aca="false">AE140</f>
        <v>0</v>
      </c>
      <c r="BF140" s="2" t="n">
        <f aca="false">AG140</f>
        <v>0</v>
      </c>
      <c r="BG140" s="2" t="n">
        <f aca="false">AI140</f>
        <v>0</v>
      </c>
      <c r="BH140" s="2" t="n">
        <f aca="false">AK140</f>
        <v>0</v>
      </c>
      <c r="BI140" s="2" t="n">
        <f aca="false">AM140</f>
        <v>0</v>
      </c>
      <c r="BJ140" s="2" t="n">
        <f aca="false">AO140</f>
        <v>0</v>
      </c>
      <c r="BK140" s="18" t="n">
        <f aca="false">(LARGE(AV140:BJ140,1))+(LARGE(AV140:BJ140,2))+(LARGE(AV140:BJ140,3))+(LARGE(AV140:BJ140,4))+(LARGE(AV140:BJ140,5))</f>
        <v>0</v>
      </c>
    </row>
    <row r="141" customFormat="false" ht="11" hidden="false" customHeight="false" outlineLevel="0" collapsed="false">
      <c r="A141" s="0" t="n">
        <f aca="false">COUNTIF(AV141:BJ141,"&gt;0")</f>
        <v>0</v>
      </c>
      <c r="B141" s="13" t="n">
        <v>41275</v>
      </c>
      <c r="C141" s="2" t="n">
        <f aca="true">DATEDIF(B141,TODAY(),"Y")</f>
        <v>13</v>
      </c>
      <c r="D141" s="2"/>
      <c r="H141" s="1" t="n">
        <v>2</v>
      </c>
      <c r="I141" s="1" t="n">
        <f aca="false">I140+1</f>
        <v>151</v>
      </c>
      <c r="J141" s="1" t="s">
        <v>204</v>
      </c>
      <c r="K141" s="1" t="s">
        <v>316</v>
      </c>
      <c r="M141" s="2" t="n">
        <f aca="false">IF(L141="",0,(M$4*(101+(1000*LOG(L$4,10))-(1000*LOG(L141,10)))))</f>
        <v>0</v>
      </c>
      <c r="O141" s="2" t="n">
        <f aca="false">IF(N141="",0,(O$4*(101+(1000*LOG(N$4,10))-(1000*LOG(N141,10)))))</f>
        <v>0</v>
      </c>
      <c r="Q141" s="14" t="n">
        <f aca="false">IF(P141="",0,(Q$4*(101+(1000*LOG(P$4,10))-(1000*LOG(P141,10)))))</f>
        <v>0</v>
      </c>
      <c r="S141" s="2" t="n">
        <f aca="false">IF(R141="",0,(S$4*(101+(1000*LOG(R$4,10))-(1000*LOG(R141,10)))))</f>
        <v>0</v>
      </c>
      <c r="U141" s="2" t="n">
        <f aca="false">IF(T141="",0,(U$4*(101+(1000*LOG(T$4,10))-(1000*LOG(T141,10)))))</f>
        <v>0</v>
      </c>
      <c r="W141" s="2" t="n">
        <f aca="false">IF(V141="",0,(W$4*(101+(1000*LOG(V$4,10))-(1000*LOG(V141,10)))))</f>
        <v>0</v>
      </c>
      <c r="Y141" s="2" t="n">
        <f aca="false">IF(X141="",0,(Y$4*(101+(1000*LOG(X$4,10))-(1000*LOG(X141,10)))))</f>
        <v>0</v>
      </c>
      <c r="AA141" s="2" t="n">
        <f aca="false">IF(Z141="",0,(AA$4*(101+(1000*LOG(Z$4,10))-(1000*LOG(Z141,10)))))</f>
        <v>0</v>
      </c>
      <c r="AC141" s="2" t="n">
        <f aca="false">IF(AB141="",0,(AC$4*(101+(1000*LOG(AB$4,10))-(1000*LOG(AB141,10)))))</f>
        <v>0</v>
      </c>
      <c r="AE141" s="2" t="n">
        <f aca="false">IF(AD141="",0,(AE$4*(101+(1000*LOG(AD$4,10))-(1000*LOG(AD141,10)))))</f>
        <v>0</v>
      </c>
      <c r="AG141" s="2" t="n">
        <f aca="false">IF(AF141="",0,(AG$4*(101+(1000*LOG(AF$4,10))-(1000*LOG(AF141,10)))))</f>
        <v>0</v>
      </c>
      <c r="AI141" s="2" t="n">
        <f aca="false">IF(AH141="",0,(AI$4*(101+(1000*LOG(AH$4,10))-(1000*LOG(AH141,10)))))</f>
        <v>0</v>
      </c>
      <c r="AK141" s="2" t="n">
        <f aca="false">IF(AJ141="",0,(AK$4*(101+(1000*LOG(AJ$4,10))-(1000*LOG(AJ141,10)))))</f>
        <v>0</v>
      </c>
      <c r="AM141" s="2" t="n">
        <f aca="false">IF(AL141="",0,(AM$4*(101+(1000*LOG(AL$4,10))-(1000*LOG(AL141,10)))))</f>
        <v>0</v>
      </c>
      <c r="AO141" s="2" t="n">
        <f aca="false">IF(AN141="",0,(AO$4*(101+(1000*LOG(AN$4,10))-(1000*LOG(AN141,10)))))</f>
        <v>0</v>
      </c>
      <c r="AP141" s="2" t="n">
        <f aca="false">M141+O141+Q141+S141+U141+W141+Y141+AA141+AC141+AE141+AG141+AI141+AK141+AM141+AO141</f>
        <v>0</v>
      </c>
      <c r="AQ141" s="15" t="n">
        <f aca="false">BK141</f>
        <v>0</v>
      </c>
      <c r="AR141" s="0"/>
      <c r="AS141" s="2" t="n">
        <f aca="false">IF(AR141="*",AQ141*0.05,0)</f>
        <v>0</v>
      </c>
      <c r="AT141" s="17" t="n">
        <f aca="false">AQ141+AS141</f>
        <v>0</v>
      </c>
      <c r="AU141" s="0" t="s">
        <v>50</v>
      </c>
      <c r="AV141" s="2" t="n">
        <f aca="false">M141</f>
        <v>0</v>
      </c>
      <c r="AW141" s="2" t="n">
        <f aca="false">O141</f>
        <v>0</v>
      </c>
      <c r="AX141" s="2" t="n">
        <f aca="false">Q141</f>
        <v>0</v>
      </c>
      <c r="AY141" s="2" t="n">
        <f aca="false">S141</f>
        <v>0</v>
      </c>
      <c r="AZ141" s="2" t="n">
        <f aca="false">U141</f>
        <v>0</v>
      </c>
      <c r="BA141" s="2" t="n">
        <f aca="false">W141</f>
        <v>0</v>
      </c>
      <c r="BB141" s="2" t="n">
        <f aca="false">Y141</f>
        <v>0</v>
      </c>
      <c r="BC141" s="2" t="n">
        <f aca="false">AA141</f>
        <v>0</v>
      </c>
      <c r="BD141" s="2" t="n">
        <f aca="false">AC141</f>
        <v>0</v>
      </c>
      <c r="BE141" s="2" t="n">
        <f aca="false">AE141</f>
        <v>0</v>
      </c>
      <c r="BF141" s="2" t="n">
        <f aca="false">AG141</f>
        <v>0</v>
      </c>
      <c r="BG141" s="2" t="n">
        <f aca="false">AI141</f>
        <v>0</v>
      </c>
      <c r="BH141" s="2" t="n">
        <f aca="false">AK141</f>
        <v>0</v>
      </c>
      <c r="BI141" s="2" t="n">
        <f aca="false">AM141</f>
        <v>0</v>
      </c>
      <c r="BJ141" s="2" t="n">
        <f aca="false">AO141</f>
        <v>0</v>
      </c>
      <c r="BK141" s="18" t="n">
        <f aca="false">(LARGE(AV141:BJ141,1))+(LARGE(AV141:BJ141,2))+(LARGE(AV141:BJ141,3))+(LARGE(AV141:BJ141,4))+(LARGE(AV141:BJ141,5))</f>
        <v>0</v>
      </c>
    </row>
    <row r="142" customFormat="false" ht="11" hidden="false" customHeight="false" outlineLevel="0" collapsed="false">
      <c r="A142" s="0" t="n">
        <f aca="false">COUNTIF(AV142:BJ142,"&gt;0")</f>
        <v>0</v>
      </c>
      <c r="B142" s="13" t="n">
        <v>41275</v>
      </c>
      <c r="C142" s="2" t="n">
        <f aca="true">DATEDIF(B142,TODAY(),"Y")</f>
        <v>13</v>
      </c>
      <c r="D142" s="2"/>
      <c r="H142" s="1" t="n">
        <v>2</v>
      </c>
      <c r="I142" s="1" t="n">
        <f aca="false">I141+1</f>
        <v>152</v>
      </c>
      <c r="J142" s="1" t="s">
        <v>317</v>
      </c>
      <c r="K142" s="1" t="s">
        <v>318</v>
      </c>
      <c r="M142" s="2" t="n">
        <f aca="false">IF(L142="",0,(M$4*(101+(1000*LOG(L$4,10))-(1000*LOG(L142,10)))))</f>
        <v>0</v>
      </c>
      <c r="O142" s="2" t="n">
        <f aca="false">IF(N142="",0,(O$4*(101+(1000*LOG(N$4,10))-(1000*LOG(N142,10)))))</f>
        <v>0</v>
      </c>
      <c r="Q142" s="14" t="n">
        <f aca="false">IF(P142="",0,(Q$4*(101+(1000*LOG(P$4,10))-(1000*LOG(P142,10)))))</f>
        <v>0</v>
      </c>
      <c r="S142" s="2" t="n">
        <f aca="false">IF(R142="",0,(S$4*(101+(1000*LOG(R$4,10))-(1000*LOG(R142,10)))))</f>
        <v>0</v>
      </c>
      <c r="U142" s="2" t="n">
        <f aca="false">IF(T142="",0,(U$4*(101+(1000*LOG(T$4,10))-(1000*LOG(T142,10)))))</f>
        <v>0</v>
      </c>
      <c r="W142" s="2" t="n">
        <f aca="false">IF(V142="",0,(W$4*(101+(1000*LOG(V$4,10))-(1000*LOG(V142,10)))))</f>
        <v>0</v>
      </c>
      <c r="Y142" s="2" t="n">
        <f aca="false">IF(X142="",0,(Y$4*(101+(1000*LOG(X$4,10))-(1000*LOG(X142,10)))))</f>
        <v>0</v>
      </c>
      <c r="AA142" s="2" t="n">
        <f aca="false">IF(Z142="",0,(AA$4*(101+(1000*LOG(Z$4,10))-(1000*LOG(Z142,10)))))</f>
        <v>0</v>
      </c>
      <c r="AC142" s="2" t="n">
        <f aca="false">IF(AB142="",0,(AC$4*(101+(1000*LOG(AB$4,10))-(1000*LOG(AB142,10)))))</f>
        <v>0</v>
      </c>
      <c r="AE142" s="2" t="n">
        <f aca="false">IF(AD142="",0,(AE$4*(101+(1000*LOG(AD$4,10))-(1000*LOG(AD142,10)))))</f>
        <v>0</v>
      </c>
      <c r="AG142" s="2" t="n">
        <f aca="false">IF(AF142="",0,(AG$4*(101+(1000*LOG(AF$4,10))-(1000*LOG(AF142,10)))))</f>
        <v>0</v>
      </c>
      <c r="AI142" s="2" t="n">
        <f aca="false">IF(AH142="",0,(AI$4*(101+(1000*LOG(AH$4,10))-(1000*LOG(AH142,10)))))</f>
        <v>0</v>
      </c>
      <c r="AK142" s="2" t="n">
        <f aca="false">IF(AJ142="",0,(AK$4*(101+(1000*LOG(AJ$4,10))-(1000*LOG(AJ142,10)))))</f>
        <v>0</v>
      </c>
      <c r="AM142" s="2" t="n">
        <f aca="false">IF(AL142="",0,(AM$4*(101+(1000*LOG(AL$4,10))-(1000*LOG(AL142,10)))))</f>
        <v>0</v>
      </c>
      <c r="AO142" s="2" t="n">
        <f aca="false">IF(AN142="",0,(AO$4*(101+(1000*LOG(AN$4,10))-(1000*LOG(AN142,10)))))</f>
        <v>0</v>
      </c>
      <c r="AP142" s="2" t="n">
        <f aca="false">M142+O142+Q142+S142+U142+W142+Y142+AA142+AC142+AE142+AG142+AI142+AK142+AM142+AO142</f>
        <v>0</v>
      </c>
      <c r="AQ142" s="15" t="n">
        <f aca="false">BK142</f>
        <v>0</v>
      </c>
      <c r="AR142" s="0"/>
      <c r="AS142" s="2" t="n">
        <f aca="false">IF(AR142="*",AQ142*0.05,0)</f>
        <v>0</v>
      </c>
      <c r="AT142" s="17" t="n">
        <f aca="false">AQ142+AS142</f>
        <v>0</v>
      </c>
      <c r="AU142" s="0" t="s">
        <v>50</v>
      </c>
      <c r="AV142" s="2" t="n">
        <f aca="false">M142</f>
        <v>0</v>
      </c>
      <c r="AW142" s="2" t="n">
        <f aca="false">O142</f>
        <v>0</v>
      </c>
      <c r="AX142" s="2" t="n">
        <f aca="false">Q142</f>
        <v>0</v>
      </c>
      <c r="AY142" s="2" t="n">
        <f aca="false">S142</f>
        <v>0</v>
      </c>
      <c r="AZ142" s="2" t="n">
        <f aca="false">U142</f>
        <v>0</v>
      </c>
      <c r="BA142" s="2" t="n">
        <f aca="false">W142</f>
        <v>0</v>
      </c>
      <c r="BB142" s="2" t="n">
        <f aca="false">Y142</f>
        <v>0</v>
      </c>
      <c r="BC142" s="2" t="n">
        <f aca="false">AA142</f>
        <v>0</v>
      </c>
      <c r="BD142" s="2" t="n">
        <f aca="false">AC142</f>
        <v>0</v>
      </c>
      <c r="BE142" s="2" t="n">
        <f aca="false">AE142</f>
        <v>0</v>
      </c>
      <c r="BF142" s="2" t="n">
        <f aca="false">AG142</f>
        <v>0</v>
      </c>
      <c r="BG142" s="2" t="n">
        <f aca="false">AI142</f>
        <v>0</v>
      </c>
      <c r="BH142" s="2" t="n">
        <f aca="false">AK142</f>
        <v>0</v>
      </c>
      <c r="BI142" s="2" t="n">
        <f aca="false">AM142</f>
        <v>0</v>
      </c>
      <c r="BJ142" s="2" t="n">
        <f aca="false">AO142</f>
        <v>0</v>
      </c>
      <c r="BK142" s="18" t="n">
        <f aca="false">(LARGE(AV142:BJ142,1))+(LARGE(AV142:BJ142,2))+(LARGE(AV142:BJ142,3))+(LARGE(AV142:BJ142,4))+(LARGE(AV142:BJ142,5))</f>
        <v>0</v>
      </c>
    </row>
    <row r="143" customFormat="false" ht="11" hidden="false" customHeight="false" outlineLevel="0" collapsed="false">
      <c r="A143" s="0" t="n">
        <f aca="false">COUNTIF(AV143:BJ143,"&gt;0")</f>
        <v>0</v>
      </c>
      <c r="B143" s="13" t="n">
        <v>41275</v>
      </c>
      <c r="C143" s="2" t="n">
        <f aca="true">DATEDIF(B143,TODAY(),"Y")</f>
        <v>13</v>
      </c>
      <c r="D143" s="2"/>
      <c r="H143" s="1" t="n">
        <v>2</v>
      </c>
      <c r="I143" s="1" t="n">
        <f aca="false">I142+1</f>
        <v>153</v>
      </c>
      <c r="J143" s="1" t="s">
        <v>319</v>
      </c>
      <c r="K143" s="1" t="s">
        <v>320</v>
      </c>
      <c r="M143" s="2" t="n">
        <f aca="false">IF(L143="",0,(M$4*(101+(1000*LOG(L$4,10))-(1000*LOG(L143,10)))))</f>
        <v>0</v>
      </c>
      <c r="O143" s="2" t="n">
        <f aca="false">IF(N143="",0,(O$4*(101+(1000*LOG(N$4,10))-(1000*LOG(N143,10)))))</f>
        <v>0</v>
      </c>
      <c r="Q143" s="14" t="n">
        <f aca="false">IF(P143="",0,(Q$4*(101+(1000*LOG(P$4,10))-(1000*LOG(P143,10)))))</f>
        <v>0</v>
      </c>
      <c r="S143" s="2" t="n">
        <f aca="false">IF(R143="",0,(S$4*(101+(1000*LOG(R$4,10))-(1000*LOG(R143,10)))))</f>
        <v>0</v>
      </c>
      <c r="U143" s="2" t="n">
        <f aca="false">IF(T143="",0,(U$4*(101+(1000*LOG(T$4,10))-(1000*LOG(T143,10)))))</f>
        <v>0</v>
      </c>
      <c r="W143" s="2" t="n">
        <f aca="false">IF(V143="",0,(W$4*(101+(1000*LOG(V$4,10))-(1000*LOG(V143,10)))))</f>
        <v>0</v>
      </c>
      <c r="Y143" s="2" t="n">
        <f aca="false">IF(X143="",0,(Y$4*(101+(1000*LOG(X$4,10))-(1000*LOG(X143,10)))))</f>
        <v>0</v>
      </c>
      <c r="AA143" s="2" t="n">
        <f aca="false">IF(Z143="",0,(AA$4*(101+(1000*LOG(Z$4,10))-(1000*LOG(Z143,10)))))</f>
        <v>0</v>
      </c>
      <c r="AC143" s="2" t="n">
        <f aca="false">IF(AB143="",0,(AC$4*(101+(1000*LOG(AB$4,10))-(1000*LOG(AB143,10)))))</f>
        <v>0</v>
      </c>
      <c r="AE143" s="2" t="n">
        <f aca="false">IF(AD143="",0,(AE$4*(101+(1000*LOG(AD$4,10))-(1000*LOG(AD143,10)))))</f>
        <v>0</v>
      </c>
      <c r="AG143" s="2" t="n">
        <f aca="false">IF(AF143="",0,(AG$4*(101+(1000*LOG(AF$4,10))-(1000*LOG(AF143,10)))))</f>
        <v>0</v>
      </c>
      <c r="AI143" s="2" t="n">
        <f aca="false">IF(AH143="",0,(AI$4*(101+(1000*LOG(AH$4,10))-(1000*LOG(AH143,10)))))</f>
        <v>0</v>
      </c>
      <c r="AK143" s="2" t="n">
        <f aca="false">IF(AJ143="",0,(AK$4*(101+(1000*LOG(AJ$4,10))-(1000*LOG(AJ143,10)))))</f>
        <v>0</v>
      </c>
      <c r="AM143" s="2" t="n">
        <f aca="false">IF(AL143="",0,(AM$4*(101+(1000*LOG(AL$4,10))-(1000*LOG(AL143,10)))))</f>
        <v>0</v>
      </c>
      <c r="AO143" s="2" t="n">
        <f aca="false">IF(AN143="",0,(AO$4*(101+(1000*LOG(AN$4,10))-(1000*LOG(AN143,10)))))</f>
        <v>0</v>
      </c>
      <c r="AP143" s="2" t="n">
        <f aca="false">M143+O143+Q143+S143+U143+W143+Y143+AA143+AC143+AE143+AG143+AI143+AK143+AM143+AO143</f>
        <v>0</v>
      </c>
      <c r="AQ143" s="15" t="n">
        <f aca="false">BK143</f>
        <v>0</v>
      </c>
      <c r="AR143" s="0"/>
      <c r="AS143" s="2" t="n">
        <f aca="false">IF(AR143="*",AQ143*0.05,0)</f>
        <v>0</v>
      </c>
      <c r="AT143" s="17" t="n">
        <f aca="false">AQ143+AS143</f>
        <v>0</v>
      </c>
      <c r="AU143" s="0" t="s">
        <v>50</v>
      </c>
      <c r="AV143" s="2" t="n">
        <f aca="false">M143</f>
        <v>0</v>
      </c>
      <c r="AW143" s="2" t="n">
        <f aca="false">O143</f>
        <v>0</v>
      </c>
      <c r="AX143" s="2" t="n">
        <f aca="false">Q143</f>
        <v>0</v>
      </c>
      <c r="AY143" s="2" t="n">
        <f aca="false">S143</f>
        <v>0</v>
      </c>
      <c r="AZ143" s="2" t="n">
        <f aca="false">U143</f>
        <v>0</v>
      </c>
      <c r="BA143" s="2" t="n">
        <f aca="false">W143</f>
        <v>0</v>
      </c>
      <c r="BB143" s="2" t="n">
        <f aca="false">Y143</f>
        <v>0</v>
      </c>
      <c r="BC143" s="2" t="n">
        <f aca="false">AA143</f>
        <v>0</v>
      </c>
      <c r="BD143" s="2" t="n">
        <f aca="false">AC143</f>
        <v>0</v>
      </c>
      <c r="BE143" s="2" t="n">
        <f aca="false">AE143</f>
        <v>0</v>
      </c>
      <c r="BF143" s="2" t="n">
        <f aca="false">AG143</f>
        <v>0</v>
      </c>
      <c r="BG143" s="2" t="n">
        <f aca="false">AI143</f>
        <v>0</v>
      </c>
      <c r="BH143" s="2" t="n">
        <f aca="false">AK143</f>
        <v>0</v>
      </c>
      <c r="BI143" s="2" t="n">
        <f aca="false">AM143</f>
        <v>0</v>
      </c>
      <c r="BJ143" s="2" t="n">
        <f aca="false">AO143</f>
        <v>0</v>
      </c>
      <c r="BK143" s="18" t="n">
        <f aca="false">(LARGE(AV143:BJ143,1))+(LARGE(AV143:BJ143,2))+(LARGE(AV143:BJ143,3))+(LARGE(AV143:BJ143,4))+(LARGE(AV143:BJ143,5))</f>
        <v>0</v>
      </c>
    </row>
    <row r="144" s="27" customFormat="true" ht="11" hidden="false" customHeight="false" outlineLevel="0" collapsed="false">
      <c r="A144" s="0" t="n">
        <f aca="false">COUNTIF(AV144:BJ144,"&gt;0")</f>
        <v>0</v>
      </c>
      <c r="B144" s="13" t="n">
        <v>41275</v>
      </c>
      <c r="C144" s="2" t="n">
        <f aca="true">DATEDIF(B144,TODAY(),"Y")</f>
        <v>13</v>
      </c>
      <c r="D144" s="2"/>
      <c r="E144" s="1"/>
      <c r="F144" s="1"/>
      <c r="G144" s="1"/>
      <c r="H144" s="1" t="n">
        <v>2</v>
      </c>
      <c r="I144" s="1" t="n">
        <f aca="false">I143+1</f>
        <v>154</v>
      </c>
      <c r="J144" s="1" t="s">
        <v>321</v>
      </c>
      <c r="K144" s="1" t="s">
        <v>322</v>
      </c>
      <c r="L144" s="0"/>
      <c r="M144" s="2" t="n">
        <f aca="false">IF(L144="",0,(M$4*(101+(1000*LOG(L$4,10))-(1000*LOG(L144,10)))))</f>
        <v>0</v>
      </c>
      <c r="N144" s="0"/>
      <c r="O144" s="2" t="n">
        <f aca="false">IF(N144="",0,(O$4*(101+(1000*LOG(N$4,10))-(1000*LOG(N144,10)))))</f>
        <v>0</v>
      </c>
      <c r="P144" s="0"/>
      <c r="Q144" s="14" t="n">
        <f aca="false">IF(P144="",0,(Q$4*(101+(1000*LOG(P$4,10))-(1000*LOG(P144,10)))))</f>
        <v>0</v>
      </c>
      <c r="R144" s="0"/>
      <c r="S144" s="2" t="n">
        <f aca="false">IF(R144="",0,(S$4*(101+(1000*LOG(R$4,10))-(1000*LOG(R144,10)))))</f>
        <v>0</v>
      </c>
      <c r="T144" s="0"/>
      <c r="U144" s="2" t="n">
        <f aca="false">IF(T144="",0,(U$4*(101+(1000*LOG(T$4,10))-(1000*LOG(T144,10)))))</f>
        <v>0</v>
      </c>
      <c r="V144" s="0"/>
      <c r="W144" s="2" t="n">
        <f aca="false">IF(V144="",0,(W$4*(101+(1000*LOG(V$4,10))-(1000*LOG(V144,10)))))</f>
        <v>0</v>
      </c>
      <c r="X144" s="0"/>
      <c r="Y144" s="2" t="n">
        <f aca="false">IF(X144="",0,(Y$4*(101+(1000*LOG(X$4,10))-(1000*LOG(X144,10)))))</f>
        <v>0</v>
      </c>
      <c r="Z144" s="0"/>
      <c r="AA144" s="2" t="n">
        <f aca="false">IF(Z144="",0,(AA$4*(101+(1000*LOG(Z$4,10))-(1000*LOG(Z144,10)))))</f>
        <v>0</v>
      </c>
      <c r="AB144" s="0"/>
      <c r="AC144" s="2" t="n">
        <f aca="false">IF(AB144="",0,(AC$4*(101+(1000*LOG(AB$4,10))-(1000*LOG(AB144,10)))))</f>
        <v>0</v>
      </c>
      <c r="AD144" s="0"/>
      <c r="AE144" s="2" t="n">
        <f aca="false">IF(AD144="",0,(AE$4*(101+(1000*LOG(AD$4,10))-(1000*LOG(AD144,10)))))</f>
        <v>0</v>
      </c>
      <c r="AF144" s="0"/>
      <c r="AG144" s="2" t="n">
        <f aca="false">IF(AF144="",0,(AG$4*(101+(1000*LOG(AF$4,10))-(1000*LOG(AF144,10)))))</f>
        <v>0</v>
      </c>
      <c r="AH144" s="0"/>
      <c r="AI144" s="2" t="n">
        <f aca="false">IF(AH144="",0,(AI$4*(101+(1000*LOG(AH$4,10))-(1000*LOG(AH144,10)))))</f>
        <v>0</v>
      </c>
      <c r="AJ144" s="0"/>
      <c r="AK144" s="2" t="n">
        <f aca="false">IF(AJ144="",0,(AK$4*(101+(1000*LOG(AJ$4,10))-(1000*LOG(AJ144,10)))))</f>
        <v>0</v>
      </c>
      <c r="AL144" s="0"/>
      <c r="AM144" s="2" t="n">
        <f aca="false">IF(AL144="",0,(AM$4*(101+(1000*LOG(AL$4,10))-(1000*LOG(AL144,10)))))</f>
        <v>0</v>
      </c>
      <c r="AN144" s="0"/>
      <c r="AO144" s="2" t="n">
        <f aca="false">IF(AN144="",0,(AO$4*(101+(1000*LOG(AN$4,10))-(1000*LOG(AN144,10)))))</f>
        <v>0</v>
      </c>
      <c r="AP144" s="2" t="n">
        <f aca="false">M144+O144+Q144+S144+U144+W144+Y144+AA144+AC144+AE144+AG144+AI144+AK144+AM144+AO144</f>
        <v>0</v>
      </c>
      <c r="AQ144" s="15" t="n">
        <f aca="false">BK144</f>
        <v>0</v>
      </c>
      <c r="AR144" s="0"/>
      <c r="AS144" s="2" t="n">
        <f aca="false">IF(AR144="*",AQ144*0.05,0)</f>
        <v>0</v>
      </c>
      <c r="AT144" s="17" t="n">
        <f aca="false">AQ144+AS144</f>
        <v>0</v>
      </c>
      <c r="AU144" s="0" t="s">
        <v>50</v>
      </c>
      <c r="AV144" s="2" t="n">
        <f aca="false">M144</f>
        <v>0</v>
      </c>
      <c r="AW144" s="2" t="n">
        <f aca="false">O144</f>
        <v>0</v>
      </c>
      <c r="AX144" s="2" t="n">
        <f aca="false">Q144</f>
        <v>0</v>
      </c>
      <c r="AY144" s="2" t="n">
        <f aca="false">S144</f>
        <v>0</v>
      </c>
      <c r="AZ144" s="2" t="n">
        <f aca="false">U144</f>
        <v>0</v>
      </c>
      <c r="BA144" s="2" t="n">
        <f aca="false">W144</f>
        <v>0</v>
      </c>
      <c r="BB144" s="2" t="n">
        <f aca="false">Y144</f>
        <v>0</v>
      </c>
      <c r="BC144" s="2" t="n">
        <f aca="false">AA144</f>
        <v>0</v>
      </c>
      <c r="BD144" s="2" t="n">
        <f aca="false">AC144</f>
        <v>0</v>
      </c>
      <c r="BE144" s="2" t="n">
        <f aca="false">AE144</f>
        <v>0</v>
      </c>
      <c r="BF144" s="2" t="n">
        <f aca="false">AG144</f>
        <v>0</v>
      </c>
      <c r="BG144" s="2" t="n">
        <f aca="false">AI144</f>
        <v>0</v>
      </c>
      <c r="BH144" s="2" t="n">
        <f aca="false">AK144</f>
        <v>0</v>
      </c>
      <c r="BI144" s="2" t="n">
        <f aca="false">AM144</f>
        <v>0</v>
      </c>
      <c r="BJ144" s="2" t="n">
        <f aca="false">AO144</f>
        <v>0</v>
      </c>
      <c r="BK144" s="18" t="n">
        <f aca="false">(LARGE(AV144:BJ144,1))+(LARGE(AV144:BJ144,2))+(LARGE(AV144:BJ144,3))+(LARGE(AV144:BJ144,4))+(LARGE(AV144:BJ144,5))</f>
        <v>0</v>
      </c>
      <c r="BL144" s="0"/>
      <c r="BM144" s="0"/>
    </row>
    <row r="145" s="27" customFormat="true" ht="11" hidden="false" customHeight="false" outlineLevel="0" collapsed="false">
      <c r="A145" s="0" t="n">
        <f aca="false">COUNTIF(AV145:BJ145,"&gt;0")</f>
        <v>0</v>
      </c>
      <c r="B145" s="13" t="n">
        <v>41275</v>
      </c>
      <c r="C145" s="2" t="n">
        <f aca="true">DATEDIF(B145,TODAY(),"Y")</f>
        <v>13</v>
      </c>
      <c r="D145" s="2"/>
      <c r="E145" s="1"/>
      <c r="F145" s="1"/>
      <c r="G145" s="1"/>
      <c r="H145" s="1" t="n">
        <v>2</v>
      </c>
      <c r="I145" s="1" t="n">
        <f aca="false">I144+1</f>
        <v>155</v>
      </c>
      <c r="J145" s="1" t="s">
        <v>221</v>
      </c>
      <c r="K145" s="1" t="s">
        <v>323</v>
      </c>
      <c r="L145" s="0"/>
      <c r="M145" s="2" t="n">
        <f aca="false">IF(L145="",0,(M$4*(101+(1000*LOG(L$4,10))-(1000*LOG(L145,10)))))</f>
        <v>0</v>
      </c>
      <c r="N145" s="0"/>
      <c r="O145" s="2" t="n">
        <f aca="false">IF(N145="",0,(O$4*(101+(1000*LOG(N$4,10))-(1000*LOG(N145,10)))))</f>
        <v>0</v>
      </c>
      <c r="P145" s="0"/>
      <c r="Q145" s="14" t="n">
        <f aca="false">IF(P145="",0,(Q$4*(101+(1000*LOG(P$4,10))-(1000*LOG(P145,10)))))</f>
        <v>0</v>
      </c>
      <c r="R145" s="0"/>
      <c r="S145" s="2" t="n">
        <f aca="false">IF(R145="",0,(S$4*(101+(1000*LOG(R$4,10))-(1000*LOG(R145,10)))))</f>
        <v>0</v>
      </c>
      <c r="T145" s="0"/>
      <c r="U145" s="2" t="n">
        <f aca="false">IF(T145="",0,(U$4*(101+(1000*LOG(T$4,10))-(1000*LOG(T145,10)))))</f>
        <v>0</v>
      </c>
      <c r="V145" s="0"/>
      <c r="W145" s="2" t="n">
        <f aca="false">IF(V145="",0,(W$4*(101+(1000*LOG(V$4,10))-(1000*LOG(V145,10)))))</f>
        <v>0</v>
      </c>
      <c r="X145" s="0"/>
      <c r="Y145" s="2" t="n">
        <f aca="false">IF(X145="",0,(Y$4*(101+(1000*LOG(X$4,10))-(1000*LOG(X145,10)))))</f>
        <v>0</v>
      </c>
      <c r="Z145" s="0"/>
      <c r="AA145" s="2" t="n">
        <f aca="false">IF(Z145="",0,(AA$4*(101+(1000*LOG(Z$4,10))-(1000*LOG(Z145,10)))))</f>
        <v>0</v>
      </c>
      <c r="AB145" s="0"/>
      <c r="AC145" s="2" t="n">
        <f aca="false">IF(AB145="",0,(AC$4*(101+(1000*LOG(AB$4,10))-(1000*LOG(AB145,10)))))</f>
        <v>0</v>
      </c>
      <c r="AD145" s="0"/>
      <c r="AE145" s="2" t="n">
        <f aca="false">IF(AD145="",0,(AE$4*(101+(1000*LOG(AD$4,10))-(1000*LOG(AD145,10)))))</f>
        <v>0</v>
      </c>
      <c r="AF145" s="0"/>
      <c r="AG145" s="2" t="n">
        <f aca="false">IF(AF145="",0,(AG$4*(101+(1000*LOG(AF$4,10))-(1000*LOG(AF145,10)))))</f>
        <v>0</v>
      </c>
      <c r="AH145" s="0"/>
      <c r="AI145" s="2" t="n">
        <f aca="false">IF(AH145="",0,(AI$4*(101+(1000*LOG(AH$4,10))-(1000*LOG(AH145,10)))))</f>
        <v>0</v>
      </c>
      <c r="AJ145" s="0"/>
      <c r="AK145" s="2" t="n">
        <f aca="false">IF(AJ145="",0,(AK$4*(101+(1000*LOG(AJ$4,10))-(1000*LOG(AJ145,10)))))</f>
        <v>0</v>
      </c>
      <c r="AL145" s="0"/>
      <c r="AM145" s="2" t="n">
        <f aca="false">IF(AL145="",0,(AM$4*(101+(1000*LOG(AL$4,10))-(1000*LOG(AL145,10)))))</f>
        <v>0</v>
      </c>
      <c r="AN145" s="0"/>
      <c r="AO145" s="2" t="n">
        <f aca="false">IF(AN145="",0,(AO$4*(101+(1000*LOG(AN$4,10))-(1000*LOG(AN145,10)))))</f>
        <v>0</v>
      </c>
      <c r="AP145" s="2" t="n">
        <f aca="false">M145+O145+Q145+S145+U145+W145+Y145+AA145+AC145+AE145+AG145+AI145+AK145+AM145+AO145</f>
        <v>0</v>
      </c>
      <c r="AQ145" s="15" t="n">
        <f aca="false">BK145</f>
        <v>0</v>
      </c>
      <c r="AR145" s="0"/>
      <c r="AS145" s="2" t="n">
        <f aca="false">IF(AR145="*",AQ145*0.05,0)</f>
        <v>0</v>
      </c>
      <c r="AT145" s="17" t="n">
        <f aca="false">AQ145+AS145</f>
        <v>0</v>
      </c>
      <c r="AU145" s="0" t="s">
        <v>50</v>
      </c>
      <c r="AV145" s="2" t="n">
        <f aca="false">M145</f>
        <v>0</v>
      </c>
      <c r="AW145" s="2" t="n">
        <f aca="false">O145</f>
        <v>0</v>
      </c>
      <c r="AX145" s="2" t="n">
        <f aca="false">Q145</f>
        <v>0</v>
      </c>
      <c r="AY145" s="2" t="n">
        <f aca="false">S145</f>
        <v>0</v>
      </c>
      <c r="AZ145" s="2" t="n">
        <f aca="false">U145</f>
        <v>0</v>
      </c>
      <c r="BA145" s="2" t="n">
        <f aca="false">W145</f>
        <v>0</v>
      </c>
      <c r="BB145" s="2" t="n">
        <f aca="false">Y145</f>
        <v>0</v>
      </c>
      <c r="BC145" s="2" t="n">
        <f aca="false">AA145</f>
        <v>0</v>
      </c>
      <c r="BD145" s="2" t="n">
        <f aca="false">AC145</f>
        <v>0</v>
      </c>
      <c r="BE145" s="2" t="n">
        <f aca="false">AE145</f>
        <v>0</v>
      </c>
      <c r="BF145" s="2" t="n">
        <f aca="false">AG145</f>
        <v>0</v>
      </c>
      <c r="BG145" s="2" t="n">
        <f aca="false">AI145</f>
        <v>0</v>
      </c>
      <c r="BH145" s="2" t="n">
        <f aca="false">AK145</f>
        <v>0</v>
      </c>
      <c r="BI145" s="2" t="n">
        <f aca="false">AM145</f>
        <v>0</v>
      </c>
      <c r="BJ145" s="2" t="n">
        <f aca="false">AO145</f>
        <v>0</v>
      </c>
      <c r="BK145" s="18" t="n">
        <f aca="false">(LARGE(AV145:BJ145,1))+(LARGE(AV145:BJ145,2))+(LARGE(AV145:BJ145,3))+(LARGE(AV145:BJ145,4))+(LARGE(AV145:BJ145,5))</f>
        <v>0</v>
      </c>
      <c r="BL145" s="0"/>
      <c r="BM145" s="0"/>
    </row>
    <row r="146" customFormat="false" ht="11" hidden="false" customHeight="false" outlineLevel="0" collapsed="false">
      <c r="A146" s="0" t="n">
        <f aca="false">COUNTIF(AV146:BJ146,"&gt;0")</f>
        <v>0</v>
      </c>
      <c r="B146" s="13" t="n">
        <v>41275</v>
      </c>
      <c r="C146" s="2" t="n">
        <f aca="true">DATEDIF(B146,TODAY(),"Y")</f>
        <v>13</v>
      </c>
      <c r="D146" s="2"/>
      <c r="H146" s="1" t="n">
        <v>1</v>
      </c>
      <c r="I146" s="1" t="n">
        <f aca="false">I145+1</f>
        <v>156</v>
      </c>
      <c r="J146" s="1" t="s">
        <v>324</v>
      </c>
      <c r="K146" s="1" t="s">
        <v>325</v>
      </c>
      <c r="M146" s="2" t="n">
        <f aca="false">IF(L146="",0,(M$4*(101+(1000*LOG(L$4,10))-(1000*LOG(L146,10)))))</f>
        <v>0</v>
      </c>
      <c r="O146" s="2" t="n">
        <f aca="false">IF(N146="",0,(O$4*(101+(1000*LOG(N$4,10))-(1000*LOG(N146,10)))))</f>
        <v>0</v>
      </c>
      <c r="Q146" s="14" t="n">
        <f aca="false">IF(P146="",0,(Q$4*(101+(1000*LOG(P$4,10))-(1000*LOG(P146,10)))))</f>
        <v>0</v>
      </c>
      <c r="S146" s="2" t="n">
        <f aca="false">IF(R146="",0,(S$4*(101+(1000*LOG(R$4,10))-(1000*LOG(R146,10)))))</f>
        <v>0</v>
      </c>
      <c r="U146" s="2" t="n">
        <f aca="false">IF(T146="",0,(U$4*(101+(1000*LOG(T$4,10))-(1000*LOG(T146,10)))))</f>
        <v>0</v>
      </c>
      <c r="W146" s="2" t="n">
        <f aca="false">IF(V146="",0,(W$4*(101+(1000*LOG(V$4,10))-(1000*LOG(V146,10)))))</f>
        <v>0</v>
      </c>
      <c r="Y146" s="2" t="n">
        <f aca="false">IF(X146="",0,(Y$4*(101+(1000*LOG(X$4,10))-(1000*LOG(X146,10)))))</f>
        <v>0</v>
      </c>
      <c r="AA146" s="2" t="n">
        <f aca="false">IF(Z146="",0,(AA$4*(101+(1000*LOG(Z$4,10))-(1000*LOG(Z146,10)))))</f>
        <v>0</v>
      </c>
      <c r="AC146" s="2" t="n">
        <f aca="false">IF(AB146="",0,(AC$4*(101+(1000*LOG(AB$4,10))-(1000*LOG(AB146,10)))))</f>
        <v>0</v>
      </c>
      <c r="AE146" s="2" t="n">
        <f aca="false">IF(AD146="",0,(AE$4*(101+(1000*LOG(AD$4,10))-(1000*LOG(AD146,10)))))</f>
        <v>0</v>
      </c>
      <c r="AG146" s="2" t="n">
        <f aca="false">IF(AF146="",0,(AG$4*(101+(1000*LOG(AF$4,10))-(1000*LOG(AF146,10)))))</f>
        <v>0</v>
      </c>
      <c r="AI146" s="2" t="n">
        <f aca="false">IF(AH146="",0,(AI$4*(101+(1000*LOG(AH$4,10))-(1000*LOG(AH146,10)))))</f>
        <v>0</v>
      </c>
      <c r="AK146" s="2" t="n">
        <f aca="false">IF(AJ146="",0,(AK$4*(101+(1000*LOG(AJ$4,10))-(1000*LOG(AJ146,10)))))</f>
        <v>0</v>
      </c>
      <c r="AM146" s="2" t="n">
        <f aca="false">IF(AL146="",0,(AM$4*(101+(1000*LOG(AL$4,10))-(1000*LOG(AL146,10)))))</f>
        <v>0</v>
      </c>
      <c r="AO146" s="2" t="n">
        <f aca="false">IF(AN146="",0,(AO$4*(101+(1000*LOG(AN$4,10))-(1000*LOG(AN146,10)))))</f>
        <v>0</v>
      </c>
      <c r="AP146" s="2" t="n">
        <f aca="false">M146+O146+Q146+S146+U146+W146+Y146+AA146+AC146+AE146+AG146+AI146+AK146+AM146+AO146</f>
        <v>0</v>
      </c>
      <c r="AQ146" s="15" t="n">
        <f aca="false">BK146</f>
        <v>0</v>
      </c>
      <c r="AR146" s="0"/>
      <c r="AS146" s="2" t="n">
        <f aca="false">IF(AR146="*",AQ146*0.05,0)</f>
        <v>0</v>
      </c>
      <c r="AT146" s="17" t="n">
        <f aca="false">AQ146+AS146</f>
        <v>0</v>
      </c>
      <c r="AU146" s="0" t="s">
        <v>50</v>
      </c>
      <c r="AV146" s="2" t="n">
        <f aca="false">M146</f>
        <v>0</v>
      </c>
      <c r="AW146" s="2" t="n">
        <f aca="false">O146</f>
        <v>0</v>
      </c>
      <c r="AX146" s="2" t="n">
        <f aca="false">Q146</f>
        <v>0</v>
      </c>
      <c r="AY146" s="2" t="n">
        <f aca="false">S146</f>
        <v>0</v>
      </c>
      <c r="AZ146" s="2" t="n">
        <f aca="false">U146</f>
        <v>0</v>
      </c>
      <c r="BA146" s="2" t="n">
        <f aca="false">W146</f>
        <v>0</v>
      </c>
      <c r="BB146" s="2" t="n">
        <f aca="false">Y146</f>
        <v>0</v>
      </c>
      <c r="BC146" s="2" t="n">
        <f aca="false">AA146</f>
        <v>0</v>
      </c>
      <c r="BD146" s="2" t="n">
        <f aca="false">AC146</f>
        <v>0</v>
      </c>
      <c r="BE146" s="2" t="n">
        <f aca="false">AE146</f>
        <v>0</v>
      </c>
      <c r="BF146" s="2" t="n">
        <f aca="false">AG146</f>
        <v>0</v>
      </c>
      <c r="BG146" s="2" t="n">
        <f aca="false">AI146</f>
        <v>0</v>
      </c>
      <c r="BH146" s="2" t="n">
        <f aca="false">AK146</f>
        <v>0</v>
      </c>
      <c r="BI146" s="2" t="n">
        <f aca="false">AM146</f>
        <v>0</v>
      </c>
      <c r="BJ146" s="2" t="n">
        <f aca="false">AO146</f>
        <v>0</v>
      </c>
      <c r="BK146" s="18" t="n">
        <f aca="false">(LARGE(AV146:BJ146,1))+(LARGE(AV146:BJ146,2))+(LARGE(AV146:BJ146,3))+(LARGE(AV146:BJ146,4))+(LARGE(AV146:BJ146,5))</f>
        <v>0</v>
      </c>
    </row>
    <row r="147" customFormat="false" ht="11" hidden="false" customHeight="false" outlineLevel="0" collapsed="false">
      <c r="A147" s="0" t="n">
        <f aca="false">COUNTIF(AV147:BJ147,"&gt;0")</f>
        <v>0</v>
      </c>
      <c r="B147" s="13" t="n">
        <v>41275</v>
      </c>
      <c r="C147" s="2" t="n">
        <f aca="true">DATEDIF(B147,TODAY(),"Y")</f>
        <v>13</v>
      </c>
      <c r="D147" s="2"/>
      <c r="H147" s="1" t="n">
        <v>2</v>
      </c>
      <c r="I147" s="1" t="n">
        <f aca="false">I146+1</f>
        <v>157</v>
      </c>
      <c r="J147" s="1" t="s">
        <v>326</v>
      </c>
      <c r="K147" s="1" t="s">
        <v>327</v>
      </c>
      <c r="M147" s="2" t="n">
        <f aca="false">IF(L147="",0,(M$4*(101+(1000*LOG(L$4,10))-(1000*LOG(L147,10)))))</f>
        <v>0</v>
      </c>
      <c r="O147" s="2" t="n">
        <f aca="false">IF(N147="",0,(O$4*(101+(1000*LOG(N$4,10))-(1000*LOG(N147,10)))))</f>
        <v>0</v>
      </c>
      <c r="Q147" s="14" t="n">
        <f aca="false">IF(P147="",0,(Q$4*(101+(1000*LOG(P$4,10))-(1000*LOG(P147,10)))))</f>
        <v>0</v>
      </c>
      <c r="S147" s="2" t="n">
        <f aca="false">IF(R147="",0,(S$4*(101+(1000*LOG(R$4,10))-(1000*LOG(R147,10)))))</f>
        <v>0</v>
      </c>
      <c r="U147" s="2" t="n">
        <f aca="false">IF(T147="",0,(U$4*(101+(1000*LOG(T$4,10))-(1000*LOG(T147,10)))))</f>
        <v>0</v>
      </c>
      <c r="W147" s="2" t="n">
        <f aca="false">IF(V147="",0,(W$4*(101+(1000*LOG(V$4,10))-(1000*LOG(V147,10)))))</f>
        <v>0</v>
      </c>
      <c r="Y147" s="2" t="n">
        <f aca="false">IF(X147="",0,(Y$4*(101+(1000*LOG(X$4,10))-(1000*LOG(X147,10)))))</f>
        <v>0</v>
      </c>
      <c r="AA147" s="2" t="n">
        <f aca="false">IF(Z147="",0,(AA$4*(101+(1000*LOG(Z$4,10))-(1000*LOG(Z147,10)))))</f>
        <v>0</v>
      </c>
      <c r="AC147" s="2" t="n">
        <f aca="false">IF(AB147="",0,(AC$4*(101+(1000*LOG(AB$4,10))-(1000*LOG(AB147,10)))))</f>
        <v>0</v>
      </c>
      <c r="AE147" s="2" t="n">
        <f aca="false">IF(AD147="",0,(AE$4*(101+(1000*LOG(AD$4,10))-(1000*LOG(AD147,10)))))</f>
        <v>0</v>
      </c>
      <c r="AG147" s="2" t="n">
        <f aca="false">IF(AF147="",0,(AG$4*(101+(1000*LOG(AF$4,10))-(1000*LOG(AF147,10)))))</f>
        <v>0</v>
      </c>
      <c r="AI147" s="2" t="n">
        <f aca="false">IF(AH147="",0,(AI$4*(101+(1000*LOG(AH$4,10))-(1000*LOG(AH147,10)))))</f>
        <v>0</v>
      </c>
      <c r="AK147" s="2" t="n">
        <f aca="false">IF(AJ147="",0,(AK$4*(101+(1000*LOG(AJ$4,10))-(1000*LOG(AJ147,10)))))</f>
        <v>0</v>
      </c>
      <c r="AM147" s="2" t="n">
        <f aca="false">IF(AL147="",0,(AM$4*(101+(1000*LOG(AL$4,10))-(1000*LOG(AL147,10)))))</f>
        <v>0</v>
      </c>
      <c r="AO147" s="2" t="n">
        <f aca="false">IF(AN147="",0,(AO$4*(101+(1000*LOG(AN$4,10))-(1000*LOG(AN147,10)))))</f>
        <v>0</v>
      </c>
      <c r="AP147" s="2" t="n">
        <f aca="false">M147+O147+Q147+S147+U147+W147+Y147+AA147+AC147+AE147+AG147+AI147+AK147+AM147+AO147</f>
        <v>0</v>
      </c>
      <c r="AQ147" s="15" t="n">
        <f aca="false">BK147</f>
        <v>0</v>
      </c>
      <c r="AR147" s="0"/>
      <c r="AS147" s="2" t="n">
        <f aca="false">IF(AR147="*",AQ147*0.05,0)</f>
        <v>0</v>
      </c>
      <c r="AT147" s="17" t="n">
        <f aca="false">AQ147+AS147</f>
        <v>0</v>
      </c>
      <c r="AU147" s="0" t="s">
        <v>50</v>
      </c>
      <c r="AV147" s="2" t="n">
        <f aca="false">M147</f>
        <v>0</v>
      </c>
      <c r="AW147" s="2" t="n">
        <f aca="false">O147</f>
        <v>0</v>
      </c>
      <c r="AX147" s="2" t="n">
        <f aca="false">Q147</f>
        <v>0</v>
      </c>
      <c r="AY147" s="2" t="n">
        <f aca="false">S147</f>
        <v>0</v>
      </c>
      <c r="AZ147" s="2" t="n">
        <f aca="false">U147</f>
        <v>0</v>
      </c>
      <c r="BA147" s="2" t="n">
        <f aca="false">W147</f>
        <v>0</v>
      </c>
      <c r="BB147" s="2" t="n">
        <f aca="false">Y147</f>
        <v>0</v>
      </c>
      <c r="BC147" s="2" t="n">
        <f aca="false">AA147</f>
        <v>0</v>
      </c>
      <c r="BD147" s="2" t="n">
        <f aca="false">AC147</f>
        <v>0</v>
      </c>
      <c r="BE147" s="2" t="n">
        <f aca="false">AE147</f>
        <v>0</v>
      </c>
      <c r="BF147" s="2" t="n">
        <f aca="false">AG147</f>
        <v>0</v>
      </c>
      <c r="BG147" s="2" t="n">
        <f aca="false">AI147</f>
        <v>0</v>
      </c>
      <c r="BH147" s="2" t="n">
        <f aca="false">AK147</f>
        <v>0</v>
      </c>
      <c r="BI147" s="2" t="n">
        <f aca="false">AM147</f>
        <v>0</v>
      </c>
      <c r="BJ147" s="2" t="n">
        <f aca="false">AO147</f>
        <v>0</v>
      </c>
      <c r="BK147" s="18" t="n">
        <f aca="false">(LARGE(AV147:BJ147,1))+(LARGE(AV147:BJ147,2))+(LARGE(AV147:BJ147,3))+(LARGE(AV147:BJ147,4))+(LARGE(AV147:BJ147,5))</f>
        <v>0</v>
      </c>
    </row>
    <row r="148" customFormat="false" ht="11" hidden="false" customHeight="false" outlineLevel="0" collapsed="false">
      <c r="A148" s="0" t="n">
        <f aca="false">COUNTIF(AV148:BJ148,"&gt;0")</f>
        <v>0</v>
      </c>
      <c r="B148" s="13" t="n">
        <v>41275</v>
      </c>
      <c r="C148" s="2" t="n">
        <f aca="true">DATEDIF(B148,TODAY(),"Y")</f>
        <v>13</v>
      </c>
      <c r="D148" s="2"/>
      <c r="H148" s="1" t="n">
        <v>2</v>
      </c>
      <c r="I148" s="1" t="n">
        <f aca="false">I147+1</f>
        <v>158</v>
      </c>
      <c r="J148" s="1" t="s">
        <v>328</v>
      </c>
      <c r="K148" s="1" t="s">
        <v>329</v>
      </c>
      <c r="M148" s="2" t="n">
        <f aca="false">IF(L148="",0,(M$4*(101+(1000*LOG(L$4,10))-(1000*LOG(L148,10)))))</f>
        <v>0</v>
      </c>
      <c r="O148" s="2" t="n">
        <f aca="false">IF(N148="",0,(O$4*(101+(1000*LOG(N$4,10))-(1000*LOG(N148,10)))))</f>
        <v>0</v>
      </c>
      <c r="Q148" s="14" t="n">
        <f aca="false">IF(P148="",0,(Q$4*(101+(1000*LOG(P$4,10))-(1000*LOG(P148,10)))))</f>
        <v>0</v>
      </c>
      <c r="S148" s="2" t="n">
        <f aca="false">IF(R148="",0,(S$4*(101+(1000*LOG(R$4,10))-(1000*LOG(R148,10)))))</f>
        <v>0</v>
      </c>
      <c r="U148" s="2" t="n">
        <f aca="false">IF(T148="",0,(U$4*(101+(1000*LOG(T$4,10))-(1000*LOG(T148,10)))))</f>
        <v>0</v>
      </c>
      <c r="W148" s="2" t="n">
        <f aca="false">IF(V148="",0,(W$4*(101+(1000*LOG(V$4,10))-(1000*LOG(V148,10)))))</f>
        <v>0</v>
      </c>
      <c r="Y148" s="2" t="n">
        <f aca="false">IF(X148="",0,(Y$4*(101+(1000*LOG(X$4,10))-(1000*LOG(X148,10)))))</f>
        <v>0</v>
      </c>
      <c r="AA148" s="2" t="n">
        <f aca="false">IF(Z148="",0,(AA$4*(101+(1000*LOG(Z$4,10))-(1000*LOG(Z148,10)))))</f>
        <v>0</v>
      </c>
      <c r="AC148" s="2" t="n">
        <f aca="false">IF(AB148="",0,(AC$4*(101+(1000*LOG(AB$4,10))-(1000*LOG(AB148,10)))))</f>
        <v>0</v>
      </c>
      <c r="AE148" s="2" t="n">
        <f aca="false">IF(AD148="",0,(AE$4*(101+(1000*LOG(AD$4,10))-(1000*LOG(AD148,10)))))</f>
        <v>0</v>
      </c>
      <c r="AG148" s="2" t="n">
        <f aca="false">IF(AF148="",0,(AG$4*(101+(1000*LOG(AF$4,10))-(1000*LOG(AF148,10)))))</f>
        <v>0</v>
      </c>
      <c r="AI148" s="2" t="n">
        <f aca="false">IF(AH148="",0,(AI$4*(101+(1000*LOG(AH$4,10))-(1000*LOG(AH148,10)))))</f>
        <v>0</v>
      </c>
      <c r="AK148" s="2" t="n">
        <f aca="false">IF(AJ148="",0,(AK$4*(101+(1000*LOG(AJ$4,10))-(1000*LOG(AJ148,10)))))</f>
        <v>0</v>
      </c>
      <c r="AM148" s="2" t="n">
        <f aca="false">IF(AL148="",0,(AM$4*(101+(1000*LOG(AL$4,10))-(1000*LOG(AL148,10)))))</f>
        <v>0</v>
      </c>
      <c r="AO148" s="2" t="n">
        <f aca="false">IF(AN148="",0,(AO$4*(101+(1000*LOG(AN$4,10))-(1000*LOG(AN148,10)))))</f>
        <v>0</v>
      </c>
      <c r="AP148" s="2" t="n">
        <f aca="false">M148+O148+Q148+S148+U148+W148+Y148+AA148+AC148+AE148+AG148+AI148+AK148+AM148+AO148</f>
        <v>0</v>
      </c>
      <c r="AQ148" s="15" t="n">
        <f aca="false">BK148</f>
        <v>0</v>
      </c>
      <c r="AR148" s="0"/>
      <c r="AS148" s="2" t="n">
        <f aca="false">IF(AR148="*",AQ148*0.05,0)</f>
        <v>0</v>
      </c>
      <c r="AT148" s="17" t="n">
        <f aca="false">AQ148+AS148</f>
        <v>0</v>
      </c>
      <c r="AU148" s="0" t="s">
        <v>50</v>
      </c>
      <c r="AV148" s="2" t="n">
        <f aca="false">M148</f>
        <v>0</v>
      </c>
      <c r="AW148" s="2" t="n">
        <f aca="false">O148</f>
        <v>0</v>
      </c>
      <c r="AX148" s="2" t="n">
        <f aca="false">Q148</f>
        <v>0</v>
      </c>
      <c r="AY148" s="2" t="n">
        <f aca="false">S148</f>
        <v>0</v>
      </c>
      <c r="AZ148" s="2" t="n">
        <f aca="false">U148</f>
        <v>0</v>
      </c>
      <c r="BA148" s="2" t="n">
        <f aca="false">W148</f>
        <v>0</v>
      </c>
      <c r="BB148" s="2" t="n">
        <f aca="false">Y148</f>
        <v>0</v>
      </c>
      <c r="BC148" s="2" t="n">
        <f aca="false">AA148</f>
        <v>0</v>
      </c>
      <c r="BD148" s="2" t="n">
        <f aca="false">AC148</f>
        <v>0</v>
      </c>
      <c r="BE148" s="2" t="n">
        <f aca="false">AE148</f>
        <v>0</v>
      </c>
      <c r="BF148" s="2" t="n">
        <f aca="false">AG148</f>
        <v>0</v>
      </c>
      <c r="BG148" s="2" t="n">
        <f aca="false">AI148</f>
        <v>0</v>
      </c>
      <c r="BH148" s="2" t="n">
        <f aca="false">AK148</f>
        <v>0</v>
      </c>
      <c r="BI148" s="2" t="n">
        <f aca="false">AM148</f>
        <v>0</v>
      </c>
      <c r="BJ148" s="2" t="n">
        <f aca="false">AO148</f>
        <v>0</v>
      </c>
      <c r="BK148" s="18" t="n">
        <f aca="false">(LARGE(AV148:BJ148,1))+(LARGE(AV148:BJ148,2))+(LARGE(AV148:BJ148,3))+(LARGE(AV148:BJ148,4))+(LARGE(AV148:BJ148,5))</f>
        <v>0</v>
      </c>
    </row>
    <row r="149" customFormat="false" ht="11" hidden="false" customHeight="false" outlineLevel="0" collapsed="false">
      <c r="A149" s="0" t="n">
        <f aca="false">COUNTIF(AV149:BJ149,"&gt;0")</f>
        <v>0</v>
      </c>
      <c r="B149" s="13" t="n">
        <v>41275</v>
      </c>
      <c r="C149" s="2" t="n">
        <f aca="true">DATEDIF(B149,TODAY(),"Y")</f>
        <v>13</v>
      </c>
      <c r="D149" s="2"/>
      <c r="H149" s="1" t="n">
        <v>2</v>
      </c>
      <c r="I149" s="1" t="n">
        <f aca="false">I148+1</f>
        <v>159</v>
      </c>
      <c r="J149" s="1" t="s">
        <v>221</v>
      </c>
      <c r="K149" s="1" t="s">
        <v>330</v>
      </c>
      <c r="M149" s="2" t="n">
        <f aca="false">IF(L149="",0,(M$4*(101+(1000*LOG(L$4,10))-(1000*LOG(L149,10)))))</f>
        <v>0</v>
      </c>
      <c r="O149" s="2" t="n">
        <f aca="false">IF(N149="",0,(O$4*(101+(1000*LOG(N$4,10))-(1000*LOG(N149,10)))))</f>
        <v>0</v>
      </c>
      <c r="Q149" s="14" t="n">
        <f aca="false">IF(P149="",0,(Q$4*(101+(1000*LOG(P$4,10))-(1000*LOG(P149,10)))))</f>
        <v>0</v>
      </c>
      <c r="S149" s="2" t="n">
        <f aca="false">IF(R149="",0,(S$4*(101+(1000*LOG(R$4,10))-(1000*LOG(R149,10)))))</f>
        <v>0</v>
      </c>
      <c r="U149" s="2" t="n">
        <f aca="false">IF(T149="",0,(U$4*(101+(1000*LOG(T$4,10))-(1000*LOG(T149,10)))))</f>
        <v>0</v>
      </c>
      <c r="W149" s="2" t="n">
        <f aca="false">IF(V149="",0,(W$4*(101+(1000*LOG(V$4,10))-(1000*LOG(V149,10)))))</f>
        <v>0</v>
      </c>
      <c r="Y149" s="2" t="n">
        <f aca="false">IF(X149="",0,(Y$4*(101+(1000*LOG(X$4,10))-(1000*LOG(X149,10)))))</f>
        <v>0</v>
      </c>
      <c r="AA149" s="2" t="n">
        <f aca="false">IF(Z149="",0,(AA$4*(101+(1000*LOG(Z$4,10))-(1000*LOG(Z149,10)))))</f>
        <v>0</v>
      </c>
      <c r="AC149" s="2" t="n">
        <f aca="false">IF(AB149="",0,(AC$4*(101+(1000*LOG(AB$4,10))-(1000*LOG(AB149,10)))))</f>
        <v>0</v>
      </c>
      <c r="AE149" s="2" t="n">
        <f aca="false">IF(AD149="",0,(AE$4*(101+(1000*LOG(AD$4,10))-(1000*LOG(AD149,10)))))</f>
        <v>0</v>
      </c>
      <c r="AG149" s="2" t="n">
        <f aca="false">IF(AF149="",0,(AG$4*(101+(1000*LOG(AF$4,10))-(1000*LOG(AF149,10)))))</f>
        <v>0</v>
      </c>
      <c r="AI149" s="2" t="n">
        <f aca="false">IF(AH149="",0,(AI$4*(101+(1000*LOG(AH$4,10))-(1000*LOG(AH149,10)))))</f>
        <v>0</v>
      </c>
      <c r="AK149" s="2" t="n">
        <f aca="false">IF(AJ149="",0,(AK$4*(101+(1000*LOG(AJ$4,10))-(1000*LOG(AJ149,10)))))</f>
        <v>0</v>
      </c>
      <c r="AM149" s="2" t="n">
        <f aca="false">IF(AL149="",0,(AM$4*(101+(1000*LOG(AL$4,10))-(1000*LOG(AL149,10)))))</f>
        <v>0</v>
      </c>
      <c r="AO149" s="2" t="n">
        <f aca="false">IF(AN149="",0,(AO$4*(101+(1000*LOG(AN$4,10))-(1000*LOG(AN149,10)))))</f>
        <v>0</v>
      </c>
      <c r="AP149" s="2" t="n">
        <f aca="false">M149+O149+Q149+S149+U149+W149+Y149+AA149+AC149+AE149+AG149+AI149+AK149+AM149+AO149</f>
        <v>0</v>
      </c>
      <c r="AQ149" s="15" t="n">
        <f aca="false">BK149</f>
        <v>0</v>
      </c>
      <c r="AR149" s="0"/>
      <c r="AS149" s="2" t="n">
        <f aca="false">IF(AR149="*",AQ149*0.05,0)</f>
        <v>0</v>
      </c>
      <c r="AT149" s="17" t="n">
        <f aca="false">AQ149+AS149</f>
        <v>0</v>
      </c>
      <c r="AU149" s="0" t="s">
        <v>50</v>
      </c>
      <c r="AV149" s="2" t="n">
        <f aca="false">M149</f>
        <v>0</v>
      </c>
      <c r="AW149" s="2" t="n">
        <f aca="false">O149</f>
        <v>0</v>
      </c>
      <c r="AX149" s="2" t="n">
        <f aca="false">Q149</f>
        <v>0</v>
      </c>
      <c r="AY149" s="2" t="n">
        <f aca="false">S149</f>
        <v>0</v>
      </c>
      <c r="AZ149" s="2" t="n">
        <f aca="false">U149</f>
        <v>0</v>
      </c>
      <c r="BA149" s="2" t="n">
        <f aca="false">W149</f>
        <v>0</v>
      </c>
      <c r="BB149" s="2" t="n">
        <f aca="false">Y149</f>
        <v>0</v>
      </c>
      <c r="BC149" s="2" t="n">
        <f aca="false">AA149</f>
        <v>0</v>
      </c>
      <c r="BD149" s="2" t="n">
        <f aca="false">AC149</f>
        <v>0</v>
      </c>
      <c r="BE149" s="2" t="n">
        <f aca="false">AE149</f>
        <v>0</v>
      </c>
      <c r="BF149" s="2" t="n">
        <f aca="false">AG149</f>
        <v>0</v>
      </c>
      <c r="BG149" s="2" t="n">
        <f aca="false">AI149</f>
        <v>0</v>
      </c>
      <c r="BH149" s="2" t="n">
        <f aca="false">AK149</f>
        <v>0</v>
      </c>
      <c r="BI149" s="2" t="n">
        <f aca="false">AM149</f>
        <v>0</v>
      </c>
      <c r="BJ149" s="2" t="n">
        <f aca="false">AO149</f>
        <v>0</v>
      </c>
      <c r="BK149" s="18" t="n">
        <f aca="false">(LARGE(AV149:BJ149,1))+(LARGE(AV149:BJ149,2))+(LARGE(AV149:BJ149,3))+(LARGE(AV149:BJ149,4))+(LARGE(AV149:BJ149,5))</f>
        <v>0</v>
      </c>
    </row>
    <row r="150" customFormat="false" ht="11" hidden="false" customHeight="false" outlineLevel="0" collapsed="false">
      <c r="A150" s="0" t="n">
        <f aca="false">COUNTIF(AV150:BJ150,"&gt;0")</f>
        <v>0</v>
      </c>
      <c r="B150" s="13" t="n">
        <v>41275</v>
      </c>
      <c r="C150" s="2" t="n">
        <f aca="true">DATEDIF(B150,TODAY(),"Y")</f>
        <v>13</v>
      </c>
      <c r="D150" s="2"/>
      <c r="H150" s="1" t="n">
        <v>1</v>
      </c>
      <c r="I150" s="1" t="n">
        <f aca="false">I149+1</f>
        <v>160</v>
      </c>
      <c r="J150" s="1" t="s">
        <v>331</v>
      </c>
      <c r="K150" s="1" t="s">
        <v>332</v>
      </c>
      <c r="M150" s="2" t="n">
        <f aca="false">IF(L150="",0,(M$4*(101+(1000*LOG(L$4,10))-(1000*LOG(L150,10)))))</f>
        <v>0</v>
      </c>
      <c r="O150" s="2" t="n">
        <f aca="false">IF(N150="",0,(O$4*(101+(1000*LOG(N$4,10))-(1000*LOG(N150,10)))))</f>
        <v>0</v>
      </c>
      <c r="Q150" s="14" t="n">
        <f aca="false">IF(P150="",0,(Q$4*(101+(1000*LOG(P$4,10))-(1000*LOG(P150,10)))))</f>
        <v>0</v>
      </c>
      <c r="S150" s="2" t="n">
        <f aca="false">IF(R150="",0,(S$4*(101+(1000*LOG(R$4,10))-(1000*LOG(R150,10)))))</f>
        <v>0</v>
      </c>
      <c r="U150" s="2" t="n">
        <f aca="false">IF(T150="",0,(U$4*(101+(1000*LOG(T$4,10))-(1000*LOG(T150,10)))))</f>
        <v>0</v>
      </c>
      <c r="W150" s="2" t="n">
        <f aca="false">IF(V150="",0,(W$4*(101+(1000*LOG(V$4,10))-(1000*LOG(V150,10)))))</f>
        <v>0</v>
      </c>
      <c r="Y150" s="2" t="n">
        <f aca="false">IF(X150="",0,(Y$4*(101+(1000*LOG(X$4,10))-(1000*LOG(X150,10)))))</f>
        <v>0</v>
      </c>
      <c r="AA150" s="2" t="n">
        <f aca="false">IF(Z150="",0,(AA$4*(101+(1000*LOG(Z$4,10))-(1000*LOG(Z150,10)))))</f>
        <v>0</v>
      </c>
      <c r="AC150" s="2" t="n">
        <f aca="false">IF(AB150="",0,(AC$4*(101+(1000*LOG(AB$4,10))-(1000*LOG(AB150,10)))))</f>
        <v>0</v>
      </c>
      <c r="AE150" s="2" t="n">
        <f aca="false">IF(AD150="",0,(AE$4*(101+(1000*LOG(AD$4,10))-(1000*LOG(AD150,10)))))</f>
        <v>0</v>
      </c>
      <c r="AG150" s="2" t="n">
        <f aca="false">IF(AF150="",0,(AG$4*(101+(1000*LOG(AF$4,10))-(1000*LOG(AF150,10)))))</f>
        <v>0</v>
      </c>
      <c r="AI150" s="2" t="n">
        <f aca="false">IF(AH150="",0,(AI$4*(101+(1000*LOG(AH$4,10))-(1000*LOG(AH150,10)))))</f>
        <v>0</v>
      </c>
      <c r="AK150" s="2" t="n">
        <f aca="false">IF(AJ150="",0,(AK$4*(101+(1000*LOG(AJ$4,10))-(1000*LOG(AJ150,10)))))</f>
        <v>0</v>
      </c>
      <c r="AM150" s="2" t="n">
        <f aca="false">IF(AL150="",0,(AM$4*(101+(1000*LOG(AL$4,10))-(1000*LOG(AL150,10)))))</f>
        <v>0</v>
      </c>
      <c r="AO150" s="2" t="n">
        <f aca="false">IF(AN150="",0,(AO$4*(101+(1000*LOG(AN$4,10))-(1000*LOG(AN150,10)))))</f>
        <v>0</v>
      </c>
      <c r="AP150" s="2" t="n">
        <f aca="false">M150+O150+Q150+S150+U150+W150+Y150+AA150+AC150+AE150+AG150+AI150+AK150+AM150+AO150</f>
        <v>0</v>
      </c>
      <c r="AQ150" s="15" t="n">
        <f aca="false">BK150</f>
        <v>0</v>
      </c>
      <c r="AR150" s="0"/>
      <c r="AS150" s="2" t="n">
        <f aca="false">IF(AR150="*",AQ150*0.05,0)</f>
        <v>0</v>
      </c>
      <c r="AT150" s="17" t="n">
        <f aca="false">AQ150+AS150</f>
        <v>0</v>
      </c>
      <c r="AU150" s="0" t="s">
        <v>50</v>
      </c>
      <c r="AV150" s="2" t="n">
        <f aca="false">M150</f>
        <v>0</v>
      </c>
      <c r="AW150" s="2" t="n">
        <f aca="false">O150</f>
        <v>0</v>
      </c>
      <c r="AX150" s="2" t="n">
        <f aca="false">Q150</f>
        <v>0</v>
      </c>
      <c r="AY150" s="2" t="n">
        <f aca="false">S150</f>
        <v>0</v>
      </c>
      <c r="AZ150" s="2" t="n">
        <f aca="false">U150</f>
        <v>0</v>
      </c>
      <c r="BA150" s="2" t="n">
        <f aca="false">W150</f>
        <v>0</v>
      </c>
      <c r="BB150" s="2" t="n">
        <f aca="false">Y150</f>
        <v>0</v>
      </c>
      <c r="BC150" s="2" t="n">
        <f aca="false">AA150</f>
        <v>0</v>
      </c>
      <c r="BD150" s="2" t="n">
        <f aca="false">AC150</f>
        <v>0</v>
      </c>
      <c r="BE150" s="2" t="n">
        <f aca="false">AE150</f>
        <v>0</v>
      </c>
      <c r="BF150" s="2" t="n">
        <f aca="false">AG150</f>
        <v>0</v>
      </c>
      <c r="BG150" s="2" t="n">
        <f aca="false">AI150</f>
        <v>0</v>
      </c>
      <c r="BH150" s="2" t="n">
        <f aca="false">AK150</f>
        <v>0</v>
      </c>
      <c r="BI150" s="2" t="n">
        <f aca="false">AM150</f>
        <v>0</v>
      </c>
      <c r="BJ150" s="2" t="n">
        <f aca="false">AO150</f>
        <v>0</v>
      </c>
      <c r="BK150" s="18" t="n">
        <f aca="false">(LARGE(AV150:BJ150,1))+(LARGE(AV150:BJ150,2))+(LARGE(AV150:BJ150,3))+(LARGE(AV150:BJ150,4))+(LARGE(AV150:BJ150,5))</f>
        <v>0</v>
      </c>
    </row>
    <row r="151" customFormat="false" ht="11" hidden="false" customHeight="false" outlineLevel="0" collapsed="false">
      <c r="A151" s="0" t="n">
        <f aca="false">COUNTIF(AV151:BJ151,"&gt;0")</f>
        <v>0</v>
      </c>
      <c r="B151" s="13" t="n">
        <v>41275</v>
      </c>
      <c r="C151" s="2" t="n">
        <f aca="true">DATEDIF(B151,TODAY(),"Y")</f>
        <v>13</v>
      </c>
      <c r="D151" s="2"/>
      <c r="H151" s="1" t="n">
        <v>2</v>
      </c>
      <c r="I151" s="1" t="n">
        <f aca="false">I150+1</f>
        <v>161</v>
      </c>
      <c r="J151" s="1" t="s">
        <v>333</v>
      </c>
      <c r="K151" s="1" t="s">
        <v>334</v>
      </c>
      <c r="M151" s="2" t="n">
        <f aca="false">IF(L151="",0,(M$4*(101+(1000*LOG(L$4,10))-(1000*LOG(L151,10)))))</f>
        <v>0</v>
      </c>
      <c r="O151" s="2" t="n">
        <f aca="false">IF(N151="",0,(O$4*(101+(1000*LOG(N$4,10))-(1000*LOG(N151,10)))))</f>
        <v>0</v>
      </c>
      <c r="Q151" s="14" t="n">
        <f aca="false">IF(P151="",0,(Q$4*(101+(1000*LOG(P$4,10))-(1000*LOG(P151,10)))))</f>
        <v>0</v>
      </c>
      <c r="S151" s="2" t="n">
        <f aca="false">IF(R151="",0,(S$4*(101+(1000*LOG(R$4,10))-(1000*LOG(R151,10)))))</f>
        <v>0</v>
      </c>
      <c r="U151" s="2" t="n">
        <f aca="false">IF(T151="",0,(U$4*(101+(1000*LOG(T$4,10))-(1000*LOG(T151,10)))))</f>
        <v>0</v>
      </c>
      <c r="W151" s="2" t="n">
        <f aca="false">IF(V151="",0,(W$4*(101+(1000*LOG(V$4,10))-(1000*LOG(V151,10)))))</f>
        <v>0</v>
      </c>
      <c r="Y151" s="2" t="n">
        <f aca="false">IF(X151="",0,(Y$4*(101+(1000*LOG(X$4,10))-(1000*LOG(X151,10)))))</f>
        <v>0</v>
      </c>
      <c r="AA151" s="2" t="n">
        <f aca="false">IF(Z151="",0,(AA$4*(101+(1000*LOG(Z$4,10))-(1000*LOG(Z151,10)))))</f>
        <v>0</v>
      </c>
      <c r="AC151" s="2" t="n">
        <f aca="false">IF(AB151="",0,(AC$4*(101+(1000*LOG(AB$4,10))-(1000*LOG(AB151,10)))))</f>
        <v>0</v>
      </c>
      <c r="AE151" s="2" t="n">
        <f aca="false">IF(AD151="",0,(AE$4*(101+(1000*LOG(AD$4,10))-(1000*LOG(AD151,10)))))</f>
        <v>0</v>
      </c>
      <c r="AG151" s="2" t="n">
        <f aca="false">IF(AF151="",0,(AG$4*(101+(1000*LOG(AF$4,10))-(1000*LOG(AF151,10)))))</f>
        <v>0</v>
      </c>
      <c r="AI151" s="2" t="n">
        <f aca="false">IF(AH151="",0,(AI$4*(101+(1000*LOG(AH$4,10))-(1000*LOG(AH151,10)))))</f>
        <v>0</v>
      </c>
      <c r="AK151" s="2" t="n">
        <f aca="false">IF(AJ151="",0,(AK$4*(101+(1000*LOG(AJ$4,10))-(1000*LOG(AJ151,10)))))</f>
        <v>0</v>
      </c>
      <c r="AM151" s="2" t="n">
        <f aca="false">IF(AL151="",0,(AM$4*(101+(1000*LOG(AL$4,10))-(1000*LOG(AL151,10)))))</f>
        <v>0</v>
      </c>
      <c r="AO151" s="2" t="n">
        <f aca="false">IF(AN151="",0,(AO$4*(101+(1000*LOG(AN$4,10))-(1000*LOG(AN151,10)))))</f>
        <v>0</v>
      </c>
      <c r="AP151" s="2" t="n">
        <f aca="false">M151+O151+Q151+S151+U151+W151+Y151+AA151+AC151+AE151+AG151+AI151+AK151+AM151+AO151</f>
        <v>0</v>
      </c>
      <c r="AQ151" s="15" t="n">
        <f aca="false">BK151</f>
        <v>0</v>
      </c>
      <c r="AR151" s="0"/>
      <c r="AS151" s="2" t="n">
        <f aca="false">IF(AR151="*",AQ151*0.05,0)</f>
        <v>0</v>
      </c>
      <c r="AT151" s="17" t="n">
        <f aca="false">AQ151+AS151</f>
        <v>0</v>
      </c>
      <c r="AU151" s="0" t="s">
        <v>50</v>
      </c>
      <c r="AV151" s="2" t="n">
        <f aca="false">M151</f>
        <v>0</v>
      </c>
      <c r="AW151" s="2" t="n">
        <f aca="false">O151</f>
        <v>0</v>
      </c>
      <c r="AX151" s="2" t="n">
        <f aca="false">Q151</f>
        <v>0</v>
      </c>
      <c r="AY151" s="2" t="n">
        <f aca="false">S151</f>
        <v>0</v>
      </c>
      <c r="AZ151" s="2" t="n">
        <f aca="false">U151</f>
        <v>0</v>
      </c>
      <c r="BA151" s="2" t="n">
        <f aca="false">W151</f>
        <v>0</v>
      </c>
      <c r="BB151" s="2" t="n">
        <f aca="false">Y151</f>
        <v>0</v>
      </c>
      <c r="BC151" s="2" t="n">
        <f aca="false">AA151</f>
        <v>0</v>
      </c>
      <c r="BD151" s="2" t="n">
        <f aca="false">AC151</f>
        <v>0</v>
      </c>
      <c r="BE151" s="2" t="n">
        <f aca="false">AE151</f>
        <v>0</v>
      </c>
      <c r="BF151" s="2" t="n">
        <f aca="false">AG151</f>
        <v>0</v>
      </c>
      <c r="BG151" s="2" t="n">
        <f aca="false">AI151</f>
        <v>0</v>
      </c>
      <c r="BH151" s="2" t="n">
        <f aca="false">AK151</f>
        <v>0</v>
      </c>
      <c r="BI151" s="2" t="n">
        <f aca="false">AM151</f>
        <v>0</v>
      </c>
      <c r="BJ151" s="2" t="n">
        <f aca="false">AO151</f>
        <v>0</v>
      </c>
      <c r="BK151" s="18" t="n">
        <f aca="false">(LARGE(AV151:BJ151,1))+(LARGE(AV151:BJ151,2))+(LARGE(AV151:BJ151,3))+(LARGE(AV151:BJ151,4))+(LARGE(AV151:BJ151,5))</f>
        <v>0</v>
      </c>
    </row>
    <row r="152" customFormat="false" ht="11" hidden="false" customHeight="false" outlineLevel="0" collapsed="false">
      <c r="A152" s="0" t="n">
        <f aca="false">COUNTIF(AV152:BJ152,"&gt;0")</f>
        <v>0</v>
      </c>
      <c r="B152" s="13" t="n">
        <v>41275</v>
      </c>
      <c r="C152" s="2" t="n">
        <f aca="true">DATEDIF(B152,TODAY(),"Y")</f>
        <v>13</v>
      </c>
      <c r="D152" s="2"/>
      <c r="H152" s="1" t="n">
        <v>2</v>
      </c>
      <c r="I152" s="1" t="n">
        <v>112</v>
      </c>
      <c r="J152" s="1" t="s">
        <v>221</v>
      </c>
      <c r="K152" s="1" t="s">
        <v>335</v>
      </c>
      <c r="M152" s="2" t="n">
        <f aca="false">IF(L152="",0,(M$4*(101+(1000*LOG(L$4,10))-(1000*LOG(L152,10)))))</f>
        <v>0</v>
      </c>
      <c r="O152" s="2" t="n">
        <f aca="false">IF(N152="",0,(O$4*(101+(1000*LOG(N$4,10))-(1000*LOG(N152,10)))))</f>
        <v>0</v>
      </c>
      <c r="Q152" s="14" t="n">
        <f aca="false">IF(P152="",0,(Q$4*(101+(1000*LOG(P$4,10))-(1000*LOG(P152,10)))))</f>
        <v>0</v>
      </c>
      <c r="S152" s="2" t="n">
        <f aca="false">IF(R152="",0,(S$4*(101+(1000*LOG(R$4,10))-(1000*LOG(R152,10)))))</f>
        <v>0</v>
      </c>
      <c r="U152" s="2" t="n">
        <f aca="false">IF(T152="",0,(U$4*(101+(1000*LOG(T$4,10))-(1000*LOG(T152,10)))))</f>
        <v>0</v>
      </c>
      <c r="W152" s="2" t="n">
        <f aca="false">IF(V152="",0,(W$4*(101+(1000*LOG(V$4,10))-(1000*LOG(V152,10)))))</f>
        <v>0</v>
      </c>
      <c r="Y152" s="2" t="n">
        <f aca="false">IF(X152="",0,(Y$4*(101+(1000*LOG(X$4,10))-(1000*LOG(X152,10)))))</f>
        <v>0</v>
      </c>
      <c r="AA152" s="2" t="n">
        <f aca="false">IF(Z152="",0,(AA$4*(101+(1000*LOG(Z$4,10))-(1000*LOG(Z152,10)))))</f>
        <v>0</v>
      </c>
      <c r="AC152" s="2" t="n">
        <f aca="false">IF(AB152="",0,(AC$4*(101+(1000*LOG(AB$4,10))-(1000*LOG(AB152,10)))))</f>
        <v>0</v>
      </c>
      <c r="AE152" s="2" t="n">
        <f aca="false">IF(AD152="",0,(AE$4*(101+(1000*LOG(AD$4,10))-(1000*LOG(AD152,10)))))</f>
        <v>0</v>
      </c>
      <c r="AG152" s="2" t="n">
        <f aca="false">IF(AF152="",0,(AG$4*(101+(1000*LOG(AF$4,10))-(1000*LOG(AF152,10)))))</f>
        <v>0</v>
      </c>
      <c r="AI152" s="2" t="n">
        <f aca="false">IF(AH152="",0,(AI$4*(101+(1000*LOG(AH$4,10))-(1000*LOG(AH152,10)))))</f>
        <v>0</v>
      </c>
      <c r="AK152" s="2" t="n">
        <f aca="false">IF(AJ152="",0,(AK$4*(101+(1000*LOG(AJ$4,10))-(1000*LOG(AJ152,10)))))</f>
        <v>0</v>
      </c>
      <c r="AM152" s="2" t="n">
        <f aca="false">IF(AL152="",0,(AM$4*(101+(1000*LOG(AL$4,10))-(1000*LOG(AL152,10)))))</f>
        <v>0</v>
      </c>
      <c r="AO152" s="2" t="n">
        <f aca="false">IF(AN152="",0,(AO$4*(101+(1000*LOG(AN$4,10))-(1000*LOG(AN152,10)))))</f>
        <v>0</v>
      </c>
      <c r="AP152" s="2" t="n">
        <f aca="false">M152+O152+Q152+S152+U152+W152+Y152+AA152+AC152+AE152+AG152+AI152+AK152+AM152+AO152</f>
        <v>0</v>
      </c>
      <c r="AQ152" s="15" t="n">
        <f aca="false">BK152</f>
        <v>0</v>
      </c>
      <c r="AR152" s="0"/>
      <c r="AS152" s="2" t="n">
        <f aca="false">IF(AR152="*",AQ152*0.05,0)</f>
        <v>0</v>
      </c>
      <c r="AT152" s="17" t="n">
        <f aca="false">AQ152+AS152</f>
        <v>0</v>
      </c>
      <c r="AU152" s="0" t="s">
        <v>50</v>
      </c>
      <c r="AV152" s="2" t="n">
        <f aca="false">M152</f>
        <v>0</v>
      </c>
      <c r="AW152" s="2" t="n">
        <f aca="false">O152</f>
        <v>0</v>
      </c>
      <c r="AX152" s="2" t="n">
        <f aca="false">Q152</f>
        <v>0</v>
      </c>
      <c r="AY152" s="2" t="n">
        <f aca="false">S152</f>
        <v>0</v>
      </c>
      <c r="AZ152" s="2" t="n">
        <f aca="false">U152</f>
        <v>0</v>
      </c>
      <c r="BA152" s="2" t="n">
        <f aca="false">W152</f>
        <v>0</v>
      </c>
      <c r="BB152" s="2" t="n">
        <f aca="false">Y152</f>
        <v>0</v>
      </c>
      <c r="BC152" s="2" t="n">
        <f aca="false">AA152</f>
        <v>0</v>
      </c>
      <c r="BD152" s="2" t="n">
        <f aca="false">AC152</f>
        <v>0</v>
      </c>
      <c r="BE152" s="2" t="n">
        <f aca="false">AE152</f>
        <v>0</v>
      </c>
      <c r="BF152" s="2" t="n">
        <f aca="false">AG152</f>
        <v>0</v>
      </c>
      <c r="BG152" s="2" t="n">
        <f aca="false">AI152</f>
        <v>0</v>
      </c>
      <c r="BH152" s="2" t="n">
        <f aca="false">AK152</f>
        <v>0</v>
      </c>
      <c r="BI152" s="2" t="n">
        <f aca="false">AM152</f>
        <v>0</v>
      </c>
      <c r="BJ152" s="2" t="n">
        <f aca="false">AO152</f>
        <v>0</v>
      </c>
      <c r="BK152" s="18" t="n">
        <f aca="false">(LARGE(AV152:BJ152,1))+(LARGE(AV152:BJ152,2))+(LARGE(AV152:BJ152,3))+(LARGE(AV152:BJ152,4))+(LARGE(AV152:BJ152,5))</f>
        <v>0</v>
      </c>
    </row>
    <row r="153" customFormat="false" ht="11" hidden="false" customHeight="false" outlineLevel="0" collapsed="false">
      <c r="A153" s="0" t="n">
        <f aca="false">COUNTIF(AV153:BJ153,"&gt;0")</f>
        <v>0</v>
      </c>
      <c r="B153" s="13" t="n">
        <v>41275</v>
      </c>
      <c r="C153" s="2" t="n">
        <f aca="true">DATEDIF(B153,TODAY(),"Y")</f>
        <v>13</v>
      </c>
      <c r="D153" s="2"/>
      <c r="H153" s="1" t="n">
        <v>1</v>
      </c>
      <c r="I153" s="1" t="n">
        <f aca="false">I152+1</f>
        <v>113</v>
      </c>
      <c r="J153" s="1" t="s">
        <v>336</v>
      </c>
      <c r="K153" s="1" t="s">
        <v>337</v>
      </c>
      <c r="M153" s="2" t="n">
        <f aca="false">IF(L153="",0,(M$4*(101+(1000*LOG(L$4,10))-(1000*LOG(L153,10)))))</f>
        <v>0</v>
      </c>
      <c r="O153" s="2" t="n">
        <f aca="false">IF(N153="",0,(O$4*(101+(1000*LOG(N$4,10))-(1000*LOG(N153,10)))))</f>
        <v>0</v>
      </c>
      <c r="Q153" s="14" t="n">
        <f aca="false">IF(P153="",0,(Q$4*(101+(1000*LOG(P$4,10))-(1000*LOG(P153,10)))))</f>
        <v>0</v>
      </c>
      <c r="S153" s="2" t="n">
        <f aca="false">IF(R153="",0,(S$4*(101+(1000*LOG(R$4,10))-(1000*LOG(R153,10)))))</f>
        <v>0</v>
      </c>
      <c r="U153" s="2" t="n">
        <f aca="false">IF(T153="",0,(U$4*(101+(1000*LOG(T$4,10))-(1000*LOG(T153,10)))))</f>
        <v>0</v>
      </c>
      <c r="W153" s="2" t="n">
        <f aca="false">IF(V153="",0,(W$4*(101+(1000*LOG(V$4,10))-(1000*LOG(V153,10)))))</f>
        <v>0</v>
      </c>
      <c r="Y153" s="2" t="n">
        <f aca="false">IF(X153="",0,(Y$4*(101+(1000*LOG(X$4,10))-(1000*LOG(X153,10)))))</f>
        <v>0</v>
      </c>
      <c r="AA153" s="2" t="n">
        <f aca="false">IF(Z153="",0,(AA$4*(101+(1000*LOG(Z$4,10))-(1000*LOG(Z153,10)))))</f>
        <v>0</v>
      </c>
      <c r="AC153" s="2" t="n">
        <f aca="false">IF(AB153="",0,(AC$4*(101+(1000*LOG(AB$4,10))-(1000*LOG(AB153,10)))))</f>
        <v>0</v>
      </c>
      <c r="AE153" s="2" t="n">
        <f aca="false">IF(AD153="",0,(AE$4*(101+(1000*LOG(AD$4,10))-(1000*LOG(AD153,10)))))</f>
        <v>0</v>
      </c>
      <c r="AG153" s="2" t="n">
        <f aca="false">IF(AF153="",0,(AG$4*(101+(1000*LOG(AF$4,10))-(1000*LOG(AF153,10)))))</f>
        <v>0</v>
      </c>
      <c r="AI153" s="2" t="n">
        <f aca="false">IF(AH153="",0,(AI$4*(101+(1000*LOG(AH$4,10))-(1000*LOG(AH153,10)))))</f>
        <v>0</v>
      </c>
      <c r="AK153" s="2" t="n">
        <f aca="false">IF(AJ153="",0,(AK$4*(101+(1000*LOG(AJ$4,10))-(1000*LOG(AJ153,10)))))</f>
        <v>0</v>
      </c>
      <c r="AM153" s="2" t="n">
        <f aca="false">IF(AL153="",0,(AM$4*(101+(1000*LOG(AL$4,10))-(1000*LOG(AL153,10)))))</f>
        <v>0</v>
      </c>
      <c r="AO153" s="2" t="n">
        <f aca="false">IF(AN153="",0,(AO$4*(101+(1000*LOG(AN$4,10))-(1000*LOG(AN153,10)))))</f>
        <v>0</v>
      </c>
      <c r="AP153" s="2" t="n">
        <f aca="false">M153+O153+Q153+S153+U153+W153+Y153+AA153+AC153+AE153+AG153+AI153+AK153+AM153+AO153</f>
        <v>0</v>
      </c>
      <c r="AQ153" s="15" t="n">
        <f aca="false">BK153</f>
        <v>0</v>
      </c>
      <c r="AR153" s="0"/>
      <c r="AS153" s="2" t="n">
        <f aca="false">IF(AR153="*",AQ153*0.05,0)</f>
        <v>0</v>
      </c>
      <c r="AT153" s="17" t="n">
        <f aca="false">AQ153+AS153</f>
        <v>0</v>
      </c>
      <c r="AU153" s="0" t="s">
        <v>50</v>
      </c>
      <c r="AV153" s="2" t="n">
        <f aca="false">M153</f>
        <v>0</v>
      </c>
      <c r="AW153" s="2" t="n">
        <f aca="false">O153</f>
        <v>0</v>
      </c>
      <c r="AX153" s="2" t="n">
        <f aca="false">Q153</f>
        <v>0</v>
      </c>
      <c r="AY153" s="2" t="n">
        <f aca="false">S153</f>
        <v>0</v>
      </c>
      <c r="AZ153" s="2" t="n">
        <f aca="false">U153</f>
        <v>0</v>
      </c>
      <c r="BA153" s="2" t="n">
        <f aca="false">W153</f>
        <v>0</v>
      </c>
      <c r="BB153" s="2" t="n">
        <f aca="false">Y153</f>
        <v>0</v>
      </c>
      <c r="BC153" s="2" t="n">
        <f aca="false">AA153</f>
        <v>0</v>
      </c>
      <c r="BD153" s="2" t="n">
        <f aca="false">AC153</f>
        <v>0</v>
      </c>
      <c r="BE153" s="2" t="n">
        <f aca="false">AE153</f>
        <v>0</v>
      </c>
      <c r="BF153" s="2" t="n">
        <f aca="false">AG153</f>
        <v>0</v>
      </c>
      <c r="BG153" s="2" t="n">
        <f aca="false">AI153</f>
        <v>0</v>
      </c>
      <c r="BH153" s="2" t="n">
        <f aca="false">AK153</f>
        <v>0</v>
      </c>
      <c r="BI153" s="2" t="n">
        <f aca="false">AM153</f>
        <v>0</v>
      </c>
      <c r="BJ153" s="2" t="n">
        <f aca="false">AO153</f>
        <v>0</v>
      </c>
      <c r="BK153" s="18" t="n">
        <f aca="false">(LARGE(AV153:BJ153,1))+(LARGE(AV153:BJ153,2))+(LARGE(AV153:BJ153,3))+(LARGE(AV153:BJ153,4))+(LARGE(AV153:BJ153,5))</f>
        <v>0</v>
      </c>
    </row>
    <row r="154" customFormat="false" ht="11" hidden="false" customHeight="false" outlineLevel="0" collapsed="false">
      <c r="A154" s="0" t="n">
        <f aca="false">COUNTIF(AV154:BJ154,"&gt;0")</f>
        <v>0</v>
      </c>
      <c r="B154" s="13" t="n">
        <v>41275</v>
      </c>
      <c r="C154" s="2" t="n">
        <f aca="true">DATEDIF(B154,TODAY(),"Y")</f>
        <v>13</v>
      </c>
      <c r="D154" s="2"/>
      <c r="H154" s="1" t="n">
        <v>2</v>
      </c>
      <c r="I154" s="1" t="n">
        <f aca="false">I153+1</f>
        <v>114</v>
      </c>
      <c r="J154" s="1" t="s">
        <v>338</v>
      </c>
      <c r="K154" s="1" t="s">
        <v>339</v>
      </c>
      <c r="M154" s="2" t="n">
        <f aca="false">IF(L154="",0,(M$4*(101+(1000*LOG(L$4,10))-(1000*LOG(L154,10)))))</f>
        <v>0</v>
      </c>
      <c r="O154" s="2" t="n">
        <f aca="false">IF(N154="",0,(O$4*(101+(1000*LOG(N$4,10))-(1000*LOG(N154,10)))))</f>
        <v>0</v>
      </c>
      <c r="Q154" s="14" t="n">
        <f aca="false">IF(P154="",0,(Q$4*(101+(1000*LOG(P$4,10))-(1000*LOG(P154,10)))))</f>
        <v>0</v>
      </c>
      <c r="S154" s="2" t="n">
        <f aca="false">IF(R154="",0,(S$4*(101+(1000*LOG(R$4,10))-(1000*LOG(R154,10)))))</f>
        <v>0</v>
      </c>
      <c r="U154" s="2" t="n">
        <f aca="false">IF(T154="",0,(U$4*(101+(1000*LOG(T$4,10))-(1000*LOG(T154,10)))))</f>
        <v>0</v>
      </c>
      <c r="W154" s="2" t="n">
        <f aca="false">IF(V154="",0,(W$4*(101+(1000*LOG(V$4,10))-(1000*LOG(V154,10)))))</f>
        <v>0</v>
      </c>
      <c r="Y154" s="2" t="n">
        <f aca="false">IF(X154="",0,(Y$4*(101+(1000*LOG(X$4,10))-(1000*LOG(X154,10)))))</f>
        <v>0</v>
      </c>
      <c r="AA154" s="2" t="n">
        <f aca="false">IF(Z154="",0,(AA$4*(101+(1000*LOG(Z$4,10))-(1000*LOG(Z154,10)))))</f>
        <v>0</v>
      </c>
      <c r="AC154" s="2" t="n">
        <f aca="false">IF(AB154="",0,(AC$4*(101+(1000*LOG(AB$4,10))-(1000*LOG(AB154,10)))))</f>
        <v>0</v>
      </c>
      <c r="AE154" s="2" t="n">
        <f aca="false">IF(AD154="",0,(AE$4*(101+(1000*LOG(AD$4,10))-(1000*LOG(AD154,10)))))</f>
        <v>0</v>
      </c>
      <c r="AG154" s="2" t="n">
        <f aca="false">IF(AF154="",0,(AG$4*(101+(1000*LOG(AF$4,10))-(1000*LOG(AF154,10)))))</f>
        <v>0</v>
      </c>
      <c r="AI154" s="2" t="n">
        <f aca="false">IF(AH154="",0,(AI$4*(101+(1000*LOG(AH$4,10))-(1000*LOG(AH154,10)))))</f>
        <v>0</v>
      </c>
      <c r="AK154" s="2" t="n">
        <f aca="false">IF(AJ154="",0,(AK$4*(101+(1000*LOG(AJ$4,10))-(1000*LOG(AJ154,10)))))</f>
        <v>0</v>
      </c>
      <c r="AM154" s="2" t="n">
        <f aca="false">IF(AL154="",0,(AM$4*(101+(1000*LOG(AL$4,10))-(1000*LOG(AL154,10)))))</f>
        <v>0</v>
      </c>
      <c r="AO154" s="2" t="n">
        <f aca="false">IF(AN154="",0,(AO$4*(101+(1000*LOG(AN$4,10))-(1000*LOG(AN154,10)))))</f>
        <v>0</v>
      </c>
      <c r="AP154" s="2" t="n">
        <f aca="false">M154+O154+Q154+S154+U154+W154+Y154+AA154+AC154+AE154+AG154+AI154+AK154+AM154+AO154</f>
        <v>0</v>
      </c>
      <c r="AQ154" s="15" t="n">
        <f aca="false">BK154</f>
        <v>0</v>
      </c>
      <c r="AR154" s="0"/>
      <c r="AS154" s="2" t="n">
        <f aca="false">IF(AR154="*",AQ154*0.05,0)</f>
        <v>0</v>
      </c>
      <c r="AT154" s="17" t="n">
        <f aca="false">AQ154+AS154</f>
        <v>0</v>
      </c>
      <c r="AU154" s="0" t="s">
        <v>50</v>
      </c>
      <c r="AV154" s="2" t="n">
        <f aca="false">M154</f>
        <v>0</v>
      </c>
      <c r="AW154" s="2" t="n">
        <f aca="false">O154</f>
        <v>0</v>
      </c>
      <c r="AX154" s="2" t="n">
        <f aca="false">Q154</f>
        <v>0</v>
      </c>
      <c r="AY154" s="2" t="n">
        <f aca="false">S154</f>
        <v>0</v>
      </c>
      <c r="AZ154" s="2" t="n">
        <f aca="false">U154</f>
        <v>0</v>
      </c>
      <c r="BA154" s="2" t="n">
        <f aca="false">W154</f>
        <v>0</v>
      </c>
      <c r="BB154" s="2" t="n">
        <f aca="false">Y154</f>
        <v>0</v>
      </c>
      <c r="BC154" s="2" t="n">
        <f aca="false">AA154</f>
        <v>0</v>
      </c>
      <c r="BD154" s="2" t="n">
        <f aca="false">AC154</f>
        <v>0</v>
      </c>
      <c r="BE154" s="2" t="n">
        <f aca="false">AE154</f>
        <v>0</v>
      </c>
      <c r="BF154" s="2" t="n">
        <f aca="false">AG154</f>
        <v>0</v>
      </c>
      <c r="BG154" s="2" t="n">
        <f aca="false">AI154</f>
        <v>0</v>
      </c>
      <c r="BH154" s="2" t="n">
        <f aca="false">AK154</f>
        <v>0</v>
      </c>
      <c r="BI154" s="2" t="n">
        <f aca="false">AM154</f>
        <v>0</v>
      </c>
      <c r="BJ154" s="2" t="n">
        <f aca="false">AO154</f>
        <v>0</v>
      </c>
      <c r="BK154" s="18" t="n">
        <f aca="false">(LARGE(AV154:BJ154,1))+(LARGE(AV154:BJ154,2))+(LARGE(AV154:BJ154,3))+(LARGE(AV154:BJ154,4))+(LARGE(AV154:BJ154,5))</f>
        <v>0</v>
      </c>
    </row>
    <row r="155" customFormat="false" ht="11" hidden="false" customHeight="false" outlineLevel="0" collapsed="false">
      <c r="A155" s="0" t="n">
        <f aca="false">COUNTIF(AV155:BJ155,"&gt;0")</f>
        <v>0</v>
      </c>
      <c r="B155" s="13" t="n">
        <v>41275</v>
      </c>
      <c r="C155" s="2" t="n">
        <f aca="true">DATEDIF(B155,TODAY(),"Y")</f>
        <v>13</v>
      </c>
      <c r="D155" s="2"/>
      <c r="H155" s="1" t="n">
        <v>2</v>
      </c>
      <c r="I155" s="1" t="n">
        <f aca="false">I154+1</f>
        <v>115</v>
      </c>
      <c r="J155" s="1" t="s">
        <v>340</v>
      </c>
      <c r="K155" s="1" t="s">
        <v>341</v>
      </c>
      <c r="M155" s="2" t="n">
        <f aca="false">IF(L155="",0,(M$4*(101+(1000*LOG(L$4,10))-(1000*LOG(L155,10)))))</f>
        <v>0</v>
      </c>
      <c r="O155" s="2" t="n">
        <f aca="false">IF(N155="",0,(O$4*(101+(1000*LOG(N$4,10))-(1000*LOG(N155,10)))))</f>
        <v>0</v>
      </c>
      <c r="Q155" s="14" t="n">
        <f aca="false">IF(P155="",0,(Q$4*(101+(1000*LOG(P$4,10))-(1000*LOG(P155,10)))))</f>
        <v>0</v>
      </c>
      <c r="S155" s="2" t="n">
        <f aca="false">IF(R155="",0,(S$4*(101+(1000*LOG(R$4,10))-(1000*LOG(R155,10)))))</f>
        <v>0</v>
      </c>
      <c r="U155" s="2" t="n">
        <f aca="false">IF(T155="",0,(U$4*(101+(1000*LOG(T$4,10))-(1000*LOG(T155,10)))))</f>
        <v>0</v>
      </c>
      <c r="W155" s="2" t="n">
        <f aca="false">IF(V155="",0,(W$4*(101+(1000*LOG(V$4,10))-(1000*LOG(V155,10)))))</f>
        <v>0</v>
      </c>
      <c r="Y155" s="2" t="n">
        <f aca="false">IF(X155="",0,(Y$4*(101+(1000*LOG(X$4,10))-(1000*LOG(X155,10)))))</f>
        <v>0</v>
      </c>
      <c r="AA155" s="2" t="n">
        <f aca="false">IF(Z155="",0,(AA$4*(101+(1000*LOG(Z$4,10))-(1000*LOG(Z155,10)))))</f>
        <v>0</v>
      </c>
      <c r="AC155" s="2" t="n">
        <f aca="false">IF(AB155="",0,(AC$4*(101+(1000*LOG(AB$4,10))-(1000*LOG(AB155,10)))))</f>
        <v>0</v>
      </c>
      <c r="AE155" s="2" t="n">
        <f aca="false">IF(AD155="",0,(AE$4*(101+(1000*LOG(AD$4,10))-(1000*LOG(AD155,10)))))</f>
        <v>0</v>
      </c>
      <c r="AG155" s="2" t="n">
        <f aca="false">IF(AF155="",0,(AG$4*(101+(1000*LOG(AF$4,10))-(1000*LOG(AF155,10)))))</f>
        <v>0</v>
      </c>
      <c r="AI155" s="2" t="n">
        <f aca="false">IF(AH155="",0,(AI$4*(101+(1000*LOG(AH$4,10))-(1000*LOG(AH155,10)))))</f>
        <v>0</v>
      </c>
      <c r="AK155" s="2" t="n">
        <f aca="false">IF(AJ155="",0,(AK$4*(101+(1000*LOG(AJ$4,10))-(1000*LOG(AJ155,10)))))</f>
        <v>0</v>
      </c>
      <c r="AM155" s="2" t="n">
        <f aca="false">IF(AL155="",0,(AM$4*(101+(1000*LOG(AL$4,10))-(1000*LOG(AL155,10)))))</f>
        <v>0</v>
      </c>
      <c r="AO155" s="2" t="n">
        <f aca="false">IF(AN155="",0,(AO$4*(101+(1000*LOG(AN$4,10))-(1000*LOG(AN155,10)))))</f>
        <v>0</v>
      </c>
      <c r="AP155" s="2" t="n">
        <f aca="false">M155+O155+Q155+S155+U155+W155+Y155+AA155+AC155+AE155+AG155+AI155+AK155+AM155+AO155</f>
        <v>0</v>
      </c>
      <c r="AQ155" s="15" t="n">
        <f aca="false">BK155</f>
        <v>0</v>
      </c>
      <c r="AR155" s="0"/>
      <c r="AS155" s="2" t="n">
        <f aca="false">IF(AR155="*",AQ155*0.05,0)</f>
        <v>0</v>
      </c>
      <c r="AT155" s="17" t="n">
        <f aca="false">AQ155+AS155</f>
        <v>0</v>
      </c>
      <c r="AU155" s="0" t="s">
        <v>50</v>
      </c>
      <c r="AV155" s="2" t="n">
        <f aca="false">M155</f>
        <v>0</v>
      </c>
      <c r="AW155" s="2" t="n">
        <f aca="false">O155</f>
        <v>0</v>
      </c>
      <c r="AX155" s="2" t="n">
        <f aca="false">Q155</f>
        <v>0</v>
      </c>
      <c r="AY155" s="2" t="n">
        <f aca="false">S155</f>
        <v>0</v>
      </c>
      <c r="AZ155" s="2" t="n">
        <f aca="false">U155</f>
        <v>0</v>
      </c>
      <c r="BA155" s="2" t="n">
        <f aca="false">W155</f>
        <v>0</v>
      </c>
      <c r="BB155" s="2" t="n">
        <f aca="false">Y155</f>
        <v>0</v>
      </c>
      <c r="BC155" s="2" t="n">
        <f aca="false">AA155</f>
        <v>0</v>
      </c>
      <c r="BD155" s="2" t="n">
        <f aca="false">AC155</f>
        <v>0</v>
      </c>
      <c r="BE155" s="2" t="n">
        <f aca="false">AE155</f>
        <v>0</v>
      </c>
      <c r="BF155" s="2" t="n">
        <f aca="false">AG155</f>
        <v>0</v>
      </c>
      <c r="BG155" s="2" t="n">
        <f aca="false">AI155</f>
        <v>0</v>
      </c>
      <c r="BH155" s="2" t="n">
        <f aca="false">AK155</f>
        <v>0</v>
      </c>
      <c r="BI155" s="2" t="n">
        <f aca="false">AM155</f>
        <v>0</v>
      </c>
      <c r="BJ155" s="2" t="n">
        <f aca="false">AO155</f>
        <v>0</v>
      </c>
      <c r="BK155" s="18" t="n">
        <f aca="false">(LARGE(AV155:BJ155,1))+(LARGE(AV155:BJ155,2))+(LARGE(AV155:BJ155,3))+(LARGE(AV155:BJ155,4))+(LARGE(AV155:BJ155,5))</f>
        <v>0</v>
      </c>
    </row>
    <row r="156" customFormat="false" ht="11" hidden="false" customHeight="false" outlineLevel="0" collapsed="false">
      <c r="A156" s="0" t="n">
        <f aca="false">COUNTIF(AV156:BJ156,"&gt;0")</f>
        <v>0</v>
      </c>
      <c r="B156" s="13" t="n">
        <v>41275</v>
      </c>
      <c r="C156" s="2" t="n">
        <f aca="true">DATEDIF(B156,TODAY(),"Y")</f>
        <v>13</v>
      </c>
      <c r="D156" s="2"/>
      <c r="H156" s="1" t="n">
        <v>1</v>
      </c>
      <c r="I156" s="1" t="n">
        <f aca="false">I155+1</f>
        <v>116</v>
      </c>
      <c r="J156" s="1" t="s">
        <v>342</v>
      </c>
      <c r="K156" s="1" t="s">
        <v>343</v>
      </c>
      <c r="M156" s="2" t="n">
        <f aca="false">IF(L156="",0,(M$4*(101+(1000*LOG(L$4,10))-(1000*LOG(L156,10)))))</f>
        <v>0</v>
      </c>
      <c r="O156" s="2" t="n">
        <f aca="false">IF(N156="",0,(O$4*(101+(1000*LOG(N$4,10))-(1000*LOG(N156,10)))))</f>
        <v>0</v>
      </c>
      <c r="Q156" s="14" t="n">
        <f aca="false">IF(P156="",0,(Q$4*(101+(1000*LOG(P$4,10))-(1000*LOG(P156,10)))))</f>
        <v>0</v>
      </c>
      <c r="S156" s="2" t="n">
        <f aca="false">IF(R156="",0,(S$4*(101+(1000*LOG(R$4,10))-(1000*LOG(R156,10)))))</f>
        <v>0</v>
      </c>
      <c r="U156" s="2" t="n">
        <f aca="false">IF(T156="",0,(U$4*(101+(1000*LOG(T$4,10))-(1000*LOG(T156,10)))))</f>
        <v>0</v>
      </c>
      <c r="W156" s="2" t="n">
        <f aca="false">IF(V156="",0,(W$4*(101+(1000*LOG(V$4,10))-(1000*LOG(V156,10)))))</f>
        <v>0</v>
      </c>
      <c r="Y156" s="2" t="n">
        <f aca="false">IF(X156="",0,(Y$4*(101+(1000*LOG(X$4,10))-(1000*LOG(X156,10)))))</f>
        <v>0</v>
      </c>
      <c r="AA156" s="2" t="n">
        <f aca="false">IF(Z156="",0,(AA$4*(101+(1000*LOG(Z$4,10))-(1000*LOG(Z156,10)))))</f>
        <v>0</v>
      </c>
      <c r="AC156" s="2" t="n">
        <f aca="false">IF(AB156="",0,(AC$4*(101+(1000*LOG(AB$4,10))-(1000*LOG(AB156,10)))))</f>
        <v>0</v>
      </c>
      <c r="AE156" s="2" t="n">
        <f aca="false">IF(AD156="",0,(AE$4*(101+(1000*LOG(AD$4,10))-(1000*LOG(AD156,10)))))</f>
        <v>0</v>
      </c>
      <c r="AG156" s="2" t="n">
        <f aca="false">IF(AF156="",0,(AG$4*(101+(1000*LOG(AF$4,10))-(1000*LOG(AF156,10)))))</f>
        <v>0</v>
      </c>
      <c r="AI156" s="2" t="n">
        <f aca="false">IF(AH156="",0,(AI$4*(101+(1000*LOG(AH$4,10))-(1000*LOG(AH156,10)))))</f>
        <v>0</v>
      </c>
      <c r="AK156" s="2" t="n">
        <f aca="false">IF(AJ156="",0,(AK$4*(101+(1000*LOG(AJ$4,10))-(1000*LOG(AJ156,10)))))</f>
        <v>0</v>
      </c>
      <c r="AM156" s="2" t="n">
        <f aca="false">IF(AL156="",0,(AM$4*(101+(1000*LOG(AL$4,10))-(1000*LOG(AL156,10)))))</f>
        <v>0</v>
      </c>
      <c r="AO156" s="2" t="n">
        <f aca="false">IF(AN156="",0,(AO$4*(101+(1000*LOG(AN$4,10))-(1000*LOG(AN156,10)))))</f>
        <v>0</v>
      </c>
      <c r="AP156" s="2" t="n">
        <f aca="false">M156+O156+Q156+S156+U156+W156+Y156+AA156+AC156+AE156+AG156+AI156+AK156+AM156+AO156</f>
        <v>0</v>
      </c>
      <c r="AQ156" s="15" t="n">
        <f aca="false">BK156</f>
        <v>0</v>
      </c>
      <c r="AR156" s="0"/>
      <c r="AS156" s="2" t="n">
        <f aca="false">IF(AR156="*",AQ156*0.05,0)</f>
        <v>0</v>
      </c>
      <c r="AT156" s="17" t="n">
        <f aca="false">AQ156+AS156</f>
        <v>0</v>
      </c>
      <c r="AU156" s="0" t="s">
        <v>50</v>
      </c>
      <c r="AV156" s="2" t="n">
        <f aca="false">M156</f>
        <v>0</v>
      </c>
      <c r="AW156" s="2" t="n">
        <f aca="false">O156</f>
        <v>0</v>
      </c>
      <c r="AX156" s="2" t="n">
        <f aca="false">Q156</f>
        <v>0</v>
      </c>
      <c r="AY156" s="2" t="n">
        <f aca="false">S156</f>
        <v>0</v>
      </c>
      <c r="AZ156" s="2" t="n">
        <f aca="false">U156</f>
        <v>0</v>
      </c>
      <c r="BA156" s="2" t="n">
        <f aca="false">W156</f>
        <v>0</v>
      </c>
      <c r="BB156" s="2" t="n">
        <f aca="false">Y156</f>
        <v>0</v>
      </c>
      <c r="BC156" s="2" t="n">
        <f aca="false">AA156</f>
        <v>0</v>
      </c>
      <c r="BD156" s="2" t="n">
        <f aca="false">AC156</f>
        <v>0</v>
      </c>
      <c r="BE156" s="2" t="n">
        <f aca="false">AE156</f>
        <v>0</v>
      </c>
      <c r="BF156" s="2" t="n">
        <f aca="false">AG156</f>
        <v>0</v>
      </c>
      <c r="BG156" s="2" t="n">
        <f aca="false">AI156</f>
        <v>0</v>
      </c>
      <c r="BH156" s="2" t="n">
        <f aca="false">AK156</f>
        <v>0</v>
      </c>
      <c r="BI156" s="2" t="n">
        <f aca="false">AM156</f>
        <v>0</v>
      </c>
      <c r="BJ156" s="2" t="n">
        <f aca="false">AO156</f>
        <v>0</v>
      </c>
      <c r="BK156" s="18" t="n">
        <f aca="false">(LARGE(AV156:BJ156,1))+(LARGE(AV156:BJ156,2))+(LARGE(AV156:BJ156,3))+(LARGE(AV156:BJ156,4))+(LARGE(AV156:BJ156,5))</f>
        <v>0</v>
      </c>
    </row>
    <row r="157" customFormat="false" ht="11" hidden="false" customHeight="false" outlineLevel="0" collapsed="false">
      <c r="A157" s="0" t="n">
        <f aca="false">COUNTIF(AV157:BJ157,"&gt;0")</f>
        <v>0</v>
      </c>
      <c r="B157" s="13" t="n">
        <v>41275</v>
      </c>
      <c r="C157" s="2" t="n">
        <f aca="true">DATEDIF(B157,TODAY(),"Y")</f>
        <v>13</v>
      </c>
      <c r="D157" s="2"/>
      <c r="H157" s="1" t="n">
        <v>1</v>
      </c>
      <c r="I157" s="1" t="n">
        <f aca="false">I156+1</f>
        <v>117</v>
      </c>
      <c r="J157" s="1" t="s">
        <v>344</v>
      </c>
      <c r="K157" s="1" t="s">
        <v>345</v>
      </c>
      <c r="M157" s="2" t="n">
        <f aca="false">IF(L157="",0,(M$4*(101+(1000*LOG(L$4,10))-(1000*LOG(L157,10)))))</f>
        <v>0</v>
      </c>
      <c r="O157" s="2" t="n">
        <f aca="false">IF(N157="",0,(O$4*(101+(1000*LOG(N$4,10))-(1000*LOG(N157,10)))))</f>
        <v>0</v>
      </c>
      <c r="Q157" s="14" t="n">
        <f aca="false">IF(P157="",0,(Q$4*(101+(1000*LOG(P$4,10))-(1000*LOG(P157,10)))))</f>
        <v>0</v>
      </c>
      <c r="S157" s="2" t="n">
        <f aca="false">IF(R157="",0,(S$4*(101+(1000*LOG(R$4,10))-(1000*LOG(R157,10)))))</f>
        <v>0</v>
      </c>
      <c r="U157" s="2" t="n">
        <f aca="false">IF(T157="",0,(U$4*(101+(1000*LOG(T$4,10))-(1000*LOG(T157,10)))))</f>
        <v>0</v>
      </c>
      <c r="W157" s="2" t="n">
        <f aca="false">IF(V157="",0,(W$4*(101+(1000*LOG(V$4,10))-(1000*LOG(V157,10)))))</f>
        <v>0</v>
      </c>
      <c r="Y157" s="2" t="n">
        <f aca="false">IF(X157="",0,(Y$4*(101+(1000*LOG(X$4,10))-(1000*LOG(X157,10)))))</f>
        <v>0</v>
      </c>
      <c r="AA157" s="2" t="n">
        <f aca="false">IF(Z157="",0,(AA$4*(101+(1000*LOG(Z$4,10))-(1000*LOG(Z157,10)))))</f>
        <v>0</v>
      </c>
      <c r="AC157" s="2" t="n">
        <f aca="false">IF(AB157="",0,(AC$4*(101+(1000*LOG(AB$4,10))-(1000*LOG(AB157,10)))))</f>
        <v>0</v>
      </c>
      <c r="AE157" s="2" t="n">
        <f aca="false">IF(AD157="",0,(AE$4*(101+(1000*LOG(AD$4,10))-(1000*LOG(AD157,10)))))</f>
        <v>0</v>
      </c>
      <c r="AG157" s="2" t="n">
        <f aca="false">IF(AF157="",0,(AG$4*(101+(1000*LOG(AF$4,10))-(1000*LOG(AF157,10)))))</f>
        <v>0</v>
      </c>
      <c r="AI157" s="2" t="n">
        <f aca="false">IF(AH157="",0,(AI$4*(101+(1000*LOG(AH$4,10))-(1000*LOG(AH157,10)))))</f>
        <v>0</v>
      </c>
      <c r="AK157" s="2" t="n">
        <f aca="false">IF(AJ157="",0,(AK$4*(101+(1000*LOG(AJ$4,10))-(1000*LOG(AJ157,10)))))</f>
        <v>0</v>
      </c>
      <c r="AM157" s="2" t="n">
        <f aca="false">IF(AL157="",0,(AM$4*(101+(1000*LOG(AL$4,10))-(1000*LOG(AL157,10)))))</f>
        <v>0</v>
      </c>
      <c r="AO157" s="2" t="n">
        <f aca="false">IF(AN157="",0,(AO$4*(101+(1000*LOG(AN$4,10))-(1000*LOG(AN157,10)))))</f>
        <v>0</v>
      </c>
      <c r="AP157" s="2" t="n">
        <f aca="false">M157+O157+Q157+S157+U157+W157+Y157+AA157+AC157+AE157+AG157+AI157+AK157+AM157+AO157</f>
        <v>0</v>
      </c>
      <c r="AQ157" s="15" t="n">
        <f aca="false">BK157</f>
        <v>0</v>
      </c>
      <c r="AR157" s="0"/>
      <c r="AS157" s="2" t="n">
        <f aca="false">IF(AR157="*",AQ157*0.05,0)</f>
        <v>0</v>
      </c>
      <c r="AT157" s="17" t="n">
        <f aca="false">AQ157+AS157</f>
        <v>0</v>
      </c>
      <c r="AU157" s="0" t="s">
        <v>50</v>
      </c>
      <c r="AV157" s="2" t="n">
        <f aca="false">M157</f>
        <v>0</v>
      </c>
      <c r="AW157" s="2" t="n">
        <f aca="false">O157</f>
        <v>0</v>
      </c>
      <c r="AX157" s="2" t="n">
        <f aca="false">Q157</f>
        <v>0</v>
      </c>
      <c r="AY157" s="2" t="n">
        <f aca="false">S157</f>
        <v>0</v>
      </c>
      <c r="AZ157" s="2" t="n">
        <f aca="false">U157</f>
        <v>0</v>
      </c>
      <c r="BA157" s="2" t="n">
        <f aca="false">W157</f>
        <v>0</v>
      </c>
      <c r="BB157" s="2" t="n">
        <f aca="false">Y157</f>
        <v>0</v>
      </c>
      <c r="BC157" s="2" t="n">
        <f aca="false">AA157</f>
        <v>0</v>
      </c>
      <c r="BD157" s="2" t="n">
        <f aca="false">AC157</f>
        <v>0</v>
      </c>
      <c r="BE157" s="2" t="n">
        <f aca="false">AE157</f>
        <v>0</v>
      </c>
      <c r="BF157" s="2" t="n">
        <f aca="false">AG157</f>
        <v>0</v>
      </c>
      <c r="BG157" s="2" t="n">
        <f aca="false">AI157</f>
        <v>0</v>
      </c>
      <c r="BH157" s="2" t="n">
        <f aca="false">AK157</f>
        <v>0</v>
      </c>
      <c r="BI157" s="2" t="n">
        <f aca="false">AM157</f>
        <v>0</v>
      </c>
      <c r="BJ157" s="2" t="n">
        <f aca="false">AO157</f>
        <v>0</v>
      </c>
      <c r="BK157" s="18" t="n">
        <f aca="false">(LARGE(AV157:BJ157,1))+(LARGE(AV157:BJ157,2))+(LARGE(AV157:BJ157,3))+(LARGE(AV157:BJ157,4))+(LARGE(AV157:BJ157,5))</f>
        <v>0</v>
      </c>
    </row>
    <row r="158" customFormat="false" ht="11" hidden="false" customHeight="false" outlineLevel="0" collapsed="false">
      <c r="A158" s="0" t="n">
        <f aca="false">COUNTIF(AV158:BJ158,"&gt;0")</f>
        <v>0</v>
      </c>
      <c r="B158" s="13" t="n">
        <v>41275</v>
      </c>
      <c r="C158" s="2" t="n">
        <f aca="true">DATEDIF(B158,TODAY(),"Y")</f>
        <v>13</v>
      </c>
      <c r="D158" s="2"/>
      <c r="H158" s="1" t="n">
        <v>2</v>
      </c>
      <c r="I158" s="1" t="n">
        <f aca="false">I157+1</f>
        <v>118</v>
      </c>
      <c r="J158" s="1" t="s">
        <v>346</v>
      </c>
      <c r="K158" s="1" t="s">
        <v>347</v>
      </c>
      <c r="M158" s="2" t="n">
        <f aca="false">IF(L158="",0,(M$4*(101+(1000*LOG(L$4,10))-(1000*LOG(L158,10)))))</f>
        <v>0</v>
      </c>
      <c r="O158" s="2" t="n">
        <f aca="false">IF(N158="",0,(O$4*(101+(1000*LOG(N$4,10))-(1000*LOG(N158,10)))))</f>
        <v>0</v>
      </c>
      <c r="Q158" s="14" t="n">
        <f aca="false">IF(P158="",0,(Q$4*(101+(1000*LOG(P$4,10))-(1000*LOG(P158,10)))))</f>
        <v>0</v>
      </c>
      <c r="S158" s="2" t="n">
        <f aca="false">IF(R158="",0,(S$4*(101+(1000*LOG(R$4,10))-(1000*LOG(R158,10)))))</f>
        <v>0</v>
      </c>
      <c r="U158" s="2" t="n">
        <f aca="false">IF(T158="",0,(U$4*(101+(1000*LOG(T$4,10))-(1000*LOG(T158,10)))))</f>
        <v>0</v>
      </c>
      <c r="W158" s="2" t="n">
        <f aca="false">IF(V158="",0,(W$4*(101+(1000*LOG(V$4,10))-(1000*LOG(V158,10)))))</f>
        <v>0</v>
      </c>
      <c r="Y158" s="2" t="n">
        <f aca="false">IF(X158="",0,(Y$4*(101+(1000*LOG(X$4,10))-(1000*LOG(X158,10)))))</f>
        <v>0</v>
      </c>
      <c r="AA158" s="2" t="n">
        <f aca="false">IF(Z158="",0,(AA$4*(101+(1000*LOG(Z$4,10))-(1000*LOG(Z158,10)))))</f>
        <v>0</v>
      </c>
      <c r="AC158" s="2" t="n">
        <f aca="false">IF(AB158="",0,(AC$4*(101+(1000*LOG(AB$4,10))-(1000*LOG(AB158,10)))))</f>
        <v>0</v>
      </c>
      <c r="AE158" s="2" t="n">
        <f aca="false">IF(AD158="",0,(AE$4*(101+(1000*LOG(AD$4,10))-(1000*LOG(AD158,10)))))</f>
        <v>0</v>
      </c>
      <c r="AG158" s="2" t="n">
        <f aca="false">IF(AF158="",0,(AG$4*(101+(1000*LOG(AF$4,10))-(1000*LOG(AF158,10)))))</f>
        <v>0</v>
      </c>
      <c r="AI158" s="2" t="n">
        <f aca="false">IF(AH158="",0,(AI$4*(101+(1000*LOG(AH$4,10))-(1000*LOG(AH158,10)))))</f>
        <v>0</v>
      </c>
      <c r="AK158" s="2" t="n">
        <f aca="false">IF(AJ158="",0,(AK$4*(101+(1000*LOG(AJ$4,10))-(1000*LOG(AJ158,10)))))</f>
        <v>0</v>
      </c>
      <c r="AM158" s="2" t="n">
        <f aca="false">IF(AL158="",0,(AM$4*(101+(1000*LOG(AL$4,10))-(1000*LOG(AL158,10)))))</f>
        <v>0</v>
      </c>
      <c r="AO158" s="2" t="n">
        <f aca="false">IF(AN158="",0,(AO$4*(101+(1000*LOG(AN$4,10))-(1000*LOG(AN158,10)))))</f>
        <v>0</v>
      </c>
      <c r="AP158" s="2" t="n">
        <f aca="false">M158+O158+Q158+S158+U158+W158+Y158+AA158+AC158+AE158+AG158+AI158+AK158+AM158+AO158</f>
        <v>0</v>
      </c>
      <c r="AQ158" s="15" t="n">
        <f aca="false">BK158</f>
        <v>0</v>
      </c>
      <c r="AR158" s="0"/>
      <c r="AS158" s="2" t="n">
        <f aca="false">IF(AR158="*",AQ158*0.05,0)</f>
        <v>0</v>
      </c>
      <c r="AT158" s="17" t="n">
        <f aca="false">AQ158+AS158</f>
        <v>0</v>
      </c>
      <c r="AU158" s="0" t="s">
        <v>50</v>
      </c>
      <c r="AV158" s="2" t="n">
        <f aca="false">M158</f>
        <v>0</v>
      </c>
      <c r="AW158" s="2" t="n">
        <f aca="false">O158</f>
        <v>0</v>
      </c>
      <c r="AX158" s="2" t="n">
        <f aca="false">Q158</f>
        <v>0</v>
      </c>
      <c r="AY158" s="2" t="n">
        <f aca="false">S158</f>
        <v>0</v>
      </c>
      <c r="AZ158" s="2" t="n">
        <f aca="false">U158</f>
        <v>0</v>
      </c>
      <c r="BA158" s="2" t="n">
        <f aca="false">W158</f>
        <v>0</v>
      </c>
      <c r="BB158" s="2" t="n">
        <f aca="false">Y158</f>
        <v>0</v>
      </c>
      <c r="BC158" s="2" t="n">
        <f aca="false">AA158</f>
        <v>0</v>
      </c>
      <c r="BD158" s="2" t="n">
        <f aca="false">AC158</f>
        <v>0</v>
      </c>
      <c r="BE158" s="2" t="n">
        <f aca="false">AE158</f>
        <v>0</v>
      </c>
      <c r="BF158" s="2" t="n">
        <f aca="false">AG158</f>
        <v>0</v>
      </c>
      <c r="BG158" s="2" t="n">
        <f aca="false">AI158</f>
        <v>0</v>
      </c>
      <c r="BH158" s="2" t="n">
        <f aca="false">AK158</f>
        <v>0</v>
      </c>
      <c r="BI158" s="2" t="n">
        <f aca="false">AM158</f>
        <v>0</v>
      </c>
      <c r="BJ158" s="2" t="n">
        <f aca="false">AO158</f>
        <v>0</v>
      </c>
      <c r="BK158" s="18" t="n">
        <f aca="false">(LARGE(AV158:BJ158,1))+(LARGE(AV158:BJ158,2))+(LARGE(AV158:BJ158,3))+(LARGE(AV158:BJ158,4))+(LARGE(AV158:BJ158,5))</f>
        <v>0</v>
      </c>
    </row>
    <row r="159" customFormat="false" ht="11" hidden="false" customHeight="false" outlineLevel="0" collapsed="false">
      <c r="A159" s="0" t="n">
        <f aca="false">COUNTIF(AV159:BJ159,"&gt;0")</f>
        <v>0</v>
      </c>
      <c r="B159" s="13" t="n">
        <v>41275</v>
      </c>
      <c r="C159" s="2" t="n">
        <f aca="true">DATEDIF(B159,TODAY(),"Y")</f>
        <v>13</v>
      </c>
      <c r="D159" s="2"/>
      <c r="H159" s="1" t="n">
        <v>2</v>
      </c>
      <c r="I159" s="1" t="n">
        <f aca="false">I158+1</f>
        <v>119</v>
      </c>
      <c r="J159" s="1" t="s">
        <v>221</v>
      </c>
      <c r="K159" s="1" t="s">
        <v>348</v>
      </c>
      <c r="M159" s="2" t="n">
        <f aca="false">IF(L159="",0,(M$4*(101+(1000*LOG(L$4,10))-(1000*LOG(L159,10)))))</f>
        <v>0</v>
      </c>
      <c r="O159" s="2" t="n">
        <f aca="false">IF(N159="",0,(O$4*(101+(1000*LOG(N$4,10))-(1000*LOG(N159,10)))))</f>
        <v>0</v>
      </c>
      <c r="Q159" s="14" t="n">
        <f aca="false">IF(P159="",0,(Q$4*(101+(1000*LOG(P$4,10))-(1000*LOG(P159,10)))))</f>
        <v>0</v>
      </c>
      <c r="S159" s="2" t="n">
        <f aca="false">IF(R159="",0,(S$4*(101+(1000*LOG(R$4,10))-(1000*LOG(R159,10)))))</f>
        <v>0</v>
      </c>
      <c r="U159" s="2" t="n">
        <f aca="false">IF(T159="",0,(U$4*(101+(1000*LOG(T$4,10))-(1000*LOG(T159,10)))))</f>
        <v>0</v>
      </c>
      <c r="W159" s="2" t="n">
        <f aca="false">IF(V159="",0,(W$4*(101+(1000*LOG(V$4,10))-(1000*LOG(V159,10)))))</f>
        <v>0</v>
      </c>
      <c r="Y159" s="2" t="n">
        <f aca="false">IF(X159="",0,(Y$4*(101+(1000*LOG(X$4,10))-(1000*LOG(X159,10)))))</f>
        <v>0</v>
      </c>
      <c r="AA159" s="2" t="n">
        <f aca="false">IF(Z159="",0,(AA$4*(101+(1000*LOG(Z$4,10))-(1000*LOG(Z159,10)))))</f>
        <v>0</v>
      </c>
      <c r="AC159" s="2" t="n">
        <f aca="false">IF(AB159="",0,(AC$4*(101+(1000*LOG(AB$4,10))-(1000*LOG(AB159,10)))))</f>
        <v>0</v>
      </c>
      <c r="AE159" s="2" t="n">
        <f aca="false">IF(AD159="",0,(AE$4*(101+(1000*LOG(AD$4,10))-(1000*LOG(AD159,10)))))</f>
        <v>0</v>
      </c>
      <c r="AG159" s="2" t="n">
        <f aca="false">IF(AF159="",0,(AG$4*(101+(1000*LOG(AF$4,10))-(1000*LOG(AF159,10)))))</f>
        <v>0</v>
      </c>
      <c r="AI159" s="2" t="n">
        <f aca="false">IF(AH159="",0,(AI$4*(101+(1000*LOG(AH$4,10))-(1000*LOG(AH159,10)))))</f>
        <v>0</v>
      </c>
      <c r="AK159" s="2" t="n">
        <f aca="false">IF(AJ159="",0,(AK$4*(101+(1000*LOG(AJ$4,10))-(1000*LOG(AJ159,10)))))</f>
        <v>0</v>
      </c>
      <c r="AM159" s="2" t="n">
        <f aca="false">IF(AL159="",0,(AM$4*(101+(1000*LOG(AL$4,10))-(1000*LOG(AL159,10)))))</f>
        <v>0</v>
      </c>
      <c r="AO159" s="2" t="n">
        <f aca="false">IF(AN159="",0,(AO$4*(101+(1000*LOG(AN$4,10))-(1000*LOG(AN159,10)))))</f>
        <v>0</v>
      </c>
      <c r="AP159" s="2" t="n">
        <f aca="false">M159+O159+Q159+S159+U159+W159+Y159+AA159+AC159+AE159+AG159+AI159+AK159+AM159+AO159</f>
        <v>0</v>
      </c>
      <c r="AQ159" s="15" t="n">
        <f aca="false">BK159</f>
        <v>0</v>
      </c>
      <c r="AR159" s="0"/>
      <c r="AS159" s="2" t="n">
        <f aca="false">IF(AR159="*",AQ159*0.05,0)</f>
        <v>0</v>
      </c>
      <c r="AT159" s="17" t="n">
        <f aca="false">AQ159+AS159</f>
        <v>0</v>
      </c>
      <c r="AU159" s="0" t="s">
        <v>50</v>
      </c>
      <c r="AV159" s="2" t="n">
        <f aca="false">M159</f>
        <v>0</v>
      </c>
      <c r="AW159" s="2" t="n">
        <f aca="false">O159</f>
        <v>0</v>
      </c>
      <c r="AX159" s="2" t="n">
        <f aca="false">Q159</f>
        <v>0</v>
      </c>
      <c r="AY159" s="2" t="n">
        <f aca="false">S159</f>
        <v>0</v>
      </c>
      <c r="AZ159" s="2" t="n">
        <f aca="false">U159</f>
        <v>0</v>
      </c>
      <c r="BA159" s="2" t="n">
        <f aca="false">W159</f>
        <v>0</v>
      </c>
      <c r="BB159" s="2" t="n">
        <f aca="false">Y159</f>
        <v>0</v>
      </c>
      <c r="BC159" s="2" t="n">
        <f aca="false">AA159</f>
        <v>0</v>
      </c>
      <c r="BD159" s="2" t="n">
        <f aca="false">AC159</f>
        <v>0</v>
      </c>
      <c r="BE159" s="2" t="n">
        <f aca="false">AE159</f>
        <v>0</v>
      </c>
      <c r="BF159" s="2" t="n">
        <f aca="false">AG159</f>
        <v>0</v>
      </c>
      <c r="BG159" s="2" t="n">
        <f aca="false">AI159</f>
        <v>0</v>
      </c>
      <c r="BH159" s="2" t="n">
        <f aca="false">AK159</f>
        <v>0</v>
      </c>
      <c r="BI159" s="2" t="n">
        <f aca="false">AM159</f>
        <v>0</v>
      </c>
      <c r="BJ159" s="2" t="n">
        <f aca="false">AO159</f>
        <v>0</v>
      </c>
      <c r="BK159" s="18" t="n">
        <f aca="false">(LARGE(AV159:BJ159,1))+(LARGE(AV159:BJ159,2))+(LARGE(AV159:BJ159,3))+(LARGE(AV159:BJ159,4))+(LARGE(AV159:BJ159,5))</f>
        <v>0</v>
      </c>
    </row>
    <row r="160" customFormat="false" ht="11" hidden="false" customHeight="false" outlineLevel="0" collapsed="false">
      <c r="A160" s="0" t="n">
        <f aca="false">COUNTIF(AV160:BJ160,"&gt;0")</f>
        <v>0</v>
      </c>
      <c r="B160" s="13" t="n">
        <v>41275</v>
      </c>
      <c r="C160" s="2" t="n">
        <f aca="true">DATEDIF(B160,TODAY(),"Y")</f>
        <v>13</v>
      </c>
      <c r="D160" s="2"/>
      <c r="H160" s="1" t="n">
        <v>2</v>
      </c>
      <c r="I160" s="1" t="n">
        <f aca="false">I159+1</f>
        <v>120</v>
      </c>
      <c r="J160" s="1" t="s">
        <v>86</v>
      </c>
      <c r="K160" s="1" t="s">
        <v>349</v>
      </c>
      <c r="M160" s="2" t="n">
        <f aca="false">IF(L160="",0,(M$4*(101+(1000*LOG(L$4,10))-(1000*LOG(L160,10)))))</f>
        <v>0</v>
      </c>
      <c r="O160" s="2" t="n">
        <f aca="false">IF(N160="",0,(O$4*(101+(1000*LOG(N$4,10))-(1000*LOG(N160,10)))))</f>
        <v>0</v>
      </c>
      <c r="Q160" s="14" t="n">
        <f aca="false">IF(P160="",0,(Q$4*(101+(1000*LOG(P$4,10))-(1000*LOG(P160,10)))))</f>
        <v>0</v>
      </c>
      <c r="S160" s="2" t="n">
        <f aca="false">IF(R160="",0,(S$4*(101+(1000*LOG(R$4,10))-(1000*LOG(R160,10)))))</f>
        <v>0</v>
      </c>
      <c r="U160" s="2" t="n">
        <f aca="false">IF(T160="",0,(U$4*(101+(1000*LOG(T$4,10))-(1000*LOG(T160,10)))))</f>
        <v>0</v>
      </c>
      <c r="W160" s="2" t="n">
        <f aca="false">IF(V160="",0,(W$4*(101+(1000*LOG(V$4,10))-(1000*LOG(V160,10)))))</f>
        <v>0</v>
      </c>
      <c r="Y160" s="2" t="n">
        <f aca="false">IF(X160="",0,(Y$4*(101+(1000*LOG(X$4,10))-(1000*LOG(X160,10)))))</f>
        <v>0</v>
      </c>
      <c r="AA160" s="2" t="n">
        <f aca="false">IF(Z160="",0,(AA$4*(101+(1000*LOG(Z$4,10))-(1000*LOG(Z160,10)))))</f>
        <v>0</v>
      </c>
      <c r="AC160" s="2" t="n">
        <f aca="false">IF(AB160="",0,(AC$4*(101+(1000*LOG(AB$4,10))-(1000*LOG(AB160,10)))))</f>
        <v>0</v>
      </c>
      <c r="AE160" s="2" t="n">
        <f aca="false">IF(AD160="",0,(AE$4*(101+(1000*LOG(AD$4,10))-(1000*LOG(AD160,10)))))</f>
        <v>0</v>
      </c>
      <c r="AG160" s="2" t="n">
        <f aca="false">IF(AF160="",0,(AG$4*(101+(1000*LOG(AF$4,10))-(1000*LOG(AF160,10)))))</f>
        <v>0</v>
      </c>
      <c r="AI160" s="2" t="n">
        <f aca="false">IF(AH160="",0,(AI$4*(101+(1000*LOG(AH$4,10))-(1000*LOG(AH160,10)))))</f>
        <v>0</v>
      </c>
      <c r="AK160" s="2" t="n">
        <f aca="false">IF(AJ160="",0,(AK$4*(101+(1000*LOG(AJ$4,10))-(1000*LOG(AJ160,10)))))</f>
        <v>0</v>
      </c>
      <c r="AM160" s="2" t="n">
        <f aca="false">IF(AL160="",0,(AM$4*(101+(1000*LOG(AL$4,10))-(1000*LOG(AL160,10)))))</f>
        <v>0</v>
      </c>
      <c r="AO160" s="2" t="n">
        <f aca="false">IF(AN160="",0,(AO$4*(101+(1000*LOG(AN$4,10))-(1000*LOG(AN160,10)))))</f>
        <v>0</v>
      </c>
      <c r="AP160" s="2" t="n">
        <f aca="false">M160+O160+Q160+S160+U160+W160+Y160+AA160+AC160+AE160+AG160+AI160+AK160+AM160+AO160</f>
        <v>0</v>
      </c>
      <c r="AQ160" s="15" t="n">
        <f aca="false">BK160</f>
        <v>0</v>
      </c>
      <c r="AR160" s="0"/>
      <c r="AS160" s="2" t="n">
        <f aca="false">IF(AR160="*",AQ160*0.05,0)</f>
        <v>0</v>
      </c>
      <c r="AT160" s="17" t="n">
        <f aca="false">AQ160+AS160</f>
        <v>0</v>
      </c>
      <c r="AU160" s="0" t="s">
        <v>50</v>
      </c>
      <c r="AV160" s="2" t="n">
        <f aca="false">M160</f>
        <v>0</v>
      </c>
      <c r="AW160" s="2" t="n">
        <f aca="false">O160</f>
        <v>0</v>
      </c>
      <c r="AX160" s="2" t="n">
        <f aca="false">Q160</f>
        <v>0</v>
      </c>
      <c r="AY160" s="2" t="n">
        <f aca="false">S160</f>
        <v>0</v>
      </c>
      <c r="AZ160" s="2" t="n">
        <f aca="false">U160</f>
        <v>0</v>
      </c>
      <c r="BA160" s="2" t="n">
        <f aca="false">W160</f>
        <v>0</v>
      </c>
      <c r="BB160" s="2" t="n">
        <f aca="false">Y160</f>
        <v>0</v>
      </c>
      <c r="BC160" s="2" t="n">
        <f aca="false">AA160</f>
        <v>0</v>
      </c>
      <c r="BD160" s="2" t="n">
        <f aca="false">AC160</f>
        <v>0</v>
      </c>
      <c r="BE160" s="2" t="n">
        <f aca="false">AE160</f>
        <v>0</v>
      </c>
      <c r="BF160" s="2" t="n">
        <f aca="false">AG160</f>
        <v>0</v>
      </c>
      <c r="BG160" s="2" t="n">
        <f aca="false">AI160</f>
        <v>0</v>
      </c>
      <c r="BH160" s="2" t="n">
        <f aca="false">AK160</f>
        <v>0</v>
      </c>
      <c r="BI160" s="2" t="n">
        <f aca="false">AM160</f>
        <v>0</v>
      </c>
      <c r="BJ160" s="2" t="n">
        <f aca="false">AO160</f>
        <v>0</v>
      </c>
      <c r="BK160" s="18" t="n">
        <f aca="false">(LARGE(AV160:BJ160,1))+(LARGE(AV160:BJ160,2))+(LARGE(AV160:BJ160,3))+(LARGE(AV160:BJ160,4))+(LARGE(AV160:BJ160,5))</f>
        <v>0</v>
      </c>
    </row>
    <row r="161" customFormat="false" ht="11" hidden="false" customHeight="false" outlineLevel="0" collapsed="false">
      <c r="A161" s="0" t="n">
        <f aca="false">COUNTIF(AV161:BJ161,"&gt;0")</f>
        <v>0</v>
      </c>
      <c r="B161" s="13" t="n">
        <v>41275</v>
      </c>
      <c r="C161" s="2" t="n">
        <f aca="true">DATEDIF(B161,TODAY(),"Y")</f>
        <v>13</v>
      </c>
      <c r="D161" s="2"/>
      <c r="H161" s="1" t="n">
        <v>2</v>
      </c>
      <c r="I161" s="1" t="n">
        <f aca="false">I160+1</f>
        <v>121</v>
      </c>
      <c r="J161" s="1" t="s">
        <v>221</v>
      </c>
      <c r="K161" s="1" t="s">
        <v>350</v>
      </c>
      <c r="M161" s="2" t="n">
        <f aca="false">IF(L161="",0,(M$4*(101+(1000*LOG(L$4,10))-(1000*LOG(L161,10)))))</f>
        <v>0</v>
      </c>
      <c r="O161" s="2" t="n">
        <f aca="false">IF(N161="",0,(O$4*(101+(1000*LOG(N$4,10))-(1000*LOG(N161,10)))))</f>
        <v>0</v>
      </c>
      <c r="Q161" s="14" t="n">
        <f aca="false">IF(P161="",0,(Q$4*(101+(1000*LOG(P$4,10))-(1000*LOG(P161,10)))))</f>
        <v>0</v>
      </c>
      <c r="S161" s="2" t="n">
        <f aca="false">IF(R161="",0,(S$4*(101+(1000*LOG(R$4,10))-(1000*LOG(R161,10)))))</f>
        <v>0</v>
      </c>
      <c r="U161" s="2" t="n">
        <f aca="false">IF(T161="",0,(U$4*(101+(1000*LOG(T$4,10))-(1000*LOG(T161,10)))))</f>
        <v>0</v>
      </c>
      <c r="W161" s="2" t="n">
        <f aca="false">IF(V161="",0,(W$4*(101+(1000*LOG(V$4,10))-(1000*LOG(V161,10)))))</f>
        <v>0</v>
      </c>
      <c r="Y161" s="2" t="n">
        <f aca="false">IF(X161="",0,(Y$4*(101+(1000*LOG(X$4,10))-(1000*LOG(X161,10)))))</f>
        <v>0</v>
      </c>
      <c r="AA161" s="2" t="n">
        <f aca="false">IF(Z161="",0,(AA$4*(101+(1000*LOG(Z$4,10))-(1000*LOG(Z161,10)))))</f>
        <v>0</v>
      </c>
      <c r="AC161" s="2" t="n">
        <f aca="false">IF(AB161="",0,(AC$4*(101+(1000*LOG(AB$4,10))-(1000*LOG(AB161,10)))))</f>
        <v>0</v>
      </c>
      <c r="AE161" s="2" t="n">
        <f aca="false">IF(AD161="",0,(AE$4*(101+(1000*LOG(AD$4,10))-(1000*LOG(AD161,10)))))</f>
        <v>0</v>
      </c>
      <c r="AG161" s="2" t="n">
        <f aca="false">IF(AF161="",0,(AG$4*(101+(1000*LOG(AF$4,10))-(1000*LOG(AF161,10)))))</f>
        <v>0</v>
      </c>
      <c r="AI161" s="2" t="n">
        <f aca="false">IF(AH161="",0,(AI$4*(101+(1000*LOG(AH$4,10))-(1000*LOG(AH161,10)))))</f>
        <v>0</v>
      </c>
      <c r="AK161" s="2" t="n">
        <f aca="false">IF(AJ161="",0,(AK$4*(101+(1000*LOG(AJ$4,10))-(1000*LOG(AJ161,10)))))</f>
        <v>0</v>
      </c>
      <c r="AM161" s="2" t="n">
        <f aca="false">IF(AL161="",0,(AM$4*(101+(1000*LOG(AL$4,10))-(1000*LOG(AL161,10)))))</f>
        <v>0</v>
      </c>
      <c r="AO161" s="2" t="n">
        <f aca="false">IF(AN161="",0,(AO$4*(101+(1000*LOG(AN$4,10))-(1000*LOG(AN161,10)))))</f>
        <v>0</v>
      </c>
      <c r="AP161" s="2" t="n">
        <f aca="false">M161+O161+Q161+S161+U161+W161+Y161+AA161+AC161+AE161+AG161+AI161+AK161+AM161+AO161</f>
        <v>0</v>
      </c>
      <c r="AQ161" s="15" t="n">
        <f aca="false">BK161</f>
        <v>0</v>
      </c>
      <c r="AR161" s="0"/>
      <c r="AS161" s="2" t="n">
        <f aca="false">IF(AR161="*",AQ161*0.05,0)</f>
        <v>0</v>
      </c>
      <c r="AT161" s="17" t="n">
        <f aca="false">AQ161+AS161</f>
        <v>0</v>
      </c>
      <c r="AU161" s="0" t="s">
        <v>50</v>
      </c>
      <c r="AV161" s="2" t="n">
        <f aca="false">M161</f>
        <v>0</v>
      </c>
      <c r="AW161" s="2" t="n">
        <f aca="false">O161</f>
        <v>0</v>
      </c>
      <c r="AX161" s="2" t="n">
        <f aca="false">Q161</f>
        <v>0</v>
      </c>
      <c r="AY161" s="2" t="n">
        <f aca="false">S161</f>
        <v>0</v>
      </c>
      <c r="AZ161" s="2" t="n">
        <f aca="false">U161</f>
        <v>0</v>
      </c>
      <c r="BA161" s="2" t="n">
        <f aca="false">W161</f>
        <v>0</v>
      </c>
      <c r="BB161" s="2" t="n">
        <f aca="false">Y161</f>
        <v>0</v>
      </c>
      <c r="BC161" s="2" t="n">
        <f aca="false">AA161</f>
        <v>0</v>
      </c>
      <c r="BD161" s="2" t="n">
        <f aca="false">AC161</f>
        <v>0</v>
      </c>
      <c r="BE161" s="2" t="n">
        <f aca="false">AE161</f>
        <v>0</v>
      </c>
      <c r="BF161" s="2" t="n">
        <f aca="false">AG161</f>
        <v>0</v>
      </c>
      <c r="BG161" s="2" t="n">
        <f aca="false">AI161</f>
        <v>0</v>
      </c>
      <c r="BH161" s="2" t="n">
        <f aca="false">AK161</f>
        <v>0</v>
      </c>
      <c r="BI161" s="2" t="n">
        <f aca="false">AM161</f>
        <v>0</v>
      </c>
      <c r="BJ161" s="2" t="n">
        <f aca="false">AO161</f>
        <v>0</v>
      </c>
      <c r="BK161" s="18" t="n">
        <f aca="false">(LARGE(AV161:BJ161,1))+(LARGE(AV161:BJ161,2))+(LARGE(AV161:BJ161,3))+(LARGE(AV161:BJ161,4))+(LARGE(AV161:BJ161,5))</f>
        <v>0</v>
      </c>
    </row>
    <row r="162" customFormat="false" ht="11" hidden="false" customHeight="false" outlineLevel="0" collapsed="false">
      <c r="A162" s="0" t="n">
        <f aca="false">COUNTIF(AV162:BJ162,"&gt;0")</f>
        <v>0</v>
      </c>
      <c r="B162" s="13" t="n">
        <v>41275</v>
      </c>
      <c r="C162" s="2" t="n">
        <f aca="true">DATEDIF(B162,TODAY(),"Y")</f>
        <v>13</v>
      </c>
      <c r="D162" s="2"/>
      <c r="H162" s="1" t="n">
        <v>1</v>
      </c>
      <c r="I162" s="1" t="n">
        <f aca="false">I161+1</f>
        <v>122</v>
      </c>
      <c r="J162" s="1" t="s">
        <v>351</v>
      </c>
      <c r="K162" s="1" t="s">
        <v>352</v>
      </c>
      <c r="M162" s="2" t="n">
        <f aca="false">IF(L162="",0,(M$4*(101+(1000*LOG(L$4,10))-(1000*LOG(L162,10)))))</f>
        <v>0</v>
      </c>
      <c r="O162" s="2" t="n">
        <f aca="false">IF(N162="",0,(O$4*(101+(1000*LOG(N$4,10))-(1000*LOG(N162,10)))))</f>
        <v>0</v>
      </c>
      <c r="Q162" s="14" t="n">
        <f aca="false">IF(P162="",0,(Q$4*(101+(1000*LOG(P$4,10))-(1000*LOG(P162,10)))))</f>
        <v>0</v>
      </c>
      <c r="S162" s="2" t="n">
        <f aca="false">IF(R162="",0,(S$4*(101+(1000*LOG(R$4,10))-(1000*LOG(R162,10)))))</f>
        <v>0</v>
      </c>
      <c r="U162" s="2" t="n">
        <f aca="false">IF(T162="",0,(U$4*(101+(1000*LOG(T$4,10))-(1000*LOG(T162,10)))))</f>
        <v>0</v>
      </c>
      <c r="W162" s="2" t="n">
        <f aca="false">IF(V162="",0,(W$4*(101+(1000*LOG(V$4,10))-(1000*LOG(V162,10)))))</f>
        <v>0</v>
      </c>
      <c r="Y162" s="2" t="n">
        <f aca="false">IF(X162="",0,(Y$4*(101+(1000*LOG(X$4,10))-(1000*LOG(X162,10)))))</f>
        <v>0</v>
      </c>
      <c r="AA162" s="2" t="n">
        <f aca="false">IF(Z162="",0,(AA$4*(101+(1000*LOG(Z$4,10))-(1000*LOG(Z162,10)))))</f>
        <v>0</v>
      </c>
      <c r="AC162" s="2" t="n">
        <f aca="false">IF(AB162="",0,(AC$4*(101+(1000*LOG(AB$4,10))-(1000*LOG(AB162,10)))))</f>
        <v>0</v>
      </c>
      <c r="AE162" s="2" t="n">
        <f aca="false">IF(AD162="",0,(AE$4*(101+(1000*LOG(AD$4,10))-(1000*LOG(AD162,10)))))</f>
        <v>0</v>
      </c>
      <c r="AG162" s="2" t="n">
        <f aca="false">IF(AF162="",0,(AG$4*(101+(1000*LOG(AF$4,10))-(1000*LOG(AF162,10)))))</f>
        <v>0</v>
      </c>
      <c r="AI162" s="2" t="n">
        <f aca="false">IF(AH162="",0,(AI$4*(101+(1000*LOG(AH$4,10))-(1000*LOG(AH162,10)))))</f>
        <v>0</v>
      </c>
      <c r="AK162" s="2" t="n">
        <f aca="false">IF(AJ162="",0,(AK$4*(101+(1000*LOG(AJ$4,10))-(1000*LOG(AJ162,10)))))</f>
        <v>0</v>
      </c>
      <c r="AM162" s="2" t="n">
        <f aca="false">IF(AL162="",0,(AM$4*(101+(1000*LOG(AL$4,10))-(1000*LOG(AL162,10)))))</f>
        <v>0</v>
      </c>
      <c r="AO162" s="2" t="n">
        <f aca="false">IF(AN162="",0,(AO$4*(101+(1000*LOG(AN$4,10))-(1000*LOG(AN162,10)))))</f>
        <v>0</v>
      </c>
      <c r="AP162" s="2" t="n">
        <f aca="false">M162+O162+Q162+S162+U162+W162+Y162+AA162+AC162+AE162+AG162+AI162+AK162+AM162+AO162</f>
        <v>0</v>
      </c>
      <c r="AQ162" s="15" t="n">
        <f aca="false">BK162</f>
        <v>0</v>
      </c>
      <c r="AR162" s="0"/>
      <c r="AS162" s="2" t="n">
        <f aca="false">IF(AR162="*",AQ162*0.05,0)</f>
        <v>0</v>
      </c>
      <c r="AT162" s="17" t="n">
        <f aca="false">AQ162+AS162</f>
        <v>0</v>
      </c>
      <c r="AU162" s="0" t="s">
        <v>50</v>
      </c>
      <c r="AV162" s="2" t="n">
        <f aca="false">M162</f>
        <v>0</v>
      </c>
      <c r="AW162" s="2" t="n">
        <f aca="false">O162</f>
        <v>0</v>
      </c>
      <c r="AX162" s="2" t="n">
        <f aca="false">Q162</f>
        <v>0</v>
      </c>
      <c r="AY162" s="2" t="n">
        <f aca="false">S162</f>
        <v>0</v>
      </c>
      <c r="AZ162" s="2" t="n">
        <f aca="false">U162</f>
        <v>0</v>
      </c>
      <c r="BA162" s="2" t="n">
        <f aca="false">W162</f>
        <v>0</v>
      </c>
      <c r="BB162" s="2" t="n">
        <f aca="false">Y162</f>
        <v>0</v>
      </c>
      <c r="BC162" s="2" t="n">
        <f aca="false">AA162</f>
        <v>0</v>
      </c>
      <c r="BD162" s="2" t="n">
        <f aca="false">AC162</f>
        <v>0</v>
      </c>
      <c r="BE162" s="2" t="n">
        <f aca="false">AE162</f>
        <v>0</v>
      </c>
      <c r="BF162" s="2" t="n">
        <f aca="false">AG162</f>
        <v>0</v>
      </c>
      <c r="BG162" s="2" t="n">
        <f aca="false">AI162</f>
        <v>0</v>
      </c>
      <c r="BH162" s="2" t="n">
        <f aca="false">AK162</f>
        <v>0</v>
      </c>
      <c r="BI162" s="2" t="n">
        <f aca="false">AM162</f>
        <v>0</v>
      </c>
      <c r="BJ162" s="2" t="n">
        <f aca="false">AO162</f>
        <v>0</v>
      </c>
      <c r="BK162" s="18" t="n">
        <f aca="false">(LARGE(AV162:BJ162,1))+(LARGE(AV162:BJ162,2))+(LARGE(AV162:BJ162,3))+(LARGE(AV162:BJ162,4))+(LARGE(AV162:BJ162,5))</f>
        <v>0</v>
      </c>
    </row>
    <row r="163" customFormat="false" ht="11" hidden="false" customHeight="false" outlineLevel="0" collapsed="false">
      <c r="A163" s="0" t="n">
        <f aca="false">COUNTIF(AV163:BJ163,"&gt;0")</f>
        <v>0</v>
      </c>
      <c r="B163" s="13" t="n">
        <v>41275</v>
      </c>
      <c r="C163" s="2" t="n">
        <f aca="true">DATEDIF(B163,TODAY(),"Y")</f>
        <v>13</v>
      </c>
      <c r="D163" s="2"/>
      <c r="H163" s="1" t="n">
        <v>2</v>
      </c>
      <c r="I163" s="1" t="n">
        <f aca="false">I162+1</f>
        <v>123</v>
      </c>
      <c r="J163" s="1" t="s">
        <v>238</v>
      </c>
      <c r="K163" s="1" t="s">
        <v>353</v>
      </c>
      <c r="M163" s="2" t="n">
        <f aca="false">IF(L163="",0,(M$4*(101+(1000*LOG(L$4,10))-(1000*LOG(L163,10)))))</f>
        <v>0</v>
      </c>
      <c r="O163" s="2" t="n">
        <f aca="false">IF(N163="",0,(O$4*(101+(1000*LOG(N$4,10))-(1000*LOG(N163,10)))))</f>
        <v>0</v>
      </c>
      <c r="Q163" s="14" t="n">
        <f aca="false">IF(P163="",0,(Q$4*(101+(1000*LOG(P$4,10))-(1000*LOG(P163,10)))))</f>
        <v>0</v>
      </c>
      <c r="S163" s="2" t="n">
        <f aca="false">IF(R163="",0,(S$4*(101+(1000*LOG(R$4,10))-(1000*LOG(R163,10)))))</f>
        <v>0</v>
      </c>
      <c r="U163" s="2" t="n">
        <f aca="false">IF(T163="",0,(U$4*(101+(1000*LOG(T$4,10))-(1000*LOG(T163,10)))))</f>
        <v>0</v>
      </c>
      <c r="W163" s="2" t="n">
        <f aca="false">IF(V163="",0,(W$4*(101+(1000*LOG(V$4,10))-(1000*LOG(V163,10)))))</f>
        <v>0</v>
      </c>
      <c r="Y163" s="2" t="n">
        <f aca="false">IF(X163="",0,(Y$4*(101+(1000*LOG(X$4,10))-(1000*LOG(X163,10)))))</f>
        <v>0</v>
      </c>
      <c r="AA163" s="2" t="n">
        <f aca="false">IF(Z163="",0,(AA$4*(101+(1000*LOG(Z$4,10))-(1000*LOG(Z163,10)))))</f>
        <v>0</v>
      </c>
      <c r="AC163" s="2" t="n">
        <f aca="false">IF(AB163="",0,(AC$4*(101+(1000*LOG(AB$4,10))-(1000*LOG(AB163,10)))))</f>
        <v>0</v>
      </c>
      <c r="AE163" s="2" t="n">
        <f aca="false">IF(AD163="",0,(AE$4*(101+(1000*LOG(AD$4,10))-(1000*LOG(AD163,10)))))</f>
        <v>0</v>
      </c>
      <c r="AG163" s="2" t="n">
        <f aca="false">IF(AF163="",0,(AG$4*(101+(1000*LOG(AF$4,10))-(1000*LOG(AF163,10)))))</f>
        <v>0</v>
      </c>
      <c r="AI163" s="2" t="n">
        <f aca="false">IF(AH163="",0,(AI$4*(101+(1000*LOG(AH$4,10))-(1000*LOG(AH163,10)))))</f>
        <v>0</v>
      </c>
      <c r="AK163" s="2" t="n">
        <f aca="false">IF(AJ163="",0,(AK$4*(101+(1000*LOG(AJ$4,10))-(1000*LOG(AJ163,10)))))</f>
        <v>0</v>
      </c>
      <c r="AM163" s="2" t="n">
        <f aca="false">IF(AL163="",0,(AM$4*(101+(1000*LOG(AL$4,10))-(1000*LOG(AL163,10)))))</f>
        <v>0</v>
      </c>
      <c r="AO163" s="2" t="n">
        <f aca="false">IF(AN163="",0,(AO$4*(101+(1000*LOG(AN$4,10))-(1000*LOG(AN163,10)))))</f>
        <v>0</v>
      </c>
      <c r="AP163" s="2" t="n">
        <f aca="false">M163+O163+Q163+S163+U163+W163+Y163+AA163+AC163+AE163+AG163+AI163+AK163+AM163+AO163</f>
        <v>0</v>
      </c>
      <c r="AQ163" s="15" t="n">
        <f aca="false">BK163</f>
        <v>0</v>
      </c>
      <c r="AR163" s="0"/>
      <c r="AS163" s="2" t="n">
        <f aca="false">IF(AR163="*",AQ163*0.05,0)</f>
        <v>0</v>
      </c>
      <c r="AT163" s="17" t="n">
        <f aca="false">AQ163+AS163</f>
        <v>0</v>
      </c>
      <c r="AU163" s="0" t="s">
        <v>50</v>
      </c>
      <c r="AV163" s="2" t="n">
        <f aca="false">M163</f>
        <v>0</v>
      </c>
      <c r="AW163" s="2" t="n">
        <f aca="false">O163</f>
        <v>0</v>
      </c>
      <c r="AX163" s="2" t="n">
        <f aca="false">Q163</f>
        <v>0</v>
      </c>
      <c r="AY163" s="2" t="n">
        <f aca="false">S163</f>
        <v>0</v>
      </c>
      <c r="AZ163" s="2" t="n">
        <f aca="false">U163</f>
        <v>0</v>
      </c>
      <c r="BA163" s="2" t="n">
        <f aca="false">W163</f>
        <v>0</v>
      </c>
      <c r="BB163" s="2" t="n">
        <f aca="false">Y163</f>
        <v>0</v>
      </c>
      <c r="BC163" s="2" t="n">
        <f aca="false">AA163</f>
        <v>0</v>
      </c>
      <c r="BD163" s="2" t="n">
        <f aca="false">AC163</f>
        <v>0</v>
      </c>
      <c r="BE163" s="2" t="n">
        <f aca="false">AE163</f>
        <v>0</v>
      </c>
      <c r="BF163" s="2" t="n">
        <f aca="false">AG163</f>
        <v>0</v>
      </c>
      <c r="BG163" s="2" t="n">
        <f aca="false">AI163</f>
        <v>0</v>
      </c>
      <c r="BH163" s="2" t="n">
        <f aca="false">AK163</f>
        <v>0</v>
      </c>
      <c r="BI163" s="2" t="n">
        <f aca="false">AM163</f>
        <v>0</v>
      </c>
      <c r="BJ163" s="2" t="n">
        <f aca="false">AO163</f>
        <v>0</v>
      </c>
      <c r="BK163" s="18" t="n">
        <f aca="false">(LARGE(AV163:BJ163,1))+(LARGE(AV163:BJ163,2))+(LARGE(AV163:BJ163,3))+(LARGE(AV163:BJ163,4))+(LARGE(AV163:BJ163,5))</f>
        <v>0</v>
      </c>
    </row>
    <row r="164" customFormat="false" ht="11" hidden="false" customHeight="false" outlineLevel="0" collapsed="false">
      <c r="A164" s="0" t="n">
        <f aca="false">COUNTIF(AV164:BJ164,"&gt;0")</f>
        <v>0</v>
      </c>
      <c r="B164" s="13" t="n">
        <v>41275</v>
      </c>
      <c r="C164" s="2" t="n">
        <f aca="true">DATEDIF(B164,TODAY(),"Y")</f>
        <v>13</v>
      </c>
      <c r="D164" s="2"/>
      <c r="H164" s="1" t="n">
        <v>2</v>
      </c>
      <c r="I164" s="1" t="n">
        <f aca="false">I163+1</f>
        <v>124</v>
      </c>
      <c r="J164" s="1" t="s">
        <v>238</v>
      </c>
      <c r="K164" s="1" t="s">
        <v>353</v>
      </c>
      <c r="M164" s="2" t="n">
        <f aca="false">IF(L164="",0,(M$4*(101+(1000*LOG(L$4,10))-(1000*LOG(L164,10)))))</f>
        <v>0</v>
      </c>
      <c r="O164" s="2" t="n">
        <f aca="false">IF(N164="",0,(O$4*(101+(1000*LOG(N$4,10))-(1000*LOG(N164,10)))))</f>
        <v>0</v>
      </c>
      <c r="Q164" s="14" t="n">
        <f aca="false">IF(P164="",0,(Q$4*(101+(1000*LOG(P$4,10))-(1000*LOG(P164,10)))))</f>
        <v>0</v>
      </c>
      <c r="S164" s="2" t="n">
        <f aca="false">IF(R164="",0,(S$4*(101+(1000*LOG(R$4,10))-(1000*LOG(R164,10)))))</f>
        <v>0</v>
      </c>
      <c r="U164" s="2" t="n">
        <f aca="false">IF(T164="",0,(U$4*(101+(1000*LOG(T$4,10))-(1000*LOG(T164,10)))))</f>
        <v>0</v>
      </c>
      <c r="W164" s="2" t="n">
        <f aca="false">IF(V164="",0,(W$4*(101+(1000*LOG(V$4,10))-(1000*LOG(V164,10)))))</f>
        <v>0</v>
      </c>
      <c r="Y164" s="2" t="n">
        <f aca="false">IF(X164="",0,(Y$4*(101+(1000*LOG(X$4,10))-(1000*LOG(X164,10)))))</f>
        <v>0</v>
      </c>
      <c r="AA164" s="2" t="n">
        <f aca="false">IF(Z164="",0,(AA$4*(101+(1000*LOG(Z$4,10))-(1000*LOG(Z164,10)))))</f>
        <v>0</v>
      </c>
      <c r="AC164" s="2" t="n">
        <f aca="false">IF(AB164="",0,(AC$4*(101+(1000*LOG(AB$4,10))-(1000*LOG(AB164,10)))))</f>
        <v>0</v>
      </c>
      <c r="AE164" s="2" t="n">
        <f aca="false">IF(AD164="",0,(AE$4*(101+(1000*LOG(AD$4,10))-(1000*LOG(AD164,10)))))</f>
        <v>0</v>
      </c>
      <c r="AG164" s="2" t="n">
        <f aca="false">IF(AF164="",0,(AG$4*(101+(1000*LOG(AF$4,10))-(1000*LOG(AF164,10)))))</f>
        <v>0</v>
      </c>
      <c r="AI164" s="2" t="n">
        <f aca="false">IF(AH164="",0,(AI$4*(101+(1000*LOG(AH$4,10))-(1000*LOG(AH164,10)))))</f>
        <v>0</v>
      </c>
      <c r="AK164" s="2" t="n">
        <f aca="false">IF(AJ164="",0,(AK$4*(101+(1000*LOG(AJ$4,10))-(1000*LOG(AJ164,10)))))</f>
        <v>0</v>
      </c>
      <c r="AM164" s="2" t="n">
        <f aca="false">IF(AL164="",0,(AM$4*(101+(1000*LOG(AL$4,10))-(1000*LOG(AL164,10)))))</f>
        <v>0</v>
      </c>
      <c r="AO164" s="2" t="n">
        <f aca="false">IF(AN164="",0,(AO$4*(101+(1000*LOG(AN$4,10))-(1000*LOG(AN164,10)))))</f>
        <v>0</v>
      </c>
      <c r="AP164" s="2" t="n">
        <f aca="false">M164+O164+Q164+S164+U164+W164+Y164+AA164+AC164+AE164+AG164+AI164+AK164+AM164+AO164</f>
        <v>0</v>
      </c>
      <c r="AQ164" s="15" t="n">
        <f aca="false">BK164</f>
        <v>0</v>
      </c>
      <c r="AR164" s="0"/>
      <c r="AS164" s="2" t="n">
        <f aca="false">IF(AR164="*",AQ164*0.05,0)</f>
        <v>0</v>
      </c>
      <c r="AT164" s="17" t="n">
        <f aca="false">AQ164+AS164</f>
        <v>0</v>
      </c>
      <c r="AU164" s="0" t="s">
        <v>50</v>
      </c>
      <c r="AV164" s="2" t="n">
        <f aca="false">M164</f>
        <v>0</v>
      </c>
      <c r="AW164" s="2" t="n">
        <f aca="false">O164</f>
        <v>0</v>
      </c>
      <c r="AX164" s="2" t="n">
        <f aca="false">Q164</f>
        <v>0</v>
      </c>
      <c r="AY164" s="2" t="n">
        <f aca="false">S164</f>
        <v>0</v>
      </c>
      <c r="AZ164" s="2" t="n">
        <f aca="false">U164</f>
        <v>0</v>
      </c>
      <c r="BA164" s="2" t="n">
        <f aca="false">W164</f>
        <v>0</v>
      </c>
      <c r="BB164" s="2" t="n">
        <f aca="false">Y164</f>
        <v>0</v>
      </c>
      <c r="BC164" s="2" t="n">
        <f aca="false">AA164</f>
        <v>0</v>
      </c>
      <c r="BD164" s="2" t="n">
        <f aca="false">AC164</f>
        <v>0</v>
      </c>
      <c r="BE164" s="2" t="n">
        <f aca="false">AE164</f>
        <v>0</v>
      </c>
      <c r="BF164" s="2" t="n">
        <f aca="false">AG164</f>
        <v>0</v>
      </c>
      <c r="BG164" s="2" t="n">
        <f aca="false">AI164</f>
        <v>0</v>
      </c>
      <c r="BH164" s="2" t="n">
        <f aca="false">AK164</f>
        <v>0</v>
      </c>
      <c r="BI164" s="2" t="n">
        <f aca="false">AM164</f>
        <v>0</v>
      </c>
      <c r="BJ164" s="2" t="n">
        <f aca="false">AO164</f>
        <v>0</v>
      </c>
      <c r="BK164" s="18" t="n">
        <f aca="false">(LARGE(AV164:BJ164,1))+(LARGE(AV164:BJ164,2))+(LARGE(AV164:BJ164,3))+(LARGE(AV164:BJ164,4))+(LARGE(AV164:BJ164,5))</f>
        <v>0</v>
      </c>
    </row>
    <row r="165" customFormat="false" ht="11" hidden="false" customHeight="false" outlineLevel="0" collapsed="false">
      <c r="A165" s="0" t="n">
        <f aca="false">COUNTIF(AV165:BJ165,"&gt;0")</f>
        <v>0</v>
      </c>
      <c r="B165" s="13" t="n">
        <v>41275</v>
      </c>
      <c r="C165" s="2" t="n">
        <f aca="true">DATEDIF(B165,TODAY(),"Y")</f>
        <v>13</v>
      </c>
      <c r="D165" s="2"/>
      <c r="H165" s="1" t="n">
        <v>2</v>
      </c>
      <c r="I165" s="1" t="n">
        <f aca="false">I164+1</f>
        <v>125</v>
      </c>
      <c r="J165" s="1" t="s">
        <v>301</v>
      </c>
      <c r="K165" s="1" t="s">
        <v>354</v>
      </c>
      <c r="M165" s="2" t="n">
        <f aca="false">IF(L165="",0,(M$4*(101+(1000*LOG(L$4,10))-(1000*LOG(L165,10)))))</f>
        <v>0</v>
      </c>
      <c r="O165" s="2" t="n">
        <f aca="false">IF(N165="",0,(O$4*(101+(1000*LOG(N$4,10))-(1000*LOG(N165,10)))))</f>
        <v>0</v>
      </c>
      <c r="Q165" s="14" t="n">
        <f aca="false">IF(P165="",0,(Q$4*(101+(1000*LOG(P$4,10))-(1000*LOG(P165,10)))))</f>
        <v>0</v>
      </c>
      <c r="S165" s="2" t="n">
        <f aca="false">IF(R165="",0,(S$4*(101+(1000*LOG(R$4,10))-(1000*LOG(R165,10)))))</f>
        <v>0</v>
      </c>
      <c r="U165" s="2" t="n">
        <f aca="false">IF(T165="",0,(U$4*(101+(1000*LOG(T$4,10))-(1000*LOG(T165,10)))))</f>
        <v>0</v>
      </c>
      <c r="W165" s="2" t="n">
        <f aca="false">IF(V165="",0,(W$4*(101+(1000*LOG(V$4,10))-(1000*LOG(V165,10)))))</f>
        <v>0</v>
      </c>
      <c r="Y165" s="2" t="n">
        <f aca="false">IF(X165="",0,(Y$4*(101+(1000*LOG(X$4,10))-(1000*LOG(X165,10)))))</f>
        <v>0</v>
      </c>
      <c r="AA165" s="2" t="n">
        <f aca="false">IF(Z165="",0,(AA$4*(101+(1000*LOG(Z$4,10))-(1000*LOG(Z165,10)))))</f>
        <v>0</v>
      </c>
      <c r="AC165" s="2" t="n">
        <f aca="false">IF(AB165="",0,(AC$4*(101+(1000*LOG(AB$4,10))-(1000*LOG(AB165,10)))))</f>
        <v>0</v>
      </c>
      <c r="AE165" s="2" t="n">
        <f aca="false">IF(AD165="",0,(AE$4*(101+(1000*LOG(AD$4,10))-(1000*LOG(AD165,10)))))</f>
        <v>0</v>
      </c>
      <c r="AG165" s="2" t="n">
        <f aca="false">IF(AF165="",0,(AG$4*(101+(1000*LOG(AF$4,10))-(1000*LOG(AF165,10)))))</f>
        <v>0</v>
      </c>
      <c r="AI165" s="2" t="n">
        <f aca="false">IF(AH165="",0,(AI$4*(101+(1000*LOG(AH$4,10))-(1000*LOG(AH165,10)))))</f>
        <v>0</v>
      </c>
      <c r="AK165" s="2" t="n">
        <f aca="false">IF(AJ165="",0,(AK$4*(101+(1000*LOG(AJ$4,10))-(1000*LOG(AJ165,10)))))</f>
        <v>0</v>
      </c>
      <c r="AM165" s="2" t="n">
        <f aca="false">IF(AL165="",0,(AM$4*(101+(1000*LOG(AL$4,10))-(1000*LOG(AL165,10)))))</f>
        <v>0</v>
      </c>
      <c r="AO165" s="2" t="n">
        <f aca="false">IF(AN165="",0,(AO$4*(101+(1000*LOG(AN$4,10))-(1000*LOG(AN165,10)))))</f>
        <v>0</v>
      </c>
      <c r="AP165" s="2" t="n">
        <f aca="false">M165+O165+Q165+S165+U165+W165+Y165+AA165+AC165+AE165+AG165+AI165+AK165+AM165+AO165</f>
        <v>0</v>
      </c>
      <c r="AQ165" s="15" t="n">
        <f aca="false">BK165</f>
        <v>0</v>
      </c>
      <c r="AR165" s="0"/>
      <c r="AS165" s="2" t="n">
        <f aca="false">IF(AR165="*",AQ165*0.05,0)</f>
        <v>0</v>
      </c>
      <c r="AT165" s="17" t="n">
        <f aca="false">AQ165+AS165</f>
        <v>0</v>
      </c>
      <c r="AU165" s="0" t="s">
        <v>50</v>
      </c>
      <c r="AV165" s="2" t="n">
        <f aca="false">M165</f>
        <v>0</v>
      </c>
      <c r="AW165" s="2" t="n">
        <f aca="false">O165</f>
        <v>0</v>
      </c>
      <c r="AX165" s="2" t="n">
        <f aca="false">Q165</f>
        <v>0</v>
      </c>
      <c r="AY165" s="2" t="n">
        <f aca="false">S165</f>
        <v>0</v>
      </c>
      <c r="AZ165" s="2" t="n">
        <f aca="false">U165</f>
        <v>0</v>
      </c>
      <c r="BA165" s="2" t="n">
        <f aca="false">W165</f>
        <v>0</v>
      </c>
      <c r="BB165" s="2" t="n">
        <f aca="false">Y165</f>
        <v>0</v>
      </c>
      <c r="BC165" s="2" t="n">
        <f aca="false">AA165</f>
        <v>0</v>
      </c>
      <c r="BD165" s="2" t="n">
        <f aca="false">AC165</f>
        <v>0</v>
      </c>
      <c r="BE165" s="2" t="n">
        <f aca="false">AE165</f>
        <v>0</v>
      </c>
      <c r="BF165" s="2" t="n">
        <f aca="false">AG165</f>
        <v>0</v>
      </c>
      <c r="BG165" s="2" t="n">
        <f aca="false">AI165</f>
        <v>0</v>
      </c>
      <c r="BH165" s="2" t="n">
        <f aca="false">AK165</f>
        <v>0</v>
      </c>
      <c r="BI165" s="2" t="n">
        <f aca="false">AM165</f>
        <v>0</v>
      </c>
      <c r="BJ165" s="2" t="n">
        <f aca="false">AO165</f>
        <v>0</v>
      </c>
      <c r="BK165" s="18" t="n">
        <f aca="false">(LARGE(AV165:BJ165,1))+(LARGE(AV165:BJ165,2))+(LARGE(AV165:BJ165,3))+(LARGE(AV165:BJ165,4))+(LARGE(AV165:BJ165,5))</f>
        <v>0</v>
      </c>
    </row>
    <row r="166" customFormat="false" ht="11" hidden="false" customHeight="false" outlineLevel="0" collapsed="false">
      <c r="A166" s="38" t="n">
        <f aca="false">COUNTIF(AV166:BJ166,"&gt;0")</f>
        <v>1</v>
      </c>
      <c r="B166" s="32" t="n">
        <v>41275</v>
      </c>
      <c r="C166" s="33" t="n">
        <f aca="true">DATEDIF(B166,TODAY(),"Y")</f>
        <v>13</v>
      </c>
      <c r="D166" s="33" t="s">
        <v>44</v>
      </c>
      <c r="E166" s="34"/>
      <c r="F166" s="34"/>
      <c r="G166" s="34"/>
      <c r="H166" s="34" t="n">
        <v>2</v>
      </c>
      <c r="I166" s="34" t="n">
        <f aca="false">I165+1</f>
        <v>126</v>
      </c>
      <c r="J166" s="34" t="s">
        <v>284</v>
      </c>
      <c r="K166" s="34" t="s">
        <v>355</v>
      </c>
      <c r="M166" s="2" t="n">
        <f aca="false">IF(L166="",0,(M$4*(101+(1000*LOG(L$4,10))-(1000*LOG(L166,10)))))</f>
        <v>0</v>
      </c>
      <c r="O166" s="2" t="n">
        <f aca="false">IF(N166="",0,(O$4*(101+(1000*LOG(N$4,10))-(1000*LOG(N166,10)))))</f>
        <v>0</v>
      </c>
      <c r="Q166" s="14" t="n">
        <f aca="false">IF(P166="",0,(Q$4*(101+(1000*LOG(P$4,10))-(1000*LOG(P166,10)))))</f>
        <v>0</v>
      </c>
      <c r="S166" s="2" t="n">
        <f aca="false">IF(R166="",0,(S$4*(101+(1000*LOG(R$4,10))-(1000*LOG(R166,10)))))</f>
        <v>0</v>
      </c>
      <c r="U166" s="2" t="n">
        <f aca="false">IF(T166="",0,(U$4*(101+(1000*LOG(T$4,10))-(1000*LOG(T166,10)))))</f>
        <v>0</v>
      </c>
      <c r="W166" s="2" t="n">
        <f aca="false">IF(V166="",0,(W$4*(101+(1000*LOG(V$4,10))-(1000*LOG(V166,10)))))</f>
        <v>0</v>
      </c>
      <c r="Y166" s="2" t="n">
        <f aca="false">IF(X166="",0,(Y$4*(101+(1000*LOG(X$4,10))-(1000*LOG(X166,10)))))</f>
        <v>0</v>
      </c>
      <c r="AA166" s="2" t="n">
        <f aca="false">IF(Z166="",0,(AA$4*(101+(1000*LOG(Z$4,10))-(1000*LOG(Z166,10)))))</f>
        <v>0</v>
      </c>
      <c r="AC166" s="2" t="n">
        <f aca="false">IF(AB166="",0,(AC$4*(101+(1000*LOG(AB$4,10))-(1000*LOG(AB166,10)))))</f>
        <v>0</v>
      </c>
      <c r="AE166" s="2" t="n">
        <f aca="false">IF(AD166="",0,(AE$4*(101+(1000*LOG(AD$4,10))-(1000*LOG(AD166,10)))))</f>
        <v>0</v>
      </c>
      <c r="AG166" s="2" t="n">
        <f aca="false">IF(AF166="",0,(AG$4*(101+(1000*LOG(AF$4,10))-(1000*LOG(AF166,10)))))</f>
        <v>0</v>
      </c>
      <c r="AI166" s="2" t="n">
        <f aca="false">IF(AH166="",0,(AI$4*(101+(1000*LOG(AH$4,10))-(1000*LOG(AH166,10)))))</f>
        <v>0</v>
      </c>
      <c r="AJ166" s="0" t="n">
        <v>12</v>
      </c>
      <c r="AK166" s="2" t="n">
        <f aca="false">IF(AJ166="",0,(AK$4*(101+(1000*LOG(AJ$4,10))-(1000*LOG(AJ166,10)))))</f>
        <v>402.029995663981</v>
      </c>
      <c r="AM166" s="2" t="n">
        <f aca="false">IF(AL166="",0,(AM$4*(101+(1000*LOG(AL$4,10))-(1000*LOG(AL166,10)))))</f>
        <v>0</v>
      </c>
      <c r="AO166" s="2" t="n">
        <f aca="false">IF(AN166="",0,(AO$4*(101+(1000*LOG(AN$4,10))-(1000*LOG(AN166,10)))))</f>
        <v>0</v>
      </c>
      <c r="AP166" s="2" t="n">
        <f aca="false">M166+O166+Q166+S166+U166+W166+Y166+AA166+AC166+AE166+AG166+AI166+AK166+AM166+AO166</f>
        <v>402.029995663981</v>
      </c>
      <c r="AQ166" s="15" t="n">
        <f aca="false">BK166</f>
        <v>402.029995663981</v>
      </c>
      <c r="AR166" s="0"/>
      <c r="AS166" s="2" t="n">
        <f aca="false">IF(AR166="*",AQ166*0.05,0)</f>
        <v>0</v>
      </c>
      <c r="AT166" s="17" t="n">
        <f aca="false">AQ166+AS166</f>
        <v>402.029995663981</v>
      </c>
      <c r="AU166" s="0" t="s">
        <v>50</v>
      </c>
      <c r="AV166" s="2" t="n">
        <f aca="false">M166</f>
        <v>0</v>
      </c>
      <c r="AW166" s="2" t="n">
        <f aca="false">O166</f>
        <v>0</v>
      </c>
      <c r="AX166" s="2" t="n">
        <f aca="false">Q166</f>
        <v>0</v>
      </c>
      <c r="AY166" s="2" t="n">
        <f aca="false">S166</f>
        <v>0</v>
      </c>
      <c r="AZ166" s="2" t="n">
        <f aca="false">U166</f>
        <v>0</v>
      </c>
      <c r="BA166" s="2" t="n">
        <f aca="false">W166</f>
        <v>0</v>
      </c>
      <c r="BB166" s="2" t="n">
        <f aca="false">Y166</f>
        <v>0</v>
      </c>
      <c r="BC166" s="2" t="n">
        <f aca="false">AA166</f>
        <v>0</v>
      </c>
      <c r="BD166" s="2" t="n">
        <f aca="false">AC166</f>
        <v>0</v>
      </c>
      <c r="BE166" s="2" t="n">
        <f aca="false">AE166</f>
        <v>0</v>
      </c>
      <c r="BF166" s="2" t="n">
        <f aca="false">AG166</f>
        <v>0</v>
      </c>
      <c r="BG166" s="2" t="n">
        <f aca="false">AI166</f>
        <v>0</v>
      </c>
      <c r="BH166" s="2" t="n">
        <f aca="false">AK166</f>
        <v>402.029995663981</v>
      </c>
      <c r="BI166" s="2" t="n">
        <f aca="false">AM166</f>
        <v>0</v>
      </c>
      <c r="BJ166" s="2" t="n">
        <f aca="false">AO166</f>
        <v>0</v>
      </c>
      <c r="BK166" s="18" t="n">
        <f aca="false">(LARGE(AV166:BJ166,1))+(LARGE(AV166:BJ166,2))+(LARGE(AV166:BJ166,3))+(LARGE(AV166:BJ166,4))+(LARGE(AV166:BJ166,5))</f>
        <v>402.029995663981</v>
      </c>
    </row>
  </sheetData>
  <autoFilter ref="A4:BM166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68"/>
  <sheetViews>
    <sheetView showFormulas="false" showGridLines="fals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J21" activeCellId="0" sqref="J21"/>
    </sheetView>
  </sheetViews>
  <sheetFormatPr defaultColWidth="6.7890625" defaultRowHeight="10" zeroHeight="false" outlineLevelRow="0" outlineLevelCol="0"/>
  <cols>
    <col collapsed="false" customWidth="true" hidden="false" outlineLevel="0" max="5" min="5" style="0" width="5.78"/>
    <col collapsed="false" customWidth="true" hidden="false" outlineLevel="0" max="6" min="6" style="0" width="7.38"/>
    <col collapsed="false" customWidth="true" hidden="false" outlineLevel="0" max="7" min="7" style="0" width="9.78"/>
    <col collapsed="false" customWidth="true" hidden="false" outlineLevel="0" max="8" min="8" style="0" width="17.19"/>
    <col collapsed="false" customWidth="true" hidden="false" outlineLevel="0" max="9" min="9" style="0" width="9.19"/>
  </cols>
  <sheetData>
    <row r="13" customFormat="false" ht="12" hidden="false" customHeight="false" outlineLevel="0" collapsed="false">
      <c r="A13" s="38"/>
      <c r="B13" s="38"/>
      <c r="C13" s="38"/>
      <c r="D13" s="38"/>
      <c r="E13" s="38"/>
      <c r="F13" s="41" t="s">
        <v>358</v>
      </c>
      <c r="G13" s="42" t="s">
        <v>608</v>
      </c>
      <c r="H13" s="42" t="s">
        <v>360</v>
      </c>
      <c r="I13" s="42" t="s">
        <v>361</v>
      </c>
    </row>
    <row r="14" customFormat="false" ht="10" hidden="false" customHeight="false" outlineLevel="0" collapsed="false">
      <c r="F14" s="72" t="n">
        <v>1</v>
      </c>
      <c r="G14" s="73" t="str">
        <f aca="false">Overall!B2</f>
        <v>NED 614</v>
      </c>
      <c r="H14" s="73" t="str">
        <f aca="false">Overall!C2</f>
        <v>Rob Wapenaar</v>
      </c>
      <c r="I14" s="74" t="n">
        <f aca="false">Overall!D2</f>
        <v>7636.98658295452</v>
      </c>
    </row>
    <row r="15" customFormat="false" ht="10" hidden="false" customHeight="false" outlineLevel="0" collapsed="false">
      <c r="F15" s="72" t="n">
        <v>2</v>
      </c>
      <c r="G15" s="73" t="str">
        <f aca="false">Overall!B3</f>
        <v>NED 653</v>
      </c>
      <c r="H15" s="73" t="str">
        <f aca="false">Overall!C3</f>
        <v>Ton op de Weegh</v>
      </c>
      <c r="I15" s="74" t="n">
        <f aca="false">Overall!D3</f>
        <v>7103.68523811198</v>
      </c>
    </row>
    <row r="16" customFormat="false" ht="10" hidden="false" customHeight="false" outlineLevel="0" collapsed="false">
      <c r="F16" s="72" t="n">
        <v>3</v>
      </c>
      <c r="G16" s="73" t="str">
        <f aca="false">Overall!B4</f>
        <v>NED 665</v>
      </c>
      <c r="H16" s="73" t="str">
        <f aca="false">Overall!C4</f>
        <v>Thies Bosch</v>
      </c>
      <c r="I16" s="74" t="n">
        <f aca="false">Overall!D4</f>
        <v>6856.27653925208</v>
      </c>
    </row>
    <row r="17" customFormat="false" ht="10" hidden="false" customHeight="false" outlineLevel="0" collapsed="false">
      <c r="F17" s="72" t="n">
        <v>4</v>
      </c>
      <c r="G17" s="73" t="str">
        <f aca="false">Overall!B5</f>
        <v>NED 644</v>
      </c>
      <c r="H17" s="73" t="str">
        <f aca="false">Overall!C5</f>
        <v>Henk de Groot</v>
      </c>
      <c r="I17" s="74" t="n">
        <f aca="false">Overall!D5</f>
        <v>6272.04454890818</v>
      </c>
    </row>
    <row r="18" customFormat="false" ht="10" hidden="false" customHeight="false" outlineLevel="0" collapsed="false">
      <c r="F18" s="72" t="n">
        <v>5</v>
      </c>
      <c r="G18" s="73" t="str">
        <f aca="false">Overall!B6</f>
        <v>NED 518</v>
      </c>
      <c r="H18" s="73" t="str">
        <f aca="false">Overall!C6</f>
        <v>Luut de Zee</v>
      </c>
      <c r="I18" s="74" t="n">
        <f aca="false">Overall!D6</f>
        <v>5898.31713996042</v>
      </c>
    </row>
    <row r="19" customFormat="false" ht="10" hidden="false" customHeight="false" outlineLevel="0" collapsed="false">
      <c r="F19" s="72" t="n">
        <v>6</v>
      </c>
      <c r="G19" s="73" t="str">
        <f aca="false">Overall!B7</f>
        <v>NED 666</v>
      </c>
      <c r="H19" s="73" t="str">
        <f aca="false">Overall!C7</f>
        <v>Jan van Amerongen</v>
      </c>
      <c r="I19" s="74" t="n">
        <f aca="false">Overall!D7</f>
        <v>5685.89358137607</v>
      </c>
    </row>
    <row r="20" customFormat="false" ht="10" hidden="false" customHeight="false" outlineLevel="0" collapsed="false">
      <c r="F20" s="72" t="n">
        <v>7</v>
      </c>
      <c r="G20" s="73" t="str">
        <f aca="false">Overall!B8</f>
        <v>NED 120</v>
      </c>
      <c r="H20" s="73" t="str">
        <f aca="false">Overall!C8</f>
        <v>Jan ten Hoeve</v>
      </c>
      <c r="I20" s="74" t="n">
        <f aca="false">Overall!D8</f>
        <v>4802.32742767867</v>
      </c>
    </row>
    <row r="21" customFormat="false" ht="10" hidden="false" customHeight="false" outlineLevel="0" collapsed="false">
      <c r="F21" s="72" t="n">
        <v>8</v>
      </c>
      <c r="G21" s="73" t="str">
        <f aca="false">Overall!B9</f>
        <v>NED 651</v>
      </c>
      <c r="H21" s="73" t="str">
        <f aca="false">Overall!C9</f>
        <v>Wessel Kuik</v>
      </c>
      <c r="I21" s="74" t="n">
        <f aca="false">Overall!D9</f>
        <v>4557.35511286136</v>
      </c>
    </row>
    <row r="22" customFormat="false" ht="10" hidden="false" customHeight="false" outlineLevel="0" collapsed="false">
      <c r="F22" s="72" t="n">
        <v>9</v>
      </c>
      <c r="G22" s="73" t="str">
        <f aca="false">Overall!B10</f>
        <v>NED 652</v>
      </c>
      <c r="H22" s="73" t="str">
        <f aca="false">Overall!C10</f>
        <v>Klaas de Boer</v>
      </c>
      <c r="I22" s="74" t="n">
        <f aca="false">Overall!D10</f>
        <v>4510.69534795869</v>
      </c>
    </row>
    <row r="23" customFormat="false" ht="10" hidden="false" customHeight="false" outlineLevel="0" collapsed="false">
      <c r="F23" s="72" t="n">
        <v>10</v>
      </c>
      <c r="G23" s="73" t="str">
        <f aca="false">Overall!B11</f>
        <v>NED 656</v>
      </c>
      <c r="H23" s="73" t="str">
        <f aca="false">Overall!C11</f>
        <v>Onno Yntema</v>
      </c>
      <c r="I23" s="74" t="n">
        <f aca="false">Overall!D11</f>
        <v>4157.41807477376</v>
      </c>
    </row>
    <row r="24" customFormat="false" ht="12" hidden="false" customHeight="false" outlineLevel="0" collapsed="false">
      <c r="A24" s="38"/>
      <c r="B24" s="38"/>
      <c r="C24" s="38"/>
      <c r="D24" s="38"/>
      <c r="E24" s="38"/>
      <c r="F24" s="41" t="s">
        <v>358</v>
      </c>
      <c r="G24" s="42" t="s">
        <v>608</v>
      </c>
      <c r="H24" s="42" t="s">
        <v>360</v>
      </c>
      <c r="I24" s="42" t="s">
        <v>361</v>
      </c>
    </row>
    <row r="25" customFormat="false" ht="10" hidden="false" customHeight="false" outlineLevel="0" collapsed="false">
      <c r="F25" s="72" t="n">
        <v>1</v>
      </c>
      <c r="G25" s="45" t="s">
        <v>48</v>
      </c>
      <c r="H25" s="45" t="s">
        <v>49</v>
      </c>
      <c r="I25" s="46" t="n">
        <v>2748.08502271935</v>
      </c>
    </row>
    <row r="26" customFormat="false" ht="10" hidden="false" customHeight="false" outlineLevel="0" collapsed="false">
      <c r="F26" s="72" t="n">
        <v>2</v>
      </c>
      <c r="G26" s="45" t="s">
        <v>77</v>
      </c>
      <c r="H26" s="45" t="s">
        <v>78</v>
      </c>
      <c r="I26" s="46" t="n">
        <v>1322.11629044707</v>
      </c>
    </row>
    <row r="27" customFormat="false" ht="10" hidden="false" customHeight="false" outlineLevel="0" collapsed="false">
      <c r="F27" s="72" t="n">
        <v>3</v>
      </c>
      <c r="G27" s="45" t="s">
        <v>67</v>
      </c>
      <c r="H27" s="45" t="s">
        <v>68</v>
      </c>
      <c r="I27" s="46" t="n">
        <v>1243.39268515823</v>
      </c>
    </row>
    <row r="28" customFormat="false" ht="10" hidden="false" customHeight="false" outlineLevel="0" collapsed="false">
      <c r="F28" s="72" t="n">
        <v>4</v>
      </c>
      <c r="G28" s="45" t="s">
        <v>109</v>
      </c>
      <c r="H28" s="45" t="s">
        <v>110</v>
      </c>
      <c r="I28" s="46" t="n">
        <v>523.233381752268</v>
      </c>
    </row>
    <row r="29" customFormat="false" ht="10" hidden="false" customHeight="false" outlineLevel="0" collapsed="false">
      <c r="F29" s="72" t="n">
        <v>5</v>
      </c>
      <c r="G29" s="45" t="s">
        <v>186</v>
      </c>
      <c r="H29" s="45" t="s">
        <v>187</v>
      </c>
      <c r="I29" s="46" t="n">
        <v>233.625565274591</v>
      </c>
    </row>
    <row r="30" customFormat="false" ht="10" hidden="false" customHeight="false" outlineLevel="0" collapsed="false">
      <c r="F30" s="72" t="n">
        <v>6</v>
      </c>
    </row>
    <row r="31" customFormat="false" ht="10" hidden="false" customHeight="false" outlineLevel="0" collapsed="false">
      <c r="F31" s="72" t="n">
        <v>7</v>
      </c>
    </row>
    <row r="32" customFormat="false" ht="10" hidden="false" customHeight="false" outlineLevel="0" collapsed="false">
      <c r="F32" s="72" t="n">
        <v>8</v>
      </c>
    </row>
    <row r="33" customFormat="false" ht="10" hidden="false" customHeight="false" outlineLevel="0" collapsed="false">
      <c r="F33" s="72" t="n">
        <v>9</v>
      </c>
    </row>
    <row r="34" customFormat="false" ht="10" hidden="false" customHeight="false" outlineLevel="0" collapsed="false">
      <c r="F34" s="72" t="n">
        <v>10</v>
      </c>
    </row>
    <row r="35" customFormat="false" ht="12" hidden="false" customHeight="false" outlineLevel="0" collapsed="false">
      <c r="A35" s="38"/>
      <c r="B35" s="38"/>
      <c r="C35" s="38"/>
      <c r="D35" s="38"/>
      <c r="E35" s="38"/>
      <c r="F35" s="41" t="s">
        <v>358</v>
      </c>
      <c r="G35" s="42" t="s">
        <v>608</v>
      </c>
      <c r="H35" s="42" t="s">
        <v>360</v>
      </c>
      <c r="I35" s="42" t="s">
        <v>361</v>
      </c>
    </row>
    <row r="36" customFormat="false" ht="10" hidden="false" customHeight="false" outlineLevel="0" collapsed="false">
      <c r="F36" s="72" t="n">
        <v>1</v>
      </c>
      <c r="G36" s="73" t="s">
        <v>131</v>
      </c>
      <c r="H36" s="73" t="s">
        <v>289</v>
      </c>
      <c r="I36" s="74" t="n">
        <v>101</v>
      </c>
    </row>
    <row r="37" customFormat="false" ht="10" hidden="false" customHeight="false" outlineLevel="0" collapsed="false">
      <c r="F37" s="72" t="n">
        <v>2</v>
      </c>
      <c r="G37" s="73"/>
      <c r="H37" s="73"/>
      <c r="I37" s="74"/>
    </row>
    <row r="38" customFormat="false" ht="10" hidden="false" customHeight="false" outlineLevel="0" collapsed="false">
      <c r="F38" s="72" t="n">
        <v>3</v>
      </c>
      <c r="G38" s="73"/>
      <c r="H38" s="73"/>
      <c r="I38" s="74"/>
    </row>
    <row r="39" customFormat="false" ht="10" hidden="false" customHeight="false" outlineLevel="0" collapsed="false">
      <c r="F39" s="72" t="n">
        <v>4</v>
      </c>
      <c r="G39" s="73"/>
      <c r="H39" s="73"/>
      <c r="I39" s="74"/>
    </row>
    <row r="40" customFormat="false" ht="10" hidden="false" customHeight="false" outlineLevel="0" collapsed="false">
      <c r="F40" s="72" t="n">
        <v>5</v>
      </c>
      <c r="G40" s="73"/>
      <c r="H40" s="73"/>
      <c r="I40" s="74"/>
    </row>
    <row r="41" customFormat="false" ht="10" hidden="false" customHeight="false" outlineLevel="0" collapsed="false">
      <c r="F41" s="72" t="n">
        <v>6</v>
      </c>
      <c r="G41" s="73"/>
      <c r="H41" s="73"/>
      <c r="I41" s="74"/>
    </row>
    <row r="42" customFormat="false" ht="10" hidden="false" customHeight="false" outlineLevel="0" collapsed="false">
      <c r="F42" s="72" t="n">
        <v>7</v>
      </c>
      <c r="G42" s="73"/>
      <c r="H42" s="73"/>
      <c r="I42" s="74"/>
    </row>
    <row r="43" customFormat="false" ht="10" hidden="false" customHeight="false" outlineLevel="0" collapsed="false">
      <c r="F43" s="72" t="n">
        <v>8</v>
      </c>
      <c r="G43" s="73"/>
      <c r="H43" s="73"/>
      <c r="I43" s="74"/>
    </row>
    <row r="44" customFormat="false" ht="10" hidden="false" customHeight="false" outlineLevel="0" collapsed="false">
      <c r="F44" s="72" t="n">
        <v>9</v>
      </c>
      <c r="G44" s="73"/>
      <c r="H44" s="73"/>
      <c r="I44" s="74"/>
    </row>
    <row r="45" customFormat="false" ht="10" hidden="false" customHeight="false" outlineLevel="0" collapsed="false">
      <c r="F45" s="72" t="n">
        <v>10</v>
      </c>
      <c r="G45" s="73"/>
      <c r="H45" s="73"/>
      <c r="I45" s="74"/>
    </row>
    <row r="46" customFormat="false" ht="12" hidden="false" customHeight="false" outlineLevel="0" collapsed="false">
      <c r="A46" s="38"/>
      <c r="B46" s="38"/>
      <c r="C46" s="38"/>
      <c r="D46" s="38"/>
      <c r="E46" s="38"/>
      <c r="F46" s="41" t="s">
        <v>358</v>
      </c>
      <c r="G46" s="42" t="s">
        <v>608</v>
      </c>
      <c r="H46" s="42" t="s">
        <v>360</v>
      </c>
      <c r="I46" s="42" t="s">
        <v>13</v>
      </c>
    </row>
    <row r="47" customFormat="false" ht="10" hidden="false" customHeight="false" outlineLevel="0" collapsed="false">
      <c r="F47" s="72" t="n">
        <v>1</v>
      </c>
      <c r="G47" s="73" t="s">
        <v>48</v>
      </c>
      <c r="H47" s="73" t="s">
        <v>49</v>
      </c>
      <c r="I47" s="74" t="n">
        <v>3</v>
      </c>
    </row>
    <row r="48" customFormat="false" ht="10" hidden="false" customHeight="false" outlineLevel="0" collapsed="false">
      <c r="F48" s="72" t="n">
        <v>2</v>
      </c>
      <c r="G48" s="73" t="s">
        <v>52</v>
      </c>
      <c r="H48" s="73" t="s">
        <v>53</v>
      </c>
      <c r="I48" s="74" t="n">
        <v>3</v>
      </c>
    </row>
    <row r="49" customFormat="false" ht="10" hidden="false" customHeight="false" outlineLevel="0" collapsed="false">
      <c r="F49" s="72" t="n">
        <v>3</v>
      </c>
      <c r="G49" s="73" t="s">
        <v>55</v>
      </c>
      <c r="H49" s="73" t="s">
        <v>56</v>
      </c>
      <c r="I49" s="74" t="n">
        <v>3</v>
      </c>
    </row>
    <row r="50" customFormat="false" ht="10" hidden="false" customHeight="false" outlineLevel="0" collapsed="false">
      <c r="F50" s="72" t="n">
        <v>4</v>
      </c>
      <c r="G50" s="73" t="s">
        <v>77</v>
      </c>
      <c r="H50" s="73" t="s">
        <v>78</v>
      </c>
      <c r="I50" s="74" t="n">
        <v>3</v>
      </c>
    </row>
    <row r="51" customFormat="false" ht="10" hidden="false" customHeight="false" outlineLevel="0" collapsed="false">
      <c r="F51" s="72" t="n">
        <v>5</v>
      </c>
      <c r="G51" s="73" t="s">
        <v>101</v>
      </c>
      <c r="H51" s="73" t="s">
        <v>102</v>
      </c>
      <c r="I51" s="74" t="n">
        <v>3</v>
      </c>
    </row>
    <row r="52" customFormat="false" ht="10" hidden="false" customHeight="false" outlineLevel="0" collapsed="false">
      <c r="F52" s="72" t="n">
        <v>6</v>
      </c>
      <c r="G52" s="73" t="s">
        <v>97</v>
      </c>
      <c r="H52" s="73" t="s">
        <v>98</v>
      </c>
      <c r="I52" s="74" t="n">
        <v>3</v>
      </c>
    </row>
    <row r="53" customFormat="false" ht="10" hidden="false" customHeight="false" outlineLevel="0" collapsed="false">
      <c r="F53" s="72" t="n">
        <v>7</v>
      </c>
      <c r="G53" s="73" t="s">
        <v>180</v>
      </c>
      <c r="H53" s="73" t="s">
        <v>181</v>
      </c>
      <c r="I53" s="74" t="n">
        <v>2</v>
      </c>
    </row>
    <row r="54" customFormat="false" ht="10" hidden="false" customHeight="false" outlineLevel="0" collapsed="false">
      <c r="F54" s="72" t="n">
        <v>8</v>
      </c>
      <c r="G54" s="73" t="s">
        <v>62</v>
      </c>
      <c r="H54" s="73" t="s">
        <v>63</v>
      </c>
      <c r="I54" s="74" t="n">
        <v>2</v>
      </c>
    </row>
    <row r="55" customFormat="false" ht="10" hidden="false" customHeight="false" outlineLevel="0" collapsed="false">
      <c r="F55" s="72" t="n">
        <v>9</v>
      </c>
      <c r="G55" s="73" t="s">
        <v>93</v>
      </c>
      <c r="H55" s="73" t="s">
        <v>94</v>
      </c>
      <c r="I55" s="74" t="n">
        <v>2</v>
      </c>
    </row>
    <row r="56" customFormat="false" ht="10" hidden="false" customHeight="false" outlineLevel="0" collapsed="false">
      <c r="F56" s="72" t="n">
        <v>10</v>
      </c>
      <c r="G56" s="73" t="s">
        <v>69</v>
      </c>
      <c r="H56" s="73" t="s">
        <v>70</v>
      </c>
      <c r="I56" s="74" t="n">
        <v>2</v>
      </c>
    </row>
    <row r="57" customFormat="false" ht="12" hidden="false" customHeight="false" outlineLevel="0" collapsed="false">
      <c r="A57" s="38"/>
      <c r="B57" s="38"/>
      <c r="C57" s="38"/>
      <c r="D57" s="38"/>
      <c r="E57" s="38"/>
      <c r="F57" s="41" t="s">
        <v>358</v>
      </c>
      <c r="G57" s="42" t="s">
        <v>609</v>
      </c>
      <c r="H57" s="42" t="s">
        <v>610</v>
      </c>
      <c r="I57" s="42" t="s">
        <v>361</v>
      </c>
    </row>
    <row r="58" customFormat="false" ht="10" hidden="false" customHeight="false" outlineLevel="0" collapsed="false">
      <c r="F58" s="72" t="n">
        <v>1</v>
      </c>
      <c r="G58" s="73" t="n">
        <v>3</v>
      </c>
      <c r="H58" s="73" t="s">
        <v>51</v>
      </c>
      <c r="I58" s="74" t="n">
        <v>5100</v>
      </c>
    </row>
    <row r="59" customFormat="false" ht="10" hidden="false" customHeight="false" outlineLevel="0" collapsed="false">
      <c r="F59" s="72" t="n">
        <v>2</v>
      </c>
      <c r="G59" s="73" t="n">
        <v>3</v>
      </c>
      <c r="H59" s="73" t="s">
        <v>47</v>
      </c>
      <c r="I59" s="74" t="n">
        <v>5067</v>
      </c>
    </row>
    <row r="60" customFormat="false" ht="10" hidden="false" customHeight="false" outlineLevel="0" collapsed="false">
      <c r="F60" s="72" t="n">
        <v>3</v>
      </c>
      <c r="G60" s="73" t="n">
        <v>2</v>
      </c>
      <c r="H60" s="73" t="s">
        <v>54</v>
      </c>
      <c r="I60" s="74" t="n">
        <v>3334</v>
      </c>
    </row>
    <row r="61" customFormat="false" ht="10" hidden="false" customHeight="false" outlineLevel="0" collapsed="false">
      <c r="F61" s="72" t="n">
        <v>4</v>
      </c>
      <c r="G61" s="73" t="n">
        <v>3</v>
      </c>
      <c r="H61" s="73" t="s">
        <v>22</v>
      </c>
      <c r="I61" s="74" t="n">
        <v>2791</v>
      </c>
    </row>
    <row r="62" customFormat="false" ht="10" hidden="false" customHeight="false" outlineLevel="0" collapsed="false">
      <c r="F62" s="72" t="n">
        <v>5</v>
      </c>
      <c r="G62" s="73" t="n">
        <v>3</v>
      </c>
      <c r="H62" s="73" t="s">
        <v>33</v>
      </c>
      <c r="I62" s="74" t="n">
        <v>2150</v>
      </c>
    </row>
    <row r="63" customFormat="false" ht="10" hidden="false" customHeight="false" outlineLevel="0" collapsed="false">
      <c r="F63" s="72" t="n">
        <v>6</v>
      </c>
      <c r="G63" s="73" t="n">
        <v>3</v>
      </c>
      <c r="H63" s="73" t="s">
        <v>59</v>
      </c>
      <c r="I63" s="74" t="n">
        <v>1914</v>
      </c>
    </row>
    <row r="64" customFormat="false" ht="10" hidden="false" customHeight="false" outlineLevel="0" collapsed="false">
      <c r="F64" s="72" t="n">
        <v>7</v>
      </c>
      <c r="G64" s="73"/>
      <c r="H64" s="73"/>
      <c r="I64" s="74"/>
    </row>
    <row r="65" customFormat="false" ht="10" hidden="false" customHeight="false" outlineLevel="0" collapsed="false">
      <c r="F65" s="72" t="n">
        <v>8</v>
      </c>
      <c r="G65" s="73"/>
      <c r="H65" s="73"/>
      <c r="I65" s="74"/>
    </row>
    <row r="66" customFormat="false" ht="10" hidden="false" customHeight="false" outlineLevel="0" collapsed="false">
      <c r="F66" s="72" t="n">
        <v>9</v>
      </c>
      <c r="G66" s="73"/>
      <c r="H66" s="73"/>
      <c r="I66" s="74"/>
    </row>
    <row r="67" customFormat="false" ht="10" hidden="false" customHeight="false" outlineLevel="0" collapsed="false">
      <c r="F67" s="72" t="n">
        <v>10</v>
      </c>
      <c r="G67" s="73"/>
      <c r="H67" s="73"/>
      <c r="I67" s="74"/>
    </row>
    <row r="68" customFormat="false" ht="12" hidden="false" customHeight="false" outlineLevel="0" collapsed="false">
      <c r="A68" s="75"/>
      <c r="B68" s="75"/>
      <c r="C68" s="75"/>
      <c r="D68" s="75"/>
      <c r="E68" s="75"/>
      <c r="F68" s="76" t="s">
        <v>358</v>
      </c>
      <c r="G68" s="77" t="s">
        <v>359</v>
      </c>
      <c r="H68" s="77" t="s">
        <v>360</v>
      </c>
      <c r="I68" s="77" t="s">
        <v>361</v>
      </c>
    </row>
  </sheetData>
  <printOptions headings="false" gridLines="false" gridLinesSet="true" horizontalCentered="false" verticalCentered="false"/>
  <pageMargins left="0.42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6" activeCellId="0" sqref="H6"/>
    </sheetView>
  </sheetViews>
  <sheetFormatPr defaultColWidth="6.7890625" defaultRowHeight="29" zeroHeight="false" outlineLevelRow="0" outlineLevelCol="0"/>
  <cols>
    <col collapsed="false" customWidth="true" hidden="false" outlineLevel="0" max="1" min="1" style="78" width="16.19"/>
    <col collapsed="false" customWidth="true" hidden="false" outlineLevel="0" max="2" min="2" style="78" width="22.58"/>
    <col collapsed="false" customWidth="true" hidden="false" outlineLevel="0" max="3" min="3" style="78" width="51.19"/>
    <col collapsed="false" customWidth="true" hidden="false" outlineLevel="0" max="4" min="4" style="78" width="18.19"/>
    <col collapsed="false" customWidth="false" hidden="false" outlineLevel="0" max="257" min="5" style="78" width="6.78"/>
  </cols>
  <sheetData>
    <row r="1" customFormat="false" ht="29" hidden="false" customHeight="false" outlineLevel="0" collapsed="false">
      <c r="A1" s="79" t="s">
        <v>611</v>
      </c>
      <c r="B1" s="79"/>
      <c r="C1" s="79"/>
      <c r="D1" s="79"/>
    </row>
    <row r="2" customFormat="false" ht="29" hidden="false" customHeight="false" outlineLevel="0" collapsed="false">
      <c r="A2" s="80" t="s">
        <v>358</v>
      </c>
      <c r="B2" s="81" t="s">
        <v>608</v>
      </c>
      <c r="C2" s="81" t="s">
        <v>360</v>
      </c>
      <c r="D2" s="81" t="s">
        <v>361</v>
      </c>
    </row>
    <row r="3" customFormat="false" ht="29" hidden="false" customHeight="false" outlineLevel="0" collapsed="false">
      <c r="A3" s="82" t="n">
        <v>1</v>
      </c>
      <c r="B3" s="83" t="s">
        <v>48</v>
      </c>
      <c r="C3" s="83" t="s">
        <v>49</v>
      </c>
      <c r="D3" s="84" t="n">
        <v>7636.98658295452</v>
      </c>
    </row>
    <row r="4" customFormat="false" ht="29" hidden="false" customHeight="false" outlineLevel="0" collapsed="false">
      <c r="A4" s="82" t="n">
        <v>2</v>
      </c>
      <c r="B4" s="83" t="s">
        <v>52</v>
      </c>
      <c r="C4" s="83" t="s">
        <v>53</v>
      </c>
      <c r="D4" s="84" t="n">
        <v>7103.68523811198</v>
      </c>
    </row>
    <row r="5" customFormat="false" ht="29" hidden="false" customHeight="false" outlineLevel="0" collapsed="false">
      <c r="A5" s="82" t="n">
        <v>3</v>
      </c>
      <c r="B5" s="83" t="s">
        <v>55</v>
      </c>
      <c r="C5" s="83" t="s">
        <v>56</v>
      </c>
      <c r="D5" s="84" t="n">
        <v>6856.27653925208</v>
      </c>
    </row>
    <row r="6" customFormat="false" ht="29" hidden="false" customHeight="false" outlineLevel="0" collapsed="false">
      <c r="A6" s="82" t="n">
        <v>4</v>
      </c>
      <c r="B6" s="83" t="s">
        <v>57</v>
      </c>
      <c r="C6" s="83" t="s">
        <v>58</v>
      </c>
      <c r="D6" s="84" t="n">
        <v>6272.04454890818</v>
      </c>
    </row>
    <row r="7" customFormat="false" ht="29" hidden="false" customHeight="false" outlineLevel="0" collapsed="false">
      <c r="A7" s="82" t="n">
        <v>5</v>
      </c>
      <c r="B7" s="83" t="s">
        <v>60</v>
      </c>
      <c r="C7" s="83" t="s">
        <v>61</v>
      </c>
      <c r="D7" s="84" t="n">
        <v>5898.31713996042</v>
      </c>
    </row>
    <row r="8" customFormat="false" ht="29" hidden="false" customHeight="false" outlineLevel="0" collapsed="false">
      <c r="A8" s="82" t="n">
        <v>6</v>
      </c>
      <c r="B8" s="83" t="s">
        <v>62</v>
      </c>
      <c r="C8" s="83" t="s">
        <v>63</v>
      </c>
      <c r="D8" s="84" t="n">
        <v>5685.89358137607</v>
      </c>
    </row>
    <row r="9" customFormat="false" ht="29" hidden="false" customHeight="false" outlineLevel="0" collapsed="false">
      <c r="A9" s="82" t="n">
        <v>7</v>
      </c>
      <c r="B9" s="83" t="s">
        <v>65</v>
      </c>
      <c r="C9" s="83" t="s">
        <v>66</v>
      </c>
      <c r="D9" s="84" t="n">
        <v>4802.32742767867</v>
      </c>
    </row>
    <row r="10" customFormat="false" ht="29" hidden="false" customHeight="false" outlineLevel="0" collapsed="false">
      <c r="A10" s="82" t="n">
        <v>8</v>
      </c>
      <c r="B10" s="83" t="s">
        <v>67</v>
      </c>
      <c r="C10" s="83" t="s">
        <v>68</v>
      </c>
      <c r="D10" s="84" t="n">
        <v>4557.35511286136</v>
      </c>
    </row>
    <row r="11" customFormat="false" ht="29" hidden="false" customHeight="false" outlineLevel="0" collapsed="false">
      <c r="A11" s="82" t="n">
        <v>9</v>
      </c>
      <c r="B11" s="83" t="s">
        <v>69</v>
      </c>
      <c r="C11" s="83" t="s">
        <v>70</v>
      </c>
      <c r="D11" s="84" t="n">
        <v>4510.69534795869</v>
      </c>
    </row>
    <row r="12" customFormat="false" ht="29" hidden="false" customHeight="false" outlineLevel="0" collapsed="false">
      <c r="A12" s="82" t="n">
        <v>10</v>
      </c>
      <c r="B12" s="83" t="s">
        <v>71</v>
      </c>
      <c r="C12" s="83" t="s">
        <v>72</v>
      </c>
      <c r="D12" s="84" t="n">
        <v>4157.41807477376</v>
      </c>
    </row>
    <row r="13" customFormat="false" ht="29" hidden="false" customHeight="false" outlineLevel="0" collapsed="false">
      <c r="A13" s="85"/>
      <c r="B13" s="86"/>
      <c r="C13" s="86"/>
      <c r="D13" s="87"/>
    </row>
    <row r="14" customFormat="false" ht="29" hidden="false" customHeight="false" outlineLevel="0" collapsed="false">
      <c r="A14" s="79" t="s">
        <v>612</v>
      </c>
      <c r="B14" s="79"/>
      <c r="C14" s="79"/>
      <c r="D14" s="79"/>
    </row>
    <row r="15" customFormat="false" ht="29" hidden="false" customHeight="false" outlineLevel="0" collapsed="false">
      <c r="A15" s="80" t="s">
        <v>358</v>
      </c>
      <c r="B15" s="81" t="s">
        <v>608</v>
      </c>
      <c r="C15" s="81" t="s">
        <v>360</v>
      </c>
      <c r="D15" s="81" t="s">
        <v>361</v>
      </c>
    </row>
    <row r="16" customFormat="false" ht="29" hidden="false" customHeight="false" outlineLevel="0" collapsed="false">
      <c r="A16" s="82" t="n">
        <v>1</v>
      </c>
      <c r="B16" s="88" t="s">
        <v>48</v>
      </c>
      <c r="C16" s="88" t="s">
        <v>49</v>
      </c>
      <c r="D16" s="89" t="n">
        <v>7636.98658295452</v>
      </c>
    </row>
    <row r="17" customFormat="false" ht="29" hidden="false" customHeight="false" outlineLevel="0" collapsed="false">
      <c r="A17" s="82" t="n">
        <v>2</v>
      </c>
      <c r="B17" s="88" t="s">
        <v>67</v>
      </c>
      <c r="C17" s="88" t="s">
        <v>68</v>
      </c>
      <c r="D17" s="89" t="n">
        <v>4557.35511286136</v>
      </c>
    </row>
    <row r="18" customFormat="false" ht="29" hidden="false" customHeight="false" outlineLevel="0" collapsed="false">
      <c r="A18" s="82" t="n">
        <v>3</v>
      </c>
      <c r="B18" s="88" t="s">
        <v>77</v>
      </c>
      <c r="C18" s="88" t="s">
        <v>78</v>
      </c>
      <c r="D18" s="89" t="n">
        <v>3842.32568384679</v>
      </c>
    </row>
    <row r="19" customFormat="false" ht="29" hidden="false" customHeight="false" outlineLevel="0" collapsed="false">
      <c r="A19" s="82" t="n">
        <v>4</v>
      </c>
      <c r="B19" s="88" t="s">
        <v>79</v>
      </c>
      <c r="C19" s="88" t="s">
        <v>80</v>
      </c>
      <c r="D19" s="89" t="n">
        <v>3479.98325683813</v>
      </c>
    </row>
    <row r="20" customFormat="false" ht="29" hidden="false" customHeight="false" outlineLevel="0" collapsed="false">
      <c r="A20" s="82" t="n">
        <v>5</v>
      </c>
      <c r="B20" s="88" t="s">
        <v>109</v>
      </c>
      <c r="C20" s="88" t="s">
        <v>110</v>
      </c>
      <c r="D20" s="89" t="n">
        <v>1792.11998139369</v>
      </c>
    </row>
    <row r="21" customFormat="false" ht="29" hidden="false" customHeight="false" outlineLevel="0" collapsed="false">
      <c r="A21" s="82" t="n">
        <v>6</v>
      </c>
      <c r="B21" s="88" t="s">
        <v>145</v>
      </c>
      <c r="C21" s="88" t="s">
        <v>208</v>
      </c>
      <c r="D21" s="89" t="n">
        <v>870.70922298299</v>
      </c>
    </row>
    <row r="22" customFormat="false" ht="29" hidden="false" customHeight="false" outlineLevel="0" collapsed="false">
      <c r="A22" s="82" t="n">
        <v>7</v>
      </c>
      <c r="B22" s="88" t="s">
        <v>186</v>
      </c>
      <c r="C22" s="88" t="s">
        <v>187</v>
      </c>
      <c r="D22" s="89" t="n">
        <v>657.474314890948</v>
      </c>
    </row>
    <row r="23" customFormat="false" ht="29" hidden="false" customHeight="false" outlineLevel="0" collapsed="false">
      <c r="A23" s="82" t="n">
        <v>8</v>
      </c>
      <c r="B23" s="88" t="s">
        <v>229</v>
      </c>
      <c r="C23" s="88" t="s">
        <v>230</v>
      </c>
      <c r="D23" s="89" t="n">
        <v>653.841968657781</v>
      </c>
    </row>
    <row r="24" customFormat="false" ht="29" hidden="false" customHeight="false" outlineLevel="0" collapsed="false">
      <c r="A24" s="82" t="n">
        <v>9</v>
      </c>
      <c r="B24" s="88" t="s">
        <v>295</v>
      </c>
      <c r="C24" s="88" t="s">
        <v>296</v>
      </c>
      <c r="D24" s="89" t="n">
        <v>636.113201697349</v>
      </c>
    </row>
    <row r="25" customFormat="false" ht="29" hidden="false" customHeight="false" outlineLevel="0" collapsed="false">
      <c r="A25" s="82" t="n">
        <v>10</v>
      </c>
      <c r="B25" s="88" t="s">
        <v>213</v>
      </c>
      <c r="C25" s="88" t="s">
        <v>214</v>
      </c>
      <c r="D25" s="89" t="n">
        <v>425.082541587931</v>
      </c>
    </row>
    <row r="26" customFormat="false" ht="29" hidden="false" customHeight="false" outlineLevel="0" collapsed="false">
      <c r="A26" s="85"/>
      <c r="B26" s="90"/>
      <c r="C26" s="90"/>
      <c r="D26" s="91"/>
    </row>
    <row r="27" customFormat="false" ht="29" hidden="false" customHeight="false" outlineLevel="0" collapsed="false">
      <c r="A27" s="79" t="s">
        <v>613</v>
      </c>
      <c r="B27" s="79"/>
      <c r="C27" s="79"/>
      <c r="D27" s="79"/>
    </row>
    <row r="28" customFormat="false" ht="29" hidden="false" customHeight="false" outlineLevel="0" collapsed="false">
      <c r="A28" s="80" t="s">
        <v>358</v>
      </c>
      <c r="B28" s="81" t="s">
        <v>608</v>
      </c>
      <c r="C28" s="81" t="s">
        <v>360</v>
      </c>
      <c r="D28" s="81" t="s">
        <v>361</v>
      </c>
    </row>
    <row r="29" customFormat="false" ht="29" hidden="false" customHeight="false" outlineLevel="0" collapsed="false">
      <c r="A29" s="82" t="n">
        <v>1</v>
      </c>
      <c r="B29" s="83" t="s">
        <v>86</v>
      </c>
      <c r="C29" s="83" t="s">
        <v>113</v>
      </c>
      <c r="D29" s="84" t="n">
        <v>1316.67518956486</v>
      </c>
    </row>
    <row r="30" customFormat="false" ht="29" hidden="false" customHeight="false" outlineLevel="0" collapsed="false">
      <c r="A30" s="82" t="n">
        <v>2</v>
      </c>
      <c r="B30" s="83" t="s">
        <v>184</v>
      </c>
      <c r="C30" s="83" t="s">
        <v>185</v>
      </c>
      <c r="D30" s="84" t="n">
        <v>1171.32788073273</v>
      </c>
    </row>
    <row r="31" customFormat="false" ht="29" hidden="false" customHeight="false" outlineLevel="0" collapsed="false">
      <c r="A31" s="82" t="n">
        <v>3</v>
      </c>
      <c r="B31" s="83" t="s">
        <v>204</v>
      </c>
      <c r="C31" s="83" t="s">
        <v>205</v>
      </c>
      <c r="D31" s="84" t="n">
        <v>998.736800845946</v>
      </c>
    </row>
    <row r="32" customFormat="false" ht="29" hidden="false" customHeight="false" outlineLevel="0" collapsed="false">
      <c r="A32" s="82" t="n">
        <v>4</v>
      </c>
      <c r="B32" s="83" t="s">
        <v>238</v>
      </c>
      <c r="C32" s="83" t="s">
        <v>239</v>
      </c>
      <c r="D32" s="84" t="n">
        <v>438.242168318426</v>
      </c>
    </row>
    <row r="33" customFormat="false" ht="29" hidden="false" customHeight="false" outlineLevel="0" collapsed="false">
      <c r="A33" s="82" t="n">
        <v>5</v>
      </c>
      <c r="B33" s="83" t="s">
        <v>245</v>
      </c>
      <c r="C33" s="83" t="s">
        <v>246</v>
      </c>
      <c r="D33" s="84" t="n">
        <v>368.606240177031</v>
      </c>
    </row>
    <row r="34" customFormat="false" ht="29" hidden="false" customHeight="false" outlineLevel="0" collapsed="false">
      <c r="A34" s="82" t="n">
        <v>6</v>
      </c>
      <c r="B34" s="83" t="s">
        <v>159</v>
      </c>
      <c r="C34" s="83" t="s">
        <v>160</v>
      </c>
      <c r="D34" s="84" t="n">
        <v>240.481304264714</v>
      </c>
    </row>
    <row r="35" customFormat="false" ht="29" hidden="false" customHeight="false" outlineLevel="0" collapsed="false">
      <c r="A35" s="82" t="n">
        <v>7</v>
      </c>
      <c r="B35" s="83" t="s">
        <v>238</v>
      </c>
      <c r="C35" s="83" t="s">
        <v>277</v>
      </c>
      <c r="D35" s="84" t="n">
        <v>158.991946977687</v>
      </c>
    </row>
    <row r="36" customFormat="false" ht="29" hidden="false" customHeight="false" outlineLevel="0" collapsed="false">
      <c r="A36" s="82" t="n">
        <v>8</v>
      </c>
      <c r="B36" s="83" t="s">
        <v>131</v>
      </c>
      <c r="C36" s="83" t="s">
        <v>289</v>
      </c>
      <c r="D36" s="84" t="n">
        <v>101</v>
      </c>
    </row>
    <row r="37" customFormat="false" ht="29" hidden="false" customHeight="false" outlineLevel="0" collapsed="false">
      <c r="A37" s="82" t="n">
        <v>9</v>
      </c>
      <c r="B37" s="83"/>
      <c r="C37" s="83"/>
      <c r="D37" s="84"/>
    </row>
    <row r="38" customFormat="false" ht="29" hidden="false" customHeight="false" outlineLevel="0" collapsed="false">
      <c r="A38" s="82" t="n">
        <v>10</v>
      </c>
      <c r="B38" s="83"/>
      <c r="C38" s="83"/>
      <c r="D38" s="84"/>
    </row>
    <row r="39" customFormat="false" ht="29" hidden="false" customHeight="false" outlineLevel="0" collapsed="false">
      <c r="A39" s="85"/>
      <c r="B39" s="86"/>
      <c r="C39" s="86"/>
      <c r="D39" s="87"/>
    </row>
    <row r="40" customFormat="false" ht="29" hidden="false" customHeight="false" outlineLevel="0" collapsed="false">
      <c r="A40" s="79" t="s">
        <v>614</v>
      </c>
      <c r="B40" s="79"/>
      <c r="C40" s="79"/>
      <c r="D40" s="79"/>
    </row>
    <row r="41" customFormat="false" ht="29" hidden="false" customHeight="false" outlineLevel="0" collapsed="false">
      <c r="A41" s="80" t="s">
        <v>358</v>
      </c>
      <c r="B41" s="81" t="s">
        <v>608</v>
      </c>
      <c r="C41" s="81" t="s">
        <v>360</v>
      </c>
      <c r="D41" s="81" t="s">
        <v>13</v>
      </c>
    </row>
    <row r="42" customFormat="false" ht="29" hidden="false" customHeight="false" outlineLevel="0" collapsed="false">
      <c r="A42" s="82" t="n">
        <v>1</v>
      </c>
      <c r="B42" s="83" t="s">
        <v>55</v>
      </c>
      <c r="C42" s="83" t="s">
        <v>56</v>
      </c>
      <c r="D42" s="84" t="n">
        <v>13</v>
      </c>
    </row>
    <row r="43" customFormat="false" ht="29" hidden="false" customHeight="false" outlineLevel="0" collapsed="false">
      <c r="A43" s="82" t="n">
        <v>2</v>
      </c>
      <c r="B43" s="83" t="s">
        <v>97</v>
      </c>
      <c r="C43" s="83" t="s">
        <v>98</v>
      </c>
      <c r="D43" s="84" t="n">
        <v>13</v>
      </c>
    </row>
    <row r="44" customFormat="false" ht="29" hidden="false" customHeight="false" outlineLevel="0" collapsed="false">
      <c r="A44" s="82" t="n">
        <v>3</v>
      </c>
      <c r="B44" s="83" t="s">
        <v>52</v>
      </c>
      <c r="C44" s="83" t="s">
        <v>53</v>
      </c>
      <c r="D44" s="84" t="n">
        <v>12</v>
      </c>
    </row>
    <row r="45" customFormat="false" ht="29" hidden="false" customHeight="false" outlineLevel="0" collapsed="false">
      <c r="A45" s="82" t="n">
        <v>4</v>
      </c>
      <c r="B45" s="83" t="s">
        <v>62</v>
      </c>
      <c r="C45" s="83" t="s">
        <v>63</v>
      </c>
      <c r="D45" s="84" t="n">
        <v>12</v>
      </c>
    </row>
    <row r="46" customFormat="false" ht="29" hidden="false" customHeight="false" outlineLevel="0" collapsed="false">
      <c r="A46" s="82" t="n">
        <v>5</v>
      </c>
      <c r="B46" s="83" t="s">
        <v>48</v>
      </c>
      <c r="C46" s="83" t="s">
        <v>49</v>
      </c>
      <c r="D46" s="84" t="n">
        <v>10</v>
      </c>
    </row>
    <row r="47" customFormat="false" ht="29" hidden="false" customHeight="false" outlineLevel="0" collapsed="false">
      <c r="A47" s="82" t="n">
        <v>6</v>
      </c>
      <c r="B47" s="83" t="s">
        <v>107</v>
      </c>
      <c r="C47" s="83" t="s">
        <v>108</v>
      </c>
      <c r="D47" s="84" t="n">
        <v>9</v>
      </c>
    </row>
    <row r="48" customFormat="false" ht="29" hidden="false" customHeight="false" outlineLevel="0" collapsed="false">
      <c r="A48" s="82" t="n">
        <v>7</v>
      </c>
      <c r="B48" s="83" t="s">
        <v>77</v>
      </c>
      <c r="C48" s="83" t="s">
        <v>78</v>
      </c>
      <c r="D48" s="84" t="n">
        <v>9</v>
      </c>
    </row>
    <row r="49" customFormat="false" ht="29" hidden="false" customHeight="false" outlineLevel="0" collapsed="false">
      <c r="A49" s="82" t="n">
        <v>8</v>
      </c>
      <c r="B49" s="83" t="s">
        <v>75</v>
      </c>
      <c r="C49" s="83" t="s">
        <v>76</v>
      </c>
      <c r="D49" s="84" t="n">
        <v>8</v>
      </c>
    </row>
    <row r="50" customFormat="false" ht="29" hidden="false" customHeight="false" outlineLevel="0" collapsed="false">
      <c r="A50" s="82" t="n">
        <v>9</v>
      </c>
      <c r="B50" s="83" t="s">
        <v>69</v>
      </c>
      <c r="C50" s="83" t="s">
        <v>70</v>
      </c>
      <c r="D50" s="84" t="n">
        <v>8</v>
      </c>
    </row>
    <row r="51" customFormat="false" ht="29" hidden="false" customHeight="false" outlineLevel="0" collapsed="false">
      <c r="A51" s="82" t="n">
        <v>10</v>
      </c>
      <c r="B51" s="83" t="s">
        <v>115</v>
      </c>
      <c r="C51" s="83" t="s">
        <v>116</v>
      </c>
      <c r="D51" s="84" t="n">
        <v>8</v>
      </c>
    </row>
    <row r="52" customFormat="false" ht="29" hidden="false" customHeight="false" outlineLevel="0" collapsed="false">
      <c r="A52" s="85"/>
      <c r="B52" s="86"/>
      <c r="C52" s="86"/>
      <c r="D52" s="87"/>
    </row>
    <row r="53" customFormat="false" ht="29" hidden="false" customHeight="false" outlineLevel="0" collapsed="false">
      <c r="A53" s="79" t="s">
        <v>615</v>
      </c>
      <c r="B53" s="79"/>
      <c r="C53" s="79"/>
      <c r="D53" s="79"/>
    </row>
    <row r="54" customFormat="false" ht="29" hidden="false" customHeight="false" outlineLevel="0" collapsed="false">
      <c r="A54" s="80" t="s">
        <v>358</v>
      </c>
      <c r="B54" s="81" t="s">
        <v>609</v>
      </c>
      <c r="C54" s="81" t="s">
        <v>610</v>
      </c>
      <c r="D54" s="81" t="s">
        <v>361</v>
      </c>
    </row>
    <row r="55" customFormat="false" ht="29" hidden="false" customHeight="false" outlineLevel="0" collapsed="false">
      <c r="A55" s="82" t="n">
        <v>1</v>
      </c>
      <c r="B55" s="83" t="n">
        <v>3</v>
      </c>
      <c r="C55" s="83" t="s">
        <v>54</v>
      </c>
      <c r="D55" s="84" t="n">
        <v>16169</v>
      </c>
    </row>
    <row r="56" customFormat="false" ht="29" hidden="false" customHeight="false" outlineLevel="0" collapsed="false">
      <c r="A56" s="82" t="n">
        <v>2</v>
      </c>
      <c r="B56" s="83" t="n">
        <v>3</v>
      </c>
      <c r="C56" s="83" t="s">
        <v>59</v>
      </c>
      <c r="D56" s="84" t="n">
        <v>15742</v>
      </c>
    </row>
    <row r="57" customFormat="false" ht="29" hidden="false" customHeight="false" outlineLevel="0" collapsed="false">
      <c r="A57" s="82" t="n">
        <v>3</v>
      </c>
      <c r="B57" s="83" t="n">
        <v>3</v>
      </c>
      <c r="C57" s="83" t="s">
        <v>51</v>
      </c>
      <c r="D57" s="84" t="n">
        <v>15171</v>
      </c>
    </row>
    <row r="58" customFormat="false" ht="29" hidden="false" customHeight="false" outlineLevel="0" collapsed="false">
      <c r="A58" s="82" t="n">
        <v>4</v>
      </c>
      <c r="B58" s="83" t="n">
        <v>3</v>
      </c>
      <c r="C58" s="83" t="s">
        <v>47</v>
      </c>
      <c r="D58" s="84" t="n">
        <v>12256</v>
      </c>
    </row>
    <row r="59" customFormat="false" ht="29" hidden="false" customHeight="false" outlineLevel="0" collapsed="false">
      <c r="A59" s="82" t="n">
        <v>5</v>
      </c>
      <c r="B59" s="83" t="n">
        <v>3</v>
      </c>
      <c r="C59" s="83" t="s">
        <v>22</v>
      </c>
      <c r="D59" s="84" t="n">
        <v>8208</v>
      </c>
    </row>
    <row r="60" customFormat="false" ht="29" hidden="false" customHeight="false" outlineLevel="0" collapsed="false">
      <c r="A60" s="82" t="n">
        <v>6</v>
      </c>
      <c r="B60" s="83" t="n">
        <v>3</v>
      </c>
      <c r="C60" s="83" t="s">
        <v>33</v>
      </c>
      <c r="D60" s="84" t="n">
        <v>6066</v>
      </c>
    </row>
    <row r="61" customFormat="false" ht="29" hidden="false" customHeight="false" outlineLevel="0" collapsed="false">
      <c r="A61" s="82" t="n">
        <v>7</v>
      </c>
      <c r="B61" s="83" t="n">
        <v>3</v>
      </c>
      <c r="C61" s="83" t="s">
        <v>83</v>
      </c>
      <c r="D61" s="84" t="n">
        <v>5261</v>
      </c>
    </row>
    <row r="62" customFormat="false" ht="29" hidden="false" customHeight="false" outlineLevel="0" collapsed="false">
      <c r="A62" s="82" t="n">
        <v>8</v>
      </c>
      <c r="B62" s="83" t="n">
        <v>3</v>
      </c>
      <c r="C62" s="83" t="s">
        <v>30</v>
      </c>
      <c r="D62" s="84" t="n">
        <v>2595</v>
      </c>
    </row>
  </sheetData>
  <mergeCells count="5">
    <mergeCell ref="A1:D1"/>
    <mergeCell ref="A14:D14"/>
    <mergeCell ref="A27:D27"/>
    <mergeCell ref="A40:D40"/>
    <mergeCell ref="A53:D53"/>
  </mergeCells>
  <printOptions headings="false" gridLines="false" gridLinesSet="true" horizontalCentered="false" verticalCentered="false"/>
  <pageMargins left="0.42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1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6" activeCellId="0" sqref="K16"/>
    </sheetView>
  </sheetViews>
  <sheetFormatPr defaultColWidth="5.1953125" defaultRowHeight="10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5.99"/>
    <col collapsed="false" customWidth="true" hidden="false" outlineLevel="0" max="3" min="3" style="0" width="27.19"/>
    <col collapsed="false" customWidth="true" hidden="false" outlineLevel="0" max="4" min="4" style="0" width="6.38"/>
  </cols>
  <sheetData>
    <row r="10" customFormat="false" ht="10" hidden="false" customHeight="false" outlineLevel="0" collapsed="false">
      <c r="B10" s="92" t="s">
        <v>358</v>
      </c>
      <c r="C10" s="93" t="s">
        <v>360</v>
      </c>
      <c r="D10" s="93" t="s">
        <v>361</v>
      </c>
    </row>
    <row r="11" customFormat="false" ht="10" hidden="false" customHeight="false" outlineLevel="0" collapsed="false">
      <c r="B11" s="94" t="n">
        <f aca="false">ActueleStanden!F14</f>
        <v>1</v>
      </c>
      <c r="C11" s="94" t="str">
        <f aca="false">ActueleStanden!H14</f>
        <v>Rob Wapenaar</v>
      </c>
      <c r="D11" s="95" t="n">
        <f aca="false">ActueleStanden!I14</f>
        <v>7636.98658295452</v>
      </c>
    </row>
    <row r="12" customFormat="false" ht="10" hidden="false" customHeight="false" outlineLevel="0" collapsed="false">
      <c r="B12" s="94" t="n">
        <f aca="false">ActueleStanden!F15</f>
        <v>2</v>
      </c>
      <c r="C12" s="94" t="str">
        <f aca="false">ActueleStanden!H15</f>
        <v>Ton op de Weegh</v>
      </c>
      <c r="D12" s="95" t="n">
        <f aca="false">ActueleStanden!I15</f>
        <v>7103.68523811198</v>
      </c>
    </row>
    <row r="13" customFormat="false" ht="10" hidden="false" customHeight="false" outlineLevel="0" collapsed="false">
      <c r="B13" s="94" t="n">
        <f aca="false">ActueleStanden!F16</f>
        <v>3</v>
      </c>
      <c r="C13" s="94" t="str">
        <f aca="false">ActueleStanden!H16</f>
        <v>Thies Bosch</v>
      </c>
      <c r="D13" s="95" t="n">
        <f aca="false">ActueleStanden!I16</f>
        <v>6856.27653925208</v>
      </c>
    </row>
    <row r="14" customFormat="false" ht="10" hidden="false" customHeight="false" outlineLevel="0" collapsed="false">
      <c r="B14" s="94" t="n">
        <f aca="false">ActueleStanden!F17</f>
        <v>4</v>
      </c>
      <c r="C14" s="94" t="str">
        <f aca="false">ActueleStanden!H17</f>
        <v>Henk de Groot</v>
      </c>
      <c r="D14" s="95" t="n">
        <f aca="false">ActueleStanden!I17</f>
        <v>6272.04454890818</v>
      </c>
    </row>
    <row r="15" customFormat="false" ht="10" hidden="false" customHeight="false" outlineLevel="0" collapsed="false">
      <c r="B15" s="94" t="n">
        <f aca="false">ActueleStanden!F18</f>
        <v>5</v>
      </c>
      <c r="C15" s="94" t="str">
        <f aca="false">ActueleStanden!H18</f>
        <v>Luut de Zee</v>
      </c>
      <c r="D15" s="95" t="n">
        <f aca="false">ActueleStanden!I18</f>
        <v>5898.31713996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1:D1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" activeCellId="0" sqref="C1:D8"/>
    </sheetView>
  </sheetViews>
  <sheetFormatPr defaultColWidth="8.9921875" defaultRowHeight="10" zeroHeight="false" outlineLevelRow="0" outlineLevelCol="0"/>
  <sheetData>
    <row r="1" customFormat="false" ht="10" hidden="false" customHeight="false" outlineLevel="0" collapsed="false">
      <c r="C1" s="0" t="s">
        <v>54</v>
      </c>
      <c r="D1" s="0" t="n">
        <v>16169</v>
      </c>
    </row>
    <row r="2" customFormat="false" ht="10" hidden="false" customHeight="false" outlineLevel="0" collapsed="false">
      <c r="C2" s="0" t="s">
        <v>59</v>
      </c>
      <c r="D2" s="0" t="n">
        <v>15742</v>
      </c>
    </row>
    <row r="3" customFormat="false" ht="10" hidden="false" customHeight="false" outlineLevel="0" collapsed="false">
      <c r="C3" s="0" t="s">
        <v>51</v>
      </c>
      <c r="D3" s="0" t="n">
        <v>15171</v>
      </c>
    </row>
    <row r="4" customFormat="false" ht="10" hidden="false" customHeight="false" outlineLevel="0" collapsed="false">
      <c r="C4" s="0" t="s">
        <v>47</v>
      </c>
      <c r="D4" s="0" t="n">
        <v>12256</v>
      </c>
    </row>
    <row r="5" customFormat="false" ht="10" hidden="false" customHeight="false" outlineLevel="0" collapsed="false">
      <c r="C5" s="0" t="s">
        <v>22</v>
      </c>
      <c r="D5" s="0" t="n">
        <v>8208</v>
      </c>
    </row>
    <row r="6" customFormat="false" ht="10" hidden="false" customHeight="false" outlineLevel="0" collapsed="false">
      <c r="C6" s="0" t="s">
        <v>33</v>
      </c>
      <c r="D6" s="0" t="n">
        <v>6066</v>
      </c>
    </row>
    <row r="7" customFormat="false" ht="10" hidden="false" customHeight="false" outlineLevel="0" collapsed="false">
      <c r="C7" s="0" t="s">
        <v>83</v>
      </c>
      <c r="D7" s="0" t="n">
        <v>5261</v>
      </c>
    </row>
    <row r="8" customFormat="false" ht="10" hidden="false" customHeight="false" outlineLevel="0" collapsed="false">
      <c r="C8" s="0" t="s">
        <v>30</v>
      </c>
      <c r="D8" s="0" t="n">
        <v>2595</v>
      </c>
    </row>
    <row r="12" customFormat="false" ht="10" hidden="false" customHeight="false" outlineLevel="0" collapsed="false">
      <c r="C12" s="0" t="s">
        <v>356</v>
      </c>
      <c r="D12" s="0" t="s">
        <v>357</v>
      </c>
    </row>
    <row r="13" customFormat="false" ht="10" hidden="true" customHeight="false" outlineLevel="0" collapsed="false">
      <c r="C13" s="1" t="s">
        <v>47</v>
      </c>
      <c r="D13" s="0" t="n">
        <v>7636.98658295452</v>
      </c>
    </row>
    <row r="14" customFormat="false" ht="10" hidden="true" customHeight="false" outlineLevel="0" collapsed="false">
      <c r="C14" s="1" t="s">
        <v>51</v>
      </c>
      <c r="D14" s="0" t="n">
        <v>7103.68523811198</v>
      </c>
    </row>
    <row r="15" customFormat="false" ht="10" hidden="true" customHeight="false" outlineLevel="0" collapsed="false">
      <c r="C15" s="1" t="s">
        <v>54</v>
      </c>
      <c r="D15" s="0" t="n">
        <v>6856.27653925208</v>
      </c>
    </row>
    <row r="16" customFormat="false" ht="10" hidden="true" customHeight="false" outlineLevel="0" collapsed="false">
      <c r="C16" s="1" t="s">
        <v>51</v>
      </c>
      <c r="D16" s="0" t="n">
        <v>6272.04454890818</v>
      </c>
    </row>
    <row r="17" customFormat="false" ht="10" hidden="true" customHeight="false" outlineLevel="0" collapsed="false">
      <c r="C17" s="1" t="s">
        <v>59</v>
      </c>
      <c r="D17" s="0" t="n">
        <v>5898.31713996042</v>
      </c>
    </row>
    <row r="18" customFormat="false" ht="10" hidden="true" customHeight="false" outlineLevel="0" collapsed="false">
      <c r="C18" s="21" t="s">
        <v>59</v>
      </c>
      <c r="D18" s="0" t="n">
        <v>5685.89358137607</v>
      </c>
    </row>
    <row r="19" customFormat="false" ht="10" hidden="true" customHeight="false" outlineLevel="0" collapsed="false">
      <c r="C19" s="1" t="s">
        <v>54</v>
      </c>
      <c r="D19" s="0" t="n">
        <v>4802.32742767867</v>
      </c>
    </row>
    <row r="20" customFormat="false" ht="10" hidden="true" customHeight="false" outlineLevel="0" collapsed="false">
      <c r="C20" s="1" t="s">
        <v>22</v>
      </c>
      <c r="D20" s="0" t="n">
        <v>4557.35511286136</v>
      </c>
    </row>
    <row r="21" customFormat="false" ht="10" hidden="true" customHeight="false" outlineLevel="0" collapsed="false">
      <c r="C21" s="1" t="s">
        <v>54</v>
      </c>
      <c r="D21" s="0" t="n">
        <v>4510.69534795869</v>
      </c>
    </row>
    <row r="22" customFormat="false" ht="10" hidden="true" customHeight="false" outlineLevel="0" collapsed="false">
      <c r="C22" s="21" t="s">
        <v>59</v>
      </c>
      <c r="D22" s="0" t="n">
        <v>4157.41807477376</v>
      </c>
    </row>
    <row r="23" customFormat="false" ht="10" hidden="true" customHeight="false" outlineLevel="0" collapsed="false">
      <c r="C23" s="21" t="s">
        <v>59</v>
      </c>
      <c r="D23" s="0" t="n">
        <v>3944.8540553037</v>
      </c>
    </row>
    <row r="24" customFormat="false" ht="10" hidden="true" customHeight="false" outlineLevel="0" collapsed="false">
      <c r="C24" s="21" t="s">
        <v>59</v>
      </c>
      <c r="D24" s="0" t="n">
        <v>3879.64893931987</v>
      </c>
    </row>
    <row r="25" customFormat="false" ht="10" hidden="true" customHeight="false" outlineLevel="0" collapsed="false">
      <c r="C25" s="1" t="s">
        <v>33</v>
      </c>
      <c r="D25" s="0" t="n">
        <v>3842.32568384679</v>
      </c>
    </row>
    <row r="26" customFormat="false" ht="10" hidden="true" customHeight="false" outlineLevel="0" collapsed="false">
      <c r="C26" s="1" t="s">
        <v>54</v>
      </c>
      <c r="D26" s="0" t="n">
        <v>3479.98325683813</v>
      </c>
    </row>
    <row r="27" customFormat="false" ht="10" hidden="true" customHeight="false" outlineLevel="0" collapsed="false">
      <c r="C27" s="21" t="s">
        <v>59</v>
      </c>
      <c r="D27" s="0" t="n">
        <v>3295.41292977517</v>
      </c>
    </row>
    <row r="28" customFormat="false" ht="10" hidden="true" customHeight="false" outlineLevel="0" collapsed="false">
      <c r="C28" s="21" t="s">
        <v>83</v>
      </c>
      <c r="D28" s="0" t="n">
        <v>3201.13139956072</v>
      </c>
    </row>
    <row r="29" customFormat="false" ht="10" hidden="true" customHeight="false" outlineLevel="0" collapsed="false">
      <c r="C29" s="1" t="s">
        <v>54</v>
      </c>
      <c r="D29" s="0" t="n">
        <v>2958.00718600784</v>
      </c>
    </row>
    <row r="30" customFormat="false" ht="10" hidden="true" customHeight="false" outlineLevel="0" collapsed="false">
      <c r="C30" s="1" t="s">
        <v>88</v>
      </c>
      <c r="D30" s="0" t="n">
        <v>2909.18932944112</v>
      </c>
    </row>
    <row r="31" customFormat="false" ht="10" hidden="true" customHeight="false" outlineLevel="0" collapsed="false">
      <c r="C31" s="21" t="s">
        <v>59</v>
      </c>
      <c r="D31" s="0" t="n">
        <v>2663.25716568766</v>
      </c>
    </row>
    <row r="32" customFormat="false" ht="10" hidden="true" customHeight="false" outlineLevel="0" collapsed="false">
      <c r="C32" s="1" t="s">
        <v>47</v>
      </c>
      <c r="D32" s="0" t="n">
        <v>2638.64498410059</v>
      </c>
    </row>
    <row r="33" customFormat="false" ht="10" hidden="true" customHeight="false" outlineLevel="0" collapsed="false">
      <c r="C33" s="1" t="s">
        <v>88</v>
      </c>
      <c r="D33" s="0" t="n">
        <v>2619.74037814644</v>
      </c>
    </row>
    <row r="34" customFormat="false" ht="10" hidden="true" customHeight="false" outlineLevel="0" collapsed="false">
      <c r="C34" s="1" t="s">
        <v>22</v>
      </c>
      <c r="D34" s="0" t="n">
        <v>2577.58575259969</v>
      </c>
    </row>
    <row r="35" customFormat="false" ht="10" hidden="true" customHeight="false" outlineLevel="0" collapsed="false">
      <c r="C35" s="1" t="s">
        <v>59</v>
      </c>
      <c r="D35" s="0" t="n">
        <v>2270.12295815319</v>
      </c>
    </row>
    <row r="36" customFormat="false" ht="10" hidden="true" customHeight="false" outlineLevel="0" collapsed="false">
      <c r="C36" s="1" t="s">
        <v>47</v>
      </c>
      <c r="D36" s="0" t="n">
        <v>1979.90163941885</v>
      </c>
    </row>
    <row r="37" customFormat="false" ht="10" hidden="true" customHeight="false" outlineLevel="0" collapsed="false">
      <c r="C37" s="1" t="s">
        <v>59</v>
      </c>
      <c r="D37" s="0" t="n">
        <v>1871.10878336626</v>
      </c>
    </row>
    <row r="38" customFormat="false" ht="10" hidden="true" customHeight="false" outlineLevel="0" collapsed="false">
      <c r="C38" s="21" t="s">
        <v>59</v>
      </c>
      <c r="D38" s="0" t="n">
        <v>1841.3174550975</v>
      </c>
    </row>
    <row r="39" customFormat="false" ht="10" hidden="true" customHeight="false" outlineLevel="0" collapsed="false">
      <c r="C39" s="1" t="s">
        <v>51</v>
      </c>
      <c r="D39" s="0" t="n">
        <v>1795.22760209742</v>
      </c>
    </row>
    <row r="40" customFormat="false" ht="10" hidden="true" customHeight="false" outlineLevel="0" collapsed="false">
      <c r="C40" s="21" t="s">
        <v>33</v>
      </c>
      <c r="D40" s="0" t="n">
        <v>1792.11998139369</v>
      </c>
    </row>
    <row r="41" customFormat="false" ht="10" hidden="true" customHeight="false" outlineLevel="0" collapsed="false">
      <c r="C41" s="21" t="s">
        <v>54</v>
      </c>
      <c r="D41" s="0" t="n">
        <v>1702.07026850873</v>
      </c>
    </row>
    <row r="42" customFormat="false" ht="10" hidden="true" customHeight="false" outlineLevel="0" collapsed="false">
      <c r="C42" s="21" t="s">
        <v>59</v>
      </c>
      <c r="D42" s="0" t="n">
        <v>1316.67518956486</v>
      </c>
    </row>
    <row r="43" customFormat="false" ht="10" hidden="true" customHeight="false" outlineLevel="0" collapsed="false">
      <c r="C43" s="21" t="s">
        <v>59</v>
      </c>
      <c r="D43" s="0" t="n">
        <v>1242.83185808288</v>
      </c>
    </row>
    <row r="44" customFormat="false" ht="10" hidden="true" customHeight="false" outlineLevel="0" collapsed="false">
      <c r="C44" s="1" t="s">
        <v>54</v>
      </c>
      <c r="D44" s="0" t="n">
        <v>1147.49830710368</v>
      </c>
    </row>
    <row r="45" customFormat="false" ht="10" hidden="true" customHeight="false" outlineLevel="0" collapsed="false">
      <c r="C45" s="1" t="s">
        <v>88</v>
      </c>
      <c r="D45" s="0" t="n">
        <v>1079.33616523941</v>
      </c>
    </row>
    <row r="46" customFormat="false" ht="10" hidden="true" customHeight="false" outlineLevel="0" collapsed="false">
      <c r="C46" s="21" t="s">
        <v>22</v>
      </c>
      <c r="D46" s="0" t="n">
        <v>1072.90969164999</v>
      </c>
    </row>
    <row r="47" customFormat="false" ht="10" hidden="true" customHeight="false" outlineLevel="0" collapsed="false">
      <c r="C47" s="1" t="s">
        <v>88</v>
      </c>
      <c r="D47" s="0" t="n">
        <v>984.577451928796</v>
      </c>
    </row>
    <row r="48" customFormat="false" ht="10" hidden="true" customHeight="false" outlineLevel="0" collapsed="false">
      <c r="C48" s="21" t="s">
        <v>47</v>
      </c>
      <c r="D48" s="0" t="n">
        <v>845.440801017744</v>
      </c>
    </row>
    <row r="49" customFormat="false" ht="10" hidden="true" customHeight="false" outlineLevel="0" collapsed="false">
      <c r="C49" s="1" t="s">
        <v>59</v>
      </c>
      <c r="D49" s="0" t="n">
        <v>665.226040135773</v>
      </c>
    </row>
    <row r="50" customFormat="false" ht="10" hidden="true" customHeight="false" outlineLevel="0" collapsed="false">
      <c r="C50" s="1" t="s">
        <v>59</v>
      </c>
      <c r="D50" s="0" t="n">
        <v>626.152678623373</v>
      </c>
    </row>
    <row r="51" customFormat="false" ht="10" hidden="true" customHeight="false" outlineLevel="0" collapsed="false">
      <c r="C51" s="21" t="s">
        <v>51</v>
      </c>
      <c r="D51" s="0" t="n">
        <v>623.444966637299</v>
      </c>
    </row>
    <row r="52" customFormat="false" ht="10" hidden="true" customHeight="false" outlineLevel="0" collapsed="false">
      <c r="C52" s="1" t="s">
        <v>47</v>
      </c>
      <c r="D52" s="0" t="n">
        <v>600.546164455168</v>
      </c>
    </row>
    <row r="53" customFormat="false" ht="10" hidden="true" customHeight="false" outlineLevel="0" collapsed="false">
      <c r="C53" s="1" t="s">
        <v>59</v>
      </c>
      <c r="D53" s="0" t="n">
        <v>559.837196038839</v>
      </c>
    </row>
    <row r="54" customFormat="false" ht="10" hidden="true" customHeight="false" outlineLevel="0" collapsed="false">
      <c r="C54" s="1" t="s">
        <v>47</v>
      </c>
      <c r="D54" s="0" t="n">
        <v>543.716620474032</v>
      </c>
    </row>
    <row r="55" customFormat="false" ht="10" hidden="true" customHeight="false" outlineLevel="0" collapsed="false">
      <c r="C55" s="1" t="s">
        <v>88</v>
      </c>
      <c r="D55" s="0" t="n">
        <v>523.88700910564</v>
      </c>
    </row>
    <row r="56" customFormat="false" ht="10" hidden="true" customHeight="false" outlineLevel="0" collapsed="false">
      <c r="C56" s="1" t="s">
        <v>88</v>
      </c>
      <c r="D56" s="0" t="n">
        <v>517.765988261879</v>
      </c>
    </row>
    <row r="57" customFormat="false" ht="10" hidden="true" customHeight="false" outlineLevel="0" collapsed="false">
      <c r="C57" s="1" t="s">
        <v>88</v>
      </c>
      <c r="D57" s="0" t="n">
        <v>488.335828481624</v>
      </c>
    </row>
    <row r="58" customFormat="false" ht="10" hidden="false" customHeight="false" outlineLevel="0" collapsed="false">
      <c r="C58" s="1" t="s">
        <v>30</v>
      </c>
      <c r="D58" s="0" t="n">
        <v>485.252205395005</v>
      </c>
    </row>
    <row r="59" customFormat="false" ht="10" hidden="true" customHeight="false" outlineLevel="0" collapsed="false">
      <c r="C59" s="1" t="s">
        <v>33</v>
      </c>
      <c r="D59" s="0" t="n">
        <v>431.938523014031</v>
      </c>
    </row>
    <row r="60" customFormat="false" ht="10" hidden="true" customHeight="false" outlineLevel="0" collapsed="false">
      <c r="C60" s="1" t="s">
        <v>88</v>
      </c>
      <c r="D60" s="0" t="n">
        <v>429.372327940556</v>
      </c>
    </row>
    <row r="61" customFormat="false" ht="10" hidden="true" customHeight="false" outlineLevel="0" collapsed="false">
      <c r="C61" s="1" t="s">
        <v>47</v>
      </c>
      <c r="D61" s="0" t="n">
        <v>407.059334420597</v>
      </c>
    </row>
    <row r="62" customFormat="false" ht="10" hidden="true" customHeight="false" outlineLevel="0" collapsed="false">
      <c r="C62" s="1" t="s">
        <v>88</v>
      </c>
      <c r="D62" s="0" t="n">
        <v>376.210507262509</v>
      </c>
    </row>
    <row r="63" customFormat="false" ht="10" hidden="true" customHeight="false" outlineLevel="0" collapsed="false">
      <c r="C63" s="1" t="s">
        <v>88</v>
      </c>
      <c r="D63" s="0" t="n">
        <v>303.440006473158</v>
      </c>
    </row>
    <row r="64" customFormat="false" ht="10" hidden="true" customHeight="false" outlineLevel="0" collapsed="false">
      <c r="C64" s="1" t="s">
        <v>88</v>
      </c>
      <c r="D64" s="0" t="n">
        <v>256.667391244135</v>
      </c>
    </row>
    <row r="65" customFormat="false" ht="10" hidden="true" customHeight="false" outlineLevel="0" collapsed="false">
      <c r="C65" s="1" t="s">
        <v>47</v>
      </c>
      <c r="D65" s="0" t="n">
        <v>240.481304264714</v>
      </c>
    </row>
    <row r="66" customFormat="false" ht="10" hidden="true" customHeight="false" outlineLevel="0" collapsed="false">
      <c r="C66" s="1" t="s">
        <v>88</v>
      </c>
      <c r="D66" s="0" t="n">
        <v>226.659857359786</v>
      </c>
    </row>
    <row r="67" customFormat="false" ht="10" hidden="true" customHeight="false" outlineLevel="0" collapsed="false">
      <c r="C67" s="1" t="s">
        <v>163</v>
      </c>
      <c r="D67" s="0" t="n">
        <v>201.684492814699</v>
      </c>
    </row>
    <row r="68" customFormat="false" ht="10" hidden="true" customHeight="false" outlineLevel="0" collapsed="false">
      <c r="C68" s="21" t="s">
        <v>88</v>
      </c>
      <c r="D68" s="0" t="n">
        <v>185.556749635024</v>
      </c>
    </row>
    <row r="69" customFormat="false" ht="10" hidden="true" customHeight="false" outlineLevel="0" collapsed="false">
      <c r="C69" s="1" t="s">
        <v>59</v>
      </c>
      <c r="D69" s="0" t="n">
        <v>176.344129112144</v>
      </c>
    </row>
    <row r="70" customFormat="false" ht="10" hidden="true" customHeight="false" outlineLevel="0" collapsed="false">
      <c r="C70" s="1" t="s">
        <v>33</v>
      </c>
      <c r="D70" s="0" t="n">
        <v>168.329701276781</v>
      </c>
    </row>
    <row r="71" customFormat="false" ht="10" hidden="true" customHeight="false" outlineLevel="0" collapsed="false">
      <c r="C71" s="21" t="s">
        <v>88</v>
      </c>
      <c r="D71" s="0" t="n">
        <v>164.343194242323</v>
      </c>
    </row>
    <row r="72" customFormat="false" ht="10" hidden="true" customHeight="false" outlineLevel="0" collapsed="false">
      <c r="C72" s="1" t="s">
        <v>88</v>
      </c>
      <c r="D72" s="0" t="n">
        <v>132.5625</v>
      </c>
    </row>
    <row r="73" customFormat="false" ht="10" hidden="true" customHeight="false" outlineLevel="0" collapsed="false">
      <c r="C73" s="21" t="s">
        <v>54</v>
      </c>
      <c r="D73" s="0" t="n">
        <v>124.665205308453</v>
      </c>
    </row>
    <row r="74" customFormat="false" ht="10" hidden="false" customHeight="false" outlineLevel="0" collapsed="false">
      <c r="C74" s="21" t="s">
        <v>30</v>
      </c>
      <c r="D74" s="0" t="n">
        <v>1641.65980908877</v>
      </c>
    </row>
    <row r="75" customFormat="false" ht="10" hidden="true" customHeight="false" outlineLevel="0" collapsed="false">
      <c r="C75" s="1" t="s">
        <v>51</v>
      </c>
      <c r="D75" s="0" t="n">
        <v>1920.57215750621</v>
      </c>
    </row>
    <row r="76" customFormat="false" ht="10" hidden="true" customHeight="false" outlineLevel="0" collapsed="false">
      <c r="C76" s="21" t="s">
        <v>59</v>
      </c>
      <c r="D76" s="0" t="n">
        <v>1863.42305206769</v>
      </c>
    </row>
    <row r="77" customFormat="false" ht="10" hidden="true" customHeight="false" outlineLevel="0" collapsed="false">
      <c r="C77" s="21" t="s">
        <v>54</v>
      </c>
      <c r="D77" s="0" t="n">
        <v>1171.32788073273</v>
      </c>
    </row>
    <row r="78" customFormat="false" ht="10" hidden="true" customHeight="false" outlineLevel="0" collapsed="false">
      <c r="C78" s="21" t="s">
        <v>51</v>
      </c>
      <c r="D78" s="0" t="n">
        <v>657.474314890948</v>
      </c>
    </row>
    <row r="79" customFormat="false" ht="10" hidden="false" customHeight="false" outlineLevel="0" collapsed="false">
      <c r="C79" s="1" t="s">
        <v>30</v>
      </c>
      <c r="D79" s="0" t="n">
        <v>468.1799664854</v>
      </c>
    </row>
    <row r="80" customFormat="false" ht="10" hidden="false" customHeight="false" outlineLevel="0" collapsed="false">
      <c r="C80" s="21" t="s">
        <v>30</v>
      </c>
      <c r="D80" s="0" t="n">
        <v>451.063321073462</v>
      </c>
    </row>
    <row r="81" customFormat="false" ht="10" hidden="true" customHeight="false" outlineLevel="0" collapsed="false">
      <c r="C81" s="21" t="s">
        <v>47</v>
      </c>
      <c r="D81" s="0" t="n">
        <v>409.651297443251</v>
      </c>
    </row>
    <row r="82" customFormat="false" ht="10" hidden="true" customHeight="false" outlineLevel="0" collapsed="false">
      <c r="C82" s="1" t="s">
        <v>59</v>
      </c>
      <c r="D82" s="0" t="n">
        <v>2073.99429976194</v>
      </c>
    </row>
    <row r="83" customFormat="false" ht="10" hidden="true" customHeight="false" outlineLevel="0" collapsed="false">
      <c r="C83" s="1" t="s">
        <v>59</v>
      </c>
      <c r="D83" s="0" t="n">
        <v>1419.1943742387</v>
      </c>
    </row>
    <row r="84" customFormat="false" ht="10" hidden="true" customHeight="false" outlineLevel="0" collapsed="false">
      <c r="C84" s="21" t="s">
        <v>22</v>
      </c>
      <c r="D84" s="0" t="n">
        <v>1339.17319302531</v>
      </c>
    </row>
    <row r="85" customFormat="false" ht="10" hidden="true" customHeight="false" outlineLevel="0" collapsed="false">
      <c r="C85" s="1" t="s">
        <v>54</v>
      </c>
      <c r="D85" s="0" t="n">
        <v>1075.1267636145</v>
      </c>
    </row>
    <row r="86" customFormat="false" ht="10" hidden="true" customHeight="false" outlineLevel="0" collapsed="false">
      <c r="C86" s="1" t="s">
        <v>83</v>
      </c>
      <c r="D86" s="0" t="n">
        <v>1061.18450129286</v>
      </c>
    </row>
    <row r="87" customFormat="false" ht="10" hidden="true" customHeight="false" outlineLevel="0" collapsed="false">
      <c r="C87" s="1" t="s">
        <v>83</v>
      </c>
      <c r="D87" s="0" t="n">
        <v>998.736800845946</v>
      </c>
    </row>
    <row r="88" customFormat="false" ht="10" hidden="false" customHeight="false" outlineLevel="0" collapsed="false">
      <c r="C88" s="21" t="s">
        <v>30</v>
      </c>
      <c r="D88" s="0" t="n">
        <v>959.550367366143</v>
      </c>
    </row>
    <row r="89" customFormat="false" ht="10" hidden="false" customHeight="false" outlineLevel="0" collapsed="false">
      <c r="C89" s="21" t="s">
        <v>30</v>
      </c>
      <c r="D89" s="0" t="n">
        <v>870.70922298299</v>
      </c>
    </row>
    <row r="90" customFormat="false" ht="10" hidden="false" customHeight="false" outlineLevel="0" collapsed="false">
      <c r="C90" s="21" t="s">
        <v>30</v>
      </c>
      <c r="D90" s="0" t="n">
        <v>647.961507623229</v>
      </c>
    </row>
    <row r="91" customFormat="false" ht="10" hidden="true" customHeight="false" outlineLevel="0" collapsed="false">
      <c r="C91" s="21" t="s">
        <v>83</v>
      </c>
      <c r="D91" s="0" t="n">
        <v>643.648936557443</v>
      </c>
    </row>
    <row r="92" customFormat="false" ht="10" hidden="true" customHeight="false" outlineLevel="0" collapsed="false">
      <c r="C92" s="1" t="s">
        <v>59</v>
      </c>
      <c r="D92" s="0" t="n">
        <v>425.082541587931</v>
      </c>
    </row>
    <row r="93" customFormat="false" ht="10" hidden="false" customHeight="false" outlineLevel="0" collapsed="false">
      <c r="C93" s="21" t="s">
        <v>30</v>
      </c>
      <c r="D93" s="0" t="n">
        <v>361.673095080907</v>
      </c>
    </row>
    <row r="94" customFormat="false" ht="10" hidden="true" customHeight="false" outlineLevel="0" collapsed="false">
      <c r="C94" s="21" t="s">
        <v>51</v>
      </c>
      <c r="D94" s="0" t="n">
        <v>913.204460753031</v>
      </c>
    </row>
    <row r="95" customFormat="false" ht="10" hidden="false" customHeight="false" outlineLevel="0" collapsed="false">
      <c r="C95" s="21" t="s">
        <v>30</v>
      </c>
      <c r="D95" s="0" t="n">
        <v>251.080870682496</v>
      </c>
    </row>
    <row r="96" customFormat="false" ht="10" hidden="true" customHeight="false" outlineLevel="0" collapsed="false">
      <c r="C96" s="34"/>
      <c r="D96" s="0" t="n">
        <v>292.176630349088</v>
      </c>
    </row>
    <row r="97" customFormat="false" ht="10" hidden="true" customHeight="false" outlineLevel="0" collapsed="false">
      <c r="C97" s="1" t="s">
        <v>51</v>
      </c>
      <c r="D97" s="0" t="n">
        <v>1481.21124171161</v>
      </c>
    </row>
    <row r="98" customFormat="false" ht="10" hidden="false" customHeight="false" outlineLevel="0" collapsed="false">
      <c r="C98" s="1" t="s">
        <v>30</v>
      </c>
      <c r="D98" s="0" t="n">
        <v>1075.83480586204</v>
      </c>
    </row>
    <row r="99" customFormat="false" ht="10" hidden="true" customHeight="false" outlineLevel="0" collapsed="false">
      <c r="C99" s="34"/>
      <c r="D99" s="0" t="n">
        <v>693.916611888093</v>
      </c>
    </row>
    <row r="100" customFormat="false" ht="10" hidden="true" customHeight="false" outlineLevel="0" collapsed="false">
      <c r="C100" s="1" t="s">
        <v>83</v>
      </c>
      <c r="D100" s="0" t="n">
        <v>653.841968657781</v>
      </c>
    </row>
    <row r="101" customFormat="false" ht="10" hidden="false" customHeight="false" outlineLevel="0" collapsed="false">
      <c r="C101" s="21" t="s">
        <v>30</v>
      </c>
      <c r="D101" s="0" t="n">
        <v>623.878745280337</v>
      </c>
    </row>
    <row r="102" customFormat="false" ht="10" hidden="true" customHeight="false" outlineLevel="0" collapsed="false">
      <c r="C102" s="21" t="s">
        <v>47</v>
      </c>
      <c r="D102" s="0" t="n">
        <v>601.602350569185</v>
      </c>
    </row>
    <row r="103" customFormat="false" ht="10" hidden="true" customHeight="false" outlineLevel="0" collapsed="false">
      <c r="C103" s="1" t="s">
        <v>83</v>
      </c>
      <c r="D103" s="0" t="n">
        <v>569.521082957745</v>
      </c>
    </row>
    <row r="104" customFormat="false" ht="10" hidden="true" customHeight="false" outlineLevel="0" collapsed="false">
      <c r="C104" s="1" t="s">
        <v>22</v>
      </c>
      <c r="D104" s="0" t="n">
        <v>540.332693830263</v>
      </c>
    </row>
    <row r="105" customFormat="false" ht="10" hidden="true" customHeight="false" outlineLevel="0" collapsed="false">
      <c r="C105" s="21" t="s">
        <v>83</v>
      </c>
      <c r="D105" s="0" t="n">
        <v>438.242168318426</v>
      </c>
    </row>
    <row r="106" customFormat="false" ht="10" hidden="true" customHeight="false" outlineLevel="0" collapsed="false">
      <c r="C106" s="34"/>
      <c r="D106" s="0" t="n">
        <v>435.980604638445</v>
      </c>
    </row>
    <row r="107" customFormat="false" ht="10" hidden="true" customHeight="false" outlineLevel="0" collapsed="false">
      <c r="C107" s="1" t="s">
        <v>47</v>
      </c>
      <c r="D107" s="0" t="n">
        <v>425.511091513504</v>
      </c>
    </row>
    <row r="108" customFormat="false" ht="10" hidden="true" customHeight="false" outlineLevel="0" collapsed="false">
      <c r="C108" s="34"/>
      <c r="D108" s="0" t="n">
        <v>384.996656365201</v>
      </c>
    </row>
    <row r="109" customFormat="false" ht="10" hidden="true" customHeight="false" outlineLevel="0" collapsed="false">
      <c r="C109" s="21" t="s">
        <v>83</v>
      </c>
      <c r="D109" s="0" t="n">
        <v>368.606240177031</v>
      </c>
    </row>
    <row r="110" customFormat="false" ht="10" hidden="true" customHeight="false" outlineLevel="0" collapsed="false">
      <c r="C110" s="34"/>
      <c r="D110" s="0" t="n">
        <v>352.8119729938</v>
      </c>
    </row>
    <row r="111" customFormat="false" ht="10" hidden="false" customHeight="false" outlineLevel="0" collapsed="false">
      <c r="C111" s="1" t="s">
        <v>30</v>
      </c>
      <c r="D111" s="0" t="n">
        <v>341.73409377673</v>
      </c>
    </row>
    <row r="112" customFormat="false" ht="10" hidden="true" customHeight="false" outlineLevel="0" collapsed="false">
      <c r="C112" s="34"/>
      <c r="D112" s="0" t="n">
        <v>337.572006437062</v>
      </c>
    </row>
    <row r="113" customFormat="false" ht="10" hidden="true" customHeight="false" outlineLevel="0" collapsed="false">
      <c r="C113" s="1" t="s">
        <v>83</v>
      </c>
      <c r="D113" s="0" t="n">
        <v>322.848749616356</v>
      </c>
    </row>
    <row r="114" customFormat="false" ht="10" hidden="true" customHeight="false" outlineLevel="0" collapsed="false">
      <c r="C114" s="1" t="s">
        <v>33</v>
      </c>
      <c r="D114" s="0" t="n">
        <v>305.119982655925</v>
      </c>
    </row>
    <row r="115" customFormat="false" ht="10" hidden="true" customHeight="false" outlineLevel="0" collapsed="false">
      <c r="C115" s="1" t="s">
        <v>59</v>
      </c>
      <c r="D115" s="0" t="n">
        <v>281.456064458131</v>
      </c>
    </row>
    <row r="116" customFormat="false" ht="10" hidden="true" customHeight="false" outlineLevel="0" collapsed="false">
      <c r="C116" s="21" t="s">
        <v>47</v>
      </c>
      <c r="D116" s="0" t="n">
        <v>265.810248645992</v>
      </c>
    </row>
    <row r="117" customFormat="false" ht="10" hidden="true" customHeight="false" outlineLevel="0" collapsed="false">
      <c r="C117" s="21" t="s">
        <v>59</v>
      </c>
      <c r="D117" s="0" t="n">
        <v>254.228376096177</v>
      </c>
    </row>
    <row r="118" customFormat="false" ht="10" hidden="true" customHeight="false" outlineLevel="0" collapsed="false">
      <c r="C118" s="21" t="s">
        <v>83</v>
      </c>
      <c r="D118" s="0" t="n">
        <v>243.667503568732</v>
      </c>
    </row>
    <row r="119" customFormat="false" ht="10" hidden="true" customHeight="false" outlineLevel="0" collapsed="false">
      <c r="C119" s="21" t="s">
        <v>83</v>
      </c>
      <c r="D119" s="0" t="n">
        <v>208.905397309519</v>
      </c>
    </row>
    <row r="120" customFormat="false" ht="10" hidden="true" customHeight="false" outlineLevel="0" collapsed="false">
      <c r="C120" s="1" t="s">
        <v>83</v>
      </c>
      <c r="D120" s="0" t="n">
        <v>197.910013008056</v>
      </c>
    </row>
    <row r="121" customFormat="false" ht="10" hidden="true" customHeight="false" outlineLevel="0" collapsed="false">
      <c r="C121" s="1" t="s">
        <v>54</v>
      </c>
      <c r="D121" s="0" t="n">
        <v>182.670046451319</v>
      </c>
    </row>
    <row r="122" customFormat="false" ht="10" hidden="true" customHeight="false" outlineLevel="0" collapsed="false">
      <c r="C122" s="34"/>
      <c r="D122" s="0" t="n">
        <v>182.033250909218</v>
      </c>
    </row>
    <row r="123" customFormat="false" ht="10" hidden="true" customHeight="false" outlineLevel="0" collapsed="false">
      <c r="C123" s="21" t="s">
        <v>47</v>
      </c>
      <c r="D123" s="0" t="n">
        <v>175.633618296904</v>
      </c>
    </row>
    <row r="124" customFormat="false" ht="10" hidden="true" customHeight="false" outlineLevel="0" collapsed="false">
      <c r="C124" s="21" t="s">
        <v>83</v>
      </c>
      <c r="D124" s="0" t="n">
        <v>166.501548756432</v>
      </c>
    </row>
    <row r="125" customFormat="false" ht="10" hidden="true" customHeight="false" outlineLevel="0" collapsed="false">
      <c r="C125" s="21" t="s">
        <v>51</v>
      </c>
      <c r="D125" s="0" t="n">
        <v>158.991946977687</v>
      </c>
    </row>
    <row r="126" customFormat="false" ht="10" hidden="true" customHeight="false" outlineLevel="0" collapsed="false">
      <c r="C126" s="34"/>
      <c r="D126" s="0" t="n">
        <v>158.991946977687</v>
      </c>
    </row>
    <row r="127" customFormat="false" ht="10" hidden="true" customHeight="false" outlineLevel="0" collapsed="false">
      <c r="C127" s="1" t="s">
        <v>54</v>
      </c>
      <c r="D127" s="0" t="n">
        <v>153.706350516003</v>
      </c>
    </row>
    <row r="128" customFormat="false" ht="10" hidden="true" customHeight="false" outlineLevel="0" collapsed="false">
      <c r="C128" s="1" t="s">
        <v>59</v>
      </c>
      <c r="D128" s="0" t="n">
        <v>149.848567537817</v>
      </c>
    </row>
    <row r="129" customFormat="false" ht="10" hidden="true" customHeight="false" outlineLevel="0" collapsed="false">
      <c r="C129" s="1" t="s">
        <v>59</v>
      </c>
      <c r="D129" s="0" t="n">
        <v>119.885344160374</v>
      </c>
    </row>
    <row r="130" customFormat="false" ht="10" hidden="true" customHeight="false" outlineLevel="0" collapsed="false">
      <c r="C130" s="21" t="s">
        <v>51</v>
      </c>
      <c r="D130" s="0" t="n">
        <v>119.483405694013</v>
      </c>
    </row>
    <row r="131" customFormat="false" ht="10" hidden="true" customHeight="false" outlineLevel="0" collapsed="false">
      <c r="C131" s="21" t="s">
        <v>22</v>
      </c>
      <c r="D131" s="0" t="n">
        <v>101</v>
      </c>
    </row>
    <row r="132" customFormat="false" ht="10" hidden="true" customHeight="false" outlineLevel="0" collapsed="false">
      <c r="C132" s="34"/>
      <c r="D132" s="0" t="n">
        <v>101</v>
      </c>
    </row>
    <row r="133" customFormat="false" ht="10" hidden="true" customHeight="false" outlineLevel="0" collapsed="false">
      <c r="C133" s="21" t="s">
        <v>51</v>
      </c>
      <c r="D133" s="0" t="n">
        <v>101</v>
      </c>
    </row>
    <row r="134" customFormat="false" ht="10" hidden="true" customHeight="false" outlineLevel="0" collapsed="false">
      <c r="C134" s="34"/>
      <c r="D134" s="0" t="n">
        <v>101</v>
      </c>
    </row>
    <row r="135" customFormat="false" ht="10" hidden="true" customHeight="false" outlineLevel="0" collapsed="false">
      <c r="C135" s="21" t="s">
        <v>51</v>
      </c>
      <c r="D135" s="0" t="n">
        <v>101</v>
      </c>
    </row>
    <row r="136" customFormat="false" ht="10" hidden="true" customHeight="false" outlineLevel="0" collapsed="false">
      <c r="C136" s="34"/>
      <c r="D136" s="0" t="n">
        <v>101</v>
      </c>
    </row>
    <row r="137" customFormat="false" ht="10" hidden="true" customHeight="false" outlineLevel="0" collapsed="false">
      <c r="C137" s="1" t="s">
        <v>22</v>
      </c>
      <c r="D137" s="0" t="n">
        <v>636.113201697349</v>
      </c>
    </row>
    <row r="138" customFormat="false" ht="10" hidden="true" customHeight="false" outlineLevel="0" collapsed="false">
      <c r="C138" s="21" t="s">
        <v>22</v>
      </c>
      <c r="D138" s="0" t="n">
        <v>439.818556553381</v>
      </c>
    </row>
    <row r="139" customFormat="false" ht="10" hidden="true" customHeight="false" outlineLevel="0" collapsed="false">
      <c r="C139" s="21" t="s">
        <v>33</v>
      </c>
      <c r="D139" s="0" t="n">
        <v>119.483405694013</v>
      </c>
    </row>
    <row r="140" customFormat="false" ht="10" hidden="true" customHeight="false" outlineLevel="0" collapsed="false">
      <c r="C140" s="1" t="s">
        <v>51</v>
      </c>
      <c r="D140" s="0" t="n">
        <v>277.091259055681</v>
      </c>
    </row>
    <row r="141" customFormat="false" ht="10" hidden="true" customHeight="false" outlineLevel="0" collapsed="false">
      <c r="C141" s="1" t="s">
        <v>22</v>
      </c>
      <c r="D141" s="0" t="n">
        <v>879.151250383644</v>
      </c>
    </row>
    <row r="142" customFormat="false" ht="10" hidden="true" customHeight="false" outlineLevel="0" collapsed="false">
      <c r="C142" s="1" t="s">
        <v>33</v>
      </c>
      <c r="D142" s="0" t="n">
        <v>367.267889404769</v>
      </c>
    </row>
    <row r="143" customFormat="false" ht="10" hidden="true" customHeight="false" outlineLevel="0" collapsed="false">
      <c r="C143" s="1"/>
      <c r="D143" s="0" t="n">
        <v>0</v>
      </c>
    </row>
    <row r="144" customFormat="false" ht="10" hidden="true" customHeight="false" outlineLevel="0" collapsed="false">
      <c r="C144" s="1"/>
      <c r="D144" s="0" t="n">
        <v>0</v>
      </c>
    </row>
    <row r="145" customFormat="false" ht="10" hidden="true" customHeight="false" outlineLevel="0" collapsed="false">
      <c r="C145" s="1"/>
      <c r="D145" s="0" t="n">
        <v>0</v>
      </c>
    </row>
    <row r="146" customFormat="false" ht="10" hidden="true" customHeight="false" outlineLevel="0" collapsed="false">
      <c r="C146" s="1" t="s">
        <v>33</v>
      </c>
      <c r="D146" s="0" t="n">
        <v>0</v>
      </c>
    </row>
    <row r="147" customFormat="false" ht="10" hidden="true" customHeight="false" outlineLevel="0" collapsed="false">
      <c r="C147" s="1"/>
      <c r="D147" s="0" t="n">
        <v>0</v>
      </c>
    </row>
    <row r="148" customFormat="false" ht="10" hidden="true" customHeight="false" outlineLevel="0" collapsed="false">
      <c r="C148" s="1"/>
      <c r="D148" s="0" t="n">
        <v>0</v>
      </c>
    </row>
    <row r="149" customFormat="false" ht="10" hidden="true" customHeight="false" outlineLevel="0" collapsed="false">
      <c r="C149" s="1"/>
      <c r="D149" s="0" t="n">
        <v>0</v>
      </c>
    </row>
    <row r="150" customFormat="false" ht="10" hidden="true" customHeight="false" outlineLevel="0" collapsed="false">
      <c r="C150" s="1"/>
      <c r="D150" s="0" t="n">
        <v>0</v>
      </c>
    </row>
    <row r="151" customFormat="false" ht="10" hidden="true" customHeight="false" outlineLevel="0" collapsed="false">
      <c r="C151" s="1"/>
      <c r="D151" s="0" t="n">
        <v>0</v>
      </c>
    </row>
    <row r="152" customFormat="false" ht="10" hidden="true" customHeight="false" outlineLevel="0" collapsed="false">
      <c r="C152" s="1"/>
      <c r="D152" s="0" t="n">
        <v>0</v>
      </c>
    </row>
    <row r="153" customFormat="false" ht="10" hidden="true" customHeight="false" outlineLevel="0" collapsed="false">
      <c r="C153" s="1"/>
      <c r="D153" s="0" t="n">
        <v>0</v>
      </c>
    </row>
    <row r="154" customFormat="false" ht="10" hidden="true" customHeight="false" outlineLevel="0" collapsed="false">
      <c r="C154" s="1"/>
      <c r="D154" s="0" t="n">
        <v>0</v>
      </c>
    </row>
    <row r="155" customFormat="false" ht="10" hidden="true" customHeight="false" outlineLevel="0" collapsed="false">
      <c r="C155" s="1"/>
      <c r="D155" s="0" t="n">
        <v>0</v>
      </c>
    </row>
    <row r="156" customFormat="false" ht="10" hidden="true" customHeight="false" outlineLevel="0" collapsed="false">
      <c r="C156" s="1"/>
      <c r="D156" s="0" t="n">
        <v>0</v>
      </c>
    </row>
    <row r="157" customFormat="false" ht="10" hidden="true" customHeight="false" outlineLevel="0" collapsed="false">
      <c r="C157" s="1"/>
      <c r="D157" s="0" t="n">
        <v>0</v>
      </c>
    </row>
    <row r="158" customFormat="false" ht="10" hidden="true" customHeight="false" outlineLevel="0" collapsed="false">
      <c r="C158" s="1"/>
      <c r="D158" s="0" t="n">
        <v>0</v>
      </c>
    </row>
    <row r="159" customFormat="false" ht="10" hidden="true" customHeight="false" outlineLevel="0" collapsed="false">
      <c r="C159" s="1"/>
      <c r="D159" s="0" t="n">
        <v>0</v>
      </c>
    </row>
    <row r="160" customFormat="false" ht="10" hidden="true" customHeight="false" outlineLevel="0" collapsed="false">
      <c r="C160" s="1"/>
      <c r="D160" s="0" t="n">
        <v>0</v>
      </c>
    </row>
    <row r="161" customFormat="false" ht="10" hidden="true" customHeight="false" outlineLevel="0" collapsed="false">
      <c r="C161" s="1"/>
      <c r="D161" s="0" t="n">
        <v>0</v>
      </c>
    </row>
    <row r="162" customFormat="false" ht="10" hidden="true" customHeight="false" outlineLevel="0" collapsed="false">
      <c r="C162" s="1"/>
      <c r="D162" s="0" t="n">
        <v>0</v>
      </c>
    </row>
    <row r="163" customFormat="false" ht="10" hidden="true" customHeight="false" outlineLevel="0" collapsed="false">
      <c r="C163" s="1"/>
      <c r="D163" s="0" t="n">
        <v>0</v>
      </c>
    </row>
    <row r="164" customFormat="false" ht="10" hidden="true" customHeight="false" outlineLevel="0" collapsed="false">
      <c r="C164" s="1"/>
      <c r="D164" s="0" t="n">
        <v>0</v>
      </c>
    </row>
    <row r="165" customFormat="false" ht="10" hidden="true" customHeight="false" outlineLevel="0" collapsed="false">
      <c r="C165" s="1"/>
      <c r="D165" s="0" t="n">
        <v>0</v>
      </c>
    </row>
    <row r="166" customFormat="false" ht="10" hidden="true" customHeight="false" outlineLevel="0" collapsed="false">
      <c r="C166" s="1"/>
      <c r="D166" s="0" t="n">
        <v>0</v>
      </c>
    </row>
    <row r="167" customFormat="false" ht="10" hidden="false" customHeight="false" outlineLevel="0" collapsed="false">
      <c r="C167" s="1"/>
      <c r="D167" s="0" t="n">
        <v>0</v>
      </c>
    </row>
    <row r="168" customFormat="false" ht="10" hidden="false" customHeight="false" outlineLevel="0" collapsed="false">
      <c r="C168" s="1"/>
      <c r="D168" s="0" t="n">
        <v>0</v>
      </c>
    </row>
    <row r="169" customFormat="false" ht="10" hidden="false" customHeight="false" outlineLevel="0" collapsed="false">
      <c r="C169" s="1"/>
      <c r="D169" s="0" t="n">
        <v>0</v>
      </c>
    </row>
    <row r="170" customFormat="false" ht="10" hidden="false" customHeight="false" outlineLevel="0" collapsed="false">
      <c r="C170" s="1"/>
      <c r="D170" s="0" t="n">
        <v>0</v>
      </c>
    </row>
    <row r="171" customFormat="false" ht="10" hidden="false" customHeight="false" outlineLevel="0" collapsed="false">
      <c r="C171" s="1"/>
      <c r="D171" s="0" t="n">
        <v>0</v>
      </c>
    </row>
    <row r="172" customFormat="false" ht="10" hidden="false" customHeight="false" outlineLevel="0" collapsed="false">
      <c r="C172" s="1"/>
      <c r="D172" s="0" t="n">
        <v>0</v>
      </c>
    </row>
    <row r="173" customFormat="false" ht="10" hidden="false" customHeight="false" outlineLevel="0" collapsed="false">
      <c r="C173" s="1"/>
      <c r="D173" s="0" t="n">
        <v>0</v>
      </c>
    </row>
    <row r="174" customFormat="false" ht="10" hidden="false" customHeight="false" outlineLevel="0" collapsed="false">
      <c r="C174" s="34"/>
      <c r="D174" s="0" t="n">
        <v>0</v>
      </c>
    </row>
  </sheetData>
  <autoFilter ref="B12:U166">
    <filterColumn colId="1">
      <filters>
        <filter val="Zuidlaren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3" activeCellId="0" sqref="A13:D14"/>
    </sheetView>
  </sheetViews>
  <sheetFormatPr defaultColWidth="8.9921875" defaultRowHeight="10" zeroHeight="false" outlineLevelRow="0" outlineLevelCol="0"/>
  <cols>
    <col collapsed="false" customWidth="true" hidden="false" outlineLevel="0" max="1" min="1" style="39" width="10.59"/>
    <col collapsed="false" customWidth="true" hidden="false" outlineLevel="0" max="2" min="2" style="40" width="16.19"/>
    <col collapsed="false" customWidth="true" hidden="false" outlineLevel="0" max="3" min="3" style="40" width="20.38"/>
    <col collapsed="false" customWidth="true" hidden="false" outlineLevel="0" max="4" min="4" style="40" width="11.59"/>
    <col collapsed="false" customWidth="false" hidden="false" outlineLevel="0" max="257" min="5" style="40" width="8.99"/>
  </cols>
  <sheetData>
    <row r="1" s="43" customFormat="true" ht="12" hidden="false" customHeight="false" outlineLevel="0" collapsed="false">
      <c r="A1" s="41" t="s">
        <v>358</v>
      </c>
      <c r="B1" s="42" t="s">
        <v>359</v>
      </c>
      <c r="C1" s="42" t="s">
        <v>360</v>
      </c>
      <c r="D1" s="42" t="s">
        <v>361</v>
      </c>
    </row>
    <row r="2" s="43" customFormat="true" ht="10" hidden="false" customHeight="false" outlineLevel="0" collapsed="false">
      <c r="A2" s="44" t="n">
        <f aca="false">'stand jaarprijs IOU Nederland'!I5</f>
        <v>1</v>
      </c>
      <c r="B2" s="45" t="str">
        <f aca="false">'stand jaarprijs IOU Nederland'!J5</f>
        <v>NED 614</v>
      </c>
      <c r="C2" s="45" t="str">
        <f aca="false">'stand jaarprijs IOU Nederland'!K5</f>
        <v>Rob Wapenaar</v>
      </c>
      <c r="D2" s="46" t="n">
        <f aca="false">'stand jaarprijs IOU Nederland'!AT5</f>
        <v>7636.98658295452</v>
      </c>
    </row>
    <row r="3" s="43" customFormat="true" ht="10" hidden="false" customHeight="false" outlineLevel="0" collapsed="false">
      <c r="A3" s="44" t="n">
        <f aca="false">'stand jaarprijs IOU Nederland'!I6</f>
        <v>2</v>
      </c>
      <c r="B3" s="45" t="str">
        <f aca="false">'stand jaarprijs IOU Nederland'!J6</f>
        <v>NED 653</v>
      </c>
      <c r="C3" s="45" t="str">
        <f aca="false">'stand jaarprijs IOU Nederland'!K6</f>
        <v>Ton op de Weegh</v>
      </c>
      <c r="D3" s="46" t="n">
        <f aca="false">'stand jaarprijs IOU Nederland'!AT6</f>
        <v>7103.68523811198</v>
      </c>
    </row>
    <row r="4" s="43" customFormat="true" ht="10" hidden="false" customHeight="false" outlineLevel="0" collapsed="false">
      <c r="A4" s="44" t="n">
        <f aca="false">'stand jaarprijs IOU Nederland'!I7</f>
        <v>3</v>
      </c>
      <c r="B4" s="45" t="str">
        <f aca="false">'stand jaarprijs IOU Nederland'!J7</f>
        <v>NED 665</v>
      </c>
      <c r="C4" s="45" t="str">
        <f aca="false">'stand jaarprijs IOU Nederland'!K7</f>
        <v>Thies Bosch</v>
      </c>
      <c r="D4" s="46" t="n">
        <f aca="false">'stand jaarprijs IOU Nederland'!AT7</f>
        <v>6856.27653925208</v>
      </c>
    </row>
    <row r="5" customFormat="false" ht="10" hidden="false" customHeight="false" outlineLevel="0" collapsed="false">
      <c r="A5" s="44" t="n">
        <f aca="false">'stand jaarprijs IOU Nederland'!I8</f>
        <v>4</v>
      </c>
      <c r="B5" s="45" t="str">
        <f aca="false">'stand jaarprijs IOU Nederland'!J8</f>
        <v>NED 644</v>
      </c>
      <c r="C5" s="45" t="str">
        <f aca="false">'stand jaarprijs IOU Nederland'!K8</f>
        <v>Henk de Groot</v>
      </c>
      <c r="D5" s="46" t="n">
        <f aca="false">'stand jaarprijs IOU Nederland'!AT8</f>
        <v>6272.04454890818</v>
      </c>
    </row>
    <row r="6" customFormat="false" ht="10" hidden="false" customHeight="false" outlineLevel="0" collapsed="false">
      <c r="A6" s="44" t="n">
        <f aca="false">'stand jaarprijs IOU Nederland'!I9</f>
        <v>5</v>
      </c>
      <c r="B6" s="45" t="str">
        <f aca="false">'stand jaarprijs IOU Nederland'!J9</f>
        <v>NED 518</v>
      </c>
      <c r="C6" s="45" t="str">
        <f aca="false">'stand jaarprijs IOU Nederland'!K9</f>
        <v>Luut de Zee</v>
      </c>
      <c r="D6" s="46" t="n">
        <f aca="false">'stand jaarprijs IOU Nederland'!AT9</f>
        <v>5898.31713996042</v>
      </c>
    </row>
    <row r="7" customFormat="false" ht="10" hidden="false" customHeight="false" outlineLevel="0" collapsed="false">
      <c r="A7" s="44" t="n">
        <f aca="false">'stand jaarprijs IOU Nederland'!I10</f>
        <v>6</v>
      </c>
      <c r="B7" s="45" t="str">
        <f aca="false">'stand jaarprijs IOU Nederland'!J10</f>
        <v>NED 666</v>
      </c>
      <c r="C7" s="45" t="str">
        <f aca="false">'stand jaarprijs IOU Nederland'!K10</f>
        <v>Jan van Amerongen</v>
      </c>
      <c r="D7" s="46" t="n">
        <f aca="false">'stand jaarprijs IOU Nederland'!AT10</f>
        <v>5685.89358137607</v>
      </c>
    </row>
    <row r="8" customFormat="false" ht="10" hidden="false" customHeight="false" outlineLevel="0" collapsed="false">
      <c r="A8" s="44" t="n">
        <f aca="false">'stand jaarprijs IOU Nederland'!I11</f>
        <v>7</v>
      </c>
      <c r="B8" s="45" t="str">
        <f aca="false">'stand jaarprijs IOU Nederland'!J11</f>
        <v>NED 120</v>
      </c>
      <c r="C8" s="45" t="str">
        <f aca="false">'stand jaarprijs IOU Nederland'!K11</f>
        <v>Jan ten Hoeve</v>
      </c>
      <c r="D8" s="46" t="n">
        <f aca="false">'stand jaarprijs IOU Nederland'!AT11</f>
        <v>4802.32742767867</v>
      </c>
    </row>
    <row r="9" customFormat="false" ht="10" hidden="false" customHeight="false" outlineLevel="0" collapsed="false">
      <c r="A9" s="44" t="n">
        <f aca="false">'stand jaarprijs IOU Nederland'!I12</f>
        <v>8</v>
      </c>
      <c r="B9" s="45" t="str">
        <f aca="false">'stand jaarprijs IOU Nederland'!J12</f>
        <v>NED 651</v>
      </c>
      <c r="C9" s="45" t="str">
        <f aca="false">'stand jaarprijs IOU Nederland'!K12</f>
        <v>Wessel Kuik</v>
      </c>
      <c r="D9" s="46" t="n">
        <f aca="false">'stand jaarprijs IOU Nederland'!AT12</f>
        <v>4557.35511286136</v>
      </c>
    </row>
    <row r="10" customFormat="false" ht="10" hidden="false" customHeight="false" outlineLevel="0" collapsed="false">
      <c r="A10" s="44" t="n">
        <f aca="false">'stand jaarprijs IOU Nederland'!I13</f>
        <v>9</v>
      </c>
      <c r="B10" s="45" t="str">
        <f aca="false">'stand jaarprijs IOU Nederland'!J13</f>
        <v>NED 652</v>
      </c>
      <c r="C10" s="45" t="str">
        <f aca="false">'stand jaarprijs IOU Nederland'!K13</f>
        <v>Klaas de Boer</v>
      </c>
      <c r="D10" s="46" t="n">
        <f aca="false">'stand jaarprijs IOU Nederland'!AT13</f>
        <v>4510.69534795869</v>
      </c>
    </row>
    <row r="11" customFormat="false" ht="10" hidden="false" customHeight="false" outlineLevel="0" collapsed="false">
      <c r="A11" s="44" t="n">
        <f aca="false">'stand jaarprijs IOU Nederland'!I14</f>
        <v>10</v>
      </c>
      <c r="B11" s="45" t="str">
        <f aca="false">'stand jaarprijs IOU Nederland'!J14</f>
        <v>NED 656</v>
      </c>
      <c r="C11" s="45" t="str">
        <f aca="false">'stand jaarprijs IOU Nederland'!K14</f>
        <v>Onno Yntema</v>
      </c>
      <c r="D11" s="46" t="n">
        <f aca="false">'stand jaarprijs IOU Nederland'!AT14</f>
        <v>4157.41807477376</v>
      </c>
    </row>
    <row r="12" customFormat="false" ht="10" hidden="false" customHeight="false" outlineLevel="0" collapsed="false">
      <c r="A12" s="44" t="n">
        <f aca="false">'stand jaarprijs IOU Nederland'!I15</f>
        <v>11</v>
      </c>
      <c r="B12" s="45" t="str">
        <f aca="false">'stand jaarprijs IOU Nederland'!J15</f>
        <v>NED 566</v>
      </c>
      <c r="C12" s="45" t="str">
        <f aca="false">'stand jaarprijs IOU Nederland'!K15</f>
        <v>Rob Aukema</v>
      </c>
      <c r="D12" s="46" t="n">
        <f aca="false">'stand jaarprijs IOU Nederland'!AT15</f>
        <v>3944.8540553037</v>
      </c>
    </row>
    <row r="13" customFormat="false" ht="10" hidden="false" customHeight="false" outlineLevel="0" collapsed="false">
      <c r="A13" s="44" t="n">
        <f aca="false">'stand jaarprijs IOU Nederland'!I16</f>
        <v>12</v>
      </c>
      <c r="B13" s="45" t="str">
        <f aca="false">'stand jaarprijs IOU Nederland'!J16</f>
        <v>NED 563</v>
      </c>
      <c r="C13" s="45" t="str">
        <f aca="false">'stand jaarprijs IOU Nederland'!K16</f>
        <v>Hans de Haas</v>
      </c>
      <c r="D13" s="46" t="n">
        <f aca="false">'stand jaarprijs IOU Nederland'!AT16</f>
        <v>3879.64893931987</v>
      </c>
    </row>
    <row r="14" customFormat="false" ht="10" hidden="false" customHeight="false" outlineLevel="0" collapsed="false">
      <c r="A14" s="44" t="n">
        <f aca="false">'stand jaarprijs IOU Nederland'!I17</f>
        <v>13</v>
      </c>
      <c r="B14" s="45" t="str">
        <f aca="false">'stand jaarprijs IOU Nederland'!J17</f>
        <v>NED 603</v>
      </c>
      <c r="C14" s="45" t="str">
        <f aca="false">'stand jaarprijs IOU Nederland'!K17</f>
        <v>Jan Willem Scheerder</v>
      </c>
      <c r="D14" s="46" t="n">
        <f aca="false">'stand jaarprijs IOU Nederland'!AT17</f>
        <v>3842.32568384679</v>
      </c>
    </row>
    <row r="15" customFormat="false" ht="10" hidden="false" customHeight="false" outlineLevel="0" collapsed="false">
      <c r="A15" s="44" t="n">
        <f aca="false">'stand jaarprijs IOU Nederland'!I18</f>
        <v>14</v>
      </c>
      <c r="B15" s="45" t="str">
        <f aca="false">'stand jaarprijs IOU Nederland'!J18</f>
        <v>NED 516</v>
      </c>
      <c r="C15" s="45" t="str">
        <f aca="false">'stand jaarprijs IOU Nederland'!K18</f>
        <v>Stefan de Vries</v>
      </c>
      <c r="D15" s="46" t="n">
        <f aca="false">'stand jaarprijs IOU Nederland'!AT18</f>
        <v>3479.98325683813</v>
      </c>
    </row>
    <row r="16" customFormat="false" ht="10" hidden="false" customHeight="false" outlineLevel="0" collapsed="false">
      <c r="A16" s="44" t="n">
        <f aca="false">'stand jaarprijs IOU Nederland'!I19</f>
        <v>15</v>
      </c>
      <c r="B16" s="45" t="str">
        <f aca="false">'stand jaarprijs IOU Nederland'!J19</f>
        <v>NED 489</v>
      </c>
      <c r="C16" s="45" t="str">
        <f aca="false">'stand jaarprijs IOU Nederland'!K19</f>
        <v>Mark Bosma</v>
      </c>
      <c r="D16" s="46" t="n">
        <f aca="false">'stand jaarprijs IOU Nederland'!AT19</f>
        <v>3295.41292977517</v>
      </c>
    </row>
    <row r="17" customFormat="false" ht="10" hidden="false" customHeight="false" outlineLevel="0" collapsed="false">
      <c r="A17" s="44" t="n">
        <f aca="false">'stand jaarprijs IOU Nederland'!I20</f>
        <v>16</v>
      </c>
      <c r="B17" s="45" t="str">
        <f aca="false">'stand jaarprijs IOU Nederland'!J20</f>
        <v>NED 593</v>
      </c>
      <c r="C17" s="45" t="str">
        <f aca="false">'stand jaarprijs IOU Nederland'!K20</f>
        <v>Fokko Ringnalda</v>
      </c>
      <c r="D17" s="46" t="n">
        <f aca="false">'stand jaarprijs IOU Nederland'!AT20</f>
        <v>3201.13139956072</v>
      </c>
    </row>
    <row r="18" customFormat="false" ht="10" hidden="false" customHeight="false" outlineLevel="0" collapsed="false">
      <c r="A18" s="44" t="n">
        <f aca="false">'stand jaarprijs IOU Nederland'!I21</f>
        <v>17</v>
      </c>
      <c r="B18" s="45" t="str">
        <f aca="false">'stand jaarprijs IOU Nederland'!J21</f>
        <v>NED 519</v>
      </c>
      <c r="C18" s="45" t="str">
        <f aca="false">'stand jaarprijs IOU Nederland'!K21</f>
        <v>Onno Klazinga</v>
      </c>
      <c r="D18" s="46" t="n">
        <f aca="false">'stand jaarprijs IOU Nederland'!AT21</f>
        <v>2958.00718600784</v>
      </c>
    </row>
    <row r="19" customFormat="false" ht="10" hidden="false" customHeight="false" outlineLevel="0" collapsed="false">
      <c r="A19" s="44" t="n">
        <f aca="false">'stand jaarprijs IOU Nederland'!I22</f>
        <v>18</v>
      </c>
      <c r="B19" s="45" t="str">
        <f aca="false">'stand jaarprijs IOU Nederland'!J22</f>
        <v>GER 1425</v>
      </c>
      <c r="C19" s="45" t="str">
        <f aca="false">'stand jaarprijs IOU Nederland'!K22</f>
        <v>Detlef Munke</v>
      </c>
      <c r="D19" s="46" t="n">
        <f aca="false">'stand jaarprijs IOU Nederland'!AT22</f>
        <v>2909.18932944112</v>
      </c>
    </row>
    <row r="20" customFormat="false" ht="10" hidden="false" customHeight="false" outlineLevel="0" collapsed="false">
      <c r="A20" s="44" t="n">
        <f aca="false">'stand jaarprijs IOU Nederland'!I23</f>
        <v>19</v>
      </c>
      <c r="B20" s="45" t="str">
        <f aca="false">'stand jaarprijs IOU Nederland'!J23</f>
        <v>NED 640</v>
      </c>
      <c r="C20" s="45" t="str">
        <f aca="false">'stand jaarprijs IOU Nederland'!K23</f>
        <v>Hotze Braaksma</v>
      </c>
      <c r="D20" s="46" t="n">
        <f aca="false">'stand jaarprijs IOU Nederland'!AT23</f>
        <v>2663.25716568766</v>
      </c>
    </row>
    <row r="21" customFormat="false" ht="10" hidden="false" customHeight="false" outlineLevel="0" collapsed="false">
      <c r="A21" s="44" t="n">
        <f aca="false">'stand jaarprijs IOU Nederland'!I24</f>
        <v>20</v>
      </c>
      <c r="B21" s="45" t="str">
        <f aca="false">'stand jaarprijs IOU Nederland'!J24</f>
        <v>NED 591</v>
      </c>
      <c r="C21" s="45" t="str">
        <f aca="false">'stand jaarprijs IOU Nederland'!K24</f>
        <v>Joep ten Brink</v>
      </c>
      <c r="D21" s="46" t="n">
        <f aca="false">'stand jaarprijs IOU Nederland'!AT24</f>
        <v>2638.64498410059</v>
      </c>
    </row>
    <row r="22" customFormat="false" ht="10" hidden="false" customHeight="false" outlineLevel="0" collapsed="false">
      <c r="A22" s="44" t="n">
        <f aca="false">'stand jaarprijs IOU Nederland'!I25</f>
        <v>21</v>
      </c>
      <c r="B22" s="45" t="str">
        <f aca="false">'stand jaarprijs IOU Nederland'!J25</f>
        <v>GER 1433</v>
      </c>
      <c r="C22" s="45" t="str">
        <f aca="false">'stand jaarprijs IOU Nederland'!K25</f>
        <v>Roland Franzmann</v>
      </c>
      <c r="D22" s="46" t="n">
        <f aca="false">'stand jaarprijs IOU Nederland'!AT25</f>
        <v>2619.74037814644</v>
      </c>
    </row>
    <row r="23" customFormat="false" ht="10" hidden="false" customHeight="false" outlineLevel="0" collapsed="false">
      <c r="A23" s="44" t="n">
        <f aca="false">'stand jaarprijs IOU Nederland'!I26</f>
        <v>22</v>
      </c>
      <c r="B23" s="45" t="str">
        <f aca="false">'stand jaarprijs IOU Nederland'!J26</f>
        <v>NED 533</v>
      </c>
      <c r="C23" s="45" t="str">
        <f aca="false">'stand jaarprijs IOU Nederland'!K26</f>
        <v>Eric Kiebert</v>
      </c>
      <c r="D23" s="46" t="n">
        <f aca="false">'stand jaarprijs IOU Nederland'!AT26</f>
        <v>2577.58575259969</v>
      </c>
    </row>
    <row r="24" customFormat="false" ht="10" hidden="false" customHeight="false" outlineLevel="0" collapsed="false">
      <c r="A24" s="44" t="n">
        <f aca="false">'stand jaarprijs IOU Nederland'!I27</f>
        <v>23</v>
      </c>
      <c r="B24" s="45" t="str">
        <f aca="false">'stand jaarprijs IOU Nederland'!J27</f>
        <v>NED 599</v>
      </c>
      <c r="C24" s="45" t="str">
        <f aca="false">'stand jaarprijs IOU Nederland'!K27</f>
        <v>Bart de Zee</v>
      </c>
      <c r="D24" s="46" t="n">
        <f aca="false">'stand jaarprijs IOU Nederland'!AT27</f>
        <v>2270.12295815319</v>
      </c>
    </row>
    <row r="25" customFormat="false" ht="10" hidden="false" customHeight="false" outlineLevel="0" collapsed="false">
      <c r="A25" s="44" t="n">
        <f aca="false">'stand jaarprijs IOU Nederland'!I28</f>
        <v>24</v>
      </c>
      <c r="B25" s="45" t="str">
        <f aca="false">'stand jaarprijs IOU Nederland'!J28</f>
        <v>NED 613</v>
      </c>
      <c r="C25" s="45" t="str">
        <f aca="false">'stand jaarprijs IOU Nederland'!K28</f>
        <v>Maarten Janssen</v>
      </c>
      <c r="D25" s="46" t="n">
        <f aca="false">'stand jaarprijs IOU Nederland'!AT28</f>
        <v>1979.90163941885</v>
      </c>
    </row>
    <row r="26" customFormat="false" ht="10" hidden="false" customHeight="false" outlineLevel="0" collapsed="false">
      <c r="A26" s="44" t="n">
        <f aca="false">'stand jaarprijs IOU Nederland'!I29</f>
        <v>25</v>
      </c>
      <c r="B26" s="45" t="str">
        <f aca="false">'stand jaarprijs IOU Nederland'!J29</f>
        <v>NED 630</v>
      </c>
      <c r="C26" s="45" t="str">
        <f aca="false">'stand jaarprijs IOU Nederland'!K29</f>
        <v>Anton Wachter</v>
      </c>
      <c r="D26" s="46" t="n">
        <f aca="false">'stand jaarprijs IOU Nederland'!AT29</f>
        <v>1871.10878336626</v>
      </c>
    </row>
    <row r="27" customFormat="false" ht="10" hidden="false" customHeight="false" outlineLevel="0" collapsed="false">
      <c r="A27" s="44" t="n">
        <f aca="false">'stand jaarprijs IOU Nederland'!I30</f>
        <v>26</v>
      </c>
      <c r="B27" s="45" t="str">
        <f aca="false">'stand jaarprijs IOU Nederland'!J30</f>
        <v>NED 524</v>
      </c>
      <c r="C27" s="45" t="str">
        <f aca="false">'stand jaarprijs IOU Nederland'!K30</f>
        <v>Feike Hylarides</v>
      </c>
      <c r="D27" s="46" t="n">
        <f aca="false">'stand jaarprijs IOU Nederland'!AT30</f>
        <v>1841.3174550975</v>
      </c>
    </row>
    <row r="28" customFormat="false" ht="10" hidden="false" customHeight="false" outlineLevel="0" collapsed="false">
      <c r="A28" s="44" t="n">
        <f aca="false">'stand jaarprijs IOU Nederland'!I31</f>
        <v>27</v>
      </c>
      <c r="B28" s="45" t="str">
        <f aca="false">'stand jaarprijs IOU Nederland'!J31</f>
        <v>NED 572</v>
      </c>
      <c r="C28" s="45" t="str">
        <f aca="false">'stand jaarprijs IOU Nederland'!K31</f>
        <v>Gerard op de Weegh</v>
      </c>
      <c r="D28" s="46" t="n">
        <f aca="false">'stand jaarprijs IOU Nederland'!AT31</f>
        <v>1795.22760209742</v>
      </c>
    </row>
    <row r="29" customFormat="false" ht="10" hidden="false" customHeight="false" outlineLevel="0" collapsed="false">
      <c r="A29" s="44" t="n">
        <f aca="false">'stand jaarprijs IOU Nederland'!I32</f>
        <v>28</v>
      </c>
      <c r="B29" s="45" t="str">
        <f aca="false">'stand jaarprijs IOU Nederland'!J32</f>
        <v>NED 668</v>
      </c>
      <c r="C29" s="45" t="str">
        <f aca="false">'stand jaarprijs IOU Nederland'!K32</f>
        <v>Dirk Zwitser</v>
      </c>
      <c r="D29" s="46" t="n">
        <f aca="false">'stand jaarprijs IOU Nederland'!AT32</f>
        <v>1792.11998139369</v>
      </c>
    </row>
    <row r="30" customFormat="false" ht="10" hidden="false" customHeight="false" outlineLevel="0" collapsed="false">
      <c r="A30" s="44" t="n">
        <f aca="false">'stand jaarprijs IOU Nederland'!I33</f>
        <v>29</v>
      </c>
      <c r="B30" s="45" t="str">
        <f aca="false">'stand jaarprijs IOU Nederland'!J33</f>
        <v>NED 568</v>
      </c>
      <c r="C30" s="45" t="str">
        <f aca="false">'stand jaarprijs IOU Nederland'!K33</f>
        <v>Hans Broertjes</v>
      </c>
      <c r="D30" s="46" t="n">
        <f aca="false">'stand jaarprijs IOU Nederland'!AT33</f>
        <v>1702.07026850873</v>
      </c>
    </row>
    <row r="31" customFormat="false" ht="10" hidden="false" customHeight="false" outlineLevel="0" collapsed="false">
      <c r="A31" s="44" t="n">
        <f aca="false">'stand jaarprijs IOU Nederland'!I34</f>
        <v>30</v>
      </c>
      <c r="B31" s="45" t="str">
        <f aca="false">'stand jaarprijs IOU Nederland'!J34</f>
        <v>NED 519</v>
      </c>
      <c r="C31" s="45" t="str">
        <f aca="false">'stand jaarprijs IOU Nederland'!K34</f>
        <v>J.J. Versteeg</v>
      </c>
      <c r="D31" s="46" t="n">
        <f aca="false">'stand jaarprijs IOU Nederland'!AT34</f>
        <v>1316.67518956486</v>
      </c>
    </row>
    <row r="32" customFormat="false" ht="10" hidden="false" customHeight="false" outlineLevel="0" collapsed="false">
      <c r="A32" s="44" t="n">
        <f aca="false">'stand jaarprijs IOU Nederland'!I35</f>
        <v>31</v>
      </c>
      <c r="B32" s="45" t="str">
        <f aca="false">'stand jaarprijs IOU Nederland'!J35</f>
        <v>NED 601</v>
      </c>
      <c r="C32" s="45" t="str">
        <f aca="false">'stand jaarprijs IOU Nederland'!K35</f>
        <v>Klaas Plaatje</v>
      </c>
      <c r="D32" s="46" t="n">
        <f aca="false">'stand jaarprijs IOU Nederland'!AT35</f>
        <v>1242.83185808288</v>
      </c>
    </row>
    <row r="33" customFormat="false" ht="10" hidden="false" customHeight="false" outlineLevel="0" collapsed="false">
      <c r="A33" s="44" t="n">
        <f aca="false">'stand jaarprijs IOU Nederland'!I36</f>
        <v>32</v>
      </c>
      <c r="B33" s="45" t="str">
        <f aca="false">'stand jaarprijs IOU Nederland'!J36</f>
        <v>NED 523</v>
      </c>
      <c r="C33" s="45" t="str">
        <f aca="false">'stand jaarprijs IOU Nederland'!K36</f>
        <v>Robert Numan</v>
      </c>
      <c r="D33" s="46" t="n">
        <f aca="false">'stand jaarprijs IOU Nederland'!AT36</f>
        <v>1147.49830710368</v>
      </c>
    </row>
    <row r="34" customFormat="false" ht="10" hidden="false" customHeight="false" outlineLevel="0" collapsed="false">
      <c r="A34" s="44" t="n">
        <f aca="false">'stand jaarprijs IOU Nederland'!I37</f>
        <v>33</v>
      </c>
      <c r="B34" s="45" t="str">
        <f aca="false">'stand jaarprijs IOU Nederland'!J37</f>
        <v>GER 1480</v>
      </c>
      <c r="C34" s="45" t="str">
        <f aca="false">'stand jaarprijs IOU Nederland'!K37</f>
        <v>Manfred Puetz</v>
      </c>
      <c r="D34" s="46" t="n">
        <f aca="false">'stand jaarprijs IOU Nederland'!AT37</f>
        <v>1079.33616523941</v>
      </c>
    </row>
    <row r="35" customFormat="false" ht="10" hidden="false" customHeight="false" outlineLevel="0" collapsed="false">
      <c r="A35" s="44" t="n">
        <f aca="false">'stand jaarprijs IOU Nederland'!I38</f>
        <v>34</v>
      </c>
      <c r="B35" s="45" t="str">
        <f aca="false">'stand jaarprijs IOU Nederland'!J38</f>
        <v>NED 512</v>
      </c>
      <c r="C35" s="45" t="str">
        <f aca="false">'stand jaarprijs IOU Nederland'!K38</f>
        <v>Jan Willem v.d. Hondel</v>
      </c>
      <c r="D35" s="46" t="n">
        <f aca="false">'stand jaarprijs IOU Nederland'!AT38</f>
        <v>1072.90969164999</v>
      </c>
    </row>
    <row r="36" customFormat="false" ht="10" hidden="false" customHeight="false" outlineLevel="0" collapsed="false">
      <c r="A36" s="44" t="n">
        <f aca="false">'stand jaarprijs IOU Nederland'!I39</f>
        <v>35</v>
      </c>
      <c r="B36" s="45" t="str">
        <f aca="false">'stand jaarprijs IOU Nederland'!J39</f>
        <v>GER 1295</v>
      </c>
      <c r="C36" s="45" t="str">
        <f aca="false">'stand jaarprijs IOU Nederland'!K39</f>
        <v>Kay Molders</v>
      </c>
      <c r="D36" s="46" t="n">
        <f aca="false">'stand jaarprijs IOU Nederland'!AT39</f>
        <v>984.577451928796</v>
      </c>
    </row>
    <row r="37" customFormat="false" ht="10" hidden="false" customHeight="false" outlineLevel="0" collapsed="false">
      <c r="A37" s="44" t="n">
        <f aca="false">'stand jaarprijs IOU Nederland'!I40</f>
        <v>36</v>
      </c>
      <c r="B37" s="45" t="str">
        <f aca="false">'stand jaarprijs IOU Nederland'!J40</f>
        <v>NED 560</v>
      </c>
      <c r="C37" s="45" t="str">
        <f aca="false">'stand jaarprijs IOU Nederland'!K40</f>
        <v>Joost Lodder</v>
      </c>
      <c r="D37" s="46" t="n">
        <f aca="false">'stand jaarprijs IOU Nederland'!AT40</f>
        <v>845.440801017744</v>
      </c>
    </row>
    <row r="38" customFormat="false" ht="10" hidden="false" customHeight="false" outlineLevel="0" collapsed="false">
      <c r="A38" s="44" t="n">
        <f aca="false">'stand jaarprijs IOU Nederland'!I41</f>
        <v>37</v>
      </c>
      <c r="B38" s="45" t="str">
        <f aca="false">'stand jaarprijs IOU Nederland'!J41</f>
        <v>NED 502</v>
      </c>
      <c r="C38" s="45" t="str">
        <f aca="false">'stand jaarprijs IOU Nederland'!K41</f>
        <v>Sybrand Vochteloo</v>
      </c>
      <c r="D38" s="46" t="n">
        <f aca="false">'stand jaarprijs IOU Nederland'!AT41</f>
        <v>665.226040135773</v>
      </c>
    </row>
    <row r="39" customFormat="false" ht="10" hidden="false" customHeight="false" outlineLevel="0" collapsed="false">
      <c r="A39" s="44" t="n">
        <f aca="false">'stand jaarprijs IOU Nederland'!I42</f>
        <v>38</v>
      </c>
      <c r="B39" s="45" t="str">
        <f aca="false">'stand jaarprijs IOU Nederland'!J42</f>
        <v>NED 655</v>
      </c>
      <c r="C39" s="45" t="str">
        <f aca="false">'stand jaarprijs IOU Nederland'!K42</f>
        <v>Jan Tekstra</v>
      </c>
      <c r="D39" s="46" t="n">
        <f aca="false">'stand jaarprijs IOU Nederland'!AT42</f>
        <v>626.152678623373</v>
      </c>
    </row>
    <row r="40" customFormat="false" ht="10" hidden="false" customHeight="false" outlineLevel="0" collapsed="false">
      <c r="A40" s="44" t="n">
        <f aca="false">'stand jaarprijs IOU Nederland'!I43</f>
        <v>39</v>
      </c>
      <c r="B40" s="45" t="str">
        <f aca="false">'stand jaarprijs IOU Nederland'!J43</f>
        <v>NED 648</v>
      </c>
      <c r="C40" s="45" t="str">
        <f aca="false">'stand jaarprijs IOU Nederland'!K43</f>
        <v>John Wolters</v>
      </c>
      <c r="D40" s="46" t="n">
        <f aca="false">'stand jaarprijs IOU Nederland'!AT43</f>
        <v>623.444966637299</v>
      </c>
    </row>
    <row r="41" customFormat="false" ht="10" hidden="false" customHeight="false" outlineLevel="0" collapsed="false">
      <c r="A41" s="44" t="n">
        <f aca="false">'stand jaarprijs IOU Nederland'!I44</f>
        <v>40</v>
      </c>
      <c r="B41" s="45" t="str">
        <f aca="false">'stand jaarprijs IOU Nederland'!J44</f>
        <v>NED 667</v>
      </c>
      <c r="C41" s="45" t="str">
        <f aca="false">'stand jaarprijs IOU Nederland'!K44</f>
        <v>Pieter Kroon</v>
      </c>
      <c r="D41" s="46" t="n">
        <f aca="false">'stand jaarprijs IOU Nederland'!AT44</f>
        <v>600.546164455168</v>
      </c>
    </row>
    <row r="42" customFormat="false" ht="10" hidden="false" customHeight="false" outlineLevel="0" collapsed="false">
      <c r="A42" s="44" t="n">
        <f aca="false">'stand jaarprijs IOU Nederland'!I45</f>
        <v>41</v>
      </c>
      <c r="B42" s="45" t="str">
        <f aca="false">'stand jaarprijs IOU Nederland'!J45</f>
        <v>NED 574</v>
      </c>
      <c r="C42" s="45" t="str">
        <f aca="false">'stand jaarprijs IOU Nederland'!K45</f>
        <v>Abel Zeilstra</v>
      </c>
      <c r="D42" s="46" t="n">
        <f aca="false">'stand jaarprijs IOU Nederland'!AT45</f>
        <v>559.837196038839</v>
      </c>
    </row>
    <row r="43" customFormat="false" ht="10" hidden="false" customHeight="false" outlineLevel="0" collapsed="false">
      <c r="A43" s="44" t="n">
        <f aca="false">'stand jaarprijs IOU Nederland'!I46</f>
        <v>42</v>
      </c>
      <c r="B43" s="45" t="str">
        <f aca="false">'stand jaarprijs IOU Nederland'!J46</f>
        <v>NED 634</v>
      </c>
      <c r="C43" s="45" t="str">
        <f aca="false">'stand jaarprijs IOU Nederland'!K46</f>
        <v>Fre Drenth</v>
      </c>
      <c r="D43" s="46" t="n">
        <f aca="false">'stand jaarprijs IOU Nederland'!AT46</f>
        <v>543.716620474032</v>
      </c>
    </row>
    <row r="44" customFormat="false" ht="10" hidden="false" customHeight="false" outlineLevel="0" collapsed="false">
      <c r="A44" s="44" t="n">
        <f aca="false">'stand jaarprijs IOU Nederland'!I47</f>
        <v>43</v>
      </c>
      <c r="B44" s="45" t="str">
        <f aca="false">'stand jaarprijs IOU Nederland'!J47</f>
        <v>GER 1393</v>
      </c>
      <c r="C44" s="45" t="str">
        <f aca="false">'stand jaarprijs IOU Nederland'!K47</f>
        <v>Harry Voss</v>
      </c>
      <c r="D44" s="46" t="n">
        <f aca="false">'stand jaarprijs IOU Nederland'!AT47</f>
        <v>523.88700910564</v>
      </c>
    </row>
    <row r="45" customFormat="false" ht="10" hidden="false" customHeight="false" outlineLevel="0" collapsed="false">
      <c r="A45" s="44" t="n">
        <f aca="false">'stand jaarprijs IOU Nederland'!I48</f>
        <v>44</v>
      </c>
      <c r="B45" s="45" t="str">
        <f aca="false">'stand jaarprijs IOU Nederland'!J48</f>
        <v>GER 1472</v>
      </c>
      <c r="C45" s="45" t="str">
        <f aca="false">'stand jaarprijs IOU Nederland'!K48</f>
        <v>Herman Bluem</v>
      </c>
      <c r="D45" s="46" t="n">
        <f aca="false">'stand jaarprijs IOU Nederland'!AT48</f>
        <v>517.765988261879</v>
      </c>
    </row>
    <row r="46" customFormat="false" ht="10" hidden="false" customHeight="false" outlineLevel="0" collapsed="false">
      <c r="A46" s="44" t="n">
        <f aca="false">'stand jaarprijs IOU Nederland'!I49</f>
        <v>45</v>
      </c>
      <c r="B46" s="45" t="str">
        <f aca="false">'stand jaarprijs IOU Nederland'!J49</f>
        <v>GER 1331</v>
      </c>
      <c r="C46" s="45" t="str">
        <f aca="false">'stand jaarprijs IOU Nederland'!K49</f>
        <v>H.J. Molders</v>
      </c>
      <c r="D46" s="46" t="n">
        <f aca="false">'stand jaarprijs IOU Nederland'!AT49</f>
        <v>488.335828481624</v>
      </c>
    </row>
    <row r="47" customFormat="false" ht="10" hidden="false" customHeight="false" outlineLevel="0" collapsed="false">
      <c r="A47" s="44" t="n">
        <f aca="false">'stand jaarprijs IOU Nederland'!I50</f>
        <v>46</v>
      </c>
      <c r="B47" s="45" t="str">
        <f aca="false">'stand jaarprijs IOU Nederland'!J50</f>
        <v>NED 626</v>
      </c>
      <c r="C47" s="45" t="str">
        <f aca="false">'stand jaarprijs IOU Nederland'!K50</f>
        <v>Henk Mik</v>
      </c>
      <c r="D47" s="46" t="n">
        <f aca="false">'stand jaarprijs IOU Nederland'!AT50</f>
        <v>485.252205395005</v>
      </c>
    </row>
    <row r="48" customFormat="false" ht="10" hidden="false" customHeight="false" outlineLevel="0" collapsed="false">
      <c r="A48" s="44" t="n">
        <f aca="false">'stand jaarprijs IOU Nederland'!I51</f>
        <v>47</v>
      </c>
      <c r="B48" s="45" t="str">
        <f aca="false">'stand jaarprijs IOU Nederland'!J51</f>
        <v>NED 583</v>
      </c>
      <c r="C48" s="45" t="str">
        <f aca="false">'stand jaarprijs IOU Nederland'!K51</f>
        <v>Jan Willem Lalleman</v>
      </c>
      <c r="D48" s="46" t="n">
        <f aca="false">'stand jaarprijs IOU Nederland'!AT51</f>
        <v>431.938523014031</v>
      </c>
    </row>
    <row r="49" customFormat="false" ht="10" hidden="false" customHeight="false" outlineLevel="0" collapsed="false">
      <c r="A49" s="44" t="n">
        <f aca="false">'stand jaarprijs IOU Nederland'!I52</f>
        <v>48</v>
      </c>
      <c r="B49" s="45" t="str">
        <f aca="false">'stand jaarprijs IOU Nederland'!J52</f>
        <v>GER 1458</v>
      </c>
      <c r="C49" s="45" t="str">
        <f aca="false">'stand jaarprijs IOU Nederland'!K52</f>
        <v>Herbert Rubsamen</v>
      </c>
      <c r="D49" s="46" t="n">
        <f aca="false">'stand jaarprijs IOU Nederland'!AT52</f>
        <v>429.372327940556</v>
      </c>
    </row>
    <row r="50" customFormat="false" ht="10" hidden="false" customHeight="false" outlineLevel="0" collapsed="false">
      <c r="A50" s="44" t="n">
        <f aca="false">'stand jaarprijs IOU Nederland'!I53</f>
        <v>49</v>
      </c>
      <c r="B50" s="45" t="str">
        <f aca="false">'stand jaarprijs IOU Nederland'!J53</f>
        <v>NED 659</v>
      </c>
      <c r="C50" s="45" t="str">
        <f aca="false">'stand jaarprijs IOU Nederland'!K53</f>
        <v>Mark Heijke</v>
      </c>
      <c r="D50" s="46" t="n">
        <f aca="false">'stand jaarprijs IOU Nederland'!AT53</f>
        <v>407.059334420597</v>
      </c>
    </row>
    <row r="51" customFormat="false" ht="10" hidden="false" customHeight="false" outlineLevel="0" collapsed="false">
      <c r="A51" s="44" t="n">
        <f aca="false">'stand jaarprijs IOU Nederland'!I54</f>
        <v>50</v>
      </c>
      <c r="B51" s="45" t="str">
        <f aca="false">'stand jaarprijs IOU Nederland'!J54</f>
        <v>GER 1466</v>
      </c>
      <c r="C51" s="45" t="str">
        <f aca="false">'stand jaarprijs IOU Nederland'!K54</f>
        <v>Wolfgang Munckenbach</v>
      </c>
      <c r="D51" s="46" t="n">
        <f aca="false">'stand jaarprijs IOU Nederland'!AT54</f>
        <v>376.210507262509</v>
      </c>
    </row>
    <row r="52" customFormat="false" ht="10" hidden="false" customHeight="false" outlineLevel="0" collapsed="false">
      <c r="A52" s="44" t="n">
        <f aca="false">'stand jaarprijs IOU Nederland'!I55</f>
        <v>51</v>
      </c>
      <c r="B52" s="45" t="str">
        <f aca="false">'stand jaarprijs IOU Nederland'!J55</f>
        <v>GER 1487</v>
      </c>
      <c r="C52" s="45" t="str">
        <f aca="false">'stand jaarprijs IOU Nederland'!K55</f>
        <v>Dieter Weber</v>
      </c>
      <c r="D52" s="46" t="n">
        <f aca="false">'stand jaarprijs IOU Nederland'!AT55</f>
        <v>303.440006473158</v>
      </c>
    </row>
    <row r="53" customFormat="false" ht="10" hidden="false" customHeight="false" outlineLevel="0" collapsed="false">
      <c r="A53" s="44" t="n">
        <f aca="false">'stand jaarprijs IOU Nederland'!I56</f>
        <v>52</v>
      </c>
      <c r="B53" s="45" t="str">
        <f aca="false">'stand jaarprijs IOU Nederland'!J56</f>
        <v>GER 1399</v>
      </c>
      <c r="C53" s="45" t="str">
        <f aca="false">'stand jaarprijs IOU Nederland'!K56</f>
        <v>Jochen Lollert</v>
      </c>
      <c r="D53" s="46" t="n">
        <f aca="false">'stand jaarprijs IOU Nederland'!AT56</f>
        <v>256.667391244135</v>
      </c>
    </row>
    <row r="54" customFormat="false" ht="10" hidden="false" customHeight="false" outlineLevel="0" collapsed="false">
      <c r="A54" s="44" t="n">
        <f aca="false">'stand jaarprijs IOU Nederland'!I57</f>
        <v>53</v>
      </c>
      <c r="B54" s="45" t="str">
        <f aca="false">'stand jaarprijs IOU Nederland'!J57</f>
        <v>NED 522</v>
      </c>
      <c r="C54" s="45" t="str">
        <f aca="false">'stand jaarprijs IOU Nederland'!K57</f>
        <v>Michiel Eijsink</v>
      </c>
      <c r="D54" s="46" t="n">
        <f aca="false">'stand jaarprijs IOU Nederland'!AT57</f>
        <v>240.481304264714</v>
      </c>
    </row>
    <row r="55" customFormat="false" ht="10" hidden="false" customHeight="false" outlineLevel="0" collapsed="false">
      <c r="A55" s="44" t="n">
        <f aca="false">'stand jaarprijs IOU Nederland'!I58</f>
        <v>54</v>
      </c>
      <c r="B55" s="45" t="str">
        <f aca="false">'stand jaarprijs IOU Nederland'!J58</f>
        <v>GER 1316</v>
      </c>
      <c r="C55" s="45" t="str">
        <f aca="false">'stand jaarprijs IOU Nederland'!K58</f>
        <v>Ralf Schulze</v>
      </c>
      <c r="D55" s="46" t="n">
        <f aca="false">'stand jaarprijs IOU Nederland'!AT58</f>
        <v>226.659857359786</v>
      </c>
    </row>
    <row r="56" customFormat="false" ht="10" hidden="false" customHeight="false" outlineLevel="0" collapsed="false">
      <c r="A56" s="44" t="n">
        <f aca="false">'stand jaarprijs IOU Nederland'!I59</f>
        <v>55</v>
      </c>
      <c r="B56" s="45" t="str">
        <f aca="false">'stand jaarprijs IOU Nederland'!J59</f>
        <v>SUI 111</v>
      </c>
      <c r="C56" s="45" t="str">
        <f aca="false">'stand jaarprijs IOU Nederland'!K59</f>
        <v>Roland Heuberger</v>
      </c>
      <c r="D56" s="46" t="n">
        <f aca="false">'stand jaarprijs IOU Nederland'!AT59</f>
        <v>201.684492814699</v>
      </c>
    </row>
    <row r="57" customFormat="false" ht="10" hidden="false" customHeight="false" outlineLevel="0" collapsed="false">
      <c r="A57" s="44" t="n">
        <f aca="false">'stand jaarprijs IOU Nederland'!I60</f>
        <v>56</v>
      </c>
      <c r="B57" s="45" t="str">
        <f aca="false">'stand jaarprijs IOU Nederland'!J60</f>
        <v>GER 1066</v>
      </c>
      <c r="C57" s="45" t="str">
        <f aca="false">'stand jaarprijs IOU Nederland'!K60</f>
        <v>Udo Hagemann</v>
      </c>
      <c r="D57" s="46" t="n">
        <f aca="false">'stand jaarprijs IOU Nederland'!AT60</f>
        <v>185.556749635024</v>
      </c>
    </row>
    <row r="58" customFormat="false" ht="10" hidden="false" customHeight="false" outlineLevel="0" collapsed="false">
      <c r="A58" s="44" t="n">
        <f aca="false">'stand jaarprijs IOU Nederland'!I61</f>
        <v>57</v>
      </c>
      <c r="B58" s="45" t="str">
        <f aca="false">'stand jaarprijs IOU Nederland'!J61</f>
        <v>NED 615</v>
      </c>
      <c r="C58" s="45" t="str">
        <f aca="false">'stand jaarprijs IOU Nederland'!K61</f>
        <v>Pier Thomas Meintema</v>
      </c>
      <c r="D58" s="46" t="n">
        <f aca="false">'stand jaarprijs IOU Nederland'!AT61</f>
        <v>176.344129112144</v>
      </c>
    </row>
    <row r="59" customFormat="false" ht="10" hidden="false" customHeight="false" outlineLevel="0" collapsed="false">
      <c r="A59" s="44" t="n">
        <f aca="false">'stand jaarprijs IOU Nederland'!I62</f>
        <v>58</v>
      </c>
      <c r="B59" s="45" t="str">
        <f aca="false">'stand jaarprijs IOU Nederland'!J62</f>
        <v>NED 598</v>
      </c>
      <c r="C59" s="45" t="str">
        <f aca="false">'stand jaarprijs IOU Nederland'!K62</f>
        <v>Klaas Molenaar</v>
      </c>
      <c r="D59" s="46" t="n">
        <f aca="false">'stand jaarprijs IOU Nederland'!AT62</f>
        <v>168.329701276781</v>
      </c>
    </row>
    <row r="60" customFormat="false" ht="10" hidden="false" customHeight="false" outlineLevel="0" collapsed="false">
      <c r="A60" s="44" t="n">
        <f aca="false">'stand jaarprijs IOU Nederland'!I63</f>
        <v>59</v>
      </c>
      <c r="B60" s="45" t="str">
        <f aca="false">'stand jaarprijs IOU Nederland'!J63</f>
        <v>GER 1081</v>
      </c>
      <c r="C60" s="45" t="str">
        <f aca="false">'stand jaarprijs IOU Nederland'!K63</f>
        <v>Walter Arndt</v>
      </c>
      <c r="D60" s="46" t="n">
        <f aca="false">'stand jaarprijs IOU Nederland'!AT63</f>
        <v>164.343194242323</v>
      </c>
    </row>
    <row r="61" customFormat="false" ht="10" hidden="false" customHeight="false" outlineLevel="0" collapsed="false">
      <c r="A61" s="44" t="n">
        <f aca="false">'stand jaarprijs IOU Nederland'!I64</f>
        <v>60</v>
      </c>
      <c r="B61" s="45" t="str">
        <f aca="false">'stand jaarprijs IOU Nederland'!J64</f>
        <v>GER 1401</v>
      </c>
      <c r="C61" s="45" t="str">
        <f aca="false">'stand jaarprijs IOU Nederland'!K64</f>
        <v>Ludwig Groeneveld</v>
      </c>
      <c r="D61" s="46" t="n">
        <f aca="false">'stand jaarprijs IOU Nederland'!AT64</f>
        <v>132.5625</v>
      </c>
    </row>
    <row r="62" customFormat="false" ht="10" hidden="false" customHeight="false" outlineLevel="0" collapsed="false">
      <c r="A62" s="44" t="n">
        <f aca="false">'stand jaarprijs IOU Nederland'!I65</f>
        <v>61</v>
      </c>
      <c r="B62" s="45" t="str">
        <f aca="false">'stand jaarprijs IOU Nederland'!J65</f>
        <v>NED 114</v>
      </c>
      <c r="C62" s="45" t="str">
        <f aca="false">'stand jaarprijs IOU Nederland'!K65</f>
        <v>Olav Kerssemakers</v>
      </c>
      <c r="D62" s="46" t="n">
        <f aca="false">'stand jaarprijs IOU Nederland'!AT65</f>
        <v>124.665205308453</v>
      </c>
    </row>
    <row r="63" customFormat="false" ht="10" hidden="false" customHeight="false" outlineLevel="0" collapsed="false">
      <c r="A63" s="44" t="n">
        <f aca="false">'stand jaarprijs IOU Nederland'!I66</f>
        <v>62</v>
      </c>
      <c r="B63" s="45" t="str">
        <f aca="false">'stand jaarprijs IOU Nederland'!J66</f>
        <v>NED 628</v>
      </c>
      <c r="C63" s="45" t="str">
        <f aca="false">'stand jaarprijs IOU Nederland'!K66</f>
        <v>Bennie Oldenbeuving</v>
      </c>
      <c r="D63" s="46" t="n">
        <f aca="false">'stand jaarprijs IOU Nederland'!AT66</f>
        <v>1641.65980908877</v>
      </c>
    </row>
    <row r="64" customFormat="false" ht="10" hidden="false" customHeight="false" outlineLevel="0" collapsed="false">
      <c r="A64" s="44" t="n">
        <f aca="false">'stand jaarprijs IOU Nederland'!I67</f>
        <v>63</v>
      </c>
      <c r="B64" s="45" t="str">
        <f aca="false">'stand jaarprijs IOU Nederland'!J67</f>
        <v>NED 543</v>
      </c>
      <c r="C64" s="45" t="str">
        <f aca="false">'stand jaarprijs IOU Nederland'!K67</f>
        <v>Arie van Rietschoten</v>
      </c>
      <c r="D64" s="46" t="n">
        <f aca="false">'stand jaarprijs IOU Nederland'!AT67</f>
        <v>1920.57215750621</v>
      </c>
    </row>
    <row r="65" customFormat="false" ht="10" hidden="false" customHeight="false" outlineLevel="0" collapsed="false">
      <c r="A65" s="44" t="n">
        <f aca="false">'stand jaarprijs IOU Nederland'!I68</f>
        <v>64</v>
      </c>
      <c r="B65" s="45" t="str">
        <f aca="false">'stand jaarprijs IOU Nederland'!J68</f>
        <v>NED 578</v>
      </c>
      <c r="C65" s="45" t="str">
        <f aca="false">'stand jaarprijs IOU Nederland'!K68</f>
        <v>Jacobus de Vries</v>
      </c>
      <c r="D65" s="46" t="n">
        <f aca="false">'stand jaarprijs IOU Nederland'!AT68</f>
        <v>1863.42305206769</v>
      </c>
    </row>
    <row r="66" customFormat="false" ht="10" hidden="false" customHeight="false" outlineLevel="0" collapsed="false">
      <c r="A66" s="44" t="n">
        <f aca="false">'stand jaarprijs IOU Nederland'!I69</f>
        <v>65</v>
      </c>
      <c r="B66" s="45" t="str">
        <f aca="false">'stand jaarprijs IOU Nederland'!J69</f>
        <v>NED 592</v>
      </c>
      <c r="C66" s="45" t="str">
        <f aca="false">'stand jaarprijs IOU Nederland'!K69</f>
        <v>Bram Hofstede</v>
      </c>
      <c r="D66" s="46" t="n">
        <f aca="false">'stand jaarprijs IOU Nederland'!AT69</f>
        <v>1171.32788073273</v>
      </c>
    </row>
    <row r="67" customFormat="false" ht="10" hidden="false" customHeight="false" outlineLevel="0" collapsed="false">
      <c r="A67" s="44" t="n">
        <f aca="false">'stand jaarprijs IOU Nederland'!I70</f>
        <v>66</v>
      </c>
      <c r="B67" s="45" t="str">
        <f aca="false">'stand jaarprijs IOU Nederland'!J70</f>
        <v>NED 501</v>
      </c>
      <c r="C67" s="45" t="str">
        <f aca="false">'stand jaarprijs IOU Nederland'!K70</f>
        <v>Hans Zijlstra</v>
      </c>
      <c r="D67" s="46" t="n">
        <f aca="false">'stand jaarprijs IOU Nederland'!AT70</f>
        <v>657.474314890948</v>
      </c>
    </row>
    <row r="68" customFormat="false" ht="10" hidden="false" customHeight="false" outlineLevel="0" collapsed="false">
      <c r="A68" s="44" t="n">
        <f aca="false">'stand jaarprijs IOU Nederland'!I71</f>
        <v>67</v>
      </c>
      <c r="B68" s="45" t="str">
        <f aca="false">'stand jaarprijs IOU Nederland'!J71</f>
        <v>NED 530</v>
      </c>
      <c r="C68" s="45" t="str">
        <f aca="false">'stand jaarprijs IOU Nederland'!K71</f>
        <v>Renso Wolthuis</v>
      </c>
      <c r="D68" s="46" t="n">
        <f aca="false">'stand jaarprijs IOU Nederland'!AT71</f>
        <v>468.1799664854</v>
      </c>
    </row>
    <row r="69" customFormat="false" ht="10" hidden="false" customHeight="false" outlineLevel="0" collapsed="false">
      <c r="A69" s="44" t="n">
        <f aca="false">'stand jaarprijs IOU Nederland'!I72</f>
        <v>68</v>
      </c>
      <c r="B69" s="45" t="str">
        <f aca="false">'stand jaarprijs IOU Nederland'!J72</f>
        <v>NED 399</v>
      </c>
      <c r="C69" s="45" t="str">
        <f aca="false">'stand jaarprijs IOU Nederland'!K72</f>
        <v>Dick Schreuder</v>
      </c>
      <c r="D69" s="46" t="n">
        <f aca="false">'stand jaarprijs IOU Nederland'!AT72</f>
        <v>451.063321073462</v>
      </c>
    </row>
    <row r="70" customFormat="false" ht="10" hidden="false" customHeight="false" outlineLevel="0" collapsed="false">
      <c r="A70" s="44" t="n">
        <f aca="false">'stand jaarprijs IOU Nederland'!I73</f>
        <v>69</v>
      </c>
      <c r="B70" s="45" t="str">
        <f aca="false">'stand jaarprijs IOU Nederland'!J73</f>
        <v>NED 597</v>
      </c>
      <c r="C70" s="45" t="str">
        <f aca="false">'stand jaarprijs IOU Nederland'!K73</f>
        <v>Maurice Gerards</v>
      </c>
      <c r="D70" s="46" t="n">
        <f aca="false">'stand jaarprijs IOU Nederland'!AT73</f>
        <v>409.651297443251</v>
      </c>
    </row>
    <row r="71" customFormat="false" ht="10" hidden="false" customHeight="false" outlineLevel="0" collapsed="false">
      <c r="A71" s="44" t="n">
        <f aca="false">'stand jaarprijs IOU Nederland'!I74</f>
        <v>70</v>
      </c>
      <c r="B71" s="45" t="str">
        <f aca="false">'stand jaarprijs IOU Nederland'!J74</f>
        <v>NED 581</v>
      </c>
      <c r="C71" s="45" t="str">
        <f aca="false">'stand jaarprijs IOU Nederland'!K74</f>
        <v>Klaas Weissenbach</v>
      </c>
      <c r="D71" s="46" t="n">
        <f aca="false">'stand jaarprijs IOU Nederland'!AT74</f>
        <v>2073.99429976194</v>
      </c>
    </row>
    <row r="72" customFormat="false" ht="10" hidden="false" customHeight="false" outlineLevel="0" collapsed="false">
      <c r="A72" s="44" t="n">
        <f aca="false">'stand jaarprijs IOU Nederland'!I75</f>
        <v>71</v>
      </c>
      <c r="B72" s="45" t="str">
        <f aca="false">'stand jaarprijs IOU Nederland'!J75</f>
        <v>NED 602</v>
      </c>
      <c r="C72" s="45" t="str">
        <f aca="false">'stand jaarprijs IOU Nederland'!K75</f>
        <v>Jitze Mink</v>
      </c>
      <c r="D72" s="46" t="n">
        <f aca="false">'stand jaarprijs IOU Nederland'!AT75</f>
        <v>1419.1943742387</v>
      </c>
    </row>
    <row r="73" customFormat="false" ht="10" hidden="false" customHeight="false" outlineLevel="0" collapsed="false">
      <c r="A73" s="44" t="n">
        <f aca="false">'stand jaarprijs IOU Nederland'!I76</f>
        <v>72</v>
      </c>
      <c r="B73" s="45" t="str">
        <f aca="false">'stand jaarprijs IOU Nederland'!J76</f>
        <v>NED 607</v>
      </c>
      <c r="C73" s="45" t="str">
        <f aca="false">'stand jaarprijs IOU Nederland'!K76</f>
        <v>Henri Boere</v>
      </c>
      <c r="D73" s="46" t="n">
        <f aca="false">'stand jaarprijs IOU Nederland'!AT76</f>
        <v>1339.17319302531</v>
      </c>
    </row>
    <row r="74" customFormat="false" ht="10" hidden="false" customHeight="false" outlineLevel="0" collapsed="false">
      <c r="A74" s="44" t="n">
        <f aca="false">'stand jaarprijs IOU Nederland'!I77</f>
        <v>73</v>
      </c>
      <c r="B74" s="45" t="str">
        <f aca="false">'stand jaarprijs IOU Nederland'!J77</f>
        <v>NED 557</v>
      </c>
      <c r="C74" s="45" t="str">
        <f aca="false">'stand jaarprijs IOU Nederland'!K77</f>
        <v>Titus Brandsma</v>
      </c>
      <c r="D74" s="46" t="n">
        <f aca="false">'stand jaarprijs IOU Nederland'!AT77</f>
        <v>1075.1267636145</v>
      </c>
    </row>
    <row r="75" customFormat="false" ht="10" hidden="false" customHeight="false" outlineLevel="0" collapsed="false">
      <c r="A75" s="44" t="n">
        <f aca="false">'stand jaarprijs IOU Nederland'!I78</f>
        <v>74</v>
      </c>
      <c r="B75" s="45" t="str">
        <f aca="false">'stand jaarprijs IOU Nederland'!J78</f>
        <v>NED 645</v>
      </c>
      <c r="C75" s="45" t="str">
        <f aca="false">'stand jaarprijs IOU Nederland'!K78</f>
        <v>Jaap Lijkendijk</v>
      </c>
      <c r="D75" s="46" t="n">
        <f aca="false">'stand jaarprijs IOU Nederland'!AT78</f>
        <v>1061.18450129286</v>
      </c>
    </row>
    <row r="76" customFormat="false" ht="10" hidden="false" customHeight="false" outlineLevel="0" collapsed="false">
      <c r="A76" s="44" t="n">
        <f aca="false">'stand jaarprijs IOU Nederland'!I79</f>
        <v>75</v>
      </c>
      <c r="B76" s="45" t="str">
        <f aca="false">'stand jaarprijs IOU Nederland'!J79</f>
        <v>NED 612</v>
      </c>
      <c r="C76" s="45" t="str">
        <f aca="false">'stand jaarprijs IOU Nederland'!K79</f>
        <v>Bouwe Bouma</v>
      </c>
      <c r="D76" s="46" t="n">
        <f aca="false">'stand jaarprijs IOU Nederland'!AT79</f>
        <v>998.736800845946</v>
      </c>
    </row>
    <row r="77" customFormat="false" ht="10" hidden="false" customHeight="false" outlineLevel="0" collapsed="false">
      <c r="A77" s="44" t="n">
        <f aca="false">'stand jaarprijs IOU Nederland'!I80</f>
        <v>76</v>
      </c>
      <c r="B77" s="45" t="str">
        <f aca="false">'stand jaarprijs IOU Nederland'!J80</f>
        <v>NED 555</v>
      </c>
      <c r="C77" s="45" t="str">
        <f aca="false">'stand jaarprijs IOU Nederland'!K80</f>
        <v>Ward Boersma</v>
      </c>
      <c r="D77" s="46" t="n">
        <f aca="false">'stand jaarprijs IOU Nederland'!AT80</f>
        <v>959.550367366143</v>
      </c>
    </row>
    <row r="78" customFormat="false" ht="10" hidden="false" customHeight="false" outlineLevel="0" collapsed="false">
      <c r="A78" s="44" t="n">
        <f aca="false">'stand jaarprijs IOU Nederland'!I81</f>
        <v>77</v>
      </c>
      <c r="B78" s="45" t="str">
        <f aca="false">'stand jaarprijs IOU Nederland'!J81</f>
        <v>NED 626</v>
      </c>
      <c r="C78" s="45" t="str">
        <f aca="false">'stand jaarprijs IOU Nederland'!K81</f>
        <v>Chiel Mik</v>
      </c>
      <c r="D78" s="46" t="n">
        <f aca="false">'stand jaarprijs IOU Nederland'!AT81</f>
        <v>870.70922298299</v>
      </c>
    </row>
    <row r="79" customFormat="false" ht="10" hidden="false" customHeight="false" outlineLevel="0" collapsed="false">
      <c r="A79" s="44" t="n">
        <f aca="false">'stand jaarprijs IOU Nederland'!I82</f>
        <v>78</v>
      </c>
      <c r="B79" s="45" t="str">
        <f aca="false">'stand jaarprijs IOU Nederland'!J82</f>
        <v>NED 586</v>
      </c>
      <c r="C79" s="45" t="str">
        <f aca="false">'stand jaarprijs IOU Nederland'!K82</f>
        <v>Jan van der Wijk</v>
      </c>
      <c r="D79" s="46" t="n">
        <f aca="false">'stand jaarprijs IOU Nederland'!AT82</f>
        <v>647.961507623229</v>
      </c>
    </row>
    <row r="80" customFormat="false" ht="10" hidden="false" customHeight="false" outlineLevel="0" collapsed="false">
      <c r="A80" s="44" t="n">
        <f aca="false">'stand jaarprijs IOU Nederland'!I83</f>
        <v>79</v>
      </c>
      <c r="B80" s="45" t="str">
        <f aca="false">'stand jaarprijs IOU Nederland'!J83</f>
        <v>NED 438</v>
      </c>
      <c r="C80" s="45" t="str">
        <f aca="false">'stand jaarprijs IOU Nederland'!K83</f>
        <v>Jan van Esseveld</v>
      </c>
      <c r="D80" s="46" t="n">
        <f aca="false">'stand jaarprijs IOU Nederland'!AT83</f>
        <v>643.648936557443</v>
      </c>
    </row>
    <row r="81" customFormat="false" ht="10" hidden="false" customHeight="false" outlineLevel="0" collapsed="false">
      <c r="A81" s="44" t="n">
        <f aca="false">'stand jaarprijs IOU Nederland'!I84</f>
        <v>80</v>
      </c>
      <c r="B81" s="45" t="str">
        <f aca="false">'stand jaarprijs IOU Nederland'!J84</f>
        <v>NED 483</v>
      </c>
      <c r="C81" s="45" t="str">
        <f aca="false">'stand jaarprijs IOU Nederland'!K84</f>
        <v>Reinout Plaatje</v>
      </c>
      <c r="D81" s="46" t="n">
        <f aca="false">'stand jaarprijs IOU Nederland'!AT84</f>
        <v>425.082541587931</v>
      </c>
    </row>
    <row r="82" customFormat="false" ht="10" hidden="false" customHeight="false" outlineLevel="0" collapsed="false">
      <c r="A82" s="44" t="n">
        <f aca="false">'stand jaarprijs IOU Nederland'!I85</f>
        <v>81</v>
      </c>
      <c r="B82" s="45" t="str">
        <f aca="false">'stand jaarprijs IOU Nederland'!J85</f>
        <v>NED 647</v>
      </c>
      <c r="C82" s="45" t="str">
        <f aca="false">'stand jaarprijs IOU Nederland'!K85</f>
        <v>Saskia Bak</v>
      </c>
      <c r="D82" s="46" t="n">
        <f aca="false">'stand jaarprijs IOU Nederland'!AT85</f>
        <v>361.673095080907</v>
      </c>
    </row>
    <row r="83" customFormat="false" ht="10" hidden="false" customHeight="false" outlineLevel="0" collapsed="false">
      <c r="A83" s="44" t="n">
        <f aca="false">'stand jaarprijs IOU Nederland'!I86</f>
        <v>82</v>
      </c>
      <c r="B83" s="45" t="str">
        <f aca="false">'stand jaarprijs IOU Nederland'!J86</f>
        <v>NED 459</v>
      </c>
      <c r="C83" s="45" t="str">
        <f aca="false">'stand jaarprijs IOU Nederland'!K86</f>
        <v>Leo Willemsen</v>
      </c>
      <c r="D83" s="46" t="n">
        <f aca="false">'stand jaarprijs IOU Nederland'!AT86</f>
        <v>913.204460753031</v>
      </c>
    </row>
    <row r="84" customFormat="false" ht="10" hidden="false" customHeight="false" outlineLevel="0" collapsed="false">
      <c r="A84" s="44" t="n">
        <f aca="false">'stand jaarprijs IOU Nederland'!I87</f>
        <v>97</v>
      </c>
      <c r="B84" s="45" t="str">
        <f aca="false">'stand jaarprijs IOU Nederland'!J87</f>
        <v>NED 610</v>
      </c>
      <c r="C84" s="45" t="str">
        <f aca="false">'stand jaarprijs IOU Nederland'!K87</f>
        <v>Derk Nieuwenhuis</v>
      </c>
      <c r="D84" s="46" t="n">
        <f aca="false">'stand jaarprijs IOU Nederland'!AT87</f>
        <v>251.080870682496</v>
      </c>
    </row>
    <row r="85" customFormat="false" ht="10" hidden="false" customHeight="false" outlineLevel="0" collapsed="false">
      <c r="A85" s="44" t="n">
        <f aca="false">'stand jaarprijs IOU Nederland'!I88</f>
        <v>98</v>
      </c>
      <c r="B85" s="45" t="str">
        <f aca="false">'stand jaarprijs IOU Nederland'!J88</f>
        <v>NED 546</v>
      </c>
      <c r="C85" s="45" t="str">
        <f aca="false">'stand jaarprijs IOU Nederland'!K88</f>
        <v>Henk Schipperheijn</v>
      </c>
      <c r="D85" s="46" t="n">
        <f aca="false">'stand jaarprijs IOU Nederland'!AT88</f>
        <v>292.176630349088</v>
      </c>
    </row>
    <row r="86" customFormat="false" ht="10" hidden="false" customHeight="false" outlineLevel="0" collapsed="false">
      <c r="A86" s="44" t="n">
        <f aca="false">'stand jaarprijs IOU Nederland'!I89</f>
        <v>99</v>
      </c>
      <c r="B86" s="45" t="str">
        <f aca="false">'stand jaarprijs IOU Nederland'!J89</f>
        <v>NED 660</v>
      </c>
      <c r="C86" s="45" t="str">
        <f aca="false">'stand jaarprijs IOU Nederland'!K89</f>
        <v>Johan de Ruijter</v>
      </c>
      <c r="D86" s="46" t="n">
        <f aca="false">'stand jaarprijs IOU Nederland'!AT89</f>
        <v>1481.21124171161</v>
      </c>
    </row>
    <row r="87" customFormat="false" ht="10" hidden="false" customHeight="false" outlineLevel="0" collapsed="false">
      <c r="A87" s="44" t="n">
        <f aca="false">'stand jaarprijs IOU Nederland'!I90</f>
        <v>100</v>
      </c>
      <c r="B87" s="45" t="str">
        <f aca="false">'stand jaarprijs IOU Nederland'!J90</f>
        <v>NED 521</v>
      </c>
      <c r="C87" s="45" t="str">
        <f aca="false">'stand jaarprijs IOU Nederland'!K90</f>
        <v>Bijlsma</v>
      </c>
      <c r="D87" s="46" t="n">
        <f aca="false">'stand jaarprijs IOU Nederland'!AT90</f>
        <v>1075.83480586204</v>
      </c>
    </row>
    <row r="88" customFormat="false" ht="10" hidden="false" customHeight="false" outlineLevel="0" collapsed="false">
      <c r="A88" s="44" t="n">
        <f aca="false">'stand jaarprijs IOU Nederland'!I91</f>
        <v>101</v>
      </c>
      <c r="B88" s="45" t="str">
        <f aca="false">'stand jaarprijs IOU Nederland'!J91</f>
        <v>NED 527</v>
      </c>
      <c r="C88" s="45" t="str">
        <f aca="false">'stand jaarprijs IOU Nederland'!K91</f>
        <v>Klaas Bood</v>
      </c>
      <c r="D88" s="46" t="n">
        <f aca="false">'stand jaarprijs IOU Nederland'!AT91</f>
        <v>693.916611888093</v>
      </c>
    </row>
    <row r="89" customFormat="false" ht="10" hidden="false" customHeight="false" outlineLevel="0" collapsed="false">
      <c r="A89" s="44" t="n">
        <f aca="false">'stand jaarprijs IOU Nederland'!I92</f>
        <v>102</v>
      </c>
      <c r="B89" s="45" t="str">
        <f aca="false">'stand jaarprijs IOU Nederland'!J92</f>
        <v>NED 494</v>
      </c>
      <c r="C89" s="45" t="str">
        <f aca="false">'stand jaarprijs IOU Nederland'!K92</f>
        <v>Maarten Versluis</v>
      </c>
      <c r="D89" s="46" t="n">
        <f aca="false">'stand jaarprijs IOU Nederland'!AT92</f>
        <v>653.841968657781</v>
      </c>
    </row>
    <row r="90" customFormat="false" ht="10" hidden="false" customHeight="false" outlineLevel="0" collapsed="false">
      <c r="A90" s="44" t="n">
        <f aca="false">'stand jaarprijs IOU Nederland'!I93</f>
        <v>103</v>
      </c>
      <c r="B90" s="45" t="str">
        <f aca="false">'stand jaarprijs IOU Nederland'!J93</f>
        <v>NED 521</v>
      </c>
      <c r="C90" s="45" t="str">
        <f aca="false">'stand jaarprijs IOU Nederland'!K93</f>
        <v>Wim Bijlsma</v>
      </c>
      <c r="D90" s="46" t="n">
        <f aca="false">'stand jaarprijs IOU Nederland'!AT93</f>
        <v>623.878745280337</v>
      </c>
    </row>
    <row r="91" customFormat="false" ht="10" hidden="false" customHeight="false" outlineLevel="0" collapsed="false">
      <c r="A91" s="44" t="n">
        <f aca="false">'stand jaarprijs IOU Nederland'!I94</f>
        <v>104</v>
      </c>
      <c r="B91" s="45" t="str">
        <f aca="false">'stand jaarprijs IOU Nederland'!J94</f>
        <v>NED 633</v>
      </c>
      <c r="C91" s="45" t="str">
        <f aca="false">'stand jaarprijs IOU Nederland'!K94</f>
        <v>Wim Bech</v>
      </c>
      <c r="D91" s="46" t="n">
        <f aca="false">'stand jaarprijs IOU Nederland'!AT94</f>
        <v>601.602350569185</v>
      </c>
    </row>
    <row r="92" customFormat="false" ht="10" hidden="false" customHeight="false" outlineLevel="0" collapsed="false">
      <c r="A92" s="44" t="n">
        <f aca="false">'stand jaarprijs IOU Nederland'!I95</f>
        <v>105</v>
      </c>
      <c r="B92" s="45" t="str">
        <f aca="false">'stand jaarprijs IOU Nederland'!J95</f>
        <v>NED 511</v>
      </c>
      <c r="C92" s="45" t="str">
        <f aca="false">'stand jaarprijs IOU Nederland'!K95</f>
        <v>Henk Doze</v>
      </c>
      <c r="D92" s="46" t="n">
        <f aca="false">'stand jaarprijs IOU Nederland'!AT95</f>
        <v>569.521082957745</v>
      </c>
    </row>
    <row r="93" customFormat="false" ht="10" hidden="false" customHeight="false" outlineLevel="0" collapsed="false">
      <c r="A93" s="44" t="n">
        <f aca="false">'stand jaarprijs IOU Nederland'!I96</f>
        <v>106</v>
      </c>
      <c r="B93" s="45" t="str">
        <f aca="false">'stand jaarprijs IOU Nederland'!J96</f>
        <v>NED 514</v>
      </c>
      <c r="C93" s="45" t="str">
        <f aca="false">'stand jaarprijs IOU Nederland'!K96</f>
        <v>Jan Krom</v>
      </c>
      <c r="D93" s="46" t="n">
        <f aca="false">'stand jaarprijs IOU Nederland'!AT96</f>
        <v>540.332693830263</v>
      </c>
    </row>
    <row r="94" customFormat="false" ht="10" hidden="false" customHeight="false" outlineLevel="0" collapsed="false">
      <c r="A94" s="44" t="n">
        <f aca="false">'stand jaarprijs IOU Nederland'!I97</f>
        <v>107</v>
      </c>
      <c r="B94" s="45" t="str">
        <f aca="false">'stand jaarprijs IOU Nederland'!J97</f>
        <v>NED 462</v>
      </c>
      <c r="C94" s="45" t="str">
        <f aca="false">'stand jaarprijs IOU Nederland'!K97</f>
        <v>Karel Witteveen</v>
      </c>
      <c r="D94" s="46" t="n">
        <f aca="false">'stand jaarprijs IOU Nederland'!AT97</f>
        <v>438.242168318426</v>
      </c>
    </row>
    <row r="95" customFormat="false" ht="10" hidden="false" customHeight="false" outlineLevel="0" collapsed="false">
      <c r="A95" s="44" t="n">
        <f aca="false">'stand jaarprijs IOU Nederland'!I98</f>
        <v>108</v>
      </c>
      <c r="B95" s="45" t="str">
        <f aca="false">'stand jaarprijs IOU Nederland'!J98</f>
        <v>NED 545</v>
      </c>
      <c r="C95" s="45" t="str">
        <f aca="false">'stand jaarprijs IOU Nederland'!K98</f>
        <v>Jeroen Nijburg</v>
      </c>
      <c r="D95" s="46" t="n">
        <f aca="false">'stand jaarprijs IOU Nederland'!AT98</f>
        <v>435.980604638445</v>
      </c>
    </row>
    <row r="96" customFormat="false" ht="10" hidden="false" customHeight="false" outlineLevel="0" collapsed="false">
      <c r="A96" s="44" t="n">
        <f aca="false">'stand jaarprijs IOU Nederland'!I99</f>
        <v>109</v>
      </c>
      <c r="B96" s="45" t="str">
        <f aca="false">'stand jaarprijs IOU Nederland'!J99</f>
        <v>NED 576</v>
      </c>
      <c r="C96" s="45" t="str">
        <f aca="false">'stand jaarprijs IOU Nederland'!K99</f>
        <v>Jeroen Mickers</v>
      </c>
      <c r="D96" s="46" t="n">
        <f aca="false">'stand jaarprijs IOU Nederland'!AT99</f>
        <v>425.511091513504</v>
      </c>
    </row>
    <row r="97" customFormat="false" ht="10" hidden="false" customHeight="false" outlineLevel="0" collapsed="false">
      <c r="A97" s="44" t="n">
        <f aca="false">'stand jaarprijs IOU Nederland'!I100</f>
        <v>110</v>
      </c>
      <c r="B97" s="45" t="str">
        <f aca="false">'stand jaarprijs IOU Nederland'!J100</f>
        <v>NED 527</v>
      </c>
      <c r="C97" s="45" t="str">
        <f aca="false">'stand jaarprijs IOU Nederland'!K100</f>
        <v>Arjan van Wessum</v>
      </c>
      <c r="D97" s="46" t="n">
        <f aca="false">'stand jaarprijs IOU Nederland'!AT100</f>
        <v>384.996656365201</v>
      </c>
    </row>
    <row r="98" customFormat="false" ht="10" hidden="false" customHeight="false" outlineLevel="0" collapsed="false">
      <c r="A98" s="44" t="n">
        <f aca="false">'stand jaarprijs IOU Nederland'!I101</f>
        <v>111</v>
      </c>
      <c r="B98" s="45" t="str">
        <f aca="false">'stand jaarprijs IOU Nederland'!J101</f>
        <v>NED 158</v>
      </c>
      <c r="C98" s="45" t="str">
        <f aca="false">'stand jaarprijs IOU Nederland'!K101</f>
        <v>Engel-Jan Timmer</v>
      </c>
      <c r="D98" s="46" t="n">
        <f aca="false">'stand jaarprijs IOU Nederland'!AT101</f>
        <v>368.606240177031</v>
      </c>
    </row>
    <row r="99" customFormat="false" ht="10" hidden="false" customHeight="false" outlineLevel="0" collapsed="false">
      <c r="A99" s="44" t="n">
        <f aca="false">'stand jaarprijs IOU Nederland'!I102</f>
        <v>112</v>
      </c>
      <c r="B99" s="45" t="str">
        <f aca="false">'stand jaarprijs IOU Nederland'!J102</f>
        <v>NED 599</v>
      </c>
      <c r="C99" s="45" t="str">
        <f aca="false">'stand jaarprijs IOU Nederland'!K102</f>
        <v>Harold Dragt</v>
      </c>
      <c r="D99" s="46" t="n">
        <f aca="false">'stand jaarprijs IOU Nederland'!AT102</f>
        <v>352.8119729938</v>
      </c>
    </row>
    <row r="100" customFormat="false" ht="10" hidden="false" customHeight="false" outlineLevel="0" collapsed="false">
      <c r="A100" s="44" t="n">
        <f aca="false">'stand jaarprijs IOU Nederland'!I103</f>
        <v>113</v>
      </c>
      <c r="B100" s="45" t="str">
        <f aca="false">'stand jaarprijs IOU Nederland'!J103</f>
        <v>NED 625</v>
      </c>
      <c r="C100" s="45" t="str">
        <f aca="false">'stand jaarprijs IOU Nederland'!K103</f>
        <v>Erik van den Broek</v>
      </c>
      <c r="D100" s="46" t="n">
        <f aca="false">'stand jaarprijs IOU Nederland'!AT103</f>
        <v>341.73409377673</v>
      </c>
    </row>
    <row r="101" customFormat="false" ht="10" hidden="false" customHeight="false" outlineLevel="0" collapsed="false">
      <c r="A101" s="44" t="n">
        <f aca="false">'stand jaarprijs IOU Nederland'!I104</f>
        <v>114</v>
      </c>
      <c r="B101" s="45" t="str">
        <f aca="false">'stand jaarprijs IOU Nederland'!J104</f>
        <v>GER 1169</v>
      </c>
      <c r="C101" s="45" t="str">
        <f aca="false">'stand jaarprijs IOU Nederland'!K104</f>
        <v>Jurgen Mulders</v>
      </c>
      <c r="D101" s="46" t="n">
        <f aca="false">'stand jaarprijs IOU Nederland'!AT104</f>
        <v>337.572006437062</v>
      </c>
    </row>
    <row r="102" customFormat="false" ht="10" hidden="false" customHeight="false" outlineLevel="0" collapsed="false">
      <c r="A102" s="44" t="n">
        <f aca="false">'stand jaarprijs IOU Nederland'!I105</f>
        <v>115</v>
      </c>
      <c r="B102" s="45" t="str">
        <f aca="false">'stand jaarprijs IOU Nederland'!J105</f>
        <v>NED 587</v>
      </c>
      <c r="C102" s="45" t="str">
        <f aca="false">'stand jaarprijs IOU Nederland'!K105</f>
        <v>Ben Tijssen</v>
      </c>
      <c r="D102" s="46" t="n">
        <f aca="false">'stand jaarprijs IOU Nederland'!AT105</f>
        <v>322.848749616356</v>
      </c>
    </row>
    <row r="103" customFormat="false" ht="10" hidden="false" customHeight="false" outlineLevel="0" collapsed="false">
      <c r="A103" s="44" t="n">
        <f aca="false">'stand jaarprijs IOU Nederland'!I106</f>
        <v>116</v>
      </c>
      <c r="B103" s="45" t="str">
        <f aca="false">'stand jaarprijs IOU Nederland'!J106</f>
        <v>NED 619</v>
      </c>
      <c r="C103" s="45" t="str">
        <f aca="false">'stand jaarprijs IOU Nederland'!K106</f>
        <v>Theo Meus</v>
      </c>
      <c r="D103" s="46" t="n">
        <f aca="false">'stand jaarprijs IOU Nederland'!AT106</f>
        <v>305.119982655925</v>
      </c>
    </row>
    <row r="104" customFormat="false" ht="10" hidden="false" customHeight="false" outlineLevel="0" collapsed="false">
      <c r="A104" s="44" t="n">
        <f aca="false">'stand jaarprijs IOU Nederland'!I107</f>
        <v>117</v>
      </c>
      <c r="B104" s="45" t="str">
        <f aca="false">'stand jaarprijs IOU Nederland'!J107</f>
        <v>NED 617</v>
      </c>
      <c r="C104" s="45" t="str">
        <f aca="false">'stand jaarprijs IOU Nederland'!K107</f>
        <v>Bonnie Galema</v>
      </c>
      <c r="D104" s="46" t="n">
        <f aca="false">'stand jaarprijs IOU Nederland'!AT107</f>
        <v>281.456064458131</v>
      </c>
    </row>
    <row r="105" customFormat="false" ht="10" hidden="false" customHeight="false" outlineLevel="0" collapsed="false">
      <c r="A105" s="44" t="n">
        <f aca="false">'stand jaarprijs IOU Nederland'!I108</f>
        <v>118</v>
      </c>
      <c r="B105" s="45" t="str">
        <f aca="false">'stand jaarprijs IOU Nederland'!J108</f>
        <v>NED 611</v>
      </c>
      <c r="C105" s="45" t="str">
        <f aca="false">'stand jaarprijs IOU Nederland'!K108</f>
        <v>Fred Donk</v>
      </c>
      <c r="D105" s="46" t="n">
        <f aca="false">'stand jaarprijs IOU Nederland'!AT108</f>
        <v>265.810248645992</v>
      </c>
    </row>
    <row r="106" customFormat="false" ht="10" hidden="false" customHeight="false" outlineLevel="0" collapsed="false">
      <c r="A106" s="44" t="n">
        <f aca="false">'stand jaarprijs IOU Nederland'!I109</f>
        <v>119</v>
      </c>
      <c r="B106" s="45" t="str">
        <f aca="false">'stand jaarprijs IOU Nederland'!J109</f>
        <v>NED 470</v>
      </c>
      <c r="C106" s="45" t="str">
        <f aca="false">'stand jaarprijs IOU Nederland'!K109</f>
        <v>Joop Feenstra</v>
      </c>
      <c r="D106" s="46" t="n">
        <f aca="false">'stand jaarprijs IOU Nederland'!AT109</f>
        <v>254.228376096177</v>
      </c>
    </row>
    <row r="107" customFormat="false" ht="10" hidden="false" customHeight="false" outlineLevel="0" collapsed="false">
      <c r="A107" s="44" t="n">
        <f aca="false">'stand jaarprijs IOU Nederland'!I110</f>
        <v>120</v>
      </c>
      <c r="B107" s="45" t="str">
        <f aca="false">'stand jaarprijs IOU Nederland'!J110</f>
        <v>NED 635</v>
      </c>
      <c r="C107" s="45" t="str">
        <f aca="false">'stand jaarprijs IOU Nederland'!K110</f>
        <v>Wietse Pijlman</v>
      </c>
      <c r="D107" s="46" t="n">
        <f aca="false">'stand jaarprijs IOU Nederland'!AT110</f>
        <v>243.667503568732</v>
      </c>
    </row>
    <row r="108" customFormat="false" ht="10" hidden="false" customHeight="false" outlineLevel="0" collapsed="false">
      <c r="A108" s="44" t="n">
        <f aca="false">'stand jaarprijs IOU Nederland'!I111</f>
        <v>121</v>
      </c>
      <c r="B108" s="45" t="str">
        <f aca="false">'stand jaarprijs IOU Nederland'!J111</f>
        <v>NED 661</v>
      </c>
      <c r="C108" s="45" t="str">
        <f aca="false">'stand jaarprijs IOU Nederland'!K111</f>
        <v>Jack Petter</v>
      </c>
      <c r="D108" s="46" t="n">
        <f aca="false">'stand jaarprijs IOU Nederland'!AT111</f>
        <v>208.905397309519</v>
      </c>
    </row>
    <row r="109" customFormat="false" ht="10" hidden="false" customHeight="false" outlineLevel="0" collapsed="false">
      <c r="A109" s="44" t="n">
        <f aca="false">'stand jaarprijs IOU Nederland'!I112</f>
        <v>122</v>
      </c>
      <c r="B109" s="45" t="str">
        <f aca="false">'stand jaarprijs IOU Nederland'!J112</f>
        <v>NED 608</v>
      </c>
      <c r="C109" s="45" t="str">
        <f aca="false">'stand jaarprijs IOU Nederland'!K112</f>
        <v>Jan Alle Broersma</v>
      </c>
      <c r="D109" s="46" t="n">
        <f aca="false">'stand jaarprijs IOU Nederland'!AT112</f>
        <v>197.910013008056</v>
      </c>
    </row>
    <row r="110" customFormat="false" ht="10" hidden="false" customHeight="false" outlineLevel="0" collapsed="false">
      <c r="A110" s="44" t="n">
        <f aca="false">'stand jaarprijs IOU Nederland'!I113</f>
        <v>123</v>
      </c>
      <c r="B110" s="45" t="str">
        <f aca="false">'stand jaarprijs IOU Nederland'!J113</f>
        <v>NED 624</v>
      </c>
      <c r="C110" s="45" t="str">
        <f aca="false">'stand jaarprijs IOU Nederland'!K113</f>
        <v>Anton Snel</v>
      </c>
      <c r="D110" s="46" t="n">
        <f aca="false">'stand jaarprijs IOU Nederland'!AT113</f>
        <v>182.670046451319</v>
      </c>
    </row>
    <row r="111" customFormat="false" ht="10" hidden="false" customHeight="false" outlineLevel="0" collapsed="false">
      <c r="A111" s="44" t="n">
        <f aca="false">'stand jaarprijs IOU Nederland'!I114</f>
        <v>124</v>
      </c>
      <c r="B111" s="45" t="str">
        <f aca="false">'stand jaarprijs IOU Nederland'!J114</f>
        <v>NED 462</v>
      </c>
      <c r="C111" s="45" t="str">
        <f aca="false">'stand jaarprijs IOU Nederland'!K114</f>
        <v>Walter Melle van der Vegt</v>
      </c>
      <c r="D111" s="46" t="n">
        <f aca="false">'stand jaarprijs IOU Nederland'!AT114</f>
        <v>182.033250909218</v>
      </c>
    </row>
    <row r="112" customFormat="false" ht="10" hidden="false" customHeight="false" outlineLevel="0" collapsed="false">
      <c r="A112" s="44" t="n">
        <f aca="false">'stand jaarprijs IOU Nederland'!I115</f>
        <v>125</v>
      </c>
      <c r="B112" s="45" t="str">
        <f aca="false">'stand jaarprijs IOU Nederland'!J115</f>
        <v>NED 658</v>
      </c>
      <c r="C112" s="45" t="str">
        <f aca="false">'stand jaarprijs IOU Nederland'!K115</f>
        <v>Gerard van Lanschot</v>
      </c>
      <c r="D112" s="46" t="n">
        <f aca="false">'stand jaarprijs IOU Nederland'!AT115</f>
        <v>175.633618296904</v>
      </c>
    </row>
    <row r="113" customFormat="false" ht="10" hidden="false" customHeight="false" outlineLevel="0" collapsed="false">
      <c r="A113" s="44" t="n">
        <f aca="false">'stand jaarprijs IOU Nederland'!I116</f>
        <v>126</v>
      </c>
      <c r="B113" s="45" t="str">
        <f aca="false">'stand jaarprijs IOU Nederland'!J116</f>
        <v>NED 663</v>
      </c>
      <c r="C113" s="45" t="str">
        <f aca="false">'stand jaarprijs IOU Nederland'!K116</f>
        <v>Roland van Ark</v>
      </c>
      <c r="D113" s="46" t="n">
        <f aca="false">'stand jaarprijs IOU Nederland'!AT116</f>
        <v>166.501548756432</v>
      </c>
    </row>
    <row r="114" customFormat="false" ht="10" hidden="false" customHeight="false" outlineLevel="0" collapsed="false">
      <c r="A114" s="44" t="n">
        <f aca="false">'stand jaarprijs IOU Nederland'!I117</f>
        <v>127</v>
      </c>
      <c r="B114" s="45" t="str">
        <f aca="false">'stand jaarprijs IOU Nederland'!J117</f>
        <v>NED 629</v>
      </c>
      <c r="C114" s="45" t="str">
        <f aca="false">'stand jaarprijs IOU Nederland'!K117</f>
        <v>Ruud Ruiterman</v>
      </c>
      <c r="D114" s="46" t="n">
        <f aca="false">'stand jaarprijs IOU Nederland'!AT117</f>
        <v>158.991946977687</v>
      </c>
    </row>
    <row r="115" customFormat="false" ht="10" hidden="false" customHeight="false" outlineLevel="0" collapsed="false">
      <c r="A115" s="44" t="n">
        <f aca="false">'stand jaarprijs IOU Nederland'!I118</f>
        <v>128</v>
      </c>
      <c r="B115" s="45" t="str">
        <f aca="false">'stand jaarprijs IOU Nederland'!J118</f>
        <v>NED 462</v>
      </c>
      <c r="C115" s="45" t="str">
        <f aca="false">'stand jaarprijs IOU Nederland'!K118</f>
        <v>Koen Ruiter</v>
      </c>
      <c r="D115" s="46" t="n">
        <f aca="false">'stand jaarprijs IOU Nederland'!AT118</f>
        <v>158.991946977687</v>
      </c>
    </row>
    <row r="116" customFormat="false" ht="10" hidden="false" customHeight="false" outlineLevel="0" collapsed="false">
      <c r="A116" s="44" t="n">
        <f aca="false">'stand jaarprijs IOU Nederland'!I119</f>
        <v>129</v>
      </c>
      <c r="B116" s="45" t="str">
        <f aca="false">'stand jaarprijs IOU Nederland'!J119</f>
        <v>NED 505</v>
      </c>
      <c r="C116" s="45" t="str">
        <f aca="false">'stand jaarprijs IOU Nederland'!K119</f>
        <v>Jan Willem van der Veld</v>
      </c>
      <c r="D116" s="46" t="n">
        <f aca="false">'stand jaarprijs IOU Nederland'!AT119</f>
        <v>153.706350516003</v>
      </c>
    </row>
    <row r="117" customFormat="false" ht="10" hidden="false" customHeight="false" outlineLevel="0" collapsed="false">
      <c r="A117" s="44" t="n">
        <f aca="false">'stand jaarprijs IOU Nederland'!I120</f>
        <v>130</v>
      </c>
      <c r="B117" s="45" t="str">
        <f aca="false">'stand jaarprijs IOU Nederland'!J120</f>
        <v>NED 584</v>
      </c>
      <c r="C117" s="45" t="str">
        <f aca="false">'stand jaarprijs IOU Nederland'!K120</f>
        <v>Tjeerd de Jong</v>
      </c>
      <c r="D117" s="46" t="n">
        <f aca="false">'stand jaarprijs IOU Nederland'!AT120</f>
        <v>149.848567537817</v>
      </c>
    </row>
    <row r="118" customFormat="false" ht="10" hidden="false" customHeight="false" outlineLevel="0" collapsed="false">
      <c r="A118" s="44" t="n">
        <f aca="false">'stand jaarprijs IOU Nederland'!I121</f>
        <v>131</v>
      </c>
      <c r="B118" s="45" t="str">
        <f aca="false">'stand jaarprijs IOU Nederland'!J121</f>
        <v>NED 637</v>
      </c>
      <c r="C118" s="45" t="str">
        <f aca="false">'stand jaarprijs IOU Nederland'!K121</f>
        <v>Johan Visser</v>
      </c>
      <c r="D118" s="46" t="n">
        <f aca="false">'stand jaarprijs IOU Nederland'!AT121</f>
        <v>119.885344160374</v>
      </c>
    </row>
    <row r="119" customFormat="false" ht="10" hidden="false" customHeight="false" outlineLevel="0" collapsed="false">
      <c r="A119" s="44" t="n">
        <f aca="false">'stand jaarprijs IOU Nederland'!I122</f>
        <v>132</v>
      </c>
      <c r="B119" s="45" t="str">
        <f aca="false">'stand jaarprijs IOU Nederland'!J122</f>
        <v>NED 631</v>
      </c>
      <c r="C119" s="45" t="str">
        <f aca="false">'stand jaarprijs IOU Nederland'!K122</f>
        <v>Max Blom</v>
      </c>
      <c r="D119" s="46" t="n">
        <f aca="false">'stand jaarprijs IOU Nederland'!AT122</f>
        <v>119.483405694013</v>
      </c>
    </row>
    <row r="120" customFormat="false" ht="10" hidden="false" customHeight="false" outlineLevel="0" collapsed="false">
      <c r="A120" s="44" t="n">
        <f aca="false">'stand jaarprijs IOU Nederland'!I123</f>
        <v>133</v>
      </c>
      <c r="B120" s="45" t="str">
        <f aca="false">'stand jaarprijs IOU Nederland'!J123</f>
        <v>NED 531</v>
      </c>
      <c r="C120" s="45" t="str">
        <f aca="false">'stand jaarprijs IOU Nederland'!K123</f>
        <v>Marten Pothoven</v>
      </c>
      <c r="D120" s="46" t="n">
        <f aca="false">'stand jaarprijs IOU Nederland'!AT123</f>
        <v>101</v>
      </c>
    </row>
    <row r="121" customFormat="false" ht="10" hidden="false" customHeight="false" outlineLevel="0" collapsed="false">
      <c r="A121" s="44" t="n">
        <f aca="false">'stand jaarprijs IOU Nederland'!I124</f>
        <v>134</v>
      </c>
      <c r="B121" s="45" t="str">
        <f aca="false">'stand jaarprijs IOU Nederland'!J124</f>
        <v>NED 521</v>
      </c>
      <c r="C121" s="45" t="str">
        <f aca="false">'stand jaarprijs IOU Nederland'!K124</f>
        <v>Kees Huizinga</v>
      </c>
      <c r="D121" s="46" t="n">
        <f aca="false">'stand jaarprijs IOU Nederland'!AT124</f>
        <v>101</v>
      </c>
    </row>
    <row r="122" customFormat="false" ht="10" hidden="false" customHeight="false" outlineLevel="0" collapsed="false">
      <c r="A122" s="44" t="n">
        <f aca="false">'stand jaarprijs IOU Nederland'!I125</f>
        <v>135</v>
      </c>
      <c r="B122" s="45" t="str">
        <f aca="false">'stand jaarprijs IOU Nederland'!J125</f>
        <v>NED 648</v>
      </c>
      <c r="C122" s="45" t="str">
        <f aca="false">'stand jaarprijs IOU Nederland'!K125</f>
        <v>Kees Buitendijk</v>
      </c>
      <c r="D122" s="46" t="n">
        <f aca="false">'stand jaarprijs IOU Nederland'!AT125</f>
        <v>101</v>
      </c>
    </row>
    <row r="123" customFormat="false" ht="10" hidden="false" customHeight="false" outlineLevel="0" collapsed="false">
      <c r="A123" s="44" t="n">
        <f aca="false">'stand jaarprijs IOU Nederland'!I126</f>
        <v>136</v>
      </c>
      <c r="B123" s="45" t="str">
        <f aca="false">'stand jaarprijs IOU Nederland'!J126</f>
        <v>NED 491</v>
      </c>
      <c r="C123" s="45" t="str">
        <f aca="false">'stand jaarprijs IOU Nederland'!K126</f>
        <v>Hans Slijfer</v>
      </c>
      <c r="D123" s="46" t="n">
        <f aca="false">'stand jaarprijs IOU Nederland'!AT126</f>
        <v>101</v>
      </c>
    </row>
    <row r="124" customFormat="false" ht="10" hidden="false" customHeight="false" outlineLevel="0" collapsed="false">
      <c r="A124" s="44" t="n">
        <f aca="false">'stand jaarprijs IOU Nederland'!I127</f>
        <v>137</v>
      </c>
      <c r="B124" s="45" t="str">
        <f aca="false">'stand jaarprijs IOU Nederland'!J127</f>
        <v>NED 450</v>
      </c>
      <c r="C124" s="45" t="str">
        <f aca="false">'stand jaarprijs IOU Nederland'!K127</f>
        <v>Cor Visser</v>
      </c>
      <c r="D124" s="46" t="n">
        <f aca="false">'stand jaarprijs IOU Nederland'!AT127</f>
        <v>101</v>
      </c>
    </row>
    <row r="125" customFormat="false" ht="10" hidden="false" customHeight="false" outlineLevel="0" collapsed="false">
      <c r="A125" s="44" t="n">
        <f aca="false">'stand jaarprijs IOU Nederland'!I128</f>
        <v>138</v>
      </c>
      <c r="B125" s="45" t="str">
        <f aca="false">'stand jaarprijs IOU Nederland'!J128</f>
        <v>NED 546</v>
      </c>
      <c r="C125" s="45" t="str">
        <f aca="false">'stand jaarprijs IOU Nederland'!K128</f>
        <v>Arno Sap</v>
      </c>
      <c r="D125" s="46" t="n">
        <f aca="false">'stand jaarprijs IOU Nederland'!AT128</f>
        <v>101</v>
      </c>
    </row>
    <row r="126" customFormat="false" ht="10" hidden="false" customHeight="false" outlineLevel="0" collapsed="false">
      <c r="A126" s="44" t="n">
        <f aca="false">'stand jaarprijs IOU Nederland'!I129</f>
        <v>139</v>
      </c>
      <c r="B126" s="45" t="str">
        <f aca="false">'stand jaarprijs IOU Nederland'!J129</f>
        <v>NED 571</v>
      </c>
      <c r="C126" s="45" t="str">
        <f aca="false">'stand jaarprijs IOU Nederland'!K129</f>
        <v>Vincent van Leeuwen</v>
      </c>
      <c r="D126" s="46" t="n">
        <f aca="false">'stand jaarprijs IOU Nederland'!AT129</f>
        <v>636.113201697349</v>
      </c>
    </row>
    <row r="127" customFormat="false" ht="10" hidden="false" customHeight="false" outlineLevel="0" collapsed="false">
      <c r="A127" s="44" t="n">
        <f aca="false">'stand jaarprijs IOU Nederland'!I130</f>
        <v>140</v>
      </c>
      <c r="B127" s="45" t="str">
        <f aca="false">'stand jaarprijs IOU Nederland'!J130</f>
        <v>NED 515</v>
      </c>
      <c r="C127" s="45" t="str">
        <f aca="false">'stand jaarprijs IOU Nederland'!K130</f>
        <v>Joost Overeinder</v>
      </c>
      <c r="D127" s="46" t="n">
        <f aca="false">'stand jaarprijs IOU Nederland'!AT130</f>
        <v>439.818556553381</v>
      </c>
    </row>
    <row r="128" customFormat="false" ht="10" hidden="false" customHeight="false" outlineLevel="0" collapsed="false">
      <c r="A128" s="44" t="n">
        <f aca="false">'stand jaarprijs IOU Nederland'!I131</f>
        <v>141</v>
      </c>
      <c r="B128" s="45" t="str">
        <f aca="false">'stand jaarprijs IOU Nederland'!J131</f>
        <v>NED 386</v>
      </c>
      <c r="C128" s="45" t="str">
        <f aca="false">'stand jaarprijs IOU Nederland'!K131</f>
        <v>Johan Koch</v>
      </c>
      <c r="D128" s="46" t="n">
        <f aca="false">'stand jaarprijs IOU Nederland'!AT131</f>
        <v>119.483405694013</v>
      </c>
    </row>
    <row r="129" customFormat="false" ht="10" hidden="false" customHeight="false" outlineLevel="0" collapsed="false">
      <c r="A129" s="44" t="n">
        <f aca="false">'stand jaarprijs IOU Nederland'!I132</f>
        <v>142</v>
      </c>
      <c r="B129" s="45" t="str">
        <f aca="false">'stand jaarprijs IOU Nederland'!J132</f>
        <v>NED 548</v>
      </c>
      <c r="C129" s="45" t="str">
        <f aca="false">'stand jaarprijs IOU Nederland'!K132</f>
        <v>Jacques van Schie</v>
      </c>
      <c r="D129" s="46" t="n">
        <f aca="false">'stand jaarprijs IOU Nederland'!AT132</f>
        <v>277.091259055681</v>
      </c>
    </row>
    <row r="130" customFormat="false" ht="10" hidden="false" customHeight="false" outlineLevel="0" collapsed="false">
      <c r="A130" s="44" t="n">
        <f aca="false">'stand jaarprijs IOU Nederland'!I133</f>
        <v>143</v>
      </c>
      <c r="B130" s="45" t="str">
        <f aca="false">'stand jaarprijs IOU Nederland'!J133</f>
        <v>NED 562</v>
      </c>
      <c r="C130" s="45" t="str">
        <f aca="false">'stand jaarprijs IOU Nederland'!K133</f>
        <v>Herman van Eijk</v>
      </c>
      <c r="D130" s="46" t="n">
        <f aca="false">'stand jaarprijs IOU Nederland'!AT133</f>
        <v>879.151250383644</v>
      </c>
    </row>
    <row r="131" customFormat="false" ht="10" hidden="false" customHeight="false" outlineLevel="0" collapsed="false">
      <c r="A131" s="44" t="n">
        <f aca="false">'stand jaarprijs IOU Nederland'!I134</f>
        <v>144</v>
      </c>
      <c r="B131" s="45" t="str">
        <f aca="false">'stand jaarprijs IOU Nederland'!J134</f>
        <v>NED 620</v>
      </c>
      <c r="C131" s="45" t="str">
        <f aca="false">'stand jaarprijs IOU Nederland'!K134</f>
        <v>Georg Vossenberg</v>
      </c>
      <c r="D131" s="46" t="n">
        <f aca="false">'stand jaarprijs IOU Nederland'!AT134</f>
        <v>367.267889404769</v>
      </c>
    </row>
    <row r="132" customFormat="false" ht="10" hidden="false" customHeight="false" outlineLevel="0" collapsed="false">
      <c r="A132" s="44" t="n">
        <f aca="false">'stand jaarprijs IOU Nederland'!I135</f>
        <v>145</v>
      </c>
      <c r="B132" s="45" t="str">
        <f aca="false">'stand jaarprijs IOU Nederland'!J135</f>
        <v>NED 522</v>
      </c>
      <c r="C132" s="45" t="str">
        <f aca="false">'stand jaarprijs IOU Nederland'!K135</f>
        <v>Wim Kleinhuis</v>
      </c>
      <c r="D132" s="46" t="n">
        <f aca="false">'stand jaarprijs IOU Nederland'!AT135</f>
        <v>0</v>
      </c>
    </row>
    <row r="133" customFormat="false" ht="10" hidden="false" customHeight="false" outlineLevel="0" collapsed="false">
      <c r="A133" s="44" t="n">
        <f aca="false">'stand jaarprijs IOU Nederland'!I136</f>
        <v>146</v>
      </c>
      <c r="B133" s="45" t="str">
        <f aca="false">'stand jaarprijs IOU Nederland'!J136</f>
        <v>NED 538</v>
      </c>
      <c r="C133" s="45" t="str">
        <f aca="false">'stand jaarprijs IOU Nederland'!K136</f>
        <v>Stef Gierveld</v>
      </c>
      <c r="D133" s="46" t="n">
        <f aca="false">'stand jaarprijs IOU Nederland'!AT136</f>
        <v>0</v>
      </c>
    </row>
    <row r="134" customFormat="false" ht="10" hidden="false" customHeight="false" outlineLevel="0" collapsed="false">
      <c r="A134" s="44" t="n">
        <f aca="false">'stand jaarprijs IOU Nederland'!I137</f>
        <v>147</v>
      </c>
      <c r="B134" s="45" t="str">
        <f aca="false">'stand jaarprijs IOU Nederland'!J137</f>
        <v>NED 459</v>
      </c>
      <c r="C134" s="45" t="str">
        <f aca="false">'stand jaarprijs IOU Nederland'!K137</f>
        <v>Reinout Klapwijk</v>
      </c>
      <c r="D134" s="46" t="n">
        <f aca="false">'stand jaarprijs IOU Nederland'!AT137</f>
        <v>0</v>
      </c>
    </row>
    <row r="135" customFormat="false" ht="10" hidden="false" customHeight="false" outlineLevel="0" collapsed="false">
      <c r="A135" s="44" t="n">
        <f aca="false">'stand jaarprijs IOU Nederland'!I138</f>
        <v>148</v>
      </c>
      <c r="B135" s="45" t="str">
        <f aca="false">'stand jaarprijs IOU Nederland'!J138</f>
        <v>NED 569</v>
      </c>
      <c r="C135" s="45" t="str">
        <f aca="false">'stand jaarprijs IOU Nederland'!K138</f>
        <v>Michiel Witte</v>
      </c>
      <c r="D135" s="46" t="n">
        <f aca="false">'stand jaarprijs IOU Nederland'!AT138</f>
        <v>0</v>
      </c>
    </row>
    <row r="136" customFormat="false" ht="10" hidden="false" customHeight="false" outlineLevel="0" collapsed="false">
      <c r="A136" s="44" t="n">
        <f aca="false">'stand jaarprijs IOU Nederland'!I139</f>
        <v>149</v>
      </c>
      <c r="B136" s="45" t="str">
        <f aca="false">'stand jaarprijs IOU Nederland'!J139</f>
        <v>NED 517</v>
      </c>
      <c r="C136" s="45" t="str">
        <f aca="false">'stand jaarprijs IOU Nederland'!K139</f>
        <v>Mels Jongeneel</v>
      </c>
      <c r="D136" s="46" t="n">
        <f aca="false">'stand jaarprijs IOU Nederland'!AT139</f>
        <v>0</v>
      </c>
    </row>
    <row r="137" customFormat="false" ht="10" hidden="false" customHeight="false" outlineLevel="0" collapsed="false">
      <c r="A137" s="44" t="n">
        <f aca="false">'stand jaarprijs IOU Nederland'!I140</f>
        <v>150</v>
      </c>
      <c r="B137" s="45" t="str">
        <f aca="false">'stand jaarprijs IOU Nederland'!J140</f>
        <v>NED 517</v>
      </c>
      <c r="C137" s="45" t="str">
        <f aca="false">'stand jaarprijs IOU Nederland'!K140</f>
        <v>Matthieu Moerman</v>
      </c>
      <c r="D137" s="46" t="n">
        <f aca="false">'stand jaarprijs IOU Nederland'!AT140</f>
        <v>0</v>
      </c>
    </row>
    <row r="138" customFormat="false" ht="10" hidden="false" customHeight="false" outlineLevel="0" collapsed="false">
      <c r="A138" s="44" t="n">
        <f aca="false">'stand jaarprijs IOU Nederland'!I141</f>
        <v>151</v>
      </c>
      <c r="B138" s="45" t="str">
        <f aca="false">'stand jaarprijs IOU Nederland'!J141</f>
        <v>NED 612</v>
      </c>
      <c r="C138" s="45" t="str">
        <f aca="false">'stand jaarprijs IOU Nederland'!K141</f>
        <v>Martin Baas</v>
      </c>
      <c r="D138" s="46" t="n">
        <f aca="false">'stand jaarprijs IOU Nederland'!AT141</f>
        <v>0</v>
      </c>
    </row>
    <row r="139" customFormat="false" ht="10" hidden="false" customHeight="false" outlineLevel="0" collapsed="false">
      <c r="A139" s="44" t="n">
        <f aca="false">'stand jaarprijs IOU Nederland'!I142</f>
        <v>152</v>
      </c>
      <c r="B139" s="45" t="str">
        <f aca="false">'stand jaarprijs IOU Nederland'!J142</f>
        <v>NED 570</v>
      </c>
      <c r="C139" s="45" t="str">
        <f aca="false">'stand jaarprijs IOU Nederland'!K142</f>
        <v>Mark Tichelaar</v>
      </c>
      <c r="D139" s="46" t="n">
        <f aca="false">'stand jaarprijs IOU Nederland'!AT142</f>
        <v>0</v>
      </c>
    </row>
    <row r="140" customFormat="false" ht="10" hidden="false" customHeight="false" outlineLevel="0" collapsed="false">
      <c r="A140" s="44" t="n">
        <f aca="false">'stand jaarprijs IOU Nederland'!I143</f>
        <v>153</v>
      </c>
      <c r="B140" s="45" t="str">
        <f aca="false">'stand jaarprijs IOU Nederland'!J143</f>
        <v>NED 582</v>
      </c>
      <c r="C140" s="45" t="str">
        <f aca="false">'stand jaarprijs IOU Nederland'!K143</f>
        <v>Marcel Kreisel</v>
      </c>
      <c r="D140" s="46" t="n">
        <f aca="false">'stand jaarprijs IOU Nederland'!AT143</f>
        <v>0</v>
      </c>
    </row>
    <row r="141" customFormat="false" ht="10" hidden="false" customHeight="false" outlineLevel="0" collapsed="false">
      <c r="A141" s="44" t="n">
        <f aca="false">'stand jaarprijs IOU Nederland'!I144</f>
        <v>154</v>
      </c>
      <c r="B141" s="45" t="str">
        <f aca="false">'stand jaarprijs IOU Nederland'!J144</f>
        <v>NED 627</v>
      </c>
      <c r="C141" s="45" t="str">
        <f aca="false">'stand jaarprijs IOU Nederland'!K144</f>
        <v>Lucas Krimpenfort</v>
      </c>
      <c r="D141" s="46" t="n">
        <f aca="false">'stand jaarprijs IOU Nederland'!AT144</f>
        <v>0</v>
      </c>
    </row>
    <row r="142" customFormat="false" ht="10" hidden="false" customHeight="false" outlineLevel="0" collapsed="false">
      <c r="A142" s="44" t="n">
        <f aca="false">'stand jaarprijs IOU Nederland'!I145</f>
        <v>155</v>
      </c>
      <c r="B142" s="45" t="str">
        <f aca="false">'stand jaarprijs IOU Nederland'!J145</f>
        <v>NED 546</v>
      </c>
      <c r="C142" s="45" t="str">
        <f aca="false">'stand jaarprijs IOU Nederland'!K145</f>
        <v>Koen Duiven</v>
      </c>
      <c r="D142" s="46" t="n">
        <f aca="false">'stand jaarprijs IOU Nederland'!AT145</f>
        <v>0</v>
      </c>
    </row>
    <row r="143" customFormat="false" ht="10" hidden="false" customHeight="false" outlineLevel="0" collapsed="false">
      <c r="A143" s="44" t="n">
        <f aca="false">'stand jaarprijs IOU Nederland'!I146</f>
        <v>156</v>
      </c>
      <c r="B143" s="45" t="str">
        <f aca="false">'stand jaarprijs IOU Nederland'!J146</f>
        <v>NED 561</v>
      </c>
      <c r="C143" s="45" t="str">
        <f aca="false">'stand jaarprijs IOU Nederland'!K146</f>
        <v>Klaas Doevendans</v>
      </c>
      <c r="D143" s="46" t="n">
        <f aca="false">'stand jaarprijs IOU Nederland'!AT146</f>
        <v>0</v>
      </c>
    </row>
    <row r="144" customFormat="false" ht="10" hidden="false" customHeight="false" outlineLevel="0" collapsed="false">
      <c r="A144" s="44" t="n">
        <f aca="false">'stand jaarprijs IOU Nederland'!I147</f>
        <v>157</v>
      </c>
      <c r="B144" s="45" t="str">
        <f aca="false">'stand jaarprijs IOU Nederland'!J147</f>
        <v>NED 532</v>
      </c>
      <c r="C144" s="45" t="str">
        <f aca="false">'stand jaarprijs IOU Nederland'!K147</f>
        <v>Klaas 't Hoen</v>
      </c>
      <c r="D144" s="46" t="n">
        <f aca="false">'stand jaarprijs IOU Nederland'!AT147</f>
        <v>0</v>
      </c>
    </row>
    <row r="145" customFormat="false" ht="10" hidden="false" customHeight="false" outlineLevel="0" collapsed="false">
      <c r="A145" s="44" t="n">
        <f aca="false">'stand jaarprijs IOU Nederland'!I148</f>
        <v>158</v>
      </c>
      <c r="B145" s="45" t="str">
        <f aca="false">'stand jaarprijs IOU Nederland'!J148</f>
        <v>NED 542</v>
      </c>
      <c r="C145" s="45" t="str">
        <f aca="false">'stand jaarprijs IOU Nederland'!K148</f>
        <v>Kees Jongeneel</v>
      </c>
      <c r="D145" s="46" t="n">
        <f aca="false">'stand jaarprijs IOU Nederland'!AT148</f>
        <v>0</v>
      </c>
    </row>
    <row r="146" customFormat="false" ht="10" hidden="false" customHeight="false" outlineLevel="0" collapsed="false">
      <c r="A146" s="44" t="n">
        <f aca="false">'stand jaarprijs IOU Nederland'!I149</f>
        <v>159</v>
      </c>
      <c r="B146" s="45" t="str">
        <f aca="false">'stand jaarprijs IOU Nederland'!J149</f>
        <v>NED 546</v>
      </c>
      <c r="C146" s="45" t="str">
        <f aca="false">'stand jaarprijs IOU Nederland'!K149</f>
        <v>Joanne Lampen</v>
      </c>
      <c r="D146" s="46" t="n">
        <f aca="false">'stand jaarprijs IOU Nederland'!AT149</f>
        <v>0</v>
      </c>
    </row>
    <row r="147" customFormat="false" ht="10" hidden="false" customHeight="false" outlineLevel="0" collapsed="false">
      <c r="A147" s="44" t="n">
        <f aca="false">'stand jaarprijs IOU Nederland'!I150</f>
        <v>160</v>
      </c>
      <c r="B147" s="45" t="str">
        <f aca="false">'stand jaarprijs IOU Nederland'!J150</f>
        <v>NED 445</v>
      </c>
      <c r="C147" s="45" t="str">
        <f aca="false">'stand jaarprijs IOU Nederland'!K150</f>
        <v>Jan Hagedoorn</v>
      </c>
      <c r="D147" s="46" t="n">
        <f aca="false">'stand jaarprijs IOU Nederland'!AT150</f>
        <v>0</v>
      </c>
    </row>
    <row r="148" customFormat="false" ht="10" hidden="false" customHeight="false" outlineLevel="0" collapsed="false">
      <c r="A148" s="44" t="n">
        <f aca="false">'stand jaarprijs IOU Nederland'!I151</f>
        <v>161</v>
      </c>
      <c r="B148" s="45" t="str">
        <f aca="false">'stand jaarprijs IOU Nederland'!J151</f>
        <v>NED 526</v>
      </c>
      <c r="C148" s="45" t="str">
        <f aca="false">'stand jaarprijs IOU Nederland'!K151</f>
        <v>Jacob van Hemert</v>
      </c>
      <c r="D148" s="46" t="n">
        <f aca="false">'stand jaarprijs IOU Nederland'!AT151</f>
        <v>0</v>
      </c>
    </row>
    <row r="149" customFormat="false" ht="10" hidden="false" customHeight="false" outlineLevel="0" collapsed="false">
      <c r="A149" s="44" t="n">
        <f aca="false">'stand jaarprijs IOU Nederland'!I152</f>
        <v>112</v>
      </c>
      <c r="B149" s="45" t="str">
        <f aca="false">'stand jaarprijs IOU Nederland'!J152</f>
        <v>NED 546</v>
      </c>
      <c r="C149" s="45" t="str">
        <f aca="false">'stand jaarprijs IOU Nederland'!K152</f>
        <v>Henk van Bohemen</v>
      </c>
      <c r="D149" s="46" t="n">
        <f aca="false">'stand jaarprijs IOU Nederland'!AT152</f>
        <v>0</v>
      </c>
    </row>
    <row r="150" customFormat="false" ht="10" hidden="false" customHeight="false" outlineLevel="0" collapsed="false">
      <c r="A150" s="44" t="n">
        <f aca="false">'stand jaarprijs IOU Nederland'!I153</f>
        <v>113</v>
      </c>
      <c r="B150" s="45" t="str">
        <f aca="false">'stand jaarprijs IOU Nederland'!J153</f>
        <v>NED 642</v>
      </c>
      <c r="C150" s="45" t="str">
        <f aca="false">'stand jaarprijs IOU Nederland'!K153</f>
        <v>Harm Nakken</v>
      </c>
      <c r="D150" s="46" t="n">
        <f aca="false">'stand jaarprijs IOU Nederland'!AT153</f>
        <v>0</v>
      </c>
    </row>
    <row r="151" customFormat="false" ht="10" hidden="false" customHeight="false" outlineLevel="0" collapsed="false">
      <c r="A151" s="44" t="n">
        <f aca="false">'stand jaarprijs IOU Nederland'!I154</f>
        <v>114</v>
      </c>
      <c r="B151" s="45" t="str">
        <f aca="false">'stand jaarprijs IOU Nederland'!J154</f>
        <v>NED 540</v>
      </c>
      <c r="C151" s="45" t="str">
        <f aca="false">'stand jaarprijs IOU Nederland'!K154</f>
        <v>Hans van Beek</v>
      </c>
      <c r="D151" s="46" t="n">
        <f aca="false">'stand jaarprijs IOU Nederland'!AT154</f>
        <v>0</v>
      </c>
    </row>
    <row r="152" customFormat="false" ht="10" hidden="false" customHeight="false" outlineLevel="0" collapsed="false">
      <c r="A152" s="44" t="n">
        <f aca="false">'stand jaarprijs IOU Nederland'!I155</f>
        <v>115</v>
      </c>
      <c r="B152" s="45" t="str">
        <f aca="false">'stand jaarprijs IOU Nederland'!J155</f>
        <v>NED 354</v>
      </c>
      <c r="C152" s="45" t="str">
        <f aca="false">'stand jaarprijs IOU Nederland'!K155</f>
        <v>Hans Braber</v>
      </c>
      <c r="D152" s="46" t="n">
        <f aca="false">'stand jaarprijs IOU Nederland'!AT155</f>
        <v>0</v>
      </c>
    </row>
    <row r="153" customFormat="false" ht="10" hidden="false" customHeight="false" outlineLevel="0" collapsed="false">
      <c r="A153" s="44" t="n">
        <f aca="false">'stand jaarprijs IOU Nederland'!I156</f>
        <v>116</v>
      </c>
      <c r="B153" s="45" t="str">
        <f aca="false">'stand jaarprijs IOU Nederland'!J156</f>
        <v>NED 623</v>
      </c>
      <c r="C153" s="45" t="str">
        <f aca="false">'stand jaarprijs IOU Nederland'!K156</f>
        <v>Gerben Sikkema</v>
      </c>
      <c r="D153" s="46" t="n">
        <f aca="false">'stand jaarprijs IOU Nederland'!AT156</f>
        <v>0</v>
      </c>
    </row>
    <row r="154" customFormat="false" ht="10" hidden="false" customHeight="false" outlineLevel="0" collapsed="false">
      <c r="A154" s="44" t="n">
        <f aca="false">'stand jaarprijs IOU Nederland'!I157</f>
        <v>117</v>
      </c>
      <c r="B154" s="45" t="str">
        <f aca="false">'stand jaarprijs IOU Nederland'!J157</f>
        <v>NED 567</v>
      </c>
      <c r="C154" s="45" t="str">
        <f aca="false">'stand jaarprijs IOU Nederland'!K157</f>
        <v>Geert Kloetstra</v>
      </c>
      <c r="D154" s="46" t="n">
        <f aca="false">'stand jaarprijs IOU Nederland'!AT157</f>
        <v>0</v>
      </c>
    </row>
    <row r="155" customFormat="false" ht="10" hidden="false" customHeight="false" outlineLevel="0" collapsed="false">
      <c r="A155" s="44" t="n">
        <f aca="false">'stand jaarprijs IOU Nederland'!I158</f>
        <v>118</v>
      </c>
      <c r="B155" s="45" t="str">
        <f aca="false">'stand jaarprijs IOU Nederland'!J158</f>
        <v>NED 604</v>
      </c>
      <c r="C155" s="45" t="str">
        <f aca="false">'stand jaarprijs IOU Nederland'!K158</f>
        <v>Freek Goos</v>
      </c>
      <c r="D155" s="46" t="n">
        <f aca="false">'stand jaarprijs IOU Nederland'!AT158</f>
        <v>0</v>
      </c>
    </row>
    <row r="156" customFormat="false" ht="10" hidden="false" customHeight="false" outlineLevel="0" collapsed="false">
      <c r="A156" s="44" t="n">
        <f aca="false">'stand jaarprijs IOU Nederland'!I159</f>
        <v>119</v>
      </c>
      <c r="B156" s="45" t="str">
        <f aca="false">'stand jaarprijs IOU Nederland'!J159</f>
        <v>NED 546</v>
      </c>
      <c r="C156" s="45" t="str">
        <f aca="false">'stand jaarprijs IOU Nederland'!K159</f>
        <v>Fokke Rakers</v>
      </c>
      <c r="D156" s="46" t="n">
        <f aca="false">'stand jaarprijs IOU Nederland'!AT159</f>
        <v>0</v>
      </c>
    </row>
    <row r="157" customFormat="false" ht="10" hidden="false" customHeight="false" outlineLevel="0" collapsed="false">
      <c r="A157" s="44" t="n">
        <f aca="false">'stand jaarprijs IOU Nederland'!I160</f>
        <v>120</v>
      </c>
      <c r="B157" s="45" t="str">
        <f aca="false">'stand jaarprijs IOU Nederland'!J160</f>
        <v>NED 519</v>
      </c>
      <c r="C157" s="45" t="str">
        <f aca="false">'stand jaarprijs IOU Nederland'!K160</f>
        <v>Egbert de Sauvage Nolting</v>
      </c>
      <c r="D157" s="46" t="n">
        <f aca="false">'stand jaarprijs IOU Nederland'!AT160</f>
        <v>0</v>
      </c>
    </row>
    <row r="158" customFormat="false" ht="10" hidden="false" customHeight="false" outlineLevel="0" collapsed="false">
      <c r="A158" s="44" t="n">
        <f aca="false">'stand jaarprijs IOU Nederland'!I161</f>
        <v>121</v>
      </c>
      <c r="B158" s="45" t="str">
        <f aca="false">'stand jaarprijs IOU Nederland'!J161</f>
        <v>NED 546</v>
      </c>
      <c r="C158" s="45" t="str">
        <f aca="false">'stand jaarprijs IOU Nederland'!K161</f>
        <v>Charles van Swieten</v>
      </c>
      <c r="D158" s="46" t="n">
        <f aca="false">'stand jaarprijs IOU Nederland'!AT161</f>
        <v>0</v>
      </c>
    </row>
    <row r="159" customFormat="false" ht="10" hidden="false" customHeight="false" outlineLevel="0" collapsed="false">
      <c r="A159" s="44" t="n">
        <f aca="false">'stand jaarprijs IOU Nederland'!I162</f>
        <v>122</v>
      </c>
      <c r="B159" s="45" t="str">
        <f aca="false">'stand jaarprijs IOU Nederland'!J162</f>
        <v>NED 541</v>
      </c>
      <c r="C159" s="45" t="str">
        <f aca="false">'stand jaarprijs IOU Nederland'!K162</f>
        <v>Bart Smit</v>
      </c>
      <c r="D159" s="46" t="n">
        <f aca="false">'stand jaarprijs IOU Nederland'!AT162</f>
        <v>0</v>
      </c>
    </row>
    <row r="160" customFormat="false" ht="10" hidden="false" customHeight="false" outlineLevel="0" collapsed="false">
      <c r="A160" s="44" t="n">
        <f aca="false">'stand jaarprijs IOU Nederland'!I163</f>
        <v>123</v>
      </c>
      <c r="B160" s="45" t="str">
        <f aca="false">'stand jaarprijs IOU Nederland'!J163</f>
        <v>NED 462</v>
      </c>
      <c r="C160" s="45" t="str">
        <f aca="false">'stand jaarprijs IOU Nederland'!K163</f>
        <v>Arno Berwers</v>
      </c>
      <c r="D160" s="46" t="n">
        <f aca="false">'stand jaarprijs IOU Nederland'!AT163</f>
        <v>0</v>
      </c>
    </row>
    <row r="161" customFormat="false" ht="10" hidden="false" customHeight="false" outlineLevel="0" collapsed="false">
      <c r="A161" s="44" t="n">
        <f aca="false">'stand jaarprijs IOU Nederland'!I164</f>
        <v>124</v>
      </c>
      <c r="B161" s="45" t="str">
        <f aca="false">'stand jaarprijs IOU Nederland'!J164</f>
        <v>NED 462</v>
      </c>
      <c r="C161" s="45" t="str">
        <f aca="false">'stand jaarprijs IOU Nederland'!K164</f>
        <v>Arno Berwers</v>
      </c>
      <c r="D161" s="46" t="n">
        <f aca="false">'stand jaarprijs IOU Nederland'!AT164</f>
        <v>0</v>
      </c>
    </row>
    <row r="162" customFormat="false" ht="10" hidden="false" customHeight="false" outlineLevel="0" collapsed="false">
      <c r="A162" s="44" t="n">
        <f aca="false">'stand jaarprijs IOU Nederland'!I165</f>
        <v>125</v>
      </c>
      <c r="B162" s="45" t="str">
        <f aca="false">'stand jaarprijs IOU Nederland'!J165</f>
        <v>NED 548</v>
      </c>
      <c r="C162" s="45" t="str">
        <f aca="false">'stand jaarprijs IOU Nederland'!K165</f>
        <v>Andre Kliver</v>
      </c>
      <c r="D162" s="46" t="n">
        <f aca="false">'stand jaarprijs IOU Nederland'!AT165</f>
        <v>0</v>
      </c>
    </row>
    <row r="163" customFormat="false" ht="10" hidden="false" customHeight="false" outlineLevel="0" collapsed="false">
      <c r="A163" s="44" t="n">
        <f aca="false">'stand jaarprijs IOU Nederland'!I166</f>
        <v>126</v>
      </c>
      <c r="B163" s="45" t="str">
        <f aca="false">'stand jaarprijs IOU Nederland'!J166</f>
        <v>NED 631</v>
      </c>
      <c r="C163" s="45" t="str">
        <f aca="false">'stand jaarprijs IOU Nederland'!K166</f>
        <v>Kees van Grieken</v>
      </c>
      <c r="D163" s="46" t="n">
        <f aca="false">'stand jaarprijs IOU Nederland'!AT166</f>
        <v>402.029995663981</v>
      </c>
    </row>
    <row r="164" customFormat="false" ht="10" hidden="false" customHeight="false" outlineLevel="0" collapsed="false">
      <c r="A164" s="44" t="n">
        <f aca="false">'stand jaarprijs IOU Nederland'!I167</f>
        <v>0</v>
      </c>
      <c r="B164" s="45" t="n">
        <f aca="false">'stand jaarprijs IOU Nederland'!J167</f>
        <v>0</v>
      </c>
      <c r="C164" s="45" t="n">
        <f aca="false">'stand jaarprijs IOU Nederland'!K167</f>
        <v>0</v>
      </c>
      <c r="D164" s="46" t="n">
        <f aca="false">'stand jaarprijs IOU Nederland'!AT167</f>
        <v>0</v>
      </c>
    </row>
    <row r="165" customFormat="false" ht="10" hidden="false" customHeight="false" outlineLevel="0" collapsed="false">
      <c r="A165" s="44" t="n">
        <f aca="false">'stand jaarprijs IOU Nederland'!I168</f>
        <v>0</v>
      </c>
      <c r="B165" s="45" t="n">
        <f aca="false">'stand jaarprijs IOU Nederland'!J168</f>
        <v>0</v>
      </c>
      <c r="C165" s="45" t="n">
        <f aca="false">'stand jaarprijs IOU Nederland'!K168</f>
        <v>0</v>
      </c>
      <c r="D165" s="46" t="n">
        <f aca="false">'stand jaarprijs IOU Nederland'!AT168</f>
        <v>0</v>
      </c>
    </row>
    <row r="166" customFormat="false" ht="10" hidden="false" customHeight="false" outlineLevel="0" collapsed="false">
      <c r="A166" s="44" t="n">
        <f aca="false">'stand jaarprijs IOU Nederland'!I169</f>
        <v>0</v>
      </c>
      <c r="B166" s="45" t="n">
        <f aca="false">'stand jaarprijs IOU Nederland'!J169</f>
        <v>0</v>
      </c>
      <c r="C166" s="45" t="n">
        <f aca="false">'stand jaarprijs IOU Nederland'!K169</f>
        <v>0</v>
      </c>
      <c r="D166" s="46" t="n">
        <f aca="false">'stand jaarprijs IOU Nederland'!AT169</f>
        <v>0</v>
      </c>
    </row>
    <row r="167" customFormat="false" ht="10" hidden="false" customHeight="false" outlineLevel="0" collapsed="false">
      <c r="A167" s="44" t="n">
        <f aca="false">'stand jaarprijs IOU Nederland'!I170</f>
        <v>0</v>
      </c>
      <c r="B167" s="45" t="n">
        <f aca="false">'stand jaarprijs IOU Nederland'!J170</f>
        <v>0</v>
      </c>
      <c r="C167" s="45" t="n">
        <f aca="false">'stand jaarprijs IOU Nederland'!K170</f>
        <v>0</v>
      </c>
      <c r="D167" s="46" t="n">
        <f aca="false">'stand jaarprijs IOU Nederland'!AT170</f>
        <v>0</v>
      </c>
    </row>
    <row r="168" customFormat="false" ht="10" hidden="false" customHeight="false" outlineLevel="0" collapsed="false">
      <c r="A168" s="44" t="n">
        <f aca="false">'stand jaarprijs IOU Nederland'!I171</f>
        <v>0</v>
      </c>
      <c r="B168" s="45" t="n">
        <f aca="false">'stand jaarprijs IOU Nederland'!J171</f>
        <v>0</v>
      </c>
      <c r="C168" s="45" t="n">
        <f aca="false">'stand jaarprijs IOU Nederland'!K171</f>
        <v>0</v>
      </c>
      <c r="D168" s="46" t="n">
        <f aca="false">'stand jaarprijs IOU Nederland'!AT171</f>
        <v>0</v>
      </c>
    </row>
    <row r="169" customFormat="false" ht="10" hidden="false" customHeight="false" outlineLevel="0" collapsed="false">
      <c r="A169" s="44" t="n">
        <f aca="false">'stand jaarprijs IOU Nederland'!I172</f>
        <v>0</v>
      </c>
      <c r="B169" s="45" t="n">
        <f aca="false">'stand jaarprijs IOU Nederland'!J172</f>
        <v>0</v>
      </c>
      <c r="C169" s="45" t="n">
        <f aca="false">'stand jaarprijs IOU Nederland'!K172</f>
        <v>0</v>
      </c>
      <c r="D169" s="46" t="n">
        <f aca="false">'stand jaarprijs IOU Nederland'!AT172</f>
        <v>0</v>
      </c>
    </row>
    <row r="170" customFormat="false" ht="10" hidden="false" customHeight="false" outlineLevel="0" collapsed="false">
      <c r="A170" s="44" t="n">
        <f aca="false">'stand jaarprijs IOU Nederland'!I173</f>
        <v>0</v>
      </c>
      <c r="B170" s="45" t="n">
        <f aca="false">'stand jaarprijs IOU Nederland'!J173</f>
        <v>0</v>
      </c>
      <c r="C170" s="45" t="n">
        <f aca="false">'stand jaarprijs IOU Nederland'!K173</f>
        <v>0</v>
      </c>
      <c r="D170" s="46" t="n">
        <f aca="false">'stand jaarprijs IOU Nederland'!AT173</f>
        <v>0</v>
      </c>
    </row>
    <row r="171" customFormat="false" ht="10" hidden="false" customHeight="false" outlineLevel="0" collapsed="false">
      <c r="A171" s="44" t="n">
        <f aca="false">'stand jaarprijs IOU Nederland'!I174</f>
        <v>0</v>
      </c>
      <c r="B171" s="45" t="n">
        <f aca="false">'stand jaarprijs IOU Nederland'!J174</f>
        <v>0</v>
      </c>
      <c r="C171" s="45" t="n">
        <f aca="false">'stand jaarprijs IOU Nederland'!K174</f>
        <v>0</v>
      </c>
      <c r="D171" s="46" t="n">
        <f aca="false">'stand jaarprijs IOU Nederland'!AT174</f>
        <v>0</v>
      </c>
    </row>
    <row r="172" customFormat="false" ht="10" hidden="false" customHeight="false" outlineLevel="0" collapsed="false">
      <c r="A172" s="44" t="n">
        <f aca="false">'stand jaarprijs IOU Nederland'!I175</f>
        <v>0</v>
      </c>
      <c r="B172" s="45" t="n">
        <f aca="false">'stand jaarprijs IOU Nederland'!J175</f>
        <v>0</v>
      </c>
      <c r="C172" s="45" t="n">
        <f aca="false">'stand jaarprijs IOU Nederland'!K175</f>
        <v>0</v>
      </c>
      <c r="D172" s="46" t="n">
        <f aca="false">'stand jaarprijs IOU Nederland'!AT175</f>
        <v>0</v>
      </c>
    </row>
    <row r="173" customFormat="false" ht="10" hidden="false" customHeight="false" outlineLevel="0" collapsed="false">
      <c r="A173" s="44" t="n">
        <f aca="false">'stand jaarprijs IOU Nederland'!I176</f>
        <v>0</v>
      </c>
      <c r="B173" s="45" t="n">
        <f aca="false">'stand jaarprijs IOU Nederland'!J176</f>
        <v>0</v>
      </c>
      <c r="C173" s="45" t="n">
        <f aca="false">'stand jaarprijs IOU Nederland'!K176</f>
        <v>0</v>
      </c>
      <c r="D173" s="46" t="n">
        <f aca="false">'stand jaarprijs IOU Nederland'!AT176</f>
        <v>0</v>
      </c>
    </row>
    <row r="174" customFormat="false" ht="10" hidden="false" customHeight="false" outlineLevel="0" collapsed="false">
      <c r="A174" s="44" t="n">
        <f aca="false">'stand jaarprijs IOU Nederland'!I177</f>
        <v>0</v>
      </c>
      <c r="B174" s="45" t="n">
        <f aca="false">'stand jaarprijs IOU Nederland'!J177</f>
        <v>0</v>
      </c>
      <c r="C174" s="45" t="n">
        <f aca="false">'stand jaarprijs IOU Nederland'!K177</f>
        <v>0</v>
      </c>
      <c r="D174" s="46" t="n">
        <f aca="false">'stand jaarprijs IOU Nederland'!AT177</f>
        <v>0</v>
      </c>
    </row>
    <row r="175" customFormat="false" ht="10" hidden="false" customHeight="false" outlineLevel="0" collapsed="false">
      <c r="A175" s="44" t="n">
        <f aca="false">'stand jaarprijs IOU Nederland'!I178</f>
        <v>0</v>
      </c>
      <c r="B175" s="45" t="n">
        <f aca="false">'stand jaarprijs IOU Nederland'!J178</f>
        <v>0</v>
      </c>
      <c r="C175" s="45" t="n">
        <f aca="false">'stand jaarprijs IOU Nederland'!K178</f>
        <v>0</v>
      </c>
      <c r="D175" s="46" t="n">
        <f aca="false">'stand jaarprijs IOU Nederland'!AT178</f>
        <v>0</v>
      </c>
    </row>
    <row r="176" customFormat="false" ht="10" hidden="false" customHeight="false" outlineLevel="0" collapsed="false">
      <c r="A176" s="44" t="n">
        <f aca="false">'stand jaarprijs IOU Nederland'!I179</f>
        <v>0</v>
      </c>
      <c r="B176" s="45" t="n">
        <f aca="false">'stand jaarprijs IOU Nederland'!J179</f>
        <v>0</v>
      </c>
      <c r="C176" s="45" t="n">
        <f aca="false">'stand jaarprijs IOU Nederland'!K179</f>
        <v>0</v>
      </c>
      <c r="D176" s="46" t="n">
        <f aca="false">'stand jaarprijs IOU Nederland'!AT179</f>
        <v>0</v>
      </c>
    </row>
    <row r="177" customFormat="false" ht="10" hidden="false" customHeight="false" outlineLevel="0" collapsed="false">
      <c r="A177" s="44" t="n">
        <f aca="false">'stand jaarprijs IOU Nederland'!I180</f>
        <v>0</v>
      </c>
      <c r="B177" s="45" t="n">
        <f aca="false">'stand jaarprijs IOU Nederland'!J180</f>
        <v>0</v>
      </c>
      <c r="C177" s="45" t="n">
        <f aca="false">'stand jaarprijs IOU Nederland'!K180</f>
        <v>0</v>
      </c>
      <c r="D177" s="46" t="n">
        <f aca="false">'stand jaarprijs IOU Nederland'!AT180</f>
        <v>0</v>
      </c>
    </row>
    <row r="178" customFormat="false" ht="10" hidden="false" customHeight="false" outlineLevel="0" collapsed="false">
      <c r="A178" s="44" t="n">
        <f aca="false">'stand jaarprijs IOU Nederland'!I181</f>
        <v>0</v>
      </c>
      <c r="B178" s="45" t="n">
        <f aca="false">'stand jaarprijs IOU Nederland'!J181</f>
        <v>0</v>
      </c>
      <c r="C178" s="45" t="n">
        <f aca="false">'stand jaarprijs IOU Nederland'!K181</f>
        <v>0</v>
      </c>
      <c r="D178" s="46" t="n">
        <f aca="false">'stand jaarprijs IOU Nederland'!AT181</f>
        <v>0</v>
      </c>
    </row>
    <row r="179" customFormat="false" ht="10" hidden="false" customHeight="false" outlineLevel="0" collapsed="false">
      <c r="A179" s="44" t="n">
        <f aca="false">'stand jaarprijs IOU Nederland'!I182</f>
        <v>0</v>
      </c>
      <c r="B179" s="45" t="n">
        <f aca="false">'stand jaarprijs IOU Nederland'!J182</f>
        <v>0</v>
      </c>
      <c r="C179" s="45" t="n">
        <f aca="false">'stand jaarprijs IOU Nederland'!K182</f>
        <v>0</v>
      </c>
      <c r="D179" s="46" t="n">
        <f aca="false">'stand jaarprijs IOU Nederland'!AT182</f>
        <v>0</v>
      </c>
    </row>
    <row r="180" customFormat="false" ht="10" hidden="false" customHeight="false" outlineLevel="0" collapsed="false">
      <c r="A180" s="44" t="n">
        <f aca="false">'stand jaarprijs IOU Nederland'!I183</f>
        <v>0</v>
      </c>
      <c r="B180" s="45" t="n">
        <f aca="false">'stand jaarprijs IOU Nederland'!J183</f>
        <v>0</v>
      </c>
      <c r="C180" s="45" t="n">
        <f aca="false">'stand jaarprijs IOU Nederland'!K183</f>
        <v>0</v>
      </c>
      <c r="D180" s="46" t="n">
        <f aca="false">'stand jaarprijs IOU Nederland'!AT183</f>
        <v>0</v>
      </c>
    </row>
    <row r="181" customFormat="false" ht="10" hidden="false" customHeight="false" outlineLevel="0" collapsed="false">
      <c r="A181" s="44" t="n">
        <f aca="false">'stand jaarprijs IOU Nederland'!I184</f>
        <v>0</v>
      </c>
      <c r="B181" s="45" t="n">
        <f aca="false">'stand jaarprijs IOU Nederland'!J184</f>
        <v>0</v>
      </c>
      <c r="C181" s="45" t="n">
        <f aca="false">'stand jaarprijs IOU Nederland'!K184</f>
        <v>0</v>
      </c>
      <c r="D181" s="46" t="n">
        <f aca="false">'stand jaarprijs IOU Nederland'!AT184</f>
        <v>0</v>
      </c>
    </row>
    <row r="182" customFormat="false" ht="10" hidden="false" customHeight="false" outlineLevel="0" collapsed="false">
      <c r="A182" s="44" t="n">
        <f aca="false">'stand jaarprijs IOU Nederland'!I185</f>
        <v>0</v>
      </c>
      <c r="B182" s="45" t="n">
        <f aca="false">'stand jaarprijs IOU Nederland'!J185</f>
        <v>0</v>
      </c>
      <c r="C182" s="45" t="n">
        <f aca="false">'stand jaarprijs IOU Nederland'!K185</f>
        <v>0</v>
      </c>
      <c r="D182" s="46" t="n">
        <f aca="false">'stand jaarprijs IOU Nederland'!AT185</f>
        <v>0</v>
      </c>
    </row>
    <row r="183" customFormat="false" ht="10" hidden="false" customHeight="false" outlineLevel="0" collapsed="false">
      <c r="A183" s="44" t="n">
        <f aca="false">'stand jaarprijs IOU Nederland'!I186</f>
        <v>0</v>
      </c>
      <c r="B183" s="45" t="n">
        <f aca="false">'stand jaarprijs IOU Nederland'!J186</f>
        <v>0</v>
      </c>
      <c r="C183" s="45" t="n">
        <f aca="false">'stand jaarprijs IOU Nederland'!K186</f>
        <v>0</v>
      </c>
      <c r="D183" s="46" t="n">
        <f aca="false">'stand jaarprijs IOU Nederland'!AT186</f>
        <v>0</v>
      </c>
    </row>
    <row r="184" customFormat="false" ht="10" hidden="false" customHeight="false" outlineLevel="0" collapsed="false">
      <c r="A184" s="44" t="n">
        <f aca="false">'stand jaarprijs IOU Nederland'!I187</f>
        <v>0</v>
      </c>
      <c r="B184" s="45" t="n">
        <f aca="false">'stand jaarprijs IOU Nederland'!J187</f>
        <v>0</v>
      </c>
      <c r="C184" s="45" t="n">
        <f aca="false">'stand jaarprijs IOU Nederland'!K187</f>
        <v>0</v>
      </c>
      <c r="D184" s="46" t="n">
        <f aca="false">'stand jaarprijs IOU Nederland'!AT187</f>
        <v>0</v>
      </c>
    </row>
    <row r="185" customFormat="false" ht="10" hidden="false" customHeight="false" outlineLevel="0" collapsed="false">
      <c r="A185" s="44" t="n">
        <f aca="false">'stand jaarprijs IOU Nederland'!I188</f>
        <v>0</v>
      </c>
      <c r="B185" s="45" t="n">
        <f aca="false">'stand jaarprijs IOU Nederland'!J188</f>
        <v>0</v>
      </c>
      <c r="C185" s="45" t="n">
        <f aca="false">'stand jaarprijs IOU Nederland'!K188</f>
        <v>0</v>
      </c>
      <c r="D185" s="46" t="n">
        <f aca="false">'stand jaarprijs IOU Nederland'!AT188</f>
        <v>0</v>
      </c>
    </row>
    <row r="186" customFormat="false" ht="10" hidden="false" customHeight="false" outlineLevel="0" collapsed="false">
      <c r="A186" s="44" t="n">
        <f aca="false">'stand jaarprijs IOU Nederland'!I189</f>
        <v>0</v>
      </c>
      <c r="B186" s="45" t="n">
        <f aca="false">'stand jaarprijs IOU Nederland'!J189</f>
        <v>0</v>
      </c>
      <c r="C186" s="45" t="n">
        <f aca="false">'stand jaarprijs IOU Nederland'!K189</f>
        <v>0</v>
      </c>
      <c r="D186" s="46" t="n">
        <f aca="false">'stand jaarprijs IOU Nederland'!AT189</f>
        <v>0</v>
      </c>
    </row>
    <row r="187" customFormat="false" ht="10" hidden="false" customHeight="false" outlineLevel="0" collapsed="false">
      <c r="A187" s="44" t="n">
        <f aca="false">'stand jaarprijs IOU Nederland'!I190</f>
        <v>0</v>
      </c>
      <c r="B187" s="45" t="n">
        <f aca="false">'stand jaarprijs IOU Nederland'!J190</f>
        <v>0</v>
      </c>
      <c r="C187" s="45" t="n">
        <f aca="false">'stand jaarprijs IOU Nederland'!K190</f>
        <v>0</v>
      </c>
      <c r="D187" s="46" t="n">
        <f aca="false">'stand jaarprijs IOU Nederland'!AT190</f>
        <v>0</v>
      </c>
    </row>
    <row r="188" customFormat="false" ht="10" hidden="false" customHeight="false" outlineLevel="0" collapsed="false">
      <c r="A188" s="44" t="n">
        <f aca="false">'stand jaarprijs IOU Nederland'!I191</f>
        <v>0</v>
      </c>
      <c r="B188" s="45" t="n">
        <f aca="false">'stand jaarprijs IOU Nederland'!J191</f>
        <v>0</v>
      </c>
      <c r="C188" s="45" t="n">
        <f aca="false">'stand jaarprijs IOU Nederland'!K191</f>
        <v>0</v>
      </c>
      <c r="D188" s="46" t="n">
        <f aca="false">'stand jaarprijs IOU Nederland'!AT191</f>
        <v>0</v>
      </c>
    </row>
    <row r="189" customFormat="false" ht="10" hidden="false" customHeight="false" outlineLevel="0" collapsed="false">
      <c r="A189" s="44" t="n">
        <f aca="false">'stand jaarprijs IOU Nederland'!I192</f>
        <v>0</v>
      </c>
      <c r="B189" s="45" t="n">
        <f aca="false">'stand jaarprijs IOU Nederland'!J192</f>
        <v>0</v>
      </c>
      <c r="C189" s="45" t="n">
        <f aca="false">'stand jaarprijs IOU Nederland'!K192</f>
        <v>0</v>
      </c>
      <c r="D189" s="46" t="n">
        <f aca="false">'stand jaarprijs IOU Nederland'!AT192</f>
        <v>0</v>
      </c>
    </row>
    <row r="190" customFormat="false" ht="10" hidden="false" customHeight="false" outlineLevel="0" collapsed="false">
      <c r="A190" s="44" t="n">
        <f aca="false">'stand jaarprijs IOU Nederland'!I193</f>
        <v>0</v>
      </c>
      <c r="B190" s="45" t="n">
        <f aca="false">'stand jaarprijs IOU Nederland'!J193</f>
        <v>0</v>
      </c>
      <c r="C190" s="45" t="n">
        <f aca="false">'stand jaarprijs IOU Nederland'!K193</f>
        <v>0</v>
      </c>
      <c r="D190" s="46" t="n">
        <f aca="false">'stand jaarprijs IOU Nederland'!AT193</f>
        <v>0</v>
      </c>
    </row>
    <row r="191" customFormat="false" ht="10" hidden="false" customHeight="false" outlineLevel="0" collapsed="false">
      <c r="A191" s="44" t="n">
        <f aca="false">'stand jaarprijs IOU Nederland'!I194</f>
        <v>0</v>
      </c>
      <c r="B191" s="45" t="n">
        <f aca="false">'stand jaarprijs IOU Nederland'!J194</f>
        <v>0</v>
      </c>
      <c r="C191" s="45" t="n">
        <f aca="false">'stand jaarprijs IOU Nederland'!K194</f>
        <v>0</v>
      </c>
      <c r="D191" s="46" t="n">
        <f aca="false">'stand jaarprijs IOU Nederland'!AT194</f>
        <v>0</v>
      </c>
    </row>
    <row r="192" customFormat="false" ht="10" hidden="false" customHeight="false" outlineLevel="0" collapsed="false">
      <c r="A192" s="44" t="n">
        <f aca="false">'stand jaarprijs IOU Nederland'!I195</f>
        <v>0</v>
      </c>
      <c r="B192" s="45" t="n">
        <f aca="false">'stand jaarprijs IOU Nederland'!J195</f>
        <v>0</v>
      </c>
      <c r="C192" s="45" t="n">
        <f aca="false">'stand jaarprijs IOU Nederland'!K195</f>
        <v>0</v>
      </c>
      <c r="D192" s="46" t="n">
        <f aca="false">'stand jaarprijs IOU Nederland'!AT195</f>
        <v>0</v>
      </c>
    </row>
    <row r="193" customFormat="false" ht="10" hidden="false" customHeight="false" outlineLevel="0" collapsed="false">
      <c r="A193" s="44" t="n">
        <f aca="false">'stand jaarprijs IOU Nederland'!I196</f>
        <v>0</v>
      </c>
      <c r="B193" s="45" t="n">
        <f aca="false">'stand jaarprijs IOU Nederland'!J196</f>
        <v>0</v>
      </c>
      <c r="C193" s="45" t="n">
        <f aca="false">'stand jaarprijs IOU Nederland'!K196</f>
        <v>0</v>
      </c>
      <c r="D193" s="46" t="n">
        <f aca="false">'stand jaarprijs IOU Nederland'!AT196</f>
        <v>0</v>
      </c>
    </row>
    <row r="194" customFormat="false" ht="10" hidden="false" customHeight="false" outlineLevel="0" collapsed="false">
      <c r="A194" s="44" t="n">
        <f aca="false">'stand jaarprijs IOU Nederland'!I197</f>
        <v>0</v>
      </c>
      <c r="B194" s="45" t="n">
        <f aca="false">'stand jaarprijs IOU Nederland'!J197</f>
        <v>0</v>
      </c>
      <c r="C194" s="45" t="n">
        <f aca="false">'stand jaarprijs IOU Nederland'!K197</f>
        <v>0</v>
      </c>
      <c r="D194" s="46" t="n">
        <f aca="false">'stand jaarprijs IOU Nederland'!AT197</f>
        <v>0</v>
      </c>
    </row>
    <row r="195" customFormat="false" ht="10" hidden="false" customHeight="false" outlineLevel="0" collapsed="false">
      <c r="A195" s="44" t="n">
        <f aca="false">'stand jaarprijs IOU Nederland'!I198</f>
        <v>0</v>
      </c>
      <c r="B195" s="45" t="n">
        <f aca="false">'stand jaarprijs IOU Nederland'!J198</f>
        <v>0</v>
      </c>
      <c r="C195" s="45" t="n">
        <f aca="false">'stand jaarprijs IOU Nederland'!K198</f>
        <v>0</v>
      </c>
      <c r="D195" s="46" t="n">
        <f aca="false">'stand jaarprijs IOU Nederland'!AT198</f>
        <v>0</v>
      </c>
    </row>
    <row r="196" customFormat="false" ht="10" hidden="false" customHeight="false" outlineLevel="0" collapsed="false">
      <c r="A196" s="44" t="n">
        <f aca="false">'stand jaarprijs IOU Nederland'!I199</f>
        <v>0</v>
      </c>
      <c r="B196" s="45" t="n">
        <f aca="false">'stand jaarprijs IOU Nederland'!J199</f>
        <v>0</v>
      </c>
      <c r="C196" s="45" t="n">
        <f aca="false">'stand jaarprijs IOU Nederland'!K199</f>
        <v>0</v>
      </c>
      <c r="D196" s="46" t="n">
        <f aca="false">'stand jaarprijs IOU Nederland'!AT199</f>
        <v>0</v>
      </c>
    </row>
    <row r="197" customFormat="false" ht="10" hidden="false" customHeight="false" outlineLevel="0" collapsed="false">
      <c r="A197" s="44" t="n">
        <f aca="false">'stand jaarprijs IOU Nederland'!I200</f>
        <v>0</v>
      </c>
      <c r="B197" s="45" t="n">
        <f aca="false">'stand jaarprijs IOU Nederland'!J200</f>
        <v>0</v>
      </c>
      <c r="C197" s="45" t="n">
        <f aca="false">'stand jaarprijs IOU Nederland'!K200</f>
        <v>0</v>
      </c>
      <c r="D197" s="46" t="n">
        <f aca="false">'stand jaarprijs IOU Nederland'!AT200</f>
        <v>0</v>
      </c>
    </row>
    <row r="198" customFormat="false" ht="10" hidden="false" customHeight="false" outlineLevel="0" collapsed="false">
      <c r="A198" s="44" t="n">
        <f aca="false">'stand jaarprijs IOU Nederland'!I201</f>
        <v>0</v>
      </c>
      <c r="B198" s="45" t="n">
        <f aca="false">'stand jaarprijs IOU Nederland'!J201</f>
        <v>0</v>
      </c>
      <c r="C198" s="45" t="n">
        <f aca="false">'stand jaarprijs IOU Nederland'!K201</f>
        <v>0</v>
      </c>
      <c r="D198" s="46" t="n">
        <f aca="false">'stand jaarprijs IOU Nederland'!AT201</f>
        <v>0</v>
      </c>
    </row>
    <row r="199" customFormat="false" ht="10" hidden="false" customHeight="false" outlineLevel="0" collapsed="false">
      <c r="A199" s="44" t="n">
        <f aca="false">'stand jaarprijs IOU Nederland'!I202</f>
        <v>0</v>
      </c>
      <c r="B199" s="45" t="n">
        <f aca="false">'stand jaarprijs IOU Nederland'!J202</f>
        <v>0</v>
      </c>
      <c r="C199" s="45" t="n">
        <f aca="false">'stand jaarprijs IOU Nederland'!K202</f>
        <v>0</v>
      </c>
      <c r="D199" s="46" t="n">
        <f aca="false">'stand jaarprijs IOU Nederland'!AT202</f>
        <v>0</v>
      </c>
    </row>
    <row r="200" customFormat="false" ht="10" hidden="false" customHeight="false" outlineLevel="0" collapsed="false">
      <c r="A200" s="44" t="n">
        <f aca="false">'stand jaarprijs IOU Nederland'!I203</f>
        <v>0</v>
      </c>
      <c r="B200" s="45" t="n">
        <f aca="false">'stand jaarprijs IOU Nederland'!J203</f>
        <v>0</v>
      </c>
      <c r="C200" s="45" t="n">
        <f aca="false">'stand jaarprijs IOU Nederland'!K203</f>
        <v>0</v>
      </c>
      <c r="D200" s="46" t="n">
        <f aca="false">'stand jaarprijs IOU Nederland'!AT203</f>
        <v>0</v>
      </c>
    </row>
    <row r="201" customFormat="false" ht="10" hidden="false" customHeight="false" outlineLevel="0" collapsed="false">
      <c r="A201" s="44" t="n">
        <f aca="false">'stand jaarprijs IOU Nederland'!I204</f>
        <v>0</v>
      </c>
      <c r="B201" s="45" t="n">
        <f aca="false">'stand jaarprijs IOU Nederland'!J204</f>
        <v>0</v>
      </c>
      <c r="C201" s="45" t="n">
        <f aca="false">'stand jaarprijs IOU Nederland'!K204</f>
        <v>0</v>
      </c>
      <c r="D201" s="46" t="n">
        <f aca="false">'stand jaarprijs IOU Nederland'!AT204</f>
        <v>0</v>
      </c>
    </row>
    <row r="202" customFormat="false" ht="10" hidden="false" customHeight="false" outlineLevel="0" collapsed="false">
      <c r="A202" s="44" t="n">
        <f aca="false">'stand jaarprijs IOU Nederland'!I205</f>
        <v>0</v>
      </c>
      <c r="B202" s="45" t="n">
        <f aca="false">'stand jaarprijs IOU Nederland'!J205</f>
        <v>0</v>
      </c>
      <c r="C202" s="45" t="n">
        <f aca="false">'stand jaarprijs IOU Nederland'!K205</f>
        <v>0</v>
      </c>
      <c r="D202" s="46" t="n">
        <f aca="false">'stand jaarprijs IOU Nederland'!AT205</f>
        <v>0</v>
      </c>
    </row>
    <row r="203" customFormat="false" ht="10" hidden="false" customHeight="false" outlineLevel="0" collapsed="false">
      <c r="A203" s="44" t="n">
        <f aca="false">'stand jaarprijs IOU Nederland'!I206</f>
        <v>0</v>
      </c>
      <c r="B203" s="45" t="n">
        <f aca="false">'stand jaarprijs IOU Nederland'!J206</f>
        <v>0</v>
      </c>
      <c r="C203" s="45" t="n">
        <f aca="false">'stand jaarprijs IOU Nederland'!K206</f>
        <v>0</v>
      </c>
      <c r="D203" s="46" t="n">
        <f aca="false">'stand jaarprijs IOU Nederland'!AT206</f>
        <v>0</v>
      </c>
    </row>
    <row r="204" customFormat="false" ht="10" hidden="false" customHeight="false" outlineLevel="0" collapsed="false">
      <c r="A204" s="44" t="n">
        <f aca="false">'stand jaarprijs IOU Nederland'!I207</f>
        <v>0</v>
      </c>
      <c r="B204" s="45" t="n">
        <f aca="false">'stand jaarprijs IOU Nederland'!J207</f>
        <v>0</v>
      </c>
      <c r="C204" s="45" t="n">
        <f aca="false">'stand jaarprijs IOU Nederland'!K207</f>
        <v>0</v>
      </c>
      <c r="D204" s="46" t="n">
        <f aca="false">'stand jaarprijs IOU Nederland'!AT207</f>
        <v>0</v>
      </c>
    </row>
    <row r="205" customFormat="false" ht="10" hidden="false" customHeight="false" outlineLevel="0" collapsed="false">
      <c r="A205" s="44" t="n">
        <f aca="false">'stand jaarprijs IOU Nederland'!I208</f>
        <v>0</v>
      </c>
      <c r="B205" s="45" t="n">
        <f aca="false">'stand jaarprijs IOU Nederland'!J208</f>
        <v>0</v>
      </c>
      <c r="C205" s="45" t="n">
        <f aca="false">'stand jaarprijs IOU Nederland'!K208</f>
        <v>0</v>
      </c>
      <c r="D205" s="46" t="n">
        <f aca="false">'stand jaarprijs IOU Nederland'!AT208</f>
        <v>0</v>
      </c>
    </row>
    <row r="206" customFormat="false" ht="10" hidden="false" customHeight="false" outlineLevel="0" collapsed="false">
      <c r="A206" s="44" t="n">
        <f aca="false">'stand jaarprijs IOU Nederland'!I209</f>
        <v>0</v>
      </c>
      <c r="B206" s="45" t="n">
        <f aca="false">'stand jaarprijs IOU Nederland'!J209</f>
        <v>0</v>
      </c>
      <c r="C206" s="45" t="n">
        <f aca="false">'stand jaarprijs IOU Nederland'!K209</f>
        <v>0</v>
      </c>
      <c r="D206" s="46" t="n">
        <f aca="false">'stand jaarprijs IOU Nederland'!AT209</f>
        <v>0</v>
      </c>
    </row>
    <row r="207" customFormat="false" ht="10" hidden="false" customHeight="false" outlineLevel="0" collapsed="false">
      <c r="A207" s="44" t="n">
        <f aca="false">'stand jaarprijs IOU Nederland'!I210</f>
        <v>0</v>
      </c>
      <c r="B207" s="45" t="n">
        <f aca="false">'stand jaarprijs IOU Nederland'!J210</f>
        <v>0</v>
      </c>
      <c r="C207" s="45" t="n">
        <f aca="false">'stand jaarprijs IOU Nederland'!K210</f>
        <v>0</v>
      </c>
      <c r="D207" s="46" t="n">
        <f aca="false">'stand jaarprijs IOU Nederland'!AT210</f>
        <v>0</v>
      </c>
    </row>
    <row r="208" customFormat="false" ht="10" hidden="false" customHeight="false" outlineLevel="0" collapsed="false">
      <c r="A208" s="44" t="n">
        <f aca="false">'stand jaarprijs IOU Nederland'!I211</f>
        <v>0</v>
      </c>
      <c r="B208" s="45" t="n">
        <f aca="false">'stand jaarprijs IOU Nederland'!J211</f>
        <v>0</v>
      </c>
      <c r="C208" s="45" t="n">
        <f aca="false">'stand jaarprijs IOU Nederland'!K211</f>
        <v>0</v>
      </c>
      <c r="D208" s="46" t="n">
        <f aca="false">'stand jaarprijs IOU Nederland'!AT211</f>
        <v>0</v>
      </c>
    </row>
    <row r="209" customFormat="false" ht="10" hidden="false" customHeight="false" outlineLevel="0" collapsed="false">
      <c r="A209" s="44" t="n">
        <f aca="false">'stand jaarprijs IOU Nederland'!I212</f>
        <v>0</v>
      </c>
      <c r="B209" s="45" t="n">
        <f aca="false">'stand jaarprijs IOU Nederland'!J212</f>
        <v>0</v>
      </c>
      <c r="C209" s="45" t="n">
        <f aca="false">'stand jaarprijs IOU Nederland'!K212</f>
        <v>0</v>
      </c>
      <c r="D209" s="46" t="n">
        <f aca="false">'stand jaarprijs IOU Nederland'!AT212</f>
        <v>0</v>
      </c>
    </row>
    <row r="210" customFormat="false" ht="10" hidden="false" customHeight="false" outlineLevel="0" collapsed="false">
      <c r="A210" s="44" t="n">
        <f aca="false">'stand jaarprijs IOU Nederland'!I213</f>
        <v>0</v>
      </c>
      <c r="B210" s="45" t="n">
        <f aca="false">'stand jaarprijs IOU Nederland'!J213</f>
        <v>0</v>
      </c>
      <c r="C210" s="45" t="n">
        <f aca="false">'stand jaarprijs IOU Nederland'!K213</f>
        <v>0</v>
      </c>
      <c r="D210" s="46" t="n">
        <f aca="false">'stand jaarprijs IOU Nederland'!AT213</f>
        <v>0</v>
      </c>
    </row>
    <row r="211" customFormat="false" ht="10" hidden="false" customHeight="false" outlineLevel="0" collapsed="false">
      <c r="A211" s="44" t="n">
        <f aca="false">'stand jaarprijs IOU Nederland'!I214</f>
        <v>0</v>
      </c>
      <c r="B211" s="45" t="n">
        <f aca="false">'stand jaarprijs IOU Nederland'!J214</f>
        <v>0</v>
      </c>
      <c r="C211" s="45" t="n">
        <f aca="false">'stand jaarprijs IOU Nederland'!K214</f>
        <v>0</v>
      </c>
      <c r="D211" s="46" t="n">
        <f aca="false">'stand jaarprijs IOU Nederland'!AT214</f>
        <v>0</v>
      </c>
    </row>
    <row r="212" customFormat="false" ht="10" hidden="false" customHeight="false" outlineLevel="0" collapsed="false">
      <c r="A212" s="44" t="n">
        <f aca="false">'stand jaarprijs IOU Nederland'!I215</f>
        <v>0</v>
      </c>
      <c r="B212" s="45" t="n">
        <f aca="false">'stand jaarprijs IOU Nederland'!J215</f>
        <v>0</v>
      </c>
      <c r="C212" s="45" t="n">
        <f aca="false">'stand jaarprijs IOU Nederland'!K215</f>
        <v>0</v>
      </c>
      <c r="D212" s="46" t="n">
        <f aca="false">'stand jaarprijs IOU Nederland'!AT215</f>
        <v>0</v>
      </c>
    </row>
    <row r="213" customFormat="false" ht="10" hidden="false" customHeight="false" outlineLevel="0" collapsed="false">
      <c r="A213" s="44" t="n">
        <f aca="false">'stand jaarprijs IOU Nederland'!I216</f>
        <v>0</v>
      </c>
      <c r="B213" s="45" t="n">
        <f aca="false">'stand jaarprijs IOU Nederland'!J216</f>
        <v>0</v>
      </c>
      <c r="C213" s="45" t="n">
        <f aca="false">'stand jaarprijs IOU Nederland'!K216</f>
        <v>0</v>
      </c>
      <c r="D213" s="46" t="n">
        <f aca="false">'stand jaarprijs IOU Nederland'!AT216</f>
        <v>0</v>
      </c>
    </row>
    <row r="214" customFormat="false" ht="10" hidden="false" customHeight="false" outlineLevel="0" collapsed="false">
      <c r="A214" s="44" t="n">
        <f aca="false">'stand jaarprijs IOU Nederland'!I217</f>
        <v>0</v>
      </c>
      <c r="B214" s="45" t="n">
        <f aca="false">'stand jaarprijs IOU Nederland'!J217</f>
        <v>0</v>
      </c>
      <c r="C214" s="45" t="n">
        <f aca="false">'stand jaarprijs IOU Nederland'!K217</f>
        <v>0</v>
      </c>
      <c r="D214" s="46" t="n">
        <f aca="false">'stand jaarprijs IOU Nederland'!AT217</f>
        <v>0</v>
      </c>
    </row>
    <row r="215" customFormat="false" ht="10" hidden="false" customHeight="false" outlineLevel="0" collapsed="false">
      <c r="A215" s="44" t="n">
        <f aca="false">'stand jaarprijs IOU Nederland'!I218</f>
        <v>0</v>
      </c>
      <c r="B215" s="45" t="n">
        <f aca="false">'stand jaarprijs IOU Nederland'!J218</f>
        <v>0</v>
      </c>
      <c r="C215" s="45" t="n">
        <f aca="false">'stand jaarprijs IOU Nederland'!K218</f>
        <v>0</v>
      </c>
      <c r="D215" s="46" t="n">
        <f aca="false">'stand jaarprijs IOU Nederland'!AT218</f>
        <v>0</v>
      </c>
    </row>
    <row r="216" customFormat="false" ht="10" hidden="false" customHeight="false" outlineLevel="0" collapsed="false">
      <c r="A216" s="44" t="n">
        <f aca="false">'stand jaarprijs IOU Nederland'!I219</f>
        <v>0</v>
      </c>
      <c r="B216" s="45" t="n">
        <f aca="false">'stand jaarprijs IOU Nederland'!J219</f>
        <v>0</v>
      </c>
      <c r="C216" s="45" t="n">
        <f aca="false">'stand jaarprijs IOU Nederland'!K219</f>
        <v>0</v>
      </c>
      <c r="D216" s="46" t="n">
        <f aca="false">'stand jaarprijs IOU Nederland'!AT219</f>
        <v>0</v>
      </c>
    </row>
    <row r="217" customFormat="false" ht="10" hidden="false" customHeight="false" outlineLevel="0" collapsed="false">
      <c r="A217" s="44" t="n">
        <f aca="false">'stand jaarprijs IOU Nederland'!I220</f>
        <v>0</v>
      </c>
      <c r="B217" s="45" t="n">
        <f aca="false">'stand jaarprijs IOU Nederland'!J220</f>
        <v>0</v>
      </c>
      <c r="C217" s="45" t="n">
        <f aca="false">'stand jaarprijs IOU Nederland'!K220</f>
        <v>0</v>
      </c>
      <c r="D217" s="46" t="n">
        <f aca="false">'stand jaarprijs IOU Nederland'!AT220</f>
        <v>0</v>
      </c>
    </row>
    <row r="218" customFormat="false" ht="10" hidden="false" customHeight="false" outlineLevel="0" collapsed="false">
      <c r="A218" s="44" t="n">
        <f aca="false">'stand jaarprijs IOU Nederland'!I221</f>
        <v>0</v>
      </c>
      <c r="B218" s="45" t="n">
        <f aca="false">'stand jaarprijs IOU Nederland'!J221</f>
        <v>0</v>
      </c>
      <c r="C218" s="45" t="n">
        <f aca="false">'stand jaarprijs IOU Nederland'!K221</f>
        <v>0</v>
      </c>
      <c r="D218" s="46" t="n">
        <f aca="false">'stand jaarprijs IOU Nederland'!AT221</f>
        <v>0</v>
      </c>
    </row>
    <row r="219" customFormat="false" ht="10" hidden="false" customHeight="false" outlineLevel="0" collapsed="false">
      <c r="A219" s="44" t="n">
        <f aca="false">'stand jaarprijs IOU Nederland'!I222</f>
        <v>0</v>
      </c>
      <c r="B219" s="45" t="n">
        <f aca="false">'stand jaarprijs IOU Nederland'!J222</f>
        <v>0</v>
      </c>
      <c r="C219" s="45" t="n">
        <f aca="false">'stand jaarprijs IOU Nederland'!K222</f>
        <v>0</v>
      </c>
      <c r="D219" s="46" t="n">
        <f aca="false">'stand jaarprijs IOU Nederland'!AT222</f>
        <v>0</v>
      </c>
    </row>
    <row r="220" customFormat="false" ht="10" hidden="false" customHeight="false" outlineLevel="0" collapsed="false">
      <c r="A220" s="44" t="n">
        <f aca="false">'stand jaarprijs IOU Nederland'!I223</f>
        <v>0</v>
      </c>
      <c r="B220" s="45" t="n">
        <f aca="false">'stand jaarprijs IOU Nederland'!J223</f>
        <v>0</v>
      </c>
      <c r="C220" s="45" t="n">
        <f aca="false">'stand jaarprijs IOU Nederland'!K223</f>
        <v>0</v>
      </c>
      <c r="D220" s="46" t="n">
        <f aca="false">'stand jaarprijs IOU Nederland'!AT223</f>
        <v>0</v>
      </c>
    </row>
    <row r="221" customFormat="false" ht="10" hidden="false" customHeight="false" outlineLevel="0" collapsed="false">
      <c r="A221" s="44"/>
      <c r="B221" s="45"/>
      <c r="C221" s="45"/>
      <c r="D221" s="45"/>
    </row>
    <row r="222" customFormat="false" ht="10" hidden="false" customHeight="false" outlineLevel="0" collapsed="false">
      <c r="A222" s="44"/>
      <c r="B222" s="45"/>
      <c r="C222" s="45"/>
      <c r="D222" s="45"/>
    </row>
    <row r="223" customFormat="false" ht="10" hidden="false" customHeight="false" outlineLevel="0" collapsed="false">
      <c r="A223" s="44"/>
      <c r="B223" s="45"/>
      <c r="C223" s="45"/>
      <c r="D223" s="45"/>
    </row>
    <row r="224" customFormat="false" ht="10" hidden="false" customHeight="false" outlineLevel="0" collapsed="false">
      <c r="A224" s="44"/>
      <c r="B224" s="45"/>
      <c r="C224" s="45"/>
      <c r="D224" s="45"/>
    </row>
    <row r="225" customFormat="false" ht="10" hidden="false" customHeight="false" outlineLevel="0" collapsed="false">
      <c r="A225" s="44"/>
      <c r="B225" s="45"/>
      <c r="C225" s="45"/>
      <c r="D225" s="45"/>
    </row>
    <row r="226" customFormat="false" ht="10" hidden="false" customHeight="false" outlineLevel="0" collapsed="false">
      <c r="A226" s="44"/>
      <c r="B226" s="45"/>
      <c r="C226" s="45"/>
      <c r="D226" s="45"/>
    </row>
    <row r="227" customFormat="false" ht="10" hidden="false" customHeight="false" outlineLevel="0" collapsed="false">
      <c r="A227" s="44"/>
      <c r="B227" s="45"/>
      <c r="C227" s="45"/>
      <c r="D227" s="45"/>
    </row>
    <row r="228" customFormat="false" ht="10" hidden="false" customHeight="false" outlineLevel="0" collapsed="false">
      <c r="A228" s="44"/>
      <c r="B228" s="45"/>
      <c r="C228" s="45"/>
      <c r="D228" s="45"/>
    </row>
    <row r="229" customFormat="false" ht="10" hidden="false" customHeight="false" outlineLevel="0" collapsed="false">
      <c r="A229" s="44"/>
      <c r="B229" s="45"/>
      <c r="C229" s="45"/>
      <c r="D229" s="45"/>
    </row>
    <row r="230" customFormat="false" ht="10" hidden="false" customHeight="false" outlineLevel="0" collapsed="false">
      <c r="A230" s="44"/>
      <c r="B230" s="45"/>
      <c r="C230" s="45"/>
      <c r="D230" s="45"/>
    </row>
    <row r="231" customFormat="false" ht="10" hidden="false" customHeight="false" outlineLevel="0" collapsed="false">
      <c r="A231" s="44"/>
      <c r="B231" s="45"/>
      <c r="C231" s="45"/>
      <c r="D231" s="45"/>
    </row>
    <row r="232" customFormat="false" ht="10" hidden="false" customHeight="false" outlineLevel="0" collapsed="false">
      <c r="A232" s="44"/>
      <c r="B232" s="45"/>
      <c r="C232" s="45"/>
      <c r="D232" s="45"/>
    </row>
    <row r="233" customFormat="false" ht="10" hidden="false" customHeight="false" outlineLevel="0" collapsed="false">
      <c r="A233" s="44"/>
      <c r="B233" s="45"/>
      <c r="C233" s="45"/>
      <c r="D233" s="45"/>
    </row>
    <row r="234" customFormat="false" ht="10" hidden="false" customHeight="false" outlineLevel="0" collapsed="false">
      <c r="A234" s="44"/>
      <c r="B234" s="45"/>
      <c r="C234" s="45"/>
      <c r="D234" s="45"/>
    </row>
    <row r="235" customFormat="false" ht="10" hidden="false" customHeight="false" outlineLevel="0" collapsed="false">
      <c r="A235" s="44"/>
      <c r="B235" s="45"/>
      <c r="C235" s="45"/>
      <c r="D235" s="45"/>
    </row>
    <row r="236" customFormat="false" ht="10" hidden="false" customHeight="false" outlineLevel="0" collapsed="false">
      <c r="A236" s="44"/>
      <c r="B236" s="45"/>
      <c r="C236" s="45"/>
      <c r="D236" s="45"/>
    </row>
    <row r="237" customFormat="false" ht="10" hidden="false" customHeight="false" outlineLevel="0" collapsed="false">
      <c r="A237" s="44"/>
      <c r="B237" s="45"/>
      <c r="C237" s="45"/>
      <c r="D237" s="45"/>
    </row>
    <row r="238" customFormat="false" ht="10" hidden="false" customHeight="false" outlineLevel="0" collapsed="false">
      <c r="A238" s="44"/>
      <c r="B238" s="45"/>
      <c r="C238" s="45"/>
      <c r="D238" s="45"/>
    </row>
    <row r="239" customFormat="false" ht="10" hidden="false" customHeight="false" outlineLevel="0" collapsed="false">
      <c r="A239" s="44"/>
      <c r="B239" s="45"/>
      <c r="C239" s="45"/>
      <c r="D239" s="45"/>
    </row>
    <row r="240" customFormat="false" ht="10" hidden="false" customHeight="false" outlineLevel="0" collapsed="false">
      <c r="A240" s="44"/>
      <c r="B240" s="45"/>
      <c r="C240" s="45"/>
      <c r="D240" s="45"/>
    </row>
    <row r="241" customFormat="false" ht="10" hidden="false" customHeight="false" outlineLevel="0" collapsed="false">
      <c r="A241" s="44"/>
      <c r="B241" s="45"/>
      <c r="C241" s="45"/>
      <c r="D241" s="45"/>
    </row>
    <row r="242" customFormat="false" ht="10" hidden="false" customHeight="false" outlineLevel="0" collapsed="false">
      <c r="A242" s="44"/>
      <c r="B242" s="45"/>
      <c r="C242" s="45"/>
      <c r="D242" s="45"/>
    </row>
    <row r="243" customFormat="false" ht="10" hidden="false" customHeight="false" outlineLevel="0" collapsed="false">
      <c r="A243" s="44"/>
      <c r="B243" s="45"/>
      <c r="C243" s="45"/>
      <c r="D243" s="45"/>
    </row>
    <row r="244" customFormat="false" ht="10" hidden="false" customHeight="false" outlineLevel="0" collapsed="false">
      <c r="A244" s="44"/>
      <c r="B244" s="45"/>
      <c r="C244" s="45"/>
      <c r="D244" s="45"/>
    </row>
    <row r="245" customFormat="false" ht="10" hidden="false" customHeight="false" outlineLevel="0" collapsed="false">
      <c r="A245" s="44"/>
      <c r="B245" s="45"/>
      <c r="C245" s="45"/>
      <c r="D245" s="45"/>
    </row>
    <row r="246" customFormat="false" ht="10" hidden="false" customHeight="false" outlineLevel="0" collapsed="false">
      <c r="A246" s="44"/>
      <c r="B246" s="45"/>
      <c r="C246" s="45"/>
      <c r="D246" s="45"/>
    </row>
    <row r="247" customFormat="false" ht="10" hidden="false" customHeight="false" outlineLevel="0" collapsed="false">
      <c r="A247" s="44"/>
      <c r="B247" s="45"/>
      <c r="C247" s="45"/>
      <c r="D247" s="45"/>
    </row>
    <row r="248" customFormat="false" ht="10" hidden="false" customHeight="false" outlineLevel="0" collapsed="false">
      <c r="A248" s="44"/>
      <c r="B248" s="45"/>
      <c r="C248" s="45"/>
      <c r="D248" s="45"/>
    </row>
    <row r="249" customFormat="false" ht="10" hidden="false" customHeight="false" outlineLevel="0" collapsed="false">
      <c r="A249" s="44"/>
      <c r="B249" s="45"/>
      <c r="C249" s="45"/>
      <c r="D249" s="45"/>
    </row>
    <row r="250" customFormat="false" ht="10" hidden="false" customHeight="false" outlineLevel="0" collapsed="false">
      <c r="A250" s="44"/>
      <c r="B250" s="45"/>
      <c r="C250" s="45"/>
      <c r="D250" s="45"/>
    </row>
    <row r="251" customFormat="false" ht="10" hidden="false" customHeight="false" outlineLevel="0" collapsed="false">
      <c r="A251" s="44"/>
      <c r="B251" s="45"/>
      <c r="C251" s="45"/>
      <c r="D251" s="45"/>
    </row>
    <row r="252" customFormat="false" ht="10" hidden="false" customHeight="false" outlineLevel="0" collapsed="false">
      <c r="A252" s="44"/>
      <c r="B252" s="45"/>
      <c r="C252" s="45"/>
      <c r="D252" s="45"/>
    </row>
    <row r="253" customFormat="false" ht="10" hidden="false" customHeight="false" outlineLevel="0" collapsed="false">
      <c r="A253" s="44"/>
      <c r="B253" s="45"/>
      <c r="C253" s="45"/>
      <c r="D253" s="45"/>
    </row>
    <row r="254" customFormat="false" ht="10" hidden="false" customHeight="false" outlineLevel="0" collapsed="false">
      <c r="A254" s="44"/>
      <c r="B254" s="45"/>
      <c r="C254" s="45"/>
      <c r="D254" s="45"/>
    </row>
    <row r="255" customFormat="false" ht="10" hidden="false" customHeight="false" outlineLevel="0" collapsed="false">
      <c r="A255" s="44"/>
      <c r="B255" s="45"/>
      <c r="C255" s="45"/>
      <c r="D255" s="45"/>
    </row>
    <row r="256" customFormat="false" ht="10" hidden="false" customHeight="false" outlineLevel="0" collapsed="false">
      <c r="A256" s="44"/>
      <c r="B256" s="45"/>
      <c r="C256" s="45"/>
      <c r="D256" s="45"/>
    </row>
    <row r="257" customFormat="false" ht="10" hidden="false" customHeight="false" outlineLevel="0" collapsed="false">
      <c r="A257" s="44"/>
      <c r="B257" s="45"/>
      <c r="C257" s="45"/>
      <c r="D257" s="45"/>
    </row>
    <row r="258" customFormat="false" ht="10" hidden="false" customHeight="false" outlineLevel="0" collapsed="false">
      <c r="A258" s="44"/>
      <c r="B258" s="45"/>
      <c r="C258" s="45"/>
      <c r="D258" s="45"/>
    </row>
    <row r="259" customFormat="false" ht="10" hidden="false" customHeight="false" outlineLevel="0" collapsed="false">
      <c r="A259" s="44"/>
      <c r="B259" s="45"/>
      <c r="C259" s="45"/>
      <c r="D259" s="45"/>
    </row>
    <row r="260" customFormat="false" ht="10" hidden="false" customHeight="false" outlineLevel="0" collapsed="false">
      <c r="A260" s="44"/>
      <c r="B260" s="45"/>
      <c r="C260" s="45"/>
      <c r="D260" s="45"/>
    </row>
    <row r="261" customFormat="false" ht="10" hidden="false" customHeight="false" outlineLevel="0" collapsed="false">
      <c r="A261" s="44"/>
      <c r="B261" s="45"/>
      <c r="C261" s="45"/>
      <c r="D261" s="45"/>
    </row>
    <row r="262" customFormat="false" ht="10" hidden="false" customHeight="false" outlineLevel="0" collapsed="false">
      <c r="A262" s="44"/>
      <c r="B262" s="45"/>
      <c r="C262" s="45"/>
      <c r="D262" s="45"/>
    </row>
    <row r="263" customFormat="false" ht="10" hidden="false" customHeight="false" outlineLevel="0" collapsed="false">
      <c r="A263" s="44"/>
      <c r="B263" s="45"/>
      <c r="C263" s="45"/>
      <c r="D263" s="45"/>
    </row>
    <row r="264" customFormat="false" ht="10" hidden="false" customHeight="false" outlineLevel="0" collapsed="false">
      <c r="A264" s="44"/>
      <c r="B264" s="45"/>
      <c r="C264" s="45"/>
      <c r="D264" s="45"/>
    </row>
    <row r="265" customFormat="false" ht="10" hidden="false" customHeight="false" outlineLevel="0" collapsed="false">
      <c r="A265" s="44"/>
      <c r="B265" s="45"/>
      <c r="C265" s="45"/>
      <c r="D265" s="45"/>
    </row>
    <row r="266" customFormat="false" ht="10" hidden="false" customHeight="false" outlineLevel="0" collapsed="false">
      <c r="A266" s="44"/>
      <c r="B266" s="45"/>
      <c r="C266" s="45"/>
      <c r="D266" s="45"/>
    </row>
    <row r="267" customFormat="false" ht="10" hidden="false" customHeight="false" outlineLevel="0" collapsed="false">
      <c r="A267" s="44"/>
      <c r="B267" s="45"/>
      <c r="C267" s="45"/>
      <c r="D267" s="45"/>
    </row>
    <row r="268" customFormat="false" ht="10" hidden="false" customHeight="false" outlineLevel="0" collapsed="false">
      <c r="A268" s="44"/>
      <c r="B268" s="45"/>
      <c r="C268" s="45"/>
      <c r="D268" s="45"/>
    </row>
    <row r="269" customFormat="false" ht="10" hidden="false" customHeight="false" outlineLevel="0" collapsed="false">
      <c r="A269" s="44"/>
      <c r="B269" s="45"/>
      <c r="C269" s="45"/>
      <c r="D269" s="45"/>
    </row>
    <row r="270" customFormat="false" ht="10" hidden="false" customHeight="false" outlineLevel="0" collapsed="false">
      <c r="A270" s="44"/>
      <c r="B270" s="45"/>
      <c r="C270" s="45"/>
      <c r="D270" s="45"/>
    </row>
    <row r="271" customFormat="false" ht="10" hidden="false" customHeight="false" outlineLevel="0" collapsed="false">
      <c r="A271" s="44"/>
      <c r="B271" s="45"/>
      <c r="C271" s="45"/>
      <c r="D271" s="45"/>
    </row>
    <row r="272" customFormat="false" ht="10" hidden="false" customHeight="false" outlineLevel="0" collapsed="false">
      <c r="A272" s="44"/>
      <c r="B272" s="45"/>
      <c r="C272" s="45"/>
      <c r="D272" s="45"/>
    </row>
    <row r="273" customFormat="false" ht="10" hidden="false" customHeight="false" outlineLevel="0" collapsed="false">
      <c r="A273" s="44"/>
      <c r="B273" s="45"/>
      <c r="C273" s="45"/>
      <c r="D273" s="45"/>
    </row>
    <row r="274" customFormat="false" ht="10" hidden="false" customHeight="false" outlineLevel="0" collapsed="false">
      <c r="A274" s="44"/>
      <c r="B274" s="45"/>
      <c r="C274" s="45"/>
      <c r="D274" s="45"/>
    </row>
    <row r="275" customFormat="false" ht="10" hidden="false" customHeight="false" outlineLevel="0" collapsed="false">
      <c r="A275" s="44"/>
      <c r="B275" s="45"/>
      <c r="C275" s="45"/>
      <c r="D275" s="45"/>
    </row>
    <row r="276" customFormat="false" ht="10" hidden="false" customHeight="false" outlineLevel="0" collapsed="false">
      <c r="A276" s="44"/>
      <c r="B276" s="45"/>
      <c r="C276" s="45"/>
      <c r="D276" s="45"/>
    </row>
    <row r="277" customFormat="false" ht="10" hidden="false" customHeight="false" outlineLevel="0" collapsed="false">
      <c r="A277" s="44"/>
      <c r="B277" s="45"/>
      <c r="C277" s="45"/>
      <c r="D277" s="45"/>
    </row>
    <row r="278" customFormat="false" ht="10" hidden="false" customHeight="false" outlineLevel="0" collapsed="false">
      <c r="A278" s="44"/>
      <c r="B278" s="45"/>
      <c r="C278" s="45"/>
      <c r="D278" s="45"/>
    </row>
    <row r="279" customFormat="false" ht="10" hidden="false" customHeight="false" outlineLevel="0" collapsed="false">
      <c r="A279" s="44"/>
      <c r="B279" s="45"/>
      <c r="C279" s="45"/>
      <c r="D279" s="45"/>
    </row>
    <row r="280" customFormat="false" ht="10" hidden="false" customHeight="false" outlineLevel="0" collapsed="false">
      <c r="A280" s="44"/>
      <c r="B280" s="45"/>
      <c r="C280" s="45"/>
      <c r="D280" s="45"/>
    </row>
    <row r="281" customFormat="false" ht="10" hidden="false" customHeight="false" outlineLevel="0" collapsed="false">
      <c r="A281" s="44"/>
      <c r="B281" s="45"/>
      <c r="C281" s="45"/>
      <c r="D281" s="45"/>
    </row>
    <row r="282" customFormat="false" ht="10" hidden="false" customHeight="false" outlineLevel="0" collapsed="false">
      <c r="A282" s="44"/>
      <c r="B282" s="45"/>
      <c r="C282" s="45"/>
      <c r="D282" s="45"/>
    </row>
    <row r="283" customFormat="false" ht="10" hidden="false" customHeight="false" outlineLevel="0" collapsed="false">
      <c r="A283" s="44"/>
      <c r="B283" s="45"/>
      <c r="C283" s="45"/>
      <c r="D283" s="45"/>
    </row>
    <row r="284" customFormat="false" ht="10" hidden="false" customHeight="false" outlineLevel="0" collapsed="false">
      <c r="A284" s="44"/>
      <c r="B284" s="45"/>
      <c r="C284" s="45"/>
      <c r="D284" s="45"/>
    </row>
    <row r="285" customFormat="false" ht="10" hidden="false" customHeight="false" outlineLevel="0" collapsed="false">
      <c r="A285" s="44"/>
      <c r="B285" s="45"/>
      <c r="C285" s="45"/>
      <c r="D285" s="45"/>
    </row>
    <row r="286" customFormat="false" ht="10" hidden="false" customHeight="false" outlineLevel="0" collapsed="false">
      <c r="A286" s="44"/>
      <c r="B286" s="45"/>
      <c r="C286" s="45"/>
      <c r="D286" s="45"/>
    </row>
    <row r="287" customFormat="false" ht="10" hidden="false" customHeight="false" outlineLevel="0" collapsed="false">
      <c r="A287" s="44"/>
      <c r="B287" s="45"/>
      <c r="C287" s="45"/>
      <c r="D287" s="45"/>
    </row>
    <row r="288" customFormat="false" ht="10" hidden="false" customHeight="false" outlineLevel="0" collapsed="false">
      <c r="A288" s="44"/>
      <c r="B288" s="45"/>
      <c r="C288" s="45"/>
      <c r="D288" s="45"/>
    </row>
    <row r="289" customFormat="false" ht="10" hidden="false" customHeight="false" outlineLevel="0" collapsed="false">
      <c r="A289" s="44"/>
      <c r="B289" s="45"/>
      <c r="C289" s="45"/>
      <c r="D289" s="45"/>
    </row>
    <row r="290" customFormat="false" ht="10" hidden="false" customHeight="false" outlineLevel="0" collapsed="false">
      <c r="A290" s="47"/>
      <c r="B290" s="48"/>
      <c r="C290" s="48"/>
      <c r="D290" s="48"/>
    </row>
    <row r="291" customFormat="false" ht="10" hidden="false" customHeight="false" outlineLevel="0" collapsed="false">
      <c r="A291" s="47"/>
      <c r="B291" s="48"/>
      <c r="C291" s="48"/>
      <c r="D291" s="48"/>
    </row>
    <row r="292" customFormat="false" ht="10" hidden="false" customHeight="false" outlineLevel="0" collapsed="false">
      <c r="A292" s="47"/>
      <c r="B292" s="48"/>
      <c r="C292" s="48"/>
      <c r="D292" s="48"/>
    </row>
    <row r="293" customFormat="false" ht="10" hidden="false" customHeight="false" outlineLevel="0" collapsed="false">
      <c r="A293" s="47"/>
      <c r="B293" s="48"/>
      <c r="C293" s="48"/>
      <c r="D293" s="48"/>
    </row>
    <row r="294" customFormat="false" ht="10" hidden="false" customHeight="false" outlineLevel="0" collapsed="false">
      <c r="A294" s="47"/>
      <c r="B294" s="48"/>
      <c r="C294" s="48"/>
      <c r="D294" s="48"/>
    </row>
    <row r="295" customFormat="false" ht="10" hidden="false" customHeight="false" outlineLevel="0" collapsed="false">
      <c r="A295" s="47"/>
      <c r="B295" s="48"/>
      <c r="C295" s="48"/>
      <c r="D295" s="48"/>
    </row>
    <row r="296" customFormat="false" ht="10" hidden="false" customHeight="false" outlineLevel="0" collapsed="false">
      <c r="A296" s="47"/>
      <c r="B296" s="48"/>
      <c r="C296" s="48"/>
      <c r="D296" s="48"/>
    </row>
    <row r="297" customFormat="false" ht="10" hidden="false" customHeight="false" outlineLevel="0" collapsed="false">
      <c r="A297" s="47"/>
      <c r="B297" s="48"/>
      <c r="C297" s="48"/>
      <c r="D297" s="48"/>
    </row>
    <row r="298" customFormat="false" ht="10" hidden="false" customHeight="false" outlineLevel="0" collapsed="false">
      <c r="A298" s="47"/>
      <c r="B298" s="48"/>
      <c r="C298" s="48"/>
      <c r="D298" s="48"/>
    </row>
    <row r="299" customFormat="false" ht="10" hidden="false" customHeight="false" outlineLevel="0" collapsed="false">
      <c r="A299" s="47"/>
      <c r="B299" s="48"/>
      <c r="C299" s="48"/>
      <c r="D299" s="48"/>
    </row>
    <row r="300" customFormat="false" ht="10" hidden="false" customHeight="false" outlineLevel="0" collapsed="false">
      <c r="A300" s="47"/>
      <c r="B300" s="48"/>
      <c r="C300" s="48"/>
      <c r="D300" s="48"/>
    </row>
    <row r="301" customFormat="false" ht="10" hidden="false" customHeight="false" outlineLevel="0" collapsed="false">
      <c r="A301" s="47"/>
      <c r="B301" s="48"/>
      <c r="C301" s="48"/>
      <c r="D301" s="48"/>
    </row>
    <row r="302" customFormat="false" ht="10" hidden="false" customHeight="false" outlineLevel="0" collapsed="false">
      <c r="A302" s="47"/>
      <c r="B302" s="48"/>
      <c r="C302" s="48"/>
      <c r="D302" s="48"/>
    </row>
    <row r="303" customFormat="false" ht="10" hidden="false" customHeight="false" outlineLevel="0" collapsed="false">
      <c r="A303" s="47"/>
      <c r="B303" s="48"/>
      <c r="C303" s="48"/>
      <c r="D303" s="48"/>
    </row>
    <row r="304" customFormat="false" ht="10" hidden="false" customHeight="false" outlineLevel="0" collapsed="false">
      <c r="A304" s="47"/>
      <c r="B304" s="48"/>
      <c r="C304" s="48"/>
      <c r="D304" s="48"/>
    </row>
    <row r="305" customFormat="false" ht="10" hidden="false" customHeight="false" outlineLevel="0" collapsed="false">
      <c r="A305" s="47"/>
      <c r="B305" s="48"/>
      <c r="C305" s="48"/>
      <c r="D305" s="48"/>
    </row>
    <row r="306" customFormat="false" ht="10" hidden="false" customHeight="false" outlineLevel="0" collapsed="false">
      <c r="A306" s="47"/>
      <c r="B306" s="48"/>
      <c r="C306" s="48"/>
      <c r="D306" s="48"/>
    </row>
    <row r="307" customFormat="false" ht="10" hidden="false" customHeight="false" outlineLevel="0" collapsed="false">
      <c r="A307" s="47"/>
      <c r="B307" s="48"/>
      <c r="C307" s="48"/>
      <c r="D307" s="48"/>
    </row>
    <row r="308" customFormat="false" ht="10" hidden="false" customHeight="false" outlineLevel="0" collapsed="false">
      <c r="A308" s="47"/>
      <c r="B308" s="48"/>
      <c r="C308" s="48"/>
      <c r="D308" s="48"/>
    </row>
    <row r="309" customFormat="false" ht="10" hidden="false" customHeight="false" outlineLevel="0" collapsed="false">
      <c r="A309" s="47"/>
      <c r="B309" s="48"/>
      <c r="C309" s="48"/>
      <c r="D309" s="48"/>
    </row>
    <row r="310" customFormat="false" ht="10" hidden="false" customHeight="false" outlineLevel="0" collapsed="false">
      <c r="A310" s="47"/>
      <c r="B310" s="48"/>
      <c r="C310" s="48"/>
      <c r="D310" s="48"/>
    </row>
    <row r="311" customFormat="false" ht="10" hidden="false" customHeight="false" outlineLevel="0" collapsed="false">
      <c r="A311" s="47"/>
      <c r="B311" s="48"/>
      <c r="C311" s="48"/>
      <c r="D311" s="48"/>
    </row>
    <row r="312" customFormat="false" ht="10" hidden="false" customHeight="false" outlineLevel="0" collapsed="false">
      <c r="A312" s="47"/>
      <c r="B312" s="48"/>
      <c r="C312" s="48"/>
      <c r="D312" s="48"/>
    </row>
    <row r="313" customFormat="false" ht="10" hidden="false" customHeight="false" outlineLevel="0" collapsed="false">
      <c r="A313" s="47"/>
      <c r="B313" s="48"/>
      <c r="C313" s="48"/>
      <c r="D313" s="48"/>
    </row>
    <row r="314" customFormat="false" ht="10" hidden="false" customHeight="false" outlineLevel="0" collapsed="false">
      <c r="A314" s="47"/>
      <c r="B314" s="48"/>
      <c r="C314" s="48"/>
      <c r="D314" s="48"/>
    </row>
    <row r="315" customFormat="false" ht="10" hidden="false" customHeight="false" outlineLevel="0" collapsed="false">
      <c r="A315" s="47"/>
      <c r="B315" s="48"/>
      <c r="C315" s="48"/>
      <c r="D315" s="48"/>
    </row>
    <row r="316" customFormat="false" ht="10" hidden="false" customHeight="false" outlineLevel="0" collapsed="false">
      <c r="A316" s="47"/>
      <c r="B316" s="48"/>
      <c r="C316" s="48"/>
      <c r="D316" s="48"/>
    </row>
    <row r="317" customFormat="false" ht="10" hidden="false" customHeight="false" outlineLevel="0" collapsed="false">
      <c r="A317" s="47"/>
      <c r="B317" s="48"/>
      <c r="C317" s="48"/>
      <c r="D317" s="48"/>
    </row>
    <row r="318" customFormat="false" ht="10" hidden="false" customHeight="false" outlineLevel="0" collapsed="false">
      <c r="A318" s="47"/>
      <c r="B318" s="48"/>
      <c r="C318" s="48"/>
      <c r="D318" s="48"/>
    </row>
    <row r="319" customFormat="false" ht="10" hidden="false" customHeight="false" outlineLevel="0" collapsed="false">
      <c r="A319" s="47"/>
      <c r="B319" s="48"/>
      <c r="C319" s="48"/>
      <c r="D319" s="48"/>
    </row>
    <row r="320" customFormat="false" ht="10" hidden="false" customHeight="false" outlineLevel="0" collapsed="false">
      <c r="A320" s="47"/>
      <c r="B320" s="48"/>
      <c r="C320" s="48"/>
      <c r="D320" s="48"/>
    </row>
    <row r="321" customFormat="false" ht="10" hidden="false" customHeight="false" outlineLevel="0" collapsed="false">
      <c r="A321" s="47"/>
      <c r="B321" s="48"/>
      <c r="C321" s="48"/>
      <c r="D321" s="48"/>
    </row>
    <row r="322" customFormat="false" ht="10" hidden="false" customHeight="false" outlineLevel="0" collapsed="false">
      <c r="A322" s="47"/>
      <c r="B322" s="48"/>
      <c r="C322" s="48"/>
      <c r="D322" s="48"/>
    </row>
    <row r="323" customFormat="false" ht="10" hidden="false" customHeight="false" outlineLevel="0" collapsed="false">
      <c r="A323" s="47"/>
      <c r="B323" s="48"/>
      <c r="C323" s="48"/>
      <c r="D323" s="48"/>
    </row>
    <row r="324" customFormat="false" ht="10" hidden="false" customHeight="false" outlineLevel="0" collapsed="false">
      <c r="A324" s="47"/>
      <c r="B324" s="48"/>
      <c r="C324" s="48"/>
      <c r="D324" s="48"/>
    </row>
    <row r="325" customFormat="false" ht="10" hidden="false" customHeight="false" outlineLevel="0" collapsed="false">
      <c r="A325" s="47"/>
      <c r="B325" s="48"/>
      <c r="C325" s="48"/>
      <c r="D325" s="48"/>
    </row>
    <row r="326" customFormat="false" ht="10" hidden="false" customHeight="false" outlineLevel="0" collapsed="false">
      <c r="A326" s="47"/>
      <c r="B326" s="48"/>
      <c r="C326" s="48"/>
      <c r="D326" s="48"/>
    </row>
    <row r="327" customFormat="false" ht="10" hidden="false" customHeight="false" outlineLevel="0" collapsed="false">
      <c r="A327" s="47"/>
      <c r="B327" s="48"/>
      <c r="C327" s="48"/>
      <c r="D327" s="48"/>
    </row>
    <row r="328" customFormat="false" ht="10" hidden="false" customHeight="false" outlineLevel="0" collapsed="false">
      <c r="A328" s="47"/>
      <c r="B328" s="48"/>
      <c r="C328" s="48"/>
      <c r="D328" s="48"/>
    </row>
    <row r="329" customFormat="false" ht="10" hidden="false" customHeight="false" outlineLevel="0" collapsed="false">
      <c r="A329" s="47"/>
      <c r="B329" s="48"/>
      <c r="C329" s="48"/>
      <c r="D329" s="48"/>
    </row>
    <row r="330" customFormat="false" ht="10" hidden="false" customHeight="false" outlineLevel="0" collapsed="false">
      <c r="A330" s="47"/>
      <c r="B330" s="48"/>
      <c r="C330" s="48"/>
      <c r="D330" s="48"/>
    </row>
    <row r="331" customFormat="false" ht="10" hidden="false" customHeight="false" outlineLevel="0" collapsed="false">
      <c r="A331" s="47"/>
      <c r="B331" s="48"/>
      <c r="C331" s="48"/>
      <c r="D331" s="48"/>
    </row>
    <row r="332" customFormat="false" ht="10" hidden="false" customHeight="false" outlineLevel="0" collapsed="false">
      <c r="A332" s="47"/>
      <c r="B332" s="48"/>
      <c r="C332" s="48"/>
      <c r="D332" s="48"/>
    </row>
    <row r="333" customFormat="false" ht="10" hidden="false" customHeight="false" outlineLevel="0" collapsed="false">
      <c r="A333" s="47"/>
      <c r="B333" s="48"/>
      <c r="C333" s="48"/>
      <c r="D333" s="48"/>
    </row>
    <row r="334" customFormat="false" ht="10" hidden="false" customHeight="false" outlineLevel="0" collapsed="false">
      <c r="A334" s="47"/>
      <c r="B334" s="48"/>
      <c r="C334" s="48"/>
      <c r="D334" s="48"/>
    </row>
    <row r="335" customFormat="false" ht="10" hidden="false" customHeight="false" outlineLevel="0" collapsed="false">
      <c r="A335" s="47"/>
      <c r="B335" s="48"/>
      <c r="C335" s="48"/>
      <c r="D335" s="48"/>
    </row>
    <row r="336" customFormat="false" ht="10" hidden="false" customHeight="false" outlineLevel="0" collapsed="false">
      <c r="A336" s="47"/>
      <c r="B336" s="48"/>
      <c r="C336" s="48"/>
      <c r="D336" s="48"/>
    </row>
    <row r="337" customFormat="false" ht="10" hidden="false" customHeight="false" outlineLevel="0" collapsed="false">
      <c r="A337" s="47"/>
      <c r="B337" s="48"/>
      <c r="C337" s="48"/>
      <c r="D337" s="48"/>
    </row>
    <row r="338" customFormat="false" ht="10" hidden="false" customHeight="false" outlineLevel="0" collapsed="false">
      <c r="A338" s="47"/>
      <c r="B338" s="48"/>
      <c r="C338" s="48"/>
      <c r="D338" s="48"/>
    </row>
    <row r="339" customFormat="false" ht="10" hidden="false" customHeight="false" outlineLevel="0" collapsed="false">
      <c r="A339" s="47"/>
      <c r="B339" s="48"/>
      <c r="C339" s="48"/>
      <c r="D339" s="48"/>
    </row>
    <row r="340" customFormat="false" ht="10" hidden="false" customHeight="false" outlineLevel="0" collapsed="false">
      <c r="A340" s="47"/>
      <c r="B340" s="48"/>
      <c r="C340" s="48"/>
      <c r="D340" s="48"/>
    </row>
    <row r="341" customFormat="false" ht="10" hidden="false" customHeight="false" outlineLevel="0" collapsed="false">
      <c r="A341" s="47"/>
      <c r="B341" s="48"/>
      <c r="C341" s="48"/>
      <c r="D341" s="48"/>
    </row>
    <row r="342" customFormat="false" ht="10" hidden="false" customHeight="false" outlineLevel="0" collapsed="false">
      <c r="A342" s="47"/>
      <c r="B342" s="48"/>
      <c r="C342" s="48"/>
      <c r="D342" s="48"/>
    </row>
    <row r="343" customFormat="false" ht="10" hidden="false" customHeight="false" outlineLevel="0" collapsed="false">
      <c r="A343" s="47"/>
      <c r="B343" s="48"/>
      <c r="C343" s="48"/>
      <c r="D343" s="48"/>
    </row>
    <row r="344" customFormat="false" ht="10" hidden="false" customHeight="false" outlineLevel="0" collapsed="false">
      <c r="A344" s="47"/>
      <c r="B344" s="48"/>
      <c r="C344" s="48"/>
      <c r="D344" s="48"/>
    </row>
    <row r="345" customFormat="false" ht="10" hidden="false" customHeight="false" outlineLevel="0" collapsed="false">
      <c r="A345" s="47"/>
      <c r="B345" s="48"/>
      <c r="C345" s="48"/>
      <c r="D345" s="48"/>
    </row>
    <row r="346" customFormat="false" ht="10" hidden="false" customHeight="false" outlineLevel="0" collapsed="false">
      <c r="A346" s="47"/>
      <c r="B346" s="48"/>
      <c r="C346" s="48"/>
      <c r="D346" s="48"/>
    </row>
    <row r="347" customFormat="false" ht="10" hidden="false" customHeight="false" outlineLevel="0" collapsed="false">
      <c r="A347" s="47"/>
      <c r="B347" s="48"/>
      <c r="C347" s="48"/>
      <c r="D347" s="48"/>
    </row>
    <row r="348" customFormat="false" ht="10" hidden="false" customHeight="false" outlineLevel="0" collapsed="false">
      <c r="A348" s="47"/>
      <c r="B348" s="48"/>
      <c r="C348" s="48"/>
      <c r="D348" s="48"/>
    </row>
    <row r="349" customFormat="false" ht="10" hidden="false" customHeight="false" outlineLevel="0" collapsed="false">
      <c r="A349" s="47"/>
      <c r="B349" s="48"/>
      <c r="C349" s="48"/>
      <c r="D349" s="48"/>
    </row>
    <row r="350" customFormat="false" ht="10" hidden="false" customHeight="false" outlineLevel="0" collapsed="false">
      <c r="A350" s="47"/>
      <c r="B350" s="48"/>
      <c r="C350" s="48"/>
      <c r="D350" s="48"/>
    </row>
    <row r="351" customFormat="false" ht="10" hidden="false" customHeight="false" outlineLevel="0" collapsed="false">
      <c r="A351" s="47"/>
      <c r="B351" s="48"/>
      <c r="C351" s="48"/>
      <c r="D351" s="48"/>
    </row>
    <row r="352" customFormat="false" ht="10" hidden="false" customHeight="false" outlineLevel="0" collapsed="false">
      <c r="A352" s="47"/>
      <c r="B352" s="48"/>
      <c r="C352" s="48"/>
      <c r="D352" s="48"/>
    </row>
    <row r="353" customFormat="false" ht="10" hidden="false" customHeight="false" outlineLevel="0" collapsed="false">
      <c r="A353" s="47"/>
      <c r="B353" s="48"/>
      <c r="C353" s="48"/>
      <c r="D353" s="48"/>
    </row>
    <row r="354" customFormat="false" ht="10" hidden="false" customHeight="false" outlineLevel="0" collapsed="false">
      <c r="A354" s="47"/>
      <c r="B354" s="48"/>
      <c r="C354" s="48"/>
      <c r="D354" s="48"/>
    </row>
    <row r="355" customFormat="false" ht="10" hidden="false" customHeight="false" outlineLevel="0" collapsed="false">
      <c r="A355" s="47"/>
      <c r="B355" s="48"/>
      <c r="C355" s="48"/>
      <c r="D355" s="48"/>
    </row>
    <row r="356" customFormat="false" ht="10" hidden="false" customHeight="false" outlineLevel="0" collapsed="false">
      <c r="A356" s="47"/>
      <c r="B356" s="48"/>
      <c r="C356" s="48"/>
      <c r="D356" s="48"/>
    </row>
    <row r="357" customFormat="false" ht="10" hidden="false" customHeight="false" outlineLevel="0" collapsed="false">
      <c r="A357" s="47"/>
      <c r="B357" s="48"/>
      <c r="C357" s="48"/>
      <c r="D357" s="48"/>
    </row>
    <row r="358" customFormat="false" ht="10" hidden="false" customHeight="false" outlineLevel="0" collapsed="false">
      <c r="A358" s="47"/>
      <c r="B358" s="48"/>
      <c r="C358" s="48"/>
      <c r="D358" s="48"/>
    </row>
    <row r="359" customFormat="false" ht="10" hidden="false" customHeight="false" outlineLevel="0" collapsed="false">
      <c r="A359" s="47"/>
      <c r="B359" s="48"/>
      <c r="C359" s="48"/>
      <c r="D359" s="48"/>
    </row>
    <row r="360" customFormat="false" ht="10" hidden="false" customHeight="false" outlineLevel="0" collapsed="false">
      <c r="A360" s="47"/>
      <c r="B360" s="48"/>
      <c r="C360" s="48"/>
      <c r="D360" s="48"/>
    </row>
    <row r="361" customFormat="false" ht="10" hidden="false" customHeight="false" outlineLevel="0" collapsed="false">
      <c r="A361" s="47"/>
      <c r="B361" s="48"/>
      <c r="C361" s="48"/>
      <c r="D361" s="48"/>
    </row>
    <row r="362" customFormat="false" ht="10" hidden="false" customHeight="false" outlineLevel="0" collapsed="false">
      <c r="A362" s="47"/>
      <c r="B362" s="48"/>
      <c r="C362" s="48"/>
      <c r="D362" s="48"/>
    </row>
    <row r="363" customFormat="false" ht="10" hidden="false" customHeight="false" outlineLevel="0" collapsed="false">
      <c r="A363" s="47"/>
      <c r="B363" s="48"/>
      <c r="C363" s="48"/>
      <c r="D363" s="48"/>
    </row>
    <row r="364" customFormat="false" ht="10" hidden="false" customHeight="false" outlineLevel="0" collapsed="false">
      <c r="A364" s="47"/>
      <c r="B364" s="48"/>
      <c r="C364" s="48"/>
      <c r="D364" s="48"/>
    </row>
    <row r="365" customFormat="false" ht="10" hidden="false" customHeight="false" outlineLevel="0" collapsed="false">
      <c r="A365" s="47"/>
      <c r="B365" s="48"/>
      <c r="C365" s="48"/>
      <c r="D365" s="48"/>
    </row>
    <row r="366" customFormat="false" ht="10" hidden="false" customHeight="false" outlineLevel="0" collapsed="false">
      <c r="A366" s="47"/>
      <c r="B366" s="48"/>
      <c r="C366" s="48"/>
      <c r="D366" s="48"/>
    </row>
    <row r="367" customFormat="false" ht="10" hidden="false" customHeight="false" outlineLevel="0" collapsed="false">
      <c r="A367" s="47"/>
      <c r="B367" s="48"/>
      <c r="C367" s="48"/>
      <c r="D367" s="48"/>
    </row>
    <row r="368" customFormat="false" ht="10" hidden="false" customHeight="false" outlineLevel="0" collapsed="false">
      <c r="A368" s="47"/>
      <c r="B368" s="48"/>
      <c r="C368" s="48"/>
      <c r="D368" s="48"/>
    </row>
    <row r="369" customFormat="false" ht="10" hidden="false" customHeight="false" outlineLevel="0" collapsed="false">
      <c r="A369" s="47"/>
      <c r="B369" s="48"/>
      <c r="C369" s="48"/>
      <c r="D369" s="48"/>
    </row>
    <row r="370" customFormat="false" ht="10" hidden="false" customHeight="false" outlineLevel="0" collapsed="false">
      <c r="A370" s="47"/>
      <c r="B370" s="48"/>
      <c r="C370" s="48"/>
      <c r="D370" s="48"/>
    </row>
    <row r="371" customFormat="false" ht="10" hidden="false" customHeight="false" outlineLevel="0" collapsed="false">
      <c r="A371" s="47"/>
      <c r="B371" s="48"/>
      <c r="C371" s="48"/>
      <c r="D371" s="48"/>
    </row>
    <row r="372" customFormat="false" ht="10" hidden="false" customHeight="false" outlineLevel="0" collapsed="false">
      <c r="A372" s="47"/>
      <c r="B372" s="48"/>
      <c r="C372" s="48"/>
      <c r="D372" s="48"/>
    </row>
    <row r="373" customFormat="false" ht="10" hidden="false" customHeight="false" outlineLevel="0" collapsed="false">
      <c r="A373" s="47"/>
      <c r="B373" s="48"/>
      <c r="C373" s="48"/>
      <c r="D373" s="48"/>
    </row>
    <row r="374" customFormat="false" ht="10" hidden="false" customHeight="false" outlineLevel="0" collapsed="false">
      <c r="A374" s="47"/>
      <c r="B374" s="48"/>
      <c r="C374" s="48"/>
      <c r="D374" s="48"/>
    </row>
    <row r="375" customFormat="false" ht="10" hidden="false" customHeight="false" outlineLevel="0" collapsed="false">
      <c r="A375" s="47"/>
      <c r="B375" s="48"/>
      <c r="C375" s="48"/>
      <c r="D375" s="48"/>
    </row>
    <row r="376" customFormat="false" ht="10" hidden="false" customHeight="false" outlineLevel="0" collapsed="false">
      <c r="A376" s="47"/>
      <c r="B376" s="48"/>
      <c r="C376" s="48"/>
      <c r="D376" s="48"/>
    </row>
    <row r="377" customFormat="false" ht="10" hidden="false" customHeight="false" outlineLevel="0" collapsed="false">
      <c r="A377" s="47"/>
      <c r="B377" s="48"/>
      <c r="C377" s="48"/>
      <c r="D377" s="48"/>
    </row>
    <row r="378" customFormat="false" ht="10" hidden="false" customHeight="false" outlineLevel="0" collapsed="false">
      <c r="A378" s="47"/>
      <c r="B378" s="48"/>
      <c r="C378" s="48"/>
      <c r="D378" s="48"/>
    </row>
    <row r="379" customFormat="false" ht="10" hidden="false" customHeight="false" outlineLevel="0" collapsed="false">
      <c r="A379" s="47"/>
      <c r="B379" s="48"/>
      <c r="C379" s="48"/>
      <c r="D379" s="48"/>
    </row>
    <row r="380" customFormat="false" ht="10" hidden="false" customHeight="false" outlineLevel="0" collapsed="false">
      <c r="A380" s="47"/>
      <c r="B380" s="48"/>
      <c r="C380" s="48"/>
      <c r="D380" s="48"/>
    </row>
    <row r="381" customFormat="false" ht="10" hidden="false" customHeight="false" outlineLevel="0" collapsed="false">
      <c r="A381" s="47"/>
      <c r="B381" s="48"/>
      <c r="C381" s="48"/>
      <c r="D381" s="48"/>
    </row>
    <row r="382" customFormat="false" ht="10" hidden="false" customHeight="false" outlineLevel="0" collapsed="false">
      <c r="A382" s="47"/>
      <c r="B382" s="48"/>
      <c r="C382" s="48"/>
      <c r="D382" s="48"/>
    </row>
    <row r="383" customFormat="false" ht="10" hidden="false" customHeight="false" outlineLevel="0" collapsed="false">
      <c r="A383" s="47"/>
      <c r="B383" s="48"/>
      <c r="C383" s="48"/>
      <c r="D383" s="48"/>
    </row>
    <row r="384" customFormat="false" ht="10" hidden="false" customHeight="false" outlineLevel="0" collapsed="false">
      <c r="A384" s="47"/>
      <c r="B384" s="48"/>
      <c r="C384" s="48"/>
      <c r="D384" s="48"/>
    </row>
    <row r="385" customFormat="false" ht="10" hidden="false" customHeight="false" outlineLevel="0" collapsed="false">
      <c r="A385" s="47"/>
      <c r="B385" s="48"/>
      <c r="C385" s="48"/>
      <c r="D385" s="48"/>
    </row>
    <row r="386" customFormat="false" ht="10" hidden="false" customHeight="false" outlineLevel="0" collapsed="false">
      <c r="A386" s="47"/>
      <c r="B386" s="48"/>
      <c r="C386" s="48"/>
      <c r="D386" s="48"/>
    </row>
    <row r="387" customFormat="false" ht="10" hidden="false" customHeight="false" outlineLevel="0" collapsed="false">
      <c r="A387" s="47"/>
      <c r="B387" s="48"/>
      <c r="C387" s="48"/>
      <c r="D387" s="48"/>
    </row>
    <row r="388" customFormat="false" ht="10" hidden="false" customHeight="false" outlineLevel="0" collapsed="false">
      <c r="A388" s="47"/>
      <c r="B388" s="48"/>
      <c r="C388" s="48"/>
      <c r="D388" s="48"/>
    </row>
    <row r="389" customFormat="false" ht="10" hidden="false" customHeight="false" outlineLevel="0" collapsed="false">
      <c r="A389" s="47"/>
      <c r="B389" s="48"/>
      <c r="C389" s="48"/>
      <c r="D389" s="48"/>
    </row>
    <row r="390" customFormat="false" ht="10" hidden="false" customHeight="false" outlineLevel="0" collapsed="false">
      <c r="A390" s="47"/>
      <c r="B390" s="48"/>
      <c r="C390" s="48"/>
      <c r="D390" s="48"/>
    </row>
    <row r="391" customFormat="false" ht="10" hidden="false" customHeight="false" outlineLevel="0" collapsed="false">
      <c r="A391" s="47"/>
      <c r="B391" s="48"/>
      <c r="C391" s="48"/>
      <c r="D391" s="48"/>
    </row>
    <row r="392" customFormat="false" ht="10" hidden="false" customHeight="false" outlineLevel="0" collapsed="false">
      <c r="A392" s="47"/>
      <c r="B392" s="48"/>
      <c r="C392" s="48"/>
      <c r="D392" s="48"/>
    </row>
    <row r="393" customFormat="false" ht="10" hidden="false" customHeight="false" outlineLevel="0" collapsed="false">
      <c r="A393" s="47"/>
      <c r="B393" s="48"/>
      <c r="C393" s="48"/>
      <c r="D393" s="48"/>
    </row>
    <row r="394" customFormat="false" ht="10" hidden="false" customHeight="false" outlineLevel="0" collapsed="false">
      <c r="A394" s="47"/>
      <c r="B394" s="48"/>
      <c r="C394" s="48"/>
      <c r="D394" s="48"/>
    </row>
    <row r="395" customFormat="false" ht="10" hidden="false" customHeight="false" outlineLevel="0" collapsed="false">
      <c r="A395" s="47"/>
      <c r="B395" s="48"/>
      <c r="C395" s="48"/>
      <c r="D395" s="48"/>
    </row>
    <row r="396" customFormat="false" ht="10" hidden="false" customHeight="false" outlineLevel="0" collapsed="false">
      <c r="A396" s="47"/>
      <c r="B396" s="48"/>
      <c r="C396" s="48"/>
      <c r="D396" s="48"/>
    </row>
    <row r="397" customFormat="false" ht="10" hidden="false" customHeight="false" outlineLevel="0" collapsed="false">
      <c r="A397" s="47"/>
      <c r="B397" s="48"/>
      <c r="C397" s="48"/>
      <c r="D397" s="48"/>
    </row>
    <row r="398" customFormat="false" ht="10" hidden="false" customHeight="false" outlineLevel="0" collapsed="false">
      <c r="A398" s="47"/>
      <c r="B398" s="48"/>
      <c r="C398" s="48"/>
      <c r="D398" s="48"/>
    </row>
    <row r="399" customFormat="false" ht="10" hidden="false" customHeight="false" outlineLevel="0" collapsed="false">
      <c r="A399" s="47"/>
      <c r="B399" s="48"/>
      <c r="C399" s="48"/>
      <c r="D399" s="48"/>
    </row>
    <row r="400" customFormat="false" ht="10" hidden="false" customHeight="false" outlineLevel="0" collapsed="false">
      <c r="A400" s="47"/>
      <c r="B400" s="48"/>
      <c r="C400" s="48"/>
      <c r="D400" s="48"/>
    </row>
    <row r="401" customFormat="false" ht="10" hidden="false" customHeight="false" outlineLevel="0" collapsed="false">
      <c r="A401" s="47"/>
      <c r="B401" s="48"/>
      <c r="C401" s="48"/>
      <c r="D401" s="48"/>
    </row>
    <row r="402" customFormat="false" ht="10" hidden="false" customHeight="false" outlineLevel="0" collapsed="false">
      <c r="A402" s="47"/>
      <c r="B402" s="48"/>
      <c r="C402" s="48"/>
      <c r="D402" s="48"/>
    </row>
    <row r="403" customFormat="false" ht="10" hidden="false" customHeight="false" outlineLevel="0" collapsed="false">
      <c r="A403" s="47"/>
      <c r="B403" s="48"/>
      <c r="C403" s="48"/>
      <c r="D403" s="48"/>
    </row>
  </sheetData>
  <autoFilter ref="A1:D22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9921875" defaultRowHeight="10" zeroHeight="false" outlineLevelRow="0" outlineLevelCol="0"/>
  <sheetData>
    <row r="2" customFormat="false" ht="10" hidden="false" customHeight="false" outlineLevel="0" collapsed="false">
      <c r="B2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2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1" activeCellId="0" sqref="C31:E122"/>
    </sheetView>
  </sheetViews>
  <sheetFormatPr defaultColWidth="8.9921875" defaultRowHeight="10" zeroHeight="false" outlineLevelRow="0" outlineLevelCol="0"/>
  <cols>
    <col collapsed="false" customWidth="true" hidden="false" outlineLevel="0" max="1" min="1" style="49" width="9.19"/>
    <col collapsed="false" customWidth="true" hidden="false" outlineLevel="0" max="2" min="2" style="39" width="10.59"/>
    <col collapsed="false" customWidth="true" hidden="false" outlineLevel="0" max="3" min="3" style="40" width="16.19"/>
    <col collapsed="false" customWidth="true" hidden="false" outlineLevel="0" max="4" min="4" style="40" width="20.38"/>
    <col collapsed="false" customWidth="true" hidden="false" outlineLevel="0" max="5" min="5" style="40" width="11.59"/>
    <col collapsed="false" customWidth="false" hidden="false" outlineLevel="0" max="257" min="6" style="40" width="8.99"/>
  </cols>
  <sheetData>
    <row r="1" s="43" customFormat="true" ht="12" hidden="false" customHeight="false" outlineLevel="0" collapsed="false">
      <c r="A1" s="49" t="s">
        <v>16</v>
      </c>
      <c r="B1" s="41" t="s">
        <v>358</v>
      </c>
      <c r="C1" s="42" t="s">
        <v>359</v>
      </c>
      <c r="D1" s="42" t="s">
        <v>360</v>
      </c>
      <c r="E1" s="42" t="s">
        <v>361</v>
      </c>
    </row>
    <row r="2" s="43" customFormat="true" ht="10" hidden="true" customHeight="false" outlineLevel="0" collapsed="false">
      <c r="A2" s="43" t="str">
        <f aca="false">'stand jaarprijs IOU Nederland'!E5</f>
        <v>NO</v>
      </c>
      <c r="B2" s="43" t="n">
        <f aca="false">'stand jaarprijs IOU Nederland'!I5</f>
        <v>1</v>
      </c>
      <c r="C2" s="43" t="str">
        <f aca="false">'stand jaarprijs IOU Nederland'!J5</f>
        <v>NED 614</v>
      </c>
      <c r="D2" s="43" t="str">
        <f aca="false">'stand jaarprijs IOU Nederland'!K5</f>
        <v>Rob Wapenaar</v>
      </c>
      <c r="E2" s="50" t="n">
        <f aca="false">'stand jaarprijs IOU Nederland'!AT5</f>
        <v>7636.98658295452</v>
      </c>
    </row>
    <row r="3" s="43" customFormat="true" ht="10" hidden="true" customHeight="false" outlineLevel="0" collapsed="false">
      <c r="A3" s="43" t="str">
        <f aca="false">'stand jaarprijs IOU Nederland'!E6</f>
        <v>NO</v>
      </c>
      <c r="B3" s="43" t="n">
        <f aca="false">'stand jaarprijs IOU Nederland'!I6</f>
        <v>2</v>
      </c>
      <c r="C3" s="43" t="str">
        <f aca="false">'stand jaarprijs IOU Nederland'!J6</f>
        <v>NED 653</v>
      </c>
      <c r="D3" s="43" t="str">
        <f aca="false">'stand jaarprijs IOU Nederland'!K6</f>
        <v>Ton op de Weegh</v>
      </c>
      <c r="E3" s="50" t="n">
        <f aca="false">'stand jaarprijs IOU Nederland'!AT6</f>
        <v>7103.68523811198</v>
      </c>
    </row>
    <row r="4" s="43" customFormat="true" ht="10" hidden="true" customHeight="false" outlineLevel="0" collapsed="false">
      <c r="A4" s="43" t="str">
        <f aca="false">'stand jaarprijs IOU Nederland'!E7</f>
        <v>NO</v>
      </c>
      <c r="B4" s="43" t="n">
        <f aca="false">'stand jaarprijs IOU Nederland'!I7</f>
        <v>3</v>
      </c>
      <c r="C4" s="43" t="str">
        <f aca="false">'stand jaarprijs IOU Nederland'!J7</f>
        <v>NED 665</v>
      </c>
      <c r="D4" s="43" t="str">
        <f aca="false">'stand jaarprijs IOU Nederland'!K7</f>
        <v>Thies Bosch</v>
      </c>
      <c r="E4" s="50" t="n">
        <f aca="false">'stand jaarprijs IOU Nederland'!AT7</f>
        <v>6856.27653925208</v>
      </c>
    </row>
    <row r="5" customFormat="false" ht="10" hidden="true" customHeight="false" outlineLevel="0" collapsed="false">
      <c r="A5" s="43" t="str">
        <f aca="false">'stand jaarprijs IOU Nederland'!E8</f>
        <v>NO</v>
      </c>
      <c r="B5" s="40" t="n">
        <f aca="false">'stand jaarprijs IOU Nederland'!I8</f>
        <v>4</v>
      </c>
      <c r="C5" s="40" t="str">
        <f aca="false">'stand jaarprijs IOU Nederland'!J8</f>
        <v>NED 644</v>
      </c>
      <c r="D5" s="40" t="str">
        <f aca="false">'stand jaarprijs IOU Nederland'!K8</f>
        <v>Henk de Groot</v>
      </c>
      <c r="E5" s="50" t="n">
        <f aca="false">'stand jaarprijs IOU Nederland'!AT8</f>
        <v>6272.04454890818</v>
      </c>
    </row>
    <row r="6" customFormat="false" ht="10" hidden="true" customHeight="false" outlineLevel="0" collapsed="false">
      <c r="A6" s="43" t="str">
        <f aca="false">'stand jaarprijs IOU Nederland'!E9</f>
        <v>NO</v>
      </c>
      <c r="B6" s="40" t="n">
        <f aca="false">'stand jaarprijs IOU Nederland'!I9</f>
        <v>5</v>
      </c>
      <c r="C6" s="40" t="str">
        <f aca="false">'stand jaarprijs IOU Nederland'!J9</f>
        <v>NED 518</v>
      </c>
      <c r="D6" s="40" t="str">
        <f aca="false">'stand jaarprijs IOU Nederland'!K9</f>
        <v>Luut de Zee</v>
      </c>
      <c r="E6" s="50" t="n">
        <f aca="false">'stand jaarprijs IOU Nederland'!AT9</f>
        <v>5898.31713996042</v>
      </c>
    </row>
    <row r="7" customFormat="false" ht="10" hidden="true" customHeight="false" outlineLevel="0" collapsed="false">
      <c r="A7" s="43" t="str">
        <f aca="false">'stand jaarprijs IOU Nederland'!E10</f>
        <v>NO</v>
      </c>
      <c r="B7" s="40" t="n">
        <f aca="false">'stand jaarprijs IOU Nederland'!I10</f>
        <v>6</v>
      </c>
      <c r="C7" s="40" t="str">
        <f aca="false">'stand jaarprijs IOU Nederland'!J10</f>
        <v>NED 666</v>
      </c>
      <c r="D7" s="40" t="str">
        <f aca="false">'stand jaarprijs IOU Nederland'!K10</f>
        <v>Jan van Amerongen</v>
      </c>
      <c r="E7" s="50" t="n">
        <f aca="false">'stand jaarprijs IOU Nederland'!AT10</f>
        <v>5685.89358137607</v>
      </c>
    </row>
    <row r="8" customFormat="false" ht="10" hidden="true" customHeight="false" outlineLevel="0" collapsed="false">
      <c r="A8" s="43" t="str">
        <f aca="false">'stand jaarprijs IOU Nederland'!E11</f>
        <v>NO</v>
      </c>
      <c r="B8" s="40" t="n">
        <f aca="false">'stand jaarprijs IOU Nederland'!I11</f>
        <v>7</v>
      </c>
      <c r="C8" s="40" t="str">
        <f aca="false">'stand jaarprijs IOU Nederland'!J11</f>
        <v>NED 120</v>
      </c>
      <c r="D8" s="40" t="str">
        <f aca="false">'stand jaarprijs IOU Nederland'!K11</f>
        <v>Jan ten Hoeve</v>
      </c>
      <c r="E8" s="50" t="n">
        <f aca="false">'stand jaarprijs IOU Nederland'!AT11</f>
        <v>4802.32742767867</v>
      </c>
    </row>
    <row r="9" customFormat="false" ht="10" hidden="true" customHeight="false" outlineLevel="0" collapsed="false">
      <c r="A9" s="43" t="str">
        <f aca="false">'stand jaarprijs IOU Nederland'!E12</f>
        <v>NO</v>
      </c>
      <c r="B9" s="40" t="n">
        <f aca="false">'stand jaarprijs IOU Nederland'!I12</f>
        <v>8</v>
      </c>
      <c r="C9" s="40" t="str">
        <f aca="false">'stand jaarprijs IOU Nederland'!J12</f>
        <v>NED 651</v>
      </c>
      <c r="D9" s="40" t="str">
        <f aca="false">'stand jaarprijs IOU Nederland'!K12</f>
        <v>Wessel Kuik</v>
      </c>
      <c r="E9" s="50" t="n">
        <f aca="false">'stand jaarprijs IOU Nederland'!AT12</f>
        <v>4557.35511286136</v>
      </c>
    </row>
    <row r="10" customFormat="false" ht="10" hidden="true" customHeight="false" outlineLevel="0" collapsed="false">
      <c r="A10" s="43" t="str">
        <f aca="false">'stand jaarprijs IOU Nederland'!E13</f>
        <v>NO</v>
      </c>
      <c r="B10" s="40" t="n">
        <f aca="false">'stand jaarprijs IOU Nederland'!I13</f>
        <v>9</v>
      </c>
      <c r="C10" s="40" t="str">
        <f aca="false">'stand jaarprijs IOU Nederland'!J13</f>
        <v>NED 652</v>
      </c>
      <c r="D10" s="40" t="str">
        <f aca="false">'stand jaarprijs IOU Nederland'!K13</f>
        <v>Klaas de Boer</v>
      </c>
      <c r="E10" s="50" t="n">
        <f aca="false">'stand jaarprijs IOU Nederland'!AT13</f>
        <v>4510.69534795869</v>
      </c>
    </row>
    <row r="11" customFormat="false" ht="10" hidden="true" customHeight="false" outlineLevel="0" collapsed="false">
      <c r="A11" s="43" t="str">
        <f aca="false">'stand jaarprijs IOU Nederland'!E14</f>
        <v>NO</v>
      </c>
      <c r="B11" s="40" t="n">
        <f aca="false">'stand jaarprijs IOU Nederland'!I14</f>
        <v>10</v>
      </c>
      <c r="C11" s="40" t="str">
        <f aca="false">'stand jaarprijs IOU Nederland'!J14</f>
        <v>NED 656</v>
      </c>
      <c r="D11" s="40" t="str">
        <f aca="false">'stand jaarprijs IOU Nederland'!K14</f>
        <v>Onno Yntema</v>
      </c>
      <c r="E11" s="50" t="n">
        <f aca="false">'stand jaarprijs IOU Nederland'!AT14</f>
        <v>4157.41807477376</v>
      </c>
    </row>
    <row r="12" customFormat="false" ht="10" hidden="true" customHeight="false" outlineLevel="0" collapsed="false">
      <c r="A12" s="43" t="str">
        <f aca="false">'stand jaarprijs IOU Nederland'!E15</f>
        <v>NO</v>
      </c>
      <c r="B12" s="40" t="n">
        <f aca="false">'stand jaarprijs IOU Nederland'!I15</f>
        <v>11</v>
      </c>
      <c r="C12" s="40" t="str">
        <f aca="false">'stand jaarprijs IOU Nederland'!J15</f>
        <v>NED 566</v>
      </c>
      <c r="D12" s="40" t="str">
        <f aca="false">'stand jaarprijs IOU Nederland'!K15</f>
        <v>Rob Aukema</v>
      </c>
      <c r="E12" s="50" t="n">
        <f aca="false">'stand jaarprijs IOU Nederland'!AT15</f>
        <v>3944.8540553037</v>
      </c>
    </row>
    <row r="13" customFormat="false" ht="10" hidden="true" customHeight="false" outlineLevel="0" collapsed="false">
      <c r="A13" s="43" t="str">
        <f aca="false">'stand jaarprijs IOU Nederland'!E16</f>
        <v>NO</v>
      </c>
      <c r="B13" s="40" t="n">
        <f aca="false">'stand jaarprijs IOU Nederland'!I16</f>
        <v>12</v>
      </c>
      <c r="C13" s="40" t="str">
        <f aca="false">'stand jaarprijs IOU Nederland'!J16</f>
        <v>NED 563</v>
      </c>
      <c r="D13" s="40" t="str">
        <f aca="false">'stand jaarprijs IOU Nederland'!K16</f>
        <v>Hans de Haas</v>
      </c>
      <c r="E13" s="50" t="n">
        <f aca="false">'stand jaarprijs IOU Nederland'!AT16</f>
        <v>3879.64893931987</v>
      </c>
    </row>
    <row r="14" customFormat="false" ht="10" hidden="true" customHeight="false" outlineLevel="0" collapsed="false">
      <c r="A14" s="43" t="str">
        <f aca="false">'stand jaarprijs IOU Nederland'!E17</f>
        <v>NO</v>
      </c>
      <c r="B14" s="40" t="n">
        <f aca="false">'stand jaarprijs IOU Nederland'!I17</f>
        <v>13</v>
      </c>
      <c r="C14" s="40" t="str">
        <f aca="false">'stand jaarprijs IOU Nederland'!J17</f>
        <v>NED 603</v>
      </c>
      <c r="D14" s="40" t="str">
        <f aca="false">'stand jaarprijs IOU Nederland'!K17</f>
        <v>Jan Willem Scheerder</v>
      </c>
      <c r="E14" s="50" t="n">
        <f aca="false">'stand jaarprijs IOU Nederland'!AT17</f>
        <v>3842.32568384679</v>
      </c>
    </row>
    <row r="15" customFormat="false" ht="10" hidden="true" customHeight="false" outlineLevel="0" collapsed="false">
      <c r="A15" s="43" t="str">
        <f aca="false">'stand jaarprijs IOU Nederland'!E18</f>
        <v>NO</v>
      </c>
      <c r="B15" s="40" t="n">
        <f aca="false">'stand jaarprijs IOU Nederland'!I18</f>
        <v>14</v>
      </c>
      <c r="C15" s="40" t="str">
        <f aca="false">'stand jaarprijs IOU Nederland'!J18</f>
        <v>NED 516</v>
      </c>
      <c r="D15" s="40" t="str">
        <f aca="false">'stand jaarprijs IOU Nederland'!K18</f>
        <v>Stefan de Vries</v>
      </c>
      <c r="E15" s="50" t="n">
        <f aca="false">'stand jaarprijs IOU Nederland'!AT18</f>
        <v>3479.98325683813</v>
      </c>
    </row>
    <row r="16" customFormat="false" ht="10" hidden="true" customHeight="false" outlineLevel="0" collapsed="false">
      <c r="A16" s="43" t="str">
        <f aca="false">'stand jaarprijs IOU Nederland'!E19</f>
        <v>NO</v>
      </c>
      <c r="B16" s="40" t="n">
        <f aca="false">'stand jaarprijs IOU Nederland'!I19</f>
        <v>15</v>
      </c>
      <c r="C16" s="40" t="str">
        <f aca="false">'stand jaarprijs IOU Nederland'!J19</f>
        <v>NED 489</v>
      </c>
      <c r="D16" s="40" t="str">
        <f aca="false">'stand jaarprijs IOU Nederland'!K19</f>
        <v>Mark Bosma</v>
      </c>
      <c r="E16" s="50" t="n">
        <f aca="false">'stand jaarprijs IOU Nederland'!AT19</f>
        <v>3295.41292977517</v>
      </c>
    </row>
    <row r="17" customFormat="false" ht="10" hidden="true" customHeight="false" outlineLevel="0" collapsed="false">
      <c r="A17" s="43" t="str">
        <f aca="false">'stand jaarprijs IOU Nederland'!E20</f>
        <v>NO</v>
      </c>
      <c r="B17" s="40" t="n">
        <f aca="false">'stand jaarprijs IOU Nederland'!I20</f>
        <v>16</v>
      </c>
      <c r="C17" s="40" t="str">
        <f aca="false">'stand jaarprijs IOU Nederland'!J20</f>
        <v>NED 593</v>
      </c>
      <c r="D17" s="40" t="str">
        <f aca="false">'stand jaarprijs IOU Nederland'!K20</f>
        <v>Fokko Ringnalda</v>
      </c>
      <c r="E17" s="50" t="n">
        <f aca="false">'stand jaarprijs IOU Nederland'!AT20</f>
        <v>3201.13139956072</v>
      </c>
    </row>
    <row r="18" customFormat="false" ht="10" hidden="true" customHeight="false" outlineLevel="0" collapsed="false">
      <c r="A18" s="43" t="str">
        <f aca="false">'stand jaarprijs IOU Nederland'!E21</f>
        <v>NO</v>
      </c>
      <c r="B18" s="40" t="n">
        <f aca="false">'stand jaarprijs IOU Nederland'!I21</f>
        <v>17</v>
      </c>
      <c r="C18" s="40" t="str">
        <f aca="false">'stand jaarprijs IOU Nederland'!J21</f>
        <v>NED 519</v>
      </c>
      <c r="D18" s="40" t="str">
        <f aca="false">'stand jaarprijs IOU Nederland'!K21</f>
        <v>Onno Klazinga</v>
      </c>
      <c r="E18" s="50" t="n">
        <f aca="false">'stand jaarprijs IOU Nederland'!AT21</f>
        <v>2958.00718600784</v>
      </c>
    </row>
    <row r="19" customFormat="false" ht="10" hidden="true" customHeight="false" outlineLevel="0" collapsed="false">
      <c r="A19" s="43" t="str">
        <f aca="false">'stand jaarprijs IOU Nederland'!E22</f>
        <v>NO</v>
      </c>
      <c r="B19" s="40" t="n">
        <f aca="false">'stand jaarprijs IOU Nederland'!I22</f>
        <v>18</v>
      </c>
      <c r="C19" s="40" t="str">
        <f aca="false">'stand jaarprijs IOU Nederland'!J22</f>
        <v>GER 1425</v>
      </c>
      <c r="D19" s="40" t="str">
        <f aca="false">'stand jaarprijs IOU Nederland'!K22</f>
        <v>Detlef Munke</v>
      </c>
      <c r="E19" s="50" t="n">
        <f aca="false">'stand jaarprijs IOU Nederland'!AT22</f>
        <v>2909.18932944112</v>
      </c>
    </row>
    <row r="20" customFormat="false" ht="10" hidden="true" customHeight="false" outlineLevel="0" collapsed="false">
      <c r="A20" s="43" t="str">
        <f aca="false">'stand jaarprijs IOU Nederland'!E23</f>
        <v>NO</v>
      </c>
      <c r="B20" s="40" t="n">
        <f aca="false">'stand jaarprijs IOU Nederland'!I23</f>
        <v>19</v>
      </c>
      <c r="C20" s="40" t="str">
        <f aca="false">'stand jaarprijs IOU Nederland'!J23</f>
        <v>NED 640</v>
      </c>
      <c r="D20" s="40" t="str">
        <f aca="false">'stand jaarprijs IOU Nederland'!K23</f>
        <v>Hotze Braaksma</v>
      </c>
      <c r="E20" s="50" t="n">
        <f aca="false">'stand jaarprijs IOU Nederland'!AT23</f>
        <v>2663.25716568766</v>
      </c>
    </row>
    <row r="21" customFormat="false" ht="10" hidden="true" customHeight="false" outlineLevel="0" collapsed="false">
      <c r="A21" s="43" t="str">
        <f aca="false">'stand jaarprijs IOU Nederland'!E24</f>
        <v>NO</v>
      </c>
      <c r="B21" s="40" t="n">
        <f aca="false">'stand jaarprijs IOU Nederland'!I24</f>
        <v>20</v>
      </c>
      <c r="C21" s="40" t="str">
        <f aca="false">'stand jaarprijs IOU Nederland'!J24</f>
        <v>NED 591</v>
      </c>
      <c r="D21" s="40" t="str">
        <f aca="false">'stand jaarprijs IOU Nederland'!K24</f>
        <v>Joep ten Brink</v>
      </c>
      <c r="E21" s="50" t="n">
        <f aca="false">'stand jaarprijs IOU Nederland'!AT24</f>
        <v>2638.64498410059</v>
      </c>
    </row>
    <row r="22" customFormat="false" ht="10" hidden="true" customHeight="false" outlineLevel="0" collapsed="false">
      <c r="A22" s="43" t="str">
        <f aca="false">'stand jaarprijs IOU Nederland'!E25</f>
        <v>NO</v>
      </c>
      <c r="B22" s="40" t="n">
        <f aca="false">'stand jaarprijs IOU Nederland'!I25</f>
        <v>21</v>
      </c>
      <c r="C22" s="40" t="str">
        <f aca="false">'stand jaarprijs IOU Nederland'!J25</f>
        <v>GER 1433</v>
      </c>
      <c r="D22" s="40" t="str">
        <f aca="false">'stand jaarprijs IOU Nederland'!K25</f>
        <v>Roland Franzmann</v>
      </c>
      <c r="E22" s="50" t="n">
        <f aca="false">'stand jaarprijs IOU Nederland'!AT25</f>
        <v>2619.74037814644</v>
      </c>
    </row>
    <row r="23" customFormat="false" ht="10" hidden="true" customHeight="false" outlineLevel="0" collapsed="false">
      <c r="A23" s="43" t="str">
        <f aca="false">'stand jaarprijs IOU Nederland'!E26</f>
        <v>NO</v>
      </c>
      <c r="B23" s="40" t="n">
        <f aca="false">'stand jaarprijs IOU Nederland'!I26</f>
        <v>22</v>
      </c>
      <c r="C23" s="40" t="str">
        <f aca="false">'stand jaarprijs IOU Nederland'!J26</f>
        <v>NED 533</v>
      </c>
      <c r="D23" s="40" t="str">
        <f aca="false">'stand jaarprijs IOU Nederland'!K26</f>
        <v>Eric Kiebert</v>
      </c>
      <c r="E23" s="50" t="n">
        <f aca="false">'stand jaarprijs IOU Nederland'!AT26</f>
        <v>2577.58575259969</v>
      </c>
    </row>
    <row r="24" customFormat="false" ht="10" hidden="true" customHeight="false" outlineLevel="0" collapsed="false">
      <c r="A24" s="43" t="str">
        <f aca="false">'stand jaarprijs IOU Nederland'!E27</f>
        <v>NO</v>
      </c>
      <c r="B24" s="40" t="n">
        <f aca="false">'stand jaarprijs IOU Nederland'!I27</f>
        <v>23</v>
      </c>
      <c r="C24" s="40" t="str">
        <f aca="false">'stand jaarprijs IOU Nederland'!J27</f>
        <v>NED 599</v>
      </c>
      <c r="D24" s="40" t="str">
        <f aca="false">'stand jaarprijs IOU Nederland'!K27</f>
        <v>Bart de Zee</v>
      </c>
      <c r="E24" s="50" t="n">
        <f aca="false">'stand jaarprijs IOU Nederland'!AT27</f>
        <v>2270.12295815319</v>
      </c>
    </row>
    <row r="25" customFormat="false" ht="10" hidden="true" customHeight="false" outlineLevel="0" collapsed="false">
      <c r="A25" s="43" t="str">
        <f aca="false">'stand jaarprijs IOU Nederland'!E28</f>
        <v>NO</v>
      </c>
      <c r="B25" s="44" t="n">
        <v>1</v>
      </c>
      <c r="C25" s="45" t="str">
        <f aca="false">'stand jaarprijs IOU Nederland'!J28</f>
        <v>NED 613</v>
      </c>
      <c r="D25" s="45" t="str">
        <f aca="false">'stand jaarprijs IOU Nederland'!K28</f>
        <v>Maarten Janssen</v>
      </c>
      <c r="E25" s="46" t="n">
        <f aca="false">'stand jaarprijs IOU Nederland'!AT28</f>
        <v>1979.90163941885</v>
      </c>
    </row>
    <row r="26" customFormat="false" ht="10" hidden="true" customHeight="false" outlineLevel="0" collapsed="false">
      <c r="A26" s="43" t="str">
        <f aca="false">'stand jaarprijs IOU Nederland'!E29</f>
        <v>NO</v>
      </c>
      <c r="B26" s="40" t="n">
        <f aca="false">'stand jaarprijs IOU Nederland'!I29</f>
        <v>25</v>
      </c>
      <c r="C26" s="40" t="str">
        <f aca="false">'stand jaarprijs IOU Nederland'!J29</f>
        <v>NED 630</v>
      </c>
      <c r="D26" s="40" t="str">
        <f aca="false">'stand jaarprijs IOU Nederland'!K29</f>
        <v>Anton Wachter</v>
      </c>
      <c r="E26" s="50" t="n">
        <f aca="false">'stand jaarprijs IOU Nederland'!AT29</f>
        <v>1871.10878336626</v>
      </c>
    </row>
    <row r="27" customFormat="false" ht="10" hidden="true" customHeight="false" outlineLevel="0" collapsed="false">
      <c r="A27" s="43" t="str">
        <f aca="false">'stand jaarprijs IOU Nederland'!E30</f>
        <v>NO</v>
      </c>
      <c r="B27" s="40" t="n">
        <f aca="false">'stand jaarprijs IOU Nederland'!I30</f>
        <v>26</v>
      </c>
      <c r="C27" s="40" t="str">
        <f aca="false">'stand jaarprijs IOU Nederland'!J30</f>
        <v>NED 524</v>
      </c>
      <c r="D27" s="40" t="str">
        <f aca="false">'stand jaarprijs IOU Nederland'!K30</f>
        <v>Feike Hylarides</v>
      </c>
      <c r="E27" s="50" t="n">
        <f aca="false">'stand jaarprijs IOU Nederland'!AT30</f>
        <v>1841.3174550975</v>
      </c>
    </row>
    <row r="28" customFormat="false" ht="10" hidden="true" customHeight="false" outlineLevel="0" collapsed="false">
      <c r="A28" s="43" t="str">
        <f aca="false">'stand jaarprijs IOU Nederland'!E31</f>
        <v>NO</v>
      </c>
      <c r="B28" s="40" t="n">
        <f aca="false">'stand jaarprijs IOU Nederland'!I31</f>
        <v>27</v>
      </c>
      <c r="C28" s="40" t="str">
        <f aca="false">'stand jaarprijs IOU Nederland'!J31</f>
        <v>NED 572</v>
      </c>
      <c r="D28" s="40" t="str">
        <f aca="false">'stand jaarprijs IOU Nederland'!K31</f>
        <v>Gerard op de Weegh</v>
      </c>
      <c r="E28" s="50" t="n">
        <f aca="false">'stand jaarprijs IOU Nederland'!AT31</f>
        <v>1795.22760209742</v>
      </c>
    </row>
    <row r="29" customFormat="false" ht="10" hidden="true" customHeight="false" outlineLevel="0" collapsed="false">
      <c r="A29" s="43" t="str">
        <f aca="false">'stand jaarprijs IOU Nederland'!E32</f>
        <v>NO</v>
      </c>
      <c r="B29" s="40" t="n">
        <f aca="false">'stand jaarprijs IOU Nederland'!I32</f>
        <v>28</v>
      </c>
      <c r="C29" s="40" t="str">
        <f aca="false">'stand jaarprijs IOU Nederland'!J32</f>
        <v>NED 668</v>
      </c>
      <c r="D29" s="40" t="str">
        <f aca="false">'stand jaarprijs IOU Nederland'!K32</f>
        <v>Dirk Zwitser</v>
      </c>
      <c r="E29" s="50" t="n">
        <f aca="false">'stand jaarprijs IOU Nederland'!AT32</f>
        <v>1792.11998139369</v>
      </c>
    </row>
    <row r="30" customFormat="false" ht="10" hidden="true" customHeight="false" outlineLevel="0" collapsed="false">
      <c r="A30" s="43" t="str">
        <f aca="false">'stand jaarprijs IOU Nederland'!E33</f>
        <v>NO</v>
      </c>
      <c r="B30" s="40" t="n">
        <f aca="false">'stand jaarprijs IOU Nederland'!I33</f>
        <v>29</v>
      </c>
      <c r="C30" s="40" t="str">
        <f aca="false">'stand jaarprijs IOU Nederland'!J33</f>
        <v>NED 568</v>
      </c>
      <c r="D30" s="40" t="str">
        <f aca="false">'stand jaarprijs IOU Nederland'!K33</f>
        <v>Hans Broertjes</v>
      </c>
      <c r="E30" s="50" t="n">
        <f aca="false">'stand jaarprijs IOU Nederland'!AT33</f>
        <v>1702.07026850873</v>
      </c>
    </row>
    <row r="31" customFormat="false" ht="10" hidden="false" customHeight="false" outlineLevel="0" collapsed="false">
      <c r="A31" s="43" t="str">
        <f aca="false">'stand jaarprijs IOU Nederland'!E34</f>
        <v>YES</v>
      </c>
      <c r="B31" s="40" t="n">
        <f aca="false">'stand jaarprijs IOU Nederland'!I34</f>
        <v>30</v>
      </c>
      <c r="C31" s="40" t="str">
        <f aca="false">'stand jaarprijs IOU Nederland'!J34</f>
        <v>NED 519</v>
      </c>
      <c r="D31" s="40" t="str">
        <f aca="false">'stand jaarprijs IOU Nederland'!K34</f>
        <v>J.J. Versteeg</v>
      </c>
      <c r="E31" s="50" t="n">
        <f aca="false">'stand jaarprijs IOU Nederland'!AT34</f>
        <v>1316.67518956486</v>
      </c>
    </row>
    <row r="32" customFormat="false" ht="10" hidden="true" customHeight="false" outlineLevel="0" collapsed="false">
      <c r="A32" s="43" t="str">
        <f aca="false">'stand jaarprijs IOU Nederland'!E35</f>
        <v>NO</v>
      </c>
      <c r="B32" s="40" t="n">
        <f aca="false">'stand jaarprijs IOU Nederland'!I35</f>
        <v>31</v>
      </c>
      <c r="C32" s="40" t="str">
        <f aca="false">'stand jaarprijs IOU Nederland'!J35</f>
        <v>NED 601</v>
      </c>
      <c r="D32" s="40" t="str">
        <f aca="false">'stand jaarprijs IOU Nederland'!K35</f>
        <v>Klaas Plaatje</v>
      </c>
      <c r="E32" s="50" t="n">
        <f aca="false">'stand jaarprijs IOU Nederland'!AT35</f>
        <v>1242.83185808288</v>
      </c>
    </row>
    <row r="33" customFormat="false" ht="10" hidden="true" customHeight="false" outlineLevel="0" collapsed="false">
      <c r="A33" s="43" t="str">
        <f aca="false">'stand jaarprijs IOU Nederland'!E36</f>
        <v>NO</v>
      </c>
      <c r="B33" s="40" t="n">
        <f aca="false">'stand jaarprijs IOU Nederland'!I36</f>
        <v>32</v>
      </c>
      <c r="C33" s="40" t="str">
        <f aca="false">'stand jaarprijs IOU Nederland'!J36</f>
        <v>NED 523</v>
      </c>
      <c r="D33" s="40" t="str">
        <f aca="false">'stand jaarprijs IOU Nederland'!K36</f>
        <v>Robert Numan</v>
      </c>
      <c r="E33" s="50" t="n">
        <f aca="false">'stand jaarprijs IOU Nederland'!AT36</f>
        <v>1147.49830710368</v>
      </c>
    </row>
    <row r="34" customFormat="false" ht="10" hidden="true" customHeight="false" outlineLevel="0" collapsed="false">
      <c r="A34" s="43" t="str">
        <f aca="false">'stand jaarprijs IOU Nederland'!E37</f>
        <v>NO</v>
      </c>
      <c r="B34" s="40" t="n">
        <f aca="false">'stand jaarprijs IOU Nederland'!I37</f>
        <v>33</v>
      </c>
      <c r="C34" s="40" t="str">
        <f aca="false">'stand jaarprijs IOU Nederland'!J37</f>
        <v>GER 1480</v>
      </c>
      <c r="D34" s="40" t="str">
        <f aca="false">'stand jaarprijs IOU Nederland'!K37</f>
        <v>Manfred Puetz</v>
      </c>
      <c r="E34" s="50" t="n">
        <f aca="false">'stand jaarprijs IOU Nederland'!AT37</f>
        <v>1079.33616523941</v>
      </c>
    </row>
    <row r="35" customFormat="false" ht="10" hidden="true" customHeight="false" outlineLevel="0" collapsed="false">
      <c r="A35" s="43" t="str">
        <f aca="false">'stand jaarprijs IOU Nederland'!E38</f>
        <v>NO</v>
      </c>
      <c r="B35" s="40" t="n">
        <f aca="false">'stand jaarprijs IOU Nederland'!I38</f>
        <v>34</v>
      </c>
      <c r="C35" s="40" t="str">
        <f aca="false">'stand jaarprijs IOU Nederland'!J38</f>
        <v>NED 512</v>
      </c>
      <c r="D35" s="40" t="str">
        <f aca="false">'stand jaarprijs IOU Nederland'!K38</f>
        <v>Jan Willem v.d. Hondel</v>
      </c>
      <c r="E35" s="50" t="n">
        <f aca="false">'stand jaarprijs IOU Nederland'!AT38</f>
        <v>1072.90969164999</v>
      </c>
    </row>
    <row r="36" customFormat="false" ht="10" hidden="true" customHeight="false" outlineLevel="0" collapsed="false">
      <c r="A36" s="43" t="str">
        <f aca="false">'stand jaarprijs IOU Nederland'!E39</f>
        <v>NO</v>
      </c>
      <c r="B36" s="40" t="n">
        <f aca="false">'stand jaarprijs IOU Nederland'!I39</f>
        <v>35</v>
      </c>
      <c r="C36" s="40" t="str">
        <f aca="false">'stand jaarprijs IOU Nederland'!J39</f>
        <v>GER 1295</v>
      </c>
      <c r="D36" s="40" t="str">
        <f aca="false">'stand jaarprijs IOU Nederland'!K39</f>
        <v>Kay Molders</v>
      </c>
      <c r="E36" s="50" t="n">
        <f aca="false">'stand jaarprijs IOU Nederland'!AT39</f>
        <v>984.577451928796</v>
      </c>
    </row>
    <row r="37" customFormat="false" ht="10" hidden="true" customHeight="false" outlineLevel="0" collapsed="false">
      <c r="A37" s="43" t="str">
        <f aca="false">'stand jaarprijs IOU Nederland'!E40</f>
        <v>NO</v>
      </c>
      <c r="B37" s="40" t="n">
        <f aca="false">'stand jaarprijs IOU Nederland'!I40</f>
        <v>36</v>
      </c>
      <c r="C37" s="40" t="str">
        <f aca="false">'stand jaarprijs IOU Nederland'!J40</f>
        <v>NED 560</v>
      </c>
      <c r="D37" s="40" t="str">
        <f aca="false">'stand jaarprijs IOU Nederland'!K40</f>
        <v>Joost Lodder</v>
      </c>
      <c r="E37" s="50" t="n">
        <f aca="false">'stand jaarprijs IOU Nederland'!AT40</f>
        <v>845.440801017744</v>
      </c>
    </row>
    <row r="38" customFormat="false" ht="10" hidden="true" customHeight="false" outlineLevel="0" collapsed="false">
      <c r="A38" s="43" t="str">
        <f aca="false">'stand jaarprijs IOU Nederland'!E41</f>
        <v>NO</v>
      </c>
      <c r="B38" s="40" t="n">
        <f aca="false">'stand jaarprijs IOU Nederland'!I41</f>
        <v>37</v>
      </c>
      <c r="C38" s="40" t="str">
        <f aca="false">'stand jaarprijs IOU Nederland'!J41</f>
        <v>NED 502</v>
      </c>
      <c r="D38" s="40" t="str">
        <f aca="false">'stand jaarprijs IOU Nederland'!K41</f>
        <v>Sybrand Vochteloo</v>
      </c>
      <c r="E38" s="50" t="n">
        <f aca="false">'stand jaarprijs IOU Nederland'!AT41</f>
        <v>665.226040135773</v>
      </c>
    </row>
    <row r="39" customFormat="false" ht="10" hidden="true" customHeight="false" outlineLevel="0" collapsed="false">
      <c r="A39" s="43" t="str">
        <f aca="false">'stand jaarprijs IOU Nederland'!E42</f>
        <v>NO</v>
      </c>
      <c r="B39" s="40" t="n">
        <f aca="false">'stand jaarprijs IOU Nederland'!I42</f>
        <v>38</v>
      </c>
      <c r="C39" s="40" t="str">
        <f aca="false">'stand jaarprijs IOU Nederland'!J42</f>
        <v>NED 655</v>
      </c>
      <c r="D39" s="40" t="str">
        <f aca="false">'stand jaarprijs IOU Nederland'!K42</f>
        <v>Jan Tekstra</v>
      </c>
      <c r="E39" s="50" t="n">
        <f aca="false">'stand jaarprijs IOU Nederland'!AT42</f>
        <v>626.152678623373</v>
      </c>
    </row>
    <row r="40" customFormat="false" ht="10" hidden="true" customHeight="false" outlineLevel="0" collapsed="false">
      <c r="A40" s="43" t="str">
        <f aca="false">'stand jaarprijs IOU Nederland'!E43</f>
        <v>NO</v>
      </c>
      <c r="B40" s="40" t="n">
        <f aca="false">'stand jaarprijs IOU Nederland'!I43</f>
        <v>39</v>
      </c>
      <c r="C40" s="40" t="str">
        <f aca="false">'stand jaarprijs IOU Nederland'!J43</f>
        <v>NED 648</v>
      </c>
      <c r="D40" s="40" t="str">
        <f aca="false">'stand jaarprijs IOU Nederland'!K43</f>
        <v>John Wolters</v>
      </c>
      <c r="E40" s="50" t="n">
        <f aca="false">'stand jaarprijs IOU Nederland'!AT43</f>
        <v>623.444966637299</v>
      </c>
    </row>
    <row r="41" customFormat="false" ht="10" hidden="true" customHeight="false" outlineLevel="0" collapsed="false">
      <c r="A41" s="43" t="str">
        <f aca="false">'stand jaarprijs IOU Nederland'!E44</f>
        <v>NO</v>
      </c>
      <c r="B41" s="40" t="n">
        <f aca="false">'stand jaarprijs IOU Nederland'!I44</f>
        <v>40</v>
      </c>
      <c r="C41" s="40" t="str">
        <f aca="false">'stand jaarprijs IOU Nederland'!J44</f>
        <v>NED 667</v>
      </c>
      <c r="D41" s="40" t="str">
        <f aca="false">'stand jaarprijs IOU Nederland'!K44</f>
        <v>Pieter Kroon</v>
      </c>
      <c r="E41" s="50" t="n">
        <f aca="false">'stand jaarprijs IOU Nederland'!AT44</f>
        <v>600.546164455168</v>
      </c>
    </row>
    <row r="42" customFormat="false" ht="10" hidden="true" customHeight="false" outlineLevel="0" collapsed="false">
      <c r="A42" s="43" t="str">
        <f aca="false">'stand jaarprijs IOU Nederland'!E45</f>
        <v>NO</v>
      </c>
      <c r="B42" s="40" t="n">
        <f aca="false">'stand jaarprijs IOU Nederland'!I45</f>
        <v>41</v>
      </c>
      <c r="C42" s="40" t="str">
        <f aca="false">'stand jaarprijs IOU Nederland'!J45</f>
        <v>NED 574</v>
      </c>
      <c r="D42" s="40" t="str">
        <f aca="false">'stand jaarprijs IOU Nederland'!K45</f>
        <v>Abel Zeilstra</v>
      </c>
      <c r="E42" s="50" t="n">
        <f aca="false">'stand jaarprijs IOU Nederland'!AT45</f>
        <v>559.837196038839</v>
      </c>
    </row>
    <row r="43" customFormat="false" ht="10" hidden="true" customHeight="false" outlineLevel="0" collapsed="false">
      <c r="A43" s="43" t="str">
        <f aca="false">'stand jaarprijs IOU Nederland'!E46</f>
        <v>NO</v>
      </c>
      <c r="B43" s="40" t="n">
        <f aca="false">'stand jaarprijs IOU Nederland'!I46</f>
        <v>42</v>
      </c>
      <c r="C43" s="40" t="str">
        <f aca="false">'stand jaarprijs IOU Nederland'!J46</f>
        <v>NED 634</v>
      </c>
      <c r="D43" s="40" t="str">
        <f aca="false">'stand jaarprijs IOU Nederland'!K46</f>
        <v>Fre Drenth</v>
      </c>
      <c r="E43" s="50" t="n">
        <f aca="false">'stand jaarprijs IOU Nederland'!AT46</f>
        <v>543.716620474032</v>
      </c>
    </row>
    <row r="44" customFormat="false" ht="10" hidden="true" customHeight="false" outlineLevel="0" collapsed="false">
      <c r="A44" s="43" t="str">
        <f aca="false">'stand jaarprijs IOU Nederland'!E47</f>
        <v>NO</v>
      </c>
      <c r="B44" s="40" t="n">
        <f aca="false">'stand jaarprijs IOU Nederland'!I47</f>
        <v>43</v>
      </c>
      <c r="C44" s="40" t="str">
        <f aca="false">'stand jaarprijs IOU Nederland'!J47</f>
        <v>GER 1393</v>
      </c>
      <c r="D44" s="40" t="str">
        <f aca="false">'stand jaarprijs IOU Nederland'!K47</f>
        <v>Harry Voss</v>
      </c>
      <c r="E44" s="50" t="n">
        <f aca="false">'stand jaarprijs IOU Nederland'!AT47</f>
        <v>523.88700910564</v>
      </c>
    </row>
    <row r="45" customFormat="false" ht="10" hidden="true" customHeight="false" outlineLevel="0" collapsed="false">
      <c r="A45" s="43" t="str">
        <f aca="false">'stand jaarprijs IOU Nederland'!E48</f>
        <v>NO</v>
      </c>
      <c r="B45" s="40" t="n">
        <f aca="false">'stand jaarprijs IOU Nederland'!I48</f>
        <v>44</v>
      </c>
      <c r="C45" s="40" t="str">
        <f aca="false">'stand jaarprijs IOU Nederland'!J48</f>
        <v>GER 1472</v>
      </c>
      <c r="D45" s="40" t="str">
        <f aca="false">'stand jaarprijs IOU Nederland'!K48</f>
        <v>Herman Bluem</v>
      </c>
      <c r="E45" s="50" t="n">
        <f aca="false">'stand jaarprijs IOU Nederland'!AT48</f>
        <v>517.765988261879</v>
      </c>
    </row>
    <row r="46" customFormat="false" ht="10" hidden="true" customHeight="false" outlineLevel="0" collapsed="false">
      <c r="A46" s="43" t="str">
        <f aca="false">'stand jaarprijs IOU Nederland'!E49</f>
        <v>NO</v>
      </c>
      <c r="B46" s="40" t="n">
        <f aca="false">'stand jaarprijs IOU Nederland'!I49</f>
        <v>45</v>
      </c>
      <c r="C46" s="40" t="str">
        <f aca="false">'stand jaarprijs IOU Nederland'!J49</f>
        <v>GER 1331</v>
      </c>
      <c r="D46" s="40" t="str">
        <f aca="false">'stand jaarprijs IOU Nederland'!K49</f>
        <v>H.J. Molders</v>
      </c>
      <c r="E46" s="50" t="n">
        <f aca="false">'stand jaarprijs IOU Nederland'!AT49</f>
        <v>488.335828481624</v>
      </c>
    </row>
    <row r="47" customFormat="false" ht="10" hidden="true" customHeight="false" outlineLevel="0" collapsed="false">
      <c r="A47" s="43" t="str">
        <f aca="false">'stand jaarprijs IOU Nederland'!E50</f>
        <v>NO</v>
      </c>
      <c r="B47" s="40" t="n">
        <f aca="false">'stand jaarprijs IOU Nederland'!I50</f>
        <v>46</v>
      </c>
      <c r="C47" s="40" t="str">
        <f aca="false">'stand jaarprijs IOU Nederland'!J50</f>
        <v>NED 626</v>
      </c>
      <c r="D47" s="40" t="str">
        <f aca="false">'stand jaarprijs IOU Nederland'!K50</f>
        <v>Henk Mik</v>
      </c>
      <c r="E47" s="50" t="n">
        <f aca="false">'stand jaarprijs IOU Nederland'!AT50</f>
        <v>485.252205395005</v>
      </c>
    </row>
    <row r="48" customFormat="false" ht="10" hidden="true" customHeight="false" outlineLevel="0" collapsed="false">
      <c r="A48" s="43" t="str">
        <f aca="false">'stand jaarprijs IOU Nederland'!E51</f>
        <v>NO</v>
      </c>
      <c r="B48" s="40" t="n">
        <f aca="false">'stand jaarprijs IOU Nederland'!I51</f>
        <v>47</v>
      </c>
      <c r="C48" s="40" t="str">
        <f aca="false">'stand jaarprijs IOU Nederland'!J51</f>
        <v>NED 583</v>
      </c>
      <c r="D48" s="40" t="str">
        <f aca="false">'stand jaarprijs IOU Nederland'!K51</f>
        <v>Jan Willem Lalleman</v>
      </c>
      <c r="E48" s="50" t="n">
        <f aca="false">'stand jaarprijs IOU Nederland'!AT51</f>
        <v>431.938523014031</v>
      </c>
    </row>
    <row r="49" customFormat="false" ht="10" hidden="true" customHeight="false" outlineLevel="0" collapsed="false">
      <c r="A49" s="43" t="str">
        <f aca="false">'stand jaarprijs IOU Nederland'!E52</f>
        <v>NO</v>
      </c>
      <c r="B49" s="40" t="n">
        <f aca="false">'stand jaarprijs IOU Nederland'!I52</f>
        <v>48</v>
      </c>
      <c r="C49" s="40" t="str">
        <f aca="false">'stand jaarprijs IOU Nederland'!J52</f>
        <v>GER 1458</v>
      </c>
      <c r="D49" s="40" t="str">
        <f aca="false">'stand jaarprijs IOU Nederland'!K52</f>
        <v>Herbert Rubsamen</v>
      </c>
      <c r="E49" s="50" t="n">
        <f aca="false">'stand jaarprijs IOU Nederland'!AT52</f>
        <v>429.372327940556</v>
      </c>
    </row>
    <row r="50" customFormat="false" ht="10" hidden="true" customHeight="false" outlineLevel="0" collapsed="false">
      <c r="A50" s="43" t="str">
        <f aca="false">'stand jaarprijs IOU Nederland'!E53</f>
        <v>NO</v>
      </c>
      <c r="B50" s="40" t="n">
        <f aca="false">'stand jaarprijs IOU Nederland'!I53</f>
        <v>49</v>
      </c>
      <c r="C50" s="40" t="str">
        <f aca="false">'stand jaarprijs IOU Nederland'!J53</f>
        <v>NED 659</v>
      </c>
      <c r="D50" s="40" t="str">
        <f aca="false">'stand jaarprijs IOU Nederland'!K53</f>
        <v>Mark Heijke</v>
      </c>
      <c r="E50" s="50" t="n">
        <f aca="false">'stand jaarprijs IOU Nederland'!AT53</f>
        <v>407.059334420597</v>
      </c>
    </row>
    <row r="51" customFormat="false" ht="10" hidden="true" customHeight="false" outlineLevel="0" collapsed="false">
      <c r="A51" s="43" t="str">
        <f aca="false">'stand jaarprijs IOU Nederland'!E54</f>
        <v>NO</v>
      </c>
      <c r="B51" s="40" t="n">
        <f aca="false">'stand jaarprijs IOU Nederland'!I54</f>
        <v>50</v>
      </c>
      <c r="C51" s="40" t="str">
        <f aca="false">'stand jaarprijs IOU Nederland'!J54</f>
        <v>GER 1466</v>
      </c>
      <c r="D51" s="40" t="str">
        <f aca="false">'stand jaarprijs IOU Nederland'!K54</f>
        <v>Wolfgang Munckenbach</v>
      </c>
      <c r="E51" s="50" t="n">
        <f aca="false">'stand jaarprijs IOU Nederland'!AT54</f>
        <v>376.210507262509</v>
      </c>
    </row>
    <row r="52" customFormat="false" ht="10" hidden="true" customHeight="false" outlineLevel="0" collapsed="false">
      <c r="A52" s="43" t="str">
        <f aca="false">'stand jaarprijs IOU Nederland'!E55</f>
        <v>NO</v>
      </c>
      <c r="B52" s="40" t="n">
        <f aca="false">'stand jaarprijs IOU Nederland'!I55</f>
        <v>51</v>
      </c>
      <c r="C52" s="40" t="str">
        <f aca="false">'stand jaarprijs IOU Nederland'!J55</f>
        <v>GER 1487</v>
      </c>
      <c r="D52" s="40" t="str">
        <f aca="false">'stand jaarprijs IOU Nederland'!K55</f>
        <v>Dieter Weber</v>
      </c>
      <c r="E52" s="50" t="n">
        <f aca="false">'stand jaarprijs IOU Nederland'!AT55</f>
        <v>303.440006473158</v>
      </c>
    </row>
    <row r="53" customFormat="false" ht="10" hidden="true" customHeight="false" outlineLevel="0" collapsed="false">
      <c r="A53" s="43" t="str">
        <f aca="false">'stand jaarprijs IOU Nederland'!E56</f>
        <v>NO</v>
      </c>
      <c r="B53" s="40" t="n">
        <f aca="false">'stand jaarprijs IOU Nederland'!I56</f>
        <v>52</v>
      </c>
      <c r="C53" s="40" t="str">
        <f aca="false">'stand jaarprijs IOU Nederland'!J56</f>
        <v>GER 1399</v>
      </c>
      <c r="D53" s="40" t="str">
        <f aca="false">'stand jaarprijs IOU Nederland'!K56</f>
        <v>Jochen Lollert</v>
      </c>
      <c r="E53" s="50" t="n">
        <f aca="false">'stand jaarprijs IOU Nederland'!AT56</f>
        <v>256.667391244135</v>
      </c>
    </row>
    <row r="54" customFormat="false" ht="10" hidden="false" customHeight="false" outlineLevel="0" collapsed="false">
      <c r="A54" s="43" t="str">
        <f aca="false">'stand jaarprijs IOU Nederland'!E69</f>
        <v>YES</v>
      </c>
      <c r="B54" s="40" t="n">
        <f aca="false">'stand jaarprijs IOU Nederland'!I69</f>
        <v>65</v>
      </c>
      <c r="C54" s="40" t="str">
        <f aca="false">'stand jaarprijs IOU Nederland'!J69</f>
        <v>NED 592</v>
      </c>
      <c r="D54" s="40" t="str">
        <f aca="false">'stand jaarprijs IOU Nederland'!K69</f>
        <v>Bram Hofstede</v>
      </c>
      <c r="E54" s="50" t="n">
        <f aca="false">'stand jaarprijs IOU Nederland'!AT69</f>
        <v>1171.32788073273</v>
      </c>
    </row>
    <row r="55" customFormat="false" ht="10" hidden="true" customHeight="false" outlineLevel="0" collapsed="false">
      <c r="A55" s="43" t="str">
        <f aca="false">'stand jaarprijs IOU Nederland'!E58</f>
        <v>NO</v>
      </c>
      <c r="B55" s="40" t="n">
        <f aca="false">'stand jaarprijs IOU Nederland'!I58</f>
        <v>54</v>
      </c>
      <c r="C55" s="40" t="str">
        <f aca="false">'stand jaarprijs IOU Nederland'!J58</f>
        <v>GER 1316</v>
      </c>
      <c r="D55" s="40" t="str">
        <f aca="false">'stand jaarprijs IOU Nederland'!K58</f>
        <v>Ralf Schulze</v>
      </c>
      <c r="E55" s="50" t="n">
        <f aca="false">'stand jaarprijs IOU Nederland'!AT58</f>
        <v>226.659857359786</v>
      </c>
    </row>
    <row r="56" customFormat="false" ht="10" hidden="true" customHeight="false" outlineLevel="0" collapsed="false">
      <c r="A56" s="43" t="str">
        <f aca="false">'stand jaarprijs IOU Nederland'!E59</f>
        <v>NO</v>
      </c>
      <c r="B56" s="40" t="n">
        <f aca="false">'stand jaarprijs IOU Nederland'!I59</f>
        <v>55</v>
      </c>
      <c r="C56" s="40" t="str">
        <f aca="false">'stand jaarprijs IOU Nederland'!J59</f>
        <v>SUI 111</v>
      </c>
      <c r="D56" s="40" t="str">
        <f aca="false">'stand jaarprijs IOU Nederland'!K59</f>
        <v>Roland Heuberger</v>
      </c>
      <c r="E56" s="50" t="n">
        <f aca="false">'stand jaarprijs IOU Nederland'!AT59</f>
        <v>201.684492814699</v>
      </c>
    </row>
    <row r="57" customFormat="false" ht="10" hidden="true" customHeight="false" outlineLevel="0" collapsed="false">
      <c r="A57" s="43" t="str">
        <f aca="false">'stand jaarprijs IOU Nederland'!E60</f>
        <v>NO</v>
      </c>
      <c r="B57" s="40" t="n">
        <f aca="false">'stand jaarprijs IOU Nederland'!I60</f>
        <v>56</v>
      </c>
      <c r="C57" s="40" t="str">
        <f aca="false">'stand jaarprijs IOU Nederland'!J60</f>
        <v>GER 1066</v>
      </c>
      <c r="D57" s="40" t="str">
        <f aca="false">'stand jaarprijs IOU Nederland'!K60</f>
        <v>Udo Hagemann</v>
      </c>
      <c r="E57" s="50" t="n">
        <f aca="false">'stand jaarprijs IOU Nederland'!AT60</f>
        <v>185.556749635024</v>
      </c>
    </row>
    <row r="58" customFormat="false" ht="10" hidden="true" customHeight="false" outlineLevel="0" collapsed="false">
      <c r="A58" s="43" t="str">
        <f aca="false">'stand jaarprijs IOU Nederland'!E61</f>
        <v>NO</v>
      </c>
      <c r="B58" s="40" t="n">
        <f aca="false">'stand jaarprijs IOU Nederland'!I61</f>
        <v>57</v>
      </c>
      <c r="C58" s="40" t="str">
        <f aca="false">'stand jaarprijs IOU Nederland'!J61</f>
        <v>NED 615</v>
      </c>
      <c r="D58" s="40" t="str">
        <f aca="false">'stand jaarprijs IOU Nederland'!K61</f>
        <v>Pier Thomas Meintema</v>
      </c>
      <c r="E58" s="50" t="n">
        <f aca="false">'stand jaarprijs IOU Nederland'!AT61</f>
        <v>176.344129112144</v>
      </c>
    </row>
    <row r="59" customFormat="false" ht="10" hidden="true" customHeight="false" outlineLevel="0" collapsed="false">
      <c r="A59" s="43" t="str">
        <f aca="false">'stand jaarprijs IOU Nederland'!E62</f>
        <v>NO</v>
      </c>
      <c r="B59" s="40" t="n">
        <f aca="false">'stand jaarprijs IOU Nederland'!I62</f>
        <v>58</v>
      </c>
      <c r="C59" s="40" t="str">
        <f aca="false">'stand jaarprijs IOU Nederland'!J62</f>
        <v>NED 598</v>
      </c>
      <c r="D59" s="40" t="str">
        <f aca="false">'stand jaarprijs IOU Nederland'!K62</f>
        <v>Klaas Molenaar</v>
      </c>
      <c r="E59" s="50" t="n">
        <f aca="false">'stand jaarprijs IOU Nederland'!AT62</f>
        <v>168.329701276781</v>
      </c>
    </row>
    <row r="60" customFormat="false" ht="10" hidden="true" customHeight="false" outlineLevel="0" collapsed="false">
      <c r="A60" s="43" t="str">
        <f aca="false">'stand jaarprijs IOU Nederland'!E63</f>
        <v>NO</v>
      </c>
      <c r="B60" s="40" t="n">
        <f aca="false">'stand jaarprijs IOU Nederland'!I63</f>
        <v>59</v>
      </c>
      <c r="C60" s="40" t="str">
        <f aca="false">'stand jaarprijs IOU Nederland'!J63</f>
        <v>GER 1081</v>
      </c>
      <c r="D60" s="40" t="str">
        <f aca="false">'stand jaarprijs IOU Nederland'!K63</f>
        <v>Walter Arndt</v>
      </c>
      <c r="E60" s="50" t="n">
        <f aca="false">'stand jaarprijs IOU Nederland'!AT63</f>
        <v>164.343194242323</v>
      </c>
    </row>
    <row r="61" customFormat="false" ht="10" hidden="true" customHeight="false" outlineLevel="0" collapsed="false">
      <c r="A61" s="43" t="str">
        <f aca="false">'stand jaarprijs IOU Nederland'!E64</f>
        <v>NO</v>
      </c>
      <c r="B61" s="40" t="n">
        <f aca="false">'stand jaarprijs IOU Nederland'!I64</f>
        <v>60</v>
      </c>
      <c r="C61" s="40" t="str">
        <f aca="false">'stand jaarprijs IOU Nederland'!J64</f>
        <v>GER 1401</v>
      </c>
      <c r="D61" s="40" t="str">
        <f aca="false">'stand jaarprijs IOU Nederland'!K64</f>
        <v>Ludwig Groeneveld</v>
      </c>
      <c r="E61" s="50" t="n">
        <f aca="false">'stand jaarprijs IOU Nederland'!AT64</f>
        <v>132.5625</v>
      </c>
    </row>
    <row r="62" customFormat="false" ht="10" hidden="true" customHeight="false" outlineLevel="0" collapsed="false">
      <c r="A62" s="43" t="str">
        <f aca="false">'stand jaarprijs IOU Nederland'!E65</f>
        <v>NO</v>
      </c>
      <c r="B62" s="40" t="n">
        <f aca="false">'stand jaarprijs IOU Nederland'!I65</f>
        <v>61</v>
      </c>
      <c r="C62" s="40" t="str">
        <f aca="false">'stand jaarprijs IOU Nederland'!J65</f>
        <v>NED 114</v>
      </c>
      <c r="D62" s="40" t="str">
        <f aca="false">'stand jaarprijs IOU Nederland'!K65</f>
        <v>Olav Kerssemakers</v>
      </c>
      <c r="E62" s="50" t="n">
        <f aca="false">'stand jaarprijs IOU Nederland'!AT65</f>
        <v>124.665205308453</v>
      </c>
    </row>
    <row r="63" customFormat="false" ht="10" hidden="true" customHeight="false" outlineLevel="0" collapsed="false">
      <c r="A63" s="43" t="str">
        <f aca="false">'stand jaarprijs IOU Nederland'!E66</f>
        <v>NO</v>
      </c>
      <c r="B63" s="40" t="n">
        <f aca="false">'stand jaarprijs IOU Nederland'!I66</f>
        <v>62</v>
      </c>
      <c r="C63" s="40" t="str">
        <f aca="false">'stand jaarprijs IOU Nederland'!J66</f>
        <v>NED 628</v>
      </c>
      <c r="D63" s="40" t="str">
        <f aca="false">'stand jaarprijs IOU Nederland'!K66</f>
        <v>Bennie Oldenbeuving</v>
      </c>
      <c r="E63" s="50" t="n">
        <f aca="false">'stand jaarprijs IOU Nederland'!AT66</f>
        <v>1641.65980908877</v>
      </c>
    </row>
    <row r="64" customFormat="false" ht="10" hidden="true" customHeight="false" outlineLevel="0" collapsed="false">
      <c r="A64" s="43" t="str">
        <f aca="false">'stand jaarprijs IOU Nederland'!E67</f>
        <v>NO</v>
      </c>
      <c r="B64" s="40" t="n">
        <f aca="false">'stand jaarprijs IOU Nederland'!I67</f>
        <v>63</v>
      </c>
      <c r="C64" s="40" t="str">
        <f aca="false">'stand jaarprijs IOU Nederland'!J67</f>
        <v>NED 543</v>
      </c>
      <c r="D64" s="40" t="str">
        <f aca="false">'stand jaarprijs IOU Nederland'!K67</f>
        <v>Arie van Rietschoten</v>
      </c>
      <c r="E64" s="50" t="n">
        <f aca="false">'stand jaarprijs IOU Nederland'!AT67</f>
        <v>1920.57215750621</v>
      </c>
    </row>
    <row r="65" customFormat="false" ht="10" hidden="true" customHeight="false" outlineLevel="0" collapsed="false">
      <c r="A65" s="43" t="str">
        <f aca="false">'stand jaarprijs IOU Nederland'!E68</f>
        <v>NO</v>
      </c>
      <c r="B65" s="40" t="n">
        <f aca="false">'stand jaarprijs IOU Nederland'!I68</f>
        <v>64</v>
      </c>
      <c r="C65" s="40" t="str">
        <f aca="false">'stand jaarprijs IOU Nederland'!J68</f>
        <v>NED 578</v>
      </c>
      <c r="D65" s="40" t="str">
        <f aca="false">'stand jaarprijs IOU Nederland'!K68</f>
        <v>Jacobus de Vries</v>
      </c>
      <c r="E65" s="50" t="n">
        <f aca="false">'stand jaarprijs IOU Nederland'!AT68</f>
        <v>1863.42305206769</v>
      </c>
    </row>
    <row r="66" customFormat="false" ht="10" hidden="false" customHeight="false" outlineLevel="0" collapsed="false">
      <c r="A66" s="43" t="str">
        <f aca="false">'stand jaarprijs IOU Nederland'!E79</f>
        <v>YES</v>
      </c>
      <c r="B66" s="40" t="n">
        <f aca="false">'stand jaarprijs IOU Nederland'!I79</f>
        <v>75</v>
      </c>
      <c r="C66" s="40" t="str">
        <f aca="false">'stand jaarprijs IOU Nederland'!J79</f>
        <v>NED 612</v>
      </c>
      <c r="D66" s="40" t="str">
        <f aca="false">'stand jaarprijs IOU Nederland'!K79</f>
        <v>Bouwe Bouma</v>
      </c>
      <c r="E66" s="50" t="n">
        <f aca="false">'stand jaarprijs IOU Nederland'!AT79</f>
        <v>998.736800845946</v>
      </c>
    </row>
    <row r="67" customFormat="false" ht="10" hidden="true" customHeight="false" outlineLevel="0" collapsed="false">
      <c r="A67" s="43" t="str">
        <f aca="false">'stand jaarprijs IOU Nederland'!E70</f>
        <v>NO</v>
      </c>
      <c r="B67" s="40" t="n">
        <f aca="false">'stand jaarprijs IOU Nederland'!I70</f>
        <v>66</v>
      </c>
      <c r="C67" s="40" t="str">
        <f aca="false">'stand jaarprijs IOU Nederland'!J70</f>
        <v>NED 501</v>
      </c>
      <c r="D67" s="40" t="str">
        <f aca="false">'stand jaarprijs IOU Nederland'!K70</f>
        <v>Hans Zijlstra</v>
      </c>
      <c r="E67" s="50" t="n">
        <f aca="false">'stand jaarprijs IOU Nederland'!AT70</f>
        <v>657.474314890948</v>
      </c>
    </row>
    <row r="68" customFormat="false" ht="10" hidden="true" customHeight="false" outlineLevel="0" collapsed="false">
      <c r="A68" s="43" t="str">
        <f aca="false">'stand jaarprijs IOU Nederland'!E71</f>
        <v>NO</v>
      </c>
      <c r="B68" s="40" t="n">
        <f aca="false">'stand jaarprijs IOU Nederland'!I71</f>
        <v>67</v>
      </c>
      <c r="C68" s="40" t="str">
        <f aca="false">'stand jaarprijs IOU Nederland'!J71</f>
        <v>NED 530</v>
      </c>
      <c r="D68" s="40" t="str">
        <f aca="false">'stand jaarprijs IOU Nederland'!K71</f>
        <v>Renso Wolthuis</v>
      </c>
      <c r="E68" s="50" t="n">
        <f aca="false">'stand jaarprijs IOU Nederland'!AT71</f>
        <v>468.1799664854</v>
      </c>
    </row>
    <row r="69" customFormat="false" ht="10" hidden="true" customHeight="false" outlineLevel="0" collapsed="false">
      <c r="A69" s="43" t="str">
        <f aca="false">'stand jaarprijs IOU Nederland'!E72</f>
        <v>NO</v>
      </c>
      <c r="B69" s="40" t="n">
        <f aca="false">'stand jaarprijs IOU Nederland'!I72</f>
        <v>68</v>
      </c>
      <c r="C69" s="40" t="str">
        <f aca="false">'stand jaarprijs IOU Nederland'!J72</f>
        <v>NED 399</v>
      </c>
      <c r="D69" s="40" t="str">
        <f aca="false">'stand jaarprijs IOU Nederland'!K72</f>
        <v>Dick Schreuder</v>
      </c>
      <c r="E69" s="50" t="n">
        <f aca="false">'stand jaarprijs IOU Nederland'!AT72</f>
        <v>451.063321073462</v>
      </c>
    </row>
    <row r="70" customFormat="false" ht="10" hidden="true" customHeight="false" outlineLevel="0" collapsed="false">
      <c r="A70" s="43" t="str">
        <f aca="false">'stand jaarprijs IOU Nederland'!E73</f>
        <v>NO</v>
      </c>
      <c r="B70" s="40" t="n">
        <f aca="false">'stand jaarprijs IOU Nederland'!I73</f>
        <v>69</v>
      </c>
      <c r="C70" s="40" t="str">
        <f aca="false">'stand jaarprijs IOU Nederland'!J73</f>
        <v>NED 597</v>
      </c>
      <c r="D70" s="40" t="str">
        <f aca="false">'stand jaarprijs IOU Nederland'!K73</f>
        <v>Maurice Gerards</v>
      </c>
      <c r="E70" s="50" t="n">
        <f aca="false">'stand jaarprijs IOU Nederland'!AT73</f>
        <v>409.651297443251</v>
      </c>
    </row>
    <row r="71" customFormat="false" ht="10" hidden="true" customHeight="false" outlineLevel="0" collapsed="false">
      <c r="A71" s="43" t="str">
        <f aca="false">'stand jaarprijs IOU Nederland'!E74</f>
        <v>NO</v>
      </c>
      <c r="B71" s="40" t="n">
        <f aca="false">'stand jaarprijs IOU Nederland'!I74</f>
        <v>70</v>
      </c>
      <c r="C71" s="40" t="str">
        <f aca="false">'stand jaarprijs IOU Nederland'!J74</f>
        <v>NED 581</v>
      </c>
      <c r="D71" s="40" t="str">
        <f aca="false">'stand jaarprijs IOU Nederland'!K74</f>
        <v>Klaas Weissenbach</v>
      </c>
      <c r="E71" s="50" t="n">
        <f aca="false">'stand jaarprijs IOU Nederland'!AT74</f>
        <v>2073.99429976194</v>
      </c>
    </row>
    <row r="72" customFormat="false" ht="10" hidden="true" customHeight="false" outlineLevel="0" collapsed="false">
      <c r="A72" s="43" t="str">
        <f aca="false">'stand jaarprijs IOU Nederland'!E75</f>
        <v>NO</v>
      </c>
      <c r="B72" s="40" t="n">
        <f aca="false">'stand jaarprijs IOU Nederland'!I75</f>
        <v>71</v>
      </c>
      <c r="C72" s="40" t="str">
        <f aca="false">'stand jaarprijs IOU Nederland'!J75</f>
        <v>NED 602</v>
      </c>
      <c r="D72" s="40" t="str">
        <f aca="false">'stand jaarprijs IOU Nederland'!K75</f>
        <v>Jitze Mink</v>
      </c>
      <c r="E72" s="50" t="n">
        <f aca="false">'stand jaarprijs IOU Nederland'!AT75</f>
        <v>1419.1943742387</v>
      </c>
    </row>
    <row r="73" customFormat="false" ht="10" hidden="true" customHeight="false" outlineLevel="0" collapsed="false">
      <c r="A73" s="43" t="str">
        <f aca="false">'stand jaarprijs IOU Nederland'!E76</f>
        <v>NO</v>
      </c>
      <c r="B73" s="40" t="n">
        <f aca="false">'stand jaarprijs IOU Nederland'!I76</f>
        <v>72</v>
      </c>
      <c r="C73" s="40" t="str">
        <f aca="false">'stand jaarprijs IOU Nederland'!J76</f>
        <v>NED 607</v>
      </c>
      <c r="D73" s="40" t="str">
        <f aca="false">'stand jaarprijs IOU Nederland'!K76</f>
        <v>Henri Boere</v>
      </c>
      <c r="E73" s="50" t="n">
        <f aca="false">'stand jaarprijs IOU Nederland'!AT76</f>
        <v>1339.17319302531</v>
      </c>
    </row>
    <row r="74" customFormat="false" ht="10" hidden="true" customHeight="false" outlineLevel="0" collapsed="false">
      <c r="A74" s="43" t="str">
        <f aca="false">'stand jaarprijs IOU Nederland'!E77</f>
        <v>NO</v>
      </c>
      <c r="B74" s="40" t="n">
        <f aca="false">'stand jaarprijs IOU Nederland'!I77</f>
        <v>73</v>
      </c>
      <c r="C74" s="40" t="str">
        <f aca="false">'stand jaarprijs IOU Nederland'!J77</f>
        <v>NED 557</v>
      </c>
      <c r="D74" s="40" t="str">
        <f aca="false">'stand jaarprijs IOU Nederland'!K77</f>
        <v>Titus Brandsma</v>
      </c>
      <c r="E74" s="50" t="n">
        <f aca="false">'stand jaarprijs IOU Nederland'!AT77</f>
        <v>1075.1267636145</v>
      </c>
    </row>
    <row r="75" customFormat="false" ht="10" hidden="true" customHeight="false" outlineLevel="0" collapsed="false">
      <c r="A75" s="43" t="str">
        <f aca="false">'stand jaarprijs IOU Nederland'!E78</f>
        <v>NO</v>
      </c>
      <c r="B75" s="40" t="n">
        <f aca="false">'stand jaarprijs IOU Nederland'!I78</f>
        <v>74</v>
      </c>
      <c r="C75" s="40" t="str">
        <f aca="false">'stand jaarprijs IOU Nederland'!J78</f>
        <v>NED 645</v>
      </c>
      <c r="D75" s="40" t="str">
        <f aca="false">'stand jaarprijs IOU Nederland'!K78</f>
        <v>Jaap Lijkendijk</v>
      </c>
      <c r="E75" s="50" t="n">
        <f aca="false">'stand jaarprijs IOU Nederland'!AT78</f>
        <v>1061.18450129286</v>
      </c>
    </row>
    <row r="76" customFormat="false" ht="10" hidden="false" customHeight="false" outlineLevel="0" collapsed="false">
      <c r="A76" s="43" t="str">
        <f aca="false">'stand jaarprijs IOU Nederland'!E97</f>
        <v>YES</v>
      </c>
      <c r="B76" s="40" t="n">
        <f aca="false">'stand jaarprijs IOU Nederland'!I97</f>
        <v>107</v>
      </c>
      <c r="C76" s="40" t="str">
        <f aca="false">'stand jaarprijs IOU Nederland'!J97</f>
        <v>NED 462</v>
      </c>
      <c r="D76" s="40" t="str">
        <f aca="false">'stand jaarprijs IOU Nederland'!K97</f>
        <v>Karel Witteveen</v>
      </c>
      <c r="E76" s="50" t="n">
        <f aca="false">'stand jaarprijs IOU Nederland'!AT97</f>
        <v>438.242168318426</v>
      </c>
    </row>
    <row r="77" customFormat="false" ht="10" hidden="true" customHeight="false" outlineLevel="0" collapsed="false">
      <c r="A77" s="43" t="str">
        <f aca="false">'stand jaarprijs IOU Nederland'!E80</f>
        <v>NO</v>
      </c>
      <c r="B77" s="40" t="n">
        <f aca="false">'stand jaarprijs IOU Nederland'!I80</f>
        <v>76</v>
      </c>
      <c r="C77" s="40" t="str">
        <f aca="false">'stand jaarprijs IOU Nederland'!J80</f>
        <v>NED 555</v>
      </c>
      <c r="D77" s="40" t="str">
        <f aca="false">'stand jaarprijs IOU Nederland'!K80</f>
        <v>Ward Boersma</v>
      </c>
      <c r="E77" s="50" t="n">
        <f aca="false">'stand jaarprijs IOU Nederland'!AT80</f>
        <v>959.550367366143</v>
      </c>
    </row>
    <row r="78" customFormat="false" ht="10" hidden="true" customHeight="false" outlineLevel="0" collapsed="false">
      <c r="A78" s="43" t="str">
        <f aca="false">'stand jaarprijs IOU Nederland'!E81</f>
        <v>NO</v>
      </c>
      <c r="B78" s="40" t="n">
        <f aca="false">'stand jaarprijs IOU Nederland'!I81</f>
        <v>77</v>
      </c>
      <c r="C78" s="40" t="str">
        <f aca="false">'stand jaarprijs IOU Nederland'!J81</f>
        <v>NED 626</v>
      </c>
      <c r="D78" s="40" t="str">
        <f aca="false">'stand jaarprijs IOU Nederland'!K81</f>
        <v>Chiel Mik</v>
      </c>
      <c r="E78" s="50" t="n">
        <f aca="false">'stand jaarprijs IOU Nederland'!AT81</f>
        <v>870.70922298299</v>
      </c>
    </row>
    <row r="79" customFormat="false" ht="10" hidden="true" customHeight="false" outlineLevel="0" collapsed="false">
      <c r="A79" s="43" t="str">
        <f aca="false">'stand jaarprijs IOU Nederland'!E82</f>
        <v>NO</v>
      </c>
      <c r="B79" s="40" t="n">
        <f aca="false">'stand jaarprijs IOU Nederland'!I82</f>
        <v>78</v>
      </c>
      <c r="C79" s="40" t="str">
        <f aca="false">'stand jaarprijs IOU Nederland'!J82</f>
        <v>NED 586</v>
      </c>
      <c r="D79" s="40" t="str">
        <f aca="false">'stand jaarprijs IOU Nederland'!K82</f>
        <v>Jan van der Wijk</v>
      </c>
      <c r="E79" s="50" t="n">
        <f aca="false">'stand jaarprijs IOU Nederland'!AT82</f>
        <v>647.961507623229</v>
      </c>
    </row>
    <row r="80" customFormat="false" ht="10" hidden="true" customHeight="false" outlineLevel="0" collapsed="false">
      <c r="A80" s="43" t="str">
        <f aca="false">'stand jaarprijs IOU Nederland'!E83</f>
        <v>NO</v>
      </c>
      <c r="B80" s="40" t="n">
        <f aca="false">'stand jaarprijs IOU Nederland'!I83</f>
        <v>79</v>
      </c>
      <c r="C80" s="40" t="str">
        <f aca="false">'stand jaarprijs IOU Nederland'!J83</f>
        <v>NED 438</v>
      </c>
      <c r="D80" s="40" t="str">
        <f aca="false">'stand jaarprijs IOU Nederland'!K83</f>
        <v>Jan van Esseveld</v>
      </c>
      <c r="E80" s="50" t="n">
        <f aca="false">'stand jaarprijs IOU Nederland'!AT83</f>
        <v>643.648936557443</v>
      </c>
    </row>
    <row r="81" customFormat="false" ht="10" hidden="true" customHeight="false" outlineLevel="0" collapsed="false">
      <c r="A81" s="43" t="str">
        <f aca="false">'stand jaarprijs IOU Nederland'!E84</f>
        <v>NO</v>
      </c>
      <c r="B81" s="40" t="n">
        <f aca="false">'stand jaarprijs IOU Nederland'!I84</f>
        <v>80</v>
      </c>
      <c r="C81" s="40" t="str">
        <f aca="false">'stand jaarprijs IOU Nederland'!J84</f>
        <v>NED 483</v>
      </c>
      <c r="D81" s="40" t="str">
        <f aca="false">'stand jaarprijs IOU Nederland'!K84</f>
        <v>Reinout Plaatje</v>
      </c>
      <c r="E81" s="50" t="n">
        <f aca="false">'stand jaarprijs IOU Nederland'!AT84</f>
        <v>425.082541587931</v>
      </c>
    </row>
    <row r="82" customFormat="false" ht="10" hidden="true" customHeight="false" outlineLevel="0" collapsed="false">
      <c r="A82" s="43" t="str">
        <f aca="false">'stand jaarprijs IOU Nederland'!E85</f>
        <v>NO</v>
      </c>
      <c r="B82" s="40" t="n">
        <f aca="false">'stand jaarprijs IOU Nederland'!I85</f>
        <v>81</v>
      </c>
      <c r="C82" s="40" t="str">
        <f aca="false">'stand jaarprijs IOU Nederland'!J85</f>
        <v>NED 647</v>
      </c>
      <c r="D82" s="40" t="str">
        <f aca="false">'stand jaarprijs IOU Nederland'!K85</f>
        <v>Saskia Bak</v>
      </c>
      <c r="E82" s="50" t="n">
        <f aca="false">'stand jaarprijs IOU Nederland'!AT85</f>
        <v>361.673095080907</v>
      </c>
    </row>
    <row r="83" customFormat="false" ht="10" hidden="true" customHeight="false" outlineLevel="0" collapsed="false">
      <c r="A83" s="43" t="str">
        <f aca="false">'stand jaarprijs IOU Nederland'!E86</f>
        <v>NO</v>
      </c>
      <c r="B83" s="40" t="n">
        <f aca="false">'stand jaarprijs IOU Nederland'!I86</f>
        <v>82</v>
      </c>
      <c r="C83" s="40" t="str">
        <f aca="false">'stand jaarprijs IOU Nederland'!J86</f>
        <v>NED 459</v>
      </c>
      <c r="D83" s="40" t="str">
        <f aca="false">'stand jaarprijs IOU Nederland'!K86</f>
        <v>Leo Willemsen</v>
      </c>
      <c r="E83" s="50" t="n">
        <f aca="false">'stand jaarprijs IOU Nederland'!AT86</f>
        <v>913.204460753031</v>
      </c>
    </row>
    <row r="84" customFormat="false" ht="10" hidden="true" customHeight="false" outlineLevel="0" collapsed="false">
      <c r="A84" s="43" t="str">
        <f aca="false">'stand jaarprijs IOU Nederland'!E87</f>
        <v>NO</v>
      </c>
      <c r="B84" s="40" t="n">
        <f aca="false">'stand jaarprijs IOU Nederland'!I87</f>
        <v>97</v>
      </c>
      <c r="C84" s="40" t="str">
        <f aca="false">'stand jaarprijs IOU Nederland'!J87</f>
        <v>NED 610</v>
      </c>
      <c r="D84" s="40" t="str">
        <f aca="false">'stand jaarprijs IOU Nederland'!K87</f>
        <v>Derk Nieuwenhuis</v>
      </c>
      <c r="E84" s="50" t="n">
        <f aca="false">'stand jaarprijs IOU Nederland'!AT87</f>
        <v>251.080870682496</v>
      </c>
    </row>
    <row r="85" customFormat="false" ht="10" hidden="true" customHeight="false" outlineLevel="0" collapsed="false">
      <c r="A85" s="43" t="n">
        <f aca="false">'stand jaarprijs IOU Nederland'!E88</f>
        <v>0</v>
      </c>
      <c r="B85" s="40" t="n">
        <f aca="false">'stand jaarprijs IOU Nederland'!I88</f>
        <v>98</v>
      </c>
      <c r="C85" s="40" t="str">
        <f aca="false">'stand jaarprijs IOU Nederland'!J88</f>
        <v>NED 546</v>
      </c>
      <c r="D85" s="40" t="str">
        <f aca="false">'stand jaarprijs IOU Nederland'!K88</f>
        <v>Henk Schipperheijn</v>
      </c>
      <c r="E85" s="50" t="n">
        <f aca="false">'stand jaarprijs IOU Nederland'!AT88</f>
        <v>292.176630349088</v>
      </c>
    </row>
    <row r="86" customFormat="false" ht="10" hidden="true" customHeight="false" outlineLevel="0" collapsed="false">
      <c r="A86" s="43" t="str">
        <f aca="false">'stand jaarprijs IOU Nederland'!E89</f>
        <v>NO</v>
      </c>
      <c r="B86" s="40" t="n">
        <f aca="false">'stand jaarprijs IOU Nederland'!I89</f>
        <v>99</v>
      </c>
      <c r="C86" s="40" t="str">
        <f aca="false">'stand jaarprijs IOU Nederland'!J89</f>
        <v>NED 660</v>
      </c>
      <c r="D86" s="40" t="str">
        <f aca="false">'stand jaarprijs IOU Nederland'!K89</f>
        <v>Johan de Ruijter</v>
      </c>
      <c r="E86" s="50" t="n">
        <f aca="false">'stand jaarprijs IOU Nederland'!AT89</f>
        <v>1481.21124171161</v>
      </c>
    </row>
    <row r="87" customFormat="false" ht="10" hidden="true" customHeight="false" outlineLevel="0" collapsed="false">
      <c r="A87" s="43" t="str">
        <f aca="false">'stand jaarprijs IOU Nederland'!E90</f>
        <v>NO</v>
      </c>
      <c r="B87" s="40" t="n">
        <f aca="false">'stand jaarprijs IOU Nederland'!I90</f>
        <v>100</v>
      </c>
      <c r="C87" s="40" t="str">
        <f aca="false">'stand jaarprijs IOU Nederland'!J90</f>
        <v>NED 521</v>
      </c>
      <c r="D87" s="40" t="str">
        <f aca="false">'stand jaarprijs IOU Nederland'!K90</f>
        <v>Bijlsma</v>
      </c>
      <c r="E87" s="50" t="n">
        <f aca="false">'stand jaarprijs IOU Nederland'!AT90</f>
        <v>1075.83480586204</v>
      </c>
    </row>
    <row r="88" customFormat="false" ht="10" hidden="true" customHeight="false" outlineLevel="0" collapsed="false">
      <c r="A88" s="43" t="n">
        <f aca="false">'stand jaarprijs IOU Nederland'!E91</f>
        <v>0</v>
      </c>
      <c r="B88" s="40" t="n">
        <f aca="false">'stand jaarprijs IOU Nederland'!I91</f>
        <v>101</v>
      </c>
      <c r="C88" s="40" t="str">
        <f aca="false">'stand jaarprijs IOU Nederland'!J91</f>
        <v>NED 527</v>
      </c>
      <c r="D88" s="40" t="str">
        <f aca="false">'stand jaarprijs IOU Nederland'!K91</f>
        <v>Klaas Bood</v>
      </c>
      <c r="E88" s="50" t="n">
        <f aca="false">'stand jaarprijs IOU Nederland'!AT91</f>
        <v>693.916611888093</v>
      </c>
    </row>
    <row r="89" customFormat="false" ht="10" hidden="true" customHeight="false" outlineLevel="0" collapsed="false">
      <c r="A89" s="43" t="str">
        <f aca="false">'stand jaarprijs IOU Nederland'!E92</f>
        <v>NO</v>
      </c>
      <c r="B89" s="40" t="n">
        <f aca="false">'stand jaarprijs IOU Nederland'!I92</f>
        <v>102</v>
      </c>
      <c r="C89" s="40" t="str">
        <f aca="false">'stand jaarprijs IOU Nederland'!J92</f>
        <v>NED 494</v>
      </c>
      <c r="D89" s="40" t="str">
        <f aca="false">'stand jaarprijs IOU Nederland'!K92</f>
        <v>Maarten Versluis</v>
      </c>
      <c r="E89" s="50" t="n">
        <f aca="false">'stand jaarprijs IOU Nederland'!AT92</f>
        <v>653.841968657781</v>
      </c>
    </row>
    <row r="90" customFormat="false" ht="10" hidden="true" customHeight="false" outlineLevel="0" collapsed="false">
      <c r="A90" s="43" t="str">
        <f aca="false">'stand jaarprijs IOU Nederland'!E93</f>
        <v>NO</v>
      </c>
      <c r="B90" s="40" t="n">
        <f aca="false">'stand jaarprijs IOU Nederland'!I93</f>
        <v>103</v>
      </c>
      <c r="C90" s="40" t="str">
        <f aca="false">'stand jaarprijs IOU Nederland'!J93</f>
        <v>NED 521</v>
      </c>
      <c r="D90" s="40" t="str">
        <f aca="false">'stand jaarprijs IOU Nederland'!K93</f>
        <v>Wim Bijlsma</v>
      </c>
      <c r="E90" s="50" t="n">
        <f aca="false">'stand jaarprijs IOU Nederland'!AT93</f>
        <v>623.878745280337</v>
      </c>
    </row>
    <row r="91" customFormat="false" ht="10" hidden="true" customHeight="false" outlineLevel="0" collapsed="false">
      <c r="A91" s="43" t="str">
        <f aca="false">'stand jaarprijs IOU Nederland'!E94</f>
        <v>NO</v>
      </c>
      <c r="B91" s="40" t="n">
        <f aca="false">'stand jaarprijs IOU Nederland'!I94</f>
        <v>104</v>
      </c>
      <c r="C91" s="40" t="str">
        <f aca="false">'stand jaarprijs IOU Nederland'!J94</f>
        <v>NED 633</v>
      </c>
      <c r="D91" s="40" t="str">
        <f aca="false">'stand jaarprijs IOU Nederland'!K94</f>
        <v>Wim Bech</v>
      </c>
      <c r="E91" s="50" t="n">
        <f aca="false">'stand jaarprijs IOU Nederland'!AT94</f>
        <v>601.602350569185</v>
      </c>
    </row>
    <row r="92" customFormat="false" ht="10" hidden="true" customHeight="false" outlineLevel="0" collapsed="false">
      <c r="A92" s="43" t="str">
        <f aca="false">'stand jaarprijs IOU Nederland'!E95</f>
        <v>NO</v>
      </c>
      <c r="B92" s="40" t="n">
        <f aca="false">'stand jaarprijs IOU Nederland'!I95</f>
        <v>105</v>
      </c>
      <c r="C92" s="40" t="str">
        <f aca="false">'stand jaarprijs IOU Nederland'!J95</f>
        <v>NED 511</v>
      </c>
      <c r="D92" s="40" t="str">
        <f aca="false">'stand jaarprijs IOU Nederland'!K95</f>
        <v>Henk Doze</v>
      </c>
      <c r="E92" s="50" t="n">
        <f aca="false">'stand jaarprijs IOU Nederland'!AT95</f>
        <v>569.521082957745</v>
      </c>
    </row>
    <row r="93" customFormat="false" ht="10" hidden="true" customHeight="false" outlineLevel="0" collapsed="false">
      <c r="A93" s="43" t="str">
        <f aca="false">'stand jaarprijs IOU Nederland'!E96</f>
        <v>NO</v>
      </c>
      <c r="B93" s="40" t="n">
        <f aca="false">'stand jaarprijs IOU Nederland'!I96</f>
        <v>106</v>
      </c>
      <c r="C93" s="40" t="str">
        <f aca="false">'stand jaarprijs IOU Nederland'!J96</f>
        <v>NED 514</v>
      </c>
      <c r="D93" s="40" t="str">
        <f aca="false">'stand jaarprijs IOU Nederland'!K96</f>
        <v>Jan Krom</v>
      </c>
      <c r="E93" s="50" t="n">
        <f aca="false">'stand jaarprijs IOU Nederland'!AT96</f>
        <v>540.332693830263</v>
      </c>
    </row>
    <row r="94" customFormat="false" ht="10" hidden="false" customHeight="false" outlineLevel="0" collapsed="false">
      <c r="A94" s="43" t="str">
        <f aca="false">'stand jaarprijs IOU Nederland'!E101</f>
        <v>YES</v>
      </c>
      <c r="B94" s="40" t="n">
        <f aca="false">'stand jaarprijs IOU Nederland'!I101</f>
        <v>111</v>
      </c>
      <c r="C94" s="40" t="str">
        <f aca="false">'stand jaarprijs IOU Nederland'!J101</f>
        <v>NED 158</v>
      </c>
      <c r="D94" s="40" t="str">
        <f aca="false">'stand jaarprijs IOU Nederland'!K101</f>
        <v>Engel-Jan Timmer</v>
      </c>
      <c r="E94" s="50" t="n">
        <f aca="false">'stand jaarprijs IOU Nederland'!AT101</f>
        <v>368.606240177031</v>
      </c>
    </row>
    <row r="95" customFormat="false" ht="10" hidden="true" customHeight="false" outlineLevel="0" collapsed="false">
      <c r="A95" s="43" t="n">
        <f aca="false">'stand jaarprijs IOU Nederland'!E98</f>
        <v>0</v>
      </c>
      <c r="B95" s="40" t="n">
        <f aca="false">'stand jaarprijs IOU Nederland'!I98</f>
        <v>108</v>
      </c>
      <c r="C95" s="40" t="str">
        <f aca="false">'stand jaarprijs IOU Nederland'!J98</f>
        <v>NED 545</v>
      </c>
      <c r="D95" s="40" t="str">
        <f aca="false">'stand jaarprijs IOU Nederland'!K98</f>
        <v>Jeroen Nijburg</v>
      </c>
      <c r="E95" s="50" t="n">
        <f aca="false">'stand jaarprijs IOU Nederland'!AT98</f>
        <v>435.980604638445</v>
      </c>
    </row>
    <row r="96" customFormat="false" ht="10" hidden="true" customHeight="false" outlineLevel="0" collapsed="false">
      <c r="A96" s="43" t="str">
        <f aca="false">'stand jaarprijs IOU Nederland'!E99</f>
        <v>NO</v>
      </c>
      <c r="B96" s="40" t="n">
        <f aca="false">'stand jaarprijs IOU Nederland'!I99</f>
        <v>109</v>
      </c>
      <c r="C96" s="40" t="str">
        <f aca="false">'stand jaarprijs IOU Nederland'!J99</f>
        <v>NED 576</v>
      </c>
      <c r="D96" s="40" t="str">
        <f aca="false">'stand jaarprijs IOU Nederland'!K99</f>
        <v>Jeroen Mickers</v>
      </c>
      <c r="E96" s="50" t="n">
        <f aca="false">'stand jaarprijs IOU Nederland'!AT99</f>
        <v>425.511091513504</v>
      </c>
    </row>
    <row r="97" customFormat="false" ht="10" hidden="true" customHeight="false" outlineLevel="0" collapsed="false">
      <c r="A97" s="43" t="n">
        <f aca="false">'stand jaarprijs IOU Nederland'!E100</f>
        <v>0</v>
      </c>
      <c r="B97" s="40" t="n">
        <f aca="false">'stand jaarprijs IOU Nederland'!I100</f>
        <v>110</v>
      </c>
      <c r="C97" s="40" t="str">
        <f aca="false">'stand jaarprijs IOU Nederland'!J100</f>
        <v>NED 527</v>
      </c>
      <c r="D97" s="40" t="str">
        <f aca="false">'stand jaarprijs IOU Nederland'!K100</f>
        <v>Arjan van Wessum</v>
      </c>
      <c r="E97" s="50" t="n">
        <f aca="false">'stand jaarprijs IOU Nederland'!AT100</f>
        <v>384.996656365201</v>
      </c>
    </row>
    <row r="98" customFormat="false" ht="10" hidden="false" customHeight="false" outlineLevel="0" collapsed="false">
      <c r="A98" s="43" t="str">
        <f aca="false">'stand jaarprijs IOU Nederland'!E57</f>
        <v>YES</v>
      </c>
      <c r="B98" s="40" t="n">
        <f aca="false">'stand jaarprijs IOU Nederland'!I57</f>
        <v>53</v>
      </c>
      <c r="C98" s="40" t="str">
        <f aca="false">'stand jaarprijs IOU Nederland'!J57</f>
        <v>NED 522</v>
      </c>
      <c r="D98" s="40" t="str">
        <f aca="false">'stand jaarprijs IOU Nederland'!K57</f>
        <v>Michiel Eijsink</v>
      </c>
      <c r="E98" s="50" t="n">
        <f aca="false">'stand jaarprijs IOU Nederland'!AT57</f>
        <v>240.481304264714</v>
      </c>
    </row>
    <row r="99" customFormat="false" ht="10" hidden="true" customHeight="false" outlineLevel="0" collapsed="false">
      <c r="A99" s="43" t="n">
        <f aca="false">'stand jaarprijs IOU Nederland'!E102</f>
        <v>0</v>
      </c>
      <c r="B99" s="40" t="n">
        <f aca="false">'stand jaarprijs IOU Nederland'!I102</f>
        <v>112</v>
      </c>
      <c r="C99" s="40" t="str">
        <f aca="false">'stand jaarprijs IOU Nederland'!J102</f>
        <v>NED 599</v>
      </c>
      <c r="D99" s="40" t="str">
        <f aca="false">'stand jaarprijs IOU Nederland'!K102</f>
        <v>Harold Dragt</v>
      </c>
      <c r="E99" s="50" t="n">
        <f aca="false">'stand jaarprijs IOU Nederland'!AT102</f>
        <v>352.8119729938</v>
      </c>
    </row>
    <row r="100" customFormat="false" ht="10" hidden="true" customHeight="false" outlineLevel="0" collapsed="false">
      <c r="A100" s="43" t="str">
        <f aca="false">'stand jaarprijs IOU Nederland'!E103</f>
        <v>NO</v>
      </c>
      <c r="B100" s="40" t="n">
        <f aca="false">'stand jaarprijs IOU Nederland'!I103</f>
        <v>113</v>
      </c>
      <c r="C100" s="40" t="str">
        <f aca="false">'stand jaarprijs IOU Nederland'!J103</f>
        <v>NED 625</v>
      </c>
      <c r="D100" s="40" t="str">
        <f aca="false">'stand jaarprijs IOU Nederland'!K103</f>
        <v>Erik van den Broek</v>
      </c>
      <c r="E100" s="50" t="n">
        <f aca="false">'stand jaarprijs IOU Nederland'!AT103</f>
        <v>341.73409377673</v>
      </c>
    </row>
    <row r="101" customFormat="false" ht="10" hidden="true" customHeight="false" outlineLevel="0" collapsed="false">
      <c r="A101" s="43" t="n">
        <f aca="false">'stand jaarprijs IOU Nederland'!E104</f>
        <v>0</v>
      </c>
      <c r="B101" s="40" t="n">
        <f aca="false">'stand jaarprijs IOU Nederland'!I104</f>
        <v>114</v>
      </c>
      <c r="C101" s="40" t="str">
        <f aca="false">'stand jaarprijs IOU Nederland'!J104</f>
        <v>GER 1169</v>
      </c>
      <c r="D101" s="40" t="str">
        <f aca="false">'stand jaarprijs IOU Nederland'!K104</f>
        <v>Jurgen Mulders</v>
      </c>
      <c r="E101" s="50" t="n">
        <f aca="false">'stand jaarprijs IOU Nederland'!AT104</f>
        <v>337.572006437062</v>
      </c>
    </row>
    <row r="102" customFormat="false" ht="10" hidden="true" customHeight="false" outlineLevel="0" collapsed="false">
      <c r="A102" s="43" t="str">
        <f aca="false">'stand jaarprijs IOU Nederland'!E105</f>
        <v>NO</v>
      </c>
      <c r="B102" s="40" t="n">
        <f aca="false">'stand jaarprijs IOU Nederland'!I105</f>
        <v>115</v>
      </c>
      <c r="C102" s="40" t="str">
        <f aca="false">'stand jaarprijs IOU Nederland'!J105</f>
        <v>NED 587</v>
      </c>
      <c r="D102" s="40" t="str">
        <f aca="false">'stand jaarprijs IOU Nederland'!K105</f>
        <v>Ben Tijssen</v>
      </c>
      <c r="E102" s="50" t="n">
        <f aca="false">'stand jaarprijs IOU Nederland'!AT105</f>
        <v>322.848749616356</v>
      </c>
    </row>
    <row r="103" customFormat="false" ht="10" hidden="true" customHeight="false" outlineLevel="0" collapsed="false">
      <c r="A103" s="43" t="str">
        <f aca="false">'stand jaarprijs IOU Nederland'!E106</f>
        <v>NO</v>
      </c>
      <c r="B103" s="40" t="n">
        <f aca="false">'stand jaarprijs IOU Nederland'!I106</f>
        <v>116</v>
      </c>
      <c r="C103" s="40" t="str">
        <f aca="false">'stand jaarprijs IOU Nederland'!J106</f>
        <v>NED 619</v>
      </c>
      <c r="D103" s="40" t="str">
        <f aca="false">'stand jaarprijs IOU Nederland'!K106</f>
        <v>Theo Meus</v>
      </c>
      <c r="E103" s="50" t="n">
        <f aca="false">'stand jaarprijs IOU Nederland'!AT106</f>
        <v>305.119982655925</v>
      </c>
    </row>
    <row r="104" customFormat="false" ht="10" hidden="true" customHeight="false" outlineLevel="0" collapsed="false">
      <c r="A104" s="43" t="str">
        <f aca="false">'stand jaarprijs IOU Nederland'!E107</f>
        <v>NO</v>
      </c>
      <c r="B104" s="40" t="n">
        <f aca="false">'stand jaarprijs IOU Nederland'!I107</f>
        <v>117</v>
      </c>
      <c r="C104" s="40" t="str">
        <f aca="false">'stand jaarprijs IOU Nederland'!J107</f>
        <v>NED 617</v>
      </c>
      <c r="D104" s="40" t="str">
        <f aca="false">'stand jaarprijs IOU Nederland'!K107</f>
        <v>Bonnie Galema</v>
      </c>
      <c r="E104" s="50" t="n">
        <f aca="false">'stand jaarprijs IOU Nederland'!AT107</f>
        <v>281.456064458131</v>
      </c>
    </row>
    <row r="105" customFormat="false" ht="10" hidden="true" customHeight="false" outlineLevel="0" collapsed="false">
      <c r="A105" s="43" t="str">
        <f aca="false">'stand jaarprijs IOU Nederland'!E108</f>
        <v>NO</v>
      </c>
      <c r="B105" s="40" t="n">
        <f aca="false">'stand jaarprijs IOU Nederland'!I108</f>
        <v>118</v>
      </c>
      <c r="C105" s="40" t="str">
        <f aca="false">'stand jaarprijs IOU Nederland'!J108</f>
        <v>NED 611</v>
      </c>
      <c r="D105" s="40" t="str">
        <f aca="false">'stand jaarprijs IOU Nederland'!K108</f>
        <v>Fred Donk</v>
      </c>
      <c r="E105" s="50" t="n">
        <f aca="false">'stand jaarprijs IOU Nederland'!AT108</f>
        <v>265.810248645992</v>
      </c>
    </row>
    <row r="106" customFormat="false" ht="10" hidden="true" customHeight="false" outlineLevel="0" collapsed="false">
      <c r="A106" s="43" t="str">
        <f aca="false">'stand jaarprijs IOU Nederland'!E109</f>
        <v>NO</v>
      </c>
      <c r="B106" s="40" t="n">
        <f aca="false">'stand jaarprijs IOU Nederland'!I109</f>
        <v>119</v>
      </c>
      <c r="C106" s="40" t="str">
        <f aca="false">'stand jaarprijs IOU Nederland'!J109</f>
        <v>NED 470</v>
      </c>
      <c r="D106" s="40" t="str">
        <f aca="false">'stand jaarprijs IOU Nederland'!K109</f>
        <v>Joop Feenstra</v>
      </c>
      <c r="E106" s="50" t="n">
        <f aca="false">'stand jaarprijs IOU Nederland'!AT109</f>
        <v>254.228376096177</v>
      </c>
    </row>
    <row r="107" customFormat="false" ht="10" hidden="true" customHeight="false" outlineLevel="0" collapsed="false">
      <c r="A107" s="43" t="str">
        <f aca="false">'stand jaarprijs IOU Nederland'!E110</f>
        <v>NO</v>
      </c>
      <c r="B107" s="40" t="n">
        <f aca="false">'stand jaarprijs IOU Nederland'!I110</f>
        <v>120</v>
      </c>
      <c r="C107" s="40" t="str">
        <f aca="false">'stand jaarprijs IOU Nederland'!J110</f>
        <v>NED 635</v>
      </c>
      <c r="D107" s="40" t="str">
        <f aca="false">'stand jaarprijs IOU Nederland'!K110</f>
        <v>Wietse Pijlman</v>
      </c>
      <c r="E107" s="50" t="n">
        <f aca="false">'stand jaarprijs IOU Nederland'!AT110</f>
        <v>243.667503568732</v>
      </c>
    </row>
    <row r="108" customFormat="false" ht="10" hidden="true" customHeight="false" outlineLevel="0" collapsed="false">
      <c r="A108" s="43" t="str">
        <f aca="false">'stand jaarprijs IOU Nederland'!E111</f>
        <v>NO</v>
      </c>
      <c r="B108" s="40" t="n">
        <f aca="false">'stand jaarprijs IOU Nederland'!I111</f>
        <v>121</v>
      </c>
      <c r="C108" s="40" t="str">
        <f aca="false">'stand jaarprijs IOU Nederland'!J111</f>
        <v>NED 661</v>
      </c>
      <c r="D108" s="40" t="str">
        <f aca="false">'stand jaarprijs IOU Nederland'!K111</f>
        <v>Jack Petter</v>
      </c>
      <c r="E108" s="50" t="n">
        <f aca="false">'stand jaarprijs IOU Nederland'!AT111</f>
        <v>208.905397309519</v>
      </c>
    </row>
    <row r="109" customFormat="false" ht="10" hidden="true" customHeight="false" outlineLevel="0" collapsed="false">
      <c r="A109" s="43" t="str">
        <f aca="false">'stand jaarprijs IOU Nederland'!E112</f>
        <v>NO</v>
      </c>
      <c r="B109" s="40" t="n">
        <f aca="false">'stand jaarprijs IOU Nederland'!I112</f>
        <v>122</v>
      </c>
      <c r="C109" s="40" t="str">
        <f aca="false">'stand jaarprijs IOU Nederland'!J112</f>
        <v>NED 608</v>
      </c>
      <c r="D109" s="40" t="str">
        <f aca="false">'stand jaarprijs IOU Nederland'!K112</f>
        <v>Jan Alle Broersma</v>
      </c>
      <c r="E109" s="50" t="n">
        <f aca="false">'stand jaarprijs IOU Nederland'!AT112</f>
        <v>197.910013008056</v>
      </c>
    </row>
    <row r="110" customFormat="false" ht="10" hidden="true" customHeight="false" outlineLevel="0" collapsed="false">
      <c r="A110" s="43" t="str">
        <f aca="false">'stand jaarprijs IOU Nederland'!E113</f>
        <v>NO</v>
      </c>
      <c r="B110" s="40" t="n">
        <f aca="false">'stand jaarprijs IOU Nederland'!I113</f>
        <v>123</v>
      </c>
      <c r="C110" s="40" t="str">
        <f aca="false">'stand jaarprijs IOU Nederland'!J113</f>
        <v>NED 624</v>
      </c>
      <c r="D110" s="40" t="str">
        <f aca="false">'stand jaarprijs IOU Nederland'!K113</f>
        <v>Anton Snel</v>
      </c>
      <c r="E110" s="50" t="n">
        <f aca="false">'stand jaarprijs IOU Nederland'!AT113</f>
        <v>182.670046451319</v>
      </c>
    </row>
    <row r="111" customFormat="false" ht="10" hidden="true" customHeight="false" outlineLevel="0" collapsed="false">
      <c r="A111" s="43" t="n">
        <f aca="false">'stand jaarprijs IOU Nederland'!E114</f>
        <v>0</v>
      </c>
      <c r="B111" s="40" t="n">
        <f aca="false">'stand jaarprijs IOU Nederland'!I114</f>
        <v>124</v>
      </c>
      <c r="C111" s="40" t="str">
        <f aca="false">'stand jaarprijs IOU Nederland'!J114</f>
        <v>NED 462</v>
      </c>
      <c r="D111" s="40" t="str">
        <f aca="false">'stand jaarprijs IOU Nederland'!K114</f>
        <v>Walter Melle van der Vegt</v>
      </c>
      <c r="E111" s="50" t="n">
        <f aca="false">'stand jaarprijs IOU Nederland'!AT114</f>
        <v>182.033250909218</v>
      </c>
    </row>
    <row r="112" customFormat="false" ht="10" hidden="true" customHeight="false" outlineLevel="0" collapsed="false">
      <c r="A112" s="43" t="str">
        <f aca="false">'stand jaarprijs IOU Nederland'!E115</f>
        <v>NO</v>
      </c>
      <c r="B112" s="40" t="n">
        <f aca="false">'stand jaarprijs IOU Nederland'!I115</f>
        <v>125</v>
      </c>
      <c r="C112" s="40" t="str">
        <f aca="false">'stand jaarprijs IOU Nederland'!J115</f>
        <v>NED 658</v>
      </c>
      <c r="D112" s="40" t="str">
        <f aca="false">'stand jaarprijs IOU Nederland'!K115</f>
        <v>Gerard van Lanschot</v>
      </c>
      <c r="E112" s="50" t="n">
        <f aca="false">'stand jaarprijs IOU Nederland'!AT115</f>
        <v>175.633618296904</v>
      </c>
    </row>
    <row r="113" customFormat="false" ht="10" hidden="true" customHeight="false" outlineLevel="0" collapsed="false">
      <c r="A113" s="43" t="str">
        <f aca="false">'stand jaarprijs IOU Nederland'!E116</f>
        <v>NO</v>
      </c>
      <c r="B113" s="40" t="n">
        <f aca="false">'stand jaarprijs IOU Nederland'!I116</f>
        <v>126</v>
      </c>
      <c r="C113" s="40" t="str">
        <f aca="false">'stand jaarprijs IOU Nederland'!J116</f>
        <v>NED 663</v>
      </c>
      <c r="D113" s="40" t="str">
        <f aca="false">'stand jaarprijs IOU Nederland'!K116</f>
        <v>Roland van Ark</v>
      </c>
      <c r="E113" s="50" t="n">
        <f aca="false">'stand jaarprijs IOU Nederland'!AT116</f>
        <v>166.501548756432</v>
      </c>
    </row>
    <row r="114" customFormat="false" ht="10" hidden="true" customHeight="false" outlineLevel="0" collapsed="false">
      <c r="A114" s="43" t="str">
        <f aca="false">'stand jaarprijs IOU Nederland'!E117</f>
        <v>NO</v>
      </c>
      <c r="B114" s="40" t="n">
        <f aca="false">'stand jaarprijs IOU Nederland'!I117</f>
        <v>127</v>
      </c>
      <c r="C114" s="40" t="str">
        <f aca="false">'stand jaarprijs IOU Nederland'!J117</f>
        <v>NED 629</v>
      </c>
      <c r="D114" s="40" t="str">
        <f aca="false">'stand jaarprijs IOU Nederland'!K117</f>
        <v>Ruud Ruiterman</v>
      </c>
      <c r="E114" s="50" t="n">
        <f aca="false">'stand jaarprijs IOU Nederland'!AT117</f>
        <v>158.991946977687</v>
      </c>
    </row>
    <row r="115" customFormat="false" ht="10" hidden="false" customHeight="false" outlineLevel="0" collapsed="false">
      <c r="A115" s="43" t="str">
        <f aca="false">'stand jaarprijs IOU Nederland'!E118</f>
        <v>YES</v>
      </c>
      <c r="B115" s="40" t="n">
        <f aca="false">'stand jaarprijs IOU Nederland'!I118</f>
        <v>128</v>
      </c>
      <c r="C115" s="40" t="str">
        <f aca="false">'stand jaarprijs IOU Nederland'!J118</f>
        <v>NED 462</v>
      </c>
      <c r="D115" s="40" t="str">
        <f aca="false">'stand jaarprijs IOU Nederland'!K118</f>
        <v>Koen Ruiter</v>
      </c>
      <c r="E115" s="50" t="n">
        <f aca="false">'stand jaarprijs IOU Nederland'!AT118</f>
        <v>158.991946977687</v>
      </c>
    </row>
    <row r="116" customFormat="false" ht="10" hidden="true" customHeight="false" outlineLevel="0" collapsed="false">
      <c r="A116" s="43" t="str">
        <f aca="false">'stand jaarprijs IOU Nederland'!E119</f>
        <v>NO</v>
      </c>
      <c r="B116" s="40" t="n">
        <f aca="false">'stand jaarprijs IOU Nederland'!I119</f>
        <v>129</v>
      </c>
      <c r="C116" s="40" t="str">
        <f aca="false">'stand jaarprijs IOU Nederland'!J119</f>
        <v>NED 505</v>
      </c>
      <c r="D116" s="40" t="str">
        <f aca="false">'stand jaarprijs IOU Nederland'!K119</f>
        <v>Jan Willem van der Veld</v>
      </c>
      <c r="E116" s="50" t="n">
        <f aca="false">'stand jaarprijs IOU Nederland'!AT119</f>
        <v>153.706350516003</v>
      </c>
    </row>
    <row r="117" customFormat="false" ht="10" hidden="true" customHeight="false" outlineLevel="0" collapsed="false">
      <c r="A117" s="43" t="str">
        <f aca="false">'stand jaarprijs IOU Nederland'!E120</f>
        <v>NO</v>
      </c>
      <c r="B117" s="40" t="n">
        <f aca="false">'stand jaarprijs IOU Nederland'!I120</f>
        <v>130</v>
      </c>
      <c r="C117" s="40" t="str">
        <f aca="false">'stand jaarprijs IOU Nederland'!J120</f>
        <v>NED 584</v>
      </c>
      <c r="D117" s="40" t="str">
        <f aca="false">'stand jaarprijs IOU Nederland'!K120</f>
        <v>Tjeerd de Jong</v>
      </c>
      <c r="E117" s="50" t="n">
        <f aca="false">'stand jaarprijs IOU Nederland'!AT120</f>
        <v>149.848567537817</v>
      </c>
    </row>
    <row r="118" customFormat="false" ht="10" hidden="true" customHeight="false" outlineLevel="0" collapsed="false">
      <c r="A118" s="43" t="str">
        <f aca="false">'stand jaarprijs IOU Nederland'!E121</f>
        <v>NO</v>
      </c>
      <c r="B118" s="40" t="n">
        <f aca="false">'stand jaarprijs IOU Nederland'!I121</f>
        <v>131</v>
      </c>
      <c r="C118" s="40" t="str">
        <f aca="false">'stand jaarprijs IOU Nederland'!J121</f>
        <v>NED 637</v>
      </c>
      <c r="D118" s="40" t="str">
        <f aca="false">'stand jaarprijs IOU Nederland'!K121</f>
        <v>Johan Visser</v>
      </c>
      <c r="E118" s="50" t="n">
        <f aca="false">'stand jaarprijs IOU Nederland'!AT121</f>
        <v>119.885344160374</v>
      </c>
    </row>
    <row r="119" customFormat="false" ht="10" hidden="true" customHeight="false" outlineLevel="0" collapsed="false">
      <c r="A119" s="43" t="str">
        <f aca="false">'stand jaarprijs IOU Nederland'!E122</f>
        <v>NO</v>
      </c>
      <c r="B119" s="40" t="n">
        <f aca="false">'stand jaarprijs IOU Nederland'!I122</f>
        <v>132</v>
      </c>
      <c r="C119" s="40" t="str">
        <f aca="false">'stand jaarprijs IOU Nederland'!J122</f>
        <v>NED 631</v>
      </c>
      <c r="D119" s="40" t="str">
        <f aca="false">'stand jaarprijs IOU Nederland'!K122</f>
        <v>Max Blom</v>
      </c>
      <c r="E119" s="50" t="n">
        <f aca="false">'stand jaarprijs IOU Nederland'!AT122</f>
        <v>119.483405694013</v>
      </c>
    </row>
    <row r="120" customFormat="false" ht="10" hidden="true" customHeight="false" outlineLevel="0" collapsed="false">
      <c r="A120" s="43" t="str">
        <f aca="false">'stand jaarprijs IOU Nederland'!E123</f>
        <v>NO</v>
      </c>
      <c r="B120" s="40" t="n">
        <f aca="false">'stand jaarprijs IOU Nederland'!I123</f>
        <v>133</v>
      </c>
      <c r="C120" s="40" t="str">
        <f aca="false">'stand jaarprijs IOU Nederland'!J123</f>
        <v>NED 531</v>
      </c>
      <c r="D120" s="40" t="str">
        <f aca="false">'stand jaarprijs IOU Nederland'!K123</f>
        <v>Marten Pothoven</v>
      </c>
      <c r="E120" s="50" t="n">
        <f aca="false">'stand jaarprijs IOU Nederland'!AT123</f>
        <v>101</v>
      </c>
    </row>
    <row r="121" customFormat="false" ht="10" hidden="true" customHeight="false" outlineLevel="0" collapsed="false">
      <c r="A121" s="43" t="n">
        <f aca="false">'stand jaarprijs IOU Nederland'!E124</f>
        <v>0</v>
      </c>
      <c r="B121" s="40" t="n">
        <f aca="false">'stand jaarprijs IOU Nederland'!I124</f>
        <v>134</v>
      </c>
      <c r="C121" s="40" t="str">
        <f aca="false">'stand jaarprijs IOU Nederland'!J124</f>
        <v>NED 521</v>
      </c>
      <c r="D121" s="40" t="str">
        <f aca="false">'stand jaarprijs IOU Nederland'!K124</f>
        <v>Kees Huizinga</v>
      </c>
      <c r="E121" s="50" t="n">
        <f aca="false">'stand jaarprijs IOU Nederland'!AT124</f>
        <v>101</v>
      </c>
    </row>
    <row r="122" customFormat="false" ht="10" hidden="false" customHeight="false" outlineLevel="0" collapsed="false">
      <c r="A122" s="43" t="str">
        <f aca="false">'stand jaarprijs IOU Nederland'!E125</f>
        <v>YES</v>
      </c>
      <c r="B122" s="40" t="n">
        <f aca="false">'stand jaarprijs IOU Nederland'!I125</f>
        <v>135</v>
      </c>
      <c r="C122" s="40" t="str">
        <f aca="false">'stand jaarprijs IOU Nederland'!J125</f>
        <v>NED 648</v>
      </c>
      <c r="D122" s="40" t="str">
        <f aca="false">'stand jaarprijs IOU Nederland'!K125</f>
        <v>Kees Buitendijk</v>
      </c>
      <c r="E122" s="50" t="n">
        <f aca="false">'stand jaarprijs IOU Nederland'!AT125</f>
        <v>101</v>
      </c>
    </row>
    <row r="123" customFormat="false" ht="10" hidden="true" customHeight="false" outlineLevel="0" collapsed="false">
      <c r="A123" s="43" t="n">
        <f aca="false">'stand jaarprijs IOU Nederland'!E126</f>
        <v>0</v>
      </c>
      <c r="B123" s="40" t="n">
        <f aca="false">'stand jaarprijs IOU Nederland'!I126</f>
        <v>136</v>
      </c>
      <c r="C123" s="40" t="str">
        <f aca="false">'stand jaarprijs IOU Nederland'!J126</f>
        <v>NED 491</v>
      </c>
      <c r="D123" s="40" t="str">
        <f aca="false">'stand jaarprijs IOU Nederland'!K126</f>
        <v>Hans Slijfer</v>
      </c>
      <c r="E123" s="50" t="n">
        <f aca="false">'stand jaarprijs IOU Nederland'!AT126</f>
        <v>101</v>
      </c>
    </row>
    <row r="124" customFormat="false" ht="10" hidden="true" customHeight="false" outlineLevel="0" collapsed="false">
      <c r="A124" s="43" t="str">
        <f aca="false">'stand jaarprijs IOU Nederland'!E127</f>
        <v>NO</v>
      </c>
      <c r="B124" s="40" t="n">
        <f aca="false">'stand jaarprijs IOU Nederland'!I127</f>
        <v>137</v>
      </c>
      <c r="C124" s="40" t="str">
        <f aca="false">'stand jaarprijs IOU Nederland'!J127</f>
        <v>NED 450</v>
      </c>
      <c r="D124" s="40" t="str">
        <f aca="false">'stand jaarprijs IOU Nederland'!K127</f>
        <v>Cor Visser</v>
      </c>
      <c r="E124" s="50" t="n">
        <f aca="false">'stand jaarprijs IOU Nederland'!AT127</f>
        <v>101</v>
      </c>
    </row>
    <row r="125" customFormat="false" ht="10" hidden="true" customHeight="false" outlineLevel="0" collapsed="false">
      <c r="A125" s="43" t="n">
        <f aca="false">'stand jaarprijs IOU Nederland'!E128</f>
        <v>0</v>
      </c>
      <c r="B125" s="40" t="n">
        <f aca="false">'stand jaarprijs IOU Nederland'!I128</f>
        <v>138</v>
      </c>
      <c r="C125" s="40" t="str">
        <f aca="false">'stand jaarprijs IOU Nederland'!J128</f>
        <v>NED 546</v>
      </c>
      <c r="D125" s="40" t="str">
        <f aca="false">'stand jaarprijs IOU Nederland'!K128</f>
        <v>Arno Sap</v>
      </c>
      <c r="E125" s="50" t="n">
        <f aca="false">'stand jaarprijs IOU Nederland'!AT128</f>
        <v>101</v>
      </c>
    </row>
    <row r="126" customFormat="false" ht="10" hidden="true" customHeight="false" outlineLevel="0" collapsed="false">
      <c r="A126" s="43" t="str">
        <f aca="false">'stand jaarprijs IOU Nederland'!E129</f>
        <v>NO</v>
      </c>
      <c r="B126" s="40" t="n">
        <f aca="false">'stand jaarprijs IOU Nederland'!I129</f>
        <v>139</v>
      </c>
      <c r="C126" s="40" t="str">
        <f aca="false">'stand jaarprijs IOU Nederland'!J129</f>
        <v>NED 571</v>
      </c>
      <c r="D126" s="40" t="str">
        <f aca="false">'stand jaarprijs IOU Nederland'!K129</f>
        <v>Vincent van Leeuwen</v>
      </c>
      <c r="E126" s="50" t="n">
        <f aca="false">'stand jaarprijs IOU Nederland'!AT129</f>
        <v>636.113201697349</v>
      </c>
    </row>
    <row r="127" customFormat="false" ht="10" hidden="true" customHeight="false" outlineLevel="0" collapsed="false">
      <c r="A127" s="43" t="str">
        <f aca="false">'stand jaarprijs IOU Nederland'!E130</f>
        <v>NO</v>
      </c>
      <c r="B127" s="40" t="n">
        <f aca="false">'stand jaarprijs IOU Nederland'!I130</f>
        <v>140</v>
      </c>
      <c r="C127" s="40" t="str">
        <f aca="false">'stand jaarprijs IOU Nederland'!J130</f>
        <v>NED 515</v>
      </c>
      <c r="D127" s="40" t="str">
        <f aca="false">'stand jaarprijs IOU Nederland'!K130</f>
        <v>Joost Overeinder</v>
      </c>
      <c r="E127" s="50" t="n">
        <f aca="false">'stand jaarprijs IOU Nederland'!AT130</f>
        <v>439.818556553381</v>
      </c>
    </row>
    <row r="128" customFormat="false" ht="10" hidden="true" customHeight="false" outlineLevel="0" collapsed="false">
      <c r="A128" s="43" t="str">
        <f aca="false">'stand jaarprijs IOU Nederland'!E131</f>
        <v>NO</v>
      </c>
      <c r="B128" s="40" t="n">
        <f aca="false">'stand jaarprijs IOU Nederland'!I131</f>
        <v>141</v>
      </c>
      <c r="C128" s="40" t="str">
        <f aca="false">'stand jaarprijs IOU Nederland'!J131</f>
        <v>NED 386</v>
      </c>
      <c r="D128" s="40" t="str">
        <f aca="false">'stand jaarprijs IOU Nederland'!K131</f>
        <v>Johan Koch</v>
      </c>
      <c r="E128" s="50" t="n">
        <f aca="false">'stand jaarprijs IOU Nederland'!AT131</f>
        <v>119.483405694013</v>
      </c>
    </row>
    <row r="129" customFormat="false" ht="10" hidden="true" customHeight="false" outlineLevel="0" collapsed="false">
      <c r="A129" s="43" t="str">
        <f aca="false">'stand jaarprijs IOU Nederland'!E132</f>
        <v>NO</v>
      </c>
      <c r="B129" s="40" t="n">
        <f aca="false">'stand jaarprijs IOU Nederland'!I132</f>
        <v>142</v>
      </c>
      <c r="C129" s="40" t="str">
        <f aca="false">'stand jaarprijs IOU Nederland'!J132</f>
        <v>NED 548</v>
      </c>
      <c r="D129" s="40" t="str">
        <f aca="false">'stand jaarprijs IOU Nederland'!K132</f>
        <v>Jacques van Schie</v>
      </c>
      <c r="E129" s="50" t="n">
        <f aca="false">'stand jaarprijs IOU Nederland'!AT132</f>
        <v>277.091259055681</v>
      </c>
    </row>
    <row r="130" customFormat="false" ht="10" hidden="true" customHeight="false" outlineLevel="0" collapsed="false">
      <c r="A130" s="43" t="str">
        <f aca="false">'stand jaarprijs IOU Nederland'!E133</f>
        <v>NO</v>
      </c>
      <c r="B130" s="40" t="n">
        <f aca="false">'stand jaarprijs IOU Nederland'!I133</f>
        <v>143</v>
      </c>
      <c r="C130" s="40" t="str">
        <f aca="false">'stand jaarprijs IOU Nederland'!J133</f>
        <v>NED 562</v>
      </c>
      <c r="D130" s="40" t="str">
        <f aca="false">'stand jaarprijs IOU Nederland'!K133</f>
        <v>Herman van Eijk</v>
      </c>
      <c r="E130" s="50" t="n">
        <f aca="false">'stand jaarprijs IOU Nederland'!AT133</f>
        <v>879.151250383644</v>
      </c>
    </row>
    <row r="131" customFormat="false" ht="10" hidden="true" customHeight="false" outlineLevel="0" collapsed="false">
      <c r="A131" s="43" t="str">
        <f aca="false">'stand jaarprijs IOU Nederland'!E134</f>
        <v>NO</v>
      </c>
      <c r="B131" s="40" t="n">
        <f aca="false">'stand jaarprijs IOU Nederland'!I134</f>
        <v>144</v>
      </c>
      <c r="C131" s="40" t="str">
        <f aca="false">'stand jaarprijs IOU Nederland'!J134</f>
        <v>NED 620</v>
      </c>
      <c r="D131" s="40" t="str">
        <f aca="false">'stand jaarprijs IOU Nederland'!K134</f>
        <v>Georg Vossenberg</v>
      </c>
      <c r="E131" s="50" t="n">
        <f aca="false">'stand jaarprijs IOU Nederland'!AT134</f>
        <v>367.267889404769</v>
      </c>
    </row>
    <row r="132" customFormat="false" ht="10" hidden="true" customHeight="false" outlineLevel="0" collapsed="false">
      <c r="A132" s="43" t="n">
        <f aca="false">'stand jaarprijs IOU Nederland'!E135</f>
        <v>0</v>
      </c>
      <c r="B132" s="40" t="n">
        <f aca="false">'stand jaarprijs IOU Nederland'!I135</f>
        <v>145</v>
      </c>
      <c r="C132" s="40" t="str">
        <f aca="false">'stand jaarprijs IOU Nederland'!J135</f>
        <v>NED 522</v>
      </c>
      <c r="D132" s="40" t="str">
        <f aca="false">'stand jaarprijs IOU Nederland'!K135</f>
        <v>Wim Kleinhuis</v>
      </c>
      <c r="E132" s="50" t="n">
        <f aca="false">'stand jaarprijs IOU Nederland'!AT135</f>
        <v>0</v>
      </c>
    </row>
    <row r="133" customFormat="false" ht="10" hidden="true" customHeight="false" outlineLevel="0" collapsed="false">
      <c r="A133" s="43" t="n">
        <f aca="false">'stand jaarprijs IOU Nederland'!E136</f>
        <v>0</v>
      </c>
      <c r="B133" s="40" t="n">
        <f aca="false">'stand jaarprijs IOU Nederland'!I136</f>
        <v>146</v>
      </c>
      <c r="C133" s="40" t="str">
        <f aca="false">'stand jaarprijs IOU Nederland'!J136</f>
        <v>NED 538</v>
      </c>
      <c r="D133" s="40" t="str">
        <f aca="false">'stand jaarprijs IOU Nederland'!K136</f>
        <v>Stef Gierveld</v>
      </c>
      <c r="E133" s="50" t="n">
        <f aca="false">'stand jaarprijs IOU Nederland'!AT136</f>
        <v>0</v>
      </c>
    </row>
    <row r="134" customFormat="false" ht="10" hidden="true" customHeight="false" outlineLevel="0" collapsed="false">
      <c r="A134" s="43" t="n">
        <f aca="false">'stand jaarprijs IOU Nederland'!E137</f>
        <v>0</v>
      </c>
      <c r="B134" s="40" t="n">
        <f aca="false">'stand jaarprijs IOU Nederland'!I137</f>
        <v>147</v>
      </c>
      <c r="C134" s="40" t="str">
        <f aca="false">'stand jaarprijs IOU Nederland'!J137</f>
        <v>NED 459</v>
      </c>
      <c r="D134" s="40" t="str">
        <f aca="false">'stand jaarprijs IOU Nederland'!K137</f>
        <v>Reinout Klapwijk</v>
      </c>
      <c r="E134" s="50" t="n">
        <f aca="false">'stand jaarprijs IOU Nederland'!AT137</f>
        <v>0</v>
      </c>
    </row>
    <row r="135" customFormat="false" ht="10" hidden="true" customHeight="false" outlineLevel="0" collapsed="false">
      <c r="A135" s="43" t="str">
        <f aca="false">'stand jaarprijs IOU Nederland'!E138</f>
        <v>NO</v>
      </c>
      <c r="B135" s="40" t="n">
        <f aca="false">'stand jaarprijs IOU Nederland'!I138</f>
        <v>148</v>
      </c>
      <c r="C135" s="40" t="str">
        <f aca="false">'stand jaarprijs IOU Nederland'!J138</f>
        <v>NED 569</v>
      </c>
      <c r="D135" s="40" t="str">
        <f aca="false">'stand jaarprijs IOU Nederland'!K138</f>
        <v>Michiel Witte</v>
      </c>
      <c r="E135" s="50" t="n">
        <f aca="false">'stand jaarprijs IOU Nederland'!AT138</f>
        <v>0</v>
      </c>
    </row>
    <row r="136" customFormat="false" ht="10" hidden="true" customHeight="false" outlineLevel="0" collapsed="false">
      <c r="A136" s="43" t="n">
        <f aca="false">'stand jaarprijs IOU Nederland'!E139</f>
        <v>0</v>
      </c>
      <c r="B136" s="40" t="n">
        <f aca="false">'stand jaarprijs IOU Nederland'!I139</f>
        <v>149</v>
      </c>
      <c r="C136" s="40" t="str">
        <f aca="false">'stand jaarprijs IOU Nederland'!J139</f>
        <v>NED 517</v>
      </c>
      <c r="D136" s="40" t="str">
        <f aca="false">'stand jaarprijs IOU Nederland'!K139</f>
        <v>Mels Jongeneel</v>
      </c>
      <c r="E136" s="50" t="n">
        <f aca="false">'stand jaarprijs IOU Nederland'!AT139</f>
        <v>0</v>
      </c>
    </row>
    <row r="137" customFormat="false" ht="10" hidden="true" customHeight="false" outlineLevel="0" collapsed="false">
      <c r="A137" s="43" t="n">
        <f aca="false">'stand jaarprijs IOU Nederland'!E140</f>
        <v>0</v>
      </c>
      <c r="B137" s="40" t="n">
        <f aca="false">'stand jaarprijs IOU Nederland'!I140</f>
        <v>150</v>
      </c>
      <c r="C137" s="40" t="str">
        <f aca="false">'stand jaarprijs IOU Nederland'!J140</f>
        <v>NED 517</v>
      </c>
      <c r="D137" s="40" t="str">
        <f aca="false">'stand jaarprijs IOU Nederland'!K140</f>
        <v>Matthieu Moerman</v>
      </c>
      <c r="E137" s="50" t="n">
        <f aca="false">'stand jaarprijs IOU Nederland'!AT140</f>
        <v>0</v>
      </c>
    </row>
    <row r="138" customFormat="false" ht="10" hidden="true" customHeight="false" outlineLevel="0" collapsed="false">
      <c r="A138" s="43" t="n">
        <f aca="false">'stand jaarprijs IOU Nederland'!E141</f>
        <v>0</v>
      </c>
      <c r="B138" s="40" t="n">
        <f aca="false">'stand jaarprijs IOU Nederland'!I141</f>
        <v>151</v>
      </c>
      <c r="C138" s="40" t="str">
        <f aca="false">'stand jaarprijs IOU Nederland'!J141</f>
        <v>NED 612</v>
      </c>
      <c r="D138" s="40" t="str">
        <f aca="false">'stand jaarprijs IOU Nederland'!K141</f>
        <v>Martin Baas</v>
      </c>
      <c r="E138" s="50" t="n">
        <f aca="false">'stand jaarprijs IOU Nederland'!AT141</f>
        <v>0</v>
      </c>
    </row>
    <row r="139" customFormat="false" ht="10" hidden="true" customHeight="false" outlineLevel="0" collapsed="false">
      <c r="A139" s="43" t="n">
        <f aca="false">'stand jaarprijs IOU Nederland'!E142</f>
        <v>0</v>
      </c>
      <c r="B139" s="40" t="n">
        <f aca="false">'stand jaarprijs IOU Nederland'!I142</f>
        <v>152</v>
      </c>
      <c r="C139" s="40" t="str">
        <f aca="false">'stand jaarprijs IOU Nederland'!J142</f>
        <v>NED 570</v>
      </c>
      <c r="D139" s="40" t="str">
        <f aca="false">'stand jaarprijs IOU Nederland'!K142</f>
        <v>Mark Tichelaar</v>
      </c>
      <c r="E139" s="50" t="n">
        <f aca="false">'stand jaarprijs IOU Nederland'!AT142</f>
        <v>0</v>
      </c>
    </row>
    <row r="140" customFormat="false" ht="10" hidden="true" customHeight="false" outlineLevel="0" collapsed="false">
      <c r="A140" s="43" t="n">
        <f aca="false">'stand jaarprijs IOU Nederland'!E143</f>
        <v>0</v>
      </c>
      <c r="B140" s="40" t="n">
        <f aca="false">'stand jaarprijs IOU Nederland'!I143</f>
        <v>153</v>
      </c>
      <c r="C140" s="40" t="str">
        <f aca="false">'stand jaarprijs IOU Nederland'!J143</f>
        <v>NED 582</v>
      </c>
      <c r="D140" s="40" t="str">
        <f aca="false">'stand jaarprijs IOU Nederland'!K143</f>
        <v>Marcel Kreisel</v>
      </c>
      <c r="E140" s="50" t="n">
        <f aca="false">'stand jaarprijs IOU Nederland'!AT143</f>
        <v>0</v>
      </c>
    </row>
    <row r="141" customFormat="false" ht="10" hidden="true" customHeight="false" outlineLevel="0" collapsed="false">
      <c r="A141" s="43" t="n">
        <f aca="false">'stand jaarprijs IOU Nederland'!E144</f>
        <v>0</v>
      </c>
      <c r="B141" s="40" t="n">
        <f aca="false">'stand jaarprijs IOU Nederland'!I144</f>
        <v>154</v>
      </c>
      <c r="C141" s="40" t="str">
        <f aca="false">'stand jaarprijs IOU Nederland'!J144</f>
        <v>NED 627</v>
      </c>
      <c r="D141" s="40" t="str">
        <f aca="false">'stand jaarprijs IOU Nederland'!K144</f>
        <v>Lucas Krimpenfort</v>
      </c>
      <c r="E141" s="50" t="n">
        <f aca="false">'stand jaarprijs IOU Nederland'!AT144</f>
        <v>0</v>
      </c>
    </row>
    <row r="142" customFormat="false" ht="10" hidden="true" customHeight="false" outlineLevel="0" collapsed="false">
      <c r="A142" s="43" t="n">
        <f aca="false">'stand jaarprijs IOU Nederland'!E145</f>
        <v>0</v>
      </c>
      <c r="B142" s="40" t="n">
        <f aca="false">'stand jaarprijs IOU Nederland'!I145</f>
        <v>155</v>
      </c>
      <c r="C142" s="40" t="str">
        <f aca="false">'stand jaarprijs IOU Nederland'!J145</f>
        <v>NED 546</v>
      </c>
      <c r="D142" s="40" t="str">
        <f aca="false">'stand jaarprijs IOU Nederland'!K145</f>
        <v>Koen Duiven</v>
      </c>
      <c r="E142" s="50" t="n">
        <f aca="false">'stand jaarprijs IOU Nederland'!AT145</f>
        <v>0</v>
      </c>
    </row>
    <row r="143" customFormat="false" ht="10" hidden="true" customHeight="false" outlineLevel="0" collapsed="false">
      <c r="A143" s="43" t="n">
        <f aca="false">'stand jaarprijs IOU Nederland'!E146</f>
        <v>0</v>
      </c>
      <c r="B143" s="40" t="n">
        <f aca="false">'stand jaarprijs IOU Nederland'!I146</f>
        <v>156</v>
      </c>
      <c r="C143" s="40" t="str">
        <f aca="false">'stand jaarprijs IOU Nederland'!J146</f>
        <v>NED 561</v>
      </c>
      <c r="D143" s="40" t="str">
        <f aca="false">'stand jaarprijs IOU Nederland'!K146</f>
        <v>Klaas Doevendans</v>
      </c>
      <c r="E143" s="50" t="n">
        <f aca="false">'stand jaarprijs IOU Nederland'!AT146</f>
        <v>0</v>
      </c>
    </row>
    <row r="144" customFormat="false" ht="10" hidden="true" customHeight="false" outlineLevel="0" collapsed="false">
      <c r="A144" s="43" t="n">
        <f aca="false">'stand jaarprijs IOU Nederland'!E147</f>
        <v>0</v>
      </c>
      <c r="B144" s="40" t="n">
        <f aca="false">'stand jaarprijs IOU Nederland'!I147</f>
        <v>157</v>
      </c>
      <c r="C144" s="40" t="str">
        <f aca="false">'stand jaarprijs IOU Nederland'!J147</f>
        <v>NED 532</v>
      </c>
      <c r="D144" s="40" t="str">
        <f aca="false">'stand jaarprijs IOU Nederland'!K147</f>
        <v>Klaas 't Hoen</v>
      </c>
      <c r="E144" s="50" t="n">
        <f aca="false">'stand jaarprijs IOU Nederland'!AT147</f>
        <v>0</v>
      </c>
    </row>
    <row r="145" customFormat="false" ht="10" hidden="true" customHeight="false" outlineLevel="0" collapsed="false">
      <c r="A145" s="43" t="n">
        <f aca="false">'stand jaarprijs IOU Nederland'!E148</f>
        <v>0</v>
      </c>
      <c r="B145" s="40" t="n">
        <f aca="false">'stand jaarprijs IOU Nederland'!I148</f>
        <v>158</v>
      </c>
      <c r="C145" s="40" t="str">
        <f aca="false">'stand jaarprijs IOU Nederland'!J148</f>
        <v>NED 542</v>
      </c>
      <c r="D145" s="40" t="str">
        <f aca="false">'stand jaarprijs IOU Nederland'!K148</f>
        <v>Kees Jongeneel</v>
      </c>
      <c r="E145" s="50" t="n">
        <f aca="false">'stand jaarprijs IOU Nederland'!AT148</f>
        <v>0</v>
      </c>
    </row>
    <row r="146" customFormat="false" ht="10" hidden="true" customHeight="false" outlineLevel="0" collapsed="false">
      <c r="A146" s="43" t="n">
        <f aca="false">'stand jaarprijs IOU Nederland'!E149</f>
        <v>0</v>
      </c>
      <c r="B146" s="40" t="n">
        <f aca="false">'stand jaarprijs IOU Nederland'!I149</f>
        <v>159</v>
      </c>
      <c r="C146" s="40" t="str">
        <f aca="false">'stand jaarprijs IOU Nederland'!J149</f>
        <v>NED 546</v>
      </c>
      <c r="D146" s="40" t="str">
        <f aca="false">'stand jaarprijs IOU Nederland'!K149</f>
        <v>Joanne Lampen</v>
      </c>
      <c r="E146" s="50" t="n">
        <f aca="false">'stand jaarprijs IOU Nederland'!AT149</f>
        <v>0</v>
      </c>
    </row>
    <row r="147" customFormat="false" ht="10" hidden="true" customHeight="false" outlineLevel="0" collapsed="false">
      <c r="A147" s="43" t="n">
        <f aca="false">'stand jaarprijs IOU Nederland'!E150</f>
        <v>0</v>
      </c>
      <c r="B147" s="40" t="n">
        <f aca="false">'stand jaarprijs IOU Nederland'!I150</f>
        <v>160</v>
      </c>
      <c r="C147" s="40" t="str">
        <f aca="false">'stand jaarprijs IOU Nederland'!J150</f>
        <v>NED 445</v>
      </c>
      <c r="D147" s="40" t="str">
        <f aca="false">'stand jaarprijs IOU Nederland'!K150</f>
        <v>Jan Hagedoorn</v>
      </c>
      <c r="E147" s="50" t="n">
        <f aca="false">'stand jaarprijs IOU Nederland'!AT150</f>
        <v>0</v>
      </c>
    </row>
    <row r="148" customFormat="false" ht="10" hidden="true" customHeight="false" outlineLevel="0" collapsed="false">
      <c r="A148" s="43" t="n">
        <f aca="false">'stand jaarprijs IOU Nederland'!E151</f>
        <v>0</v>
      </c>
      <c r="B148" s="40" t="n">
        <f aca="false">'stand jaarprijs IOU Nederland'!I151</f>
        <v>161</v>
      </c>
      <c r="C148" s="40" t="str">
        <f aca="false">'stand jaarprijs IOU Nederland'!J151</f>
        <v>NED 526</v>
      </c>
      <c r="D148" s="40" t="str">
        <f aca="false">'stand jaarprijs IOU Nederland'!K151</f>
        <v>Jacob van Hemert</v>
      </c>
      <c r="E148" s="50" t="n">
        <f aca="false">'stand jaarprijs IOU Nederland'!AT151</f>
        <v>0</v>
      </c>
    </row>
    <row r="149" customFormat="false" ht="10" hidden="true" customHeight="false" outlineLevel="0" collapsed="false">
      <c r="A149" s="43" t="n">
        <f aca="false">'stand jaarprijs IOU Nederland'!E152</f>
        <v>0</v>
      </c>
      <c r="B149" s="40" t="n">
        <f aca="false">'stand jaarprijs IOU Nederland'!I152</f>
        <v>112</v>
      </c>
      <c r="C149" s="40" t="str">
        <f aca="false">'stand jaarprijs IOU Nederland'!J152</f>
        <v>NED 546</v>
      </c>
      <c r="D149" s="40" t="str">
        <f aca="false">'stand jaarprijs IOU Nederland'!K152</f>
        <v>Henk van Bohemen</v>
      </c>
      <c r="E149" s="50" t="n">
        <f aca="false">'stand jaarprijs IOU Nederland'!AT152</f>
        <v>0</v>
      </c>
    </row>
    <row r="150" customFormat="false" ht="10" hidden="true" customHeight="false" outlineLevel="0" collapsed="false">
      <c r="A150" s="43" t="n">
        <f aca="false">'stand jaarprijs IOU Nederland'!E153</f>
        <v>0</v>
      </c>
      <c r="B150" s="40" t="n">
        <f aca="false">'stand jaarprijs IOU Nederland'!I153</f>
        <v>113</v>
      </c>
      <c r="C150" s="40" t="str">
        <f aca="false">'stand jaarprijs IOU Nederland'!J153</f>
        <v>NED 642</v>
      </c>
      <c r="D150" s="40" t="str">
        <f aca="false">'stand jaarprijs IOU Nederland'!K153</f>
        <v>Harm Nakken</v>
      </c>
      <c r="E150" s="50" t="n">
        <f aca="false">'stand jaarprijs IOU Nederland'!AT153</f>
        <v>0</v>
      </c>
    </row>
    <row r="151" customFormat="false" ht="10" hidden="true" customHeight="false" outlineLevel="0" collapsed="false">
      <c r="A151" s="43" t="n">
        <f aca="false">'stand jaarprijs IOU Nederland'!E154</f>
        <v>0</v>
      </c>
      <c r="B151" s="40" t="n">
        <f aca="false">'stand jaarprijs IOU Nederland'!I154</f>
        <v>114</v>
      </c>
      <c r="C151" s="40" t="str">
        <f aca="false">'stand jaarprijs IOU Nederland'!J154</f>
        <v>NED 540</v>
      </c>
      <c r="D151" s="40" t="str">
        <f aca="false">'stand jaarprijs IOU Nederland'!K154</f>
        <v>Hans van Beek</v>
      </c>
      <c r="E151" s="50" t="n">
        <f aca="false">'stand jaarprijs IOU Nederland'!AT154</f>
        <v>0</v>
      </c>
    </row>
    <row r="152" customFormat="false" ht="10" hidden="true" customHeight="false" outlineLevel="0" collapsed="false">
      <c r="A152" s="43" t="n">
        <f aca="false">'stand jaarprijs IOU Nederland'!E155</f>
        <v>0</v>
      </c>
      <c r="B152" s="40" t="n">
        <f aca="false">'stand jaarprijs IOU Nederland'!I155</f>
        <v>115</v>
      </c>
      <c r="C152" s="40" t="str">
        <f aca="false">'stand jaarprijs IOU Nederland'!J155</f>
        <v>NED 354</v>
      </c>
      <c r="D152" s="40" t="str">
        <f aca="false">'stand jaarprijs IOU Nederland'!K155</f>
        <v>Hans Braber</v>
      </c>
      <c r="E152" s="50" t="n">
        <f aca="false">'stand jaarprijs IOU Nederland'!AT155</f>
        <v>0</v>
      </c>
    </row>
    <row r="153" customFormat="false" ht="10" hidden="true" customHeight="false" outlineLevel="0" collapsed="false">
      <c r="A153" s="43" t="n">
        <f aca="false">'stand jaarprijs IOU Nederland'!E156</f>
        <v>0</v>
      </c>
      <c r="B153" s="40" t="n">
        <f aca="false">'stand jaarprijs IOU Nederland'!I156</f>
        <v>116</v>
      </c>
      <c r="C153" s="40" t="str">
        <f aca="false">'stand jaarprijs IOU Nederland'!J156</f>
        <v>NED 623</v>
      </c>
      <c r="D153" s="40" t="str">
        <f aca="false">'stand jaarprijs IOU Nederland'!K156</f>
        <v>Gerben Sikkema</v>
      </c>
      <c r="E153" s="50" t="n">
        <f aca="false">'stand jaarprijs IOU Nederland'!AT156</f>
        <v>0</v>
      </c>
    </row>
    <row r="154" customFormat="false" ht="10" hidden="true" customHeight="false" outlineLevel="0" collapsed="false">
      <c r="A154" s="43" t="n">
        <f aca="false">'stand jaarprijs IOU Nederland'!E157</f>
        <v>0</v>
      </c>
      <c r="B154" s="40" t="n">
        <f aca="false">'stand jaarprijs IOU Nederland'!I157</f>
        <v>117</v>
      </c>
      <c r="C154" s="40" t="str">
        <f aca="false">'stand jaarprijs IOU Nederland'!J157</f>
        <v>NED 567</v>
      </c>
      <c r="D154" s="40" t="str">
        <f aca="false">'stand jaarprijs IOU Nederland'!K157</f>
        <v>Geert Kloetstra</v>
      </c>
      <c r="E154" s="50" t="n">
        <f aca="false">'stand jaarprijs IOU Nederland'!AT157</f>
        <v>0</v>
      </c>
    </row>
    <row r="155" customFormat="false" ht="10" hidden="true" customHeight="false" outlineLevel="0" collapsed="false">
      <c r="A155" s="43" t="n">
        <f aca="false">'stand jaarprijs IOU Nederland'!E158</f>
        <v>0</v>
      </c>
      <c r="B155" s="40" t="n">
        <f aca="false">'stand jaarprijs IOU Nederland'!I158</f>
        <v>118</v>
      </c>
      <c r="C155" s="40" t="str">
        <f aca="false">'stand jaarprijs IOU Nederland'!J158</f>
        <v>NED 604</v>
      </c>
      <c r="D155" s="40" t="str">
        <f aca="false">'stand jaarprijs IOU Nederland'!K158</f>
        <v>Freek Goos</v>
      </c>
      <c r="E155" s="50" t="n">
        <f aca="false">'stand jaarprijs IOU Nederland'!AT158</f>
        <v>0</v>
      </c>
    </row>
    <row r="156" customFormat="false" ht="10" hidden="true" customHeight="false" outlineLevel="0" collapsed="false">
      <c r="A156" s="43" t="n">
        <f aca="false">'stand jaarprijs IOU Nederland'!E159</f>
        <v>0</v>
      </c>
      <c r="B156" s="40" t="n">
        <f aca="false">'stand jaarprijs IOU Nederland'!I159</f>
        <v>119</v>
      </c>
      <c r="C156" s="40" t="str">
        <f aca="false">'stand jaarprijs IOU Nederland'!J159</f>
        <v>NED 546</v>
      </c>
      <c r="D156" s="40" t="str">
        <f aca="false">'stand jaarprijs IOU Nederland'!K159</f>
        <v>Fokke Rakers</v>
      </c>
      <c r="E156" s="50" t="n">
        <f aca="false">'stand jaarprijs IOU Nederland'!AT159</f>
        <v>0</v>
      </c>
    </row>
    <row r="157" customFormat="false" ht="10" hidden="true" customHeight="false" outlineLevel="0" collapsed="false">
      <c r="A157" s="43" t="n">
        <f aca="false">'stand jaarprijs IOU Nederland'!E160</f>
        <v>0</v>
      </c>
      <c r="B157" s="40" t="n">
        <f aca="false">'stand jaarprijs IOU Nederland'!I160</f>
        <v>120</v>
      </c>
      <c r="C157" s="40" t="str">
        <f aca="false">'stand jaarprijs IOU Nederland'!J160</f>
        <v>NED 519</v>
      </c>
      <c r="D157" s="40" t="str">
        <f aca="false">'stand jaarprijs IOU Nederland'!K160</f>
        <v>Egbert de Sauvage Nolting</v>
      </c>
      <c r="E157" s="50" t="n">
        <f aca="false">'stand jaarprijs IOU Nederland'!AT160</f>
        <v>0</v>
      </c>
    </row>
    <row r="158" customFormat="false" ht="10" hidden="true" customHeight="false" outlineLevel="0" collapsed="false">
      <c r="A158" s="43" t="n">
        <f aca="false">'stand jaarprijs IOU Nederland'!E161</f>
        <v>0</v>
      </c>
      <c r="B158" s="40" t="n">
        <f aca="false">'stand jaarprijs IOU Nederland'!I161</f>
        <v>121</v>
      </c>
      <c r="C158" s="40" t="str">
        <f aca="false">'stand jaarprijs IOU Nederland'!J161</f>
        <v>NED 546</v>
      </c>
      <c r="D158" s="40" t="str">
        <f aca="false">'stand jaarprijs IOU Nederland'!K161</f>
        <v>Charles van Swieten</v>
      </c>
      <c r="E158" s="50" t="n">
        <f aca="false">'stand jaarprijs IOU Nederland'!AT161</f>
        <v>0</v>
      </c>
    </row>
    <row r="159" customFormat="false" ht="10" hidden="true" customHeight="false" outlineLevel="0" collapsed="false">
      <c r="A159" s="43" t="n">
        <f aca="false">'stand jaarprijs IOU Nederland'!E162</f>
        <v>0</v>
      </c>
      <c r="B159" s="40" t="n">
        <f aca="false">'stand jaarprijs IOU Nederland'!I162</f>
        <v>122</v>
      </c>
      <c r="C159" s="40" t="str">
        <f aca="false">'stand jaarprijs IOU Nederland'!J162</f>
        <v>NED 541</v>
      </c>
      <c r="D159" s="40" t="str">
        <f aca="false">'stand jaarprijs IOU Nederland'!K162</f>
        <v>Bart Smit</v>
      </c>
      <c r="E159" s="50" t="n">
        <f aca="false">'stand jaarprijs IOU Nederland'!AT162</f>
        <v>0</v>
      </c>
    </row>
    <row r="160" customFormat="false" ht="10" hidden="true" customHeight="false" outlineLevel="0" collapsed="false">
      <c r="A160" s="43" t="n">
        <f aca="false">'stand jaarprijs IOU Nederland'!E163</f>
        <v>0</v>
      </c>
      <c r="B160" s="40" t="n">
        <f aca="false">'stand jaarprijs IOU Nederland'!I163</f>
        <v>123</v>
      </c>
      <c r="C160" s="40" t="str">
        <f aca="false">'stand jaarprijs IOU Nederland'!J163</f>
        <v>NED 462</v>
      </c>
      <c r="D160" s="40" t="str">
        <f aca="false">'stand jaarprijs IOU Nederland'!K163</f>
        <v>Arno Berwers</v>
      </c>
      <c r="E160" s="50" t="n">
        <f aca="false">'stand jaarprijs IOU Nederland'!AT163</f>
        <v>0</v>
      </c>
    </row>
    <row r="161" customFormat="false" ht="10" hidden="true" customHeight="false" outlineLevel="0" collapsed="false">
      <c r="A161" s="43" t="n">
        <f aca="false">'stand jaarprijs IOU Nederland'!E164</f>
        <v>0</v>
      </c>
      <c r="B161" s="40" t="n">
        <f aca="false">'stand jaarprijs IOU Nederland'!I164</f>
        <v>124</v>
      </c>
      <c r="C161" s="40" t="str">
        <f aca="false">'stand jaarprijs IOU Nederland'!J164</f>
        <v>NED 462</v>
      </c>
      <c r="D161" s="40" t="str">
        <f aca="false">'stand jaarprijs IOU Nederland'!K164</f>
        <v>Arno Berwers</v>
      </c>
      <c r="E161" s="50" t="n">
        <f aca="false">'stand jaarprijs IOU Nederland'!AT164</f>
        <v>0</v>
      </c>
    </row>
    <row r="162" customFormat="false" ht="10" hidden="true" customHeight="false" outlineLevel="0" collapsed="false">
      <c r="A162" s="43" t="n">
        <f aca="false">'stand jaarprijs IOU Nederland'!E165</f>
        <v>0</v>
      </c>
      <c r="B162" s="40" t="n">
        <f aca="false">'stand jaarprijs IOU Nederland'!I165</f>
        <v>125</v>
      </c>
      <c r="C162" s="40" t="str">
        <f aca="false">'stand jaarprijs IOU Nederland'!J165</f>
        <v>NED 548</v>
      </c>
      <c r="D162" s="40" t="str">
        <f aca="false">'stand jaarprijs IOU Nederland'!K165</f>
        <v>Andre Kliver</v>
      </c>
      <c r="E162" s="50" t="n">
        <f aca="false">'stand jaarprijs IOU Nederland'!AT165</f>
        <v>0</v>
      </c>
    </row>
    <row r="163" customFormat="false" ht="10" hidden="true" customHeight="false" outlineLevel="0" collapsed="false">
      <c r="A163" s="43" t="n">
        <f aca="false">'stand jaarprijs IOU Nederland'!E166</f>
        <v>0</v>
      </c>
      <c r="B163" s="40" t="n">
        <f aca="false">'stand jaarprijs IOU Nederland'!I166</f>
        <v>126</v>
      </c>
      <c r="C163" s="40" t="str">
        <f aca="false">'stand jaarprijs IOU Nederland'!J166</f>
        <v>NED 631</v>
      </c>
      <c r="D163" s="40" t="str">
        <f aca="false">'stand jaarprijs IOU Nederland'!K166</f>
        <v>Kees van Grieken</v>
      </c>
      <c r="E163" s="50" t="n">
        <f aca="false">'stand jaarprijs IOU Nederland'!AT166</f>
        <v>402.029995663981</v>
      </c>
    </row>
    <row r="164" customFormat="false" ht="10" hidden="true" customHeight="false" outlineLevel="0" collapsed="false">
      <c r="A164" s="43" t="n">
        <f aca="false">'stand jaarprijs IOU Nederland'!E167</f>
        <v>0</v>
      </c>
      <c r="B164" s="40" t="n">
        <f aca="false">'stand jaarprijs IOU Nederland'!I167</f>
        <v>0</v>
      </c>
      <c r="C164" s="40" t="n">
        <f aca="false">'stand jaarprijs IOU Nederland'!J167</f>
        <v>0</v>
      </c>
      <c r="D164" s="40" t="n">
        <f aca="false">'stand jaarprijs IOU Nederland'!K167</f>
        <v>0</v>
      </c>
      <c r="E164" s="50" t="n">
        <f aca="false">'stand jaarprijs IOU Nederland'!AT167</f>
        <v>0</v>
      </c>
    </row>
    <row r="165" customFormat="false" ht="10" hidden="true" customHeight="false" outlineLevel="0" collapsed="false">
      <c r="A165" s="43" t="n">
        <f aca="false">'stand jaarprijs IOU Nederland'!E168</f>
        <v>0</v>
      </c>
      <c r="B165" s="40" t="n">
        <f aca="false">'stand jaarprijs IOU Nederland'!I168</f>
        <v>0</v>
      </c>
      <c r="C165" s="40" t="n">
        <f aca="false">'stand jaarprijs IOU Nederland'!J168</f>
        <v>0</v>
      </c>
      <c r="D165" s="40" t="n">
        <f aca="false">'stand jaarprijs IOU Nederland'!K168</f>
        <v>0</v>
      </c>
      <c r="E165" s="50" t="n">
        <f aca="false">'stand jaarprijs IOU Nederland'!AT168</f>
        <v>0</v>
      </c>
    </row>
    <row r="166" customFormat="false" ht="10" hidden="true" customHeight="false" outlineLevel="0" collapsed="false">
      <c r="A166" s="43" t="n">
        <f aca="false">'stand jaarprijs IOU Nederland'!E169</f>
        <v>0</v>
      </c>
      <c r="B166" s="40" t="n">
        <f aca="false">'stand jaarprijs IOU Nederland'!I169</f>
        <v>0</v>
      </c>
      <c r="C166" s="40" t="n">
        <f aca="false">'stand jaarprijs IOU Nederland'!J169</f>
        <v>0</v>
      </c>
      <c r="D166" s="40" t="n">
        <f aca="false">'stand jaarprijs IOU Nederland'!K169</f>
        <v>0</v>
      </c>
      <c r="E166" s="50" t="n">
        <f aca="false">'stand jaarprijs IOU Nederland'!AT169</f>
        <v>0</v>
      </c>
    </row>
    <row r="167" customFormat="false" ht="10" hidden="true" customHeight="false" outlineLevel="0" collapsed="false">
      <c r="A167" s="43" t="n">
        <f aca="false">'stand jaarprijs IOU Nederland'!E170</f>
        <v>0</v>
      </c>
      <c r="B167" s="40" t="n">
        <f aca="false">'stand jaarprijs IOU Nederland'!I170</f>
        <v>0</v>
      </c>
      <c r="C167" s="40" t="n">
        <f aca="false">'stand jaarprijs IOU Nederland'!J170</f>
        <v>0</v>
      </c>
      <c r="D167" s="40" t="n">
        <f aca="false">'stand jaarprijs IOU Nederland'!K170</f>
        <v>0</v>
      </c>
      <c r="E167" s="50" t="n">
        <f aca="false">'stand jaarprijs IOU Nederland'!AT170</f>
        <v>0</v>
      </c>
    </row>
    <row r="168" customFormat="false" ht="10" hidden="true" customHeight="false" outlineLevel="0" collapsed="false">
      <c r="A168" s="43" t="n">
        <f aca="false">'stand jaarprijs IOU Nederland'!E171</f>
        <v>0</v>
      </c>
      <c r="B168" s="40" t="n">
        <f aca="false">'stand jaarprijs IOU Nederland'!I171</f>
        <v>0</v>
      </c>
      <c r="C168" s="40" t="n">
        <f aca="false">'stand jaarprijs IOU Nederland'!J171</f>
        <v>0</v>
      </c>
      <c r="D168" s="40" t="n">
        <f aca="false">'stand jaarprijs IOU Nederland'!K171</f>
        <v>0</v>
      </c>
      <c r="E168" s="50" t="n">
        <f aca="false">'stand jaarprijs IOU Nederland'!AT171</f>
        <v>0</v>
      </c>
    </row>
    <row r="169" customFormat="false" ht="10" hidden="true" customHeight="false" outlineLevel="0" collapsed="false">
      <c r="A169" s="43" t="n">
        <f aca="false">'stand jaarprijs IOU Nederland'!E172</f>
        <v>0</v>
      </c>
      <c r="B169" s="40" t="n">
        <f aca="false">'stand jaarprijs IOU Nederland'!I172</f>
        <v>0</v>
      </c>
      <c r="C169" s="40" t="n">
        <f aca="false">'stand jaarprijs IOU Nederland'!J172</f>
        <v>0</v>
      </c>
      <c r="D169" s="40" t="n">
        <f aca="false">'stand jaarprijs IOU Nederland'!K172</f>
        <v>0</v>
      </c>
      <c r="E169" s="50" t="n">
        <f aca="false">'stand jaarprijs IOU Nederland'!AT172</f>
        <v>0</v>
      </c>
    </row>
    <row r="170" customFormat="false" ht="10" hidden="true" customHeight="false" outlineLevel="0" collapsed="false">
      <c r="A170" s="43" t="n">
        <f aca="false">'stand jaarprijs IOU Nederland'!E173</f>
        <v>0</v>
      </c>
      <c r="B170" s="40" t="n">
        <f aca="false">'stand jaarprijs IOU Nederland'!I173</f>
        <v>0</v>
      </c>
      <c r="C170" s="40" t="n">
        <f aca="false">'stand jaarprijs IOU Nederland'!J173</f>
        <v>0</v>
      </c>
      <c r="D170" s="40" t="n">
        <f aca="false">'stand jaarprijs IOU Nederland'!K173</f>
        <v>0</v>
      </c>
      <c r="E170" s="50" t="n">
        <f aca="false">'stand jaarprijs IOU Nederland'!AT173</f>
        <v>0</v>
      </c>
    </row>
    <row r="171" customFormat="false" ht="10" hidden="true" customHeight="false" outlineLevel="0" collapsed="false">
      <c r="A171" s="43" t="n">
        <f aca="false">'stand jaarprijs IOU Nederland'!E174</f>
        <v>0</v>
      </c>
      <c r="B171" s="40" t="n">
        <f aca="false">'stand jaarprijs IOU Nederland'!I174</f>
        <v>0</v>
      </c>
      <c r="C171" s="40" t="n">
        <f aca="false">'stand jaarprijs IOU Nederland'!J174</f>
        <v>0</v>
      </c>
      <c r="D171" s="40" t="n">
        <f aca="false">'stand jaarprijs IOU Nederland'!K174</f>
        <v>0</v>
      </c>
      <c r="E171" s="50" t="n">
        <f aca="false">'stand jaarprijs IOU Nederland'!AT174</f>
        <v>0</v>
      </c>
    </row>
    <row r="172" customFormat="false" ht="10" hidden="true" customHeight="false" outlineLevel="0" collapsed="false">
      <c r="A172" s="43" t="n">
        <f aca="false">'stand jaarprijs IOU Nederland'!E175</f>
        <v>0</v>
      </c>
      <c r="B172" s="40" t="n">
        <f aca="false">'stand jaarprijs IOU Nederland'!I175</f>
        <v>0</v>
      </c>
      <c r="C172" s="40" t="n">
        <f aca="false">'stand jaarprijs IOU Nederland'!J175</f>
        <v>0</v>
      </c>
      <c r="D172" s="40" t="n">
        <f aca="false">'stand jaarprijs IOU Nederland'!K175</f>
        <v>0</v>
      </c>
      <c r="E172" s="50" t="n">
        <f aca="false">'stand jaarprijs IOU Nederland'!AT175</f>
        <v>0</v>
      </c>
    </row>
    <row r="173" customFormat="false" ht="10" hidden="true" customHeight="false" outlineLevel="0" collapsed="false">
      <c r="A173" s="43" t="n">
        <f aca="false">'stand jaarprijs IOU Nederland'!E176</f>
        <v>0</v>
      </c>
      <c r="B173" s="40" t="n">
        <f aca="false">'stand jaarprijs IOU Nederland'!I176</f>
        <v>0</v>
      </c>
      <c r="C173" s="40" t="n">
        <f aca="false">'stand jaarprijs IOU Nederland'!J176</f>
        <v>0</v>
      </c>
      <c r="D173" s="40" t="n">
        <f aca="false">'stand jaarprijs IOU Nederland'!K176</f>
        <v>0</v>
      </c>
      <c r="E173" s="50" t="n">
        <f aca="false">'stand jaarprijs IOU Nederland'!AT176</f>
        <v>0</v>
      </c>
    </row>
    <row r="174" customFormat="false" ht="10" hidden="true" customHeight="false" outlineLevel="0" collapsed="false">
      <c r="A174" s="43" t="n">
        <f aca="false">'stand jaarprijs IOU Nederland'!E177</f>
        <v>0</v>
      </c>
      <c r="B174" s="40" t="n">
        <f aca="false">'stand jaarprijs IOU Nederland'!I177</f>
        <v>0</v>
      </c>
      <c r="C174" s="40" t="n">
        <f aca="false">'stand jaarprijs IOU Nederland'!J177</f>
        <v>0</v>
      </c>
      <c r="D174" s="40" t="n">
        <f aca="false">'stand jaarprijs IOU Nederland'!K177</f>
        <v>0</v>
      </c>
      <c r="E174" s="50" t="n">
        <f aca="false">'stand jaarprijs IOU Nederland'!AT177</f>
        <v>0</v>
      </c>
    </row>
    <row r="175" customFormat="false" ht="10" hidden="true" customHeight="false" outlineLevel="0" collapsed="false">
      <c r="A175" s="43" t="n">
        <f aca="false">'stand jaarprijs IOU Nederland'!E178</f>
        <v>0</v>
      </c>
      <c r="B175" s="40" t="n">
        <f aca="false">'stand jaarprijs IOU Nederland'!I178</f>
        <v>0</v>
      </c>
      <c r="C175" s="40" t="n">
        <f aca="false">'stand jaarprijs IOU Nederland'!J178</f>
        <v>0</v>
      </c>
      <c r="D175" s="40" t="n">
        <f aca="false">'stand jaarprijs IOU Nederland'!K178</f>
        <v>0</v>
      </c>
      <c r="E175" s="50" t="n">
        <f aca="false">'stand jaarprijs IOU Nederland'!AT178</f>
        <v>0</v>
      </c>
    </row>
    <row r="176" customFormat="false" ht="10" hidden="true" customHeight="false" outlineLevel="0" collapsed="false">
      <c r="A176" s="43" t="n">
        <f aca="false">'stand jaarprijs IOU Nederland'!E179</f>
        <v>0</v>
      </c>
      <c r="B176" s="40" t="n">
        <f aca="false">'stand jaarprijs IOU Nederland'!I179</f>
        <v>0</v>
      </c>
      <c r="C176" s="40" t="n">
        <f aca="false">'stand jaarprijs IOU Nederland'!J179</f>
        <v>0</v>
      </c>
      <c r="D176" s="40" t="n">
        <f aca="false">'stand jaarprijs IOU Nederland'!K179</f>
        <v>0</v>
      </c>
      <c r="E176" s="50" t="n">
        <f aca="false">'stand jaarprijs IOU Nederland'!AT179</f>
        <v>0</v>
      </c>
    </row>
    <row r="177" customFormat="false" ht="10" hidden="true" customHeight="false" outlineLevel="0" collapsed="false">
      <c r="A177" s="43" t="n">
        <f aca="false">'stand jaarprijs IOU Nederland'!E180</f>
        <v>0</v>
      </c>
      <c r="B177" s="40" t="n">
        <f aca="false">'stand jaarprijs IOU Nederland'!I180</f>
        <v>0</v>
      </c>
      <c r="C177" s="40" t="n">
        <f aca="false">'stand jaarprijs IOU Nederland'!J180</f>
        <v>0</v>
      </c>
      <c r="D177" s="40" t="n">
        <f aca="false">'stand jaarprijs IOU Nederland'!K180</f>
        <v>0</v>
      </c>
      <c r="E177" s="50" t="n">
        <f aca="false">'stand jaarprijs IOU Nederland'!AT180</f>
        <v>0</v>
      </c>
    </row>
    <row r="178" customFormat="false" ht="10" hidden="true" customHeight="false" outlineLevel="0" collapsed="false">
      <c r="A178" s="43" t="n">
        <f aca="false">'stand jaarprijs IOU Nederland'!E181</f>
        <v>0</v>
      </c>
      <c r="B178" s="40" t="n">
        <f aca="false">'stand jaarprijs IOU Nederland'!I181</f>
        <v>0</v>
      </c>
      <c r="C178" s="40" t="n">
        <f aca="false">'stand jaarprijs IOU Nederland'!J181</f>
        <v>0</v>
      </c>
      <c r="D178" s="40" t="n">
        <f aca="false">'stand jaarprijs IOU Nederland'!K181</f>
        <v>0</v>
      </c>
      <c r="E178" s="50" t="n">
        <f aca="false">'stand jaarprijs IOU Nederland'!AT181</f>
        <v>0</v>
      </c>
    </row>
    <row r="179" customFormat="false" ht="10" hidden="true" customHeight="false" outlineLevel="0" collapsed="false">
      <c r="A179" s="43" t="n">
        <f aca="false">'stand jaarprijs IOU Nederland'!E182</f>
        <v>0</v>
      </c>
      <c r="B179" s="40" t="n">
        <f aca="false">'stand jaarprijs IOU Nederland'!I182</f>
        <v>0</v>
      </c>
      <c r="C179" s="40" t="n">
        <f aca="false">'stand jaarprijs IOU Nederland'!J182</f>
        <v>0</v>
      </c>
      <c r="D179" s="40" t="n">
        <f aca="false">'stand jaarprijs IOU Nederland'!K182</f>
        <v>0</v>
      </c>
      <c r="E179" s="50" t="n">
        <f aca="false">'stand jaarprijs IOU Nederland'!AT182</f>
        <v>0</v>
      </c>
    </row>
    <row r="180" customFormat="false" ht="10" hidden="true" customHeight="false" outlineLevel="0" collapsed="false">
      <c r="A180" s="43" t="n">
        <f aca="false">'stand jaarprijs IOU Nederland'!E183</f>
        <v>0</v>
      </c>
      <c r="B180" s="40" t="n">
        <f aca="false">'stand jaarprijs IOU Nederland'!I183</f>
        <v>0</v>
      </c>
      <c r="C180" s="40" t="n">
        <f aca="false">'stand jaarprijs IOU Nederland'!J183</f>
        <v>0</v>
      </c>
      <c r="D180" s="40" t="n">
        <f aca="false">'stand jaarprijs IOU Nederland'!K183</f>
        <v>0</v>
      </c>
      <c r="E180" s="50" t="n">
        <f aca="false">'stand jaarprijs IOU Nederland'!AT183</f>
        <v>0</v>
      </c>
    </row>
    <row r="181" customFormat="false" ht="10" hidden="true" customHeight="false" outlineLevel="0" collapsed="false">
      <c r="A181" s="43" t="n">
        <f aca="false">'stand jaarprijs IOU Nederland'!E184</f>
        <v>0</v>
      </c>
      <c r="B181" s="40" t="n">
        <f aca="false">'stand jaarprijs IOU Nederland'!I184</f>
        <v>0</v>
      </c>
      <c r="C181" s="40" t="n">
        <f aca="false">'stand jaarprijs IOU Nederland'!J184</f>
        <v>0</v>
      </c>
      <c r="D181" s="40" t="n">
        <f aca="false">'stand jaarprijs IOU Nederland'!K184</f>
        <v>0</v>
      </c>
      <c r="E181" s="50" t="n">
        <f aca="false">'stand jaarprijs IOU Nederland'!AT184</f>
        <v>0</v>
      </c>
    </row>
    <row r="182" customFormat="false" ht="10" hidden="true" customHeight="false" outlineLevel="0" collapsed="false">
      <c r="A182" s="43" t="n">
        <f aca="false">'stand jaarprijs IOU Nederland'!E185</f>
        <v>0</v>
      </c>
      <c r="B182" s="40" t="n">
        <f aca="false">'stand jaarprijs IOU Nederland'!I185</f>
        <v>0</v>
      </c>
      <c r="C182" s="40" t="n">
        <f aca="false">'stand jaarprijs IOU Nederland'!J185</f>
        <v>0</v>
      </c>
      <c r="D182" s="40" t="n">
        <f aca="false">'stand jaarprijs IOU Nederland'!K185</f>
        <v>0</v>
      </c>
      <c r="E182" s="50" t="n">
        <f aca="false">'stand jaarprijs IOU Nederland'!AT185</f>
        <v>0</v>
      </c>
    </row>
    <row r="183" customFormat="false" ht="10" hidden="true" customHeight="false" outlineLevel="0" collapsed="false">
      <c r="A183" s="43" t="n">
        <f aca="false">'stand jaarprijs IOU Nederland'!E186</f>
        <v>0</v>
      </c>
      <c r="B183" s="40" t="n">
        <f aca="false">'stand jaarprijs IOU Nederland'!I186</f>
        <v>0</v>
      </c>
      <c r="C183" s="40" t="n">
        <f aca="false">'stand jaarprijs IOU Nederland'!J186</f>
        <v>0</v>
      </c>
      <c r="D183" s="40" t="n">
        <f aca="false">'stand jaarprijs IOU Nederland'!K186</f>
        <v>0</v>
      </c>
      <c r="E183" s="50" t="n">
        <f aca="false">'stand jaarprijs IOU Nederland'!AT186</f>
        <v>0</v>
      </c>
    </row>
    <row r="184" customFormat="false" ht="10" hidden="true" customHeight="false" outlineLevel="0" collapsed="false">
      <c r="A184" s="43" t="n">
        <f aca="false">'stand jaarprijs IOU Nederland'!E187</f>
        <v>0</v>
      </c>
      <c r="B184" s="40" t="n">
        <f aca="false">'stand jaarprijs IOU Nederland'!I187</f>
        <v>0</v>
      </c>
      <c r="C184" s="40" t="n">
        <f aca="false">'stand jaarprijs IOU Nederland'!J187</f>
        <v>0</v>
      </c>
      <c r="D184" s="40" t="n">
        <f aca="false">'stand jaarprijs IOU Nederland'!K187</f>
        <v>0</v>
      </c>
      <c r="E184" s="50" t="n">
        <f aca="false">'stand jaarprijs IOU Nederland'!AT187</f>
        <v>0</v>
      </c>
    </row>
    <row r="185" customFormat="false" ht="10" hidden="true" customHeight="false" outlineLevel="0" collapsed="false">
      <c r="A185" s="43" t="n">
        <f aca="false">'stand jaarprijs IOU Nederland'!E188</f>
        <v>0</v>
      </c>
      <c r="B185" s="40" t="n">
        <f aca="false">'stand jaarprijs IOU Nederland'!I188</f>
        <v>0</v>
      </c>
      <c r="C185" s="40" t="n">
        <f aca="false">'stand jaarprijs IOU Nederland'!J188</f>
        <v>0</v>
      </c>
      <c r="D185" s="40" t="n">
        <f aca="false">'stand jaarprijs IOU Nederland'!K188</f>
        <v>0</v>
      </c>
      <c r="E185" s="50" t="n">
        <f aca="false">'stand jaarprijs IOU Nederland'!AT188</f>
        <v>0</v>
      </c>
    </row>
    <row r="186" customFormat="false" ht="10" hidden="true" customHeight="false" outlineLevel="0" collapsed="false">
      <c r="A186" s="43" t="n">
        <f aca="false">'stand jaarprijs IOU Nederland'!E189</f>
        <v>0</v>
      </c>
      <c r="B186" s="40" t="n">
        <f aca="false">'stand jaarprijs IOU Nederland'!I189</f>
        <v>0</v>
      </c>
      <c r="C186" s="40" t="n">
        <f aca="false">'stand jaarprijs IOU Nederland'!J189</f>
        <v>0</v>
      </c>
      <c r="D186" s="40" t="n">
        <f aca="false">'stand jaarprijs IOU Nederland'!K189</f>
        <v>0</v>
      </c>
      <c r="E186" s="50" t="n">
        <f aca="false">'stand jaarprijs IOU Nederland'!AT189</f>
        <v>0</v>
      </c>
    </row>
    <row r="187" customFormat="false" ht="10" hidden="true" customHeight="false" outlineLevel="0" collapsed="false">
      <c r="A187" s="43" t="n">
        <f aca="false">'stand jaarprijs IOU Nederland'!E190</f>
        <v>0</v>
      </c>
      <c r="B187" s="40" t="n">
        <f aca="false">'stand jaarprijs IOU Nederland'!I190</f>
        <v>0</v>
      </c>
      <c r="C187" s="40" t="n">
        <f aca="false">'stand jaarprijs IOU Nederland'!J190</f>
        <v>0</v>
      </c>
      <c r="D187" s="40" t="n">
        <f aca="false">'stand jaarprijs IOU Nederland'!K190</f>
        <v>0</v>
      </c>
      <c r="E187" s="50" t="n">
        <f aca="false">'stand jaarprijs IOU Nederland'!AT190</f>
        <v>0</v>
      </c>
    </row>
    <row r="188" customFormat="false" ht="10" hidden="true" customHeight="false" outlineLevel="0" collapsed="false">
      <c r="A188" s="43" t="n">
        <f aca="false">'stand jaarprijs IOU Nederland'!E191</f>
        <v>0</v>
      </c>
      <c r="B188" s="40" t="n">
        <f aca="false">'stand jaarprijs IOU Nederland'!I191</f>
        <v>0</v>
      </c>
      <c r="C188" s="40" t="n">
        <f aca="false">'stand jaarprijs IOU Nederland'!J191</f>
        <v>0</v>
      </c>
      <c r="D188" s="40" t="n">
        <f aca="false">'stand jaarprijs IOU Nederland'!K191</f>
        <v>0</v>
      </c>
      <c r="E188" s="50" t="n">
        <f aca="false">'stand jaarprijs IOU Nederland'!AT191</f>
        <v>0</v>
      </c>
    </row>
    <row r="189" customFormat="false" ht="10" hidden="true" customHeight="false" outlineLevel="0" collapsed="false">
      <c r="A189" s="43" t="n">
        <f aca="false">'stand jaarprijs IOU Nederland'!E192</f>
        <v>0</v>
      </c>
      <c r="B189" s="40" t="n">
        <f aca="false">'stand jaarprijs IOU Nederland'!I192</f>
        <v>0</v>
      </c>
      <c r="C189" s="40" t="n">
        <f aca="false">'stand jaarprijs IOU Nederland'!J192</f>
        <v>0</v>
      </c>
      <c r="D189" s="40" t="n">
        <f aca="false">'stand jaarprijs IOU Nederland'!K192</f>
        <v>0</v>
      </c>
      <c r="E189" s="50" t="n">
        <f aca="false">'stand jaarprijs IOU Nederland'!AT192</f>
        <v>0</v>
      </c>
    </row>
    <row r="190" customFormat="false" ht="10" hidden="true" customHeight="false" outlineLevel="0" collapsed="false">
      <c r="A190" s="43" t="n">
        <f aca="false">'stand jaarprijs IOU Nederland'!E193</f>
        <v>0</v>
      </c>
      <c r="B190" s="40" t="n">
        <f aca="false">'stand jaarprijs IOU Nederland'!I193</f>
        <v>0</v>
      </c>
      <c r="C190" s="40" t="n">
        <f aca="false">'stand jaarprijs IOU Nederland'!J193</f>
        <v>0</v>
      </c>
      <c r="D190" s="40" t="n">
        <f aca="false">'stand jaarprijs IOU Nederland'!K193</f>
        <v>0</v>
      </c>
      <c r="E190" s="50" t="n">
        <f aca="false">'stand jaarprijs IOU Nederland'!AT193</f>
        <v>0</v>
      </c>
    </row>
    <row r="191" customFormat="false" ht="10" hidden="true" customHeight="false" outlineLevel="0" collapsed="false">
      <c r="A191" s="43" t="n">
        <f aca="false">'stand jaarprijs IOU Nederland'!E194</f>
        <v>0</v>
      </c>
      <c r="B191" s="40" t="n">
        <f aca="false">'stand jaarprijs IOU Nederland'!I194</f>
        <v>0</v>
      </c>
      <c r="C191" s="40" t="n">
        <f aca="false">'stand jaarprijs IOU Nederland'!J194</f>
        <v>0</v>
      </c>
      <c r="D191" s="40" t="n">
        <f aca="false">'stand jaarprijs IOU Nederland'!K194</f>
        <v>0</v>
      </c>
      <c r="E191" s="50" t="n">
        <f aca="false">'stand jaarprijs IOU Nederland'!AT194</f>
        <v>0</v>
      </c>
    </row>
    <row r="192" customFormat="false" ht="10" hidden="true" customHeight="false" outlineLevel="0" collapsed="false">
      <c r="A192" s="43" t="n">
        <f aca="false">'stand jaarprijs IOU Nederland'!E195</f>
        <v>0</v>
      </c>
      <c r="B192" s="40" t="n">
        <f aca="false">'stand jaarprijs IOU Nederland'!I195</f>
        <v>0</v>
      </c>
      <c r="C192" s="40" t="n">
        <f aca="false">'stand jaarprijs IOU Nederland'!J195</f>
        <v>0</v>
      </c>
      <c r="D192" s="40" t="n">
        <f aca="false">'stand jaarprijs IOU Nederland'!K195</f>
        <v>0</v>
      </c>
      <c r="E192" s="50" t="n">
        <f aca="false">'stand jaarprijs IOU Nederland'!AT195</f>
        <v>0</v>
      </c>
    </row>
    <row r="193" customFormat="false" ht="10" hidden="true" customHeight="false" outlineLevel="0" collapsed="false">
      <c r="A193" s="43" t="n">
        <f aca="false">'stand jaarprijs IOU Nederland'!E196</f>
        <v>0</v>
      </c>
      <c r="B193" s="40" t="n">
        <f aca="false">'stand jaarprijs IOU Nederland'!I196</f>
        <v>0</v>
      </c>
      <c r="C193" s="40" t="n">
        <f aca="false">'stand jaarprijs IOU Nederland'!J196</f>
        <v>0</v>
      </c>
      <c r="D193" s="40" t="n">
        <f aca="false">'stand jaarprijs IOU Nederland'!K196</f>
        <v>0</v>
      </c>
      <c r="E193" s="50" t="n">
        <f aca="false">'stand jaarprijs IOU Nederland'!AT196</f>
        <v>0</v>
      </c>
    </row>
    <row r="194" customFormat="false" ht="10" hidden="true" customHeight="false" outlineLevel="0" collapsed="false">
      <c r="A194" s="43" t="n">
        <f aca="false">'stand jaarprijs IOU Nederland'!E197</f>
        <v>0</v>
      </c>
      <c r="B194" s="40" t="n">
        <f aca="false">'stand jaarprijs IOU Nederland'!I197</f>
        <v>0</v>
      </c>
      <c r="C194" s="40" t="n">
        <f aca="false">'stand jaarprijs IOU Nederland'!J197</f>
        <v>0</v>
      </c>
      <c r="D194" s="40" t="n">
        <f aca="false">'stand jaarprijs IOU Nederland'!K197</f>
        <v>0</v>
      </c>
      <c r="E194" s="50" t="n">
        <f aca="false">'stand jaarprijs IOU Nederland'!AT197</f>
        <v>0</v>
      </c>
    </row>
    <row r="195" customFormat="false" ht="10" hidden="true" customHeight="false" outlineLevel="0" collapsed="false">
      <c r="A195" s="43" t="n">
        <f aca="false">'stand jaarprijs IOU Nederland'!E198</f>
        <v>0</v>
      </c>
      <c r="B195" s="40" t="n">
        <f aca="false">'stand jaarprijs IOU Nederland'!I198</f>
        <v>0</v>
      </c>
      <c r="C195" s="40" t="n">
        <f aca="false">'stand jaarprijs IOU Nederland'!J198</f>
        <v>0</v>
      </c>
      <c r="D195" s="40" t="n">
        <f aca="false">'stand jaarprijs IOU Nederland'!K198</f>
        <v>0</v>
      </c>
      <c r="E195" s="50" t="n">
        <f aca="false">'stand jaarprijs IOU Nederland'!AT198</f>
        <v>0</v>
      </c>
    </row>
    <row r="196" customFormat="false" ht="10" hidden="true" customHeight="false" outlineLevel="0" collapsed="false">
      <c r="A196" s="43" t="n">
        <f aca="false">'stand jaarprijs IOU Nederland'!E199</f>
        <v>0</v>
      </c>
      <c r="B196" s="40" t="n">
        <f aca="false">'stand jaarprijs IOU Nederland'!I199</f>
        <v>0</v>
      </c>
      <c r="C196" s="40" t="n">
        <f aca="false">'stand jaarprijs IOU Nederland'!J199</f>
        <v>0</v>
      </c>
      <c r="D196" s="40" t="n">
        <f aca="false">'stand jaarprijs IOU Nederland'!K199</f>
        <v>0</v>
      </c>
      <c r="E196" s="50" t="n">
        <f aca="false">'stand jaarprijs IOU Nederland'!AT199</f>
        <v>0</v>
      </c>
    </row>
    <row r="197" customFormat="false" ht="10" hidden="true" customHeight="false" outlineLevel="0" collapsed="false">
      <c r="A197" s="43" t="n">
        <f aca="false">'stand jaarprijs IOU Nederland'!E200</f>
        <v>0</v>
      </c>
      <c r="B197" s="40" t="n">
        <f aca="false">'stand jaarprijs IOU Nederland'!I200</f>
        <v>0</v>
      </c>
      <c r="C197" s="40" t="n">
        <f aca="false">'stand jaarprijs IOU Nederland'!J200</f>
        <v>0</v>
      </c>
      <c r="D197" s="40" t="n">
        <f aca="false">'stand jaarprijs IOU Nederland'!K200</f>
        <v>0</v>
      </c>
      <c r="E197" s="50" t="n">
        <f aca="false">'stand jaarprijs IOU Nederland'!AT200</f>
        <v>0</v>
      </c>
    </row>
    <row r="198" customFormat="false" ht="10" hidden="true" customHeight="false" outlineLevel="0" collapsed="false">
      <c r="A198" s="43" t="n">
        <f aca="false">'stand jaarprijs IOU Nederland'!E201</f>
        <v>0</v>
      </c>
      <c r="B198" s="40" t="n">
        <f aca="false">'stand jaarprijs IOU Nederland'!I201</f>
        <v>0</v>
      </c>
      <c r="C198" s="40" t="n">
        <f aca="false">'stand jaarprijs IOU Nederland'!J201</f>
        <v>0</v>
      </c>
      <c r="D198" s="40" t="n">
        <f aca="false">'stand jaarprijs IOU Nederland'!K201</f>
        <v>0</v>
      </c>
      <c r="E198" s="50" t="n">
        <f aca="false">'stand jaarprijs IOU Nederland'!AT201</f>
        <v>0</v>
      </c>
    </row>
    <row r="199" customFormat="false" ht="10" hidden="true" customHeight="false" outlineLevel="0" collapsed="false">
      <c r="A199" s="43" t="n">
        <f aca="false">'stand jaarprijs IOU Nederland'!E202</f>
        <v>0</v>
      </c>
      <c r="B199" s="40" t="n">
        <f aca="false">'stand jaarprijs IOU Nederland'!I202</f>
        <v>0</v>
      </c>
      <c r="C199" s="40" t="n">
        <f aca="false">'stand jaarprijs IOU Nederland'!J202</f>
        <v>0</v>
      </c>
      <c r="D199" s="40" t="n">
        <f aca="false">'stand jaarprijs IOU Nederland'!K202</f>
        <v>0</v>
      </c>
      <c r="E199" s="50" t="n">
        <f aca="false">'stand jaarprijs IOU Nederland'!AT202</f>
        <v>0</v>
      </c>
    </row>
    <row r="200" customFormat="false" ht="10" hidden="true" customHeight="false" outlineLevel="0" collapsed="false">
      <c r="A200" s="43" t="n">
        <f aca="false">'stand jaarprijs IOU Nederland'!E203</f>
        <v>0</v>
      </c>
      <c r="B200" s="40" t="n">
        <f aca="false">'stand jaarprijs IOU Nederland'!I203</f>
        <v>0</v>
      </c>
      <c r="C200" s="40" t="n">
        <f aca="false">'stand jaarprijs IOU Nederland'!J203</f>
        <v>0</v>
      </c>
      <c r="D200" s="40" t="n">
        <f aca="false">'stand jaarprijs IOU Nederland'!K203</f>
        <v>0</v>
      </c>
      <c r="E200" s="50" t="n">
        <f aca="false">'stand jaarprijs IOU Nederland'!AT203</f>
        <v>0</v>
      </c>
    </row>
    <row r="201" customFormat="false" ht="10" hidden="true" customHeight="false" outlineLevel="0" collapsed="false">
      <c r="A201" s="43" t="n">
        <f aca="false">'stand jaarprijs IOU Nederland'!E204</f>
        <v>0</v>
      </c>
      <c r="B201" s="40" t="n">
        <f aca="false">'stand jaarprijs IOU Nederland'!I204</f>
        <v>0</v>
      </c>
      <c r="C201" s="40" t="n">
        <f aca="false">'stand jaarprijs IOU Nederland'!J204</f>
        <v>0</v>
      </c>
      <c r="D201" s="40" t="n">
        <f aca="false">'stand jaarprijs IOU Nederland'!K204</f>
        <v>0</v>
      </c>
      <c r="E201" s="50" t="n">
        <f aca="false">'stand jaarprijs IOU Nederland'!AT204</f>
        <v>0</v>
      </c>
    </row>
    <row r="202" customFormat="false" ht="10" hidden="true" customHeight="false" outlineLevel="0" collapsed="false">
      <c r="A202" s="43" t="n">
        <f aca="false">'stand jaarprijs IOU Nederland'!E205</f>
        <v>0</v>
      </c>
      <c r="B202" s="40" t="n">
        <f aca="false">'stand jaarprijs IOU Nederland'!I205</f>
        <v>0</v>
      </c>
      <c r="C202" s="40" t="n">
        <f aca="false">'stand jaarprijs IOU Nederland'!J205</f>
        <v>0</v>
      </c>
      <c r="D202" s="40" t="n">
        <f aca="false">'stand jaarprijs IOU Nederland'!K205</f>
        <v>0</v>
      </c>
      <c r="E202" s="50" t="n">
        <f aca="false">'stand jaarprijs IOU Nederland'!AT205</f>
        <v>0</v>
      </c>
    </row>
    <row r="203" customFormat="false" ht="10" hidden="true" customHeight="false" outlineLevel="0" collapsed="false">
      <c r="A203" s="43" t="n">
        <f aca="false">'stand jaarprijs IOU Nederland'!E206</f>
        <v>0</v>
      </c>
      <c r="B203" s="40" t="n">
        <f aca="false">'stand jaarprijs IOU Nederland'!I206</f>
        <v>0</v>
      </c>
      <c r="C203" s="40" t="n">
        <f aca="false">'stand jaarprijs IOU Nederland'!J206</f>
        <v>0</v>
      </c>
      <c r="D203" s="40" t="n">
        <f aca="false">'stand jaarprijs IOU Nederland'!K206</f>
        <v>0</v>
      </c>
      <c r="E203" s="50" t="n">
        <f aca="false">'stand jaarprijs IOU Nederland'!AT206</f>
        <v>0</v>
      </c>
    </row>
    <row r="204" customFormat="false" ht="10" hidden="true" customHeight="false" outlineLevel="0" collapsed="false">
      <c r="A204" s="43" t="n">
        <f aca="false">'stand jaarprijs IOU Nederland'!E207</f>
        <v>0</v>
      </c>
      <c r="B204" s="40" t="n">
        <f aca="false">'stand jaarprijs IOU Nederland'!I207</f>
        <v>0</v>
      </c>
      <c r="C204" s="40" t="n">
        <f aca="false">'stand jaarprijs IOU Nederland'!J207</f>
        <v>0</v>
      </c>
      <c r="D204" s="40" t="n">
        <f aca="false">'stand jaarprijs IOU Nederland'!K207</f>
        <v>0</v>
      </c>
      <c r="E204" s="50" t="n">
        <f aca="false">'stand jaarprijs IOU Nederland'!AT207</f>
        <v>0</v>
      </c>
    </row>
    <row r="205" customFormat="false" ht="10" hidden="true" customHeight="false" outlineLevel="0" collapsed="false">
      <c r="A205" s="43" t="n">
        <f aca="false">'stand jaarprijs IOU Nederland'!E208</f>
        <v>0</v>
      </c>
      <c r="B205" s="40" t="n">
        <f aca="false">'stand jaarprijs IOU Nederland'!I208</f>
        <v>0</v>
      </c>
      <c r="C205" s="40" t="n">
        <f aca="false">'stand jaarprijs IOU Nederland'!J208</f>
        <v>0</v>
      </c>
      <c r="D205" s="40" t="n">
        <f aca="false">'stand jaarprijs IOU Nederland'!K208</f>
        <v>0</v>
      </c>
      <c r="E205" s="50" t="n">
        <f aca="false">'stand jaarprijs IOU Nederland'!AT208</f>
        <v>0</v>
      </c>
    </row>
    <row r="206" customFormat="false" ht="10" hidden="true" customHeight="false" outlineLevel="0" collapsed="false">
      <c r="A206" s="43" t="n">
        <f aca="false">'stand jaarprijs IOU Nederland'!E209</f>
        <v>0</v>
      </c>
      <c r="B206" s="40" t="n">
        <f aca="false">'stand jaarprijs IOU Nederland'!I209</f>
        <v>0</v>
      </c>
      <c r="C206" s="40" t="n">
        <f aca="false">'stand jaarprijs IOU Nederland'!J209</f>
        <v>0</v>
      </c>
      <c r="D206" s="40" t="n">
        <f aca="false">'stand jaarprijs IOU Nederland'!K209</f>
        <v>0</v>
      </c>
      <c r="E206" s="50" t="n">
        <f aca="false">'stand jaarprijs IOU Nederland'!AT209</f>
        <v>0</v>
      </c>
    </row>
    <row r="207" customFormat="false" ht="10" hidden="true" customHeight="false" outlineLevel="0" collapsed="false">
      <c r="A207" s="43" t="n">
        <f aca="false">'stand jaarprijs IOU Nederland'!E210</f>
        <v>0</v>
      </c>
      <c r="B207" s="40" t="n">
        <f aca="false">'stand jaarprijs IOU Nederland'!I210</f>
        <v>0</v>
      </c>
      <c r="C207" s="40" t="n">
        <f aca="false">'stand jaarprijs IOU Nederland'!J210</f>
        <v>0</v>
      </c>
      <c r="D207" s="40" t="n">
        <f aca="false">'stand jaarprijs IOU Nederland'!K210</f>
        <v>0</v>
      </c>
      <c r="E207" s="50" t="n">
        <f aca="false">'stand jaarprijs IOU Nederland'!AT210</f>
        <v>0</v>
      </c>
    </row>
    <row r="208" customFormat="false" ht="10" hidden="true" customHeight="false" outlineLevel="0" collapsed="false">
      <c r="A208" s="43" t="n">
        <f aca="false">'stand jaarprijs IOU Nederland'!E211</f>
        <v>0</v>
      </c>
      <c r="B208" s="40" t="n">
        <f aca="false">'stand jaarprijs IOU Nederland'!I211</f>
        <v>0</v>
      </c>
      <c r="C208" s="40" t="n">
        <f aca="false">'stand jaarprijs IOU Nederland'!J211</f>
        <v>0</v>
      </c>
      <c r="D208" s="40" t="n">
        <f aca="false">'stand jaarprijs IOU Nederland'!K211</f>
        <v>0</v>
      </c>
      <c r="E208" s="50" t="n">
        <f aca="false">'stand jaarprijs IOU Nederland'!AT211</f>
        <v>0</v>
      </c>
    </row>
    <row r="209" customFormat="false" ht="10" hidden="true" customHeight="false" outlineLevel="0" collapsed="false">
      <c r="A209" s="43" t="n">
        <f aca="false">'stand jaarprijs IOU Nederland'!E212</f>
        <v>0</v>
      </c>
      <c r="B209" s="40" t="n">
        <f aca="false">'stand jaarprijs IOU Nederland'!I212</f>
        <v>0</v>
      </c>
      <c r="C209" s="40" t="n">
        <f aca="false">'stand jaarprijs IOU Nederland'!J212</f>
        <v>0</v>
      </c>
      <c r="D209" s="40" t="n">
        <f aca="false">'stand jaarprijs IOU Nederland'!K212</f>
        <v>0</v>
      </c>
      <c r="E209" s="50" t="n">
        <f aca="false">'stand jaarprijs IOU Nederland'!AT212</f>
        <v>0</v>
      </c>
    </row>
    <row r="210" customFormat="false" ht="10" hidden="true" customHeight="false" outlineLevel="0" collapsed="false">
      <c r="A210" s="43" t="n">
        <f aca="false">'stand jaarprijs IOU Nederland'!E213</f>
        <v>0</v>
      </c>
      <c r="B210" s="40" t="n">
        <f aca="false">'stand jaarprijs IOU Nederland'!I213</f>
        <v>0</v>
      </c>
      <c r="C210" s="40" t="n">
        <f aca="false">'stand jaarprijs IOU Nederland'!J213</f>
        <v>0</v>
      </c>
      <c r="D210" s="40" t="n">
        <f aca="false">'stand jaarprijs IOU Nederland'!K213</f>
        <v>0</v>
      </c>
      <c r="E210" s="50" t="n">
        <f aca="false">'stand jaarprijs IOU Nederland'!AT213</f>
        <v>0</v>
      </c>
    </row>
    <row r="211" customFormat="false" ht="10" hidden="true" customHeight="false" outlineLevel="0" collapsed="false">
      <c r="A211" s="43" t="n">
        <f aca="false">'stand jaarprijs IOU Nederland'!E214</f>
        <v>0</v>
      </c>
      <c r="B211" s="40" t="n">
        <f aca="false">'stand jaarprijs IOU Nederland'!I214</f>
        <v>0</v>
      </c>
      <c r="C211" s="40" t="n">
        <f aca="false">'stand jaarprijs IOU Nederland'!J214</f>
        <v>0</v>
      </c>
      <c r="D211" s="40" t="n">
        <f aca="false">'stand jaarprijs IOU Nederland'!K214</f>
        <v>0</v>
      </c>
      <c r="E211" s="50" t="n">
        <f aca="false">'stand jaarprijs IOU Nederland'!AT214</f>
        <v>0</v>
      </c>
    </row>
    <row r="212" customFormat="false" ht="10" hidden="true" customHeight="false" outlineLevel="0" collapsed="false">
      <c r="A212" s="43" t="n">
        <f aca="false">'stand jaarprijs IOU Nederland'!E215</f>
        <v>0</v>
      </c>
      <c r="B212" s="40" t="n">
        <f aca="false">'stand jaarprijs IOU Nederland'!I215</f>
        <v>0</v>
      </c>
      <c r="C212" s="40" t="n">
        <f aca="false">'stand jaarprijs IOU Nederland'!J215</f>
        <v>0</v>
      </c>
      <c r="D212" s="40" t="n">
        <f aca="false">'stand jaarprijs IOU Nederland'!K215</f>
        <v>0</v>
      </c>
      <c r="E212" s="50" t="n">
        <f aca="false">'stand jaarprijs IOU Nederland'!AT215</f>
        <v>0</v>
      </c>
    </row>
    <row r="213" customFormat="false" ht="10" hidden="true" customHeight="false" outlineLevel="0" collapsed="false">
      <c r="A213" s="43" t="n">
        <f aca="false">'stand jaarprijs IOU Nederland'!E216</f>
        <v>0</v>
      </c>
      <c r="B213" s="40" t="n">
        <f aca="false">'stand jaarprijs IOU Nederland'!I216</f>
        <v>0</v>
      </c>
      <c r="C213" s="40" t="n">
        <f aca="false">'stand jaarprijs IOU Nederland'!J216</f>
        <v>0</v>
      </c>
      <c r="D213" s="40" t="n">
        <f aca="false">'stand jaarprijs IOU Nederland'!K216</f>
        <v>0</v>
      </c>
      <c r="E213" s="50" t="n">
        <f aca="false">'stand jaarprijs IOU Nederland'!AT216</f>
        <v>0</v>
      </c>
    </row>
    <row r="214" customFormat="false" ht="10" hidden="true" customHeight="false" outlineLevel="0" collapsed="false">
      <c r="A214" s="43" t="n">
        <f aca="false">'stand jaarprijs IOU Nederland'!E217</f>
        <v>0</v>
      </c>
      <c r="B214" s="40" t="n">
        <f aca="false">'stand jaarprijs IOU Nederland'!I217</f>
        <v>0</v>
      </c>
      <c r="C214" s="40" t="n">
        <f aca="false">'stand jaarprijs IOU Nederland'!J217</f>
        <v>0</v>
      </c>
      <c r="D214" s="40" t="n">
        <f aca="false">'stand jaarprijs IOU Nederland'!K217</f>
        <v>0</v>
      </c>
      <c r="E214" s="50" t="n">
        <f aca="false">'stand jaarprijs IOU Nederland'!AT217</f>
        <v>0</v>
      </c>
    </row>
    <row r="215" customFormat="false" ht="10" hidden="true" customHeight="false" outlineLevel="0" collapsed="false">
      <c r="A215" s="43" t="n">
        <f aca="false">'stand jaarprijs IOU Nederland'!E218</f>
        <v>0</v>
      </c>
      <c r="B215" s="40" t="n">
        <f aca="false">'stand jaarprijs IOU Nederland'!I218</f>
        <v>0</v>
      </c>
      <c r="C215" s="40" t="n">
        <f aca="false">'stand jaarprijs IOU Nederland'!J218</f>
        <v>0</v>
      </c>
      <c r="D215" s="40" t="n">
        <f aca="false">'stand jaarprijs IOU Nederland'!K218</f>
        <v>0</v>
      </c>
      <c r="E215" s="50" t="n">
        <f aca="false">'stand jaarprijs IOU Nederland'!AT218</f>
        <v>0</v>
      </c>
    </row>
    <row r="216" customFormat="false" ht="10" hidden="true" customHeight="false" outlineLevel="0" collapsed="false">
      <c r="A216" s="43" t="n">
        <f aca="false">'stand jaarprijs IOU Nederland'!E219</f>
        <v>0</v>
      </c>
      <c r="B216" s="40" t="n">
        <f aca="false">'stand jaarprijs IOU Nederland'!I219</f>
        <v>0</v>
      </c>
      <c r="C216" s="40" t="n">
        <f aca="false">'stand jaarprijs IOU Nederland'!J219</f>
        <v>0</v>
      </c>
      <c r="D216" s="40" t="n">
        <f aca="false">'stand jaarprijs IOU Nederland'!K219</f>
        <v>0</v>
      </c>
      <c r="E216" s="50" t="n">
        <f aca="false">'stand jaarprijs IOU Nederland'!AT219</f>
        <v>0</v>
      </c>
    </row>
    <row r="217" customFormat="false" ht="10" hidden="true" customHeight="false" outlineLevel="0" collapsed="false">
      <c r="A217" s="43" t="n">
        <f aca="false">'stand jaarprijs IOU Nederland'!E220</f>
        <v>0</v>
      </c>
      <c r="B217" s="40" t="n">
        <f aca="false">'stand jaarprijs IOU Nederland'!I220</f>
        <v>0</v>
      </c>
      <c r="C217" s="40" t="n">
        <f aca="false">'stand jaarprijs IOU Nederland'!J220</f>
        <v>0</v>
      </c>
      <c r="D217" s="40" t="n">
        <f aca="false">'stand jaarprijs IOU Nederland'!K220</f>
        <v>0</v>
      </c>
      <c r="E217" s="50" t="n">
        <f aca="false">'stand jaarprijs IOU Nederland'!AT220</f>
        <v>0</v>
      </c>
    </row>
    <row r="218" customFormat="false" ht="10" hidden="true" customHeight="false" outlineLevel="0" collapsed="false">
      <c r="A218" s="43" t="n">
        <f aca="false">'stand jaarprijs IOU Nederland'!E221</f>
        <v>0</v>
      </c>
      <c r="B218" s="40" t="n">
        <f aca="false">'stand jaarprijs IOU Nederland'!I221</f>
        <v>0</v>
      </c>
      <c r="C218" s="40" t="n">
        <f aca="false">'stand jaarprijs IOU Nederland'!J221</f>
        <v>0</v>
      </c>
      <c r="D218" s="40" t="n">
        <f aca="false">'stand jaarprijs IOU Nederland'!K221</f>
        <v>0</v>
      </c>
      <c r="E218" s="50" t="n">
        <f aca="false">'stand jaarprijs IOU Nederland'!AT221</f>
        <v>0</v>
      </c>
    </row>
    <row r="219" customFormat="false" ht="10" hidden="true" customHeight="false" outlineLevel="0" collapsed="false">
      <c r="A219" s="43" t="n">
        <f aca="false">'stand jaarprijs IOU Nederland'!E222</f>
        <v>0</v>
      </c>
      <c r="B219" s="40" t="n">
        <f aca="false">'stand jaarprijs IOU Nederland'!I222</f>
        <v>0</v>
      </c>
      <c r="C219" s="40" t="n">
        <f aca="false">'stand jaarprijs IOU Nederland'!J222</f>
        <v>0</v>
      </c>
      <c r="D219" s="40" t="n">
        <f aca="false">'stand jaarprijs IOU Nederland'!K222</f>
        <v>0</v>
      </c>
      <c r="E219" s="50" t="n">
        <f aca="false">'stand jaarprijs IOU Nederland'!AT222</f>
        <v>0</v>
      </c>
    </row>
    <row r="220" customFormat="false" ht="10" hidden="true" customHeight="false" outlineLevel="0" collapsed="false">
      <c r="A220" s="43" t="n">
        <f aca="false">'stand jaarprijs IOU Nederland'!E223</f>
        <v>0</v>
      </c>
      <c r="B220" s="40" t="n">
        <f aca="false">'stand jaarprijs IOU Nederland'!I223</f>
        <v>0</v>
      </c>
      <c r="C220" s="40" t="n">
        <f aca="false">'stand jaarprijs IOU Nederland'!J223</f>
        <v>0</v>
      </c>
      <c r="D220" s="40" t="n">
        <f aca="false">'stand jaarprijs IOU Nederland'!K223</f>
        <v>0</v>
      </c>
      <c r="E220" s="50" t="n">
        <f aca="false">'stand jaarprijs IOU Nederland'!AT223</f>
        <v>0</v>
      </c>
    </row>
    <row r="221" customFormat="false" ht="10" hidden="true" customHeight="false" outlineLevel="0" collapsed="false">
      <c r="B221" s="47" t="n">
        <v>1</v>
      </c>
      <c r="C221" s="48"/>
      <c r="D221" s="48"/>
      <c r="E221" s="48"/>
    </row>
    <row r="222" customFormat="false" ht="10" hidden="true" customHeight="false" outlineLevel="0" collapsed="false">
      <c r="B222" s="47" t="n">
        <v>2</v>
      </c>
      <c r="C222" s="48"/>
      <c r="D222" s="48"/>
      <c r="E222" s="48"/>
    </row>
    <row r="223" customFormat="false" ht="10" hidden="true" customHeight="false" outlineLevel="0" collapsed="false">
      <c r="B223" s="47" t="n">
        <v>3</v>
      </c>
      <c r="C223" s="48"/>
      <c r="D223" s="48"/>
      <c r="E223" s="48"/>
    </row>
    <row r="224" customFormat="false" ht="10" hidden="true" customHeight="false" outlineLevel="0" collapsed="false">
      <c r="B224" s="47" t="n">
        <v>4</v>
      </c>
      <c r="C224" s="48"/>
      <c r="D224" s="48"/>
      <c r="E224" s="48"/>
    </row>
    <row r="225" customFormat="false" ht="10" hidden="true" customHeight="false" outlineLevel="0" collapsed="false">
      <c r="B225" s="47" t="n">
        <v>5</v>
      </c>
      <c r="C225" s="48"/>
      <c r="D225" s="48"/>
      <c r="E225" s="48"/>
    </row>
    <row r="226" customFormat="false" ht="10" hidden="true" customHeight="false" outlineLevel="0" collapsed="false">
      <c r="B226" s="47" t="n">
        <v>6</v>
      </c>
      <c r="C226" s="48"/>
      <c r="D226" s="48"/>
      <c r="E226" s="48"/>
    </row>
    <row r="227" customFormat="false" ht="10" hidden="true" customHeight="false" outlineLevel="0" collapsed="false">
      <c r="B227" s="47" t="n">
        <v>7</v>
      </c>
      <c r="C227" s="48"/>
      <c r="D227" s="48"/>
      <c r="E227" s="48"/>
    </row>
    <row r="228" customFormat="false" ht="10" hidden="true" customHeight="false" outlineLevel="0" collapsed="false">
      <c r="B228" s="47" t="n">
        <v>8</v>
      </c>
      <c r="C228" s="48"/>
      <c r="D228" s="48"/>
      <c r="E228" s="48"/>
    </row>
    <row r="229" customFormat="false" ht="10" hidden="true" customHeight="false" outlineLevel="0" collapsed="false">
      <c r="B229" s="47" t="n">
        <v>9</v>
      </c>
      <c r="C229" s="48"/>
      <c r="D229" s="48"/>
      <c r="E229" s="48"/>
    </row>
    <row r="230" customFormat="false" ht="10" hidden="true" customHeight="false" outlineLevel="0" collapsed="false">
      <c r="B230" s="47" t="n">
        <v>10</v>
      </c>
      <c r="C230" s="48"/>
      <c r="D230" s="48"/>
      <c r="E230" s="48"/>
    </row>
    <row r="231" customFormat="false" ht="10" hidden="false" customHeight="false" outlineLevel="0" collapsed="false">
      <c r="B231" s="44"/>
      <c r="C231" s="45"/>
      <c r="D231" s="45"/>
      <c r="E231" s="45"/>
    </row>
    <row r="232" customFormat="false" ht="10" hidden="false" customHeight="false" outlineLevel="0" collapsed="false">
      <c r="B232" s="44"/>
      <c r="C232" s="45"/>
      <c r="D232" s="45"/>
      <c r="E232" s="45"/>
    </row>
    <row r="233" customFormat="false" ht="10" hidden="false" customHeight="false" outlineLevel="0" collapsed="false">
      <c r="B233" s="44"/>
      <c r="C233" s="45"/>
      <c r="D233" s="45"/>
      <c r="E233" s="45"/>
    </row>
    <row r="234" customFormat="false" ht="10" hidden="false" customHeight="false" outlineLevel="0" collapsed="false">
      <c r="B234" s="44"/>
      <c r="C234" s="45"/>
      <c r="D234" s="45"/>
      <c r="E234" s="45"/>
    </row>
    <row r="235" customFormat="false" ht="10" hidden="false" customHeight="false" outlineLevel="0" collapsed="false">
      <c r="B235" s="44"/>
      <c r="C235" s="45"/>
      <c r="D235" s="45"/>
      <c r="E235" s="45"/>
    </row>
    <row r="236" customFormat="false" ht="10" hidden="false" customHeight="false" outlineLevel="0" collapsed="false">
      <c r="B236" s="44"/>
      <c r="C236" s="45"/>
      <c r="D236" s="45"/>
      <c r="E236" s="45"/>
    </row>
    <row r="237" customFormat="false" ht="10" hidden="false" customHeight="false" outlineLevel="0" collapsed="false">
      <c r="B237" s="44"/>
      <c r="C237" s="45"/>
      <c r="D237" s="45"/>
      <c r="E237" s="45"/>
    </row>
    <row r="238" customFormat="false" ht="10" hidden="false" customHeight="false" outlineLevel="0" collapsed="false">
      <c r="B238" s="44"/>
      <c r="C238" s="45"/>
      <c r="D238" s="45"/>
      <c r="E238" s="45"/>
    </row>
    <row r="239" customFormat="false" ht="10" hidden="false" customHeight="false" outlineLevel="0" collapsed="false">
      <c r="B239" s="44"/>
      <c r="C239" s="45"/>
      <c r="D239" s="45"/>
      <c r="E239" s="45"/>
    </row>
    <row r="240" customFormat="false" ht="10" hidden="false" customHeight="false" outlineLevel="0" collapsed="false">
      <c r="B240" s="44"/>
      <c r="C240" s="45"/>
      <c r="D240" s="45"/>
      <c r="E240" s="45"/>
    </row>
    <row r="241" customFormat="false" ht="10" hidden="false" customHeight="false" outlineLevel="0" collapsed="false">
      <c r="B241" s="44"/>
      <c r="C241" s="45"/>
      <c r="D241" s="45"/>
      <c r="E241" s="45"/>
    </row>
    <row r="242" customFormat="false" ht="10" hidden="false" customHeight="false" outlineLevel="0" collapsed="false">
      <c r="B242" s="44"/>
      <c r="C242" s="45"/>
      <c r="D242" s="45"/>
      <c r="E242" s="45"/>
    </row>
    <row r="243" customFormat="false" ht="10" hidden="false" customHeight="false" outlineLevel="0" collapsed="false">
      <c r="B243" s="44"/>
      <c r="C243" s="45"/>
      <c r="D243" s="45"/>
      <c r="E243" s="45"/>
    </row>
    <row r="244" customFormat="false" ht="10" hidden="false" customHeight="false" outlineLevel="0" collapsed="false">
      <c r="B244" s="44"/>
      <c r="C244" s="45"/>
      <c r="D244" s="45"/>
      <c r="E244" s="45"/>
    </row>
    <row r="245" customFormat="false" ht="10" hidden="false" customHeight="false" outlineLevel="0" collapsed="false">
      <c r="B245" s="44"/>
      <c r="C245" s="45"/>
      <c r="D245" s="45"/>
      <c r="E245" s="45"/>
    </row>
    <row r="246" customFormat="false" ht="10" hidden="false" customHeight="false" outlineLevel="0" collapsed="false">
      <c r="B246" s="44"/>
      <c r="C246" s="45"/>
      <c r="D246" s="45"/>
      <c r="E246" s="45"/>
    </row>
    <row r="247" customFormat="false" ht="10" hidden="false" customHeight="false" outlineLevel="0" collapsed="false">
      <c r="B247" s="44"/>
      <c r="C247" s="45"/>
      <c r="D247" s="45"/>
      <c r="E247" s="45"/>
    </row>
    <row r="248" customFormat="false" ht="10" hidden="false" customHeight="false" outlineLevel="0" collapsed="false">
      <c r="B248" s="44"/>
      <c r="C248" s="45"/>
      <c r="D248" s="45"/>
      <c r="E248" s="45"/>
    </row>
    <row r="249" customFormat="false" ht="10" hidden="false" customHeight="false" outlineLevel="0" collapsed="false">
      <c r="B249" s="44"/>
      <c r="C249" s="45"/>
      <c r="D249" s="45"/>
      <c r="E249" s="45"/>
    </row>
    <row r="250" customFormat="false" ht="10" hidden="false" customHeight="false" outlineLevel="0" collapsed="false">
      <c r="B250" s="44"/>
      <c r="C250" s="45"/>
      <c r="D250" s="45"/>
      <c r="E250" s="45"/>
    </row>
    <row r="251" customFormat="false" ht="10" hidden="false" customHeight="false" outlineLevel="0" collapsed="false">
      <c r="B251" s="44"/>
      <c r="C251" s="45"/>
      <c r="D251" s="45"/>
      <c r="E251" s="45"/>
    </row>
    <row r="252" customFormat="false" ht="10" hidden="false" customHeight="false" outlineLevel="0" collapsed="false">
      <c r="B252" s="44"/>
      <c r="C252" s="45"/>
      <c r="D252" s="45"/>
      <c r="E252" s="45"/>
    </row>
    <row r="253" customFormat="false" ht="10" hidden="false" customHeight="false" outlineLevel="0" collapsed="false">
      <c r="B253" s="44"/>
      <c r="C253" s="45"/>
      <c r="D253" s="45"/>
      <c r="E253" s="45"/>
    </row>
    <row r="254" customFormat="false" ht="10" hidden="false" customHeight="false" outlineLevel="0" collapsed="false">
      <c r="B254" s="44"/>
      <c r="C254" s="45"/>
      <c r="D254" s="45"/>
      <c r="E254" s="45"/>
    </row>
    <row r="255" customFormat="false" ht="10" hidden="false" customHeight="false" outlineLevel="0" collapsed="false">
      <c r="B255" s="44"/>
      <c r="C255" s="45"/>
      <c r="D255" s="45"/>
      <c r="E255" s="45"/>
    </row>
    <row r="256" customFormat="false" ht="10" hidden="false" customHeight="false" outlineLevel="0" collapsed="false">
      <c r="B256" s="44"/>
      <c r="C256" s="45"/>
      <c r="D256" s="45"/>
      <c r="E256" s="45"/>
    </row>
    <row r="257" customFormat="false" ht="10" hidden="false" customHeight="false" outlineLevel="0" collapsed="false">
      <c r="B257" s="44"/>
      <c r="C257" s="45"/>
      <c r="D257" s="45"/>
      <c r="E257" s="45"/>
    </row>
    <row r="258" customFormat="false" ht="10" hidden="false" customHeight="false" outlineLevel="0" collapsed="false">
      <c r="B258" s="44"/>
      <c r="C258" s="45"/>
      <c r="D258" s="45"/>
      <c r="E258" s="45"/>
    </row>
    <row r="259" customFormat="false" ht="10" hidden="false" customHeight="false" outlineLevel="0" collapsed="false">
      <c r="B259" s="44"/>
      <c r="C259" s="45"/>
      <c r="D259" s="45"/>
      <c r="E259" s="45"/>
    </row>
    <row r="260" customFormat="false" ht="10" hidden="false" customHeight="false" outlineLevel="0" collapsed="false">
      <c r="B260" s="44"/>
      <c r="C260" s="45"/>
      <c r="D260" s="45"/>
      <c r="E260" s="45"/>
    </row>
    <row r="261" customFormat="false" ht="10" hidden="false" customHeight="false" outlineLevel="0" collapsed="false">
      <c r="B261" s="44"/>
      <c r="C261" s="45"/>
      <c r="D261" s="45"/>
      <c r="E261" s="45"/>
    </row>
    <row r="262" customFormat="false" ht="10" hidden="false" customHeight="false" outlineLevel="0" collapsed="false">
      <c r="B262" s="44"/>
      <c r="C262" s="45"/>
      <c r="D262" s="45"/>
      <c r="E262" s="45"/>
    </row>
    <row r="263" customFormat="false" ht="10" hidden="false" customHeight="false" outlineLevel="0" collapsed="false">
      <c r="B263" s="44"/>
      <c r="C263" s="45"/>
      <c r="D263" s="45"/>
      <c r="E263" s="45"/>
    </row>
    <row r="264" customFormat="false" ht="10" hidden="false" customHeight="false" outlineLevel="0" collapsed="false">
      <c r="B264" s="44"/>
      <c r="C264" s="45"/>
      <c r="D264" s="45"/>
      <c r="E264" s="45"/>
    </row>
    <row r="265" customFormat="false" ht="10" hidden="false" customHeight="false" outlineLevel="0" collapsed="false">
      <c r="B265" s="44"/>
      <c r="C265" s="45"/>
      <c r="D265" s="45"/>
      <c r="E265" s="45"/>
    </row>
    <row r="266" customFormat="false" ht="10" hidden="false" customHeight="false" outlineLevel="0" collapsed="false">
      <c r="B266" s="44"/>
      <c r="C266" s="45"/>
      <c r="D266" s="45"/>
      <c r="E266" s="45"/>
    </row>
    <row r="267" customFormat="false" ht="10" hidden="false" customHeight="false" outlineLevel="0" collapsed="false">
      <c r="B267" s="44"/>
      <c r="C267" s="45"/>
      <c r="D267" s="45"/>
      <c r="E267" s="45"/>
    </row>
    <row r="268" customFormat="false" ht="10" hidden="false" customHeight="false" outlineLevel="0" collapsed="false">
      <c r="B268" s="44"/>
      <c r="C268" s="45"/>
      <c r="D268" s="45"/>
      <c r="E268" s="45"/>
    </row>
    <row r="269" customFormat="false" ht="10" hidden="false" customHeight="false" outlineLevel="0" collapsed="false">
      <c r="B269" s="44"/>
      <c r="C269" s="45"/>
      <c r="D269" s="45"/>
      <c r="E269" s="45"/>
    </row>
    <row r="270" customFormat="false" ht="10" hidden="false" customHeight="false" outlineLevel="0" collapsed="false">
      <c r="B270" s="44"/>
      <c r="C270" s="45"/>
      <c r="D270" s="45"/>
      <c r="E270" s="45"/>
    </row>
    <row r="271" customFormat="false" ht="10" hidden="false" customHeight="false" outlineLevel="0" collapsed="false">
      <c r="B271" s="44"/>
      <c r="C271" s="45"/>
      <c r="D271" s="45"/>
      <c r="E271" s="45"/>
    </row>
    <row r="272" customFormat="false" ht="10" hidden="false" customHeight="false" outlineLevel="0" collapsed="false">
      <c r="B272" s="44"/>
      <c r="C272" s="45"/>
      <c r="D272" s="45"/>
      <c r="E272" s="45"/>
    </row>
    <row r="273" customFormat="false" ht="10" hidden="false" customHeight="false" outlineLevel="0" collapsed="false">
      <c r="B273" s="44"/>
      <c r="C273" s="45"/>
      <c r="D273" s="45"/>
      <c r="E273" s="45"/>
    </row>
    <row r="274" customFormat="false" ht="10" hidden="false" customHeight="false" outlineLevel="0" collapsed="false">
      <c r="B274" s="44"/>
      <c r="C274" s="45"/>
      <c r="D274" s="45"/>
      <c r="E274" s="45"/>
    </row>
    <row r="275" customFormat="false" ht="10" hidden="false" customHeight="false" outlineLevel="0" collapsed="false">
      <c r="B275" s="44"/>
      <c r="C275" s="45"/>
      <c r="D275" s="45"/>
      <c r="E275" s="45"/>
    </row>
    <row r="276" customFormat="false" ht="10" hidden="false" customHeight="false" outlineLevel="0" collapsed="false">
      <c r="B276" s="44"/>
      <c r="C276" s="45"/>
      <c r="D276" s="45"/>
      <c r="E276" s="45"/>
    </row>
    <row r="277" customFormat="false" ht="10" hidden="false" customHeight="false" outlineLevel="0" collapsed="false">
      <c r="B277" s="44"/>
      <c r="C277" s="45"/>
      <c r="D277" s="45"/>
      <c r="E277" s="45"/>
    </row>
    <row r="278" customFormat="false" ht="10" hidden="false" customHeight="false" outlineLevel="0" collapsed="false">
      <c r="B278" s="44"/>
      <c r="C278" s="45"/>
      <c r="D278" s="45"/>
      <c r="E278" s="45"/>
    </row>
    <row r="279" customFormat="false" ht="10" hidden="false" customHeight="false" outlineLevel="0" collapsed="false">
      <c r="B279" s="44"/>
      <c r="C279" s="45"/>
      <c r="D279" s="45"/>
      <c r="E279" s="45"/>
    </row>
    <row r="280" customFormat="false" ht="10" hidden="false" customHeight="false" outlineLevel="0" collapsed="false">
      <c r="B280" s="44"/>
      <c r="C280" s="45"/>
      <c r="D280" s="45"/>
      <c r="E280" s="45"/>
    </row>
    <row r="281" customFormat="false" ht="10" hidden="false" customHeight="false" outlineLevel="0" collapsed="false">
      <c r="B281" s="44"/>
      <c r="C281" s="45"/>
      <c r="D281" s="45"/>
      <c r="E281" s="45"/>
    </row>
    <row r="282" customFormat="false" ht="10" hidden="false" customHeight="false" outlineLevel="0" collapsed="false">
      <c r="B282" s="44"/>
      <c r="C282" s="45"/>
      <c r="D282" s="45"/>
      <c r="E282" s="45"/>
    </row>
    <row r="283" customFormat="false" ht="10" hidden="false" customHeight="false" outlineLevel="0" collapsed="false">
      <c r="B283" s="44"/>
      <c r="C283" s="45"/>
      <c r="D283" s="45"/>
      <c r="E283" s="45"/>
    </row>
    <row r="284" customFormat="false" ht="10" hidden="false" customHeight="false" outlineLevel="0" collapsed="false">
      <c r="B284" s="44"/>
      <c r="C284" s="45"/>
      <c r="D284" s="45"/>
      <c r="E284" s="45"/>
    </row>
    <row r="285" customFormat="false" ht="10" hidden="false" customHeight="false" outlineLevel="0" collapsed="false">
      <c r="B285" s="44"/>
      <c r="C285" s="45"/>
      <c r="D285" s="45"/>
      <c r="E285" s="45"/>
    </row>
    <row r="286" customFormat="false" ht="10" hidden="false" customHeight="false" outlineLevel="0" collapsed="false">
      <c r="B286" s="44"/>
      <c r="C286" s="45"/>
      <c r="D286" s="45"/>
      <c r="E286" s="45"/>
    </row>
    <row r="287" customFormat="false" ht="10" hidden="false" customHeight="false" outlineLevel="0" collapsed="false">
      <c r="B287" s="44"/>
      <c r="C287" s="45"/>
      <c r="D287" s="45"/>
      <c r="E287" s="45"/>
    </row>
    <row r="288" customFormat="false" ht="10" hidden="false" customHeight="false" outlineLevel="0" collapsed="false">
      <c r="B288" s="44"/>
      <c r="C288" s="45"/>
      <c r="D288" s="45"/>
      <c r="E288" s="45"/>
    </row>
    <row r="289" customFormat="false" ht="10" hidden="false" customHeight="false" outlineLevel="0" collapsed="false">
      <c r="B289" s="44"/>
      <c r="C289" s="45"/>
      <c r="D289" s="45"/>
      <c r="E289" s="45"/>
    </row>
    <row r="290" customFormat="false" ht="10" hidden="false" customHeight="false" outlineLevel="0" collapsed="false">
      <c r="B290" s="44"/>
      <c r="C290" s="45"/>
      <c r="D290" s="45"/>
      <c r="E290" s="45"/>
    </row>
    <row r="291" customFormat="false" ht="10" hidden="false" customHeight="false" outlineLevel="0" collapsed="false">
      <c r="B291" s="44"/>
      <c r="C291" s="45"/>
      <c r="D291" s="45"/>
      <c r="E291" s="45"/>
    </row>
    <row r="292" customFormat="false" ht="10" hidden="false" customHeight="false" outlineLevel="0" collapsed="false">
      <c r="B292" s="44"/>
      <c r="C292" s="45"/>
      <c r="D292" s="45"/>
      <c r="E292" s="45"/>
    </row>
    <row r="293" customFormat="false" ht="10" hidden="false" customHeight="false" outlineLevel="0" collapsed="false">
      <c r="B293" s="44"/>
      <c r="C293" s="45"/>
      <c r="D293" s="45"/>
      <c r="E293" s="45"/>
    </row>
    <row r="294" customFormat="false" ht="10" hidden="false" customHeight="false" outlineLevel="0" collapsed="false">
      <c r="B294" s="44"/>
      <c r="C294" s="45"/>
      <c r="D294" s="45"/>
      <c r="E294" s="45"/>
    </row>
    <row r="295" customFormat="false" ht="10" hidden="false" customHeight="false" outlineLevel="0" collapsed="false">
      <c r="B295" s="44"/>
      <c r="C295" s="45"/>
      <c r="D295" s="45"/>
      <c r="E295" s="45"/>
    </row>
    <row r="296" customFormat="false" ht="10" hidden="false" customHeight="false" outlineLevel="0" collapsed="false">
      <c r="B296" s="44"/>
      <c r="C296" s="45"/>
      <c r="D296" s="45"/>
      <c r="E296" s="45"/>
    </row>
    <row r="297" customFormat="false" ht="10" hidden="false" customHeight="false" outlineLevel="0" collapsed="false">
      <c r="B297" s="44"/>
      <c r="C297" s="45"/>
      <c r="D297" s="45"/>
      <c r="E297" s="45"/>
    </row>
    <row r="298" customFormat="false" ht="10" hidden="false" customHeight="false" outlineLevel="0" collapsed="false">
      <c r="B298" s="44"/>
      <c r="C298" s="45"/>
      <c r="D298" s="45"/>
      <c r="E298" s="45"/>
    </row>
    <row r="299" customFormat="false" ht="10" hidden="false" customHeight="false" outlineLevel="0" collapsed="false">
      <c r="B299" s="44"/>
      <c r="C299" s="45"/>
      <c r="D299" s="45"/>
      <c r="E299" s="45"/>
    </row>
    <row r="300" customFormat="false" ht="10" hidden="false" customHeight="false" outlineLevel="0" collapsed="false">
      <c r="B300" s="44"/>
      <c r="C300" s="45"/>
      <c r="D300" s="45"/>
      <c r="E300" s="45"/>
    </row>
    <row r="301" customFormat="false" ht="10" hidden="false" customHeight="false" outlineLevel="0" collapsed="false">
      <c r="B301" s="44"/>
      <c r="C301" s="45"/>
      <c r="D301" s="45"/>
      <c r="E301" s="45"/>
    </row>
    <row r="302" customFormat="false" ht="10" hidden="false" customHeight="false" outlineLevel="0" collapsed="false">
      <c r="B302" s="44"/>
      <c r="C302" s="45"/>
      <c r="D302" s="45"/>
      <c r="E302" s="45"/>
    </row>
    <row r="303" customFormat="false" ht="10" hidden="false" customHeight="false" outlineLevel="0" collapsed="false">
      <c r="B303" s="44"/>
      <c r="C303" s="45"/>
      <c r="D303" s="45"/>
      <c r="E303" s="45"/>
    </row>
    <row r="304" customFormat="false" ht="10" hidden="false" customHeight="false" outlineLevel="0" collapsed="false">
      <c r="B304" s="44"/>
      <c r="C304" s="45"/>
      <c r="D304" s="45"/>
      <c r="E304" s="45"/>
    </row>
    <row r="305" customFormat="false" ht="10" hidden="false" customHeight="false" outlineLevel="0" collapsed="false">
      <c r="B305" s="44"/>
      <c r="C305" s="45"/>
      <c r="D305" s="45"/>
      <c r="E305" s="45"/>
    </row>
    <row r="306" customFormat="false" ht="10" hidden="false" customHeight="false" outlineLevel="0" collapsed="false">
      <c r="B306" s="44"/>
      <c r="C306" s="45"/>
      <c r="D306" s="45"/>
      <c r="E306" s="45"/>
    </row>
    <row r="307" customFormat="false" ht="10" hidden="false" customHeight="false" outlineLevel="0" collapsed="false">
      <c r="B307" s="44"/>
      <c r="C307" s="45"/>
      <c r="D307" s="45"/>
      <c r="E307" s="45"/>
    </row>
    <row r="308" customFormat="false" ht="10" hidden="false" customHeight="false" outlineLevel="0" collapsed="false">
      <c r="B308" s="44"/>
      <c r="C308" s="45"/>
      <c r="D308" s="45"/>
      <c r="E308" s="45"/>
    </row>
    <row r="309" customFormat="false" ht="10" hidden="false" customHeight="false" outlineLevel="0" collapsed="false">
      <c r="B309" s="44"/>
      <c r="C309" s="45"/>
      <c r="D309" s="45"/>
      <c r="E309" s="45"/>
    </row>
    <row r="310" customFormat="false" ht="10" hidden="false" customHeight="false" outlineLevel="0" collapsed="false">
      <c r="B310" s="44"/>
      <c r="C310" s="45"/>
      <c r="D310" s="45"/>
      <c r="E310" s="45"/>
    </row>
    <row r="311" customFormat="false" ht="10" hidden="false" customHeight="false" outlineLevel="0" collapsed="false">
      <c r="B311" s="44"/>
      <c r="C311" s="45"/>
      <c r="D311" s="45"/>
      <c r="E311" s="45"/>
    </row>
    <row r="312" customFormat="false" ht="10" hidden="false" customHeight="false" outlineLevel="0" collapsed="false">
      <c r="B312" s="44"/>
      <c r="C312" s="45"/>
      <c r="D312" s="45"/>
      <c r="E312" s="45"/>
    </row>
    <row r="313" customFormat="false" ht="10" hidden="false" customHeight="false" outlineLevel="0" collapsed="false">
      <c r="B313" s="44"/>
      <c r="C313" s="45"/>
      <c r="D313" s="45"/>
      <c r="E313" s="45"/>
    </row>
    <row r="314" customFormat="false" ht="10" hidden="false" customHeight="false" outlineLevel="0" collapsed="false">
      <c r="B314" s="44"/>
      <c r="C314" s="45"/>
      <c r="D314" s="45"/>
      <c r="E314" s="45"/>
    </row>
    <row r="315" customFormat="false" ht="10" hidden="false" customHeight="false" outlineLevel="0" collapsed="false">
      <c r="B315" s="44"/>
      <c r="C315" s="45"/>
      <c r="D315" s="45"/>
      <c r="E315" s="45"/>
    </row>
    <row r="316" customFormat="false" ht="10" hidden="false" customHeight="false" outlineLevel="0" collapsed="false">
      <c r="B316" s="44"/>
      <c r="C316" s="45"/>
      <c r="D316" s="45"/>
      <c r="E316" s="45"/>
    </row>
    <row r="317" customFormat="false" ht="10" hidden="false" customHeight="false" outlineLevel="0" collapsed="false">
      <c r="B317" s="44"/>
      <c r="C317" s="45"/>
      <c r="D317" s="45"/>
      <c r="E317" s="45"/>
    </row>
    <row r="318" customFormat="false" ht="10" hidden="false" customHeight="false" outlineLevel="0" collapsed="false">
      <c r="B318" s="44"/>
      <c r="C318" s="45"/>
      <c r="D318" s="45"/>
      <c r="E318" s="45"/>
    </row>
    <row r="319" customFormat="false" ht="10" hidden="false" customHeight="false" outlineLevel="0" collapsed="false">
      <c r="B319" s="44"/>
      <c r="C319" s="45"/>
      <c r="D319" s="45"/>
      <c r="E319" s="45"/>
    </row>
    <row r="320" customFormat="false" ht="10" hidden="false" customHeight="false" outlineLevel="0" collapsed="false">
      <c r="B320" s="44"/>
      <c r="C320" s="45"/>
      <c r="D320" s="45"/>
      <c r="E320" s="45"/>
    </row>
    <row r="321" customFormat="false" ht="10" hidden="false" customHeight="false" outlineLevel="0" collapsed="false">
      <c r="B321" s="44"/>
      <c r="C321" s="45"/>
      <c r="D321" s="45"/>
      <c r="E321" s="45"/>
    </row>
    <row r="322" customFormat="false" ht="10" hidden="false" customHeight="false" outlineLevel="0" collapsed="false">
      <c r="B322" s="44"/>
      <c r="C322" s="45"/>
      <c r="D322" s="45"/>
      <c r="E322" s="45"/>
    </row>
    <row r="323" customFormat="false" ht="10" hidden="false" customHeight="false" outlineLevel="0" collapsed="false">
      <c r="B323" s="44"/>
      <c r="C323" s="45"/>
      <c r="D323" s="45"/>
      <c r="E323" s="45"/>
    </row>
    <row r="324" customFormat="false" ht="10" hidden="false" customHeight="false" outlineLevel="0" collapsed="false">
      <c r="B324" s="44"/>
      <c r="C324" s="45"/>
      <c r="D324" s="45"/>
      <c r="E324" s="45"/>
    </row>
    <row r="325" customFormat="false" ht="10" hidden="false" customHeight="false" outlineLevel="0" collapsed="false">
      <c r="B325" s="44"/>
      <c r="C325" s="45"/>
      <c r="D325" s="45"/>
      <c r="E325" s="45"/>
    </row>
    <row r="326" customFormat="false" ht="10" hidden="false" customHeight="false" outlineLevel="0" collapsed="false">
      <c r="B326" s="44"/>
      <c r="C326" s="45"/>
      <c r="D326" s="45"/>
      <c r="E326" s="45"/>
    </row>
    <row r="327" customFormat="false" ht="10" hidden="false" customHeight="false" outlineLevel="0" collapsed="false">
      <c r="B327" s="44"/>
      <c r="C327" s="45"/>
      <c r="D327" s="45"/>
      <c r="E327" s="45"/>
    </row>
    <row r="328" customFormat="false" ht="10" hidden="false" customHeight="false" outlineLevel="0" collapsed="false">
      <c r="B328" s="44"/>
      <c r="C328" s="45"/>
      <c r="D328" s="45"/>
      <c r="E328" s="45"/>
    </row>
    <row r="329" customFormat="false" ht="10" hidden="false" customHeight="false" outlineLevel="0" collapsed="false">
      <c r="B329" s="44"/>
      <c r="C329" s="45"/>
      <c r="D329" s="45"/>
      <c r="E329" s="45"/>
    </row>
    <row r="330" customFormat="false" ht="10" hidden="false" customHeight="false" outlineLevel="0" collapsed="false">
      <c r="B330" s="44"/>
      <c r="C330" s="45"/>
      <c r="D330" s="45"/>
      <c r="E330" s="45"/>
    </row>
    <row r="331" customFormat="false" ht="10" hidden="false" customHeight="false" outlineLevel="0" collapsed="false">
      <c r="B331" s="44"/>
      <c r="C331" s="45"/>
      <c r="D331" s="45"/>
      <c r="E331" s="45"/>
    </row>
    <row r="332" customFormat="false" ht="10" hidden="false" customHeight="false" outlineLevel="0" collapsed="false">
      <c r="B332" s="44"/>
      <c r="C332" s="45"/>
      <c r="D332" s="45"/>
      <c r="E332" s="45"/>
    </row>
    <row r="333" customFormat="false" ht="10" hidden="false" customHeight="false" outlineLevel="0" collapsed="false">
      <c r="B333" s="44"/>
      <c r="C333" s="45"/>
      <c r="D333" s="45"/>
      <c r="E333" s="45"/>
    </row>
    <row r="334" customFormat="false" ht="10" hidden="false" customHeight="false" outlineLevel="0" collapsed="false">
      <c r="B334" s="44"/>
      <c r="C334" s="45"/>
      <c r="D334" s="45"/>
      <c r="E334" s="45"/>
    </row>
    <row r="335" customFormat="false" ht="10" hidden="false" customHeight="false" outlineLevel="0" collapsed="false">
      <c r="B335" s="44"/>
      <c r="C335" s="45"/>
      <c r="D335" s="45"/>
      <c r="E335" s="45"/>
    </row>
    <row r="336" customFormat="false" ht="10" hidden="false" customHeight="false" outlineLevel="0" collapsed="false">
      <c r="B336" s="44"/>
      <c r="C336" s="45"/>
      <c r="D336" s="45"/>
      <c r="E336" s="45"/>
    </row>
    <row r="337" customFormat="false" ht="10" hidden="false" customHeight="false" outlineLevel="0" collapsed="false">
      <c r="B337" s="44"/>
      <c r="C337" s="45"/>
      <c r="D337" s="45"/>
      <c r="E337" s="45"/>
    </row>
    <row r="338" customFormat="false" ht="10" hidden="false" customHeight="false" outlineLevel="0" collapsed="false">
      <c r="B338" s="44"/>
      <c r="C338" s="45"/>
      <c r="D338" s="45"/>
      <c r="E338" s="45"/>
    </row>
    <row r="339" customFormat="false" ht="10" hidden="false" customHeight="false" outlineLevel="0" collapsed="false">
      <c r="B339" s="44"/>
      <c r="C339" s="45"/>
      <c r="D339" s="45"/>
      <c r="E339" s="45"/>
    </row>
    <row r="340" customFormat="false" ht="10" hidden="false" customHeight="false" outlineLevel="0" collapsed="false">
      <c r="B340" s="44"/>
      <c r="C340" s="45"/>
      <c r="D340" s="45"/>
      <c r="E340" s="45"/>
    </row>
    <row r="341" customFormat="false" ht="10" hidden="false" customHeight="false" outlineLevel="0" collapsed="false">
      <c r="B341" s="44"/>
      <c r="C341" s="45"/>
      <c r="D341" s="45"/>
      <c r="E341" s="45"/>
    </row>
    <row r="342" customFormat="false" ht="10" hidden="false" customHeight="false" outlineLevel="0" collapsed="false">
      <c r="B342" s="44"/>
      <c r="C342" s="45"/>
      <c r="D342" s="45"/>
      <c r="E342" s="45"/>
    </row>
    <row r="343" customFormat="false" ht="10" hidden="false" customHeight="false" outlineLevel="0" collapsed="false">
      <c r="B343" s="44"/>
      <c r="C343" s="45"/>
      <c r="D343" s="45"/>
      <c r="E343" s="45"/>
    </row>
    <row r="344" customFormat="false" ht="10" hidden="false" customHeight="false" outlineLevel="0" collapsed="false">
      <c r="B344" s="44"/>
      <c r="C344" s="45"/>
      <c r="D344" s="45"/>
      <c r="E344" s="45"/>
    </row>
    <row r="345" customFormat="false" ht="10" hidden="false" customHeight="false" outlineLevel="0" collapsed="false">
      <c r="B345" s="44"/>
      <c r="C345" s="45"/>
      <c r="D345" s="45"/>
      <c r="E345" s="45"/>
    </row>
    <row r="346" customFormat="false" ht="10" hidden="false" customHeight="false" outlineLevel="0" collapsed="false">
      <c r="B346" s="44"/>
      <c r="C346" s="45"/>
      <c r="D346" s="45"/>
      <c r="E346" s="45"/>
    </row>
    <row r="347" customFormat="false" ht="10" hidden="false" customHeight="false" outlineLevel="0" collapsed="false">
      <c r="B347" s="44"/>
      <c r="C347" s="45"/>
      <c r="D347" s="45"/>
      <c r="E347" s="45"/>
    </row>
    <row r="348" customFormat="false" ht="10" hidden="false" customHeight="false" outlineLevel="0" collapsed="false">
      <c r="B348" s="44"/>
      <c r="C348" s="45"/>
      <c r="D348" s="45"/>
      <c r="E348" s="45"/>
    </row>
    <row r="349" customFormat="false" ht="10" hidden="false" customHeight="false" outlineLevel="0" collapsed="false">
      <c r="B349" s="44"/>
      <c r="C349" s="45"/>
      <c r="D349" s="45"/>
      <c r="E349" s="45"/>
    </row>
    <row r="350" customFormat="false" ht="10" hidden="false" customHeight="false" outlineLevel="0" collapsed="false">
      <c r="B350" s="44"/>
      <c r="C350" s="45"/>
      <c r="D350" s="45"/>
      <c r="E350" s="45"/>
    </row>
    <row r="351" customFormat="false" ht="10" hidden="false" customHeight="false" outlineLevel="0" collapsed="false">
      <c r="B351" s="44"/>
      <c r="C351" s="45"/>
      <c r="D351" s="45"/>
      <c r="E351" s="45"/>
    </row>
    <row r="352" customFormat="false" ht="10" hidden="false" customHeight="false" outlineLevel="0" collapsed="false">
      <c r="B352" s="44"/>
      <c r="C352" s="45"/>
      <c r="D352" s="45"/>
      <c r="E352" s="45"/>
    </row>
    <row r="353" customFormat="false" ht="10" hidden="false" customHeight="false" outlineLevel="0" collapsed="false">
      <c r="B353" s="44"/>
      <c r="C353" s="45"/>
      <c r="D353" s="45"/>
      <c r="E353" s="45"/>
    </row>
    <row r="354" customFormat="false" ht="10" hidden="false" customHeight="false" outlineLevel="0" collapsed="false">
      <c r="B354" s="44"/>
      <c r="C354" s="45"/>
      <c r="D354" s="45"/>
      <c r="E354" s="45"/>
    </row>
    <row r="355" customFormat="false" ht="10" hidden="false" customHeight="false" outlineLevel="0" collapsed="false">
      <c r="B355" s="44"/>
      <c r="C355" s="45"/>
      <c r="D355" s="45"/>
      <c r="E355" s="45"/>
    </row>
    <row r="356" customFormat="false" ht="10" hidden="false" customHeight="false" outlineLevel="0" collapsed="false">
      <c r="B356" s="44"/>
      <c r="C356" s="45"/>
      <c r="D356" s="45"/>
      <c r="E356" s="45"/>
    </row>
    <row r="357" customFormat="false" ht="10" hidden="false" customHeight="false" outlineLevel="0" collapsed="false">
      <c r="B357" s="44"/>
      <c r="C357" s="45"/>
      <c r="D357" s="45"/>
      <c r="E357" s="45"/>
    </row>
    <row r="358" customFormat="false" ht="10" hidden="false" customHeight="false" outlineLevel="0" collapsed="false">
      <c r="B358" s="44"/>
      <c r="C358" s="45"/>
      <c r="D358" s="45"/>
      <c r="E358" s="45"/>
    </row>
    <row r="359" customFormat="false" ht="10" hidden="false" customHeight="false" outlineLevel="0" collapsed="false">
      <c r="B359" s="44"/>
      <c r="C359" s="45"/>
      <c r="D359" s="45"/>
      <c r="E359" s="45"/>
    </row>
    <row r="360" customFormat="false" ht="10" hidden="false" customHeight="false" outlineLevel="0" collapsed="false">
      <c r="B360" s="44"/>
      <c r="C360" s="45"/>
      <c r="D360" s="45"/>
      <c r="E360" s="45"/>
    </row>
    <row r="361" customFormat="false" ht="10" hidden="false" customHeight="false" outlineLevel="0" collapsed="false">
      <c r="B361" s="44"/>
      <c r="C361" s="45"/>
      <c r="D361" s="45"/>
      <c r="E361" s="45"/>
    </row>
    <row r="362" customFormat="false" ht="10" hidden="false" customHeight="false" outlineLevel="0" collapsed="false">
      <c r="B362" s="44"/>
      <c r="C362" s="45"/>
      <c r="D362" s="45"/>
      <c r="E362" s="45"/>
    </row>
    <row r="363" customFormat="false" ht="10" hidden="false" customHeight="false" outlineLevel="0" collapsed="false">
      <c r="B363" s="44"/>
      <c r="C363" s="45"/>
      <c r="D363" s="45"/>
      <c r="E363" s="45"/>
    </row>
    <row r="364" customFormat="false" ht="10" hidden="false" customHeight="false" outlineLevel="0" collapsed="false">
      <c r="B364" s="44"/>
      <c r="C364" s="45"/>
      <c r="D364" s="45"/>
      <c r="E364" s="45"/>
    </row>
    <row r="365" customFormat="false" ht="10" hidden="false" customHeight="false" outlineLevel="0" collapsed="false">
      <c r="B365" s="44"/>
      <c r="C365" s="45"/>
      <c r="D365" s="45"/>
      <c r="E365" s="45"/>
    </row>
    <row r="366" customFormat="false" ht="10" hidden="false" customHeight="false" outlineLevel="0" collapsed="false">
      <c r="B366" s="44"/>
      <c r="C366" s="45"/>
      <c r="D366" s="45"/>
      <c r="E366" s="45"/>
    </row>
    <row r="367" customFormat="false" ht="10" hidden="false" customHeight="false" outlineLevel="0" collapsed="false">
      <c r="B367" s="44"/>
      <c r="C367" s="45"/>
      <c r="D367" s="45"/>
      <c r="E367" s="45"/>
    </row>
    <row r="368" customFormat="false" ht="10" hidden="false" customHeight="false" outlineLevel="0" collapsed="false">
      <c r="B368" s="44"/>
      <c r="C368" s="45"/>
      <c r="D368" s="45"/>
      <c r="E368" s="45"/>
    </row>
    <row r="369" customFormat="false" ht="10" hidden="false" customHeight="false" outlineLevel="0" collapsed="false">
      <c r="B369" s="44"/>
      <c r="C369" s="45"/>
      <c r="D369" s="45"/>
      <c r="E369" s="45"/>
    </row>
    <row r="370" customFormat="false" ht="10" hidden="false" customHeight="false" outlineLevel="0" collapsed="false">
      <c r="B370" s="44"/>
      <c r="C370" s="45"/>
      <c r="D370" s="45"/>
      <c r="E370" s="45"/>
    </row>
    <row r="371" customFormat="false" ht="10" hidden="false" customHeight="false" outlineLevel="0" collapsed="false">
      <c r="B371" s="44"/>
      <c r="C371" s="45"/>
      <c r="D371" s="45"/>
      <c r="E371" s="45"/>
    </row>
    <row r="372" customFormat="false" ht="10" hidden="false" customHeight="false" outlineLevel="0" collapsed="false">
      <c r="B372" s="44"/>
      <c r="C372" s="45"/>
      <c r="D372" s="45"/>
      <c r="E372" s="45"/>
    </row>
    <row r="373" customFormat="false" ht="10" hidden="false" customHeight="false" outlineLevel="0" collapsed="false">
      <c r="B373" s="44"/>
      <c r="C373" s="45"/>
      <c r="D373" s="45"/>
      <c r="E373" s="45"/>
    </row>
    <row r="374" customFormat="false" ht="10" hidden="false" customHeight="false" outlineLevel="0" collapsed="false">
      <c r="B374" s="44"/>
      <c r="C374" s="45"/>
      <c r="D374" s="45"/>
      <c r="E374" s="45"/>
    </row>
    <row r="375" customFormat="false" ht="10" hidden="false" customHeight="false" outlineLevel="0" collapsed="false">
      <c r="B375" s="44"/>
      <c r="C375" s="45"/>
      <c r="D375" s="45"/>
      <c r="E375" s="45"/>
    </row>
    <row r="376" customFormat="false" ht="10" hidden="false" customHeight="false" outlineLevel="0" collapsed="false">
      <c r="B376" s="44"/>
      <c r="C376" s="45"/>
      <c r="D376" s="45"/>
      <c r="E376" s="45"/>
    </row>
    <row r="377" customFormat="false" ht="10" hidden="false" customHeight="false" outlineLevel="0" collapsed="false">
      <c r="B377" s="44"/>
      <c r="C377" s="45"/>
      <c r="D377" s="45"/>
      <c r="E377" s="45"/>
    </row>
    <row r="378" customFormat="false" ht="10" hidden="false" customHeight="false" outlineLevel="0" collapsed="false">
      <c r="B378" s="44"/>
      <c r="C378" s="45"/>
      <c r="D378" s="45"/>
      <c r="E378" s="45"/>
    </row>
    <row r="379" customFormat="false" ht="10" hidden="false" customHeight="false" outlineLevel="0" collapsed="false">
      <c r="B379" s="44"/>
      <c r="C379" s="45"/>
      <c r="D379" s="45"/>
      <c r="E379" s="45"/>
    </row>
    <row r="380" customFormat="false" ht="10" hidden="false" customHeight="false" outlineLevel="0" collapsed="false">
      <c r="B380" s="44"/>
      <c r="C380" s="45"/>
      <c r="D380" s="45"/>
      <c r="E380" s="45"/>
    </row>
    <row r="381" customFormat="false" ht="10" hidden="false" customHeight="false" outlineLevel="0" collapsed="false">
      <c r="B381" s="44"/>
      <c r="C381" s="45"/>
      <c r="D381" s="45"/>
      <c r="E381" s="45"/>
    </row>
    <row r="382" customFormat="false" ht="10" hidden="false" customHeight="false" outlineLevel="0" collapsed="false">
      <c r="B382" s="44"/>
      <c r="C382" s="45"/>
      <c r="D382" s="45"/>
      <c r="E382" s="45"/>
    </row>
    <row r="383" customFormat="false" ht="10" hidden="false" customHeight="false" outlineLevel="0" collapsed="false">
      <c r="B383" s="44"/>
      <c r="C383" s="45"/>
      <c r="D383" s="45"/>
      <c r="E383" s="45"/>
    </row>
    <row r="384" customFormat="false" ht="10" hidden="false" customHeight="false" outlineLevel="0" collapsed="false">
      <c r="B384" s="44"/>
      <c r="C384" s="45"/>
      <c r="D384" s="45"/>
      <c r="E384" s="45"/>
    </row>
    <row r="385" customFormat="false" ht="10" hidden="false" customHeight="false" outlineLevel="0" collapsed="false">
      <c r="B385" s="44"/>
      <c r="C385" s="45"/>
      <c r="D385" s="45"/>
      <c r="E385" s="45"/>
    </row>
    <row r="386" customFormat="false" ht="10" hidden="false" customHeight="false" outlineLevel="0" collapsed="false">
      <c r="B386" s="44"/>
      <c r="C386" s="45"/>
      <c r="D386" s="45"/>
      <c r="E386" s="45"/>
    </row>
    <row r="387" customFormat="false" ht="10" hidden="false" customHeight="false" outlineLevel="0" collapsed="false">
      <c r="B387" s="44"/>
      <c r="C387" s="45"/>
      <c r="D387" s="45"/>
      <c r="E387" s="45"/>
    </row>
    <row r="388" customFormat="false" ht="10" hidden="false" customHeight="false" outlineLevel="0" collapsed="false">
      <c r="B388" s="44"/>
      <c r="C388" s="45"/>
      <c r="D388" s="45"/>
      <c r="E388" s="45"/>
    </row>
    <row r="389" customFormat="false" ht="10" hidden="false" customHeight="false" outlineLevel="0" collapsed="false">
      <c r="B389" s="44"/>
      <c r="C389" s="45"/>
      <c r="D389" s="45"/>
      <c r="E389" s="45"/>
    </row>
    <row r="390" customFormat="false" ht="10" hidden="false" customHeight="false" outlineLevel="0" collapsed="false">
      <c r="B390" s="44"/>
      <c r="C390" s="45"/>
      <c r="D390" s="45"/>
      <c r="E390" s="45"/>
    </row>
    <row r="391" customFormat="false" ht="10" hidden="false" customHeight="false" outlineLevel="0" collapsed="false">
      <c r="B391" s="44"/>
      <c r="C391" s="45"/>
      <c r="D391" s="45"/>
      <c r="E391" s="45"/>
    </row>
    <row r="392" customFormat="false" ht="10" hidden="false" customHeight="false" outlineLevel="0" collapsed="false">
      <c r="B392" s="44"/>
      <c r="C392" s="45"/>
      <c r="D392" s="45"/>
      <c r="E392" s="45"/>
    </row>
    <row r="393" customFormat="false" ht="10" hidden="false" customHeight="false" outlineLevel="0" collapsed="false">
      <c r="B393" s="44"/>
      <c r="C393" s="45"/>
      <c r="D393" s="45"/>
      <c r="E393" s="45"/>
    </row>
    <row r="394" customFormat="false" ht="10" hidden="false" customHeight="false" outlineLevel="0" collapsed="false">
      <c r="B394" s="44"/>
      <c r="C394" s="45"/>
      <c r="D394" s="45"/>
      <c r="E394" s="45"/>
    </row>
    <row r="395" customFormat="false" ht="10" hidden="false" customHeight="false" outlineLevel="0" collapsed="false">
      <c r="B395" s="44"/>
      <c r="C395" s="45"/>
      <c r="D395" s="45"/>
      <c r="E395" s="45"/>
    </row>
    <row r="396" customFormat="false" ht="10" hidden="false" customHeight="false" outlineLevel="0" collapsed="false">
      <c r="B396" s="44"/>
      <c r="C396" s="45"/>
      <c r="D396" s="45"/>
      <c r="E396" s="45"/>
    </row>
    <row r="397" customFormat="false" ht="10" hidden="false" customHeight="false" outlineLevel="0" collapsed="false">
      <c r="B397" s="44"/>
      <c r="C397" s="45"/>
      <c r="D397" s="45"/>
      <c r="E397" s="45"/>
    </row>
    <row r="398" customFormat="false" ht="10" hidden="false" customHeight="false" outlineLevel="0" collapsed="false">
      <c r="B398" s="44"/>
      <c r="C398" s="45"/>
      <c r="D398" s="45"/>
      <c r="E398" s="45"/>
    </row>
    <row r="399" customFormat="false" ht="10" hidden="false" customHeight="false" outlineLevel="0" collapsed="false">
      <c r="B399" s="44"/>
      <c r="C399" s="45"/>
      <c r="D399" s="45"/>
      <c r="E399" s="45"/>
    </row>
    <row r="400" customFormat="false" ht="10" hidden="false" customHeight="false" outlineLevel="0" collapsed="false">
      <c r="B400" s="44"/>
      <c r="C400" s="45"/>
      <c r="D400" s="45"/>
      <c r="E400" s="45"/>
    </row>
    <row r="401" customFormat="false" ht="10" hidden="false" customHeight="false" outlineLevel="0" collapsed="false">
      <c r="B401" s="44"/>
      <c r="C401" s="45"/>
      <c r="D401" s="45"/>
      <c r="E401" s="45"/>
    </row>
    <row r="402" customFormat="false" ht="10" hidden="false" customHeight="false" outlineLevel="0" collapsed="false">
      <c r="B402" s="44"/>
      <c r="C402" s="45"/>
      <c r="D402" s="45"/>
      <c r="E402" s="45"/>
    </row>
    <row r="403" customFormat="false" ht="10" hidden="false" customHeight="false" outlineLevel="0" collapsed="false">
      <c r="B403" s="44"/>
      <c r="C403" s="45"/>
      <c r="D403" s="45"/>
      <c r="E403" s="45"/>
    </row>
    <row r="404" customFormat="false" ht="10" hidden="false" customHeight="false" outlineLevel="0" collapsed="false">
      <c r="B404" s="44"/>
      <c r="C404" s="45"/>
      <c r="D404" s="45"/>
      <c r="E404" s="45"/>
    </row>
    <row r="405" customFormat="false" ht="10" hidden="false" customHeight="false" outlineLevel="0" collapsed="false">
      <c r="B405" s="44"/>
      <c r="C405" s="45"/>
      <c r="D405" s="45"/>
      <c r="E405" s="45"/>
    </row>
    <row r="406" customFormat="false" ht="10" hidden="false" customHeight="false" outlineLevel="0" collapsed="false">
      <c r="B406" s="44"/>
      <c r="C406" s="45"/>
      <c r="D406" s="45"/>
      <c r="E406" s="45"/>
    </row>
    <row r="407" customFormat="false" ht="10" hidden="false" customHeight="false" outlineLevel="0" collapsed="false">
      <c r="B407" s="44"/>
      <c r="C407" s="45"/>
      <c r="D407" s="45"/>
      <c r="E407" s="45"/>
    </row>
    <row r="408" customFormat="false" ht="10" hidden="false" customHeight="false" outlineLevel="0" collapsed="false">
      <c r="B408" s="44"/>
      <c r="C408" s="45"/>
      <c r="D408" s="45"/>
      <c r="E408" s="45"/>
    </row>
    <row r="409" customFormat="false" ht="10" hidden="false" customHeight="false" outlineLevel="0" collapsed="false">
      <c r="B409" s="44"/>
      <c r="C409" s="45"/>
      <c r="D409" s="45"/>
      <c r="E409" s="45"/>
    </row>
    <row r="410" customFormat="false" ht="10" hidden="false" customHeight="false" outlineLevel="0" collapsed="false">
      <c r="B410" s="44"/>
      <c r="C410" s="45"/>
      <c r="D410" s="45"/>
      <c r="E410" s="45"/>
    </row>
    <row r="411" customFormat="false" ht="10" hidden="false" customHeight="false" outlineLevel="0" collapsed="false">
      <c r="B411" s="44"/>
      <c r="C411" s="45"/>
      <c r="D411" s="45"/>
      <c r="E411" s="45"/>
    </row>
    <row r="412" customFormat="false" ht="10" hidden="false" customHeight="false" outlineLevel="0" collapsed="false">
      <c r="B412" s="44"/>
      <c r="C412" s="45"/>
      <c r="D412" s="45"/>
      <c r="E412" s="45"/>
    </row>
    <row r="413" customFormat="false" ht="10" hidden="false" customHeight="false" outlineLevel="0" collapsed="false">
      <c r="B413" s="44"/>
      <c r="C413" s="45"/>
      <c r="D413" s="45"/>
      <c r="E413" s="45"/>
    </row>
    <row r="414" customFormat="false" ht="10" hidden="false" customHeight="false" outlineLevel="0" collapsed="false">
      <c r="B414" s="44"/>
      <c r="C414" s="45"/>
      <c r="D414" s="45"/>
      <c r="E414" s="45"/>
    </row>
    <row r="415" customFormat="false" ht="10" hidden="false" customHeight="false" outlineLevel="0" collapsed="false">
      <c r="B415" s="44"/>
      <c r="C415" s="45"/>
      <c r="D415" s="45"/>
      <c r="E415" s="45"/>
    </row>
    <row r="416" customFormat="false" ht="10" hidden="false" customHeight="false" outlineLevel="0" collapsed="false">
      <c r="B416" s="44"/>
      <c r="C416" s="45"/>
      <c r="D416" s="45"/>
      <c r="E416" s="45"/>
    </row>
    <row r="417" customFormat="false" ht="10" hidden="false" customHeight="false" outlineLevel="0" collapsed="false">
      <c r="B417" s="44"/>
      <c r="C417" s="45"/>
      <c r="D417" s="45"/>
      <c r="E417" s="45"/>
    </row>
    <row r="418" customFormat="false" ht="10" hidden="false" customHeight="false" outlineLevel="0" collapsed="false">
      <c r="B418" s="44"/>
      <c r="C418" s="45"/>
      <c r="D418" s="45"/>
      <c r="E418" s="45"/>
    </row>
    <row r="419" customFormat="false" ht="10" hidden="false" customHeight="false" outlineLevel="0" collapsed="false">
      <c r="B419" s="44"/>
      <c r="C419" s="45"/>
      <c r="D419" s="45"/>
      <c r="E419" s="45"/>
    </row>
    <row r="420" customFormat="false" ht="10" hidden="false" customHeight="false" outlineLevel="0" collapsed="false">
      <c r="B420" s="44"/>
      <c r="C420" s="45"/>
      <c r="D420" s="45"/>
      <c r="E420" s="45"/>
    </row>
    <row r="421" customFormat="false" ht="10" hidden="false" customHeight="false" outlineLevel="0" collapsed="false">
      <c r="B421" s="44"/>
      <c r="C421" s="45"/>
      <c r="D421" s="45"/>
      <c r="E421" s="45"/>
    </row>
    <row r="422" customFormat="false" ht="10" hidden="false" customHeight="false" outlineLevel="0" collapsed="false">
      <c r="B422" s="44"/>
      <c r="C422" s="45"/>
      <c r="D422" s="45"/>
      <c r="E422" s="45"/>
    </row>
    <row r="423" customFormat="false" ht="10" hidden="false" customHeight="false" outlineLevel="0" collapsed="false">
      <c r="B423" s="44"/>
      <c r="C423" s="45"/>
      <c r="D423" s="45"/>
      <c r="E423" s="45"/>
    </row>
    <row r="424" customFormat="false" ht="10" hidden="false" customHeight="false" outlineLevel="0" collapsed="false">
      <c r="B424" s="44"/>
      <c r="C424" s="45"/>
      <c r="D424" s="45"/>
      <c r="E424" s="45"/>
    </row>
    <row r="425" customFormat="false" ht="10" hidden="false" customHeight="false" outlineLevel="0" collapsed="false">
      <c r="B425" s="44"/>
      <c r="C425" s="45"/>
      <c r="D425" s="45"/>
      <c r="E425" s="45"/>
    </row>
    <row r="426" customFormat="false" ht="10" hidden="false" customHeight="false" outlineLevel="0" collapsed="false">
      <c r="B426" s="44"/>
      <c r="C426" s="45"/>
      <c r="D426" s="45"/>
      <c r="E426" s="45"/>
    </row>
    <row r="427" customFormat="false" ht="10" hidden="false" customHeight="false" outlineLevel="0" collapsed="false">
      <c r="B427" s="44"/>
      <c r="C427" s="45"/>
      <c r="D427" s="45"/>
      <c r="E427" s="45"/>
    </row>
    <row r="428" customFormat="false" ht="10" hidden="false" customHeight="false" outlineLevel="0" collapsed="false">
      <c r="B428" s="44"/>
      <c r="C428" s="45"/>
      <c r="D428" s="45"/>
      <c r="E428" s="45"/>
    </row>
    <row r="429" customFormat="false" ht="10" hidden="false" customHeight="false" outlineLevel="0" collapsed="false">
      <c r="B429" s="44"/>
      <c r="C429" s="45"/>
      <c r="D429" s="45"/>
      <c r="E429" s="45"/>
    </row>
    <row r="430" customFormat="false" ht="10" hidden="false" customHeight="false" outlineLevel="0" collapsed="false">
      <c r="B430" s="44"/>
      <c r="C430" s="45"/>
      <c r="D430" s="45"/>
      <c r="E430" s="45"/>
    </row>
    <row r="431" customFormat="false" ht="10" hidden="false" customHeight="false" outlineLevel="0" collapsed="false">
      <c r="B431" s="44"/>
      <c r="C431" s="45"/>
      <c r="D431" s="45"/>
      <c r="E431" s="45"/>
    </row>
    <row r="432" customFormat="false" ht="10" hidden="false" customHeight="false" outlineLevel="0" collapsed="false">
      <c r="B432" s="44"/>
      <c r="C432" s="45"/>
      <c r="D432" s="45"/>
      <c r="E432" s="45"/>
    </row>
    <row r="433" customFormat="false" ht="10" hidden="false" customHeight="false" outlineLevel="0" collapsed="false">
      <c r="B433" s="44"/>
      <c r="C433" s="45"/>
      <c r="D433" s="45"/>
      <c r="E433" s="45"/>
    </row>
    <row r="434" customFormat="false" ht="10" hidden="false" customHeight="false" outlineLevel="0" collapsed="false">
      <c r="B434" s="44"/>
      <c r="C434" s="45"/>
      <c r="D434" s="45"/>
      <c r="E434" s="45"/>
    </row>
    <row r="435" customFormat="false" ht="10" hidden="false" customHeight="false" outlineLevel="0" collapsed="false">
      <c r="B435" s="44"/>
      <c r="C435" s="45"/>
      <c r="D435" s="45"/>
      <c r="E435" s="45"/>
    </row>
    <row r="436" customFormat="false" ht="10" hidden="false" customHeight="false" outlineLevel="0" collapsed="false">
      <c r="B436" s="44"/>
      <c r="C436" s="45"/>
      <c r="D436" s="45"/>
      <c r="E436" s="45"/>
    </row>
    <row r="437" customFormat="false" ht="10" hidden="false" customHeight="false" outlineLevel="0" collapsed="false">
      <c r="B437" s="44"/>
      <c r="C437" s="45"/>
      <c r="D437" s="45"/>
      <c r="E437" s="45"/>
    </row>
    <row r="438" customFormat="false" ht="10" hidden="false" customHeight="false" outlineLevel="0" collapsed="false">
      <c r="B438" s="44"/>
      <c r="C438" s="45"/>
      <c r="D438" s="45"/>
      <c r="E438" s="45"/>
    </row>
    <row r="439" customFormat="false" ht="10" hidden="false" customHeight="false" outlineLevel="0" collapsed="false">
      <c r="B439" s="44"/>
      <c r="C439" s="45"/>
      <c r="D439" s="45"/>
      <c r="E439" s="45"/>
    </row>
    <row r="440" customFormat="false" ht="10" hidden="false" customHeight="false" outlineLevel="0" collapsed="false">
      <c r="B440" s="44"/>
      <c r="C440" s="45"/>
      <c r="D440" s="45"/>
      <c r="E440" s="45"/>
    </row>
    <row r="441" customFormat="false" ht="10" hidden="false" customHeight="false" outlineLevel="0" collapsed="false">
      <c r="B441" s="44"/>
      <c r="C441" s="45"/>
      <c r="D441" s="45"/>
      <c r="E441" s="45"/>
    </row>
    <row r="442" customFormat="false" ht="10" hidden="false" customHeight="false" outlineLevel="0" collapsed="false">
      <c r="B442" s="44"/>
      <c r="C442" s="45"/>
      <c r="D442" s="45"/>
      <c r="E442" s="45"/>
    </row>
    <row r="443" customFormat="false" ht="10" hidden="false" customHeight="false" outlineLevel="0" collapsed="false">
      <c r="B443" s="44"/>
      <c r="C443" s="45"/>
      <c r="D443" s="45"/>
      <c r="E443" s="45"/>
    </row>
    <row r="444" customFormat="false" ht="10" hidden="false" customHeight="false" outlineLevel="0" collapsed="false">
      <c r="B444" s="44"/>
      <c r="C444" s="45"/>
      <c r="D444" s="45"/>
      <c r="E444" s="45"/>
    </row>
    <row r="445" customFormat="false" ht="10" hidden="false" customHeight="false" outlineLevel="0" collapsed="false">
      <c r="B445" s="44"/>
      <c r="C445" s="45"/>
      <c r="D445" s="45"/>
      <c r="E445" s="45"/>
    </row>
    <row r="446" customFormat="false" ht="10" hidden="false" customHeight="false" outlineLevel="0" collapsed="false">
      <c r="B446" s="44"/>
      <c r="C446" s="45"/>
      <c r="D446" s="45"/>
      <c r="E446" s="45"/>
    </row>
    <row r="447" customFormat="false" ht="10" hidden="false" customHeight="false" outlineLevel="0" collapsed="false">
      <c r="B447" s="44"/>
      <c r="C447" s="45"/>
      <c r="D447" s="45"/>
      <c r="E447" s="45"/>
    </row>
    <row r="448" customFormat="false" ht="10" hidden="false" customHeight="false" outlineLevel="0" collapsed="false">
      <c r="B448" s="44"/>
      <c r="C448" s="45"/>
      <c r="D448" s="45"/>
      <c r="E448" s="45"/>
    </row>
    <row r="449" customFormat="false" ht="10" hidden="false" customHeight="false" outlineLevel="0" collapsed="false">
      <c r="B449" s="44"/>
      <c r="C449" s="45"/>
      <c r="D449" s="45"/>
      <c r="E449" s="45"/>
    </row>
    <row r="450" customFormat="false" ht="10" hidden="false" customHeight="false" outlineLevel="0" collapsed="false">
      <c r="B450" s="44"/>
      <c r="C450" s="45"/>
      <c r="D450" s="45"/>
      <c r="E450" s="45"/>
    </row>
    <row r="451" customFormat="false" ht="10" hidden="false" customHeight="false" outlineLevel="0" collapsed="false">
      <c r="B451" s="44"/>
      <c r="C451" s="45"/>
      <c r="D451" s="45"/>
      <c r="E451" s="45"/>
    </row>
    <row r="452" customFormat="false" ht="10" hidden="false" customHeight="false" outlineLevel="0" collapsed="false">
      <c r="B452" s="44"/>
      <c r="C452" s="45"/>
      <c r="D452" s="45"/>
      <c r="E452" s="45"/>
    </row>
    <row r="453" customFormat="false" ht="10" hidden="false" customHeight="false" outlineLevel="0" collapsed="false">
      <c r="B453" s="44"/>
      <c r="C453" s="45"/>
      <c r="D453" s="45"/>
      <c r="E453" s="45"/>
    </row>
    <row r="454" customFormat="false" ht="10" hidden="false" customHeight="false" outlineLevel="0" collapsed="false">
      <c r="B454" s="44"/>
      <c r="C454" s="45"/>
      <c r="D454" s="45"/>
      <c r="E454" s="45"/>
    </row>
    <row r="455" customFormat="false" ht="10" hidden="false" customHeight="false" outlineLevel="0" collapsed="false">
      <c r="B455" s="44"/>
      <c r="C455" s="45"/>
      <c r="D455" s="45"/>
      <c r="E455" s="45"/>
    </row>
    <row r="456" customFormat="false" ht="10" hidden="false" customHeight="false" outlineLevel="0" collapsed="false">
      <c r="B456" s="44"/>
      <c r="C456" s="45"/>
      <c r="D456" s="45"/>
      <c r="E456" s="45"/>
    </row>
    <row r="457" customFormat="false" ht="10" hidden="false" customHeight="false" outlineLevel="0" collapsed="false">
      <c r="B457" s="44"/>
      <c r="C457" s="45"/>
      <c r="D457" s="45"/>
      <c r="E457" s="45"/>
    </row>
    <row r="458" customFormat="false" ht="10" hidden="false" customHeight="false" outlineLevel="0" collapsed="false">
      <c r="B458" s="44"/>
      <c r="C458" s="45"/>
      <c r="D458" s="45"/>
      <c r="E458" s="45"/>
    </row>
    <row r="459" customFormat="false" ht="10" hidden="false" customHeight="false" outlineLevel="0" collapsed="false">
      <c r="B459" s="44"/>
      <c r="C459" s="45"/>
      <c r="D459" s="45"/>
      <c r="E459" s="45"/>
    </row>
    <row r="460" customFormat="false" ht="10" hidden="false" customHeight="false" outlineLevel="0" collapsed="false">
      <c r="B460" s="44"/>
      <c r="C460" s="45"/>
      <c r="D460" s="45"/>
      <c r="E460" s="45"/>
    </row>
    <row r="461" customFormat="false" ht="10" hidden="false" customHeight="false" outlineLevel="0" collapsed="false">
      <c r="B461" s="44"/>
      <c r="C461" s="45"/>
      <c r="D461" s="45"/>
      <c r="E461" s="45"/>
    </row>
    <row r="462" customFormat="false" ht="10" hidden="false" customHeight="false" outlineLevel="0" collapsed="false">
      <c r="B462" s="44"/>
      <c r="C462" s="45"/>
      <c r="D462" s="45"/>
      <c r="E462" s="45"/>
    </row>
    <row r="463" customFormat="false" ht="10" hidden="false" customHeight="false" outlineLevel="0" collapsed="false">
      <c r="B463" s="44"/>
      <c r="C463" s="45"/>
      <c r="D463" s="45"/>
      <c r="E463" s="45"/>
    </row>
    <row r="464" customFormat="false" ht="10" hidden="false" customHeight="false" outlineLevel="0" collapsed="false">
      <c r="B464" s="44"/>
      <c r="C464" s="45"/>
      <c r="D464" s="45"/>
      <c r="E464" s="45"/>
    </row>
    <row r="465" customFormat="false" ht="10" hidden="false" customHeight="false" outlineLevel="0" collapsed="false">
      <c r="B465" s="44"/>
      <c r="C465" s="45"/>
      <c r="D465" s="45"/>
      <c r="E465" s="45"/>
    </row>
    <row r="466" customFormat="false" ht="10" hidden="false" customHeight="false" outlineLevel="0" collapsed="false">
      <c r="B466" s="44"/>
      <c r="C466" s="45"/>
      <c r="D466" s="45"/>
      <c r="E466" s="45"/>
    </row>
    <row r="467" customFormat="false" ht="10" hidden="false" customHeight="false" outlineLevel="0" collapsed="false">
      <c r="B467" s="44"/>
      <c r="C467" s="45"/>
      <c r="D467" s="45"/>
      <c r="E467" s="45"/>
    </row>
    <row r="468" customFormat="false" ht="10" hidden="false" customHeight="false" outlineLevel="0" collapsed="false">
      <c r="B468" s="44"/>
      <c r="C468" s="45"/>
      <c r="D468" s="45"/>
      <c r="E468" s="45"/>
    </row>
    <row r="469" customFormat="false" ht="10" hidden="false" customHeight="false" outlineLevel="0" collapsed="false">
      <c r="B469" s="44"/>
      <c r="C469" s="45"/>
      <c r="D469" s="45"/>
      <c r="E469" s="45"/>
    </row>
    <row r="470" customFormat="false" ht="10" hidden="false" customHeight="false" outlineLevel="0" collapsed="false">
      <c r="B470" s="44"/>
      <c r="C470" s="45"/>
      <c r="D470" s="45"/>
      <c r="E470" s="45"/>
    </row>
    <row r="471" customFormat="false" ht="10" hidden="false" customHeight="false" outlineLevel="0" collapsed="false">
      <c r="B471" s="44"/>
      <c r="C471" s="45"/>
      <c r="D471" s="45"/>
      <c r="E471" s="45"/>
    </row>
    <row r="472" customFormat="false" ht="10" hidden="false" customHeight="false" outlineLevel="0" collapsed="false">
      <c r="B472" s="44"/>
      <c r="C472" s="45"/>
      <c r="D472" s="45"/>
      <c r="E472" s="45"/>
    </row>
    <row r="473" customFormat="false" ht="10" hidden="false" customHeight="false" outlineLevel="0" collapsed="false">
      <c r="B473" s="44"/>
      <c r="C473" s="45"/>
      <c r="D473" s="45"/>
      <c r="E473" s="45"/>
    </row>
    <row r="474" customFormat="false" ht="10" hidden="false" customHeight="false" outlineLevel="0" collapsed="false">
      <c r="B474" s="44"/>
      <c r="C474" s="45"/>
      <c r="D474" s="45"/>
      <c r="E474" s="45"/>
    </row>
    <row r="475" customFormat="false" ht="10" hidden="false" customHeight="false" outlineLevel="0" collapsed="false">
      <c r="B475" s="44"/>
      <c r="C475" s="45"/>
      <c r="D475" s="45"/>
      <c r="E475" s="45"/>
    </row>
    <row r="476" customFormat="false" ht="10" hidden="false" customHeight="false" outlineLevel="0" collapsed="false">
      <c r="B476" s="44"/>
      <c r="C476" s="45"/>
      <c r="D476" s="45"/>
      <c r="E476" s="45"/>
    </row>
    <row r="477" customFormat="false" ht="10" hidden="false" customHeight="false" outlineLevel="0" collapsed="false">
      <c r="B477" s="44"/>
      <c r="C477" s="45"/>
      <c r="D477" s="45"/>
      <c r="E477" s="45"/>
    </row>
    <row r="478" customFormat="false" ht="10" hidden="false" customHeight="false" outlineLevel="0" collapsed="false">
      <c r="B478" s="44"/>
      <c r="C478" s="45"/>
      <c r="D478" s="45"/>
      <c r="E478" s="45"/>
    </row>
    <row r="479" customFormat="false" ht="10" hidden="false" customHeight="false" outlineLevel="0" collapsed="false">
      <c r="B479" s="44"/>
      <c r="C479" s="45"/>
      <c r="D479" s="45"/>
      <c r="E479" s="45"/>
    </row>
    <row r="480" customFormat="false" ht="10" hidden="false" customHeight="false" outlineLevel="0" collapsed="false">
      <c r="B480" s="44"/>
      <c r="C480" s="45"/>
      <c r="D480" s="45"/>
      <c r="E480" s="45"/>
    </row>
    <row r="481" customFormat="false" ht="10" hidden="false" customHeight="false" outlineLevel="0" collapsed="false">
      <c r="B481" s="44"/>
      <c r="C481" s="45"/>
      <c r="D481" s="45"/>
      <c r="E481" s="45"/>
    </row>
    <row r="482" customFormat="false" ht="10" hidden="false" customHeight="false" outlineLevel="0" collapsed="false">
      <c r="B482" s="44"/>
      <c r="C482" s="45"/>
      <c r="D482" s="45"/>
      <c r="E482" s="45"/>
    </row>
    <row r="483" customFormat="false" ht="10" hidden="false" customHeight="false" outlineLevel="0" collapsed="false">
      <c r="B483" s="44"/>
      <c r="C483" s="45"/>
      <c r="D483" s="45"/>
      <c r="E483" s="45"/>
    </row>
    <row r="484" customFormat="false" ht="10" hidden="false" customHeight="false" outlineLevel="0" collapsed="false">
      <c r="B484" s="44"/>
      <c r="C484" s="45"/>
      <c r="D484" s="45"/>
      <c r="E484" s="45"/>
    </row>
    <row r="485" customFormat="false" ht="10" hidden="false" customHeight="false" outlineLevel="0" collapsed="false">
      <c r="B485" s="44"/>
      <c r="C485" s="45"/>
      <c r="D485" s="45"/>
      <c r="E485" s="45"/>
    </row>
    <row r="486" customFormat="false" ht="10" hidden="false" customHeight="false" outlineLevel="0" collapsed="false">
      <c r="B486" s="44"/>
      <c r="C486" s="45"/>
      <c r="D486" s="45"/>
      <c r="E486" s="45"/>
    </row>
    <row r="487" customFormat="false" ht="10" hidden="false" customHeight="false" outlineLevel="0" collapsed="false">
      <c r="B487" s="44"/>
      <c r="C487" s="45"/>
      <c r="D487" s="45"/>
      <c r="E487" s="45"/>
    </row>
    <row r="488" customFormat="false" ht="10" hidden="false" customHeight="false" outlineLevel="0" collapsed="false">
      <c r="B488" s="44"/>
      <c r="C488" s="45"/>
      <c r="D488" s="45"/>
      <c r="E488" s="45"/>
    </row>
    <row r="489" customFormat="false" ht="10" hidden="false" customHeight="false" outlineLevel="0" collapsed="false">
      <c r="B489" s="44"/>
      <c r="C489" s="45"/>
      <c r="D489" s="45"/>
      <c r="E489" s="45"/>
    </row>
    <row r="490" customFormat="false" ht="10" hidden="false" customHeight="false" outlineLevel="0" collapsed="false">
      <c r="B490" s="44"/>
      <c r="C490" s="45"/>
      <c r="D490" s="45"/>
      <c r="E490" s="45"/>
    </row>
    <row r="491" customFormat="false" ht="10" hidden="false" customHeight="false" outlineLevel="0" collapsed="false">
      <c r="B491" s="44"/>
      <c r="C491" s="45"/>
      <c r="D491" s="45"/>
      <c r="E491" s="45"/>
    </row>
    <row r="492" customFormat="false" ht="10" hidden="false" customHeight="false" outlineLevel="0" collapsed="false">
      <c r="B492" s="44"/>
      <c r="C492" s="45"/>
      <c r="D492" s="45"/>
      <c r="E492" s="45"/>
    </row>
    <row r="493" customFormat="false" ht="10" hidden="false" customHeight="false" outlineLevel="0" collapsed="false">
      <c r="B493" s="44"/>
      <c r="C493" s="45"/>
      <c r="D493" s="45"/>
      <c r="E493" s="45"/>
    </row>
    <row r="494" customFormat="false" ht="10" hidden="false" customHeight="false" outlineLevel="0" collapsed="false">
      <c r="B494" s="44"/>
      <c r="C494" s="45"/>
      <c r="D494" s="45"/>
      <c r="E494" s="45"/>
    </row>
    <row r="495" customFormat="false" ht="10" hidden="false" customHeight="false" outlineLevel="0" collapsed="false">
      <c r="B495" s="44"/>
      <c r="C495" s="45"/>
      <c r="D495" s="45"/>
      <c r="E495" s="45"/>
    </row>
    <row r="496" customFormat="false" ht="10" hidden="false" customHeight="false" outlineLevel="0" collapsed="false">
      <c r="B496" s="44"/>
      <c r="C496" s="45"/>
      <c r="D496" s="45"/>
      <c r="E496" s="45"/>
    </row>
    <row r="497" customFormat="false" ht="10" hidden="false" customHeight="false" outlineLevel="0" collapsed="false">
      <c r="B497" s="44"/>
      <c r="C497" s="45"/>
      <c r="D497" s="45"/>
      <c r="E497" s="45"/>
    </row>
    <row r="498" customFormat="false" ht="10" hidden="false" customHeight="false" outlineLevel="0" collapsed="false">
      <c r="B498" s="44"/>
      <c r="C498" s="45"/>
      <c r="D498" s="45"/>
      <c r="E498" s="45"/>
    </row>
    <row r="499" customFormat="false" ht="10" hidden="false" customHeight="false" outlineLevel="0" collapsed="false">
      <c r="B499" s="44"/>
      <c r="C499" s="45"/>
      <c r="D499" s="45"/>
      <c r="E499" s="45"/>
    </row>
    <row r="500" customFormat="false" ht="10" hidden="false" customHeight="false" outlineLevel="0" collapsed="false">
      <c r="B500" s="44"/>
      <c r="C500" s="45"/>
      <c r="D500" s="45"/>
      <c r="E500" s="45"/>
    </row>
    <row r="501" customFormat="false" ht="10" hidden="false" customHeight="false" outlineLevel="0" collapsed="false">
      <c r="B501" s="44"/>
      <c r="C501" s="45"/>
      <c r="D501" s="45"/>
      <c r="E501" s="45"/>
    </row>
    <row r="502" customFormat="false" ht="10" hidden="false" customHeight="false" outlineLevel="0" collapsed="false">
      <c r="B502" s="44"/>
      <c r="C502" s="45"/>
      <c r="D502" s="45"/>
      <c r="E502" s="45"/>
    </row>
    <row r="503" customFormat="false" ht="10" hidden="false" customHeight="false" outlineLevel="0" collapsed="false">
      <c r="B503" s="44"/>
      <c r="C503" s="45"/>
      <c r="D503" s="45"/>
      <c r="E503" s="45"/>
    </row>
    <row r="504" customFormat="false" ht="10" hidden="false" customHeight="false" outlineLevel="0" collapsed="false">
      <c r="B504" s="44"/>
      <c r="C504" s="45"/>
      <c r="D504" s="45"/>
      <c r="E504" s="45"/>
    </row>
    <row r="505" customFormat="false" ht="10" hidden="false" customHeight="false" outlineLevel="0" collapsed="false">
      <c r="B505" s="44"/>
      <c r="C505" s="45"/>
      <c r="D505" s="45"/>
      <c r="E505" s="45"/>
    </row>
    <row r="506" customFormat="false" ht="10" hidden="false" customHeight="false" outlineLevel="0" collapsed="false">
      <c r="B506" s="44"/>
      <c r="C506" s="45"/>
      <c r="D506" s="45"/>
      <c r="E506" s="45"/>
    </row>
    <row r="507" customFormat="false" ht="10" hidden="false" customHeight="false" outlineLevel="0" collapsed="false">
      <c r="B507" s="44"/>
      <c r="C507" s="45"/>
      <c r="D507" s="45"/>
      <c r="E507" s="45"/>
    </row>
    <row r="508" customFormat="false" ht="10" hidden="false" customHeight="false" outlineLevel="0" collapsed="false">
      <c r="B508" s="44"/>
      <c r="C508" s="45"/>
      <c r="D508" s="45"/>
      <c r="E508" s="45"/>
    </row>
    <row r="509" customFormat="false" ht="10" hidden="false" customHeight="false" outlineLevel="0" collapsed="false">
      <c r="B509" s="44"/>
      <c r="C509" s="45"/>
      <c r="D509" s="45"/>
      <c r="E509" s="45"/>
    </row>
    <row r="510" customFormat="false" ht="10" hidden="false" customHeight="false" outlineLevel="0" collapsed="false">
      <c r="B510" s="44"/>
      <c r="C510" s="45"/>
      <c r="D510" s="45"/>
      <c r="E510" s="45"/>
    </row>
    <row r="511" customFormat="false" ht="10" hidden="false" customHeight="false" outlineLevel="0" collapsed="false">
      <c r="B511" s="44"/>
      <c r="C511" s="45"/>
      <c r="D511" s="45"/>
      <c r="E511" s="45"/>
    </row>
    <row r="512" customFormat="false" ht="10" hidden="false" customHeight="false" outlineLevel="0" collapsed="false">
      <c r="B512" s="44"/>
      <c r="C512" s="45"/>
      <c r="D512" s="45"/>
      <c r="E512" s="45"/>
    </row>
    <row r="513" customFormat="false" ht="10" hidden="false" customHeight="false" outlineLevel="0" collapsed="false">
      <c r="B513" s="44"/>
      <c r="C513" s="45"/>
      <c r="D513" s="45"/>
      <c r="E513" s="45"/>
    </row>
    <row r="514" customFormat="false" ht="10" hidden="false" customHeight="false" outlineLevel="0" collapsed="false">
      <c r="B514" s="44"/>
      <c r="C514" s="45"/>
      <c r="D514" s="45"/>
      <c r="E514" s="45"/>
    </row>
    <row r="515" customFormat="false" ht="10" hidden="false" customHeight="false" outlineLevel="0" collapsed="false">
      <c r="B515" s="44"/>
      <c r="C515" s="45"/>
      <c r="D515" s="45"/>
      <c r="E515" s="45"/>
    </row>
    <row r="516" customFormat="false" ht="10" hidden="false" customHeight="false" outlineLevel="0" collapsed="false">
      <c r="B516" s="44"/>
      <c r="C516" s="45"/>
      <c r="D516" s="45"/>
      <c r="E516" s="45"/>
    </row>
    <row r="517" customFormat="false" ht="10" hidden="false" customHeight="false" outlineLevel="0" collapsed="false">
      <c r="B517" s="44"/>
      <c r="C517" s="45"/>
      <c r="D517" s="45"/>
      <c r="E517" s="45"/>
    </row>
    <row r="518" customFormat="false" ht="10" hidden="false" customHeight="false" outlineLevel="0" collapsed="false">
      <c r="B518" s="44"/>
      <c r="C518" s="45"/>
      <c r="D518" s="45"/>
      <c r="E518" s="45"/>
    </row>
    <row r="519" customFormat="false" ht="10" hidden="false" customHeight="false" outlineLevel="0" collapsed="false">
      <c r="B519" s="44"/>
      <c r="C519" s="45"/>
      <c r="D519" s="45"/>
      <c r="E519" s="45"/>
    </row>
    <row r="520" customFormat="false" ht="10" hidden="false" customHeight="false" outlineLevel="0" collapsed="false">
      <c r="B520" s="44"/>
      <c r="C520" s="45"/>
      <c r="D520" s="45"/>
      <c r="E520" s="45"/>
    </row>
    <row r="521" customFormat="false" ht="10" hidden="false" customHeight="false" outlineLevel="0" collapsed="false">
      <c r="B521" s="44"/>
      <c r="C521" s="45"/>
      <c r="D521" s="45"/>
      <c r="E521" s="45"/>
    </row>
  </sheetData>
  <autoFilter ref="A1:K230">
    <filterColumn colId="0">
      <filters>
        <filter val="YE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:E89"/>
    </sheetView>
  </sheetViews>
  <sheetFormatPr defaultColWidth="8.9921875" defaultRowHeight="10" zeroHeight="false" outlineLevelRow="0" outlineLevelCol="0"/>
  <cols>
    <col collapsed="false" customWidth="true" hidden="false" outlineLevel="0" max="1" min="1" style="49" width="9.19"/>
    <col collapsed="false" customWidth="true" hidden="false" outlineLevel="0" max="2" min="2" style="39" width="10.59"/>
    <col collapsed="false" customWidth="true" hidden="false" outlineLevel="0" max="3" min="3" style="40" width="16.19"/>
    <col collapsed="false" customWidth="true" hidden="false" outlineLevel="0" max="4" min="4" style="40" width="20.38"/>
    <col collapsed="false" customWidth="true" hidden="false" outlineLevel="0" max="5" min="5" style="40" width="11.59"/>
    <col collapsed="false" customWidth="false" hidden="false" outlineLevel="0" max="257" min="6" style="40" width="8.99"/>
  </cols>
  <sheetData>
    <row r="1" s="43" customFormat="true" ht="12" hidden="false" customHeight="false" outlineLevel="0" collapsed="false">
      <c r="A1" s="49" t="s">
        <v>362</v>
      </c>
      <c r="B1" s="41" t="s">
        <v>358</v>
      </c>
      <c r="C1" s="42" t="s">
        <v>359</v>
      </c>
      <c r="D1" s="42" t="s">
        <v>360</v>
      </c>
      <c r="E1" s="42" t="s">
        <v>361</v>
      </c>
    </row>
    <row r="2" s="43" customFormat="true" ht="10" hidden="false" customHeight="false" outlineLevel="0" collapsed="false">
      <c r="A2" s="43" t="str">
        <f aca="false">'stand jaarprijs IOU Nederland'!F5</f>
        <v>YES</v>
      </c>
      <c r="B2" s="44" t="n">
        <v>1</v>
      </c>
      <c r="C2" s="45" t="str">
        <f aca="false">'stand jaarprijs IOU Nederland'!J5</f>
        <v>NED 614</v>
      </c>
      <c r="D2" s="45" t="str">
        <f aca="false">'stand jaarprijs IOU Nederland'!K5</f>
        <v>Rob Wapenaar</v>
      </c>
      <c r="E2" s="46" t="n">
        <f aca="false">'stand jaarprijs IOU Nederland'!AT5</f>
        <v>7636.98658295452</v>
      </c>
    </row>
    <row r="3" s="43" customFormat="true" ht="10" hidden="true" customHeight="false" outlineLevel="0" collapsed="false">
      <c r="A3" s="43" t="str">
        <f aca="false">'stand jaarprijs IOU Nederland'!F6</f>
        <v>NO</v>
      </c>
      <c r="B3" s="44" t="n">
        <f aca="false">'stand jaarprijs IOU Nederland'!I6</f>
        <v>2</v>
      </c>
      <c r="C3" s="45" t="str">
        <f aca="false">'stand jaarprijs IOU Nederland'!J6</f>
        <v>NED 653</v>
      </c>
      <c r="D3" s="45" t="str">
        <f aca="false">'stand jaarprijs IOU Nederland'!K6</f>
        <v>Ton op de Weegh</v>
      </c>
      <c r="E3" s="46" t="n">
        <f aca="false">'stand jaarprijs IOU Nederland'!AT6</f>
        <v>7103.68523811198</v>
      </c>
    </row>
    <row r="4" s="43" customFormat="true" ht="10" hidden="true" customHeight="false" outlineLevel="0" collapsed="false">
      <c r="A4" s="43" t="str">
        <f aca="false">'stand jaarprijs IOU Nederland'!F7</f>
        <v>NO</v>
      </c>
      <c r="B4" s="44" t="n">
        <v>1</v>
      </c>
      <c r="C4" s="45" t="str">
        <f aca="false">'stand jaarprijs IOU Nederland'!J7</f>
        <v>NED 665</v>
      </c>
      <c r="D4" s="45" t="str">
        <f aca="false">'stand jaarprijs IOU Nederland'!K7</f>
        <v>Thies Bosch</v>
      </c>
      <c r="E4" s="46" t="n">
        <f aca="false">'stand jaarprijs IOU Nederland'!AT7</f>
        <v>6856.27653925208</v>
      </c>
    </row>
    <row r="5" customFormat="false" ht="10" hidden="true" customHeight="false" outlineLevel="0" collapsed="false">
      <c r="A5" s="43" t="str">
        <f aca="false">'stand jaarprijs IOU Nederland'!F8</f>
        <v>NO</v>
      </c>
      <c r="B5" s="44" t="n">
        <f aca="false">'stand jaarprijs IOU Nederland'!I8</f>
        <v>4</v>
      </c>
      <c r="C5" s="45" t="str">
        <f aca="false">'stand jaarprijs IOU Nederland'!J8</f>
        <v>NED 644</v>
      </c>
      <c r="D5" s="45" t="str">
        <f aca="false">'stand jaarprijs IOU Nederland'!K8</f>
        <v>Henk de Groot</v>
      </c>
      <c r="E5" s="46" t="n">
        <f aca="false">'stand jaarprijs IOU Nederland'!AT8</f>
        <v>6272.04454890818</v>
      </c>
    </row>
    <row r="6" customFormat="false" ht="10" hidden="true" customHeight="false" outlineLevel="0" collapsed="false">
      <c r="A6" s="43" t="str">
        <f aca="false">'stand jaarprijs IOU Nederland'!F9</f>
        <v>NO</v>
      </c>
      <c r="B6" s="44" t="n">
        <v>2</v>
      </c>
      <c r="C6" s="45" t="str">
        <f aca="false">'stand jaarprijs IOU Nederland'!J9</f>
        <v>NED 518</v>
      </c>
      <c r="D6" s="45" t="str">
        <f aca="false">'stand jaarprijs IOU Nederland'!K9</f>
        <v>Luut de Zee</v>
      </c>
      <c r="E6" s="46" t="n">
        <f aca="false">'stand jaarprijs IOU Nederland'!AT9</f>
        <v>5898.31713996042</v>
      </c>
    </row>
    <row r="7" customFormat="false" ht="10" hidden="true" customHeight="false" outlineLevel="0" collapsed="false">
      <c r="A7" s="49" t="str">
        <f aca="false">'stand jaarprijs IOU Nederland'!F10</f>
        <v>NO</v>
      </c>
      <c r="B7" s="44" t="n">
        <v>2</v>
      </c>
      <c r="C7" s="45" t="str">
        <f aca="false">'stand jaarprijs IOU Nederland'!J10</f>
        <v>NED 666</v>
      </c>
      <c r="D7" s="45" t="str">
        <f aca="false">'stand jaarprijs IOU Nederland'!K10</f>
        <v>Jan van Amerongen</v>
      </c>
      <c r="E7" s="46" t="n">
        <f aca="false">'stand jaarprijs IOU Nederland'!AT10</f>
        <v>5685.89358137607</v>
      </c>
    </row>
    <row r="8" customFormat="false" ht="10" hidden="true" customHeight="false" outlineLevel="0" collapsed="false">
      <c r="A8" s="43" t="str">
        <f aca="false">'stand jaarprijs IOU Nederland'!F11</f>
        <v>NO </v>
      </c>
      <c r="B8" s="44" t="n">
        <v>3</v>
      </c>
      <c r="C8" s="45" t="str">
        <f aca="false">'stand jaarprijs IOU Nederland'!J11</f>
        <v>NED 120</v>
      </c>
      <c r="D8" s="45" t="str">
        <f aca="false">'stand jaarprijs IOU Nederland'!K11</f>
        <v>Jan ten Hoeve</v>
      </c>
      <c r="E8" s="46" t="n">
        <f aca="false">'stand jaarprijs IOU Nederland'!AT11</f>
        <v>4802.32742767867</v>
      </c>
    </row>
    <row r="9" customFormat="false" ht="10" hidden="false" customHeight="false" outlineLevel="0" collapsed="false">
      <c r="A9" s="43" t="str">
        <f aca="false">'stand jaarprijs IOU Nederland'!F12</f>
        <v>YES</v>
      </c>
      <c r="B9" s="44" t="n">
        <v>3</v>
      </c>
      <c r="C9" s="45" t="str">
        <f aca="false">'stand jaarprijs IOU Nederland'!J12</f>
        <v>NED 651</v>
      </c>
      <c r="D9" s="45" t="str">
        <f aca="false">'stand jaarprijs IOU Nederland'!K12</f>
        <v>Wessel Kuik</v>
      </c>
      <c r="E9" s="46" t="n">
        <f aca="false">'stand jaarprijs IOU Nederland'!AT12</f>
        <v>4557.35511286136</v>
      </c>
    </row>
    <row r="10" customFormat="false" ht="10" hidden="true" customHeight="false" outlineLevel="0" collapsed="false">
      <c r="A10" s="43" t="str">
        <f aca="false">'stand jaarprijs IOU Nederland'!F13</f>
        <v>NO</v>
      </c>
      <c r="B10" s="44" t="n">
        <f aca="false">'stand jaarprijs IOU Nederland'!I13</f>
        <v>9</v>
      </c>
      <c r="C10" s="45" t="str">
        <f aca="false">'stand jaarprijs IOU Nederland'!J13</f>
        <v>NED 652</v>
      </c>
      <c r="D10" s="45" t="str">
        <f aca="false">'stand jaarprijs IOU Nederland'!K13</f>
        <v>Klaas de Boer</v>
      </c>
      <c r="E10" s="46" t="n">
        <f aca="false">'stand jaarprijs IOU Nederland'!AT13</f>
        <v>4510.69534795869</v>
      </c>
    </row>
    <row r="11" customFormat="false" ht="10" hidden="true" customHeight="false" outlineLevel="0" collapsed="false">
      <c r="A11" s="43" t="str">
        <f aca="false">'stand jaarprijs IOU Nederland'!F14</f>
        <v>NO</v>
      </c>
      <c r="B11" s="44" t="n">
        <f aca="false">'stand jaarprijs IOU Nederland'!I14</f>
        <v>10</v>
      </c>
      <c r="C11" s="45" t="str">
        <f aca="false">'stand jaarprijs IOU Nederland'!J14</f>
        <v>NED 656</v>
      </c>
      <c r="D11" s="45" t="str">
        <f aca="false">'stand jaarprijs IOU Nederland'!K14</f>
        <v>Onno Yntema</v>
      </c>
      <c r="E11" s="46" t="n">
        <f aca="false">'stand jaarprijs IOU Nederland'!AT14</f>
        <v>4157.41807477376</v>
      </c>
    </row>
    <row r="12" customFormat="false" ht="10" hidden="true" customHeight="false" outlineLevel="0" collapsed="false">
      <c r="A12" s="43" t="str">
        <f aca="false">'stand jaarprijs IOU Nederland'!F15</f>
        <v>NO</v>
      </c>
      <c r="B12" s="44" t="n">
        <f aca="false">'stand jaarprijs IOU Nederland'!I15</f>
        <v>11</v>
      </c>
      <c r="C12" s="45" t="str">
        <f aca="false">'stand jaarprijs IOU Nederland'!J15</f>
        <v>NED 566</v>
      </c>
      <c r="D12" s="45" t="str">
        <f aca="false">'stand jaarprijs IOU Nederland'!K15</f>
        <v>Rob Aukema</v>
      </c>
      <c r="E12" s="46" t="n">
        <f aca="false">'stand jaarprijs IOU Nederland'!AT15</f>
        <v>3944.8540553037</v>
      </c>
    </row>
    <row r="13" customFormat="false" ht="10" hidden="true" customHeight="false" outlineLevel="0" collapsed="false">
      <c r="A13" s="43" t="str">
        <f aca="false">'stand jaarprijs IOU Nederland'!F16</f>
        <v>NO</v>
      </c>
      <c r="B13" s="44" t="n">
        <f aca="false">'stand jaarprijs IOU Nederland'!I16</f>
        <v>12</v>
      </c>
      <c r="C13" s="45" t="str">
        <f aca="false">'stand jaarprijs IOU Nederland'!J16</f>
        <v>NED 563</v>
      </c>
      <c r="D13" s="45" t="str">
        <f aca="false">'stand jaarprijs IOU Nederland'!K16</f>
        <v>Hans de Haas</v>
      </c>
      <c r="E13" s="46" t="n">
        <f aca="false">'stand jaarprijs IOU Nederland'!AT16</f>
        <v>3879.64893931987</v>
      </c>
    </row>
    <row r="14" customFormat="false" ht="10" hidden="false" customHeight="false" outlineLevel="0" collapsed="false">
      <c r="A14" s="43" t="str">
        <f aca="false">'stand jaarprijs IOU Nederland'!F17</f>
        <v>YES</v>
      </c>
      <c r="B14" s="44" t="n">
        <f aca="false">'stand jaarprijs IOU Nederland'!I17</f>
        <v>13</v>
      </c>
      <c r="C14" s="45" t="str">
        <f aca="false">'stand jaarprijs IOU Nederland'!J17</f>
        <v>NED 603</v>
      </c>
      <c r="D14" s="45" t="str">
        <f aca="false">'stand jaarprijs IOU Nederland'!K17</f>
        <v>Jan Willem Scheerder</v>
      </c>
      <c r="E14" s="46" t="n">
        <f aca="false">'stand jaarprijs IOU Nederland'!AT17</f>
        <v>3842.32568384679</v>
      </c>
    </row>
    <row r="15" customFormat="false" ht="10" hidden="false" customHeight="false" outlineLevel="0" collapsed="false">
      <c r="A15" s="43" t="str">
        <f aca="false">'stand jaarprijs IOU Nederland'!F18</f>
        <v>YES</v>
      </c>
      <c r="B15" s="44" t="n">
        <f aca="false">'stand jaarprijs IOU Nederland'!I18</f>
        <v>14</v>
      </c>
      <c r="C15" s="45" t="str">
        <f aca="false">'stand jaarprijs IOU Nederland'!J18</f>
        <v>NED 516</v>
      </c>
      <c r="D15" s="45" t="str">
        <f aca="false">'stand jaarprijs IOU Nederland'!K18</f>
        <v>Stefan de Vries</v>
      </c>
      <c r="E15" s="46" t="n">
        <f aca="false">'stand jaarprijs IOU Nederland'!AT18</f>
        <v>3479.98325683813</v>
      </c>
    </row>
    <row r="16" customFormat="false" ht="10" hidden="true" customHeight="false" outlineLevel="0" collapsed="false">
      <c r="A16" s="43" t="str">
        <f aca="false">'stand jaarprijs IOU Nederland'!F19</f>
        <v>NO</v>
      </c>
      <c r="B16" s="44" t="n">
        <f aca="false">'stand jaarprijs IOU Nederland'!I19</f>
        <v>15</v>
      </c>
      <c r="C16" s="45" t="str">
        <f aca="false">'stand jaarprijs IOU Nederland'!J19</f>
        <v>NED 489</v>
      </c>
      <c r="D16" s="45" t="str">
        <f aca="false">'stand jaarprijs IOU Nederland'!K19</f>
        <v>Mark Bosma</v>
      </c>
      <c r="E16" s="46" t="n">
        <f aca="false">'stand jaarprijs IOU Nederland'!AT19</f>
        <v>3295.41292977517</v>
      </c>
    </row>
    <row r="17" customFormat="false" ht="10" hidden="true" customHeight="false" outlineLevel="0" collapsed="false">
      <c r="A17" s="43" t="str">
        <f aca="false">'stand jaarprijs IOU Nederland'!F20</f>
        <v>NO</v>
      </c>
      <c r="B17" s="44" t="n">
        <v>4</v>
      </c>
      <c r="C17" s="45" t="str">
        <f aca="false">'stand jaarprijs IOU Nederland'!J20</f>
        <v>NED 593</v>
      </c>
      <c r="D17" s="45" t="str">
        <f aca="false">'stand jaarprijs IOU Nederland'!K20</f>
        <v>Fokko Ringnalda</v>
      </c>
      <c r="E17" s="46" t="n">
        <f aca="false">'stand jaarprijs IOU Nederland'!AT20</f>
        <v>3201.13139956072</v>
      </c>
    </row>
    <row r="18" customFormat="false" ht="10" hidden="true" customHeight="false" outlineLevel="0" collapsed="false">
      <c r="A18" s="43" t="str">
        <f aca="false">'stand jaarprijs IOU Nederland'!F21</f>
        <v>NO</v>
      </c>
      <c r="B18" s="44" t="n">
        <f aca="false">'stand jaarprijs IOU Nederland'!I21</f>
        <v>17</v>
      </c>
      <c r="C18" s="45" t="str">
        <f aca="false">'stand jaarprijs IOU Nederland'!J21</f>
        <v>NED 519</v>
      </c>
      <c r="D18" s="45" t="str">
        <f aca="false">'stand jaarprijs IOU Nederland'!K21</f>
        <v>Onno Klazinga</v>
      </c>
      <c r="E18" s="46" t="n">
        <f aca="false">'stand jaarprijs IOU Nederland'!AT21</f>
        <v>2958.00718600784</v>
      </c>
    </row>
    <row r="19" customFormat="false" ht="10" hidden="true" customHeight="false" outlineLevel="0" collapsed="false">
      <c r="A19" s="43" t="str">
        <f aca="false">'stand jaarprijs IOU Nederland'!F22</f>
        <v>NO</v>
      </c>
      <c r="B19" s="44" t="n">
        <v>5</v>
      </c>
      <c r="C19" s="45" t="str">
        <f aca="false">'stand jaarprijs IOU Nederland'!J22</f>
        <v>GER 1425</v>
      </c>
      <c r="D19" s="45" t="str">
        <f aca="false">'stand jaarprijs IOU Nederland'!K22</f>
        <v>Detlef Munke</v>
      </c>
      <c r="E19" s="46" t="n">
        <f aca="false">'stand jaarprijs IOU Nederland'!AT22</f>
        <v>2909.18932944112</v>
      </c>
    </row>
    <row r="20" customFormat="false" ht="10" hidden="true" customHeight="false" outlineLevel="0" collapsed="false">
      <c r="A20" s="43" t="str">
        <f aca="false">'stand jaarprijs IOU Nederland'!F23</f>
        <v>NO</v>
      </c>
      <c r="B20" s="44" t="n">
        <f aca="false">'stand jaarprijs IOU Nederland'!I23</f>
        <v>19</v>
      </c>
      <c r="C20" s="45" t="str">
        <f aca="false">'stand jaarprijs IOU Nederland'!J23</f>
        <v>NED 640</v>
      </c>
      <c r="D20" s="45" t="str">
        <f aca="false">'stand jaarprijs IOU Nederland'!K23</f>
        <v>Hotze Braaksma</v>
      </c>
      <c r="E20" s="46" t="n">
        <f aca="false">'stand jaarprijs IOU Nederland'!AT23</f>
        <v>2663.25716568766</v>
      </c>
    </row>
    <row r="21" customFormat="false" ht="10" hidden="true" customHeight="false" outlineLevel="0" collapsed="false">
      <c r="A21" s="43" t="str">
        <f aca="false">'stand jaarprijs IOU Nederland'!F24</f>
        <v>NO</v>
      </c>
      <c r="B21" s="44" t="n">
        <f aca="false">'stand jaarprijs IOU Nederland'!I24</f>
        <v>20</v>
      </c>
      <c r="C21" s="45" t="str">
        <f aca="false">'stand jaarprijs IOU Nederland'!J24</f>
        <v>NED 591</v>
      </c>
      <c r="D21" s="45" t="str">
        <f aca="false">'stand jaarprijs IOU Nederland'!K24</f>
        <v>Joep ten Brink</v>
      </c>
      <c r="E21" s="46" t="n">
        <f aca="false">'stand jaarprijs IOU Nederland'!AT24</f>
        <v>2638.64498410059</v>
      </c>
    </row>
    <row r="22" customFormat="false" ht="10" hidden="true" customHeight="false" outlineLevel="0" collapsed="false">
      <c r="A22" s="43" t="str">
        <f aca="false">'stand jaarprijs IOU Nederland'!F25</f>
        <v>NO</v>
      </c>
      <c r="B22" s="44" t="n">
        <f aca="false">'stand jaarprijs IOU Nederland'!I25</f>
        <v>21</v>
      </c>
      <c r="C22" s="45" t="str">
        <f aca="false">'stand jaarprijs IOU Nederland'!J25</f>
        <v>GER 1433</v>
      </c>
      <c r="D22" s="45" t="str">
        <f aca="false">'stand jaarprijs IOU Nederland'!K25</f>
        <v>Roland Franzmann</v>
      </c>
      <c r="E22" s="46" t="n">
        <f aca="false">'stand jaarprijs IOU Nederland'!AT25</f>
        <v>2619.74037814644</v>
      </c>
    </row>
    <row r="23" customFormat="false" ht="10" hidden="true" customHeight="false" outlineLevel="0" collapsed="false">
      <c r="A23" s="43" t="str">
        <f aca="false">'stand jaarprijs IOU Nederland'!F26</f>
        <v>NO</v>
      </c>
      <c r="B23" s="44" t="n">
        <f aca="false">'stand jaarprijs IOU Nederland'!I26</f>
        <v>22</v>
      </c>
      <c r="C23" s="45" t="str">
        <f aca="false">'stand jaarprijs IOU Nederland'!J26</f>
        <v>NED 533</v>
      </c>
      <c r="D23" s="45" t="str">
        <f aca="false">'stand jaarprijs IOU Nederland'!K26</f>
        <v>Eric Kiebert</v>
      </c>
      <c r="E23" s="46" t="n">
        <f aca="false">'stand jaarprijs IOU Nederland'!AT26</f>
        <v>2577.58575259969</v>
      </c>
    </row>
    <row r="24" customFormat="false" ht="10" hidden="true" customHeight="false" outlineLevel="0" collapsed="false">
      <c r="A24" s="43" t="str">
        <f aca="false">'stand jaarprijs IOU Nederland'!F27</f>
        <v>NO</v>
      </c>
      <c r="B24" s="44" t="n">
        <f aca="false">'stand jaarprijs IOU Nederland'!I27</f>
        <v>23</v>
      </c>
      <c r="C24" s="45" t="str">
        <f aca="false">'stand jaarprijs IOU Nederland'!J27</f>
        <v>NED 599</v>
      </c>
      <c r="D24" s="45" t="str">
        <f aca="false">'stand jaarprijs IOU Nederland'!K27</f>
        <v>Bart de Zee</v>
      </c>
      <c r="E24" s="46" t="n">
        <f aca="false">'stand jaarprijs IOU Nederland'!AT27</f>
        <v>2270.12295815319</v>
      </c>
    </row>
    <row r="25" customFormat="false" ht="10" hidden="true" customHeight="false" outlineLevel="0" collapsed="false">
      <c r="A25" s="43" t="str">
        <f aca="false">'stand jaarprijs IOU Nederland'!F28</f>
        <v>NO</v>
      </c>
      <c r="B25" s="44" t="n">
        <f aca="false">'stand jaarprijs IOU Nederland'!I28</f>
        <v>24</v>
      </c>
      <c r="C25" s="45" t="str">
        <f aca="false">'stand jaarprijs IOU Nederland'!J28</f>
        <v>NED 613</v>
      </c>
      <c r="D25" s="45" t="str">
        <f aca="false">'stand jaarprijs IOU Nederland'!K28</f>
        <v>Maarten Janssen</v>
      </c>
      <c r="E25" s="46" t="n">
        <f aca="false">'stand jaarprijs IOU Nederland'!AT28</f>
        <v>1979.90163941885</v>
      </c>
    </row>
    <row r="26" customFormat="false" ht="10" hidden="true" customHeight="false" outlineLevel="0" collapsed="false">
      <c r="A26" s="43" t="str">
        <f aca="false">'stand jaarprijs IOU Nederland'!F29</f>
        <v>NO </v>
      </c>
      <c r="B26" s="44" t="n">
        <f aca="false">'stand jaarprijs IOU Nederland'!I29</f>
        <v>25</v>
      </c>
      <c r="C26" s="45" t="str">
        <f aca="false">'stand jaarprijs IOU Nederland'!J29</f>
        <v>NED 630</v>
      </c>
      <c r="D26" s="45" t="str">
        <f aca="false">'stand jaarprijs IOU Nederland'!K29</f>
        <v>Anton Wachter</v>
      </c>
      <c r="E26" s="46" t="n">
        <f aca="false">'stand jaarprijs IOU Nederland'!AT29</f>
        <v>1871.10878336626</v>
      </c>
    </row>
    <row r="27" customFormat="false" ht="10" hidden="true" customHeight="false" outlineLevel="0" collapsed="false">
      <c r="A27" s="43" t="str">
        <f aca="false">'stand jaarprijs IOU Nederland'!F30</f>
        <v>NO</v>
      </c>
      <c r="B27" s="44" t="n">
        <f aca="false">'stand jaarprijs IOU Nederland'!I30</f>
        <v>26</v>
      </c>
      <c r="C27" s="45" t="str">
        <f aca="false">'stand jaarprijs IOU Nederland'!J30</f>
        <v>NED 524</v>
      </c>
      <c r="D27" s="45" t="str">
        <f aca="false">'stand jaarprijs IOU Nederland'!K30</f>
        <v>Feike Hylarides</v>
      </c>
      <c r="E27" s="46" t="n">
        <f aca="false">'stand jaarprijs IOU Nederland'!AT30</f>
        <v>1841.3174550975</v>
      </c>
    </row>
    <row r="28" customFormat="false" ht="10" hidden="true" customHeight="false" outlineLevel="0" collapsed="false">
      <c r="A28" s="43" t="str">
        <f aca="false">'stand jaarprijs IOU Nederland'!F31</f>
        <v>NO</v>
      </c>
      <c r="B28" s="44" t="n">
        <f aca="false">'stand jaarprijs IOU Nederland'!I31</f>
        <v>27</v>
      </c>
      <c r="C28" s="45" t="str">
        <f aca="false">'stand jaarprijs IOU Nederland'!J31</f>
        <v>NED 572</v>
      </c>
      <c r="D28" s="45" t="str">
        <f aca="false">'stand jaarprijs IOU Nederland'!K31</f>
        <v>Gerard op de Weegh</v>
      </c>
      <c r="E28" s="46" t="n">
        <f aca="false">'stand jaarprijs IOU Nederland'!AT31</f>
        <v>1795.22760209742</v>
      </c>
    </row>
    <row r="29" customFormat="false" ht="10" hidden="false" customHeight="false" outlineLevel="0" collapsed="false">
      <c r="A29" s="43" t="str">
        <f aca="false">'stand jaarprijs IOU Nederland'!F32</f>
        <v>YES</v>
      </c>
      <c r="B29" s="44" t="n">
        <f aca="false">'stand jaarprijs IOU Nederland'!I32</f>
        <v>28</v>
      </c>
      <c r="C29" s="45" t="str">
        <f aca="false">'stand jaarprijs IOU Nederland'!J32</f>
        <v>NED 668</v>
      </c>
      <c r="D29" s="45" t="str">
        <f aca="false">'stand jaarprijs IOU Nederland'!K32</f>
        <v>Dirk Zwitser</v>
      </c>
      <c r="E29" s="46" t="n">
        <f aca="false">'stand jaarprijs IOU Nederland'!AT32</f>
        <v>1792.11998139369</v>
      </c>
    </row>
    <row r="30" customFormat="false" ht="10" hidden="true" customHeight="false" outlineLevel="0" collapsed="false">
      <c r="A30" s="43" t="str">
        <f aca="false">'stand jaarprijs IOU Nederland'!F33</f>
        <v>NO</v>
      </c>
      <c r="B30" s="44" t="n">
        <f aca="false">'stand jaarprijs IOU Nederland'!I33</f>
        <v>29</v>
      </c>
      <c r="C30" s="45" t="str">
        <f aca="false">'stand jaarprijs IOU Nederland'!J33</f>
        <v>NED 568</v>
      </c>
      <c r="D30" s="45" t="str">
        <f aca="false">'stand jaarprijs IOU Nederland'!K33</f>
        <v>Hans Broertjes</v>
      </c>
      <c r="E30" s="46" t="n">
        <f aca="false">'stand jaarprijs IOU Nederland'!AT33</f>
        <v>1702.07026850873</v>
      </c>
    </row>
    <row r="31" customFormat="false" ht="10" hidden="true" customHeight="false" outlineLevel="0" collapsed="false">
      <c r="A31" s="43" t="str">
        <f aca="false">'stand jaarprijs IOU Nederland'!F34</f>
        <v>NO </v>
      </c>
      <c r="B31" s="44" t="n">
        <f aca="false">'stand jaarprijs IOU Nederland'!I34</f>
        <v>30</v>
      </c>
      <c r="C31" s="45" t="str">
        <f aca="false">'stand jaarprijs IOU Nederland'!J34</f>
        <v>NED 519</v>
      </c>
      <c r="D31" s="45" t="str">
        <f aca="false">'stand jaarprijs IOU Nederland'!K34</f>
        <v>J.J. Versteeg</v>
      </c>
      <c r="E31" s="46" t="n">
        <f aca="false">'stand jaarprijs IOU Nederland'!AT34</f>
        <v>1316.67518956486</v>
      </c>
    </row>
    <row r="32" customFormat="false" ht="10" hidden="true" customHeight="false" outlineLevel="0" collapsed="false">
      <c r="A32" s="43" t="str">
        <f aca="false">'stand jaarprijs IOU Nederland'!F35</f>
        <v>NO </v>
      </c>
      <c r="B32" s="44" t="n">
        <f aca="false">'stand jaarprijs IOU Nederland'!I35</f>
        <v>31</v>
      </c>
      <c r="C32" s="45" t="str">
        <f aca="false">'stand jaarprijs IOU Nederland'!J35</f>
        <v>NED 601</v>
      </c>
      <c r="D32" s="45" t="str">
        <f aca="false">'stand jaarprijs IOU Nederland'!K35</f>
        <v>Klaas Plaatje</v>
      </c>
      <c r="E32" s="46" t="n">
        <f aca="false">'stand jaarprijs IOU Nederland'!AT35</f>
        <v>1242.83185808288</v>
      </c>
    </row>
    <row r="33" customFormat="false" ht="10" hidden="true" customHeight="false" outlineLevel="0" collapsed="false">
      <c r="A33" s="43" t="str">
        <f aca="false">'stand jaarprijs IOU Nederland'!F36</f>
        <v>NO</v>
      </c>
      <c r="B33" s="44" t="n">
        <f aca="false">'stand jaarprijs IOU Nederland'!I36</f>
        <v>32</v>
      </c>
      <c r="C33" s="45" t="str">
        <f aca="false">'stand jaarprijs IOU Nederland'!J36</f>
        <v>NED 523</v>
      </c>
      <c r="D33" s="45" t="str">
        <f aca="false">'stand jaarprijs IOU Nederland'!K36</f>
        <v>Robert Numan</v>
      </c>
      <c r="E33" s="46" t="n">
        <f aca="false">'stand jaarprijs IOU Nederland'!AT36</f>
        <v>1147.49830710368</v>
      </c>
    </row>
    <row r="34" customFormat="false" ht="10" hidden="true" customHeight="false" outlineLevel="0" collapsed="false">
      <c r="A34" s="43" t="str">
        <f aca="false">'stand jaarprijs IOU Nederland'!F37</f>
        <v>NO</v>
      </c>
      <c r="B34" s="44" t="n">
        <f aca="false">'stand jaarprijs IOU Nederland'!I37</f>
        <v>33</v>
      </c>
      <c r="C34" s="45" t="str">
        <f aca="false">'stand jaarprijs IOU Nederland'!J37</f>
        <v>GER 1480</v>
      </c>
      <c r="D34" s="45" t="str">
        <f aca="false">'stand jaarprijs IOU Nederland'!K37</f>
        <v>Manfred Puetz</v>
      </c>
      <c r="E34" s="46" t="n">
        <f aca="false">'stand jaarprijs IOU Nederland'!AT37</f>
        <v>1079.33616523941</v>
      </c>
    </row>
    <row r="35" customFormat="false" ht="10" hidden="true" customHeight="false" outlineLevel="0" collapsed="false">
      <c r="A35" s="43" t="str">
        <f aca="false">'stand jaarprijs IOU Nederland'!F38</f>
        <v>NO </v>
      </c>
      <c r="B35" s="44" t="n">
        <f aca="false">'stand jaarprijs IOU Nederland'!I38</f>
        <v>34</v>
      </c>
      <c r="C35" s="45" t="str">
        <f aca="false">'stand jaarprijs IOU Nederland'!J38</f>
        <v>NED 512</v>
      </c>
      <c r="D35" s="45" t="str">
        <f aca="false">'stand jaarprijs IOU Nederland'!K38</f>
        <v>Jan Willem v.d. Hondel</v>
      </c>
      <c r="E35" s="46" t="n">
        <f aca="false">'stand jaarprijs IOU Nederland'!AT38</f>
        <v>1072.90969164999</v>
      </c>
    </row>
    <row r="36" customFormat="false" ht="10" hidden="true" customHeight="false" outlineLevel="0" collapsed="false">
      <c r="A36" s="43" t="str">
        <f aca="false">'stand jaarprijs IOU Nederland'!F39</f>
        <v>NO</v>
      </c>
      <c r="B36" s="44" t="n">
        <f aca="false">'stand jaarprijs IOU Nederland'!I39</f>
        <v>35</v>
      </c>
      <c r="C36" s="45" t="str">
        <f aca="false">'stand jaarprijs IOU Nederland'!J39</f>
        <v>GER 1295</v>
      </c>
      <c r="D36" s="45" t="str">
        <f aca="false">'stand jaarprijs IOU Nederland'!K39</f>
        <v>Kay Molders</v>
      </c>
      <c r="E36" s="46" t="n">
        <f aca="false">'stand jaarprijs IOU Nederland'!AT39</f>
        <v>984.577451928796</v>
      </c>
    </row>
    <row r="37" customFormat="false" ht="10" hidden="true" customHeight="false" outlineLevel="0" collapsed="false">
      <c r="A37" s="43" t="str">
        <f aca="false">'stand jaarprijs IOU Nederland'!F40</f>
        <v>NO</v>
      </c>
      <c r="B37" s="44" t="n">
        <f aca="false">'stand jaarprijs IOU Nederland'!I40</f>
        <v>36</v>
      </c>
      <c r="C37" s="45" t="str">
        <f aca="false">'stand jaarprijs IOU Nederland'!J40</f>
        <v>NED 560</v>
      </c>
      <c r="D37" s="45" t="str">
        <f aca="false">'stand jaarprijs IOU Nederland'!K40</f>
        <v>Joost Lodder</v>
      </c>
      <c r="E37" s="46" t="n">
        <f aca="false">'stand jaarprijs IOU Nederland'!AT40</f>
        <v>845.440801017744</v>
      </c>
    </row>
    <row r="38" customFormat="false" ht="10" hidden="true" customHeight="false" outlineLevel="0" collapsed="false">
      <c r="A38" s="43" t="str">
        <f aca="false">'stand jaarprijs IOU Nederland'!F41</f>
        <v>NO </v>
      </c>
      <c r="B38" s="44" t="n">
        <f aca="false">'stand jaarprijs IOU Nederland'!I41</f>
        <v>37</v>
      </c>
      <c r="C38" s="45" t="str">
        <f aca="false">'stand jaarprijs IOU Nederland'!J41</f>
        <v>NED 502</v>
      </c>
      <c r="D38" s="45" t="str">
        <f aca="false">'stand jaarprijs IOU Nederland'!K41</f>
        <v>Sybrand Vochteloo</v>
      </c>
      <c r="E38" s="46" t="n">
        <f aca="false">'stand jaarprijs IOU Nederland'!AT41</f>
        <v>665.226040135773</v>
      </c>
    </row>
    <row r="39" customFormat="false" ht="10" hidden="true" customHeight="false" outlineLevel="0" collapsed="false">
      <c r="A39" s="43" t="str">
        <f aca="false">'stand jaarprijs IOU Nederland'!F42</f>
        <v>NO </v>
      </c>
      <c r="B39" s="44" t="n">
        <f aca="false">'stand jaarprijs IOU Nederland'!I42</f>
        <v>38</v>
      </c>
      <c r="C39" s="45" t="str">
        <f aca="false">'stand jaarprijs IOU Nederland'!J42</f>
        <v>NED 655</v>
      </c>
      <c r="D39" s="45" t="str">
        <f aca="false">'stand jaarprijs IOU Nederland'!K42</f>
        <v>Jan Tekstra</v>
      </c>
      <c r="E39" s="46" t="n">
        <f aca="false">'stand jaarprijs IOU Nederland'!AT42</f>
        <v>626.152678623373</v>
      </c>
    </row>
    <row r="40" customFormat="false" ht="10" hidden="true" customHeight="false" outlineLevel="0" collapsed="false">
      <c r="A40" s="43" t="str">
        <f aca="false">'stand jaarprijs IOU Nederland'!F43</f>
        <v>NO</v>
      </c>
      <c r="B40" s="44" t="n">
        <f aca="false">'stand jaarprijs IOU Nederland'!I43</f>
        <v>39</v>
      </c>
      <c r="C40" s="45" t="str">
        <f aca="false">'stand jaarprijs IOU Nederland'!J43</f>
        <v>NED 648</v>
      </c>
      <c r="D40" s="45" t="str">
        <f aca="false">'stand jaarprijs IOU Nederland'!K43</f>
        <v>John Wolters</v>
      </c>
      <c r="E40" s="46" t="n">
        <f aca="false">'stand jaarprijs IOU Nederland'!AT43</f>
        <v>623.444966637299</v>
      </c>
    </row>
    <row r="41" customFormat="false" ht="10" hidden="true" customHeight="false" outlineLevel="0" collapsed="false">
      <c r="A41" s="43" t="str">
        <f aca="false">'stand jaarprijs IOU Nederland'!F44</f>
        <v>NO</v>
      </c>
      <c r="B41" s="44" t="n">
        <f aca="false">'stand jaarprijs IOU Nederland'!I44</f>
        <v>40</v>
      </c>
      <c r="C41" s="45" t="str">
        <f aca="false">'stand jaarprijs IOU Nederland'!J44</f>
        <v>NED 667</v>
      </c>
      <c r="D41" s="45" t="str">
        <f aca="false">'stand jaarprijs IOU Nederland'!K44</f>
        <v>Pieter Kroon</v>
      </c>
      <c r="E41" s="46" t="n">
        <f aca="false">'stand jaarprijs IOU Nederland'!AT44</f>
        <v>600.546164455168</v>
      </c>
    </row>
    <row r="42" customFormat="false" ht="10" hidden="true" customHeight="false" outlineLevel="0" collapsed="false">
      <c r="A42" s="43" t="str">
        <f aca="false">'stand jaarprijs IOU Nederland'!F45</f>
        <v>NO</v>
      </c>
      <c r="B42" s="44" t="n">
        <f aca="false">'stand jaarprijs IOU Nederland'!I45</f>
        <v>41</v>
      </c>
      <c r="C42" s="45" t="str">
        <f aca="false">'stand jaarprijs IOU Nederland'!J45</f>
        <v>NED 574</v>
      </c>
      <c r="D42" s="45" t="str">
        <f aca="false">'stand jaarprijs IOU Nederland'!K45</f>
        <v>Abel Zeilstra</v>
      </c>
      <c r="E42" s="46" t="n">
        <f aca="false">'stand jaarprijs IOU Nederland'!AT45</f>
        <v>559.837196038839</v>
      </c>
    </row>
    <row r="43" customFormat="false" ht="10" hidden="true" customHeight="false" outlineLevel="0" collapsed="false">
      <c r="A43" s="43" t="str">
        <f aca="false">'stand jaarprijs IOU Nederland'!F46</f>
        <v>NO</v>
      </c>
      <c r="B43" s="44" t="n">
        <f aca="false">'stand jaarprijs IOU Nederland'!I46</f>
        <v>42</v>
      </c>
      <c r="C43" s="45" t="str">
        <f aca="false">'stand jaarprijs IOU Nederland'!J46</f>
        <v>NED 634</v>
      </c>
      <c r="D43" s="45" t="str">
        <f aca="false">'stand jaarprijs IOU Nederland'!K46</f>
        <v>Fre Drenth</v>
      </c>
      <c r="E43" s="46" t="n">
        <f aca="false">'stand jaarprijs IOU Nederland'!AT46</f>
        <v>543.716620474032</v>
      </c>
    </row>
    <row r="44" customFormat="false" ht="10" hidden="true" customHeight="false" outlineLevel="0" collapsed="false">
      <c r="A44" s="43" t="str">
        <f aca="false">'stand jaarprijs IOU Nederland'!F47</f>
        <v>NO </v>
      </c>
      <c r="B44" s="44" t="n">
        <f aca="false">'stand jaarprijs IOU Nederland'!I47</f>
        <v>43</v>
      </c>
      <c r="C44" s="45" t="str">
        <f aca="false">'stand jaarprijs IOU Nederland'!J47</f>
        <v>GER 1393</v>
      </c>
      <c r="D44" s="45" t="str">
        <f aca="false">'stand jaarprijs IOU Nederland'!K47</f>
        <v>Harry Voss</v>
      </c>
      <c r="E44" s="46" t="n">
        <f aca="false">'stand jaarprijs IOU Nederland'!AT47</f>
        <v>523.88700910564</v>
      </c>
    </row>
    <row r="45" customFormat="false" ht="10" hidden="true" customHeight="false" outlineLevel="0" collapsed="false">
      <c r="A45" s="43" t="str">
        <f aca="false">'stand jaarprijs IOU Nederland'!F48</f>
        <v>NO</v>
      </c>
      <c r="B45" s="44" t="n">
        <f aca="false">'stand jaarprijs IOU Nederland'!I48</f>
        <v>44</v>
      </c>
      <c r="C45" s="45" t="str">
        <f aca="false">'stand jaarprijs IOU Nederland'!J48</f>
        <v>GER 1472</v>
      </c>
      <c r="D45" s="45" t="str">
        <f aca="false">'stand jaarprijs IOU Nederland'!K48</f>
        <v>Herman Bluem</v>
      </c>
      <c r="E45" s="46" t="n">
        <f aca="false">'stand jaarprijs IOU Nederland'!AT48</f>
        <v>517.765988261879</v>
      </c>
    </row>
    <row r="46" customFormat="false" ht="10" hidden="true" customHeight="false" outlineLevel="0" collapsed="false">
      <c r="A46" s="43" t="str">
        <f aca="false">'stand jaarprijs IOU Nederland'!F49</f>
        <v>NO</v>
      </c>
      <c r="B46" s="44" t="n">
        <f aca="false">'stand jaarprijs IOU Nederland'!I49</f>
        <v>45</v>
      </c>
      <c r="C46" s="45" t="str">
        <f aca="false">'stand jaarprijs IOU Nederland'!J49</f>
        <v>GER 1331</v>
      </c>
      <c r="D46" s="45" t="str">
        <f aca="false">'stand jaarprijs IOU Nederland'!K49</f>
        <v>H.J. Molders</v>
      </c>
      <c r="E46" s="46" t="n">
        <f aca="false">'stand jaarprijs IOU Nederland'!AT49</f>
        <v>488.335828481624</v>
      </c>
    </row>
    <row r="47" customFormat="false" ht="10" hidden="true" customHeight="false" outlineLevel="0" collapsed="false">
      <c r="A47" s="43" t="str">
        <f aca="false">'stand jaarprijs IOU Nederland'!F50</f>
        <v>NO</v>
      </c>
      <c r="B47" s="44" t="n">
        <f aca="false">'stand jaarprijs IOU Nederland'!I50</f>
        <v>46</v>
      </c>
      <c r="C47" s="45" t="str">
        <f aca="false">'stand jaarprijs IOU Nederland'!J50</f>
        <v>NED 626</v>
      </c>
      <c r="D47" s="45" t="str">
        <f aca="false">'stand jaarprijs IOU Nederland'!K50</f>
        <v>Henk Mik</v>
      </c>
      <c r="E47" s="46" t="n">
        <f aca="false">'stand jaarprijs IOU Nederland'!AT50</f>
        <v>485.252205395005</v>
      </c>
    </row>
    <row r="48" customFormat="false" ht="10" hidden="true" customHeight="false" outlineLevel="0" collapsed="false">
      <c r="A48" s="43" t="str">
        <f aca="false">'stand jaarprijs IOU Nederland'!F51</f>
        <v>NO</v>
      </c>
      <c r="B48" s="44" t="n">
        <f aca="false">'stand jaarprijs IOU Nederland'!I51</f>
        <v>47</v>
      </c>
      <c r="C48" s="45" t="str">
        <f aca="false">'stand jaarprijs IOU Nederland'!J51</f>
        <v>NED 583</v>
      </c>
      <c r="D48" s="45" t="str">
        <f aca="false">'stand jaarprijs IOU Nederland'!K51</f>
        <v>Jan Willem Lalleman</v>
      </c>
      <c r="E48" s="46" t="n">
        <f aca="false">'stand jaarprijs IOU Nederland'!AT51</f>
        <v>431.938523014031</v>
      </c>
    </row>
    <row r="49" customFormat="false" ht="10" hidden="true" customHeight="false" outlineLevel="0" collapsed="false">
      <c r="A49" s="43" t="str">
        <f aca="false">'stand jaarprijs IOU Nederland'!F52</f>
        <v>NO</v>
      </c>
      <c r="B49" s="44" t="n">
        <f aca="false">'stand jaarprijs IOU Nederland'!I52</f>
        <v>48</v>
      </c>
      <c r="C49" s="45" t="str">
        <f aca="false">'stand jaarprijs IOU Nederland'!J52</f>
        <v>GER 1458</v>
      </c>
      <c r="D49" s="45" t="str">
        <f aca="false">'stand jaarprijs IOU Nederland'!K52</f>
        <v>Herbert Rubsamen</v>
      </c>
      <c r="E49" s="46" t="n">
        <f aca="false">'stand jaarprijs IOU Nederland'!AT52</f>
        <v>429.372327940556</v>
      </c>
    </row>
    <row r="50" customFormat="false" ht="10" hidden="true" customHeight="false" outlineLevel="0" collapsed="false">
      <c r="A50" s="43" t="str">
        <f aca="false">'stand jaarprijs IOU Nederland'!F53</f>
        <v>NO</v>
      </c>
      <c r="B50" s="44" t="n">
        <f aca="false">'stand jaarprijs IOU Nederland'!I53</f>
        <v>49</v>
      </c>
      <c r="C50" s="45" t="str">
        <f aca="false">'stand jaarprijs IOU Nederland'!J53</f>
        <v>NED 659</v>
      </c>
      <c r="D50" s="45" t="str">
        <f aca="false">'stand jaarprijs IOU Nederland'!K53</f>
        <v>Mark Heijke</v>
      </c>
      <c r="E50" s="46" t="n">
        <f aca="false">'stand jaarprijs IOU Nederland'!AT53</f>
        <v>407.059334420597</v>
      </c>
    </row>
    <row r="51" customFormat="false" ht="10" hidden="true" customHeight="false" outlineLevel="0" collapsed="false">
      <c r="A51" s="43" t="str">
        <f aca="false">'stand jaarprijs IOU Nederland'!F54</f>
        <v>NO</v>
      </c>
      <c r="B51" s="44" t="n">
        <f aca="false">'stand jaarprijs IOU Nederland'!I54</f>
        <v>50</v>
      </c>
      <c r="C51" s="45" t="str">
        <f aca="false">'stand jaarprijs IOU Nederland'!J54</f>
        <v>GER 1466</v>
      </c>
      <c r="D51" s="45" t="str">
        <f aca="false">'stand jaarprijs IOU Nederland'!K54</f>
        <v>Wolfgang Munckenbach</v>
      </c>
      <c r="E51" s="46" t="n">
        <f aca="false">'stand jaarprijs IOU Nederland'!AT54</f>
        <v>376.210507262509</v>
      </c>
    </row>
    <row r="52" customFormat="false" ht="10" hidden="true" customHeight="false" outlineLevel="0" collapsed="false">
      <c r="A52" s="43" t="str">
        <f aca="false">'stand jaarprijs IOU Nederland'!F55</f>
        <v>NO</v>
      </c>
      <c r="B52" s="44" t="n">
        <f aca="false">'stand jaarprijs IOU Nederland'!I55</f>
        <v>51</v>
      </c>
      <c r="C52" s="45" t="str">
        <f aca="false">'stand jaarprijs IOU Nederland'!J55</f>
        <v>GER 1487</v>
      </c>
      <c r="D52" s="45" t="str">
        <f aca="false">'stand jaarprijs IOU Nederland'!K55</f>
        <v>Dieter Weber</v>
      </c>
      <c r="E52" s="46" t="n">
        <f aca="false">'stand jaarprijs IOU Nederland'!AT55</f>
        <v>303.440006473158</v>
      </c>
    </row>
    <row r="53" customFormat="false" ht="10" hidden="true" customHeight="false" outlineLevel="0" collapsed="false">
      <c r="A53" s="43" t="str">
        <f aca="false">'stand jaarprijs IOU Nederland'!F56</f>
        <v>NO</v>
      </c>
      <c r="B53" s="44" t="n">
        <f aca="false">'stand jaarprijs IOU Nederland'!I56</f>
        <v>52</v>
      </c>
      <c r="C53" s="45" t="str">
        <f aca="false">'stand jaarprijs IOU Nederland'!J56</f>
        <v>GER 1399</v>
      </c>
      <c r="D53" s="45" t="str">
        <f aca="false">'stand jaarprijs IOU Nederland'!K56</f>
        <v>Jochen Lollert</v>
      </c>
      <c r="E53" s="46" t="n">
        <f aca="false">'stand jaarprijs IOU Nederland'!AT56</f>
        <v>256.667391244135</v>
      </c>
    </row>
    <row r="54" customFormat="false" ht="10" hidden="true" customHeight="false" outlineLevel="0" collapsed="false">
      <c r="A54" s="43" t="str">
        <f aca="false">'stand jaarprijs IOU Nederland'!F57</f>
        <v>NO</v>
      </c>
      <c r="B54" s="44" t="n">
        <f aca="false">'stand jaarprijs IOU Nederland'!I57</f>
        <v>53</v>
      </c>
      <c r="C54" s="45" t="str">
        <f aca="false">'stand jaarprijs IOU Nederland'!J57</f>
        <v>NED 522</v>
      </c>
      <c r="D54" s="45" t="str">
        <f aca="false">'stand jaarprijs IOU Nederland'!K57</f>
        <v>Michiel Eijsink</v>
      </c>
      <c r="E54" s="46" t="n">
        <f aca="false">'stand jaarprijs IOU Nederland'!AT57</f>
        <v>240.481304264714</v>
      </c>
    </row>
    <row r="55" customFormat="false" ht="10" hidden="true" customHeight="false" outlineLevel="0" collapsed="false">
      <c r="A55" s="43" t="str">
        <f aca="false">'stand jaarprijs IOU Nederland'!F58</f>
        <v>NO</v>
      </c>
      <c r="B55" s="44" t="n">
        <f aca="false">'stand jaarprijs IOU Nederland'!I58</f>
        <v>54</v>
      </c>
      <c r="C55" s="45" t="str">
        <f aca="false">'stand jaarprijs IOU Nederland'!J58</f>
        <v>GER 1316</v>
      </c>
      <c r="D55" s="45" t="str">
        <f aca="false">'stand jaarprijs IOU Nederland'!K58</f>
        <v>Ralf Schulze</v>
      </c>
      <c r="E55" s="46" t="n">
        <f aca="false">'stand jaarprijs IOU Nederland'!AT58</f>
        <v>226.659857359786</v>
      </c>
    </row>
    <row r="56" customFormat="false" ht="10" hidden="true" customHeight="false" outlineLevel="0" collapsed="false">
      <c r="A56" s="43" t="str">
        <f aca="false">'stand jaarprijs IOU Nederland'!F59</f>
        <v>NO</v>
      </c>
      <c r="B56" s="44" t="n">
        <f aca="false">'stand jaarprijs IOU Nederland'!I59</f>
        <v>55</v>
      </c>
      <c r="C56" s="45" t="str">
        <f aca="false">'stand jaarprijs IOU Nederland'!J59</f>
        <v>SUI 111</v>
      </c>
      <c r="D56" s="45" t="str">
        <f aca="false">'stand jaarprijs IOU Nederland'!K59</f>
        <v>Roland Heuberger</v>
      </c>
      <c r="E56" s="46" t="n">
        <f aca="false">'stand jaarprijs IOU Nederland'!AT59</f>
        <v>201.684492814699</v>
      </c>
    </row>
    <row r="57" customFormat="false" ht="10" hidden="true" customHeight="false" outlineLevel="0" collapsed="false">
      <c r="A57" s="43" t="str">
        <f aca="false">'stand jaarprijs IOU Nederland'!F60</f>
        <v>NO</v>
      </c>
      <c r="B57" s="44" t="n">
        <f aca="false">'stand jaarprijs IOU Nederland'!I60</f>
        <v>56</v>
      </c>
      <c r="C57" s="45" t="str">
        <f aca="false">'stand jaarprijs IOU Nederland'!J60</f>
        <v>GER 1066</v>
      </c>
      <c r="D57" s="45" t="str">
        <f aca="false">'stand jaarprijs IOU Nederland'!K60</f>
        <v>Udo Hagemann</v>
      </c>
      <c r="E57" s="46" t="n">
        <f aca="false">'stand jaarprijs IOU Nederland'!AT60</f>
        <v>185.556749635024</v>
      </c>
    </row>
    <row r="58" customFormat="false" ht="10" hidden="true" customHeight="false" outlineLevel="0" collapsed="false">
      <c r="A58" s="43" t="str">
        <f aca="false">'stand jaarprijs IOU Nederland'!F61</f>
        <v>NO </v>
      </c>
      <c r="B58" s="44" t="n">
        <f aca="false">'stand jaarprijs IOU Nederland'!I61</f>
        <v>57</v>
      </c>
      <c r="C58" s="45" t="str">
        <f aca="false">'stand jaarprijs IOU Nederland'!J61</f>
        <v>NED 615</v>
      </c>
      <c r="D58" s="45" t="str">
        <f aca="false">'stand jaarprijs IOU Nederland'!K61</f>
        <v>Pier Thomas Meintema</v>
      </c>
      <c r="E58" s="46" t="n">
        <f aca="false">'stand jaarprijs IOU Nederland'!AT61</f>
        <v>176.344129112144</v>
      </c>
    </row>
    <row r="59" customFormat="false" ht="10" hidden="true" customHeight="false" outlineLevel="0" collapsed="false">
      <c r="A59" s="43" t="str">
        <f aca="false">'stand jaarprijs IOU Nederland'!F62</f>
        <v>NO</v>
      </c>
      <c r="B59" s="44" t="n">
        <f aca="false">'stand jaarprijs IOU Nederland'!I62</f>
        <v>58</v>
      </c>
      <c r="C59" s="45" t="str">
        <f aca="false">'stand jaarprijs IOU Nederland'!J62</f>
        <v>NED 598</v>
      </c>
      <c r="D59" s="45" t="str">
        <f aca="false">'stand jaarprijs IOU Nederland'!K62</f>
        <v>Klaas Molenaar</v>
      </c>
      <c r="E59" s="46" t="n">
        <f aca="false">'stand jaarprijs IOU Nederland'!AT62</f>
        <v>168.329701276781</v>
      </c>
    </row>
    <row r="60" customFormat="false" ht="10" hidden="true" customHeight="false" outlineLevel="0" collapsed="false">
      <c r="A60" s="43" t="str">
        <f aca="false">'stand jaarprijs IOU Nederland'!F63</f>
        <v>NO </v>
      </c>
      <c r="B60" s="44" t="n">
        <f aca="false">'stand jaarprijs IOU Nederland'!I63</f>
        <v>59</v>
      </c>
      <c r="C60" s="45" t="str">
        <f aca="false">'stand jaarprijs IOU Nederland'!J63</f>
        <v>GER 1081</v>
      </c>
      <c r="D60" s="45" t="str">
        <f aca="false">'stand jaarprijs IOU Nederland'!K63</f>
        <v>Walter Arndt</v>
      </c>
      <c r="E60" s="46" t="n">
        <f aca="false">'stand jaarprijs IOU Nederland'!AT63</f>
        <v>164.343194242323</v>
      </c>
    </row>
    <row r="61" customFormat="false" ht="10" hidden="true" customHeight="false" outlineLevel="0" collapsed="false">
      <c r="A61" s="43" t="str">
        <f aca="false">'stand jaarprijs IOU Nederland'!F64</f>
        <v>NO</v>
      </c>
      <c r="B61" s="44" t="n">
        <f aca="false">'stand jaarprijs IOU Nederland'!I64</f>
        <v>60</v>
      </c>
      <c r="C61" s="45" t="str">
        <f aca="false">'stand jaarprijs IOU Nederland'!J64</f>
        <v>GER 1401</v>
      </c>
      <c r="D61" s="45" t="str">
        <f aca="false">'stand jaarprijs IOU Nederland'!K64</f>
        <v>Ludwig Groeneveld</v>
      </c>
      <c r="E61" s="46" t="n">
        <f aca="false">'stand jaarprijs IOU Nederland'!AT64</f>
        <v>132.5625</v>
      </c>
    </row>
    <row r="62" customFormat="false" ht="10" hidden="false" customHeight="false" outlineLevel="0" collapsed="false">
      <c r="A62" s="43" t="str">
        <f aca="false">'stand jaarprijs IOU Nederland'!F81</f>
        <v>YES</v>
      </c>
      <c r="B62" s="44" t="n">
        <f aca="false">'stand jaarprijs IOU Nederland'!I81</f>
        <v>77</v>
      </c>
      <c r="C62" s="45" t="str">
        <f aca="false">'stand jaarprijs IOU Nederland'!J81</f>
        <v>NED 626</v>
      </c>
      <c r="D62" s="45" t="str">
        <f aca="false">'stand jaarprijs IOU Nederland'!K81</f>
        <v>Chiel Mik</v>
      </c>
      <c r="E62" s="46" t="n">
        <f aca="false">'stand jaarprijs IOU Nederland'!AT81</f>
        <v>870.70922298299</v>
      </c>
    </row>
    <row r="63" customFormat="false" ht="10" hidden="true" customHeight="false" outlineLevel="0" collapsed="false">
      <c r="A63" s="43" t="str">
        <f aca="false">'stand jaarprijs IOU Nederland'!F66</f>
        <v>NO</v>
      </c>
      <c r="B63" s="44" t="n">
        <f aca="false">'stand jaarprijs IOU Nederland'!I66</f>
        <v>62</v>
      </c>
      <c r="C63" s="45" t="str">
        <f aca="false">'stand jaarprijs IOU Nederland'!J66</f>
        <v>NED 628</v>
      </c>
      <c r="D63" s="45" t="str">
        <f aca="false">'stand jaarprijs IOU Nederland'!K66</f>
        <v>Bennie Oldenbeuving</v>
      </c>
      <c r="E63" s="46" t="n">
        <f aca="false">'stand jaarprijs IOU Nederland'!AT66</f>
        <v>1641.65980908877</v>
      </c>
    </row>
    <row r="64" customFormat="false" ht="10" hidden="true" customHeight="false" outlineLevel="0" collapsed="false">
      <c r="A64" s="43" t="str">
        <f aca="false">'stand jaarprijs IOU Nederland'!F67</f>
        <v>NO</v>
      </c>
      <c r="B64" s="44" t="n">
        <f aca="false">'stand jaarprijs IOU Nederland'!I67</f>
        <v>63</v>
      </c>
      <c r="C64" s="45" t="str">
        <f aca="false">'stand jaarprijs IOU Nederland'!J67</f>
        <v>NED 543</v>
      </c>
      <c r="D64" s="45" t="str">
        <f aca="false">'stand jaarprijs IOU Nederland'!K67</f>
        <v>Arie van Rietschoten</v>
      </c>
      <c r="E64" s="46" t="n">
        <f aca="false">'stand jaarprijs IOU Nederland'!AT67</f>
        <v>1920.57215750621</v>
      </c>
    </row>
    <row r="65" customFormat="false" ht="10" hidden="true" customHeight="false" outlineLevel="0" collapsed="false">
      <c r="A65" s="43" t="str">
        <f aca="false">'stand jaarprijs IOU Nederland'!F68</f>
        <v>NO</v>
      </c>
      <c r="B65" s="44" t="n">
        <f aca="false">'stand jaarprijs IOU Nederland'!I68</f>
        <v>64</v>
      </c>
      <c r="C65" s="45" t="str">
        <f aca="false">'stand jaarprijs IOU Nederland'!J68</f>
        <v>NED 578</v>
      </c>
      <c r="D65" s="45" t="str">
        <f aca="false">'stand jaarprijs IOU Nederland'!K68</f>
        <v>Jacobus de Vries</v>
      </c>
      <c r="E65" s="46" t="n">
        <f aca="false">'stand jaarprijs IOU Nederland'!AT68</f>
        <v>1863.42305206769</v>
      </c>
    </row>
    <row r="66" customFormat="false" ht="10" hidden="true" customHeight="false" outlineLevel="0" collapsed="false">
      <c r="A66" s="43" t="str">
        <f aca="false">'stand jaarprijs IOU Nederland'!F69</f>
        <v>NO </v>
      </c>
      <c r="B66" s="44" t="n">
        <f aca="false">'stand jaarprijs IOU Nederland'!I69</f>
        <v>65</v>
      </c>
      <c r="C66" s="45" t="str">
        <f aca="false">'stand jaarprijs IOU Nederland'!J69</f>
        <v>NED 592</v>
      </c>
      <c r="D66" s="45" t="str">
        <f aca="false">'stand jaarprijs IOU Nederland'!K69</f>
        <v>Bram Hofstede</v>
      </c>
      <c r="E66" s="46" t="n">
        <f aca="false">'stand jaarprijs IOU Nederland'!AT69</f>
        <v>1171.32788073273</v>
      </c>
    </row>
    <row r="67" customFormat="false" ht="10" hidden="false" customHeight="false" outlineLevel="0" collapsed="false">
      <c r="A67" s="43" t="str">
        <f aca="false">'stand jaarprijs IOU Nederland'!F70</f>
        <v>YES</v>
      </c>
      <c r="B67" s="44" t="n">
        <f aca="false">'stand jaarprijs IOU Nederland'!I70</f>
        <v>66</v>
      </c>
      <c r="C67" s="45" t="str">
        <f aca="false">'stand jaarprijs IOU Nederland'!J70</f>
        <v>NED 501</v>
      </c>
      <c r="D67" s="45" t="str">
        <f aca="false">'stand jaarprijs IOU Nederland'!K70</f>
        <v>Hans Zijlstra</v>
      </c>
      <c r="E67" s="46" t="n">
        <f aca="false">'stand jaarprijs IOU Nederland'!AT70</f>
        <v>657.474314890948</v>
      </c>
    </row>
    <row r="68" customFormat="false" ht="10" hidden="true" customHeight="false" outlineLevel="0" collapsed="false">
      <c r="A68" s="43" t="str">
        <f aca="false">'stand jaarprijs IOU Nederland'!F71</f>
        <v>NO</v>
      </c>
      <c r="B68" s="44" t="n">
        <f aca="false">'stand jaarprijs IOU Nederland'!I71</f>
        <v>67</v>
      </c>
      <c r="C68" s="45" t="str">
        <f aca="false">'stand jaarprijs IOU Nederland'!J71</f>
        <v>NED 530</v>
      </c>
      <c r="D68" s="45" t="str">
        <f aca="false">'stand jaarprijs IOU Nederland'!K71</f>
        <v>Renso Wolthuis</v>
      </c>
      <c r="E68" s="46" t="n">
        <f aca="false">'stand jaarprijs IOU Nederland'!AT71</f>
        <v>468.1799664854</v>
      </c>
    </row>
    <row r="69" customFormat="false" ht="10" hidden="true" customHeight="false" outlineLevel="0" collapsed="false">
      <c r="A69" s="43" t="str">
        <f aca="false">'stand jaarprijs IOU Nederland'!F72</f>
        <v>NO</v>
      </c>
      <c r="B69" s="44" t="n">
        <f aca="false">'stand jaarprijs IOU Nederland'!I72</f>
        <v>68</v>
      </c>
      <c r="C69" s="45" t="str">
        <f aca="false">'stand jaarprijs IOU Nederland'!J72</f>
        <v>NED 399</v>
      </c>
      <c r="D69" s="45" t="str">
        <f aca="false">'stand jaarprijs IOU Nederland'!K72</f>
        <v>Dick Schreuder</v>
      </c>
      <c r="E69" s="46" t="n">
        <f aca="false">'stand jaarprijs IOU Nederland'!AT72</f>
        <v>451.063321073462</v>
      </c>
    </row>
    <row r="70" customFormat="false" ht="10" hidden="true" customHeight="false" outlineLevel="0" collapsed="false">
      <c r="A70" s="43" t="str">
        <f aca="false">'stand jaarprijs IOU Nederland'!F73</f>
        <v>NO</v>
      </c>
      <c r="B70" s="44" t="n">
        <f aca="false">'stand jaarprijs IOU Nederland'!I73</f>
        <v>69</v>
      </c>
      <c r="C70" s="45" t="str">
        <f aca="false">'stand jaarprijs IOU Nederland'!J73</f>
        <v>NED 597</v>
      </c>
      <c r="D70" s="45" t="str">
        <f aca="false">'stand jaarprijs IOU Nederland'!K73</f>
        <v>Maurice Gerards</v>
      </c>
      <c r="E70" s="46" t="n">
        <f aca="false">'stand jaarprijs IOU Nederland'!AT73</f>
        <v>409.651297443251</v>
      </c>
    </row>
    <row r="71" customFormat="false" ht="10" hidden="true" customHeight="false" outlineLevel="0" collapsed="false">
      <c r="A71" s="43" t="str">
        <f aca="false">'stand jaarprijs IOU Nederland'!F74</f>
        <v>NO</v>
      </c>
      <c r="B71" s="44" t="n">
        <f aca="false">'stand jaarprijs IOU Nederland'!I74</f>
        <v>70</v>
      </c>
      <c r="C71" s="45" t="str">
        <f aca="false">'stand jaarprijs IOU Nederland'!J74</f>
        <v>NED 581</v>
      </c>
      <c r="D71" s="45" t="str">
        <f aca="false">'stand jaarprijs IOU Nederland'!K74</f>
        <v>Klaas Weissenbach</v>
      </c>
      <c r="E71" s="46" t="n">
        <f aca="false">'stand jaarprijs IOU Nederland'!AT74</f>
        <v>2073.99429976194</v>
      </c>
    </row>
    <row r="72" customFormat="false" ht="10" hidden="true" customHeight="false" outlineLevel="0" collapsed="false">
      <c r="A72" s="43" t="str">
        <f aca="false">'stand jaarprijs IOU Nederland'!F75</f>
        <v>NO </v>
      </c>
      <c r="B72" s="44" t="n">
        <f aca="false">'stand jaarprijs IOU Nederland'!I75</f>
        <v>71</v>
      </c>
      <c r="C72" s="45" t="str">
        <f aca="false">'stand jaarprijs IOU Nederland'!J75</f>
        <v>NED 602</v>
      </c>
      <c r="D72" s="45" t="str">
        <f aca="false">'stand jaarprijs IOU Nederland'!K75</f>
        <v>Jitze Mink</v>
      </c>
      <c r="E72" s="46" t="n">
        <f aca="false">'stand jaarprijs IOU Nederland'!AT75</f>
        <v>1419.1943742387</v>
      </c>
    </row>
    <row r="73" customFormat="false" ht="10" hidden="true" customHeight="false" outlineLevel="0" collapsed="false">
      <c r="A73" s="43" t="str">
        <f aca="false">'stand jaarprijs IOU Nederland'!F76</f>
        <v>NO</v>
      </c>
      <c r="B73" s="44" t="n">
        <f aca="false">'stand jaarprijs IOU Nederland'!I76</f>
        <v>72</v>
      </c>
      <c r="C73" s="45" t="str">
        <f aca="false">'stand jaarprijs IOU Nederland'!J76</f>
        <v>NED 607</v>
      </c>
      <c r="D73" s="45" t="str">
        <f aca="false">'stand jaarprijs IOU Nederland'!K76</f>
        <v>Henri Boere</v>
      </c>
      <c r="E73" s="46" t="n">
        <f aca="false">'stand jaarprijs IOU Nederland'!AT76</f>
        <v>1339.17319302531</v>
      </c>
    </row>
    <row r="74" customFormat="false" ht="10" hidden="true" customHeight="false" outlineLevel="0" collapsed="false">
      <c r="A74" s="43" t="str">
        <f aca="false">'stand jaarprijs IOU Nederland'!F77</f>
        <v>NO</v>
      </c>
      <c r="B74" s="44" t="n">
        <f aca="false">'stand jaarprijs IOU Nederland'!I77</f>
        <v>73</v>
      </c>
      <c r="C74" s="45" t="str">
        <f aca="false">'stand jaarprijs IOU Nederland'!J77</f>
        <v>NED 557</v>
      </c>
      <c r="D74" s="45" t="str">
        <f aca="false">'stand jaarprijs IOU Nederland'!K77</f>
        <v>Titus Brandsma</v>
      </c>
      <c r="E74" s="46" t="n">
        <f aca="false">'stand jaarprijs IOU Nederland'!AT77</f>
        <v>1075.1267636145</v>
      </c>
    </row>
    <row r="75" customFormat="false" ht="10" hidden="true" customHeight="false" outlineLevel="0" collapsed="false">
      <c r="A75" s="43" t="str">
        <f aca="false">'stand jaarprijs IOU Nederland'!F78</f>
        <v>NO</v>
      </c>
      <c r="B75" s="44" t="n">
        <f aca="false">'stand jaarprijs IOU Nederland'!I78</f>
        <v>74</v>
      </c>
      <c r="C75" s="45" t="str">
        <f aca="false">'stand jaarprijs IOU Nederland'!J78</f>
        <v>NED 645</v>
      </c>
      <c r="D75" s="45" t="str">
        <f aca="false">'stand jaarprijs IOU Nederland'!K78</f>
        <v>Jaap Lijkendijk</v>
      </c>
      <c r="E75" s="46" t="n">
        <f aca="false">'stand jaarprijs IOU Nederland'!AT78</f>
        <v>1061.18450129286</v>
      </c>
    </row>
    <row r="76" customFormat="false" ht="10" hidden="true" customHeight="false" outlineLevel="0" collapsed="false">
      <c r="A76" s="43" t="str">
        <f aca="false">'stand jaarprijs IOU Nederland'!F79</f>
        <v>NO</v>
      </c>
      <c r="B76" s="44" t="n">
        <f aca="false">'stand jaarprijs IOU Nederland'!I79</f>
        <v>75</v>
      </c>
      <c r="C76" s="45" t="str">
        <f aca="false">'stand jaarprijs IOU Nederland'!J79</f>
        <v>NED 612</v>
      </c>
      <c r="D76" s="45" t="str">
        <f aca="false">'stand jaarprijs IOU Nederland'!K79</f>
        <v>Bouwe Bouma</v>
      </c>
      <c r="E76" s="46" t="n">
        <f aca="false">'stand jaarprijs IOU Nederland'!AT79</f>
        <v>998.736800845946</v>
      </c>
    </row>
    <row r="77" customFormat="false" ht="10" hidden="true" customHeight="false" outlineLevel="0" collapsed="false">
      <c r="A77" s="43" t="str">
        <f aca="false">'stand jaarprijs IOU Nederland'!F80</f>
        <v>NO</v>
      </c>
      <c r="B77" s="44" t="n">
        <f aca="false">'stand jaarprijs IOU Nederland'!I80</f>
        <v>76</v>
      </c>
      <c r="C77" s="45" t="str">
        <f aca="false">'stand jaarprijs IOU Nederland'!J80</f>
        <v>NED 555</v>
      </c>
      <c r="D77" s="45" t="str">
        <f aca="false">'stand jaarprijs IOU Nederland'!K80</f>
        <v>Ward Boersma</v>
      </c>
      <c r="E77" s="46" t="n">
        <f aca="false">'stand jaarprijs IOU Nederland'!AT80</f>
        <v>959.550367366143</v>
      </c>
    </row>
    <row r="78" customFormat="false" ht="10" hidden="false" customHeight="false" outlineLevel="0" collapsed="false">
      <c r="A78" s="43" t="str">
        <f aca="false">'stand jaarprijs IOU Nederland'!F92</f>
        <v>YES</v>
      </c>
      <c r="B78" s="44" t="n">
        <f aca="false">'stand jaarprijs IOU Nederland'!I92</f>
        <v>102</v>
      </c>
      <c r="C78" s="45" t="str">
        <f aca="false">'stand jaarprijs IOU Nederland'!J92</f>
        <v>NED 494</v>
      </c>
      <c r="D78" s="45" t="str">
        <f aca="false">'stand jaarprijs IOU Nederland'!K92</f>
        <v>Maarten Versluis</v>
      </c>
      <c r="E78" s="46" t="n">
        <f aca="false">'stand jaarprijs IOU Nederland'!AT92</f>
        <v>653.841968657781</v>
      </c>
    </row>
    <row r="79" customFormat="false" ht="10" hidden="true" customHeight="false" outlineLevel="0" collapsed="false">
      <c r="A79" s="43" t="str">
        <f aca="false">'stand jaarprijs IOU Nederland'!F82</f>
        <v>NO</v>
      </c>
      <c r="B79" s="44" t="n">
        <f aca="false">'stand jaarprijs IOU Nederland'!I82</f>
        <v>78</v>
      </c>
      <c r="C79" s="45" t="str">
        <f aca="false">'stand jaarprijs IOU Nederland'!J82</f>
        <v>NED 586</v>
      </c>
      <c r="D79" s="45" t="str">
        <f aca="false">'stand jaarprijs IOU Nederland'!K82</f>
        <v>Jan van der Wijk</v>
      </c>
      <c r="E79" s="46" t="n">
        <f aca="false">'stand jaarprijs IOU Nederland'!AT82</f>
        <v>647.961507623229</v>
      </c>
    </row>
    <row r="80" customFormat="false" ht="10" hidden="true" customHeight="false" outlineLevel="0" collapsed="false">
      <c r="A80" s="43" t="str">
        <f aca="false">'stand jaarprijs IOU Nederland'!F83</f>
        <v>NO</v>
      </c>
      <c r="B80" s="44" t="n">
        <f aca="false">'stand jaarprijs IOU Nederland'!I83</f>
        <v>79</v>
      </c>
      <c r="C80" s="45" t="str">
        <f aca="false">'stand jaarprijs IOU Nederland'!J83</f>
        <v>NED 438</v>
      </c>
      <c r="D80" s="45" t="str">
        <f aca="false">'stand jaarprijs IOU Nederland'!K83</f>
        <v>Jan van Esseveld</v>
      </c>
      <c r="E80" s="46" t="n">
        <f aca="false">'stand jaarprijs IOU Nederland'!AT83</f>
        <v>643.648936557443</v>
      </c>
    </row>
    <row r="81" customFormat="false" ht="10" hidden="false" customHeight="false" outlineLevel="0" collapsed="false">
      <c r="A81" s="43" t="str">
        <f aca="false">'stand jaarprijs IOU Nederland'!F129</f>
        <v>YES</v>
      </c>
      <c r="B81" s="44" t="n">
        <f aca="false">'stand jaarprijs IOU Nederland'!I129</f>
        <v>139</v>
      </c>
      <c r="C81" s="45" t="str">
        <f aca="false">'stand jaarprijs IOU Nederland'!J129</f>
        <v>NED 571</v>
      </c>
      <c r="D81" s="45" t="str">
        <f aca="false">'stand jaarprijs IOU Nederland'!K129</f>
        <v>Vincent van Leeuwen</v>
      </c>
      <c r="E81" s="46" t="n">
        <f aca="false">'stand jaarprijs IOU Nederland'!AT129</f>
        <v>636.113201697349</v>
      </c>
    </row>
    <row r="82" customFormat="false" ht="10" hidden="true" customHeight="false" outlineLevel="0" collapsed="false">
      <c r="A82" s="43" t="str">
        <f aca="false">'stand jaarprijs IOU Nederland'!F85</f>
        <v>NO </v>
      </c>
      <c r="B82" s="44" t="n">
        <f aca="false">'stand jaarprijs IOU Nederland'!I85</f>
        <v>81</v>
      </c>
      <c r="C82" s="45" t="str">
        <f aca="false">'stand jaarprijs IOU Nederland'!J85</f>
        <v>NED 647</v>
      </c>
      <c r="D82" s="45" t="str">
        <f aca="false">'stand jaarprijs IOU Nederland'!K85</f>
        <v>Saskia Bak</v>
      </c>
      <c r="E82" s="46" t="n">
        <f aca="false">'stand jaarprijs IOU Nederland'!AT85</f>
        <v>361.673095080907</v>
      </c>
    </row>
    <row r="83" customFormat="false" ht="10" hidden="true" customHeight="false" outlineLevel="0" collapsed="false">
      <c r="A83" s="43" t="str">
        <f aca="false">'stand jaarprijs IOU Nederland'!F86</f>
        <v>NO</v>
      </c>
      <c r="B83" s="44" t="n">
        <f aca="false">'stand jaarprijs IOU Nederland'!I86</f>
        <v>82</v>
      </c>
      <c r="C83" s="45" t="str">
        <f aca="false">'stand jaarprijs IOU Nederland'!J86</f>
        <v>NED 459</v>
      </c>
      <c r="D83" s="45" t="str">
        <f aca="false">'stand jaarprijs IOU Nederland'!K86</f>
        <v>Leo Willemsen</v>
      </c>
      <c r="E83" s="46" t="n">
        <f aca="false">'stand jaarprijs IOU Nederland'!AT86</f>
        <v>913.204460753031</v>
      </c>
    </row>
    <row r="84" customFormat="false" ht="10" hidden="true" customHeight="false" outlineLevel="0" collapsed="false">
      <c r="A84" s="43" t="str">
        <f aca="false">'stand jaarprijs IOU Nederland'!F87</f>
        <v>NO</v>
      </c>
      <c r="B84" s="44" t="n">
        <f aca="false">'stand jaarprijs IOU Nederland'!I87</f>
        <v>97</v>
      </c>
      <c r="C84" s="45" t="str">
        <f aca="false">'stand jaarprijs IOU Nederland'!J87</f>
        <v>NED 610</v>
      </c>
      <c r="D84" s="45" t="str">
        <f aca="false">'stand jaarprijs IOU Nederland'!K87</f>
        <v>Derk Nieuwenhuis</v>
      </c>
      <c r="E84" s="46" t="n">
        <f aca="false">'stand jaarprijs IOU Nederland'!AT87</f>
        <v>251.080870682496</v>
      </c>
    </row>
    <row r="85" customFormat="false" ht="10" hidden="true" customHeight="false" outlineLevel="0" collapsed="false">
      <c r="A85" s="43" t="n">
        <f aca="false">'stand jaarprijs IOU Nederland'!F88</f>
        <v>0</v>
      </c>
      <c r="B85" s="44" t="n">
        <f aca="false">'stand jaarprijs IOU Nederland'!I88</f>
        <v>98</v>
      </c>
      <c r="C85" s="45" t="str">
        <f aca="false">'stand jaarprijs IOU Nederland'!J88</f>
        <v>NED 546</v>
      </c>
      <c r="D85" s="45" t="str">
        <f aca="false">'stand jaarprijs IOU Nederland'!K88</f>
        <v>Henk Schipperheijn</v>
      </c>
      <c r="E85" s="46" t="n">
        <f aca="false">'stand jaarprijs IOU Nederland'!AT88</f>
        <v>292.176630349088</v>
      </c>
    </row>
    <row r="86" customFormat="false" ht="10" hidden="true" customHeight="false" outlineLevel="0" collapsed="false">
      <c r="A86" s="43" t="str">
        <f aca="false">'stand jaarprijs IOU Nederland'!F89</f>
        <v>NO</v>
      </c>
      <c r="B86" s="44" t="n">
        <f aca="false">'stand jaarprijs IOU Nederland'!I89</f>
        <v>99</v>
      </c>
      <c r="C86" s="45" t="str">
        <f aca="false">'stand jaarprijs IOU Nederland'!J89</f>
        <v>NED 660</v>
      </c>
      <c r="D86" s="45" t="str">
        <f aca="false">'stand jaarprijs IOU Nederland'!K89</f>
        <v>Johan de Ruijter</v>
      </c>
      <c r="E86" s="46" t="n">
        <f aca="false">'stand jaarprijs IOU Nederland'!AT89</f>
        <v>1481.21124171161</v>
      </c>
    </row>
    <row r="87" customFormat="false" ht="10" hidden="true" customHeight="false" outlineLevel="0" collapsed="false">
      <c r="A87" s="43" t="str">
        <f aca="false">'stand jaarprijs IOU Nederland'!F90</f>
        <v>NO</v>
      </c>
      <c r="B87" s="44" t="n">
        <f aca="false">'stand jaarprijs IOU Nederland'!I90</f>
        <v>100</v>
      </c>
      <c r="C87" s="45" t="str">
        <f aca="false">'stand jaarprijs IOU Nederland'!J90</f>
        <v>NED 521</v>
      </c>
      <c r="D87" s="45" t="str">
        <f aca="false">'stand jaarprijs IOU Nederland'!K90</f>
        <v>Bijlsma</v>
      </c>
      <c r="E87" s="46" t="n">
        <f aca="false">'stand jaarprijs IOU Nederland'!AT90</f>
        <v>1075.83480586204</v>
      </c>
    </row>
    <row r="88" customFormat="false" ht="10" hidden="true" customHeight="false" outlineLevel="0" collapsed="false">
      <c r="A88" s="43" t="n">
        <f aca="false">'stand jaarprijs IOU Nederland'!F91</f>
        <v>0</v>
      </c>
      <c r="B88" s="44" t="n">
        <f aca="false">'stand jaarprijs IOU Nederland'!I91</f>
        <v>101</v>
      </c>
      <c r="C88" s="45" t="str">
        <f aca="false">'stand jaarprijs IOU Nederland'!J91</f>
        <v>NED 527</v>
      </c>
      <c r="D88" s="45" t="str">
        <f aca="false">'stand jaarprijs IOU Nederland'!K91</f>
        <v>Klaas Bood</v>
      </c>
      <c r="E88" s="46" t="n">
        <f aca="false">'stand jaarprijs IOU Nederland'!AT91</f>
        <v>693.916611888093</v>
      </c>
    </row>
    <row r="89" customFormat="false" ht="10" hidden="false" customHeight="false" outlineLevel="0" collapsed="false">
      <c r="A89" s="43" t="str">
        <f aca="false">'stand jaarprijs IOU Nederland'!F84</f>
        <v>YES</v>
      </c>
      <c r="B89" s="44" t="n">
        <f aca="false">'stand jaarprijs IOU Nederland'!I84</f>
        <v>80</v>
      </c>
      <c r="C89" s="45" t="str">
        <f aca="false">'stand jaarprijs IOU Nederland'!J84</f>
        <v>NED 483</v>
      </c>
      <c r="D89" s="45" t="str">
        <f aca="false">'stand jaarprijs IOU Nederland'!K84</f>
        <v>Reinout Plaatje</v>
      </c>
      <c r="E89" s="46" t="n">
        <f aca="false">'stand jaarprijs IOU Nederland'!AT84</f>
        <v>425.082541587931</v>
      </c>
    </row>
    <row r="90" customFormat="false" ht="10" hidden="true" customHeight="false" outlineLevel="0" collapsed="false">
      <c r="A90" s="43" t="str">
        <f aca="false">'stand jaarprijs IOU Nederland'!F93</f>
        <v>NO</v>
      </c>
      <c r="B90" s="44" t="n">
        <f aca="false">'stand jaarprijs IOU Nederland'!I93</f>
        <v>103</v>
      </c>
      <c r="C90" s="45" t="str">
        <f aca="false">'stand jaarprijs IOU Nederland'!J93</f>
        <v>NED 521</v>
      </c>
      <c r="D90" s="45" t="str">
        <f aca="false">'stand jaarprijs IOU Nederland'!K93</f>
        <v>Wim Bijlsma</v>
      </c>
      <c r="E90" s="46" t="n">
        <f aca="false">'stand jaarprijs IOU Nederland'!AT93</f>
        <v>623.878745280337</v>
      </c>
    </row>
    <row r="91" customFormat="false" ht="10" hidden="true" customHeight="false" outlineLevel="0" collapsed="false">
      <c r="A91" s="43" t="str">
        <f aca="false">'stand jaarprijs IOU Nederland'!F94</f>
        <v>NO</v>
      </c>
      <c r="B91" s="44" t="n">
        <f aca="false">'stand jaarprijs IOU Nederland'!I94</f>
        <v>104</v>
      </c>
      <c r="C91" s="45" t="str">
        <f aca="false">'stand jaarprijs IOU Nederland'!J94</f>
        <v>NED 633</v>
      </c>
      <c r="D91" s="45" t="str">
        <f aca="false">'stand jaarprijs IOU Nederland'!K94</f>
        <v>Wim Bech</v>
      </c>
      <c r="E91" s="46" t="n">
        <f aca="false">'stand jaarprijs IOU Nederland'!AT94</f>
        <v>601.602350569185</v>
      </c>
    </row>
    <row r="92" customFormat="false" ht="10" hidden="true" customHeight="false" outlineLevel="0" collapsed="false">
      <c r="A92" s="43" t="n">
        <f aca="false">'stand jaarprijs IOU Nederland'!F95</f>
        <v>0</v>
      </c>
      <c r="B92" s="44" t="n">
        <f aca="false">'stand jaarprijs IOU Nederland'!I95</f>
        <v>105</v>
      </c>
      <c r="C92" s="45" t="str">
        <f aca="false">'stand jaarprijs IOU Nederland'!J95</f>
        <v>NED 511</v>
      </c>
      <c r="D92" s="45" t="str">
        <f aca="false">'stand jaarprijs IOU Nederland'!K95</f>
        <v>Henk Doze</v>
      </c>
      <c r="E92" s="46" t="n">
        <f aca="false">'stand jaarprijs IOU Nederland'!AT95</f>
        <v>569.521082957745</v>
      </c>
    </row>
    <row r="93" customFormat="false" ht="10" hidden="true" customHeight="false" outlineLevel="0" collapsed="false">
      <c r="A93" s="43" t="str">
        <f aca="false">'stand jaarprijs IOU Nederland'!F96</f>
        <v>NO</v>
      </c>
      <c r="B93" s="44" t="n">
        <f aca="false">'stand jaarprijs IOU Nederland'!I96</f>
        <v>106</v>
      </c>
      <c r="C93" s="45" t="str">
        <f aca="false">'stand jaarprijs IOU Nederland'!J96</f>
        <v>NED 514</v>
      </c>
      <c r="D93" s="45" t="str">
        <f aca="false">'stand jaarprijs IOU Nederland'!K96</f>
        <v>Jan Krom</v>
      </c>
      <c r="E93" s="46" t="n">
        <f aca="false">'stand jaarprijs IOU Nederland'!AT96</f>
        <v>540.332693830263</v>
      </c>
    </row>
    <row r="94" customFormat="false" ht="10" hidden="true" customHeight="false" outlineLevel="0" collapsed="false">
      <c r="A94" s="43" t="str">
        <f aca="false">'stand jaarprijs IOU Nederland'!F97</f>
        <v>NO</v>
      </c>
      <c r="B94" s="44" t="n">
        <f aca="false">'stand jaarprijs IOU Nederland'!I97</f>
        <v>107</v>
      </c>
      <c r="C94" s="45" t="str">
        <f aca="false">'stand jaarprijs IOU Nederland'!J97</f>
        <v>NED 462</v>
      </c>
      <c r="D94" s="45" t="str">
        <f aca="false">'stand jaarprijs IOU Nederland'!K97</f>
        <v>Karel Witteveen</v>
      </c>
      <c r="E94" s="46" t="n">
        <f aca="false">'stand jaarprijs IOU Nederland'!AT97</f>
        <v>438.242168318426</v>
      </c>
    </row>
    <row r="95" customFormat="false" ht="10" hidden="true" customHeight="false" outlineLevel="0" collapsed="false">
      <c r="A95" s="43" t="n">
        <f aca="false">'stand jaarprijs IOU Nederland'!F98</f>
        <v>0</v>
      </c>
      <c r="B95" s="44" t="n">
        <f aca="false">'stand jaarprijs IOU Nederland'!I98</f>
        <v>108</v>
      </c>
      <c r="C95" s="45" t="str">
        <f aca="false">'stand jaarprijs IOU Nederland'!J98</f>
        <v>NED 545</v>
      </c>
      <c r="D95" s="45" t="str">
        <f aca="false">'stand jaarprijs IOU Nederland'!K98</f>
        <v>Jeroen Nijburg</v>
      </c>
      <c r="E95" s="46" t="n">
        <f aca="false">'stand jaarprijs IOU Nederland'!AT98</f>
        <v>435.980604638445</v>
      </c>
    </row>
    <row r="96" customFormat="false" ht="10" hidden="true" customHeight="false" outlineLevel="0" collapsed="false">
      <c r="A96" s="43" t="str">
        <f aca="false">'stand jaarprijs IOU Nederland'!F99</f>
        <v>NO</v>
      </c>
      <c r="B96" s="44" t="n">
        <f aca="false">'stand jaarprijs IOU Nederland'!I99</f>
        <v>109</v>
      </c>
      <c r="C96" s="45" t="str">
        <f aca="false">'stand jaarprijs IOU Nederland'!J99</f>
        <v>NED 576</v>
      </c>
      <c r="D96" s="45" t="str">
        <f aca="false">'stand jaarprijs IOU Nederland'!K99</f>
        <v>Jeroen Mickers</v>
      </c>
      <c r="E96" s="46" t="n">
        <f aca="false">'stand jaarprijs IOU Nederland'!AT99</f>
        <v>425.511091513504</v>
      </c>
    </row>
    <row r="97" customFormat="false" ht="10" hidden="true" customHeight="false" outlineLevel="0" collapsed="false">
      <c r="A97" s="43" t="n">
        <f aca="false">'stand jaarprijs IOU Nederland'!F100</f>
        <v>0</v>
      </c>
      <c r="B97" s="44" t="n">
        <f aca="false">'stand jaarprijs IOU Nederland'!I100</f>
        <v>110</v>
      </c>
      <c r="C97" s="45" t="str">
        <f aca="false">'stand jaarprijs IOU Nederland'!J100</f>
        <v>NED 527</v>
      </c>
      <c r="D97" s="45" t="str">
        <f aca="false">'stand jaarprijs IOU Nederland'!K100</f>
        <v>Arjan van Wessum</v>
      </c>
      <c r="E97" s="46" t="n">
        <f aca="false">'stand jaarprijs IOU Nederland'!AT100</f>
        <v>384.996656365201</v>
      </c>
    </row>
    <row r="98" customFormat="false" ht="10" hidden="false" customHeight="false" outlineLevel="0" collapsed="false">
      <c r="A98" s="43" t="str">
        <f aca="false">'stand jaarprijs IOU Nederland'!F101</f>
        <v>YES</v>
      </c>
      <c r="B98" s="44" t="n">
        <f aca="false">'stand jaarprijs IOU Nederland'!I101</f>
        <v>111</v>
      </c>
      <c r="C98" s="45" t="str">
        <f aca="false">'stand jaarprijs IOU Nederland'!J101</f>
        <v>NED 158</v>
      </c>
      <c r="D98" s="45" t="str">
        <f aca="false">'stand jaarprijs IOU Nederland'!K101</f>
        <v>Engel-Jan Timmer</v>
      </c>
      <c r="E98" s="46" t="n">
        <f aca="false">'stand jaarprijs IOU Nederland'!AT101</f>
        <v>368.606240177031</v>
      </c>
    </row>
    <row r="99" customFormat="false" ht="10" hidden="true" customHeight="false" outlineLevel="0" collapsed="false">
      <c r="A99" s="43" t="n">
        <f aca="false">'stand jaarprijs IOU Nederland'!F102</f>
        <v>0</v>
      </c>
      <c r="B99" s="44" t="n">
        <f aca="false">'stand jaarprijs IOU Nederland'!I102</f>
        <v>112</v>
      </c>
      <c r="C99" s="45" t="str">
        <f aca="false">'stand jaarprijs IOU Nederland'!J102</f>
        <v>NED 599</v>
      </c>
      <c r="D99" s="45" t="str">
        <f aca="false">'stand jaarprijs IOU Nederland'!K102</f>
        <v>Harold Dragt</v>
      </c>
      <c r="E99" s="46" t="n">
        <f aca="false">'stand jaarprijs IOU Nederland'!AT102</f>
        <v>352.8119729938</v>
      </c>
    </row>
    <row r="100" customFormat="false" ht="10" hidden="true" customHeight="false" outlineLevel="0" collapsed="false">
      <c r="A100" s="43" t="str">
        <f aca="false">'stand jaarprijs IOU Nederland'!F103</f>
        <v>NO</v>
      </c>
      <c r="B100" s="44" t="n">
        <f aca="false">'stand jaarprijs IOU Nederland'!I103</f>
        <v>113</v>
      </c>
      <c r="C100" s="45" t="str">
        <f aca="false">'stand jaarprijs IOU Nederland'!J103</f>
        <v>NED 625</v>
      </c>
      <c r="D100" s="45" t="str">
        <f aca="false">'stand jaarprijs IOU Nederland'!K103</f>
        <v>Erik van den Broek</v>
      </c>
      <c r="E100" s="46" t="n">
        <f aca="false">'stand jaarprijs IOU Nederland'!AT103</f>
        <v>341.73409377673</v>
      </c>
    </row>
    <row r="101" customFormat="false" ht="10" hidden="true" customHeight="false" outlineLevel="0" collapsed="false">
      <c r="A101" s="43" t="n">
        <f aca="false">'stand jaarprijs IOU Nederland'!F104</f>
        <v>0</v>
      </c>
      <c r="B101" s="44" t="n">
        <f aca="false">'stand jaarprijs IOU Nederland'!I104</f>
        <v>114</v>
      </c>
      <c r="C101" s="45" t="str">
        <f aca="false">'stand jaarprijs IOU Nederland'!J104</f>
        <v>GER 1169</v>
      </c>
      <c r="D101" s="45" t="str">
        <f aca="false">'stand jaarprijs IOU Nederland'!K104</f>
        <v>Jurgen Mulders</v>
      </c>
      <c r="E101" s="46" t="n">
        <f aca="false">'stand jaarprijs IOU Nederland'!AT104</f>
        <v>337.572006437062</v>
      </c>
    </row>
    <row r="102" customFormat="false" ht="10" hidden="true" customHeight="false" outlineLevel="0" collapsed="false">
      <c r="A102" s="43" t="str">
        <f aca="false">'stand jaarprijs IOU Nederland'!F105</f>
        <v>NO</v>
      </c>
      <c r="B102" s="44" t="n">
        <f aca="false">'stand jaarprijs IOU Nederland'!I105</f>
        <v>115</v>
      </c>
      <c r="C102" s="45" t="str">
        <f aca="false">'stand jaarprijs IOU Nederland'!J105</f>
        <v>NED 587</v>
      </c>
      <c r="D102" s="45" t="str">
        <f aca="false">'stand jaarprijs IOU Nederland'!K105</f>
        <v>Ben Tijssen</v>
      </c>
      <c r="E102" s="46" t="n">
        <f aca="false">'stand jaarprijs IOU Nederland'!AT105</f>
        <v>322.848749616356</v>
      </c>
    </row>
    <row r="103" customFormat="false" ht="10" hidden="true" customHeight="false" outlineLevel="0" collapsed="false">
      <c r="A103" s="43" t="str">
        <f aca="false">'stand jaarprijs IOU Nederland'!F106</f>
        <v>NO</v>
      </c>
      <c r="B103" s="44" t="n">
        <f aca="false">'stand jaarprijs IOU Nederland'!I106</f>
        <v>116</v>
      </c>
      <c r="C103" s="45" t="str">
        <f aca="false">'stand jaarprijs IOU Nederland'!J106</f>
        <v>NED 619</v>
      </c>
      <c r="D103" s="45" t="str">
        <f aca="false">'stand jaarprijs IOU Nederland'!K106</f>
        <v>Theo Meus</v>
      </c>
      <c r="E103" s="46" t="n">
        <f aca="false">'stand jaarprijs IOU Nederland'!AT106</f>
        <v>305.119982655925</v>
      </c>
    </row>
    <row r="104" customFormat="false" ht="10" hidden="true" customHeight="false" outlineLevel="0" collapsed="false">
      <c r="A104" s="43" t="str">
        <f aca="false">'stand jaarprijs IOU Nederland'!F107</f>
        <v>NO</v>
      </c>
      <c r="B104" s="44" t="n">
        <f aca="false">'stand jaarprijs IOU Nederland'!I107</f>
        <v>117</v>
      </c>
      <c r="C104" s="45" t="str">
        <f aca="false">'stand jaarprijs IOU Nederland'!J107</f>
        <v>NED 617</v>
      </c>
      <c r="D104" s="45" t="str">
        <f aca="false">'stand jaarprijs IOU Nederland'!K107</f>
        <v>Bonnie Galema</v>
      </c>
      <c r="E104" s="46" t="n">
        <f aca="false">'stand jaarprijs IOU Nederland'!AT107</f>
        <v>281.456064458131</v>
      </c>
    </row>
    <row r="105" customFormat="false" ht="10" hidden="true" customHeight="false" outlineLevel="0" collapsed="false">
      <c r="A105" s="43" t="str">
        <f aca="false">'stand jaarprijs IOU Nederland'!F108</f>
        <v>NO</v>
      </c>
      <c r="B105" s="44" t="n">
        <f aca="false">'stand jaarprijs IOU Nederland'!I108</f>
        <v>118</v>
      </c>
      <c r="C105" s="45" t="str">
        <f aca="false">'stand jaarprijs IOU Nederland'!J108</f>
        <v>NED 611</v>
      </c>
      <c r="D105" s="45" t="str">
        <f aca="false">'stand jaarprijs IOU Nederland'!K108</f>
        <v>Fred Donk</v>
      </c>
      <c r="E105" s="46" t="n">
        <f aca="false">'stand jaarprijs IOU Nederland'!AT108</f>
        <v>265.810248645992</v>
      </c>
    </row>
    <row r="106" customFormat="false" ht="10" hidden="true" customHeight="false" outlineLevel="0" collapsed="false">
      <c r="A106" s="43" t="str">
        <f aca="false">'stand jaarprijs IOU Nederland'!F109</f>
        <v>NO </v>
      </c>
      <c r="B106" s="44" t="n">
        <f aca="false">'stand jaarprijs IOU Nederland'!I109</f>
        <v>119</v>
      </c>
      <c r="C106" s="45" t="str">
        <f aca="false">'stand jaarprijs IOU Nederland'!J109</f>
        <v>NED 470</v>
      </c>
      <c r="D106" s="45" t="str">
        <f aca="false">'stand jaarprijs IOU Nederland'!K109</f>
        <v>Joop Feenstra</v>
      </c>
      <c r="E106" s="46" t="n">
        <f aca="false">'stand jaarprijs IOU Nederland'!AT109</f>
        <v>254.228376096177</v>
      </c>
    </row>
    <row r="107" customFormat="false" ht="10" hidden="true" customHeight="false" outlineLevel="0" collapsed="false">
      <c r="A107" s="43" t="str">
        <f aca="false">'stand jaarprijs IOU Nederland'!F110</f>
        <v>NO</v>
      </c>
      <c r="B107" s="44" t="n">
        <f aca="false">'stand jaarprijs IOU Nederland'!I110</f>
        <v>120</v>
      </c>
      <c r="C107" s="45" t="str">
        <f aca="false">'stand jaarprijs IOU Nederland'!J110</f>
        <v>NED 635</v>
      </c>
      <c r="D107" s="45" t="str">
        <f aca="false">'stand jaarprijs IOU Nederland'!K110</f>
        <v>Wietse Pijlman</v>
      </c>
      <c r="E107" s="46" t="n">
        <f aca="false">'stand jaarprijs IOU Nederland'!AT110</f>
        <v>243.667503568732</v>
      </c>
    </row>
    <row r="108" customFormat="false" ht="10" hidden="true" customHeight="false" outlineLevel="0" collapsed="false">
      <c r="A108" s="43" t="str">
        <f aca="false">'stand jaarprijs IOU Nederland'!F111</f>
        <v>NO</v>
      </c>
      <c r="B108" s="44" t="n">
        <f aca="false">'stand jaarprijs IOU Nederland'!I111</f>
        <v>121</v>
      </c>
      <c r="C108" s="45" t="str">
        <f aca="false">'stand jaarprijs IOU Nederland'!J111</f>
        <v>NED 661</v>
      </c>
      <c r="D108" s="45" t="str">
        <f aca="false">'stand jaarprijs IOU Nederland'!K111</f>
        <v>Jack Petter</v>
      </c>
      <c r="E108" s="46" t="n">
        <f aca="false">'stand jaarprijs IOU Nederland'!AT111</f>
        <v>208.905397309519</v>
      </c>
    </row>
    <row r="109" customFormat="false" ht="10" hidden="false" customHeight="false" outlineLevel="0" collapsed="false">
      <c r="A109" s="43" t="str">
        <f aca="false">'stand jaarprijs IOU Nederland'!F112</f>
        <v>YES</v>
      </c>
      <c r="B109" s="44" t="n">
        <f aca="false">'stand jaarprijs IOU Nederland'!I112</f>
        <v>122</v>
      </c>
      <c r="C109" s="45" t="str">
        <f aca="false">'stand jaarprijs IOU Nederland'!J112</f>
        <v>NED 608</v>
      </c>
      <c r="D109" s="45" t="str">
        <f aca="false">'stand jaarprijs IOU Nederland'!K112</f>
        <v>Jan Alle Broersma</v>
      </c>
      <c r="E109" s="46" t="n">
        <f aca="false">'stand jaarprijs IOU Nederland'!AT112</f>
        <v>197.910013008056</v>
      </c>
    </row>
    <row r="110" customFormat="false" ht="10" hidden="true" customHeight="false" outlineLevel="0" collapsed="false">
      <c r="A110" s="43" t="str">
        <f aca="false">'stand jaarprijs IOU Nederland'!F113</f>
        <v>NO</v>
      </c>
      <c r="B110" s="44" t="n">
        <f aca="false">'stand jaarprijs IOU Nederland'!I113</f>
        <v>123</v>
      </c>
      <c r="C110" s="45" t="str">
        <f aca="false">'stand jaarprijs IOU Nederland'!J113</f>
        <v>NED 624</v>
      </c>
      <c r="D110" s="45" t="str">
        <f aca="false">'stand jaarprijs IOU Nederland'!K113</f>
        <v>Anton Snel</v>
      </c>
      <c r="E110" s="46" t="n">
        <f aca="false">'stand jaarprijs IOU Nederland'!AT113</f>
        <v>182.670046451319</v>
      </c>
    </row>
    <row r="111" customFormat="false" ht="10" hidden="true" customHeight="false" outlineLevel="0" collapsed="false">
      <c r="A111" s="43" t="n">
        <f aca="false">'stand jaarprijs IOU Nederland'!F114</f>
        <v>0</v>
      </c>
      <c r="B111" s="44" t="n">
        <f aca="false">'stand jaarprijs IOU Nederland'!I114</f>
        <v>124</v>
      </c>
      <c r="C111" s="45" t="str">
        <f aca="false">'stand jaarprijs IOU Nederland'!J114</f>
        <v>NED 462</v>
      </c>
      <c r="D111" s="45" t="str">
        <f aca="false">'stand jaarprijs IOU Nederland'!K114</f>
        <v>Walter Melle van der Vegt</v>
      </c>
      <c r="E111" s="46" t="n">
        <f aca="false">'stand jaarprijs IOU Nederland'!AT114</f>
        <v>182.033250909218</v>
      </c>
    </row>
    <row r="112" customFormat="false" ht="10" hidden="true" customHeight="false" outlineLevel="0" collapsed="false">
      <c r="A112" s="43" t="str">
        <f aca="false">'stand jaarprijs IOU Nederland'!F115</f>
        <v>NO</v>
      </c>
      <c r="B112" s="44" t="n">
        <f aca="false">'stand jaarprijs IOU Nederland'!I115</f>
        <v>125</v>
      </c>
      <c r="C112" s="45" t="str">
        <f aca="false">'stand jaarprijs IOU Nederland'!J115</f>
        <v>NED 658</v>
      </c>
      <c r="D112" s="45" t="str">
        <f aca="false">'stand jaarprijs IOU Nederland'!K115</f>
        <v>Gerard van Lanschot</v>
      </c>
      <c r="E112" s="46" t="n">
        <f aca="false">'stand jaarprijs IOU Nederland'!AT115</f>
        <v>175.633618296904</v>
      </c>
    </row>
    <row r="113" customFormat="false" ht="10" hidden="true" customHeight="false" outlineLevel="0" collapsed="false">
      <c r="A113" s="43" t="str">
        <f aca="false">'stand jaarprijs IOU Nederland'!F116</f>
        <v>NO</v>
      </c>
      <c r="B113" s="44" t="n">
        <f aca="false">'stand jaarprijs IOU Nederland'!I116</f>
        <v>126</v>
      </c>
      <c r="C113" s="45" t="str">
        <f aca="false">'stand jaarprijs IOU Nederland'!J116</f>
        <v>NED 663</v>
      </c>
      <c r="D113" s="45" t="str">
        <f aca="false">'stand jaarprijs IOU Nederland'!K116</f>
        <v>Roland van Ark</v>
      </c>
      <c r="E113" s="46" t="n">
        <f aca="false">'stand jaarprijs IOU Nederland'!AT116</f>
        <v>166.501548756432</v>
      </c>
    </row>
    <row r="114" customFormat="false" ht="10" hidden="true" customHeight="false" outlineLevel="0" collapsed="false">
      <c r="A114" s="43" t="str">
        <f aca="false">'stand jaarprijs IOU Nederland'!F117</f>
        <v>NO</v>
      </c>
      <c r="B114" s="44" t="n">
        <f aca="false">'stand jaarprijs IOU Nederland'!I117</f>
        <v>127</v>
      </c>
      <c r="C114" s="45" t="str">
        <f aca="false">'stand jaarprijs IOU Nederland'!J117</f>
        <v>NED 629</v>
      </c>
      <c r="D114" s="45" t="str">
        <f aca="false">'stand jaarprijs IOU Nederland'!K117</f>
        <v>Ruud Ruiterman</v>
      </c>
      <c r="E114" s="46" t="n">
        <f aca="false">'stand jaarprijs IOU Nederland'!AT117</f>
        <v>158.991946977687</v>
      </c>
    </row>
    <row r="115" customFormat="false" ht="10" hidden="true" customHeight="false" outlineLevel="0" collapsed="false">
      <c r="A115" s="43" t="n">
        <f aca="false">'stand jaarprijs IOU Nederland'!F118</f>
        <v>0</v>
      </c>
      <c r="B115" s="44" t="n">
        <f aca="false">'stand jaarprijs IOU Nederland'!I118</f>
        <v>128</v>
      </c>
      <c r="C115" s="45" t="str">
        <f aca="false">'stand jaarprijs IOU Nederland'!J118</f>
        <v>NED 462</v>
      </c>
      <c r="D115" s="45" t="str">
        <f aca="false">'stand jaarprijs IOU Nederland'!K118</f>
        <v>Koen Ruiter</v>
      </c>
      <c r="E115" s="46" t="n">
        <f aca="false">'stand jaarprijs IOU Nederland'!AT118</f>
        <v>158.991946977687</v>
      </c>
    </row>
    <row r="116" customFormat="false" ht="10" hidden="true" customHeight="false" outlineLevel="0" collapsed="false">
      <c r="A116" s="43" t="str">
        <f aca="false">'stand jaarprijs IOU Nederland'!F119</f>
        <v>NO</v>
      </c>
      <c r="B116" s="44" t="n">
        <f aca="false">'stand jaarprijs IOU Nederland'!I119</f>
        <v>129</v>
      </c>
      <c r="C116" s="45" t="str">
        <f aca="false">'stand jaarprijs IOU Nederland'!J119</f>
        <v>NED 505</v>
      </c>
      <c r="D116" s="45" t="str">
        <f aca="false">'stand jaarprijs IOU Nederland'!K119</f>
        <v>Jan Willem van der Veld</v>
      </c>
      <c r="E116" s="46" t="n">
        <f aca="false">'stand jaarprijs IOU Nederland'!AT119</f>
        <v>153.706350516003</v>
      </c>
    </row>
    <row r="117" customFormat="false" ht="10" hidden="true" customHeight="false" outlineLevel="0" collapsed="false">
      <c r="A117" s="43" t="str">
        <f aca="false">'stand jaarprijs IOU Nederland'!F120</f>
        <v>NO</v>
      </c>
      <c r="B117" s="44" t="n">
        <f aca="false">'stand jaarprijs IOU Nederland'!I120</f>
        <v>130</v>
      </c>
      <c r="C117" s="45" t="str">
        <f aca="false">'stand jaarprijs IOU Nederland'!J120</f>
        <v>NED 584</v>
      </c>
      <c r="D117" s="45" t="str">
        <f aca="false">'stand jaarprijs IOU Nederland'!K120</f>
        <v>Tjeerd de Jong</v>
      </c>
      <c r="E117" s="46" t="n">
        <f aca="false">'stand jaarprijs IOU Nederland'!AT120</f>
        <v>149.848567537817</v>
      </c>
    </row>
    <row r="118" customFormat="false" ht="10" hidden="true" customHeight="false" outlineLevel="0" collapsed="false">
      <c r="A118" s="43" t="str">
        <f aca="false">'stand jaarprijs IOU Nederland'!F121</f>
        <v>NO</v>
      </c>
      <c r="B118" s="44" t="n">
        <f aca="false">'stand jaarprijs IOU Nederland'!I121</f>
        <v>131</v>
      </c>
      <c r="C118" s="45" t="str">
        <f aca="false">'stand jaarprijs IOU Nederland'!J121</f>
        <v>NED 637</v>
      </c>
      <c r="D118" s="45" t="str">
        <f aca="false">'stand jaarprijs IOU Nederland'!K121</f>
        <v>Johan Visser</v>
      </c>
      <c r="E118" s="46" t="n">
        <f aca="false">'stand jaarprijs IOU Nederland'!AT121</f>
        <v>119.885344160374</v>
      </c>
    </row>
    <row r="119" customFormat="false" ht="10" hidden="true" customHeight="false" outlineLevel="0" collapsed="false">
      <c r="A119" s="43" t="str">
        <f aca="false">'stand jaarprijs IOU Nederland'!F122</f>
        <v>NO</v>
      </c>
      <c r="B119" s="44" t="n">
        <f aca="false">'stand jaarprijs IOU Nederland'!I122</f>
        <v>132</v>
      </c>
      <c r="C119" s="45" t="str">
        <f aca="false">'stand jaarprijs IOU Nederland'!J122</f>
        <v>NED 631</v>
      </c>
      <c r="D119" s="45" t="str">
        <f aca="false">'stand jaarprijs IOU Nederland'!K122</f>
        <v>Max Blom</v>
      </c>
      <c r="E119" s="46" t="n">
        <f aca="false">'stand jaarprijs IOU Nederland'!AT122</f>
        <v>119.483405694013</v>
      </c>
    </row>
    <row r="120" customFormat="false" ht="10" hidden="true" customHeight="false" outlineLevel="0" collapsed="false">
      <c r="A120" s="43" t="str">
        <f aca="false">'stand jaarprijs IOU Nederland'!F123</f>
        <v>NO</v>
      </c>
      <c r="B120" s="44" t="n">
        <f aca="false">'stand jaarprijs IOU Nederland'!I123</f>
        <v>133</v>
      </c>
      <c r="C120" s="45" t="str">
        <f aca="false">'stand jaarprijs IOU Nederland'!J123</f>
        <v>NED 531</v>
      </c>
      <c r="D120" s="45" t="str">
        <f aca="false">'stand jaarprijs IOU Nederland'!K123</f>
        <v>Marten Pothoven</v>
      </c>
      <c r="E120" s="46" t="n">
        <f aca="false">'stand jaarprijs IOU Nederland'!AT123</f>
        <v>101</v>
      </c>
    </row>
    <row r="121" customFormat="false" ht="10" hidden="true" customHeight="false" outlineLevel="0" collapsed="false">
      <c r="A121" s="43" t="n">
        <f aca="false">'stand jaarprijs IOU Nederland'!F124</f>
        <v>0</v>
      </c>
      <c r="B121" s="44" t="n">
        <f aca="false">'stand jaarprijs IOU Nederland'!I124</f>
        <v>134</v>
      </c>
      <c r="C121" s="45" t="str">
        <f aca="false">'stand jaarprijs IOU Nederland'!J124</f>
        <v>NED 521</v>
      </c>
      <c r="D121" s="45" t="str">
        <f aca="false">'stand jaarprijs IOU Nederland'!K124</f>
        <v>Kees Huizinga</v>
      </c>
      <c r="E121" s="46" t="n">
        <f aca="false">'stand jaarprijs IOU Nederland'!AT124</f>
        <v>101</v>
      </c>
    </row>
    <row r="122" customFormat="false" ht="10" hidden="true" customHeight="false" outlineLevel="0" collapsed="false">
      <c r="A122" s="43" t="str">
        <f aca="false">'stand jaarprijs IOU Nederland'!F125</f>
        <v>NO</v>
      </c>
      <c r="B122" s="44" t="n">
        <f aca="false">'stand jaarprijs IOU Nederland'!I125</f>
        <v>135</v>
      </c>
      <c r="C122" s="45" t="str">
        <f aca="false">'stand jaarprijs IOU Nederland'!J125</f>
        <v>NED 648</v>
      </c>
      <c r="D122" s="45" t="str">
        <f aca="false">'stand jaarprijs IOU Nederland'!K125</f>
        <v>Kees Buitendijk</v>
      </c>
      <c r="E122" s="46" t="n">
        <f aca="false">'stand jaarprijs IOU Nederland'!AT125</f>
        <v>101</v>
      </c>
    </row>
    <row r="123" customFormat="false" ht="10" hidden="true" customHeight="false" outlineLevel="0" collapsed="false">
      <c r="A123" s="43" t="n">
        <f aca="false">'stand jaarprijs IOU Nederland'!F126</f>
        <v>0</v>
      </c>
      <c r="B123" s="44" t="n">
        <f aca="false">'stand jaarprijs IOU Nederland'!I126</f>
        <v>136</v>
      </c>
      <c r="C123" s="45" t="str">
        <f aca="false">'stand jaarprijs IOU Nederland'!J126</f>
        <v>NED 491</v>
      </c>
      <c r="D123" s="45" t="str">
        <f aca="false">'stand jaarprijs IOU Nederland'!K126</f>
        <v>Hans Slijfer</v>
      </c>
      <c r="E123" s="46" t="n">
        <f aca="false">'stand jaarprijs IOU Nederland'!AT126</f>
        <v>101</v>
      </c>
    </row>
    <row r="124" customFormat="false" ht="10" hidden="true" customHeight="false" outlineLevel="0" collapsed="false">
      <c r="A124" s="43" t="str">
        <f aca="false">'stand jaarprijs IOU Nederland'!F127</f>
        <v>NO</v>
      </c>
      <c r="B124" s="44" t="n">
        <f aca="false">'stand jaarprijs IOU Nederland'!I127</f>
        <v>137</v>
      </c>
      <c r="C124" s="45" t="str">
        <f aca="false">'stand jaarprijs IOU Nederland'!J127</f>
        <v>NED 450</v>
      </c>
      <c r="D124" s="45" t="str">
        <f aca="false">'stand jaarprijs IOU Nederland'!K127</f>
        <v>Cor Visser</v>
      </c>
      <c r="E124" s="46" t="n">
        <f aca="false">'stand jaarprijs IOU Nederland'!AT127</f>
        <v>101</v>
      </c>
    </row>
    <row r="125" customFormat="false" ht="10" hidden="true" customHeight="false" outlineLevel="0" collapsed="false">
      <c r="A125" s="43" t="n">
        <f aca="false">'stand jaarprijs IOU Nederland'!F128</f>
        <v>0</v>
      </c>
      <c r="B125" s="44" t="n">
        <f aca="false">'stand jaarprijs IOU Nederland'!I128</f>
        <v>138</v>
      </c>
      <c r="C125" s="45" t="str">
        <f aca="false">'stand jaarprijs IOU Nederland'!J128</f>
        <v>NED 546</v>
      </c>
      <c r="D125" s="45" t="str">
        <f aca="false">'stand jaarprijs IOU Nederland'!K128</f>
        <v>Arno Sap</v>
      </c>
      <c r="E125" s="46" t="n">
        <f aca="false">'stand jaarprijs IOU Nederland'!AT128</f>
        <v>101</v>
      </c>
    </row>
    <row r="126" customFormat="false" ht="10" hidden="false" customHeight="false" outlineLevel="0" collapsed="false">
      <c r="A126" s="43" t="str">
        <f aca="false">'stand jaarprijs IOU Nederland'!F65</f>
        <v>YES</v>
      </c>
      <c r="B126" s="44" t="n">
        <f aca="false">'stand jaarprijs IOU Nederland'!I65</f>
        <v>61</v>
      </c>
      <c r="C126" s="45" t="str">
        <f aca="false">'stand jaarprijs IOU Nederland'!J65</f>
        <v>NED 114</v>
      </c>
      <c r="D126" s="45" t="str">
        <f aca="false">'stand jaarprijs IOU Nederland'!K65</f>
        <v>Olav Kerssemakers</v>
      </c>
      <c r="E126" s="46" t="n">
        <f aca="false">'stand jaarprijs IOU Nederland'!AT65</f>
        <v>124.665205308453</v>
      </c>
    </row>
    <row r="127" customFormat="false" ht="10" hidden="true" customHeight="false" outlineLevel="0" collapsed="false">
      <c r="A127" s="43" t="str">
        <f aca="false">'stand jaarprijs IOU Nederland'!F130</f>
        <v>NO </v>
      </c>
      <c r="B127" s="44" t="n">
        <f aca="false">'stand jaarprijs IOU Nederland'!I130</f>
        <v>140</v>
      </c>
      <c r="C127" s="45" t="str">
        <f aca="false">'stand jaarprijs IOU Nederland'!J130</f>
        <v>NED 515</v>
      </c>
      <c r="D127" s="45" t="str">
        <f aca="false">'stand jaarprijs IOU Nederland'!K130</f>
        <v>Joost Overeinder</v>
      </c>
      <c r="E127" s="46" t="n">
        <f aca="false">'stand jaarprijs IOU Nederland'!AT130</f>
        <v>439.818556553381</v>
      </c>
    </row>
    <row r="128" customFormat="false" ht="10" hidden="true" customHeight="false" outlineLevel="0" collapsed="false">
      <c r="A128" s="43" t="str">
        <f aca="false">'stand jaarprijs IOU Nederland'!F131</f>
        <v>NO</v>
      </c>
      <c r="B128" s="44" t="n">
        <f aca="false">'stand jaarprijs IOU Nederland'!I131</f>
        <v>141</v>
      </c>
      <c r="C128" s="45" t="str">
        <f aca="false">'stand jaarprijs IOU Nederland'!J131</f>
        <v>NED 386</v>
      </c>
      <c r="D128" s="45" t="str">
        <f aca="false">'stand jaarprijs IOU Nederland'!K131</f>
        <v>Johan Koch</v>
      </c>
      <c r="E128" s="46" t="n">
        <f aca="false">'stand jaarprijs IOU Nederland'!AT131</f>
        <v>119.483405694013</v>
      </c>
    </row>
    <row r="129" customFormat="false" ht="10" hidden="true" customHeight="false" outlineLevel="0" collapsed="false">
      <c r="A129" s="43" t="str">
        <f aca="false">'stand jaarprijs IOU Nederland'!F132</f>
        <v>NO</v>
      </c>
      <c r="B129" s="44" t="n">
        <f aca="false">'stand jaarprijs IOU Nederland'!I132</f>
        <v>142</v>
      </c>
      <c r="C129" s="45" t="str">
        <f aca="false">'stand jaarprijs IOU Nederland'!J132</f>
        <v>NED 548</v>
      </c>
      <c r="D129" s="45" t="str">
        <f aca="false">'stand jaarprijs IOU Nederland'!K132</f>
        <v>Jacques van Schie</v>
      </c>
      <c r="E129" s="46" t="n">
        <f aca="false">'stand jaarprijs IOU Nederland'!AT132</f>
        <v>277.091259055681</v>
      </c>
    </row>
    <row r="130" customFormat="false" ht="10" hidden="true" customHeight="false" outlineLevel="0" collapsed="false">
      <c r="A130" s="43" t="str">
        <f aca="false">'stand jaarprijs IOU Nederland'!F133</f>
        <v>NO</v>
      </c>
      <c r="B130" s="44" t="n">
        <f aca="false">'stand jaarprijs IOU Nederland'!I133</f>
        <v>143</v>
      </c>
      <c r="C130" s="45" t="str">
        <f aca="false">'stand jaarprijs IOU Nederland'!J133</f>
        <v>NED 562</v>
      </c>
      <c r="D130" s="45" t="str">
        <f aca="false">'stand jaarprijs IOU Nederland'!K133</f>
        <v>Herman van Eijk</v>
      </c>
      <c r="E130" s="46" t="n">
        <f aca="false">'stand jaarprijs IOU Nederland'!AT133</f>
        <v>879.151250383644</v>
      </c>
    </row>
    <row r="131" customFormat="false" ht="10" hidden="true" customHeight="false" outlineLevel="0" collapsed="false">
      <c r="A131" s="43" t="str">
        <f aca="false">'stand jaarprijs IOU Nederland'!F134</f>
        <v>NO</v>
      </c>
      <c r="B131" s="44" t="n">
        <f aca="false">'stand jaarprijs IOU Nederland'!I134</f>
        <v>144</v>
      </c>
      <c r="C131" s="45" t="str">
        <f aca="false">'stand jaarprijs IOU Nederland'!J134</f>
        <v>NED 620</v>
      </c>
      <c r="D131" s="45" t="str">
        <f aca="false">'stand jaarprijs IOU Nederland'!K134</f>
        <v>Georg Vossenberg</v>
      </c>
      <c r="E131" s="46" t="n">
        <f aca="false">'stand jaarprijs IOU Nederland'!AT134</f>
        <v>367.267889404769</v>
      </c>
    </row>
    <row r="132" customFormat="false" ht="10" hidden="true" customHeight="false" outlineLevel="0" collapsed="false">
      <c r="A132" s="43" t="n">
        <f aca="false">'stand jaarprijs IOU Nederland'!F135</f>
        <v>0</v>
      </c>
      <c r="B132" s="44" t="n">
        <f aca="false">'stand jaarprijs IOU Nederland'!I135</f>
        <v>145</v>
      </c>
      <c r="C132" s="45" t="str">
        <f aca="false">'stand jaarprijs IOU Nederland'!J135</f>
        <v>NED 522</v>
      </c>
      <c r="D132" s="45" t="str">
        <f aca="false">'stand jaarprijs IOU Nederland'!K135</f>
        <v>Wim Kleinhuis</v>
      </c>
      <c r="E132" s="46" t="n">
        <f aca="false">'stand jaarprijs IOU Nederland'!AT135</f>
        <v>0</v>
      </c>
    </row>
    <row r="133" customFormat="false" ht="10" hidden="true" customHeight="false" outlineLevel="0" collapsed="false">
      <c r="A133" s="43" t="n">
        <f aca="false">'stand jaarprijs IOU Nederland'!F136</f>
        <v>0</v>
      </c>
      <c r="B133" s="44" t="n">
        <f aca="false">'stand jaarprijs IOU Nederland'!I136</f>
        <v>146</v>
      </c>
      <c r="C133" s="45" t="str">
        <f aca="false">'stand jaarprijs IOU Nederland'!J136</f>
        <v>NED 538</v>
      </c>
      <c r="D133" s="45" t="str">
        <f aca="false">'stand jaarprijs IOU Nederland'!K136</f>
        <v>Stef Gierveld</v>
      </c>
      <c r="E133" s="46" t="n">
        <f aca="false">'stand jaarprijs IOU Nederland'!AT136</f>
        <v>0</v>
      </c>
    </row>
    <row r="134" customFormat="false" ht="10" hidden="true" customHeight="false" outlineLevel="0" collapsed="false">
      <c r="A134" s="43" t="n">
        <f aca="false">'stand jaarprijs IOU Nederland'!F137</f>
        <v>0</v>
      </c>
      <c r="B134" s="44" t="n">
        <f aca="false">'stand jaarprijs IOU Nederland'!I137</f>
        <v>147</v>
      </c>
      <c r="C134" s="45" t="str">
        <f aca="false">'stand jaarprijs IOU Nederland'!J137</f>
        <v>NED 459</v>
      </c>
      <c r="D134" s="45" t="str">
        <f aca="false">'stand jaarprijs IOU Nederland'!K137</f>
        <v>Reinout Klapwijk</v>
      </c>
      <c r="E134" s="46" t="n">
        <f aca="false">'stand jaarprijs IOU Nederland'!AT137</f>
        <v>0</v>
      </c>
    </row>
    <row r="135" customFormat="false" ht="10" hidden="true" customHeight="false" outlineLevel="0" collapsed="false">
      <c r="A135" s="43" t="str">
        <f aca="false">'stand jaarprijs IOU Nederland'!F138</f>
        <v>NO</v>
      </c>
      <c r="B135" s="44" t="n">
        <f aca="false">'stand jaarprijs IOU Nederland'!I138</f>
        <v>148</v>
      </c>
      <c r="C135" s="45" t="str">
        <f aca="false">'stand jaarprijs IOU Nederland'!J138</f>
        <v>NED 569</v>
      </c>
      <c r="D135" s="45" t="str">
        <f aca="false">'stand jaarprijs IOU Nederland'!K138</f>
        <v>Michiel Witte</v>
      </c>
      <c r="E135" s="46" t="n">
        <f aca="false">'stand jaarprijs IOU Nederland'!AT138</f>
        <v>0</v>
      </c>
    </row>
    <row r="136" customFormat="false" ht="10" hidden="true" customHeight="false" outlineLevel="0" collapsed="false">
      <c r="A136" s="43" t="n">
        <f aca="false">'stand jaarprijs IOU Nederland'!F139</f>
        <v>0</v>
      </c>
      <c r="B136" s="44" t="n">
        <f aca="false">'stand jaarprijs IOU Nederland'!I139</f>
        <v>149</v>
      </c>
      <c r="C136" s="45" t="str">
        <f aca="false">'stand jaarprijs IOU Nederland'!J139</f>
        <v>NED 517</v>
      </c>
      <c r="D136" s="45" t="str">
        <f aca="false">'stand jaarprijs IOU Nederland'!K139</f>
        <v>Mels Jongeneel</v>
      </c>
      <c r="E136" s="46" t="n">
        <f aca="false">'stand jaarprijs IOU Nederland'!AT139</f>
        <v>0</v>
      </c>
    </row>
    <row r="137" customFormat="false" ht="10" hidden="true" customHeight="false" outlineLevel="0" collapsed="false">
      <c r="A137" s="43" t="n">
        <f aca="false">'stand jaarprijs IOU Nederland'!F140</f>
        <v>0</v>
      </c>
      <c r="B137" s="44" t="n">
        <f aca="false">'stand jaarprijs IOU Nederland'!I140</f>
        <v>150</v>
      </c>
      <c r="C137" s="45" t="str">
        <f aca="false">'stand jaarprijs IOU Nederland'!J140</f>
        <v>NED 517</v>
      </c>
      <c r="D137" s="45" t="str">
        <f aca="false">'stand jaarprijs IOU Nederland'!K140</f>
        <v>Matthieu Moerman</v>
      </c>
      <c r="E137" s="46" t="n">
        <f aca="false">'stand jaarprijs IOU Nederland'!AT140</f>
        <v>0</v>
      </c>
    </row>
    <row r="138" customFormat="false" ht="10" hidden="true" customHeight="false" outlineLevel="0" collapsed="false">
      <c r="A138" s="43" t="n">
        <f aca="false">'stand jaarprijs IOU Nederland'!F141</f>
        <v>0</v>
      </c>
      <c r="B138" s="44" t="n">
        <f aca="false">'stand jaarprijs IOU Nederland'!I141</f>
        <v>151</v>
      </c>
      <c r="C138" s="45" t="str">
        <f aca="false">'stand jaarprijs IOU Nederland'!J141</f>
        <v>NED 612</v>
      </c>
      <c r="D138" s="45" t="str">
        <f aca="false">'stand jaarprijs IOU Nederland'!K141</f>
        <v>Martin Baas</v>
      </c>
      <c r="E138" s="46" t="n">
        <f aca="false">'stand jaarprijs IOU Nederland'!AT141</f>
        <v>0</v>
      </c>
    </row>
    <row r="139" customFormat="false" ht="10" hidden="true" customHeight="false" outlineLevel="0" collapsed="false">
      <c r="A139" s="43" t="n">
        <f aca="false">'stand jaarprijs IOU Nederland'!F142</f>
        <v>0</v>
      </c>
      <c r="B139" s="44" t="n">
        <f aca="false">'stand jaarprijs IOU Nederland'!I142</f>
        <v>152</v>
      </c>
      <c r="C139" s="45" t="str">
        <f aca="false">'stand jaarprijs IOU Nederland'!J142</f>
        <v>NED 570</v>
      </c>
      <c r="D139" s="45" t="str">
        <f aca="false">'stand jaarprijs IOU Nederland'!K142</f>
        <v>Mark Tichelaar</v>
      </c>
      <c r="E139" s="46" t="n">
        <f aca="false">'stand jaarprijs IOU Nederland'!AT142</f>
        <v>0</v>
      </c>
    </row>
    <row r="140" customFormat="false" ht="10" hidden="true" customHeight="false" outlineLevel="0" collapsed="false">
      <c r="A140" s="43" t="n">
        <f aca="false">'stand jaarprijs IOU Nederland'!F143</f>
        <v>0</v>
      </c>
      <c r="B140" s="44" t="n">
        <f aca="false">'stand jaarprijs IOU Nederland'!I143</f>
        <v>153</v>
      </c>
      <c r="C140" s="45" t="str">
        <f aca="false">'stand jaarprijs IOU Nederland'!J143</f>
        <v>NED 582</v>
      </c>
      <c r="D140" s="45" t="str">
        <f aca="false">'stand jaarprijs IOU Nederland'!K143</f>
        <v>Marcel Kreisel</v>
      </c>
      <c r="E140" s="46" t="n">
        <f aca="false">'stand jaarprijs IOU Nederland'!AT143</f>
        <v>0</v>
      </c>
    </row>
    <row r="141" customFormat="false" ht="10" hidden="true" customHeight="false" outlineLevel="0" collapsed="false">
      <c r="A141" s="43" t="n">
        <f aca="false">'stand jaarprijs IOU Nederland'!F144</f>
        <v>0</v>
      </c>
      <c r="B141" s="44" t="n">
        <f aca="false">'stand jaarprijs IOU Nederland'!I144</f>
        <v>154</v>
      </c>
      <c r="C141" s="45" t="str">
        <f aca="false">'stand jaarprijs IOU Nederland'!J144</f>
        <v>NED 627</v>
      </c>
      <c r="D141" s="45" t="str">
        <f aca="false">'stand jaarprijs IOU Nederland'!K144</f>
        <v>Lucas Krimpenfort</v>
      </c>
      <c r="E141" s="46" t="n">
        <f aca="false">'stand jaarprijs IOU Nederland'!AT144</f>
        <v>0</v>
      </c>
    </row>
    <row r="142" customFormat="false" ht="10" hidden="true" customHeight="false" outlineLevel="0" collapsed="false">
      <c r="A142" s="43" t="n">
        <f aca="false">'stand jaarprijs IOU Nederland'!F145</f>
        <v>0</v>
      </c>
      <c r="B142" s="44" t="n">
        <f aca="false">'stand jaarprijs IOU Nederland'!I145</f>
        <v>155</v>
      </c>
      <c r="C142" s="45" t="str">
        <f aca="false">'stand jaarprijs IOU Nederland'!J145</f>
        <v>NED 546</v>
      </c>
      <c r="D142" s="45" t="str">
        <f aca="false">'stand jaarprijs IOU Nederland'!K145</f>
        <v>Koen Duiven</v>
      </c>
      <c r="E142" s="46" t="n">
        <f aca="false">'stand jaarprijs IOU Nederland'!AT145</f>
        <v>0</v>
      </c>
    </row>
    <row r="143" customFormat="false" ht="10" hidden="true" customHeight="false" outlineLevel="0" collapsed="false">
      <c r="A143" s="43" t="n">
        <f aca="false">'stand jaarprijs IOU Nederland'!F146</f>
        <v>0</v>
      </c>
      <c r="B143" s="44" t="n">
        <f aca="false">'stand jaarprijs IOU Nederland'!I146</f>
        <v>156</v>
      </c>
      <c r="C143" s="45" t="str">
        <f aca="false">'stand jaarprijs IOU Nederland'!J146</f>
        <v>NED 561</v>
      </c>
      <c r="D143" s="45" t="str">
        <f aca="false">'stand jaarprijs IOU Nederland'!K146</f>
        <v>Klaas Doevendans</v>
      </c>
      <c r="E143" s="46" t="n">
        <f aca="false">'stand jaarprijs IOU Nederland'!AT146</f>
        <v>0</v>
      </c>
    </row>
    <row r="144" customFormat="false" ht="10" hidden="true" customHeight="false" outlineLevel="0" collapsed="false">
      <c r="A144" s="43" t="n">
        <f aca="false">'stand jaarprijs IOU Nederland'!F147</f>
        <v>0</v>
      </c>
      <c r="B144" s="44" t="n">
        <f aca="false">'stand jaarprijs IOU Nederland'!I147</f>
        <v>157</v>
      </c>
      <c r="C144" s="45" t="str">
        <f aca="false">'stand jaarprijs IOU Nederland'!J147</f>
        <v>NED 532</v>
      </c>
      <c r="D144" s="45" t="str">
        <f aca="false">'stand jaarprijs IOU Nederland'!K147</f>
        <v>Klaas 't Hoen</v>
      </c>
      <c r="E144" s="46" t="n">
        <f aca="false">'stand jaarprijs IOU Nederland'!AT147</f>
        <v>0</v>
      </c>
    </row>
    <row r="145" customFormat="false" ht="10" hidden="true" customHeight="false" outlineLevel="0" collapsed="false">
      <c r="A145" s="43" t="n">
        <f aca="false">'stand jaarprijs IOU Nederland'!F148</f>
        <v>0</v>
      </c>
      <c r="B145" s="44" t="n">
        <f aca="false">'stand jaarprijs IOU Nederland'!I148</f>
        <v>158</v>
      </c>
      <c r="C145" s="45" t="str">
        <f aca="false">'stand jaarprijs IOU Nederland'!J148</f>
        <v>NED 542</v>
      </c>
      <c r="D145" s="45" t="str">
        <f aca="false">'stand jaarprijs IOU Nederland'!K148</f>
        <v>Kees Jongeneel</v>
      </c>
      <c r="E145" s="46" t="n">
        <f aca="false">'stand jaarprijs IOU Nederland'!AT148</f>
        <v>0</v>
      </c>
    </row>
    <row r="146" customFormat="false" ht="10" hidden="true" customHeight="false" outlineLevel="0" collapsed="false">
      <c r="A146" s="43" t="n">
        <f aca="false">'stand jaarprijs IOU Nederland'!F149</f>
        <v>0</v>
      </c>
      <c r="B146" s="44" t="n">
        <f aca="false">'stand jaarprijs IOU Nederland'!I149</f>
        <v>159</v>
      </c>
      <c r="C146" s="45" t="str">
        <f aca="false">'stand jaarprijs IOU Nederland'!J149</f>
        <v>NED 546</v>
      </c>
      <c r="D146" s="45" t="str">
        <f aca="false">'stand jaarprijs IOU Nederland'!K149</f>
        <v>Joanne Lampen</v>
      </c>
      <c r="E146" s="46" t="n">
        <f aca="false">'stand jaarprijs IOU Nederland'!AT149</f>
        <v>0</v>
      </c>
    </row>
    <row r="147" customFormat="false" ht="10" hidden="true" customHeight="false" outlineLevel="0" collapsed="false">
      <c r="A147" s="43" t="n">
        <f aca="false">'stand jaarprijs IOU Nederland'!F150</f>
        <v>0</v>
      </c>
      <c r="B147" s="44" t="n">
        <f aca="false">'stand jaarprijs IOU Nederland'!I150</f>
        <v>160</v>
      </c>
      <c r="C147" s="45" t="str">
        <f aca="false">'stand jaarprijs IOU Nederland'!J150</f>
        <v>NED 445</v>
      </c>
      <c r="D147" s="45" t="str">
        <f aca="false">'stand jaarprijs IOU Nederland'!K150</f>
        <v>Jan Hagedoorn</v>
      </c>
      <c r="E147" s="46" t="n">
        <f aca="false">'stand jaarprijs IOU Nederland'!AT150</f>
        <v>0</v>
      </c>
    </row>
    <row r="148" customFormat="false" ht="10" hidden="true" customHeight="false" outlineLevel="0" collapsed="false">
      <c r="A148" s="43" t="n">
        <f aca="false">'stand jaarprijs IOU Nederland'!F151</f>
        <v>0</v>
      </c>
      <c r="B148" s="44" t="n">
        <f aca="false">'stand jaarprijs IOU Nederland'!I151</f>
        <v>161</v>
      </c>
      <c r="C148" s="45" t="str">
        <f aca="false">'stand jaarprijs IOU Nederland'!J151</f>
        <v>NED 526</v>
      </c>
      <c r="D148" s="45" t="str">
        <f aca="false">'stand jaarprijs IOU Nederland'!K151</f>
        <v>Jacob van Hemert</v>
      </c>
      <c r="E148" s="46" t="n">
        <f aca="false">'stand jaarprijs IOU Nederland'!AT151</f>
        <v>0</v>
      </c>
    </row>
    <row r="149" customFormat="false" ht="10" hidden="true" customHeight="false" outlineLevel="0" collapsed="false">
      <c r="A149" s="43" t="n">
        <f aca="false">'stand jaarprijs IOU Nederland'!F152</f>
        <v>0</v>
      </c>
      <c r="B149" s="44" t="n">
        <f aca="false">'stand jaarprijs IOU Nederland'!I152</f>
        <v>112</v>
      </c>
      <c r="C149" s="45" t="str">
        <f aca="false">'stand jaarprijs IOU Nederland'!J152</f>
        <v>NED 546</v>
      </c>
      <c r="D149" s="45" t="str">
        <f aca="false">'stand jaarprijs IOU Nederland'!K152</f>
        <v>Henk van Bohemen</v>
      </c>
      <c r="E149" s="46" t="n">
        <f aca="false">'stand jaarprijs IOU Nederland'!AT152</f>
        <v>0</v>
      </c>
    </row>
    <row r="150" customFormat="false" ht="10" hidden="true" customHeight="false" outlineLevel="0" collapsed="false">
      <c r="A150" s="43" t="n">
        <f aca="false">'stand jaarprijs IOU Nederland'!F153</f>
        <v>0</v>
      </c>
      <c r="B150" s="44" t="n">
        <f aca="false">'stand jaarprijs IOU Nederland'!I153</f>
        <v>113</v>
      </c>
      <c r="C150" s="45" t="str">
        <f aca="false">'stand jaarprijs IOU Nederland'!J153</f>
        <v>NED 642</v>
      </c>
      <c r="D150" s="45" t="str">
        <f aca="false">'stand jaarprijs IOU Nederland'!K153</f>
        <v>Harm Nakken</v>
      </c>
      <c r="E150" s="46" t="n">
        <f aca="false">'stand jaarprijs IOU Nederland'!AT153</f>
        <v>0</v>
      </c>
    </row>
    <row r="151" customFormat="false" ht="10" hidden="true" customHeight="false" outlineLevel="0" collapsed="false">
      <c r="A151" s="43" t="n">
        <f aca="false">'stand jaarprijs IOU Nederland'!F154</f>
        <v>0</v>
      </c>
      <c r="B151" s="44" t="n">
        <f aca="false">'stand jaarprijs IOU Nederland'!I154</f>
        <v>114</v>
      </c>
      <c r="C151" s="45" t="str">
        <f aca="false">'stand jaarprijs IOU Nederland'!J154</f>
        <v>NED 540</v>
      </c>
      <c r="D151" s="45" t="str">
        <f aca="false">'stand jaarprijs IOU Nederland'!K154</f>
        <v>Hans van Beek</v>
      </c>
      <c r="E151" s="46" t="n">
        <f aca="false">'stand jaarprijs IOU Nederland'!AT154</f>
        <v>0</v>
      </c>
    </row>
    <row r="152" customFormat="false" ht="10" hidden="true" customHeight="false" outlineLevel="0" collapsed="false">
      <c r="A152" s="43" t="n">
        <f aca="false">'stand jaarprijs IOU Nederland'!F155</f>
        <v>0</v>
      </c>
      <c r="B152" s="44" t="n">
        <f aca="false">'stand jaarprijs IOU Nederland'!I155</f>
        <v>115</v>
      </c>
      <c r="C152" s="45" t="str">
        <f aca="false">'stand jaarprijs IOU Nederland'!J155</f>
        <v>NED 354</v>
      </c>
      <c r="D152" s="45" t="str">
        <f aca="false">'stand jaarprijs IOU Nederland'!K155</f>
        <v>Hans Braber</v>
      </c>
      <c r="E152" s="46" t="n">
        <f aca="false">'stand jaarprijs IOU Nederland'!AT155</f>
        <v>0</v>
      </c>
    </row>
    <row r="153" customFormat="false" ht="10" hidden="true" customHeight="false" outlineLevel="0" collapsed="false">
      <c r="A153" s="43" t="n">
        <f aca="false">'stand jaarprijs IOU Nederland'!F156</f>
        <v>0</v>
      </c>
      <c r="B153" s="44" t="n">
        <f aca="false">'stand jaarprijs IOU Nederland'!I156</f>
        <v>116</v>
      </c>
      <c r="C153" s="45" t="str">
        <f aca="false">'stand jaarprijs IOU Nederland'!J156</f>
        <v>NED 623</v>
      </c>
      <c r="D153" s="45" t="str">
        <f aca="false">'stand jaarprijs IOU Nederland'!K156</f>
        <v>Gerben Sikkema</v>
      </c>
      <c r="E153" s="46" t="n">
        <f aca="false">'stand jaarprijs IOU Nederland'!AT156</f>
        <v>0</v>
      </c>
    </row>
    <row r="154" customFormat="false" ht="10" hidden="true" customHeight="false" outlineLevel="0" collapsed="false">
      <c r="A154" s="43" t="n">
        <f aca="false">'stand jaarprijs IOU Nederland'!F157</f>
        <v>0</v>
      </c>
      <c r="B154" s="44" t="n">
        <f aca="false">'stand jaarprijs IOU Nederland'!I157</f>
        <v>117</v>
      </c>
      <c r="C154" s="45" t="str">
        <f aca="false">'stand jaarprijs IOU Nederland'!J157</f>
        <v>NED 567</v>
      </c>
      <c r="D154" s="45" t="str">
        <f aca="false">'stand jaarprijs IOU Nederland'!K157</f>
        <v>Geert Kloetstra</v>
      </c>
      <c r="E154" s="46" t="n">
        <f aca="false">'stand jaarprijs IOU Nederland'!AT157</f>
        <v>0</v>
      </c>
    </row>
    <row r="155" customFormat="false" ht="10" hidden="true" customHeight="false" outlineLevel="0" collapsed="false">
      <c r="A155" s="43" t="n">
        <f aca="false">'stand jaarprijs IOU Nederland'!F158</f>
        <v>0</v>
      </c>
      <c r="B155" s="44" t="n">
        <f aca="false">'stand jaarprijs IOU Nederland'!I158</f>
        <v>118</v>
      </c>
      <c r="C155" s="45" t="str">
        <f aca="false">'stand jaarprijs IOU Nederland'!J158</f>
        <v>NED 604</v>
      </c>
      <c r="D155" s="45" t="str">
        <f aca="false">'stand jaarprijs IOU Nederland'!K158</f>
        <v>Freek Goos</v>
      </c>
      <c r="E155" s="46" t="n">
        <f aca="false">'stand jaarprijs IOU Nederland'!AT158</f>
        <v>0</v>
      </c>
    </row>
    <row r="156" customFormat="false" ht="10" hidden="true" customHeight="false" outlineLevel="0" collapsed="false">
      <c r="A156" s="43" t="n">
        <f aca="false">'stand jaarprijs IOU Nederland'!F159</f>
        <v>0</v>
      </c>
      <c r="B156" s="44" t="n">
        <f aca="false">'stand jaarprijs IOU Nederland'!I159</f>
        <v>119</v>
      </c>
      <c r="C156" s="45" t="str">
        <f aca="false">'stand jaarprijs IOU Nederland'!J159</f>
        <v>NED 546</v>
      </c>
      <c r="D156" s="45" t="str">
        <f aca="false">'stand jaarprijs IOU Nederland'!K159</f>
        <v>Fokke Rakers</v>
      </c>
      <c r="E156" s="46" t="n">
        <f aca="false">'stand jaarprijs IOU Nederland'!AT159</f>
        <v>0</v>
      </c>
    </row>
    <row r="157" customFormat="false" ht="10" hidden="true" customHeight="false" outlineLevel="0" collapsed="false">
      <c r="A157" s="43" t="n">
        <f aca="false">'stand jaarprijs IOU Nederland'!F160</f>
        <v>0</v>
      </c>
      <c r="B157" s="44" t="n">
        <f aca="false">'stand jaarprijs IOU Nederland'!I160</f>
        <v>120</v>
      </c>
      <c r="C157" s="45" t="str">
        <f aca="false">'stand jaarprijs IOU Nederland'!J160</f>
        <v>NED 519</v>
      </c>
      <c r="D157" s="45" t="str">
        <f aca="false">'stand jaarprijs IOU Nederland'!K160</f>
        <v>Egbert de Sauvage Nolting</v>
      </c>
      <c r="E157" s="46" t="n">
        <f aca="false">'stand jaarprijs IOU Nederland'!AT160</f>
        <v>0</v>
      </c>
    </row>
    <row r="158" customFormat="false" ht="10" hidden="true" customHeight="false" outlineLevel="0" collapsed="false">
      <c r="A158" s="43" t="n">
        <f aca="false">'stand jaarprijs IOU Nederland'!F161</f>
        <v>0</v>
      </c>
      <c r="B158" s="44" t="n">
        <f aca="false">'stand jaarprijs IOU Nederland'!I161</f>
        <v>121</v>
      </c>
      <c r="C158" s="45" t="str">
        <f aca="false">'stand jaarprijs IOU Nederland'!J161</f>
        <v>NED 546</v>
      </c>
      <c r="D158" s="45" t="str">
        <f aca="false">'stand jaarprijs IOU Nederland'!K161</f>
        <v>Charles van Swieten</v>
      </c>
      <c r="E158" s="46" t="n">
        <f aca="false">'stand jaarprijs IOU Nederland'!AT161</f>
        <v>0</v>
      </c>
    </row>
    <row r="159" customFormat="false" ht="10" hidden="true" customHeight="false" outlineLevel="0" collapsed="false">
      <c r="A159" s="43" t="n">
        <f aca="false">'stand jaarprijs IOU Nederland'!F162</f>
        <v>0</v>
      </c>
      <c r="B159" s="44" t="n">
        <f aca="false">'stand jaarprijs IOU Nederland'!I162</f>
        <v>122</v>
      </c>
      <c r="C159" s="45" t="str">
        <f aca="false">'stand jaarprijs IOU Nederland'!J162</f>
        <v>NED 541</v>
      </c>
      <c r="D159" s="45" t="str">
        <f aca="false">'stand jaarprijs IOU Nederland'!K162</f>
        <v>Bart Smit</v>
      </c>
      <c r="E159" s="46" t="n">
        <f aca="false">'stand jaarprijs IOU Nederland'!AT162</f>
        <v>0</v>
      </c>
    </row>
    <row r="160" customFormat="false" ht="10" hidden="true" customHeight="false" outlineLevel="0" collapsed="false">
      <c r="A160" s="43" t="n">
        <f aca="false">'stand jaarprijs IOU Nederland'!F163</f>
        <v>0</v>
      </c>
      <c r="B160" s="44" t="n">
        <f aca="false">'stand jaarprijs IOU Nederland'!I163</f>
        <v>123</v>
      </c>
      <c r="C160" s="45" t="str">
        <f aca="false">'stand jaarprijs IOU Nederland'!J163</f>
        <v>NED 462</v>
      </c>
      <c r="D160" s="45" t="str">
        <f aca="false">'stand jaarprijs IOU Nederland'!K163</f>
        <v>Arno Berwers</v>
      </c>
      <c r="E160" s="46" t="n">
        <f aca="false">'stand jaarprijs IOU Nederland'!AT163</f>
        <v>0</v>
      </c>
    </row>
    <row r="161" customFormat="false" ht="10" hidden="true" customHeight="false" outlineLevel="0" collapsed="false">
      <c r="A161" s="43" t="n">
        <f aca="false">'stand jaarprijs IOU Nederland'!F164</f>
        <v>0</v>
      </c>
      <c r="B161" s="44" t="n">
        <f aca="false">'stand jaarprijs IOU Nederland'!I164</f>
        <v>124</v>
      </c>
      <c r="C161" s="45" t="str">
        <f aca="false">'stand jaarprijs IOU Nederland'!J164</f>
        <v>NED 462</v>
      </c>
      <c r="D161" s="45" t="str">
        <f aca="false">'stand jaarprijs IOU Nederland'!K164</f>
        <v>Arno Berwers</v>
      </c>
      <c r="E161" s="46" t="n">
        <f aca="false">'stand jaarprijs IOU Nederland'!AT164</f>
        <v>0</v>
      </c>
    </row>
    <row r="162" customFormat="false" ht="10" hidden="true" customHeight="false" outlineLevel="0" collapsed="false">
      <c r="A162" s="43" t="n">
        <f aca="false">'stand jaarprijs IOU Nederland'!F165</f>
        <v>0</v>
      </c>
      <c r="B162" s="44" t="n">
        <f aca="false">'stand jaarprijs IOU Nederland'!I165</f>
        <v>125</v>
      </c>
      <c r="C162" s="45" t="str">
        <f aca="false">'stand jaarprijs IOU Nederland'!J165</f>
        <v>NED 548</v>
      </c>
      <c r="D162" s="45" t="str">
        <f aca="false">'stand jaarprijs IOU Nederland'!K165</f>
        <v>Andre Kliver</v>
      </c>
      <c r="E162" s="46" t="n">
        <f aca="false">'stand jaarprijs IOU Nederland'!AT165</f>
        <v>0</v>
      </c>
    </row>
    <row r="163" customFormat="false" ht="10" hidden="true" customHeight="false" outlineLevel="0" collapsed="false">
      <c r="A163" s="43" t="n">
        <f aca="false">'stand jaarprijs IOU Nederland'!F166</f>
        <v>0</v>
      </c>
      <c r="B163" s="44" t="n">
        <f aca="false">'stand jaarprijs IOU Nederland'!I166</f>
        <v>126</v>
      </c>
      <c r="C163" s="45" t="str">
        <f aca="false">'stand jaarprijs IOU Nederland'!J166</f>
        <v>NED 631</v>
      </c>
      <c r="D163" s="45" t="str">
        <f aca="false">'stand jaarprijs IOU Nederland'!K166</f>
        <v>Kees van Grieken</v>
      </c>
      <c r="E163" s="46" t="n">
        <f aca="false">'stand jaarprijs IOU Nederland'!AT166</f>
        <v>402.029995663981</v>
      </c>
    </row>
    <row r="164" customFormat="false" ht="10" hidden="true" customHeight="false" outlineLevel="0" collapsed="false">
      <c r="A164" s="43" t="n">
        <f aca="false">'stand jaarprijs IOU Nederland'!F167</f>
        <v>0</v>
      </c>
      <c r="B164" s="44" t="n">
        <f aca="false">'stand jaarprijs IOU Nederland'!I167</f>
        <v>0</v>
      </c>
      <c r="C164" s="45" t="n">
        <f aca="false">'stand jaarprijs IOU Nederland'!J167</f>
        <v>0</v>
      </c>
      <c r="D164" s="45" t="n">
        <f aca="false">'stand jaarprijs IOU Nederland'!K167</f>
        <v>0</v>
      </c>
      <c r="E164" s="46" t="n">
        <f aca="false">'stand jaarprijs IOU Nederland'!AT167</f>
        <v>0</v>
      </c>
    </row>
    <row r="165" customFormat="false" ht="10" hidden="true" customHeight="false" outlineLevel="0" collapsed="false">
      <c r="A165" s="43" t="n">
        <f aca="false">'stand jaarprijs IOU Nederland'!F168</f>
        <v>0</v>
      </c>
      <c r="B165" s="44" t="n">
        <f aca="false">'stand jaarprijs IOU Nederland'!I168</f>
        <v>0</v>
      </c>
      <c r="C165" s="45" t="n">
        <f aca="false">'stand jaarprijs IOU Nederland'!J168</f>
        <v>0</v>
      </c>
      <c r="D165" s="45" t="n">
        <f aca="false">'stand jaarprijs IOU Nederland'!K168</f>
        <v>0</v>
      </c>
      <c r="E165" s="46" t="n">
        <f aca="false">'stand jaarprijs IOU Nederland'!AT168</f>
        <v>0</v>
      </c>
    </row>
    <row r="166" customFormat="false" ht="10" hidden="true" customHeight="false" outlineLevel="0" collapsed="false">
      <c r="A166" s="43" t="n">
        <f aca="false">'stand jaarprijs IOU Nederland'!F169</f>
        <v>0</v>
      </c>
      <c r="B166" s="44" t="n">
        <f aca="false">'stand jaarprijs IOU Nederland'!I169</f>
        <v>0</v>
      </c>
      <c r="C166" s="45" t="n">
        <f aca="false">'stand jaarprijs IOU Nederland'!J169</f>
        <v>0</v>
      </c>
      <c r="D166" s="45" t="n">
        <f aca="false">'stand jaarprijs IOU Nederland'!K169</f>
        <v>0</v>
      </c>
      <c r="E166" s="46" t="n">
        <f aca="false">'stand jaarprijs IOU Nederland'!AT169</f>
        <v>0</v>
      </c>
    </row>
    <row r="167" customFormat="false" ht="10" hidden="true" customHeight="false" outlineLevel="0" collapsed="false">
      <c r="A167" s="43" t="n">
        <f aca="false">'stand jaarprijs IOU Nederland'!F170</f>
        <v>0</v>
      </c>
      <c r="B167" s="44" t="n">
        <f aca="false">'stand jaarprijs IOU Nederland'!I170</f>
        <v>0</v>
      </c>
      <c r="C167" s="45" t="n">
        <f aca="false">'stand jaarprijs IOU Nederland'!J170</f>
        <v>0</v>
      </c>
      <c r="D167" s="45" t="n">
        <f aca="false">'stand jaarprijs IOU Nederland'!K170</f>
        <v>0</v>
      </c>
      <c r="E167" s="46" t="n">
        <f aca="false">'stand jaarprijs IOU Nederland'!AT170</f>
        <v>0</v>
      </c>
    </row>
    <row r="168" customFormat="false" ht="10" hidden="true" customHeight="false" outlineLevel="0" collapsed="false">
      <c r="A168" s="43" t="n">
        <f aca="false">'stand jaarprijs IOU Nederland'!F171</f>
        <v>0</v>
      </c>
      <c r="B168" s="44" t="n">
        <f aca="false">'stand jaarprijs IOU Nederland'!I171</f>
        <v>0</v>
      </c>
      <c r="C168" s="45" t="n">
        <f aca="false">'stand jaarprijs IOU Nederland'!J171</f>
        <v>0</v>
      </c>
      <c r="D168" s="45" t="n">
        <f aca="false">'stand jaarprijs IOU Nederland'!K171</f>
        <v>0</v>
      </c>
      <c r="E168" s="46" t="n">
        <f aca="false">'stand jaarprijs IOU Nederland'!AT171</f>
        <v>0</v>
      </c>
    </row>
    <row r="169" customFormat="false" ht="10" hidden="true" customHeight="false" outlineLevel="0" collapsed="false">
      <c r="A169" s="43" t="n">
        <f aca="false">'stand jaarprijs IOU Nederland'!F172</f>
        <v>0</v>
      </c>
      <c r="B169" s="44" t="n">
        <f aca="false">'stand jaarprijs IOU Nederland'!I172</f>
        <v>0</v>
      </c>
      <c r="C169" s="45" t="n">
        <f aca="false">'stand jaarprijs IOU Nederland'!J172</f>
        <v>0</v>
      </c>
      <c r="D169" s="45" t="n">
        <f aca="false">'stand jaarprijs IOU Nederland'!K172</f>
        <v>0</v>
      </c>
      <c r="E169" s="46" t="n">
        <f aca="false">'stand jaarprijs IOU Nederland'!AT172</f>
        <v>0</v>
      </c>
    </row>
    <row r="170" customFormat="false" ht="10" hidden="true" customHeight="false" outlineLevel="0" collapsed="false">
      <c r="A170" s="43" t="n">
        <f aca="false">'stand jaarprijs IOU Nederland'!F173</f>
        <v>0</v>
      </c>
      <c r="B170" s="44" t="n">
        <f aca="false">'stand jaarprijs IOU Nederland'!I173</f>
        <v>0</v>
      </c>
      <c r="C170" s="45" t="n">
        <f aca="false">'stand jaarprijs IOU Nederland'!J173</f>
        <v>0</v>
      </c>
      <c r="D170" s="45" t="n">
        <f aca="false">'stand jaarprijs IOU Nederland'!K173</f>
        <v>0</v>
      </c>
      <c r="E170" s="46" t="n">
        <f aca="false">'stand jaarprijs IOU Nederland'!AT173</f>
        <v>0</v>
      </c>
    </row>
    <row r="171" customFormat="false" ht="10" hidden="true" customHeight="false" outlineLevel="0" collapsed="false">
      <c r="A171" s="43" t="n">
        <f aca="false">'stand jaarprijs IOU Nederland'!F174</f>
        <v>0</v>
      </c>
      <c r="B171" s="44" t="n">
        <f aca="false">'stand jaarprijs IOU Nederland'!I174</f>
        <v>0</v>
      </c>
      <c r="C171" s="45" t="n">
        <f aca="false">'stand jaarprijs IOU Nederland'!J174</f>
        <v>0</v>
      </c>
      <c r="D171" s="45" t="n">
        <f aca="false">'stand jaarprijs IOU Nederland'!K174</f>
        <v>0</v>
      </c>
      <c r="E171" s="46" t="n">
        <f aca="false">'stand jaarprijs IOU Nederland'!AT174</f>
        <v>0</v>
      </c>
    </row>
    <row r="172" customFormat="false" ht="10" hidden="true" customHeight="false" outlineLevel="0" collapsed="false">
      <c r="A172" s="43" t="n">
        <f aca="false">'stand jaarprijs IOU Nederland'!F175</f>
        <v>0</v>
      </c>
      <c r="B172" s="44" t="n">
        <f aca="false">'stand jaarprijs IOU Nederland'!I175</f>
        <v>0</v>
      </c>
      <c r="C172" s="45" t="n">
        <f aca="false">'stand jaarprijs IOU Nederland'!J175</f>
        <v>0</v>
      </c>
      <c r="D172" s="45" t="n">
        <f aca="false">'stand jaarprijs IOU Nederland'!K175</f>
        <v>0</v>
      </c>
      <c r="E172" s="46" t="n">
        <f aca="false">'stand jaarprijs IOU Nederland'!AT175</f>
        <v>0</v>
      </c>
    </row>
    <row r="173" customFormat="false" ht="10" hidden="true" customHeight="false" outlineLevel="0" collapsed="false">
      <c r="A173" s="43" t="n">
        <f aca="false">'stand jaarprijs IOU Nederland'!F176</f>
        <v>0</v>
      </c>
      <c r="B173" s="44" t="n">
        <f aca="false">'stand jaarprijs IOU Nederland'!I176</f>
        <v>0</v>
      </c>
      <c r="C173" s="45" t="n">
        <f aca="false">'stand jaarprijs IOU Nederland'!J176</f>
        <v>0</v>
      </c>
      <c r="D173" s="45" t="n">
        <f aca="false">'stand jaarprijs IOU Nederland'!K176</f>
        <v>0</v>
      </c>
      <c r="E173" s="46" t="n">
        <f aca="false">'stand jaarprijs IOU Nederland'!AT176</f>
        <v>0</v>
      </c>
    </row>
    <row r="174" customFormat="false" ht="10" hidden="true" customHeight="false" outlineLevel="0" collapsed="false">
      <c r="A174" s="43" t="n">
        <f aca="false">'stand jaarprijs IOU Nederland'!F177</f>
        <v>0</v>
      </c>
      <c r="B174" s="44" t="n">
        <f aca="false">'stand jaarprijs IOU Nederland'!I177</f>
        <v>0</v>
      </c>
      <c r="C174" s="45" t="n">
        <f aca="false">'stand jaarprijs IOU Nederland'!J177</f>
        <v>0</v>
      </c>
      <c r="D174" s="45" t="n">
        <f aca="false">'stand jaarprijs IOU Nederland'!K177</f>
        <v>0</v>
      </c>
      <c r="E174" s="46" t="n">
        <f aca="false">'stand jaarprijs IOU Nederland'!AT177</f>
        <v>0</v>
      </c>
    </row>
    <row r="175" customFormat="false" ht="10" hidden="true" customHeight="false" outlineLevel="0" collapsed="false">
      <c r="A175" s="43" t="n">
        <f aca="false">'stand jaarprijs IOU Nederland'!F178</f>
        <v>0</v>
      </c>
      <c r="B175" s="44" t="n">
        <f aca="false">'stand jaarprijs IOU Nederland'!I178</f>
        <v>0</v>
      </c>
      <c r="C175" s="45" t="n">
        <f aca="false">'stand jaarprijs IOU Nederland'!J178</f>
        <v>0</v>
      </c>
      <c r="D175" s="45" t="n">
        <f aca="false">'stand jaarprijs IOU Nederland'!K178</f>
        <v>0</v>
      </c>
      <c r="E175" s="46" t="n">
        <f aca="false">'stand jaarprijs IOU Nederland'!AT178</f>
        <v>0</v>
      </c>
    </row>
    <row r="176" customFormat="false" ht="10" hidden="true" customHeight="false" outlineLevel="0" collapsed="false">
      <c r="A176" s="43" t="n">
        <f aca="false">'stand jaarprijs IOU Nederland'!F179</f>
        <v>0</v>
      </c>
      <c r="B176" s="44" t="n">
        <f aca="false">'stand jaarprijs IOU Nederland'!I179</f>
        <v>0</v>
      </c>
      <c r="C176" s="45" t="n">
        <f aca="false">'stand jaarprijs IOU Nederland'!J179</f>
        <v>0</v>
      </c>
      <c r="D176" s="45" t="n">
        <f aca="false">'stand jaarprijs IOU Nederland'!K179</f>
        <v>0</v>
      </c>
      <c r="E176" s="46" t="n">
        <f aca="false">'stand jaarprijs IOU Nederland'!AT179</f>
        <v>0</v>
      </c>
    </row>
    <row r="177" customFormat="false" ht="10" hidden="true" customHeight="false" outlineLevel="0" collapsed="false">
      <c r="A177" s="43" t="n">
        <f aca="false">'stand jaarprijs IOU Nederland'!F180</f>
        <v>0</v>
      </c>
      <c r="B177" s="44" t="n">
        <f aca="false">'stand jaarprijs IOU Nederland'!I180</f>
        <v>0</v>
      </c>
      <c r="C177" s="45" t="n">
        <f aca="false">'stand jaarprijs IOU Nederland'!J180</f>
        <v>0</v>
      </c>
      <c r="D177" s="45" t="n">
        <f aca="false">'stand jaarprijs IOU Nederland'!K180</f>
        <v>0</v>
      </c>
      <c r="E177" s="46" t="n">
        <f aca="false">'stand jaarprijs IOU Nederland'!AT180</f>
        <v>0</v>
      </c>
    </row>
    <row r="178" customFormat="false" ht="10" hidden="true" customHeight="false" outlineLevel="0" collapsed="false">
      <c r="A178" s="43" t="n">
        <f aca="false">'stand jaarprijs IOU Nederland'!F181</f>
        <v>0</v>
      </c>
      <c r="B178" s="44" t="n">
        <f aca="false">'stand jaarprijs IOU Nederland'!I181</f>
        <v>0</v>
      </c>
      <c r="C178" s="45" t="n">
        <f aca="false">'stand jaarprijs IOU Nederland'!J181</f>
        <v>0</v>
      </c>
      <c r="D178" s="45" t="n">
        <f aca="false">'stand jaarprijs IOU Nederland'!K181</f>
        <v>0</v>
      </c>
      <c r="E178" s="46" t="n">
        <f aca="false">'stand jaarprijs IOU Nederland'!AT181</f>
        <v>0</v>
      </c>
    </row>
    <row r="179" customFormat="false" ht="10" hidden="true" customHeight="false" outlineLevel="0" collapsed="false">
      <c r="A179" s="43" t="n">
        <f aca="false">'stand jaarprijs IOU Nederland'!F182</f>
        <v>0</v>
      </c>
      <c r="B179" s="44" t="n">
        <f aca="false">'stand jaarprijs IOU Nederland'!I182</f>
        <v>0</v>
      </c>
      <c r="C179" s="45" t="n">
        <f aca="false">'stand jaarprijs IOU Nederland'!J182</f>
        <v>0</v>
      </c>
      <c r="D179" s="45" t="n">
        <f aca="false">'stand jaarprijs IOU Nederland'!K182</f>
        <v>0</v>
      </c>
      <c r="E179" s="46" t="n">
        <f aca="false">'stand jaarprijs IOU Nederland'!AT182</f>
        <v>0</v>
      </c>
    </row>
    <row r="180" customFormat="false" ht="10" hidden="true" customHeight="false" outlineLevel="0" collapsed="false">
      <c r="A180" s="43" t="n">
        <f aca="false">'stand jaarprijs IOU Nederland'!F183</f>
        <v>0</v>
      </c>
      <c r="B180" s="44" t="n">
        <f aca="false">'stand jaarprijs IOU Nederland'!I183</f>
        <v>0</v>
      </c>
      <c r="C180" s="45" t="n">
        <f aca="false">'stand jaarprijs IOU Nederland'!J183</f>
        <v>0</v>
      </c>
      <c r="D180" s="45" t="n">
        <f aca="false">'stand jaarprijs IOU Nederland'!K183</f>
        <v>0</v>
      </c>
      <c r="E180" s="46" t="n">
        <f aca="false">'stand jaarprijs IOU Nederland'!AT183</f>
        <v>0</v>
      </c>
    </row>
    <row r="181" customFormat="false" ht="10" hidden="true" customHeight="false" outlineLevel="0" collapsed="false">
      <c r="A181" s="43" t="n">
        <f aca="false">'stand jaarprijs IOU Nederland'!F184</f>
        <v>0</v>
      </c>
      <c r="B181" s="44" t="n">
        <f aca="false">'stand jaarprijs IOU Nederland'!I184</f>
        <v>0</v>
      </c>
      <c r="C181" s="45" t="n">
        <f aca="false">'stand jaarprijs IOU Nederland'!J184</f>
        <v>0</v>
      </c>
      <c r="D181" s="45" t="n">
        <f aca="false">'stand jaarprijs IOU Nederland'!K184</f>
        <v>0</v>
      </c>
      <c r="E181" s="46" t="n">
        <f aca="false">'stand jaarprijs IOU Nederland'!AT184</f>
        <v>0</v>
      </c>
    </row>
    <row r="182" customFormat="false" ht="10" hidden="true" customHeight="false" outlineLevel="0" collapsed="false">
      <c r="A182" s="43" t="n">
        <f aca="false">'stand jaarprijs IOU Nederland'!F185</f>
        <v>0</v>
      </c>
      <c r="B182" s="44" t="n">
        <f aca="false">'stand jaarprijs IOU Nederland'!I185</f>
        <v>0</v>
      </c>
      <c r="C182" s="45" t="n">
        <f aca="false">'stand jaarprijs IOU Nederland'!J185</f>
        <v>0</v>
      </c>
      <c r="D182" s="45" t="n">
        <f aca="false">'stand jaarprijs IOU Nederland'!K185</f>
        <v>0</v>
      </c>
      <c r="E182" s="46" t="n">
        <f aca="false">'stand jaarprijs IOU Nederland'!AT185</f>
        <v>0</v>
      </c>
    </row>
    <row r="183" customFormat="false" ht="10" hidden="true" customHeight="false" outlineLevel="0" collapsed="false">
      <c r="A183" s="43" t="n">
        <f aca="false">'stand jaarprijs IOU Nederland'!F186</f>
        <v>0</v>
      </c>
      <c r="B183" s="44" t="n">
        <f aca="false">'stand jaarprijs IOU Nederland'!I186</f>
        <v>0</v>
      </c>
      <c r="C183" s="45" t="n">
        <f aca="false">'stand jaarprijs IOU Nederland'!J186</f>
        <v>0</v>
      </c>
      <c r="D183" s="45" t="n">
        <f aca="false">'stand jaarprijs IOU Nederland'!K186</f>
        <v>0</v>
      </c>
      <c r="E183" s="46" t="n">
        <f aca="false">'stand jaarprijs IOU Nederland'!AT186</f>
        <v>0</v>
      </c>
    </row>
    <row r="184" customFormat="false" ht="10" hidden="true" customHeight="false" outlineLevel="0" collapsed="false">
      <c r="A184" s="43" t="n">
        <f aca="false">'stand jaarprijs IOU Nederland'!F187</f>
        <v>0</v>
      </c>
      <c r="B184" s="44" t="n">
        <f aca="false">'stand jaarprijs IOU Nederland'!I187</f>
        <v>0</v>
      </c>
      <c r="C184" s="45" t="n">
        <f aca="false">'stand jaarprijs IOU Nederland'!J187</f>
        <v>0</v>
      </c>
      <c r="D184" s="45" t="n">
        <f aca="false">'stand jaarprijs IOU Nederland'!K187</f>
        <v>0</v>
      </c>
      <c r="E184" s="46" t="n">
        <f aca="false">'stand jaarprijs IOU Nederland'!AT187</f>
        <v>0</v>
      </c>
    </row>
    <row r="185" customFormat="false" ht="10" hidden="true" customHeight="false" outlineLevel="0" collapsed="false">
      <c r="A185" s="43" t="n">
        <f aca="false">'stand jaarprijs IOU Nederland'!F188</f>
        <v>0</v>
      </c>
      <c r="B185" s="44" t="n">
        <f aca="false">'stand jaarprijs IOU Nederland'!I188</f>
        <v>0</v>
      </c>
      <c r="C185" s="45" t="n">
        <f aca="false">'stand jaarprijs IOU Nederland'!J188</f>
        <v>0</v>
      </c>
      <c r="D185" s="45" t="n">
        <f aca="false">'stand jaarprijs IOU Nederland'!K188</f>
        <v>0</v>
      </c>
      <c r="E185" s="46" t="n">
        <f aca="false">'stand jaarprijs IOU Nederland'!AT188</f>
        <v>0</v>
      </c>
    </row>
    <row r="186" customFormat="false" ht="10" hidden="true" customHeight="false" outlineLevel="0" collapsed="false">
      <c r="A186" s="43" t="n">
        <f aca="false">'stand jaarprijs IOU Nederland'!F189</f>
        <v>0</v>
      </c>
      <c r="B186" s="44" t="n">
        <f aca="false">'stand jaarprijs IOU Nederland'!I189</f>
        <v>0</v>
      </c>
      <c r="C186" s="45" t="n">
        <f aca="false">'stand jaarprijs IOU Nederland'!J189</f>
        <v>0</v>
      </c>
      <c r="D186" s="45" t="n">
        <f aca="false">'stand jaarprijs IOU Nederland'!K189</f>
        <v>0</v>
      </c>
      <c r="E186" s="46" t="n">
        <f aca="false">'stand jaarprijs IOU Nederland'!AT189</f>
        <v>0</v>
      </c>
    </row>
    <row r="187" customFormat="false" ht="10" hidden="true" customHeight="false" outlineLevel="0" collapsed="false">
      <c r="A187" s="43" t="n">
        <f aca="false">'stand jaarprijs IOU Nederland'!F190</f>
        <v>0</v>
      </c>
      <c r="B187" s="44" t="n">
        <f aca="false">'stand jaarprijs IOU Nederland'!I190</f>
        <v>0</v>
      </c>
      <c r="C187" s="45" t="n">
        <f aca="false">'stand jaarprijs IOU Nederland'!J190</f>
        <v>0</v>
      </c>
      <c r="D187" s="45" t="n">
        <f aca="false">'stand jaarprijs IOU Nederland'!K190</f>
        <v>0</v>
      </c>
      <c r="E187" s="46" t="n">
        <f aca="false">'stand jaarprijs IOU Nederland'!AT190</f>
        <v>0</v>
      </c>
    </row>
    <row r="188" customFormat="false" ht="10" hidden="true" customHeight="false" outlineLevel="0" collapsed="false">
      <c r="A188" s="43" t="n">
        <f aca="false">'stand jaarprijs IOU Nederland'!F191</f>
        <v>0</v>
      </c>
      <c r="B188" s="44" t="n">
        <f aca="false">'stand jaarprijs IOU Nederland'!I191</f>
        <v>0</v>
      </c>
      <c r="C188" s="45" t="n">
        <f aca="false">'stand jaarprijs IOU Nederland'!J191</f>
        <v>0</v>
      </c>
      <c r="D188" s="45" t="n">
        <f aca="false">'stand jaarprijs IOU Nederland'!K191</f>
        <v>0</v>
      </c>
      <c r="E188" s="46" t="n">
        <f aca="false">'stand jaarprijs IOU Nederland'!AT191</f>
        <v>0</v>
      </c>
    </row>
    <row r="189" customFormat="false" ht="10" hidden="true" customHeight="false" outlineLevel="0" collapsed="false">
      <c r="A189" s="43" t="n">
        <f aca="false">'stand jaarprijs IOU Nederland'!F192</f>
        <v>0</v>
      </c>
      <c r="B189" s="44" t="n">
        <f aca="false">'stand jaarprijs IOU Nederland'!I192</f>
        <v>0</v>
      </c>
      <c r="C189" s="45" t="n">
        <f aca="false">'stand jaarprijs IOU Nederland'!J192</f>
        <v>0</v>
      </c>
      <c r="D189" s="45" t="n">
        <f aca="false">'stand jaarprijs IOU Nederland'!K192</f>
        <v>0</v>
      </c>
      <c r="E189" s="46" t="n">
        <f aca="false">'stand jaarprijs IOU Nederland'!AT192</f>
        <v>0</v>
      </c>
    </row>
    <row r="190" customFormat="false" ht="10" hidden="true" customHeight="false" outlineLevel="0" collapsed="false">
      <c r="A190" s="43" t="n">
        <f aca="false">'stand jaarprijs IOU Nederland'!F193</f>
        <v>0</v>
      </c>
      <c r="B190" s="44" t="n">
        <f aca="false">'stand jaarprijs IOU Nederland'!I193</f>
        <v>0</v>
      </c>
      <c r="C190" s="45" t="n">
        <f aca="false">'stand jaarprijs IOU Nederland'!J193</f>
        <v>0</v>
      </c>
      <c r="D190" s="45" t="n">
        <f aca="false">'stand jaarprijs IOU Nederland'!K193</f>
        <v>0</v>
      </c>
      <c r="E190" s="46" t="n">
        <f aca="false">'stand jaarprijs IOU Nederland'!AT193</f>
        <v>0</v>
      </c>
    </row>
    <row r="191" customFormat="false" ht="10" hidden="true" customHeight="false" outlineLevel="0" collapsed="false">
      <c r="A191" s="43" t="n">
        <f aca="false">'stand jaarprijs IOU Nederland'!F194</f>
        <v>0</v>
      </c>
      <c r="B191" s="44" t="n">
        <f aca="false">'stand jaarprijs IOU Nederland'!I194</f>
        <v>0</v>
      </c>
      <c r="C191" s="45" t="n">
        <f aca="false">'stand jaarprijs IOU Nederland'!J194</f>
        <v>0</v>
      </c>
      <c r="D191" s="45" t="n">
        <f aca="false">'stand jaarprijs IOU Nederland'!K194</f>
        <v>0</v>
      </c>
      <c r="E191" s="46" t="n">
        <f aca="false">'stand jaarprijs IOU Nederland'!AT194</f>
        <v>0</v>
      </c>
    </row>
    <row r="192" customFormat="false" ht="10" hidden="true" customHeight="false" outlineLevel="0" collapsed="false">
      <c r="A192" s="43" t="n">
        <f aca="false">'stand jaarprijs IOU Nederland'!F195</f>
        <v>0</v>
      </c>
      <c r="B192" s="44" t="n">
        <f aca="false">'stand jaarprijs IOU Nederland'!I195</f>
        <v>0</v>
      </c>
      <c r="C192" s="45" t="n">
        <f aca="false">'stand jaarprijs IOU Nederland'!J195</f>
        <v>0</v>
      </c>
      <c r="D192" s="45" t="n">
        <f aca="false">'stand jaarprijs IOU Nederland'!K195</f>
        <v>0</v>
      </c>
      <c r="E192" s="46" t="n">
        <f aca="false">'stand jaarprijs IOU Nederland'!AT195</f>
        <v>0</v>
      </c>
    </row>
    <row r="193" customFormat="false" ht="10" hidden="true" customHeight="false" outlineLevel="0" collapsed="false">
      <c r="A193" s="43" t="n">
        <f aca="false">'stand jaarprijs IOU Nederland'!F196</f>
        <v>0</v>
      </c>
      <c r="B193" s="44" t="n">
        <f aca="false">'stand jaarprijs IOU Nederland'!I196</f>
        <v>0</v>
      </c>
      <c r="C193" s="45" t="n">
        <f aca="false">'stand jaarprijs IOU Nederland'!J196</f>
        <v>0</v>
      </c>
      <c r="D193" s="45" t="n">
        <f aca="false">'stand jaarprijs IOU Nederland'!K196</f>
        <v>0</v>
      </c>
      <c r="E193" s="46" t="n">
        <f aca="false">'stand jaarprijs IOU Nederland'!AT196</f>
        <v>0</v>
      </c>
    </row>
    <row r="194" customFormat="false" ht="10" hidden="true" customHeight="false" outlineLevel="0" collapsed="false">
      <c r="A194" s="43" t="n">
        <f aca="false">'stand jaarprijs IOU Nederland'!F197</f>
        <v>0</v>
      </c>
      <c r="B194" s="44" t="n">
        <f aca="false">'stand jaarprijs IOU Nederland'!I197</f>
        <v>0</v>
      </c>
      <c r="C194" s="45" t="n">
        <f aca="false">'stand jaarprijs IOU Nederland'!J197</f>
        <v>0</v>
      </c>
      <c r="D194" s="45" t="n">
        <f aca="false">'stand jaarprijs IOU Nederland'!K197</f>
        <v>0</v>
      </c>
      <c r="E194" s="46" t="n">
        <f aca="false">'stand jaarprijs IOU Nederland'!AT197</f>
        <v>0</v>
      </c>
    </row>
    <row r="195" customFormat="false" ht="10" hidden="true" customHeight="false" outlineLevel="0" collapsed="false">
      <c r="A195" s="43" t="n">
        <f aca="false">'stand jaarprijs IOU Nederland'!F198</f>
        <v>0</v>
      </c>
      <c r="B195" s="44" t="n">
        <f aca="false">'stand jaarprijs IOU Nederland'!I198</f>
        <v>0</v>
      </c>
      <c r="C195" s="45" t="n">
        <f aca="false">'stand jaarprijs IOU Nederland'!J198</f>
        <v>0</v>
      </c>
      <c r="D195" s="45" t="n">
        <f aca="false">'stand jaarprijs IOU Nederland'!K198</f>
        <v>0</v>
      </c>
      <c r="E195" s="46" t="n">
        <f aca="false">'stand jaarprijs IOU Nederland'!AT198</f>
        <v>0</v>
      </c>
    </row>
    <row r="196" customFormat="false" ht="10" hidden="true" customHeight="false" outlineLevel="0" collapsed="false">
      <c r="A196" s="43" t="n">
        <f aca="false">'stand jaarprijs IOU Nederland'!F199</f>
        <v>0</v>
      </c>
      <c r="B196" s="44" t="n">
        <f aca="false">'stand jaarprijs IOU Nederland'!I199</f>
        <v>0</v>
      </c>
      <c r="C196" s="45" t="n">
        <f aca="false">'stand jaarprijs IOU Nederland'!J199</f>
        <v>0</v>
      </c>
      <c r="D196" s="45" t="n">
        <f aca="false">'stand jaarprijs IOU Nederland'!K199</f>
        <v>0</v>
      </c>
      <c r="E196" s="46" t="n">
        <f aca="false">'stand jaarprijs IOU Nederland'!AT199</f>
        <v>0</v>
      </c>
    </row>
    <row r="197" customFormat="false" ht="10" hidden="true" customHeight="false" outlineLevel="0" collapsed="false">
      <c r="A197" s="43" t="n">
        <f aca="false">'stand jaarprijs IOU Nederland'!F200</f>
        <v>0</v>
      </c>
      <c r="B197" s="44" t="n">
        <f aca="false">'stand jaarprijs IOU Nederland'!I200</f>
        <v>0</v>
      </c>
      <c r="C197" s="45" t="n">
        <f aca="false">'stand jaarprijs IOU Nederland'!J200</f>
        <v>0</v>
      </c>
      <c r="D197" s="45" t="n">
        <f aca="false">'stand jaarprijs IOU Nederland'!K200</f>
        <v>0</v>
      </c>
      <c r="E197" s="46" t="n">
        <f aca="false">'stand jaarprijs IOU Nederland'!AT200</f>
        <v>0</v>
      </c>
    </row>
    <row r="198" customFormat="false" ht="10" hidden="true" customHeight="false" outlineLevel="0" collapsed="false">
      <c r="A198" s="43" t="n">
        <f aca="false">'stand jaarprijs IOU Nederland'!F201</f>
        <v>0</v>
      </c>
      <c r="B198" s="44" t="n">
        <f aca="false">'stand jaarprijs IOU Nederland'!I201</f>
        <v>0</v>
      </c>
      <c r="C198" s="45" t="n">
        <f aca="false">'stand jaarprijs IOU Nederland'!J201</f>
        <v>0</v>
      </c>
      <c r="D198" s="45" t="n">
        <f aca="false">'stand jaarprijs IOU Nederland'!K201</f>
        <v>0</v>
      </c>
      <c r="E198" s="46" t="n">
        <f aca="false">'stand jaarprijs IOU Nederland'!AT201</f>
        <v>0</v>
      </c>
    </row>
    <row r="199" customFormat="false" ht="10" hidden="true" customHeight="false" outlineLevel="0" collapsed="false">
      <c r="A199" s="43" t="n">
        <f aca="false">'stand jaarprijs IOU Nederland'!F202</f>
        <v>0</v>
      </c>
      <c r="B199" s="44" t="n">
        <f aca="false">'stand jaarprijs IOU Nederland'!I202</f>
        <v>0</v>
      </c>
      <c r="C199" s="45" t="n">
        <f aca="false">'stand jaarprijs IOU Nederland'!J202</f>
        <v>0</v>
      </c>
      <c r="D199" s="45" t="n">
        <f aca="false">'stand jaarprijs IOU Nederland'!K202</f>
        <v>0</v>
      </c>
      <c r="E199" s="46" t="n">
        <f aca="false">'stand jaarprijs IOU Nederland'!AT202</f>
        <v>0</v>
      </c>
    </row>
    <row r="200" customFormat="false" ht="10" hidden="true" customHeight="false" outlineLevel="0" collapsed="false">
      <c r="A200" s="43" t="n">
        <f aca="false">'stand jaarprijs IOU Nederland'!F203</f>
        <v>0</v>
      </c>
      <c r="B200" s="44" t="n">
        <f aca="false">'stand jaarprijs IOU Nederland'!I203</f>
        <v>0</v>
      </c>
      <c r="C200" s="45" t="n">
        <f aca="false">'stand jaarprijs IOU Nederland'!J203</f>
        <v>0</v>
      </c>
      <c r="D200" s="45" t="n">
        <f aca="false">'stand jaarprijs IOU Nederland'!K203</f>
        <v>0</v>
      </c>
      <c r="E200" s="46" t="n">
        <f aca="false">'stand jaarprijs IOU Nederland'!AT203</f>
        <v>0</v>
      </c>
    </row>
    <row r="201" customFormat="false" ht="10" hidden="true" customHeight="false" outlineLevel="0" collapsed="false">
      <c r="A201" s="43" t="n">
        <f aca="false">'stand jaarprijs IOU Nederland'!F204</f>
        <v>0</v>
      </c>
      <c r="B201" s="44" t="n">
        <f aca="false">'stand jaarprijs IOU Nederland'!I204</f>
        <v>0</v>
      </c>
      <c r="C201" s="45" t="n">
        <f aca="false">'stand jaarprijs IOU Nederland'!J204</f>
        <v>0</v>
      </c>
      <c r="D201" s="45" t="n">
        <f aca="false">'stand jaarprijs IOU Nederland'!K204</f>
        <v>0</v>
      </c>
      <c r="E201" s="46" t="n">
        <f aca="false">'stand jaarprijs IOU Nederland'!AT204</f>
        <v>0</v>
      </c>
    </row>
    <row r="202" customFormat="false" ht="10" hidden="true" customHeight="false" outlineLevel="0" collapsed="false">
      <c r="A202" s="43" t="n">
        <f aca="false">'stand jaarprijs IOU Nederland'!F205</f>
        <v>0</v>
      </c>
      <c r="B202" s="44" t="n">
        <f aca="false">'stand jaarprijs IOU Nederland'!I205</f>
        <v>0</v>
      </c>
      <c r="C202" s="45" t="n">
        <f aca="false">'stand jaarprijs IOU Nederland'!J205</f>
        <v>0</v>
      </c>
      <c r="D202" s="45" t="n">
        <f aca="false">'stand jaarprijs IOU Nederland'!K205</f>
        <v>0</v>
      </c>
      <c r="E202" s="46" t="n">
        <f aca="false">'stand jaarprijs IOU Nederland'!AT205</f>
        <v>0</v>
      </c>
    </row>
    <row r="203" customFormat="false" ht="10" hidden="true" customHeight="false" outlineLevel="0" collapsed="false">
      <c r="A203" s="43" t="n">
        <f aca="false">'stand jaarprijs IOU Nederland'!F206</f>
        <v>0</v>
      </c>
      <c r="B203" s="44" t="n">
        <f aca="false">'stand jaarprijs IOU Nederland'!I206</f>
        <v>0</v>
      </c>
      <c r="C203" s="45" t="n">
        <f aca="false">'stand jaarprijs IOU Nederland'!J206</f>
        <v>0</v>
      </c>
      <c r="D203" s="45" t="n">
        <f aca="false">'stand jaarprijs IOU Nederland'!K206</f>
        <v>0</v>
      </c>
      <c r="E203" s="46" t="n">
        <f aca="false">'stand jaarprijs IOU Nederland'!AT206</f>
        <v>0</v>
      </c>
    </row>
    <row r="204" customFormat="false" ht="10" hidden="true" customHeight="false" outlineLevel="0" collapsed="false">
      <c r="A204" s="43" t="n">
        <f aca="false">'stand jaarprijs IOU Nederland'!F207</f>
        <v>0</v>
      </c>
      <c r="B204" s="44" t="n">
        <f aca="false">'stand jaarprijs IOU Nederland'!I207</f>
        <v>0</v>
      </c>
      <c r="C204" s="45" t="n">
        <f aca="false">'stand jaarprijs IOU Nederland'!J207</f>
        <v>0</v>
      </c>
      <c r="D204" s="45" t="n">
        <f aca="false">'stand jaarprijs IOU Nederland'!K207</f>
        <v>0</v>
      </c>
      <c r="E204" s="46" t="n">
        <f aca="false">'stand jaarprijs IOU Nederland'!AT207</f>
        <v>0</v>
      </c>
    </row>
    <row r="205" customFormat="false" ht="10" hidden="true" customHeight="false" outlineLevel="0" collapsed="false">
      <c r="A205" s="43" t="n">
        <f aca="false">'stand jaarprijs IOU Nederland'!F208</f>
        <v>0</v>
      </c>
      <c r="B205" s="44" t="n">
        <f aca="false">'stand jaarprijs IOU Nederland'!I208</f>
        <v>0</v>
      </c>
      <c r="C205" s="45" t="n">
        <f aca="false">'stand jaarprijs IOU Nederland'!J208</f>
        <v>0</v>
      </c>
      <c r="D205" s="45" t="n">
        <f aca="false">'stand jaarprijs IOU Nederland'!K208</f>
        <v>0</v>
      </c>
      <c r="E205" s="46" t="n">
        <f aca="false">'stand jaarprijs IOU Nederland'!AT208</f>
        <v>0</v>
      </c>
    </row>
    <row r="206" customFormat="false" ht="10" hidden="true" customHeight="false" outlineLevel="0" collapsed="false">
      <c r="A206" s="43" t="n">
        <f aca="false">'stand jaarprijs IOU Nederland'!F209</f>
        <v>0</v>
      </c>
      <c r="B206" s="44" t="n">
        <f aca="false">'stand jaarprijs IOU Nederland'!I209</f>
        <v>0</v>
      </c>
      <c r="C206" s="45" t="n">
        <f aca="false">'stand jaarprijs IOU Nederland'!J209</f>
        <v>0</v>
      </c>
      <c r="D206" s="45" t="n">
        <f aca="false">'stand jaarprijs IOU Nederland'!K209</f>
        <v>0</v>
      </c>
      <c r="E206" s="46" t="n">
        <f aca="false">'stand jaarprijs IOU Nederland'!AT209</f>
        <v>0</v>
      </c>
    </row>
    <row r="207" customFormat="false" ht="10" hidden="true" customHeight="false" outlineLevel="0" collapsed="false">
      <c r="A207" s="43" t="n">
        <f aca="false">'stand jaarprijs IOU Nederland'!F210</f>
        <v>0</v>
      </c>
      <c r="B207" s="44" t="n">
        <f aca="false">'stand jaarprijs IOU Nederland'!I210</f>
        <v>0</v>
      </c>
      <c r="C207" s="45" t="n">
        <f aca="false">'stand jaarprijs IOU Nederland'!J210</f>
        <v>0</v>
      </c>
      <c r="D207" s="45" t="n">
        <f aca="false">'stand jaarprijs IOU Nederland'!K210</f>
        <v>0</v>
      </c>
      <c r="E207" s="46" t="n">
        <f aca="false">'stand jaarprijs IOU Nederland'!AT210</f>
        <v>0</v>
      </c>
    </row>
    <row r="208" customFormat="false" ht="10" hidden="true" customHeight="false" outlineLevel="0" collapsed="false">
      <c r="A208" s="43" t="n">
        <f aca="false">'stand jaarprijs IOU Nederland'!F211</f>
        <v>0</v>
      </c>
      <c r="B208" s="44" t="n">
        <f aca="false">'stand jaarprijs IOU Nederland'!I211</f>
        <v>0</v>
      </c>
      <c r="C208" s="45" t="n">
        <f aca="false">'stand jaarprijs IOU Nederland'!J211</f>
        <v>0</v>
      </c>
      <c r="D208" s="45" t="n">
        <f aca="false">'stand jaarprijs IOU Nederland'!K211</f>
        <v>0</v>
      </c>
      <c r="E208" s="46" t="n">
        <f aca="false">'stand jaarprijs IOU Nederland'!AT211</f>
        <v>0</v>
      </c>
    </row>
    <row r="209" customFormat="false" ht="10" hidden="true" customHeight="false" outlineLevel="0" collapsed="false">
      <c r="A209" s="43" t="n">
        <f aca="false">'stand jaarprijs IOU Nederland'!F212</f>
        <v>0</v>
      </c>
      <c r="B209" s="44" t="n">
        <f aca="false">'stand jaarprijs IOU Nederland'!I212</f>
        <v>0</v>
      </c>
      <c r="C209" s="45" t="n">
        <f aca="false">'stand jaarprijs IOU Nederland'!J212</f>
        <v>0</v>
      </c>
      <c r="D209" s="45" t="n">
        <f aca="false">'stand jaarprijs IOU Nederland'!K212</f>
        <v>0</v>
      </c>
      <c r="E209" s="46" t="n">
        <f aca="false">'stand jaarprijs IOU Nederland'!AT212</f>
        <v>0</v>
      </c>
    </row>
    <row r="210" customFormat="false" ht="10" hidden="true" customHeight="false" outlineLevel="0" collapsed="false">
      <c r="A210" s="43" t="n">
        <f aca="false">'stand jaarprijs IOU Nederland'!F213</f>
        <v>0</v>
      </c>
      <c r="B210" s="44" t="n">
        <f aca="false">'stand jaarprijs IOU Nederland'!I213</f>
        <v>0</v>
      </c>
      <c r="C210" s="45" t="n">
        <f aca="false">'stand jaarprijs IOU Nederland'!J213</f>
        <v>0</v>
      </c>
      <c r="D210" s="45" t="n">
        <f aca="false">'stand jaarprijs IOU Nederland'!K213</f>
        <v>0</v>
      </c>
      <c r="E210" s="46" t="n">
        <f aca="false">'stand jaarprijs IOU Nederland'!AT213</f>
        <v>0</v>
      </c>
    </row>
    <row r="211" customFormat="false" ht="10" hidden="true" customHeight="false" outlineLevel="0" collapsed="false">
      <c r="A211" s="43" t="n">
        <f aca="false">'stand jaarprijs IOU Nederland'!F214</f>
        <v>0</v>
      </c>
      <c r="B211" s="44" t="n">
        <f aca="false">'stand jaarprijs IOU Nederland'!I214</f>
        <v>0</v>
      </c>
      <c r="C211" s="45" t="n">
        <f aca="false">'stand jaarprijs IOU Nederland'!J214</f>
        <v>0</v>
      </c>
      <c r="D211" s="45" t="n">
        <f aca="false">'stand jaarprijs IOU Nederland'!K214</f>
        <v>0</v>
      </c>
      <c r="E211" s="46" t="n">
        <f aca="false">'stand jaarprijs IOU Nederland'!AT214</f>
        <v>0</v>
      </c>
    </row>
    <row r="212" customFormat="false" ht="10" hidden="true" customHeight="false" outlineLevel="0" collapsed="false">
      <c r="A212" s="43" t="n">
        <f aca="false">'stand jaarprijs IOU Nederland'!F215</f>
        <v>0</v>
      </c>
      <c r="B212" s="44" t="n">
        <f aca="false">'stand jaarprijs IOU Nederland'!I215</f>
        <v>0</v>
      </c>
      <c r="C212" s="45" t="n">
        <f aca="false">'stand jaarprijs IOU Nederland'!J215</f>
        <v>0</v>
      </c>
      <c r="D212" s="45" t="n">
        <f aca="false">'stand jaarprijs IOU Nederland'!K215</f>
        <v>0</v>
      </c>
      <c r="E212" s="46" t="n">
        <f aca="false">'stand jaarprijs IOU Nederland'!AT215</f>
        <v>0</v>
      </c>
    </row>
    <row r="213" customFormat="false" ht="10" hidden="true" customHeight="false" outlineLevel="0" collapsed="false">
      <c r="A213" s="43" t="n">
        <f aca="false">'stand jaarprijs IOU Nederland'!F216</f>
        <v>0</v>
      </c>
      <c r="B213" s="44" t="n">
        <f aca="false">'stand jaarprijs IOU Nederland'!I216</f>
        <v>0</v>
      </c>
      <c r="C213" s="45" t="n">
        <f aca="false">'stand jaarprijs IOU Nederland'!J216</f>
        <v>0</v>
      </c>
      <c r="D213" s="45" t="n">
        <f aca="false">'stand jaarprijs IOU Nederland'!K216</f>
        <v>0</v>
      </c>
      <c r="E213" s="46" t="n">
        <f aca="false">'stand jaarprijs IOU Nederland'!AT216</f>
        <v>0</v>
      </c>
    </row>
    <row r="214" customFormat="false" ht="10" hidden="true" customHeight="false" outlineLevel="0" collapsed="false">
      <c r="A214" s="43" t="n">
        <f aca="false">'stand jaarprijs IOU Nederland'!F217</f>
        <v>0</v>
      </c>
      <c r="B214" s="44" t="n">
        <f aca="false">'stand jaarprijs IOU Nederland'!I217</f>
        <v>0</v>
      </c>
      <c r="C214" s="45" t="n">
        <f aca="false">'stand jaarprijs IOU Nederland'!J217</f>
        <v>0</v>
      </c>
      <c r="D214" s="45" t="n">
        <f aca="false">'stand jaarprijs IOU Nederland'!K217</f>
        <v>0</v>
      </c>
      <c r="E214" s="46" t="n">
        <f aca="false">'stand jaarprijs IOU Nederland'!AT217</f>
        <v>0</v>
      </c>
    </row>
    <row r="215" customFormat="false" ht="10" hidden="true" customHeight="false" outlineLevel="0" collapsed="false">
      <c r="A215" s="43" t="n">
        <f aca="false">'stand jaarprijs IOU Nederland'!F218</f>
        <v>0</v>
      </c>
      <c r="B215" s="44" t="n">
        <f aca="false">'stand jaarprijs IOU Nederland'!I218</f>
        <v>0</v>
      </c>
      <c r="C215" s="45" t="n">
        <f aca="false">'stand jaarprijs IOU Nederland'!J218</f>
        <v>0</v>
      </c>
      <c r="D215" s="45" t="n">
        <f aca="false">'stand jaarprijs IOU Nederland'!K218</f>
        <v>0</v>
      </c>
      <c r="E215" s="46" t="n">
        <f aca="false">'stand jaarprijs IOU Nederland'!AT218</f>
        <v>0</v>
      </c>
    </row>
    <row r="216" customFormat="false" ht="10" hidden="true" customHeight="false" outlineLevel="0" collapsed="false">
      <c r="A216" s="43" t="n">
        <f aca="false">'stand jaarprijs IOU Nederland'!F219</f>
        <v>0</v>
      </c>
      <c r="B216" s="44" t="n">
        <f aca="false">'stand jaarprijs IOU Nederland'!I219</f>
        <v>0</v>
      </c>
      <c r="C216" s="45" t="n">
        <f aca="false">'stand jaarprijs IOU Nederland'!J219</f>
        <v>0</v>
      </c>
      <c r="D216" s="45" t="n">
        <f aca="false">'stand jaarprijs IOU Nederland'!K219</f>
        <v>0</v>
      </c>
      <c r="E216" s="46" t="n">
        <f aca="false">'stand jaarprijs IOU Nederland'!AT219</f>
        <v>0</v>
      </c>
    </row>
    <row r="217" customFormat="false" ht="10" hidden="true" customHeight="false" outlineLevel="0" collapsed="false">
      <c r="A217" s="43" t="n">
        <f aca="false">'stand jaarprijs IOU Nederland'!F220</f>
        <v>0</v>
      </c>
      <c r="B217" s="44" t="n">
        <f aca="false">'stand jaarprijs IOU Nederland'!I220</f>
        <v>0</v>
      </c>
      <c r="C217" s="45" t="n">
        <f aca="false">'stand jaarprijs IOU Nederland'!J220</f>
        <v>0</v>
      </c>
      <c r="D217" s="45" t="n">
        <f aca="false">'stand jaarprijs IOU Nederland'!K220</f>
        <v>0</v>
      </c>
      <c r="E217" s="46" t="n">
        <f aca="false">'stand jaarprijs IOU Nederland'!AT220</f>
        <v>0</v>
      </c>
    </row>
    <row r="218" customFormat="false" ht="10" hidden="true" customHeight="false" outlineLevel="0" collapsed="false">
      <c r="A218" s="43" t="n">
        <f aca="false">'stand jaarprijs IOU Nederland'!F221</f>
        <v>0</v>
      </c>
      <c r="B218" s="44" t="n">
        <f aca="false">'stand jaarprijs IOU Nederland'!I221</f>
        <v>0</v>
      </c>
      <c r="C218" s="45" t="n">
        <f aca="false">'stand jaarprijs IOU Nederland'!J221</f>
        <v>0</v>
      </c>
      <c r="D218" s="45" t="n">
        <f aca="false">'stand jaarprijs IOU Nederland'!K221</f>
        <v>0</v>
      </c>
      <c r="E218" s="46" t="n">
        <f aca="false">'stand jaarprijs IOU Nederland'!AT221</f>
        <v>0</v>
      </c>
    </row>
    <row r="219" customFormat="false" ht="10" hidden="true" customHeight="false" outlineLevel="0" collapsed="false">
      <c r="A219" s="43" t="n">
        <f aca="false">'stand jaarprijs IOU Nederland'!F222</f>
        <v>0</v>
      </c>
      <c r="B219" s="44" t="n">
        <f aca="false">'stand jaarprijs IOU Nederland'!I222</f>
        <v>0</v>
      </c>
      <c r="C219" s="45" t="n">
        <f aca="false">'stand jaarprijs IOU Nederland'!J222</f>
        <v>0</v>
      </c>
      <c r="D219" s="45" t="n">
        <f aca="false">'stand jaarprijs IOU Nederland'!K222</f>
        <v>0</v>
      </c>
      <c r="E219" s="46" t="n">
        <f aca="false">'stand jaarprijs IOU Nederland'!AT222</f>
        <v>0</v>
      </c>
    </row>
    <row r="220" customFormat="false" ht="10" hidden="true" customHeight="false" outlineLevel="0" collapsed="false">
      <c r="A220" s="43" t="n">
        <f aca="false">'stand jaarprijs IOU Nederland'!F223</f>
        <v>0</v>
      </c>
      <c r="B220" s="44" t="n">
        <f aca="false">'stand jaarprijs IOU Nederland'!I223</f>
        <v>0</v>
      </c>
      <c r="C220" s="45" t="n">
        <f aca="false">'stand jaarprijs IOU Nederland'!J223</f>
        <v>0</v>
      </c>
      <c r="D220" s="45" t="n">
        <f aca="false">'stand jaarprijs IOU Nederland'!K223</f>
        <v>0</v>
      </c>
      <c r="E220" s="46" t="n">
        <f aca="false">'stand jaarprijs IOU Nederland'!AT223</f>
        <v>0</v>
      </c>
    </row>
    <row r="221" customFormat="false" ht="10" hidden="true" customHeight="false" outlineLevel="0" collapsed="false">
      <c r="B221" s="44" t="n">
        <v>5</v>
      </c>
      <c r="C221" s="45"/>
      <c r="D221" s="45"/>
      <c r="E221" s="45"/>
    </row>
    <row r="222" customFormat="false" ht="10" hidden="true" customHeight="false" outlineLevel="0" collapsed="false">
      <c r="B222" s="44" t="n">
        <v>6</v>
      </c>
      <c r="C222" s="45"/>
      <c r="D222" s="45"/>
      <c r="E222" s="45"/>
    </row>
    <row r="223" customFormat="false" ht="10" hidden="true" customHeight="false" outlineLevel="0" collapsed="false">
      <c r="B223" s="44" t="n">
        <v>7</v>
      </c>
      <c r="C223" s="45"/>
      <c r="D223" s="45"/>
      <c r="E223" s="45"/>
    </row>
    <row r="224" customFormat="false" ht="10" hidden="true" customHeight="false" outlineLevel="0" collapsed="false">
      <c r="B224" s="44" t="n">
        <v>8</v>
      </c>
      <c r="C224" s="45"/>
      <c r="D224" s="45"/>
      <c r="E224" s="45"/>
    </row>
    <row r="225" customFormat="false" ht="10" hidden="true" customHeight="false" outlineLevel="0" collapsed="false">
      <c r="B225" s="44" t="n">
        <v>9</v>
      </c>
      <c r="C225" s="45"/>
      <c r="D225" s="45"/>
      <c r="E225" s="45"/>
    </row>
    <row r="226" customFormat="false" ht="10" hidden="true" customHeight="false" outlineLevel="0" collapsed="false">
      <c r="B226" s="44" t="n">
        <v>10</v>
      </c>
      <c r="C226" s="45"/>
      <c r="D226" s="45"/>
      <c r="E226" s="45"/>
    </row>
    <row r="227" customFormat="false" ht="10" hidden="false" customHeight="false" outlineLevel="0" collapsed="false">
      <c r="B227" s="47"/>
      <c r="C227" s="48"/>
      <c r="D227" s="48"/>
      <c r="E227" s="48"/>
    </row>
    <row r="228" customFormat="false" ht="10" hidden="false" customHeight="false" outlineLevel="0" collapsed="false">
      <c r="B228" s="47"/>
      <c r="C228" s="48"/>
      <c r="D228" s="48"/>
      <c r="E228" s="48"/>
    </row>
    <row r="229" customFormat="false" ht="10" hidden="false" customHeight="false" outlineLevel="0" collapsed="false">
      <c r="B229" s="47"/>
      <c r="C229" s="48"/>
      <c r="D229" s="48"/>
      <c r="E229" s="48"/>
    </row>
    <row r="230" customFormat="false" ht="10" hidden="false" customHeight="false" outlineLevel="0" collapsed="false">
      <c r="B230" s="47"/>
      <c r="C230" s="48"/>
      <c r="D230" s="48"/>
      <c r="E230" s="48"/>
    </row>
    <row r="231" customFormat="false" ht="10" hidden="false" customHeight="false" outlineLevel="0" collapsed="false">
      <c r="B231" s="47"/>
      <c r="C231" s="48"/>
      <c r="D231" s="48"/>
      <c r="E231" s="48"/>
    </row>
    <row r="232" customFormat="false" ht="10" hidden="false" customHeight="false" outlineLevel="0" collapsed="false">
      <c r="B232" s="47"/>
      <c r="C232" s="48"/>
      <c r="D232" s="48"/>
      <c r="E232" s="48"/>
    </row>
    <row r="233" customFormat="false" ht="10" hidden="false" customHeight="false" outlineLevel="0" collapsed="false">
      <c r="B233" s="47"/>
      <c r="C233" s="48"/>
      <c r="D233" s="48"/>
      <c r="E233" s="48"/>
    </row>
    <row r="234" customFormat="false" ht="10" hidden="false" customHeight="false" outlineLevel="0" collapsed="false">
      <c r="B234" s="47"/>
      <c r="C234" s="48"/>
      <c r="D234" s="48"/>
      <c r="E234" s="48"/>
    </row>
    <row r="235" customFormat="false" ht="10" hidden="false" customHeight="false" outlineLevel="0" collapsed="false">
      <c r="B235" s="47"/>
      <c r="C235" s="48"/>
      <c r="D235" s="48"/>
      <c r="E235" s="48"/>
    </row>
    <row r="236" customFormat="false" ht="10" hidden="false" customHeight="false" outlineLevel="0" collapsed="false">
      <c r="B236" s="47"/>
      <c r="C236" s="48"/>
      <c r="D236" s="48"/>
      <c r="E236" s="48"/>
    </row>
    <row r="237" customFormat="false" ht="10" hidden="false" customHeight="false" outlineLevel="0" collapsed="false">
      <c r="B237" s="47"/>
      <c r="C237" s="48"/>
      <c r="D237" s="48"/>
      <c r="E237" s="48"/>
    </row>
    <row r="238" customFormat="false" ht="10" hidden="false" customHeight="false" outlineLevel="0" collapsed="false">
      <c r="B238" s="47"/>
      <c r="C238" s="48"/>
      <c r="D238" s="48"/>
      <c r="E238" s="48"/>
    </row>
    <row r="239" customFormat="false" ht="10" hidden="false" customHeight="false" outlineLevel="0" collapsed="false">
      <c r="B239" s="47"/>
      <c r="C239" s="48"/>
      <c r="D239" s="48"/>
      <c r="E239" s="48"/>
    </row>
    <row r="240" customFormat="false" ht="10" hidden="false" customHeight="false" outlineLevel="0" collapsed="false">
      <c r="B240" s="47"/>
      <c r="C240" s="48"/>
      <c r="D240" s="48"/>
      <c r="E240" s="48"/>
    </row>
    <row r="241" customFormat="false" ht="10" hidden="false" customHeight="false" outlineLevel="0" collapsed="false">
      <c r="B241" s="47"/>
      <c r="C241" s="48"/>
      <c r="D241" s="48"/>
      <c r="E241" s="48"/>
    </row>
    <row r="242" customFormat="false" ht="10" hidden="false" customHeight="false" outlineLevel="0" collapsed="false">
      <c r="B242" s="47"/>
      <c r="C242" s="48"/>
      <c r="D242" s="48"/>
      <c r="E242" s="48"/>
    </row>
    <row r="243" customFormat="false" ht="10" hidden="false" customHeight="false" outlineLevel="0" collapsed="false">
      <c r="B243" s="47"/>
      <c r="C243" s="48"/>
      <c r="D243" s="48"/>
      <c r="E243" s="48"/>
    </row>
    <row r="244" customFormat="false" ht="10" hidden="false" customHeight="false" outlineLevel="0" collapsed="false">
      <c r="B244" s="47"/>
      <c r="C244" s="48"/>
      <c r="D244" s="48"/>
      <c r="E244" s="48"/>
    </row>
    <row r="245" customFormat="false" ht="10" hidden="false" customHeight="false" outlineLevel="0" collapsed="false">
      <c r="B245" s="47"/>
      <c r="C245" s="48"/>
      <c r="D245" s="48"/>
      <c r="E245" s="48"/>
    </row>
    <row r="246" customFormat="false" ht="10" hidden="false" customHeight="false" outlineLevel="0" collapsed="false">
      <c r="B246" s="47"/>
      <c r="C246" s="48"/>
      <c r="D246" s="48"/>
      <c r="E246" s="48"/>
    </row>
    <row r="247" customFormat="false" ht="10" hidden="false" customHeight="false" outlineLevel="0" collapsed="false">
      <c r="B247" s="47"/>
      <c r="C247" s="48"/>
      <c r="D247" s="48"/>
      <c r="E247" s="48"/>
    </row>
    <row r="248" customFormat="false" ht="10" hidden="false" customHeight="false" outlineLevel="0" collapsed="false">
      <c r="B248" s="47"/>
      <c r="C248" s="48"/>
      <c r="D248" s="48"/>
      <c r="E248" s="48"/>
    </row>
    <row r="249" customFormat="false" ht="10" hidden="false" customHeight="false" outlineLevel="0" collapsed="false">
      <c r="B249" s="47"/>
      <c r="C249" s="48"/>
      <c r="D249" s="48"/>
      <c r="E249" s="48"/>
    </row>
    <row r="250" customFormat="false" ht="10" hidden="false" customHeight="false" outlineLevel="0" collapsed="false">
      <c r="B250" s="47"/>
      <c r="C250" s="48"/>
      <c r="D250" s="48"/>
      <c r="E250" s="48"/>
    </row>
    <row r="251" customFormat="false" ht="10" hidden="false" customHeight="false" outlineLevel="0" collapsed="false">
      <c r="B251" s="47"/>
      <c r="C251" s="48"/>
      <c r="D251" s="48"/>
      <c r="E251" s="48"/>
    </row>
    <row r="252" customFormat="false" ht="10" hidden="false" customHeight="false" outlineLevel="0" collapsed="false">
      <c r="B252" s="47"/>
      <c r="C252" s="48"/>
      <c r="D252" s="48"/>
      <c r="E252" s="48"/>
    </row>
    <row r="253" customFormat="false" ht="10" hidden="false" customHeight="false" outlineLevel="0" collapsed="false">
      <c r="B253" s="47"/>
      <c r="C253" s="48"/>
      <c r="D253" s="48"/>
      <c r="E253" s="48"/>
    </row>
    <row r="254" customFormat="false" ht="10" hidden="false" customHeight="false" outlineLevel="0" collapsed="false">
      <c r="B254" s="47"/>
      <c r="C254" s="48"/>
      <c r="D254" s="48"/>
      <c r="E254" s="48"/>
    </row>
    <row r="255" customFormat="false" ht="10" hidden="false" customHeight="false" outlineLevel="0" collapsed="false">
      <c r="B255" s="47"/>
      <c r="C255" s="48"/>
      <c r="D255" s="48"/>
      <c r="E255" s="48"/>
    </row>
    <row r="256" customFormat="false" ht="10" hidden="false" customHeight="false" outlineLevel="0" collapsed="false">
      <c r="B256" s="47"/>
      <c r="C256" s="48"/>
      <c r="D256" s="48"/>
      <c r="E256" s="48"/>
    </row>
    <row r="257" customFormat="false" ht="10" hidden="false" customHeight="false" outlineLevel="0" collapsed="false">
      <c r="B257" s="47"/>
      <c r="C257" s="48"/>
      <c r="D257" s="48"/>
      <c r="E257" s="48"/>
    </row>
    <row r="258" customFormat="false" ht="10" hidden="false" customHeight="false" outlineLevel="0" collapsed="false">
      <c r="B258" s="47"/>
      <c r="C258" s="48"/>
      <c r="D258" s="48"/>
      <c r="E258" s="48"/>
    </row>
    <row r="259" customFormat="false" ht="10" hidden="false" customHeight="false" outlineLevel="0" collapsed="false">
      <c r="B259" s="47"/>
      <c r="C259" s="48"/>
      <c r="D259" s="48"/>
      <c r="E259" s="48"/>
    </row>
    <row r="260" customFormat="false" ht="10" hidden="false" customHeight="false" outlineLevel="0" collapsed="false">
      <c r="B260" s="47"/>
      <c r="C260" s="48"/>
      <c r="D260" s="48"/>
      <c r="E260" s="48"/>
    </row>
    <row r="261" customFormat="false" ht="10" hidden="false" customHeight="false" outlineLevel="0" collapsed="false">
      <c r="B261" s="47"/>
      <c r="C261" s="48"/>
      <c r="D261" s="48"/>
      <c r="E261" s="48"/>
    </row>
    <row r="262" customFormat="false" ht="10" hidden="false" customHeight="false" outlineLevel="0" collapsed="false">
      <c r="B262" s="47"/>
      <c r="C262" s="48"/>
      <c r="D262" s="48"/>
      <c r="E262" s="48"/>
    </row>
    <row r="263" customFormat="false" ht="10" hidden="false" customHeight="false" outlineLevel="0" collapsed="false">
      <c r="B263" s="47"/>
      <c r="C263" s="48"/>
      <c r="D263" s="48"/>
      <c r="E263" s="48"/>
    </row>
    <row r="264" customFormat="false" ht="10" hidden="false" customHeight="false" outlineLevel="0" collapsed="false">
      <c r="B264" s="47"/>
      <c r="C264" s="48"/>
      <c r="D264" s="48"/>
      <c r="E264" s="48"/>
    </row>
    <row r="265" customFormat="false" ht="10" hidden="false" customHeight="false" outlineLevel="0" collapsed="false">
      <c r="B265" s="47"/>
      <c r="C265" s="48"/>
      <c r="D265" s="48"/>
      <c r="E265" s="48"/>
    </row>
    <row r="266" customFormat="false" ht="10" hidden="false" customHeight="false" outlineLevel="0" collapsed="false">
      <c r="B266" s="47"/>
      <c r="C266" s="48"/>
      <c r="D266" s="48"/>
      <c r="E266" s="48"/>
    </row>
    <row r="267" customFormat="false" ht="10" hidden="false" customHeight="false" outlineLevel="0" collapsed="false">
      <c r="B267" s="47"/>
      <c r="C267" s="48"/>
      <c r="D267" s="48"/>
      <c r="E267" s="48"/>
    </row>
    <row r="268" customFormat="false" ht="10" hidden="false" customHeight="false" outlineLevel="0" collapsed="false">
      <c r="B268" s="47"/>
      <c r="C268" s="48"/>
      <c r="D268" s="48"/>
      <c r="E268" s="48"/>
    </row>
    <row r="269" customFormat="false" ht="10" hidden="false" customHeight="false" outlineLevel="0" collapsed="false">
      <c r="B269" s="47"/>
      <c r="C269" s="48"/>
      <c r="D269" s="48"/>
      <c r="E269" s="48"/>
    </row>
    <row r="270" customFormat="false" ht="10" hidden="false" customHeight="false" outlineLevel="0" collapsed="false">
      <c r="B270" s="47"/>
      <c r="C270" s="48"/>
      <c r="D270" s="48"/>
      <c r="E270" s="48"/>
    </row>
    <row r="271" customFormat="false" ht="10" hidden="false" customHeight="false" outlineLevel="0" collapsed="false">
      <c r="B271" s="47"/>
      <c r="C271" s="48"/>
      <c r="D271" s="48"/>
      <c r="E271" s="48"/>
    </row>
    <row r="272" customFormat="false" ht="10" hidden="false" customHeight="false" outlineLevel="0" collapsed="false">
      <c r="B272" s="47"/>
      <c r="C272" s="48"/>
      <c r="D272" s="48"/>
      <c r="E272" s="48"/>
    </row>
    <row r="273" customFormat="false" ht="10" hidden="false" customHeight="false" outlineLevel="0" collapsed="false">
      <c r="B273" s="47"/>
      <c r="C273" s="48"/>
      <c r="D273" s="48"/>
      <c r="E273" s="48"/>
    </row>
    <row r="274" customFormat="false" ht="10" hidden="false" customHeight="false" outlineLevel="0" collapsed="false">
      <c r="B274" s="47"/>
      <c r="C274" s="48"/>
      <c r="D274" s="48"/>
      <c r="E274" s="48"/>
    </row>
    <row r="275" customFormat="false" ht="10" hidden="false" customHeight="false" outlineLevel="0" collapsed="false">
      <c r="B275" s="47"/>
      <c r="C275" s="48"/>
      <c r="D275" s="48"/>
      <c r="E275" s="48"/>
    </row>
    <row r="276" customFormat="false" ht="10" hidden="false" customHeight="false" outlineLevel="0" collapsed="false">
      <c r="B276" s="47"/>
      <c r="C276" s="48"/>
      <c r="D276" s="48"/>
      <c r="E276" s="48"/>
    </row>
    <row r="277" customFormat="false" ht="10" hidden="false" customHeight="false" outlineLevel="0" collapsed="false">
      <c r="B277" s="47"/>
      <c r="C277" s="48"/>
      <c r="D277" s="48"/>
      <c r="E277" s="48"/>
    </row>
    <row r="278" customFormat="false" ht="10" hidden="false" customHeight="false" outlineLevel="0" collapsed="false">
      <c r="B278" s="47"/>
      <c r="C278" s="48"/>
      <c r="D278" s="48"/>
      <c r="E278" s="48"/>
    </row>
    <row r="279" customFormat="false" ht="10" hidden="false" customHeight="false" outlineLevel="0" collapsed="false">
      <c r="B279" s="47"/>
      <c r="C279" s="48"/>
      <c r="D279" s="48"/>
      <c r="E279" s="48"/>
    </row>
    <row r="280" customFormat="false" ht="10" hidden="false" customHeight="false" outlineLevel="0" collapsed="false">
      <c r="B280" s="47"/>
      <c r="C280" s="48"/>
      <c r="D280" s="48"/>
      <c r="E280" s="48"/>
    </row>
    <row r="281" customFormat="false" ht="10" hidden="false" customHeight="false" outlineLevel="0" collapsed="false">
      <c r="B281" s="47"/>
      <c r="C281" s="48"/>
      <c r="D281" s="48"/>
      <c r="E281" s="48"/>
    </row>
    <row r="282" customFormat="false" ht="10" hidden="false" customHeight="false" outlineLevel="0" collapsed="false">
      <c r="B282" s="47"/>
      <c r="C282" s="48"/>
      <c r="D282" s="48"/>
      <c r="E282" s="48"/>
    </row>
    <row r="283" customFormat="false" ht="10" hidden="false" customHeight="false" outlineLevel="0" collapsed="false">
      <c r="B283" s="47"/>
      <c r="C283" s="48"/>
      <c r="D283" s="48"/>
      <c r="E283" s="48"/>
    </row>
    <row r="284" customFormat="false" ht="10" hidden="false" customHeight="false" outlineLevel="0" collapsed="false">
      <c r="B284" s="47"/>
      <c r="C284" s="48"/>
      <c r="D284" s="48"/>
      <c r="E284" s="48"/>
    </row>
    <row r="285" customFormat="false" ht="10" hidden="false" customHeight="false" outlineLevel="0" collapsed="false">
      <c r="B285" s="47"/>
      <c r="C285" s="48"/>
      <c r="D285" s="48"/>
      <c r="E285" s="48"/>
    </row>
    <row r="286" customFormat="false" ht="10" hidden="false" customHeight="false" outlineLevel="0" collapsed="false">
      <c r="B286" s="47"/>
      <c r="C286" s="48"/>
      <c r="D286" s="48"/>
      <c r="E286" s="48"/>
    </row>
    <row r="287" customFormat="false" ht="10" hidden="false" customHeight="false" outlineLevel="0" collapsed="false">
      <c r="B287" s="47"/>
      <c r="C287" s="48"/>
      <c r="D287" s="48"/>
      <c r="E287" s="48"/>
    </row>
    <row r="288" customFormat="false" ht="10" hidden="false" customHeight="false" outlineLevel="0" collapsed="false">
      <c r="B288" s="47"/>
      <c r="C288" s="48"/>
      <c r="D288" s="48"/>
      <c r="E288" s="48"/>
    </row>
    <row r="289" customFormat="false" ht="10" hidden="false" customHeight="false" outlineLevel="0" collapsed="false">
      <c r="B289" s="47"/>
      <c r="C289" s="48"/>
      <c r="D289" s="48"/>
      <c r="E289" s="48"/>
    </row>
    <row r="290" customFormat="false" ht="10" hidden="false" customHeight="false" outlineLevel="0" collapsed="false">
      <c r="B290" s="47"/>
      <c r="C290" s="48"/>
      <c r="D290" s="48"/>
      <c r="E290" s="48"/>
    </row>
    <row r="291" customFormat="false" ht="10" hidden="false" customHeight="false" outlineLevel="0" collapsed="false">
      <c r="B291" s="47"/>
      <c r="C291" s="48"/>
      <c r="D291" s="48"/>
      <c r="E291" s="48"/>
    </row>
    <row r="292" customFormat="false" ht="10" hidden="false" customHeight="false" outlineLevel="0" collapsed="false">
      <c r="B292" s="47"/>
      <c r="C292" s="48"/>
      <c r="D292" s="48"/>
      <c r="E292" s="48"/>
    </row>
    <row r="293" customFormat="false" ht="10" hidden="false" customHeight="false" outlineLevel="0" collapsed="false">
      <c r="B293" s="47"/>
      <c r="C293" s="48"/>
      <c r="D293" s="48"/>
      <c r="E293" s="48"/>
    </row>
    <row r="294" customFormat="false" ht="10" hidden="false" customHeight="false" outlineLevel="0" collapsed="false">
      <c r="B294" s="47"/>
      <c r="C294" s="48"/>
      <c r="D294" s="48"/>
      <c r="E294" s="48"/>
    </row>
    <row r="295" customFormat="false" ht="10" hidden="false" customHeight="false" outlineLevel="0" collapsed="false">
      <c r="B295" s="47"/>
      <c r="C295" s="48"/>
      <c r="D295" s="48"/>
      <c r="E295" s="48"/>
    </row>
    <row r="296" customFormat="false" ht="10" hidden="false" customHeight="false" outlineLevel="0" collapsed="false">
      <c r="B296" s="47"/>
      <c r="C296" s="48"/>
      <c r="D296" s="48"/>
      <c r="E296" s="48"/>
    </row>
    <row r="297" customFormat="false" ht="10" hidden="false" customHeight="false" outlineLevel="0" collapsed="false">
      <c r="B297" s="47"/>
      <c r="C297" s="48"/>
      <c r="D297" s="48"/>
      <c r="E297" s="48"/>
    </row>
    <row r="298" customFormat="false" ht="10" hidden="false" customHeight="false" outlineLevel="0" collapsed="false">
      <c r="B298" s="47"/>
      <c r="C298" s="48"/>
      <c r="D298" s="48"/>
      <c r="E298" s="48"/>
    </row>
    <row r="299" customFormat="false" ht="10" hidden="false" customHeight="false" outlineLevel="0" collapsed="false">
      <c r="B299" s="47"/>
      <c r="C299" s="48"/>
      <c r="D299" s="48"/>
      <c r="E299" s="48"/>
    </row>
    <row r="300" customFormat="false" ht="10" hidden="false" customHeight="false" outlineLevel="0" collapsed="false">
      <c r="B300" s="47"/>
      <c r="C300" s="48"/>
      <c r="D300" s="48"/>
      <c r="E300" s="48"/>
    </row>
    <row r="301" customFormat="false" ht="10" hidden="false" customHeight="false" outlineLevel="0" collapsed="false">
      <c r="B301" s="47"/>
      <c r="C301" s="48"/>
      <c r="D301" s="48"/>
      <c r="E301" s="48"/>
    </row>
    <row r="302" customFormat="false" ht="10" hidden="false" customHeight="false" outlineLevel="0" collapsed="false">
      <c r="B302" s="47"/>
      <c r="C302" s="48"/>
      <c r="D302" s="48"/>
      <c r="E302" s="48"/>
    </row>
    <row r="303" customFormat="false" ht="10" hidden="false" customHeight="false" outlineLevel="0" collapsed="false">
      <c r="B303" s="47"/>
      <c r="C303" s="48"/>
      <c r="D303" s="48"/>
      <c r="E303" s="48"/>
    </row>
    <row r="304" customFormat="false" ht="10" hidden="false" customHeight="false" outlineLevel="0" collapsed="false">
      <c r="B304" s="47"/>
      <c r="C304" s="48"/>
      <c r="D304" s="48"/>
      <c r="E304" s="48"/>
    </row>
    <row r="305" customFormat="false" ht="10" hidden="false" customHeight="false" outlineLevel="0" collapsed="false">
      <c r="B305" s="47"/>
      <c r="C305" s="48"/>
      <c r="D305" s="48"/>
      <c r="E305" s="48"/>
    </row>
    <row r="306" customFormat="false" ht="10" hidden="false" customHeight="false" outlineLevel="0" collapsed="false">
      <c r="B306" s="47"/>
      <c r="C306" s="48"/>
      <c r="D306" s="48"/>
      <c r="E306" s="48"/>
    </row>
    <row r="307" customFormat="false" ht="10" hidden="false" customHeight="false" outlineLevel="0" collapsed="false">
      <c r="B307" s="47"/>
      <c r="C307" s="48"/>
      <c r="D307" s="48"/>
      <c r="E307" s="48"/>
    </row>
    <row r="308" customFormat="false" ht="10" hidden="false" customHeight="false" outlineLevel="0" collapsed="false">
      <c r="B308" s="47"/>
      <c r="C308" s="48"/>
      <c r="D308" s="48"/>
      <c r="E308" s="48"/>
    </row>
    <row r="309" customFormat="false" ht="10" hidden="false" customHeight="false" outlineLevel="0" collapsed="false">
      <c r="B309" s="47"/>
      <c r="C309" s="48"/>
      <c r="D309" s="48"/>
      <c r="E309" s="48"/>
    </row>
    <row r="310" customFormat="false" ht="10" hidden="false" customHeight="false" outlineLevel="0" collapsed="false">
      <c r="B310" s="47"/>
      <c r="C310" s="48"/>
      <c r="D310" s="48"/>
      <c r="E310" s="48"/>
    </row>
    <row r="311" customFormat="false" ht="10" hidden="false" customHeight="false" outlineLevel="0" collapsed="false">
      <c r="B311" s="47"/>
      <c r="C311" s="48"/>
      <c r="D311" s="48"/>
      <c r="E311" s="48"/>
    </row>
    <row r="312" customFormat="false" ht="10" hidden="false" customHeight="false" outlineLevel="0" collapsed="false">
      <c r="B312" s="47"/>
      <c r="C312" s="48"/>
      <c r="D312" s="48"/>
      <c r="E312" s="48"/>
    </row>
    <row r="313" customFormat="false" ht="10" hidden="false" customHeight="false" outlineLevel="0" collapsed="false">
      <c r="B313" s="47"/>
      <c r="C313" s="48"/>
      <c r="D313" s="48"/>
      <c r="E313" s="48"/>
    </row>
    <row r="314" customFormat="false" ht="10" hidden="false" customHeight="false" outlineLevel="0" collapsed="false">
      <c r="B314" s="47"/>
      <c r="C314" s="48"/>
      <c r="D314" s="48"/>
      <c r="E314" s="48"/>
    </row>
    <row r="315" customFormat="false" ht="10" hidden="false" customHeight="false" outlineLevel="0" collapsed="false">
      <c r="B315" s="47"/>
      <c r="C315" s="48"/>
      <c r="D315" s="48"/>
      <c r="E315" s="48"/>
    </row>
    <row r="316" customFormat="false" ht="10" hidden="false" customHeight="false" outlineLevel="0" collapsed="false">
      <c r="B316" s="47"/>
      <c r="C316" s="48"/>
      <c r="D316" s="48"/>
      <c r="E316" s="48"/>
    </row>
    <row r="317" customFormat="false" ht="10" hidden="false" customHeight="false" outlineLevel="0" collapsed="false">
      <c r="B317" s="47"/>
      <c r="C317" s="48"/>
      <c r="D317" s="48"/>
      <c r="E317" s="48"/>
    </row>
    <row r="318" customFormat="false" ht="10" hidden="false" customHeight="false" outlineLevel="0" collapsed="false">
      <c r="B318" s="47"/>
      <c r="C318" s="48"/>
      <c r="D318" s="48"/>
      <c r="E318" s="48"/>
    </row>
    <row r="319" customFormat="false" ht="10" hidden="false" customHeight="false" outlineLevel="0" collapsed="false">
      <c r="B319" s="47"/>
      <c r="C319" s="48"/>
      <c r="D319" s="48"/>
      <c r="E319" s="48"/>
    </row>
    <row r="320" customFormat="false" ht="10" hidden="false" customHeight="false" outlineLevel="0" collapsed="false">
      <c r="B320" s="47"/>
      <c r="C320" s="48"/>
      <c r="D320" s="48"/>
      <c r="E320" s="48"/>
    </row>
    <row r="321" customFormat="false" ht="10" hidden="false" customHeight="false" outlineLevel="0" collapsed="false">
      <c r="B321" s="47"/>
      <c r="C321" s="48"/>
      <c r="D321" s="48"/>
      <c r="E321" s="48"/>
    </row>
    <row r="322" customFormat="false" ht="10" hidden="false" customHeight="false" outlineLevel="0" collapsed="false">
      <c r="B322" s="47"/>
      <c r="C322" s="48"/>
      <c r="D322" s="48"/>
      <c r="E322" s="48"/>
    </row>
    <row r="323" customFormat="false" ht="10" hidden="false" customHeight="false" outlineLevel="0" collapsed="false">
      <c r="B323" s="47"/>
      <c r="C323" s="48"/>
      <c r="D323" s="48"/>
      <c r="E323" s="48"/>
    </row>
    <row r="324" customFormat="false" ht="10" hidden="false" customHeight="false" outlineLevel="0" collapsed="false">
      <c r="B324" s="47"/>
      <c r="C324" s="48"/>
      <c r="D324" s="48"/>
      <c r="E324" s="48"/>
    </row>
    <row r="325" customFormat="false" ht="10" hidden="false" customHeight="false" outlineLevel="0" collapsed="false">
      <c r="B325" s="47"/>
      <c r="C325" s="48"/>
      <c r="D325" s="48"/>
      <c r="E325" s="48"/>
    </row>
    <row r="326" customFormat="false" ht="10" hidden="false" customHeight="false" outlineLevel="0" collapsed="false">
      <c r="B326" s="47"/>
      <c r="C326" s="48"/>
      <c r="D326" s="48"/>
      <c r="E326" s="48"/>
    </row>
    <row r="327" customFormat="false" ht="10" hidden="false" customHeight="false" outlineLevel="0" collapsed="false">
      <c r="B327" s="47"/>
      <c r="C327" s="48"/>
      <c r="D327" s="48"/>
      <c r="E327" s="48"/>
    </row>
    <row r="328" customFormat="false" ht="10" hidden="false" customHeight="false" outlineLevel="0" collapsed="false">
      <c r="B328" s="47"/>
      <c r="C328" s="48"/>
      <c r="D328" s="48"/>
      <c r="E328" s="48"/>
    </row>
    <row r="329" customFormat="false" ht="10" hidden="false" customHeight="false" outlineLevel="0" collapsed="false">
      <c r="B329" s="47"/>
      <c r="C329" s="48"/>
      <c r="D329" s="48"/>
      <c r="E329" s="48"/>
    </row>
    <row r="330" customFormat="false" ht="10" hidden="false" customHeight="false" outlineLevel="0" collapsed="false">
      <c r="B330" s="47"/>
      <c r="C330" s="48"/>
      <c r="D330" s="48"/>
      <c r="E330" s="48"/>
    </row>
    <row r="331" customFormat="false" ht="10" hidden="false" customHeight="false" outlineLevel="0" collapsed="false">
      <c r="B331" s="47"/>
      <c r="C331" s="48"/>
      <c r="D331" s="48"/>
      <c r="E331" s="48"/>
    </row>
    <row r="332" customFormat="false" ht="10" hidden="false" customHeight="false" outlineLevel="0" collapsed="false">
      <c r="B332" s="47"/>
      <c r="C332" s="48"/>
      <c r="D332" s="48"/>
      <c r="E332" s="48"/>
    </row>
    <row r="333" customFormat="false" ht="10" hidden="false" customHeight="false" outlineLevel="0" collapsed="false">
      <c r="B333" s="47"/>
      <c r="C333" s="48"/>
      <c r="D333" s="48"/>
      <c r="E333" s="48"/>
    </row>
    <row r="334" customFormat="false" ht="10" hidden="false" customHeight="false" outlineLevel="0" collapsed="false">
      <c r="B334" s="47"/>
      <c r="C334" s="48"/>
      <c r="D334" s="48"/>
      <c r="E334" s="48"/>
    </row>
    <row r="335" customFormat="false" ht="10" hidden="false" customHeight="false" outlineLevel="0" collapsed="false">
      <c r="B335" s="47"/>
      <c r="C335" s="48"/>
      <c r="D335" s="48"/>
      <c r="E335" s="48"/>
    </row>
    <row r="336" customFormat="false" ht="10" hidden="false" customHeight="false" outlineLevel="0" collapsed="false">
      <c r="B336" s="47"/>
      <c r="C336" s="48"/>
      <c r="D336" s="48"/>
      <c r="E336" s="48"/>
    </row>
    <row r="337" customFormat="false" ht="10" hidden="false" customHeight="false" outlineLevel="0" collapsed="false">
      <c r="B337" s="47"/>
      <c r="C337" s="48"/>
      <c r="D337" s="48"/>
      <c r="E337" s="48"/>
    </row>
    <row r="338" customFormat="false" ht="10" hidden="false" customHeight="false" outlineLevel="0" collapsed="false">
      <c r="B338" s="47"/>
      <c r="C338" s="48"/>
      <c r="D338" s="48"/>
      <c r="E338" s="48"/>
    </row>
    <row r="339" customFormat="false" ht="10" hidden="false" customHeight="false" outlineLevel="0" collapsed="false">
      <c r="B339" s="47"/>
      <c r="C339" s="48"/>
      <c r="D339" s="48"/>
      <c r="E339" s="48"/>
    </row>
    <row r="340" customFormat="false" ht="10" hidden="false" customHeight="false" outlineLevel="0" collapsed="false">
      <c r="B340" s="47"/>
      <c r="C340" s="48"/>
      <c r="D340" s="48"/>
      <c r="E340" s="48"/>
    </row>
    <row r="341" customFormat="false" ht="10" hidden="false" customHeight="false" outlineLevel="0" collapsed="false">
      <c r="B341" s="47"/>
      <c r="C341" s="48"/>
      <c r="D341" s="48"/>
      <c r="E341" s="48"/>
    </row>
    <row r="342" customFormat="false" ht="10" hidden="false" customHeight="false" outlineLevel="0" collapsed="false">
      <c r="B342" s="47"/>
      <c r="C342" s="48"/>
      <c r="D342" s="48"/>
      <c r="E342" s="48"/>
    </row>
    <row r="343" customFormat="false" ht="10" hidden="false" customHeight="false" outlineLevel="0" collapsed="false">
      <c r="B343" s="47"/>
      <c r="C343" s="48"/>
      <c r="D343" s="48"/>
      <c r="E343" s="48"/>
    </row>
    <row r="344" customFormat="false" ht="10" hidden="false" customHeight="false" outlineLevel="0" collapsed="false">
      <c r="B344" s="47"/>
      <c r="C344" s="48"/>
      <c r="D344" s="48"/>
      <c r="E344" s="48"/>
    </row>
    <row r="345" customFormat="false" ht="10" hidden="false" customHeight="false" outlineLevel="0" collapsed="false">
      <c r="B345" s="47"/>
      <c r="C345" s="48"/>
      <c r="D345" s="48"/>
      <c r="E345" s="48"/>
    </row>
    <row r="346" customFormat="false" ht="10" hidden="false" customHeight="false" outlineLevel="0" collapsed="false">
      <c r="B346" s="47"/>
      <c r="C346" s="48"/>
      <c r="D346" s="48"/>
      <c r="E346" s="48"/>
    </row>
    <row r="347" customFormat="false" ht="10" hidden="false" customHeight="false" outlineLevel="0" collapsed="false">
      <c r="B347" s="47"/>
      <c r="C347" s="48"/>
      <c r="D347" s="48"/>
      <c r="E347" s="48"/>
    </row>
    <row r="348" customFormat="false" ht="10" hidden="false" customHeight="false" outlineLevel="0" collapsed="false">
      <c r="B348" s="47"/>
      <c r="C348" s="48"/>
      <c r="D348" s="48"/>
      <c r="E348" s="48"/>
    </row>
    <row r="349" customFormat="false" ht="10" hidden="false" customHeight="false" outlineLevel="0" collapsed="false">
      <c r="B349" s="47"/>
      <c r="C349" s="48"/>
      <c r="D349" s="48"/>
      <c r="E349" s="48"/>
    </row>
    <row r="350" customFormat="false" ht="10" hidden="false" customHeight="false" outlineLevel="0" collapsed="false">
      <c r="B350" s="47"/>
      <c r="C350" s="48"/>
      <c r="D350" s="48"/>
      <c r="E350" s="48"/>
    </row>
    <row r="351" customFormat="false" ht="10" hidden="false" customHeight="false" outlineLevel="0" collapsed="false">
      <c r="B351" s="47"/>
      <c r="C351" s="48"/>
      <c r="D351" s="48"/>
      <c r="E351" s="48"/>
    </row>
    <row r="352" customFormat="false" ht="10" hidden="false" customHeight="false" outlineLevel="0" collapsed="false">
      <c r="B352" s="47"/>
      <c r="C352" s="48"/>
      <c r="D352" s="48"/>
      <c r="E352" s="48"/>
    </row>
    <row r="353" customFormat="false" ht="10" hidden="false" customHeight="false" outlineLevel="0" collapsed="false">
      <c r="B353" s="47"/>
      <c r="C353" s="48"/>
      <c r="D353" s="48"/>
      <c r="E353" s="48"/>
    </row>
    <row r="354" customFormat="false" ht="10" hidden="false" customHeight="false" outlineLevel="0" collapsed="false">
      <c r="B354" s="47"/>
      <c r="C354" s="48"/>
      <c r="D354" s="48"/>
      <c r="E354" s="48"/>
    </row>
    <row r="355" customFormat="false" ht="10" hidden="false" customHeight="false" outlineLevel="0" collapsed="false">
      <c r="B355" s="47"/>
      <c r="C355" s="48"/>
      <c r="D355" s="48"/>
      <c r="E355" s="48"/>
    </row>
    <row r="356" customFormat="false" ht="10" hidden="false" customHeight="false" outlineLevel="0" collapsed="false">
      <c r="B356" s="47"/>
      <c r="C356" s="48"/>
      <c r="D356" s="48"/>
      <c r="E356" s="48"/>
    </row>
    <row r="357" customFormat="false" ht="10" hidden="false" customHeight="false" outlineLevel="0" collapsed="false">
      <c r="B357" s="47"/>
      <c r="C357" s="48"/>
      <c r="D357" s="48"/>
      <c r="E357" s="48"/>
    </row>
    <row r="358" customFormat="false" ht="10" hidden="false" customHeight="false" outlineLevel="0" collapsed="false">
      <c r="B358" s="47"/>
      <c r="C358" s="48"/>
      <c r="D358" s="48"/>
      <c r="E358" s="48"/>
    </row>
    <row r="359" customFormat="false" ht="10" hidden="false" customHeight="false" outlineLevel="0" collapsed="false">
      <c r="B359" s="47"/>
      <c r="C359" s="48"/>
      <c r="D359" s="48"/>
      <c r="E359" s="48"/>
    </row>
    <row r="360" customFormat="false" ht="10" hidden="false" customHeight="false" outlineLevel="0" collapsed="false">
      <c r="B360" s="47"/>
      <c r="C360" s="48"/>
      <c r="D360" s="48"/>
      <c r="E360" s="48"/>
    </row>
    <row r="361" customFormat="false" ht="10" hidden="false" customHeight="false" outlineLevel="0" collapsed="false">
      <c r="B361" s="47"/>
      <c r="C361" s="48"/>
      <c r="D361" s="48"/>
      <c r="E361" s="48"/>
    </row>
    <row r="362" customFormat="false" ht="10" hidden="false" customHeight="false" outlineLevel="0" collapsed="false">
      <c r="B362" s="47"/>
      <c r="C362" s="48"/>
      <c r="D362" s="48"/>
      <c r="E362" s="48"/>
    </row>
    <row r="363" customFormat="false" ht="10" hidden="false" customHeight="false" outlineLevel="0" collapsed="false">
      <c r="B363" s="47"/>
      <c r="C363" s="48"/>
      <c r="D363" s="48"/>
      <c r="E363" s="48"/>
    </row>
    <row r="364" customFormat="false" ht="10" hidden="false" customHeight="false" outlineLevel="0" collapsed="false">
      <c r="B364" s="47"/>
      <c r="C364" s="48"/>
      <c r="D364" s="48"/>
      <c r="E364" s="48"/>
    </row>
    <row r="365" customFormat="false" ht="10" hidden="false" customHeight="false" outlineLevel="0" collapsed="false">
      <c r="B365" s="47"/>
      <c r="C365" s="48"/>
      <c r="D365" s="48"/>
      <c r="E365" s="48"/>
    </row>
    <row r="366" customFormat="false" ht="10" hidden="false" customHeight="false" outlineLevel="0" collapsed="false">
      <c r="B366" s="47"/>
      <c r="C366" s="48"/>
      <c r="D366" s="48"/>
      <c r="E366" s="48"/>
    </row>
    <row r="367" customFormat="false" ht="10" hidden="false" customHeight="false" outlineLevel="0" collapsed="false">
      <c r="B367" s="47"/>
      <c r="C367" s="48"/>
      <c r="D367" s="48"/>
      <c r="E367" s="48"/>
    </row>
    <row r="368" customFormat="false" ht="10" hidden="false" customHeight="false" outlineLevel="0" collapsed="false">
      <c r="B368" s="47"/>
      <c r="C368" s="48"/>
      <c r="D368" s="48"/>
      <c r="E368" s="48"/>
    </row>
    <row r="369" customFormat="false" ht="10" hidden="false" customHeight="false" outlineLevel="0" collapsed="false">
      <c r="B369" s="47"/>
      <c r="C369" s="48"/>
      <c r="D369" s="48"/>
      <c r="E369" s="48"/>
    </row>
    <row r="370" customFormat="false" ht="10" hidden="false" customHeight="false" outlineLevel="0" collapsed="false">
      <c r="B370" s="47"/>
      <c r="C370" s="48"/>
      <c r="D370" s="48"/>
      <c r="E370" s="48"/>
    </row>
    <row r="371" customFormat="false" ht="10" hidden="false" customHeight="false" outlineLevel="0" collapsed="false">
      <c r="B371" s="47"/>
      <c r="C371" s="48"/>
      <c r="D371" s="48"/>
      <c r="E371" s="48"/>
    </row>
    <row r="372" customFormat="false" ht="10" hidden="false" customHeight="false" outlineLevel="0" collapsed="false">
      <c r="B372" s="47"/>
      <c r="C372" s="48"/>
      <c r="D372" s="48"/>
      <c r="E372" s="48"/>
    </row>
    <row r="373" customFormat="false" ht="10" hidden="false" customHeight="false" outlineLevel="0" collapsed="false">
      <c r="B373" s="47"/>
      <c r="C373" s="48"/>
      <c r="D373" s="48"/>
      <c r="E373" s="48"/>
    </row>
    <row r="374" customFormat="false" ht="10" hidden="false" customHeight="false" outlineLevel="0" collapsed="false">
      <c r="B374" s="47"/>
      <c r="C374" s="48"/>
      <c r="D374" s="48"/>
      <c r="E374" s="48"/>
    </row>
    <row r="375" customFormat="false" ht="10" hidden="false" customHeight="false" outlineLevel="0" collapsed="false">
      <c r="B375" s="47"/>
      <c r="C375" s="48"/>
      <c r="D375" s="48"/>
      <c r="E375" s="48"/>
    </row>
    <row r="376" customFormat="false" ht="10" hidden="false" customHeight="false" outlineLevel="0" collapsed="false">
      <c r="B376" s="47"/>
      <c r="C376" s="48"/>
      <c r="D376" s="48"/>
      <c r="E376" s="48"/>
    </row>
    <row r="377" customFormat="false" ht="10" hidden="false" customHeight="false" outlineLevel="0" collapsed="false">
      <c r="B377" s="47"/>
      <c r="C377" s="48"/>
      <c r="D377" s="48"/>
      <c r="E377" s="48"/>
    </row>
    <row r="378" customFormat="false" ht="10" hidden="false" customHeight="false" outlineLevel="0" collapsed="false">
      <c r="B378" s="47"/>
      <c r="C378" s="48"/>
      <c r="D378" s="48"/>
      <c r="E378" s="48"/>
    </row>
    <row r="379" customFormat="false" ht="10" hidden="false" customHeight="false" outlineLevel="0" collapsed="false">
      <c r="B379" s="47"/>
      <c r="C379" s="48"/>
      <c r="D379" s="48"/>
      <c r="E379" s="48"/>
    </row>
    <row r="380" customFormat="false" ht="10" hidden="false" customHeight="false" outlineLevel="0" collapsed="false">
      <c r="B380" s="47"/>
      <c r="C380" s="48"/>
      <c r="D380" s="48"/>
      <c r="E380" s="48"/>
    </row>
    <row r="381" customFormat="false" ht="10" hidden="false" customHeight="false" outlineLevel="0" collapsed="false">
      <c r="B381" s="47"/>
      <c r="C381" s="48"/>
      <c r="D381" s="48"/>
      <c r="E381" s="48"/>
    </row>
    <row r="382" customFormat="false" ht="10" hidden="false" customHeight="false" outlineLevel="0" collapsed="false">
      <c r="B382" s="47"/>
      <c r="C382" s="48"/>
      <c r="D382" s="48"/>
      <c r="E382" s="48"/>
    </row>
    <row r="383" customFormat="false" ht="10" hidden="false" customHeight="false" outlineLevel="0" collapsed="false">
      <c r="B383" s="47"/>
      <c r="C383" s="48"/>
      <c r="D383" s="48"/>
      <c r="E383" s="48"/>
    </row>
    <row r="384" customFormat="false" ht="10" hidden="false" customHeight="false" outlineLevel="0" collapsed="false">
      <c r="B384" s="47"/>
      <c r="C384" s="48"/>
      <c r="D384" s="48"/>
      <c r="E384" s="48"/>
    </row>
    <row r="385" customFormat="false" ht="10" hidden="false" customHeight="false" outlineLevel="0" collapsed="false">
      <c r="B385" s="47"/>
      <c r="C385" s="48"/>
      <c r="D385" s="48"/>
      <c r="E385" s="48"/>
    </row>
    <row r="386" customFormat="false" ht="10" hidden="false" customHeight="false" outlineLevel="0" collapsed="false">
      <c r="B386" s="47"/>
      <c r="C386" s="48"/>
      <c r="D386" s="48"/>
      <c r="E386" s="48"/>
    </row>
    <row r="387" customFormat="false" ht="10" hidden="false" customHeight="false" outlineLevel="0" collapsed="false">
      <c r="B387" s="47"/>
      <c r="C387" s="48"/>
      <c r="D387" s="48"/>
      <c r="E387" s="48"/>
    </row>
    <row r="388" customFormat="false" ht="10" hidden="false" customHeight="false" outlineLevel="0" collapsed="false">
      <c r="B388" s="47"/>
      <c r="C388" s="48"/>
      <c r="D388" s="48"/>
      <c r="E388" s="48"/>
    </row>
    <row r="389" customFormat="false" ht="10" hidden="false" customHeight="false" outlineLevel="0" collapsed="false">
      <c r="B389" s="47"/>
      <c r="C389" s="48"/>
      <c r="D389" s="48"/>
      <c r="E389" s="48"/>
    </row>
    <row r="390" customFormat="false" ht="10" hidden="false" customHeight="false" outlineLevel="0" collapsed="false">
      <c r="B390" s="47"/>
      <c r="C390" s="48"/>
      <c r="D390" s="48"/>
      <c r="E390" s="48"/>
    </row>
    <row r="391" customFormat="false" ht="10" hidden="false" customHeight="false" outlineLevel="0" collapsed="false">
      <c r="B391" s="47"/>
      <c r="C391" s="48"/>
      <c r="D391" s="48"/>
      <c r="E391" s="48"/>
    </row>
    <row r="392" customFormat="false" ht="10" hidden="false" customHeight="false" outlineLevel="0" collapsed="false">
      <c r="B392" s="47"/>
      <c r="C392" s="48"/>
      <c r="D392" s="48"/>
      <c r="E392" s="48"/>
    </row>
    <row r="393" customFormat="false" ht="10" hidden="false" customHeight="false" outlineLevel="0" collapsed="false">
      <c r="B393" s="47"/>
      <c r="C393" s="48"/>
      <c r="D393" s="48"/>
      <c r="E393" s="48"/>
    </row>
    <row r="394" customFormat="false" ht="10" hidden="false" customHeight="false" outlineLevel="0" collapsed="false">
      <c r="B394" s="47"/>
      <c r="C394" s="48"/>
      <c r="D394" s="48"/>
      <c r="E394" s="48"/>
    </row>
    <row r="395" customFormat="false" ht="10" hidden="false" customHeight="false" outlineLevel="0" collapsed="false">
      <c r="B395" s="47"/>
      <c r="C395" s="48"/>
      <c r="D395" s="48"/>
      <c r="E395" s="48"/>
    </row>
    <row r="396" customFormat="false" ht="10" hidden="false" customHeight="false" outlineLevel="0" collapsed="false">
      <c r="B396" s="47"/>
      <c r="C396" s="48"/>
      <c r="D396" s="48"/>
      <c r="E396" s="48"/>
    </row>
    <row r="397" customFormat="false" ht="10" hidden="false" customHeight="false" outlineLevel="0" collapsed="false">
      <c r="B397" s="47"/>
      <c r="C397" s="48"/>
      <c r="D397" s="48"/>
      <c r="E397" s="48"/>
    </row>
    <row r="398" customFormat="false" ht="10" hidden="false" customHeight="false" outlineLevel="0" collapsed="false">
      <c r="B398" s="47"/>
      <c r="C398" s="48"/>
      <c r="D398" s="48"/>
      <c r="E398" s="48"/>
    </row>
    <row r="399" customFormat="false" ht="10" hidden="false" customHeight="false" outlineLevel="0" collapsed="false">
      <c r="B399" s="47"/>
      <c r="C399" s="48"/>
      <c r="D399" s="48"/>
      <c r="E399" s="48"/>
    </row>
    <row r="400" customFormat="false" ht="10" hidden="false" customHeight="false" outlineLevel="0" collapsed="false">
      <c r="B400" s="47"/>
      <c r="C400" s="48"/>
      <c r="D400" s="48"/>
      <c r="E400" s="48"/>
    </row>
    <row r="401" customFormat="false" ht="10" hidden="false" customHeight="false" outlineLevel="0" collapsed="false">
      <c r="B401" s="47"/>
      <c r="C401" s="48"/>
      <c r="D401" s="48"/>
      <c r="E401" s="48"/>
    </row>
    <row r="402" customFormat="false" ht="10" hidden="false" customHeight="false" outlineLevel="0" collapsed="false">
      <c r="B402" s="47"/>
      <c r="C402" s="48"/>
      <c r="D402" s="48"/>
      <c r="E402" s="48"/>
    </row>
    <row r="403" customFormat="false" ht="10" hidden="false" customHeight="false" outlineLevel="0" collapsed="false">
      <c r="B403" s="47"/>
      <c r="C403" s="48"/>
      <c r="D403" s="48"/>
      <c r="E403" s="48"/>
    </row>
    <row r="404" customFormat="false" ht="10" hidden="false" customHeight="false" outlineLevel="0" collapsed="false">
      <c r="B404" s="47"/>
      <c r="C404" s="48"/>
      <c r="D404" s="48"/>
      <c r="E404" s="48"/>
    </row>
    <row r="405" customFormat="false" ht="10" hidden="false" customHeight="false" outlineLevel="0" collapsed="false">
      <c r="B405" s="47"/>
      <c r="C405" s="48"/>
      <c r="D405" s="48"/>
      <c r="E405" s="48"/>
    </row>
    <row r="406" customFormat="false" ht="10" hidden="false" customHeight="false" outlineLevel="0" collapsed="false">
      <c r="B406" s="47"/>
      <c r="C406" s="48"/>
      <c r="D406" s="48"/>
      <c r="E406" s="48"/>
    </row>
    <row r="407" customFormat="false" ht="10" hidden="false" customHeight="false" outlineLevel="0" collapsed="false">
      <c r="B407" s="47"/>
      <c r="C407" s="48"/>
      <c r="D407" s="48"/>
      <c r="E407" s="48"/>
    </row>
    <row r="408" customFormat="false" ht="10" hidden="false" customHeight="false" outlineLevel="0" collapsed="false">
      <c r="B408" s="47"/>
      <c r="C408" s="48"/>
      <c r="D408" s="48"/>
      <c r="E408" s="48"/>
    </row>
    <row r="409" customFormat="false" ht="10" hidden="false" customHeight="false" outlineLevel="0" collapsed="false">
      <c r="B409" s="47"/>
      <c r="C409" s="48"/>
      <c r="D409" s="48"/>
      <c r="E409" s="48"/>
    </row>
    <row r="410" customFormat="false" ht="10" hidden="false" customHeight="false" outlineLevel="0" collapsed="false">
      <c r="B410" s="47"/>
      <c r="C410" s="48"/>
      <c r="D410" s="48"/>
      <c r="E410" s="48"/>
    </row>
    <row r="411" customFormat="false" ht="10" hidden="false" customHeight="false" outlineLevel="0" collapsed="false">
      <c r="B411" s="47"/>
      <c r="C411" s="48"/>
      <c r="D411" s="48"/>
      <c r="E411" s="48"/>
    </row>
    <row r="412" customFormat="false" ht="10" hidden="false" customHeight="false" outlineLevel="0" collapsed="false">
      <c r="B412" s="47"/>
      <c r="C412" s="48"/>
      <c r="D412" s="48"/>
      <c r="E412" s="48"/>
    </row>
    <row r="413" customFormat="false" ht="10" hidden="false" customHeight="false" outlineLevel="0" collapsed="false">
      <c r="B413" s="47"/>
      <c r="C413" s="48"/>
      <c r="D413" s="48"/>
      <c r="E413" s="48"/>
    </row>
    <row r="414" customFormat="false" ht="10" hidden="false" customHeight="false" outlineLevel="0" collapsed="false">
      <c r="B414" s="47"/>
      <c r="C414" s="48"/>
      <c r="D414" s="48"/>
      <c r="E414" s="48"/>
    </row>
    <row r="415" customFormat="false" ht="10" hidden="false" customHeight="false" outlineLevel="0" collapsed="false">
      <c r="B415" s="47"/>
      <c r="C415" s="48"/>
      <c r="D415" s="48"/>
      <c r="E415" s="48"/>
    </row>
    <row r="416" customFormat="false" ht="10" hidden="false" customHeight="false" outlineLevel="0" collapsed="false">
      <c r="B416" s="47"/>
      <c r="C416" s="48"/>
      <c r="D416" s="48"/>
      <c r="E416" s="48"/>
    </row>
    <row r="417" customFormat="false" ht="10" hidden="false" customHeight="false" outlineLevel="0" collapsed="false">
      <c r="B417" s="47"/>
      <c r="C417" s="48"/>
      <c r="D417" s="48"/>
      <c r="E417" s="48"/>
    </row>
    <row r="418" customFormat="false" ht="10" hidden="false" customHeight="false" outlineLevel="0" collapsed="false">
      <c r="B418" s="47"/>
      <c r="C418" s="48"/>
      <c r="D418" s="48"/>
      <c r="E418" s="48"/>
    </row>
    <row r="419" customFormat="false" ht="10" hidden="false" customHeight="false" outlineLevel="0" collapsed="false">
      <c r="B419" s="47"/>
      <c r="C419" s="48"/>
      <c r="D419" s="48"/>
      <c r="E419" s="48"/>
    </row>
    <row r="420" customFormat="false" ht="10" hidden="false" customHeight="false" outlineLevel="0" collapsed="false">
      <c r="B420" s="47"/>
      <c r="C420" s="48"/>
      <c r="D420" s="48"/>
      <c r="E420" s="48"/>
    </row>
    <row r="421" customFormat="false" ht="10" hidden="false" customHeight="false" outlineLevel="0" collapsed="false">
      <c r="B421" s="47"/>
      <c r="C421" s="48"/>
      <c r="D421" s="48"/>
      <c r="E421" s="48"/>
    </row>
    <row r="422" customFormat="false" ht="10" hidden="false" customHeight="false" outlineLevel="0" collapsed="false">
      <c r="B422" s="47"/>
      <c r="C422" s="48"/>
      <c r="D422" s="48"/>
      <c r="E422" s="48"/>
    </row>
    <row r="423" customFormat="false" ht="10" hidden="false" customHeight="false" outlineLevel="0" collapsed="false">
      <c r="B423" s="47"/>
      <c r="C423" s="48"/>
      <c r="D423" s="48"/>
      <c r="E423" s="48"/>
    </row>
    <row r="424" customFormat="false" ht="10" hidden="false" customHeight="false" outlineLevel="0" collapsed="false">
      <c r="B424" s="47"/>
      <c r="C424" s="48"/>
      <c r="D424" s="48"/>
      <c r="E424" s="48"/>
    </row>
    <row r="425" customFormat="false" ht="10" hidden="false" customHeight="false" outlineLevel="0" collapsed="false">
      <c r="B425" s="47"/>
      <c r="C425" s="48"/>
      <c r="D425" s="48"/>
      <c r="E425" s="48"/>
    </row>
    <row r="426" customFormat="false" ht="10" hidden="false" customHeight="false" outlineLevel="0" collapsed="false">
      <c r="B426" s="47"/>
      <c r="C426" s="48"/>
      <c r="D426" s="48"/>
      <c r="E426" s="48"/>
    </row>
    <row r="427" customFormat="false" ht="10" hidden="false" customHeight="false" outlineLevel="0" collapsed="false">
      <c r="B427" s="47"/>
      <c r="C427" s="48"/>
      <c r="D427" s="48"/>
      <c r="E427" s="48"/>
    </row>
    <row r="428" customFormat="false" ht="10" hidden="false" customHeight="false" outlineLevel="0" collapsed="false">
      <c r="B428" s="47"/>
      <c r="C428" s="48"/>
      <c r="D428" s="48"/>
      <c r="E428" s="48"/>
    </row>
    <row r="429" customFormat="false" ht="10" hidden="false" customHeight="false" outlineLevel="0" collapsed="false">
      <c r="B429" s="47"/>
      <c r="C429" s="48"/>
      <c r="D429" s="48"/>
      <c r="E429" s="48"/>
    </row>
    <row r="430" customFormat="false" ht="10" hidden="false" customHeight="false" outlineLevel="0" collapsed="false">
      <c r="B430" s="47"/>
      <c r="C430" s="48"/>
      <c r="D430" s="48"/>
      <c r="E430" s="48"/>
    </row>
    <row r="431" customFormat="false" ht="10" hidden="false" customHeight="false" outlineLevel="0" collapsed="false">
      <c r="B431" s="47"/>
      <c r="C431" s="48"/>
      <c r="D431" s="48"/>
      <c r="E431" s="48"/>
    </row>
    <row r="432" customFormat="false" ht="10" hidden="false" customHeight="false" outlineLevel="0" collapsed="false">
      <c r="B432" s="47"/>
      <c r="C432" s="48"/>
      <c r="D432" s="48"/>
      <c r="E432" s="48"/>
    </row>
    <row r="433" customFormat="false" ht="10" hidden="false" customHeight="false" outlineLevel="0" collapsed="false">
      <c r="B433" s="47"/>
      <c r="C433" s="48"/>
      <c r="D433" s="48"/>
      <c r="E433" s="48"/>
    </row>
    <row r="434" customFormat="false" ht="10" hidden="false" customHeight="false" outlineLevel="0" collapsed="false">
      <c r="B434" s="47"/>
      <c r="C434" s="48"/>
      <c r="D434" s="48"/>
      <c r="E434" s="48"/>
    </row>
    <row r="435" customFormat="false" ht="10" hidden="false" customHeight="false" outlineLevel="0" collapsed="false">
      <c r="B435" s="47"/>
      <c r="C435" s="48"/>
      <c r="D435" s="48"/>
      <c r="E435" s="48"/>
    </row>
    <row r="436" customFormat="false" ht="10" hidden="false" customHeight="false" outlineLevel="0" collapsed="false">
      <c r="B436" s="47"/>
      <c r="C436" s="48"/>
      <c r="D436" s="48"/>
      <c r="E436" s="48"/>
    </row>
    <row r="437" customFormat="false" ht="10" hidden="false" customHeight="false" outlineLevel="0" collapsed="false">
      <c r="B437" s="47"/>
      <c r="C437" s="48"/>
      <c r="D437" s="48"/>
      <c r="E437" s="48"/>
    </row>
    <row r="438" customFormat="false" ht="10" hidden="false" customHeight="false" outlineLevel="0" collapsed="false">
      <c r="B438" s="47"/>
      <c r="C438" s="48"/>
      <c r="D438" s="48"/>
      <c r="E438" s="48"/>
    </row>
    <row r="439" customFormat="false" ht="10" hidden="false" customHeight="false" outlineLevel="0" collapsed="false">
      <c r="B439" s="47"/>
      <c r="C439" s="48"/>
      <c r="D439" s="48"/>
      <c r="E439" s="48"/>
    </row>
    <row r="440" customFormat="false" ht="10" hidden="false" customHeight="false" outlineLevel="0" collapsed="false">
      <c r="B440" s="47"/>
      <c r="C440" s="48"/>
      <c r="D440" s="48"/>
      <c r="E440" s="48"/>
    </row>
    <row r="441" customFormat="false" ht="10" hidden="false" customHeight="false" outlineLevel="0" collapsed="false">
      <c r="B441" s="47"/>
      <c r="C441" s="48"/>
      <c r="D441" s="48"/>
      <c r="E441" s="48"/>
    </row>
    <row r="442" customFormat="false" ht="10" hidden="false" customHeight="false" outlineLevel="0" collapsed="false">
      <c r="B442" s="47"/>
      <c r="C442" s="48"/>
      <c r="D442" s="48"/>
      <c r="E442" s="48"/>
    </row>
    <row r="443" customFormat="false" ht="10" hidden="false" customHeight="false" outlineLevel="0" collapsed="false">
      <c r="B443" s="47"/>
      <c r="C443" s="48"/>
      <c r="D443" s="48"/>
      <c r="E443" s="48"/>
    </row>
    <row r="444" customFormat="false" ht="10" hidden="false" customHeight="false" outlineLevel="0" collapsed="false">
      <c r="B444" s="47"/>
      <c r="C444" s="48"/>
      <c r="D444" s="48"/>
      <c r="E444" s="48"/>
    </row>
    <row r="445" customFormat="false" ht="10" hidden="false" customHeight="false" outlineLevel="0" collapsed="false">
      <c r="B445" s="47"/>
      <c r="C445" s="48"/>
      <c r="D445" s="48"/>
      <c r="E445" s="48"/>
    </row>
    <row r="446" customFormat="false" ht="10" hidden="false" customHeight="false" outlineLevel="0" collapsed="false">
      <c r="B446" s="47"/>
      <c r="C446" s="48"/>
      <c r="D446" s="48"/>
      <c r="E446" s="48"/>
    </row>
    <row r="447" customFormat="false" ht="10" hidden="false" customHeight="false" outlineLevel="0" collapsed="false">
      <c r="B447" s="47"/>
      <c r="C447" s="48"/>
      <c r="D447" s="48"/>
      <c r="E447" s="48"/>
    </row>
    <row r="448" customFormat="false" ht="10" hidden="false" customHeight="false" outlineLevel="0" collapsed="false">
      <c r="B448" s="47"/>
      <c r="C448" s="48"/>
      <c r="D448" s="48"/>
      <c r="E448" s="48"/>
    </row>
    <row r="449" customFormat="false" ht="10" hidden="false" customHeight="false" outlineLevel="0" collapsed="false">
      <c r="B449" s="47"/>
      <c r="C449" s="48"/>
      <c r="D449" s="48"/>
      <c r="E449" s="48"/>
    </row>
    <row r="450" customFormat="false" ht="10" hidden="false" customHeight="false" outlineLevel="0" collapsed="false">
      <c r="B450" s="47"/>
      <c r="C450" s="48"/>
      <c r="D450" s="48"/>
      <c r="E450" s="48"/>
    </row>
    <row r="451" customFormat="false" ht="10" hidden="false" customHeight="false" outlineLevel="0" collapsed="false">
      <c r="B451" s="47"/>
      <c r="C451" s="48"/>
      <c r="D451" s="48"/>
      <c r="E451" s="48"/>
    </row>
    <row r="452" customFormat="false" ht="10" hidden="false" customHeight="false" outlineLevel="0" collapsed="false">
      <c r="B452" s="47"/>
      <c r="C452" s="48"/>
      <c r="D452" s="48"/>
      <c r="E452" s="48"/>
    </row>
  </sheetData>
  <autoFilter ref="A1:K226">
    <filterColumn colId="0">
      <filters>
        <filter val="YE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2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:D11"/>
    </sheetView>
  </sheetViews>
  <sheetFormatPr defaultColWidth="8.9921875" defaultRowHeight="10" zeroHeight="false" outlineLevelRow="0" outlineLevelCol="0"/>
  <cols>
    <col collapsed="false" customWidth="true" hidden="false" outlineLevel="0" max="1" min="1" style="51" width="13.59"/>
    <col collapsed="false" customWidth="true" hidden="false" outlineLevel="0" max="2" min="2" style="39" width="10.59"/>
    <col collapsed="false" customWidth="true" hidden="false" outlineLevel="0" max="3" min="3" style="40" width="16.19"/>
    <col collapsed="false" customWidth="true" hidden="false" outlineLevel="0" max="4" min="4" style="40" width="20.38"/>
    <col collapsed="false" customWidth="true" hidden="false" outlineLevel="0" max="5" min="5" style="40" width="11.59"/>
    <col collapsed="false" customWidth="true" hidden="false" outlineLevel="0" max="6" min="6" style="40" width="30.58"/>
    <col collapsed="false" customWidth="false" hidden="false" outlineLevel="0" max="257" min="7" style="40" width="8.99"/>
  </cols>
  <sheetData>
    <row r="1" s="43" customFormat="true" ht="12" hidden="false" customHeight="false" outlineLevel="0" collapsed="false">
      <c r="A1" s="41" t="s">
        <v>363</v>
      </c>
      <c r="B1" s="41" t="s">
        <v>358</v>
      </c>
      <c r="C1" s="42" t="s">
        <v>359</v>
      </c>
      <c r="D1" s="42" t="s">
        <v>360</v>
      </c>
      <c r="E1" s="42" t="s">
        <v>361</v>
      </c>
    </row>
    <row r="2" s="43" customFormat="true" ht="10" hidden="false" customHeight="false" outlineLevel="0" collapsed="false">
      <c r="A2" s="47" t="n">
        <f aca="false">'stand jaarprijs IOU Nederland'!A7</f>
        <v>13</v>
      </c>
      <c r="B2" s="47" t="e">
        <f aca="false">B1+1</f>
        <v>#VALUE!</v>
      </c>
      <c r="C2" s="47" t="str">
        <f aca="false">'stand jaarprijs IOU Nederland'!J7</f>
        <v>NED 665</v>
      </c>
      <c r="D2" s="47" t="str">
        <f aca="false">'stand jaarprijs IOU Nederland'!K7</f>
        <v>Thies Bosch</v>
      </c>
      <c r="E2" s="52" t="n">
        <f aca="false">'stand jaarprijs IOU Nederland'!AT7</f>
        <v>6856.27653925208</v>
      </c>
    </row>
    <row r="3" s="43" customFormat="true" ht="10" hidden="false" customHeight="false" outlineLevel="0" collapsed="false">
      <c r="A3" s="47" t="n">
        <f aca="false">'stand jaarprijs IOU Nederland'!A26</f>
        <v>13</v>
      </c>
      <c r="B3" s="47" t="e">
        <f aca="false">B2+1</f>
        <v>#VALUE!</v>
      </c>
      <c r="C3" s="47" t="str">
        <f aca="false">'stand jaarprijs IOU Nederland'!J26</f>
        <v>NED 533</v>
      </c>
      <c r="D3" s="47" t="str">
        <f aca="false">'stand jaarprijs IOU Nederland'!K26</f>
        <v>Eric Kiebert</v>
      </c>
      <c r="E3" s="52" t="n">
        <f aca="false">'stand jaarprijs IOU Nederland'!AT26</f>
        <v>2577.58575259969</v>
      </c>
      <c r="F3" s="40"/>
      <c r="G3" s="40"/>
      <c r="H3" s="40"/>
      <c r="I3" s="40"/>
    </row>
    <row r="4" s="43" customFormat="true" ht="10" hidden="false" customHeight="false" outlineLevel="0" collapsed="false">
      <c r="A4" s="47" t="n">
        <f aca="false">'stand jaarprijs IOU Nederland'!A6</f>
        <v>12</v>
      </c>
      <c r="B4" s="47" t="e">
        <f aca="false">B3+1</f>
        <v>#VALUE!</v>
      </c>
      <c r="C4" s="47" t="str">
        <f aca="false">'stand jaarprijs IOU Nederland'!J6</f>
        <v>NED 653</v>
      </c>
      <c r="D4" s="47" t="str">
        <f aca="false">'stand jaarprijs IOU Nederland'!K6</f>
        <v>Ton op de Weegh</v>
      </c>
      <c r="E4" s="52" t="n">
        <f aca="false">'stand jaarprijs IOU Nederland'!AT6</f>
        <v>7103.68523811198</v>
      </c>
    </row>
    <row r="5" customFormat="false" ht="10" hidden="false" customHeight="false" outlineLevel="0" collapsed="false">
      <c r="A5" s="47" t="n">
        <f aca="false">'stand jaarprijs IOU Nederland'!A10</f>
        <v>12</v>
      </c>
      <c r="B5" s="47" t="e">
        <f aca="false">B4+1</f>
        <v>#VALUE!</v>
      </c>
      <c r="C5" s="47" t="str">
        <f aca="false">'stand jaarprijs IOU Nederland'!J10</f>
        <v>NED 666</v>
      </c>
      <c r="D5" s="47" t="str">
        <f aca="false">'stand jaarprijs IOU Nederland'!K10</f>
        <v>Jan van Amerongen</v>
      </c>
      <c r="E5" s="52" t="n">
        <f aca="false">'stand jaarprijs IOU Nederland'!AT10</f>
        <v>5685.89358137607</v>
      </c>
    </row>
    <row r="6" customFormat="false" ht="10" hidden="false" customHeight="false" outlineLevel="0" collapsed="false">
      <c r="A6" s="47" t="n">
        <f aca="false">'stand jaarprijs IOU Nederland'!A5</f>
        <v>10</v>
      </c>
      <c r="B6" s="47" t="n">
        <v>1</v>
      </c>
      <c r="C6" s="47" t="str">
        <f aca="false">'stand jaarprijs IOU Nederland'!J5</f>
        <v>NED 614</v>
      </c>
      <c r="D6" s="47" t="str">
        <f aca="false">'stand jaarprijs IOU Nederland'!K5</f>
        <v>Rob Wapenaar</v>
      </c>
      <c r="E6" s="52" t="n">
        <f aca="false">'stand jaarprijs IOU Nederland'!AT5</f>
        <v>7636.98658295452</v>
      </c>
      <c r="F6" s="43"/>
      <c r="G6" s="43"/>
      <c r="H6" s="43"/>
      <c r="I6" s="43"/>
    </row>
    <row r="7" customFormat="false" ht="10" hidden="false" customHeight="false" outlineLevel="0" collapsed="false">
      <c r="A7" s="47" t="n">
        <f aca="false">'stand jaarprijs IOU Nederland'!A31</f>
        <v>9</v>
      </c>
      <c r="B7" s="47" t="n">
        <f aca="false">B6+1</f>
        <v>2</v>
      </c>
      <c r="C7" s="47" t="str">
        <f aca="false">'stand jaarprijs IOU Nederland'!J31</f>
        <v>NED 572</v>
      </c>
      <c r="D7" s="47" t="str">
        <f aca="false">'stand jaarprijs IOU Nederland'!K31</f>
        <v>Gerard op de Weegh</v>
      </c>
      <c r="E7" s="52" t="n">
        <f aca="false">'stand jaarprijs IOU Nederland'!AT31</f>
        <v>1795.22760209742</v>
      </c>
    </row>
    <row r="8" customFormat="false" ht="10" hidden="false" customHeight="false" outlineLevel="0" collapsed="false">
      <c r="A8" s="47" t="n">
        <f aca="false">'stand jaarprijs IOU Nederland'!A17</f>
        <v>9</v>
      </c>
      <c r="B8" s="47" t="n">
        <f aca="false">B7+1</f>
        <v>3</v>
      </c>
      <c r="C8" s="47" t="str">
        <f aca="false">'stand jaarprijs IOU Nederland'!J17</f>
        <v>NED 603</v>
      </c>
      <c r="D8" s="47" t="str">
        <f aca="false">'stand jaarprijs IOU Nederland'!K17</f>
        <v>Jan Willem Scheerder</v>
      </c>
      <c r="E8" s="52" t="n">
        <f aca="false">'stand jaarprijs IOU Nederland'!AT17</f>
        <v>3842.32568384679</v>
      </c>
    </row>
    <row r="9" customFormat="false" ht="10" hidden="false" customHeight="false" outlineLevel="0" collapsed="false">
      <c r="A9" s="47" t="n">
        <f aca="false">'stand jaarprijs IOU Nederland'!A16</f>
        <v>8</v>
      </c>
      <c r="B9" s="47" t="n">
        <f aca="false">B8+1</f>
        <v>4</v>
      </c>
      <c r="C9" s="47" t="str">
        <f aca="false">'stand jaarprijs IOU Nederland'!J16</f>
        <v>NED 563</v>
      </c>
      <c r="D9" s="47" t="str">
        <f aca="false">'stand jaarprijs IOU Nederland'!K16</f>
        <v>Hans de Haas</v>
      </c>
      <c r="E9" s="52" t="n">
        <f aca="false">'stand jaarprijs IOU Nederland'!AT16</f>
        <v>3879.64893931987</v>
      </c>
    </row>
    <row r="10" customFormat="false" ht="10" hidden="false" customHeight="false" outlineLevel="0" collapsed="false">
      <c r="A10" s="47" t="n">
        <f aca="false">'stand jaarprijs IOU Nederland'!A13</f>
        <v>8</v>
      </c>
      <c r="B10" s="47" t="n">
        <f aca="false">B9+1</f>
        <v>5</v>
      </c>
      <c r="C10" s="47" t="str">
        <f aca="false">'stand jaarprijs IOU Nederland'!J13</f>
        <v>NED 652</v>
      </c>
      <c r="D10" s="47" t="str">
        <f aca="false">'stand jaarprijs IOU Nederland'!K13</f>
        <v>Klaas de Boer</v>
      </c>
      <c r="E10" s="52" t="n">
        <f aca="false">'stand jaarprijs IOU Nederland'!AT13</f>
        <v>4510.69534795869</v>
      </c>
    </row>
    <row r="11" customFormat="false" ht="10" hidden="false" customHeight="false" outlineLevel="0" collapsed="false">
      <c r="A11" s="47" t="n">
        <f aca="false">'stand jaarprijs IOU Nederland'!A35</f>
        <v>8</v>
      </c>
      <c r="B11" s="47" t="n">
        <f aca="false">'stand jaarprijs IOU Nederland'!I35</f>
        <v>31</v>
      </c>
      <c r="C11" s="47" t="str">
        <f aca="false">'stand jaarprijs IOU Nederland'!J35</f>
        <v>NED 601</v>
      </c>
      <c r="D11" s="47" t="str">
        <f aca="false">'stand jaarprijs IOU Nederland'!K35</f>
        <v>Klaas Plaatje</v>
      </c>
      <c r="E11" s="52" t="n">
        <f aca="false">'stand jaarprijs IOU Nederland'!AT35</f>
        <v>1242.83185808288</v>
      </c>
    </row>
    <row r="12" customFormat="false" ht="10" hidden="false" customHeight="false" outlineLevel="0" collapsed="false">
      <c r="A12" s="47" t="n">
        <f aca="false">'stand jaarprijs IOU Nederland'!A8</f>
        <v>7</v>
      </c>
      <c r="B12" s="47" t="n">
        <f aca="false">B11+1</f>
        <v>32</v>
      </c>
      <c r="C12" s="47" t="str">
        <f aca="false">'stand jaarprijs IOU Nederland'!J8</f>
        <v>NED 644</v>
      </c>
      <c r="D12" s="47" t="str">
        <f aca="false">'stand jaarprijs IOU Nederland'!K8</f>
        <v>Henk de Groot</v>
      </c>
      <c r="E12" s="52" t="n">
        <f aca="false">'stand jaarprijs IOU Nederland'!AT8</f>
        <v>6272.04454890818</v>
      </c>
    </row>
    <row r="13" customFormat="false" ht="10" hidden="false" customHeight="false" outlineLevel="0" collapsed="false">
      <c r="A13" s="47" t="n">
        <f aca="false">'stand jaarprijs IOU Nederland'!A9</f>
        <v>7</v>
      </c>
      <c r="B13" s="47" t="n">
        <f aca="false">B12+1</f>
        <v>33</v>
      </c>
      <c r="C13" s="47" t="str">
        <f aca="false">'stand jaarprijs IOU Nederland'!J9</f>
        <v>NED 518</v>
      </c>
      <c r="D13" s="47" t="str">
        <f aca="false">'stand jaarprijs IOU Nederland'!K9</f>
        <v>Luut de Zee</v>
      </c>
      <c r="E13" s="52" t="n">
        <f aca="false">'stand jaarprijs IOU Nederland'!AT9</f>
        <v>5898.31713996042</v>
      </c>
    </row>
    <row r="14" customFormat="false" ht="10" hidden="false" customHeight="false" outlineLevel="0" collapsed="false">
      <c r="A14" s="47" t="n">
        <f aca="false">'stand jaarprijs IOU Nederland'!A32</f>
        <v>7</v>
      </c>
      <c r="B14" s="47" t="n">
        <f aca="false">B13+1</f>
        <v>34</v>
      </c>
      <c r="C14" s="47" t="str">
        <f aca="false">'stand jaarprijs IOU Nederland'!J32</f>
        <v>NED 668</v>
      </c>
      <c r="D14" s="47" t="str">
        <f aca="false">'stand jaarprijs IOU Nederland'!K32</f>
        <v>Dirk Zwitser</v>
      </c>
      <c r="E14" s="52" t="n">
        <f aca="false">'stand jaarprijs IOU Nederland'!AT32</f>
        <v>1792.11998139369</v>
      </c>
    </row>
    <row r="15" customFormat="false" ht="10" hidden="false" customHeight="false" outlineLevel="0" collapsed="false">
      <c r="A15" s="47" t="n">
        <f aca="false">'stand jaarprijs IOU Nederland'!A30</f>
        <v>7</v>
      </c>
      <c r="B15" s="47" t="n">
        <f aca="false">B14+1</f>
        <v>35</v>
      </c>
      <c r="C15" s="47" t="str">
        <f aca="false">'stand jaarprijs IOU Nederland'!J30</f>
        <v>NED 524</v>
      </c>
      <c r="D15" s="47" t="str">
        <f aca="false">'stand jaarprijs IOU Nederland'!K30</f>
        <v>Feike Hylarides</v>
      </c>
      <c r="E15" s="52" t="n">
        <f aca="false">'stand jaarprijs IOU Nederland'!AT30</f>
        <v>1841.3174550975</v>
      </c>
    </row>
    <row r="16" customFormat="false" ht="10" hidden="false" customHeight="false" outlineLevel="0" collapsed="false">
      <c r="A16" s="47" t="n">
        <f aca="false">'stand jaarprijs IOU Nederland'!A20</f>
        <v>6</v>
      </c>
      <c r="B16" s="47" t="n">
        <f aca="false">B15+1</f>
        <v>36</v>
      </c>
      <c r="C16" s="47" t="str">
        <f aca="false">'stand jaarprijs IOU Nederland'!J20</f>
        <v>NED 593</v>
      </c>
      <c r="D16" s="47" t="str">
        <f aca="false">'stand jaarprijs IOU Nederland'!K20</f>
        <v>Fokko Ringnalda</v>
      </c>
      <c r="E16" s="52" t="n">
        <f aca="false">'stand jaarprijs IOU Nederland'!AT20</f>
        <v>3201.13139956072</v>
      </c>
    </row>
    <row r="17" customFormat="false" ht="10" hidden="false" customHeight="false" outlineLevel="0" collapsed="false">
      <c r="A17" s="47" t="n">
        <f aca="false">'stand jaarprijs IOU Nederland'!A12</f>
        <v>6</v>
      </c>
      <c r="B17" s="47" t="n">
        <f aca="false">B16+1</f>
        <v>37</v>
      </c>
      <c r="C17" s="47" t="str">
        <f aca="false">'stand jaarprijs IOU Nederland'!J12</f>
        <v>NED 651</v>
      </c>
      <c r="D17" s="47" t="str">
        <f aca="false">'stand jaarprijs IOU Nederland'!K12</f>
        <v>Wessel Kuik</v>
      </c>
      <c r="E17" s="52" t="n">
        <f aca="false">'stand jaarprijs IOU Nederland'!AT12</f>
        <v>4557.35511286136</v>
      </c>
    </row>
    <row r="18" customFormat="false" ht="10" hidden="false" customHeight="false" outlineLevel="0" collapsed="false">
      <c r="A18" s="47" t="n">
        <f aca="false">'stand jaarprijs IOU Nederland'!A19</f>
        <v>6</v>
      </c>
      <c r="B18" s="47" t="n">
        <f aca="false">B17+1</f>
        <v>38</v>
      </c>
      <c r="C18" s="47" t="str">
        <f aca="false">'stand jaarprijs IOU Nederland'!J19</f>
        <v>NED 489</v>
      </c>
      <c r="D18" s="47" t="str">
        <f aca="false">'stand jaarprijs IOU Nederland'!K19</f>
        <v>Mark Bosma</v>
      </c>
      <c r="E18" s="52" t="n">
        <f aca="false">'stand jaarprijs IOU Nederland'!AT19</f>
        <v>3295.41292977517</v>
      </c>
    </row>
    <row r="19" customFormat="false" ht="10" hidden="false" customHeight="false" outlineLevel="0" collapsed="false">
      <c r="A19" s="47" t="n">
        <f aca="false">'stand jaarprijs IOU Nederland'!A23</f>
        <v>6</v>
      </c>
      <c r="B19" s="47" t="n">
        <f aca="false">B18+1</f>
        <v>39</v>
      </c>
      <c r="C19" s="47" t="str">
        <f aca="false">'stand jaarprijs IOU Nederland'!J23</f>
        <v>NED 640</v>
      </c>
      <c r="D19" s="47" t="str">
        <f aca="false">'stand jaarprijs IOU Nederland'!K23</f>
        <v>Hotze Braaksma</v>
      </c>
      <c r="E19" s="52" t="n">
        <f aca="false">'stand jaarprijs IOU Nederland'!AT23</f>
        <v>2663.25716568766</v>
      </c>
    </row>
    <row r="20" customFormat="false" ht="10" hidden="false" customHeight="false" outlineLevel="0" collapsed="false">
      <c r="A20" s="47" t="n">
        <f aca="false">'stand jaarprijs IOU Nederland'!A33</f>
        <v>5</v>
      </c>
      <c r="B20" s="47" t="n">
        <f aca="false">B19+1</f>
        <v>40</v>
      </c>
      <c r="C20" s="47" t="str">
        <f aca="false">'stand jaarprijs IOU Nederland'!J33</f>
        <v>NED 568</v>
      </c>
      <c r="D20" s="47" t="str">
        <f aca="false">'stand jaarprijs IOU Nederland'!K33</f>
        <v>Hans Broertjes</v>
      </c>
      <c r="E20" s="52" t="n">
        <f aca="false">'stand jaarprijs IOU Nederland'!AT33</f>
        <v>1702.07026850873</v>
      </c>
    </row>
    <row r="21" customFormat="false" ht="10" hidden="false" customHeight="false" outlineLevel="0" collapsed="false">
      <c r="A21" s="47" t="n">
        <f aca="false">'stand jaarprijs IOU Nederland'!A14</f>
        <v>5</v>
      </c>
      <c r="B21" s="47" t="n">
        <f aca="false">B20+1</f>
        <v>41</v>
      </c>
      <c r="C21" s="47" t="str">
        <f aca="false">'stand jaarprijs IOU Nederland'!J14</f>
        <v>NED 656</v>
      </c>
      <c r="D21" s="47" t="str">
        <f aca="false">'stand jaarprijs IOU Nederland'!K14</f>
        <v>Onno Yntema</v>
      </c>
      <c r="E21" s="52" t="n">
        <f aca="false">'stand jaarprijs IOU Nederland'!AT14</f>
        <v>4157.41807477376</v>
      </c>
    </row>
    <row r="22" customFormat="false" ht="10" hidden="false" customHeight="false" outlineLevel="0" collapsed="false">
      <c r="A22" s="47" t="n">
        <f aca="false">'stand jaarprijs IOU Nederland'!A28</f>
        <v>5</v>
      </c>
      <c r="B22" s="47" t="n">
        <f aca="false">B21+1</f>
        <v>42</v>
      </c>
      <c r="C22" s="47" t="str">
        <f aca="false">'stand jaarprijs IOU Nederland'!J28</f>
        <v>NED 613</v>
      </c>
      <c r="D22" s="47" t="str">
        <f aca="false">'stand jaarprijs IOU Nederland'!K28</f>
        <v>Maarten Janssen</v>
      </c>
      <c r="E22" s="52" t="n">
        <f aca="false">'stand jaarprijs IOU Nederland'!AT28</f>
        <v>1979.90163941885</v>
      </c>
    </row>
    <row r="23" customFormat="false" ht="10" hidden="false" customHeight="false" outlineLevel="0" collapsed="false">
      <c r="A23" s="47" t="n">
        <f aca="false">'stand jaarprijs IOU Nederland'!A40</f>
        <v>5</v>
      </c>
      <c r="B23" s="47" t="n">
        <f aca="false">'stand jaarprijs IOU Nederland'!I40</f>
        <v>36</v>
      </c>
      <c r="C23" s="47" t="str">
        <f aca="false">'stand jaarprijs IOU Nederland'!J40</f>
        <v>NED 560</v>
      </c>
      <c r="D23" s="47" t="str">
        <f aca="false">'stand jaarprijs IOU Nederland'!K40</f>
        <v>Joost Lodder</v>
      </c>
      <c r="E23" s="52" t="n">
        <f aca="false">'stand jaarprijs IOU Nederland'!AT40</f>
        <v>845.440801017744</v>
      </c>
    </row>
    <row r="24" customFormat="false" ht="10" hidden="false" customHeight="false" outlineLevel="0" collapsed="false">
      <c r="A24" s="47" t="n">
        <f aca="false">'stand jaarprijs IOU Nederland'!A34</f>
        <v>4</v>
      </c>
      <c r="B24" s="47" t="n">
        <f aca="false">B23+1</f>
        <v>37</v>
      </c>
      <c r="C24" s="47" t="str">
        <f aca="false">'stand jaarprijs IOU Nederland'!J34</f>
        <v>NED 519</v>
      </c>
      <c r="D24" s="47" t="str">
        <f aca="false">'stand jaarprijs IOU Nederland'!K34</f>
        <v>J.J. Versteeg</v>
      </c>
      <c r="E24" s="52" t="n">
        <f aca="false">'stand jaarprijs IOU Nederland'!AT34</f>
        <v>1316.67518956486</v>
      </c>
    </row>
    <row r="25" customFormat="false" ht="10" hidden="false" customHeight="false" outlineLevel="0" collapsed="false">
      <c r="A25" s="47" t="n">
        <f aca="false">'stand jaarprijs IOU Nederland'!A29</f>
        <v>4</v>
      </c>
      <c r="B25" s="47" t="n">
        <f aca="false">B24+1</f>
        <v>38</v>
      </c>
      <c r="C25" s="47" t="str">
        <f aca="false">'stand jaarprijs IOU Nederland'!J29</f>
        <v>NED 630</v>
      </c>
      <c r="D25" s="47" t="str">
        <f aca="false">'stand jaarprijs IOU Nederland'!K29</f>
        <v>Anton Wachter</v>
      </c>
      <c r="E25" s="52" t="n">
        <f aca="false">'stand jaarprijs IOU Nederland'!AT29</f>
        <v>1871.10878336626</v>
      </c>
    </row>
    <row r="26" customFormat="false" ht="10" hidden="false" customHeight="false" outlineLevel="0" collapsed="false">
      <c r="A26" s="47" t="n">
        <f aca="false">'stand jaarprijs IOU Nederland'!A27</f>
        <v>4</v>
      </c>
      <c r="B26" s="47" t="n">
        <f aca="false">B25+1</f>
        <v>39</v>
      </c>
      <c r="C26" s="47" t="str">
        <f aca="false">'stand jaarprijs IOU Nederland'!J27</f>
        <v>NED 599</v>
      </c>
      <c r="D26" s="47" t="str">
        <f aca="false">'stand jaarprijs IOU Nederland'!K27</f>
        <v>Bart de Zee</v>
      </c>
      <c r="E26" s="52" t="n">
        <f aca="false">'stand jaarprijs IOU Nederland'!AT27</f>
        <v>2270.12295815319</v>
      </c>
    </row>
    <row r="27" customFormat="false" ht="10" hidden="false" customHeight="false" outlineLevel="0" collapsed="false">
      <c r="A27" s="47" t="n">
        <f aca="false">'stand jaarprijs IOU Nederland'!A15</f>
        <v>4</v>
      </c>
      <c r="B27" s="47" t="n">
        <f aca="false">B26+1</f>
        <v>40</v>
      </c>
      <c r="C27" s="47" t="str">
        <f aca="false">'stand jaarprijs IOU Nederland'!J15</f>
        <v>NED 566</v>
      </c>
      <c r="D27" s="47" t="str">
        <f aca="false">'stand jaarprijs IOU Nederland'!K15</f>
        <v>Rob Aukema</v>
      </c>
      <c r="E27" s="52" t="n">
        <f aca="false">'stand jaarprijs IOU Nederland'!AT15</f>
        <v>3944.8540553037</v>
      </c>
    </row>
    <row r="28" customFormat="false" ht="10" hidden="false" customHeight="false" outlineLevel="0" collapsed="false">
      <c r="A28" s="47" t="n">
        <f aca="false">'stand jaarprijs IOU Nederland'!A21</f>
        <v>4</v>
      </c>
      <c r="B28" s="47" t="n">
        <f aca="false">B27+1</f>
        <v>41</v>
      </c>
      <c r="C28" s="47" t="str">
        <f aca="false">'stand jaarprijs IOU Nederland'!J21</f>
        <v>NED 519</v>
      </c>
      <c r="D28" s="47" t="str">
        <f aca="false">'stand jaarprijs IOU Nederland'!K21</f>
        <v>Onno Klazinga</v>
      </c>
      <c r="E28" s="52" t="n">
        <f aca="false">'stand jaarprijs IOU Nederland'!AT21</f>
        <v>2958.00718600784</v>
      </c>
    </row>
    <row r="29" customFormat="false" ht="10" hidden="false" customHeight="false" outlineLevel="0" collapsed="false">
      <c r="A29" s="47" t="n">
        <f aca="false">'stand jaarprijs IOU Nederland'!A24</f>
        <v>4</v>
      </c>
      <c r="B29" s="47" t="n">
        <f aca="false">B28+1</f>
        <v>42</v>
      </c>
      <c r="C29" s="47" t="str">
        <f aca="false">'stand jaarprijs IOU Nederland'!J24</f>
        <v>NED 591</v>
      </c>
      <c r="D29" s="47" t="str">
        <f aca="false">'stand jaarprijs IOU Nederland'!K24</f>
        <v>Joep ten Brink</v>
      </c>
      <c r="E29" s="52" t="n">
        <f aca="false">'stand jaarprijs IOU Nederland'!AT24</f>
        <v>2638.64498410059</v>
      </c>
    </row>
    <row r="30" customFormat="false" ht="10" hidden="false" customHeight="false" outlineLevel="0" collapsed="false">
      <c r="A30" s="47" t="n">
        <f aca="false">'stand jaarprijs IOU Nederland'!A45</f>
        <v>4</v>
      </c>
      <c r="B30" s="47" t="n">
        <f aca="false">'stand jaarprijs IOU Nederland'!I45</f>
        <v>41</v>
      </c>
      <c r="C30" s="47" t="str">
        <f aca="false">'stand jaarprijs IOU Nederland'!J45</f>
        <v>NED 574</v>
      </c>
      <c r="D30" s="47" t="str">
        <f aca="false">'stand jaarprijs IOU Nederland'!K45</f>
        <v>Abel Zeilstra</v>
      </c>
      <c r="E30" s="52" t="n">
        <f aca="false">'stand jaarprijs IOU Nederland'!AT45</f>
        <v>559.837196038839</v>
      </c>
    </row>
    <row r="31" customFormat="false" ht="10" hidden="false" customHeight="false" outlineLevel="0" collapsed="false">
      <c r="A31" s="47" t="n">
        <f aca="false">'stand jaarprijs IOU Nederland'!A66</f>
        <v>4</v>
      </c>
      <c r="B31" s="47" t="n">
        <f aca="false">'stand jaarprijs IOU Nederland'!I66</f>
        <v>62</v>
      </c>
      <c r="C31" s="47" t="str">
        <f aca="false">'stand jaarprijs IOU Nederland'!J66</f>
        <v>NED 628</v>
      </c>
      <c r="D31" s="47" t="str">
        <f aca="false">'stand jaarprijs IOU Nederland'!K66</f>
        <v>Bennie Oldenbeuving</v>
      </c>
      <c r="E31" s="52" t="n">
        <f aca="false">'stand jaarprijs IOU Nederland'!AT66</f>
        <v>1641.65980908877</v>
      </c>
    </row>
    <row r="32" customFormat="false" ht="10" hidden="false" customHeight="false" outlineLevel="0" collapsed="false">
      <c r="A32" s="47" t="n">
        <f aca="false">'stand jaarprijs IOU Nederland'!A25</f>
        <v>3</v>
      </c>
      <c r="B32" s="47" t="n">
        <f aca="false">B31+1</f>
        <v>63</v>
      </c>
      <c r="C32" s="47" t="str">
        <f aca="false">'stand jaarprijs IOU Nederland'!J25</f>
        <v>GER 1433</v>
      </c>
      <c r="D32" s="47" t="str">
        <f aca="false">'stand jaarprijs IOU Nederland'!K25</f>
        <v>Roland Franzmann</v>
      </c>
      <c r="E32" s="52" t="n">
        <f aca="false">'stand jaarprijs IOU Nederland'!AT25</f>
        <v>2619.74037814644</v>
      </c>
    </row>
    <row r="33" customFormat="false" ht="10" hidden="false" customHeight="false" outlineLevel="0" collapsed="false">
      <c r="A33" s="47" t="n">
        <f aca="false">'stand jaarprijs IOU Nederland'!A53</f>
        <v>3</v>
      </c>
      <c r="B33" s="47" t="n">
        <f aca="false">'stand jaarprijs IOU Nederland'!I53</f>
        <v>49</v>
      </c>
      <c r="C33" s="47" t="str">
        <f aca="false">'stand jaarprijs IOU Nederland'!J53</f>
        <v>NED 659</v>
      </c>
      <c r="D33" s="47" t="str">
        <f aca="false">'stand jaarprijs IOU Nederland'!K53</f>
        <v>Mark Heijke</v>
      </c>
      <c r="E33" s="52" t="n">
        <f aca="false">'stand jaarprijs IOU Nederland'!AT53</f>
        <v>407.059334420597</v>
      </c>
    </row>
    <row r="34" customFormat="false" ht="10" hidden="false" customHeight="false" outlineLevel="0" collapsed="false">
      <c r="A34" s="47" t="n">
        <f aca="false">'stand jaarprijs IOU Nederland'!A11</f>
        <v>3</v>
      </c>
      <c r="B34" s="47" t="n">
        <f aca="false">B33+1</f>
        <v>50</v>
      </c>
      <c r="C34" s="47" t="str">
        <f aca="false">'stand jaarprijs IOU Nederland'!J11</f>
        <v>NED 120</v>
      </c>
      <c r="D34" s="47" t="str">
        <f aca="false">'stand jaarprijs IOU Nederland'!K11</f>
        <v>Jan ten Hoeve</v>
      </c>
      <c r="E34" s="52" t="n">
        <f aca="false">'stand jaarprijs IOU Nederland'!AT11</f>
        <v>4802.32742767867</v>
      </c>
      <c r="I34" s="40" t="n">
        <f aca="false">SUMIF(A29:A38,"Nieuwkoop",E29:E38)</f>
        <v>0</v>
      </c>
    </row>
    <row r="35" customFormat="false" ht="10" hidden="false" customHeight="false" outlineLevel="0" collapsed="false">
      <c r="A35" s="47" t="n">
        <f aca="false">'stand jaarprijs IOU Nederland'!A22</f>
        <v>3</v>
      </c>
      <c r="B35" s="47" t="n">
        <f aca="false">B34+1</f>
        <v>51</v>
      </c>
      <c r="C35" s="47" t="str">
        <f aca="false">'stand jaarprijs IOU Nederland'!J22</f>
        <v>GER 1425</v>
      </c>
      <c r="D35" s="47" t="str">
        <f aca="false">'stand jaarprijs IOU Nederland'!K22</f>
        <v>Detlef Munke</v>
      </c>
      <c r="E35" s="52" t="n">
        <f aca="false">'stand jaarprijs IOU Nederland'!AT22</f>
        <v>2909.18932944112</v>
      </c>
    </row>
    <row r="36" customFormat="false" ht="10" hidden="false" customHeight="false" outlineLevel="0" collapsed="false">
      <c r="A36" s="47" t="n">
        <f aca="false">'stand jaarprijs IOU Nederland'!A72</f>
        <v>3</v>
      </c>
      <c r="B36" s="47" t="n">
        <f aca="false">'stand jaarprijs IOU Nederland'!I72</f>
        <v>68</v>
      </c>
      <c r="C36" s="47" t="str">
        <f aca="false">'stand jaarprijs IOU Nederland'!J72</f>
        <v>NED 399</v>
      </c>
      <c r="D36" s="47" t="str">
        <f aca="false">'stand jaarprijs IOU Nederland'!K72</f>
        <v>Dick Schreuder</v>
      </c>
      <c r="E36" s="52" t="n">
        <f aca="false">'stand jaarprijs IOU Nederland'!AT72</f>
        <v>451.063321073462</v>
      </c>
    </row>
    <row r="37" customFormat="false" ht="10" hidden="false" customHeight="false" outlineLevel="0" collapsed="false">
      <c r="A37" s="47" t="n">
        <f aca="false">'stand jaarprijs IOU Nederland'!A44</f>
        <v>3</v>
      </c>
      <c r="B37" s="47" t="n">
        <f aca="false">'stand jaarprijs IOU Nederland'!I44</f>
        <v>40</v>
      </c>
      <c r="C37" s="47" t="str">
        <f aca="false">'stand jaarprijs IOU Nederland'!J44</f>
        <v>NED 667</v>
      </c>
      <c r="D37" s="47" t="str">
        <f aca="false">'stand jaarprijs IOU Nederland'!K44</f>
        <v>Pieter Kroon</v>
      </c>
      <c r="E37" s="52" t="n">
        <f aca="false">'stand jaarprijs IOU Nederland'!AT44</f>
        <v>600.546164455168</v>
      </c>
    </row>
    <row r="38" customFormat="false" ht="10" hidden="false" customHeight="false" outlineLevel="0" collapsed="false">
      <c r="A38" s="47" t="n">
        <f aca="false">'stand jaarprijs IOU Nederland'!A71</f>
        <v>3</v>
      </c>
      <c r="B38" s="47" t="n">
        <f aca="false">'stand jaarprijs IOU Nederland'!I71</f>
        <v>67</v>
      </c>
      <c r="C38" s="47" t="str">
        <f aca="false">'stand jaarprijs IOU Nederland'!J71</f>
        <v>NED 530</v>
      </c>
      <c r="D38" s="47" t="str">
        <f aca="false">'stand jaarprijs IOU Nederland'!K71</f>
        <v>Renso Wolthuis</v>
      </c>
      <c r="E38" s="52" t="n">
        <f aca="false">'stand jaarprijs IOU Nederland'!AT71</f>
        <v>468.1799664854</v>
      </c>
    </row>
    <row r="39" customFormat="false" ht="10" hidden="false" customHeight="false" outlineLevel="0" collapsed="false">
      <c r="A39" s="47" t="n">
        <f aca="false">'stand jaarprijs IOU Nederland'!A43</f>
        <v>3</v>
      </c>
      <c r="B39" s="47" t="n">
        <f aca="false">'stand jaarprijs IOU Nederland'!I43</f>
        <v>39</v>
      </c>
      <c r="C39" s="47" t="str">
        <f aca="false">'stand jaarprijs IOU Nederland'!J43</f>
        <v>NED 648</v>
      </c>
      <c r="D39" s="47" t="str">
        <f aca="false">'stand jaarprijs IOU Nederland'!K43</f>
        <v>John Wolters</v>
      </c>
      <c r="E39" s="52" t="n">
        <f aca="false">'stand jaarprijs IOU Nederland'!AT43</f>
        <v>623.444966637299</v>
      </c>
    </row>
    <row r="40" customFormat="false" ht="10" hidden="false" customHeight="false" outlineLevel="0" collapsed="false">
      <c r="A40" s="47" t="n">
        <f aca="false">'stand jaarprijs IOU Nederland'!A68</f>
        <v>3</v>
      </c>
      <c r="B40" s="47" t="n">
        <f aca="false">'stand jaarprijs IOU Nederland'!I68</f>
        <v>64</v>
      </c>
      <c r="C40" s="47" t="str">
        <f aca="false">'stand jaarprijs IOU Nederland'!J68</f>
        <v>NED 578</v>
      </c>
      <c r="D40" s="47" t="str">
        <f aca="false">'stand jaarprijs IOU Nederland'!K68</f>
        <v>Jacobus de Vries</v>
      </c>
      <c r="E40" s="52" t="n">
        <f aca="false">'stand jaarprijs IOU Nederland'!AT68</f>
        <v>1863.42305206769</v>
      </c>
    </row>
    <row r="41" customFormat="false" ht="10" hidden="false" customHeight="false" outlineLevel="0" collapsed="false">
      <c r="A41" s="47" t="n">
        <f aca="false">'stand jaarprijs IOU Nederland'!A67</f>
        <v>3</v>
      </c>
      <c r="B41" s="47" t="n">
        <f aca="false">'stand jaarprijs IOU Nederland'!I67</f>
        <v>63</v>
      </c>
      <c r="C41" s="47" t="str">
        <f aca="false">'stand jaarprijs IOU Nederland'!J67</f>
        <v>NED 543</v>
      </c>
      <c r="D41" s="47" t="str">
        <f aca="false">'stand jaarprijs IOU Nederland'!K67</f>
        <v>Arie van Rietschoten</v>
      </c>
      <c r="E41" s="52" t="n">
        <f aca="false">'stand jaarprijs IOU Nederland'!AT67</f>
        <v>1920.57215750621</v>
      </c>
    </row>
    <row r="42" customFormat="false" ht="10" hidden="false" customHeight="false" outlineLevel="0" collapsed="false">
      <c r="A42" s="47" t="n">
        <f aca="false">'stand jaarprijs IOU Nederland'!A69</f>
        <v>3</v>
      </c>
      <c r="B42" s="47" t="n">
        <f aca="false">'stand jaarprijs IOU Nederland'!I69</f>
        <v>65</v>
      </c>
      <c r="C42" s="47" t="str">
        <f aca="false">'stand jaarprijs IOU Nederland'!J69</f>
        <v>NED 592</v>
      </c>
      <c r="D42" s="47" t="str">
        <f aca="false">'stand jaarprijs IOU Nederland'!K69</f>
        <v>Bram Hofstede</v>
      </c>
      <c r="E42" s="52" t="n">
        <f aca="false">'stand jaarprijs IOU Nederland'!AT69</f>
        <v>1171.32788073273</v>
      </c>
    </row>
    <row r="43" customFormat="false" ht="10" hidden="false" customHeight="false" outlineLevel="0" collapsed="false">
      <c r="A43" s="47" t="n">
        <f aca="false">'stand jaarprijs IOU Nederland'!A70</f>
        <v>3</v>
      </c>
      <c r="B43" s="47" t="n">
        <f aca="false">'stand jaarprijs IOU Nederland'!I70</f>
        <v>66</v>
      </c>
      <c r="C43" s="47" t="str">
        <f aca="false">'stand jaarprijs IOU Nederland'!J70</f>
        <v>NED 501</v>
      </c>
      <c r="D43" s="47" t="str">
        <f aca="false">'stand jaarprijs IOU Nederland'!K70</f>
        <v>Hans Zijlstra</v>
      </c>
      <c r="E43" s="52" t="n">
        <f aca="false">'stand jaarprijs IOU Nederland'!AT70</f>
        <v>657.474314890948</v>
      </c>
    </row>
    <row r="44" customFormat="false" ht="10" hidden="false" customHeight="false" outlineLevel="0" collapsed="false">
      <c r="A44" s="47" t="n">
        <f aca="false">'stand jaarprijs IOU Nederland'!A73</f>
        <v>3</v>
      </c>
      <c r="B44" s="47" t="n">
        <f aca="false">'stand jaarprijs IOU Nederland'!I73</f>
        <v>69</v>
      </c>
      <c r="C44" s="47" t="str">
        <f aca="false">'stand jaarprijs IOU Nederland'!J73</f>
        <v>NED 597</v>
      </c>
      <c r="D44" s="47" t="str">
        <f aca="false">'stand jaarprijs IOU Nederland'!K73</f>
        <v>Maurice Gerards</v>
      </c>
      <c r="E44" s="52" t="n">
        <f aca="false">'stand jaarprijs IOU Nederland'!AT73</f>
        <v>409.651297443251</v>
      </c>
    </row>
    <row r="45" customFormat="false" ht="10" hidden="false" customHeight="false" outlineLevel="0" collapsed="false">
      <c r="A45" s="47" t="n">
        <f aca="false">'stand jaarprijs IOU Nederland'!A42</f>
        <v>2</v>
      </c>
      <c r="B45" s="47" t="n">
        <f aca="false">'stand jaarprijs IOU Nederland'!I42</f>
        <v>38</v>
      </c>
      <c r="C45" s="47" t="str">
        <f aca="false">'stand jaarprijs IOU Nederland'!J42</f>
        <v>NED 655</v>
      </c>
      <c r="D45" s="47" t="str">
        <f aca="false">'stand jaarprijs IOU Nederland'!K42</f>
        <v>Jan Tekstra</v>
      </c>
      <c r="E45" s="52" t="n">
        <f aca="false">'stand jaarprijs IOU Nederland'!AT42</f>
        <v>626.152678623373</v>
      </c>
    </row>
    <row r="46" customFormat="false" ht="10" hidden="false" customHeight="false" outlineLevel="0" collapsed="false">
      <c r="A46" s="47" t="n">
        <f aca="false">'stand jaarprijs IOU Nederland'!A18</f>
        <v>2</v>
      </c>
      <c r="B46" s="47" t="n">
        <f aca="false">B45+1</f>
        <v>39</v>
      </c>
      <c r="C46" s="47" t="str">
        <f aca="false">'stand jaarprijs IOU Nederland'!J18</f>
        <v>NED 516</v>
      </c>
      <c r="D46" s="47" t="str">
        <f aca="false">'stand jaarprijs IOU Nederland'!K18</f>
        <v>Stefan de Vries</v>
      </c>
      <c r="E46" s="52" t="n">
        <f aca="false">'stand jaarprijs IOU Nederland'!AT18</f>
        <v>3479.98325683813</v>
      </c>
    </row>
    <row r="47" customFormat="false" ht="10" hidden="false" customHeight="false" outlineLevel="0" collapsed="false">
      <c r="A47" s="47" t="n">
        <f aca="false">'stand jaarprijs IOU Nederland'!A36</f>
        <v>2</v>
      </c>
      <c r="B47" s="47" t="n">
        <f aca="false">'stand jaarprijs IOU Nederland'!I36</f>
        <v>32</v>
      </c>
      <c r="C47" s="47" t="str">
        <f aca="false">'stand jaarprijs IOU Nederland'!J36</f>
        <v>NED 523</v>
      </c>
      <c r="D47" s="47" t="str">
        <f aca="false">'stand jaarprijs IOU Nederland'!K36</f>
        <v>Robert Numan</v>
      </c>
      <c r="E47" s="52" t="n">
        <f aca="false">'stand jaarprijs IOU Nederland'!AT36</f>
        <v>1147.49830710368</v>
      </c>
    </row>
    <row r="48" customFormat="false" ht="10" hidden="false" customHeight="false" outlineLevel="0" collapsed="false">
      <c r="A48" s="47" t="n">
        <f aca="false">'stand jaarprijs IOU Nederland'!A41</f>
        <v>2</v>
      </c>
      <c r="B48" s="47" t="n">
        <f aca="false">'stand jaarprijs IOU Nederland'!I41</f>
        <v>37</v>
      </c>
      <c r="C48" s="47" t="str">
        <f aca="false">'stand jaarprijs IOU Nederland'!J41</f>
        <v>NED 502</v>
      </c>
      <c r="D48" s="47" t="str">
        <f aca="false">'stand jaarprijs IOU Nederland'!K41</f>
        <v>Sybrand Vochteloo</v>
      </c>
      <c r="E48" s="52" t="n">
        <f aca="false">'stand jaarprijs IOU Nederland'!AT41</f>
        <v>665.226040135773</v>
      </c>
    </row>
    <row r="49" customFormat="false" ht="10" hidden="false" customHeight="false" outlineLevel="0" collapsed="false">
      <c r="A49" s="47" t="n">
        <f aca="false">'stand jaarprijs IOU Nederland'!A37</f>
        <v>2</v>
      </c>
      <c r="B49" s="47" t="n">
        <f aca="false">'stand jaarprijs IOU Nederland'!I37</f>
        <v>33</v>
      </c>
      <c r="C49" s="47" t="str">
        <f aca="false">'stand jaarprijs IOU Nederland'!J37</f>
        <v>GER 1480</v>
      </c>
      <c r="D49" s="47" t="str">
        <f aca="false">'stand jaarprijs IOU Nederland'!K37</f>
        <v>Manfred Puetz</v>
      </c>
      <c r="E49" s="52" t="n">
        <f aca="false">'stand jaarprijs IOU Nederland'!AT37</f>
        <v>1079.33616523941</v>
      </c>
    </row>
    <row r="50" customFormat="false" ht="10" hidden="false" customHeight="false" outlineLevel="0" collapsed="false">
      <c r="A50" s="47" t="n">
        <f aca="false">'stand jaarprijs IOU Nederland'!A75</f>
        <v>2</v>
      </c>
      <c r="B50" s="47" t="n">
        <f aca="false">'stand jaarprijs IOU Nederland'!I75</f>
        <v>71</v>
      </c>
      <c r="C50" s="47" t="str">
        <f aca="false">'stand jaarprijs IOU Nederland'!J75</f>
        <v>NED 602</v>
      </c>
      <c r="D50" s="47" t="str">
        <f aca="false">'stand jaarprijs IOU Nederland'!K75</f>
        <v>Jitze Mink</v>
      </c>
      <c r="E50" s="52" t="n">
        <f aca="false">'stand jaarprijs IOU Nederland'!AT75</f>
        <v>1419.1943742387</v>
      </c>
    </row>
    <row r="51" customFormat="false" ht="10" hidden="false" customHeight="false" outlineLevel="0" collapsed="false">
      <c r="A51" s="47" t="n">
        <f aca="false">'stand jaarprijs IOU Nederland'!A82</f>
        <v>2</v>
      </c>
      <c r="B51" s="47" t="n">
        <f aca="false">'stand jaarprijs IOU Nederland'!I82</f>
        <v>78</v>
      </c>
      <c r="C51" s="47" t="str">
        <f aca="false">'stand jaarprijs IOU Nederland'!J82</f>
        <v>NED 586</v>
      </c>
      <c r="D51" s="47" t="str">
        <f aca="false">'stand jaarprijs IOU Nederland'!K82</f>
        <v>Jan van der Wijk</v>
      </c>
      <c r="E51" s="52" t="n">
        <f aca="false">'stand jaarprijs IOU Nederland'!AT82</f>
        <v>647.961507623229</v>
      </c>
    </row>
    <row r="52" customFormat="false" ht="10" hidden="false" customHeight="false" outlineLevel="0" collapsed="false">
      <c r="A52" s="47" t="n">
        <f aca="false">'stand jaarprijs IOU Nederland'!A83</f>
        <v>2</v>
      </c>
      <c r="B52" s="47" t="n">
        <f aca="false">'stand jaarprijs IOU Nederland'!I83</f>
        <v>79</v>
      </c>
      <c r="C52" s="47" t="str">
        <f aca="false">'stand jaarprijs IOU Nederland'!J83</f>
        <v>NED 438</v>
      </c>
      <c r="D52" s="47" t="str">
        <f aca="false">'stand jaarprijs IOU Nederland'!K83</f>
        <v>Jan van Esseveld</v>
      </c>
      <c r="E52" s="52" t="n">
        <f aca="false">'stand jaarprijs IOU Nederland'!AT83</f>
        <v>643.648936557443</v>
      </c>
    </row>
    <row r="53" customFormat="false" ht="10" hidden="false" customHeight="false" outlineLevel="0" collapsed="false">
      <c r="A53" s="47" t="n">
        <f aca="false">'stand jaarprijs IOU Nederland'!A39</f>
        <v>2</v>
      </c>
      <c r="B53" s="47" t="n">
        <f aca="false">'stand jaarprijs IOU Nederland'!I39</f>
        <v>35</v>
      </c>
      <c r="C53" s="47" t="str">
        <f aca="false">'stand jaarprijs IOU Nederland'!J39</f>
        <v>GER 1295</v>
      </c>
      <c r="D53" s="47" t="str">
        <f aca="false">'stand jaarprijs IOU Nederland'!K39</f>
        <v>Kay Molders</v>
      </c>
      <c r="E53" s="52" t="n">
        <f aca="false">'stand jaarprijs IOU Nederland'!AT39</f>
        <v>984.577451928796</v>
      </c>
    </row>
    <row r="54" customFormat="false" ht="10" hidden="false" customHeight="false" outlineLevel="0" collapsed="false">
      <c r="A54" s="47" t="n">
        <f aca="false">'stand jaarprijs IOU Nederland'!A52</f>
        <v>2</v>
      </c>
      <c r="B54" s="47" t="n">
        <f aca="false">'stand jaarprijs IOU Nederland'!I52</f>
        <v>48</v>
      </c>
      <c r="C54" s="47" t="str">
        <f aca="false">'stand jaarprijs IOU Nederland'!J52</f>
        <v>GER 1458</v>
      </c>
      <c r="D54" s="47" t="str">
        <f aca="false">'stand jaarprijs IOU Nederland'!K52</f>
        <v>Herbert Rubsamen</v>
      </c>
      <c r="E54" s="52" t="n">
        <f aca="false">'stand jaarprijs IOU Nederland'!AT52</f>
        <v>429.372327940556</v>
      </c>
    </row>
    <row r="55" customFormat="false" ht="10" hidden="false" customHeight="false" outlineLevel="0" collapsed="false">
      <c r="A55" s="47" t="n">
        <f aca="false">'stand jaarprijs IOU Nederland'!A74</f>
        <v>2</v>
      </c>
      <c r="B55" s="47" t="n">
        <f aca="false">'stand jaarprijs IOU Nederland'!I74</f>
        <v>70</v>
      </c>
      <c r="C55" s="47" t="str">
        <f aca="false">'stand jaarprijs IOU Nederland'!J74</f>
        <v>NED 581</v>
      </c>
      <c r="D55" s="47" t="str">
        <f aca="false">'stand jaarprijs IOU Nederland'!K74</f>
        <v>Klaas Weissenbach</v>
      </c>
      <c r="E55" s="52" t="n">
        <f aca="false">'stand jaarprijs IOU Nederland'!AT74</f>
        <v>2073.99429976194</v>
      </c>
    </row>
    <row r="56" customFormat="false" ht="10" hidden="false" customHeight="false" outlineLevel="0" collapsed="false">
      <c r="A56" s="47" t="n">
        <f aca="false">'stand jaarprijs IOU Nederland'!A50</f>
        <v>2</v>
      </c>
      <c r="B56" s="47" t="n">
        <f aca="false">'stand jaarprijs IOU Nederland'!I50</f>
        <v>46</v>
      </c>
      <c r="C56" s="47" t="str">
        <f aca="false">'stand jaarprijs IOU Nederland'!J50</f>
        <v>NED 626</v>
      </c>
      <c r="D56" s="47" t="str">
        <f aca="false">'stand jaarprijs IOU Nederland'!K50</f>
        <v>Henk Mik</v>
      </c>
      <c r="E56" s="52" t="n">
        <f aca="false">'stand jaarprijs IOU Nederland'!AT50</f>
        <v>485.252205395005</v>
      </c>
    </row>
    <row r="57" customFormat="false" ht="10" hidden="false" customHeight="false" outlineLevel="0" collapsed="false">
      <c r="A57" s="47" t="n">
        <f aca="false">'stand jaarprijs IOU Nederland'!A79</f>
        <v>2</v>
      </c>
      <c r="B57" s="47" t="n">
        <f aca="false">'stand jaarprijs IOU Nederland'!I79</f>
        <v>75</v>
      </c>
      <c r="C57" s="47" t="str">
        <f aca="false">'stand jaarprijs IOU Nederland'!J79</f>
        <v>NED 612</v>
      </c>
      <c r="D57" s="47" t="str">
        <f aca="false">'stand jaarprijs IOU Nederland'!K79</f>
        <v>Bouwe Bouma</v>
      </c>
      <c r="E57" s="52" t="n">
        <f aca="false">'stand jaarprijs IOU Nederland'!AT79</f>
        <v>998.736800845946</v>
      </c>
    </row>
    <row r="58" customFormat="false" ht="10" hidden="false" customHeight="false" outlineLevel="0" collapsed="false">
      <c r="A58" s="47" t="n">
        <f aca="false">'stand jaarprijs IOU Nederland'!A81</f>
        <v>2</v>
      </c>
      <c r="B58" s="47" t="n">
        <f aca="false">'stand jaarprijs IOU Nederland'!I81</f>
        <v>77</v>
      </c>
      <c r="C58" s="47" t="str">
        <f aca="false">'stand jaarprijs IOU Nederland'!J81</f>
        <v>NED 626</v>
      </c>
      <c r="D58" s="47" t="str">
        <f aca="false">'stand jaarprijs IOU Nederland'!K81</f>
        <v>Chiel Mik</v>
      </c>
      <c r="E58" s="52" t="n">
        <f aca="false">'stand jaarprijs IOU Nederland'!AT81</f>
        <v>870.70922298299</v>
      </c>
    </row>
    <row r="59" customFormat="false" ht="10" hidden="false" customHeight="false" outlineLevel="0" collapsed="false">
      <c r="A59" s="47" t="n">
        <f aca="false">'stand jaarprijs IOU Nederland'!A87</f>
        <v>2</v>
      </c>
      <c r="B59" s="47" t="n">
        <f aca="false">'stand jaarprijs IOU Nederland'!I87</f>
        <v>97</v>
      </c>
      <c r="C59" s="47" t="str">
        <f aca="false">'stand jaarprijs IOU Nederland'!J87</f>
        <v>NED 610</v>
      </c>
      <c r="D59" s="47" t="str">
        <f aca="false">'stand jaarprijs IOU Nederland'!K87</f>
        <v>Derk Nieuwenhuis</v>
      </c>
      <c r="E59" s="52" t="n">
        <f aca="false">'stand jaarprijs IOU Nederland'!AT87</f>
        <v>251.080870682496</v>
      </c>
    </row>
    <row r="60" customFormat="false" ht="10" hidden="false" customHeight="false" outlineLevel="0" collapsed="false">
      <c r="A60" s="47" t="n">
        <f aca="false">'stand jaarprijs IOU Nederland'!A76</f>
        <v>2</v>
      </c>
      <c r="B60" s="47" t="n">
        <f aca="false">'stand jaarprijs IOU Nederland'!I76</f>
        <v>72</v>
      </c>
      <c r="C60" s="47" t="str">
        <f aca="false">'stand jaarprijs IOU Nederland'!J76</f>
        <v>NED 607</v>
      </c>
      <c r="D60" s="47" t="str">
        <f aca="false">'stand jaarprijs IOU Nederland'!K76</f>
        <v>Henri Boere</v>
      </c>
      <c r="E60" s="52" t="n">
        <f aca="false">'stand jaarprijs IOU Nederland'!AT76</f>
        <v>1339.17319302531</v>
      </c>
    </row>
    <row r="61" customFormat="false" ht="10" hidden="false" customHeight="false" outlineLevel="0" collapsed="false">
      <c r="A61" s="47" t="n">
        <f aca="false">'stand jaarprijs IOU Nederland'!A78</f>
        <v>2</v>
      </c>
      <c r="B61" s="47" t="n">
        <f aca="false">'stand jaarprijs IOU Nederland'!I78</f>
        <v>74</v>
      </c>
      <c r="C61" s="47" t="str">
        <f aca="false">'stand jaarprijs IOU Nederland'!J78</f>
        <v>NED 645</v>
      </c>
      <c r="D61" s="47" t="str">
        <f aca="false">'stand jaarprijs IOU Nederland'!K78</f>
        <v>Jaap Lijkendijk</v>
      </c>
      <c r="E61" s="52" t="n">
        <f aca="false">'stand jaarprijs IOU Nederland'!AT78</f>
        <v>1061.18450129286</v>
      </c>
    </row>
    <row r="62" customFormat="false" ht="10" hidden="false" customHeight="false" outlineLevel="0" collapsed="false">
      <c r="A62" s="47" t="n">
        <f aca="false">'stand jaarprijs IOU Nederland'!A84</f>
        <v>2</v>
      </c>
      <c r="B62" s="47" t="n">
        <f aca="false">'stand jaarprijs IOU Nederland'!I84</f>
        <v>80</v>
      </c>
      <c r="C62" s="47" t="str">
        <f aca="false">'stand jaarprijs IOU Nederland'!J84</f>
        <v>NED 483</v>
      </c>
      <c r="D62" s="47" t="str">
        <f aca="false">'stand jaarprijs IOU Nederland'!K84</f>
        <v>Reinout Plaatje</v>
      </c>
      <c r="E62" s="52" t="n">
        <f aca="false">'stand jaarprijs IOU Nederland'!AT84</f>
        <v>425.082541587931</v>
      </c>
    </row>
    <row r="63" customFormat="false" ht="10" hidden="false" customHeight="false" outlineLevel="0" collapsed="false">
      <c r="A63" s="47" t="n">
        <f aca="false">'stand jaarprijs IOU Nederland'!A86</f>
        <v>2</v>
      </c>
      <c r="B63" s="47" t="n">
        <f aca="false">'stand jaarprijs IOU Nederland'!I86</f>
        <v>82</v>
      </c>
      <c r="C63" s="47" t="str">
        <f aca="false">'stand jaarprijs IOU Nederland'!J86</f>
        <v>NED 459</v>
      </c>
      <c r="D63" s="47" t="str">
        <f aca="false">'stand jaarprijs IOU Nederland'!K86</f>
        <v>Leo Willemsen</v>
      </c>
      <c r="E63" s="52" t="n">
        <f aca="false">'stand jaarprijs IOU Nederland'!AT86</f>
        <v>913.204460753031</v>
      </c>
    </row>
    <row r="64" customFormat="false" ht="10" hidden="false" customHeight="false" outlineLevel="0" collapsed="false">
      <c r="A64" s="47" t="n">
        <f aca="false">'stand jaarprijs IOU Nederland'!A77</f>
        <v>2</v>
      </c>
      <c r="B64" s="47" t="n">
        <f aca="false">'stand jaarprijs IOU Nederland'!I77</f>
        <v>73</v>
      </c>
      <c r="C64" s="47" t="str">
        <f aca="false">'stand jaarprijs IOU Nederland'!J77</f>
        <v>NED 557</v>
      </c>
      <c r="D64" s="47" t="str">
        <f aca="false">'stand jaarprijs IOU Nederland'!K77</f>
        <v>Titus Brandsma</v>
      </c>
      <c r="E64" s="52" t="n">
        <f aca="false">'stand jaarprijs IOU Nederland'!AT77</f>
        <v>1075.1267636145</v>
      </c>
    </row>
    <row r="65" customFormat="false" ht="10" hidden="false" customHeight="false" outlineLevel="0" collapsed="false">
      <c r="A65" s="47" t="n">
        <f aca="false">'stand jaarprijs IOU Nederland'!A80</f>
        <v>2</v>
      </c>
      <c r="B65" s="47" t="n">
        <f aca="false">'stand jaarprijs IOU Nederland'!I80</f>
        <v>76</v>
      </c>
      <c r="C65" s="47" t="str">
        <f aca="false">'stand jaarprijs IOU Nederland'!J80</f>
        <v>NED 555</v>
      </c>
      <c r="D65" s="47" t="str">
        <f aca="false">'stand jaarprijs IOU Nederland'!K80</f>
        <v>Ward Boersma</v>
      </c>
      <c r="E65" s="52" t="n">
        <f aca="false">'stand jaarprijs IOU Nederland'!AT80</f>
        <v>959.550367366143</v>
      </c>
    </row>
    <row r="66" customFormat="false" ht="10" hidden="false" customHeight="false" outlineLevel="0" collapsed="false">
      <c r="A66" s="47" t="n">
        <f aca="false">'stand jaarprijs IOU Nederland'!A85</f>
        <v>2</v>
      </c>
      <c r="B66" s="47" t="n">
        <f aca="false">'stand jaarprijs IOU Nederland'!I85</f>
        <v>81</v>
      </c>
      <c r="C66" s="47" t="str">
        <f aca="false">'stand jaarprijs IOU Nederland'!J85</f>
        <v>NED 647</v>
      </c>
      <c r="D66" s="47" t="str">
        <f aca="false">'stand jaarprijs IOU Nederland'!K85</f>
        <v>Saskia Bak</v>
      </c>
      <c r="E66" s="52" t="n">
        <f aca="false">'stand jaarprijs IOU Nederland'!AT85</f>
        <v>361.673095080907</v>
      </c>
    </row>
    <row r="67" customFormat="false" ht="10" hidden="false" customHeight="false" outlineLevel="0" collapsed="false">
      <c r="A67" s="47" t="n">
        <f aca="false">'stand jaarprijs IOU Nederland'!A88</f>
        <v>2</v>
      </c>
      <c r="B67" s="47" t="n">
        <f aca="false">'stand jaarprijs IOU Nederland'!I88</f>
        <v>98</v>
      </c>
      <c r="C67" s="47" t="str">
        <f aca="false">'stand jaarprijs IOU Nederland'!J88</f>
        <v>NED 546</v>
      </c>
      <c r="D67" s="47" t="str">
        <f aca="false">'stand jaarprijs IOU Nederland'!K88</f>
        <v>Henk Schipperheijn</v>
      </c>
      <c r="E67" s="52" t="n">
        <f aca="false">'stand jaarprijs IOU Nederland'!AT88</f>
        <v>292.176630349088</v>
      </c>
    </row>
    <row r="68" customFormat="false" ht="10" hidden="false" customHeight="false" outlineLevel="0" collapsed="false">
      <c r="A68" s="47" t="n">
        <f aca="false">'stand jaarprijs IOU Nederland'!A65</f>
        <v>1</v>
      </c>
      <c r="B68" s="47" t="n">
        <f aca="false">'stand jaarprijs IOU Nederland'!I65</f>
        <v>61</v>
      </c>
      <c r="C68" s="47" t="str">
        <f aca="false">'stand jaarprijs IOU Nederland'!J65</f>
        <v>NED 114</v>
      </c>
      <c r="D68" s="47" t="str">
        <f aca="false">'stand jaarprijs IOU Nederland'!K65</f>
        <v>Olav Kerssemakers</v>
      </c>
      <c r="E68" s="52" t="n">
        <f aca="false">'stand jaarprijs IOU Nederland'!AT65</f>
        <v>124.665205308453</v>
      </c>
    </row>
    <row r="69" customFormat="false" ht="10" hidden="false" customHeight="false" outlineLevel="0" collapsed="false">
      <c r="A69" s="47" t="n">
        <f aca="false">'stand jaarprijs IOU Nederland'!A57</f>
        <v>1</v>
      </c>
      <c r="B69" s="47" t="n">
        <f aca="false">'stand jaarprijs IOU Nederland'!I57</f>
        <v>53</v>
      </c>
      <c r="C69" s="47" t="str">
        <f aca="false">'stand jaarprijs IOU Nederland'!J57</f>
        <v>NED 522</v>
      </c>
      <c r="D69" s="47" t="str">
        <f aca="false">'stand jaarprijs IOU Nederland'!K57</f>
        <v>Michiel Eijsink</v>
      </c>
      <c r="E69" s="52" t="n">
        <f aca="false">'stand jaarprijs IOU Nederland'!AT57</f>
        <v>240.481304264714</v>
      </c>
    </row>
    <row r="70" customFormat="false" ht="10" hidden="false" customHeight="false" outlineLevel="0" collapsed="false">
      <c r="A70" s="47" t="n">
        <f aca="false">'stand jaarprijs IOU Nederland'!A63</f>
        <v>1</v>
      </c>
      <c r="B70" s="47" t="n">
        <f aca="false">'stand jaarprijs IOU Nederland'!I63</f>
        <v>59</v>
      </c>
      <c r="C70" s="47" t="str">
        <f aca="false">'stand jaarprijs IOU Nederland'!J63</f>
        <v>GER 1081</v>
      </c>
      <c r="D70" s="47" t="str">
        <f aca="false">'stand jaarprijs IOU Nederland'!K63</f>
        <v>Walter Arndt</v>
      </c>
      <c r="E70" s="52" t="n">
        <f aca="false">'stand jaarprijs IOU Nederland'!AT63</f>
        <v>164.343194242323</v>
      </c>
    </row>
    <row r="71" customFormat="false" ht="10" hidden="false" customHeight="false" outlineLevel="0" collapsed="false">
      <c r="A71" s="47" t="n">
        <f aca="false">'stand jaarprijs IOU Nederland'!A49</f>
        <v>1</v>
      </c>
      <c r="B71" s="47" t="n">
        <f aca="false">'stand jaarprijs IOU Nederland'!I49</f>
        <v>45</v>
      </c>
      <c r="C71" s="47" t="str">
        <f aca="false">'stand jaarprijs IOU Nederland'!J49</f>
        <v>GER 1331</v>
      </c>
      <c r="D71" s="47" t="str">
        <f aca="false">'stand jaarprijs IOU Nederland'!K49</f>
        <v>H.J. Molders</v>
      </c>
      <c r="E71" s="52" t="n">
        <f aca="false">'stand jaarprijs IOU Nederland'!AT49</f>
        <v>488.335828481624</v>
      </c>
    </row>
    <row r="72" customFormat="false" ht="10" hidden="false" customHeight="false" outlineLevel="0" collapsed="false">
      <c r="A72" s="47" t="n">
        <f aca="false">'stand jaarprijs IOU Nederland'!A48</f>
        <v>1</v>
      </c>
      <c r="B72" s="47" t="n">
        <f aca="false">'stand jaarprijs IOU Nederland'!I48</f>
        <v>44</v>
      </c>
      <c r="C72" s="47" t="str">
        <f aca="false">'stand jaarprijs IOU Nederland'!J48</f>
        <v>GER 1472</v>
      </c>
      <c r="D72" s="47" t="str">
        <f aca="false">'stand jaarprijs IOU Nederland'!K48</f>
        <v>Herman Bluem</v>
      </c>
      <c r="E72" s="52" t="n">
        <f aca="false">'stand jaarprijs IOU Nederland'!AT48</f>
        <v>517.765988261879</v>
      </c>
    </row>
    <row r="73" customFormat="false" ht="10" hidden="false" customHeight="false" outlineLevel="0" collapsed="false">
      <c r="A73" s="47" t="n">
        <f aca="false">'stand jaarprijs IOU Nederland'!A55</f>
        <v>1</v>
      </c>
      <c r="B73" s="47" t="n">
        <f aca="false">'stand jaarprijs IOU Nederland'!I55</f>
        <v>51</v>
      </c>
      <c r="C73" s="47" t="str">
        <f aca="false">'stand jaarprijs IOU Nederland'!J55</f>
        <v>GER 1487</v>
      </c>
      <c r="D73" s="47" t="str">
        <f aca="false">'stand jaarprijs IOU Nederland'!K55</f>
        <v>Dieter Weber</v>
      </c>
      <c r="E73" s="52" t="n">
        <f aca="false">'stand jaarprijs IOU Nederland'!AT55</f>
        <v>303.440006473158</v>
      </c>
    </row>
    <row r="74" customFormat="false" ht="10" hidden="false" customHeight="false" outlineLevel="0" collapsed="false">
      <c r="A74" s="47" t="n">
        <f aca="false">'stand jaarprijs IOU Nederland'!A46</f>
        <v>1</v>
      </c>
      <c r="B74" s="47" t="n">
        <f aca="false">'stand jaarprijs IOU Nederland'!I46</f>
        <v>42</v>
      </c>
      <c r="C74" s="47" t="str">
        <f aca="false">'stand jaarprijs IOU Nederland'!J46</f>
        <v>NED 634</v>
      </c>
      <c r="D74" s="47" t="str">
        <f aca="false">'stand jaarprijs IOU Nederland'!K46</f>
        <v>Fre Drenth</v>
      </c>
      <c r="E74" s="52" t="n">
        <f aca="false">'stand jaarprijs IOU Nederland'!AT46</f>
        <v>543.716620474032</v>
      </c>
    </row>
    <row r="75" customFormat="false" ht="10" hidden="false" customHeight="false" outlineLevel="0" collapsed="false">
      <c r="A75" s="47" t="n">
        <f aca="false">'stand jaarprijs IOU Nederland'!A60</f>
        <v>1</v>
      </c>
      <c r="B75" s="47" t="n">
        <f aca="false">'stand jaarprijs IOU Nederland'!I60</f>
        <v>56</v>
      </c>
      <c r="C75" s="47" t="str">
        <f aca="false">'stand jaarprijs IOU Nederland'!J60</f>
        <v>GER 1066</v>
      </c>
      <c r="D75" s="47" t="str">
        <f aca="false">'stand jaarprijs IOU Nederland'!K60</f>
        <v>Udo Hagemann</v>
      </c>
      <c r="E75" s="52" t="n">
        <f aca="false">'stand jaarprijs IOU Nederland'!AT60</f>
        <v>185.556749635024</v>
      </c>
    </row>
    <row r="76" customFormat="false" ht="10" hidden="false" customHeight="false" outlineLevel="0" collapsed="false">
      <c r="A76" s="47" t="n">
        <f aca="false">'stand jaarprijs IOU Nederland'!A51</f>
        <v>1</v>
      </c>
      <c r="B76" s="47" t="n">
        <f aca="false">'stand jaarprijs IOU Nederland'!I51</f>
        <v>47</v>
      </c>
      <c r="C76" s="47" t="str">
        <f aca="false">'stand jaarprijs IOU Nederland'!J51</f>
        <v>NED 583</v>
      </c>
      <c r="D76" s="47" t="str">
        <f aca="false">'stand jaarprijs IOU Nederland'!K51</f>
        <v>Jan Willem Lalleman</v>
      </c>
      <c r="E76" s="52" t="n">
        <f aca="false">'stand jaarprijs IOU Nederland'!AT51</f>
        <v>431.938523014031</v>
      </c>
    </row>
    <row r="77" customFormat="false" ht="10" hidden="false" customHeight="false" outlineLevel="0" collapsed="false">
      <c r="A77" s="47" t="n">
        <f aca="false">'stand jaarprijs IOU Nederland'!A56</f>
        <v>1</v>
      </c>
      <c r="B77" s="47" t="n">
        <f aca="false">'stand jaarprijs IOU Nederland'!I56</f>
        <v>52</v>
      </c>
      <c r="C77" s="47" t="str">
        <f aca="false">'stand jaarprijs IOU Nederland'!J56</f>
        <v>GER 1399</v>
      </c>
      <c r="D77" s="47" t="str">
        <f aca="false">'stand jaarprijs IOU Nederland'!K56</f>
        <v>Jochen Lollert</v>
      </c>
      <c r="E77" s="52" t="n">
        <f aca="false">'stand jaarprijs IOU Nederland'!AT56</f>
        <v>256.667391244135</v>
      </c>
    </row>
    <row r="78" customFormat="false" ht="10" hidden="false" customHeight="false" outlineLevel="0" collapsed="false">
      <c r="A78" s="47" t="n">
        <f aca="false">'stand jaarprijs IOU Nederland'!A59</f>
        <v>1</v>
      </c>
      <c r="B78" s="47" t="n">
        <f aca="false">'stand jaarprijs IOU Nederland'!I59</f>
        <v>55</v>
      </c>
      <c r="C78" s="47" t="str">
        <f aca="false">'stand jaarprijs IOU Nederland'!J59</f>
        <v>SUI 111</v>
      </c>
      <c r="D78" s="47" t="str">
        <f aca="false">'stand jaarprijs IOU Nederland'!K59</f>
        <v>Roland Heuberger</v>
      </c>
      <c r="E78" s="52" t="n">
        <f aca="false">'stand jaarprijs IOU Nederland'!AT59</f>
        <v>201.684492814699</v>
      </c>
    </row>
    <row r="79" customFormat="false" ht="10" hidden="false" customHeight="false" outlineLevel="0" collapsed="false">
      <c r="A79" s="47" t="n">
        <f aca="false">'stand jaarprijs IOU Nederland'!A99</f>
        <v>1</v>
      </c>
      <c r="B79" s="47" t="n">
        <f aca="false">'stand jaarprijs IOU Nederland'!I99</f>
        <v>109</v>
      </c>
      <c r="C79" s="47" t="str">
        <f aca="false">'stand jaarprijs IOU Nederland'!J99</f>
        <v>NED 576</v>
      </c>
      <c r="D79" s="47" t="str">
        <f aca="false">'stand jaarprijs IOU Nederland'!K99</f>
        <v>Jeroen Mickers</v>
      </c>
      <c r="E79" s="52" t="n">
        <f aca="false">'stand jaarprijs IOU Nederland'!AT99</f>
        <v>425.511091513504</v>
      </c>
    </row>
    <row r="80" customFormat="false" ht="10" hidden="false" customHeight="false" outlineLevel="0" collapsed="false">
      <c r="A80" s="47" t="n">
        <f aca="false">'stand jaarprijs IOU Nederland'!A47</f>
        <v>1</v>
      </c>
      <c r="B80" s="47" t="n">
        <f aca="false">'stand jaarprijs IOU Nederland'!I47</f>
        <v>43</v>
      </c>
      <c r="C80" s="47" t="str">
        <f aca="false">'stand jaarprijs IOU Nederland'!J47</f>
        <v>GER 1393</v>
      </c>
      <c r="D80" s="47" t="str">
        <f aca="false">'stand jaarprijs IOU Nederland'!K47</f>
        <v>Harry Voss</v>
      </c>
      <c r="E80" s="52" t="n">
        <f aca="false">'stand jaarprijs IOU Nederland'!AT47</f>
        <v>523.88700910564</v>
      </c>
    </row>
    <row r="81" customFormat="false" ht="10" hidden="false" customHeight="false" outlineLevel="0" collapsed="false">
      <c r="A81" s="47" t="n">
        <f aca="false">'stand jaarprijs IOU Nederland'!A54</f>
        <v>1</v>
      </c>
      <c r="B81" s="47" t="n">
        <f aca="false">'stand jaarprijs IOU Nederland'!I54</f>
        <v>50</v>
      </c>
      <c r="C81" s="47" t="str">
        <f aca="false">'stand jaarprijs IOU Nederland'!J54</f>
        <v>GER 1466</v>
      </c>
      <c r="D81" s="47" t="str">
        <f aca="false">'stand jaarprijs IOU Nederland'!K54</f>
        <v>Wolfgang Munckenbach</v>
      </c>
      <c r="E81" s="52" t="n">
        <f aca="false">'stand jaarprijs IOU Nederland'!AT54</f>
        <v>376.210507262509</v>
      </c>
    </row>
    <row r="82" customFormat="false" ht="10" hidden="false" customHeight="false" outlineLevel="0" collapsed="false">
      <c r="A82" s="47" t="n">
        <f aca="false">'stand jaarprijs IOU Nederland'!A64</f>
        <v>1</v>
      </c>
      <c r="B82" s="47" t="n">
        <f aca="false">'stand jaarprijs IOU Nederland'!I64</f>
        <v>60</v>
      </c>
      <c r="C82" s="47" t="str">
        <f aca="false">'stand jaarprijs IOU Nederland'!J64</f>
        <v>GER 1401</v>
      </c>
      <c r="D82" s="47" t="str">
        <f aca="false">'stand jaarprijs IOU Nederland'!K64</f>
        <v>Ludwig Groeneveld</v>
      </c>
      <c r="E82" s="52" t="n">
        <f aca="false">'stand jaarprijs IOU Nederland'!AT64</f>
        <v>132.5625</v>
      </c>
    </row>
    <row r="83" customFormat="false" ht="10" hidden="false" customHeight="false" outlineLevel="0" collapsed="false">
      <c r="A83" s="47" t="n">
        <f aca="false">'stand jaarprijs IOU Nederland'!A38</f>
        <v>1</v>
      </c>
      <c r="B83" s="47" t="n">
        <f aca="false">'stand jaarprijs IOU Nederland'!I38</f>
        <v>34</v>
      </c>
      <c r="C83" s="47" t="str">
        <f aca="false">'stand jaarprijs IOU Nederland'!J38</f>
        <v>NED 512</v>
      </c>
      <c r="D83" s="47" t="str">
        <f aca="false">'stand jaarprijs IOU Nederland'!K38</f>
        <v>Jan Willem v.d. Hondel</v>
      </c>
      <c r="E83" s="52" t="n">
        <f aca="false">'stand jaarprijs IOU Nederland'!AT38</f>
        <v>1072.90969164999</v>
      </c>
    </row>
    <row r="84" customFormat="false" ht="10" hidden="false" customHeight="false" outlineLevel="0" collapsed="false">
      <c r="A84" s="47" t="n">
        <f aca="false">'stand jaarprijs IOU Nederland'!A62</f>
        <v>1</v>
      </c>
      <c r="B84" s="47" t="n">
        <f aca="false">'stand jaarprijs IOU Nederland'!I62</f>
        <v>58</v>
      </c>
      <c r="C84" s="47" t="str">
        <f aca="false">'stand jaarprijs IOU Nederland'!J62</f>
        <v>NED 598</v>
      </c>
      <c r="D84" s="47" t="str">
        <f aca="false">'stand jaarprijs IOU Nederland'!K62</f>
        <v>Klaas Molenaar</v>
      </c>
      <c r="E84" s="52" t="n">
        <f aca="false">'stand jaarprijs IOU Nederland'!AT62</f>
        <v>168.329701276781</v>
      </c>
    </row>
    <row r="85" customFormat="false" ht="10" hidden="false" customHeight="false" outlineLevel="0" collapsed="false">
      <c r="A85" s="47" t="n">
        <f aca="false">'stand jaarprijs IOU Nederland'!A58</f>
        <v>1</v>
      </c>
      <c r="B85" s="47" t="n">
        <f aca="false">'stand jaarprijs IOU Nederland'!I58</f>
        <v>54</v>
      </c>
      <c r="C85" s="47" t="str">
        <f aca="false">'stand jaarprijs IOU Nederland'!J58</f>
        <v>GER 1316</v>
      </c>
      <c r="D85" s="47" t="str">
        <f aca="false">'stand jaarprijs IOU Nederland'!K58</f>
        <v>Ralf Schulze</v>
      </c>
      <c r="E85" s="52" t="n">
        <f aca="false">'stand jaarprijs IOU Nederland'!AT58</f>
        <v>226.659857359786</v>
      </c>
    </row>
    <row r="86" customFormat="false" ht="10" hidden="false" customHeight="false" outlineLevel="0" collapsed="false">
      <c r="A86" s="47" t="n">
        <f aca="false">'stand jaarprijs IOU Nederland'!A61</f>
        <v>1</v>
      </c>
      <c r="B86" s="47" t="n">
        <f aca="false">'stand jaarprijs IOU Nederland'!I61</f>
        <v>57</v>
      </c>
      <c r="C86" s="47" t="str">
        <f aca="false">'stand jaarprijs IOU Nederland'!J61</f>
        <v>NED 615</v>
      </c>
      <c r="D86" s="47" t="str">
        <f aca="false">'stand jaarprijs IOU Nederland'!K61</f>
        <v>Pier Thomas Meintema</v>
      </c>
      <c r="E86" s="52" t="n">
        <f aca="false">'stand jaarprijs IOU Nederland'!AT61</f>
        <v>176.344129112144</v>
      </c>
    </row>
    <row r="87" customFormat="false" ht="10" hidden="false" customHeight="false" outlineLevel="0" collapsed="false">
      <c r="A87" s="47" t="n">
        <f aca="false">'stand jaarprijs IOU Nederland'!A89</f>
        <v>1</v>
      </c>
      <c r="B87" s="47" t="n">
        <f aca="false">'stand jaarprijs IOU Nederland'!I89</f>
        <v>99</v>
      </c>
      <c r="C87" s="47" t="str">
        <f aca="false">'stand jaarprijs IOU Nederland'!J89</f>
        <v>NED 660</v>
      </c>
      <c r="D87" s="47" t="str">
        <f aca="false">'stand jaarprijs IOU Nederland'!K89</f>
        <v>Johan de Ruijter</v>
      </c>
      <c r="E87" s="52" t="n">
        <f aca="false">'stand jaarprijs IOU Nederland'!AT89</f>
        <v>1481.21124171161</v>
      </c>
    </row>
    <row r="88" customFormat="false" ht="10" hidden="false" customHeight="false" outlineLevel="0" collapsed="false">
      <c r="A88" s="47" t="n">
        <f aca="false">'stand jaarprijs IOU Nederland'!A90</f>
        <v>1</v>
      </c>
      <c r="B88" s="47" t="n">
        <f aca="false">'stand jaarprijs IOU Nederland'!I90</f>
        <v>100</v>
      </c>
      <c r="C88" s="47" t="str">
        <f aca="false">'stand jaarprijs IOU Nederland'!J90</f>
        <v>NED 521</v>
      </c>
      <c r="D88" s="47" t="str">
        <f aca="false">'stand jaarprijs IOU Nederland'!K90</f>
        <v>Bijlsma</v>
      </c>
      <c r="E88" s="52" t="n">
        <f aca="false">'stand jaarprijs IOU Nederland'!AT90</f>
        <v>1075.83480586204</v>
      </c>
    </row>
    <row r="89" customFormat="false" ht="10" hidden="false" customHeight="false" outlineLevel="0" collapsed="false">
      <c r="A89" s="47" t="n">
        <f aca="false">'stand jaarprijs IOU Nederland'!A91</f>
        <v>1</v>
      </c>
      <c r="B89" s="47" t="n">
        <f aca="false">'stand jaarprijs IOU Nederland'!I91</f>
        <v>101</v>
      </c>
      <c r="C89" s="47" t="str">
        <f aca="false">'stand jaarprijs IOU Nederland'!J91</f>
        <v>NED 527</v>
      </c>
      <c r="D89" s="47" t="str">
        <f aca="false">'stand jaarprijs IOU Nederland'!K91</f>
        <v>Klaas Bood</v>
      </c>
      <c r="E89" s="52" t="n">
        <f aca="false">'stand jaarprijs IOU Nederland'!AT91</f>
        <v>693.916611888093</v>
      </c>
    </row>
    <row r="90" customFormat="false" ht="10" hidden="false" customHeight="false" outlineLevel="0" collapsed="false">
      <c r="A90" s="47" t="n">
        <f aca="false">'stand jaarprijs IOU Nederland'!A92</f>
        <v>1</v>
      </c>
      <c r="B90" s="47" t="n">
        <f aca="false">'stand jaarprijs IOU Nederland'!I92</f>
        <v>102</v>
      </c>
      <c r="C90" s="47" t="str">
        <f aca="false">'stand jaarprijs IOU Nederland'!J92</f>
        <v>NED 494</v>
      </c>
      <c r="D90" s="47" t="str">
        <f aca="false">'stand jaarprijs IOU Nederland'!K92</f>
        <v>Maarten Versluis</v>
      </c>
      <c r="E90" s="52" t="n">
        <f aca="false">'stand jaarprijs IOU Nederland'!AT92</f>
        <v>653.841968657781</v>
      </c>
    </row>
    <row r="91" customFormat="false" ht="10" hidden="false" customHeight="false" outlineLevel="0" collapsed="false">
      <c r="A91" s="47" t="n">
        <f aca="false">'stand jaarprijs IOU Nederland'!A93</f>
        <v>1</v>
      </c>
      <c r="B91" s="47" t="n">
        <f aca="false">'stand jaarprijs IOU Nederland'!I93</f>
        <v>103</v>
      </c>
      <c r="C91" s="47" t="str">
        <f aca="false">'stand jaarprijs IOU Nederland'!J93</f>
        <v>NED 521</v>
      </c>
      <c r="D91" s="47" t="str">
        <f aca="false">'stand jaarprijs IOU Nederland'!K93</f>
        <v>Wim Bijlsma</v>
      </c>
      <c r="E91" s="52" t="n">
        <f aca="false">'stand jaarprijs IOU Nederland'!AT93</f>
        <v>623.878745280337</v>
      </c>
    </row>
    <row r="92" customFormat="false" ht="10" hidden="false" customHeight="false" outlineLevel="0" collapsed="false">
      <c r="A92" s="47" t="n">
        <f aca="false">'stand jaarprijs IOU Nederland'!A94</f>
        <v>1</v>
      </c>
      <c r="B92" s="47" t="n">
        <f aca="false">'stand jaarprijs IOU Nederland'!I94</f>
        <v>104</v>
      </c>
      <c r="C92" s="47" t="str">
        <f aca="false">'stand jaarprijs IOU Nederland'!J94</f>
        <v>NED 633</v>
      </c>
      <c r="D92" s="47" t="str">
        <f aca="false">'stand jaarprijs IOU Nederland'!K94</f>
        <v>Wim Bech</v>
      </c>
      <c r="E92" s="52" t="n">
        <f aca="false">'stand jaarprijs IOU Nederland'!AT94</f>
        <v>601.602350569185</v>
      </c>
    </row>
    <row r="93" customFormat="false" ht="10" hidden="false" customHeight="false" outlineLevel="0" collapsed="false">
      <c r="A93" s="47" t="n">
        <f aca="false">'stand jaarprijs IOU Nederland'!A95</f>
        <v>1</v>
      </c>
      <c r="B93" s="47" t="n">
        <f aca="false">'stand jaarprijs IOU Nederland'!I95</f>
        <v>105</v>
      </c>
      <c r="C93" s="47" t="str">
        <f aca="false">'stand jaarprijs IOU Nederland'!J95</f>
        <v>NED 511</v>
      </c>
      <c r="D93" s="47" t="str">
        <f aca="false">'stand jaarprijs IOU Nederland'!K95</f>
        <v>Henk Doze</v>
      </c>
      <c r="E93" s="52" t="n">
        <f aca="false">'stand jaarprijs IOU Nederland'!AT95</f>
        <v>569.521082957745</v>
      </c>
    </row>
    <row r="94" customFormat="false" ht="10" hidden="false" customHeight="false" outlineLevel="0" collapsed="false">
      <c r="A94" s="47" t="n">
        <f aca="false">'stand jaarprijs IOU Nederland'!A96</f>
        <v>1</v>
      </c>
      <c r="B94" s="47" t="n">
        <f aca="false">'stand jaarprijs IOU Nederland'!I96</f>
        <v>106</v>
      </c>
      <c r="C94" s="47" t="str">
        <f aca="false">'stand jaarprijs IOU Nederland'!J96</f>
        <v>NED 514</v>
      </c>
      <c r="D94" s="47" t="str">
        <f aca="false">'stand jaarprijs IOU Nederland'!K96</f>
        <v>Jan Krom</v>
      </c>
      <c r="E94" s="52" t="n">
        <f aca="false">'stand jaarprijs IOU Nederland'!AT96</f>
        <v>540.332693830263</v>
      </c>
    </row>
    <row r="95" customFormat="false" ht="10" hidden="false" customHeight="false" outlineLevel="0" collapsed="false">
      <c r="A95" s="47" t="n">
        <f aca="false">'stand jaarprijs IOU Nederland'!A97</f>
        <v>1</v>
      </c>
      <c r="B95" s="47" t="n">
        <f aca="false">'stand jaarprijs IOU Nederland'!I97</f>
        <v>107</v>
      </c>
      <c r="C95" s="47" t="str">
        <f aca="false">'stand jaarprijs IOU Nederland'!J97</f>
        <v>NED 462</v>
      </c>
      <c r="D95" s="47" t="str">
        <f aca="false">'stand jaarprijs IOU Nederland'!K97</f>
        <v>Karel Witteveen</v>
      </c>
      <c r="E95" s="52" t="n">
        <f aca="false">'stand jaarprijs IOU Nederland'!AT97</f>
        <v>438.242168318426</v>
      </c>
    </row>
    <row r="96" customFormat="false" ht="10" hidden="false" customHeight="false" outlineLevel="0" collapsed="false">
      <c r="A96" s="47" t="n">
        <f aca="false">'stand jaarprijs IOU Nederland'!A98</f>
        <v>1</v>
      </c>
      <c r="B96" s="47" t="n">
        <f aca="false">'stand jaarprijs IOU Nederland'!I98</f>
        <v>108</v>
      </c>
      <c r="C96" s="47" t="str">
        <f aca="false">'stand jaarprijs IOU Nederland'!J98</f>
        <v>NED 545</v>
      </c>
      <c r="D96" s="47" t="str">
        <f aca="false">'stand jaarprijs IOU Nederland'!K98</f>
        <v>Jeroen Nijburg</v>
      </c>
      <c r="E96" s="52" t="n">
        <f aca="false">'stand jaarprijs IOU Nederland'!AT98</f>
        <v>435.980604638445</v>
      </c>
    </row>
    <row r="97" customFormat="false" ht="10" hidden="false" customHeight="false" outlineLevel="0" collapsed="false">
      <c r="A97" s="47" t="n">
        <f aca="false">'stand jaarprijs IOU Nederland'!A100</f>
        <v>1</v>
      </c>
      <c r="B97" s="47" t="n">
        <f aca="false">'stand jaarprijs IOU Nederland'!I100</f>
        <v>110</v>
      </c>
      <c r="C97" s="47" t="str">
        <f aca="false">'stand jaarprijs IOU Nederland'!J100</f>
        <v>NED 527</v>
      </c>
      <c r="D97" s="47" t="str">
        <f aca="false">'stand jaarprijs IOU Nederland'!K100</f>
        <v>Arjan van Wessum</v>
      </c>
      <c r="E97" s="52" t="n">
        <f aca="false">'stand jaarprijs IOU Nederland'!AT100</f>
        <v>384.996656365201</v>
      </c>
    </row>
    <row r="98" customFormat="false" ht="10" hidden="false" customHeight="false" outlineLevel="0" collapsed="false">
      <c r="A98" s="47" t="n">
        <f aca="false">'stand jaarprijs IOU Nederland'!A101</f>
        <v>1</v>
      </c>
      <c r="B98" s="47" t="n">
        <f aca="false">'stand jaarprijs IOU Nederland'!I101</f>
        <v>111</v>
      </c>
      <c r="C98" s="47" t="str">
        <f aca="false">'stand jaarprijs IOU Nederland'!J101</f>
        <v>NED 158</v>
      </c>
      <c r="D98" s="47" t="str">
        <f aca="false">'stand jaarprijs IOU Nederland'!K101</f>
        <v>Engel-Jan Timmer</v>
      </c>
      <c r="E98" s="52" t="n">
        <f aca="false">'stand jaarprijs IOU Nederland'!AT101</f>
        <v>368.606240177031</v>
      </c>
    </row>
    <row r="99" customFormat="false" ht="10" hidden="false" customHeight="false" outlineLevel="0" collapsed="false">
      <c r="A99" s="47" t="n">
        <f aca="false">'stand jaarprijs IOU Nederland'!A102</f>
        <v>1</v>
      </c>
      <c r="B99" s="47" t="n">
        <f aca="false">'stand jaarprijs IOU Nederland'!I102</f>
        <v>112</v>
      </c>
      <c r="C99" s="47" t="str">
        <f aca="false">'stand jaarprijs IOU Nederland'!J102</f>
        <v>NED 599</v>
      </c>
      <c r="D99" s="47" t="str">
        <f aca="false">'stand jaarprijs IOU Nederland'!K102</f>
        <v>Harold Dragt</v>
      </c>
      <c r="E99" s="52" t="n">
        <f aca="false">'stand jaarprijs IOU Nederland'!AT102</f>
        <v>352.8119729938</v>
      </c>
    </row>
    <row r="100" customFormat="false" ht="10" hidden="false" customHeight="false" outlineLevel="0" collapsed="false">
      <c r="A100" s="47" t="n">
        <f aca="false">'stand jaarprijs IOU Nederland'!A103</f>
        <v>1</v>
      </c>
      <c r="B100" s="47" t="n">
        <f aca="false">'stand jaarprijs IOU Nederland'!I103</f>
        <v>113</v>
      </c>
      <c r="C100" s="47" t="str">
        <f aca="false">'stand jaarprijs IOU Nederland'!J103</f>
        <v>NED 625</v>
      </c>
      <c r="D100" s="47" t="str">
        <f aca="false">'stand jaarprijs IOU Nederland'!K103</f>
        <v>Erik van den Broek</v>
      </c>
      <c r="E100" s="52" t="n">
        <f aca="false">'stand jaarprijs IOU Nederland'!AT103</f>
        <v>341.73409377673</v>
      </c>
    </row>
    <row r="101" customFormat="false" ht="10" hidden="false" customHeight="false" outlineLevel="0" collapsed="false">
      <c r="A101" s="47" t="n">
        <f aca="false">'stand jaarprijs IOU Nederland'!A104</f>
        <v>1</v>
      </c>
      <c r="B101" s="47" t="n">
        <f aca="false">'stand jaarprijs IOU Nederland'!I104</f>
        <v>114</v>
      </c>
      <c r="C101" s="47" t="str">
        <f aca="false">'stand jaarprijs IOU Nederland'!J104</f>
        <v>GER 1169</v>
      </c>
      <c r="D101" s="47" t="str">
        <f aca="false">'stand jaarprijs IOU Nederland'!K104</f>
        <v>Jurgen Mulders</v>
      </c>
      <c r="E101" s="52" t="n">
        <f aca="false">'stand jaarprijs IOU Nederland'!AT104</f>
        <v>337.572006437062</v>
      </c>
    </row>
    <row r="102" customFormat="false" ht="10" hidden="false" customHeight="false" outlineLevel="0" collapsed="false">
      <c r="A102" s="47" t="n">
        <f aca="false">'stand jaarprijs IOU Nederland'!A105</f>
        <v>1</v>
      </c>
      <c r="B102" s="47" t="n">
        <f aca="false">'stand jaarprijs IOU Nederland'!I105</f>
        <v>115</v>
      </c>
      <c r="C102" s="47" t="str">
        <f aca="false">'stand jaarprijs IOU Nederland'!J105</f>
        <v>NED 587</v>
      </c>
      <c r="D102" s="47" t="str">
        <f aca="false">'stand jaarprijs IOU Nederland'!K105</f>
        <v>Ben Tijssen</v>
      </c>
      <c r="E102" s="52" t="n">
        <f aca="false">'stand jaarprijs IOU Nederland'!AT105</f>
        <v>322.848749616356</v>
      </c>
    </row>
    <row r="103" customFormat="false" ht="10" hidden="false" customHeight="false" outlineLevel="0" collapsed="false">
      <c r="A103" s="47" t="n">
        <f aca="false">'stand jaarprijs IOU Nederland'!A106</f>
        <v>1</v>
      </c>
      <c r="B103" s="47" t="n">
        <f aca="false">'stand jaarprijs IOU Nederland'!I106</f>
        <v>116</v>
      </c>
      <c r="C103" s="47" t="str">
        <f aca="false">'stand jaarprijs IOU Nederland'!J106</f>
        <v>NED 619</v>
      </c>
      <c r="D103" s="47" t="str">
        <f aca="false">'stand jaarprijs IOU Nederland'!K106</f>
        <v>Theo Meus</v>
      </c>
      <c r="E103" s="52" t="n">
        <f aca="false">'stand jaarprijs IOU Nederland'!AT106</f>
        <v>305.119982655925</v>
      </c>
    </row>
    <row r="104" customFormat="false" ht="10" hidden="false" customHeight="false" outlineLevel="0" collapsed="false">
      <c r="A104" s="47" t="n">
        <f aca="false">'stand jaarprijs IOU Nederland'!A107</f>
        <v>1</v>
      </c>
      <c r="B104" s="47" t="n">
        <f aca="false">'stand jaarprijs IOU Nederland'!I107</f>
        <v>117</v>
      </c>
      <c r="C104" s="47" t="str">
        <f aca="false">'stand jaarprijs IOU Nederland'!J107</f>
        <v>NED 617</v>
      </c>
      <c r="D104" s="47" t="str">
        <f aca="false">'stand jaarprijs IOU Nederland'!K107</f>
        <v>Bonnie Galema</v>
      </c>
      <c r="E104" s="52" t="n">
        <f aca="false">'stand jaarprijs IOU Nederland'!AT107</f>
        <v>281.456064458131</v>
      </c>
    </row>
    <row r="105" customFormat="false" ht="10" hidden="false" customHeight="false" outlineLevel="0" collapsed="false">
      <c r="A105" s="47" t="n">
        <f aca="false">'stand jaarprijs IOU Nederland'!A108</f>
        <v>1</v>
      </c>
      <c r="B105" s="47" t="n">
        <f aca="false">'stand jaarprijs IOU Nederland'!I108</f>
        <v>118</v>
      </c>
      <c r="C105" s="47" t="str">
        <f aca="false">'stand jaarprijs IOU Nederland'!J108</f>
        <v>NED 611</v>
      </c>
      <c r="D105" s="47" t="str">
        <f aca="false">'stand jaarprijs IOU Nederland'!K108</f>
        <v>Fred Donk</v>
      </c>
      <c r="E105" s="52" t="n">
        <f aca="false">'stand jaarprijs IOU Nederland'!AT108</f>
        <v>265.810248645992</v>
      </c>
    </row>
    <row r="106" customFormat="false" ht="10" hidden="false" customHeight="false" outlineLevel="0" collapsed="false">
      <c r="A106" s="47" t="n">
        <f aca="false">'stand jaarprijs IOU Nederland'!A109</f>
        <v>1</v>
      </c>
      <c r="B106" s="47" t="n">
        <f aca="false">'stand jaarprijs IOU Nederland'!I109</f>
        <v>119</v>
      </c>
      <c r="C106" s="47" t="str">
        <f aca="false">'stand jaarprijs IOU Nederland'!J109</f>
        <v>NED 470</v>
      </c>
      <c r="D106" s="47" t="str">
        <f aca="false">'stand jaarprijs IOU Nederland'!K109</f>
        <v>Joop Feenstra</v>
      </c>
      <c r="E106" s="52" t="n">
        <f aca="false">'stand jaarprijs IOU Nederland'!AT109</f>
        <v>254.228376096177</v>
      </c>
    </row>
    <row r="107" customFormat="false" ht="10" hidden="false" customHeight="false" outlineLevel="0" collapsed="false">
      <c r="A107" s="47" t="n">
        <f aca="false">'stand jaarprijs IOU Nederland'!A110</f>
        <v>1</v>
      </c>
      <c r="B107" s="47" t="n">
        <f aca="false">'stand jaarprijs IOU Nederland'!I110</f>
        <v>120</v>
      </c>
      <c r="C107" s="47" t="str">
        <f aca="false">'stand jaarprijs IOU Nederland'!J110</f>
        <v>NED 635</v>
      </c>
      <c r="D107" s="47" t="str">
        <f aca="false">'stand jaarprijs IOU Nederland'!K110</f>
        <v>Wietse Pijlman</v>
      </c>
      <c r="E107" s="52" t="n">
        <f aca="false">'stand jaarprijs IOU Nederland'!AT110</f>
        <v>243.667503568732</v>
      </c>
    </row>
    <row r="108" customFormat="false" ht="10" hidden="false" customHeight="false" outlineLevel="0" collapsed="false">
      <c r="A108" s="47" t="n">
        <f aca="false">'stand jaarprijs IOU Nederland'!A111</f>
        <v>1</v>
      </c>
      <c r="B108" s="47" t="n">
        <f aca="false">'stand jaarprijs IOU Nederland'!I111</f>
        <v>121</v>
      </c>
      <c r="C108" s="47" t="str">
        <f aca="false">'stand jaarprijs IOU Nederland'!J111</f>
        <v>NED 661</v>
      </c>
      <c r="D108" s="47" t="str">
        <f aca="false">'stand jaarprijs IOU Nederland'!K111</f>
        <v>Jack Petter</v>
      </c>
      <c r="E108" s="52" t="n">
        <f aca="false">'stand jaarprijs IOU Nederland'!AT111</f>
        <v>208.905397309519</v>
      </c>
    </row>
    <row r="109" customFormat="false" ht="10" hidden="false" customHeight="false" outlineLevel="0" collapsed="false">
      <c r="A109" s="47" t="n">
        <f aca="false">'stand jaarprijs IOU Nederland'!A112</f>
        <v>1</v>
      </c>
      <c r="B109" s="47" t="n">
        <f aca="false">'stand jaarprijs IOU Nederland'!I112</f>
        <v>122</v>
      </c>
      <c r="C109" s="47" t="str">
        <f aca="false">'stand jaarprijs IOU Nederland'!J112</f>
        <v>NED 608</v>
      </c>
      <c r="D109" s="47" t="str">
        <f aca="false">'stand jaarprijs IOU Nederland'!K112</f>
        <v>Jan Alle Broersma</v>
      </c>
      <c r="E109" s="52" t="n">
        <f aca="false">'stand jaarprijs IOU Nederland'!AT112</f>
        <v>197.910013008056</v>
      </c>
    </row>
    <row r="110" customFormat="false" ht="10" hidden="false" customHeight="false" outlineLevel="0" collapsed="false">
      <c r="A110" s="47" t="n">
        <f aca="false">'stand jaarprijs IOU Nederland'!A113</f>
        <v>1</v>
      </c>
      <c r="B110" s="47" t="n">
        <f aca="false">'stand jaarprijs IOU Nederland'!I113</f>
        <v>123</v>
      </c>
      <c r="C110" s="47" t="str">
        <f aca="false">'stand jaarprijs IOU Nederland'!J113</f>
        <v>NED 624</v>
      </c>
      <c r="D110" s="47" t="str">
        <f aca="false">'stand jaarprijs IOU Nederland'!K113</f>
        <v>Anton Snel</v>
      </c>
      <c r="E110" s="52" t="n">
        <f aca="false">'stand jaarprijs IOU Nederland'!AT113</f>
        <v>182.670046451319</v>
      </c>
    </row>
    <row r="111" customFormat="false" ht="10" hidden="false" customHeight="false" outlineLevel="0" collapsed="false">
      <c r="A111" s="47" t="n">
        <f aca="false">'stand jaarprijs IOU Nederland'!A114</f>
        <v>1</v>
      </c>
      <c r="B111" s="47" t="n">
        <f aca="false">'stand jaarprijs IOU Nederland'!I114</f>
        <v>124</v>
      </c>
      <c r="C111" s="47" t="str">
        <f aca="false">'stand jaarprijs IOU Nederland'!J114</f>
        <v>NED 462</v>
      </c>
      <c r="D111" s="47" t="str">
        <f aca="false">'stand jaarprijs IOU Nederland'!K114</f>
        <v>Walter Melle van der Vegt</v>
      </c>
      <c r="E111" s="52" t="n">
        <f aca="false">'stand jaarprijs IOU Nederland'!AT114</f>
        <v>182.033250909218</v>
      </c>
    </row>
    <row r="112" customFormat="false" ht="10" hidden="false" customHeight="false" outlineLevel="0" collapsed="false">
      <c r="A112" s="47" t="n">
        <f aca="false">'stand jaarprijs IOU Nederland'!A115</f>
        <v>1</v>
      </c>
      <c r="B112" s="47" t="n">
        <f aca="false">'stand jaarprijs IOU Nederland'!I115</f>
        <v>125</v>
      </c>
      <c r="C112" s="47" t="str">
        <f aca="false">'stand jaarprijs IOU Nederland'!J115</f>
        <v>NED 658</v>
      </c>
      <c r="D112" s="47" t="str">
        <f aca="false">'stand jaarprijs IOU Nederland'!K115</f>
        <v>Gerard van Lanschot</v>
      </c>
      <c r="E112" s="52" t="n">
        <f aca="false">'stand jaarprijs IOU Nederland'!AT115</f>
        <v>175.633618296904</v>
      </c>
    </row>
    <row r="113" customFormat="false" ht="10" hidden="false" customHeight="false" outlineLevel="0" collapsed="false">
      <c r="A113" s="47" t="n">
        <f aca="false">'stand jaarprijs IOU Nederland'!A116</f>
        <v>1</v>
      </c>
      <c r="B113" s="47" t="n">
        <f aca="false">'stand jaarprijs IOU Nederland'!I116</f>
        <v>126</v>
      </c>
      <c r="C113" s="47" t="str">
        <f aca="false">'stand jaarprijs IOU Nederland'!J116</f>
        <v>NED 663</v>
      </c>
      <c r="D113" s="47" t="str">
        <f aca="false">'stand jaarprijs IOU Nederland'!K116</f>
        <v>Roland van Ark</v>
      </c>
      <c r="E113" s="52" t="n">
        <f aca="false">'stand jaarprijs IOU Nederland'!AT116</f>
        <v>166.501548756432</v>
      </c>
    </row>
    <row r="114" customFormat="false" ht="10" hidden="false" customHeight="false" outlineLevel="0" collapsed="false">
      <c r="A114" s="47" t="n">
        <f aca="false">'stand jaarprijs IOU Nederland'!A117</f>
        <v>1</v>
      </c>
      <c r="B114" s="47" t="n">
        <f aca="false">'stand jaarprijs IOU Nederland'!I117</f>
        <v>127</v>
      </c>
      <c r="C114" s="47" t="str">
        <f aca="false">'stand jaarprijs IOU Nederland'!J117</f>
        <v>NED 629</v>
      </c>
      <c r="D114" s="47" t="str">
        <f aca="false">'stand jaarprijs IOU Nederland'!K117</f>
        <v>Ruud Ruiterman</v>
      </c>
      <c r="E114" s="52" t="n">
        <f aca="false">'stand jaarprijs IOU Nederland'!AT117</f>
        <v>158.991946977687</v>
      </c>
    </row>
    <row r="115" customFormat="false" ht="10" hidden="false" customHeight="false" outlineLevel="0" collapsed="false">
      <c r="A115" s="47" t="n">
        <f aca="false">'stand jaarprijs IOU Nederland'!A118</f>
        <v>1</v>
      </c>
      <c r="B115" s="47" t="n">
        <f aca="false">'stand jaarprijs IOU Nederland'!I118</f>
        <v>128</v>
      </c>
      <c r="C115" s="47" t="str">
        <f aca="false">'stand jaarprijs IOU Nederland'!J118</f>
        <v>NED 462</v>
      </c>
      <c r="D115" s="47" t="str">
        <f aca="false">'stand jaarprijs IOU Nederland'!K118</f>
        <v>Koen Ruiter</v>
      </c>
      <c r="E115" s="52" t="n">
        <f aca="false">'stand jaarprijs IOU Nederland'!AT118</f>
        <v>158.991946977687</v>
      </c>
    </row>
    <row r="116" customFormat="false" ht="10" hidden="true" customHeight="false" outlineLevel="0" collapsed="false">
      <c r="A116" s="47" t="n">
        <f aca="false">'stand jaarprijs IOU Nederland'!A119</f>
        <v>1</v>
      </c>
      <c r="B116" s="47" t="n">
        <f aca="false">'stand jaarprijs IOU Nederland'!I119</f>
        <v>129</v>
      </c>
      <c r="C116" s="47" t="str">
        <f aca="false">'stand jaarprijs IOU Nederland'!J119</f>
        <v>NED 505</v>
      </c>
      <c r="D116" s="47" t="str">
        <f aca="false">'stand jaarprijs IOU Nederland'!K119</f>
        <v>Jan Willem van der Veld</v>
      </c>
      <c r="E116" s="52" t="n">
        <f aca="false">'stand jaarprijs IOU Nederland'!AT119</f>
        <v>153.706350516003</v>
      </c>
    </row>
    <row r="117" customFormat="false" ht="10" hidden="true" customHeight="false" outlineLevel="0" collapsed="false">
      <c r="A117" s="47" t="n">
        <f aca="false">'stand jaarprijs IOU Nederland'!A120</f>
        <v>1</v>
      </c>
      <c r="B117" s="47" t="n">
        <f aca="false">'stand jaarprijs IOU Nederland'!I120</f>
        <v>130</v>
      </c>
      <c r="C117" s="47" t="str">
        <f aca="false">'stand jaarprijs IOU Nederland'!J120</f>
        <v>NED 584</v>
      </c>
      <c r="D117" s="47" t="str">
        <f aca="false">'stand jaarprijs IOU Nederland'!K120</f>
        <v>Tjeerd de Jong</v>
      </c>
      <c r="E117" s="52" t="n">
        <f aca="false">'stand jaarprijs IOU Nederland'!AT120</f>
        <v>149.848567537817</v>
      </c>
    </row>
    <row r="118" customFormat="false" ht="10" hidden="true" customHeight="false" outlineLevel="0" collapsed="false">
      <c r="A118" s="47" t="n">
        <f aca="false">'stand jaarprijs IOU Nederland'!A121</f>
        <v>1</v>
      </c>
      <c r="B118" s="47" t="n">
        <f aca="false">'stand jaarprijs IOU Nederland'!I121</f>
        <v>131</v>
      </c>
      <c r="C118" s="47" t="str">
        <f aca="false">'stand jaarprijs IOU Nederland'!J121</f>
        <v>NED 637</v>
      </c>
      <c r="D118" s="47" t="str">
        <f aca="false">'stand jaarprijs IOU Nederland'!K121</f>
        <v>Johan Visser</v>
      </c>
      <c r="E118" s="52" t="n">
        <f aca="false">'stand jaarprijs IOU Nederland'!AT121</f>
        <v>119.885344160374</v>
      </c>
    </row>
    <row r="119" customFormat="false" ht="10" hidden="true" customHeight="false" outlineLevel="0" collapsed="false">
      <c r="A119" s="47" t="n">
        <f aca="false">'stand jaarprijs IOU Nederland'!A122</f>
        <v>1</v>
      </c>
      <c r="B119" s="47" t="n">
        <f aca="false">'stand jaarprijs IOU Nederland'!I122</f>
        <v>132</v>
      </c>
      <c r="C119" s="47" t="str">
        <f aca="false">'stand jaarprijs IOU Nederland'!J122</f>
        <v>NED 631</v>
      </c>
      <c r="D119" s="47" t="str">
        <f aca="false">'stand jaarprijs IOU Nederland'!K122</f>
        <v>Max Blom</v>
      </c>
      <c r="E119" s="52" t="n">
        <f aca="false">'stand jaarprijs IOU Nederland'!AT122</f>
        <v>119.483405694013</v>
      </c>
    </row>
    <row r="120" customFormat="false" ht="10" hidden="true" customHeight="false" outlineLevel="0" collapsed="false">
      <c r="A120" s="47" t="n">
        <f aca="false">'stand jaarprijs IOU Nederland'!A123</f>
        <v>1</v>
      </c>
      <c r="B120" s="47" t="n">
        <f aca="false">'stand jaarprijs IOU Nederland'!I123</f>
        <v>133</v>
      </c>
      <c r="C120" s="47" t="str">
        <f aca="false">'stand jaarprijs IOU Nederland'!J123</f>
        <v>NED 531</v>
      </c>
      <c r="D120" s="47" t="str">
        <f aca="false">'stand jaarprijs IOU Nederland'!K123</f>
        <v>Marten Pothoven</v>
      </c>
      <c r="E120" s="52" t="n">
        <f aca="false">'stand jaarprijs IOU Nederland'!AT123</f>
        <v>101</v>
      </c>
    </row>
    <row r="121" customFormat="false" ht="10" hidden="true" customHeight="false" outlineLevel="0" collapsed="false">
      <c r="A121" s="47" t="n">
        <f aca="false">'stand jaarprijs IOU Nederland'!A124</f>
        <v>1</v>
      </c>
      <c r="B121" s="47" t="n">
        <f aca="false">'stand jaarprijs IOU Nederland'!I124</f>
        <v>134</v>
      </c>
      <c r="C121" s="47" t="str">
        <f aca="false">'stand jaarprijs IOU Nederland'!J124</f>
        <v>NED 521</v>
      </c>
      <c r="D121" s="47" t="str">
        <f aca="false">'stand jaarprijs IOU Nederland'!K124</f>
        <v>Kees Huizinga</v>
      </c>
      <c r="E121" s="52" t="n">
        <f aca="false">'stand jaarprijs IOU Nederland'!AT124</f>
        <v>101</v>
      </c>
    </row>
    <row r="122" customFormat="false" ht="10" hidden="true" customHeight="false" outlineLevel="0" collapsed="false">
      <c r="A122" s="47" t="n">
        <f aca="false">'stand jaarprijs IOU Nederland'!A125</f>
        <v>1</v>
      </c>
      <c r="B122" s="47" t="n">
        <f aca="false">'stand jaarprijs IOU Nederland'!I125</f>
        <v>135</v>
      </c>
      <c r="C122" s="47" t="str">
        <f aca="false">'stand jaarprijs IOU Nederland'!J125</f>
        <v>NED 648</v>
      </c>
      <c r="D122" s="47" t="str">
        <f aca="false">'stand jaarprijs IOU Nederland'!K125</f>
        <v>Kees Buitendijk</v>
      </c>
      <c r="E122" s="52" t="n">
        <f aca="false">'stand jaarprijs IOU Nederland'!AT125</f>
        <v>101</v>
      </c>
    </row>
    <row r="123" customFormat="false" ht="10" hidden="true" customHeight="false" outlineLevel="0" collapsed="false">
      <c r="A123" s="47" t="n">
        <f aca="false">'stand jaarprijs IOU Nederland'!A126</f>
        <v>1</v>
      </c>
      <c r="B123" s="47" t="n">
        <f aca="false">'stand jaarprijs IOU Nederland'!I126</f>
        <v>136</v>
      </c>
      <c r="C123" s="47" t="str">
        <f aca="false">'stand jaarprijs IOU Nederland'!J126</f>
        <v>NED 491</v>
      </c>
      <c r="D123" s="47" t="str">
        <f aca="false">'stand jaarprijs IOU Nederland'!K126</f>
        <v>Hans Slijfer</v>
      </c>
      <c r="E123" s="52" t="n">
        <f aca="false">'stand jaarprijs IOU Nederland'!AT126</f>
        <v>101</v>
      </c>
    </row>
    <row r="124" customFormat="false" ht="10" hidden="true" customHeight="false" outlineLevel="0" collapsed="false">
      <c r="A124" s="47" t="n">
        <f aca="false">'stand jaarprijs IOU Nederland'!A127</f>
        <v>1</v>
      </c>
      <c r="B124" s="47" t="n">
        <f aca="false">'stand jaarprijs IOU Nederland'!I127</f>
        <v>137</v>
      </c>
      <c r="C124" s="47" t="str">
        <f aca="false">'stand jaarprijs IOU Nederland'!J127</f>
        <v>NED 450</v>
      </c>
      <c r="D124" s="47" t="str">
        <f aca="false">'stand jaarprijs IOU Nederland'!K127</f>
        <v>Cor Visser</v>
      </c>
      <c r="E124" s="52" t="n">
        <f aca="false">'stand jaarprijs IOU Nederland'!AT127</f>
        <v>101</v>
      </c>
    </row>
    <row r="125" customFormat="false" ht="10" hidden="true" customHeight="false" outlineLevel="0" collapsed="false">
      <c r="A125" s="47" t="n">
        <f aca="false">'stand jaarprijs IOU Nederland'!A128</f>
        <v>1</v>
      </c>
      <c r="B125" s="47" t="n">
        <f aca="false">'stand jaarprijs IOU Nederland'!I128</f>
        <v>138</v>
      </c>
      <c r="C125" s="47" t="str">
        <f aca="false">'stand jaarprijs IOU Nederland'!J128</f>
        <v>NED 546</v>
      </c>
      <c r="D125" s="47" t="str">
        <f aca="false">'stand jaarprijs IOU Nederland'!K128</f>
        <v>Arno Sap</v>
      </c>
      <c r="E125" s="52" t="n">
        <f aca="false">'stand jaarprijs IOU Nederland'!AT128</f>
        <v>101</v>
      </c>
    </row>
    <row r="126" customFormat="false" ht="10" hidden="true" customHeight="false" outlineLevel="0" collapsed="false">
      <c r="A126" s="47" t="n">
        <f aca="false">'stand jaarprijs IOU Nederland'!A129</f>
        <v>1</v>
      </c>
      <c r="B126" s="47" t="n">
        <f aca="false">'stand jaarprijs IOU Nederland'!I129</f>
        <v>139</v>
      </c>
      <c r="C126" s="47" t="str">
        <f aca="false">'stand jaarprijs IOU Nederland'!J129</f>
        <v>NED 571</v>
      </c>
      <c r="D126" s="47" t="str">
        <f aca="false">'stand jaarprijs IOU Nederland'!K129</f>
        <v>Vincent van Leeuwen</v>
      </c>
      <c r="E126" s="52" t="n">
        <f aca="false">'stand jaarprijs IOU Nederland'!AT129</f>
        <v>636.113201697349</v>
      </c>
    </row>
    <row r="127" customFormat="false" ht="10" hidden="true" customHeight="false" outlineLevel="0" collapsed="false">
      <c r="A127" s="47" t="n">
        <f aca="false">'stand jaarprijs IOU Nederland'!A130</f>
        <v>1</v>
      </c>
      <c r="B127" s="47" t="n">
        <f aca="false">'stand jaarprijs IOU Nederland'!I130</f>
        <v>140</v>
      </c>
      <c r="C127" s="47" t="str">
        <f aca="false">'stand jaarprijs IOU Nederland'!J130</f>
        <v>NED 515</v>
      </c>
      <c r="D127" s="47" t="str">
        <f aca="false">'stand jaarprijs IOU Nederland'!K130</f>
        <v>Joost Overeinder</v>
      </c>
      <c r="E127" s="52" t="n">
        <f aca="false">'stand jaarprijs IOU Nederland'!AT130</f>
        <v>439.818556553381</v>
      </c>
    </row>
    <row r="128" customFormat="false" ht="10" hidden="true" customHeight="false" outlineLevel="0" collapsed="false">
      <c r="A128" s="47" t="n">
        <f aca="false">'stand jaarprijs IOU Nederland'!A131</f>
        <v>1</v>
      </c>
      <c r="B128" s="47" t="n">
        <f aca="false">'stand jaarprijs IOU Nederland'!I131</f>
        <v>141</v>
      </c>
      <c r="C128" s="47" t="str">
        <f aca="false">'stand jaarprijs IOU Nederland'!J131</f>
        <v>NED 386</v>
      </c>
      <c r="D128" s="47" t="str">
        <f aca="false">'stand jaarprijs IOU Nederland'!K131</f>
        <v>Johan Koch</v>
      </c>
      <c r="E128" s="52" t="n">
        <f aca="false">'stand jaarprijs IOU Nederland'!AT131</f>
        <v>119.483405694013</v>
      </c>
    </row>
    <row r="129" customFormat="false" ht="10" hidden="true" customHeight="false" outlineLevel="0" collapsed="false">
      <c r="A129" s="47" t="n">
        <f aca="false">'stand jaarprijs IOU Nederland'!A132</f>
        <v>1</v>
      </c>
      <c r="B129" s="47" t="n">
        <f aca="false">'stand jaarprijs IOU Nederland'!I132</f>
        <v>142</v>
      </c>
      <c r="C129" s="47" t="str">
        <f aca="false">'stand jaarprijs IOU Nederland'!J132</f>
        <v>NED 548</v>
      </c>
      <c r="D129" s="47" t="str">
        <f aca="false">'stand jaarprijs IOU Nederland'!K132</f>
        <v>Jacques van Schie</v>
      </c>
      <c r="E129" s="52" t="n">
        <f aca="false">'stand jaarprijs IOU Nederland'!AT132</f>
        <v>277.091259055681</v>
      </c>
    </row>
    <row r="130" customFormat="false" ht="10" hidden="true" customHeight="false" outlineLevel="0" collapsed="false">
      <c r="A130" s="47" t="n">
        <f aca="false">'stand jaarprijs IOU Nederland'!A133</f>
        <v>1</v>
      </c>
      <c r="B130" s="47" t="n">
        <f aca="false">'stand jaarprijs IOU Nederland'!I133</f>
        <v>143</v>
      </c>
      <c r="C130" s="47" t="str">
        <f aca="false">'stand jaarprijs IOU Nederland'!J133</f>
        <v>NED 562</v>
      </c>
      <c r="D130" s="47" t="str">
        <f aca="false">'stand jaarprijs IOU Nederland'!K133</f>
        <v>Herman van Eijk</v>
      </c>
      <c r="E130" s="52" t="n">
        <f aca="false">'stand jaarprijs IOU Nederland'!AT133</f>
        <v>879.151250383644</v>
      </c>
    </row>
    <row r="131" customFormat="false" ht="10" hidden="true" customHeight="false" outlineLevel="0" collapsed="false">
      <c r="A131" s="47" t="n">
        <f aca="false">'stand jaarprijs IOU Nederland'!A134</f>
        <v>1</v>
      </c>
      <c r="B131" s="47" t="n">
        <f aca="false">'stand jaarprijs IOU Nederland'!I134</f>
        <v>144</v>
      </c>
      <c r="C131" s="47" t="str">
        <f aca="false">'stand jaarprijs IOU Nederland'!J134</f>
        <v>NED 620</v>
      </c>
      <c r="D131" s="47" t="str">
        <f aca="false">'stand jaarprijs IOU Nederland'!K134</f>
        <v>Georg Vossenberg</v>
      </c>
      <c r="E131" s="52" t="n">
        <f aca="false">'stand jaarprijs IOU Nederland'!AT134</f>
        <v>367.267889404769</v>
      </c>
    </row>
    <row r="132" customFormat="false" ht="10" hidden="true" customHeight="false" outlineLevel="0" collapsed="false">
      <c r="A132" s="47" t="n">
        <f aca="false">'stand jaarprijs IOU Nederland'!A135</f>
        <v>0</v>
      </c>
      <c r="B132" s="47" t="n">
        <f aca="false">'stand jaarprijs IOU Nederland'!I135</f>
        <v>145</v>
      </c>
      <c r="C132" s="47" t="str">
        <f aca="false">'stand jaarprijs IOU Nederland'!J135</f>
        <v>NED 522</v>
      </c>
      <c r="D132" s="47" t="str">
        <f aca="false">'stand jaarprijs IOU Nederland'!K135</f>
        <v>Wim Kleinhuis</v>
      </c>
      <c r="E132" s="52" t="n">
        <f aca="false">'stand jaarprijs IOU Nederland'!AT135</f>
        <v>0</v>
      </c>
    </row>
    <row r="133" customFormat="false" ht="10" hidden="true" customHeight="false" outlineLevel="0" collapsed="false">
      <c r="A133" s="47" t="n">
        <f aca="false">'stand jaarprijs IOU Nederland'!A136</f>
        <v>0</v>
      </c>
      <c r="B133" s="47" t="n">
        <f aca="false">'stand jaarprijs IOU Nederland'!I136</f>
        <v>146</v>
      </c>
      <c r="C133" s="47" t="str">
        <f aca="false">'stand jaarprijs IOU Nederland'!J136</f>
        <v>NED 538</v>
      </c>
      <c r="D133" s="47" t="str">
        <f aca="false">'stand jaarprijs IOU Nederland'!K136</f>
        <v>Stef Gierveld</v>
      </c>
      <c r="E133" s="52" t="n">
        <f aca="false">'stand jaarprijs IOU Nederland'!AT136</f>
        <v>0</v>
      </c>
    </row>
    <row r="134" customFormat="false" ht="10" hidden="true" customHeight="false" outlineLevel="0" collapsed="false">
      <c r="A134" s="47" t="n">
        <f aca="false">'stand jaarprijs IOU Nederland'!A137</f>
        <v>0</v>
      </c>
      <c r="B134" s="47" t="n">
        <f aca="false">'stand jaarprijs IOU Nederland'!I137</f>
        <v>147</v>
      </c>
      <c r="C134" s="47" t="str">
        <f aca="false">'stand jaarprijs IOU Nederland'!J137</f>
        <v>NED 459</v>
      </c>
      <c r="D134" s="47" t="str">
        <f aca="false">'stand jaarprijs IOU Nederland'!K137</f>
        <v>Reinout Klapwijk</v>
      </c>
      <c r="E134" s="52" t="n">
        <f aca="false">'stand jaarprijs IOU Nederland'!AT137</f>
        <v>0</v>
      </c>
    </row>
    <row r="135" customFormat="false" ht="10" hidden="true" customHeight="false" outlineLevel="0" collapsed="false">
      <c r="A135" s="47" t="n">
        <f aca="false">'stand jaarprijs IOU Nederland'!A138</f>
        <v>0</v>
      </c>
      <c r="B135" s="47" t="n">
        <f aca="false">'stand jaarprijs IOU Nederland'!I138</f>
        <v>148</v>
      </c>
      <c r="C135" s="47" t="str">
        <f aca="false">'stand jaarprijs IOU Nederland'!J138</f>
        <v>NED 569</v>
      </c>
      <c r="D135" s="47" t="str">
        <f aca="false">'stand jaarprijs IOU Nederland'!K138</f>
        <v>Michiel Witte</v>
      </c>
      <c r="E135" s="52" t="n">
        <f aca="false">'stand jaarprijs IOU Nederland'!AT138</f>
        <v>0</v>
      </c>
    </row>
    <row r="136" customFormat="false" ht="10" hidden="true" customHeight="false" outlineLevel="0" collapsed="false">
      <c r="A136" s="47" t="n">
        <f aca="false">'stand jaarprijs IOU Nederland'!A139</f>
        <v>0</v>
      </c>
      <c r="B136" s="47" t="n">
        <f aca="false">'stand jaarprijs IOU Nederland'!I139</f>
        <v>149</v>
      </c>
      <c r="C136" s="47" t="str">
        <f aca="false">'stand jaarprijs IOU Nederland'!J139</f>
        <v>NED 517</v>
      </c>
      <c r="D136" s="47" t="str">
        <f aca="false">'stand jaarprijs IOU Nederland'!K139</f>
        <v>Mels Jongeneel</v>
      </c>
      <c r="E136" s="52" t="n">
        <f aca="false">'stand jaarprijs IOU Nederland'!AT139</f>
        <v>0</v>
      </c>
    </row>
    <row r="137" customFormat="false" ht="10" hidden="true" customHeight="false" outlineLevel="0" collapsed="false">
      <c r="A137" s="47" t="n">
        <f aca="false">'stand jaarprijs IOU Nederland'!A140</f>
        <v>0</v>
      </c>
      <c r="B137" s="47" t="n">
        <f aca="false">'stand jaarprijs IOU Nederland'!I140</f>
        <v>150</v>
      </c>
      <c r="C137" s="47" t="str">
        <f aca="false">'stand jaarprijs IOU Nederland'!J140</f>
        <v>NED 517</v>
      </c>
      <c r="D137" s="47" t="str">
        <f aca="false">'stand jaarprijs IOU Nederland'!K140</f>
        <v>Matthieu Moerman</v>
      </c>
      <c r="E137" s="52" t="n">
        <f aca="false">'stand jaarprijs IOU Nederland'!AT140</f>
        <v>0</v>
      </c>
    </row>
    <row r="138" customFormat="false" ht="10" hidden="true" customHeight="false" outlineLevel="0" collapsed="false">
      <c r="A138" s="47" t="n">
        <f aca="false">'stand jaarprijs IOU Nederland'!A141</f>
        <v>0</v>
      </c>
      <c r="B138" s="47" t="n">
        <f aca="false">'stand jaarprijs IOU Nederland'!I141</f>
        <v>151</v>
      </c>
      <c r="C138" s="47" t="str">
        <f aca="false">'stand jaarprijs IOU Nederland'!J141</f>
        <v>NED 612</v>
      </c>
      <c r="D138" s="47" t="str">
        <f aca="false">'stand jaarprijs IOU Nederland'!K141</f>
        <v>Martin Baas</v>
      </c>
      <c r="E138" s="52" t="n">
        <f aca="false">'stand jaarprijs IOU Nederland'!AT141</f>
        <v>0</v>
      </c>
    </row>
    <row r="139" customFormat="false" ht="10" hidden="true" customHeight="false" outlineLevel="0" collapsed="false">
      <c r="A139" s="47" t="n">
        <f aca="false">'stand jaarprijs IOU Nederland'!A142</f>
        <v>0</v>
      </c>
      <c r="B139" s="47" t="n">
        <f aca="false">'stand jaarprijs IOU Nederland'!I142</f>
        <v>152</v>
      </c>
      <c r="C139" s="47" t="str">
        <f aca="false">'stand jaarprijs IOU Nederland'!J142</f>
        <v>NED 570</v>
      </c>
      <c r="D139" s="47" t="str">
        <f aca="false">'stand jaarprijs IOU Nederland'!K142</f>
        <v>Mark Tichelaar</v>
      </c>
      <c r="E139" s="52" t="n">
        <f aca="false">'stand jaarprijs IOU Nederland'!AT142</f>
        <v>0</v>
      </c>
    </row>
    <row r="140" customFormat="false" ht="10" hidden="true" customHeight="false" outlineLevel="0" collapsed="false">
      <c r="A140" s="47" t="n">
        <f aca="false">'stand jaarprijs IOU Nederland'!A143</f>
        <v>0</v>
      </c>
      <c r="B140" s="47" t="n">
        <f aca="false">'stand jaarprijs IOU Nederland'!I143</f>
        <v>153</v>
      </c>
      <c r="C140" s="47" t="str">
        <f aca="false">'stand jaarprijs IOU Nederland'!J143</f>
        <v>NED 582</v>
      </c>
      <c r="D140" s="47" t="str">
        <f aca="false">'stand jaarprijs IOU Nederland'!K143</f>
        <v>Marcel Kreisel</v>
      </c>
      <c r="E140" s="52" t="n">
        <f aca="false">'stand jaarprijs IOU Nederland'!AT143</f>
        <v>0</v>
      </c>
    </row>
    <row r="141" customFormat="false" ht="10" hidden="true" customHeight="false" outlineLevel="0" collapsed="false">
      <c r="A141" s="47" t="n">
        <f aca="false">'stand jaarprijs IOU Nederland'!A144</f>
        <v>0</v>
      </c>
      <c r="B141" s="47" t="n">
        <f aca="false">'stand jaarprijs IOU Nederland'!I144</f>
        <v>154</v>
      </c>
      <c r="C141" s="47" t="str">
        <f aca="false">'stand jaarprijs IOU Nederland'!J144</f>
        <v>NED 627</v>
      </c>
      <c r="D141" s="47" t="str">
        <f aca="false">'stand jaarprijs IOU Nederland'!K144</f>
        <v>Lucas Krimpenfort</v>
      </c>
      <c r="E141" s="52" t="n">
        <f aca="false">'stand jaarprijs IOU Nederland'!AT144</f>
        <v>0</v>
      </c>
    </row>
    <row r="142" customFormat="false" ht="10" hidden="true" customHeight="false" outlineLevel="0" collapsed="false">
      <c r="A142" s="47" t="n">
        <f aca="false">'stand jaarprijs IOU Nederland'!A145</f>
        <v>0</v>
      </c>
      <c r="B142" s="47" t="n">
        <f aca="false">'stand jaarprijs IOU Nederland'!I145</f>
        <v>155</v>
      </c>
      <c r="C142" s="47" t="str">
        <f aca="false">'stand jaarprijs IOU Nederland'!J145</f>
        <v>NED 546</v>
      </c>
      <c r="D142" s="47" t="str">
        <f aca="false">'stand jaarprijs IOU Nederland'!K145</f>
        <v>Koen Duiven</v>
      </c>
      <c r="E142" s="52" t="n">
        <f aca="false">'stand jaarprijs IOU Nederland'!AT145</f>
        <v>0</v>
      </c>
    </row>
    <row r="143" customFormat="false" ht="10" hidden="true" customHeight="false" outlineLevel="0" collapsed="false">
      <c r="A143" s="47" t="n">
        <f aca="false">'stand jaarprijs IOU Nederland'!A146</f>
        <v>0</v>
      </c>
      <c r="B143" s="47" t="n">
        <f aca="false">'stand jaarprijs IOU Nederland'!I146</f>
        <v>156</v>
      </c>
      <c r="C143" s="47" t="str">
        <f aca="false">'stand jaarprijs IOU Nederland'!J146</f>
        <v>NED 561</v>
      </c>
      <c r="D143" s="47" t="str">
        <f aca="false">'stand jaarprijs IOU Nederland'!K146</f>
        <v>Klaas Doevendans</v>
      </c>
      <c r="E143" s="52" t="n">
        <f aca="false">'stand jaarprijs IOU Nederland'!AT146</f>
        <v>0</v>
      </c>
    </row>
    <row r="144" customFormat="false" ht="10" hidden="true" customHeight="false" outlineLevel="0" collapsed="false">
      <c r="A144" s="47" t="n">
        <f aca="false">'stand jaarprijs IOU Nederland'!A147</f>
        <v>0</v>
      </c>
      <c r="B144" s="47" t="n">
        <f aca="false">'stand jaarprijs IOU Nederland'!I147</f>
        <v>157</v>
      </c>
      <c r="C144" s="47" t="str">
        <f aca="false">'stand jaarprijs IOU Nederland'!J147</f>
        <v>NED 532</v>
      </c>
      <c r="D144" s="47" t="str">
        <f aca="false">'stand jaarprijs IOU Nederland'!K147</f>
        <v>Klaas 't Hoen</v>
      </c>
      <c r="E144" s="52" t="n">
        <f aca="false">'stand jaarprijs IOU Nederland'!AT147</f>
        <v>0</v>
      </c>
    </row>
    <row r="145" customFormat="false" ht="10" hidden="true" customHeight="false" outlineLevel="0" collapsed="false">
      <c r="A145" s="47" t="n">
        <f aca="false">'stand jaarprijs IOU Nederland'!A148</f>
        <v>0</v>
      </c>
      <c r="B145" s="47" t="n">
        <f aca="false">'stand jaarprijs IOU Nederland'!I148</f>
        <v>158</v>
      </c>
      <c r="C145" s="47" t="str">
        <f aca="false">'stand jaarprijs IOU Nederland'!J148</f>
        <v>NED 542</v>
      </c>
      <c r="D145" s="47" t="str">
        <f aca="false">'stand jaarprijs IOU Nederland'!K148</f>
        <v>Kees Jongeneel</v>
      </c>
      <c r="E145" s="52" t="n">
        <f aca="false">'stand jaarprijs IOU Nederland'!AT148</f>
        <v>0</v>
      </c>
    </row>
    <row r="146" customFormat="false" ht="10" hidden="true" customHeight="false" outlineLevel="0" collapsed="false">
      <c r="A146" s="47" t="n">
        <f aca="false">'stand jaarprijs IOU Nederland'!A149</f>
        <v>0</v>
      </c>
      <c r="B146" s="47" t="n">
        <f aca="false">'stand jaarprijs IOU Nederland'!I149</f>
        <v>159</v>
      </c>
      <c r="C146" s="47" t="str">
        <f aca="false">'stand jaarprijs IOU Nederland'!J149</f>
        <v>NED 546</v>
      </c>
      <c r="D146" s="47" t="str">
        <f aca="false">'stand jaarprijs IOU Nederland'!K149</f>
        <v>Joanne Lampen</v>
      </c>
      <c r="E146" s="52" t="n">
        <f aca="false">'stand jaarprijs IOU Nederland'!AT149</f>
        <v>0</v>
      </c>
    </row>
    <row r="147" customFormat="false" ht="10" hidden="true" customHeight="false" outlineLevel="0" collapsed="false">
      <c r="A147" s="47" t="n">
        <f aca="false">'stand jaarprijs IOU Nederland'!A150</f>
        <v>0</v>
      </c>
      <c r="B147" s="47" t="n">
        <f aca="false">'stand jaarprijs IOU Nederland'!I150</f>
        <v>160</v>
      </c>
      <c r="C147" s="47" t="str">
        <f aca="false">'stand jaarprijs IOU Nederland'!J150</f>
        <v>NED 445</v>
      </c>
      <c r="D147" s="47" t="str">
        <f aca="false">'stand jaarprijs IOU Nederland'!K150</f>
        <v>Jan Hagedoorn</v>
      </c>
      <c r="E147" s="52" t="n">
        <f aca="false">'stand jaarprijs IOU Nederland'!AT150</f>
        <v>0</v>
      </c>
    </row>
    <row r="148" customFormat="false" ht="10" hidden="true" customHeight="false" outlineLevel="0" collapsed="false">
      <c r="A148" s="47" t="n">
        <f aca="false">'stand jaarprijs IOU Nederland'!A151</f>
        <v>0</v>
      </c>
      <c r="B148" s="47" t="n">
        <f aca="false">'stand jaarprijs IOU Nederland'!I151</f>
        <v>161</v>
      </c>
      <c r="C148" s="47" t="str">
        <f aca="false">'stand jaarprijs IOU Nederland'!J151</f>
        <v>NED 526</v>
      </c>
      <c r="D148" s="47" t="str">
        <f aca="false">'stand jaarprijs IOU Nederland'!K151</f>
        <v>Jacob van Hemert</v>
      </c>
      <c r="E148" s="52" t="n">
        <f aca="false">'stand jaarprijs IOU Nederland'!AT151</f>
        <v>0</v>
      </c>
    </row>
    <row r="149" customFormat="false" ht="10" hidden="true" customHeight="false" outlineLevel="0" collapsed="false">
      <c r="A149" s="47" t="n">
        <f aca="false">'stand jaarprijs IOU Nederland'!A152</f>
        <v>0</v>
      </c>
      <c r="B149" s="47" t="n">
        <f aca="false">'stand jaarprijs IOU Nederland'!I152</f>
        <v>112</v>
      </c>
      <c r="C149" s="47" t="str">
        <f aca="false">'stand jaarprijs IOU Nederland'!J152</f>
        <v>NED 546</v>
      </c>
      <c r="D149" s="47" t="str">
        <f aca="false">'stand jaarprijs IOU Nederland'!K152</f>
        <v>Henk van Bohemen</v>
      </c>
      <c r="E149" s="52" t="n">
        <f aca="false">'stand jaarprijs IOU Nederland'!AT152</f>
        <v>0</v>
      </c>
    </row>
    <row r="150" customFormat="false" ht="10" hidden="true" customHeight="false" outlineLevel="0" collapsed="false">
      <c r="A150" s="47" t="n">
        <f aca="false">'stand jaarprijs IOU Nederland'!A153</f>
        <v>0</v>
      </c>
      <c r="B150" s="47" t="n">
        <f aca="false">'stand jaarprijs IOU Nederland'!I153</f>
        <v>113</v>
      </c>
      <c r="C150" s="47" t="str">
        <f aca="false">'stand jaarprijs IOU Nederland'!J153</f>
        <v>NED 642</v>
      </c>
      <c r="D150" s="47" t="str">
        <f aca="false">'stand jaarprijs IOU Nederland'!K153</f>
        <v>Harm Nakken</v>
      </c>
      <c r="E150" s="52" t="n">
        <f aca="false">'stand jaarprijs IOU Nederland'!AT153</f>
        <v>0</v>
      </c>
    </row>
    <row r="151" customFormat="false" ht="10" hidden="true" customHeight="false" outlineLevel="0" collapsed="false">
      <c r="A151" s="47" t="n">
        <f aca="false">'stand jaarprijs IOU Nederland'!A154</f>
        <v>0</v>
      </c>
      <c r="B151" s="47" t="n">
        <f aca="false">'stand jaarprijs IOU Nederland'!I154</f>
        <v>114</v>
      </c>
      <c r="C151" s="47" t="str">
        <f aca="false">'stand jaarprijs IOU Nederland'!J154</f>
        <v>NED 540</v>
      </c>
      <c r="D151" s="47" t="str">
        <f aca="false">'stand jaarprijs IOU Nederland'!K154</f>
        <v>Hans van Beek</v>
      </c>
      <c r="E151" s="52" t="n">
        <f aca="false">'stand jaarprijs IOU Nederland'!AT154</f>
        <v>0</v>
      </c>
    </row>
    <row r="152" customFormat="false" ht="10" hidden="true" customHeight="false" outlineLevel="0" collapsed="false">
      <c r="A152" s="47" t="n">
        <f aca="false">'stand jaarprijs IOU Nederland'!A155</f>
        <v>0</v>
      </c>
      <c r="B152" s="47" t="n">
        <f aca="false">'stand jaarprijs IOU Nederland'!I155</f>
        <v>115</v>
      </c>
      <c r="C152" s="47" t="str">
        <f aca="false">'stand jaarprijs IOU Nederland'!J155</f>
        <v>NED 354</v>
      </c>
      <c r="D152" s="47" t="str">
        <f aca="false">'stand jaarprijs IOU Nederland'!K155</f>
        <v>Hans Braber</v>
      </c>
      <c r="E152" s="52" t="n">
        <f aca="false">'stand jaarprijs IOU Nederland'!AT155</f>
        <v>0</v>
      </c>
    </row>
    <row r="153" customFormat="false" ht="10" hidden="true" customHeight="false" outlineLevel="0" collapsed="false">
      <c r="A153" s="47" t="n">
        <f aca="false">'stand jaarprijs IOU Nederland'!A156</f>
        <v>0</v>
      </c>
      <c r="B153" s="47" t="n">
        <f aca="false">'stand jaarprijs IOU Nederland'!I156</f>
        <v>116</v>
      </c>
      <c r="C153" s="47" t="str">
        <f aca="false">'stand jaarprijs IOU Nederland'!J156</f>
        <v>NED 623</v>
      </c>
      <c r="D153" s="47" t="str">
        <f aca="false">'stand jaarprijs IOU Nederland'!K156</f>
        <v>Gerben Sikkema</v>
      </c>
      <c r="E153" s="52" t="n">
        <f aca="false">'stand jaarprijs IOU Nederland'!AT156</f>
        <v>0</v>
      </c>
    </row>
    <row r="154" customFormat="false" ht="10" hidden="true" customHeight="false" outlineLevel="0" collapsed="false">
      <c r="A154" s="47" t="n">
        <f aca="false">'stand jaarprijs IOU Nederland'!A157</f>
        <v>0</v>
      </c>
      <c r="B154" s="47" t="n">
        <f aca="false">'stand jaarprijs IOU Nederland'!I157</f>
        <v>117</v>
      </c>
      <c r="C154" s="47" t="str">
        <f aca="false">'stand jaarprijs IOU Nederland'!J157</f>
        <v>NED 567</v>
      </c>
      <c r="D154" s="47" t="str">
        <f aca="false">'stand jaarprijs IOU Nederland'!K157</f>
        <v>Geert Kloetstra</v>
      </c>
      <c r="E154" s="52" t="n">
        <f aca="false">'stand jaarprijs IOU Nederland'!AT157</f>
        <v>0</v>
      </c>
    </row>
    <row r="155" customFormat="false" ht="10" hidden="true" customHeight="false" outlineLevel="0" collapsed="false">
      <c r="A155" s="47" t="n">
        <f aca="false">'stand jaarprijs IOU Nederland'!A158</f>
        <v>0</v>
      </c>
      <c r="B155" s="47" t="n">
        <f aca="false">'stand jaarprijs IOU Nederland'!I158</f>
        <v>118</v>
      </c>
      <c r="C155" s="47" t="str">
        <f aca="false">'stand jaarprijs IOU Nederland'!J158</f>
        <v>NED 604</v>
      </c>
      <c r="D155" s="47" t="str">
        <f aca="false">'stand jaarprijs IOU Nederland'!K158</f>
        <v>Freek Goos</v>
      </c>
      <c r="E155" s="52" t="n">
        <f aca="false">'stand jaarprijs IOU Nederland'!AT158</f>
        <v>0</v>
      </c>
    </row>
    <row r="156" customFormat="false" ht="10" hidden="true" customHeight="false" outlineLevel="0" collapsed="false">
      <c r="A156" s="47" t="n">
        <f aca="false">'stand jaarprijs IOU Nederland'!A159</f>
        <v>0</v>
      </c>
      <c r="B156" s="47" t="n">
        <f aca="false">'stand jaarprijs IOU Nederland'!I159</f>
        <v>119</v>
      </c>
      <c r="C156" s="47" t="str">
        <f aca="false">'stand jaarprijs IOU Nederland'!J159</f>
        <v>NED 546</v>
      </c>
      <c r="D156" s="47" t="str">
        <f aca="false">'stand jaarprijs IOU Nederland'!K159</f>
        <v>Fokke Rakers</v>
      </c>
      <c r="E156" s="52" t="n">
        <f aca="false">'stand jaarprijs IOU Nederland'!AT159</f>
        <v>0</v>
      </c>
    </row>
    <row r="157" customFormat="false" ht="10" hidden="true" customHeight="false" outlineLevel="0" collapsed="false">
      <c r="A157" s="47" t="n">
        <f aca="false">'stand jaarprijs IOU Nederland'!A160</f>
        <v>0</v>
      </c>
      <c r="B157" s="47" t="n">
        <f aca="false">'stand jaarprijs IOU Nederland'!I160</f>
        <v>120</v>
      </c>
      <c r="C157" s="47" t="str">
        <f aca="false">'stand jaarprijs IOU Nederland'!J160</f>
        <v>NED 519</v>
      </c>
      <c r="D157" s="47" t="str">
        <f aca="false">'stand jaarprijs IOU Nederland'!K160</f>
        <v>Egbert de Sauvage Nolting</v>
      </c>
      <c r="E157" s="52" t="n">
        <f aca="false">'stand jaarprijs IOU Nederland'!AT160</f>
        <v>0</v>
      </c>
    </row>
    <row r="158" customFormat="false" ht="10" hidden="true" customHeight="false" outlineLevel="0" collapsed="false">
      <c r="A158" s="47" t="n">
        <f aca="false">'stand jaarprijs IOU Nederland'!A161</f>
        <v>0</v>
      </c>
      <c r="B158" s="47" t="n">
        <f aca="false">'stand jaarprijs IOU Nederland'!I161</f>
        <v>121</v>
      </c>
      <c r="C158" s="47" t="str">
        <f aca="false">'stand jaarprijs IOU Nederland'!J161</f>
        <v>NED 546</v>
      </c>
      <c r="D158" s="47" t="str">
        <f aca="false">'stand jaarprijs IOU Nederland'!K161</f>
        <v>Charles van Swieten</v>
      </c>
      <c r="E158" s="52" t="n">
        <f aca="false">'stand jaarprijs IOU Nederland'!AT161</f>
        <v>0</v>
      </c>
    </row>
    <row r="159" customFormat="false" ht="10" hidden="true" customHeight="false" outlineLevel="0" collapsed="false">
      <c r="A159" s="47" t="n">
        <f aca="false">'stand jaarprijs IOU Nederland'!A162</f>
        <v>0</v>
      </c>
      <c r="B159" s="47" t="n">
        <f aca="false">'stand jaarprijs IOU Nederland'!I162</f>
        <v>122</v>
      </c>
      <c r="C159" s="47" t="str">
        <f aca="false">'stand jaarprijs IOU Nederland'!J162</f>
        <v>NED 541</v>
      </c>
      <c r="D159" s="47" t="str">
        <f aca="false">'stand jaarprijs IOU Nederland'!K162</f>
        <v>Bart Smit</v>
      </c>
      <c r="E159" s="52" t="n">
        <f aca="false">'stand jaarprijs IOU Nederland'!AT162</f>
        <v>0</v>
      </c>
    </row>
    <row r="160" customFormat="false" ht="10" hidden="true" customHeight="false" outlineLevel="0" collapsed="false">
      <c r="A160" s="47" t="n">
        <f aca="false">'stand jaarprijs IOU Nederland'!A163</f>
        <v>0</v>
      </c>
      <c r="B160" s="47" t="n">
        <f aca="false">'stand jaarprijs IOU Nederland'!I163</f>
        <v>123</v>
      </c>
      <c r="C160" s="47" t="str">
        <f aca="false">'stand jaarprijs IOU Nederland'!J163</f>
        <v>NED 462</v>
      </c>
      <c r="D160" s="47" t="str">
        <f aca="false">'stand jaarprijs IOU Nederland'!K163</f>
        <v>Arno Berwers</v>
      </c>
      <c r="E160" s="52" t="n">
        <f aca="false">'stand jaarprijs IOU Nederland'!AT163</f>
        <v>0</v>
      </c>
    </row>
    <row r="161" customFormat="false" ht="10" hidden="true" customHeight="false" outlineLevel="0" collapsed="false">
      <c r="A161" s="47" t="n">
        <f aca="false">'stand jaarprijs IOU Nederland'!A164</f>
        <v>0</v>
      </c>
      <c r="B161" s="47" t="n">
        <f aca="false">'stand jaarprijs IOU Nederland'!I164</f>
        <v>124</v>
      </c>
      <c r="C161" s="47" t="str">
        <f aca="false">'stand jaarprijs IOU Nederland'!J164</f>
        <v>NED 462</v>
      </c>
      <c r="D161" s="47" t="str">
        <f aca="false">'stand jaarprijs IOU Nederland'!K164</f>
        <v>Arno Berwers</v>
      </c>
      <c r="E161" s="52" t="n">
        <f aca="false">'stand jaarprijs IOU Nederland'!AT164</f>
        <v>0</v>
      </c>
    </row>
    <row r="162" customFormat="false" ht="10" hidden="true" customHeight="false" outlineLevel="0" collapsed="false">
      <c r="A162" s="47" t="n">
        <f aca="false">'stand jaarprijs IOU Nederland'!A165</f>
        <v>0</v>
      </c>
      <c r="B162" s="47" t="n">
        <f aca="false">'stand jaarprijs IOU Nederland'!I165</f>
        <v>125</v>
      </c>
      <c r="C162" s="47" t="str">
        <f aca="false">'stand jaarprijs IOU Nederland'!J165</f>
        <v>NED 548</v>
      </c>
      <c r="D162" s="47" t="str">
        <f aca="false">'stand jaarprijs IOU Nederland'!K165</f>
        <v>Andre Kliver</v>
      </c>
      <c r="E162" s="52" t="n">
        <f aca="false">'stand jaarprijs IOU Nederland'!AT165</f>
        <v>0</v>
      </c>
    </row>
    <row r="163" customFormat="false" ht="10" hidden="true" customHeight="false" outlineLevel="0" collapsed="false">
      <c r="A163" s="47" t="n">
        <f aca="false">'stand jaarprijs IOU Nederland'!A166</f>
        <v>1</v>
      </c>
      <c r="B163" s="47" t="n">
        <f aca="false">'stand jaarprijs IOU Nederland'!I166</f>
        <v>126</v>
      </c>
      <c r="C163" s="47" t="str">
        <f aca="false">'stand jaarprijs IOU Nederland'!J166</f>
        <v>NED 631</v>
      </c>
      <c r="D163" s="47" t="str">
        <f aca="false">'stand jaarprijs IOU Nederland'!K166</f>
        <v>Kees van Grieken</v>
      </c>
      <c r="E163" s="52" t="n">
        <f aca="false">'stand jaarprijs IOU Nederland'!AT166</f>
        <v>402.029995663981</v>
      </c>
    </row>
    <row r="164" customFormat="false" ht="10" hidden="true" customHeight="false" outlineLevel="0" collapsed="false">
      <c r="A164" s="47" t="n">
        <f aca="false">'stand jaarprijs IOU Nederland'!A167</f>
        <v>0</v>
      </c>
      <c r="B164" s="47" t="n">
        <f aca="false">'stand jaarprijs IOU Nederland'!I167</f>
        <v>0</v>
      </c>
      <c r="C164" s="47" t="n">
        <f aca="false">'stand jaarprijs IOU Nederland'!J167</f>
        <v>0</v>
      </c>
      <c r="D164" s="47" t="n">
        <f aca="false">'stand jaarprijs IOU Nederland'!K167</f>
        <v>0</v>
      </c>
      <c r="E164" s="52" t="n">
        <f aca="false">'stand jaarprijs IOU Nederland'!AT167</f>
        <v>0</v>
      </c>
    </row>
    <row r="165" customFormat="false" ht="10" hidden="true" customHeight="false" outlineLevel="0" collapsed="false">
      <c r="A165" s="47" t="n">
        <f aca="false">'stand jaarprijs IOU Nederland'!A168</f>
        <v>0</v>
      </c>
      <c r="B165" s="47" t="n">
        <f aca="false">'stand jaarprijs IOU Nederland'!I168</f>
        <v>0</v>
      </c>
      <c r="C165" s="47" t="n">
        <f aca="false">'stand jaarprijs IOU Nederland'!J168</f>
        <v>0</v>
      </c>
      <c r="D165" s="47" t="n">
        <f aca="false">'stand jaarprijs IOU Nederland'!K168</f>
        <v>0</v>
      </c>
      <c r="E165" s="52" t="n">
        <f aca="false">'stand jaarprijs IOU Nederland'!AT168</f>
        <v>0</v>
      </c>
    </row>
    <row r="166" customFormat="false" ht="10" hidden="true" customHeight="false" outlineLevel="0" collapsed="false">
      <c r="A166" s="47" t="n">
        <f aca="false">'stand jaarprijs IOU Nederland'!A169</f>
        <v>0</v>
      </c>
      <c r="B166" s="47" t="n">
        <f aca="false">'stand jaarprijs IOU Nederland'!I169</f>
        <v>0</v>
      </c>
      <c r="C166" s="47" t="n">
        <f aca="false">'stand jaarprijs IOU Nederland'!J169</f>
        <v>0</v>
      </c>
      <c r="D166" s="47" t="n">
        <f aca="false">'stand jaarprijs IOU Nederland'!K169</f>
        <v>0</v>
      </c>
      <c r="E166" s="52" t="n">
        <f aca="false">'stand jaarprijs IOU Nederland'!AT169</f>
        <v>0</v>
      </c>
    </row>
    <row r="167" customFormat="false" ht="10" hidden="true" customHeight="false" outlineLevel="0" collapsed="false">
      <c r="A167" s="47" t="n">
        <f aca="false">'stand jaarprijs IOU Nederland'!A170</f>
        <v>0</v>
      </c>
      <c r="B167" s="47" t="n">
        <f aca="false">'stand jaarprijs IOU Nederland'!I170</f>
        <v>0</v>
      </c>
      <c r="C167" s="47" t="n">
        <f aca="false">'stand jaarprijs IOU Nederland'!J170</f>
        <v>0</v>
      </c>
      <c r="D167" s="47" t="n">
        <f aca="false">'stand jaarprijs IOU Nederland'!K170</f>
        <v>0</v>
      </c>
      <c r="E167" s="52" t="n">
        <f aca="false">'stand jaarprijs IOU Nederland'!AT170</f>
        <v>0</v>
      </c>
    </row>
    <row r="168" customFormat="false" ht="10" hidden="true" customHeight="false" outlineLevel="0" collapsed="false">
      <c r="A168" s="47" t="n">
        <f aca="false">'stand jaarprijs IOU Nederland'!A171</f>
        <v>0</v>
      </c>
      <c r="B168" s="47" t="n">
        <f aca="false">'stand jaarprijs IOU Nederland'!I171</f>
        <v>0</v>
      </c>
      <c r="C168" s="47" t="n">
        <f aca="false">'stand jaarprijs IOU Nederland'!J171</f>
        <v>0</v>
      </c>
      <c r="D168" s="47" t="n">
        <f aca="false">'stand jaarprijs IOU Nederland'!K171</f>
        <v>0</v>
      </c>
      <c r="E168" s="52" t="n">
        <f aca="false">'stand jaarprijs IOU Nederland'!AT171</f>
        <v>0</v>
      </c>
    </row>
    <row r="169" customFormat="false" ht="10" hidden="true" customHeight="false" outlineLevel="0" collapsed="false">
      <c r="A169" s="47" t="n">
        <f aca="false">'stand jaarprijs IOU Nederland'!A172</f>
        <v>0</v>
      </c>
      <c r="B169" s="47" t="n">
        <f aca="false">'stand jaarprijs IOU Nederland'!I172</f>
        <v>0</v>
      </c>
      <c r="C169" s="47" t="n">
        <f aca="false">'stand jaarprijs IOU Nederland'!J172</f>
        <v>0</v>
      </c>
      <c r="D169" s="47" t="n">
        <f aca="false">'stand jaarprijs IOU Nederland'!K172</f>
        <v>0</v>
      </c>
      <c r="E169" s="52" t="n">
        <f aca="false">'stand jaarprijs IOU Nederland'!AT172</f>
        <v>0</v>
      </c>
    </row>
    <row r="170" customFormat="false" ht="10" hidden="true" customHeight="false" outlineLevel="0" collapsed="false">
      <c r="A170" s="47" t="n">
        <f aca="false">'stand jaarprijs IOU Nederland'!A173</f>
        <v>0</v>
      </c>
      <c r="B170" s="47" t="n">
        <f aca="false">'stand jaarprijs IOU Nederland'!I173</f>
        <v>0</v>
      </c>
      <c r="C170" s="47" t="n">
        <f aca="false">'stand jaarprijs IOU Nederland'!J173</f>
        <v>0</v>
      </c>
      <c r="D170" s="47" t="n">
        <f aca="false">'stand jaarprijs IOU Nederland'!K173</f>
        <v>0</v>
      </c>
      <c r="E170" s="52" t="n">
        <f aca="false">'stand jaarprijs IOU Nederland'!AT173</f>
        <v>0</v>
      </c>
    </row>
    <row r="171" customFormat="false" ht="10" hidden="true" customHeight="false" outlineLevel="0" collapsed="false">
      <c r="A171" s="47" t="n">
        <f aca="false">'stand jaarprijs IOU Nederland'!A174</f>
        <v>0</v>
      </c>
      <c r="B171" s="47" t="n">
        <f aca="false">'stand jaarprijs IOU Nederland'!I174</f>
        <v>0</v>
      </c>
      <c r="C171" s="47" t="n">
        <f aca="false">'stand jaarprijs IOU Nederland'!J174</f>
        <v>0</v>
      </c>
      <c r="D171" s="47" t="n">
        <f aca="false">'stand jaarprijs IOU Nederland'!K174</f>
        <v>0</v>
      </c>
      <c r="E171" s="52" t="n">
        <f aca="false">'stand jaarprijs IOU Nederland'!AT174</f>
        <v>0</v>
      </c>
    </row>
    <row r="172" customFormat="false" ht="10" hidden="true" customHeight="false" outlineLevel="0" collapsed="false">
      <c r="A172" s="47" t="n">
        <f aca="false">'stand jaarprijs IOU Nederland'!A175</f>
        <v>0</v>
      </c>
      <c r="B172" s="47" t="n">
        <f aca="false">'stand jaarprijs IOU Nederland'!I175</f>
        <v>0</v>
      </c>
      <c r="C172" s="47" t="n">
        <f aca="false">'stand jaarprijs IOU Nederland'!J175</f>
        <v>0</v>
      </c>
      <c r="D172" s="47" t="n">
        <f aca="false">'stand jaarprijs IOU Nederland'!K175</f>
        <v>0</v>
      </c>
      <c r="E172" s="52" t="n">
        <f aca="false">'stand jaarprijs IOU Nederland'!AT175</f>
        <v>0</v>
      </c>
    </row>
    <row r="173" customFormat="false" ht="10" hidden="true" customHeight="false" outlineLevel="0" collapsed="false">
      <c r="A173" s="47" t="n">
        <f aca="false">'stand jaarprijs IOU Nederland'!A176</f>
        <v>0</v>
      </c>
      <c r="B173" s="47" t="n">
        <f aca="false">'stand jaarprijs IOU Nederland'!I176</f>
        <v>0</v>
      </c>
      <c r="C173" s="47" t="n">
        <f aca="false">'stand jaarprijs IOU Nederland'!J176</f>
        <v>0</v>
      </c>
      <c r="D173" s="47" t="n">
        <f aca="false">'stand jaarprijs IOU Nederland'!K176</f>
        <v>0</v>
      </c>
      <c r="E173" s="52" t="n">
        <f aca="false">'stand jaarprijs IOU Nederland'!AT176</f>
        <v>0</v>
      </c>
    </row>
    <row r="174" customFormat="false" ht="10" hidden="true" customHeight="false" outlineLevel="0" collapsed="false">
      <c r="A174" s="47" t="n">
        <f aca="false">'stand jaarprijs IOU Nederland'!A177</f>
        <v>0</v>
      </c>
      <c r="B174" s="47" t="n">
        <f aca="false">'stand jaarprijs IOU Nederland'!I177</f>
        <v>0</v>
      </c>
      <c r="C174" s="47" t="n">
        <f aca="false">'stand jaarprijs IOU Nederland'!J177</f>
        <v>0</v>
      </c>
      <c r="D174" s="47" t="n">
        <f aca="false">'stand jaarprijs IOU Nederland'!K177</f>
        <v>0</v>
      </c>
      <c r="E174" s="52" t="n">
        <f aca="false">'stand jaarprijs IOU Nederland'!AT177</f>
        <v>0</v>
      </c>
    </row>
    <row r="175" customFormat="false" ht="10" hidden="true" customHeight="false" outlineLevel="0" collapsed="false">
      <c r="A175" s="47" t="n">
        <f aca="false">'stand jaarprijs IOU Nederland'!A178</f>
        <v>0</v>
      </c>
      <c r="B175" s="47" t="n">
        <f aca="false">'stand jaarprijs IOU Nederland'!I178</f>
        <v>0</v>
      </c>
      <c r="C175" s="47" t="n">
        <f aca="false">'stand jaarprijs IOU Nederland'!J178</f>
        <v>0</v>
      </c>
      <c r="D175" s="47" t="n">
        <f aca="false">'stand jaarprijs IOU Nederland'!K178</f>
        <v>0</v>
      </c>
      <c r="E175" s="52" t="n">
        <f aca="false">'stand jaarprijs IOU Nederland'!AT178</f>
        <v>0</v>
      </c>
    </row>
    <row r="176" customFormat="false" ht="10" hidden="true" customHeight="false" outlineLevel="0" collapsed="false">
      <c r="A176" s="47" t="n">
        <f aca="false">'stand jaarprijs IOU Nederland'!A179</f>
        <v>0</v>
      </c>
      <c r="B176" s="47" t="n">
        <f aca="false">'stand jaarprijs IOU Nederland'!I179</f>
        <v>0</v>
      </c>
      <c r="C176" s="47" t="n">
        <f aca="false">'stand jaarprijs IOU Nederland'!J179</f>
        <v>0</v>
      </c>
      <c r="D176" s="47" t="n">
        <f aca="false">'stand jaarprijs IOU Nederland'!K179</f>
        <v>0</v>
      </c>
      <c r="E176" s="52" t="n">
        <f aca="false">'stand jaarprijs IOU Nederland'!AT179</f>
        <v>0</v>
      </c>
    </row>
    <row r="177" customFormat="false" ht="10" hidden="true" customHeight="false" outlineLevel="0" collapsed="false">
      <c r="A177" s="47" t="n">
        <f aca="false">'stand jaarprijs IOU Nederland'!A180</f>
        <v>0</v>
      </c>
      <c r="B177" s="47" t="n">
        <f aca="false">'stand jaarprijs IOU Nederland'!I180</f>
        <v>0</v>
      </c>
      <c r="C177" s="47" t="n">
        <f aca="false">'stand jaarprijs IOU Nederland'!J180</f>
        <v>0</v>
      </c>
      <c r="D177" s="47" t="n">
        <f aca="false">'stand jaarprijs IOU Nederland'!K180</f>
        <v>0</v>
      </c>
      <c r="E177" s="52" t="n">
        <f aca="false">'stand jaarprijs IOU Nederland'!AT180</f>
        <v>0</v>
      </c>
    </row>
    <row r="178" customFormat="false" ht="10" hidden="true" customHeight="false" outlineLevel="0" collapsed="false">
      <c r="A178" s="47" t="n">
        <f aca="false">'stand jaarprijs IOU Nederland'!A181</f>
        <v>0</v>
      </c>
      <c r="B178" s="47" t="n">
        <f aca="false">'stand jaarprijs IOU Nederland'!I181</f>
        <v>0</v>
      </c>
      <c r="C178" s="47" t="n">
        <f aca="false">'stand jaarprijs IOU Nederland'!J181</f>
        <v>0</v>
      </c>
      <c r="D178" s="47" t="n">
        <f aca="false">'stand jaarprijs IOU Nederland'!K181</f>
        <v>0</v>
      </c>
      <c r="E178" s="52" t="n">
        <f aca="false">'stand jaarprijs IOU Nederland'!AT181</f>
        <v>0</v>
      </c>
    </row>
    <row r="179" customFormat="false" ht="10" hidden="true" customHeight="false" outlineLevel="0" collapsed="false">
      <c r="A179" s="47" t="n">
        <f aca="false">'stand jaarprijs IOU Nederland'!A182</f>
        <v>0</v>
      </c>
      <c r="B179" s="47" t="n">
        <f aca="false">'stand jaarprijs IOU Nederland'!I182</f>
        <v>0</v>
      </c>
      <c r="C179" s="47" t="n">
        <f aca="false">'stand jaarprijs IOU Nederland'!J182</f>
        <v>0</v>
      </c>
      <c r="D179" s="47" t="n">
        <f aca="false">'stand jaarprijs IOU Nederland'!K182</f>
        <v>0</v>
      </c>
      <c r="E179" s="52" t="n">
        <f aca="false">'stand jaarprijs IOU Nederland'!AT182</f>
        <v>0</v>
      </c>
    </row>
    <row r="180" customFormat="false" ht="10" hidden="true" customHeight="false" outlineLevel="0" collapsed="false">
      <c r="A180" s="47" t="n">
        <f aca="false">'stand jaarprijs IOU Nederland'!A183</f>
        <v>0</v>
      </c>
      <c r="B180" s="47" t="n">
        <f aca="false">'stand jaarprijs IOU Nederland'!I183</f>
        <v>0</v>
      </c>
      <c r="C180" s="47" t="n">
        <f aca="false">'stand jaarprijs IOU Nederland'!J183</f>
        <v>0</v>
      </c>
      <c r="D180" s="47" t="n">
        <f aca="false">'stand jaarprijs IOU Nederland'!K183</f>
        <v>0</v>
      </c>
      <c r="E180" s="52" t="n">
        <f aca="false">'stand jaarprijs IOU Nederland'!AT183</f>
        <v>0</v>
      </c>
    </row>
    <row r="181" customFormat="false" ht="10" hidden="true" customHeight="false" outlineLevel="0" collapsed="false">
      <c r="A181" s="47" t="n">
        <f aca="false">'stand jaarprijs IOU Nederland'!A184</f>
        <v>0</v>
      </c>
      <c r="B181" s="47" t="n">
        <f aca="false">'stand jaarprijs IOU Nederland'!I184</f>
        <v>0</v>
      </c>
      <c r="C181" s="47" t="n">
        <f aca="false">'stand jaarprijs IOU Nederland'!J184</f>
        <v>0</v>
      </c>
      <c r="D181" s="47" t="n">
        <f aca="false">'stand jaarprijs IOU Nederland'!K184</f>
        <v>0</v>
      </c>
      <c r="E181" s="52" t="n">
        <f aca="false">'stand jaarprijs IOU Nederland'!AT184</f>
        <v>0</v>
      </c>
    </row>
    <row r="182" customFormat="false" ht="10" hidden="true" customHeight="false" outlineLevel="0" collapsed="false">
      <c r="A182" s="47" t="n">
        <f aca="false">'stand jaarprijs IOU Nederland'!A185</f>
        <v>0</v>
      </c>
      <c r="B182" s="47" t="n">
        <f aca="false">'stand jaarprijs IOU Nederland'!I185</f>
        <v>0</v>
      </c>
      <c r="C182" s="47" t="n">
        <f aca="false">'stand jaarprijs IOU Nederland'!J185</f>
        <v>0</v>
      </c>
      <c r="D182" s="47" t="n">
        <f aca="false">'stand jaarprijs IOU Nederland'!K185</f>
        <v>0</v>
      </c>
      <c r="E182" s="52" t="n">
        <f aca="false">'stand jaarprijs IOU Nederland'!AT185</f>
        <v>0</v>
      </c>
    </row>
    <row r="183" customFormat="false" ht="10" hidden="true" customHeight="false" outlineLevel="0" collapsed="false">
      <c r="A183" s="47" t="n">
        <f aca="false">'stand jaarprijs IOU Nederland'!A186</f>
        <v>0</v>
      </c>
      <c r="B183" s="47" t="n">
        <f aca="false">'stand jaarprijs IOU Nederland'!I186</f>
        <v>0</v>
      </c>
      <c r="C183" s="47" t="n">
        <f aca="false">'stand jaarprijs IOU Nederland'!J186</f>
        <v>0</v>
      </c>
      <c r="D183" s="47" t="n">
        <f aca="false">'stand jaarprijs IOU Nederland'!K186</f>
        <v>0</v>
      </c>
      <c r="E183" s="52" t="n">
        <f aca="false">'stand jaarprijs IOU Nederland'!AT186</f>
        <v>0</v>
      </c>
    </row>
    <row r="184" customFormat="false" ht="10" hidden="true" customHeight="false" outlineLevel="0" collapsed="false">
      <c r="A184" s="47" t="n">
        <f aca="false">'stand jaarprijs IOU Nederland'!A187</f>
        <v>0</v>
      </c>
      <c r="B184" s="47" t="n">
        <f aca="false">'stand jaarprijs IOU Nederland'!I187</f>
        <v>0</v>
      </c>
      <c r="C184" s="47" t="n">
        <f aca="false">'stand jaarprijs IOU Nederland'!J187</f>
        <v>0</v>
      </c>
      <c r="D184" s="47" t="n">
        <f aca="false">'stand jaarprijs IOU Nederland'!K187</f>
        <v>0</v>
      </c>
      <c r="E184" s="52" t="n">
        <f aca="false">'stand jaarprijs IOU Nederland'!AT187</f>
        <v>0</v>
      </c>
    </row>
    <row r="185" customFormat="false" ht="10" hidden="true" customHeight="false" outlineLevel="0" collapsed="false">
      <c r="A185" s="47" t="n">
        <f aca="false">'stand jaarprijs IOU Nederland'!A188</f>
        <v>0</v>
      </c>
      <c r="B185" s="47" t="n">
        <f aca="false">'stand jaarprijs IOU Nederland'!I188</f>
        <v>0</v>
      </c>
      <c r="C185" s="47" t="n">
        <f aca="false">'stand jaarprijs IOU Nederland'!J188</f>
        <v>0</v>
      </c>
      <c r="D185" s="47" t="n">
        <f aca="false">'stand jaarprijs IOU Nederland'!K188</f>
        <v>0</v>
      </c>
      <c r="E185" s="52" t="n">
        <f aca="false">'stand jaarprijs IOU Nederland'!AT188</f>
        <v>0</v>
      </c>
    </row>
    <row r="186" customFormat="false" ht="10" hidden="true" customHeight="false" outlineLevel="0" collapsed="false">
      <c r="A186" s="47" t="n">
        <f aca="false">'stand jaarprijs IOU Nederland'!A189</f>
        <v>0</v>
      </c>
      <c r="B186" s="47" t="n">
        <f aca="false">'stand jaarprijs IOU Nederland'!I189</f>
        <v>0</v>
      </c>
      <c r="C186" s="47" t="n">
        <f aca="false">'stand jaarprijs IOU Nederland'!J189</f>
        <v>0</v>
      </c>
      <c r="D186" s="47" t="n">
        <f aca="false">'stand jaarprijs IOU Nederland'!K189</f>
        <v>0</v>
      </c>
      <c r="E186" s="52" t="n">
        <f aca="false">'stand jaarprijs IOU Nederland'!AT189</f>
        <v>0</v>
      </c>
    </row>
    <row r="187" customFormat="false" ht="10" hidden="true" customHeight="false" outlineLevel="0" collapsed="false">
      <c r="A187" s="47" t="n">
        <f aca="false">'stand jaarprijs IOU Nederland'!A190</f>
        <v>0</v>
      </c>
      <c r="B187" s="47" t="n">
        <f aca="false">'stand jaarprijs IOU Nederland'!I190</f>
        <v>0</v>
      </c>
      <c r="C187" s="47" t="n">
        <f aca="false">'stand jaarprijs IOU Nederland'!J190</f>
        <v>0</v>
      </c>
      <c r="D187" s="47" t="n">
        <f aca="false">'stand jaarprijs IOU Nederland'!K190</f>
        <v>0</v>
      </c>
      <c r="E187" s="52" t="n">
        <f aca="false">'stand jaarprijs IOU Nederland'!AT190</f>
        <v>0</v>
      </c>
    </row>
    <row r="188" customFormat="false" ht="10" hidden="true" customHeight="false" outlineLevel="0" collapsed="false">
      <c r="A188" s="47" t="n">
        <f aca="false">'stand jaarprijs IOU Nederland'!A191</f>
        <v>0</v>
      </c>
      <c r="B188" s="47" t="n">
        <f aca="false">'stand jaarprijs IOU Nederland'!I191</f>
        <v>0</v>
      </c>
      <c r="C188" s="47" t="n">
        <f aca="false">'stand jaarprijs IOU Nederland'!J191</f>
        <v>0</v>
      </c>
      <c r="D188" s="47" t="n">
        <f aca="false">'stand jaarprijs IOU Nederland'!K191</f>
        <v>0</v>
      </c>
      <c r="E188" s="52" t="n">
        <f aca="false">'stand jaarprijs IOU Nederland'!AT191</f>
        <v>0</v>
      </c>
    </row>
    <row r="189" customFormat="false" ht="10" hidden="true" customHeight="false" outlineLevel="0" collapsed="false">
      <c r="A189" s="47" t="n">
        <f aca="false">'stand jaarprijs IOU Nederland'!A192</f>
        <v>0</v>
      </c>
      <c r="B189" s="47" t="n">
        <f aca="false">'stand jaarprijs IOU Nederland'!I192</f>
        <v>0</v>
      </c>
      <c r="C189" s="47" t="n">
        <f aca="false">'stand jaarprijs IOU Nederland'!J192</f>
        <v>0</v>
      </c>
      <c r="D189" s="47" t="n">
        <f aca="false">'stand jaarprijs IOU Nederland'!K192</f>
        <v>0</v>
      </c>
      <c r="E189" s="52" t="n">
        <f aca="false">'stand jaarprijs IOU Nederland'!AT192</f>
        <v>0</v>
      </c>
    </row>
    <row r="190" customFormat="false" ht="10" hidden="true" customHeight="false" outlineLevel="0" collapsed="false">
      <c r="A190" s="47" t="n">
        <f aca="false">'stand jaarprijs IOU Nederland'!A193</f>
        <v>0</v>
      </c>
      <c r="B190" s="47" t="n">
        <f aca="false">'stand jaarprijs IOU Nederland'!I193</f>
        <v>0</v>
      </c>
      <c r="C190" s="47" t="n">
        <f aca="false">'stand jaarprijs IOU Nederland'!J193</f>
        <v>0</v>
      </c>
      <c r="D190" s="47" t="n">
        <f aca="false">'stand jaarprijs IOU Nederland'!K193</f>
        <v>0</v>
      </c>
      <c r="E190" s="52" t="n">
        <f aca="false">'stand jaarprijs IOU Nederland'!AT193</f>
        <v>0</v>
      </c>
    </row>
    <row r="191" customFormat="false" ht="10" hidden="true" customHeight="false" outlineLevel="0" collapsed="false">
      <c r="A191" s="47" t="n">
        <f aca="false">'stand jaarprijs IOU Nederland'!A194</f>
        <v>0</v>
      </c>
      <c r="B191" s="47" t="n">
        <f aca="false">'stand jaarprijs IOU Nederland'!I194</f>
        <v>0</v>
      </c>
      <c r="C191" s="47" t="n">
        <f aca="false">'stand jaarprijs IOU Nederland'!J194</f>
        <v>0</v>
      </c>
      <c r="D191" s="47" t="n">
        <f aca="false">'stand jaarprijs IOU Nederland'!K194</f>
        <v>0</v>
      </c>
      <c r="E191" s="52" t="n">
        <f aca="false">'stand jaarprijs IOU Nederland'!AT194</f>
        <v>0</v>
      </c>
    </row>
    <row r="192" customFormat="false" ht="10" hidden="true" customHeight="false" outlineLevel="0" collapsed="false">
      <c r="A192" s="47" t="n">
        <f aca="false">'stand jaarprijs IOU Nederland'!A195</f>
        <v>0</v>
      </c>
      <c r="B192" s="47" t="n">
        <f aca="false">'stand jaarprijs IOU Nederland'!I195</f>
        <v>0</v>
      </c>
      <c r="C192" s="47" t="n">
        <f aca="false">'stand jaarprijs IOU Nederland'!J195</f>
        <v>0</v>
      </c>
      <c r="D192" s="47" t="n">
        <f aca="false">'stand jaarprijs IOU Nederland'!K195</f>
        <v>0</v>
      </c>
      <c r="E192" s="52" t="n">
        <f aca="false">'stand jaarprijs IOU Nederland'!AT195</f>
        <v>0</v>
      </c>
    </row>
    <row r="193" customFormat="false" ht="10" hidden="true" customHeight="false" outlineLevel="0" collapsed="false">
      <c r="A193" s="47" t="n">
        <f aca="false">'stand jaarprijs IOU Nederland'!A196</f>
        <v>0</v>
      </c>
      <c r="B193" s="47" t="n">
        <f aca="false">'stand jaarprijs IOU Nederland'!I196</f>
        <v>0</v>
      </c>
      <c r="C193" s="47" t="n">
        <f aca="false">'stand jaarprijs IOU Nederland'!J196</f>
        <v>0</v>
      </c>
      <c r="D193" s="47" t="n">
        <f aca="false">'stand jaarprijs IOU Nederland'!K196</f>
        <v>0</v>
      </c>
      <c r="E193" s="52" t="n">
        <f aca="false">'stand jaarprijs IOU Nederland'!AT196</f>
        <v>0</v>
      </c>
    </row>
    <row r="194" customFormat="false" ht="10" hidden="true" customHeight="false" outlineLevel="0" collapsed="false">
      <c r="A194" s="47" t="n">
        <f aca="false">'stand jaarprijs IOU Nederland'!A197</f>
        <v>0</v>
      </c>
      <c r="B194" s="47" t="n">
        <f aca="false">'stand jaarprijs IOU Nederland'!I197</f>
        <v>0</v>
      </c>
      <c r="C194" s="47" t="n">
        <f aca="false">'stand jaarprijs IOU Nederland'!J197</f>
        <v>0</v>
      </c>
      <c r="D194" s="47" t="n">
        <f aca="false">'stand jaarprijs IOU Nederland'!K197</f>
        <v>0</v>
      </c>
      <c r="E194" s="52" t="n">
        <f aca="false">'stand jaarprijs IOU Nederland'!AT197</f>
        <v>0</v>
      </c>
    </row>
    <row r="195" customFormat="false" ht="10" hidden="true" customHeight="false" outlineLevel="0" collapsed="false">
      <c r="A195" s="47" t="n">
        <f aca="false">'stand jaarprijs IOU Nederland'!A198</f>
        <v>0</v>
      </c>
      <c r="B195" s="47" t="n">
        <f aca="false">'stand jaarprijs IOU Nederland'!I198</f>
        <v>0</v>
      </c>
      <c r="C195" s="47" t="n">
        <f aca="false">'stand jaarprijs IOU Nederland'!J198</f>
        <v>0</v>
      </c>
      <c r="D195" s="47" t="n">
        <f aca="false">'stand jaarprijs IOU Nederland'!K198</f>
        <v>0</v>
      </c>
      <c r="E195" s="52" t="n">
        <f aca="false">'stand jaarprijs IOU Nederland'!AT198</f>
        <v>0</v>
      </c>
    </row>
    <row r="196" customFormat="false" ht="10" hidden="true" customHeight="false" outlineLevel="0" collapsed="false">
      <c r="A196" s="47" t="n">
        <f aca="false">'stand jaarprijs IOU Nederland'!A199</f>
        <v>0</v>
      </c>
      <c r="B196" s="47" t="n">
        <f aca="false">'stand jaarprijs IOU Nederland'!I199</f>
        <v>0</v>
      </c>
      <c r="C196" s="47" t="n">
        <f aca="false">'stand jaarprijs IOU Nederland'!J199</f>
        <v>0</v>
      </c>
      <c r="D196" s="47" t="n">
        <f aca="false">'stand jaarprijs IOU Nederland'!K199</f>
        <v>0</v>
      </c>
      <c r="E196" s="52" t="n">
        <f aca="false">'stand jaarprijs IOU Nederland'!AT199</f>
        <v>0</v>
      </c>
    </row>
    <row r="197" customFormat="false" ht="10" hidden="true" customHeight="false" outlineLevel="0" collapsed="false">
      <c r="A197" s="47" t="n">
        <f aca="false">'stand jaarprijs IOU Nederland'!A200</f>
        <v>0</v>
      </c>
      <c r="B197" s="47" t="n">
        <f aca="false">'stand jaarprijs IOU Nederland'!I200</f>
        <v>0</v>
      </c>
      <c r="C197" s="47" t="n">
        <f aca="false">'stand jaarprijs IOU Nederland'!J200</f>
        <v>0</v>
      </c>
      <c r="D197" s="47" t="n">
        <f aca="false">'stand jaarprijs IOU Nederland'!K200</f>
        <v>0</v>
      </c>
      <c r="E197" s="52" t="n">
        <f aca="false">'stand jaarprijs IOU Nederland'!AT200</f>
        <v>0</v>
      </c>
    </row>
    <row r="198" customFormat="false" ht="10" hidden="true" customHeight="false" outlineLevel="0" collapsed="false">
      <c r="A198" s="47" t="n">
        <f aca="false">'stand jaarprijs IOU Nederland'!A201</f>
        <v>0</v>
      </c>
      <c r="B198" s="47" t="n">
        <f aca="false">'stand jaarprijs IOU Nederland'!I201</f>
        <v>0</v>
      </c>
      <c r="C198" s="47" t="n">
        <f aca="false">'stand jaarprijs IOU Nederland'!J201</f>
        <v>0</v>
      </c>
      <c r="D198" s="47" t="n">
        <f aca="false">'stand jaarprijs IOU Nederland'!K201</f>
        <v>0</v>
      </c>
      <c r="E198" s="52" t="n">
        <f aca="false">'stand jaarprijs IOU Nederland'!AT201</f>
        <v>0</v>
      </c>
    </row>
    <row r="199" customFormat="false" ht="10" hidden="true" customHeight="false" outlineLevel="0" collapsed="false">
      <c r="A199" s="47" t="n">
        <f aca="false">'stand jaarprijs IOU Nederland'!A202</f>
        <v>0</v>
      </c>
      <c r="B199" s="47" t="n">
        <f aca="false">'stand jaarprijs IOU Nederland'!I202</f>
        <v>0</v>
      </c>
      <c r="C199" s="47" t="n">
        <f aca="false">'stand jaarprijs IOU Nederland'!J202</f>
        <v>0</v>
      </c>
      <c r="D199" s="47" t="n">
        <f aca="false">'stand jaarprijs IOU Nederland'!K202</f>
        <v>0</v>
      </c>
      <c r="E199" s="52" t="n">
        <f aca="false">'stand jaarprijs IOU Nederland'!AT202</f>
        <v>0</v>
      </c>
    </row>
    <row r="200" customFormat="false" ht="10" hidden="true" customHeight="false" outlineLevel="0" collapsed="false">
      <c r="A200" s="47" t="n">
        <f aca="false">'stand jaarprijs IOU Nederland'!A203</f>
        <v>0</v>
      </c>
      <c r="B200" s="47" t="n">
        <f aca="false">'stand jaarprijs IOU Nederland'!I203</f>
        <v>0</v>
      </c>
      <c r="C200" s="47" t="n">
        <f aca="false">'stand jaarprijs IOU Nederland'!J203</f>
        <v>0</v>
      </c>
      <c r="D200" s="47" t="n">
        <f aca="false">'stand jaarprijs IOU Nederland'!K203</f>
        <v>0</v>
      </c>
      <c r="E200" s="52" t="n">
        <f aca="false">'stand jaarprijs IOU Nederland'!AT203</f>
        <v>0</v>
      </c>
    </row>
    <row r="201" customFormat="false" ht="10" hidden="true" customHeight="false" outlineLevel="0" collapsed="false">
      <c r="A201" s="47" t="n">
        <f aca="false">'stand jaarprijs IOU Nederland'!A204</f>
        <v>0</v>
      </c>
      <c r="B201" s="47" t="n">
        <f aca="false">'stand jaarprijs IOU Nederland'!I204</f>
        <v>0</v>
      </c>
      <c r="C201" s="47" t="n">
        <f aca="false">'stand jaarprijs IOU Nederland'!J204</f>
        <v>0</v>
      </c>
      <c r="D201" s="47" t="n">
        <f aca="false">'stand jaarprijs IOU Nederland'!K204</f>
        <v>0</v>
      </c>
      <c r="E201" s="52" t="n">
        <f aca="false">'stand jaarprijs IOU Nederland'!AT204</f>
        <v>0</v>
      </c>
    </row>
    <row r="202" customFormat="false" ht="10" hidden="true" customHeight="false" outlineLevel="0" collapsed="false">
      <c r="A202" s="47" t="n">
        <f aca="false">'stand jaarprijs IOU Nederland'!A205</f>
        <v>0</v>
      </c>
      <c r="B202" s="47" t="n">
        <f aca="false">'stand jaarprijs IOU Nederland'!I205</f>
        <v>0</v>
      </c>
      <c r="C202" s="47" t="n">
        <f aca="false">'stand jaarprijs IOU Nederland'!J205</f>
        <v>0</v>
      </c>
      <c r="D202" s="47" t="n">
        <f aca="false">'stand jaarprijs IOU Nederland'!K205</f>
        <v>0</v>
      </c>
      <c r="E202" s="52" t="n">
        <f aca="false">'stand jaarprijs IOU Nederland'!AT205</f>
        <v>0</v>
      </c>
    </row>
    <row r="203" customFormat="false" ht="10" hidden="true" customHeight="false" outlineLevel="0" collapsed="false">
      <c r="A203" s="47" t="n">
        <f aca="false">'stand jaarprijs IOU Nederland'!A206</f>
        <v>0</v>
      </c>
      <c r="B203" s="47" t="n">
        <f aca="false">'stand jaarprijs IOU Nederland'!I206</f>
        <v>0</v>
      </c>
      <c r="C203" s="47" t="n">
        <f aca="false">'stand jaarprijs IOU Nederland'!J206</f>
        <v>0</v>
      </c>
      <c r="D203" s="47" t="n">
        <f aca="false">'stand jaarprijs IOU Nederland'!K206</f>
        <v>0</v>
      </c>
      <c r="E203" s="52" t="n">
        <f aca="false">'stand jaarprijs IOU Nederland'!AT206</f>
        <v>0</v>
      </c>
    </row>
    <row r="204" customFormat="false" ht="10" hidden="true" customHeight="false" outlineLevel="0" collapsed="false">
      <c r="A204" s="47" t="n">
        <f aca="false">'stand jaarprijs IOU Nederland'!A207</f>
        <v>0</v>
      </c>
      <c r="B204" s="47" t="n">
        <f aca="false">'stand jaarprijs IOU Nederland'!I207</f>
        <v>0</v>
      </c>
      <c r="C204" s="47" t="n">
        <f aca="false">'stand jaarprijs IOU Nederland'!J207</f>
        <v>0</v>
      </c>
      <c r="D204" s="47" t="n">
        <f aca="false">'stand jaarprijs IOU Nederland'!K207</f>
        <v>0</v>
      </c>
      <c r="E204" s="52" t="n">
        <f aca="false">'stand jaarprijs IOU Nederland'!AT207</f>
        <v>0</v>
      </c>
    </row>
    <row r="205" customFormat="false" ht="10" hidden="true" customHeight="false" outlineLevel="0" collapsed="false">
      <c r="A205" s="47" t="n">
        <f aca="false">'stand jaarprijs IOU Nederland'!A208</f>
        <v>0</v>
      </c>
      <c r="B205" s="47" t="n">
        <f aca="false">'stand jaarprijs IOU Nederland'!I208</f>
        <v>0</v>
      </c>
      <c r="C205" s="47" t="n">
        <f aca="false">'stand jaarprijs IOU Nederland'!J208</f>
        <v>0</v>
      </c>
      <c r="D205" s="47" t="n">
        <f aca="false">'stand jaarprijs IOU Nederland'!K208</f>
        <v>0</v>
      </c>
      <c r="E205" s="52" t="n">
        <f aca="false">'stand jaarprijs IOU Nederland'!AT208</f>
        <v>0</v>
      </c>
    </row>
    <row r="206" customFormat="false" ht="10" hidden="true" customHeight="false" outlineLevel="0" collapsed="false">
      <c r="A206" s="47" t="n">
        <f aca="false">'stand jaarprijs IOU Nederland'!A209</f>
        <v>0</v>
      </c>
      <c r="B206" s="47" t="n">
        <f aca="false">'stand jaarprijs IOU Nederland'!I209</f>
        <v>0</v>
      </c>
      <c r="C206" s="47" t="n">
        <f aca="false">'stand jaarprijs IOU Nederland'!J209</f>
        <v>0</v>
      </c>
      <c r="D206" s="47" t="n">
        <f aca="false">'stand jaarprijs IOU Nederland'!K209</f>
        <v>0</v>
      </c>
      <c r="E206" s="52" t="n">
        <f aca="false">'stand jaarprijs IOU Nederland'!AT209</f>
        <v>0</v>
      </c>
    </row>
    <row r="207" customFormat="false" ht="10" hidden="true" customHeight="false" outlineLevel="0" collapsed="false">
      <c r="A207" s="47" t="n">
        <f aca="false">'stand jaarprijs IOU Nederland'!A210</f>
        <v>0</v>
      </c>
      <c r="B207" s="47" t="n">
        <f aca="false">'stand jaarprijs IOU Nederland'!I210</f>
        <v>0</v>
      </c>
      <c r="C207" s="47" t="n">
        <f aca="false">'stand jaarprijs IOU Nederland'!J210</f>
        <v>0</v>
      </c>
      <c r="D207" s="47" t="n">
        <f aca="false">'stand jaarprijs IOU Nederland'!K210</f>
        <v>0</v>
      </c>
      <c r="E207" s="52" t="n">
        <f aca="false">'stand jaarprijs IOU Nederland'!AT210</f>
        <v>0</v>
      </c>
    </row>
    <row r="208" customFormat="false" ht="10" hidden="true" customHeight="false" outlineLevel="0" collapsed="false">
      <c r="A208" s="47" t="n">
        <f aca="false">'stand jaarprijs IOU Nederland'!A211</f>
        <v>0</v>
      </c>
      <c r="B208" s="47" t="n">
        <f aca="false">'stand jaarprijs IOU Nederland'!I211</f>
        <v>0</v>
      </c>
      <c r="C208" s="47" t="n">
        <f aca="false">'stand jaarprijs IOU Nederland'!J211</f>
        <v>0</v>
      </c>
      <c r="D208" s="47" t="n">
        <f aca="false">'stand jaarprijs IOU Nederland'!K211</f>
        <v>0</v>
      </c>
      <c r="E208" s="52" t="n">
        <f aca="false">'stand jaarprijs IOU Nederland'!AT211</f>
        <v>0</v>
      </c>
    </row>
    <row r="209" customFormat="false" ht="10" hidden="true" customHeight="false" outlineLevel="0" collapsed="false">
      <c r="A209" s="47" t="n">
        <f aca="false">'stand jaarprijs IOU Nederland'!A212</f>
        <v>0</v>
      </c>
      <c r="B209" s="47" t="n">
        <f aca="false">'stand jaarprijs IOU Nederland'!I212</f>
        <v>0</v>
      </c>
      <c r="C209" s="47" t="n">
        <f aca="false">'stand jaarprijs IOU Nederland'!J212</f>
        <v>0</v>
      </c>
      <c r="D209" s="47" t="n">
        <f aca="false">'stand jaarprijs IOU Nederland'!K212</f>
        <v>0</v>
      </c>
      <c r="E209" s="52" t="n">
        <f aca="false">'stand jaarprijs IOU Nederland'!AT212</f>
        <v>0</v>
      </c>
    </row>
    <row r="210" customFormat="false" ht="10" hidden="true" customHeight="false" outlineLevel="0" collapsed="false">
      <c r="A210" s="47" t="n">
        <f aca="false">'stand jaarprijs IOU Nederland'!A213</f>
        <v>0</v>
      </c>
      <c r="B210" s="47" t="n">
        <f aca="false">'stand jaarprijs IOU Nederland'!I213</f>
        <v>0</v>
      </c>
      <c r="C210" s="47" t="n">
        <f aca="false">'stand jaarprijs IOU Nederland'!J213</f>
        <v>0</v>
      </c>
      <c r="D210" s="47" t="n">
        <f aca="false">'stand jaarprijs IOU Nederland'!K213</f>
        <v>0</v>
      </c>
      <c r="E210" s="52" t="n">
        <f aca="false">'stand jaarprijs IOU Nederland'!AT213</f>
        <v>0</v>
      </c>
    </row>
    <row r="211" customFormat="false" ht="10" hidden="true" customHeight="false" outlineLevel="0" collapsed="false">
      <c r="A211" s="47" t="n">
        <f aca="false">'stand jaarprijs IOU Nederland'!A214</f>
        <v>0</v>
      </c>
      <c r="B211" s="47" t="n">
        <f aca="false">'stand jaarprijs IOU Nederland'!I214</f>
        <v>0</v>
      </c>
      <c r="C211" s="47" t="n">
        <f aca="false">'stand jaarprijs IOU Nederland'!J214</f>
        <v>0</v>
      </c>
      <c r="D211" s="47" t="n">
        <f aca="false">'stand jaarprijs IOU Nederland'!K214</f>
        <v>0</v>
      </c>
      <c r="E211" s="52" t="n">
        <f aca="false">'stand jaarprijs IOU Nederland'!AT214</f>
        <v>0</v>
      </c>
    </row>
    <row r="212" customFormat="false" ht="10" hidden="true" customHeight="false" outlineLevel="0" collapsed="false">
      <c r="A212" s="47" t="n">
        <f aca="false">'stand jaarprijs IOU Nederland'!A215</f>
        <v>0</v>
      </c>
      <c r="B212" s="47" t="n">
        <f aca="false">'stand jaarprijs IOU Nederland'!I215</f>
        <v>0</v>
      </c>
      <c r="C212" s="47" t="n">
        <f aca="false">'stand jaarprijs IOU Nederland'!J215</f>
        <v>0</v>
      </c>
      <c r="D212" s="47" t="n">
        <f aca="false">'stand jaarprijs IOU Nederland'!K215</f>
        <v>0</v>
      </c>
      <c r="E212" s="52" t="n">
        <f aca="false">'stand jaarprijs IOU Nederland'!AT215</f>
        <v>0</v>
      </c>
    </row>
    <row r="213" customFormat="false" ht="10" hidden="true" customHeight="false" outlineLevel="0" collapsed="false">
      <c r="A213" s="47" t="n">
        <f aca="false">'stand jaarprijs IOU Nederland'!A216</f>
        <v>0</v>
      </c>
      <c r="B213" s="47" t="n">
        <f aca="false">'stand jaarprijs IOU Nederland'!I216</f>
        <v>0</v>
      </c>
      <c r="C213" s="47" t="n">
        <f aca="false">'stand jaarprijs IOU Nederland'!J216</f>
        <v>0</v>
      </c>
      <c r="D213" s="47" t="n">
        <f aca="false">'stand jaarprijs IOU Nederland'!K216</f>
        <v>0</v>
      </c>
      <c r="E213" s="52" t="n">
        <f aca="false">'stand jaarprijs IOU Nederland'!AT216</f>
        <v>0</v>
      </c>
    </row>
    <row r="214" customFormat="false" ht="10" hidden="true" customHeight="false" outlineLevel="0" collapsed="false">
      <c r="A214" s="47" t="n">
        <f aca="false">'stand jaarprijs IOU Nederland'!A217</f>
        <v>0</v>
      </c>
      <c r="B214" s="47" t="n">
        <f aca="false">'stand jaarprijs IOU Nederland'!I217</f>
        <v>0</v>
      </c>
      <c r="C214" s="47" t="n">
        <f aca="false">'stand jaarprijs IOU Nederland'!J217</f>
        <v>0</v>
      </c>
      <c r="D214" s="47" t="n">
        <f aca="false">'stand jaarprijs IOU Nederland'!K217</f>
        <v>0</v>
      </c>
      <c r="E214" s="52" t="n">
        <f aca="false">'stand jaarprijs IOU Nederland'!AT217</f>
        <v>0</v>
      </c>
    </row>
    <row r="215" customFormat="false" ht="10" hidden="true" customHeight="false" outlineLevel="0" collapsed="false">
      <c r="A215" s="47" t="n">
        <f aca="false">'stand jaarprijs IOU Nederland'!A218</f>
        <v>0</v>
      </c>
      <c r="B215" s="47" t="n">
        <f aca="false">'stand jaarprijs IOU Nederland'!I218</f>
        <v>0</v>
      </c>
      <c r="C215" s="47" t="n">
        <f aca="false">'stand jaarprijs IOU Nederland'!J218</f>
        <v>0</v>
      </c>
      <c r="D215" s="47" t="n">
        <f aca="false">'stand jaarprijs IOU Nederland'!K218</f>
        <v>0</v>
      </c>
      <c r="E215" s="52" t="n">
        <f aca="false">'stand jaarprijs IOU Nederland'!AT218</f>
        <v>0</v>
      </c>
    </row>
    <row r="216" customFormat="false" ht="10" hidden="true" customHeight="false" outlineLevel="0" collapsed="false">
      <c r="A216" s="47" t="n">
        <f aca="false">'stand jaarprijs IOU Nederland'!A219</f>
        <v>0</v>
      </c>
      <c r="B216" s="47" t="n">
        <f aca="false">'stand jaarprijs IOU Nederland'!I219</f>
        <v>0</v>
      </c>
      <c r="C216" s="47" t="n">
        <f aca="false">'stand jaarprijs IOU Nederland'!J219</f>
        <v>0</v>
      </c>
      <c r="D216" s="47" t="n">
        <f aca="false">'stand jaarprijs IOU Nederland'!K219</f>
        <v>0</v>
      </c>
      <c r="E216" s="52" t="n">
        <f aca="false">'stand jaarprijs IOU Nederland'!AT219</f>
        <v>0</v>
      </c>
    </row>
    <row r="217" customFormat="false" ht="10" hidden="true" customHeight="false" outlineLevel="0" collapsed="false">
      <c r="A217" s="47" t="n">
        <f aca="false">'stand jaarprijs IOU Nederland'!A220</f>
        <v>0</v>
      </c>
      <c r="B217" s="47" t="n">
        <f aca="false">'stand jaarprijs IOU Nederland'!I220</f>
        <v>0</v>
      </c>
      <c r="C217" s="47" t="n">
        <f aca="false">'stand jaarprijs IOU Nederland'!J220</f>
        <v>0</v>
      </c>
      <c r="D217" s="47" t="n">
        <f aca="false">'stand jaarprijs IOU Nederland'!K220</f>
        <v>0</v>
      </c>
      <c r="E217" s="52" t="n">
        <f aca="false">'stand jaarprijs IOU Nederland'!AT220</f>
        <v>0</v>
      </c>
    </row>
    <row r="218" customFormat="false" ht="10" hidden="true" customHeight="false" outlineLevel="0" collapsed="false">
      <c r="A218" s="47" t="n">
        <f aca="false">'stand jaarprijs IOU Nederland'!A221</f>
        <v>0</v>
      </c>
      <c r="B218" s="47" t="n">
        <f aca="false">'stand jaarprijs IOU Nederland'!I221</f>
        <v>0</v>
      </c>
      <c r="C218" s="47" t="n">
        <f aca="false">'stand jaarprijs IOU Nederland'!J221</f>
        <v>0</v>
      </c>
      <c r="D218" s="47" t="n">
        <f aca="false">'stand jaarprijs IOU Nederland'!K221</f>
        <v>0</v>
      </c>
      <c r="E218" s="52" t="n">
        <f aca="false">'stand jaarprijs IOU Nederland'!AT221</f>
        <v>0</v>
      </c>
    </row>
    <row r="219" customFormat="false" ht="10" hidden="true" customHeight="false" outlineLevel="0" collapsed="false">
      <c r="A219" s="47" t="n">
        <f aca="false">'stand jaarprijs IOU Nederland'!A222</f>
        <v>0</v>
      </c>
      <c r="B219" s="47" t="n">
        <f aca="false">'stand jaarprijs IOU Nederland'!I222</f>
        <v>0</v>
      </c>
      <c r="C219" s="47" t="n">
        <f aca="false">'stand jaarprijs IOU Nederland'!J222</f>
        <v>0</v>
      </c>
      <c r="D219" s="47" t="n">
        <f aca="false">'stand jaarprijs IOU Nederland'!K222</f>
        <v>0</v>
      </c>
      <c r="E219" s="52" t="n">
        <f aca="false">'stand jaarprijs IOU Nederland'!AT222</f>
        <v>0</v>
      </c>
    </row>
    <row r="220" customFormat="false" ht="10" hidden="true" customHeight="false" outlineLevel="0" collapsed="false">
      <c r="A220" s="47" t="n">
        <f aca="false">'stand jaarprijs IOU Nederland'!A223</f>
        <v>0</v>
      </c>
      <c r="B220" s="47" t="n">
        <f aca="false">'stand jaarprijs IOU Nederland'!I223</f>
        <v>0</v>
      </c>
      <c r="C220" s="47" t="n">
        <f aca="false">'stand jaarprijs IOU Nederland'!J223</f>
        <v>0</v>
      </c>
      <c r="D220" s="47" t="n">
        <f aca="false">'stand jaarprijs IOU Nederland'!K223</f>
        <v>0</v>
      </c>
      <c r="E220" s="52" t="n">
        <f aca="false">'stand jaarprijs IOU Nederland'!AT223</f>
        <v>0</v>
      </c>
    </row>
    <row r="221" customFormat="false" ht="10" hidden="false" customHeight="false" outlineLevel="0" collapsed="false">
      <c r="A221" s="47"/>
      <c r="B221" s="47"/>
      <c r="C221" s="47"/>
      <c r="D221" s="47"/>
      <c r="E221" s="52"/>
    </row>
    <row r="222" customFormat="false" ht="10" hidden="false" customHeight="false" outlineLevel="0" collapsed="false">
      <c r="A222" s="47"/>
      <c r="B222" s="47"/>
      <c r="C222" s="47"/>
      <c r="D222" s="47"/>
      <c r="E222" s="52"/>
    </row>
    <row r="223" customFormat="false" ht="10" hidden="false" customHeight="false" outlineLevel="0" collapsed="false">
      <c r="A223" s="47"/>
      <c r="B223" s="47"/>
      <c r="C223" s="47"/>
      <c r="D223" s="47"/>
      <c r="E223" s="52"/>
    </row>
    <row r="224" customFormat="false" ht="10" hidden="false" customHeight="false" outlineLevel="0" collapsed="false">
      <c r="A224" s="47"/>
      <c r="B224" s="47"/>
      <c r="C224" s="47"/>
      <c r="D224" s="47"/>
      <c r="E224" s="52"/>
    </row>
    <row r="225" customFormat="false" ht="10" hidden="false" customHeight="false" outlineLevel="0" collapsed="false">
      <c r="A225" s="47"/>
      <c r="B225" s="47"/>
      <c r="C225" s="47"/>
      <c r="D225" s="47"/>
      <c r="E225" s="52"/>
    </row>
    <row r="226" customFormat="false" ht="10" hidden="false" customHeight="false" outlineLevel="0" collapsed="false">
      <c r="A226" s="47"/>
      <c r="B226" s="47"/>
      <c r="C226" s="47"/>
      <c r="D226" s="47"/>
      <c r="E226" s="52"/>
    </row>
    <row r="227" customFormat="false" ht="10" hidden="false" customHeight="false" outlineLevel="0" collapsed="false">
      <c r="A227" s="47"/>
      <c r="B227" s="47"/>
      <c r="C227" s="47"/>
      <c r="D227" s="47"/>
      <c r="E227" s="52"/>
    </row>
    <row r="228" customFormat="false" ht="10" hidden="false" customHeight="false" outlineLevel="0" collapsed="false">
      <c r="A228" s="47"/>
      <c r="B228" s="47"/>
      <c r="C228" s="47"/>
      <c r="D228" s="47"/>
      <c r="E228" s="52"/>
    </row>
    <row r="229" customFormat="false" ht="10" hidden="false" customHeight="false" outlineLevel="0" collapsed="false">
      <c r="A229" s="47"/>
      <c r="B229" s="47"/>
      <c r="C229" s="47"/>
      <c r="D229" s="47"/>
      <c r="E229" s="52"/>
    </row>
    <row r="230" customFormat="false" ht="10" hidden="false" customHeight="false" outlineLevel="0" collapsed="false">
      <c r="A230" s="47"/>
      <c r="B230" s="47"/>
      <c r="C230" s="47"/>
      <c r="D230" s="47"/>
      <c r="E230" s="52"/>
    </row>
    <row r="231" customFormat="false" ht="10" hidden="false" customHeight="false" outlineLevel="0" collapsed="false">
      <c r="A231" s="47"/>
      <c r="B231" s="47"/>
      <c r="C231" s="47"/>
      <c r="D231" s="47"/>
      <c r="E231" s="52"/>
    </row>
    <row r="232" customFormat="false" ht="10" hidden="false" customHeight="false" outlineLevel="0" collapsed="false">
      <c r="A232" s="47"/>
      <c r="B232" s="47"/>
      <c r="C232" s="47"/>
      <c r="D232" s="47"/>
      <c r="E232" s="52"/>
    </row>
    <row r="233" customFormat="false" ht="10" hidden="false" customHeight="false" outlineLevel="0" collapsed="false">
      <c r="A233" s="47"/>
      <c r="B233" s="47"/>
      <c r="C233" s="47"/>
      <c r="D233" s="47"/>
      <c r="E233" s="52"/>
    </row>
    <row r="234" customFormat="false" ht="10" hidden="false" customHeight="false" outlineLevel="0" collapsed="false">
      <c r="A234" s="47"/>
      <c r="B234" s="47"/>
      <c r="C234" s="47"/>
      <c r="D234" s="47"/>
      <c r="E234" s="52"/>
    </row>
    <row r="235" customFormat="false" ht="10" hidden="false" customHeight="false" outlineLevel="0" collapsed="false">
      <c r="A235" s="47"/>
      <c r="B235" s="47"/>
      <c r="C235" s="47"/>
      <c r="D235" s="47"/>
      <c r="E235" s="52"/>
    </row>
    <row r="236" customFormat="false" ht="10" hidden="false" customHeight="false" outlineLevel="0" collapsed="false">
      <c r="A236" s="47"/>
      <c r="B236" s="47"/>
      <c r="C236" s="47"/>
      <c r="D236" s="47"/>
      <c r="E236" s="52"/>
    </row>
    <row r="237" customFormat="false" ht="10" hidden="false" customHeight="false" outlineLevel="0" collapsed="false">
      <c r="A237" s="47"/>
      <c r="B237" s="47"/>
      <c r="C237" s="47"/>
      <c r="D237" s="47"/>
      <c r="E237" s="52"/>
    </row>
    <row r="238" customFormat="false" ht="10" hidden="false" customHeight="false" outlineLevel="0" collapsed="false">
      <c r="A238" s="47"/>
      <c r="B238" s="47"/>
      <c r="C238" s="47"/>
      <c r="D238" s="47"/>
      <c r="E238" s="52"/>
    </row>
    <row r="239" customFormat="false" ht="10" hidden="false" customHeight="false" outlineLevel="0" collapsed="false">
      <c r="A239" s="47"/>
      <c r="B239" s="47"/>
      <c r="C239" s="47"/>
      <c r="D239" s="47"/>
      <c r="E239" s="52"/>
    </row>
    <row r="240" customFormat="false" ht="10" hidden="false" customHeight="false" outlineLevel="0" collapsed="false">
      <c r="A240" s="47"/>
      <c r="B240" s="47"/>
      <c r="C240" s="47"/>
      <c r="D240" s="47"/>
      <c r="E240" s="52"/>
    </row>
    <row r="241" customFormat="false" ht="10" hidden="false" customHeight="false" outlineLevel="0" collapsed="false">
      <c r="A241" s="47"/>
      <c r="B241" s="47"/>
      <c r="C241" s="47"/>
      <c r="D241" s="47"/>
      <c r="E241" s="52"/>
    </row>
    <row r="242" customFormat="false" ht="10" hidden="false" customHeight="false" outlineLevel="0" collapsed="false">
      <c r="A242" s="47"/>
      <c r="B242" s="47"/>
      <c r="C242" s="47"/>
      <c r="D242" s="47"/>
      <c r="E242" s="52"/>
    </row>
    <row r="243" customFormat="false" ht="10" hidden="false" customHeight="false" outlineLevel="0" collapsed="false">
      <c r="A243" s="47"/>
      <c r="B243" s="47"/>
      <c r="C243" s="47"/>
      <c r="D243" s="47"/>
      <c r="E243" s="52"/>
    </row>
    <row r="244" customFormat="false" ht="10" hidden="false" customHeight="false" outlineLevel="0" collapsed="false">
      <c r="A244" s="47"/>
      <c r="B244" s="47"/>
      <c r="C244" s="47"/>
      <c r="D244" s="47"/>
      <c r="E244" s="52"/>
    </row>
    <row r="245" customFormat="false" ht="10" hidden="false" customHeight="false" outlineLevel="0" collapsed="false">
      <c r="A245" s="47"/>
      <c r="B245" s="47"/>
      <c r="C245" s="47"/>
      <c r="D245" s="47"/>
      <c r="E245" s="52"/>
    </row>
    <row r="246" customFormat="false" ht="10" hidden="false" customHeight="false" outlineLevel="0" collapsed="false">
      <c r="A246" s="47"/>
      <c r="B246" s="47"/>
      <c r="C246" s="47"/>
      <c r="D246" s="47"/>
      <c r="E246" s="52"/>
    </row>
    <row r="247" customFormat="false" ht="10" hidden="false" customHeight="false" outlineLevel="0" collapsed="false">
      <c r="A247" s="47"/>
      <c r="B247" s="47"/>
      <c r="C247" s="47"/>
      <c r="D247" s="47"/>
      <c r="E247" s="52"/>
    </row>
    <row r="248" customFormat="false" ht="10" hidden="false" customHeight="false" outlineLevel="0" collapsed="false">
      <c r="A248" s="47"/>
      <c r="B248" s="47"/>
      <c r="C248" s="47"/>
      <c r="D248" s="47"/>
      <c r="E248" s="52"/>
    </row>
    <row r="249" customFormat="false" ht="10" hidden="false" customHeight="false" outlineLevel="0" collapsed="false">
      <c r="A249" s="47"/>
      <c r="B249" s="47"/>
      <c r="C249" s="47"/>
      <c r="D249" s="47"/>
      <c r="E249" s="52"/>
    </row>
    <row r="250" customFormat="false" ht="10" hidden="false" customHeight="false" outlineLevel="0" collapsed="false">
      <c r="A250" s="47"/>
      <c r="B250" s="47"/>
      <c r="C250" s="47"/>
      <c r="D250" s="47"/>
      <c r="E250" s="52"/>
    </row>
    <row r="251" customFormat="false" ht="10" hidden="false" customHeight="false" outlineLevel="0" collapsed="false">
      <c r="A251" s="47"/>
      <c r="B251" s="47"/>
      <c r="C251" s="47"/>
      <c r="D251" s="47"/>
      <c r="E251" s="52"/>
    </row>
    <row r="252" customFormat="false" ht="10" hidden="false" customHeight="false" outlineLevel="0" collapsed="false">
      <c r="A252" s="47"/>
      <c r="B252" s="47"/>
      <c r="C252" s="47"/>
      <c r="D252" s="47"/>
      <c r="E252" s="52"/>
    </row>
    <row r="253" customFormat="false" ht="10" hidden="false" customHeight="false" outlineLevel="0" collapsed="false">
      <c r="A253" s="47"/>
      <c r="B253" s="47"/>
      <c r="C253" s="47"/>
      <c r="D253" s="47"/>
      <c r="E253" s="52"/>
    </row>
    <row r="254" customFormat="false" ht="10" hidden="false" customHeight="false" outlineLevel="0" collapsed="false">
      <c r="A254" s="47"/>
      <c r="B254" s="47"/>
      <c r="C254" s="47"/>
      <c r="D254" s="47"/>
      <c r="E254" s="52"/>
    </row>
    <row r="255" customFormat="false" ht="10" hidden="false" customHeight="false" outlineLevel="0" collapsed="false">
      <c r="A255" s="47"/>
      <c r="B255" s="47"/>
      <c r="C255" s="47"/>
      <c r="D255" s="47"/>
      <c r="E255" s="52"/>
    </row>
    <row r="256" customFormat="false" ht="10" hidden="false" customHeight="false" outlineLevel="0" collapsed="false">
      <c r="A256" s="47"/>
      <c r="B256" s="47"/>
      <c r="C256" s="47"/>
      <c r="D256" s="47"/>
      <c r="E256" s="52"/>
    </row>
    <row r="257" customFormat="false" ht="10" hidden="false" customHeight="false" outlineLevel="0" collapsed="false">
      <c r="A257" s="47"/>
      <c r="B257" s="47"/>
      <c r="C257" s="47"/>
      <c r="D257" s="47"/>
      <c r="E257" s="52"/>
    </row>
    <row r="258" customFormat="false" ht="10" hidden="false" customHeight="false" outlineLevel="0" collapsed="false">
      <c r="A258" s="47"/>
      <c r="B258" s="47"/>
      <c r="C258" s="47"/>
      <c r="D258" s="47"/>
      <c r="E258" s="52"/>
    </row>
    <row r="259" customFormat="false" ht="10" hidden="false" customHeight="false" outlineLevel="0" collapsed="false">
      <c r="A259" s="47"/>
      <c r="B259" s="47"/>
      <c r="C259" s="47"/>
      <c r="D259" s="47"/>
      <c r="E259" s="52"/>
    </row>
    <row r="260" customFormat="false" ht="10" hidden="false" customHeight="false" outlineLevel="0" collapsed="false">
      <c r="A260" s="47"/>
      <c r="B260" s="47"/>
      <c r="C260" s="47"/>
      <c r="D260" s="47"/>
      <c r="E260" s="52"/>
    </row>
    <row r="261" customFormat="false" ht="10" hidden="false" customHeight="false" outlineLevel="0" collapsed="false">
      <c r="A261" s="47"/>
      <c r="B261" s="47"/>
      <c r="C261" s="47"/>
      <c r="D261" s="47"/>
      <c r="E261" s="52"/>
    </row>
    <row r="262" customFormat="false" ht="10" hidden="false" customHeight="false" outlineLevel="0" collapsed="false">
      <c r="A262" s="47"/>
      <c r="B262" s="47"/>
      <c r="C262" s="47"/>
      <c r="D262" s="47"/>
      <c r="E262" s="52"/>
    </row>
    <row r="263" customFormat="false" ht="10" hidden="false" customHeight="false" outlineLevel="0" collapsed="false">
      <c r="A263" s="47"/>
      <c r="B263" s="47"/>
      <c r="C263" s="47"/>
      <c r="D263" s="47"/>
      <c r="E263" s="52"/>
    </row>
    <row r="264" customFormat="false" ht="10" hidden="false" customHeight="false" outlineLevel="0" collapsed="false">
      <c r="A264" s="47"/>
      <c r="B264" s="47"/>
      <c r="C264" s="47"/>
      <c r="D264" s="47"/>
      <c r="E264" s="52"/>
    </row>
    <row r="265" customFormat="false" ht="10" hidden="false" customHeight="false" outlineLevel="0" collapsed="false">
      <c r="A265" s="47"/>
      <c r="B265" s="47"/>
      <c r="C265" s="47"/>
      <c r="D265" s="47"/>
      <c r="E265" s="52"/>
    </row>
    <row r="266" customFormat="false" ht="10" hidden="false" customHeight="false" outlineLevel="0" collapsed="false">
      <c r="A266" s="47"/>
      <c r="B266" s="47"/>
      <c r="C266" s="47"/>
      <c r="D266" s="47"/>
      <c r="E266" s="52"/>
    </row>
    <row r="267" customFormat="false" ht="10" hidden="false" customHeight="false" outlineLevel="0" collapsed="false">
      <c r="A267" s="47"/>
      <c r="B267" s="47"/>
      <c r="C267" s="47"/>
      <c r="D267" s="47"/>
      <c r="E267" s="52"/>
    </row>
    <row r="268" customFormat="false" ht="10" hidden="false" customHeight="false" outlineLevel="0" collapsed="false">
      <c r="A268" s="47"/>
      <c r="B268" s="47"/>
      <c r="C268" s="47"/>
      <c r="D268" s="47"/>
      <c r="E268" s="52"/>
    </row>
    <row r="269" customFormat="false" ht="10" hidden="false" customHeight="false" outlineLevel="0" collapsed="false">
      <c r="A269" s="47"/>
      <c r="B269" s="47"/>
      <c r="C269" s="47"/>
      <c r="D269" s="47"/>
      <c r="E269" s="52"/>
    </row>
    <row r="270" customFormat="false" ht="10" hidden="false" customHeight="false" outlineLevel="0" collapsed="false">
      <c r="A270" s="47"/>
      <c r="B270" s="47"/>
      <c r="C270" s="47"/>
      <c r="D270" s="47"/>
      <c r="E270" s="52"/>
    </row>
    <row r="271" customFormat="false" ht="10" hidden="false" customHeight="false" outlineLevel="0" collapsed="false">
      <c r="A271" s="47"/>
      <c r="B271" s="47"/>
      <c r="C271" s="47"/>
      <c r="D271" s="47"/>
      <c r="E271" s="52"/>
    </row>
    <row r="272" customFormat="false" ht="10" hidden="false" customHeight="false" outlineLevel="0" collapsed="false">
      <c r="A272" s="47"/>
      <c r="B272" s="47"/>
      <c r="C272" s="47"/>
      <c r="D272" s="47"/>
      <c r="E272" s="52"/>
    </row>
    <row r="273" customFormat="false" ht="10" hidden="false" customHeight="false" outlineLevel="0" collapsed="false">
      <c r="A273" s="47"/>
      <c r="B273" s="47"/>
      <c r="C273" s="47"/>
      <c r="D273" s="47"/>
      <c r="E273" s="52"/>
    </row>
    <row r="274" customFormat="false" ht="10" hidden="false" customHeight="false" outlineLevel="0" collapsed="false">
      <c r="A274" s="47"/>
      <c r="B274" s="47"/>
      <c r="C274" s="47"/>
      <c r="D274" s="47"/>
      <c r="E274" s="52"/>
    </row>
    <row r="275" customFormat="false" ht="10" hidden="false" customHeight="false" outlineLevel="0" collapsed="false">
      <c r="A275" s="47"/>
      <c r="B275" s="47"/>
      <c r="C275" s="47"/>
      <c r="D275" s="47"/>
      <c r="E275" s="52"/>
    </row>
    <row r="276" customFormat="false" ht="10" hidden="false" customHeight="false" outlineLevel="0" collapsed="false">
      <c r="A276" s="47"/>
      <c r="B276" s="47"/>
      <c r="C276" s="47"/>
      <c r="D276" s="47"/>
      <c r="E276" s="52"/>
    </row>
    <row r="277" customFormat="false" ht="10" hidden="false" customHeight="false" outlineLevel="0" collapsed="false">
      <c r="A277" s="47"/>
      <c r="B277" s="47"/>
      <c r="C277" s="47"/>
      <c r="D277" s="47"/>
      <c r="E277" s="52"/>
    </row>
    <row r="278" customFormat="false" ht="10" hidden="false" customHeight="false" outlineLevel="0" collapsed="false">
      <c r="A278" s="47"/>
      <c r="B278" s="47"/>
      <c r="C278" s="47"/>
      <c r="D278" s="47"/>
      <c r="E278" s="52"/>
    </row>
    <row r="279" customFormat="false" ht="10" hidden="false" customHeight="false" outlineLevel="0" collapsed="false">
      <c r="A279" s="47"/>
      <c r="B279" s="47"/>
      <c r="C279" s="47"/>
      <c r="D279" s="47"/>
      <c r="E279" s="52"/>
    </row>
    <row r="280" customFormat="false" ht="10" hidden="false" customHeight="false" outlineLevel="0" collapsed="false">
      <c r="A280" s="47"/>
      <c r="B280" s="47"/>
      <c r="C280" s="47"/>
      <c r="D280" s="47"/>
      <c r="E280" s="52"/>
    </row>
    <row r="281" customFormat="false" ht="10" hidden="false" customHeight="false" outlineLevel="0" collapsed="false">
      <c r="A281" s="47"/>
      <c r="B281" s="47"/>
      <c r="C281" s="47"/>
      <c r="D281" s="47"/>
      <c r="E281" s="52"/>
    </row>
    <row r="282" customFormat="false" ht="10" hidden="false" customHeight="false" outlineLevel="0" collapsed="false">
      <c r="A282" s="47"/>
      <c r="B282" s="47"/>
      <c r="C282" s="47"/>
      <c r="D282" s="47"/>
      <c r="E282" s="52"/>
    </row>
    <row r="283" customFormat="false" ht="10" hidden="false" customHeight="false" outlineLevel="0" collapsed="false">
      <c r="A283" s="47"/>
      <c r="B283" s="47"/>
      <c r="C283" s="47"/>
      <c r="D283" s="47"/>
      <c r="E283" s="52"/>
    </row>
    <row r="284" customFormat="false" ht="10" hidden="false" customHeight="false" outlineLevel="0" collapsed="false">
      <c r="A284" s="47"/>
      <c r="B284" s="47"/>
      <c r="C284" s="47"/>
      <c r="D284" s="47"/>
      <c r="E284" s="52"/>
    </row>
    <row r="285" customFormat="false" ht="10" hidden="false" customHeight="false" outlineLevel="0" collapsed="false">
      <c r="A285" s="47"/>
      <c r="B285" s="47"/>
      <c r="C285" s="47"/>
      <c r="D285" s="47"/>
      <c r="E285" s="52"/>
    </row>
    <row r="286" customFormat="false" ht="10" hidden="false" customHeight="false" outlineLevel="0" collapsed="false">
      <c r="A286" s="47"/>
      <c r="B286" s="47"/>
      <c r="C286" s="47"/>
      <c r="D286" s="47"/>
      <c r="E286" s="52"/>
    </row>
    <row r="287" customFormat="false" ht="10" hidden="false" customHeight="false" outlineLevel="0" collapsed="false">
      <c r="A287" s="47"/>
      <c r="B287" s="47"/>
      <c r="C287" s="48"/>
      <c r="D287" s="48"/>
      <c r="E287" s="48"/>
    </row>
    <row r="288" customFormat="false" ht="10" hidden="false" customHeight="false" outlineLevel="0" collapsed="false">
      <c r="A288" s="47"/>
      <c r="B288" s="47"/>
      <c r="C288" s="48"/>
      <c r="D288" s="48"/>
      <c r="E288" s="48"/>
    </row>
    <row r="289" customFormat="false" ht="10" hidden="false" customHeight="false" outlineLevel="0" collapsed="false">
      <c r="A289" s="47"/>
      <c r="B289" s="47"/>
      <c r="C289" s="48"/>
      <c r="D289" s="48"/>
      <c r="E289" s="48"/>
    </row>
    <row r="290" customFormat="false" ht="10" hidden="false" customHeight="false" outlineLevel="0" collapsed="false">
      <c r="A290" s="47"/>
      <c r="B290" s="47"/>
      <c r="C290" s="48"/>
      <c r="D290" s="48"/>
      <c r="E290" s="48"/>
    </row>
    <row r="291" customFormat="false" ht="10" hidden="false" customHeight="false" outlineLevel="0" collapsed="false">
      <c r="A291" s="47"/>
      <c r="B291" s="47"/>
      <c r="C291" s="48"/>
      <c r="D291" s="48"/>
      <c r="E291" s="48"/>
    </row>
    <row r="292" customFormat="false" ht="10" hidden="false" customHeight="false" outlineLevel="0" collapsed="false">
      <c r="A292" s="47"/>
      <c r="B292" s="47"/>
      <c r="C292" s="48"/>
      <c r="D292" s="48"/>
      <c r="E292" s="48"/>
    </row>
    <row r="293" customFormat="false" ht="10" hidden="false" customHeight="false" outlineLevel="0" collapsed="false">
      <c r="A293" s="47"/>
      <c r="B293" s="47"/>
      <c r="C293" s="48"/>
      <c r="D293" s="48"/>
      <c r="E293" s="48"/>
    </row>
    <row r="294" customFormat="false" ht="10" hidden="false" customHeight="false" outlineLevel="0" collapsed="false">
      <c r="A294" s="47"/>
      <c r="B294" s="47"/>
      <c r="C294" s="48"/>
      <c r="D294" s="48"/>
      <c r="E294" s="48"/>
    </row>
    <row r="295" customFormat="false" ht="10" hidden="false" customHeight="false" outlineLevel="0" collapsed="false">
      <c r="A295" s="47"/>
      <c r="B295" s="47"/>
      <c r="C295" s="48"/>
      <c r="D295" s="48"/>
      <c r="E295" s="48"/>
    </row>
    <row r="296" customFormat="false" ht="10" hidden="false" customHeight="false" outlineLevel="0" collapsed="false">
      <c r="A296" s="47"/>
      <c r="B296" s="47"/>
      <c r="C296" s="48"/>
      <c r="D296" s="48"/>
      <c r="E296" s="48"/>
    </row>
    <row r="297" customFormat="false" ht="10" hidden="false" customHeight="false" outlineLevel="0" collapsed="false">
      <c r="A297" s="47"/>
      <c r="B297" s="47"/>
      <c r="C297" s="48"/>
      <c r="D297" s="48"/>
      <c r="E297" s="48"/>
    </row>
    <row r="298" customFormat="false" ht="10" hidden="false" customHeight="false" outlineLevel="0" collapsed="false">
      <c r="A298" s="47"/>
      <c r="B298" s="47"/>
      <c r="C298" s="48"/>
      <c r="D298" s="48"/>
      <c r="E298" s="48"/>
    </row>
    <row r="299" customFormat="false" ht="10" hidden="false" customHeight="false" outlineLevel="0" collapsed="false">
      <c r="A299" s="47"/>
      <c r="B299" s="47"/>
      <c r="C299" s="48"/>
      <c r="D299" s="48"/>
      <c r="E299" s="48"/>
    </row>
    <row r="300" customFormat="false" ht="10" hidden="false" customHeight="false" outlineLevel="0" collapsed="false">
      <c r="A300" s="47"/>
      <c r="B300" s="47"/>
      <c r="C300" s="48"/>
      <c r="D300" s="48"/>
      <c r="E300" s="48"/>
    </row>
    <row r="301" customFormat="false" ht="10" hidden="false" customHeight="false" outlineLevel="0" collapsed="false">
      <c r="A301" s="47"/>
      <c r="B301" s="47"/>
      <c r="C301" s="48"/>
      <c r="D301" s="48"/>
      <c r="E301" s="48"/>
    </row>
    <row r="302" customFormat="false" ht="10" hidden="false" customHeight="false" outlineLevel="0" collapsed="false">
      <c r="A302" s="47"/>
      <c r="B302" s="47"/>
      <c r="C302" s="48"/>
      <c r="D302" s="48"/>
      <c r="E302" s="48"/>
    </row>
    <row r="303" customFormat="false" ht="10" hidden="false" customHeight="false" outlineLevel="0" collapsed="false">
      <c r="A303" s="47"/>
      <c r="B303" s="47"/>
      <c r="C303" s="48"/>
      <c r="D303" s="48"/>
      <c r="E303" s="48"/>
    </row>
    <row r="304" customFormat="false" ht="10" hidden="false" customHeight="false" outlineLevel="0" collapsed="false">
      <c r="A304" s="47"/>
      <c r="B304" s="47"/>
      <c r="C304" s="48"/>
      <c r="D304" s="48"/>
      <c r="E304" s="48"/>
    </row>
    <row r="305" customFormat="false" ht="10" hidden="false" customHeight="false" outlineLevel="0" collapsed="false">
      <c r="A305" s="47"/>
      <c r="B305" s="47"/>
      <c r="C305" s="48"/>
      <c r="D305" s="48"/>
      <c r="E305" s="48"/>
    </row>
    <row r="306" customFormat="false" ht="10" hidden="false" customHeight="false" outlineLevel="0" collapsed="false">
      <c r="A306" s="47"/>
      <c r="B306" s="47"/>
      <c r="C306" s="48"/>
      <c r="D306" s="48"/>
      <c r="E306" s="48"/>
    </row>
    <row r="307" customFormat="false" ht="10" hidden="false" customHeight="false" outlineLevel="0" collapsed="false">
      <c r="A307" s="47"/>
      <c r="B307" s="47"/>
      <c r="C307" s="48"/>
      <c r="D307" s="48"/>
      <c r="E307" s="48"/>
    </row>
    <row r="308" customFormat="false" ht="10" hidden="false" customHeight="false" outlineLevel="0" collapsed="false">
      <c r="A308" s="47"/>
      <c r="B308" s="47"/>
      <c r="C308" s="48"/>
      <c r="D308" s="48"/>
      <c r="E308" s="48"/>
    </row>
    <row r="309" customFormat="false" ht="10" hidden="false" customHeight="false" outlineLevel="0" collapsed="false">
      <c r="A309" s="47"/>
      <c r="B309" s="47"/>
      <c r="C309" s="48"/>
      <c r="D309" s="48"/>
      <c r="E309" s="48"/>
    </row>
    <row r="310" customFormat="false" ht="10" hidden="false" customHeight="false" outlineLevel="0" collapsed="false">
      <c r="A310" s="47"/>
      <c r="B310" s="47"/>
      <c r="C310" s="48"/>
      <c r="D310" s="48"/>
      <c r="E310" s="48"/>
    </row>
    <row r="311" customFormat="false" ht="10" hidden="false" customHeight="false" outlineLevel="0" collapsed="false">
      <c r="A311" s="47"/>
      <c r="B311" s="47"/>
      <c r="C311" s="48"/>
      <c r="D311" s="48"/>
      <c r="E311" s="48"/>
    </row>
    <row r="312" customFormat="false" ht="10" hidden="false" customHeight="false" outlineLevel="0" collapsed="false">
      <c r="A312" s="47"/>
      <c r="B312" s="47"/>
      <c r="C312" s="48"/>
      <c r="D312" s="48"/>
      <c r="E312" s="48"/>
    </row>
    <row r="313" customFormat="false" ht="10" hidden="false" customHeight="false" outlineLevel="0" collapsed="false">
      <c r="A313" s="47"/>
      <c r="B313" s="47"/>
      <c r="C313" s="48"/>
      <c r="D313" s="48"/>
      <c r="E313" s="48"/>
    </row>
    <row r="314" customFormat="false" ht="10" hidden="false" customHeight="false" outlineLevel="0" collapsed="false">
      <c r="A314" s="47"/>
      <c r="B314" s="47"/>
      <c r="C314" s="48"/>
      <c r="D314" s="48"/>
      <c r="E314" s="48"/>
    </row>
    <row r="315" customFormat="false" ht="10" hidden="false" customHeight="false" outlineLevel="0" collapsed="false">
      <c r="A315" s="47"/>
      <c r="B315" s="47"/>
      <c r="C315" s="48"/>
      <c r="D315" s="48"/>
      <c r="E315" s="48"/>
    </row>
    <row r="316" customFormat="false" ht="10" hidden="false" customHeight="false" outlineLevel="0" collapsed="false">
      <c r="A316" s="47"/>
      <c r="B316" s="47"/>
      <c r="C316" s="48"/>
      <c r="D316" s="48"/>
      <c r="E316" s="48"/>
    </row>
    <row r="317" customFormat="false" ht="10" hidden="false" customHeight="false" outlineLevel="0" collapsed="false">
      <c r="A317" s="47"/>
      <c r="B317" s="47"/>
      <c r="C317" s="48"/>
      <c r="D317" s="48"/>
      <c r="E317" s="48"/>
    </row>
    <row r="318" customFormat="false" ht="10" hidden="false" customHeight="false" outlineLevel="0" collapsed="false">
      <c r="A318" s="47"/>
      <c r="B318" s="47"/>
      <c r="C318" s="48"/>
      <c r="D318" s="48"/>
      <c r="E318" s="48"/>
    </row>
    <row r="319" customFormat="false" ht="10" hidden="false" customHeight="false" outlineLevel="0" collapsed="false">
      <c r="A319" s="47"/>
      <c r="B319" s="47"/>
      <c r="C319" s="48"/>
      <c r="D319" s="48"/>
      <c r="E319" s="48"/>
    </row>
    <row r="320" customFormat="false" ht="10" hidden="false" customHeight="false" outlineLevel="0" collapsed="false">
      <c r="A320" s="47"/>
      <c r="B320" s="47"/>
      <c r="C320" s="48"/>
      <c r="D320" s="48"/>
      <c r="E320" s="48"/>
    </row>
    <row r="321" customFormat="false" ht="10" hidden="false" customHeight="false" outlineLevel="0" collapsed="false">
      <c r="A321" s="47"/>
      <c r="B321" s="47"/>
      <c r="C321" s="48"/>
      <c r="D321" s="48"/>
      <c r="E321" s="48"/>
    </row>
    <row r="322" customFormat="false" ht="10" hidden="false" customHeight="false" outlineLevel="0" collapsed="false">
      <c r="A322" s="47"/>
      <c r="B322" s="47"/>
      <c r="C322" s="48"/>
      <c r="D322" s="48"/>
      <c r="E322" s="48"/>
    </row>
    <row r="323" customFormat="false" ht="10" hidden="false" customHeight="false" outlineLevel="0" collapsed="false">
      <c r="A323" s="47"/>
      <c r="B323" s="47"/>
      <c r="C323" s="48"/>
      <c r="D323" s="48"/>
      <c r="E323" s="48"/>
    </row>
    <row r="324" customFormat="false" ht="10" hidden="false" customHeight="false" outlineLevel="0" collapsed="false">
      <c r="A324" s="47"/>
      <c r="B324" s="47"/>
      <c r="C324" s="48"/>
      <c r="D324" s="48"/>
      <c r="E324" s="48"/>
    </row>
    <row r="325" customFormat="false" ht="10" hidden="false" customHeight="false" outlineLevel="0" collapsed="false">
      <c r="A325" s="47"/>
      <c r="B325" s="47"/>
      <c r="C325" s="48"/>
      <c r="D325" s="48"/>
      <c r="E325" s="48"/>
    </row>
    <row r="326" customFormat="false" ht="10" hidden="false" customHeight="false" outlineLevel="0" collapsed="false">
      <c r="A326" s="47"/>
      <c r="B326" s="47"/>
      <c r="C326" s="48"/>
      <c r="D326" s="48"/>
      <c r="E326" s="48"/>
    </row>
    <row r="327" customFormat="false" ht="10" hidden="false" customHeight="false" outlineLevel="0" collapsed="false">
      <c r="A327" s="47"/>
      <c r="B327" s="47"/>
      <c r="C327" s="48"/>
      <c r="D327" s="48"/>
      <c r="E327" s="48"/>
    </row>
    <row r="328" customFormat="false" ht="10" hidden="false" customHeight="false" outlineLevel="0" collapsed="false">
      <c r="A328" s="47"/>
      <c r="B328" s="47"/>
      <c r="C328" s="48"/>
      <c r="D328" s="48"/>
      <c r="E328" s="48"/>
    </row>
    <row r="329" customFormat="false" ht="10" hidden="false" customHeight="false" outlineLevel="0" collapsed="false">
      <c r="A329" s="47"/>
      <c r="B329" s="47"/>
      <c r="C329" s="48"/>
      <c r="D329" s="48"/>
      <c r="E329" s="48"/>
    </row>
    <row r="330" customFormat="false" ht="10" hidden="false" customHeight="false" outlineLevel="0" collapsed="false">
      <c r="A330" s="47"/>
      <c r="B330" s="47"/>
      <c r="C330" s="48"/>
      <c r="D330" s="48"/>
      <c r="E330" s="48"/>
    </row>
    <row r="331" customFormat="false" ht="10" hidden="false" customHeight="false" outlineLevel="0" collapsed="false">
      <c r="A331" s="47"/>
      <c r="B331" s="47"/>
      <c r="C331" s="48"/>
      <c r="D331" s="48"/>
      <c r="E331" s="48"/>
    </row>
    <row r="332" customFormat="false" ht="10" hidden="false" customHeight="false" outlineLevel="0" collapsed="false">
      <c r="A332" s="47"/>
      <c r="B332" s="47"/>
      <c r="C332" s="48"/>
      <c r="D332" s="48"/>
      <c r="E332" s="48"/>
    </row>
    <row r="333" customFormat="false" ht="10" hidden="false" customHeight="false" outlineLevel="0" collapsed="false">
      <c r="A333" s="47"/>
      <c r="B333" s="47"/>
      <c r="C333" s="48"/>
      <c r="D333" s="48"/>
      <c r="E333" s="48"/>
    </row>
    <row r="334" customFormat="false" ht="10" hidden="false" customHeight="false" outlineLevel="0" collapsed="false">
      <c r="A334" s="47"/>
      <c r="B334" s="47"/>
      <c r="C334" s="48"/>
      <c r="D334" s="48"/>
      <c r="E334" s="48"/>
    </row>
    <row r="335" customFormat="false" ht="10" hidden="false" customHeight="false" outlineLevel="0" collapsed="false">
      <c r="A335" s="47"/>
      <c r="B335" s="47"/>
      <c r="C335" s="48"/>
      <c r="D335" s="48"/>
      <c r="E335" s="48"/>
    </row>
    <row r="336" customFormat="false" ht="10" hidden="false" customHeight="false" outlineLevel="0" collapsed="false">
      <c r="A336" s="47"/>
      <c r="B336" s="47"/>
      <c r="C336" s="48"/>
      <c r="D336" s="48"/>
      <c r="E336" s="48"/>
    </row>
    <row r="337" customFormat="false" ht="10" hidden="false" customHeight="false" outlineLevel="0" collapsed="false">
      <c r="A337" s="47"/>
      <c r="B337" s="47"/>
      <c r="C337" s="48"/>
      <c r="D337" s="48"/>
      <c r="E337" s="48"/>
    </row>
    <row r="338" customFormat="false" ht="10" hidden="false" customHeight="false" outlineLevel="0" collapsed="false">
      <c r="A338" s="47"/>
      <c r="B338" s="47"/>
      <c r="C338" s="48"/>
      <c r="D338" s="48"/>
      <c r="E338" s="48"/>
    </row>
    <row r="339" customFormat="false" ht="10" hidden="false" customHeight="false" outlineLevel="0" collapsed="false">
      <c r="A339" s="47"/>
      <c r="B339" s="47"/>
      <c r="C339" s="48"/>
      <c r="D339" s="48"/>
      <c r="E339" s="48"/>
    </row>
    <row r="340" customFormat="false" ht="10" hidden="false" customHeight="false" outlineLevel="0" collapsed="false">
      <c r="A340" s="47"/>
      <c r="B340" s="47"/>
      <c r="C340" s="48"/>
      <c r="D340" s="48"/>
      <c r="E340" s="48"/>
    </row>
    <row r="341" customFormat="false" ht="10" hidden="false" customHeight="false" outlineLevel="0" collapsed="false">
      <c r="A341" s="47"/>
      <c r="B341" s="47"/>
      <c r="C341" s="48"/>
      <c r="D341" s="48"/>
      <c r="E341" s="48"/>
    </row>
    <row r="342" customFormat="false" ht="10" hidden="false" customHeight="false" outlineLevel="0" collapsed="false">
      <c r="A342" s="47"/>
      <c r="B342" s="47"/>
      <c r="C342" s="48"/>
      <c r="D342" s="48"/>
      <c r="E342" s="48"/>
    </row>
    <row r="343" customFormat="false" ht="10" hidden="false" customHeight="false" outlineLevel="0" collapsed="false">
      <c r="A343" s="47"/>
      <c r="B343" s="47"/>
      <c r="C343" s="48"/>
      <c r="D343" s="48"/>
      <c r="E343" s="48"/>
    </row>
    <row r="344" customFormat="false" ht="10" hidden="false" customHeight="false" outlineLevel="0" collapsed="false">
      <c r="A344" s="47"/>
      <c r="B344" s="47"/>
      <c r="C344" s="48"/>
      <c r="D344" s="48"/>
      <c r="E344" s="48"/>
    </row>
    <row r="345" customFormat="false" ht="10" hidden="false" customHeight="false" outlineLevel="0" collapsed="false">
      <c r="A345" s="47"/>
      <c r="B345" s="47"/>
      <c r="C345" s="48"/>
      <c r="D345" s="48"/>
      <c r="E345" s="48"/>
    </row>
    <row r="346" customFormat="false" ht="10" hidden="false" customHeight="false" outlineLevel="0" collapsed="false">
      <c r="A346" s="47"/>
      <c r="B346" s="47"/>
      <c r="C346" s="48"/>
      <c r="D346" s="48"/>
      <c r="E346" s="48"/>
    </row>
    <row r="347" customFormat="false" ht="10" hidden="false" customHeight="false" outlineLevel="0" collapsed="false">
      <c r="A347" s="47"/>
      <c r="B347" s="47"/>
      <c r="C347" s="48"/>
      <c r="D347" s="48"/>
      <c r="E347" s="48"/>
    </row>
    <row r="348" customFormat="false" ht="10" hidden="false" customHeight="false" outlineLevel="0" collapsed="false">
      <c r="A348" s="47"/>
      <c r="B348" s="47"/>
      <c r="C348" s="48"/>
      <c r="D348" s="48"/>
      <c r="E348" s="48"/>
    </row>
    <row r="349" customFormat="false" ht="10" hidden="false" customHeight="false" outlineLevel="0" collapsed="false">
      <c r="A349" s="47"/>
      <c r="B349" s="47"/>
      <c r="C349" s="48"/>
      <c r="D349" s="48"/>
      <c r="E349" s="48"/>
    </row>
    <row r="350" customFormat="false" ht="10" hidden="false" customHeight="false" outlineLevel="0" collapsed="false">
      <c r="A350" s="47"/>
      <c r="B350" s="47"/>
      <c r="C350" s="48"/>
      <c r="D350" s="48"/>
      <c r="E350" s="48"/>
    </row>
    <row r="351" customFormat="false" ht="10" hidden="false" customHeight="false" outlineLevel="0" collapsed="false">
      <c r="A351" s="47"/>
      <c r="B351" s="47"/>
      <c r="C351" s="48"/>
      <c r="D351" s="48"/>
      <c r="E351" s="48"/>
    </row>
    <row r="352" customFormat="false" ht="10" hidden="false" customHeight="false" outlineLevel="0" collapsed="false">
      <c r="A352" s="47"/>
      <c r="B352" s="47"/>
      <c r="C352" s="48"/>
      <c r="D352" s="48"/>
      <c r="E352" s="48"/>
    </row>
    <row r="353" customFormat="false" ht="10" hidden="false" customHeight="false" outlineLevel="0" collapsed="false">
      <c r="A353" s="47"/>
      <c r="B353" s="47"/>
      <c r="C353" s="48"/>
      <c r="D353" s="48"/>
      <c r="E353" s="48"/>
    </row>
    <row r="354" customFormat="false" ht="10" hidden="false" customHeight="false" outlineLevel="0" collapsed="false">
      <c r="A354" s="47"/>
      <c r="B354" s="47"/>
      <c r="C354" s="48"/>
      <c r="D354" s="48"/>
      <c r="E354" s="48"/>
    </row>
    <row r="355" customFormat="false" ht="10" hidden="false" customHeight="false" outlineLevel="0" collapsed="false">
      <c r="A355" s="47"/>
      <c r="B355" s="47"/>
      <c r="C355" s="48"/>
      <c r="D355" s="48"/>
      <c r="E355" s="48"/>
    </row>
    <row r="356" customFormat="false" ht="10" hidden="false" customHeight="false" outlineLevel="0" collapsed="false">
      <c r="A356" s="47"/>
      <c r="B356" s="47"/>
      <c r="C356" s="48"/>
      <c r="D356" s="48"/>
      <c r="E356" s="48"/>
    </row>
    <row r="357" customFormat="false" ht="10" hidden="false" customHeight="false" outlineLevel="0" collapsed="false">
      <c r="A357" s="47"/>
      <c r="B357" s="47"/>
      <c r="C357" s="48"/>
      <c r="D357" s="48"/>
      <c r="E357" s="48"/>
    </row>
    <row r="358" customFormat="false" ht="10" hidden="false" customHeight="false" outlineLevel="0" collapsed="false">
      <c r="A358" s="47"/>
      <c r="B358" s="47"/>
      <c r="C358" s="48"/>
      <c r="D358" s="48"/>
      <c r="E358" s="48"/>
    </row>
    <row r="359" customFormat="false" ht="10" hidden="false" customHeight="false" outlineLevel="0" collapsed="false">
      <c r="A359" s="47"/>
      <c r="B359" s="47"/>
      <c r="C359" s="48"/>
      <c r="D359" s="48"/>
      <c r="E359" s="48"/>
    </row>
    <row r="360" customFormat="false" ht="10" hidden="false" customHeight="false" outlineLevel="0" collapsed="false">
      <c r="A360" s="47"/>
      <c r="B360" s="47"/>
      <c r="C360" s="48"/>
      <c r="D360" s="48"/>
      <c r="E360" s="48"/>
    </row>
    <row r="361" customFormat="false" ht="10" hidden="false" customHeight="false" outlineLevel="0" collapsed="false">
      <c r="A361" s="47"/>
      <c r="B361" s="47"/>
      <c r="C361" s="48"/>
      <c r="D361" s="48"/>
      <c r="E361" s="48"/>
    </row>
    <row r="362" customFormat="false" ht="10" hidden="false" customHeight="false" outlineLevel="0" collapsed="false">
      <c r="A362" s="47"/>
      <c r="B362" s="47"/>
      <c r="C362" s="48"/>
      <c r="D362" s="48"/>
      <c r="E362" s="48"/>
    </row>
    <row r="363" customFormat="false" ht="10" hidden="false" customHeight="false" outlineLevel="0" collapsed="false">
      <c r="A363" s="47"/>
      <c r="B363" s="47"/>
      <c r="C363" s="48"/>
      <c r="D363" s="48"/>
      <c r="E363" s="48"/>
    </row>
    <row r="364" customFormat="false" ht="10" hidden="false" customHeight="false" outlineLevel="0" collapsed="false">
      <c r="A364" s="47"/>
      <c r="B364" s="47"/>
      <c r="C364" s="48"/>
      <c r="D364" s="48"/>
      <c r="E364" s="48"/>
    </row>
    <row r="365" customFormat="false" ht="10" hidden="false" customHeight="false" outlineLevel="0" collapsed="false">
      <c r="A365" s="47"/>
      <c r="B365" s="47"/>
      <c r="C365" s="48"/>
      <c r="D365" s="48"/>
      <c r="E365" s="48"/>
    </row>
    <row r="366" customFormat="false" ht="10" hidden="false" customHeight="false" outlineLevel="0" collapsed="false">
      <c r="A366" s="47"/>
      <c r="B366" s="47"/>
      <c r="C366" s="48"/>
      <c r="D366" s="48"/>
      <c r="E366" s="48"/>
    </row>
    <row r="367" customFormat="false" ht="10" hidden="false" customHeight="false" outlineLevel="0" collapsed="false">
      <c r="A367" s="47"/>
      <c r="B367" s="47"/>
      <c r="C367" s="48"/>
      <c r="D367" s="48"/>
      <c r="E367" s="48"/>
    </row>
    <row r="368" customFormat="false" ht="10" hidden="false" customHeight="false" outlineLevel="0" collapsed="false">
      <c r="A368" s="47"/>
      <c r="B368" s="47"/>
      <c r="C368" s="48"/>
      <c r="D368" s="48"/>
      <c r="E368" s="48"/>
    </row>
    <row r="369" customFormat="false" ht="10" hidden="false" customHeight="false" outlineLevel="0" collapsed="false">
      <c r="A369" s="47"/>
      <c r="B369" s="47"/>
      <c r="C369" s="48"/>
      <c r="D369" s="48"/>
      <c r="E369" s="48"/>
    </row>
    <row r="370" customFormat="false" ht="10" hidden="false" customHeight="false" outlineLevel="0" collapsed="false">
      <c r="A370" s="47"/>
      <c r="B370" s="47"/>
      <c r="C370" s="48"/>
      <c r="D370" s="48"/>
      <c r="E370" s="48"/>
    </row>
    <row r="371" customFormat="false" ht="10" hidden="false" customHeight="false" outlineLevel="0" collapsed="false">
      <c r="A371" s="47"/>
      <c r="B371" s="47"/>
      <c r="C371" s="48"/>
      <c r="D371" s="48"/>
      <c r="E371" s="48"/>
    </row>
    <row r="372" customFormat="false" ht="10" hidden="false" customHeight="false" outlineLevel="0" collapsed="false">
      <c r="A372" s="47"/>
      <c r="B372" s="47"/>
      <c r="C372" s="48"/>
      <c r="D372" s="48"/>
      <c r="E372" s="48"/>
    </row>
    <row r="373" customFormat="false" ht="10" hidden="false" customHeight="false" outlineLevel="0" collapsed="false">
      <c r="A373" s="47"/>
      <c r="B373" s="47"/>
      <c r="C373" s="48"/>
      <c r="D373" s="48"/>
      <c r="E373" s="48"/>
    </row>
    <row r="374" customFormat="false" ht="10" hidden="false" customHeight="false" outlineLevel="0" collapsed="false">
      <c r="A374" s="47"/>
      <c r="B374" s="47"/>
      <c r="C374" s="48"/>
      <c r="D374" s="48"/>
      <c r="E374" s="48"/>
    </row>
    <row r="375" customFormat="false" ht="10" hidden="false" customHeight="false" outlineLevel="0" collapsed="false">
      <c r="A375" s="47"/>
      <c r="B375" s="47"/>
      <c r="C375" s="48"/>
      <c r="D375" s="48"/>
      <c r="E375" s="48"/>
    </row>
    <row r="376" customFormat="false" ht="10" hidden="false" customHeight="false" outlineLevel="0" collapsed="false">
      <c r="A376" s="47"/>
      <c r="B376" s="47"/>
      <c r="C376" s="48"/>
      <c r="D376" s="48"/>
      <c r="E376" s="48"/>
    </row>
    <row r="377" customFormat="false" ht="10" hidden="false" customHeight="false" outlineLevel="0" collapsed="false">
      <c r="A377" s="47"/>
      <c r="B377" s="47"/>
      <c r="C377" s="48"/>
      <c r="D377" s="48"/>
      <c r="E377" s="48"/>
    </row>
    <row r="378" customFormat="false" ht="10" hidden="false" customHeight="false" outlineLevel="0" collapsed="false">
      <c r="A378" s="47"/>
      <c r="B378" s="47"/>
      <c r="C378" s="48"/>
      <c r="D378" s="48"/>
      <c r="E378" s="48"/>
    </row>
    <row r="379" customFormat="false" ht="10" hidden="false" customHeight="false" outlineLevel="0" collapsed="false">
      <c r="A379" s="47"/>
      <c r="B379" s="47"/>
      <c r="C379" s="48"/>
      <c r="D379" s="48"/>
      <c r="E379" s="48"/>
    </row>
    <row r="380" customFormat="false" ht="10" hidden="false" customHeight="false" outlineLevel="0" collapsed="false">
      <c r="A380" s="47"/>
      <c r="B380" s="47"/>
      <c r="C380" s="48"/>
      <c r="D380" s="48"/>
      <c r="E380" s="48"/>
    </row>
    <row r="381" customFormat="false" ht="10" hidden="false" customHeight="false" outlineLevel="0" collapsed="false">
      <c r="A381" s="47"/>
      <c r="B381" s="47"/>
      <c r="C381" s="48"/>
      <c r="D381" s="48"/>
      <c r="E381" s="48"/>
    </row>
    <row r="382" customFormat="false" ht="10" hidden="false" customHeight="false" outlineLevel="0" collapsed="false">
      <c r="A382" s="47"/>
      <c r="B382" s="47"/>
      <c r="C382" s="48"/>
      <c r="D382" s="48"/>
      <c r="E382" s="48"/>
    </row>
    <row r="383" customFormat="false" ht="10" hidden="false" customHeight="false" outlineLevel="0" collapsed="false">
      <c r="A383" s="47"/>
      <c r="B383" s="47"/>
      <c r="C383" s="48"/>
      <c r="D383" s="48"/>
      <c r="E383" s="48"/>
    </row>
    <row r="384" customFormat="false" ht="10" hidden="false" customHeight="false" outlineLevel="0" collapsed="false">
      <c r="A384" s="47"/>
      <c r="B384" s="47"/>
      <c r="C384" s="48"/>
      <c r="D384" s="48"/>
      <c r="E384" s="48"/>
    </row>
    <row r="385" customFormat="false" ht="10" hidden="false" customHeight="false" outlineLevel="0" collapsed="false">
      <c r="A385" s="47"/>
      <c r="B385" s="47"/>
      <c r="C385" s="48"/>
      <c r="D385" s="48"/>
      <c r="E385" s="48"/>
    </row>
    <row r="386" customFormat="false" ht="10" hidden="false" customHeight="false" outlineLevel="0" collapsed="false">
      <c r="A386" s="47"/>
      <c r="B386" s="47"/>
      <c r="C386" s="48"/>
      <c r="D386" s="48"/>
      <c r="E386" s="48"/>
    </row>
    <row r="387" customFormat="false" ht="10" hidden="false" customHeight="false" outlineLevel="0" collapsed="false">
      <c r="A387" s="47"/>
      <c r="B387" s="47"/>
      <c r="C387" s="48"/>
      <c r="D387" s="48"/>
      <c r="E387" s="48"/>
    </row>
    <row r="388" customFormat="false" ht="10" hidden="false" customHeight="false" outlineLevel="0" collapsed="false">
      <c r="A388" s="47"/>
      <c r="B388" s="47"/>
      <c r="C388" s="48"/>
      <c r="D388" s="48"/>
      <c r="E388" s="48"/>
    </row>
    <row r="389" customFormat="false" ht="10" hidden="false" customHeight="false" outlineLevel="0" collapsed="false">
      <c r="A389" s="47"/>
      <c r="B389" s="47"/>
      <c r="C389" s="48"/>
      <c r="D389" s="48"/>
      <c r="E389" s="48"/>
    </row>
    <row r="390" customFormat="false" ht="10" hidden="false" customHeight="false" outlineLevel="0" collapsed="false">
      <c r="A390" s="47"/>
      <c r="B390" s="47"/>
      <c r="C390" s="48"/>
      <c r="D390" s="48"/>
      <c r="E390" s="48"/>
    </row>
    <row r="391" customFormat="false" ht="10" hidden="false" customHeight="false" outlineLevel="0" collapsed="false">
      <c r="A391" s="47"/>
      <c r="B391" s="47"/>
      <c r="C391" s="48"/>
      <c r="D391" s="48"/>
      <c r="E391" s="48"/>
    </row>
    <row r="392" customFormat="false" ht="10" hidden="false" customHeight="false" outlineLevel="0" collapsed="false">
      <c r="A392" s="47"/>
      <c r="B392" s="47"/>
      <c r="C392" s="48"/>
      <c r="D392" s="48"/>
      <c r="E392" s="48"/>
    </row>
    <row r="393" customFormat="false" ht="10" hidden="false" customHeight="false" outlineLevel="0" collapsed="false">
      <c r="A393" s="47"/>
      <c r="B393" s="47"/>
      <c r="C393" s="48"/>
      <c r="D393" s="48"/>
      <c r="E393" s="48"/>
    </row>
    <row r="394" customFormat="false" ht="10" hidden="false" customHeight="false" outlineLevel="0" collapsed="false">
      <c r="A394" s="47"/>
      <c r="B394" s="47"/>
      <c r="C394" s="48"/>
      <c r="D394" s="48"/>
      <c r="E394" s="48"/>
    </row>
    <row r="395" customFormat="false" ht="10" hidden="false" customHeight="false" outlineLevel="0" collapsed="false">
      <c r="A395" s="47"/>
      <c r="B395" s="47"/>
      <c r="C395" s="48"/>
      <c r="D395" s="48"/>
      <c r="E395" s="48"/>
    </row>
    <row r="396" customFormat="false" ht="10" hidden="false" customHeight="false" outlineLevel="0" collapsed="false">
      <c r="A396" s="47"/>
      <c r="B396" s="47"/>
      <c r="C396" s="48"/>
      <c r="D396" s="48"/>
      <c r="E396" s="48"/>
    </row>
    <row r="397" customFormat="false" ht="10" hidden="false" customHeight="false" outlineLevel="0" collapsed="false">
      <c r="A397" s="47"/>
      <c r="B397" s="47"/>
      <c r="C397" s="48"/>
      <c r="D397" s="48"/>
      <c r="E397" s="48"/>
    </row>
    <row r="398" customFormat="false" ht="10" hidden="false" customHeight="false" outlineLevel="0" collapsed="false">
      <c r="A398" s="47"/>
      <c r="B398" s="47"/>
      <c r="C398" s="48"/>
      <c r="D398" s="48"/>
      <c r="E398" s="48"/>
    </row>
    <row r="399" customFormat="false" ht="10" hidden="false" customHeight="false" outlineLevel="0" collapsed="false">
      <c r="A399" s="47"/>
      <c r="B399" s="47"/>
      <c r="C399" s="48"/>
      <c r="D399" s="48"/>
      <c r="E399" s="48"/>
    </row>
    <row r="400" customFormat="false" ht="10" hidden="false" customHeight="false" outlineLevel="0" collapsed="false">
      <c r="A400" s="47"/>
      <c r="B400" s="47"/>
      <c r="C400" s="48"/>
      <c r="D400" s="48"/>
      <c r="E400" s="48"/>
    </row>
    <row r="401" customFormat="false" ht="10" hidden="false" customHeight="false" outlineLevel="0" collapsed="false">
      <c r="A401" s="47"/>
      <c r="B401" s="47"/>
      <c r="C401" s="48"/>
      <c r="D401" s="48"/>
      <c r="E401" s="48"/>
    </row>
    <row r="402" customFormat="false" ht="10" hidden="false" customHeight="false" outlineLevel="0" collapsed="false">
      <c r="A402" s="47"/>
      <c r="B402" s="47"/>
      <c r="C402" s="48"/>
      <c r="D402" s="48"/>
      <c r="E402" s="48"/>
    </row>
    <row r="403" customFormat="false" ht="10" hidden="false" customHeight="false" outlineLevel="0" collapsed="false">
      <c r="A403" s="47"/>
      <c r="B403" s="47"/>
      <c r="C403" s="48"/>
      <c r="D403" s="48"/>
      <c r="E403" s="48"/>
    </row>
    <row r="404" customFormat="false" ht="10" hidden="false" customHeight="false" outlineLevel="0" collapsed="false">
      <c r="A404" s="47"/>
      <c r="B404" s="47"/>
      <c r="C404" s="48"/>
      <c r="D404" s="48"/>
      <c r="E404" s="48"/>
    </row>
    <row r="405" customFormat="false" ht="10" hidden="false" customHeight="false" outlineLevel="0" collapsed="false">
      <c r="A405" s="47"/>
      <c r="B405" s="47"/>
      <c r="C405" s="48"/>
      <c r="D405" s="48"/>
      <c r="E405" s="48"/>
    </row>
    <row r="406" customFormat="false" ht="10" hidden="false" customHeight="false" outlineLevel="0" collapsed="false">
      <c r="A406" s="47"/>
      <c r="B406" s="47"/>
      <c r="C406" s="48"/>
      <c r="D406" s="48"/>
      <c r="E406" s="48"/>
    </row>
    <row r="407" customFormat="false" ht="10" hidden="false" customHeight="false" outlineLevel="0" collapsed="false">
      <c r="A407" s="47"/>
      <c r="B407" s="47"/>
      <c r="C407" s="48"/>
      <c r="D407" s="48"/>
      <c r="E407" s="48"/>
    </row>
    <row r="408" customFormat="false" ht="10" hidden="false" customHeight="false" outlineLevel="0" collapsed="false">
      <c r="A408" s="47"/>
      <c r="B408" s="47"/>
      <c r="C408" s="48"/>
      <c r="D408" s="48"/>
      <c r="E408" s="48"/>
    </row>
    <row r="409" customFormat="false" ht="10" hidden="false" customHeight="false" outlineLevel="0" collapsed="false">
      <c r="A409" s="47"/>
      <c r="B409" s="47"/>
      <c r="C409" s="48"/>
      <c r="D409" s="48"/>
      <c r="E409" s="48"/>
    </row>
    <row r="410" customFormat="false" ht="10" hidden="false" customHeight="false" outlineLevel="0" collapsed="false">
      <c r="A410" s="47"/>
      <c r="B410" s="47"/>
      <c r="C410" s="48"/>
      <c r="D410" s="48"/>
      <c r="E410" s="48"/>
    </row>
    <row r="411" customFormat="false" ht="10" hidden="false" customHeight="false" outlineLevel="0" collapsed="false">
      <c r="A411" s="47"/>
      <c r="B411" s="47"/>
      <c r="C411" s="48"/>
      <c r="D411" s="48"/>
      <c r="E411" s="48"/>
    </row>
    <row r="412" customFormat="false" ht="10" hidden="false" customHeight="false" outlineLevel="0" collapsed="false">
      <c r="A412" s="47"/>
      <c r="B412" s="47"/>
      <c r="C412" s="48"/>
      <c r="D412" s="48"/>
      <c r="E412" s="48"/>
    </row>
    <row r="413" customFormat="false" ht="10" hidden="false" customHeight="false" outlineLevel="0" collapsed="false">
      <c r="A413" s="47"/>
      <c r="B413" s="47"/>
      <c r="C413" s="48"/>
      <c r="D413" s="48"/>
      <c r="E413" s="48"/>
    </row>
    <row r="414" customFormat="false" ht="10" hidden="false" customHeight="false" outlineLevel="0" collapsed="false">
      <c r="A414" s="47"/>
      <c r="B414" s="47"/>
      <c r="C414" s="48"/>
      <c r="D414" s="48"/>
      <c r="E414" s="48"/>
    </row>
    <row r="415" customFormat="false" ht="10" hidden="false" customHeight="false" outlineLevel="0" collapsed="false">
      <c r="A415" s="47"/>
      <c r="B415" s="47"/>
      <c r="C415" s="48"/>
      <c r="D415" s="48"/>
      <c r="E415" s="48"/>
    </row>
    <row r="416" customFormat="false" ht="10" hidden="false" customHeight="false" outlineLevel="0" collapsed="false">
      <c r="A416" s="47"/>
      <c r="B416" s="47"/>
      <c r="C416" s="48"/>
      <c r="D416" s="48"/>
      <c r="E416" s="48"/>
    </row>
    <row r="417" customFormat="false" ht="10" hidden="false" customHeight="false" outlineLevel="0" collapsed="false">
      <c r="A417" s="47"/>
      <c r="B417" s="47"/>
      <c r="C417" s="48"/>
      <c r="D417" s="48"/>
      <c r="E417" s="48"/>
    </row>
    <row r="418" customFormat="false" ht="10" hidden="false" customHeight="false" outlineLevel="0" collapsed="false">
      <c r="A418" s="47"/>
      <c r="B418" s="47"/>
      <c r="C418" s="48"/>
      <c r="D418" s="48"/>
      <c r="E418" s="48"/>
    </row>
    <row r="419" customFormat="false" ht="10" hidden="false" customHeight="false" outlineLevel="0" collapsed="false">
      <c r="A419" s="47"/>
      <c r="B419" s="47"/>
      <c r="C419" s="48"/>
      <c r="D419" s="48"/>
      <c r="E419" s="48"/>
    </row>
    <row r="420" customFormat="false" ht="10" hidden="false" customHeight="false" outlineLevel="0" collapsed="false">
      <c r="A420" s="47"/>
      <c r="B420" s="47"/>
      <c r="C420" s="48"/>
      <c r="D420" s="48"/>
      <c r="E420" s="48"/>
    </row>
    <row r="421" customFormat="false" ht="10" hidden="false" customHeight="false" outlineLevel="0" collapsed="false">
      <c r="A421" s="47"/>
      <c r="B421" s="47"/>
      <c r="C421" s="48"/>
      <c r="D421" s="48"/>
      <c r="E421" s="48"/>
    </row>
  </sheetData>
  <autoFilter ref="A1:I220">
    <filterColumn colId="4">
      <top10 top="true" percent="false" val="10"/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2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C6"/>
    </sheetView>
  </sheetViews>
  <sheetFormatPr defaultColWidth="8.9921875" defaultRowHeight="10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19"/>
    <col collapsed="false" customWidth="true" hidden="false" outlineLevel="0" max="3" min="3" style="40" width="8.19"/>
    <col collapsed="false" customWidth="false" hidden="false" outlineLevel="0" max="257" min="4" style="40" width="8.99"/>
  </cols>
  <sheetData>
    <row r="1" s="43" customFormat="true" ht="12" hidden="false" customHeight="false" outlineLevel="0" collapsed="false">
      <c r="A1" s="42" t="s">
        <v>364</v>
      </c>
      <c r="B1" s="42" t="s">
        <v>360</v>
      </c>
      <c r="C1" s="42" t="s">
        <v>365</v>
      </c>
    </row>
    <row r="2" s="43" customFormat="true" ht="10" hidden="false" customHeight="false" outlineLevel="0" collapsed="false">
      <c r="A2" s="43" t="n">
        <f aca="false">'stand jaarprijs IOU Nederland'!I5</f>
        <v>1</v>
      </c>
      <c r="B2" s="43" t="str">
        <f aca="false">'stand jaarprijs IOU Nederland'!K5</f>
        <v>Rob Wapenaar</v>
      </c>
      <c r="C2" s="50" t="n">
        <f aca="false">'stand jaarprijs IOU Nederland'!AT5</f>
        <v>7636.98658295452</v>
      </c>
    </row>
    <row r="3" s="43" customFormat="true" ht="10" hidden="false" customHeight="false" outlineLevel="0" collapsed="false">
      <c r="A3" s="43" t="n">
        <f aca="false">'stand jaarprijs IOU Nederland'!I6</f>
        <v>2</v>
      </c>
      <c r="B3" s="43" t="str">
        <f aca="false">'stand jaarprijs IOU Nederland'!K6</f>
        <v>Ton op de Weegh</v>
      </c>
      <c r="C3" s="50" t="n">
        <f aca="false">'stand jaarprijs IOU Nederland'!AT6</f>
        <v>7103.68523811198</v>
      </c>
    </row>
    <row r="4" s="43" customFormat="true" ht="10" hidden="false" customHeight="false" outlineLevel="0" collapsed="false">
      <c r="A4" s="43" t="n">
        <f aca="false">'stand jaarprijs IOU Nederland'!I7</f>
        <v>3</v>
      </c>
      <c r="B4" s="43" t="str">
        <f aca="false">'stand jaarprijs IOU Nederland'!K7</f>
        <v>Thies Bosch</v>
      </c>
      <c r="C4" s="50" t="n">
        <f aca="false">'stand jaarprijs IOU Nederland'!AT7</f>
        <v>6856.27653925208</v>
      </c>
    </row>
    <row r="5" customFormat="false" ht="10" hidden="false" customHeight="false" outlineLevel="0" collapsed="false">
      <c r="A5" s="40" t="n">
        <f aca="false">'stand jaarprijs IOU Nederland'!I8</f>
        <v>4</v>
      </c>
      <c r="B5" s="40" t="str">
        <f aca="false">'stand jaarprijs IOU Nederland'!K8</f>
        <v>Henk de Groot</v>
      </c>
      <c r="C5" s="50" t="n">
        <f aca="false">'stand jaarprijs IOU Nederland'!AT8</f>
        <v>6272.04454890818</v>
      </c>
    </row>
    <row r="6" customFormat="false" ht="10" hidden="false" customHeight="false" outlineLevel="0" collapsed="false">
      <c r="A6" s="40" t="n">
        <f aca="false">'stand jaarprijs IOU Nederland'!I9</f>
        <v>5</v>
      </c>
      <c r="B6" s="40" t="str">
        <f aca="false">'stand jaarprijs IOU Nederland'!K9</f>
        <v>Luut de Zee</v>
      </c>
      <c r="C6" s="50" t="n">
        <f aca="false">'stand jaarprijs IOU Nederland'!AT9</f>
        <v>5898.31713996042</v>
      </c>
    </row>
    <row r="7" customFormat="false" ht="10" hidden="false" customHeight="false" outlineLevel="0" collapsed="false">
      <c r="A7" s="40" t="n">
        <f aca="false">'stand jaarprijs IOU Nederland'!I10</f>
        <v>6</v>
      </c>
      <c r="B7" s="40" t="str">
        <f aca="false">'stand jaarprijs IOU Nederland'!K10</f>
        <v>Jan van Amerongen</v>
      </c>
      <c r="C7" s="50" t="n">
        <f aca="false">'stand jaarprijs IOU Nederland'!AT10</f>
        <v>5685.89358137607</v>
      </c>
    </row>
    <row r="8" customFormat="false" ht="10" hidden="false" customHeight="false" outlineLevel="0" collapsed="false">
      <c r="A8" s="40" t="n">
        <f aca="false">'stand jaarprijs IOU Nederland'!I11</f>
        <v>7</v>
      </c>
      <c r="B8" s="40" t="str">
        <f aca="false">'stand jaarprijs IOU Nederland'!K11</f>
        <v>Jan ten Hoeve</v>
      </c>
      <c r="C8" s="50" t="n">
        <f aca="false">'stand jaarprijs IOU Nederland'!AT11</f>
        <v>4802.32742767867</v>
      </c>
    </row>
    <row r="9" customFormat="false" ht="10" hidden="false" customHeight="false" outlineLevel="0" collapsed="false">
      <c r="A9" s="40" t="n">
        <f aca="false">'stand jaarprijs IOU Nederland'!I12</f>
        <v>8</v>
      </c>
      <c r="B9" s="40" t="str">
        <f aca="false">'stand jaarprijs IOU Nederland'!K12</f>
        <v>Wessel Kuik</v>
      </c>
      <c r="C9" s="50" t="n">
        <f aca="false">'stand jaarprijs IOU Nederland'!AT12</f>
        <v>4557.35511286136</v>
      </c>
    </row>
    <row r="10" customFormat="false" ht="10" hidden="false" customHeight="false" outlineLevel="0" collapsed="false">
      <c r="A10" s="40" t="n">
        <f aca="false">'stand jaarprijs IOU Nederland'!I13</f>
        <v>9</v>
      </c>
      <c r="B10" s="40" t="str">
        <f aca="false">'stand jaarprijs IOU Nederland'!K13</f>
        <v>Klaas de Boer</v>
      </c>
      <c r="C10" s="50" t="n">
        <f aca="false">'stand jaarprijs IOU Nederland'!AT13</f>
        <v>4510.69534795869</v>
      </c>
    </row>
    <row r="11" customFormat="false" ht="10" hidden="false" customHeight="false" outlineLevel="0" collapsed="false">
      <c r="A11" s="40" t="n">
        <f aca="false">'stand jaarprijs IOU Nederland'!I14</f>
        <v>10</v>
      </c>
      <c r="B11" s="40" t="str">
        <f aca="false">'stand jaarprijs IOU Nederland'!K14</f>
        <v>Onno Yntema</v>
      </c>
      <c r="C11" s="50" t="n">
        <f aca="false">'stand jaarprijs IOU Nederland'!AT14</f>
        <v>4157.41807477376</v>
      </c>
    </row>
    <row r="12" customFormat="false" ht="10" hidden="true" customHeight="false" outlineLevel="0" collapsed="false">
      <c r="A12" s="40" t="n">
        <f aca="false">'stand jaarprijs IOU Nederland'!I15</f>
        <v>11</v>
      </c>
      <c r="B12" s="40" t="str">
        <f aca="false">'stand jaarprijs IOU Nederland'!K15</f>
        <v>Rob Aukema</v>
      </c>
      <c r="C12" s="50" t="n">
        <f aca="false">'stand jaarprijs IOU Nederland'!AT15</f>
        <v>3944.8540553037</v>
      </c>
    </row>
    <row r="13" customFormat="false" ht="10" hidden="true" customHeight="false" outlineLevel="0" collapsed="false">
      <c r="A13" s="40" t="n">
        <f aca="false">'stand jaarprijs IOU Nederland'!I16</f>
        <v>12</v>
      </c>
      <c r="B13" s="40" t="str">
        <f aca="false">'stand jaarprijs IOU Nederland'!K16</f>
        <v>Hans de Haas</v>
      </c>
      <c r="C13" s="50" t="n">
        <f aca="false">'stand jaarprijs IOU Nederland'!AT16</f>
        <v>3879.64893931987</v>
      </c>
    </row>
    <row r="14" customFormat="false" ht="10" hidden="true" customHeight="false" outlineLevel="0" collapsed="false">
      <c r="A14" s="40" t="n">
        <f aca="false">'stand jaarprijs IOU Nederland'!I17</f>
        <v>13</v>
      </c>
      <c r="B14" s="40" t="str">
        <f aca="false">'stand jaarprijs IOU Nederland'!K17</f>
        <v>Jan Willem Scheerder</v>
      </c>
      <c r="C14" s="50" t="n">
        <f aca="false">'stand jaarprijs IOU Nederland'!AT17</f>
        <v>3842.32568384679</v>
      </c>
    </row>
    <row r="15" customFormat="false" ht="10" hidden="true" customHeight="false" outlineLevel="0" collapsed="false">
      <c r="A15" s="40" t="n">
        <f aca="false">'stand jaarprijs IOU Nederland'!I18</f>
        <v>14</v>
      </c>
      <c r="B15" s="40" t="str">
        <f aca="false">'stand jaarprijs IOU Nederland'!K18</f>
        <v>Stefan de Vries</v>
      </c>
      <c r="C15" s="50" t="n">
        <f aca="false">'stand jaarprijs IOU Nederland'!AT18</f>
        <v>3479.98325683813</v>
      </c>
    </row>
    <row r="16" customFormat="false" ht="10" hidden="true" customHeight="false" outlineLevel="0" collapsed="false">
      <c r="A16" s="40" t="n">
        <f aca="false">'stand jaarprijs IOU Nederland'!I19</f>
        <v>15</v>
      </c>
      <c r="B16" s="40" t="str">
        <f aca="false">'stand jaarprijs IOU Nederland'!K19</f>
        <v>Mark Bosma</v>
      </c>
      <c r="C16" s="50" t="n">
        <f aca="false">'stand jaarprijs IOU Nederland'!AT19</f>
        <v>3295.41292977517</v>
      </c>
    </row>
    <row r="17" customFormat="false" ht="10" hidden="true" customHeight="false" outlineLevel="0" collapsed="false">
      <c r="A17" s="40" t="n">
        <f aca="false">'stand jaarprijs IOU Nederland'!I20</f>
        <v>16</v>
      </c>
      <c r="B17" s="40" t="str">
        <f aca="false">'stand jaarprijs IOU Nederland'!K20</f>
        <v>Fokko Ringnalda</v>
      </c>
      <c r="C17" s="50" t="n">
        <f aca="false">'stand jaarprijs IOU Nederland'!AT20</f>
        <v>3201.13139956072</v>
      </c>
    </row>
    <row r="18" customFormat="false" ht="10" hidden="true" customHeight="false" outlineLevel="0" collapsed="false">
      <c r="A18" s="40" t="n">
        <f aca="false">'stand jaarprijs IOU Nederland'!I21</f>
        <v>17</v>
      </c>
      <c r="B18" s="40" t="str">
        <f aca="false">'stand jaarprijs IOU Nederland'!K21</f>
        <v>Onno Klazinga</v>
      </c>
      <c r="C18" s="50" t="n">
        <f aca="false">'stand jaarprijs IOU Nederland'!AT21</f>
        <v>2958.00718600784</v>
      </c>
    </row>
    <row r="19" customFormat="false" ht="10" hidden="true" customHeight="false" outlineLevel="0" collapsed="false">
      <c r="A19" s="40" t="n">
        <f aca="false">'stand jaarprijs IOU Nederland'!I22</f>
        <v>18</v>
      </c>
      <c r="B19" s="40" t="str">
        <f aca="false">'stand jaarprijs IOU Nederland'!K22</f>
        <v>Detlef Munke</v>
      </c>
      <c r="C19" s="50" t="n">
        <f aca="false">'stand jaarprijs IOU Nederland'!AT22</f>
        <v>2909.18932944112</v>
      </c>
    </row>
    <row r="20" customFormat="false" ht="10" hidden="true" customHeight="false" outlineLevel="0" collapsed="false">
      <c r="A20" s="40" t="n">
        <f aca="false">'stand jaarprijs IOU Nederland'!I23</f>
        <v>19</v>
      </c>
      <c r="B20" s="40" t="str">
        <f aca="false">'stand jaarprijs IOU Nederland'!K23</f>
        <v>Hotze Braaksma</v>
      </c>
      <c r="C20" s="50" t="n">
        <f aca="false">'stand jaarprijs IOU Nederland'!AT23</f>
        <v>2663.25716568766</v>
      </c>
    </row>
    <row r="21" customFormat="false" ht="10" hidden="true" customHeight="false" outlineLevel="0" collapsed="false">
      <c r="A21" s="40" t="n">
        <f aca="false">'stand jaarprijs IOU Nederland'!I24</f>
        <v>20</v>
      </c>
      <c r="B21" s="40" t="str">
        <f aca="false">'stand jaarprijs IOU Nederland'!K24</f>
        <v>Joep ten Brink</v>
      </c>
      <c r="C21" s="50" t="n">
        <f aca="false">'stand jaarprijs IOU Nederland'!AT24</f>
        <v>2638.64498410059</v>
      </c>
    </row>
    <row r="22" customFormat="false" ht="10" hidden="true" customHeight="false" outlineLevel="0" collapsed="false">
      <c r="A22" s="40" t="n">
        <f aca="false">'stand jaarprijs IOU Nederland'!I25</f>
        <v>21</v>
      </c>
      <c r="B22" s="40" t="str">
        <f aca="false">'stand jaarprijs IOU Nederland'!K25</f>
        <v>Roland Franzmann</v>
      </c>
      <c r="C22" s="50" t="n">
        <f aca="false">'stand jaarprijs IOU Nederland'!AT25</f>
        <v>2619.74037814644</v>
      </c>
    </row>
    <row r="23" customFormat="false" ht="10" hidden="true" customHeight="false" outlineLevel="0" collapsed="false">
      <c r="A23" s="40" t="n">
        <f aca="false">'stand jaarprijs IOU Nederland'!I26</f>
        <v>22</v>
      </c>
      <c r="B23" s="40" t="str">
        <f aca="false">'stand jaarprijs IOU Nederland'!K26</f>
        <v>Eric Kiebert</v>
      </c>
      <c r="C23" s="50" t="n">
        <f aca="false">'stand jaarprijs IOU Nederland'!AT26</f>
        <v>2577.58575259969</v>
      </c>
    </row>
    <row r="24" customFormat="false" ht="10" hidden="true" customHeight="false" outlineLevel="0" collapsed="false">
      <c r="A24" s="40" t="n">
        <f aca="false">'stand jaarprijs IOU Nederland'!I27</f>
        <v>23</v>
      </c>
      <c r="B24" s="40" t="str">
        <f aca="false">'stand jaarprijs IOU Nederland'!K27</f>
        <v>Bart de Zee</v>
      </c>
      <c r="C24" s="50" t="n">
        <f aca="false">'stand jaarprijs IOU Nederland'!AT27</f>
        <v>2270.12295815319</v>
      </c>
    </row>
    <row r="25" customFormat="false" ht="10" hidden="true" customHeight="false" outlineLevel="0" collapsed="false">
      <c r="A25" s="40" t="n">
        <f aca="false">'stand jaarprijs IOU Nederland'!I28</f>
        <v>24</v>
      </c>
      <c r="B25" s="40" t="str">
        <f aca="false">'stand jaarprijs IOU Nederland'!K28</f>
        <v>Maarten Janssen</v>
      </c>
      <c r="C25" s="50" t="n">
        <f aca="false">'stand jaarprijs IOU Nederland'!AT28</f>
        <v>1979.90163941885</v>
      </c>
    </row>
    <row r="26" customFormat="false" ht="10" hidden="true" customHeight="false" outlineLevel="0" collapsed="false">
      <c r="A26" s="40" t="n">
        <f aca="false">'stand jaarprijs IOU Nederland'!I29</f>
        <v>25</v>
      </c>
      <c r="B26" s="40" t="str">
        <f aca="false">'stand jaarprijs IOU Nederland'!K29</f>
        <v>Anton Wachter</v>
      </c>
      <c r="C26" s="50" t="n">
        <f aca="false">'stand jaarprijs IOU Nederland'!AT29</f>
        <v>1871.10878336626</v>
      </c>
    </row>
    <row r="27" customFormat="false" ht="10" hidden="true" customHeight="false" outlineLevel="0" collapsed="false">
      <c r="A27" s="40" t="n">
        <f aca="false">'stand jaarprijs IOU Nederland'!I30</f>
        <v>26</v>
      </c>
      <c r="B27" s="40" t="str">
        <f aca="false">'stand jaarprijs IOU Nederland'!K30</f>
        <v>Feike Hylarides</v>
      </c>
      <c r="C27" s="50" t="n">
        <f aca="false">'stand jaarprijs IOU Nederland'!AT30</f>
        <v>1841.3174550975</v>
      </c>
    </row>
    <row r="28" customFormat="false" ht="10" hidden="true" customHeight="false" outlineLevel="0" collapsed="false">
      <c r="A28" s="40" t="n">
        <f aca="false">'stand jaarprijs IOU Nederland'!I31</f>
        <v>27</v>
      </c>
      <c r="B28" s="40" t="str">
        <f aca="false">'stand jaarprijs IOU Nederland'!K31</f>
        <v>Gerard op de Weegh</v>
      </c>
      <c r="C28" s="50" t="n">
        <f aca="false">'stand jaarprijs IOU Nederland'!AT31</f>
        <v>1795.22760209742</v>
      </c>
    </row>
    <row r="29" customFormat="false" ht="10" hidden="true" customHeight="false" outlineLevel="0" collapsed="false">
      <c r="A29" s="40" t="n">
        <f aca="false">'stand jaarprijs IOU Nederland'!I32</f>
        <v>28</v>
      </c>
      <c r="B29" s="40" t="str">
        <f aca="false">'stand jaarprijs IOU Nederland'!K32</f>
        <v>Dirk Zwitser</v>
      </c>
      <c r="C29" s="50" t="n">
        <f aca="false">'stand jaarprijs IOU Nederland'!AT32</f>
        <v>1792.11998139369</v>
      </c>
    </row>
    <row r="30" customFormat="false" ht="10" hidden="true" customHeight="false" outlineLevel="0" collapsed="false">
      <c r="A30" s="40" t="n">
        <f aca="false">'stand jaarprijs IOU Nederland'!I33</f>
        <v>29</v>
      </c>
      <c r="B30" s="40" t="str">
        <f aca="false">'stand jaarprijs IOU Nederland'!K33</f>
        <v>Hans Broertjes</v>
      </c>
      <c r="C30" s="50" t="n">
        <f aca="false">'stand jaarprijs IOU Nederland'!AT33</f>
        <v>1702.07026850873</v>
      </c>
    </row>
    <row r="31" customFormat="false" ht="10" hidden="true" customHeight="false" outlineLevel="0" collapsed="false">
      <c r="A31" s="40" t="n">
        <f aca="false">'stand jaarprijs IOU Nederland'!I34</f>
        <v>30</v>
      </c>
      <c r="B31" s="40" t="str">
        <f aca="false">'stand jaarprijs IOU Nederland'!K34</f>
        <v>J.J. Versteeg</v>
      </c>
      <c r="C31" s="50" t="n">
        <f aca="false">'stand jaarprijs IOU Nederland'!AT34</f>
        <v>1316.67518956486</v>
      </c>
    </row>
    <row r="32" customFormat="false" ht="10" hidden="true" customHeight="false" outlineLevel="0" collapsed="false">
      <c r="A32" s="40" t="n">
        <f aca="false">'stand jaarprijs IOU Nederland'!I35</f>
        <v>31</v>
      </c>
      <c r="B32" s="40" t="str">
        <f aca="false">'stand jaarprijs IOU Nederland'!K35</f>
        <v>Klaas Plaatje</v>
      </c>
      <c r="C32" s="50" t="n">
        <f aca="false">'stand jaarprijs IOU Nederland'!AT35</f>
        <v>1242.83185808288</v>
      </c>
    </row>
    <row r="33" customFormat="false" ht="10" hidden="true" customHeight="false" outlineLevel="0" collapsed="false">
      <c r="A33" s="40" t="n">
        <f aca="false">'stand jaarprijs IOU Nederland'!I36</f>
        <v>32</v>
      </c>
      <c r="B33" s="40" t="str">
        <f aca="false">'stand jaarprijs IOU Nederland'!K36</f>
        <v>Robert Numan</v>
      </c>
      <c r="C33" s="50" t="n">
        <f aca="false">'stand jaarprijs IOU Nederland'!AT36</f>
        <v>1147.49830710368</v>
      </c>
    </row>
    <row r="34" customFormat="false" ht="10" hidden="true" customHeight="false" outlineLevel="0" collapsed="false">
      <c r="A34" s="40" t="n">
        <f aca="false">'stand jaarprijs IOU Nederland'!I37</f>
        <v>33</v>
      </c>
      <c r="B34" s="40" t="str">
        <f aca="false">'stand jaarprijs IOU Nederland'!K37</f>
        <v>Manfred Puetz</v>
      </c>
      <c r="C34" s="50" t="n">
        <f aca="false">'stand jaarprijs IOU Nederland'!AT37</f>
        <v>1079.33616523941</v>
      </c>
    </row>
    <row r="35" customFormat="false" ht="10" hidden="true" customHeight="false" outlineLevel="0" collapsed="false">
      <c r="A35" s="40" t="n">
        <f aca="false">'stand jaarprijs IOU Nederland'!I38</f>
        <v>34</v>
      </c>
      <c r="B35" s="40" t="str">
        <f aca="false">'stand jaarprijs IOU Nederland'!K38</f>
        <v>Jan Willem v.d. Hondel</v>
      </c>
      <c r="C35" s="50" t="n">
        <f aca="false">'stand jaarprijs IOU Nederland'!AT38</f>
        <v>1072.90969164999</v>
      </c>
    </row>
    <row r="36" customFormat="false" ht="10" hidden="true" customHeight="false" outlineLevel="0" collapsed="false">
      <c r="A36" s="40" t="n">
        <f aca="false">'stand jaarprijs IOU Nederland'!I39</f>
        <v>35</v>
      </c>
      <c r="B36" s="40" t="str">
        <f aca="false">'stand jaarprijs IOU Nederland'!K39</f>
        <v>Kay Molders</v>
      </c>
      <c r="C36" s="50" t="n">
        <f aca="false">'stand jaarprijs IOU Nederland'!AT39</f>
        <v>984.577451928796</v>
      </c>
    </row>
    <row r="37" customFormat="false" ht="10" hidden="true" customHeight="false" outlineLevel="0" collapsed="false">
      <c r="A37" s="40" t="n">
        <f aca="false">'stand jaarprijs IOU Nederland'!I40</f>
        <v>36</v>
      </c>
      <c r="B37" s="40" t="str">
        <f aca="false">'stand jaarprijs IOU Nederland'!K40</f>
        <v>Joost Lodder</v>
      </c>
      <c r="C37" s="50" t="n">
        <f aca="false">'stand jaarprijs IOU Nederland'!AT40</f>
        <v>845.440801017744</v>
      </c>
    </row>
    <row r="38" customFormat="false" ht="10" hidden="true" customHeight="false" outlineLevel="0" collapsed="false">
      <c r="A38" s="40" t="n">
        <f aca="false">'stand jaarprijs IOU Nederland'!I41</f>
        <v>37</v>
      </c>
      <c r="B38" s="40" t="str">
        <f aca="false">'stand jaarprijs IOU Nederland'!K41</f>
        <v>Sybrand Vochteloo</v>
      </c>
      <c r="C38" s="50" t="n">
        <f aca="false">'stand jaarprijs IOU Nederland'!AT41</f>
        <v>665.226040135773</v>
      </c>
    </row>
    <row r="39" customFormat="false" ht="10" hidden="true" customHeight="false" outlineLevel="0" collapsed="false">
      <c r="A39" s="40" t="n">
        <f aca="false">'stand jaarprijs IOU Nederland'!I42</f>
        <v>38</v>
      </c>
      <c r="B39" s="40" t="str">
        <f aca="false">'stand jaarprijs IOU Nederland'!K42</f>
        <v>Jan Tekstra</v>
      </c>
      <c r="C39" s="50" t="n">
        <f aca="false">'stand jaarprijs IOU Nederland'!AT42</f>
        <v>626.152678623373</v>
      </c>
    </row>
    <row r="40" customFormat="false" ht="10" hidden="true" customHeight="false" outlineLevel="0" collapsed="false">
      <c r="A40" s="40" t="n">
        <f aca="false">'stand jaarprijs IOU Nederland'!I43</f>
        <v>39</v>
      </c>
      <c r="B40" s="40" t="str">
        <f aca="false">'stand jaarprijs IOU Nederland'!K43</f>
        <v>John Wolters</v>
      </c>
      <c r="C40" s="50" t="n">
        <f aca="false">'stand jaarprijs IOU Nederland'!AT43</f>
        <v>623.444966637299</v>
      </c>
    </row>
    <row r="41" customFormat="false" ht="10" hidden="true" customHeight="false" outlineLevel="0" collapsed="false">
      <c r="A41" s="40" t="n">
        <f aca="false">'stand jaarprijs IOU Nederland'!I44</f>
        <v>40</v>
      </c>
      <c r="B41" s="40" t="str">
        <f aca="false">'stand jaarprijs IOU Nederland'!K44</f>
        <v>Pieter Kroon</v>
      </c>
      <c r="C41" s="50" t="n">
        <f aca="false">'stand jaarprijs IOU Nederland'!AT44</f>
        <v>600.546164455168</v>
      </c>
    </row>
    <row r="42" customFormat="false" ht="10" hidden="true" customHeight="false" outlineLevel="0" collapsed="false">
      <c r="A42" s="40" t="n">
        <f aca="false">'stand jaarprijs IOU Nederland'!I45</f>
        <v>41</v>
      </c>
      <c r="B42" s="40" t="str">
        <f aca="false">'stand jaarprijs IOU Nederland'!K45</f>
        <v>Abel Zeilstra</v>
      </c>
      <c r="C42" s="50" t="n">
        <f aca="false">'stand jaarprijs IOU Nederland'!AT45</f>
        <v>559.837196038839</v>
      </c>
    </row>
    <row r="43" customFormat="false" ht="10" hidden="true" customHeight="false" outlineLevel="0" collapsed="false">
      <c r="A43" s="40" t="n">
        <f aca="false">'stand jaarprijs IOU Nederland'!I46</f>
        <v>42</v>
      </c>
      <c r="B43" s="40" t="str">
        <f aca="false">'stand jaarprijs IOU Nederland'!K46</f>
        <v>Fre Drenth</v>
      </c>
      <c r="C43" s="50" t="n">
        <f aca="false">'stand jaarprijs IOU Nederland'!AT46</f>
        <v>543.716620474032</v>
      </c>
    </row>
    <row r="44" customFormat="false" ht="10" hidden="true" customHeight="false" outlineLevel="0" collapsed="false">
      <c r="A44" s="40" t="n">
        <f aca="false">'stand jaarprijs IOU Nederland'!I47</f>
        <v>43</v>
      </c>
      <c r="B44" s="40" t="str">
        <f aca="false">'stand jaarprijs IOU Nederland'!K47</f>
        <v>Harry Voss</v>
      </c>
      <c r="C44" s="50" t="n">
        <f aca="false">'stand jaarprijs IOU Nederland'!AT47</f>
        <v>523.88700910564</v>
      </c>
    </row>
    <row r="45" customFormat="false" ht="10" hidden="true" customHeight="false" outlineLevel="0" collapsed="false">
      <c r="A45" s="40" t="n">
        <f aca="false">'stand jaarprijs IOU Nederland'!I48</f>
        <v>44</v>
      </c>
      <c r="B45" s="40" t="str">
        <f aca="false">'stand jaarprijs IOU Nederland'!K48</f>
        <v>Herman Bluem</v>
      </c>
      <c r="C45" s="50" t="n">
        <f aca="false">'stand jaarprijs IOU Nederland'!AT48</f>
        <v>517.765988261879</v>
      </c>
    </row>
    <row r="46" customFormat="false" ht="10" hidden="true" customHeight="false" outlineLevel="0" collapsed="false">
      <c r="A46" s="40" t="n">
        <f aca="false">'stand jaarprijs IOU Nederland'!I49</f>
        <v>45</v>
      </c>
      <c r="B46" s="40" t="str">
        <f aca="false">'stand jaarprijs IOU Nederland'!K49</f>
        <v>H.J. Molders</v>
      </c>
      <c r="C46" s="50" t="n">
        <f aca="false">'stand jaarprijs IOU Nederland'!AT49</f>
        <v>488.335828481624</v>
      </c>
    </row>
    <row r="47" customFormat="false" ht="10" hidden="true" customHeight="false" outlineLevel="0" collapsed="false">
      <c r="A47" s="40" t="n">
        <f aca="false">'stand jaarprijs IOU Nederland'!I50</f>
        <v>46</v>
      </c>
      <c r="B47" s="40" t="str">
        <f aca="false">'stand jaarprijs IOU Nederland'!K50</f>
        <v>Henk Mik</v>
      </c>
      <c r="C47" s="50" t="n">
        <f aca="false">'stand jaarprijs IOU Nederland'!AT50</f>
        <v>485.252205395005</v>
      </c>
    </row>
    <row r="48" customFormat="false" ht="10" hidden="true" customHeight="false" outlineLevel="0" collapsed="false">
      <c r="A48" s="40" t="n">
        <f aca="false">'stand jaarprijs IOU Nederland'!I51</f>
        <v>47</v>
      </c>
      <c r="B48" s="40" t="str">
        <f aca="false">'stand jaarprijs IOU Nederland'!K51</f>
        <v>Jan Willem Lalleman</v>
      </c>
      <c r="C48" s="50" t="n">
        <f aca="false">'stand jaarprijs IOU Nederland'!AT51</f>
        <v>431.938523014031</v>
      </c>
    </row>
    <row r="49" customFormat="false" ht="10" hidden="true" customHeight="false" outlineLevel="0" collapsed="false">
      <c r="A49" s="40" t="n">
        <f aca="false">'stand jaarprijs IOU Nederland'!I52</f>
        <v>48</v>
      </c>
      <c r="B49" s="40" t="str">
        <f aca="false">'stand jaarprijs IOU Nederland'!K52</f>
        <v>Herbert Rubsamen</v>
      </c>
      <c r="C49" s="50" t="n">
        <f aca="false">'stand jaarprijs IOU Nederland'!AT52</f>
        <v>429.372327940556</v>
      </c>
    </row>
    <row r="50" customFormat="false" ht="10" hidden="true" customHeight="false" outlineLevel="0" collapsed="false">
      <c r="A50" s="40" t="n">
        <f aca="false">'stand jaarprijs IOU Nederland'!I53</f>
        <v>49</v>
      </c>
      <c r="B50" s="40" t="str">
        <f aca="false">'stand jaarprijs IOU Nederland'!K53</f>
        <v>Mark Heijke</v>
      </c>
      <c r="C50" s="50" t="n">
        <f aca="false">'stand jaarprijs IOU Nederland'!AT53</f>
        <v>407.059334420597</v>
      </c>
    </row>
    <row r="51" customFormat="false" ht="10" hidden="true" customHeight="false" outlineLevel="0" collapsed="false">
      <c r="A51" s="40" t="n">
        <f aca="false">'stand jaarprijs IOU Nederland'!I54</f>
        <v>50</v>
      </c>
      <c r="B51" s="40" t="str">
        <f aca="false">'stand jaarprijs IOU Nederland'!K54</f>
        <v>Wolfgang Munckenbach</v>
      </c>
      <c r="C51" s="50" t="n">
        <f aca="false">'stand jaarprijs IOU Nederland'!AT54</f>
        <v>376.210507262509</v>
      </c>
    </row>
    <row r="52" customFormat="false" ht="10" hidden="true" customHeight="false" outlineLevel="0" collapsed="false">
      <c r="A52" s="40" t="n">
        <f aca="false">'stand jaarprijs IOU Nederland'!I55</f>
        <v>51</v>
      </c>
      <c r="B52" s="40" t="str">
        <f aca="false">'stand jaarprijs IOU Nederland'!K55</f>
        <v>Dieter Weber</v>
      </c>
      <c r="C52" s="50" t="n">
        <f aca="false">'stand jaarprijs IOU Nederland'!AT55</f>
        <v>303.440006473158</v>
      </c>
    </row>
    <row r="53" customFormat="false" ht="10" hidden="true" customHeight="false" outlineLevel="0" collapsed="false">
      <c r="A53" s="40" t="n">
        <f aca="false">'stand jaarprijs IOU Nederland'!I56</f>
        <v>52</v>
      </c>
      <c r="B53" s="40" t="str">
        <f aca="false">'stand jaarprijs IOU Nederland'!K56</f>
        <v>Jochen Lollert</v>
      </c>
      <c r="C53" s="50" t="n">
        <f aca="false">'stand jaarprijs IOU Nederland'!AT56</f>
        <v>256.667391244135</v>
      </c>
    </row>
    <row r="54" customFormat="false" ht="10" hidden="true" customHeight="false" outlineLevel="0" collapsed="false">
      <c r="A54" s="40" t="n">
        <f aca="false">'stand jaarprijs IOU Nederland'!I57</f>
        <v>53</v>
      </c>
      <c r="B54" s="40" t="str">
        <f aca="false">'stand jaarprijs IOU Nederland'!K57</f>
        <v>Michiel Eijsink</v>
      </c>
      <c r="C54" s="50" t="n">
        <f aca="false">'stand jaarprijs IOU Nederland'!AT57</f>
        <v>240.481304264714</v>
      </c>
    </row>
    <row r="55" customFormat="false" ht="10" hidden="true" customHeight="false" outlineLevel="0" collapsed="false">
      <c r="A55" s="40" t="n">
        <f aca="false">'stand jaarprijs IOU Nederland'!I58</f>
        <v>54</v>
      </c>
      <c r="B55" s="40" t="str">
        <f aca="false">'stand jaarprijs IOU Nederland'!K58</f>
        <v>Ralf Schulze</v>
      </c>
      <c r="C55" s="50" t="n">
        <f aca="false">'stand jaarprijs IOU Nederland'!AT58</f>
        <v>226.659857359786</v>
      </c>
    </row>
    <row r="56" customFormat="false" ht="10" hidden="true" customHeight="false" outlineLevel="0" collapsed="false">
      <c r="A56" s="40" t="n">
        <f aca="false">'stand jaarprijs IOU Nederland'!I59</f>
        <v>55</v>
      </c>
      <c r="B56" s="40" t="str">
        <f aca="false">'stand jaarprijs IOU Nederland'!K59</f>
        <v>Roland Heuberger</v>
      </c>
      <c r="C56" s="50" t="n">
        <f aca="false">'stand jaarprijs IOU Nederland'!AT59</f>
        <v>201.684492814699</v>
      </c>
    </row>
    <row r="57" customFormat="false" ht="10" hidden="true" customHeight="false" outlineLevel="0" collapsed="false">
      <c r="A57" s="40" t="n">
        <f aca="false">'stand jaarprijs IOU Nederland'!I60</f>
        <v>56</v>
      </c>
      <c r="B57" s="40" t="str">
        <f aca="false">'stand jaarprijs IOU Nederland'!K60</f>
        <v>Udo Hagemann</v>
      </c>
      <c r="C57" s="50" t="n">
        <f aca="false">'stand jaarprijs IOU Nederland'!AT60</f>
        <v>185.556749635024</v>
      </c>
    </row>
    <row r="58" customFormat="false" ht="10" hidden="true" customHeight="false" outlineLevel="0" collapsed="false">
      <c r="A58" s="40" t="n">
        <f aca="false">'stand jaarprijs IOU Nederland'!I61</f>
        <v>57</v>
      </c>
      <c r="B58" s="40" t="str">
        <f aca="false">'stand jaarprijs IOU Nederland'!K61</f>
        <v>Pier Thomas Meintema</v>
      </c>
      <c r="C58" s="50" t="n">
        <f aca="false">'stand jaarprijs IOU Nederland'!AT61</f>
        <v>176.344129112144</v>
      </c>
    </row>
    <row r="59" customFormat="false" ht="10" hidden="true" customHeight="false" outlineLevel="0" collapsed="false">
      <c r="A59" s="40" t="n">
        <f aca="false">'stand jaarprijs IOU Nederland'!I62</f>
        <v>58</v>
      </c>
      <c r="B59" s="40" t="str">
        <f aca="false">'stand jaarprijs IOU Nederland'!K62</f>
        <v>Klaas Molenaar</v>
      </c>
      <c r="C59" s="50" t="n">
        <f aca="false">'stand jaarprijs IOU Nederland'!AT62</f>
        <v>168.329701276781</v>
      </c>
    </row>
    <row r="60" customFormat="false" ht="10" hidden="true" customHeight="false" outlineLevel="0" collapsed="false">
      <c r="A60" s="40" t="n">
        <f aca="false">'stand jaarprijs IOU Nederland'!I63</f>
        <v>59</v>
      </c>
      <c r="B60" s="40" t="str">
        <f aca="false">'stand jaarprijs IOU Nederland'!K63</f>
        <v>Walter Arndt</v>
      </c>
      <c r="C60" s="50" t="n">
        <f aca="false">'stand jaarprijs IOU Nederland'!AT63</f>
        <v>164.343194242323</v>
      </c>
    </row>
    <row r="61" customFormat="false" ht="10" hidden="true" customHeight="false" outlineLevel="0" collapsed="false">
      <c r="A61" s="40" t="n">
        <f aca="false">'stand jaarprijs IOU Nederland'!I64</f>
        <v>60</v>
      </c>
      <c r="B61" s="40" t="str">
        <f aca="false">'stand jaarprijs IOU Nederland'!K64</f>
        <v>Ludwig Groeneveld</v>
      </c>
      <c r="C61" s="50" t="n">
        <f aca="false">'stand jaarprijs IOU Nederland'!AT64</f>
        <v>132.5625</v>
      </c>
    </row>
    <row r="62" customFormat="false" ht="10" hidden="true" customHeight="false" outlineLevel="0" collapsed="false">
      <c r="A62" s="40" t="n">
        <f aca="false">'stand jaarprijs IOU Nederland'!I65</f>
        <v>61</v>
      </c>
      <c r="B62" s="40" t="str">
        <f aca="false">'stand jaarprijs IOU Nederland'!K65</f>
        <v>Olav Kerssemakers</v>
      </c>
      <c r="C62" s="50" t="n">
        <f aca="false">'stand jaarprijs IOU Nederland'!AT65</f>
        <v>124.665205308453</v>
      </c>
    </row>
    <row r="63" customFormat="false" ht="10" hidden="true" customHeight="false" outlineLevel="0" collapsed="false">
      <c r="A63" s="40" t="n">
        <f aca="false">'stand jaarprijs IOU Nederland'!I66</f>
        <v>62</v>
      </c>
      <c r="B63" s="40" t="str">
        <f aca="false">'stand jaarprijs IOU Nederland'!K66</f>
        <v>Bennie Oldenbeuving</v>
      </c>
      <c r="C63" s="50" t="n">
        <f aca="false">'stand jaarprijs IOU Nederland'!AT66</f>
        <v>1641.65980908877</v>
      </c>
    </row>
    <row r="64" customFormat="false" ht="10" hidden="true" customHeight="false" outlineLevel="0" collapsed="false">
      <c r="A64" s="40" t="n">
        <f aca="false">'stand jaarprijs IOU Nederland'!I67</f>
        <v>63</v>
      </c>
      <c r="B64" s="40" t="str">
        <f aca="false">'stand jaarprijs IOU Nederland'!K67</f>
        <v>Arie van Rietschoten</v>
      </c>
      <c r="C64" s="50" t="n">
        <f aca="false">'stand jaarprijs IOU Nederland'!AT67</f>
        <v>1920.57215750621</v>
      </c>
    </row>
    <row r="65" customFormat="false" ht="10" hidden="true" customHeight="false" outlineLevel="0" collapsed="false">
      <c r="A65" s="40" t="n">
        <f aca="false">'stand jaarprijs IOU Nederland'!I68</f>
        <v>64</v>
      </c>
      <c r="B65" s="40" t="str">
        <f aca="false">'stand jaarprijs IOU Nederland'!K68</f>
        <v>Jacobus de Vries</v>
      </c>
      <c r="C65" s="50" t="n">
        <f aca="false">'stand jaarprijs IOU Nederland'!AT68</f>
        <v>1863.42305206769</v>
      </c>
    </row>
    <row r="66" customFormat="false" ht="10" hidden="true" customHeight="false" outlineLevel="0" collapsed="false">
      <c r="A66" s="40" t="n">
        <f aca="false">'stand jaarprijs IOU Nederland'!I69</f>
        <v>65</v>
      </c>
      <c r="B66" s="40" t="str">
        <f aca="false">'stand jaarprijs IOU Nederland'!K69</f>
        <v>Bram Hofstede</v>
      </c>
      <c r="C66" s="50" t="n">
        <f aca="false">'stand jaarprijs IOU Nederland'!AT69</f>
        <v>1171.32788073273</v>
      </c>
    </row>
    <row r="67" customFormat="false" ht="10" hidden="true" customHeight="false" outlineLevel="0" collapsed="false">
      <c r="A67" s="40" t="n">
        <f aca="false">'stand jaarprijs IOU Nederland'!I70</f>
        <v>66</v>
      </c>
      <c r="B67" s="40" t="str">
        <f aca="false">'stand jaarprijs IOU Nederland'!K70</f>
        <v>Hans Zijlstra</v>
      </c>
      <c r="C67" s="50" t="n">
        <f aca="false">'stand jaarprijs IOU Nederland'!AT70</f>
        <v>657.474314890948</v>
      </c>
    </row>
    <row r="68" customFormat="false" ht="10" hidden="true" customHeight="false" outlineLevel="0" collapsed="false">
      <c r="A68" s="40" t="n">
        <f aca="false">'stand jaarprijs IOU Nederland'!I71</f>
        <v>67</v>
      </c>
      <c r="B68" s="40" t="str">
        <f aca="false">'stand jaarprijs IOU Nederland'!K71</f>
        <v>Renso Wolthuis</v>
      </c>
      <c r="C68" s="50" t="n">
        <f aca="false">'stand jaarprijs IOU Nederland'!AT71</f>
        <v>468.1799664854</v>
      </c>
    </row>
    <row r="69" customFormat="false" ht="10" hidden="true" customHeight="false" outlineLevel="0" collapsed="false">
      <c r="A69" s="40" t="n">
        <f aca="false">'stand jaarprijs IOU Nederland'!I72</f>
        <v>68</v>
      </c>
      <c r="B69" s="40" t="str">
        <f aca="false">'stand jaarprijs IOU Nederland'!K72</f>
        <v>Dick Schreuder</v>
      </c>
      <c r="C69" s="50" t="n">
        <f aca="false">'stand jaarprijs IOU Nederland'!AT72</f>
        <v>451.063321073462</v>
      </c>
    </row>
    <row r="70" customFormat="false" ht="10" hidden="true" customHeight="false" outlineLevel="0" collapsed="false">
      <c r="A70" s="40" t="n">
        <f aca="false">'stand jaarprijs IOU Nederland'!I73</f>
        <v>69</v>
      </c>
      <c r="B70" s="40" t="str">
        <f aca="false">'stand jaarprijs IOU Nederland'!K73</f>
        <v>Maurice Gerards</v>
      </c>
      <c r="C70" s="50" t="n">
        <f aca="false">'stand jaarprijs IOU Nederland'!AT73</f>
        <v>409.651297443251</v>
      </c>
    </row>
    <row r="71" customFormat="false" ht="10" hidden="true" customHeight="false" outlineLevel="0" collapsed="false">
      <c r="A71" s="40" t="n">
        <f aca="false">'stand jaarprijs IOU Nederland'!I74</f>
        <v>70</v>
      </c>
      <c r="B71" s="40" t="str">
        <f aca="false">'stand jaarprijs IOU Nederland'!K74</f>
        <v>Klaas Weissenbach</v>
      </c>
      <c r="C71" s="50" t="n">
        <f aca="false">'stand jaarprijs IOU Nederland'!AT74</f>
        <v>2073.99429976194</v>
      </c>
    </row>
    <row r="72" customFormat="false" ht="10" hidden="true" customHeight="false" outlineLevel="0" collapsed="false">
      <c r="A72" s="40" t="n">
        <f aca="false">'stand jaarprijs IOU Nederland'!I75</f>
        <v>71</v>
      </c>
      <c r="B72" s="40" t="str">
        <f aca="false">'stand jaarprijs IOU Nederland'!K75</f>
        <v>Jitze Mink</v>
      </c>
      <c r="C72" s="50" t="n">
        <f aca="false">'stand jaarprijs IOU Nederland'!AT75</f>
        <v>1419.1943742387</v>
      </c>
    </row>
    <row r="73" customFormat="false" ht="10" hidden="true" customHeight="false" outlineLevel="0" collapsed="false">
      <c r="A73" s="40" t="n">
        <f aca="false">'stand jaarprijs IOU Nederland'!I76</f>
        <v>72</v>
      </c>
      <c r="B73" s="40" t="str">
        <f aca="false">'stand jaarprijs IOU Nederland'!K76</f>
        <v>Henri Boere</v>
      </c>
      <c r="C73" s="50" t="n">
        <f aca="false">'stand jaarprijs IOU Nederland'!AT76</f>
        <v>1339.17319302531</v>
      </c>
    </row>
    <row r="74" customFormat="false" ht="10" hidden="true" customHeight="false" outlineLevel="0" collapsed="false">
      <c r="A74" s="40" t="n">
        <f aca="false">'stand jaarprijs IOU Nederland'!I77</f>
        <v>73</v>
      </c>
      <c r="B74" s="40" t="str">
        <f aca="false">'stand jaarprijs IOU Nederland'!K77</f>
        <v>Titus Brandsma</v>
      </c>
      <c r="C74" s="50" t="n">
        <f aca="false">'stand jaarprijs IOU Nederland'!AT77</f>
        <v>1075.1267636145</v>
      </c>
    </row>
    <row r="75" customFormat="false" ht="10" hidden="true" customHeight="false" outlineLevel="0" collapsed="false">
      <c r="A75" s="40" t="n">
        <f aca="false">'stand jaarprijs IOU Nederland'!I78</f>
        <v>74</v>
      </c>
      <c r="B75" s="40" t="str">
        <f aca="false">'stand jaarprijs IOU Nederland'!K78</f>
        <v>Jaap Lijkendijk</v>
      </c>
      <c r="C75" s="50" t="n">
        <f aca="false">'stand jaarprijs IOU Nederland'!AT78</f>
        <v>1061.18450129286</v>
      </c>
    </row>
    <row r="76" customFormat="false" ht="10" hidden="true" customHeight="false" outlineLevel="0" collapsed="false">
      <c r="A76" s="40" t="n">
        <f aca="false">'stand jaarprijs IOU Nederland'!I79</f>
        <v>75</v>
      </c>
      <c r="B76" s="40" t="str">
        <f aca="false">'stand jaarprijs IOU Nederland'!K79</f>
        <v>Bouwe Bouma</v>
      </c>
      <c r="C76" s="50" t="n">
        <f aca="false">'stand jaarprijs IOU Nederland'!AT79</f>
        <v>998.736800845946</v>
      </c>
    </row>
    <row r="77" customFormat="false" ht="10" hidden="true" customHeight="false" outlineLevel="0" collapsed="false">
      <c r="A77" s="40" t="n">
        <f aca="false">'stand jaarprijs IOU Nederland'!I80</f>
        <v>76</v>
      </c>
      <c r="B77" s="40" t="str">
        <f aca="false">'stand jaarprijs IOU Nederland'!K80</f>
        <v>Ward Boersma</v>
      </c>
      <c r="C77" s="50" t="n">
        <f aca="false">'stand jaarprijs IOU Nederland'!AT80</f>
        <v>959.550367366143</v>
      </c>
    </row>
    <row r="78" customFormat="false" ht="10" hidden="true" customHeight="false" outlineLevel="0" collapsed="false">
      <c r="A78" s="40" t="n">
        <f aca="false">'stand jaarprijs IOU Nederland'!I81</f>
        <v>77</v>
      </c>
      <c r="B78" s="40" t="str">
        <f aca="false">'stand jaarprijs IOU Nederland'!K81</f>
        <v>Chiel Mik</v>
      </c>
      <c r="C78" s="50" t="n">
        <f aca="false">'stand jaarprijs IOU Nederland'!AT81</f>
        <v>870.70922298299</v>
      </c>
    </row>
    <row r="79" customFormat="false" ht="10" hidden="true" customHeight="false" outlineLevel="0" collapsed="false">
      <c r="A79" s="40" t="n">
        <f aca="false">'stand jaarprijs IOU Nederland'!I82</f>
        <v>78</v>
      </c>
      <c r="B79" s="40" t="str">
        <f aca="false">'stand jaarprijs IOU Nederland'!K82</f>
        <v>Jan van der Wijk</v>
      </c>
      <c r="C79" s="50" t="n">
        <f aca="false">'stand jaarprijs IOU Nederland'!AT82</f>
        <v>647.961507623229</v>
      </c>
    </row>
    <row r="80" customFormat="false" ht="10" hidden="true" customHeight="false" outlineLevel="0" collapsed="false">
      <c r="A80" s="40" t="n">
        <f aca="false">'stand jaarprijs IOU Nederland'!I83</f>
        <v>79</v>
      </c>
      <c r="B80" s="40" t="str">
        <f aca="false">'stand jaarprijs IOU Nederland'!K83</f>
        <v>Jan van Esseveld</v>
      </c>
      <c r="C80" s="50" t="n">
        <f aca="false">'stand jaarprijs IOU Nederland'!AT83</f>
        <v>643.648936557443</v>
      </c>
    </row>
    <row r="81" customFormat="false" ht="10" hidden="true" customHeight="false" outlineLevel="0" collapsed="false">
      <c r="A81" s="40" t="n">
        <f aca="false">'stand jaarprijs IOU Nederland'!I84</f>
        <v>80</v>
      </c>
      <c r="B81" s="40" t="str">
        <f aca="false">'stand jaarprijs IOU Nederland'!K84</f>
        <v>Reinout Plaatje</v>
      </c>
      <c r="C81" s="50" t="n">
        <f aca="false">'stand jaarprijs IOU Nederland'!AT84</f>
        <v>425.082541587931</v>
      </c>
    </row>
    <row r="82" customFormat="false" ht="10" hidden="true" customHeight="false" outlineLevel="0" collapsed="false">
      <c r="A82" s="40" t="n">
        <f aca="false">'stand jaarprijs IOU Nederland'!I85</f>
        <v>81</v>
      </c>
      <c r="B82" s="40" t="str">
        <f aca="false">'stand jaarprijs IOU Nederland'!K85</f>
        <v>Saskia Bak</v>
      </c>
      <c r="C82" s="50" t="n">
        <f aca="false">'stand jaarprijs IOU Nederland'!AT85</f>
        <v>361.673095080907</v>
      </c>
    </row>
    <row r="83" customFormat="false" ht="10" hidden="true" customHeight="false" outlineLevel="0" collapsed="false">
      <c r="A83" s="40" t="n">
        <f aca="false">'stand jaarprijs IOU Nederland'!I86</f>
        <v>82</v>
      </c>
      <c r="B83" s="40" t="str">
        <f aca="false">'stand jaarprijs IOU Nederland'!K86</f>
        <v>Leo Willemsen</v>
      </c>
      <c r="C83" s="50" t="n">
        <f aca="false">'stand jaarprijs IOU Nederland'!AT86</f>
        <v>913.204460753031</v>
      </c>
    </row>
    <row r="84" customFormat="false" ht="10" hidden="true" customHeight="false" outlineLevel="0" collapsed="false">
      <c r="A84" s="40" t="n">
        <f aca="false">'stand jaarprijs IOU Nederland'!I87</f>
        <v>97</v>
      </c>
      <c r="B84" s="40" t="str">
        <f aca="false">'stand jaarprijs IOU Nederland'!K87</f>
        <v>Derk Nieuwenhuis</v>
      </c>
      <c r="C84" s="50" t="n">
        <f aca="false">'stand jaarprijs IOU Nederland'!AT87</f>
        <v>251.080870682496</v>
      </c>
    </row>
    <row r="85" customFormat="false" ht="10" hidden="true" customHeight="false" outlineLevel="0" collapsed="false">
      <c r="A85" s="40" t="n">
        <f aca="false">'stand jaarprijs IOU Nederland'!I88</f>
        <v>98</v>
      </c>
      <c r="B85" s="40" t="str">
        <f aca="false">'stand jaarprijs IOU Nederland'!K88</f>
        <v>Henk Schipperheijn</v>
      </c>
      <c r="C85" s="50" t="n">
        <f aca="false">'stand jaarprijs IOU Nederland'!AT88</f>
        <v>292.176630349088</v>
      </c>
    </row>
    <row r="86" customFormat="false" ht="10" hidden="true" customHeight="false" outlineLevel="0" collapsed="false">
      <c r="A86" s="40" t="n">
        <f aca="false">'stand jaarprijs IOU Nederland'!I89</f>
        <v>99</v>
      </c>
      <c r="B86" s="40" t="str">
        <f aca="false">'stand jaarprijs IOU Nederland'!K89</f>
        <v>Johan de Ruijter</v>
      </c>
      <c r="C86" s="50" t="n">
        <f aca="false">'stand jaarprijs IOU Nederland'!AT89</f>
        <v>1481.21124171161</v>
      </c>
    </row>
    <row r="87" customFormat="false" ht="10" hidden="true" customHeight="false" outlineLevel="0" collapsed="false">
      <c r="A87" s="40" t="n">
        <f aca="false">'stand jaarprijs IOU Nederland'!I90</f>
        <v>100</v>
      </c>
      <c r="B87" s="40" t="str">
        <f aca="false">'stand jaarprijs IOU Nederland'!K90</f>
        <v>Bijlsma</v>
      </c>
      <c r="C87" s="50" t="n">
        <f aca="false">'stand jaarprijs IOU Nederland'!AT90</f>
        <v>1075.83480586204</v>
      </c>
    </row>
    <row r="88" customFormat="false" ht="10" hidden="true" customHeight="false" outlineLevel="0" collapsed="false">
      <c r="A88" s="40" t="n">
        <f aca="false">'stand jaarprijs IOU Nederland'!I91</f>
        <v>101</v>
      </c>
      <c r="B88" s="40" t="str">
        <f aca="false">'stand jaarprijs IOU Nederland'!K91</f>
        <v>Klaas Bood</v>
      </c>
      <c r="C88" s="50" t="n">
        <f aca="false">'stand jaarprijs IOU Nederland'!AT91</f>
        <v>693.916611888093</v>
      </c>
    </row>
    <row r="89" customFormat="false" ht="10" hidden="true" customHeight="false" outlineLevel="0" collapsed="false">
      <c r="A89" s="40" t="n">
        <f aca="false">'stand jaarprijs IOU Nederland'!I92</f>
        <v>102</v>
      </c>
      <c r="B89" s="40" t="str">
        <f aca="false">'stand jaarprijs IOU Nederland'!K92</f>
        <v>Maarten Versluis</v>
      </c>
      <c r="C89" s="50" t="n">
        <f aca="false">'stand jaarprijs IOU Nederland'!AT92</f>
        <v>653.841968657781</v>
      </c>
    </row>
    <row r="90" customFormat="false" ht="10" hidden="true" customHeight="false" outlineLevel="0" collapsed="false">
      <c r="A90" s="40" t="n">
        <f aca="false">'stand jaarprijs IOU Nederland'!I93</f>
        <v>103</v>
      </c>
      <c r="B90" s="40" t="str">
        <f aca="false">'stand jaarprijs IOU Nederland'!K93</f>
        <v>Wim Bijlsma</v>
      </c>
      <c r="C90" s="50" t="n">
        <f aca="false">'stand jaarprijs IOU Nederland'!AT93</f>
        <v>623.878745280337</v>
      </c>
    </row>
    <row r="91" customFormat="false" ht="10" hidden="true" customHeight="false" outlineLevel="0" collapsed="false">
      <c r="A91" s="40" t="n">
        <f aca="false">'stand jaarprijs IOU Nederland'!I94</f>
        <v>104</v>
      </c>
      <c r="B91" s="40" t="str">
        <f aca="false">'stand jaarprijs IOU Nederland'!K94</f>
        <v>Wim Bech</v>
      </c>
      <c r="C91" s="50" t="n">
        <f aca="false">'stand jaarprijs IOU Nederland'!AT94</f>
        <v>601.602350569185</v>
      </c>
    </row>
    <row r="92" customFormat="false" ht="10" hidden="true" customHeight="false" outlineLevel="0" collapsed="false">
      <c r="A92" s="40" t="n">
        <f aca="false">'stand jaarprijs IOU Nederland'!I95</f>
        <v>105</v>
      </c>
      <c r="B92" s="40" t="str">
        <f aca="false">'stand jaarprijs IOU Nederland'!K95</f>
        <v>Henk Doze</v>
      </c>
      <c r="C92" s="50" t="n">
        <f aca="false">'stand jaarprijs IOU Nederland'!AT95</f>
        <v>569.521082957745</v>
      </c>
    </row>
    <row r="93" customFormat="false" ht="10" hidden="true" customHeight="false" outlineLevel="0" collapsed="false">
      <c r="A93" s="40" t="n">
        <f aca="false">'stand jaarprijs IOU Nederland'!I96</f>
        <v>106</v>
      </c>
      <c r="B93" s="40" t="str">
        <f aca="false">'stand jaarprijs IOU Nederland'!K96</f>
        <v>Jan Krom</v>
      </c>
      <c r="C93" s="50" t="n">
        <f aca="false">'stand jaarprijs IOU Nederland'!AT96</f>
        <v>540.332693830263</v>
      </c>
    </row>
    <row r="94" customFormat="false" ht="10" hidden="true" customHeight="false" outlineLevel="0" collapsed="false">
      <c r="A94" s="40" t="n">
        <f aca="false">'stand jaarprijs IOU Nederland'!I97</f>
        <v>107</v>
      </c>
      <c r="B94" s="40" t="str">
        <f aca="false">'stand jaarprijs IOU Nederland'!K97</f>
        <v>Karel Witteveen</v>
      </c>
      <c r="C94" s="50" t="n">
        <f aca="false">'stand jaarprijs IOU Nederland'!AT97</f>
        <v>438.242168318426</v>
      </c>
    </row>
    <row r="95" customFormat="false" ht="10" hidden="true" customHeight="false" outlineLevel="0" collapsed="false">
      <c r="A95" s="40" t="n">
        <f aca="false">'stand jaarprijs IOU Nederland'!I98</f>
        <v>108</v>
      </c>
      <c r="B95" s="40" t="str">
        <f aca="false">'stand jaarprijs IOU Nederland'!K98</f>
        <v>Jeroen Nijburg</v>
      </c>
      <c r="C95" s="50" t="n">
        <f aca="false">'stand jaarprijs IOU Nederland'!AT98</f>
        <v>435.980604638445</v>
      </c>
    </row>
    <row r="96" customFormat="false" ht="10" hidden="true" customHeight="false" outlineLevel="0" collapsed="false">
      <c r="A96" s="40" t="n">
        <f aca="false">'stand jaarprijs IOU Nederland'!I99</f>
        <v>109</v>
      </c>
      <c r="B96" s="40" t="str">
        <f aca="false">'stand jaarprijs IOU Nederland'!K99</f>
        <v>Jeroen Mickers</v>
      </c>
      <c r="C96" s="50" t="n">
        <f aca="false">'stand jaarprijs IOU Nederland'!AT99</f>
        <v>425.511091513504</v>
      </c>
    </row>
    <row r="97" customFormat="false" ht="10" hidden="true" customHeight="false" outlineLevel="0" collapsed="false">
      <c r="A97" s="40" t="n">
        <f aca="false">'stand jaarprijs IOU Nederland'!I100</f>
        <v>110</v>
      </c>
      <c r="B97" s="40" t="str">
        <f aca="false">'stand jaarprijs IOU Nederland'!K100</f>
        <v>Arjan van Wessum</v>
      </c>
      <c r="C97" s="50" t="n">
        <f aca="false">'stand jaarprijs IOU Nederland'!AT100</f>
        <v>384.996656365201</v>
      </c>
    </row>
    <row r="98" customFormat="false" ht="10" hidden="true" customHeight="false" outlineLevel="0" collapsed="false">
      <c r="A98" s="40" t="n">
        <f aca="false">'stand jaarprijs IOU Nederland'!I101</f>
        <v>111</v>
      </c>
      <c r="B98" s="40" t="str">
        <f aca="false">'stand jaarprijs IOU Nederland'!K101</f>
        <v>Engel-Jan Timmer</v>
      </c>
      <c r="C98" s="50" t="n">
        <f aca="false">'stand jaarprijs IOU Nederland'!AT101</f>
        <v>368.606240177031</v>
      </c>
    </row>
    <row r="99" customFormat="false" ht="10" hidden="true" customHeight="false" outlineLevel="0" collapsed="false">
      <c r="A99" s="40" t="n">
        <f aca="false">'stand jaarprijs IOU Nederland'!I102</f>
        <v>112</v>
      </c>
      <c r="B99" s="40" t="str">
        <f aca="false">'stand jaarprijs IOU Nederland'!K102</f>
        <v>Harold Dragt</v>
      </c>
      <c r="C99" s="50" t="n">
        <f aca="false">'stand jaarprijs IOU Nederland'!AT102</f>
        <v>352.8119729938</v>
      </c>
    </row>
    <row r="100" customFormat="false" ht="10" hidden="true" customHeight="false" outlineLevel="0" collapsed="false">
      <c r="A100" s="40" t="n">
        <f aca="false">'stand jaarprijs IOU Nederland'!I103</f>
        <v>113</v>
      </c>
      <c r="B100" s="40" t="str">
        <f aca="false">'stand jaarprijs IOU Nederland'!K103</f>
        <v>Erik van den Broek</v>
      </c>
      <c r="C100" s="50" t="n">
        <f aca="false">'stand jaarprijs IOU Nederland'!AT103</f>
        <v>341.73409377673</v>
      </c>
    </row>
    <row r="101" customFormat="false" ht="10" hidden="true" customHeight="false" outlineLevel="0" collapsed="false">
      <c r="A101" s="40" t="n">
        <f aca="false">'stand jaarprijs IOU Nederland'!I104</f>
        <v>114</v>
      </c>
      <c r="B101" s="40" t="str">
        <f aca="false">'stand jaarprijs IOU Nederland'!K104</f>
        <v>Jurgen Mulders</v>
      </c>
      <c r="C101" s="50" t="n">
        <f aca="false">'stand jaarprijs IOU Nederland'!AT104</f>
        <v>337.572006437062</v>
      </c>
    </row>
    <row r="102" customFormat="false" ht="10" hidden="true" customHeight="false" outlineLevel="0" collapsed="false">
      <c r="A102" s="40" t="n">
        <f aca="false">'stand jaarprijs IOU Nederland'!I105</f>
        <v>115</v>
      </c>
      <c r="B102" s="40" t="str">
        <f aca="false">'stand jaarprijs IOU Nederland'!K105</f>
        <v>Ben Tijssen</v>
      </c>
      <c r="C102" s="50" t="n">
        <f aca="false">'stand jaarprijs IOU Nederland'!AT105</f>
        <v>322.848749616356</v>
      </c>
    </row>
    <row r="103" customFormat="false" ht="10" hidden="true" customHeight="false" outlineLevel="0" collapsed="false">
      <c r="A103" s="40" t="n">
        <f aca="false">'stand jaarprijs IOU Nederland'!I106</f>
        <v>116</v>
      </c>
      <c r="B103" s="40" t="str">
        <f aca="false">'stand jaarprijs IOU Nederland'!K106</f>
        <v>Theo Meus</v>
      </c>
      <c r="C103" s="50" t="n">
        <f aca="false">'stand jaarprijs IOU Nederland'!AT106</f>
        <v>305.119982655925</v>
      </c>
    </row>
    <row r="104" customFormat="false" ht="10" hidden="true" customHeight="false" outlineLevel="0" collapsed="false">
      <c r="A104" s="40" t="n">
        <f aca="false">'stand jaarprijs IOU Nederland'!I107</f>
        <v>117</v>
      </c>
      <c r="B104" s="40" t="str">
        <f aca="false">'stand jaarprijs IOU Nederland'!K107</f>
        <v>Bonnie Galema</v>
      </c>
      <c r="C104" s="50" t="n">
        <f aca="false">'stand jaarprijs IOU Nederland'!AT107</f>
        <v>281.456064458131</v>
      </c>
    </row>
    <row r="105" customFormat="false" ht="10" hidden="true" customHeight="false" outlineLevel="0" collapsed="false">
      <c r="A105" s="40" t="n">
        <f aca="false">'stand jaarprijs IOU Nederland'!I108</f>
        <v>118</v>
      </c>
      <c r="B105" s="40" t="str">
        <f aca="false">'stand jaarprijs IOU Nederland'!K108</f>
        <v>Fred Donk</v>
      </c>
      <c r="C105" s="50" t="n">
        <f aca="false">'stand jaarprijs IOU Nederland'!AT108</f>
        <v>265.810248645992</v>
      </c>
    </row>
    <row r="106" customFormat="false" ht="10" hidden="true" customHeight="false" outlineLevel="0" collapsed="false">
      <c r="A106" s="40" t="n">
        <f aca="false">'stand jaarprijs IOU Nederland'!I109</f>
        <v>119</v>
      </c>
      <c r="B106" s="40" t="str">
        <f aca="false">'stand jaarprijs IOU Nederland'!K109</f>
        <v>Joop Feenstra</v>
      </c>
      <c r="C106" s="50" t="n">
        <f aca="false">'stand jaarprijs IOU Nederland'!AT109</f>
        <v>254.228376096177</v>
      </c>
    </row>
    <row r="107" customFormat="false" ht="10" hidden="true" customHeight="false" outlineLevel="0" collapsed="false">
      <c r="A107" s="40" t="n">
        <f aca="false">'stand jaarprijs IOU Nederland'!I110</f>
        <v>120</v>
      </c>
      <c r="B107" s="40" t="str">
        <f aca="false">'stand jaarprijs IOU Nederland'!K110</f>
        <v>Wietse Pijlman</v>
      </c>
      <c r="C107" s="50" t="n">
        <f aca="false">'stand jaarprijs IOU Nederland'!AT110</f>
        <v>243.667503568732</v>
      </c>
    </row>
    <row r="108" customFormat="false" ht="10" hidden="true" customHeight="false" outlineLevel="0" collapsed="false">
      <c r="A108" s="40" t="n">
        <f aca="false">'stand jaarprijs IOU Nederland'!I111</f>
        <v>121</v>
      </c>
      <c r="B108" s="40" t="str">
        <f aca="false">'stand jaarprijs IOU Nederland'!K111</f>
        <v>Jack Petter</v>
      </c>
      <c r="C108" s="50" t="n">
        <f aca="false">'stand jaarprijs IOU Nederland'!AT111</f>
        <v>208.905397309519</v>
      </c>
    </row>
    <row r="109" customFormat="false" ht="10" hidden="true" customHeight="false" outlineLevel="0" collapsed="false">
      <c r="A109" s="40" t="n">
        <f aca="false">'stand jaarprijs IOU Nederland'!I112</f>
        <v>122</v>
      </c>
      <c r="B109" s="40" t="str">
        <f aca="false">'stand jaarprijs IOU Nederland'!K112</f>
        <v>Jan Alle Broersma</v>
      </c>
      <c r="C109" s="50" t="n">
        <f aca="false">'stand jaarprijs IOU Nederland'!AT112</f>
        <v>197.910013008056</v>
      </c>
    </row>
    <row r="110" customFormat="false" ht="10" hidden="true" customHeight="false" outlineLevel="0" collapsed="false">
      <c r="A110" s="40" t="n">
        <f aca="false">'stand jaarprijs IOU Nederland'!I113</f>
        <v>123</v>
      </c>
      <c r="B110" s="40" t="str">
        <f aca="false">'stand jaarprijs IOU Nederland'!K113</f>
        <v>Anton Snel</v>
      </c>
      <c r="C110" s="50" t="n">
        <f aca="false">'stand jaarprijs IOU Nederland'!AT113</f>
        <v>182.670046451319</v>
      </c>
    </row>
    <row r="111" customFormat="false" ht="10" hidden="true" customHeight="false" outlineLevel="0" collapsed="false">
      <c r="A111" s="40" t="n">
        <f aca="false">'stand jaarprijs IOU Nederland'!I114</f>
        <v>124</v>
      </c>
      <c r="B111" s="40" t="str">
        <f aca="false">'stand jaarprijs IOU Nederland'!K114</f>
        <v>Walter Melle van der Vegt</v>
      </c>
      <c r="C111" s="50" t="n">
        <f aca="false">'stand jaarprijs IOU Nederland'!AT114</f>
        <v>182.033250909218</v>
      </c>
    </row>
    <row r="112" customFormat="false" ht="10" hidden="true" customHeight="false" outlineLevel="0" collapsed="false">
      <c r="A112" s="40" t="n">
        <f aca="false">'stand jaarprijs IOU Nederland'!I115</f>
        <v>125</v>
      </c>
      <c r="B112" s="40" t="str">
        <f aca="false">'stand jaarprijs IOU Nederland'!K115</f>
        <v>Gerard van Lanschot</v>
      </c>
      <c r="C112" s="50" t="n">
        <f aca="false">'stand jaarprijs IOU Nederland'!AT115</f>
        <v>175.633618296904</v>
      </c>
    </row>
    <row r="113" customFormat="false" ht="10" hidden="true" customHeight="false" outlineLevel="0" collapsed="false">
      <c r="A113" s="40" t="n">
        <f aca="false">'stand jaarprijs IOU Nederland'!I116</f>
        <v>126</v>
      </c>
      <c r="B113" s="40" t="str">
        <f aca="false">'stand jaarprijs IOU Nederland'!K116</f>
        <v>Roland van Ark</v>
      </c>
      <c r="C113" s="50" t="n">
        <f aca="false">'stand jaarprijs IOU Nederland'!AT116</f>
        <v>166.501548756432</v>
      </c>
    </row>
    <row r="114" customFormat="false" ht="10" hidden="true" customHeight="false" outlineLevel="0" collapsed="false">
      <c r="A114" s="40" t="n">
        <f aca="false">'stand jaarprijs IOU Nederland'!I117</f>
        <v>127</v>
      </c>
      <c r="B114" s="40" t="str">
        <f aca="false">'stand jaarprijs IOU Nederland'!K117</f>
        <v>Ruud Ruiterman</v>
      </c>
      <c r="C114" s="50" t="n">
        <f aca="false">'stand jaarprijs IOU Nederland'!AT117</f>
        <v>158.991946977687</v>
      </c>
    </row>
    <row r="115" customFormat="false" ht="10" hidden="true" customHeight="false" outlineLevel="0" collapsed="false">
      <c r="A115" s="40" t="n">
        <f aca="false">'stand jaarprijs IOU Nederland'!I118</f>
        <v>128</v>
      </c>
      <c r="B115" s="40" t="str">
        <f aca="false">'stand jaarprijs IOU Nederland'!K118</f>
        <v>Koen Ruiter</v>
      </c>
      <c r="C115" s="50" t="n">
        <f aca="false">'stand jaarprijs IOU Nederland'!AT118</f>
        <v>158.991946977687</v>
      </c>
    </row>
    <row r="116" customFormat="false" ht="10" hidden="true" customHeight="false" outlineLevel="0" collapsed="false">
      <c r="A116" s="40" t="n">
        <f aca="false">'stand jaarprijs IOU Nederland'!I119</f>
        <v>129</v>
      </c>
      <c r="B116" s="40" t="str">
        <f aca="false">'stand jaarprijs IOU Nederland'!K119</f>
        <v>Jan Willem van der Veld</v>
      </c>
      <c r="C116" s="50" t="n">
        <f aca="false">'stand jaarprijs IOU Nederland'!AT119</f>
        <v>153.706350516003</v>
      </c>
    </row>
    <row r="117" customFormat="false" ht="10" hidden="true" customHeight="false" outlineLevel="0" collapsed="false">
      <c r="A117" s="40" t="n">
        <f aca="false">'stand jaarprijs IOU Nederland'!I120</f>
        <v>130</v>
      </c>
      <c r="B117" s="40" t="str">
        <f aca="false">'stand jaarprijs IOU Nederland'!K120</f>
        <v>Tjeerd de Jong</v>
      </c>
      <c r="C117" s="50" t="n">
        <f aca="false">'stand jaarprijs IOU Nederland'!AT120</f>
        <v>149.848567537817</v>
      </c>
    </row>
    <row r="118" customFormat="false" ht="10" hidden="true" customHeight="false" outlineLevel="0" collapsed="false">
      <c r="A118" s="40" t="n">
        <f aca="false">'stand jaarprijs IOU Nederland'!I121</f>
        <v>131</v>
      </c>
      <c r="B118" s="40" t="str">
        <f aca="false">'stand jaarprijs IOU Nederland'!K121</f>
        <v>Johan Visser</v>
      </c>
      <c r="C118" s="50" t="n">
        <f aca="false">'stand jaarprijs IOU Nederland'!AT121</f>
        <v>119.885344160374</v>
      </c>
    </row>
    <row r="119" customFormat="false" ht="10" hidden="true" customHeight="false" outlineLevel="0" collapsed="false">
      <c r="A119" s="40" t="n">
        <f aca="false">'stand jaarprijs IOU Nederland'!I122</f>
        <v>132</v>
      </c>
      <c r="B119" s="40" t="str">
        <f aca="false">'stand jaarprijs IOU Nederland'!K122</f>
        <v>Max Blom</v>
      </c>
      <c r="C119" s="50" t="n">
        <f aca="false">'stand jaarprijs IOU Nederland'!AT122</f>
        <v>119.483405694013</v>
      </c>
    </row>
    <row r="120" customFormat="false" ht="10" hidden="true" customHeight="false" outlineLevel="0" collapsed="false">
      <c r="A120" s="40" t="n">
        <f aca="false">'stand jaarprijs IOU Nederland'!I123</f>
        <v>133</v>
      </c>
      <c r="B120" s="40" t="str">
        <f aca="false">'stand jaarprijs IOU Nederland'!K123</f>
        <v>Marten Pothoven</v>
      </c>
      <c r="C120" s="50" t="n">
        <f aca="false">'stand jaarprijs IOU Nederland'!AT123</f>
        <v>101</v>
      </c>
    </row>
    <row r="121" customFormat="false" ht="10" hidden="true" customHeight="false" outlineLevel="0" collapsed="false">
      <c r="A121" s="40" t="n">
        <f aca="false">'stand jaarprijs IOU Nederland'!I124</f>
        <v>134</v>
      </c>
      <c r="B121" s="40" t="str">
        <f aca="false">'stand jaarprijs IOU Nederland'!K124</f>
        <v>Kees Huizinga</v>
      </c>
      <c r="C121" s="50" t="n">
        <f aca="false">'stand jaarprijs IOU Nederland'!AT124</f>
        <v>101</v>
      </c>
    </row>
    <row r="122" customFormat="false" ht="10" hidden="true" customHeight="false" outlineLevel="0" collapsed="false">
      <c r="A122" s="40" t="n">
        <f aca="false">'stand jaarprijs IOU Nederland'!I125</f>
        <v>135</v>
      </c>
      <c r="B122" s="40" t="str">
        <f aca="false">'stand jaarprijs IOU Nederland'!K125</f>
        <v>Kees Buitendijk</v>
      </c>
      <c r="C122" s="50" t="n">
        <f aca="false">'stand jaarprijs IOU Nederland'!AT125</f>
        <v>101</v>
      </c>
    </row>
    <row r="123" customFormat="false" ht="10" hidden="true" customHeight="false" outlineLevel="0" collapsed="false">
      <c r="A123" s="40" t="n">
        <f aca="false">'stand jaarprijs IOU Nederland'!I126</f>
        <v>136</v>
      </c>
      <c r="B123" s="40" t="str">
        <f aca="false">'stand jaarprijs IOU Nederland'!K126</f>
        <v>Hans Slijfer</v>
      </c>
      <c r="C123" s="50" t="n">
        <f aca="false">'stand jaarprijs IOU Nederland'!AT126</f>
        <v>101</v>
      </c>
    </row>
    <row r="124" customFormat="false" ht="10" hidden="true" customHeight="false" outlineLevel="0" collapsed="false">
      <c r="A124" s="40" t="n">
        <f aca="false">'stand jaarprijs IOU Nederland'!I127</f>
        <v>137</v>
      </c>
      <c r="B124" s="40" t="str">
        <f aca="false">'stand jaarprijs IOU Nederland'!K127</f>
        <v>Cor Visser</v>
      </c>
      <c r="C124" s="50" t="n">
        <f aca="false">'stand jaarprijs IOU Nederland'!AT127</f>
        <v>101</v>
      </c>
    </row>
    <row r="125" customFormat="false" ht="10" hidden="true" customHeight="false" outlineLevel="0" collapsed="false">
      <c r="A125" s="40" t="n">
        <f aca="false">'stand jaarprijs IOU Nederland'!I128</f>
        <v>138</v>
      </c>
      <c r="B125" s="40" t="str">
        <f aca="false">'stand jaarprijs IOU Nederland'!K128</f>
        <v>Arno Sap</v>
      </c>
      <c r="C125" s="50" t="n">
        <f aca="false">'stand jaarprijs IOU Nederland'!AT128</f>
        <v>101</v>
      </c>
    </row>
    <row r="126" customFormat="false" ht="10" hidden="true" customHeight="false" outlineLevel="0" collapsed="false">
      <c r="A126" s="40" t="n">
        <f aca="false">'stand jaarprijs IOU Nederland'!I129</f>
        <v>139</v>
      </c>
      <c r="B126" s="40" t="str">
        <f aca="false">'stand jaarprijs IOU Nederland'!K129</f>
        <v>Vincent van Leeuwen</v>
      </c>
      <c r="C126" s="50" t="n">
        <f aca="false">'stand jaarprijs IOU Nederland'!AT129</f>
        <v>636.113201697349</v>
      </c>
    </row>
    <row r="127" customFormat="false" ht="10" hidden="true" customHeight="false" outlineLevel="0" collapsed="false">
      <c r="A127" s="40" t="n">
        <f aca="false">'stand jaarprijs IOU Nederland'!I130</f>
        <v>140</v>
      </c>
      <c r="B127" s="40" t="str">
        <f aca="false">'stand jaarprijs IOU Nederland'!K130</f>
        <v>Joost Overeinder</v>
      </c>
      <c r="C127" s="50" t="n">
        <f aca="false">'stand jaarprijs IOU Nederland'!AT130</f>
        <v>439.818556553381</v>
      </c>
    </row>
    <row r="128" customFormat="false" ht="10" hidden="true" customHeight="false" outlineLevel="0" collapsed="false">
      <c r="A128" s="40" t="n">
        <f aca="false">'stand jaarprijs IOU Nederland'!I131</f>
        <v>141</v>
      </c>
      <c r="B128" s="40" t="str">
        <f aca="false">'stand jaarprijs IOU Nederland'!K131</f>
        <v>Johan Koch</v>
      </c>
      <c r="C128" s="50" t="n">
        <f aca="false">'stand jaarprijs IOU Nederland'!AT131</f>
        <v>119.483405694013</v>
      </c>
    </row>
    <row r="129" customFormat="false" ht="10" hidden="true" customHeight="false" outlineLevel="0" collapsed="false">
      <c r="A129" s="40" t="n">
        <f aca="false">'stand jaarprijs IOU Nederland'!I132</f>
        <v>142</v>
      </c>
      <c r="B129" s="40" t="str">
        <f aca="false">'stand jaarprijs IOU Nederland'!K132</f>
        <v>Jacques van Schie</v>
      </c>
      <c r="C129" s="50" t="n">
        <f aca="false">'stand jaarprijs IOU Nederland'!AT132</f>
        <v>277.091259055681</v>
      </c>
    </row>
    <row r="130" customFormat="false" ht="10" hidden="true" customHeight="false" outlineLevel="0" collapsed="false">
      <c r="A130" s="40" t="n">
        <f aca="false">'stand jaarprijs IOU Nederland'!I133</f>
        <v>143</v>
      </c>
      <c r="B130" s="40" t="str">
        <f aca="false">'stand jaarprijs IOU Nederland'!K133</f>
        <v>Herman van Eijk</v>
      </c>
      <c r="C130" s="50" t="n">
        <f aca="false">'stand jaarprijs IOU Nederland'!AT133</f>
        <v>879.151250383644</v>
      </c>
    </row>
    <row r="131" customFormat="false" ht="10" hidden="true" customHeight="false" outlineLevel="0" collapsed="false">
      <c r="A131" s="40" t="n">
        <f aca="false">'stand jaarprijs IOU Nederland'!I134</f>
        <v>144</v>
      </c>
      <c r="B131" s="40" t="str">
        <f aca="false">'stand jaarprijs IOU Nederland'!K134</f>
        <v>Georg Vossenberg</v>
      </c>
      <c r="C131" s="50" t="n">
        <f aca="false">'stand jaarprijs IOU Nederland'!AT134</f>
        <v>367.267889404769</v>
      </c>
    </row>
    <row r="132" customFormat="false" ht="10" hidden="true" customHeight="false" outlineLevel="0" collapsed="false">
      <c r="A132" s="40" t="n">
        <f aca="false">'stand jaarprijs IOU Nederland'!I135</f>
        <v>145</v>
      </c>
      <c r="B132" s="40" t="str">
        <f aca="false">'stand jaarprijs IOU Nederland'!K135</f>
        <v>Wim Kleinhuis</v>
      </c>
      <c r="C132" s="50" t="n">
        <f aca="false">'stand jaarprijs IOU Nederland'!AT135</f>
        <v>0</v>
      </c>
    </row>
    <row r="133" customFormat="false" ht="10" hidden="true" customHeight="false" outlineLevel="0" collapsed="false">
      <c r="A133" s="40" t="n">
        <f aca="false">'stand jaarprijs IOU Nederland'!I136</f>
        <v>146</v>
      </c>
      <c r="B133" s="40" t="str">
        <f aca="false">'stand jaarprijs IOU Nederland'!K136</f>
        <v>Stef Gierveld</v>
      </c>
      <c r="C133" s="50" t="n">
        <f aca="false">'stand jaarprijs IOU Nederland'!AT136</f>
        <v>0</v>
      </c>
    </row>
    <row r="134" customFormat="false" ht="10" hidden="true" customHeight="false" outlineLevel="0" collapsed="false">
      <c r="A134" s="40" t="n">
        <f aca="false">'stand jaarprijs IOU Nederland'!I137</f>
        <v>147</v>
      </c>
      <c r="B134" s="40" t="str">
        <f aca="false">'stand jaarprijs IOU Nederland'!K137</f>
        <v>Reinout Klapwijk</v>
      </c>
      <c r="C134" s="50" t="n">
        <f aca="false">'stand jaarprijs IOU Nederland'!AT137</f>
        <v>0</v>
      </c>
    </row>
    <row r="135" customFormat="false" ht="10" hidden="true" customHeight="false" outlineLevel="0" collapsed="false">
      <c r="A135" s="40" t="n">
        <f aca="false">'stand jaarprijs IOU Nederland'!I138</f>
        <v>148</v>
      </c>
      <c r="B135" s="40" t="str">
        <f aca="false">'stand jaarprijs IOU Nederland'!K138</f>
        <v>Michiel Witte</v>
      </c>
      <c r="C135" s="50" t="n">
        <f aca="false">'stand jaarprijs IOU Nederland'!AT138</f>
        <v>0</v>
      </c>
    </row>
    <row r="136" customFormat="false" ht="10" hidden="true" customHeight="false" outlineLevel="0" collapsed="false">
      <c r="A136" s="40" t="n">
        <f aca="false">'stand jaarprijs IOU Nederland'!I139</f>
        <v>149</v>
      </c>
      <c r="B136" s="40" t="str">
        <f aca="false">'stand jaarprijs IOU Nederland'!K139</f>
        <v>Mels Jongeneel</v>
      </c>
      <c r="C136" s="50" t="n">
        <f aca="false">'stand jaarprijs IOU Nederland'!AT139</f>
        <v>0</v>
      </c>
    </row>
    <row r="137" customFormat="false" ht="10" hidden="true" customHeight="false" outlineLevel="0" collapsed="false">
      <c r="A137" s="40" t="n">
        <f aca="false">'stand jaarprijs IOU Nederland'!I140</f>
        <v>150</v>
      </c>
      <c r="B137" s="40" t="str">
        <f aca="false">'stand jaarprijs IOU Nederland'!K140</f>
        <v>Matthieu Moerman</v>
      </c>
      <c r="C137" s="50" t="n">
        <f aca="false">'stand jaarprijs IOU Nederland'!AT140</f>
        <v>0</v>
      </c>
    </row>
    <row r="138" customFormat="false" ht="10" hidden="true" customHeight="false" outlineLevel="0" collapsed="false">
      <c r="A138" s="40" t="n">
        <f aca="false">'stand jaarprijs IOU Nederland'!I141</f>
        <v>151</v>
      </c>
      <c r="B138" s="40" t="str">
        <f aca="false">'stand jaarprijs IOU Nederland'!K141</f>
        <v>Martin Baas</v>
      </c>
      <c r="C138" s="50" t="n">
        <f aca="false">'stand jaarprijs IOU Nederland'!AT141</f>
        <v>0</v>
      </c>
    </row>
    <row r="139" customFormat="false" ht="10" hidden="true" customHeight="false" outlineLevel="0" collapsed="false">
      <c r="A139" s="40" t="n">
        <f aca="false">'stand jaarprijs IOU Nederland'!I142</f>
        <v>152</v>
      </c>
      <c r="B139" s="40" t="str">
        <f aca="false">'stand jaarprijs IOU Nederland'!K142</f>
        <v>Mark Tichelaar</v>
      </c>
      <c r="C139" s="50" t="n">
        <f aca="false">'stand jaarprijs IOU Nederland'!AT142</f>
        <v>0</v>
      </c>
    </row>
    <row r="140" customFormat="false" ht="10" hidden="true" customHeight="false" outlineLevel="0" collapsed="false">
      <c r="A140" s="40" t="n">
        <f aca="false">'stand jaarprijs IOU Nederland'!I143</f>
        <v>153</v>
      </c>
      <c r="B140" s="40" t="str">
        <f aca="false">'stand jaarprijs IOU Nederland'!K143</f>
        <v>Marcel Kreisel</v>
      </c>
      <c r="C140" s="50" t="n">
        <f aca="false">'stand jaarprijs IOU Nederland'!AT143</f>
        <v>0</v>
      </c>
    </row>
    <row r="141" customFormat="false" ht="10" hidden="true" customHeight="false" outlineLevel="0" collapsed="false">
      <c r="A141" s="40" t="n">
        <f aca="false">'stand jaarprijs IOU Nederland'!I144</f>
        <v>154</v>
      </c>
      <c r="B141" s="40" t="str">
        <f aca="false">'stand jaarprijs IOU Nederland'!K144</f>
        <v>Lucas Krimpenfort</v>
      </c>
      <c r="C141" s="50" t="n">
        <f aca="false">'stand jaarprijs IOU Nederland'!AT144</f>
        <v>0</v>
      </c>
    </row>
    <row r="142" customFormat="false" ht="10" hidden="true" customHeight="false" outlineLevel="0" collapsed="false">
      <c r="A142" s="40" t="n">
        <f aca="false">'stand jaarprijs IOU Nederland'!I145</f>
        <v>155</v>
      </c>
      <c r="B142" s="40" t="str">
        <f aca="false">'stand jaarprijs IOU Nederland'!K145</f>
        <v>Koen Duiven</v>
      </c>
      <c r="C142" s="50" t="n">
        <f aca="false">'stand jaarprijs IOU Nederland'!AT145</f>
        <v>0</v>
      </c>
    </row>
    <row r="143" customFormat="false" ht="10" hidden="true" customHeight="false" outlineLevel="0" collapsed="false">
      <c r="A143" s="40" t="n">
        <f aca="false">'stand jaarprijs IOU Nederland'!I146</f>
        <v>156</v>
      </c>
      <c r="B143" s="40" t="str">
        <f aca="false">'stand jaarprijs IOU Nederland'!K146</f>
        <v>Klaas Doevendans</v>
      </c>
      <c r="C143" s="50" t="n">
        <f aca="false">'stand jaarprijs IOU Nederland'!AT146</f>
        <v>0</v>
      </c>
    </row>
    <row r="144" customFormat="false" ht="10" hidden="true" customHeight="false" outlineLevel="0" collapsed="false">
      <c r="A144" s="40" t="n">
        <f aca="false">'stand jaarprijs IOU Nederland'!I147</f>
        <v>157</v>
      </c>
      <c r="B144" s="40" t="str">
        <f aca="false">'stand jaarprijs IOU Nederland'!K147</f>
        <v>Klaas 't Hoen</v>
      </c>
      <c r="C144" s="50" t="n">
        <f aca="false">'stand jaarprijs IOU Nederland'!AT147</f>
        <v>0</v>
      </c>
    </row>
    <row r="145" customFormat="false" ht="10" hidden="true" customHeight="false" outlineLevel="0" collapsed="false">
      <c r="A145" s="40" t="n">
        <f aca="false">'stand jaarprijs IOU Nederland'!I148</f>
        <v>158</v>
      </c>
      <c r="B145" s="40" t="str">
        <f aca="false">'stand jaarprijs IOU Nederland'!K148</f>
        <v>Kees Jongeneel</v>
      </c>
      <c r="C145" s="50" t="n">
        <f aca="false">'stand jaarprijs IOU Nederland'!AT148</f>
        <v>0</v>
      </c>
    </row>
    <row r="146" customFormat="false" ht="10" hidden="true" customHeight="false" outlineLevel="0" collapsed="false">
      <c r="A146" s="40" t="n">
        <f aca="false">'stand jaarprijs IOU Nederland'!I149</f>
        <v>159</v>
      </c>
      <c r="B146" s="40" t="str">
        <f aca="false">'stand jaarprijs IOU Nederland'!K149</f>
        <v>Joanne Lampen</v>
      </c>
      <c r="C146" s="50" t="n">
        <f aca="false">'stand jaarprijs IOU Nederland'!AT149</f>
        <v>0</v>
      </c>
    </row>
    <row r="147" customFormat="false" ht="10" hidden="true" customHeight="false" outlineLevel="0" collapsed="false">
      <c r="A147" s="40" t="n">
        <f aca="false">'stand jaarprijs IOU Nederland'!I150</f>
        <v>160</v>
      </c>
      <c r="B147" s="40" t="str">
        <f aca="false">'stand jaarprijs IOU Nederland'!K150</f>
        <v>Jan Hagedoorn</v>
      </c>
      <c r="C147" s="50" t="n">
        <f aca="false">'stand jaarprijs IOU Nederland'!AT150</f>
        <v>0</v>
      </c>
    </row>
    <row r="148" customFormat="false" ht="10" hidden="true" customHeight="false" outlineLevel="0" collapsed="false">
      <c r="A148" s="40" t="n">
        <f aca="false">'stand jaarprijs IOU Nederland'!I151</f>
        <v>161</v>
      </c>
      <c r="B148" s="40" t="str">
        <f aca="false">'stand jaarprijs IOU Nederland'!K151</f>
        <v>Jacob van Hemert</v>
      </c>
      <c r="C148" s="50" t="n">
        <f aca="false">'stand jaarprijs IOU Nederland'!AT151</f>
        <v>0</v>
      </c>
    </row>
    <row r="149" customFormat="false" ht="10" hidden="true" customHeight="false" outlineLevel="0" collapsed="false">
      <c r="A149" s="40" t="n">
        <f aca="false">'stand jaarprijs IOU Nederland'!I152</f>
        <v>112</v>
      </c>
      <c r="B149" s="40" t="str">
        <f aca="false">'stand jaarprijs IOU Nederland'!K152</f>
        <v>Henk van Bohemen</v>
      </c>
      <c r="C149" s="50" t="n">
        <f aca="false">'stand jaarprijs IOU Nederland'!AT152</f>
        <v>0</v>
      </c>
    </row>
    <row r="150" customFormat="false" ht="10" hidden="true" customHeight="false" outlineLevel="0" collapsed="false">
      <c r="A150" s="40" t="n">
        <f aca="false">'stand jaarprijs IOU Nederland'!I153</f>
        <v>113</v>
      </c>
      <c r="B150" s="40" t="str">
        <f aca="false">'stand jaarprijs IOU Nederland'!K153</f>
        <v>Harm Nakken</v>
      </c>
      <c r="C150" s="50" t="n">
        <f aca="false">'stand jaarprijs IOU Nederland'!AT153</f>
        <v>0</v>
      </c>
    </row>
    <row r="151" customFormat="false" ht="10" hidden="true" customHeight="false" outlineLevel="0" collapsed="false">
      <c r="A151" s="40" t="n">
        <f aca="false">'stand jaarprijs IOU Nederland'!I154</f>
        <v>114</v>
      </c>
      <c r="B151" s="40" t="str">
        <f aca="false">'stand jaarprijs IOU Nederland'!K154</f>
        <v>Hans van Beek</v>
      </c>
      <c r="C151" s="50" t="n">
        <f aca="false">'stand jaarprijs IOU Nederland'!AT154</f>
        <v>0</v>
      </c>
    </row>
    <row r="152" customFormat="false" ht="10" hidden="true" customHeight="false" outlineLevel="0" collapsed="false">
      <c r="A152" s="40" t="n">
        <f aca="false">'stand jaarprijs IOU Nederland'!I155</f>
        <v>115</v>
      </c>
      <c r="B152" s="40" t="str">
        <f aca="false">'stand jaarprijs IOU Nederland'!K155</f>
        <v>Hans Braber</v>
      </c>
      <c r="C152" s="50" t="n">
        <f aca="false">'stand jaarprijs IOU Nederland'!AT155</f>
        <v>0</v>
      </c>
    </row>
    <row r="153" customFormat="false" ht="10" hidden="true" customHeight="false" outlineLevel="0" collapsed="false">
      <c r="A153" s="40" t="n">
        <f aca="false">'stand jaarprijs IOU Nederland'!I156</f>
        <v>116</v>
      </c>
      <c r="B153" s="40" t="str">
        <f aca="false">'stand jaarprijs IOU Nederland'!K156</f>
        <v>Gerben Sikkema</v>
      </c>
      <c r="C153" s="50" t="n">
        <f aca="false">'stand jaarprijs IOU Nederland'!AT156</f>
        <v>0</v>
      </c>
    </row>
    <row r="154" customFormat="false" ht="10" hidden="true" customHeight="false" outlineLevel="0" collapsed="false">
      <c r="A154" s="40" t="n">
        <f aca="false">'stand jaarprijs IOU Nederland'!I157</f>
        <v>117</v>
      </c>
      <c r="B154" s="40" t="str">
        <f aca="false">'stand jaarprijs IOU Nederland'!K157</f>
        <v>Geert Kloetstra</v>
      </c>
      <c r="C154" s="50" t="n">
        <f aca="false">'stand jaarprijs IOU Nederland'!AT157</f>
        <v>0</v>
      </c>
    </row>
    <row r="155" customFormat="false" ht="10" hidden="true" customHeight="false" outlineLevel="0" collapsed="false">
      <c r="A155" s="40" t="n">
        <f aca="false">'stand jaarprijs IOU Nederland'!I158</f>
        <v>118</v>
      </c>
      <c r="B155" s="40" t="str">
        <f aca="false">'stand jaarprijs IOU Nederland'!K158</f>
        <v>Freek Goos</v>
      </c>
      <c r="C155" s="50" t="n">
        <f aca="false">'stand jaarprijs IOU Nederland'!AT158</f>
        <v>0</v>
      </c>
    </row>
    <row r="156" customFormat="false" ht="10" hidden="true" customHeight="false" outlineLevel="0" collapsed="false">
      <c r="A156" s="40" t="n">
        <f aca="false">'stand jaarprijs IOU Nederland'!I159</f>
        <v>119</v>
      </c>
      <c r="B156" s="40" t="str">
        <f aca="false">'stand jaarprijs IOU Nederland'!K159</f>
        <v>Fokke Rakers</v>
      </c>
      <c r="C156" s="50" t="n">
        <f aca="false">'stand jaarprijs IOU Nederland'!AT159</f>
        <v>0</v>
      </c>
    </row>
    <row r="157" customFormat="false" ht="10" hidden="true" customHeight="false" outlineLevel="0" collapsed="false">
      <c r="A157" s="40" t="n">
        <f aca="false">'stand jaarprijs IOU Nederland'!I160</f>
        <v>120</v>
      </c>
      <c r="B157" s="40" t="str">
        <f aca="false">'stand jaarprijs IOU Nederland'!K160</f>
        <v>Egbert de Sauvage Nolting</v>
      </c>
      <c r="C157" s="50" t="n">
        <f aca="false">'stand jaarprijs IOU Nederland'!AT160</f>
        <v>0</v>
      </c>
    </row>
    <row r="158" customFormat="false" ht="10" hidden="true" customHeight="false" outlineLevel="0" collapsed="false">
      <c r="A158" s="40" t="n">
        <f aca="false">'stand jaarprijs IOU Nederland'!I161</f>
        <v>121</v>
      </c>
      <c r="B158" s="40" t="str">
        <f aca="false">'stand jaarprijs IOU Nederland'!K161</f>
        <v>Charles van Swieten</v>
      </c>
      <c r="C158" s="50" t="n">
        <f aca="false">'stand jaarprijs IOU Nederland'!AT161</f>
        <v>0</v>
      </c>
    </row>
    <row r="159" customFormat="false" ht="10" hidden="true" customHeight="false" outlineLevel="0" collapsed="false">
      <c r="A159" s="40" t="n">
        <f aca="false">'stand jaarprijs IOU Nederland'!I162</f>
        <v>122</v>
      </c>
      <c r="B159" s="40" t="str">
        <f aca="false">'stand jaarprijs IOU Nederland'!K162</f>
        <v>Bart Smit</v>
      </c>
      <c r="C159" s="50" t="n">
        <f aca="false">'stand jaarprijs IOU Nederland'!AT162</f>
        <v>0</v>
      </c>
    </row>
    <row r="160" customFormat="false" ht="10" hidden="true" customHeight="false" outlineLevel="0" collapsed="false">
      <c r="A160" s="40" t="n">
        <f aca="false">'stand jaarprijs IOU Nederland'!I163</f>
        <v>123</v>
      </c>
      <c r="B160" s="40" t="str">
        <f aca="false">'stand jaarprijs IOU Nederland'!K163</f>
        <v>Arno Berwers</v>
      </c>
      <c r="C160" s="50" t="n">
        <f aca="false">'stand jaarprijs IOU Nederland'!AT163</f>
        <v>0</v>
      </c>
    </row>
    <row r="161" customFormat="false" ht="10" hidden="true" customHeight="false" outlineLevel="0" collapsed="false">
      <c r="A161" s="40" t="n">
        <f aca="false">'stand jaarprijs IOU Nederland'!I164</f>
        <v>124</v>
      </c>
      <c r="B161" s="40" t="str">
        <f aca="false">'stand jaarprijs IOU Nederland'!K164</f>
        <v>Arno Berwers</v>
      </c>
      <c r="C161" s="50" t="n">
        <f aca="false">'stand jaarprijs IOU Nederland'!AT164</f>
        <v>0</v>
      </c>
    </row>
    <row r="162" customFormat="false" ht="10" hidden="true" customHeight="false" outlineLevel="0" collapsed="false">
      <c r="A162" s="40" t="n">
        <f aca="false">'stand jaarprijs IOU Nederland'!I165</f>
        <v>125</v>
      </c>
      <c r="B162" s="40" t="str">
        <f aca="false">'stand jaarprijs IOU Nederland'!K165</f>
        <v>Andre Kliver</v>
      </c>
      <c r="C162" s="50" t="n">
        <f aca="false">'stand jaarprijs IOU Nederland'!AT165</f>
        <v>0</v>
      </c>
    </row>
    <row r="163" customFormat="false" ht="10" hidden="true" customHeight="false" outlineLevel="0" collapsed="false">
      <c r="A163" s="40" t="n">
        <f aca="false">'stand jaarprijs IOU Nederland'!I166</f>
        <v>126</v>
      </c>
      <c r="B163" s="40" t="str">
        <f aca="false">'stand jaarprijs IOU Nederland'!K166</f>
        <v>Kees van Grieken</v>
      </c>
      <c r="C163" s="50" t="n">
        <f aca="false">'stand jaarprijs IOU Nederland'!AT166</f>
        <v>402.029995663981</v>
      </c>
    </row>
    <row r="164" customFormat="false" ht="10" hidden="true" customHeight="false" outlineLevel="0" collapsed="false">
      <c r="A164" s="40" t="n">
        <f aca="false">'stand jaarprijs IOU Nederland'!I167</f>
        <v>0</v>
      </c>
      <c r="B164" s="40" t="n">
        <f aca="false">'stand jaarprijs IOU Nederland'!K167</f>
        <v>0</v>
      </c>
      <c r="C164" s="50" t="n">
        <f aca="false">'stand jaarprijs IOU Nederland'!AT167</f>
        <v>0</v>
      </c>
    </row>
    <row r="165" customFormat="false" ht="10" hidden="true" customHeight="false" outlineLevel="0" collapsed="false">
      <c r="A165" s="40" t="n">
        <f aca="false">'stand jaarprijs IOU Nederland'!I168</f>
        <v>0</v>
      </c>
      <c r="B165" s="40" t="n">
        <f aca="false">'stand jaarprijs IOU Nederland'!K168</f>
        <v>0</v>
      </c>
      <c r="C165" s="50" t="n">
        <f aca="false">'stand jaarprijs IOU Nederland'!AT168</f>
        <v>0</v>
      </c>
    </row>
    <row r="166" customFormat="false" ht="10" hidden="true" customHeight="false" outlineLevel="0" collapsed="false">
      <c r="A166" s="40" t="n">
        <f aca="false">'stand jaarprijs IOU Nederland'!I169</f>
        <v>0</v>
      </c>
      <c r="B166" s="40" t="n">
        <f aca="false">'stand jaarprijs IOU Nederland'!K169</f>
        <v>0</v>
      </c>
      <c r="C166" s="50" t="n">
        <f aca="false">'stand jaarprijs IOU Nederland'!AT169</f>
        <v>0</v>
      </c>
    </row>
    <row r="167" customFormat="false" ht="10" hidden="true" customHeight="false" outlineLevel="0" collapsed="false">
      <c r="A167" s="40" t="n">
        <f aca="false">'stand jaarprijs IOU Nederland'!I170</f>
        <v>0</v>
      </c>
      <c r="B167" s="40" t="n">
        <f aca="false">'stand jaarprijs IOU Nederland'!K170</f>
        <v>0</v>
      </c>
      <c r="C167" s="50" t="n">
        <f aca="false">'stand jaarprijs IOU Nederland'!AT170</f>
        <v>0</v>
      </c>
    </row>
    <row r="168" customFormat="false" ht="10" hidden="true" customHeight="false" outlineLevel="0" collapsed="false">
      <c r="A168" s="40" t="n">
        <f aca="false">'stand jaarprijs IOU Nederland'!I171</f>
        <v>0</v>
      </c>
      <c r="B168" s="40" t="n">
        <f aca="false">'stand jaarprijs IOU Nederland'!K171</f>
        <v>0</v>
      </c>
      <c r="C168" s="50" t="n">
        <f aca="false">'stand jaarprijs IOU Nederland'!AT171</f>
        <v>0</v>
      </c>
    </row>
    <row r="169" customFormat="false" ht="10" hidden="true" customHeight="false" outlineLevel="0" collapsed="false">
      <c r="A169" s="40" t="n">
        <f aca="false">'stand jaarprijs IOU Nederland'!I172</f>
        <v>0</v>
      </c>
      <c r="B169" s="40" t="n">
        <f aca="false">'stand jaarprijs IOU Nederland'!K172</f>
        <v>0</v>
      </c>
      <c r="C169" s="50" t="n">
        <f aca="false">'stand jaarprijs IOU Nederland'!AT172</f>
        <v>0</v>
      </c>
    </row>
    <row r="170" customFormat="false" ht="10" hidden="true" customHeight="false" outlineLevel="0" collapsed="false">
      <c r="A170" s="40" t="n">
        <f aca="false">'stand jaarprijs IOU Nederland'!I173</f>
        <v>0</v>
      </c>
      <c r="B170" s="40" t="n">
        <f aca="false">'stand jaarprijs IOU Nederland'!K173</f>
        <v>0</v>
      </c>
      <c r="C170" s="50" t="n">
        <f aca="false">'stand jaarprijs IOU Nederland'!AT173</f>
        <v>0</v>
      </c>
    </row>
    <row r="171" customFormat="false" ht="10" hidden="true" customHeight="false" outlineLevel="0" collapsed="false">
      <c r="A171" s="40" t="n">
        <f aca="false">'stand jaarprijs IOU Nederland'!I174</f>
        <v>0</v>
      </c>
      <c r="B171" s="40" t="n">
        <f aca="false">'stand jaarprijs IOU Nederland'!K174</f>
        <v>0</v>
      </c>
      <c r="C171" s="50" t="n">
        <f aca="false">'stand jaarprijs IOU Nederland'!AT174</f>
        <v>0</v>
      </c>
    </row>
    <row r="172" customFormat="false" ht="10" hidden="true" customHeight="false" outlineLevel="0" collapsed="false">
      <c r="A172" s="40" t="n">
        <f aca="false">'stand jaarprijs IOU Nederland'!I175</f>
        <v>0</v>
      </c>
      <c r="B172" s="40" t="n">
        <f aca="false">'stand jaarprijs IOU Nederland'!K175</f>
        <v>0</v>
      </c>
      <c r="C172" s="50" t="n">
        <f aca="false">'stand jaarprijs IOU Nederland'!AT175</f>
        <v>0</v>
      </c>
    </row>
    <row r="173" customFormat="false" ht="10" hidden="true" customHeight="false" outlineLevel="0" collapsed="false">
      <c r="A173" s="40" t="n">
        <f aca="false">'stand jaarprijs IOU Nederland'!I176</f>
        <v>0</v>
      </c>
      <c r="B173" s="40" t="n">
        <f aca="false">'stand jaarprijs IOU Nederland'!K176</f>
        <v>0</v>
      </c>
      <c r="C173" s="50" t="n">
        <f aca="false">'stand jaarprijs IOU Nederland'!AT176</f>
        <v>0</v>
      </c>
    </row>
    <row r="174" customFormat="false" ht="10" hidden="true" customHeight="false" outlineLevel="0" collapsed="false">
      <c r="A174" s="40" t="n">
        <f aca="false">'stand jaarprijs IOU Nederland'!I177</f>
        <v>0</v>
      </c>
      <c r="B174" s="40" t="n">
        <f aca="false">'stand jaarprijs IOU Nederland'!K177</f>
        <v>0</v>
      </c>
      <c r="C174" s="50" t="n">
        <f aca="false">'stand jaarprijs IOU Nederland'!AT177</f>
        <v>0</v>
      </c>
    </row>
    <row r="175" customFormat="false" ht="10" hidden="true" customHeight="false" outlineLevel="0" collapsed="false">
      <c r="A175" s="40" t="n">
        <f aca="false">'stand jaarprijs IOU Nederland'!I178</f>
        <v>0</v>
      </c>
      <c r="B175" s="40" t="n">
        <f aca="false">'stand jaarprijs IOU Nederland'!K178</f>
        <v>0</v>
      </c>
      <c r="C175" s="50" t="n">
        <f aca="false">'stand jaarprijs IOU Nederland'!AT178</f>
        <v>0</v>
      </c>
    </row>
    <row r="176" customFormat="false" ht="10" hidden="true" customHeight="false" outlineLevel="0" collapsed="false">
      <c r="A176" s="40" t="n">
        <f aca="false">'stand jaarprijs IOU Nederland'!I179</f>
        <v>0</v>
      </c>
      <c r="B176" s="40" t="n">
        <f aca="false">'stand jaarprijs IOU Nederland'!K179</f>
        <v>0</v>
      </c>
      <c r="C176" s="50" t="n">
        <f aca="false">'stand jaarprijs IOU Nederland'!AT179</f>
        <v>0</v>
      </c>
    </row>
    <row r="177" customFormat="false" ht="10" hidden="true" customHeight="false" outlineLevel="0" collapsed="false">
      <c r="A177" s="40" t="n">
        <f aca="false">'stand jaarprijs IOU Nederland'!I180</f>
        <v>0</v>
      </c>
      <c r="B177" s="40" t="n">
        <f aca="false">'stand jaarprijs IOU Nederland'!K180</f>
        <v>0</v>
      </c>
      <c r="C177" s="50" t="n">
        <f aca="false">'stand jaarprijs IOU Nederland'!AT180</f>
        <v>0</v>
      </c>
    </row>
    <row r="178" customFormat="false" ht="10" hidden="true" customHeight="false" outlineLevel="0" collapsed="false">
      <c r="A178" s="40" t="n">
        <f aca="false">'stand jaarprijs IOU Nederland'!I181</f>
        <v>0</v>
      </c>
      <c r="B178" s="40" t="n">
        <f aca="false">'stand jaarprijs IOU Nederland'!K181</f>
        <v>0</v>
      </c>
      <c r="C178" s="50" t="n">
        <f aca="false">'stand jaarprijs IOU Nederland'!AT181</f>
        <v>0</v>
      </c>
    </row>
    <row r="179" customFormat="false" ht="10" hidden="true" customHeight="false" outlineLevel="0" collapsed="false">
      <c r="A179" s="40" t="n">
        <f aca="false">'stand jaarprijs IOU Nederland'!I182</f>
        <v>0</v>
      </c>
      <c r="B179" s="40" t="n">
        <f aca="false">'stand jaarprijs IOU Nederland'!K182</f>
        <v>0</v>
      </c>
      <c r="C179" s="50" t="n">
        <f aca="false">'stand jaarprijs IOU Nederland'!AT182</f>
        <v>0</v>
      </c>
    </row>
    <row r="180" customFormat="false" ht="10" hidden="true" customHeight="false" outlineLevel="0" collapsed="false">
      <c r="A180" s="40" t="n">
        <f aca="false">'stand jaarprijs IOU Nederland'!I183</f>
        <v>0</v>
      </c>
      <c r="B180" s="40" t="n">
        <f aca="false">'stand jaarprijs IOU Nederland'!K183</f>
        <v>0</v>
      </c>
      <c r="C180" s="50" t="n">
        <f aca="false">'stand jaarprijs IOU Nederland'!AT183</f>
        <v>0</v>
      </c>
    </row>
    <row r="181" customFormat="false" ht="10" hidden="true" customHeight="false" outlineLevel="0" collapsed="false">
      <c r="A181" s="40" t="n">
        <f aca="false">'stand jaarprijs IOU Nederland'!I184</f>
        <v>0</v>
      </c>
      <c r="B181" s="40" t="n">
        <f aca="false">'stand jaarprijs IOU Nederland'!K184</f>
        <v>0</v>
      </c>
      <c r="C181" s="50" t="n">
        <f aca="false">'stand jaarprijs IOU Nederland'!AT184</f>
        <v>0</v>
      </c>
    </row>
    <row r="182" customFormat="false" ht="10" hidden="true" customHeight="false" outlineLevel="0" collapsed="false">
      <c r="A182" s="40" t="n">
        <f aca="false">'stand jaarprijs IOU Nederland'!I185</f>
        <v>0</v>
      </c>
      <c r="B182" s="40" t="n">
        <f aca="false">'stand jaarprijs IOU Nederland'!K185</f>
        <v>0</v>
      </c>
      <c r="C182" s="50" t="n">
        <f aca="false">'stand jaarprijs IOU Nederland'!AT185</f>
        <v>0</v>
      </c>
    </row>
    <row r="183" customFormat="false" ht="10" hidden="true" customHeight="false" outlineLevel="0" collapsed="false">
      <c r="A183" s="40" t="n">
        <f aca="false">'stand jaarprijs IOU Nederland'!I186</f>
        <v>0</v>
      </c>
      <c r="B183" s="40" t="n">
        <f aca="false">'stand jaarprijs IOU Nederland'!K186</f>
        <v>0</v>
      </c>
      <c r="C183" s="50" t="n">
        <f aca="false">'stand jaarprijs IOU Nederland'!AT186</f>
        <v>0</v>
      </c>
    </row>
    <row r="184" customFormat="false" ht="10" hidden="true" customHeight="false" outlineLevel="0" collapsed="false">
      <c r="A184" s="40" t="n">
        <f aca="false">'stand jaarprijs IOU Nederland'!I187</f>
        <v>0</v>
      </c>
      <c r="B184" s="40" t="n">
        <f aca="false">'stand jaarprijs IOU Nederland'!K187</f>
        <v>0</v>
      </c>
      <c r="C184" s="50" t="n">
        <f aca="false">'stand jaarprijs IOU Nederland'!AT187</f>
        <v>0</v>
      </c>
    </row>
    <row r="185" customFormat="false" ht="10" hidden="true" customHeight="false" outlineLevel="0" collapsed="false">
      <c r="A185" s="40" t="n">
        <f aca="false">'stand jaarprijs IOU Nederland'!I188</f>
        <v>0</v>
      </c>
      <c r="B185" s="40" t="n">
        <f aca="false">'stand jaarprijs IOU Nederland'!K188</f>
        <v>0</v>
      </c>
      <c r="C185" s="50" t="n">
        <f aca="false">'stand jaarprijs IOU Nederland'!AT188</f>
        <v>0</v>
      </c>
    </row>
    <row r="186" customFormat="false" ht="10" hidden="true" customHeight="false" outlineLevel="0" collapsed="false">
      <c r="A186" s="40" t="n">
        <f aca="false">'stand jaarprijs IOU Nederland'!I189</f>
        <v>0</v>
      </c>
      <c r="B186" s="40" t="n">
        <f aca="false">'stand jaarprijs IOU Nederland'!K189</f>
        <v>0</v>
      </c>
      <c r="C186" s="50" t="n">
        <f aca="false">'stand jaarprijs IOU Nederland'!AT189</f>
        <v>0</v>
      </c>
    </row>
    <row r="187" customFormat="false" ht="10" hidden="true" customHeight="false" outlineLevel="0" collapsed="false">
      <c r="A187" s="40" t="n">
        <f aca="false">'stand jaarprijs IOU Nederland'!I190</f>
        <v>0</v>
      </c>
      <c r="B187" s="40" t="n">
        <f aca="false">'stand jaarprijs IOU Nederland'!K190</f>
        <v>0</v>
      </c>
      <c r="C187" s="50" t="n">
        <f aca="false">'stand jaarprijs IOU Nederland'!AT190</f>
        <v>0</v>
      </c>
    </row>
    <row r="188" customFormat="false" ht="10" hidden="true" customHeight="false" outlineLevel="0" collapsed="false">
      <c r="A188" s="40" t="n">
        <f aca="false">'stand jaarprijs IOU Nederland'!I191</f>
        <v>0</v>
      </c>
      <c r="B188" s="40" t="n">
        <f aca="false">'stand jaarprijs IOU Nederland'!K191</f>
        <v>0</v>
      </c>
      <c r="C188" s="50" t="n">
        <f aca="false">'stand jaarprijs IOU Nederland'!AT191</f>
        <v>0</v>
      </c>
    </row>
    <row r="189" customFormat="false" ht="10" hidden="true" customHeight="false" outlineLevel="0" collapsed="false">
      <c r="A189" s="40" t="n">
        <f aca="false">'stand jaarprijs IOU Nederland'!I192</f>
        <v>0</v>
      </c>
      <c r="B189" s="40" t="n">
        <f aca="false">'stand jaarprijs IOU Nederland'!K192</f>
        <v>0</v>
      </c>
      <c r="C189" s="50" t="n">
        <f aca="false">'stand jaarprijs IOU Nederland'!AT192</f>
        <v>0</v>
      </c>
    </row>
    <row r="190" customFormat="false" ht="10" hidden="true" customHeight="false" outlineLevel="0" collapsed="false">
      <c r="A190" s="40" t="n">
        <f aca="false">'stand jaarprijs IOU Nederland'!I193</f>
        <v>0</v>
      </c>
      <c r="B190" s="40" t="n">
        <f aca="false">'stand jaarprijs IOU Nederland'!K193</f>
        <v>0</v>
      </c>
      <c r="C190" s="50" t="n">
        <f aca="false">'stand jaarprijs IOU Nederland'!AT193</f>
        <v>0</v>
      </c>
    </row>
    <row r="191" customFormat="false" ht="10" hidden="true" customHeight="false" outlineLevel="0" collapsed="false">
      <c r="A191" s="40" t="n">
        <f aca="false">'stand jaarprijs IOU Nederland'!I194</f>
        <v>0</v>
      </c>
      <c r="B191" s="40" t="n">
        <f aca="false">'stand jaarprijs IOU Nederland'!K194</f>
        <v>0</v>
      </c>
      <c r="C191" s="50" t="n">
        <f aca="false">'stand jaarprijs IOU Nederland'!AT194</f>
        <v>0</v>
      </c>
    </row>
    <row r="192" customFormat="false" ht="10" hidden="true" customHeight="false" outlineLevel="0" collapsed="false">
      <c r="A192" s="40" t="n">
        <f aca="false">'stand jaarprijs IOU Nederland'!I195</f>
        <v>0</v>
      </c>
      <c r="B192" s="40" t="n">
        <f aca="false">'stand jaarprijs IOU Nederland'!K195</f>
        <v>0</v>
      </c>
      <c r="C192" s="50" t="n">
        <f aca="false">'stand jaarprijs IOU Nederland'!AT195</f>
        <v>0</v>
      </c>
    </row>
    <row r="193" customFormat="false" ht="10" hidden="true" customHeight="false" outlineLevel="0" collapsed="false">
      <c r="A193" s="40" t="n">
        <f aca="false">'stand jaarprijs IOU Nederland'!I196</f>
        <v>0</v>
      </c>
      <c r="B193" s="40" t="n">
        <f aca="false">'stand jaarprijs IOU Nederland'!K196</f>
        <v>0</v>
      </c>
      <c r="C193" s="50" t="n">
        <f aca="false">'stand jaarprijs IOU Nederland'!AT196</f>
        <v>0</v>
      </c>
    </row>
    <row r="194" customFormat="false" ht="10" hidden="true" customHeight="false" outlineLevel="0" collapsed="false">
      <c r="A194" s="40" t="n">
        <f aca="false">'stand jaarprijs IOU Nederland'!I197</f>
        <v>0</v>
      </c>
      <c r="B194" s="40" t="n">
        <f aca="false">'stand jaarprijs IOU Nederland'!K197</f>
        <v>0</v>
      </c>
      <c r="C194" s="50" t="n">
        <f aca="false">'stand jaarprijs IOU Nederland'!AT197</f>
        <v>0</v>
      </c>
    </row>
    <row r="195" customFormat="false" ht="10" hidden="true" customHeight="false" outlineLevel="0" collapsed="false">
      <c r="A195" s="40" t="n">
        <f aca="false">'stand jaarprijs IOU Nederland'!I198</f>
        <v>0</v>
      </c>
      <c r="B195" s="40" t="n">
        <f aca="false">'stand jaarprijs IOU Nederland'!K198</f>
        <v>0</v>
      </c>
      <c r="C195" s="50" t="n">
        <f aca="false">'stand jaarprijs IOU Nederland'!AT198</f>
        <v>0</v>
      </c>
    </row>
    <row r="196" customFormat="false" ht="10" hidden="true" customHeight="false" outlineLevel="0" collapsed="false">
      <c r="A196" s="40" t="n">
        <f aca="false">'stand jaarprijs IOU Nederland'!I199</f>
        <v>0</v>
      </c>
      <c r="B196" s="40" t="n">
        <f aca="false">'stand jaarprijs IOU Nederland'!K199</f>
        <v>0</v>
      </c>
      <c r="C196" s="50" t="n">
        <f aca="false">'stand jaarprijs IOU Nederland'!AT199</f>
        <v>0</v>
      </c>
    </row>
    <row r="197" customFormat="false" ht="10" hidden="true" customHeight="false" outlineLevel="0" collapsed="false">
      <c r="A197" s="40" t="n">
        <f aca="false">'stand jaarprijs IOU Nederland'!I200</f>
        <v>0</v>
      </c>
      <c r="B197" s="40" t="n">
        <f aca="false">'stand jaarprijs IOU Nederland'!K200</f>
        <v>0</v>
      </c>
      <c r="C197" s="50" t="n">
        <f aca="false">'stand jaarprijs IOU Nederland'!AT200</f>
        <v>0</v>
      </c>
    </row>
    <row r="198" customFormat="false" ht="10" hidden="true" customHeight="false" outlineLevel="0" collapsed="false">
      <c r="A198" s="40" t="n">
        <f aca="false">'stand jaarprijs IOU Nederland'!I201</f>
        <v>0</v>
      </c>
      <c r="B198" s="40" t="n">
        <f aca="false">'stand jaarprijs IOU Nederland'!K201</f>
        <v>0</v>
      </c>
      <c r="C198" s="50" t="n">
        <f aca="false">'stand jaarprijs IOU Nederland'!AT201</f>
        <v>0</v>
      </c>
    </row>
    <row r="199" customFormat="false" ht="10" hidden="true" customHeight="false" outlineLevel="0" collapsed="false">
      <c r="A199" s="40" t="n">
        <f aca="false">'stand jaarprijs IOU Nederland'!I202</f>
        <v>0</v>
      </c>
      <c r="B199" s="40" t="n">
        <f aca="false">'stand jaarprijs IOU Nederland'!K202</f>
        <v>0</v>
      </c>
      <c r="C199" s="50" t="n">
        <f aca="false">'stand jaarprijs IOU Nederland'!AT202</f>
        <v>0</v>
      </c>
    </row>
    <row r="200" customFormat="false" ht="10" hidden="true" customHeight="false" outlineLevel="0" collapsed="false">
      <c r="A200" s="40" t="n">
        <f aca="false">'stand jaarprijs IOU Nederland'!I203</f>
        <v>0</v>
      </c>
      <c r="B200" s="40" t="n">
        <f aca="false">'stand jaarprijs IOU Nederland'!K203</f>
        <v>0</v>
      </c>
      <c r="C200" s="50" t="n">
        <f aca="false">'stand jaarprijs IOU Nederland'!AT203</f>
        <v>0</v>
      </c>
    </row>
    <row r="201" customFormat="false" ht="10" hidden="true" customHeight="false" outlineLevel="0" collapsed="false">
      <c r="A201" s="40" t="n">
        <f aca="false">'stand jaarprijs IOU Nederland'!I204</f>
        <v>0</v>
      </c>
      <c r="B201" s="40" t="n">
        <f aca="false">'stand jaarprijs IOU Nederland'!K204</f>
        <v>0</v>
      </c>
      <c r="C201" s="50" t="n">
        <f aca="false">'stand jaarprijs IOU Nederland'!AT204</f>
        <v>0</v>
      </c>
    </row>
    <row r="202" customFormat="false" ht="10" hidden="true" customHeight="false" outlineLevel="0" collapsed="false">
      <c r="A202" s="40" t="n">
        <f aca="false">'stand jaarprijs IOU Nederland'!I205</f>
        <v>0</v>
      </c>
      <c r="B202" s="40" t="n">
        <f aca="false">'stand jaarprijs IOU Nederland'!K205</f>
        <v>0</v>
      </c>
      <c r="C202" s="50" t="n">
        <f aca="false">'stand jaarprijs IOU Nederland'!AT205</f>
        <v>0</v>
      </c>
    </row>
    <row r="203" customFormat="false" ht="10" hidden="true" customHeight="false" outlineLevel="0" collapsed="false">
      <c r="A203" s="40" t="n">
        <f aca="false">'stand jaarprijs IOU Nederland'!I206</f>
        <v>0</v>
      </c>
      <c r="B203" s="40" t="n">
        <f aca="false">'stand jaarprijs IOU Nederland'!K206</f>
        <v>0</v>
      </c>
      <c r="C203" s="50" t="n">
        <f aca="false">'stand jaarprijs IOU Nederland'!AT206</f>
        <v>0</v>
      </c>
    </row>
    <row r="204" customFormat="false" ht="10" hidden="true" customHeight="false" outlineLevel="0" collapsed="false">
      <c r="A204" s="40" t="n">
        <f aca="false">'stand jaarprijs IOU Nederland'!I207</f>
        <v>0</v>
      </c>
      <c r="B204" s="40" t="n">
        <f aca="false">'stand jaarprijs IOU Nederland'!K207</f>
        <v>0</v>
      </c>
      <c r="C204" s="50" t="n">
        <f aca="false">'stand jaarprijs IOU Nederland'!AT207</f>
        <v>0</v>
      </c>
    </row>
    <row r="205" customFormat="false" ht="10" hidden="true" customHeight="false" outlineLevel="0" collapsed="false">
      <c r="A205" s="40" t="n">
        <f aca="false">'stand jaarprijs IOU Nederland'!I208</f>
        <v>0</v>
      </c>
      <c r="B205" s="40" t="n">
        <f aca="false">'stand jaarprijs IOU Nederland'!K208</f>
        <v>0</v>
      </c>
      <c r="C205" s="50" t="n">
        <f aca="false">'stand jaarprijs IOU Nederland'!AT208</f>
        <v>0</v>
      </c>
    </row>
    <row r="206" customFormat="false" ht="10" hidden="true" customHeight="false" outlineLevel="0" collapsed="false">
      <c r="A206" s="40" t="n">
        <f aca="false">'stand jaarprijs IOU Nederland'!I209</f>
        <v>0</v>
      </c>
      <c r="B206" s="40" t="n">
        <f aca="false">'stand jaarprijs IOU Nederland'!K209</f>
        <v>0</v>
      </c>
      <c r="C206" s="50" t="n">
        <f aca="false">'stand jaarprijs IOU Nederland'!AT209</f>
        <v>0</v>
      </c>
    </row>
    <row r="207" customFormat="false" ht="10" hidden="true" customHeight="false" outlineLevel="0" collapsed="false">
      <c r="A207" s="40" t="n">
        <f aca="false">'stand jaarprijs IOU Nederland'!I210</f>
        <v>0</v>
      </c>
      <c r="B207" s="40" t="n">
        <f aca="false">'stand jaarprijs IOU Nederland'!K210</f>
        <v>0</v>
      </c>
      <c r="C207" s="50" t="n">
        <f aca="false">'stand jaarprijs IOU Nederland'!AT210</f>
        <v>0</v>
      </c>
    </row>
    <row r="208" customFormat="false" ht="10" hidden="true" customHeight="false" outlineLevel="0" collapsed="false">
      <c r="A208" s="40" t="n">
        <f aca="false">'stand jaarprijs IOU Nederland'!I211</f>
        <v>0</v>
      </c>
      <c r="B208" s="40" t="n">
        <f aca="false">'stand jaarprijs IOU Nederland'!K211</f>
        <v>0</v>
      </c>
      <c r="C208" s="50" t="n">
        <f aca="false">'stand jaarprijs IOU Nederland'!AT211</f>
        <v>0</v>
      </c>
    </row>
    <row r="209" customFormat="false" ht="10" hidden="true" customHeight="false" outlineLevel="0" collapsed="false">
      <c r="A209" s="40" t="n">
        <f aca="false">'stand jaarprijs IOU Nederland'!I212</f>
        <v>0</v>
      </c>
      <c r="B209" s="40" t="n">
        <f aca="false">'stand jaarprijs IOU Nederland'!K212</f>
        <v>0</v>
      </c>
      <c r="C209" s="50" t="n">
        <f aca="false">'stand jaarprijs IOU Nederland'!AT212</f>
        <v>0</v>
      </c>
    </row>
    <row r="210" customFormat="false" ht="10" hidden="true" customHeight="false" outlineLevel="0" collapsed="false">
      <c r="A210" s="40" t="n">
        <f aca="false">'stand jaarprijs IOU Nederland'!I213</f>
        <v>0</v>
      </c>
      <c r="B210" s="40" t="n">
        <f aca="false">'stand jaarprijs IOU Nederland'!K213</f>
        <v>0</v>
      </c>
      <c r="C210" s="50" t="n">
        <f aca="false">'stand jaarprijs IOU Nederland'!AT213</f>
        <v>0</v>
      </c>
    </row>
    <row r="211" customFormat="false" ht="10" hidden="true" customHeight="false" outlineLevel="0" collapsed="false">
      <c r="A211" s="40" t="n">
        <f aca="false">'stand jaarprijs IOU Nederland'!I214</f>
        <v>0</v>
      </c>
      <c r="B211" s="40" t="n">
        <f aca="false">'stand jaarprijs IOU Nederland'!K214</f>
        <v>0</v>
      </c>
      <c r="C211" s="50" t="n">
        <f aca="false">'stand jaarprijs IOU Nederland'!AT214</f>
        <v>0</v>
      </c>
    </row>
    <row r="212" customFormat="false" ht="10" hidden="true" customHeight="false" outlineLevel="0" collapsed="false">
      <c r="A212" s="40" t="n">
        <f aca="false">'stand jaarprijs IOU Nederland'!I215</f>
        <v>0</v>
      </c>
      <c r="B212" s="40" t="n">
        <f aca="false">'stand jaarprijs IOU Nederland'!K215</f>
        <v>0</v>
      </c>
      <c r="C212" s="50" t="n">
        <f aca="false">'stand jaarprijs IOU Nederland'!AT215</f>
        <v>0</v>
      </c>
    </row>
    <row r="213" customFormat="false" ht="10" hidden="true" customHeight="false" outlineLevel="0" collapsed="false">
      <c r="A213" s="40" t="n">
        <f aca="false">'stand jaarprijs IOU Nederland'!I216</f>
        <v>0</v>
      </c>
      <c r="B213" s="40" t="n">
        <f aca="false">'stand jaarprijs IOU Nederland'!K216</f>
        <v>0</v>
      </c>
      <c r="C213" s="50" t="n">
        <f aca="false">'stand jaarprijs IOU Nederland'!AT216</f>
        <v>0</v>
      </c>
    </row>
    <row r="214" customFormat="false" ht="10" hidden="true" customHeight="false" outlineLevel="0" collapsed="false">
      <c r="A214" s="40" t="n">
        <f aca="false">'stand jaarprijs IOU Nederland'!I217</f>
        <v>0</v>
      </c>
      <c r="B214" s="40" t="n">
        <f aca="false">'stand jaarprijs IOU Nederland'!K217</f>
        <v>0</v>
      </c>
      <c r="C214" s="50" t="n">
        <f aca="false">'stand jaarprijs IOU Nederland'!AT217</f>
        <v>0</v>
      </c>
    </row>
    <row r="215" customFormat="false" ht="10" hidden="true" customHeight="false" outlineLevel="0" collapsed="false">
      <c r="A215" s="40" t="n">
        <f aca="false">'stand jaarprijs IOU Nederland'!I218</f>
        <v>0</v>
      </c>
      <c r="B215" s="40" t="n">
        <f aca="false">'stand jaarprijs IOU Nederland'!K218</f>
        <v>0</v>
      </c>
      <c r="C215" s="50" t="n">
        <f aca="false">'stand jaarprijs IOU Nederland'!AT218</f>
        <v>0</v>
      </c>
    </row>
    <row r="216" customFormat="false" ht="10" hidden="true" customHeight="false" outlineLevel="0" collapsed="false">
      <c r="A216" s="40" t="n">
        <f aca="false">'stand jaarprijs IOU Nederland'!I219</f>
        <v>0</v>
      </c>
      <c r="B216" s="40" t="n">
        <f aca="false">'stand jaarprijs IOU Nederland'!K219</f>
        <v>0</v>
      </c>
      <c r="C216" s="50" t="n">
        <f aca="false">'stand jaarprijs IOU Nederland'!AT219</f>
        <v>0</v>
      </c>
    </row>
    <row r="217" customFormat="false" ht="10" hidden="true" customHeight="false" outlineLevel="0" collapsed="false">
      <c r="A217" s="40" t="n">
        <f aca="false">'stand jaarprijs IOU Nederland'!I220</f>
        <v>0</v>
      </c>
      <c r="B217" s="40" t="n">
        <f aca="false">'stand jaarprijs IOU Nederland'!K220</f>
        <v>0</v>
      </c>
      <c r="C217" s="50" t="n">
        <f aca="false">'stand jaarprijs IOU Nederland'!AT220</f>
        <v>0</v>
      </c>
    </row>
    <row r="218" customFormat="false" ht="10" hidden="true" customHeight="false" outlineLevel="0" collapsed="false">
      <c r="A218" s="40" t="n">
        <f aca="false">'stand jaarprijs IOU Nederland'!I221</f>
        <v>0</v>
      </c>
      <c r="B218" s="40" t="n">
        <f aca="false">'stand jaarprijs IOU Nederland'!K221</f>
        <v>0</v>
      </c>
      <c r="C218" s="50" t="n">
        <f aca="false">'stand jaarprijs IOU Nederland'!AT221</f>
        <v>0</v>
      </c>
    </row>
    <row r="219" customFormat="false" ht="10" hidden="true" customHeight="false" outlineLevel="0" collapsed="false">
      <c r="A219" s="40" t="n">
        <f aca="false">'stand jaarprijs IOU Nederland'!I222</f>
        <v>0</v>
      </c>
      <c r="B219" s="40" t="n">
        <f aca="false">'stand jaarprijs IOU Nederland'!K222</f>
        <v>0</v>
      </c>
      <c r="C219" s="50" t="n">
        <f aca="false">'stand jaarprijs IOU Nederland'!AT222</f>
        <v>0</v>
      </c>
    </row>
    <row r="220" customFormat="false" ht="10" hidden="true" customHeight="false" outlineLevel="0" collapsed="false">
      <c r="A220" s="40" t="n">
        <f aca="false">'stand jaarprijs IOU Nederland'!I223</f>
        <v>0</v>
      </c>
      <c r="B220" s="40" t="n">
        <f aca="false">'stand jaarprijs IOU Nederland'!K223</f>
        <v>0</v>
      </c>
      <c r="C220" s="50" t="n">
        <f aca="false">'stand jaarprijs IOU Nederland'!AT223</f>
        <v>0</v>
      </c>
    </row>
  </sheetData>
  <autoFilter ref="A1:C220">
    <filterColumn colId="2">
      <top10 top="true" percent="false" val="10"/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61"/>
  <sheetViews>
    <sheetView showFormulas="false" showGridLines="true" showRowColHeaders="true" showZeros="true" rightToLeft="false" tabSelected="false" showOutlineSymbols="true" defaultGridColor="true" view="normal" topLeftCell="W11" colorId="64" zoomScale="125" zoomScaleNormal="125" zoomScalePageLayoutView="100" workbookViewId="0">
      <selection pane="topLeft" activeCell="X11" activeCellId="0" sqref="X11"/>
    </sheetView>
  </sheetViews>
  <sheetFormatPr defaultColWidth="8.9921875" defaultRowHeight="10" zeroHeight="false" outlineLevelRow="0" outlineLevelCol="0"/>
  <cols>
    <col collapsed="false" customWidth="true" hidden="false" outlineLevel="0" max="1" min="1" style="0" width="34.58"/>
    <col collapsed="false" customWidth="true" hidden="false" outlineLevel="0" max="3" min="3" style="0" width="16.99"/>
    <col collapsed="false" customWidth="false" hidden="false" outlineLevel="0" max="4" min="4" style="53" width="8.99"/>
    <col collapsed="false" customWidth="true" hidden="false" outlineLevel="0" max="5" min="5" style="53" width="29.58"/>
    <col collapsed="false" customWidth="false" hidden="false" outlineLevel="0" max="12" min="6" style="53" width="8.99"/>
    <col collapsed="false" customWidth="true" hidden="false" outlineLevel="0" max="13" min="13" style="53" width="14.59"/>
    <col collapsed="false" customWidth="true" hidden="false" outlineLevel="0" max="14" min="14" style="53" width="12.38"/>
    <col collapsed="false" customWidth="true" hidden="false" outlineLevel="0" max="15" min="15" style="53" width="21.99"/>
    <col collapsed="false" customWidth="true" hidden="false" outlineLevel="0" max="16" min="16" style="0" width="13.19"/>
    <col collapsed="false" customWidth="true" hidden="false" outlineLevel="0" max="24" min="24" style="0" width="86.99"/>
    <col collapsed="false" customWidth="true" hidden="false" outlineLevel="0" max="26" min="26" style="0" width="3.38"/>
    <col collapsed="false" customWidth="true" hidden="false" outlineLevel="0" max="28" min="28" style="0" width="28.19"/>
    <col collapsed="false" customWidth="true" hidden="false" outlineLevel="0" max="29" min="29" style="0" width="6.38"/>
    <col collapsed="false" customWidth="true" hidden="false" outlineLevel="0" max="31" min="30" style="0" width="5.59"/>
    <col collapsed="false" customWidth="true" hidden="false" outlineLevel="0" max="33" min="32" style="0" width="5.38"/>
    <col collapsed="false" customWidth="true" hidden="false" outlineLevel="0" max="35" min="34" style="0" width="5.59"/>
    <col collapsed="false" customWidth="true" hidden="false" outlineLevel="0" max="36" min="36" style="0" width="4.99"/>
    <col collapsed="false" customWidth="true" hidden="false" outlineLevel="0" max="40" min="40" style="0" width="19.58"/>
  </cols>
  <sheetData>
    <row r="2" customFormat="false" ht="10" hidden="false" customHeight="false" outlineLevel="0" collapsed="false">
      <c r="AL2" s="0" t="s">
        <v>366</v>
      </c>
    </row>
    <row r="3" customFormat="false" ht="10" hidden="false" customHeight="false" outlineLevel="0" collapsed="false">
      <c r="A3" s="0" t="s">
        <v>367</v>
      </c>
      <c r="X3" s="0" t="s">
        <v>368</v>
      </c>
      <c r="Z3" s="54" t="s">
        <v>369</v>
      </c>
      <c r="AA3" s="54" t="s">
        <v>370</v>
      </c>
      <c r="AB3" s="54" t="s">
        <v>360</v>
      </c>
      <c r="AC3" s="54" t="s">
        <v>361</v>
      </c>
      <c r="AD3" s="54" t="n">
        <v>1</v>
      </c>
      <c r="AE3" s="54" t="n">
        <v>2</v>
      </c>
      <c r="AF3" s="54" t="n">
        <v>3</v>
      </c>
      <c r="AG3" s="54" t="n">
        <v>4</v>
      </c>
      <c r="AH3" s="54" t="n">
        <v>5</v>
      </c>
      <c r="AI3" s="54" t="n">
        <v>6</v>
      </c>
      <c r="AJ3" s="54" t="n">
        <v>7</v>
      </c>
      <c r="AL3" s="0" t="s">
        <v>369</v>
      </c>
      <c r="AM3" s="0" t="s">
        <v>370</v>
      </c>
      <c r="AN3" s="0" t="s">
        <v>360</v>
      </c>
      <c r="AO3" s="0" t="s">
        <v>361</v>
      </c>
      <c r="AP3" s="0" t="n">
        <v>1</v>
      </c>
      <c r="AQ3" s="0" t="n">
        <v>2</v>
      </c>
      <c r="AR3" s="0" t="n">
        <v>3</v>
      </c>
      <c r="AS3" s="0" t="n">
        <v>4</v>
      </c>
    </row>
    <row r="4" customFormat="false" ht="10" hidden="false" customHeight="false" outlineLevel="0" collapsed="false">
      <c r="A4" s="0" t="s">
        <v>371</v>
      </c>
      <c r="X4" s="0" t="s">
        <v>372</v>
      </c>
      <c r="Z4" s="54" t="n">
        <v>1</v>
      </c>
      <c r="AA4" s="54" t="s">
        <v>373</v>
      </c>
      <c r="AB4" s="54" t="s">
        <v>374</v>
      </c>
      <c r="AC4" s="54" t="n">
        <v>20</v>
      </c>
      <c r="AD4" s="54" t="n">
        <v>2</v>
      </c>
      <c r="AE4" s="54" t="n">
        <v>1</v>
      </c>
      <c r="AF4" s="54" t="n">
        <v>6</v>
      </c>
      <c r="AG4" s="54" t="n">
        <v>4</v>
      </c>
      <c r="AH4" s="54" t="n">
        <v>-7</v>
      </c>
      <c r="AI4" s="54" t="n">
        <v>2</v>
      </c>
      <c r="AJ4" s="54" t="n">
        <v>5</v>
      </c>
      <c r="AL4" s="0" t="n">
        <v>1</v>
      </c>
      <c r="AM4" s="0" t="n">
        <v>665</v>
      </c>
      <c r="AN4" s="0" t="s">
        <v>56</v>
      </c>
      <c r="AO4" s="0" t="n">
        <v>4</v>
      </c>
      <c r="AP4" s="0" t="n">
        <v>-7</v>
      </c>
      <c r="AQ4" s="0" t="n">
        <v>2</v>
      </c>
      <c r="AR4" s="0" t="n">
        <v>1</v>
      </c>
      <c r="AS4" s="0" t="n">
        <v>1</v>
      </c>
    </row>
    <row r="5" customFormat="false" ht="10" hidden="false" customHeight="false" outlineLevel="0" collapsed="false">
      <c r="A5" s="0" t="s">
        <v>375</v>
      </c>
      <c r="X5" s="0" t="s">
        <v>376</v>
      </c>
      <c r="Z5" s="54" t="n">
        <v>2</v>
      </c>
      <c r="AA5" s="54" t="s">
        <v>60</v>
      </c>
      <c r="AB5" s="54" t="s">
        <v>377</v>
      </c>
      <c r="AC5" s="54" t="n">
        <v>32</v>
      </c>
      <c r="AD5" s="54" t="n">
        <v>1</v>
      </c>
      <c r="AE5" s="54" t="n">
        <v>16</v>
      </c>
      <c r="AF5" s="54" t="n">
        <v>1</v>
      </c>
      <c r="AG5" s="54" t="n">
        <v>5</v>
      </c>
      <c r="AH5" s="54" t="s">
        <v>378</v>
      </c>
      <c r="AI5" s="54" t="n">
        <v>5</v>
      </c>
      <c r="AJ5" s="54" t="n">
        <v>4</v>
      </c>
      <c r="AL5" s="0" t="n">
        <v>2</v>
      </c>
      <c r="AM5" s="0" t="n">
        <v>653</v>
      </c>
      <c r="AN5" s="0" t="s">
        <v>379</v>
      </c>
      <c r="AO5" s="0" t="n">
        <v>10</v>
      </c>
      <c r="AP5" s="0" t="s">
        <v>380</v>
      </c>
      <c r="AQ5" s="0" t="n">
        <v>5</v>
      </c>
      <c r="AR5" s="0" t="n">
        <v>2</v>
      </c>
      <c r="AS5" s="0" t="n">
        <v>3</v>
      </c>
    </row>
    <row r="6" customFormat="false" ht="10" hidden="false" customHeight="false" outlineLevel="0" collapsed="false">
      <c r="X6" s="0" t="s">
        <v>381</v>
      </c>
      <c r="Z6" s="54" t="n">
        <v>3</v>
      </c>
      <c r="AA6" s="54" t="s">
        <v>48</v>
      </c>
      <c r="AB6" s="54" t="s">
        <v>49</v>
      </c>
      <c r="AC6" s="54" t="n">
        <v>35</v>
      </c>
      <c r="AD6" s="54" t="n">
        <v>7</v>
      </c>
      <c r="AE6" s="54" t="n">
        <v>4</v>
      </c>
      <c r="AF6" s="54" t="n">
        <v>-26</v>
      </c>
      <c r="AG6" s="54" t="n">
        <v>1</v>
      </c>
      <c r="AH6" s="54" t="n">
        <v>1</v>
      </c>
      <c r="AI6" s="54" t="n">
        <v>16</v>
      </c>
      <c r="AJ6" s="54" t="n">
        <v>6</v>
      </c>
      <c r="AL6" s="0" t="n">
        <v>3</v>
      </c>
      <c r="AM6" s="0" t="n">
        <v>566</v>
      </c>
      <c r="AN6" s="0" t="s">
        <v>74</v>
      </c>
      <c r="AO6" s="0" t="n">
        <v>12</v>
      </c>
      <c r="AP6" s="0" t="n">
        <v>6</v>
      </c>
      <c r="AQ6" s="0" t="n">
        <v>1</v>
      </c>
      <c r="AR6" s="0" t="n">
        <v>-15</v>
      </c>
      <c r="AS6" s="0" t="n">
        <v>5</v>
      </c>
    </row>
    <row r="7" customFormat="false" ht="14" hidden="false" customHeight="false" outlineLevel="0" collapsed="false">
      <c r="A7" s="55" t="s">
        <v>369</v>
      </c>
      <c r="B7" s="55" t="s">
        <v>370</v>
      </c>
      <c r="C7" s="55" t="s">
        <v>360</v>
      </c>
      <c r="D7" s="56" t="s">
        <v>361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  <c r="K7" s="56" t="n">
        <v>7</v>
      </c>
      <c r="M7" s="57" t="s">
        <v>382</v>
      </c>
      <c r="N7" s="57"/>
      <c r="O7" s="57"/>
      <c r="P7" s="57"/>
      <c r="Q7" s="57"/>
      <c r="X7" s="0" t="s">
        <v>383</v>
      </c>
      <c r="Z7" s="54" t="n">
        <v>4</v>
      </c>
      <c r="AA7" s="54" t="s">
        <v>57</v>
      </c>
      <c r="AB7" s="54" t="s">
        <v>58</v>
      </c>
      <c r="AC7" s="54" t="n">
        <v>42</v>
      </c>
      <c r="AD7" s="54" t="n">
        <v>6</v>
      </c>
      <c r="AE7" s="54" t="n">
        <v>-26</v>
      </c>
      <c r="AF7" s="54" t="n">
        <v>4</v>
      </c>
      <c r="AG7" s="54" t="n">
        <v>6</v>
      </c>
      <c r="AH7" s="54" t="n">
        <v>2</v>
      </c>
      <c r="AI7" s="54" t="n">
        <v>13</v>
      </c>
      <c r="AJ7" s="54" t="n">
        <v>11</v>
      </c>
      <c r="AL7" s="0" t="n">
        <v>4</v>
      </c>
      <c r="AM7" s="0" t="n">
        <v>581</v>
      </c>
      <c r="AN7" s="0" t="s">
        <v>195</v>
      </c>
      <c r="AO7" s="0" t="n">
        <v>12</v>
      </c>
      <c r="AP7" s="0" t="n">
        <v>-10</v>
      </c>
      <c r="AQ7" s="0" t="n">
        <v>6</v>
      </c>
      <c r="AR7" s="0" t="n">
        <v>4</v>
      </c>
      <c r="AS7" s="0" t="n">
        <v>2</v>
      </c>
    </row>
    <row r="8" customFormat="false" ht="14" hidden="false" customHeight="false" outlineLevel="0" collapsed="false">
      <c r="A8" s="0" t="n">
        <v>1</v>
      </c>
      <c r="B8" s="0" t="n">
        <v>653</v>
      </c>
      <c r="C8" s="0" t="s">
        <v>379</v>
      </c>
      <c r="D8" s="53" t="n">
        <v>14</v>
      </c>
      <c r="E8" s="53" t="n">
        <v>-6</v>
      </c>
      <c r="F8" s="53" t="n">
        <v>3</v>
      </c>
      <c r="G8" s="53" t="n">
        <v>2</v>
      </c>
      <c r="H8" s="53" t="n">
        <v>2</v>
      </c>
      <c r="I8" s="53" t="n">
        <v>5</v>
      </c>
      <c r="J8" s="53" t="n">
        <v>1</v>
      </c>
      <c r="K8" s="53" t="n">
        <v>1</v>
      </c>
      <c r="M8" s="58" t="s">
        <v>384</v>
      </c>
      <c r="N8" s="58" t="s">
        <v>359</v>
      </c>
      <c r="O8" s="58" t="s">
        <v>360</v>
      </c>
      <c r="P8" s="58" t="s">
        <v>385</v>
      </c>
      <c r="Q8" s="59" t="s">
        <v>361</v>
      </c>
      <c r="X8" s="0" t="s">
        <v>386</v>
      </c>
      <c r="Z8" s="54" t="n">
        <v>5</v>
      </c>
      <c r="AA8" s="54" t="s">
        <v>71</v>
      </c>
      <c r="AB8" s="54" t="s">
        <v>387</v>
      </c>
      <c r="AC8" s="54" t="n">
        <v>48</v>
      </c>
      <c r="AD8" s="54" t="n">
        <v>4</v>
      </c>
      <c r="AE8" s="54" t="n">
        <v>3</v>
      </c>
      <c r="AF8" s="54" t="n">
        <v>-21</v>
      </c>
      <c r="AG8" s="54" t="n">
        <v>9</v>
      </c>
      <c r="AH8" s="54" t="n">
        <v>19</v>
      </c>
      <c r="AI8" s="54" t="n">
        <v>10</v>
      </c>
      <c r="AJ8" s="54" t="n">
        <v>3</v>
      </c>
      <c r="AL8" s="0" t="n">
        <v>5</v>
      </c>
      <c r="AM8" s="0" t="n">
        <v>518</v>
      </c>
      <c r="AN8" s="0" t="s">
        <v>61</v>
      </c>
      <c r="AO8" s="0" t="n">
        <v>14</v>
      </c>
      <c r="AP8" s="0" t="n">
        <v>4</v>
      </c>
      <c r="AQ8" s="0" t="n">
        <v>-7</v>
      </c>
      <c r="AR8" s="0" t="n">
        <v>3</v>
      </c>
      <c r="AS8" s="0" t="n">
        <v>7</v>
      </c>
    </row>
    <row r="9" customFormat="false" ht="10" hidden="false" customHeight="false" outlineLevel="0" collapsed="false">
      <c r="A9" s="0" t="n">
        <v>2</v>
      </c>
      <c r="B9" s="0" t="n">
        <v>665</v>
      </c>
      <c r="C9" s="0" t="s">
        <v>56</v>
      </c>
      <c r="D9" s="53" t="n">
        <v>19</v>
      </c>
      <c r="E9" s="53" t="n">
        <v>4</v>
      </c>
      <c r="F9" s="53" t="n">
        <v>1</v>
      </c>
      <c r="G9" s="53" t="s">
        <v>388</v>
      </c>
      <c r="H9" s="53" t="n">
        <v>9</v>
      </c>
      <c r="I9" s="53" t="n">
        <v>1</v>
      </c>
      <c r="J9" s="53" t="n">
        <v>2</v>
      </c>
      <c r="K9" s="53" t="n">
        <v>2</v>
      </c>
      <c r="M9" s="60" t="n">
        <v>1</v>
      </c>
      <c r="N9" s="60" t="n">
        <v>614</v>
      </c>
      <c r="O9" s="60" t="s">
        <v>389</v>
      </c>
      <c r="P9" s="60" t="s">
        <v>390</v>
      </c>
      <c r="Q9" s="61" t="n">
        <v>5</v>
      </c>
      <c r="X9" s="0" t="s">
        <v>391</v>
      </c>
      <c r="Z9" s="54" t="n">
        <v>6</v>
      </c>
      <c r="AA9" s="54" t="s">
        <v>196</v>
      </c>
      <c r="AB9" s="54" t="s">
        <v>392</v>
      </c>
      <c r="AC9" s="54" t="n">
        <v>59</v>
      </c>
      <c r="AD9" s="54" t="n">
        <v>5</v>
      </c>
      <c r="AE9" s="54" t="n">
        <v>10</v>
      </c>
      <c r="AF9" s="54" t="n">
        <v>10</v>
      </c>
      <c r="AG9" s="54" t="n">
        <v>-22</v>
      </c>
      <c r="AH9" s="54" t="n">
        <v>13</v>
      </c>
      <c r="AI9" s="54" t="n">
        <v>4</v>
      </c>
      <c r="AJ9" s="54" t="n">
        <v>17</v>
      </c>
      <c r="AL9" s="0" t="n">
        <v>6</v>
      </c>
      <c r="AM9" s="0" t="n">
        <v>519</v>
      </c>
      <c r="AN9" s="0" t="s">
        <v>87</v>
      </c>
      <c r="AO9" s="0" t="n">
        <v>15</v>
      </c>
      <c r="AP9" s="0" t="n">
        <v>3</v>
      </c>
      <c r="AQ9" s="0" t="n">
        <v>4</v>
      </c>
      <c r="AR9" s="0" t="n">
        <v>8</v>
      </c>
      <c r="AS9" s="0" t="n">
        <v>-22</v>
      </c>
    </row>
    <row r="10" customFormat="false" ht="10" hidden="false" customHeight="false" outlineLevel="0" collapsed="false">
      <c r="A10" s="0" t="n">
        <v>3</v>
      </c>
      <c r="B10" s="0" t="n">
        <v>651</v>
      </c>
      <c r="C10" s="0" t="s">
        <v>68</v>
      </c>
      <c r="D10" s="53" t="n">
        <v>20</v>
      </c>
      <c r="E10" s="53" t="n">
        <v>1</v>
      </c>
      <c r="F10" s="53" t="n">
        <v>5</v>
      </c>
      <c r="G10" s="53" t="n">
        <v>4</v>
      </c>
      <c r="H10" s="53" t="n">
        <v>1</v>
      </c>
      <c r="I10" s="53" t="n">
        <v>6</v>
      </c>
      <c r="J10" s="53" t="n">
        <v>3</v>
      </c>
      <c r="K10" s="53" t="n">
        <v>-8</v>
      </c>
      <c r="M10" s="62" t="n">
        <v>2</v>
      </c>
      <c r="N10" s="62" t="n">
        <v>543</v>
      </c>
      <c r="O10" s="62" t="s">
        <v>393</v>
      </c>
      <c r="P10" s="62" t="s">
        <v>394</v>
      </c>
      <c r="Q10" s="63" t="n">
        <v>9</v>
      </c>
      <c r="X10" s="0" t="s">
        <v>395</v>
      </c>
      <c r="Z10" s="54" t="n">
        <v>7</v>
      </c>
      <c r="AA10" s="54" t="s">
        <v>62</v>
      </c>
      <c r="AB10" s="54" t="s">
        <v>396</v>
      </c>
      <c r="AC10" s="54" t="n">
        <v>65</v>
      </c>
      <c r="AD10" s="54" t="n">
        <v>9</v>
      </c>
      <c r="AE10" s="54" t="n">
        <v>7</v>
      </c>
      <c r="AF10" s="54" t="n">
        <v>17</v>
      </c>
      <c r="AG10" s="54" t="n">
        <v>13</v>
      </c>
      <c r="AH10" s="54" t="n">
        <v>9</v>
      </c>
      <c r="AI10" s="54" t="n">
        <v>-22</v>
      </c>
      <c r="AJ10" s="54" t="n">
        <v>10</v>
      </c>
      <c r="AL10" s="0" t="n">
        <v>7</v>
      </c>
      <c r="AM10" s="0" t="n">
        <v>652</v>
      </c>
      <c r="AN10" s="0" t="s">
        <v>397</v>
      </c>
      <c r="AO10" s="0" t="n">
        <v>17</v>
      </c>
      <c r="AP10" s="0" t="n">
        <v>2</v>
      </c>
      <c r="AQ10" s="0" t="n">
        <v>-11</v>
      </c>
      <c r="AR10" s="0" t="n">
        <v>7</v>
      </c>
      <c r="AS10" s="0" t="n">
        <v>8</v>
      </c>
    </row>
    <row r="11" customFormat="false" ht="10" hidden="false" customHeight="false" outlineLevel="0" collapsed="false">
      <c r="A11" s="0" t="n">
        <v>4</v>
      </c>
      <c r="B11" s="0" t="n">
        <v>514</v>
      </c>
      <c r="C11" s="0" t="s">
        <v>237</v>
      </c>
      <c r="D11" s="53" t="n">
        <v>26</v>
      </c>
      <c r="E11" s="53" t="n">
        <v>3</v>
      </c>
      <c r="F11" s="53" t="n">
        <v>-10</v>
      </c>
      <c r="G11" s="53" t="n">
        <v>3</v>
      </c>
      <c r="H11" s="53" t="n">
        <v>8</v>
      </c>
      <c r="I11" s="53" t="n">
        <v>4</v>
      </c>
      <c r="J11" s="53" t="n">
        <v>4</v>
      </c>
      <c r="K11" s="53" t="n">
        <v>4</v>
      </c>
      <c r="M11" s="60" t="n">
        <v>3</v>
      </c>
      <c r="N11" s="60" t="n">
        <v>519</v>
      </c>
      <c r="O11" s="60" t="s">
        <v>94</v>
      </c>
      <c r="P11" s="60" t="s">
        <v>398</v>
      </c>
      <c r="Q11" s="61" t="n">
        <v>13</v>
      </c>
      <c r="X11" s="0" t="s">
        <v>399</v>
      </c>
      <c r="Z11" s="54" t="n">
        <v>8</v>
      </c>
      <c r="AA11" s="54" t="s">
        <v>225</v>
      </c>
      <c r="AB11" s="54" t="s">
        <v>226</v>
      </c>
      <c r="AC11" s="54" t="n">
        <v>69</v>
      </c>
      <c r="AD11" s="54" t="n">
        <v>23</v>
      </c>
      <c r="AE11" s="54" t="n">
        <v>12</v>
      </c>
      <c r="AF11" s="54" t="n">
        <v>7</v>
      </c>
      <c r="AG11" s="54" t="n">
        <v>2</v>
      </c>
      <c r="AH11" s="54" t="n">
        <v>11</v>
      </c>
      <c r="AI11" s="54" t="n">
        <v>-25</v>
      </c>
      <c r="AJ11" s="54" t="n">
        <v>14</v>
      </c>
      <c r="AL11" s="0" t="n">
        <v>8</v>
      </c>
      <c r="AM11" s="0" t="n">
        <v>1365</v>
      </c>
      <c r="AN11" s="0" t="s">
        <v>66</v>
      </c>
      <c r="AO11" s="0" t="n">
        <v>18</v>
      </c>
      <c r="AP11" s="0" t="n">
        <v>5</v>
      </c>
      <c r="AQ11" s="0" t="n">
        <v>3</v>
      </c>
      <c r="AR11" s="0" t="n">
        <v>10</v>
      </c>
      <c r="AS11" s="0" t="n">
        <v>-13</v>
      </c>
    </row>
    <row r="12" customFormat="false" ht="10" hidden="false" customHeight="false" outlineLevel="0" collapsed="false">
      <c r="A12" s="0" t="n">
        <v>5</v>
      </c>
      <c r="B12" s="0" t="n">
        <v>652</v>
      </c>
      <c r="C12" s="0" t="s">
        <v>70</v>
      </c>
      <c r="D12" s="53" t="n">
        <v>27</v>
      </c>
      <c r="E12" s="53" t="n">
        <v>-9</v>
      </c>
      <c r="F12" s="53" t="n">
        <v>2</v>
      </c>
      <c r="G12" s="53" t="n">
        <v>1</v>
      </c>
      <c r="H12" s="53" t="n">
        <v>4</v>
      </c>
      <c r="I12" s="53" t="n">
        <v>7</v>
      </c>
      <c r="J12" s="53" t="n">
        <v>6</v>
      </c>
      <c r="K12" s="53" t="n">
        <v>7</v>
      </c>
      <c r="M12" s="62" t="n">
        <v>4</v>
      </c>
      <c r="N12" s="62" t="n">
        <v>666</v>
      </c>
      <c r="O12" s="62" t="s">
        <v>63</v>
      </c>
      <c r="P12" s="62" t="s">
        <v>400</v>
      </c>
      <c r="Q12" s="63" t="n">
        <v>15</v>
      </c>
      <c r="X12" s="0" t="s">
        <v>401</v>
      </c>
      <c r="Z12" s="54" t="n">
        <v>9</v>
      </c>
      <c r="AA12" s="54" t="s">
        <v>86</v>
      </c>
      <c r="AB12" s="54" t="s">
        <v>87</v>
      </c>
      <c r="AC12" s="54" t="n">
        <v>73</v>
      </c>
      <c r="AD12" s="54" t="n">
        <v>12</v>
      </c>
      <c r="AE12" s="54" t="n">
        <v>15</v>
      </c>
      <c r="AF12" s="54" t="n">
        <v>2</v>
      </c>
      <c r="AG12" s="54" t="n">
        <v>-27</v>
      </c>
      <c r="AH12" s="54" t="n">
        <v>15</v>
      </c>
      <c r="AI12" s="54" t="n">
        <v>11</v>
      </c>
      <c r="AJ12" s="54" t="n">
        <v>18</v>
      </c>
      <c r="AL12" s="0" t="n">
        <v>9</v>
      </c>
      <c r="AM12" s="0" t="n">
        <v>561</v>
      </c>
      <c r="AN12" s="0" t="s">
        <v>82</v>
      </c>
      <c r="AO12" s="0" t="n">
        <v>25</v>
      </c>
      <c r="AP12" s="0" t="n">
        <v>-27</v>
      </c>
      <c r="AQ12" s="0" t="n">
        <v>8</v>
      </c>
      <c r="AR12" s="0" t="n">
        <v>5</v>
      </c>
      <c r="AS12" s="0" t="n">
        <v>12</v>
      </c>
    </row>
    <row r="13" customFormat="false" ht="10" hidden="false" customHeight="false" outlineLevel="0" collapsed="false">
      <c r="A13" s="0" t="n">
        <v>6</v>
      </c>
      <c r="B13" s="0" t="n">
        <v>614</v>
      </c>
      <c r="C13" s="0" t="s">
        <v>49</v>
      </c>
      <c r="D13" s="53" t="n">
        <v>32</v>
      </c>
      <c r="E13" s="53" t="n">
        <v>-10</v>
      </c>
      <c r="F13" s="53" t="n">
        <v>4</v>
      </c>
      <c r="G13" s="53" t="n">
        <v>7</v>
      </c>
      <c r="H13" s="53" t="n">
        <v>6</v>
      </c>
      <c r="I13" s="53" t="n">
        <v>2</v>
      </c>
      <c r="J13" s="53" t="n">
        <v>10</v>
      </c>
      <c r="K13" s="53" t="n">
        <v>3</v>
      </c>
      <c r="M13" s="60" t="n">
        <v>5</v>
      </c>
      <c r="N13" s="60" t="n">
        <v>603</v>
      </c>
      <c r="O13" s="60" t="s">
        <v>78</v>
      </c>
      <c r="P13" s="60" t="s">
        <v>402</v>
      </c>
      <c r="Q13" s="61" t="n">
        <v>19</v>
      </c>
      <c r="X13" s="0" t="s">
        <v>403</v>
      </c>
      <c r="Z13" s="54" t="n">
        <v>10</v>
      </c>
      <c r="AA13" s="54" t="s">
        <v>89</v>
      </c>
      <c r="AB13" s="54" t="s">
        <v>90</v>
      </c>
      <c r="AC13" s="54" t="n">
        <v>74</v>
      </c>
      <c r="AD13" s="54" t="n">
        <v>3</v>
      </c>
      <c r="AE13" s="54" t="n">
        <v>11</v>
      </c>
      <c r="AF13" s="54" t="s">
        <v>404</v>
      </c>
      <c r="AG13" s="54" t="n">
        <v>11</v>
      </c>
      <c r="AH13" s="54" t="n">
        <v>30</v>
      </c>
      <c r="AI13" s="54" t="n">
        <v>3</v>
      </c>
      <c r="AJ13" s="54" t="n">
        <v>16</v>
      </c>
      <c r="AL13" s="0" t="n">
        <v>10</v>
      </c>
      <c r="AM13" s="0" t="n">
        <v>656</v>
      </c>
      <c r="AN13" s="0" t="s">
        <v>72</v>
      </c>
      <c r="AO13" s="0" t="n">
        <v>27</v>
      </c>
      <c r="AP13" s="0" t="n">
        <v>11</v>
      </c>
      <c r="AQ13" s="0" t="n">
        <v>-13</v>
      </c>
      <c r="AR13" s="0" t="n">
        <v>12</v>
      </c>
      <c r="AS13" s="0" t="n">
        <v>4</v>
      </c>
    </row>
    <row r="14" customFormat="false" ht="10" hidden="false" customHeight="false" outlineLevel="0" collapsed="false">
      <c r="A14" s="0" t="n">
        <v>7</v>
      </c>
      <c r="B14" s="0" t="n">
        <v>485</v>
      </c>
      <c r="C14" s="0" t="s">
        <v>110</v>
      </c>
      <c r="D14" s="53" t="n">
        <v>37</v>
      </c>
      <c r="E14" s="53" t="n">
        <v>7</v>
      </c>
      <c r="F14" s="53" t="n">
        <v>6</v>
      </c>
      <c r="G14" s="53" t="n">
        <v>5</v>
      </c>
      <c r="H14" s="53" t="n">
        <v>3</v>
      </c>
      <c r="I14" s="53" t="n">
        <v>-11</v>
      </c>
      <c r="J14" s="53" t="n">
        <v>11</v>
      </c>
      <c r="K14" s="53" t="n">
        <v>5</v>
      </c>
      <c r="M14" s="62" t="n">
        <v>6</v>
      </c>
      <c r="N14" s="62" t="n">
        <v>618</v>
      </c>
      <c r="O14" s="62" t="s">
        <v>233</v>
      </c>
      <c r="P14" s="62" t="s">
        <v>405</v>
      </c>
      <c r="Q14" s="63" t="n">
        <v>19</v>
      </c>
      <c r="X14" s="0" t="s">
        <v>406</v>
      </c>
      <c r="Z14" s="54" t="n">
        <v>11</v>
      </c>
      <c r="AA14" s="54" t="s">
        <v>194</v>
      </c>
      <c r="AB14" s="54" t="s">
        <v>407</v>
      </c>
      <c r="AC14" s="54" t="n">
        <v>75</v>
      </c>
      <c r="AD14" s="54" t="n">
        <v>11</v>
      </c>
      <c r="AE14" s="54" t="n">
        <v>29</v>
      </c>
      <c r="AF14" s="54" t="n">
        <v>-30</v>
      </c>
      <c r="AG14" s="54" t="n">
        <v>19</v>
      </c>
      <c r="AH14" s="54" t="n">
        <v>8</v>
      </c>
      <c r="AI14" s="54" t="n">
        <v>1</v>
      </c>
      <c r="AJ14" s="54" t="n">
        <v>7</v>
      </c>
      <c r="AL14" s="0" t="n">
        <v>11</v>
      </c>
      <c r="AM14" s="0" t="n">
        <v>593</v>
      </c>
      <c r="AN14" s="0" t="s">
        <v>85</v>
      </c>
      <c r="AO14" s="0" t="n">
        <v>27</v>
      </c>
      <c r="AP14" s="0" t="n">
        <v>-25</v>
      </c>
      <c r="AQ14" s="0" t="n">
        <v>12</v>
      </c>
      <c r="AR14" s="0" t="n">
        <v>6</v>
      </c>
      <c r="AS14" s="0" t="n">
        <v>9</v>
      </c>
    </row>
    <row r="15" customFormat="false" ht="10" hidden="false" customHeight="false" outlineLevel="0" collapsed="false">
      <c r="A15" s="0" t="n">
        <v>8</v>
      </c>
      <c r="B15" s="0" t="n">
        <v>603</v>
      </c>
      <c r="C15" s="0" t="s">
        <v>408</v>
      </c>
      <c r="D15" s="53" t="n">
        <v>38</v>
      </c>
      <c r="E15" s="53" t="n">
        <v>2</v>
      </c>
      <c r="F15" s="53" t="n">
        <v>9</v>
      </c>
      <c r="G15" s="53" t="n">
        <v>6</v>
      </c>
      <c r="H15" s="53" t="n">
        <v>-10</v>
      </c>
      <c r="I15" s="53" t="n">
        <v>3</v>
      </c>
      <c r="J15" s="53" t="n">
        <v>9</v>
      </c>
      <c r="K15" s="53" t="n">
        <v>9</v>
      </c>
      <c r="M15" s="60" t="n">
        <v>7</v>
      </c>
      <c r="N15" s="60" t="n">
        <v>665</v>
      </c>
      <c r="O15" s="60" t="s">
        <v>56</v>
      </c>
      <c r="P15" s="60" t="s">
        <v>409</v>
      </c>
      <c r="Q15" s="61" t="n">
        <v>26</v>
      </c>
      <c r="X15" s="0" t="s">
        <v>410</v>
      </c>
      <c r="Z15" s="54" t="n">
        <v>12</v>
      </c>
      <c r="AA15" s="54" t="s">
        <v>69</v>
      </c>
      <c r="AB15" s="54" t="s">
        <v>397</v>
      </c>
      <c r="AC15" s="54" t="n">
        <v>76</v>
      </c>
      <c r="AD15" s="54" t="n">
        <v>20</v>
      </c>
      <c r="AE15" s="54" t="n">
        <v>5</v>
      </c>
      <c r="AF15" s="54" t="n">
        <v>9</v>
      </c>
      <c r="AG15" s="54" t="n">
        <v>3</v>
      </c>
      <c r="AH15" s="54" t="n">
        <v>21</v>
      </c>
      <c r="AI15" s="54" t="n">
        <v>18</v>
      </c>
      <c r="AJ15" s="54" t="n">
        <v>-27</v>
      </c>
      <c r="AL15" s="0" t="n">
        <v>12</v>
      </c>
      <c r="AM15" s="0" t="n">
        <v>527</v>
      </c>
      <c r="AN15" s="0" t="s">
        <v>228</v>
      </c>
      <c r="AO15" s="0" t="n">
        <v>40</v>
      </c>
      <c r="AP15" s="0" t="n">
        <v>13</v>
      </c>
      <c r="AQ15" s="0" t="n">
        <v>10</v>
      </c>
      <c r="AR15" s="0" t="n">
        <v>17</v>
      </c>
      <c r="AS15" s="0" t="n">
        <v>-20</v>
      </c>
    </row>
    <row r="16" customFormat="false" ht="10" hidden="false" customHeight="false" outlineLevel="0" collapsed="false">
      <c r="A16" s="0" t="n">
        <v>9</v>
      </c>
      <c r="B16" s="0" t="n">
        <v>533</v>
      </c>
      <c r="C16" s="0" t="s">
        <v>98</v>
      </c>
      <c r="D16" s="53" t="n">
        <v>44</v>
      </c>
      <c r="E16" s="53" t="n">
        <v>5</v>
      </c>
      <c r="F16" s="53" t="n">
        <v>8</v>
      </c>
      <c r="G16" s="53" t="n">
        <v>8</v>
      </c>
      <c r="H16" s="53" t="n">
        <v>-11</v>
      </c>
      <c r="I16" s="53" t="n">
        <v>10</v>
      </c>
      <c r="J16" s="53" t="n">
        <v>7</v>
      </c>
      <c r="K16" s="53" t="n">
        <v>6</v>
      </c>
      <c r="M16" s="62" t="n">
        <v>8</v>
      </c>
      <c r="N16" s="62" t="n">
        <v>653</v>
      </c>
      <c r="O16" s="62" t="s">
        <v>379</v>
      </c>
      <c r="P16" s="62" t="s">
        <v>411</v>
      </c>
      <c r="Q16" s="63" t="n">
        <v>26</v>
      </c>
      <c r="X16" s="0" t="s">
        <v>412</v>
      </c>
      <c r="Z16" s="54" t="n">
        <v>13</v>
      </c>
      <c r="AA16" s="54" t="s">
        <v>84</v>
      </c>
      <c r="AB16" s="54" t="s">
        <v>413</v>
      </c>
      <c r="AC16" s="54" t="n">
        <v>77</v>
      </c>
      <c r="AD16" s="54" t="n">
        <v>8</v>
      </c>
      <c r="AE16" s="54" t="n">
        <v>23</v>
      </c>
      <c r="AF16" s="54" t="n">
        <v>12</v>
      </c>
      <c r="AG16" s="54" t="n">
        <v>-32</v>
      </c>
      <c r="AH16" s="54" t="n">
        <v>14</v>
      </c>
      <c r="AI16" s="54" t="n">
        <v>7</v>
      </c>
      <c r="AJ16" s="54" t="n">
        <v>13</v>
      </c>
      <c r="AL16" s="0" t="n">
        <v>13</v>
      </c>
      <c r="AM16" s="0" t="n">
        <v>601</v>
      </c>
      <c r="AN16" s="0" t="s">
        <v>100</v>
      </c>
      <c r="AO16" s="0" t="n">
        <v>42</v>
      </c>
      <c r="AP16" s="0" t="n">
        <v>15</v>
      </c>
      <c r="AQ16" s="0" t="n">
        <v>17</v>
      </c>
      <c r="AR16" s="0" t="n">
        <v>-28</v>
      </c>
      <c r="AS16" s="0" t="n">
        <v>10</v>
      </c>
    </row>
    <row r="17" customFormat="false" ht="10" hidden="false" customHeight="false" outlineLevel="0" collapsed="false">
      <c r="A17" s="0" t="n">
        <v>10</v>
      </c>
      <c r="B17" s="0" t="n">
        <v>613</v>
      </c>
      <c r="C17" s="0" t="s">
        <v>102</v>
      </c>
      <c r="D17" s="53" t="n">
        <v>46</v>
      </c>
      <c r="E17" s="53" t="n">
        <v>8</v>
      </c>
      <c r="F17" s="53" t="n">
        <v>7</v>
      </c>
      <c r="G17" s="53" t="n">
        <v>9</v>
      </c>
      <c r="H17" s="53" t="n">
        <v>5</v>
      </c>
      <c r="I17" s="53" t="n">
        <v>9</v>
      </c>
      <c r="J17" s="53" t="n">
        <v>8</v>
      </c>
      <c r="K17" s="53" t="n">
        <v>-10</v>
      </c>
      <c r="M17" s="60" t="n">
        <v>9</v>
      </c>
      <c r="N17" s="60" t="n">
        <v>576</v>
      </c>
      <c r="O17" s="60" t="s">
        <v>243</v>
      </c>
      <c r="P17" s="60" t="s">
        <v>414</v>
      </c>
      <c r="Q17" s="61" t="n">
        <v>27</v>
      </c>
      <c r="X17" s="0" t="s">
        <v>415</v>
      </c>
      <c r="Z17" s="54" t="n">
        <v>14</v>
      </c>
      <c r="AA17" s="54" t="s">
        <v>119</v>
      </c>
      <c r="AB17" s="54" t="s">
        <v>416</v>
      </c>
      <c r="AC17" s="54" t="n">
        <v>80</v>
      </c>
      <c r="AD17" s="54" t="n">
        <v>14</v>
      </c>
      <c r="AE17" s="54" t="n">
        <v>8</v>
      </c>
      <c r="AF17" s="54" t="n">
        <v>18</v>
      </c>
      <c r="AG17" s="54" t="s">
        <v>404</v>
      </c>
      <c r="AH17" s="54" t="n">
        <v>24</v>
      </c>
      <c r="AI17" s="54" t="n">
        <v>14</v>
      </c>
      <c r="AJ17" s="54" t="n">
        <v>2</v>
      </c>
      <c r="AL17" s="0" t="n">
        <v>14</v>
      </c>
      <c r="AM17" s="0" t="n">
        <v>544</v>
      </c>
      <c r="AN17" s="0" t="s">
        <v>417</v>
      </c>
      <c r="AO17" s="0" t="n">
        <v>43</v>
      </c>
      <c r="AP17" s="0" t="n">
        <v>14</v>
      </c>
      <c r="AQ17" s="0" t="n">
        <v>18</v>
      </c>
      <c r="AR17" s="0" t="n">
        <v>-19</v>
      </c>
      <c r="AS17" s="0" t="n">
        <v>11</v>
      </c>
    </row>
    <row r="18" customFormat="false" ht="10" hidden="false" customHeight="false" outlineLevel="0" collapsed="false">
      <c r="A18" s="0" t="n">
        <v>11</v>
      </c>
      <c r="B18" s="0" t="n">
        <v>531</v>
      </c>
      <c r="C18" s="0" t="s">
        <v>287</v>
      </c>
      <c r="D18" s="53" t="n">
        <v>56</v>
      </c>
      <c r="E18" s="53" t="s">
        <v>418</v>
      </c>
      <c r="F18" s="53" t="s">
        <v>419</v>
      </c>
      <c r="G18" s="53" t="s">
        <v>419</v>
      </c>
      <c r="H18" s="53" t="n">
        <v>7</v>
      </c>
      <c r="I18" s="53" t="n">
        <v>8</v>
      </c>
      <c r="J18" s="53" t="n">
        <v>5</v>
      </c>
      <c r="K18" s="53" t="s">
        <v>420</v>
      </c>
      <c r="M18" s="62" t="n">
        <v>10</v>
      </c>
      <c r="N18" s="62" t="n">
        <v>613</v>
      </c>
      <c r="O18" s="62" t="s">
        <v>102</v>
      </c>
      <c r="P18" s="62" t="s">
        <v>421</v>
      </c>
      <c r="Q18" s="63" t="n">
        <v>28</v>
      </c>
      <c r="X18" s="0" t="s">
        <v>422</v>
      </c>
      <c r="Z18" s="54" t="n">
        <v>15</v>
      </c>
      <c r="AA18" s="54" t="s">
        <v>55</v>
      </c>
      <c r="AB18" s="54" t="s">
        <v>423</v>
      </c>
      <c r="AC18" s="54" t="n">
        <v>87</v>
      </c>
      <c r="AD18" s="54" t="s">
        <v>388</v>
      </c>
      <c r="AE18" s="54" t="s">
        <v>424</v>
      </c>
      <c r="AF18" s="54" t="n">
        <v>5</v>
      </c>
      <c r="AG18" s="54" t="n">
        <v>16</v>
      </c>
      <c r="AH18" s="54" t="n">
        <v>3</v>
      </c>
      <c r="AI18" s="54" t="n">
        <v>9</v>
      </c>
      <c r="AJ18" s="54" t="n">
        <v>1</v>
      </c>
      <c r="AL18" s="0" t="n">
        <v>15</v>
      </c>
      <c r="AM18" s="0" t="n">
        <v>563</v>
      </c>
      <c r="AN18" s="0" t="s">
        <v>425</v>
      </c>
      <c r="AO18" s="0" t="n">
        <v>44</v>
      </c>
      <c r="AP18" s="0" t="n">
        <v>8</v>
      </c>
      <c r="AQ18" s="0" t="n">
        <v>20</v>
      </c>
      <c r="AR18" s="0" t="n">
        <v>-21</v>
      </c>
      <c r="AS18" s="0" t="n">
        <v>16</v>
      </c>
    </row>
    <row r="19" customFormat="false" ht="10" hidden="false" customHeight="false" outlineLevel="0" collapsed="false">
      <c r="M19" s="60" t="n">
        <v>11</v>
      </c>
      <c r="N19" s="60" t="n">
        <v>572</v>
      </c>
      <c r="O19" s="60" t="s">
        <v>426</v>
      </c>
      <c r="P19" s="60" t="s">
        <v>427</v>
      </c>
      <c r="Q19" s="61" t="n">
        <v>34</v>
      </c>
      <c r="X19" s="0" t="s">
        <v>428</v>
      </c>
      <c r="Z19" s="54" t="n">
        <v>16</v>
      </c>
      <c r="AA19" s="54" t="s">
        <v>91</v>
      </c>
      <c r="AB19" s="54" t="s">
        <v>429</v>
      </c>
      <c r="AC19" s="54" t="n">
        <v>91</v>
      </c>
      <c r="AD19" s="54" t="n">
        <v>18</v>
      </c>
      <c r="AE19" s="54" t="n">
        <v>14</v>
      </c>
      <c r="AF19" s="54" t="n">
        <v>8</v>
      </c>
      <c r="AG19" s="54" t="n">
        <v>-33</v>
      </c>
      <c r="AH19" s="54" t="n">
        <v>5</v>
      </c>
      <c r="AI19" s="54" t="n">
        <v>27</v>
      </c>
      <c r="AJ19" s="54" t="n">
        <v>19</v>
      </c>
      <c r="AL19" s="0" t="n">
        <v>16</v>
      </c>
      <c r="AM19" s="0" t="n">
        <v>630</v>
      </c>
      <c r="AN19" s="0" t="s">
        <v>104</v>
      </c>
      <c r="AO19" s="0" t="n">
        <v>45</v>
      </c>
      <c r="AP19" s="0" t="n">
        <v>19</v>
      </c>
      <c r="AQ19" s="0" t="n">
        <v>-25</v>
      </c>
      <c r="AR19" s="0" t="n">
        <v>11</v>
      </c>
      <c r="AS19" s="0" t="n">
        <v>15</v>
      </c>
    </row>
    <row r="20" customFormat="false" ht="10" hidden="false" customHeight="false" outlineLevel="0" collapsed="false">
      <c r="M20" s="62" t="n">
        <v>12</v>
      </c>
      <c r="N20" s="62" t="n">
        <v>533</v>
      </c>
      <c r="O20" s="62" t="s">
        <v>430</v>
      </c>
      <c r="P20" s="62" t="s">
        <v>431</v>
      </c>
      <c r="Q20" s="63" t="n">
        <v>35</v>
      </c>
      <c r="X20" s="0" t="s">
        <v>432</v>
      </c>
      <c r="Z20" s="54" t="n">
        <v>17</v>
      </c>
      <c r="AA20" s="54" t="s">
        <v>182</v>
      </c>
      <c r="AB20" s="54" t="s">
        <v>433</v>
      </c>
      <c r="AC20" s="54" t="n">
        <v>92</v>
      </c>
      <c r="AD20" s="54" t="n">
        <v>13</v>
      </c>
      <c r="AE20" s="54" t="n">
        <v>6</v>
      </c>
      <c r="AF20" s="54" t="n">
        <v>20</v>
      </c>
      <c r="AG20" s="54" t="n">
        <v>18</v>
      </c>
      <c r="AH20" s="54" t="n">
        <v>23</v>
      </c>
      <c r="AI20" s="54" t="s">
        <v>434</v>
      </c>
      <c r="AJ20" s="54" t="n">
        <v>12</v>
      </c>
      <c r="AL20" s="0" t="n">
        <v>17</v>
      </c>
      <c r="AM20" s="0" t="n">
        <v>603</v>
      </c>
      <c r="AN20" s="0" t="s">
        <v>408</v>
      </c>
      <c r="AO20" s="0" t="n">
        <v>45</v>
      </c>
      <c r="AP20" s="0" t="n">
        <v>12</v>
      </c>
      <c r="AQ20" s="0" t="n">
        <v>15</v>
      </c>
      <c r="AR20" s="0" t="n">
        <v>-26</v>
      </c>
      <c r="AS20" s="0" t="n">
        <v>18</v>
      </c>
    </row>
    <row r="21" customFormat="false" ht="10" hidden="false" customHeight="false" outlineLevel="0" collapsed="false">
      <c r="M21" s="60" t="n">
        <v>13</v>
      </c>
      <c r="N21" s="60" t="n">
        <v>611</v>
      </c>
      <c r="O21" s="60" t="s">
        <v>259</v>
      </c>
      <c r="P21" s="60" t="s">
        <v>435</v>
      </c>
      <c r="Q21" s="61" t="n">
        <v>37</v>
      </c>
      <c r="X21" s="0" t="s">
        <v>436</v>
      </c>
      <c r="Z21" s="54" t="n">
        <v>18</v>
      </c>
      <c r="AA21" s="54" t="s">
        <v>93</v>
      </c>
      <c r="AB21" s="54" t="s">
        <v>437</v>
      </c>
      <c r="AC21" s="54" t="n">
        <v>96</v>
      </c>
      <c r="AD21" s="54" t="n">
        <v>21</v>
      </c>
      <c r="AE21" s="54" t="n">
        <v>13</v>
      </c>
      <c r="AF21" s="54" t="n">
        <v>15</v>
      </c>
      <c r="AG21" s="54" t="n">
        <v>20</v>
      </c>
      <c r="AH21" s="54" t="n">
        <v>12</v>
      </c>
      <c r="AI21" s="54" t="n">
        <v>-28</v>
      </c>
      <c r="AJ21" s="54" t="n">
        <v>15</v>
      </c>
      <c r="AL21" s="0" t="n">
        <v>18</v>
      </c>
      <c r="AM21" s="0" t="n">
        <v>634</v>
      </c>
      <c r="AN21" s="0" t="s">
        <v>138</v>
      </c>
      <c r="AO21" s="0" t="n">
        <v>48</v>
      </c>
      <c r="AP21" s="0" t="n">
        <v>24</v>
      </c>
      <c r="AQ21" s="0" t="n">
        <v>-29</v>
      </c>
      <c r="AR21" s="0" t="n">
        <v>18</v>
      </c>
      <c r="AS21" s="0" t="n">
        <v>6</v>
      </c>
    </row>
    <row r="22" customFormat="false" ht="10" hidden="false" customHeight="false" outlineLevel="0" collapsed="false">
      <c r="M22" s="62" t="n">
        <v>14</v>
      </c>
      <c r="N22" s="62" t="n">
        <v>501</v>
      </c>
      <c r="O22" s="62" t="s">
        <v>187</v>
      </c>
      <c r="P22" s="62" t="s">
        <v>438</v>
      </c>
      <c r="Q22" s="63" t="n">
        <v>37</v>
      </c>
      <c r="X22" s="0" t="s">
        <v>439</v>
      </c>
      <c r="Z22" s="54" t="n">
        <v>19</v>
      </c>
      <c r="AA22" s="54" t="s">
        <v>95</v>
      </c>
      <c r="AB22" s="54" t="s">
        <v>96</v>
      </c>
      <c r="AC22" s="54" t="n">
        <v>97</v>
      </c>
      <c r="AD22" s="54" t="s">
        <v>440</v>
      </c>
      <c r="AE22" s="54" t="s">
        <v>441</v>
      </c>
      <c r="AF22" s="54" t="n">
        <v>11</v>
      </c>
      <c r="AG22" s="54" t="n">
        <v>7</v>
      </c>
      <c r="AH22" s="54" t="n">
        <v>6</v>
      </c>
      <c r="AI22" s="54" t="n">
        <v>12</v>
      </c>
      <c r="AJ22" s="54" t="n">
        <v>8</v>
      </c>
      <c r="AL22" s="0" t="n">
        <v>19</v>
      </c>
      <c r="AM22" s="0" t="n">
        <v>614</v>
      </c>
      <c r="AN22" s="0" t="s">
        <v>49</v>
      </c>
      <c r="AO22" s="0" t="n">
        <v>49</v>
      </c>
      <c r="AP22" s="0" t="n">
        <v>9</v>
      </c>
      <c r="AQ22" s="0" t="n">
        <v>21</v>
      </c>
      <c r="AR22" s="0" t="s">
        <v>434</v>
      </c>
      <c r="AS22" s="0" t="n">
        <v>19</v>
      </c>
    </row>
    <row r="23" customFormat="false" ht="10" hidden="false" customHeight="false" outlineLevel="0" collapsed="false">
      <c r="M23" s="60" t="n">
        <v>15</v>
      </c>
      <c r="N23" s="60" t="n">
        <v>524</v>
      </c>
      <c r="O23" s="60" t="s">
        <v>106</v>
      </c>
      <c r="P23" s="60" t="s">
        <v>442</v>
      </c>
      <c r="Q23" s="61" t="n">
        <v>44</v>
      </c>
      <c r="X23" s="0" t="s">
        <v>443</v>
      </c>
      <c r="Z23" s="54" t="n">
        <v>20</v>
      </c>
      <c r="AA23" s="54" t="s">
        <v>75</v>
      </c>
      <c r="AB23" s="54" t="s">
        <v>444</v>
      </c>
      <c r="AC23" s="54" t="n">
        <v>106</v>
      </c>
      <c r="AD23" s="54" t="n">
        <v>22</v>
      </c>
      <c r="AE23" s="54" t="n">
        <v>28</v>
      </c>
      <c r="AF23" s="54" t="n">
        <v>27</v>
      </c>
      <c r="AG23" s="54" t="n">
        <v>14</v>
      </c>
      <c r="AH23" s="54" t="n">
        <v>-29</v>
      </c>
      <c r="AI23" s="54" t="n">
        <v>6</v>
      </c>
      <c r="AJ23" s="54" t="n">
        <v>9</v>
      </c>
      <c r="AL23" s="0" t="n">
        <v>20</v>
      </c>
      <c r="AM23" s="0" t="n">
        <v>612</v>
      </c>
      <c r="AN23" s="0" t="s">
        <v>205</v>
      </c>
      <c r="AO23" s="0" t="n">
        <v>50</v>
      </c>
      <c r="AP23" s="0" t="n">
        <v>18</v>
      </c>
      <c r="AQ23" s="0" t="n">
        <v>19</v>
      </c>
      <c r="AR23" s="0" t="n">
        <v>13</v>
      </c>
      <c r="AS23" s="0" t="n">
        <v>-23</v>
      </c>
    </row>
    <row r="24" customFormat="false" ht="10" hidden="false" customHeight="false" outlineLevel="0" collapsed="false">
      <c r="M24" s="62" t="n">
        <v>16</v>
      </c>
      <c r="N24" s="62" t="n">
        <v>658</v>
      </c>
      <c r="O24" s="62" t="s">
        <v>445</v>
      </c>
      <c r="P24" s="62" t="s">
        <v>446</v>
      </c>
      <c r="Q24" s="63" t="n">
        <v>45</v>
      </c>
      <c r="X24" s="0" t="s">
        <v>447</v>
      </c>
      <c r="Z24" s="54" t="n">
        <v>21</v>
      </c>
      <c r="AA24" s="54" t="s">
        <v>178</v>
      </c>
      <c r="AB24" s="54" t="s">
        <v>448</v>
      </c>
      <c r="AC24" s="54" t="n">
        <v>107</v>
      </c>
      <c r="AD24" s="54" t="n">
        <v>15</v>
      </c>
      <c r="AE24" s="54" t="n">
        <v>19</v>
      </c>
      <c r="AF24" s="54" t="n">
        <v>19</v>
      </c>
      <c r="AG24" s="54" t="n">
        <v>12</v>
      </c>
      <c r="AH24" s="54" t="n">
        <v>-25</v>
      </c>
      <c r="AI24" s="54" t="n">
        <v>19</v>
      </c>
      <c r="AJ24" s="54" t="n">
        <v>23</v>
      </c>
      <c r="AL24" s="0" t="n">
        <v>21</v>
      </c>
      <c r="AM24" s="0" t="n">
        <v>666</v>
      </c>
      <c r="AN24" s="0" t="s">
        <v>449</v>
      </c>
      <c r="AO24" s="0" t="n">
        <v>50</v>
      </c>
      <c r="AP24" s="0" t="n">
        <v>16</v>
      </c>
      <c r="AQ24" s="0" t="n">
        <v>-23</v>
      </c>
      <c r="AR24" s="0" t="n">
        <v>20</v>
      </c>
      <c r="AS24" s="0" t="n">
        <v>14</v>
      </c>
    </row>
    <row r="25" customFormat="false" ht="10" hidden="false" customHeight="false" outlineLevel="0" collapsed="false">
      <c r="M25" s="60" t="n">
        <v>17</v>
      </c>
      <c r="N25" s="60" t="n">
        <v>597</v>
      </c>
      <c r="O25" s="60" t="s">
        <v>193</v>
      </c>
      <c r="P25" s="60" t="s">
        <v>450</v>
      </c>
      <c r="Q25" s="61" t="n">
        <v>47</v>
      </c>
      <c r="X25" s="0" t="s">
        <v>451</v>
      </c>
      <c r="Z25" s="54" t="n">
        <v>22</v>
      </c>
      <c r="AA25" s="54" t="s">
        <v>204</v>
      </c>
      <c r="AB25" s="54" t="s">
        <v>205</v>
      </c>
      <c r="AC25" s="54" t="n">
        <v>125</v>
      </c>
      <c r="AD25" s="54" t="n">
        <v>26</v>
      </c>
      <c r="AE25" s="54" t="n">
        <v>17</v>
      </c>
      <c r="AF25" s="54" t="n">
        <v>13</v>
      </c>
      <c r="AG25" s="54" t="n">
        <v>34</v>
      </c>
      <c r="AH25" s="54" t="n">
        <v>20</v>
      </c>
      <c r="AI25" s="54" t="n">
        <v>15</v>
      </c>
      <c r="AJ25" s="54" t="s">
        <v>440</v>
      </c>
      <c r="AL25" s="0" t="n">
        <v>22</v>
      </c>
      <c r="AM25" s="0" t="n">
        <v>578</v>
      </c>
      <c r="AN25" s="0" t="s">
        <v>452</v>
      </c>
      <c r="AO25" s="0" t="n">
        <v>60</v>
      </c>
      <c r="AP25" s="0" t="n">
        <v>22</v>
      </c>
      <c r="AQ25" s="0" t="n">
        <v>9</v>
      </c>
      <c r="AR25" s="0" t="n">
        <v>29</v>
      </c>
      <c r="AS25" s="0" t="s">
        <v>440</v>
      </c>
    </row>
    <row r="26" customFormat="false" ht="10" hidden="false" customHeight="false" outlineLevel="0" collapsed="false">
      <c r="M26" s="62" t="n">
        <v>18</v>
      </c>
      <c r="N26" s="62" t="n">
        <v>560</v>
      </c>
      <c r="O26" s="62" t="s">
        <v>126</v>
      </c>
      <c r="P26" s="62" t="s">
        <v>453</v>
      </c>
      <c r="Q26" s="63" t="n">
        <v>53</v>
      </c>
      <c r="X26" s="0" t="s">
        <v>454</v>
      </c>
      <c r="Z26" s="54" t="n">
        <v>23</v>
      </c>
      <c r="AA26" s="54" t="s">
        <v>145</v>
      </c>
      <c r="AB26" s="54" t="s">
        <v>208</v>
      </c>
      <c r="AC26" s="54" t="n">
        <v>132</v>
      </c>
      <c r="AD26" s="54" t="s">
        <v>434</v>
      </c>
      <c r="AE26" s="54" t="n">
        <v>25</v>
      </c>
      <c r="AF26" s="54" t="n">
        <v>16</v>
      </c>
      <c r="AG26" s="54" t="n">
        <v>30</v>
      </c>
      <c r="AH26" s="54" t="n">
        <v>18</v>
      </c>
      <c r="AI26" s="54" t="n">
        <v>23</v>
      </c>
      <c r="AJ26" s="54" t="n">
        <v>20</v>
      </c>
      <c r="AL26" s="0" t="n">
        <v>23</v>
      </c>
      <c r="AM26" s="0" t="n">
        <v>583</v>
      </c>
      <c r="AN26" s="0" t="s">
        <v>455</v>
      </c>
      <c r="AO26" s="0" t="n">
        <v>63</v>
      </c>
      <c r="AP26" s="0" t="n">
        <v>-33</v>
      </c>
      <c r="AQ26" s="0" t="n">
        <v>27</v>
      </c>
      <c r="AR26" s="0" t="n">
        <v>9</v>
      </c>
      <c r="AS26" s="0" t="n">
        <v>27</v>
      </c>
    </row>
    <row r="27" customFormat="false" ht="10" hidden="false" customHeight="false" outlineLevel="0" collapsed="false">
      <c r="M27" s="60" t="n">
        <v>19</v>
      </c>
      <c r="N27" s="60" t="n">
        <v>534</v>
      </c>
      <c r="O27" s="60" t="s">
        <v>289</v>
      </c>
      <c r="P27" s="60" t="s">
        <v>456</v>
      </c>
      <c r="Q27" s="61" t="n">
        <v>55</v>
      </c>
      <c r="X27" s="0" t="s">
        <v>457</v>
      </c>
      <c r="Z27" s="54" t="n">
        <v>24</v>
      </c>
      <c r="AA27" s="54" t="s">
        <v>115</v>
      </c>
      <c r="AB27" s="54" t="s">
        <v>458</v>
      </c>
      <c r="AC27" s="54" t="n">
        <v>140</v>
      </c>
      <c r="AD27" s="54" t="n">
        <v>16</v>
      </c>
      <c r="AE27" s="54" t="n">
        <v>21</v>
      </c>
      <c r="AF27" s="54" t="s">
        <v>404</v>
      </c>
      <c r="AG27" s="54" t="n">
        <v>25</v>
      </c>
      <c r="AH27" s="54" t="n">
        <v>17</v>
      </c>
      <c r="AI27" s="54" t="n">
        <v>32</v>
      </c>
      <c r="AJ27" s="54" t="n">
        <v>29</v>
      </c>
      <c r="AL27" s="0" t="n">
        <v>24</v>
      </c>
      <c r="AM27" s="0" t="n">
        <v>628</v>
      </c>
      <c r="AN27" s="0" t="s">
        <v>448</v>
      </c>
      <c r="AO27" s="0" t="n">
        <v>63</v>
      </c>
      <c r="AP27" s="0" t="n">
        <v>-28</v>
      </c>
      <c r="AQ27" s="0" t="n">
        <v>22</v>
      </c>
      <c r="AR27" s="0" t="n">
        <v>16</v>
      </c>
      <c r="AS27" s="0" t="n">
        <v>25</v>
      </c>
    </row>
    <row r="28" customFormat="false" ht="10" hidden="false" customHeight="false" outlineLevel="0" collapsed="false">
      <c r="M28" s="62" t="n">
        <v>19</v>
      </c>
      <c r="N28" s="62" t="n">
        <v>574</v>
      </c>
      <c r="O28" s="62" t="s">
        <v>136</v>
      </c>
      <c r="P28" s="62" t="s">
        <v>459</v>
      </c>
      <c r="Q28" s="63"/>
      <c r="X28" s="0" t="s">
        <v>460</v>
      </c>
      <c r="Z28" s="54" t="n">
        <v>25</v>
      </c>
      <c r="AA28" s="54" t="s">
        <v>324</v>
      </c>
      <c r="AB28" s="54" t="s">
        <v>461</v>
      </c>
      <c r="AC28" s="54" t="n">
        <v>142</v>
      </c>
      <c r="AD28" s="54" t="n">
        <v>10</v>
      </c>
      <c r="AE28" s="54" t="n">
        <v>30</v>
      </c>
      <c r="AF28" s="54" t="n">
        <v>-34</v>
      </c>
      <c r="AG28" s="54" t="n">
        <v>24</v>
      </c>
      <c r="AH28" s="54" t="n">
        <v>26</v>
      </c>
      <c r="AI28" s="54" t="n">
        <v>20</v>
      </c>
      <c r="AJ28" s="54" t="n">
        <v>32</v>
      </c>
      <c r="AL28" s="0" t="n">
        <v>25</v>
      </c>
      <c r="AM28" s="0" t="n">
        <v>645</v>
      </c>
      <c r="AN28" s="0" t="s">
        <v>203</v>
      </c>
      <c r="AO28" s="0" t="n">
        <v>64</v>
      </c>
      <c r="AP28" s="0" t="n">
        <v>17</v>
      </c>
      <c r="AQ28" s="0" t="n">
        <v>-32</v>
      </c>
      <c r="AR28" s="0" t="n">
        <v>23</v>
      </c>
      <c r="AS28" s="0" t="n">
        <v>24</v>
      </c>
    </row>
    <row r="29" customFormat="false" ht="10" hidden="false" customHeight="false" outlineLevel="0" collapsed="false">
      <c r="M29" s="60" t="n">
        <v>19</v>
      </c>
      <c r="N29" s="60" t="n">
        <v>667</v>
      </c>
      <c r="O29" s="60" t="s">
        <v>134</v>
      </c>
      <c r="P29" s="60" t="s">
        <v>459</v>
      </c>
      <c r="Q29" s="61"/>
      <c r="X29" s="0" t="s">
        <v>462</v>
      </c>
      <c r="Z29" s="54" t="n">
        <v>26</v>
      </c>
      <c r="AA29" s="54" t="s">
        <v>463</v>
      </c>
      <c r="AB29" s="54" t="s">
        <v>241</v>
      </c>
      <c r="AC29" s="54" t="n">
        <v>146</v>
      </c>
      <c r="AD29" s="54" t="n">
        <v>24</v>
      </c>
      <c r="AE29" s="54" t="n">
        <v>18</v>
      </c>
      <c r="AF29" s="54" t="n">
        <v>31</v>
      </c>
      <c r="AG29" s="54" t="n">
        <v>28</v>
      </c>
      <c r="AH29" s="54" t="n">
        <v>10</v>
      </c>
      <c r="AI29" s="54" t="n">
        <v>35</v>
      </c>
      <c r="AJ29" s="54" t="s">
        <v>440</v>
      </c>
      <c r="AL29" s="0" t="n">
        <v>26</v>
      </c>
      <c r="AM29" s="0" t="n">
        <v>668</v>
      </c>
      <c r="AN29" s="0" t="s">
        <v>110</v>
      </c>
      <c r="AO29" s="0" t="n">
        <v>66</v>
      </c>
      <c r="AP29" s="0" t="n">
        <v>1</v>
      </c>
      <c r="AQ29" s="0" t="s">
        <v>404</v>
      </c>
      <c r="AR29" s="0" t="n">
        <v>14</v>
      </c>
      <c r="AS29" s="0" t="s">
        <v>441</v>
      </c>
    </row>
    <row r="30" customFormat="false" ht="10" hidden="false" customHeight="false" outlineLevel="0" collapsed="false">
      <c r="X30" s="0" t="s">
        <v>464</v>
      </c>
      <c r="Z30" s="54" t="n">
        <v>27</v>
      </c>
      <c r="AA30" s="54" t="s">
        <v>105</v>
      </c>
      <c r="AB30" s="54" t="s">
        <v>465</v>
      </c>
      <c r="AC30" s="54" t="n">
        <v>150</v>
      </c>
      <c r="AD30" s="54" t="n">
        <v>27</v>
      </c>
      <c r="AE30" s="54" t="n">
        <v>20</v>
      </c>
      <c r="AF30" s="54" t="n">
        <v>28</v>
      </c>
      <c r="AG30" s="54" t="n">
        <v>29</v>
      </c>
      <c r="AH30" s="54" t="s">
        <v>434</v>
      </c>
      <c r="AI30" s="54" t="n">
        <v>24</v>
      </c>
      <c r="AJ30" s="54" t="n">
        <v>22</v>
      </c>
      <c r="AL30" s="0" t="n">
        <v>27</v>
      </c>
      <c r="AM30" s="0" t="n">
        <v>625</v>
      </c>
      <c r="AN30" s="0" t="s">
        <v>249</v>
      </c>
      <c r="AO30" s="0" t="n">
        <v>72</v>
      </c>
      <c r="AP30" s="0" t="n">
        <v>26</v>
      </c>
      <c r="AQ30" s="0" t="n">
        <v>-35</v>
      </c>
      <c r="AR30" s="0" t="n">
        <v>25</v>
      </c>
      <c r="AS30" s="0" t="n">
        <v>21</v>
      </c>
    </row>
    <row r="31" customFormat="false" ht="10" hidden="false" customHeight="false" outlineLevel="0" collapsed="false">
      <c r="X31" s="0" t="s">
        <v>466</v>
      </c>
      <c r="Z31" s="54" t="n">
        <v>28</v>
      </c>
      <c r="AA31" s="54" t="s">
        <v>111</v>
      </c>
      <c r="AB31" s="54" t="s">
        <v>112</v>
      </c>
      <c r="AC31" s="54" t="n">
        <v>154</v>
      </c>
      <c r="AD31" s="54" t="n">
        <v>29</v>
      </c>
      <c r="AE31" s="54" t="n">
        <v>33</v>
      </c>
      <c r="AF31" s="54" t="n">
        <v>24</v>
      </c>
      <c r="AG31" s="54" t="n">
        <v>17</v>
      </c>
      <c r="AH31" s="54" t="n">
        <v>22</v>
      </c>
      <c r="AI31" s="54" t="n">
        <v>29</v>
      </c>
      <c r="AJ31" s="54" t="n">
        <v>-34</v>
      </c>
      <c r="AL31" s="0" t="n">
        <v>28</v>
      </c>
      <c r="AM31" s="0" t="n">
        <v>524</v>
      </c>
      <c r="AN31" s="0" t="s">
        <v>106</v>
      </c>
      <c r="AO31" s="0" t="n">
        <v>73</v>
      </c>
      <c r="AP31" s="0" t="n">
        <v>-36</v>
      </c>
      <c r="AQ31" s="0" t="n">
        <v>14</v>
      </c>
      <c r="AR31" s="0" t="n">
        <v>31</v>
      </c>
      <c r="AS31" s="0" t="n">
        <v>28</v>
      </c>
    </row>
    <row r="32" customFormat="false" ht="10" hidden="false" customHeight="false" outlineLevel="0" collapsed="false">
      <c r="X32" s="0" t="s">
        <v>467</v>
      </c>
      <c r="Z32" s="54" t="n">
        <v>29</v>
      </c>
      <c r="AA32" s="54" t="s">
        <v>209</v>
      </c>
      <c r="AB32" s="54" t="s">
        <v>210</v>
      </c>
      <c r="AC32" s="54" t="n">
        <v>162</v>
      </c>
      <c r="AD32" s="54" t="n">
        <v>19</v>
      </c>
      <c r="AE32" s="54" t="n">
        <v>24</v>
      </c>
      <c r="AF32" s="54" t="n">
        <v>-41</v>
      </c>
      <c r="AG32" s="54" t="n">
        <v>26</v>
      </c>
      <c r="AH32" s="54" t="n">
        <v>32</v>
      </c>
      <c r="AI32" s="54" t="n">
        <v>33</v>
      </c>
      <c r="AJ32" s="54" t="n">
        <v>28</v>
      </c>
      <c r="AL32" s="0" t="n">
        <v>29</v>
      </c>
      <c r="AM32" s="0" t="n">
        <v>502</v>
      </c>
      <c r="AN32" s="0" t="s">
        <v>128</v>
      </c>
      <c r="AO32" s="0" t="n">
        <v>73</v>
      </c>
      <c r="AP32" s="0" t="n">
        <v>20</v>
      </c>
      <c r="AQ32" s="0" t="n">
        <v>-33</v>
      </c>
      <c r="AR32" s="0" t="n">
        <v>22</v>
      </c>
      <c r="AS32" s="0" t="n">
        <v>31</v>
      </c>
    </row>
    <row r="33" customFormat="false" ht="10" hidden="false" customHeight="false" outlineLevel="0" collapsed="false">
      <c r="X33" s="0" t="s">
        <v>468</v>
      </c>
      <c r="Z33" s="54" t="n">
        <v>30</v>
      </c>
      <c r="AA33" s="54" t="s">
        <v>153</v>
      </c>
      <c r="AB33" s="54" t="s">
        <v>469</v>
      </c>
      <c r="AC33" s="54" t="n">
        <v>168</v>
      </c>
      <c r="AD33" s="54" t="n">
        <v>31</v>
      </c>
      <c r="AE33" s="54" t="n">
        <v>9</v>
      </c>
      <c r="AF33" s="54" t="n">
        <v>37</v>
      </c>
      <c r="AG33" s="54" t="n">
        <v>35</v>
      </c>
      <c r="AH33" s="54" t="s">
        <v>434</v>
      </c>
      <c r="AI33" s="54" t="n">
        <v>26</v>
      </c>
      <c r="AJ33" s="54" t="n">
        <v>30</v>
      </c>
      <c r="AL33" s="0" t="n">
        <v>30</v>
      </c>
      <c r="AM33" s="0" t="n">
        <v>568</v>
      </c>
      <c r="AN33" s="0" t="s">
        <v>112</v>
      </c>
      <c r="AO33" s="0" t="n">
        <v>76</v>
      </c>
      <c r="AP33" s="0" t="n">
        <v>32</v>
      </c>
      <c r="AQ33" s="0" t="n">
        <v>-34</v>
      </c>
      <c r="AR33" s="0" t="n">
        <v>27</v>
      </c>
      <c r="AS33" s="0" t="n">
        <v>17</v>
      </c>
    </row>
    <row r="34" customFormat="false" ht="12" hidden="false" customHeight="false" outlineLevel="0" collapsed="false">
      <c r="L34" s="64"/>
      <c r="M34" s="65" t="s">
        <v>470</v>
      </c>
      <c r="X34" s="0" t="s">
        <v>471</v>
      </c>
      <c r="Z34" s="54" t="n">
        <v>31</v>
      </c>
      <c r="AA34" s="54" t="s">
        <v>472</v>
      </c>
      <c r="AB34" s="54" t="s">
        <v>473</v>
      </c>
      <c r="AC34" s="54" t="n">
        <v>172</v>
      </c>
      <c r="AD34" s="54" t="s">
        <v>474</v>
      </c>
      <c r="AE34" s="54" t="s">
        <v>475</v>
      </c>
      <c r="AF34" s="54" t="n">
        <v>23</v>
      </c>
      <c r="AG34" s="54" t="n">
        <v>15</v>
      </c>
      <c r="AH34" s="54" t="n">
        <v>27</v>
      </c>
      <c r="AI34" s="54" t="n">
        <v>21</v>
      </c>
      <c r="AJ34" s="54" t="n">
        <v>33</v>
      </c>
      <c r="AL34" s="0" t="n">
        <v>31</v>
      </c>
      <c r="AM34" s="0" t="n">
        <v>533</v>
      </c>
      <c r="AN34" s="0" t="s">
        <v>98</v>
      </c>
      <c r="AO34" s="0" t="n">
        <v>81</v>
      </c>
      <c r="AP34" s="0" t="n">
        <v>-38</v>
      </c>
      <c r="AQ34" s="0" t="n">
        <v>24</v>
      </c>
      <c r="AR34" s="0" t="n">
        <v>24</v>
      </c>
      <c r="AS34" s="0" t="n">
        <v>33</v>
      </c>
    </row>
    <row r="35" customFormat="false" ht="15" hidden="false" customHeight="false" outlineLevel="0" collapsed="false">
      <c r="C35" s="66" t="s">
        <v>369</v>
      </c>
      <c r="D35" s="66" t="s">
        <v>370</v>
      </c>
      <c r="E35" s="66" t="s">
        <v>360</v>
      </c>
      <c r="F35" s="66" t="s">
        <v>361</v>
      </c>
      <c r="G35" s="67" t="n">
        <v>1</v>
      </c>
      <c r="H35" s="67" t="n">
        <v>2</v>
      </c>
      <c r="I35" s="67" t="n">
        <v>3</v>
      </c>
      <c r="J35" s="67" t="n">
        <v>4</v>
      </c>
      <c r="M35" s="53" t="s">
        <v>369</v>
      </c>
      <c r="N35" s="53" t="s">
        <v>370</v>
      </c>
      <c r="O35" s="53" t="s">
        <v>360</v>
      </c>
      <c r="P35" s="0" t="s">
        <v>361</v>
      </c>
      <c r="Q35" s="0" t="n">
        <v>1</v>
      </c>
      <c r="R35" s="0" t="n">
        <v>2</v>
      </c>
      <c r="S35" s="0" t="n">
        <v>3</v>
      </c>
      <c r="T35" s="0" t="n">
        <v>4</v>
      </c>
      <c r="U35" s="0" t="n">
        <v>5</v>
      </c>
      <c r="X35" s="0" t="s">
        <v>476</v>
      </c>
      <c r="Z35" s="54" t="n">
        <v>32</v>
      </c>
      <c r="AA35" s="54" t="s">
        <v>97</v>
      </c>
      <c r="AB35" s="54" t="s">
        <v>477</v>
      </c>
      <c r="AC35" s="54" t="n">
        <v>185</v>
      </c>
      <c r="AD35" s="54" t="s">
        <v>388</v>
      </c>
      <c r="AE35" s="54" t="s">
        <v>424</v>
      </c>
      <c r="AF35" s="54" t="n">
        <v>38</v>
      </c>
      <c r="AG35" s="54" t="n">
        <v>23</v>
      </c>
      <c r="AH35" s="54" t="n">
        <v>16</v>
      </c>
      <c r="AI35" s="54" t="n">
        <v>31</v>
      </c>
      <c r="AJ35" s="54" t="n">
        <v>24</v>
      </c>
      <c r="AL35" s="0" t="n">
        <v>32</v>
      </c>
      <c r="AM35" s="0" t="n">
        <v>626</v>
      </c>
      <c r="AN35" s="0" t="s">
        <v>146</v>
      </c>
      <c r="AO35" s="0" t="n">
        <v>83</v>
      </c>
      <c r="AP35" s="0" t="n">
        <v>34</v>
      </c>
      <c r="AQ35" s="0" t="n">
        <v>16</v>
      </c>
      <c r="AR35" s="0" t="n">
        <v>33</v>
      </c>
      <c r="AS35" s="0" t="s">
        <v>440</v>
      </c>
    </row>
    <row r="36" customFormat="false" ht="30" hidden="false" customHeight="false" outlineLevel="0" collapsed="false">
      <c r="A36" s="0" t="s">
        <v>2</v>
      </c>
      <c r="C36" s="68" t="n">
        <v>1</v>
      </c>
      <c r="D36" s="68" t="s">
        <v>79</v>
      </c>
      <c r="E36" s="68" t="s">
        <v>80</v>
      </c>
      <c r="F36" s="68" t="n">
        <v>3</v>
      </c>
      <c r="G36" s="69" t="n">
        <v>1</v>
      </c>
      <c r="H36" s="69" t="n">
        <v>-2</v>
      </c>
      <c r="I36" s="69" t="n">
        <v>1</v>
      </c>
      <c r="J36" s="69" t="n">
        <v>1</v>
      </c>
      <c r="M36" s="53" t="n">
        <v>1</v>
      </c>
      <c r="N36" s="53" t="n">
        <v>651</v>
      </c>
      <c r="O36" s="53" t="s">
        <v>68</v>
      </c>
      <c r="P36" s="0" t="n">
        <v>5</v>
      </c>
      <c r="Q36" s="0" t="n">
        <v>1</v>
      </c>
      <c r="R36" s="0" t="n">
        <v>2</v>
      </c>
      <c r="S36" s="0" t="n">
        <v>-4</v>
      </c>
      <c r="T36" s="0" t="n">
        <v>1</v>
      </c>
      <c r="U36" s="0" t="n">
        <v>1</v>
      </c>
      <c r="X36" s="0" t="s">
        <v>478</v>
      </c>
      <c r="Z36" s="54" t="n">
        <v>33</v>
      </c>
      <c r="AA36" s="54" t="s">
        <v>52</v>
      </c>
      <c r="AB36" s="54" t="s">
        <v>379</v>
      </c>
      <c r="AC36" s="54" t="n">
        <v>187</v>
      </c>
      <c r="AD36" s="54" t="s">
        <v>388</v>
      </c>
      <c r="AE36" s="54" t="s">
        <v>424</v>
      </c>
      <c r="AF36" s="54" t="n">
        <v>14</v>
      </c>
      <c r="AG36" s="54" t="n">
        <v>10</v>
      </c>
      <c r="AH36" s="54" t="n">
        <v>4</v>
      </c>
      <c r="AI36" s="54" t="s">
        <v>441</v>
      </c>
      <c r="AJ36" s="54" t="s">
        <v>441</v>
      </c>
      <c r="AL36" s="0" t="n">
        <v>33</v>
      </c>
      <c r="AM36" s="0" t="n">
        <v>648</v>
      </c>
      <c r="AN36" s="0" t="s">
        <v>479</v>
      </c>
      <c r="AO36" s="0" t="n">
        <v>83</v>
      </c>
      <c r="AP36" s="0" t="n">
        <v>23</v>
      </c>
      <c r="AQ36" s="0" t="n">
        <v>28</v>
      </c>
      <c r="AR36" s="0" t="n">
        <v>-35</v>
      </c>
      <c r="AS36" s="0" t="n">
        <v>32</v>
      </c>
    </row>
    <row r="37" customFormat="false" ht="30" hidden="false" customHeight="false" outlineLevel="0" collapsed="false">
      <c r="C37" s="68" t="n">
        <v>2</v>
      </c>
      <c r="D37" s="68" t="s">
        <v>52</v>
      </c>
      <c r="E37" s="68" t="s">
        <v>379</v>
      </c>
      <c r="F37" s="68" t="n">
        <v>8</v>
      </c>
      <c r="G37" s="69" t="n">
        <v>-4</v>
      </c>
      <c r="H37" s="69" t="n">
        <v>1</v>
      </c>
      <c r="I37" s="69" t="n">
        <v>3</v>
      </c>
      <c r="J37" s="69" t="n">
        <v>4</v>
      </c>
      <c r="M37" s="53" t="n">
        <v>2</v>
      </c>
      <c r="N37" s="53" t="n">
        <v>665</v>
      </c>
      <c r="O37" s="53" t="s">
        <v>56</v>
      </c>
      <c r="P37" s="0" t="n">
        <v>6</v>
      </c>
      <c r="Q37" s="0" t="n">
        <v>2</v>
      </c>
      <c r="R37" s="0" t="n">
        <v>1</v>
      </c>
      <c r="S37" s="0" t="n">
        <v>1</v>
      </c>
      <c r="T37" s="0" t="n">
        <v>-8</v>
      </c>
      <c r="U37" s="0" t="n">
        <v>2</v>
      </c>
      <c r="X37" s="0" t="s">
        <v>480</v>
      </c>
      <c r="Z37" s="54" t="n">
        <v>34</v>
      </c>
      <c r="AA37" s="54" t="s">
        <v>206</v>
      </c>
      <c r="AB37" s="54" t="s">
        <v>481</v>
      </c>
      <c r="AC37" s="54" t="n">
        <v>195</v>
      </c>
      <c r="AD37" s="54" t="s">
        <v>388</v>
      </c>
      <c r="AE37" s="54" t="s">
        <v>424</v>
      </c>
      <c r="AF37" s="54" t="n">
        <v>3</v>
      </c>
      <c r="AG37" s="54" t="s">
        <v>482</v>
      </c>
      <c r="AH37" s="54" t="s">
        <v>441</v>
      </c>
      <c r="AI37" s="54" t="n">
        <v>8</v>
      </c>
      <c r="AJ37" s="54" t="n">
        <v>25</v>
      </c>
      <c r="AL37" s="0" t="n">
        <v>34</v>
      </c>
      <c r="AM37" s="0" t="n">
        <v>438</v>
      </c>
      <c r="AN37" s="0" t="s">
        <v>212</v>
      </c>
      <c r="AO37" s="0" t="n">
        <v>85</v>
      </c>
      <c r="AP37" s="0" t="n">
        <v>29</v>
      </c>
      <c r="AQ37" s="0" t="n">
        <v>26</v>
      </c>
      <c r="AR37" s="0" t="n">
        <v>-39</v>
      </c>
      <c r="AS37" s="0" t="n">
        <v>30</v>
      </c>
    </row>
    <row r="38" customFormat="false" ht="30" hidden="false" customHeight="false" outlineLevel="0" collapsed="false">
      <c r="A38" s="0" t="s">
        <v>483</v>
      </c>
      <c r="C38" s="68" t="n">
        <v>3</v>
      </c>
      <c r="D38" s="68" t="s">
        <v>57</v>
      </c>
      <c r="E38" s="68" t="s">
        <v>58</v>
      </c>
      <c r="F38" s="68" t="n">
        <v>12</v>
      </c>
      <c r="G38" s="69" t="n">
        <v>5</v>
      </c>
      <c r="H38" s="69" t="n">
        <v>3</v>
      </c>
      <c r="I38" s="69" t="n">
        <v>4</v>
      </c>
      <c r="J38" s="69" t="n">
        <v>-7</v>
      </c>
      <c r="M38" s="53" t="n">
        <v>3</v>
      </c>
      <c r="N38" s="53" t="n">
        <v>644</v>
      </c>
      <c r="O38" s="53" t="s">
        <v>58</v>
      </c>
      <c r="P38" s="0" t="n">
        <v>12</v>
      </c>
      <c r="Q38" s="0" t="n">
        <v>4</v>
      </c>
      <c r="R38" s="0" t="n">
        <v>-5</v>
      </c>
      <c r="S38" s="0" t="n">
        <v>2</v>
      </c>
      <c r="T38" s="0" t="n">
        <v>3</v>
      </c>
      <c r="U38" s="0" t="n">
        <v>3</v>
      </c>
      <c r="X38" s="0" t="s">
        <v>484</v>
      </c>
      <c r="Z38" s="54" t="n">
        <v>35</v>
      </c>
      <c r="AA38" s="54" t="s">
        <v>107</v>
      </c>
      <c r="AB38" s="54" t="s">
        <v>485</v>
      </c>
      <c r="AC38" s="54" t="n">
        <v>201</v>
      </c>
      <c r="AD38" s="54" t="n">
        <v>28</v>
      </c>
      <c r="AE38" s="54" t="n">
        <v>27</v>
      </c>
      <c r="AF38" s="54" t="n">
        <v>32</v>
      </c>
      <c r="AG38" s="54" t="n">
        <v>8</v>
      </c>
      <c r="AH38" s="54" t="s">
        <v>486</v>
      </c>
      <c r="AI38" s="54" t="s">
        <v>441</v>
      </c>
      <c r="AJ38" s="54" t="s">
        <v>441</v>
      </c>
      <c r="AL38" s="0" t="n">
        <v>35</v>
      </c>
      <c r="AM38" s="0" t="n">
        <v>522</v>
      </c>
      <c r="AN38" s="0" t="s">
        <v>160</v>
      </c>
      <c r="AO38" s="0" t="n">
        <v>86</v>
      </c>
      <c r="AP38" s="0" t="n">
        <v>21</v>
      </c>
      <c r="AQ38" s="0" t="n">
        <v>31</v>
      </c>
      <c r="AR38" s="0" t="s">
        <v>434</v>
      </c>
      <c r="AS38" s="0" t="n">
        <v>34</v>
      </c>
    </row>
    <row r="39" customFormat="false" ht="30" hidden="false" customHeight="false" outlineLevel="0" collapsed="false">
      <c r="A39" s="0" t="s">
        <v>487</v>
      </c>
      <c r="C39" s="68" t="n">
        <v>4</v>
      </c>
      <c r="D39" s="68" t="s">
        <v>55</v>
      </c>
      <c r="E39" s="68" t="s">
        <v>56</v>
      </c>
      <c r="F39" s="68" t="n">
        <v>13</v>
      </c>
      <c r="G39" s="69" t="n">
        <v>3</v>
      </c>
      <c r="H39" s="69" t="s">
        <v>440</v>
      </c>
      <c r="I39" s="69" t="n">
        <v>2</v>
      </c>
      <c r="J39" s="69" t="n">
        <v>8</v>
      </c>
      <c r="M39" s="53" t="n">
        <v>4</v>
      </c>
      <c r="N39" s="53" t="n">
        <v>653</v>
      </c>
      <c r="O39" s="53" t="s">
        <v>488</v>
      </c>
      <c r="P39" s="0" t="n">
        <v>14</v>
      </c>
      <c r="Q39" s="0" t="n">
        <v>3</v>
      </c>
      <c r="R39" s="0" t="n">
        <v>3</v>
      </c>
      <c r="S39" s="0" t="n">
        <v>3</v>
      </c>
      <c r="T39" s="0" t="n">
        <v>-7</v>
      </c>
      <c r="U39" s="0" t="n">
        <v>5</v>
      </c>
      <c r="X39" s="0" t="s">
        <v>489</v>
      </c>
      <c r="Z39" s="54" t="n">
        <v>36</v>
      </c>
      <c r="AA39" s="54" t="s">
        <v>77</v>
      </c>
      <c r="AB39" s="54" t="s">
        <v>408</v>
      </c>
      <c r="AC39" s="54" t="n">
        <v>206</v>
      </c>
      <c r="AD39" s="54" t="s">
        <v>388</v>
      </c>
      <c r="AE39" s="54" t="s">
        <v>424</v>
      </c>
      <c r="AF39" s="54" t="n">
        <v>29</v>
      </c>
      <c r="AG39" s="54" t="s">
        <v>482</v>
      </c>
      <c r="AH39" s="54" t="n">
        <v>28</v>
      </c>
      <c r="AI39" s="54" t="n">
        <v>17</v>
      </c>
      <c r="AJ39" s="54" t="n">
        <v>26</v>
      </c>
      <c r="AL39" s="0" t="n">
        <v>36</v>
      </c>
      <c r="AM39" s="0" t="n">
        <v>662</v>
      </c>
      <c r="AN39" s="0" t="s">
        <v>116</v>
      </c>
      <c r="AO39" s="0" t="n">
        <v>91</v>
      </c>
      <c r="AP39" s="0" t="s">
        <v>378</v>
      </c>
      <c r="AQ39" s="0" t="n">
        <v>30</v>
      </c>
      <c r="AR39" s="0" t="n">
        <v>32</v>
      </c>
      <c r="AS39" s="0" t="n">
        <v>29</v>
      </c>
    </row>
    <row r="40" customFormat="false" ht="30" hidden="false" customHeight="false" outlineLevel="0" collapsed="false">
      <c r="A40" s="0" t="s">
        <v>490</v>
      </c>
      <c r="C40" s="68" t="n">
        <v>5</v>
      </c>
      <c r="D40" s="68" t="s">
        <v>89</v>
      </c>
      <c r="E40" s="68" t="s">
        <v>90</v>
      </c>
      <c r="F40" s="68" t="n">
        <v>17</v>
      </c>
      <c r="G40" s="69" t="n">
        <v>-8</v>
      </c>
      <c r="H40" s="69" t="n">
        <v>7</v>
      </c>
      <c r="I40" s="69" t="n">
        <v>5</v>
      </c>
      <c r="J40" s="69" t="n">
        <v>5</v>
      </c>
      <c r="M40" s="53" t="n">
        <v>5</v>
      </c>
      <c r="N40" s="53" t="n">
        <v>603</v>
      </c>
      <c r="O40" s="53" t="s">
        <v>78</v>
      </c>
      <c r="P40" s="0" t="n">
        <v>21</v>
      </c>
      <c r="Q40" s="0" t="n">
        <v>8</v>
      </c>
      <c r="R40" s="0" t="n">
        <v>-9</v>
      </c>
      <c r="S40" s="0" t="n">
        <v>7</v>
      </c>
      <c r="T40" s="0" t="n">
        <v>2</v>
      </c>
      <c r="U40" s="0" t="n">
        <v>4</v>
      </c>
      <c r="X40" s="0" t="s">
        <v>491</v>
      </c>
      <c r="Z40" s="54" t="n">
        <v>37</v>
      </c>
      <c r="AA40" s="54" t="s">
        <v>157</v>
      </c>
      <c r="AB40" s="54" t="s">
        <v>158</v>
      </c>
      <c r="AC40" s="54" t="n">
        <v>206</v>
      </c>
      <c r="AD40" s="54" t="n">
        <v>32</v>
      </c>
      <c r="AE40" s="54" t="n">
        <v>22</v>
      </c>
      <c r="AF40" s="54" t="n">
        <v>25</v>
      </c>
      <c r="AG40" s="54" t="n">
        <v>21</v>
      </c>
      <c r="AH40" s="54" t="s">
        <v>440</v>
      </c>
      <c r="AI40" s="54" t="s">
        <v>441</v>
      </c>
      <c r="AJ40" s="54" t="s">
        <v>441</v>
      </c>
      <c r="AL40" s="0" t="n">
        <v>37</v>
      </c>
      <c r="AM40" s="0" t="n">
        <v>483</v>
      </c>
      <c r="AN40" s="0" t="s">
        <v>492</v>
      </c>
      <c r="AO40" s="0" t="n">
        <v>97</v>
      </c>
      <c r="AP40" s="0" t="n">
        <v>35</v>
      </c>
      <c r="AQ40" s="0" t="n">
        <v>-40</v>
      </c>
      <c r="AR40" s="0" t="n">
        <v>36</v>
      </c>
      <c r="AS40" s="0" t="n">
        <v>26</v>
      </c>
    </row>
    <row r="41" customFormat="false" ht="30" hidden="false" customHeight="false" outlineLevel="0" collapsed="false">
      <c r="A41" s="0" t="s">
        <v>493</v>
      </c>
      <c r="C41" s="68" t="n">
        <v>6</v>
      </c>
      <c r="D41" s="68" t="s">
        <v>69</v>
      </c>
      <c r="E41" s="68" t="s">
        <v>70</v>
      </c>
      <c r="F41" s="68" t="n">
        <v>18</v>
      </c>
      <c r="G41" s="69" t="n">
        <v>6</v>
      </c>
      <c r="H41" s="69" t="n">
        <v>-9</v>
      </c>
      <c r="I41" s="69" t="n">
        <v>6</v>
      </c>
      <c r="J41" s="69" t="n">
        <v>6</v>
      </c>
      <c r="M41" s="53" t="n">
        <v>6</v>
      </c>
      <c r="N41" s="53" t="n">
        <v>656</v>
      </c>
      <c r="O41" s="53" t="s">
        <v>72</v>
      </c>
      <c r="P41" s="0" t="n">
        <v>22</v>
      </c>
      <c r="Q41" s="0" t="n">
        <v>5</v>
      </c>
      <c r="R41" s="0" t="n">
        <v>6</v>
      </c>
      <c r="S41" s="0" t="n">
        <v>5</v>
      </c>
      <c r="T41" s="0" t="n">
        <v>-10</v>
      </c>
      <c r="U41" s="0" t="n">
        <v>6</v>
      </c>
      <c r="X41" s="0" t="s">
        <v>494</v>
      </c>
      <c r="Z41" s="54" t="n">
        <v>38</v>
      </c>
      <c r="AA41" s="54" t="s">
        <v>188</v>
      </c>
      <c r="AB41" s="54" t="s">
        <v>189</v>
      </c>
      <c r="AC41" s="54" t="n">
        <v>212</v>
      </c>
      <c r="AD41" s="54" t="n">
        <v>34</v>
      </c>
      <c r="AE41" s="54" t="n">
        <v>35</v>
      </c>
      <c r="AF41" s="54" t="n">
        <v>35</v>
      </c>
      <c r="AG41" s="54" t="n">
        <v>36</v>
      </c>
      <c r="AH41" s="54" t="s">
        <v>378</v>
      </c>
      <c r="AI41" s="54" t="n">
        <v>37</v>
      </c>
      <c r="AJ41" s="54" t="n">
        <v>35</v>
      </c>
      <c r="AL41" s="0" t="n">
        <v>38</v>
      </c>
      <c r="AM41" s="0" t="n">
        <v>640</v>
      </c>
      <c r="AN41" s="0" t="s">
        <v>92</v>
      </c>
      <c r="AO41" s="0" t="n">
        <v>98</v>
      </c>
      <c r="AP41" s="0" t="n">
        <v>31</v>
      </c>
      <c r="AQ41" s="0" t="n">
        <v>37</v>
      </c>
      <c r="AR41" s="0" t="n">
        <v>30</v>
      </c>
      <c r="AS41" s="0" t="s">
        <v>440</v>
      </c>
    </row>
    <row r="42" customFormat="false" ht="30" hidden="false" customHeight="false" outlineLevel="0" collapsed="false">
      <c r="A42" s="0" t="s">
        <v>495</v>
      </c>
      <c r="C42" s="68" t="n">
        <v>7</v>
      </c>
      <c r="D42" s="68" t="s">
        <v>60</v>
      </c>
      <c r="E42" s="68" t="s">
        <v>61</v>
      </c>
      <c r="F42" s="68" t="n">
        <v>19</v>
      </c>
      <c r="G42" s="69" t="n">
        <v>2</v>
      </c>
      <c r="H42" s="69" t="n">
        <v>4</v>
      </c>
      <c r="I42" s="69" t="n">
        <v>-17</v>
      </c>
      <c r="J42" s="69" t="n">
        <v>13</v>
      </c>
      <c r="M42" s="53" t="n">
        <v>7</v>
      </c>
      <c r="N42" s="53" t="n">
        <v>607</v>
      </c>
      <c r="O42" s="53" t="s">
        <v>496</v>
      </c>
      <c r="P42" s="0" t="n">
        <v>26</v>
      </c>
      <c r="Q42" s="0" t="n">
        <v>11</v>
      </c>
      <c r="R42" s="0" t="n">
        <v>4</v>
      </c>
      <c r="S42" s="0" t="s">
        <v>440</v>
      </c>
      <c r="T42" s="0" t="n">
        <v>4</v>
      </c>
      <c r="U42" s="0" t="n">
        <v>7</v>
      </c>
      <c r="X42" s="0" t="s">
        <v>497</v>
      </c>
      <c r="Z42" s="54" t="n">
        <v>39</v>
      </c>
      <c r="AA42" s="54" t="s">
        <v>161</v>
      </c>
      <c r="AB42" s="54" t="s">
        <v>162</v>
      </c>
      <c r="AC42" s="54" t="n">
        <v>215</v>
      </c>
      <c r="AD42" s="54" t="n">
        <v>25</v>
      </c>
      <c r="AE42" s="54" t="s">
        <v>380</v>
      </c>
      <c r="AF42" s="54" t="n">
        <v>33</v>
      </c>
      <c r="AG42" s="54" t="s">
        <v>441</v>
      </c>
      <c r="AH42" s="54" t="s">
        <v>441</v>
      </c>
      <c r="AI42" s="54" t="n">
        <v>30</v>
      </c>
      <c r="AJ42" s="54" t="n">
        <v>21</v>
      </c>
      <c r="AL42" s="0" t="n">
        <v>39</v>
      </c>
      <c r="AM42" s="0" t="n">
        <v>462</v>
      </c>
      <c r="AN42" s="0" t="s">
        <v>270</v>
      </c>
      <c r="AO42" s="0" t="n">
        <v>111</v>
      </c>
      <c r="AP42" s="0" t="n">
        <v>39</v>
      </c>
      <c r="AQ42" s="0" t="n">
        <v>38</v>
      </c>
      <c r="AR42" s="0" t="n">
        <v>34</v>
      </c>
      <c r="AS42" s="0" t="s">
        <v>440</v>
      </c>
    </row>
    <row r="43" customFormat="false" ht="30" hidden="false" customHeight="false" outlineLevel="0" collapsed="false">
      <c r="A43" s="0" t="s">
        <v>498</v>
      </c>
      <c r="C43" s="68" t="n">
        <v>8</v>
      </c>
      <c r="D43" s="68" t="s">
        <v>182</v>
      </c>
      <c r="E43" s="68" t="s">
        <v>183</v>
      </c>
      <c r="F43" s="68" t="n">
        <v>22</v>
      </c>
      <c r="G43" s="69" t="n">
        <v>11</v>
      </c>
      <c r="H43" s="69" t="n">
        <v>8</v>
      </c>
      <c r="I43" s="69" t="s">
        <v>440</v>
      </c>
      <c r="J43" s="69" t="n">
        <v>3</v>
      </c>
      <c r="M43" s="53" t="n">
        <v>8</v>
      </c>
      <c r="N43" s="53" t="n">
        <v>533</v>
      </c>
      <c r="O43" s="53" t="s">
        <v>98</v>
      </c>
      <c r="P43" s="0" t="n">
        <v>26</v>
      </c>
      <c r="Q43" s="0" t="n">
        <v>7</v>
      </c>
      <c r="R43" s="0" t="n">
        <v>8</v>
      </c>
      <c r="S43" s="0" t="n">
        <v>6</v>
      </c>
      <c r="T43" s="0" t="n">
        <v>5</v>
      </c>
      <c r="U43" s="0" t="n">
        <v>-12</v>
      </c>
      <c r="X43" s="0" t="s">
        <v>499</v>
      </c>
      <c r="Z43" s="54" t="n">
        <v>40</v>
      </c>
      <c r="AA43" s="54" t="s">
        <v>149</v>
      </c>
      <c r="AB43" s="54" t="s">
        <v>500</v>
      </c>
      <c r="AC43" s="54" t="n">
        <v>219</v>
      </c>
      <c r="AD43" s="54" t="s">
        <v>434</v>
      </c>
      <c r="AE43" s="54" t="n">
        <v>34</v>
      </c>
      <c r="AF43" s="54" t="n">
        <v>36</v>
      </c>
      <c r="AG43" s="54" t="n">
        <v>31</v>
      </c>
      <c r="AH43" s="54" t="n">
        <v>31</v>
      </c>
      <c r="AI43" s="54" t="n">
        <v>34</v>
      </c>
      <c r="AJ43" s="54" t="s">
        <v>441</v>
      </c>
      <c r="AL43" s="0" t="n">
        <v>40</v>
      </c>
      <c r="AM43" s="0" t="n">
        <v>572</v>
      </c>
      <c r="AN43" s="0" t="s">
        <v>501</v>
      </c>
      <c r="AO43" s="0" t="n">
        <v>113</v>
      </c>
      <c r="AP43" s="0" t="n">
        <v>37</v>
      </c>
      <c r="AQ43" s="0" t="n">
        <v>39</v>
      </c>
      <c r="AR43" s="0" t="n">
        <v>37</v>
      </c>
      <c r="AS43" s="0" t="s">
        <v>502</v>
      </c>
    </row>
    <row r="44" customFormat="false" ht="30" hidden="false" customHeight="false" outlineLevel="0" collapsed="false">
      <c r="A44" s="0" t="s">
        <v>503</v>
      </c>
      <c r="C44" s="68" t="n">
        <v>9</v>
      </c>
      <c r="D44" s="68" t="s">
        <v>73</v>
      </c>
      <c r="E44" s="68" t="s">
        <v>74</v>
      </c>
      <c r="F44" s="68" t="n">
        <v>26</v>
      </c>
      <c r="G44" s="69" t="n">
        <v>9</v>
      </c>
      <c r="H44" s="69" t="n">
        <v>-19</v>
      </c>
      <c r="I44" s="69" t="n">
        <v>15</v>
      </c>
      <c r="J44" s="69" t="n">
        <v>2</v>
      </c>
      <c r="M44" s="53" t="n">
        <v>9</v>
      </c>
      <c r="N44" s="53" t="n">
        <v>591</v>
      </c>
      <c r="O44" s="53" t="s">
        <v>94</v>
      </c>
      <c r="P44" s="0" t="n">
        <v>33</v>
      </c>
      <c r="Q44" s="0" t="n">
        <v>9</v>
      </c>
      <c r="R44" s="0" t="n">
        <v>-13</v>
      </c>
      <c r="S44" s="0" t="n">
        <v>10</v>
      </c>
      <c r="T44" s="0" t="n">
        <v>6</v>
      </c>
      <c r="U44" s="0" t="n">
        <v>8</v>
      </c>
      <c r="X44" s="0" t="s">
        <v>504</v>
      </c>
      <c r="Z44" s="54" t="n">
        <v>41</v>
      </c>
      <c r="AA44" s="54" t="s">
        <v>190</v>
      </c>
      <c r="AB44" s="54" t="s">
        <v>191</v>
      </c>
      <c r="AC44" s="54" t="n">
        <v>227</v>
      </c>
      <c r="AD44" s="54" t="n">
        <v>30</v>
      </c>
      <c r="AE44" s="54" t="s">
        <v>434</v>
      </c>
      <c r="AF44" s="54" t="n">
        <v>40</v>
      </c>
      <c r="AG44" s="54" t="n">
        <v>37</v>
      </c>
      <c r="AH44" s="54" t="s">
        <v>441</v>
      </c>
      <c r="AI44" s="54" t="n">
        <v>36</v>
      </c>
      <c r="AJ44" s="54" t="n">
        <v>31</v>
      </c>
      <c r="AL44" s="0" t="n">
        <v>41</v>
      </c>
      <c r="AM44" s="0" t="n">
        <v>669</v>
      </c>
      <c r="AN44" s="0" t="s">
        <v>171</v>
      </c>
      <c r="AO44" s="0" t="n">
        <v>114</v>
      </c>
      <c r="AP44" s="0" t="n">
        <v>40</v>
      </c>
      <c r="AQ44" s="0" t="n">
        <v>-41</v>
      </c>
      <c r="AR44" s="0" t="n">
        <v>38</v>
      </c>
      <c r="AS44" s="0" t="n">
        <v>36</v>
      </c>
    </row>
    <row r="45" customFormat="false" ht="30" hidden="false" customHeight="false" outlineLevel="0" collapsed="false">
      <c r="A45" s="0" t="s">
        <v>505</v>
      </c>
      <c r="C45" s="68" t="n">
        <v>10</v>
      </c>
      <c r="D45" s="68" t="s">
        <v>206</v>
      </c>
      <c r="E45" s="68" t="s">
        <v>207</v>
      </c>
      <c r="F45" s="68" t="n">
        <v>26</v>
      </c>
      <c r="G45" s="69" t="n">
        <v>10</v>
      </c>
      <c r="H45" s="69" t="n">
        <v>5</v>
      </c>
      <c r="I45" s="69" t="n">
        <v>11</v>
      </c>
      <c r="J45" s="69" t="s">
        <v>502</v>
      </c>
      <c r="M45" s="53" t="n">
        <v>10</v>
      </c>
      <c r="N45" s="53" t="n">
        <v>543</v>
      </c>
      <c r="O45" s="53" t="s">
        <v>506</v>
      </c>
      <c r="P45" s="0" t="n">
        <v>37</v>
      </c>
      <c r="Q45" s="0" t="n">
        <v>-15</v>
      </c>
      <c r="R45" s="0" t="n">
        <v>11</v>
      </c>
      <c r="S45" s="0" t="n">
        <v>8</v>
      </c>
      <c r="T45" s="0" t="n">
        <v>9</v>
      </c>
      <c r="U45" s="0" t="n">
        <v>9</v>
      </c>
      <c r="X45" s="0" t="s">
        <v>507</v>
      </c>
      <c r="Z45" s="54" t="n">
        <v>42</v>
      </c>
      <c r="AA45" s="54" t="s">
        <v>103</v>
      </c>
      <c r="AB45" s="54" t="s">
        <v>508</v>
      </c>
      <c r="AC45" s="54" t="n">
        <v>229</v>
      </c>
      <c r="AD45" s="54" t="n">
        <v>17</v>
      </c>
      <c r="AE45" s="54" t="n">
        <v>31</v>
      </c>
      <c r="AF45" s="54" t="n">
        <v>22</v>
      </c>
      <c r="AG45" s="54" t="s">
        <v>509</v>
      </c>
      <c r="AH45" s="54" t="s">
        <v>441</v>
      </c>
      <c r="AI45" s="54" t="s">
        <v>441</v>
      </c>
      <c r="AJ45" s="54" t="s">
        <v>441</v>
      </c>
      <c r="AL45" s="0" t="n">
        <v>42</v>
      </c>
      <c r="AM45" s="0" t="n">
        <v>584</v>
      </c>
      <c r="AN45" s="0" t="s">
        <v>281</v>
      </c>
      <c r="AO45" s="0" t="n">
        <v>117</v>
      </c>
      <c r="AP45" s="0" t="n">
        <v>30</v>
      </c>
      <c r="AQ45" s="0" t="n">
        <v>36</v>
      </c>
      <c r="AR45" s="0" t="s">
        <v>440</v>
      </c>
      <c r="AS45" s="0" t="s">
        <v>441</v>
      </c>
    </row>
    <row r="46" customFormat="false" ht="30" hidden="false" customHeight="false" outlineLevel="0" collapsed="false">
      <c r="A46" s="0" t="s">
        <v>510</v>
      </c>
      <c r="C46" s="68" t="n">
        <v>11</v>
      </c>
      <c r="D46" s="68" t="s">
        <v>71</v>
      </c>
      <c r="E46" s="68" t="s">
        <v>72</v>
      </c>
      <c r="F46" s="68" t="n">
        <v>34</v>
      </c>
      <c r="G46" s="69" t="n">
        <v>-19</v>
      </c>
      <c r="H46" s="69" t="n">
        <v>10</v>
      </c>
      <c r="I46" s="69" t="n">
        <v>9</v>
      </c>
      <c r="J46" s="69" t="n">
        <v>15</v>
      </c>
      <c r="M46" s="53" t="n">
        <v>11</v>
      </c>
      <c r="N46" s="53" t="n">
        <v>666</v>
      </c>
      <c r="O46" s="53" t="s">
        <v>63</v>
      </c>
      <c r="P46" s="0" t="n">
        <v>40</v>
      </c>
      <c r="Q46" s="0" t="n">
        <v>10</v>
      </c>
      <c r="R46" s="0" t="n">
        <v>7</v>
      </c>
      <c r="S46" s="0" t="n">
        <v>12</v>
      </c>
      <c r="T46" s="0" t="n">
        <v>-15</v>
      </c>
      <c r="U46" s="0" t="n">
        <v>11</v>
      </c>
      <c r="X46" s="0" t="s">
        <v>511</v>
      </c>
      <c r="Z46" s="54" t="n">
        <v>43</v>
      </c>
      <c r="AA46" s="54" t="s">
        <v>135</v>
      </c>
      <c r="AB46" s="54" t="s">
        <v>512</v>
      </c>
      <c r="AC46" s="54" t="n">
        <v>263</v>
      </c>
      <c r="AD46" s="54" t="n">
        <v>33</v>
      </c>
      <c r="AE46" s="54" t="n">
        <v>32</v>
      </c>
      <c r="AF46" s="54" t="n">
        <v>39</v>
      </c>
      <c r="AG46" s="54" t="s">
        <v>440</v>
      </c>
      <c r="AH46" s="54" t="s">
        <v>441</v>
      </c>
      <c r="AI46" s="54" t="s">
        <v>441</v>
      </c>
      <c r="AJ46" s="54" t="s">
        <v>441</v>
      </c>
      <c r="AL46" s="0" t="n">
        <v>43</v>
      </c>
      <c r="AM46" s="0" t="n">
        <v>647</v>
      </c>
      <c r="AN46" s="0" t="s">
        <v>216</v>
      </c>
      <c r="AO46" s="0" t="n">
        <v>118</v>
      </c>
      <c r="AP46" s="0" t="n">
        <v>-42</v>
      </c>
      <c r="AQ46" s="0" t="n">
        <v>42</v>
      </c>
      <c r="AR46" s="0" t="n">
        <v>41</v>
      </c>
      <c r="AS46" s="0" t="n">
        <v>35</v>
      </c>
    </row>
    <row r="47" customFormat="false" ht="30" hidden="false" customHeight="false" outlineLevel="0" collapsed="false">
      <c r="A47" s="0" t="n">
        <v>1</v>
      </c>
      <c r="C47" s="68" t="n">
        <v>12</v>
      </c>
      <c r="D47" s="68" t="s">
        <v>97</v>
      </c>
      <c r="E47" s="68" t="s">
        <v>98</v>
      </c>
      <c r="F47" s="68" t="n">
        <v>35</v>
      </c>
      <c r="G47" s="69" t="n">
        <v>13</v>
      </c>
      <c r="H47" s="69" t="n">
        <v>12</v>
      </c>
      <c r="I47" s="69" t="n">
        <v>-18</v>
      </c>
      <c r="J47" s="69" t="n">
        <v>10</v>
      </c>
      <c r="M47" s="53" t="n">
        <v>12</v>
      </c>
      <c r="N47" s="53" t="n">
        <v>614</v>
      </c>
      <c r="O47" s="53" t="s">
        <v>49</v>
      </c>
      <c r="P47" s="0" t="n">
        <v>40</v>
      </c>
      <c r="Q47" s="0" t="n">
        <v>-14</v>
      </c>
      <c r="R47" s="0" t="n">
        <v>10</v>
      </c>
      <c r="S47" s="0" t="n">
        <v>9</v>
      </c>
      <c r="T47" s="0" t="n">
        <v>11</v>
      </c>
      <c r="U47" s="0" t="n">
        <v>10</v>
      </c>
      <c r="X47" s="0" t="s">
        <v>513</v>
      </c>
      <c r="Z47" s="54" t="n">
        <v>44</v>
      </c>
      <c r="AA47" s="54" t="s">
        <v>67</v>
      </c>
      <c r="AB47" s="54" t="s">
        <v>68</v>
      </c>
      <c r="AC47" s="54" t="n">
        <v>267</v>
      </c>
      <c r="AD47" s="54" t="s">
        <v>380</v>
      </c>
      <c r="AE47" s="54" t="n">
        <v>2</v>
      </c>
      <c r="AF47" s="54" t="s">
        <v>441</v>
      </c>
      <c r="AG47" s="54" t="s">
        <v>441</v>
      </c>
      <c r="AH47" s="54" t="s">
        <v>441</v>
      </c>
      <c r="AI47" s="54" t="s">
        <v>441</v>
      </c>
      <c r="AJ47" s="54" t="s">
        <v>441</v>
      </c>
      <c r="AL47" s="0" t="n">
        <v>44</v>
      </c>
      <c r="AM47" s="0" t="n">
        <v>560</v>
      </c>
      <c r="AN47" s="0" t="s">
        <v>126</v>
      </c>
      <c r="AO47" s="0" t="n">
        <v>118</v>
      </c>
      <c r="AP47" s="0" t="n">
        <v>41</v>
      </c>
      <c r="AQ47" s="0" t="n">
        <v>-44</v>
      </c>
      <c r="AR47" s="0" t="n">
        <v>40</v>
      </c>
      <c r="AS47" s="0" t="n">
        <v>37</v>
      </c>
    </row>
    <row r="48" customFormat="false" ht="30" hidden="false" customHeight="false" outlineLevel="0" collapsed="false">
      <c r="A48" s="0" t="n">
        <v>660</v>
      </c>
      <c r="C48" s="68" t="n">
        <v>13</v>
      </c>
      <c r="D48" s="68" t="s">
        <v>101</v>
      </c>
      <c r="E48" s="68" t="s">
        <v>102</v>
      </c>
      <c r="F48" s="68" t="n">
        <v>36</v>
      </c>
      <c r="G48" s="69" t="n">
        <v>12</v>
      </c>
      <c r="H48" s="69" t="n">
        <v>-20</v>
      </c>
      <c r="I48" s="69" t="n">
        <v>8</v>
      </c>
      <c r="J48" s="69" t="n">
        <v>16</v>
      </c>
      <c r="M48" s="53" t="n">
        <v>13</v>
      </c>
      <c r="N48" s="53" t="n">
        <v>524</v>
      </c>
      <c r="O48" s="53" t="s">
        <v>106</v>
      </c>
      <c r="P48" s="0" t="n">
        <v>49</v>
      </c>
      <c r="Q48" s="0" t="n">
        <v>12</v>
      </c>
      <c r="R48" s="0" t="n">
        <v>-15</v>
      </c>
      <c r="S48" s="0" t="n">
        <v>11</v>
      </c>
      <c r="T48" s="0" t="n">
        <v>12</v>
      </c>
      <c r="U48" s="0" t="n">
        <v>14</v>
      </c>
      <c r="X48" s="0" t="s">
        <v>514</v>
      </c>
      <c r="Z48" s="54" t="n">
        <v>45</v>
      </c>
      <c r="AA48" s="54" t="s">
        <v>290</v>
      </c>
      <c r="AB48" s="54" t="s">
        <v>291</v>
      </c>
      <c r="AC48" s="54" t="n">
        <v>318</v>
      </c>
      <c r="AD48" s="54" t="s">
        <v>440</v>
      </c>
      <c r="AE48" s="54" t="s">
        <v>441</v>
      </c>
      <c r="AF48" s="54" t="s">
        <v>441</v>
      </c>
      <c r="AG48" s="54" t="s">
        <v>441</v>
      </c>
      <c r="AH48" s="54" t="s">
        <v>441</v>
      </c>
      <c r="AI48" s="54" t="s">
        <v>441</v>
      </c>
      <c r="AJ48" s="54" t="s">
        <v>441</v>
      </c>
      <c r="AL48" s="0" t="n">
        <v>45</v>
      </c>
      <c r="AM48" s="0" t="n">
        <v>637</v>
      </c>
      <c r="AN48" s="0" t="s">
        <v>283</v>
      </c>
      <c r="AO48" s="0" t="n">
        <v>123</v>
      </c>
      <c r="AP48" s="0" t="n">
        <v>-43</v>
      </c>
      <c r="AQ48" s="0" t="n">
        <v>43</v>
      </c>
      <c r="AR48" s="0" t="n">
        <v>42</v>
      </c>
      <c r="AS48" s="0" t="n">
        <v>38</v>
      </c>
    </row>
    <row r="49" customFormat="false" ht="30" hidden="false" customHeight="false" outlineLevel="0" collapsed="false">
      <c r="A49" s="0" t="s">
        <v>515</v>
      </c>
      <c r="C49" s="68" t="n">
        <v>14</v>
      </c>
      <c r="D49" s="68" t="s">
        <v>324</v>
      </c>
      <c r="E49" s="68" t="s">
        <v>82</v>
      </c>
      <c r="F49" s="68" t="n">
        <v>37</v>
      </c>
      <c r="G49" s="69" t="n">
        <v>14</v>
      </c>
      <c r="H49" s="69" t="n">
        <v>-16</v>
      </c>
      <c r="I49" s="69" t="n">
        <v>14</v>
      </c>
      <c r="J49" s="69" t="n">
        <v>9</v>
      </c>
      <c r="M49" s="53" t="n">
        <v>14</v>
      </c>
      <c r="N49" s="53" t="n">
        <v>668</v>
      </c>
      <c r="O49" s="53" t="s">
        <v>110</v>
      </c>
      <c r="P49" s="0" t="n">
        <v>60</v>
      </c>
      <c r="Q49" s="0" t="n">
        <v>6</v>
      </c>
      <c r="R49" s="0" t="n">
        <v>12</v>
      </c>
      <c r="S49" s="0" t="s">
        <v>440</v>
      </c>
      <c r="T49" s="0" t="s">
        <v>441</v>
      </c>
      <c r="U49" s="0" t="s">
        <v>441</v>
      </c>
      <c r="X49" s="0" t="s">
        <v>516</v>
      </c>
      <c r="Z49" s="54" t="n">
        <v>45</v>
      </c>
      <c r="AA49" s="54" t="s">
        <v>517</v>
      </c>
      <c r="AB49" s="54" t="s">
        <v>518</v>
      </c>
      <c r="AC49" s="54" t="n">
        <v>318</v>
      </c>
      <c r="AD49" s="54" t="s">
        <v>440</v>
      </c>
      <c r="AE49" s="54" t="s">
        <v>441</v>
      </c>
      <c r="AF49" s="54" t="s">
        <v>441</v>
      </c>
      <c r="AG49" s="54" t="s">
        <v>441</v>
      </c>
      <c r="AH49" s="54" t="s">
        <v>441</v>
      </c>
      <c r="AI49" s="54" t="s">
        <v>441</v>
      </c>
      <c r="AJ49" s="54" t="s">
        <v>441</v>
      </c>
      <c r="AL49" s="0" t="n">
        <v>46</v>
      </c>
      <c r="AM49" s="0" t="n">
        <v>530</v>
      </c>
      <c r="AN49" s="0" t="s">
        <v>189</v>
      </c>
      <c r="AO49" s="0" t="n">
        <v>132</v>
      </c>
      <c r="AP49" s="0" t="n">
        <v>44</v>
      </c>
      <c r="AQ49" s="0" t="n">
        <v>45</v>
      </c>
      <c r="AR49" s="0" t="n">
        <v>43</v>
      </c>
      <c r="AS49" s="0" t="s">
        <v>440</v>
      </c>
    </row>
    <row r="50" customFormat="false" ht="30" hidden="false" customHeight="false" outlineLevel="0" collapsed="false">
      <c r="A50" s="0" t="n">
        <v>12</v>
      </c>
      <c r="C50" s="68" t="n">
        <v>15</v>
      </c>
      <c r="D50" s="68" t="s">
        <v>141</v>
      </c>
      <c r="E50" s="68" t="s">
        <v>519</v>
      </c>
      <c r="F50" s="68" t="n">
        <v>38</v>
      </c>
      <c r="G50" s="69" t="n">
        <v>18</v>
      </c>
      <c r="H50" s="69" t="n">
        <v>6</v>
      </c>
      <c r="I50" s="69" t="n">
        <v>-20</v>
      </c>
      <c r="J50" s="69" t="n">
        <v>14</v>
      </c>
      <c r="M50" s="53" t="n">
        <v>15</v>
      </c>
      <c r="N50" s="53" t="n">
        <v>572</v>
      </c>
      <c r="O50" s="53" t="s">
        <v>108</v>
      </c>
      <c r="P50" s="0" t="n">
        <v>61</v>
      </c>
      <c r="Q50" s="0" t="n">
        <v>13</v>
      </c>
      <c r="R50" s="0" t="n">
        <v>14</v>
      </c>
      <c r="S50" s="0" t="n">
        <v>13</v>
      </c>
      <c r="T50" s="0" t="s">
        <v>440</v>
      </c>
      <c r="U50" s="0" t="s">
        <v>441</v>
      </c>
      <c r="X50" s="0" t="s">
        <v>520</v>
      </c>
      <c r="Z50" s="54" t="n">
        <v>45</v>
      </c>
      <c r="AA50" s="54" t="s">
        <v>73</v>
      </c>
      <c r="AB50" s="54" t="s">
        <v>521</v>
      </c>
      <c r="AC50" s="54" t="n">
        <v>318</v>
      </c>
      <c r="AD50" s="54" t="s">
        <v>440</v>
      </c>
      <c r="AE50" s="54" t="s">
        <v>441</v>
      </c>
      <c r="AF50" s="54" t="s">
        <v>441</v>
      </c>
      <c r="AG50" s="54" t="s">
        <v>441</v>
      </c>
      <c r="AH50" s="54" t="s">
        <v>441</v>
      </c>
      <c r="AI50" s="54" t="s">
        <v>441</v>
      </c>
      <c r="AJ50" s="54" t="s">
        <v>441</v>
      </c>
      <c r="AL50" s="0" t="n">
        <v>47</v>
      </c>
      <c r="AM50" s="0" t="n">
        <v>521</v>
      </c>
      <c r="AN50" s="0" t="s">
        <v>522</v>
      </c>
      <c r="AO50" s="0" t="n">
        <v>147</v>
      </c>
      <c r="AP50" s="0" t="n">
        <v>45</v>
      </c>
      <c r="AQ50" s="0" t="s">
        <v>440</v>
      </c>
      <c r="AR50" s="0" t="s">
        <v>441</v>
      </c>
      <c r="AS50" s="0" t="s">
        <v>441</v>
      </c>
    </row>
    <row r="51" customFormat="false" ht="30" hidden="false" customHeight="false" outlineLevel="0" collapsed="false">
      <c r="A51" s="0" t="n">
        <v>3</v>
      </c>
      <c r="C51" s="68" t="n">
        <v>16</v>
      </c>
      <c r="D51" s="68" t="s">
        <v>143</v>
      </c>
      <c r="E51" s="68" t="s">
        <v>523</v>
      </c>
      <c r="F51" s="68" t="n">
        <v>39</v>
      </c>
      <c r="G51" s="69" t="n">
        <v>17</v>
      </c>
      <c r="H51" s="69" t="n">
        <v>11</v>
      </c>
      <c r="I51" s="69" t="n">
        <v>-22</v>
      </c>
      <c r="J51" s="69" t="n">
        <v>11</v>
      </c>
      <c r="M51" s="53" t="n">
        <v>16</v>
      </c>
      <c r="N51" s="53" t="n">
        <v>501</v>
      </c>
      <c r="O51" s="53" t="s">
        <v>187</v>
      </c>
      <c r="P51" s="0" t="n">
        <v>63</v>
      </c>
      <c r="Q51" s="0" t="n">
        <v>-20</v>
      </c>
      <c r="R51" s="0" t="n">
        <v>18</v>
      </c>
      <c r="S51" s="0" t="n">
        <v>14</v>
      </c>
      <c r="T51" s="0" t="n">
        <v>14</v>
      </c>
      <c r="U51" s="0" t="n">
        <v>17</v>
      </c>
      <c r="X51" s="0" t="s">
        <v>524</v>
      </c>
      <c r="Z51" s="54" t="n">
        <v>45</v>
      </c>
      <c r="AA51" s="54" t="s">
        <v>219</v>
      </c>
      <c r="AB51" s="54" t="s">
        <v>220</v>
      </c>
      <c r="AC51" s="54" t="n">
        <v>318</v>
      </c>
      <c r="AD51" s="54" t="s">
        <v>388</v>
      </c>
      <c r="AE51" s="54" t="s">
        <v>424</v>
      </c>
      <c r="AF51" s="54" t="s">
        <v>441</v>
      </c>
      <c r="AG51" s="54" t="s">
        <v>441</v>
      </c>
      <c r="AH51" s="54" t="s">
        <v>441</v>
      </c>
      <c r="AI51" s="54" t="s">
        <v>441</v>
      </c>
      <c r="AJ51" s="54" t="s">
        <v>441</v>
      </c>
      <c r="AL51" s="0" t="n">
        <v>48</v>
      </c>
      <c r="AM51" s="0" t="n">
        <v>513</v>
      </c>
      <c r="AN51" s="0" t="s">
        <v>525</v>
      </c>
      <c r="AO51" s="0" t="n">
        <v>153</v>
      </c>
      <c r="AP51" s="0" t="s">
        <v>440</v>
      </c>
      <c r="AQ51" s="0" t="s">
        <v>441</v>
      </c>
      <c r="AR51" s="0" t="s">
        <v>441</v>
      </c>
      <c r="AS51" s="0" t="s">
        <v>441</v>
      </c>
    </row>
    <row r="52" customFormat="false" ht="30" hidden="false" customHeight="false" outlineLevel="0" collapsed="false">
      <c r="A52" s="0" t="n">
        <v>2</v>
      </c>
      <c r="C52" s="68" t="n">
        <v>17</v>
      </c>
      <c r="D52" s="68" t="s">
        <v>123</v>
      </c>
      <c r="E52" s="68" t="s">
        <v>124</v>
      </c>
      <c r="F52" s="68" t="n">
        <v>43</v>
      </c>
      <c r="G52" s="69" t="n">
        <v>15</v>
      </c>
      <c r="H52" s="69" t="n">
        <v>-24</v>
      </c>
      <c r="I52" s="69" t="n">
        <v>10</v>
      </c>
      <c r="J52" s="69" t="n">
        <v>18</v>
      </c>
      <c r="M52" s="53" t="n">
        <v>17</v>
      </c>
      <c r="N52" s="53" t="n">
        <v>667</v>
      </c>
      <c r="O52" s="53" t="s">
        <v>134</v>
      </c>
      <c r="P52" s="0" t="n">
        <v>64</v>
      </c>
      <c r="Q52" s="0" t="n">
        <v>17</v>
      </c>
      <c r="R52" s="0" t="s">
        <v>440</v>
      </c>
      <c r="S52" s="0" t="s">
        <v>441</v>
      </c>
      <c r="T52" s="0" t="n">
        <v>13</v>
      </c>
      <c r="U52" s="0" t="n">
        <v>13</v>
      </c>
      <c r="X52" s="0" t="s">
        <v>526</v>
      </c>
      <c r="Z52" s="54" t="n">
        <v>45</v>
      </c>
      <c r="AA52" s="54" t="s">
        <v>527</v>
      </c>
      <c r="AB52" s="54" t="s">
        <v>171</v>
      </c>
      <c r="AC52" s="54" t="n">
        <v>318</v>
      </c>
      <c r="AD52" s="54" t="s">
        <v>440</v>
      </c>
      <c r="AE52" s="54" t="s">
        <v>441</v>
      </c>
      <c r="AF52" s="54" t="s">
        <v>441</v>
      </c>
      <c r="AG52" s="54" t="s">
        <v>441</v>
      </c>
      <c r="AH52" s="54" t="s">
        <v>441</v>
      </c>
      <c r="AI52" s="54" t="s">
        <v>441</v>
      </c>
      <c r="AJ52" s="54" t="s">
        <v>441</v>
      </c>
      <c r="AL52" s="0" t="n">
        <v>48</v>
      </c>
      <c r="AM52" s="0" t="n">
        <v>585</v>
      </c>
      <c r="AN52" s="0" t="s">
        <v>528</v>
      </c>
      <c r="AO52" s="0" t="n">
        <v>153</v>
      </c>
      <c r="AP52" s="0" t="s">
        <v>440</v>
      </c>
      <c r="AQ52" s="0" t="s">
        <v>441</v>
      </c>
      <c r="AR52" s="0" t="s">
        <v>441</v>
      </c>
      <c r="AS52" s="0" t="s">
        <v>441</v>
      </c>
    </row>
    <row r="53" customFormat="false" ht="30" hidden="false" customHeight="false" outlineLevel="0" collapsed="false">
      <c r="A53" s="0" t="n">
        <v>2</v>
      </c>
      <c r="C53" s="68" t="n">
        <v>18</v>
      </c>
      <c r="D53" s="68" t="s">
        <v>91</v>
      </c>
      <c r="E53" s="68" t="s">
        <v>92</v>
      </c>
      <c r="F53" s="68" t="n">
        <v>46</v>
      </c>
      <c r="G53" s="69" t="n">
        <v>-25</v>
      </c>
      <c r="H53" s="69" t="n">
        <v>15</v>
      </c>
      <c r="I53" s="69" t="n">
        <v>12</v>
      </c>
      <c r="J53" s="69" t="n">
        <v>19</v>
      </c>
      <c r="M53" s="53" t="n">
        <v>18</v>
      </c>
      <c r="N53" s="53" t="n">
        <v>597</v>
      </c>
      <c r="O53" s="53" t="s">
        <v>193</v>
      </c>
      <c r="P53" s="0" t="n">
        <v>64</v>
      </c>
      <c r="Q53" s="0" t="n">
        <v>-18</v>
      </c>
      <c r="R53" s="0" t="n">
        <v>17</v>
      </c>
      <c r="S53" s="0" t="n">
        <v>15</v>
      </c>
      <c r="T53" s="0" t="n">
        <v>16</v>
      </c>
      <c r="U53" s="0" t="n">
        <v>16</v>
      </c>
      <c r="X53" s="0" t="s">
        <v>529</v>
      </c>
      <c r="Z53" s="54" t="n">
        <v>45</v>
      </c>
      <c r="AA53" s="54" t="s">
        <v>530</v>
      </c>
      <c r="AB53" s="54" t="s">
        <v>531</v>
      </c>
      <c r="AC53" s="54" t="n">
        <v>318</v>
      </c>
      <c r="AD53" s="54" t="s">
        <v>440</v>
      </c>
      <c r="AE53" s="54" t="s">
        <v>441</v>
      </c>
      <c r="AF53" s="54" t="s">
        <v>441</v>
      </c>
      <c r="AG53" s="54" t="s">
        <v>441</v>
      </c>
      <c r="AH53" s="54" t="s">
        <v>441</v>
      </c>
      <c r="AI53" s="54" t="s">
        <v>441</v>
      </c>
      <c r="AJ53" s="54" t="s">
        <v>441</v>
      </c>
      <c r="AL53" s="0" t="n">
        <v>48</v>
      </c>
      <c r="AM53" s="0" t="n">
        <v>609</v>
      </c>
      <c r="AN53" s="0" t="s">
        <v>532</v>
      </c>
      <c r="AO53" s="0" t="n">
        <v>153</v>
      </c>
      <c r="AP53" s="0" t="s">
        <v>440</v>
      </c>
      <c r="AQ53" s="0" t="s">
        <v>441</v>
      </c>
      <c r="AR53" s="0" t="s">
        <v>441</v>
      </c>
      <c r="AS53" s="0" t="s">
        <v>441</v>
      </c>
    </row>
    <row r="54" customFormat="false" ht="30" hidden="false" customHeight="false" outlineLevel="0" collapsed="false">
      <c r="A54" s="0" t="n">
        <v>5</v>
      </c>
      <c r="C54" s="68" t="n">
        <v>19</v>
      </c>
      <c r="D54" s="68" t="s">
        <v>75</v>
      </c>
      <c r="E54" s="68" t="s">
        <v>76</v>
      </c>
      <c r="F54" s="68" t="n">
        <v>48</v>
      </c>
      <c r="G54" s="69" t="n">
        <v>-26</v>
      </c>
      <c r="H54" s="69" t="n">
        <v>18</v>
      </c>
      <c r="I54" s="69" t="n">
        <v>13</v>
      </c>
      <c r="J54" s="69" t="n">
        <v>17</v>
      </c>
      <c r="M54" s="53" t="n">
        <v>19</v>
      </c>
      <c r="N54" s="53" t="n">
        <v>560</v>
      </c>
      <c r="O54" s="53" t="s">
        <v>126</v>
      </c>
      <c r="P54" s="0" t="n">
        <v>65</v>
      </c>
      <c r="Q54" s="0" t="n">
        <v>16</v>
      </c>
      <c r="R54" s="0" t="n">
        <v>-19</v>
      </c>
      <c r="S54" s="0" t="n">
        <v>17</v>
      </c>
      <c r="T54" s="0" t="n">
        <v>17</v>
      </c>
      <c r="U54" s="0" t="n">
        <v>15</v>
      </c>
      <c r="X54" s="0" t="s">
        <v>533</v>
      </c>
      <c r="Z54" s="54" t="n">
        <v>45</v>
      </c>
      <c r="AA54" s="54" t="s">
        <v>174</v>
      </c>
      <c r="AB54" s="54" t="s">
        <v>534</v>
      </c>
      <c r="AC54" s="54" t="n">
        <v>318</v>
      </c>
      <c r="AD54" s="54" t="s">
        <v>388</v>
      </c>
      <c r="AE54" s="54" t="s">
        <v>424</v>
      </c>
      <c r="AF54" s="54" t="s">
        <v>441</v>
      </c>
      <c r="AG54" s="54" t="s">
        <v>441</v>
      </c>
      <c r="AH54" s="54" t="s">
        <v>441</v>
      </c>
      <c r="AI54" s="54" t="s">
        <v>441</v>
      </c>
      <c r="AJ54" s="54" t="s">
        <v>441</v>
      </c>
    </row>
    <row r="55" customFormat="false" ht="30" hidden="false" customHeight="false" outlineLevel="0" collapsed="false">
      <c r="A55" s="0" t="s">
        <v>510</v>
      </c>
      <c r="C55" s="68" t="n">
        <v>20</v>
      </c>
      <c r="D55" s="68" t="s">
        <v>145</v>
      </c>
      <c r="E55" s="68" t="s">
        <v>208</v>
      </c>
      <c r="F55" s="68" t="n">
        <v>50</v>
      </c>
      <c r="G55" s="69" t="n">
        <v>-21</v>
      </c>
      <c r="H55" s="69" t="n">
        <v>14</v>
      </c>
      <c r="I55" s="69" t="n">
        <v>16</v>
      </c>
      <c r="J55" s="69" t="n">
        <v>20</v>
      </c>
      <c r="M55" s="53" t="n">
        <v>20</v>
      </c>
      <c r="N55" s="53" t="n">
        <v>546</v>
      </c>
      <c r="O55" s="53" t="s">
        <v>294</v>
      </c>
      <c r="P55" s="0" t="n">
        <v>72</v>
      </c>
      <c r="Q55" s="0" t="n">
        <v>19</v>
      </c>
      <c r="R55" s="0" t="n">
        <v>16</v>
      </c>
      <c r="S55" s="0" t="n">
        <v>16</v>
      </c>
      <c r="T55" s="0" t="s">
        <v>440</v>
      </c>
      <c r="U55" s="0" t="s">
        <v>441</v>
      </c>
      <c r="X55" s="0" t="s">
        <v>535</v>
      </c>
      <c r="Z55" s="54" t="n">
        <v>45</v>
      </c>
      <c r="AA55" s="54" t="s">
        <v>536</v>
      </c>
      <c r="AB55" s="54" t="s">
        <v>537</v>
      </c>
      <c r="AC55" s="54" t="n">
        <v>318</v>
      </c>
      <c r="AD55" s="54" t="s">
        <v>440</v>
      </c>
      <c r="AE55" s="54" t="s">
        <v>441</v>
      </c>
      <c r="AF55" s="54" t="s">
        <v>441</v>
      </c>
      <c r="AG55" s="54" t="s">
        <v>441</v>
      </c>
      <c r="AH55" s="54" t="s">
        <v>441</v>
      </c>
      <c r="AI55" s="54" t="s">
        <v>441</v>
      </c>
      <c r="AJ55" s="54" t="s">
        <v>441</v>
      </c>
    </row>
    <row r="56" customFormat="false" ht="30" hidden="false" customHeight="false" outlineLevel="0" collapsed="false">
      <c r="A56" s="0" t="n">
        <v>2</v>
      </c>
      <c r="C56" s="68" t="n">
        <v>21</v>
      </c>
      <c r="D56" s="68" t="s">
        <v>62</v>
      </c>
      <c r="E56" s="68" t="s">
        <v>538</v>
      </c>
      <c r="F56" s="68" t="n">
        <v>59</v>
      </c>
      <c r="G56" s="69" t="n">
        <v>24</v>
      </c>
      <c r="H56" s="69" t="n">
        <v>13</v>
      </c>
      <c r="I56" s="69" t="n">
        <v>-25</v>
      </c>
      <c r="J56" s="69" t="n">
        <v>22</v>
      </c>
      <c r="X56" s="0" t="s">
        <v>539</v>
      </c>
    </row>
    <row r="57" customFormat="false" ht="30" hidden="false" customHeight="false" outlineLevel="0" collapsed="false">
      <c r="A57" s="0" t="n">
        <v>644</v>
      </c>
      <c r="C57" s="68" t="n">
        <v>22</v>
      </c>
      <c r="D57" s="68" t="s">
        <v>84</v>
      </c>
      <c r="E57" s="68" t="s">
        <v>85</v>
      </c>
      <c r="F57" s="68" t="n">
        <v>60</v>
      </c>
      <c r="G57" s="69" t="s">
        <v>502</v>
      </c>
      <c r="H57" s="69" t="s">
        <v>441</v>
      </c>
      <c r="I57" s="69" t="n">
        <v>7</v>
      </c>
      <c r="J57" s="69" t="n">
        <v>12</v>
      </c>
      <c r="M57" s="70" t="s">
        <v>540</v>
      </c>
      <c r="X57" s="0" t="s">
        <v>541</v>
      </c>
    </row>
    <row r="58" customFormat="false" ht="30" hidden="false" customHeight="false" outlineLevel="0" collapsed="false">
      <c r="A58" s="0" t="s">
        <v>542</v>
      </c>
      <c r="C58" s="68" t="n">
        <v>23</v>
      </c>
      <c r="D58" s="68" t="s">
        <v>105</v>
      </c>
      <c r="E58" s="68" t="s">
        <v>106</v>
      </c>
      <c r="F58" s="68" t="n">
        <v>63</v>
      </c>
      <c r="G58" s="69" t="n">
        <v>22</v>
      </c>
      <c r="H58" s="69" t="n">
        <v>22</v>
      </c>
      <c r="I58" s="69" t="n">
        <v>19</v>
      </c>
      <c r="J58" s="69" t="n">
        <v>-25</v>
      </c>
      <c r="M58" s="53" t="n">
        <v>1</v>
      </c>
      <c r="N58" s="53" t="s">
        <v>55</v>
      </c>
      <c r="O58" s="53" t="s">
        <v>543</v>
      </c>
      <c r="P58" s="0" t="n">
        <v>7</v>
      </c>
      <c r="Q58" s="0" t="n">
        <v>2</v>
      </c>
      <c r="R58" s="0" t="n">
        <v>1</v>
      </c>
      <c r="S58" s="0" t="n">
        <v>3</v>
      </c>
      <c r="T58" s="0" t="n">
        <v>1</v>
      </c>
      <c r="X58" s="0" t="s">
        <v>544</v>
      </c>
    </row>
    <row r="59" customFormat="false" ht="30" hidden="false" customHeight="false" outlineLevel="0" collapsed="false">
      <c r="A59" s="0" t="n">
        <v>16</v>
      </c>
      <c r="C59" s="68" t="n">
        <v>24</v>
      </c>
      <c r="D59" s="68" t="s">
        <v>155</v>
      </c>
      <c r="E59" s="68" t="s">
        <v>156</v>
      </c>
      <c r="F59" s="68" t="n">
        <v>66</v>
      </c>
      <c r="G59" s="69" t="n">
        <v>-28</v>
      </c>
      <c r="H59" s="69" t="n">
        <v>17</v>
      </c>
      <c r="I59" s="69" t="n">
        <v>26</v>
      </c>
      <c r="J59" s="69" t="n">
        <v>23</v>
      </c>
      <c r="M59" s="53" t="n">
        <v>2</v>
      </c>
      <c r="N59" s="53" t="n">
        <v>666</v>
      </c>
      <c r="O59" s="53" t="s">
        <v>63</v>
      </c>
      <c r="P59" s="0" t="n">
        <v>15</v>
      </c>
      <c r="Q59" s="0" t="n">
        <v>4</v>
      </c>
      <c r="R59" s="0" t="n">
        <v>6</v>
      </c>
      <c r="S59" s="0" t="n">
        <v>1</v>
      </c>
      <c r="T59" s="0" t="n">
        <v>4</v>
      </c>
      <c r="X59" s="0" t="s">
        <v>545</v>
      </c>
    </row>
    <row r="60" customFormat="false" ht="30" hidden="false" customHeight="false" outlineLevel="0" collapsed="false">
      <c r="A60" s="0" t="n">
        <v>7</v>
      </c>
      <c r="C60" s="68" t="n">
        <v>25</v>
      </c>
      <c r="D60" s="68" t="s">
        <v>209</v>
      </c>
      <c r="E60" s="68" t="s">
        <v>210</v>
      </c>
      <c r="F60" s="68" t="n">
        <v>69</v>
      </c>
      <c r="G60" s="69" t="n">
        <v>20</v>
      </c>
      <c r="H60" s="69" t="n">
        <v>-28</v>
      </c>
      <c r="I60" s="69" t="n">
        <v>23</v>
      </c>
      <c r="J60" s="69" t="n">
        <v>26</v>
      </c>
      <c r="M60" s="53" t="n">
        <v>3</v>
      </c>
      <c r="N60" s="53" t="s">
        <v>200</v>
      </c>
      <c r="O60" s="53" t="s">
        <v>546</v>
      </c>
      <c r="P60" s="0" t="n">
        <v>21</v>
      </c>
      <c r="Q60" s="0" t="n">
        <v>7</v>
      </c>
      <c r="R60" s="0" t="n">
        <v>5</v>
      </c>
      <c r="S60" s="0" t="n">
        <v>4</v>
      </c>
      <c r="T60" s="0" t="n">
        <v>5</v>
      </c>
      <c r="X60" s="0" t="s">
        <v>547</v>
      </c>
    </row>
    <row r="61" customFormat="false" ht="30" hidden="false" customHeight="false" outlineLevel="0" collapsed="false">
      <c r="A61" s="0" t="n">
        <v>4</v>
      </c>
      <c r="C61" s="68" t="n">
        <v>26</v>
      </c>
      <c r="D61" s="68" t="s">
        <v>260</v>
      </c>
      <c r="E61" s="68" t="s">
        <v>261</v>
      </c>
      <c r="F61" s="68" t="n">
        <v>69</v>
      </c>
      <c r="G61" s="69" t="n">
        <v>23</v>
      </c>
      <c r="H61" s="69" t="n">
        <v>25</v>
      </c>
      <c r="I61" s="69" t="n">
        <v>21</v>
      </c>
      <c r="J61" s="69" t="s">
        <v>440</v>
      </c>
      <c r="M61" s="53" t="n">
        <v>4</v>
      </c>
      <c r="N61" s="53" t="s">
        <v>117</v>
      </c>
      <c r="O61" s="53" t="s">
        <v>548</v>
      </c>
      <c r="P61" s="0" t="n">
        <v>22</v>
      </c>
      <c r="Q61" s="0" t="n">
        <v>8</v>
      </c>
      <c r="R61" s="0" t="n">
        <v>7</v>
      </c>
      <c r="S61" s="0" t="n">
        <v>5</v>
      </c>
      <c r="T61" s="0" t="n">
        <v>2</v>
      </c>
      <c r="X61" s="0" t="s">
        <v>549</v>
      </c>
    </row>
    <row r="62" customFormat="false" ht="30" hidden="false" customHeight="false" outlineLevel="0" collapsed="false">
      <c r="A62" s="0" t="n">
        <v>3</v>
      </c>
      <c r="C62" s="68" t="n">
        <v>27</v>
      </c>
      <c r="D62" s="68" t="s">
        <v>111</v>
      </c>
      <c r="E62" s="68" t="s">
        <v>112</v>
      </c>
      <c r="F62" s="68" t="n">
        <v>71</v>
      </c>
      <c r="G62" s="69" t="n">
        <v>27</v>
      </c>
      <c r="H62" s="69" t="n">
        <v>23</v>
      </c>
      <c r="I62" s="69" t="n">
        <v>-28</v>
      </c>
      <c r="J62" s="69" t="n">
        <v>21</v>
      </c>
      <c r="M62" s="53" t="n">
        <v>5</v>
      </c>
      <c r="N62" s="53" t="s">
        <v>57</v>
      </c>
      <c r="O62" s="53" t="s">
        <v>550</v>
      </c>
      <c r="P62" s="0" t="n">
        <v>26</v>
      </c>
      <c r="Q62" s="0" t="n">
        <v>3</v>
      </c>
      <c r="R62" s="0" t="n">
        <v>2</v>
      </c>
      <c r="S62" s="0" t="n">
        <v>2</v>
      </c>
      <c r="T62" s="0" t="s">
        <v>551</v>
      </c>
      <c r="X62" s="0" t="s">
        <v>552</v>
      </c>
    </row>
    <row r="63" customFormat="false" ht="30" hidden="false" customHeight="false" outlineLevel="0" collapsed="false">
      <c r="A63" s="0" t="n">
        <v>2</v>
      </c>
      <c r="C63" s="68" t="n">
        <v>28</v>
      </c>
      <c r="D63" s="68" t="s">
        <v>215</v>
      </c>
      <c r="E63" s="68" t="s">
        <v>216</v>
      </c>
      <c r="F63" s="68" t="n">
        <v>80</v>
      </c>
      <c r="G63" s="69" t="n">
        <v>-33</v>
      </c>
      <c r="H63" s="69" t="n">
        <v>21</v>
      </c>
      <c r="I63" s="69" t="n">
        <v>30</v>
      </c>
      <c r="J63" s="69" t="n">
        <v>29</v>
      </c>
      <c r="M63" s="53" t="n">
        <v>6</v>
      </c>
      <c r="N63" s="53" t="s">
        <v>86</v>
      </c>
      <c r="O63" s="53" t="s">
        <v>553</v>
      </c>
      <c r="P63" s="0" t="n">
        <v>27</v>
      </c>
      <c r="Q63" s="0" t="n">
        <v>6</v>
      </c>
      <c r="R63" s="0" t="n">
        <v>9</v>
      </c>
      <c r="S63" s="0" t="n">
        <v>9</v>
      </c>
      <c r="T63" s="0" t="n">
        <v>3</v>
      </c>
      <c r="X63" s="0" t="s">
        <v>554</v>
      </c>
    </row>
    <row r="64" customFormat="false" ht="30" hidden="false" customHeight="false" outlineLevel="0" collapsed="false">
      <c r="A64" s="0" t="s">
        <v>510</v>
      </c>
      <c r="C64" s="68" t="n">
        <v>29</v>
      </c>
      <c r="D64" s="68" t="s">
        <v>149</v>
      </c>
      <c r="E64" s="68" t="s">
        <v>150</v>
      </c>
      <c r="F64" s="68" t="n">
        <v>80</v>
      </c>
      <c r="G64" s="69" t="n">
        <v>-30</v>
      </c>
      <c r="H64" s="69" t="n">
        <v>29</v>
      </c>
      <c r="I64" s="69" t="n">
        <v>27</v>
      </c>
      <c r="J64" s="69" t="n">
        <v>24</v>
      </c>
      <c r="M64" s="53" t="n">
        <v>7</v>
      </c>
      <c r="N64" s="53" t="s">
        <v>184</v>
      </c>
      <c r="O64" s="53" t="s">
        <v>555</v>
      </c>
      <c r="P64" s="0" t="n">
        <v>31</v>
      </c>
      <c r="Q64" s="0" t="n">
        <v>10</v>
      </c>
      <c r="R64" s="0" t="n">
        <v>8</v>
      </c>
      <c r="S64" s="0" t="n">
        <v>6</v>
      </c>
      <c r="T64" s="0" t="n">
        <v>7</v>
      </c>
      <c r="X64" s="0" t="s">
        <v>556</v>
      </c>
    </row>
    <row r="65" customFormat="false" ht="30" hidden="false" customHeight="false" outlineLevel="0" collapsed="false">
      <c r="A65" s="0" t="n">
        <v>3</v>
      </c>
      <c r="C65" s="68" t="n">
        <v>30</v>
      </c>
      <c r="D65" s="68" t="s">
        <v>164</v>
      </c>
      <c r="E65" s="68" t="s">
        <v>165</v>
      </c>
      <c r="F65" s="68" t="n">
        <v>85</v>
      </c>
      <c r="G65" s="69" t="n">
        <v>-32</v>
      </c>
      <c r="H65" s="69" t="n">
        <v>26</v>
      </c>
      <c r="I65" s="69" t="n">
        <v>31</v>
      </c>
      <c r="J65" s="69" t="n">
        <v>28</v>
      </c>
      <c r="M65" s="53" t="n">
        <v>8</v>
      </c>
      <c r="N65" s="53" t="s">
        <v>77</v>
      </c>
      <c r="O65" s="53" t="s">
        <v>557</v>
      </c>
      <c r="P65" s="0" t="n">
        <v>41</v>
      </c>
      <c r="Q65" s="0" t="n">
        <v>5</v>
      </c>
      <c r="R65" s="0" t="n">
        <v>10</v>
      </c>
      <c r="S65" s="0" t="n">
        <v>7</v>
      </c>
      <c r="T65" s="0" t="s">
        <v>441</v>
      </c>
      <c r="X65" s="0" t="s">
        <v>558</v>
      </c>
    </row>
    <row r="66" customFormat="false" ht="30" hidden="false" customHeight="false" outlineLevel="0" collapsed="false">
      <c r="A66" s="0" t="n">
        <v>614</v>
      </c>
      <c r="C66" s="68" t="n">
        <v>31</v>
      </c>
      <c r="D66" s="68" t="s">
        <v>109</v>
      </c>
      <c r="E66" s="68" t="s">
        <v>110</v>
      </c>
      <c r="F66" s="68" t="n">
        <v>89</v>
      </c>
      <c r="G66" s="69" t="n">
        <v>7</v>
      </c>
      <c r="H66" s="69" t="s">
        <v>440</v>
      </c>
      <c r="I66" s="69" t="s">
        <v>441</v>
      </c>
      <c r="J66" s="69" t="s">
        <v>441</v>
      </c>
      <c r="M66" s="53" t="n">
        <v>9</v>
      </c>
      <c r="N66" s="53" t="s">
        <v>67</v>
      </c>
      <c r="O66" s="53" t="s">
        <v>68</v>
      </c>
      <c r="P66" s="0" t="n">
        <v>42</v>
      </c>
      <c r="Q66" s="0" t="n">
        <v>1</v>
      </c>
      <c r="R66" s="0" t="n">
        <v>3</v>
      </c>
      <c r="S66" s="0" t="s">
        <v>441</v>
      </c>
      <c r="T66" s="0" t="s">
        <v>441</v>
      </c>
      <c r="X66" s="0" t="s">
        <v>559</v>
      </c>
    </row>
    <row r="67" customFormat="false" ht="30" hidden="false" customHeight="false" outlineLevel="0" collapsed="false">
      <c r="A67" s="0" t="s">
        <v>560</v>
      </c>
      <c r="C67" s="68" t="n">
        <v>32</v>
      </c>
      <c r="D67" s="68" t="s">
        <v>125</v>
      </c>
      <c r="E67" s="68" t="s">
        <v>126</v>
      </c>
      <c r="F67" s="68" t="n">
        <v>97</v>
      </c>
      <c r="G67" s="69" t="s">
        <v>502</v>
      </c>
      <c r="H67" s="69" t="s">
        <v>441</v>
      </c>
      <c r="I67" s="69" t="n">
        <v>29</v>
      </c>
      <c r="J67" s="69" t="n">
        <v>27</v>
      </c>
      <c r="M67" s="53" t="n">
        <v>10</v>
      </c>
      <c r="N67" s="53" t="s">
        <v>48</v>
      </c>
      <c r="O67" s="53" t="s">
        <v>561</v>
      </c>
      <c r="P67" s="0" t="n">
        <v>42</v>
      </c>
      <c r="Q67" s="0" t="n">
        <v>11</v>
      </c>
      <c r="R67" s="0" t="n">
        <v>4</v>
      </c>
      <c r="S67" s="0" t="n">
        <v>8</v>
      </c>
      <c r="T67" s="0" t="s">
        <v>441</v>
      </c>
      <c r="X67" s="0" t="s">
        <v>562</v>
      </c>
    </row>
    <row r="68" customFormat="false" ht="30" hidden="false" customHeight="false" outlineLevel="0" collapsed="false">
      <c r="A68" s="0" t="n">
        <v>20</v>
      </c>
      <c r="C68" s="68" t="n">
        <v>33</v>
      </c>
      <c r="D68" s="68" t="s">
        <v>563</v>
      </c>
      <c r="E68" s="68" t="s">
        <v>417</v>
      </c>
      <c r="F68" s="68" t="n">
        <v>98</v>
      </c>
      <c r="G68" s="69" t="n">
        <v>16</v>
      </c>
      <c r="H68" s="69" t="s">
        <v>440</v>
      </c>
      <c r="I68" s="69" t="s">
        <v>441</v>
      </c>
      <c r="J68" s="69" t="s">
        <v>441</v>
      </c>
      <c r="M68" s="53" t="n">
        <v>11</v>
      </c>
      <c r="N68" s="53" t="s">
        <v>125</v>
      </c>
      <c r="O68" s="53" t="s">
        <v>564</v>
      </c>
      <c r="P68" s="0" t="n">
        <v>45</v>
      </c>
      <c r="Q68" s="0" t="n">
        <v>13</v>
      </c>
      <c r="R68" s="0" t="n">
        <v>12</v>
      </c>
      <c r="S68" s="0" t="n">
        <v>12</v>
      </c>
      <c r="T68" s="0" t="n">
        <v>8</v>
      </c>
      <c r="X68" s="0" t="s">
        <v>565</v>
      </c>
    </row>
    <row r="69" customFormat="false" ht="30" hidden="false" customHeight="false" outlineLevel="0" collapsed="false">
      <c r="A69" s="0" t="n">
        <v>10</v>
      </c>
      <c r="C69" s="68" t="n">
        <v>34</v>
      </c>
      <c r="D69" s="68" t="s">
        <v>115</v>
      </c>
      <c r="E69" s="68" t="s">
        <v>116</v>
      </c>
      <c r="F69" s="68" t="n">
        <v>106</v>
      </c>
      <c r="G69" s="69" t="s">
        <v>502</v>
      </c>
      <c r="H69" s="69" t="s">
        <v>441</v>
      </c>
      <c r="I69" s="69" t="n">
        <v>24</v>
      </c>
      <c r="J69" s="69" t="s">
        <v>551</v>
      </c>
      <c r="M69" s="53" t="n">
        <v>12</v>
      </c>
      <c r="N69" s="53" t="s">
        <v>186</v>
      </c>
      <c r="O69" s="53" t="s">
        <v>566</v>
      </c>
      <c r="P69" s="0" t="n">
        <v>49</v>
      </c>
      <c r="Q69" s="0" t="n">
        <v>9</v>
      </c>
      <c r="R69" s="0" t="n">
        <v>11</v>
      </c>
      <c r="S69" s="0" t="n">
        <v>10</v>
      </c>
      <c r="T69" s="0" t="s">
        <v>551</v>
      </c>
      <c r="X69" s="0" t="s">
        <v>567</v>
      </c>
    </row>
    <row r="70" customFormat="false" ht="30" hidden="false" customHeight="false" outlineLevel="0" collapsed="false">
      <c r="A70" s="0" t="n">
        <v>8</v>
      </c>
      <c r="C70" s="68" t="n">
        <v>35</v>
      </c>
      <c r="D70" s="68" t="s">
        <v>190</v>
      </c>
      <c r="E70" s="68" t="s">
        <v>191</v>
      </c>
      <c r="F70" s="68" t="n">
        <v>109</v>
      </c>
      <c r="G70" s="69" t="s">
        <v>509</v>
      </c>
      <c r="H70" s="69" t="n">
        <v>27</v>
      </c>
      <c r="I70" s="69" t="s">
        <v>441</v>
      </c>
      <c r="J70" s="69" t="s">
        <v>441</v>
      </c>
      <c r="M70" s="53" t="n">
        <v>13</v>
      </c>
      <c r="N70" s="53" t="s">
        <v>221</v>
      </c>
      <c r="O70" s="53" t="s">
        <v>568</v>
      </c>
      <c r="P70" s="0" t="n">
        <v>51</v>
      </c>
      <c r="Q70" s="0" t="n">
        <v>14</v>
      </c>
      <c r="R70" s="0" t="n">
        <v>13</v>
      </c>
      <c r="S70" s="0" t="n">
        <v>14</v>
      </c>
      <c r="T70" s="0" t="n">
        <v>10</v>
      </c>
      <c r="X70" s="0" t="s">
        <v>569</v>
      </c>
    </row>
    <row r="71" customFormat="false" ht="30" hidden="false" customHeight="false" outlineLevel="0" collapsed="false">
      <c r="A71" s="0" t="n">
        <v>1</v>
      </c>
      <c r="C71" s="68" t="n">
        <v>36</v>
      </c>
      <c r="D71" s="68" t="s">
        <v>219</v>
      </c>
      <c r="E71" s="68" t="s">
        <v>220</v>
      </c>
      <c r="F71" s="68" t="n">
        <v>111</v>
      </c>
      <c r="G71" s="69" t="n">
        <v>29</v>
      </c>
      <c r="H71" s="69" t="s">
        <v>440</v>
      </c>
      <c r="I71" s="69" t="s">
        <v>441</v>
      </c>
      <c r="J71" s="69" t="s">
        <v>441</v>
      </c>
      <c r="M71" s="53" t="n">
        <v>14</v>
      </c>
      <c r="N71" s="53" t="s">
        <v>238</v>
      </c>
      <c r="O71" s="53" t="s">
        <v>277</v>
      </c>
      <c r="P71" s="0" t="n">
        <v>52</v>
      </c>
      <c r="Q71" s="0" t="n">
        <v>16</v>
      </c>
      <c r="R71" s="0" t="n">
        <v>14</v>
      </c>
      <c r="S71" s="0" t="n">
        <v>13</v>
      </c>
      <c r="T71" s="0" t="n">
        <v>9</v>
      </c>
      <c r="X71" s="0" t="s">
        <v>570</v>
      </c>
    </row>
    <row r="72" customFormat="false" ht="30" hidden="false" customHeight="false" outlineLevel="0" collapsed="false">
      <c r="A72" s="0" t="n">
        <v>1</v>
      </c>
      <c r="C72" s="68" t="n">
        <v>37</v>
      </c>
      <c r="D72" s="68" t="s">
        <v>178</v>
      </c>
      <c r="E72" s="68" t="s">
        <v>179</v>
      </c>
      <c r="F72" s="68" t="n">
        <v>113</v>
      </c>
      <c r="G72" s="69" t="n">
        <v>31</v>
      </c>
      <c r="H72" s="69" t="s">
        <v>440</v>
      </c>
      <c r="I72" s="69" t="s">
        <v>441</v>
      </c>
      <c r="J72" s="69" t="s">
        <v>441</v>
      </c>
      <c r="M72" s="53" t="n">
        <v>15</v>
      </c>
      <c r="N72" s="53" t="n">
        <v>533</v>
      </c>
      <c r="O72" s="53" t="s">
        <v>571</v>
      </c>
      <c r="P72" s="0" t="n">
        <v>55</v>
      </c>
      <c r="Q72" s="0" t="s">
        <v>441</v>
      </c>
      <c r="R72" s="0" t="s">
        <v>441</v>
      </c>
      <c r="S72" s="0" t="n">
        <v>11</v>
      </c>
      <c r="T72" s="0" t="n">
        <v>6</v>
      </c>
      <c r="X72" s="0" t="s">
        <v>572</v>
      </c>
    </row>
    <row r="73" customFormat="false" ht="30" hidden="false" customHeight="false" outlineLevel="0" collapsed="false">
      <c r="A73" s="0" t="s">
        <v>510</v>
      </c>
      <c r="C73" s="68" t="n">
        <v>38</v>
      </c>
      <c r="D73" s="68" t="s">
        <v>254</v>
      </c>
      <c r="E73" s="68" t="s">
        <v>255</v>
      </c>
      <c r="F73" s="68" t="n">
        <v>123</v>
      </c>
      <c r="G73" s="69" t="s">
        <v>502</v>
      </c>
      <c r="H73" s="69" t="s">
        <v>441</v>
      </c>
      <c r="I73" s="69" t="s">
        <v>441</v>
      </c>
      <c r="J73" s="69" t="s">
        <v>551</v>
      </c>
      <c r="M73" s="53" t="n">
        <v>16</v>
      </c>
      <c r="N73" s="53" t="n">
        <v>659</v>
      </c>
      <c r="O73" s="53" t="s">
        <v>573</v>
      </c>
      <c r="P73" s="0" t="n">
        <v>69</v>
      </c>
      <c r="Q73" s="0" t="n">
        <v>12</v>
      </c>
      <c r="R73" s="0" t="s">
        <v>441</v>
      </c>
      <c r="S73" s="0" t="s">
        <v>441</v>
      </c>
      <c r="T73" s="0" t="s">
        <v>441</v>
      </c>
      <c r="X73" s="0" t="s">
        <v>574</v>
      </c>
    </row>
    <row r="74" customFormat="false" ht="30" hidden="false" customHeight="false" outlineLevel="0" collapsed="false">
      <c r="A74" s="0" t="n">
        <v>4</v>
      </c>
      <c r="C74" s="68" t="n">
        <v>38</v>
      </c>
      <c r="D74" s="68" t="s">
        <v>172</v>
      </c>
      <c r="E74" s="68" t="s">
        <v>173</v>
      </c>
      <c r="F74" s="68" t="n">
        <v>123</v>
      </c>
      <c r="G74" s="69" t="s">
        <v>502</v>
      </c>
      <c r="H74" s="69" t="s">
        <v>441</v>
      </c>
      <c r="I74" s="69" t="s">
        <v>441</v>
      </c>
      <c r="J74" s="69" t="s">
        <v>441</v>
      </c>
      <c r="M74" s="53" t="n">
        <v>17</v>
      </c>
      <c r="N74" s="53" t="s">
        <v>575</v>
      </c>
      <c r="O74" s="53" t="s">
        <v>576</v>
      </c>
      <c r="P74" s="0" t="n">
        <v>72</v>
      </c>
      <c r="Q74" s="0" t="n">
        <v>15</v>
      </c>
      <c r="R74" s="0" t="s">
        <v>441</v>
      </c>
      <c r="S74" s="0" t="s">
        <v>441</v>
      </c>
      <c r="T74" s="0" t="s">
        <v>441</v>
      </c>
      <c r="X74" s="0" t="s">
        <v>577</v>
      </c>
    </row>
    <row r="75" customFormat="false" ht="30" hidden="false" customHeight="false" outlineLevel="0" collapsed="false">
      <c r="A75" s="0" t="n">
        <v>652</v>
      </c>
      <c r="C75" s="68" t="n">
        <v>38</v>
      </c>
      <c r="D75" s="68" t="s">
        <v>153</v>
      </c>
      <c r="E75" s="68" t="s">
        <v>578</v>
      </c>
      <c r="F75" s="68" t="n">
        <v>123</v>
      </c>
      <c r="G75" s="69" t="s">
        <v>502</v>
      </c>
      <c r="H75" s="69" t="s">
        <v>441</v>
      </c>
      <c r="I75" s="69" t="s">
        <v>441</v>
      </c>
      <c r="J75" s="69" t="s">
        <v>441</v>
      </c>
      <c r="M75" s="53" t="n">
        <v>18</v>
      </c>
      <c r="N75" s="53" t="s">
        <v>111</v>
      </c>
      <c r="O75" s="53" t="s">
        <v>579</v>
      </c>
      <c r="P75" s="0" t="n">
        <v>76</v>
      </c>
      <c r="Q75" s="0" t="s">
        <v>551</v>
      </c>
      <c r="R75" s="0" t="s">
        <v>441</v>
      </c>
      <c r="S75" s="0" t="s">
        <v>441</v>
      </c>
      <c r="T75" s="0" t="s">
        <v>441</v>
      </c>
      <c r="X75" s="0" t="s">
        <v>580</v>
      </c>
    </row>
    <row r="76" customFormat="false" ht="10" hidden="false" customHeight="false" outlineLevel="0" collapsed="false">
      <c r="A76" s="0" t="s">
        <v>581</v>
      </c>
    </row>
    <row r="77" customFormat="false" ht="10" hidden="false" customHeight="false" outlineLevel="0" collapsed="false">
      <c r="A77" s="0" t="n">
        <v>33</v>
      </c>
    </row>
    <row r="78" customFormat="false" ht="10" hidden="false" customHeight="false" outlineLevel="0" collapsed="false">
      <c r="A78" s="0" t="n">
        <v>5</v>
      </c>
    </row>
    <row r="79" customFormat="false" ht="10" hidden="false" customHeight="false" outlineLevel="0" collapsed="false">
      <c r="A79" s="0" t="n">
        <v>5</v>
      </c>
    </row>
    <row r="80" customFormat="false" ht="15" hidden="false" customHeight="false" outlineLevel="0" collapsed="false">
      <c r="A80" s="0" t="n">
        <v>12</v>
      </c>
      <c r="C80" s="71" t="s">
        <v>582</v>
      </c>
    </row>
    <row r="81" customFormat="false" ht="10" hidden="false" customHeight="false" outlineLevel="0" collapsed="false">
      <c r="A81" s="0" t="n">
        <v>11</v>
      </c>
      <c r="C81" s="54" t="s">
        <v>369</v>
      </c>
      <c r="D81" s="54" t="s">
        <v>370</v>
      </c>
      <c r="E81" s="54" t="s">
        <v>360</v>
      </c>
      <c r="F81" s="54" t="s">
        <v>361</v>
      </c>
      <c r="G81" s="54" t="n">
        <v>1</v>
      </c>
      <c r="H81" s="54" t="n">
        <v>2</v>
      </c>
      <c r="I81" s="54" t="n">
        <v>3</v>
      </c>
      <c r="J81" s="54" t="n">
        <v>4</v>
      </c>
    </row>
    <row r="82" customFormat="false" ht="10" hidden="false" customHeight="false" outlineLevel="0" collapsed="false">
      <c r="A82" s="0" t="s">
        <v>510</v>
      </c>
      <c r="C82" s="54" t="n">
        <v>1</v>
      </c>
      <c r="D82" s="54" t="s">
        <v>79</v>
      </c>
      <c r="E82" s="54" t="s">
        <v>80</v>
      </c>
      <c r="F82" s="54" t="n">
        <v>3</v>
      </c>
      <c r="G82" s="54" t="n">
        <v>-1</v>
      </c>
      <c r="H82" s="54" t="n">
        <v>1</v>
      </c>
      <c r="I82" s="54" t="n">
        <v>1</v>
      </c>
      <c r="J82" s="54" t="n">
        <v>1</v>
      </c>
    </row>
    <row r="83" customFormat="false" ht="10" hidden="false" customHeight="false" outlineLevel="0" collapsed="false">
      <c r="A83" s="0" t="n">
        <v>5</v>
      </c>
      <c r="C83" s="54" t="n">
        <v>2</v>
      </c>
      <c r="D83" s="54" t="s">
        <v>67</v>
      </c>
      <c r="E83" s="54" t="s">
        <v>68</v>
      </c>
      <c r="F83" s="54" t="n">
        <v>9</v>
      </c>
      <c r="G83" s="54" t="s">
        <v>434</v>
      </c>
      <c r="H83" s="54" t="n">
        <v>2</v>
      </c>
      <c r="I83" s="54" t="n">
        <v>5</v>
      </c>
      <c r="J83" s="54" t="n">
        <v>2</v>
      </c>
    </row>
    <row r="84" customFormat="false" ht="10" hidden="false" customHeight="false" outlineLevel="0" collapsed="false">
      <c r="A84" s="0" t="n">
        <v>607</v>
      </c>
      <c r="C84" s="54" t="n">
        <v>3</v>
      </c>
      <c r="D84" s="54" t="s">
        <v>55</v>
      </c>
      <c r="E84" s="54" t="s">
        <v>56</v>
      </c>
      <c r="F84" s="54" t="n">
        <v>9</v>
      </c>
      <c r="G84" s="54" t="n">
        <v>3</v>
      </c>
      <c r="H84" s="54" t="n">
        <v>-4</v>
      </c>
      <c r="I84" s="54" t="n">
        <v>2</v>
      </c>
      <c r="J84" s="54" t="n">
        <v>4</v>
      </c>
    </row>
    <row r="85" customFormat="false" ht="10" hidden="false" customHeight="false" outlineLevel="0" collapsed="false">
      <c r="A85" s="0" t="s">
        <v>583</v>
      </c>
      <c r="C85" s="54" t="n">
        <v>4</v>
      </c>
      <c r="D85" s="54" t="s">
        <v>60</v>
      </c>
      <c r="E85" s="54" t="s">
        <v>61</v>
      </c>
      <c r="F85" s="54" t="n">
        <v>10</v>
      </c>
      <c r="G85" s="54" t="n">
        <v>-5</v>
      </c>
      <c r="H85" s="54" t="n">
        <v>3</v>
      </c>
      <c r="I85" s="54" t="n">
        <v>4</v>
      </c>
      <c r="J85" s="54" t="n">
        <v>3</v>
      </c>
    </row>
    <row r="86" customFormat="false" ht="10" hidden="false" customHeight="false" outlineLevel="0" collapsed="false">
      <c r="A86" s="0" t="n">
        <v>33</v>
      </c>
      <c r="C86" s="54" t="n">
        <v>5</v>
      </c>
      <c r="D86" s="54" t="s">
        <v>52</v>
      </c>
      <c r="E86" s="54" t="s">
        <v>379</v>
      </c>
      <c r="F86" s="54" t="n">
        <v>17</v>
      </c>
      <c r="G86" s="54" t="s">
        <v>434</v>
      </c>
      <c r="H86" s="54" t="n">
        <v>5</v>
      </c>
      <c r="I86" s="54" t="n">
        <v>3</v>
      </c>
      <c r="J86" s="54" t="n">
        <v>9</v>
      </c>
    </row>
    <row r="87" customFormat="false" ht="10" hidden="false" customHeight="false" outlineLevel="0" collapsed="false">
      <c r="A87" s="0" t="n">
        <v>6</v>
      </c>
      <c r="C87" s="54" t="n">
        <v>6</v>
      </c>
      <c r="D87" s="54" t="s">
        <v>324</v>
      </c>
      <c r="E87" s="54" t="s">
        <v>82</v>
      </c>
      <c r="F87" s="54" t="n">
        <v>20</v>
      </c>
      <c r="G87" s="54" t="n">
        <v>2</v>
      </c>
      <c r="H87" s="54" t="n">
        <v>7</v>
      </c>
      <c r="I87" s="54" t="n">
        <v>11</v>
      </c>
      <c r="J87" s="54" t="n">
        <v>-30</v>
      </c>
    </row>
    <row r="88" customFormat="false" ht="10" hidden="false" customHeight="false" outlineLevel="0" collapsed="false">
      <c r="A88" s="0" t="n">
        <v>6</v>
      </c>
      <c r="C88" s="54" t="n">
        <v>7</v>
      </c>
      <c r="D88" s="54" t="s">
        <v>57</v>
      </c>
      <c r="E88" s="54" t="s">
        <v>58</v>
      </c>
      <c r="F88" s="54" t="n">
        <v>20</v>
      </c>
      <c r="G88" s="54" t="n">
        <v>4</v>
      </c>
      <c r="H88" s="54" t="n">
        <v>-14</v>
      </c>
      <c r="I88" s="54" t="n">
        <v>10</v>
      </c>
      <c r="J88" s="54" t="n">
        <v>6</v>
      </c>
    </row>
    <row r="89" customFormat="false" ht="10" hidden="false" customHeight="false" outlineLevel="0" collapsed="false">
      <c r="A89" s="0" t="n">
        <v>15</v>
      </c>
      <c r="C89" s="54" t="n">
        <v>8</v>
      </c>
      <c r="D89" s="54" t="s">
        <v>69</v>
      </c>
      <c r="E89" s="54" t="s">
        <v>397</v>
      </c>
      <c r="F89" s="54" t="n">
        <v>25</v>
      </c>
      <c r="G89" s="54" t="s">
        <v>434</v>
      </c>
      <c r="H89" s="54" t="n">
        <v>6</v>
      </c>
      <c r="I89" s="54" t="n">
        <v>12</v>
      </c>
      <c r="J89" s="54" t="n">
        <v>7</v>
      </c>
    </row>
    <row r="90" customFormat="false" ht="10" hidden="false" customHeight="false" outlineLevel="0" collapsed="false">
      <c r="A90" s="0" t="n">
        <v>6</v>
      </c>
      <c r="C90" s="54" t="n">
        <v>9</v>
      </c>
      <c r="D90" s="54" t="s">
        <v>95</v>
      </c>
      <c r="E90" s="54" t="s">
        <v>96</v>
      </c>
      <c r="F90" s="54" t="n">
        <v>25</v>
      </c>
      <c r="G90" s="54" t="n">
        <v>7</v>
      </c>
      <c r="H90" s="54" t="n">
        <v>12</v>
      </c>
      <c r="I90" s="54" t="n">
        <v>6</v>
      </c>
      <c r="J90" s="54" t="n">
        <v>-13</v>
      </c>
    </row>
    <row r="91" customFormat="false" ht="10" hidden="false" customHeight="false" outlineLevel="0" collapsed="false">
      <c r="A91" s="0" t="s">
        <v>510</v>
      </c>
      <c r="C91" s="54" t="n">
        <v>10</v>
      </c>
      <c r="D91" s="54" t="s">
        <v>73</v>
      </c>
      <c r="E91" s="54" t="s">
        <v>74</v>
      </c>
      <c r="F91" s="54" t="n">
        <v>28</v>
      </c>
      <c r="G91" s="54" t="n">
        <v>12</v>
      </c>
      <c r="H91" s="54" t="n">
        <v>9</v>
      </c>
      <c r="I91" s="54" t="n">
        <v>7</v>
      </c>
      <c r="J91" s="54" t="n">
        <v>-22</v>
      </c>
    </row>
    <row r="92" customFormat="false" ht="10" hidden="false" customHeight="false" outlineLevel="0" collapsed="false">
      <c r="A92" s="0" t="n">
        <v>6</v>
      </c>
      <c r="C92" s="54" t="n">
        <v>11</v>
      </c>
      <c r="D92" s="54" t="s">
        <v>71</v>
      </c>
      <c r="E92" s="54" t="s">
        <v>72</v>
      </c>
      <c r="F92" s="54" t="n">
        <v>29</v>
      </c>
      <c r="G92" s="54" t="n">
        <v>6</v>
      </c>
      <c r="H92" s="54" t="n">
        <v>8</v>
      </c>
      <c r="I92" s="54" t="n">
        <v>-20</v>
      </c>
      <c r="J92" s="54" t="n">
        <v>15</v>
      </c>
    </row>
    <row r="93" customFormat="false" ht="10" hidden="false" customHeight="false" outlineLevel="0" collapsed="false">
      <c r="A93" s="0" t="n">
        <v>666</v>
      </c>
      <c r="C93" s="54" t="n">
        <v>12</v>
      </c>
      <c r="D93" s="54" t="s">
        <v>103</v>
      </c>
      <c r="E93" s="54" t="s">
        <v>104</v>
      </c>
      <c r="F93" s="54" t="n">
        <v>36</v>
      </c>
      <c r="G93" s="54" t="s">
        <v>434</v>
      </c>
      <c r="H93" s="54" t="n">
        <v>10</v>
      </c>
      <c r="I93" s="54" t="n">
        <v>9</v>
      </c>
      <c r="J93" s="54" t="n">
        <v>17</v>
      </c>
    </row>
    <row r="94" customFormat="false" ht="10" hidden="false" customHeight="false" outlineLevel="0" collapsed="false">
      <c r="A94" s="0" t="s">
        <v>584</v>
      </c>
      <c r="C94" s="54" t="n">
        <v>13</v>
      </c>
      <c r="D94" s="54" t="s">
        <v>585</v>
      </c>
      <c r="E94" s="54" t="s">
        <v>449</v>
      </c>
      <c r="F94" s="54" t="n">
        <v>36</v>
      </c>
      <c r="G94" s="54" t="n">
        <v>11</v>
      </c>
      <c r="H94" s="54" t="n">
        <v>11</v>
      </c>
      <c r="I94" s="54" t="n">
        <v>-15</v>
      </c>
      <c r="J94" s="54" t="n">
        <v>14</v>
      </c>
    </row>
    <row r="95" customFormat="false" ht="10" hidden="false" customHeight="false" outlineLevel="0" collapsed="false">
      <c r="A95" s="0" t="n">
        <v>35</v>
      </c>
      <c r="C95" s="54" t="n">
        <v>14</v>
      </c>
      <c r="D95" s="54" t="s">
        <v>139</v>
      </c>
      <c r="E95" s="54" t="s">
        <v>140</v>
      </c>
      <c r="F95" s="54" t="n">
        <v>38</v>
      </c>
      <c r="G95" s="54" t="n">
        <v>8</v>
      </c>
      <c r="H95" s="54" t="n">
        <v>-20</v>
      </c>
      <c r="I95" s="54" t="n">
        <v>14</v>
      </c>
      <c r="J95" s="54" t="n">
        <v>16</v>
      </c>
    </row>
    <row r="96" customFormat="false" ht="10" hidden="false" customHeight="false" outlineLevel="0" collapsed="false">
      <c r="A96" s="0" t="n">
        <v>4</v>
      </c>
      <c r="C96" s="54" t="n">
        <v>15</v>
      </c>
      <c r="D96" s="54" t="s">
        <v>48</v>
      </c>
      <c r="E96" s="54" t="s">
        <v>49</v>
      </c>
      <c r="F96" s="54" t="n">
        <v>40</v>
      </c>
      <c r="G96" s="54" t="n">
        <v>16</v>
      </c>
      <c r="H96" s="54" t="n">
        <v>-21</v>
      </c>
      <c r="I96" s="54" t="n">
        <v>13</v>
      </c>
      <c r="J96" s="54" t="n">
        <v>11</v>
      </c>
    </row>
    <row r="97" customFormat="false" ht="10" hidden="false" customHeight="false" outlineLevel="0" collapsed="false">
      <c r="A97" s="0" t="n">
        <v>18</v>
      </c>
      <c r="C97" s="54" t="n">
        <v>16</v>
      </c>
      <c r="D97" s="54" t="s">
        <v>101</v>
      </c>
      <c r="E97" s="54" t="s">
        <v>102</v>
      </c>
      <c r="F97" s="54" t="n">
        <v>43</v>
      </c>
      <c r="G97" s="54" t="s">
        <v>434</v>
      </c>
      <c r="H97" s="54" t="n">
        <v>19</v>
      </c>
      <c r="I97" s="54" t="n">
        <v>19</v>
      </c>
      <c r="J97" s="54" t="n">
        <v>5</v>
      </c>
    </row>
    <row r="98" customFormat="false" ht="10" hidden="false" customHeight="false" outlineLevel="0" collapsed="false">
      <c r="A98" s="0" t="n">
        <v>6</v>
      </c>
      <c r="C98" s="54" t="n">
        <v>17</v>
      </c>
      <c r="D98" s="54" t="s">
        <v>97</v>
      </c>
      <c r="E98" s="54" t="s">
        <v>98</v>
      </c>
      <c r="F98" s="54" t="n">
        <v>43</v>
      </c>
      <c r="G98" s="54" t="n">
        <v>14</v>
      </c>
      <c r="H98" s="54" t="n">
        <v>-23</v>
      </c>
      <c r="I98" s="54" t="n">
        <v>17</v>
      </c>
      <c r="J98" s="54" t="n">
        <v>12</v>
      </c>
    </row>
    <row r="99" customFormat="false" ht="10" hidden="false" customHeight="false" outlineLevel="0" collapsed="false">
      <c r="A99" s="0" t="n">
        <v>7</v>
      </c>
      <c r="C99" s="54" t="n">
        <v>18</v>
      </c>
      <c r="D99" s="54" t="s">
        <v>117</v>
      </c>
      <c r="E99" s="54" t="s">
        <v>118</v>
      </c>
      <c r="F99" s="54" t="n">
        <v>46</v>
      </c>
      <c r="G99" s="54" t="s">
        <v>434</v>
      </c>
      <c r="H99" s="54" t="n">
        <v>17</v>
      </c>
      <c r="I99" s="54" t="n">
        <v>8</v>
      </c>
      <c r="J99" s="54" t="n">
        <v>21</v>
      </c>
    </row>
    <row r="100" customFormat="false" ht="10" hidden="false" customHeight="false" outlineLevel="0" collapsed="false">
      <c r="A100" s="0" t="s">
        <v>510</v>
      </c>
      <c r="C100" s="54" t="n">
        <v>19</v>
      </c>
      <c r="D100" s="54" t="s">
        <v>84</v>
      </c>
      <c r="E100" s="54" t="s">
        <v>85</v>
      </c>
      <c r="F100" s="54" t="n">
        <v>49</v>
      </c>
      <c r="G100" s="54" t="s">
        <v>434</v>
      </c>
      <c r="H100" s="54" t="n">
        <v>18</v>
      </c>
      <c r="I100" s="54" t="n">
        <v>23</v>
      </c>
      <c r="J100" s="54" t="n">
        <v>8</v>
      </c>
    </row>
    <row r="101" customFormat="false" ht="10" hidden="false" customHeight="false" outlineLevel="0" collapsed="false">
      <c r="A101" s="0" t="n">
        <v>7</v>
      </c>
      <c r="C101" s="54" t="n">
        <v>20</v>
      </c>
      <c r="D101" s="54" t="s">
        <v>75</v>
      </c>
      <c r="E101" s="54" t="s">
        <v>425</v>
      </c>
      <c r="F101" s="54" t="n">
        <v>49</v>
      </c>
      <c r="G101" s="54" t="n">
        <v>13</v>
      </c>
      <c r="H101" s="54" t="n">
        <v>16</v>
      </c>
      <c r="I101" s="54" t="n">
        <v>-21</v>
      </c>
      <c r="J101" s="54" t="n">
        <v>20</v>
      </c>
    </row>
    <row r="102" customFormat="false" ht="10" hidden="false" customHeight="false" outlineLevel="0" collapsed="false">
      <c r="A102" s="0" t="n">
        <v>665</v>
      </c>
      <c r="C102" s="54" t="n">
        <v>21</v>
      </c>
      <c r="D102" s="54" t="s">
        <v>127</v>
      </c>
      <c r="E102" s="54" t="s">
        <v>128</v>
      </c>
      <c r="F102" s="54" t="n">
        <v>50</v>
      </c>
      <c r="G102" s="54" t="n">
        <v>9</v>
      </c>
      <c r="H102" s="54" t="n">
        <v>25</v>
      </c>
      <c r="I102" s="54" t="n">
        <v>16</v>
      </c>
      <c r="J102" s="54" t="n">
        <v>-29</v>
      </c>
    </row>
    <row r="103" customFormat="false" ht="10" hidden="false" customHeight="false" outlineLevel="0" collapsed="false">
      <c r="A103" s="0" t="s">
        <v>586</v>
      </c>
      <c r="C103" s="54" t="n">
        <v>22</v>
      </c>
      <c r="D103" s="54" t="s">
        <v>99</v>
      </c>
      <c r="E103" s="54" t="s">
        <v>100</v>
      </c>
      <c r="F103" s="54" t="n">
        <v>50</v>
      </c>
      <c r="G103" s="54" t="n">
        <v>15</v>
      </c>
      <c r="H103" s="54" t="n">
        <v>13</v>
      </c>
      <c r="I103" s="54" t="n">
        <v>22</v>
      </c>
      <c r="J103" s="54" t="n">
        <v>-25</v>
      </c>
    </row>
    <row r="104" customFormat="false" ht="10" hidden="false" customHeight="false" outlineLevel="0" collapsed="false">
      <c r="A104" s="0" t="n">
        <v>37</v>
      </c>
      <c r="C104" s="54" t="n">
        <v>23</v>
      </c>
      <c r="D104" s="54" t="s">
        <v>248</v>
      </c>
      <c r="E104" s="54" t="s">
        <v>87</v>
      </c>
      <c r="F104" s="54" t="n">
        <v>63</v>
      </c>
      <c r="G104" s="54" t="s">
        <v>434</v>
      </c>
      <c r="H104" s="54" t="n">
        <v>15</v>
      </c>
      <c r="I104" s="54" t="s">
        <v>441</v>
      </c>
      <c r="J104" s="54" t="n">
        <v>10</v>
      </c>
    </row>
    <row r="105" customFormat="false" ht="10" hidden="false" customHeight="false" outlineLevel="0" collapsed="false">
      <c r="A105" s="0" t="n">
        <v>13</v>
      </c>
      <c r="C105" s="54" t="n">
        <v>24</v>
      </c>
      <c r="D105" s="54" t="s">
        <v>105</v>
      </c>
      <c r="E105" s="54" t="s">
        <v>106</v>
      </c>
      <c r="F105" s="54" t="n">
        <v>66</v>
      </c>
      <c r="G105" s="54" t="s">
        <v>434</v>
      </c>
      <c r="H105" s="54" t="n">
        <v>22</v>
      </c>
      <c r="I105" s="54" t="n">
        <v>25</v>
      </c>
      <c r="J105" s="54" t="n">
        <v>19</v>
      </c>
    </row>
    <row r="106" customFormat="false" ht="10" hidden="false" customHeight="false" outlineLevel="0" collapsed="false">
      <c r="A106" s="0" t="n">
        <v>3</v>
      </c>
      <c r="C106" s="54" t="n">
        <v>25</v>
      </c>
      <c r="D106" s="54" t="s">
        <v>200</v>
      </c>
      <c r="E106" s="54" t="s">
        <v>201</v>
      </c>
      <c r="F106" s="54" t="n">
        <v>70</v>
      </c>
      <c r="G106" s="54" t="s">
        <v>434</v>
      </c>
      <c r="H106" s="54" t="n">
        <v>24</v>
      </c>
      <c r="I106" s="54" t="n">
        <v>18</v>
      </c>
      <c r="J106" s="54" t="n">
        <v>28</v>
      </c>
    </row>
    <row r="107" customFormat="false" ht="10" hidden="false" customHeight="false" outlineLevel="0" collapsed="false">
      <c r="A107" s="0" t="n">
        <v>13</v>
      </c>
      <c r="C107" s="54" t="n">
        <v>26</v>
      </c>
      <c r="D107" s="54" t="s">
        <v>184</v>
      </c>
      <c r="E107" s="54" t="s">
        <v>185</v>
      </c>
      <c r="F107" s="54" t="n">
        <v>73</v>
      </c>
      <c r="G107" s="54" t="s">
        <v>434</v>
      </c>
      <c r="H107" s="54" t="n">
        <v>31</v>
      </c>
      <c r="I107" s="54" t="n">
        <v>24</v>
      </c>
      <c r="J107" s="54" t="n">
        <v>18</v>
      </c>
    </row>
    <row r="108" customFormat="false" ht="10" hidden="false" customHeight="false" outlineLevel="0" collapsed="false">
      <c r="A108" s="0" t="n">
        <v>8</v>
      </c>
      <c r="C108" s="54" t="n">
        <v>27</v>
      </c>
      <c r="D108" s="54" t="s">
        <v>111</v>
      </c>
      <c r="E108" s="54" t="s">
        <v>112</v>
      </c>
      <c r="F108" s="54" t="n">
        <v>78</v>
      </c>
      <c r="G108" s="54" t="s">
        <v>434</v>
      </c>
      <c r="H108" s="54" t="n">
        <v>26</v>
      </c>
      <c r="I108" s="54" t="n">
        <v>28</v>
      </c>
      <c r="J108" s="54" t="n">
        <v>24</v>
      </c>
    </row>
    <row r="109" customFormat="false" ht="10" hidden="false" customHeight="false" outlineLevel="0" collapsed="false">
      <c r="A109" s="0" t="s">
        <v>510</v>
      </c>
      <c r="C109" s="54" t="n">
        <v>28</v>
      </c>
      <c r="D109" s="54" t="s">
        <v>133</v>
      </c>
      <c r="E109" s="54" t="s">
        <v>134</v>
      </c>
      <c r="F109" s="54" t="n">
        <v>80</v>
      </c>
      <c r="G109" s="54" t="s">
        <v>434</v>
      </c>
      <c r="H109" s="54" t="n">
        <v>30</v>
      </c>
      <c r="I109" s="54" t="n">
        <v>27</v>
      </c>
      <c r="J109" s="54" t="n">
        <v>23</v>
      </c>
    </row>
    <row r="110" customFormat="false" ht="10" hidden="false" customHeight="false" outlineLevel="0" collapsed="false">
      <c r="A110" s="0" t="n">
        <v>8</v>
      </c>
      <c r="C110" s="54" t="n">
        <v>29</v>
      </c>
      <c r="D110" s="54" t="s">
        <v>268</v>
      </c>
      <c r="E110" s="54" t="s">
        <v>269</v>
      </c>
      <c r="F110" s="54" t="n">
        <v>83</v>
      </c>
      <c r="G110" s="54" t="s">
        <v>434</v>
      </c>
      <c r="H110" s="54" t="n">
        <v>27</v>
      </c>
      <c r="I110" s="54" t="n">
        <v>30</v>
      </c>
      <c r="J110" s="54" t="n">
        <v>26</v>
      </c>
    </row>
    <row r="111" customFormat="false" ht="10" hidden="false" customHeight="false" outlineLevel="0" collapsed="false">
      <c r="A111" s="0" t="n">
        <v>651</v>
      </c>
      <c r="C111" s="54" t="n">
        <v>30</v>
      </c>
      <c r="D111" s="54" t="s">
        <v>168</v>
      </c>
      <c r="E111" s="54" t="s">
        <v>169</v>
      </c>
      <c r="F111" s="54" t="n">
        <v>86</v>
      </c>
      <c r="G111" s="54" t="n">
        <v>10</v>
      </c>
      <c r="H111" s="54" t="s">
        <v>440</v>
      </c>
      <c r="I111" s="54" t="s">
        <v>441</v>
      </c>
      <c r="J111" s="54" t="s">
        <v>441</v>
      </c>
    </row>
    <row r="112" customFormat="false" ht="10" hidden="false" customHeight="false" outlineLevel="0" collapsed="false">
      <c r="A112" s="0" t="s">
        <v>587</v>
      </c>
      <c r="C112" s="54" t="n">
        <v>31</v>
      </c>
      <c r="D112" s="54" t="s">
        <v>278</v>
      </c>
      <c r="E112" s="54" t="s">
        <v>588</v>
      </c>
      <c r="F112" s="54" t="n">
        <v>88</v>
      </c>
      <c r="G112" s="54" t="s">
        <v>434</v>
      </c>
      <c r="H112" s="54" t="n">
        <v>29</v>
      </c>
      <c r="I112" s="54" t="n">
        <v>26</v>
      </c>
      <c r="J112" s="54" t="n">
        <v>33</v>
      </c>
    </row>
    <row r="113" customFormat="false" ht="10" hidden="false" customHeight="false" outlineLevel="0" collapsed="false">
      <c r="A113" s="0" t="n">
        <v>38</v>
      </c>
      <c r="C113" s="54" t="n">
        <v>32</v>
      </c>
      <c r="D113" s="54" t="s">
        <v>151</v>
      </c>
      <c r="E113" s="54" t="s">
        <v>152</v>
      </c>
      <c r="F113" s="54" t="n">
        <v>92</v>
      </c>
      <c r="G113" s="54" t="s">
        <v>434</v>
      </c>
      <c r="H113" s="54" t="n">
        <v>34</v>
      </c>
      <c r="I113" s="54" t="n">
        <v>31</v>
      </c>
      <c r="J113" s="54" t="n">
        <v>27</v>
      </c>
    </row>
    <row r="114" customFormat="false" ht="10" hidden="false" customHeight="false" outlineLevel="0" collapsed="false">
      <c r="A114" s="0" t="n">
        <v>2</v>
      </c>
      <c r="C114" s="54" t="n">
        <v>33</v>
      </c>
      <c r="D114" s="54" t="s">
        <v>107</v>
      </c>
      <c r="E114" s="54" t="s">
        <v>501</v>
      </c>
      <c r="F114" s="54" t="n">
        <v>95</v>
      </c>
      <c r="G114" s="54" t="s">
        <v>434</v>
      </c>
      <c r="H114" s="54" t="n">
        <v>28</v>
      </c>
      <c r="I114" s="54" t="n">
        <v>29</v>
      </c>
      <c r="J114" s="54" t="s">
        <v>441</v>
      </c>
    </row>
    <row r="115" customFormat="false" ht="10" hidden="false" customHeight="false" outlineLevel="0" collapsed="false">
      <c r="A115" s="0" t="n">
        <v>1</v>
      </c>
      <c r="C115" s="54" t="n">
        <v>34</v>
      </c>
      <c r="D115" s="54" t="s">
        <v>192</v>
      </c>
      <c r="E115" s="54" t="s">
        <v>193</v>
      </c>
      <c r="F115" s="54" t="n">
        <v>96</v>
      </c>
      <c r="G115" s="54" t="s">
        <v>434</v>
      </c>
      <c r="H115" s="54" t="n">
        <v>33</v>
      </c>
      <c r="I115" s="54" t="n">
        <v>32</v>
      </c>
      <c r="J115" s="54" t="n">
        <v>31</v>
      </c>
    </row>
    <row r="116" customFormat="false" ht="10" hidden="false" customHeight="false" outlineLevel="0" collapsed="false">
      <c r="A116" s="0" t="n">
        <v>10</v>
      </c>
      <c r="C116" s="54" t="n">
        <v>35</v>
      </c>
      <c r="D116" s="54" t="s">
        <v>115</v>
      </c>
      <c r="E116" s="54" t="s">
        <v>116</v>
      </c>
      <c r="F116" s="54" t="n">
        <v>97</v>
      </c>
      <c r="G116" s="54" t="s">
        <v>434</v>
      </c>
      <c r="H116" s="54" t="n">
        <v>32</v>
      </c>
      <c r="I116" s="54" t="n">
        <v>33</v>
      </c>
      <c r="J116" s="54" t="n">
        <v>32</v>
      </c>
    </row>
    <row r="117" customFormat="false" ht="10" hidden="false" customHeight="false" outlineLevel="0" collapsed="false">
      <c r="A117" s="0" t="s">
        <v>589</v>
      </c>
      <c r="C117" s="54" t="n">
        <v>36</v>
      </c>
      <c r="D117" s="54" t="s">
        <v>135</v>
      </c>
      <c r="E117" s="54" t="s">
        <v>136</v>
      </c>
      <c r="F117" s="54" t="n">
        <v>114</v>
      </c>
      <c r="G117" s="54" t="s">
        <v>440</v>
      </c>
      <c r="H117" s="54" t="s">
        <v>441</v>
      </c>
      <c r="I117" s="54" t="s">
        <v>441</v>
      </c>
      <c r="J117" s="54" t="s">
        <v>441</v>
      </c>
    </row>
    <row r="118" customFormat="false" ht="10" hidden="false" customHeight="false" outlineLevel="0" collapsed="false">
      <c r="A118" s="0" t="s">
        <v>510</v>
      </c>
      <c r="C118" s="54" t="n">
        <v>36</v>
      </c>
      <c r="D118" s="54" t="s">
        <v>223</v>
      </c>
      <c r="E118" s="54" t="s">
        <v>224</v>
      </c>
      <c r="F118" s="54" t="n">
        <v>114</v>
      </c>
      <c r="G118" s="54" t="s">
        <v>440</v>
      </c>
      <c r="H118" s="54" t="s">
        <v>441</v>
      </c>
      <c r="I118" s="54" t="s">
        <v>441</v>
      </c>
      <c r="J118" s="54" t="s">
        <v>441</v>
      </c>
    </row>
    <row r="119" customFormat="false" ht="10" hidden="false" customHeight="false" outlineLevel="0" collapsed="false">
      <c r="A119" s="0" t="n">
        <v>9</v>
      </c>
    </row>
    <row r="120" customFormat="false" ht="10" hidden="false" customHeight="false" outlineLevel="0" collapsed="false">
      <c r="A120" s="0" t="n">
        <v>591</v>
      </c>
    </row>
    <row r="121" customFormat="false" ht="10" hidden="false" customHeight="false" outlineLevel="0" collapsed="false">
      <c r="A121" s="0" t="s">
        <v>590</v>
      </c>
    </row>
    <row r="122" customFormat="false" ht="10" hidden="false" customHeight="false" outlineLevel="0" collapsed="false">
      <c r="A122" s="0" t="n">
        <v>43</v>
      </c>
    </row>
    <row r="123" customFormat="false" ht="10" hidden="false" customHeight="false" outlineLevel="0" collapsed="false">
      <c r="A123" s="0" t="n">
        <v>9</v>
      </c>
    </row>
    <row r="124" customFormat="false" ht="10" hidden="false" customHeight="false" outlineLevel="0" collapsed="false">
      <c r="A124" s="0" t="n">
        <v>16</v>
      </c>
    </row>
    <row r="125" customFormat="false" ht="10" hidden="false" customHeight="false" outlineLevel="0" collapsed="false">
      <c r="A125" s="0" t="n">
        <v>14</v>
      </c>
    </row>
    <row r="126" customFormat="false" ht="10" hidden="false" customHeight="false" outlineLevel="0" collapsed="false">
      <c r="A126" s="0" t="n">
        <v>4</v>
      </c>
    </row>
    <row r="127" customFormat="false" ht="10" hidden="false" customHeight="false" outlineLevel="0" collapsed="false">
      <c r="A127" s="0" t="s">
        <v>510</v>
      </c>
    </row>
    <row r="128" customFormat="false" ht="10" hidden="false" customHeight="false" outlineLevel="0" collapsed="false">
      <c r="A128" s="0" t="n">
        <v>10</v>
      </c>
    </row>
    <row r="129" customFormat="false" ht="10" hidden="false" customHeight="false" outlineLevel="0" collapsed="false">
      <c r="A129" s="0" t="n">
        <v>653</v>
      </c>
    </row>
    <row r="130" customFormat="false" ht="10" hidden="false" customHeight="false" outlineLevel="0" collapsed="false">
      <c r="A130" s="0" t="s">
        <v>591</v>
      </c>
    </row>
    <row r="131" customFormat="false" ht="10" hidden="false" customHeight="false" outlineLevel="0" collapsed="false">
      <c r="A131" s="0" t="n">
        <v>47</v>
      </c>
    </row>
    <row r="132" customFormat="false" ht="10" hidden="false" customHeight="false" outlineLevel="0" collapsed="false">
      <c r="A132" s="0" t="n">
        <v>1</v>
      </c>
    </row>
    <row r="133" customFormat="false" ht="10" hidden="false" customHeight="false" outlineLevel="0" collapsed="false">
      <c r="A133" s="0" t="s">
        <v>592</v>
      </c>
    </row>
    <row r="134" customFormat="false" ht="10" hidden="false" customHeight="false" outlineLevel="0" collapsed="false">
      <c r="A134" s="0" t="n">
        <v>8</v>
      </c>
    </row>
    <row r="135" customFormat="false" ht="10" hidden="false" customHeight="false" outlineLevel="0" collapsed="false">
      <c r="A135" s="0" t="n">
        <v>13</v>
      </c>
    </row>
    <row r="136" customFormat="false" ht="10" hidden="false" customHeight="false" outlineLevel="0" collapsed="false">
      <c r="A136" s="0" t="s">
        <v>510</v>
      </c>
    </row>
    <row r="137" customFormat="false" ht="10" hidden="false" customHeight="false" outlineLevel="0" collapsed="false">
      <c r="A137" s="0" t="n">
        <v>11</v>
      </c>
    </row>
    <row r="138" customFormat="false" ht="10" hidden="false" customHeight="false" outlineLevel="0" collapsed="false">
      <c r="A138" s="0" t="n">
        <v>543</v>
      </c>
    </row>
    <row r="139" customFormat="false" ht="10" hidden="false" customHeight="false" outlineLevel="0" collapsed="false">
      <c r="A139" s="0" t="s">
        <v>593</v>
      </c>
    </row>
    <row r="140" customFormat="false" ht="10" hidden="false" customHeight="false" outlineLevel="0" collapsed="false">
      <c r="A140" s="0" t="n">
        <v>52</v>
      </c>
    </row>
    <row r="141" customFormat="false" ht="10" hidden="false" customHeight="false" outlineLevel="0" collapsed="false">
      <c r="A141" s="0" t="s">
        <v>594</v>
      </c>
    </row>
    <row r="142" customFormat="false" ht="10" hidden="false" customHeight="false" outlineLevel="0" collapsed="false">
      <c r="A142" s="0" t="n">
        <v>11</v>
      </c>
    </row>
    <row r="143" customFormat="false" ht="10" hidden="false" customHeight="false" outlineLevel="0" collapsed="false">
      <c r="A143" s="0" t="n">
        <v>7</v>
      </c>
    </row>
    <row r="144" customFormat="false" ht="10" hidden="false" customHeight="false" outlineLevel="0" collapsed="false">
      <c r="A144" s="0" t="n">
        <v>9</v>
      </c>
    </row>
    <row r="145" customFormat="false" ht="10" hidden="false" customHeight="false" outlineLevel="0" collapsed="false">
      <c r="A145" s="0" t="s">
        <v>510</v>
      </c>
    </row>
    <row r="146" customFormat="false" ht="10" hidden="false" customHeight="false" outlineLevel="0" collapsed="false">
      <c r="A146" s="0" t="n">
        <v>12</v>
      </c>
    </row>
    <row r="147" customFormat="false" ht="10" hidden="false" customHeight="false" outlineLevel="0" collapsed="false">
      <c r="A147" s="0" t="n">
        <v>603</v>
      </c>
    </row>
    <row r="148" customFormat="false" ht="10" hidden="false" customHeight="false" outlineLevel="0" collapsed="false">
      <c r="A148" s="0" t="s">
        <v>595</v>
      </c>
    </row>
    <row r="149" customFormat="false" ht="10" hidden="false" customHeight="false" outlineLevel="0" collapsed="false">
      <c r="A149" s="0" t="n">
        <v>52</v>
      </c>
    </row>
    <row r="150" customFormat="false" ht="10" hidden="false" customHeight="false" outlineLevel="0" collapsed="false">
      <c r="A150" s="0" t="n">
        <v>14</v>
      </c>
    </row>
    <row r="151" customFormat="false" ht="10" hidden="false" customHeight="false" outlineLevel="0" collapsed="false">
      <c r="A151" s="0" t="n">
        <v>7</v>
      </c>
    </row>
    <row r="152" customFormat="false" ht="10" hidden="false" customHeight="false" outlineLevel="0" collapsed="false">
      <c r="A152" s="0" t="n">
        <v>19</v>
      </c>
    </row>
    <row r="153" customFormat="false" ht="10" hidden="false" customHeight="false" outlineLevel="0" collapsed="false">
      <c r="A153" s="0" t="n">
        <v>12</v>
      </c>
    </row>
    <row r="154" customFormat="false" ht="10" hidden="false" customHeight="false" outlineLevel="0" collapsed="false">
      <c r="A154" s="0" t="s">
        <v>510</v>
      </c>
    </row>
    <row r="155" customFormat="false" ht="10" hidden="false" customHeight="false" outlineLevel="0" collapsed="false">
      <c r="A155" s="0" t="n">
        <v>13</v>
      </c>
    </row>
    <row r="156" customFormat="false" ht="10" hidden="false" customHeight="false" outlineLevel="0" collapsed="false">
      <c r="A156" s="0" t="n">
        <v>613</v>
      </c>
    </row>
    <row r="157" customFormat="false" ht="10" hidden="false" customHeight="false" outlineLevel="0" collapsed="false">
      <c r="A157" s="0" t="s">
        <v>596</v>
      </c>
    </row>
    <row r="158" customFormat="false" ht="10" hidden="false" customHeight="false" outlineLevel="0" collapsed="false">
      <c r="A158" s="0" t="n">
        <v>56</v>
      </c>
    </row>
    <row r="159" customFormat="false" ht="10" hidden="false" customHeight="false" outlineLevel="0" collapsed="false">
      <c r="A159" s="0" t="n">
        <v>15</v>
      </c>
    </row>
    <row r="160" customFormat="false" ht="10" hidden="false" customHeight="false" outlineLevel="0" collapsed="false">
      <c r="A160" s="0" t="n">
        <v>15</v>
      </c>
    </row>
    <row r="161" customFormat="false" ht="10" hidden="false" customHeight="false" outlineLevel="0" collapsed="false">
      <c r="A161" s="0" t="n">
        <v>16</v>
      </c>
    </row>
    <row r="162" customFormat="false" ht="10" hidden="false" customHeight="false" outlineLevel="0" collapsed="false">
      <c r="A162" s="0" t="n">
        <v>10</v>
      </c>
    </row>
    <row r="163" customFormat="false" ht="10" hidden="false" customHeight="false" outlineLevel="0" collapsed="false">
      <c r="A163" s="0" t="s">
        <v>510</v>
      </c>
    </row>
    <row r="164" customFormat="false" ht="10" hidden="false" customHeight="false" outlineLevel="0" collapsed="false">
      <c r="A164" s="0" t="n">
        <v>14</v>
      </c>
    </row>
    <row r="165" customFormat="false" ht="10" hidden="false" customHeight="false" outlineLevel="0" collapsed="false">
      <c r="A165" s="0" t="n">
        <v>459</v>
      </c>
    </row>
    <row r="166" customFormat="false" ht="10" hidden="false" customHeight="false" outlineLevel="0" collapsed="false">
      <c r="A166" s="0" t="s">
        <v>597</v>
      </c>
    </row>
    <row r="167" customFormat="false" ht="10" hidden="false" customHeight="false" outlineLevel="0" collapsed="false">
      <c r="A167" s="0" t="n">
        <v>57</v>
      </c>
    </row>
    <row r="168" customFormat="false" ht="10" hidden="false" customHeight="false" outlineLevel="0" collapsed="false">
      <c r="A168" s="0" t="n">
        <v>18</v>
      </c>
    </row>
    <row r="169" customFormat="false" ht="10" hidden="false" customHeight="false" outlineLevel="0" collapsed="false">
      <c r="A169" s="0" t="n">
        <v>10</v>
      </c>
    </row>
    <row r="170" customFormat="false" ht="10" hidden="false" customHeight="false" outlineLevel="0" collapsed="false">
      <c r="A170" s="0" t="n">
        <v>4</v>
      </c>
    </row>
    <row r="171" customFormat="false" ht="10" hidden="false" customHeight="false" outlineLevel="0" collapsed="false">
      <c r="A171" s="0" t="s">
        <v>594</v>
      </c>
    </row>
    <row r="172" customFormat="false" ht="10" hidden="false" customHeight="false" outlineLevel="0" collapsed="false">
      <c r="A172" s="0" t="s">
        <v>510</v>
      </c>
    </row>
    <row r="173" customFormat="false" ht="10" hidden="false" customHeight="false" outlineLevel="0" collapsed="false">
      <c r="A173" s="0" t="n">
        <v>15</v>
      </c>
    </row>
    <row r="174" customFormat="false" ht="10" hidden="false" customHeight="false" outlineLevel="0" collapsed="false">
      <c r="A174" s="0" t="n">
        <v>619</v>
      </c>
    </row>
    <row r="175" customFormat="false" ht="10" hidden="false" customHeight="false" outlineLevel="0" collapsed="false">
      <c r="A175" s="0" t="s">
        <v>598</v>
      </c>
    </row>
    <row r="176" customFormat="false" ht="10" hidden="false" customHeight="false" outlineLevel="0" collapsed="false">
      <c r="A176" s="0" t="n">
        <v>62</v>
      </c>
    </row>
    <row r="177" customFormat="false" ht="10" hidden="false" customHeight="false" outlineLevel="0" collapsed="false">
      <c r="A177" s="0" t="s">
        <v>592</v>
      </c>
    </row>
    <row r="178" customFormat="false" ht="10" hidden="false" customHeight="false" outlineLevel="0" collapsed="false">
      <c r="A178" s="0" t="s">
        <v>592</v>
      </c>
    </row>
    <row r="179" customFormat="false" ht="10" hidden="false" customHeight="false" outlineLevel="0" collapsed="false">
      <c r="A179" s="0" t="n">
        <v>9</v>
      </c>
    </row>
    <row r="180" customFormat="false" ht="10" hidden="false" customHeight="false" outlineLevel="0" collapsed="false">
      <c r="A180" s="0" t="n">
        <v>3</v>
      </c>
    </row>
    <row r="181" customFormat="false" ht="10" hidden="false" customHeight="false" outlineLevel="0" collapsed="false">
      <c r="A181" s="0" t="s">
        <v>510</v>
      </c>
    </row>
    <row r="182" customFormat="false" ht="10" hidden="false" customHeight="false" outlineLevel="0" collapsed="false">
      <c r="A182" s="0" t="n">
        <v>16</v>
      </c>
    </row>
    <row r="183" customFormat="false" ht="10" hidden="false" customHeight="false" outlineLevel="0" collapsed="false">
      <c r="A183" s="0" t="n">
        <v>533</v>
      </c>
    </row>
    <row r="184" customFormat="false" ht="10" hidden="false" customHeight="false" outlineLevel="0" collapsed="false">
      <c r="A184" s="0" t="s">
        <v>599</v>
      </c>
    </row>
    <row r="185" customFormat="false" ht="10" hidden="false" customHeight="false" outlineLevel="0" collapsed="false">
      <c r="A185" s="0" t="n">
        <v>70</v>
      </c>
    </row>
    <row r="186" customFormat="false" ht="10" hidden="false" customHeight="false" outlineLevel="0" collapsed="false">
      <c r="A186" s="0" t="n">
        <v>20</v>
      </c>
    </row>
    <row r="187" customFormat="false" ht="10" hidden="false" customHeight="false" outlineLevel="0" collapsed="false">
      <c r="A187" s="0" t="n">
        <v>17</v>
      </c>
    </row>
    <row r="188" customFormat="false" ht="10" hidden="false" customHeight="false" outlineLevel="0" collapsed="false">
      <c r="A188" s="0" t="n">
        <v>18</v>
      </c>
    </row>
    <row r="189" customFormat="false" ht="10" hidden="false" customHeight="false" outlineLevel="0" collapsed="false">
      <c r="A189" s="0" t="n">
        <v>15</v>
      </c>
    </row>
    <row r="190" customFormat="false" ht="10" hidden="false" customHeight="false" outlineLevel="0" collapsed="false">
      <c r="A190" s="0" t="s">
        <v>510</v>
      </c>
    </row>
    <row r="191" customFormat="false" ht="10" hidden="false" customHeight="false" outlineLevel="0" collapsed="false">
      <c r="A191" s="0" t="n">
        <v>17</v>
      </c>
    </row>
    <row r="192" customFormat="false" ht="10" hidden="false" customHeight="false" outlineLevel="0" collapsed="false">
      <c r="A192" s="0" t="n">
        <v>572</v>
      </c>
    </row>
    <row r="193" customFormat="false" ht="10" hidden="false" customHeight="false" outlineLevel="0" collapsed="false">
      <c r="A193" s="0" t="s">
        <v>600</v>
      </c>
    </row>
    <row r="194" customFormat="false" ht="10" hidden="false" customHeight="false" outlineLevel="0" collapsed="false">
      <c r="A194" s="0" t="n">
        <v>71</v>
      </c>
    </row>
    <row r="195" customFormat="false" ht="10" hidden="false" customHeight="false" outlineLevel="0" collapsed="false">
      <c r="A195" s="0" t="n">
        <v>8</v>
      </c>
    </row>
    <row r="196" customFormat="false" ht="10" hidden="false" customHeight="false" outlineLevel="0" collapsed="false">
      <c r="A196" s="0" t="n">
        <v>13</v>
      </c>
    </row>
    <row r="197" customFormat="false" ht="10" hidden="false" customHeight="false" outlineLevel="0" collapsed="false">
      <c r="A197" s="0" t="s">
        <v>594</v>
      </c>
    </row>
    <row r="198" customFormat="false" ht="10" hidden="false" customHeight="false" outlineLevel="0" collapsed="false">
      <c r="A198" s="0" t="s">
        <v>592</v>
      </c>
    </row>
    <row r="199" customFormat="false" ht="10" hidden="false" customHeight="false" outlineLevel="0" collapsed="false">
      <c r="A199" s="0" t="s">
        <v>510</v>
      </c>
    </row>
    <row r="200" customFormat="false" ht="10" hidden="false" customHeight="false" outlineLevel="0" collapsed="false">
      <c r="A200" s="0" t="n">
        <v>18</v>
      </c>
    </row>
    <row r="201" customFormat="false" ht="10" hidden="false" customHeight="false" outlineLevel="0" collapsed="false">
      <c r="A201" s="0" t="n">
        <v>668</v>
      </c>
    </row>
    <row r="202" customFormat="false" ht="10" hidden="false" customHeight="false" outlineLevel="0" collapsed="false">
      <c r="A202" s="0" t="s">
        <v>601</v>
      </c>
    </row>
    <row r="203" customFormat="false" ht="10" hidden="false" customHeight="false" outlineLevel="0" collapsed="false">
      <c r="A203" s="0" t="n">
        <v>71</v>
      </c>
    </row>
    <row r="204" customFormat="false" ht="10" hidden="false" customHeight="false" outlineLevel="0" collapsed="false">
      <c r="A204" s="0" t="n">
        <v>12</v>
      </c>
    </row>
    <row r="205" customFormat="false" ht="10" hidden="false" customHeight="false" outlineLevel="0" collapsed="false">
      <c r="A205" s="0" t="n">
        <v>9</v>
      </c>
    </row>
    <row r="206" customFormat="false" ht="10" hidden="false" customHeight="false" outlineLevel="0" collapsed="false">
      <c r="A206" s="0" t="s">
        <v>592</v>
      </c>
    </row>
    <row r="207" customFormat="false" ht="10" hidden="false" customHeight="false" outlineLevel="0" collapsed="false">
      <c r="A207" s="0" t="s">
        <v>592</v>
      </c>
    </row>
    <row r="208" customFormat="false" ht="10" hidden="false" customHeight="false" outlineLevel="0" collapsed="false">
      <c r="A208" s="0" t="s">
        <v>510</v>
      </c>
    </row>
    <row r="209" customFormat="false" ht="10" hidden="false" customHeight="false" outlineLevel="0" collapsed="false">
      <c r="A209" s="0" t="n">
        <v>19</v>
      </c>
    </row>
    <row r="210" customFormat="false" ht="10" hidden="false" customHeight="false" outlineLevel="0" collapsed="false">
      <c r="A210" s="0" t="n">
        <v>667</v>
      </c>
    </row>
    <row r="211" customFormat="false" ht="10" hidden="false" customHeight="false" outlineLevel="0" collapsed="false">
      <c r="A211" s="0" t="s">
        <v>602</v>
      </c>
    </row>
    <row r="212" customFormat="false" ht="10" hidden="false" customHeight="false" outlineLevel="0" collapsed="false">
      <c r="A212" s="0" t="n">
        <v>72</v>
      </c>
    </row>
    <row r="213" customFormat="false" ht="10" hidden="false" customHeight="false" outlineLevel="0" collapsed="false">
      <c r="A213" s="0" t="n">
        <v>22</v>
      </c>
    </row>
    <row r="214" customFormat="false" ht="10" hidden="false" customHeight="false" outlineLevel="0" collapsed="false">
      <c r="A214" s="0" t="s">
        <v>592</v>
      </c>
    </row>
    <row r="215" customFormat="false" ht="10" hidden="false" customHeight="false" outlineLevel="0" collapsed="false">
      <c r="A215" s="0" t="n">
        <v>11</v>
      </c>
    </row>
    <row r="216" customFormat="false" ht="10" hidden="false" customHeight="false" outlineLevel="0" collapsed="false">
      <c r="A216" s="0" t="n">
        <v>14</v>
      </c>
    </row>
    <row r="217" customFormat="false" ht="10" hidden="false" customHeight="false" outlineLevel="0" collapsed="false">
      <c r="A217" s="0" t="s">
        <v>510</v>
      </c>
    </row>
    <row r="218" customFormat="false" ht="10" hidden="false" customHeight="false" outlineLevel="0" collapsed="false">
      <c r="A218" s="0" t="n">
        <v>20</v>
      </c>
    </row>
    <row r="219" customFormat="false" ht="10" hidden="false" customHeight="false" outlineLevel="0" collapsed="false">
      <c r="A219" s="0" t="n">
        <v>648</v>
      </c>
    </row>
    <row r="220" customFormat="false" ht="10" hidden="false" customHeight="false" outlineLevel="0" collapsed="false">
      <c r="A220" s="0" t="s">
        <v>603</v>
      </c>
    </row>
    <row r="221" customFormat="false" ht="10" hidden="false" customHeight="false" outlineLevel="0" collapsed="false">
      <c r="A221" s="0" t="n">
        <v>73</v>
      </c>
    </row>
    <row r="222" customFormat="false" ht="10" hidden="false" customHeight="false" outlineLevel="0" collapsed="false">
      <c r="A222" s="0" t="n">
        <v>19</v>
      </c>
    </row>
    <row r="223" customFormat="false" ht="10" hidden="false" customHeight="false" outlineLevel="0" collapsed="false">
      <c r="A223" s="0" t="n">
        <v>12</v>
      </c>
    </row>
    <row r="224" customFormat="false" ht="10" hidden="false" customHeight="false" outlineLevel="0" collapsed="false">
      <c r="A224" s="0" t="n">
        <v>17</v>
      </c>
    </row>
    <row r="225" customFormat="false" ht="10" hidden="false" customHeight="false" outlineLevel="0" collapsed="false">
      <c r="A225" s="0" t="s">
        <v>592</v>
      </c>
    </row>
    <row r="226" customFormat="false" ht="10" hidden="false" customHeight="false" outlineLevel="0" collapsed="false">
      <c r="A226" s="0" t="s">
        <v>510</v>
      </c>
    </row>
    <row r="227" customFormat="false" ht="10" hidden="false" customHeight="false" outlineLevel="0" collapsed="false">
      <c r="A227" s="0" t="n">
        <v>21</v>
      </c>
    </row>
    <row r="228" customFormat="false" ht="10" hidden="false" customHeight="false" outlineLevel="0" collapsed="false">
      <c r="A228" s="0" t="n">
        <v>629</v>
      </c>
    </row>
    <row r="229" customFormat="false" ht="10" hidden="false" customHeight="false" outlineLevel="0" collapsed="false">
      <c r="A229" s="0" t="s">
        <v>604</v>
      </c>
    </row>
    <row r="230" customFormat="false" ht="10" hidden="false" customHeight="false" outlineLevel="0" collapsed="false">
      <c r="A230" s="0" t="n">
        <v>76</v>
      </c>
    </row>
    <row r="231" customFormat="false" ht="10" hidden="false" customHeight="false" outlineLevel="0" collapsed="false">
      <c r="A231" s="0" t="n">
        <v>21</v>
      </c>
    </row>
    <row r="232" customFormat="false" ht="10" hidden="false" customHeight="false" outlineLevel="0" collapsed="false">
      <c r="A232" s="0" t="s">
        <v>592</v>
      </c>
    </row>
    <row r="233" customFormat="false" ht="10" hidden="false" customHeight="false" outlineLevel="0" collapsed="false">
      <c r="A233" s="0" t="n">
        <v>5</v>
      </c>
    </row>
    <row r="234" customFormat="false" ht="10" hidden="false" customHeight="false" outlineLevel="0" collapsed="false">
      <c r="A234" s="0" t="s">
        <v>594</v>
      </c>
    </row>
    <row r="235" customFormat="false" ht="10" hidden="false" customHeight="false" outlineLevel="0" collapsed="false">
      <c r="A235" s="0" t="s">
        <v>510</v>
      </c>
    </row>
    <row r="236" customFormat="false" ht="10" hidden="false" customHeight="false" outlineLevel="0" collapsed="false">
      <c r="A236" s="0" t="n">
        <v>22</v>
      </c>
    </row>
    <row r="237" customFormat="false" ht="10" hidden="false" customHeight="false" outlineLevel="0" collapsed="false">
      <c r="A237" s="0" t="n">
        <v>640</v>
      </c>
    </row>
    <row r="238" customFormat="false" ht="10" hidden="false" customHeight="false" outlineLevel="0" collapsed="false">
      <c r="A238" s="0" t="s">
        <v>605</v>
      </c>
    </row>
    <row r="239" customFormat="false" ht="10" hidden="false" customHeight="false" outlineLevel="0" collapsed="false">
      <c r="A239" s="0" t="n">
        <v>80</v>
      </c>
    </row>
    <row r="240" customFormat="false" ht="10" hidden="false" customHeight="false" outlineLevel="0" collapsed="false">
      <c r="A240" s="0" t="n">
        <v>16</v>
      </c>
    </row>
    <row r="241" customFormat="false" ht="10" hidden="false" customHeight="false" outlineLevel="0" collapsed="false">
      <c r="A241" s="0" t="n">
        <v>14</v>
      </c>
    </row>
    <row r="242" customFormat="false" ht="10" hidden="false" customHeight="false" outlineLevel="0" collapsed="false">
      <c r="A242" s="0" t="s">
        <v>594</v>
      </c>
    </row>
    <row r="243" customFormat="false" ht="10" hidden="false" customHeight="false" outlineLevel="0" collapsed="false">
      <c r="A243" s="0" t="s">
        <v>592</v>
      </c>
    </row>
    <row r="244" customFormat="false" ht="10" hidden="false" customHeight="false" outlineLevel="0" collapsed="false">
      <c r="A244" s="0" t="s">
        <v>510</v>
      </c>
    </row>
    <row r="245" customFormat="false" ht="10" hidden="false" customHeight="false" outlineLevel="0" collapsed="false">
      <c r="A245" s="0" t="n">
        <v>23</v>
      </c>
    </row>
    <row r="246" customFormat="false" ht="10" hidden="false" customHeight="false" outlineLevel="0" collapsed="false">
      <c r="A246" s="0" t="n">
        <v>631</v>
      </c>
    </row>
    <row r="247" customFormat="false" ht="10" hidden="false" customHeight="false" outlineLevel="0" collapsed="false">
      <c r="A247" s="0" t="s">
        <v>606</v>
      </c>
    </row>
    <row r="248" customFormat="false" ht="10" hidden="false" customHeight="false" outlineLevel="0" collapsed="false">
      <c r="A248" s="0" t="n">
        <v>86</v>
      </c>
    </row>
    <row r="249" customFormat="false" ht="10" hidden="false" customHeight="false" outlineLevel="0" collapsed="false">
      <c r="A249" s="0" t="n">
        <v>11</v>
      </c>
    </row>
    <row r="250" customFormat="false" ht="10" hidden="false" customHeight="false" outlineLevel="0" collapsed="false">
      <c r="A250" s="0" t="s">
        <v>594</v>
      </c>
    </row>
    <row r="251" customFormat="false" ht="10" hidden="false" customHeight="false" outlineLevel="0" collapsed="false">
      <c r="A251" s="0" t="s">
        <v>592</v>
      </c>
    </row>
    <row r="252" customFormat="false" ht="10" hidden="false" customHeight="false" outlineLevel="0" collapsed="false">
      <c r="A252" s="0" t="s">
        <v>592</v>
      </c>
    </row>
    <row r="253" customFormat="false" ht="10" hidden="false" customHeight="false" outlineLevel="0" collapsed="false">
      <c r="A253" s="0" t="s">
        <v>510</v>
      </c>
    </row>
    <row r="254" customFormat="false" ht="10" hidden="false" customHeight="false" outlineLevel="0" collapsed="false">
      <c r="A254" s="0" t="n">
        <v>24</v>
      </c>
    </row>
    <row r="255" customFormat="false" ht="10" hidden="false" customHeight="false" outlineLevel="0" collapsed="false">
      <c r="A255" s="0" t="n">
        <v>450</v>
      </c>
    </row>
    <row r="256" customFormat="false" ht="10" hidden="false" customHeight="false" outlineLevel="0" collapsed="false">
      <c r="A256" s="0" t="s">
        <v>607</v>
      </c>
    </row>
    <row r="257" customFormat="false" ht="10" hidden="false" customHeight="false" outlineLevel="0" collapsed="false">
      <c r="A257" s="0" t="n">
        <v>92</v>
      </c>
    </row>
    <row r="258" customFormat="false" ht="10" hidden="false" customHeight="false" outlineLevel="0" collapsed="false">
      <c r="A258" s="0" t="n">
        <v>17</v>
      </c>
    </row>
    <row r="259" customFormat="false" ht="10" hidden="false" customHeight="false" outlineLevel="0" collapsed="false">
      <c r="A259" s="0" t="s">
        <v>592</v>
      </c>
    </row>
    <row r="260" customFormat="false" ht="10" hidden="false" customHeight="false" outlineLevel="0" collapsed="false">
      <c r="A260" s="0" t="s">
        <v>592</v>
      </c>
    </row>
    <row r="261" customFormat="false" ht="10" hidden="false" customHeight="false" outlineLevel="0" collapsed="false">
      <c r="A261" s="0" t="s">
        <v>592</v>
      </c>
    </row>
  </sheetData>
  <mergeCells count="1">
    <mergeCell ref="M7:Q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Jan-Willem Scheerder</cp:lastModifiedBy>
  <cp:lastPrinted>2013-04-23T19:39:11Z</cp:lastPrinted>
  <dcterms:modified xsi:type="dcterms:W3CDTF">2013-10-14T22:00:18Z</dcterms:modified>
  <cp:revision>0</cp:revision>
  <dc:subject/>
  <dc:title>Ranglijst 1996 IOU</dc:title>
</cp:coreProperties>
</file>