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9</definedName>
    <definedName function="false" hidden="true" localSheetId="0" name="_xlnm._FilterDatabase" vbProcedure="false">Ranglijst!$A$4:$CI$125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6</xdr:rowOff>
              </xdr:from>
              <xdr:to>
                <xdr:col>3</xdr:col>
                <xdr:colOff>-151</xdr:colOff>
                <xdr:row>9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</xdr:rowOff>
              </xdr:from>
              <xdr:to>
                <xdr:col>22</xdr:col>
                <xdr:colOff>7</xdr:colOff>
                <xdr:row>1</xdr:row>
                <xdr:rowOff>41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6</xdr:rowOff>
              </xdr:from>
              <xdr:to>
                <xdr:col>16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5</xdr:rowOff>
              </xdr:from>
              <xdr:to>
                <xdr:col>15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5</xdr:rowOff>
              </xdr:from>
              <xdr:to>
                <xdr:col>25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15</xdr:rowOff>
              </xdr:from>
              <xdr:to>
                <xdr:col>21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5</xdr:rowOff>
              </xdr:from>
              <xdr:to>
                <xdr:col>22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15</xdr:rowOff>
              </xdr:from>
              <xdr:to>
                <xdr:col>28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1</xdr:rowOff>
              </xdr:from>
              <xdr:to>
                <xdr:col>27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V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5</xdr:rowOff>
              </xdr:from>
              <xdr:to>
                <xdr:col>24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5</xdr:rowOff>
              </xdr:from>
              <xdr:to>
                <xdr:col>27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5</xdr:rowOff>
              </xdr:from>
              <xdr:to>
                <xdr:col>30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2</xdr:colOff>
                <xdr:row>0</xdr:row>
                <xdr:rowOff>1</xdr:rowOff>
              </xdr:from>
              <xdr:to>
                <xdr:col>37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0</xdr:colOff>
                <xdr:row>0</xdr:row>
                <xdr:rowOff>1</xdr:rowOff>
              </xdr:from>
              <xdr:to>
                <xdr:col>37</xdr:col>
                <xdr:colOff>0</xdr:colOff>
                <xdr:row>1</xdr:row>
                <xdr:rowOff>-2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</xdr:row>
                <xdr:rowOff>5</xdr:rowOff>
              </xdr:from>
              <xdr:to>
                <xdr:col>37</xdr:col>
                <xdr:colOff>36</xdr:colOff>
                <xdr:row>6</xdr:row>
                <xdr:rowOff>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5</xdr:rowOff>
              </xdr:from>
              <xdr:to>
                <xdr:col>28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1</xdr:rowOff>
              </xdr:from>
              <xdr:to>
                <xdr:col>42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</xdr:row>
                <xdr:rowOff>5</xdr:rowOff>
              </xdr:from>
              <xdr:to>
                <xdr:col>54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62</xdr:colOff>
                <xdr:row>0</xdr:row>
                <xdr:rowOff>1</xdr:rowOff>
              </xdr:from>
              <xdr:to>
                <xdr:col>45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A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2</xdr:row>
                <xdr:rowOff>5</xdr:rowOff>
              </xdr:from>
              <xdr:to>
                <xdr:col>68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2</xdr:row>
                <xdr:rowOff>15</xdr:rowOff>
              </xdr:from>
              <xdr:to>
                <xdr:col>67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0</xdr:colOff>
                <xdr:row>2</xdr:row>
                <xdr:rowOff>15</xdr:rowOff>
              </xdr:from>
              <xdr:to>
                <xdr:col>69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2</xdr:colOff>
                <xdr:row>0</xdr:row>
                <xdr:rowOff>1</xdr:rowOff>
              </xdr:from>
              <xdr:to>
                <xdr:col>54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2</xdr:row>
                <xdr:rowOff>5</xdr:rowOff>
              </xdr:from>
              <xdr:to>
                <xdr:col>52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0</xdr:colOff>
                <xdr:row>2</xdr:row>
                <xdr:rowOff>15</xdr:rowOff>
              </xdr:from>
              <xdr:to>
                <xdr:col>69</xdr:col>
                <xdr:colOff>48</xdr:colOff>
                <xdr:row>11</xdr:row>
                <xdr:rowOff>3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2</xdr:row>
                <xdr:rowOff>5</xdr:rowOff>
              </xdr:from>
              <xdr:to>
                <xdr:col>68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7</xdr:colOff>
                <xdr:row>2</xdr:row>
                <xdr:rowOff>15</xdr:rowOff>
              </xdr:from>
              <xdr:to>
                <xdr:col>70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0</xdr:colOff>
                <xdr:row>0</xdr:row>
                <xdr:rowOff>1</xdr:rowOff>
              </xdr:from>
              <xdr:to>
                <xdr:col>69</xdr:col>
                <xdr:colOff>33</xdr:colOff>
                <xdr:row>2</xdr:row>
                <xdr:rowOff>5</xdr:rowOff>
              </xdr:to>
            </anchor>
          </commentPr>
        </mc:Choice>
        <mc:Fallback/>
      </mc:AlternateContent>
    </comment>
    <comment ref="AZ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0</xdr:colOff>
                <xdr:row>2</xdr:row>
                <xdr:rowOff>5</xdr:rowOff>
              </xdr:from>
              <xdr:to>
                <xdr:col>76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3</xdr:colOff>
                <xdr:row>0</xdr:row>
                <xdr:rowOff>1</xdr:rowOff>
              </xdr:from>
              <xdr:to>
                <xdr:col>77</xdr:col>
                <xdr:colOff>-4</xdr:colOff>
                <xdr:row>1</xdr:row>
                <xdr:rowOff>-25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6</xdr:colOff>
                <xdr:row>2</xdr:row>
                <xdr:rowOff>5</xdr:rowOff>
              </xdr:from>
              <xdr:to>
                <xdr:col>85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1</xdr:row>
                <xdr:rowOff>36</xdr:rowOff>
              </xdr:from>
              <xdr:to>
                <xdr:col>85</xdr:col>
                <xdr:colOff>21</xdr:colOff>
                <xdr:row>9</xdr:row>
                <xdr:rowOff>13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39</xdr:colOff>
                <xdr:row>0</xdr:row>
                <xdr:rowOff>1</xdr:rowOff>
              </xdr:from>
              <xdr:to>
                <xdr:col>85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  <comment ref="BF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2</xdr:colOff>
                <xdr:row>2</xdr:row>
                <xdr:rowOff>15</xdr:rowOff>
              </xdr:from>
              <xdr:to>
                <xdr:col>82</xdr:col>
                <xdr:colOff>-4</xdr:colOff>
                <xdr:row>11</xdr:row>
                <xdr:rowOff>3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0</xdr:colOff>
                <xdr:row>2</xdr:row>
                <xdr:rowOff>5</xdr:rowOff>
              </xdr:from>
              <xdr:to>
                <xdr:col>69</xdr:col>
                <xdr:colOff>9</xdr:colOff>
                <xdr:row>10</xdr:row>
                <xdr:rowOff>8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0</xdr:colOff>
                <xdr:row>0</xdr:row>
                <xdr:rowOff>3</xdr:rowOff>
              </xdr:from>
              <xdr:to>
                <xdr:col>73</xdr:col>
                <xdr:colOff>4</xdr:colOff>
                <xdr:row>1</xdr:row>
                <xdr:rowOff>-24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0</xdr:colOff>
                <xdr:row>2</xdr:row>
                <xdr:rowOff>5</xdr:rowOff>
              </xdr:from>
              <xdr:to>
                <xdr:col>83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1</xdr:colOff>
                <xdr:row>2</xdr:row>
                <xdr:rowOff>15</xdr:rowOff>
              </xdr:from>
              <xdr:to>
                <xdr:col>89</xdr:col>
                <xdr:colOff>15</xdr:colOff>
                <xdr:row>10</xdr:row>
                <xdr:rowOff>16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37</xdr:colOff>
                <xdr:row>0</xdr:row>
                <xdr:rowOff>3</xdr:rowOff>
              </xdr:from>
              <xdr:to>
                <xdr:col>81</xdr:col>
                <xdr:colOff>36</xdr:colOff>
                <xdr:row>2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6</xdr:colOff>
                <xdr:row>2</xdr:row>
                <xdr:rowOff>5</xdr:rowOff>
              </xdr:from>
              <xdr:to>
                <xdr:col>83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B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3</xdr:colOff>
                <xdr:row>2</xdr:row>
                <xdr:rowOff>15</xdr:rowOff>
              </xdr:from>
              <xdr:to>
                <xdr:col>88</xdr:col>
                <xdr:colOff>37</xdr:colOff>
                <xdr:row>11</xdr:row>
                <xdr:rowOff>3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</xdr:colOff>
                <xdr:row>2</xdr:row>
                <xdr:rowOff>15</xdr:rowOff>
              </xdr:from>
              <xdr:to>
                <xdr:col>99</xdr:col>
                <xdr:colOff>6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58">
  <si>
    <t xml:space="preserve">IOU</t>
  </si>
  <si>
    <t xml:space="preserve">VOORLOPIGE EINDSTAND</t>
  </si>
  <si>
    <t xml:space="preserve">Paashaas</t>
  </si>
  <si>
    <t xml:space="preserve">Openingswedstrijden KWS</t>
  </si>
  <si>
    <t xml:space="preserve">Gouwe Ouwe</t>
  </si>
  <si>
    <t xml:space="preserve">OVK</t>
  </si>
  <si>
    <t xml:space="preserve">NK Sprint Bossche Bollen</t>
  </si>
  <si>
    <t xml:space="preserve">ZZ-Cup</t>
  </si>
  <si>
    <t xml:space="preserve">OOK </t>
  </si>
  <si>
    <t xml:space="preserve">Zilveren Spiegel</t>
  </si>
  <si>
    <t xml:space="preserve">Goldcup </t>
  </si>
  <si>
    <t xml:space="preserve">Vrijbuiter</t>
  </si>
  <si>
    <t xml:space="preserve">ONK  </t>
  </si>
  <si>
    <t xml:space="preserve">EURO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 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Ranking</t>
  </si>
  <si>
    <t xml:space="preserve">zeilnr.</t>
  </si>
  <si>
    <t xml:space="preserve">naam</t>
  </si>
  <si>
    <t xml:space="preserve">Aantal</t>
  </si>
  <si>
    <t xml:space="preserve">vloot</t>
  </si>
  <si>
    <t xml:space="preserve">Status</t>
  </si>
  <si>
    <t xml:space="preserve">Totaal</t>
  </si>
  <si>
    <t xml:space="preserve">Reeuwijk</t>
  </si>
  <si>
    <t xml:space="preserve">Sneek</t>
  </si>
  <si>
    <t xml:space="preserve">Kralingen</t>
  </si>
  <si>
    <t xml:space="preserve">Zilvermeer</t>
  </si>
  <si>
    <t xml:space="preserve">Ertveldplas</t>
  </si>
  <si>
    <t xml:space="preserve">Zuidlaardermeer</t>
  </si>
  <si>
    <t xml:space="preserve">Mattsee</t>
  </si>
  <si>
    <t xml:space="preserve">Spiegelplas</t>
  </si>
  <si>
    <t xml:space="preserve">Lemmer</t>
  </si>
  <si>
    <t xml:space="preserve">Loosdrecht</t>
  </si>
  <si>
    <t xml:space="preserve">Belterwiede</t>
  </si>
  <si>
    <t xml:space="preserve">Steinhude</t>
  </si>
  <si>
    <t xml:space="preserve">Langweer</t>
  </si>
  <si>
    <t xml:space="preserve">Nieuwkoop</t>
  </si>
  <si>
    <t xml:space="preserve">ptn</t>
  </si>
  <si>
    <t xml:space="preserve">GER 21</t>
  </si>
  <si>
    <t xml:space="preserve">Alexander Kulik</t>
  </si>
  <si>
    <t xml:space="preserve">Duitsland</t>
  </si>
  <si>
    <t xml:space="preserve">Senior</t>
  </si>
  <si>
    <t xml:space="preserve">NED 562</t>
  </si>
  <si>
    <t xml:space="preserve">Bart van den Hondel</t>
  </si>
  <si>
    <t xml:space="preserve">Reeuwijk/Rotterdam</t>
  </si>
  <si>
    <t xml:space="preserve">Young Rider</t>
  </si>
  <si>
    <t xml:space="preserve">NED 31</t>
  </si>
  <si>
    <t xml:space="preserve">Onno Yntema</t>
  </si>
  <si>
    <t xml:space="preserve">Friesland</t>
  </si>
  <si>
    <t xml:space="preserve">AUT 127</t>
  </si>
  <si>
    <t xml:space="preserve">Martin Lehner</t>
  </si>
  <si>
    <t xml:space="preserve">Oostenrijk</t>
  </si>
  <si>
    <t xml:space="preserve">NED 694</t>
  </si>
  <si>
    <t xml:space="preserve">Fedde Sonnema</t>
  </si>
  <si>
    <t xml:space="preserve">Master</t>
  </si>
  <si>
    <t xml:space="preserve">NED 512</t>
  </si>
  <si>
    <t xml:space="preserve">Jan Willem van den Hondel</t>
  </si>
  <si>
    <t xml:space="preserve">NED 8</t>
  </si>
  <si>
    <t xml:space="preserve">Thies Bosch</t>
  </si>
  <si>
    <t xml:space="preserve">NED 644</t>
  </si>
  <si>
    <t xml:space="preserve">Bart de Zee</t>
  </si>
  <si>
    <t xml:space="preserve">NED 66</t>
  </si>
  <si>
    <t xml:space="preserve">Henri Boere</t>
  </si>
  <si>
    <t xml:space="preserve">NED 713</t>
  </si>
  <si>
    <t xml:space="preserve">Wilco Aukes</t>
  </si>
  <si>
    <t xml:space="preserve">NED 27</t>
  </si>
  <si>
    <t xml:space="preserve">Jan ten Hoeve</t>
  </si>
  <si>
    <t xml:space="preserve">NED 671</t>
  </si>
  <si>
    <t xml:space="preserve">Luut de Zee</t>
  </si>
  <si>
    <t xml:space="preserve">GER 18</t>
  </si>
  <si>
    <t xml:space="preserve">Frank Hänsgen</t>
  </si>
  <si>
    <t xml:space="preserve">NED 5</t>
  </si>
  <si>
    <t xml:space="preserve">Maarten Versluis</t>
  </si>
  <si>
    <t xml:space="preserve">NED 675</t>
  </si>
  <si>
    <t xml:space="preserve">Jan de Best</t>
  </si>
  <si>
    <t xml:space="preserve">NED 18</t>
  </si>
  <si>
    <t xml:space="preserve">Maurice Schonk</t>
  </si>
  <si>
    <t xml:space="preserve">Zuid</t>
  </si>
  <si>
    <t xml:space="preserve">NED 586</t>
  </si>
  <si>
    <t xml:space="preserve">Wim Bijlsma</t>
  </si>
  <si>
    <t xml:space="preserve">NED 631</t>
  </si>
  <si>
    <t xml:space="preserve">Geert Couperus</t>
  </si>
  <si>
    <t xml:space="preserve">NED 17</t>
  </si>
  <si>
    <t xml:space="preserve">Ton Op de Weegh</t>
  </si>
  <si>
    <t xml:space="preserve">Rotterdam</t>
  </si>
  <si>
    <t xml:space="preserve">NED 693</t>
  </si>
  <si>
    <t xml:space="preserve">Wim van der Wal</t>
  </si>
  <si>
    <t xml:space="preserve">NED 715</t>
  </si>
  <si>
    <t xml:space="preserve">Paul Dijkstra</t>
  </si>
  <si>
    <t xml:space="preserve">NED 516</t>
  </si>
  <si>
    <t xml:space="preserve">Michiel Eijsink</t>
  </si>
  <si>
    <t xml:space="preserve">NED 626</t>
  </si>
  <si>
    <t xml:space="preserve">Henk Kuiper</t>
  </si>
  <si>
    <t xml:space="preserve">GER 84</t>
  </si>
  <si>
    <t xml:space="preserve">Jürgen Alberty</t>
  </si>
  <si>
    <t xml:space="preserve">GER 72</t>
  </si>
  <si>
    <t xml:space="preserve">Mathias Schulz</t>
  </si>
  <si>
    <t xml:space="preserve">GER 1535</t>
  </si>
  <si>
    <t xml:space="preserve">Göran Freise</t>
  </si>
  <si>
    <t xml:space="preserve">GER 554</t>
  </si>
  <si>
    <t xml:space="preserve">Michael Kluin</t>
  </si>
  <si>
    <t xml:space="preserve">NED 101</t>
  </si>
  <si>
    <t xml:space="preserve">Siep Schukken</t>
  </si>
  <si>
    <t xml:space="preserve">NED 49</t>
  </si>
  <si>
    <t xml:space="preserve">Rob Wapenaar</t>
  </si>
  <si>
    <t xml:space="preserve">NED 612</t>
  </si>
  <si>
    <t xml:space="preserve">Timo Weda</t>
  </si>
  <si>
    <t xml:space="preserve">NED 16</t>
  </si>
  <si>
    <t xml:space="preserve">Joep ten Brink</t>
  </si>
  <si>
    <t xml:space="preserve">GER 1558</t>
  </si>
  <si>
    <t xml:space="preserve">Martin Pirner</t>
  </si>
  <si>
    <t xml:space="preserve">NED 10</t>
  </si>
  <si>
    <t xml:space="preserve">Fred Schaaf</t>
  </si>
  <si>
    <t xml:space="preserve">GER 52</t>
  </si>
  <si>
    <t xml:space="preserve">Frank Sinde</t>
  </si>
  <si>
    <t xml:space="preserve">NED 561</t>
  </si>
  <si>
    <t xml:space="preserve">Mark Bosma</t>
  </si>
  <si>
    <t xml:space="preserve">NED 680</t>
  </si>
  <si>
    <t xml:space="preserve">Arno Start</t>
  </si>
  <si>
    <t xml:space="preserve">AUT 17</t>
  </si>
  <si>
    <t xml:space="preserve">NED 662</t>
  </si>
  <si>
    <t xml:space="preserve">Reinout Plaatje</t>
  </si>
  <si>
    <t xml:space="preserve">NED 678</t>
  </si>
  <si>
    <t xml:space="preserve">Ed van der Steene</t>
  </si>
  <si>
    <t xml:space="preserve">GER 36</t>
  </si>
  <si>
    <t xml:space="preserve">Lutz Woschikowski</t>
  </si>
  <si>
    <t xml:space="preserve">NED 22</t>
  </si>
  <si>
    <t xml:space="preserve">Klaas Westerdijk</t>
  </si>
  <si>
    <t xml:space="preserve">NED 709</t>
  </si>
  <si>
    <t xml:space="preserve">Sybrand Vochteloo</t>
  </si>
  <si>
    <t xml:space="preserve">AUT 104</t>
  </si>
  <si>
    <t xml:space="preserve">Andreas Knittel</t>
  </si>
  <si>
    <t xml:space="preserve">GER 1540</t>
  </si>
  <si>
    <t xml:space="preserve">Thomas Leitl</t>
  </si>
  <si>
    <t xml:space="preserve">GER 116</t>
  </si>
  <si>
    <t xml:space="preserve">Herbert Kasperschinksi</t>
  </si>
  <si>
    <t xml:space="preserve">NED 603</t>
  </si>
  <si>
    <t xml:space="preserve">Jeroen Mickers</t>
  </si>
  <si>
    <t xml:space="preserve">NED 541</t>
  </si>
  <si>
    <t xml:space="preserve">Mike Huiskamp</t>
  </si>
  <si>
    <t xml:space="preserve">GER 64</t>
  </si>
  <si>
    <t xml:space="preserve">Volker Kirstein</t>
  </si>
  <si>
    <t xml:space="preserve">NED 6</t>
  </si>
  <si>
    <t xml:space="preserve">Quintus Lampe</t>
  </si>
  <si>
    <t xml:space="preserve">NED 696</t>
  </si>
  <si>
    <t xml:space="preserve">Jan van Amerongen</t>
  </si>
  <si>
    <t xml:space="preserve">GER 1472</t>
  </si>
  <si>
    <t xml:space="preserve">Uwe Michel</t>
  </si>
  <si>
    <t xml:space="preserve">GER 71</t>
  </si>
  <si>
    <t xml:space="preserve">Jörn Cordbarlag</t>
  </si>
  <si>
    <t xml:space="preserve">NED 565</t>
  </si>
  <si>
    <t xml:space="preserve">Klaas-Jan Knoppers</t>
  </si>
  <si>
    <t xml:space="preserve">NED 651</t>
  </si>
  <si>
    <t xml:space="preserve">Wessel Kuik</t>
  </si>
  <si>
    <t xml:space="preserve">NED 670</t>
  </si>
  <si>
    <t xml:space="preserve">John Wolters</t>
  </si>
  <si>
    <t xml:space="preserve">NED 46</t>
  </si>
  <si>
    <t xml:space="preserve">Hertzen Oost</t>
  </si>
  <si>
    <t xml:space="preserve">NED 524</t>
  </si>
  <si>
    <t xml:space="preserve">Guido de Grefte</t>
  </si>
  <si>
    <t xml:space="preserve">NED 563</t>
  </si>
  <si>
    <t xml:space="preserve">Hans de Haas</t>
  </si>
  <si>
    <t xml:space="preserve">NED 21</t>
  </si>
  <si>
    <t xml:space="preserve">Jan Tekstra</t>
  </si>
  <si>
    <t xml:space="preserve">GER 1545</t>
  </si>
  <si>
    <t xml:space="preserve">Jeen Nijdam</t>
  </si>
  <si>
    <t xml:space="preserve">GER 548</t>
  </si>
  <si>
    <t xml:space="preserve">Bernd Willmann</t>
  </si>
  <si>
    <t xml:space="preserve">NED 371</t>
  </si>
  <si>
    <t xml:space="preserve">Melle Heerlien</t>
  </si>
  <si>
    <t xml:space="preserve">NED 595</t>
  </si>
  <si>
    <t xml:space="preserve">Doeke Zwart</t>
  </si>
  <si>
    <t xml:space="preserve">NED 569</t>
  </si>
  <si>
    <t xml:space="preserve">Bouwe Bouma</t>
  </si>
  <si>
    <t xml:space="preserve">NED 618</t>
  </si>
  <si>
    <t xml:space="preserve">Wim Bech</t>
  </si>
  <si>
    <t xml:space="preserve">NED 637</t>
  </si>
  <si>
    <t xml:space="preserve">Fokko Ringnalda</t>
  </si>
  <si>
    <t xml:space="preserve">Belter</t>
  </si>
  <si>
    <t xml:space="preserve">BEL 2</t>
  </si>
  <si>
    <t xml:space="preserve">Klaas Watté</t>
  </si>
  <si>
    <t xml:space="preserve">NED 555</t>
  </si>
  <si>
    <t xml:space="preserve">Ward Boersma</t>
  </si>
  <si>
    <t xml:space="preserve">NED 111</t>
  </si>
  <si>
    <t xml:space="preserve">Maarten Jamin</t>
  </si>
  <si>
    <t xml:space="preserve">GER 63</t>
  </si>
  <si>
    <t xml:space="preserve">Udo Hagemann</t>
  </si>
  <si>
    <t xml:space="preserve">NED 9</t>
  </si>
  <si>
    <t xml:space="preserve">Frieso Por</t>
  </si>
  <si>
    <t xml:space="preserve">NED 652</t>
  </si>
  <si>
    <t xml:space="preserve">Timo Scharleman</t>
  </si>
  <si>
    <t xml:space="preserve">NED 700</t>
  </si>
  <si>
    <t xml:space="preserve">Jan Willem Lalleman</t>
  </si>
  <si>
    <t xml:space="preserve">NED 613</t>
  </si>
  <si>
    <t xml:space="preserve">Maarten Janssen</t>
  </si>
  <si>
    <t xml:space="preserve">NED 692</t>
  </si>
  <si>
    <t xml:space="preserve">Harm van den Broek</t>
  </si>
  <si>
    <t xml:space="preserve">GER 150</t>
  </si>
  <si>
    <t xml:space="preserve">Gerhard Zimmerly</t>
  </si>
  <si>
    <t xml:space="preserve">Bart van Aggele</t>
  </si>
  <si>
    <t xml:space="preserve">NED 472</t>
  </si>
  <si>
    <t xml:space="preserve">Ronald de Vries</t>
  </si>
  <si>
    <t xml:space="preserve">NED 703</t>
  </si>
  <si>
    <t xml:space="preserve">Paul Veraart</t>
  </si>
  <si>
    <t xml:space="preserve">NED 688</t>
  </si>
  <si>
    <t xml:space="preserve">Fred Donk-Linschoten</t>
  </si>
  <si>
    <t xml:space="preserve">AUT 120</t>
  </si>
  <si>
    <t xml:space="preserve">Gerhard Stiegler</t>
  </si>
  <si>
    <t xml:space="preserve">NED 585</t>
  </si>
  <si>
    <t xml:space="preserve">Jeroen Kooi</t>
  </si>
  <si>
    <t xml:space="preserve">GER 1542</t>
  </si>
  <si>
    <t xml:space="preserve">Jörg Seifert</t>
  </si>
  <si>
    <t xml:space="preserve">NED 558</t>
  </si>
  <si>
    <t xml:space="preserve">Wim Wobbes</t>
  </si>
  <si>
    <t xml:space="preserve">NED 568</t>
  </si>
  <si>
    <t xml:space="preserve">Henk Schipperheijn</t>
  </si>
  <si>
    <t xml:space="preserve">NED 640</t>
  </si>
  <si>
    <t xml:space="preserve">Hotze Braaksma</t>
  </si>
  <si>
    <t xml:space="preserve">NED 553</t>
  </si>
  <si>
    <t xml:space="preserve">Johan Otte</t>
  </si>
  <si>
    <t xml:space="preserve">NED 560</t>
  </si>
  <si>
    <t xml:space="preserve">Titus Brandsma</t>
  </si>
  <si>
    <t xml:space="preserve">NED 701</t>
  </si>
  <si>
    <t xml:space="preserve">Sander Prins</t>
  </si>
  <si>
    <t xml:space="preserve">NED 602</t>
  </si>
  <si>
    <t xml:space="preserve">Willem Overtoom</t>
  </si>
  <si>
    <t xml:space="preserve">NED 659</t>
  </si>
  <si>
    <t xml:space="preserve">Marc Heijke</t>
  </si>
  <si>
    <t xml:space="preserve">NED 7</t>
  </si>
  <si>
    <t xml:space="preserve">Benny Oldenbeuving</t>
  </si>
  <si>
    <t xml:space="preserve">Stefan Brückner</t>
  </si>
  <si>
    <t xml:space="preserve">NED 479</t>
  </si>
  <si>
    <t xml:space="preserve">Kees Buitendijk</t>
  </si>
  <si>
    <t xml:space="preserve">NED 650</t>
  </si>
  <si>
    <t xml:space="preserve">Maurice Gerards</t>
  </si>
  <si>
    <t xml:space="preserve">NED 616</t>
  </si>
  <si>
    <t xml:space="preserve">Alex Scholing</t>
  </si>
  <si>
    <t xml:space="preserve">GER 151</t>
  </si>
  <si>
    <t xml:space="preserve">Ludger Kaemper</t>
  </si>
  <si>
    <t xml:space="preserve">NED 630</t>
  </si>
  <si>
    <t xml:space="preserve">Titus Bruggink</t>
  </si>
  <si>
    <t xml:space="preserve">Dennis Imdahl</t>
  </si>
  <si>
    <t xml:space="preserve">NED 11</t>
  </si>
  <si>
    <t xml:space="preserve">Cock van der Leden</t>
  </si>
  <si>
    <t xml:space="preserve">NED 600</t>
  </si>
  <si>
    <t xml:space="preserve">Harm Kooystra</t>
  </si>
  <si>
    <t xml:space="preserve">NED 641</t>
  </si>
  <si>
    <t xml:space="preserve">Jeroen Nijburg</t>
  </si>
  <si>
    <t xml:space="preserve">NED 647</t>
  </si>
  <si>
    <t xml:space="preserve">Ruud van der Zijden</t>
  </si>
  <si>
    <t xml:space="preserve">NED 438</t>
  </si>
  <si>
    <t xml:space="preserve">Jan van Esseveld</t>
  </si>
  <si>
    <t xml:space="preserve">NED 599</t>
  </si>
  <si>
    <t xml:space="preserve">Harold Dragt</t>
  </si>
  <si>
    <t xml:space="preserve">NED 54</t>
  </si>
  <si>
    <t xml:space="preserve">Roline Huiskamp</t>
  </si>
  <si>
    <t xml:space="preserve">NED 505</t>
  </si>
  <si>
    <t xml:space="preserve">Niek van Vuure</t>
  </si>
  <si>
    <t xml:space="preserve">NED 490</t>
  </si>
  <si>
    <t xml:space="preserve">Albert Keizer</t>
  </si>
  <si>
    <t xml:space="preserve">GER 1494</t>
  </si>
  <si>
    <t xml:space="preserve">Heiko Rübsamen</t>
  </si>
  <si>
    <t xml:space="preserve">Barbara Schol</t>
  </si>
  <si>
    <t xml:space="preserve">NED 566</t>
  </si>
  <si>
    <t xml:space="preserve">Riemer Mink</t>
  </si>
  <si>
    <t xml:space="preserve">Harmen Bouwstra</t>
  </si>
  <si>
    <t xml:space="preserve">NED 632</t>
  </si>
  <si>
    <t xml:space="preserve">Eelco Fokkema</t>
  </si>
  <si>
    <t xml:space="preserve">NED 525</t>
  </si>
  <si>
    <t xml:space="preserve">Hille van der Tempel</t>
  </si>
  <si>
    <t xml:space="preserve">NED 658</t>
  </si>
  <si>
    <t xml:space="preserve">Tjakko Keizer</t>
  </si>
  <si>
    <t xml:space="preserve">NED 697</t>
  </si>
  <si>
    <t xml:space="preserve">Gerrit Schippers</t>
  </si>
  <si>
    <t xml:space="preserve">GER 2</t>
  </si>
  <si>
    <t xml:space="preserve">Andreas Michelchen</t>
  </si>
  <si>
    <t xml:space="preserve">NED 384</t>
  </si>
  <si>
    <t xml:space="preserve">Eric Kiebert</t>
  </si>
  <si>
    <t xml:space="preserve">Plaats</t>
  </si>
  <si>
    <t xml:space="preserve">Overall</t>
  </si>
  <si>
    <t xml:space="preserve">Regatta Runner</t>
  </si>
  <si>
    <t xml:space="preserve">Vloot</t>
  </si>
  <si>
    <t xml:space="preserve">Thies Bosch (11)</t>
  </si>
  <si>
    <t xml:space="preserve">Arno Start (10)</t>
  </si>
  <si>
    <t xml:space="preserve">Wim van der Wal (9)</t>
  </si>
  <si>
    <t xml:space="preserve">VLOOT</t>
  </si>
  <si>
    <t xml:space="preserve">Zuidlaren</t>
  </si>
  <si>
    <t xml:space="preserve">19 oktober 2025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Bart van den Hondel 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&quot;€ &quot;* #,##0.00_ ;_ &quot;€ &quot;* \-#,##0.00_ ;_ &quot;€ &quot;* \-??_ ;_ @_ "/>
    <numFmt numFmtId="167" formatCode="0.00"/>
    <numFmt numFmtId="168" formatCode="[$-409]d\-mmm"/>
    <numFmt numFmtId="169" formatCode="[$-409]d\-mmm\-yy"/>
    <numFmt numFmtId="170" formatCode="General"/>
    <numFmt numFmtId="171" formatCode="@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color rgb="FFA0E0E0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0"/>
        <i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7" ySplit="4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3" activeCellId="0" sqref="J3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49"/>
    <col collapsed="false" customWidth="true" hidden="false" outlineLevel="0" max="3" min="3" style="3" width="32.2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true" hidden="false" outlineLevel="0" max="6" min="6" style="5" width="14.99"/>
    <col collapsed="false" customWidth="true" hidden="false" outlineLevel="0" max="7" min="7" style="6" width="11.99"/>
    <col collapsed="false" customWidth="true" hidden="false" outlineLevel="0" max="8" min="8" style="7" width="12.49"/>
    <col collapsed="false" customWidth="true" hidden="true" outlineLevel="0" max="9" min="9" style="8" width="2.5"/>
    <col collapsed="false" customWidth="true" hidden="false" outlineLevel="0" max="10" min="10" style="9" width="8.24"/>
    <col collapsed="false" customWidth="true" hidden="false" outlineLevel="0" max="11" min="11" style="10" width="13.74"/>
    <col collapsed="false" customWidth="true" hidden="true" outlineLevel="0" max="12" min="12" style="11" width="2.99"/>
    <col collapsed="false" customWidth="true" hidden="false" outlineLevel="0" max="13" min="13" style="10" width="8.24"/>
    <col collapsed="false" customWidth="true" hidden="false" outlineLevel="0" max="14" min="14" style="7" width="11.49"/>
    <col collapsed="false" customWidth="false" hidden="true" outlineLevel="0" max="15" min="15" style="8" width="6.74"/>
    <col collapsed="false" customWidth="true" hidden="false" outlineLevel="0" max="16" min="16" style="9" width="9.99"/>
    <col collapsed="false" customWidth="true" hidden="false" outlineLevel="0" max="17" min="17" style="10" width="13.74"/>
    <col collapsed="false" customWidth="true" hidden="true" outlineLevel="0" max="18" min="18" style="11" width="2.99"/>
    <col collapsed="false" customWidth="true" hidden="false" outlineLevel="0" max="19" min="19" style="10" width="9.99"/>
    <col collapsed="false" customWidth="true" hidden="false" outlineLevel="0" max="20" min="20" style="7" width="11.49"/>
    <col collapsed="false" customWidth="true" hidden="true" outlineLevel="0" max="21" min="21" style="8" width="2.99"/>
    <col collapsed="false" customWidth="true" hidden="false" outlineLevel="0" max="22" min="22" style="9" width="9.99"/>
    <col collapsed="false" customWidth="true" hidden="false" outlineLevel="0" max="23" min="23" style="10" width="13.74"/>
    <col collapsed="false" customWidth="true" hidden="true" outlineLevel="0" max="24" min="24" style="11" width="2.99"/>
    <col collapsed="false" customWidth="true" hidden="false" outlineLevel="0" max="25" min="25" style="10" width="9.99"/>
    <col collapsed="false" customWidth="true" hidden="false" outlineLevel="0" max="26" min="26" style="7" width="11.49"/>
    <col collapsed="false" customWidth="true" hidden="true" outlineLevel="0" max="27" min="27" style="8" width="2.99"/>
    <col collapsed="false" customWidth="true" hidden="false" outlineLevel="0" max="28" min="28" style="9" width="9.99"/>
    <col collapsed="false" customWidth="true" hidden="false" outlineLevel="0" max="29" min="29" style="10" width="12.24"/>
    <col collapsed="false" customWidth="true" hidden="true" outlineLevel="0" max="30" min="30" style="11" width="2.99"/>
    <col collapsed="false" customWidth="true" hidden="false" outlineLevel="0" max="31" min="31" style="10" width="7.74"/>
    <col collapsed="false" customWidth="true" hidden="true" outlineLevel="0" max="32" min="32" style="7" width="11.49"/>
    <col collapsed="false" customWidth="true" hidden="true" outlineLevel="0" max="33" min="33" style="8" width="2.99"/>
    <col collapsed="false" customWidth="true" hidden="true" outlineLevel="0" max="34" min="34" style="9" width="9.99"/>
    <col collapsed="false" customWidth="true" hidden="false" outlineLevel="0" max="35" min="35" style="10" width="13.74"/>
    <col collapsed="false" customWidth="true" hidden="true" outlineLevel="0" max="36" min="36" style="11" width="2.99"/>
    <col collapsed="false" customWidth="true" hidden="false" outlineLevel="0" max="37" min="37" style="10" width="9.99"/>
    <col collapsed="false" customWidth="true" hidden="false" outlineLevel="0" max="38" min="38" style="7" width="11.49"/>
    <col collapsed="false" customWidth="true" hidden="true" outlineLevel="0" max="39" min="39" style="8" width="2.99"/>
    <col collapsed="false" customWidth="true" hidden="false" outlineLevel="0" max="40" min="40" style="9" width="12.99"/>
    <col collapsed="false" customWidth="true" hidden="false" outlineLevel="0" max="41" min="41" style="10" width="10.74"/>
    <col collapsed="false" customWidth="true" hidden="true" outlineLevel="0" max="42" min="42" style="11" width="2.99"/>
    <col collapsed="false" customWidth="true" hidden="false" outlineLevel="0" max="43" min="43" style="10" width="9.99"/>
    <col collapsed="false" customWidth="true" hidden="false" outlineLevel="0" max="44" min="44" style="7" width="11.49"/>
    <col collapsed="false" customWidth="true" hidden="true" outlineLevel="0" max="45" min="45" style="8" width="2.99"/>
    <col collapsed="false" customWidth="true" hidden="false" outlineLevel="0" max="46" min="46" style="9" width="9.99"/>
    <col collapsed="false" customWidth="true" hidden="false" outlineLevel="0" max="47" min="47" style="10" width="10.74"/>
    <col collapsed="false" customWidth="true" hidden="true" outlineLevel="0" max="48" min="48" style="11" width="2.99"/>
    <col collapsed="false" customWidth="true" hidden="false" outlineLevel="0" max="49" min="49" style="10" width="9.99"/>
    <col collapsed="false" customWidth="true" hidden="true" outlineLevel="0" max="50" min="50" style="7" width="11.49"/>
    <col collapsed="false" customWidth="true" hidden="true" outlineLevel="0" max="51" min="51" style="8" width="2.99"/>
    <col collapsed="false" customWidth="true" hidden="true" outlineLevel="0" max="52" min="52" style="9" width="9.99"/>
    <col collapsed="false" customWidth="true" hidden="false" outlineLevel="0" max="53" min="53" style="10" width="10.74"/>
    <col collapsed="false" customWidth="true" hidden="true" outlineLevel="0" max="54" min="54" style="11" width="2.99"/>
    <col collapsed="false" customWidth="true" hidden="false" outlineLevel="0" max="55" min="55" style="10" width="9.99"/>
    <col collapsed="false" customWidth="true" hidden="true" outlineLevel="0" max="56" min="56" style="7" width="11.49"/>
    <col collapsed="false" customWidth="true" hidden="true" outlineLevel="0" max="57" min="57" style="8" width="2.99"/>
    <col collapsed="false" customWidth="true" hidden="true" outlineLevel="0" max="58" min="58" style="9" width="9.99"/>
    <col collapsed="false" customWidth="true" hidden="true" outlineLevel="0" max="59" min="59" style="10" width="10.74"/>
    <col collapsed="false" customWidth="true" hidden="true" outlineLevel="0" max="60" min="60" style="11" width="2.99"/>
    <col collapsed="false" customWidth="true" hidden="true" outlineLevel="0" max="61" min="61" style="10" width="9.99"/>
    <col collapsed="false" customWidth="true" hidden="true" outlineLevel="0" max="62" min="62" style="7" width="11.49"/>
    <col collapsed="false" customWidth="true" hidden="true" outlineLevel="0" max="63" min="63" style="8" width="2.99"/>
    <col collapsed="false" customWidth="true" hidden="true" outlineLevel="0" max="64" min="64" style="9" width="9.99"/>
    <col collapsed="false" customWidth="true" hidden="true" outlineLevel="0" max="65" min="65" style="10" width="10.74"/>
    <col collapsed="false" customWidth="true" hidden="true" outlineLevel="0" max="66" min="66" style="11" width="2.99"/>
    <col collapsed="false" customWidth="true" hidden="true" outlineLevel="0" max="67" min="67" style="10" width="9.74"/>
    <col collapsed="false" customWidth="true" hidden="false" outlineLevel="0" max="68" min="68" style="12" width="13.99"/>
    <col collapsed="false" customWidth="true" hidden="false" outlineLevel="0" max="69" min="69" style="13" width="10.49"/>
    <col collapsed="false" customWidth="true" hidden="false" outlineLevel="0" max="70" min="70" style="14" width="8.5"/>
    <col collapsed="false" customWidth="true" hidden="false" outlineLevel="0" max="71" min="71" style="15" width="8.99"/>
    <col collapsed="false" customWidth="false" hidden="false" outlineLevel="0" max="257" min="72" style="16" width="6.74"/>
  </cols>
  <sheetData>
    <row r="1" s="30" customFormat="true" ht="42" hidden="false" customHeight="true" outlineLevel="0" collapsed="false">
      <c r="A1" s="17" t="n">
        <v>2025</v>
      </c>
      <c r="B1" s="18" t="s">
        <v>0</v>
      </c>
      <c r="C1" s="19" t="s">
        <v>1</v>
      </c>
      <c r="D1" s="19"/>
      <c r="E1" s="19"/>
      <c r="F1" s="19"/>
      <c r="G1" s="19"/>
      <c r="H1" s="20" t="s">
        <v>2</v>
      </c>
      <c r="I1" s="21" t="n">
        <v>2</v>
      </c>
      <c r="J1" s="22" t="n">
        <v>1</v>
      </c>
      <c r="K1" s="23" t="s">
        <v>3</v>
      </c>
      <c r="L1" s="24" t="n">
        <v>1</v>
      </c>
      <c r="M1" s="25" t="n">
        <v>2</v>
      </c>
      <c r="N1" s="20" t="s">
        <v>4</v>
      </c>
      <c r="O1" s="21" t="n">
        <v>2</v>
      </c>
      <c r="P1" s="22" t="n">
        <v>3</v>
      </c>
      <c r="Q1" s="23" t="s">
        <v>5</v>
      </c>
      <c r="R1" s="24" t="n">
        <v>3</v>
      </c>
      <c r="S1" s="25" t="n">
        <v>4</v>
      </c>
      <c r="T1" s="20" t="s">
        <v>6</v>
      </c>
      <c r="U1" s="21" t="n">
        <v>2</v>
      </c>
      <c r="V1" s="22" t="n">
        <v>5</v>
      </c>
      <c r="W1" s="23" t="s">
        <v>7</v>
      </c>
      <c r="X1" s="24" t="n">
        <v>1</v>
      </c>
      <c r="Y1" s="25" t="n">
        <v>6</v>
      </c>
      <c r="Z1" s="20" t="s">
        <v>8</v>
      </c>
      <c r="AA1" s="21" t="n">
        <v>3</v>
      </c>
      <c r="AB1" s="22" t="n">
        <v>7</v>
      </c>
      <c r="AC1" s="23" t="s">
        <v>9</v>
      </c>
      <c r="AD1" s="24" t="n">
        <v>2</v>
      </c>
      <c r="AE1" s="25" t="n">
        <v>8</v>
      </c>
      <c r="AF1" s="20" t="s">
        <v>10</v>
      </c>
      <c r="AG1" s="21" t="n">
        <v>1</v>
      </c>
      <c r="AH1" s="22" t="n">
        <v>9</v>
      </c>
      <c r="AI1" s="23" t="s">
        <v>11</v>
      </c>
      <c r="AJ1" s="24" t="n">
        <v>2</v>
      </c>
      <c r="AK1" s="25" t="n">
        <v>10</v>
      </c>
      <c r="AL1" s="20" t="s">
        <v>12</v>
      </c>
      <c r="AM1" s="21" t="n">
        <v>1</v>
      </c>
      <c r="AN1" s="22" t="n">
        <v>11</v>
      </c>
      <c r="AO1" s="23" t="s">
        <v>13</v>
      </c>
      <c r="AP1" s="24" t="n">
        <v>1</v>
      </c>
      <c r="AQ1" s="25" t="n">
        <v>12</v>
      </c>
      <c r="AR1" s="20" t="s">
        <v>14</v>
      </c>
      <c r="AS1" s="21" t="n">
        <v>3</v>
      </c>
      <c r="AT1" s="22" t="n">
        <v>13</v>
      </c>
      <c r="AU1" s="23" t="s">
        <v>15</v>
      </c>
      <c r="AV1" s="24" t="n">
        <v>1</v>
      </c>
      <c r="AW1" s="25" t="n">
        <v>14</v>
      </c>
      <c r="AX1" s="20" t="s">
        <v>16</v>
      </c>
      <c r="AY1" s="21" t="n">
        <v>1</v>
      </c>
      <c r="AZ1" s="22" t="n">
        <v>15</v>
      </c>
      <c r="BA1" s="23" t="s">
        <v>17</v>
      </c>
      <c r="BB1" s="24" t="n">
        <v>2</v>
      </c>
      <c r="BC1" s="25" t="n">
        <v>16</v>
      </c>
      <c r="BD1" s="20" t="s">
        <v>18</v>
      </c>
      <c r="BE1" s="26" t="s">
        <v>19</v>
      </c>
      <c r="BF1" s="22" t="n">
        <v>17</v>
      </c>
      <c r="BG1" s="23" t="s">
        <v>18</v>
      </c>
      <c r="BH1" s="24" t="s">
        <v>19</v>
      </c>
      <c r="BI1" s="25" t="n">
        <v>18</v>
      </c>
      <c r="BJ1" s="20" t="s">
        <v>18</v>
      </c>
      <c r="BK1" s="26" t="s">
        <v>19</v>
      </c>
      <c r="BL1" s="22" t="n">
        <v>19</v>
      </c>
      <c r="BM1" s="23" t="s">
        <v>18</v>
      </c>
      <c r="BN1" s="24" t="s">
        <v>19</v>
      </c>
      <c r="BO1" s="25" t="n">
        <v>20</v>
      </c>
      <c r="BP1" s="27" t="s">
        <v>20</v>
      </c>
      <c r="BQ1" s="28" t="s">
        <v>21</v>
      </c>
      <c r="BR1" s="28" t="s">
        <v>22</v>
      </c>
      <c r="BS1" s="29" t="s">
        <v>23</v>
      </c>
    </row>
    <row r="2" s="41" customFormat="true" ht="31" hidden="false" customHeight="true" outlineLevel="0" collapsed="false">
      <c r="A2" s="31" t="s">
        <v>24</v>
      </c>
      <c r="B2" s="32" t="s">
        <v>25</v>
      </c>
      <c r="C2" s="31" t="s">
        <v>26</v>
      </c>
      <c r="D2" s="33" t="s">
        <v>27</v>
      </c>
      <c r="E2" s="31" t="s">
        <v>28</v>
      </c>
      <c r="F2" s="34" t="s">
        <v>29</v>
      </c>
      <c r="G2" s="35" t="s">
        <v>30</v>
      </c>
      <c r="H2" s="36" t="s">
        <v>31</v>
      </c>
      <c r="I2" s="36"/>
      <c r="J2" s="36"/>
      <c r="K2" s="37" t="s">
        <v>32</v>
      </c>
      <c r="L2" s="37"/>
      <c r="M2" s="37"/>
      <c r="N2" s="36" t="s">
        <v>33</v>
      </c>
      <c r="O2" s="36"/>
      <c r="P2" s="36"/>
      <c r="Q2" s="37" t="s">
        <v>34</v>
      </c>
      <c r="R2" s="37"/>
      <c r="S2" s="37"/>
      <c r="T2" s="36" t="s">
        <v>35</v>
      </c>
      <c r="U2" s="36"/>
      <c r="V2" s="36"/>
      <c r="W2" s="37" t="s">
        <v>36</v>
      </c>
      <c r="X2" s="37"/>
      <c r="Y2" s="37"/>
      <c r="Z2" s="36" t="s">
        <v>37</v>
      </c>
      <c r="AA2" s="36"/>
      <c r="AB2" s="36"/>
      <c r="AC2" s="37" t="s">
        <v>38</v>
      </c>
      <c r="AD2" s="37"/>
      <c r="AE2" s="37"/>
      <c r="AF2" s="36" t="s">
        <v>39</v>
      </c>
      <c r="AG2" s="36"/>
      <c r="AH2" s="36"/>
      <c r="AI2" s="37" t="s">
        <v>40</v>
      </c>
      <c r="AJ2" s="37"/>
      <c r="AK2" s="37"/>
      <c r="AL2" s="36" t="s">
        <v>36</v>
      </c>
      <c r="AM2" s="36"/>
      <c r="AN2" s="36"/>
      <c r="AO2" s="37" t="s">
        <v>41</v>
      </c>
      <c r="AP2" s="37"/>
      <c r="AQ2" s="37"/>
      <c r="AR2" s="36" t="s">
        <v>42</v>
      </c>
      <c r="AS2" s="36"/>
      <c r="AT2" s="36"/>
      <c r="AU2" s="37" t="s">
        <v>43</v>
      </c>
      <c r="AV2" s="37"/>
      <c r="AW2" s="37"/>
      <c r="AX2" s="36" t="s">
        <v>41</v>
      </c>
      <c r="AY2" s="36"/>
      <c r="AZ2" s="36"/>
      <c r="BA2" s="37" t="s">
        <v>44</v>
      </c>
      <c r="BB2" s="37"/>
      <c r="BC2" s="37"/>
      <c r="BD2" s="36" t="s">
        <v>18</v>
      </c>
      <c r="BE2" s="36"/>
      <c r="BF2" s="36"/>
      <c r="BG2" s="37" t="s">
        <v>18</v>
      </c>
      <c r="BH2" s="37"/>
      <c r="BI2" s="37"/>
      <c r="BJ2" s="36" t="s">
        <v>18</v>
      </c>
      <c r="BK2" s="36"/>
      <c r="BL2" s="36"/>
      <c r="BM2" s="37" t="s">
        <v>18</v>
      </c>
      <c r="BN2" s="37"/>
      <c r="BO2" s="37"/>
      <c r="BP2" s="38"/>
      <c r="BQ2" s="39"/>
      <c r="BR2" s="39"/>
      <c r="BS2" s="40"/>
    </row>
    <row r="3" s="53" customFormat="true" ht="14" hidden="false" customHeight="true" outlineLevel="0" collapsed="false">
      <c r="A3" s="42"/>
      <c r="B3" s="2"/>
      <c r="C3" s="43"/>
      <c r="D3" s="44"/>
      <c r="E3" s="43"/>
      <c r="F3" s="45"/>
      <c r="G3" s="46"/>
      <c r="H3" s="47" t="n">
        <v>45766</v>
      </c>
      <c r="I3" s="48"/>
      <c r="J3" s="49" t="s">
        <v>45</v>
      </c>
      <c r="K3" s="50" t="n">
        <v>45773</v>
      </c>
      <c r="L3" s="51"/>
      <c r="M3" s="52" t="s">
        <v>45</v>
      </c>
      <c r="N3" s="47" t="n">
        <v>45780</v>
      </c>
      <c r="O3" s="48"/>
      <c r="P3" s="49" t="s">
        <v>45</v>
      </c>
      <c r="Q3" s="50" t="n">
        <v>45787</v>
      </c>
      <c r="R3" s="51"/>
      <c r="S3" s="52" t="s">
        <v>45</v>
      </c>
      <c r="T3" s="47" t="n">
        <v>45794</v>
      </c>
      <c r="U3" s="48"/>
      <c r="V3" s="49" t="s">
        <v>45</v>
      </c>
      <c r="W3" s="50" t="n">
        <v>45801</v>
      </c>
      <c r="X3" s="51"/>
      <c r="Y3" s="52" t="s">
        <v>45</v>
      </c>
      <c r="Z3" s="47" t="n">
        <v>45806</v>
      </c>
      <c r="AA3" s="48"/>
      <c r="AB3" s="49" t="s">
        <v>45</v>
      </c>
      <c r="AC3" s="50" t="n">
        <v>45822</v>
      </c>
      <c r="AD3" s="51"/>
      <c r="AE3" s="52" t="s">
        <v>45</v>
      </c>
      <c r="AF3" s="47" t="n">
        <v>45829</v>
      </c>
      <c r="AG3" s="48"/>
      <c r="AH3" s="49" t="s">
        <v>45</v>
      </c>
      <c r="AI3" s="50" t="n">
        <v>45843</v>
      </c>
      <c r="AJ3" s="51"/>
      <c r="AK3" s="52" t="s">
        <v>45</v>
      </c>
      <c r="AL3" s="47" t="n">
        <v>45891</v>
      </c>
      <c r="AM3" s="48"/>
      <c r="AN3" s="49"/>
      <c r="AO3" s="50" t="n">
        <v>45896</v>
      </c>
      <c r="AP3" s="51"/>
      <c r="AQ3" s="52"/>
      <c r="AR3" s="47" t="n">
        <v>45910</v>
      </c>
      <c r="AS3" s="48"/>
      <c r="AT3" s="49"/>
      <c r="AU3" s="50" t="n">
        <v>45920</v>
      </c>
      <c r="AV3" s="51"/>
      <c r="AW3" s="52"/>
      <c r="AX3" s="47" t="n">
        <v>45934</v>
      </c>
      <c r="AY3" s="48"/>
      <c r="AZ3" s="49"/>
      <c r="BA3" s="50" t="n">
        <v>45948</v>
      </c>
      <c r="BB3" s="51"/>
      <c r="BC3" s="52"/>
      <c r="BD3" s="47"/>
      <c r="BE3" s="48"/>
      <c r="BF3" s="49"/>
      <c r="BG3" s="50"/>
      <c r="BH3" s="51"/>
      <c r="BI3" s="52"/>
      <c r="BJ3" s="47"/>
      <c r="BK3" s="48"/>
      <c r="BL3" s="49"/>
      <c r="BM3" s="50"/>
      <c r="BN3" s="51"/>
      <c r="BO3" s="52"/>
      <c r="BP3" s="38"/>
      <c r="BQ3" s="39"/>
      <c r="BR3" s="39"/>
      <c r="BS3" s="40"/>
    </row>
    <row r="4" s="70" customFormat="true" ht="14" hidden="false" customHeight="false" outlineLevel="0" collapsed="false">
      <c r="A4" s="54" t="n">
        <v>0</v>
      </c>
      <c r="B4" s="55"/>
      <c r="C4" s="56"/>
      <c r="D4" s="57"/>
      <c r="E4" s="56"/>
      <c r="F4" s="58" t="s">
        <v>19</v>
      </c>
      <c r="G4" s="59"/>
      <c r="H4" s="60" t="n">
        <v>16</v>
      </c>
      <c r="I4" s="61"/>
      <c r="J4" s="62" t="n">
        <v>1</v>
      </c>
      <c r="K4" s="63" t="n">
        <v>28</v>
      </c>
      <c r="L4" s="64"/>
      <c r="M4" s="65" t="n">
        <v>1</v>
      </c>
      <c r="N4" s="60" t="n">
        <v>16</v>
      </c>
      <c r="O4" s="61"/>
      <c r="P4" s="62" t="n">
        <v>1</v>
      </c>
      <c r="Q4" s="63" t="n">
        <v>21</v>
      </c>
      <c r="R4" s="64"/>
      <c r="S4" s="65" t="n">
        <v>1</v>
      </c>
      <c r="T4" s="60" t="n">
        <v>33</v>
      </c>
      <c r="U4" s="61"/>
      <c r="V4" s="62" t="n">
        <v>1.25</v>
      </c>
      <c r="W4" s="63" t="n">
        <v>15</v>
      </c>
      <c r="X4" s="64"/>
      <c r="Y4" s="65" t="n">
        <v>1</v>
      </c>
      <c r="Z4" s="60" t="n">
        <v>42</v>
      </c>
      <c r="AA4" s="61"/>
      <c r="AB4" s="65" t="n">
        <v>1</v>
      </c>
      <c r="AC4" s="63" t="n">
        <v>30</v>
      </c>
      <c r="AD4" s="64"/>
      <c r="AE4" s="65" t="n">
        <v>1</v>
      </c>
      <c r="AF4" s="60" t="n">
        <v>34</v>
      </c>
      <c r="AG4" s="61"/>
      <c r="AH4" s="65" t="n">
        <v>1</v>
      </c>
      <c r="AI4" s="63" t="n">
        <v>12</v>
      </c>
      <c r="AJ4" s="64"/>
      <c r="AK4" s="65" t="n">
        <v>1</v>
      </c>
      <c r="AL4" s="60" t="n">
        <v>43</v>
      </c>
      <c r="AM4" s="61" t="n">
        <v>67</v>
      </c>
      <c r="AN4" s="62" t="n">
        <v>1.25</v>
      </c>
      <c r="AO4" s="63" t="n">
        <v>63</v>
      </c>
      <c r="AP4" s="64"/>
      <c r="AQ4" s="65" t="n">
        <v>1.25</v>
      </c>
      <c r="AR4" s="60" t="n">
        <v>41</v>
      </c>
      <c r="AS4" s="61"/>
      <c r="AT4" s="65" t="n">
        <v>1.25</v>
      </c>
      <c r="AU4" s="63" t="n">
        <v>30</v>
      </c>
      <c r="AV4" s="64"/>
      <c r="AW4" s="65" t="n">
        <v>1</v>
      </c>
      <c r="AX4" s="60" t="n">
        <v>16</v>
      </c>
      <c r="AY4" s="61"/>
      <c r="AZ4" s="62" t="n">
        <v>1</v>
      </c>
      <c r="BA4" s="63" t="n">
        <v>20</v>
      </c>
      <c r="BB4" s="64"/>
      <c r="BC4" s="65" t="n">
        <v>1</v>
      </c>
      <c r="BD4" s="60" t="n">
        <v>0</v>
      </c>
      <c r="BE4" s="61"/>
      <c r="BF4" s="62" t="n">
        <v>1</v>
      </c>
      <c r="BG4" s="63" t="n">
        <v>0</v>
      </c>
      <c r="BH4" s="64"/>
      <c r="BI4" s="65" t="n">
        <v>1</v>
      </c>
      <c r="BJ4" s="60" t="n">
        <v>0</v>
      </c>
      <c r="BK4" s="61"/>
      <c r="BL4" s="62" t="n">
        <v>1</v>
      </c>
      <c r="BM4" s="63" t="n">
        <v>0</v>
      </c>
      <c r="BN4" s="64"/>
      <c r="BO4" s="65" t="n">
        <v>1</v>
      </c>
      <c r="BP4" s="66"/>
      <c r="BQ4" s="67"/>
      <c r="BR4" s="68"/>
      <c r="BS4" s="69"/>
    </row>
    <row r="5" customFormat="false" ht="27.45" hidden="false" customHeight="true" outlineLevel="0" collapsed="false">
      <c r="A5" s="1" t="s">
        <v>19</v>
      </c>
      <c r="B5" s="71" t="s">
        <v>46</v>
      </c>
      <c r="C5" s="71" t="s">
        <v>47</v>
      </c>
      <c r="D5" s="72" t="n">
        <v>1.00000000002142</v>
      </c>
      <c r="E5" s="71" t="s">
        <v>48</v>
      </c>
      <c r="F5" s="71" t="s">
        <v>49</v>
      </c>
      <c r="G5" s="72" t="n">
        <v>2142.22982089967</v>
      </c>
      <c r="J5" s="73" t="n">
        <v>0</v>
      </c>
      <c r="K5" s="74"/>
      <c r="M5" s="72" t="n">
        <v>0</v>
      </c>
      <c r="P5" s="73" t="n">
        <v>0</v>
      </c>
      <c r="Q5" s="74"/>
      <c r="S5" s="72" t="n">
        <v>0</v>
      </c>
      <c r="V5" s="73" t="n">
        <v>0</v>
      </c>
      <c r="W5" s="74"/>
      <c r="Y5" s="72" t="n">
        <v>0</v>
      </c>
      <c r="AB5" s="73" t="n">
        <v>0</v>
      </c>
      <c r="AC5" s="74"/>
      <c r="AE5" s="72" t="n">
        <v>0</v>
      </c>
      <c r="AH5" s="73" t="n">
        <v>0</v>
      </c>
      <c r="AI5" s="74"/>
      <c r="AK5" s="72" t="n">
        <v>0</v>
      </c>
      <c r="AN5" s="73" t="n">
        <v>0</v>
      </c>
      <c r="AO5" s="74"/>
      <c r="AQ5" s="72" t="n">
        <v>0</v>
      </c>
      <c r="AR5" s="7" t="n">
        <v>1</v>
      </c>
      <c r="AT5" s="73" t="n">
        <v>2142.22982089967</v>
      </c>
      <c r="AU5" s="74"/>
      <c r="AW5" s="72" t="n">
        <v>0</v>
      </c>
      <c r="AZ5" s="73" t="n">
        <v>0</v>
      </c>
      <c r="BA5" s="74"/>
      <c r="BC5" s="72" t="n">
        <v>0</v>
      </c>
      <c r="BF5" s="73" t="n">
        <v>0</v>
      </c>
      <c r="BG5" s="74"/>
      <c r="BI5" s="72" t="n">
        <v>0</v>
      </c>
      <c r="BL5" s="73" t="n">
        <v>0</v>
      </c>
      <c r="BM5" s="74"/>
      <c r="BO5" s="72" t="n">
        <v>0</v>
      </c>
      <c r="BP5" s="75" t="n">
        <v>2142.22982089967</v>
      </c>
      <c r="BQ5" s="76" t="n">
        <v>2142.22982089967</v>
      </c>
      <c r="BR5" s="72" t="n">
        <v>0</v>
      </c>
      <c r="BS5" s="77" t="n">
        <v>2142.22982089967</v>
      </c>
    </row>
    <row r="6" customFormat="false" ht="13" hidden="false" customHeight="true" outlineLevel="0" collapsed="false">
      <c r="A6" s="1" t="n">
        <v>1</v>
      </c>
      <c r="B6" s="71" t="s">
        <v>50</v>
      </c>
      <c r="C6" s="71" t="s">
        <v>51</v>
      </c>
      <c r="D6" s="72" t="n">
        <v>8.00000000008984</v>
      </c>
      <c r="E6" s="71" t="s">
        <v>52</v>
      </c>
      <c r="F6" s="71" t="s">
        <v>53</v>
      </c>
      <c r="G6" s="72" t="n">
        <v>8983.57027813065</v>
      </c>
      <c r="H6" s="7" t="n">
        <v>1</v>
      </c>
      <c r="J6" s="73" t="n">
        <v>1305.11998265592</v>
      </c>
      <c r="K6" s="74"/>
      <c r="M6" s="72" t="n">
        <v>0</v>
      </c>
      <c r="N6" s="7" t="n">
        <v>1</v>
      </c>
      <c r="P6" s="73" t="n">
        <v>1305.11998265592</v>
      </c>
      <c r="Q6" s="74"/>
      <c r="S6" s="72" t="n">
        <v>0</v>
      </c>
      <c r="T6" s="7" t="n">
        <v>5</v>
      </c>
      <c r="V6" s="73" t="n">
        <v>1150.67991942734</v>
      </c>
      <c r="W6" s="74"/>
      <c r="Y6" s="72" t="n">
        <v>0</v>
      </c>
      <c r="AB6" s="73" t="n">
        <v>0</v>
      </c>
      <c r="AC6" s="74" t="n">
        <v>2</v>
      </c>
      <c r="AE6" s="72" t="n">
        <v>1277.09125905568</v>
      </c>
      <c r="AH6" s="73" t="n">
        <v>0</v>
      </c>
      <c r="AI6" s="74" t="n">
        <v>2</v>
      </c>
      <c r="AK6" s="72" t="n">
        <v>879.151250383644</v>
      </c>
      <c r="AL6" s="7" t="n">
        <v>1</v>
      </c>
      <c r="AM6" s="8" t="n">
        <v>1</v>
      </c>
      <c r="AN6" s="73" t="n">
        <v>2168.08556947448</v>
      </c>
      <c r="AO6" s="74" t="n">
        <v>1</v>
      </c>
      <c r="AP6" s="11" t="n">
        <v>1</v>
      </c>
      <c r="AQ6" s="72" t="n">
        <v>2375.42568681698</v>
      </c>
      <c r="AT6" s="73" t="n">
        <v>0</v>
      </c>
      <c r="AU6" s="74"/>
      <c r="AW6" s="72" t="n">
        <v>0</v>
      </c>
      <c r="AZ6" s="73" t="n">
        <v>0</v>
      </c>
      <c r="BA6" s="74" t="n">
        <v>1</v>
      </c>
      <c r="BC6" s="72" t="n">
        <v>1402.02999566398</v>
      </c>
      <c r="BF6" s="73" t="n">
        <v>0</v>
      </c>
      <c r="BG6" s="74"/>
      <c r="BI6" s="72" t="n">
        <v>0</v>
      </c>
      <c r="BL6" s="73" t="n">
        <v>0</v>
      </c>
      <c r="BM6" s="74"/>
      <c r="BO6" s="72" t="n">
        <v>0</v>
      </c>
      <c r="BP6" s="75" t="n">
        <v>11862.703646134</v>
      </c>
      <c r="BQ6" s="76" t="n">
        <v>8555.78121726729</v>
      </c>
      <c r="BR6" s="72" t="n">
        <v>427.789060863365</v>
      </c>
      <c r="BS6" s="77" t="n">
        <v>8983.57027813065</v>
      </c>
    </row>
    <row r="7" customFormat="false" ht="13" hidden="false" customHeight="true" outlineLevel="0" collapsed="false">
      <c r="A7" s="1" t="n">
        <v>2</v>
      </c>
      <c r="B7" s="71" t="s">
        <v>54</v>
      </c>
      <c r="C7" s="71" t="s">
        <v>55</v>
      </c>
      <c r="D7" s="72" t="n">
        <v>7.00000000006954</v>
      </c>
      <c r="E7" s="71" t="s">
        <v>56</v>
      </c>
      <c r="F7" s="71" t="s">
        <v>49</v>
      </c>
      <c r="G7" s="72" t="n">
        <v>6954.25053119909</v>
      </c>
      <c r="J7" s="73" t="n">
        <v>0</v>
      </c>
      <c r="K7" s="74" t="n">
        <v>5</v>
      </c>
      <c r="M7" s="72" t="n">
        <v>849.1880270062</v>
      </c>
      <c r="P7" s="73" t="n">
        <v>0</v>
      </c>
      <c r="Q7" s="74"/>
      <c r="S7" s="72" t="n">
        <v>0</v>
      </c>
      <c r="T7" s="7" t="n">
        <v>8</v>
      </c>
      <c r="U7" s="8" t="n">
        <v>1</v>
      </c>
      <c r="V7" s="73" t="n">
        <v>895.52994110743</v>
      </c>
      <c r="W7" s="74"/>
      <c r="Y7" s="72" t="n">
        <v>0</v>
      </c>
      <c r="AB7" s="73" t="n">
        <v>0</v>
      </c>
      <c r="AC7" s="74" t="n">
        <v>3</v>
      </c>
      <c r="AD7" s="11" t="n">
        <v>1</v>
      </c>
      <c r="AE7" s="72" t="n">
        <v>1101</v>
      </c>
      <c r="AH7" s="73" t="n">
        <v>0</v>
      </c>
      <c r="AI7" s="74" t="n">
        <v>1</v>
      </c>
      <c r="AJ7" s="11" t="n">
        <v>1</v>
      </c>
      <c r="AK7" s="72" t="n">
        <v>1180.18124604762</v>
      </c>
      <c r="AL7" s="7" t="n">
        <v>5</v>
      </c>
      <c r="AN7" s="73" t="n">
        <v>1294.37306405446</v>
      </c>
      <c r="AO7" s="74" t="n">
        <v>15</v>
      </c>
      <c r="AQ7" s="72" t="n">
        <v>905.311612997375</v>
      </c>
      <c r="AR7" s="7" t="n">
        <v>1</v>
      </c>
      <c r="AS7" s="8" t="n">
        <v>1</v>
      </c>
      <c r="AT7" s="73" t="n">
        <v>2142.22982089967</v>
      </c>
      <c r="AU7" s="74"/>
      <c r="AW7" s="72" t="n">
        <v>0</v>
      </c>
      <c r="AZ7" s="73" t="n">
        <v>0</v>
      </c>
      <c r="BA7" s="74"/>
      <c r="BC7" s="72" t="n">
        <v>0</v>
      </c>
      <c r="BF7" s="73" t="n">
        <v>0</v>
      </c>
      <c r="BG7" s="74"/>
      <c r="BI7" s="72" t="n">
        <v>0</v>
      </c>
      <c r="BL7" s="73" t="n">
        <v>0</v>
      </c>
      <c r="BM7" s="74"/>
      <c r="BO7" s="72" t="n">
        <v>0</v>
      </c>
      <c r="BP7" s="75" t="n">
        <v>8367.81371211276</v>
      </c>
      <c r="BQ7" s="76" t="n">
        <v>6623.09574399913</v>
      </c>
      <c r="BR7" s="72" t="n">
        <v>331.154787199956</v>
      </c>
      <c r="BS7" s="77" t="n">
        <v>6954.25053119909</v>
      </c>
    </row>
    <row r="8" customFormat="false" ht="13" hidden="false" customHeight="true" outlineLevel="0" collapsed="false">
      <c r="B8" s="71" t="s">
        <v>57</v>
      </c>
      <c r="C8" s="71" t="s">
        <v>58</v>
      </c>
      <c r="D8" s="72" t="n">
        <v>5.00000000006759</v>
      </c>
      <c r="E8" s="71" t="s">
        <v>59</v>
      </c>
      <c r="F8" s="71" t="s">
        <v>49</v>
      </c>
      <c r="G8" s="72" t="n">
        <v>6758.86952969726</v>
      </c>
      <c r="J8" s="73" t="n">
        <v>0</v>
      </c>
      <c r="K8" s="74"/>
      <c r="L8" s="11" t="n">
        <v>1</v>
      </c>
      <c r="M8" s="72" t="n">
        <v>1548.15803134222</v>
      </c>
      <c r="P8" s="73" t="n">
        <v>0</v>
      </c>
      <c r="Q8" s="74"/>
      <c r="S8" s="72" t="n">
        <v>0</v>
      </c>
      <c r="V8" s="73" t="n">
        <v>0</v>
      </c>
      <c r="W8" s="74"/>
      <c r="Y8" s="72" t="n">
        <v>0</v>
      </c>
      <c r="Z8" s="7" t="n">
        <v>1</v>
      </c>
      <c r="AB8" s="73" t="n">
        <v>1724.2492903979</v>
      </c>
      <c r="AC8" s="74"/>
      <c r="AE8" s="72" t="n">
        <v>0</v>
      </c>
      <c r="AH8" s="73" t="n">
        <v>0</v>
      </c>
      <c r="AI8" s="74"/>
      <c r="AK8" s="72" t="n">
        <v>0</v>
      </c>
      <c r="AL8" s="7" t="n">
        <v>2</v>
      </c>
      <c r="AM8" s="8" t="n">
        <v>1</v>
      </c>
      <c r="AN8" s="73" t="n">
        <v>1791.79807489451</v>
      </c>
      <c r="AO8" s="74" t="n">
        <v>41</v>
      </c>
      <c r="AP8" s="11" t="n">
        <v>1</v>
      </c>
      <c r="AQ8" s="72" t="n">
        <v>359.445865917307</v>
      </c>
      <c r="AR8" s="7" t="n">
        <v>8</v>
      </c>
      <c r="AT8" s="73" t="n">
        <v>1013.36733715974</v>
      </c>
      <c r="AU8" s="74"/>
      <c r="AW8" s="72" t="n">
        <v>0</v>
      </c>
      <c r="AZ8" s="73" t="n">
        <v>0</v>
      </c>
      <c r="BA8" s="74"/>
      <c r="BC8" s="72" t="n">
        <v>0</v>
      </c>
      <c r="BF8" s="73" t="n">
        <v>0</v>
      </c>
      <c r="BG8" s="74"/>
      <c r="BI8" s="72" t="n">
        <v>0</v>
      </c>
      <c r="BL8" s="73" t="n">
        <v>0</v>
      </c>
      <c r="BM8" s="74"/>
      <c r="BO8" s="72" t="n">
        <v>0</v>
      </c>
      <c r="BP8" s="75" t="n">
        <v>6437.01859971167</v>
      </c>
      <c r="BQ8" s="76" t="n">
        <v>6437.01859971167</v>
      </c>
      <c r="BR8" s="72" t="n">
        <v>321.850929985584</v>
      </c>
      <c r="BS8" s="77" t="n">
        <v>6758.86952969726</v>
      </c>
    </row>
    <row r="9" customFormat="false" ht="13" hidden="false" customHeight="true" outlineLevel="0" collapsed="false">
      <c r="A9" s="1" t="n">
        <v>3</v>
      </c>
      <c r="B9" s="71" t="s">
        <v>60</v>
      </c>
      <c r="C9" s="71" t="s">
        <v>61</v>
      </c>
      <c r="D9" s="72" t="n">
        <v>8.00000000006483</v>
      </c>
      <c r="E9" s="71" t="s">
        <v>38</v>
      </c>
      <c r="F9" s="71" t="s">
        <v>62</v>
      </c>
      <c r="G9" s="72" t="n">
        <v>6482.75857628078</v>
      </c>
      <c r="H9" s="7" t="n">
        <v>5</v>
      </c>
      <c r="J9" s="73" t="n">
        <v>606.149978319906</v>
      </c>
      <c r="K9" s="74"/>
      <c r="M9" s="72" t="n">
        <v>0</v>
      </c>
      <c r="P9" s="73" t="n">
        <v>0</v>
      </c>
      <c r="Q9" s="74" t="n">
        <v>3</v>
      </c>
      <c r="R9" s="11" t="n">
        <v>1</v>
      </c>
      <c r="S9" s="72" t="n">
        <v>946.098040014257</v>
      </c>
      <c r="T9" s="7" t="n">
        <v>6</v>
      </c>
      <c r="V9" s="73" t="n">
        <v>1051.7033618678</v>
      </c>
      <c r="W9" s="74"/>
      <c r="Y9" s="72" t="n">
        <v>0</v>
      </c>
      <c r="Z9" s="7" t="n">
        <v>14</v>
      </c>
      <c r="AA9" s="8" t="n">
        <v>1</v>
      </c>
      <c r="AB9" s="73" t="n">
        <v>578.121254719663</v>
      </c>
      <c r="AC9" s="74" t="n">
        <v>8</v>
      </c>
      <c r="AE9" s="72" t="n">
        <v>675.031267727719</v>
      </c>
      <c r="AH9" s="73" t="n">
        <v>0</v>
      </c>
      <c r="AI9" s="74"/>
      <c r="AK9" s="72" t="n">
        <v>0</v>
      </c>
      <c r="AL9" s="7" t="n">
        <v>6</v>
      </c>
      <c r="AM9" s="8" t="n">
        <v>1</v>
      </c>
      <c r="AN9" s="73" t="n">
        <v>1195.39650649493</v>
      </c>
      <c r="AO9" s="74" t="n">
        <v>6</v>
      </c>
      <c r="AP9" s="11" t="n">
        <v>1</v>
      </c>
      <c r="AQ9" s="72" t="n">
        <v>1402.73662383742</v>
      </c>
      <c r="AT9" s="73" t="n">
        <v>0</v>
      </c>
      <c r="AU9" s="74" t="n">
        <v>1</v>
      </c>
      <c r="AV9" s="11" t="n">
        <v>1</v>
      </c>
      <c r="AW9" s="72" t="n">
        <v>1578.12125471966</v>
      </c>
      <c r="AZ9" s="73" t="n">
        <v>0</v>
      </c>
      <c r="BA9" s="74"/>
      <c r="BC9" s="72" t="n">
        <v>0</v>
      </c>
      <c r="BF9" s="73" t="n">
        <v>0</v>
      </c>
      <c r="BG9" s="74"/>
      <c r="BI9" s="72" t="n">
        <v>0</v>
      </c>
      <c r="BL9" s="73" t="n">
        <v>0</v>
      </c>
      <c r="BM9" s="74"/>
      <c r="BO9" s="72" t="n">
        <v>0</v>
      </c>
      <c r="BP9" s="75" t="n">
        <v>8033.35828770136</v>
      </c>
      <c r="BQ9" s="76" t="n">
        <v>6174.05578693408</v>
      </c>
      <c r="BR9" s="72" t="n">
        <v>308.702789346704</v>
      </c>
      <c r="BS9" s="77" t="n">
        <v>6482.75857628078</v>
      </c>
    </row>
    <row r="10" customFormat="false" ht="13" hidden="false" customHeight="true" outlineLevel="0" collapsed="false">
      <c r="A10" s="1" t="n">
        <v>4</v>
      </c>
      <c r="B10" s="71" t="s">
        <v>63</v>
      </c>
      <c r="C10" s="71" t="s">
        <v>64</v>
      </c>
      <c r="D10" s="72" t="n">
        <v>7.00000000006382</v>
      </c>
      <c r="E10" s="71" t="s">
        <v>31</v>
      </c>
      <c r="F10" s="71" t="s">
        <v>62</v>
      </c>
      <c r="G10" s="72" t="n">
        <v>6382.24311430434</v>
      </c>
      <c r="H10" s="7" t="n">
        <v>2</v>
      </c>
      <c r="J10" s="73" t="n">
        <v>1004.08998699194</v>
      </c>
      <c r="K10" s="74"/>
      <c r="M10" s="72" t="n">
        <v>0</v>
      </c>
      <c r="N10" s="7" t="n">
        <v>3</v>
      </c>
      <c r="P10" s="73" t="n">
        <v>827.998727936262</v>
      </c>
      <c r="Q10" s="74"/>
      <c r="S10" s="72" t="n">
        <v>0</v>
      </c>
      <c r="T10" s="7" t="n">
        <v>1</v>
      </c>
      <c r="V10" s="73" t="n">
        <v>2024.39242484736</v>
      </c>
      <c r="W10" s="74"/>
      <c r="X10" s="14"/>
      <c r="Y10" s="72" t="n">
        <v>0</v>
      </c>
      <c r="AB10" s="73" t="n">
        <v>0</v>
      </c>
      <c r="AC10" s="74"/>
      <c r="AE10" s="72" t="n">
        <v>0</v>
      </c>
      <c r="AH10" s="73" t="n">
        <v>0</v>
      </c>
      <c r="AI10" s="74"/>
      <c r="AK10" s="72" t="n">
        <v>0</v>
      </c>
      <c r="AL10" s="7" t="n">
        <v>8</v>
      </c>
      <c r="AM10" s="8" t="n">
        <v>1</v>
      </c>
      <c r="AN10" s="73" t="n">
        <v>1039.22308573455</v>
      </c>
      <c r="AO10" s="74" t="n">
        <v>9</v>
      </c>
      <c r="AP10" s="11" t="n">
        <v>1</v>
      </c>
      <c r="AQ10" s="72" t="n">
        <v>1182.62255001782</v>
      </c>
      <c r="AR10" s="7" t="n">
        <v>24</v>
      </c>
      <c r="AS10" s="8" t="n">
        <v>1</v>
      </c>
      <c r="AT10" s="73" t="n">
        <v>416.965768760162</v>
      </c>
      <c r="AU10" s="74"/>
      <c r="AW10" s="72" t="n">
        <v>0</v>
      </c>
      <c r="AZ10" s="73" t="n">
        <v>0</v>
      </c>
      <c r="BA10" s="74" t="n">
        <v>7</v>
      </c>
      <c r="BC10" s="72" t="n">
        <v>556.931955649724</v>
      </c>
      <c r="BF10" s="73" t="n">
        <v>0</v>
      </c>
      <c r="BG10" s="74"/>
      <c r="BI10" s="72" t="n">
        <v>0</v>
      </c>
      <c r="BL10" s="73" t="n">
        <v>0</v>
      </c>
      <c r="BM10" s="74"/>
      <c r="BO10" s="72" t="n">
        <v>0</v>
      </c>
      <c r="BP10" s="75" t="n">
        <v>7052.22449993783</v>
      </c>
      <c r="BQ10" s="76" t="n">
        <v>6078.32677552794</v>
      </c>
      <c r="BR10" s="72" t="n">
        <v>303.916338776397</v>
      </c>
      <c r="BS10" s="77" t="n">
        <v>6382.24311430434</v>
      </c>
    </row>
    <row r="11" customFormat="false" ht="13" hidden="false" customHeight="true" outlineLevel="0" collapsed="false">
      <c r="A11" s="1" t="n">
        <v>5</v>
      </c>
      <c r="B11" s="71" t="s">
        <v>65</v>
      </c>
      <c r="C11" s="71" t="s">
        <v>66</v>
      </c>
      <c r="D11" s="72" t="n">
        <v>11.0000000000629</v>
      </c>
      <c r="E11" s="71" t="s">
        <v>38</v>
      </c>
      <c r="F11" s="71" t="s">
        <v>62</v>
      </c>
      <c r="G11" s="72" t="n">
        <v>6289.67027501399</v>
      </c>
      <c r="H11" s="7" t="n">
        <v>4</v>
      </c>
      <c r="J11" s="73" t="n">
        <v>703.059991327962</v>
      </c>
      <c r="K11" s="74"/>
      <c r="M11" s="72" t="n">
        <v>0</v>
      </c>
      <c r="N11" s="7" t="n">
        <v>2</v>
      </c>
      <c r="P11" s="73" t="n">
        <v>1004.08998699194</v>
      </c>
      <c r="Q11" s="74" t="n">
        <v>1</v>
      </c>
      <c r="R11" s="11" t="n">
        <v>1</v>
      </c>
      <c r="S11" s="72" t="n">
        <v>1423.21929473392</v>
      </c>
      <c r="T11" s="7" t="n">
        <v>9</v>
      </c>
      <c r="V11" s="73" t="n">
        <v>831.589288048203</v>
      </c>
      <c r="W11" s="74"/>
      <c r="Y11" s="72" t="n">
        <v>0</v>
      </c>
      <c r="Z11" s="7" t="n">
        <v>6</v>
      </c>
      <c r="AA11" s="8" t="n">
        <v>1</v>
      </c>
      <c r="AB11" s="73" t="n">
        <v>946.098040014257</v>
      </c>
      <c r="AC11" s="74" t="n">
        <v>6</v>
      </c>
      <c r="AE11" s="72" t="n">
        <v>799.970004336019</v>
      </c>
      <c r="AH11" s="73" t="n">
        <v>0</v>
      </c>
      <c r="AI11" s="74" t="n">
        <v>5</v>
      </c>
      <c r="AK11" s="72" t="n">
        <v>481.211241711606</v>
      </c>
      <c r="AL11" s="7" t="n">
        <v>7</v>
      </c>
      <c r="AM11" s="8" t="n">
        <v>1</v>
      </c>
      <c r="AN11" s="73" t="n">
        <v>1111.71301945666</v>
      </c>
      <c r="AO11" s="74" t="n">
        <v>5</v>
      </c>
      <c r="AP11" s="11" t="n">
        <v>1</v>
      </c>
      <c r="AQ11" s="72" t="n">
        <v>1501.71318139695</v>
      </c>
      <c r="AR11" s="7" t="n">
        <v>9</v>
      </c>
      <c r="AS11" s="8" t="n">
        <v>1</v>
      </c>
      <c r="AT11" s="73" t="n">
        <v>949.426684100513</v>
      </c>
      <c r="AU11" s="74"/>
      <c r="AW11" s="72" t="n">
        <v>0</v>
      </c>
      <c r="AZ11" s="73" t="n">
        <v>0</v>
      </c>
      <c r="BA11" s="74" t="n">
        <v>3</v>
      </c>
      <c r="BC11" s="72" t="n">
        <v>924.908740944319</v>
      </c>
      <c r="BF11" s="73" t="n">
        <v>0</v>
      </c>
      <c r="BG11" s="74"/>
      <c r="BI11" s="72" t="n">
        <v>0</v>
      </c>
      <c r="BL11" s="73" t="n">
        <v>0</v>
      </c>
      <c r="BM11" s="74"/>
      <c r="BO11" s="72" t="n">
        <v>0</v>
      </c>
      <c r="BP11" s="75" t="n">
        <v>10676.9994730624</v>
      </c>
      <c r="BQ11" s="76" t="n">
        <v>5990.16216667999</v>
      </c>
      <c r="BR11" s="72" t="n">
        <v>299.508108334</v>
      </c>
      <c r="BS11" s="77" t="n">
        <v>6289.67027501399</v>
      </c>
    </row>
    <row r="12" customFormat="false" ht="13" hidden="false" customHeight="true" outlineLevel="0" collapsed="false">
      <c r="A12" s="1" t="n">
        <v>6</v>
      </c>
      <c r="B12" s="71" t="s">
        <v>67</v>
      </c>
      <c r="C12" s="71" t="s">
        <v>68</v>
      </c>
      <c r="D12" s="72" t="n">
        <v>5.0000000000599</v>
      </c>
      <c r="E12" s="71" t="s">
        <v>56</v>
      </c>
      <c r="F12" s="71" t="s">
        <v>49</v>
      </c>
      <c r="G12" s="72" t="n">
        <v>5989.47596880935</v>
      </c>
      <c r="J12" s="73" t="n">
        <v>0</v>
      </c>
      <c r="K12" s="74" t="n">
        <v>2</v>
      </c>
      <c r="M12" s="72" t="n">
        <v>1247.12803567824</v>
      </c>
      <c r="P12" s="73" t="n">
        <v>0</v>
      </c>
      <c r="Q12" s="74"/>
      <c r="S12" s="72" t="n">
        <v>0</v>
      </c>
      <c r="V12" s="73" t="n">
        <v>0</v>
      </c>
      <c r="W12" s="74" t="n">
        <v>1</v>
      </c>
      <c r="Y12" s="72" t="n">
        <v>1277.09125905568</v>
      </c>
      <c r="AB12" s="73" t="n">
        <v>0</v>
      </c>
      <c r="AC12" s="74"/>
      <c r="AE12" s="72" t="n">
        <v>0</v>
      </c>
      <c r="AH12" s="73" t="n">
        <v>0</v>
      </c>
      <c r="AI12" s="74"/>
      <c r="AK12" s="72" t="n">
        <v>0</v>
      </c>
      <c r="AL12" s="7" t="n">
        <v>11</v>
      </c>
      <c r="AN12" s="73" t="n">
        <v>866.344713026702</v>
      </c>
      <c r="AO12" s="74" t="n">
        <v>4</v>
      </c>
      <c r="AQ12" s="72" t="n">
        <v>1622.85069765702</v>
      </c>
      <c r="AT12" s="73" t="n">
        <v>0</v>
      </c>
      <c r="AU12" s="74" t="n">
        <v>4</v>
      </c>
      <c r="AW12" s="72" t="n">
        <v>976.0612633917</v>
      </c>
      <c r="AZ12" s="73" t="n">
        <v>0</v>
      </c>
      <c r="BA12" s="74"/>
      <c r="BC12" s="72" t="n">
        <v>0</v>
      </c>
      <c r="BF12" s="73" t="n">
        <v>0</v>
      </c>
      <c r="BG12" s="74"/>
      <c r="BI12" s="72" t="n">
        <v>0</v>
      </c>
      <c r="BL12" s="73" t="n">
        <v>0</v>
      </c>
      <c r="BM12" s="74"/>
      <c r="BO12" s="72" t="n">
        <v>0</v>
      </c>
      <c r="BP12" s="75" t="n">
        <v>5989.47596880934</v>
      </c>
      <c r="BQ12" s="76" t="n">
        <v>5989.47596880935</v>
      </c>
      <c r="BR12" s="72" t="n">
        <v>0</v>
      </c>
      <c r="BS12" s="77" t="n">
        <v>5989.47596880935</v>
      </c>
    </row>
    <row r="13" customFormat="false" ht="13" hidden="false" customHeight="true" outlineLevel="0" collapsed="false">
      <c r="A13" s="1" t="n">
        <v>7</v>
      </c>
      <c r="B13" s="71" t="s">
        <v>69</v>
      </c>
      <c r="C13" s="71" t="s">
        <v>70</v>
      </c>
      <c r="D13" s="72" t="n">
        <v>7.0000000000584</v>
      </c>
      <c r="E13" s="71" t="s">
        <v>31</v>
      </c>
      <c r="F13" s="71" t="s">
        <v>62</v>
      </c>
      <c r="G13" s="72" t="n">
        <v>5839.5159512361</v>
      </c>
      <c r="H13" s="7" t="n">
        <v>7</v>
      </c>
      <c r="J13" s="73" t="n">
        <v>460.021942641668</v>
      </c>
      <c r="K13" s="14"/>
      <c r="M13" s="72" t="n">
        <v>0</v>
      </c>
      <c r="P13" s="73" t="n">
        <v>0</v>
      </c>
      <c r="Q13" s="74"/>
      <c r="S13" s="72" t="n">
        <v>0</v>
      </c>
      <c r="T13" s="7" t="n">
        <v>4</v>
      </c>
      <c r="V13" s="73" t="n">
        <v>1271.81743568741</v>
      </c>
      <c r="W13" s="74"/>
      <c r="Y13" s="72" t="n">
        <v>0</v>
      </c>
      <c r="AB13" s="73" t="n">
        <v>0</v>
      </c>
      <c r="AC13" s="74" t="n">
        <v>1</v>
      </c>
      <c r="AE13" s="72" t="n">
        <v>1578.12125471966</v>
      </c>
      <c r="AH13" s="73" t="n">
        <v>0</v>
      </c>
      <c r="AI13" s="74" t="n">
        <v>9</v>
      </c>
      <c r="AK13" s="72" t="n">
        <v>225.9387366083</v>
      </c>
      <c r="AL13" s="7" t="n">
        <v>4</v>
      </c>
      <c r="AM13" s="8" t="n">
        <v>1</v>
      </c>
      <c r="AN13" s="73" t="n">
        <v>1415.51058031453</v>
      </c>
      <c r="AO13" s="74"/>
      <c r="AP13" s="11" t="n">
        <v>1</v>
      </c>
      <c r="AQ13" s="72" t="n">
        <v>0</v>
      </c>
      <c r="AR13" s="7" t="n">
        <v>15</v>
      </c>
      <c r="AS13" s="8" t="n">
        <v>1</v>
      </c>
      <c r="AT13" s="73" t="n">
        <v>672.115747080068</v>
      </c>
      <c r="AU13" s="74"/>
      <c r="AW13" s="72" t="n">
        <v>0</v>
      </c>
      <c r="AZ13" s="73" t="n">
        <v>0</v>
      </c>
      <c r="BA13" s="74" t="n">
        <v>6</v>
      </c>
      <c r="BC13" s="72" t="n">
        <v>623.878745280338</v>
      </c>
      <c r="BF13" s="73" t="n">
        <v>0</v>
      </c>
      <c r="BG13" s="74"/>
      <c r="BI13" s="72" t="n">
        <v>0</v>
      </c>
      <c r="BL13" s="73" t="n">
        <v>0</v>
      </c>
      <c r="BM13" s="74"/>
      <c r="BO13" s="72" t="n">
        <v>0</v>
      </c>
      <c r="BP13" s="75" t="n">
        <v>6247.40444233197</v>
      </c>
      <c r="BQ13" s="76" t="n">
        <v>5561.443763082</v>
      </c>
      <c r="BR13" s="72" t="n">
        <v>278.0721881541</v>
      </c>
      <c r="BS13" s="77" t="n">
        <v>5839.5159512361</v>
      </c>
    </row>
    <row r="14" customFormat="false" ht="13" hidden="false" customHeight="true" outlineLevel="0" collapsed="false">
      <c r="A14" s="1" t="n">
        <v>8</v>
      </c>
      <c r="B14" s="71" t="s">
        <v>71</v>
      </c>
      <c r="C14" s="71" t="s">
        <v>72</v>
      </c>
      <c r="D14" s="72" t="n">
        <v>5.00000000005133</v>
      </c>
      <c r="E14" s="71" t="s">
        <v>56</v>
      </c>
      <c r="F14" s="71" t="s">
        <v>49</v>
      </c>
      <c r="G14" s="72" t="n">
        <v>5132.73618905914</v>
      </c>
      <c r="J14" s="73" t="n">
        <v>0</v>
      </c>
      <c r="K14" s="74" t="n">
        <v>1</v>
      </c>
      <c r="M14" s="72" t="n">
        <v>1548.15803134222</v>
      </c>
      <c r="P14" s="73" t="n">
        <v>0</v>
      </c>
      <c r="Q14" s="74"/>
      <c r="S14" s="72" t="n">
        <v>0</v>
      </c>
      <c r="V14" s="73" t="n">
        <v>0</v>
      </c>
      <c r="W14" s="74"/>
      <c r="Y14" s="72" t="n">
        <v>0</v>
      </c>
      <c r="AB14" s="73" t="n">
        <v>0</v>
      </c>
      <c r="AC14" s="74"/>
      <c r="AE14" s="72" t="n">
        <v>0</v>
      </c>
      <c r="AH14" s="73" t="n">
        <v>0</v>
      </c>
      <c r="AI14" s="74"/>
      <c r="AK14" s="72" t="n">
        <v>0</v>
      </c>
      <c r="AL14" s="7" t="n">
        <v>12</v>
      </c>
      <c r="AN14" s="73" t="n">
        <v>819.109011914952</v>
      </c>
      <c r="AO14" s="74" t="n">
        <v>7</v>
      </c>
      <c r="AQ14" s="72" t="n">
        <v>1319.05313679916</v>
      </c>
      <c r="AT14" s="73" t="n">
        <v>0</v>
      </c>
      <c r="AU14" s="74" t="n">
        <v>12</v>
      </c>
      <c r="AW14" s="72" t="n">
        <v>498.940008672038</v>
      </c>
      <c r="AZ14" s="73" t="n">
        <v>0</v>
      </c>
      <c r="BA14" s="74" t="n">
        <v>5</v>
      </c>
      <c r="BB14" s="11" t="n">
        <v>1</v>
      </c>
      <c r="BC14" s="72" t="n">
        <v>703.059991327962</v>
      </c>
      <c r="BF14" s="73" t="n">
        <v>0</v>
      </c>
      <c r="BG14" s="74"/>
      <c r="BI14" s="72" t="n">
        <v>0</v>
      </c>
      <c r="BL14" s="73" t="n">
        <v>0</v>
      </c>
      <c r="BM14" s="74"/>
      <c r="BO14" s="72" t="n">
        <v>0</v>
      </c>
      <c r="BP14" s="75" t="n">
        <v>4888.32018005633</v>
      </c>
      <c r="BQ14" s="76" t="n">
        <v>4888.32018005633</v>
      </c>
      <c r="BR14" s="72" t="n">
        <v>244.416009002816</v>
      </c>
      <c r="BS14" s="77" t="n">
        <v>5132.73618905914</v>
      </c>
    </row>
    <row r="15" customFormat="false" ht="13" hidden="false" customHeight="true" outlineLevel="0" collapsed="false">
      <c r="A15" s="1" t="n">
        <v>9</v>
      </c>
      <c r="B15" s="71" t="s">
        <v>73</v>
      </c>
      <c r="C15" s="71" t="s">
        <v>74</v>
      </c>
      <c r="D15" s="72" t="n">
        <v>5.00000000005082</v>
      </c>
      <c r="E15" s="71" t="s">
        <v>38</v>
      </c>
      <c r="F15" s="71" t="s">
        <v>49</v>
      </c>
      <c r="G15" s="72" t="n">
        <v>5081.60478145836</v>
      </c>
      <c r="H15" s="7" t="n">
        <v>13</v>
      </c>
      <c r="J15" s="73" t="n">
        <v>191.176630349088</v>
      </c>
      <c r="K15" s="74"/>
      <c r="M15" s="72" t="n">
        <v>0</v>
      </c>
      <c r="P15" s="73" t="n">
        <v>0</v>
      </c>
      <c r="Q15" s="74"/>
      <c r="S15" s="72" t="n">
        <v>0</v>
      </c>
      <c r="T15" s="7" t="n">
        <v>2</v>
      </c>
      <c r="V15" s="73" t="n">
        <v>1648.10493026738</v>
      </c>
      <c r="W15" s="74"/>
      <c r="Y15" s="72" t="n">
        <v>0</v>
      </c>
      <c r="Z15" s="7" t="n">
        <v>2</v>
      </c>
      <c r="AA15" s="8" t="n">
        <v>1</v>
      </c>
      <c r="AB15" s="73" t="n">
        <v>1423.21929473392</v>
      </c>
      <c r="AC15" s="74" t="n">
        <v>5</v>
      </c>
      <c r="AE15" s="72" t="n">
        <v>879.151250383644</v>
      </c>
      <c r="AH15" s="73" t="n">
        <v>0</v>
      </c>
      <c r="AI15" s="74"/>
      <c r="AK15" s="72" t="n">
        <v>0</v>
      </c>
      <c r="AL15" s="7" t="n">
        <v>15</v>
      </c>
      <c r="AM15" s="8" t="n">
        <v>1</v>
      </c>
      <c r="AN15" s="73" t="n">
        <v>697.971495654882</v>
      </c>
      <c r="AO15" s="74"/>
      <c r="AQ15" s="72" t="n">
        <v>0</v>
      </c>
      <c r="AT15" s="73" t="n">
        <v>0</v>
      </c>
      <c r="AU15" s="74"/>
      <c r="AW15" s="72" t="n">
        <v>0</v>
      </c>
      <c r="AZ15" s="73" t="n">
        <v>0</v>
      </c>
      <c r="BA15" s="74"/>
      <c r="BC15" s="72" t="n">
        <v>0</v>
      </c>
      <c r="BF15" s="73" t="n">
        <v>0</v>
      </c>
      <c r="BG15" s="74"/>
      <c r="BI15" s="72" t="n">
        <v>0</v>
      </c>
      <c r="BL15" s="73" t="n">
        <v>0</v>
      </c>
      <c r="BM15" s="74"/>
      <c r="BO15" s="72" t="n">
        <v>0</v>
      </c>
      <c r="BP15" s="75" t="n">
        <v>4839.62360138892</v>
      </c>
      <c r="BQ15" s="76" t="n">
        <v>4839.62360138891</v>
      </c>
      <c r="BR15" s="72" t="n">
        <v>241.981180069446</v>
      </c>
      <c r="BS15" s="77" t="n">
        <v>5081.60478145836</v>
      </c>
    </row>
    <row r="16" customFormat="false" ht="13" hidden="false" customHeight="true" outlineLevel="0" collapsed="false">
      <c r="A16" s="1" t="n">
        <v>10</v>
      </c>
      <c r="B16" s="71" t="s">
        <v>75</v>
      </c>
      <c r="C16" s="71" t="s">
        <v>76</v>
      </c>
      <c r="D16" s="72" t="n">
        <v>6.00000000005004</v>
      </c>
      <c r="E16" s="71" t="s">
        <v>56</v>
      </c>
      <c r="F16" s="71" t="s">
        <v>49</v>
      </c>
      <c r="G16" s="72" t="n">
        <v>5004.45645907401</v>
      </c>
      <c r="J16" s="73" t="n">
        <v>0</v>
      </c>
      <c r="K16" s="74" t="n">
        <v>10</v>
      </c>
      <c r="M16" s="72" t="n">
        <v>548.158031342219</v>
      </c>
      <c r="P16" s="73" t="n">
        <v>0</v>
      </c>
      <c r="Q16" s="74"/>
      <c r="S16" s="72" t="n">
        <v>0</v>
      </c>
      <c r="V16" s="73" t="n">
        <v>0</v>
      </c>
      <c r="W16" s="74"/>
      <c r="Y16" s="72" t="n">
        <v>0</v>
      </c>
      <c r="AB16" s="73" t="n">
        <v>0</v>
      </c>
      <c r="AC16" s="74" t="n">
        <v>4</v>
      </c>
      <c r="AD16" s="11" t="n">
        <v>1</v>
      </c>
      <c r="AE16" s="72" t="n">
        <v>976.0612633917</v>
      </c>
      <c r="AH16" s="73" t="n">
        <v>0</v>
      </c>
      <c r="AI16" s="74"/>
      <c r="AK16" s="72" t="n">
        <v>0</v>
      </c>
      <c r="AL16" s="7" t="n">
        <v>3</v>
      </c>
      <c r="AN16" s="73" t="n">
        <v>1571.68400107491</v>
      </c>
      <c r="AO16" s="74" t="n">
        <v>16</v>
      </c>
      <c r="AQ16" s="72" t="n">
        <v>870.275708497071</v>
      </c>
      <c r="AT16" s="73" t="n">
        <v>0</v>
      </c>
      <c r="AU16" s="74" t="n">
        <v>16</v>
      </c>
      <c r="AW16" s="72" t="n">
        <v>374.001272063738</v>
      </c>
      <c r="AZ16" s="73" t="n">
        <v>0</v>
      </c>
      <c r="BA16" s="74" t="n">
        <v>4</v>
      </c>
      <c r="BB16" s="11" t="n">
        <v>1</v>
      </c>
      <c r="BC16" s="72" t="n">
        <v>799.970004336019</v>
      </c>
      <c r="BF16" s="73" t="n">
        <v>0</v>
      </c>
      <c r="BG16" s="74"/>
      <c r="BI16" s="72" t="n">
        <v>0</v>
      </c>
      <c r="BL16" s="73" t="n">
        <v>0</v>
      </c>
      <c r="BM16" s="74"/>
      <c r="BO16" s="72" t="n">
        <v>0</v>
      </c>
      <c r="BP16" s="75" t="n">
        <v>5140.15028070565</v>
      </c>
      <c r="BQ16" s="76" t="n">
        <v>4766.14900864191</v>
      </c>
      <c r="BR16" s="72" t="n">
        <v>238.307450432096</v>
      </c>
      <c r="BS16" s="77" t="n">
        <v>5004.45645907401</v>
      </c>
    </row>
    <row r="17" customFormat="false" ht="13" hidden="false" customHeight="true" outlineLevel="0" collapsed="false">
      <c r="A17" s="1" t="s">
        <v>19</v>
      </c>
      <c r="B17" s="71" t="s">
        <v>77</v>
      </c>
      <c r="C17" s="71" t="s">
        <v>78</v>
      </c>
      <c r="D17" s="72" t="n">
        <v>4.00000000004627</v>
      </c>
      <c r="E17" s="71" t="s">
        <v>48</v>
      </c>
      <c r="F17" s="71" t="s">
        <v>49</v>
      </c>
      <c r="G17" s="72" t="n">
        <v>4627.31664237934</v>
      </c>
      <c r="J17" s="73" t="n">
        <v>0</v>
      </c>
      <c r="K17" s="74"/>
      <c r="M17" s="72" t="n">
        <v>0</v>
      </c>
      <c r="P17" s="73" t="n">
        <v>0</v>
      </c>
      <c r="Q17" s="74"/>
      <c r="S17" s="72" t="n">
        <v>0</v>
      </c>
      <c r="V17" s="73" t="n">
        <v>0</v>
      </c>
      <c r="W17" s="74"/>
      <c r="Y17" s="72" t="n">
        <v>0</v>
      </c>
      <c r="Z17" s="7" t="n">
        <v>7</v>
      </c>
      <c r="AB17" s="73" t="n">
        <v>879.151250383644</v>
      </c>
      <c r="AC17" s="74"/>
      <c r="AE17" s="72" t="n">
        <v>0</v>
      </c>
      <c r="AH17" s="73" t="n">
        <v>0</v>
      </c>
      <c r="AI17" s="74"/>
      <c r="AK17" s="72" t="n">
        <v>0</v>
      </c>
      <c r="AL17" s="7" t="n">
        <v>14</v>
      </c>
      <c r="AM17" s="8" t="n">
        <v>1</v>
      </c>
      <c r="AN17" s="73" t="n">
        <v>735.425524876686</v>
      </c>
      <c r="AO17" s="74" t="n">
        <v>2</v>
      </c>
      <c r="AP17" s="11" t="n">
        <v>1</v>
      </c>
      <c r="AQ17" s="72" t="n">
        <v>1999.138192237</v>
      </c>
      <c r="AR17" s="7" t="n">
        <v>12</v>
      </c>
      <c r="AT17" s="73" t="n">
        <v>793.253263340139</v>
      </c>
      <c r="AU17" s="74"/>
      <c r="AW17" s="72" t="n">
        <v>0</v>
      </c>
      <c r="AZ17" s="73" t="n">
        <v>0</v>
      </c>
      <c r="BA17" s="74"/>
      <c r="BC17" s="72" t="n">
        <v>0</v>
      </c>
      <c r="BF17" s="73" t="n">
        <v>0</v>
      </c>
      <c r="BG17" s="74"/>
      <c r="BI17" s="72" t="n">
        <v>0</v>
      </c>
      <c r="BL17" s="73" t="n">
        <v>0</v>
      </c>
      <c r="BM17" s="74"/>
      <c r="BO17" s="72" t="n">
        <v>0</v>
      </c>
      <c r="BP17" s="75" t="n">
        <v>4406.96823083747</v>
      </c>
      <c r="BQ17" s="76" t="n">
        <v>4406.96823083747</v>
      </c>
      <c r="BR17" s="72" t="n">
        <v>220.348411541873</v>
      </c>
      <c r="BS17" s="77" t="n">
        <v>4627.31664237934</v>
      </c>
    </row>
    <row r="18" customFormat="false" ht="13" hidden="false" customHeight="true" outlineLevel="0" collapsed="false">
      <c r="A18" s="1" t="n">
        <v>11</v>
      </c>
      <c r="B18" s="71" t="s">
        <v>79</v>
      </c>
      <c r="C18" s="71" t="s">
        <v>80</v>
      </c>
      <c r="D18" s="72" t="n">
        <v>5.00000000004596</v>
      </c>
      <c r="E18" s="71" t="s">
        <v>56</v>
      </c>
      <c r="F18" s="71" t="s">
        <v>49</v>
      </c>
      <c r="G18" s="72" t="n">
        <v>4596.23201452199</v>
      </c>
      <c r="J18" s="73" t="n">
        <v>0</v>
      </c>
      <c r="K18" s="74" t="n">
        <v>12</v>
      </c>
      <c r="M18" s="72" t="n">
        <v>468.976785294594</v>
      </c>
      <c r="P18" s="73" t="n">
        <v>0</v>
      </c>
      <c r="Q18" s="74"/>
      <c r="S18" s="72" t="n">
        <v>0</v>
      </c>
      <c r="V18" s="73" t="n">
        <v>0</v>
      </c>
      <c r="W18" s="74"/>
      <c r="Y18" s="72" t="n">
        <v>0</v>
      </c>
      <c r="AB18" s="73" t="n">
        <v>0</v>
      </c>
      <c r="AC18" s="74"/>
      <c r="AE18" s="72" t="n">
        <v>0</v>
      </c>
      <c r="AH18" s="73" t="n">
        <v>0</v>
      </c>
      <c r="AI18" s="74"/>
      <c r="AK18" s="72" t="n">
        <v>0</v>
      </c>
      <c r="AL18" s="7" t="n">
        <v>10</v>
      </c>
      <c r="AN18" s="73" t="n">
        <v>918.085569474483</v>
      </c>
      <c r="AO18" s="74" t="n">
        <v>8</v>
      </c>
      <c r="AQ18" s="72" t="n">
        <v>1246.56320307705</v>
      </c>
      <c r="AR18" s="7" t="n">
        <v>3</v>
      </c>
      <c r="AS18" s="8" t="n">
        <v>1</v>
      </c>
      <c r="AT18" s="73" t="n">
        <v>1545.82825250009</v>
      </c>
      <c r="AU18" s="74" t="n">
        <v>24</v>
      </c>
      <c r="AW18" s="72" t="n">
        <v>197.910013008056</v>
      </c>
      <c r="AZ18" s="73" t="n">
        <v>0</v>
      </c>
      <c r="BA18" s="74"/>
      <c r="BC18" s="72" t="n">
        <v>0</v>
      </c>
      <c r="BF18" s="73" t="n">
        <v>0</v>
      </c>
      <c r="BG18" s="74"/>
      <c r="BI18" s="72" t="n">
        <v>0</v>
      </c>
      <c r="BL18" s="73" t="n">
        <v>0</v>
      </c>
      <c r="BM18" s="74"/>
      <c r="BO18" s="72" t="n">
        <v>0</v>
      </c>
      <c r="BP18" s="75" t="n">
        <v>4377.36382335427</v>
      </c>
      <c r="BQ18" s="76" t="n">
        <v>4377.36382335427</v>
      </c>
      <c r="BR18" s="72" t="n">
        <v>218.868191167714</v>
      </c>
      <c r="BS18" s="77" t="n">
        <v>4596.23201452199</v>
      </c>
    </row>
    <row r="19" customFormat="false" ht="13" hidden="false" customHeight="true" outlineLevel="0" collapsed="false">
      <c r="A19" s="1" t="n">
        <v>12</v>
      </c>
      <c r="B19" s="71" t="s">
        <v>81</v>
      </c>
      <c r="C19" s="71" t="s">
        <v>82</v>
      </c>
      <c r="D19" s="72" t="n">
        <v>8.00000000004412</v>
      </c>
      <c r="E19" s="71" t="s">
        <v>56</v>
      </c>
      <c r="F19" s="71" t="s">
        <v>62</v>
      </c>
      <c r="G19" s="72" t="n">
        <v>4412.28163393067</v>
      </c>
      <c r="J19" s="73" t="n">
        <v>0</v>
      </c>
      <c r="K19" s="74" t="n">
        <v>6</v>
      </c>
      <c r="M19" s="72" t="n">
        <v>770.006780958575</v>
      </c>
      <c r="P19" s="73" t="n">
        <v>0</v>
      </c>
      <c r="Q19" s="74" t="n">
        <v>2</v>
      </c>
      <c r="R19" s="11" t="n">
        <v>1</v>
      </c>
      <c r="S19" s="72" t="n">
        <v>1122.18929906994</v>
      </c>
      <c r="V19" s="73" t="n">
        <v>0</v>
      </c>
      <c r="W19" s="74" t="n">
        <v>6</v>
      </c>
      <c r="Y19" s="72" t="n">
        <v>498.940008672038</v>
      </c>
      <c r="AB19" s="73" t="n">
        <v>0</v>
      </c>
      <c r="AC19" s="74" t="n">
        <v>7</v>
      </c>
      <c r="AD19" s="11" t="n">
        <v>1</v>
      </c>
      <c r="AE19" s="72" t="n">
        <v>733.023214705406</v>
      </c>
      <c r="AH19" s="73" t="n">
        <v>0</v>
      </c>
      <c r="AI19" s="74"/>
      <c r="AK19" s="72" t="n">
        <v>0</v>
      </c>
      <c r="AL19" s="7" t="n">
        <v>23</v>
      </c>
      <c r="AN19" s="73" t="n">
        <v>465.925774452492</v>
      </c>
      <c r="AO19" s="74" t="n">
        <v>19</v>
      </c>
      <c r="AQ19" s="72" t="n">
        <v>776.983685625941</v>
      </c>
      <c r="AT19" s="73" t="n">
        <v>0</v>
      </c>
      <c r="AU19" s="74" t="n">
        <v>6</v>
      </c>
      <c r="AW19" s="72" t="n">
        <v>799.970004336019</v>
      </c>
      <c r="AZ19" s="73" t="n">
        <v>0</v>
      </c>
      <c r="BA19" s="74" t="n">
        <v>9</v>
      </c>
      <c r="BB19" s="11" t="n">
        <v>1</v>
      </c>
      <c r="BC19" s="72" t="n">
        <v>447.787486224656</v>
      </c>
      <c r="BF19" s="73" t="n">
        <v>0</v>
      </c>
      <c r="BG19" s="74"/>
      <c r="BI19" s="72" t="n">
        <v>0</v>
      </c>
      <c r="BL19" s="73" t="n">
        <v>0</v>
      </c>
      <c r="BM19" s="74"/>
      <c r="BO19" s="72" t="n">
        <v>0</v>
      </c>
      <c r="BP19" s="75" t="n">
        <v>5614.82625404506</v>
      </c>
      <c r="BQ19" s="76" t="n">
        <v>4202.17298469588</v>
      </c>
      <c r="BR19" s="72" t="n">
        <v>210.108649234794</v>
      </c>
      <c r="BS19" s="77" t="n">
        <v>4412.28163393067</v>
      </c>
    </row>
    <row r="20" customFormat="false" ht="13" hidden="false" customHeight="true" outlineLevel="0" collapsed="false">
      <c r="A20" s="1" t="n">
        <v>13</v>
      </c>
      <c r="B20" s="71" t="s">
        <v>83</v>
      </c>
      <c r="C20" s="71" t="s">
        <v>84</v>
      </c>
      <c r="D20" s="72" t="n">
        <v>6.00000000004215</v>
      </c>
      <c r="E20" s="71" t="s">
        <v>85</v>
      </c>
      <c r="F20" s="71" t="s">
        <v>49</v>
      </c>
      <c r="G20" s="72" t="n">
        <v>4214.55833050882</v>
      </c>
      <c r="H20" s="7" t="n">
        <v>3</v>
      </c>
      <c r="J20" s="73" t="n">
        <v>827.998727936262</v>
      </c>
      <c r="K20" s="74"/>
      <c r="M20" s="72" t="n">
        <v>0</v>
      </c>
      <c r="N20" s="7" t="n">
        <v>5</v>
      </c>
      <c r="P20" s="73" t="n">
        <v>606.149978319906</v>
      </c>
      <c r="Q20" s="74" t="n">
        <v>7</v>
      </c>
      <c r="R20" s="11" t="n">
        <v>1</v>
      </c>
      <c r="S20" s="72" t="n">
        <v>578.121254719662</v>
      </c>
      <c r="V20" s="73" t="n">
        <v>0</v>
      </c>
      <c r="W20" s="74"/>
      <c r="Y20" s="72" t="n">
        <v>0</v>
      </c>
      <c r="AB20" s="73" t="n">
        <v>0</v>
      </c>
      <c r="AC20" s="74"/>
      <c r="AE20" s="72" t="n">
        <v>0</v>
      </c>
      <c r="AH20" s="73" t="n">
        <v>0</v>
      </c>
      <c r="AI20" s="74" t="n">
        <v>3</v>
      </c>
      <c r="AK20" s="72" t="n">
        <v>703.059991327962</v>
      </c>
      <c r="AL20" s="7" t="n">
        <v>13</v>
      </c>
      <c r="AM20" s="8" t="n">
        <v>1</v>
      </c>
      <c r="AN20" s="73" t="n">
        <v>775.656379090937</v>
      </c>
      <c r="AO20" s="74"/>
      <c r="AQ20" s="72" t="n">
        <v>0</v>
      </c>
      <c r="AT20" s="73" t="n">
        <v>0</v>
      </c>
      <c r="AU20" s="74" t="n">
        <v>3</v>
      </c>
      <c r="AV20" s="11" t="n">
        <v>1</v>
      </c>
      <c r="AW20" s="72" t="n">
        <v>1101</v>
      </c>
      <c r="AZ20" s="73" t="n">
        <v>0</v>
      </c>
      <c r="BA20" s="74"/>
      <c r="BC20" s="72" t="n">
        <v>0</v>
      </c>
      <c r="BF20" s="73" t="n">
        <v>0</v>
      </c>
      <c r="BG20" s="74"/>
      <c r="BI20" s="72" t="n">
        <v>0</v>
      </c>
      <c r="BL20" s="73" t="n">
        <v>0</v>
      </c>
      <c r="BM20" s="74"/>
      <c r="BO20" s="72" t="n">
        <v>0</v>
      </c>
      <c r="BP20" s="75" t="n">
        <v>4591.98633139473</v>
      </c>
      <c r="BQ20" s="76" t="n">
        <v>4013.86507667507</v>
      </c>
      <c r="BR20" s="72" t="n">
        <v>200.693253833753</v>
      </c>
      <c r="BS20" s="77" t="n">
        <v>4214.55833050882</v>
      </c>
    </row>
    <row r="21" customFormat="false" ht="13" hidden="false" customHeight="true" outlineLevel="0" collapsed="false">
      <c r="A21" s="1" t="n">
        <v>14</v>
      </c>
      <c r="B21" s="71" t="s">
        <v>86</v>
      </c>
      <c r="C21" s="71" t="s">
        <v>87</v>
      </c>
      <c r="D21" s="72" t="n">
        <v>5.00000000004159</v>
      </c>
      <c r="E21" s="71" t="s">
        <v>36</v>
      </c>
      <c r="F21" s="71" t="s">
        <v>49</v>
      </c>
      <c r="G21" s="72" t="n">
        <v>4159.39590289049</v>
      </c>
      <c r="J21" s="73" t="n">
        <v>0</v>
      </c>
      <c r="K21" s="74"/>
      <c r="M21" s="72" t="n">
        <v>0</v>
      </c>
      <c r="P21" s="73" t="n">
        <v>0</v>
      </c>
      <c r="Q21" s="74"/>
      <c r="S21" s="72" t="n">
        <v>0</v>
      </c>
      <c r="T21" s="7" t="n">
        <v>3</v>
      </c>
      <c r="U21" s="8" t="n">
        <v>1</v>
      </c>
      <c r="V21" s="73" t="n">
        <v>1427.99085644778</v>
      </c>
      <c r="W21" s="74" t="n">
        <v>5</v>
      </c>
      <c r="Y21" s="72" t="n">
        <v>578.121254719662</v>
      </c>
      <c r="AB21" s="73" t="n">
        <v>0</v>
      </c>
      <c r="AC21" s="74"/>
      <c r="AE21" s="72" t="n">
        <v>0</v>
      </c>
      <c r="AH21" s="73" t="n">
        <v>0</v>
      </c>
      <c r="AI21" s="74"/>
      <c r="AK21" s="72" t="n">
        <v>0</v>
      </c>
      <c r="AL21" s="7" t="n">
        <v>24</v>
      </c>
      <c r="AN21" s="73" t="n">
        <v>442.821517334976</v>
      </c>
      <c r="AO21" s="74" t="n">
        <v>17</v>
      </c>
      <c r="AQ21" s="72" t="n">
        <v>837.364535094135</v>
      </c>
      <c r="AT21" s="73" t="n">
        <v>0</v>
      </c>
      <c r="AU21" s="74" t="n">
        <v>8</v>
      </c>
      <c r="AW21" s="72" t="n">
        <v>675.031267727719</v>
      </c>
      <c r="AZ21" s="73" t="n">
        <v>0</v>
      </c>
      <c r="BA21" s="74"/>
      <c r="BC21" s="72" t="n">
        <v>0</v>
      </c>
      <c r="BF21" s="73" t="n">
        <v>0</v>
      </c>
      <c r="BG21" s="74"/>
      <c r="BI21" s="72" t="n">
        <v>0</v>
      </c>
      <c r="BL21" s="73" t="n">
        <v>0</v>
      </c>
      <c r="BM21" s="74"/>
      <c r="BO21" s="72" t="n">
        <v>0</v>
      </c>
      <c r="BP21" s="75" t="n">
        <v>3961.32943132427</v>
      </c>
      <c r="BQ21" s="76" t="n">
        <v>3961.32943132427</v>
      </c>
      <c r="BR21" s="72" t="n">
        <v>198.066471566214</v>
      </c>
      <c r="BS21" s="77" t="n">
        <v>4159.39590289049</v>
      </c>
    </row>
    <row r="22" customFormat="false" ht="13" hidden="false" customHeight="true" outlineLevel="0" collapsed="false">
      <c r="A22" s="1" t="n">
        <v>15</v>
      </c>
      <c r="B22" s="71" t="s">
        <v>88</v>
      </c>
      <c r="C22" s="71" t="s">
        <v>89</v>
      </c>
      <c r="D22" s="72" t="n">
        <v>8.00000000003543</v>
      </c>
      <c r="E22" s="71" t="s">
        <v>56</v>
      </c>
      <c r="F22" s="71" t="s">
        <v>49</v>
      </c>
      <c r="G22" s="72" t="n">
        <v>3543.1185382456</v>
      </c>
      <c r="J22" s="73" t="n">
        <v>0</v>
      </c>
      <c r="K22" s="74" t="n">
        <v>8</v>
      </c>
      <c r="M22" s="72" t="n">
        <v>645.068044350276</v>
      </c>
      <c r="P22" s="73" t="n">
        <v>0</v>
      </c>
      <c r="Q22" s="74"/>
      <c r="S22" s="72" t="n">
        <v>0</v>
      </c>
      <c r="T22" s="7" t="n">
        <v>22</v>
      </c>
      <c r="U22" s="8" t="n">
        <v>1</v>
      </c>
      <c r="V22" s="73" t="n">
        <v>346.364073819601</v>
      </c>
      <c r="W22" s="74" t="n">
        <v>4</v>
      </c>
      <c r="Y22" s="72" t="n">
        <v>675.031267727719</v>
      </c>
      <c r="AB22" s="73" t="n">
        <v>0</v>
      </c>
      <c r="AC22" s="74" t="n">
        <v>9</v>
      </c>
      <c r="AD22" s="11" t="n">
        <v>1</v>
      </c>
      <c r="AE22" s="72" t="n">
        <v>623.878745280338</v>
      </c>
      <c r="AH22" s="73" t="n">
        <v>0</v>
      </c>
      <c r="AI22" s="74"/>
      <c r="AK22" s="72" t="n">
        <v>0</v>
      </c>
      <c r="AL22" s="7" t="n">
        <v>21</v>
      </c>
      <c r="AN22" s="73" t="n">
        <v>515.311451057084</v>
      </c>
      <c r="AO22" s="74" t="n">
        <v>22</v>
      </c>
      <c r="AQ22" s="72" t="n">
        <v>697.397335789219</v>
      </c>
      <c r="AT22" s="73" t="n">
        <v>0</v>
      </c>
      <c r="AU22" s="74" t="n">
        <v>7</v>
      </c>
      <c r="AW22" s="72" t="n">
        <v>733.023214705406</v>
      </c>
      <c r="AZ22" s="73" t="n">
        <v>0</v>
      </c>
      <c r="BA22" s="74" t="n">
        <v>15</v>
      </c>
      <c r="BB22" s="11" t="n">
        <v>1</v>
      </c>
      <c r="BC22" s="72" t="n">
        <v>225.9387366083</v>
      </c>
      <c r="BF22" s="73" t="n">
        <v>0</v>
      </c>
      <c r="BG22" s="74"/>
      <c r="BI22" s="72" t="n">
        <v>0</v>
      </c>
      <c r="BL22" s="73" t="n">
        <v>0</v>
      </c>
      <c r="BM22" s="74"/>
      <c r="BO22" s="72" t="n">
        <v>0</v>
      </c>
      <c r="BP22" s="75" t="n">
        <v>4462.01286933794</v>
      </c>
      <c r="BQ22" s="76" t="n">
        <v>3374.39860785296</v>
      </c>
      <c r="BR22" s="72" t="n">
        <v>168.719930392648</v>
      </c>
      <c r="BS22" s="77" t="n">
        <v>3543.1185382456</v>
      </c>
    </row>
    <row r="23" customFormat="false" ht="13" hidden="false" customHeight="true" outlineLevel="0" collapsed="false">
      <c r="A23" s="1" t="n">
        <v>16</v>
      </c>
      <c r="B23" s="71" t="s">
        <v>90</v>
      </c>
      <c r="C23" s="71" t="s">
        <v>91</v>
      </c>
      <c r="D23" s="72" t="n">
        <v>5.00000000003535</v>
      </c>
      <c r="E23" s="71" t="s">
        <v>92</v>
      </c>
      <c r="F23" s="71" t="s">
        <v>62</v>
      </c>
      <c r="G23" s="72" t="n">
        <v>3535.36891279119</v>
      </c>
      <c r="H23" s="7" t="n">
        <v>8</v>
      </c>
      <c r="J23" s="73" t="n">
        <v>402.029995663981</v>
      </c>
      <c r="K23" s="74"/>
      <c r="M23" s="72" t="n">
        <v>0</v>
      </c>
      <c r="P23" s="73" t="n">
        <v>0</v>
      </c>
      <c r="Q23" s="74"/>
      <c r="S23" s="72" t="n">
        <v>0</v>
      </c>
      <c r="V23" s="73" t="n">
        <v>0</v>
      </c>
      <c r="W23" s="74"/>
      <c r="Y23" s="72" t="n">
        <v>0</v>
      </c>
      <c r="AB23" s="73" t="n">
        <v>0</v>
      </c>
      <c r="AC23" s="74"/>
      <c r="AE23" s="72" t="n">
        <v>0</v>
      </c>
      <c r="AH23" s="73" t="n">
        <v>0</v>
      </c>
      <c r="AI23" s="74" t="n">
        <v>4</v>
      </c>
      <c r="AK23" s="72" t="n">
        <v>578.121254719662</v>
      </c>
      <c r="AN23" s="73" t="n">
        <v>0</v>
      </c>
      <c r="AO23" s="74" t="n">
        <v>20</v>
      </c>
      <c r="AP23" s="11" t="n">
        <v>1</v>
      </c>
      <c r="AQ23" s="72" t="n">
        <v>749.138192237001</v>
      </c>
      <c r="AT23" s="73" t="n">
        <v>0</v>
      </c>
      <c r="AU23" s="74" t="n">
        <v>2</v>
      </c>
      <c r="AV23" s="11" t="n">
        <v>1</v>
      </c>
      <c r="AW23" s="72" t="n">
        <v>1277.09125905568</v>
      </c>
      <c r="AZ23" s="73" t="n">
        <v>0</v>
      </c>
      <c r="BA23" s="74" t="n">
        <v>11</v>
      </c>
      <c r="BC23" s="72" t="n">
        <v>360.637310505756</v>
      </c>
      <c r="BF23" s="73" t="n">
        <v>0</v>
      </c>
      <c r="BG23" s="74"/>
      <c r="BI23" s="72" t="n">
        <v>0</v>
      </c>
      <c r="BL23" s="73" t="n">
        <v>0</v>
      </c>
      <c r="BM23" s="74"/>
      <c r="BO23" s="72" t="n">
        <v>0</v>
      </c>
      <c r="BP23" s="75" t="n">
        <v>3367.01801218208</v>
      </c>
      <c r="BQ23" s="76" t="n">
        <v>3367.01801218208</v>
      </c>
      <c r="BR23" s="72" t="n">
        <v>168.350900609104</v>
      </c>
      <c r="BS23" s="77" t="n">
        <v>3535.36891279119</v>
      </c>
    </row>
    <row r="24" customFormat="false" ht="13" hidden="false" customHeight="true" outlineLevel="0" collapsed="false">
      <c r="A24" s="1" t="n">
        <v>17</v>
      </c>
      <c r="B24" s="71" t="s">
        <v>93</v>
      </c>
      <c r="C24" s="71" t="s">
        <v>94</v>
      </c>
      <c r="D24" s="72" t="n">
        <v>9.00000000003413</v>
      </c>
      <c r="E24" s="71" t="s">
        <v>85</v>
      </c>
      <c r="F24" s="71" t="s">
        <v>49</v>
      </c>
      <c r="G24" s="72" t="n">
        <v>3413.06114350345</v>
      </c>
      <c r="H24" s="7" t="n">
        <v>9</v>
      </c>
      <c r="J24" s="73" t="n">
        <v>350.8774732166</v>
      </c>
      <c r="K24" s="74" t="n">
        <v>9</v>
      </c>
      <c r="L24" s="11" t="n">
        <v>1</v>
      </c>
      <c r="M24" s="72" t="n">
        <v>593.915521902894</v>
      </c>
      <c r="N24" s="7" t="n">
        <v>8</v>
      </c>
      <c r="P24" s="73" t="n">
        <v>402.029995663981</v>
      </c>
      <c r="Q24" s="74" t="n">
        <v>6</v>
      </c>
      <c r="R24" s="11" t="n">
        <v>1</v>
      </c>
      <c r="S24" s="72" t="n">
        <v>645.068044350276</v>
      </c>
      <c r="T24" s="7" t="n">
        <v>15</v>
      </c>
      <c r="V24" s="73" t="n">
        <v>554.278351027758</v>
      </c>
      <c r="W24" s="74"/>
      <c r="X24" s="14"/>
      <c r="Y24" s="72" t="n">
        <v>0</v>
      </c>
      <c r="AB24" s="73" t="n">
        <v>0</v>
      </c>
      <c r="AC24" s="74" t="n">
        <v>10</v>
      </c>
      <c r="AE24" s="72" t="n">
        <v>578.121254719662</v>
      </c>
      <c r="AH24" s="73" t="n">
        <v>0</v>
      </c>
      <c r="AI24" s="74"/>
      <c r="AK24" s="72" t="n">
        <v>0</v>
      </c>
      <c r="AN24" s="73" t="n">
        <v>0</v>
      </c>
      <c r="AO24" s="74" t="n">
        <v>37</v>
      </c>
      <c r="AP24" s="11" t="n">
        <v>1</v>
      </c>
      <c r="AQ24" s="72" t="n">
        <v>415.173531733233</v>
      </c>
      <c r="AT24" s="73" t="n">
        <v>0</v>
      </c>
      <c r="AU24" s="74" t="n">
        <v>5</v>
      </c>
      <c r="AV24" s="11" t="n">
        <v>1</v>
      </c>
      <c r="AW24" s="72" t="n">
        <v>879.151250383644</v>
      </c>
      <c r="AZ24" s="73" t="n">
        <v>0</v>
      </c>
      <c r="BA24" s="74" t="n">
        <v>12</v>
      </c>
      <c r="BC24" s="72" t="n">
        <v>322.848749616356</v>
      </c>
      <c r="BF24" s="73" t="n">
        <v>0</v>
      </c>
      <c r="BG24" s="74"/>
      <c r="BI24" s="72" t="n">
        <v>0</v>
      </c>
      <c r="BL24" s="73" t="n">
        <v>0</v>
      </c>
      <c r="BM24" s="74"/>
      <c r="BO24" s="72" t="n">
        <v>0</v>
      </c>
      <c r="BP24" s="75" t="n">
        <v>4741.4641726144</v>
      </c>
      <c r="BQ24" s="76" t="n">
        <v>3250.53442238423</v>
      </c>
      <c r="BR24" s="72" t="n">
        <v>162.526721119212</v>
      </c>
      <c r="BS24" s="77" t="n">
        <v>3413.06114350345</v>
      </c>
    </row>
    <row r="25" customFormat="false" ht="13" hidden="false" customHeight="true" outlineLevel="0" collapsed="false">
      <c r="A25" s="1" t="n">
        <v>18</v>
      </c>
      <c r="B25" s="71" t="s">
        <v>95</v>
      </c>
      <c r="C25" s="71" t="s">
        <v>96</v>
      </c>
      <c r="D25" s="72" t="n">
        <v>3.00000000002855</v>
      </c>
      <c r="E25" s="71" t="s">
        <v>56</v>
      </c>
      <c r="F25" s="71" t="s">
        <v>49</v>
      </c>
      <c r="G25" s="72" t="n">
        <v>2855.30655109273</v>
      </c>
      <c r="J25" s="73" t="n">
        <v>0</v>
      </c>
      <c r="K25" s="74" t="n">
        <v>28</v>
      </c>
      <c r="M25" s="72" t="n">
        <v>101</v>
      </c>
      <c r="P25" s="73" t="n">
        <v>0</v>
      </c>
      <c r="Q25" s="74"/>
      <c r="S25" s="72" t="n">
        <v>0</v>
      </c>
      <c r="V25" s="73" t="n">
        <v>0</v>
      </c>
      <c r="W25" s="74"/>
      <c r="Y25" s="72" t="n">
        <v>0</v>
      </c>
      <c r="AB25" s="73" t="n">
        <v>0</v>
      </c>
      <c r="AC25" s="74"/>
      <c r="AE25" s="72" t="n">
        <v>0</v>
      </c>
      <c r="AH25" s="73" t="n">
        <v>0</v>
      </c>
      <c r="AI25" s="74"/>
      <c r="AK25" s="72" t="n">
        <v>0</v>
      </c>
      <c r="AL25" s="7" t="n">
        <v>9</v>
      </c>
      <c r="AN25" s="73" t="n">
        <v>975.282432675327</v>
      </c>
      <c r="AO25" s="74" t="n">
        <v>3</v>
      </c>
      <c r="AQ25" s="72" t="n">
        <v>1779.0241184174</v>
      </c>
      <c r="AT25" s="73" t="n">
        <v>0</v>
      </c>
      <c r="AU25" s="74"/>
      <c r="AW25" s="72" t="n">
        <v>0</v>
      </c>
      <c r="AZ25" s="73" t="n">
        <v>0</v>
      </c>
      <c r="BA25" s="74"/>
      <c r="BC25" s="72" t="n">
        <v>0</v>
      </c>
      <c r="BF25" s="73" t="n">
        <v>0</v>
      </c>
      <c r="BG25" s="74"/>
      <c r="BI25" s="72" t="n">
        <v>0</v>
      </c>
      <c r="BL25" s="73" t="n">
        <v>0</v>
      </c>
      <c r="BM25" s="74"/>
      <c r="BO25" s="72" t="n">
        <v>0</v>
      </c>
      <c r="BP25" s="75" t="n">
        <v>2855.30655109273</v>
      </c>
      <c r="BQ25" s="76" t="n">
        <v>2855.30655109273</v>
      </c>
      <c r="BR25" s="72" t="n">
        <v>0</v>
      </c>
      <c r="BS25" s="77" t="n">
        <v>2855.30655109273</v>
      </c>
    </row>
    <row r="26" customFormat="false" ht="13" hidden="false" customHeight="true" outlineLevel="0" collapsed="false">
      <c r="A26" s="1" t="n">
        <v>19</v>
      </c>
      <c r="B26" s="71" t="s">
        <v>97</v>
      </c>
      <c r="C26" s="71" t="s">
        <v>98</v>
      </c>
      <c r="D26" s="72" t="n">
        <v>6.00000000002608</v>
      </c>
      <c r="E26" s="71" t="s">
        <v>92</v>
      </c>
      <c r="F26" s="71" t="s">
        <v>49</v>
      </c>
      <c r="G26" s="72" t="n">
        <v>2607.76457138242</v>
      </c>
      <c r="H26" s="7" t="n">
        <v>14</v>
      </c>
      <c r="J26" s="73" t="n">
        <v>158.991946977687</v>
      </c>
      <c r="K26" s="74"/>
      <c r="M26" s="72" t="n">
        <v>0</v>
      </c>
      <c r="N26" s="7" t="n">
        <v>4</v>
      </c>
      <c r="P26" s="73" t="n">
        <v>703.059991327962</v>
      </c>
      <c r="Q26" s="74"/>
      <c r="S26" s="72" t="n">
        <v>0</v>
      </c>
      <c r="V26" s="73" t="n">
        <v>0</v>
      </c>
      <c r="W26" s="74"/>
      <c r="Y26" s="72" t="n">
        <v>0</v>
      </c>
      <c r="Z26" s="7" t="n">
        <v>15</v>
      </c>
      <c r="AA26" s="8" t="n">
        <v>1</v>
      </c>
      <c r="AB26" s="73" t="n">
        <v>548.158031342219</v>
      </c>
      <c r="AC26" s="74" t="n">
        <v>12</v>
      </c>
      <c r="AE26" s="72" t="n">
        <v>498.940008672038</v>
      </c>
      <c r="AH26" s="73" t="n">
        <v>0</v>
      </c>
      <c r="AI26" s="74"/>
      <c r="AK26" s="72" t="n">
        <v>0</v>
      </c>
      <c r="AN26" s="73" t="n">
        <v>0</v>
      </c>
      <c r="AO26" s="74" t="n">
        <v>35</v>
      </c>
      <c r="AP26" s="11" t="n">
        <v>1</v>
      </c>
      <c r="AQ26" s="72" t="n">
        <v>445.340631379133</v>
      </c>
      <c r="AT26" s="73" t="n">
        <v>0</v>
      </c>
      <c r="AU26" s="74"/>
      <c r="AW26" s="72" t="n">
        <v>0</v>
      </c>
      <c r="AZ26" s="73" t="n">
        <v>0</v>
      </c>
      <c r="BA26" s="74" t="n">
        <v>13</v>
      </c>
      <c r="BC26" s="72" t="n">
        <v>288.086643357144</v>
      </c>
      <c r="BF26" s="73" t="n">
        <v>0</v>
      </c>
      <c r="BG26" s="74"/>
      <c r="BI26" s="72" t="n">
        <v>0</v>
      </c>
      <c r="BL26" s="73" t="n">
        <v>0</v>
      </c>
      <c r="BM26" s="74"/>
      <c r="BO26" s="72" t="n">
        <v>0</v>
      </c>
      <c r="BP26" s="75" t="n">
        <v>2642.57725305618</v>
      </c>
      <c r="BQ26" s="76" t="n">
        <v>2483.5853060785</v>
      </c>
      <c r="BR26" s="72" t="n">
        <v>124.179265303925</v>
      </c>
      <c r="BS26" s="77" t="n">
        <v>2607.76457138242</v>
      </c>
    </row>
    <row r="27" customFormat="false" ht="13" hidden="false" customHeight="true" outlineLevel="0" collapsed="false">
      <c r="A27" s="1" t="n">
        <v>20</v>
      </c>
      <c r="B27" s="71" t="s">
        <v>99</v>
      </c>
      <c r="C27" s="71" t="s">
        <v>100</v>
      </c>
      <c r="D27" s="72" t="n">
        <v>8.00000000002529</v>
      </c>
      <c r="E27" s="71" t="s">
        <v>56</v>
      </c>
      <c r="F27" s="71" t="s">
        <v>62</v>
      </c>
      <c r="G27" s="72" t="n">
        <v>2528.58677437035</v>
      </c>
      <c r="J27" s="73" t="n">
        <v>0</v>
      </c>
      <c r="K27" s="74" t="n">
        <v>11</v>
      </c>
      <c r="M27" s="72" t="n">
        <v>506.765346183994</v>
      </c>
      <c r="P27" s="73" t="n">
        <v>0</v>
      </c>
      <c r="Q27" s="78" t="n">
        <v>8</v>
      </c>
      <c r="R27" s="11" t="n">
        <v>1</v>
      </c>
      <c r="S27" s="72" t="n">
        <v>520.129307741976</v>
      </c>
      <c r="T27" s="7" t="n">
        <v>18</v>
      </c>
      <c r="U27" s="8" t="n">
        <v>1</v>
      </c>
      <c r="V27" s="73" t="n">
        <v>455.301793468227</v>
      </c>
      <c r="W27" s="74"/>
      <c r="Y27" s="72" t="n">
        <v>0</v>
      </c>
      <c r="AB27" s="73" t="n">
        <v>0</v>
      </c>
      <c r="AC27" s="74" t="n">
        <v>18</v>
      </c>
      <c r="AD27" s="11" t="n">
        <v>1</v>
      </c>
      <c r="AE27" s="72" t="n">
        <v>322.848749616357</v>
      </c>
      <c r="AH27" s="73" t="n">
        <v>0</v>
      </c>
      <c r="AI27" s="74"/>
      <c r="AK27" s="72" t="n">
        <v>0</v>
      </c>
      <c r="AL27" s="7" t="n">
        <v>41</v>
      </c>
      <c r="AN27" s="73" t="n">
        <v>152.105748574814</v>
      </c>
      <c r="AO27" s="74" t="n">
        <v>32</v>
      </c>
      <c r="AQ27" s="72" t="n">
        <v>493.988213917094</v>
      </c>
      <c r="AT27" s="73" t="n">
        <v>0</v>
      </c>
      <c r="AU27" s="74" t="n">
        <v>14</v>
      </c>
      <c r="AW27" s="72" t="n">
        <v>431.993219041425</v>
      </c>
      <c r="AZ27" s="73" t="n">
        <v>0</v>
      </c>
      <c r="BA27" s="74" t="n">
        <v>17</v>
      </c>
      <c r="BB27" s="11" t="n">
        <v>1</v>
      </c>
      <c r="BC27" s="72" t="n">
        <v>171.581074285707</v>
      </c>
      <c r="BF27" s="73" t="n">
        <v>0</v>
      </c>
      <c r="BG27" s="74"/>
      <c r="BI27" s="72" t="n">
        <v>0</v>
      </c>
      <c r="BL27" s="73" t="n">
        <v>0</v>
      </c>
      <c r="BM27" s="74"/>
      <c r="BO27" s="72" t="n">
        <v>0</v>
      </c>
      <c r="BP27" s="75" t="n">
        <v>3054.71345282959</v>
      </c>
      <c r="BQ27" s="76" t="n">
        <v>2408.17788035272</v>
      </c>
      <c r="BR27" s="72" t="n">
        <v>120.408894017636</v>
      </c>
      <c r="BS27" s="77" t="n">
        <v>2528.58677437035</v>
      </c>
    </row>
    <row r="28" customFormat="false" ht="13" hidden="false" customHeight="true" outlineLevel="0" collapsed="false">
      <c r="A28" s="1" t="s">
        <v>19</v>
      </c>
      <c r="B28" s="71" t="s">
        <v>101</v>
      </c>
      <c r="C28" s="71" t="s">
        <v>102</v>
      </c>
      <c r="D28" s="72" t="n">
        <v>3.00000000002515</v>
      </c>
      <c r="E28" s="71" t="s">
        <v>48</v>
      </c>
      <c r="F28" s="71" t="s">
        <v>49</v>
      </c>
      <c r="G28" s="72" t="n">
        <v>2515.22339072694</v>
      </c>
      <c r="J28" s="73" t="n">
        <v>0</v>
      </c>
      <c r="K28" s="74"/>
      <c r="M28" s="72" t="n">
        <v>0</v>
      </c>
      <c r="P28" s="73" t="n">
        <v>0</v>
      </c>
      <c r="Q28" s="74"/>
      <c r="S28" s="72" t="n">
        <v>0</v>
      </c>
      <c r="V28" s="73" t="n">
        <v>0</v>
      </c>
      <c r="W28" s="74"/>
      <c r="Y28" s="72" t="n">
        <v>0</v>
      </c>
      <c r="Z28" s="7" t="n">
        <v>9</v>
      </c>
      <c r="AB28" s="73" t="n">
        <v>770.006780958575</v>
      </c>
      <c r="AC28" s="74"/>
      <c r="AE28" s="72" t="n">
        <v>0</v>
      </c>
      <c r="AH28" s="73" t="n">
        <v>0</v>
      </c>
      <c r="AI28" s="74"/>
      <c r="AK28" s="72" t="n">
        <v>0</v>
      </c>
      <c r="AL28" s="7" t="n">
        <v>18</v>
      </c>
      <c r="AM28" s="8" t="n">
        <v>1</v>
      </c>
      <c r="AN28" s="73" t="n">
        <v>598.994938095351</v>
      </c>
      <c r="AO28" s="74" t="n">
        <v>12</v>
      </c>
      <c r="AP28" s="11" t="n">
        <v>1</v>
      </c>
      <c r="AQ28" s="72" t="n">
        <v>1026.44912925745</v>
      </c>
      <c r="AT28" s="73" t="n">
        <v>0</v>
      </c>
      <c r="AU28" s="74"/>
      <c r="AW28" s="72" t="n">
        <v>0</v>
      </c>
      <c r="AZ28" s="73" t="n">
        <v>0</v>
      </c>
      <c r="BA28" s="74"/>
      <c r="BC28" s="72" t="n">
        <v>0</v>
      </c>
      <c r="BF28" s="73" t="n">
        <v>0</v>
      </c>
      <c r="BG28" s="74"/>
      <c r="BI28" s="72" t="n">
        <v>0</v>
      </c>
      <c r="BL28" s="73" t="n">
        <v>0</v>
      </c>
      <c r="BM28" s="74"/>
      <c r="BO28" s="72" t="n">
        <v>0</v>
      </c>
      <c r="BP28" s="75" t="n">
        <v>2395.45084831137</v>
      </c>
      <c r="BQ28" s="76" t="n">
        <v>2395.45084831137</v>
      </c>
      <c r="BR28" s="72" t="n">
        <v>119.772542415569</v>
      </c>
      <c r="BS28" s="77" t="n">
        <v>2515.22339072694</v>
      </c>
    </row>
    <row r="29" customFormat="false" ht="13" hidden="false" customHeight="true" outlineLevel="0" collapsed="false">
      <c r="A29" s="1" t="s">
        <v>19</v>
      </c>
      <c r="B29" s="71" t="s">
        <v>103</v>
      </c>
      <c r="C29" s="71" t="s">
        <v>104</v>
      </c>
      <c r="D29" s="72" t="n">
        <v>2.00000000002342</v>
      </c>
      <c r="E29" s="71" t="s">
        <v>48</v>
      </c>
      <c r="F29" s="71" t="s">
        <v>49</v>
      </c>
      <c r="G29" s="72" t="n">
        <v>2341.63075871725</v>
      </c>
      <c r="J29" s="73" t="n">
        <v>0</v>
      </c>
      <c r="K29" s="74"/>
      <c r="M29" s="72" t="n">
        <v>0</v>
      </c>
      <c r="P29" s="73" t="n">
        <v>0</v>
      </c>
      <c r="Q29" s="74"/>
      <c r="S29" s="72" t="n">
        <v>0</v>
      </c>
      <c r="V29" s="73" t="n">
        <v>0</v>
      </c>
      <c r="W29" s="74"/>
      <c r="Y29" s="72" t="n">
        <v>0</v>
      </c>
      <c r="Z29" s="7" t="n">
        <v>3</v>
      </c>
      <c r="AB29" s="73" t="n">
        <v>1247.12803567824</v>
      </c>
      <c r="AC29" s="74"/>
      <c r="AE29" s="72" t="n">
        <v>0</v>
      </c>
      <c r="AH29" s="73" t="n">
        <v>0</v>
      </c>
      <c r="AI29" s="74"/>
      <c r="AK29" s="72" t="n">
        <v>0</v>
      </c>
      <c r="AN29" s="73" t="n">
        <v>0</v>
      </c>
      <c r="AO29" s="74" t="n">
        <v>13</v>
      </c>
      <c r="AP29" s="11" t="n">
        <v>1</v>
      </c>
      <c r="AQ29" s="72" t="n">
        <v>982.996496433431</v>
      </c>
      <c r="AT29" s="73" t="n">
        <v>0</v>
      </c>
      <c r="AU29" s="74"/>
      <c r="AW29" s="72" t="n">
        <v>0</v>
      </c>
      <c r="AZ29" s="73" t="n">
        <v>0</v>
      </c>
      <c r="BA29" s="74"/>
      <c r="BC29" s="72" t="n">
        <v>0</v>
      </c>
      <c r="BF29" s="73" t="n">
        <v>0</v>
      </c>
      <c r="BG29" s="74"/>
      <c r="BI29" s="72" t="n">
        <v>0</v>
      </c>
      <c r="BL29" s="73" t="n">
        <v>0</v>
      </c>
      <c r="BM29" s="74"/>
      <c r="BO29" s="72" t="n">
        <v>0</v>
      </c>
      <c r="BP29" s="75" t="n">
        <v>2230.12453211167</v>
      </c>
      <c r="BQ29" s="76" t="n">
        <v>2230.12453211167</v>
      </c>
      <c r="BR29" s="72" t="n">
        <v>111.506226605583</v>
      </c>
      <c r="BS29" s="77" t="n">
        <v>2341.63075871725</v>
      </c>
    </row>
    <row r="30" customFormat="false" ht="13" hidden="false" customHeight="true" outlineLevel="0" collapsed="false">
      <c r="A30" s="1" t="s">
        <v>19</v>
      </c>
      <c r="B30" s="71" t="s">
        <v>105</v>
      </c>
      <c r="C30" s="71" t="s">
        <v>106</v>
      </c>
      <c r="D30" s="72" t="n">
        <v>2.00000000002306</v>
      </c>
      <c r="E30" s="71" t="s">
        <v>48</v>
      </c>
      <c r="F30" s="71" t="s">
        <v>49</v>
      </c>
      <c r="G30" s="72" t="n">
        <v>2305.66783591109</v>
      </c>
      <c r="J30" s="73" t="n">
        <v>0</v>
      </c>
      <c r="K30" s="74"/>
      <c r="M30" s="72" t="n">
        <v>0</v>
      </c>
      <c r="P30" s="73" t="n">
        <v>0</v>
      </c>
      <c r="Q30" s="74"/>
      <c r="S30" s="72" t="n">
        <v>0</v>
      </c>
      <c r="V30" s="73" t="n">
        <v>0</v>
      </c>
      <c r="W30" s="74"/>
      <c r="Y30" s="72" t="n">
        <v>0</v>
      </c>
      <c r="Z30" s="7" t="n">
        <v>4</v>
      </c>
      <c r="AB30" s="73" t="n">
        <v>1122.18929906994</v>
      </c>
      <c r="AC30" s="74"/>
      <c r="AE30" s="72" t="n">
        <v>0</v>
      </c>
      <c r="AH30" s="73" t="n">
        <v>0</v>
      </c>
      <c r="AI30" s="74"/>
      <c r="AK30" s="72" t="n">
        <v>0</v>
      </c>
      <c r="AN30" s="73" t="n">
        <v>0</v>
      </c>
      <c r="AO30" s="74" t="n">
        <v>11</v>
      </c>
      <c r="AP30" s="11" t="n">
        <v>1</v>
      </c>
      <c r="AQ30" s="72" t="n">
        <v>1073.6848303692</v>
      </c>
      <c r="AT30" s="73" t="n">
        <v>0</v>
      </c>
      <c r="AU30" s="74"/>
      <c r="AW30" s="72" t="n">
        <v>0</v>
      </c>
      <c r="AZ30" s="73" t="n">
        <v>0</v>
      </c>
      <c r="BA30" s="74"/>
      <c r="BC30" s="72" t="n">
        <v>0</v>
      </c>
      <c r="BF30" s="73" t="n">
        <v>0</v>
      </c>
      <c r="BG30" s="74"/>
      <c r="BI30" s="72" t="n">
        <v>0</v>
      </c>
      <c r="BL30" s="73" t="n">
        <v>0</v>
      </c>
      <c r="BM30" s="74"/>
      <c r="BO30" s="72" t="n">
        <v>0</v>
      </c>
      <c r="BP30" s="75" t="n">
        <v>2195.87412943913</v>
      </c>
      <c r="BQ30" s="76" t="n">
        <v>2195.87412943913</v>
      </c>
      <c r="BR30" s="72" t="n">
        <v>109.793706471957</v>
      </c>
      <c r="BS30" s="77" t="n">
        <v>2305.66783591109</v>
      </c>
    </row>
    <row r="31" customFormat="false" ht="13" hidden="false" customHeight="true" outlineLevel="0" collapsed="false">
      <c r="A31" s="1" t="s">
        <v>19</v>
      </c>
      <c r="B31" s="71" t="s">
        <v>107</v>
      </c>
      <c r="C31" s="71" t="s">
        <v>108</v>
      </c>
      <c r="D31" s="72" t="n">
        <v>3.00000000002298</v>
      </c>
      <c r="E31" s="71" t="s">
        <v>48</v>
      </c>
      <c r="F31" s="71" t="s">
        <v>49</v>
      </c>
      <c r="G31" s="72" t="n">
        <v>2298.05319952345</v>
      </c>
      <c r="J31" s="73" t="n">
        <v>0</v>
      </c>
      <c r="K31" s="74"/>
      <c r="M31" s="72" t="n">
        <v>0</v>
      </c>
      <c r="P31" s="73" t="n">
        <v>0</v>
      </c>
      <c r="Q31" s="74"/>
      <c r="S31" s="72" t="n">
        <v>0</v>
      </c>
      <c r="V31" s="73" t="n">
        <v>0</v>
      </c>
      <c r="W31" s="74"/>
      <c r="Y31" s="72" t="n">
        <v>0</v>
      </c>
      <c r="AB31" s="73" t="n">
        <v>0</v>
      </c>
      <c r="AC31" s="74"/>
      <c r="AE31" s="72" t="n">
        <v>0</v>
      </c>
      <c r="AH31" s="73" t="n">
        <v>0</v>
      </c>
      <c r="AI31" s="74"/>
      <c r="AK31" s="72" t="n">
        <v>0</v>
      </c>
      <c r="AL31" s="7" t="n">
        <v>20</v>
      </c>
      <c r="AM31" s="8" t="n">
        <v>1</v>
      </c>
      <c r="AN31" s="73" t="n">
        <v>541.798074894507</v>
      </c>
      <c r="AO31" s="74" t="n">
        <v>33</v>
      </c>
      <c r="AP31" s="11" t="n">
        <v>1</v>
      </c>
      <c r="AQ31" s="72" t="n">
        <v>477.283261969618</v>
      </c>
      <c r="AR31" s="7" t="n">
        <v>6</v>
      </c>
      <c r="AT31" s="73" t="n">
        <v>1169.54075792011</v>
      </c>
      <c r="AU31" s="74"/>
      <c r="AW31" s="72" t="n">
        <v>0</v>
      </c>
      <c r="AZ31" s="73" t="n">
        <v>0</v>
      </c>
      <c r="BA31" s="74"/>
      <c r="BC31" s="72" t="n">
        <v>0</v>
      </c>
      <c r="BF31" s="73" t="n">
        <v>0</v>
      </c>
      <c r="BG31" s="74"/>
      <c r="BI31" s="72" t="n">
        <v>0</v>
      </c>
      <c r="BL31" s="73" t="n">
        <v>0</v>
      </c>
      <c r="BM31" s="74"/>
      <c r="BO31" s="72" t="n">
        <v>0</v>
      </c>
      <c r="BP31" s="75" t="n">
        <v>2188.62209478424</v>
      </c>
      <c r="BQ31" s="76" t="n">
        <v>2188.62209478424</v>
      </c>
      <c r="BR31" s="72" t="n">
        <v>109.431104739212</v>
      </c>
      <c r="BS31" s="77" t="n">
        <v>2298.05319952345</v>
      </c>
    </row>
    <row r="32" customFormat="false" ht="13" hidden="false" customHeight="true" outlineLevel="0" collapsed="false">
      <c r="A32" s="1" t="n">
        <v>21</v>
      </c>
      <c r="B32" s="71" t="s">
        <v>109</v>
      </c>
      <c r="C32" s="71" t="s">
        <v>110</v>
      </c>
      <c r="D32" s="72" t="n">
        <v>7.00000000002239</v>
      </c>
      <c r="E32" s="71" t="s">
        <v>56</v>
      </c>
      <c r="F32" s="71" t="s">
        <v>49</v>
      </c>
      <c r="G32" s="72" t="n">
        <v>2238.59497223796</v>
      </c>
      <c r="J32" s="73" t="n">
        <v>0</v>
      </c>
      <c r="K32" s="74" t="n">
        <v>14</v>
      </c>
      <c r="M32" s="72" t="n">
        <v>402.029995663981</v>
      </c>
      <c r="P32" s="73" t="n">
        <v>0</v>
      </c>
      <c r="Q32" s="74"/>
      <c r="S32" s="72" t="n">
        <v>0</v>
      </c>
      <c r="T32" s="7" t="n">
        <v>13</v>
      </c>
      <c r="U32" s="8" t="n">
        <v>1</v>
      </c>
      <c r="V32" s="73" t="n">
        <v>631.963234463813</v>
      </c>
      <c r="W32" s="74"/>
      <c r="Y32" s="72" t="n">
        <v>0</v>
      </c>
      <c r="AB32" s="73" t="n">
        <v>0</v>
      </c>
      <c r="AC32" s="74" t="n">
        <v>21</v>
      </c>
      <c r="AD32" s="11" t="n">
        <v>1</v>
      </c>
      <c r="AE32" s="72" t="n">
        <v>255.901959985743</v>
      </c>
      <c r="AH32" s="73" t="n">
        <v>0</v>
      </c>
      <c r="AI32" s="74"/>
      <c r="AK32" s="72" t="n">
        <v>0</v>
      </c>
      <c r="AN32" s="73" t="n">
        <v>0</v>
      </c>
      <c r="AO32" s="74" t="n">
        <v>51</v>
      </c>
      <c r="AQ32" s="72" t="n">
        <v>240.962966694557</v>
      </c>
      <c r="AR32" s="7" t="n">
        <v>23</v>
      </c>
      <c r="AS32" s="8" t="n">
        <v>1</v>
      </c>
      <c r="AT32" s="73" t="n">
        <v>440.070025877678</v>
      </c>
      <c r="AU32" s="74" t="n">
        <v>15</v>
      </c>
      <c r="AW32" s="72" t="n">
        <v>402.029995663981</v>
      </c>
      <c r="AZ32" s="73" t="n">
        <v>0</v>
      </c>
      <c r="BA32" s="74" t="n">
        <v>18</v>
      </c>
      <c r="BB32" s="11" t="n">
        <v>1</v>
      </c>
      <c r="BC32" s="72" t="n">
        <v>146.757490560675</v>
      </c>
      <c r="BF32" s="73" t="n">
        <v>0</v>
      </c>
      <c r="BG32" s="74"/>
      <c r="BI32" s="72" t="n">
        <v>0</v>
      </c>
      <c r="BL32" s="73" t="n">
        <v>0</v>
      </c>
      <c r="BM32" s="74"/>
      <c r="BO32" s="72" t="n">
        <v>0</v>
      </c>
      <c r="BP32" s="75" t="n">
        <v>2519.71566891043</v>
      </c>
      <c r="BQ32" s="76" t="n">
        <v>2131.9952116552</v>
      </c>
      <c r="BR32" s="72" t="n">
        <v>106.59976058276</v>
      </c>
      <c r="BS32" s="77" t="n">
        <v>2238.59497223796</v>
      </c>
    </row>
    <row r="33" customFormat="false" ht="13" hidden="false" customHeight="true" outlineLevel="0" collapsed="false">
      <c r="A33" s="1" t="n">
        <v>22</v>
      </c>
      <c r="B33" s="71" t="s">
        <v>111</v>
      </c>
      <c r="C33" s="71" t="s">
        <v>112</v>
      </c>
      <c r="D33" s="72" t="n">
        <v>4.00000000002215</v>
      </c>
      <c r="E33" s="71" t="s">
        <v>85</v>
      </c>
      <c r="F33" s="71" t="s">
        <v>49</v>
      </c>
      <c r="G33" s="72" t="n">
        <v>2214.61974863633</v>
      </c>
      <c r="H33" s="7" t="n">
        <v>6</v>
      </c>
      <c r="J33" s="73" t="n">
        <v>526.968732272281</v>
      </c>
      <c r="K33" s="74"/>
      <c r="M33" s="72" t="n">
        <v>0</v>
      </c>
      <c r="P33" s="73" t="n">
        <v>0</v>
      </c>
      <c r="Q33" s="74" t="n">
        <v>5</v>
      </c>
      <c r="R33" s="11" t="n">
        <v>1</v>
      </c>
      <c r="S33" s="72" t="n">
        <v>724.2492903979</v>
      </c>
      <c r="T33" s="7" t="n">
        <v>19</v>
      </c>
      <c r="V33" s="73" t="n">
        <v>425.950423656323</v>
      </c>
      <c r="W33" s="74"/>
      <c r="Y33" s="72" t="n">
        <v>0</v>
      </c>
      <c r="AB33" s="73" t="n">
        <v>0</v>
      </c>
      <c r="AC33" s="74" t="n">
        <v>14</v>
      </c>
      <c r="AE33" s="72" t="n">
        <v>431.993219041425</v>
      </c>
      <c r="AH33" s="73" t="n">
        <v>0</v>
      </c>
      <c r="AI33" s="74"/>
      <c r="AK33" s="72" t="n">
        <v>0</v>
      </c>
      <c r="AN33" s="73" t="n">
        <v>0</v>
      </c>
      <c r="AO33" s="74"/>
      <c r="AQ33" s="72" t="n">
        <v>0</v>
      </c>
      <c r="AT33" s="73" t="n">
        <v>0</v>
      </c>
      <c r="AU33" s="74"/>
      <c r="AW33" s="72" t="n">
        <v>0</v>
      </c>
      <c r="AZ33" s="73" t="n">
        <v>0</v>
      </c>
      <c r="BA33" s="74"/>
      <c r="BC33" s="72" t="n">
        <v>0</v>
      </c>
      <c r="BF33" s="73" t="n">
        <v>0</v>
      </c>
      <c r="BG33" s="74"/>
      <c r="BI33" s="72" t="n">
        <v>0</v>
      </c>
      <c r="BL33" s="73" t="n">
        <v>0</v>
      </c>
      <c r="BM33" s="74"/>
      <c r="BO33" s="72" t="n">
        <v>0</v>
      </c>
      <c r="BP33" s="75" t="n">
        <v>2109.16166536793</v>
      </c>
      <c r="BQ33" s="76" t="n">
        <v>2109.16166536793</v>
      </c>
      <c r="BR33" s="72" t="n">
        <v>105.458083268396</v>
      </c>
      <c r="BS33" s="77" t="n">
        <v>2214.61974863633</v>
      </c>
    </row>
    <row r="34" customFormat="false" ht="13" hidden="false" customHeight="true" outlineLevel="0" collapsed="false">
      <c r="A34" s="1" t="n">
        <v>23</v>
      </c>
      <c r="B34" s="71" t="s">
        <v>113</v>
      </c>
      <c r="C34" s="71" t="s">
        <v>114</v>
      </c>
      <c r="D34" s="72" t="n">
        <v>3.00000000002208</v>
      </c>
      <c r="E34" s="71" t="s">
        <v>56</v>
      </c>
      <c r="F34" s="71" t="s">
        <v>49</v>
      </c>
      <c r="G34" s="72" t="n">
        <v>2208.14537313706</v>
      </c>
      <c r="J34" s="73" t="n">
        <v>0</v>
      </c>
      <c r="K34" s="74" t="n">
        <v>7</v>
      </c>
      <c r="M34" s="72" t="n">
        <v>703.059991327962</v>
      </c>
      <c r="P34" s="73" t="n">
        <v>0</v>
      </c>
      <c r="Q34" s="74"/>
      <c r="S34" s="72" t="n">
        <v>0</v>
      </c>
      <c r="V34" s="73" t="n">
        <v>0</v>
      </c>
      <c r="W34" s="74" t="n">
        <v>2</v>
      </c>
      <c r="Y34" s="72" t="n">
        <v>976.0612633917</v>
      </c>
      <c r="AB34" s="73" t="n">
        <v>0</v>
      </c>
      <c r="AC34" s="74"/>
      <c r="AE34" s="72" t="n">
        <v>0</v>
      </c>
      <c r="AH34" s="73" t="n">
        <v>0</v>
      </c>
      <c r="AI34" s="74"/>
      <c r="AK34" s="72" t="n">
        <v>0</v>
      </c>
      <c r="AN34" s="73" t="n">
        <v>0</v>
      </c>
      <c r="AO34" s="74" t="n">
        <v>30</v>
      </c>
      <c r="AQ34" s="72" t="n">
        <v>529.024118417399</v>
      </c>
      <c r="AT34" s="73" t="n">
        <v>0</v>
      </c>
      <c r="AU34" s="74"/>
      <c r="AW34" s="72" t="n">
        <v>0</v>
      </c>
      <c r="AZ34" s="73" t="n">
        <v>0</v>
      </c>
      <c r="BA34" s="74"/>
      <c r="BC34" s="72" t="n">
        <v>0</v>
      </c>
      <c r="BF34" s="73" t="n">
        <v>0</v>
      </c>
      <c r="BG34" s="74"/>
      <c r="BI34" s="72" t="n">
        <v>0</v>
      </c>
      <c r="BL34" s="73" t="n">
        <v>0</v>
      </c>
      <c r="BM34" s="74"/>
      <c r="BO34" s="72" t="n">
        <v>0</v>
      </c>
      <c r="BP34" s="75" t="n">
        <v>2208.14537313706</v>
      </c>
      <c r="BQ34" s="76" t="n">
        <v>2208.14537313706</v>
      </c>
      <c r="BR34" s="72" t="n">
        <v>0</v>
      </c>
      <c r="BS34" s="77" t="n">
        <v>2208.14537313706</v>
      </c>
    </row>
    <row r="35" customFormat="false" ht="13" hidden="false" customHeight="true" outlineLevel="0" collapsed="false">
      <c r="A35" s="1" t="n">
        <v>24</v>
      </c>
      <c r="B35" s="71" t="s">
        <v>115</v>
      </c>
      <c r="C35" s="71" t="s">
        <v>116</v>
      </c>
      <c r="D35" s="72" t="n">
        <v>5.0000000000218</v>
      </c>
      <c r="E35" s="71" t="s">
        <v>85</v>
      </c>
      <c r="F35" s="71" t="s">
        <v>62</v>
      </c>
      <c r="G35" s="72" t="n">
        <v>2180.31440041108</v>
      </c>
      <c r="J35" s="73" t="n">
        <v>0</v>
      </c>
      <c r="K35" s="74"/>
      <c r="M35" s="72" t="n">
        <v>0</v>
      </c>
      <c r="N35" s="7" t="n">
        <v>13</v>
      </c>
      <c r="P35" s="73" t="n">
        <v>191.176630349088</v>
      </c>
      <c r="Q35" s="74" t="n">
        <v>10</v>
      </c>
      <c r="R35" s="11" t="n">
        <v>1</v>
      </c>
      <c r="S35" s="72" t="n">
        <v>423.219294733919</v>
      </c>
      <c r="T35" s="7" t="n">
        <v>7</v>
      </c>
      <c r="V35" s="73" t="n">
        <v>968.019874829538</v>
      </c>
      <c r="W35" s="74"/>
      <c r="Y35" s="72" t="n">
        <v>0</v>
      </c>
      <c r="AB35" s="73" t="n">
        <v>0</v>
      </c>
      <c r="AC35" s="74"/>
      <c r="AE35" s="72" t="n">
        <v>0</v>
      </c>
      <c r="AH35" s="73" t="n">
        <v>0</v>
      </c>
      <c r="AI35" s="74"/>
      <c r="AK35" s="72" t="n">
        <v>0</v>
      </c>
      <c r="AL35" s="7" t="n">
        <v>28</v>
      </c>
      <c r="AM35" s="8" t="n">
        <v>1</v>
      </c>
      <c r="AN35" s="73" t="n">
        <v>359.138030296709</v>
      </c>
      <c r="AO35" s="74" t="n">
        <v>62</v>
      </c>
      <c r="AP35" s="11" t="n">
        <v>1</v>
      </c>
      <c r="AQ35" s="72" t="n">
        <v>134.93607494416</v>
      </c>
      <c r="AT35" s="73" t="n">
        <v>0</v>
      </c>
      <c r="AU35" s="74"/>
      <c r="AW35" s="72" t="n">
        <v>0</v>
      </c>
      <c r="AZ35" s="73" t="n">
        <v>0</v>
      </c>
      <c r="BA35" s="74"/>
      <c r="BC35" s="72" t="n">
        <v>0</v>
      </c>
      <c r="BF35" s="73" t="n">
        <v>0</v>
      </c>
      <c r="BG35" s="74"/>
      <c r="BI35" s="72" t="n">
        <v>0</v>
      </c>
      <c r="BL35" s="73" t="n">
        <v>0</v>
      </c>
      <c r="BM35" s="74"/>
      <c r="BO35" s="72" t="n">
        <v>0</v>
      </c>
      <c r="BP35" s="75" t="n">
        <v>2076.48990515341</v>
      </c>
      <c r="BQ35" s="76" t="n">
        <v>2076.48990515341</v>
      </c>
      <c r="BR35" s="72" t="n">
        <v>103.824495257671</v>
      </c>
      <c r="BS35" s="77" t="n">
        <v>2180.31440041108</v>
      </c>
    </row>
    <row r="36" customFormat="false" ht="13" hidden="false" customHeight="true" outlineLevel="0" collapsed="false">
      <c r="A36" s="1" t="s">
        <v>19</v>
      </c>
      <c r="B36" s="71" t="s">
        <v>117</v>
      </c>
      <c r="C36" s="71" t="s">
        <v>118</v>
      </c>
      <c r="D36" s="72" t="n">
        <v>3.00000000002117</v>
      </c>
      <c r="E36" s="71" t="s">
        <v>48</v>
      </c>
      <c r="F36" s="71" t="s">
        <v>49</v>
      </c>
      <c r="G36" s="72" t="n">
        <v>2117.05457519682</v>
      </c>
      <c r="J36" s="73" t="n">
        <v>0</v>
      </c>
      <c r="K36" s="74"/>
      <c r="M36" s="72" t="n">
        <v>0</v>
      </c>
      <c r="P36" s="73" t="n">
        <v>0</v>
      </c>
      <c r="Q36" s="74"/>
      <c r="S36" s="72" t="n">
        <v>0</v>
      </c>
      <c r="V36" s="73" t="n">
        <v>0</v>
      </c>
      <c r="W36" s="74"/>
      <c r="Y36" s="72" t="n">
        <v>0</v>
      </c>
      <c r="AB36" s="73" t="n">
        <v>0</v>
      </c>
      <c r="AC36" s="74"/>
      <c r="AE36" s="72" t="n">
        <v>0</v>
      </c>
      <c r="AH36" s="73" t="n">
        <v>0</v>
      </c>
      <c r="AI36" s="74"/>
      <c r="AK36" s="72" t="n">
        <v>0</v>
      </c>
      <c r="AL36" s="7" t="n">
        <v>16</v>
      </c>
      <c r="AM36" s="8" t="n">
        <v>1</v>
      </c>
      <c r="AN36" s="73" t="n">
        <v>662.935591154577</v>
      </c>
      <c r="AO36" s="74" t="n">
        <v>34</v>
      </c>
      <c r="AP36" s="11" t="n">
        <v>1</v>
      </c>
      <c r="AQ36" s="72" t="n">
        <v>461.077040514158</v>
      </c>
      <c r="AR36" s="7" t="n">
        <v>10</v>
      </c>
      <c r="AT36" s="73" t="n">
        <v>892.229820899669</v>
      </c>
      <c r="AU36" s="74"/>
      <c r="AW36" s="72" t="n">
        <v>0</v>
      </c>
      <c r="AZ36" s="73" t="n">
        <v>0</v>
      </c>
      <c r="BA36" s="74"/>
      <c r="BC36" s="72" t="n">
        <v>0</v>
      </c>
      <c r="BF36" s="73" t="n">
        <v>0</v>
      </c>
      <c r="BG36" s="74"/>
      <c r="BI36" s="72" t="n">
        <v>0</v>
      </c>
      <c r="BL36" s="73" t="n">
        <v>0</v>
      </c>
      <c r="BM36" s="74"/>
      <c r="BO36" s="72" t="n">
        <v>0</v>
      </c>
      <c r="BP36" s="75" t="n">
        <v>2016.2424525684</v>
      </c>
      <c r="BQ36" s="76" t="n">
        <v>2016.2424525684</v>
      </c>
      <c r="BR36" s="72" t="n">
        <v>100.81212262842</v>
      </c>
      <c r="BS36" s="77" t="n">
        <v>2117.05457519682</v>
      </c>
    </row>
    <row r="37" customFormat="false" ht="13" hidden="false" customHeight="true" outlineLevel="0" collapsed="false">
      <c r="A37" s="1" t="n">
        <v>25</v>
      </c>
      <c r="B37" s="71" t="s">
        <v>119</v>
      </c>
      <c r="C37" s="71" t="s">
        <v>120</v>
      </c>
      <c r="D37" s="72" t="n">
        <v>8.00000000002115</v>
      </c>
      <c r="E37" s="71" t="s">
        <v>38</v>
      </c>
      <c r="F37" s="71" t="s">
        <v>62</v>
      </c>
      <c r="G37" s="72" t="n">
        <v>2115.19284237867</v>
      </c>
      <c r="H37" s="7" t="n">
        <v>11</v>
      </c>
      <c r="J37" s="73" t="n">
        <v>263.7272974977</v>
      </c>
      <c r="K37" s="74"/>
      <c r="M37" s="72" t="n">
        <v>0</v>
      </c>
      <c r="N37" s="7" t="n">
        <v>9</v>
      </c>
      <c r="P37" s="73" t="n">
        <v>350.8774732166</v>
      </c>
      <c r="Q37" s="74"/>
      <c r="S37" s="72" t="n">
        <v>0</v>
      </c>
      <c r="T37" s="7" t="n">
        <v>14</v>
      </c>
      <c r="V37" s="73" t="n">
        <v>591.732380249562</v>
      </c>
      <c r="W37" s="74"/>
      <c r="Y37" s="72" t="n">
        <v>0</v>
      </c>
      <c r="AB37" s="73" t="n">
        <v>0</v>
      </c>
      <c r="AC37" s="74" t="n">
        <v>16</v>
      </c>
      <c r="AE37" s="72" t="n">
        <v>374.001272063738</v>
      </c>
      <c r="AH37" s="73" t="n">
        <v>0</v>
      </c>
      <c r="AI37" s="74" t="n">
        <v>6</v>
      </c>
      <c r="AK37" s="72" t="n">
        <v>402.029995663981</v>
      </c>
      <c r="AL37" s="7" t="n">
        <v>32</v>
      </c>
      <c r="AM37" s="8" t="n">
        <v>1</v>
      </c>
      <c r="AN37" s="73" t="n">
        <v>286.648096574601</v>
      </c>
      <c r="AO37" s="74" t="n">
        <v>47</v>
      </c>
      <c r="AP37" s="11" t="n">
        <v>1</v>
      </c>
      <c r="AQ37" s="72" t="n">
        <v>285.30336439733</v>
      </c>
      <c r="AR37" s="7" t="n">
        <v>30</v>
      </c>
      <c r="AS37" s="8" t="n">
        <v>1</v>
      </c>
      <c r="AT37" s="73" t="n">
        <v>295.828252500091</v>
      </c>
      <c r="AU37" s="74"/>
      <c r="AW37" s="72" t="n">
        <v>0</v>
      </c>
      <c r="AZ37" s="73" t="n">
        <v>0</v>
      </c>
      <c r="BA37" s="74"/>
      <c r="BC37" s="72" t="n">
        <v>0</v>
      </c>
      <c r="BF37" s="73" t="n">
        <v>0</v>
      </c>
      <c r="BG37" s="74"/>
      <c r="BI37" s="72" t="n">
        <v>0</v>
      </c>
      <c r="BL37" s="73" t="n">
        <v>0</v>
      </c>
      <c r="BM37" s="74"/>
      <c r="BO37" s="72" t="n">
        <v>0</v>
      </c>
      <c r="BP37" s="75" t="n">
        <v>2850.1481321636</v>
      </c>
      <c r="BQ37" s="76" t="n">
        <v>2014.46937369397</v>
      </c>
      <c r="BR37" s="72" t="n">
        <v>100.723468684699</v>
      </c>
      <c r="BS37" s="77" t="n">
        <v>2115.19284237867</v>
      </c>
    </row>
    <row r="38" customFormat="false" ht="13" hidden="false" customHeight="true" outlineLevel="0" collapsed="false">
      <c r="A38" s="1" t="s">
        <v>19</v>
      </c>
      <c r="B38" s="71" t="s">
        <v>121</v>
      </c>
      <c r="C38" s="71" t="s">
        <v>122</v>
      </c>
      <c r="D38" s="72" t="n">
        <v>3.00000000002105</v>
      </c>
      <c r="E38" s="71" t="s">
        <v>48</v>
      </c>
      <c r="F38" s="71" t="s">
        <v>49</v>
      </c>
      <c r="G38" s="72" t="n">
        <v>2105.0394280961</v>
      </c>
      <c r="J38" s="73" t="n">
        <v>0</v>
      </c>
      <c r="K38" s="74"/>
      <c r="M38" s="72" t="n">
        <v>0</v>
      </c>
      <c r="P38" s="73" t="n">
        <v>0</v>
      </c>
      <c r="Q38" s="74"/>
      <c r="S38" s="72" t="n">
        <v>0</v>
      </c>
      <c r="V38" s="73" t="n">
        <v>0</v>
      </c>
      <c r="W38" s="74"/>
      <c r="Y38" s="72" t="n">
        <v>0</v>
      </c>
      <c r="Z38" s="7" t="n">
        <v>12</v>
      </c>
      <c r="AB38" s="73" t="n">
        <v>645.068044350276</v>
      </c>
      <c r="AC38" s="74"/>
      <c r="AE38" s="72" t="n">
        <v>0</v>
      </c>
      <c r="AH38" s="73" t="n">
        <v>0</v>
      </c>
      <c r="AI38" s="74"/>
      <c r="AK38" s="72" t="n">
        <v>0</v>
      </c>
      <c r="AN38" s="73" t="n">
        <v>0</v>
      </c>
      <c r="AO38" s="74" t="n">
        <v>24</v>
      </c>
      <c r="AP38" s="11" t="n">
        <v>1</v>
      </c>
      <c r="AQ38" s="72" t="n">
        <v>650.161634677469</v>
      </c>
      <c r="AR38" s="7" t="n">
        <v>14</v>
      </c>
      <c r="AT38" s="73" t="n">
        <v>709.569776301872</v>
      </c>
      <c r="AU38" s="74"/>
      <c r="AW38" s="72" t="n">
        <v>0</v>
      </c>
      <c r="AZ38" s="73" t="n">
        <v>0</v>
      </c>
      <c r="BA38" s="74"/>
      <c r="BC38" s="72" t="n">
        <v>0</v>
      </c>
      <c r="BF38" s="73" t="n">
        <v>0</v>
      </c>
      <c r="BG38" s="74"/>
      <c r="BI38" s="72" t="n">
        <v>0</v>
      </c>
      <c r="BL38" s="73" t="n">
        <v>0</v>
      </c>
      <c r="BM38" s="74"/>
      <c r="BO38" s="72" t="n">
        <v>0</v>
      </c>
      <c r="BP38" s="75" t="n">
        <v>2004.79945532962</v>
      </c>
      <c r="BQ38" s="76" t="n">
        <v>2004.79945532962</v>
      </c>
      <c r="BR38" s="72" t="n">
        <v>100.239972766481</v>
      </c>
      <c r="BS38" s="77" t="n">
        <v>2105.0394280961</v>
      </c>
    </row>
    <row r="39" customFormat="false" ht="13" hidden="false" customHeight="true" outlineLevel="0" collapsed="false">
      <c r="A39" s="1" t="n">
        <v>26</v>
      </c>
      <c r="B39" s="71" t="s">
        <v>123</v>
      </c>
      <c r="C39" s="79" t="s">
        <v>124</v>
      </c>
      <c r="D39" s="72" t="n">
        <v>4.00000000001937</v>
      </c>
      <c r="E39" s="71" t="s">
        <v>56</v>
      </c>
      <c r="F39" s="71" t="s">
        <v>49</v>
      </c>
      <c r="G39" s="72" t="n">
        <v>1936.49692476702</v>
      </c>
      <c r="J39" s="73" t="n">
        <v>0</v>
      </c>
      <c r="K39" s="74" t="n">
        <v>18</v>
      </c>
      <c r="M39" s="72" t="n">
        <v>292.885526238913</v>
      </c>
      <c r="P39" s="73" t="n">
        <v>0</v>
      </c>
      <c r="Q39" s="74"/>
      <c r="S39" s="72" t="n">
        <v>0</v>
      </c>
      <c r="V39" s="73" t="n">
        <v>0</v>
      </c>
      <c r="W39" s="74"/>
      <c r="Y39" s="72" t="n">
        <v>0</v>
      </c>
      <c r="Z39" s="7" t="n">
        <v>18</v>
      </c>
      <c r="AA39" s="8" t="n">
        <v>1</v>
      </c>
      <c r="AB39" s="73" t="n">
        <v>468.976785294595</v>
      </c>
      <c r="AC39" s="74"/>
      <c r="AE39" s="72" t="n">
        <v>0</v>
      </c>
      <c r="AH39" s="73" t="n">
        <v>0</v>
      </c>
      <c r="AI39" s="74"/>
      <c r="AK39" s="72" t="n">
        <v>0</v>
      </c>
      <c r="AN39" s="73" t="n">
        <v>0</v>
      </c>
      <c r="AO39" s="74" t="n">
        <v>28</v>
      </c>
      <c r="AQ39" s="72" t="n">
        <v>566.478147639203</v>
      </c>
      <c r="AR39" s="7" t="n">
        <v>20</v>
      </c>
      <c r="AS39" s="8" t="n">
        <v>1</v>
      </c>
      <c r="AT39" s="73" t="n">
        <v>515.942326319693</v>
      </c>
      <c r="AU39" s="74"/>
      <c r="AW39" s="72" t="n">
        <v>0</v>
      </c>
      <c r="AZ39" s="73" t="n">
        <v>0</v>
      </c>
      <c r="BA39" s="74"/>
      <c r="BC39" s="72" t="n">
        <v>0</v>
      </c>
      <c r="BF39" s="73" t="n">
        <v>0</v>
      </c>
      <c r="BG39" s="74"/>
      <c r="BI39" s="72" t="n">
        <v>0</v>
      </c>
      <c r="BL39" s="73" t="n">
        <v>0</v>
      </c>
      <c r="BM39" s="74"/>
      <c r="BO39" s="72" t="n">
        <v>0</v>
      </c>
      <c r="BP39" s="75" t="n">
        <v>1844.2827854924</v>
      </c>
      <c r="BQ39" s="76" t="n">
        <v>1844.2827854924</v>
      </c>
      <c r="BR39" s="72" t="n">
        <v>92.2141392746202</v>
      </c>
      <c r="BS39" s="77" t="n">
        <v>1936.49692476702</v>
      </c>
    </row>
    <row r="40" customFormat="false" ht="13" hidden="false" customHeight="true" outlineLevel="0" collapsed="false">
      <c r="A40" s="1" t="n">
        <v>27</v>
      </c>
      <c r="B40" s="71" t="s">
        <v>125</v>
      </c>
      <c r="C40" s="71" t="s">
        <v>126</v>
      </c>
      <c r="D40" s="72" t="n">
        <v>10.0000000000193</v>
      </c>
      <c r="E40" s="71" t="s">
        <v>38</v>
      </c>
      <c r="F40" s="71" t="s">
        <v>62</v>
      </c>
      <c r="G40" s="72" t="n">
        <v>1930.81607664366</v>
      </c>
      <c r="H40" s="7" t="n">
        <v>15</v>
      </c>
      <c r="J40" s="73" t="n">
        <v>129.028723600243</v>
      </c>
      <c r="K40" s="74"/>
      <c r="M40" s="72" t="n">
        <v>0</v>
      </c>
      <c r="N40" s="7" t="n">
        <v>12</v>
      </c>
      <c r="P40" s="73" t="n">
        <v>225.9387366083</v>
      </c>
      <c r="Q40" s="74" t="n">
        <v>9</v>
      </c>
      <c r="R40" s="11" t="n">
        <v>1</v>
      </c>
      <c r="S40" s="72" t="n">
        <v>468.976785294594</v>
      </c>
      <c r="T40" s="7" t="n">
        <v>23</v>
      </c>
      <c r="V40" s="73" t="n">
        <v>322.232629825368</v>
      </c>
      <c r="W40" s="74"/>
      <c r="Y40" s="72" t="n">
        <v>0</v>
      </c>
      <c r="AB40" s="73" t="n">
        <v>0</v>
      </c>
      <c r="AC40" s="74" t="n">
        <v>20</v>
      </c>
      <c r="AE40" s="72" t="n">
        <v>277.091259055681</v>
      </c>
      <c r="AH40" s="73" t="n">
        <v>0</v>
      </c>
      <c r="AI40" s="74" t="n">
        <v>10</v>
      </c>
      <c r="AK40" s="72" t="n">
        <v>180.181246047625</v>
      </c>
      <c r="AL40" s="7" t="n">
        <v>27</v>
      </c>
      <c r="AM40" s="8" t="n">
        <v>1</v>
      </c>
      <c r="AN40" s="73" t="n">
        <v>378.880864275749</v>
      </c>
      <c r="AO40" s="74" t="n">
        <v>44</v>
      </c>
      <c r="AP40" s="11" t="n">
        <v>1</v>
      </c>
      <c r="AQ40" s="72" t="n">
        <v>321.109841209243</v>
      </c>
      <c r="AT40" s="73" t="n">
        <v>0</v>
      </c>
      <c r="AU40" s="74" t="n">
        <v>17</v>
      </c>
      <c r="AV40" s="11" t="n">
        <v>1</v>
      </c>
      <c r="AW40" s="72" t="n">
        <v>347.672333341389</v>
      </c>
      <c r="AZ40" s="73" t="n">
        <v>0</v>
      </c>
      <c r="BA40" s="74" t="n">
        <v>20</v>
      </c>
      <c r="BC40" s="72" t="n">
        <v>101</v>
      </c>
      <c r="BF40" s="73" t="n">
        <v>0</v>
      </c>
      <c r="BG40" s="74"/>
      <c r="BI40" s="72" t="n">
        <v>0</v>
      </c>
      <c r="BL40" s="73" t="n">
        <v>0</v>
      </c>
      <c r="BM40" s="74"/>
      <c r="BO40" s="72" t="n">
        <v>0</v>
      </c>
      <c r="BP40" s="75" t="n">
        <v>2752.11241925819</v>
      </c>
      <c r="BQ40" s="76" t="n">
        <v>1838.87245394634</v>
      </c>
      <c r="BR40" s="72" t="n">
        <v>91.9436226973171</v>
      </c>
      <c r="BS40" s="77" t="n">
        <v>1930.81607664366</v>
      </c>
    </row>
    <row r="41" customFormat="false" ht="27.45" hidden="false" customHeight="true" outlineLevel="0" collapsed="false">
      <c r="A41" s="1" t="n">
        <v>28</v>
      </c>
      <c r="B41" s="71" t="s">
        <v>127</v>
      </c>
      <c r="C41" s="71" t="s">
        <v>74</v>
      </c>
      <c r="D41" s="72" t="n">
        <v>4.00000000004667</v>
      </c>
      <c r="E41" s="71" t="s">
        <v>38</v>
      </c>
      <c r="F41" s="71" t="s">
        <v>49</v>
      </c>
      <c r="G41" s="72" t="n">
        <v>4667.37957563662</v>
      </c>
      <c r="H41" s="7" t="n">
        <v>13</v>
      </c>
      <c r="J41" s="73" t="n">
        <v>191.176630349088</v>
      </c>
      <c r="K41" s="74"/>
      <c r="M41" s="72" t="n">
        <v>0</v>
      </c>
      <c r="P41" s="73" t="n">
        <v>0</v>
      </c>
      <c r="Q41" s="74"/>
      <c r="S41" s="72" t="n">
        <v>0</v>
      </c>
      <c r="T41" s="7" t="n">
        <v>2</v>
      </c>
      <c r="V41" s="73" t="n">
        <v>1648.10493026738</v>
      </c>
      <c r="W41" s="74"/>
      <c r="Y41" s="72" t="n">
        <v>0</v>
      </c>
      <c r="Z41" s="7" t="n">
        <v>2</v>
      </c>
      <c r="AA41" s="8" t="n">
        <v>1</v>
      </c>
      <c r="AB41" s="73" t="n">
        <v>1423.21929473392</v>
      </c>
      <c r="AC41" s="74"/>
      <c r="AE41" s="72" t="n">
        <v>0</v>
      </c>
      <c r="AH41" s="73" t="n">
        <v>0</v>
      </c>
      <c r="AI41" s="74"/>
      <c r="AK41" s="72" t="n">
        <v>0</v>
      </c>
      <c r="AN41" s="73" t="n">
        <v>0</v>
      </c>
      <c r="AO41" s="74" t="n">
        <v>9</v>
      </c>
      <c r="AP41" s="11" t="n">
        <v>1</v>
      </c>
      <c r="AQ41" s="72" t="n">
        <v>1182.62255001782</v>
      </c>
      <c r="AT41" s="73" t="n">
        <v>0</v>
      </c>
      <c r="AU41" s="74"/>
      <c r="AW41" s="72" t="n">
        <v>0</v>
      </c>
      <c r="AZ41" s="73" t="n">
        <v>0</v>
      </c>
      <c r="BA41" s="74"/>
      <c r="BC41" s="72" t="n">
        <v>0</v>
      </c>
      <c r="BF41" s="73" t="n">
        <v>0</v>
      </c>
      <c r="BG41" s="74"/>
      <c r="BI41" s="72" t="n">
        <v>0</v>
      </c>
      <c r="BL41" s="73" t="n">
        <v>0</v>
      </c>
      <c r="BM41" s="74"/>
      <c r="BO41" s="72" t="n">
        <v>0</v>
      </c>
      <c r="BP41" s="75" t="n">
        <v>4445.12340536821</v>
      </c>
      <c r="BQ41" s="76" t="n">
        <v>4445.12340536821</v>
      </c>
      <c r="BR41" s="72" t="n">
        <v>222.25617026841</v>
      </c>
      <c r="BS41" s="77" t="n">
        <v>4667.37957563662</v>
      </c>
    </row>
    <row r="42" customFormat="false" ht="13" hidden="false" customHeight="true" outlineLevel="0" collapsed="false">
      <c r="A42" s="1" t="n">
        <v>29</v>
      </c>
      <c r="B42" s="71" t="s">
        <v>128</v>
      </c>
      <c r="C42" s="71" t="s">
        <v>129</v>
      </c>
      <c r="D42" s="72" t="n">
        <v>4.00000000001899</v>
      </c>
      <c r="E42" s="71" t="s">
        <v>56</v>
      </c>
      <c r="F42" s="71" t="s">
        <v>49</v>
      </c>
      <c r="G42" s="72" t="n">
        <v>1898.96915742878</v>
      </c>
      <c r="J42" s="73" t="n">
        <v>0</v>
      </c>
      <c r="K42" s="74"/>
      <c r="M42" s="72" t="n">
        <v>0</v>
      </c>
      <c r="P42" s="73" t="n">
        <v>0</v>
      </c>
      <c r="Q42" s="74"/>
      <c r="S42" s="72" t="n">
        <v>0</v>
      </c>
      <c r="T42" s="7" t="n">
        <v>26</v>
      </c>
      <c r="U42" s="8" t="n">
        <v>1</v>
      </c>
      <c r="V42" s="73" t="n">
        <v>255.675739883837</v>
      </c>
      <c r="W42" s="74" t="n">
        <v>3</v>
      </c>
      <c r="Y42" s="72" t="n">
        <v>799.970004336019</v>
      </c>
      <c r="AB42" s="73" t="n">
        <v>0</v>
      </c>
      <c r="AC42" s="74"/>
      <c r="AE42" s="72" t="n">
        <v>0</v>
      </c>
      <c r="AH42" s="73" t="n">
        <v>0</v>
      </c>
      <c r="AI42" s="74"/>
      <c r="AK42" s="72" t="n">
        <v>0</v>
      </c>
      <c r="AN42" s="73" t="n">
        <v>0</v>
      </c>
      <c r="AO42" s="74" t="n">
        <v>36</v>
      </c>
      <c r="AQ42" s="72" t="n">
        <v>430.047560857868</v>
      </c>
      <c r="AT42" s="73" t="n">
        <v>0</v>
      </c>
      <c r="AU42" s="74" t="n">
        <v>18</v>
      </c>
      <c r="AW42" s="72" t="n">
        <v>322.848749616357</v>
      </c>
      <c r="AZ42" s="73" t="n">
        <v>0</v>
      </c>
      <c r="BA42" s="74"/>
      <c r="BC42" s="72" t="n">
        <v>0</v>
      </c>
      <c r="BF42" s="73" t="n">
        <v>0</v>
      </c>
      <c r="BG42" s="74"/>
      <c r="BI42" s="72" t="n">
        <v>0</v>
      </c>
      <c r="BL42" s="73" t="n">
        <v>0</v>
      </c>
      <c r="BM42" s="74"/>
      <c r="BO42" s="72" t="n">
        <v>0</v>
      </c>
      <c r="BP42" s="75" t="n">
        <v>1808.54205469408</v>
      </c>
      <c r="BQ42" s="76" t="n">
        <v>1808.54205469408</v>
      </c>
      <c r="BR42" s="72" t="n">
        <v>90.427102734704</v>
      </c>
      <c r="BS42" s="77" t="n">
        <v>1898.96915742878</v>
      </c>
    </row>
    <row r="43" customFormat="false" ht="13" hidden="false" customHeight="true" outlineLevel="0" collapsed="false">
      <c r="A43" s="1" t="n">
        <v>30</v>
      </c>
      <c r="B43" s="71" t="s">
        <v>130</v>
      </c>
      <c r="C43" s="71" t="s">
        <v>131</v>
      </c>
      <c r="D43" s="72" t="n">
        <v>4.00000000001812</v>
      </c>
      <c r="E43" s="71" t="s">
        <v>92</v>
      </c>
      <c r="F43" s="71" t="s">
        <v>49</v>
      </c>
      <c r="G43" s="72" t="n">
        <v>1812.03874758904</v>
      </c>
      <c r="H43" s="7" t="n">
        <v>10</v>
      </c>
      <c r="J43" s="73" t="n">
        <v>305.119982655925</v>
      </c>
      <c r="K43" s="74"/>
      <c r="M43" s="72" t="n">
        <v>0</v>
      </c>
      <c r="P43" s="73" t="n">
        <v>0</v>
      </c>
      <c r="Q43" s="74"/>
      <c r="S43" s="72" t="n">
        <v>0</v>
      </c>
      <c r="V43" s="73" t="n">
        <v>0</v>
      </c>
      <c r="W43" s="74"/>
      <c r="Y43" s="72" t="n">
        <v>0</v>
      </c>
      <c r="AB43" s="73" t="n">
        <v>0</v>
      </c>
      <c r="AC43" s="74" t="n">
        <v>11</v>
      </c>
      <c r="AE43" s="72" t="n">
        <v>536.728569561438</v>
      </c>
      <c r="AH43" s="73" t="n">
        <v>0</v>
      </c>
      <c r="AI43" s="74"/>
      <c r="AK43" s="72" t="n">
        <v>0</v>
      </c>
      <c r="AN43" s="73" t="n">
        <v>0</v>
      </c>
      <c r="AO43" s="74" t="n">
        <v>25</v>
      </c>
      <c r="AP43" s="11" t="n">
        <v>1</v>
      </c>
      <c r="AQ43" s="72" t="n">
        <v>628.00067597693</v>
      </c>
      <c r="AT43" s="73" t="n">
        <v>0</v>
      </c>
      <c r="AU43" s="74"/>
      <c r="AW43" s="72" t="n">
        <v>0</v>
      </c>
      <c r="AZ43" s="73" t="n">
        <v>0</v>
      </c>
      <c r="BA43" s="74" t="n">
        <v>14</v>
      </c>
      <c r="BC43" s="72" t="n">
        <v>255.901959985743</v>
      </c>
      <c r="BF43" s="73" t="n">
        <v>0</v>
      </c>
      <c r="BG43" s="74"/>
      <c r="BI43" s="72" t="n">
        <v>0</v>
      </c>
      <c r="BL43" s="73" t="n">
        <v>0</v>
      </c>
      <c r="BM43" s="74"/>
      <c r="BO43" s="72" t="n">
        <v>0</v>
      </c>
      <c r="BP43" s="75" t="n">
        <v>1725.75118818004</v>
      </c>
      <c r="BQ43" s="76" t="n">
        <v>1725.75118818004</v>
      </c>
      <c r="BR43" s="72" t="n">
        <v>86.2875594090018</v>
      </c>
      <c r="BS43" s="77" t="n">
        <v>1812.03874758904</v>
      </c>
    </row>
    <row r="44" customFormat="false" ht="13" hidden="false" customHeight="true" outlineLevel="0" collapsed="false">
      <c r="A44" s="1" t="s">
        <v>19</v>
      </c>
      <c r="B44" s="71" t="s">
        <v>132</v>
      </c>
      <c r="C44" s="71" t="s">
        <v>133</v>
      </c>
      <c r="D44" s="72" t="n">
        <v>3.00000000001803</v>
      </c>
      <c r="E44" s="71" t="s">
        <v>48</v>
      </c>
      <c r="F44" s="71" t="s">
        <v>49</v>
      </c>
      <c r="G44" s="72" t="n">
        <v>1802.95625287851</v>
      </c>
      <c r="J44" s="73" t="n">
        <v>0</v>
      </c>
      <c r="K44" s="74"/>
      <c r="M44" s="72" t="n">
        <v>0</v>
      </c>
      <c r="P44" s="73" t="n">
        <v>0</v>
      </c>
      <c r="Q44" s="74"/>
      <c r="S44" s="72" t="n">
        <v>0</v>
      </c>
      <c r="V44" s="73" t="n">
        <v>0</v>
      </c>
      <c r="W44" s="74"/>
      <c r="Y44" s="72" t="n">
        <v>0</v>
      </c>
      <c r="Z44" s="7" t="n">
        <v>17</v>
      </c>
      <c r="AB44" s="73" t="n">
        <v>493.800369019627</v>
      </c>
      <c r="AC44" s="74"/>
      <c r="AE44" s="72" t="n">
        <v>0</v>
      </c>
      <c r="AH44" s="73" t="n">
        <v>0</v>
      </c>
      <c r="AI44" s="74"/>
      <c r="AK44" s="72" t="n">
        <v>0</v>
      </c>
      <c r="AN44" s="73" t="n">
        <v>0</v>
      </c>
      <c r="AO44" s="74" t="n">
        <v>27</v>
      </c>
      <c r="AP44" s="11" t="n">
        <v>1</v>
      </c>
      <c r="AQ44" s="72" t="n">
        <v>586.220981618243</v>
      </c>
      <c r="AR44" s="7" t="n">
        <v>16</v>
      </c>
      <c r="AT44" s="73" t="n">
        <v>637.079842579764</v>
      </c>
      <c r="AU44" s="74"/>
      <c r="AW44" s="72" t="n">
        <v>0</v>
      </c>
      <c r="AZ44" s="73" t="n">
        <v>0</v>
      </c>
      <c r="BA44" s="74"/>
      <c r="BC44" s="72" t="n">
        <v>0</v>
      </c>
      <c r="BF44" s="73" t="n">
        <v>0</v>
      </c>
      <c r="BG44" s="74"/>
      <c r="BI44" s="72" t="n">
        <v>0</v>
      </c>
      <c r="BL44" s="73" t="n">
        <v>0</v>
      </c>
      <c r="BM44" s="74"/>
      <c r="BO44" s="72" t="n">
        <v>0</v>
      </c>
      <c r="BP44" s="75" t="n">
        <v>1717.10119321763</v>
      </c>
      <c r="BQ44" s="76" t="n">
        <v>1717.10119321763</v>
      </c>
      <c r="BR44" s="72" t="n">
        <v>85.8550596608817</v>
      </c>
      <c r="BS44" s="77" t="n">
        <v>1802.95625287851</v>
      </c>
    </row>
    <row r="45" customFormat="false" ht="13" hidden="false" customHeight="true" outlineLevel="0" collapsed="false">
      <c r="A45" s="1" t="n">
        <v>31</v>
      </c>
      <c r="B45" s="71" t="s">
        <v>134</v>
      </c>
      <c r="C45" s="71" t="s">
        <v>135</v>
      </c>
      <c r="D45" s="72" t="n">
        <v>2.00000000001749</v>
      </c>
      <c r="E45" s="71" t="s">
        <v>56</v>
      </c>
      <c r="F45" s="71" t="s">
        <v>53</v>
      </c>
      <c r="G45" s="72" t="n">
        <v>1749.30443209731</v>
      </c>
      <c r="J45" s="73" t="n">
        <v>0</v>
      </c>
      <c r="K45" s="74"/>
      <c r="M45" s="72" t="n">
        <v>0</v>
      </c>
      <c r="P45" s="73" t="n">
        <v>0</v>
      </c>
      <c r="Q45" s="74"/>
      <c r="S45" s="72" t="n">
        <v>0</v>
      </c>
      <c r="V45" s="73" t="n">
        <v>0</v>
      </c>
      <c r="W45" s="74"/>
      <c r="Y45" s="72" t="n">
        <v>0</v>
      </c>
      <c r="AB45" s="73" t="n">
        <v>0</v>
      </c>
      <c r="AC45" s="74"/>
      <c r="AE45" s="72" t="n">
        <v>0</v>
      </c>
      <c r="AH45" s="73" t="n">
        <v>0</v>
      </c>
      <c r="AI45" s="74"/>
      <c r="AK45" s="72" t="n">
        <v>0</v>
      </c>
      <c r="AN45" s="73" t="n">
        <v>0</v>
      </c>
      <c r="AO45" s="74" t="n">
        <v>10</v>
      </c>
      <c r="AQ45" s="72" t="n">
        <v>1125.42568681698</v>
      </c>
      <c r="AT45" s="73" t="n">
        <v>0</v>
      </c>
      <c r="AU45" s="74" t="n">
        <v>9</v>
      </c>
      <c r="AW45" s="72" t="n">
        <v>623.878745280338</v>
      </c>
      <c r="AZ45" s="73" t="n">
        <v>0</v>
      </c>
      <c r="BA45" s="74"/>
      <c r="BC45" s="72" t="n">
        <v>0</v>
      </c>
      <c r="BF45" s="73" t="n">
        <v>0</v>
      </c>
      <c r="BG45" s="74"/>
      <c r="BI45" s="72" t="n">
        <v>0</v>
      </c>
      <c r="BL45" s="73" t="n">
        <v>0</v>
      </c>
      <c r="BM45" s="74"/>
      <c r="BO45" s="72" t="n">
        <v>0</v>
      </c>
      <c r="BP45" s="75" t="n">
        <v>1749.30443209731</v>
      </c>
      <c r="BQ45" s="76" t="n">
        <v>1749.30443209731</v>
      </c>
      <c r="BR45" s="72" t="n">
        <v>0</v>
      </c>
      <c r="BS45" s="77" t="n">
        <v>1749.30443209731</v>
      </c>
    </row>
    <row r="46" customFormat="false" ht="13" hidden="false" customHeight="true" outlineLevel="0" collapsed="false">
      <c r="A46" s="1" t="n">
        <v>32</v>
      </c>
      <c r="B46" s="71" t="s">
        <v>136</v>
      </c>
      <c r="C46" s="71" t="s">
        <v>137</v>
      </c>
      <c r="D46" s="72" t="n">
        <v>3.00000000001735</v>
      </c>
      <c r="E46" s="71" t="s">
        <v>56</v>
      </c>
      <c r="F46" s="71" t="s">
        <v>49</v>
      </c>
      <c r="G46" s="72" t="n">
        <v>1734.98750215462</v>
      </c>
      <c r="J46" s="73" t="n">
        <v>0</v>
      </c>
      <c r="K46" s="74" t="n">
        <v>13</v>
      </c>
      <c r="M46" s="72" t="n">
        <v>434.214679035382</v>
      </c>
      <c r="P46" s="73" t="n">
        <v>0</v>
      </c>
      <c r="Q46" s="74"/>
      <c r="S46" s="72" t="n">
        <v>0</v>
      </c>
      <c r="V46" s="73" t="n">
        <v>0</v>
      </c>
      <c r="W46" s="74"/>
      <c r="Y46" s="72" t="n">
        <v>0</v>
      </c>
      <c r="AB46" s="73" t="n">
        <v>0</v>
      </c>
      <c r="AC46" s="74"/>
      <c r="AE46" s="72" t="n">
        <v>0</v>
      </c>
      <c r="AH46" s="73" t="n">
        <v>0</v>
      </c>
      <c r="AI46" s="74"/>
      <c r="AK46" s="72" t="n">
        <v>0</v>
      </c>
      <c r="AN46" s="73" t="n">
        <v>0</v>
      </c>
      <c r="AO46" s="74" t="n">
        <v>21</v>
      </c>
      <c r="AQ46" s="72" t="n">
        <v>722.651568399578</v>
      </c>
      <c r="AT46" s="73" t="n">
        <v>0</v>
      </c>
      <c r="AU46" s="74" t="n">
        <v>10</v>
      </c>
      <c r="AW46" s="72" t="n">
        <v>578.121254719662</v>
      </c>
      <c r="AZ46" s="73" t="n">
        <v>0</v>
      </c>
      <c r="BA46" s="74"/>
      <c r="BC46" s="72" t="n">
        <v>0</v>
      </c>
      <c r="BF46" s="73" t="n">
        <v>0</v>
      </c>
      <c r="BG46" s="74"/>
      <c r="BI46" s="72" t="n">
        <v>0</v>
      </c>
      <c r="BL46" s="73" t="n">
        <v>0</v>
      </c>
      <c r="BM46" s="74"/>
      <c r="BO46" s="72" t="n">
        <v>0</v>
      </c>
      <c r="BP46" s="75" t="n">
        <v>1734.98750215462</v>
      </c>
      <c r="BQ46" s="76" t="n">
        <v>1734.98750215462</v>
      </c>
      <c r="BR46" s="72" t="n">
        <v>0</v>
      </c>
      <c r="BS46" s="77" t="n">
        <v>1734.98750215462</v>
      </c>
    </row>
    <row r="47" customFormat="false" ht="27.45" hidden="false" customHeight="true" outlineLevel="0" collapsed="false">
      <c r="B47" s="71" t="s">
        <v>138</v>
      </c>
      <c r="C47" s="71" t="s">
        <v>139</v>
      </c>
      <c r="D47" s="72" t="n">
        <v>3.00000000000832</v>
      </c>
      <c r="E47" s="71" t="s">
        <v>48</v>
      </c>
      <c r="F47" s="71" t="s">
        <v>49</v>
      </c>
      <c r="G47" s="72" t="n">
        <v>832.279721517983</v>
      </c>
      <c r="J47" s="73" t="n">
        <v>0</v>
      </c>
      <c r="K47" s="74"/>
      <c r="M47" s="72" t="n">
        <v>0</v>
      </c>
      <c r="P47" s="73" t="n">
        <v>0</v>
      </c>
      <c r="Q47" s="74"/>
      <c r="S47" s="72" t="n">
        <v>0</v>
      </c>
      <c r="V47" s="73" t="n">
        <v>0</v>
      </c>
      <c r="W47" s="74"/>
      <c r="Y47" s="72" t="n">
        <v>0</v>
      </c>
      <c r="Z47" s="7" t="n">
        <v>25</v>
      </c>
      <c r="AB47" s="73" t="n">
        <v>326.309281725863</v>
      </c>
      <c r="AC47" s="74"/>
      <c r="AE47" s="72" t="n">
        <v>0</v>
      </c>
      <c r="AH47" s="73" t="n">
        <v>0</v>
      </c>
      <c r="AI47" s="74"/>
      <c r="AK47" s="72" t="n">
        <v>0</v>
      </c>
      <c r="AL47" s="7" t="n">
        <v>29</v>
      </c>
      <c r="AM47" s="8" t="n">
        <v>1</v>
      </c>
      <c r="AN47" s="73" t="n">
        <v>340.088072100788</v>
      </c>
      <c r="AO47" s="74" t="n">
        <v>63</v>
      </c>
      <c r="AP47" s="11" t="n">
        <v>1</v>
      </c>
      <c r="AQ47" s="72" t="n">
        <v>126.25</v>
      </c>
      <c r="AT47" s="73" t="n">
        <v>0</v>
      </c>
      <c r="AU47" s="74"/>
      <c r="AW47" s="72" t="n">
        <v>0</v>
      </c>
      <c r="AZ47" s="73" t="n">
        <v>0</v>
      </c>
      <c r="BA47" s="74"/>
      <c r="BC47" s="72" t="n">
        <v>0</v>
      </c>
      <c r="BF47" s="73" t="n">
        <v>0</v>
      </c>
      <c r="BG47" s="74"/>
      <c r="BI47" s="72" t="n">
        <v>0</v>
      </c>
      <c r="BL47" s="73" t="n">
        <v>0</v>
      </c>
      <c r="BM47" s="74"/>
      <c r="BO47" s="72" t="n">
        <v>0</v>
      </c>
      <c r="BP47" s="75" t="n">
        <v>792.647353826651</v>
      </c>
      <c r="BQ47" s="76" t="n">
        <v>792.647353826651</v>
      </c>
      <c r="BR47" s="72" t="n">
        <v>39.6323676913325</v>
      </c>
      <c r="BS47" s="77" t="n">
        <v>832.279721517983</v>
      </c>
    </row>
    <row r="48" customFormat="false" ht="13" hidden="false" customHeight="true" outlineLevel="0" collapsed="false">
      <c r="A48" s="1" t="s">
        <v>19</v>
      </c>
      <c r="B48" s="71" t="s">
        <v>140</v>
      </c>
      <c r="C48" s="71" t="s">
        <v>141</v>
      </c>
      <c r="D48" s="72" t="n">
        <v>3.00000000001728</v>
      </c>
      <c r="E48" s="71" t="s">
        <v>48</v>
      </c>
      <c r="F48" s="71" t="s">
        <v>49</v>
      </c>
      <c r="G48" s="72" t="n">
        <v>1728.38479392903</v>
      </c>
      <c r="J48" s="73" t="n">
        <v>0</v>
      </c>
      <c r="K48" s="74"/>
      <c r="M48" s="72" t="n">
        <v>0</v>
      </c>
      <c r="P48" s="73" t="n">
        <v>0</v>
      </c>
      <c r="Q48" s="74"/>
      <c r="S48" s="72" t="n">
        <v>0</v>
      </c>
      <c r="T48" s="7" t="n">
        <v>16</v>
      </c>
      <c r="U48" s="8" t="n">
        <v>1</v>
      </c>
      <c r="V48" s="73" t="n">
        <v>519.242446527453</v>
      </c>
      <c r="W48" s="74"/>
      <c r="Y48" s="72" t="n">
        <v>0</v>
      </c>
      <c r="Z48" s="7" t="n">
        <v>16</v>
      </c>
      <c r="AB48" s="73" t="n">
        <v>520.129307741976</v>
      </c>
      <c r="AC48" s="74"/>
      <c r="AE48" s="72" t="n">
        <v>0</v>
      </c>
      <c r="AH48" s="73" t="n">
        <v>0</v>
      </c>
      <c r="AI48" s="74"/>
      <c r="AK48" s="72" t="n">
        <v>0</v>
      </c>
      <c r="AN48" s="73" t="n">
        <v>0</v>
      </c>
      <c r="AO48" s="74" t="n">
        <v>26</v>
      </c>
      <c r="AP48" s="11" t="n">
        <v>1</v>
      </c>
      <c r="AQ48" s="72" t="n">
        <v>606.709001853454</v>
      </c>
      <c r="AT48" s="73" t="n">
        <v>0</v>
      </c>
      <c r="AU48" s="74"/>
      <c r="AW48" s="72" t="n">
        <v>0</v>
      </c>
      <c r="AZ48" s="73" t="n">
        <v>0</v>
      </c>
      <c r="BA48" s="74"/>
      <c r="BC48" s="72" t="n">
        <v>0</v>
      </c>
      <c r="BF48" s="73" t="n">
        <v>0</v>
      </c>
      <c r="BG48" s="74"/>
      <c r="BI48" s="72" t="n">
        <v>0</v>
      </c>
      <c r="BL48" s="73" t="n">
        <v>0</v>
      </c>
      <c r="BM48" s="74"/>
      <c r="BO48" s="72" t="s">
        <v>19</v>
      </c>
      <c r="BP48" s="75" t="n">
        <v>1646.08075612288</v>
      </c>
      <c r="BQ48" s="76" t="n">
        <v>1646.08075612288</v>
      </c>
      <c r="BR48" s="72" t="n">
        <v>82.3040378061442</v>
      </c>
      <c r="BS48" s="77" t="n">
        <v>1728.38479392903</v>
      </c>
    </row>
    <row r="49" customFormat="false" ht="13" hidden="false" customHeight="true" outlineLevel="0" collapsed="false">
      <c r="A49" s="1" t="s">
        <v>19</v>
      </c>
      <c r="B49" s="71" t="s">
        <v>142</v>
      </c>
      <c r="C49" s="71" t="s">
        <v>143</v>
      </c>
      <c r="D49" s="72" t="n">
        <v>2.00000000001709</v>
      </c>
      <c r="E49" s="71" t="s">
        <v>48</v>
      </c>
      <c r="F49" s="71" t="s">
        <v>49</v>
      </c>
      <c r="G49" s="72" t="n">
        <v>1708.86907678599</v>
      </c>
      <c r="J49" s="73" t="n">
        <v>0</v>
      </c>
      <c r="K49" s="74"/>
      <c r="M49" s="72" t="n">
        <v>0</v>
      </c>
      <c r="P49" s="73" t="n">
        <v>0</v>
      </c>
      <c r="Q49" s="74"/>
      <c r="S49" s="72" t="n">
        <v>0</v>
      </c>
      <c r="V49" s="73" t="n">
        <v>0</v>
      </c>
      <c r="W49" s="74"/>
      <c r="Y49" s="72" t="n">
        <v>0</v>
      </c>
      <c r="Z49" s="7" t="n">
        <v>8</v>
      </c>
      <c r="AB49" s="73" t="n">
        <v>821.159303405957</v>
      </c>
      <c r="AC49" s="74"/>
      <c r="AE49" s="72" t="n">
        <v>0</v>
      </c>
      <c r="AH49" s="73" t="n">
        <v>0</v>
      </c>
      <c r="AI49" s="74"/>
      <c r="AK49" s="72" t="n">
        <v>0</v>
      </c>
      <c r="AN49" s="73" t="n">
        <v>0</v>
      </c>
      <c r="AO49" s="74" t="n">
        <v>18</v>
      </c>
      <c r="AP49" s="11" t="n">
        <v>1</v>
      </c>
      <c r="AQ49" s="72" t="n">
        <v>806.335055437845</v>
      </c>
      <c r="AT49" s="73" t="n">
        <v>0</v>
      </c>
      <c r="AU49" s="74"/>
      <c r="AW49" s="72" t="n">
        <v>0</v>
      </c>
      <c r="AZ49" s="73" t="n">
        <v>0</v>
      </c>
      <c r="BA49" s="74"/>
      <c r="BC49" s="72" t="n">
        <v>0</v>
      </c>
      <c r="BF49" s="73" t="n">
        <v>0</v>
      </c>
      <c r="BG49" s="74"/>
      <c r="BI49" s="72" t="n">
        <v>0</v>
      </c>
      <c r="BL49" s="73" t="n">
        <v>0</v>
      </c>
      <c r="BM49" s="74"/>
      <c r="BO49" s="72" t="n">
        <v>0</v>
      </c>
      <c r="BP49" s="75" t="n">
        <v>1627.4943588438</v>
      </c>
      <c r="BQ49" s="76" t="n">
        <v>1627.4943588438</v>
      </c>
      <c r="BR49" s="72" t="n">
        <v>81.3747179421901</v>
      </c>
      <c r="BS49" s="77" t="n">
        <v>1708.86907678599</v>
      </c>
    </row>
    <row r="50" customFormat="false" ht="13" hidden="false" customHeight="true" outlineLevel="0" collapsed="false">
      <c r="A50" s="1" t="n">
        <v>33</v>
      </c>
      <c r="B50" s="80" t="s">
        <v>144</v>
      </c>
      <c r="C50" s="71" t="s">
        <v>145</v>
      </c>
      <c r="D50" s="72" t="n">
        <v>7.00000000001705</v>
      </c>
      <c r="E50" s="71" t="s">
        <v>85</v>
      </c>
      <c r="F50" s="71" t="s">
        <v>62</v>
      </c>
      <c r="G50" s="72" t="n">
        <v>1704.74704566533</v>
      </c>
      <c r="J50" s="73" t="n">
        <v>0</v>
      </c>
      <c r="K50" s="74"/>
      <c r="M50" s="72" t="n">
        <v>0</v>
      </c>
      <c r="N50" s="7" t="n">
        <v>7</v>
      </c>
      <c r="P50" s="73" t="n">
        <v>460.021942641668</v>
      </c>
      <c r="Q50" s="74" t="n">
        <v>14</v>
      </c>
      <c r="R50" s="11" t="n">
        <v>1</v>
      </c>
      <c r="S50" s="72" t="n">
        <v>277.091259055681</v>
      </c>
      <c r="T50" s="7" t="n">
        <v>24</v>
      </c>
      <c r="V50" s="73" t="n">
        <v>299.128372707852</v>
      </c>
      <c r="W50" s="74"/>
      <c r="Y50" s="72" t="n">
        <v>0</v>
      </c>
      <c r="AB50" s="73" t="n">
        <v>0</v>
      </c>
      <c r="AC50" s="74" t="n">
        <v>22</v>
      </c>
      <c r="AE50" s="72" t="n">
        <v>235.698573897456</v>
      </c>
      <c r="AH50" s="73" t="n">
        <v>0</v>
      </c>
      <c r="AI50" s="74"/>
      <c r="AK50" s="72" t="n">
        <v>0</v>
      </c>
      <c r="AL50" s="7" t="n">
        <v>34</v>
      </c>
      <c r="AM50" s="8" t="n">
        <v>1</v>
      </c>
      <c r="AN50" s="73" t="n">
        <v>253.736923171664</v>
      </c>
      <c r="AO50" s="74" t="n">
        <v>43</v>
      </c>
      <c r="AP50" s="11" t="n">
        <v>1</v>
      </c>
      <c r="AQ50" s="72" t="n">
        <v>333.590117342494</v>
      </c>
      <c r="AT50" s="73" t="n">
        <v>0</v>
      </c>
      <c r="AU50" s="74"/>
      <c r="AW50" s="72" t="n">
        <v>0</v>
      </c>
      <c r="AZ50" s="73" t="n">
        <v>0</v>
      </c>
      <c r="BA50" s="74" t="n">
        <v>16</v>
      </c>
      <c r="BC50" s="72" t="n">
        <v>197.910013008056</v>
      </c>
      <c r="BF50" s="73" t="n">
        <v>0</v>
      </c>
      <c r="BG50" s="74"/>
      <c r="BI50" s="72" t="n">
        <v>0</v>
      </c>
      <c r="BL50" s="73" t="n">
        <v>0</v>
      </c>
      <c r="BM50" s="74"/>
      <c r="BO50" s="72" t="n">
        <v>0</v>
      </c>
      <c r="BP50" s="75" t="n">
        <v>2057.17720182487</v>
      </c>
      <c r="BQ50" s="76" t="n">
        <v>1623.56861491936</v>
      </c>
      <c r="BR50" s="72" t="n">
        <v>81.1784307459679</v>
      </c>
      <c r="BS50" s="77" t="n">
        <v>1704.74704566533</v>
      </c>
    </row>
    <row r="51" customFormat="false" ht="13" hidden="false" customHeight="true" outlineLevel="0" collapsed="false">
      <c r="A51" s="1" t="n">
        <v>34</v>
      </c>
      <c r="B51" s="71" t="s">
        <v>146</v>
      </c>
      <c r="C51" s="71" t="s">
        <v>147</v>
      </c>
      <c r="D51" s="72" t="n">
        <v>2.00000000001675</v>
      </c>
      <c r="E51" s="71" t="s">
        <v>85</v>
      </c>
      <c r="F51" s="71" t="s">
        <v>62</v>
      </c>
      <c r="G51" s="72" t="n">
        <v>1675.32931466598</v>
      </c>
      <c r="J51" s="73" t="n">
        <v>0</v>
      </c>
      <c r="K51" s="74"/>
      <c r="M51" s="72" t="n">
        <v>0</v>
      </c>
      <c r="P51" s="73" t="n">
        <v>0</v>
      </c>
      <c r="Q51" s="74" t="n">
        <v>4</v>
      </c>
      <c r="R51" s="11" t="n">
        <v>1</v>
      </c>
      <c r="S51" s="72" t="n">
        <v>821.159303405957</v>
      </c>
      <c r="T51" s="7" t="n">
        <v>10</v>
      </c>
      <c r="V51" s="73" t="n">
        <v>774.392424847359</v>
      </c>
      <c r="W51" s="74"/>
      <c r="Y51" s="72" t="n">
        <v>0</v>
      </c>
      <c r="AB51" s="73" t="n">
        <v>0</v>
      </c>
      <c r="AC51" s="74"/>
      <c r="AE51" s="72" t="n">
        <v>0</v>
      </c>
      <c r="AH51" s="73" t="n">
        <v>0</v>
      </c>
      <c r="AI51" s="74"/>
      <c r="AK51" s="72" t="n">
        <v>0</v>
      </c>
      <c r="AN51" s="73" t="n">
        <v>0</v>
      </c>
      <c r="AO51" s="74"/>
      <c r="AQ51" s="72" t="n">
        <v>0</v>
      </c>
      <c r="AT51" s="73" t="n">
        <v>0</v>
      </c>
      <c r="AU51" s="74"/>
      <c r="AW51" s="72" t="n">
        <v>0</v>
      </c>
      <c r="AZ51" s="73" t="n">
        <v>0</v>
      </c>
      <c r="BA51" s="74"/>
      <c r="BC51" s="72" t="n">
        <v>0</v>
      </c>
      <c r="BF51" s="73" t="n">
        <v>0</v>
      </c>
      <c r="BG51" s="74"/>
      <c r="BI51" s="72" t="n">
        <v>0</v>
      </c>
      <c r="BL51" s="73" t="n">
        <v>0</v>
      </c>
      <c r="BM51" s="74"/>
      <c r="BO51" s="72" t="n">
        <v>0</v>
      </c>
      <c r="BP51" s="75" t="n">
        <v>1595.55172825332</v>
      </c>
      <c r="BQ51" s="76" t="n">
        <v>1595.55172825332</v>
      </c>
      <c r="BR51" s="72" t="n">
        <v>79.7775864126658</v>
      </c>
      <c r="BS51" s="77" t="n">
        <v>1675.32931466598</v>
      </c>
    </row>
    <row r="52" customFormat="false" ht="13" hidden="false" customHeight="true" outlineLevel="0" collapsed="false">
      <c r="A52" s="1" t="s">
        <v>19</v>
      </c>
      <c r="B52" s="80" t="s">
        <v>148</v>
      </c>
      <c r="C52" s="71" t="s">
        <v>149</v>
      </c>
      <c r="D52" s="72" t="n">
        <v>2.00000000001651</v>
      </c>
      <c r="E52" s="71" t="s">
        <v>48</v>
      </c>
      <c r="F52" s="71" t="s">
        <v>49</v>
      </c>
      <c r="G52" s="72" t="n">
        <v>1651.42956296936</v>
      </c>
      <c r="J52" s="73" t="n">
        <v>0</v>
      </c>
      <c r="K52" s="74"/>
      <c r="M52" s="72" t="n">
        <v>0</v>
      </c>
      <c r="P52" s="73" t="n">
        <v>0</v>
      </c>
      <c r="Q52" s="74"/>
      <c r="S52" s="72" t="n">
        <v>0</v>
      </c>
      <c r="V52" s="73" t="n">
        <v>0</v>
      </c>
      <c r="W52" s="74"/>
      <c r="Y52" s="72" t="n">
        <v>0</v>
      </c>
      <c r="AB52" s="73" t="n">
        <v>0</v>
      </c>
      <c r="AC52" s="74"/>
      <c r="AE52" s="72" t="n">
        <v>0</v>
      </c>
      <c r="AH52" s="73" t="n">
        <v>0</v>
      </c>
      <c r="AI52" s="74"/>
      <c r="AK52" s="72" t="n">
        <v>0</v>
      </c>
      <c r="AL52" s="7" t="n">
        <v>17</v>
      </c>
      <c r="AM52" s="8" t="n">
        <v>1</v>
      </c>
      <c r="AN52" s="73" t="n">
        <v>630.024417751641</v>
      </c>
      <c r="AO52" s="74" t="n">
        <v>14</v>
      </c>
      <c r="AP52" s="11" t="n">
        <v>1</v>
      </c>
      <c r="AQ52" s="72" t="n">
        <v>942.76564221918</v>
      </c>
      <c r="AT52" s="73" t="n">
        <v>0</v>
      </c>
      <c r="AU52" s="74"/>
      <c r="AW52" s="72" t="n">
        <v>0</v>
      </c>
      <c r="AZ52" s="73" t="n">
        <v>0</v>
      </c>
      <c r="BA52" s="74"/>
      <c r="BC52" s="72" t="n">
        <v>0</v>
      </c>
      <c r="BF52" s="73" t="n">
        <v>0</v>
      </c>
      <c r="BG52" s="74"/>
      <c r="BI52" s="72" t="n">
        <v>0</v>
      </c>
      <c r="BL52" s="73" t="n">
        <v>0</v>
      </c>
      <c r="BM52" s="74"/>
      <c r="BO52" s="72" t="n">
        <v>0</v>
      </c>
      <c r="BP52" s="75" t="n">
        <v>1572.79005997082</v>
      </c>
      <c r="BQ52" s="76" t="n">
        <v>1572.79005997082</v>
      </c>
      <c r="BR52" s="72" t="n">
        <v>78.639502998541</v>
      </c>
      <c r="BS52" s="77" t="n">
        <v>1651.42956296936</v>
      </c>
    </row>
    <row r="53" customFormat="false" ht="13" hidden="false" customHeight="true" outlineLevel="0" collapsed="false">
      <c r="A53" s="1" t="n">
        <v>35</v>
      </c>
      <c r="B53" s="80" t="s">
        <v>150</v>
      </c>
      <c r="C53" s="71" t="s">
        <v>151</v>
      </c>
      <c r="D53" s="72" t="n">
        <v>3.00000000001548</v>
      </c>
      <c r="E53" s="71" t="s">
        <v>56</v>
      </c>
      <c r="F53" s="71" t="s">
        <v>49</v>
      </c>
      <c r="G53" s="72" t="n">
        <v>1548.10228684897</v>
      </c>
      <c r="J53" s="73" t="n">
        <v>0</v>
      </c>
      <c r="K53" s="74"/>
      <c r="M53" s="72" t="n">
        <v>0</v>
      </c>
      <c r="P53" s="73" t="n">
        <v>0</v>
      </c>
      <c r="Q53" s="74"/>
      <c r="S53" s="72" t="n">
        <v>0</v>
      </c>
      <c r="T53" s="7" t="n">
        <v>12</v>
      </c>
      <c r="U53" s="8" t="n">
        <v>1</v>
      </c>
      <c r="V53" s="73" t="n">
        <v>675.415867287828</v>
      </c>
      <c r="W53" s="74"/>
      <c r="Y53" s="72" t="n">
        <v>0</v>
      </c>
      <c r="AB53" s="73" t="n">
        <v>0</v>
      </c>
      <c r="AC53" s="74"/>
      <c r="AE53" s="72" t="n">
        <v>0</v>
      </c>
      <c r="AH53" s="73" t="n">
        <v>0</v>
      </c>
      <c r="AI53" s="74"/>
      <c r="AK53" s="72" t="n">
        <v>0</v>
      </c>
      <c r="AL53" s="7" t="n">
        <v>22</v>
      </c>
      <c r="AN53" s="73" t="n">
        <v>490.057218446725</v>
      </c>
      <c r="AO53" s="74" t="n">
        <v>45</v>
      </c>
      <c r="AQ53" s="72" t="n">
        <v>308.910044597797</v>
      </c>
      <c r="AT53" s="73" t="n">
        <v>0</v>
      </c>
      <c r="AU53" s="74"/>
      <c r="AW53" s="72" t="n">
        <v>0</v>
      </c>
      <c r="AZ53" s="73" t="n">
        <v>0</v>
      </c>
      <c r="BA53" s="74"/>
      <c r="BC53" s="72" t="n">
        <v>0</v>
      </c>
      <c r="BF53" s="73" t="n">
        <v>0</v>
      </c>
      <c r="BG53" s="74"/>
      <c r="BI53" s="72" t="n">
        <v>0</v>
      </c>
      <c r="BL53" s="73" t="n">
        <v>0</v>
      </c>
      <c r="BM53" s="74"/>
      <c r="BO53" s="72" t="n">
        <v>0</v>
      </c>
      <c r="BP53" s="75" t="n">
        <v>1474.38313033235</v>
      </c>
      <c r="BQ53" s="76" t="n">
        <v>1474.38313033235</v>
      </c>
      <c r="BR53" s="72" t="n">
        <v>73.7191565166176</v>
      </c>
      <c r="BS53" s="77" t="n">
        <v>1548.10228684897</v>
      </c>
    </row>
    <row r="54" customFormat="false" ht="13" hidden="false" customHeight="true" outlineLevel="0" collapsed="false">
      <c r="A54" s="1" t="n">
        <v>36</v>
      </c>
      <c r="B54" s="80" t="s">
        <v>152</v>
      </c>
      <c r="C54" s="71" t="s">
        <v>153</v>
      </c>
      <c r="D54" s="72" t="n">
        <v>4.00000000001376</v>
      </c>
      <c r="E54" s="71" t="s">
        <v>36</v>
      </c>
      <c r="F54" s="71" t="s">
        <v>62</v>
      </c>
      <c r="G54" s="72" t="n">
        <v>1376.33735495185</v>
      </c>
      <c r="J54" s="73" t="n">
        <v>0</v>
      </c>
      <c r="K54" s="74"/>
      <c r="M54" s="72" t="n">
        <v>0</v>
      </c>
      <c r="P54" s="73" t="n">
        <v>0</v>
      </c>
      <c r="Q54" s="74" t="n">
        <v>12</v>
      </c>
      <c r="R54" s="11" t="n">
        <v>1</v>
      </c>
      <c r="S54" s="72" t="n">
        <v>344.038048686294</v>
      </c>
      <c r="T54" s="7" t="n">
        <v>21</v>
      </c>
      <c r="U54" s="8" t="n">
        <v>1</v>
      </c>
      <c r="V54" s="73" t="n">
        <v>371.61830642996</v>
      </c>
      <c r="W54" s="74" t="n">
        <v>14</v>
      </c>
      <c r="Y54" s="72" t="n">
        <v>130.963223377443</v>
      </c>
      <c r="AB54" s="73" t="n">
        <v>0</v>
      </c>
      <c r="AC54" s="74"/>
      <c r="AE54" s="72" t="n">
        <v>0</v>
      </c>
      <c r="AH54" s="73" t="n">
        <v>0</v>
      </c>
      <c r="AI54" s="74"/>
      <c r="AK54" s="72" t="n">
        <v>0</v>
      </c>
      <c r="AN54" s="73" t="n">
        <v>0</v>
      </c>
      <c r="AO54" s="74"/>
      <c r="AQ54" s="72" t="n">
        <v>0</v>
      </c>
      <c r="AT54" s="73" t="n">
        <v>0</v>
      </c>
      <c r="AU54" s="74" t="n">
        <v>13</v>
      </c>
      <c r="AW54" s="72" t="n">
        <v>464.177902412826</v>
      </c>
      <c r="AZ54" s="73" t="n">
        <v>0</v>
      </c>
      <c r="BA54" s="74"/>
      <c r="BC54" s="72" t="n">
        <v>0</v>
      </c>
      <c r="BF54" s="73" t="n">
        <v>0</v>
      </c>
      <c r="BG54" s="74"/>
      <c r="BI54" s="72" t="n">
        <v>0</v>
      </c>
      <c r="BL54" s="73" t="n">
        <v>0</v>
      </c>
      <c r="BM54" s="74"/>
      <c r="BO54" s="72" t="n">
        <v>0</v>
      </c>
      <c r="BP54" s="75" t="n">
        <v>1310.79748090652</v>
      </c>
      <c r="BQ54" s="76" t="n">
        <v>1310.79748090652</v>
      </c>
      <c r="BR54" s="72" t="n">
        <v>65.5398740453262</v>
      </c>
      <c r="BS54" s="77" t="n">
        <v>1376.33735495185</v>
      </c>
    </row>
    <row r="55" customFormat="false" ht="13" hidden="false" customHeight="true" outlineLevel="0" collapsed="false">
      <c r="A55" s="1" t="s">
        <v>19</v>
      </c>
      <c r="B55" s="80" t="s">
        <v>154</v>
      </c>
      <c r="C55" s="71" t="s">
        <v>155</v>
      </c>
      <c r="D55" s="72" t="n">
        <v>2.00000000001348</v>
      </c>
      <c r="E55" s="71" t="s">
        <v>48</v>
      </c>
      <c r="F55" s="71" t="s">
        <v>49</v>
      </c>
      <c r="G55" s="72" t="n">
        <v>1347.75042138035</v>
      </c>
      <c r="J55" s="73" t="n">
        <v>0</v>
      </c>
      <c r="K55" s="74"/>
      <c r="M55" s="72" t="n">
        <v>0</v>
      </c>
      <c r="P55" s="73" t="n">
        <v>0</v>
      </c>
      <c r="Q55" s="74"/>
      <c r="S55" s="72" t="n">
        <v>0</v>
      </c>
      <c r="V55" s="73" t="n">
        <v>0</v>
      </c>
      <c r="W55" s="74"/>
      <c r="Y55" s="72" t="n">
        <v>0</v>
      </c>
      <c r="Z55" s="7" t="n">
        <v>13</v>
      </c>
      <c r="AB55" s="73" t="n">
        <v>610.305938091064</v>
      </c>
      <c r="AC55" s="74"/>
      <c r="AE55" s="72" t="n">
        <v>0</v>
      </c>
      <c r="AH55" s="73" t="n">
        <v>0</v>
      </c>
      <c r="AI55" s="74"/>
      <c r="AK55" s="72" t="n">
        <v>0</v>
      </c>
      <c r="AN55" s="73" t="n">
        <v>0</v>
      </c>
      <c r="AO55" s="74" t="n">
        <v>23</v>
      </c>
      <c r="AP55" s="11" t="n">
        <v>1</v>
      </c>
      <c r="AQ55" s="72" t="n">
        <v>673.265891794986</v>
      </c>
      <c r="AT55" s="73" t="n">
        <v>0</v>
      </c>
      <c r="AU55" s="74"/>
      <c r="AW55" s="72" t="n">
        <v>0</v>
      </c>
      <c r="AZ55" s="73" t="n">
        <v>0</v>
      </c>
      <c r="BA55" s="74"/>
      <c r="BC55" s="72" t="n">
        <v>0</v>
      </c>
      <c r="BF55" s="73" t="n">
        <v>0</v>
      </c>
      <c r="BG55" s="74"/>
      <c r="BI55" s="72" t="n">
        <v>0</v>
      </c>
      <c r="BL55" s="73" t="n">
        <v>0</v>
      </c>
      <c r="BM55" s="74"/>
      <c r="BO55" s="72" t="n">
        <v>0</v>
      </c>
      <c r="BP55" s="75" t="n">
        <v>1283.57182988605</v>
      </c>
      <c r="BQ55" s="76" t="n">
        <v>1283.57182988605</v>
      </c>
      <c r="BR55" s="72" t="n">
        <v>64.1785914943025</v>
      </c>
      <c r="BS55" s="77" t="n">
        <v>1347.75042138035</v>
      </c>
    </row>
    <row r="56" customFormat="false" ht="13" hidden="false" customHeight="true" outlineLevel="0" collapsed="false">
      <c r="A56" s="1" t="s">
        <v>19</v>
      </c>
      <c r="B56" s="80" t="s">
        <v>156</v>
      </c>
      <c r="C56" s="71" t="s">
        <v>157</v>
      </c>
      <c r="D56" s="72" t="n">
        <v>2.00000000001335</v>
      </c>
      <c r="E56" s="71" t="s">
        <v>48</v>
      </c>
      <c r="F56" s="71" t="s">
        <v>49</v>
      </c>
      <c r="G56" s="72" t="n">
        <v>1335.26135383324</v>
      </c>
      <c r="J56" s="73" t="n">
        <v>0</v>
      </c>
      <c r="K56" s="74"/>
      <c r="M56" s="72" t="n">
        <v>0</v>
      </c>
      <c r="P56" s="73" t="n">
        <v>0</v>
      </c>
      <c r="Q56" s="74"/>
      <c r="S56" s="72" t="n">
        <v>0</v>
      </c>
      <c r="V56" s="73" t="n">
        <v>0</v>
      </c>
      <c r="W56" s="74"/>
      <c r="Y56" s="72" t="n">
        <v>0</v>
      </c>
      <c r="Z56" s="7" t="n">
        <v>10</v>
      </c>
      <c r="AB56" s="73" t="n">
        <v>724.2492903979</v>
      </c>
      <c r="AC56" s="74"/>
      <c r="AE56" s="72" t="n">
        <v>0</v>
      </c>
      <c r="AH56" s="73" t="n">
        <v>0</v>
      </c>
      <c r="AI56" s="74"/>
      <c r="AK56" s="72" t="n">
        <v>0</v>
      </c>
      <c r="AN56" s="73" t="n">
        <v>0</v>
      </c>
      <c r="AO56" s="74" t="n">
        <v>29</v>
      </c>
      <c r="AP56" s="11" t="n">
        <v>1</v>
      </c>
      <c r="AQ56" s="72" t="n">
        <v>547.428189443282</v>
      </c>
      <c r="AT56" s="73" t="n">
        <v>0</v>
      </c>
      <c r="AU56" s="74"/>
      <c r="AW56" s="72" t="n">
        <v>0</v>
      </c>
      <c r="AZ56" s="73" t="n">
        <v>0</v>
      </c>
      <c r="BA56" s="74"/>
      <c r="BC56" s="72" t="n">
        <v>0</v>
      </c>
      <c r="BF56" s="73" t="n">
        <v>0</v>
      </c>
      <c r="BG56" s="74"/>
      <c r="BI56" s="72" t="n">
        <v>0</v>
      </c>
      <c r="BL56" s="73" t="n">
        <v>0</v>
      </c>
      <c r="BM56" s="74"/>
      <c r="BO56" s="72" t="n">
        <v>0</v>
      </c>
      <c r="BP56" s="75" t="n">
        <v>1271.67747984118</v>
      </c>
      <c r="BQ56" s="76" t="n">
        <v>1271.67747984118</v>
      </c>
      <c r="BR56" s="72" t="n">
        <v>63.5838739920591</v>
      </c>
      <c r="BS56" s="77" t="n">
        <v>1335.26135383324</v>
      </c>
    </row>
    <row r="57" customFormat="false" ht="13" hidden="false" customHeight="true" outlineLevel="0" collapsed="false">
      <c r="A57" s="1" t="n">
        <v>37</v>
      </c>
      <c r="B57" s="71" t="s">
        <v>158</v>
      </c>
      <c r="C57" s="71" t="s">
        <v>159</v>
      </c>
      <c r="D57" s="72" t="n">
        <v>5.00000000001294</v>
      </c>
      <c r="E57" s="71" t="s">
        <v>56</v>
      </c>
      <c r="F57" s="71" t="s">
        <v>49</v>
      </c>
      <c r="G57" s="72" t="n">
        <v>1293.94784051747</v>
      </c>
      <c r="J57" s="73" t="n">
        <v>0</v>
      </c>
      <c r="K57" s="74" t="n">
        <v>24</v>
      </c>
      <c r="M57" s="72" t="n">
        <v>167.946789630613</v>
      </c>
      <c r="P57" s="73" t="n">
        <v>0</v>
      </c>
      <c r="Q57" s="74"/>
      <c r="S57" s="72" t="n">
        <v>0</v>
      </c>
      <c r="T57" s="7" t="n">
        <v>27</v>
      </c>
      <c r="U57" s="8" t="n">
        <v>1</v>
      </c>
      <c r="V57" s="73" t="n">
        <v>235.187719648625</v>
      </c>
      <c r="W57" s="74"/>
      <c r="Y57" s="72" t="n">
        <v>0</v>
      </c>
      <c r="AB57" s="73" t="n">
        <v>0</v>
      </c>
      <c r="AC57" s="74"/>
      <c r="AE57" s="72" t="n">
        <v>0</v>
      </c>
      <c r="AH57" s="73" t="n">
        <v>0</v>
      </c>
      <c r="AI57" s="74"/>
      <c r="AK57" s="72" t="n">
        <v>0</v>
      </c>
      <c r="AL57" s="7" t="n">
        <v>39</v>
      </c>
      <c r="AN57" s="73" t="n">
        <v>179.254810691359</v>
      </c>
      <c r="AO57" s="74" t="n">
        <v>40</v>
      </c>
      <c r="AQ57" s="72" t="n">
        <v>372.850697657024</v>
      </c>
      <c r="AT57" s="73" t="n">
        <v>0</v>
      </c>
      <c r="AU57" s="74" t="n">
        <v>20</v>
      </c>
      <c r="AW57" s="72" t="n">
        <v>277.091259055681</v>
      </c>
      <c r="AZ57" s="73" t="n">
        <v>0</v>
      </c>
      <c r="BA57" s="74"/>
      <c r="BC57" s="72" t="n">
        <v>0</v>
      </c>
      <c r="BF57" s="73" t="n">
        <v>0</v>
      </c>
      <c r="BG57" s="74"/>
      <c r="BI57" s="72" t="n">
        <v>0</v>
      </c>
      <c r="BL57" s="73" t="n">
        <v>0</v>
      </c>
      <c r="BM57" s="74"/>
      <c r="BO57" s="72" t="n">
        <v>0</v>
      </c>
      <c r="BP57" s="75" t="n">
        <v>1232.3312766833</v>
      </c>
      <c r="BQ57" s="76" t="n">
        <v>1232.3312766833</v>
      </c>
      <c r="BR57" s="72" t="n">
        <v>61.6165638341651</v>
      </c>
      <c r="BS57" s="77" t="n">
        <v>1293.94784051747</v>
      </c>
    </row>
    <row r="58" customFormat="false" ht="13" hidden="false" customHeight="true" outlineLevel="0" collapsed="false">
      <c r="A58" s="1" t="n">
        <v>38</v>
      </c>
      <c r="B58" s="71" t="s">
        <v>160</v>
      </c>
      <c r="C58" s="71" t="s">
        <v>161</v>
      </c>
      <c r="D58" s="72" t="n">
        <v>2.0000000000124</v>
      </c>
      <c r="E58" s="71" t="s">
        <v>31</v>
      </c>
      <c r="F58" s="71" t="s">
        <v>49</v>
      </c>
      <c r="G58" s="72" t="n">
        <v>1239.7885608894</v>
      </c>
      <c r="J58" s="73" t="n">
        <v>0</v>
      </c>
      <c r="K58" s="74"/>
      <c r="M58" s="72" t="n">
        <v>0</v>
      </c>
      <c r="P58" s="73" t="n">
        <v>0</v>
      </c>
      <c r="Q58" s="74"/>
      <c r="S58" s="72" t="n">
        <v>0</v>
      </c>
      <c r="V58" s="73" t="n">
        <v>0</v>
      </c>
      <c r="W58" s="74"/>
      <c r="Y58" s="72" t="n">
        <v>0</v>
      </c>
      <c r="AB58" s="73" t="n">
        <v>0</v>
      </c>
      <c r="AC58" s="74"/>
      <c r="AE58" s="72" t="n">
        <v>0</v>
      </c>
      <c r="AH58" s="73" t="n">
        <v>0</v>
      </c>
      <c r="AI58" s="74" t="n">
        <v>11</v>
      </c>
      <c r="AK58" s="72" t="n">
        <v>138.7885608894</v>
      </c>
      <c r="AN58" s="73" t="n">
        <v>0</v>
      </c>
      <c r="AO58" s="74"/>
      <c r="AQ58" s="72" t="n">
        <v>0</v>
      </c>
      <c r="AT58" s="73" t="n">
        <v>0</v>
      </c>
      <c r="AU58" s="74"/>
      <c r="AW58" s="72" t="n">
        <v>0</v>
      </c>
      <c r="AZ58" s="73" t="n">
        <v>0</v>
      </c>
      <c r="BA58" s="74" t="n">
        <v>2</v>
      </c>
      <c r="BC58" s="72" t="n">
        <v>1101</v>
      </c>
      <c r="BF58" s="73" t="n">
        <v>0</v>
      </c>
      <c r="BG58" s="74"/>
      <c r="BI58" s="72" t="n">
        <v>0</v>
      </c>
      <c r="BL58" s="73" t="n">
        <v>0</v>
      </c>
      <c r="BM58" s="74"/>
      <c r="BO58" s="72" t="n">
        <v>0</v>
      </c>
      <c r="BP58" s="75" t="n">
        <v>1239.7885608894</v>
      </c>
      <c r="BQ58" s="76" t="n">
        <v>1239.7885608894</v>
      </c>
      <c r="BR58" s="72" t="n">
        <v>0</v>
      </c>
      <c r="BS58" s="77" t="n">
        <v>1239.7885608894</v>
      </c>
    </row>
    <row r="59" customFormat="false" ht="13" hidden="false" customHeight="true" outlineLevel="0" collapsed="false">
      <c r="A59" s="1" t="n">
        <v>39</v>
      </c>
      <c r="B59" s="80" t="s">
        <v>162</v>
      </c>
      <c r="C59" s="71" t="s">
        <v>163</v>
      </c>
      <c r="D59" s="72" t="n">
        <v>3.00000000001165</v>
      </c>
      <c r="E59" s="71" t="s">
        <v>92</v>
      </c>
      <c r="F59" s="71" t="s">
        <v>49</v>
      </c>
      <c r="G59" s="72" t="n">
        <v>1164.48294898881</v>
      </c>
      <c r="J59" s="73" t="n">
        <v>0</v>
      </c>
      <c r="K59" s="74"/>
      <c r="M59" s="72" t="n">
        <v>0</v>
      </c>
      <c r="N59" s="7" t="n">
        <v>11</v>
      </c>
      <c r="P59" s="73" t="n">
        <v>263.7272974977</v>
      </c>
      <c r="Q59" s="74"/>
      <c r="S59" s="72" t="n">
        <v>0</v>
      </c>
      <c r="V59" s="73" t="n">
        <v>0</v>
      </c>
      <c r="W59" s="74"/>
      <c r="Y59" s="72" t="n">
        <v>0</v>
      </c>
      <c r="AB59" s="73" t="n">
        <v>0</v>
      </c>
      <c r="AC59" s="74"/>
      <c r="AE59" s="72" t="n">
        <v>0</v>
      </c>
      <c r="AH59" s="73" t="n">
        <v>0</v>
      </c>
      <c r="AI59" s="74"/>
      <c r="AK59" s="72" t="n">
        <v>0</v>
      </c>
      <c r="AN59" s="73" t="n">
        <v>0</v>
      </c>
      <c r="AO59" s="74" t="n">
        <v>42</v>
      </c>
      <c r="AP59" s="11" t="n">
        <v>1</v>
      </c>
      <c r="AQ59" s="72" t="n">
        <v>346.364073819601</v>
      </c>
      <c r="AT59" s="73" t="n">
        <v>0</v>
      </c>
      <c r="AU59" s="74"/>
      <c r="AW59" s="72" t="n">
        <v>0</v>
      </c>
      <c r="AZ59" s="73" t="n">
        <v>0</v>
      </c>
      <c r="BA59" s="74" t="n">
        <v>8</v>
      </c>
      <c r="BC59" s="72" t="n">
        <v>498.940008672038</v>
      </c>
      <c r="BF59" s="73" t="n">
        <v>0</v>
      </c>
      <c r="BG59" s="74"/>
      <c r="BI59" s="72" t="n">
        <v>0</v>
      </c>
      <c r="BL59" s="73" t="n">
        <v>0</v>
      </c>
      <c r="BM59" s="74"/>
      <c r="BO59" s="72" t="n">
        <v>0</v>
      </c>
      <c r="BP59" s="75" t="n">
        <v>1109.03137998934</v>
      </c>
      <c r="BQ59" s="76" t="n">
        <v>1109.03137998934</v>
      </c>
      <c r="BR59" s="72" t="n">
        <v>55.4515689994669</v>
      </c>
      <c r="BS59" s="77" t="n">
        <v>1164.48294898881</v>
      </c>
    </row>
    <row r="60" customFormat="false" ht="13" hidden="false" customHeight="true" outlineLevel="0" collapsed="false">
      <c r="A60" s="1" t="n">
        <v>40</v>
      </c>
      <c r="B60" s="71" t="s">
        <v>164</v>
      </c>
      <c r="C60" s="71" t="s">
        <v>165</v>
      </c>
      <c r="D60" s="72" t="n">
        <v>3.00000000001161</v>
      </c>
      <c r="E60" s="71" t="s">
        <v>56</v>
      </c>
      <c r="F60" s="71" t="s">
        <v>49</v>
      </c>
      <c r="G60" s="72" t="n">
        <v>1161.32401163193</v>
      </c>
      <c r="J60" s="73" t="n">
        <v>0</v>
      </c>
      <c r="K60" s="74"/>
      <c r="M60" s="72"/>
      <c r="P60" s="73" t="n">
        <v>0</v>
      </c>
      <c r="Q60" s="74"/>
      <c r="S60" s="72" t="n">
        <v>0</v>
      </c>
      <c r="V60" s="73" t="n">
        <v>0</v>
      </c>
      <c r="W60" s="74"/>
      <c r="Y60" s="72" t="n">
        <v>0</v>
      </c>
      <c r="AB60" s="73" t="n">
        <v>0</v>
      </c>
      <c r="AC60" s="74"/>
      <c r="AE60" s="72" t="n">
        <v>0</v>
      </c>
      <c r="AH60" s="73" t="n">
        <v>0</v>
      </c>
      <c r="AI60" s="74"/>
      <c r="AK60" s="72" t="n">
        <v>0</v>
      </c>
      <c r="AL60" s="7" t="n">
        <v>35</v>
      </c>
      <c r="AN60" s="73" t="n">
        <v>238.000514036639</v>
      </c>
      <c r="AO60" s="74" t="n">
        <v>39</v>
      </c>
      <c r="AQ60" s="72" t="n">
        <v>386.594928033853</v>
      </c>
      <c r="AT60" s="73" t="n">
        <v>0</v>
      </c>
      <c r="AU60" s="74" t="n">
        <v>11</v>
      </c>
      <c r="AW60" s="72" t="n">
        <v>536.728569561438</v>
      </c>
      <c r="AZ60" s="73" t="n">
        <v>0</v>
      </c>
      <c r="BA60" s="74"/>
      <c r="BC60" s="72" t="n">
        <v>0</v>
      </c>
      <c r="BF60" s="73" t="n">
        <v>0</v>
      </c>
      <c r="BG60" s="74"/>
      <c r="BI60" s="72" t="n">
        <v>0</v>
      </c>
      <c r="BL60" s="73" t="n">
        <v>0</v>
      </c>
      <c r="BM60" s="74"/>
      <c r="BO60" s="72" t="n">
        <v>0</v>
      </c>
      <c r="BP60" s="75" t="n">
        <v>1161.32401163193</v>
      </c>
      <c r="BQ60" s="76" t="n">
        <v>1161.32401163193</v>
      </c>
      <c r="BR60" s="72" t="n">
        <v>0</v>
      </c>
      <c r="BS60" s="77" t="n">
        <v>1161.32401163193</v>
      </c>
    </row>
    <row r="61" customFormat="false" ht="13" hidden="false" customHeight="true" outlineLevel="0" collapsed="false">
      <c r="A61" s="1" t="n">
        <v>41</v>
      </c>
      <c r="B61" s="80" t="s">
        <v>166</v>
      </c>
      <c r="C61" s="71" t="s">
        <v>167</v>
      </c>
      <c r="D61" s="72" t="n">
        <v>4.00000000001148</v>
      </c>
      <c r="E61" s="71" t="s">
        <v>56</v>
      </c>
      <c r="F61" s="71" t="s">
        <v>49</v>
      </c>
      <c r="G61" s="72" t="n">
        <v>1148.14748040812</v>
      </c>
      <c r="J61" s="73" t="n">
        <v>0</v>
      </c>
      <c r="K61" s="74"/>
      <c r="M61" s="72" t="n">
        <v>0</v>
      </c>
      <c r="P61" s="73" t="n">
        <v>0</v>
      </c>
      <c r="Q61" s="74" t="n">
        <v>18</v>
      </c>
      <c r="R61" s="11" t="n">
        <v>1</v>
      </c>
      <c r="S61" s="72" t="n">
        <v>167.946789630613</v>
      </c>
      <c r="V61" s="73" t="n">
        <v>0</v>
      </c>
      <c r="W61" s="74"/>
      <c r="Y61" s="72" t="n">
        <v>0</v>
      </c>
      <c r="AB61" s="73" t="n">
        <v>0</v>
      </c>
      <c r="AC61" s="74" t="n">
        <v>24</v>
      </c>
      <c r="AD61" s="11" t="n">
        <v>1</v>
      </c>
      <c r="AE61" s="72" t="n">
        <v>197.910013008056</v>
      </c>
      <c r="AH61" s="73" t="n">
        <v>0</v>
      </c>
      <c r="AI61" s="74"/>
      <c r="AK61" s="72" t="n">
        <v>0</v>
      </c>
      <c r="AN61" s="73" t="n">
        <v>0</v>
      </c>
      <c r="AO61" s="74" t="n">
        <v>31</v>
      </c>
      <c r="AQ61" s="72" t="n">
        <v>511.223569524136</v>
      </c>
      <c r="AT61" s="73" t="n">
        <v>0</v>
      </c>
      <c r="AU61" s="74" t="n">
        <v>23</v>
      </c>
      <c r="AW61" s="72" t="n">
        <v>216.39341870207</v>
      </c>
      <c r="AZ61" s="73" t="n">
        <v>0</v>
      </c>
      <c r="BA61" s="74"/>
      <c r="BC61" s="72" t="n">
        <v>0</v>
      </c>
      <c r="BF61" s="73" t="n">
        <v>0</v>
      </c>
      <c r="BG61" s="74"/>
      <c r="BI61" s="72" t="n">
        <v>0</v>
      </c>
      <c r="BL61" s="73" t="n">
        <v>0</v>
      </c>
      <c r="BM61" s="74"/>
      <c r="BO61" s="72" t="n">
        <v>0</v>
      </c>
      <c r="BP61" s="75" t="n">
        <v>1093.47379086488</v>
      </c>
      <c r="BQ61" s="76" t="n">
        <v>1093.47379086488</v>
      </c>
      <c r="BR61" s="72" t="n">
        <v>54.6736895432438</v>
      </c>
      <c r="BS61" s="77" t="n">
        <v>1148.14748040812</v>
      </c>
    </row>
    <row r="62" customFormat="false" ht="13" hidden="false" customHeight="true" outlineLevel="0" collapsed="false">
      <c r="A62" s="1" t="n">
        <v>42</v>
      </c>
      <c r="B62" s="80" t="s">
        <v>168</v>
      </c>
      <c r="C62" s="71" t="s">
        <v>169</v>
      </c>
      <c r="D62" s="72" t="n">
        <v>3.00000000001104</v>
      </c>
      <c r="E62" s="71" t="s">
        <v>56</v>
      </c>
      <c r="F62" s="71" t="s">
        <v>62</v>
      </c>
      <c r="G62" s="72" t="n">
        <v>1104.42166485409</v>
      </c>
      <c r="J62" s="73" t="n">
        <v>0</v>
      </c>
      <c r="K62" s="74" t="n">
        <v>17</v>
      </c>
      <c r="M62" s="72" t="n">
        <v>317.709109963945</v>
      </c>
      <c r="P62" s="73" t="n">
        <v>0</v>
      </c>
      <c r="Q62" s="74"/>
      <c r="S62" s="72" t="n">
        <v>0</v>
      </c>
      <c r="V62" s="73" t="n">
        <v>0</v>
      </c>
      <c r="W62" s="74"/>
      <c r="Y62" s="72" t="n">
        <v>0</v>
      </c>
      <c r="AB62" s="73" t="n">
        <v>0</v>
      </c>
      <c r="AC62" s="74" t="n">
        <v>13</v>
      </c>
      <c r="AD62" s="11" t="n">
        <v>1</v>
      </c>
      <c r="AE62" s="72" t="n">
        <v>464.177902412826</v>
      </c>
      <c r="AH62" s="73" t="n">
        <v>0</v>
      </c>
      <c r="AI62" s="74"/>
      <c r="AK62" s="72" t="n">
        <v>0</v>
      </c>
      <c r="AL62" s="7" t="n">
        <v>33</v>
      </c>
      <c r="AN62" s="73" t="n">
        <v>269.943144627124</v>
      </c>
      <c r="AO62" s="74"/>
      <c r="AQ62" s="72" t="n">
        <v>0</v>
      </c>
      <c r="AT62" s="73" t="n">
        <v>0</v>
      </c>
      <c r="AU62" s="74"/>
      <c r="AW62" s="72" t="n">
        <v>0</v>
      </c>
      <c r="AZ62" s="73" t="n">
        <v>0</v>
      </c>
      <c r="BA62" s="74"/>
      <c r="BC62" s="72" t="n">
        <v>0</v>
      </c>
      <c r="BF62" s="73" t="n">
        <v>0</v>
      </c>
      <c r="BG62" s="74"/>
      <c r="BI62" s="72" t="n">
        <v>0</v>
      </c>
      <c r="BL62" s="73" t="n">
        <v>0</v>
      </c>
      <c r="BM62" s="74"/>
      <c r="BO62" s="72" t="n">
        <v>0</v>
      </c>
      <c r="BP62" s="75" t="n">
        <v>1051.83015700389</v>
      </c>
      <c r="BQ62" s="76" t="n">
        <v>1051.83015700389</v>
      </c>
      <c r="BR62" s="72" t="n">
        <v>52.5915078501947</v>
      </c>
      <c r="BS62" s="77" t="n">
        <v>1104.42166485409</v>
      </c>
    </row>
    <row r="63" customFormat="false" ht="13" hidden="false" customHeight="true" outlineLevel="0" collapsed="false">
      <c r="A63" s="1" t="n">
        <v>43</v>
      </c>
      <c r="B63" s="71" t="s">
        <v>170</v>
      </c>
      <c r="C63" s="71" t="s">
        <v>171</v>
      </c>
      <c r="D63" s="72" t="n">
        <v>1.00000000001071</v>
      </c>
      <c r="E63" s="71" t="s">
        <v>56</v>
      </c>
      <c r="F63" s="71" t="s">
        <v>49</v>
      </c>
      <c r="G63" s="72" t="n">
        <v>1071.03677662256</v>
      </c>
      <c r="J63" s="73" t="n">
        <v>0</v>
      </c>
      <c r="K63" s="74" t="n">
        <v>3</v>
      </c>
      <c r="M63" s="72" t="n">
        <v>1071.03677662256</v>
      </c>
      <c r="P63" s="73" t="n">
        <v>0</v>
      </c>
      <c r="Q63" s="74"/>
      <c r="S63" s="72" t="n">
        <v>0</v>
      </c>
      <c r="V63" s="73" t="n">
        <v>0</v>
      </c>
      <c r="W63" s="74"/>
      <c r="Y63" s="72" t="n">
        <v>0</v>
      </c>
      <c r="AB63" s="73" t="n">
        <v>0</v>
      </c>
      <c r="AC63" s="74"/>
      <c r="AE63" s="72" t="n">
        <v>0</v>
      </c>
      <c r="AH63" s="73" t="n">
        <v>0</v>
      </c>
      <c r="AI63" s="74"/>
      <c r="AK63" s="72" t="n">
        <v>0</v>
      </c>
      <c r="AN63" s="73" t="n">
        <v>0</v>
      </c>
      <c r="AO63" s="74"/>
      <c r="AQ63" s="72" t="n">
        <v>0</v>
      </c>
      <c r="AT63" s="73" t="n">
        <v>0</v>
      </c>
      <c r="AU63" s="74"/>
      <c r="AW63" s="72" t="n">
        <v>0</v>
      </c>
      <c r="AZ63" s="73" t="n">
        <v>0</v>
      </c>
      <c r="BA63" s="74"/>
      <c r="BC63" s="72" t="n">
        <v>0</v>
      </c>
      <c r="BF63" s="73" t="n">
        <v>0</v>
      </c>
      <c r="BG63" s="74"/>
      <c r="BI63" s="72" t="n">
        <v>0</v>
      </c>
      <c r="BL63" s="73" t="n">
        <v>0</v>
      </c>
      <c r="BM63" s="74"/>
      <c r="BO63" s="72" t="n">
        <v>0</v>
      </c>
      <c r="BP63" s="75" t="n">
        <v>1071.03677662256</v>
      </c>
      <c r="BQ63" s="76" t="n">
        <v>1071.03677662256</v>
      </c>
      <c r="BR63" s="72" t="n">
        <v>0</v>
      </c>
      <c r="BS63" s="77" t="n">
        <v>1071.03677662256</v>
      </c>
    </row>
    <row r="64" customFormat="false" ht="13" hidden="false" customHeight="true" outlineLevel="0" collapsed="false">
      <c r="A64" s="1" t="s">
        <v>19</v>
      </c>
      <c r="B64" s="80" t="s">
        <v>172</v>
      </c>
      <c r="C64" s="71" t="s">
        <v>173</v>
      </c>
      <c r="D64" s="72" t="n">
        <v>4.00000000001064</v>
      </c>
      <c r="E64" s="71" t="s">
        <v>48</v>
      </c>
      <c r="F64" s="71" t="s">
        <v>49</v>
      </c>
      <c r="G64" s="72" t="n">
        <v>1063.68217179564</v>
      </c>
      <c r="J64" s="73" t="n">
        <v>0</v>
      </c>
      <c r="K64" s="74"/>
      <c r="M64" s="72" t="n">
        <v>0</v>
      </c>
      <c r="P64" s="73" t="n">
        <v>0</v>
      </c>
      <c r="Q64" s="74"/>
      <c r="S64" s="72" t="n">
        <v>0</v>
      </c>
      <c r="T64" s="7" t="n">
        <v>33</v>
      </c>
      <c r="U64" s="8" t="n">
        <v>1</v>
      </c>
      <c r="V64" s="73" t="n">
        <v>126.25</v>
      </c>
      <c r="W64" s="74" t="n">
        <v>11</v>
      </c>
      <c r="X64" s="11" t="n">
        <v>1</v>
      </c>
      <c r="Y64" s="72" t="n">
        <v>235.698573897456</v>
      </c>
      <c r="AB64" s="73" t="n">
        <v>0</v>
      </c>
      <c r="AC64" s="74"/>
      <c r="AE64" s="72" t="n">
        <v>0</v>
      </c>
      <c r="AH64" s="73" t="n">
        <v>0</v>
      </c>
      <c r="AI64" s="74"/>
      <c r="AK64" s="72" t="n">
        <v>0</v>
      </c>
      <c r="AL64" s="7" t="n">
        <v>26</v>
      </c>
      <c r="AM64" s="8" t="n">
        <v>1</v>
      </c>
      <c r="AN64" s="73" t="n">
        <v>399.368884510961</v>
      </c>
      <c r="AO64" s="74" t="n">
        <v>50</v>
      </c>
      <c r="AP64" s="11" t="n">
        <v>1</v>
      </c>
      <c r="AQ64" s="72" t="n">
        <v>251.713181396954</v>
      </c>
      <c r="AT64" s="73" t="n">
        <v>0</v>
      </c>
      <c r="AU64" s="74"/>
      <c r="AW64" s="72" t="n">
        <v>0</v>
      </c>
      <c r="AZ64" s="73" t="n">
        <v>0</v>
      </c>
      <c r="BA64" s="74"/>
      <c r="BC64" s="72" t="n">
        <v>0</v>
      </c>
      <c r="BF64" s="73" t="n">
        <v>0</v>
      </c>
      <c r="BG64" s="74"/>
      <c r="BI64" s="72" t="n">
        <v>0</v>
      </c>
      <c r="BL64" s="73" t="n">
        <v>0</v>
      </c>
      <c r="BM64" s="74"/>
      <c r="BO64" s="72" t="n">
        <v>0</v>
      </c>
      <c r="BP64" s="75" t="n">
        <v>1013.03063980537</v>
      </c>
      <c r="BQ64" s="76" t="n">
        <v>1013.03063980537</v>
      </c>
      <c r="BR64" s="72" t="n">
        <v>50.6515319902685</v>
      </c>
      <c r="BS64" s="77" t="n">
        <v>1063.68217179564</v>
      </c>
    </row>
    <row r="65" customFormat="false" ht="13" hidden="false" customHeight="true" outlineLevel="0" collapsed="false">
      <c r="A65" s="1" t="s">
        <v>19</v>
      </c>
      <c r="B65" s="80" t="s">
        <v>174</v>
      </c>
      <c r="C65" s="71" t="s">
        <v>175</v>
      </c>
      <c r="D65" s="72" t="n">
        <v>3.00000000001006</v>
      </c>
      <c r="E65" s="71" t="s">
        <v>48</v>
      </c>
      <c r="F65" s="71" t="s">
        <v>49</v>
      </c>
      <c r="G65" s="72" t="n">
        <v>1006.40853902771</v>
      </c>
      <c r="J65" s="73" t="n">
        <v>0</v>
      </c>
      <c r="K65" s="74"/>
      <c r="M65" s="72" t="n">
        <v>0</v>
      </c>
      <c r="P65" s="73" t="n">
        <v>0</v>
      </c>
      <c r="Q65" s="74"/>
      <c r="S65" s="72" t="n">
        <v>0</v>
      </c>
      <c r="V65" s="73" t="n">
        <v>0</v>
      </c>
      <c r="W65" s="74"/>
      <c r="Y65" s="72" t="n">
        <v>0</v>
      </c>
      <c r="Z65" s="7" t="n">
        <v>23</v>
      </c>
      <c r="AB65" s="73" t="n">
        <v>362.521454380307</v>
      </c>
      <c r="AC65" s="74"/>
      <c r="AE65" s="72" t="n">
        <v>0</v>
      </c>
      <c r="AH65" s="73" t="n">
        <v>0</v>
      </c>
      <c r="AI65" s="74"/>
      <c r="AK65" s="72" t="n">
        <v>0</v>
      </c>
      <c r="AN65" s="73" t="n">
        <v>0</v>
      </c>
      <c r="AO65" s="74" t="n">
        <v>49</v>
      </c>
      <c r="AP65" s="11" t="n">
        <v>1</v>
      </c>
      <c r="AQ65" s="72" t="n">
        <v>262.680586781335</v>
      </c>
      <c r="AR65" s="7" t="n">
        <v>28</v>
      </c>
      <c r="AT65" s="73" t="n">
        <v>333.282281721896</v>
      </c>
      <c r="AU65" s="74"/>
      <c r="AW65" s="72" t="n">
        <v>0</v>
      </c>
      <c r="AZ65" s="73" t="n">
        <v>0</v>
      </c>
      <c r="BA65" s="74"/>
      <c r="BC65" s="72" t="n">
        <v>0</v>
      </c>
      <c r="BF65" s="73" t="n">
        <v>0</v>
      </c>
      <c r="BG65" s="74"/>
      <c r="BI65" s="72" t="n">
        <v>0</v>
      </c>
      <c r="BL65" s="73" t="n">
        <v>0</v>
      </c>
      <c r="BM65" s="74"/>
      <c r="BO65" s="72" t="n">
        <v>0</v>
      </c>
      <c r="BP65" s="75" t="n">
        <v>958.484322883538</v>
      </c>
      <c r="BQ65" s="76" t="n">
        <v>958.484322883538</v>
      </c>
      <c r="BR65" s="72" t="n">
        <v>47.9242161441769</v>
      </c>
      <c r="BS65" s="77" t="n">
        <v>1006.40853902771</v>
      </c>
    </row>
    <row r="66" customFormat="false" ht="13" hidden="false" customHeight="true" outlineLevel="0" collapsed="false">
      <c r="A66" s="1" t="n">
        <v>44</v>
      </c>
      <c r="B66" s="71" t="s">
        <v>176</v>
      </c>
      <c r="C66" s="71" t="s">
        <v>177</v>
      </c>
      <c r="D66" s="72" t="n">
        <v>2.00000000001002</v>
      </c>
      <c r="E66" s="71" t="s">
        <v>36</v>
      </c>
      <c r="F66" s="71" t="s">
        <v>49</v>
      </c>
      <c r="G66" s="72" t="n">
        <v>1001.63678732487</v>
      </c>
      <c r="J66" s="73" t="n">
        <v>0</v>
      </c>
      <c r="K66" s="74"/>
      <c r="M66" s="72" t="n">
        <v>0</v>
      </c>
      <c r="P66" s="73" t="n">
        <v>0</v>
      </c>
      <c r="Q66" s="74"/>
      <c r="S66" s="72" t="n">
        <v>0</v>
      </c>
      <c r="V66" s="73" t="n">
        <v>0</v>
      </c>
      <c r="W66" s="74" t="n">
        <v>7</v>
      </c>
      <c r="Y66" s="72" t="n">
        <v>431.993219041424</v>
      </c>
      <c r="AB66" s="73" t="n">
        <v>0</v>
      </c>
      <c r="AC66" s="74"/>
      <c r="AE66" s="72" t="n">
        <v>0</v>
      </c>
      <c r="AH66" s="73" t="n">
        <v>0</v>
      </c>
      <c r="AI66" s="74"/>
      <c r="AK66" s="72" t="n">
        <v>0</v>
      </c>
      <c r="AL66" s="7" t="n">
        <v>19</v>
      </c>
      <c r="AN66" s="73" t="n">
        <v>569.643568283447</v>
      </c>
      <c r="AO66" s="74"/>
      <c r="AQ66" s="72" t="n">
        <v>0</v>
      </c>
      <c r="AT66" s="73" t="n">
        <v>0</v>
      </c>
      <c r="AU66" s="74"/>
      <c r="AW66" s="72" t="n">
        <v>0</v>
      </c>
      <c r="AZ66" s="73" t="n">
        <v>0</v>
      </c>
      <c r="BA66" s="74"/>
      <c r="BC66" s="72" t="n">
        <v>0</v>
      </c>
      <c r="BF66" s="73" t="n">
        <v>0</v>
      </c>
      <c r="BG66" s="74"/>
      <c r="BI66" s="72" t="n">
        <v>0</v>
      </c>
      <c r="BL66" s="73" t="n">
        <v>0</v>
      </c>
      <c r="BM66" s="74"/>
      <c r="BO66" s="72" t="n">
        <v>0</v>
      </c>
      <c r="BP66" s="75" t="n">
        <v>1001.63678732487</v>
      </c>
      <c r="BQ66" s="76" t="n">
        <v>1001.63678732487</v>
      </c>
      <c r="BR66" s="72" t="n">
        <v>0</v>
      </c>
      <c r="BS66" s="77" t="n">
        <v>1001.63678732487</v>
      </c>
    </row>
    <row r="67" customFormat="false" ht="13" hidden="false" customHeight="true" outlineLevel="0" collapsed="false">
      <c r="A67" s="1" t="n">
        <v>45</v>
      </c>
      <c r="B67" s="71" t="s">
        <v>178</v>
      </c>
      <c r="C67" s="71" t="s">
        <v>179</v>
      </c>
      <c r="D67" s="72" t="n">
        <v>1.00000000000946</v>
      </c>
      <c r="E67" s="71" t="s">
        <v>56</v>
      </c>
      <c r="F67" s="71" t="s">
        <v>49</v>
      </c>
      <c r="G67" s="72" t="n">
        <v>946.098040014257</v>
      </c>
      <c r="J67" s="73" t="n">
        <v>0</v>
      </c>
      <c r="K67" s="74" t="n">
        <v>4</v>
      </c>
      <c r="M67" s="72" t="n">
        <v>946.098040014257</v>
      </c>
      <c r="P67" s="73" t="n">
        <v>0</v>
      </c>
      <c r="Q67" s="74"/>
      <c r="S67" s="72" t="n">
        <v>0</v>
      </c>
      <c r="V67" s="73" t="n">
        <v>0</v>
      </c>
      <c r="W67" s="74"/>
      <c r="Y67" s="72" t="n">
        <v>0</v>
      </c>
      <c r="AB67" s="73" t="n">
        <v>0</v>
      </c>
      <c r="AC67" s="74"/>
      <c r="AE67" s="72" t="n">
        <v>0</v>
      </c>
      <c r="AH67" s="73" t="n">
        <v>0</v>
      </c>
      <c r="AI67" s="74"/>
      <c r="AK67" s="72" t="n">
        <v>0</v>
      </c>
      <c r="AN67" s="73" t="n">
        <v>0</v>
      </c>
      <c r="AO67" s="74"/>
      <c r="AQ67" s="72" t="n">
        <v>0</v>
      </c>
      <c r="AT67" s="73" t="n">
        <v>0</v>
      </c>
      <c r="AU67" s="74"/>
      <c r="AW67" s="72" t="n">
        <v>0</v>
      </c>
      <c r="AZ67" s="73" t="n">
        <v>0</v>
      </c>
      <c r="BA67" s="74"/>
      <c r="BC67" s="72" t="n">
        <v>0</v>
      </c>
      <c r="BF67" s="73" t="n">
        <v>0</v>
      </c>
      <c r="BG67" s="74"/>
      <c r="BI67" s="72" t="n">
        <v>0</v>
      </c>
      <c r="BL67" s="73" t="n">
        <v>0</v>
      </c>
      <c r="BM67" s="74"/>
      <c r="BO67" s="72" t="n">
        <v>0</v>
      </c>
      <c r="BP67" s="75" t="n">
        <v>946.098040014257</v>
      </c>
      <c r="BQ67" s="76" t="n">
        <v>946.098040014257</v>
      </c>
      <c r="BR67" s="72" t="n">
        <v>0</v>
      </c>
      <c r="BS67" s="77" t="n">
        <v>946.098040014257</v>
      </c>
    </row>
    <row r="68" customFormat="false" ht="13" hidden="false" customHeight="true" outlineLevel="0" collapsed="false">
      <c r="A68" s="1" t="n">
        <v>46</v>
      </c>
      <c r="B68" s="80" t="s">
        <v>180</v>
      </c>
      <c r="C68" s="71" t="s">
        <v>181</v>
      </c>
      <c r="D68" s="72" t="n">
        <v>4.00000000000934</v>
      </c>
      <c r="E68" s="71" t="s">
        <v>56</v>
      </c>
      <c r="F68" s="71" t="s">
        <v>62</v>
      </c>
      <c r="G68" s="72" t="n">
        <v>933.904141734668</v>
      </c>
      <c r="J68" s="73" t="n">
        <v>0</v>
      </c>
      <c r="K68" s="74" t="n">
        <v>23</v>
      </c>
      <c r="M68" s="72" t="n">
        <v>186.430195324626</v>
      </c>
      <c r="P68" s="73" t="n">
        <v>0</v>
      </c>
      <c r="Q68" s="74"/>
      <c r="S68" s="72" t="n">
        <v>0</v>
      </c>
      <c r="V68" s="73" t="n">
        <v>0</v>
      </c>
      <c r="W68" s="74"/>
      <c r="Y68" s="72" t="n">
        <v>0</v>
      </c>
      <c r="AB68" s="73" t="n">
        <v>0</v>
      </c>
      <c r="AC68" s="74" t="n">
        <v>15</v>
      </c>
      <c r="AD68" s="11" t="n">
        <v>1</v>
      </c>
      <c r="AE68" s="72" t="n">
        <v>402.029995663981</v>
      </c>
      <c r="AH68" s="73" t="n">
        <v>0</v>
      </c>
      <c r="AI68" s="74"/>
      <c r="AK68" s="72" t="n">
        <v>0</v>
      </c>
      <c r="AN68" s="73" t="n">
        <v>0</v>
      </c>
      <c r="AO68" s="74" t="n">
        <v>55</v>
      </c>
      <c r="AQ68" s="72" t="n">
        <v>199.972324949172</v>
      </c>
      <c r="AT68" s="73" t="n">
        <v>0</v>
      </c>
      <c r="AU68" s="74" t="n">
        <v>30</v>
      </c>
      <c r="AW68" s="72" t="n">
        <v>101</v>
      </c>
      <c r="AZ68" s="73" t="n">
        <v>0</v>
      </c>
      <c r="BA68" s="74"/>
      <c r="BC68" s="72" t="n">
        <v>0</v>
      </c>
      <c r="BF68" s="73" t="n">
        <v>0</v>
      </c>
      <c r="BG68" s="74"/>
      <c r="BI68" s="72" t="n">
        <v>0</v>
      </c>
      <c r="BL68" s="73" t="n">
        <v>0</v>
      </c>
      <c r="BM68" s="74"/>
      <c r="BO68" s="72" t="n">
        <v>0</v>
      </c>
      <c r="BP68" s="75" t="n">
        <v>889.432515937779</v>
      </c>
      <c r="BQ68" s="76" t="n">
        <v>889.432515937779</v>
      </c>
      <c r="BR68" s="72" t="n">
        <v>44.471625796889</v>
      </c>
      <c r="BS68" s="77" t="n">
        <v>933.904141734668</v>
      </c>
    </row>
    <row r="69" customFormat="false" ht="13" hidden="false" customHeight="true" outlineLevel="0" collapsed="false">
      <c r="A69" s="1" t="n">
        <v>47</v>
      </c>
      <c r="B69" s="71" t="s">
        <v>182</v>
      </c>
      <c r="C69" s="71" t="s">
        <v>183</v>
      </c>
      <c r="D69" s="72" t="n">
        <v>2.00000000000912</v>
      </c>
      <c r="E69" s="71" t="s">
        <v>85</v>
      </c>
      <c r="F69" s="71" t="s">
        <v>62</v>
      </c>
      <c r="G69" s="72" t="n">
        <v>911.565776835222</v>
      </c>
      <c r="J69" s="73" t="n">
        <v>0</v>
      </c>
      <c r="K69" s="74"/>
      <c r="M69" s="72" t="n">
        <v>0</v>
      </c>
      <c r="P69" s="73" t="n">
        <v>0</v>
      </c>
      <c r="Q69" s="74" t="n">
        <v>11</v>
      </c>
      <c r="R69" s="11" t="n">
        <v>1</v>
      </c>
      <c r="S69" s="72" t="n">
        <v>381.826609575694</v>
      </c>
      <c r="T69" s="7" t="n">
        <v>17</v>
      </c>
      <c r="V69" s="73" t="n">
        <v>486.331273124517</v>
      </c>
      <c r="W69" s="74"/>
      <c r="Y69" s="72" t="n">
        <v>0</v>
      </c>
      <c r="AB69" s="73" t="n">
        <v>0</v>
      </c>
      <c r="AC69" s="74"/>
      <c r="AE69" s="72" t="n">
        <v>0</v>
      </c>
      <c r="AH69" s="73" t="n">
        <v>0</v>
      </c>
      <c r="AI69" s="74"/>
      <c r="AK69" s="72" t="n">
        <v>0</v>
      </c>
      <c r="AN69" s="73" t="n">
        <v>0</v>
      </c>
      <c r="AO69" s="74"/>
      <c r="AQ69" s="72" t="n">
        <v>0</v>
      </c>
      <c r="AT69" s="73" t="n">
        <v>0</v>
      </c>
      <c r="AU69" s="74"/>
      <c r="AW69" s="72" t="n">
        <v>0</v>
      </c>
      <c r="AZ69" s="73" t="n">
        <v>0</v>
      </c>
      <c r="BA69" s="74"/>
      <c r="BC69" s="72" t="n">
        <v>0</v>
      </c>
      <c r="BF69" s="73" t="n">
        <v>0</v>
      </c>
      <c r="BG69" s="74"/>
      <c r="BI69" s="72" t="n">
        <v>0</v>
      </c>
      <c r="BL69" s="73" t="n">
        <v>0</v>
      </c>
      <c r="BM69" s="74"/>
      <c r="BO69" s="72" t="n">
        <v>0</v>
      </c>
      <c r="BP69" s="75" t="n">
        <v>868.157882700211</v>
      </c>
      <c r="BQ69" s="76" t="n">
        <v>868.157882700211</v>
      </c>
      <c r="BR69" s="72" t="n">
        <v>43.4078941350106</v>
      </c>
      <c r="BS69" s="77" t="n">
        <v>911.565776835222</v>
      </c>
    </row>
    <row r="70" customFormat="false" ht="13" hidden="false" customHeight="true" outlineLevel="0" collapsed="false">
      <c r="A70" s="1" t="n">
        <v>48</v>
      </c>
      <c r="B70" s="71" t="s">
        <v>184</v>
      </c>
      <c r="C70" s="71" t="s">
        <v>185</v>
      </c>
      <c r="D70" s="72" t="n">
        <v>3.00000000000866</v>
      </c>
      <c r="E70" s="71" t="s">
        <v>186</v>
      </c>
      <c r="F70" s="71" t="s">
        <v>49</v>
      </c>
      <c r="G70" s="72" t="n">
        <v>865.574425127328</v>
      </c>
      <c r="J70" s="73" t="n">
        <v>0</v>
      </c>
      <c r="K70" s="74"/>
      <c r="M70" s="72" t="n">
        <v>0</v>
      </c>
      <c r="P70" s="73" t="n">
        <v>0</v>
      </c>
      <c r="Q70" s="74"/>
      <c r="S70" s="72" t="n">
        <v>0</v>
      </c>
      <c r="V70" s="73" t="n">
        <v>0</v>
      </c>
      <c r="W70" s="74"/>
      <c r="Y70" s="72" t="n">
        <v>0</v>
      </c>
      <c r="AB70" s="73" t="n">
        <v>0</v>
      </c>
      <c r="AC70" s="74"/>
      <c r="AE70" s="72" t="n">
        <v>0</v>
      </c>
      <c r="AH70" s="73" t="n">
        <v>0</v>
      </c>
      <c r="AI70" s="74"/>
      <c r="AK70" s="72" t="n">
        <v>0</v>
      </c>
      <c r="AL70" s="7" t="n">
        <v>40</v>
      </c>
      <c r="AN70" s="73" t="n">
        <v>165.51058031453</v>
      </c>
      <c r="AO70" s="74" t="n">
        <v>38</v>
      </c>
      <c r="AQ70" s="72" t="n">
        <v>400.696191045964</v>
      </c>
      <c r="AT70" s="73" t="n">
        <v>0</v>
      </c>
      <c r="AU70" s="74" t="n">
        <v>19</v>
      </c>
      <c r="AW70" s="72" t="n">
        <v>299.367653766833</v>
      </c>
      <c r="AZ70" s="73" t="n">
        <v>0</v>
      </c>
      <c r="BA70" s="74"/>
      <c r="BC70" s="72" t="n">
        <v>0</v>
      </c>
      <c r="BF70" s="73" t="n">
        <v>0</v>
      </c>
      <c r="BG70" s="74"/>
      <c r="BI70" s="72" t="n">
        <v>0</v>
      </c>
      <c r="BL70" s="73" t="n">
        <v>0</v>
      </c>
      <c r="BM70" s="74"/>
      <c r="BO70" s="72" t="n">
        <v>0</v>
      </c>
      <c r="BP70" s="75" t="n">
        <v>865.574425127328</v>
      </c>
      <c r="BQ70" s="76" t="n">
        <v>865.574425127328</v>
      </c>
      <c r="BR70" s="72" t="n">
        <v>0</v>
      </c>
      <c r="BS70" s="77" t="n">
        <v>865.574425127328</v>
      </c>
    </row>
    <row r="71" customFormat="false" ht="13" hidden="false" customHeight="true" outlineLevel="0" collapsed="false">
      <c r="A71" s="1" t="n">
        <v>49</v>
      </c>
      <c r="B71" s="71" t="s">
        <v>187</v>
      </c>
      <c r="C71" s="71" t="s">
        <v>188</v>
      </c>
      <c r="D71" s="72" t="n">
        <v>4.00000000000864</v>
      </c>
      <c r="E71" s="71" t="s">
        <v>85</v>
      </c>
      <c r="F71" s="71" t="s">
        <v>49</v>
      </c>
      <c r="G71" s="72" t="n">
        <v>863.480666562145</v>
      </c>
      <c r="J71" s="73" t="n">
        <v>0</v>
      </c>
      <c r="K71" s="74"/>
      <c r="M71" s="72" t="n">
        <v>0</v>
      </c>
      <c r="P71" s="73" t="n">
        <v>0</v>
      </c>
      <c r="Q71" s="74" t="n">
        <v>16</v>
      </c>
      <c r="R71" s="11" t="n">
        <v>1</v>
      </c>
      <c r="S71" s="72" t="n">
        <v>219.099312077994</v>
      </c>
      <c r="T71" s="7" t="n">
        <v>25</v>
      </c>
      <c r="V71" s="73" t="n">
        <v>276.967414007312</v>
      </c>
      <c r="W71" s="74"/>
      <c r="Y71" s="72" t="n">
        <v>0</v>
      </c>
      <c r="AB71" s="73" t="n">
        <v>0</v>
      </c>
      <c r="AC71" s="74" t="n">
        <v>26</v>
      </c>
      <c r="AE71" s="72" t="n">
        <v>163.147906748844</v>
      </c>
      <c r="AH71" s="73" t="n">
        <v>0</v>
      </c>
      <c r="AI71" s="74"/>
      <c r="AK71" s="72" t="n">
        <v>0</v>
      </c>
      <c r="AN71" s="73" t="n">
        <v>0</v>
      </c>
      <c r="AO71" s="74"/>
      <c r="AQ71" s="72" t="n">
        <v>0</v>
      </c>
      <c r="AT71" s="73" t="n">
        <v>0</v>
      </c>
      <c r="AU71" s="74" t="n">
        <v>26</v>
      </c>
      <c r="AV71" s="11" t="n">
        <v>1</v>
      </c>
      <c r="AW71" s="72" t="n">
        <v>163.147906748844</v>
      </c>
      <c r="AZ71" s="73" t="n">
        <v>0</v>
      </c>
      <c r="BA71" s="74"/>
      <c r="BC71" s="72" t="n">
        <v>0</v>
      </c>
      <c r="BF71" s="73" t="n">
        <v>0</v>
      </c>
      <c r="BG71" s="74"/>
      <c r="BI71" s="72" t="n">
        <v>0</v>
      </c>
      <c r="BL71" s="73" t="n">
        <v>0</v>
      </c>
      <c r="BM71" s="74"/>
      <c r="BO71" s="72" t="n">
        <v>0</v>
      </c>
      <c r="BP71" s="75" t="n">
        <v>822.362539582995</v>
      </c>
      <c r="BQ71" s="76" t="n">
        <v>822.362539582995</v>
      </c>
      <c r="BR71" s="72" t="n">
        <v>41.1181269791498</v>
      </c>
      <c r="BS71" s="77" t="n">
        <v>863.480666562145</v>
      </c>
    </row>
    <row r="72" customFormat="false" ht="13" hidden="false" customHeight="true" outlineLevel="0" collapsed="false">
      <c r="A72" s="1" t="n">
        <v>50</v>
      </c>
      <c r="B72" s="80" t="s">
        <v>189</v>
      </c>
      <c r="C72" s="71" t="s">
        <v>190</v>
      </c>
      <c r="D72" s="72" t="n">
        <v>2.00000000000795</v>
      </c>
      <c r="E72" s="71" t="s">
        <v>36</v>
      </c>
      <c r="F72" s="71" t="s">
        <v>62</v>
      </c>
      <c r="G72" s="72" t="n">
        <v>794.661830698174</v>
      </c>
      <c r="J72" s="73" t="n">
        <v>0</v>
      </c>
      <c r="K72" s="74"/>
      <c r="M72" s="72" t="n">
        <v>0</v>
      </c>
      <c r="P72" s="73" t="n">
        <v>0</v>
      </c>
      <c r="Q72" s="74"/>
      <c r="S72" s="72" t="n">
        <v>0</v>
      </c>
      <c r="V72" s="73" t="n">
        <v>0</v>
      </c>
      <c r="W72" s="74" t="n">
        <v>8</v>
      </c>
      <c r="Y72" s="72" t="n">
        <v>374.001272063738</v>
      </c>
      <c r="AB72" s="73" t="n">
        <v>0</v>
      </c>
      <c r="AC72" s="74"/>
      <c r="AE72" s="72" t="n">
        <v>0</v>
      </c>
      <c r="AH72" s="73" t="n">
        <v>0</v>
      </c>
      <c r="AI72" s="74"/>
      <c r="AK72" s="72" t="n">
        <v>0</v>
      </c>
      <c r="AL72" s="7" t="n">
        <v>25</v>
      </c>
      <c r="AN72" s="73" t="n">
        <v>420.660558634436</v>
      </c>
      <c r="AO72" s="74"/>
      <c r="AQ72" s="72" t="n">
        <v>0</v>
      </c>
      <c r="AT72" s="73" t="n">
        <v>0</v>
      </c>
      <c r="AU72" s="74"/>
      <c r="AW72" s="72" t="n">
        <v>0</v>
      </c>
      <c r="AZ72" s="73" t="n">
        <v>0</v>
      </c>
      <c r="BA72" s="74"/>
      <c r="BC72" s="72" t="n">
        <v>0</v>
      </c>
      <c r="BF72" s="73" t="n">
        <v>0</v>
      </c>
      <c r="BG72" s="74"/>
      <c r="BI72" s="72" t="n">
        <v>0</v>
      </c>
      <c r="BL72" s="73" t="n">
        <v>0</v>
      </c>
      <c r="BM72" s="74"/>
      <c r="BO72" s="72" t="n">
        <v>0</v>
      </c>
      <c r="BP72" s="75" t="n">
        <v>794.661830698174</v>
      </c>
      <c r="BQ72" s="76" t="n">
        <v>794.661830698174</v>
      </c>
      <c r="BR72" s="72" t="n">
        <v>0</v>
      </c>
      <c r="BS72" s="77" t="n">
        <v>794.661830698174</v>
      </c>
    </row>
    <row r="73" customFormat="false" ht="13" hidden="false" customHeight="true" outlineLevel="0" collapsed="false">
      <c r="A73" s="1" t="n">
        <v>51</v>
      </c>
      <c r="B73" s="80" t="s">
        <v>191</v>
      </c>
      <c r="C73" s="71" t="s">
        <v>192</v>
      </c>
      <c r="D73" s="72" t="n">
        <v>1.00000000000759</v>
      </c>
      <c r="E73" s="71" t="s">
        <v>56</v>
      </c>
      <c r="F73" s="71" t="s">
        <v>49</v>
      </c>
      <c r="G73" s="72" t="n">
        <v>758.784146819557</v>
      </c>
      <c r="J73" s="73" t="n">
        <v>0</v>
      </c>
      <c r="K73" s="74"/>
      <c r="M73" s="72" t="n">
        <v>0</v>
      </c>
      <c r="P73" s="73" t="n">
        <v>0</v>
      </c>
      <c r="Q73" s="74"/>
      <c r="S73" s="72" t="n">
        <v>0</v>
      </c>
      <c r="T73" s="7" t="n">
        <v>11</v>
      </c>
      <c r="U73" s="8" t="n">
        <v>1</v>
      </c>
      <c r="V73" s="73" t="n">
        <v>722.651568399578</v>
      </c>
      <c r="W73" s="74"/>
      <c r="Y73" s="72" t="n">
        <v>0</v>
      </c>
      <c r="AB73" s="73" t="n">
        <v>0</v>
      </c>
      <c r="AC73" s="74"/>
      <c r="AE73" s="72" t="n">
        <v>0</v>
      </c>
      <c r="AH73" s="73" t="n">
        <v>0</v>
      </c>
      <c r="AI73" s="74"/>
      <c r="AK73" s="72" t="n">
        <v>0</v>
      </c>
      <c r="AN73" s="73" t="n">
        <v>0</v>
      </c>
      <c r="AO73" s="74"/>
      <c r="AQ73" s="72" t="n">
        <v>0</v>
      </c>
      <c r="AT73" s="73" t="n">
        <v>0</v>
      </c>
      <c r="AU73" s="74"/>
      <c r="AW73" s="72" t="n">
        <v>0</v>
      </c>
      <c r="AZ73" s="73" t="n">
        <v>0</v>
      </c>
      <c r="BA73" s="74"/>
      <c r="BC73" s="72" t="n">
        <v>0</v>
      </c>
      <c r="BF73" s="73" t="n">
        <v>0</v>
      </c>
      <c r="BG73" s="74"/>
      <c r="BI73" s="72" t="n">
        <v>0</v>
      </c>
      <c r="BL73" s="73" t="n">
        <v>0</v>
      </c>
      <c r="BM73" s="74"/>
      <c r="BO73" s="72" t="n">
        <v>0</v>
      </c>
      <c r="BP73" s="75" t="n">
        <v>722.651568399578</v>
      </c>
      <c r="BQ73" s="76" t="n">
        <v>722.651568399578</v>
      </c>
      <c r="BR73" s="72" t="n">
        <v>36.1325784199789</v>
      </c>
      <c r="BS73" s="77" t="n">
        <v>758.784146819557</v>
      </c>
    </row>
    <row r="74" customFormat="false" ht="13" hidden="false" customHeight="true" outlineLevel="0" collapsed="false">
      <c r="A74" s="1" t="s">
        <v>19</v>
      </c>
      <c r="B74" s="71" t="s">
        <v>193</v>
      </c>
      <c r="C74" s="71" t="s">
        <v>194</v>
      </c>
      <c r="D74" s="72" t="n">
        <v>2.00000000000722</v>
      </c>
      <c r="E74" s="71" t="s">
        <v>48</v>
      </c>
      <c r="F74" s="71" t="s">
        <v>49</v>
      </c>
      <c r="G74" s="72" t="n">
        <v>721.734001264843</v>
      </c>
      <c r="J74" s="73" t="n">
        <v>0</v>
      </c>
      <c r="K74" s="74"/>
      <c r="M74" s="72" t="n">
        <v>0</v>
      </c>
      <c r="P74" s="73" t="n">
        <v>0</v>
      </c>
      <c r="Q74" s="74"/>
      <c r="S74" s="72" t="n">
        <v>0</v>
      </c>
      <c r="V74" s="73" t="n">
        <v>0</v>
      </c>
      <c r="W74" s="74" t="n">
        <v>12</v>
      </c>
      <c r="X74" s="11" t="n">
        <v>1</v>
      </c>
      <c r="Y74" s="72" t="n">
        <v>197.910013008056</v>
      </c>
      <c r="AB74" s="73" t="n">
        <v>0</v>
      </c>
      <c r="AC74" s="74"/>
      <c r="AE74" s="72" t="n">
        <v>0</v>
      </c>
      <c r="AH74" s="73" t="n">
        <v>0</v>
      </c>
      <c r="AI74" s="74"/>
      <c r="AK74" s="72" t="n">
        <v>0</v>
      </c>
      <c r="AN74" s="73" t="n">
        <v>0</v>
      </c>
      <c r="AO74" s="74"/>
      <c r="AQ74" s="72" t="n">
        <v>0</v>
      </c>
      <c r="AR74" s="7" t="n">
        <v>21</v>
      </c>
      <c r="AT74" s="73" t="n">
        <v>489.455702482271</v>
      </c>
      <c r="AU74" s="74"/>
      <c r="AW74" s="72" t="n">
        <v>0</v>
      </c>
      <c r="AZ74" s="73" t="n">
        <v>0</v>
      </c>
      <c r="BA74" s="74"/>
      <c r="BC74" s="72" t="n">
        <v>0</v>
      </c>
      <c r="BF74" s="73" t="n">
        <v>0</v>
      </c>
      <c r="BG74" s="74"/>
      <c r="BI74" s="72" t="n">
        <v>0</v>
      </c>
      <c r="BL74" s="73" t="n">
        <v>0</v>
      </c>
      <c r="BM74" s="74"/>
      <c r="BO74" s="72" t="n">
        <v>0</v>
      </c>
      <c r="BP74" s="75" t="n">
        <v>687.365715490327</v>
      </c>
      <c r="BQ74" s="76" t="n">
        <v>687.365715490327</v>
      </c>
      <c r="BR74" s="72" t="n">
        <v>34.3682857745164</v>
      </c>
      <c r="BS74" s="77" t="n">
        <v>721.734001264843</v>
      </c>
    </row>
    <row r="75" customFormat="false" ht="13" hidden="false" customHeight="true" outlineLevel="0" collapsed="false">
      <c r="A75" s="1" t="n">
        <v>52</v>
      </c>
      <c r="B75" s="71" t="s">
        <v>195</v>
      </c>
      <c r="C75" s="71" t="s">
        <v>196</v>
      </c>
      <c r="D75" s="72" t="n">
        <v>2.00000000000645</v>
      </c>
      <c r="E75" s="71" t="s">
        <v>36</v>
      </c>
      <c r="F75" s="71" t="s">
        <v>62</v>
      </c>
      <c r="G75" s="72" t="n">
        <v>644.532750691261</v>
      </c>
      <c r="J75" s="73" t="n">
        <v>0</v>
      </c>
      <c r="K75" s="74"/>
      <c r="M75" s="72" t="n">
        <v>0</v>
      </c>
      <c r="P75" s="73" t="n">
        <v>0</v>
      </c>
      <c r="Q75" s="74"/>
      <c r="S75" s="72" t="n">
        <v>0</v>
      </c>
      <c r="V75" s="73" t="n">
        <v>0</v>
      </c>
      <c r="W75" s="74" t="n">
        <v>9</v>
      </c>
      <c r="Y75" s="72" t="n">
        <v>322.848749616356</v>
      </c>
      <c r="AB75" s="73" t="n">
        <v>0</v>
      </c>
      <c r="AC75" s="74"/>
      <c r="AE75" s="72" t="n">
        <v>0</v>
      </c>
      <c r="AH75" s="73" t="n">
        <v>0</v>
      </c>
      <c r="AI75" s="74"/>
      <c r="AK75" s="72" t="n">
        <v>0</v>
      </c>
      <c r="AL75" s="7" t="n">
        <v>30</v>
      </c>
      <c r="AN75" s="73" t="n">
        <v>321.684001074905</v>
      </c>
      <c r="AO75" s="74"/>
      <c r="AQ75" s="72" t="n">
        <v>0</v>
      </c>
      <c r="AT75" s="73" t="n">
        <v>0</v>
      </c>
      <c r="AU75" s="74"/>
      <c r="AW75" s="72" t="n">
        <v>0</v>
      </c>
      <c r="AZ75" s="73" t="n">
        <v>0</v>
      </c>
      <c r="BA75" s="74"/>
      <c r="BC75" s="72" t="n">
        <v>0</v>
      </c>
      <c r="BF75" s="73" t="n">
        <v>0</v>
      </c>
      <c r="BG75" s="74"/>
      <c r="BI75" s="72" t="n">
        <v>0</v>
      </c>
      <c r="BL75" s="73" t="n">
        <v>0</v>
      </c>
      <c r="BM75" s="74"/>
      <c r="BO75" s="72" t="n">
        <v>0</v>
      </c>
      <c r="BP75" s="75" t="n">
        <v>644.532750691261</v>
      </c>
      <c r="BQ75" s="76" t="n">
        <v>644.532750691261</v>
      </c>
      <c r="BR75" s="72" t="n">
        <v>0</v>
      </c>
      <c r="BS75" s="77" t="n">
        <v>644.532750691261</v>
      </c>
    </row>
    <row r="76" customFormat="false" ht="13" hidden="false" customHeight="true" outlineLevel="0" collapsed="false">
      <c r="A76" s="1" t="n">
        <v>53</v>
      </c>
      <c r="B76" s="80" t="s">
        <v>197</v>
      </c>
      <c r="C76" s="71" t="s">
        <v>198</v>
      </c>
      <c r="D76" s="72" t="n">
        <v>2.00000000000628</v>
      </c>
      <c r="E76" s="71" t="s">
        <v>31</v>
      </c>
      <c r="F76" s="71" t="s">
        <v>49</v>
      </c>
      <c r="G76" s="72" t="n">
        <v>627.968732272281</v>
      </c>
      <c r="H76" s="7" t="n">
        <v>12</v>
      </c>
      <c r="J76" s="73" t="n">
        <v>225.9387366083</v>
      </c>
      <c r="K76" s="74"/>
      <c r="M76" s="72" t="n">
        <v>0</v>
      </c>
      <c r="P76" s="73" t="n">
        <v>0</v>
      </c>
      <c r="Q76" s="74"/>
      <c r="S76" s="72" t="n">
        <v>0</v>
      </c>
      <c r="V76" s="73" t="n">
        <v>0</v>
      </c>
      <c r="W76" s="74"/>
      <c r="X76" s="14"/>
      <c r="Y76" s="72" t="n">
        <v>0</v>
      </c>
      <c r="AB76" s="73" t="n">
        <v>0</v>
      </c>
      <c r="AC76" s="74"/>
      <c r="AE76" s="72" t="n">
        <v>0</v>
      </c>
      <c r="AH76" s="73" t="n">
        <v>0</v>
      </c>
      <c r="AI76" s="74"/>
      <c r="AK76" s="72" t="n">
        <v>0</v>
      </c>
      <c r="AN76" s="73" t="n">
        <v>0</v>
      </c>
      <c r="AO76" s="74"/>
      <c r="AQ76" s="72" t="n">
        <v>0</v>
      </c>
      <c r="AT76" s="73" t="n">
        <v>0</v>
      </c>
      <c r="AU76" s="74"/>
      <c r="AW76" s="72" t="n">
        <v>0</v>
      </c>
      <c r="AZ76" s="73" t="n">
        <v>0</v>
      </c>
      <c r="BA76" s="74" t="n">
        <v>10</v>
      </c>
      <c r="BC76" s="72" t="n">
        <v>402.029995663981</v>
      </c>
      <c r="BF76" s="73" t="n">
        <v>0</v>
      </c>
      <c r="BG76" s="74"/>
      <c r="BI76" s="72" t="n">
        <v>0</v>
      </c>
      <c r="BL76" s="73" t="n">
        <v>0</v>
      </c>
      <c r="BM76" s="74"/>
      <c r="BO76" s="72" t="n">
        <v>0</v>
      </c>
      <c r="BP76" s="75" t="n">
        <v>627.968732272281</v>
      </c>
      <c r="BQ76" s="76" t="n">
        <v>627.968732272281</v>
      </c>
      <c r="BR76" s="72" t="n">
        <v>0</v>
      </c>
      <c r="BS76" s="77" t="n">
        <v>627.968732272281</v>
      </c>
    </row>
    <row r="77" customFormat="false" ht="13" hidden="false" customHeight="true" outlineLevel="0" collapsed="false">
      <c r="A77" s="1" t="n">
        <v>54</v>
      </c>
      <c r="B77" s="71" t="s">
        <v>199</v>
      </c>
      <c r="C77" s="71" t="s">
        <v>200</v>
      </c>
      <c r="D77" s="72" t="n">
        <v>3.00000000000621</v>
      </c>
      <c r="E77" s="71" t="s">
        <v>52</v>
      </c>
      <c r="F77" s="71" t="s">
        <v>62</v>
      </c>
      <c r="G77" s="72" t="n">
        <v>621.121498321717</v>
      </c>
      <c r="J77" s="73" t="n">
        <v>0</v>
      </c>
      <c r="K77" s="74"/>
      <c r="M77" s="72" t="n">
        <v>0</v>
      </c>
      <c r="N77" s="7" t="n">
        <v>14</v>
      </c>
      <c r="P77" s="73" t="n">
        <v>158.991946977687</v>
      </c>
      <c r="Q77" s="74" t="n">
        <v>13</v>
      </c>
      <c r="R77" s="11" t="n">
        <v>1</v>
      </c>
      <c r="S77" s="72" t="n">
        <v>309.275942427082</v>
      </c>
      <c r="V77" s="73" t="n">
        <v>0</v>
      </c>
      <c r="W77" s="74"/>
      <c r="Y77" s="72" t="n">
        <v>0</v>
      </c>
      <c r="AB77" s="73" t="n">
        <v>0</v>
      </c>
      <c r="AC77" s="74"/>
      <c r="AE77" s="72" t="n">
        <v>0</v>
      </c>
      <c r="AH77" s="73" t="n">
        <v>0</v>
      </c>
      <c r="AI77" s="74"/>
      <c r="AK77" s="72" t="n">
        <v>0</v>
      </c>
      <c r="AN77" s="73" t="n">
        <v>0</v>
      </c>
      <c r="AO77" s="74"/>
      <c r="AQ77" s="72" t="n">
        <v>0</v>
      </c>
      <c r="AT77" s="73" t="n">
        <v>0</v>
      </c>
      <c r="AU77" s="74"/>
      <c r="AW77" s="72" t="n">
        <v>0</v>
      </c>
      <c r="AZ77" s="73" t="n">
        <v>0</v>
      </c>
      <c r="BA77" s="74" t="n">
        <v>19</v>
      </c>
      <c r="BC77" s="72" t="n">
        <v>123.276394711152</v>
      </c>
      <c r="BF77" s="73" t="n">
        <v>0</v>
      </c>
      <c r="BG77" s="74"/>
      <c r="BI77" s="72" t="n">
        <v>0</v>
      </c>
      <c r="BL77" s="73" t="n">
        <v>0</v>
      </c>
      <c r="BM77" s="74"/>
      <c r="BO77" s="72" t="n">
        <v>0</v>
      </c>
      <c r="BP77" s="75" t="n">
        <v>591.544284115921</v>
      </c>
      <c r="BQ77" s="76" t="n">
        <v>591.544284115921</v>
      </c>
      <c r="BR77" s="72" t="n">
        <v>29.5772142057961</v>
      </c>
      <c r="BS77" s="77" t="n">
        <v>621.121498321717</v>
      </c>
    </row>
    <row r="78" customFormat="false" ht="13" hidden="false" customHeight="true" outlineLevel="0" collapsed="false">
      <c r="A78" s="1" t="n">
        <v>55</v>
      </c>
      <c r="B78" s="71" t="s">
        <v>201</v>
      </c>
      <c r="C78" s="71" t="s">
        <v>202</v>
      </c>
      <c r="D78" s="72" t="n">
        <v>2.00000000000608</v>
      </c>
      <c r="E78" s="71" t="s">
        <v>85</v>
      </c>
      <c r="F78" s="71" t="s">
        <v>49</v>
      </c>
      <c r="G78" s="72" t="n">
        <v>607.621399868433</v>
      </c>
      <c r="J78" s="73" t="n">
        <v>0</v>
      </c>
      <c r="K78" s="74"/>
      <c r="M78" s="72" t="n">
        <v>0</v>
      </c>
      <c r="P78" s="73" t="n">
        <v>0</v>
      </c>
      <c r="Q78" s="74"/>
      <c r="S78" s="72" t="n">
        <v>0</v>
      </c>
      <c r="T78" s="7" t="n">
        <v>20</v>
      </c>
      <c r="V78" s="73" t="n">
        <v>398.104930267383</v>
      </c>
      <c r="W78" s="74"/>
      <c r="Y78" s="72" t="n">
        <v>0</v>
      </c>
      <c r="AB78" s="73" t="n">
        <v>0</v>
      </c>
      <c r="AC78" s="74"/>
      <c r="AE78" s="72" t="n">
        <v>0</v>
      </c>
      <c r="AH78" s="73" t="n">
        <v>0</v>
      </c>
      <c r="AI78" s="74"/>
      <c r="AK78" s="72" t="n">
        <v>0</v>
      </c>
      <c r="AN78" s="73" t="n">
        <v>0</v>
      </c>
      <c r="AO78" s="74" t="n">
        <v>57</v>
      </c>
      <c r="AP78" s="11" t="n">
        <v>1</v>
      </c>
      <c r="AQ78" s="72" t="n">
        <v>180.582117226363</v>
      </c>
      <c r="AT78" s="73" t="n">
        <v>0</v>
      </c>
      <c r="AU78" s="74"/>
      <c r="AW78" s="72" t="n">
        <v>0</v>
      </c>
      <c r="AZ78" s="73" t="n">
        <v>0</v>
      </c>
      <c r="BA78" s="74"/>
      <c r="BC78" s="72" t="n">
        <v>0</v>
      </c>
      <c r="BF78" s="73" t="n">
        <v>0</v>
      </c>
      <c r="BG78" s="74"/>
      <c r="BI78" s="72" t="n">
        <v>0</v>
      </c>
      <c r="BL78" s="73" t="n">
        <v>0</v>
      </c>
      <c r="BM78" s="74"/>
      <c r="BO78" s="72" t="n">
        <v>0</v>
      </c>
      <c r="BP78" s="75" t="n">
        <v>578.687047493745</v>
      </c>
      <c r="BQ78" s="76" t="n">
        <v>578.687047493745</v>
      </c>
      <c r="BR78" s="72" t="n">
        <v>28.9343523746873</v>
      </c>
      <c r="BS78" s="77" t="n">
        <v>607.621399868433</v>
      </c>
    </row>
    <row r="79" customFormat="false" ht="13" hidden="false" customHeight="true" outlineLevel="0" collapsed="false">
      <c r="A79" s="1" t="n">
        <v>56</v>
      </c>
      <c r="B79" s="71" t="s">
        <v>203</v>
      </c>
      <c r="C79" s="71" t="s">
        <v>204</v>
      </c>
      <c r="D79" s="72" t="n">
        <v>2.00000000000605</v>
      </c>
      <c r="E79" s="71" t="s">
        <v>92</v>
      </c>
      <c r="F79" s="71" t="s">
        <v>49</v>
      </c>
      <c r="G79" s="72" t="n">
        <v>604.487636422758</v>
      </c>
      <c r="J79" s="73" t="n">
        <v>0</v>
      </c>
      <c r="K79" s="74"/>
      <c r="M79" s="72" t="n">
        <v>0</v>
      </c>
      <c r="N79" s="7" t="n">
        <v>10</v>
      </c>
      <c r="P79" s="73" t="n">
        <v>305.119982655925</v>
      </c>
      <c r="Q79" s="74"/>
      <c r="S79" s="72" t="n">
        <v>0</v>
      </c>
      <c r="V79" s="73" t="n">
        <v>0</v>
      </c>
      <c r="W79" s="74"/>
      <c r="Y79" s="72" t="n">
        <v>0</v>
      </c>
      <c r="AB79" s="73" t="n">
        <v>0</v>
      </c>
      <c r="AC79" s="74" t="n">
        <v>19</v>
      </c>
      <c r="AE79" s="72" t="n">
        <v>299.367653766833</v>
      </c>
      <c r="AH79" s="73" t="n">
        <v>0</v>
      </c>
      <c r="AI79" s="74"/>
      <c r="AK79" s="72" t="n">
        <v>0</v>
      </c>
      <c r="AN79" s="73" t="n">
        <v>0</v>
      </c>
      <c r="AO79" s="74"/>
      <c r="AQ79" s="72" t="n">
        <v>0</v>
      </c>
      <c r="AT79" s="73" t="n">
        <v>0</v>
      </c>
      <c r="AU79" s="74"/>
      <c r="AW79" s="72" t="n">
        <v>0</v>
      </c>
      <c r="AZ79" s="73" t="n">
        <v>0</v>
      </c>
      <c r="BA79" s="74"/>
      <c r="BC79" s="72" t="n">
        <v>0</v>
      </c>
      <c r="BF79" s="73" t="n">
        <v>0</v>
      </c>
      <c r="BG79" s="74"/>
      <c r="BI79" s="72" t="n">
        <v>0</v>
      </c>
      <c r="BL79" s="73" t="n">
        <v>0</v>
      </c>
      <c r="BM79" s="74"/>
      <c r="BO79" s="72" t="n">
        <v>0</v>
      </c>
      <c r="BP79" s="75" t="n">
        <v>604.487636422758</v>
      </c>
      <c r="BQ79" s="76" t="n">
        <v>604.487636422758</v>
      </c>
      <c r="BR79" s="72" t="n">
        <v>0</v>
      </c>
      <c r="BS79" s="77" t="n">
        <v>604.487636422758</v>
      </c>
    </row>
    <row r="80" customFormat="false" ht="13" hidden="false" customHeight="true" outlineLevel="0" collapsed="false">
      <c r="A80" s="1" t="s">
        <v>19</v>
      </c>
      <c r="B80" s="71" t="s">
        <v>205</v>
      </c>
      <c r="C80" s="71" t="s">
        <v>206</v>
      </c>
      <c r="D80" s="72" t="n">
        <v>2.00000000000572</v>
      </c>
      <c r="E80" s="71" t="s">
        <v>48</v>
      </c>
      <c r="F80" s="71" t="s">
        <v>49</v>
      </c>
      <c r="G80" s="72" t="n">
        <v>571.745689445071</v>
      </c>
      <c r="J80" s="73" t="n">
        <v>0</v>
      </c>
      <c r="K80" s="74"/>
      <c r="M80" s="72" t="n">
        <v>0</v>
      </c>
      <c r="P80" s="73" t="n">
        <v>0</v>
      </c>
      <c r="Q80" s="74"/>
      <c r="S80" s="72" t="n">
        <v>0</v>
      </c>
      <c r="V80" s="73" t="n">
        <v>0</v>
      </c>
      <c r="W80" s="74"/>
      <c r="Y80" s="72" t="n">
        <v>0</v>
      </c>
      <c r="Z80" s="7" t="n">
        <v>19</v>
      </c>
      <c r="AB80" s="73" t="n">
        <v>445.495689445071</v>
      </c>
      <c r="AC80" s="74"/>
      <c r="AE80" s="72" t="n">
        <v>0</v>
      </c>
      <c r="AH80" s="73" t="n">
        <v>0</v>
      </c>
      <c r="AI80" s="74"/>
      <c r="AK80" s="72" t="n">
        <v>0</v>
      </c>
      <c r="AN80" s="73" t="n">
        <v>0</v>
      </c>
      <c r="AO80" s="74"/>
      <c r="AQ80" s="72" t="n">
        <v>0</v>
      </c>
      <c r="AR80" s="7" t="n">
        <v>41</v>
      </c>
      <c r="AT80" s="73" t="n">
        <v>126.25</v>
      </c>
      <c r="AU80" s="74"/>
      <c r="AW80" s="72" t="n">
        <v>0</v>
      </c>
      <c r="AZ80" s="73" t="n">
        <v>0</v>
      </c>
      <c r="BA80" s="74"/>
      <c r="BC80" s="72" t="n">
        <v>0</v>
      </c>
      <c r="BF80" s="73" t="n">
        <v>0</v>
      </c>
      <c r="BG80" s="74"/>
      <c r="BI80" s="72" t="n">
        <v>0</v>
      </c>
      <c r="BL80" s="73" t="n">
        <v>0</v>
      </c>
      <c r="BM80" s="74"/>
      <c r="BO80" s="72" t="n">
        <v>0</v>
      </c>
      <c r="BP80" s="75" t="n">
        <v>571.745689445071</v>
      </c>
      <c r="BQ80" s="76" t="n">
        <v>571.745689445071</v>
      </c>
      <c r="BR80" s="72" t="n">
        <v>0</v>
      </c>
      <c r="BS80" s="77" t="n">
        <v>571.745689445071</v>
      </c>
    </row>
    <row r="81" customFormat="false" ht="13" hidden="false" customHeight="true" outlineLevel="0" collapsed="false">
      <c r="A81" s="1" t="n">
        <v>57</v>
      </c>
      <c r="B81" s="71"/>
      <c r="C81" s="71" t="s">
        <v>207</v>
      </c>
      <c r="D81" s="72" t="n">
        <v>2.00000000000551</v>
      </c>
      <c r="E81" s="71" t="s">
        <v>38</v>
      </c>
      <c r="F81" s="71" t="s">
        <v>49</v>
      </c>
      <c r="G81" s="72" t="n">
        <v>551.476624735437</v>
      </c>
      <c r="J81" s="73" t="n">
        <v>0</v>
      </c>
      <c r="K81" s="74"/>
      <c r="M81" s="72"/>
      <c r="P81" s="73" t="n">
        <v>0</v>
      </c>
      <c r="Q81" s="74"/>
      <c r="S81" s="72" t="n">
        <v>0</v>
      </c>
      <c r="V81" s="73" t="n">
        <v>0</v>
      </c>
      <c r="W81" s="74"/>
      <c r="Y81" s="72" t="n">
        <v>0</v>
      </c>
      <c r="AB81" s="73" t="n">
        <v>0</v>
      </c>
      <c r="AC81" s="74" t="n">
        <v>23</v>
      </c>
      <c r="AE81" s="72" t="n">
        <v>216.39341870207</v>
      </c>
      <c r="AH81" s="73" t="n">
        <v>0</v>
      </c>
      <c r="AI81" s="74" t="n">
        <v>7</v>
      </c>
      <c r="AK81" s="72" t="n">
        <v>335.083206033368</v>
      </c>
      <c r="AN81" s="73" t="n">
        <v>0</v>
      </c>
      <c r="AO81" s="74"/>
      <c r="AQ81" s="72" t="n">
        <v>0</v>
      </c>
      <c r="AT81" s="73" t="n">
        <v>0</v>
      </c>
      <c r="AU81" s="74"/>
      <c r="AW81" s="72" t="n">
        <v>0</v>
      </c>
      <c r="AZ81" s="73" t="n">
        <v>0</v>
      </c>
      <c r="BA81" s="74"/>
      <c r="BC81" s="72" t="n">
        <v>0</v>
      </c>
      <c r="BF81" s="73" t="n">
        <v>0</v>
      </c>
      <c r="BG81" s="74"/>
      <c r="BI81" s="72" t="n">
        <v>0</v>
      </c>
      <c r="BL81" s="73" t="n">
        <v>0</v>
      </c>
      <c r="BM81" s="74"/>
      <c r="BO81" s="72" t="n">
        <v>0</v>
      </c>
      <c r="BP81" s="75" t="n">
        <v>551.476624735437</v>
      </c>
      <c r="BQ81" s="76" t="n">
        <v>551.476624735437</v>
      </c>
      <c r="BR81" s="72" t="n">
        <v>0</v>
      </c>
      <c r="BS81" s="77" t="n">
        <v>551.476624735437</v>
      </c>
    </row>
    <row r="82" customFormat="false" ht="13" hidden="false" customHeight="true" outlineLevel="0" collapsed="false">
      <c r="A82" s="1" t="n">
        <v>58</v>
      </c>
      <c r="B82" s="71" t="s">
        <v>208</v>
      </c>
      <c r="C82" s="71" t="s">
        <v>209</v>
      </c>
      <c r="D82" s="72" t="n">
        <v>2.00000000000525</v>
      </c>
      <c r="E82" s="71" t="s">
        <v>56</v>
      </c>
      <c r="F82" s="71" t="s">
        <v>49</v>
      </c>
      <c r="G82" s="72" t="n">
        <v>525.306390375133</v>
      </c>
      <c r="J82" s="73" t="n">
        <v>0</v>
      </c>
      <c r="K82" s="74" t="n">
        <v>19</v>
      </c>
      <c r="M82" s="72" t="n">
        <v>269.40443038939</v>
      </c>
      <c r="P82" s="73" t="n">
        <v>0</v>
      </c>
      <c r="Q82" s="74"/>
      <c r="S82" s="72" t="n">
        <v>0</v>
      </c>
      <c r="V82" s="73" t="n">
        <v>0</v>
      </c>
      <c r="W82" s="74"/>
      <c r="Y82" s="72" t="n">
        <v>0</v>
      </c>
      <c r="AB82" s="73" t="n">
        <v>0</v>
      </c>
      <c r="AC82" s="74"/>
      <c r="AE82" s="72" t="n">
        <v>0</v>
      </c>
      <c r="AH82" s="73" t="n">
        <v>0</v>
      </c>
      <c r="AI82" s="74"/>
      <c r="AK82" s="72" t="n">
        <v>0</v>
      </c>
      <c r="AN82" s="73" t="n">
        <v>0</v>
      </c>
      <c r="AO82" s="74"/>
      <c r="AQ82" s="72" t="n">
        <v>0</v>
      </c>
      <c r="AT82" s="73" t="n">
        <v>0</v>
      </c>
      <c r="AU82" s="74" t="n">
        <v>21</v>
      </c>
      <c r="AW82" s="72" t="n">
        <v>255.901959985743</v>
      </c>
      <c r="AZ82" s="73" t="n">
        <v>0</v>
      </c>
      <c r="BA82" s="74"/>
      <c r="BC82" s="72" t="n">
        <v>0</v>
      </c>
      <c r="BF82" s="73" t="n">
        <v>0</v>
      </c>
      <c r="BG82" s="74"/>
      <c r="BI82" s="72" t="n">
        <v>0</v>
      </c>
      <c r="BL82" s="73" t="n">
        <v>0</v>
      </c>
      <c r="BM82" s="74"/>
      <c r="BO82" s="72" t="n">
        <v>0</v>
      </c>
      <c r="BP82" s="75" t="n">
        <v>525.306390375133</v>
      </c>
      <c r="BQ82" s="76" t="n">
        <v>525.306390375133</v>
      </c>
      <c r="BR82" s="72" t="n">
        <v>0</v>
      </c>
      <c r="BS82" s="77" t="n">
        <v>525.306390375133</v>
      </c>
    </row>
    <row r="83" customFormat="false" ht="13" hidden="false" customHeight="true" outlineLevel="0" collapsed="false">
      <c r="A83" s="1" t="n">
        <v>59</v>
      </c>
      <c r="B83" s="71" t="s">
        <v>210</v>
      </c>
      <c r="C83" s="71" t="s">
        <v>211</v>
      </c>
      <c r="D83" s="72" t="n">
        <v>3.00000000000519</v>
      </c>
      <c r="E83" s="71" t="s">
        <v>92</v>
      </c>
      <c r="F83" s="71" t="s">
        <v>49</v>
      </c>
      <c r="G83" s="72" t="n">
        <v>518.934126963723</v>
      </c>
      <c r="J83" s="73" t="n">
        <v>0</v>
      </c>
      <c r="K83" s="74"/>
      <c r="M83" s="72" t="n">
        <v>0</v>
      </c>
      <c r="N83" s="7" t="n">
        <v>15</v>
      </c>
      <c r="P83" s="73" t="n">
        <v>129.028723600243</v>
      </c>
      <c r="Q83" s="74"/>
      <c r="S83" s="72" t="n">
        <v>0</v>
      </c>
      <c r="V83" s="73" t="n">
        <v>0</v>
      </c>
      <c r="W83" s="74"/>
      <c r="Y83" s="72" t="n">
        <v>0</v>
      </c>
      <c r="AB83" s="73" t="n">
        <v>0</v>
      </c>
      <c r="AC83" s="74" t="n">
        <v>28</v>
      </c>
      <c r="AE83" s="72" t="n">
        <v>130.963223377443</v>
      </c>
      <c r="AH83" s="73" t="n">
        <v>0</v>
      </c>
      <c r="AI83" s="74"/>
      <c r="AK83" s="72" t="n">
        <v>0</v>
      </c>
      <c r="AN83" s="73" t="n">
        <v>0</v>
      </c>
      <c r="AO83" s="74" t="n">
        <v>52</v>
      </c>
      <c r="AP83" s="11" t="n">
        <v>1</v>
      </c>
      <c r="AQ83" s="72" t="n">
        <v>230.421507273478</v>
      </c>
      <c r="AT83" s="73" t="n">
        <v>0</v>
      </c>
      <c r="AU83" s="74"/>
      <c r="AW83" s="72" t="n">
        <v>0</v>
      </c>
      <c r="AZ83" s="73" t="n">
        <v>0</v>
      </c>
      <c r="BA83" s="74"/>
      <c r="BC83" s="72" t="n">
        <v>0</v>
      </c>
      <c r="BF83" s="73" t="n">
        <v>0</v>
      </c>
      <c r="BG83" s="74"/>
      <c r="BI83" s="72" t="n">
        <v>0</v>
      </c>
      <c r="BL83" s="73" t="n">
        <v>0</v>
      </c>
      <c r="BM83" s="74"/>
      <c r="BO83" s="72" t="n">
        <v>0</v>
      </c>
      <c r="BP83" s="75" t="n">
        <v>490.413454251165</v>
      </c>
      <c r="BQ83" s="76" t="n">
        <v>490.413454251165</v>
      </c>
      <c r="BR83" s="72" t="n">
        <v>24.5206727125582</v>
      </c>
      <c r="BS83" s="77" t="n">
        <v>514.934126963723</v>
      </c>
    </row>
    <row r="84" customFormat="false" ht="13" hidden="false" customHeight="true" outlineLevel="0" collapsed="false">
      <c r="A84" s="1" t="n">
        <v>60</v>
      </c>
      <c r="B84" s="71" t="s">
        <v>212</v>
      </c>
      <c r="C84" s="71" t="s">
        <v>213</v>
      </c>
      <c r="D84" s="72" t="n">
        <v>3.00000000000473</v>
      </c>
      <c r="E84" s="71" t="s">
        <v>85</v>
      </c>
      <c r="F84" s="71" t="s">
        <v>62</v>
      </c>
      <c r="G84" s="72" t="n">
        <v>472.638128876641</v>
      </c>
      <c r="J84" s="73" t="n">
        <v>0</v>
      </c>
      <c r="K84" s="74"/>
      <c r="M84" s="72" t="n">
        <v>0</v>
      </c>
      <c r="P84" s="73" t="n">
        <v>0</v>
      </c>
      <c r="Q84" s="74" t="n">
        <v>21</v>
      </c>
      <c r="R84" s="11" t="n">
        <v>1</v>
      </c>
      <c r="S84" s="72" t="n">
        <v>101</v>
      </c>
      <c r="T84" s="7" t="n">
        <v>29</v>
      </c>
      <c r="V84" s="73" t="n">
        <v>196.394927473664</v>
      </c>
      <c r="W84" s="74"/>
      <c r="Y84" s="72" t="n">
        <v>0</v>
      </c>
      <c r="AB84" s="73" t="n">
        <v>0</v>
      </c>
      <c r="AC84" s="74"/>
      <c r="AE84" s="72" t="n">
        <v>0</v>
      </c>
      <c r="AH84" s="73" t="n">
        <v>0</v>
      </c>
      <c r="AI84" s="74"/>
      <c r="AK84" s="72" t="n">
        <v>0</v>
      </c>
      <c r="AN84" s="73" t="n">
        <v>0</v>
      </c>
      <c r="AO84" s="74" t="n">
        <v>60</v>
      </c>
      <c r="AP84" s="11" t="n">
        <v>1</v>
      </c>
      <c r="AQ84" s="72" t="n">
        <v>152.736623837422</v>
      </c>
      <c r="AT84" s="73" t="n">
        <v>0</v>
      </c>
      <c r="AU84" s="74"/>
      <c r="AW84" s="72" t="n">
        <v>0</v>
      </c>
      <c r="AZ84" s="73" t="n">
        <v>0</v>
      </c>
      <c r="BA84" s="74"/>
      <c r="BC84" s="72" t="n">
        <v>0</v>
      </c>
      <c r="BF84" s="73" t="n">
        <v>0</v>
      </c>
      <c r="BG84" s="74"/>
      <c r="BI84" s="72" t="n">
        <v>0</v>
      </c>
      <c r="BL84" s="73" t="n">
        <v>0</v>
      </c>
      <c r="BM84" s="74"/>
      <c r="BO84" s="72" t="n">
        <v>0</v>
      </c>
      <c r="BP84" s="75" t="n">
        <v>450.131551311086</v>
      </c>
      <c r="BQ84" s="76" t="n">
        <v>450.131551311086</v>
      </c>
      <c r="BR84" s="72" t="n">
        <v>22.5065775655543</v>
      </c>
      <c r="BS84" s="77" t="n">
        <v>472.638128876641</v>
      </c>
    </row>
    <row r="85" customFormat="false" ht="13" hidden="false" customHeight="true" outlineLevel="0" collapsed="false">
      <c r="A85" s="1" t="s">
        <v>19</v>
      </c>
      <c r="B85" s="71" t="s">
        <v>214</v>
      </c>
      <c r="C85" s="71" t="s">
        <v>215</v>
      </c>
      <c r="D85" s="72" t="n">
        <v>2.0000000000046</v>
      </c>
      <c r="E85" s="71" t="s">
        <v>59</v>
      </c>
      <c r="F85" s="71" t="s">
        <v>49</v>
      </c>
      <c r="G85" s="72" t="n">
        <v>460.38585136757</v>
      </c>
      <c r="J85" s="73" t="n">
        <v>0</v>
      </c>
      <c r="K85" s="74"/>
      <c r="M85" s="72" t="n">
        <v>0</v>
      </c>
      <c r="P85" s="73" t="n">
        <v>0</v>
      </c>
      <c r="Q85" s="74"/>
      <c r="S85" s="72" t="n">
        <v>0</v>
      </c>
      <c r="V85" s="73" t="n">
        <v>0</v>
      </c>
      <c r="W85" s="74"/>
      <c r="Y85" s="72" t="n">
        <v>0</v>
      </c>
      <c r="Z85" s="7" t="n">
        <v>27</v>
      </c>
      <c r="AB85" s="73" t="n">
        <v>292.885526238913</v>
      </c>
      <c r="AC85" s="74"/>
      <c r="AE85" s="72" t="n">
        <v>0</v>
      </c>
      <c r="AH85" s="73" t="n">
        <v>0</v>
      </c>
      <c r="AI85" s="74"/>
      <c r="AK85" s="72" t="n">
        <v>0</v>
      </c>
      <c r="AN85" s="73" t="n">
        <v>0</v>
      </c>
      <c r="AO85" s="74"/>
      <c r="AQ85" s="72" t="n">
        <v>0</v>
      </c>
      <c r="AR85" s="7" t="n">
        <v>38</v>
      </c>
      <c r="AT85" s="73" t="n">
        <v>167.500325128657</v>
      </c>
      <c r="AU85" s="74"/>
      <c r="AW85" s="72" t="n">
        <v>0</v>
      </c>
      <c r="AZ85" s="73" t="n">
        <v>0</v>
      </c>
      <c r="BA85" s="74"/>
      <c r="BC85" s="72" t="n">
        <v>0</v>
      </c>
      <c r="BF85" s="73" t="n">
        <v>0</v>
      </c>
      <c r="BG85" s="74"/>
      <c r="BI85" s="72" t="n">
        <v>0</v>
      </c>
      <c r="BL85" s="73" t="n">
        <v>0</v>
      </c>
      <c r="BM85" s="74"/>
      <c r="BO85" s="72" t="n">
        <v>0</v>
      </c>
      <c r="BP85" s="75" t="n">
        <v>460.38585136757</v>
      </c>
      <c r="BQ85" s="76" t="n">
        <v>460.38585136757</v>
      </c>
      <c r="BR85" s="72" t="n">
        <v>0</v>
      </c>
      <c r="BS85" s="77" t="n">
        <v>460.38585136757</v>
      </c>
    </row>
    <row r="86" customFormat="false" ht="13" hidden="false" customHeight="true" outlineLevel="0" collapsed="false">
      <c r="A86" s="1" t="n">
        <v>61</v>
      </c>
      <c r="B86" s="71" t="s">
        <v>216</v>
      </c>
      <c r="C86" s="71" t="s">
        <v>217</v>
      </c>
      <c r="D86" s="72" t="n">
        <v>2.00000000000449</v>
      </c>
      <c r="E86" s="71" t="s">
        <v>92</v>
      </c>
      <c r="F86" s="71" t="s">
        <v>49</v>
      </c>
      <c r="G86" s="72" t="n">
        <v>449.309977417067</v>
      </c>
      <c r="J86" s="73" t="n">
        <v>0</v>
      </c>
      <c r="K86" s="74"/>
      <c r="M86" s="72" t="n">
        <v>0</v>
      </c>
      <c r="P86" s="73" t="n">
        <v>0</v>
      </c>
      <c r="Q86" s="74"/>
      <c r="S86" s="72" t="n">
        <v>0</v>
      </c>
      <c r="V86" s="73" t="n">
        <v>0</v>
      </c>
      <c r="W86" s="74"/>
      <c r="Y86" s="72" t="n">
        <v>0</v>
      </c>
      <c r="AB86" s="73" t="n">
        <v>0</v>
      </c>
      <c r="AC86" s="74"/>
      <c r="AE86" s="72" t="n">
        <v>0</v>
      </c>
      <c r="AH86" s="73" t="n">
        <v>0</v>
      </c>
      <c r="AI86" s="74"/>
      <c r="AK86" s="72" t="n">
        <v>0</v>
      </c>
      <c r="AL86" s="7" t="n">
        <v>37</v>
      </c>
      <c r="AM86" s="8" t="n">
        <v>1</v>
      </c>
      <c r="AN86" s="73" t="n">
        <v>207.83341439074</v>
      </c>
      <c r="AO86" s="74" t="n">
        <v>53</v>
      </c>
      <c r="AP86" s="11" t="n">
        <v>1</v>
      </c>
      <c r="AQ86" s="72" t="n">
        <v>220.080849815991</v>
      </c>
      <c r="AT86" s="73" t="n">
        <v>0</v>
      </c>
      <c r="AU86" s="74"/>
      <c r="AW86" s="72" t="n">
        <v>0</v>
      </c>
      <c r="AZ86" s="73" t="n">
        <v>0</v>
      </c>
      <c r="BA86" s="74"/>
      <c r="BC86" s="72" t="n">
        <v>0</v>
      </c>
      <c r="BF86" s="73" t="n">
        <v>0</v>
      </c>
      <c r="BG86" s="74"/>
      <c r="BI86" s="72" t="n">
        <v>0</v>
      </c>
      <c r="BL86" s="73" t="n">
        <v>0</v>
      </c>
      <c r="BM86" s="74"/>
      <c r="BO86" s="72" t="n">
        <v>0</v>
      </c>
      <c r="BP86" s="75" t="n">
        <v>427.91426420673</v>
      </c>
      <c r="BQ86" s="76" t="n">
        <v>427.91426420673</v>
      </c>
      <c r="BR86" s="72" t="n">
        <v>21.3957132103365</v>
      </c>
      <c r="BS86" s="77" t="n">
        <v>449.309977417067</v>
      </c>
    </row>
    <row r="87" customFormat="false" ht="13" hidden="false" customHeight="true" outlineLevel="0" collapsed="false">
      <c r="A87" s="1" t="s">
        <v>19</v>
      </c>
      <c r="B87" s="71" t="s">
        <v>218</v>
      </c>
      <c r="C87" s="71" t="s">
        <v>219</v>
      </c>
      <c r="D87" s="72" t="n">
        <v>2.00000000000439</v>
      </c>
      <c r="E87" s="71" t="s">
        <v>48</v>
      </c>
      <c r="F87" s="71" t="s">
        <v>49</v>
      </c>
      <c r="G87" s="72" t="n">
        <v>439.18216706862</v>
      </c>
      <c r="J87" s="73" t="n">
        <v>0</v>
      </c>
      <c r="K87" s="74"/>
      <c r="M87" s="72" t="n">
        <v>0</v>
      </c>
      <c r="P87" s="73" t="n">
        <v>0</v>
      </c>
      <c r="Q87" s="74"/>
      <c r="S87" s="72" t="n">
        <v>0</v>
      </c>
      <c r="V87" s="73" t="n">
        <v>0</v>
      </c>
      <c r="W87" s="74"/>
      <c r="Y87" s="72" t="n">
        <v>0</v>
      </c>
      <c r="Z87" s="7" t="n">
        <v>30</v>
      </c>
      <c r="AB87" s="73" t="n">
        <v>247.128035678238</v>
      </c>
      <c r="AC87" s="74"/>
      <c r="AE87" s="72" t="n">
        <v>0</v>
      </c>
      <c r="AH87" s="73" t="n">
        <v>0</v>
      </c>
      <c r="AI87" s="74"/>
      <c r="AK87" s="72" t="n">
        <v>0</v>
      </c>
      <c r="AN87" s="73" t="n">
        <v>0</v>
      </c>
      <c r="AO87" s="74" t="n">
        <v>58</v>
      </c>
      <c r="AP87" s="11" t="n">
        <v>1</v>
      </c>
      <c r="AQ87" s="72" t="n">
        <v>171.140694863305</v>
      </c>
      <c r="AT87" s="73" t="n">
        <v>0</v>
      </c>
      <c r="AU87" s="74"/>
      <c r="AW87" s="72" t="n">
        <v>0</v>
      </c>
      <c r="AZ87" s="73" t="n">
        <v>0</v>
      </c>
      <c r="BA87" s="74"/>
      <c r="BC87" s="72" t="n">
        <v>0</v>
      </c>
      <c r="BF87" s="73" t="n">
        <v>0</v>
      </c>
      <c r="BG87" s="74"/>
      <c r="BI87" s="72" t="n">
        <v>0</v>
      </c>
      <c r="BL87" s="73" t="n">
        <v>0</v>
      </c>
      <c r="BM87" s="74"/>
      <c r="BO87" s="72" t="n">
        <v>0</v>
      </c>
      <c r="BP87" s="75" t="n">
        <v>418.268730541543</v>
      </c>
      <c r="BQ87" s="76" t="n">
        <v>418.268730541543</v>
      </c>
      <c r="BR87" s="72" t="n">
        <v>20.9134365270772</v>
      </c>
      <c r="BS87" s="77" t="n">
        <v>439.18216706862</v>
      </c>
    </row>
    <row r="88" customFormat="false" ht="13" hidden="false" customHeight="true" outlineLevel="0" collapsed="false">
      <c r="A88" s="1" t="n">
        <v>62</v>
      </c>
      <c r="B88" s="80" t="s">
        <v>220</v>
      </c>
      <c r="C88" s="71" t="s">
        <v>221</v>
      </c>
      <c r="D88" s="72" t="n">
        <v>3.00000000000428</v>
      </c>
      <c r="E88" s="71" t="s">
        <v>186</v>
      </c>
      <c r="F88" s="71" t="s">
        <v>62</v>
      </c>
      <c r="G88" s="72" t="n">
        <v>427.692684347656</v>
      </c>
      <c r="J88" s="73" t="n">
        <v>0</v>
      </c>
      <c r="K88" s="74"/>
      <c r="M88" s="72" t="n">
        <v>0</v>
      </c>
      <c r="N88" s="7" t="n">
        <v>16</v>
      </c>
      <c r="O88" s="8" t="n">
        <v>1</v>
      </c>
      <c r="P88" s="73" t="n">
        <v>101</v>
      </c>
      <c r="Q88" s="74" t="n">
        <v>19</v>
      </c>
      <c r="R88" s="11" t="n">
        <v>1</v>
      </c>
      <c r="S88" s="72" t="n">
        <v>144.46569378109</v>
      </c>
      <c r="V88" s="73" t="n">
        <v>0</v>
      </c>
      <c r="W88" s="74"/>
      <c r="Y88" s="72" t="n">
        <v>0</v>
      </c>
      <c r="AB88" s="73" t="n">
        <v>0</v>
      </c>
      <c r="AC88" s="74"/>
      <c r="AE88" s="72" t="n">
        <v>0</v>
      </c>
      <c r="AH88" s="73" t="n">
        <v>0</v>
      </c>
      <c r="AI88" s="74"/>
      <c r="AK88" s="72" t="n">
        <v>0</v>
      </c>
      <c r="AN88" s="73" t="n">
        <v>0</v>
      </c>
      <c r="AO88" s="74" t="n">
        <v>59</v>
      </c>
      <c r="AQ88" s="72" t="n">
        <v>161.860672264297</v>
      </c>
      <c r="AT88" s="73" t="n">
        <v>0</v>
      </c>
      <c r="AU88" s="74"/>
      <c r="AW88" s="72" t="n">
        <v>0</v>
      </c>
      <c r="AZ88" s="73" t="n">
        <v>0</v>
      </c>
      <c r="BA88" s="74"/>
      <c r="BC88" s="72" t="n">
        <v>0</v>
      </c>
      <c r="BF88" s="73" t="n">
        <v>0</v>
      </c>
      <c r="BG88" s="74"/>
      <c r="BI88" s="72" t="n">
        <v>0</v>
      </c>
      <c r="BL88" s="73" t="n">
        <v>0</v>
      </c>
      <c r="BM88" s="74"/>
      <c r="BO88" s="72" t="n">
        <v>0</v>
      </c>
      <c r="BP88" s="75" t="n">
        <v>407.326366045387</v>
      </c>
      <c r="BQ88" s="76" t="n">
        <v>407.326366045387</v>
      </c>
      <c r="BR88" s="72" t="n">
        <v>20.3663183022693</v>
      </c>
      <c r="BS88" s="77" t="n">
        <v>427.692684347656</v>
      </c>
    </row>
    <row r="89" customFormat="false" ht="13" hidden="false" customHeight="true" outlineLevel="0" collapsed="false">
      <c r="A89" s="1" t="n">
        <v>63</v>
      </c>
      <c r="B89" s="71" t="s">
        <v>222</v>
      </c>
      <c r="C89" s="71" t="s">
        <v>223</v>
      </c>
      <c r="D89" s="72" t="n">
        <v>2.00000000000393</v>
      </c>
      <c r="E89" s="71" t="s">
        <v>38</v>
      </c>
      <c r="F89" s="71" t="s">
        <v>62</v>
      </c>
      <c r="G89" s="72" t="n">
        <v>392.814515876387</v>
      </c>
      <c r="J89" s="73" t="n">
        <v>0</v>
      </c>
      <c r="K89" s="74"/>
      <c r="M89" s="72" t="n">
        <v>0</v>
      </c>
      <c r="P89" s="73" t="n">
        <v>0</v>
      </c>
      <c r="Q89" s="74"/>
      <c r="S89" s="72" t="n">
        <v>0</v>
      </c>
      <c r="V89" s="73" t="n">
        <v>0</v>
      </c>
      <c r="W89" s="74"/>
      <c r="Y89" s="72" t="n">
        <v>0</v>
      </c>
      <c r="AB89" s="73" t="n">
        <v>0</v>
      </c>
      <c r="AC89" s="74" t="n">
        <v>29</v>
      </c>
      <c r="AE89" s="72" t="n">
        <v>115.723256820706</v>
      </c>
      <c r="AH89" s="73" t="n">
        <v>0</v>
      </c>
      <c r="AI89" s="74" t="n">
        <v>8</v>
      </c>
      <c r="AK89" s="72" t="n">
        <v>277.091259055681</v>
      </c>
      <c r="AN89" s="73" t="n">
        <v>0</v>
      </c>
      <c r="AO89" s="74"/>
      <c r="AQ89" s="72" t="n">
        <v>0</v>
      </c>
      <c r="AT89" s="73" t="n">
        <v>0</v>
      </c>
      <c r="AU89" s="74"/>
      <c r="AW89" s="72" t="n">
        <v>0</v>
      </c>
      <c r="AZ89" s="73" t="n">
        <v>0</v>
      </c>
      <c r="BA89" s="74"/>
      <c r="BC89" s="72" t="n">
        <v>0</v>
      </c>
      <c r="BF89" s="73" t="n">
        <v>0</v>
      </c>
      <c r="BG89" s="74"/>
      <c r="BI89" s="72" t="n">
        <v>0</v>
      </c>
      <c r="BL89" s="73" t="n">
        <v>0</v>
      </c>
      <c r="BM89" s="74"/>
      <c r="BO89" s="72" t="n">
        <v>0</v>
      </c>
      <c r="BP89" s="75" t="n">
        <v>392.814515876387</v>
      </c>
      <c r="BQ89" s="76" t="n">
        <v>392.814515876387</v>
      </c>
      <c r="BR89" s="72" t="n">
        <v>0</v>
      </c>
      <c r="BS89" s="77" t="n">
        <v>392.814515876387</v>
      </c>
    </row>
    <row r="90" customFormat="false" ht="13" hidden="false" customHeight="true" outlineLevel="0" collapsed="false">
      <c r="A90" s="1" t="n">
        <v>64</v>
      </c>
      <c r="B90" s="71" t="s">
        <v>224</v>
      </c>
      <c r="C90" s="71" t="s">
        <v>225</v>
      </c>
      <c r="D90" s="72" t="n">
        <v>2.00000000000374</v>
      </c>
      <c r="E90" s="71" t="s">
        <v>56</v>
      </c>
      <c r="F90" s="71" t="s">
        <v>62</v>
      </c>
      <c r="G90" s="72" t="n">
        <v>373.537319751095</v>
      </c>
      <c r="J90" s="73" t="n">
        <v>0</v>
      </c>
      <c r="K90" s="74"/>
      <c r="M90" s="72" t="n">
        <v>0</v>
      </c>
      <c r="P90" s="73" t="n">
        <v>0</v>
      </c>
      <c r="Q90" s="74"/>
      <c r="S90" s="72" t="n">
        <v>0</v>
      </c>
      <c r="V90" s="73" t="n">
        <v>0</v>
      </c>
      <c r="W90" s="74"/>
      <c r="Y90" s="72" t="n">
        <v>0</v>
      </c>
      <c r="AB90" s="73" t="n">
        <v>0</v>
      </c>
      <c r="AC90" s="74"/>
      <c r="AE90" s="72" t="n">
        <v>0</v>
      </c>
      <c r="AH90" s="73" t="n">
        <v>0</v>
      </c>
      <c r="AI90" s="74"/>
      <c r="AK90" s="72" t="n">
        <v>0</v>
      </c>
      <c r="AL90" s="7" t="n">
        <v>38</v>
      </c>
      <c r="AN90" s="73" t="n">
        <v>193.35607370347</v>
      </c>
      <c r="AO90" s="74"/>
      <c r="AQ90" s="72" t="n">
        <v>0</v>
      </c>
      <c r="AT90" s="73" t="n">
        <v>0</v>
      </c>
      <c r="AU90" s="74" t="n">
        <v>25</v>
      </c>
      <c r="AW90" s="72" t="n">
        <v>180.181246047625</v>
      </c>
      <c r="AZ90" s="73" t="n">
        <v>0</v>
      </c>
      <c r="BA90" s="74"/>
      <c r="BC90" s="72" t="n">
        <v>0</v>
      </c>
      <c r="BF90" s="73" t="n">
        <v>0</v>
      </c>
      <c r="BG90" s="74"/>
      <c r="BI90" s="72" t="n">
        <v>0</v>
      </c>
      <c r="BL90" s="73" t="n">
        <v>0</v>
      </c>
      <c r="BM90" s="74"/>
      <c r="BO90" s="72" t="n">
        <v>0</v>
      </c>
      <c r="BP90" s="75" t="n">
        <v>373.537319751095</v>
      </c>
      <c r="BQ90" s="76" t="n">
        <v>373.537319751095</v>
      </c>
      <c r="BR90" s="72" t="n">
        <v>0</v>
      </c>
      <c r="BS90" s="77" t="n">
        <v>373.537319751095</v>
      </c>
    </row>
    <row r="91" customFormat="false" ht="13" hidden="false" customHeight="true" outlineLevel="0" collapsed="false">
      <c r="A91" s="1" t="n">
        <v>65</v>
      </c>
      <c r="B91" s="71" t="s">
        <v>226</v>
      </c>
      <c r="C91" s="71" t="s">
        <v>227</v>
      </c>
      <c r="D91" s="72" t="n">
        <v>1.00000000000372</v>
      </c>
      <c r="E91" s="71" t="s">
        <v>56</v>
      </c>
      <c r="F91" s="71" t="s">
        <v>53</v>
      </c>
      <c r="G91" s="72" t="n">
        <v>372.066772286538</v>
      </c>
      <c r="J91" s="73" t="n">
        <v>0</v>
      </c>
      <c r="K91" s="74" t="n">
        <v>15</v>
      </c>
      <c r="M91" s="72" t="n">
        <v>372.066772286538</v>
      </c>
      <c r="P91" s="73" t="n">
        <v>0</v>
      </c>
      <c r="Q91" s="74"/>
      <c r="S91" s="72" t="n">
        <v>0</v>
      </c>
      <c r="V91" s="73" t="n">
        <v>0</v>
      </c>
      <c r="W91" s="74"/>
      <c r="Y91" s="72" t="n">
        <v>0</v>
      </c>
      <c r="AB91" s="73" t="n">
        <v>0</v>
      </c>
      <c r="AC91" s="74"/>
      <c r="AE91" s="72" t="n">
        <v>0</v>
      </c>
      <c r="AH91" s="73" t="n">
        <v>0</v>
      </c>
      <c r="AI91" s="74"/>
      <c r="AK91" s="72" t="n">
        <v>0</v>
      </c>
      <c r="AN91" s="73" t="n">
        <v>0</v>
      </c>
      <c r="AO91" s="74"/>
      <c r="AQ91" s="72" t="n">
        <v>0</v>
      </c>
      <c r="AT91" s="73" t="n">
        <v>0</v>
      </c>
      <c r="AU91" s="74"/>
      <c r="AW91" s="72" t="n">
        <v>0</v>
      </c>
      <c r="AZ91" s="73" t="n">
        <v>0</v>
      </c>
      <c r="BA91" s="74"/>
      <c r="BC91" s="72" t="n">
        <v>0</v>
      </c>
      <c r="BF91" s="73" t="n">
        <v>0</v>
      </c>
      <c r="BG91" s="74"/>
      <c r="BI91" s="72" t="n">
        <v>0</v>
      </c>
      <c r="BL91" s="73" t="n">
        <v>0</v>
      </c>
      <c r="BM91" s="74"/>
      <c r="BO91" s="72" t="n">
        <v>0</v>
      </c>
      <c r="BP91" s="75" t="n">
        <v>372.066772286538</v>
      </c>
      <c r="BQ91" s="76" t="n">
        <v>372.066772286538</v>
      </c>
      <c r="BR91" s="72" t="n">
        <v>0</v>
      </c>
      <c r="BS91" s="77" t="n">
        <v>372.066772286538</v>
      </c>
    </row>
    <row r="92" customFormat="false" ht="13" hidden="false" customHeight="true" outlineLevel="0" collapsed="false">
      <c r="A92" s="1" t="n">
        <v>66</v>
      </c>
      <c r="B92" s="71" t="s">
        <v>228</v>
      </c>
      <c r="C92" s="71" t="s">
        <v>229</v>
      </c>
      <c r="D92" s="72" t="n">
        <v>1.00000000000348</v>
      </c>
      <c r="E92" s="71" t="s">
        <v>38</v>
      </c>
      <c r="F92" s="71" t="s">
        <v>62</v>
      </c>
      <c r="G92" s="72" t="n">
        <v>347.672333341389</v>
      </c>
      <c r="J92" s="73" t="n">
        <v>0</v>
      </c>
      <c r="K92" s="74"/>
      <c r="M92" s="72" t="n">
        <v>0</v>
      </c>
      <c r="P92" s="73" t="n">
        <v>0</v>
      </c>
      <c r="Q92" s="74"/>
      <c r="S92" s="72" t="n">
        <v>0</v>
      </c>
      <c r="V92" s="73" t="n">
        <v>0</v>
      </c>
      <c r="W92" s="74"/>
      <c r="Y92" s="72" t="n">
        <v>0</v>
      </c>
      <c r="AB92" s="73" t="n">
        <v>0</v>
      </c>
      <c r="AC92" s="74" t="n">
        <v>17</v>
      </c>
      <c r="AE92" s="72" t="n">
        <v>347.672333341389</v>
      </c>
      <c r="AH92" s="73" t="n">
        <v>0</v>
      </c>
      <c r="AI92" s="74"/>
      <c r="AK92" s="72" t="n">
        <v>0</v>
      </c>
      <c r="AN92" s="73" t="n">
        <v>0</v>
      </c>
      <c r="AO92" s="74"/>
      <c r="AQ92" s="72" t="n">
        <v>0</v>
      </c>
      <c r="AT92" s="73" t="n">
        <v>0</v>
      </c>
      <c r="AU92" s="74"/>
      <c r="AW92" s="72" t="n">
        <v>0</v>
      </c>
      <c r="AZ92" s="73" t="n">
        <v>0</v>
      </c>
      <c r="BA92" s="74"/>
      <c r="BC92" s="72" t="n">
        <v>0</v>
      </c>
      <c r="BF92" s="73" t="n">
        <v>0</v>
      </c>
      <c r="BG92" s="74"/>
      <c r="BI92" s="72" t="n">
        <v>0</v>
      </c>
      <c r="BL92" s="73" t="n">
        <v>0</v>
      </c>
      <c r="BM92" s="74"/>
      <c r="BO92" s="72" t="n">
        <v>0</v>
      </c>
      <c r="BP92" s="75" t="n">
        <v>347.672333341389</v>
      </c>
      <c r="BQ92" s="76" t="n">
        <v>347.672333341389</v>
      </c>
      <c r="BR92" s="72" t="n">
        <v>0</v>
      </c>
      <c r="BS92" s="77" t="n">
        <v>347.672333341389</v>
      </c>
    </row>
    <row r="93" customFormat="false" ht="13" hidden="false" customHeight="true" outlineLevel="0" collapsed="false">
      <c r="A93" s="1" t="n">
        <v>67</v>
      </c>
      <c r="B93" s="71" t="s">
        <v>230</v>
      </c>
      <c r="C93" s="71" t="s">
        <v>231</v>
      </c>
      <c r="D93" s="72" t="n">
        <v>1.00000000000344</v>
      </c>
      <c r="E93" s="71" t="s">
        <v>56</v>
      </c>
      <c r="F93" s="71" t="s">
        <v>49</v>
      </c>
      <c r="G93" s="72" t="n">
        <v>344.038048686294</v>
      </c>
      <c r="J93" s="73" t="n">
        <v>0</v>
      </c>
      <c r="K93" s="74" t="n">
        <v>16</v>
      </c>
      <c r="M93" s="72" t="n">
        <v>344.038048686294</v>
      </c>
      <c r="P93" s="73" t="n">
        <v>0</v>
      </c>
      <c r="Q93" s="74"/>
      <c r="S93" s="72" t="n">
        <v>0</v>
      </c>
      <c r="V93" s="73" t="n">
        <v>0</v>
      </c>
      <c r="W93" s="74"/>
      <c r="Y93" s="72" t="n">
        <v>0</v>
      </c>
      <c r="AB93" s="73" t="n">
        <v>0</v>
      </c>
      <c r="AC93" s="74"/>
      <c r="AE93" s="72" t="n">
        <v>0</v>
      </c>
      <c r="AH93" s="73" t="n">
        <v>0</v>
      </c>
      <c r="AI93" s="74"/>
      <c r="AK93" s="72" t="n">
        <v>0</v>
      </c>
      <c r="AN93" s="73" t="n">
        <v>0</v>
      </c>
      <c r="AO93" s="74"/>
      <c r="AQ93" s="72" t="n">
        <v>0</v>
      </c>
      <c r="AT93" s="73" t="n">
        <v>0</v>
      </c>
      <c r="AU93" s="74"/>
      <c r="AW93" s="72" t="n">
        <v>0</v>
      </c>
      <c r="AZ93" s="73" t="n">
        <v>0</v>
      </c>
      <c r="BA93" s="74"/>
      <c r="BC93" s="72" t="n">
        <v>0</v>
      </c>
      <c r="BF93" s="73" t="n">
        <v>0</v>
      </c>
      <c r="BG93" s="74"/>
      <c r="BI93" s="72" t="n">
        <v>0</v>
      </c>
      <c r="BL93" s="73" t="n">
        <v>0</v>
      </c>
      <c r="BM93" s="74"/>
      <c r="BO93" s="72" t="n">
        <v>0</v>
      </c>
      <c r="BP93" s="75" t="n">
        <v>344.038048686294</v>
      </c>
      <c r="BQ93" s="76" t="n">
        <v>344.038048686294</v>
      </c>
      <c r="BR93" s="72" t="n">
        <v>0</v>
      </c>
      <c r="BS93" s="77" t="n">
        <v>344.038048686294</v>
      </c>
    </row>
    <row r="94" customFormat="false" ht="13" hidden="false" customHeight="true" outlineLevel="0" collapsed="false">
      <c r="A94" s="1" t="n">
        <v>68</v>
      </c>
      <c r="B94" s="71" t="s">
        <v>232</v>
      </c>
      <c r="C94" s="71" t="s">
        <v>233</v>
      </c>
      <c r="D94" s="72" t="n">
        <v>2.00000000000335</v>
      </c>
      <c r="E94" s="71" t="s">
        <v>56</v>
      </c>
      <c r="F94" s="71" t="s">
        <v>62</v>
      </c>
      <c r="G94" s="72" t="n">
        <v>335.165462650969</v>
      </c>
      <c r="J94" s="73" t="n">
        <v>0</v>
      </c>
      <c r="K94" s="74"/>
      <c r="M94" s="72" t="n">
        <v>0</v>
      </c>
      <c r="P94" s="73" t="n">
        <v>0</v>
      </c>
      <c r="Q94" s="74"/>
      <c r="S94" s="72" t="n">
        <v>0</v>
      </c>
      <c r="V94" s="73" t="n">
        <v>0</v>
      </c>
      <c r="W94" s="74"/>
      <c r="Y94" s="72" t="n">
        <v>0</v>
      </c>
      <c r="AB94" s="73" t="n">
        <v>0</v>
      </c>
      <c r="AC94" s="74" t="n">
        <v>25</v>
      </c>
      <c r="AD94" s="11" t="n">
        <v>1</v>
      </c>
      <c r="AE94" s="72" t="n">
        <v>180.181246047625</v>
      </c>
      <c r="AH94" s="73" t="n">
        <v>0</v>
      </c>
      <c r="AI94" s="74"/>
      <c r="AK94" s="72" t="n">
        <v>0</v>
      </c>
      <c r="AL94" s="7" t="n">
        <v>42</v>
      </c>
      <c r="AN94" s="73" t="n">
        <v>139.023956477108</v>
      </c>
      <c r="AO94" s="74"/>
      <c r="AQ94" s="72" t="n">
        <v>0</v>
      </c>
      <c r="AT94" s="73" t="n">
        <v>0</v>
      </c>
      <c r="AU94" s="74"/>
      <c r="AW94" s="72" t="n">
        <v>0</v>
      </c>
      <c r="AZ94" s="73" t="n">
        <v>0</v>
      </c>
      <c r="BA94" s="74"/>
      <c r="BC94" s="72" t="n">
        <v>0</v>
      </c>
      <c r="BF94" s="73" t="n">
        <v>0</v>
      </c>
      <c r="BG94" s="74"/>
      <c r="BI94" s="72" t="n">
        <v>0</v>
      </c>
      <c r="BL94" s="73" t="n">
        <v>0</v>
      </c>
      <c r="BM94" s="74"/>
      <c r="BO94" s="72" t="n">
        <v>0</v>
      </c>
      <c r="BP94" s="75" t="n">
        <v>319.205202524733</v>
      </c>
      <c r="BQ94" s="76" t="n">
        <v>319.205202524733</v>
      </c>
      <c r="BR94" s="72" t="n">
        <v>15.9602601262366</v>
      </c>
      <c r="BS94" s="77" t="n">
        <v>335.165462650969</v>
      </c>
    </row>
    <row r="95" customFormat="false" ht="13" hidden="false" customHeight="true" outlineLevel="0" collapsed="false">
      <c r="A95" s="1" t="n">
        <v>69</v>
      </c>
      <c r="B95" s="71" t="s">
        <v>234</v>
      </c>
      <c r="C95" s="71" t="s">
        <v>235</v>
      </c>
      <c r="D95" s="72" t="n">
        <v>2.00000000000325</v>
      </c>
      <c r="E95" s="71" t="s">
        <v>85</v>
      </c>
      <c r="F95" s="71" t="s">
        <v>62</v>
      </c>
      <c r="G95" s="72" t="n">
        <v>324.748347008456</v>
      </c>
      <c r="J95" s="73" t="n">
        <v>0</v>
      </c>
      <c r="K95" s="74"/>
      <c r="M95" s="72" t="n">
        <v>0</v>
      </c>
      <c r="P95" s="73" t="n">
        <v>0</v>
      </c>
      <c r="Q95" s="74"/>
      <c r="S95" s="72" t="n">
        <v>0</v>
      </c>
      <c r="T95" s="7" t="n">
        <v>30</v>
      </c>
      <c r="V95" s="73" t="n">
        <v>177.990856447781</v>
      </c>
      <c r="W95" s="74"/>
      <c r="Y95" s="72" t="n">
        <v>0</v>
      </c>
      <c r="AB95" s="73" t="n">
        <v>0</v>
      </c>
      <c r="AC95" s="74" t="n">
        <v>27</v>
      </c>
      <c r="AE95" s="72" t="n">
        <v>146.757490560675</v>
      </c>
      <c r="AH95" s="73" t="n">
        <v>0</v>
      </c>
      <c r="AI95" s="74"/>
      <c r="AK95" s="72" t="n">
        <v>0</v>
      </c>
      <c r="AN95" s="73" t="n">
        <v>0</v>
      </c>
      <c r="AO95" s="74"/>
      <c r="AQ95" s="72" t="n">
        <v>0</v>
      </c>
      <c r="AT95" s="73" t="n">
        <v>0</v>
      </c>
      <c r="AU95" s="74"/>
      <c r="AW95" s="72" t="n">
        <v>0</v>
      </c>
      <c r="AZ95" s="73" t="n">
        <v>0</v>
      </c>
      <c r="BA95" s="74"/>
      <c r="BC95" s="72" t="n">
        <v>0</v>
      </c>
      <c r="BF95" s="73" t="n">
        <v>0</v>
      </c>
      <c r="BG95" s="74"/>
      <c r="BI95" s="72" t="n">
        <v>0</v>
      </c>
      <c r="BL95" s="73" t="n">
        <v>0</v>
      </c>
      <c r="BM95" s="74"/>
      <c r="BO95" s="72" t="n">
        <v>0</v>
      </c>
      <c r="BP95" s="75" t="n">
        <v>324.748347008456</v>
      </c>
      <c r="BQ95" s="76" t="n">
        <v>324.748347008456</v>
      </c>
      <c r="BR95" s="72" t="n">
        <v>0</v>
      </c>
      <c r="BS95" s="77" t="n">
        <v>324.748347008456</v>
      </c>
    </row>
    <row r="96" customFormat="false" ht="13" hidden="false" customHeight="true" outlineLevel="0" collapsed="false">
      <c r="A96" s="1" t="n">
        <v>70</v>
      </c>
      <c r="B96" s="71" t="s">
        <v>236</v>
      </c>
      <c r="C96" s="71" t="s">
        <v>237</v>
      </c>
      <c r="D96" s="72" t="n">
        <v>1.00000000000304</v>
      </c>
      <c r="E96" s="71" t="s">
        <v>36</v>
      </c>
      <c r="F96" s="71" t="s">
        <v>49</v>
      </c>
      <c r="G96" s="72" t="n">
        <v>303.883452181642</v>
      </c>
      <c r="J96" s="73" t="n">
        <v>0</v>
      </c>
      <c r="K96" s="74"/>
      <c r="M96" s="72" t="n">
        <v>0</v>
      </c>
      <c r="P96" s="73" t="n">
        <v>0</v>
      </c>
      <c r="Q96" s="74"/>
      <c r="S96" s="72" t="n">
        <v>0</v>
      </c>
      <c r="V96" s="73" t="n">
        <v>0</v>
      </c>
      <c r="W96" s="74"/>
      <c r="Y96" s="72" t="n">
        <v>0</v>
      </c>
      <c r="AB96" s="73" t="n">
        <v>0</v>
      </c>
      <c r="AC96" s="74"/>
      <c r="AE96" s="72" t="n">
        <v>0</v>
      </c>
      <c r="AH96" s="73" t="n">
        <v>0</v>
      </c>
      <c r="AI96" s="74"/>
      <c r="AK96" s="72" t="n">
        <v>0</v>
      </c>
      <c r="AL96" s="7" t="n">
        <v>31</v>
      </c>
      <c r="AN96" s="73" t="n">
        <v>303.883452181642</v>
      </c>
      <c r="AO96" s="74"/>
      <c r="AQ96" s="72" t="n">
        <v>0</v>
      </c>
      <c r="AT96" s="73" t="n">
        <v>0</v>
      </c>
      <c r="AU96" s="74"/>
      <c r="AW96" s="72" t="n">
        <v>0</v>
      </c>
      <c r="AZ96" s="73" t="n">
        <v>0</v>
      </c>
      <c r="BA96" s="74"/>
      <c r="BC96" s="72" t="n">
        <v>0</v>
      </c>
      <c r="BF96" s="73" t="n">
        <v>0</v>
      </c>
      <c r="BG96" s="74"/>
      <c r="BI96" s="72" t="n">
        <v>0</v>
      </c>
      <c r="BL96" s="73" t="n">
        <v>0</v>
      </c>
      <c r="BM96" s="74"/>
      <c r="BO96" s="72" t="n">
        <v>0</v>
      </c>
      <c r="BP96" s="75" t="n">
        <v>303.883452181642</v>
      </c>
      <c r="BQ96" s="76" t="n">
        <v>303.883452181642</v>
      </c>
      <c r="BR96" s="72" t="n">
        <v>0</v>
      </c>
      <c r="BS96" s="77" t="n">
        <v>303.883452181642</v>
      </c>
    </row>
    <row r="97" customFormat="false" ht="13" hidden="false" customHeight="true" outlineLevel="0" collapsed="false">
      <c r="A97" s="1" t="s">
        <v>19</v>
      </c>
      <c r="B97" s="71" t="s">
        <v>172</v>
      </c>
      <c r="C97" s="71" t="s">
        <v>238</v>
      </c>
      <c r="D97" s="72" t="n">
        <v>1.00000000000291</v>
      </c>
      <c r="E97" s="71" t="s">
        <v>48</v>
      </c>
      <c r="F97" s="71" t="s">
        <v>49</v>
      </c>
      <c r="G97" s="72" t="n">
        <v>290.945822008465</v>
      </c>
      <c r="J97" s="73" t="n">
        <v>0</v>
      </c>
      <c r="K97" s="74"/>
      <c r="M97" s="72" t="n">
        <v>0</v>
      </c>
      <c r="P97" s="73" t="n">
        <v>0</v>
      </c>
      <c r="Q97" s="74"/>
      <c r="S97" s="72" t="n">
        <v>0</v>
      </c>
      <c r="V97" s="73" t="n">
        <v>0</v>
      </c>
      <c r="W97" s="74" t="n">
        <v>10</v>
      </c>
      <c r="X97" s="11" t="n">
        <v>1</v>
      </c>
      <c r="Y97" s="72" t="n">
        <v>277.091259055681</v>
      </c>
      <c r="AB97" s="73" t="n">
        <v>0</v>
      </c>
      <c r="AC97" s="74"/>
      <c r="AE97" s="72" t="n">
        <v>0</v>
      </c>
      <c r="AH97" s="73" t="n">
        <v>0</v>
      </c>
      <c r="AI97" s="74"/>
      <c r="AK97" s="72" t="n">
        <v>0</v>
      </c>
      <c r="AN97" s="73" t="n">
        <v>0</v>
      </c>
      <c r="AO97" s="74"/>
      <c r="AQ97" s="72" t="n">
        <v>0</v>
      </c>
      <c r="AT97" s="73" t="n">
        <v>0</v>
      </c>
      <c r="AU97" s="74"/>
      <c r="AW97" s="72" t="n">
        <v>0</v>
      </c>
      <c r="AZ97" s="73" t="n">
        <v>0</v>
      </c>
      <c r="BA97" s="74"/>
      <c r="BC97" s="72" t="n">
        <v>0</v>
      </c>
      <c r="BF97" s="73" t="n">
        <v>0</v>
      </c>
      <c r="BG97" s="74"/>
      <c r="BI97" s="72" t="n">
        <v>0</v>
      </c>
      <c r="BL97" s="73" t="n">
        <v>0</v>
      </c>
      <c r="BM97" s="74"/>
      <c r="BO97" s="72" t="n">
        <v>0</v>
      </c>
      <c r="BP97" s="75" t="n">
        <v>277.091259055681</v>
      </c>
      <c r="BQ97" s="76" t="n">
        <v>277.091259055681</v>
      </c>
      <c r="BR97" s="72" t="n">
        <v>13.8545629527841</v>
      </c>
      <c r="BS97" s="77" t="n">
        <v>290.945822008465</v>
      </c>
    </row>
    <row r="98" customFormat="false" ht="13" hidden="false" customHeight="true" outlineLevel="0" collapsed="false">
      <c r="A98" s="1" t="n">
        <v>71</v>
      </c>
      <c r="B98" s="71" t="s">
        <v>239</v>
      </c>
      <c r="C98" s="71" t="s">
        <v>240</v>
      </c>
      <c r="D98" s="72" t="n">
        <v>2.00000000000284</v>
      </c>
      <c r="E98" s="71" t="s">
        <v>92</v>
      </c>
      <c r="F98" s="71" t="s">
        <v>62</v>
      </c>
      <c r="G98" s="72" t="n">
        <v>283.514062706194</v>
      </c>
      <c r="J98" s="73" t="n">
        <v>0</v>
      </c>
      <c r="K98" s="74"/>
      <c r="M98" s="72" t="n">
        <v>0</v>
      </c>
      <c r="P98" s="73" t="n">
        <v>0</v>
      </c>
      <c r="Q98" s="74"/>
      <c r="S98" s="72" t="n">
        <v>0</v>
      </c>
      <c r="V98" s="73" t="n">
        <v>0</v>
      </c>
      <c r="W98" s="74"/>
      <c r="Y98" s="72" t="n">
        <v>0</v>
      </c>
      <c r="AB98" s="73" t="n">
        <v>0</v>
      </c>
      <c r="AC98" s="74"/>
      <c r="AE98" s="72" t="n">
        <v>0</v>
      </c>
      <c r="AH98" s="73" t="n">
        <v>0</v>
      </c>
      <c r="AI98" s="74"/>
      <c r="AK98" s="72" t="n">
        <v>0</v>
      </c>
      <c r="AL98" s="7" t="n">
        <v>43</v>
      </c>
      <c r="AM98" s="8" t="n">
        <v>1</v>
      </c>
      <c r="AN98" s="73" t="n">
        <v>126.25</v>
      </c>
      <c r="AO98" s="74" t="n">
        <v>61</v>
      </c>
      <c r="AP98" s="11" t="n">
        <v>1</v>
      </c>
      <c r="AQ98" s="72" t="n">
        <v>143.763393053518</v>
      </c>
      <c r="AT98" s="73" t="n">
        <v>0</v>
      </c>
      <c r="AU98" s="74"/>
      <c r="AW98" s="72" t="n">
        <v>0</v>
      </c>
      <c r="AZ98" s="73" t="n">
        <v>0</v>
      </c>
      <c r="BA98" s="74"/>
      <c r="BC98" s="72" t="n">
        <v>0</v>
      </c>
      <c r="BF98" s="73" t="n">
        <v>0</v>
      </c>
      <c r="BG98" s="74"/>
      <c r="BI98" s="72" t="n">
        <v>0</v>
      </c>
      <c r="BL98" s="73" t="n">
        <v>0</v>
      </c>
      <c r="BM98" s="74"/>
      <c r="BO98" s="72" t="n">
        <v>0</v>
      </c>
      <c r="BP98" s="75" t="n">
        <v>270.013393053518</v>
      </c>
      <c r="BQ98" s="76" t="n">
        <v>270.013393053518</v>
      </c>
      <c r="BR98" s="72" t="n">
        <v>13.5006696526759</v>
      </c>
      <c r="BS98" s="77" t="n">
        <v>283.514062706194</v>
      </c>
    </row>
    <row r="99" customFormat="false" ht="13" hidden="false" customHeight="true" outlineLevel="0" collapsed="false">
      <c r="A99" s="1" t="n">
        <v>72</v>
      </c>
      <c r="B99" s="71" t="s">
        <v>241</v>
      </c>
      <c r="C99" s="71" t="s">
        <v>242</v>
      </c>
      <c r="D99" s="72" t="n">
        <v>2.00000000000278</v>
      </c>
      <c r="E99" s="71" t="s">
        <v>85</v>
      </c>
      <c r="F99" s="71" t="s">
        <v>62</v>
      </c>
      <c r="G99" s="72" t="n">
        <v>278.401463568285</v>
      </c>
      <c r="J99" s="73" t="n">
        <v>0</v>
      </c>
      <c r="K99" s="74"/>
      <c r="M99" s="72" t="n">
        <v>0</v>
      </c>
      <c r="P99" s="73" t="n">
        <v>0</v>
      </c>
      <c r="Q99" s="74" t="n">
        <v>20</v>
      </c>
      <c r="R99" s="11" t="n">
        <v>1</v>
      </c>
      <c r="S99" s="72" t="n">
        <v>122.189299069938</v>
      </c>
      <c r="T99" s="7" t="n">
        <v>32</v>
      </c>
      <c r="V99" s="73" t="n">
        <v>142.954951947477</v>
      </c>
      <c r="W99" s="74"/>
      <c r="Y99" s="72" t="n">
        <v>0</v>
      </c>
      <c r="AB99" s="73" t="n">
        <v>0</v>
      </c>
      <c r="AC99" s="74"/>
      <c r="AE99" s="72" t="n">
        <v>0</v>
      </c>
      <c r="AH99" s="73" t="n">
        <v>0</v>
      </c>
      <c r="AI99" s="74"/>
      <c r="AK99" s="72" t="n">
        <v>0</v>
      </c>
      <c r="AN99" s="73" t="n">
        <v>0</v>
      </c>
      <c r="AO99" s="74"/>
      <c r="AQ99" s="72" t="n">
        <v>0</v>
      </c>
      <c r="AT99" s="73" t="n">
        <v>0</v>
      </c>
      <c r="AU99" s="74"/>
      <c r="AW99" s="72" t="n">
        <v>0</v>
      </c>
      <c r="AZ99" s="73" t="n">
        <v>0</v>
      </c>
      <c r="BA99" s="74"/>
      <c r="BC99" s="72" t="n">
        <v>0</v>
      </c>
      <c r="BF99" s="73" t="n">
        <v>0</v>
      </c>
      <c r="BG99" s="74"/>
      <c r="BI99" s="72" t="n">
        <v>0</v>
      </c>
      <c r="BL99" s="73" t="n">
        <v>0</v>
      </c>
      <c r="BM99" s="74"/>
      <c r="BO99" s="72" t="n">
        <v>0</v>
      </c>
      <c r="BP99" s="75" t="n">
        <v>265.144251017415</v>
      </c>
      <c r="BQ99" s="76" t="n">
        <v>265.144251017415</v>
      </c>
      <c r="BR99" s="72" t="n">
        <v>13.2572125508707</v>
      </c>
      <c r="BS99" s="77" t="n">
        <v>278.401463568285</v>
      </c>
    </row>
    <row r="100" customFormat="false" ht="13" hidden="false" customHeight="true" outlineLevel="0" collapsed="false">
      <c r="A100" s="1" t="n">
        <v>73</v>
      </c>
      <c r="B100" s="71" t="s">
        <v>243</v>
      </c>
      <c r="C100" s="71" t="s">
        <v>244</v>
      </c>
      <c r="D100" s="72" t="n">
        <v>1.00000000000274</v>
      </c>
      <c r="E100" s="71" t="s">
        <v>186</v>
      </c>
      <c r="F100" s="71" t="s">
        <v>49</v>
      </c>
      <c r="G100" s="72" t="n">
        <v>273.874140097493</v>
      </c>
      <c r="J100" s="73" t="n">
        <v>0</v>
      </c>
      <c r="K100" s="74"/>
      <c r="M100" s="72" t="n">
        <v>0</v>
      </c>
      <c r="P100" s="73" t="n">
        <v>0</v>
      </c>
      <c r="Q100" s="74"/>
      <c r="S100" s="72" t="n">
        <v>0</v>
      </c>
      <c r="V100" s="73" t="n">
        <v>0</v>
      </c>
      <c r="W100" s="74"/>
      <c r="Y100" s="72" t="n">
        <v>0</v>
      </c>
      <c r="AB100" s="73" t="n">
        <v>0</v>
      </c>
      <c r="AC100" s="74"/>
      <c r="AE100" s="72" t="n">
        <v>0</v>
      </c>
      <c r="AH100" s="73" t="n">
        <v>0</v>
      </c>
      <c r="AI100" s="74"/>
      <c r="AK100" s="72" t="n">
        <v>0</v>
      </c>
      <c r="AN100" s="73" t="n">
        <v>0</v>
      </c>
      <c r="AO100" s="74" t="n">
        <v>48</v>
      </c>
      <c r="AQ100" s="72" t="n">
        <v>273.874140097493</v>
      </c>
      <c r="AT100" s="73" t="n">
        <v>0</v>
      </c>
      <c r="AU100" s="74"/>
      <c r="AW100" s="72" t="n">
        <v>0</v>
      </c>
      <c r="AZ100" s="73" t="n">
        <v>0</v>
      </c>
      <c r="BA100" s="74"/>
      <c r="BC100" s="72" t="n">
        <v>0</v>
      </c>
      <c r="BF100" s="73" t="n">
        <v>0</v>
      </c>
      <c r="BG100" s="74"/>
      <c r="BI100" s="72" t="n">
        <v>0</v>
      </c>
      <c r="BL100" s="73" t="n">
        <v>0</v>
      </c>
      <c r="BM100" s="74"/>
      <c r="BO100" s="72" t="n">
        <v>0</v>
      </c>
      <c r="BP100" s="75" t="n">
        <v>273.874140097493</v>
      </c>
      <c r="BQ100" s="76" t="n">
        <v>273.874140097493</v>
      </c>
      <c r="BR100" s="72" t="n">
        <v>0</v>
      </c>
      <c r="BS100" s="77" t="n">
        <v>273.874140097493</v>
      </c>
    </row>
    <row r="101" customFormat="false" ht="13" hidden="false" customHeight="true" outlineLevel="0" collapsed="false">
      <c r="A101" s="1" t="s">
        <v>19</v>
      </c>
      <c r="B101" s="71" t="s">
        <v>245</v>
      </c>
      <c r="C101" s="71" t="s">
        <v>246</v>
      </c>
      <c r="D101" s="72" t="n">
        <v>1.00000000000262</v>
      </c>
      <c r="E101" s="71" t="s">
        <v>48</v>
      </c>
      <c r="F101" s="71" t="s">
        <v>49</v>
      </c>
      <c r="G101" s="72" t="n">
        <v>261.851292498944</v>
      </c>
      <c r="J101" s="73" t="n">
        <v>0</v>
      </c>
      <c r="K101" s="74"/>
      <c r="M101" s="72" t="n">
        <v>0</v>
      </c>
      <c r="P101" s="73" t="n">
        <v>0</v>
      </c>
      <c r="Q101" s="74"/>
      <c r="S101" s="72" t="n">
        <v>0</v>
      </c>
      <c r="V101" s="73" t="n">
        <v>0</v>
      </c>
      <c r="W101" s="74"/>
      <c r="Y101" s="72" t="n">
        <v>0</v>
      </c>
      <c r="Z101" s="7" t="n">
        <v>29</v>
      </c>
      <c r="AB101" s="73" t="n">
        <v>261.851292498944</v>
      </c>
      <c r="AC101" s="74"/>
      <c r="AE101" s="72" t="n">
        <v>0</v>
      </c>
      <c r="AH101" s="73" t="n">
        <v>0</v>
      </c>
      <c r="AI101" s="74"/>
      <c r="AK101" s="72" t="n">
        <v>0</v>
      </c>
      <c r="AN101" s="73" t="n">
        <v>0</v>
      </c>
      <c r="AO101" s="74"/>
      <c r="AQ101" s="72" t="n">
        <v>0</v>
      </c>
      <c r="AT101" s="73" t="n">
        <v>0</v>
      </c>
      <c r="AU101" s="74"/>
      <c r="AW101" s="72" t="n">
        <v>0</v>
      </c>
      <c r="AZ101" s="73" t="n">
        <v>0</v>
      </c>
      <c r="BA101" s="74"/>
      <c r="BC101" s="72" t="n">
        <v>0</v>
      </c>
      <c r="BF101" s="73" t="n">
        <v>0</v>
      </c>
      <c r="BG101" s="74"/>
      <c r="BI101" s="72" t="n">
        <v>0</v>
      </c>
      <c r="BL101" s="73" t="n">
        <v>0</v>
      </c>
      <c r="BM101" s="74"/>
      <c r="BO101" s="72" t="n">
        <v>0</v>
      </c>
      <c r="BP101" s="75" t="n">
        <v>261.851292498944</v>
      </c>
      <c r="BQ101" s="76" t="n">
        <v>261.851292498944</v>
      </c>
      <c r="BR101" s="72" t="n">
        <v>0</v>
      </c>
      <c r="BS101" s="77" t="n">
        <v>261.851292498944</v>
      </c>
    </row>
    <row r="102" customFormat="false" ht="13" hidden="false" customHeight="true" outlineLevel="0" collapsed="false">
      <c r="A102" s="1" t="n">
        <v>74</v>
      </c>
      <c r="B102" s="71" t="s">
        <v>247</v>
      </c>
      <c r="C102" s="71" t="s">
        <v>248</v>
      </c>
      <c r="D102" s="72" t="n">
        <v>1.00000000000259</v>
      </c>
      <c r="E102" s="71" t="s">
        <v>85</v>
      </c>
      <c r="F102" s="71" t="s">
        <v>49</v>
      </c>
      <c r="G102" s="72" t="n">
        <v>259.48443746215</v>
      </c>
      <c r="J102" s="73" t="n">
        <v>0</v>
      </c>
      <c r="K102" s="74"/>
      <c r="M102" s="72" t="n">
        <v>0</v>
      </c>
      <c r="P102" s="73" t="n">
        <v>0</v>
      </c>
      <c r="Q102" s="74" t="n">
        <v>15</v>
      </c>
      <c r="R102" s="11" t="n">
        <v>1</v>
      </c>
      <c r="S102" s="72" t="n">
        <v>247.128035678238</v>
      </c>
      <c r="V102" s="73" t="n">
        <v>0</v>
      </c>
      <c r="W102" s="74"/>
      <c r="Y102" s="72" t="n">
        <v>0</v>
      </c>
      <c r="AB102" s="73" t="n">
        <v>0</v>
      </c>
      <c r="AC102" s="74"/>
      <c r="AE102" s="72" t="n">
        <v>0</v>
      </c>
      <c r="AH102" s="73" t="n">
        <v>0</v>
      </c>
      <c r="AI102" s="74"/>
      <c r="AK102" s="72" t="n">
        <v>0</v>
      </c>
      <c r="AN102" s="73" t="n">
        <v>0</v>
      </c>
      <c r="AO102" s="74"/>
      <c r="AQ102" s="72" t="n">
        <v>0</v>
      </c>
      <c r="AT102" s="73" t="n">
        <v>0</v>
      </c>
      <c r="AU102" s="74"/>
      <c r="AW102" s="72" t="n">
        <v>0</v>
      </c>
      <c r="AZ102" s="73" t="n">
        <v>0</v>
      </c>
      <c r="BA102" s="74"/>
      <c r="BC102" s="72" t="n">
        <v>0</v>
      </c>
      <c r="BF102" s="73" t="n">
        <v>0</v>
      </c>
      <c r="BG102" s="74"/>
      <c r="BI102" s="72" t="n">
        <v>0</v>
      </c>
      <c r="BL102" s="73" t="n">
        <v>0</v>
      </c>
      <c r="BM102" s="74"/>
      <c r="BO102" s="72" t="n">
        <v>0</v>
      </c>
      <c r="BP102" s="75" t="n">
        <v>247.128035678238</v>
      </c>
      <c r="BQ102" s="76" t="n">
        <v>247.128035678238</v>
      </c>
      <c r="BR102" s="72" t="n">
        <v>12.3564017839119</v>
      </c>
      <c r="BS102" s="77" t="n">
        <v>259.48443746215</v>
      </c>
    </row>
    <row r="103" customFormat="false" ht="13" hidden="false" customHeight="true" outlineLevel="0" collapsed="false">
      <c r="A103" s="1" t="n">
        <v>75</v>
      </c>
      <c r="B103" s="71"/>
      <c r="C103" s="71" t="s">
        <v>249</v>
      </c>
      <c r="D103" s="72" t="n">
        <v>1.00000000000247</v>
      </c>
      <c r="E103" s="71" t="s">
        <v>56</v>
      </c>
      <c r="F103" s="71" t="s">
        <v>49</v>
      </c>
      <c r="G103" s="72" t="n">
        <v>247.128035678238</v>
      </c>
      <c r="J103" s="73" t="n">
        <v>0</v>
      </c>
      <c r="K103" s="74" t="n">
        <v>20</v>
      </c>
      <c r="M103" s="72" t="n">
        <v>247.128035678238</v>
      </c>
      <c r="P103" s="73" t="n">
        <v>0</v>
      </c>
      <c r="Q103" s="74"/>
      <c r="S103" s="72" t="n">
        <v>0</v>
      </c>
      <c r="V103" s="73" t="n">
        <v>0</v>
      </c>
      <c r="W103" s="74"/>
      <c r="Y103" s="72" t="n">
        <v>0</v>
      </c>
      <c r="AB103" s="73" t="n">
        <v>0</v>
      </c>
      <c r="AC103" s="74"/>
      <c r="AE103" s="72" t="n">
        <v>0</v>
      </c>
      <c r="AH103" s="73" t="n">
        <v>0</v>
      </c>
      <c r="AI103" s="74"/>
      <c r="AK103" s="72" t="n">
        <v>0</v>
      </c>
      <c r="AN103" s="73" t="n">
        <v>0</v>
      </c>
      <c r="AO103" s="74"/>
      <c r="AQ103" s="72" t="n">
        <v>0</v>
      </c>
      <c r="AT103" s="73" t="n">
        <v>0</v>
      </c>
      <c r="AU103" s="74"/>
      <c r="AW103" s="72" t="n">
        <v>0</v>
      </c>
      <c r="AZ103" s="73" t="n">
        <v>0</v>
      </c>
      <c r="BA103" s="74"/>
      <c r="BC103" s="72" t="n">
        <v>0</v>
      </c>
      <c r="BF103" s="73" t="n">
        <v>0</v>
      </c>
      <c r="BG103" s="74"/>
      <c r="BI103" s="72" t="n">
        <v>0</v>
      </c>
      <c r="BL103" s="73" t="n">
        <v>0</v>
      </c>
      <c r="BM103" s="74"/>
      <c r="BO103" s="72" t="n">
        <v>0</v>
      </c>
      <c r="BP103" s="75" t="n">
        <v>247.128035678238</v>
      </c>
      <c r="BQ103" s="76" t="n">
        <v>247.128035678238</v>
      </c>
      <c r="BR103" s="72" t="n">
        <v>0</v>
      </c>
      <c r="BS103" s="77" t="n">
        <v>247.128035678238</v>
      </c>
    </row>
    <row r="104" customFormat="false" ht="13" hidden="false" customHeight="true" outlineLevel="0" collapsed="false">
      <c r="A104" s="1" t="n">
        <v>76</v>
      </c>
      <c r="B104" s="80" t="s">
        <v>250</v>
      </c>
      <c r="C104" s="71" t="s">
        <v>251</v>
      </c>
      <c r="D104" s="72" t="n">
        <v>1.00000000000236</v>
      </c>
      <c r="E104" s="71" t="s">
        <v>56</v>
      </c>
      <c r="F104" s="71" t="s">
        <v>62</v>
      </c>
      <c r="G104" s="72" t="n">
        <v>235.698573897456</v>
      </c>
      <c r="J104" s="73" t="n">
        <v>0</v>
      </c>
      <c r="K104" s="74"/>
      <c r="M104" s="72" t="n">
        <v>0</v>
      </c>
      <c r="P104" s="73" t="n">
        <v>0</v>
      </c>
      <c r="Q104" s="74"/>
      <c r="S104" s="72" t="n">
        <v>0</v>
      </c>
      <c r="V104" s="73" t="n">
        <v>0</v>
      </c>
      <c r="W104" s="74"/>
      <c r="Y104" s="72" t="n">
        <v>0</v>
      </c>
      <c r="AB104" s="73" t="n">
        <v>0</v>
      </c>
      <c r="AC104" s="74"/>
      <c r="AE104" s="72" t="n">
        <v>0</v>
      </c>
      <c r="AH104" s="73" t="n">
        <v>0</v>
      </c>
      <c r="AI104" s="74"/>
      <c r="AK104" s="72" t="n">
        <v>0</v>
      </c>
      <c r="AN104" s="73" t="n">
        <v>0</v>
      </c>
      <c r="AO104" s="74"/>
      <c r="AQ104" s="72" t="n">
        <v>0</v>
      </c>
      <c r="AT104" s="73" t="n">
        <v>0</v>
      </c>
      <c r="AU104" s="74" t="n">
        <v>22</v>
      </c>
      <c r="AW104" s="72" t="n">
        <v>235.698573897456</v>
      </c>
      <c r="AZ104" s="73" t="n">
        <v>0</v>
      </c>
      <c r="BA104" s="74"/>
      <c r="BC104" s="72" t="n">
        <v>0</v>
      </c>
      <c r="BF104" s="73" t="n">
        <v>0</v>
      </c>
      <c r="BG104" s="74"/>
      <c r="BI104" s="72" t="n">
        <v>0</v>
      </c>
      <c r="BL104" s="73" t="n">
        <v>0</v>
      </c>
      <c r="BM104" s="74"/>
      <c r="BO104" s="72" t="n">
        <v>0</v>
      </c>
      <c r="BP104" s="75" t="n">
        <v>235.698573897456</v>
      </c>
      <c r="BQ104" s="76" t="n">
        <v>235.698573897456</v>
      </c>
      <c r="BR104" s="72" t="n">
        <v>0</v>
      </c>
      <c r="BS104" s="77" t="n">
        <v>235.698573897456</v>
      </c>
    </row>
    <row r="105" customFormat="false" ht="13" hidden="false" customHeight="true" outlineLevel="0" collapsed="false">
      <c r="A105" s="1" t="n">
        <v>77</v>
      </c>
      <c r="B105" s="71" t="s">
        <v>252</v>
      </c>
      <c r="C105" s="71" t="s">
        <v>253</v>
      </c>
      <c r="D105" s="72" t="n">
        <v>1.00000000000226</v>
      </c>
      <c r="E105" s="71" t="s">
        <v>56</v>
      </c>
      <c r="F105" s="71" t="s">
        <v>62</v>
      </c>
      <c r="G105" s="72" t="n">
        <v>225.9387366083</v>
      </c>
      <c r="J105" s="73" t="n">
        <v>0</v>
      </c>
      <c r="K105" s="74" t="n">
        <v>21</v>
      </c>
      <c r="M105" s="72" t="n">
        <v>225.9387366083</v>
      </c>
      <c r="P105" s="73" t="n">
        <v>0</v>
      </c>
      <c r="Q105" s="74"/>
      <c r="S105" s="72" t="n">
        <v>0</v>
      </c>
      <c r="V105" s="73" t="n">
        <v>0</v>
      </c>
      <c r="W105" s="74"/>
      <c r="Y105" s="72" t="n">
        <v>0</v>
      </c>
      <c r="AB105" s="73" t="n">
        <v>0</v>
      </c>
      <c r="AC105" s="74"/>
      <c r="AE105" s="72" t="n">
        <v>0</v>
      </c>
      <c r="AH105" s="73" t="n">
        <v>0</v>
      </c>
      <c r="AI105" s="74"/>
      <c r="AK105" s="72" t="n">
        <v>0</v>
      </c>
      <c r="AN105" s="73" t="n">
        <v>0</v>
      </c>
      <c r="AO105" s="74"/>
      <c r="AQ105" s="72" t="n">
        <v>0</v>
      </c>
      <c r="AT105" s="73" t="n">
        <v>0</v>
      </c>
      <c r="AU105" s="74"/>
      <c r="AW105" s="72" t="n">
        <v>0</v>
      </c>
      <c r="AZ105" s="73" t="n">
        <v>0</v>
      </c>
      <c r="BA105" s="74"/>
      <c r="BC105" s="72" t="n">
        <v>0</v>
      </c>
      <c r="BF105" s="73" t="n">
        <v>0</v>
      </c>
      <c r="BG105" s="74"/>
      <c r="BI105" s="72" t="n">
        <v>0</v>
      </c>
      <c r="BL105" s="73" t="n">
        <v>0</v>
      </c>
      <c r="BM105" s="74"/>
      <c r="BO105" s="72" t="n">
        <v>0</v>
      </c>
      <c r="BP105" s="75" t="n">
        <v>225.9387366083</v>
      </c>
      <c r="BQ105" s="76" t="n">
        <v>225.9387366083</v>
      </c>
      <c r="BR105" s="72" t="n">
        <v>0</v>
      </c>
      <c r="BS105" s="77" t="n">
        <v>225.9387366083</v>
      </c>
    </row>
    <row r="106" customFormat="false" ht="13" hidden="false" customHeight="true" outlineLevel="0" collapsed="false">
      <c r="A106" s="1" t="n">
        <v>78</v>
      </c>
      <c r="B106" s="80" t="s">
        <v>254</v>
      </c>
      <c r="C106" s="71" t="s">
        <v>255</v>
      </c>
      <c r="D106" s="72" t="n">
        <v>1.00000000000223</v>
      </c>
      <c r="E106" s="71" t="s">
        <v>36</v>
      </c>
      <c r="F106" s="71" t="s">
        <v>49</v>
      </c>
      <c r="G106" s="72" t="n">
        <v>222.707443515374</v>
      </c>
      <c r="J106" s="73" t="n">
        <v>0</v>
      </c>
      <c r="K106" s="74"/>
      <c r="M106" s="72" t="n">
        <v>0</v>
      </c>
      <c r="P106" s="73" t="n">
        <v>0</v>
      </c>
      <c r="Q106" s="74"/>
      <c r="S106" s="72" t="n">
        <v>0</v>
      </c>
      <c r="V106" s="73" t="n">
        <v>0</v>
      </c>
      <c r="W106" s="74"/>
      <c r="Y106" s="72" t="n">
        <v>0</v>
      </c>
      <c r="AB106" s="73" t="n">
        <v>0</v>
      </c>
      <c r="AC106" s="74"/>
      <c r="AE106" s="72" t="n">
        <v>0</v>
      </c>
      <c r="AH106" s="73" t="n">
        <v>0</v>
      </c>
      <c r="AI106" s="74"/>
      <c r="AK106" s="72" t="n">
        <v>0</v>
      </c>
      <c r="AL106" s="7" t="n">
        <v>36</v>
      </c>
      <c r="AN106" s="73" t="n">
        <v>222.707443515374</v>
      </c>
      <c r="AO106" s="74"/>
      <c r="AQ106" s="72" t="n">
        <v>0</v>
      </c>
      <c r="AT106" s="73" t="n">
        <v>0</v>
      </c>
      <c r="AU106" s="74"/>
      <c r="AW106" s="72" t="n">
        <v>0</v>
      </c>
      <c r="AZ106" s="73" t="n">
        <v>0</v>
      </c>
      <c r="BA106" s="74"/>
      <c r="BC106" s="72" t="n">
        <v>0</v>
      </c>
      <c r="BF106" s="73" t="n">
        <v>0</v>
      </c>
      <c r="BG106" s="74"/>
      <c r="BI106" s="72" t="n">
        <v>0</v>
      </c>
      <c r="BL106" s="73" t="n">
        <v>0</v>
      </c>
      <c r="BM106" s="74"/>
      <c r="BO106" s="72" t="n">
        <v>0</v>
      </c>
      <c r="BP106" s="75" t="n">
        <v>222.707443515374</v>
      </c>
      <c r="BQ106" s="76" t="n">
        <v>222.707443515374</v>
      </c>
      <c r="BR106" s="72" t="n">
        <v>0</v>
      </c>
      <c r="BS106" s="77" t="n">
        <v>222.707443515374</v>
      </c>
    </row>
    <row r="107" customFormat="false" ht="13" hidden="false" customHeight="true" outlineLevel="0" collapsed="false">
      <c r="A107" s="1" t="n">
        <v>79</v>
      </c>
      <c r="B107" s="71" t="s">
        <v>256</v>
      </c>
      <c r="C107" s="71" t="s">
        <v>257</v>
      </c>
      <c r="D107" s="72" t="n">
        <v>1.00000000000215</v>
      </c>
      <c r="E107" s="71" t="s">
        <v>85</v>
      </c>
      <c r="F107" s="71" t="s">
        <v>49</v>
      </c>
      <c r="G107" s="72" t="n">
        <v>215.444885669585</v>
      </c>
      <c r="J107" s="73" t="n">
        <v>0</v>
      </c>
      <c r="K107" s="74"/>
      <c r="M107" s="72" t="n">
        <v>0</v>
      </c>
      <c r="P107" s="73" t="n">
        <v>0</v>
      </c>
      <c r="Q107" s="74"/>
      <c r="S107" s="72" t="n">
        <v>0</v>
      </c>
      <c r="T107" s="7" t="n">
        <v>28</v>
      </c>
      <c r="V107" s="73" t="n">
        <v>215.444885669585</v>
      </c>
      <c r="W107" s="74"/>
      <c r="Y107" s="72" t="n">
        <v>0</v>
      </c>
      <c r="AB107" s="73" t="n">
        <v>0</v>
      </c>
      <c r="AC107" s="74"/>
      <c r="AE107" s="72" t="n">
        <v>0</v>
      </c>
      <c r="AH107" s="73" t="n">
        <v>0</v>
      </c>
      <c r="AI107" s="74"/>
      <c r="AK107" s="72" t="n">
        <v>0</v>
      </c>
      <c r="AN107" s="73" t="n">
        <v>0</v>
      </c>
      <c r="AO107" s="74"/>
      <c r="AQ107" s="72" t="n">
        <v>0</v>
      </c>
      <c r="AT107" s="73" t="n">
        <v>0</v>
      </c>
      <c r="AU107" s="74"/>
      <c r="AW107" s="72" t="n">
        <v>0</v>
      </c>
      <c r="AZ107" s="73" t="n">
        <v>0</v>
      </c>
      <c r="BA107" s="74"/>
      <c r="BC107" s="72" t="n">
        <v>0</v>
      </c>
      <c r="BF107" s="73" t="n">
        <v>0</v>
      </c>
      <c r="BG107" s="74"/>
      <c r="BI107" s="72" t="n">
        <v>0</v>
      </c>
      <c r="BL107" s="73" t="n">
        <v>0</v>
      </c>
      <c r="BM107" s="74"/>
      <c r="BO107" s="72" t="n">
        <v>0</v>
      </c>
      <c r="BP107" s="75" t="n">
        <v>215.444885669585</v>
      </c>
      <c r="BQ107" s="76" t="n">
        <v>215.444885669585</v>
      </c>
      <c r="BR107" s="72" t="n">
        <v>0</v>
      </c>
      <c r="BS107" s="77" t="n">
        <v>215.444885669585</v>
      </c>
    </row>
    <row r="108" customFormat="false" ht="13" hidden="false" customHeight="true" outlineLevel="0" collapsed="false">
      <c r="A108" s="1" t="n">
        <v>80</v>
      </c>
      <c r="B108" s="71" t="s">
        <v>258</v>
      </c>
      <c r="C108" s="71" t="s">
        <v>259</v>
      </c>
      <c r="D108" s="72" t="n">
        <v>1.0000000000021</v>
      </c>
      <c r="E108" s="71" t="s">
        <v>186</v>
      </c>
      <c r="F108" s="71" t="s">
        <v>62</v>
      </c>
      <c r="G108" s="72" t="n">
        <v>209.933487038266</v>
      </c>
      <c r="J108" s="73" t="n">
        <v>0</v>
      </c>
      <c r="K108" s="74"/>
      <c r="M108" s="72" t="n">
        <v>0</v>
      </c>
      <c r="P108" s="73" t="n">
        <v>0</v>
      </c>
      <c r="Q108" s="74"/>
      <c r="S108" s="72" t="n">
        <v>0</v>
      </c>
      <c r="V108" s="73" t="n">
        <v>0</v>
      </c>
      <c r="W108" s="74"/>
      <c r="Y108" s="72" t="n">
        <v>0</v>
      </c>
      <c r="AB108" s="73" t="n">
        <v>0</v>
      </c>
      <c r="AC108" s="74"/>
      <c r="AE108" s="72" t="n">
        <v>0</v>
      </c>
      <c r="AH108" s="73" t="n">
        <v>0</v>
      </c>
      <c r="AI108" s="74"/>
      <c r="AK108" s="72" t="n">
        <v>0</v>
      </c>
      <c r="AN108" s="73" t="n">
        <v>0</v>
      </c>
      <c r="AO108" s="74" t="n">
        <v>54</v>
      </c>
      <c r="AQ108" s="72" t="n">
        <v>209.933487038266</v>
      </c>
      <c r="AT108" s="73" t="n">
        <v>0</v>
      </c>
      <c r="AU108" s="74"/>
      <c r="AW108" s="72" t="n">
        <v>0</v>
      </c>
      <c r="AZ108" s="73" t="n">
        <v>0</v>
      </c>
      <c r="BA108" s="74"/>
      <c r="BC108" s="72" t="n">
        <v>0</v>
      </c>
      <c r="BF108" s="73" t="n">
        <v>0</v>
      </c>
      <c r="BG108" s="74"/>
      <c r="BI108" s="72" t="n">
        <v>0</v>
      </c>
      <c r="BL108" s="73" t="n">
        <v>0</v>
      </c>
      <c r="BM108" s="74"/>
      <c r="BO108" s="72" t="n">
        <v>0</v>
      </c>
      <c r="BP108" s="75" t="n">
        <v>209.933487038266</v>
      </c>
      <c r="BQ108" s="76" t="n">
        <v>209.933487038266</v>
      </c>
      <c r="BR108" s="72" t="n">
        <v>0</v>
      </c>
      <c r="BS108" s="77" t="n">
        <v>209.933487038266</v>
      </c>
    </row>
    <row r="109" customFormat="false" ht="13" hidden="false" customHeight="true" outlineLevel="0" collapsed="false">
      <c r="A109" s="1" t="n">
        <v>81</v>
      </c>
      <c r="B109" s="71" t="s">
        <v>260</v>
      </c>
      <c r="C109" s="71" t="s">
        <v>261</v>
      </c>
      <c r="D109" s="72" t="n">
        <v>1.00000000000206</v>
      </c>
      <c r="E109" s="71" t="s">
        <v>56</v>
      </c>
      <c r="F109" s="71" t="s">
        <v>49</v>
      </c>
      <c r="G109" s="72" t="n">
        <v>205.735350520013</v>
      </c>
      <c r="J109" s="73" t="n">
        <v>0</v>
      </c>
      <c r="K109" s="74" t="n">
        <v>22</v>
      </c>
      <c r="M109" s="72" t="n">
        <v>205.735350520013</v>
      </c>
      <c r="P109" s="73" t="n">
        <v>0</v>
      </c>
      <c r="Q109" s="74"/>
      <c r="S109" s="72" t="n">
        <v>0</v>
      </c>
      <c r="V109" s="73" t="n">
        <v>0</v>
      </c>
      <c r="W109" s="74"/>
      <c r="Y109" s="72" t="n">
        <v>0</v>
      </c>
      <c r="AB109" s="73" t="n">
        <v>0</v>
      </c>
      <c r="AC109" s="74"/>
      <c r="AE109" s="72" t="n">
        <v>0</v>
      </c>
      <c r="AH109" s="73" t="n">
        <v>0</v>
      </c>
      <c r="AI109" s="74"/>
      <c r="AK109" s="72" t="n">
        <v>0</v>
      </c>
      <c r="AN109" s="73" t="n">
        <v>0</v>
      </c>
      <c r="AO109" s="74"/>
      <c r="AQ109" s="72" t="n">
        <v>0</v>
      </c>
      <c r="AT109" s="73" t="n">
        <v>0</v>
      </c>
      <c r="AU109" s="74"/>
      <c r="AW109" s="72" t="n">
        <v>0</v>
      </c>
      <c r="AZ109" s="73" t="n">
        <v>0</v>
      </c>
      <c r="BA109" s="74"/>
      <c r="BC109" s="72" t="n">
        <v>0</v>
      </c>
      <c r="BF109" s="73" t="n">
        <v>0</v>
      </c>
      <c r="BG109" s="74"/>
      <c r="BI109" s="72" t="n">
        <v>0</v>
      </c>
      <c r="BL109" s="73" t="n">
        <v>0</v>
      </c>
      <c r="BM109" s="74"/>
      <c r="BO109" s="72" t="n">
        <v>0</v>
      </c>
      <c r="BP109" s="75" t="n">
        <v>205.735350520013</v>
      </c>
      <c r="BQ109" s="76" t="n">
        <v>205.735350520013</v>
      </c>
      <c r="BR109" s="72" t="n">
        <v>0</v>
      </c>
      <c r="BS109" s="77" t="n">
        <v>205.735350520013</v>
      </c>
    </row>
    <row r="110" customFormat="false" ht="13" hidden="false" customHeight="true" outlineLevel="0" collapsed="false">
      <c r="A110" s="1" t="n">
        <v>82</v>
      </c>
      <c r="B110" s="80" t="s">
        <v>262</v>
      </c>
      <c r="C110" s="71" t="s">
        <v>263</v>
      </c>
      <c r="D110" s="72" t="n">
        <v>1.00000000000202</v>
      </c>
      <c r="E110" s="71" t="s">
        <v>85</v>
      </c>
      <c r="F110" s="71" t="s">
        <v>49</v>
      </c>
      <c r="G110" s="72" t="n">
        <v>202.408892023427</v>
      </c>
      <c r="J110" s="73" t="n">
        <v>0</v>
      </c>
      <c r="K110" s="74"/>
      <c r="M110" s="72" t="n">
        <v>0</v>
      </c>
      <c r="P110" s="73" t="n">
        <v>0</v>
      </c>
      <c r="Q110" s="74" t="n">
        <v>17</v>
      </c>
      <c r="R110" s="11" t="n">
        <v>1</v>
      </c>
      <c r="S110" s="72" t="n">
        <v>192.770373355645</v>
      </c>
      <c r="V110" s="73" t="n">
        <v>0</v>
      </c>
      <c r="W110" s="74"/>
      <c r="Y110" s="72" t="n">
        <v>0</v>
      </c>
      <c r="AB110" s="73" t="n">
        <v>0</v>
      </c>
      <c r="AC110" s="74"/>
      <c r="AE110" s="72" t="n">
        <v>0</v>
      </c>
      <c r="AH110" s="73" t="n">
        <v>0</v>
      </c>
      <c r="AI110" s="74"/>
      <c r="AK110" s="72" t="n">
        <v>0</v>
      </c>
      <c r="AN110" s="73" t="n">
        <v>0</v>
      </c>
      <c r="AO110" s="74"/>
      <c r="AQ110" s="72" t="n">
        <v>0</v>
      </c>
      <c r="AT110" s="73" t="n">
        <v>0</v>
      </c>
      <c r="AU110" s="74"/>
      <c r="AW110" s="72" t="n">
        <v>0</v>
      </c>
      <c r="AZ110" s="73" t="n">
        <v>0</v>
      </c>
      <c r="BA110" s="74"/>
      <c r="BC110" s="72" t="n">
        <v>0</v>
      </c>
      <c r="BF110" s="73" t="n">
        <v>0</v>
      </c>
      <c r="BG110" s="74"/>
      <c r="BI110" s="72" t="n">
        <v>0</v>
      </c>
      <c r="BL110" s="73" t="n">
        <v>0</v>
      </c>
      <c r="BM110" s="74"/>
      <c r="BO110" s="72" t="n">
        <v>0</v>
      </c>
      <c r="BP110" s="75" t="n">
        <v>192.770373355645</v>
      </c>
      <c r="BQ110" s="76" t="n">
        <v>192.770373355645</v>
      </c>
      <c r="BR110" s="72" t="n">
        <v>9.63851866778226</v>
      </c>
      <c r="BS110" s="77" t="n">
        <v>202.408892023427</v>
      </c>
    </row>
    <row r="111" customFormat="false" ht="13" hidden="false" customHeight="true" outlineLevel="0" collapsed="false">
      <c r="A111" s="1" t="n">
        <v>83</v>
      </c>
      <c r="B111" s="80" t="s">
        <v>264</v>
      </c>
      <c r="C111" s="71" t="s">
        <v>265</v>
      </c>
      <c r="D111" s="72" t="n">
        <v>2.00000000000202</v>
      </c>
      <c r="E111" s="71" t="s">
        <v>38</v>
      </c>
      <c r="F111" s="71" t="s">
        <v>62</v>
      </c>
      <c r="G111" s="72" t="n">
        <v>202</v>
      </c>
      <c r="J111" s="73" t="n">
        <v>0</v>
      </c>
      <c r="K111" s="74"/>
      <c r="M111" s="72" t="n">
        <v>0</v>
      </c>
      <c r="P111" s="73" t="n">
        <v>0</v>
      </c>
      <c r="Q111" s="74"/>
      <c r="S111" s="72" t="n">
        <v>0</v>
      </c>
      <c r="V111" s="73" t="n">
        <v>0</v>
      </c>
      <c r="W111" s="74"/>
      <c r="Y111" s="72" t="n">
        <v>0</v>
      </c>
      <c r="AB111" s="73" t="n">
        <v>0</v>
      </c>
      <c r="AC111" s="74" t="n">
        <v>30</v>
      </c>
      <c r="AE111" s="72" t="n">
        <v>101</v>
      </c>
      <c r="AH111" s="73" t="n">
        <v>0</v>
      </c>
      <c r="AI111" s="74" t="n">
        <v>12</v>
      </c>
      <c r="AK111" s="72" t="n">
        <v>101</v>
      </c>
      <c r="AN111" s="73" t="n">
        <v>0</v>
      </c>
      <c r="AO111" s="74"/>
      <c r="AQ111" s="72" t="n">
        <v>0</v>
      </c>
      <c r="AT111" s="73" t="n">
        <v>0</v>
      </c>
      <c r="AU111" s="74"/>
      <c r="AW111" s="72" t="n">
        <v>0</v>
      </c>
      <c r="AZ111" s="73" t="n">
        <v>0</v>
      </c>
      <c r="BA111" s="74"/>
      <c r="BC111" s="72" t="n">
        <v>0</v>
      </c>
      <c r="BF111" s="73" t="n">
        <v>0</v>
      </c>
      <c r="BG111" s="74"/>
      <c r="BI111" s="72" t="n">
        <v>0</v>
      </c>
      <c r="BL111" s="73" t="n">
        <v>0</v>
      </c>
      <c r="BM111" s="74"/>
      <c r="BO111" s="72" t="n">
        <v>0</v>
      </c>
      <c r="BP111" s="75" t="n">
        <v>202</v>
      </c>
      <c r="BQ111" s="76" t="n">
        <v>202</v>
      </c>
      <c r="BR111" s="72" t="n">
        <v>0</v>
      </c>
      <c r="BS111" s="77" t="n">
        <v>202</v>
      </c>
    </row>
    <row r="112" customFormat="false" ht="13" hidden="false" customHeight="true" outlineLevel="0" collapsed="false">
      <c r="A112" s="1" t="n">
        <v>84</v>
      </c>
      <c r="B112" s="80" t="s">
        <v>266</v>
      </c>
      <c r="C112" s="71" t="s">
        <v>267</v>
      </c>
      <c r="D112" s="72" t="n">
        <v>1.0000000000019</v>
      </c>
      <c r="E112" s="71" t="s">
        <v>186</v>
      </c>
      <c r="F112" s="71" t="s">
        <v>62</v>
      </c>
      <c r="G112" s="72" t="n">
        <v>190.190653059226</v>
      </c>
      <c r="J112" s="73" t="n">
        <v>0</v>
      </c>
      <c r="K112" s="74"/>
      <c r="M112" s="72" t="n">
        <v>0</v>
      </c>
      <c r="P112" s="73" t="n">
        <v>0</v>
      </c>
      <c r="Q112" s="74"/>
      <c r="S112" s="72" t="n">
        <v>0</v>
      </c>
      <c r="V112" s="73" t="n">
        <v>0</v>
      </c>
      <c r="W112" s="74"/>
      <c r="Y112" s="72" t="n">
        <v>0</v>
      </c>
      <c r="AB112" s="73" t="n">
        <v>0</v>
      </c>
      <c r="AC112" s="74"/>
      <c r="AE112" s="72" t="n">
        <v>0</v>
      </c>
      <c r="AH112" s="73" t="n">
        <v>0</v>
      </c>
      <c r="AI112" s="74"/>
      <c r="AK112" s="72" t="n">
        <v>0</v>
      </c>
      <c r="AN112" s="73" t="n">
        <v>0</v>
      </c>
      <c r="AO112" s="74" t="n">
        <v>56</v>
      </c>
      <c r="AQ112" s="72" t="n">
        <v>190.190653059226</v>
      </c>
      <c r="AT112" s="73" t="n">
        <v>0</v>
      </c>
      <c r="AU112" s="74"/>
      <c r="AW112" s="72" t="n">
        <v>0</v>
      </c>
      <c r="AZ112" s="73" t="n">
        <v>0</v>
      </c>
      <c r="BA112" s="74"/>
      <c r="BC112" s="72" t="n">
        <v>0</v>
      </c>
      <c r="BF112" s="73" t="n">
        <v>0</v>
      </c>
      <c r="BG112" s="74"/>
      <c r="BI112" s="72" t="n">
        <v>0</v>
      </c>
      <c r="BL112" s="73" t="n">
        <v>0</v>
      </c>
      <c r="BM112" s="74"/>
      <c r="BO112" s="72" t="n">
        <v>0</v>
      </c>
      <c r="BP112" s="75" t="n">
        <v>190.190653059226</v>
      </c>
      <c r="BQ112" s="76" t="n">
        <v>190.190653059226</v>
      </c>
      <c r="BR112" s="72" t="n">
        <v>0</v>
      </c>
      <c r="BS112" s="77" t="n">
        <v>190.190653059226</v>
      </c>
    </row>
    <row r="113" customFormat="false" ht="13" hidden="false" customHeight="true" outlineLevel="0" collapsed="false">
      <c r="A113" s="1" t="s">
        <v>19</v>
      </c>
      <c r="B113" s="80" t="s">
        <v>268</v>
      </c>
      <c r="C113" s="71" t="s">
        <v>269</v>
      </c>
      <c r="D113" s="72" t="n">
        <v>1.00000000000171</v>
      </c>
      <c r="E113" s="71" t="s">
        <v>48</v>
      </c>
      <c r="F113" s="71" t="s">
        <v>49</v>
      </c>
      <c r="G113" s="72" t="n">
        <v>171.305302086287</v>
      </c>
      <c r="J113" s="73" t="n">
        <v>0</v>
      </c>
      <c r="K113" s="74"/>
      <c r="M113" s="72" t="n">
        <v>0</v>
      </c>
      <c r="P113" s="73" t="n">
        <v>0</v>
      </c>
      <c r="Q113" s="74"/>
      <c r="S113" s="72" t="n">
        <v>0</v>
      </c>
      <c r="V113" s="73" t="n">
        <v>0</v>
      </c>
      <c r="W113" s="74" t="n">
        <v>13</v>
      </c>
      <c r="X113" s="11" t="n">
        <v>1</v>
      </c>
      <c r="Y113" s="72" t="n">
        <v>163.147906748844</v>
      </c>
      <c r="AB113" s="73" t="n">
        <v>0</v>
      </c>
      <c r="AC113" s="74"/>
      <c r="AE113" s="72" t="n">
        <v>0</v>
      </c>
      <c r="AH113" s="73" t="n">
        <v>0</v>
      </c>
      <c r="AI113" s="74"/>
      <c r="AK113" s="72" t="n">
        <v>0</v>
      </c>
      <c r="AN113" s="73" t="n">
        <v>0</v>
      </c>
      <c r="AO113" s="74"/>
      <c r="AQ113" s="72" t="n">
        <v>0</v>
      </c>
      <c r="AT113" s="73" t="n">
        <v>0</v>
      </c>
      <c r="AU113" s="74"/>
      <c r="AW113" s="72" t="n">
        <v>0</v>
      </c>
      <c r="AZ113" s="73" t="n">
        <v>0</v>
      </c>
      <c r="BA113" s="74"/>
      <c r="BC113" s="72" t="n">
        <v>0</v>
      </c>
      <c r="BF113" s="73" t="n">
        <v>0</v>
      </c>
      <c r="BG113" s="74"/>
      <c r="BI113" s="72" t="n">
        <v>0</v>
      </c>
      <c r="BL113" s="73" t="n">
        <v>0</v>
      </c>
      <c r="BM113" s="74"/>
      <c r="BO113" s="72" t="n">
        <v>0</v>
      </c>
      <c r="BP113" s="75" t="n">
        <v>163.147906748844</v>
      </c>
      <c r="BQ113" s="76" t="n">
        <v>163.147906748844</v>
      </c>
      <c r="BR113" s="72" t="n">
        <v>8.15739533744222</v>
      </c>
      <c r="BS113" s="77" t="n">
        <v>171.305302086287</v>
      </c>
    </row>
    <row r="114" customFormat="false" ht="13" hidden="false" customHeight="true" outlineLevel="0" collapsed="false">
      <c r="A114" s="1" t="n">
        <v>85</v>
      </c>
      <c r="B114" s="80"/>
      <c r="C114" s="71" t="s">
        <v>270</v>
      </c>
      <c r="D114" s="72" t="n">
        <v>1.0000000000016</v>
      </c>
      <c r="E114" s="71" t="s">
        <v>85</v>
      </c>
      <c r="F114" s="71" t="s">
        <v>49</v>
      </c>
      <c r="G114" s="72" t="n">
        <v>160.190307554518</v>
      </c>
      <c r="J114" s="73" t="n">
        <v>0</v>
      </c>
      <c r="K114" s="74"/>
      <c r="M114" s="72" t="n">
        <v>0</v>
      </c>
      <c r="P114" s="73" t="n">
        <v>0</v>
      </c>
      <c r="Q114" s="74"/>
      <c r="S114" s="72" t="n">
        <v>0</v>
      </c>
      <c r="T114" s="7" t="n">
        <v>31</v>
      </c>
      <c r="V114" s="73" t="n">
        <v>160.190307554518</v>
      </c>
      <c r="W114" s="74"/>
      <c r="Y114" s="72" t="n">
        <v>0</v>
      </c>
      <c r="AB114" s="73" t="n">
        <v>0</v>
      </c>
      <c r="AC114" s="74"/>
      <c r="AE114" s="72" t="n">
        <v>0</v>
      </c>
      <c r="AH114" s="73" t="n">
        <v>0</v>
      </c>
      <c r="AI114" s="74"/>
      <c r="AK114" s="72" t="n">
        <v>0</v>
      </c>
      <c r="AN114" s="73" t="n">
        <v>0</v>
      </c>
      <c r="AO114" s="74"/>
      <c r="AQ114" s="72" t="n">
        <v>0</v>
      </c>
      <c r="AT114" s="73" t="n">
        <v>0</v>
      </c>
      <c r="AU114" s="74"/>
      <c r="AW114" s="72" t="n">
        <v>0</v>
      </c>
      <c r="AZ114" s="73" t="n">
        <v>0</v>
      </c>
      <c r="BA114" s="74"/>
      <c r="BC114" s="72" t="n">
        <v>0</v>
      </c>
      <c r="BF114" s="73" t="n">
        <v>0</v>
      </c>
      <c r="BG114" s="74"/>
      <c r="BI114" s="72" t="n">
        <v>0</v>
      </c>
      <c r="BL114" s="73" t="n">
        <v>0</v>
      </c>
      <c r="BM114" s="74"/>
      <c r="BO114" s="72" t="n">
        <v>0</v>
      </c>
      <c r="BP114" s="75" t="n">
        <v>160.190307554518</v>
      </c>
      <c r="BQ114" s="76" t="n">
        <v>160.190307554518</v>
      </c>
      <c r="BR114" s="72" t="n">
        <v>0</v>
      </c>
      <c r="BS114" s="77" t="n">
        <v>160.190307554518</v>
      </c>
    </row>
    <row r="115" customFormat="false" ht="13" hidden="false" customHeight="true" outlineLevel="0" collapsed="false">
      <c r="A115" s="1" t="n">
        <v>86</v>
      </c>
      <c r="B115" s="80" t="s">
        <v>271</v>
      </c>
      <c r="C115" s="71" t="s">
        <v>272</v>
      </c>
      <c r="D115" s="72" t="n">
        <v>1.00000000000154</v>
      </c>
      <c r="E115" s="71" t="s">
        <v>56</v>
      </c>
      <c r="F115" s="71" t="s">
        <v>49</v>
      </c>
      <c r="G115" s="72" t="n">
        <v>154.095365088709</v>
      </c>
      <c r="J115" s="73" t="n">
        <v>0</v>
      </c>
      <c r="K115" s="74"/>
      <c r="M115" s="72" t="n">
        <v>0</v>
      </c>
      <c r="P115" s="73" t="n">
        <v>0</v>
      </c>
      <c r="Q115" s="74"/>
      <c r="S115" s="72" t="n">
        <v>0</v>
      </c>
      <c r="V115" s="73" t="n">
        <v>0</v>
      </c>
      <c r="W115" s="74"/>
      <c r="Y115" s="72" t="n">
        <v>0</v>
      </c>
      <c r="AB115" s="73" t="n">
        <v>0</v>
      </c>
      <c r="AC115" s="74"/>
      <c r="AE115" s="72" t="n">
        <v>0</v>
      </c>
      <c r="AH115" s="73" t="n">
        <v>0</v>
      </c>
      <c r="AI115" s="74"/>
      <c r="AK115" s="72" t="n">
        <v>0</v>
      </c>
      <c r="AN115" s="73" t="n">
        <v>0</v>
      </c>
      <c r="AO115" s="74"/>
      <c r="AQ115" s="72" t="n">
        <v>0</v>
      </c>
      <c r="AT115" s="73" t="n">
        <v>0</v>
      </c>
      <c r="AU115" s="74" t="n">
        <v>27</v>
      </c>
      <c r="AV115" s="11" t="n">
        <v>1</v>
      </c>
      <c r="AW115" s="72" t="n">
        <v>146.757490560675</v>
      </c>
      <c r="AZ115" s="73" t="n">
        <v>0</v>
      </c>
      <c r="BA115" s="74"/>
      <c r="BC115" s="72" t="n">
        <v>0</v>
      </c>
      <c r="BF115" s="73" t="n">
        <v>0</v>
      </c>
      <c r="BG115" s="74"/>
      <c r="BI115" s="72" t="n">
        <v>0</v>
      </c>
      <c r="BL115" s="73" t="n">
        <v>0</v>
      </c>
      <c r="BM115" s="74"/>
      <c r="BO115" s="72" t="n">
        <v>0</v>
      </c>
      <c r="BP115" s="75" t="n">
        <v>146.757490560675</v>
      </c>
      <c r="BQ115" s="76" t="n">
        <v>146.757490560675</v>
      </c>
      <c r="BR115" s="72" t="n">
        <v>7.33787452803376</v>
      </c>
      <c r="BS115" s="77" t="n">
        <v>154.095365088709</v>
      </c>
    </row>
    <row r="116" customFormat="false" ht="13" hidden="false" customHeight="true" outlineLevel="0" collapsed="false">
      <c r="A116" s="1" t="n">
        <v>87</v>
      </c>
      <c r="B116" s="80" t="s">
        <v>191</v>
      </c>
      <c r="C116" s="71" t="s">
        <v>273</v>
      </c>
      <c r="D116" s="72" t="n">
        <v>1.0000000000015</v>
      </c>
      <c r="E116" s="71" t="s">
        <v>56</v>
      </c>
      <c r="F116" s="71" t="s">
        <v>49</v>
      </c>
      <c r="G116" s="72" t="n">
        <v>150.218022670181</v>
      </c>
      <c r="J116" s="73" t="n">
        <v>0</v>
      </c>
      <c r="K116" s="74" t="n">
        <v>25</v>
      </c>
      <c r="M116" s="72" t="n">
        <v>150.218022670181</v>
      </c>
      <c r="P116" s="73" t="n">
        <v>0</v>
      </c>
      <c r="Q116" s="74"/>
      <c r="S116" s="72" t="n">
        <v>0</v>
      </c>
      <c r="V116" s="73" t="n">
        <v>0</v>
      </c>
      <c r="W116" s="74"/>
      <c r="Y116" s="72" t="n">
        <v>0</v>
      </c>
      <c r="AB116" s="73" t="n">
        <v>0</v>
      </c>
      <c r="AC116" s="74"/>
      <c r="AE116" s="72" t="n">
        <v>0</v>
      </c>
      <c r="AH116" s="73" t="n">
        <v>0</v>
      </c>
      <c r="AI116" s="74"/>
      <c r="AK116" s="72" t="n">
        <v>0</v>
      </c>
      <c r="AN116" s="73" t="n">
        <v>0</v>
      </c>
      <c r="AO116" s="74"/>
      <c r="AQ116" s="72" t="n">
        <v>0</v>
      </c>
      <c r="AT116" s="73" t="n">
        <v>0</v>
      </c>
      <c r="AU116" s="74"/>
      <c r="AW116" s="72" t="n">
        <v>0</v>
      </c>
      <c r="AZ116" s="73" t="n">
        <v>0</v>
      </c>
      <c r="BA116" s="74"/>
      <c r="BC116" s="72" t="n">
        <v>0</v>
      </c>
      <c r="BF116" s="73" t="n">
        <v>0</v>
      </c>
      <c r="BG116" s="74"/>
      <c r="BI116" s="72" t="n">
        <v>0</v>
      </c>
      <c r="BL116" s="73" t="n">
        <v>0</v>
      </c>
      <c r="BM116" s="74"/>
      <c r="BO116" s="72" t="n">
        <v>0</v>
      </c>
      <c r="BP116" s="75" t="n">
        <v>150.218022670181</v>
      </c>
      <c r="BQ116" s="76" t="n">
        <v>150.218022670181</v>
      </c>
      <c r="BR116" s="72" t="n">
        <v>0</v>
      </c>
      <c r="BS116" s="77" t="n">
        <v>150.218022670181</v>
      </c>
    </row>
    <row r="117" customFormat="false" ht="13" hidden="false" customHeight="true" outlineLevel="0" collapsed="false">
      <c r="A117" s="1" t="n">
        <v>88</v>
      </c>
      <c r="B117" s="80" t="s">
        <v>274</v>
      </c>
      <c r="C117" s="71" t="s">
        <v>275</v>
      </c>
      <c r="D117" s="72" t="n">
        <v>1.00000000000138</v>
      </c>
      <c r="E117" s="71" t="s">
        <v>56</v>
      </c>
      <c r="F117" s="71" t="s">
        <v>49</v>
      </c>
      <c r="G117" s="72" t="n">
        <v>137.511384546316</v>
      </c>
      <c r="J117" s="73" t="n">
        <v>0</v>
      </c>
      <c r="K117" s="74"/>
      <c r="M117" s="72" t="n">
        <v>0</v>
      </c>
      <c r="P117" s="73" t="n">
        <v>0</v>
      </c>
      <c r="Q117" s="74"/>
      <c r="S117" s="72" t="n">
        <v>0</v>
      </c>
      <c r="V117" s="73" t="n">
        <v>0</v>
      </c>
      <c r="W117" s="74"/>
      <c r="Y117" s="72" t="n">
        <v>0</v>
      </c>
      <c r="AB117" s="73" t="n">
        <v>0</v>
      </c>
      <c r="AC117" s="74"/>
      <c r="AE117" s="72" t="n">
        <v>0</v>
      </c>
      <c r="AH117" s="73" t="n">
        <v>0</v>
      </c>
      <c r="AI117" s="74"/>
      <c r="AK117" s="72" t="n">
        <v>0</v>
      </c>
      <c r="AN117" s="73" t="n">
        <v>0</v>
      </c>
      <c r="AO117" s="74"/>
      <c r="AQ117" s="72" t="n">
        <v>0</v>
      </c>
      <c r="AT117" s="73" t="n">
        <v>0</v>
      </c>
      <c r="AU117" s="74" t="n">
        <v>28</v>
      </c>
      <c r="AV117" s="11" t="n">
        <v>1</v>
      </c>
      <c r="AW117" s="72" t="n">
        <v>130.963223377443</v>
      </c>
      <c r="AZ117" s="73" t="n">
        <v>0</v>
      </c>
      <c r="BA117" s="74"/>
      <c r="BC117" s="72" t="n">
        <v>0</v>
      </c>
      <c r="BF117" s="73" t="n">
        <v>0</v>
      </c>
      <c r="BG117" s="74"/>
      <c r="BI117" s="72" t="n">
        <v>0</v>
      </c>
      <c r="BL117" s="73" t="n">
        <v>0</v>
      </c>
      <c r="BM117" s="74"/>
      <c r="BO117" s="72" t="n">
        <v>0</v>
      </c>
      <c r="BP117" s="75" t="n">
        <v>130.963223377443</v>
      </c>
      <c r="BQ117" s="76" t="n">
        <v>130.963223377443</v>
      </c>
      <c r="BR117" s="72" t="n">
        <v>6.54816116887217</v>
      </c>
      <c r="BS117" s="77" t="n">
        <v>137.511384546316</v>
      </c>
    </row>
    <row r="118" customFormat="false" ht="13" hidden="false" customHeight="true" outlineLevel="0" collapsed="false">
      <c r="A118" s="1" t="n">
        <v>89</v>
      </c>
      <c r="B118" s="80" t="s">
        <v>276</v>
      </c>
      <c r="C118" s="71" t="s">
        <v>277</v>
      </c>
      <c r="D118" s="72" t="n">
        <v>1.00000000000133</v>
      </c>
      <c r="E118" s="71" t="s">
        <v>56</v>
      </c>
      <c r="F118" s="71" t="s">
        <v>62</v>
      </c>
      <c r="G118" s="72" t="n">
        <v>133.184683371401</v>
      </c>
      <c r="J118" s="73" t="n">
        <v>0</v>
      </c>
      <c r="K118" s="74" t="n">
        <v>26</v>
      </c>
      <c r="M118" s="72" t="n">
        <v>133.184683371401</v>
      </c>
      <c r="P118" s="73" t="n">
        <v>0</v>
      </c>
      <c r="Q118" s="74"/>
      <c r="S118" s="72" t="n">
        <v>0</v>
      </c>
      <c r="V118" s="73" t="n">
        <v>0</v>
      </c>
      <c r="W118" s="74"/>
      <c r="Y118" s="72" t="n">
        <v>0</v>
      </c>
      <c r="AB118" s="73" t="n">
        <v>0</v>
      </c>
      <c r="AC118" s="74"/>
      <c r="AE118" s="72" t="n">
        <v>0</v>
      </c>
      <c r="AH118" s="73" t="n">
        <v>0</v>
      </c>
      <c r="AI118" s="74"/>
      <c r="AK118" s="72" t="n">
        <v>0</v>
      </c>
      <c r="AN118" s="73" t="n">
        <v>0</v>
      </c>
      <c r="AO118" s="74"/>
      <c r="AQ118" s="72" t="n">
        <v>0</v>
      </c>
      <c r="AT118" s="73" t="n">
        <v>0</v>
      </c>
      <c r="AU118" s="74"/>
      <c r="AW118" s="72" t="n">
        <v>0</v>
      </c>
      <c r="AZ118" s="73" t="n">
        <v>0</v>
      </c>
      <c r="BA118" s="74"/>
      <c r="BC118" s="72" t="n">
        <v>0</v>
      </c>
      <c r="BF118" s="73" t="n">
        <v>0</v>
      </c>
      <c r="BG118" s="74"/>
      <c r="BI118" s="72" t="n">
        <v>0</v>
      </c>
      <c r="BL118" s="73" t="n">
        <v>0</v>
      </c>
      <c r="BM118" s="74"/>
      <c r="BO118" s="72" t="n">
        <v>0</v>
      </c>
      <c r="BP118" s="75" t="n">
        <v>133.184683371401</v>
      </c>
      <c r="BQ118" s="76" t="n">
        <v>133.184683371401</v>
      </c>
      <c r="BR118" s="72" t="n">
        <v>0</v>
      </c>
      <c r="BS118" s="77" t="n">
        <v>133.184683371401</v>
      </c>
    </row>
    <row r="119" customFormat="false" ht="13" hidden="false" customHeight="true" outlineLevel="0" collapsed="false">
      <c r="A119" s="1" t="s">
        <v>19</v>
      </c>
      <c r="B119" s="80" t="s">
        <v>138</v>
      </c>
      <c r="C119" s="71" t="s">
        <v>139</v>
      </c>
      <c r="D119" s="72" t="n">
        <v>1.00000000000133</v>
      </c>
      <c r="E119" s="71" t="s">
        <v>59</v>
      </c>
      <c r="F119" s="71" t="s">
        <v>49</v>
      </c>
      <c r="G119" s="72" t="n">
        <v>132.5625</v>
      </c>
      <c r="J119" s="73" t="n">
        <v>0</v>
      </c>
      <c r="K119" s="74"/>
      <c r="M119" s="72" t="n">
        <v>0</v>
      </c>
      <c r="P119" s="73" t="n">
        <v>0</v>
      </c>
      <c r="Q119" s="74"/>
      <c r="S119" s="72" t="n">
        <v>0</v>
      </c>
      <c r="V119" s="73" t="n">
        <v>0</v>
      </c>
      <c r="W119" s="74"/>
      <c r="Y119" s="72" t="n">
        <v>0</v>
      </c>
      <c r="AB119" s="73" t="n">
        <v>0</v>
      </c>
      <c r="AC119" s="74"/>
      <c r="AE119" s="72" t="n">
        <v>0</v>
      </c>
      <c r="AH119" s="73" t="n">
        <v>0</v>
      </c>
      <c r="AI119" s="74"/>
      <c r="AK119" s="72" t="n">
        <v>0</v>
      </c>
      <c r="AN119" s="73" t="n">
        <v>0</v>
      </c>
      <c r="AO119" s="74" t="n">
        <v>63</v>
      </c>
      <c r="AP119" s="11" t="n">
        <v>1</v>
      </c>
      <c r="AQ119" s="72" t="n">
        <v>126.25</v>
      </c>
      <c r="AT119" s="73" t="n">
        <v>0</v>
      </c>
      <c r="AU119" s="74"/>
      <c r="AW119" s="72" t="n">
        <v>0</v>
      </c>
      <c r="AZ119" s="73" t="n">
        <v>0</v>
      </c>
      <c r="BA119" s="74"/>
      <c r="BC119" s="72" t="n">
        <v>0</v>
      </c>
      <c r="BF119" s="73" t="n">
        <v>0</v>
      </c>
      <c r="BG119" s="74"/>
      <c r="BI119" s="72" t="n">
        <v>0</v>
      </c>
      <c r="BL119" s="73" t="n">
        <v>0</v>
      </c>
      <c r="BM119" s="74"/>
      <c r="BO119" s="72" t="n">
        <v>0</v>
      </c>
      <c r="BP119" s="75" t="n">
        <v>126.25</v>
      </c>
      <c r="BQ119" s="76" t="n">
        <v>126.25</v>
      </c>
      <c r="BR119" s="72" t="n">
        <v>6.3125</v>
      </c>
      <c r="BS119" s="77" t="n">
        <v>132.5625</v>
      </c>
    </row>
    <row r="120" customFormat="false" ht="13" hidden="false" customHeight="true" outlineLevel="0" collapsed="false">
      <c r="A120" s="1" t="n">
        <v>90</v>
      </c>
      <c r="B120" s="80" t="s">
        <v>278</v>
      </c>
      <c r="C120" s="71" t="s">
        <v>279</v>
      </c>
      <c r="D120" s="72" t="n">
        <v>1.00000000000122</v>
      </c>
      <c r="E120" s="71" t="s">
        <v>56</v>
      </c>
      <c r="F120" s="71" t="s">
        <v>49</v>
      </c>
      <c r="G120" s="72" t="n">
        <v>121.509419661741</v>
      </c>
      <c r="J120" s="73" t="n">
        <v>0</v>
      </c>
      <c r="K120" s="74"/>
      <c r="M120" s="72" t="n">
        <v>0</v>
      </c>
      <c r="P120" s="73" t="n">
        <v>0</v>
      </c>
      <c r="Q120" s="74"/>
      <c r="S120" s="72" t="n">
        <v>0</v>
      </c>
      <c r="V120" s="73" t="n">
        <v>0</v>
      </c>
      <c r="W120" s="74"/>
      <c r="Y120" s="72" t="n">
        <v>0</v>
      </c>
      <c r="AB120" s="73" t="n">
        <v>0</v>
      </c>
      <c r="AC120" s="74"/>
      <c r="AE120" s="72" t="n">
        <v>0</v>
      </c>
      <c r="AH120" s="73" t="n">
        <v>0</v>
      </c>
      <c r="AI120" s="74"/>
      <c r="AK120" s="72" t="n">
        <v>0</v>
      </c>
      <c r="AN120" s="73" t="n">
        <v>0</v>
      </c>
      <c r="AO120" s="74"/>
      <c r="AQ120" s="72" t="n">
        <v>0</v>
      </c>
      <c r="AT120" s="73" t="n">
        <v>0</v>
      </c>
      <c r="AU120" s="74" t="n">
        <v>29</v>
      </c>
      <c r="AV120" s="11" t="n">
        <v>1</v>
      </c>
      <c r="AW120" s="72" t="n">
        <v>115.723256820706</v>
      </c>
      <c r="AZ120" s="73" t="n">
        <v>0</v>
      </c>
      <c r="BA120" s="74"/>
      <c r="BC120" s="72" t="n">
        <v>0</v>
      </c>
      <c r="BF120" s="73" t="n">
        <v>0</v>
      </c>
      <c r="BG120" s="74"/>
      <c r="BI120" s="72" t="n">
        <v>0</v>
      </c>
      <c r="BL120" s="73" t="n">
        <v>0</v>
      </c>
      <c r="BM120" s="74"/>
      <c r="BO120" s="72" t="n">
        <v>0</v>
      </c>
      <c r="BP120" s="75" t="n">
        <v>115.723256820706</v>
      </c>
      <c r="BQ120" s="76" t="n">
        <v>115.723256820706</v>
      </c>
      <c r="BR120" s="72" t="n">
        <v>5.78616284103531</v>
      </c>
      <c r="BS120" s="77" t="n">
        <v>121.509419661741</v>
      </c>
    </row>
    <row r="121" customFormat="false" ht="13" hidden="false" customHeight="true" outlineLevel="0" collapsed="false">
      <c r="A121" s="1" t="n">
        <v>91</v>
      </c>
      <c r="B121" s="80" t="s">
        <v>280</v>
      </c>
      <c r="C121" s="71" t="s">
        <v>281</v>
      </c>
      <c r="D121" s="72" t="n">
        <v>1.00000000000117</v>
      </c>
      <c r="E121" s="71" t="s">
        <v>56</v>
      </c>
      <c r="F121" s="71" t="s">
        <v>62</v>
      </c>
      <c r="G121" s="72" t="n">
        <v>116.794267183232</v>
      </c>
      <c r="J121" s="73" t="n">
        <v>0</v>
      </c>
      <c r="K121" s="74" t="n">
        <v>27</v>
      </c>
      <c r="M121" s="72" t="n">
        <v>116.794267183232</v>
      </c>
      <c r="P121" s="73" t="n">
        <v>0</v>
      </c>
      <c r="Q121" s="74"/>
      <c r="S121" s="72" t="n">
        <v>0</v>
      </c>
      <c r="V121" s="73" t="n">
        <v>0</v>
      </c>
      <c r="W121" s="74"/>
      <c r="Y121" s="72" t="n">
        <v>0</v>
      </c>
      <c r="AB121" s="73" t="n">
        <v>0</v>
      </c>
      <c r="AC121" s="74"/>
      <c r="AE121" s="72" t="n">
        <v>0</v>
      </c>
      <c r="AH121" s="73" t="n">
        <v>0</v>
      </c>
      <c r="AI121" s="74"/>
      <c r="AK121" s="72" t="n">
        <v>0</v>
      </c>
      <c r="AN121" s="73" t="n">
        <v>0</v>
      </c>
      <c r="AO121" s="74"/>
      <c r="AQ121" s="72" t="n">
        <v>0</v>
      </c>
      <c r="AT121" s="73" t="n">
        <v>0</v>
      </c>
      <c r="AU121" s="74"/>
      <c r="AW121" s="72" t="n">
        <v>0</v>
      </c>
      <c r="AZ121" s="73" t="n">
        <v>0</v>
      </c>
      <c r="BA121" s="74"/>
      <c r="BC121" s="72" t="n">
        <v>0</v>
      </c>
      <c r="BF121" s="73" t="n">
        <v>0</v>
      </c>
      <c r="BG121" s="74"/>
      <c r="BI121" s="72" t="n">
        <v>0</v>
      </c>
      <c r="BL121" s="73" t="n">
        <v>0</v>
      </c>
      <c r="BM121" s="74"/>
      <c r="BO121" s="72" t="n">
        <v>0</v>
      </c>
      <c r="BP121" s="75" t="n">
        <v>116.794267183232</v>
      </c>
      <c r="BQ121" s="76" t="n">
        <v>116.794267183232</v>
      </c>
      <c r="BR121" s="72" t="n">
        <v>0</v>
      </c>
      <c r="BS121" s="77" t="n">
        <v>116.794267183232</v>
      </c>
    </row>
    <row r="122" customFormat="false" ht="13" hidden="false" customHeight="true" outlineLevel="0" collapsed="false">
      <c r="A122" s="1" t="s">
        <v>19</v>
      </c>
      <c r="B122" s="80" t="s">
        <v>282</v>
      </c>
      <c r="C122" s="71" t="s">
        <v>283</v>
      </c>
      <c r="D122" s="72" t="n">
        <v>1.00000000000106</v>
      </c>
      <c r="E122" s="71" t="s">
        <v>48</v>
      </c>
      <c r="F122" s="71" t="s">
        <v>49</v>
      </c>
      <c r="G122" s="72" t="n">
        <v>106.05</v>
      </c>
      <c r="J122" s="73" t="n">
        <v>0</v>
      </c>
      <c r="K122" s="74"/>
      <c r="M122" s="72" t="n">
        <v>0</v>
      </c>
      <c r="P122" s="73" t="n">
        <v>0</v>
      </c>
      <c r="Q122" s="74"/>
      <c r="S122" s="72" t="n">
        <v>0</v>
      </c>
      <c r="V122" s="73" t="n">
        <v>0</v>
      </c>
      <c r="W122" s="74" t="n">
        <v>15</v>
      </c>
      <c r="X122" s="11" t="n">
        <v>1</v>
      </c>
      <c r="Y122" s="72" t="n">
        <v>101</v>
      </c>
      <c r="AB122" s="73" t="n">
        <v>0</v>
      </c>
      <c r="AC122" s="74"/>
      <c r="AE122" s="72" t="n">
        <v>0</v>
      </c>
      <c r="AH122" s="73" t="n">
        <v>0</v>
      </c>
      <c r="AI122" s="74"/>
      <c r="AK122" s="72" t="n">
        <v>0</v>
      </c>
      <c r="AN122" s="73" t="n">
        <v>0</v>
      </c>
      <c r="AO122" s="74"/>
      <c r="AQ122" s="72" t="n">
        <v>0</v>
      </c>
      <c r="AT122" s="73" t="n">
        <v>0</v>
      </c>
      <c r="AU122" s="74"/>
      <c r="AW122" s="72" t="n">
        <v>0</v>
      </c>
      <c r="AZ122" s="73" t="n">
        <v>0</v>
      </c>
      <c r="BA122" s="74"/>
      <c r="BC122" s="72" t="n">
        <v>0</v>
      </c>
      <c r="BF122" s="73" t="n">
        <v>0</v>
      </c>
      <c r="BG122" s="74"/>
      <c r="BI122" s="72" t="n">
        <v>0</v>
      </c>
      <c r="BL122" s="73" t="n">
        <v>0</v>
      </c>
      <c r="BM122" s="74"/>
      <c r="BO122" s="72" t="n">
        <v>0</v>
      </c>
      <c r="BP122" s="75" t="n">
        <v>101</v>
      </c>
      <c r="BQ122" s="76" t="n">
        <v>101</v>
      </c>
      <c r="BR122" s="72" t="n">
        <v>5.05</v>
      </c>
      <c r="BS122" s="77" t="n">
        <v>106.05</v>
      </c>
    </row>
    <row r="123" customFormat="false" ht="13" hidden="false" customHeight="true" outlineLevel="0" collapsed="false">
      <c r="A123" s="1" t="n">
        <v>92</v>
      </c>
      <c r="B123" s="80" t="s">
        <v>284</v>
      </c>
      <c r="C123" s="71" t="s">
        <v>285</v>
      </c>
      <c r="D123" s="72" t="n">
        <v>1.00000000000101</v>
      </c>
      <c r="E123" s="71" t="s">
        <v>31</v>
      </c>
      <c r="F123" s="71" t="s">
        <v>62</v>
      </c>
      <c r="G123" s="72" t="n">
        <v>101</v>
      </c>
      <c r="H123" s="7" t="n">
        <v>16</v>
      </c>
      <c r="J123" s="73" t="n">
        <v>101</v>
      </c>
      <c r="K123" s="74"/>
      <c r="M123" s="72" t="n">
        <v>0</v>
      </c>
      <c r="P123" s="73" t="n">
        <v>0</v>
      </c>
      <c r="Q123" s="74"/>
      <c r="S123" s="72" t="n">
        <v>0</v>
      </c>
      <c r="V123" s="73" t="n">
        <v>0</v>
      </c>
      <c r="W123" s="74"/>
      <c r="Y123" s="72" t="n">
        <v>0</v>
      </c>
      <c r="AB123" s="73" t="n">
        <v>0</v>
      </c>
      <c r="AC123" s="74"/>
      <c r="AE123" s="72" t="n">
        <v>0</v>
      </c>
      <c r="AH123" s="73" t="n">
        <v>0</v>
      </c>
      <c r="AI123" s="74"/>
      <c r="AK123" s="72" t="n">
        <v>0</v>
      </c>
      <c r="AN123" s="73" t="n">
        <v>0</v>
      </c>
      <c r="AO123" s="74"/>
      <c r="AQ123" s="72" t="n">
        <v>0</v>
      </c>
      <c r="AT123" s="73" t="n">
        <v>0</v>
      </c>
      <c r="AU123" s="74"/>
      <c r="AW123" s="72" t="n">
        <v>0</v>
      </c>
      <c r="AZ123" s="73" t="n">
        <v>0</v>
      </c>
      <c r="BA123" s="74"/>
      <c r="BC123" s="72" t="n">
        <v>0</v>
      </c>
      <c r="BF123" s="73" t="n">
        <v>0</v>
      </c>
      <c r="BG123" s="74"/>
      <c r="BI123" s="72" t="n">
        <v>0</v>
      </c>
      <c r="BL123" s="73" t="n">
        <v>0</v>
      </c>
      <c r="BM123" s="74"/>
      <c r="BO123" s="72" t="n">
        <v>0</v>
      </c>
      <c r="BP123" s="75" t="n">
        <v>101</v>
      </c>
      <c r="BQ123" s="76" t="n">
        <v>101</v>
      </c>
      <c r="BR123" s="72" t="n">
        <v>0</v>
      </c>
      <c r="BS123" s="77" t="n">
        <v>101</v>
      </c>
    </row>
    <row r="124" customFormat="false" ht="13" hidden="false" customHeight="false" outlineLevel="0" collapsed="false">
      <c r="D124" s="72"/>
      <c r="G124" s="72"/>
      <c r="S124" s="72"/>
      <c r="V124" s="73" t="n">
        <v>0</v>
      </c>
      <c r="Y124" s="72"/>
      <c r="AB124" s="73" t="s">
        <v>19</v>
      </c>
      <c r="AH124" s="73" t="s">
        <v>19</v>
      </c>
      <c r="AN124" s="73" t="s">
        <v>19</v>
      </c>
      <c r="AT124" s="73" t="s">
        <v>19</v>
      </c>
      <c r="AZ124" s="73" t="s">
        <v>19</v>
      </c>
      <c r="BF124" s="73" t="s">
        <v>19</v>
      </c>
      <c r="BL124" s="73" t="s">
        <v>19</v>
      </c>
      <c r="BR124" s="72"/>
    </row>
    <row r="125" customFormat="false" ht="13" hidden="false" customHeight="false" outlineLevel="0" collapsed="false">
      <c r="S125" s="72"/>
      <c r="V125" s="73" t="n">
        <v>0</v>
      </c>
      <c r="Y125" s="72"/>
      <c r="AB125" s="73" t="s">
        <v>19</v>
      </c>
      <c r="AH125" s="73" t="s">
        <v>19</v>
      </c>
      <c r="AN125" s="73" t="s">
        <v>19</v>
      </c>
      <c r="AT125" s="73" t="s">
        <v>19</v>
      </c>
      <c r="AZ125" s="73" t="s">
        <v>19</v>
      </c>
      <c r="BF125" s="73" t="s">
        <v>19</v>
      </c>
      <c r="BL125" s="73" t="s">
        <v>19</v>
      </c>
      <c r="BR125" s="72"/>
    </row>
    <row r="126" customFormat="false" ht="13" hidden="false" customHeight="false" outlineLevel="0" collapsed="false">
      <c r="S126" s="72"/>
      <c r="V126" s="73"/>
      <c r="Y126" s="72"/>
      <c r="BR126" s="72"/>
    </row>
    <row r="127" customFormat="false" ht="13" hidden="false" customHeight="false" outlineLevel="0" collapsed="false">
      <c r="S127" s="72"/>
      <c r="V127" s="73"/>
      <c r="BR127" s="72"/>
    </row>
    <row r="128" customFormat="false" ht="13" hidden="false" customHeight="false" outlineLevel="0" collapsed="false">
      <c r="S128" s="72"/>
      <c r="V128" s="73"/>
      <c r="BR128" s="72"/>
    </row>
    <row r="129" customFormat="false" ht="13" hidden="false" customHeight="false" outlineLevel="0" collapsed="false">
      <c r="S129" s="72"/>
      <c r="V129" s="73"/>
      <c r="BR129" s="72"/>
    </row>
    <row r="130" customFormat="false" ht="13" hidden="false" customHeight="false" outlineLevel="0" collapsed="false">
      <c r="S130" s="72"/>
      <c r="V130" s="73"/>
      <c r="BR130" s="72"/>
    </row>
    <row r="131" customFormat="false" ht="13" hidden="false" customHeight="false" outlineLevel="0" collapsed="false">
      <c r="S131" s="72"/>
      <c r="V131" s="73"/>
      <c r="BR131" s="72"/>
    </row>
    <row r="132" customFormat="false" ht="13" hidden="false" customHeight="false" outlineLevel="0" collapsed="false">
      <c r="S132" s="72"/>
      <c r="V132" s="73"/>
      <c r="BR132" s="72"/>
    </row>
    <row r="133" customFormat="false" ht="13" hidden="false" customHeight="false" outlineLevel="0" collapsed="false">
      <c r="S133" s="72"/>
      <c r="V133" s="73"/>
      <c r="BR133" s="72"/>
    </row>
    <row r="134" customFormat="false" ht="13" hidden="false" customHeight="false" outlineLevel="0" collapsed="false">
      <c r="S134" s="72"/>
      <c r="V134" s="73"/>
    </row>
    <row r="135" customFormat="false" ht="13" hidden="false" customHeight="false" outlineLevel="0" collapsed="false">
      <c r="S135" s="72"/>
      <c r="V135" s="73"/>
    </row>
    <row r="136" customFormat="false" ht="13" hidden="false" customHeight="false" outlineLevel="0" collapsed="false">
      <c r="S136" s="72"/>
    </row>
    <row r="137" customFormat="false" ht="13" hidden="false" customHeight="false" outlineLevel="0" collapsed="false">
      <c r="S137" s="72"/>
    </row>
    <row r="138" customFormat="false" ht="13" hidden="false" customHeight="false" outlineLevel="0" collapsed="false">
      <c r="S138" s="72"/>
    </row>
    <row r="139" customFormat="false" ht="13" hidden="false" customHeight="false" outlineLevel="0" collapsed="false">
      <c r="S139" s="72"/>
    </row>
  </sheetData>
  <autoFilter ref="A4:CI125"/>
  <mergeCells count="21">
    <mergeCell ref="C1:G1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</mergeCells>
  <conditionalFormatting sqref="J5:J123 P5:P123 AB5:AB123 AH5:AH123 AN5:AN123 AT5:AT123 AZ5:AZ123 BF5:BF123 BL5:BL123 V5:V135">
    <cfRule type="cellIs" priority="2" operator="equal" aboveAverage="0" equalAverage="0" bottom="0" percent="0" rank="0" text="" dxfId="4">
      <formula>0</formula>
    </cfRule>
  </conditionalFormatting>
  <conditionalFormatting sqref="K5:K12 K14:K123 T5:T126 H5:H123 Z5:Z123 AF5:AF123 AI5:AI123 AX5:AX123 BA5:BA123 BD5:BD123 BG5:BG123 BJ5:BJ123 BM5:BM123 AO5:AO123 W5:W123 AC5:AC123 AU5:AU123 AL28:AL123 N28:N123 Q28:Q123 AR76:AR123">
    <cfRule type="expression" priority="3" aboveAverage="0" equalAverage="0" bottom="0" percent="0" rank="0" text="" dxfId="5">
      <formula>IF(#REF!="N",TRUE(),FALSE())</formula>
    </cfRule>
  </conditionalFormatting>
  <conditionalFormatting sqref="N5:N26 Q5:Q26 AL5:AL26 AR5:AR66 AR68:AR74">
    <cfRule type="expression" priority="4" aboveAverage="0" equalAverage="0" bottom="0" percent="0" rank="0" text="" dxfId="6">
      <formula>IF(#REF!="N",TRUE(),FALSE())</formula>
    </cfRule>
  </conditionalFormatting>
  <conditionalFormatting sqref="AE5:AE123 AK5:AK123 AQ5:AQ123 AW5:AW123 BC5:BC123 BI5:BI123 BO5:BO123 M5:M123 D5:D124 G5:G124 Y5:Y126 BR5:BR133 S6:S139">
    <cfRule type="cellIs" priority="5" operator="equal" aboveAverage="0" equalAverage="0" bottom="0" percent="0" rank="0" text="" dxfId="7">
      <formula>0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E2" colorId="64" zoomScale="190" zoomScaleNormal="190" zoomScalePageLayoutView="100" workbookViewId="0">
      <selection pane="topLeft" activeCell="F14" activeCellId="0" sqref="F14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33.24"/>
    <col collapsed="false" customWidth="true" hidden="false" outlineLevel="0" max="4" min="4" style="0" width="21.24"/>
    <col collapsed="false" customWidth="true" hidden="false" outlineLevel="0" max="5" min="5" style="0" width="24.99"/>
    <col collapsed="false" customWidth="true" hidden="false" outlineLevel="0" max="6" min="6" style="0" width="28.49"/>
    <col collapsed="false" customWidth="true" hidden="false" outlineLevel="0" max="7" min="7" style="0" width="14.24"/>
  </cols>
  <sheetData>
    <row r="1" customFormat="false" ht="17" hidden="false" customHeight="false" outlineLevel="0" collapsed="false">
      <c r="A1" s="81"/>
      <c r="B1" s="82"/>
      <c r="C1" s="82"/>
      <c r="D1" s="82"/>
      <c r="E1" s="82"/>
      <c r="F1" s="82"/>
      <c r="G1" s="82"/>
    </row>
    <row r="2" customFormat="false" ht="39" hidden="false" customHeight="true" outlineLevel="0" collapsed="false">
      <c r="A2" s="83" t="s">
        <v>286</v>
      </c>
      <c r="B2" s="84" t="s">
        <v>287</v>
      </c>
      <c r="C2" s="84" t="s">
        <v>62</v>
      </c>
      <c r="D2" s="84" t="s">
        <v>49</v>
      </c>
      <c r="E2" s="84" t="s">
        <v>53</v>
      </c>
      <c r="F2" s="84" t="s">
        <v>288</v>
      </c>
      <c r="G2" s="85" t="s">
        <v>289</v>
      </c>
    </row>
    <row r="3" customFormat="false" ht="15" hidden="false" customHeight="false" outlineLevel="0" collapsed="false">
      <c r="A3" s="86" t="n">
        <v>1</v>
      </c>
      <c r="B3" s="87" t="s">
        <v>51</v>
      </c>
      <c r="C3" s="87" t="s">
        <v>61</v>
      </c>
      <c r="D3" s="87" t="s">
        <v>55</v>
      </c>
      <c r="E3" s="87" t="s">
        <v>51</v>
      </c>
      <c r="F3" s="87" t="s">
        <v>290</v>
      </c>
      <c r="G3" s="88" t="s">
        <v>56</v>
      </c>
    </row>
    <row r="4" customFormat="false" ht="15" hidden="false" customHeight="false" outlineLevel="0" collapsed="false">
      <c r="A4" s="86" t="n">
        <v>2</v>
      </c>
      <c r="B4" s="87" t="s">
        <v>55</v>
      </c>
      <c r="C4" s="87" t="s">
        <v>64</v>
      </c>
      <c r="D4" s="87" t="s">
        <v>68</v>
      </c>
      <c r="E4" s="87" t="s">
        <v>135</v>
      </c>
      <c r="F4" s="87" t="s">
        <v>291</v>
      </c>
      <c r="G4" s="89" t="s">
        <v>38</v>
      </c>
    </row>
    <row r="5" customFormat="false" ht="15" hidden="false" customHeight="false" outlineLevel="0" collapsed="false">
      <c r="A5" s="86" t="n">
        <v>3</v>
      </c>
      <c r="B5" s="87" t="s">
        <v>61</v>
      </c>
      <c r="C5" s="87" t="s">
        <v>66</v>
      </c>
      <c r="D5" s="87" t="s">
        <v>72</v>
      </c>
      <c r="E5" s="87" t="s">
        <v>227</v>
      </c>
      <c r="F5" s="87" t="s">
        <v>292</v>
      </c>
      <c r="G5" s="89" t="s">
        <v>31</v>
      </c>
    </row>
    <row r="6" customFormat="false" ht="15" hidden="false" customHeight="false" outlineLevel="0" collapsed="false">
      <c r="A6" s="86" t="n">
        <v>4</v>
      </c>
      <c r="B6" s="87" t="s">
        <v>64</v>
      </c>
      <c r="C6" s="87" t="s">
        <v>70</v>
      </c>
      <c r="D6" s="87" t="s">
        <v>74</v>
      </c>
      <c r="E6" s="87"/>
      <c r="F6" s="87"/>
      <c r="G6" s="89" t="s">
        <v>85</v>
      </c>
    </row>
    <row r="7" customFormat="false" ht="16" hidden="false" customHeight="false" outlineLevel="0" collapsed="false">
      <c r="A7" s="90" t="n">
        <v>5</v>
      </c>
      <c r="B7" s="91" t="s">
        <v>66</v>
      </c>
      <c r="C7" s="91" t="s">
        <v>82</v>
      </c>
      <c r="D7" s="91" t="s">
        <v>76</v>
      </c>
      <c r="E7" s="91"/>
      <c r="F7" s="91" t="s">
        <v>19</v>
      </c>
      <c r="G7" s="92" t="s">
        <v>33</v>
      </c>
    </row>
    <row r="8" customFormat="false" ht="16" hidden="false" customHeight="false" outlineLevel="0" collapsed="false">
      <c r="A8" s="93" t="n">
        <v>45950</v>
      </c>
      <c r="B8" s="94"/>
      <c r="C8" s="82"/>
      <c r="D8" s="82"/>
      <c r="E8" s="82"/>
      <c r="F8" s="82" t="s">
        <v>19</v>
      </c>
      <c r="G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" activeCellId="0" sqref="B4:B8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95"/>
      <c r="B2" s="95"/>
    </row>
    <row r="3" customFormat="false" ht="19" hidden="false" customHeight="false" outlineLevel="0" collapsed="false">
      <c r="A3" s="96" t="s">
        <v>24</v>
      </c>
      <c r="B3" s="96" t="s">
        <v>293</v>
      </c>
    </row>
    <row r="4" customFormat="false" ht="18" hidden="false" customHeight="false" outlineLevel="0" collapsed="false">
      <c r="A4" s="97" t="n">
        <v>23080.9191481416</v>
      </c>
      <c r="B4" s="98" t="s">
        <v>56</v>
      </c>
    </row>
    <row r="5" customFormat="false" ht="18" hidden="false" customHeight="false" outlineLevel="0" collapsed="false">
      <c r="A5" s="99" t="n">
        <v>22521.4132083897</v>
      </c>
      <c r="B5" s="100" t="s">
        <v>38</v>
      </c>
    </row>
    <row r="6" customFormat="false" ht="18" hidden="false" customHeight="false" outlineLevel="0" collapsed="false">
      <c r="A6" s="99" t="n">
        <v>14089.5163587021</v>
      </c>
      <c r="B6" s="100" t="s">
        <v>31</v>
      </c>
    </row>
    <row r="7" customFormat="false" ht="18" hidden="false" customHeight="false" outlineLevel="0" collapsed="false">
      <c r="A7" s="99" t="n">
        <v>12022.5536230597</v>
      </c>
      <c r="B7" s="100" t="s">
        <v>85</v>
      </c>
    </row>
    <row r="8" customFormat="false" ht="18" hidden="false" customHeight="false" outlineLevel="0" collapsed="false">
      <c r="A8" s="99" t="n">
        <v>9119.65518075145</v>
      </c>
      <c r="B8" s="100" t="s">
        <v>33</v>
      </c>
    </row>
    <row r="9" customFormat="false" ht="18" hidden="false" customHeight="false" outlineLevel="0" collapsed="false">
      <c r="A9" s="99" t="n">
        <v>7332.03187586538</v>
      </c>
      <c r="B9" s="100" t="s">
        <v>294</v>
      </c>
    </row>
    <row r="10" customFormat="false" ht="18" hidden="false" customHeight="false" outlineLevel="0" collapsed="false">
      <c r="A10" s="99" t="n">
        <v>1777.07473661074</v>
      </c>
      <c r="B10" s="100" t="s">
        <v>41</v>
      </c>
    </row>
    <row r="11" customFormat="false" ht="11" hidden="false" customHeight="false" outlineLevel="0" collapsed="false">
      <c r="A11" s="101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N13" activeCellId="0" sqref="N13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95" width="3.5"/>
    <col collapsed="false" customWidth="true" hidden="false" outlineLevel="0" max="5" min="5" style="95" width="26.49"/>
    <col collapsed="false" customWidth="true" hidden="false" outlineLevel="0" max="6" min="6" style="95" width="5.99"/>
    <col collapsed="false" customWidth="true" hidden="false" outlineLevel="0" max="7" min="7" style="102" width="4.74"/>
    <col collapsed="false" customWidth="true" hidden="true" outlineLevel="0" max="13" min="8" style="102" width="3.74"/>
    <col collapsed="false" customWidth="true" hidden="false" outlineLevel="0" max="57" min="14" style="102" width="3.74"/>
    <col collapsed="false" customWidth="true" hidden="false" outlineLevel="0" max="59" min="58" style="95" width="13.49"/>
  </cols>
  <sheetData>
    <row r="2" s="108" customFormat="true" ht="42" hidden="false" customHeight="true" outlineLevel="0" collapsed="false">
      <c r="A2" s="103"/>
      <c r="B2" s="103"/>
      <c r="C2" s="103"/>
      <c r="D2" s="104"/>
      <c r="E2" s="105" t="s">
        <v>296</v>
      </c>
      <c r="F2" s="106" t="s">
        <v>297</v>
      </c>
      <c r="G2" s="107" t="s">
        <v>298</v>
      </c>
      <c r="H2" s="104" t="n">
        <f aca="false">I2+1</f>
        <v>2031</v>
      </c>
      <c r="I2" s="104" t="n">
        <f aca="false">J2+1</f>
        <v>2030</v>
      </c>
      <c r="J2" s="104" t="n">
        <f aca="false">K2+1</f>
        <v>2029</v>
      </c>
      <c r="K2" s="104" t="n">
        <f aca="false">L2+1</f>
        <v>2028</v>
      </c>
      <c r="L2" s="104" t="n">
        <f aca="false">M2+1</f>
        <v>2027</v>
      </c>
      <c r="M2" s="104" t="n">
        <f aca="false">N2+1</f>
        <v>2026</v>
      </c>
      <c r="N2" s="104" t="n">
        <f aca="false">O2+1</f>
        <v>2025</v>
      </c>
      <c r="O2" s="104" t="n">
        <f aca="false">P2+1</f>
        <v>2024</v>
      </c>
      <c r="P2" s="104" t="n">
        <f aca="false">Q2+1</f>
        <v>2023</v>
      </c>
      <c r="Q2" s="104" t="n">
        <v>2022</v>
      </c>
      <c r="R2" s="104" t="n">
        <v>2021</v>
      </c>
      <c r="S2" s="104" t="n">
        <v>2020</v>
      </c>
      <c r="T2" s="104" t="n">
        <v>2019</v>
      </c>
      <c r="U2" s="104" t="n">
        <f aca="false">T2-1</f>
        <v>2018</v>
      </c>
      <c r="V2" s="104" t="n">
        <f aca="false">U2-1</f>
        <v>2017</v>
      </c>
      <c r="W2" s="104" t="n">
        <f aca="false">V2-1</f>
        <v>2016</v>
      </c>
      <c r="X2" s="104" t="n">
        <f aca="false">W2-1</f>
        <v>2015</v>
      </c>
      <c r="Y2" s="104" t="n">
        <f aca="false">X2-1</f>
        <v>2014</v>
      </c>
      <c r="Z2" s="104" t="n">
        <f aca="false">Y2-1</f>
        <v>2013</v>
      </c>
      <c r="AA2" s="104" t="n">
        <f aca="false">Z2-1</f>
        <v>2012</v>
      </c>
      <c r="AB2" s="104" t="n">
        <f aca="false">AA2-1</f>
        <v>2011</v>
      </c>
      <c r="AC2" s="104" t="n">
        <f aca="false">AB2-1</f>
        <v>2010</v>
      </c>
      <c r="AD2" s="104" t="n">
        <f aca="false">AC2-1</f>
        <v>2009</v>
      </c>
      <c r="AE2" s="104" t="n">
        <f aca="false">AD2-1</f>
        <v>2008</v>
      </c>
      <c r="AF2" s="104" t="n">
        <f aca="false">AE2-1</f>
        <v>2007</v>
      </c>
      <c r="AG2" s="104" t="n">
        <f aca="false">AF2-1</f>
        <v>2006</v>
      </c>
      <c r="AH2" s="104" t="n">
        <f aca="false">AG2-1</f>
        <v>2005</v>
      </c>
      <c r="AI2" s="104" t="n">
        <f aca="false">AH2-1</f>
        <v>2004</v>
      </c>
      <c r="AJ2" s="104" t="n">
        <f aca="false">AI2-1</f>
        <v>2003</v>
      </c>
      <c r="AK2" s="104" t="n">
        <f aca="false">AJ2-1</f>
        <v>2002</v>
      </c>
      <c r="AL2" s="104" t="n">
        <f aca="false">AK2-1</f>
        <v>2001</v>
      </c>
      <c r="AM2" s="104" t="n">
        <f aca="false">AL2-1</f>
        <v>2000</v>
      </c>
      <c r="AN2" s="104" t="n">
        <f aca="false">AM2-1</f>
        <v>1999</v>
      </c>
      <c r="AO2" s="104" t="n">
        <f aca="false">AN2-1</f>
        <v>1998</v>
      </c>
      <c r="AP2" s="104" t="n">
        <f aca="false">AO2-1</f>
        <v>1997</v>
      </c>
      <c r="AQ2" s="104" t="n">
        <f aca="false">AP2-1</f>
        <v>1996</v>
      </c>
      <c r="AR2" s="104" t="n">
        <f aca="false">AQ2-1</f>
        <v>1995</v>
      </c>
      <c r="AS2" s="104" t="n">
        <f aca="false">AR2-1</f>
        <v>1994</v>
      </c>
      <c r="AT2" s="104" t="n">
        <f aca="false">AS2-1</f>
        <v>1993</v>
      </c>
      <c r="AU2" s="104" t="n">
        <f aca="false">AT2-1</f>
        <v>1992</v>
      </c>
      <c r="AV2" s="104" t="n">
        <f aca="false">AU2-1</f>
        <v>1991</v>
      </c>
      <c r="AW2" s="104" t="n">
        <f aca="false">AV2-1</f>
        <v>1990</v>
      </c>
      <c r="AX2" s="104" t="n">
        <f aca="false">AW2-1</f>
        <v>1989</v>
      </c>
      <c r="AY2" s="104" t="n">
        <f aca="false">AX2-1</f>
        <v>1988</v>
      </c>
      <c r="AZ2" s="104" t="n">
        <f aca="false">AY2-1</f>
        <v>1987</v>
      </c>
      <c r="BA2" s="104" t="n">
        <f aca="false">AZ2-1</f>
        <v>1986</v>
      </c>
      <c r="BB2" s="104" t="n">
        <f aca="false">BA2-1</f>
        <v>1985</v>
      </c>
      <c r="BC2" s="104" t="n">
        <f aca="false">BB2-1</f>
        <v>1984</v>
      </c>
      <c r="BD2" s="104" t="n">
        <f aca="false">BC2-1</f>
        <v>1983</v>
      </c>
      <c r="BE2" s="104" t="n">
        <f aca="false">BD2-1</f>
        <v>1982</v>
      </c>
      <c r="BF2" s="104"/>
      <c r="BG2" s="104"/>
    </row>
    <row r="3" customFormat="false" ht="11" hidden="false" customHeight="false" outlineLevel="0" collapsed="false">
      <c r="A3" s="109" t="n">
        <v>1</v>
      </c>
      <c r="B3" s="110"/>
      <c r="C3" s="0" t="n">
        <f aca="false">C2+1</f>
        <v>1</v>
      </c>
      <c r="D3" s="102" t="n">
        <f aca="false">IF(G3=G2,D2,C3)</f>
        <v>1</v>
      </c>
      <c r="E3" s="95" t="s">
        <v>74</v>
      </c>
      <c r="F3" s="102" t="n">
        <v>1</v>
      </c>
      <c r="G3" s="102" t="n">
        <f aca="false">SUM(H3:BE3)</f>
        <v>166</v>
      </c>
      <c r="N3" s="102" t="n">
        <v>2</v>
      </c>
      <c r="O3" s="102" t="n">
        <v>9</v>
      </c>
      <c r="P3" s="102" t="n">
        <v>9</v>
      </c>
      <c r="Q3" s="102" t="n">
        <v>9</v>
      </c>
      <c r="R3" s="102" t="n">
        <v>7</v>
      </c>
      <c r="T3" s="102" t="n">
        <v>6</v>
      </c>
      <c r="U3" s="102" t="n">
        <v>8</v>
      </c>
      <c r="V3" s="102" t="n">
        <v>10</v>
      </c>
      <c r="Y3" s="102" t="n">
        <v>8</v>
      </c>
      <c r="Z3" s="102" t="n">
        <v>4</v>
      </c>
      <c r="AD3" s="102" t="n">
        <v>10</v>
      </c>
      <c r="AF3" s="102" t="n">
        <v>8</v>
      </c>
      <c r="AG3" s="102" t="n">
        <v>5</v>
      </c>
      <c r="AH3" s="102" t="n">
        <v>10</v>
      </c>
      <c r="AI3" s="102" t="n">
        <v>10</v>
      </c>
      <c r="AJ3" s="102" t="n">
        <v>9</v>
      </c>
      <c r="AK3" s="102" t="n">
        <v>10</v>
      </c>
      <c r="AM3" s="102" t="n">
        <v>2</v>
      </c>
      <c r="AO3" s="102" t="n">
        <v>6</v>
      </c>
      <c r="AP3" s="102" t="n">
        <v>8</v>
      </c>
      <c r="AQ3" s="102" t="n">
        <v>5</v>
      </c>
      <c r="AT3" s="102" t="n">
        <v>7</v>
      </c>
      <c r="AU3" s="102" t="n">
        <v>4</v>
      </c>
      <c r="BF3" s="102"/>
      <c r="BG3" s="102"/>
    </row>
    <row r="4" customFormat="false" ht="11" hidden="false" customHeight="false" outlineLevel="0" collapsed="false">
      <c r="A4" s="109" t="n">
        <f aca="false">A3+1</f>
        <v>2</v>
      </c>
      <c r="C4" s="0" t="n">
        <f aca="false">C3+1</f>
        <v>2</v>
      </c>
      <c r="D4" s="102" t="n">
        <f aca="false">IF(G4=G3,D3,C4)</f>
        <v>2</v>
      </c>
      <c r="E4" s="95" t="s">
        <v>299</v>
      </c>
      <c r="F4" s="111" t="n">
        <f aca="false">IF(G4=G3,F3,A4)</f>
        <v>2</v>
      </c>
      <c r="G4" s="102" t="n">
        <f aca="false">SUM(H4:BE4)</f>
        <v>136</v>
      </c>
      <c r="W4" s="102" t="n">
        <v>2</v>
      </c>
      <c r="X4" s="102" t="n">
        <v>3</v>
      </c>
      <c r="Y4" s="102" t="n">
        <v>5</v>
      </c>
      <c r="AB4" s="102" t="n">
        <v>6</v>
      </c>
      <c r="AC4" s="102" t="n">
        <v>8</v>
      </c>
      <c r="AD4" s="102" t="n">
        <v>2</v>
      </c>
      <c r="AE4" s="102" t="n">
        <v>3</v>
      </c>
      <c r="AF4" s="102" t="n">
        <v>7</v>
      </c>
      <c r="AG4" s="102" t="n">
        <v>6</v>
      </c>
      <c r="AH4" s="102" t="n">
        <v>5</v>
      </c>
      <c r="AI4" s="102" t="n">
        <v>9</v>
      </c>
      <c r="AJ4" s="102" t="n">
        <v>8</v>
      </c>
      <c r="AK4" s="102" t="n">
        <v>9</v>
      </c>
      <c r="AL4" s="102" t="n">
        <v>10</v>
      </c>
      <c r="AM4" s="102" t="n">
        <v>10</v>
      </c>
      <c r="AN4" s="102" t="n">
        <v>8</v>
      </c>
      <c r="AO4" s="102" t="n">
        <v>7</v>
      </c>
      <c r="AP4" s="102" t="n">
        <v>7</v>
      </c>
      <c r="AQ4" s="102" t="n">
        <v>9</v>
      </c>
      <c r="AR4" s="102" t="n">
        <v>2</v>
      </c>
      <c r="AS4" s="102" t="n">
        <v>10</v>
      </c>
    </row>
    <row r="5" customFormat="false" ht="11" hidden="false" customHeight="false" outlineLevel="0" collapsed="false">
      <c r="A5" s="109" t="n">
        <f aca="false">A4+1</f>
        <v>3</v>
      </c>
      <c r="C5" s="0" t="n">
        <f aca="false">C4+1</f>
        <v>3</v>
      </c>
      <c r="D5" s="102" t="n">
        <f aca="false">IF(G5=G4,D4,C5)</f>
        <v>3</v>
      </c>
      <c r="E5" s="95" t="s">
        <v>190</v>
      </c>
      <c r="F5" s="111" t="n">
        <f aca="false">IF(G5=G4,F4,A5)</f>
        <v>3</v>
      </c>
      <c r="G5" s="102" t="n">
        <f aca="false">SUM(H5:BE5)</f>
        <v>122</v>
      </c>
      <c r="AG5" s="102" t="n">
        <v>3</v>
      </c>
      <c r="AH5" s="102" t="n">
        <v>6</v>
      </c>
      <c r="AK5" s="102" t="n">
        <v>5</v>
      </c>
      <c r="AL5" s="102" t="n">
        <v>8</v>
      </c>
      <c r="AN5" s="102" t="n">
        <v>3</v>
      </c>
      <c r="AO5" s="102" t="n">
        <v>8</v>
      </c>
      <c r="AP5" s="102" t="n">
        <v>9</v>
      </c>
      <c r="AQ5" s="102" t="n">
        <v>8</v>
      </c>
      <c r="AR5" s="102" t="n">
        <v>7</v>
      </c>
      <c r="AS5" s="102" t="n">
        <v>7</v>
      </c>
      <c r="AT5" s="102" t="n">
        <v>10</v>
      </c>
      <c r="AU5" s="102" t="n">
        <v>10</v>
      </c>
      <c r="AV5" s="102" t="n">
        <v>9</v>
      </c>
      <c r="AW5" s="102" t="n">
        <v>7</v>
      </c>
      <c r="AX5" s="102" t="n">
        <v>7</v>
      </c>
      <c r="AY5" s="102" t="n">
        <v>8</v>
      </c>
      <c r="AZ5" s="102" t="n">
        <v>7</v>
      </c>
    </row>
    <row r="6" customFormat="false" ht="11" hidden="false" customHeight="false" outlineLevel="0" collapsed="false">
      <c r="A6" s="109" t="n">
        <f aca="false">A5+1</f>
        <v>4</v>
      </c>
      <c r="C6" s="0" t="n">
        <f aca="false">C5+1</f>
        <v>4</v>
      </c>
      <c r="D6" s="102" t="n">
        <f aca="false">IF(G6=G5,D5,C6)</f>
        <v>3</v>
      </c>
      <c r="E6" s="95" t="s">
        <v>300</v>
      </c>
      <c r="F6" s="111" t="n">
        <f aca="false">IF(G6=G5,F5,A6)</f>
        <v>3</v>
      </c>
      <c r="G6" s="102" t="n">
        <f aca="false">SUM(H6:BE6)</f>
        <v>122</v>
      </c>
      <c r="O6" s="102" t="n">
        <v>1</v>
      </c>
      <c r="P6" s="102" t="n">
        <v>5</v>
      </c>
      <c r="Q6" s="102" t="n">
        <v>3</v>
      </c>
      <c r="S6" s="102" t="n">
        <v>2</v>
      </c>
      <c r="T6" s="102" t="n">
        <v>4</v>
      </c>
      <c r="U6" s="102" t="n">
        <v>4</v>
      </c>
      <c r="V6" s="102" t="n">
        <v>8</v>
      </c>
      <c r="W6" s="102" t="n">
        <v>8</v>
      </c>
      <c r="X6" s="102" t="n">
        <v>8</v>
      </c>
      <c r="Y6" s="102" t="n">
        <v>10</v>
      </c>
      <c r="Z6" s="102" t="n">
        <v>9</v>
      </c>
      <c r="AA6" s="102" t="n">
        <v>5</v>
      </c>
      <c r="AB6" s="102" t="n">
        <v>10</v>
      </c>
      <c r="AC6" s="102" t="n">
        <v>9</v>
      </c>
      <c r="AD6" s="102" t="n">
        <v>9</v>
      </c>
      <c r="AE6" s="102" t="n">
        <v>10</v>
      </c>
      <c r="AF6" s="102" t="n">
        <v>3</v>
      </c>
      <c r="AG6" s="102" t="n">
        <v>2</v>
      </c>
      <c r="AH6" s="102" t="n">
        <v>8</v>
      </c>
      <c r="AI6" s="102" t="n">
        <v>4</v>
      </c>
    </row>
    <row r="7" customFormat="false" ht="11" hidden="false" customHeight="false" outlineLevel="0" collapsed="false">
      <c r="A7" s="109" t="n">
        <f aca="false">A6+1</f>
        <v>5</v>
      </c>
      <c r="C7" s="0" t="n">
        <f aca="false">C6+1</f>
        <v>5</v>
      </c>
      <c r="D7" s="102" t="n">
        <f aca="false">IF(G7=G6,D6,C7)</f>
        <v>3</v>
      </c>
      <c r="E7" s="95" t="s">
        <v>66</v>
      </c>
      <c r="F7" s="111" t="n">
        <f aca="false">IF(G7=G6,F6,A7)</f>
        <v>3</v>
      </c>
      <c r="G7" s="102" t="n">
        <f aca="false">SUM(H7:BE7)</f>
        <v>122</v>
      </c>
      <c r="N7" s="102" t="n">
        <v>6</v>
      </c>
      <c r="O7" s="102" t="n">
        <v>10</v>
      </c>
      <c r="P7" s="102" t="n">
        <v>10</v>
      </c>
      <c r="Q7" s="102" t="n">
        <v>10</v>
      </c>
      <c r="R7" s="102" t="n">
        <v>10</v>
      </c>
      <c r="S7" s="102" t="n">
        <v>10</v>
      </c>
      <c r="T7" s="102" t="n">
        <v>10</v>
      </c>
      <c r="U7" s="102" t="n">
        <v>10</v>
      </c>
      <c r="V7" s="102" t="n">
        <v>9</v>
      </c>
      <c r="W7" s="102" t="n">
        <v>4</v>
      </c>
      <c r="X7" s="102" t="n">
        <v>9</v>
      </c>
      <c r="Y7" s="102" t="n">
        <v>9</v>
      </c>
      <c r="Z7" s="102" t="n">
        <v>8</v>
      </c>
      <c r="AA7" s="102" t="n">
        <v>7</v>
      </c>
    </row>
    <row r="8" customFormat="false" ht="11" hidden="false" customHeight="false" outlineLevel="0" collapsed="false">
      <c r="A8" s="109" t="n">
        <f aca="false">A7+1</f>
        <v>6</v>
      </c>
      <c r="C8" s="0" t="n">
        <f aca="false">C7+1</f>
        <v>6</v>
      </c>
      <c r="D8" s="102" t="n">
        <f aca="false">IF(G8=G7,D7,C8)</f>
        <v>6</v>
      </c>
      <c r="E8" s="95" t="s">
        <v>301</v>
      </c>
      <c r="F8" s="111" t="n">
        <f aca="false">IF(G8=G7,F7,A8)</f>
        <v>6</v>
      </c>
      <c r="G8" s="102" t="n">
        <f aca="false">SUM(H8:BE8)</f>
        <v>106</v>
      </c>
      <c r="AF8" s="102" t="n">
        <v>1</v>
      </c>
      <c r="AL8" s="102" t="n">
        <v>3</v>
      </c>
      <c r="AP8" s="102" t="n">
        <v>1</v>
      </c>
      <c r="AR8" s="102" t="n">
        <v>3</v>
      </c>
      <c r="AS8" s="102" t="n">
        <v>6</v>
      </c>
      <c r="AT8" s="102" t="n">
        <v>6</v>
      </c>
      <c r="AU8" s="102" t="n">
        <v>7</v>
      </c>
      <c r="AV8" s="102" t="n">
        <v>10</v>
      </c>
      <c r="AX8" s="102" t="n">
        <v>8</v>
      </c>
      <c r="AY8" s="102" t="n">
        <v>6</v>
      </c>
      <c r="AZ8" s="102" t="n">
        <v>8</v>
      </c>
      <c r="BA8" s="102" t="n">
        <v>9</v>
      </c>
      <c r="BB8" s="102" t="n">
        <v>9</v>
      </c>
      <c r="BC8" s="102" t="n">
        <v>10</v>
      </c>
      <c r="BD8" s="102" t="n">
        <v>10</v>
      </c>
      <c r="BE8" s="102" t="n">
        <v>9</v>
      </c>
    </row>
    <row r="9" customFormat="false" ht="11" hidden="false" customHeight="false" outlineLevel="0" collapsed="false">
      <c r="A9" s="109" t="n">
        <f aca="false">A8+1</f>
        <v>7</v>
      </c>
      <c r="C9" s="0" t="n">
        <f aca="false">C8+1</f>
        <v>7</v>
      </c>
      <c r="D9" s="102" t="n">
        <f aca="false">IF(G9=G8,D8,C9)</f>
        <v>7</v>
      </c>
      <c r="E9" s="95" t="s">
        <v>64</v>
      </c>
      <c r="F9" s="111" t="n">
        <f aca="false">IF(G9=G8,F8,A9)</f>
        <v>7</v>
      </c>
      <c r="G9" s="102" t="n">
        <f aca="false">SUM(H9:BE9)</f>
        <v>89</v>
      </c>
      <c r="N9" s="102" t="n">
        <v>7</v>
      </c>
      <c r="O9" s="102" t="n">
        <v>7</v>
      </c>
      <c r="P9" s="102" t="n">
        <v>8</v>
      </c>
      <c r="Q9" s="102" t="n">
        <v>8</v>
      </c>
      <c r="R9" s="102" t="n">
        <v>2</v>
      </c>
      <c r="S9" s="102" t="n">
        <v>3</v>
      </c>
      <c r="T9" s="102" t="n">
        <v>7</v>
      </c>
      <c r="U9" s="102" t="n">
        <v>9</v>
      </c>
      <c r="V9" s="102" t="n">
        <v>5</v>
      </c>
      <c r="W9" s="102" t="n">
        <v>6</v>
      </c>
      <c r="X9" s="102" t="n">
        <v>7</v>
      </c>
      <c r="AB9" s="102" t="n">
        <v>8</v>
      </c>
      <c r="AC9" s="102" t="n">
        <v>4</v>
      </c>
      <c r="AE9" s="102" t="n">
        <v>8</v>
      </c>
    </row>
    <row r="10" customFormat="false" ht="11" hidden="false" customHeight="false" outlineLevel="0" collapsed="false">
      <c r="A10" s="109" t="n">
        <f aca="false">A9+1</f>
        <v>8</v>
      </c>
      <c r="C10" s="0" t="n">
        <f aca="false">C9+1</f>
        <v>8</v>
      </c>
      <c r="D10" s="102" t="n">
        <f aca="false">IF(G10=G9,D9,C10)</f>
        <v>8</v>
      </c>
      <c r="E10" s="95" t="s">
        <v>302</v>
      </c>
      <c r="F10" s="111" t="n">
        <f aca="false">IF(G10=G9,F9,A10)</f>
        <v>8</v>
      </c>
      <c r="G10" s="102" t="n">
        <f aca="false">SUM(H10:BE10)</f>
        <v>88</v>
      </c>
      <c r="AE10" s="102" t="n">
        <v>6</v>
      </c>
      <c r="AF10" s="102" t="n">
        <v>4</v>
      </c>
      <c r="AH10" s="102" t="n">
        <v>1</v>
      </c>
      <c r="AI10" s="102" t="n">
        <v>8</v>
      </c>
      <c r="AJ10" s="102" t="n">
        <v>7</v>
      </c>
      <c r="AK10" s="102" t="n">
        <v>8</v>
      </c>
      <c r="AL10" s="102" t="n">
        <v>2</v>
      </c>
      <c r="AM10" s="102" t="n">
        <v>9</v>
      </c>
      <c r="AN10" s="102" t="n">
        <v>9</v>
      </c>
      <c r="AO10" s="102" t="n">
        <v>9</v>
      </c>
      <c r="AP10" s="102" t="n">
        <v>6</v>
      </c>
      <c r="AQ10" s="102" t="n">
        <v>2</v>
      </c>
      <c r="AR10" s="102" t="n">
        <v>6</v>
      </c>
      <c r="AS10" s="102" t="n">
        <v>8</v>
      </c>
      <c r="AY10" s="102" t="n">
        <v>3</v>
      </c>
    </row>
    <row r="11" customFormat="false" ht="11" hidden="false" customHeight="false" outlineLevel="0" collapsed="false">
      <c r="A11" s="109" t="n">
        <f aca="false">A10+1</f>
        <v>9</v>
      </c>
      <c r="C11" s="0" t="n">
        <f aca="false">C10+1</f>
        <v>9</v>
      </c>
      <c r="D11" s="102" t="n">
        <f aca="false">IF(G11=G10,D10,C11)</f>
        <v>9</v>
      </c>
      <c r="E11" s="95" t="s">
        <v>303</v>
      </c>
      <c r="F11" s="111" t="n">
        <f aca="false">IF(G11=G10,F10,A11)</f>
        <v>9</v>
      </c>
      <c r="G11" s="102" t="n">
        <f aca="false">SUM(H11:BE11)</f>
        <v>85</v>
      </c>
      <c r="AO11" s="102" t="n">
        <v>4</v>
      </c>
      <c r="AQ11" s="102" t="n">
        <v>7</v>
      </c>
      <c r="AR11" s="102" t="n">
        <v>9</v>
      </c>
      <c r="AS11" s="102" t="n">
        <v>9</v>
      </c>
      <c r="AU11" s="102" t="n">
        <v>5</v>
      </c>
      <c r="AV11" s="102" t="n">
        <v>7</v>
      </c>
      <c r="AW11" s="102" t="n">
        <v>8</v>
      </c>
      <c r="AX11" s="102" t="n">
        <v>10</v>
      </c>
      <c r="AY11" s="102" t="n">
        <v>9</v>
      </c>
      <c r="AZ11" s="102" t="n">
        <v>4</v>
      </c>
      <c r="BA11" s="102" t="n">
        <v>6</v>
      </c>
      <c r="BB11" s="102" t="n">
        <v>7</v>
      </c>
    </row>
    <row r="12" customFormat="false" ht="11" hidden="false" customHeight="false" outlineLevel="0" collapsed="false">
      <c r="A12" s="109" t="n">
        <f aca="false">A11+1</f>
        <v>10</v>
      </c>
      <c r="C12" s="0" t="n">
        <f aca="false">C11+1</f>
        <v>10</v>
      </c>
      <c r="D12" s="102" t="n">
        <f aca="false">IF(G12=G11,D11,C12)</f>
        <v>10</v>
      </c>
      <c r="E12" s="95" t="s">
        <v>55</v>
      </c>
      <c r="F12" s="111" t="n">
        <f aca="false">IF(G12=G11,F11,A12)</f>
        <v>10</v>
      </c>
      <c r="G12" s="102" t="n">
        <f aca="false">SUM(H12:BE12)</f>
        <v>82</v>
      </c>
      <c r="N12" s="102" t="n">
        <v>9</v>
      </c>
      <c r="O12" s="102" t="n">
        <v>8</v>
      </c>
      <c r="Q12" s="102" t="n">
        <v>7</v>
      </c>
      <c r="R12" s="102" t="n">
        <v>9</v>
      </c>
      <c r="S12" s="102" t="n">
        <v>8</v>
      </c>
      <c r="T12" s="102" t="n">
        <v>8</v>
      </c>
      <c r="U12" s="102" t="n">
        <v>7</v>
      </c>
      <c r="V12" s="102" t="n">
        <v>6</v>
      </c>
      <c r="W12" s="102" t="n">
        <v>9</v>
      </c>
      <c r="X12" s="102" t="n">
        <v>10</v>
      </c>
      <c r="Z12" s="102" t="n">
        <v>1</v>
      </c>
    </row>
    <row r="13" customFormat="false" ht="11" hidden="false" customHeight="false" outlineLevel="0" collapsed="false">
      <c r="A13" s="109" t="n">
        <f aca="false">A12+1</f>
        <v>11</v>
      </c>
      <c r="C13" s="0" t="n">
        <f aca="false">C12+1</f>
        <v>11</v>
      </c>
      <c r="D13" s="102" t="n">
        <f aca="false">IF(G13=G12,D12,C13)</f>
        <v>11</v>
      </c>
      <c r="E13" s="95" t="s">
        <v>76</v>
      </c>
      <c r="F13" s="111" t="n">
        <f aca="false">IF(G13=G12,F12,A13)</f>
        <v>11</v>
      </c>
      <c r="G13" s="102" t="n">
        <f aca="false">SUM(H13:BE13)</f>
        <v>71</v>
      </c>
      <c r="N13" s="102" t="n">
        <v>1</v>
      </c>
      <c r="P13" s="102" t="n">
        <v>2</v>
      </c>
      <c r="Q13" s="102" t="n">
        <v>5</v>
      </c>
      <c r="R13" s="102" t="n">
        <v>4</v>
      </c>
      <c r="S13" s="102" t="n">
        <v>6</v>
      </c>
      <c r="U13" s="102" t="n">
        <v>6</v>
      </c>
      <c r="V13" s="102" t="n">
        <v>7</v>
      </c>
      <c r="W13" s="102" t="n">
        <v>5</v>
      </c>
      <c r="X13" s="102" t="n">
        <v>4</v>
      </c>
      <c r="Y13" s="102" t="n">
        <v>2</v>
      </c>
      <c r="Z13" s="102" t="n">
        <v>6</v>
      </c>
      <c r="AA13" s="102" t="n">
        <v>6</v>
      </c>
      <c r="AB13" s="102" t="n">
        <v>2</v>
      </c>
      <c r="AC13" s="102" t="n">
        <v>1</v>
      </c>
      <c r="AD13" s="102" t="n">
        <v>7</v>
      </c>
      <c r="AE13" s="102" t="n">
        <v>7</v>
      </c>
    </row>
    <row r="14" customFormat="false" ht="11" hidden="false" customHeight="false" outlineLevel="0" collapsed="false">
      <c r="A14" s="109" t="n">
        <f aca="false">A13+1</f>
        <v>12</v>
      </c>
      <c r="C14" s="0" t="n">
        <f aca="false">C13+1</f>
        <v>12</v>
      </c>
      <c r="D14" s="102" t="n">
        <f aca="false">IF(G14=G13,D13,C14)</f>
        <v>12</v>
      </c>
      <c r="E14" s="95" t="s">
        <v>304</v>
      </c>
      <c r="F14" s="111" t="n">
        <f aca="false">IF(G14=G13,F13,A14)</f>
        <v>12</v>
      </c>
      <c r="G14" s="102" t="n">
        <f aca="false">SUM(H14:BE14)</f>
        <v>65</v>
      </c>
      <c r="AT14" s="102" t="n">
        <v>4</v>
      </c>
      <c r="AU14" s="102" t="n">
        <v>9</v>
      </c>
      <c r="AV14" s="102" t="n">
        <v>8</v>
      </c>
      <c r="AW14" s="102" t="n">
        <v>9</v>
      </c>
      <c r="AX14" s="102" t="n">
        <v>9</v>
      </c>
      <c r="AY14" s="102" t="n">
        <v>7</v>
      </c>
      <c r="AZ14" s="102" t="n">
        <v>6</v>
      </c>
      <c r="BA14" s="102" t="n">
        <v>4</v>
      </c>
      <c r="BC14" s="102" t="n">
        <v>9</v>
      </c>
    </row>
    <row r="15" customFormat="false" ht="11" hidden="false" customHeight="false" outlineLevel="0" collapsed="false">
      <c r="A15" s="109" t="n">
        <f aca="false">A14+1</f>
        <v>13</v>
      </c>
      <c r="C15" s="0" t="n">
        <f aca="false">C14+1</f>
        <v>13</v>
      </c>
      <c r="D15" s="102" t="n">
        <f aca="false">IF(G15=G14,D14,C15)</f>
        <v>13</v>
      </c>
      <c r="E15" s="95" t="s">
        <v>305</v>
      </c>
      <c r="F15" s="111" t="n">
        <f aca="false">IF(G15=G14,F14,A15)</f>
        <v>13</v>
      </c>
      <c r="G15" s="102" t="n">
        <f aca="false">SUM(H15:BE15)</f>
        <v>56</v>
      </c>
      <c r="S15" s="102" t="n">
        <v>1</v>
      </c>
      <c r="U15" s="102" t="n">
        <v>3</v>
      </c>
      <c r="V15" s="102" t="n">
        <v>2</v>
      </c>
      <c r="W15" s="102" t="n">
        <v>3</v>
      </c>
      <c r="X15" s="102" t="n">
        <v>6</v>
      </c>
      <c r="Y15" s="102" t="n">
        <v>7</v>
      </c>
      <c r="Z15" s="102" t="n">
        <v>7</v>
      </c>
      <c r="AA15" s="102" t="n">
        <v>8</v>
      </c>
      <c r="AB15" s="102" t="n">
        <v>7</v>
      </c>
      <c r="AC15" s="102" t="n">
        <v>2</v>
      </c>
      <c r="AD15" s="102" t="n">
        <v>6</v>
      </c>
      <c r="AE15" s="102" t="n">
        <v>4</v>
      </c>
    </row>
    <row r="16" customFormat="false" ht="11" hidden="false" customHeight="false" outlineLevel="0" collapsed="false">
      <c r="A16" s="109" t="n">
        <f aca="false">A15+1</f>
        <v>14</v>
      </c>
      <c r="C16" s="0" t="n">
        <f aca="false">C15+1</f>
        <v>14</v>
      </c>
      <c r="D16" s="102" t="n">
        <f aca="false">IF(G16=G15,D15,C16)</f>
        <v>13</v>
      </c>
      <c r="E16" s="95" t="s">
        <v>306</v>
      </c>
      <c r="F16" s="111" t="n">
        <f aca="false">IF(G16=G15,F15,A16)</f>
        <v>13</v>
      </c>
      <c r="G16" s="102" t="n">
        <f aca="false">SUM(H16:BE16)</f>
        <v>56</v>
      </c>
      <c r="AL16" s="102" t="n">
        <v>9</v>
      </c>
      <c r="AM16" s="102" t="n">
        <v>3</v>
      </c>
      <c r="AN16" s="102" t="n">
        <v>10</v>
      </c>
      <c r="AP16" s="102" t="n">
        <v>4</v>
      </c>
      <c r="AQ16" s="102" t="n">
        <v>3</v>
      </c>
      <c r="AR16" s="102" t="n">
        <v>8</v>
      </c>
      <c r="AZ16" s="102" t="n">
        <v>2</v>
      </c>
      <c r="BB16" s="102" t="n">
        <v>6</v>
      </c>
      <c r="BC16" s="102" t="n">
        <v>8</v>
      </c>
      <c r="BD16" s="102" t="n">
        <v>1</v>
      </c>
      <c r="BE16" s="102" t="n">
        <v>2</v>
      </c>
    </row>
    <row r="17" customFormat="false" ht="11" hidden="false" customHeight="false" outlineLevel="0" collapsed="false">
      <c r="A17" s="109" t="n">
        <f aca="false">A16+1</f>
        <v>15</v>
      </c>
      <c r="C17" s="0" t="n">
        <f aca="false">C16+1</f>
        <v>15</v>
      </c>
      <c r="D17" s="102" t="n">
        <f aca="false">IF(G17=G16,D16,C17)</f>
        <v>15</v>
      </c>
      <c r="E17" s="95" t="s">
        <v>307</v>
      </c>
      <c r="F17" s="111" t="n">
        <f aca="false">IF(G17=G16,F16,A17)</f>
        <v>15</v>
      </c>
      <c r="G17" s="102" t="n">
        <f aca="false">SUM(H17:BE17)</f>
        <v>50</v>
      </c>
      <c r="W17" s="102" t="n">
        <v>7</v>
      </c>
      <c r="X17" s="102" t="n">
        <v>1</v>
      </c>
      <c r="AA17" s="102" t="n">
        <v>10</v>
      </c>
      <c r="AB17" s="102" t="n">
        <v>5</v>
      </c>
      <c r="AD17" s="102" t="n">
        <v>8</v>
      </c>
      <c r="AE17" s="102" t="n">
        <v>9</v>
      </c>
      <c r="AF17" s="102" t="n">
        <v>10</v>
      </c>
    </row>
    <row r="18" customFormat="false" ht="11" hidden="false" customHeight="false" outlineLevel="0" collapsed="false">
      <c r="A18" s="109" t="n">
        <f aca="false">A17+1</f>
        <v>16</v>
      </c>
      <c r="C18" s="0" t="n">
        <f aca="false">C17+1</f>
        <v>16</v>
      </c>
      <c r="D18" s="102" t="n">
        <f aca="false">IF(G18=G17,D17,C18)</f>
        <v>16</v>
      </c>
      <c r="E18" s="95" t="s">
        <v>308</v>
      </c>
      <c r="F18" s="111" t="n">
        <f aca="false">IF(G18=G17,F17,A18)</f>
        <v>16</v>
      </c>
      <c r="G18" s="102" t="n">
        <f aca="false">SUM(H18:BE18)</f>
        <v>49</v>
      </c>
      <c r="AE18" s="102" t="n">
        <v>1</v>
      </c>
      <c r="AI18" s="102" t="n">
        <v>7</v>
      </c>
      <c r="AO18" s="102" t="n">
        <v>3</v>
      </c>
      <c r="AP18" s="102" t="n">
        <v>5</v>
      </c>
      <c r="AQ18" s="102" t="n">
        <v>1</v>
      </c>
      <c r="AR18" s="102" t="n">
        <v>10</v>
      </c>
      <c r="AS18" s="102" t="n">
        <v>5</v>
      </c>
      <c r="AT18" s="102" t="n">
        <v>9</v>
      </c>
      <c r="AU18" s="102" t="n">
        <v>8</v>
      </c>
    </row>
    <row r="19" customFormat="false" ht="11" hidden="false" customHeight="false" outlineLevel="0" collapsed="false">
      <c r="A19" s="109" t="n">
        <f aca="false">A18+1</f>
        <v>17</v>
      </c>
      <c r="C19" s="0" t="n">
        <f aca="false">C18+1</f>
        <v>17</v>
      </c>
      <c r="D19" s="102" t="n">
        <f aca="false">IF(G19=G18,D18,C19)</f>
        <v>17</v>
      </c>
      <c r="E19" s="95" t="s">
        <v>309</v>
      </c>
      <c r="F19" s="111" t="n">
        <f aca="false">IF(G19=G18,F18,A19)</f>
        <v>17</v>
      </c>
      <c r="G19" s="102" t="n">
        <f aca="false">SUM(H19:BE19)</f>
        <v>48</v>
      </c>
      <c r="AC19" s="102" t="n">
        <v>10</v>
      </c>
      <c r="AD19" s="102" t="n">
        <v>3</v>
      </c>
      <c r="AG19" s="102" t="n">
        <v>8</v>
      </c>
      <c r="AH19" s="102" t="n">
        <v>9</v>
      </c>
      <c r="AK19" s="102" t="n">
        <v>4</v>
      </c>
      <c r="AL19" s="102" t="n">
        <v>6</v>
      </c>
      <c r="AM19" s="102" t="n">
        <v>8</v>
      </c>
    </row>
    <row r="20" customFormat="false" ht="11" hidden="false" customHeight="false" outlineLevel="0" collapsed="false">
      <c r="A20" s="109" t="n">
        <f aca="false">A19+1</f>
        <v>18</v>
      </c>
      <c r="C20" s="0" t="n">
        <f aca="false">C19+1</f>
        <v>18</v>
      </c>
      <c r="D20" s="102" t="n">
        <f aca="false">IF(G20=G19,D19,C20)</f>
        <v>17</v>
      </c>
      <c r="E20" s="95" t="s">
        <v>161</v>
      </c>
      <c r="F20" s="111" t="n">
        <f aca="false">IF(G20=G19,F19,A20)</f>
        <v>17</v>
      </c>
      <c r="G20" s="102" t="n">
        <f aca="false">SUM(H20:BE20)</f>
        <v>48</v>
      </c>
      <c r="V20" s="102" t="n">
        <v>4</v>
      </c>
      <c r="W20" s="102" t="n">
        <v>10</v>
      </c>
      <c r="X20" s="102" t="n">
        <v>2</v>
      </c>
      <c r="Y20" s="102" t="n">
        <v>6</v>
      </c>
      <c r="Z20" s="102" t="n">
        <v>3</v>
      </c>
      <c r="AA20" s="102" t="n">
        <v>9</v>
      </c>
      <c r="AB20" s="102" t="n">
        <v>9</v>
      </c>
      <c r="AC20" s="102" t="n">
        <v>5</v>
      </c>
    </row>
    <row r="21" customFormat="false" ht="11" hidden="false" customHeight="false" outlineLevel="0" collapsed="false">
      <c r="A21" s="109" t="n">
        <f aca="false">A20+1</f>
        <v>19</v>
      </c>
      <c r="C21" s="0" t="n">
        <f aca="false">C20+1</f>
        <v>19</v>
      </c>
      <c r="D21" s="102" t="n">
        <f aca="false">IF(G21=G20,D20,C21)</f>
        <v>19</v>
      </c>
      <c r="E21" s="95" t="s">
        <v>229</v>
      </c>
      <c r="F21" s="111" t="n">
        <f aca="false">IF(G21=G20,F20,A21)</f>
        <v>19</v>
      </c>
      <c r="G21" s="102" t="n">
        <f aca="false">SUM(H21:BE21)</f>
        <v>42</v>
      </c>
      <c r="AO21" s="102" t="n">
        <v>2</v>
      </c>
      <c r="AP21" s="102" t="n">
        <v>3</v>
      </c>
      <c r="AR21" s="102" t="n">
        <v>5</v>
      </c>
      <c r="AS21" s="102" t="n">
        <v>3</v>
      </c>
      <c r="AT21" s="102" t="n">
        <v>5</v>
      </c>
      <c r="BA21" s="102" t="n">
        <v>7</v>
      </c>
      <c r="BB21" s="102" t="n">
        <v>4</v>
      </c>
      <c r="BC21" s="102" t="n">
        <v>6</v>
      </c>
      <c r="BD21" s="102" t="n">
        <v>2</v>
      </c>
      <c r="BE21" s="102" t="n">
        <v>5</v>
      </c>
    </row>
    <row r="22" customFormat="false" ht="11" hidden="false" customHeight="false" outlineLevel="0" collapsed="false">
      <c r="A22" s="109" t="n">
        <f aca="false">A21+1</f>
        <v>20</v>
      </c>
      <c r="C22" s="0" t="n">
        <f aca="false">C21+1</f>
        <v>20</v>
      </c>
      <c r="D22" s="102" t="n">
        <f aca="false">IF(G22=G21,D21,C22)</f>
        <v>19</v>
      </c>
      <c r="E22" s="95" t="s">
        <v>310</v>
      </c>
      <c r="F22" s="111" t="n">
        <f aca="false">IF(G22=G21,F21,A22)</f>
        <v>19</v>
      </c>
      <c r="G22" s="102" t="n">
        <f aca="false">SUM(H22:BE22)</f>
        <v>42</v>
      </c>
      <c r="AJ22" s="102" t="n">
        <v>2</v>
      </c>
      <c r="AK22" s="102" t="n">
        <v>3</v>
      </c>
      <c r="AM22" s="102" t="n">
        <v>7</v>
      </c>
      <c r="AN22" s="102" t="n">
        <v>7</v>
      </c>
      <c r="AO22" s="102" t="n">
        <v>1</v>
      </c>
      <c r="AP22" s="102" t="n">
        <v>2</v>
      </c>
      <c r="AQ22" s="102" t="n">
        <v>4</v>
      </c>
      <c r="AR22" s="102" t="n">
        <v>4</v>
      </c>
      <c r="AS22" s="102" t="n">
        <v>4</v>
      </c>
      <c r="AT22" s="102" t="n">
        <v>8</v>
      </c>
    </row>
    <row r="23" customFormat="false" ht="11" hidden="false" customHeight="false" outlineLevel="0" collapsed="false">
      <c r="A23" s="109" t="n">
        <f aca="false">A22+1</f>
        <v>21</v>
      </c>
      <c r="C23" s="0" t="n">
        <f aca="false">C22+1</f>
        <v>21</v>
      </c>
      <c r="D23" s="102" t="n">
        <f aca="false">IF(G23=G22,D22,C23)</f>
        <v>21</v>
      </c>
      <c r="E23" s="95" t="s">
        <v>311</v>
      </c>
      <c r="F23" s="111" t="n">
        <f aca="false">IF(G23=G22,F22,A23)</f>
        <v>21</v>
      </c>
      <c r="G23" s="102" t="n">
        <f aca="false">SUM(H23:BE23)</f>
        <v>38</v>
      </c>
      <c r="AM23" s="102" t="n">
        <v>6</v>
      </c>
      <c r="AN23" s="102" t="n">
        <v>2</v>
      </c>
      <c r="AO23" s="102" t="n">
        <v>10</v>
      </c>
      <c r="AP23" s="102" t="n">
        <v>10</v>
      </c>
      <c r="AQ23" s="102" t="n">
        <v>10</v>
      </c>
    </row>
    <row r="24" customFormat="false" ht="11" hidden="false" customHeight="false" outlineLevel="0" collapsed="false">
      <c r="A24" s="109" t="n">
        <f aca="false">A23+1</f>
        <v>22</v>
      </c>
      <c r="C24" s="0" t="n">
        <f aca="false">C23+1</f>
        <v>22</v>
      </c>
      <c r="D24" s="102" t="n">
        <f aca="false">IF(G24=G23,D23,C24)</f>
        <v>21</v>
      </c>
      <c r="E24" s="95" t="s">
        <v>312</v>
      </c>
      <c r="F24" s="111" t="n">
        <f aca="false">IF(G24=G23,F23,A24)</f>
        <v>21</v>
      </c>
      <c r="G24" s="102" t="n">
        <f aca="false">SUM(H24:BE24)</f>
        <v>38</v>
      </c>
      <c r="AC24" s="102" t="n">
        <v>3</v>
      </c>
      <c r="AG24" s="102" t="n">
        <v>7</v>
      </c>
      <c r="AI24" s="102" t="n">
        <v>6</v>
      </c>
      <c r="AJ24" s="102" t="n">
        <v>10</v>
      </c>
      <c r="AK24" s="102" t="n">
        <v>7</v>
      </c>
      <c r="AL24" s="102" t="n">
        <v>5</v>
      </c>
    </row>
    <row r="25" customFormat="false" ht="11" hidden="false" customHeight="false" outlineLevel="0" collapsed="false">
      <c r="A25" s="109" t="n">
        <f aca="false">A24+1</f>
        <v>23</v>
      </c>
      <c r="C25" s="0" t="n">
        <f aca="false">C24+1</f>
        <v>23</v>
      </c>
      <c r="D25" s="102" t="n">
        <f aca="false">IF(G25=G24,D24,C25)</f>
        <v>23</v>
      </c>
      <c r="E25" s="95" t="s">
        <v>313</v>
      </c>
      <c r="F25" s="111" t="n">
        <f aca="false">IF(G25=G24,F24,A25)</f>
        <v>23</v>
      </c>
      <c r="G25" s="102" t="n">
        <f aca="false">SUM(H25:BE25)</f>
        <v>33</v>
      </c>
      <c r="AC25" s="102" t="n">
        <v>6</v>
      </c>
      <c r="AG25" s="102" t="n">
        <v>1</v>
      </c>
      <c r="AI25" s="102" t="n">
        <v>3</v>
      </c>
      <c r="AK25" s="102" t="n">
        <v>1</v>
      </c>
      <c r="AL25" s="102" t="n">
        <v>7</v>
      </c>
      <c r="AM25" s="102" t="n">
        <v>4</v>
      </c>
      <c r="AN25" s="102" t="n">
        <v>5</v>
      </c>
      <c r="AQ25" s="102" t="n">
        <v>6</v>
      </c>
    </row>
    <row r="26" customFormat="false" ht="11" hidden="false" customHeight="false" outlineLevel="0" collapsed="false">
      <c r="A26" s="109" t="n">
        <f aca="false">A25+1</f>
        <v>24</v>
      </c>
      <c r="C26" s="0" t="n">
        <f aca="false">C25+1</f>
        <v>24</v>
      </c>
      <c r="D26" s="102" t="n">
        <f aca="false">IF(G26=G25,D25,C26)</f>
        <v>23</v>
      </c>
      <c r="E26" s="95" t="s">
        <v>314</v>
      </c>
      <c r="F26" s="111" t="n">
        <f aca="false">IF(G26=G25,F25,A26)</f>
        <v>23</v>
      </c>
      <c r="G26" s="102" t="n">
        <f aca="false">SUM(H26:BE26)</f>
        <v>33</v>
      </c>
      <c r="AE26" s="102" t="n">
        <v>2</v>
      </c>
      <c r="AF26" s="102" t="n">
        <v>9</v>
      </c>
      <c r="AG26" s="102" t="n">
        <v>9</v>
      </c>
      <c r="AH26" s="102" t="n">
        <v>7</v>
      </c>
      <c r="AI26" s="102" t="n">
        <v>1</v>
      </c>
      <c r="AJ26" s="102" t="n">
        <v>5</v>
      </c>
    </row>
    <row r="27" customFormat="false" ht="11" hidden="false" customHeight="false" outlineLevel="0" collapsed="false">
      <c r="A27" s="109" t="n">
        <f aca="false">A26+1</f>
        <v>25</v>
      </c>
      <c r="C27" s="0" t="n">
        <f aca="false">C26+1</f>
        <v>25</v>
      </c>
      <c r="D27" s="102" t="n">
        <f aca="false">IF(G27=G26,D26,C27)</f>
        <v>25</v>
      </c>
      <c r="E27" s="95" t="s">
        <v>315</v>
      </c>
      <c r="F27" s="111" t="n">
        <f aca="false">IF(G27=G26,F26,A27)</f>
        <v>25</v>
      </c>
      <c r="G27" s="102" t="n">
        <f aca="false">SUM(H27:BE27)</f>
        <v>30</v>
      </c>
      <c r="AF27" s="102" t="n">
        <v>6</v>
      </c>
      <c r="AG27" s="102" t="n">
        <v>10</v>
      </c>
      <c r="AH27" s="102" t="n">
        <v>3</v>
      </c>
      <c r="AJ27" s="102" t="n">
        <v>3</v>
      </c>
      <c r="AK27" s="102" t="n">
        <v>2</v>
      </c>
      <c r="AL27" s="102" t="n">
        <v>1</v>
      </c>
      <c r="AM27" s="102" t="n">
        <v>1</v>
      </c>
      <c r="AN27" s="102" t="n">
        <v>4</v>
      </c>
    </row>
    <row r="28" customFormat="false" ht="11" hidden="false" customHeight="false" outlineLevel="0" collapsed="false">
      <c r="A28" s="109" t="n">
        <f aca="false">A27+1</f>
        <v>26</v>
      </c>
      <c r="C28" s="0" t="n">
        <f aca="false">C27+1</f>
        <v>26</v>
      </c>
      <c r="D28" s="102" t="n">
        <f aca="false">IF(G28=G27,D27,C28)</f>
        <v>25</v>
      </c>
      <c r="E28" s="112" t="s">
        <v>61</v>
      </c>
      <c r="F28" s="111" t="n">
        <f aca="false">IF(G28=G27,F27,A28)</f>
        <v>25</v>
      </c>
      <c r="G28" s="102" t="n">
        <f aca="false">SUM(H28:BE28)</f>
        <v>30</v>
      </c>
      <c r="N28" s="102" t="n">
        <v>8</v>
      </c>
      <c r="O28" s="102" t="n">
        <v>3</v>
      </c>
      <c r="P28" s="102" t="n">
        <v>7</v>
      </c>
      <c r="Q28" s="102" t="n">
        <v>2</v>
      </c>
      <c r="R28" s="102" t="n">
        <v>6</v>
      </c>
      <c r="S28" s="102" t="n">
        <v>4</v>
      </c>
    </row>
    <row r="29" customFormat="false" ht="11" hidden="false" customHeight="false" outlineLevel="0" collapsed="false">
      <c r="A29" s="109" t="n">
        <f aca="false">A28+1</f>
        <v>27</v>
      </c>
      <c r="C29" s="0" t="n">
        <f aca="false">C28+1</f>
        <v>27</v>
      </c>
      <c r="D29" s="102" t="n">
        <f aca="false">IF(G29=G28,D28,C29)</f>
        <v>27</v>
      </c>
      <c r="E29" s="95" t="s">
        <v>316</v>
      </c>
      <c r="F29" s="111" t="n">
        <f aca="false">IF(G29=G28,F28,A29)</f>
        <v>27</v>
      </c>
      <c r="G29" s="102" t="n">
        <f aca="false">SUM(H29:BE29)</f>
        <v>29</v>
      </c>
      <c r="AZ29" s="102" t="n">
        <v>9</v>
      </c>
      <c r="BA29" s="102" t="n">
        <v>10</v>
      </c>
      <c r="BB29" s="102" t="n">
        <v>10</v>
      </c>
    </row>
    <row r="30" customFormat="false" ht="11" hidden="false" customHeight="false" outlineLevel="0" collapsed="false">
      <c r="A30" s="109" t="n">
        <f aca="false">A29+1</f>
        <v>28</v>
      </c>
      <c r="C30" s="0" t="n">
        <f aca="false">C29+1</f>
        <v>28</v>
      </c>
      <c r="D30" s="102" t="n">
        <f aca="false">IF(G30=G29,D29,C30)</f>
        <v>28</v>
      </c>
      <c r="E30" s="95" t="s">
        <v>317</v>
      </c>
      <c r="F30" s="111" t="n">
        <f aca="false">IF(G30=G29,F29,A30)</f>
        <v>28</v>
      </c>
      <c r="G30" s="102" t="n">
        <f aca="false">SUM(H30:BE30)</f>
        <v>28</v>
      </c>
      <c r="AX30" s="102" t="n">
        <v>6</v>
      </c>
      <c r="AZ30" s="102" t="n">
        <v>5</v>
      </c>
      <c r="BA30" s="102" t="n">
        <v>2</v>
      </c>
      <c r="BB30" s="102" t="n">
        <v>5</v>
      </c>
      <c r="BD30" s="102" t="n">
        <v>6</v>
      </c>
      <c r="BE30" s="102" t="n">
        <v>4</v>
      </c>
    </row>
    <row r="31" customFormat="false" ht="11" hidden="false" customHeight="false" outlineLevel="0" collapsed="false">
      <c r="A31" s="109" t="n">
        <f aca="false">A30+1</f>
        <v>29</v>
      </c>
      <c r="C31" s="0" t="n">
        <f aca="false">C30+1</f>
        <v>29</v>
      </c>
      <c r="D31" s="102" t="n">
        <f aca="false">IF(G31=G30,D30,C31)</f>
        <v>29</v>
      </c>
      <c r="E31" s="112" t="s">
        <v>318</v>
      </c>
      <c r="F31" s="111" t="n">
        <f aca="false">IF(G31=G30,F30,A31)</f>
        <v>29</v>
      </c>
      <c r="G31" s="102" t="n">
        <f aca="false">SUM(H31:BE31)</f>
        <v>26</v>
      </c>
      <c r="P31" s="102" t="n">
        <v>6</v>
      </c>
      <c r="Q31" s="102" t="n">
        <v>6</v>
      </c>
      <c r="T31" s="102" t="n">
        <v>9</v>
      </c>
      <c r="U31" s="102" t="n">
        <v>2</v>
      </c>
      <c r="V31" s="102" t="n">
        <v>3</v>
      </c>
    </row>
    <row r="32" customFormat="false" ht="11" hidden="false" customHeight="false" outlineLevel="0" collapsed="false">
      <c r="A32" s="109" t="n">
        <f aca="false">A31+1</f>
        <v>30</v>
      </c>
      <c r="C32" s="0" t="n">
        <f aca="false">C31+1</f>
        <v>30</v>
      </c>
      <c r="D32" s="102" t="n">
        <f aca="false">IF(G32=G31,D31,C32)</f>
        <v>30</v>
      </c>
      <c r="E32" s="95" t="s">
        <v>319</v>
      </c>
      <c r="F32" s="111" t="n">
        <f aca="false">IF(G32=G31,F31,A32)</f>
        <v>30</v>
      </c>
      <c r="G32" s="102" t="n">
        <f aca="false">SUM(H32:BE32)</f>
        <v>24</v>
      </c>
      <c r="BB32" s="102" t="n">
        <v>8</v>
      </c>
      <c r="BC32" s="102" t="n">
        <v>3</v>
      </c>
      <c r="BD32" s="102" t="n">
        <v>7</v>
      </c>
      <c r="BE32" s="102" t="n">
        <v>6</v>
      </c>
    </row>
    <row r="33" customFormat="false" ht="11" hidden="false" customHeight="false" outlineLevel="0" collapsed="false">
      <c r="A33" s="109" t="n">
        <f aca="false">A32+1</f>
        <v>31</v>
      </c>
      <c r="C33" s="0" t="n">
        <f aca="false">C32+1</f>
        <v>31</v>
      </c>
      <c r="D33" s="102" t="n">
        <f aca="false">IF(G33=G32,D32,C33)</f>
        <v>31</v>
      </c>
      <c r="E33" s="95" t="s">
        <v>153</v>
      </c>
      <c r="F33" s="111" t="n">
        <f aca="false">IF(G33=G32,F32,A33)</f>
        <v>31</v>
      </c>
      <c r="G33" s="102" t="n">
        <f aca="false">SUM(H33:BE33)</f>
        <v>23</v>
      </c>
      <c r="Z33" s="102" t="n">
        <v>5</v>
      </c>
      <c r="AA33" s="102" t="n">
        <v>4</v>
      </c>
      <c r="AB33" s="102" t="n">
        <v>1</v>
      </c>
      <c r="AD33" s="102" t="n">
        <v>5</v>
      </c>
      <c r="AF33" s="102" t="n">
        <v>2</v>
      </c>
      <c r="AH33" s="102" t="n">
        <v>4</v>
      </c>
      <c r="AI33" s="102" t="n">
        <v>2</v>
      </c>
    </row>
    <row r="34" customFormat="false" ht="11" hidden="false" customHeight="false" outlineLevel="0" collapsed="false">
      <c r="A34" s="109" t="n">
        <f aca="false">A33+1</f>
        <v>32</v>
      </c>
      <c r="C34" s="0" t="n">
        <f aca="false">C33+1</f>
        <v>32</v>
      </c>
      <c r="D34" s="102" t="n">
        <f aca="false">IF(G34=G33,D33,C34)</f>
        <v>32</v>
      </c>
      <c r="E34" s="95" t="s">
        <v>320</v>
      </c>
      <c r="F34" s="111" t="n">
        <f aca="false">IF(G34=G33,F33,A34)</f>
        <v>32</v>
      </c>
      <c r="G34" s="102" t="n">
        <f aca="false">SUM(H34:BE34)</f>
        <v>21</v>
      </c>
      <c r="AT34" s="102" t="n">
        <v>2</v>
      </c>
      <c r="AW34" s="102" t="n">
        <v>5</v>
      </c>
      <c r="AX34" s="102" t="n">
        <v>4</v>
      </c>
      <c r="BA34" s="102" t="n">
        <v>3</v>
      </c>
      <c r="BB34" s="102" t="n">
        <v>3</v>
      </c>
      <c r="BC34" s="102" t="n">
        <v>4</v>
      </c>
    </row>
    <row r="35" customFormat="false" ht="11" hidden="false" customHeight="false" outlineLevel="0" collapsed="false">
      <c r="A35" s="109" t="n">
        <f aca="false">A34+1</f>
        <v>33</v>
      </c>
      <c r="C35" s="0" t="n">
        <f aca="false">C34+1</f>
        <v>33</v>
      </c>
      <c r="D35" s="102" t="n">
        <f aca="false">IF(G35=G34,D34,C35)</f>
        <v>32</v>
      </c>
      <c r="E35" s="95" t="s">
        <v>80</v>
      </c>
      <c r="F35" s="111" t="n">
        <f aca="false">IF(G35=G34,F34,A35)</f>
        <v>32</v>
      </c>
      <c r="G35" s="102" t="n">
        <f aca="false">SUM(H35:BE35)</f>
        <v>21</v>
      </c>
      <c r="Q35" s="102" t="n">
        <v>1</v>
      </c>
      <c r="R35" s="102" t="n">
        <v>5</v>
      </c>
      <c r="S35" s="102" t="n">
        <v>5</v>
      </c>
      <c r="T35" s="102" t="n">
        <v>5</v>
      </c>
      <c r="U35" s="102" t="n">
        <v>5</v>
      </c>
    </row>
    <row r="36" customFormat="false" ht="11" hidden="false" customHeight="false" outlineLevel="0" collapsed="false">
      <c r="A36" s="109" t="n">
        <f aca="false">A35+1</f>
        <v>34</v>
      </c>
      <c r="C36" s="0" t="n">
        <f aca="false">C35+1</f>
        <v>34</v>
      </c>
      <c r="D36" s="102" t="n">
        <f aca="false">IF(G36=G35,D35,C36)</f>
        <v>34</v>
      </c>
      <c r="E36" s="95" t="s">
        <v>321</v>
      </c>
      <c r="F36" s="111" t="n">
        <f aca="false">IF(G36=G35,F35,A36)</f>
        <v>34</v>
      </c>
      <c r="G36" s="102" t="n">
        <f aca="false">SUM(H36:BE36)</f>
        <v>20</v>
      </c>
      <c r="R36" s="102" t="n">
        <v>8</v>
      </c>
      <c r="S36" s="102" t="n">
        <v>9</v>
      </c>
      <c r="T36" s="102" t="n">
        <v>3</v>
      </c>
    </row>
    <row r="37" customFormat="false" ht="11" hidden="false" customHeight="false" outlineLevel="0" collapsed="false">
      <c r="A37" s="109" t="n">
        <f aca="false">A36+1</f>
        <v>35</v>
      </c>
      <c r="C37" s="0" t="n">
        <f aca="false">C36+1</f>
        <v>35</v>
      </c>
      <c r="D37" s="102" t="n">
        <f aca="false">IF(G37=G36,D36,C37)</f>
        <v>35</v>
      </c>
      <c r="E37" s="95" t="s">
        <v>112</v>
      </c>
      <c r="F37" s="111" t="n">
        <f aca="false">IF(G37=G36,F36,A37)</f>
        <v>35</v>
      </c>
      <c r="G37" s="102" t="n">
        <f aca="false">SUM(H37:BE37)</f>
        <v>19</v>
      </c>
      <c r="T37" s="102" t="n">
        <v>2</v>
      </c>
      <c r="U37" s="102" t="n">
        <v>1</v>
      </c>
      <c r="Y37" s="102" t="n">
        <v>3</v>
      </c>
      <c r="Z37" s="102" t="n">
        <v>10</v>
      </c>
      <c r="AB37" s="102" t="n">
        <v>3</v>
      </c>
    </row>
    <row r="38" customFormat="false" ht="11" hidden="false" customHeight="false" outlineLevel="0" collapsed="false">
      <c r="A38" s="109" t="n">
        <f aca="false">A37+1</f>
        <v>36</v>
      </c>
      <c r="C38" s="0" t="n">
        <f aca="false">C37+1</f>
        <v>36</v>
      </c>
      <c r="D38" s="102" t="n">
        <f aca="false">IF(G38=G37,D37,C38)</f>
        <v>36</v>
      </c>
      <c r="E38" s="95" t="s">
        <v>322</v>
      </c>
      <c r="F38" s="111" t="n">
        <f aca="false">IF(G38=G37,F37,A38)</f>
        <v>36</v>
      </c>
      <c r="G38" s="102" t="n">
        <f aca="false">SUM(H38:BE38)</f>
        <v>18</v>
      </c>
      <c r="BD38" s="102" t="n">
        <v>8</v>
      </c>
      <c r="BE38" s="102" t="n">
        <v>10</v>
      </c>
    </row>
    <row r="39" customFormat="false" ht="11" hidden="false" customHeight="false" outlineLevel="0" collapsed="false">
      <c r="A39" s="109" t="n">
        <f aca="false">A38+1</f>
        <v>37</v>
      </c>
      <c r="C39" s="0" t="n">
        <f aca="false">C38+1</f>
        <v>37</v>
      </c>
      <c r="D39" s="102" t="n">
        <f aca="false">IF(G39=G38,D38,C39)</f>
        <v>36</v>
      </c>
      <c r="E39" s="95" t="s">
        <v>323</v>
      </c>
      <c r="F39" s="111" t="n">
        <f aca="false">IF(G39=G38,F38,A39)</f>
        <v>36</v>
      </c>
      <c r="G39" s="102" t="n">
        <f aca="false">SUM(H39:BE39)</f>
        <v>18</v>
      </c>
      <c r="AZ39" s="102" t="n">
        <v>10</v>
      </c>
      <c r="BA39" s="102" t="n">
        <v>8</v>
      </c>
    </row>
    <row r="40" customFormat="false" ht="11" hidden="false" customHeight="false" outlineLevel="0" collapsed="false">
      <c r="A40" s="109" t="n">
        <f aca="false">A39+1</f>
        <v>38</v>
      </c>
      <c r="C40" s="0" t="n">
        <f aca="false">C39+1</f>
        <v>38</v>
      </c>
      <c r="D40" s="102" t="n">
        <f aca="false">IF(G40=G39,D39,C40)</f>
        <v>36</v>
      </c>
      <c r="E40" s="95" t="s">
        <v>324</v>
      </c>
      <c r="F40" s="111" t="n">
        <f aca="false">IF(G40=G39,F39,A40)</f>
        <v>36</v>
      </c>
      <c r="G40" s="102" t="n">
        <f aca="false">SUM(H40:BE40)</f>
        <v>18</v>
      </c>
      <c r="AT40" s="102" t="n">
        <v>1</v>
      </c>
      <c r="AU40" s="102" t="n">
        <v>2</v>
      </c>
      <c r="AV40" s="102" t="n">
        <v>5</v>
      </c>
      <c r="AW40" s="102" t="n">
        <v>2</v>
      </c>
      <c r="AX40" s="102" t="n">
        <v>2</v>
      </c>
      <c r="AY40" s="102" t="n">
        <v>5</v>
      </c>
      <c r="AZ40" s="102" t="n">
        <v>1</v>
      </c>
    </row>
    <row r="41" customFormat="false" ht="11" hidden="false" customHeight="false" outlineLevel="0" collapsed="false">
      <c r="A41" s="109" t="n">
        <f aca="false">A40+1</f>
        <v>39</v>
      </c>
      <c r="C41" s="0" t="n">
        <f aca="false">C40+1</f>
        <v>39</v>
      </c>
      <c r="D41" s="102" t="n">
        <f aca="false">IF(G41=G40,D40,C41)</f>
        <v>39</v>
      </c>
      <c r="E41" s="95" t="s">
        <v>137</v>
      </c>
      <c r="F41" s="111" t="n">
        <f aca="false">IF(G41=G40,F40,A41)</f>
        <v>39</v>
      </c>
      <c r="G41" s="102" t="n">
        <f aca="false">SUM(H41:BE41)</f>
        <v>17</v>
      </c>
      <c r="P41" s="102" t="n">
        <v>4</v>
      </c>
      <c r="S41" s="102" t="n">
        <v>7</v>
      </c>
      <c r="T41" s="102" t="n">
        <v>1</v>
      </c>
      <c r="X41" s="102" t="n">
        <v>5</v>
      </c>
    </row>
    <row r="42" customFormat="false" ht="11" hidden="false" customHeight="false" outlineLevel="0" collapsed="false">
      <c r="A42" s="109" t="n">
        <f aca="false">A41+1</f>
        <v>40</v>
      </c>
      <c r="C42" s="0" t="n">
        <f aca="false">C41+1</f>
        <v>40</v>
      </c>
      <c r="D42" s="102" t="n">
        <f aca="false">IF(G42=G41,D41,C42)</f>
        <v>39</v>
      </c>
      <c r="E42" s="95" t="s">
        <v>325</v>
      </c>
      <c r="F42" s="111" t="n">
        <f aca="false">IF(G42=G41,F41,A42)</f>
        <v>39</v>
      </c>
      <c r="G42" s="102" t="n">
        <f aca="false">SUM(H42:BE42)</f>
        <v>17</v>
      </c>
      <c r="BD42" s="102" t="n">
        <v>9</v>
      </c>
      <c r="BE42" s="102" t="n">
        <v>8</v>
      </c>
    </row>
    <row r="43" customFormat="false" ht="11" hidden="false" customHeight="false" outlineLevel="0" collapsed="false">
      <c r="A43" s="109" t="n">
        <f aca="false">A42+1</f>
        <v>41</v>
      </c>
      <c r="C43" s="0" t="n">
        <f aca="false">C42+1</f>
        <v>41</v>
      </c>
      <c r="D43" s="102" t="n">
        <f aca="false">IF(G43=G42,D42,C43)</f>
        <v>41</v>
      </c>
      <c r="E43" s="95" t="s">
        <v>326</v>
      </c>
      <c r="F43" s="111" t="n">
        <f aca="false">IF(G43=G42,F42,A43)</f>
        <v>41</v>
      </c>
      <c r="G43" s="102" t="n">
        <f aca="false">SUM(H43:BE43)</f>
        <v>16</v>
      </c>
      <c r="AU43" s="102" t="n">
        <v>3</v>
      </c>
      <c r="AW43" s="102" t="n">
        <v>10</v>
      </c>
      <c r="AX43" s="102" t="n">
        <v>3</v>
      </c>
    </row>
    <row r="44" customFormat="false" ht="11" hidden="false" customHeight="false" outlineLevel="0" collapsed="false">
      <c r="A44" s="109" t="n">
        <f aca="false">A43+1</f>
        <v>42</v>
      </c>
      <c r="C44" s="0" t="n">
        <f aca="false">C43+1</f>
        <v>42</v>
      </c>
      <c r="D44" s="102" t="n">
        <f aca="false">IF(G44=G43,D43,C44)</f>
        <v>42</v>
      </c>
      <c r="E44" s="95" t="s">
        <v>327</v>
      </c>
      <c r="F44" s="111" t="n">
        <f aca="false">IF(G44=G43,F43,A44)</f>
        <v>42</v>
      </c>
      <c r="G44" s="102" t="n">
        <f aca="false">SUM(H44:BE44)</f>
        <v>15</v>
      </c>
      <c r="AF44" s="102" t="n">
        <v>5</v>
      </c>
      <c r="AL44" s="102" t="n">
        <v>4</v>
      </c>
      <c r="AM44" s="102" t="n">
        <v>5</v>
      </c>
      <c r="AN44" s="102" t="n">
        <v>1</v>
      </c>
    </row>
    <row r="45" customFormat="false" ht="11" hidden="false" customHeight="false" outlineLevel="0" collapsed="false">
      <c r="A45" s="109" t="n">
        <f aca="false">A44+1</f>
        <v>43</v>
      </c>
      <c r="C45" s="0" t="n">
        <f aca="false">C44+1</f>
        <v>43</v>
      </c>
      <c r="D45" s="102" t="n">
        <f aca="false">IF(G45=G44,D44,C45)</f>
        <v>42</v>
      </c>
      <c r="E45" s="95" t="s">
        <v>328</v>
      </c>
      <c r="F45" s="111" t="n">
        <f aca="false">IF(G45=G44,F44,A45)</f>
        <v>42</v>
      </c>
      <c r="G45" s="102" t="n">
        <f aca="false">SUM(H45:BE45)</f>
        <v>15</v>
      </c>
      <c r="Z45" s="102" t="n">
        <v>2</v>
      </c>
      <c r="AA45" s="102" t="n">
        <v>3</v>
      </c>
      <c r="AB45" s="102" t="n">
        <v>4</v>
      </c>
      <c r="AJ45" s="102" t="n">
        <v>6</v>
      </c>
    </row>
    <row r="46" customFormat="false" ht="11" hidden="false" customHeight="false" outlineLevel="0" collapsed="false">
      <c r="A46" s="109" t="n">
        <f aca="false">A45+1</f>
        <v>44</v>
      </c>
      <c r="C46" s="0" t="n">
        <f aca="false">C45+1</f>
        <v>44</v>
      </c>
      <c r="D46" s="102" t="n">
        <f aca="false">IF(G46=G45,D45,C46)</f>
        <v>44</v>
      </c>
      <c r="E46" s="95" t="s">
        <v>329</v>
      </c>
      <c r="F46" s="111" t="n">
        <f aca="false">IF(G46=G45,F45,A46)</f>
        <v>44</v>
      </c>
      <c r="G46" s="102" t="n">
        <f aca="false">SUM(H46:BE46)</f>
        <v>14</v>
      </c>
      <c r="AV46" s="102" t="n">
        <v>3</v>
      </c>
      <c r="AW46" s="102" t="n">
        <v>6</v>
      </c>
      <c r="AX46" s="102" t="n">
        <v>5</v>
      </c>
    </row>
    <row r="47" customFormat="false" ht="11" hidden="false" customHeight="false" outlineLevel="0" collapsed="false">
      <c r="A47" s="109" t="n">
        <f aca="false">A46+1</f>
        <v>45</v>
      </c>
      <c r="C47" s="0" t="n">
        <f aca="false">C46+1</f>
        <v>45</v>
      </c>
      <c r="D47" s="102" t="n">
        <f aca="false">IF(G47=G46,D46,C47)</f>
        <v>45</v>
      </c>
      <c r="E47" s="95" t="s">
        <v>330</v>
      </c>
      <c r="F47" s="111" t="n">
        <f aca="false">IF(G47=G46,F46,A47)</f>
        <v>45</v>
      </c>
      <c r="G47" s="102" t="n">
        <f aca="false">SUM(H47:BE47)</f>
        <v>13</v>
      </c>
      <c r="BC47" s="102" t="n">
        <v>2</v>
      </c>
      <c r="BD47" s="102" t="n">
        <v>4</v>
      </c>
      <c r="BE47" s="102" t="n">
        <v>7</v>
      </c>
    </row>
    <row r="48" customFormat="false" ht="11" hidden="false" customHeight="false" outlineLevel="0" collapsed="false">
      <c r="A48" s="109" t="n">
        <f aca="false">A47+1</f>
        <v>46</v>
      </c>
      <c r="C48" s="0" t="n">
        <f aca="false">C47+1</f>
        <v>46</v>
      </c>
      <c r="D48" s="102" t="n">
        <f aca="false">IF(G48=G47,D47,C48)</f>
        <v>45</v>
      </c>
      <c r="E48" s="95" t="s">
        <v>331</v>
      </c>
      <c r="F48" s="111" t="n">
        <f aca="false">IF(G48=G47,F47,A48)</f>
        <v>45</v>
      </c>
      <c r="G48" s="102" t="n">
        <f aca="false">SUM(H48:BE48)</f>
        <v>13</v>
      </c>
      <c r="BB48" s="102" t="n">
        <v>1</v>
      </c>
      <c r="BC48" s="102" t="n">
        <v>7</v>
      </c>
      <c r="BD48" s="102" t="n">
        <v>5</v>
      </c>
    </row>
    <row r="49" customFormat="false" ht="11" hidden="false" customHeight="false" outlineLevel="0" collapsed="false">
      <c r="A49" s="109" t="n">
        <f aca="false">A48+1</f>
        <v>47</v>
      </c>
      <c r="D49" s="102"/>
      <c r="E49" s="112" t="s">
        <v>68</v>
      </c>
      <c r="F49" s="111" t="n">
        <f aca="false">IF(G49=G48,F48,A49)</f>
        <v>47</v>
      </c>
      <c r="G49" s="102" t="n">
        <f aca="false">SUM(H49:BE49)</f>
        <v>12</v>
      </c>
      <c r="N49" s="102" t="n">
        <v>5</v>
      </c>
      <c r="O49" s="102" t="n">
        <v>2</v>
      </c>
      <c r="Q49" s="102" t="n">
        <v>4</v>
      </c>
      <c r="R49" s="102" t="n">
        <v>1</v>
      </c>
    </row>
    <row r="50" customFormat="false" ht="11" hidden="false" customHeight="false" outlineLevel="0" collapsed="false">
      <c r="A50" s="109" t="n">
        <f aca="false">A49+1</f>
        <v>48</v>
      </c>
      <c r="C50" s="0" t="n">
        <f aca="false">C49+1</f>
        <v>1</v>
      </c>
      <c r="D50" s="102" t="n">
        <f aca="false">IF(G50=G49,D49,C50)</f>
        <v>1</v>
      </c>
      <c r="E50" s="95" t="s">
        <v>332</v>
      </c>
      <c r="F50" s="111" t="n">
        <f aca="false">IF(G50=G49,F49,A50)</f>
        <v>48</v>
      </c>
      <c r="G50" s="102" t="n">
        <f aca="false">SUM(H50:BE50)</f>
        <v>11</v>
      </c>
      <c r="AN50" s="102" t="n">
        <v>6</v>
      </c>
      <c r="AO50" s="102" t="n">
        <v>5</v>
      </c>
    </row>
    <row r="51" customFormat="false" ht="11" hidden="false" customHeight="false" outlineLevel="0" collapsed="false">
      <c r="A51" s="109" t="n">
        <f aca="false">A50+1</f>
        <v>49</v>
      </c>
      <c r="C51" s="0" t="n">
        <f aca="false">C50+1</f>
        <v>2</v>
      </c>
      <c r="D51" s="102" t="n">
        <f aca="false">IF(G51=G50,D50,C51)</f>
        <v>1</v>
      </c>
      <c r="E51" s="95" t="s">
        <v>333</v>
      </c>
      <c r="F51" s="111" t="n">
        <f aca="false">IF(G51=G50,F50,A51)</f>
        <v>48</v>
      </c>
      <c r="G51" s="102" t="n">
        <f aca="false">SUM(H51:BE51)</f>
        <v>11</v>
      </c>
      <c r="O51" s="102" t="n">
        <v>4</v>
      </c>
      <c r="AV51" s="102" t="n">
        <v>4</v>
      </c>
      <c r="AW51" s="102" t="n">
        <v>3</v>
      </c>
    </row>
    <row r="52" customFormat="false" ht="11" hidden="false" customHeight="false" outlineLevel="0" collapsed="false">
      <c r="A52" s="109" t="n">
        <f aca="false">A51+1</f>
        <v>50</v>
      </c>
      <c r="C52" s="0" t="n">
        <f aca="false">C51+1</f>
        <v>3</v>
      </c>
      <c r="D52" s="102" t="n">
        <f aca="false">IF(G52=G51,D51,C52)</f>
        <v>3</v>
      </c>
      <c r="E52" s="95" t="s">
        <v>334</v>
      </c>
      <c r="F52" s="111" t="n">
        <f aca="false">IF(G52=G51,F51,A52)</f>
        <v>50</v>
      </c>
      <c r="G52" s="102" t="n">
        <f aca="false">SUM(H52:BE52)</f>
        <v>10</v>
      </c>
      <c r="AY52" s="102" t="n">
        <v>10</v>
      </c>
    </row>
    <row r="53" customFormat="false" ht="11" hidden="false" customHeight="false" outlineLevel="0" collapsed="false">
      <c r="A53" s="109" t="n">
        <f aca="false">A52+1</f>
        <v>51</v>
      </c>
      <c r="C53" s="0" t="n">
        <f aca="false">C52+1</f>
        <v>4</v>
      </c>
      <c r="D53" s="102" t="n">
        <f aca="false">IF(G53=G52,D52,C53)</f>
        <v>3</v>
      </c>
      <c r="E53" s="95" t="s">
        <v>87</v>
      </c>
      <c r="F53" s="111" t="n">
        <f aca="false">IF(G53=G52,F52,A53)</f>
        <v>50</v>
      </c>
      <c r="G53" s="102" t="n">
        <f aca="false">SUM(H53:BE53)</f>
        <v>10</v>
      </c>
      <c r="AJ53" s="102" t="n">
        <v>4</v>
      </c>
      <c r="AK53" s="102" t="n">
        <v>6</v>
      </c>
    </row>
    <row r="54" customFormat="false" ht="11" hidden="false" customHeight="false" outlineLevel="0" collapsed="false">
      <c r="A54" s="109" t="n">
        <f aca="false">A53+1</f>
        <v>52</v>
      </c>
      <c r="C54" s="112" t="s">
        <v>82</v>
      </c>
      <c r="D54" s="111" t="n">
        <v>73</v>
      </c>
      <c r="E54" s="112" t="s">
        <v>70</v>
      </c>
      <c r="F54" s="111" t="n">
        <f aca="false">IF(G54=G53,F53,A54)</f>
        <v>50</v>
      </c>
      <c r="G54" s="102" t="n">
        <f aca="false">SUM(H54:BE54)</f>
        <v>10</v>
      </c>
      <c r="N54" s="102" t="n">
        <v>4</v>
      </c>
      <c r="O54" s="102" t="n">
        <v>6</v>
      </c>
      <c r="AX54" s="95"/>
      <c r="AY54" s="95"/>
      <c r="AZ54" s="0"/>
      <c r="BA54" s="0"/>
      <c r="BB54" s="0"/>
      <c r="BC54" s="0"/>
      <c r="BD54" s="0"/>
      <c r="BE54" s="0"/>
    </row>
    <row r="55" customFormat="false" ht="11" hidden="false" customHeight="false" outlineLevel="0" collapsed="false">
      <c r="A55" s="109" t="n">
        <f aca="false">A54+1</f>
        <v>53</v>
      </c>
      <c r="C55" s="0" t="e">
        <f aca="false">C54+1</f>
        <v>#VALUE!</v>
      </c>
      <c r="D55" s="102" t="n">
        <f aca="false">IF(G55=G54,D54,C55)</f>
        <v>73</v>
      </c>
      <c r="E55" s="112" t="s">
        <v>335</v>
      </c>
      <c r="F55" s="111" t="n">
        <f aca="false">IF(G55=G54,F54,A55)</f>
        <v>50</v>
      </c>
      <c r="G55" s="102" t="n">
        <f aca="false">SUM(H55:BE55)</f>
        <v>10</v>
      </c>
      <c r="N55" s="102" t="n">
        <v>10</v>
      </c>
    </row>
    <row r="56" customFormat="false" ht="11" hidden="false" customHeight="false" outlineLevel="0" collapsed="false">
      <c r="A56" s="109" t="n">
        <f aca="false">A55+1</f>
        <v>54</v>
      </c>
      <c r="C56" s="0" t="e">
        <f aca="false">C55+1</f>
        <v>#VALUE!</v>
      </c>
      <c r="D56" s="102" t="e">
        <f aca="false">IF(G56=G55,D55,C56)</f>
        <v>#VALUE!</v>
      </c>
      <c r="E56" s="95" t="s">
        <v>336</v>
      </c>
      <c r="F56" s="111" t="n">
        <f aca="false">IF(G56=G55,F55,A56)</f>
        <v>54</v>
      </c>
      <c r="G56" s="102" t="n">
        <f aca="false">SUM(H56:BE56)</f>
        <v>9</v>
      </c>
      <c r="AX56" s="102" t="n">
        <v>1</v>
      </c>
      <c r="AY56" s="102" t="n">
        <v>2</v>
      </c>
      <c r="AZ56" s="102" t="n">
        <v>3</v>
      </c>
      <c r="BE56" s="102" t="n">
        <v>3</v>
      </c>
    </row>
    <row r="57" customFormat="false" ht="11" hidden="false" customHeight="false" outlineLevel="0" collapsed="false">
      <c r="A57" s="109" t="n">
        <f aca="false">A56+1</f>
        <v>55</v>
      </c>
      <c r="C57" s="0" t="e">
        <f aca="false">C56+1</f>
        <v>#VALUE!</v>
      </c>
      <c r="D57" s="102" t="e">
        <f aca="false">IF(G57=G56,D56,C57)</f>
        <v>#VALUE!</v>
      </c>
      <c r="E57" s="95" t="s">
        <v>337</v>
      </c>
      <c r="F57" s="111" t="n">
        <f aca="false">IF(G57=G56,F56,A57)</f>
        <v>54</v>
      </c>
      <c r="G57" s="102" t="n">
        <f aca="false">SUM(H57:BE57)</f>
        <v>9</v>
      </c>
      <c r="AD57" s="102" t="n">
        <v>4</v>
      </c>
      <c r="AE57" s="102" t="n">
        <v>5</v>
      </c>
    </row>
    <row r="58" customFormat="false" ht="11" hidden="false" customHeight="false" outlineLevel="0" collapsed="false">
      <c r="A58" s="109" t="n">
        <f aca="false">A57+1</f>
        <v>56</v>
      </c>
      <c r="C58" s="0" t="e">
        <f aca="false">C57+1</f>
        <v>#VALUE!</v>
      </c>
      <c r="D58" s="102" t="e">
        <f aca="false">IF(G58=G57,D57,C58)</f>
        <v>#VALUE!</v>
      </c>
      <c r="E58" s="95" t="s">
        <v>338</v>
      </c>
      <c r="F58" s="111" t="n">
        <f aca="false">IF(G58=G57,F57,A58)</f>
        <v>56</v>
      </c>
      <c r="G58" s="102" t="n">
        <f aca="false">SUM(H58:BE58)</f>
        <v>8</v>
      </c>
      <c r="AS58" s="102" t="n">
        <v>2</v>
      </c>
      <c r="AU58" s="102" t="n">
        <v>6</v>
      </c>
    </row>
    <row r="59" customFormat="false" ht="11" hidden="false" customHeight="false" outlineLevel="0" collapsed="false">
      <c r="A59" s="109" t="n">
        <f aca="false">A58+1</f>
        <v>57</v>
      </c>
      <c r="C59" s="0" t="e">
        <f aca="false">C58+1</f>
        <v>#VALUE!</v>
      </c>
      <c r="D59" s="102" t="e">
        <f aca="false">IF(G59=G58,D58,C59)</f>
        <v>#VALUE!</v>
      </c>
      <c r="E59" s="95" t="s">
        <v>339</v>
      </c>
      <c r="F59" s="111" t="n">
        <f aca="false">IF(G59=G58,F58,A59)</f>
        <v>56</v>
      </c>
      <c r="G59" s="102" t="n">
        <f aca="false">SUM(H59:BE59)</f>
        <v>8</v>
      </c>
      <c r="AC59" s="102" t="n">
        <v>7</v>
      </c>
      <c r="AD59" s="102" t="n">
        <v>1</v>
      </c>
    </row>
    <row r="60" customFormat="false" ht="11" hidden="false" customHeight="false" outlineLevel="0" collapsed="false">
      <c r="A60" s="109" t="n">
        <f aca="false">A59+1</f>
        <v>58</v>
      </c>
      <c r="C60" s="0" t="e">
        <f aca="false">C59+1</f>
        <v>#VALUE!</v>
      </c>
      <c r="D60" s="102" t="e">
        <f aca="false">IF(G60=G59,D59,C60)</f>
        <v>#VALUE!</v>
      </c>
      <c r="E60" s="95" t="s">
        <v>340</v>
      </c>
      <c r="F60" s="111" t="n">
        <f aca="false">IF(G60=G59,F59,A60)</f>
        <v>58</v>
      </c>
      <c r="G60" s="102" t="n">
        <f aca="false">SUM(H60:BE60)</f>
        <v>7</v>
      </c>
      <c r="AV60" s="102" t="n">
        <v>6</v>
      </c>
      <c r="AY60" s="102" t="n">
        <v>1</v>
      </c>
    </row>
    <row r="61" customFormat="false" ht="11" hidden="false" customHeight="false" outlineLevel="0" collapsed="false">
      <c r="A61" s="109" t="n">
        <f aca="false">A60+1</f>
        <v>59</v>
      </c>
      <c r="C61" s="0" t="e">
        <f aca="false">C60+1</f>
        <v>#VALUE!</v>
      </c>
      <c r="D61" s="102" t="e">
        <f aca="false">IF(G61=G60,D60,C61)</f>
        <v>#VALUE!</v>
      </c>
      <c r="E61" s="95" t="s">
        <v>341</v>
      </c>
      <c r="F61" s="111" t="n">
        <f aca="false">IF(G61=G60,F60,A61)</f>
        <v>59</v>
      </c>
      <c r="G61" s="102" t="n">
        <f aca="false">SUM(H61:BE61)</f>
        <v>6</v>
      </c>
      <c r="BA61" s="102" t="n">
        <v>1</v>
      </c>
      <c r="BC61" s="102" t="n">
        <v>5</v>
      </c>
    </row>
    <row r="62" customFormat="false" ht="11" hidden="false" customHeight="false" outlineLevel="0" collapsed="false">
      <c r="A62" s="109" t="n">
        <f aca="false">A61+1</f>
        <v>60</v>
      </c>
      <c r="C62" s="0" t="e">
        <f aca="false">C61+1</f>
        <v>#VALUE!</v>
      </c>
      <c r="D62" s="102" t="e">
        <f aca="false">IF(G62=G61,D61,C62)</f>
        <v>#VALUE!</v>
      </c>
      <c r="E62" s="95" t="s">
        <v>342</v>
      </c>
      <c r="F62" s="111" t="n">
        <f aca="false">IF(G62=G61,F61,A62)</f>
        <v>59</v>
      </c>
      <c r="G62" s="102" t="n">
        <f aca="false">SUM(H62:BE62)</f>
        <v>6</v>
      </c>
      <c r="BA62" s="102" t="n">
        <v>5</v>
      </c>
      <c r="BC62" s="102" t="n">
        <v>1</v>
      </c>
    </row>
    <row r="63" customFormat="false" ht="11" hidden="false" customHeight="false" outlineLevel="0" collapsed="false">
      <c r="A63" s="109" t="n">
        <f aca="false">A62+1</f>
        <v>61</v>
      </c>
      <c r="C63" s="0" t="e">
        <f aca="false">C62+1</f>
        <v>#VALUE!</v>
      </c>
      <c r="D63" s="102" t="e">
        <f aca="false">IF(G63=G62,D62,C63)</f>
        <v>#VALUE!</v>
      </c>
      <c r="E63" s="95" t="s">
        <v>343</v>
      </c>
      <c r="F63" s="111" t="n">
        <f aca="false">IF(G63=G62,F62,A63)</f>
        <v>59</v>
      </c>
      <c r="G63" s="102" t="n">
        <f aca="false">SUM(H63:BE63)</f>
        <v>6</v>
      </c>
      <c r="AI63" s="102" t="n">
        <v>5</v>
      </c>
      <c r="AJ63" s="102" t="n">
        <v>1</v>
      </c>
    </row>
    <row r="64" customFormat="false" ht="11" hidden="false" customHeight="false" outlineLevel="0" collapsed="false">
      <c r="A64" s="109" t="n">
        <f aca="false">A63+1</f>
        <v>62</v>
      </c>
      <c r="D64" s="102"/>
      <c r="E64" s="112" t="s">
        <v>82</v>
      </c>
      <c r="F64" s="111" t="n">
        <f aca="false">IF(G64=G63,F63,A64)</f>
        <v>59</v>
      </c>
      <c r="G64" s="102" t="n">
        <f aca="false">SUM(H64:BE64)</f>
        <v>6</v>
      </c>
      <c r="O64" s="102" t="n">
        <v>5</v>
      </c>
      <c r="P64" s="102" t="n">
        <v>1</v>
      </c>
    </row>
    <row r="65" customFormat="false" ht="11" hidden="false" customHeight="false" outlineLevel="0" collapsed="false">
      <c r="A65" s="109" t="n">
        <f aca="false">A64+1</f>
        <v>63</v>
      </c>
      <c r="C65" s="0" t="n">
        <f aca="false">C64+1</f>
        <v>1</v>
      </c>
      <c r="D65" s="102" t="n">
        <f aca="false">IF(G65=G64,D64,C65)</f>
        <v>1</v>
      </c>
      <c r="E65" s="95" t="s">
        <v>344</v>
      </c>
      <c r="F65" s="111" t="n">
        <f aca="false">IF(G65=G64,F64,A65)</f>
        <v>63</v>
      </c>
      <c r="G65" s="102" t="n">
        <f aca="false">SUM(H65:BE65)</f>
        <v>5</v>
      </c>
      <c r="AY65" s="102" t="n">
        <v>4</v>
      </c>
      <c r="BE65" s="102" t="n">
        <v>1</v>
      </c>
    </row>
    <row r="66" customFormat="false" ht="11" hidden="false" customHeight="false" outlineLevel="0" collapsed="false">
      <c r="A66" s="109" t="n">
        <f aca="false">A65+1</f>
        <v>64</v>
      </c>
      <c r="C66" s="0" t="n">
        <f aca="false">C65+1</f>
        <v>2</v>
      </c>
      <c r="D66" s="102" t="n">
        <f aca="false">IF(G66=G65,D65,C66)</f>
        <v>1</v>
      </c>
      <c r="E66" s="95" t="s">
        <v>345</v>
      </c>
      <c r="F66" s="111" t="n">
        <f aca="false">IF(G66=G65,F65,A66)</f>
        <v>63</v>
      </c>
      <c r="G66" s="102" t="n">
        <f aca="false">SUM(H66:BE66)</f>
        <v>5</v>
      </c>
      <c r="AV66" s="102" t="n">
        <v>1</v>
      </c>
      <c r="AW66" s="102" t="n">
        <v>4</v>
      </c>
    </row>
    <row r="67" customFormat="false" ht="11" hidden="false" customHeight="false" outlineLevel="0" collapsed="false">
      <c r="A67" s="109" t="n">
        <f aca="false">A66+1</f>
        <v>65</v>
      </c>
      <c r="C67" s="0" t="n">
        <f aca="false">C66+1</f>
        <v>3</v>
      </c>
      <c r="D67" s="102" t="n">
        <f aca="false">IF(G67=G66,D66,C67)</f>
        <v>1</v>
      </c>
      <c r="E67" s="95" t="s">
        <v>346</v>
      </c>
      <c r="F67" s="111" t="n">
        <f aca="false">IF(G67=G66,F66,A67)</f>
        <v>63</v>
      </c>
      <c r="G67" s="102" t="n">
        <f aca="false">SUM(H67:BE67)</f>
        <v>5</v>
      </c>
      <c r="V67" s="102" t="n">
        <v>1</v>
      </c>
      <c r="Y67" s="102" t="n">
        <v>4</v>
      </c>
    </row>
    <row r="68" customFormat="false" ht="11" hidden="false" customHeight="false" outlineLevel="0" collapsed="false">
      <c r="A68" s="109" t="n">
        <f aca="false">A67+1</f>
        <v>66</v>
      </c>
      <c r="C68" s="0" t="n">
        <f aca="false">C67+1</f>
        <v>4</v>
      </c>
      <c r="D68" s="102" t="n">
        <f aca="false">IF(G68=G67,D67,C68)</f>
        <v>4</v>
      </c>
      <c r="E68" s="95" t="s">
        <v>347</v>
      </c>
      <c r="F68" s="111" t="n">
        <f aca="false">IF(G68=G67,F67,A68)</f>
        <v>66</v>
      </c>
      <c r="G68" s="102" t="n">
        <f aca="false">SUM(H68:BE68)</f>
        <v>4</v>
      </c>
      <c r="AR68" s="102" t="n">
        <v>1</v>
      </c>
      <c r="AT68" s="102" t="n">
        <v>3</v>
      </c>
    </row>
    <row r="69" customFormat="false" ht="11" hidden="false" customHeight="false" outlineLevel="0" collapsed="false">
      <c r="A69" s="109" t="n">
        <f aca="false">A68+1</f>
        <v>67</v>
      </c>
      <c r="C69" s="0" t="n">
        <f aca="false">C68+1</f>
        <v>5</v>
      </c>
      <c r="D69" s="102" t="n">
        <f aca="false">IF(G69=G68,D68,C69)</f>
        <v>4</v>
      </c>
      <c r="E69" s="95" t="s">
        <v>348</v>
      </c>
      <c r="F69" s="111" t="n">
        <f aca="false">IF(G69=G68,F68,A69)</f>
        <v>66</v>
      </c>
      <c r="G69" s="102" t="n">
        <f aca="false">SUM(H69:BE69)</f>
        <v>4</v>
      </c>
      <c r="AG69" s="102" t="n">
        <v>4</v>
      </c>
    </row>
    <row r="70" customFormat="false" ht="11" hidden="false" customHeight="false" outlineLevel="0" collapsed="false">
      <c r="A70" s="109" t="n">
        <f aca="false">A69+1</f>
        <v>68</v>
      </c>
      <c r="D70" s="102"/>
      <c r="E70" s="112" t="s">
        <v>349</v>
      </c>
      <c r="F70" s="111" t="n">
        <f aca="false">IF(G70=G69,F69,A70)</f>
        <v>68</v>
      </c>
      <c r="G70" s="102" t="n">
        <f aca="false">SUM(H70:BE70)</f>
        <v>3</v>
      </c>
      <c r="P70" s="102" t="n">
        <v>3</v>
      </c>
    </row>
    <row r="71" customFormat="false" ht="11" hidden="false" customHeight="false" outlineLevel="0" collapsed="false">
      <c r="A71" s="109" t="n">
        <f aca="false">A70+1</f>
        <v>69</v>
      </c>
      <c r="C71" s="0" t="n">
        <f aca="false">C70+1</f>
        <v>1</v>
      </c>
      <c r="D71" s="102" t="n">
        <f aca="false">IF(G71=G70,D70,C71)</f>
        <v>0</v>
      </c>
      <c r="E71" s="95" t="s">
        <v>350</v>
      </c>
      <c r="F71" s="111" t="n">
        <f aca="false">IF(G71=G70,F70,A71)</f>
        <v>68</v>
      </c>
      <c r="G71" s="102" t="n">
        <f aca="false">SUM(H71:BE71)</f>
        <v>3</v>
      </c>
      <c r="BD71" s="102" t="n">
        <v>3</v>
      </c>
    </row>
    <row r="72" customFormat="false" ht="11" hidden="false" customHeight="false" outlineLevel="0" collapsed="false">
      <c r="A72" s="109" t="n">
        <f aca="false">A71+1</f>
        <v>70</v>
      </c>
      <c r="C72" s="0" t="n">
        <f aca="false">C71+1</f>
        <v>2</v>
      </c>
      <c r="D72" s="102" t="n">
        <f aca="false">IF(G72=G71,D71,C72)</f>
        <v>0</v>
      </c>
      <c r="E72" s="95" t="s">
        <v>351</v>
      </c>
      <c r="F72" s="111" t="n">
        <f aca="false">IF(G72=G71,F71,A72)</f>
        <v>68</v>
      </c>
      <c r="G72" s="102" t="n">
        <f aca="false">SUM(H72:BE72)</f>
        <v>3</v>
      </c>
      <c r="AV72" s="102" t="n">
        <v>2</v>
      </c>
      <c r="AW72" s="102" t="n">
        <v>1</v>
      </c>
    </row>
    <row r="73" customFormat="false" ht="11" hidden="false" customHeight="false" outlineLevel="0" collapsed="false">
      <c r="A73" s="109" t="n">
        <f aca="false">A72+1</f>
        <v>71</v>
      </c>
      <c r="C73" s="0" t="n">
        <f aca="false">C72+1</f>
        <v>3</v>
      </c>
      <c r="D73" s="102" t="n">
        <f aca="false">IF(G73=G72,D72,C73)</f>
        <v>0</v>
      </c>
      <c r="E73" s="95" t="s">
        <v>185</v>
      </c>
      <c r="F73" s="111" t="n">
        <f aca="false">IF(G73=G72,F72,A73)</f>
        <v>68</v>
      </c>
      <c r="G73" s="102" t="n">
        <f aca="false">SUM(H73:BE73)</f>
        <v>3</v>
      </c>
      <c r="W73" s="102" t="n">
        <v>1</v>
      </c>
      <c r="AA73" s="102" t="n">
        <v>2</v>
      </c>
    </row>
    <row r="74" customFormat="false" ht="11" hidden="false" customHeight="false" outlineLevel="0" collapsed="false">
      <c r="A74" s="109" t="n">
        <f aca="false">A73+1</f>
        <v>72</v>
      </c>
      <c r="D74" s="102"/>
      <c r="E74" s="112" t="s">
        <v>352</v>
      </c>
      <c r="F74" s="111" t="n">
        <f aca="false">IF(G74=G73,F73,A74)</f>
        <v>68</v>
      </c>
      <c r="G74" s="102" t="n">
        <f aca="false">SUM(H74:BE74)</f>
        <v>3</v>
      </c>
      <c r="R74" s="102" t="n">
        <v>3</v>
      </c>
    </row>
    <row r="75" customFormat="false" ht="11" hidden="false" customHeight="false" outlineLevel="0" collapsed="false">
      <c r="A75" s="109" t="n">
        <f aca="false">A74+1</f>
        <v>73</v>
      </c>
      <c r="C75" s="0" t="n">
        <f aca="false">C74+1</f>
        <v>1</v>
      </c>
      <c r="D75" s="102" t="n">
        <f aca="false">IF(G75=G74,D74,C75)</f>
        <v>0</v>
      </c>
      <c r="E75" s="112" t="s">
        <v>72</v>
      </c>
      <c r="F75" s="111" t="n">
        <f aca="false">IF(G75=G74,F74,A75)</f>
        <v>68</v>
      </c>
      <c r="G75" s="102" t="n">
        <f aca="false">SUM(H75:BE75)</f>
        <v>3</v>
      </c>
      <c r="N75" s="102" t="n">
        <v>3</v>
      </c>
    </row>
    <row r="76" customFormat="false" ht="11" hidden="false" customHeight="false" outlineLevel="0" collapsed="false">
      <c r="A76" s="109" t="n">
        <f aca="false">A75+1</f>
        <v>74</v>
      </c>
      <c r="C76" s="0" t="n">
        <f aca="false">C75+1</f>
        <v>2</v>
      </c>
      <c r="D76" s="102" t="n">
        <f aca="false">IF(G76=G75,D75,C76)</f>
        <v>2</v>
      </c>
      <c r="E76" s="95" t="s">
        <v>353</v>
      </c>
      <c r="F76" s="111" t="n">
        <f aca="false">IF(G76=G75,F75,A76)</f>
        <v>74</v>
      </c>
      <c r="G76" s="102" t="n">
        <f aca="false">SUM(H76:BE76)</f>
        <v>2</v>
      </c>
      <c r="BB76" s="102" t="n">
        <v>2</v>
      </c>
    </row>
    <row r="77" customFormat="false" ht="11" hidden="false" customHeight="false" outlineLevel="0" collapsed="false">
      <c r="A77" s="109" t="n">
        <f aca="false">A76+1</f>
        <v>75</v>
      </c>
      <c r="C77" s="0" t="n">
        <f aca="false">C76+1</f>
        <v>3</v>
      </c>
      <c r="D77" s="102" t="n">
        <f aca="false">IF(G77=G76,D76,C77)</f>
        <v>2</v>
      </c>
      <c r="E77" s="95" t="s">
        <v>354</v>
      </c>
      <c r="F77" s="111" t="n">
        <f aca="false">IF(G77=G76,F76,A77)</f>
        <v>74</v>
      </c>
      <c r="G77" s="102" t="n">
        <f aca="false">SUM(H77:BE77)</f>
        <v>2</v>
      </c>
      <c r="AH77" s="102" t="n">
        <v>2</v>
      </c>
    </row>
    <row r="78" customFormat="false" ht="11" hidden="false" customHeight="false" outlineLevel="0" collapsed="false">
      <c r="A78" s="109" t="n">
        <v>73</v>
      </c>
      <c r="C78" s="0" t="n">
        <f aca="false">C77+1</f>
        <v>4</v>
      </c>
      <c r="D78" s="102" t="n">
        <f aca="false">IF(G78=G77,D77,C78)</f>
        <v>2</v>
      </c>
      <c r="E78" s="95" t="s">
        <v>355</v>
      </c>
      <c r="F78" s="111" t="n">
        <f aca="false">IF(G78=G77,F77,A78)</f>
        <v>74</v>
      </c>
      <c r="G78" s="102" t="n">
        <f aca="false">SUM(H78:BE78)</f>
        <v>2</v>
      </c>
      <c r="Y78" s="102" t="n">
        <v>1</v>
      </c>
      <c r="AA78" s="102" t="n">
        <v>1</v>
      </c>
      <c r="BF78" s="0"/>
      <c r="BG78" s="0"/>
    </row>
    <row r="79" customFormat="false" ht="11" hidden="false" customHeight="false" outlineLevel="0" collapsed="false">
      <c r="A79" s="109" t="n">
        <v>73</v>
      </c>
      <c r="C79" s="0" t="n">
        <f aca="false">C78+1</f>
        <v>5</v>
      </c>
      <c r="D79" s="102" t="n">
        <f aca="false">IF(G79=G78,D78,C79)</f>
        <v>5</v>
      </c>
      <c r="E79" s="95" t="s">
        <v>356</v>
      </c>
      <c r="F79" s="111" t="n">
        <f aca="false">IF(G79=G78,F78,A79)</f>
        <v>73</v>
      </c>
      <c r="G79" s="102" t="n">
        <f aca="false">SUM(H79:BE79)</f>
        <v>1</v>
      </c>
      <c r="AU79" s="102" t="n">
        <v>1</v>
      </c>
      <c r="BF79" s="0"/>
      <c r="BG79" s="0"/>
    </row>
    <row r="80" customFormat="false" ht="11" hidden="false" customHeight="false" outlineLevel="0" collapsed="false">
      <c r="A80" s="109" t="n">
        <v>73</v>
      </c>
      <c r="C80" s="0" t="n">
        <f aca="false">C79+1</f>
        <v>6</v>
      </c>
      <c r="D80" s="102" t="n">
        <f aca="false">IF(G80=G79,D79,C80)</f>
        <v>5</v>
      </c>
      <c r="E80" s="95" t="s">
        <v>357</v>
      </c>
      <c r="F80" s="111" t="n">
        <f aca="false">IF(G80=G79,F79,A80)</f>
        <v>73</v>
      </c>
      <c r="G80" s="102" t="n">
        <f aca="false">SUM(H80:BE80)</f>
        <v>1</v>
      </c>
      <c r="AS80" s="102" t="n">
        <v>1</v>
      </c>
      <c r="BF80" s="0"/>
      <c r="BG80" s="0"/>
    </row>
    <row r="81" customFormat="false" ht="11" hidden="false" customHeight="false" outlineLevel="0" collapsed="false">
      <c r="A81" s="109" t="n">
        <f aca="false">A80+1</f>
        <v>74</v>
      </c>
      <c r="E81" s="113"/>
      <c r="F81" s="113"/>
    </row>
    <row r="82" customFormat="false" ht="11" hidden="false" customHeight="false" outlineLevel="0" collapsed="false">
      <c r="A82" s="109" t="n">
        <f aca="false">A81+1</f>
        <v>75</v>
      </c>
      <c r="E82" s="113"/>
      <c r="F82" s="113"/>
    </row>
    <row r="83" customFormat="false" ht="11" hidden="false" customHeight="false" outlineLevel="0" collapsed="false">
      <c r="A83" s="109" t="n">
        <f aca="false">A82+1</f>
        <v>76</v>
      </c>
      <c r="E83" s="113"/>
      <c r="F83" s="113"/>
    </row>
    <row r="84" customFormat="false" ht="11" hidden="false" customHeight="false" outlineLevel="0" collapsed="false">
      <c r="A84" s="109" t="n">
        <f aca="false">A83+1</f>
        <v>77</v>
      </c>
      <c r="E84" s="113"/>
      <c r="F84" s="113"/>
    </row>
    <row r="85" customFormat="false" ht="11" hidden="false" customHeight="false" outlineLevel="0" collapsed="false">
      <c r="A85" s="109" t="n">
        <f aca="false">A84+1</f>
        <v>78</v>
      </c>
      <c r="E85" s="113"/>
      <c r="F85" s="113"/>
    </row>
    <row r="86" customFormat="false" ht="11" hidden="false" customHeight="false" outlineLevel="0" collapsed="false">
      <c r="A86" s="109" t="n">
        <f aca="false">A85+1</f>
        <v>79</v>
      </c>
      <c r="E86" s="113"/>
      <c r="F86" s="113"/>
    </row>
    <row r="87" customFormat="false" ht="11" hidden="false" customHeight="false" outlineLevel="0" collapsed="false">
      <c r="A87" s="109" t="n">
        <f aca="false">A86+1</f>
        <v>80</v>
      </c>
      <c r="E87" s="113"/>
      <c r="F87" s="113"/>
    </row>
    <row r="88" customFormat="false" ht="11" hidden="false" customHeight="false" outlineLevel="0" collapsed="false">
      <c r="A88" s="109" t="n">
        <f aca="false">A87+1</f>
        <v>81</v>
      </c>
      <c r="E88" s="113"/>
      <c r="F88" s="113"/>
    </row>
    <row r="89" customFormat="false" ht="11" hidden="false" customHeight="false" outlineLevel="0" collapsed="false">
      <c r="A89" s="109" t="n">
        <f aca="false">A88+1</f>
        <v>82</v>
      </c>
      <c r="E89" s="113"/>
      <c r="F89" s="113"/>
    </row>
    <row r="90" customFormat="false" ht="11" hidden="false" customHeight="false" outlineLevel="0" collapsed="false">
      <c r="A90" s="109" t="n">
        <f aca="false">A89+1</f>
        <v>83</v>
      </c>
      <c r="E90" s="113"/>
      <c r="F90" s="113"/>
    </row>
    <row r="91" customFormat="false" ht="11" hidden="false" customHeight="false" outlineLevel="0" collapsed="false">
      <c r="A91" s="109" t="n">
        <f aca="false">A90+1</f>
        <v>84</v>
      </c>
      <c r="E91" s="113"/>
      <c r="F91" s="113"/>
    </row>
    <row r="92" customFormat="false" ht="11" hidden="false" customHeight="false" outlineLevel="0" collapsed="false">
      <c r="A92" s="109" t="n">
        <f aca="false">A91+1</f>
        <v>85</v>
      </c>
      <c r="E92" s="113"/>
      <c r="F92" s="113"/>
    </row>
    <row r="93" customFormat="false" ht="11" hidden="false" customHeight="false" outlineLevel="0" collapsed="false">
      <c r="A93" s="109" t="n">
        <f aca="false">A92+1</f>
        <v>86</v>
      </c>
      <c r="E93" s="113"/>
      <c r="F93" s="113"/>
    </row>
    <row r="94" customFormat="false" ht="11" hidden="false" customHeight="false" outlineLevel="0" collapsed="false">
      <c r="A94" s="109" t="n">
        <f aca="false">A93+1</f>
        <v>87</v>
      </c>
      <c r="E94" s="113"/>
      <c r="F94" s="113"/>
    </row>
    <row r="95" customFormat="false" ht="11" hidden="false" customHeight="false" outlineLevel="0" collapsed="false">
      <c r="A95" s="109" t="n">
        <f aca="false">A94+1</f>
        <v>88</v>
      </c>
      <c r="E95" s="114"/>
      <c r="F95" s="114"/>
    </row>
    <row r="96" customFormat="false" ht="11" hidden="false" customHeight="false" outlineLevel="0" collapsed="false">
      <c r="A96" s="109" t="n">
        <f aca="false">A95+1</f>
        <v>89</v>
      </c>
      <c r="E96" s="115"/>
      <c r="F96" s="115"/>
    </row>
    <row r="97" customFormat="false" ht="11" hidden="false" customHeight="false" outlineLevel="0" collapsed="false">
      <c r="A97" s="109" t="n">
        <f aca="false">A96+1</f>
        <v>90</v>
      </c>
      <c r="E97" s="113"/>
      <c r="F97" s="113"/>
    </row>
    <row r="98" customFormat="false" ht="11" hidden="false" customHeight="false" outlineLevel="0" collapsed="false">
      <c r="A98" s="109" t="n">
        <f aca="false">A97+1</f>
        <v>91</v>
      </c>
      <c r="E98" s="113"/>
      <c r="F98" s="113"/>
    </row>
    <row r="99" customFormat="false" ht="11" hidden="false" customHeight="false" outlineLevel="0" collapsed="false">
      <c r="A99" s="109" t="n">
        <f aca="false">A98+1</f>
        <v>92</v>
      </c>
      <c r="E99" s="115"/>
      <c r="F99" s="115"/>
    </row>
    <row r="100" customFormat="false" ht="11" hidden="false" customHeight="false" outlineLevel="0" collapsed="false">
      <c r="A100" s="109" t="n">
        <f aca="false">A99+1</f>
        <v>93</v>
      </c>
      <c r="E100" s="113"/>
      <c r="F100" s="113"/>
    </row>
    <row r="101" customFormat="false" ht="11" hidden="false" customHeight="false" outlineLevel="0" collapsed="false">
      <c r="E101" s="113"/>
      <c r="F101" s="113"/>
    </row>
    <row r="102" customFormat="false" ht="11" hidden="false" customHeight="false" outlineLevel="0" collapsed="false">
      <c r="E102" s="113"/>
      <c r="F102" s="113"/>
    </row>
    <row r="103" customFormat="false" ht="11" hidden="false" customHeight="false" outlineLevel="0" collapsed="false">
      <c r="E103" s="113"/>
      <c r="F103" s="113"/>
    </row>
    <row r="104" customFormat="false" ht="11" hidden="false" customHeight="false" outlineLevel="0" collapsed="false">
      <c r="E104" s="113"/>
      <c r="F104" s="113"/>
    </row>
    <row r="105" customFormat="false" ht="11" hidden="false" customHeight="false" outlineLevel="0" collapsed="false">
      <c r="E105" s="113"/>
      <c r="F105" s="113"/>
    </row>
    <row r="106" customFormat="false" ht="11" hidden="false" customHeight="false" outlineLevel="0" collapsed="false">
      <c r="E106" s="113"/>
      <c r="F106" s="113"/>
    </row>
    <row r="107" customFormat="false" ht="11" hidden="false" customHeight="false" outlineLevel="0" collapsed="false">
      <c r="E107" s="113"/>
      <c r="F107" s="113"/>
    </row>
    <row r="108" customFormat="false" ht="11" hidden="false" customHeight="false" outlineLevel="0" collapsed="false">
      <c r="E108" s="113"/>
      <c r="F108" s="113"/>
    </row>
    <row r="109" customFormat="false" ht="11" hidden="false" customHeight="false" outlineLevel="0" collapsed="false">
      <c r="E109" s="114"/>
      <c r="F109" s="114"/>
    </row>
    <row r="110" customFormat="false" ht="11" hidden="false" customHeight="false" outlineLevel="0" collapsed="false">
      <c r="E110" s="114"/>
      <c r="F110" s="114"/>
    </row>
    <row r="111" customFormat="false" ht="11" hidden="false" customHeight="false" outlineLevel="0" collapsed="false">
      <c r="E111" s="114"/>
      <c r="F111" s="114"/>
    </row>
    <row r="112" customFormat="false" ht="11" hidden="false" customHeight="false" outlineLevel="0" collapsed="false">
      <c r="E112" s="115"/>
      <c r="F112" s="115"/>
    </row>
    <row r="113" customFormat="false" ht="11" hidden="false" customHeight="false" outlineLevel="0" collapsed="false">
      <c r="E113" s="115"/>
      <c r="F113" s="115"/>
    </row>
    <row r="114" customFormat="false" ht="11" hidden="false" customHeight="false" outlineLevel="0" collapsed="false">
      <c r="E114" s="114"/>
      <c r="F114" s="114"/>
    </row>
    <row r="115" customFormat="false" ht="11" hidden="false" customHeight="false" outlineLevel="0" collapsed="false">
      <c r="E115" s="114"/>
      <c r="F115" s="114"/>
    </row>
    <row r="116" customFormat="false" ht="11" hidden="false" customHeight="false" outlineLevel="0" collapsed="false">
      <c r="E116" s="113"/>
      <c r="F116" s="113"/>
    </row>
    <row r="117" customFormat="false" ht="11" hidden="false" customHeight="false" outlineLevel="0" collapsed="false">
      <c r="E117" s="113"/>
      <c r="F117" s="113"/>
    </row>
    <row r="118" customFormat="false" ht="11" hidden="false" customHeight="false" outlineLevel="0" collapsed="false">
      <c r="E118" s="114"/>
      <c r="F118" s="114"/>
    </row>
    <row r="119" customFormat="false" ht="11" hidden="false" customHeight="false" outlineLevel="0" collapsed="false">
      <c r="E119" s="114"/>
      <c r="F119" s="114"/>
    </row>
    <row r="120" customFormat="false" ht="11" hidden="false" customHeight="false" outlineLevel="0" collapsed="false">
      <c r="E120" s="114"/>
      <c r="F120" s="114"/>
    </row>
    <row r="121" customFormat="false" ht="11" hidden="false" customHeight="false" outlineLevel="0" collapsed="false">
      <c r="E121" s="114"/>
      <c r="F121" s="114"/>
    </row>
    <row r="122" customFormat="false" ht="11" hidden="false" customHeight="false" outlineLevel="0" collapsed="false">
      <c r="E122" s="113"/>
      <c r="F122" s="113"/>
    </row>
    <row r="123" customFormat="false" ht="11" hidden="false" customHeight="false" outlineLevel="0" collapsed="false">
      <c r="E123" s="113"/>
      <c r="F123" s="113"/>
    </row>
    <row r="124" customFormat="false" ht="11" hidden="false" customHeight="false" outlineLevel="0" collapsed="false">
      <c r="E124" s="113"/>
      <c r="F124" s="113"/>
    </row>
    <row r="125" customFormat="false" ht="11" hidden="false" customHeight="false" outlineLevel="0" collapsed="false">
      <c r="E125" s="113"/>
      <c r="F125" s="113"/>
    </row>
    <row r="126" customFormat="false" ht="11" hidden="false" customHeight="false" outlineLevel="0" collapsed="false">
      <c r="E126" s="113"/>
      <c r="F126" s="113"/>
    </row>
    <row r="127" customFormat="false" ht="11" hidden="false" customHeight="false" outlineLevel="0" collapsed="false">
      <c r="E127" s="113"/>
      <c r="F127" s="113"/>
    </row>
    <row r="128" customFormat="false" ht="11" hidden="false" customHeight="false" outlineLevel="0" collapsed="false">
      <c r="E128" s="113"/>
      <c r="F128" s="113"/>
    </row>
    <row r="129" customFormat="false" ht="11" hidden="false" customHeight="false" outlineLevel="0" collapsed="false">
      <c r="E129" s="113"/>
      <c r="F129" s="113"/>
    </row>
    <row r="130" customFormat="false" ht="11" hidden="false" customHeight="false" outlineLevel="0" collapsed="false">
      <c r="E130" s="113"/>
      <c r="F130" s="113"/>
    </row>
    <row r="131" customFormat="false" ht="11" hidden="false" customHeight="false" outlineLevel="0" collapsed="false">
      <c r="E131" s="114"/>
      <c r="F131" s="114"/>
    </row>
    <row r="132" customFormat="false" ht="11" hidden="false" customHeight="false" outlineLevel="0" collapsed="false">
      <c r="E132" s="113"/>
      <c r="F132" s="113"/>
    </row>
    <row r="133" customFormat="false" ht="11" hidden="false" customHeight="false" outlineLevel="0" collapsed="false">
      <c r="E133" s="113"/>
      <c r="F133" s="113"/>
    </row>
    <row r="134" customFormat="false" ht="11" hidden="false" customHeight="false" outlineLevel="0" collapsed="false">
      <c r="E134" s="113"/>
      <c r="F134" s="113"/>
    </row>
    <row r="135" customFormat="false" ht="11" hidden="false" customHeight="false" outlineLevel="0" collapsed="false">
      <c r="E135" s="113"/>
      <c r="F135" s="113"/>
    </row>
    <row r="136" customFormat="false" ht="11" hidden="false" customHeight="false" outlineLevel="0" collapsed="false">
      <c r="E136" s="113"/>
      <c r="F136" s="113"/>
    </row>
    <row r="137" customFormat="false" ht="11" hidden="false" customHeight="false" outlineLevel="0" collapsed="false">
      <c r="E137" s="113"/>
      <c r="F137" s="113"/>
    </row>
    <row r="138" customFormat="false" ht="11" hidden="false" customHeight="false" outlineLevel="0" collapsed="false">
      <c r="E138" s="113"/>
      <c r="F138" s="113"/>
    </row>
    <row r="139" customFormat="false" ht="11" hidden="false" customHeight="false" outlineLevel="0" collapsed="false">
      <c r="E139" s="113"/>
      <c r="F139" s="113"/>
    </row>
    <row r="140" customFormat="false" ht="11" hidden="false" customHeight="false" outlineLevel="0" collapsed="false">
      <c r="E140" s="114"/>
      <c r="F140" s="114"/>
    </row>
    <row r="141" customFormat="false" ht="11" hidden="false" customHeight="false" outlineLevel="0" collapsed="false">
      <c r="E141" s="115"/>
      <c r="F141" s="115"/>
    </row>
    <row r="142" customFormat="false" ht="11" hidden="false" customHeight="false" outlineLevel="0" collapsed="false">
      <c r="E142" s="113"/>
      <c r="F142" s="113"/>
    </row>
    <row r="143" customFormat="false" ht="11" hidden="false" customHeight="false" outlineLevel="0" collapsed="false">
      <c r="E143" s="113"/>
      <c r="F143" s="113"/>
    </row>
    <row r="144" customFormat="false" ht="11" hidden="false" customHeight="false" outlineLevel="0" collapsed="false">
      <c r="E144" s="113"/>
      <c r="F144" s="113"/>
    </row>
    <row r="145" customFormat="false" ht="11" hidden="false" customHeight="false" outlineLevel="0" collapsed="false">
      <c r="E145" s="113"/>
      <c r="F145" s="113"/>
    </row>
    <row r="146" customFormat="false" ht="11" hidden="false" customHeight="false" outlineLevel="0" collapsed="false">
      <c r="E146" s="114"/>
      <c r="F146" s="114"/>
    </row>
    <row r="147" customFormat="false" ht="11" hidden="false" customHeight="false" outlineLevel="0" collapsed="false">
      <c r="E147" s="113"/>
      <c r="F147" s="113"/>
    </row>
    <row r="148" customFormat="false" ht="11" hidden="false" customHeight="false" outlineLevel="0" collapsed="false">
      <c r="E148" s="113"/>
      <c r="F148" s="113"/>
    </row>
    <row r="149" customFormat="false" ht="11" hidden="false" customHeight="false" outlineLevel="0" collapsed="false">
      <c r="E149" s="113"/>
      <c r="F149" s="113"/>
    </row>
    <row r="150" customFormat="false" ht="11" hidden="false" customHeight="false" outlineLevel="0" collapsed="false">
      <c r="E150" s="113"/>
      <c r="F150" s="113"/>
    </row>
    <row r="151" customFormat="false" ht="11" hidden="false" customHeight="false" outlineLevel="0" collapsed="false">
      <c r="E151" s="113"/>
      <c r="F151" s="113"/>
    </row>
    <row r="152" customFormat="false" ht="11" hidden="false" customHeight="false" outlineLevel="0" collapsed="false">
      <c r="E152" s="114"/>
      <c r="F152" s="114"/>
    </row>
    <row r="153" customFormat="false" ht="11" hidden="false" customHeight="false" outlineLevel="0" collapsed="false">
      <c r="E153" s="113"/>
      <c r="F153" s="113"/>
    </row>
    <row r="154" customFormat="false" ht="11" hidden="false" customHeight="false" outlineLevel="0" collapsed="false">
      <c r="E154" s="113"/>
      <c r="F154" s="113"/>
    </row>
    <row r="155" customFormat="false" ht="11" hidden="false" customHeight="false" outlineLevel="0" collapsed="false">
      <c r="E155" s="114"/>
      <c r="F155" s="114"/>
    </row>
    <row r="156" customFormat="false" ht="11" hidden="false" customHeight="false" outlineLevel="0" collapsed="false">
      <c r="E156" s="113"/>
      <c r="F156" s="113"/>
    </row>
    <row r="157" customFormat="false" ht="11" hidden="false" customHeight="false" outlineLevel="0" collapsed="false">
      <c r="E157" s="113"/>
      <c r="F157" s="113"/>
    </row>
    <row r="158" customFormat="false" ht="11" hidden="false" customHeight="false" outlineLevel="0" collapsed="false">
      <c r="E158" s="113"/>
      <c r="F158" s="113"/>
    </row>
    <row r="159" customFormat="false" ht="11" hidden="false" customHeight="false" outlineLevel="0" collapsed="false">
      <c r="E159" s="113"/>
      <c r="F159" s="113"/>
    </row>
    <row r="160" customFormat="false" ht="11" hidden="false" customHeight="false" outlineLevel="0" collapsed="false">
      <c r="E160" s="113"/>
      <c r="F160" s="113"/>
    </row>
    <row r="161" customFormat="false" ht="11" hidden="false" customHeight="false" outlineLevel="0" collapsed="false">
      <c r="E161" s="115"/>
      <c r="F161" s="115"/>
    </row>
    <row r="162" customFormat="false" ht="11" hidden="false" customHeight="false" outlineLevel="0" collapsed="false">
      <c r="E162" s="115"/>
      <c r="F162" s="115"/>
    </row>
    <row r="163" customFormat="false" ht="11" hidden="false" customHeight="false" outlineLevel="0" collapsed="false">
      <c r="E163" s="113"/>
      <c r="F163" s="113"/>
    </row>
    <row r="164" customFormat="false" ht="11" hidden="false" customHeight="false" outlineLevel="0" collapsed="false">
      <c r="E164" s="114"/>
      <c r="F164" s="114"/>
    </row>
    <row r="165" customFormat="false" ht="11" hidden="false" customHeight="false" outlineLevel="0" collapsed="false">
      <c r="E165" s="113"/>
      <c r="F165" s="113"/>
    </row>
    <row r="166" customFormat="false" ht="11" hidden="false" customHeight="false" outlineLevel="0" collapsed="false">
      <c r="E166" s="113"/>
      <c r="F166" s="113"/>
    </row>
    <row r="167" customFormat="false" ht="11" hidden="false" customHeight="false" outlineLevel="0" collapsed="false">
      <c r="E167" s="115"/>
      <c r="F167" s="115"/>
    </row>
    <row r="168" customFormat="false" ht="11" hidden="false" customHeight="false" outlineLevel="0" collapsed="false">
      <c r="E168" s="114"/>
      <c r="F168" s="114"/>
    </row>
    <row r="169" customFormat="false" ht="11" hidden="false" customHeight="false" outlineLevel="0" collapsed="false">
      <c r="E169" s="114"/>
      <c r="F169" s="114"/>
    </row>
    <row r="170" customFormat="false" ht="11" hidden="false" customHeight="false" outlineLevel="0" collapsed="false">
      <c r="E170" s="115"/>
      <c r="F170" s="115"/>
    </row>
    <row r="171" customFormat="false" ht="11" hidden="false" customHeight="false" outlineLevel="0" collapsed="false">
      <c r="E171" s="114"/>
      <c r="F171" s="114"/>
    </row>
    <row r="172" customFormat="false" ht="11" hidden="false" customHeight="false" outlineLevel="0" collapsed="false">
      <c r="E172" s="114"/>
      <c r="F172" s="114"/>
    </row>
    <row r="173" customFormat="false" ht="11" hidden="false" customHeight="false" outlineLevel="0" collapsed="false">
      <c r="E173" s="115"/>
      <c r="F173" s="115"/>
    </row>
    <row r="174" customFormat="false" ht="11" hidden="false" customHeight="false" outlineLevel="0" collapsed="false">
      <c r="E174" s="113"/>
      <c r="F174" s="113"/>
    </row>
    <row r="175" customFormat="false" ht="11" hidden="false" customHeight="false" outlineLevel="0" collapsed="false">
      <c r="E175" s="113"/>
      <c r="F175" s="113"/>
    </row>
    <row r="176" customFormat="false" ht="11" hidden="false" customHeight="false" outlineLevel="0" collapsed="false">
      <c r="E176" s="113"/>
      <c r="F176" s="113"/>
    </row>
    <row r="177" customFormat="false" ht="11" hidden="false" customHeight="false" outlineLevel="0" collapsed="false">
      <c r="E177" s="113"/>
      <c r="F177" s="113"/>
    </row>
    <row r="178" customFormat="false" ht="11" hidden="false" customHeight="false" outlineLevel="0" collapsed="false">
      <c r="E178" s="113"/>
      <c r="F178" s="113"/>
    </row>
    <row r="179" customFormat="false" ht="11" hidden="false" customHeight="false" outlineLevel="0" collapsed="false">
      <c r="E179" s="114"/>
      <c r="F179" s="114"/>
    </row>
    <row r="180" customFormat="false" ht="11" hidden="false" customHeight="false" outlineLevel="0" collapsed="false">
      <c r="E180" s="113"/>
      <c r="F180" s="113"/>
    </row>
    <row r="181" customFormat="false" ht="11" hidden="false" customHeight="false" outlineLevel="0" collapsed="false">
      <c r="E181" s="113"/>
      <c r="F181" s="113"/>
    </row>
    <row r="182" customFormat="false" ht="11" hidden="false" customHeight="false" outlineLevel="0" collapsed="false">
      <c r="E182" s="113"/>
      <c r="F182" s="113"/>
    </row>
    <row r="183" customFormat="false" ht="11" hidden="false" customHeight="false" outlineLevel="0" collapsed="false">
      <c r="E183" s="113"/>
      <c r="F183" s="113"/>
    </row>
    <row r="184" customFormat="false" ht="11" hidden="false" customHeight="false" outlineLevel="0" collapsed="false">
      <c r="E184" s="113"/>
      <c r="F184" s="113"/>
    </row>
    <row r="185" customFormat="false" ht="11" hidden="false" customHeight="false" outlineLevel="0" collapsed="false">
      <c r="E185" s="113"/>
      <c r="F185" s="113"/>
    </row>
    <row r="186" customFormat="false" ht="11" hidden="false" customHeight="false" outlineLevel="0" collapsed="false">
      <c r="E186" s="113"/>
      <c r="F186" s="113"/>
    </row>
    <row r="187" customFormat="false" ht="11" hidden="false" customHeight="false" outlineLevel="0" collapsed="false">
      <c r="E187" s="113"/>
      <c r="F187" s="113"/>
    </row>
    <row r="188" customFormat="false" ht="11" hidden="false" customHeight="false" outlineLevel="0" collapsed="false">
      <c r="E188" s="113"/>
      <c r="F188" s="113"/>
    </row>
    <row r="189" customFormat="false" ht="11" hidden="false" customHeight="false" outlineLevel="0" collapsed="false">
      <c r="E189" s="113"/>
      <c r="F189" s="113"/>
    </row>
    <row r="190" customFormat="false" ht="11" hidden="false" customHeight="false" outlineLevel="0" collapsed="false">
      <c r="E190" s="113"/>
      <c r="F190" s="113"/>
    </row>
    <row r="191" customFormat="false" ht="11" hidden="false" customHeight="false" outlineLevel="0" collapsed="false">
      <c r="E191" s="113"/>
      <c r="F191" s="113"/>
    </row>
    <row r="192" customFormat="false" ht="11" hidden="false" customHeight="false" outlineLevel="0" collapsed="false">
      <c r="E192" s="113"/>
      <c r="F192" s="113"/>
    </row>
    <row r="193" customFormat="false" ht="11" hidden="false" customHeight="false" outlineLevel="0" collapsed="false">
      <c r="E193" s="113"/>
      <c r="F193" s="113"/>
    </row>
    <row r="194" customFormat="false" ht="11" hidden="false" customHeight="false" outlineLevel="0" collapsed="false">
      <c r="E194" s="115"/>
      <c r="F194" s="115"/>
    </row>
    <row r="195" customFormat="false" ht="11" hidden="false" customHeight="false" outlineLevel="0" collapsed="false">
      <c r="E195" s="115"/>
      <c r="F195" s="115"/>
    </row>
    <row r="196" customFormat="false" ht="11" hidden="false" customHeight="false" outlineLevel="0" collapsed="false">
      <c r="E196" s="113"/>
      <c r="F196" s="113"/>
    </row>
    <row r="197" customFormat="false" ht="11" hidden="false" customHeight="false" outlineLevel="0" collapsed="false">
      <c r="E197" s="113"/>
      <c r="F197" s="113"/>
    </row>
    <row r="198" customFormat="false" ht="11" hidden="false" customHeight="false" outlineLevel="0" collapsed="false">
      <c r="E198" s="113"/>
      <c r="F198" s="113"/>
    </row>
    <row r="199" customFormat="false" ht="11" hidden="false" customHeight="false" outlineLevel="0" collapsed="false">
      <c r="E199" s="113"/>
      <c r="F199" s="113"/>
    </row>
    <row r="200" customFormat="false" ht="11" hidden="false" customHeight="false" outlineLevel="0" collapsed="false">
      <c r="E200" s="113"/>
      <c r="F200" s="113"/>
    </row>
    <row r="201" customFormat="false" ht="11" hidden="false" customHeight="false" outlineLevel="0" collapsed="false">
      <c r="E201" s="113"/>
      <c r="F201" s="113"/>
    </row>
    <row r="202" customFormat="false" ht="11" hidden="false" customHeight="false" outlineLevel="0" collapsed="false">
      <c r="E202" s="113"/>
      <c r="F202" s="113"/>
    </row>
    <row r="203" customFormat="false" ht="11" hidden="false" customHeight="false" outlineLevel="0" collapsed="false">
      <c r="E203" s="113"/>
      <c r="F203" s="113"/>
    </row>
    <row r="204" customFormat="false" ht="11" hidden="false" customHeight="false" outlineLevel="0" collapsed="false">
      <c r="E204" s="113"/>
      <c r="F204" s="113"/>
    </row>
    <row r="205" customFormat="false" ht="11" hidden="false" customHeight="false" outlineLevel="0" collapsed="false">
      <c r="E205" s="113"/>
      <c r="F205" s="113"/>
    </row>
    <row r="206" customFormat="false" ht="11" hidden="false" customHeight="false" outlineLevel="0" collapsed="false">
      <c r="E206" s="113"/>
      <c r="F206" s="113"/>
    </row>
    <row r="207" customFormat="false" ht="11" hidden="false" customHeight="false" outlineLevel="0" collapsed="false">
      <c r="E207" s="113"/>
      <c r="F207" s="113"/>
    </row>
    <row r="208" customFormat="false" ht="11" hidden="false" customHeight="false" outlineLevel="0" collapsed="false">
      <c r="E208" s="113"/>
      <c r="F208" s="113"/>
    </row>
    <row r="209" customFormat="false" ht="11" hidden="false" customHeight="false" outlineLevel="0" collapsed="false">
      <c r="E209" s="113"/>
      <c r="F209" s="113"/>
    </row>
    <row r="210" customFormat="false" ht="11" hidden="false" customHeight="false" outlineLevel="0" collapsed="false">
      <c r="E210" s="113"/>
      <c r="F210" s="113"/>
    </row>
    <row r="211" customFormat="false" ht="11" hidden="false" customHeight="false" outlineLevel="0" collapsed="false">
      <c r="E211" s="113"/>
      <c r="F211" s="113"/>
    </row>
    <row r="212" customFormat="false" ht="11" hidden="false" customHeight="false" outlineLevel="0" collapsed="false">
      <c r="E212" s="113"/>
      <c r="F212" s="113"/>
    </row>
    <row r="213" customFormat="false" ht="11" hidden="false" customHeight="false" outlineLevel="0" collapsed="false">
      <c r="E213" s="113"/>
      <c r="F213" s="113"/>
    </row>
    <row r="214" customFormat="false" ht="11" hidden="false" customHeight="false" outlineLevel="0" collapsed="false">
      <c r="E214" s="113"/>
      <c r="F214" s="113"/>
    </row>
    <row r="215" customFormat="false" ht="11" hidden="false" customHeight="false" outlineLevel="0" collapsed="false">
      <c r="E215" s="113"/>
      <c r="F215" s="113"/>
    </row>
    <row r="216" customFormat="false" ht="11" hidden="false" customHeight="false" outlineLevel="0" collapsed="false">
      <c r="E216" s="113"/>
      <c r="F216" s="113"/>
    </row>
    <row r="217" customFormat="false" ht="11" hidden="false" customHeight="false" outlineLevel="0" collapsed="false">
      <c r="E217" s="113"/>
      <c r="F217" s="113"/>
    </row>
    <row r="218" customFormat="false" ht="11" hidden="false" customHeight="false" outlineLevel="0" collapsed="false">
      <c r="E218" s="113"/>
      <c r="F218" s="113"/>
    </row>
    <row r="219" customFormat="false" ht="11" hidden="false" customHeight="false" outlineLevel="0" collapsed="false">
      <c r="E219" s="113"/>
      <c r="F219" s="113"/>
    </row>
    <row r="220" customFormat="false" ht="11" hidden="false" customHeight="false" outlineLevel="0" collapsed="false">
      <c r="E220" s="113"/>
      <c r="F220" s="113"/>
    </row>
    <row r="221" customFormat="false" ht="11" hidden="false" customHeight="false" outlineLevel="0" collapsed="false">
      <c r="E221" s="114"/>
      <c r="F221" s="114"/>
    </row>
    <row r="222" customFormat="false" ht="11" hidden="false" customHeight="false" outlineLevel="0" collapsed="false">
      <c r="E222" s="114"/>
      <c r="F222" s="114"/>
    </row>
    <row r="223" customFormat="false" ht="11" hidden="false" customHeight="false" outlineLevel="0" collapsed="false">
      <c r="E223" s="114"/>
      <c r="F223" s="114"/>
    </row>
    <row r="224" customFormat="false" ht="11" hidden="false" customHeight="false" outlineLevel="0" collapsed="false">
      <c r="E224" s="113"/>
      <c r="F224" s="113"/>
    </row>
    <row r="225" customFormat="false" ht="11" hidden="false" customHeight="false" outlineLevel="0" collapsed="false">
      <c r="E225" s="114"/>
      <c r="F225" s="114"/>
    </row>
    <row r="226" customFormat="false" ht="11" hidden="false" customHeight="false" outlineLevel="0" collapsed="false">
      <c r="E226" s="113"/>
      <c r="F226" s="113"/>
    </row>
    <row r="227" customFormat="false" ht="11" hidden="false" customHeight="false" outlineLevel="0" collapsed="false">
      <c r="E227" s="113"/>
      <c r="F227" s="113"/>
    </row>
    <row r="228" customFormat="false" ht="11" hidden="false" customHeight="false" outlineLevel="0" collapsed="false">
      <c r="E228" s="113"/>
      <c r="F228" s="113"/>
    </row>
    <row r="229" customFormat="false" ht="11" hidden="false" customHeight="false" outlineLevel="0" collapsed="false">
      <c r="E229" s="115"/>
      <c r="F229" s="115"/>
    </row>
    <row r="230" customFormat="false" ht="11" hidden="false" customHeight="false" outlineLevel="0" collapsed="false">
      <c r="E230" s="114"/>
      <c r="F230" s="114"/>
    </row>
    <row r="231" customFormat="false" ht="11" hidden="false" customHeight="false" outlineLevel="0" collapsed="false">
      <c r="E231" s="114"/>
      <c r="F231" s="114"/>
    </row>
    <row r="232" customFormat="false" ht="11" hidden="false" customHeight="false" outlineLevel="0" collapsed="false">
      <c r="E232" s="113"/>
      <c r="F232" s="113"/>
    </row>
    <row r="233" customFormat="false" ht="11" hidden="false" customHeight="false" outlineLevel="0" collapsed="false">
      <c r="E233" s="113"/>
      <c r="F233" s="113"/>
    </row>
    <row r="234" customFormat="false" ht="11" hidden="false" customHeight="false" outlineLevel="0" collapsed="false">
      <c r="E234" s="113"/>
      <c r="F234" s="113"/>
    </row>
    <row r="235" customFormat="false" ht="11" hidden="false" customHeight="false" outlineLevel="0" collapsed="false">
      <c r="E235" s="113"/>
      <c r="F235" s="113"/>
    </row>
    <row r="236" customFormat="false" ht="11" hidden="false" customHeight="false" outlineLevel="0" collapsed="false">
      <c r="E236" s="113"/>
      <c r="F236" s="113"/>
    </row>
    <row r="237" customFormat="false" ht="11" hidden="false" customHeight="false" outlineLevel="0" collapsed="false">
      <c r="E237" s="113"/>
      <c r="F237" s="113"/>
    </row>
    <row r="238" customFormat="false" ht="11" hidden="false" customHeight="false" outlineLevel="0" collapsed="false">
      <c r="E238" s="113"/>
      <c r="F238" s="113"/>
    </row>
    <row r="239" customFormat="false" ht="11" hidden="false" customHeight="false" outlineLevel="0" collapsed="false">
      <c r="E239" s="113"/>
      <c r="F239" s="113"/>
    </row>
    <row r="240" customFormat="false" ht="11" hidden="false" customHeight="false" outlineLevel="0" collapsed="false">
      <c r="E240" s="113"/>
      <c r="F240" s="113"/>
    </row>
    <row r="241" customFormat="false" ht="11" hidden="false" customHeight="false" outlineLevel="0" collapsed="false">
      <c r="E241" s="113"/>
      <c r="F241" s="113"/>
    </row>
    <row r="242" customFormat="false" ht="11" hidden="false" customHeight="false" outlineLevel="0" collapsed="false">
      <c r="E242" s="113"/>
      <c r="F242" s="113"/>
    </row>
    <row r="243" customFormat="false" ht="11" hidden="false" customHeight="false" outlineLevel="0" collapsed="false">
      <c r="E243" s="113"/>
      <c r="F243" s="113"/>
    </row>
    <row r="244" customFormat="false" ht="11" hidden="false" customHeight="false" outlineLevel="0" collapsed="false">
      <c r="E244" s="113"/>
      <c r="F244" s="113"/>
    </row>
    <row r="245" customFormat="false" ht="11" hidden="false" customHeight="false" outlineLevel="0" collapsed="false">
      <c r="E245" s="113"/>
      <c r="F245" s="113"/>
    </row>
    <row r="246" customFormat="false" ht="11" hidden="false" customHeight="false" outlineLevel="0" collapsed="false">
      <c r="E246" s="113"/>
      <c r="F246" s="113"/>
    </row>
    <row r="247" customFormat="false" ht="11" hidden="false" customHeight="false" outlineLevel="0" collapsed="false">
      <c r="E247" s="113"/>
      <c r="F247" s="113"/>
    </row>
    <row r="248" customFormat="false" ht="11" hidden="false" customHeight="false" outlineLevel="0" collapsed="false">
      <c r="E248" s="113"/>
      <c r="F248" s="113"/>
    </row>
    <row r="249" customFormat="false" ht="11" hidden="false" customHeight="false" outlineLevel="0" collapsed="false">
      <c r="E249" s="113"/>
      <c r="F249" s="113"/>
    </row>
    <row r="250" customFormat="false" ht="11" hidden="false" customHeight="false" outlineLevel="0" collapsed="false">
      <c r="E250" s="113"/>
      <c r="F250" s="113"/>
    </row>
    <row r="251" customFormat="false" ht="11" hidden="false" customHeight="false" outlineLevel="0" collapsed="false">
      <c r="E251" s="113"/>
      <c r="F251" s="113"/>
    </row>
    <row r="252" customFormat="false" ht="11" hidden="false" customHeight="false" outlineLevel="0" collapsed="false">
      <c r="E252" s="113"/>
      <c r="F252" s="113"/>
    </row>
    <row r="253" customFormat="false" ht="11" hidden="false" customHeight="false" outlineLevel="0" collapsed="false">
      <c r="E253" s="113"/>
      <c r="F253" s="113"/>
    </row>
    <row r="254" customFormat="false" ht="11" hidden="false" customHeight="false" outlineLevel="0" collapsed="false">
      <c r="E254" s="113"/>
      <c r="F254" s="113"/>
    </row>
    <row r="255" customFormat="false" ht="11" hidden="false" customHeight="false" outlineLevel="0" collapsed="false">
      <c r="E255" s="113"/>
      <c r="F255" s="113"/>
    </row>
    <row r="256" customFormat="false" ht="11" hidden="false" customHeight="false" outlineLevel="0" collapsed="false">
      <c r="E256" s="113"/>
      <c r="F256" s="113"/>
    </row>
    <row r="257" customFormat="false" ht="11" hidden="false" customHeight="false" outlineLevel="0" collapsed="false">
      <c r="E257" s="113"/>
      <c r="F257" s="113"/>
    </row>
    <row r="258" customFormat="false" ht="11" hidden="false" customHeight="false" outlineLevel="0" collapsed="false">
      <c r="E258" s="113"/>
      <c r="F258" s="113"/>
    </row>
    <row r="259" customFormat="false" ht="11" hidden="false" customHeight="false" outlineLevel="0" collapsed="false">
      <c r="E259" s="113"/>
      <c r="F259" s="113"/>
    </row>
    <row r="260" customFormat="false" ht="11" hidden="false" customHeight="false" outlineLevel="0" collapsed="false">
      <c r="E260" s="113"/>
      <c r="F260" s="113"/>
    </row>
    <row r="261" customFormat="false" ht="11" hidden="false" customHeight="false" outlineLevel="0" collapsed="false">
      <c r="E261" s="113"/>
      <c r="F261" s="113"/>
    </row>
    <row r="262" customFormat="false" ht="11" hidden="false" customHeight="false" outlineLevel="0" collapsed="false">
      <c r="E262" s="113"/>
      <c r="F262" s="113"/>
    </row>
    <row r="263" customFormat="false" ht="11" hidden="false" customHeight="false" outlineLevel="0" collapsed="false">
      <c r="E263" s="113"/>
      <c r="F263" s="113"/>
    </row>
    <row r="264" customFormat="false" ht="11" hidden="false" customHeight="false" outlineLevel="0" collapsed="false">
      <c r="E264" s="113"/>
      <c r="F264" s="113"/>
    </row>
    <row r="265" customFormat="false" ht="11" hidden="false" customHeight="false" outlineLevel="0" collapsed="false">
      <c r="E265" s="113"/>
      <c r="F265" s="113"/>
    </row>
    <row r="266" customFormat="false" ht="11" hidden="false" customHeight="false" outlineLevel="0" collapsed="false">
      <c r="E266" s="113"/>
      <c r="F266" s="113"/>
    </row>
    <row r="267" customFormat="false" ht="11" hidden="false" customHeight="false" outlineLevel="0" collapsed="false">
      <c r="E267" s="113"/>
      <c r="F267" s="113"/>
    </row>
    <row r="268" customFormat="false" ht="11" hidden="false" customHeight="false" outlineLevel="0" collapsed="false">
      <c r="E268" s="113"/>
      <c r="F268" s="113"/>
    </row>
    <row r="269" customFormat="false" ht="11" hidden="false" customHeight="false" outlineLevel="0" collapsed="false">
      <c r="E269" s="113"/>
      <c r="F269" s="113"/>
    </row>
    <row r="270" customFormat="false" ht="11" hidden="false" customHeight="false" outlineLevel="0" collapsed="false">
      <c r="E270" s="113"/>
      <c r="F270" s="113"/>
    </row>
    <row r="271" customFormat="false" ht="11" hidden="false" customHeight="false" outlineLevel="0" collapsed="false">
      <c r="E271" s="113"/>
      <c r="F271" s="113"/>
    </row>
    <row r="272" customFormat="false" ht="11" hidden="false" customHeight="false" outlineLevel="0" collapsed="false">
      <c r="E272" s="113"/>
      <c r="F272" s="113"/>
    </row>
    <row r="273" customFormat="false" ht="11" hidden="false" customHeight="false" outlineLevel="0" collapsed="false">
      <c r="E273" s="114"/>
      <c r="F273" s="114"/>
    </row>
    <row r="274" customFormat="false" ht="11" hidden="false" customHeight="false" outlineLevel="0" collapsed="false">
      <c r="E274" s="114"/>
      <c r="F274" s="114"/>
    </row>
    <row r="275" customFormat="false" ht="11" hidden="false" customHeight="false" outlineLevel="0" collapsed="false">
      <c r="E275" s="113"/>
      <c r="F275" s="113"/>
    </row>
    <row r="276" customFormat="false" ht="11" hidden="false" customHeight="false" outlineLevel="0" collapsed="false">
      <c r="E276" s="113"/>
      <c r="F276" s="113"/>
    </row>
    <row r="277" customFormat="false" ht="11" hidden="false" customHeight="false" outlineLevel="0" collapsed="false">
      <c r="E277" s="113"/>
      <c r="F277" s="113"/>
    </row>
    <row r="278" customFormat="false" ht="11" hidden="false" customHeight="false" outlineLevel="0" collapsed="false">
      <c r="E278" s="113"/>
      <c r="F278" s="113"/>
    </row>
    <row r="279" customFormat="false" ht="11" hidden="false" customHeight="false" outlineLevel="0" collapsed="false">
      <c r="E279" s="113"/>
      <c r="F279" s="113"/>
    </row>
    <row r="280" customFormat="false" ht="11" hidden="false" customHeight="false" outlineLevel="0" collapsed="false">
      <c r="E280" s="113"/>
      <c r="F280" s="113"/>
    </row>
    <row r="281" customFormat="false" ht="11" hidden="false" customHeight="false" outlineLevel="0" collapsed="false">
      <c r="E281" s="113"/>
      <c r="F281" s="113"/>
    </row>
    <row r="282" customFormat="false" ht="11" hidden="false" customHeight="false" outlineLevel="0" collapsed="false">
      <c r="E282" s="115"/>
      <c r="F282" s="115"/>
    </row>
    <row r="283" customFormat="false" ht="11" hidden="false" customHeight="false" outlineLevel="0" collapsed="false">
      <c r="E283" s="113"/>
      <c r="F283" s="113"/>
    </row>
    <row r="284" customFormat="false" ht="11" hidden="false" customHeight="false" outlineLevel="0" collapsed="false">
      <c r="E284" s="113"/>
      <c r="F284" s="113"/>
    </row>
    <row r="285" customFormat="false" ht="11" hidden="false" customHeight="false" outlineLevel="0" collapsed="false">
      <c r="E285" s="113"/>
      <c r="F285" s="113"/>
    </row>
    <row r="286" customFormat="false" ht="11" hidden="false" customHeight="false" outlineLevel="0" collapsed="false">
      <c r="E286" s="115"/>
      <c r="F286" s="115"/>
    </row>
    <row r="287" customFormat="false" ht="11" hidden="false" customHeight="false" outlineLevel="0" collapsed="false">
      <c r="E287" s="113"/>
      <c r="F287" s="113"/>
    </row>
    <row r="288" customFormat="false" ht="11" hidden="false" customHeight="false" outlineLevel="0" collapsed="false">
      <c r="E288" s="113"/>
      <c r="F288" s="113"/>
    </row>
    <row r="289" customFormat="false" ht="11" hidden="false" customHeight="false" outlineLevel="0" collapsed="false">
      <c r="E289" s="113"/>
      <c r="F289" s="113"/>
    </row>
    <row r="290" customFormat="false" ht="11" hidden="false" customHeight="false" outlineLevel="0" collapsed="false">
      <c r="E290" s="114"/>
      <c r="F290" s="114"/>
    </row>
    <row r="291" customFormat="false" ht="11" hidden="false" customHeight="false" outlineLevel="0" collapsed="false">
      <c r="E291" s="113"/>
      <c r="F291" s="113"/>
    </row>
    <row r="292" customFormat="false" ht="11" hidden="false" customHeight="false" outlineLevel="0" collapsed="false">
      <c r="E292" s="113"/>
      <c r="F292" s="113"/>
    </row>
    <row r="293" customFormat="false" ht="11" hidden="false" customHeight="false" outlineLevel="0" collapsed="false">
      <c r="E293" s="113"/>
      <c r="F293" s="113"/>
    </row>
    <row r="294" customFormat="false" ht="11" hidden="false" customHeight="false" outlineLevel="0" collapsed="false">
      <c r="E294" s="113"/>
      <c r="F294" s="113"/>
    </row>
    <row r="295" customFormat="false" ht="11" hidden="false" customHeight="false" outlineLevel="0" collapsed="false">
      <c r="E295" s="113"/>
      <c r="F295" s="113"/>
    </row>
    <row r="296" customFormat="false" ht="11" hidden="false" customHeight="false" outlineLevel="0" collapsed="false">
      <c r="E296" s="113"/>
      <c r="F296" s="113"/>
    </row>
    <row r="297" customFormat="false" ht="11" hidden="false" customHeight="false" outlineLevel="0" collapsed="false">
      <c r="E297" s="113"/>
      <c r="F297" s="113"/>
    </row>
    <row r="298" customFormat="false" ht="11" hidden="false" customHeight="false" outlineLevel="0" collapsed="false">
      <c r="E298" s="113"/>
      <c r="F298" s="113"/>
    </row>
    <row r="299" customFormat="false" ht="11" hidden="false" customHeight="false" outlineLevel="0" collapsed="false">
      <c r="E299" s="113"/>
      <c r="F299" s="113"/>
    </row>
    <row r="300" customFormat="false" ht="11" hidden="false" customHeight="false" outlineLevel="0" collapsed="false">
      <c r="E300" s="113"/>
      <c r="F300" s="113"/>
    </row>
    <row r="301" customFormat="false" ht="11" hidden="false" customHeight="false" outlineLevel="0" collapsed="false">
      <c r="E301" s="113"/>
      <c r="F301" s="113"/>
    </row>
    <row r="302" customFormat="false" ht="11" hidden="false" customHeight="false" outlineLevel="0" collapsed="false">
      <c r="E302" s="113"/>
      <c r="F302" s="113"/>
    </row>
    <row r="303" customFormat="false" ht="11" hidden="false" customHeight="false" outlineLevel="0" collapsed="false">
      <c r="E303" s="113"/>
      <c r="F303" s="113"/>
    </row>
    <row r="304" customFormat="false" ht="11" hidden="false" customHeight="false" outlineLevel="0" collapsed="false">
      <c r="E304" s="113"/>
      <c r="F304" s="113"/>
    </row>
    <row r="305" customFormat="false" ht="11" hidden="false" customHeight="false" outlineLevel="0" collapsed="false">
      <c r="E305" s="113"/>
      <c r="F305" s="113"/>
    </row>
    <row r="306" customFormat="false" ht="11" hidden="false" customHeight="false" outlineLevel="0" collapsed="false">
      <c r="E306" s="113"/>
      <c r="F306" s="113"/>
    </row>
    <row r="307" customFormat="false" ht="11" hidden="false" customHeight="false" outlineLevel="0" collapsed="false">
      <c r="E307" s="113"/>
      <c r="F307" s="113"/>
    </row>
    <row r="308" customFormat="false" ht="11" hidden="false" customHeight="false" outlineLevel="0" collapsed="false">
      <c r="E308" s="113"/>
      <c r="F308" s="113"/>
    </row>
    <row r="309" customFormat="false" ht="11" hidden="false" customHeight="false" outlineLevel="0" collapsed="false">
      <c r="E309" s="114"/>
      <c r="F309" s="114"/>
    </row>
    <row r="310" customFormat="false" ht="11" hidden="false" customHeight="false" outlineLevel="0" collapsed="false">
      <c r="E310" s="114"/>
      <c r="F310" s="114"/>
    </row>
    <row r="311" customFormat="false" ht="11" hidden="false" customHeight="false" outlineLevel="0" collapsed="false">
      <c r="E311" s="113"/>
      <c r="F311" s="113"/>
    </row>
    <row r="312" customFormat="false" ht="11" hidden="false" customHeight="false" outlineLevel="0" collapsed="false">
      <c r="E312" s="114"/>
      <c r="F312" s="114"/>
    </row>
    <row r="313" customFormat="false" ht="11" hidden="false" customHeight="false" outlineLevel="0" collapsed="false">
      <c r="E313" s="114"/>
      <c r="F313" s="114"/>
    </row>
    <row r="314" customFormat="false" ht="11" hidden="false" customHeight="false" outlineLevel="0" collapsed="false">
      <c r="E314" s="115"/>
      <c r="F314" s="115"/>
    </row>
    <row r="315" customFormat="false" ht="11" hidden="false" customHeight="false" outlineLevel="0" collapsed="false">
      <c r="E315" s="113"/>
      <c r="F315" s="113"/>
    </row>
    <row r="316" customFormat="false" ht="11" hidden="false" customHeight="false" outlineLevel="0" collapsed="false">
      <c r="E316" s="115"/>
      <c r="F316" s="115"/>
    </row>
    <row r="317" customFormat="false" ht="11" hidden="false" customHeight="false" outlineLevel="0" collapsed="false">
      <c r="E317" s="114"/>
      <c r="F317" s="114"/>
    </row>
    <row r="318" customFormat="false" ht="11" hidden="false" customHeight="false" outlineLevel="0" collapsed="false">
      <c r="E318" s="113"/>
      <c r="F318" s="113"/>
    </row>
    <row r="319" customFormat="false" ht="11" hidden="false" customHeight="false" outlineLevel="0" collapsed="false">
      <c r="E319" s="113"/>
      <c r="F319" s="113"/>
    </row>
    <row r="320" customFormat="false" ht="11" hidden="false" customHeight="false" outlineLevel="0" collapsed="false">
      <c r="E320" s="113"/>
      <c r="F320" s="113"/>
    </row>
    <row r="321" customFormat="false" ht="11" hidden="false" customHeight="false" outlineLevel="0" collapsed="false">
      <c r="E321" s="113"/>
      <c r="F321" s="113"/>
    </row>
    <row r="322" customFormat="false" ht="11" hidden="false" customHeight="false" outlineLevel="0" collapsed="false">
      <c r="E322" s="113"/>
      <c r="F322" s="113"/>
    </row>
    <row r="323" customFormat="false" ht="11" hidden="false" customHeight="false" outlineLevel="0" collapsed="false">
      <c r="E323" s="113"/>
      <c r="F323" s="113"/>
    </row>
    <row r="324" customFormat="false" ht="11" hidden="false" customHeight="false" outlineLevel="0" collapsed="false">
      <c r="E324" s="113"/>
      <c r="F324" s="113"/>
    </row>
    <row r="325" customFormat="false" ht="11" hidden="false" customHeight="false" outlineLevel="0" collapsed="false">
      <c r="E325" s="113"/>
      <c r="F325" s="113"/>
    </row>
    <row r="326" customFormat="false" ht="11" hidden="false" customHeight="false" outlineLevel="0" collapsed="false">
      <c r="E326" s="113"/>
      <c r="F326" s="113"/>
    </row>
    <row r="327" customFormat="false" ht="11" hidden="false" customHeight="false" outlineLevel="0" collapsed="false">
      <c r="E327" s="113"/>
      <c r="F327" s="113"/>
    </row>
    <row r="328" customFormat="false" ht="11" hidden="false" customHeight="false" outlineLevel="0" collapsed="false">
      <c r="E328" s="113"/>
      <c r="F328" s="113"/>
    </row>
    <row r="329" customFormat="false" ht="11" hidden="false" customHeight="false" outlineLevel="0" collapsed="false">
      <c r="E329" s="113"/>
      <c r="F329" s="113"/>
    </row>
    <row r="330" customFormat="false" ht="11" hidden="false" customHeight="false" outlineLevel="0" collapsed="false">
      <c r="E330" s="113"/>
      <c r="F330" s="113"/>
    </row>
    <row r="331" customFormat="false" ht="11" hidden="false" customHeight="false" outlineLevel="0" collapsed="false">
      <c r="E331" s="113"/>
      <c r="F331" s="113"/>
    </row>
    <row r="332" customFormat="false" ht="11" hidden="false" customHeight="false" outlineLevel="0" collapsed="false">
      <c r="E332" s="113"/>
      <c r="F332" s="113"/>
    </row>
    <row r="333" customFormat="false" ht="11" hidden="false" customHeight="false" outlineLevel="0" collapsed="false">
      <c r="E333" s="113"/>
      <c r="F333" s="113"/>
    </row>
    <row r="334" customFormat="false" ht="11" hidden="false" customHeight="false" outlineLevel="0" collapsed="false">
      <c r="E334" s="113"/>
      <c r="F334" s="113"/>
    </row>
    <row r="335" customFormat="false" ht="11" hidden="false" customHeight="false" outlineLevel="0" collapsed="false">
      <c r="E335" s="113"/>
      <c r="F335" s="113"/>
    </row>
    <row r="336" customFormat="false" ht="11" hidden="false" customHeight="false" outlineLevel="0" collapsed="false">
      <c r="E336" s="113"/>
      <c r="F336" s="113"/>
    </row>
    <row r="337" customFormat="false" ht="11" hidden="false" customHeight="false" outlineLevel="0" collapsed="false">
      <c r="E337" s="113"/>
      <c r="F337" s="113"/>
    </row>
    <row r="338" customFormat="false" ht="11" hidden="false" customHeight="false" outlineLevel="0" collapsed="false">
      <c r="E338" s="113"/>
      <c r="F338" s="113"/>
    </row>
    <row r="339" customFormat="false" ht="11" hidden="false" customHeight="false" outlineLevel="0" collapsed="false">
      <c r="E339" s="113"/>
      <c r="F339" s="113"/>
    </row>
    <row r="340" customFormat="false" ht="11" hidden="false" customHeight="false" outlineLevel="0" collapsed="false">
      <c r="E340" s="113"/>
      <c r="F340" s="113"/>
    </row>
    <row r="341" customFormat="false" ht="11" hidden="false" customHeight="false" outlineLevel="0" collapsed="false">
      <c r="E341" s="113"/>
      <c r="F341" s="113"/>
    </row>
    <row r="342" customFormat="false" ht="11" hidden="false" customHeight="false" outlineLevel="0" collapsed="false">
      <c r="E342" s="113"/>
      <c r="F342" s="113"/>
    </row>
    <row r="343" customFormat="false" ht="11" hidden="false" customHeight="false" outlineLevel="0" collapsed="false">
      <c r="E343" s="113"/>
      <c r="F343" s="113"/>
    </row>
    <row r="344" customFormat="false" ht="11" hidden="false" customHeight="false" outlineLevel="0" collapsed="false">
      <c r="E344" s="113"/>
      <c r="F344" s="113"/>
    </row>
    <row r="345" customFormat="false" ht="11" hidden="false" customHeight="false" outlineLevel="0" collapsed="false">
      <c r="E345" s="113"/>
      <c r="F345" s="113"/>
    </row>
    <row r="346" customFormat="false" ht="11" hidden="false" customHeight="false" outlineLevel="0" collapsed="false">
      <c r="E346" s="113"/>
      <c r="F346" s="113"/>
    </row>
    <row r="347" customFormat="false" ht="11" hidden="false" customHeight="false" outlineLevel="0" collapsed="false">
      <c r="E347" s="113"/>
      <c r="F347" s="113"/>
    </row>
    <row r="348" customFormat="false" ht="11" hidden="false" customHeight="false" outlineLevel="0" collapsed="false">
      <c r="E348" s="113"/>
      <c r="F348" s="113"/>
    </row>
    <row r="349" customFormat="false" ht="11" hidden="false" customHeight="false" outlineLevel="0" collapsed="false">
      <c r="E349" s="113"/>
      <c r="F349" s="113"/>
    </row>
    <row r="350" customFormat="false" ht="11" hidden="false" customHeight="false" outlineLevel="0" collapsed="false">
      <c r="E350" s="113"/>
      <c r="F350" s="113"/>
    </row>
    <row r="351" customFormat="false" ht="11" hidden="false" customHeight="false" outlineLevel="0" collapsed="false">
      <c r="E351" s="113"/>
      <c r="F351" s="113"/>
    </row>
    <row r="352" customFormat="false" ht="11" hidden="false" customHeight="false" outlineLevel="0" collapsed="false">
      <c r="E352" s="113"/>
      <c r="F352" s="113"/>
    </row>
    <row r="353" customFormat="false" ht="11" hidden="false" customHeight="false" outlineLevel="0" collapsed="false">
      <c r="E353" s="113"/>
      <c r="F353" s="113"/>
    </row>
    <row r="354" customFormat="false" ht="11" hidden="false" customHeight="false" outlineLevel="0" collapsed="false">
      <c r="E354" s="113"/>
      <c r="F354" s="113"/>
    </row>
    <row r="355" customFormat="false" ht="11" hidden="false" customHeight="false" outlineLevel="0" collapsed="false">
      <c r="E355" s="113"/>
      <c r="F355" s="113"/>
    </row>
    <row r="356" customFormat="false" ht="11" hidden="false" customHeight="false" outlineLevel="0" collapsed="false">
      <c r="E356" s="113"/>
      <c r="F356" s="113"/>
    </row>
    <row r="357" customFormat="false" ht="11" hidden="false" customHeight="false" outlineLevel="0" collapsed="false">
      <c r="E357" s="113"/>
      <c r="F357" s="113"/>
    </row>
    <row r="358" customFormat="false" ht="11" hidden="false" customHeight="false" outlineLevel="0" collapsed="false">
      <c r="E358" s="113"/>
      <c r="F358" s="113"/>
    </row>
    <row r="359" customFormat="false" ht="11" hidden="false" customHeight="false" outlineLevel="0" collapsed="false">
      <c r="E359" s="113"/>
      <c r="F359" s="113"/>
    </row>
    <row r="360" customFormat="false" ht="11" hidden="false" customHeight="false" outlineLevel="0" collapsed="false">
      <c r="E360" s="113"/>
      <c r="F360" s="113"/>
    </row>
    <row r="361" customFormat="false" ht="11" hidden="false" customHeight="false" outlineLevel="0" collapsed="false">
      <c r="E361" s="113"/>
      <c r="F361" s="113"/>
    </row>
    <row r="362" customFormat="false" ht="11" hidden="false" customHeight="false" outlineLevel="0" collapsed="false">
      <c r="E362" s="113"/>
      <c r="F362" s="113"/>
    </row>
    <row r="363" customFormat="false" ht="11" hidden="false" customHeight="false" outlineLevel="0" collapsed="false">
      <c r="E363" s="113"/>
      <c r="F363" s="113"/>
    </row>
    <row r="364" customFormat="false" ht="11" hidden="false" customHeight="false" outlineLevel="0" collapsed="false">
      <c r="E364" s="113"/>
      <c r="F364" s="113"/>
    </row>
    <row r="365" customFormat="false" ht="11" hidden="false" customHeight="false" outlineLevel="0" collapsed="false">
      <c r="E365" s="113"/>
      <c r="F365" s="113"/>
    </row>
  </sheetData>
  <autoFilter ref="C2:BE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10-21T11:06:58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