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anglijst" sheetId="1" state="visible" r:id="rId2"/>
    <sheet name="Top 5" sheetId="2" state="visible" r:id="rId3"/>
    <sheet name="Adelskalenderen" sheetId="3" state="visible" r:id="rId4"/>
  </sheets>
  <definedNames>
    <definedName function="false" hidden="true" localSheetId="2" name="_xlnm._FilterDatabase" vbProcedure="false">Adelskalenderen!$C$2:$BE$78</definedName>
    <definedName function="false" hidden="true" localSheetId="0" name="_xlnm._FilterDatabase" vbProcedure="false">Ranglijst!$A$4:$EB$128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36</xdr:rowOff>
              </xdr:from>
              <xdr:to>
                <xdr:col>5</xdr:col>
                <xdr:colOff>-58</xdr:colOff>
                <xdr:row>9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6</xdr:colOff>
                <xdr:row>0</xdr:row>
                <xdr:rowOff>1</xdr:rowOff>
              </xdr:from>
              <xdr:to>
                <xdr:col>24</xdr:col>
                <xdr:colOff>55</xdr:colOff>
                <xdr:row>1</xdr:row>
                <xdr:rowOff>41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</xdr:row>
                <xdr:rowOff>36</xdr:rowOff>
              </xdr:from>
              <xdr:to>
                <xdr:col>18</xdr:col>
                <xdr:colOff>53</xdr:colOff>
                <xdr:row>9</xdr:row>
                <xdr:rowOff>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2</xdr:row>
                <xdr:rowOff>15</xdr:rowOff>
              </xdr:from>
              <xdr:to>
                <xdr:col>18</xdr:col>
                <xdr:colOff>53</xdr:colOff>
                <xdr:row>10</xdr:row>
                <xdr:rowOff>15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2</xdr:row>
                <xdr:rowOff>15</xdr:rowOff>
              </xdr:from>
              <xdr:to>
                <xdr:col>29</xdr:col>
                <xdr:colOff>58</xdr:colOff>
                <xdr:row>6</xdr:row>
                <xdr:rowOff>1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1</xdr:colOff>
                <xdr:row>2</xdr:row>
                <xdr:rowOff>15</xdr:rowOff>
              </xdr:from>
              <xdr:to>
                <xdr:col>23</xdr:col>
                <xdr:colOff>45</xdr:colOff>
                <xdr:row>10</xdr:row>
                <xdr:rowOff>1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0</xdr:colOff>
                <xdr:row>0</xdr:row>
                <xdr:rowOff>1</xdr:rowOff>
              </xdr:from>
              <xdr:to>
                <xdr:col>21</xdr:col>
                <xdr:colOff>53</xdr:colOff>
                <xdr:row>2</xdr:row>
                <xdr:rowOff>11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1</xdr:row>
                <xdr:rowOff>36</xdr:rowOff>
              </xdr:from>
              <xdr:to>
                <xdr:col>13</xdr:col>
                <xdr:colOff>-18</xdr:colOff>
                <xdr:row>9</xdr:row>
                <xdr:rowOff>1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2</xdr:row>
                <xdr:rowOff>15</xdr:rowOff>
              </xdr:from>
              <xdr:to>
                <xdr:col>27</xdr:col>
                <xdr:colOff>9</xdr:colOff>
                <xdr:row>6</xdr:row>
                <xdr:rowOff>12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3</xdr:colOff>
                <xdr:row>2</xdr:row>
                <xdr:rowOff>15</xdr:rowOff>
              </xdr:from>
              <xdr:to>
                <xdr:col>30</xdr:col>
                <xdr:colOff>55</xdr:colOff>
                <xdr:row>10</xdr:row>
                <xdr:rowOff>16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0</xdr:row>
                <xdr:rowOff>1</xdr:rowOff>
              </xdr:from>
              <xdr:to>
                <xdr:col>30</xdr:col>
                <xdr:colOff>55</xdr:colOff>
                <xdr:row>2</xdr:row>
                <xdr:rowOff>5</xdr:rowOff>
              </xdr:to>
            </anchor>
          </commentPr>
        </mc:Choice>
        <mc:Fallback/>
      </mc:AlternateContent>
    </comment>
    <comment ref="X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3</xdr:colOff>
                <xdr:row>2</xdr:row>
                <xdr:rowOff>15</xdr:rowOff>
              </xdr:from>
              <xdr:to>
                <xdr:col>27</xdr:col>
                <xdr:colOff>53</xdr:colOff>
                <xdr:row>11</xdr:row>
                <xdr:rowOff>3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2</xdr:row>
                <xdr:rowOff>0</xdr:rowOff>
              </xdr:from>
              <xdr:to>
                <xdr:col>24</xdr:col>
                <xdr:colOff>55</xdr:colOff>
                <xdr:row>10</xdr:row>
                <xdr:rowOff>3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</xdr:row>
                <xdr:rowOff>15</xdr:rowOff>
              </xdr:from>
              <xdr:to>
                <xdr:col>31</xdr:col>
                <xdr:colOff>-37</xdr:colOff>
                <xdr:row>6</xdr:row>
                <xdr:rowOff>12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2</xdr:row>
                <xdr:rowOff>0</xdr:rowOff>
              </xdr:from>
              <xdr:to>
                <xdr:col>26</xdr:col>
                <xdr:colOff>31</xdr:colOff>
                <xdr:row>10</xdr:row>
                <xdr:rowOff>3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1</xdr:colOff>
                <xdr:row>0</xdr:row>
                <xdr:rowOff>1</xdr:rowOff>
              </xdr:from>
              <xdr:to>
                <xdr:col>38</xdr:col>
                <xdr:colOff>7</xdr:colOff>
                <xdr:row>2</xdr:row>
                <xdr:rowOff>5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</xdr:row>
                <xdr:rowOff>17</xdr:rowOff>
              </xdr:from>
              <xdr:to>
                <xdr:col>34</xdr:col>
                <xdr:colOff>-24</xdr:colOff>
                <xdr:row>6</xdr:row>
                <xdr:rowOff>15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3</xdr:colOff>
                <xdr:row>0</xdr:row>
                <xdr:rowOff>3</xdr:rowOff>
              </xdr:from>
              <xdr:to>
                <xdr:col>27</xdr:col>
                <xdr:colOff>53</xdr:colOff>
                <xdr:row>1</xdr:row>
                <xdr:rowOff>-24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2</xdr:row>
                <xdr:rowOff>15</xdr:rowOff>
              </xdr:from>
              <xdr:to>
                <xdr:col>42</xdr:col>
                <xdr:colOff>21</xdr:colOff>
                <xdr:row>6</xdr:row>
                <xdr:rowOff>15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3</xdr:colOff>
                <xdr:row>2</xdr:row>
                <xdr:rowOff>5</xdr:rowOff>
              </xdr:from>
              <xdr:to>
                <xdr:col>30</xdr:col>
                <xdr:colOff>55</xdr:colOff>
                <xdr:row>10</xdr:row>
                <xdr:rowOff>8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3</xdr:colOff>
                <xdr:row>0</xdr:row>
                <xdr:rowOff>1</xdr:rowOff>
              </xdr:from>
              <xdr:to>
                <xdr:col>44</xdr:col>
                <xdr:colOff>45</xdr:colOff>
                <xdr:row>2</xdr:row>
                <xdr:rowOff>5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1</xdr:colOff>
                <xdr:row>2</xdr:row>
                <xdr:rowOff>5</xdr:rowOff>
              </xdr:from>
              <xdr:to>
                <xdr:col>39</xdr:col>
                <xdr:colOff>10</xdr:colOff>
                <xdr:row>6</xdr:row>
                <xdr:rowOff>3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9</xdr:colOff>
                <xdr:row>2</xdr:row>
                <xdr:rowOff>5</xdr:rowOff>
              </xdr:from>
              <xdr:to>
                <xdr:col>48</xdr:col>
                <xdr:colOff>62</xdr:colOff>
                <xdr:row>5</xdr:row>
                <xdr:rowOff>15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5</xdr:colOff>
                <xdr:row>0</xdr:row>
                <xdr:rowOff>3</xdr:rowOff>
              </xdr:from>
              <xdr:to>
                <xdr:col>51</xdr:col>
                <xdr:colOff>21</xdr:colOff>
                <xdr:row>2</xdr:row>
                <xdr:rowOff>5</xdr:rowOff>
              </xdr:to>
            </anchor>
          </commentPr>
        </mc:Choice>
        <mc:Fallback/>
      </mc:AlternateContent>
    </comment>
    <comment ref="AP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2</xdr:row>
                <xdr:rowOff>5</xdr:rowOff>
              </xdr:from>
              <xdr:to>
                <xdr:col>49</xdr:col>
                <xdr:colOff>-3</xdr:colOff>
                <xdr:row>10</xdr:row>
                <xdr:rowOff>8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0</xdr:row>
                <xdr:rowOff>3</xdr:rowOff>
              </xdr:from>
              <xdr:to>
                <xdr:col>40</xdr:col>
                <xdr:colOff>-56</xdr:colOff>
                <xdr:row>1</xdr:row>
                <xdr:rowOff>-24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</xdr:row>
                <xdr:rowOff>15</xdr:rowOff>
              </xdr:from>
              <xdr:to>
                <xdr:col>53</xdr:col>
                <xdr:colOff>34</xdr:colOff>
                <xdr:row>6</xdr:row>
                <xdr:rowOff>15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1</xdr:colOff>
                <xdr:row>2</xdr:row>
                <xdr:rowOff>15</xdr:rowOff>
              </xdr:from>
              <xdr:to>
                <xdr:col>53</xdr:col>
                <xdr:colOff>55</xdr:colOff>
                <xdr:row>11</xdr:row>
                <xdr:rowOff>3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19</xdr:colOff>
                <xdr:row>0</xdr:row>
                <xdr:rowOff>3</xdr:rowOff>
              </xdr:from>
              <xdr:to>
                <xdr:col>72</xdr:col>
                <xdr:colOff>34</xdr:colOff>
                <xdr:row>2</xdr:row>
                <xdr:rowOff>5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7</xdr:colOff>
                <xdr:row>2</xdr:row>
                <xdr:rowOff>17</xdr:rowOff>
              </xdr:from>
              <xdr:to>
                <xdr:col>55</xdr:col>
                <xdr:colOff>3</xdr:colOff>
                <xdr:row>6</xdr:row>
                <xdr:rowOff>17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2</xdr:colOff>
                <xdr:row>2</xdr:row>
                <xdr:rowOff>15</xdr:rowOff>
              </xdr:from>
              <xdr:to>
                <xdr:col>54</xdr:col>
                <xdr:colOff>33</xdr:colOff>
                <xdr:row>11</xdr:row>
                <xdr:rowOff>3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5</xdr:colOff>
                <xdr:row>0</xdr:row>
                <xdr:rowOff>3</xdr:rowOff>
              </xdr:from>
              <xdr:to>
                <xdr:col>46</xdr:col>
                <xdr:colOff>-9</xdr:colOff>
                <xdr:row>1</xdr:row>
                <xdr:rowOff>-24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2</xdr:colOff>
                <xdr:row>2</xdr:row>
                <xdr:rowOff>5</xdr:rowOff>
              </xdr:from>
              <xdr:to>
                <xdr:col>73</xdr:col>
                <xdr:colOff>47</xdr:colOff>
                <xdr:row>5</xdr:row>
                <xdr:rowOff>15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2</xdr:row>
                <xdr:rowOff>15</xdr:rowOff>
              </xdr:from>
              <xdr:to>
                <xdr:col>69</xdr:col>
                <xdr:colOff>43</xdr:colOff>
                <xdr:row>10</xdr:row>
                <xdr:rowOff>16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19</xdr:colOff>
                <xdr:row>0</xdr:row>
                <xdr:rowOff>1</xdr:rowOff>
              </xdr:from>
              <xdr:to>
                <xdr:col>75</xdr:col>
                <xdr:colOff>24</xdr:colOff>
                <xdr:row>2</xdr:row>
                <xdr:rowOff>5</xdr:rowOff>
              </xdr:to>
            </anchor>
          </commentPr>
        </mc:Choice>
        <mc:Fallback/>
      </mc:AlternateContent>
    </comment>
    <comment ref="BB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3</xdr:colOff>
                <xdr:row>2</xdr:row>
                <xdr:rowOff>5</xdr:rowOff>
              </xdr:from>
              <xdr:to>
                <xdr:col>74</xdr:col>
                <xdr:colOff>2</xdr:colOff>
                <xdr:row>10</xdr:row>
                <xdr:rowOff>8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6</xdr:colOff>
                <xdr:row>0</xdr:row>
                <xdr:rowOff>1</xdr:rowOff>
              </xdr:from>
              <xdr:to>
                <xdr:col>74</xdr:col>
                <xdr:colOff>15</xdr:colOff>
                <xdr:row>1</xdr:row>
                <xdr:rowOff>-25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4</xdr:colOff>
                <xdr:row>2</xdr:row>
                <xdr:rowOff>5</xdr:rowOff>
              </xdr:from>
              <xdr:to>
                <xdr:col>81</xdr:col>
                <xdr:colOff>7</xdr:colOff>
                <xdr:row>5</xdr:row>
                <xdr:rowOff>15</xdr:rowOff>
              </xdr:to>
            </anchor>
          </commentPr>
        </mc:Choice>
        <mc:Fallback/>
      </mc:AlternateContent>
    </comment>
    <comment ref="BF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34</xdr:colOff>
                <xdr:row>1</xdr:row>
                <xdr:rowOff>36</xdr:rowOff>
              </xdr:from>
              <xdr:to>
                <xdr:col>81</xdr:col>
                <xdr:colOff>7</xdr:colOff>
                <xdr:row>9</xdr:row>
                <xdr:rowOff>13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37</xdr:colOff>
                <xdr:row>0</xdr:row>
                <xdr:rowOff>1</xdr:rowOff>
              </xdr:from>
              <xdr:to>
                <xdr:col>81</xdr:col>
                <xdr:colOff>7</xdr:colOff>
                <xdr:row>2</xdr:row>
                <xdr:rowOff>5</xdr:rowOff>
              </xdr:to>
            </anchor>
          </commentPr>
        </mc:Choice>
        <mc:Fallback/>
      </mc:AlternateContent>
    </comment>
    <comment ref="BH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0</xdr:colOff>
                <xdr:row>2</xdr:row>
                <xdr:rowOff>15</xdr:rowOff>
              </xdr:from>
              <xdr:to>
                <xdr:col>79</xdr:col>
                <xdr:colOff>-37</xdr:colOff>
                <xdr:row>11</xdr:row>
                <xdr:rowOff>3</xdr:rowOff>
              </xdr:to>
            </anchor>
          </commentPr>
        </mc:Choice>
        <mc:Fallback/>
      </mc:AlternateContent>
    </comment>
    <comment ref="BI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1</xdr:colOff>
                <xdr:row>2</xdr:row>
                <xdr:rowOff>5</xdr:rowOff>
              </xdr:from>
              <xdr:to>
                <xdr:col>72</xdr:col>
                <xdr:colOff>33</xdr:colOff>
                <xdr:row>10</xdr:row>
                <xdr:rowOff>8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15</xdr:colOff>
                <xdr:row>0</xdr:row>
                <xdr:rowOff>3</xdr:rowOff>
              </xdr:from>
              <xdr:to>
                <xdr:col>71</xdr:col>
                <xdr:colOff>-33</xdr:colOff>
                <xdr:row>1</xdr:row>
                <xdr:rowOff>-24</xdr:rowOff>
              </xdr:to>
            </anchor>
          </commentPr>
        </mc:Choice>
        <mc:Fallback/>
      </mc:AlternateContent>
    </comment>
    <comment ref="BK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3</xdr:colOff>
                <xdr:row>2</xdr:row>
                <xdr:rowOff>5</xdr:rowOff>
              </xdr:from>
              <xdr:to>
                <xdr:col>79</xdr:col>
                <xdr:colOff>22</xdr:colOff>
                <xdr:row>6</xdr:row>
                <xdr:rowOff>5</xdr:rowOff>
              </xdr:to>
            </anchor>
          </commentPr>
        </mc:Choice>
        <mc:Fallback/>
      </mc:AlternateContent>
    </comment>
    <comment ref="BL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7</xdr:colOff>
                <xdr:row>2</xdr:row>
                <xdr:rowOff>15</xdr:rowOff>
              </xdr:from>
              <xdr:to>
                <xdr:col>84</xdr:col>
                <xdr:colOff>10</xdr:colOff>
                <xdr:row>10</xdr:row>
                <xdr:rowOff>16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6</xdr:colOff>
                <xdr:row>0</xdr:row>
                <xdr:rowOff>3</xdr:rowOff>
              </xdr:from>
              <xdr:to>
                <xdr:col>78</xdr:col>
                <xdr:colOff>13</xdr:colOff>
                <xdr:row>2</xdr:row>
                <xdr:rowOff>5</xdr:rowOff>
              </xdr:to>
            </anchor>
          </commentPr>
        </mc:Choice>
        <mc:Fallback/>
      </mc:AlternateContent>
    </comment>
    <comment ref="BN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34</xdr:colOff>
                <xdr:row>2</xdr:row>
                <xdr:rowOff>5</xdr:rowOff>
              </xdr:from>
              <xdr:to>
                <xdr:col>79</xdr:col>
                <xdr:colOff>22</xdr:colOff>
                <xdr:row>10</xdr:row>
                <xdr:rowOff>8</xdr:rowOff>
              </xdr:to>
            </anchor>
          </commentPr>
        </mc:Choice>
        <mc:Fallback/>
      </mc:AlternateContent>
    </comment>
    <comment ref="BO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40</xdr:colOff>
                <xdr:row>2</xdr:row>
                <xdr:rowOff>15</xdr:rowOff>
              </xdr:from>
              <xdr:to>
                <xdr:col>83</xdr:col>
                <xdr:colOff>43</xdr:colOff>
                <xdr:row>11</xdr:row>
                <xdr:rowOff>3</xdr:rowOff>
              </xdr:to>
            </anchor>
          </commentPr>
        </mc:Choice>
        <mc:Fallback/>
      </mc:AlternateContent>
    </comment>
    <comment ref="BQ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27</xdr:colOff>
                <xdr:row>2</xdr:row>
                <xdr:rowOff>15</xdr:rowOff>
              </xdr:from>
              <xdr:to>
                <xdr:col>91</xdr:col>
                <xdr:colOff>34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Toelichting: 
1e plaats op IOU NLD eindrangschikking in een jaar (vanaf 1982): 10 punten, 2e plaats 9 punten etc t/m 10e plaats: 1 p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0</xdr:row>
                <xdr:rowOff>1</xdr:rowOff>
              </xdr:from>
              <xdr:to>
                <xdr:col>18</xdr:col>
                <xdr:colOff>9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6" uniqueCount="360">
  <si>
    <t xml:space="preserve">IOU</t>
  </si>
  <si>
    <t xml:space="preserve">RANGLIJST</t>
  </si>
  <si>
    <t xml:space="preserve"> </t>
  </si>
  <si>
    <t xml:space="preserve">Paashaas</t>
  </si>
  <si>
    <t xml:space="preserve">Openingswedstrijden KWS</t>
  </si>
  <si>
    <t xml:space="preserve">Gouwe Ouwe</t>
  </si>
  <si>
    <t xml:space="preserve">OVK</t>
  </si>
  <si>
    <t xml:space="preserve">NK Sprint Bossche Bollen</t>
  </si>
  <si>
    <t xml:space="preserve">ZZ-Cup</t>
  </si>
  <si>
    <t xml:space="preserve">OOK </t>
  </si>
  <si>
    <t xml:space="preserve">Zilveren Spiegel</t>
  </si>
  <si>
    <t xml:space="preserve">Goldcup </t>
  </si>
  <si>
    <t xml:space="preserve">Vrijbuiter</t>
  </si>
  <si>
    <t xml:space="preserve">ONK  </t>
  </si>
  <si>
    <t xml:space="preserve">EURO</t>
  </si>
  <si>
    <t xml:space="preserve">IDM</t>
  </si>
  <si>
    <t xml:space="preserve">Herfstwedstrijden</t>
  </si>
  <si>
    <t xml:space="preserve">Biercup</t>
  </si>
  <si>
    <t xml:space="preserve">Finale</t>
  </si>
  <si>
    <t xml:space="preserve">Reserve</t>
  </si>
  <si>
    <t xml:space="preserve">totaal excl bonus</t>
  </si>
  <si>
    <t xml:space="preserve">totaal 5 beste wedtrijden</t>
  </si>
  <si>
    <t xml:space="preserve">bonus punten</t>
  </si>
  <si>
    <t xml:space="preserve">totaal ranglijst</t>
  </si>
  <si>
    <t xml:space="preserve">zeilnr.</t>
  </si>
  <si>
    <t xml:space="preserve">naam</t>
  </si>
  <si>
    <t xml:space="preserve">Aantal</t>
  </si>
  <si>
    <t xml:space="preserve">vloot</t>
  </si>
  <si>
    <t xml:space="preserve">regio</t>
  </si>
  <si>
    <t xml:space="preserve">Status</t>
  </si>
  <si>
    <t xml:space="preserve">LID</t>
  </si>
  <si>
    <t xml:space="preserve">Totaal</t>
  </si>
  <si>
    <t xml:space="preserve">Reeuwijk</t>
  </si>
  <si>
    <t xml:space="preserve">Sneek</t>
  </si>
  <si>
    <t xml:space="preserve">Kralingen</t>
  </si>
  <si>
    <t xml:space="preserve">Zilvermeer</t>
  </si>
  <si>
    <t xml:space="preserve">Ertveldplas</t>
  </si>
  <si>
    <t xml:space="preserve">Zuidlaardermeer</t>
  </si>
  <si>
    <t xml:space="preserve">Mattsee</t>
  </si>
  <si>
    <t xml:space="preserve">Spiegelplas</t>
  </si>
  <si>
    <t xml:space="preserve">Lemmer</t>
  </si>
  <si>
    <t xml:space="preserve">Loosdrecht</t>
  </si>
  <si>
    <t xml:space="preserve">Belterwiede</t>
  </si>
  <si>
    <t xml:space="preserve">Steinhude</t>
  </si>
  <si>
    <t xml:space="preserve">Langweer</t>
  </si>
  <si>
    <t xml:space="preserve">Nieuwkoop</t>
  </si>
  <si>
    <t xml:space="preserve">b</t>
  </si>
  <si>
    <t xml:space="preserve">ptn</t>
  </si>
  <si>
    <t xml:space="preserve">*</t>
  </si>
  <si>
    <t xml:space="preserve">GER 21</t>
  </si>
  <si>
    <t xml:space="preserve">Alexander Kulik</t>
  </si>
  <si>
    <t xml:space="preserve">Duitsland</t>
  </si>
  <si>
    <t xml:space="preserve">Senior</t>
  </si>
  <si>
    <t xml:space="preserve">NED 562</t>
  </si>
  <si>
    <t xml:space="preserve">Bart van den Hondel</t>
  </si>
  <si>
    <t xml:space="preserve">Reeuwijk/Rotterdam</t>
  </si>
  <si>
    <t xml:space="preserve">Young Rider</t>
  </si>
  <si>
    <t xml:space="preserve">NED 31</t>
  </si>
  <si>
    <t xml:space="preserve">Onno Yntema</t>
  </si>
  <si>
    <t xml:space="preserve">Friesland</t>
  </si>
  <si>
    <t xml:space="preserve">NED 694</t>
  </si>
  <si>
    <t xml:space="preserve">Fedde Sonnema</t>
  </si>
  <si>
    <t xml:space="preserve">Master</t>
  </si>
  <si>
    <t xml:space="preserve">NED 512</t>
  </si>
  <si>
    <t xml:space="preserve">Jan Willem van den Hondel</t>
  </si>
  <si>
    <t xml:space="preserve">NED 8</t>
  </si>
  <si>
    <t xml:space="preserve">Thies Bosch</t>
  </si>
  <si>
    <t xml:space="preserve">NED 644</t>
  </si>
  <si>
    <t xml:space="preserve">Bart de Zee</t>
  </si>
  <si>
    <t xml:space="preserve">NED 66</t>
  </si>
  <si>
    <t xml:space="preserve">Henri Boere</t>
  </si>
  <si>
    <t xml:space="preserve">AUT 127</t>
  </si>
  <si>
    <t xml:space="preserve">Martin Lehner</t>
  </si>
  <si>
    <t xml:space="preserve">Oostenrijk</t>
  </si>
  <si>
    <t xml:space="preserve">NED 27</t>
  </si>
  <si>
    <t xml:space="preserve">Jan ten Hoeve</t>
  </si>
  <si>
    <t xml:space="preserve">GER 18</t>
  </si>
  <si>
    <t xml:space="preserve">Frank Hänsgen</t>
  </si>
  <si>
    <t xml:space="preserve">NED 5</t>
  </si>
  <si>
    <t xml:space="preserve">Maarten Versluis</t>
  </si>
  <si>
    <t xml:space="preserve">NED 671</t>
  </si>
  <si>
    <t xml:space="preserve">Luut de Zee</t>
  </si>
  <si>
    <t xml:space="preserve">NED 675</t>
  </si>
  <si>
    <t xml:space="preserve">Jan de Best</t>
  </si>
  <si>
    <t xml:space="preserve">NED 18</t>
  </si>
  <si>
    <t xml:space="preserve">Maurice Schonk</t>
  </si>
  <si>
    <t xml:space="preserve">Zuid</t>
  </si>
  <si>
    <t xml:space="preserve">NED 713</t>
  </si>
  <si>
    <t xml:space="preserve">Wilco Aukes</t>
  </si>
  <si>
    <t xml:space="preserve">NED 586</t>
  </si>
  <si>
    <t xml:space="preserve">Wim Bijlsma</t>
  </si>
  <si>
    <t xml:space="preserve">NED 631</t>
  </si>
  <si>
    <t xml:space="preserve">Geert Couperus</t>
  </si>
  <si>
    <t xml:space="preserve">NED 693</t>
  </si>
  <si>
    <t xml:space="preserve">Wim van der Wal</t>
  </si>
  <si>
    <t xml:space="preserve">NED 17</t>
  </si>
  <si>
    <t xml:space="preserve">Ton Op de Weegh</t>
  </si>
  <si>
    <t xml:space="preserve">Rotterdam</t>
  </si>
  <si>
    <t xml:space="preserve">NED 715</t>
  </si>
  <si>
    <t xml:space="preserve">Paul Dijkstra</t>
  </si>
  <si>
    <t xml:space="preserve">NED 626</t>
  </si>
  <si>
    <t xml:space="preserve">Henk Kuiper</t>
  </si>
  <si>
    <t xml:space="preserve">GER 84</t>
  </si>
  <si>
    <t xml:space="preserve">Jürgen Alberty</t>
  </si>
  <si>
    <t xml:space="preserve">NED 516</t>
  </si>
  <si>
    <t xml:space="preserve">Michiel Eijsink</t>
  </si>
  <si>
    <t xml:space="preserve">GER 72</t>
  </si>
  <si>
    <t xml:space="preserve">Mathias Schulz</t>
  </si>
  <si>
    <t xml:space="preserve">GER 1535</t>
  </si>
  <si>
    <t xml:space="preserve">Göran Freise</t>
  </si>
  <si>
    <t xml:space="preserve">GER 554</t>
  </si>
  <si>
    <t xml:space="preserve">Michael Kluin</t>
  </si>
  <si>
    <t xml:space="preserve">NED 101</t>
  </si>
  <si>
    <t xml:space="preserve">Siep Schukken</t>
  </si>
  <si>
    <t xml:space="preserve">NED 49</t>
  </si>
  <si>
    <t xml:space="preserve">Rob Wapenaar</t>
  </si>
  <si>
    <t xml:space="preserve">NED 612</t>
  </si>
  <si>
    <t xml:space="preserve">Timo Weda</t>
  </si>
  <si>
    <t xml:space="preserve">NED 16</t>
  </si>
  <si>
    <t xml:space="preserve">Joep ten Brink</t>
  </si>
  <si>
    <t xml:space="preserve">GER 1558</t>
  </si>
  <si>
    <t xml:space="preserve">Martin Pirner</t>
  </si>
  <si>
    <t xml:space="preserve">NED 10</t>
  </si>
  <si>
    <t xml:space="preserve">Fred Schaaf</t>
  </si>
  <si>
    <t xml:space="preserve">GER 52</t>
  </si>
  <si>
    <t xml:space="preserve">Frank Sinde</t>
  </si>
  <si>
    <t xml:space="preserve">NED 680</t>
  </si>
  <si>
    <t xml:space="preserve">Arno Start</t>
  </si>
  <si>
    <t xml:space="preserve">AUT 17</t>
  </si>
  <si>
    <t xml:space="preserve">NED 662</t>
  </si>
  <si>
    <t xml:space="preserve">Reinout Plaatje</t>
  </si>
  <si>
    <t xml:space="preserve">GER 36</t>
  </si>
  <si>
    <t xml:space="preserve">Lutz Woschikowski</t>
  </si>
  <si>
    <t xml:space="preserve">NED 22</t>
  </si>
  <si>
    <t xml:space="preserve">Klaas Westerdijk</t>
  </si>
  <si>
    <t xml:space="preserve">NED 709</t>
  </si>
  <si>
    <t xml:space="preserve">Sybrand Vochteloo</t>
  </si>
  <si>
    <t xml:space="preserve">GER 1540</t>
  </si>
  <si>
    <t xml:space="preserve">Thomas Leitl</t>
  </si>
  <si>
    <t xml:space="preserve">AUT 104</t>
  </si>
  <si>
    <t xml:space="preserve">Andreas Knittel</t>
  </si>
  <si>
    <t xml:space="preserve">GER 116</t>
  </si>
  <si>
    <t xml:space="preserve">Herbert Kasperschinksi</t>
  </si>
  <si>
    <t xml:space="preserve">NED 603</t>
  </si>
  <si>
    <t xml:space="preserve">Jeroen Mickers</t>
  </si>
  <si>
    <t xml:space="preserve">NED 541</t>
  </si>
  <si>
    <t xml:space="preserve">Mike Huiskamp</t>
  </si>
  <si>
    <t xml:space="preserve">GER 64</t>
  </si>
  <si>
    <t xml:space="preserve">Volker Kirstein</t>
  </si>
  <si>
    <t xml:space="preserve">NED 6</t>
  </si>
  <si>
    <t xml:space="preserve">Quintus Lampe</t>
  </si>
  <si>
    <t xml:space="preserve">NED 678</t>
  </si>
  <si>
    <t xml:space="preserve">Ed van der Steene</t>
  </si>
  <si>
    <t xml:space="preserve">NED 696</t>
  </si>
  <si>
    <t xml:space="preserve">Jan van Amerongen</t>
  </si>
  <si>
    <t xml:space="preserve">GER 1472</t>
  </si>
  <si>
    <t xml:space="preserve">Uwe Michel</t>
  </si>
  <si>
    <t xml:space="preserve">GER 71</t>
  </si>
  <si>
    <t xml:space="preserve">Jörn Cordbarlag</t>
  </si>
  <si>
    <t xml:space="preserve">NED 565</t>
  </si>
  <si>
    <t xml:space="preserve">Klaas-Jan Knoppers</t>
  </si>
  <si>
    <t xml:space="preserve">NED 46</t>
  </si>
  <si>
    <t xml:space="preserve">Hertzen Oost</t>
  </si>
  <si>
    <t xml:space="preserve">NED 524</t>
  </si>
  <si>
    <t xml:space="preserve">Guido de Grefte</t>
  </si>
  <si>
    <t xml:space="preserve">NED 563</t>
  </si>
  <si>
    <t xml:space="preserve">Hans de Haas</t>
  </si>
  <si>
    <t xml:space="preserve">NED 21</t>
  </si>
  <si>
    <t xml:space="preserve">Jan Tekstra</t>
  </si>
  <si>
    <t xml:space="preserve">GER 1545</t>
  </si>
  <si>
    <t xml:space="preserve">Jeen Nijdam</t>
  </si>
  <si>
    <t xml:space="preserve">GER 548</t>
  </si>
  <si>
    <t xml:space="preserve">Bernd Willmann</t>
  </si>
  <si>
    <t xml:space="preserve">NED 371</t>
  </si>
  <si>
    <t xml:space="preserve">Melle Heerlien</t>
  </si>
  <si>
    <t xml:space="preserve">NED 595</t>
  </si>
  <si>
    <t xml:space="preserve">Doeke Zwart</t>
  </si>
  <si>
    <t xml:space="preserve">NED 569</t>
  </si>
  <si>
    <t xml:space="preserve">Bouwe Bouma</t>
  </si>
  <si>
    <t xml:space="preserve">NED 618</t>
  </si>
  <si>
    <t xml:space="preserve">Wim Bech</t>
  </si>
  <si>
    <t xml:space="preserve">NED 637</t>
  </si>
  <si>
    <t xml:space="preserve">Fokko Ringnalda</t>
  </si>
  <si>
    <t xml:space="preserve">Belter</t>
  </si>
  <si>
    <t xml:space="preserve">BEL 2</t>
  </si>
  <si>
    <t xml:space="preserve">Klaas Watté</t>
  </si>
  <si>
    <t xml:space="preserve">NED 555</t>
  </si>
  <si>
    <t xml:space="preserve">Ward Boersma</t>
  </si>
  <si>
    <t xml:space="preserve">NED 111</t>
  </si>
  <si>
    <t xml:space="preserve">Maarten Jamin</t>
  </si>
  <si>
    <t xml:space="preserve">GER 63</t>
  </si>
  <si>
    <t xml:space="preserve">Udo Hagemann</t>
  </si>
  <si>
    <t xml:space="preserve">NED 9</t>
  </si>
  <si>
    <t xml:space="preserve">Frieso Por</t>
  </si>
  <si>
    <t xml:space="preserve">NED 670</t>
  </si>
  <si>
    <t xml:space="preserve">John Wolters</t>
  </si>
  <si>
    <t xml:space="preserve">NED 613</t>
  </si>
  <si>
    <t xml:space="preserve">Maarten Janssen</t>
  </si>
  <si>
    <t xml:space="preserve">NED 692</t>
  </si>
  <si>
    <t xml:space="preserve">Harm van den Broek</t>
  </si>
  <si>
    <t xml:space="preserve">GER 150</t>
  </si>
  <si>
    <t xml:space="preserve">Gerhard Zimmerly</t>
  </si>
  <si>
    <t xml:space="preserve">Bart van Aggele</t>
  </si>
  <si>
    <t xml:space="preserve">NED 472</t>
  </si>
  <si>
    <t xml:space="preserve">Ronald de Vries</t>
  </si>
  <si>
    <t xml:space="preserve">NED 703</t>
  </si>
  <si>
    <t xml:space="preserve">Paul Veraart</t>
  </si>
  <si>
    <t xml:space="preserve">NED 700</t>
  </si>
  <si>
    <t xml:space="preserve">Jan Willem Lalleman</t>
  </si>
  <si>
    <t xml:space="preserve">NED 688</t>
  </si>
  <si>
    <t xml:space="preserve">Fred Donk-Linschoten</t>
  </si>
  <si>
    <t xml:space="preserve">AUT 120</t>
  </si>
  <si>
    <t xml:space="preserve">Gerhard Stiegler</t>
  </si>
  <si>
    <t xml:space="preserve">NED 585</t>
  </si>
  <si>
    <t xml:space="preserve">Jeroen Kooi</t>
  </si>
  <si>
    <t xml:space="preserve">GER 1542</t>
  </si>
  <si>
    <t xml:space="preserve">Jörg Seifert</t>
  </si>
  <si>
    <t xml:space="preserve">NED 558</t>
  </si>
  <si>
    <t xml:space="preserve">Wim Wobbes</t>
  </si>
  <si>
    <t xml:space="preserve">NED 568</t>
  </si>
  <si>
    <t xml:space="preserve">Henk Schipperheijn</t>
  </si>
  <si>
    <t xml:space="preserve">NED 640</t>
  </si>
  <si>
    <t xml:space="preserve">Hotze Braaksma</t>
  </si>
  <si>
    <t xml:space="preserve">NED 553</t>
  </si>
  <si>
    <t xml:space="preserve">Johan Otte</t>
  </si>
  <si>
    <t xml:space="preserve">NED 560</t>
  </si>
  <si>
    <t xml:space="preserve">Titus Brandsma</t>
  </si>
  <si>
    <t xml:space="preserve">NED 701</t>
  </si>
  <si>
    <t xml:space="preserve">Sander Prins</t>
  </si>
  <si>
    <t xml:space="preserve">NED 602</t>
  </si>
  <si>
    <t xml:space="preserve">Willem Overtoom</t>
  </si>
  <si>
    <t xml:space="preserve">NED 659</t>
  </si>
  <si>
    <t xml:space="preserve">Marc Heijke</t>
  </si>
  <si>
    <t xml:space="preserve">NED 7</t>
  </si>
  <si>
    <t xml:space="preserve">Benny Oldenbeuving</t>
  </si>
  <si>
    <t xml:space="preserve">NED 513</t>
  </si>
  <si>
    <t xml:space="preserve">Tjerk van Loenhout</t>
  </si>
  <si>
    <t xml:space="preserve">Rookie</t>
  </si>
  <si>
    <t xml:space="preserve">Stefan Brückner</t>
  </si>
  <si>
    <t xml:space="preserve">NED 479</t>
  </si>
  <si>
    <t xml:space="preserve">Kees Buitendijk</t>
  </si>
  <si>
    <t xml:space="preserve">NED 650</t>
  </si>
  <si>
    <t xml:space="preserve">Maurice Gerards</t>
  </si>
  <si>
    <t xml:space="preserve">NED 616</t>
  </si>
  <si>
    <t xml:space="preserve">Alex Scholing</t>
  </si>
  <si>
    <t xml:space="preserve">GER 151</t>
  </si>
  <si>
    <t xml:space="preserve">Ludger Kaemper</t>
  </si>
  <si>
    <t xml:space="preserve">NED 630</t>
  </si>
  <si>
    <t xml:space="preserve">Titus Bruggink</t>
  </si>
  <si>
    <t xml:space="preserve">Dennis Imdahl</t>
  </si>
  <si>
    <t xml:space="preserve">NED 11</t>
  </si>
  <si>
    <t xml:space="preserve">Cock van der Leden</t>
  </si>
  <si>
    <t xml:space="preserve">NED 600</t>
  </si>
  <si>
    <t xml:space="preserve">Harm Kooystra</t>
  </si>
  <si>
    <t xml:space="preserve">NED 652</t>
  </si>
  <si>
    <t xml:space="preserve">Timo Scharleman</t>
  </si>
  <si>
    <t xml:space="preserve">NED 641</t>
  </si>
  <si>
    <t xml:space="preserve">Jeroen Nijburg</t>
  </si>
  <si>
    <t xml:space="preserve">NED 647</t>
  </si>
  <si>
    <t xml:space="preserve">Ruud van der Zijden</t>
  </si>
  <si>
    <t xml:space="preserve">NED 438</t>
  </si>
  <si>
    <t xml:space="preserve">Jan van Esseveld</t>
  </si>
  <si>
    <t xml:space="preserve">NED 599</t>
  </si>
  <si>
    <t xml:space="preserve">Harold Dragt</t>
  </si>
  <si>
    <t xml:space="preserve">NED 54</t>
  </si>
  <si>
    <t xml:space="preserve">Roline Huiskamp</t>
  </si>
  <si>
    <t xml:space="preserve">NED 505</t>
  </si>
  <si>
    <t xml:space="preserve">Niek van Vuure</t>
  </si>
  <si>
    <t xml:space="preserve">NED 490</t>
  </si>
  <si>
    <t xml:space="preserve">Albert Keizer</t>
  </si>
  <si>
    <t xml:space="preserve">GER 1494</t>
  </si>
  <si>
    <t xml:space="preserve">Heiko Rübsamen</t>
  </si>
  <si>
    <t xml:space="preserve">Barbara Schol</t>
  </si>
  <si>
    <t xml:space="preserve">NED 566</t>
  </si>
  <si>
    <t xml:space="preserve">Riemer Mink</t>
  </si>
  <si>
    <t xml:space="preserve">Harmen Bouwstra</t>
  </si>
  <si>
    <t xml:space="preserve">NED 651</t>
  </si>
  <si>
    <t xml:space="preserve">Wessel Kuik</t>
  </si>
  <si>
    <t xml:space="preserve">NED 632</t>
  </si>
  <si>
    <t xml:space="preserve">Eelco Fokkema</t>
  </si>
  <si>
    <t xml:space="preserve">NED 525</t>
  </si>
  <si>
    <t xml:space="preserve">Hille van der Tempel</t>
  </si>
  <si>
    <t xml:space="preserve">NED 658</t>
  </si>
  <si>
    <t xml:space="preserve">Tjakko Keizer</t>
  </si>
  <si>
    <t xml:space="preserve">NED 697</t>
  </si>
  <si>
    <t xml:space="preserve">Gerrit Schippers</t>
  </si>
  <si>
    <t xml:space="preserve">GER 2</t>
  </si>
  <si>
    <t xml:space="preserve">Andreas Michelchen</t>
  </si>
  <si>
    <t xml:space="preserve">NED 384</t>
  </si>
  <si>
    <t xml:space="preserve">Eric Kiebert</t>
  </si>
  <si>
    <t xml:space="preserve">Plaats</t>
  </si>
  <si>
    <t xml:space="preserve">Overall</t>
  </si>
  <si>
    <t xml:space="preserve">Regatta Runner</t>
  </si>
  <si>
    <t xml:space="preserve">Vloot</t>
  </si>
  <si>
    <t xml:space="preserve">Thies Bosch (10)</t>
  </si>
  <si>
    <t xml:space="preserve">Arno Start (9)</t>
  </si>
  <si>
    <t xml:space="preserve">Fedde Sonnema (8)</t>
  </si>
  <si>
    <t xml:space="preserve">Wim van der Wal (8)</t>
  </si>
  <si>
    <t xml:space="preserve">Fred Schaaf (8)</t>
  </si>
  <si>
    <t xml:space="preserve">Naam</t>
  </si>
  <si>
    <t xml:space="preserve">All time ranking</t>
  </si>
  <si>
    <t xml:space="preserve">PTN</t>
  </si>
  <si>
    <t xml:space="preserve">Herman van Eijk</t>
  </si>
  <si>
    <t xml:space="preserve">Ton op de Weegh</t>
  </si>
  <si>
    <t xml:space="preserve">Rinus Kagchelland</t>
  </si>
  <si>
    <t xml:space="preserve">Theo Meus </t>
  </si>
  <si>
    <t xml:space="preserve">Hans van der Kooy</t>
  </si>
  <si>
    <t xml:space="preserve">Nico Hofkamp</t>
  </si>
  <si>
    <t xml:space="preserve">Henk de Groot</t>
  </si>
  <si>
    <t xml:space="preserve">Fred Moerman</t>
  </si>
  <si>
    <t xml:space="preserve">Stefan de Vries</t>
  </si>
  <si>
    <t xml:space="preserve">George Vossenberg </t>
  </si>
  <si>
    <t xml:space="preserve">Martin Baas</t>
  </si>
  <si>
    <t xml:space="preserve">Jacobus de Vries</t>
  </si>
  <si>
    <t xml:space="preserve">Peter Peet</t>
  </si>
  <si>
    <t xml:space="preserve">Mels Jongeneel </t>
  </si>
  <si>
    <t xml:space="preserve">Jan Krom</t>
  </si>
  <si>
    <t xml:space="preserve">Johan de Ruijter </t>
  </si>
  <si>
    <t xml:space="preserve">Kees Jongeneel</t>
  </si>
  <si>
    <t xml:space="preserve">Dolf Peet jr</t>
  </si>
  <si>
    <t xml:space="preserve">Jos de Jonge</t>
  </si>
  <si>
    <t xml:space="preserve">Luuk Kuijper</t>
  </si>
  <si>
    <t xml:space="preserve">Fre Mik</t>
  </si>
  <si>
    <t xml:space="preserve">Henk Mik</t>
  </si>
  <si>
    <t xml:space="preserve">Joop de Jong</t>
  </si>
  <si>
    <t xml:space="preserve">Thees Scheen</t>
  </si>
  <si>
    <t xml:space="preserve">Wouter Hagoort</t>
  </si>
  <si>
    <t xml:space="preserve">Joop Roozenburg</t>
  </si>
  <si>
    <t xml:space="preserve">Bram vd Veen</t>
  </si>
  <si>
    <t xml:space="preserve">Dirk-Jan Kann</t>
  </si>
  <si>
    <t xml:space="preserve">Robert Numan</t>
  </si>
  <si>
    <t xml:space="preserve">Klaas de Boer</t>
  </si>
  <si>
    <t xml:space="preserve">Friso Por</t>
  </si>
  <si>
    <t xml:space="preserve">Rob Breur</t>
  </si>
  <si>
    <t xml:space="preserve">Hans Iliohan</t>
  </si>
  <si>
    <t xml:space="preserve">Jan Jellema</t>
  </si>
  <si>
    <t xml:space="preserve">Jan Kuik</t>
  </si>
  <si>
    <t xml:space="preserve">Dolf Peet</t>
  </si>
  <si>
    <t xml:space="preserve">Gerard ter Heide</t>
  </si>
  <si>
    <t xml:space="preserve">Onno Klazinga</t>
  </si>
  <si>
    <t xml:space="preserve">Eddie Rietveld</t>
  </si>
  <si>
    <t xml:space="preserve">Vincent van Leeuwen</t>
  </si>
  <si>
    <t xml:space="preserve">Lex Gooijer</t>
  </si>
  <si>
    <t xml:space="preserve">Ted Duyvestein</t>
  </si>
  <si>
    <t xml:space="preserve">Andries Berg</t>
  </si>
  <si>
    <t xml:space="preserve">Jan van Oosteroom</t>
  </si>
  <si>
    <t xml:space="preserve">Andre Lieberom</t>
  </si>
  <si>
    <t xml:space="preserve">Peter Zuidgeest</t>
  </si>
  <si>
    <t xml:space="preserve">Rob Aukema</t>
  </si>
  <si>
    <t xml:space="preserve">Jan Hordijk</t>
  </si>
  <si>
    <t xml:space="preserve">Max Blom</t>
  </si>
  <si>
    <t xml:space="preserve">Mark Tichgelaar</t>
  </si>
  <si>
    <t xml:space="preserve">Theo de Jong</t>
  </si>
  <si>
    <t xml:space="preserve">Henk Por</t>
  </si>
  <si>
    <t xml:space="preserve">Max Visser</t>
  </si>
  <si>
    <t xml:space="preserve">Henk Paddenburg</t>
  </si>
  <si>
    <t xml:space="preserve">Ben Tijssen</t>
  </si>
  <si>
    <t xml:space="preserve">Jan Willem Scheerder</t>
  </si>
  <si>
    <t xml:space="preserve">Klaas Hofkamp</t>
  </si>
  <si>
    <t xml:space="preserve">Jan Croe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[$-409]d\-mmm"/>
    <numFmt numFmtId="168" formatCode="[$-409]d\-mmm\-yy"/>
    <numFmt numFmtId="169" formatCode="General"/>
    <numFmt numFmtId="170" formatCode="@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4"/>
      <color rgb="FFFF0000"/>
      <name val="Arial"/>
      <family val="2"/>
    </font>
    <font>
      <sz val="10"/>
      <color rgb="FF800080"/>
      <name val="Calibri"/>
      <family val="2"/>
    </font>
    <font>
      <sz val="12"/>
      <color rgb="FF800080"/>
      <name val="Calibri"/>
      <family val="2"/>
    </font>
    <font>
      <b val="true"/>
      <sz val="24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Arial"/>
      <family val="2"/>
    </font>
    <font>
      <sz val="8"/>
      <color rgb="FFFFFFFF"/>
      <name val="Arial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A0E0E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Bad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0E0E0"/>
        </patternFill>
      </fill>
    </dxf>
    <dxf>
      <font>
        <name val="Arial"/>
        <family val="0"/>
        <color rgb="FFA0E0E0"/>
        <sz val="8"/>
      </font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b val="0"/>
        <i val="0"/>
        <color rgb="FFFFFFFF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9" ySplit="4" topLeftCell="AP6" activePane="bottomRight" state="frozen"/>
      <selection pane="topLeft" activeCell="A1" activeCellId="0" sqref="A1"/>
      <selection pane="topRight" activeCell="AP1" activeCellId="0" sqref="AP1"/>
      <selection pane="bottomLeft" activeCell="A6" activeCellId="0" sqref="A6"/>
      <selection pane="bottomRight" activeCell="AW11" activeCellId="0" sqref="AW11"/>
    </sheetView>
  </sheetViews>
  <sheetFormatPr defaultColWidth="8.5" defaultRowHeight="13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12.49"/>
    <col collapsed="false" customWidth="true" hidden="false" outlineLevel="0" max="3" min="3" style="3" width="32.24"/>
    <col collapsed="false" customWidth="true" hidden="false" outlineLevel="0" max="4" min="4" style="4" width="5.74"/>
    <col collapsed="false" customWidth="true" hidden="false" outlineLevel="0" max="5" min="5" style="3" width="16.49"/>
    <col collapsed="false" customWidth="true" hidden="false" outlineLevel="0" max="6" min="6" style="5" width="6.74"/>
    <col collapsed="false" customWidth="true" hidden="false" outlineLevel="0" max="7" min="7" style="6" width="14.99"/>
    <col collapsed="false" customWidth="true" hidden="true" outlineLevel="0" max="8" min="8" style="7" width="7.24"/>
    <col collapsed="false" customWidth="true" hidden="false" outlineLevel="0" max="9" min="9" style="8" width="11.99"/>
    <col collapsed="false" customWidth="true" hidden="false" outlineLevel="0" max="10" min="10" style="9" width="12.49"/>
    <col collapsed="false" customWidth="true" hidden="true" outlineLevel="0" max="11" min="11" style="10" width="2.5"/>
    <col collapsed="false" customWidth="true" hidden="false" outlineLevel="0" max="12" min="12" style="11" width="8.24"/>
    <col collapsed="false" customWidth="true" hidden="false" outlineLevel="0" max="13" min="13" style="12" width="13.74"/>
    <col collapsed="false" customWidth="true" hidden="true" outlineLevel="0" max="14" min="14" style="13" width="2.99"/>
    <col collapsed="false" customWidth="true" hidden="false" outlineLevel="0" max="15" min="15" style="12" width="8.24"/>
    <col collapsed="false" customWidth="true" hidden="false" outlineLevel="0" max="16" min="16" style="9" width="11.49"/>
    <col collapsed="false" customWidth="true" hidden="true" outlineLevel="0" max="17" min="17" style="10" width="6.74"/>
    <col collapsed="false" customWidth="true" hidden="false" outlineLevel="0" max="18" min="18" style="11" width="9.99"/>
    <col collapsed="false" customWidth="true" hidden="false" outlineLevel="0" max="19" min="19" style="12" width="13.74"/>
    <col collapsed="false" customWidth="true" hidden="true" outlineLevel="0" max="20" min="20" style="13" width="2.99"/>
    <col collapsed="false" customWidth="true" hidden="false" outlineLevel="0" max="21" min="21" style="12" width="9.99"/>
    <col collapsed="false" customWidth="true" hidden="false" outlineLevel="0" max="22" min="22" style="9" width="11.49"/>
    <col collapsed="false" customWidth="true" hidden="true" outlineLevel="0" max="23" min="23" style="10" width="2.99"/>
    <col collapsed="false" customWidth="true" hidden="false" outlineLevel="0" max="24" min="24" style="11" width="9.99"/>
    <col collapsed="false" customWidth="true" hidden="false" outlineLevel="0" max="25" min="25" style="12" width="13.74"/>
    <col collapsed="false" customWidth="true" hidden="true" outlineLevel="0" max="26" min="26" style="13" width="2.99"/>
    <col collapsed="false" customWidth="true" hidden="false" outlineLevel="0" max="27" min="27" style="12" width="9.99"/>
    <col collapsed="false" customWidth="true" hidden="false" outlineLevel="0" max="28" min="28" style="9" width="11.49"/>
    <col collapsed="false" customWidth="true" hidden="true" outlineLevel="0" max="29" min="29" style="10" width="2.99"/>
    <col collapsed="false" customWidth="true" hidden="false" outlineLevel="0" max="30" min="30" style="11" width="9.99"/>
    <col collapsed="false" customWidth="true" hidden="false" outlineLevel="0" max="31" min="31" style="12" width="12.24"/>
    <col collapsed="false" customWidth="true" hidden="true" outlineLevel="0" max="32" min="32" style="13" width="2.99"/>
    <col collapsed="false" customWidth="true" hidden="false" outlineLevel="0" max="33" min="33" style="12" width="7.74"/>
    <col collapsed="false" customWidth="true" hidden="false" outlineLevel="0" max="34" min="34" style="9" width="11.49"/>
    <col collapsed="false" customWidth="true" hidden="true" outlineLevel="0" max="35" min="35" style="10" width="2.99"/>
    <col collapsed="false" customWidth="true" hidden="false" outlineLevel="0" max="36" min="36" style="11" width="9.99"/>
    <col collapsed="false" customWidth="true" hidden="false" outlineLevel="0" max="37" min="37" style="12" width="13.74"/>
    <col collapsed="false" customWidth="true" hidden="true" outlineLevel="0" max="38" min="38" style="13" width="2.99"/>
    <col collapsed="false" customWidth="true" hidden="false" outlineLevel="0" max="39" min="39" style="12" width="9.99"/>
    <col collapsed="false" customWidth="true" hidden="false" outlineLevel="0" max="40" min="40" style="9" width="11.49"/>
    <col collapsed="false" customWidth="true" hidden="true" outlineLevel="0" max="41" min="41" style="10" width="2.99"/>
    <col collapsed="false" customWidth="true" hidden="false" outlineLevel="0" max="42" min="42" style="11" width="12.99"/>
    <col collapsed="false" customWidth="true" hidden="false" outlineLevel="0" max="43" min="43" style="12" width="10.74"/>
    <col collapsed="false" customWidth="true" hidden="true" outlineLevel="0" max="44" min="44" style="13" width="2.99"/>
    <col collapsed="false" customWidth="true" hidden="false" outlineLevel="0" max="45" min="45" style="12" width="9.99"/>
    <col collapsed="false" customWidth="true" hidden="false" outlineLevel="0" max="46" min="46" style="9" width="11.49"/>
    <col collapsed="false" customWidth="true" hidden="true" outlineLevel="0" max="47" min="47" style="10" width="2.99"/>
    <col collapsed="false" customWidth="true" hidden="false" outlineLevel="0" max="48" min="48" style="11" width="9.99"/>
    <col collapsed="false" customWidth="true" hidden="false" outlineLevel="0" max="49" min="49" style="12" width="10.74"/>
    <col collapsed="false" customWidth="true" hidden="true" outlineLevel="0" max="50" min="50" style="13" width="2.99"/>
    <col collapsed="false" customWidth="true" hidden="false" outlineLevel="0" max="51" min="51" style="12" width="9.99"/>
    <col collapsed="false" customWidth="true" hidden="false" outlineLevel="0" max="52" min="52" style="9" width="11.49"/>
    <col collapsed="false" customWidth="true" hidden="true" outlineLevel="0" max="53" min="53" style="10" width="2.99"/>
    <col collapsed="false" customWidth="true" hidden="false" outlineLevel="0" max="54" min="54" style="11" width="9.99"/>
    <col collapsed="false" customWidth="true" hidden="false" outlineLevel="0" max="55" min="55" style="12" width="10.74"/>
    <col collapsed="false" customWidth="true" hidden="false" outlineLevel="0" max="56" min="56" style="13" width="2.99"/>
    <col collapsed="false" customWidth="true" hidden="false" outlineLevel="0" max="57" min="57" style="12" width="9.99"/>
    <col collapsed="false" customWidth="true" hidden="true" outlineLevel="0" max="58" min="58" style="9" width="11.49"/>
    <col collapsed="false" customWidth="true" hidden="true" outlineLevel="0" max="59" min="59" style="10" width="2.99"/>
    <col collapsed="false" customWidth="true" hidden="true" outlineLevel="0" max="60" min="60" style="11" width="9.99"/>
    <col collapsed="false" customWidth="true" hidden="true" outlineLevel="0" max="61" min="61" style="12" width="10.74"/>
    <col collapsed="false" customWidth="true" hidden="true" outlineLevel="0" max="62" min="62" style="13" width="2.99"/>
    <col collapsed="false" customWidth="true" hidden="true" outlineLevel="0" max="63" min="63" style="12" width="9.99"/>
    <col collapsed="false" customWidth="true" hidden="true" outlineLevel="0" max="64" min="64" style="9" width="11.49"/>
    <col collapsed="false" customWidth="true" hidden="true" outlineLevel="0" max="65" min="65" style="10" width="2.99"/>
    <col collapsed="false" customWidth="true" hidden="true" outlineLevel="0" max="66" min="66" style="11" width="9.99"/>
    <col collapsed="false" customWidth="true" hidden="true" outlineLevel="0" max="67" min="67" style="12" width="10.74"/>
    <col collapsed="false" customWidth="true" hidden="true" outlineLevel="0" max="68" min="68" style="13" width="2.99"/>
    <col collapsed="false" customWidth="true" hidden="true" outlineLevel="0" max="69" min="69" style="12" width="9.74"/>
    <col collapsed="false" customWidth="true" hidden="false" outlineLevel="0" max="70" min="70" style="14" width="13.99"/>
    <col collapsed="false" customWidth="true" hidden="false" outlineLevel="0" max="71" min="71" style="15" width="10.49"/>
    <col collapsed="false" customWidth="true" hidden="true" outlineLevel="0" max="72" min="72" style="15" width="7.5"/>
    <col collapsed="false" customWidth="false" hidden="false" outlineLevel="0" max="73" min="73" style="16" width="8.5"/>
    <col collapsed="false" customWidth="true" hidden="false" outlineLevel="0" max="74" min="74" style="17" width="8.99"/>
    <col collapsed="false" customWidth="false" hidden="false" outlineLevel="0" max="257" min="75" style="16" width="8.5"/>
  </cols>
  <sheetData>
    <row r="1" s="36" customFormat="true" ht="42" hidden="false" customHeight="true" outlineLevel="0" collapsed="false">
      <c r="A1" s="18" t="n">
        <v>2025</v>
      </c>
      <c r="B1" s="18" t="s">
        <v>0</v>
      </c>
      <c r="C1" s="18" t="s">
        <v>1</v>
      </c>
      <c r="D1" s="19" t="s">
        <v>2</v>
      </c>
      <c r="E1" s="20" t="s">
        <v>2</v>
      </c>
      <c r="F1" s="21" t="s">
        <v>2</v>
      </c>
      <c r="G1" s="22" t="s">
        <v>2</v>
      </c>
      <c r="H1" s="23" t="s">
        <v>2</v>
      </c>
      <c r="I1" s="24" t="s">
        <v>2</v>
      </c>
      <c r="J1" s="25" t="s">
        <v>3</v>
      </c>
      <c r="K1" s="26" t="n">
        <v>2</v>
      </c>
      <c r="L1" s="27" t="n">
        <v>1</v>
      </c>
      <c r="M1" s="28" t="s">
        <v>4</v>
      </c>
      <c r="N1" s="29" t="n">
        <v>1</v>
      </c>
      <c r="O1" s="30" t="n">
        <v>2</v>
      </c>
      <c r="P1" s="25" t="s">
        <v>5</v>
      </c>
      <c r="Q1" s="26" t="n">
        <v>2</v>
      </c>
      <c r="R1" s="27" t="n">
        <v>3</v>
      </c>
      <c r="S1" s="28" t="s">
        <v>6</v>
      </c>
      <c r="T1" s="29" t="n">
        <v>3</v>
      </c>
      <c r="U1" s="30" t="n">
        <v>4</v>
      </c>
      <c r="V1" s="25" t="s">
        <v>7</v>
      </c>
      <c r="W1" s="26" t="n">
        <v>2</v>
      </c>
      <c r="X1" s="27" t="n">
        <v>5</v>
      </c>
      <c r="Y1" s="28" t="s">
        <v>8</v>
      </c>
      <c r="Z1" s="29" t="n">
        <v>1</v>
      </c>
      <c r="AA1" s="30" t="n">
        <v>6</v>
      </c>
      <c r="AB1" s="25" t="s">
        <v>9</v>
      </c>
      <c r="AC1" s="26" t="n">
        <v>3</v>
      </c>
      <c r="AD1" s="27" t="n">
        <v>7</v>
      </c>
      <c r="AE1" s="28" t="s">
        <v>10</v>
      </c>
      <c r="AF1" s="29" t="n">
        <v>2</v>
      </c>
      <c r="AG1" s="30" t="n">
        <v>8</v>
      </c>
      <c r="AH1" s="25" t="s">
        <v>11</v>
      </c>
      <c r="AI1" s="26" t="n">
        <v>1</v>
      </c>
      <c r="AJ1" s="27" t="n">
        <v>9</v>
      </c>
      <c r="AK1" s="28" t="s">
        <v>12</v>
      </c>
      <c r="AL1" s="29" t="n">
        <v>2</v>
      </c>
      <c r="AM1" s="30" t="n">
        <v>10</v>
      </c>
      <c r="AN1" s="25" t="s">
        <v>13</v>
      </c>
      <c r="AO1" s="26" t="n">
        <v>1</v>
      </c>
      <c r="AP1" s="27" t="n">
        <v>11</v>
      </c>
      <c r="AQ1" s="28" t="s">
        <v>14</v>
      </c>
      <c r="AR1" s="29" t="n">
        <v>1</v>
      </c>
      <c r="AS1" s="30" t="n">
        <v>12</v>
      </c>
      <c r="AT1" s="25" t="s">
        <v>15</v>
      </c>
      <c r="AU1" s="26" t="n">
        <v>3</v>
      </c>
      <c r="AV1" s="27" t="n">
        <v>13</v>
      </c>
      <c r="AW1" s="28" t="s">
        <v>16</v>
      </c>
      <c r="AX1" s="29" t="n">
        <v>1</v>
      </c>
      <c r="AY1" s="30" t="n">
        <v>14</v>
      </c>
      <c r="AZ1" s="25" t="s">
        <v>17</v>
      </c>
      <c r="BA1" s="26" t="n">
        <v>1</v>
      </c>
      <c r="BB1" s="27" t="n">
        <v>15</v>
      </c>
      <c r="BC1" s="28" t="s">
        <v>18</v>
      </c>
      <c r="BD1" s="29" t="n">
        <v>2</v>
      </c>
      <c r="BE1" s="30" t="n">
        <v>16</v>
      </c>
      <c r="BF1" s="25" t="s">
        <v>19</v>
      </c>
      <c r="BG1" s="31" t="s">
        <v>2</v>
      </c>
      <c r="BH1" s="27" t="n">
        <v>17</v>
      </c>
      <c r="BI1" s="28" t="s">
        <v>19</v>
      </c>
      <c r="BJ1" s="29" t="s">
        <v>2</v>
      </c>
      <c r="BK1" s="30" t="n">
        <v>18</v>
      </c>
      <c r="BL1" s="25" t="s">
        <v>19</v>
      </c>
      <c r="BM1" s="31" t="s">
        <v>2</v>
      </c>
      <c r="BN1" s="27" t="n">
        <v>19</v>
      </c>
      <c r="BO1" s="28" t="s">
        <v>19</v>
      </c>
      <c r="BP1" s="29" t="s">
        <v>2</v>
      </c>
      <c r="BQ1" s="30" t="n">
        <v>20</v>
      </c>
      <c r="BR1" s="32" t="s">
        <v>20</v>
      </c>
      <c r="BS1" s="33" t="s">
        <v>21</v>
      </c>
      <c r="BT1" s="34"/>
      <c r="BU1" s="33" t="s">
        <v>22</v>
      </c>
      <c r="BV1" s="35" t="s">
        <v>23</v>
      </c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  <c r="IV1" s="33"/>
    </row>
    <row r="2" s="45" customFormat="true" ht="31" hidden="false" customHeight="true" outlineLevel="0" collapsed="false">
      <c r="A2" s="18" t="s">
        <v>2</v>
      </c>
      <c r="B2" s="37" t="s">
        <v>24</v>
      </c>
      <c r="C2" s="20" t="s">
        <v>25</v>
      </c>
      <c r="D2" s="19" t="s">
        <v>26</v>
      </c>
      <c r="E2" s="20" t="s">
        <v>27</v>
      </c>
      <c r="F2" s="21" t="s">
        <v>28</v>
      </c>
      <c r="G2" s="22" t="s">
        <v>29</v>
      </c>
      <c r="H2" s="38" t="s">
        <v>30</v>
      </c>
      <c r="I2" s="24" t="s">
        <v>31</v>
      </c>
      <c r="J2" s="39" t="s">
        <v>32</v>
      </c>
      <c r="K2" s="39"/>
      <c r="L2" s="39"/>
      <c r="M2" s="40" t="s">
        <v>33</v>
      </c>
      <c r="N2" s="40"/>
      <c r="O2" s="40"/>
      <c r="P2" s="39" t="s">
        <v>34</v>
      </c>
      <c r="Q2" s="39"/>
      <c r="R2" s="39"/>
      <c r="S2" s="40" t="s">
        <v>35</v>
      </c>
      <c r="T2" s="40"/>
      <c r="U2" s="40"/>
      <c r="V2" s="39" t="s">
        <v>36</v>
      </c>
      <c r="W2" s="39"/>
      <c r="X2" s="39"/>
      <c r="Y2" s="40" t="s">
        <v>37</v>
      </c>
      <c r="Z2" s="40"/>
      <c r="AA2" s="40"/>
      <c r="AB2" s="39" t="s">
        <v>38</v>
      </c>
      <c r="AC2" s="39"/>
      <c r="AD2" s="39"/>
      <c r="AE2" s="40" t="s">
        <v>39</v>
      </c>
      <c r="AF2" s="40"/>
      <c r="AG2" s="40"/>
      <c r="AH2" s="39" t="s">
        <v>40</v>
      </c>
      <c r="AI2" s="39"/>
      <c r="AJ2" s="39"/>
      <c r="AK2" s="40" t="s">
        <v>41</v>
      </c>
      <c r="AL2" s="40"/>
      <c r="AM2" s="40"/>
      <c r="AN2" s="39" t="s">
        <v>37</v>
      </c>
      <c r="AO2" s="39"/>
      <c r="AP2" s="39"/>
      <c r="AQ2" s="40" t="s">
        <v>42</v>
      </c>
      <c r="AR2" s="40"/>
      <c r="AS2" s="40"/>
      <c r="AT2" s="39" t="s">
        <v>43</v>
      </c>
      <c r="AU2" s="39"/>
      <c r="AV2" s="39"/>
      <c r="AW2" s="40" t="s">
        <v>44</v>
      </c>
      <c r="AX2" s="40"/>
      <c r="AY2" s="40"/>
      <c r="AZ2" s="39" t="s">
        <v>42</v>
      </c>
      <c r="BA2" s="39"/>
      <c r="BB2" s="39"/>
      <c r="BC2" s="40" t="s">
        <v>45</v>
      </c>
      <c r="BD2" s="40"/>
      <c r="BE2" s="40"/>
      <c r="BF2" s="39" t="s">
        <v>19</v>
      </c>
      <c r="BG2" s="39"/>
      <c r="BH2" s="39"/>
      <c r="BI2" s="40" t="s">
        <v>19</v>
      </c>
      <c r="BJ2" s="40"/>
      <c r="BK2" s="40"/>
      <c r="BL2" s="39" t="s">
        <v>19</v>
      </c>
      <c r="BM2" s="39"/>
      <c r="BN2" s="39"/>
      <c r="BO2" s="40" t="s">
        <v>19</v>
      </c>
      <c r="BP2" s="40"/>
      <c r="BQ2" s="40"/>
      <c r="BR2" s="41"/>
      <c r="BS2" s="42"/>
      <c r="BT2" s="43" t="s">
        <v>46</v>
      </c>
      <c r="BU2" s="42"/>
      <c r="BV2" s="44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  <c r="IS2" s="42"/>
      <c r="IT2" s="42"/>
      <c r="IU2" s="42"/>
      <c r="IV2" s="42"/>
    </row>
    <row r="3" s="58" customFormat="true" ht="14" hidden="false" customHeight="true" outlineLevel="0" collapsed="false">
      <c r="A3" s="46"/>
      <c r="B3" s="2"/>
      <c r="C3" s="47"/>
      <c r="D3" s="48"/>
      <c r="E3" s="47"/>
      <c r="F3" s="49"/>
      <c r="G3" s="50"/>
      <c r="H3" s="51"/>
      <c r="I3" s="51"/>
      <c r="J3" s="52" t="n">
        <v>45766</v>
      </c>
      <c r="K3" s="53"/>
      <c r="L3" s="54" t="s">
        <v>47</v>
      </c>
      <c r="M3" s="55" t="n">
        <v>45773</v>
      </c>
      <c r="N3" s="56"/>
      <c r="O3" s="57" t="s">
        <v>47</v>
      </c>
      <c r="P3" s="52" t="n">
        <v>45780</v>
      </c>
      <c r="Q3" s="53"/>
      <c r="R3" s="54" t="s">
        <v>47</v>
      </c>
      <c r="S3" s="55" t="n">
        <v>45787</v>
      </c>
      <c r="T3" s="56"/>
      <c r="U3" s="57" t="s">
        <v>47</v>
      </c>
      <c r="V3" s="52" t="n">
        <v>45794</v>
      </c>
      <c r="W3" s="53"/>
      <c r="X3" s="54" t="s">
        <v>47</v>
      </c>
      <c r="Y3" s="55" t="n">
        <v>45801</v>
      </c>
      <c r="Z3" s="56"/>
      <c r="AA3" s="57" t="s">
        <v>47</v>
      </c>
      <c r="AB3" s="52" t="n">
        <v>45806</v>
      </c>
      <c r="AC3" s="53"/>
      <c r="AD3" s="54" t="s">
        <v>47</v>
      </c>
      <c r="AE3" s="55" t="n">
        <v>45822</v>
      </c>
      <c r="AF3" s="56"/>
      <c r="AG3" s="57" t="s">
        <v>47</v>
      </c>
      <c r="AH3" s="52" t="n">
        <v>45829</v>
      </c>
      <c r="AI3" s="53"/>
      <c r="AJ3" s="54" t="s">
        <v>47</v>
      </c>
      <c r="AK3" s="55" t="n">
        <v>45843</v>
      </c>
      <c r="AL3" s="56"/>
      <c r="AM3" s="57" t="s">
        <v>47</v>
      </c>
      <c r="AN3" s="52" t="n">
        <v>45891</v>
      </c>
      <c r="AO3" s="53"/>
      <c r="AP3" s="54"/>
      <c r="AQ3" s="55" t="n">
        <v>45896</v>
      </c>
      <c r="AR3" s="56"/>
      <c r="AS3" s="57"/>
      <c r="AT3" s="52" t="n">
        <v>45910</v>
      </c>
      <c r="AU3" s="53"/>
      <c r="AV3" s="54"/>
      <c r="AW3" s="55" t="n">
        <v>45920</v>
      </c>
      <c r="AX3" s="56"/>
      <c r="AY3" s="57"/>
      <c r="AZ3" s="52" t="n">
        <v>45934</v>
      </c>
      <c r="BA3" s="53"/>
      <c r="BB3" s="54"/>
      <c r="BC3" s="55" t="n">
        <v>45948</v>
      </c>
      <c r="BD3" s="56"/>
      <c r="BE3" s="57"/>
      <c r="BF3" s="52"/>
      <c r="BG3" s="53"/>
      <c r="BH3" s="54"/>
      <c r="BI3" s="55"/>
      <c r="BJ3" s="56"/>
      <c r="BK3" s="57"/>
      <c r="BL3" s="52"/>
      <c r="BM3" s="53"/>
      <c r="BN3" s="54"/>
      <c r="BO3" s="55"/>
      <c r="BP3" s="56"/>
      <c r="BQ3" s="57"/>
      <c r="BR3" s="41"/>
      <c r="BS3" s="42"/>
      <c r="BT3" s="15" t="s">
        <v>48</v>
      </c>
      <c r="BU3" s="42"/>
      <c r="BV3" s="44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  <c r="IS3" s="42"/>
      <c r="IT3" s="42"/>
      <c r="IU3" s="42"/>
      <c r="IV3" s="42"/>
    </row>
    <row r="4" s="75" customFormat="true" ht="14" hidden="false" customHeight="false" outlineLevel="0" collapsed="false">
      <c r="A4" s="59" t="n">
        <v>0</v>
      </c>
      <c r="B4" s="60"/>
      <c r="C4" s="61"/>
      <c r="D4" s="62"/>
      <c r="E4" s="61"/>
      <c r="F4" s="63"/>
      <c r="G4" s="64" t="s">
        <v>2</v>
      </c>
      <c r="H4" s="65"/>
      <c r="I4" s="65"/>
      <c r="J4" s="66" t="n">
        <v>16</v>
      </c>
      <c r="K4" s="67"/>
      <c r="L4" s="68" t="n">
        <v>1</v>
      </c>
      <c r="M4" s="69" t="n">
        <v>28</v>
      </c>
      <c r="N4" s="70"/>
      <c r="O4" s="71" t="n">
        <v>1</v>
      </c>
      <c r="P4" s="66" t="n">
        <v>16</v>
      </c>
      <c r="Q4" s="67"/>
      <c r="R4" s="68" t="n">
        <v>1</v>
      </c>
      <c r="S4" s="69" t="n">
        <v>21</v>
      </c>
      <c r="T4" s="70"/>
      <c r="U4" s="71" t="n">
        <v>1</v>
      </c>
      <c r="V4" s="66" t="n">
        <v>33</v>
      </c>
      <c r="W4" s="67"/>
      <c r="X4" s="68" t="n">
        <v>1.25</v>
      </c>
      <c r="Y4" s="69" t="n">
        <v>15</v>
      </c>
      <c r="Z4" s="70"/>
      <c r="AA4" s="71" t="n">
        <v>1</v>
      </c>
      <c r="AB4" s="66" t="n">
        <v>42</v>
      </c>
      <c r="AC4" s="67"/>
      <c r="AD4" s="71" t="n">
        <v>1</v>
      </c>
      <c r="AE4" s="69" t="n">
        <v>30</v>
      </c>
      <c r="AF4" s="70"/>
      <c r="AG4" s="71" t="n">
        <v>1</v>
      </c>
      <c r="AH4" s="66" t="n">
        <v>34</v>
      </c>
      <c r="AI4" s="67"/>
      <c r="AJ4" s="71" t="n">
        <v>1</v>
      </c>
      <c r="AK4" s="69" t="n">
        <v>12</v>
      </c>
      <c r="AL4" s="70"/>
      <c r="AM4" s="71" t="n">
        <v>1</v>
      </c>
      <c r="AN4" s="66" t="n">
        <v>43</v>
      </c>
      <c r="AO4" s="67" t="n">
        <v>67</v>
      </c>
      <c r="AP4" s="68" t="n">
        <v>1.25</v>
      </c>
      <c r="AQ4" s="69" t="n">
        <v>63</v>
      </c>
      <c r="AR4" s="70"/>
      <c r="AS4" s="71" t="n">
        <v>1.25</v>
      </c>
      <c r="AT4" s="66" t="n">
        <v>41</v>
      </c>
      <c r="AU4" s="67"/>
      <c r="AV4" s="71" t="n">
        <v>1.25</v>
      </c>
      <c r="AW4" s="69" t="n">
        <v>30</v>
      </c>
      <c r="AX4" s="70"/>
      <c r="AY4" s="71" t="n">
        <v>1</v>
      </c>
      <c r="AZ4" s="66" t="n">
        <v>16</v>
      </c>
      <c r="BA4" s="67"/>
      <c r="BB4" s="68" t="n">
        <v>1</v>
      </c>
      <c r="BC4" s="69" t="n">
        <v>0</v>
      </c>
      <c r="BD4" s="70"/>
      <c r="BE4" s="71" t="n">
        <v>1</v>
      </c>
      <c r="BF4" s="66" t="n">
        <v>0</v>
      </c>
      <c r="BG4" s="67"/>
      <c r="BH4" s="68" t="n">
        <v>1</v>
      </c>
      <c r="BI4" s="69" t="n">
        <v>0</v>
      </c>
      <c r="BJ4" s="70"/>
      <c r="BK4" s="71" t="n">
        <v>1</v>
      </c>
      <c r="BL4" s="66" t="n">
        <v>0</v>
      </c>
      <c r="BM4" s="67"/>
      <c r="BN4" s="68" t="n">
        <v>1</v>
      </c>
      <c r="BO4" s="69" t="n">
        <v>0</v>
      </c>
      <c r="BP4" s="70"/>
      <c r="BQ4" s="71" t="n">
        <v>1</v>
      </c>
      <c r="BR4" s="72"/>
      <c r="BS4" s="63"/>
      <c r="BT4" s="63"/>
      <c r="BU4" s="73"/>
      <c r="BV4" s="74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  <c r="IR4" s="73"/>
      <c r="IS4" s="73"/>
      <c r="IT4" s="73"/>
      <c r="IU4" s="73"/>
      <c r="IV4" s="73"/>
    </row>
    <row r="5" customFormat="false" ht="27.45" hidden="true" customHeight="true" outlineLevel="0" collapsed="false">
      <c r="A5" s="1" t="s">
        <v>2</v>
      </c>
      <c r="B5" s="76" t="s">
        <v>49</v>
      </c>
      <c r="C5" s="76" t="s">
        <v>50</v>
      </c>
      <c r="D5" s="77" t="n">
        <v>1.00000000002142</v>
      </c>
      <c r="E5" s="76" t="s">
        <v>51</v>
      </c>
      <c r="F5" s="78" t="n">
        <v>3</v>
      </c>
      <c r="G5" s="76" t="s">
        <v>52</v>
      </c>
      <c r="H5" s="78" t="e">
        <f aca="false">NA()</f>
        <v>#N/A</v>
      </c>
      <c r="I5" s="77" t="e">
        <f aca="false">IF((J5+M5+P5+S5+V5+AE5+AH5+AK5+AN5+AT5+AW5+AZ5)&gt;0,BV5,0)</f>
        <v>#REF!</v>
      </c>
      <c r="K5" s="10" t="str">
        <f aca="false">IF(AND(K$1&lt;&gt;$F5,J5&gt;0)=TRUE(),1,"")</f>
        <v/>
      </c>
      <c r="L5" s="79" t="n">
        <f aca="false">IF(J5="",0,(L$4*(101+(1000*LOG(J$4,10))-(1000*LOG(J5,10)))))</f>
        <v>0</v>
      </c>
      <c r="M5" s="80"/>
      <c r="N5" s="13" t="str">
        <f aca="false">IF(AND(N$1&lt;&gt;$F5,M5&gt;0)=TRUE(),1,"")</f>
        <v/>
      </c>
      <c r="O5" s="77" t="n">
        <f aca="false">IF(M5="",0,(O$4*(101+(1000*LOG(M$4,10))-(1000*LOG(M5,10)))))</f>
        <v>0</v>
      </c>
      <c r="Q5" s="10" t="str">
        <f aca="false">IF(AND(Q$1&lt;&gt;$F5,P5&gt;0)=TRUE(),1,"")</f>
        <v/>
      </c>
      <c r="R5" s="79" t="n">
        <f aca="false">IF(P5="",0,(R$4*(101+(1000*LOG(P$4,10))-(1000*LOG(P5,10)))))</f>
        <v>0</v>
      </c>
      <c r="S5" s="80"/>
      <c r="T5" s="13" t="str">
        <f aca="false">IF(AND(T$1&lt;&gt;$F5,S5&gt;0)=TRUE(),1,"")</f>
        <v/>
      </c>
      <c r="U5" s="77" t="n">
        <f aca="false">IF(S5="",0,(U$4*(101+(1000*LOG(S$4,10))-(1000*LOG(S5,10)))))</f>
        <v>0</v>
      </c>
      <c r="W5" s="10" t="str">
        <f aca="false">IF(AND(W$1&lt;&gt;$F5,V5&gt;0)=TRUE(),1,"")</f>
        <v/>
      </c>
      <c r="X5" s="79" t="n">
        <f aca="false">IF(V5="",0,(X$4*(101+(1000*LOG(V$4,10))-(1000*LOG(V5,10)))))</f>
        <v>0</v>
      </c>
      <c r="Y5" s="80"/>
      <c r="Z5" s="13" t="str">
        <f aca="false">IF(AND(Z$1&lt;&gt;$F5,Y5&gt;0)=TRUE(),1,"")</f>
        <v/>
      </c>
      <c r="AA5" s="77" t="n">
        <f aca="false">IF(Y5="",0,(AA$4*(101+(1000*LOG(Y$4,10))-(1000*LOG(Y5,10)))))</f>
        <v>0</v>
      </c>
      <c r="AC5" s="10" t="str">
        <f aca="false">IF(AND(AC$1&lt;&gt;$F5,AB5&gt;0)=TRUE(),1,"")</f>
        <v/>
      </c>
      <c r="AD5" s="79" t="n">
        <f aca="false">IF(AB5="",0,(AD$4*(101+(1000*LOG(AB$4,10))-(1000*LOG(AB5,10)))))</f>
        <v>0</v>
      </c>
      <c r="AE5" s="80"/>
      <c r="AF5" s="13" t="str">
        <f aca="false">IF(AND(AF$1&lt;&gt;$F5,AE5&gt;0)=TRUE(),1,"")</f>
        <v/>
      </c>
      <c r="AG5" s="77" t="n">
        <f aca="false">IF(AE5="",0,(AG$4*(101+(1000*LOG(AE$4,10))-(1000*LOG(AE5,10)))))</f>
        <v>0</v>
      </c>
      <c r="AI5" s="10" t="str">
        <f aca="false">IF(AND(AI$1&lt;&gt;$F5,AH5&gt;0)=TRUE(),1,"")</f>
        <v/>
      </c>
      <c r="AJ5" s="79" t="n">
        <f aca="false">IF(AH5="",0,(AJ$4*(101+(1000*LOG(AH$4,10))-(1000*LOG(AH5,10)))))</f>
        <v>0</v>
      </c>
      <c r="AK5" s="80"/>
      <c r="AL5" s="13" t="str">
        <f aca="false">IF(AND(AL$1&lt;&gt;$F5,AK5&gt;0)=TRUE(),1,"")</f>
        <v/>
      </c>
      <c r="AM5" s="77" t="n">
        <f aca="false">IF(AK5="",0,(AM$4*(101+(1000*LOG(AK$4,10))-(1000*LOG(AK5,10)))))</f>
        <v>0</v>
      </c>
      <c r="AO5" s="10" t="str">
        <f aca="false">IF(AND(AO$1&lt;&gt;$F5,AN5&gt;0)=TRUE(),1,"")</f>
        <v/>
      </c>
      <c r="AP5" s="79" t="n">
        <f aca="false">IF(AN5="",0,(AP$4*(101+(1000*LOG(AN$4,10))-(1000*LOG(AN5,10)))))</f>
        <v>0</v>
      </c>
      <c r="AQ5" s="80"/>
      <c r="AR5" s="13" t="str">
        <f aca="false">IF(AND(AR$1&lt;&gt;$F5,AQ5&gt;0)=TRUE(),1,"")</f>
        <v/>
      </c>
      <c r="AS5" s="77" t="n">
        <f aca="false">IF(AQ5="",0,(AS$4*(101+(1000*LOG(AQ$4,10))-(1000*LOG(AQ5,10)))))</f>
        <v>0</v>
      </c>
      <c r="AT5" s="9" t="e">
        <f aca="false">VLOOKUP(C5,#REF!,2,FALSE())</f>
        <v>#REF!</v>
      </c>
      <c r="AU5" s="10" t="e">
        <f aca="false">IF(AND(AU$1&lt;&gt;$F5,AT5&gt;0)=TRUE(),1,"")</f>
        <v>#REF!</v>
      </c>
      <c r="AV5" s="79" t="e">
        <f aca="false">IF(AT5="",0,(AV$4*(101+(1000*LOG(AT$4,10))-(1000*LOG(AT5,10)))))</f>
        <v>#REF!</v>
      </c>
      <c r="AW5" s="80"/>
      <c r="AX5" s="13" t="str">
        <f aca="false">IF(AND(AX$1&lt;&gt;$F5,AW5&gt;0)=TRUE(),1,"")</f>
        <v/>
      </c>
      <c r="AY5" s="77" t="n">
        <f aca="false">IF(AW5="",0,(AY$4*(101+(1000*LOG(AW$4,10))-(1000*LOG(AW5,10)))))</f>
        <v>0</v>
      </c>
      <c r="BA5" s="10" t="str">
        <f aca="false">IF(AND(BA$1&lt;&gt;$F5,AZ5&gt;0)=TRUE(),1,"")</f>
        <v/>
      </c>
      <c r="BB5" s="79" t="n">
        <f aca="false">IF(AZ5="",0,(BB$4*(101+(1000*LOG(AZ$4,10))-(1000*LOG(AZ5,10)))))</f>
        <v>0</v>
      </c>
      <c r="BC5" s="80"/>
      <c r="BD5" s="13" t="str">
        <f aca="false">IF(AND(BD$1&lt;&gt;$F5,BC5&gt;0)=TRUE(),1,"")</f>
        <v/>
      </c>
      <c r="BE5" s="77" t="n">
        <f aca="false">IF(BC5="",0,(BE$4*(101+(1000*LOG(BC$4,10))-(1000*LOG(BC5,10)))))</f>
        <v>0</v>
      </c>
      <c r="BG5" s="10" t="str">
        <f aca="false">IF(AND(BG$1&lt;&gt;$F5,BF5&gt;0)=TRUE(),1,"")</f>
        <v/>
      </c>
      <c r="BH5" s="79" t="n">
        <f aca="false">IF(BF5="",0,(BH$4*(101+(1000*LOG(BF$4,10))-(1000*LOG(BF5,10)))))</f>
        <v>0</v>
      </c>
      <c r="BI5" s="80"/>
      <c r="BJ5" s="13" t="str">
        <f aca="false">IF(AND(BJ$1&lt;&gt;$F5,BI5&gt;0)=TRUE(),1,"")</f>
        <v/>
      </c>
      <c r="BK5" s="77" t="n">
        <f aca="false">IF(BI5="",0,(BK$4*(101+(1000*LOG(BI$4,10))-(1000*LOG(BI5,10)))))</f>
        <v>0</v>
      </c>
      <c r="BM5" s="10" t="str">
        <f aca="false">IF(AND(BM$1&lt;&gt;$F5,BL5&gt;0)=TRUE(),1,"")</f>
        <v/>
      </c>
      <c r="BN5" s="79" t="n">
        <f aca="false">IF(BL5="",0,(BN$4*(101+(1000*LOG(BL$4,10))-(1000*LOG(BL5,10)))))</f>
        <v>0</v>
      </c>
      <c r="BO5" s="80"/>
      <c r="BP5" s="13" t="str">
        <f aca="false">IF(AND(BP$1&lt;&gt;$F5,BO5&gt;0)=TRUE(),1,"")</f>
        <v/>
      </c>
      <c r="BQ5" s="77" t="n">
        <f aca="false">IF(BO5="",0,(BQ$4*(101+(1000*LOG(BO$4,10))-(1000*LOG(BO5,10)))))</f>
        <v>0</v>
      </c>
      <c r="BR5" s="81" t="n">
        <v>2142.22982089967</v>
      </c>
      <c r="BS5" s="82" t="n">
        <v>2142.22982089967</v>
      </c>
      <c r="BT5" s="13"/>
      <c r="BU5" s="77" t="n">
        <v>0</v>
      </c>
      <c r="BV5" s="83" t="n">
        <v>2142.22982089967</v>
      </c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77"/>
      <c r="IT5" s="77"/>
      <c r="IU5" s="77"/>
      <c r="IV5" s="77"/>
    </row>
    <row r="6" customFormat="false" ht="13" hidden="false" customHeight="true" outlineLevel="0" collapsed="false">
      <c r="A6" s="1" t="n">
        <v>1</v>
      </c>
      <c r="B6" s="76" t="s">
        <v>53</v>
      </c>
      <c r="C6" s="76" t="s">
        <v>54</v>
      </c>
      <c r="D6" s="77" t="n">
        <v>7.00000000008852</v>
      </c>
      <c r="E6" s="76" t="s">
        <v>55</v>
      </c>
      <c r="F6" s="78" t="n">
        <v>2</v>
      </c>
      <c r="G6" s="76" t="s">
        <v>56</v>
      </c>
      <c r="H6" s="78" t="s">
        <v>2</v>
      </c>
      <c r="I6" s="77" t="n">
        <f aca="false">BV6</f>
        <v>8852.38460469194</v>
      </c>
      <c r="J6" s="9" t="n">
        <v>1</v>
      </c>
      <c r="L6" s="79" t="n">
        <v>1305.11998265592</v>
      </c>
      <c r="M6" s="80"/>
      <c r="O6" s="77" t="n">
        <v>0</v>
      </c>
      <c r="P6" s="9" t="n">
        <v>1</v>
      </c>
      <c r="R6" s="79" t="n">
        <v>1305.11998265592</v>
      </c>
      <c r="S6" s="80"/>
      <c r="U6" s="77" t="n">
        <v>0</v>
      </c>
      <c r="V6" s="9" t="n">
        <v>5</v>
      </c>
      <c r="X6" s="79" t="n">
        <v>1150.67991942734</v>
      </c>
      <c r="Y6" s="80"/>
      <c r="AA6" s="77" t="n">
        <v>0</v>
      </c>
      <c r="AD6" s="79" t="n">
        <v>0</v>
      </c>
      <c r="AE6" s="80" t="n">
        <v>2</v>
      </c>
      <c r="AG6" s="77" t="n">
        <v>1277.09125905568</v>
      </c>
      <c r="AJ6" s="79" t="n">
        <v>0</v>
      </c>
      <c r="AK6" s="80" t="n">
        <v>2</v>
      </c>
      <c r="AM6" s="77" t="n">
        <v>879.151250383644</v>
      </c>
      <c r="AN6" s="9" t="n">
        <v>1</v>
      </c>
      <c r="AO6" s="10" t="n">
        <v>1</v>
      </c>
      <c r="AP6" s="79" t="n">
        <v>2168.08556947448</v>
      </c>
      <c r="AQ6" s="80" t="n">
        <v>1</v>
      </c>
      <c r="AR6" s="13" t="n">
        <v>1</v>
      </c>
      <c r="AS6" s="77" t="n">
        <v>2375.42568681698</v>
      </c>
      <c r="AV6" s="79" t="n">
        <v>0</v>
      </c>
      <c r="AW6" s="80"/>
      <c r="AY6" s="77" t="n">
        <v>0</v>
      </c>
      <c r="BA6" s="10" t="str">
        <f aca="false">IF(AND(BA$1&lt;&gt;$F6,AZ6&gt;0)=TRUE(),1,"")</f>
        <v/>
      </c>
      <c r="BB6" s="79" t="n">
        <f aca="false">IF(AZ6="",0,(BB$4*(101+(1000*LOG(AZ$4,10))-(1000*LOG(AZ6,10)))))</f>
        <v>0</v>
      </c>
      <c r="BC6" s="80"/>
      <c r="BD6" s="13" t="str">
        <f aca="false">IF(AND(BD$1&lt;&gt;$F6,BC6&gt;0)=TRUE(),1,"")</f>
        <v/>
      </c>
      <c r="BE6" s="77" t="n">
        <f aca="false">IF(BC6="",0,(BE$4*(101+(1000*LOG(BC$4,10))-(1000*LOG(BC6,10)))))</f>
        <v>0</v>
      </c>
      <c r="BG6" s="10" t="str">
        <f aca="false">IF(AND(BG$1&lt;&gt;$F6,BF6&gt;0)=TRUE(),1,"")</f>
        <v/>
      </c>
      <c r="BH6" s="79" t="n">
        <f aca="false">IF(BF6="",0,(BH$4*(101+(1000*LOG(BF$4,10))-(1000*LOG(BF6,10)))))</f>
        <v>0</v>
      </c>
      <c r="BI6" s="80"/>
      <c r="BJ6" s="13" t="str">
        <f aca="false">IF(AND(BJ$1&lt;&gt;$F6,BI6&gt;0)=TRUE(),1,"")</f>
        <v/>
      </c>
      <c r="BK6" s="77" t="n">
        <f aca="false">IF(BI6="",0,(BK$4*(101+(1000*LOG(BI$4,10))-(1000*LOG(BI6,10)))))</f>
        <v>0</v>
      </c>
      <c r="BM6" s="10" t="str">
        <f aca="false">IF(AND(BM$1&lt;&gt;$F6,BL6&gt;0)=TRUE(),1,"")</f>
        <v/>
      </c>
      <c r="BN6" s="79" t="n">
        <f aca="false">IF(BL6="",0,(BN$4*(101+(1000*LOG(BL$4,10))-(1000*LOG(BL6,10)))))</f>
        <v>0</v>
      </c>
      <c r="BO6" s="80"/>
      <c r="BP6" s="13" t="str">
        <f aca="false">IF(AND(BP$1&lt;&gt;$F6,BO6&gt;0)=TRUE(),1,"")</f>
        <v/>
      </c>
      <c r="BQ6" s="77" t="n">
        <f aca="false">IF(BO6="",0,(BQ$4*(101+(1000*LOG(BO$4,10))-(1000*LOG(BO6,10)))))</f>
        <v>0</v>
      </c>
      <c r="BR6" s="81" t="n">
        <v>10460.67365047</v>
      </c>
      <c r="BS6" s="82" t="n">
        <v>8430.84248065899</v>
      </c>
      <c r="BT6" s="13" t="s">
        <v>48</v>
      </c>
      <c r="BU6" s="77" t="n">
        <v>421.54212403295</v>
      </c>
      <c r="BV6" s="83" t="n">
        <v>8852.38460469194</v>
      </c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</row>
    <row r="7" customFormat="false" ht="13" hidden="false" customHeight="true" outlineLevel="0" collapsed="false">
      <c r="A7" s="1" t="n">
        <v>2</v>
      </c>
      <c r="B7" s="76" t="s">
        <v>57</v>
      </c>
      <c r="C7" s="76" t="s">
        <v>58</v>
      </c>
      <c r="D7" s="77" t="n">
        <v>7.00000000006954</v>
      </c>
      <c r="E7" s="76" t="s">
        <v>59</v>
      </c>
      <c r="F7" s="78" t="n">
        <v>1</v>
      </c>
      <c r="G7" s="76" t="s">
        <v>52</v>
      </c>
      <c r="H7" s="78" t="s">
        <v>2</v>
      </c>
      <c r="I7" s="77" t="n">
        <f aca="false">BV7</f>
        <v>6954.25053119909</v>
      </c>
      <c r="L7" s="79" t="n">
        <v>0</v>
      </c>
      <c r="M7" s="80" t="n">
        <v>5</v>
      </c>
      <c r="O7" s="77" t="n">
        <v>849.1880270062</v>
      </c>
      <c r="R7" s="79" t="n">
        <v>0</v>
      </c>
      <c r="S7" s="80"/>
      <c r="U7" s="77" t="n">
        <v>0</v>
      </c>
      <c r="V7" s="9" t="n">
        <v>8</v>
      </c>
      <c r="W7" s="10" t="n">
        <v>1</v>
      </c>
      <c r="X7" s="79" t="n">
        <v>895.52994110743</v>
      </c>
      <c r="Y7" s="80"/>
      <c r="AA7" s="77" t="n">
        <v>0</v>
      </c>
      <c r="AD7" s="79" t="n">
        <v>0</v>
      </c>
      <c r="AE7" s="80" t="n">
        <v>3</v>
      </c>
      <c r="AF7" s="13" t="n">
        <v>1</v>
      </c>
      <c r="AG7" s="77" t="n">
        <v>1101</v>
      </c>
      <c r="AJ7" s="79" t="n">
        <v>0</v>
      </c>
      <c r="AK7" s="80" t="n">
        <v>1</v>
      </c>
      <c r="AL7" s="13" t="n">
        <v>1</v>
      </c>
      <c r="AM7" s="77" t="n">
        <v>1180.18124604762</v>
      </c>
      <c r="AN7" s="9" t="n">
        <v>5</v>
      </c>
      <c r="AP7" s="79" t="n">
        <v>1294.37306405446</v>
      </c>
      <c r="AQ7" s="80" t="n">
        <v>15</v>
      </c>
      <c r="AS7" s="77" t="n">
        <v>905.311612997375</v>
      </c>
      <c r="AT7" s="9" t="n">
        <v>1</v>
      </c>
      <c r="AU7" s="10" t="n">
        <v>1</v>
      </c>
      <c r="AV7" s="79" t="n">
        <v>2142.22982089967</v>
      </c>
      <c r="AW7" s="80"/>
      <c r="AY7" s="77" t="n">
        <v>0</v>
      </c>
      <c r="BA7" s="10" t="str">
        <f aca="false">IF(AND(BA$1&lt;&gt;$F7,AZ7&gt;0)=TRUE(),1,"")</f>
        <v/>
      </c>
      <c r="BB7" s="79" t="n">
        <f aca="false">IF(AZ7="",0,(BB$4*(101+(1000*LOG(AZ$4,10))-(1000*LOG(AZ7,10)))))</f>
        <v>0</v>
      </c>
      <c r="BC7" s="80"/>
      <c r="BD7" s="13" t="str">
        <f aca="false">IF(AND(BD$1&lt;&gt;$F7,BC7&gt;0)=TRUE(),1,"")</f>
        <v/>
      </c>
      <c r="BE7" s="77" t="n">
        <f aca="false">IF(BC7="",0,(BE$4*(101+(1000*LOG(BC$4,10))-(1000*LOG(BC7,10)))))</f>
        <v>0</v>
      </c>
      <c r="BG7" s="10" t="str">
        <f aca="false">IF(AND(BG$1&lt;&gt;$F7,BF7&gt;0)=TRUE(),1,"")</f>
        <v/>
      </c>
      <c r="BH7" s="79" t="n">
        <f aca="false">IF(BF7="",0,(BH$4*(101+(1000*LOG(BF$4,10))-(1000*LOG(BF7,10)))))</f>
        <v>0</v>
      </c>
      <c r="BI7" s="80"/>
      <c r="BJ7" s="13" t="str">
        <f aca="false">IF(AND(BJ$1&lt;&gt;$F7,BI7&gt;0)=TRUE(),1,"")</f>
        <v/>
      </c>
      <c r="BK7" s="77" t="n">
        <f aca="false">IF(BI7="",0,(BK$4*(101+(1000*LOG(BI$4,10))-(1000*LOG(BI7,10)))))</f>
        <v>0</v>
      </c>
      <c r="BM7" s="10" t="str">
        <f aca="false">IF(AND(BM$1&lt;&gt;$F7,BL7&gt;0)=TRUE(),1,"")</f>
        <v/>
      </c>
      <c r="BN7" s="79" t="n">
        <f aca="false">IF(BL7="",0,(BN$4*(101+(1000*LOG(BL$4,10))-(1000*LOG(BL7,10)))))</f>
        <v>0</v>
      </c>
      <c r="BO7" s="80"/>
      <c r="BP7" s="13" t="str">
        <f aca="false">IF(AND(BP$1&lt;&gt;$F7,BO7&gt;0)=TRUE(),1,"")</f>
        <v/>
      </c>
      <c r="BQ7" s="77" t="n">
        <f aca="false">IF(BO7="",0,(BQ$4*(101+(1000*LOG(BO$4,10))-(1000*LOG(BO7,10)))))</f>
        <v>0</v>
      </c>
      <c r="BR7" s="81" t="n">
        <v>8367.81371211276</v>
      </c>
      <c r="BS7" s="82" t="n">
        <v>6623.09574399913</v>
      </c>
      <c r="BT7" s="13" t="s">
        <v>48</v>
      </c>
      <c r="BU7" s="77" t="n">
        <v>331.154787199956</v>
      </c>
      <c r="BV7" s="83" t="n">
        <v>6954.25053119909</v>
      </c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customFormat="false" ht="13" hidden="false" customHeight="true" outlineLevel="0" collapsed="false">
      <c r="A8" s="1" t="n">
        <v>3</v>
      </c>
      <c r="B8" s="76" t="s">
        <v>60</v>
      </c>
      <c r="C8" s="76" t="s">
        <v>61</v>
      </c>
      <c r="D8" s="77" t="n">
        <v>8.00000000006483</v>
      </c>
      <c r="E8" s="76" t="s">
        <v>39</v>
      </c>
      <c r="F8" s="78" t="n">
        <v>2</v>
      </c>
      <c r="G8" s="76" t="s">
        <v>62</v>
      </c>
      <c r="H8" s="78" t="s">
        <v>2</v>
      </c>
      <c r="I8" s="77" t="n">
        <f aca="false">BV8</f>
        <v>6482.75857628078</v>
      </c>
      <c r="J8" s="9" t="n">
        <v>5</v>
      </c>
      <c r="L8" s="79" t="n">
        <v>606.149978319906</v>
      </c>
      <c r="M8" s="80"/>
      <c r="O8" s="77" t="n">
        <v>0</v>
      </c>
      <c r="R8" s="79" t="n">
        <v>0</v>
      </c>
      <c r="S8" s="80" t="n">
        <v>3</v>
      </c>
      <c r="T8" s="13" t="n">
        <v>1</v>
      </c>
      <c r="U8" s="77" t="n">
        <v>946.098040014257</v>
      </c>
      <c r="V8" s="9" t="n">
        <v>6</v>
      </c>
      <c r="X8" s="79" t="n">
        <v>1051.7033618678</v>
      </c>
      <c r="Y8" s="80"/>
      <c r="AA8" s="77" t="n">
        <v>0</v>
      </c>
      <c r="AB8" s="9" t="n">
        <v>14</v>
      </c>
      <c r="AC8" s="10" t="n">
        <v>1</v>
      </c>
      <c r="AD8" s="79" t="n">
        <v>578.121254719663</v>
      </c>
      <c r="AE8" s="80" t="n">
        <v>8</v>
      </c>
      <c r="AG8" s="77" t="n">
        <v>675.031267727719</v>
      </c>
      <c r="AJ8" s="79" t="n">
        <v>0</v>
      </c>
      <c r="AK8" s="80"/>
      <c r="AM8" s="77" t="n">
        <v>0</v>
      </c>
      <c r="AN8" s="9" t="n">
        <v>6</v>
      </c>
      <c r="AO8" s="10" t="n">
        <v>1</v>
      </c>
      <c r="AP8" s="79" t="n">
        <v>1195.39650649493</v>
      </c>
      <c r="AQ8" s="80" t="n">
        <v>6</v>
      </c>
      <c r="AR8" s="13" t="n">
        <v>1</v>
      </c>
      <c r="AS8" s="77" t="n">
        <v>1402.73662383742</v>
      </c>
      <c r="AV8" s="79" t="n">
        <v>0</v>
      </c>
      <c r="AW8" s="80" t="n">
        <v>1</v>
      </c>
      <c r="AX8" s="13" t="n">
        <v>1</v>
      </c>
      <c r="AY8" s="77" t="n">
        <v>1578.12125471966</v>
      </c>
      <c r="BA8" s="10" t="str">
        <f aca="false">IF(AND(BA$1&lt;&gt;$F8,AZ8&gt;0)=TRUE(),1,"")</f>
        <v/>
      </c>
      <c r="BB8" s="79" t="n">
        <f aca="false">IF(AZ8="",0,(BB$4*(101+(1000*LOG(AZ$4,10))-(1000*LOG(AZ8,10)))))</f>
        <v>0</v>
      </c>
      <c r="BC8" s="80"/>
      <c r="BD8" s="13" t="str">
        <f aca="false">IF(AND(BD$1&lt;&gt;$F8,BC8&gt;0)=TRUE(),1,"")</f>
        <v/>
      </c>
      <c r="BE8" s="77" t="n">
        <f aca="false">IF(BC8="",0,(BE$4*(101+(1000*LOG(BC$4,10))-(1000*LOG(BC8,10)))))</f>
        <v>0</v>
      </c>
      <c r="BG8" s="10" t="str">
        <f aca="false">IF(AND(BG$1&lt;&gt;$F8,BF8&gt;0)=TRUE(),1,"")</f>
        <v/>
      </c>
      <c r="BH8" s="79" t="n">
        <f aca="false">IF(BF8="",0,(BH$4*(101+(1000*LOG(BF$4,10))-(1000*LOG(BF8,10)))))</f>
        <v>0</v>
      </c>
      <c r="BI8" s="80"/>
      <c r="BJ8" s="13" t="str">
        <f aca="false">IF(AND(BJ$1&lt;&gt;$F8,BI8&gt;0)=TRUE(),1,"")</f>
        <v/>
      </c>
      <c r="BK8" s="77" t="n">
        <f aca="false">IF(BI8="",0,(BK$4*(101+(1000*LOG(BI$4,10))-(1000*LOG(BI8,10)))))</f>
        <v>0</v>
      </c>
      <c r="BM8" s="10" t="str">
        <f aca="false">IF(AND(BM$1&lt;&gt;$F8,BL8&gt;0)=TRUE(),1,"")</f>
        <v/>
      </c>
      <c r="BN8" s="79" t="n">
        <f aca="false">IF(BL8="",0,(BN$4*(101+(1000*LOG(BL$4,10))-(1000*LOG(BL8,10)))))</f>
        <v>0</v>
      </c>
      <c r="BO8" s="80"/>
      <c r="BP8" s="13" t="str">
        <f aca="false">IF(AND(BP$1&lt;&gt;$F8,BO8&gt;0)=TRUE(),1,"")</f>
        <v/>
      </c>
      <c r="BQ8" s="77" t="n">
        <f aca="false">IF(BO8="",0,(BQ$4*(101+(1000*LOG(BO$4,10))-(1000*LOG(BO8,10)))))</f>
        <v>0</v>
      </c>
      <c r="BR8" s="81" t="n">
        <v>8033.35828770136</v>
      </c>
      <c r="BS8" s="82" t="n">
        <v>6174.05578693408</v>
      </c>
      <c r="BT8" s="13" t="s">
        <v>48</v>
      </c>
      <c r="BU8" s="77" t="n">
        <v>308.702789346704</v>
      </c>
      <c r="BV8" s="83" t="n">
        <v>6482.75857628078</v>
      </c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customFormat="false" ht="13" hidden="false" customHeight="true" outlineLevel="0" collapsed="false">
      <c r="A9" s="1" t="n">
        <v>4</v>
      </c>
      <c r="B9" s="76" t="s">
        <v>63</v>
      </c>
      <c r="C9" s="76" t="s">
        <v>64</v>
      </c>
      <c r="D9" s="77" t="n">
        <v>6.00000000006382</v>
      </c>
      <c r="E9" s="76" t="s">
        <v>32</v>
      </c>
      <c r="F9" s="78" t="n">
        <v>2</v>
      </c>
      <c r="G9" s="76" t="s">
        <v>62</v>
      </c>
      <c r="H9" s="78" t="s">
        <v>2</v>
      </c>
      <c r="I9" s="77" t="n">
        <f aca="false">BV9</f>
        <v>6382.24311430434</v>
      </c>
      <c r="J9" s="9" t="n">
        <v>2</v>
      </c>
      <c r="L9" s="79" t="n">
        <v>1004.08998699194</v>
      </c>
      <c r="M9" s="80"/>
      <c r="O9" s="77" t="n">
        <v>0</v>
      </c>
      <c r="P9" s="9" t="n">
        <v>3</v>
      </c>
      <c r="R9" s="79" t="n">
        <v>827.998727936262</v>
      </c>
      <c r="S9" s="80"/>
      <c r="U9" s="77" t="n">
        <v>0</v>
      </c>
      <c r="V9" s="9" t="n">
        <v>1</v>
      </c>
      <c r="X9" s="79" t="n">
        <v>2024.39242484736</v>
      </c>
      <c r="Y9" s="80"/>
      <c r="Z9" s="16"/>
      <c r="AA9" s="77" t="n">
        <v>0</v>
      </c>
      <c r="AD9" s="79" t="n">
        <v>0</v>
      </c>
      <c r="AE9" s="80"/>
      <c r="AG9" s="77" t="n">
        <v>0</v>
      </c>
      <c r="AJ9" s="79" t="n">
        <v>0</v>
      </c>
      <c r="AK9" s="80"/>
      <c r="AM9" s="77" t="n">
        <v>0</v>
      </c>
      <c r="AN9" s="9" t="n">
        <v>8</v>
      </c>
      <c r="AO9" s="10" t="n">
        <v>1</v>
      </c>
      <c r="AP9" s="79" t="n">
        <v>1039.22308573455</v>
      </c>
      <c r="AQ9" s="80" t="n">
        <v>9</v>
      </c>
      <c r="AR9" s="13" t="n">
        <v>1</v>
      </c>
      <c r="AS9" s="77" t="n">
        <v>1182.62255001782</v>
      </c>
      <c r="AT9" s="9" t="n">
        <v>24</v>
      </c>
      <c r="AU9" s="10" t="n">
        <v>1</v>
      </c>
      <c r="AV9" s="79" t="n">
        <v>416.965768760162</v>
      </c>
      <c r="AW9" s="80"/>
      <c r="AY9" s="77" t="n">
        <v>0</v>
      </c>
      <c r="BA9" s="10" t="str">
        <f aca="false">IF(AND(BA$1&lt;&gt;$F9,AZ9&gt;0)=TRUE(),1,"")</f>
        <v/>
      </c>
      <c r="BB9" s="79" t="n">
        <f aca="false">IF(AZ9="",0,(BB$4*(101+(1000*LOG(AZ$4,10))-(1000*LOG(AZ9,10)))))</f>
        <v>0</v>
      </c>
      <c r="BC9" s="80"/>
      <c r="BD9" s="13" t="str">
        <f aca="false">IF(AND(BD$1&lt;&gt;$F9,BC9&gt;0)=TRUE(),1,"")</f>
        <v/>
      </c>
      <c r="BE9" s="77" t="n">
        <f aca="false">IF(BC9="",0,(BE$4*(101+(1000*LOG(BC$4,10))-(1000*LOG(BC9,10)))))</f>
        <v>0</v>
      </c>
      <c r="BG9" s="10" t="str">
        <f aca="false">IF(AND(BG$1&lt;&gt;$F9,BF9&gt;0)=TRUE(),1,"")</f>
        <v/>
      </c>
      <c r="BH9" s="79" t="n">
        <f aca="false">IF(BF9="",0,(BH$4*(101+(1000*LOG(BF$4,10))-(1000*LOG(BF9,10)))))</f>
        <v>0</v>
      </c>
      <c r="BI9" s="80"/>
      <c r="BJ9" s="13" t="str">
        <f aca="false">IF(AND(BJ$1&lt;&gt;$F9,BI9&gt;0)=TRUE(),1,"")</f>
        <v/>
      </c>
      <c r="BK9" s="77" t="n">
        <f aca="false">IF(BI9="",0,(BK$4*(101+(1000*LOG(BI$4,10))-(1000*LOG(BI9,10)))))</f>
        <v>0</v>
      </c>
      <c r="BM9" s="10" t="str">
        <f aca="false">IF(AND(BM$1&lt;&gt;$F9,BL9&gt;0)=TRUE(),1,"")</f>
        <v/>
      </c>
      <c r="BN9" s="79" t="n">
        <f aca="false">IF(BL9="",0,(BN$4*(101+(1000*LOG(BL$4,10))-(1000*LOG(BL9,10)))))</f>
        <v>0</v>
      </c>
      <c r="BO9" s="80"/>
      <c r="BP9" s="13" t="str">
        <f aca="false">IF(AND(BP$1&lt;&gt;$F9,BO9&gt;0)=TRUE(),1,"")</f>
        <v/>
      </c>
      <c r="BQ9" s="77" t="n">
        <f aca="false">IF(BO9="",0,(BQ$4*(101+(1000*LOG(BO$4,10))-(1000*LOG(BO9,10)))))</f>
        <v>0</v>
      </c>
      <c r="BR9" s="81" t="n">
        <v>6495.2925442881</v>
      </c>
      <c r="BS9" s="82" t="n">
        <v>6078.32677552794</v>
      </c>
      <c r="BT9" s="13" t="s">
        <v>48</v>
      </c>
      <c r="BU9" s="77" t="n">
        <v>303.916338776397</v>
      </c>
      <c r="BV9" s="83" t="n">
        <v>6382.24311430434</v>
      </c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</row>
    <row r="10" customFormat="false" ht="13" hidden="false" customHeight="true" outlineLevel="0" collapsed="false">
      <c r="A10" s="1" t="n">
        <v>5</v>
      </c>
      <c r="B10" s="76" t="s">
        <v>65</v>
      </c>
      <c r="C10" s="76" t="s">
        <v>66</v>
      </c>
      <c r="D10" s="77" t="n">
        <v>10.0000000000629</v>
      </c>
      <c r="E10" s="76" t="s">
        <v>39</v>
      </c>
      <c r="F10" s="78" t="n">
        <v>2</v>
      </c>
      <c r="G10" s="76" t="s">
        <v>62</v>
      </c>
      <c r="H10" s="78" t="s">
        <v>2</v>
      </c>
      <c r="I10" s="77" t="n">
        <f aca="false">BV10</f>
        <v>6289.67027501399</v>
      </c>
      <c r="J10" s="9" t="n">
        <v>4</v>
      </c>
      <c r="L10" s="79" t="n">
        <v>703.059991327962</v>
      </c>
      <c r="M10" s="80"/>
      <c r="O10" s="77" t="n">
        <v>0</v>
      </c>
      <c r="P10" s="9" t="n">
        <v>2</v>
      </c>
      <c r="R10" s="79" t="n">
        <v>1004.08998699194</v>
      </c>
      <c r="S10" s="80" t="n">
        <v>1</v>
      </c>
      <c r="T10" s="13" t="n">
        <v>1</v>
      </c>
      <c r="U10" s="77" t="n">
        <v>1423.21929473392</v>
      </c>
      <c r="V10" s="9" t="n">
        <v>9</v>
      </c>
      <c r="X10" s="79" t="n">
        <v>831.589288048203</v>
      </c>
      <c r="Y10" s="80"/>
      <c r="AA10" s="77" t="n">
        <v>0</v>
      </c>
      <c r="AB10" s="9" t="n">
        <v>6</v>
      </c>
      <c r="AC10" s="10" t="n">
        <v>1</v>
      </c>
      <c r="AD10" s="79" t="n">
        <v>946.098040014257</v>
      </c>
      <c r="AE10" s="80" t="n">
        <v>6</v>
      </c>
      <c r="AG10" s="77" t="n">
        <v>799.970004336019</v>
      </c>
      <c r="AJ10" s="79" t="n">
        <v>0</v>
      </c>
      <c r="AK10" s="80" t="n">
        <v>5</v>
      </c>
      <c r="AM10" s="77" t="n">
        <v>481.211241711606</v>
      </c>
      <c r="AN10" s="9" t="n">
        <v>7</v>
      </c>
      <c r="AO10" s="10" t="n">
        <v>1</v>
      </c>
      <c r="AP10" s="79" t="n">
        <v>1111.71301945666</v>
      </c>
      <c r="AQ10" s="80" t="n">
        <v>5</v>
      </c>
      <c r="AR10" s="13" t="n">
        <v>1</v>
      </c>
      <c r="AS10" s="77" t="n">
        <v>1501.71318139695</v>
      </c>
      <c r="AT10" s="9" t="n">
        <v>9</v>
      </c>
      <c r="AU10" s="10" t="n">
        <v>1</v>
      </c>
      <c r="AV10" s="79" t="n">
        <v>949.426684100513</v>
      </c>
      <c r="AW10" s="80"/>
      <c r="AY10" s="77" t="n">
        <v>0</v>
      </c>
      <c r="BA10" s="10" t="str">
        <f aca="false">IF(AND(BA$1&lt;&gt;$F10,AZ10&gt;0)=TRUE(),1,"")</f>
        <v/>
      </c>
      <c r="BB10" s="79" t="n">
        <f aca="false">IF(AZ10="",0,(BB$4*(101+(1000*LOG(AZ$4,10))-(1000*LOG(AZ10,10)))))</f>
        <v>0</v>
      </c>
      <c r="BC10" s="80"/>
      <c r="BD10" s="13" t="str">
        <f aca="false">IF(AND(BD$1&lt;&gt;$F10,BC10&gt;0)=TRUE(),1,"")</f>
        <v/>
      </c>
      <c r="BE10" s="77" t="n">
        <f aca="false">IF(BC10="",0,(BE$4*(101+(1000*LOG(BC$4,10))-(1000*LOG(BC10,10)))))</f>
        <v>0</v>
      </c>
      <c r="BG10" s="10" t="str">
        <f aca="false">IF(AND(BG$1&lt;&gt;$F10,BF10&gt;0)=TRUE(),1,"")</f>
        <v/>
      </c>
      <c r="BH10" s="79" t="n">
        <f aca="false">IF(BF10="",0,(BH$4*(101+(1000*LOG(BF$4,10))-(1000*LOG(BF10,10)))))</f>
        <v>0</v>
      </c>
      <c r="BI10" s="80"/>
      <c r="BJ10" s="13" t="str">
        <f aca="false">IF(AND(BJ$1&lt;&gt;$F10,BI10&gt;0)=TRUE(),1,"")</f>
        <v/>
      </c>
      <c r="BK10" s="77" t="n">
        <f aca="false">IF(BI10="",0,(BK$4*(101+(1000*LOG(BI$4,10))-(1000*LOG(BI10,10)))))</f>
        <v>0</v>
      </c>
      <c r="BM10" s="10" t="str">
        <f aca="false">IF(AND(BM$1&lt;&gt;$F10,BL10&gt;0)=TRUE(),1,"")</f>
        <v/>
      </c>
      <c r="BN10" s="79" t="n">
        <f aca="false">IF(BL10="",0,(BN$4*(101+(1000*LOG(BL$4,10))-(1000*LOG(BL10,10)))))</f>
        <v>0</v>
      </c>
      <c r="BO10" s="80"/>
      <c r="BP10" s="13" t="str">
        <f aca="false">IF(AND(BP$1&lt;&gt;$F10,BO10&gt;0)=TRUE(),1,"")</f>
        <v/>
      </c>
      <c r="BQ10" s="77" t="n">
        <f aca="false">IF(BO10="",0,(BQ$4*(101+(1000*LOG(BO$4,10))-(1000*LOG(BO10,10)))))</f>
        <v>0</v>
      </c>
      <c r="BR10" s="81" t="n">
        <v>9752.09073211804</v>
      </c>
      <c r="BS10" s="82" t="n">
        <v>5990.16216667999</v>
      </c>
      <c r="BT10" s="13" t="s">
        <v>48</v>
      </c>
      <c r="BU10" s="77" t="n">
        <v>299.508108334</v>
      </c>
      <c r="BV10" s="83" t="n">
        <v>6289.67027501399</v>
      </c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customFormat="false" ht="13" hidden="false" customHeight="true" outlineLevel="0" collapsed="false">
      <c r="A11" s="1" t="n">
        <v>6</v>
      </c>
      <c r="B11" s="76" t="s">
        <v>67</v>
      </c>
      <c r="C11" s="76" t="s">
        <v>68</v>
      </c>
      <c r="D11" s="77" t="n">
        <v>5.0000000000599</v>
      </c>
      <c r="E11" s="76" t="s">
        <v>59</v>
      </c>
      <c r="F11" s="78" t="n">
        <v>1</v>
      </c>
      <c r="G11" s="76" t="s">
        <v>52</v>
      </c>
      <c r="H11" s="78" t="s">
        <v>2</v>
      </c>
      <c r="I11" s="77" t="n">
        <f aca="false">BV11</f>
        <v>5989.47596880935</v>
      </c>
      <c r="L11" s="79" t="n">
        <v>0</v>
      </c>
      <c r="M11" s="80" t="n">
        <v>2</v>
      </c>
      <c r="O11" s="77" t="n">
        <v>1247.12803567824</v>
      </c>
      <c r="R11" s="79" t="n">
        <v>0</v>
      </c>
      <c r="S11" s="80"/>
      <c r="U11" s="77" t="n">
        <v>0</v>
      </c>
      <c r="X11" s="79" t="n">
        <v>0</v>
      </c>
      <c r="Y11" s="80" t="n">
        <v>1</v>
      </c>
      <c r="AA11" s="77" t="n">
        <v>1277.09125905568</v>
      </c>
      <c r="AD11" s="79" t="n">
        <v>0</v>
      </c>
      <c r="AE11" s="80"/>
      <c r="AG11" s="77" t="n">
        <v>0</v>
      </c>
      <c r="AJ11" s="79" t="n">
        <v>0</v>
      </c>
      <c r="AK11" s="80"/>
      <c r="AM11" s="77" t="n">
        <v>0</v>
      </c>
      <c r="AN11" s="9" t="n">
        <v>11</v>
      </c>
      <c r="AP11" s="79" t="n">
        <v>866.344713026702</v>
      </c>
      <c r="AQ11" s="80" t="n">
        <v>4</v>
      </c>
      <c r="AS11" s="77" t="n">
        <v>1622.85069765702</v>
      </c>
      <c r="AV11" s="79" t="n">
        <v>0</v>
      </c>
      <c r="AW11" s="80" t="n">
        <v>4</v>
      </c>
      <c r="AY11" s="77" t="n">
        <v>976.0612633917</v>
      </c>
      <c r="BA11" s="10" t="str">
        <f aca="false">IF(AND(BA$1&lt;&gt;$F11,AZ11&gt;0)=TRUE(),1,"")</f>
        <v/>
      </c>
      <c r="BB11" s="79" t="n">
        <f aca="false">IF(AZ11="",0,(BB$4*(101+(1000*LOG(AZ$4,10))-(1000*LOG(AZ11,10)))))</f>
        <v>0</v>
      </c>
      <c r="BC11" s="80"/>
      <c r="BD11" s="13" t="str">
        <f aca="false">IF(AND(BD$1&lt;&gt;$F11,BC11&gt;0)=TRUE(),1,"")</f>
        <v/>
      </c>
      <c r="BE11" s="77" t="n">
        <f aca="false">IF(BC11="",0,(BE$4*(101+(1000*LOG(BC$4,10))-(1000*LOG(BC11,10)))))</f>
        <v>0</v>
      </c>
      <c r="BG11" s="10" t="str">
        <f aca="false">IF(AND(BG$1&lt;&gt;$F11,BF11&gt;0)=TRUE(),1,"")</f>
        <v/>
      </c>
      <c r="BH11" s="79" t="n">
        <f aca="false">IF(BF11="",0,(BH$4*(101+(1000*LOG(BF$4,10))-(1000*LOG(BF11,10)))))</f>
        <v>0</v>
      </c>
      <c r="BI11" s="80"/>
      <c r="BJ11" s="13" t="str">
        <f aca="false">IF(AND(BJ$1&lt;&gt;$F11,BI11&gt;0)=TRUE(),1,"")</f>
        <v/>
      </c>
      <c r="BK11" s="77" t="n">
        <f aca="false">IF(BI11="",0,(BK$4*(101+(1000*LOG(BI$4,10))-(1000*LOG(BI11,10)))))</f>
        <v>0</v>
      </c>
      <c r="BM11" s="10" t="str">
        <f aca="false">IF(AND(BM$1&lt;&gt;$F11,BL11&gt;0)=TRUE(),1,"")</f>
        <v/>
      </c>
      <c r="BN11" s="79" t="n">
        <f aca="false">IF(BL11="",0,(BN$4*(101+(1000*LOG(BL$4,10))-(1000*LOG(BL11,10)))))</f>
        <v>0</v>
      </c>
      <c r="BO11" s="80"/>
      <c r="BP11" s="13" t="str">
        <f aca="false">IF(AND(BP$1&lt;&gt;$F11,BO11&gt;0)=TRUE(),1,"")</f>
        <v/>
      </c>
      <c r="BQ11" s="77" t="n">
        <f aca="false">IF(BO11="",0,(BQ$4*(101+(1000*LOG(BO$4,10))-(1000*LOG(BO11,10)))))</f>
        <v>0</v>
      </c>
      <c r="BR11" s="81" t="n">
        <v>5989.47596880934</v>
      </c>
      <c r="BS11" s="82" t="n">
        <v>5989.47596880935</v>
      </c>
      <c r="BT11" s="13"/>
      <c r="BU11" s="77" t="n">
        <v>0</v>
      </c>
      <c r="BV11" s="83" t="n">
        <v>5989.47596880935</v>
      </c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customFormat="false" ht="13" hidden="false" customHeight="true" outlineLevel="0" collapsed="false">
      <c r="A12" s="1" t="n">
        <v>7</v>
      </c>
      <c r="B12" s="76" t="s">
        <v>69</v>
      </c>
      <c r="C12" s="76" t="s">
        <v>70</v>
      </c>
      <c r="D12" s="77" t="n">
        <v>6.00000000005668</v>
      </c>
      <c r="E12" s="76" t="s">
        <v>32</v>
      </c>
      <c r="F12" s="78" t="n">
        <v>2</v>
      </c>
      <c r="G12" s="76" t="s">
        <v>62</v>
      </c>
      <c r="H12" s="78" t="s">
        <v>2</v>
      </c>
      <c r="I12" s="77" t="n">
        <f aca="false">BV12</f>
        <v>5667.4663084655</v>
      </c>
      <c r="J12" s="9" t="n">
        <v>7</v>
      </c>
      <c r="L12" s="79" t="n">
        <v>460.021942641668</v>
      </c>
      <c r="M12" s="80"/>
      <c r="O12" s="77" t="n">
        <v>0</v>
      </c>
      <c r="R12" s="79" t="n">
        <v>0</v>
      </c>
      <c r="S12" s="80"/>
      <c r="U12" s="77" t="n">
        <v>0</v>
      </c>
      <c r="V12" s="9" t="n">
        <v>4</v>
      </c>
      <c r="X12" s="79" t="n">
        <v>1271.81743568741</v>
      </c>
      <c r="Y12" s="80"/>
      <c r="AA12" s="77" t="n">
        <v>0</v>
      </c>
      <c r="AD12" s="79" t="n">
        <v>0</v>
      </c>
      <c r="AE12" s="80" t="n">
        <v>1</v>
      </c>
      <c r="AG12" s="77" t="n">
        <v>1578.12125471966</v>
      </c>
      <c r="AJ12" s="79" t="n">
        <v>0</v>
      </c>
      <c r="AK12" s="80" t="n">
        <v>9</v>
      </c>
      <c r="AM12" s="77" t="n">
        <v>225.9387366083</v>
      </c>
      <c r="AN12" s="9" t="n">
        <v>4</v>
      </c>
      <c r="AO12" s="10" t="n">
        <v>1</v>
      </c>
      <c r="AP12" s="79" t="n">
        <v>1415.51058031453</v>
      </c>
      <c r="AQ12" s="80"/>
      <c r="AR12" s="13" t="n">
        <v>1</v>
      </c>
      <c r="AS12" s="77" t="n">
        <v>0</v>
      </c>
      <c r="AT12" s="9" t="n">
        <v>15</v>
      </c>
      <c r="AU12" s="10" t="n">
        <v>1</v>
      </c>
      <c r="AV12" s="79" t="n">
        <v>672.115747080068</v>
      </c>
      <c r="AW12" s="80"/>
      <c r="AY12" s="77" t="n">
        <v>0</v>
      </c>
      <c r="BA12" s="10" t="str">
        <f aca="false">IF(AND(BA$1&lt;&gt;$F12,AZ12&gt;0)=TRUE(),1,"")</f>
        <v/>
      </c>
      <c r="BB12" s="79" t="n">
        <f aca="false">IF(AZ12="",0,(BB$4*(101+(1000*LOG(AZ$4,10))-(1000*LOG(AZ12,10)))))</f>
        <v>0</v>
      </c>
      <c r="BC12" s="80"/>
      <c r="BD12" s="13" t="str">
        <f aca="false">IF(AND(BD$1&lt;&gt;$F12,BC12&gt;0)=TRUE(),1,"")</f>
        <v/>
      </c>
      <c r="BE12" s="77" t="n">
        <f aca="false">IF(BC12="",0,(BE$4*(101+(1000*LOG(BC$4,10))-(1000*LOG(BC12,10)))))</f>
        <v>0</v>
      </c>
      <c r="BG12" s="10" t="str">
        <f aca="false">IF(AND(BG$1&lt;&gt;$F12,BF12&gt;0)=TRUE(),1,"")</f>
        <v/>
      </c>
      <c r="BH12" s="79" t="n">
        <f aca="false">IF(BF12="",0,(BH$4*(101+(1000*LOG(BF$4,10))-(1000*LOG(BF12,10)))))</f>
        <v>0</v>
      </c>
      <c r="BI12" s="80"/>
      <c r="BJ12" s="13" t="str">
        <f aca="false">IF(AND(BJ$1&lt;&gt;$F12,BI12&gt;0)=TRUE(),1,"")</f>
        <v/>
      </c>
      <c r="BK12" s="77" t="n">
        <f aca="false">IF(BI12="",0,(BK$4*(101+(1000*LOG(BI$4,10))-(1000*LOG(BI12,10)))))</f>
        <v>0</v>
      </c>
      <c r="BM12" s="10" t="str">
        <f aca="false">IF(AND(BM$1&lt;&gt;$F12,BL12&gt;0)=TRUE(),1,"")</f>
        <v/>
      </c>
      <c r="BN12" s="79" t="n">
        <f aca="false">IF(BL12="",0,(BN$4*(101+(1000*LOG(BL$4,10))-(1000*LOG(BL12,10)))))</f>
        <v>0</v>
      </c>
      <c r="BO12" s="80"/>
      <c r="BP12" s="13" t="str">
        <f aca="false">IF(AND(BP$1&lt;&gt;$F12,BO12&gt;0)=TRUE(),1,"")</f>
        <v/>
      </c>
      <c r="BQ12" s="77" t="n">
        <f aca="false">IF(BO12="",0,(BQ$4*(101+(1000*LOG(BO$4,10))-(1000*LOG(BO12,10)))))</f>
        <v>0</v>
      </c>
      <c r="BR12" s="81" t="n">
        <v>5623.52569705164</v>
      </c>
      <c r="BS12" s="82" t="n">
        <v>5397.58696044333</v>
      </c>
      <c r="BT12" s="13" t="s">
        <v>48</v>
      </c>
      <c r="BU12" s="77" t="n">
        <v>269.879348022167</v>
      </c>
      <c r="BV12" s="83" t="n">
        <v>5667.4663084655</v>
      </c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customFormat="false" ht="13" hidden="false" customHeight="true" outlineLevel="0" collapsed="false">
      <c r="B13" s="76" t="s">
        <v>71</v>
      </c>
      <c r="C13" s="76" t="s">
        <v>72</v>
      </c>
      <c r="D13" s="77" t="n">
        <v>4.00000000005133</v>
      </c>
      <c r="E13" s="76" t="s">
        <v>73</v>
      </c>
      <c r="F13" s="78" t="n">
        <v>3</v>
      </c>
      <c r="G13" s="76" t="s">
        <v>52</v>
      </c>
      <c r="H13" s="78" t="e">
        <f aca="false">NA()</f>
        <v>#N/A</v>
      </c>
      <c r="I13" s="77" t="n">
        <f aca="false">BV13</f>
        <v>5133.30359678793</v>
      </c>
      <c r="L13" s="79" t="n">
        <v>0</v>
      </c>
      <c r="M13" s="16"/>
      <c r="O13" s="77" t="n">
        <v>0</v>
      </c>
      <c r="R13" s="79" t="n">
        <v>0</v>
      </c>
      <c r="S13" s="80"/>
      <c r="U13" s="77" t="n">
        <v>0</v>
      </c>
      <c r="X13" s="79" t="n">
        <v>0</v>
      </c>
      <c r="Y13" s="80"/>
      <c r="AA13" s="77" t="n">
        <v>0</v>
      </c>
      <c r="AB13" s="9" t="n">
        <v>1</v>
      </c>
      <c r="AD13" s="79" t="n">
        <v>1724.2492903979</v>
      </c>
      <c r="AE13" s="80"/>
      <c r="AG13" s="77" t="n">
        <v>0</v>
      </c>
      <c r="AJ13" s="79" t="n">
        <v>0</v>
      </c>
      <c r="AK13" s="80"/>
      <c r="AM13" s="77" t="n">
        <v>0</v>
      </c>
      <c r="AN13" s="9" t="n">
        <v>2</v>
      </c>
      <c r="AO13" s="10" t="n">
        <v>1</v>
      </c>
      <c r="AP13" s="79" t="n">
        <v>1791.79807489451</v>
      </c>
      <c r="AQ13" s="80" t="n">
        <v>41</v>
      </c>
      <c r="AR13" s="13" t="n">
        <v>1</v>
      </c>
      <c r="AS13" s="77" t="n">
        <v>359.445865917307</v>
      </c>
      <c r="AT13" s="9" t="n">
        <v>8</v>
      </c>
      <c r="AV13" s="79" t="n">
        <v>1013.36733715974</v>
      </c>
      <c r="AW13" s="80"/>
      <c r="AY13" s="77" t="n">
        <v>0</v>
      </c>
      <c r="BA13" s="10" t="str">
        <f aca="false">IF(AND(BA$1&lt;&gt;$F13,AZ13&gt;0)=TRUE(),1,"")</f>
        <v/>
      </c>
      <c r="BB13" s="79" t="n">
        <f aca="false">IF(AZ13="",0,(BB$4*(101+(1000*LOG(AZ$4,10))-(1000*LOG(AZ13,10)))))</f>
        <v>0</v>
      </c>
      <c r="BC13" s="80"/>
      <c r="BD13" s="13" t="str">
        <f aca="false">IF(AND(BD$1&lt;&gt;$F13,BC13&gt;0)=TRUE(),1,"")</f>
        <v/>
      </c>
      <c r="BE13" s="77" t="n">
        <f aca="false">IF(BC13="",0,(BE$4*(101+(1000*LOG(BC$4,10))-(1000*LOG(BC13,10)))))</f>
        <v>0</v>
      </c>
      <c r="BG13" s="10" t="str">
        <f aca="false">IF(AND(BG$1&lt;&gt;$F13,BF13&gt;0)=TRUE(),1,"")</f>
        <v/>
      </c>
      <c r="BH13" s="79" t="n">
        <f aca="false">IF(BF13="",0,(BH$4*(101+(1000*LOG(BF$4,10))-(1000*LOG(BF13,10)))))</f>
        <v>0</v>
      </c>
      <c r="BI13" s="80"/>
      <c r="BJ13" s="13" t="str">
        <f aca="false">IF(AND(BJ$1&lt;&gt;$F13,BI13&gt;0)=TRUE(),1,"")</f>
        <v/>
      </c>
      <c r="BK13" s="77" t="n">
        <f aca="false">IF(BI13="",0,(BK$4*(101+(1000*LOG(BI$4,10))-(1000*LOG(BI13,10)))))</f>
        <v>0</v>
      </c>
      <c r="BM13" s="10" t="str">
        <f aca="false">IF(AND(BM$1&lt;&gt;$F13,BL13&gt;0)=TRUE(),1,"")</f>
        <v/>
      </c>
      <c r="BN13" s="79" t="n">
        <f aca="false">IF(BL13="",0,(BN$4*(101+(1000*LOG(BL$4,10))-(1000*LOG(BL13,10)))))</f>
        <v>0</v>
      </c>
      <c r="BO13" s="80"/>
      <c r="BP13" s="13" t="str">
        <f aca="false">IF(AND(BP$1&lt;&gt;$F13,BO13&gt;0)=TRUE(),1,"")</f>
        <v/>
      </c>
      <c r="BQ13" s="77" t="n">
        <f aca="false">IF(BO13="",0,(BQ$4*(101+(1000*LOG(BO$4,10))-(1000*LOG(BO13,10)))))</f>
        <v>0</v>
      </c>
      <c r="BR13" s="81" t="n">
        <v>4888.86056836945</v>
      </c>
      <c r="BS13" s="82" t="n">
        <v>4888.86056836945</v>
      </c>
      <c r="BT13" s="13" t="s">
        <v>48</v>
      </c>
      <c r="BU13" s="77" t="n">
        <v>244.443028418473</v>
      </c>
      <c r="BV13" s="83" t="n">
        <v>5133.30359678793</v>
      </c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  <c r="IV13" s="77"/>
    </row>
    <row r="14" customFormat="false" ht="13" hidden="false" customHeight="true" outlineLevel="0" collapsed="false">
      <c r="A14" s="1" t="n">
        <v>8</v>
      </c>
      <c r="B14" s="76" t="s">
        <v>74</v>
      </c>
      <c r="C14" s="76" t="s">
        <v>75</v>
      </c>
      <c r="D14" s="77" t="n">
        <v>5.00000000005082</v>
      </c>
      <c r="E14" s="76" t="s">
        <v>39</v>
      </c>
      <c r="F14" s="78" t="n">
        <v>2</v>
      </c>
      <c r="G14" s="76" t="s">
        <v>52</v>
      </c>
      <c r="H14" s="78" t="s">
        <v>2</v>
      </c>
      <c r="I14" s="77" t="n">
        <f aca="false">BV14</f>
        <v>5081.60478145836</v>
      </c>
      <c r="J14" s="9" t="n">
        <v>13</v>
      </c>
      <c r="L14" s="79" t="n">
        <v>191.176630349088</v>
      </c>
      <c r="M14" s="80"/>
      <c r="O14" s="77" t="n">
        <v>0</v>
      </c>
      <c r="R14" s="79" t="n">
        <v>0</v>
      </c>
      <c r="S14" s="80"/>
      <c r="U14" s="77" t="n">
        <v>0</v>
      </c>
      <c r="V14" s="9" t="n">
        <v>2</v>
      </c>
      <c r="X14" s="79" t="n">
        <v>1648.10493026738</v>
      </c>
      <c r="Y14" s="80"/>
      <c r="AA14" s="77" t="n">
        <v>0</v>
      </c>
      <c r="AB14" s="9" t="n">
        <v>2</v>
      </c>
      <c r="AC14" s="10" t="n">
        <v>1</v>
      </c>
      <c r="AD14" s="79" t="n">
        <v>1423.21929473392</v>
      </c>
      <c r="AE14" s="80" t="n">
        <v>5</v>
      </c>
      <c r="AG14" s="77" t="n">
        <v>879.151250383644</v>
      </c>
      <c r="AJ14" s="79" t="n">
        <v>0</v>
      </c>
      <c r="AK14" s="80"/>
      <c r="AM14" s="77" t="n">
        <v>0</v>
      </c>
      <c r="AN14" s="9" t="n">
        <v>15</v>
      </c>
      <c r="AO14" s="10" t="n">
        <v>1</v>
      </c>
      <c r="AP14" s="79" t="n">
        <v>697.971495654882</v>
      </c>
      <c r="AQ14" s="80"/>
      <c r="AS14" s="77" t="n">
        <v>0</v>
      </c>
      <c r="AV14" s="79" t="n">
        <v>0</v>
      </c>
      <c r="AW14" s="80"/>
      <c r="AY14" s="77" t="n">
        <v>0</v>
      </c>
      <c r="BA14" s="10" t="str">
        <f aca="false">IF(AND(BA$1&lt;&gt;$F14,AZ14&gt;0)=TRUE(),1,"")</f>
        <v/>
      </c>
      <c r="BB14" s="79" t="n">
        <f aca="false">IF(AZ14="",0,(BB$4*(101+(1000*LOG(AZ$4,10))-(1000*LOG(AZ14,10)))))</f>
        <v>0</v>
      </c>
      <c r="BC14" s="80"/>
      <c r="BD14" s="13" t="str">
        <f aca="false">IF(AND(BD$1&lt;&gt;$F14,BC14&gt;0)=TRUE(),1,"")</f>
        <v/>
      </c>
      <c r="BE14" s="77" t="n">
        <f aca="false">IF(BC14="",0,(BE$4*(101+(1000*LOG(BC$4,10))-(1000*LOG(BC14,10)))))</f>
        <v>0</v>
      </c>
      <c r="BG14" s="10" t="str">
        <f aca="false">IF(AND(BG$1&lt;&gt;$F14,BF14&gt;0)=TRUE(),1,"")</f>
        <v/>
      </c>
      <c r="BH14" s="79" t="n">
        <f aca="false">IF(BF14="",0,(BH$4*(101+(1000*LOG(BF$4,10))-(1000*LOG(BF14,10)))))</f>
        <v>0</v>
      </c>
      <c r="BI14" s="80"/>
      <c r="BJ14" s="13" t="str">
        <f aca="false">IF(AND(BJ$1&lt;&gt;$F14,BI14&gt;0)=TRUE(),1,"")</f>
        <v/>
      </c>
      <c r="BK14" s="77" t="n">
        <f aca="false">IF(BI14="",0,(BK$4*(101+(1000*LOG(BI$4,10))-(1000*LOG(BI14,10)))))</f>
        <v>0</v>
      </c>
      <c r="BM14" s="10" t="str">
        <f aca="false">IF(AND(BM$1&lt;&gt;$F14,BL14&gt;0)=TRUE(),1,"")</f>
        <v/>
      </c>
      <c r="BN14" s="79" t="n">
        <f aca="false">IF(BL14="",0,(BN$4*(101+(1000*LOG(BL$4,10))-(1000*LOG(BL14,10)))))</f>
        <v>0</v>
      </c>
      <c r="BO14" s="80"/>
      <c r="BP14" s="13" t="str">
        <f aca="false">IF(AND(BP$1&lt;&gt;$F14,BO14&gt;0)=TRUE(),1,"")</f>
        <v/>
      </c>
      <c r="BQ14" s="77" t="n">
        <f aca="false">IF(BO14="",0,(BQ$4*(101+(1000*LOG(BO$4,10))-(1000*LOG(BO14,10)))))</f>
        <v>0</v>
      </c>
      <c r="BR14" s="81" t="n">
        <v>4839.62360138892</v>
      </c>
      <c r="BS14" s="82" t="n">
        <v>4839.62360138891</v>
      </c>
      <c r="BT14" s="13" t="s">
        <v>48</v>
      </c>
      <c r="BU14" s="77" t="n">
        <v>241.981180069446</v>
      </c>
      <c r="BV14" s="83" t="n">
        <v>5081.60478145836</v>
      </c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  <c r="IS14" s="77"/>
      <c r="IT14" s="77"/>
      <c r="IU14" s="77"/>
      <c r="IV14" s="77"/>
    </row>
    <row r="15" customFormat="false" ht="13" hidden="false" customHeight="true" outlineLevel="0" collapsed="false">
      <c r="A15" s="1" t="s">
        <v>2</v>
      </c>
      <c r="B15" s="76" t="s">
        <v>76</v>
      </c>
      <c r="C15" s="76" t="s">
        <v>77</v>
      </c>
      <c r="D15" s="77" t="n">
        <v>4.00000000004627</v>
      </c>
      <c r="E15" s="76" t="s">
        <v>51</v>
      </c>
      <c r="F15" s="78" t="n">
        <v>3</v>
      </c>
      <c r="G15" s="76" t="s">
        <v>52</v>
      </c>
      <c r="H15" s="78" t="e">
        <f aca="false">NA()</f>
        <v>#N/A</v>
      </c>
      <c r="I15" s="77" t="n">
        <f aca="false">BV15</f>
        <v>4627.31664237934</v>
      </c>
      <c r="L15" s="79" t="n">
        <v>0</v>
      </c>
      <c r="M15" s="80"/>
      <c r="O15" s="77" t="n">
        <v>0</v>
      </c>
      <c r="R15" s="79" t="n">
        <v>0</v>
      </c>
      <c r="S15" s="80"/>
      <c r="U15" s="77" t="n">
        <v>0</v>
      </c>
      <c r="X15" s="79" t="n">
        <v>0</v>
      </c>
      <c r="Y15" s="80"/>
      <c r="AA15" s="77" t="n">
        <v>0</v>
      </c>
      <c r="AB15" s="9" t="n">
        <v>7</v>
      </c>
      <c r="AD15" s="79" t="n">
        <v>879.151250383644</v>
      </c>
      <c r="AE15" s="80"/>
      <c r="AG15" s="77" t="n">
        <v>0</v>
      </c>
      <c r="AJ15" s="79" t="n">
        <v>0</v>
      </c>
      <c r="AK15" s="80"/>
      <c r="AM15" s="77" t="n">
        <v>0</v>
      </c>
      <c r="AN15" s="9" t="n">
        <v>14</v>
      </c>
      <c r="AO15" s="10" t="n">
        <v>1</v>
      </c>
      <c r="AP15" s="79" t="n">
        <v>735.425524876686</v>
      </c>
      <c r="AQ15" s="80" t="n">
        <v>2</v>
      </c>
      <c r="AR15" s="13" t="n">
        <v>1</v>
      </c>
      <c r="AS15" s="77" t="n">
        <v>1999.138192237</v>
      </c>
      <c r="AT15" s="9" t="n">
        <v>12</v>
      </c>
      <c r="AV15" s="79" t="n">
        <v>793.253263340139</v>
      </c>
      <c r="AW15" s="80"/>
      <c r="AY15" s="77" t="n">
        <v>0</v>
      </c>
      <c r="BA15" s="10" t="str">
        <f aca="false">IF(AND(BA$1&lt;&gt;$F15,AZ15&gt;0)=TRUE(),1,"")</f>
        <v/>
      </c>
      <c r="BB15" s="79" t="n">
        <f aca="false">IF(AZ15="",0,(BB$4*(101+(1000*LOG(AZ$4,10))-(1000*LOG(AZ15,10)))))</f>
        <v>0</v>
      </c>
      <c r="BC15" s="80"/>
      <c r="BD15" s="13" t="str">
        <f aca="false">IF(AND(BD$1&lt;&gt;$F15,BC15&gt;0)=TRUE(),1,"")</f>
        <v/>
      </c>
      <c r="BE15" s="77" t="n">
        <f aca="false">IF(BC15="",0,(BE$4*(101+(1000*LOG(BC$4,10))-(1000*LOG(BC15,10)))))</f>
        <v>0</v>
      </c>
      <c r="BG15" s="10" t="str">
        <f aca="false">IF(AND(BG$1&lt;&gt;$F15,BF15&gt;0)=TRUE(),1,"")</f>
        <v/>
      </c>
      <c r="BH15" s="79" t="n">
        <f aca="false">IF(BF15="",0,(BH$4*(101+(1000*LOG(BF$4,10))-(1000*LOG(BF15,10)))))</f>
        <v>0</v>
      </c>
      <c r="BI15" s="80"/>
      <c r="BJ15" s="13" t="str">
        <f aca="false">IF(AND(BJ$1&lt;&gt;$F15,BI15&gt;0)=TRUE(),1,"")</f>
        <v/>
      </c>
      <c r="BK15" s="77" t="n">
        <f aca="false">IF(BI15="",0,(BK$4*(101+(1000*LOG(BI$4,10))-(1000*LOG(BI15,10)))))</f>
        <v>0</v>
      </c>
      <c r="BM15" s="10" t="str">
        <f aca="false">IF(AND(BM$1&lt;&gt;$F15,BL15&gt;0)=TRUE(),1,"")</f>
        <v/>
      </c>
      <c r="BN15" s="79" t="n">
        <f aca="false">IF(BL15="",0,(BN$4*(101+(1000*LOG(BL$4,10))-(1000*LOG(BL15,10)))))</f>
        <v>0</v>
      </c>
      <c r="BO15" s="80"/>
      <c r="BP15" s="13" t="str">
        <f aca="false">IF(AND(BP$1&lt;&gt;$F15,BO15&gt;0)=TRUE(),1,"")</f>
        <v/>
      </c>
      <c r="BQ15" s="77" t="n">
        <f aca="false">IF(BO15="",0,(BQ$4*(101+(1000*LOG(BO$4,10))-(1000*LOG(BO15,10)))))</f>
        <v>0</v>
      </c>
      <c r="BR15" s="81" t="n">
        <v>4406.96823083747</v>
      </c>
      <c r="BS15" s="82" t="n">
        <v>4406.96823083747</v>
      </c>
      <c r="BT15" s="13" t="s">
        <v>48</v>
      </c>
      <c r="BU15" s="77" t="n">
        <v>220.348411541873</v>
      </c>
      <c r="BV15" s="83" t="n">
        <v>4627.31664237934</v>
      </c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  <c r="IS15" s="77"/>
      <c r="IT15" s="77"/>
      <c r="IU15" s="77"/>
      <c r="IV15" s="77"/>
    </row>
    <row r="16" customFormat="false" ht="13" hidden="false" customHeight="true" outlineLevel="0" collapsed="false">
      <c r="A16" s="1" t="n">
        <v>9</v>
      </c>
      <c r="B16" s="76" t="s">
        <v>78</v>
      </c>
      <c r="C16" s="76" t="s">
        <v>79</v>
      </c>
      <c r="D16" s="77" t="n">
        <v>5.00000000004596</v>
      </c>
      <c r="E16" s="76" t="s">
        <v>59</v>
      </c>
      <c r="F16" s="78" t="n">
        <v>1</v>
      </c>
      <c r="G16" s="76" t="s">
        <v>52</v>
      </c>
      <c r="H16" s="78" t="s">
        <v>2</v>
      </c>
      <c r="I16" s="77" t="n">
        <f aca="false">BV16</f>
        <v>4596.23201452199</v>
      </c>
      <c r="L16" s="79" t="n">
        <v>0</v>
      </c>
      <c r="M16" s="80" t="n">
        <v>12</v>
      </c>
      <c r="O16" s="77" t="n">
        <v>468.976785294594</v>
      </c>
      <c r="R16" s="79" t="n">
        <v>0</v>
      </c>
      <c r="S16" s="80"/>
      <c r="U16" s="77" t="n">
        <v>0</v>
      </c>
      <c r="X16" s="79" t="n">
        <v>0</v>
      </c>
      <c r="Y16" s="80"/>
      <c r="AA16" s="77" t="n">
        <v>0</v>
      </c>
      <c r="AD16" s="79" t="n">
        <v>0</v>
      </c>
      <c r="AE16" s="80"/>
      <c r="AG16" s="77" t="n">
        <v>0</v>
      </c>
      <c r="AJ16" s="79" t="n">
        <v>0</v>
      </c>
      <c r="AK16" s="80"/>
      <c r="AM16" s="77" t="n">
        <v>0</v>
      </c>
      <c r="AN16" s="9" t="n">
        <v>10</v>
      </c>
      <c r="AP16" s="79" t="n">
        <v>918.085569474483</v>
      </c>
      <c r="AQ16" s="80" t="n">
        <v>8</v>
      </c>
      <c r="AS16" s="77" t="n">
        <v>1246.56320307705</v>
      </c>
      <c r="AT16" s="9" t="n">
        <v>3</v>
      </c>
      <c r="AU16" s="10" t="n">
        <v>1</v>
      </c>
      <c r="AV16" s="79" t="n">
        <v>1545.82825250009</v>
      </c>
      <c r="AW16" s="80" t="n">
        <v>24</v>
      </c>
      <c r="AY16" s="77" t="n">
        <v>197.910013008056</v>
      </c>
      <c r="BA16" s="10" t="str">
        <f aca="false">IF(AND(BA$1&lt;&gt;$F16,AZ16&gt;0)=TRUE(),1,"")</f>
        <v/>
      </c>
      <c r="BB16" s="79" t="n">
        <f aca="false">IF(AZ16="",0,(BB$4*(101+(1000*LOG(AZ$4,10))-(1000*LOG(AZ16,10)))))</f>
        <v>0</v>
      </c>
      <c r="BC16" s="80"/>
      <c r="BD16" s="13" t="str">
        <f aca="false">IF(AND(BD$1&lt;&gt;$F16,BC16&gt;0)=TRUE(),1,"")</f>
        <v/>
      </c>
      <c r="BE16" s="77" t="n">
        <f aca="false">IF(BC16="",0,(BE$4*(101+(1000*LOG(BC$4,10))-(1000*LOG(BC16,10)))))</f>
        <v>0</v>
      </c>
      <c r="BG16" s="10" t="str">
        <f aca="false">IF(AND(BG$1&lt;&gt;$F16,BF16&gt;0)=TRUE(),1,"")</f>
        <v/>
      </c>
      <c r="BH16" s="79" t="n">
        <f aca="false">IF(BF16="",0,(BH$4*(101+(1000*LOG(BF$4,10))-(1000*LOG(BF16,10)))))</f>
        <v>0</v>
      </c>
      <c r="BI16" s="80"/>
      <c r="BJ16" s="13" t="str">
        <f aca="false">IF(AND(BJ$1&lt;&gt;$F16,BI16&gt;0)=TRUE(),1,"")</f>
        <v/>
      </c>
      <c r="BK16" s="77" t="n">
        <f aca="false">IF(BI16="",0,(BK$4*(101+(1000*LOG(BI$4,10))-(1000*LOG(BI16,10)))))</f>
        <v>0</v>
      </c>
      <c r="BM16" s="10" t="str">
        <f aca="false">IF(AND(BM$1&lt;&gt;$F16,BL16&gt;0)=TRUE(),1,"")</f>
        <v/>
      </c>
      <c r="BN16" s="79" t="n">
        <f aca="false">IF(BL16="",0,(BN$4*(101+(1000*LOG(BL$4,10))-(1000*LOG(BL16,10)))))</f>
        <v>0</v>
      </c>
      <c r="BO16" s="80"/>
      <c r="BP16" s="13" t="str">
        <f aca="false">IF(AND(BP$1&lt;&gt;$F16,BO16&gt;0)=TRUE(),1,"")</f>
        <v/>
      </c>
      <c r="BQ16" s="77" t="n">
        <f aca="false">IF(BO16="",0,(BQ$4*(101+(1000*LOG(BO$4,10))-(1000*LOG(BO16,10)))))</f>
        <v>0</v>
      </c>
      <c r="BR16" s="81" t="n">
        <v>4377.36382335427</v>
      </c>
      <c r="BS16" s="82" t="n">
        <v>4377.36382335427</v>
      </c>
      <c r="BT16" s="13" t="s">
        <v>48</v>
      </c>
      <c r="BU16" s="77" t="n">
        <v>218.868191167714</v>
      </c>
      <c r="BV16" s="83" t="n">
        <v>4596.23201452199</v>
      </c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  <c r="IS16" s="77"/>
      <c r="IT16" s="77"/>
      <c r="IU16" s="77"/>
      <c r="IV16" s="77"/>
    </row>
    <row r="17" customFormat="false" ht="13" hidden="false" customHeight="true" outlineLevel="0" collapsed="false">
      <c r="A17" s="1" t="n">
        <v>10</v>
      </c>
      <c r="B17" s="76" t="s">
        <v>80</v>
      </c>
      <c r="C17" s="76" t="s">
        <v>81</v>
      </c>
      <c r="D17" s="77" t="n">
        <v>5.00000000004557</v>
      </c>
      <c r="E17" s="76" t="s">
        <v>59</v>
      </c>
      <c r="F17" s="78" t="n">
        <v>1</v>
      </c>
      <c r="G17" s="76" t="s">
        <v>52</v>
      </c>
      <c r="H17" s="78" t="s">
        <v>2</v>
      </c>
      <c r="I17" s="77" t="n">
        <f aca="false">BV17</f>
        <v>4557.18929018812</v>
      </c>
      <c r="L17" s="79" t="n">
        <v>0</v>
      </c>
      <c r="M17" s="80" t="n">
        <v>10</v>
      </c>
      <c r="O17" s="77" t="n">
        <v>548.158031342219</v>
      </c>
      <c r="R17" s="79" t="n">
        <v>0</v>
      </c>
      <c r="S17" s="80"/>
      <c r="U17" s="77" t="n">
        <v>0</v>
      </c>
      <c r="X17" s="79" t="n">
        <v>0</v>
      </c>
      <c r="Y17" s="80"/>
      <c r="AA17" s="77" t="n">
        <v>0</v>
      </c>
      <c r="AD17" s="79" t="n">
        <v>0</v>
      </c>
      <c r="AE17" s="80" t="n">
        <v>4</v>
      </c>
      <c r="AF17" s="13" t="n">
        <v>1</v>
      </c>
      <c r="AG17" s="77" t="n">
        <v>976.0612633917</v>
      </c>
      <c r="AJ17" s="79" t="n">
        <v>0</v>
      </c>
      <c r="AK17" s="80"/>
      <c r="AM17" s="77" t="n">
        <v>0</v>
      </c>
      <c r="AN17" s="9" t="n">
        <v>3</v>
      </c>
      <c r="AP17" s="79" t="n">
        <v>1571.68400107491</v>
      </c>
      <c r="AQ17" s="80" t="n">
        <v>16</v>
      </c>
      <c r="AS17" s="77" t="n">
        <v>870.275708497071</v>
      </c>
      <c r="AV17" s="79" t="n">
        <v>0</v>
      </c>
      <c r="AW17" s="80" t="n">
        <v>16</v>
      </c>
      <c r="AY17" s="77" t="n">
        <v>374.001272063738</v>
      </c>
      <c r="BA17" s="10" t="str">
        <f aca="false">IF(AND(BA$1&lt;&gt;$F17,AZ17&gt;0)=TRUE(),1,"")</f>
        <v/>
      </c>
      <c r="BB17" s="79" t="n">
        <f aca="false">IF(AZ17="",0,(BB$4*(101+(1000*LOG(AZ$4,10))-(1000*LOG(AZ17,10)))))</f>
        <v>0</v>
      </c>
      <c r="BC17" s="80"/>
      <c r="BD17" s="13" t="str">
        <f aca="false">IF(AND(BD$1&lt;&gt;$F17,BC17&gt;0)=TRUE(),1,"")</f>
        <v/>
      </c>
      <c r="BE17" s="77" t="n">
        <f aca="false">IF(BC17="",0,(BE$4*(101+(1000*LOG(BC$4,10))-(1000*LOG(BC17,10)))))</f>
        <v>0</v>
      </c>
      <c r="BG17" s="10" t="str">
        <f aca="false">IF(AND(BG$1&lt;&gt;$F17,BF17&gt;0)=TRUE(),1,"")</f>
        <v/>
      </c>
      <c r="BH17" s="79" t="n">
        <f aca="false">IF(BF17="",0,(BH$4*(101+(1000*LOG(BF$4,10))-(1000*LOG(BF17,10)))))</f>
        <v>0</v>
      </c>
      <c r="BI17" s="80"/>
      <c r="BJ17" s="13" t="str">
        <f aca="false">IF(AND(BJ$1&lt;&gt;$F17,BI17&gt;0)=TRUE(),1,"")</f>
        <v/>
      </c>
      <c r="BK17" s="77" t="n">
        <f aca="false">IF(BI17="",0,(BK$4*(101+(1000*LOG(BI$4,10))-(1000*LOG(BI17,10)))))</f>
        <v>0</v>
      </c>
      <c r="BM17" s="10" t="str">
        <f aca="false">IF(AND(BM$1&lt;&gt;$F17,BL17&gt;0)=TRUE(),1,"")</f>
        <v/>
      </c>
      <c r="BN17" s="79" t="n">
        <f aca="false">IF(BL17="",0,(BN$4*(101+(1000*LOG(BL$4,10))-(1000*LOG(BL17,10)))))</f>
        <v>0</v>
      </c>
      <c r="BO17" s="80"/>
      <c r="BP17" s="13" t="str">
        <f aca="false">IF(AND(BP$1&lt;&gt;$F17,BO17&gt;0)=TRUE(),1,"")</f>
        <v/>
      </c>
      <c r="BQ17" s="77" t="n">
        <f aca="false">IF(BO17="",0,(BQ$4*(101+(1000*LOG(BO$4,10))-(1000*LOG(BO17,10)))))</f>
        <v>0</v>
      </c>
      <c r="BR17" s="81" t="n">
        <v>4340.18027636963</v>
      </c>
      <c r="BS17" s="82" t="n">
        <v>4340.18027636963</v>
      </c>
      <c r="BT17" s="13" t="s">
        <v>48</v>
      </c>
      <c r="BU17" s="77" t="n">
        <v>217.009013818482</v>
      </c>
      <c r="BV17" s="83" t="n">
        <v>4557.18929018812</v>
      </c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  <c r="IS17" s="77"/>
      <c r="IT17" s="77"/>
      <c r="IU17" s="77"/>
      <c r="IV17" s="77"/>
    </row>
    <row r="18" customFormat="false" ht="13" hidden="false" customHeight="true" outlineLevel="0" collapsed="false">
      <c r="A18" s="1" t="n">
        <v>11</v>
      </c>
      <c r="B18" s="76" t="s">
        <v>82</v>
      </c>
      <c r="C18" s="76" t="s">
        <v>83</v>
      </c>
      <c r="D18" s="77" t="n">
        <v>7.00000000004412</v>
      </c>
      <c r="E18" s="76" t="s">
        <v>59</v>
      </c>
      <c r="F18" s="78" t="n">
        <v>1</v>
      </c>
      <c r="G18" s="76" t="s">
        <v>62</v>
      </c>
      <c r="H18" s="78" t="s">
        <v>2</v>
      </c>
      <c r="I18" s="77" t="n">
        <f aca="false">BV18</f>
        <v>4412.28163393067</v>
      </c>
      <c r="L18" s="79" t="n">
        <v>0</v>
      </c>
      <c r="M18" s="80" t="n">
        <v>6</v>
      </c>
      <c r="O18" s="77" t="n">
        <v>770.006780958575</v>
      </c>
      <c r="R18" s="79" t="n">
        <v>0</v>
      </c>
      <c r="S18" s="80" t="n">
        <v>2</v>
      </c>
      <c r="T18" s="13" t="n">
        <v>1</v>
      </c>
      <c r="U18" s="77" t="n">
        <v>1122.18929906994</v>
      </c>
      <c r="X18" s="79" t="n">
        <v>0</v>
      </c>
      <c r="Y18" s="80" t="n">
        <v>6</v>
      </c>
      <c r="AA18" s="77" t="n">
        <v>498.940008672038</v>
      </c>
      <c r="AD18" s="79" t="n">
        <v>0</v>
      </c>
      <c r="AE18" s="80" t="n">
        <v>7</v>
      </c>
      <c r="AF18" s="13" t="n">
        <v>1</v>
      </c>
      <c r="AG18" s="77" t="n">
        <v>733.023214705406</v>
      </c>
      <c r="AJ18" s="79" t="n">
        <v>0</v>
      </c>
      <c r="AK18" s="80"/>
      <c r="AM18" s="77" t="n">
        <v>0</v>
      </c>
      <c r="AN18" s="9" t="n">
        <v>23</v>
      </c>
      <c r="AP18" s="79" t="n">
        <v>465.925774452492</v>
      </c>
      <c r="AQ18" s="80" t="n">
        <v>19</v>
      </c>
      <c r="AS18" s="77" t="n">
        <v>776.983685625941</v>
      </c>
      <c r="AV18" s="79" t="n">
        <v>0</v>
      </c>
      <c r="AW18" s="80" t="n">
        <v>6</v>
      </c>
      <c r="AY18" s="77" t="n">
        <v>799.970004336019</v>
      </c>
      <c r="BA18" s="10" t="str">
        <f aca="false">IF(AND(BA$1&lt;&gt;$F18,AZ18&gt;0)=TRUE(),1,"")</f>
        <v/>
      </c>
      <c r="BB18" s="79" t="n">
        <f aca="false">IF(AZ18="",0,(BB$4*(101+(1000*LOG(AZ$4,10))-(1000*LOG(AZ18,10)))))</f>
        <v>0</v>
      </c>
      <c r="BC18" s="80"/>
      <c r="BD18" s="13" t="str">
        <f aca="false">IF(AND(BD$1&lt;&gt;$F18,BC18&gt;0)=TRUE(),1,"")</f>
        <v/>
      </c>
      <c r="BE18" s="77" t="n">
        <f aca="false">IF(BC18="",0,(BE$4*(101+(1000*LOG(BC$4,10))-(1000*LOG(BC18,10)))))</f>
        <v>0</v>
      </c>
      <c r="BG18" s="10" t="str">
        <f aca="false">IF(AND(BG$1&lt;&gt;$F18,BF18&gt;0)=TRUE(),1,"")</f>
        <v/>
      </c>
      <c r="BH18" s="79" t="n">
        <f aca="false">IF(BF18="",0,(BH$4*(101+(1000*LOG(BF$4,10))-(1000*LOG(BF18,10)))))</f>
        <v>0</v>
      </c>
      <c r="BI18" s="80"/>
      <c r="BJ18" s="13" t="str">
        <f aca="false">IF(AND(BJ$1&lt;&gt;$F18,BI18&gt;0)=TRUE(),1,"")</f>
        <v/>
      </c>
      <c r="BK18" s="77" t="n">
        <f aca="false">IF(BI18="",0,(BK$4*(101+(1000*LOG(BI$4,10))-(1000*LOG(BI18,10)))))</f>
        <v>0</v>
      </c>
      <c r="BM18" s="10" t="str">
        <f aca="false">IF(AND(BM$1&lt;&gt;$F18,BL18&gt;0)=TRUE(),1,"")</f>
        <v/>
      </c>
      <c r="BN18" s="79" t="n">
        <f aca="false">IF(BL18="",0,(BN$4*(101+(1000*LOG(BL$4,10))-(1000*LOG(BL18,10)))))</f>
        <v>0</v>
      </c>
      <c r="BO18" s="80"/>
      <c r="BP18" s="13" t="str">
        <f aca="false">IF(AND(BP$1&lt;&gt;$F18,BO18&gt;0)=TRUE(),1,"")</f>
        <v/>
      </c>
      <c r="BQ18" s="77" t="n">
        <f aca="false">IF(BO18="",0,(BQ$4*(101+(1000*LOG(BO$4,10))-(1000*LOG(BO18,10)))))</f>
        <v>0</v>
      </c>
      <c r="BR18" s="81" t="n">
        <v>5167.03876782041</v>
      </c>
      <c r="BS18" s="82" t="n">
        <v>4202.17298469588</v>
      </c>
      <c r="BT18" s="13" t="s">
        <v>48</v>
      </c>
      <c r="BU18" s="77" t="n">
        <v>210.108649234794</v>
      </c>
      <c r="BV18" s="83" t="n">
        <v>4412.28163393067</v>
      </c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  <c r="IS18" s="77"/>
      <c r="IT18" s="77"/>
      <c r="IU18" s="77"/>
      <c r="IV18" s="77"/>
    </row>
    <row r="19" customFormat="false" ht="13" hidden="false" customHeight="true" outlineLevel="0" collapsed="false">
      <c r="A19" s="1" t="n">
        <v>12</v>
      </c>
      <c r="B19" s="76" t="s">
        <v>84</v>
      </c>
      <c r="C19" s="76" t="s">
        <v>85</v>
      </c>
      <c r="D19" s="77" t="n">
        <v>6.00000000004215</v>
      </c>
      <c r="E19" s="76" t="s">
        <v>86</v>
      </c>
      <c r="F19" s="78" t="n">
        <v>2</v>
      </c>
      <c r="G19" s="76" t="s">
        <v>52</v>
      </c>
      <c r="H19" s="78" t="s">
        <v>2</v>
      </c>
      <c r="I19" s="77" t="n">
        <f aca="false">BV19</f>
        <v>4214.55833050882</v>
      </c>
      <c r="J19" s="9" t="n">
        <v>3</v>
      </c>
      <c r="L19" s="79" t="n">
        <v>827.998727936262</v>
      </c>
      <c r="M19" s="80"/>
      <c r="O19" s="77" t="n">
        <v>0</v>
      </c>
      <c r="P19" s="9" t="n">
        <v>5</v>
      </c>
      <c r="R19" s="79" t="n">
        <v>606.149978319906</v>
      </c>
      <c r="S19" s="80" t="n">
        <v>7</v>
      </c>
      <c r="T19" s="13" t="n">
        <v>1</v>
      </c>
      <c r="U19" s="77" t="n">
        <v>578.121254719662</v>
      </c>
      <c r="X19" s="79" t="n">
        <v>0</v>
      </c>
      <c r="Y19" s="80"/>
      <c r="AA19" s="77" t="n">
        <v>0</v>
      </c>
      <c r="AD19" s="79" t="n">
        <v>0</v>
      </c>
      <c r="AE19" s="80"/>
      <c r="AG19" s="77" t="n">
        <v>0</v>
      </c>
      <c r="AJ19" s="79" t="n">
        <v>0</v>
      </c>
      <c r="AK19" s="80" t="n">
        <v>3</v>
      </c>
      <c r="AM19" s="77" t="n">
        <v>703.059991327962</v>
      </c>
      <c r="AN19" s="9" t="n">
        <v>13</v>
      </c>
      <c r="AO19" s="10" t="n">
        <v>1</v>
      </c>
      <c r="AP19" s="79" t="n">
        <v>775.656379090937</v>
      </c>
      <c r="AQ19" s="80"/>
      <c r="AS19" s="77" t="n">
        <v>0</v>
      </c>
      <c r="AV19" s="79" t="n">
        <v>0</v>
      </c>
      <c r="AW19" s="80" t="n">
        <v>3</v>
      </c>
      <c r="AX19" s="13" t="n">
        <v>1</v>
      </c>
      <c r="AY19" s="77" t="n">
        <v>1101</v>
      </c>
      <c r="BA19" s="10" t="str">
        <f aca="false">IF(AND(BA$1&lt;&gt;$F19,AZ19&gt;0)=TRUE(),1,"")</f>
        <v/>
      </c>
      <c r="BB19" s="79" t="n">
        <f aca="false">IF(AZ19="",0,(BB$4*(101+(1000*LOG(AZ$4,10))-(1000*LOG(AZ19,10)))))</f>
        <v>0</v>
      </c>
      <c r="BC19" s="80"/>
      <c r="BD19" s="13" t="str">
        <f aca="false">IF(AND(BD$1&lt;&gt;$F19,BC19&gt;0)=TRUE(),1,"")</f>
        <v/>
      </c>
      <c r="BE19" s="77" t="n">
        <f aca="false">IF(BC19="",0,(BE$4*(101+(1000*LOG(BC$4,10))-(1000*LOG(BC19,10)))))</f>
        <v>0</v>
      </c>
      <c r="BG19" s="10" t="str">
        <f aca="false">IF(AND(BG$1&lt;&gt;$F19,BF19&gt;0)=TRUE(),1,"")</f>
        <v/>
      </c>
      <c r="BH19" s="79" t="n">
        <f aca="false">IF(BF19="",0,(BH$4*(101+(1000*LOG(BF$4,10))-(1000*LOG(BF19,10)))))</f>
        <v>0</v>
      </c>
      <c r="BI19" s="80"/>
      <c r="BJ19" s="13" t="str">
        <f aca="false">IF(AND(BJ$1&lt;&gt;$F19,BI19&gt;0)=TRUE(),1,"")</f>
        <v/>
      </c>
      <c r="BK19" s="77" t="n">
        <f aca="false">IF(BI19="",0,(BK$4*(101+(1000*LOG(BI$4,10))-(1000*LOG(BI19,10)))))</f>
        <v>0</v>
      </c>
      <c r="BM19" s="10" t="str">
        <f aca="false">IF(AND(BM$1&lt;&gt;$F19,BL19&gt;0)=TRUE(),1,"")</f>
        <v/>
      </c>
      <c r="BN19" s="79" t="n">
        <f aca="false">IF(BL19="",0,(BN$4*(101+(1000*LOG(BL$4,10))-(1000*LOG(BL19,10)))))</f>
        <v>0</v>
      </c>
      <c r="BO19" s="80"/>
      <c r="BP19" s="13" t="str">
        <f aca="false">IF(AND(BP$1&lt;&gt;$F19,BO19&gt;0)=TRUE(),1,"")</f>
        <v/>
      </c>
      <c r="BQ19" s="77" t="n">
        <f aca="false">IF(BO19="",0,(BQ$4*(101+(1000*LOG(BO$4,10))-(1000*LOG(BO19,10)))))</f>
        <v>0</v>
      </c>
      <c r="BR19" s="81" t="n">
        <v>4591.98633139473</v>
      </c>
      <c r="BS19" s="82" t="n">
        <v>4013.86507667507</v>
      </c>
      <c r="BT19" s="13" t="s">
        <v>48</v>
      </c>
      <c r="BU19" s="77" t="n">
        <v>200.693253833753</v>
      </c>
      <c r="BV19" s="83" t="n">
        <v>4214.55833050882</v>
      </c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  <c r="IS19" s="77"/>
      <c r="IT19" s="77"/>
      <c r="IU19" s="77"/>
      <c r="IV19" s="77"/>
    </row>
    <row r="20" customFormat="false" ht="13" hidden="false" customHeight="true" outlineLevel="0" collapsed="false">
      <c r="A20" s="1" t="n">
        <v>13</v>
      </c>
      <c r="B20" s="76" t="s">
        <v>87</v>
      </c>
      <c r="C20" s="76" t="s">
        <v>88</v>
      </c>
      <c r="D20" s="77" t="n">
        <v>4.00000000004185</v>
      </c>
      <c r="E20" s="76" t="s">
        <v>59</v>
      </c>
      <c r="F20" s="78" t="n">
        <v>1</v>
      </c>
      <c r="G20" s="76" t="s">
        <v>52</v>
      </c>
      <c r="H20" s="78" t="s">
        <v>2</v>
      </c>
      <c r="I20" s="77" t="n">
        <f aca="false">BV20</f>
        <v>4185.26018872836</v>
      </c>
      <c r="L20" s="79" t="n">
        <v>0</v>
      </c>
      <c r="M20" s="80" t="n">
        <v>1</v>
      </c>
      <c r="O20" s="77" t="n">
        <v>1548.15803134222</v>
      </c>
      <c r="R20" s="79" t="n">
        <v>0</v>
      </c>
      <c r="S20" s="80"/>
      <c r="U20" s="77" t="n">
        <v>0</v>
      </c>
      <c r="X20" s="79" t="n">
        <v>0</v>
      </c>
      <c r="Y20" s="80"/>
      <c r="AA20" s="77" t="n">
        <v>0</v>
      </c>
      <c r="AD20" s="79" t="n">
        <v>0</v>
      </c>
      <c r="AE20" s="80"/>
      <c r="AG20" s="77" t="n">
        <v>0</v>
      </c>
      <c r="AJ20" s="79" t="n">
        <v>0</v>
      </c>
      <c r="AK20" s="80"/>
      <c r="AM20" s="77" t="n">
        <v>0</v>
      </c>
      <c r="AN20" s="9" t="n">
        <v>12</v>
      </c>
      <c r="AP20" s="79" t="n">
        <v>819.109011914952</v>
      </c>
      <c r="AQ20" s="80" t="n">
        <v>7</v>
      </c>
      <c r="AS20" s="77" t="n">
        <v>1319.05313679916</v>
      </c>
      <c r="AV20" s="79" t="n">
        <v>0</v>
      </c>
      <c r="AW20" s="80" t="n">
        <v>12</v>
      </c>
      <c r="AY20" s="77" t="n">
        <v>498.940008672038</v>
      </c>
      <c r="BA20" s="10" t="str">
        <f aca="false">IF(AND(BA$1&lt;&gt;$F20,AZ20&gt;0)=TRUE(),1,"")</f>
        <v/>
      </c>
      <c r="BB20" s="79" t="n">
        <f aca="false">IF(AZ20="",0,(BB$4*(101+(1000*LOG(AZ$4,10))-(1000*LOG(AZ20,10)))))</f>
        <v>0</v>
      </c>
      <c r="BC20" s="80"/>
      <c r="BD20" s="13" t="str">
        <f aca="false">IF(AND(BD$1&lt;&gt;$F20,BC20&gt;0)=TRUE(),1,"")</f>
        <v/>
      </c>
      <c r="BE20" s="77" t="n">
        <f aca="false">IF(BC20="",0,(BE$4*(101+(1000*LOG(BC$4,10))-(1000*LOG(BC20,10)))))</f>
        <v>0</v>
      </c>
      <c r="BG20" s="10" t="str">
        <f aca="false">IF(AND(BG$1&lt;&gt;$F20,BF20&gt;0)=TRUE(),1,"")</f>
        <v/>
      </c>
      <c r="BH20" s="79" t="n">
        <f aca="false">IF(BF20="",0,(BH$4*(101+(1000*LOG(BF$4,10))-(1000*LOG(BF20,10)))))</f>
        <v>0</v>
      </c>
      <c r="BI20" s="80"/>
      <c r="BJ20" s="13" t="str">
        <f aca="false">IF(AND(BJ$1&lt;&gt;$F20,BI20&gt;0)=TRUE(),1,"")</f>
        <v/>
      </c>
      <c r="BK20" s="77" t="n">
        <f aca="false">IF(BI20="",0,(BK$4*(101+(1000*LOG(BI$4,10))-(1000*LOG(BI20,10)))))</f>
        <v>0</v>
      </c>
      <c r="BM20" s="10" t="str">
        <f aca="false">IF(AND(BM$1&lt;&gt;$F20,BL20&gt;0)=TRUE(),1,"")</f>
        <v/>
      </c>
      <c r="BN20" s="79" t="n">
        <f aca="false">IF(BL20="",0,(BN$4*(101+(1000*LOG(BL$4,10))-(1000*LOG(BL20,10)))))</f>
        <v>0</v>
      </c>
      <c r="BO20" s="80"/>
      <c r="BP20" s="13" t="str">
        <f aca="false">IF(AND(BP$1&lt;&gt;$F20,BO20&gt;0)=TRUE(),1,"")</f>
        <v/>
      </c>
      <c r="BQ20" s="77" t="n">
        <f aca="false">IF(BO20="",0,(BQ$4*(101+(1000*LOG(BO$4,10))-(1000*LOG(BO20,10)))))</f>
        <v>0</v>
      </c>
      <c r="BR20" s="81" t="n">
        <v>4185.26018872837</v>
      </c>
      <c r="BS20" s="82" t="n">
        <v>4185.26018872836</v>
      </c>
      <c r="BT20" s="13"/>
      <c r="BU20" s="77" t="n">
        <v>0</v>
      </c>
      <c r="BV20" s="83" t="n">
        <v>4185.26018872836</v>
      </c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  <c r="IS20" s="77"/>
      <c r="IT20" s="77"/>
      <c r="IU20" s="77"/>
      <c r="IV20" s="77"/>
    </row>
    <row r="21" customFormat="false" ht="13" hidden="false" customHeight="true" outlineLevel="0" collapsed="false">
      <c r="A21" s="1" t="n">
        <v>14</v>
      </c>
      <c r="B21" s="76" t="s">
        <v>89</v>
      </c>
      <c r="C21" s="76" t="s">
        <v>90</v>
      </c>
      <c r="D21" s="77" t="n">
        <v>5.00000000004159</v>
      </c>
      <c r="E21" s="76" t="s">
        <v>37</v>
      </c>
      <c r="F21" s="78" t="n">
        <v>1</v>
      </c>
      <c r="G21" s="76" t="s">
        <v>52</v>
      </c>
      <c r="H21" s="78" t="s">
        <v>2</v>
      </c>
      <c r="I21" s="77" t="n">
        <f aca="false">BV21</f>
        <v>4159.39590289049</v>
      </c>
      <c r="L21" s="79" t="n">
        <v>0</v>
      </c>
      <c r="M21" s="80"/>
      <c r="O21" s="77" t="n">
        <v>0</v>
      </c>
      <c r="R21" s="79" t="n">
        <v>0</v>
      </c>
      <c r="S21" s="80"/>
      <c r="U21" s="77" t="n">
        <v>0</v>
      </c>
      <c r="V21" s="9" t="n">
        <v>3</v>
      </c>
      <c r="W21" s="10" t="n">
        <v>1</v>
      </c>
      <c r="X21" s="79" t="n">
        <v>1427.99085644778</v>
      </c>
      <c r="Y21" s="80" t="n">
        <v>5</v>
      </c>
      <c r="AA21" s="77" t="n">
        <v>578.121254719662</v>
      </c>
      <c r="AD21" s="79" t="n">
        <v>0</v>
      </c>
      <c r="AE21" s="80"/>
      <c r="AG21" s="77" t="n">
        <v>0</v>
      </c>
      <c r="AJ21" s="79" t="n">
        <v>0</v>
      </c>
      <c r="AK21" s="80"/>
      <c r="AM21" s="77" t="n">
        <v>0</v>
      </c>
      <c r="AN21" s="9" t="n">
        <v>24</v>
      </c>
      <c r="AP21" s="79" t="n">
        <v>442.821517334976</v>
      </c>
      <c r="AQ21" s="80" t="n">
        <v>17</v>
      </c>
      <c r="AS21" s="77" t="n">
        <v>837.364535094135</v>
      </c>
      <c r="AV21" s="79" t="n">
        <v>0</v>
      </c>
      <c r="AW21" s="80" t="n">
        <v>8</v>
      </c>
      <c r="AY21" s="77" t="n">
        <v>675.031267727719</v>
      </c>
      <c r="BA21" s="10" t="str">
        <f aca="false">IF(AND(BA$1&lt;&gt;$F21,AZ21&gt;0)=TRUE(),1,"")</f>
        <v/>
      </c>
      <c r="BB21" s="79" t="n">
        <f aca="false">IF(AZ21="",0,(BB$4*(101+(1000*LOG(AZ$4,10))-(1000*LOG(AZ21,10)))))</f>
        <v>0</v>
      </c>
      <c r="BC21" s="80"/>
      <c r="BD21" s="13" t="str">
        <f aca="false">IF(AND(BD$1&lt;&gt;$F21,BC21&gt;0)=TRUE(),1,"")</f>
        <v/>
      </c>
      <c r="BE21" s="77" t="n">
        <f aca="false">IF(BC21="",0,(BE$4*(101+(1000*LOG(BC$4,10))-(1000*LOG(BC21,10)))))</f>
        <v>0</v>
      </c>
      <c r="BG21" s="10" t="str">
        <f aca="false">IF(AND(BG$1&lt;&gt;$F21,BF21&gt;0)=TRUE(),1,"")</f>
        <v/>
      </c>
      <c r="BH21" s="79" t="n">
        <f aca="false">IF(BF21="",0,(BH$4*(101+(1000*LOG(BF$4,10))-(1000*LOG(BF21,10)))))</f>
        <v>0</v>
      </c>
      <c r="BI21" s="80"/>
      <c r="BJ21" s="13" t="str">
        <f aca="false">IF(AND(BJ$1&lt;&gt;$F21,BI21&gt;0)=TRUE(),1,"")</f>
        <v/>
      </c>
      <c r="BK21" s="77" t="n">
        <f aca="false">IF(BI21="",0,(BK$4*(101+(1000*LOG(BI$4,10))-(1000*LOG(BI21,10)))))</f>
        <v>0</v>
      </c>
      <c r="BM21" s="10" t="str">
        <f aca="false">IF(AND(BM$1&lt;&gt;$F21,BL21&gt;0)=TRUE(),1,"")</f>
        <v/>
      </c>
      <c r="BN21" s="79" t="n">
        <f aca="false">IF(BL21="",0,(BN$4*(101+(1000*LOG(BL$4,10))-(1000*LOG(BL21,10)))))</f>
        <v>0</v>
      </c>
      <c r="BO21" s="80"/>
      <c r="BP21" s="13" t="str">
        <f aca="false">IF(AND(BP$1&lt;&gt;$F21,BO21&gt;0)=TRUE(),1,"")</f>
        <v/>
      </c>
      <c r="BQ21" s="77" t="n">
        <f aca="false">IF(BO21="",0,(BQ$4*(101+(1000*LOG(BO$4,10))-(1000*LOG(BO21,10)))))</f>
        <v>0</v>
      </c>
      <c r="BR21" s="81" t="n">
        <v>3961.32943132427</v>
      </c>
      <c r="BS21" s="82" t="n">
        <v>3961.32943132427</v>
      </c>
      <c r="BT21" s="13" t="s">
        <v>48</v>
      </c>
      <c r="BU21" s="77" t="n">
        <v>198.066471566214</v>
      </c>
      <c r="BV21" s="83" t="n">
        <v>4159.39590289049</v>
      </c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  <c r="IS21" s="77"/>
      <c r="IT21" s="77"/>
      <c r="IU21" s="77"/>
      <c r="IV21" s="77"/>
    </row>
    <row r="22" customFormat="false" ht="13" hidden="false" customHeight="true" outlineLevel="0" collapsed="false">
      <c r="A22" s="1" t="n">
        <v>15</v>
      </c>
      <c r="B22" s="76" t="s">
        <v>91</v>
      </c>
      <c r="C22" s="76" t="s">
        <v>92</v>
      </c>
      <c r="D22" s="77" t="n">
        <v>7.00000000003543</v>
      </c>
      <c r="E22" s="76" t="s">
        <v>59</v>
      </c>
      <c r="F22" s="78" t="n">
        <v>1</v>
      </c>
      <c r="G22" s="76" t="s">
        <v>52</v>
      </c>
      <c r="H22" s="78" t="s">
        <v>2</v>
      </c>
      <c r="I22" s="77" t="n">
        <f aca="false">BV22</f>
        <v>3543.1185382456</v>
      </c>
      <c r="L22" s="79" t="n">
        <v>0</v>
      </c>
      <c r="M22" s="80" t="n">
        <v>8</v>
      </c>
      <c r="O22" s="77" t="n">
        <v>645.068044350276</v>
      </c>
      <c r="R22" s="79" t="n">
        <v>0</v>
      </c>
      <c r="S22" s="80"/>
      <c r="U22" s="77" t="n">
        <v>0</v>
      </c>
      <c r="V22" s="9" t="n">
        <v>22</v>
      </c>
      <c r="W22" s="10" t="n">
        <v>1</v>
      </c>
      <c r="X22" s="79" t="n">
        <v>346.364073819601</v>
      </c>
      <c r="Y22" s="80" t="n">
        <v>4</v>
      </c>
      <c r="AA22" s="77" t="n">
        <v>675.031267727719</v>
      </c>
      <c r="AD22" s="79" t="n">
        <v>0</v>
      </c>
      <c r="AE22" s="80" t="n">
        <v>9</v>
      </c>
      <c r="AF22" s="13" t="n">
        <v>1</v>
      </c>
      <c r="AG22" s="77" t="n">
        <v>623.878745280338</v>
      </c>
      <c r="AJ22" s="79" t="n">
        <v>0</v>
      </c>
      <c r="AK22" s="80"/>
      <c r="AM22" s="77" t="n">
        <v>0</v>
      </c>
      <c r="AN22" s="9" t="n">
        <v>21</v>
      </c>
      <c r="AP22" s="79" t="n">
        <v>515.311451057084</v>
      </c>
      <c r="AQ22" s="80" t="n">
        <v>22</v>
      </c>
      <c r="AS22" s="77" t="n">
        <v>697.397335789219</v>
      </c>
      <c r="AV22" s="79" t="n">
        <v>0</v>
      </c>
      <c r="AW22" s="80" t="n">
        <v>7</v>
      </c>
      <c r="AY22" s="77" t="n">
        <v>733.023214705406</v>
      </c>
      <c r="BA22" s="10" t="str">
        <f aca="false">IF(AND(BA$1&lt;&gt;$F22,AZ22&gt;0)=TRUE(),1,"")</f>
        <v/>
      </c>
      <c r="BB22" s="79" t="n">
        <f aca="false">IF(AZ22="",0,(BB$4*(101+(1000*LOG(AZ$4,10))-(1000*LOG(AZ22,10)))))</f>
        <v>0</v>
      </c>
      <c r="BC22" s="80"/>
      <c r="BD22" s="13" t="str">
        <f aca="false">IF(AND(BD$1&lt;&gt;$F22,BC22&gt;0)=TRUE(),1,"")</f>
        <v/>
      </c>
      <c r="BE22" s="77" t="n">
        <f aca="false">IF(BC22="",0,(BE$4*(101+(1000*LOG(BC$4,10))-(1000*LOG(BC22,10)))))</f>
        <v>0</v>
      </c>
      <c r="BG22" s="10" t="str">
        <f aca="false">IF(AND(BG$1&lt;&gt;$F22,BF22&gt;0)=TRUE(),1,"")</f>
        <v/>
      </c>
      <c r="BH22" s="79" t="n">
        <f aca="false">IF(BF22="",0,(BH$4*(101+(1000*LOG(BF$4,10))-(1000*LOG(BF22,10)))))</f>
        <v>0</v>
      </c>
      <c r="BI22" s="80"/>
      <c r="BJ22" s="13" t="str">
        <f aca="false">IF(AND(BJ$1&lt;&gt;$F22,BI22&gt;0)=TRUE(),1,"")</f>
        <v/>
      </c>
      <c r="BK22" s="77" t="n">
        <f aca="false">IF(BI22="",0,(BK$4*(101+(1000*LOG(BI$4,10))-(1000*LOG(BI22,10)))))</f>
        <v>0</v>
      </c>
      <c r="BM22" s="10" t="str">
        <f aca="false">IF(AND(BM$1&lt;&gt;$F22,BL22&gt;0)=TRUE(),1,"")</f>
        <v/>
      </c>
      <c r="BN22" s="79" t="n">
        <f aca="false">IF(BL22="",0,(BN$4*(101+(1000*LOG(BL$4,10))-(1000*LOG(BL22,10)))))</f>
        <v>0</v>
      </c>
      <c r="BO22" s="80"/>
      <c r="BP22" s="13" t="str">
        <f aca="false">IF(AND(BP$1&lt;&gt;$F22,BO22&gt;0)=TRUE(),1,"")</f>
        <v/>
      </c>
      <c r="BQ22" s="77" t="n">
        <f aca="false">IF(BO22="",0,(BQ$4*(101+(1000*LOG(BO$4,10))-(1000*LOG(BO22,10)))))</f>
        <v>0</v>
      </c>
      <c r="BR22" s="81" t="n">
        <v>4236.07413272964</v>
      </c>
      <c r="BS22" s="82" t="n">
        <v>3374.39860785296</v>
      </c>
      <c r="BT22" s="13" t="s">
        <v>48</v>
      </c>
      <c r="BU22" s="77" t="n">
        <v>168.719930392648</v>
      </c>
      <c r="BV22" s="83" t="n">
        <v>3543.1185382456</v>
      </c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  <c r="IS22" s="77"/>
      <c r="IT22" s="77"/>
      <c r="IU22" s="77"/>
      <c r="IV22" s="77"/>
    </row>
    <row r="23" customFormat="false" ht="13" hidden="false" customHeight="true" outlineLevel="0" collapsed="false">
      <c r="A23" s="1" t="n">
        <v>16</v>
      </c>
      <c r="B23" s="76" t="s">
        <v>93</v>
      </c>
      <c r="C23" s="76" t="s">
        <v>94</v>
      </c>
      <c r="D23" s="77" t="n">
        <v>8.00000000003413</v>
      </c>
      <c r="E23" s="76" t="s">
        <v>86</v>
      </c>
      <c r="F23" s="78" t="n">
        <v>2</v>
      </c>
      <c r="G23" s="76" t="s">
        <v>52</v>
      </c>
      <c r="H23" s="78" t="s">
        <v>2</v>
      </c>
      <c r="I23" s="77" t="n">
        <f aca="false">BV23</f>
        <v>3413.06114350345</v>
      </c>
      <c r="J23" s="9" t="n">
        <v>9</v>
      </c>
      <c r="L23" s="79" t="n">
        <v>350.8774732166</v>
      </c>
      <c r="M23" s="80" t="n">
        <v>9</v>
      </c>
      <c r="N23" s="13" t="n">
        <v>1</v>
      </c>
      <c r="O23" s="77" t="n">
        <v>593.915521902894</v>
      </c>
      <c r="P23" s="9" t="n">
        <v>8</v>
      </c>
      <c r="R23" s="79" t="n">
        <v>402.029995663981</v>
      </c>
      <c r="S23" s="80" t="n">
        <v>6</v>
      </c>
      <c r="T23" s="13" t="n">
        <v>1</v>
      </c>
      <c r="U23" s="77" t="n">
        <v>645.068044350276</v>
      </c>
      <c r="V23" s="9" t="n">
        <v>15</v>
      </c>
      <c r="X23" s="79" t="n">
        <v>554.278351027758</v>
      </c>
      <c r="Y23" s="80"/>
      <c r="Z23" s="16"/>
      <c r="AA23" s="77" t="n">
        <v>0</v>
      </c>
      <c r="AD23" s="79" t="n">
        <v>0</v>
      </c>
      <c r="AE23" s="80" t="n">
        <v>10</v>
      </c>
      <c r="AG23" s="77" t="n">
        <v>578.121254719662</v>
      </c>
      <c r="AJ23" s="79" t="n">
        <v>0</v>
      </c>
      <c r="AK23" s="80"/>
      <c r="AM23" s="77" t="n">
        <v>0</v>
      </c>
      <c r="AP23" s="79" t="n">
        <v>0</v>
      </c>
      <c r="AQ23" s="80" t="n">
        <v>37</v>
      </c>
      <c r="AR23" s="13" t="n">
        <v>1</v>
      </c>
      <c r="AS23" s="77" t="n">
        <v>415.173531733233</v>
      </c>
      <c r="AV23" s="79" t="n">
        <v>0</v>
      </c>
      <c r="AW23" s="80" t="n">
        <v>5</v>
      </c>
      <c r="AX23" s="13" t="n">
        <v>1</v>
      </c>
      <c r="AY23" s="77" t="n">
        <v>879.151250383644</v>
      </c>
      <c r="BA23" s="10" t="str">
        <f aca="false">IF(AND(BA$1&lt;&gt;$F23,AZ23&gt;0)=TRUE(),1,"")</f>
        <v/>
      </c>
      <c r="BB23" s="79" t="n">
        <f aca="false">IF(AZ23="",0,(BB$4*(101+(1000*LOG(AZ$4,10))-(1000*LOG(AZ23,10)))))</f>
        <v>0</v>
      </c>
      <c r="BC23" s="80"/>
      <c r="BD23" s="13" t="str">
        <f aca="false">IF(AND(BD$1&lt;&gt;$F23,BC23&gt;0)=TRUE(),1,"")</f>
        <v/>
      </c>
      <c r="BE23" s="77" t="n">
        <f aca="false">IF(BC23="",0,(BE$4*(101+(1000*LOG(BC$4,10))-(1000*LOG(BC23,10)))))</f>
        <v>0</v>
      </c>
      <c r="BG23" s="10" t="str">
        <f aca="false">IF(AND(BG$1&lt;&gt;$F23,BF23&gt;0)=TRUE(),1,"")</f>
        <v/>
      </c>
      <c r="BH23" s="79" t="n">
        <f aca="false">IF(BF23="",0,(BH$4*(101+(1000*LOG(BF$4,10))-(1000*LOG(BF23,10)))))</f>
        <v>0</v>
      </c>
      <c r="BI23" s="80"/>
      <c r="BJ23" s="13" t="str">
        <f aca="false">IF(AND(BJ$1&lt;&gt;$F23,BI23&gt;0)=TRUE(),1,"")</f>
        <v/>
      </c>
      <c r="BK23" s="77" t="n">
        <f aca="false">IF(BI23="",0,(BK$4*(101+(1000*LOG(BI$4,10))-(1000*LOG(BI23,10)))))</f>
        <v>0</v>
      </c>
      <c r="BM23" s="10" t="str">
        <f aca="false">IF(AND(BM$1&lt;&gt;$F23,BL23&gt;0)=TRUE(),1,"")</f>
        <v/>
      </c>
      <c r="BN23" s="79" t="n">
        <f aca="false">IF(BL23="",0,(BN$4*(101+(1000*LOG(BL$4,10))-(1000*LOG(BL23,10)))))</f>
        <v>0</v>
      </c>
      <c r="BO23" s="80"/>
      <c r="BP23" s="13" t="str">
        <f aca="false">IF(AND(BP$1&lt;&gt;$F23,BO23&gt;0)=TRUE(),1,"")</f>
        <v/>
      </c>
      <c r="BQ23" s="77" t="n">
        <f aca="false">IF(BO23="",0,(BQ$4*(101+(1000*LOG(BO$4,10))-(1000*LOG(BO23,10)))))</f>
        <v>0</v>
      </c>
      <c r="BR23" s="81" t="n">
        <v>4418.61542299805</v>
      </c>
      <c r="BS23" s="82" t="n">
        <v>3250.53442238423</v>
      </c>
      <c r="BT23" s="13" t="s">
        <v>48</v>
      </c>
      <c r="BU23" s="77" t="n">
        <v>162.526721119212</v>
      </c>
      <c r="BV23" s="83" t="n">
        <v>3413.06114350345</v>
      </c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  <c r="IS23" s="77"/>
      <c r="IT23" s="77"/>
      <c r="IU23" s="77"/>
      <c r="IV23" s="77"/>
    </row>
    <row r="24" customFormat="false" ht="13" hidden="false" customHeight="true" outlineLevel="0" collapsed="false">
      <c r="A24" s="1" t="n">
        <v>17</v>
      </c>
      <c r="B24" s="76" t="s">
        <v>95</v>
      </c>
      <c r="C24" s="76" t="s">
        <v>96</v>
      </c>
      <c r="D24" s="77" t="n">
        <v>4.00000000003157</v>
      </c>
      <c r="E24" s="76" t="s">
        <v>97</v>
      </c>
      <c r="F24" s="78" t="n">
        <v>2</v>
      </c>
      <c r="G24" s="76" t="s">
        <v>62</v>
      </c>
      <c r="H24" s="78" t="s">
        <v>2</v>
      </c>
      <c r="I24" s="77" t="n">
        <f aca="false">BV24</f>
        <v>3156.69973676014</v>
      </c>
      <c r="J24" s="9" t="n">
        <v>8</v>
      </c>
      <c r="L24" s="79" t="n">
        <v>402.029995663981</v>
      </c>
      <c r="M24" s="80"/>
      <c r="O24" s="77" t="n">
        <v>0</v>
      </c>
      <c r="R24" s="79" t="n">
        <v>0</v>
      </c>
      <c r="S24" s="80"/>
      <c r="U24" s="77" t="n">
        <v>0</v>
      </c>
      <c r="X24" s="79" t="n">
        <v>0</v>
      </c>
      <c r="Y24" s="80"/>
      <c r="AA24" s="77" t="n">
        <v>0</v>
      </c>
      <c r="AD24" s="79" t="n">
        <v>0</v>
      </c>
      <c r="AE24" s="80"/>
      <c r="AG24" s="77" t="n">
        <v>0</v>
      </c>
      <c r="AJ24" s="79" t="n">
        <v>0</v>
      </c>
      <c r="AK24" s="80" t="n">
        <v>4</v>
      </c>
      <c r="AM24" s="77" t="n">
        <v>578.121254719662</v>
      </c>
      <c r="AP24" s="79" t="n">
        <v>0</v>
      </c>
      <c r="AQ24" s="80" t="n">
        <v>20</v>
      </c>
      <c r="AR24" s="13" t="n">
        <v>1</v>
      </c>
      <c r="AS24" s="77" t="n">
        <v>749.138192237001</v>
      </c>
      <c r="AV24" s="79" t="n">
        <v>0</v>
      </c>
      <c r="AW24" s="80" t="n">
        <v>2</v>
      </c>
      <c r="AX24" s="13" t="n">
        <v>1</v>
      </c>
      <c r="AY24" s="77" t="n">
        <v>1277.09125905568</v>
      </c>
      <c r="BA24" s="10" t="str">
        <f aca="false">IF(AND(BA$1&lt;&gt;$F24,AZ24&gt;0)=TRUE(),1,"")</f>
        <v/>
      </c>
      <c r="BB24" s="79" t="n">
        <f aca="false">IF(AZ24="",0,(BB$4*(101+(1000*LOG(AZ$4,10))-(1000*LOG(AZ24,10)))))</f>
        <v>0</v>
      </c>
      <c r="BC24" s="80"/>
      <c r="BD24" s="13" t="str">
        <f aca="false">IF(AND(BD$1&lt;&gt;$F24,BC24&gt;0)=TRUE(),1,"")</f>
        <v/>
      </c>
      <c r="BE24" s="77" t="n">
        <f aca="false">IF(BC24="",0,(BE$4*(101+(1000*LOG(BC$4,10))-(1000*LOG(BC24,10)))))</f>
        <v>0</v>
      </c>
      <c r="BG24" s="10" t="str">
        <f aca="false">IF(AND(BG$1&lt;&gt;$F24,BF24&gt;0)=TRUE(),1,"")</f>
        <v/>
      </c>
      <c r="BH24" s="79" t="n">
        <f aca="false">IF(BF24="",0,(BH$4*(101+(1000*LOG(BF$4,10))-(1000*LOG(BF24,10)))))</f>
        <v>0</v>
      </c>
      <c r="BI24" s="80"/>
      <c r="BJ24" s="13" t="str">
        <f aca="false">IF(AND(BJ$1&lt;&gt;$F24,BI24&gt;0)=TRUE(),1,"")</f>
        <v/>
      </c>
      <c r="BK24" s="77" t="n">
        <f aca="false">IF(BI24="",0,(BK$4*(101+(1000*LOG(BI$4,10))-(1000*LOG(BI24,10)))))</f>
        <v>0</v>
      </c>
      <c r="BM24" s="10" t="str">
        <f aca="false">IF(AND(BM$1&lt;&gt;$F24,BL24&gt;0)=TRUE(),1,"")</f>
        <v/>
      </c>
      <c r="BN24" s="79" t="n">
        <f aca="false">IF(BL24="",0,(BN$4*(101+(1000*LOG(BL$4,10))-(1000*LOG(BL24,10)))))</f>
        <v>0</v>
      </c>
      <c r="BO24" s="80"/>
      <c r="BP24" s="13" t="str">
        <f aca="false">IF(AND(BP$1&lt;&gt;$F24,BO24&gt;0)=TRUE(),1,"")</f>
        <v/>
      </c>
      <c r="BQ24" s="77" t="n">
        <f aca="false">IF(BO24="",0,(BQ$4*(101+(1000*LOG(BO$4,10))-(1000*LOG(BO24,10)))))</f>
        <v>0</v>
      </c>
      <c r="BR24" s="81" t="n">
        <v>3006.38070167633</v>
      </c>
      <c r="BS24" s="82" t="n">
        <v>3006.38070167633</v>
      </c>
      <c r="BT24" s="13" t="s">
        <v>48</v>
      </c>
      <c r="BU24" s="77" t="n">
        <v>150.319035083816</v>
      </c>
      <c r="BV24" s="83" t="n">
        <v>3156.69973676014</v>
      </c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  <c r="IT24" s="77"/>
      <c r="IU24" s="77"/>
      <c r="IV24" s="77"/>
    </row>
    <row r="25" customFormat="false" ht="13" hidden="false" customHeight="true" outlineLevel="0" collapsed="false">
      <c r="A25" s="1" t="n">
        <v>18</v>
      </c>
      <c r="B25" s="76" t="s">
        <v>98</v>
      </c>
      <c r="C25" s="76" t="s">
        <v>99</v>
      </c>
      <c r="D25" s="77" t="n">
        <v>3.00000000002855</v>
      </c>
      <c r="E25" s="76" t="s">
        <v>59</v>
      </c>
      <c r="F25" s="78" t="n">
        <v>1</v>
      </c>
      <c r="G25" s="76" t="s">
        <v>52</v>
      </c>
      <c r="H25" s="78" t="s">
        <v>2</v>
      </c>
      <c r="I25" s="77" t="n">
        <f aca="false">BV25</f>
        <v>2855.30655109273</v>
      </c>
      <c r="L25" s="79" t="n">
        <v>0</v>
      </c>
      <c r="M25" s="80" t="n">
        <v>28</v>
      </c>
      <c r="O25" s="77" t="n">
        <v>101</v>
      </c>
      <c r="R25" s="79" t="n">
        <v>0</v>
      </c>
      <c r="S25" s="80"/>
      <c r="U25" s="77" t="n">
        <v>0</v>
      </c>
      <c r="X25" s="79" t="n">
        <v>0</v>
      </c>
      <c r="Y25" s="80"/>
      <c r="AA25" s="77" t="n">
        <v>0</v>
      </c>
      <c r="AD25" s="79" t="n">
        <v>0</v>
      </c>
      <c r="AE25" s="80"/>
      <c r="AG25" s="77" t="n">
        <v>0</v>
      </c>
      <c r="AJ25" s="79" t="n">
        <v>0</v>
      </c>
      <c r="AK25" s="80"/>
      <c r="AM25" s="77" t="n">
        <v>0</v>
      </c>
      <c r="AN25" s="9" t="n">
        <v>9</v>
      </c>
      <c r="AP25" s="79" t="n">
        <v>975.282432675327</v>
      </c>
      <c r="AQ25" s="80" t="n">
        <v>3</v>
      </c>
      <c r="AS25" s="77" t="n">
        <v>1779.0241184174</v>
      </c>
      <c r="AV25" s="79" t="n">
        <v>0</v>
      </c>
      <c r="AW25" s="80"/>
      <c r="AY25" s="77" t="n">
        <v>0</v>
      </c>
      <c r="BA25" s="10" t="str">
        <f aca="false">IF(AND(BA$1&lt;&gt;$F25,AZ25&gt;0)=TRUE(),1,"")</f>
        <v/>
      </c>
      <c r="BB25" s="79" t="n">
        <f aca="false">IF(AZ25="",0,(BB$4*(101+(1000*LOG(AZ$4,10))-(1000*LOG(AZ25,10)))))</f>
        <v>0</v>
      </c>
      <c r="BC25" s="80"/>
      <c r="BD25" s="13" t="str">
        <f aca="false">IF(AND(BD$1&lt;&gt;$F25,BC25&gt;0)=TRUE(),1,"")</f>
        <v/>
      </c>
      <c r="BE25" s="77" t="n">
        <f aca="false">IF(BC25="",0,(BE$4*(101+(1000*LOG(BC$4,10))-(1000*LOG(BC25,10)))))</f>
        <v>0</v>
      </c>
      <c r="BG25" s="10" t="str">
        <f aca="false">IF(AND(BG$1&lt;&gt;$F25,BF25&gt;0)=TRUE(),1,"")</f>
        <v/>
      </c>
      <c r="BH25" s="79" t="n">
        <f aca="false">IF(BF25="",0,(BH$4*(101+(1000*LOG(BF$4,10))-(1000*LOG(BF25,10)))))</f>
        <v>0</v>
      </c>
      <c r="BI25" s="80"/>
      <c r="BJ25" s="13" t="str">
        <f aca="false">IF(AND(BJ$1&lt;&gt;$F25,BI25&gt;0)=TRUE(),1,"")</f>
        <v/>
      </c>
      <c r="BK25" s="77" t="n">
        <f aca="false">IF(BI25="",0,(BK$4*(101+(1000*LOG(BI$4,10))-(1000*LOG(BI25,10)))))</f>
        <v>0</v>
      </c>
      <c r="BM25" s="10" t="str">
        <f aca="false">IF(AND(BM$1&lt;&gt;$F25,BL25&gt;0)=TRUE(),1,"")</f>
        <v/>
      </c>
      <c r="BN25" s="79" t="n">
        <f aca="false">IF(BL25="",0,(BN$4*(101+(1000*LOG(BL$4,10))-(1000*LOG(BL25,10)))))</f>
        <v>0</v>
      </c>
      <c r="BO25" s="80"/>
      <c r="BP25" s="13" t="str">
        <f aca="false">IF(AND(BP$1&lt;&gt;$F25,BO25&gt;0)=TRUE(),1,"")</f>
        <v/>
      </c>
      <c r="BQ25" s="77" t="n">
        <f aca="false">IF(BO25="",0,(BQ$4*(101+(1000*LOG(BO$4,10))-(1000*LOG(BO25,10)))))</f>
        <v>0</v>
      </c>
      <c r="BR25" s="81" t="n">
        <v>2855.30655109273</v>
      </c>
      <c r="BS25" s="82" t="n">
        <v>2855.30655109273</v>
      </c>
      <c r="BT25" s="13"/>
      <c r="BU25" s="77" t="n">
        <v>0</v>
      </c>
      <c r="BV25" s="83" t="n">
        <v>2855.30655109273</v>
      </c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  <c r="IS25" s="77"/>
      <c r="IT25" s="77"/>
      <c r="IU25" s="77"/>
      <c r="IV25" s="77"/>
    </row>
    <row r="26" customFormat="false" ht="13" hidden="false" customHeight="true" outlineLevel="0" collapsed="false">
      <c r="A26" s="1" t="n">
        <v>19</v>
      </c>
      <c r="B26" s="76" t="s">
        <v>100</v>
      </c>
      <c r="C26" s="76" t="s">
        <v>101</v>
      </c>
      <c r="D26" s="77" t="n">
        <v>7.00000000002529</v>
      </c>
      <c r="E26" s="76" t="s">
        <v>59</v>
      </c>
      <c r="F26" s="78" t="n">
        <v>1</v>
      </c>
      <c r="G26" s="76" t="s">
        <v>62</v>
      </c>
      <c r="H26" s="78" t="s">
        <v>2</v>
      </c>
      <c r="I26" s="77" t="n">
        <f aca="false">BV26</f>
        <v>2528.58677437035</v>
      </c>
      <c r="L26" s="79" t="n">
        <v>0</v>
      </c>
      <c r="M26" s="80" t="n">
        <v>11</v>
      </c>
      <c r="O26" s="77" t="n">
        <v>506.765346183994</v>
      </c>
      <c r="R26" s="79" t="n">
        <v>0</v>
      </c>
      <c r="S26" s="80" t="n">
        <v>8</v>
      </c>
      <c r="T26" s="13" t="n">
        <v>1</v>
      </c>
      <c r="U26" s="77" t="n">
        <v>520.129307741976</v>
      </c>
      <c r="V26" s="9" t="n">
        <v>18</v>
      </c>
      <c r="W26" s="10" t="n">
        <v>1</v>
      </c>
      <c r="X26" s="79" t="n">
        <v>455.301793468227</v>
      </c>
      <c r="Y26" s="80"/>
      <c r="AA26" s="77" t="n">
        <v>0</v>
      </c>
      <c r="AD26" s="79" t="n">
        <v>0</v>
      </c>
      <c r="AE26" s="80" t="n">
        <v>18</v>
      </c>
      <c r="AF26" s="13" t="n">
        <v>1</v>
      </c>
      <c r="AG26" s="77" t="n">
        <v>322.848749616357</v>
      </c>
      <c r="AJ26" s="79" t="n">
        <v>0</v>
      </c>
      <c r="AK26" s="80"/>
      <c r="AM26" s="77" t="n">
        <v>0</v>
      </c>
      <c r="AN26" s="9" t="n">
        <v>41</v>
      </c>
      <c r="AP26" s="79" t="n">
        <v>152.105748574814</v>
      </c>
      <c r="AQ26" s="80" t="n">
        <v>32</v>
      </c>
      <c r="AS26" s="77" t="n">
        <v>493.988213917094</v>
      </c>
      <c r="AV26" s="79" t="n">
        <v>0</v>
      </c>
      <c r="AW26" s="80" t="n">
        <v>14</v>
      </c>
      <c r="AY26" s="77" t="n">
        <v>431.993219041425</v>
      </c>
      <c r="BA26" s="10" t="str">
        <f aca="false">IF(AND(BA$1&lt;&gt;$F26,AZ26&gt;0)=TRUE(),1,"")</f>
        <v/>
      </c>
      <c r="BB26" s="79" t="n">
        <f aca="false">IF(AZ26="",0,(BB$4*(101+(1000*LOG(AZ$4,10))-(1000*LOG(AZ26,10)))))</f>
        <v>0</v>
      </c>
      <c r="BC26" s="80"/>
      <c r="BD26" s="13" t="str">
        <f aca="false">IF(AND(BD$1&lt;&gt;$F26,BC26&gt;0)=TRUE(),1,"")</f>
        <v/>
      </c>
      <c r="BE26" s="77" t="n">
        <f aca="false">IF(BC26="",0,(BE$4*(101+(1000*LOG(BC$4,10))-(1000*LOG(BC26,10)))))</f>
        <v>0</v>
      </c>
      <c r="BG26" s="10" t="str">
        <f aca="false">IF(AND(BG$1&lt;&gt;$F26,BF26&gt;0)=TRUE(),1,"")</f>
        <v/>
      </c>
      <c r="BH26" s="79" t="n">
        <f aca="false">IF(BF26="",0,(BH$4*(101+(1000*LOG(BF$4,10))-(1000*LOG(BF26,10)))))</f>
        <v>0</v>
      </c>
      <c r="BI26" s="80"/>
      <c r="BJ26" s="13" t="str">
        <f aca="false">IF(AND(BJ$1&lt;&gt;$F26,BI26&gt;0)=TRUE(),1,"")</f>
        <v/>
      </c>
      <c r="BK26" s="77" t="n">
        <f aca="false">IF(BI26="",0,(BK$4*(101+(1000*LOG(BI$4,10))-(1000*LOG(BI26,10)))))</f>
        <v>0</v>
      </c>
      <c r="BM26" s="10" t="str">
        <f aca="false">IF(AND(BM$1&lt;&gt;$F26,BL26&gt;0)=TRUE(),1,"")</f>
        <v/>
      </c>
      <c r="BN26" s="79" t="n">
        <f aca="false">IF(BL26="",0,(BN$4*(101+(1000*LOG(BL$4,10))-(1000*LOG(BL26,10)))))</f>
        <v>0</v>
      </c>
      <c r="BO26" s="80"/>
      <c r="BP26" s="13" t="str">
        <f aca="false">IF(AND(BP$1&lt;&gt;$F26,BO26&gt;0)=TRUE(),1,"")</f>
        <v/>
      </c>
      <c r="BQ26" s="77" t="n">
        <f aca="false">IF(BO26="",0,(BQ$4*(101+(1000*LOG(BO$4,10))-(1000*LOG(BO26,10)))))</f>
        <v>0</v>
      </c>
      <c r="BR26" s="81" t="n">
        <v>2883.13237854389</v>
      </c>
      <c r="BS26" s="82" t="n">
        <v>2408.17788035272</v>
      </c>
      <c r="BT26" s="13" t="s">
        <v>48</v>
      </c>
      <c r="BU26" s="77" t="n">
        <v>120.408894017636</v>
      </c>
      <c r="BV26" s="83" t="n">
        <v>2528.58677437035</v>
      </c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  <c r="IS26" s="77"/>
      <c r="IT26" s="77"/>
      <c r="IU26" s="77"/>
      <c r="IV26" s="77"/>
    </row>
    <row r="27" customFormat="false" ht="13" hidden="false" customHeight="true" outlineLevel="0" collapsed="false">
      <c r="A27" s="1" t="s">
        <v>2</v>
      </c>
      <c r="B27" s="76" t="s">
        <v>102</v>
      </c>
      <c r="C27" s="76" t="s">
        <v>103</v>
      </c>
      <c r="D27" s="77" t="n">
        <v>3.00000000002515</v>
      </c>
      <c r="E27" s="76" t="s">
        <v>51</v>
      </c>
      <c r="F27" s="78" t="n">
        <v>3</v>
      </c>
      <c r="G27" s="76" t="s">
        <v>52</v>
      </c>
      <c r="H27" s="78" t="e">
        <f aca="false">NA()</f>
        <v>#N/A</v>
      </c>
      <c r="I27" s="77" t="n">
        <f aca="false">BV27</f>
        <v>2515.22339072694</v>
      </c>
      <c r="L27" s="79" t="n">
        <v>0</v>
      </c>
      <c r="M27" s="80"/>
      <c r="O27" s="77" t="n">
        <v>0</v>
      </c>
      <c r="R27" s="79" t="n">
        <v>0</v>
      </c>
      <c r="S27" s="84"/>
      <c r="U27" s="77" t="n">
        <v>0</v>
      </c>
      <c r="X27" s="79" t="n">
        <v>0</v>
      </c>
      <c r="Y27" s="80"/>
      <c r="AA27" s="77" t="n">
        <v>0</v>
      </c>
      <c r="AB27" s="9" t="n">
        <v>9</v>
      </c>
      <c r="AD27" s="79" t="n">
        <v>770.006780958575</v>
      </c>
      <c r="AE27" s="80"/>
      <c r="AG27" s="77" t="n">
        <v>0</v>
      </c>
      <c r="AJ27" s="79" t="n">
        <v>0</v>
      </c>
      <c r="AK27" s="80"/>
      <c r="AM27" s="77" t="n">
        <v>0</v>
      </c>
      <c r="AN27" s="9" t="n">
        <v>18</v>
      </c>
      <c r="AO27" s="10" t="n">
        <v>1</v>
      </c>
      <c r="AP27" s="79" t="n">
        <v>598.994938095351</v>
      </c>
      <c r="AQ27" s="80" t="n">
        <v>12</v>
      </c>
      <c r="AR27" s="13" t="n">
        <v>1</v>
      </c>
      <c r="AS27" s="77" t="n">
        <v>1026.44912925745</v>
      </c>
      <c r="AV27" s="79" t="n">
        <v>0</v>
      </c>
      <c r="AW27" s="80"/>
      <c r="AY27" s="77" t="n">
        <v>0</v>
      </c>
      <c r="BA27" s="10" t="str">
        <f aca="false">IF(AND(BA$1&lt;&gt;$F27,AZ27&gt;0)=TRUE(),1,"")</f>
        <v/>
      </c>
      <c r="BB27" s="79" t="n">
        <f aca="false">IF(AZ27="",0,(BB$4*(101+(1000*LOG(AZ$4,10))-(1000*LOG(AZ27,10)))))</f>
        <v>0</v>
      </c>
      <c r="BC27" s="80"/>
      <c r="BD27" s="13" t="str">
        <f aca="false">IF(AND(BD$1&lt;&gt;$F27,BC27&gt;0)=TRUE(),1,"")</f>
        <v/>
      </c>
      <c r="BE27" s="77" t="n">
        <f aca="false">IF(BC27="",0,(BE$4*(101+(1000*LOG(BC$4,10))-(1000*LOG(BC27,10)))))</f>
        <v>0</v>
      </c>
      <c r="BG27" s="10" t="str">
        <f aca="false">IF(AND(BG$1&lt;&gt;$F27,BF27&gt;0)=TRUE(),1,"")</f>
        <v/>
      </c>
      <c r="BH27" s="79" t="n">
        <f aca="false">IF(BF27="",0,(BH$4*(101+(1000*LOG(BF$4,10))-(1000*LOG(BF27,10)))))</f>
        <v>0</v>
      </c>
      <c r="BI27" s="80"/>
      <c r="BJ27" s="13" t="str">
        <f aca="false">IF(AND(BJ$1&lt;&gt;$F27,BI27&gt;0)=TRUE(),1,"")</f>
        <v/>
      </c>
      <c r="BK27" s="77" t="n">
        <f aca="false">IF(BI27="",0,(BK$4*(101+(1000*LOG(BI$4,10))-(1000*LOG(BI27,10)))))</f>
        <v>0</v>
      </c>
      <c r="BM27" s="10" t="str">
        <f aca="false">IF(AND(BM$1&lt;&gt;$F27,BL27&gt;0)=TRUE(),1,"")</f>
        <v/>
      </c>
      <c r="BN27" s="79" t="n">
        <f aca="false">IF(BL27="",0,(BN$4*(101+(1000*LOG(BL$4,10))-(1000*LOG(BL27,10)))))</f>
        <v>0</v>
      </c>
      <c r="BO27" s="80"/>
      <c r="BP27" s="13" t="str">
        <f aca="false">IF(AND(BP$1&lt;&gt;$F27,BO27&gt;0)=TRUE(),1,"")</f>
        <v/>
      </c>
      <c r="BQ27" s="77" t="n">
        <f aca="false">IF(BO27="",0,(BQ$4*(101+(1000*LOG(BO$4,10))-(1000*LOG(BO27,10)))))</f>
        <v>0</v>
      </c>
      <c r="BR27" s="81" t="n">
        <v>2395.45084831137</v>
      </c>
      <c r="BS27" s="82" t="n">
        <v>2395.45084831137</v>
      </c>
      <c r="BT27" s="13" t="s">
        <v>48</v>
      </c>
      <c r="BU27" s="77" t="n">
        <v>119.772542415569</v>
      </c>
      <c r="BV27" s="83" t="n">
        <v>2515.22339072694</v>
      </c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  <c r="IS27" s="77"/>
      <c r="IT27" s="77"/>
      <c r="IU27" s="77"/>
      <c r="IV27" s="77"/>
    </row>
    <row r="28" customFormat="false" ht="13" hidden="false" customHeight="true" outlineLevel="0" collapsed="false">
      <c r="A28" s="1" t="n">
        <v>20</v>
      </c>
      <c r="B28" s="76" t="s">
        <v>104</v>
      </c>
      <c r="C28" s="76" t="s">
        <v>105</v>
      </c>
      <c r="D28" s="77" t="n">
        <v>5.00000000002472</v>
      </c>
      <c r="E28" s="76" t="s">
        <v>97</v>
      </c>
      <c r="F28" s="78" t="n">
        <v>2</v>
      </c>
      <c r="G28" s="76" t="s">
        <v>52</v>
      </c>
      <c r="H28" s="78" t="s">
        <v>2</v>
      </c>
      <c r="I28" s="77" t="n">
        <f aca="false">BV28</f>
        <v>2472.21514018399</v>
      </c>
      <c r="J28" s="9" t="n">
        <v>14</v>
      </c>
      <c r="L28" s="79" t="n">
        <v>158.991946977687</v>
      </c>
      <c r="M28" s="80"/>
      <c r="O28" s="77" t="n">
        <v>0</v>
      </c>
      <c r="P28" s="9" t="n">
        <v>4</v>
      </c>
      <c r="R28" s="79" t="n">
        <v>703.059991327962</v>
      </c>
      <c r="S28" s="80"/>
      <c r="U28" s="77" t="n">
        <v>0</v>
      </c>
      <c r="X28" s="79" t="n">
        <v>0</v>
      </c>
      <c r="Y28" s="80"/>
      <c r="AA28" s="77" t="n">
        <v>0</v>
      </c>
      <c r="AB28" s="9" t="n">
        <v>15</v>
      </c>
      <c r="AC28" s="10" t="n">
        <v>1</v>
      </c>
      <c r="AD28" s="79" t="n">
        <v>548.158031342219</v>
      </c>
      <c r="AE28" s="80" t="n">
        <v>12</v>
      </c>
      <c r="AG28" s="77" t="n">
        <v>498.940008672038</v>
      </c>
      <c r="AJ28" s="79" t="n">
        <v>0</v>
      </c>
      <c r="AK28" s="80"/>
      <c r="AM28" s="77" t="n">
        <v>0</v>
      </c>
      <c r="AP28" s="79" t="n">
        <v>0</v>
      </c>
      <c r="AQ28" s="80" t="n">
        <v>35</v>
      </c>
      <c r="AR28" s="13" t="n">
        <v>1</v>
      </c>
      <c r="AS28" s="77" t="n">
        <v>445.340631379133</v>
      </c>
      <c r="AV28" s="79" t="n">
        <v>0</v>
      </c>
      <c r="AW28" s="80"/>
      <c r="AY28" s="77" t="n">
        <v>0</v>
      </c>
      <c r="BA28" s="10" t="str">
        <f aca="false">IF(AND(BA$1&lt;&gt;$F28,AZ28&gt;0)=TRUE(),1,"")</f>
        <v/>
      </c>
      <c r="BB28" s="79" t="n">
        <f aca="false">IF(AZ28="",0,(BB$4*(101+(1000*LOG(AZ$4,10))-(1000*LOG(AZ28,10)))))</f>
        <v>0</v>
      </c>
      <c r="BC28" s="80"/>
      <c r="BD28" s="13" t="str">
        <f aca="false">IF(AND(BD$1&lt;&gt;$F28,BC28&gt;0)=TRUE(),1,"")</f>
        <v/>
      </c>
      <c r="BE28" s="77" t="n">
        <f aca="false">IF(BC28="",0,(BE$4*(101+(1000*LOG(BC$4,10))-(1000*LOG(BC28,10)))))</f>
        <v>0</v>
      </c>
      <c r="BG28" s="10" t="str">
        <f aca="false">IF(AND(BG$1&lt;&gt;$F28,BF28&gt;0)=TRUE(),1,"")</f>
        <v/>
      </c>
      <c r="BH28" s="79" t="n">
        <f aca="false">IF(BF28="",0,(BH$4*(101+(1000*LOG(BF$4,10))-(1000*LOG(BF28,10)))))</f>
        <v>0</v>
      </c>
      <c r="BI28" s="80"/>
      <c r="BJ28" s="13" t="str">
        <f aca="false">IF(AND(BJ$1&lt;&gt;$F28,BI28&gt;0)=TRUE(),1,"")</f>
        <v/>
      </c>
      <c r="BK28" s="77" t="n">
        <f aca="false">IF(BI28="",0,(BK$4*(101+(1000*LOG(BI$4,10))-(1000*LOG(BI28,10)))))</f>
        <v>0</v>
      </c>
      <c r="BM28" s="10" t="str">
        <f aca="false">IF(AND(BM$1&lt;&gt;$F28,BL28&gt;0)=TRUE(),1,"")</f>
        <v/>
      </c>
      <c r="BN28" s="79" t="n">
        <f aca="false">IF(BL28="",0,(BN$4*(101+(1000*LOG(BL$4,10))-(1000*LOG(BL28,10)))))</f>
        <v>0</v>
      </c>
      <c r="BO28" s="80"/>
      <c r="BP28" s="13" t="str">
        <f aca="false">IF(AND(BP$1&lt;&gt;$F28,BO28&gt;0)=TRUE(),1,"")</f>
        <v/>
      </c>
      <c r="BQ28" s="77" t="n">
        <f aca="false">IF(BO28="",0,(BQ$4*(101+(1000*LOG(BO$4,10))-(1000*LOG(BO28,10)))))</f>
        <v>0</v>
      </c>
      <c r="BR28" s="81" t="n">
        <v>2354.49060969904</v>
      </c>
      <c r="BS28" s="82" t="n">
        <v>2354.49060969904</v>
      </c>
      <c r="BT28" s="13" t="s">
        <v>48</v>
      </c>
      <c r="BU28" s="77" t="n">
        <v>117.724530484952</v>
      </c>
      <c r="BV28" s="83" t="n">
        <v>2472.21514018399</v>
      </c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  <c r="IR28" s="77"/>
      <c r="IS28" s="77"/>
      <c r="IT28" s="77"/>
      <c r="IU28" s="77"/>
      <c r="IV28" s="77"/>
    </row>
    <row r="29" customFormat="false" ht="13" hidden="false" customHeight="true" outlineLevel="0" collapsed="false">
      <c r="A29" s="1" t="s">
        <v>2</v>
      </c>
      <c r="B29" s="76" t="s">
        <v>106</v>
      </c>
      <c r="C29" s="76" t="s">
        <v>107</v>
      </c>
      <c r="D29" s="77" t="n">
        <v>2.00000000002342</v>
      </c>
      <c r="E29" s="76" t="s">
        <v>51</v>
      </c>
      <c r="F29" s="78" t="n">
        <v>3</v>
      </c>
      <c r="G29" s="76" t="s">
        <v>52</v>
      </c>
      <c r="H29" s="78" t="e">
        <f aca="false">NA()</f>
        <v>#N/A</v>
      </c>
      <c r="I29" s="77" t="n">
        <f aca="false">BV29</f>
        <v>2341.63075871725</v>
      </c>
      <c r="L29" s="79" t="n">
        <v>0</v>
      </c>
      <c r="M29" s="80"/>
      <c r="O29" s="77" t="n">
        <v>0</v>
      </c>
      <c r="R29" s="79" t="n">
        <v>0</v>
      </c>
      <c r="S29" s="80"/>
      <c r="U29" s="77" t="n">
        <v>0</v>
      </c>
      <c r="X29" s="79" t="n">
        <v>0</v>
      </c>
      <c r="Y29" s="80"/>
      <c r="AA29" s="77" t="n">
        <v>0</v>
      </c>
      <c r="AB29" s="9" t="n">
        <v>3</v>
      </c>
      <c r="AD29" s="79" t="n">
        <v>1247.12803567824</v>
      </c>
      <c r="AE29" s="80"/>
      <c r="AG29" s="77" t="n">
        <v>0</v>
      </c>
      <c r="AJ29" s="79" t="n">
        <v>0</v>
      </c>
      <c r="AK29" s="80"/>
      <c r="AM29" s="77" t="n">
        <v>0</v>
      </c>
      <c r="AP29" s="79" t="n">
        <v>0</v>
      </c>
      <c r="AQ29" s="80" t="n">
        <v>13</v>
      </c>
      <c r="AR29" s="13" t="n">
        <v>1</v>
      </c>
      <c r="AS29" s="77" t="n">
        <v>982.996496433431</v>
      </c>
      <c r="AV29" s="79" t="n">
        <v>0</v>
      </c>
      <c r="AW29" s="80"/>
      <c r="AY29" s="77" t="n">
        <v>0</v>
      </c>
      <c r="BA29" s="10" t="str">
        <f aca="false">IF(AND(BA$1&lt;&gt;$F29,AZ29&gt;0)=TRUE(),1,"")</f>
        <v/>
      </c>
      <c r="BB29" s="79" t="n">
        <f aca="false">IF(AZ29="",0,(BB$4*(101+(1000*LOG(AZ$4,10))-(1000*LOG(AZ29,10)))))</f>
        <v>0</v>
      </c>
      <c r="BC29" s="80"/>
      <c r="BD29" s="13" t="str">
        <f aca="false">IF(AND(BD$1&lt;&gt;$F29,BC29&gt;0)=TRUE(),1,"")</f>
        <v/>
      </c>
      <c r="BE29" s="77" t="n">
        <f aca="false">IF(BC29="",0,(BE$4*(101+(1000*LOG(BC$4,10))-(1000*LOG(BC29,10)))))</f>
        <v>0</v>
      </c>
      <c r="BG29" s="10" t="str">
        <f aca="false">IF(AND(BG$1&lt;&gt;$F29,BF29&gt;0)=TRUE(),1,"")</f>
        <v/>
      </c>
      <c r="BH29" s="79" t="n">
        <f aca="false">IF(BF29="",0,(BH$4*(101+(1000*LOG(BF$4,10))-(1000*LOG(BF29,10)))))</f>
        <v>0</v>
      </c>
      <c r="BI29" s="80"/>
      <c r="BJ29" s="13" t="str">
        <f aca="false">IF(AND(BJ$1&lt;&gt;$F29,BI29&gt;0)=TRUE(),1,"")</f>
        <v/>
      </c>
      <c r="BK29" s="77" t="n">
        <f aca="false">IF(BI29="",0,(BK$4*(101+(1000*LOG(BI$4,10))-(1000*LOG(BI29,10)))))</f>
        <v>0</v>
      </c>
      <c r="BM29" s="10" t="str">
        <f aca="false">IF(AND(BM$1&lt;&gt;$F29,BL29&gt;0)=TRUE(),1,"")</f>
        <v/>
      </c>
      <c r="BN29" s="79" t="n">
        <f aca="false">IF(BL29="",0,(BN$4*(101+(1000*LOG(BL$4,10))-(1000*LOG(BL29,10)))))</f>
        <v>0</v>
      </c>
      <c r="BO29" s="80"/>
      <c r="BP29" s="13" t="str">
        <f aca="false">IF(AND(BP$1&lt;&gt;$F29,BO29&gt;0)=TRUE(),1,"")</f>
        <v/>
      </c>
      <c r="BQ29" s="77" t="n">
        <f aca="false">IF(BO29="",0,(BQ$4*(101+(1000*LOG(BO$4,10))-(1000*LOG(BO29,10)))))</f>
        <v>0</v>
      </c>
      <c r="BR29" s="81" t="n">
        <v>2230.12453211167</v>
      </c>
      <c r="BS29" s="82" t="n">
        <v>2230.12453211167</v>
      </c>
      <c r="BT29" s="13" t="s">
        <v>48</v>
      </c>
      <c r="BU29" s="77" t="n">
        <v>111.506226605583</v>
      </c>
      <c r="BV29" s="83" t="n">
        <v>2341.63075871725</v>
      </c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  <c r="IS29" s="77"/>
      <c r="IT29" s="77"/>
      <c r="IU29" s="77"/>
      <c r="IV29" s="77"/>
    </row>
    <row r="30" customFormat="false" ht="13" hidden="false" customHeight="true" outlineLevel="0" collapsed="false">
      <c r="A30" s="1" t="s">
        <v>2</v>
      </c>
      <c r="B30" s="76" t="s">
        <v>108</v>
      </c>
      <c r="C30" s="76" t="s">
        <v>109</v>
      </c>
      <c r="D30" s="77" t="n">
        <v>2.00000000002306</v>
      </c>
      <c r="E30" s="76" t="s">
        <v>51</v>
      </c>
      <c r="F30" s="78" t="n">
        <v>3</v>
      </c>
      <c r="G30" s="76" t="s">
        <v>52</v>
      </c>
      <c r="H30" s="78" t="e">
        <f aca="false">NA()</f>
        <v>#N/A</v>
      </c>
      <c r="I30" s="77" t="n">
        <f aca="false">BV30</f>
        <v>2305.66783591109</v>
      </c>
      <c r="L30" s="79" t="n">
        <v>0</v>
      </c>
      <c r="M30" s="80"/>
      <c r="O30" s="77" t="n">
        <v>0</v>
      </c>
      <c r="R30" s="79" t="n">
        <v>0</v>
      </c>
      <c r="S30" s="80"/>
      <c r="U30" s="77" t="n">
        <v>0</v>
      </c>
      <c r="X30" s="79" t="n">
        <v>0</v>
      </c>
      <c r="Y30" s="80"/>
      <c r="AA30" s="77" t="n">
        <v>0</v>
      </c>
      <c r="AB30" s="9" t="n">
        <v>4</v>
      </c>
      <c r="AD30" s="79" t="n">
        <v>1122.18929906994</v>
      </c>
      <c r="AE30" s="80"/>
      <c r="AG30" s="77" t="n">
        <v>0</v>
      </c>
      <c r="AJ30" s="79" t="n">
        <v>0</v>
      </c>
      <c r="AK30" s="80"/>
      <c r="AM30" s="77" t="n">
        <v>0</v>
      </c>
      <c r="AP30" s="79" t="n">
        <v>0</v>
      </c>
      <c r="AQ30" s="80" t="n">
        <v>11</v>
      </c>
      <c r="AR30" s="13" t="n">
        <v>1</v>
      </c>
      <c r="AS30" s="77" t="n">
        <v>1073.6848303692</v>
      </c>
      <c r="AV30" s="79" t="n">
        <v>0</v>
      </c>
      <c r="AW30" s="80"/>
      <c r="AY30" s="77" t="n">
        <v>0</v>
      </c>
      <c r="BA30" s="10" t="str">
        <f aca="false">IF(AND(BA$1&lt;&gt;$F30,AZ30&gt;0)=TRUE(),1,"")</f>
        <v/>
      </c>
      <c r="BB30" s="79" t="n">
        <f aca="false">IF(AZ30="",0,(BB$4*(101+(1000*LOG(AZ$4,10))-(1000*LOG(AZ30,10)))))</f>
        <v>0</v>
      </c>
      <c r="BC30" s="80"/>
      <c r="BD30" s="13" t="str">
        <f aca="false">IF(AND(BD$1&lt;&gt;$F30,BC30&gt;0)=TRUE(),1,"")</f>
        <v/>
      </c>
      <c r="BE30" s="77" t="n">
        <f aca="false">IF(BC30="",0,(BE$4*(101+(1000*LOG(BC$4,10))-(1000*LOG(BC30,10)))))</f>
        <v>0</v>
      </c>
      <c r="BG30" s="10" t="str">
        <f aca="false">IF(AND(BG$1&lt;&gt;$F30,BF30&gt;0)=TRUE(),1,"")</f>
        <v/>
      </c>
      <c r="BH30" s="79" t="n">
        <f aca="false">IF(BF30="",0,(BH$4*(101+(1000*LOG(BF$4,10))-(1000*LOG(BF30,10)))))</f>
        <v>0</v>
      </c>
      <c r="BI30" s="80"/>
      <c r="BJ30" s="13" t="str">
        <f aca="false">IF(AND(BJ$1&lt;&gt;$F30,BI30&gt;0)=TRUE(),1,"")</f>
        <v/>
      </c>
      <c r="BK30" s="77" t="n">
        <f aca="false">IF(BI30="",0,(BK$4*(101+(1000*LOG(BI$4,10))-(1000*LOG(BI30,10)))))</f>
        <v>0</v>
      </c>
      <c r="BM30" s="10" t="str">
        <f aca="false">IF(AND(BM$1&lt;&gt;$F30,BL30&gt;0)=TRUE(),1,"")</f>
        <v/>
      </c>
      <c r="BN30" s="79" t="n">
        <f aca="false">IF(BL30="",0,(BN$4*(101+(1000*LOG(BL$4,10))-(1000*LOG(BL30,10)))))</f>
        <v>0</v>
      </c>
      <c r="BO30" s="80"/>
      <c r="BP30" s="13" t="str">
        <f aca="false">IF(AND(BP$1&lt;&gt;$F30,BO30&gt;0)=TRUE(),1,"")</f>
        <v/>
      </c>
      <c r="BQ30" s="77" t="n">
        <f aca="false">IF(BO30="",0,(BQ$4*(101+(1000*LOG(BO$4,10))-(1000*LOG(BO30,10)))))</f>
        <v>0</v>
      </c>
      <c r="BR30" s="81" t="n">
        <v>2195.87412943913</v>
      </c>
      <c r="BS30" s="82" t="n">
        <v>2195.87412943913</v>
      </c>
      <c r="BT30" s="13" t="s">
        <v>48</v>
      </c>
      <c r="BU30" s="77" t="n">
        <v>109.793706471957</v>
      </c>
      <c r="BV30" s="83" t="n">
        <v>2305.66783591109</v>
      </c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  <c r="IQ30" s="77"/>
      <c r="IR30" s="77"/>
      <c r="IS30" s="77"/>
      <c r="IT30" s="77"/>
      <c r="IU30" s="77"/>
      <c r="IV30" s="77"/>
    </row>
    <row r="31" customFormat="false" ht="13" hidden="false" customHeight="true" outlineLevel="0" collapsed="false">
      <c r="A31" s="1" t="s">
        <v>2</v>
      </c>
      <c r="B31" s="76" t="s">
        <v>110</v>
      </c>
      <c r="C31" s="76" t="s">
        <v>111</v>
      </c>
      <c r="D31" s="77" t="n">
        <v>3.00000000002298</v>
      </c>
      <c r="E31" s="76" t="s">
        <v>51</v>
      </c>
      <c r="F31" s="78" t="n">
        <v>3</v>
      </c>
      <c r="G31" s="76" t="s">
        <v>52</v>
      </c>
      <c r="H31" s="78" t="e">
        <f aca="false">NA()</f>
        <v>#N/A</v>
      </c>
      <c r="I31" s="77" t="n">
        <f aca="false">IF((J31+M31+P31+S31+V31+AE31+AH31+AK31+AN31+AT31+AW31+AZ31)&gt;0,BV31,0)</f>
        <v>2298.05319952345</v>
      </c>
      <c r="L31" s="79" t="n">
        <v>0</v>
      </c>
      <c r="M31" s="80"/>
      <c r="O31" s="77" t="n">
        <v>0</v>
      </c>
      <c r="R31" s="79" t="n">
        <v>0</v>
      </c>
      <c r="S31" s="80"/>
      <c r="U31" s="77" t="n">
        <v>0</v>
      </c>
      <c r="X31" s="79" t="n">
        <v>0</v>
      </c>
      <c r="Y31" s="80"/>
      <c r="AA31" s="77" t="n">
        <v>0</v>
      </c>
      <c r="AD31" s="79" t="n">
        <v>0</v>
      </c>
      <c r="AE31" s="80"/>
      <c r="AG31" s="77" t="n">
        <v>0</v>
      </c>
      <c r="AJ31" s="79" t="n">
        <v>0</v>
      </c>
      <c r="AK31" s="80"/>
      <c r="AM31" s="77" t="n">
        <v>0</v>
      </c>
      <c r="AN31" s="9" t="n">
        <v>20</v>
      </c>
      <c r="AO31" s="10" t="n">
        <v>1</v>
      </c>
      <c r="AP31" s="79" t="n">
        <v>541.798074894507</v>
      </c>
      <c r="AQ31" s="80" t="n">
        <v>33</v>
      </c>
      <c r="AR31" s="13" t="n">
        <v>1</v>
      </c>
      <c r="AS31" s="77" t="n">
        <v>477.283261969618</v>
      </c>
      <c r="AT31" s="9" t="n">
        <v>6</v>
      </c>
      <c r="AV31" s="79" t="n">
        <v>1169.54075792011</v>
      </c>
      <c r="AW31" s="80"/>
      <c r="AY31" s="77" t="n">
        <v>0</v>
      </c>
      <c r="BA31" s="10" t="str">
        <f aca="false">IF(AND(BA$1&lt;&gt;$F31,AZ31&gt;0)=TRUE(),1,"")</f>
        <v/>
      </c>
      <c r="BB31" s="79" t="n">
        <f aca="false">IF(AZ31="",0,(BB$4*(101+(1000*LOG(AZ$4,10))-(1000*LOG(AZ31,10)))))</f>
        <v>0</v>
      </c>
      <c r="BC31" s="80"/>
      <c r="BD31" s="13" t="str">
        <f aca="false">IF(AND(BD$1&lt;&gt;$F31,BC31&gt;0)=TRUE(),1,"")</f>
        <v/>
      </c>
      <c r="BE31" s="77" t="n">
        <f aca="false">IF(BC31="",0,(BE$4*(101+(1000*LOG(BC$4,10))-(1000*LOG(BC31,10)))))</f>
        <v>0</v>
      </c>
      <c r="BG31" s="10" t="str">
        <f aca="false">IF(AND(BG$1&lt;&gt;$F31,BF31&gt;0)=TRUE(),1,"")</f>
        <v/>
      </c>
      <c r="BH31" s="79" t="n">
        <f aca="false">IF(BF31="",0,(BH$4*(101+(1000*LOG(BF$4,10))-(1000*LOG(BF31,10)))))</f>
        <v>0</v>
      </c>
      <c r="BI31" s="80"/>
      <c r="BJ31" s="13" t="str">
        <f aca="false">IF(AND(BJ$1&lt;&gt;$F31,BI31&gt;0)=TRUE(),1,"")</f>
        <v/>
      </c>
      <c r="BK31" s="77" t="n">
        <f aca="false">IF(BI31="",0,(BK$4*(101+(1000*LOG(BI$4,10))-(1000*LOG(BI31,10)))))</f>
        <v>0</v>
      </c>
      <c r="BM31" s="10" t="str">
        <f aca="false">IF(AND(BM$1&lt;&gt;$F31,BL31&gt;0)=TRUE(),1,"")</f>
        <v/>
      </c>
      <c r="BN31" s="79" t="n">
        <f aca="false">IF(BL31="",0,(BN$4*(101+(1000*LOG(BL$4,10))-(1000*LOG(BL31,10)))))</f>
        <v>0</v>
      </c>
      <c r="BO31" s="80"/>
      <c r="BP31" s="13" t="str">
        <f aca="false">IF(AND(BP$1&lt;&gt;$F31,BO31&gt;0)=TRUE(),1,"")</f>
        <v/>
      </c>
      <c r="BQ31" s="77" t="n">
        <f aca="false">IF(BO31="",0,(BQ$4*(101+(1000*LOG(BO$4,10))-(1000*LOG(BO31,10)))))</f>
        <v>0</v>
      </c>
      <c r="BR31" s="81" t="n">
        <v>2188.62209478424</v>
      </c>
      <c r="BS31" s="82" t="n">
        <v>2188.62209478424</v>
      </c>
      <c r="BT31" s="13" t="s">
        <v>48</v>
      </c>
      <c r="BU31" s="77" t="n">
        <v>109.431104739212</v>
      </c>
      <c r="BV31" s="83" t="n">
        <v>2298.05319952345</v>
      </c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  <c r="IQ31" s="77"/>
      <c r="IR31" s="77"/>
      <c r="IS31" s="77"/>
      <c r="IT31" s="77"/>
      <c r="IU31" s="77"/>
      <c r="IV31" s="77"/>
    </row>
    <row r="32" customFormat="false" ht="13" hidden="false" customHeight="true" outlineLevel="0" collapsed="false">
      <c r="A32" s="1" t="n">
        <v>21</v>
      </c>
      <c r="B32" s="76" t="s">
        <v>112</v>
      </c>
      <c r="C32" s="76" t="s">
        <v>113</v>
      </c>
      <c r="D32" s="77" t="n">
        <v>6.00000000002239</v>
      </c>
      <c r="E32" s="76" t="s">
        <v>59</v>
      </c>
      <c r="F32" s="78" t="n">
        <v>1</v>
      </c>
      <c r="G32" s="76" t="s">
        <v>52</v>
      </c>
      <c r="H32" s="78" t="s">
        <v>2</v>
      </c>
      <c r="I32" s="77" t="n">
        <f aca="false">BV32</f>
        <v>2238.59497223796</v>
      </c>
      <c r="L32" s="79" t="n">
        <v>0</v>
      </c>
      <c r="M32" s="80" t="n">
        <v>14</v>
      </c>
      <c r="O32" s="77" t="n">
        <v>402.029995663981</v>
      </c>
      <c r="R32" s="79" t="n">
        <v>0</v>
      </c>
      <c r="S32" s="80"/>
      <c r="U32" s="77" t="n">
        <v>0</v>
      </c>
      <c r="V32" s="9" t="n">
        <v>13</v>
      </c>
      <c r="W32" s="10" t="n">
        <v>1</v>
      </c>
      <c r="X32" s="79" t="n">
        <v>631.963234463813</v>
      </c>
      <c r="Y32" s="80"/>
      <c r="AA32" s="77" t="n">
        <v>0</v>
      </c>
      <c r="AD32" s="79" t="n">
        <v>0</v>
      </c>
      <c r="AE32" s="80" t="n">
        <v>21</v>
      </c>
      <c r="AF32" s="13" t="n">
        <v>1</v>
      </c>
      <c r="AG32" s="77" t="n">
        <v>255.901959985743</v>
      </c>
      <c r="AJ32" s="79" t="n">
        <v>0</v>
      </c>
      <c r="AK32" s="80"/>
      <c r="AM32" s="77" t="n">
        <v>0</v>
      </c>
      <c r="AP32" s="79" t="n">
        <v>0</v>
      </c>
      <c r="AQ32" s="80" t="n">
        <v>51</v>
      </c>
      <c r="AS32" s="77" t="n">
        <v>240.962966694557</v>
      </c>
      <c r="AT32" s="9" t="n">
        <v>23</v>
      </c>
      <c r="AU32" s="10" t="n">
        <v>1</v>
      </c>
      <c r="AV32" s="79" t="n">
        <v>440.070025877678</v>
      </c>
      <c r="AW32" s="80" t="n">
        <v>15</v>
      </c>
      <c r="AY32" s="77" t="n">
        <v>402.029995663981</v>
      </c>
      <c r="BA32" s="10" t="str">
        <f aca="false">IF(AND(BA$1&lt;&gt;$F32,AZ32&gt;0)=TRUE(),1,"")</f>
        <v/>
      </c>
      <c r="BB32" s="79" t="n">
        <f aca="false">IF(AZ32="",0,(BB$4*(101+(1000*LOG(AZ$4,10))-(1000*LOG(AZ32,10)))))</f>
        <v>0</v>
      </c>
      <c r="BC32" s="80"/>
      <c r="BD32" s="13" t="str">
        <f aca="false">IF(AND(BD$1&lt;&gt;$F32,BC32&gt;0)=TRUE(),1,"")</f>
        <v/>
      </c>
      <c r="BE32" s="77" t="n">
        <f aca="false">IF(BC32="",0,(BE$4*(101+(1000*LOG(BC$4,10))-(1000*LOG(BC32,10)))))</f>
        <v>0</v>
      </c>
      <c r="BG32" s="10" t="str">
        <f aca="false">IF(AND(BG$1&lt;&gt;$F32,BF32&gt;0)=TRUE(),1,"")</f>
        <v/>
      </c>
      <c r="BH32" s="79" t="n">
        <f aca="false">IF(BF32="",0,(BH$4*(101+(1000*LOG(BF$4,10))-(1000*LOG(BF32,10)))))</f>
        <v>0</v>
      </c>
      <c r="BI32" s="80"/>
      <c r="BJ32" s="13" t="str">
        <f aca="false">IF(AND(BJ$1&lt;&gt;$F32,BI32&gt;0)=TRUE(),1,"")</f>
        <v/>
      </c>
      <c r="BK32" s="77" t="n">
        <f aca="false">IF(BI32="",0,(BK$4*(101+(1000*LOG(BI$4,10))-(1000*LOG(BI32,10)))))</f>
        <v>0</v>
      </c>
      <c r="BM32" s="10" t="str">
        <f aca="false">IF(AND(BM$1&lt;&gt;$F32,BL32&gt;0)=TRUE(),1,"")</f>
        <v/>
      </c>
      <c r="BN32" s="79" t="n">
        <f aca="false">IF(BL32="",0,(BN$4*(101+(1000*LOG(BL$4,10))-(1000*LOG(BL32,10)))))</f>
        <v>0</v>
      </c>
      <c r="BO32" s="80"/>
      <c r="BP32" s="13" t="str">
        <f aca="false">IF(AND(BP$1&lt;&gt;$F32,BO32&gt;0)=TRUE(),1,"")</f>
        <v/>
      </c>
      <c r="BQ32" s="77" t="n">
        <f aca="false">IF(BO32="",0,(BQ$4*(101+(1000*LOG(BO$4,10))-(1000*LOG(BO32,10)))))</f>
        <v>0</v>
      </c>
      <c r="BR32" s="81" t="n">
        <v>2372.95817834975</v>
      </c>
      <c r="BS32" s="82" t="n">
        <v>2131.9952116552</v>
      </c>
      <c r="BT32" s="13" t="s">
        <v>48</v>
      </c>
      <c r="BU32" s="77" t="n">
        <v>106.59976058276</v>
      </c>
      <c r="BV32" s="83" t="n">
        <v>2238.59497223796</v>
      </c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  <c r="IL32" s="77"/>
      <c r="IM32" s="77"/>
      <c r="IN32" s="77"/>
      <c r="IO32" s="77"/>
      <c r="IP32" s="77"/>
      <c r="IQ32" s="77"/>
      <c r="IR32" s="77"/>
      <c r="IS32" s="77"/>
      <c r="IT32" s="77"/>
      <c r="IU32" s="77"/>
      <c r="IV32" s="77"/>
    </row>
    <row r="33" customFormat="false" ht="13" hidden="false" customHeight="true" outlineLevel="0" collapsed="false">
      <c r="A33" s="1" t="n">
        <v>22</v>
      </c>
      <c r="B33" s="76" t="s">
        <v>114</v>
      </c>
      <c r="C33" s="76" t="s">
        <v>115</v>
      </c>
      <c r="D33" s="77" t="n">
        <v>4.00000000002215</v>
      </c>
      <c r="E33" s="76" t="s">
        <v>86</v>
      </c>
      <c r="F33" s="78" t="n">
        <v>2</v>
      </c>
      <c r="G33" s="76" t="s">
        <v>52</v>
      </c>
      <c r="H33" s="78" t="s">
        <v>2</v>
      </c>
      <c r="I33" s="77" t="n">
        <f aca="false">BV33</f>
        <v>2214.61974863633</v>
      </c>
      <c r="J33" s="9" t="n">
        <v>6</v>
      </c>
      <c r="L33" s="79" t="n">
        <v>526.968732272281</v>
      </c>
      <c r="M33" s="80"/>
      <c r="O33" s="77" t="n">
        <v>0</v>
      </c>
      <c r="R33" s="79" t="n">
        <v>0</v>
      </c>
      <c r="S33" s="80" t="n">
        <v>5</v>
      </c>
      <c r="T33" s="13" t="n">
        <v>1</v>
      </c>
      <c r="U33" s="77" t="n">
        <v>724.2492903979</v>
      </c>
      <c r="V33" s="9" t="n">
        <v>19</v>
      </c>
      <c r="X33" s="79" t="n">
        <v>425.950423656323</v>
      </c>
      <c r="Y33" s="80"/>
      <c r="AA33" s="77" t="n">
        <v>0</v>
      </c>
      <c r="AD33" s="79" t="n">
        <v>0</v>
      </c>
      <c r="AE33" s="80" t="n">
        <v>14</v>
      </c>
      <c r="AG33" s="77" t="n">
        <v>431.993219041425</v>
      </c>
      <c r="AJ33" s="79" t="n">
        <v>0</v>
      </c>
      <c r="AK33" s="80"/>
      <c r="AM33" s="77" t="n">
        <v>0</v>
      </c>
      <c r="AP33" s="79" t="n">
        <v>0</v>
      </c>
      <c r="AQ33" s="80"/>
      <c r="AS33" s="77" t="n">
        <v>0</v>
      </c>
      <c r="AV33" s="79" t="n">
        <v>0</v>
      </c>
      <c r="AW33" s="80"/>
      <c r="AY33" s="77" t="n">
        <v>0</v>
      </c>
      <c r="BA33" s="10" t="str">
        <f aca="false">IF(AND(BA$1&lt;&gt;$F33,AZ33&gt;0)=TRUE(),1,"")</f>
        <v/>
      </c>
      <c r="BB33" s="79" t="n">
        <f aca="false">IF(AZ33="",0,(BB$4*(101+(1000*LOG(AZ$4,10))-(1000*LOG(AZ33,10)))))</f>
        <v>0</v>
      </c>
      <c r="BC33" s="80"/>
      <c r="BD33" s="13" t="str">
        <f aca="false">IF(AND(BD$1&lt;&gt;$F33,BC33&gt;0)=TRUE(),1,"")</f>
        <v/>
      </c>
      <c r="BE33" s="77" t="n">
        <f aca="false">IF(BC33="",0,(BE$4*(101+(1000*LOG(BC$4,10))-(1000*LOG(BC33,10)))))</f>
        <v>0</v>
      </c>
      <c r="BG33" s="10" t="str">
        <f aca="false">IF(AND(BG$1&lt;&gt;$F33,BF33&gt;0)=TRUE(),1,"")</f>
        <v/>
      </c>
      <c r="BH33" s="79" t="n">
        <f aca="false">IF(BF33="",0,(BH$4*(101+(1000*LOG(BF$4,10))-(1000*LOG(BF33,10)))))</f>
        <v>0</v>
      </c>
      <c r="BI33" s="80"/>
      <c r="BJ33" s="13" t="str">
        <f aca="false">IF(AND(BJ$1&lt;&gt;$F33,BI33&gt;0)=TRUE(),1,"")</f>
        <v/>
      </c>
      <c r="BK33" s="77" t="n">
        <f aca="false">IF(BI33="",0,(BK$4*(101+(1000*LOG(BI$4,10))-(1000*LOG(BI33,10)))))</f>
        <v>0</v>
      </c>
      <c r="BM33" s="10" t="str">
        <f aca="false">IF(AND(BM$1&lt;&gt;$F33,BL33&gt;0)=TRUE(),1,"")</f>
        <v/>
      </c>
      <c r="BN33" s="79" t="n">
        <f aca="false">IF(BL33="",0,(BN$4*(101+(1000*LOG(BL$4,10))-(1000*LOG(BL33,10)))))</f>
        <v>0</v>
      </c>
      <c r="BO33" s="80"/>
      <c r="BP33" s="13" t="str">
        <f aca="false">IF(AND(BP$1&lt;&gt;$F33,BO33&gt;0)=TRUE(),1,"")</f>
        <v/>
      </c>
      <c r="BQ33" s="77" t="n">
        <f aca="false">IF(BO33="",0,(BQ$4*(101+(1000*LOG(BO$4,10))-(1000*LOG(BO33,10)))))</f>
        <v>0</v>
      </c>
      <c r="BR33" s="81" t="n">
        <v>2109.16166536793</v>
      </c>
      <c r="BS33" s="82" t="n">
        <v>2109.16166536793</v>
      </c>
      <c r="BT33" s="13" t="s">
        <v>48</v>
      </c>
      <c r="BU33" s="77" t="n">
        <v>105.458083268396</v>
      </c>
      <c r="BV33" s="83" t="n">
        <v>2214.61974863633</v>
      </c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  <c r="IL33" s="77"/>
      <c r="IM33" s="77"/>
      <c r="IN33" s="77"/>
      <c r="IO33" s="77"/>
      <c r="IP33" s="77"/>
      <c r="IQ33" s="77"/>
      <c r="IR33" s="77"/>
      <c r="IS33" s="77"/>
      <c r="IT33" s="77"/>
      <c r="IU33" s="77"/>
      <c r="IV33" s="77"/>
    </row>
    <row r="34" customFormat="false" ht="13" hidden="false" customHeight="true" outlineLevel="0" collapsed="false">
      <c r="A34" s="1" t="n">
        <v>23</v>
      </c>
      <c r="B34" s="76" t="s">
        <v>116</v>
      </c>
      <c r="C34" s="76" t="s">
        <v>117</v>
      </c>
      <c r="D34" s="77" t="n">
        <v>3.00000000002208</v>
      </c>
      <c r="E34" s="76" t="s">
        <v>59</v>
      </c>
      <c r="F34" s="78" t="n">
        <v>1</v>
      </c>
      <c r="G34" s="76" t="s">
        <v>52</v>
      </c>
      <c r="H34" s="78" t="s">
        <v>2</v>
      </c>
      <c r="I34" s="77" t="n">
        <f aca="false">BV34</f>
        <v>2208.14537313706</v>
      </c>
      <c r="L34" s="79" t="n">
        <v>0</v>
      </c>
      <c r="M34" s="80" t="n">
        <v>7</v>
      </c>
      <c r="O34" s="77" t="n">
        <v>703.059991327962</v>
      </c>
      <c r="R34" s="79" t="n">
        <v>0</v>
      </c>
      <c r="S34" s="80"/>
      <c r="U34" s="77" t="n">
        <v>0</v>
      </c>
      <c r="X34" s="79" t="n">
        <v>0</v>
      </c>
      <c r="Y34" s="80" t="n">
        <v>2</v>
      </c>
      <c r="AA34" s="77" t="n">
        <v>976.0612633917</v>
      </c>
      <c r="AD34" s="79" t="n">
        <v>0</v>
      </c>
      <c r="AE34" s="80"/>
      <c r="AG34" s="77" t="n">
        <v>0</v>
      </c>
      <c r="AJ34" s="79" t="n">
        <v>0</v>
      </c>
      <c r="AK34" s="80"/>
      <c r="AM34" s="77" t="n">
        <v>0</v>
      </c>
      <c r="AP34" s="79" t="n">
        <v>0</v>
      </c>
      <c r="AQ34" s="80" t="n">
        <v>30</v>
      </c>
      <c r="AS34" s="77" t="n">
        <v>529.024118417399</v>
      </c>
      <c r="AV34" s="79" t="n">
        <v>0</v>
      </c>
      <c r="AW34" s="80"/>
      <c r="AY34" s="77" t="n">
        <v>0</v>
      </c>
      <c r="BA34" s="10" t="str">
        <f aca="false">IF(AND(BA$1&lt;&gt;$F34,AZ34&gt;0)=TRUE(),1,"")</f>
        <v/>
      </c>
      <c r="BB34" s="79" t="n">
        <f aca="false">IF(AZ34="",0,(BB$4*(101+(1000*LOG(AZ$4,10))-(1000*LOG(AZ34,10)))))</f>
        <v>0</v>
      </c>
      <c r="BC34" s="80"/>
      <c r="BD34" s="13" t="str">
        <f aca="false">IF(AND(BD$1&lt;&gt;$F34,BC34&gt;0)=TRUE(),1,"")</f>
        <v/>
      </c>
      <c r="BE34" s="77" t="n">
        <f aca="false">IF(BC34="",0,(BE$4*(101+(1000*LOG(BC$4,10))-(1000*LOG(BC34,10)))))</f>
        <v>0</v>
      </c>
      <c r="BG34" s="10" t="str">
        <f aca="false">IF(AND(BG$1&lt;&gt;$F34,BF34&gt;0)=TRUE(),1,"")</f>
        <v/>
      </c>
      <c r="BH34" s="79" t="n">
        <f aca="false">IF(BF34="",0,(BH$4*(101+(1000*LOG(BF$4,10))-(1000*LOG(BF34,10)))))</f>
        <v>0</v>
      </c>
      <c r="BI34" s="80"/>
      <c r="BJ34" s="13" t="str">
        <f aca="false">IF(AND(BJ$1&lt;&gt;$F34,BI34&gt;0)=TRUE(),1,"")</f>
        <v/>
      </c>
      <c r="BK34" s="77" t="n">
        <f aca="false">IF(BI34="",0,(BK$4*(101+(1000*LOG(BI$4,10))-(1000*LOG(BI34,10)))))</f>
        <v>0</v>
      </c>
      <c r="BM34" s="10" t="str">
        <f aca="false">IF(AND(BM$1&lt;&gt;$F34,BL34&gt;0)=TRUE(),1,"")</f>
        <v/>
      </c>
      <c r="BN34" s="79" t="n">
        <f aca="false">IF(BL34="",0,(BN$4*(101+(1000*LOG(BL$4,10))-(1000*LOG(BL34,10)))))</f>
        <v>0</v>
      </c>
      <c r="BO34" s="80"/>
      <c r="BP34" s="13" t="str">
        <f aca="false">IF(AND(BP$1&lt;&gt;$F34,BO34&gt;0)=TRUE(),1,"")</f>
        <v/>
      </c>
      <c r="BQ34" s="77" t="n">
        <f aca="false">IF(BO34="",0,(BQ$4*(101+(1000*LOG(BO$4,10))-(1000*LOG(BO34,10)))))</f>
        <v>0</v>
      </c>
      <c r="BR34" s="81" t="n">
        <v>2208.14537313706</v>
      </c>
      <c r="BS34" s="82" t="n">
        <v>2208.14537313706</v>
      </c>
      <c r="BT34" s="13"/>
      <c r="BU34" s="77" t="n">
        <v>0</v>
      </c>
      <c r="BV34" s="83" t="n">
        <v>2208.14537313706</v>
      </c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  <c r="IJ34" s="77"/>
      <c r="IK34" s="77"/>
      <c r="IL34" s="77"/>
      <c r="IM34" s="77"/>
      <c r="IN34" s="77"/>
      <c r="IO34" s="77"/>
      <c r="IP34" s="77"/>
      <c r="IQ34" s="77"/>
      <c r="IR34" s="77"/>
      <c r="IS34" s="77"/>
      <c r="IT34" s="77"/>
      <c r="IU34" s="77"/>
      <c r="IV34" s="77"/>
    </row>
    <row r="35" customFormat="false" ht="13" hidden="false" customHeight="true" outlineLevel="0" collapsed="false">
      <c r="A35" s="1" t="n">
        <v>24</v>
      </c>
      <c r="B35" s="76" t="s">
        <v>118</v>
      </c>
      <c r="C35" s="76" t="s">
        <v>119</v>
      </c>
      <c r="D35" s="77" t="n">
        <v>5.0000000000218</v>
      </c>
      <c r="E35" s="76" t="s">
        <v>86</v>
      </c>
      <c r="F35" s="78" t="n">
        <v>2</v>
      </c>
      <c r="G35" s="76" t="s">
        <v>62</v>
      </c>
      <c r="H35" s="78" t="s">
        <v>2</v>
      </c>
      <c r="I35" s="77" t="n">
        <f aca="false">BV35</f>
        <v>2180.31440041108</v>
      </c>
      <c r="L35" s="79" t="n">
        <v>0</v>
      </c>
      <c r="M35" s="80"/>
      <c r="O35" s="77" t="n">
        <v>0</v>
      </c>
      <c r="P35" s="9" t="n">
        <v>13</v>
      </c>
      <c r="R35" s="79" t="n">
        <v>191.176630349088</v>
      </c>
      <c r="S35" s="80" t="n">
        <v>10</v>
      </c>
      <c r="T35" s="13" t="n">
        <v>1</v>
      </c>
      <c r="U35" s="77" t="n">
        <v>423.219294733919</v>
      </c>
      <c r="V35" s="9" t="n">
        <v>7</v>
      </c>
      <c r="X35" s="79" t="n">
        <v>968.019874829538</v>
      </c>
      <c r="Y35" s="80"/>
      <c r="AA35" s="77" t="n">
        <v>0</v>
      </c>
      <c r="AD35" s="79" t="n">
        <v>0</v>
      </c>
      <c r="AE35" s="80"/>
      <c r="AG35" s="77" t="n">
        <v>0</v>
      </c>
      <c r="AJ35" s="79" t="n">
        <v>0</v>
      </c>
      <c r="AK35" s="80"/>
      <c r="AM35" s="77" t="n">
        <v>0</v>
      </c>
      <c r="AN35" s="9" t="n">
        <v>28</v>
      </c>
      <c r="AO35" s="10" t="n">
        <v>1</v>
      </c>
      <c r="AP35" s="79" t="n">
        <v>359.138030296709</v>
      </c>
      <c r="AQ35" s="80" t="n">
        <v>62</v>
      </c>
      <c r="AR35" s="13" t="n">
        <v>1</v>
      </c>
      <c r="AS35" s="77" t="n">
        <v>134.93607494416</v>
      </c>
      <c r="AV35" s="79" t="n">
        <v>0</v>
      </c>
      <c r="AW35" s="80"/>
      <c r="AY35" s="77" t="n">
        <v>0</v>
      </c>
      <c r="BA35" s="10" t="str">
        <f aca="false">IF(AND(BA$1&lt;&gt;$F35,AZ35&gt;0)=TRUE(),1,"")</f>
        <v/>
      </c>
      <c r="BB35" s="79" t="n">
        <f aca="false">IF(AZ35="",0,(BB$4*(101+(1000*LOG(AZ$4,10))-(1000*LOG(AZ35,10)))))</f>
        <v>0</v>
      </c>
      <c r="BC35" s="80"/>
      <c r="BD35" s="13" t="str">
        <f aca="false">IF(AND(BD$1&lt;&gt;$F35,BC35&gt;0)=TRUE(),1,"")</f>
        <v/>
      </c>
      <c r="BE35" s="77" t="n">
        <f aca="false">IF(BC35="",0,(BE$4*(101+(1000*LOG(BC$4,10))-(1000*LOG(BC35,10)))))</f>
        <v>0</v>
      </c>
      <c r="BG35" s="10" t="str">
        <f aca="false">IF(AND(BG$1&lt;&gt;$F35,BF35&gt;0)=TRUE(),1,"")</f>
        <v/>
      </c>
      <c r="BH35" s="79" t="n">
        <f aca="false">IF(BF35="",0,(BH$4*(101+(1000*LOG(BF$4,10))-(1000*LOG(BF35,10)))))</f>
        <v>0</v>
      </c>
      <c r="BI35" s="80"/>
      <c r="BJ35" s="13" t="str">
        <f aca="false">IF(AND(BJ$1&lt;&gt;$F35,BI35&gt;0)=TRUE(),1,"")</f>
        <v/>
      </c>
      <c r="BK35" s="77" t="n">
        <f aca="false">IF(BI35="",0,(BK$4*(101+(1000*LOG(BI$4,10))-(1000*LOG(BI35,10)))))</f>
        <v>0</v>
      </c>
      <c r="BM35" s="10" t="str">
        <f aca="false">IF(AND(BM$1&lt;&gt;$F35,BL35&gt;0)=TRUE(),1,"")</f>
        <v/>
      </c>
      <c r="BN35" s="79" t="n">
        <f aca="false">IF(BL35="",0,(BN$4*(101+(1000*LOG(BL$4,10))-(1000*LOG(BL35,10)))))</f>
        <v>0</v>
      </c>
      <c r="BO35" s="80"/>
      <c r="BP35" s="13" t="str">
        <f aca="false">IF(AND(BP$1&lt;&gt;$F35,BO35&gt;0)=TRUE(),1,"")</f>
        <v/>
      </c>
      <c r="BQ35" s="77" t="n">
        <f aca="false">IF(BO35="",0,(BQ$4*(101+(1000*LOG(BO$4,10))-(1000*LOG(BO35,10)))))</f>
        <v>0</v>
      </c>
      <c r="BR35" s="81" t="n">
        <v>2076.48990515341</v>
      </c>
      <c r="BS35" s="82" t="n">
        <v>2076.48990515341</v>
      </c>
      <c r="BT35" s="13" t="s">
        <v>48</v>
      </c>
      <c r="BU35" s="77" t="n">
        <v>103.824495257671</v>
      </c>
      <c r="BV35" s="83" t="n">
        <v>2180.31440041108</v>
      </c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  <c r="IL35" s="77"/>
      <c r="IM35" s="77"/>
      <c r="IN35" s="77"/>
      <c r="IO35" s="77"/>
      <c r="IP35" s="77"/>
      <c r="IQ35" s="77"/>
      <c r="IR35" s="77"/>
      <c r="IS35" s="77"/>
      <c r="IT35" s="77"/>
      <c r="IU35" s="77"/>
      <c r="IV35" s="77"/>
    </row>
    <row r="36" customFormat="false" ht="13" hidden="false" customHeight="true" outlineLevel="0" collapsed="false">
      <c r="A36" s="1" t="s">
        <v>2</v>
      </c>
      <c r="B36" s="76" t="s">
        <v>120</v>
      </c>
      <c r="C36" s="76" t="s">
        <v>121</v>
      </c>
      <c r="D36" s="77" t="n">
        <v>3.00000000002117</v>
      </c>
      <c r="E36" s="76" t="s">
        <v>51</v>
      </c>
      <c r="F36" s="78" t="n">
        <v>3</v>
      </c>
      <c r="G36" s="76" t="s">
        <v>52</v>
      </c>
      <c r="H36" s="78" t="e">
        <f aca="false">NA()</f>
        <v>#N/A</v>
      </c>
      <c r="I36" s="77" t="n">
        <f aca="false">IF((J36+M36+P36+S36+V36+AE36+AH36+AK36+AN36+AT36+AW36+AZ36)&gt;0,BV36,0)</f>
        <v>2117.05457519682</v>
      </c>
      <c r="L36" s="79" t="n">
        <v>0</v>
      </c>
      <c r="M36" s="80"/>
      <c r="O36" s="77" t="n">
        <v>0</v>
      </c>
      <c r="R36" s="79" t="n">
        <v>0</v>
      </c>
      <c r="S36" s="80"/>
      <c r="U36" s="77" t="n">
        <v>0</v>
      </c>
      <c r="X36" s="79" t="n">
        <v>0</v>
      </c>
      <c r="Y36" s="80"/>
      <c r="AA36" s="77" t="n">
        <v>0</v>
      </c>
      <c r="AD36" s="79" t="n">
        <v>0</v>
      </c>
      <c r="AE36" s="80"/>
      <c r="AG36" s="77" t="n">
        <v>0</v>
      </c>
      <c r="AJ36" s="79" t="n">
        <v>0</v>
      </c>
      <c r="AK36" s="80"/>
      <c r="AM36" s="77" t="n">
        <v>0</v>
      </c>
      <c r="AN36" s="9" t="n">
        <v>16</v>
      </c>
      <c r="AO36" s="10" t="n">
        <v>1</v>
      </c>
      <c r="AP36" s="79" t="n">
        <v>662.935591154577</v>
      </c>
      <c r="AQ36" s="80" t="n">
        <v>34</v>
      </c>
      <c r="AR36" s="13" t="n">
        <v>1</v>
      </c>
      <c r="AS36" s="77" t="n">
        <v>461.077040514158</v>
      </c>
      <c r="AT36" s="9" t="n">
        <v>10</v>
      </c>
      <c r="AV36" s="79" t="n">
        <v>892.229820899669</v>
      </c>
      <c r="AW36" s="80"/>
      <c r="AY36" s="77" t="n">
        <v>0</v>
      </c>
      <c r="BA36" s="10" t="str">
        <f aca="false">IF(AND(BA$1&lt;&gt;$F36,AZ36&gt;0)=TRUE(),1,"")</f>
        <v/>
      </c>
      <c r="BB36" s="79" t="n">
        <f aca="false">IF(AZ36="",0,(BB$4*(101+(1000*LOG(AZ$4,10))-(1000*LOG(AZ36,10)))))</f>
        <v>0</v>
      </c>
      <c r="BC36" s="80"/>
      <c r="BD36" s="13" t="str">
        <f aca="false">IF(AND(BD$1&lt;&gt;$F36,BC36&gt;0)=TRUE(),1,"")</f>
        <v/>
      </c>
      <c r="BE36" s="77" t="n">
        <f aca="false">IF(BC36="",0,(BE$4*(101+(1000*LOG(BC$4,10))-(1000*LOG(BC36,10)))))</f>
        <v>0</v>
      </c>
      <c r="BG36" s="10" t="str">
        <f aca="false">IF(AND(BG$1&lt;&gt;$F36,BF36&gt;0)=TRUE(),1,"")</f>
        <v/>
      </c>
      <c r="BH36" s="79" t="n">
        <f aca="false">IF(BF36="",0,(BH$4*(101+(1000*LOG(BF$4,10))-(1000*LOG(BF36,10)))))</f>
        <v>0</v>
      </c>
      <c r="BI36" s="80"/>
      <c r="BJ36" s="13" t="str">
        <f aca="false">IF(AND(BJ$1&lt;&gt;$F36,BI36&gt;0)=TRUE(),1,"")</f>
        <v/>
      </c>
      <c r="BK36" s="77" t="n">
        <f aca="false">IF(BI36="",0,(BK$4*(101+(1000*LOG(BI$4,10))-(1000*LOG(BI36,10)))))</f>
        <v>0</v>
      </c>
      <c r="BM36" s="10" t="str">
        <f aca="false">IF(AND(BM$1&lt;&gt;$F36,BL36&gt;0)=TRUE(),1,"")</f>
        <v/>
      </c>
      <c r="BN36" s="79" t="n">
        <f aca="false">IF(BL36="",0,(BN$4*(101+(1000*LOG(BL$4,10))-(1000*LOG(BL36,10)))))</f>
        <v>0</v>
      </c>
      <c r="BO36" s="80"/>
      <c r="BP36" s="13" t="str">
        <f aca="false">IF(AND(BP$1&lt;&gt;$F36,BO36&gt;0)=TRUE(),1,"")</f>
        <v/>
      </c>
      <c r="BQ36" s="77" t="n">
        <f aca="false">IF(BO36="",0,(BQ$4*(101+(1000*LOG(BO$4,10))-(1000*LOG(BO36,10)))))</f>
        <v>0</v>
      </c>
      <c r="BR36" s="81" t="n">
        <v>2016.2424525684</v>
      </c>
      <c r="BS36" s="82" t="n">
        <v>2016.2424525684</v>
      </c>
      <c r="BT36" s="13" t="s">
        <v>48</v>
      </c>
      <c r="BU36" s="77" t="n">
        <v>100.81212262842</v>
      </c>
      <c r="BV36" s="83" t="n">
        <v>2117.05457519682</v>
      </c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  <c r="IL36" s="77"/>
      <c r="IM36" s="77"/>
      <c r="IN36" s="77"/>
      <c r="IO36" s="77"/>
      <c r="IP36" s="77"/>
      <c r="IQ36" s="77"/>
      <c r="IR36" s="77"/>
      <c r="IS36" s="77"/>
      <c r="IT36" s="77"/>
      <c r="IU36" s="77"/>
      <c r="IV36" s="77"/>
    </row>
    <row r="37" customFormat="false" ht="13" hidden="false" customHeight="true" outlineLevel="0" collapsed="false">
      <c r="A37" s="1" t="n">
        <v>25</v>
      </c>
      <c r="B37" s="76" t="s">
        <v>122</v>
      </c>
      <c r="C37" s="76" t="s">
        <v>123</v>
      </c>
      <c r="D37" s="77" t="n">
        <v>8.00000000002115</v>
      </c>
      <c r="E37" s="76" t="s">
        <v>39</v>
      </c>
      <c r="F37" s="78" t="n">
        <v>2</v>
      </c>
      <c r="G37" s="76" t="s">
        <v>62</v>
      </c>
      <c r="H37" s="78" t="s">
        <v>2</v>
      </c>
      <c r="I37" s="77" t="n">
        <f aca="false">BV37</f>
        <v>2115.19284237867</v>
      </c>
      <c r="J37" s="9" t="n">
        <v>11</v>
      </c>
      <c r="L37" s="79" t="n">
        <v>263.7272974977</v>
      </c>
      <c r="M37" s="80"/>
      <c r="O37" s="77" t="n">
        <v>0</v>
      </c>
      <c r="P37" s="9" t="n">
        <v>9</v>
      </c>
      <c r="R37" s="79" t="n">
        <v>350.8774732166</v>
      </c>
      <c r="S37" s="80"/>
      <c r="U37" s="77" t="n">
        <v>0</v>
      </c>
      <c r="V37" s="9" t="n">
        <v>14</v>
      </c>
      <c r="X37" s="79" t="n">
        <v>591.732380249562</v>
      </c>
      <c r="Y37" s="80"/>
      <c r="AA37" s="77" t="n">
        <v>0</v>
      </c>
      <c r="AD37" s="79" t="n">
        <v>0</v>
      </c>
      <c r="AE37" s="80" t="n">
        <v>16</v>
      </c>
      <c r="AG37" s="77" t="n">
        <v>374.001272063738</v>
      </c>
      <c r="AJ37" s="79" t="n">
        <v>0</v>
      </c>
      <c r="AK37" s="80" t="n">
        <v>6</v>
      </c>
      <c r="AM37" s="77" t="n">
        <v>402.029995663981</v>
      </c>
      <c r="AN37" s="9" t="n">
        <v>32</v>
      </c>
      <c r="AO37" s="10" t="n">
        <v>1</v>
      </c>
      <c r="AP37" s="79" t="n">
        <v>286.648096574601</v>
      </c>
      <c r="AQ37" s="80" t="n">
        <v>47</v>
      </c>
      <c r="AR37" s="13" t="n">
        <v>1</v>
      </c>
      <c r="AS37" s="77" t="n">
        <v>285.30336439733</v>
      </c>
      <c r="AT37" s="9" t="n">
        <v>30</v>
      </c>
      <c r="AU37" s="10" t="n">
        <v>1</v>
      </c>
      <c r="AV37" s="79" t="n">
        <v>295.828252500091</v>
      </c>
      <c r="AW37" s="80"/>
      <c r="AY37" s="77" t="n">
        <v>0</v>
      </c>
      <c r="BA37" s="10" t="str">
        <f aca="false">IF(AND(BA$1&lt;&gt;$F37,AZ37&gt;0)=TRUE(),1,"")</f>
        <v/>
      </c>
      <c r="BB37" s="79" t="n">
        <f aca="false">IF(AZ37="",0,(BB$4*(101+(1000*LOG(AZ$4,10))-(1000*LOG(AZ37,10)))))</f>
        <v>0</v>
      </c>
      <c r="BC37" s="80"/>
      <c r="BD37" s="13" t="str">
        <f aca="false">IF(AND(BD$1&lt;&gt;$F37,BC37&gt;0)=TRUE(),1,"")</f>
        <v/>
      </c>
      <c r="BE37" s="77" t="n">
        <f aca="false">IF(BC37="",0,(BE$4*(101+(1000*LOG(BC$4,10))-(1000*LOG(BC37,10)))))</f>
        <v>0</v>
      </c>
      <c r="BG37" s="10" t="str">
        <f aca="false">IF(AND(BG$1&lt;&gt;$F37,BF37&gt;0)=TRUE(),1,"")</f>
        <v/>
      </c>
      <c r="BH37" s="79" t="n">
        <f aca="false">IF(BF37="",0,(BH$4*(101+(1000*LOG(BF$4,10))-(1000*LOG(BF37,10)))))</f>
        <v>0</v>
      </c>
      <c r="BI37" s="80"/>
      <c r="BJ37" s="13" t="str">
        <f aca="false">IF(AND(BJ$1&lt;&gt;$F37,BI37&gt;0)=TRUE(),1,"")</f>
        <v/>
      </c>
      <c r="BK37" s="77" t="n">
        <f aca="false">IF(BI37="",0,(BK$4*(101+(1000*LOG(BI$4,10))-(1000*LOG(BI37,10)))))</f>
        <v>0</v>
      </c>
      <c r="BM37" s="10" t="str">
        <f aca="false">IF(AND(BM$1&lt;&gt;$F37,BL37&gt;0)=TRUE(),1,"")</f>
        <v/>
      </c>
      <c r="BN37" s="79" t="n">
        <f aca="false">IF(BL37="",0,(BN$4*(101+(1000*LOG(BL$4,10))-(1000*LOG(BL37,10)))))</f>
        <v>0</v>
      </c>
      <c r="BO37" s="80"/>
      <c r="BP37" s="13" t="str">
        <f aca="false">IF(AND(BP$1&lt;&gt;$F37,BO37&gt;0)=TRUE(),1,"")</f>
        <v/>
      </c>
      <c r="BQ37" s="77" t="n">
        <f aca="false">IF(BO37="",0,(BQ$4*(101+(1000*LOG(BO$4,10))-(1000*LOG(BO37,10)))))</f>
        <v>0</v>
      </c>
      <c r="BR37" s="81" t="n">
        <v>2850.1481321636</v>
      </c>
      <c r="BS37" s="82" t="n">
        <v>2014.46937369397</v>
      </c>
      <c r="BT37" s="13" t="s">
        <v>48</v>
      </c>
      <c r="BU37" s="77" t="n">
        <v>100.723468684699</v>
      </c>
      <c r="BV37" s="83" t="n">
        <v>2115.19284237867</v>
      </c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  <c r="IL37" s="77"/>
      <c r="IM37" s="77"/>
      <c r="IN37" s="77"/>
      <c r="IO37" s="77"/>
      <c r="IP37" s="77"/>
      <c r="IQ37" s="77"/>
      <c r="IR37" s="77"/>
      <c r="IS37" s="77"/>
      <c r="IT37" s="77"/>
      <c r="IU37" s="77"/>
      <c r="IV37" s="77"/>
    </row>
    <row r="38" customFormat="false" ht="13" hidden="false" customHeight="true" outlineLevel="0" collapsed="false">
      <c r="A38" s="1" t="s">
        <v>2</v>
      </c>
      <c r="B38" s="76" t="s">
        <v>124</v>
      </c>
      <c r="C38" s="76" t="s">
        <v>125</v>
      </c>
      <c r="D38" s="77" t="n">
        <v>3.00000000002105</v>
      </c>
      <c r="E38" s="76" t="s">
        <v>51</v>
      </c>
      <c r="F38" s="78" t="n">
        <v>3</v>
      </c>
      <c r="G38" s="76" t="s">
        <v>52</v>
      </c>
      <c r="H38" s="78" t="e">
        <f aca="false">NA()</f>
        <v>#N/A</v>
      </c>
      <c r="I38" s="77" t="n">
        <f aca="false">BV38</f>
        <v>2105.0394280961</v>
      </c>
      <c r="L38" s="79" t="n">
        <v>0</v>
      </c>
      <c r="M38" s="80"/>
      <c r="O38" s="77" t="n">
        <v>0</v>
      </c>
      <c r="R38" s="79" t="n">
        <v>0</v>
      </c>
      <c r="S38" s="80"/>
      <c r="U38" s="77" t="n">
        <v>0</v>
      </c>
      <c r="X38" s="79" t="n">
        <v>0</v>
      </c>
      <c r="Y38" s="80"/>
      <c r="AA38" s="77" t="n">
        <v>0</v>
      </c>
      <c r="AB38" s="9" t="n">
        <v>12</v>
      </c>
      <c r="AD38" s="79" t="n">
        <v>645.068044350276</v>
      </c>
      <c r="AE38" s="80"/>
      <c r="AG38" s="77" t="n">
        <v>0</v>
      </c>
      <c r="AJ38" s="79" t="n">
        <v>0</v>
      </c>
      <c r="AK38" s="80"/>
      <c r="AM38" s="77" t="n">
        <v>0</v>
      </c>
      <c r="AP38" s="79" t="n">
        <v>0</v>
      </c>
      <c r="AQ38" s="80" t="n">
        <v>24</v>
      </c>
      <c r="AR38" s="13" t="n">
        <v>1</v>
      </c>
      <c r="AS38" s="77" t="n">
        <v>650.161634677469</v>
      </c>
      <c r="AT38" s="9" t="n">
        <v>14</v>
      </c>
      <c r="AV38" s="79" t="n">
        <v>709.569776301872</v>
      </c>
      <c r="AW38" s="80"/>
      <c r="AY38" s="77" t="n">
        <v>0</v>
      </c>
      <c r="BA38" s="10" t="str">
        <f aca="false">IF(AND(BA$1&lt;&gt;$F38,AZ38&gt;0)=TRUE(),1,"")</f>
        <v/>
      </c>
      <c r="BB38" s="79" t="n">
        <f aca="false">IF(AZ38="",0,(BB$4*(101+(1000*LOG(AZ$4,10))-(1000*LOG(AZ38,10)))))</f>
        <v>0</v>
      </c>
      <c r="BC38" s="80"/>
      <c r="BD38" s="13" t="str">
        <f aca="false">IF(AND(BD$1&lt;&gt;$F38,BC38&gt;0)=TRUE(),1,"")</f>
        <v/>
      </c>
      <c r="BE38" s="77" t="n">
        <f aca="false">IF(BC38="",0,(BE$4*(101+(1000*LOG(BC$4,10))-(1000*LOG(BC38,10)))))</f>
        <v>0</v>
      </c>
      <c r="BG38" s="10" t="str">
        <f aca="false">IF(AND(BG$1&lt;&gt;$F38,BF38&gt;0)=TRUE(),1,"")</f>
        <v/>
      </c>
      <c r="BH38" s="79" t="n">
        <f aca="false">IF(BF38="",0,(BH$4*(101+(1000*LOG(BF$4,10))-(1000*LOG(BF38,10)))))</f>
        <v>0</v>
      </c>
      <c r="BI38" s="80"/>
      <c r="BJ38" s="13" t="str">
        <f aca="false">IF(AND(BJ$1&lt;&gt;$F38,BI38&gt;0)=TRUE(),1,"")</f>
        <v/>
      </c>
      <c r="BK38" s="77" t="n">
        <f aca="false">IF(BI38="",0,(BK$4*(101+(1000*LOG(BI$4,10))-(1000*LOG(BI38,10)))))</f>
        <v>0</v>
      </c>
      <c r="BM38" s="10" t="str">
        <f aca="false">IF(AND(BM$1&lt;&gt;$F38,BL38&gt;0)=TRUE(),1,"")</f>
        <v/>
      </c>
      <c r="BN38" s="79" t="n">
        <f aca="false">IF(BL38="",0,(BN$4*(101+(1000*LOG(BL$4,10))-(1000*LOG(BL38,10)))))</f>
        <v>0</v>
      </c>
      <c r="BO38" s="80"/>
      <c r="BP38" s="13" t="str">
        <f aca="false">IF(AND(BP$1&lt;&gt;$F38,BO38&gt;0)=TRUE(),1,"")</f>
        <v/>
      </c>
      <c r="BQ38" s="77" t="n">
        <f aca="false">IF(BO38="",0,(BQ$4*(101+(1000*LOG(BO$4,10))-(1000*LOG(BO38,10)))))</f>
        <v>0</v>
      </c>
      <c r="BR38" s="81" t="n">
        <v>2004.79945532962</v>
      </c>
      <c r="BS38" s="82" t="n">
        <v>2004.79945532962</v>
      </c>
      <c r="BT38" s="13" t="s">
        <v>48</v>
      </c>
      <c r="BU38" s="77" t="n">
        <v>100.239972766481</v>
      </c>
      <c r="BV38" s="83" t="n">
        <v>2105.0394280961</v>
      </c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  <c r="IL38" s="77"/>
      <c r="IM38" s="77"/>
      <c r="IN38" s="77"/>
      <c r="IO38" s="77"/>
      <c r="IP38" s="77"/>
      <c r="IQ38" s="77"/>
      <c r="IR38" s="77"/>
      <c r="IS38" s="77"/>
      <c r="IT38" s="77"/>
      <c r="IU38" s="77"/>
      <c r="IV38" s="77"/>
    </row>
    <row r="39" customFormat="false" ht="13" hidden="false" customHeight="true" outlineLevel="0" collapsed="false">
      <c r="A39" s="1" t="n">
        <v>27</v>
      </c>
      <c r="B39" s="76" t="s">
        <v>126</v>
      </c>
      <c r="C39" s="76" t="s">
        <v>127</v>
      </c>
      <c r="D39" s="77" t="n">
        <v>9.00000000001931</v>
      </c>
      <c r="E39" s="76" t="s">
        <v>39</v>
      </c>
      <c r="F39" s="78" t="n">
        <v>2</v>
      </c>
      <c r="G39" s="76" t="s">
        <v>62</v>
      </c>
      <c r="H39" s="78" t="s">
        <v>2</v>
      </c>
      <c r="I39" s="77" t="n">
        <f aca="false">BV39</f>
        <v>1930.81607664366</v>
      </c>
      <c r="J39" s="9" t="n">
        <v>15</v>
      </c>
      <c r="L39" s="79" t="n">
        <v>129.028723600243</v>
      </c>
      <c r="M39" s="80"/>
      <c r="O39" s="77" t="n">
        <v>0</v>
      </c>
      <c r="P39" s="9" t="n">
        <v>12</v>
      </c>
      <c r="R39" s="79" t="n">
        <v>225.9387366083</v>
      </c>
      <c r="S39" s="80" t="n">
        <v>9</v>
      </c>
      <c r="T39" s="13" t="n">
        <v>1</v>
      </c>
      <c r="U39" s="77" t="n">
        <v>468.976785294594</v>
      </c>
      <c r="V39" s="9" t="n">
        <v>23</v>
      </c>
      <c r="X39" s="79" t="n">
        <v>322.232629825368</v>
      </c>
      <c r="Y39" s="80"/>
      <c r="AA39" s="77" t="n">
        <v>0</v>
      </c>
      <c r="AD39" s="79" t="n">
        <v>0</v>
      </c>
      <c r="AE39" s="80" t="n">
        <v>20</v>
      </c>
      <c r="AG39" s="77" t="n">
        <v>277.091259055681</v>
      </c>
      <c r="AJ39" s="79" t="n">
        <v>0</v>
      </c>
      <c r="AK39" s="80" t="n">
        <v>10</v>
      </c>
      <c r="AM39" s="77" t="n">
        <v>180.181246047625</v>
      </c>
      <c r="AN39" s="9" t="n">
        <v>27</v>
      </c>
      <c r="AO39" s="10" t="n">
        <v>1</v>
      </c>
      <c r="AP39" s="79" t="n">
        <v>378.880864275749</v>
      </c>
      <c r="AQ39" s="80" t="n">
        <v>44</v>
      </c>
      <c r="AR39" s="13" t="n">
        <v>1</v>
      </c>
      <c r="AS39" s="77" t="n">
        <v>321.109841209243</v>
      </c>
      <c r="AV39" s="79" t="n">
        <v>0</v>
      </c>
      <c r="AW39" s="80" t="n">
        <v>17</v>
      </c>
      <c r="AX39" s="13" t="n">
        <v>1</v>
      </c>
      <c r="AY39" s="77" t="n">
        <v>347.672333341389</v>
      </c>
      <c r="BA39" s="10" t="str">
        <f aca="false">IF(AND(BA$1&lt;&gt;$F39,AZ39&gt;0)=TRUE(),1,"")</f>
        <v/>
      </c>
      <c r="BB39" s="79" t="n">
        <f aca="false">IF(AZ39="",0,(BB$4*(101+(1000*LOG(AZ$4,10))-(1000*LOG(AZ39,10)))))</f>
        <v>0</v>
      </c>
      <c r="BC39" s="80"/>
      <c r="BD39" s="13" t="str">
        <f aca="false">IF(AND(BD$1&lt;&gt;$F39,BC39&gt;0)=TRUE(),1,"")</f>
        <v/>
      </c>
      <c r="BE39" s="77" t="n">
        <f aca="false">IF(BC39="",0,(BE$4*(101+(1000*LOG(BC$4,10))-(1000*LOG(BC39,10)))))</f>
        <v>0</v>
      </c>
      <c r="BG39" s="10" t="str">
        <f aca="false">IF(AND(BG$1&lt;&gt;$F39,BF39&gt;0)=TRUE(),1,"")</f>
        <v/>
      </c>
      <c r="BH39" s="79" t="n">
        <f aca="false">IF(BF39="",0,(BH$4*(101+(1000*LOG(BF$4,10))-(1000*LOG(BF39,10)))))</f>
        <v>0</v>
      </c>
      <c r="BI39" s="80"/>
      <c r="BJ39" s="13" t="str">
        <f aca="false">IF(AND(BJ$1&lt;&gt;$F39,BI39&gt;0)=TRUE(),1,"")</f>
        <v/>
      </c>
      <c r="BK39" s="77" t="n">
        <f aca="false">IF(BI39="",0,(BK$4*(101+(1000*LOG(BI$4,10))-(1000*LOG(BI39,10)))))</f>
        <v>0</v>
      </c>
      <c r="BM39" s="10" t="str">
        <f aca="false">IF(AND(BM$1&lt;&gt;$F39,BL39&gt;0)=TRUE(),1,"")</f>
        <v/>
      </c>
      <c r="BN39" s="79" t="n">
        <f aca="false">IF(BL39="",0,(BN$4*(101+(1000*LOG(BL$4,10))-(1000*LOG(BL39,10)))))</f>
        <v>0</v>
      </c>
      <c r="BO39" s="80"/>
      <c r="BP39" s="13" t="str">
        <f aca="false">IF(AND(BP$1&lt;&gt;$F39,BO39&gt;0)=TRUE(),1,"")</f>
        <v/>
      </c>
      <c r="BQ39" s="77" t="n">
        <f aca="false">IF(BO39="",0,(BQ$4*(101+(1000*LOG(BO$4,10))-(1000*LOG(BO39,10)))))</f>
        <v>0</v>
      </c>
      <c r="BR39" s="81" t="n">
        <v>2651.11241925819</v>
      </c>
      <c r="BS39" s="82" t="n">
        <v>1838.87245394634</v>
      </c>
      <c r="BT39" s="13" t="s">
        <v>48</v>
      </c>
      <c r="BU39" s="77" t="n">
        <v>91.9436226973171</v>
      </c>
      <c r="BV39" s="83" t="n">
        <v>1930.81607664366</v>
      </c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  <c r="IL39" s="77"/>
      <c r="IM39" s="77"/>
      <c r="IN39" s="77"/>
      <c r="IO39" s="77"/>
      <c r="IP39" s="77"/>
      <c r="IQ39" s="77"/>
      <c r="IR39" s="77"/>
      <c r="IS39" s="77"/>
      <c r="IT39" s="77"/>
      <c r="IU39" s="77"/>
      <c r="IV39" s="77"/>
    </row>
    <row r="40" customFormat="false" ht="27.45" hidden="true" customHeight="true" outlineLevel="0" collapsed="false">
      <c r="A40" s="1" t="n">
        <v>28</v>
      </c>
      <c r="B40" s="76" t="s">
        <v>128</v>
      </c>
      <c r="C40" s="76" t="s">
        <v>75</v>
      </c>
      <c r="D40" s="77" t="n">
        <v>4.00000000004667</v>
      </c>
      <c r="E40" s="76" t="s">
        <v>39</v>
      </c>
      <c r="F40" s="78" t="n">
        <v>2</v>
      </c>
      <c r="G40" s="76" t="s">
        <v>52</v>
      </c>
      <c r="H40" s="78" t="s">
        <v>2</v>
      </c>
      <c r="I40" s="77" t="n">
        <f aca="false">BV40</f>
        <v>4667.37957563662</v>
      </c>
      <c r="J40" s="9" t="n">
        <v>13</v>
      </c>
      <c r="L40" s="79" t="n">
        <v>191.176630349088</v>
      </c>
      <c r="M40" s="80"/>
      <c r="O40" s="77" t="n">
        <v>0</v>
      </c>
      <c r="R40" s="79" t="n">
        <v>0</v>
      </c>
      <c r="S40" s="80"/>
      <c r="U40" s="77" t="n">
        <v>0</v>
      </c>
      <c r="V40" s="9" t="n">
        <v>2</v>
      </c>
      <c r="X40" s="79" t="n">
        <v>1648.10493026738</v>
      </c>
      <c r="Y40" s="80"/>
      <c r="AA40" s="77" t="n">
        <v>0</v>
      </c>
      <c r="AB40" s="9" t="n">
        <v>2</v>
      </c>
      <c r="AC40" s="10" t="n">
        <v>1</v>
      </c>
      <c r="AD40" s="79" t="n">
        <v>1423.21929473392</v>
      </c>
      <c r="AE40" s="80"/>
      <c r="AG40" s="77" t="n">
        <v>0</v>
      </c>
      <c r="AJ40" s="79" t="n">
        <v>0</v>
      </c>
      <c r="AK40" s="80"/>
      <c r="AM40" s="77" t="n">
        <v>0</v>
      </c>
      <c r="AP40" s="79" t="n">
        <v>0</v>
      </c>
      <c r="AQ40" s="80" t="n">
        <v>9</v>
      </c>
      <c r="AR40" s="13" t="n">
        <v>1</v>
      </c>
      <c r="AS40" s="77" t="n">
        <v>1182.62255001782</v>
      </c>
      <c r="AV40" s="79" t="n">
        <v>0</v>
      </c>
      <c r="AW40" s="80"/>
      <c r="AY40" s="77" t="n">
        <v>0</v>
      </c>
      <c r="BA40" s="10" t="str">
        <f aca="false">IF(AND(BA$1&lt;&gt;$F40,AZ40&gt;0)=TRUE(),1,"")</f>
        <v/>
      </c>
      <c r="BB40" s="79" t="n">
        <f aca="false">IF(AZ40="",0,(BB$4*(101+(1000*LOG(AZ$4,10))-(1000*LOG(AZ40,10)))))</f>
        <v>0</v>
      </c>
      <c r="BC40" s="80"/>
      <c r="BD40" s="13" t="str">
        <f aca="false">IF(AND(BD$1&lt;&gt;$F40,BC40&gt;0)=TRUE(),1,"")</f>
        <v/>
      </c>
      <c r="BE40" s="77" t="n">
        <f aca="false">IF(BC40="",0,(BE$4*(101+(1000*LOG(BC$4,10))-(1000*LOG(BC40,10)))))</f>
        <v>0</v>
      </c>
      <c r="BG40" s="10" t="str">
        <f aca="false">IF(AND(BG$1&lt;&gt;$F40,BF40&gt;0)=TRUE(),1,"")</f>
        <v/>
      </c>
      <c r="BH40" s="79" t="n">
        <f aca="false">IF(BF40="",0,(BH$4*(101+(1000*LOG(BF$4,10))-(1000*LOG(BF40,10)))))</f>
        <v>0</v>
      </c>
      <c r="BI40" s="80"/>
      <c r="BJ40" s="13" t="str">
        <f aca="false">IF(AND(BJ$1&lt;&gt;$F40,BI40&gt;0)=TRUE(),1,"")</f>
        <v/>
      </c>
      <c r="BK40" s="77" t="n">
        <f aca="false">IF(BI40="",0,(BK$4*(101+(1000*LOG(BI$4,10))-(1000*LOG(BI40,10)))))</f>
        <v>0</v>
      </c>
      <c r="BM40" s="10" t="str">
        <f aca="false">IF(AND(BM$1&lt;&gt;$F40,BL40&gt;0)=TRUE(),1,"")</f>
        <v/>
      </c>
      <c r="BN40" s="79" t="n">
        <f aca="false">IF(BL40="",0,(BN$4*(101+(1000*LOG(BL$4,10))-(1000*LOG(BL40,10)))))</f>
        <v>0</v>
      </c>
      <c r="BO40" s="80"/>
      <c r="BP40" s="13" t="str">
        <f aca="false">IF(AND(BP$1&lt;&gt;$F40,BO40&gt;0)=TRUE(),1,"")</f>
        <v/>
      </c>
      <c r="BQ40" s="77" t="n">
        <f aca="false">IF(BO40="",0,(BQ$4*(101+(1000*LOG(BO$4,10))-(1000*LOG(BO40,10)))))</f>
        <v>0</v>
      </c>
      <c r="BR40" s="81" t="n">
        <v>4445.12340536821</v>
      </c>
      <c r="BS40" s="82" t="n">
        <v>4445.12340536821</v>
      </c>
      <c r="BT40" s="13" t="s">
        <v>48</v>
      </c>
      <c r="BU40" s="77" t="n">
        <v>222.25617026841</v>
      </c>
      <c r="BV40" s="83" t="n">
        <v>4667.37957563662</v>
      </c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3" hidden="false" customHeight="true" outlineLevel="0" collapsed="false">
      <c r="A41" s="1" t="n">
        <v>29</v>
      </c>
      <c r="B41" s="76" t="s">
        <v>129</v>
      </c>
      <c r="C41" s="76" t="s">
        <v>130</v>
      </c>
      <c r="D41" s="77" t="n">
        <v>4.00000000001899</v>
      </c>
      <c r="E41" s="76" t="s">
        <v>59</v>
      </c>
      <c r="F41" s="78" t="n">
        <v>1</v>
      </c>
      <c r="G41" s="76" t="s">
        <v>52</v>
      </c>
      <c r="H41" s="78" t="s">
        <v>2</v>
      </c>
      <c r="I41" s="77" t="n">
        <f aca="false">BV41</f>
        <v>1898.96915742878</v>
      </c>
      <c r="L41" s="79" t="n">
        <v>0</v>
      </c>
      <c r="M41" s="80"/>
      <c r="O41" s="77" t="n">
        <v>0</v>
      </c>
      <c r="R41" s="79" t="n">
        <v>0</v>
      </c>
      <c r="S41" s="80"/>
      <c r="U41" s="77" t="n">
        <v>0</v>
      </c>
      <c r="V41" s="9" t="n">
        <v>26</v>
      </c>
      <c r="W41" s="10" t="n">
        <v>1</v>
      </c>
      <c r="X41" s="79" t="n">
        <v>255.675739883837</v>
      </c>
      <c r="Y41" s="80" t="n">
        <v>3</v>
      </c>
      <c r="AA41" s="77" t="n">
        <v>799.970004336019</v>
      </c>
      <c r="AD41" s="79" t="n">
        <v>0</v>
      </c>
      <c r="AE41" s="80"/>
      <c r="AG41" s="77" t="n">
        <v>0</v>
      </c>
      <c r="AJ41" s="79" t="n">
        <v>0</v>
      </c>
      <c r="AK41" s="80"/>
      <c r="AM41" s="77" t="n">
        <v>0</v>
      </c>
      <c r="AP41" s="79" t="n">
        <v>0</v>
      </c>
      <c r="AQ41" s="80" t="n">
        <v>36</v>
      </c>
      <c r="AS41" s="77" t="n">
        <v>430.047560857868</v>
      </c>
      <c r="AV41" s="79" t="n">
        <v>0</v>
      </c>
      <c r="AW41" s="80" t="n">
        <v>18</v>
      </c>
      <c r="AY41" s="77" t="n">
        <v>322.848749616357</v>
      </c>
      <c r="BA41" s="10" t="str">
        <f aca="false">IF(AND(BA$1&lt;&gt;$F41,AZ41&gt;0)=TRUE(),1,"")</f>
        <v/>
      </c>
      <c r="BB41" s="79" t="n">
        <f aca="false">IF(AZ41="",0,(BB$4*(101+(1000*LOG(AZ$4,10))-(1000*LOG(AZ41,10)))))</f>
        <v>0</v>
      </c>
      <c r="BC41" s="80"/>
      <c r="BD41" s="13" t="str">
        <f aca="false">IF(AND(BD$1&lt;&gt;$F41,BC41&gt;0)=TRUE(),1,"")</f>
        <v/>
      </c>
      <c r="BE41" s="77" t="n">
        <f aca="false">IF(BC41="",0,(BE$4*(101+(1000*LOG(BC$4,10))-(1000*LOG(BC41,10)))))</f>
        <v>0</v>
      </c>
      <c r="BG41" s="10" t="str">
        <f aca="false">IF(AND(BG$1&lt;&gt;$F41,BF41&gt;0)=TRUE(),1,"")</f>
        <v/>
      </c>
      <c r="BH41" s="79" t="n">
        <f aca="false">IF(BF41="",0,(BH$4*(101+(1000*LOG(BF$4,10))-(1000*LOG(BF41,10)))))</f>
        <v>0</v>
      </c>
      <c r="BI41" s="80"/>
      <c r="BJ41" s="13" t="str">
        <f aca="false">IF(AND(BJ$1&lt;&gt;$F41,BI41&gt;0)=TRUE(),1,"")</f>
        <v/>
      </c>
      <c r="BK41" s="77" t="n">
        <f aca="false">IF(BI41="",0,(BK$4*(101+(1000*LOG(BI$4,10))-(1000*LOG(BI41,10)))))</f>
        <v>0</v>
      </c>
      <c r="BM41" s="10" t="str">
        <f aca="false">IF(AND(BM$1&lt;&gt;$F41,BL41&gt;0)=TRUE(),1,"")</f>
        <v/>
      </c>
      <c r="BN41" s="79" t="n">
        <f aca="false">IF(BL41="",0,(BN$4*(101+(1000*LOG(BL$4,10))-(1000*LOG(BL41,10)))))</f>
        <v>0</v>
      </c>
      <c r="BO41" s="80"/>
      <c r="BP41" s="13" t="str">
        <f aca="false">IF(AND(BP$1&lt;&gt;$F41,BO41&gt;0)=TRUE(),1,"")</f>
        <v/>
      </c>
      <c r="BQ41" s="77" t="n">
        <f aca="false">IF(BO41="",0,(BQ$4*(101+(1000*LOG(BO$4,10))-(1000*LOG(BO41,10)))))</f>
        <v>0</v>
      </c>
      <c r="BR41" s="81" t="n">
        <v>1808.54205469408</v>
      </c>
      <c r="BS41" s="82" t="n">
        <v>1808.54205469408</v>
      </c>
      <c r="BT41" s="13" t="s">
        <v>48</v>
      </c>
      <c r="BU41" s="77" t="n">
        <v>90.427102734704</v>
      </c>
      <c r="BV41" s="83" t="n">
        <v>1898.96915742878</v>
      </c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  <c r="IL41" s="77"/>
      <c r="IM41" s="77"/>
      <c r="IN41" s="77"/>
      <c r="IO41" s="77"/>
      <c r="IP41" s="77"/>
      <c r="IQ41" s="77"/>
      <c r="IR41" s="77"/>
      <c r="IS41" s="77"/>
      <c r="IT41" s="77"/>
      <c r="IU41" s="77"/>
      <c r="IV41" s="77"/>
    </row>
    <row r="42" customFormat="false" ht="13" hidden="false" customHeight="true" outlineLevel="0" collapsed="false">
      <c r="A42" s="1" t="s">
        <v>2</v>
      </c>
      <c r="B42" s="76" t="s">
        <v>131</v>
      </c>
      <c r="C42" s="76" t="s">
        <v>132</v>
      </c>
      <c r="D42" s="77" t="n">
        <v>3.00000000001803</v>
      </c>
      <c r="E42" s="76" t="s">
        <v>51</v>
      </c>
      <c r="F42" s="78" t="n">
        <v>3</v>
      </c>
      <c r="G42" s="76" t="s">
        <v>52</v>
      </c>
      <c r="H42" s="78" t="e">
        <f aca="false">NA()</f>
        <v>#N/A</v>
      </c>
      <c r="I42" s="77" t="n">
        <f aca="false">BV42</f>
        <v>1802.95625287851</v>
      </c>
      <c r="L42" s="79" t="n">
        <v>0</v>
      </c>
      <c r="M42" s="80"/>
      <c r="O42" s="77" t="n">
        <v>0</v>
      </c>
      <c r="R42" s="79" t="n">
        <v>0</v>
      </c>
      <c r="S42" s="80"/>
      <c r="U42" s="77" t="n">
        <v>0</v>
      </c>
      <c r="X42" s="79" t="n">
        <v>0</v>
      </c>
      <c r="Y42" s="80"/>
      <c r="AA42" s="77" t="n">
        <v>0</v>
      </c>
      <c r="AB42" s="9" t="n">
        <v>17</v>
      </c>
      <c r="AD42" s="79" t="n">
        <v>493.800369019627</v>
      </c>
      <c r="AE42" s="80"/>
      <c r="AG42" s="77" t="n">
        <v>0</v>
      </c>
      <c r="AJ42" s="79" t="n">
        <v>0</v>
      </c>
      <c r="AK42" s="80"/>
      <c r="AM42" s="77" t="n">
        <v>0</v>
      </c>
      <c r="AP42" s="79" t="n">
        <v>0</v>
      </c>
      <c r="AQ42" s="80" t="n">
        <v>27</v>
      </c>
      <c r="AR42" s="13" t="n">
        <v>1</v>
      </c>
      <c r="AS42" s="77" t="n">
        <v>586.220981618243</v>
      </c>
      <c r="AT42" s="9" t="n">
        <v>16</v>
      </c>
      <c r="AV42" s="79" t="n">
        <v>637.079842579764</v>
      </c>
      <c r="AW42" s="80"/>
      <c r="AY42" s="77" t="n">
        <v>0</v>
      </c>
      <c r="BA42" s="10" t="str">
        <f aca="false">IF(AND(BA$1&lt;&gt;$F42,AZ42&gt;0)=TRUE(),1,"")</f>
        <v/>
      </c>
      <c r="BB42" s="79" t="n">
        <f aca="false">IF(AZ42="",0,(BB$4*(101+(1000*LOG(AZ$4,10))-(1000*LOG(AZ42,10)))))</f>
        <v>0</v>
      </c>
      <c r="BC42" s="80"/>
      <c r="BD42" s="13" t="str">
        <f aca="false">IF(AND(BD$1&lt;&gt;$F42,BC42&gt;0)=TRUE(),1,"")</f>
        <v/>
      </c>
      <c r="BE42" s="77" t="n">
        <f aca="false">IF(BC42="",0,(BE$4*(101+(1000*LOG(BC$4,10))-(1000*LOG(BC42,10)))))</f>
        <v>0</v>
      </c>
      <c r="BG42" s="10" t="str">
        <f aca="false">IF(AND(BG$1&lt;&gt;$F42,BF42&gt;0)=TRUE(),1,"")</f>
        <v/>
      </c>
      <c r="BH42" s="79" t="n">
        <f aca="false">IF(BF42="",0,(BH$4*(101+(1000*LOG(BF$4,10))-(1000*LOG(BF42,10)))))</f>
        <v>0</v>
      </c>
      <c r="BI42" s="80"/>
      <c r="BJ42" s="13" t="str">
        <f aca="false">IF(AND(BJ$1&lt;&gt;$F42,BI42&gt;0)=TRUE(),1,"")</f>
        <v/>
      </c>
      <c r="BK42" s="77" t="n">
        <f aca="false">IF(BI42="",0,(BK$4*(101+(1000*LOG(BI$4,10))-(1000*LOG(BI42,10)))))</f>
        <v>0</v>
      </c>
      <c r="BM42" s="10" t="str">
        <f aca="false">IF(AND(BM$1&lt;&gt;$F42,BL42&gt;0)=TRUE(),1,"")</f>
        <v/>
      </c>
      <c r="BN42" s="79" t="n">
        <f aca="false">IF(BL42="",0,(BN$4*(101+(1000*LOG(BL$4,10))-(1000*LOG(BL42,10)))))</f>
        <v>0</v>
      </c>
      <c r="BO42" s="80"/>
      <c r="BP42" s="13" t="str">
        <f aca="false">IF(AND(BP$1&lt;&gt;$F42,BO42&gt;0)=TRUE(),1,"")</f>
        <v/>
      </c>
      <c r="BQ42" s="77" t="n">
        <f aca="false">IF(BO42="",0,(BQ$4*(101+(1000*LOG(BO$4,10))-(1000*LOG(BO42,10)))))</f>
        <v>0</v>
      </c>
      <c r="BR42" s="81" t="n">
        <v>1717.10119321763</v>
      </c>
      <c r="BS42" s="82" t="n">
        <v>1717.10119321763</v>
      </c>
      <c r="BT42" s="13" t="s">
        <v>48</v>
      </c>
      <c r="BU42" s="77" t="n">
        <v>85.8550596608817</v>
      </c>
      <c r="BV42" s="83" t="n">
        <v>1802.95625287851</v>
      </c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  <c r="IL42" s="77"/>
      <c r="IM42" s="77"/>
      <c r="IN42" s="77"/>
      <c r="IO42" s="77"/>
      <c r="IP42" s="77"/>
      <c r="IQ42" s="77"/>
      <c r="IR42" s="77"/>
      <c r="IS42" s="77"/>
      <c r="IT42" s="77"/>
      <c r="IU42" s="77"/>
      <c r="IV42" s="77"/>
    </row>
    <row r="43" customFormat="false" ht="13" hidden="false" customHeight="true" outlineLevel="0" collapsed="false">
      <c r="A43" s="1" t="n">
        <v>30</v>
      </c>
      <c r="B43" s="76" t="s">
        <v>133</v>
      </c>
      <c r="C43" s="76" t="s">
        <v>134</v>
      </c>
      <c r="D43" s="77" t="n">
        <v>2.00000000001749</v>
      </c>
      <c r="E43" s="76" t="s">
        <v>59</v>
      </c>
      <c r="F43" s="78" t="n">
        <v>1</v>
      </c>
      <c r="G43" s="76" t="s">
        <v>56</v>
      </c>
      <c r="H43" s="78" t="s">
        <v>2</v>
      </c>
      <c r="I43" s="77" t="n">
        <f aca="false">BV43</f>
        <v>1749.30443209731</v>
      </c>
      <c r="L43" s="79" t="n">
        <v>0</v>
      </c>
      <c r="M43" s="80"/>
      <c r="O43" s="77" t="n">
        <v>0</v>
      </c>
      <c r="R43" s="79" t="n">
        <v>0</v>
      </c>
      <c r="S43" s="80"/>
      <c r="U43" s="77" t="n">
        <v>0</v>
      </c>
      <c r="X43" s="79" t="n">
        <v>0</v>
      </c>
      <c r="Y43" s="80"/>
      <c r="AA43" s="77" t="n">
        <v>0</v>
      </c>
      <c r="AD43" s="79" t="n">
        <v>0</v>
      </c>
      <c r="AE43" s="80"/>
      <c r="AG43" s="77" t="n">
        <v>0</v>
      </c>
      <c r="AJ43" s="79" t="n">
        <v>0</v>
      </c>
      <c r="AK43" s="80"/>
      <c r="AM43" s="77" t="n">
        <v>0</v>
      </c>
      <c r="AP43" s="79" t="n">
        <v>0</v>
      </c>
      <c r="AQ43" s="80" t="n">
        <v>10</v>
      </c>
      <c r="AS43" s="77" t="n">
        <v>1125.42568681698</v>
      </c>
      <c r="AV43" s="79" t="n">
        <v>0</v>
      </c>
      <c r="AW43" s="80" t="n">
        <v>9</v>
      </c>
      <c r="AY43" s="77" t="n">
        <v>623.878745280338</v>
      </c>
      <c r="BA43" s="10" t="str">
        <f aca="false">IF(AND(BA$1&lt;&gt;$F43,AZ43&gt;0)=TRUE(),1,"")</f>
        <v/>
      </c>
      <c r="BB43" s="79" t="n">
        <f aca="false">IF(AZ43="",0,(BB$4*(101+(1000*LOG(AZ$4,10))-(1000*LOG(AZ43,10)))))</f>
        <v>0</v>
      </c>
      <c r="BC43" s="80"/>
      <c r="BD43" s="13" t="str">
        <f aca="false">IF(AND(BD$1&lt;&gt;$F43,BC43&gt;0)=TRUE(),1,"")</f>
        <v/>
      </c>
      <c r="BE43" s="77" t="n">
        <f aca="false">IF(BC43="",0,(BE$4*(101+(1000*LOG(BC$4,10))-(1000*LOG(BC43,10)))))</f>
        <v>0</v>
      </c>
      <c r="BG43" s="10" t="str">
        <f aca="false">IF(AND(BG$1&lt;&gt;$F43,BF43&gt;0)=TRUE(),1,"")</f>
        <v/>
      </c>
      <c r="BH43" s="79" t="n">
        <f aca="false">IF(BF43="",0,(BH$4*(101+(1000*LOG(BF$4,10))-(1000*LOG(BF43,10)))))</f>
        <v>0</v>
      </c>
      <c r="BI43" s="80"/>
      <c r="BJ43" s="13" t="str">
        <f aca="false">IF(AND(BJ$1&lt;&gt;$F43,BI43&gt;0)=TRUE(),1,"")</f>
        <v/>
      </c>
      <c r="BK43" s="77" t="n">
        <f aca="false">IF(BI43="",0,(BK$4*(101+(1000*LOG(BI$4,10))-(1000*LOG(BI43,10)))))</f>
        <v>0</v>
      </c>
      <c r="BM43" s="10" t="str">
        <f aca="false">IF(AND(BM$1&lt;&gt;$F43,BL43&gt;0)=TRUE(),1,"")</f>
        <v/>
      </c>
      <c r="BN43" s="79" t="n">
        <f aca="false">IF(BL43="",0,(BN$4*(101+(1000*LOG(BL$4,10))-(1000*LOG(BL43,10)))))</f>
        <v>0</v>
      </c>
      <c r="BO43" s="80"/>
      <c r="BP43" s="13" t="str">
        <f aca="false">IF(AND(BP$1&lt;&gt;$F43,BO43&gt;0)=TRUE(),1,"")</f>
        <v/>
      </c>
      <c r="BQ43" s="77" t="n">
        <f aca="false">IF(BO43="",0,(BQ$4*(101+(1000*LOG(BO$4,10))-(1000*LOG(BO43,10)))))</f>
        <v>0</v>
      </c>
      <c r="BR43" s="81" t="n">
        <v>1749.30443209731</v>
      </c>
      <c r="BS43" s="82" t="n">
        <v>1749.30443209731</v>
      </c>
      <c r="BT43" s="13"/>
      <c r="BU43" s="77" t="n">
        <v>0</v>
      </c>
      <c r="BV43" s="83" t="n">
        <v>1749.30443209731</v>
      </c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  <c r="IR43" s="77"/>
      <c r="IS43" s="77"/>
      <c r="IT43" s="77"/>
      <c r="IU43" s="77"/>
      <c r="IV43" s="77"/>
    </row>
    <row r="44" customFormat="false" ht="13" hidden="false" customHeight="true" outlineLevel="0" collapsed="false">
      <c r="A44" s="1" t="n">
        <v>31</v>
      </c>
      <c r="B44" s="76" t="s">
        <v>135</v>
      </c>
      <c r="C44" s="76" t="s">
        <v>136</v>
      </c>
      <c r="D44" s="77" t="n">
        <v>3.00000000001735</v>
      </c>
      <c r="E44" s="76" t="s">
        <v>59</v>
      </c>
      <c r="F44" s="78" t="n">
        <v>1</v>
      </c>
      <c r="G44" s="76" t="s">
        <v>52</v>
      </c>
      <c r="H44" s="78" t="s">
        <v>2</v>
      </c>
      <c r="I44" s="77" t="n">
        <f aca="false">BV44</f>
        <v>1734.98750215462</v>
      </c>
      <c r="L44" s="79" t="n">
        <v>0</v>
      </c>
      <c r="M44" s="80" t="n">
        <v>13</v>
      </c>
      <c r="O44" s="77" t="n">
        <v>434.214679035382</v>
      </c>
      <c r="R44" s="79" t="n">
        <v>0</v>
      </c>
      <c r="S44" s="80"/>
      <c r="U44" s="77" t="n">
        <v>0</v>
      </c>
      <c r="X44" s="79" t="n">
        <v>0</v>
      </c>
      <c r="Y44" s="80"/>
      <c r="AA44" s="77" t="n">
        <v>0</v>
      </c>
      <c r="AD44" s="79" t="n">
        <v>0</v>
      </c>
      <c r="AE44" s="80"/>
      <c r="AG44" s="77" t="n">
        <v>0</v>
      </c>
      <c r="AJ44" s="79" t="n">
        <v>0</v>
      </c>
      <c r="AK44" s="80"/>
      <c r="AM44" s="77" t="n">
        <v>0</v>
      </c>
      <c r="AP44" s="79" t="n">
        <v>0</v>
      </c>
      <c r="AQ44" s="80" t="n">
        <v>21</v>
      </c>
      <c r="AS44" s="77" t="n">
        <v>722.651568399578</v>
      </c>
      <c r="AV44" s="79" t="n">
        <v>0</v>
      </c>
      <c r="AW44" s="80" t="n">
        <v>10</v>
      </c>
      <c r="AY44" s="77" t="n">
        <v>578.121254719662</v>
      </c>
      <c r="BA44" s="10" t="str">
        <f aca="false">IF(AND(BA$1&lt;&gt;$F44,AZ44&gt;0)=TRUE(),1,"")</f>
        <v/>
      </c>
      <c r="BB44" s="79" t="n">
        <f aca="false">IF(AZ44="",0,(BB$4*(101+(1000*LOG(AZ$4,10))-(1000*LOG(AZ44,10)))))</f>
        <v>0</v>
      </c>
      <c r="BC44" s="80"/>
      <c r="BD44" s="13" t="str">
        <f aca="false">IF(AND(BD$1&lt;&gt;$F44,BC44&gt;0)=TRUE(),1,"")</f>
        <v/>
      </c>
      <c r="BE44" s="77" t="n">
        <f aca="false">IF(BC44="",0,(BE$4*(101+(1000*LOG(BC$4,10))-(1000*LOG(BC44,10)))))</f>
        <v>0</v>
      </c>
      <c r="BG44" s="10" t="str">
        <f aca="false">IF(AND(BG$1&lt;&gt;$F44,BF44&gt;0)=TRUE(),1,"")</f>
        <v/>
      </c>
      <c r="BH44" s="79" t="n">
        <f aca="false">IF(BF44="",0,(BH$4*(101+(1000*LOG(BF$4,10))-(1000*LOG(BF44,10)))))</f>
        <v>0</v>
      </c>
      <c r="BI44" s="80"/>
      <c r="BJ44" s="13" t="str">
        <f aca="false">IF(AND(BJ$1&lt;&gt;$F44,BI44&gt;0)=TRUE(),1,"")</f>
        <v/>
      </c>
      <c r="BK44" s="77" t="n">
        <f aca="false">IF(BI44="",0,(BK$4*(101+(1000*LOG(BI$4,10))-(1000*LOG(BI44,10)))))</f>
        <v>0</v>
      </c>
      <c r="BM44" s="10" t="str">
        <f aca="false">IF(AND(BM$1&lt;&gt;$F44,BL44&gt;0)=TRUE(),1,"")</f>
        <v/>
      </c>
      <c r="BN44" s="79" t="n">
        <f aca="false">IF(BL44="",0,(BN$4*(101+(1000*LOG(BL$4,10))-(1000*LOG(BL44,10)))))</f>
        <v>0</v>
      </c>
      <c r="BO44" s="80"/>
      <c r="BP44" s="13" t="str">
        <f aca="false">IF(AND(BP$1&lt;&gt;$F44,BO44&gt;0)=TRUE(),1,"")</f>
        <v/>
      </c>
      <c r="BQ44" s="77" t="n">
        <f aca="false">IF(BO44="",0,(BQ$4*(101+(1000*LOG(BO$4,10))-(1000*LOG(BO44,10)))))</f>
        <v>0</v>
      </c>
      <c r="BR44" s="81" t="n">
        <v>1734.98750215462</v>
      </c>
      <c r="BS44" s="82" t="n">
        <v>1734.98750215462</v>
      </c>
      <c r="BT44" s="13"/>
      <c r="BU44" s="77" t="n">
        <v>0</v>
      </c>
      <c r="BV44" s="83" t="n">
        <v>1734.98750215462</v>
      </c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  <c r="IL44" s="77"/>
      <c r="IM44" s="77"/>
      <c r="IN44" s="77"/>
      <c r="IO44" s="77"/>
      <c r="IP44" s="77"/>
      <c r="IQ44" s="77"/>
      <c r="IR44" s="77"/>
      <c r="IS44" s="77"/>
      <c r="IT44" s="77"/>
      <c r="IU44" s="77"/>
      <c r="IV44" s="77"/>
    </row>
    <row r="45" customFormat="false" ht="13" hidden="false" customHeight="true" outlineLevel="0" collapsed="false">
      <c r="A45" s="1" t="s">
        <v>2</v>
      </c>
      <c r="B45" s="76" t="s">
        <v>137</v>
      </c>
      <c r="C45" s="76" t="s">
        <v>138</v>
      </c>
      <c r="D45" s="77" t="n">
        <v>3.00000000001728</v>
      </c>
      <c r="E45" s="76" t="s">
        <v>51</v>
      </c>
      <c r="F45" s="78" t="n">
        <v>3</v>
      </c>
      <c r="G45" s="76" t="s">
        <v>52</v>
      </c>
      <c r="H45" s="78" t="e">
        <f aca="false">NA()</f>
        <v>#N/A</v>
      </c>
      <c r="I45" s="77" t="n">
        <f aca="false">IF((J45+M45+P45+S45+V45+AE45+AH45+AK45+AN45+AT45+AW45+AZ45)&gt;0,BV45,0)</f>
        <v>1728.38479392903</v>
      </c>
      <c r="L45" s="79" t="n">
        <v>0</v>
      </c>
      <c r="M45" s="80"/>
      <c r="O45" s="77" t="n">
        <v>0</v>
      </c>
      <c r="R45" s="79" t="n">
        <v>0</v>
      </c>
      <c r="S45" s="80"/>
      <c r="U45" s="77" t="n">
        <v>0</v>
      </c>
      <c r="V45" s="9" t="n">
        <v>16</v>
      </c>
      <c r="W45" s="10" t="n">
        <v>1</v>
      </c>
      <c r="X45" s="79" t="n">
        <v>519.242446527453</v>
      </c>
      <c r="Y45" s="80"/>
      <c r="AA45" s="77" t="n">
        <v>0</v>
      </c>
      <c r="AB45" s="9" t="n">
        <v>16</v>
      </c>
      <c r="AD45" s="79" t="n">
        <v>520.129307741976</v>
      </c>
      <c r="AE45" s="80"/>
      <c r="AG45" s="77" t="n">
        <v>0</v>
      </c>
      <c r="AJ45" s="79" t="n">
        <v>0</v>
      </c>
      <c r="AK45" s="80"/>
      <c r="AM45" s="77" t="n">
        <v>0</v>
      </c>
      <c r="AP45" s="79" t="n">
        <v>0</v>
      </c>
      <c r="AQ45" s="80" t="n">
        <v>26</v>
      </c>
      <c r="AR45" s="13" t="n">
        <v>1</v>
      </c>
      <c r="AS45" s="77" t="n">
        <v>606.709001853454</v>
      </c>
      <c r="AV45" s="79" t="n">
        <v>0</v>
      </c>
      <c r="AW45" s="80"/>
      <c r="AY45" s="77" t="n">
        <v>0</v>
      </c>
      <c r="BA45" s="10" t="str">
        <f aca="false">IF(AND(BA$1&lt;&gt;$F45,AZ45&gt;0)=TRUE(),1,"")</f>
        <v/>
      </c>
      <c r="BB45" s="79" t="n">
        <f aca="false">IF(AZ45="",0,(BB$4*(101+(1000*LOG(AZ$4,10))-(1000*LOG(AZ45,10)))))</f>
        <v>0</v>
      </c>
      <c r="BC45" s="80"/>
      <c r="BD45" s="13" t="str">
        <f aca="false">IF(AND(BD$1&lt;&gt;$F45,BC45&gt;0)=TRUE(),1,"")</f>
        <v/>
      </c>
      <c r="BE45" s="77" t="n">
        <f aca="false">IF(BC45="",0,(BE$4*(101+(1000*LOG(BC$4,10))-(1000*LOG(BC45,10)))))</f>
        <v>0</v>
      </c>
      <c r="BG45" s="10" t="str">
        <f aca="false">IF(AND(BG$1&lt;&gt;$F45,BF45&gt;0)=TRUE(),1,"")</f>
        <v/>
      </c>
      <c r="BH45" s="79" t="n">
        <f aca="false">IF(BF45="",0,(BH$4*(101+(1000*LOG(BF$4,10))-(1000*LOG(BF45,10)))))</f>
        <v>0</v>
      </c>
      <c r="BI45" s="80"/>
      <c r="BJ45" s="13" t="str">
        <f aca="false">IF(AND(BJ$1&lt;&gt;$F45,BI45&gt;0)=TRUE(),1,"")</f>
        <v/>
      </c>
      <c r="BK45" s="77" t="n">
        <f aca="false">IF(BI45="",0,(BK$4*(101+(1000*LOG(BI$4,10))-(1000*LOG(BI45,10)))))</f>
        <v>0</v>
      </c>
      <c r="BM45" s="10" t="str">
        <f aca="false">IF(AND(BM$1&lt;&gt;$F45,BL45&gt;0)=TRUE(),1,"")</f>
        <v/>
      </c>
      <c r="BN45" s="79" t="n">
        <f aca="false">IF(BL45="",0,(BN$4*(101+(1000*LOG(BL$4,10))-(1000*LOG(BL45,10)))))</f>
        <v>0</v>
      </c>
      <c r="BO45" s="80"/>
      <c r="BP45" s="13" t="str">
        <f aca="false">IF(AND(BP$1&lt;&gt;$F45,BO45&gt;0)=TRUE(),1,"")</f>
        <v/>
      </c>
      <c r="BQ45" s="77" t="s">
        <v>2</v>
      </c>
      <c r="BR45" s="81" t="n">
        <v>1646.08075612288</v>
      </c>
      <c r="BS45" s="82" t="n">
        <v>1646.08075612288</v>
      </c>
      <c r="BT45" s="13" t="s">
        <v>48</v>
      </c>
      <c r="BU45" s="77" t="n">
        <v>82.3040378061442</v>
      </c>
      <c r="BV45" s="83" t="n">
        <v>1728.38479392903</v>
      </c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  <c r="IR45" s="77"/>
      <c r="IS45" s="77"/>
      <c r="IT45" s="77"/>
      <c r="IU45" s="77"/>
      <c r="IV45" s="77"/>
    </row>
    <row r="46" customFormat="false" ht="27.45" hidden="true" customHeight="true" outlineLevel="0" collapsed="false">
      <c r="B46" s="76" t="s">
        <v>139</v>
      </c>
      <c r="C46" s="76" t="s">
        <v>140</v>
      </c>
      <c r="D46" s="77" t="n">
        <v>3.00000000000832</v>
      </c>
      <c r="E46" s="76" t="s">
        <v>51</v>
      </c>
      <c r="F46" s="78" t="n">
        <v>3</v>
      </c>
      <c r="G46" s="76" t="s">
        <v>52</v>
      </c>
      <c r="H46" s="78" t="e">
        <f aca="false">NA()</f>
        <v>#N/A</v>
      </c>
      <c r="I46" s="77" t="n">
        <f aca="false">BV46</f>
        <v>832.279721517983</v>
      </c>
      <c r="L46" s="79" t="n">
        <v>0</v>
      </c>
      <c r="M46" s="80"/>
      <c r="O46" s="77" t="n">
        <v>0</v>
      </c>
      <c r="R46" s="79" t="n">
        <v>0</v>
      </c>
      <c r="S46" s="80"/>
      <c r="U46" s="77" t="n">
        <v>0</v>
      </c>
      <c r="X46" s="79" t="n">
        <v>0</v>
      </c>
      <c r="Y46" s="80"/>
      <c r="AA46" s="77" t="n">
        <v>0</v>
      </c>
      <c r="AB46" s="9" t="n">
        <v>25</v>
      </c>
      <c r="AD46" s="79" t="n">
        <v>326.309281725863</v>
      </c>
      <c r="AE46" s="80"/>
      <c r="AG46" s="77" t="n">
        <v>0</v>
      </c>
      <c r="AJ46" s="79" t="n">
        <v>0</v>
      </c>
      <c r="AK46" s="80"/>
      <c r="AM46" s="77" t="n">
        <v>0</v>
      </c>
      <c r="AN46" s="9" t="n">
        <v>29</v>
      </c>
      <c r="AO46" s="10" t="n">
        <v>1</v>
      </c>
      <c r="AP46" s="79" t="n">
        <v>340.088072100788</v>
      </c>
      <c r="AQ46" s="80" t="n">
        <v>63</v>
      </c>
      <c r="AR46" s="13" t="n">
        <v>1</v>
      </c>
      <c r="AS46" s="77" t="n">
        <v>126.25</v>
      </c>
      <c r="AV46" s="79" t="n">
        <v>0</v>
      </c>
      <c r="AW46" s="80"/>
      <c r="AY46" s="77" t="n">
        <v>0</v>
      </c>
      <c r="BA46" s="10" t="str">
        <f aca="false">IF(AND(BA$1&lt;&gt;$F46,AZ46&gt;0)=TRUE(),1,"")</f>
        <v/>
      </c>
      <c r="BB46" s="79" t="n">
        <f aca="false">IF(AZ46="",0,(BB$4*(101+(1000*LOG(AZ$4,10))-(1000*LOG(AZ46,10)))))</f>
        <v>0</v>
      </c>
      <c r="BC46" s="80"/>
      <c r="BD46" s="13" t="str">
        <f aca="false">IF(AND(BD$1&lt;&gt;$F46,BC46&gt;0)=TRUE(),1,"")</f>
        <v/>
      </c>
      <c r="BE46" s="77" t="n">
        <f aca="false">IF(BC46="",0,(BE$4*(101+(1000*LOG(BC$4,10))-(1000*LOG(BC46,10)))))</f>
        <v>0</v>
      </c>
      <c r="BG46" s="10" t="str">
        <f aca="false">IF(AND(BG$1&lt;&gt;$F46,BF46&gt;0)=TRUE(),1,"")</f>
        <v/>
      </c>
      <c r="BH46" s="79" t="n">
        <f aca="false">IF(BF46="",0,(BH$4*(101+(1000*LOG(BF$4,10))-(1000*LOG(BF46,10)))))</f>
        <v>0</v>
      </c>
      <c r="BI46" s="80"/>
      <c r="BJ46" s="13" t="str">
        <f aca="false">IF(AND(BJ$1&lt;&gt;$F46,BI46&gt;0)=TRUE(),1,"")</f>
        <v/>
      </c>
      <c r="BK46" s="77" t="n">
        <f aca="false">IF(BI46="",0,(BK$4*(101+(1000*LOG(BI$4,10))-(1000*LOG(BI46,10)))))</f>
        <v>0</v>
      </c>
      <c r="BM46" s="10" t="str">
        <f aca="false">IF(AND(BM$1&lt;&gt;$F46,BL46&gt;0)=TRUE(),1,"")</f>
        <v/>
      </c>
      <c r="BN46" s="79" t="n">
        <f aca="false">IF(BL46="",0,(BN$4*(101+(1000*LOG(BL$4,10))-(1000*LOG(BL46,10)))))</f>
        <v>0</v>
      </c>
      <c r="BO46" s="80"/>
      <c r="BP46" s="13" t="str">
        <f aca="false">IF(AND(BP$1&lt;&gt;$F46,BO46&gt;0)=TRUE(),1,"")</f>
        <v/>
      </c>
      <c r="BQ46" s="77" t="n">
        <f aca="false">IF(BO46="",0,(BQ$4*(101+(1000*LOG(BO$4,10))-(1000*LOG(BO46,10)))))</f>
        <v>0</v>
      </c>
      <c r="BR46" s="81" t="n">
        <v>792.647353826651</v>
      </c>
      <c r="BS46" s="82" t="n">
        <v>792.647353826651</v>
      </c>
      <c r="BT46" s="13" t="s">
        <v>48</v>
      </c>
      <c r="BU46" s="77" t="n">
        <v>39.6323676913325</v>
      </c>
      <c r="BV46" s="83" t="n">
        <v>832.279721517983</v>
      </c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  <c r="IL46" s="77"/>
      <c r="IM46" s="77"/>
      <c r="IN46" s="77"/>
      <c r="IO46" s="77"/>
      <c r="IP46" s="77"/>
      <c r="IQ46" s="77"/>
      <c r="IR46" s="77"/>
      <c r="IS46" s="77"/>
      <c r="IT46" s="77"/>
      <c r="IU46" s="77"/>
      <c r="IV46" s="77"/>
    </row>
    <row r="47" customFormat="false" ht="13" hidden="false" customHeight="true" outlineLevel="0" collapsed="false">
      <c r="A47" s="1" t="s">
        <v>2</v>
      </c>
      <c r="B47" s="76" t="s">
        <v>141</v>
      </c>
      <c r="C47" s="76" t="s">
        <v>142</v>
      </c>
      <c r="D47" s="77" t="n">
        <v>2.00000000001709</v>
      </c>
      <c r="E47" s="76" t="s">
        <v>51</v>
      </c>
      <c r="F47" s="78" t="n">
        <v>3</v>
      </c>
      <c r="G47" s="76" t="s">
        <v>52</v>
      </c>
      <c r="H47" s="78" t="e">
        <f aca="false">NA()</f>
        <v>#N/A</v>
      </c>
      <c r="I47" s="77" t="n">
        <f aca="false">BV47</f>
        <v>1708.86907678599</v>
      </c>
      <c r="L47" s="79" t="n">
        <v>0</v>
      </c>
      <c r="M47" s="80"/>
      <c r="O47" s="77" t="n">
        <v>0</v>
      </c>
      <c r="R47" s="79" t="n">
        <v>0</v>
      </c>
      <c r="S47" s="80"/>
      <c r="U47" s="77" t="n">
        <v>0</v>
      </c>
      <c r="X47" s="79" t="n">
        <v>0</v>
      </c>
      <c r="Y47" s="80"/>
      <c r="AA47" s="77" t="n">
        <v>0</v>
      </c>
      <c r="AB47" s="9" t="n">
        <v>8</v>
      </c>
      <c r="AD47" s="79" t="n">
        <v>821.159303405957</v>
      </c>
      <c r="AE47" s="80"/>
      <c r="AG47" s="77" t="n">
        <v>0</v>
      </c>
      <c r="AJ47" s="79" t="n">
        <v>0</v>
      </c>
      <c r="AK47" s="80"/>
      <c r="AM47" s="77" t="n">
        <v>0</v>
      </c>
      <c r="AP47" s="79" t="n">
        <v>0</v>
      </c>
      <c r="AQ47" s="80" t="n">
        <v>18</v>
      </c>
      <c r="AR47" s="13" t="n">
        <v>1</v>
      </c>
      <c r="AS47" s="77" t="n">
        <v>806.335055437845</v>
      </c>
      <c r="AV47" s="79" t="n">
        <v>0</v>
      </c>
      <c r="AW47" s="80"/>
      <c r="AY47" s="77" t="n">
        <v>0</v>
      </c>
      <c r="BA47" s="10" t="str">
        <f aca="false">IF(AND(BA$1&lt;&gt;$F47,AZ47&gt;0)=TRUE(),1,"")</f>
        <v/>
      </c>
      <c r="BB47" s="79" t="n">
        <f aca="false">IF(AZ47="",0,(BB$4*(101+(1000*LOG(AZ$4,10))-(1000*LOG(AZ47,10)))))</f>
        <v>0</v>
      </c>
      <c r="BC47" s="80"/>
      <c r="BD47" s="13" t="str">
        <f aca="false">IF(AND(BD$1&lt;&gt;$F47,BC47&gt;0)=TRUE(),1,"")</f>
        <v/>
      </c>
      <c r="BE47" s="77" t="n">
        <f aca="false">IF(BC47="",0,(BE$4*(101+(1000*LOG(BC$4,10))-(1000*LOG(BC47,10)))))</f>
        <v>0</v>
      </c>
      <c r="BG47" s="10" t="str">
        <f aca="false">IF(AND(BG$1&lt;&gt;$F47,BF47&gt;0)=TRUE(),1,"")</f>
        <v/>
      </c>
      <c r="BH47" s="79" t="n">
        <f aca="false">IF(BF47="",0,(BH$4*(101+(1000*LOG(BF$4,10))-(1000*LOG(BF47,10)))))</f>
        <v>0</v>
      </c>
      <c r="BI47" s="80"/>
      <c r="BJ47" s="13" t="str">
        <f aca="false">IF(AND(BJ$1&lt;&gt;$F47,BI47&gt;0)=TRUE(),1,"")</f>
        <v/>
      </c>
      <c r="BK47" s="77" t="n">
        <f aca="false">IF(BI47="",0,(BK$4*(101+(1000*LOG(BI$4,10))-(1000*LOG(BI47,10)))))</f>
        <v>0</v>
      </c>
      <c r="BM47" s="10" t="str">
        <f aca="false">IF(AND(BM$1&lt;&gt;$F47,BL47&gt;0)=TRUE(),1,"")</f>
        <v/>
      </c>
      <c r="BN47" s="79" t="n">
        <f aca="false">IF(BL47="",0,(BN$4*(101+(1000*LOG(BL$4,10))-(1000*LOG(BL47,10)))))</f>
        <v>0</v>
      </c>
      <c r="BO47" s="80"/>
      <c r="BP47" s="13" t="str">
        <f aca="false">IF(AND(BP$1&lt;&gt;$F47,BO47&gt;0)=TRUE(),1,"")</f>
        <v/>
      </c>
      <c r="BQ47" s="77" t="n">
        <f aca="false">IF(BO47="",0,(BQ$4*(101+(1000*LOG(BO$4,10))-(1000*LOG(BO47,10)))))</f>
        <v>0</v>
      </c>
      <c r="BR47" s="81" t="n">
        <v>1627.4943588438</v>
      </c>
      <c r="BS47" s="82" t="n">
        <v>1627.4943588438</v>
      </c>
      <c r="BT47" s="13" t="s">
        <v>48</v>
      </c>
      <c r="BU47" s="77" t="n">
        <v>81.3747179421901</v>
      </c>
      <c r="BV47" s="83" t="n">
        <v>1708.86907678599</v>
      </c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  <c r="IL47" s="77"/>
      <c r="IM47" s="77"/>
      <c r="IN47" s="77"/>
      <c r="IO47" s="77"/>
      <c r="IP47" s="77"/>
      <c r="IQ47" s="77"/>
      <c r="IR47" s="77"/>
      <c r="IS47" s="77"/>
      <c r="IT47" s="77"/>
      <c r="IU47" s="77"/>
      <c r="IV47" s="77"/>
    </row>
    <row r="48" customFormat="false" ht="13" hidden="false" customHeight="true" outlineLevel="0" collapsed="false">
      <c r="A48" s="1" t="n">
        <v>32</v>
      </c>
      <c r="B48" s="76" t="s">
        <v>143</v>
      </c>
      <c r="C48" s="76" t="s">
        <v>144</v>
      </c>
      <c r="D48" s="77" t="n">
        <v>6.00000000001705</v>
      </c>
      <c r="E48" s="76" t="s">
        <v>86</v>
      </c>
      <c r="F48" s="78" t="n">
        <v>2</v>
      </c>
      <c r="G48" s="76" t="s">
        <v>62</v>
      </c>
      <c r="H48" s="78" t="s">
        <v>2</v>
      </c>
      <c r="I48" s="77" t="n">
        <f aca="false">BV48</f>
        <v>1704.74704566533</v>
      </c>
      <c r="L48" s="79" t="n">
        <v>0</v>
      </c>
      <c r="M48" s="80"/>
      <c r="O48" s="77" t="n">
        <v>0</v>
      </c>
      <c r="P48" s="9" t="n">
        <v>7</v>
      </c>
      <c r="R48" s="79" t="n">
        <v>460.021942641668</v>
      </c>
      <c r="S48" s="80" t="n">
        <v>14</v>
      </c>
      <c r="T48" s="13" t="n">
        <v>1</v>
      </c>
      <c r="U48" s="77" t="n">
        <v>277.091259055681</v>
      </c>
      <c r="V48" s="9" t="n">
        <v>24</v>
      </c>
      <c r="X48" s="79" t="n">
        <v>299.128372707852</v>
      </c>
      <c r="Y48" s="80"/>
      <c r="AA48" s="77" t="n">
        <v>0</v>
      </c>
      <c r="AD48" s="79" t="n">
        <v>0</v>
      </c>
      <c r="AE48" s="80" t="n">
        <v>22</v>
      </c>
      <c r="AG48" s="77" t="n">
        <v>235.698573897456</v>
      </c>
      <c r="AJ48" s="79" t="n">
        <v>0</v>
      </c>
      <c r="AK48" s="80"/>
      <c r="AM48" s="77" t="n">
        <v>0</v>
      </c>
      <c r="AN48" s="9" t="n">
        <v>34</v>
      </c>
      <c r="AO48" s="10" t="n">
        <v>1</v>
      </c>
      <c r="AP48" s="79" t="n">
        <v>253.736923171664</v>
      </c>
      <c r="AQ48" s="80" t="n">
        <v>43</v>
      </c>
      <c r="AR48" s="13" t="n">
        <v>1</v>
      </c>
      <c r="AS48" s="77" t="n">
        <v>333.590117342494</v>
      </c>
      <c r="AV48" s="79" t="n">
        <v>0</v>
      </c>
      <c r="AW48" s="80"/>
      <c r="AY48" s="77" t="n">
        <v>0</v>
      </c>
      <c r="BA48" s="10" t="str">
        <f aca="false">IF(AND(BA$1&lt;&gt;$F48,AZ48&gt;0)=TRUE(),1,"")</f>
        <v/>
      </c>
      <c r="BB48" s="79" t="n">
        <f aca="false">IF(AZ48="",0,(BB$4*(101+(1000*LOG(AZ$4,10))-(1000*LOG(AZ48,10)))))</f>
        <v>0</v>
      </c>
      <c r="BC48" s="80"/>
      <c r="BD48" s="13" t="str">
        <f aca="false">IF(AND(BD$1&lt;&gt;$F48,BC48&gt;0)=TRUE(),1,"")</f>
        <v/>
      </c>
      <c r="BE48" s="77" t="n">
        <f aca="false">IF(BC48="",0,(BE$4*(101+(1000*LOG(BC$4,10))-(1000*LOG(BC48,10)))))</f>
        <v>0</v>
      </c>
      <c r="BG48" s="10" t="str">
        <f aca="false">IF(AND(BG$1&lt;&gt;$F48,BF48&gt;0)=TRUE(),1,"")</f>
        <v/>
      </c>
      <c r="BH48" s="79" t="n">
        <f aca="false">IF(BF48="",0,(BH$4*(101+(1000*LOG(BF$4,10))-(1000*LOG(BF48,10)))))</f>
        <v>0</v>
      </c>
      <c r="BI48" s="80"/>
      <c r="BJ48" s="13" t="str">
        <f aca="false">IF(AND(BJ$1&lt;&gt;$F48,BI48&gt;0)=TRUE(),1,"")</f>
        <v/>
      </c>
      <c r="BK48" s="77" t="n">
        <f aca="false">IF(BI48="",0,(BK$4*(101+(1000*LOG(BI$4,10))-(1000*LOG(BI48,10)))))</f>
        <v>0</v>
      </c>
      <c r="BM48" s="10" t="str">
        <f aca="false">IF(AND(BM$1&lt;&gt;$F48,BL48&gt;0)=TRUE(),1,"")</f>
        <v/>
      </c>
      <c r="BN48" s="79" t="n">
        <f aca="false">IF(BL48="",0,(BN$4*(101+(1000*LOG(BL$4,10))-(1000*LOG(BL48,10)))))</f>
        <v>0</v>
      </c>
      <c r="BO48" s="80"/>
      <c r="BP48" s="13" t="str">
        <f aca="false">IF(AND(BP$1&lt;&gt;$F48,BO48&gt;0)=TRUE(),1,"")</f>
        <v/>
      </c>
      <c r="BQ48" s="77" t="n">
        <f aca="false">IF(BO48="",0,(BQ$4*(101+(1000*LOG(BO$4,10))-(1000*LOG(BO48,10)))))</f>
        <v>0</v>
      </c>
      <c r="BR48" s="81" t="n">
        <v>1859.26718881682</v>
      </c>
      <c r="BS48" s="82" t="n">
        <v>1623.56861491936</v>
      </c>
      <c r="BT48" s="13" t="s">
        <v>48</v>
      </c>
      <c r="BU48" s="77" t="n">
        <v>81.1784307459679</v>
      </c>
      <c r="BV48" s="83" t="n">
        <v>1704.74704566533</v>
      </c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  <c r="IL48" s="77"/>
      <c r="IM48" s="77"/>
      <c r="IN48" s="77"/>
      <c r="IO48" s="77"/>
      <c r="IP48" s="77"/>
      <c r="IQ48" s="77"/>
      <c r="IR48" s="77"/>
      <c r="IS48" s="77"/>
      <c r="IT48" s="77"/>
      <c r="IU48" s="77"/>
      <c r="IV48" s="77"/>
    </row>
    <row r="49" customFormat="false" ht="13" hidden="false" customHeight="true" outlineLevel="0" collapsed="false">
      <c r="A49" s="1" t="n">
        <v>33</v>
      </c>
      <c r="B49" s="85" t="s">
        <v>145</v>
      </c>
      <c r="C49" s="76" t="s">
        <v>146</v>
      </c>
      <c r="D49" s="77" t="n">
        <v>2.00000000001675</v>
      </c>
      <c r="E49" s="76" t="s">
        <v>86</v>
      </c>
      <c r="F49" s="78" t="n">
        <v>2</v>
      </c>
      <c r="G49" s="76" t="s">
        <v>62</v>
      </c>
      <c r="H49" s="78" t="s">
        <v>2</v>
      </c>
      <c r="I49" s="77" t="n">
        <f aca="false">BV49</f>
        <v>1675.32931466598</v>
      </c>
      <c r="L49" s="79" t="n">
        <v>0</v>
      </c>
      <c r="M49" s="80"/>
      <c r="O49" s="77" t="n">
        <v>0</v>
      </c>
      <c r="R49" s="79" t="n">
        <v>0</v>
      </c>
      <c r="S49" s="80" t="n">
        <v>4</v>
      </c>
      <c r="T49" s="13" t="n">
        <v>1</v>
      </c>
      <c r="U49" s="77" t="n">
        <v>821.159303405957</v>
      </c>
      <c r="V49" s="9" t="n">
        <v>10</v>
      </c>
      <c r="X49" s="79" t="n">
        <v>774.392424847359</v>
      </c>
      <c r="Y49" s="80"/>
      <c r="AA49" s="77" t="n">
        <v>0</v>
      </c>
      <c r="AD49" s="79" t="n">
        <v>0</v>
      </c>
      <c r="AE49" s="80"/>
      <c r="AG49" s="77" t="n">
        <v>0</v>
      </c>
      <c r="AJ49" s="79" t="n">
        <v>0</v>
      </c>
      <c r="AK49" s="80"/>
      <c r="AM49" s="77" t="n">
        <v>0</v>
      </c>
      <c r="AP49" s="79" t="n">
        <v>0</v>
      </c>
      <c r="AQ49" s="80"/>
      <c r="AS49" s="77" t="n">
        <v>0</v>
      </c>
      <c r="AV49" s="79" t="n">
        <v>0</v>
      </c>
      <c r="AW49" s="80"/>
      <c r="AY49" s="77" t="n">
        <v>0</v>
      </c>
      <c r="BA49" s="10" t="str">
        <f aca="false">IF(AND(BA$1&lt;&gt;$F49,AZ49&gt;0)=TRUE(),1,"")</f>
        <v/>
      </c>
      <c r="BB49" s="79" t="n">
        <f aca="false">IF(AZ49="",0,(BB$4*(101+(1000*LOG(AZ$4,10))-(1000*LOG(AZ49,10)))))</f>
        <v>0</v>
      </c>
      <c r="BC49" s="80"/>
      <c r="BD49" s="13" t="str">
        <f aca="false">IF(AND(BD$1&lt;&gt;$F49,BC49&gt;0)=TRUE(),1,"")</f>
        <v/>
      </c>
      <c r="BE49" s="77" t="n">
        <f aca="false">IF(BC49="",0,(BE$4*(101+(1000*LOG(BC$4,10))-(1000*LOG(BC49,10)))))</f>
        <v>0</v>
      </c>
      <c r="BG49" s="10" t="str">
        <f aca="false">IF(AND(BG$1&lt;&gt;$F49,BF49&gt;0)=TRUE(),1,"")</f>
        <v/>
      </c>
      <c r="BH49" s="79" t="n">
        <f aca="false">IF(BF49="",0,(BH$4*(101+(1000*LOG(BF$4,10))-(1000*LOG(BF49,10)))))</f>
        <v>0</v>
      </c>
      <c r="BI49" s="80"/>
      <c r="BJ49" s="13" t="str">
        <f aca="false">IF(AND(BJ$1&lt;&gt;$F49,BI49&gt;0)=TRUE(),1,"")</f>
        <v/>
      </c>
      <c r="BK49" s="77" t="n">
        <f aca="false">IF(BI49="",0,(BK$4*(101+(1000*LOG(BI$4,10))-(1000*LOG(BI49,10)))))</f>
        <v>0</v>
      </c>
      <c r="BM49" s="10" t="str">
        <f aca="false">IF(AND(BM$1&lt;&gt;$F49,BL49&gt;0)=TRUE(),1,"")</f>
        <v/>
      </c>
      <c r="BN49" s="79" t="n">
        <f aca="false">IF(BL49="",0,(BN$4*(101+(1000*LOG(BL$4,10))-(1000*LOG(BL49,10)))))</f>
        <v>0</v>
      </c>
      <c r="BO49" s="80"/>
      <c r="BP49" s="13" t="str">
        <f aca="false">IF(AND(BP$1&lt;&gt;$F49,BO49&gt;0)=TRUE(),1,"")</f>
        <v/>
      </c>
      <c r="BQ49" s="77" t="n">
        <f aca="false">IF(BO49="",0,(BQ$4*(101+(1000*LOG(BO$4,10))-(1000*LOG(BO49,10)))))</f>
        <v>0</v>
      </c>
      <c r="BR49" s="81" t="n">
        <v>1595.55172825332</v>
      </c>
      <c r="BS49" s="82" t="n">
        <v>1595.55172825332</v>
      </c>
      <c r="BT49" s="13" t="s">
        <v>48</v>
      </c>
      <c r="BU49" s="77" t="n">
        <v>79.7775864126658</v>
      </c>
      <c r="BV49" s="83" t="n">
        <v>1675.32931466598</v>
      </c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7"/>
      <c r="FF49" s="77"/>
      <c r="FG49" s="77"/>
      <c r="FH49" s="77"/>
      <c r="FI49" s="77"/>
      <c r="FJ49" s="77"/>
      <c r="FK49" s="77"/>
      <c r="FL49" s="77"/>
      <c r="FM49" s="77"/>
      <c r="FN49" s="77"/>
      <c r="FO49" s="77"/>
      <c r="FP49" s="77"/>
      <c r="FQ49" s="77"/>
      <c r="FR49" s="77"/>
      <c r="FS49" s="77"/>
      <c r="FT49" s="77"/>
      <c r="FU49" s="77"/>
      <c r="FV49" s="77"/>
      <c r="FW49" s="77"/>
      <c r="FX49" s="77"/>
      <c r="FY49" s="77"/>
      <c r="FZ49" s="77"/>
      <c r="GA49" s="77"/>
      <c r="GB49" s="77"/>
      <c r="GC49" s="77"/>
      <c r="GD49" s="77"/>
      <c r="GE49" s="77"/>
      <c r="GF49" s="77"/>
      <c r="GG49" s="77"/>
      <c r="GH49" s="77"/>
      <c r="GI49" s="77"/>
      <c r="GJ49" s="77"/>
      <c r="GK49" s="77"/>
      <c r="GL49" s="77"/>
      <c r="GM49" s="77"/>
      <c r="GN49" s="77"/>
      <c r="GO49" s="77"/>
      <c r="GP49" s="77"/>
      <c r="GQ49" s="77"/>
      <c r="GR49" s="77"/>
      <c r="GS49" s="77"/>
      <c r="GT49" s="77"/>
      <c r="GU49" s="77"/>
      <c r="GV49" s="77"/>
      <c r="GW49" s="77"/>
      <c r="GX49" s="77"/>
      <c r="GY49" s="77"/>
      <c r="GZ49" s="77"/>
      <c r="HA49" s="77"/>
      <c r="HB49" s="77"/>
      <c r="HC49" s="77"/>
      <c r="HD49" s="77"/>
      <c r="HE49" s="77"/>
      <c r="HF49" s="77"/>
      <c r="HG49" s="77"/>
      <c r="HH49" s="77"/>
      <c r="HI49" s="77"/>
      <c r="HJ49" s="77"/>
      <c r="HK49" s="77"/>
      <c r="HL49" s="77"/>
      <c r="HM49" s="77"/>
      <c r="HN49" s="77"/>
      <c r="HO49" s="77"/>
      <c r="HP49" s="77"/>
      <c r="HQ49" s="77"/>
      <c r="HR49" s="77"/>
      <c r="HS49" s="77"/>
      <c r="HT49" s="77"/>
      <c r="HU49" s="77"/>
      <c r="HV49" s="77"/>
      <c r="HW49" s="77"/>
      <c r="HX49" s="77"/>
      <c r="HY49" s="77"/>
      <c r="HZ49" s="77"/>
      <c r="IA49" s="77"/>
      <c r="IB49" s="77"/>
      <c r="IC49" s="77"/>
      <c r="ID49" s="77"/>
      <c r="IE49" s="77"/>
      <c r="IF49" s="77"/>
      <c r="IG49" s="77"/>
      <c r="IH49" s="77"/>
      <c r="II49" s="77"/>
      <c r="IJ49" s="77"/>
      <c r="IK49" s="77"/>
      <c r="IL49" s="77"/>
      <c r="IM49" s="77"/>
      <c r="IN49" s="77"/>
      <c r="IO49" s="77"/>
      <c r="IP49" s="77"/>
      <c r="IQ49" s="77"/>
      <c r="IR49" s="77"/>
      <c r="IS49" s="77"/>
      <c r="IT49" s="77"/>
      <c r="IU49" s="77"/>
      <c r="IV49" s="77"/>
    </row>
    <row r="50" customFormat="false" ht="13" hidden="false" customHeight="true" outlineLevel="0" collapsed="false">
      <c r="A50" s="1" t="s">
        <v>2</v>
      </c>
      <c r="B50" s="76" t="s">
        <v>147</v>
      </c>
      <c r="C50" s="76" t="s">
        <v>148</v>
      </c>
      <c r="D50" s="77" t="n">
        <v>2.00000000001651</v>
      </c>
      <c r="E50" s="76" t="s">
        <v>51</v>
      </c>
      <c r="F50" s="78" t="n">
        <v>3</v>
      </c>
      <c r="G50" s="76" t="s">
        <v>52</v>
      </c>
      <c r="H50" s="78" t="e">
        <f aca="false">NA()</f>
        <v>#N/A</v>
      </c>
      <c r="I50" s="77" t="n">
        <f aca="false">IF((J50+M50+P50+S50+V50+AE50+AH50+AK50+AN50+AT50+AW50+AZ50)&gt;0,BV50,0)</f>
        <v>1651.42956296936</v>
      </c>
      <c r="L50" s="79" t="n">
        <v>0</v>
      </c>
      <c r="M50" s="80"/>
      <c r="O50" s="77" t="n">
        <v>0</v>
      </c>
      <c r="R50" s="79" t="n">
        <v>0</v>
      </c>
      <c r="S50" s="80"/>
      <c r="U50" s="77" t="n">
        <v>0</v>
      </c>
      <c r="X50" s="79" t="n">
        <v>0</v>
      </c>
      <c r="Y50" s="80"/>
      <c r="AA50" s="77" t="n">
        <v>0</v>
      </c>
      <c r="AD50" s="79" t="n">
        <v>0</v>
      </c>
      <c r="AE50" s="80"/>
      <c r="AG50" s="77" t="n">
        <v>0</v>
      </c>
      <c r="AJ50" s="79" t="n">
        <v>0</v>
      </c>
      <c r="AK50" s="80"/>
      <c r="AM50" s="77" t="n">
        <v>0</v>
      </c>
      <c r="AN50" s="9" t="n">
        <v>17</v>
      </c>
      <c r="AO50" s="10" t="n">
        <v>1</v>
      </c>
      <c r="AP50" s="79" t="n">
        <v>630.024417751641</v>
      </c>
      <c r="AQ50" s="80" t="n">
        <v>14</v>
      </c>
      <c r="AR50" s="13" t="n">
        <v>1</v>
      </c>
      <c r="AS50" s="77" t="n">
        <v>942.76564221918</v>
      </c>
      <c r="AV50" s="79" t="n">
        <v>0</v>
      </c>
      <c r="AW50" s="80"/>
      <c r="AY50" s="77" t="n">
        <v>0</v>
      </c>
      <c r="BA50" s="10" t="str">
        <f aca="false">IF(AND(BA$1&lt;&gt;$F50,AZ50&gt;0)=TRUE(),1,"")</f>
        <v/>
      </c>
      <c r="BB50" s="79" t="n">
        <f aca="false">IF(AZ50="",0,(BB$4*(101+(1000*LOG(AZ$4,10))-(1000*LOG(AZ50,10)))))</f>
        <v>0</v>
      </c>
      <c r="BC50" s="80"/>
      <c r="BD50" s="13" t="str">
        <f aca="false">IF(AND(BD$1&lt;&gt;$F50,BC50&gt;0)=TRUE(),1,"")</f>
        <v/>
      </c>
      <c r="BE50" s="77" t="n">
        <f aca="false">IF(BC50="",0,(BE$4*(101+(1000*LOG(BC$4,10))-(1000*LOG(BC50,10)))))</f>
        <v>0</v>
      </c>
      <c r="BG50" s="10" t="str">
        <f aca="false">IF(AND(BG$1&lt;&gt;$F50,BF50&gt;0)=TRUE(),1,"")</f>
        <v/>
      </c>
      <c r="BH50" s="79" t="n">
        <f aca="false">IF(BF50="",0,(BH$4*(101+(1000*LOG(BF$4,10))-(1000*LOG(BF50,10)))))</f>
        <v>0</v>
      </c>
      <c r="BI50" s="80"/>
      <c r="BJ50" s="13" t="str">
        <f aca="false">IF(AND(BJ$1&lt;&gt;$F50,BI50&gt;0)=TRUE(),1,"")</f>
        <v/>
      </c>
      <c r="BK50" s="77" t="n">
        <f aca="false">IF(BI50="",0,(BK$4*(101+(1000*LOG(BI$4,10))-(1000*LOG(BI50,10)))))</f>
        <v>0</v>
      </c>
      <c r="BM50" s="10" t="str">
        <f aca="false">IF(AND(BM$1&lt;&gt;$F50,BL50&gt;0)=TRUE(),1,"")</f>
        <v/>
      </c>
      <c r="BN50" s="79" t="n">
        <f aca="false">IF(BL50="",0,(BN$4*(101+(1000*LOG(BL$4,10))-(1000*LOG(BL50,10)))))</f>
        <v>0</v>
      </c>
      <c r="BO50" s="80"/>
      <c r="BP50" s="13" t="str">
        <f aca="false">IF(AND(BP$1&lt;&gt;$F50,BO50&gt;0)=TRUE(),1,"")</f>
        <v/>
      </c>
      <c r="BQ50" s="77" t="n">
        <f aca="false">IF(BO50="",0,(BQ$4*(101+(1000*LOG(BO$4,10))-(1000*LOG(BO50,10)))))</f>
        <v>0</v>
      </c>
      <c r="BR50" s="81" t="n">
        <v>1572.79005997082</v>
      </c>
      <c r="BS50" s="82" t="n">
        <v>1572.79005997082</v>
      </c>
      <c r="BT50" s="13" t="s">
        <v>48</v>
      </c>
      <c r="BU50" s="77" t="n">
        <v>78.639502998541</v>
      </c>
      <c r="BV50" s="83" t="n">
        <v>1651.42956296936</v>
      </c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  <c r="GM50" s="77"/>
      <c r="GN50" s="77"/>
      <c r="GO50" s="77"/>
      <c r="GP50" s="77"/>
      <c r="GQ50" s="77"/>
      <c r="GR50" s="77"/>
      <c r="GS50" s="77"/>
      <c r="GT50" s="77"/>
      <c r="GU50" s="77"/>
      <c r="GV50" s="77"/>
      <c r="GW50" s="77"/>
      <c r="GX50" s="77"/>
      <c r="GY50" s="77"/>
      <c r="GZ50" s="77"/>
      <c r="HA50" s="77"/>
      <c r="HB50" s="77"/>
      <c r="HC50" s="77"/>
      <c r="HD50" s="77"/>
      <c r="HE50" s="77"/>
      <c r="HF50" s="77"/>
      <c r="HG50" s="77"/>
      <c r="HH50" s="77"/>
      <c r="HI50" s="77"/>
      <c r="HJ50" s="77"/>
      <c r="HK50" s="77"/>
      <c r="HL50" s="77"/>
      <c r="HM50" s="77"/>
      <c r="HN50" s="77"/>
      <c r="HO50" s="77"/>
      <c r="HP50" s="77"/>
      <c r="HQ50" s="77"/>
      <c r="HR50" s="77"/>
      <c r="HS50" s="77"/>
      <c r="HT50" s="77"/>
      <c r="HU50" s="77"/>
      <c r="HV50" s="77"/>
      <c r="HW50" s="77"/>
      <c r="HX50" s="77"/>
      <c r="HY50" s="77"/>
      <c r="HZ50" s="77"/>
      <c r="IA50" s="77"/>
      <c r="IB50" s="77"/>
      <c r="IC50" s="77"/>
      <c r="ID50" s="77"/>
      <c r="IE50" s="77"/>
      <c r="IF50" s="77"/>
      <c r="IG50" s="77"/>
      <c r="IH50" s="77"/>
      <c r="II50" s="77"/>
      <c r="IJ50" s="77"/>
      <c r="IK50" s="77"/>
      <c r="IL50" s="77"/>
      <c r="IM50" s="77"/>
      <c r="IN50" s="77"/>
      <c r="IO50" s="77"/>
      <c r="IP50" s="77"/>
      <c r="IQ50" s="77"/>
      <c r="IR50" s="77"/>
      <c r="IS50" s="77"/>
      <c r="IT50" s="77"/>
      <c r="IU50" s="77"/>
      <c r="IV50" s="77"/>
    </row>
    <row r="51" customFormat="false" ht="13" hidden="false" customHeight="true" outlineLevel="0" collapsed="false">
      <c r="A51" s="1" t="n">
        <v>34</v>
      </c>
      <c r="B51" s="85" t="s">
        <v>149</v>
      </c>
      <c r="C51" s="76" t="s">
        <v>150</v>
      </c>
      <c r="D51" s="77" t="n">
        <v>3.00000000001548</v>
      </c>
      <c r="E51" s="76" t="s">
        <v>59</v>
      </c>
      <c r="F51" s="78" t="n">
        <v>1</v>
      </c>
      <c r="G51" s="76" t="s">
        <v>52</v>
      </c>
      <c r="H51" s="78" t="s">
        <v>2</v>
      </c>
      <c r="I51" s="77" t="n">
        <f aca="false">BV51</f>
        <v>1548.10228684897</v>
      </c>
      <c r="L51" s="79" t="n">
        <v>0</v>
      </c>
      <c r="M51" s="80"/>
      <c r="O51" s="77" t="n">
        <v>0</v>
      </c>
      <c r="R51" s="79" t="n">
        <v>0</v>
      </c>
      <c r="S51" s="80"/>
      <c r="U51" s="77" t="n">
        <v>0</v>
      </c>
      <c r="V51" s="9" t="n">
        <v>12</v>
      </c>
      <c r="W51" s="10" t="n">
        <v>1</v>
      </c>
      <c r="X51" s="79" t="n">
        <v>675.415867287828</v>
      </c>
      <c r="Y51" s="80"/>
      <c r="AA51" s="77" t="n">
        <v>0</v>
      </c>
      <c r="AD51" s="79" t="n">
        <v>0</v>
      </c>
      <c r="AE51" s="80"/>
      <c r="AG51" s="77" t="n">
        <v>0</v>
      </c>
      <c r="AJ51" s="79" t="n">
        <v>0</v>
      </c>
      <c r="AK51" s="80"/>
      <c r="AM51" s="77" t="n">
        <v>0</v>
      </c>
      <c r="AN51" s="9" t="n">
        <v>22</v>
      </c>
      <c r="AP51" s="79" t="n">
        <v>490.057218446725</v>
      </c>
      <c r="AQ51" s="80" t="n">
        <v>45</v>
      </c>
      <c r="AS51" s="77" t="n">
        <v>308.910044597797</v>
      </c>
      <c r="AV51" s="79" t="n">
        <v>0</v>
      </c>
      <c r="AW51" s="80"/>
      <c r="AY51" s="77" t="n">
        <v>0</v>
      </c>
      <c r="BA51" s="10" t="str">
        <f aca="false">IF(AND(BA$1&lt;&gt;$F51,AZ51&gt;0)=TRUE(),1,"")</f>
        <v/>
      </c>
      <c r="BB51" s="79" t="n">
        <f aca="false">IF(AZ51="",0,(BB$4*(101+(1000*LOG(AZ$4,10))-(1000*LOG(AZ51,10)))))</f>
        <v>0</v>
      </c>
      <c r="BC51" s="80"/>
      <c r="BD51" s="13" t="str">
        <f aca="false">IF(AND(BD$1&lt;&gt;$F51,BC51&gt;0)=TRUE(),1,"")</f>
        <v/>
      </c>
      <c r="BE51" s="77" t="n">
        <f aca="false">IF(BC51="",0,(BE$4*(101+(1000*LOG(BC$4,10))-(1000*LOG(BC51,10)))))</f>
        <v>0</v>
      </c>
      <c r="BG51" s="10" t="str">
        <f aca="false">IF(AND(BG$1&lt;&gt;$F51,BF51&gt;0)=TRUE(),1,"")</f>
        <v/>
      </c>
      <c r="BH51" s="79" t="n">
        <f aca="false">IF(BF51="",0,(BH$4*(101+(1000*LOG(BF$4,10))-(1000*LOG(BF51,10)))))</f>
        <v>0</v>
      </c>
      <c r="BI51" s="80"/>
      <c r="BJ51" s="13" t="str">
        <f aca="false">IF(AND(BJ$1&lt;&gt;$F51,BI51&gt;0)=TRUE(),1,"")</f>
        <v/>
      </c>
      <c r="BK51" s="77" t="n">
        <f aca="false">IF(BI51="",0,(BK$4*(101+(1000*LOG(BI$4,10))-(1000*LOG(BI51,10)))))</f>
        <v>0</v>
      </c>
      <c r="BM51" s="10" t="str">
        <f aca="false">IF(AND(BM$1&lt;&gt;$F51,BL51&gt;0)=TRUE(),1,"")</f>
        <v/>
      </c>
      <c r="BN51" s="79" t="n">
        <f aca="false">IF(BL51="",0,(BN$4*(101+(1000*LOG(BL$4,10))-(1000*LOG(BL51,10)))))</f>
        <v>0</v>
      </c>
      <c r="BO51" s="80"/>
      <c r="BP51" s="13" t="str">
        <f aca="false">IF(AND(BP$1&lt;&gt;$F51,BO51&gt;0)=TRUE(),1,"")</f>
        <v/>
      </c>
      <c r="BQ51" s="77" t="n">
        <f aca="false">IF(BO51="",0,(BQ$4*(101+(1000*LOG(BO$4,10))-(1000*LOG(BO51,10)))))</f>
        <v>0</v>
      </c>
      <c r="BR51" s="81" t="n">
        <v>1474.38313033235</v>
      </c>
      <c r="BS51" s="82" t="n">
        <v>1474.38313033235</v>
      </c>
      <c r="BT51" s="13" t="s">
        <v>48</v>
      </c>
      <c r="BU51" s="77" t="n">
        <v>73.7191565166176</v>
      </c>
      <c r="BV51" s="83" t="n">
        <v>1548.10228684897</v>
      </c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  <c r="FK51" s="77"/>
      <c r="FL51" s="77"/>
      <c r="FM51" s="77"/>
      <c r="FN51" s="77"/>
      <c r="FO51" s="77"/>
      <c r="FP51" s="77"/>
      <c r="FQ51" s="77"/>
      <c r="FR51" s="77"/>
      <c r="FS51" s="77"/>
      <c r="FT51" s="77"/>
      <c r="FU51" s="77"/>
      <c r="FV51" s="77"/>
      <c r="FW51" s="77"/>
      <c r="FX51" s="77"/>
      <c r="FY51" s="77"/>
      <c r="FZ51" s="77"/>
      <c r="GA51" s="77"/>
      <c r="GB51" s="77"/>
      <c r="GC51" s="77"/>
      <c r="GD51" s="77"/>
      <c r="GE51" s="77"/>
      <c r="GF51" s="77"/>
      <c r="GG51" s="77"/>
      <c r="GH51" s="77"/>
      <c r="GI51" s="77"/>
      <c r="GJ51" s="77"/>
      <c r="GK51" s="77"/>
      <c r="GL51" s="77"/>
      <c r="GM51" s="77"/>
      <c r="GN51" s="77"/>
      <c r="GO51" s="77"/>
      <c r="GP51" s="77"/>
      <c r="GQ51" s="77"/>
      <c r="GR51" s="77"/>
      <c r="GS51" s="77"/>
      <c r="GT51" s="77"/>
      <c r="GU51" s="77"/>
      <c r="GV51" s="77"/>
      <c r="GW51" s="77"/>
      <c r="GX51" s="77"/>
      <c r="GY51" s="77"/>
      <c r="GZ51" s="77"/>
      <c r="HA51" s="77"/>
      <c r="HB51" s="77"/>
      <c r="HC51" s="77"/>
      <c r="HD51" s="77"/>
      <c r="HE51" s="77"/>
      <c r="HF51" s="77"/>
      <c r="HG51" s="77"/>
      <c r="HH51" s="77"/>
      <c r="HI51" s="77"/>
      <c r="HJ51" s="77"/>
      <c r="HK51" s="77"/>
      <c r="HL51" s="77"/>
      <c r="HM51" s="77"/>
      <c r="HN51" s="77"/>
      <c r="HO51" s="77"/>
      <c r="HP51" s="77"/>
      <c r="HQ51" s="77"/>
      <c r="HR51" s="77"/>
      <c r="HS51" s="77"/>
      <c r="HT51" s="77"/>
      <c r="HU51" s="77"/>
      <c r="HV51" s="77"/>
      <c r="HW51" s="77"/>
      <c r="HX51" s="77"/>
      <c r="HY51" s="77"/>
      <c r="HZ51" s="77"/>
      <c r="IA51" s="77"/>
      <c r="IB51" s="77"/>
      <c r="IC51" s="77"/>
      <c r="ID51" s="77"/>
      <c r="IE51" s="77"/>
      <c r="IF51" s="77"/>
      <c r="IG51" s="77"/>
      <c r="IH51" s="77"/>
      <c r="II51" s="77"/>
      <c r="IJ51" s="77"/>
      <c r="IK51" s="77"/>
      <c r="IL51" s="77"/>
      <c r="IM51" s="77"/>
      <c r="IN51" s="77"/>
      <c r="IO51" s="77"/>
      <c r="IP51" s="77"/>
      <c r="IQ51" s="77"/>
      <c r="IR51" s="77"/>
      <c r="IS51" s="77"/>
      <c r="IT51" s="77"/>
      <c r="IU51" s="77"/>
      <c r="IV51" s="77"/>
    </row>
    <row r="52" customFormat="false" ht="13" hidden="false" customHeight="true" outlineLevel="0" collapsed="false">
      <c r="A52" s="1" t="n">
        <v>35</v>
      </c>
      <c r="B52" s="85" t="s">
        <v>151</v>
      </c>
      <c r="C52" s="76" t="s">
        <v>152</v>
      </c>
      <c r="D52" s="77" t="n">
        <v>3.00000000001543</v>
      </c>
      <c r="E52" s="76" t="s">
        <v>97</v>
      </c>
      <c r="F52" s="78" t="n">
        <v>2</v>
      </c>
      <c r="G52" s="76" t="s">
        <v>52</v>
      </c>
      <c r="H52" s="78" t="s">
        <v>2</v>
      </c>
      <c r="I52" s="77" t="n">
        <f aca="false">BV52</f>
        <v>1543.34168960401</v>
      </c>
      <c r="J52" s="9" t="n">
        <v>10</v>
      </c>
      <c r="L52" s="79" t="n">
        <v>305.119982655925</v>
      </c>
      <c r="M52" s="80"/>
      <c r="O52" s="77" t="n">
        <v>0</v>
      </c>
      <c r="R52" s="79" t="n">
        <v>0</v>
      </c>
      <c r="S52" s="80"/>
      <c r="U52" s="77" t="n">
        <v>0</v>
      </c>
      <c r="X52" s="79" t="n">
        <v>0</v>
      </c>
      <c r="Y52" s="80"/>
      <c r="AA52" s="77" t="n">
        <v>0</v>
      </c>
      <c r="AD52" s="79" t="n">
        <v>0</v>
      </c>
      <c r="AE52" s="80" t="n">
        <v>11</v>
      </c>
      <c r="AG52" s="77" t="n">
        <v>536.728569561438</v>
      </c>
      <c r="AJ52" s="79" t="n">
        <v>0</v>
      </c>
      <c r="AK52" s="80"/>
      <c r="AM52" s="77" t="n">
        <v>0</v>
      </c>
      <c r="AP52" s="79" t="n">
        <v>0</v>
      </c>
      <c r="AQ52" s="80" t="n">
        <v>25</v>
      </c>
      <c r="AR52" s="13" t="n">
        <v>1</v>
      </c>
      <c r="AS52" s="77" t="n">
        <v>628.00067597693</v>
      </c>
      <c r="AV52" s="79" t="n">
        <v>0</v>
      </c>
      <c r="AW52" s="80"/>
      <c r="AY52" s="77" t="n">
        <v>0</v>
      </c>
      <c r="BA52" s="10" t="str">
        <f aca="false">IF(AND(BA$1&lt;&gt;$F52,AZ52&gt;0)=TRUE(),1,"")</f>
        <v/>
      </c>
      <c r="BB52" s="79" t="n">
        <f aca="false">IF(AZ52="",0,(BB$4*(101+(1000*LOG(AZ$4,10))-(1000*LOG(AZ52,10)))))</f>
        <v>0</v>
      </c>
      <c r="BC52" s="80"/>
      <c r="BD52" s="13" t="str">
        <f aca="false">IF(AND(BD$1&lt;&gt;$F52,BC52&gt;0)=TRUE(),1,"")</f>
        <v/>
      </c>
      <c r="BE52" s="77" t="n">
        <f aca="false">IF(BC52="",0,(BE$4*(101+(1000*LOG(BC$4,10))-(1000*LOG(BC52,10)))))</f>
        <v>0</v>
      </c>
      <c r="BG52" s="10" t="str">
        <f aca="false">IF(AND(BG$1&lt;&gt;$F52,BF52&gt;0)=TRUE(),1,"")</f>
        <v/>
      </c>
      <c r="BH52" s="79" t="n">
        <f aca="false">IF(BF52="",0,(BH$4*(101+(1000*LOG(BF$4,10))-(1000*LOG(BF52,10)))))</f>
        <v>0</v>
      </c>
      <c r="BI52" s="80"/>
      <c r="BJ52" s="13" t="str">
        <f aca="false">IF(AND(BJ$1&lt;&gt;$F52,BI52&gt;0)=TRUE(),1,"")</f>
        <v/>
      </c>
      <c r="BK52" s="77" t="n">
        <f aca="false">IF(BI52="",0,(BK$4*(101+(1000*LOG(BI$4,10))-(1000*LOG(BI52,10)))))</f>
        <v>0</v>
      </c>
      <c r="BM52" s="10" t="str">
        <f aca="false">IF(AND(BM$1&lt;&gt;$F52,BL52&gt;0)=TRUE(),1,"")</f>
        <v/>
      </c>
      <c r="BN52" s="79" t="n">
        <f aca="false">IF(BL52="",0,(BN$4*(101+(1000*LOG(BL$4,10))-(1000*LOG(BL52,10)))))</f>
        <v>0</v>
      </c>
      <c r="BO52" s="80"/>
      <c r="BP52" s="13" t="str">
        <f aca="false">IF(AND(BP$1&lt;&gt;$F52,BO52&gt;0)=TRUE(),1,"")</f>
        <v/>
      </c>
      <c r="BQ52" s="77" t="n">
        <f aca="false">IF(BO52="",0,(BQ$4*(101+(1000*LOG(BO$4,10))-(1000*LOG(BO52,10)))))</f>
        <v>0</v>
      </c>
      <c r="BR52" s="81" t="n">
        <v>1469.84922819429</v>
      </c>
      <c r="BS52" s="82" t="n">
        <v>1469.84922819429</v>
      </c>
      <c r="BT52" s="13" t="s">
        <v>48</v>
      </c>
      <c r="BU52" s="77" t="n">
        <v>73.4924614097146</v>
      </c>
      <c r="BV52" s="83" t="n">
        <v>1543.34168960401</v>
      </c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  <c r="FL52" s="77"/>
      <c r="FM52" s="77"/>
      <c r="FN52" s="77"/>
      <c r="FO52" s="77"/>
      <c r="FP52" s="77"/>
      <c r="FQ52" s="77"/>
      <c r="FR52" s="77"/>
      <c r="FS52" s="77"/>
      <c r="FT52" s="77"/>
      <c r="FU52" s="77"/>
      <c r="FV52" s="77"/>
      <c r="FW52" s="77"/>
      <c r="FX52" s="77"/>
      <c r="FY52" s="77"/>
      <c r="FZ52" s="77"/>
      <c r="GA52" s="77"/>
      <c r="GB52" s="77"/>
      <c r="GC52" s="77"/>
      <c r="GD52" s="77"/>
      <c r="GE52" s="77"/>
      <c r="GF52" s="77"/>
      <c r="GG52" s="77"/>
      <c r="GH52" s="77"/>
      <c r="GI52" s="77"/>
      <c r="GJ52" s="77"/>
      <c r="GK52" s="77"/>
      <c r="GL52" s="77"/>
      <c r="GM52" s="77"/>
      <c r="GN52" s="77"/>
      <c r="GO52" s="77"/>
      <c r="GP52" s="77"/>
      <c r="GQ52" s="77"/>
      <c r="GR52" s="77"/>
      <c r="GS52" s="77"/>
      <c r="GT52" s="77"/>
      <c r="GU52" s="77"/>
      <c r="GV52" s="77"/>
      <c r="GW52" s="77"/>
      <c r="GX52" s="77"/>
      <c r="GY52" s="77"/>
      <c r="GZ52" s="77"/>
      <c r="HA52" s="77"/>
      <c r="HB52" s="77"/>
      <c r="HC52" s="77"/>
      <c r="HD52" s="77"/>
      <c r="HE52" s="77"/>
      <c r="HF52" s="77"/>
      <c r="HG52" s="77"/>
      <c r="HH52" s="77"/>
      <c r="HI52" s="77"/>
      <c r="HJ52" s="77"/>
      <c r="HK52" s="77"/>
      <c r="HL52" s="77"/>
      <c r="HM52" s="77"/>
      <c r="HN52" s="77"/>
      <c r="HO52" s="77"/>
      <c r="HP52" s="77"/>
      <c r="HQ52" s="77"/>
      <c r="HR52" s="77"/>
      <c r="HS52" s="77"/>
      <c r="HT52" s="77"/>
      <c r="HU52" s="77"/>
      <c r="HV52" s="77"/>
      <c r="HW52" s="77"/>
      <c r="HX52" s="77"/>
      <c r="HY52" s="77"/>
      <c r="HZ52" s="77"/>
      <c r="IA52" s="77"/>
      <c r="IB52" s="77"/>
      <c r="IC52" s="77"/>
      <c r="ID52" s="77"/>
      <c r="IE52" s="77"/>
      <c r="IF52" s="77"/>
      <c r="IG52" s="77"/>
      <c r="IH52" s="77"/>
      <c r="II52" s="77"/>
      <c r="IJ52" s="77"/>
      <c r="IK52" s="77"/>
      <c r="IL52" s="77"/>
      <c r="IM52" s="77"/>
      <c r="IN52" s="77"/>
      <c r="IO52" s="77"/>
      <c r="IP52" s="77"/>
      <c r="IQ52" s="77"/>
      <c r="IR52" s="77"/>
      <c r="IS52" s="77"/>
      <c r="IT52" s="77"/>
      <c r="IU52" s="77"/>
      <c r="IV52" s="77"/>
    </row>
    <row r="53" customFormat="false" ht="13" hidden="false" customHeight="true" outlineLevel="0" collapsed="false">
      <c r="A53" s="1" t="n">
        <v>36</v>
      </c>
      <c r="B53" s="85" t="s">
        <v>153</v>
      </c>
      <c r="C53" s="76" t="s">
        <v>154</v>
      </c>
      <c r="D53" s="77" t="n">
        <v>4.00000000001376</v>
      </c>
      <c r="E53" s="76" t="s">
        <v>37</v>
      </c>
      <c r="F53" s="78" t="n">
        <v>1</v>
      </c>
      <c r="G53" s="76" t="s">
        <v>62</v>
      </c>
      <c r="H53" s="78" t="s">
        <v>2</v>
      </c>
      <c r="I53" s="77" t="n">
        <f aca="false">BV53</f>
        <v>1376.33735495185</v>
      </c>
      <c r="L53" s="79" t="n">
        <v>0</v>
      </c>
      <c r="M53" s="80"/>
      <c r="O53" s="77" t="n">
        <v>0</v>
      </c>
      <c r="R53" s="79" t="n">
        <v>0</v>
      </c>
      <c r="S53" s="80" t="n">
        <v>12</v>
      </c>
      <c r="T53" s="13" t="n">
        <v>1</v>
      </c>
      <c r="U53" s="77" t="n">
        <v>344.038048686294</v>
      </c>
      <c r="V53" s="9" t="n">
        <v>21</v>
      </c>
      <c r="W53" s="10" t="n">
        <v>1</v>
      </c>
      <c r="X53" s="79" t="n">
        <v>371.61830642996</v>
      </c>
      <c r="Y53" s="80" t="n">
        <v>14</v>
      </c>
      <c r="AA53" s="77" t="n">
        <v>130.963223377443</v>
      </c>
      <c r="AD53" s="79" t="n">
        <v>0</v>
      </c>
      <c r="AE53" s="80"/>
      <c r="AG53" s="77" t="n">
        <v>0</v>
      </c>
      <c r="AJ53" s="79" t="n">
        <v>0</v>
      </c>
      <c r="AK53" s="80"/>
      <c r="AM53" s="77" t="n">
        <v>0</v>
      </c>
      <c r="AP53" s="79" t="n">
        <v>0</v>
      </c>
      <c r="AQ53" s="80"/>
      <c r="AS53" s="77" t="n">
        <v>0</v>
      </c>
      <c r="AV53" s="79" t="n">
        <v>0</v>
      </c>
      <c r="AW53" s="80" t="n">
        <v>13</v>
      </c>
      <c r="AY53" s="77" t="n">
        <v>464.177902412826</v>
      </c>
      <c r="BA53" s="10" t="str">
        <f aca="false">IF(AND(BA$1&lt;&gt;$F53,AZ53&gt;0)=TRUE(),1,"")</f>
        <v/>
      </c>
      <c r="BB53" s="79" t="n">
        <f aca="false">IF(AZ53="",0,(BB$4*(101+(1000*LOG(AZ$4,10))-(1000*LOG(AZ53,10)))))</f>
        <v>0</v>
      </c>
      <c r="BC53" s="80"/>
      <c r="BD53" s="13" t="str">
        <f aca="false">IF(AND(BD$1&lt;&gt;$F53,BC53&gt;0)=TRUE(),1,"")</f>
        <v/>
      </c>
      <c r="BE53" s="77" t="n">
        <f aca="false">IF(BC53="",0,(BE$4*(101+(1000*LOG(BC$4,10))-(1000*LOG(BC53,10)))))</f>
        <v>0</v>
      </c>
      <c r="BG53" s="10" t="str">
        <f aca="false">IF(AND(BG$1&lt;&gt;$F53,BF53&gt;0)=TRUE(),1,"")</f>
        <v/>
      </c>
      <c r="BH53" s="79" t="n">
        <f aca="false">IF(BF53="",0,(BH$4*(101+(1000*LOG(BF$4,10))-(1000*LOG(BF53,10)))))</f>
        <v>0</v>
      </c>
      <c r="BI53" s="80"/>
      <c r="BJ53" s="13" t="str">
        <f aca="false">IF(AND(BJ$1&lt;&gt;$F53,BI53&gt;0)=TRUE(),1,"")</f>
        <v/>
      </c>
      <c r="BK53" s="77" t="n">
        <f aca="false">IF(BI53="",0,(BK$4*(101+(1000*LOG(BI$4,10))-(1000*LOG(BI53,10)))))</f>
        <v>0</v>
      </c>
      <c r="BM53" s="10" t="str">
        <f aca="false">IF(AND(BM$1&lt;&gt;$F53,BL53&gt;0)=TRUE(),1,"")</f>
        <v/>
      </c>
      <c r="BN53" s="79" t="n">
        <f aca="false">IF(BL53="",0,(BN$4*(101+(1000*LOG(BL$4,10))-(1000*LOG(BL53,10)))))</f>
        <v>0</v>
      </c>
      <c r="BO53" s="80"/>
      <c r="BP53" s="13" t="str">
        <f aca="false">IF(AND(BP$1&lt;&gt;$F53,BO53&gt;0)=TRUE(),1,"")</f>
        <v/>
      </c>
      <c r="BQ53" s="77" t="n">
        <f aca="false">IF(BO53="",0,(BQ$4*(101+(1000*LOG(BO$4,10))-(1000*LOG(BO53,10)))))</f>
        <v>0</v>
      </c>
      <c r="BR53" s="81" t="n">
        <v>1310.79748090652</v>
      </c>
      <c r="BS53" s="82" t="n">
        <v>1310.79748090652</v>
      </c>
      <c r="BT53" s="13" t="s">
        <v>48</v>
      </c>
      <c r="BU53" s="77" t="n">
        <v>65.5398740453262</v>
      </c>
      <c r="BV53" s="83" t="n">
        <v>1376.33735495185</v>
      </c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7"/>
      <c r="FI53" s="77"/>
      <c r="FJ53" s="77"/>
      <c r="FK53" s="77"/>
      <c r="FL53" s="77"/>
      <c r="FM53" s="77"/>
      <c r="FN53" s="77"/>
      <c r="FO53" s="77"/>
      <c r="FP53" s="77"/>
      <c r="FQ53" s="77"/>
      <c r="FR53" s="77"/>
      <c r="FS53" s="77"/>
      <c r="FT53" s="77"/>
      <c r="FU53" s="77"/>
      <c r="FV53" s="77"/>
      <c r="FW53" s="77"/>
      <c r="FX53" s="77"/>
      <c r="FY53" s="77"/>
      <c r="FZ53" s="77"/>
      <c r="GA53" s="77"/>
      <c r="GB53" s="77"/>
      <c r="GC53" s="77"/>
      <c r="GD53" s="77"/>
      <c r="GE53" s="77"/>
      <c r="GF53" s="77"/>
      <c r="GG53" s="77"/>
      <c r="GH53" s="77"/>
      <c r="GI53" s="77"/>
      <c r="GJ53" s="77"/>
      <c r="GK53" s="77"/>
      <c r="GL53" s="77"/>
      <c r="GM53" s="77"/>
      <c r="GN53" s="77"/>
      <c r="GO53" s="77"/>
      <c r="GP53" s="77"/>
      <c r="GQ53" s="77"/>
      <c r="GR53" s="77"/>
      <c r="GS53" s="77"/>
      <c r="GT53" s="77"/>
      <c r="GU53" s="77"/>
      <c r="GV53" s="77"/>
      <c r="GW53" s="77"/>
      <c r="GX53" s="77"/>
      <c r="GY53" s="77"/>
      <c r="GZ53" s="77"/>
      <c r="HA53" s="77"/>
      <c r="HB53" s="77"/>
      <c r="HC53" s="77"/>
      <c r="HD53" s="77"/>
      <c r="HE53" s="77"/>
      <c r="HF53" s="77"/>
      <c r="HG53" s="77"/>
      <c r="HH53" s="77"/>
      <c r="HI53" s="77"/>
      <c r="HJ53" s="77"/>
      <c r="HK53" s="77"/>
      <c r="HL53" s="77"/>
      <c r="HM53" s="77"/>
      <c r="HN53" s="77"/>
      <c r="HO53" s="77"/>
      <c r="HP53" s="77"/>
      <c r="HQ53" s="77"/>
      <c r="HR53" s="77"/>
      <c r="HS53" s="77"/>
      <c r="HT53" s="77"/>
      <c r="HU53" s="77"/>
      <c r="HV53" s="77"/>
      <c r="HW53" s="77"/>
      <c r="HX53" s="77"/>
      <c r="HY53" s="77"/>
      <c r="HZ53" s="77"/>
      <c r="IA53" s="77"/>
      <c r="IB53" s="77"/>
      <c r="IC53" s="77"/>
      <c r="ID53" s="77"/>
      <c r="IE53" s="77"/>
      <c r="IF53" s="77"/>
      <c r="IG53" s="77"/>
      <c r="IH53" s="77"/>
      <c r="II53" s="77"/>
      <c r="IJ53" s="77"/>
      <c r="IK53" s="77"/>
      <c r="IL53" s="77"/>
      <c r="IM53" s="77"/>
      <c r="IN53" s="77"/>
      <c r="IO53" s="77"/>
      <c r="IP53" s="77"/>
      <c r="IQ53" s="77"/>
      <c r="IR53" s="77"/>
      <c r="IS53" s="77"/>
      <c r="IT53" s="77"/>
      <c r="IU53" s="77"/>
      <c r="IV53" s="77"/>
    </row>
    <row r="54" customFormat="false" ht="13" hidden="false" customHeight="true" outlineLevel="0" collapsed="false">
      <c r="A54" s="1" t="s">
        <v>2</v>
      </c>
      <c r="B54" s="85" t="s">
        <v>155</v>
      </c>
      <c r="C54" s="76" t="s">
        <v>156</v>
      </c>
      <c r="D54" s="77" t="n">
        <v>2.00000000001348</v>
      </c>
      <c r="E54" s="76" t="s">
        <v>51</v>
      </c>
      <c r="F54" s="78" t="n">
        <v>3</v>
      </c>
      <c r="G54" s="76" t="s">
        <v>52</v>
      </c>
      <c r="H54" s="78" t="e">
        <f aca="false">NA()</f>
        <v>#N/A</v>
      </c>
      <c r="I54" s="77" t="n">
        <f aca="false">BV54</f>
        <v>1347.75042138035</v>
      </c>
      <c r="L54" s="79" t="n">
        <v>0</v>
      </c>
      <c r="M54" s="80"/>
      <c r="O54" s="77" t="n">
        <v>0</v>
      </c>
      <c r="R54" s="79" t="n">
        <v>0</v>
      </c>
      <c r="S54" s="80"/>
      <c r="U54" s="77" t="n">
        <v>0</v>
      </c>
      <c r="X54" s="79" t="n">
        <v>0</v>
      </c>
      <c r="Y54" s="80"/>
      <c r="AA54" s="77" t="n">
        <v>0</v>
      </c>
      <c r="AB54" s="9" t="n">
        <v>13</v>
      </c>
      <c r="AD54" s="79" t="n">
        <v>610.305938091064</v>
      </c>
      <c r="AE54" s="80"/>
      <c r="AG54" s="77" t="n">
        <v>0</v>
      </c>
      <c r="AJ54" s="79" t="n">
        <v>0</v>
      </c>
      <c r="AK54" s="80"/>
      <c r="AM54" s="77" t="n">
        <v>0</v>
      </c>
      <c r="AP54" s="79" t="n">
        <v>0</v>
      </c>
      <c r="AQ54" s="80" t="n">
        <v>23</v>
      </c>
      <c r="AR54" s="13" t="n">
        <v>1</v>
      </c>
      <c r="AS54" s="77" t="n">
        <v>673.265891794986</v>
      </c>
      <c r="AV54" s="79" t="n">
        <v>0</v>
      </c>
      <c r="AW54" s="80"/>
      <c r="AY54" s="77" t="n">
        <v>0</v>
      </c>
      <c r="BA54" s="10" t="str">
        <f aca="false">IF(AND(BA$1&lt;&gt;$F54,AZ54&gt;0)=TRUE(),1,"")</f>
        <v/>
      </c>
      <c r="BB54" s="79" t="n">
        <f aca="false">IF(AZ54="",0,(BB$4*(101+(1000*LOG(AZ$4,10))-(1000*LOG(AZ54,10)))))</f>
        <v>0</v>
      </c>
      <c r="BC54" s="80"/>
      <c r="BD54" s="13" t="str">
        <f aca="false">IF(AND(BD$1&lt;&gt;$F54,BC54&gt;0)=TRUE(),1,"")</f>
        <v/>
      </c>
      <c r="BE54" s="77" t="n">
        <f aca="false">IF(BC54="",0,(BE$4*(101+(1000*LOG(BC$4,10))-(1000*LOG(BC54,10)))))</f>
        <v>0</v>
      </c>
      <c r="BG54" s="10" t="str">
        <f aca="false">IF(AND(BG$1&lt;&gt;$F54,BF54&gt;0)=TRUE(),1,"")</f>
        <v/>
      </c>
      <c r="BH54" s="79" t="n">
        <f aca="false">IF(BF54="",0,(BH$4*(101+(1000*LOG(BF$4,10))-(1000*LOG(BF54,10)))))</f>
        <v>0</v>
      </c>
      <c r="BI54" s="80"/>
      <c r="BJ54" s="13" t="str">
        <f aca="false">IF(AND(BJ$1&lt;&gt;$F54,BI54&gt;0)=TRUE(),1,"")</f>
        <v/>
      </c>
      <c r="BK54" s="77" t="n">
        <f aca="false">IF(BI54="",0,(BK$4*(101+(1000*LOG(BI$4,10))-(1000*LOG(BI54,10)))))</f>
        <v>0</v>
      </c>
      <c r="BM54" s="10" t="str">
        <f aca="false">IF(AND(BM$1&lt;&gt;$F54,BL54&gt;0)=TRUE(),1,"")</f>
        <v/>
      </c>
      <c r="BN54" s="79" t="n">
        <f aca="false">IF(BL54="",0,(BN$4*(101+(1000*LOG(BL$4,10))-(1000*LOG(BL54,10)))))</f>
        <v>0</v>
      </c>
      <c r="BO54" s="80"/>
      <c r="BP54" s="13" t="str">
        <f aca="false">IF(AND(BP$1&lt;&gt;$F54,BO54&gt;0)=TRUE(),1,"")</f>
        <v/>
      </c>
      <c r="BQ54" s="77" t="n">
        <f aca="false">IF(BO54="",0,(BQ$4*(101+(1000*LOG(BO$4,10))-(1000*LOG(BO54,10)))))</f>
        <v>0</v>
      </c>
      <c r="BR54" s="81" t="n">
        <v>1283.57182988605</v>
      </c>
      <c r="BS54" s="82" t="n">
        <v>1283.57182988605</v>
      </c>
      <c r="BT54" s="13" t="s">
        <v>48</v>
      </c>
      <c r="BU54" s="77" t="n">
        <v>64.1785914943025</v>
      </c>
      <c r="BV54" s="83" t="n">
        <v>1347.75042138035</v>
      </c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7"/>
      <c r="FI54" s="77"/>
      <c r="FJ54" s="77"/>
      <c r="FK54" s="77"/>
      <c r="FL54" s="77"/>
      <c r="FM54" s="77"/>
      <c r="FN54" s="77"/>
      <c r="FO54" s="77"/>
      <c r="FP54" s="77"/>
      <c r="FQ54" s="77"/>
      <c r="FR54" s="77"/>
      <c r="FS54" s="77"/>
      <c r="FT54" s="77"/>
      <c r="FU54" s="77"/>
      <c r="FV54" s="77"/>
      <c r="FW54" s="77"/>
      <c r="FX54" s="77"/>
      <c r="FY54" s="77"/>
      <c r="FZ54" s="77"/>
      <c r="GA54" s="77"/>
      <c r="GB54" s="77"/>
      <c r="GC54" s="77"/>
      <c r="GD54" s="77"/>
      <c r="GE54" s="77"/>
      <c r="GF54" s="77"/>
      <c r="GG54" s="77"/>
      <c r="GH54" s="77"/>
      <c r="GI54" s="77"/>
      <c r="GJ54" s="77"/>
      <c r="GK54" s="77"/>
      <c r="GL54" s="77"/>
      <c r="GM54" s="77"/>
      <c r="GN54" s="77"/>
      <c r="GO54" s="77"/>
      <c r="GP54" s="77"/>
      <c r="GQ54" s="77"/>
      <c r="GR54" s="77"/>
      <c r="GS54" s="77"/>
      <c r="GT54" s="77"/>
      <c r="GU54" s="77"/>
      <c r="GV54" s="77"/>
      <c r="GW54" s="77"/>
      <c r="GX54" s="77"/>
      <c r="GY54" s="77"/>
      <c r="GZ54" s="77"/>
      <c r="HA54" s="77"/>
      <c r="HB54" s="77"/>
      <c r="HC54" s="77"/>
      <c r="HD54" s="77"/>
      <c r="HE54" s="77"/>
      <c r="HF54" s="77"/>
      <c r="HG54" s="77"/>
      <c r="HH54" s="77"/>
      <c r="HI54" s="77"/>
      <c r="HJ54" s="77"/>
      <c r="HK54" s="77"/>
      <c r="HL54" s="77"/>
      <c r="HM54" s="77"/>
      <c r="HN54" s="77"/>
      <c r="HO54" s="77"/>
      <c r="HP54" s="77"/>
      <c r="HQ54" s="77"/>
      <c r="HR54" s="77"/>
      <c r="HS54" s="77"/>
      <c r="HT54" s="77"/>
      <c r="HU54" s="77"/>
      <c r="HV54" s="77"/>
      <c r="HW54" s="77"/>
      <c r="HX54" s="77"/>
      <c r="HY54" s="77"/>
      <c r="HZ54" s="77"/>
      <c r="IA54" s="77"/>
      <c r="IB54" s="77"/>
      <c r="IC54" s="77"/>
      <c r="ID54" s="77"/>
      <c r="IE54" s="77"/>
      <c r="IF54" s="77"/>
      <c r="IG54" s="77"/>
      <c r="IH54" s="77"/>
      <c r="II54" s="77"/>
      <c r="IJ54" s="77"/>
      <c r="IK54" s="77"/>
      <c r="IL54" s="77"/>
      <c r="IM54" s="77"/>
      <c r="IN54" s="77"/>
      <c r="IO54" s="77"/>
      <c r="IP54" s="77"/>
      <c r="IQ54" s="77"/>
      <c r="IR54" s="77"/>
      <c r="IS54" s="77"/>
      <c r="IT54" s="77"/>
      <c r="IU54" s="77"/>
      <c r="IV54" s="77"/>
    </row>
    <row r="55" customFormat="false" ht="13" hidden="false" customHeight="true" outlineLevel="0" collapsed="false">
      <c r="A55" s="1" t="s">
        <v>2</v>
      </c>
      <c r="B55" s="85" t="s">
        <v>157</v>
      </c>
      <c r="C55" s="76" t="s">
        <v>158</v>
      </c>
      <c r="D55" s="77" t="n">
        <v>2.00000000001335</v>
      </c>
      <c r="E55" s="76" t="s">
        <v>51</v>
      </c>
      <c r="F55" s="78" t="n">
        <v>3</v>
      </c>
      <c r="G55" s="76" t="s">
        <v>52</v>
      </c>
      <c r="H55" s="78" t="e">
        <f aca="false">NA()</f>
        <v>#N/A</v>
      </c>
      <c r="I55" s="77" t="n">
        <f aca="false">BV55</f>
        <v>1335.26135383324</v>
      </c>
      <c r="L55" s="79" t="n">
        <v>0</v>
      </c>
      <c r="M55" s="80"/>
      <c r="O55" s="77" t="n">
        <v>0</v>
      </c>
      <c r="R55" s="79" t="n">
        <v>0</v>
      </c>
      <c r="S55" s="80"/>
      <c r="U55" s="77" t="n">
        <v>0</v>
      </c>
      <c r="X55" s="79" t="n">
        <v>0</v>
      </c>
      <c r="Y55" s="80"/>
      <c r="AA55" s="77" t="n">
        <v>0</v>
      </c>
      <c r="AB55" s="9" t="n">
        <v>10</v>
      </c>
      <c r="AD55" s="79" t="n">
        <v>724.2492903979</v>
      </c>
      <c r="AE55" s="80"/>
      <c r="AG55" s="77" t="n">
        <v>0</v>
      </c>
      <c r="AJ55" s="79" t="n">
        <v>0</v>
      </c>
      <c r="AK55" s="80"/>
      <c r="AM55" s="77" t="n">
        <v>0</v>
      </c>
      <c r="AP55" s="79" t="n">
        <v>0</v>
      </c>
      <c r="AQ55" s="80" t="n">
        <v>29</v>
      </c>
      <c r="AR55" s="13" t="n">
        <v>1</v>
      </c>
      <c r="AS55" s="77" t="n">
        <v>547.428189443282</v>
      </c>
      <c r="AV55" s="79" t="n">
        <v>0</v>
      </c>
      <c r="AW55" s="80"/>
      <c r="AY55" s="77" t="n">
        <v>0</v>
      </c>
      <c r="BA55" s="10" t="str">
        <f aca="false">IF(AND(BA$1&lt;&gt;$F55,AZ55&gt;0)=TRUE(),1,"")</f>
        <v/>
      </c>
      <c r="BB55" s="79" t="n">
        <f aca="false">IF(AZ55="",0,(BB$4*(101+(1000*LOG(AZ$4,10))-(1000*LOG(AZ55,10)))))</f>
        <v>0</v>
      </c>
      <c r="BC55" s="80"/>
      <c r="BD55" s="13" t="str">
        <f aca="false">IF(AND(BD$1&lt;&gt;$F55,BC55&gt;0)=TRUE(),1,"")</f>
        <v/>
      </c>
      <c r="BE55" s="77" t="n">
        <f aca="false">IF(BC55="",0,(BE$4*(101+(1000*LOG(BC$4,10))-(1000*LOG(BC55,10)))))</f>
        <v>0</v>
      </c>
      <c r="BG55" s="10" t="str">
        <f aca="false">IF(AND(BG$1&lt;&gt;$F55,BF55&gt;0)=TRUE(),1,"")</f>
        <v/>
      </c>
      <c r="BH55" s="79" t="n">
        <f aca="false">IF(BF55="",0,(BH$4*(101+(1000*LOG(BF$4,10))-(1000*LOG(BF55,10)))))</f>
        <v>0</v>
      </c>
      <c r="BI55" s="80"/>
      <c r="BJ55" s="13" t="str">
        <f aca="false">IF(AND(BJ$1&lt;&gt;$F55,BI55&gt;0)=TRUE(),1,"")</f>
        <v/>
      </c>
      <c r="BK55" s="77" t="n">
        <f aca="false">IF(BI55="",0,(BK$4*(101+(1000*LOG(BI$4,10))-(1000*LOG(BI55,10)))))</f>
        <v>0</v>
      </c>
      <c r="BM55" s="10" t="str">
        <f aca="false">IF(AND(BM$1&lt;&gt;$F55,BL55&gt;0)=TRUE(),1,"")</f>
        <v/>
      </c>
      <c r="BN55" s="79" t="n">
        <f aca="false">IF(BL55="",0,(BN$4*(101+(1000*LOG(BL$4,10))-(1000*LOG(BL55,10)))))</f>
        <v>0</v>
      </c>
      <c r="BO55" s="80"/>
      <c r="BP55" s="13" t="str">
        <f aca="false">IF(AND(BP$1&lt;&gt;$F55,BO55&gt;0)=TRUE(),1,"")</f>
        <v/>
      </c>
      <c r="BQ55" s="77" t="n">
        <f aca="false">IF(BO55="",0,(BQ$4*(101+(1000*LOG(BO$4,10))-(1000*LOG(BO55,10)))))</f>
        <v>0</v>
      </c>
      <c r="BR55" s="81" t="n">
        <v>1271.67747984118</v>
      </c>
      <c r="BS55" s="82" t="n">
        <v>1271.67747984118</v>
      </c>
      <c r="BT55" s="13" t="s">
        <v>48</v>
      </c>
      <c r="BU55" s="77" t="n">
        <v>63.5838739920591</v>
      </c>
      <c r="BV55" s="83" t="n">
        <v>1335.26135383324</v>
      </c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  <c r="FD55" s="77"/>
      <c r="FE55" s="77"/>
      <c r="FF55" s="77"/>
      <c r="FG55" s="77"/>
      <c r="FH55" s="77"/>
      <c r="FI55" s="77"/>
      <c r="FJ55" s="77"/>
      <c r="FK55" s="77"/>
      <c r="FL55" s="77"/>
      <c r="FM55" s="77"/>
      <c r="FN55" s="77"/>
      <c r="FO55" s="77"/>
      <c r="FP55" s="77"/>
      <c r="FQ55" s="77"/>
      <c r="FR55" s="77"/>
      <c r="FS55" s="77"/>
      <c r="FT55" s="77"/>
      <c r="FU55" s="77"/>
      <c r="FV55" s="77"/>
      <c r="FW55" s="77"/>
      <c r="FX55" s="77"/>
      <c r="FY55" s="77"/>
      <c r="FZ55" s="77"/>
      <c r="GA55" s="77"/>
      <c r="GB55" s="77"/>
      <c r="GC55" s="77"/>
      <c r="GD55" s="77"/>
      <c r="GE55" s="77"/>
      <c r="GF55" s="77"/>
      <c r="GG55" s="77"/>
      <c r="GH55" s="77"/>
      <c r="GI55" s="77"/>
      <c r="GJ55" s="77"/>
      <c r="GK55" s="77"/>
      <c r="GL55" s="77"/>
      <c r="GM55" s="77"/>
      <c r="GN55" s="77"/>
      <c r="GO55" s="77"/>
      <c r="GP55" s="77"/>
      <c r="GQ55" s="77"/>
      <c r="GR55" s="77"/>
      <c r="GS55" s="77"/>
      <c r="GT55" s="77"/>
      <c r="GU55" s="77"/>
      <c r="GV55" s="77"/>
      <c r="GW55" s="77"/>
      <c r="GX55" s="77"/>
      <c r="GY55" s="77"/>
      <c r="GZ55" s="77"/>
      <c r="HA55" s="77"/>
      <c r="HB55" s="77"/>
      <c r="HC55" s="77"/>
      <c r="HD55" s="77"/>
      <c r="HE55" s="77"/>
      <c r="HF55" s="77"/>
      <c r="HG55" s="77"/>
      <c r="HH55" s="77"/>
      <c r="HI55" s="77"/>
      <c r="HJ55" s="77"/>
      <c r="HK55" s="77"/>
      <c r="HL55" s="77"/>
      <c r="HM55" s="77"/>
      <c r="HN55" s="77"/>
      <c r="HO55" s="77"/>
      <c r="HP55" s="77"/>
      <c r="HQ55" s="77"/>
      <c r="HR55" s="77"/>
      <c r="HS55" s="77"/>
      <c r="HT55" s="77"/>
      <c r="HU55" s="77"/>
      <c r="HV55" s="77"/>
      <c r="HW55" s="77"/>
      <c r="HX55" s="77"/>
      <c r="HY55" s="77"/>
      <c r="HZ55" s="77"/>
      <c r="IA55" s="77"/>
      <c r="IB55" s="77"/>
      <c r="IC55" s="77"/>
      <c r="ID55" s="77"/>
      <c r="IE55" s="77"/>
      <c r="IF55" s="77"/>
      <c r="IG55" s="77"/>
      <c r="IH55" s="77"/>
      <c r="II55" s="77"/>
      <c r="IJ55" s="77"/>
      <c r="IK55" s="77"/>
      <c r="IL55" s="77"/>
      <c r="IM55" s="77"/>
      <c r="IN55" s="77"/>
      <c r="IO55" s="77"/>
      <c r="IP55" s="77"/>
      <c r="IQ55" s="77"/>
      <c r="IR55" s="77"/>
      <c r="IS55" s="77"/>
      <c r="IT55" s="77"/>
      <c r="IU55" s="77"/>
      <c r="IV55" s="77"/>
    </row>
    <row r="56" customFormat="false" ht="13" hidden="false" customHeight="true" outlineLevel="0" collapsed="false">
      <c r="A56" s="1" t="n">
        <v>37</v>
      </c>
      <c r="B56" s="76" t="s">
        <v>159</v>
      </c>
      <c r="C56" s="76" t="s">
        <v>160</v>
      </c>
      <c r="D56" s="77" t="n">
        <v>5.00000000001294</v>
      </c>
      <c r="E56" s="76" t="s">
        <v>59</v>
      </c>
      <c r="F56" s="78" t="n">
        <v>1</v>
      </c>
      <c r="G56" s="76" t="s">
        <v>52</v>
      </c>
      <c r="H56" s="78" t="s">
        <v>2</v>
      </c>
      <c r="I56" s="77" t="n">
        <f aca="false">BV56</f>
        <v>1293.94784051747</v>
      </c>
      <c r="L56" s="79" t="n">
        <v>0</v>
      </c>
      <c r="M56" s="80" t="n">
        <v>24</v>
      </c>
      <c r="O56" s="77" t="n">
        <v>167.946789630613</v>
      </c>
      <c r="R56" s="79" t="n">
        <v>0</v>
      </c>
      <c r="S56" s="80"/>
      <c r="U56" s="77" t="n">
        <v>0</v>
      </c>
      <c r="V56" s="9" t="n">
        <v>27</v>
      </c>
      <c r="W56" s="10" t="n">
        <v>1</v>
      </c>
      <c r="X56" s="79" t="n">
        <v>235.187719648625</v>
      </c>
      <c r="Y56" s="80"/>
      <c r="AA56" s="77" t="n">
        <v>0</v>
      </c>
      <c r="AD56" s="79" t="n">
        <v>0</v>
      </c>
      <c r="AE56" s="80"/>
      <c r="AG56" s="77" t="n">
        <v>0</v>
      </c>
      <c r="AJ56" s="79" t="n">
        <v>0</v>
      </c>
      <c r="AK56" s="80"/>
      <c r="AM56" s="77" t="n">
        <v>0</v>
      </c>
      <c r="AN56" s="9" t="n">
        <v>39</v>
      </c>
      <c r="AP56" s="79" t="n">
        <v>179.254810691359</v>
      </c>
      <c r="AQ56" s="80" t="n">
        <v>40</v>
      </c>
      <c r="AS56" s="77" t="n">
        <v>372.850697657024</v>
      </c>
      <c r="AV56" s="79" t="n">
        <v>0</v>
      </c>
      <c r="AW56" s="80" t="n">
        <v>20</v>
      </c>
      <c r="AY56" s="77" t="n">
        <v>277.091259055681</v>
      </c>
      <c r="BA56" s="10" t="str">
        <f aca="false">IF(AND(BA$1&lt;&gt;$F56,AZ56&gt;0)=TRUE(),1,"")</f>
        <v/>
      </c>
      <c r="BB56" s="79" t="n">
        <f aca="false">IF(AZ56="",0,(BB$4*(101+(1000*LOG(AZ$4,10))-(1000*LOG(AZ56,10)))))</f>
        <v>0</v>
      </c>
      <c r="BC56" s="80"/>
      <c r="BD56" s="13" t="str">
        <f aca="false">IF(AND(BD$1&lt;&gt;$F56,BC56&gt;0)=TRUE(),1,"")</f>
        <v/>
      </c>
      <c r="BE56" s="77" t="n">
        <f aca="false">IF(BC56="",0,(BE$4*(101+(1000*LOG(BC$4,10))-(1000*LOG(BC56,10)))))</f>
        <v>0</v>
      </c>
      <c r="BG56" s="10" t="str">
        <f aca="false">IF(AND(BG$1&lt;&gt;$F56,BF56&gt;0)=TRUE(),1,"")</f>
        <v/>
      </c>
      <c r="BH56" s="79" t="n">
        <f aca="false">IF(BF56="",0,(BH$4*(101+(1000*LOG(BF$4,10))-(1000*LOG(BF56,10)))))</f>
        <v>0</v>
      </c>
      <c r="BI56" s="80"/>
      <c r="BJ56" s="13" t="str">
        <f aca="false">IF(AND(BJ$1&lt;&gt;$F56,BI56&gt;0)=TRUE(),1,"")</f>
        <v/>
      </c>
      <c r="BK56" s="77" t="n">
        <f aca="false">IF(BI56="",0,(BK$4*(101+(1000*LOG(BI$4,10))-(1000*LOG(BI56,10)))))</f>
        <v>0</v>
      </c>
      <c r="BM56" s="10" t="str">
        <f aca="false">IF(AND(BM$1&lt;&gt;$F56,BL56&gt;0)=TRUE(),1,"")</f>
        <v/>
      </c>
      <c r="BN56" s="79" t="n">
        <f aca="false">IF(BL56="",0,(BN$4*(101+(1000*LOG(BL$4,10))-(1000*LOG(BL56,10)))))</f>
        <v>0</v>
      </c>
      <c r="BO56" s="80"/>
      <c r="BP56" s="13" t="str">
        <f aca="false">IF(AND(BP$1&lt;&gt;$F56,BO56&gt;0)=TRUE(),1,"")</f>
        <v/>
      </c>
      <c r="BQ56" s="77" t="n">
        <f aca="false">IF(BO56="",0,(BQ$4*(101+(1000*LOG(BO$4,10))-(1000*LOG(BO56,10)))))</f>
        <v>0</v>
      </c>
      <c r="BR56" s="81" t="n">
        <v>1232.3312766833</v>
      </c>
      <c r="BS56" s="82" t="n">
        <v>1232.3312766833</v>
      </c>
      <c r="BT56" s="13" t="s">
        <v>48</v>
      </c>
      <c r="BU56" s="77" t="n">
        <v>61.6165638341651</v>
      </c>
      <c r="BV56" s="83" t="n">
        <v>1293.94784051747</v>
      </c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  <c r="FF56" s="77"/>
      <c r="FG56" s="77"/>
      <c r="FH56" s="77"/>
      <c r="FI56" s="77"/>
      <c r="FJ56" s="77"/>
      <c r="FK56" s="77"/>
      <c r="FL56" s="77"/>
      <c r="FM56" s="77"/>
      <c r="FN56" s="77"/>
      <c r="FO56" s="77"/>
      <c r="FP56" s="77"/>
      <c r="FQ56" s="77"/>
      <c r="FR56" s="77"/>
      <c r="FS56" s="77"/>
      <c r="FT56" s="77"/>
      <c r="FU56" s="77"/>
      <c r="FV56" s="77"/>
      <c r="FW56" s="77"/>
      <c r="FX56" s="77"/>
      <c r="FY56" s="77"/>
      <c r="FZ56" s="77"/>
      <c r="GA56" s="77"/>
      <c r="GB56" s="77"/>
      <c r="GC56" s="77"/>
      <c r="GD56" s="77"/>
      <c r="GE56" s="77"/>
      <c r="GF56" s="77"/>
      <c r="GG56" s="77"/>
      <c r="GH56" s="77"/>
      <c r="GI56" s="77"/>
      <c r="GJ56" s="77"/>
      <c r="GK56" s="77"/>
      <c r="GL56" s="77"/>
      <c r="GM56" s="77"/>
      <c r="GN56" s="77"/>
      <c r="GO56" s="77"/>
      <c r="GP56" s="77"/>
      <c r="GQ56" s="77"/>
      <c r="GR56" s="77"/>
      <c r="GS56" s="77"/>
      <c r="GT56" s="77"/>
      <c r="GU56" s="77"/>
      <c r="GV56" s="77"/>
      <c r="GW56" s="77"/>
      <c r="GX56" s="77"/>
      <c r="GY56" s="77"/>
      <c r="GZ56" s="77"/>
      <c r="HA56" s="77"/>
      <c r="HB56" s="77"/>
      <c r="HC56" s="77"/>
      <c r="HD56" s="77"/>
      <c r="HE56" s="77"/>
      <c r="HF56" s="77"/>
      <c r="HG56" s="77"/>
      <c r="HH56" s="77"/>
      <c r="HI56" s="77"/>
      <c r="HJ56" s="77"/>
      <c r="HK56" s="77"/>
      <c r="HL56" s="77"/>
      <c r="HM56" s="77"/>
      <c r="HN56" s="77"/>
      <c r="HO56" s="77"/>
      <c r="HP56" s="77"/>
      <c r="HQ56" s="77"/>
      <c r="HR56" s="77"/>
      <c r="HS56" s="77"/>
      <c r="HT56" s="77"/>
      <c r="HU56" s="77"/>
      <c r="HV56" s="77"/>
      <c r="HW56" s="77"/>
      <c r="HX56" s="77"/>
      <c r="HY56" s="77"/>
      <c r="HZ56" s="77"/>
      <c r="IA56" s="77"/>
      <c r="IB56" s="77"/>
      <c r="IC56" s="77"/>
      <c r="ID56" s="77"/>
      <c r="IE56" s="77"/>
      <c r="IF56" s="77"/>
      <c r="IG56" s="77"/>
      <c r="IH56" s="77"/>
      <c r="II56" s="77"/>
      <c r="IJ56" s="77"/>
      <c r="IK56" s="77"/>
      <c r="IL56" s="77"/>
      <c r="IM56" s="77"/>
      <c r="IN56" s="77"/>
      <c r="IO56" s="77"/>
      <c r="IP56" s="77"/>
      <c r="IQ56" s="77"/>
      <c r="IR56" s="77"/>
      <c r="IS56" s="77"/>
      <c r="IT56" s="77"/>
      <c r="IU56" s="77"/>
      <c r="IV56" s="77"/>
    </row>
    <row r="57" customFormat="false" ht="13" hidden="false" customHeight="true" outlineLevel="0" collapsed="false">
      <c r="A57" s="1" t="n">
        <v>38</v>
      </c>
      <c r="B57" s="76" t="s">
        <v>161</v>
      </c>
      <c r="C57" s="76" t="s">
        <v>162</v>
      </c>
      <c r="D57" s="77" t="n">
        <v>3.00000000001161</v>
      </c>
      <c r="E57" s="76" t="s">
        <v>59</v>
      </c>
      <c r="F57" s="78" t="n">
        <v>1</v>
      </c>
      <c r="G57" s="76" t="s">
        <v>52</v>
      </c>
      <c r="H57" s="78" t="s">
        <v>2</v>
      </c>
      <c r="I57" s="77" t="n">
        <f aca="false">BV57</f>
        <v>1161.32401163193</v>
      </c>
      <c r="L57" s="79" t="n">
        <v>0</v>
      </c>
      <c r="M57" s="80"/>
      <c r="O57" s="77"/>
      <c r="R57" s="79" t="n">
        <v>0</v>
      </c>
      <c r="S57" s="80"/>
      <c r="U57" s="77" t="n">
        <v>0</v>
      </c>
      <c r="X57" s="79" t="n">
        <v>0</v>
      </c>
      <c r="Y57" s="80"/>
      <c r="AA57" s="77" t="n">
        <v>0</v>
      </c>
      <c r="AD57" s="79" t="n">
        <v>0</v>
      </c>
      <c r="AE57" s="80"/>
      <c r="AG57" s="77" t="n">
        <v>0</v>
      </c>
      <c r="AJ57" s="79" t="n">
        <v>0</v>
      </c>
      <c r="AK57" s="80"/>
      <c r="AM57" s="77" t="n">
        <v>0</v>
      </c>
      <c r="AN57" s="9" t="n">
        <v>35</v>
      </c>
      <c r="AP57" s="79" t="n">
        <v>238.000514036639</v>
      </c>
      <c r="AQ57" s="80" t="n">
        <v>39</v>
      </c>
      <c r="AS57" s="77" t="n">
        <v>386.594928033853</v>
      </c>
      <c r="AV57" s="79" t="n">
        <v>0</v>
      </c>
      <c r="AW57" s="80" t="n">
        <v>11</v>
      </c>
      <c r="AY57" s="77" t="n">
        <v>536.728569561438</v>
      </c>
      <c r="BA57" s="10" t="str">
        <f aca="false">IF(AND(BA$1&lt;&gt;$F57,AZ57&gt;0)=TRUE(),1,"")</f>
        <v/>
      </c>
      <c r="BB57" s="79" t="n">
        <f aca="false">IF(AZ57="",0,(BB$4*(101+(1000*LOG(AZ$4,10))-(1000*LOG(AZ57,10)))))</f>
        <v>0</v>
      </c>
      <c r="BC57" s="80"/>
      <c r="BD57" s="13" t="str">
        <f aca="false">IF(AND(BD$1&lt;&gt;$F57,BC57&gt;0)=TRUE(),1,"")</f>
        <v/>
      </c>
      <c r="BE57" s="77" t="n">
        <f aca="false">IF(BC57="",0,(BE$4*(101+(1000*LOG(BC$4,10))-(1000*LOG(BC57,10)))))</f>
        <v>0</v>
      </c>
      <c r="BG57" s="10" t="str">
        <f aca="false">IF(AND(BG$1&lt;&gt;$F57,BF57&gt;0)=TRUE(),1,"")</f>
        <v/>
      </c>
      <c r="BH57" s="79" t="n">
        <f aca="false">IF(BF57="",0,(BH$4*(101+(1000*LOG(BF$4,10))-(1000*LOG(BF57,10)))))</f>
        <v>0</v>
      </c>
      <c r="BI57" s="80"/>
      <c r="BJ57" s="13" t="str">
        <f aca="false">IF(AND(BJ$1&lt;&gt;$F57,BI57&gt;0)=TRUE(),1,"")</f>
        <v/>
      </c>
      <c r="BK57" s="77" t="n">
        <f aca="false">IF(BI57="",0,(BK$4*(101+(1000*LOG(BI$4,10))-(1000*LOG(BI57,10)))))</f>
        <v>0</v>
      </c>
      <c r="BM57" s="10" t="str">
        <f aca="false">IF(AND(BM$1&lt;&gt;$F57,BL57&gt;0)=TRUE(),1,"")</f>
        <v/>
      </c>
      <c r="BN57" s="79" t="n">
        <f aca="false">IF(BL57="",0,(BN$4*(101+(1000*LOG(BL$4,10))-(1000*LOG(BL57,10)))))</f>
        <v>0</v>
      </c>
      <c r="BO57" s="80"/>
      <c r="BP57" s="13" t="str">
        <f aca="false">IF(AND(BP$1&lt;&gt;$F57,BO57&gt;0)=TRUE(),1,"")</f>
        <v/>
      </c>
      <c r="BQ57" s="77" t="n">
        <f aca="false">IF(BO57="",0,(BQ$4*(101+(1000*LOG(BO$4,10))-(1000*LOG(BO57,10)))))</f>
        <v>0</v>
      </c>
      <c r="BR57" s="81" t="n">
        <v>1161.32401163193</v>
      </c>
      <c r="BS57" s="82" t="n">
        <v>1161.32401163193</v>
      </c>
      <c r="BT57" s="13"/>
      <c r="BU57" s="77" t="n">
        <v>0</v>
      </c>
      <c r="BV57" s="83" t="n">
        <v>1161.32401163193</v>
      </c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7"/>
      <c r="FF57" s="77"/>
      <c r="FG57" s="77"/>
      <c r="FH57" s="77"/>
      <c r="FI57" s="77"/>
      <c r="FJ57" s="77"/>
      <c r="FK57" s="77"/>
      <c r="FL57" s="77"/>
      <c r="FM57" s="77"/>
      <c r="FN57" s="77"/>
      <c r="FO57" s="77"/>
      <c r="FP57" s="77"/>
      <c r="FQ57" s="77"/>
      <c r="FR57" s="77"/>
      <c r="FS57" s="77"/>
      <c r="FT57" s="77"/>
      <c r="FU57" s="77"/>
      <c r="FV57" s="77"/>
      <c r="FW57" s="77"/>
      <c r="FX57" s="77"/>
      <c r="FY57" s="77"/>
      <c r="FZ57" s="77"/>
      <c r="GA57" s="77"/>
      <c r="GB57" s="77"/>
      <c r="GC57" s="77"/>
      <c r="GD57" s="77"/>
      <c r="GE57" s="77"/>
      <c r="GF57" s="77"/>
      <c r="GG57" s="77"/>
      <c r="GH57" s="77"/>
      <c r="GI57" s="77"/>
      <c r="GJ57" s="77"/>
      <c r="GK57" s="77"/>
      <c r="GL57" s="77"/>
      <c r="GM57" s="77"/>
      <c r="GN57" s="77"/>
      <c r="GO57" s="77"/>
      <c r="GP57" s="77"/>
      <c r="GQ57" s="77"/>
      <c r="GR57" s="77"/>
      <c r="GS57" s="77"/>
      <c r="GT57" s="77"/>
      <c r="GU57" s="77"/>
      <c r="GV57" s="77"/>
      <c r="GW57" s="77"/>
      <c r="GX57" s="77"/>
      <c r="GY57" s="77"/>
      <c r="GZ57" s="77"/>
      <c r="HA57" s="77"/>
      <c r="HB57" s="77"/>
      <c r="HC57" s="77"/>
      <c r="HD57" s="77"/>
      <c r="HE57" s="77"/>
      <c r="HF57" s="77"/>
      <c r="HG57" s="77"/>
      <c r="HH57" s="77"/>
      <c r="HI57" s="77"/>
      <c r="HJ57" s="77"/>
      <c r="HK57" s="77"/>
      <c r="HL57" s="77"/>
      <c r="HM57" s="77"/>
      <c r="HN57" s="77"/>
      <c r="HO57" s="77"/>
      <c r="HP57" s="77"/>
      <c r="HQ57" s="77"/>
      <c r="HR57" s="77"/>
      <c r="HS57" s="77"/>
      <c r="HT57" s="77"/>
      <c r="HU57" s="77"/>
      <c r="HV57" s="77"/>
      <c r="HW57" s="77"/>
      <c r="HX57" s="77"/>
      <c r="HY57" s="77"/>
      <c r="HZ57" s="77"/>
      <c r="IA57" s="77"/>
      <c r="IB57" s="77"/>
      <c r="IC57" s="77"/>
      <c r="ID57" s="77"/>
      <c r="IE57" s="77"/>
      <c r="IF57" s="77"/>
      <c r="IG57" s="77"/>
      <c r="IH57" s="77"/>
      <c r="II57" s="77"/>
      <c r="IJ57" s="77"/>
      <c r="IK57" s="77"/>
      <c r="IL57" s="77"/>
      <c r="IM57" s="77"/>
      <c r="IN57" s="77"/>
      <c r="IO57" s="77"/>
      <c r="IP57" s="77"/>
      <c r="IQ57" s="77"/>
      <c r="IR57" s="77"/>
      <c r="IS57" s="77"/>
      <c r="IT57" s="77"/>
      <c r="IU57" s="77"/>
      <c r="IV57" s="77"/>
    </row>
    <row r="58" customFormat="false" ht="13" hidden="false" customHeight="true" outlineLevel="0" collapsed="false">
      <c r="A58" s="1" t="n">
        <v>39</v>
      </c>
      <c r="B58" s="85" t="s">
        <v>163</v>
      </c>
      <c r="C58" s="76" t="s">
        <v>164</v>
      </c>
      <c r="D58" s="77" t="n">
        <v>4.00000000001148</v>
      </c>
      <c r="E58" s="76" t="s">
        <v>59</v>
      </c>
      <c r="F58" s="78" t="n">
        <v>1</v>
      </c>
      <c r="G58" s="76" t="s">
        <v>52</v>
      </c>
      <c r="H58" s="78" t="s">
        <v>2</v>
      </c>
      <c r="I58" s="77" t="n">
        <f aca="false">BV58</f>
        <v>1148.14748040812</v>
      </c>
      <c r="L58" s="79" t="n">
        <v>0</v>
      </c>
      <c r="M58" s="80"/>
      <c r="O58" s="77" t="n">
        <v>0</v>
      </c>
      <c r="R58" s="79" t="n">
        <v>0</v>
      </c>
      <c r="S58" s="80" t="n">
        <v>18</v>
      </c>
      <c r="T58" s="13" t="n">
        <v>1</v>
      </c>
      <c r="U58" s="77" t="n">
        <v>167.946789630613</v>
      </c>
      <c r="X58" s="79" t="n">
        <v>0</v>
      </c>
      <c r="Y58" s="80"/>
      <c r="AA58" s="77" t="n">
        <v>0</v>
      </c>
      <c r="AD58" s="79" t="n">
        <v>0</v>
      </c>
      <c r="AE58" s="80" t="n">
        <v>24</v>
      </c>
      <c r="AF58" s="13" t="n">
        <v>1</v>
      </c>
      <c r="AG58" s="77" t="n">
        <v>197.910013008056</v>
      </c>
      <c r="AJ58" s="79" t="n">
        <v>0</v>
      </c>
      <c r="AK58" s="80"/>
      <c r="AM58" s="77" t="n">
        <v>0</v>
      </c>
      <c r="AP58" s="79" t="n">
        <v>0</v>
      </c>
      <c r="AQ58" s="80" t="n">
        <v>31</v>
      </c>
      <c r="AS58" s="77" t="n">
        <v>511.223569524136</v>
      </c>
      <c r="AV58" s="79" t="n">
        <v>0</v>
      </c>
      <c r="AW58" s="80" t="n">
        <v>23</v>
      </c>
      <c r="AY58" s="77" t="n">
        <v>216.39341870207</v>
      </c>
      <c r="BA58" s="10" t="str">
        <f aca="false">IF(AND(BA$1&lt;&gt;$F58,AZ58&gt;0)=TRUE(),1,"")</f>
        <v/>
      </c>
      <c r="BB58" s="79" t="n">
        <f aca="false">IF(AZ58="",0,(BB$4*(101+(1000*LOG(AZ$4,10))-(1000*LOG(AZ58,10)))))</f>
        <v>0</v>
      </c>
      <c r="BC58" s="80"/>
      <c r="BD58" s="13" t="str">
        <f aca="false">IF(AND(BD$1&lt;&gt;$F58,BC58&gt;0)=TRUE(),1,"")</f>
        <v/>
      </c>
      <c r="BE58" s="77" t="n">
        <f aca="false">IF(BC58="",0,(BE$4*(101+(1000*LOG(BC$4,10))-(1000*LOG(BC58,10)))))</f>
        <v>0</v>
      </c>
      <c r="BG58" s="10" t="str">
        <f aca="false">IF(AND(BG$1&lt;&gt;$F58,BF58&gt;0)=TRUE(),1,"")</f>
        <v/>
      </c>
      <c r="BH58" s="79" t="n">
        <f aca="false">IF(BF58="",0,(BH$4*(101+(1000*LOG(BF$4,10))-(1000*LOG(BF58,10)))))</f>
        <v>0</v>
      </c>
      <c r="BI58" s="80"/>
      <c r="BJ58" s="13" t="str">
        <f aca="false">IF(AND(BJ$1&lt;&gt;$F58,BI58&gt;0)=TRUE(),1,"")</f>
        <v/>
      </c>
      <c r="BK58" s="77" t="n">
        <f aca="false">IF(BI58="",0,(BK$4*(101+(1000*LOG(BI$4,10))-(1000*LOG(BI58,10)))))</f>
        <v>0</v>
      </c>
      <c r="BM58" s="10" t="str">
        <f aca="false">IF(AND(BM$1&lt;&gt;$F58,BL58&gt;0)=TRUE(),1,"")</f>
        <v/>
      </c>
      <c r="BN58" s="79" t="n">
        <f aca="false">IF(BL58="",0,(BN$4*(101+(1000*LOG(BL$4,10))-(1000*LOG(BL58,10)))))</f>
        <v>0</v>
      </c>
      <c r="BO58" s="80"/>
      <c r="BP58" s="13" t="str">
        <f aca="false">IF(AND(BP$1&lt;&gt;$F58,BO58&gt;0)=TRUE(),1,"")</f>
        <v/>
      </c>
      <c r="BQ58" s="77" t="n">
        <f aca="false">IF(BO58="",0,(BQ$4*(101+(1000*LOG(BO$4,10))-(1000*LOG(BO58,10)))))</f>
        <v>0</v>
      </c>
      <c r="BR58" s="81" t="n">
        <v>1093.47379086488</v>
      </c>
      <c r="BS58" s="82" t="n">
        <v>1093.47379086488</v>
      </c>
      <c r="BT58" s="13" t="s">
        <v>48</v>
      </c>
      <c r="BU58" s="77" t="n">
        <v>54.6736895432438</v>
      </c>
      <c r="BV58" s="83" t="n">
        <v>1148.14748040812</v>
      </c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  <c r="IJ58" s="77"/>
      <c r="IK58" s="77"/>
      <c r="IL58" s="77"/>
      <c r="IM58" s="77"/>
      <c r="IN58" s="77"/>
      <c r="IO58" s="77"/>
      <c r="IP58" s="77"/>
      <c r="IQ58" s="77"/>
      <c r="IR58" s="77"/>
      <c r="IS58" s="77"/>
      <c r="IT58" s="77"/>
      <c r="IU58" s="77"/>
      <c r="IV58" s="77"/>
    </row>
    <row r="59" customFormat="false" ht="13" hidden="false" customHeight="true" outlineLevel="0" collapsed="false">
      <c r="A59" s="1" t="n">
        <v>40</v>
      </c>
      <c r="B59" s="76" t="s">
        <v>165</v>
      </c>
      <c r="C59" s="76" t="s">
        <v>166</v>
      </c>
      <c r="D59" s="77" t="n">
        <v>3.00000000001104</v>
      </c>
      <c r="E59" s="76" t="s">
        <v>59</v>
      </c>
      <c r="F59" s="78" t="n">
        <v>1</v>
      </c>
      <c r="G59" s="76" t="s">
        <v>62</v>
      </c>
      <c r="H59" s="78" t="s">
        <v>2</v>
      </c>
      <c r="I59" s="77" t="n">
        <f aca="false">BV59</f>
        <v>1104.42166485409</v>
      </c>
      <c r="L59" s="79" t="n">
        <v>0</v>
      </c>
      <c r="M59" s="80" t="n">
        <v>17</v>
      </c>
      <c r="O59" s="77" t="n">
        <v>317.709109963945</v>
      </c>
      <c r="R59" s="79" t="n">
        <v>0</v>
      </c>
      <c r="S59" s="80"/>
      <c r="U59" s="77" t="n">
        <v>0</v>
      </c>
      <c r="X59" s="79" t="n">
        <v>0</v>
      </c>
      <c r="Y59" s="80"/>
      <c r="AA59" s="77" t="n">
        <v>0</v>
      </c>
      <c r="AD59" s="79" t="n">
        <v>0</v>
      </c>
      <c r="AE59" s="80" t="n">
        <v>13</v>
      </c>
      <c r="AF59" s="13" t="n">
        <v>1</v>
      </c>
      <c r="AG59" s="77" t="n">
        <v>464.177902412826</v>
      </c>
      <c r="AJ59" s="79" t="n">
        <v>0</v>
      </c>
      <c r="AK59" s="80"/>
      <c r="AM59" s="77" t="n">
        <v>0</v>
      </c>
      <c r="AN59" s="9" t="n">
        <v>33</v>
      </c>
      <c r="AP59" s="79" t="n">
        <v>269.943144627124</v>
      </c>
      <c r="AQ59" s="80"/>
      <c r="AS59" s="77" t="n">
        <v>0</v>
      </c>
      <c r="AV59" s="79" t="n">
        <v>0</v>
      </c>
      <c r="AW59" s="80"/>
      <c r="AY59" s="77" t="n">
        <v>0</v>
      </c>
      <c r="BA59" s="10" t="str">
        <f aca="false">IF(AND(BA$1&lt;&gt;$F59,AZ59&gt;0)=TRUE(),1,"")</f>
        <v/>
      </c>
      <c r="BB59" s="79" t="n">
        <f aca="false">IF(AZ59="",0,(BB$4*(101+(1000*LOG(AZ$4,10))-(1000*LOG(AZ59,10)))))</f>
        <v>0</v>
      </c>
      <c r="BC59" s="80"/>
      <c r="BD59" s="13" t="str">
        <f aca="false">IF(AND(BD$1&lt;&gt;$F59,BC59&gt;0)=TRUE(),1,"")</f>
        <v/>
      </c>
      <c r="BE59" s="77" t="n">
        <f aca="false">IF(BC59="",0,(BE$4*(101+(1000*LOG(BC$4,10))-(1000*LOG(BC59,10)))))</f>
        <v>0</v>
      </c>
      <c r="BG59" s="10" t="str">
        <f aca="false">IF(AND(BG$1&lt;&gt;$F59,BF59&gt;0)=TRUE(),1,"")</f>
        <v/>
      </c>
      <c r="BH59" s="79" t="n">
        <f aca="false">IF(BF59="",0,(BH$4*(101+(1000*LOG(BF$4,10))-(1000*LOG(BF59,10)))))</f>
        <v>0</v>
      </c>
      <c r="BI59" s="80"/>
      <c r="BJ59" s="13" t="str">
        <f aca="false">IF(AND(BJ$1&lt;&gt;$F59,BI59&gt;0)=TRUE(),1,"")</f>
        <v/>
      </c>
      <c r="BK59" s="77" t="n">
        <f aca="false">IF(BI59="",0,(BK$4*(101+(1000*LOG(BI$4,10))-(1000*LOG(BI59,10)))))</f>
        <v>0</v>
      </c>
      <c r="BM59" s="10" t="str">
        <f aca="false">IF(AND(BM$1&lt;&gt;$F59,BL59&gt;0)=TRUE(),1,"")</f>
        <v/>
      </c>
      <c r="BN59" s="79" t="n">
        <f aca="false">IF(BL59="",0,(BN$4*(101+(1000*LOG(BL$4,10))-(1000*LOG(BL59,10)))))</f>
        <v>0</v>
      </c>
      <c r="BO59" s="80"/>
      <c r="BP59" s="13" t="str">
        <f aca="false">IF(AND(BP$1&lt;&gt;$F59,BO59&gt;0)=TRUE(),1,"")</f>
        <v/>
      </c>
      <c r="BQ59" s="77" t="n">
        <f aca="false">IF(BO59="",0,(BQ$4*(101+(1000*LOG(BO$4,10))-(1000*LOG(BO59,10)))))</f>
        <v>0</v>
      </c>
      <c r="BR59" s="81" t="n">
        <v>1051.83015700389</v>
      </c>
      <c r="BS59" s="82" t="n">
        <v>1051.83015700389</v>
      </c>
      <c r="BT59" s="13" t="s">
        <v>48</v>
      </c>
      <c r="BU59" s="77" t="n">
        <v>52.5915078501947</v>
      </c>
      <c r="BV59" s="83" t="n">
        <v>1104.42166485409</v>
      </c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  <c r="HL59" s="77"/>
      <c r="HM59" s="77"/>
      <c r="HN59" s="77"/>
      <c r="HO59" s="77"/>
      <c r="HP59" s="77"/>
      <c r="HQ59" s="77"/>
      <c r="HR59" s="77"/>
      <c r="HS59" s="77"/>
      <c r="HT59" s="77"/>
      <c r="HU59" s="77"/>
      <c r="HV59" s="77"/>
      <c r="HW59" s="77"/>
      <c r="HX59" s="77"/>
      <c r="HY59" s="77"/>
      <c r="HZ59" s="77"/>
      <c r="IA59" s="77"/>
      <c r="IB59" s="77"/>
      <c r="IC59" s="77"/>
      <c r="ID59" s="77"/>
      <c r="IE59" s="77"/>
      <c r="IF59" s="77"/>
      <c r="IG59" s="77"/>
      <c r="IH59" s="77"/>
      <c r="II59" s="77"/>
      <c r="IJ59" s="77"/>
      <c r="IK59" s="77"/>
      <c r="IL59" s="77"/>
      <c r="IM59" s="77"/>
      <c r="IN59" s="77"/>
      <c r="IO59" s="77"/>
      <c r="IP59" s="77"/>
      <c r="IQ59" s="77"/>
      <c r="IR59" s="77"/>
      <c r="IS59" s="77"/>
      <c r="IT59" s="77"/>
      <c r="IU59" s="77"/>
      <c r="IV59" s="77"/>
    </row>
    <row r="60" customFormat="false" ht="13" hidden="false" customHeight="true" outlineLevel="0" collapsed="false">
      <c r="A60" s="1" t="n">
        <v>41</v>
      </c>
      <c r="B60" s="85" t="s">
        <v>167</v>
      </c>
      <c r="C60" s="76" t="s">
        <v>168</v>
      </c>
      <c r="D60" s="77" t="n">
        <v>1.00000000001071</v>
      </c>
      <c r="E60" s="76" t="s">
        <v>59</v>
      </c>
      <c r="F60" s="78" t="n">
        <v>1</v>
      </c>
      <c r="G60" s="76" t="s">
        <v>52</v>
      </c>
      <c r="H60" s="78" t="s">
        <v>2</v>
      </c>
      <c r="I60" s="77" t="n">
        <f aca="false">BV60</f>
        <v>1071.03677662256</v>
      </c>
      <c r="L60" s="79" t="n">
        <v>0</v>
      </c>
      <c r="M60" s="80" t="n">
        <v>3</v>
      </c>
      <c r="O60" s="77" t="n">
        <v>1071.03677662256</v>
      </c>
      <c r="R60" s="79" t="n">
        <v>0</v>
      </c>
      <c r="S60" s="80"/>
      <c r="U60" s="77" t="n">
        <v>0</v>
      </c>
      <c r="X60" s="79" t="n">
        <v>0</v>
      </c>
      <c r="Y60" s="80"/>
      <c r="AA60" s="77" t="n">
        <v>0</v>
      </c>
      <c r="AD60" s="79" t="n">
        <v>0</v>
      </c>
      <c r="AE60" s="80"/>
      <c r="AG60" s="77" t="n">
        <v>0</v>
      </c>
      <c r="AJ60" s="79" t="n">
        <v>0</v>
      </c>
      <c r="AK60" s="80"/>
      <c r="AM60" s="77" t="n">
        <v>0</v>
      </c>
      <c r="AP60" s="79" t="n">
        <v>0</v>
      </c>
      <c r="AQ60" s="80"/>
      <c r="AS60" s="77" t="n">
        <v>0</v>
      </c>
      <c r="AV60" s="79" t="n">
        <v>0</v>
      </c>
      <c r="AW60" s="80"/>
      <c r="AY60" s="77" t="n">
        <v>0</v>
      </c>
      <c r="BA60" s="10" t="str">
        <f aca="false">IF(AND(BA$1&lt;&gt;$F60,AZ60&gt;0)=TRUE(),1,"")</f>
        <v/>
      </c>
      <c r="BB60" s="79" t="n">
        <f aca="false">IF(AZ60="",0,(BB$4*(101+(1000*LOG(AZ$4,10))-(1000*LOG(AZ60,10)))))</f>
        <v>0</v>
      </c>
      <c r="BC60" s="80"/>
      <c r="BD60" s="13" t="str">
        <f aca="false">IF(AND(BD$1&lt;&gt;$F60,BC60&gt;0)=TRUE(),1,"")</f>
        <v/>
      </c>
      <c r="BE60" s="77" t="n">
        <f aca="false">IF(BC60="",0,(BE$4*(101+(1000*LOG(BC$4,10))-(1000*LOG(BC60,10)))))</f>
        <v>0</v>
      </c>
      <c r="BG60" s="10" t="str">
        <f aca="false">IF(AND(BG$1&lt;&gt;$F60,BF60&gt;0)=TRUE(),1,"")</f>
        <v/>
      </c>
      <c r="BH60" s="79" t="n">
        <f aca="false">IF(BF60="",0,(BH$4*(101+(1000*LOG(BF$4,10))-(1000*LOG(BF60,10)))))</f>
        <v>0</v>
      </c>
      <c r="BI60" s="80"/>
      <c r="BJ60" s="13" t="str">
        <f aca="false">IF(AND(BJ$1&lt;&gt;$F60,BI60&gt;0)=TRUE(),1,"")</f>
        <v/>
      </c>
      <c r="BK60" s="77" t="n">
        <f aca="false">IF(BI60="",0,(BK$4*(101+(1000*LOG(BI$4,10))-(1000*LOG(BI60,10)))))</f>
        <v>0</v>
      </c>
      <c r="BM60" s="10" t="str">
        <f aca="false">IF(AND(BM$1&lt;&gt;$F60,BL60&gt;0)=TRUE(),1,"")</f>
        <v/>
      </c>
      <c r="BN60" s="79" t="n">
        <f aca="false">IF(BL60="",0,(BN$4*(101+(1000*LOG(BL$4,10))-(1000*LOG(BL60,10)))))</f>
        <v>0</v>
      </c>
      <c r="BO60" s="80"/>
      <c r="BP60" s="13" t="str">
        <f aca="false">IF(AND(BP$1&lt;&gt;$F60,BO60&gt;0)=TRUE(),1,"")</f>
        <v/>
      </c>
      <c r="BQ60" s="77" t="n">
        <f aca="false">IF(BO60="",0,(BQ$4*(101+(1000*LOG(BO$4,10))-(1000*LOG(BO60,10)))))</f>
        <v>0</v>
      </c>
      <c r="BR60" s="81" t="n">
        <v>1071.03677662256</v>
      </c>
      <c r="BS60" s="82" t="n">
        <v>1071.03677662256</v>
      </c>
      <c r="BT60" s="13"/>
      <c r="BU60" s="77" t="n">
        <v>0</v>
      </c>
      <c r="BV60" s="83" t="n">
        <v>1071.03677662256</v>
      </c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  <c r="IL60" s="77"/>
      <c r="IM60" s="77"/>
      <c r="IN60" s="77"/>
      <c r="IO60" s="77"/>
      <c r="IP60" s="77"/>
      <c r="IQ60" s="77"/>
      <c r="IR60" s="77"/>
      <c r="IS60" s="77"/>
      <c r="IT60" s="77"/>
      <c r="IU60" s="77"/>
      <c r="IV60" s="77"/>
    </row>
    <row r="61" customFormat="false" ht="13" hidden="false" customHeight="true" outlineLevel="0" collapsed="false">
      <c r="A61" s="1" t="s">
        <v>2</v>
      </c>
      <c r="B61" s="85" t="s">
        <v>169</v>
      </c>
      <c r="C61" s="76" t="s">
        <v>170</v>
      </c>
      <c r="D61" s="77" t="n">
        <v>4.00000000001064</v>
      </c>
      <c r="E61" s="76" t="s">
        <v>51</v>
      </c>
      <c r="F61" s="78" t="n">
        <v>3</v>
      </c>
      <c r="G61" s="76" t="s">
        <v>52</v>
      </c>
      <c r="H61" s="78" t="e">
        <f aca="false">NA()</f>
        <v>#N/A</v>
      </c>
      <c r="I61" s="77" t="n">
        <f aca="false">IF((J61+M61+P61+S61+V61+AE61+AH61+AK61+AN61+AT61+AW61+AZ61)&gt;0,BV61,0)</f>
        <v>1063.68217179564</v>
      </c>
      <c r="L61" s="79" t="n">
        <v>0</v>
      </c>
      <c r="M61" s="80"/>
      <c r="O61" s="77" t="n">
        <v>0</v>
      </c>
      <c r="R61" s="79" t="n">
        <v>0</v>
      </c>
      <c r="S61" s="80"/>
      <c r="U61" s="77" t="n">
        <v>0</v>
      </c>
      <c r="V61" s="9" t="n">
        <v>33</v>
      </c>
      <c r="W61" s="10" t="n">
        <v>1</v>
      </c>
      <c r="X61" s="79" t="n">
        <v>126.25</v>
      </c>
      <c r="Y61" s="80" t="n">
        <v>11</v>
      </c>
      <c r="Z61" s="13" t="n">
        <v>1</v>
      </c>
      <c r="AA61" s="77" t="n">
        <v>235.698573897456</v>
      </c>
      <c r="AD61" s="79" t="n">
        <v>0</v>
      </c>
      <c r="AE61" s="80"/>
      <c r="AG61" s="77" t="n">
        <v>0</v>
      </c>
      <c r="AJ61" s="79" t="n">
        <v>0</v>
      </c>
      <c r="AK61" s="80"/>
      <c r="AM61" s="77" t="n">
        <v>0</v>
      </c>
      <c r="AN61" s="9" t="n">
        <v>26</v>
      </c>
      <c r="AO61" s="10" t="n">
        <v>1</v>
      </c>
      <c r="AP61" s="79" t="n">
        <v>399.368884510961</v>
      </c>
      <c r="AQ61" s="80" t="n">
        <v>50</v>
      </c>
      <c r="AR61" s="13" t="n">
        <v>1</v>
      </c>
      <c r="AS61" s="77" t="n">
        <v>251.713181396954</v>
      </c>
      <c r="AV61" s="79" t="n">
        <v>0</v>
      </c>
      <c r="AW61" s="80"/>
      <c r="AY61" s="77" t="n">
        <v>0</v>
      </c>
      <c r="BA61" s="10" t="str">
        <f aca="false">IF(AND(BA$1&lt;&gt;$F61,AZ61&gt;0)=TRUE(),1,"")</f>
        <v/>
      </c>
      <c r="BB61" s="79" t="n">
        <f aca="false">IF(AZ61="",0,(BB$4*(101+(1000*LOG(AZ$4,10))-(1000*LOG(AZ61,10)))))</f>
        <v>0</v>
      </c>
      <c r="BC61" s="80"/>
      <c r="BD61" s="13" t="str">
        <f aca="false">IF(AND(BD$1&lt;&gt;$F61,BC61&gt;0)=TRUE(),1,"")</f>
        <v/>
      </c>
      <c r="BE61" s="77" t="n">
        <f aca="false">IF(BC61="",0,(BE$4*(101+(1000*LOG(BC$4,10))-(1000*LOG(BC61,10)))))</f>
        <v>0</v>
      </c>
      <c r="BG61" s="10" t="str">
        <f aca="false">IF(AND(BG$1&lt;&gt;$F61,BF61&gt;0)=TRUE(),1,"")</f>
        <v/>
      </c>
      <c r="BH61" s="79" t="n">
        <f aca="false">IF(BF61="",0,(BH$4*(101+(1000*LOG(BF$4,10))-(1000*LOG(BF61,10)))))</f>
        <v>0</v>
      </c>
      <c r="BI61" s="80"/>
      <c r="BJ61" s="13" t="str">
        <f aca="false">IF(AND(BJ$1&lt;&gt;$F61,BI61&gt;0)=TRUE(),1,"")</f>
        <v/>
      </c>
      <c r="BK61" s="77" t="n">
        <f aca="false">IF(BI61="",0,(BK$4*(101+(1000*LOG(BI$4,10))-(1000*LOG(BI61,10)))))</f>
        <v>0</v>
      </c>
      <c r="BM61" s="10" t="str">
        <f aca="false">IF(AND(BM$1&lt;&gt;$F61,BL61&gt;0)=TRUE(),1,"")</f>
        <v/>
      </c>
      <c r="BN61" s="79" t="n">
        <f aca="false">IF(BL61="",0,(BN$4*(101+(1000*LOG(BL$4,10))-(1000*LOG(BL61,10)))))</f>
        <v>0</v>
      </c>
      <c r="BO61" s="80"/>
      <c r="BP61" s="13" t="str">
        <f aca="false">IF(AND(BP$1&lt;&gt;$F61,BO61&gt;0)=TRUE(),1,"")</f>
        <v/>
      </c>
      <c r="BQ61" s="77" t="n">
        <f aca="false">IF(BO61="",0,(BQ$4*(101+(1000*LOG(BO$4,10))-(1000*LOG(BO61,10)))))</f>
        <v>0</v>
      </c>
      <c r="BR61" s="81" t="n">
        <v>1013.03063980537</v>
      </c>
      <c r="BS61" s="82" t="n">
        <v>1013.03063980537</v>
      </c>
      <c r="BT61" s="13" t="s">
        <v>48</v>
      </c>
      <c r="BU61" s="77" t="n">
        <v>50.6515319902685</v>
      </c>
      <c r="BV61" s="83" t="n">
        <v>1063.68217179564</v>
      </c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  <c r="FK61" s="77"/>
      <c r="FL61" s="77"/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  <c r="FX61" s="77"/>
      <c r="FY61" s="77"/>
      <c r="FZ61" s="77"/>
      <c r="GA61" s="77"/>
      <c r="GB61" s="77"/>
      <c r="GC61" s="77"/>
      <c r="GD61" s="77"/>
      <c r="GE61" s="77"/>
      <c r="GF61" s="77"/>
      <c r="GG61" s="77"/>
      <c r="GH61" s="77"/>
      <c r="GI61" s="77"/>
      <c r="GJ61" s="77"/>
      <c r="GK61" s="77"/>
      <c r="GL61" s="77"/>
      <c r="GM61" s="77"/>
      <c r="GN61" s="77"/>
      <c r="GO61" s="77"/>
      <c r="GP61" s="77"/>
      <c r="GQ61" s="77"/>
      <c r="GR61" s="77"/>
      <c r="GS61" s="77"/>
      <c r="GT61" s="77"/>
      <c r="GU61" s="77"/>
      <c r="GV61" s="77"/>
      <c r="GW61" s="77"/>
      <c r="GX61" s="77"/>
      <c r="GY61" s="77"/>
      <c r="GZ61" s="77"/>
      <c r="HA61" s="77"/>
      <c r="HB61" s="77"/>
      <c r="HC61" s="77"/>
      <c r="HD61" s="77"/>
      <c r="HE61" s="77"/>
      <c r="HF61" s="77"/>
      <c r="HG61" s="77"/>
      <c r="HH61" s="77"/>
      <c r="HI61" s="77"/>
      <c r="HJ61" s="77"/>
      <c r="HK61" s="77"/>
      <c r="HL61" s="77"/>
      <c r="HM61" s="77"/>
      <c r="HN61" s="77"/>
      <c r="HO61" s="77"/>
      <c r="HP61" s="77"/>
      <c r="HQ61" s="77"/>
      <c r="HR61" s="77"/>
      <c r="HS61" s="77"/>
      <c r="HT61" s="77"/>
      <c r="HU61" s="77"/>
      <c r="HV61" s="77"/>
      <c r="HW61" s="77"/>
      <c r="HX61" s="77"/>
      <c r="HY61" s="77"/>
      <c r="HZ61" s="77"/>
      <c r="IA61" s="77"/>
      <c r="IB61" s="77"/>
      <c r="IC61" s="77"/>
      <c r="ID61" s="77"/>
      <c r="IE61" s="77"/>
      <c r="IF61" s="77"/>
      <c r="IG61" s="77"/>
      <c r="IH61" s="77"/>
      <c r="II61" s="77"/>
      <c r="IJ61" s="77"/>
      <c r="IK61" s="77"/>
      <c r="IL61" s="77"/>
      <c r="IM61" s="77"/>
      <c r="IN61" s="77"/>
      <c r="IO61" s="77"/>
      <c r="IP61" s="77"/>
      <c r="IQ61" s="77"/>
      <c r="IR61" s="77"/>
      <c r="IS61" s="77"/>
      <c r="IT61" s="77"/>
      <c r="IU61" s="77"/>
      <c r="IV61" s="77"/>
    </row>
    <row r="62" customFormat="false" ht="13" hidden="false" customHeight="true" outlineLevel="0" collapsed="false">
      <c r="A62" s="1" t="s">
        <v>2</v>
      </c>
      <c r="B62" s="76" t="s">
        <v>171</v>
      </c>
      <c r="C62" s="76" t="s">
        <v>172</v>
      </c>
      <c r="D62" s="77" t="n">
        <v>3.00000000001006</v>
      </c>
      <c r="E62" s="76" t="s">
        <v>51</v>
      </c>
      <c r="F62" s="78" t="n">
        <v>3</v>
      </c>
      <c r="G62" s="76" t="s">
        <v>52</v>
      </c>
      <c r="H62" s="78" t="e">
        <f aca="false">NA()</f>
        <v>#N/A</v>
      </c>
      <c r="I62" s="77" t="n">
        <f aca="false">BV62</f>
        <v>1006.40853902771</v>
      </c>
      <c r="L62" s="79" t="n">
        <v>0</v>
      </c>
      <c r="M62" s="80"/>
      <c r="O62" s="77" t="n">
        <v>0</v>
      </c>
      <c r="R62" s="79" t="n">
        <v>0</v>
      </c>
      <c r="S62" s="80"/>
      <c r="U62" s="77" t="n">
        <v>0</v>
      </c>
      <c r="X62" s="79" t="n">
        <v>0</v>
      </c>
      <c r="Y62" s="80"/>
      <c r="AA62" s="77" t="n">
        <v>0</v>
      </c>
      <c r="AB62" s="9" t="n">
        <v>23</v>
      </c>
      <c r="AD62" s="79" t="n">
        <v>362.521454380307</v>
      </c>
      <c r="AE62" s="80"/>
      <c r="AG62" s="77" t="n">
        <v>0</v>
      </c>
      <c r="AJ62" s="79" t="n">
        <v>0</v>
      </c>
      <c r="AK62" s="80"/>
      <c r="AM62" s="77" t="n">
        <v>0</v>
      </c>
      <c r="AP62" s="79" t="n">
        <v>0</v>
      </c>
      <c r="AQ62" s="80" t="n">
        <v>49</v>
      </c>
      <c r="AR62" s="13" t="n">
        <v>1</v>
      </c>
      <c r="AS62" s="77" t="n">
        <v>262.680586781335</v>
      </c>
      <c r="AT62" s="9" t="n">
        <v>28</v>
      </c>
      <c r="AV62" s="79" t="n">
        <v>333.282281721896</v>
      </c>
      <c r="AW62" s="80"/>
      <c r="AY62" s="77" t="n">
        <v>0</v>
      </c>
      <c r="BA62" s="10" t="str">
        <f aca="false">IF(AND(BA$1&lt;&gt;$F62,AZ62&gt;0)=TRUE(),1,"")</f>
        <v/>
      </c>
      <c r="BB62" s="79" t="n">
        <f aca="false">IF(AZ62="",0,(BB$4*(101+(1000*LOG(AZ$4,10))-(1000*LOG(AZ62,10)))))</f>
        <v>0</v>
      </c>
      <c r="BC62" s="80"/>
      <c r="BD62" s="13" t="str">
        <f aca="false">IF(AND(BD$1&lt;&gt;$F62,BC62&gt;0)=TRUE(),1,"")</f>
        <v/>
      </c>
      <c r="BE62" s="77" t="n">
        <f aca="false">IF(BC62="",0,(BE$4*(101+(1000*LOG(BC$4,10))-(1000*LOG(BC62,10)))))</f>
        <v>0</v>
      </c>
      <c r="BG62" s="10" t="str">
        <f aca="false">IF(AND(BG$1&lt;&gt;$F62,BF62&gt;0)=TRUE(),1,"")</f>
        <v/>
      </c>
      <c r="BH62" s="79" t="n">
        <f aca="false">IF(BF62="",0,(BH$4*(101+(1000*LOG(BF$4,10))-(1000*LOG(BF62,10)))))</f>
        <v>0</v>
      </c>
      <c r="BI62" s="80"/>
      <c r="BJ62" s="13" t="str">
        <f aca="false">IF(AND(BJ$1&lt;&gt;$F62,BI62&gt;0)=TRUE(),1,"")</f>
        <v/>
      </c>
      <c r="BK62" s="77" t="n">
        <f aca="false">IF(BI62="",0,(BK$4*(101+(1000*LOG(BI$4,10))-(1000*LOG(BI62,10)))))</f>
        <v>0</v>
      </c>
      <c r="BM62" s="10" t="str">
        <f aca="false">IF(AND(BM$1&lt;&gt;$F62,BL62&gt;0)=TRUE(),1,"")</f>
        <v/>
      </c>
      <c r="BN62" s="79" t="n">
        <f aca="false">IF(BL62="",0,(BN$4*(101+(1000*LOG(BL$4,10))-(1000*LOG(BL62,10)))))</f>
        <v>0</v>
      </c>
      <c r="BO62" s="80"/>
      <c r="BP62" s="13" t="str">
        <f aca="false">IF(AND(BP$1&lt;&gt;$F62,BO62&gt;0)=TRUE(),1,"")</f>
        <v/>
      </c>
      <c r="BQ62" s="77" t="n">
        <f aca="false">IF(BO62="",0,(BQ$4*(101+(1000*LOG(BO$4,10))-(1000*LOG(BO62,10)))))</f>
        <v>0</v>
      </c>
      <c r="BR62" s="81" t="n">
        <v>958.484322883538</v>
      </c>
      <c r="BS62" s="82" t="n">
        <v>958.484322883538</v>
      </c>
      <c r="BT62" s="13" t="s">
        <v>48</v>
      </c>
      <c r="BU62" s="77" t="n">
        <v>47.9242161441769</v>
      </c>
      <c r="BV62" s="83" t="n">
        <v>1006.40853902771</v>
      </c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77"/>
      <c r="FI62" s="77"/>
      <c r="FJ62" s="77"/>
      <c r="FK62" s="77"/>
      <c r="FL62" s="77"/>
      <c r="FM62" s="77"/>
      <c r="FN62" s="77"/>
      <c r="FO62" s="77"/>
      <c r="FP62" s="77"/>
      <c r="FQ62" s="77"/>
      <c r="FR62" s="77"/>
      <c r="FS62" s="77"/>
      <c r="FT62" s="77"/>
      <c r="FU62" s="77"/>
      <c r="FV62" s="77"/>
      <c r="FW62" s="77"/>
      <c r="FX62" s="77"/>
      <c r="FY62" s="77"/>
      <c r="FZ62" s="77"/>
      <c r="GA62" s="77"/>
      <c r="GB62" s="77"/>
      <c r="GC62" s="77"/>
      <c r="GD62" s="77"/>
      <c r="GE62" s="77"/>
      <c r="GF62" s="77"/>
      <c r="GG62" s="77"/>
      <c r="GH62" s="77"/>
      <c r="GI62" s="77"/>
      <c r="GJ62" s="77"/>
      <c r="GK62" s="77"/>
      <c r="GL62" s="77"/>
      <c r="GM62" s="77"/>
      <c r="GN62" s="77"/>
      <c r="GO62" s="77"/>
      <c r="GP62" s="77"/>
      <c r="GQ62" s="77"/>
      <c r="GR62" s="77"/>
      <c r="GS62" s="77"/>
      <c r="GT62" s="77"/>
      <c r="GU62" s="77"/>
      <c r="GV62" s="77"/>
      <c r="GW62" s="77"/>
      <c r="GX62" s="77"/>
      <c r="GY62" s="77"/>
      <c r="GZ62" s="77"/>
      <c r="HA62" s="77"/>
      <c r="HB62" s="77"/>
      <c r="HC62" s="77"/>
      <c r="HD62" s="77"/>
      <c r="HE62" s="77"/>
      <c r="HF62" s="77"/>
      <c r="HG62" s="77"/>
      <c r="HH62" s="77"/>
      <c r="HI62" s="77"/>
      <c r="HJ62" s="77"/>
      <c r="HK62" s="77"/>
      <c r="HL62" s="77"/>
      <c r="HM62" s="77"/>
      <c r="HN62" s="77"/>
      <c r="HO62" s="77"/>
      <c r="HP62" s="77"/>
      <c r="HQ62" s="77"/>
      <c r="HR62" s="77"/>
      <c r="HS62" s="77"/>
      <c r="HT62" s="77"/>
      <c r="HU62" s="77"/>
      <c r="HV62" s="77"/>
      <c r="HW62" s="77"/>
      <c r="HX62" s="77"/>
      <c r="HY62" s="77"/>
      <c r="HZ62" s="77"/>
      <c r="IA62" s="77"/>
      <c r="IB62" s="77"/>
      <c r="IC62" s="77"/>
      <c r="ID62" s="77"/>
      <c r="IE62" s="77"/>
      <c r="IF62" s="77"/>
      <c r="IG62" s="77"/>
      <c r="IH62" s="77"/>
      <c r="II62" s="77"/>
      <c r="IJ62" s="77"/>
      <c r="IK62" s="77"/>
      <c r="IL62" s="77"/>
      <c r="IM62" s="77"/>
      <c r="IN62" s="77"/>
      <c r="IO62" s="77"/>
      <c r="IP62" s="77"/>
      <c r="IQ62" s="77"/>
      <c r="IR62" s="77"/>
      <c r="IS62" s="77"/>
      <c r="IT62" s="77"/>
      <c r="IU62" s="77"/>
      <c r="IV62" s="77"/>
    </row>
    <row r="63" customFormat="false" ht="13" hidden="false" customHeight="true" outlineLevel="0" collapsed="false">
      <c r="A63" s="1" t="n">
        <v>42</v>
      </c>
      <c r="B63" s="85" t="s">
        <v>173</v>
      </c>
      <c r="C63" s="76" t="s">
        <v>174</v>
      </c>
      <c r="D63" s="77" t="n">
        <v>2.00000000001002</v>
      </c>
      <c r="E63" s="76" t="s">
        <v>37</v>
      </c>
      <c r="F63" s="78" t="n">
        <v>1</v>
      </c>
      <c r="G63" s="76" t="s">
        <v>52</v>
      </c>
      <c r="H63" s="78" t="s">
        <v>2</v>
      </c>
      <c r="I63" s="77" t="n">
        <f aca="false">BV63</f>
        <v>1001.63678732487</v>
      </c>
      <c r="L63" s="79" t="n">
        <v>0</v>
      </c>
      <c r="M63" s="80"/>
      <c r="O63" s="77" t="n">
        <v>0</v>
      </c>
      <c r="R63" s="79" t="n">
        <v>0</v>
      </c>
      <c r="S63" s="80"/>
      <c r="U63" s="77" t="n">
        <v>0</v>
      </c>
      <c r="X63" s="79" t="n">
        <v>0</v>
      </c>
      <c r="Y63" s="80" t="n">
        <v>7</v>
      </c>
      <c r="AA63" s="77" t="n">
        <v>431.993219041424</v>
      </c>
      <c r="AD63" s="79" t="n">
        <v>0</v>
      </c>
      <c r="AE63" s="80"/>
      <c r="AG63" s="77" t="n">
        <v>0</v>
      </c>
      <c r="AJ63" s="79" t="n">
        <v>0</v>
      </c>
      <c r="AK63" s="80"/>
      <c r="AM63" s="77" t="n">
        <v>0</v>
      </c>
      <c r="AN63" s="9" t="n">
        <v>19</v>
      </c>
      <c r="AP63" s="79" t="n">
        <v>569.643568283447</v>
      </c>
      <c r="AQ63" s="80"/>
      <c r="AS63" s="77" t="n">
        <v>0</v>
      </c>
      <c r="AV63" s="79" t="n">
        <v>0</v>
      </c>
      <c r="AW63" s="80"/>
      <c r="AY63" s="77" t="n">
        <v>0</v>
      </c>
      <c r="BA63" s="10" t="str">
        <f aca="false">IF(AND(BA$1&lt;&gt;$F63,AZ63&gt;0)=TRUE(),1,"")</f>
        <v/>
      </c>
      <c r="BB63" s="79" t="n">
        <f aca="false">IF(AZ63="",0,(BB$4*(101+(1000*LOG(AZ$4,10))-(1000*LOG(AZ63,10)))))</f>
        <v>0</v>
      </c>
      <c r="BC63" s="80"/>
      <c r="BD63" s="13" t="str">
        <f aca="false">IF(AND(BD$1&lt;&gt;$F63,BC63&gt;0)=TRUE(),1,"")</f>
        <v/>
      </c>
      <c r="BE63" s="77" t="n">
        <f aca="false">IF(BC63="",0,(BE$4*(101+(1000*LOG(BC$4,10))-(1000*LOG(BC63,10)))))</f>
        <v>0</v>
      </c>
      <c r="BG63" s="10" t="str">
        <f aca="false">IF(AND(BG$1&lt;&gt;$F63,BF63&gt;0)=TRUE(),1,"")</f>
        <v/>
      </c>
      <c r="BH63" s="79" t="n">
        <f aca="false">IF(BF63="",0,(BH$4*(101+(1000*LOG(BF$4,10))-(1000*LOG(BF63,10)))))</f>
        <v>0</v>
      </c>
      <c r="BI63" s="80"/>
      <c r="BJ63" s="13" t="str">
        <f aca="false">IF(AND(BJ$1&lt;&gt;$F63,BI63&gt;0)=TRUE(),1,"")</f>
        <v/>
      </c>
      <c r="BK63" s="77" t="n">
        <f aca="false">IF(BI63="",0,(BK$4*(101+(1000*LOG(BI$4,10))-(1000*LOG(BI63,10)))))</f>
        <v>0</v>
      </c>
      <c r="BM63" s="10" t="str">
        <f aca="false">IF(AND(BM$1&lt;&gt;$F63,BL63&gt;0)=TRUE(),1,"")</f>
        <v/>
      </c>
      <c r="BN63" s="79" t="n">
        <f aca="false">IF(BL63="",0,(BN$4*(101+(1000*LOG(BL$4,10))-(1000*LOG(BL63,10)))))</f>
        <v>0</v>
      </c>
      <c r="BO63" s="80"/>
      <c r="BP63" s="13" t="str">
        <f aca="false">IF(AND(BP$1&lt;&gt;$F63,BO63&gt;0)=TRUE(),1,"")</f>
        <v/>
      </c>
      <c r="BQ63" s="77" t="n">
        <f aca="false">IF(BO63="",0,(BQ$4*(101+(1000*LOG(BO$4,10))-(1000*LOG(BO63,10)))))</f>
        <v>0</v>
      </c>
      <c r="BR63" s="81" t="n">
        <v>1001.63678732487</v>
      </c>
      <c r="BS63" s="82" t="n">
        <v>1001.63678732487</v>
      </c>
      <c r="BT63" s="13"/>
      <c r="BU63" s="77" t="n">
        <v>0</v>
      </c>
      <c r="BV63" s="83" t="n">
        <v>1001.63678732487</v>
      </c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  <c r="FH63" s="77"/>
      <c r="FI63" s="77"/>
      <c r="FJ63" s="77"/>
      <c r="FK63" s="77"/>
      <c r="FL63" s="77"/>
      <c r="FM63" s="77"/>
      <c r="FN63" s="77"/>
      <c r="FO63" s="77"/>
      <c r="FP63" s="77"/>
      <c r="FQ63" s="77"/>
      <c r="FR63" s="77"/>
      <c r="FS63" s="77"/>
      <c r="FT63" s="77"/>
      <c r="FU63" s="77"/>
      <c r="FV63" s="77"/>
      <c r="FW63" s="77"/>
      <c r="FX63" s="77"/>
      <c r="FY63" s="77"/>
      <c r="FZ63" s="77"/>
      <c r="GA63" s="77"/>
      <c r="GB63" s="77"/>
      <c r="GC63" s="77"/>
      <c r="GD63" s="77"/>
      <c r="GE63" s="77"/>
      <c r="GF63" s="77"/>
      <c r="GG63" s="77"/>
      <c r="GH63" s="77"/>
      <c r="GI63" s="77"/>
      <c r="GJ63" s="77"/>
      <c r="GK63" s="77"/>
      <c r="GL63" s="77"/>
      <c r="GM63" s="77"/>
      <c r="GN63" s="77"/>
      <c r="GO63" s="77"/>
      <c r="GP63" s="77"/>
      <c r="GQ63" s="77"/>
      <c r="GR63" s="77"/>
      <c r="GS63" s="77"/>
      <c r="GT63" s="77"/>
      <c r="GU63" s="77"/>
      <c r="GV63" s="77"/>
      <c r="GW63" s="77"/>
      <c r="GX63" s="77"/>
      <c r="GY63" s="77"/>
      <c r="GZ63" s="77"/>
      <c r="HA63" s="77"/>
      <c r="HB63" s="77"/>
      <c r="HC63" s="77"/>
      <c r="HD63" s="77"/>
      <c r="HE63" s="77"/>
      <c r="HF63" s="77"/>
      <c r="HG63" s="77"/>
      <c r="HH63" s="77"/>
      <c r="HI63" s="77"/>
      <c r="HJ63" s="77"/>
      <c r="HK63" s="77"/>
      <c r="HL63" s="77"/>
      <c r="HM63" s="77"/>
      <c r="HN63" s="77"/>
      <c r="HO63" s="77"/>
      <c r="HP63" s="77"/>
      <c r="HQ63" s="77"/>
      <c r="HR63" s="77"/>
      <c r="HS63" s="77"/>
      <c r="HT63" s="77"/>
      <c r="HU63" s="77"/>
      <c r="HV63" s="77"/>
      <c r="HW63" s="77"/>
      <c r="HX63" s="77"/>
      <c r="HY63" s="77"/>
      <c r="HZ63" s="77"/>
      <c r="IA63" s="77"/>
      <c r="IB63" s="77"/>
      <c r="IC63" s="77"/>
      <c r="ID63" s="77"/>
      <c r="IE63" s="77"/>
      <c r="IF63" s="77"/>
      <c r="IG63" s="77"/>
      <c r="IH63" s="77"/>
      <c r="II63" s="77"/>
      <c r="IJ63" s="77"/>
      <c r="IK63" s="77"/>
      <c r="IL63" s="77"/>
      <c r="IM63" s="77"/>
      <c r="IN63" s="77"/>
      <c r="IO63" s="77"/>
      <c r="IP63" s="77"/>
      <c r="IQ63" s="77"/>
      <c r="IR63" s="77"/>
      <c r="IS63" s="77"/>
      <c r="IT63" s="77"/>
      <c r="IU63" s="77"/>
      <c r="IV63" s="77"/>
    </row>
    <row r="64" customFormat="false" ht="13" hidden="false" customHeight="true" outlineLevel="0" collapsed="false">
      <c r="A64" s="1" t="n">
        <v>43</v>
      </c>
      <c r="B64" s="85" t="s">
        <v>175</v>
      </c>
      <c r="C64" s="76" t="s">
        <v>176</v>
      </c>
      <c r="D64" s="77" t="n">
        <v>1.00000000000946</v>
      </c>
      <c r="E64" s="76" t="s">
        <v>59</v>
      </c>
      <c r="F64" s="78" t="n">
        <v>1</v>
      </c>
      <c r="G64" s="76" t="s">
        <v>52</v>
      </c>
      <c r="H64" s="78" t="s">
        <v>2</v>
      </c>
      <c r="I64" s="77" t="n">
        <f aca="false">BV64</f>
        <v>946.098040014257</v>
      </c>
      <c r="L64" s="79" t="n">
        <v>0</v>
      </c>
      <c r="M64" s="80" t="n">
        <v>4</v>
      </c>
      <c r="O64" s="77" t="n">
        <v>946.098040014257</v>
      </c>
      <c r="R64" s="79" t="n">
        <v>0</v>
      </c>
      <c r="S64" s="80"/>
      <c r="U64" s="77" t="n">
        <v>0</v>
      </c>
      <c r="X64" s="79" t="n">
        <v>0</v>
      </c>
      <c r="Y64" s="80"/>
      <c r="AA64" s="77" t="n">
        <v>0</v>
      </c>
      <c r="AD64" s="79" t="n">
        <v>0</v>
      </c>
      <c r="AE64" s="80"/>
      <c r="AG64" s="77" t="n">
        <v>0</v>
      </c>
      <c r="AJ64" s="79" t="n">
        <v>0</v>
      </c>
      <c r="AK64" s="80"/>
      <c r="AM64" s="77" t="n">
        <v>0</v>
      </c>
      <c r="AP64" s="79" t="n">
        <v>0</v>
      </c>
      <c r="AQ64" s="80"/>
      <c r="AS64" s="77" t="n">
        <v>0</v>
      </c>
      <c r="AV64" s="79" t="n">
        <v>0</v>
      </c>
      <c r="AW64" s="80"/>
      <c r="AY64" s="77" t="n">
        <v>0</v>
      </c>
      <c r="BA64" s="10" t="str">
        <f aca="false">IF(AND(BA$1&lt;&gt;$F64,AZ64&gt;0)=TRUE(),1,"")</f>
        <v/>
      </c>
      <c r="BB64" s="79" t="n">
        <f aca="false">IF(AZ64="",0,(BB$4*(101+(1000*LOG(AZ$4,10))-(1000*LOG(AZ64,10)))))</f>
        <v>0</v>
      </c>
      <c r="BC64" s="80"/>
      <c r="BD64" s="13" t="str">
        <f aca="false">IF(AND(BD$1&lt;&gt;$F64,BC64&gt;0)=TRUE(),1,"")</f>
        <v/>
      </c>
      <c r="BE64" s="77" t="n">
        <f aca="false">IF(BC64="",0,(BE$4*(101+(1000*LOG(BC$4,10))-(1000*LOG(BC64,10)))))</f>
        <v>0</v>
      </c>
      <c r="BG64" s="10" t="str">
        <f aca="false">IF(AND(BG$1&lt;&gt;$F64,BF64&gt;0)=TRUE(),1,"")</f>
        <v/>
      </c>
      <c r="BH64" s="79" t="n">
        <f aca="false">IF(BF64="",0,(BH$4*(101+(1000*LOG(BF$4,10))-(1000*LOG(BF64,10)))))</f>
        <v>0</v>
      </c>
      <c r="BI64" s="80"/>
      <c r="BJ64" s="13" t="str">
        <f aca="false">IF(AND(BJ$1&lt;&gt;$F64,BI64&gt;0)=TRUE(),1,"")</f>
        <v/>
      </c>
      <c r="BK64" s="77" t="n">
        <f aca="false">IF(BI64="",0,(BK$4*(101+(1000*LOG(BI$4,10))-(1000*LOG(BI64,10)))))</f>
        <v>0</v>
      </c>
      <c r="BM64" s="10" t="str">
        <f aca="false">IF(AND(BM$1&lt;&gt;$F64,BL64&gt;0)=TRUE(),1,"")</f>
        <v/>
      </c>
      <c r="BN64" s="79" t="n">
        <f aca="false">IF(BL64="",0,(BN$4*(101+(1000*LOG(BL$4,10))-(1000*LOG(BL64,10)))))</f>
        <v>0</v>
      </c>
      <c r="BO64" s="80"/>
      <c r="BP64" s="13" t="str">
        <f aca="false">IF(AND(BP$1&lt;&gt;$F64,BO64&gt;0)=TRUE(),1,"")</f>
        <v/>
      </c>
      <c r="BQ64" s="77" t="n">
        <f aca="false">IF(BO64="",0,(BQ$4*(101+(1000*LOG(BO$4,10))-(1000*LOG(BO64,10)))))</f>
        <v>0</v>
      </c>
      <c r="BR64" s="81" t="n">
        <v>946.098040014257</v>
      </c>
      <c r="BS64" s="82" t="n">
        <v>946.098040014257</v>
      </c>
      <c r="BT64" s="13"/>
      <c r="BU64" s="77" t="n">
        <v>0</v>
      </c>
      <c r="BV64" s="83" t="n">
        <v>946.098040014257</v>
      </c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  <c r="FF64" s="77"/>
      <c r="FG64" s="77"/>
      <c r="FH64" s="77"/>
      <c r="FI64" s="77"/>
      <c r="FJ64" s="77"/>
      <c r="FK64" s="77"/>
      <c r="FL64" s="77"/>
      <c r="FM64" s="77"/>
      <c r="FN64" s="77"/>
      <c r="FO64" s="77"/>
      <c r="FP64" s="77"/>
      <c r="FQ64" s="77"/>
      <c r="FR64" s="77"/>
      <c r="FS64" s="77"/>
      <c r="FT64" s="77"/>
      <c r="FU64" s="77"/>
      <c r="FV64" s="77"/>
      <c r="FW64" s="77"/>
      <c r="FX64" s="77"/>
      <c r="FY64" s="77"/>
      <c r="FZ64" s="77"/>
      <c r="GA64" s="77"/>
      <c r="GB64" s="77"/>
      <c r="GC64" s="77"/>
      <c r="GD64" s="77"/>
      <c r="GE64" s="77"/>
      <c r="GF64" s="77"/>
      <c r="GG64" s="77"/>
      <c r="GH64" s="77"/>
      <c r="GI64" s="77"/>
      <c r="GJ64" s="77"/>
      <c r="GK64" s="77"/>
      <c r="GL64" s="77"/>
      <c r="GM64" s="77"/>
      <c r="GN64" s="77"/>
      <c r="GO64" s="77"/>
      <c r="GP64" s="77"/>
      <c r="GQ64" s="77"/>
      <c r="GR64" s="77"/>
      <c r="GS64" s="77"/>
      <c r="GT64" s="77"/>
      <c r="GU64" s="77"/>
      <c r="GV64" s="77"/>
      <c r="GW64" s="77"/>
      <c r="GX64" s="77"/>
      <c r="GY64" s="77"/>
      <c r="GZ64" s="77"/>
      <c r="HA64" s="77"/>
      <c r="HB64" s="77"/>
      <c r="HC64" s="77"/>
      <c r="HD64" s="77"/>
      <c r="HE64" s="77"/>
      <c r="HF64" s="77"/>
      <c r="HG64" s="77"/>
      <c r="HH64" s="77"/>
      <c r="HI64" s="77"/>
      <c r="HJ64" s="77"/>
      <c r="HK64" s="77"/>
      <c r="HL64" s="77"/>
      <c r="HM64" s="77"/>
      <c r="HN64" s="77"/>
      <c r="HO64" s="77"/>
      <c r="HP64" s="77"/>
      <c r="HQ64" s="77"/>
      <c r="HR64" s="77"/>
      <c r="HS64" s="77"/>
      <c r="HT64" s="77"/>
      <c r="HU64" s="77"/>
      <c r="HV64" s="77"/>
      <c r="HW64" s="77"/>
      <c r="HX64" s="77"/>
      <c r="HY64" s="77"/>
      <c r="HZ64" s="77"/>
      <c r="IA64" s="77"/>
      <c r="IB64" s="77"/>
      <c r="IC64" s="77"/>
      <c r="ID64" s="77"/>
      <c r="IE64" s="77"/>
      <c r="IF64" s="77"/>
      <c r="IG64" s="77"/>
      <c r="IH64" s="77"/>
      <c r="II64" s="77"/>
      <c r="IJ64" s="77"/>
      <c r="IK64" s="77"/>
      <c r="IL64" s="77"/>
      <c r="IM64" s="77"/>
      <c r="IN64" s="77"/>
      <c r="IO64" s="77"/>
      <c r="IP64" s="77"/>
      <c r="IQ64" s="77"/>
      <c r="IR64" s="77"/>
      <c r="IS64" s="77"/>
      <c r="IT64" s="77"/>
      <c r="IU64" s="77"/>
      <c r="IV64" s="77"/>
    </row>
    <row r="65" customFormat="false" ht="13" hidden="false" customHeight="true" outlineLevel="0" collapsed="false">
      <c r="A65" s="1" t="n">
        <v>44</v>
      </c>
      <c r="B65" s="76" t="s">
        <v>177</v>
      </c>
      <c r="C65" s="76" t="s">
        <v>178</v>
      </c>
      <c r="D65" s="77" t="n">
        <v>4.00000000000934</v>
      </c>
      <c r="E65" s="76" t="s">
        <v>59</v>
      </c>
      <c r="F65" s="78" t="n">
        <v>1</v>
      </c>
      <c r="G65" s="76" t="s">
        <v>62</v>
      </c>
      <c r="H65" s="78" t="s">
        <v>2</v>
      </c>
      <c r="I65" s="77" t="n">
        <f aca="false">BV65</f>
        <v>933.904141734668</v>
      </c>
      <c r="L65" s="79" t="n">
        <v>0</v>
      </c>
      <c r="M65" s="80" t="n">
        <v>23</v>
      </c>
      <c r="O65" s="77" t="n">
        <v>186.430195324626</v>
      </c>
      <c r="R65" s="79" t="n">
        <v>0</v>
      </c>
      <c r="S65" s="80"/>
      <c r="U65" s="77" t="n">
        <v>0</v>
      </c>
      <c r="X65" s="79" t="n">
        <v>0</v>
      </c>
      <c r="Y65" s="80"/>
      <c r="AA65" s="77" t="n">
        <v>0</v>
      </c>
      <c r="AD65" s="79" t="n">
        <v>0</v>
      </c>
      <c r="AE65" s="80" t="n">
        <v>15</v>
      </c>
      <c r="AF65" s="13" t="n">
        <v>1</v>
      </c>
      <c r="AG65" s="77" t="n">
        <v>402.029995663981</v>
      </c>
      <c r="AJ65" s="79" t="n">
        <v>0</v>
      </c>
      <c r="AK65" s="80"/>
      <c r="AM65" s="77" t="n">
        <v>0</v>
      </c>
      <c r="AP65" s="79" t="n">
        <v>0</v>
      </c>
      <c r="AQ65" s="80" t="n">
        <v>55</v>
      </c>
      <c r="AS65" s="77" t="n">
        <v>199.972324949172</v>
      </c>
      <c r="AV65" s="79" t="n">
        <v>0</v>
      </c>
      <c r="AW65" s="80" t="n">
        <v>30</v>
      </c>
      <c r="AY65" s="77" t="n">
        <v>101</v>
      </c>
      <c r="BA65" s="10" t="str">
        <f aca="false">IF(AND(BA$1&lt;&gt;$F65,AZ65&gt;0)=TRUE(),1,"")</f>
        <v/>
      </c>
      <c r="BB65" s="79" t="n">
        <f aca="false">IF(AZ65="",0,(BB$4*(101+(1000*LOG(AZ$4,10))-(1000*LOG(AZ65,10)))))</f>
        <v>0</v>
      </c>
      <c r="BC65" s="80"/>
      <c r="BD65" s="13" t="str">
        <f aca="false">IF(AND(BD$1&lt;&gt;$F65,BC65&gt;0)=TRUE(),1,"")</f>
        <v/>
      </c>
      <c r="BE65" s="77" t="n">
        <f aca="false">IF(BC65="",0,(BE$4*(101+(1000*LOG(BC$4,10))-(1000*LOG(BC65,10)))))</f>
        <v>0</v>
      </c>
      <c r="BG65" s="10" t="str">
        <f aca="false">IF(AND(BG$1&lt;&gt;$F65,BF65&gt;0)=TRUE(),1,"")</f>
        <v/>
      </c>
      <c r="BH65" s="79" t="n">
        <f aca="false">IF(BF65="",0,(BH$4*(101+(1000*LOG(BF$4,10))-(1000*LOG(BF65,10)))))</f>
        <v>0</v>
      </c>
      <c r="BI65" s="80"/>
      <c r="BJ65" s="13" t="str">
        <f aca="false">IF(AND(BJ$1&lt;&gt;$F65,BI65&gt;0)=TRUE(),1,"")</f>
        <v/>
      </c>
      <c r="BK65" s="77" t="n">
        <f aca="false">IF(BI65="",0,(BK$4*(101+(1000*LOG(BI$4,10))-(1000*LOG(BI65,10)))))</f>
        <v>0</v>
      </c>
      <c r="BM65" s="10" t="str">
        <f aca="false">IF(AND(BM$1&lt;&gt;$F65,BL65&gt;0)=TRUE(),1,"")</f>
        <v/>
      </c>
      <c r="BN65" s="79" t="n">
        <f aca="false">IF(BL65="",0,(BN$4*(101+(1000*LOG(BL$4,10))-(1000*LOG(BL65,10)))))</f>
        <v>0</v>
      </c>
      <c r="BO65" s="80"/>
      <c r="BP65" s="13" t="str">
        <f aca="false">IF(AND(BP$1&lt;&gt;$F65,BO65&gt;0)=TRUE(),1,"")</f>
        <v/>
      </c>
      <c r="BQ65" s="77" t="n">
        <f aca="false">IF(BO65="",0,(BQ$4*(101+(1000*LOG(BO$4,10))-(1000*LOG(BO65,10)))))</f>
        <v>0</v>
      </c>
      <c r="BR65" s="81" t="n">
        <v>889.432515937779</v>
      </c>
      <c r="BS65" s="82" t="n">
        <v>889.432515937779</v>
      </c>
      <c r="BT65" s="13" t="s">
        <v>48</v>
      </c>
      <c r="BU65" s="77" t="n">
        <v>44.471625796889</v>
      </c>
      <c r="BV65" s="83" t="n">
        <v>933.904141734668</v>
      </c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  <c r="FK65" s="77"/>
      <c r="FL65" s="77"/>
      <c r="FM65" s="77"/>
      <c r="FN65" s="77"/>
      <c r="FO65" s="77"/>
      <c r="FP65" s="77"/>
      <c r="FQ65" s="77"/>
      <c r="FR65" s="77"/>
      <c r="FS65" s="77"/>
      <c r="FT65" s="77"/>
      <c r="FU65" s="77"/>
      <c r="FV65" s="77"/>
      <c r="FW65" s="77"/>
      <c r="FX65" s="77"/>
      <c r="FY65" s="77"/>
      <c r="FZ65" s="77"/>
      <c r="GA65" s="77"/>
      <c r="GB65" s="77"/>
      <c r="GC65" s="77"/>
      <c r="GD65" s="77"/>
      <c r="GE65" s="77"/>
      <c r="GF65" s="77"/>
      <c r="GG65" s="77"/>
      <c r="GH65" s="77"/>
      <c r="GI65" s="77"/>
      <c r="GJ65" s="77"/>
      <c r="GK65" s="77"/>
      <c r="GL65" s="77"/>
      <c r="GM65" s="77"/>
      <c r="GN65" s="77"/>
      <c r="GO65" s="77"/>
      <c r="GP65" s="77"/>
      <c r="GQ65" s="77"/>
      <c r="GR65" s="77"/>
      <c r="GS65" s="77"/>
      <c r="GT65" s="77"/>
      <c r="GU65" s="77"/>
      <c r="GV65" s="77"/>
      <c r="GW65" s="77"/>
      <c r="GX65" s="77"/>
      <c r="GY65" s="77"/>
      <c r="GZ65" s="77"/>
      <c r="HA65" s="77"/>
      <c r="HB65" s="77"/>
      <c r="HC65" s="77"/>
      <c r="HD65" s="77"/>
      <c r="HE65" s="77"/>
      <c r="HF65" s="77"/>
      <c r="HG65" s="77"/>
      <c r="HH65" s="77"/>
      <c r="HI65" s="77"/>
      <c r="HJ65" s="77"/>
      <c r="HK65" s="77"/>
      <c r="HL65" s="77"/>
      <c r="HM65" s="77"/>
      <c r="HN65" s="77"/>
      <c r="HO65" s="77"/>
      <c r="HP65" s="77"/>
      <c r="HQ65" s="77"/>
      <c r="HR65" s="77"/>
      <c r="HS65" s="77"/>
      <c r="HT65" s="77"/>
      <c r="HU65" s="77"/>
      <c r="HV65" s="77"/>
      <c r="HW65" s="77"/>
      <c r="HX65" s="77"/>
      <c r="HY65" s="77"/>
      <c r="HZ65" s="77"/>
      <c r="IA65" s="77"/>
      <c r="IB65" s="77"/>
      <c r="IC65" s="77"/>
      <c r="ID65" s="77"/>
      <c r="IE65" s="77"/>
      <c r="IF65" s="77"/>
      <c r="IG65" s="77"/>
      <c r="IH65" s="77"/>
      <c r="II65" s="77"/>
      <c r="IJ65" s="77"/>
      <c r="IK65" s="77"/>
      <c r="IL65" s="77"/>
      <c r="IM65" s="77"/>
      <c r="IN65" s="77"/>
      <c r="IO65" s="77"/>
      <c r="IP65" s="77"/>
      <c r="IQ65" s="77"/>
      <c r="IR65" s="77"/>
      <c r="IS65" s="77"/>
      <c r="IT65" s="77"/>
      <c r="IU65" s="77"/>
      <c r="IV65" s="77"/>
    </row>
    <row r="66" customFormat="false" ht="13" hidden="false" customHeight="true" outlineLevel="0" collapsed="false">
      <c r="A66" s="1" t="n">
        <v>45</v>
      </c>
      <c r="B66" s="76" t="s">
        <v>179</v>
      </c>
      <c r="C66" s="76" t="s">
        <v>180</v>
      </c>
      <c r="D66" s="77" t="n">
        <v>2.00000000000912</v>
      </c>
      <c r="E66" s="76" t="s">
        <v>86</v>
      </c>
      <c r="F66" s="78" t="n">
        <v>2</v>
      </c>
      <c r="G66" s="76" t="s">
        <v>62</v>
      </c>
      <c r="H66" s="78" t="s">
        <v>2</v>
      </c>
      <c r="I66" s="77" t="n">
        <f aca="false">BV66</f>
        <v>911.565776835222</v>
      </c>
      <c r="L66" s="79" t="n">
        <v>0</v>
      </c>
      <c r="M66" s="80"/>
      <c r="O66" s="77" t="n">
        <v>0</v>
      </c>
      <c r="R66" s="79" t="n">
        <v>0</v>
      </c>
      <c r="S66" s="80" t="n">
        <v>11</v>
      </c>
      <c r="T66" s="13" t="n">
        <v>1</v>
      </c>
      <c r="U66" s="77" t="n">
        <v>381.826609575694</v>
      </c>
      <c r="V66" s="9" t="n">
        <v>17</v>
      </c>
      <c r="X66" s="79" t="n">
        <v>486.331273124517</v>
      </c>
      <c r="Y66" s="80"/>
      <c r="AA66" s="77" t="n">
        <v>0</v>
      </c>
      <c r="AD66" s="79" t="n">
        <v>0</v>
      </c>
      <c r="AE66" s="80"/>
      <c r="AG66" s="77" t="n">
        <v>0</v>
      </c>
      <c r="AJ66" s="79" t="n">
        <v>0</v>
      </c>
      <c r="AK66" s="80"/>
      <c r="AM66" s="77" t="n">
        <v>0</v>
      </c>
      <c r="AP66" s="79" t="n">
        <v>0</v>
      </c>
      <c r="AQ66" s="80"/>
      <c r="AS66" s="77" t="n">
        <v>0</v>
      </c>
      <c r="AV66" s="79" t="n">
        <v>0</v>
      </c>
      <c r="AW66" s="80"/>
      <c r="AY66" s="77" t="n">
        <v>0</v>
      </c>
      <c r="BA66" s="10" t="str">
        <f aca="false">IF(AND(BA$1&lt;&gt;$F66,AZ66&gt;0)=TRUE(),1,"")</f>
        <v/>
      </c>
      <c r="BB66" s="79" t="n">
        <f aca="false">IF(AZ66="",0,(BB$4*(101+(1000*LOG(AZ$4,10))-(1000*LOG(AZ66,10)))))</f>
        <v>0</v>
      </c>
      <c r="BC66" s="80"/>
      <c r="BD66" s="13" t="str">
        <f aca="false">IF(AND(BD$1&lt;&gt;$F66,BC66&gt;0)=TRUE(),1,"")</f>
        <v/>
      </c>
      <c r="BE66" s="77" t="n">
        <f aca="false">IF(BC66="",0,(BE$4*(101+(1000*LOG(BC$4,10))-(1000*LOG(BC66,10)))))</f>
        <v>0</v>
      </c>
      <c r="BG66" s="10" t="str">
        <f aca="false">IF(AND(BG$1&lt;&gt;$F66,BF66&gt;0)=TRUE(),1,"")</f>
        <v/>
      </c>
      <c r="BH66" s="79" t="n">
        <f aca="false">IF(BF66="",0,(BH$4*(101+(1000*LOG(BF$4,10))-(1000*LOG(BF66,10)))))</f>
        <v>0</v>
      </c>
      <c r="BI66" s="80"/>
      <c r="BJ66" s="13" t="str">
        <f aca="false">IF(AND(BJ$1&lt;&gt;$F66,BI66&gt;0)=TRUE(),1,"")</f>
        <v/>
      </c>
      <c r="BK66" s="77" t="n">
        <f aca="false">IF(BI66="",0,(BK$4*(101+(1000*LOG(BI$4,10))-(1000*LOG(BI66,10)))))</f>
        <v>0</v>
      </c>
      <c r="BM66" s="10" t="str">
        <f aca="false">IF(AND(BM$1&lt;&gt;$F66,BL66&gt;0)=TRUE(),1,"")</f>
        <v/>
      </c>
      <c r="BN66" s="79" t="n">
        <f aca="false">IF(BL66="",0,(BN$4*(101+(1000*LOG(BL$4,10))-(1000*LOG(BL66,10)))))</f>
        <v>0</v>
      </c>
      <c r="BO66" s="80"/>
      <c r="BP66" s="13" t="str">
        <f aca="false">IF(AND(BP$1&lt;&gt;$F66,BO66&gt;0)=TRUE(),1,"")</f>
        <v/>
      </c>
      <c r="BQ66" s="77" t="n">
        <f aca="false">IF(BO66="",0,(BQ$4*(101+(1000*LOG(BO$4,10))-(1000*LOG(BO66,10)))))</f>
        <v>0</v>
      </c>
      <c r="BR66" s="81" t="n">
        <v>868.157882700211</v>
      </c>
      <c r="BS66" s="82" t="n">
        <v>868.157882700211</v>
      </c>
      <c r="BT66" s="13" t="s">
        <v>48</v>
      </c>
      <c r="BU66" s="77" t="n">
        <v>43.4078941350106</v>
      </c>
      <c r="BV66" s="83" t="n">
        <v>911.565776835222</v>
      </c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  <c r="FF66" s="77"/>
      <c r="FG66" s="77"/>
      <c r="FH66" s="77"/>
      <c r="FI66" s="77"/>
      <c r="FJ66" s="77"/>
      <c r="FK66" s="77"/>
      <c r="FL66" s="77"/>
      <c r="FM66" s="77"/>
      <c r="FN66" s="77"/>
      <c r="FO66" s="77"/>
      <c r="FP66" s="77"/>
      <c r="FQ66" s="77"/>
      <c r="FR66" s="77"/>
      <c r="FS66" s="77"/>
      <c r="FT66" s="77"/>
      <c r="FU66" s="77"/>
      <c r="FV66" s="77"/>
      <c r="FW66" s="77"/>
      <c r="FX66" s="77"/>
      <c r="FY66" s="77"/>
      <c r="FZ66" s="77"/>
      <c r="GA66" s="77"/>
      <c r="GB66" s="77"/>
      <c r="GC66" s="77"/>
      <c r="GD66" s="77"/>
      <c r="GE66" s="77"/>
      <c r="GF66" s="77"/>
      <c r="GG66" s="77"/>
      <c r="GH66" s="77"/>
      <c r="GI66" s="77"/>
      <c r="GJ66" s="77"/>
      <c r="GK66" s="77"/>
      <c r="GL66" s="77"/>
      <c r="GM66" s="77"/>
      <c r="GN66" s="77"/>
      <c r="GO66" s="77"/>
      <c r="GP66" s="77"/>
      <c r="GQ66" s="77"/>
      <c r="GR66" s="77"/>
      <c r="GS66" s="77"/>
      <c r="GT66" s="77"/>
      <c r="GU66" s="77"/>
      <c r="GV66" s="77"/>
      <c r="GW66" s="77"/>
      <c r="GX66" s="77"/>
      <c r="GY66" s="77"/>
      <c r="GZ66" s="77"/>
      <c r="HA66" s="77"/>
      <c r="HB66" s="77"/>
      <c r="HC66" s="77"/>
      <c r="HD66" s="77"/>
      <c r="HE66" s="77"/>
      <c r="HF66" s="77"/>
      <c r="HG66" s="77"/>
      <c r="HH66" s="77"/>
      <c r="HI66" s="77"/>
      <c r="HJ66" s="77"/>
      <c r="HK66" s="77"/>
      <c r="HL66" s="77"/>
      <c r="HM66" s="77"/>
      <c r="HN66" s="77"/>
      <c r="HO66" s="77"/>
      <c r="HP66" s="77"/>
      <c r="HQ66" s="77"/>
      <c r="HR66" s="77"/>
      <c r="HS66" s="77"/>
      <c r="HT66" s="77"/>
      <c r="HU66" s="77"/>
      <c r="HV66" s="77"/>
      <c r="HW66" s="77"/>
      <c r="HX66" s="77"/>
      <c r="HY66" s="77"/>
      <c r="HZ66" s="77"/>
      <c r="IA66" s="77"/>
      <c r="IB66" s="77"/>
      <c r="IC66" s="77"/>
      <c r="ID66" s="77"/>
      <c r="IE66" s="77"/>
      <c r="IF66" s="77"/>
      <c r="IG66" s="77"/>
      <c r="IH66" s="77"/>
      <c r="II66" s="77"/>
      <c r="IJ66" s="77"/>
      <c r="IK66" s="77"/>
      <c r="IL66" s="77"/>
      <c r="IM66" s="77"/>
      <c r="IN66" s="77"/>
      <c r="IO66" s="77"/>
      <c r="IP66" s="77"/>
      <c r="IQ66" s="77"/>
      <c r="IR66" s="77"/>
      <c r="IS66" s="77"/>
      <c r="IT66" s="77"/>
      <c r="IU66" s="77"/>
      <c r="IV66" s="77"/>
    </row>
    <row r="67" customFormat="false" ht="13" hidden="false" customHeight="true" outlineLevel="0" collapsed="false">
      <c r="A67" s="1" t="n">
        <v>46</v>
      </c>
      <c r="B67" s="85" t="s">
        <v>181</v>
      </c>
      <c r="C67" s="76" t="s">
        <v>182</v>
      </c>
      <c r="D67" s="77" t="n">
        <v>3.00000000000866</v>
      </c>
      <c r="E67" s="76" t="s">
        <v>183</v>
      </c>
      <c r="F67" s="78" t="n">
        <v>1</v>
      </c>
      <c r="G67" s="76" t="s">
        <v>52</v>
      </c>
      <c r="H67" s="78" t="s">
        <v>2</v>
      </c>
      <c r="I67" s="77" t="n">
        <f aca="false">BV67</f>
        <v>865.574425127328</v>
      </c>
      <c r="L67" s="79" t="n">
        <v>0</v>
      </c>
      <c r="M67" s="80"/>
      <c r="O67" s="77" t="n">
        <v>0</v>
      </c>
      <c r="R67" s="79" t="n">
        <v>0</v>
      </c>
      <c r="S67" s="80"/>
      <c r="U67" s="77" t="n">
        <v>0</v>
      </c>
      <c r="X67" s="79" t="n">
        <v>0</v>
      </c>
      <c r="Y67" s="80"/>
      <c r="AA67" s="77" t="n">
        <v>0</v>
      </c>
      <c r="AD67" s="79" t="n">
        <v>0</v>
      </c>
      <c r="AE67" s="80"/>
      <c r="AG67" s="77" t="n">
        <v>0</v>
      </c>
      <c r="AJ67" s="79" t="n">
        <v>0</v>
      </c>
      <c r="AK67" s="80"/>
      <c r="AM67" s="77" t="n">
        <v>0</v>
      </c>
      <c r="AN67" s="9" t="n">
        <v>40</v>
      </c>
      <c r="AP67" s="79" t="n">
        <v>165.51058031453</v>
      </c>
      <c r="AQ67" s="80" t="n">
        <v>38</v>
      </c>
      <c r="AS67" s="77" t="n">
        <v>400.696191045964</v>
      </c>
      <c r="AV67" s="79" t="n">
        <v>0</v>
      </c>
      <c r="AW67" s="80" t="n">
        <v>19</v>
      </c>
      <c r="AY67" s="77" t="n">
        <v>299.367653766833</v>
      </c>
      <c r="BA67" s="10" t="str">
        <f aca="false">IF(AND(BA$1&lt;&gt;$F67,AZ67&gt;0)=TRUE(),1,"")</f>
        <v/>
      </c>
      <c r="BB67" s="79" t="n">
        <f aca="false">IF(AZ67="",0,(BB$4*(101+(1000*LOG(AZ$4,10))-(1000*LOG(AZ67,10)))))</f>
        <v>0</v>
      </c>
      <c r="BC67" s="80"/>
      <c r="BD67" s="13" t="str">
        <f aca="false">IF(AND(BD$1&lt;&gt;$F67,BC67&gt;0)=TRUE(),1,"")</f>
        <v/>
      </c>
      <c r="BE67" s="77" t="n">
        <f aca="false">IF(BC67="",0,(BE$4*(101+(1000*LOG(BC$4,10))-(1000*LOG(BC67,10)))))</f>
        <v>0</v>
      </c>
      <c r="BG67" s="10" t="str">
        <f aca="false">IF(AND(BG$1&lt;&gt;$F67,BF67&gt;0)=TRUE(),1,"")</f>
        <v/>
      </c>
      <c r="BH67" s="79" t="n">
        <f aca="false">IF(BF67="",0,(BH$4*(101+(1000*LOG(BF$4,10))-(1000*LOG(BF67,10)))))</f>
        <v>0</v>
      </c>
      <c r="BI67" s="80"/>
      <c r="BJ67" s="13" t="str">
        <f aca="false">IF(AND(BJ$1&lt;&gt;$F67,BI67&gt;0)=TRUE(),1,"")</f>
        <v/>
      </c>
      <c r="BK67" s="77" t="n">
        <f aca="false">IF(BI67="",0,(BK$4*(101+(1000*LOG(BI$4,10))-(1000*LOG(BI67,10)))))</f>
        <v>0</v>
      </c>
      <c r="BM67" s="10" t="str">
        <f aca="false">IF(AND(BM$1&lt;&gt;$F67,BL67&gt;0)=TRUE(),1,"")</f>
        <v/>
      </c>
      <c r="BN67" s="79" t="n">
        <f aca="false">IF(BL67="",0,(BN$4*(101+(1000*LOG(BL$4,10))-(1000*LOG(BL67,10)))))</f>
        <v>0</v>
      </c>
      <c r="BO67" s="80"/>
      <c r="BP67" s="13" t="str">
        <f aca="false">IF(AND(BP$1&lt;&gt;$F67,BO67&gt;0)=TRUE(),1,"")</f>
        <v/>
      </c>
      <c r="BQ67" s="77" t="n">
        <f aca="false">IF(BO67="",0,(BQ$4*(101+(1000*LOG(BO$4,10))-(1000*LOG(BO67,10)))))</f>
        <v>0</v>
      </c>
      <c r="BR67" s="81" t="n">
        <v>865.574425127328</v>
      </c>
      <c r="BS67" s="82" t="n">
        <v>865.574425127328</v>
      </c>
      <c r="BT67" s="13"/>
      <c r="BU67" s="77" t="n">
        <v>0</v>
      </c>
      <c r="BV67" s="83" t="n">
        <v>865.574425127328</v>
      </c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  <c r="FH67" s="77"/>
      <c r="FI67" s="77"/>
      <c r="FJ67" s="77"/>
      <c r="FK67" s="77"/>
      <c r="FL67" s="77"/>
      <c r="FM67" s="77"/>
      <c r="FN67" s="77"/>
      <c r="FO67" s="77"/>
      <c r="FP67" s="77"/>
      <c r="FQ67" s="77"/>
      <c r="FR67" s="77"/>
      <c r="FS67" s="77"/>
      <c r="FT67" s="77"/>
      <c r="FU67" s="77"/>
      <c r="FV67" s="77"/>
      <c r="FW67" s="77"/>
      <c r="FX67" s="77"/>
      <c r="FY67" s="77"/>
      <c r="FZ67" s="77"/>
      <c r="GA67" s="77"/>
      <c r="GB67" s="77"/>
      <c r="GC67" s="77"/>
      <c r="GD67" s="77"/>
      <c r="GE67" s="77"/>
      <c r="GF67" s="77"/>
      <c r="GG67" s="77"/>
      <c r="GH67" s="77"/>
      <c r="GI67" s="77"/>
      <c r="GJ67" s="77"/>
      <c r="GK67" s="77"/>
      <c r="GL67" s="77"/>
      <c r="GM67" s="77"/>
      <c r="GN67" s="77"/>
      <c r="GO67" s="77"/>
      <c r="GP67" s="77"/>
      <c r="GQ67" s="77"/>
      <c r="GR67" s="77"/>
      <c r="GS67" s="77"/>
      <c r="GT67" s="77"/>
      <c r="GU67" s="77"/>
      <c r="GV67" s="77"/>
      <c r="GW67" s="77"/>
      <c r="GX67" s="77"/>
      <c r="GY67" s="77"/>
      <c r="GZ67" s="77"/>
      <c r="HA67" s="77"/>
      <c r="HB67" s="77"/>
      <c r="HC67" s="77"/>
      <c r="HD67" s="77"/>
      <c r="HE67" s="77"/>
      <c r="HF67" s="77"/>
      <c r="HG67" s="77"/>
      <c r="HH67" s="77"/>
      <c r="HI67" s="77"/>
      <c r="HJ67" s="77"/>
      <c r="HK67" s="77"/>
      <c r="HL67" s="77"/>
      <c r="HM67" s="77"/>
      <c r="HN67" s="77"/>
      <c r="HO67" s="77"/>
      <c r="HP67" s="77"/>
      <c r="HQ67" s="77"/>
      <c r="HR67" s="77"/>
      <c r="HS67" s="77"/>
      <c r="HT67" s="77"/>
      <c r="HU67" s="77"/>
      <c r="HV67" s="77"/>
      <c r="HW67" s="77"/>
      <c r="HX67" s="77"/>
      <c r="HY67" s="77"/>
      <c r="HZ67" s="77"/>
      <c r="IA67" s="77"/>
      <c r="IB67" s="77"/>
      <c r="IC67" s="77"/>
      <c r="ID67" s="77"/>
      <c r="IE67" s="77"/>
      <c r="IF67" s="77"/>
      <c r="IG67" s="77"/>
      <c r="IH67" s="77"/>
      <c r="II67" s="77"/>
      <c r="IJ67" s="77"/>
      <c r="IK67" s="77"/>
      <c r="IL67" s="77"/>
      <c r="IM67" s="77"/>
      <c r="IN67" s="77"/>
      <c r="IO67" s="77"/>
      <c r="IP67" s="77"/>
      <c r="IQ67" s="77"/>
      <c r="IR67" s="77"/>
      <c r="IS67" s="77"/>
      <c r="IT67" s="77"/>
      <c r="IU67" s="77"/>
      <c r="IV67" s="77"/>
    </row>
    <row r="68" customFormat="false" ht="13" hidden="false" customHeight="true" outlineLevel="0" collapsed="false">
      <c r="A68" s="1" t="n">
        <v>47</v>
      </c>
      <c r="B68" s="76" t="s">
        <v>184</v>
      </c>
      <c r="C68" s="76" t="s">
        <v>185</v>
      </c>
      <c r="D68" s="77" t="n">
        <v>4.00000000000864</v>
      </c>
      <c r="E68" s="76" t="s">
        <v>86</v>
      </c>
      <c r="F68" s="78" t="n">
        <v>2</v>
      </c>
      <c r="G68" s="76" t="s">
        <v>52</v>
      </c>
      <c r="H68" s="78" t="s">
        <v>2</v>
      </c>
      <c r="I68" s="77" t="n">
        <f aca="false">BV68</f>
        <v>863.480666562145</v>
      </c>
      <c r="L68" s="79" t="n">
        <v>0</v>
      </c>
      <c r="M68" s="80"/>
      <c r="O68" s="77" t="n">
        <v>0</v>
      </c>
      <c r="R68" s="79" t="n">
        <v>0</v>
      </c>
      <c r="S68" s="80" t="n">
        <v>16</v>
      </c>
      <c r="T68" s="13" t="n">
        <v>1</v>
      </c>
      <c r="U68" s="77" t="n">
        <v>219.099312077994</v>
      </c>
      <c r="V68" s="9" t="n">
        <v>25</v>
      </c>
      <c r="X68" s="79" t="n">
        <v>276.967414007312</v>
      </c>
      <c r="Y68" s="80"/>
      <c r="AA68" s="77" t="n">
        <v>0</v>
      </c>
      <c r="AD68" s="79" t="n">
        <v>0</v>
      </c>
      <c r="AE68" s="80" t="n">
        <v>26</v>
      </c>
      <c r="AG68" s="77" t="n">
        <v>163.147906748844</v>
      </c>
      <c r="AJ68" s="79" t="n">
        <v>0</v>
      </c>
      <c r="AK68" s="80"/>
      <c r="AM68" s="77" t="n">
        <v>0</v>
      </c>
      <c r="AP68" s="79" t="n">
        <v>0</v>
      </c>
      <c r="AQ68" s="80"/>
      <c r="AS68" s="77" t="n">
        <v>0</v>
      </c>
      <c r="AV68" s="79" t="n">
        <v>0</v>
      </c>
      <c r="AW68" s="80" t="n">
        <v>26</v>
      </c>
      <c r="AX68" s="13" t="n">
        <v>1</v>
      </c>
      <c r="AY68" s="77" t="n">
        <v>163.147906748844</v>
      </c>
      <c r="BA68" s="10" t="str">
        <f aca="false">IF(AND(BA$1&lt;&gt;$F68,AZ68&gt;0)=TRUE(),1,"")</f>
        <v/>
      </c>
      <c r="BB68" s="79" t="n">
        <f aca="false">IF(AZ68="",0,(BB$4*(101+(1000*LOG(AZ$4,10))-(1000*LOG(AZ68,10)))))</f>
        <v>0</v>
      </c>
      <c r="BC68" s="80"/>
      <c r="BD68" s="13" t="str">
        <f aca="false">IF(AND(BD$1&lt;&gt;$F68,BC68&gt;0)=TRUE(),1,"")</f>
        <v/>
      </c>
      <c r="BE68" s="77" t="n">
        <f aca="false">IF(BC68="",0,(BE$4*(101+(1000*LOG(BC$4,10))-(1000*LOG(BC68,10)))))</f>
        <v>0</v>
      </c>
      <c r="BG68" s="10" t="str">
        <f aca="false">IF(AND(BG$1&lt;&gt;$F68,BF68&gt;0)=TRUE(),1,"")</f>
        <v/>
      </c>
      <c r="BH68" s="79" t="n">
        <f aca="false">IF(BF68="",0,(BH$4*(101+(1000*LOG(BF$4,10))-(1000*LOG(BF68,10)))))</f>
        <v>0</v>
      </c>
      <c r="BI68" s="80"/>
      <c r="BJ68" s="13" t="str">
        <f aca="false">IF(AND(BJ$1&lt;&gt;$F68,BI68&gt;0)=TRUE(),1,"")</f>
        <v/>
      </c>
      <c r="BK68" s="77" t="n">
        <f aca="false">IF(BI68="",0,(BK$4*(101+(1000*LOG(BI$4,10))-(1000*LOG(BI68,10)))))</f>
        <v>0</v>
      </c>
      <c r="BM68" s="10" t="str">
        <f aca="false">IF(AND(BM$1&lt;&gt;$F68,BL68&gt;0)=TRUE(),1,"")</f>
        <v/>
      </c>
      <c r="BN68" s="79" t="n">
        <f aca="false">IF(BL68="",0,(BN$4*(101+(1000*LOG(BL$4,10))-(1000*LOG(BL68,10)))))</f>
        <v>0</v>
      </c>
      <c r="BO68" s="80"/>
      <c r="BP68" s="13" t="str">
        <f aca="false">IF(AND(BP$1&lt;&gt;$F68,BO68&gt;0)=TRUE(),1,"")</f>
        <v/>
      </c>
      <c r="BQ68" s="77" t="n">
        <f aca="false">IF(BO68="",0,(BQ$4*(101+(1000*LOG(BO$4,10))-(1000*LOG(BO68,10)))))</f>
        <v>0</v>
      </c>
      <c r="BR68" s="81" t="n">
        <v>822.362539582995</v>
      </c>
      <c r="BS68" s="82" t="n">
        <v>822.362539582995</v>
      </c>
      <c r="BT68" s="13" t="s">
        <v>48</v>
      </c>
      <c r="BU68" s="77" t="n">
        <v>41.1181269791498</v>
      </c>
      <c r="BV68" s="83" t="n">
        <v>863.480666562145</v>
      </c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7"/>
      <c r="EY68" s="77"/>
      <c r="EZ68" s="77"/>
      <c r="FA68" s="77"/>
      <c r="FB68" s="77"/>
      <c r="FC68" s="77"/>
      <c r="FD68" s="77"/>
      <c r="FE68" s="77"/>
      <c r="FF68" s="77"/>
      <c r="FG68" s="77"/>
      <c r="FH68" s="77"/>
      <c r="FI68" s="77"/>
      <c r="FJ68" s="77"/>
      <c r="FK68" s="77"/>
      <c r="FL68" s="77"/>
      <c r="FM68" s="77"/>
      <c r="FN68" s="77"/>
      <c r="FO68" s="77"/>
      <c r="FP68" s="77"/>
      <c r="FQ68" s="77"/>
      <c r="FR68" s="77"/>
      <c r="FS68" s="77"/>
      <c r="FT68" s="77"/>
      <c r="FU68" s="77"/>
      <c r="FV68" s="77"/>
      <c r="FW68" s="77"/>
      <c r="FX68" s="77"/>
      <c r="FY68" s="77"/>
      <c r="FZ68" s="77"/>
      <c r="GA68" s="77"/>
      <c r="GB68" s="77"/>
      <c r="GC68" s="77"/>
      <c r="GD68" s="77"/>
      <c r="GE68" s="77"/>
      <c r="GF68" s="77"/>
      <c r="GG68" s="77"/>
      <c r="GH68" s="77"/>
      <c r="GI68" s="77"/>
      <c r="GJ68" s="77"/>
      <c r="GK68" s="77"/>
      <c r="GL68" s="77"/>
      <c r="GM68" s="77"/>
      <c r="GN68" s="77"/>
      <c r="GO68" s="77"/>
      <c r="GP68" s="77"/>
      <c r="GQ68" s="77"/>
      <c r="GR68" s="77"/>
      <c r="GS68" s="77"/>
      <c r="GT68" s="77"/>
      <c r="GU68" s="77"/>
      <c r="GV68" s="77"/>
      <c r="GW68" s="77"/>
      <c r="GX68" s="77"/>
      <c r="GY68" s="77"/>
      <c r="GZ68" s="77"/>
      <c r="HA68" s="77"/>
      <c r="HB68" s="77"/>
      <c r="HC68" s="77"/>
      <c r="HD68" s="77"/>
      <c r="HE68" s="77"/>
      <c r="HF68" s="77"/>
      <c r="HG68" s="77"/>
      <c r="HH68" s="77"/>
      <c r="HI68" s="77"/>
      <c r="HJ68" s="77"/>
      <c r="HK68" s="77"/>
      <c r="HL68" s="77"/>
      <c r="HM68" s="77"/>
      <c r="HN68" s="77"/>
      <c r="HO68" s="77"/>
      <c r="HP68" s="77"/>
      <c r="HQ68" s="77"/>
      <c r="HR68" s="77"/>
      <c r="HS68" s="77"/>
      <c r="HT68" s="77"/>
      <c r="HU68" s="77"/>
      <c r="HV68" s="77"/>
      <c r="HW68" s="77"/>
      <c r="HX68" s="77"/>
      <c r="HY68" s="77"/>
      <c r="HZ68" s="77"/>
      <c r="IA68" s="77"/>
      <c r="IB68" s="77"/>
      <c r="IC68" s="77"/>
      <c r="ID68" s="77"/>
      <c r="IE68" s="77"/>
      <c r="IF68" s="77"/>
      <c r="IG68" s="77"/>
      <c r="IH68" s="77"/>
      <c r="II68" s="77"/>
      <c r="IJ68" s="77"/>
      <c r="IK68" s="77"/>
      <c r="IL68" s="77"/>
      <c r="IM68" s="77"/>
      <c r="IN68" s="77"/>
      <c r="IO68" s="77"/>
      <c r="IP68" s="77"/>
      <c r="IQ68" s="77"/>
      <c r="IR68" s="77"/>
      <c r="IS68" s="77"/>
      <c r="IT68" s="77"/>
      <c r="IU68" s="77"/>
      <c r="IV68" s="77"/>
    </row>
    <row r="69" customFormat="false" ht="13" hidden="false" customHeight="true" outlineLevel="0" collapsed="false">
      <c r="A69" s="1" t="n">
        <v>48</v>
      </c>
      <c r="B69" s="76" t="s">
        <v>186</v>
      </c>
      <c r="C69" s="76" t="s">
        <v>187</v>
      </c>
      <c r="D69" s="77" t="n">
        <v>2.00000000000795</v>
      </c>
      <c r="E69" s="76" t="s">
        <v>37</v>
      </c>
      <c r="F69" s="78" t="n">
        <v>1</v>
      </c>
      <c r="G69" s="76" t="s">
        <v>62</v>
      </c>
      <c r="H69" s="78" t="s">
        <v>2</v>
      </c>
      <c r="I69" s="77" t="n">
        <f aca="false">BV69</f>
        <v>794.661830698174</v>
      </c>
      <c r="L69" s="79" t="n">
        <v>0</v>
      </c>
      <c r="M69" s="80"/>
      <c r="O69" s="77" t="n">
        <v>0</v>
      </c>
      <c r="R69" s="79" t="n">
        <v>0</v>
      </c>
      <c r="S69" s="80"/>
      <c r="U69" s="77" t="n">
        <v>0</v>
      </c>
      <c r="X69" s="79" t="n">
        <v>0</v>
      </c>
      <c r="Y69" s="80" t="n">
        <v>8</v>
      </c>
      <c r="AA69" s="77" t="n">
        <v>374.001272063738</v>
      </c>
      <c r="AD69" s="79" t="n">
        <v>0</v>
      </c>
      <c r="AE69" s="80"/>
      <c r="AG69" s="77" t="n">
        <v>0</v>
      </c>
      <c r="AJ69" s="79" t="n">
        <v>0</v>
      </c>
      <c r="AK69" s="80"/>
      <c r="AM69" s="77" t="n">
        <v>0</v>
      </c>
      <c r="AN69" s="9" t="n">
        <v>25</v>
      </c>
      <c r="AP69" s="79" t="n">
        <v>420.660558634436</v>
      </c>
      <c r="AQ69" s="80"/>
      <c r="AS69" s="77" t="n">
        <v>0</v>
      </c>
      <c r="AV69" s="79" t="n">
        <v>0</v>
      </c>
      <c r="AW69" s="80"/>
      <c r="AY69" s="77" t="n">
        <v>0</v>
      </c>
      <c r="BA69" s="10" t="str">
        <f aca="false">IF(AND(BA$1&lt;&gt;$F69,AZ69&gt;0)=TRUE(),1,"")</f>
        <v/>
      </c>
      <c r="BB69" s="79" t="n">
        <f aca="false">IF(AZ69="",0,(BB$4*(101+(1000*LOG(AZ$4,10))-(1000*LOG(AZ69,10)))))</f>
        <v>0</v>
      </c>
      <c r="BC69" s="80"/>
      <c r="BD69" s="13" t="str">
        <f aca="false">IF(AND(BD$1&lt;&gt;$F69,BC69&gt;0)=TRUE(),1,"")</f>
        <v/>
      </c>
      <c r="BE69" s="77" t="n">
        <f aca="false">IF(BC69="",0,(BE$4*(101+(1000*LOG(BC$4,10))-(1000*LOG(BC69,10)))))</f>
        <v>0</v>
      </c>
      <c r="BG69" s="10" t="str">
        <f aca="false">IF(AND(BG$1&lt;&gt;$F69,BF69&gt;0)=TRUE(),1,"")</f>
        <v/>
      </c>
      <c r="BH69" s="79" t="n">
        <f aca="false">IF(BF69="",0,(BH$4*(101+(1000*LOG(BF$4,10))-(1000*LOG(BF69,10)))))</f>
        <v>0</v>
      </c>
      <c r="BI69" s="80"/>
      <c r="BJ69" s="13" t="str">
        <f aca="false">IF(AND(BJ$1&lt;&gt;$F69,BI69&gt;0)=TRUE(),1,"")</f>
        <v/>
      </c>
      <c r="BK69" s="77" t="n">
        <f aca="false">IF(BI69="",0,(BK$4*(101+(1000*LOG(BI$4,10))-(1000*LOG(BI69,10)))))</f>
        <v>0</v>
      </c>
      <c r="BM69" s="10" t="str">
        <f aca="false">IF(AND(BM$1&lt;&gt;$F69,BL69&gt;0)=TRUE(),1,"")</f>
        <v/>
      </c>
      <c r="BN69" s="79" t="n">
        <f aca="false">IF(BL69="",0,(BN$4*(101+(1000*LOG(BL$4,10))-(1000*LOG(BL69,10)))))</f>
        <v>0</v>
      </c>
      <c r="BO69" s="80"/>
      <c r="BP69" s="13" t="str">
        <f aca="false">IF(AND(BP$1&lt;&gt;$F69,BO69&gt;0)=TRUE(),1,"")</f>
        <v/>
      </c>
      <c r="BQ69" s="77" t="n">
        <f aca="false">IF(BO69="",0,(BQ$4*(101+(1000*LOG(BO$4,10))-(1000*LOG(BO69,10)))))</f>
        <v>0</v>
      </c>
      <c r="BR69" s="81" t="n">
        <v>794.661830698174</v>
      </c>
      <c r="BS69" s="82" t="n">
        <v>794.661830698174</v>
      </c>
      <c r="BT69" s="13"/>
      <c r="BU69" s="77" t="n">
        <v>0</v>
      </c>
      <c r="BV69" s="83" t="n">
        <v>794.661830698174</v>
      </c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  <c r="EZ69" s="77"/>
      <c r="FA69" s="77"/>
      <c r="FB69" s="77"/>
      <c r="FC69" s="77"/>
      <c r="FD69" s="77"/>
      <c r="FE69" s="77"/>
      <c r="FF69" s="77"/>
      <c r="FG69" s="77"/>
      <c r="FH69" s="77"/>
      <c r="FI69" s="77"/>
      <c r="FJ69" s="77"/>
      <c r="FK69" s="77"/>
      <c r="FL69" s="77"/>
      <c r="FM69" s="77"/>
      <c r="FN69" s="77"/>
      <c r="FO69" s="77"/>
      <c r="FP69" s="77"/>
      <c r="FQ69" s="77"/>
      <c r="FR69" s="77"/>
      <c r="FS69" s="77"/>
      <c r="FT69" s="77"/>
      <c r="FU69" s="77"/>
      <c r="FV69" s="77"/>
      <c r="FW69" s="77"/>
      <c r="FX69" s="77"/>
      <c r="FY69" s="77"/>
      <c r="FZ69" s="77"/>
      <c r="GA69" s="77"/>
      <c r="GB69" s="77"/>
      <c r="GC69" s="77"/>
      <c r="GD69" s="77"/>
      <c r="GE69" s="77"/>
      <c r="GF69" s="77"/>
      <c r="GG69" s="77"/>
      <c r="GH69" s="77"/>
      <c r="GI69" s="77"/>
      <c r="GJ69" s="77"/>
      <c r="GK69" s="77"/>
      <c r="GL69" s="77"/>
      <c r="GM69" s="77"/>
      <c r="GN69" s="77"/>
      <c r="GO69" s="77"/>
      <c r="GP69" s="77"/>
      <c r="GQ69" s="77"/>
      <c r="GR69" s="77"/>
      <c r="GS69" s="77"/>
      <c r="GT69" s="77"/>
      <c r="GU69" s="77"/>
      <c r="GV69" s="77"/>
      <c r="GW69" s="77"/>
      <c r="GX69" s="77"/>
      <c r="GY69" s="77"/>
      <c r="GZ69" s="77"/>
      <c r="HA69" s="77"/>
      <c r="HB69" s="77"/>
      <c r="HC69" s="77"/>
      <c r="HD69" s="77"/>
      <c r="HE69" s="77"/>
      <c r="HF69" s="77"/>
      <c r="HG69" s="77"/>
      <c r="HH69" s="77"/>
      <c r="HI69" s="77"/>
      <c r="HJ69" s="77"/>
      <c r="HK69" s="77"/>
      <c r="HL69" s="77"/>
      <c r="HM69" s="77"/>
      <c r="HN69" s="77"/>
      <c r="HO69" s="77"/>
      <c r="HP69" s="77"/>
      <c r="HQ69" s="77"/>
      <c r="HR69" s="77"/>
      <c r="HS69" s="77"/>
      <c r="HT69" s="77"/>
      <c r="HU69" s="77"/>
      <c r="HV69" s="77"/>
      <c r="HW69" s="77"/>
      <c r="HX69" s="77"/>
      <c r="HY69" s="77"/>
      <c r="HZ69" s="77"/>
      <c r="IA69" s="77"/>
      <c r="IB69" s="77"/>
      <c r="IC69" s="77"/>
      <c r="ID69" s="77"/>
      <c r="IE69" s="77"/>
      <c r="IF69" s="77"/>
      <c r="IG69" s="77"/>
      <c r="IH69" s="77"/>
      <c r="II69" s="77"/>
      <c r="IJ69" s="77"/>
      <c r="IK69" s="77"/>
      <c r="IL69" s="77"/>
      <c r="IM69" s="77"/>
      <c r="IN69" s="77"/>
      <c r="IO69" s="77"/>
      <c r="IP69" s="77"/>
      <c r="IQ69" s="77"/>
      <c r="IR69" s="77"/>
      <c r="IS69" s="77"/>
      <c r="IT69" s="77"/>
      <c r="IU69" s="77"/>
      <c r="IV69" s="77"/>
    </row>
    <row r="70" customFormat="false" ht="13" hidden="false" customHeight="true" outlineLevel="0" collapsed="false">
      <c r="A70" s="1" t="n">
        <v>49</v>
      </c>
      <c r="B70" s="76" t="s">
        <v>188</v>
      </c>
      <c r="C70" s="76" t="s">
        <v>189</v>
      </c>
      <c r="D70" s="77" t="n">
        <v>1.00000000000759</v>
      </c>
      <c r="E70" s="76" t="s">
        <v>59</v>
      </c>
      <c r="F70" s="78" t="n">
        <v>1</v>
      </c>
      <c r="G70" s="76" t="s">
        <v>52</v>
      </c>
      <c r="H70" s="78" t="s">
        <v>2</v>
      </c>
      <c r="I70" s="77" t="n">
        <f aca="false">BV70</f>
        <v>758.784146819557</v>
      </c>
      <c r="L70" s="79" t="n">
        <v>0</v>
      </c>
      <c r="M70" s="80"/>
      <c r="O70" s="77" t="n">
        <v>0</v>
      </c>
      <c r="R70" s="79" t="n">
        <v>0</v>
      </c>
      <c r="S70" s="80"/>
      <c r="U70" s="77" t="n">
        <v>0</v>
      </c>
      <c r="V70" s="9" t="n">
        <v>11</v>
      </c>
      <c r="W70" s="10" t="n">
        <v>1</v>
      </c>
      <c r="X70" s="79" t="n">
        <v>722.651568399578</v>
      </c>
      <c r="Y70" s="80"/>
      <c r="AA70" s="77" t="n">
        <v>0</v>
      </c>
      <c r="AD70" s="79" t="n">
        <v>0</v>
      </c>
      <c r="AE70" s="80"/>
      <c r="AG70" s="77" t="n">
        <v>0</v>
      </c>
      <c r="AJ70" s="79" t="n">
        <v>0</v>
      </c>
      <c r="AK70" s="80"/>
      <c r="AM70" s="77" t="n">
        <v>0</v>
      </c>
      <c r="AP70" s="79" t="n">
        <v>0</v>
      </c>
      <c r="AQ70" s="80"/>
      <c r="AS70" s="77" t="n">
        <v>0</v>
      </c>
      <c r="AV70" s="79" t="n">
        <v>0</v>
      </c>
      <c r="AW70" s="80"/>
      <c r="AY70" s="77" t="n">
        <v>0</v>
      </c>
      <c r="BA70" s="10" t="str">
        <f aca="false">IF(AND(BA$1&lt;&gt;$F70,AZ70&gt;0)=TRUE(),1,"")</f>
        <v/>
      </c>
      <c r="BB70" s="79" t="n">
        <f aca="false">IF(AZ70="",0,(BB$4*(101+(1000*LOG(AZ$4,10))-(1000*LOG(AZ70,10)))))</f>
        <v>0</v>
      </c>
      <c r="BC70" s="80"/>
      <c r="BD70" s="13" t="str">
        <f aca="false">IF(AND(BD$1&lt;&gt;$F70,BC70&gt;0)=TRUE(),1,"")</f>
        <v/>
      </c>
      <c r="BE70" s="77" t="n">
        <f aca="false">IF(BC70="",0,(BE$4*(101+(1000*LOG(BC$4,10))-(1000*LOG(BC70,10)))))</f>
        <v>0</v>
      </c>
      <c r="BG70" s="10" t="str">
        <f aca="false">IF(AND(BG$1&lt;&gt;$F70,BF70&gt;0)=TRUE(),1,"")</f>
        <v/>
      </c>
      <c r="BH70" s="79" t="n">
        <f aca="false">IF(BF70="",0,(BH$4*(101+(1000*LOG(BF$4,10))-(1000*LOG(BF70,10)))))</f>
        <v>0</v>
      </c>
      <c r="BI70" s="80"/>
      <c r="BJ70" s="13" t="str">
        <f aca="false">IF(AND(BJ$1&lt;&gt;$F70,BI70&gt;0)=TRUE(),1,"")</f>
        <v/>
      </c>
      <c r="BK70" s="77" t="n">
        <f aca="false">IF(BI70="",0,(BK$4*(101+(1000*LOG(BI$4,10))-(1000*LOG(BI70,10)))))</f>
        <v>0</v>
      </c>
      <c r="BM70" s="10" t="str">
        <f aca="false">IF(AND(BM$1&lt;&gt;$F70,BL70&gt;0)=TRUE(),1,"")</f>
        <v/>
      </c>
      <c r="BN70" s="79" t="n">
        <f aca="false">IF(BL70="",0,(BN$4*(101+(1000*LOG(BL$4,10))-(1000*LOG(BL70,10)))))</f>
        <v>0</v>
      </c>
      <c r="BO70" s="80"/>
      <c r="BP70" s="13" t="str">
        <f aca="false">IF(AND(BP$1&lt;&gt;$F70,BO70&gt;0)=TRUE(),1,"")</f>
        <v/>
      </c>
      <c r="BQ70" s="77" t="n">
        <f aca="false">IF(BO70="",0,(BQ$4*(101+(1000*LOG(BO$4,10))-(1000*LOG(BO70,10)))))</f>
        <v>0</v>
      </c>
      <c r="BR70" s="81" t="n">
        <v>722.651568399578</v>
      </c>
      <c r="BS70" s="82" t="n">
        <v>722.651568399578</v>
      </c>
      <c r="BT70" s="13" t="s">
        <v>48</v>
      </c>
      <c r="BU70" s="77" t="n">
        <v>36.1325784199789</v>
      </c>
      <c r="BV70" s="83" t="n">
        <v>758.784146819557</v>
      </c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7"/>
      <c r="EY70" s="77"/>
      <c r="EZ70" s="77"/>
      <c r="FA70" s="77"/>
      <c r="FB70" s="77"/>
      <c r="FC70" s="77"/>
      <c r="FD70" s="77"/>
      <c r="FE70" s="77"/>
      <c r="FF70" s="77"/>
      <c r="FG70" s="77"/>
      <c r="FH70" s="77"/>
      <c r="FI70" s="77"/>
      <c r="FJ70" s="77"/>
      <c r="FK70" s="77"/>
      <c r="FL70" s="77"/>
      <c r="FM70" s="77"/>
      <c r="FN70" s="77"/>
      <c r="FO70" s="77"/>
      <c r="FP70" s="77"/>
      <c r="FQ70" s="77"/>
      <c r="FR70" s="77"/>
      <c r="FS70" s="77"/>
      <c r="FT70" s="77"/>
      <c r="FU70" s="77"/>
      <c r="FV70" s="77"/>
      <c r="FW70" s="77"/>
      <c r="FX70" s="77"/>
      <c r="FY70" s="77"/>
      <c r="FZ70" s="77"/>
      <c r="GA70" s="77"/>
      <c r="GB70" s="77"/>
      <c r="GC70" s="77"/>
      <c r="GD70" s="77"/>
      <c r="GE70" s="77"/>
      <c r="GF70" s="77"/>
      <c r="GG70" s="77"/>
      <c r="GH70" s="77"/>
      <c r="GI70" s="77"/>
      <c r="GJ70" s="77"/>
      <c r="GK70" s="77"/>
      <c r="GL70" s="77"/>
      <c r="GM70" s="77"/>
      <c r="GN70" s="77"/>
      <c r="GO70" s="77"/>
      <c r="GP70" s="77"/>
      <c r="GQ70" s="77"/>
      <c r="GR70" s="77"/>
      <c r="GS70" s="77"/>
      <c r="GT70" s="77"/>
      <c r="GU70" s="77"/>
      <c r="GV70" s="77"/>
      <c r="GW70" s="77"/>
      <c r="GX70" s="77"/>
      <c r="GY70" s="77"/>
      <c r="GZ70" s="77"/>
      <c r="HA70" s="77"/>
      <c r="HB70" s="77"/>
      <c r="HC70" s="77"/>
      <c r="HD70" s="77"/>
      <c r="HE70" s="77"/>
      <c r="HF70" s="77"/>
      <c r="HG70" s="77"/>
      <c r="HH70" s="77"/>
      <c r="HI70" s="77"/>
      <c r="HJ70" s="77"/>
      <c r="HK70" s="77"/>
      <c r="HL70" s="77"/>
      <c r="HM70" s="77"/>
      <c r="HN70" s="77"/>
      <c r="HO70" s="77"/>
      <c r="HP70" s="77"/>
      <c r="HQ70" s="77"/>
      <c r="HR70" s="77"/>
      <c r="HS70" s="77"/>
      <c r="HT70" s="77"/>
      <c r="HU70" s="77"/>
      <c r="HV70" s="77"/>
      <c r="HW70" s="77"/>
      <c r="HX70" s="77"/>
      <c r="HY70" s="77"/>
      <c r="HZ70" s="77"/>
      <c r="IA70" s="77"/>
      <c r="IB70" s="77"/>
      <c r="IC70" s="77"/>
      <c r="ID70" s="77"/>
      <c r="IE70" s="77"/>
      <c r="IF70" s="77"/>
      <c r="IG70" s="77"/>
      <c r="IH70" s="77"/>
      <c r="II70" s="77"/>
      <c r="IJ70" s="77"/>
      <c r="IK70" s="77"/>
      <c r="IL70" s="77"/>
      <c r="IM70" s="77"/>
      <c r="IN70" s="77"/>
      <c r="IO70" s="77"/>
      <c r="IP70" s="77"/>
      <c r="IQ70" s="77"/>
      <c r="IR70" s="77"/>
      <c r="IS70" s="77"/>
      <c r="IT70" s="77"/>
      <c r="IU70" s="77"/>
      <c r="IV70" s="77"/>
    </row>
    <row r="71" customFormat="false" ht="13" hidden="false" customHeight="true" outlineLevel="0" collapsed="false">
      <c r="A71" s="1" t="s">
        <v>2</v>
      </c>
      <c r="B71" s="85" t="s">
        <v>190</v>
      </c>
      <c r="C71" s="76" t="s">
        <v>191</v>
      </c>
      <c r="D71" s="77" t="n">
        <v>2.00000000000722</v>
      </c>
      <c r="E71" s="76" t="s">
        <v>51</v>
      </c>
      <c r="F71" s="78" t="n">
        <v>3</v>
      </c>
      <c r="G71" s="76" t="s">
        <v>52</v>
      </c>
      <c r="H71" s="78" t="e">
        <f aca="false">NA()</f>
        <v>#N/A</v>
      </c>
      <c r="I71" s="77" t="n">
        <f aca="false">BV71</f>
        <v>721.734001264843</v>
      </c>
      <c r="L71" s="79" t="n">
        <v>0</v>
      </c>
      <c r="M71" s="80"/>
      <c r="O71" s="77" t="n">
        <v>0</v>
      </c>
      <c r="R71" s="79" t="n">
        <v>0</v>
      </c>
      <c r="S71" s="80"/>
      <c r="U71" s="77" t="n">
        <v>0</v>
      </c>
      <c r="X71" s="79" t="n">
        <v>0</v>
      </c>
      <c r="Y71" s="80" t="n">
        <v>12</v>
      </c>
      <c r="Z71" s="13" t="n">
        <v>1</v>
      </c>
      <c r="AA71" s="77" t="n">
        <v>197.910013008056</v>
      </c>
      <c r="AD71" s="79" t="n">
        <v>0</v>
      </c>
      <c r="AE71" s="80"/>
      <c r="AG71" s="77" t="n">
        <v>0</v>
      </c>
      <c r="AJ71" s="79" t="n">
        <v>0</v>
      </c>
      <c r="AK71" s="80"/>
      <c r="AM71" s="77" t="n">
        <v>0</v>
      </c>
      <c r="AP71" s="79" t="n">
        <v>0</v>
      </c>
      <c r="AQ71" s="80"/>
      <c r="AS71" s="77" t="n">
        <v>0</v>
      </c>
      <c r="AT71" s="9" t="n">
        <v>21</v>
      </c>
      <c r="AV71" s="79" t="n">
        <v>489.455702482271</v>
      </c>
      <c r="AW71" s="80"/>
      <c r="AY71" s="77" t="n">
        <v>0</v>
      </c>
      <c r="BA71" s="10" t="str">
        <f aca="false">IF(AND(BA$1&lt;&gt;$F71,AZ71&gt;0)=TRUE(),1,"")</f>
        <v/>
      </c>
      <c r="BB71" s="79" t="n">
        <f aca="false">IF(AZ71="",0,(BB$4*(101+(1000*LOG(AZ$4,10))-(1000*LOG(AZ71,10)))))</f>
        <v>0</v>
      </c>
      <c r="BC71" s="80"/>
      <c r="BD71" s="13" t="str">
        <f aca="false">IF(AND(BD$1&lt;&gt;$F71,BC71&gt;0)=TRUE(),1,"")</f>
        <v/>
      </c>
      <c r="BE71" s="77" t="n">
        <f aca="false">IF(BC71="",0,(BE$4*(101+(1000*LOG(BC$4,10))-(1000*LOG(BC71,10)))))</f>
        <v>0</v>
      </c>
      <c r="BG71" s="10" t="str">
        <f aca="false">IF(AND(BG$1&lt;&gt;$F71,BF71&gt;0)=TRUE(),1,"")</f>
        <v/>
      </c>
      <c r="BH71" s="79" t="n">
        <f aca="false">IF(BF71="",0,(BH$4*(101+(1000*LOG(BF$4,10))-(1000*LOG(BF71,10)))))</f>
        <v>0</v>
      </c>
      <c r="BI71" s="80"/>
      <c r="BJ71" s="13" t="str">
        <f aca="false">IF(AND(BJ$1&lt;&gt;$F71,BI71&gt;0)=TRUE(),1,"")</f>
        <v/>
      </c>
      <c r="BK71" s="77" t="n">
        <f aca="false">IF(BI71="",0,(BK$4*(101+(1000*LOG(BI$4,10))-(1000*LOG(BI71,10)))))</f>
        <v>0</v>
      </c>
      <c r="BM71" s="10" t="str">
        <f aca="false">IF(AND(BM$1&lt;&gt;$F71,BL71&gt;0)=TRUE(),1,"")</f>
        <v/>
      </c>
      <c r="BN71" s="79" t="n">
        <f aca="false">IF(BL71="",0,(BN$4*(101+(1000*LOG(BL$4,10))-(1000*LOG(BL71,10)))))</f>
        <v>0</v>
      </c>
      <c r="BO71" s="80"/>
      <c r="BP71" s="13" t="str">
        <f aca="false">IF(AND(BP$1&lt;&gt;$F71,BO71&gt;0)=TRUE(),1,"")</f>
        <v/>
      </c>
      <c r="BQ71" s="77" t="n">
        <f aca="false">IF(BO71="",0,(BQ$4*(101+(1000*LOG(BO$4,10))-(1000*LOG(BO71,10)))))</f>
        <v>0</v>
      </c>
      <c r="BR71" s="81" t="n">
        <v>687.365715490327</v>
      </c>
      <c r="BS71" s="82" t="n">
        <v>687.365715490327</v>
      </c>
      <c r="BT71" s="13" t="s">
        <v>48</v>
      </c>
      <c r="BU71" s="77" t="n">
        <v>34.3682857745164</v>
      </c>
      <c r="BV71" s="83" t="n">
        <v>721.734001264843</v>
      </c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  <c r="FL71" s="77"/>
      <c r="FM71" s="77"/>
      <c r="FN71" s="77"/>
      <c r="FO71" s="77"/>
      <c r="FP71" s="77"/>
      <c r="FQ71" s="77"/>
      <c r="FR71" s="77"/>
      <c r="FS71" s="77"/>
      <c r="FT71" s="77"/>
      <c r="FU71" s="77"/>
      <c r="FV71" s="77"/>
      <c r="FW71" s="77"/>
      <c r="FX71" s="77"/>
      <c r="FY71" s="77"/>
      <c r="FZ71" s="77"/>
      <c r="GA71" s="77"/>
      <c r="GB71" s="77"/>
      <c r="GC71" s="77"/>
      <c r="GD71" s="77"/>
      <c r="GE71" s="77"/>
      <c r="GF71" s="77"/>
      <c r="GG71" s="77"/>
      <c r="GH71" s="77"/>
      <c r="GI71" s="77"/>
      <c r="GJ71" s="77"/>
      <c r="GK71" s="77"/>
      <c r="GL71" s="77"/>
      <c r="GM71" s="77"/>
      <c r="GN71" s="77"/>
      <c r="GO71" s="77"/>
      <c r="GP71" s="77"/>
      <c r="GQ71" s="77"/>
      <c r="GR71" s="77"/>
      <c r="GS71" s="77"/>
      <c r="GT71" s="77"/>
      <c r="GU71" s="77"/>
      <c r="GV71" s="77"/>
      <c r="GW71" s="77"/>
      <c r="GX71" s="77"/>
      <c r="GY71" s="77"/>
      <c r="GZ71" s="77"/>
      <c r="HA71" s="77"/>
      <c r="HB71" s="77"/>
      <c r="HC71" s="77"/>
      <c r="HD71" s="77"/>
      <c r="HE71" s="77"/>
      <c r="HF71" s="77"/>
      <c r="HG71" s="77"/>
      <c r="HH71" s="77"/>
      <c r="HI71" s="77"/>
      <c r="HJ71" s="77"/>
      <c r="HK71" s="77"/>
      <c r="HL71" s="77"/>
      <c r="HM71" s="77"/>
      <c r="HN71" s="77"/>
      <c r="HO71" s="77"/>
      <c r="HP71" s="77"/>
      <c r="HQ71" s="77"/>
      <c r="HR71" s="77"/>
      <c r="HS71" s="77"/>
      <c r="HT71" s="77"/>
      <c r="HU71" s="77"/>
      <c r="HV71" s="77"/>
      <c r="HW71" s="77"/>
      <c r="HX71" s="77"/>
      <c r="HY71" s="77"/>
      <c r="HZ71" s="77"/>
      <c r="IA71" s="77"/>
      <c r="IB71" s="77"/>
      <c r="IC71" s="77"/>
      <c r="ID71" s="77"/>
      <c r="IE71" s="77"/>
      <c r="IF71" s="77"/>
      <c r="IG71" s="77"/>
      <c r="IH71" s="77"/>
      <c r="II71" s="77"/>
      <c r="IJ71" s="77"/>
      <c r="IK71" s="77"/>
      <c r="IL71" s="77"/>
      <c r="IM71" s="77"/>
      <c r="IN71" s="77"/>
      <c r="IO71" s="77"/>
      <c r="IP71" s="77"/>
      <c r="IQ71" s="77"/>
      <c r="IR71" s="77"/>
      <c r="IS71" s="77"/>
      <c r="IT71" s="77"/>
      <c r="IU71" s="77"/>
      <c r="IV71" s="77"/>
    </row>
    <row r="72" customFormat="false" ht="13" hidden="false" customHeight="true" outlineLevel="0" collapsed="false">
      <c r="A72" s="1" t="n">
        <v>50</v>
      </c>
      <c r="B72" s="85" t="s">
        <v>192</v>
      </c>
      <c r="C72" s="76" t="s">
        <v>193</v>
      </c>
      <c r="D72" s="77" t="n">
        <v>2.00000000000645</v>
      </c>
      <c r="E72" s="76" t="s">
        <v>37</v>
      </c>
      <c r="F72" s="78" t="n">
        <v>1</v>
      </c>
      <c r="G72" s="76" t="s">
        <v>62</v>
      </c>
      <c r="H72" s="78" t="s">
        <v>2</v>
      </c>
      <c r="I72" s="77" t="n">
        <f aca="false">BV72</f>
        <v>644.532750691261</v>
      </c>
      <c r="L72" s="79" t="n">
        <v>0</v>
      </c>
      <c r="M72" s="80"/>
      <c r="O72" s="77" t="n">
        <v>0</v>
      </c>
      <c r="R72" s="79" t="n">
        <v>0</v>
      </c>
      <c r="S72" s="80"/>
      <c r="U72" s="77" t="n">
        <v>0</v>
      </c>
      <c r="X72" s="79" t="n">
        <v>0</v>
      </c>
      <c r="Y72" s="80" t="n">
        <v>9</v>
      </c>
      <c r="AA72" s="77" t="n">
        <v>322.848749616356</v>
      </c>
      <c r="AD72" s="79" t="n">
        <v>0</v>
      </c>
      <c r="AE72" s="80"/>
      <c r="AG72" s="77" t="n">
        <v>0</v>
      </c>
      <c r="AJ72" s="79" t="n">
        <v>0</v>
      </c>
      <c r="AK72" s="80"/>
      <c r="AM72" s="77" t="n">
        <v>0</v>
      </c>
      <c r="AN72" s="9" t="n">
        <v>30</v>
      </c>
      <c r="AP72" s="79" t="n">
        <v>321.684001074905</v>
      </c>
      <c r="AQ72" s="80"/>
      <c r="AS72" s="77" t="n">
        <v>0</v>
      </c>
      <c r="AV72" s="79" t="n">
        <v>0</v>
      </c>
      <c r="AW72" s="80"/>
      <c r="AY72" s="77" t="n">
        <v>0</v>
      </c>
      <c r="BA72" s="10" t="str">
        <f aca="false">IF(AND(BA$1&lt;&gt;$F72,AZ72&gt;0)=TRUE(),1,"")</f>
        <v/>
      </c>
      <c r="BB72" s="79" t="n">
        <f aca="false">IF(AZ72="",0,(BB$4*(101+(1000*LOG(AZ$4,10))-(1000*LOG(AZ72,10)))))</f>
        <v>0</v>
      </c>
      <c r="BC72" s="80"/>
      <c r="BD72" s="13" t="str">
        <f aca="false">IF(AND(BD$1&lt;&gt;$F72,BC72&gt;0)=TRUE(),1,"")</f>
        <v/>
      </c>
      <c r="BE72" s="77" t="n">
        <f aca="false">IF(BC72="",0,(BE$4*(101+(1000*LOG(BC$4,10))-(1000*LOG(BC72,10)))))</f>
        <v>0</v>
      </c>
      <c r="BG72" s="10" t="str">
        <f aca="false">IF(AND(BG$1&lt;&gt;$F72,BF72&gt;0)=TRUE(),1,"")</f>
        <v/>
      </c>
      <c r="BH72" s="79" t="n">
        <f aca="false">IF(BF72="",0,(BH$4*(101+(1000*LOG(BF$4,10))-(1000*LOG(BF72,10)))))</f>
        <v>0</v>
      </c>
      <c r="BI72" s="80"/>
      <c r="BJ72" s="13" t="str">
        <f aca="false">IF(AND(BJ$1&lt;&gt;$F72,BI72&gt;0)=TRUE(),1,"")</f>
        <v/>
      </c>
      <c r="BK72" s="77" t="n">
        <f aca="false">IF(BI72="",0,(BK$4*(101+(1000*LOG(BI$4,10))-(1000*LOG(BI72,10)))))</f>
        <v>0</v>
      </c>
      <c r="BM72" s="10" t="str">
        <f aca="false">IF(AND(BM$1&lt;&gt;$F72,BL72&gt;0)=TRUE(),1,"")</f>
        <v/>
      </c>
      <c r="BN72" s="79" t="n">
        <f aca="false">IF(BL72="",0,(BN$4*(101+(1000*LOG(BL$4,10))-(1000*LOG(BL72,10)))))</f>
        <v>0</v>
      </c>
      <c r="BO72" s="80"/>
      <c r="BP72" s="13" t="str">
        <f aca="false">IF(AND(BP$1&lt;&gt;$F72,BO72&gt;0)=TRUE(),1,"")</f>
        <v/>
      </c>
      <c r="BQ72" s="77" t="n">
        <f aca="false">IF(BO72="",0,(BQ$4*(101+(1000*LOG(BO$4,10))-(1000*LOG(BO72,10)))))</f>
        <v>0</v>
      </c>
      <c r="BR72" s="81" t="n">
        <v>644.532750691261</v>
      </c>
      <c r="BS72" s="82" t="n">
        <v>644.532750691261</v>
      </c>
      <c r="BT72" s="13"/>
      <c r="BU72" s="77" t="n">
        <v>0</v>
      </c>
      <c r="BV72" s="83" t="n">
        <v>644.532750691261</v>
      </c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  <c r="EZ72" s="77"/>
      <c r="FA72" s="77"/>
      <c r="FB72" s="77"/>
      <c r="FC72" s="77"/>
      <c r="FD72" s="77"/>
      <c r="FE72" s="77"/>
      <c r="FF72" s="77"/>
      <c r="FG72" s="77"/>
      <c r="FH72" s="77"/>
      <c r="FI72" s="77"/>
      <c r="FJ72" s="77"/>
      <c r="FK72" s="77"/>
      <c r="FL72" s="77"/>
      <c r="FM72" s="77"/>
      <c r="FN72" s="77"/>
      <c r="FO72" s="77"/>
      <c r="FP72" s="77"/>
      <c r="FQ72" s="77"/>
      <c r="FR72" s="77"/>
      <c r="FS72" s="77"/>
      <c r="FT72" s="77"/>
      <c r="FU72" s="77"/>
      <c r="FV72" s="77"/>
      <c r="FW72" s="77"/>
      <c r="FX72" s="77"/>
      <c r="FY72" s="77"/>
      <c r="FZ72" s="77"/>
      <c r="GA72" s="77"/>
      <c r="GB72" s="77"/>
      <c r="GC72" s="77"/>
      <c r="GD72" s="77"/>
      <c r="GE72" s="77"/>
      <c r="GF72" s="77"/>
      <c r="GG72" s="77"/>
      <c r="GH72" s="77"/>
      <c r="GI72" s="77"/>
      <c r="GJ72" s="77"/>
      <c r="GK72" s="77"/>
      <c r="GL72" s="77"/>
      <c r="GM72" s="77"/>
      <c r="GN72" s="77"/>
      <c r="GO72" s="77"/>
      <c r="GP72" s="77"/>
      <c r="GQ72" s="77"/>
      <c r="GR72" s="77"/>
      <c r="GS72" s="77"/>
      <c r="GT72" s="77"/>
      <c r="GU72" s="77"/>
      <c r="GV72" s="77"/>
      <c r="GW72" s="77"/>
      <c r="GX72" s="77"/>
      <c r="GY72" s="77"/>
      <c r="GZ72" s="77"/>
      <c r="HA72" s="77"/>
      <c r="HB72" s="77"/>
      <c r="HC72" s="77"/>
      <c r="HD72" s="77"/>
      <c r="HE72" s="77"/>
      <c r="HF72" s="77"/>
      <c r="HG72" s="77"/>
      <c r="HH72" s="77"/>
      <c r="HI72" s="77"/>
      <c r="HJ72" s="77"/>
      <c r="HK72" s="77"/>
      <c r="HL72" s="77"/>
      <c r="HM72" s="77"/>
      <c r="HN72" s="77"/>
      <c r="HO72" s="77"/>
      <c r="HP72" s="77"/>
      <c r="HQ72" s="77"/>
      <c r="HR72" s="77"/>
      <c r="HS72" s="77"/>
      <c r="HT72" s="77"/>
      <c r="HU72" s="77"/>
      <c r="HV72" s="77"/>
      <c r="HW72" s="77"/>
      <c r="HX72" s="77"/>
      <c r="HY72" s="77"/>
      <c r="HZ72" s="77"/>
      <c r="IA72" s="77"/>
      <c r="IB72" s="77"/>
      <c r="IC72" s="77"/>
      <c r="ID72" s="77"/>
      <c r="IE72" s="77"/>
      <c r="IF72" s="77"/>
      <c r="IG72" s="77"/>
      <c r="IH72" s="77"/>
      <c r="II72" s="77"/>
      <c r="IJ72" s="77"/>
      <c r="IK72" s="77"/>
      <c r="IL72" s="77"/>
      <c r="IM72" s="77"/>
      <c r="IN72" s="77"/>
      <c r="IO72" s="77"/>
      <c r="IP72" s="77"/>
      <c r="IQ72" s="77"/>
      <c r="IR72" s="77"/>
      <c r="IS72" s="77"/>
      <c r="IT72" s="77"/>
      <c r="IU72" s="77"/>
      <c r="IV72" s="77"/>
    </row>
    <row r="73" customFormat="false" ht="13" hidden="false" customHeight="true" outlineLevel="0" collapsed="false">
      <c r="A73" s="1" t="n">
        <v>51</v>
      </c>
      <c r="B73" s="76" t="s">
        <v>194</v>
      </c>
      <c r="C73" s="76" t="s">
        <v>195</v>
      </c>
      <c r="D73" s="77" t="n">
        <v>2.00000000000641</v>
      </c>
      <c r="E73" s="76" t="s">
        <v>97</v>
      </c>
      <c r="F73" s="78" t="n">
        <v>2</v>
      </c>
      <c r="G73" s="76" t="s">
        <v>52</v>
      </c>
      <c r="H73" s="78" t="s">
        <v>2</v>
      </c>
      <c r="I73" s="77" t="n">
        <f aca="false">BV73</f>
        <v>640.595939883166</v>
      </c>
      <c r="L73" s="79" t="n">
        <v>0</v>
      </c>
      <c r="M73" s="80"/>
      <c r="O73" s="77" t="n">
        <v>0</v>
      </c>
      <c r="P73" s="9" t="n">
        <v>11</v>
      </c>
      <c r="R73" s="79" t="n">
        <v>263.7272974977</v>
      </c>
      <c r="S73" s="80"/>
      <c r="U73" s="77" t="n">
        <v>0</v>
      </c>
      <c r="X73" s="79" t="n">
        <v>0</v>
      </c>
      <c r="Y73" s="80"/>
      <c r="AA73" s="77" t="n">
        <v>0</v>
      </c>
      <c r="AD73" s="79" t="n">
        <v>0</v>
      </c>
      <c r="AE73" s="80"/>
      <c r="AG73" s="77" t="n">
        <v>0</v>
      </c>
      <c r="AJ73" s="79" t="n">
        <v>0</v>
      </c>
      <c r="AK73" s="80"/>
      <c r="AM73" s="77" t="n">
        <v>0</v>
      </c>
      <c r="AP73" s="79" t="n">
        <v>0</v>
      </c>
      <c r="AQ73" s="80" t="n">
        <v>42</v>
      </c>
      <c r="AR73" s="13" t="n">
        <v>1</v>
      </c>
      <c r="AS73" s="77" t="n">
        <v>346.364073819601</v>
      </c>
      <c r="AV73" s="79" t="n">
        <v>0</v>
      </c>
      <c r="AW73" s="80"/>
      <c r="AY73" s="77" t="n">
        <v>0</v>
      </c>
      <c r="BA73" s="10" t="str">
        <f aca="false">IF(AND(BA$1&lt;&gt;$F73,AZ73&gt;0)=TRUE(),1,"")</f>
        <v/>
      </c>
      <c r="BB73" s="79" t="n">
        <f aca="false">IF(AZ73="",0,(BB$4*(101+(1000*LOG(AZ$4,10))-(1000*LOG(AZ73,10)))))</f>
        <v>0</v>
      </c>
      <c r="BC73" s="80"/>
      <c r="BD73" s="13" t="str">
        <f aca="false">IF(AND(BD$1&lt;&gt;$F73,BC73&gt;0)=TRUE(),1,"")</f>
        <v/>
      </c>
      <c r="BE73" s="77" t="n">
        <f aca="false">IF(BC73="",0,(BE$4*(101+(1000*LOG(BC$4,10))-(1000*LOG(BC73,10)))))</f>
        <v>0</v>
      </c>
      <c r="BG73" s="10" t="str">
        <f aca="false">IF(AND(BG$1&lt;&gt;$F73,BF73&gt;0)=TRUE(),1,"")</f>
        <v/>
      </c>
      <c r="BH73" s="79" t="n">
        <f aca="false">IF(BF73="",0,(BH$4*(101+(1000*LOG(BF$4,10))-(1000*LOG(BF73,10)))))</f>
        <v>0</v>
      </c>
      <c r="BI73" s="80"/>
      <c r="BJ73" s="13" t="str">
        <f aca="false">IF(AND(BJ$1&lt;&gt;$F73,BI73&gt;0)=TRUE(),1,"")</f>
        <v/>
      </c>
      <c r="BK73" s="77" t="n">
        <f aca="false">IF(BI73="",0,(BK$4*(101+(1000*LOG(BI$4,10))-(1000*LOG(BI73,10)))))</f>
        <v>0</v>
      </c>
      <c r="BM73" s="10" t="str">
        <f aca="false">IF(AND(BM$1&lt;&gt;$F73,BL73&gt;0)=TRUE(),1,"")</f>
        <v/>
      </c>
      <c r="BN73" s="79" t="n">
        <f aca="false">IF(BL73="",0,(BN$4*(101+(1000*LOG(BL$4,10))-(1000*LOG(BL73,10)))))</f>
        <v>0</v>
      </c>
      <c r="BO73" s="80"/>
      <c r="BP73" s="13" t="str">
        <f aca="false">IF(AND(BP$1&lt;&gt;$F73,BO73&gt;0)=TRUE(),1,"")</f>
        <v/>
      </c>
      <c r="BQ73" s="77" t="n">
        <f aca="false">IF(BO73="",0,(BQ$4*(101+(1000*LOG(BO$4,10))-(1000*LOG(BO73,10)))))</f>
        <v>0</v>
      </c>
      <c r="BR73" s="81" t="n">
        <v>610.091371317301</v>
      </c>
      <c r="BS73" s="82" t="n">
        <v>610.091371317301</v>
      </c>
      <c r="BT73" s="13" t="s">
        <v>48</v>
      </c>
      <c r="BU73" s="77" t="n">
        <v>30.5045685658651</v>
      </c>
      <c r="BV73" s="83" t="n">
        <v>640.595939883166</v>
      </c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77"/>
      <c r="FI73" s="77"/>
      <c r="FJ73" s="77"/>
      <c r="FK73" s="77"/>
      <c r="FL73" s="77"/>
      <c r="FM73" s="77"/>
      <c r="FN73" s="77"/>
      <c r="FO73" s="77"/>
      <c r="FP73" s="77"/>
      <c r="FQ73" s="77"/>
      <c r="FR73" s="77"/>
      <c r="FS73" s="77"/>
      <c r="FT73" s="77"/>
      <c r="FU73" s="77"/>
      <c r="FV73" s="77"/>
      <c r="FW73" s="77"/>
      <c r="FX73" s="77"/>
      <c r="FY73" s="77"/>
      <c r="FZ73" s="77"/>
      <c r="GA73" s="77"/>
      <c r="GB73" s="77"/>
      <c r="GC73" s="77"/>
      <c r="GD73" s="77"/>
      <c r="GE73" s="77"/>
      <c r="GF73" s="77"/>
      <c r="GG73" s="77"/>
      <c r="GH73" s="77"/>
      <c r="GI73" s="77"/>
      <c r="GJ73" s="77"/>
      <c r="GK73" s="77"/>
      <c r="GL73" s="77"/>
      <c r="GM73" s="77"/>
      <c r="GN73" s="77"/>
      <c r="GO73" s="77"/>
      <c r="GP73" s="77"/>
      <c r="GQ73" s="77"/>
      <c r="GR73" s="77"/>
      <c r="GS73" s="77"/>
      <c r="GT73" s="77"/>
      <c r="GU73" s="77"/>
      <c r="GV73" s="77"/>
      <c r="GW73" s="77"/>
      <c r="GX73" s="77"/>
      <c r="GY73" s="77"/>
      <c r="GZ73" s="77"/>
      <c r="HA73" s="77"/>
      <c r="HB73" s="77"/>
      <c r="HC73" s="77"/>
      <c r="HD73" s="77"/>
      <c r="HE73" s="77"/>
      <c r="HF73" s="77"/>
      <c r="HG73" s="77"/>
      <c r="HH73" s="77"/>
      <c r="HI73" s="77"/>
      <c r="HJ73" s="77"/>
      <c r="HK73" s="77"/>
      <c r="HL73" s="77"/>
      <c r="HM73" s="77"/>
      <c r="HN73" s="77"/>
      <c r="HO73" s="77"/>
      <c r="HP73" s="77"/>
      <c r="HQ73" s="77"/>
      <c r="HR73" s="77"/>
      <c r="HS73" s="77"/>
      <c r="HT73" s="77"/>
      <c r="HU73" s="77"/>
      <c r="HV73" s="77"/>
      <c r="HW73" s="77"/>
      <c r="HX73" s="77"/>
      <c r="HY73" s="77"/>
      <c r="HZ73" s="77"/>
      <c r="IA73" s="77"/>
      <c r="IB73" s="77"/>
      <c r="IC73" s="77"/>
      <c r="ID73" s="77"/>
      <c r="IE73" s="77"/>
      <c r="IF73" s="77"/>
      <c r="IG73" s="77"/>
      <c r="IH73" s="77"/>
      <c r="II73" s="77"/>
      <c r="IJ73" s="77"/>
      <c r="IK73" s="77"/>
      <c r="IL73" s="77"/>
      <c r="IM73" s="77"/>
      <c r="IN73" s="77"/>
      <c r="IO73" s="77"/>
      <c r="IP73" s="77"/>
      <c r="IQ73" s="77"/>
      <c r="IR73" s="77"/>
      <c r="IS73" s="77"/>
      <c r="IT73" s="77"/>
      <c r="IU73" s="77"/>
      <c r="IV73" s="77"/>
    </row>
    <row r="74" customFormat="false" ht="13" hidden="false" customHeight="true" outlineLevel="0" collapsed="false">
      <c r="A74" s="1" t="n">
        <v>52</v>
      </c>
      <c r="B74" s="76" t="s">
        <v>196</v>
      </c>
      <c r="C74" s="76" t="s">
        <v>197</v>
      </c>
      <c r="D74" s="77" t="n">
        <v>2.00000000000608</v>
      </c>
      <c r="E74" s="76" t="s">
        <v>86</v>
      </c>
      <c r="F74" s="78" t="n">
        <v>2</v>
      </c>
      <c r="G74" s="76" t="s">
        <v>52</v>
      </c>
      <c r="H74" s="78" t="s">
        <v>2</v>
      </c>
      <c r="I74" s="77" t="n">
        <f aca="false">BV74</f>
        <v>607.621399868433</v>
      </c>
      <c r="L74" s="79" t="n">
        <v>0</v>
      </c>
      <c r="M74" s="80"/>
      <c r="O74" s="77" t="n">
        <v>0</v>
      </c>
      <c r="R74" s="79" t="n">
        <v>0</v>
      </c>
      <c r="S74" s="80"/>
      <c r="U74" s="77" t="n">
        <v>0</v>
      </c>
      <c r="V74" s="9" t="n">
        <v>20</v>
      </c>
      <c r="X74" s="79" t="n">
        <v>398.104930267383</v>
      </c>
      <c r="Y74" s="80"/>
      <c r="AA74" s="77" t="n">
        <v>0</v>
      </c>
      <c r="AD74" s="79" t="n">
        <v>0</v>
      </c>
      <c r="AE74" s="80"/>
      <c r="AG74" s="77" t="n">
        <v>0</v>
      </c>
      <c r="AJ74" s="79" t="n">
        <v>0</v>
      </c>
      <c r="AK74" s="80"/>
      <c r="AM74" s="77" t="n">
        <v>0</v>
      </c>
      <c r="AP74" s="79" t="n">
        <v>0</v>
      </c>
      <c r="AQ74" s="80" t="n">
        <v>57</v>
      </c>
      <c r="AR74" s="13" t="n">
        <v>1</v>
      </c>
      <c r="AS74" s="77" t="n">
        <v>180.582117226363</v>
      </c>
      <c r="AV74" s="79" t="n">
        <v>0</v>
      </c>
      <c r="AW74" s="80"/>
      <c r="AY74" s="77" t="n">
        <v>0</v>
      </c>
      <c r="BA74" s="10" t="str">
        <f aca="false">IF(AND(BA$1&lt;&gt;$F74,AZ74&gt;0)=TRUE(),1,"")</f>
        <v/>
      </c>
      <c r="BB74" s="79" t="n">
        <f aca="false">IF(AZ74="",0,(BB$4*(101+(1000*LOG(AZ$4,10))-(1000*LOG(AZ74,10)))))</f>
        <v>0</v>
      </c>
      <c r="BC74" s="80"/>
      <c r="BD74" s="13" t="str">
        <f aca="false">IF(AND(BD$1&lt;&gt;$F74,BC74&gt;0)=TRUE(),1,"")</f>
        <v/>
      </c>
      <c r="BE74" s="77" t="n">
        <f aca="false">IF(BC74="",0,(BE$4*(101+(1000*LOG(BC$4,10))-(1000*LOG(BC74,10)))))</f>
        <v>0</v>
      </c>
      <c r="BG74" s="10" t="str">
        <f aca="false">IF(AND(BG$1&lt;&gt;$F74,BF74&gt;0)=TRUE(),1,"")</f>
        <v/>
      </c>
      <c r="BH74" s="79" t="n">
        <f aca="false">IF(BF74="",0,(BH$4*(101+(1000*LOG(BF$4,10))-(1000*LOG(BF74,10)))))</f>
        <v>0</v>
      </c>
      <c r="BI74" s="80"/>
      <c r="BJ74" s="13" t="str">
        <f aca="false">IF(AND(BJ$1&lt;&gt;$F74,BI74&gt;0)=TRUE(),1,"")</f>
        <v/>
      </c>
      <c r="BK74" s="77" t="n">
        <f aca="false">IF(BI74="",0,(BK$4*(101+(1000*LOG(BI$4,10))-(1000*LOG(BI74,10)))))</f>
        <v>0</v>
      </c>
      <c r="BM74" s="10" t="str">
        <f aca="false">IF(AND(BM$1&lt;&gt;$F74,BL74&gt;0)=TRUE(),1,"")</f>
        <v/>
      </c>
      <c r="BN74" s="79" t="n">
        <f aca="false">IF(BL74="",0,(BN$4*(101+(1000*LOG(BL$4,10))-(1000*LOG(BL74,10)))))</f>
        <v>0</v>
      </c>
      <c r="BO74" s="80"/>
      <c r="BP74" s="13" t="str">
        <f aca="false">IF(AND(BP$1&lt;&gt;$F74,BO74&gt;0)=TRUE(),1,"")</f>
        <v/>
      </c>
      <c r="BQ74" s="77" t="n">
        <f aca="false">IF(BO74="",0,(BQ$4*(101+(1000*LOG(BO$4,10))-(1000*LOG(BO74,10)))))</f>
        <v>0</v>
      </c>
      <c r="BR74" s="81" t="n">
        <v>578.687047493745</v>
      </c>
      <c r="BS74" s="82" t="n">
        <v>578.687047493745</v>
      </c>
      <c r="BT74" s="13" t="s">
        <v>48</v>
      </c>
      <c r="BU74" s="77" t="n">
        <v>28.9343523746873</v>
      </c>
      <c r="BV74" s="83" t="n">
        <v>607.621399868433</v>
      </c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77"/>
      <c r="FI74" s="77"/>
      <c r="FJ74" s="77"/>
      <c r="FK74" s="77"/>
      <c r="FL74" s="77"/>
      <c r="FM74" s="77"/>
      <c r="FN74" s="77"/>
      <c r="FO74" s="77"/>
      <c r="FP74" s="77"/>
      <c r="FQ74" s="77"/>
      <c r="FR74" s="77"/>
      <c r="FS74" s="77"/>
      <c r="FT74" s="77"/>
      <c r="FU74" s="77"/>
      <c r="FV74" s="77"/>
      <c r="FW74" s="77"/>
      <c r="FX74" s="77"/>
      <c r="FY74" s="77"/>
      <c r="FZ74" s="77"/>
      <c r="GA74" s="77"/>
      <c r="GB74" s="77"/>
      <c r="GC74" s="77"/>
      <c r="GD74" s="77"/>
      <c r="GE74" s="77"/>
      <c r="GF74" s="77"/>
      <c r="GG74" s="77"/>
      <c r="GH74" s="77"/>
      <c r="GI74" s="77"/>
      <c r="GJ74" s="77"/>
      <c r="GK74" s="77"/>
      <c r="GL74" s="77"/>
      <c r="GM74" s="77"/>
      <c r="GN74" s="77"/>
      <c r="GO74" s="77"/>
      <c r="GP74" s="77"/>
      <c r="GQ74" s="77"/>
      <c r="GR74" s="77"/>
      <c r="GS74" s="77"/>
      <c r="GT74" s="77"/>
      <c r="GU74" s="77"/>
      <c r="GV74" s="77"/>
      <c r="GW74" s="77"/>
      <c r="GX74" s="77"/>
      <c r="GY74" s="77"/>
      <c r="GZ74" s="77"/>
      <c r="HA74" s="77"/>
      <c r="HB74" s="77"/>
      <c r="HC74" s="77"/>
      <c r="HD74" s="77"/>
      <c r="HE74" s="77"/>
      <c r="HF74" s="77"/>
      <c r="HG74" s="77"/>
      <c r="HH74" s="77"/>
      <c r="HI74" s="77"/>
      <c r="HJ74" s="77"/>
      <c r="HK74" s="77"/>
      <c r="HL74" s="77"/>
      <c r="HM74" s="77"/>
      <c r="HN74" s="77"/>
      <c r="HO74" s="77"/>
      <c r="HP74" s="77"/>
      <c r="HQ74" s="77"/>
      <c r="HR74" s="77"/>
      <c r="HS74" s="77"/>
      <c r="HT74" s="77"/>
      <c r="HU74" s="77"/>
      <c r="HV74" s="77"/>
      <c r="HW74" s="77"/>
      <c r="HX74" s="77"/>
      <c r="HY74" s="77"/>
      <c r="HZ74" s="77"/>
      <c r="IA74" s="77"/>
      <c r="IB74" s="77"/>
      <c r="IC74" s="77"/>
      <c r="ID74" s="77"/>
      <c r="IE74" s="77"/>
      <c r="IF74" s="77"/>
      <c r="IG74" s="77"/>
      <c r="IH74" s="77"/>
      <c r="II74" s="77"/>
      <c r="IJ74" s="77"/>
      <c r="IK74" s="77"/>
      <c r="IL74" s="77"/>
      <c r="IM74" s="77"/>
      <c r="IN74" s="77"/>
      <c r="IO74" s="77"/>
      <c r="IP74" s="77"/>
      <c r="IQ74" s="77"/>
      <c r="IR74" s="77"/>
      <c r="IS74" s="77"/>
      <c r="IT74" s="77"/>
      <c r="IU74" s="77"/>
      <c r="IV74" s="77"/>
    </row>
    <row r="75" customFormat="false" ht="13" hidden="false" customHeight="true" outlineLevel="0" collapsed="false">
      <c r="A75" s="1" t="n">
        <v>53</v>
      </c>
      <c r="B75" s="85" t="s">
        <v>198</v>
      </c>
      <c r="C75" s="76" t="s">
        <v>199</v>
      </c>
      <c r="D75" s="77" t="n">
        <v>2.00000000000605</v>
      </c>
      <c r="E75" s="76" t="s">
        <v>97</v>
      </c>
      <c r="F75" s="78" t="n">
        <v>2</v>
      </c>
      <c r="G75" s="76" t="s">
        <v>52</v>
      </c>
      <c r="H75" s="78" t="s">
        <v>2</v>
      </c>
      <c r="I75" s="77" t="n">
        <f aca="false">BV75</f>
        <v>604.487636422758</v>
      </c>
      <c r="L75" s="79" t="n">
        <v>0</v>
      </c>
      <c r="M75" s="80"/>
      <c r="O75" s="77" t="n">
        <v>0</v>
      </c>
      <c r="P75" s="9" t="n">
        <v>10</v>
      </c>
      <c r="R75" s="79" t="n">
        <v>305.119982655925</v>
      </c>
      <c r="S75" s="80"/>
      <c r="U75" s="77" t="n">
        <v>0</v>
      </c>
      <c r="X75" s="79" t="n">
        <v>0</v>
      </c>
      <c r="Y75" s="80"/>
      <c r="AA75" s="77" t="n">
        <v>0</v>
      </c>
      <c r="AD75" s="79" t="n">
        <v>0</v>
      </c>
      <c r="AE75" s="80" t="n">
        <v>19</v>
      </c>
      <c r="AG75" s="77" t="n">
        <v>299.367653766833</v>
      </c>
      <c r="AJ75" s="79" t="n">
        <v>0</v>
      </c>
      <c r="AK75" s="80"/>
      <c r="AM75" s="77" t="n">
        <v>0</v>
      </c>
      <c r="AP75" s="79" t="n">
        <v>0</v>
      </c>
      <c r="AQ75" s="80"/>
      <c r="AS75" s="77" t="n">
        <v>0</v>
      </c>
      <c r="AV75" s="79" t="n">
        <v>0</v>
      </c>
      <c r="AW75" s="80"/>
      <c r="AY75" s="77" t="n">
        <v>0</v>
      </c>
      <c r="BA75" s="10" t="str">
        <f aca="false">IF(AND(BA$1&lt;&gt;$F75,AZ75&gt;0)=TRUE(),1,"")</f>
        <v/>
      </c>
      <c r="BB75" s="79" t="n">
        <f aca="false">IF(AZ75="",0,(BB$4*(101+(1000*LOG(AZ$4,10))-(1000*LOG(AZ75,10)))))</f>
        <v>0</v>
      </c>
      <c r="BC75" s="80"/>
      <c r="BD75" s="13" t="str">
        <f aca="false">IF(AND(BD$1&lt;&gt;$F75,BC75&gt;0)=TRUE(),1,"")</f>
        <v/>
      </c>
      <c r="BE75" s="77" t="n">
        <f aca="false">IF(BC75="",0,(BE$4*(101+(1000*LOG(BC$4,10))-(1000*LOG(BC75,10)))))</f>
        <v>0</v>
      </c>
      <c r="BG75" s="10" t="str">
        <f aca="false">IF(AND(BG$1&lt;&gt;$F75,BF75&gt;0)=TRUE(),1,"")</f>
        <v/>
      </c>
      <c r="BH75" s="79" t="n">
        <f aca="false">IF(BF75="",0,(BH$4*(101+(1000*LOG(BF$4,10))-(1000*LOG(BF75,10)))))</f>
        <v>0</v>
      </c>
      <c r="BI75" s="80"/>
      <c r="BJ75" s="13" t="str">
        <f aca="false">IF(AND(BJ$1&lt;&gt;$F75,BI75&gt;0)=TRUE(),1,"")</f>
        <v/>
      </c>
      <c r="BK75" s="77" t="n">
        <f aca="false">IF(BI75="",0,(BK$4*(101+(1000*LOG(BI$4,10))-(1000*LOG(BI75,10)))))</f>
        <v>0</v>
      </c>
      <c r="BM75" s="10" t="str">
        <f aca="false">IF(AND(BM$1&lt;&gt;$F75,BL75&gt;0)=TRUE(),1,"")</f>
        <v/>
      </c>
      <c r="BN75" s="79" t="n">
        <f aca="false">IF(BL75="",0,(BN$4*(101+(1000*LOG(BL$4,10))-(1000*LOG(BL75,10)))))</f>
        <v>0</v>
      </c>
      <c r="BO75" s="80"/>
      <c r="BP75" s="13" t="str">
        <f aca="false">IF(AND(BP$1&lt;&gt;$F75,BO75&gt;0)=TRUE(),1,"")</f>
        <v/>
      </c>
      <c r="BQ75" s="77" t="n">
        <f aca="false">IF(BO75="",0,(BQ$4*(101+(1000*LOG(BO$4,10))-(1000*LOG(BO75,10)))))</f>
        <v>0</v>
      </c>
      <c r="BR75" s="81" t="n">
        <v>604.487636422758</v>
      </c>
      <c r="BS75" s="82" t="n">
        <v>604.487636422758</v>
      </c>
      <c r="BT75" s="13"/>
      <c r="BU75" s="77" t="n">
        <v>0</v>
      </c>
      <c r="BV75" s="83" t="n">
        <v>604.487636422758</v>
      </c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  <c r="FF75" s="77"/>
      <c r="FG75" s="77"/>
      <c r="FH75" s="77"/>
      <c r="FI75" s="77"/>
      <c r="FJ75" s="77"/>
      <c r="FK75" s="77"/>
      <c r="FL75" s="77"/>
      <c r="FM75" s="77"/>
      <c r="FN75" s="77"/>
      <c r="FO75" s="77"/>
      <c r="FP75" s="77"/>
      <c r="FQ75" s="77"/>
      <c r="FR75" s="77"/>
      <c r="FS75" s="77"/>
      <c r="FT75" s="77"/>
      <c r="FU75" s="77"/>
      <c r="FV75" s="77"/>
      <c r="FW75" s="77"/>
      <c r="FX75" s="77"/>
      <c r="FY75" s="77"/>
      <c r="FZ75" s="77"/>
      <c r="GA75" s="77"/>
      <c r="GB75" s="77"/>
      <c r="GC75" s="77"/>
      <c r="GD75" s="77"/>
      <c r="GE75" s="77"/>
      <c r="GF75" s="77"/>
      <c r="GG75" s="77"/>
      <c r="GH75" s="77"/>
      <c r="GI75" s="77"/>
      <c r="GJ75" s="77"/>
      <c r="GK75" s="77"/>
      <c r="GL75" s="77"/>
      <c r="GM75" s="77"/>
      <c r="GN75" s="77"/>
      <c r="GO75" s="77"/>
      <c r="GP75" s="77"/>
      <c r="GQ75" s="77"/>
      <c r="GR75" s="77"/>
      <c r="GS75" s="77"/>
      <c r="GT75" s="77"/>
      <c r="GU75" s="77"/>
      <c r="GV75" s="77"/>
      <c r="GW75" s="77"/>
      <c r="GX75" s="77"/>
      <c r="GY75" s="77"/>
      <c r="GZ75" s="77"/>
      <c r="HA75" s="77"/>
      <c r="HB75" s="77"/>
      <c r="HC75" s="77"/>
      <c r="HD75" s="77"/>
      <c r="HE75" s="77"/>
      <c r="HF75" s="77"/>
      <c r="HG75" s="77"/>
      <c r="HH75" s="77"/>
      <c r="HI75" s="77"/>
      <c r="HJ75" s="77"/>
      <c r="HK75" s="77"/>
      <c r="HL75" s="77"/>
      <c r="HM75" s="77"/>
      <c r="HN75" s="77"/>
      <c r="HO75" s="77"/>
      <c r="HP75" s="77"/>
      <c r="HQ75" s="77"/>
      <c r="HR75" s="77"/>
      <c r="HS75" s="77"/>
      <c r="HT75" s="77"/>
      <c r="HU75" s="77"/>
      <c r="HV75" s="77"/>
      <c r="HW75" s="77"/>
      <c r="HX75" s="77"/>
      <c r="HY75" s="77"/>
      <c r="HZ75" s="77"/>
      <c r="IA75" s="77"/>
      <c r="IB75" s="77"/>
      <c r="IC75" s="77"/>
      <c r="ID75" s="77"/>
      <c r="IE75" s="77"/>
      <c r="IF75" s="77"/>
      <c r="IG75" s="77"/>
      <c r="IH75" s="77"/>
      <c r="II75" s="77"/>
      <c r="IJ75" s="77"/>
      <c r="IK75" s="77"/>
      <c r="IL75" s="77"/>
      <c r="IM75" s="77"/>
      <c r="IN75" s="77"/>
      <c r="IO75" s="77"/>
      <c r="IP75" s="77"/>
      <c r="IQ75" s="77"/>
      <c r="IR75" s="77"/>
      <c r="IS75" s="77"/>
      <c r="IT75" s="77"/>
      <c r="IU75" s="77"/>
      <c r="IV75" s="77"/>
    </row>
    <row r="76" customFormat="false" ht="13" hidden="false" customHeight="true" outlineLevel="0" collapsed="false">
      <c r="A76" s="1" t="s">
        <v>2</v>
      </c>
      <c r="B76" s="76" t="s">
        <v>200</v>
      </c>
      <c r="C76" s="76" t="s">
        <v>201</v>
      </c>
      <c r="D76" s="77" t="n">
        <v>2.00000000000572</v>
      </c>
      <c r="E76" s="76" t="s">
        <v>51</v>
      </c>
      <c r="F76" s="78" t="n">
        <v>3</v>
      </c>
      <c r="G76" s="76" t="s">
        <v>52</v>
      </c>
      <c r="H76" s="78" t="e">
        <f aca="false">NA()</f>
        <v>#N/A</v>
      </c>
      <c r="I76" s="77" t="n">
        <f aca="false">BV76</f>
        <v>571.745689445071</v>
      </c>
      <c r="L76" s="79" t="n">
        <v>0</v>
      </c>
      <c r="M76" s="80"/>
      <c r="O76" s="77" t="n">
        <v>0</v>
      </c>
      <c r="R76" s="79" t="n">
        <v>0</v>
      </c>
      <c r="S76" s="80"/>
      <c r="U76" s="77" t="n">
        <v>0</v>
      </c>
      <c r="X76" s="79" t="n">
        <v>0</v>
      </c>
      <c r="Y76" s="80"/>
      <c r="AA76" s="77" t="n">
        <v>0</v>
      </c>
      <c r="AB76" s="9" t="n">
        <v>19</v>
      </c>
      <c r="AD76" s="79" t="n">
        <v>445.495689445071</v>
      </c>
      <c r="AE76" s="80"/>
      <c r="AG76" s="77" t="n">
        <v>0</v>
      </c>
      <c r="AJ76" s="79" t="n">
        <v>0</v>
      </c>
      <c r="AK76" s="80"/>
      <c r="AM76" s="77" t="n">
        <v>0</v>
      </c>
      <c r="AP76" s="79" t="n">
        <v>0</v>
      </c>
      <c r="AQ76" s="80"/>
      <c r="AS76" s="77" t="n">
        <v>0</v>
      </c>
      <c r="AT76" s="9" t="n">
        <v>41</v>
      </c>
      <c r="AV76" s="79" t="n">
        <v>126.25</v>
      </c>
      <c r="AW76" s="80"/>
      <c r="AY76" s="77" t="n">
        <v>0</v>
      </c>
      <c r="BA76" s="10" t="str">
        <f aca="false">IF(AND(BA$1&lt;&gt;$F76,AZ76&gt;0)=TRUE(),1,"")</f>
        <v/>
      </c>
      <c r="BB76" s="79" t="n">
        <f aca="false">IF(AZ76="",0,(BB$4*(101+(1000*LOG(AZ$4,10))-(1000*LOG(AZ76,10)))))</f>
        <v>0</v>
      </c>
      <c r="BC76" s="80"/>
      <c r="BD76" s="13" t="str">
        <f aca="false">IF(AND(BD$1&lt;&gt;$F76,BC76&gt;0)=TRUE(),1,"")</f>
        <v/>
      </c>
      <c r="BE76" s="77" t="n">
        <f aca="false">IF(BC76="",0,(BE$4*(101+(1000*LOG(BC$4,10))-(1000*LOG(BC76,10)))))</f>
        <v>0</v>
      </c>
      <c r="BG76" s="10" t="str">
        <f aca="false">IF(AND(BG$1&lt;&gt;$F76,BF76&gt;0)=TRUE(),1,"")</f>
        <v/>
      </c>
      <c r="BH76" s="79" t="n">
        <f aca="false">IF(BF76="",0,(BH$4*(101+(1000*LOG(BF$4,10))-(1000*LOG(BF76,10)))))</f>
        <v>0</v>
      </c>
      <c r="BI76" s="80"/>
      <c r="BJ76" s="13" t="str">
        <f aca="false">IF(AND(BJ$1&lt;&gt;$F76,BI76&gt;0)=TRUE(),1,"")</f>
        <v/>
      </c>
      <c r="BK76" s="77" t="n">
        <f aca="false">IF(BI76="",0,(BK$4*(101+(1000*LOG(BI$4,10))-(1000*LOG(BI76,10)))))</f>
        <v>0</v>
      </c>
      <c r="BM76" s="10" t="str">
        <f aca="false">IF(AND(BM$1&lt;&gt;$F76,BL76&gt;0)=TRUE(),1,"")</f>
        <v/>
      </c>
      <c r="BN76" s="79" t="n">
        <f aca="false">IF(BL76="",0,(BN$4*(101+(1000*LOG(BL$4,10))-(1000*LOG(BL76,10)))))</f>
        <v>0</v>
      </c>
      <c r="BO76" s="80"/>
      <c r="BP76" s="13" t="str">
        <f aca="false">IF(AND(BP$1&lt;&gt;$F76,BO76&gt;0)=TRUE(),1,"")</f>
        <v/>
      </c>
      <c r="BQ76" s="77" t="n">
        <f aca="false">IF(BO76="",0,(BQ$4*(101+(1000*LOG(BO$4,10))-(1000*LOG(BO76,10)))))</f>
        <v>0</v>
      </c>
      <c r="BR76" s="81" t="n">
        <v>571.745689445071</v>
      </c>
      <c r="BS76" s="82" t="n">
        <v>571.745689445071</v>
      </c>
      <c r="BT76" s="13"/>
      <c r="BU76" s="77" t="n">
        <v>0</v>
      </c>
      <c r="BV76" s="83" t="n">
        <v>571.745689445071</v>
      </c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  <c r="EZ76" s="77"/>
      <c r="FA76" s="77"/>
      <c r="FB76" s="77"/>
      <c r="FC76" s="77"/>
      <c r="FD76" s="77"/>
      <c r="FE76" s="77"/>
      <c r="FF76" s="77"/>
      <c r="FG76" s="77"/>
      <c r="FH76" s="77"/>
      <c r="FI76" s="77"/>
      <c r="FJ76" s="77"/>
      <c r="FK76" s="77"/>
      <c r="FL76" s="77"/>
      <c r="FM76" s="77"/>
      <c r="FN76" s="77"/>
      <c r="FO76" s="77"/>
      <c r="FP76" s="77"/>
      <c r="FQ76" s="77"/>
      <c r="FR76" s="77"/>
      <c r="FS76" s="77"/>
      <c r="FT76" s="77"/>
      <c r="FU76" s="77"/>
      <c r="FV76" s="77"/>
      <c r="FW76" s="77"/>
      <c r="FX76" s="77"/>
      <c r="FY76" s="77"/>
      <c r="FZ76" s="77"/>
      <c r="GA76" s="77"/>
      <c r="GB76" s="77"/>
      <c r="GC76" s="77"/>
      <c r="GD76" s="77"/>
      <c r="GE76" s="77"/>
      <c r="GF76" s="77"/>
      <c r="GG76" s="77"/>
      <c r="GH76" s="77"/>
      <c r="GI76" s="77"/>
      <c r="GJ76" s="77"/>
      <c r="GK76" s="77"/>
      <c r="GL76" s="77"/>
      <c r="GM76" s="77"/>
      <c r="GN76" s="77"/>
      <c r="GO76" s="77"/>
      <c r="GP76" s="77"/>
      <c r="GQ76" s="77"/>
      <c r="GR76" s="77"/>
      <c r="GS76" s="77"/>
      <c r="GT76" s="77"/>
      <c r="GU76" s="77"/>
      <c r="GV76" s="77"/>
      <c r="GW76" s="77"/>
      <c r="GX76" s="77"/>
      <c r="GY76" s="77"/>
      <c r="GZ76" s="77"/>
      <c r="HA76" s="77"/>
      <c r="HB76" s="77"/>
      <c r="HC76" s="77"/>
      <c r="HD76" s="77"/>
      <c r="HE76" s="77"/>
      <c r="HF76" s="77"/>
      <c r="HG76" s="77"/>
      <c r="HH76" s="77"/>
      <c r="HI76" s="77"/>
      <c r="HJ76" s="77"/>
      <c r="HK76" s="77"/>
      <c r="HL76" s="77"/>
      <c r="HM76" s="77"/>
      <c r="HN76" s="77"/>
      <c r="HO76" s="77"/>
      <c r="HP76" s="77"/>
      <c r="HQ76" s="77"/>
      <c r="HR76" s="77"/>
      <c r="HS76" s="77"/>
      <c r="HT76" s="77"/>
      <c r="HU76" s="77"/>
      <c r="HV76" s="77"/>
      <c r="HW76" s="77"/>
      <c r="HX76" s="77"/>
      <c r="HY76" s="77"/>
      <c r="HZ76" s="77"/>
      <c r="IA76" s="77"/>
      <c r="IB76" s="77"/>
      <c r="IC76" s="77"/>
      <c r="ID76" s="77"/>
      <c r="IE76" s="77"/>
      <c r="IF76" s="77"/>
      <c r="IG76" s="77"/>
      <c r="IH76" s="77"/>
      <c r="II76" s="77"/>
      <c r="IJ76" s="77"/>
      <c r="IK76" s="77"/>
      <c r="IL76" s="77"/>
      <c r="IM76" s="77"/>
      <c r="IN76" s="77"/>
      <c r="IO76" s="77"/>
      <c r="IP76" s="77"/>
      <c r="IQ76" s="77"/>
      <c r="IR76" s="77"/>
      <c r="IS76" s="77"/>
      <c r="IT76" s="77"/>
      <c r="IU76" s="77"/>
      <c r="IV76" s="77"/>
    </row>
    <row r="77" customFormat="false" ht="13" hidden="false" customHeight="true" outlineLevel="0" collapsed="false">
      <c r="A77" s="1" t="n">
        <v>54</v>
      </c>
      <c r="B77" s="76"/>
      <c r="C77" s="76" t="s">
        <v>202</v>
      </c>
      <c r="D77" s="77" t="n">
        <v>2.00000000000551</v>
      </c>
      <c r="E77" s="76" t="s">
        <v>39</v>
      </c>
      <c r="F77" s="78" t="n">
        <v>2</v>
      </c>
      <c r="G77" s="76" t="s">
        <v>52</v>
      </c>
      <c r="H77" s="78" t="s">
        <v>2</v>
      </c>
      <c r="I77" s="77" t="n">
        <f aca="false">BV77</f>
        <v>551.476624735437</v>
      </c>
      <c r="L77" s="79" t="n">
        <v>0</v>
      </c>
      <c r="M77" s="80"/>
      <c r="O77" s="77"/>
      <c r="R77" s="79" t="n">
        <v>0</v>
      </c>
      <c r="S77" s="80"/>
      <c r="U77" s="77" t="n">
        <v>0</v>
      </c>
      <c r="X77" s="79" t="n">
        <v>0</v>
      </c>
      <c r="Y77" s="80"/>
      <c r="AA77" s="77" t="n">
        <v>0</v>
      </c>
      <c r="AD77" s="79" t="n">
        <v>0</v>
      </c>
      <c r="AE77" s="80" t="n">
        <v>23</v>
      </c>
      <c r="AG77" s="77" t="n">
        <v>216.39341870207</v>
      </c>
      <c r="AJ77" s="79" t="n">
        <v>0</v>
      </c>
      <c r="AK77" s="80" t="n">
        <v>7</v>
      </c>
      <c r="AM77" s="77" t="n">
        <v>335.083206033368</v>
      </c>
      <c r="AP77" s="79" t="n">
        <v>0</v>
      </c>
      <c r="AQ77" s="80"/>
      <c r="AS77" s="77" t="n">
        <v>0</v>
      </c>
      <c r="AV77" s="79" t="n">
        <v>0</v>
      </c>
      <c r="AW77" s="80"/>
      <c r="AY77" s="77" t="n">
        <v>0</v>
      </c>
      <c r="BA77" s="10" t="str">
        <f aca="false">IF(AND(BA$1&lt;&gt;$F77,AZ77&gt;0)=TRUE(),1,"")</f>
        <v/>
      </c>
      <c r="BB77" s="79" t="n">
        <f aca="false">IF(AZ77="",0,(BB$4*(101+(1000*LOG(AZ$4,10))-(1000*LOG(AZ77,10)))))</f>
        <v>0</v>
      </c>
      <c r="BC77" s="80"/>
      <c r="BD77" s="13" t="str">
        <f aca="false">IF(AND(BD$1&lt;&gt;$F77,BC77&gt;0)=TRUE(),1,"")</f>
        <v/>
      </c>
      <c r="BE77" s="77" t="n">
        <f aca="false">IF(BC77="",0,(BE$4*(101+(1000*LOG(BC$4,10))-(1000*LOG(BC77,10)))))</f>
        <v>0</v>
      </c>
      <c r="BG77" s="10" t="str">
        <f aca="false">IF(AND(BG$1&lt;&gt;$F77,BF77&gt;0)=TRUE(),1,"")</f>
        <v/>
      </c>
      <c r="BH77" s="79" t="n">
        <f aca="false">IF(BF77="",0,(BH$4*(101+(1000*LOG(BF$4,10))-(1000*LOG(BF77,10)))))</f>
        <v>0</v>
      </c>
      <c r="BI77" s="80"/>
      <c r="BJ77" s="13" t="str">
        <f aca="false">IF(AND(BJ$1&lt;&gt;$F77,BI77&gt;0)=TRUE(),1,"")</f>
        <v/>
      </c>
      <c r="BK77" s="77" t="n">
        <f aca="false">IF(BI77="",0,(BK$4*(101+(1000*LOG(BI$4,10))-(1000*LOG(BI77,10)))))</f>
        <v>0</v>
      </c>
      <c r="BM77" s="10" t="str">
        <f aca="false">IF(AND(BM$1&lt;&gt;$F77,BL77&gt;0)=TRUE(),1,"")</f>
        <v/>
      </c>
      <c r="BN77" s="79" t="n">
        <f aca="false">IF(BL77="",0,(BN$4*(101+(1000*LOG(BL$4,10))-(1000*LOG(BL77,10)))))</f>
        <v>0</v>
      </c>
      <c r="BO77" s="80"/>
      <c r="BP77" s="13" t="str">
        <f aca="false">IF(AND(BP$1&lt;&gt;$F77,BO77&gt;0)=TRUE(),1,"")</f>
        <v/>
      </c>
      <c r="BQ77" s="77" t="n">
        <f aca="false">IF(BO77="",0,(BQ$4*(101+(1000*LOG(BO$4,10))-(1000*LOG(BO77,10)))))</f>
        <v>0</v>
      </c>
      <c r="BR77" s="81" t="n">
        <v>551.476624735437</v>
      </c>
      <c r="BS77" s="82" t="n">
        <v>551.476624735437</v>
      </c>
      <c r="BT77" s="13"/>
      <c r="BU77" s="77" t="n">
        <v>0</v>
      </c>
      <c r="BV77" s="83" t="n">
        <v>551.476624735437</v>
      </c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  <c r="FA77" s="77"/>
      <c r="FB77" s="77"/>
      <c r="FC77" s="77"/>
      <c r="FD77" s="77"/>
      <c r="FE77" s="77"/>
      <c r="FF77" s="77"/>
      <c r="FG77" s="77"/>
      <c r="FH77" s="77"/>
      <c r="FI77" s="77"/>
      <c r="FJ77" s="77"/>
      <c r="FK77" s="77"/>
      <c r="FL77" s="77"/>
      <c r="FM77" s="77"/>
      <c r="FN77" s="77"/>
      <c r="FO77" s="77"/>
      <c r="FP77" s="77"/>
      <c r="FQ77" s="77"/>
      <c r="FR77" s="77"/>
      <c r="FS77" s="77"/>
      <c r="FT77" s="77"/>
      <c r="FU77" s="77"/>
      <c r="FV77" s="77"/>
      <c r="FW77" s="77"/>
      <c r="FX77" s="77"/>
      <c r="FY77" s="77"/>
      <c r="FZ77" s="77"/>
      <c r="GA77" s="77"/>
      <c r="GB77" s="77"/>
      <c r="GC77" s="77"/>
      <c r="GD77" s="77"/>
      <c r="GE77" s="77"/>
      <c r="GF77" s="77"/>
      <c r="GG77" s="77"/>
      <c r="GH77" s="77"/>
      <c r="GI77" s="77"/>
      <c r="GJ77" s="77"/>
      <c r="GK77" s="77"/>
      <c r="GL77" s="77"/>
      <c r="GM77" s="77"/>
      <c r="GN77" s="77"/>
      <c r="GO77" s="77"/>
      <c r="GP77" s="77"/>
      <c r="GQ77" s="77"/>
      <c r="GR77" s="77"/>
      <c r="GS77" s="77"/>
      <c r="GT77" s="77"/>
      <c r="GU77" s="77"/>
      <c r="GV77" s="77"/>
      <c r="GW77" s="77"/>
      <c r="GX77" s="77"/>
      <c r="GY77" s="77"/>
      <c r="GZ77" s="77"/>
      <c r="HA77" s="77"/>
      <c r="HB77" s="77"/>
      <c r="HC77" s="77"/>
      <c r="HD77" s="77"/>
      <c r="HE77" s="77"/>
      <c r="HF77" s="77"/>
      <c r="HG77" s="77"/>
      <c r="HH77" s="77"/>
      <c r="HI77" s="77"/>
      <c r="HJ77" s="77"/>
      <c r="HK77" s="77"/>
      <c r="HL77" s="77"/>
      <c r="HM77" s="77"/>
      <c r="HN77" s="77"/>
      <c r="HO77" s="77"/>
      <c r="HP77" s="77"/>
      <c r="HQ77" s="77"/>
      <c r="HR77" s="77"/>
      <c r="HS77" s="77"/>
      <c r="HT77" s="77"/>
      <c r="HU77" s="77"/>
      <c r="HV77" s="77"/>
      <c r="HW77" s="77"/>
      <c r="HX77" s="77"/>
      <c r="HY77" s="77"/>
      <c r="HZ77" s="77"/>
      <c r="IA77" s="77"/>
      <c r="IB77" s="77"/>
      <c r="IC77" s="77"/>
      <c r="ID77" s="77"/>
      <c r="IE77" s="77"/>
      <c r="IF77" s="77"/>
      <c r="IG77" s="77"/>
      <c r="IH77" s="77"/>
      <c r="II77" s="77"/>
      <c r="IJ77" s="77"/>
      <c r="IK77" s="77"/>
      <c r="IL77" s="77"/>
      <c r="IM77" s="77"/>
      <c r="IN77" s="77"/>
      <c r="IO77" s="77"/>
      <c r="IP77" s="77"/>
      <c r="IQ77" s="77"/>
      <c r="IR77" s="77"/>
      <c r="IS77" s="77"/>
      <c r="IT77" s="77"/>
      <c r="IU77" s="77"/>
      <c r="IV77" s="77"/>
    </row>
    <row r="78" customFormat="false" ht="13" hidden="false" customHeight="true" outlineLevel="0" collapsed="false">
      <c r="A78" s="1" t="n">
        <v>55</v>
      </c>
      <c r="B78" s="76" t="s">
        <v>203</v>
      </c>
      <c r="C78" s="76" t="s">
        <v>204</v>
      </c>
      <c r="D78" s="77" t="n">
        <v>2.00000000000525</v>
      </c>
      <c r="E78" s="76" t="s">
        <v>59</v>
      </c>
      <c r="F78" s="78" t="n">
        <v>1</v>
      </c>
      <c r="G78" s="76" t="s">
        <v>52</v>
      </c>
      <c r="H78" s="78" t="s">
        <v>2</v>
      </c>
      <c r="I78" s="77" t="n">
        <f aca="false">BV78</f>
        <v>525.306390375133</v>
      </c>
      <c r="L78" s="79" t="n">
        <v>0</v>
      </c>
      <c r="M78" s="80" t="n">
        <v>19</v>
      </c>
      <c r="O78" s="77" t="n">
        <v>269.40443038939</v>
      </c>
      <c r="R78" s="79" t="n">
        <v>0</v>
      </c>
      <c r="S78" s="80"/>
      <c r="U78" s="77" t="n">
        <v>0</v>
      </c>
      <c r="X78" s="79" t="n">
        <v>0</v>
      </c>
      <c r="Y78" s="80"/>
      <c r="AA78" s="77" t="n">
        <v>0</v>
      </c>
      <c r="AD78" s="79" t="n">
        <v>0</v>
      </c>
      <c r="AE78" s="80"/>
      <c r="AG78" s="77" t="n">
        <v>0</v>
      </c>
      <c r="AJ78" s="79" t="n">
        <v>0</v>
      </c>
      <c r="AK78" s="80"/>
      <c r="AM78" s="77" t="n">
        <v>0</v>
      </c>
      <c r="AP78" s="79" t="n">
        <v>0</v>
      </c>
      <c r="AQ78" s="80"/>
      <c r="AS78" s="77" t="n">
        <v>0</v>
      </c>
      <c r="AV78" s="79" t="n">
        <v>0</v>
      </c>
      <c r="AW78" s="80" t="n">
        <v>21</v>
      </c>
      <c r="AY78" s="77" t="n">
        <v>255.901959985743</v>
      </c>
      <c r="BA78" s="10" t="str">
        <f aca="false">IF(AND(BA$1&lt;&gt;$F78,AZ78&gt;0)=TRUE(),1,"")</f>
        <v/>
      </c>
      <c r="BB78" s="79" t="n">
        <f aca="false">IF(AZ78="",0,(BB$4*(101+(1000*LOG(AZ$4,10))-(1000*LOG(AZ78,10)))))</f>
        <v>0</v>
      </c>
      <c r="BC78" s="80"/>
      <c r="BD78" s="13" t="str">
        <f aca="false">IF(AND(BD$1&lt;&gt;$F78,BC78&gt;0)=TRUE(),1,"")</f>
        <v/>
      </c>
      <c r="BE78" s="77" t="n">
        <f aca="false">IF(BC78="",0,(BE$4*(101+(1000*LOG(BC$4,10))-(1000*LOG(BC78,10)))))</f>
        <v>0</v>
      </c>
      <c r="BG78" s="10" t="str">
        <f aca="false">IF(AND(BG$1&lt;&gt;$F78,BF78&gt;0)=TRUE(),1,"")</f>
        <v/>
      </c>
      <c r="BH78" s="79" t="n">
        <f aca="false">IF(BF78="",0,(BH$4*(101+(1000*LOG(BF$4,10))-(1000*LOG(BF78,10)))))</f>
        <v>0</v>
      </c>
      <c r="BI78" s="80"/>
      <c r="BJ78" s="13" t="str">
        <f aca="false">IF(AND(BJ$1&lt;&gt;$F78,BI78&gt;0)=TRUE(),1,"")</f>
        <v/>
      </c>
      <c r="BK78" s="77" t="n">
        <f aca="false">IF(BI78="",0,(BK$4*(101+(1000*LOG(BI$4,10))-(1000*LOG(BI78,10)))))</f>
        <v>0</v>
      </c>
      <c r="BM78" s="10" t="str">
        <f aca="false">IF(AND(BM$1&lt;&gt;$F78,BL78&gt;0)=TRUE(),1,"")</f>
        <v/>
      </c>
      <c r="BN78" s="79" t="n">
        <f aca="false">IF(BL78="",0,(BN$4*(101+(1000*LOG(BL$4,10))-(1000*LOG(BL78,10)))))</f>
        <v>0</v>
      </c>
      <c r="BO78" s="80"/>
      <c r="BP78" s="13" t="str">
        <f aca="false">IF(AND(BP$1&lt;&gt;$F78,BO78&gt;0)=TRUE(),1,"")</f>
        <v/>
      </c>
      <c r="BQ78" s="77" t="n">
        <f aca="false">IF(BO78="",0,(BQ$4*(101+(1000*LOG(BO$4,10))-(1000*LOG(BO78,10)))))</f>
        <v>0</v>
      </c>
      <c r="BR78" s="81" t="n">
        <v>525.306390375133</v>
      </c>
      <c r="BS78" s="82" t="n">
        <v>525.306390375133</v>
      </c>
      <c r="BT78" s="13"/>
      <c r="BU78" s="77" t="n">
        <v>0</v>
      </c>
      <c r="BV78" s="83" t="n">
        <v>525.306390375133</v>
      </c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  <c r="EU78" s="77"/>
      <c r="EV78" s="77"/>
      <c r="EW78" s="77"/>
      <c r="EX78" s="77"/>
      <c r="EY78" s="77"/>
      <c r="EZ78" s="77"/>
      <c r="FA78" s="77"/>
      <c r="FB78" s="77"/>
      <c r="FC78" s="77"/>
      <c r="FD78" s="77"/>
      <c r="FE78" s="77"/>
      <c r="FF78" s="77"/>
      <c r="FG78" s="77"/>
      <c r="FH78" s="77"/>
      <c r="FI78" s="77"/>
      <c r="FJ78" s="77"/>
      <c r="FK78" s="77"/>
      <c r="FL78" s="77"/>
      <c r="FM78" s="77"/>
      <c r="FN78" s="77"/>
      <c r="FO78" s="77"/>
      <c r="FP78" s="77"/>
      <c r="FQ78" s="77"/>
      <c r="FR78" s="77"/>
      <c r="FS78" s="77"/>
      <c r="FT78" s="77"/>
      <c r="FU78" s="77"/>
      <c r="FV78" s="77"/>
      <c r="FW78" s="77"/>
      <c r="FX78" s="77"/>
      <c r="FY78" s="77"/>
      <c r="FZ78" s="77"/>
      <c r="GA78" s="77"/>
      <c r="GB78" s="77"/>
      <c r="GC78" s="77"/>
      <c r="GD78" s="77"/>
      <c r="GE78" s="77"/>
      <c r="GF78" s="77"/>
      <c r="GG78" s="77"/>
      <c r="GH78" s="77"/>
      <c r="GI78" s="77"/>
      <c r="GJ78" s="77"/>
      <c r="GK78" s="77"/>
      <c r="GL78" s="77"/>
      <c r="GM78" s="77"/>
      <c r="GN78" s="77"/>
      <c r="GO78" s="77"/>
      <c r="GP78" s="77"/>
      <c r="GQ78" s="77"/>
      <c r="GR78" s="77"/>
      <c r="GS78" s="77"/>
      <c r="GT78" s="77"/>
      <c r="GU78" s="77"/>
      <c r="GV78" s="77"/>
      <c r="GW78" s="77"/>
      <c r="GX78" s="77"/>
      <c r="GY78" s="77"/>
      <c r="GZ78" s="77"/>
      <c r="HA78" s="77"/>
      <c r="HB78" s="77"/>
      <c r="HC78" s="77"/>
      <c r="HD78" s="77"/>
      <c r="HE78" s="77"/>
      <c r="HF78" s="77"/>
      <c r="HG78" s="77"/>
      <c r="HH78" s="77"/>
      <c r="HI78" s="77"/>
      <c r="HJ78" s="77"/>
      <c r="HK78" s="77"/>
      <c r="HL78" s="77"/>
      <c r="HM78" s="77"/>
      <c r="HN78" s="77"/>
      <c r="HO78" s="77"/>
      <c r="HP78" s="77"/>
      <c r="HQ78" s="77"/>
      <c r="HR78" s="77"/>
      <c r="HS78" s="77"/>
      <c r="HT78" s="77"/>
      <c r="HU78" s="77"/>
      <c r="HV78" s="77"/>
      <c r="HW78" s="77"/>
      <c r="HX78" s="77"/>
      <c r="HY78" s="77"/>
      <c r="HZ78" s="77"/>
      <c r="IA78" s="77"/>
      <c r="IB78" s="77"/>
      <c r="IC78" s="77"/>
      <c r="ID78" s="77"/>
      <c r="IE78" s="77"/>
      <c r="IF78" s="77"/>
      <c r="IG78" s="77"/>
      <c r="IH78" s="77"/>
      <c r="II78" s="77"/>
      <c r="IJ78" s="77"/>
      <c r="IK78" s="77"/>
      <c r="IL78" s="77"/>
      <c r="IM78" s="77"/>
      <c r="IN78" s="77"/>
      <c r="IO78" s="77"/>
      <c r="IP78" s="77"/>
      <c r="IQ78" s="77"/>
      <c r="IR78" s="77"/>
      <c r="IS78" s="77"/>
      <c r="IT78" s="77"/>
      <c r="IU78" s="77"/>
      <c r="IV78" s="77"/>
    </row>
    <row r="79" customFormat="false" ht="13" hidden="false" customHeight="true" outlineLevel="0" collapsed="false">
      <c r="A79" s="1" t="n">
        <v>56</v>
      </c>
      <c r="B79" s="76" t="s">
        <v>205</v>
      </c>
      <c r="C79" s="76" t="s">
        <v>206</v>
      </c>
      <c r="D79" s="77" t="n">
        <v>3.00000000000519</v>
      </c>
      <c r="E79" s="76" t="s">
        <v>97</v>
      </c>
      <c r="F79" s="78" t="n">
        <v>2</v>
      </c>
      <c r="G79" s="76" t="s">
        <v>52</v>
      </c>
      <c r="H79" s="78" t="s">
        <v>2</v>
      </c>
      <c r="I79" s="77" t="n">
        <f aca="false">BV79+4</f>
        <v>518.934126963723</v>
      </c>
      <c r="L79" s="79" t="n">
        <v>0</v>
      </c>
      <c r="M79" s="80"/>
      <c r="O79" s="77" t="n">
        <v>0</v>
      </c>
      <c r="P79" s="9" t="n">
        <v>15</v>
      </c>
      <c r="R79" s="79" t="n">
        <v>129.028723600243</v>
      </c>
      <c r="S79" s="80"/>
      <c r="U79" s="77" t="n">
        <v>0</v>
      </c>
      <c r="X79" s="79" t="n">
        <v>0</v>
      </c>
      <c r="Y79" s="80"/>
      <c r="AA79" s="77" t="n">
        <v>0</v>
      </c>
      <c r="AD79" s="79" t="n">
        <v>0</v>
      </c>
      <c r="AE79" s="80" t="n">
        <v>28</v>
      </c>
      <c r="AG79" s="77" t="n">
        <v>130.963223377443</v>
      </c>
      <c r="AJ79" s="79" t="n">
        <v>0</v>
      </c>
      <c r="AK79" s="80"/>
      <c r="AM79" s="77" t="n">
        <v>0</v>
      </c>
      <c r="AP79" s="79" t="n">
        <v>0</v>
      </c>
      <c r="AQ79" s="80" t="n">
        <v>52</v>
      </c>
      <c r="AR79" s="13" t="n">
        <v>1</v>
      </c>
      <c r="AS79" s="77" t="n">
        <v>230.421507273478</v>
      </c>
      <c r="AV79" s="79" t="n">
        <v>0</v>
      </c>
      <c r="AW79" s="80"/>
      <c r="AY79" s="77" t="n">
        <v>0</v>
      </c>
      <c r="BA79" s="10" t="str">
        <f aca="false">IF(AND(BA$1&lt;&gt;$F79,AZ79&gt;0)=TRUE(),1,"")</f>
        <v/>
      </c>
      <c r="BB79" s="79" t="n">
        <f aca="false">IF(AZ79="",0,(BB$4*(101+(1000*LOG(AZ$4,10))-(1000*LOG(AZ79,10)))))</f>
        <v>0</v>
      </c>
      <c r="BC79" s="80"/>
      <c r="BD79" s="13" t="str">
        <f aca="false">IF(AND(BD$1&lt;&gt;$F79,BC79&gt;0)=TRUE(),1,"")</f>
        <v/>
      </c>
      <c r="BE79" s="77" t="n">
        <f aca="false">IF(BC79="",0,(BE$4*(101+(1000*LOG(BC$4,10))-(1000*LOG(BC79,10)))))</f>
        <v>0</v>
      </c>
      <c r="BG79" s="10" t="str">
        <f aca="false">IF(AND(BG$1&lt;&gt;$F79,BF79&gt;0)=TRUE(),1,"")</f>
        <v/>
      </c>
      <c r="BH79" s="79" t="n">
        <f aca="false">IF(BF79="",0,(BH$4*(101+(1000*LOG(BF$4,10))-(1000*LOG(BF79,10)))))</f>
        <v>0</v>
      </c>
      <c r="BI79" s="80"/>
      <c r="BJ79" s="13" t="str">
        <f aca="false">IF(AND(BJ$1&lt;&gt;$F79,BI79&gt;0)=TRUE(),1,"")</f>
        <v/>
      </c>
      <c r="BK79" s="77" t="n">
        <f aca="false">IF(BI79="",0,(BK$4*(101+(1000*LOG(BI$4,10))-(1000*LOG(BI79,10)))))</f>
        <v>0</v>
      </c>
      <c r="BM79" s="10" t="str">
        <f aca="false">IF(AND(BM$1&lt;&gt;$F79,BL79&gt;0)=TRUE(),1,"")</f>
        <v/>
      </c>
      <c r="BN79" s="79" t="n">
        <f aca="false">IF(BL79="",0,(BN$4*(101+(1000*LOG(BL$4,10))-(1000*LOG(BL79,10)))))</f>
        <v>0</v>
      </c>
      <c r="BO79" s="80"/>
      <c r="BP79" s="13" t="str">
        <f aca="false">IF(AND(BP$1&lt;&gt;$F79,BO79&gt;0)=TRUE(),1,"")</f>
        <v/>
      </c>
      <c r="BQ79" s="77" t="n">
        <f aca="false">IF(BO79="",0,(BQ$4*(101+(1000*LOG(BO$4,10))-(1000*LOG(BO79,10)))))</f>
        <v>0</v>
      </c>
      <c r="BR79" s="81" t="n">
        <v>490.413454251165</v>
      </c>
      <c r="BS79" s="82" t="n">
        <v>490.413454251165</v>
      </c>
      <c r="BT79" s="13" t="s">
        <v>48</v>
      </c>
      <c r="BU79" s="77" t="n">
        <v>24.5206727125582</v>
      </c>
      <c r="BV79" s="83" t="n">
        <v>514.934126963723</v>
      </c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7"/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7"/>
      <c r="ET79" s="77"/>
      <c r="EU79" s="77"/>
      <c r="EV79" s="77"/>
      <c r="EW79" s="77"/>
      <c r="EX79" s="77"/>
      <c r="EY79" s="77"/>
      <c r="EZ79" s="77"/>
      <c r="FA79" s="77"/>
      <c r="FB79" s="77"/>
      <c r="FC79" s="77"/>
      <c r="FD79" s="77"/>
      <c r="FE79" s="77"/>
      <c r="FF79" s="77"/>
      <c r="FG79" s="77"/>
      <c r="FH79" s="77"/>
      <c r="FI79" s="77"/>
      <c r="FJ79" s="77"/>
      <c r="FK79" s="77"/>
      <c r="FL79" s="77"/>
      <c r="FM79" s="77"/>
      <c r="FN79" s="77"/>
      <c r="FO79" s="77"/>
      <c r="FP79" s="77"/>
      <c r="FQ79" s="77"/>
      <c r="FR79" s="77"/>
      <c r="FS79" s="77"/>
      <c r="FT79" s="77"/>
      <c r="FU79" s="77"/>
      <c r="FV79" s="77"/>
      <c r="FW79" s="77"/>
      <c r="FX79" s="77"/>
      <c r="FY79" s="77"/>
      <c r="FZ79" s="77"/>
      <c r="GA79" s="77"/>
      <c r="GB79" s="77"/>
      <c r="GC79" s="77"/>
      <c r="GD79" s="77"/>
      <c r="GE79" s="77"/>
      <c r="GF79" s="77"/>
      <c r="GG79" s="77"/>
      <c r="GH79" s="77"/>
      <c r="GI79" s="77"/>
      <c r="GJ79" s="77"/>
      <c r="GK79" s="77"/>
      <c r="GL79" s="77"/>
      <c r="GM79" s="77"/>
      <c r="GN79" s="77"/>
      <c r="GO79" s="77"/>
      <c r="GP79" s="77"/>
      <c r="GQ79" s="77"/>
      <c r="GR79" s="77"/>
      <c r="GS79" s="77"/>
      <c r="GT79" s="77"/>
      <c r="GU79" s="77"/>
      <c r="GV79" s="77"/>
      <c r="GW79" s="77"/>
      <c r="GX79" s="77"/>
      <c r="GY79" s="77"/>
      <c r="GZ79" s="77"/>
      <c r="HA79" s="77"/>
      <c r="HB79" s="77"/>
      <c r="HC79" s="77"/>
      <c r="HD79" s="77"/>
      <c r="HE79" s="77"/>
      <c r="HF79" s="77"/>
      <c r="HG79" s="77"/>
      <c r="HH79" s="77"/>
      <c r="HI79" s="77"/>
      <c r="HJ79" s="77"/>
      <c r="HK79" s="77"/>
      <c r="HL79" s="77"/>
      <c r="HM79" s="77"/>
      <c r="HN79" s="77"/>
      <c r="HO79" s="77"/>
      <c r="HP79" s="77"/>
      <c r="HQ79" s="77"/>
      <c r="HR79" s="77"/>
      <c r="HS79" s="77"/>
      <c r="HT79" s="77"/>
      <c r="HU79" s="77"/>
      <c r="HV79" s="77"/>
      <c r="HW79" s="77"/>
      <c r="HX79" s="77"/>
      <c r="HY79" s="77"/>
      <c r="HZ79" s="77"/>
      <c r="IA79" s="77"/>
      <c r="IB79" s="77"/>
      <c r="IC79" s="77"/>
      <c r="ID79" s="77"/>
      <c r="IE79" s="77"/>
      <c r="IF79" s="77"/>
      <c r="IG79" s="77"/>
      <c r="IH79" s="77"/>
      <c r="II79" s="77"/>
      <c r="IJ79" s="77"/>
      <c r="IK79" s="77"/>
      <c r="IL79" s="77"/>
      <c r="IM79" s="77"/>
      <c r="IN79" s="77"/>
      <c r="IO79" s="77"/>
      <c r="IP79" s="77"/>
      <c r="IQ79" s="77"/>
      <c r="IR79" s="77"/>
      <c r="IS79" s="77"/>
      <c r="IT79" s="77"/>
      <c r="IU79" s="77"/>
      <c r="IV79" s="77"/>
    </row>
    <row r="80" customFormat="false" ht="13" hidden="false" customHeight="true" outlineLevel="0" collapsed="false">
      <c r="A80" s="1" t="n">
        <v>57</v>
      </c>
      <c r="B80" s="76" t="s">
        <v>207</v>
      </c>
      <c r="C80" s="76" t="s">
        <v>208</v>
      </c>
      <c r="D80" s="77" t="n">
        <v>2.00000000000492</v>
      </c>
      <c r="E80" s="76" t="s">
        <v>55</v>
      </c>
      <c r="F80" s="78" t="n">
        <v>2</v>
      </c>
      <c r="G80" s="76" t="s">
        <v>62</v>
      </c>
      <c r="H80" s="78" t="s">
        <v>2</v>
      </c>
      <c r="I80" s="77" t="n">
        <f aca="false">BV80</f>
        <v>491.681283875008</v>
      </c>
      <c r="L80" s="79" t="n">
        <v>0</v>
      </c>
      <c r="M80" s="80"/>
      <c r="O80" s="77" t="n">
        <v>0</v>
      </c>
      <c r="P80" s="9" t="n">
        <v>14</v>
      </c>
      <c r="R80" s="79" t="n">
        <v>158.991946977687</v>
      </c>
      <c r="S80" s="80" t="n">
        <v>13</v>
      </c>
      <c r="T80" s="13" t="n">
        <v>1</v>
      </c>
      <c r="U80" s="77" t="n">
        <v>309.275942427082</v>
      </c>
      <c r="X80" s="79" t="n">
        <v>0</v>
      </c>
      <c r="Y80" s="80"/>
      <c r="AA80" s="77" t="n">
        <v>0</v>
      </c>
      <c r="AD80" s="79" t="n">
        <v>0</v>
      </c>
      <c r="AE80" s="80"/>
      <c r="AG80" s="77" t="n">
        <v>0</v>
      </c>
      <c r="AJ80" s="79" t="n">
        <v>0</v>
      </c>
      <c r="AK80" s="80"/>
      <c r="AM80" s="77" t="n">
        <v>0</v>
      </c>
      <c r="AP80" s="79" t="n">
        <v>0</v>
      </c>
      <c r="AQ80" s="80"/>
      <c r="AS80" s="77" t="n">
        <v>0</v>
      </c>
      <c r="AV80" s="79" t="n">
        <v>0</v>
      </c>
      <c r="AW80" s="80"/>
      <c r="AY80" s="77" t="n">
        <v>0</v>
      </c>
      <c r="BA80" s="10" t="str">
        <f aca="false">IF(AND(BA$1&lt;&gt;$F80,AZ80&gt;0)=TRUE(),1,"")</f>
        <v/>
      </c>
      <c r="BB80" s="79" t="n">
        <f aca="false">IF(AZ80="",0,(BB$4*(101+(1000*LOG(AZ$4,10))-(1000*LOG(AZ80,10)))))</f>
        <v>0</v>
      </c>
      <c r="BC80" s="80"/>
      <c r="BD80" s="13" t="str">
        <f aca="false">IF(AND(BD$1&lt;&gt;$F80,BC80&gt;0)=TRUE(),1,"")</f>
        <v/>
      </c>
      <c r="BE80" s="77" t="n">
        <f aca="false">IF(BC80="",0,(BE$4*(101+(1000*LOG(BC$4,10))-(1000*LOG(BC80,10)))))</f>
        <v>0</v>
      </c>
      <c r="BG80" s="10" t="str">
        <f aca="false">IF(AND(BG$1&lt;&gt;$F80,BF80&gt;0)=TRUE(),1,"")</f>
        <v/>
      </c>
      <c r="BH80" s="79" t="n">
        <f aca="false">IF(BF80="",0,(BH$4*(101+(1000*LOG(BF$4,10))-(1000*LOG(BF80,10)))))</f>
        <v>0</v>
      </c>
      <c r="BI80" s="80"/>
      <c r="BJ80" s="13" t="str">
        <f aca="false">IF(AND(BJ$1&lt;&gt;$F80,BI80&gt;0)=TRUE(),1,"")</f>
        <v/>
      </c>
      <c r="BK80" s="77" t="n">
        <f aca="false">IF(BI80="",0,(BK$4*(101+(1000*LOG(BI$4,10))-(1000*LOG(BI80,10)))))</f>
        <v>0</v>
      </c>
      <c r="BM80" s="10" t="str">
        <f aca="false">IF(AND(BM$1&lt;&gt;$F80,BL80&gt;0)=TRUE(),1,"")</f>
        <v/>
      </c>
      <c r="BN80" s="79" t="n">
        <f aca="false">IF(BL80="",0,(BN$4*(101+(1000*LOG(BL$4,10))-(1000*LOG(BL80,10)))))</f>
        <v>0</v>
      </c>
      <c r="BO80" s="80"/>
      <c r="BP80" s="13" t="str">
        <f aca="false">IF(AND(BP$1&lt;&gt;$F80,BO80&gt;0)=TRUE(),1,"")</f>
        <v/>
      </c>
      <c r="BQ80" s="77" t="n">
        <f aca="false">IF(BO80="",0,(BQ$4*(101+(1000*LOG(BO$4,10))-(1000*LOG(BO80,10)))))</f>
        <v>0</v>
      </c>
      <c r="BR80" s="81" t="n">
        <v>468.267889404769</v>
      </c>
      <c r="BS80" s="82" t="n">
        <v>468.267889404769</v>
      </c>
      <c r="BT80" s="13" t="s">
        <v>48</v>
      </c>
      <c r="BU80" s="77" t="n">
        <v>23.4133944702385</v>
      </c>
      <c r="BV80" s="83" t="n">
        <v>491.681283875008</v>
      </c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  <c r="FA80" s="77"/>
      <c r="FB80" s="77"/>
      <c r="FC80" s="77"/>
      <c r="FD80" s="77"/>
      <c r="FE80" s="77"/>
      <c r="FF80" s="77"/>
      <c r="FG80" s="77"/>
      <c r="FH80" s="77"/>
      <c r="FI80" s="77"/>
      <c r="FJ80" s="77"/>
      <c r="FK80" s="77"/>
      <c r="FL80" s="77"/>
      <c r="FM80" s="77"/>
      <c r="FN80" s="77"/>
      <c r="FO80" s="77"/>
      <c r="FP80" s="77"/>
      <c r="FQ80" s="77"/>
      <c r="FR80" s="77"/>
      <c r="FS80" s="77"/>
      <c r="FT80" s="77"/>
      <c r="FU80" s="77"/>
      <c r="FV80" s="77"/>
      <c r="FW80" s="77"/>
      <c r="FX80" s="77"/>
      <c r="FY80" s="77"/>
      <c r="FZ80" s="77"/>
      <c r="GA80" s="77"/>
      <c r="GB80" s="77"/>
      <c r="GC80" s="77"/>
      <c r="GD80" s="77"/>
      <c r="GE80" s="77"/>
      <c r="GF80" s="77"/>
      <c r="GG80" s="77"/>
      <c r="GH80" s="77"/>
      <c r="GI80" s="77"/>
      <c r="GJ80" s="77"/>
      <c r="GK80" s="77"/>
      <c r="GL80" s="77"/>
      <c r="GM80" s="77"/>
      <c r="GN80" s="77"/>
      <c r="GO80" s="77"/>
      <c r="GP80" s="77"/>
      <c r="GQ80" s="77"/>
      <c r="GR80" s="77"/>
      <c r="GS80" s="77"/>
      <c r="GT80" s="77"/>
      <c r="GU80" s="77"/>
      <c r="GV80" s="77"/>
      <c r="GW80" s="77"/>
      <c r="GX80" s="77"/>
      <c r="GY80" s="77"/>
      <c r="GZ80" s="77"/>
      <c r="HA80" s="77"/>
      <c r="HB80" s="77"/>
      <c r="HC80" s="77"/>
      <c r="HD80" s="77"/>
      <c r="HE80" s="77"/>
      <c r="HF80" s="77"/>
      <c r="HG80" s="77"/>
      <c r="HH80" s="77"/>
      <c r="HI80" s="77"/>
      <c r="HJ80" s="77"/>
      <c r="HK80" s="77"/>
      <c r="HL80" s="77"/>
      <c r="HM80" s="77"/>
      <c r="HN80" s="77"/>
      <c r="HO80" s="77"/>
      <c r="HP80" s="77"/>
      <c r="HQ80" s="77"/>
      <c r="HR80" s="77"/>
      <c r="HS80" s="77"/>
      <c r="HT80" s="77"/>
      <c r="HU80" s="77"/>
      <c r="HV80" s="77"/>
      <c r="HW80" s="77"/>
      <c r="HX80" s="77"/>
      <c r="HY80" s="77"/>
      <c r="HZ80" s="77"/>
      <c r="IA80" s="77"/>
      <c r="IB80" s="77"/>
      <c r="IC80" s="77"/>
      <c r="ID80" s="77"/>
      <c r="IE80" s="77"/>
      <c r="IF80" s="77"/>
      <c r="IG80" s="77"/>
      <c r="IH80" s="77"/>
      <c r="II80" s="77"/>
      <c r="IJ80" s="77"/>
      <c r="IK80" s="77"/>
      <c r="IL80" s="77"/>
      <c r="IM80" s="77"/>
      <c r="IN80" s="77"/>
      <c r="IO80" s="77"/>
      <c r="IP80" s="77"/>
      <c r="IQ80" s="77"/>
      <c r="IR80" s="77"/>
      <c r="IS80" s="77"/>
      <c r="IT80" s="77"/>
      <c r="IU80" s="77"/>
      <c r="IV80" s="77"/>
    </row>
    <row r="81" customFormat="false" ht="13" hidden="false" customHeight="true" outlineLevel="0" collapsed="false">
      <c r="A81" s="1" t="n">
        <v>58</v>
      </c>
      <c r="B81" s="76" t="s">
        <v>209</v>
      </c>
      <c r="C81" s="76" t="s">
        <v>210</v>
      </c>
      <c r="D81" s="77" t="n">
        <v>3.00000000000473</v>
      </c>
      <c r="E81" s="76" t="s">
        <v>86</v>
      </c>
      <c r="F81" s="78" t="n">
        <v>2</v>
      </c>
      <c r="G81" s="76" t="s">
        <v>62</v>
      </c>
      <c r="H81" s="78" t="s">
        <v>2</v>
      </c>
      <c r="I81" s="77" t="n">
        <f aca="false">BV81</f>
        <v>472.638128876641</v>
      </c>
      <c r="L81" s="79" t="n">
        <v>0</v>
      </c>
      <c r="M81" s="80"/>
      <c r="O81" s="77" t="n">
        <v>0</v>
      </c>
      <c r="R81" s="79" t="n">
        <v>0</v>
      </c>
      <c r="S81" s="80" t="n">
        <v>21</v>
      </c>
      <c r="T81" s="13" t="n">
        <v>1</v>
      </c>
      <c r="U81" s="77" t="n">
        <v>101</v>
      </c>
      <c r="V81" s="9" t="n">
        <v>29</v>
      </c>
      <c r="X81" s="79" t="n">
        <v>196.394927473664</v>
      </c>
      <c r="Y81" s="80"/>
      <c r="AA81" s="77" t="n">
        <v>0</v>
      </c>
      <c r="AD81" s="79" t="n">
        <v>0</v>
      </c>
      <c r="AE81" s="80"/>
      <c r="AG81" s="77" t="n">
        <v>0</v>
      </c>
      <c r="AJ81" s="79" t="n">
        <v>0</v>
      </c>
      <c r="AK81" s="80"/>
      <c r="AM81" s="77" t="n">
        <v>0</v>
      </c>
      <c r="AP81" s="79" t="n">
        <v>0</v>
      </c>
      <c r="AQ81" s="80" t="n">
        <v>60</v>
      </c>
      <c r="AR81" s="13" t="n">
        <v>1</v>
      </c>
      <c r="AS81" s="77" t="n">
        <v>152.736623837422</v>
      </c>
      <c r="AV81" s="79" t="n">
        <v>0</v>
      </c>
      <c r="AW81" s="80"/>
      <c r="AY81" s="77" t="n">
        <v>0</v>
      </c>
      <c r="BA81" s="10" t="str">
        <f aca="false">IF(AND(BA$1&lt;&gt;$F81,AZ81&gt;0)=TRUE(),1,"")</f>
        <v/>
      </c>
      <c r="BB81" s="79" t="n">
        <f aca="false">IF(AZ81="",0,(BB$4*(101+(1000*LOG(AZ$4,10))-(1000*LOG(AZ81,10)))))</f>
        <v>0</v>
      </c>
      <c r="BC81" s="80"/>
      <c r="BD81" s="13" t="str">
        <f aca="false">IF(AND(BD$1&lt;&gt;$F81,BC81&gt;0)=TRUE(),1,"")</f>
        <v/>
      </c>
      <c r="BE81" s="77" t="n">
        <f aca="false">IF(BC81="",0,(BE$4*(101+(1000*LOG(BC$4,10))-(1000*LOG(BC81,10)))))</f>
        <v>0</v>
      </c>
      <c r="BG81" s="10" t="str">
        <f aca="false">IF(AND(BG$1&lt;&gt;$F81,BF81&gt;0)=TRUE(),1,"")</f>
        <v/>
      </c>
      <c r="BH81" s="79" t="n">
        <f aca="false">IF(BF81="",0,(BH$4*(101+(1000*LOG(BF$4,10))-(1000*LOG(BF81,10)))))</f>
        <v>0</v>
      </c>
      <c r="BI81" s="80"/>
      <c r="BJ81" s="13" t="str">
        <f aca="false">IF(AND(BJ$1&lt;&gt;$F81,BI81&gt;0)=TRUE(),1,"")</f>
        <v/>
      </c>
      <c r="BK81" s="77" t="n">
        <f aca="false">IF(BI81="",0,(BK$4*(101+(1000*LOG(BI$4,10))-(1000*LOG(BI81,10)))))</f>
        <v>0</v>
      </c>
      <c r="BM81" s="10" t="str">
        <f aca="false">IF(AND(BM$1&lt;&gt;$F81,BL81&gt;0)=TRUE(),1,"")</f>
        <v/>
      </c>
      <c r="BN81" s="79" t="n">
        <f aca="false">IF(BL81="",0,(BN$4*(101+(1000*LOG(BL$4,10))-(1000*LOG(BL81,10)))))</f>
        <v>0</v>
      </c>
      <c r="BO81" s="80"/>
      <c r="BP81" s="13" t="str">
        <f aca="false">IF(AND(BP$1&lt;&gt;$F81,BO81&gt;0)=TRUE(),1,"")</f>
        <v/>
      </c>
      <c r="BQ81" s="77" t="n">
        <f aca="false">IF(BO81="",0,(BQ$4*(101+(1000*LOG(BO$4,10))-(1000*LOG(BO81,10)))))</f>
        <v>0</v>
      </c>
      <c r="BR81" s="81" t="n">
        <v>450.131551311086</v>
      </c>
      <c r="BS81" s="82" t="n">
        <v>450.131551311086</v>
      </c>
      <c r="BT81" s="13" t="s">
        <v>48</v>
      </c>
      <c r="BU81" s="77" t="n">
        <v>22.5065775655543</v>
      </c>
      <c r="BV81" s="83" t="n">
        <v>472.638128876641</v>
      </c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  <c r="FK81" s="77"/>
      <c r="FL81" s="77"/>
      <c r="FM81" s="77"/>
      <c r="FN81" s="77"/>
      <c r="FO81" s="77"/>
      <c r="FP81" s="77"/>
      <c r="FQ81" s="77"/>
      <c r="FR81" s="77"/>
      <c r="FS81" s="77"/>
      <c r="FT81" s="77"/>
      <c r="FU81" s="77"/>
      <c r="FV81" s="77"/>
      <c r="FW81" s="77"/>
      <c r="FX81" s="77"/>
      <c r="FY81" s="77"/>
      <c r="FZ81" s="77"/>
      <c r="GA81" s="77"/>
      <c r="GB81" s="77"/>
      <c r="GC81" s="77"/>
      <c r="GD81" s="77"/>
      <c r="GE81" s="77"/>
      <c r="GF81" s="77"/>
      <c r="GG81" s="77"/>
      <c r="GH81" s="77"/>
      <c r="GI81" s="77"/>
      <c r="GJ81" s="77"/>
      <c r="GK81" s="77"/>
      <c r="GL81" s="77"/>
      <c r="GM81" s="77"/>
      <c r="GN81" s="77"/>
      <c r="GO81" s="77"/>
      <c r="GP81" s="77"/>
      <c r="GQ81" s="77"/>
      <c r="GR81" s="77"/>
      <c r="GS81" s="77"/>
      <c r="GT81" s="77"/>
      <c r="GU81" s="77"/>
      <c r="GV81" s="77"/>
      <c r="GW81" s="77"/>
      <c r="GX81" s="77"/>
      <c r="GY81" s="77"/>
      <c r="GZ81" s="77"/>
      <c r="HA81" s="77"/>
      <c r="HB81" s="77"/>
      <c r="HC81" s="77"/>
      <c r="HD81" s="77"/>
      <c r="HE81" s="77"/>
      <c r="HF81" s="77"/>
      <c r="HG81" s="77"/>
      <c r="HH81" s="77"/>
      <c r="HI81" s="77"/>
      <c r="HJ81" s="77"/>
      <c r="HK81" s="77"/>
      <c r="HL81" s="77"/>
      <c r="HM81" s="77"/>
      <c r="HN81" s="77"/>
      <c r="HO81" s="77"/>
      <c r="HP81" s="77"/>
      <c r="HQ81" s="77"/>
      <c r="HR81" s="77"/>
      <c r="HS81" s="77"/>
      <c r="HT81" s="77"/>
      <c r="HU81" s="77"/>
      <c r="HV81" s="77"/>
      <c r="HW81" s="77"/>
      <c r="HX81" s="77"/>
      <c r="HY81" s="77"/>
      <c r="HZ81" s="77"/>
      <c r="IA81" s="77"/>
      <c r="IB81" s="77"/>
      <c r="IC81" s="77"/>
      <c r="ID81" s="77"/>
      <c r="IE81" s="77"/>
      <c r="IF81" s="77"/>
      <c r="IG81" s="77"/>
      <c r="IH81" s="77"/>
      <c r="II81" s="77"/>
      <c r="IJ81" s="77"/>
      <c r="IK81" s="77"/>
      <c r="IL81" s="77"/>
      <c r="IM81" s="77"/>
      <c r="IN81" s="77"/>
      <c r="IO81" s="77"/>
      <c r="IP81" s="77"/>
      <c r="IQ81" s="77"/>
      <c r="IR81" s="77"/>
      <c r="IS81" s="77"/>
      <c r="IT81" s="77"/>
      <c r="IU81" s="77"/>
      <c r="IV81" s="77"/>
    </row>
    <row r="82" customFormat="false" ht="13" hidden="false" customHeight="true" outlineLevel="0" collapsed="false">
      <c r="A82" s="1" t="s">
        <v>2</v>
      </c>
      <c r="B82" s="76" t="s">
        <v>211</v>
      </c>
      <c r="C82" s="76" t="s">
        <v>212</v>
      </c>
      <c r="D82" s="77" t="n">
        <v>2.0000000000046</v>
      </c>
      <c r="E82" s="76" t="s">
        <v>73</v>
      </c>
      <c r="F82" s="78" t="n">
        <v>3</v>
      </c>
      <c r="G82" s="76" t="s">
        <v>52</v>
      </c>
      <c r="H82" s="78" t="e">
        <f aca="false">NA()</f>
        <v>#N/A</v>
      </c>
      <c r="I82" s="77" t="n">
        <f aca="false">BV82</f>
        <v>460.38585136757</v>
      </c>
      <c r="L82" s="79" t="n">
        <v>0</v>
      </c>
      <c r="M82" s="80"/>
      <c r="O82" s="77" t="n">
        <v>0</v>
      </c>
      <c r="R82" s="79" t="n">
        <v>0</v>
      </c>
      <c r="S82" s="80"/>
      <c r="U82" s="77" t="n">
        <v>0</v>
      </c>
      <c r="X82" s="79" t="n">
        <v>0</v>
      </c>
      <c r="Y82" s="80"/>
      <c r="AA82" s="77" t="n">
        <v>0</v>
      </c>
      <c r="AB82" s="9" t="n">
        <v>27</v>
      </c>
      <c r="AD82" s="79" t="n">
        <v>292.885526238913</v>
      </c>
      <c r="AE82" s="80"/>
      <c r="AG82" s="77" t="n">
        <v>0</v>
      </c>
      <c r="AJ82" s="79" t="n">
        <v>0</v>
      </c>
      <c r="AK82" s="80"/>
      <c r="AM82" s="77" t="n">
        <v>0</v>
      </c>
      <c r="AP82" s="79" t="n">
        <v>0</v>
      </c>
      <c r="AQ82" s="80"/>
      <c r="AS82" s="77" t="n">
        <v>0</v>
      </c>
      <c r="AT82" s="9" t="n">
        <v>38</v>
      </c>
      <c r="AV82" s="79" t="n">
        <v>167.500325128657</v>
      </c>
      <c r="AW82" s="80"/>
      <c r="AY82" s="77" t="n">
        <v>0</v>
      </c>
      <c r="BA82" s="10" t="str">
        <f aca="false">IF(AND(BA$1&lt;&gt;$F82,AZ82&gt;0)=TRUE(),1,"")</f>
        <v/>
      </c>
      <c r="BB82" s="79" t="n">
        <f aca="false">IF(AZ82="",0,(BB$4*(101+(1000*LOG(AZ$4,10))-(1000*LOG(AZ82,10)))))</f>
        <v>0</v>
      </c>
      <c r="BC82" s="80"/>
      <c r="BD82" s="13" t="str">
        <f aca="false">IF(AND(BD$1&lt;&gt;$F82,BC82&gt;0)=TRUE(),1,"")</f>
        <v/>
      </c>
      <c r="BE82" s="77" t="n">
        <f aca="false">IF(BC82="",0,(BE$4*(101+(1000*LOG(BC$4,10))-(1000*LOG(BC82,10)))))</f>
        <v>0</v>
      </c>
      <c r="BG82" s="10" t="str">
        <f aca="false">IF(AND(BG$1&lt;&gt;$F82,BF82&gt;0)=TRUE(),1,"")</f>
        <v/>
      </c>
      <c r="BH82" s="79" t="n">
        <f aca="false">IF(BF82="",0,(BH$4*(101+(1000*LOG(BF$4,10))-(1000*LOG(BF82,10)))))</f>
        <v>0</v>
      </c>
      <c r="BI82" s="80"/>
      <c r="BJ82" s="13" t="str">
        <f aca="false">IF(AND(BJ$1&lt;&gt;$F82,BI82&gt;0)=TRUE(),1,"")</f>
        <v/>
      </c>
      <c r="BK82" s="77" t="n">
        <f aca="false">IF(BI82="",0,(BK$4*(101+(1000*LOG(BI$4,10))-(1000*LOG(BI82,10)))))</f>
        <v>0</v>
      </c>
      <c r="BM82" s="10" t="str">
        <f aca="false">IF(AND(BM$1&lt;&gt;$F82,BL82&gt;0)=TRUE(),1,"")</f>
        <v/>
      </c>
      <c r="BN82" s="79" t="n">
        <f aca="false">IF(BL82="",0,(BN$4*(101+(1000*LOG(BL$4,10))-(1000*LOG(BL82,10)))))</f>
        <v>0</v>
      </c>
      <c r="BO82" s="80"/>
      <c r="BP82" s="13" t="str">
        <f aca="false">IF(AND(BP$1&lt;&gt;$F82,BO82&gt;0)=TRUE(),1,"")</f>
        <v/>
      </c>
      <c r="BQ82" s="77" t="n">
        <f aca="false">IF(BO82="",0,(BQ$4*(101+(1000*LOG(BO$4,10))-(1000*LOG(BO82,10)))))</f>
        <v>0</v>
      </c>
      <c r="BR82" s="81" t="n">
        <v>460.38585136757</v>
      </c>
      <c r="BS82" s="82" t="n">
        <v>460.38585136757</v>
      </c>
      <c r="BT82" s="13"/>
      <c r="BU82" s="77" t="n">
        <v>0</v>
      </c>
      <c r="BV82" s="83" t="n">
        <v>460.38585136757</v>
      </c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77"/>
      <c r="FF82" s="77"/>
      <c r="FG82" s="77"/>
      <c r="FH82" s="77"/>
      <c r="FI82" s="77"/>
      <c r="FJ82" s="77"/>
      <c r="FK82" s="77"/>
      <c r="FL82" s="77"/>
      <c r="FM82" s="77"/>
      <c r="FN82" s="77"/>
      <c r="FO82" s="77"/>
      <c r="FP82" s="77"/>
      <c r="FQ82" s="77"/>
      <c r="FR82" s="77"/>
      <c r="FS82" s="77"/>
      <c r="FT82" s="77"/>
      <c r="FU82" s="77"/>
      <c r="FV82" s="77"/>
      <c r="FW82" s="77"/>
      <c r="FX82" s="77"/>
      <c r="FY82" s="77"/>
      <c r="FZ82" s="77"/>
      <c r="GA82" s="77"/>
      <c r="GB82" s="77"/>
      <c r="GC82" s="77"/>
      <c r="GD82" s="77"/>
      <c r="GE82" s="77"/>
      <c r="GF82" s="77"/>
      <c r="GG82" s="77"/>
      <c r="GH82" s="77"/>
      <c r="GI82" s="77"/>
      <c r="GJ82" s="77"/>
      <c r="GK82" s="77"/>
      <c r="GL82" s="77"/>
      <c r="GM82" s="77"/>
      <c r="GN82" s="77"/>
      <c r="GO82" s="77"/>
      <c r="GP82" s="77"/>
      <c r="GQ82" s="77"/>
      <c r="GR82" s="77"/>
      <c r="GS82" s="77"/>
      <c r="GT82" s="77"/>
      <c r="GU82" s="77"/>
      <c r="GV82" s="77"/>
      <c r="GW82" s="77"/>
      <c r="GX82" s="77"/>
      <c r="GY82" s="77"/>
      <c r="GZ82" s="77"/>
      <c r="HA82" s="77"/>
      <c r="HB82" s="77"/>
      <c r="HC82" s="77"/>
      <c r="HD82" s="77"/>
      <c r="HE82" s="77"/>
      <c r="HF82" s="77"/>
      <c r="HG82" s="77"/>
      <c r="HH82" s="77"/>
      <c r="HI82" s="77"/>
      <c r="HJ82" s="77"/>
      <c r="HK82" s="77"/>
      <c r="HL82" s="77"/>
      <c r="HM82" s="77"/>
      <c r="HN82" s="77"/>
      <c r="HO82" s="77"/>
      <c r="HP82" s="77"/>
      <c r="HQ82" s="77"/>
      <c r="HR82" s="77"/>
      <c r="HS82" s="77"/>
      <c r="HT82" s="77"/>
      <c r="HU82" s="77"/>
      <c r="HV82" s="77"/>
      <c r="HW82" s="77"/>
      <c r="HX82" s="77"/>
      <c r="HY82" s="77"/>
      <c r="HZ82" s="77"/>
      <c r="IA82" s="77"/>
      <c r="IB82" s="77"/>
      <c r="IC82" s="77"/>
      <c r="ID82" s="77"/>
      <c r="IE82" s="77"/>
      <c r="IF82" s="77"/>
      <c r="IG82" s="77"/>
      <c r="IH82" s="77"/>
      <c r="II82" s="77"/>
      <c r="IJ82" s="77"/>
      <c r="IK82" s="77"/>
      <c r="IL82" s="77"/>
      <c r="IM82" s="77"/>
      <c r="IN82" s="77"/>
      <c r="IO82" s="77"/>
      <c r="IP82" s="77"/>
      <c r="IQ82" s="77"/>
      <c r="IR82" s="77"/>
      <c r="IS82" s="77"/>
      <c r="IT82" s="77"/>
      <c r="IU82" s="77"/>
      <c r="IV82" s="77"/>
    </row>
    <row r="83" customFormat="false" ht="13" hidden="false" customHeight="true" outlineLevel="0" collapsed="false">
      <c r="A83" s="1" t="n">
        <v>59</v>
      </c>
      <c r="B83" s="76" t="s">
        <v>213</v>
      </c>
      <c r="C83" s="76" t="s">
        <v>214</v>
      </c>
      <c r="D83" s="77" t="n">
        <v>2.00000000000449</v>
      </c>
      <c r="E83" s="76" t="s">
        <v>97</v>
      </c>
      <c r="F83" s="78" t="n">
        <v>2</v>
      </c>
      <c r="G83" s="76" t="s">
        <v>52</v>
      </c>
      <c r="H83" s="78" t="s">
        <v>2</v>
      </c>
      <c r="I83" s="77" t="n">
        <f aca="false">BV83</f>
        <v>449.309977417067</v>
      </c>
      <c r="L83" s="79" t="n">
        <v>0</v>
      </c>
      <c r="M83" s="80"/>
      <c r="O83" s="77" t="n">
        <v>0</v>
      </c>
      <c r="R83" s="79" t="n">
        <v>0</v>
      </c>
      <c r="S83" s="80"/>
      <c r="U83" s="77" t="n">
        <v>0</v>
      </c>
      <c r="X83" s="79" t="n">
        <v>0</v>
      </c>
      <c r="Y83" s="80"/>
      <c r="AA83" s="77" t="n">
        <v>0</v>
      </c>
      <c r="AD83" s="79" t="n">
        <v>0</v>
      </c>
      <c r="AE83" s="80"/>
      <c r="AG83" s="77" t="n">
        <v>0</v>
      </c>
      <c r="AJ83" s="79" t="n">
        <v>0</v>
      </c>
      <c r="AK83" s="80"/>
      <c r="AM83" s="77" t="n">
        <v>0</v>
      </c>
      <c r="AN83" s="9" t="n">
        <v>37</v>
      </c>
      <c r="AO83" s="10" t="n">
        <v>1</v>
      </c>
      <c r="AP83" s="79" t="n">
        <v>207.83341439074</v>
      </c>
      <c r="AQ83" s="80" t="n">
        <v>53</v>
      </c>
      <c r="AR83" s="13" t="n">
        <v>1</v>
      </c>
      <c r="AS83" s="77" t="n">
        <v>220.080849815991</v>
      </c>
      <c r="AV83" s="79" t="n">
        <v>0</v>
      </c>
      <c r="AW83" s="80"/>
      <c r="AY83" s="77" t="n">
        <v>0</v>
      </c>
      <c r="BA83" s="10" t="str">
        <f aca="false">IF(AND(BA$1&lt;&gt;$F83,AZ83&gt;0)=TRUE(),1,"")</f>
        <v/>
      </c>
      <c r="BB83" s="79" t="n">
        <f aca="false">IF(AZ83="",0,(BB$4*(101+(1000*LOG(AZ$4,10))-(1000*LOG(AZ83,10)))))</f>
        <v>0</v>
      </c>
      <c r="BC83" s="80"/>
      <c r="BD83" s="13" t="str">
        <f aca="false">IF(AND(BD$1&lt;&gt;$F83,BC83&gt;0)=TRUE(),1,"")</f>
        <v/>
      </c>
      <c r="BE83" s="77" t="n">
        <f aca="false">IF(BC83="",0,(BE$4*(101+(1000*LOG(BC$4,10))-(1000*LOG(BC83,10)))))</f>
        <v>0</v>
      </c>
      <c r="BG83" s="10" t="str">
        <f aca="false">IF(AND(BG$1&lt;&gt;$F83,BF83&gt;0)=TRUE(),1,"")</f>
        <v/>
      </c>
      <c r="BH83" s="79" t="n">
        <f aca="false">IF(BF83="",0,(BH$4*(101+(1000*LOG(BF$4,10))-(1000*LOG(BF83,10)))))</f>
        <v>0</v>
      </c>
      <c r="BI83" s="80"/>
      <c r="BJ83" s="13" t="str">
        <f aca="false">IF(AND(BJ$1&lt;&gt;$F83,BI83&gt;0)=TRUE(),1,"")</f>
        <v/>
      </c>
      <c r="BK83" s="77" t="n">
        <f aca="false">IF(BI83="",0,(BK$4*(101+(1000*LOG(BI$4,10))-(1000*LOG(BI83,10)))))</f>
        <v>0</v>
      </c>
      <c r="BM83" s="10" t="str">
        <f aca="false">IF(AND(BM$1&lt;&gt;$F83,BL83&gt;0)=TRUE(),1,"")</f>
        <v/>
      </c>
      <c r="BN83" s="79" t="n">
        <f aca="false">IF(BL83="",0,(BN$4*(101+(1000*LOG(BL$4,10))-(1000*LOG(BL83,10)))))</f>
        <v>0</v>
      </c>
      <c r="BO83" s="80"/>
      <c r="BP83" s="13" t="str">
        <f aca="false">IF(AND(BP$1&lt;&gt;$F83,BO83&gt;0)=TRUE(),1,"")</f>
        <v/>
      </c>
      <c r="BQ83" s="77" t="n">
        <f aca="false">IF(BO83="",0,(BQ$4*(101+(1000*LOG(BO$4,10))-(1000*LOG(BO83,10)))))</f>
        <v>0</v>
      </c>
      <c r="BR83" s="81" t="n">
        <v>427.91426420673</v>
      </c>
      <c r="BS83" s="82" t="n">
        <v>427.91426420673</v>
      </c>
      <c r="BT83" s="13" t="s">
        <v>48</v>
      </c>
      <c r="BU83" s="77" t="n">
        <v>21.3957132103365</v>
      </c>
      <c r="BV83" s="83" t="n">
        <v>449.309977417067</v>
      </c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77"/>
      <c r="ET83" s="77"/>
      <c r="EU83" s="77"/>
      <c r="EV83" s="77"/>
      <c r="EW83" s="77"/>
      <c r="EX83" s="77"/>
      <c r="EY83" s="77"/>
      <c r="EZ83" s="77"/>
      <c r="FA83" s="77"/>
      <c r="FB83" s="77"/>
      <c r="FC83" s="77"/>
      <c r="FD83" s="77"/>
      <c r="FE83" s="77"/>
      <c r="FF83" s="77"/>
      <c r="FG83" s="77"/>
      <c r="FH83" s="77"/>
      <c r="FI83" s="77"/>
      <c r="FJ83" s="77"/>
      <c r="FK83" s="77"/>
      <c r="FL83" s="77"/>
      <c r="FM83" s="77"/>
      <c r="FN83" s="77"/>
      <c r="FO83" s="77"/>
      <c r="FP83" s="77"/>
      <c r="FQ83" s="77"/>
      <c r="FR83" s="77"/>
      <c r="FS83" s="77"/>
      <c r="FT83" s="77"/>
      <c r="FU83" s="77"/>
      <c r="FV83" s="77"/>
      <c r="FW83" s="77"/>
      <c r="FX83" s="77"/>
      <c r="FY83" s="77"/>
      <c r="FZ83" s="77"/>
      <c r="GA83" s="77"/>
      <c r="GB83" s="77"/>
      <c r="GC83" s="77"/>
      <c r="GD83" s="77"/>
      <c r="GE83" s="77"/>
      <c r="GF83" s="77"/>
      <c r="GG83" s="77"/>
      <c r="GH83" s="77"/>
      <c r="GI83" s="77"/>
      <c r="GJ83" s="77"/>
      <c r="GK83" s="77"/>
      <c r="GL83" s="77"/>
      <c r="GM83" s="77"/>
      <c r="GN83" s="77"/>
      <c r="GO83" s="77"/>
      <c r="GP83" s="77"/>
      <c r="GQ83" s="77"/>
      <c r="GR83" s="77"/>
      <c r="GS83" s="77"/>
      <c r="GT83" s="77"/>
      <c r="GU83" s="77"/>
      <c r="GV83" s="77"/>
      <c r="GW83" s="77"/>
      <c r="GX83" s="77"/>
      <c r="GY83" s="77"/>
      <c r="GZ83" s="77"/>
      <c r="HA83" s="77"/>
      <c r="HB83" s="77"/>
      <c r="HC83" s="77"/>
      <c r="HD83" s="77"/>
      <c r="HE83" s="77"/>
      <c r="HF83" s="77"/>
      <c r="HG83" s="77"/>
      <c r="HH83" s="77"/>
      <c r="HI83" s="77"/>
      <c r="HJ83" s="77"/>
      <c r="HK83" s="77"/>
      <c r="HL83" s="77"/>
      <c r="HM83" s="77"/>
      <c r="HN83" s="77"/>
      <c r="HO83" s="77"/>
      <c r="HP83" s="77"/>
      <c r="HQ83" s="77"/>
      <c r="HR83" s="77"/>
      <c r="HS83" s="77"/>
      <c r="HT83" s="77"/>
      <c r="HU83" s="77"/>
      <c r="HV83" s="77"/>
      <c r="HW83" s="77"/>
      <c r="HX83" s="77"/>
      <c r="HY83" s="77"/>
      <c r="HZ83" s="77"/>
      <c r="IA83" s="77"/>
      <c r="IB83" s="77"/>
      <c r="IC83" s="77"/>
      <c r="ID83" s="77"/>
      <c r="IE83" s="77"/>
      <c r="IF83" s="77"/>
      <c r="IG83" s="77"/>
      <c r="IH83" s="77"/>
      <c r="II83" s="77"/>
      <c r="IJ83" s="77"/>
      <c r="IK83" s="77"/>
      <c r="IL83" s="77"/>
      <c r="IM83" s="77"/>
      <c r="IN83" s="77"/>
      <c r="IO83" s="77"/>
      <c r="IP83" s="77"/>
      <c r="IQ83" s="77"/>
      <c r="IR83" s="77"/>
      <c r="IS83" s="77"/>
      <c r="IT83" s="77"/>
      <c r="IU83" s="77"/>
      <c r="IV83" s="77"/>
    </row>
    <row r="84" customFormat="false" ht="13" hidden="false" customHeight="true" outlineLevel="0" collapsed="false">
      <c r="A84" s="1" t="s">
        <v>2</v>
      </c>
      <c r="B84" s="76" t="s">
        <v>215</v>
      </c>
      <c r="C84" s="76" t="s">
        <v>216</v>
      </c>
      <c r="D84" s="77" t="n">
        <v>2.00000000000439</v>
      </c>
      <c r="E84" s="76" t="s">
        <v>51</v>
      </c>
      <c r="F84" s="78" t="n">
        <v>3</v>
      </c>
      <c r="G84" s="76" t="s">
        <v>52</v>
      </c>
      <c r="H84" s="78" t="e">
        <f aca="false">NA()</f>
        <v>#N/A</v>
      </c>
      <c r="I84" s="77" t="n">
        <f aca="false">BV84</f>
        <v>439.18216706862</v>
      </c>
      <c r="L84" s="79" t="n">
        <v>0</v>
      </c>
      <c r="M84" s="80"/>
      <c r="O84" s="77" t="n">
        <v>0</v>
      </c>
      <c r="R84" s="79" t="n">
        <v>0</v>
      </c>
      <c r="S84" s="80"/>
      <c r="U84" s="77" t="n">
        <v>0</v>
      </c>
      <c r="X84" s="79" t="n">
        <v>0</v>
      </c>
      <c r="Y84" s="80"/>
      <c r="AA84" s="77" t="n">
        <v>0</v>
      </c>
      <c r="AB84" s="9" t="n">
        <v>30</v>
      </c>
      <c r="AD84" s="79" t="n">
        <v>247.128035678238</v>
      </c>
      <c r="AE84" s="80"/>
      <c r="AG84" s="77" t="n">
        <v>0</v>
      </c>
      <c r="AJ84" s="79" t="n">
        <v>0</v>
      </c>
      <c r="AK84" s="80"/>
      <c r="AM84" s="77" t="n">
        <v>0</v>
      </c>
      <c r="AP84" s="79" t="n">
        <v>0</v>
      </c>
      <c r="AQ84" s="80" t="n">
        <v>58</v>
      </c>
      <c r="AR84" s="13" t="n">
        <v>1</v>
      </c>
      <c r="AS84" s="77" t="n">
        <v>171.140694863305</v>
      </c>
      <c r="AV84" s="79" t="n">
        <v>0</v>
      </c>
      <c r="AW84" s="80"/>
      <c r="AY84" s="77" t="n">
        <v>0</v>
      </c>
      <c r="BA84" s="10" t="str">
        <f aca="false">IF(AND(BA$1&lt;&gt;$F84,AZ84&gt;0)=TRUE(),1,"")</f>
        <v/>
      </c>
      <c r="BB84" s="79" t="n">
        <f aca="false">IF(AZ84="",0,(BB$4*(101+(1000*LOG(AZ$4,10))-(1000*LOG(AZ84,10)))))</f>
        <v>0</v>
      </c>
      <c r="BC84" s="80"/>
      <c r="BD84" s="13" t="str">
        <f aca="false">IF(AND(BD$1&lt;&gt;$F84,BC84&gt;0)=TRUE(),1,"")</f>
        <v/>
      </c>
      <c r="BE84" s="77" t="n">
        <f aca="false">IF(BC84="",0,(BE$4*(101+(1000*LOG(BC$4,10))-(1000*LOG(BC84,10)))))</f>
        <v>0</v>
      </c>
      <c r="BG84" s="10" t="str">
        <f aca="false">IF(AND(BG$1&lt;&gt;$F84,BF84&gt;0)=TRUE(),1,"")</f>
        <v/>
      </c>
      <c r="BH84" s="79" t="n">
        <f aca="false">IF(BF84="",0,(BH$4*(101+(1000*LOG(BF$4,10))-(1000*LOG(BF84,10)))))</f>
        <v>0</v>
      </c>
      <c r="BI84" s="80"/>
      <c r="BJ84" s="13" t="str">
        <f aca="false">IF(AND(BJ$1&lt;&gt;$F84,BI84&gt;0)=TRUE(),1,"")</f>
        <v/>
      </c>
      <c r="BK84" s="77" t="n">
        <f aca="false">IF(BI84="",0,(BK$4*(101+(1000*LOG(BI$4,10))-(1000*LOG(BI84,10)))))</f>
        <v>0</v>
      </c>
      <c r="BM84" s="10" t="str">
        <f aca="false">IF(AND(BM$1&lt;&gt;$F84,BL84&gt;0)=TRUE(),1,"")</f>
        <v/>
      </c>
      <c r="BN84" s="79" t="n">
        <f aca="false">IF(BL84="",0,(BN$4*(101+(1000*LOG(BL$4,10))-(1000*LOG(BL84,10)))))</f>
        <v>0</v>
      </c>
      <c r="BO84" s="80"/>
      <c r="BP84" s="13" t="str">
        <f aca="false">IF(AND(BP$1&lt;&gt;$F84,BO84&gt;0)=TRUE(),1,"")</f>
        <v/>
      </c>
      <c r="BQ84" s="77" t="n">
        <f aca="false">IF(BO84="",0,(BQ$4*(101+(1000*LOG(BO$4,10))-(1000*LOG(BO84,10)))))</f>
        <v>0</v>
      </c>
      <c r="BR84" s="81" t="n">
        <v>418.268730541543</v>
      </c>
      <c r="BS84" s="82" t="n">
        <v>418.268730541543</v>
      </c>
      <c r="BT84" s="13" t="s">
        <v>48</v>
      </c>
      <c r="BU84" s="77" t="n">
        <v>20.9134365270772</v>
      </c>
      <c r="BV84" s="83" t="n">
        <v>439.18216706862</v>
      </c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  <c r="ES84" s="77"/>
      <c r="ET84" s="77"/>
      <c r="EU84" s="77"/>
      <c r="EV84" s="77"/>
      <c r="EW84" s="77"/>
      <c r="EX84" s="77"/>
      <c r="EY84" s="77"/>
      <c r="EZ84" s="77"/>
      <c r="FA84" s="77"/>
      <c r="FB84" s="77"/>
      <c r="FC84" s="77"/>
      <c r="FD84" s="77"/>
      <c r="FE84" s="77"/>
      <c r="FF84" s="77"/>
      <c r="FG84" s="77"/>
      <c r="FH84" s="77"/>
      <c r="FI84" s="77"/>
      <c r="FJ84" s="77"/>
      <c r="FK84" s="77"/>
      <c r="FL84" s="77"/>
      <c r="FM84" s="77"/>
      <c r="FN84" s="77"/>
      <c r="FO84" s="77"/>
      <c r="FP84" s="77"/>
      <c r="FQ84" s="77"/>
      <c r="FR84" s="77"/>
      <c r="FS84" s="77"/>
      <c r="FT84" s="77"/>
      <c r="FU84" s="77"/>
      <c r="FV84" s="77"/>
      <c r="FW84" s="77"/>
      <c r="FX84" s="77"/>
      <c r="FY84" s="77"/>
      <c r="FZ84" s="77"/>
      <c r="GA84" s="77"/>
      <c r="GB84" s="77"/>
      <c r="GC84" s="77"/>
      <c r="GD84" s="77"/>
      <c r="GE84" s="77"/>
      <c r="GF84" s="77"/>
      <c r="GG84" s="77"/>
      <c r="GH84" s="77"/>
      <c r="GI84" s="77"/>
      <c r="GJ84" s="77"/>
      <c r="GK84" s="77"/>
      <c r="GL84" s="77"/>
      <c r="GM84" s="77"/>
      <c r="GN84" s="77"/>
      <c r="GO84" s="77"/>
      <c r="GP84" s="77"/>
      <c r="GQ84" s="77"/>
      <c r="GR84" s="77"/>
      <c r="GS84" s="77"/>
      <c r="GT84" s="77"/>
      <c r="GU84" s="77"/>
      <c r="GV84" s="77"/>
      <c r="GW84" s="77"/>
      <c r="GX84" s="77"/>
      <c r="GY84" s="77"/>
      <c r="GZ84" s="77"/>
      <c r="HA84" s="77"/>
      <c r="HB84" s="77"/>
      <c r="HC84" s="77"/>
      <c r="HD84" s="77"/>
      <c r="HE84" s="77"/>
      <c r="HF84" s="77"/>
      <c r="HG84" s="77"/>
      <c r="HH84" s="77"/>
      <c r="HI84" s="77"/>
      <c r="HJ84" s="77"/>
      <c r="HK84" s="77"/>
      <c r="HL84" s="77"/>
      <c r="HM84" s="77"/>
      <c r="HN84" s="77"/>
      <c r="HO84" s="77"/>
      <c r="HP84" s="77"/>
      <c r="HQ84" s="77"/>
      <c r="HR84" s="77"/>
      <c r="HS84" s="77"/>
      <c r="HT84" s="77"/>
      <c r="HU84" s="77"/>
      <c r="HV84" s="77"/>
      <c r="HW84" s="77"/>
      <c r="HX84" s="77"/>
      <c r="HY84" s="77"/>
      <c r="HZ84" s="77"/>
      <c r="IA84" s="77"/>
      <c r="IB84" s="77"/>
      <c r="IC84" s="77"/>
      <c r="ID84" s="77"/>
      <c r="IE84" s="77"/>
      <c r="IF84" s="77"/>
      <c r="IG84" s="77"/>
      <c r="IH84" s="77"/>
      <c r="II84" s="77"/>
      <c r="IJ84" s="77"/>
      <c r="IK84" s="77"/>
      <c r="IL84" s="77"/>
      <c r="IM84" s="77"/>
      <c r="IN84" s="77"/>
      <c r="IO84" s="77"/>
      <c r="IP84" s="77"/>
      <c r="IQ84" s="77"/>
      <c r="IR84" s="77"/>
      <c r="IS84" s="77"/>
      <c r="IT84" s="77"/>
      <c r="IU84" s="77"/>
      <c r="IV84" s="77"/>
    </row>
    <row r="85" customFormat="false" ht="13" hidden="false" customHeight="true" outlineLevel="0" collapsed="false">
      <c r="A85" s="1" t="n">
        <v>60</v>
      </c>
      <c r="B85" s="76" t="s">
        <v>217</v>
      </c>
      <c r="C85" s="76" t="s">
        <v>218</v>
      </c>
      <c r="D85" s="77" t="n">
        <v>3.00000000000428</v>
      </c>
      <c r="E85" s="76" t="s">
        <v>183</v>
      </c>
      <c r="F85" s="78" t="n">
        <v>1</v>
      </c>
      <c r="G85" s="76" t="s">
        <v>62</v>
      </c>
      <c r="H85" s="78" t="s">
        <v>2</v>
      </c>
      <c r="I85" s="77" t="n">
        <f aca="false">BV85</f>
        <v>427.692684347656</v>
      </c>
      <c r="L85" s="79" t="n">
        <v>0</v>
      </c>
      <c r="M85" s="80"/>
      <c r="O85" s="77" t="n">
        <v>0</v>
      </c>
      <c r="P85" s="9" t="n">
        <v>16</v>
      </c>
      <c r="Q85" s="10" t="n">
        <v>1</v>
      </c>
      <c r="R85" s="79" t="n">
        <v>101</v>
      </c>
      <c r="S85" s="80" t="n">
        <v>19</v>
      </c>
      <c r="T85" s="13" t="n">
        <v>1</v>
      </c>
      <c r="U85" s="77" t="n">
        <v>144.46569378109</v>
      </c>
      <c r="X85" s="79" t="n">
        <v>0</v>
      </c>
      <c r="Y85" s="80"/>
      <c r="AA85" s="77" t="n">
        <v>0</v>
      </c>
      <c r="AD85" s="79" t="n">
        <v>0</v>
      </c>
      <c r="AE85" s="80"/>
      <c r="AG85" s="77" t="n">
        <v>0</v>
      </c>
      <c r="AJ85" s="79" t="n">
        <v>0</v>
      </c>
      <c r="AK85" s="80"/>
      <c r="AM85" s="77" t="n">
        <v>0</v>
      </c>
      <c r="AP85" s="79" t="n">
        <v>0</v>
      </c>
      <c r="AQ85" s="80" t="n">
        <v>59</v>
      </c>
      <c r="AS85" s="77" t="n">
        <v>161.860672264297</v>
      </c>
      <c r="AV85" s="79" t="n">
        <v>0</v>
      </c>
      <c r="AW85" s="80"/>
      <c r="AY85" s="77" t="n">
        <v>0</v>
      </c>
      <c r="BA85" s="10" t="str">
        <f aca="false">IF(AND(BA$1&lt;&gt;$F85,AZ85&gt;0)=TRUE(),1,"")</f>
        <v/>
      </c>
      <c r="BB85" s="79" t="n">
        <f aca="false">IF(AZ85="",0,(BB$4*(101+(1000*LOG(AZ$4,10))-(1000*LOG(AZ85,10)))))</f>
        <v>0</v>
      </c>
      <c r="BC85" s="80"/>
      <c r="BD85" s="13" t="str">
        <f aca="false">IF(AND(BD$1&lt;&gt;$F85,BC85&gt;0)=TRUE(),1,"")</f>
        <v/>
      </c>
      <c r="BE85" s="77" t="n">
        <f aca="false">IF(BC85="",0,(BE$4*(101+(1000*LOG(BC$4,10))-(1000*LOG(BC85,10)))))</f>
        <v>0</v>
      </c>
      <c r="BG85" s="10" t="str">
        <f aca="false">IF(AND(BG$1&lt;&gt;$F85,BF85&gt;0)=TRUE(),1,"")</f>
        <v/>
      </c>
      <c r="BH85" s="79" t="n">
        <f aca="false">IF(BF85="",0,(BH$4*(101+(1000*LOG(BF$4,10))-(1000*LOG(BF85,10)))))</f>
        <v>0</v>
      </c>
      <c r="BI85" s="80"/>
      <c r="BJ85" s="13" t="str">
        <f aca="false">IF(AND(BJ$1&lt;&gt;$F85,BI85&gt;0)=TRUE(),1,"")</f>
        <v/>
      </c>
      <c r="BK85" s="77" t="n">
        <f aca="false">IF(BI85="",0,(BK$4*(101+(1000*LOG(BI$4,10))-(1000*LOG(BI85,10)))))</f>
        <v>0</v>
      </c>
      <c r="BM85" s="10" t="str">
        <f aca="false">IF(AND(BM$1&lt;&gt;$F85,BL85&gt;0)=TRUE(),1,"")</f>
        <v/>
      </c>
      <c r="BN85" s="79" t="n">
        <f aca="false">IF(BL85="",0,(BN$4*(101+(1000*LOG(BL$4,10))-(1000*LOG(BL85,10)))))</f>
        <v>0</v>
      </c>
      <c r="BO85" s="80"/>
      <c r="BP85" s="13" t="str">
        <f aca="false">IF(AND(BP$1&lt;&gt;$F85,BO85&gt;0)=TRUE(),1,"")</f>
        <v/>
      </c>
      <c r="BQ85" s="77" t="n">
        <f aca="false">IF(BO85="",0,(BQ$4*(101+(1000*LOG(BO$4,10))-(1000*LOG(BO85,10)))))</f>
        <v>0</v>
      </c>
      <c r="BR85" s="81" t="n">
        <v>407.326366045387</v>
      </c>
      <c r="BS85" s="82" t="n">
        <v>407.326366045387</v>
      </c>
      <c r="BT85" s="13" t="s">
        <v>48</v>
      </c>
      <c r="BU85" s="77" t="n">
        <v>20.3663183022693</v>
      </c>
      <c r="BV85" s="83" t="n">
        <v>427.692684347656</v>
      </c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  <c r="DL85" s="77"/>
      <c r="DM85" s="77"/>
      <c r="DN85" s="77"/>
      <c r="DO85" s="77"/>
      <c r="DP85" s="77"/>
      <c r="DQ85" s="77"/>
      <c r="DR85" s="77"/>
      <c r="DS85" s="77"/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/>
      <c r="EE85" s="77"/>
      <c r="EF85" s="77"/>
      <c r="EG85" s="77"/>
      <c r="EH85" s="77"/>
      <c r="EI85" s="77"/>
      <c r="EJ85" s="77"/>
      <c r="EK85" s="77"/>
      <c r="EL85" s="77"/>
      <c r="EM85" s="77"/>
      <c r="EN85" s="77"/>
      <c r="EO85" s="77"/>
      <c r="EP85" s="77"/>
      <c r="EQ85" s="77"/>
      <c r="ER85" s="77"/>
      <c r="ES85" s="77"/>
      <c r="ET85" s="77"/>
      <c r="EU85" s="77"/>
      <c r="EV85" s="77"/>
      <c r="EW85" s="77"/>
      <c r="EX85" s="77"/>
      <c r="EY85" s="77"/>
      <c r="EZ85" s="77"/>
      <c r="FA85" s="77"/>
      <c r="FB85" s="77"/>
      <c r="FC85" s="77"/>
      <c r="FD85" s="77"/>
      <c r="FE85" s="77"/>
      <c r="FF85" s="77"/>
      <c r="FG85" s="77"/>
      <c r="FH85" s="77"/>
      <c r="FI85" s="77"/>
      <c r="FJ85" s="77"/>
      <c r="FK85" s="77"/>
      <c r="FL85" s="77"/>
      <c r="FM85" s="77"/>
      <c r="FN85" s="77"/>
      <c r="FO85" s="77"/>
      <c r="FP85" s="77"/>
      <c r="FQ85" s="77"/>
      <c r="FR85" s="77"/>
      <c r="FS85" s="77"/>
      <c r="FT85" s="77"/>
      <c r="FU85" s="77"/>
      <c r="FV85" s="77"/>
      <c r="FW85" s="77"/>
      <c r="FX85" s="77"/>
      <c r="FY85" s="77"/>
      <c r="FZ85" s="77"/>
      <c r="GA85" s="77"/>
      <c r="GB85" s="77"/>
      <c r="GC85" s="77"/>
      <c r="GD85" s="77"/>
      <c r="GE85" s="77"/>
      <c r="GF85" s="77"/>
      <c r="GG85" s="77"/>
      <c r="GH85" s="77"/>
      <c r="GI85" s="77"/>
      <c r="GJ85" s="77"/>
      <c r="GK85" s="77"/>
      <c r="GL85" s="77"/>
      <c r="GM85" s="77"/>
      <c r="GN85" s="77"/>
      <c r="GO85" s="77"/>
      <c r="GP85" s="77"/>
      <c r="GQ85" s="77"/>
      <c r="GR85" s="77"/>
      <c r="GS85" s="77"/>
      <c r="GT85" s="77"/>
      <c r="GU85" s="77"/>
      <c r="GV85" s="77"/>
      <c r="GW85" s="77"/>
      <c r="GX85" s="77"/>
      <c r="GY85" s="77"/>
      <c r="GZ85" s="77"/>
      <c r="HA85" s="77"/>
      <c r="HB85" s="77"/>
      <c r="HC85" s="77"/>
      <c r="HD85" s="77"/>
      <c r="HE85" s="77"/>
      <c r="HF85" s="77"/>
      <c r="HG85" s="77"/>
      <c r="HH85" s="77"/>
      <c r="HI85" s="77"/>
      <c r="HJ85" s="77"/>
      <c r="HK85" s="77"/>
      <c r="HL85" s="77"/>
      <c r="HM85" s="77"/>
      <c r="HN85" s="77"/>
      <c r="HO85" s="77"/>
      <c r="HP85" s="77"/>
      <c r="HQ85" s="77"/>
      <c r="HR85" s="77"/>
      <c r="HS85" s="77"/>
      <c r="HT85" s="77"/>
      <c r="HU85" s="77"/>
      <c r="HV85" s="77"/>
      <c r="HW85" s="77"/>
      <c r="HX85" s="77"/>
      <c r="HY85" s="77"/>
      <c r="HZ85" s="77"/>
      <c r="IA85" s="77"/>
      <c r="IB85" s="77"/>
      <c r="IC85" s="77"/>
      <c r="ID85" s="77"/>
      <c r="IE85" s="77"/>
      <c r="IF85" s="77"/>
      <c r="IG85" s="77"/>
      <c r="IH85" s="77"/>
      <c r="II85" s="77"/>
      <c r="IJ85" s="77"/>
      <c r="IK85" s="77"/>
      <c r="IL85" s="77"/>
      <c r="IM85" s="77"/>
      <c r="IN85" s="77"/>
      <c r="IO85" s="77"/>
      <c r="IP85" s="77"/>
      <c r="IQ85" s="77"/>
      <c r="IR85" s="77"/>
      <c r="IS85" s="77"/>
      <c r="IT85" s="77"/>
      <c r="IU85" s="77"/>
      <c r="IV85" s="77"/>
    </row>
    <row r="86" customFormat="false" ht="13" hidden="false" customHeight="true" outlineLevel="0" collapsed="false">
      <c r="A86" s="1" t="n">
        <v>61</v>
      </c>
      <c r="B86" s="76" t="s">
        <v>219</v>
      </c>
      <c r="C86" s="76" t="s">
        <v>220</v>
      </c>
      <c r="D86" s="77" t="n">
        <v>2.00000000000393</v>
      </c>
      <c r="E86" s="76" t="s">
        <v>39</v>
      </c>
      <c r="F86" s="78" t="n">
        <v>2</v>
      </c>
      <c r="G86" s="76" t="s">
        <v>62</v>
      </c>
      <c r="H86" s="78" t="s">
        <v>2</v>
      </c>
      <c r="I86" s="77" t="n">
        <f aca="false">BV86</f>
        <v>392.814515876387</v>
      </c>
      <c r="L86" s="79" t="n">
        <v>0</v>
      </c>
      <c r="M86" s="80"/>
      <c r="O86" s="77" t="n">
        <v>0</v>
      </c>
      <c r="R86" s="79" t="n">
        <v>0</v>
      </c>
      <c r="S86" s="80"/>
      <c r="U86" s="77" t="n">
        <v>0</v>
      </c>
      <c r="X86" s="79" t="n">
        <v>0</v>
      </c>
      <c r="Y86" s="80"/>
      <c r="AA86" s="77" t="n">
        <v>0</v>
      </c>
      <c r="AD86" s="79" t="n">
        <v>0</v>
      </c>
      <c r="AE86" s="80" t="n">
        <v>29</v>
      </c>
      <c r="AG86" s="77" t="n">
        <v>115.723256820706</v>
      </c>
      <c r="AJ86" s="79" t="n">
        <v>0</v>
      </c>
      <c r="AK86" s="80" t="n">
        <v>8</v>
      </c>
      <c r="AM86" s="77" t="n">
        <v>277.091259055681</v>
      </c>
      <c r="AP86" s="79" t="n">
        <v>0</v>
      </c>
      <c r="AQ86" s="80"/>
      <c r="AS86" s="77" t="n">
        <v>0</v>
      </c>
      <c r="AV86" s="79" t="n">
        <v>0</v>
      </c>
      <c r="AW86" s="80"/>
      <c r="AY86" s="77" t="n">
        <v>0</v>
      </c>
      <c r="BA86" s="10" t="str">
        <f aca="false">IF(AND(BA$1&lt;&gt;$F86,AZ86&gt;0)=TRUE(),1,"")</f>
        <v/>
      </c>
      <c r="BB86" s="79" t="n">
        <f aca="false">IF(AZ86="",0,(BB$4*(101+(1000*LOG(AZ$4,10))-(1000*LOG(AZ86,10)))))</f>
        <v>0</v>
      </c>
      <c r="BC86" s="80"/>
      <c r="BD86" s="13" t="str">
        <f aca="false">IF(AND(BD$1&lt;&gt;$F86,BC86&gt;0)=TRUE(),1,"")</f>
        <v/>
      </c>
      <c r="BE86" s="77" t="n">
        <f aca="false">IF(BC86="",0,(BE$4*(101+(1000*LOG(BC$4,10))-(1000*LOG(BC86,10)))))</f>
        <v>0</v>
      </c>
      <c r="BG86" s="10" t="str">
        <f aca="false">IF(AND(BG$1&lt;&gt;$F86,BF86&gt;0)=TRUE(),1,"")</f>
        <v/>
      </c>
      <c r="BH86" s="79" t="n">
        <f aca="false">IF(BF86="",0,(BH$4*(101+(1000*LOG(BF$4,10))-(1000*LOG(BF86,10)))))</f>
        <v>0</v>
      </c>
      <c r="BI86" s="80"/>
      <c r="BJ86" s="13" t="str">
        <f aca="false">IF(AND(BJ$1&lt;&gt;$F86,BI86&gt;0)=TRUE(),1,"")</f>
        <v/>
      </c>
      <c r="BK86" s="77" t="n">
        <f aca="false">IF(BI86="",0,(BK$4*(101+(1000*LOG(BI$4,10))-(1000*LOG(BI86,10)))))</f>
        <v>0</v>
      </c>
      <c r="BM86" s="10" t="str">
        <f aca="false">IF(AND(BM$1&lt;&gt;$F86,BL86&gt;0)=TRUE(),1,"")</f>
        <v/>
      </c>
      <c r="BN86" s="79" t="n">
        <f aca="false">IF(BL86="",0,(BN$4*(101+(1000*LOG(BL$4,10))-(1000*LOG(BL86,10)))))</f>
        <v>0</v>
      </c>
      <c r="BO86" s="80"/>
      <c r="BP86" s="13" t="str">
        <f aca="false">IF(AND(BP$1&lt;&gt;$F86,BO86&gt;0)=TRUE(),1,"")</f>
        <v/>
      </c>
      <c r="BQ86" s="77" t="n">
        <f aca="false">IF(BO86="",0,(BQ$4*(101+(1000*LOG(BO$4,10))-(1000*LOG(BO86,10)))))</f>
        <v>0</v>
      </c>
      <c r="BR86" s="81" t="n">
        <v>392.814515876387</v>
      </c>
      <c r="BS86" s="82" t="n">
        <v>392.814515876387</v>
      </c>
      <c r="BT86" s="13"/>
      <c r="BU86" s="77" t="n">
        <v>0</v>
      </c>
      <c r="BV86" s="83" t="n">
        <v>392.814515876387</v>
      </c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  <c r="DE86" s="77"/>
      <c r="DF86" s="77"/>
      <c r="DG86" s="77"/>
      <c r="DH86" s="77"/>
      <c r="DI86" s="77"/>
      <c r="DJ86" s="77"/>
      <c r="DK86" s="77"/>
      <c r="DL86" s="77"/>
      <c r="DM86" s="77"/>
      <c r="DN86" s="77"/>
      <c r="DO86" s="77"/>
      <c r="DP86" s="77"/>
      <c r="DQ86" s="77"/>
      <c r="DR86" s="77"/>
      <c r="DS86" s="77"/>
      <c r="DT86" s="77"/>
      <c r="DU86" s="77"/>
      <c r="DV86" s="77"/>
      <c r="DW86" s="77"/>
      <c r="DX86" s="77"/>
      <c r="DY86" s="77"/>
      <c r="DZ86" s="77"/>
      <c r="EA86" s="77"/>
      <c r="EB86" s="77"/>
      <c r="EC86" s="77"/>
      <c r="ED86" s="77"/>
      <c r="EE86" s="77"/>
      <c r="EF86" s="77"/>
      <c r="EG86" s="77"/>
      <c r="EH86" s="77"/>
      <c r="EI86" s="77"/>
      <c r="EJ86" s="77"/>
      <c r="EK86" s="77"/>
      <c r="EL86" s="77"/>
      <c r="EM86" s="77"/>
      <c r="EN86" s="77"/>
      <c r="EO86" s="77"/>
      <c r="EP86" s="77"/>
      <c r="EQ86" s="77"/>
      <c r="ER86" s="77"/>
      <c r="ES86" s="77"/>
      <c r="ET86" s="77"/>
      <c r="EU86" s="77"/>
      <c r="EV86" s="77"/>
      <c r="EW86" s="77"/>
      <c r="EX86" s="77"/>
      <c r="EY86" s="77"/>
      <c r="EZ86" s="77"/>
      <c r="FA86" s="77"/>
      <c r="FB86" s="77"/>
      <c r="FC86" s="77"/>
      <c r="FD86" s="77"/>
      <c r="FE86" s="77"/>
      <c r="FF86" s="77"/>
      <c r="FG86" s="77"/>
      <c r="FH86" s="77"/>
      <c r="FI86" s="77"/>
      <c r="FJ86" s="77"/>
      <c r="FK86" s="77"/>
      <c r="FL86" s="77"/>
      <c r="FM86" s="77"/>
      <c r="FN86" s="77"/>
      <c r="FO86" s="77"/>
      <c r="FP86" s="77"/>
      <c r="FQ86" s="77"/>
      <c r="FR86" s="77"/>
      <c r="FS86" s="77"/>
      <c r="FT86" s="77"/>
      <c r="FU86" s="77"/>
      <c r="FV86" s="77"/>
      <c r="FW86" s="77"/>
      <c r="FX86" s="77"/>
      <c r="FY86" s="77"/>
      <c r="FZ86" s="77"/>
      <c r="GA86" s="77"/>
      <c r="GB86" s="77"/>
      <c r="GC86" s="77"/>
      <c r="GD86" s="77"/>
      <c r="GE86" s="77"/>
      <c r="GF86" s="77"/>
      <c r="GG86" s="77"/>
      <c r="GH86" s="77"/>
      <c r="GI86" s="77"/>
      <c r="GJ86" s="77"/>
      <c r="GK86" s="77"/>
      <c r="GL86" s="77"/>
      <c r="GM86" s="77"/>
      <c r="GN86" s="77"/>
      <c r="GO86" s="77"/>
      <c r="GP86" s="77"/>
      <c r="GQ86" s="77"/>
      <c r="GR86" s="77"/>
      <c r="GS86" s="77"/>
      <c r="GT86" s="77"/>
      <c r="GU86" s="77"/>
      <c r="GV86" s="77"/>
      <c r="GW86" s="77"/>
      <c r="GX86" s="77"/>
      <c r="GY86" s="77"/>
      <c r="GZ86" s="77"/>
      <c r="HA86" s="77"/>
      <c r="HB86" s="77"/>
      <c r="HC86" s="77"/>
      <c r="HD86" s="77"/>
      <c r="HE86" s="77"/>
      <c r="HF86" s="77"/>
      <c r="HG86" s="77"/>
      <c r="HH86" s="77"/>
      <c r="HI86" s="77"/>
      <c r="HJ86" s="77"/>
      <c r="HK86" s="77"/>
      <c r="HL86" s="77"/>
      <c r="HM86" s="77"/>
      <c r="HN86" s="77"/>
      <c r="HO86" s="77"/>
      <c r="HP86" s="77"/>
      <c r="HQ86" s="77"/>
      <c r="HR86" s="77"/>
      <c r="HS86" s="77"/>
      <c r="HT86" s="77"/>
      <c r="HU86" s="77"/>
      <c r="HV86" s="77"/>
      <c r="HW86" s="77"/>
      <c r="HX86" s="77"/>
      <c r="HY86" s="77"/>
      <c r="HZ86" s="77"/>
      <c r="IA86" s="77"/>
      <c r="IB86" s="77"/>
      <c r="IC86" s="77"/>
      <c r="ID86" s="77"/>
      <c r="IE86" s="77"/>
      <c r="IF86" s="77"/>
      <c r="IG86" s="77"/>
      <c r="IH86" s="77"/>
      <c r="II86" s="77"/>
      <c r="IJ86" s="77"/>
      <c r="IK86" s="77"/>
      <c r="IL86" s="77"/>
      <c r="IM86" s="77"/>
      <c r="IN86" s="77"/>
      <c r="IO86" s="77"/>
      <c r="IP86" s="77"/>
      <c r="IQ86" s="77"/>
      <c r="IR86" s="77"/>
      <c r="IS86" s="77"/>
      <c r="IT86" s="77"/>
      <c r="IU86" s="77"/>
      <c r="IV86" s="77"/>
    </row>
    <row r="87" customFormat="false" ht="13" hidden="false" customHeight="true" outlineLevel="0" collapsed="false">
      <c r="A87" s="1" t="n">
        <v>62</v>
      </c>
      <c r="B87" s="85" t="s">
        <v>221</v>
      </c>
      <c r="C87" s="76" t="s">
        <v>222</v>
      </c>
      <c r="D87" s="77" t="n">
        <v>2.00000000000374</v>
      </c>
      <c r="E87" s="76" t="s">
        <v>59</v>
      </c>
      <c r="F87" s="78" t="n">
        <v>1</v>
      </c>
      <c r="G87" s="76" t="s">
        <v>62</v>
      </c>
      <c r="H87" s="78" t="s">
        <v>2</v>
      </c>
      <c r="I87" s="77" t="n">
        <f aca="false">BV87</f>
        <v>373.537319751095</v>
      </c>
      <c r="L87" s="79" t="n">
        <v>0</v>
      </c>
      <c r="M87" s="80"/>
      <c r="O87" s="77" t="n">
        <v>0</v>
      </c>
      <c r="R87" s="79" t="n">
        <v>0</v>
      </c>
      <c r="S87" s="80"/>
      <c r="U87" s="77" t="n">
        <v>0</v>
      </c>
      <c r="X87" s="79" t="n">
        <v>0</v>
      </c>
      <c r="Y87" s="80"/>
      <c r="AA87" s="77" t="n">
        <v>0</v>
      </c>
      <c r="AD87" s="79" t="n">
        <v>0</v>
      </c>
      <c r="AE87" s="80"/>
      <c r="AG87" s="77" t="n">
        <v>0</v>
      </c>
      <c r="AJ87" s="79" t="n">
        <v>0</v>
      </c>
      <c r="AK87" s="80"/>
      <c r="AM87" s="77" t="n">
        <v>0</v>
      </c>
      <c r="AN87" s="9" t="n">
        <v>38</v>
      </c>
      <c r="AP87" s="79" t="n">
        <v>193.35607370347</v>
      </c>
      <c r="AQ87" s="80"/>
      <c r="AS87" s="77" t="n">
        <v>0</v>
      </c>
      <c r="AV87" s="79" t="n">
        <v>0</v>
      </c>
      <c r="AW87" s="80" t="n">
        <v>25</v>
      </c>
      <c r="AY87" s="77" t="n">
        <v>180.181246047625</v>
      </c>
      <c r="BA87" s="10" t="str">
        <f aca="false">IF(AND(BA$1&lt;&gt;$F87,AZ87&gt;0)=TRUE(),1,"")</f>
        <v/>
      </c>
      <c r="BB87" s="79" t="n">
        <f aca="false">IF(AZ87="",0,(BB$4*(101+(1000*LOG(AZ$4,10))-(1000*LOG(AZ87,10)))))</f>
        <v>0</v>
      </c>
      <c r="BC87" s="80"/>
      <c r="BD87" s="13" t="str">
        <f aca="false">IF(AND(BD$1&lt;&gt;$F87,BC87&gt;0)=TRUE(),1,"")</f>
        <v/>
      </c>
      <c r="BE87" s="77" t="n">
        <f aca="false">IF(BC87="",0,(BE$4*(101+(1000*LOG(BC$4,10))-(1000*LOG(BC87,10)))))</f>
        <v>0</v>
      </c>
      <c r="BG87" s="10" t="str">
        <f aca="false">IF(AND(BG$1&lt;&gt;$F87,BF87&gt;0)=TRUE(),1,"")</f>
        <v/>
      </c>
      <c r="BH87" s="79" t="n">
        <f aca="false">IF(BF87="",0,(BH$4*(101+(1000*LOG(BF$4,10))-(1000*LOG(BF87,10)))))</f>
        <v>0</v>
      </c>
      <c r="BI87" s="80"/>
      <c r="BJ87" s="13" t="str">
        <f aca="false">IF(AND(BJ$1&lt;&gt;$F87,BI87&gt;0)=TRUE(),1,"")</f>
        <v/>
      </c>
      <c r="BK87" s="77" t="n">
        <f aca="false">IF(BI87="",0,(BK$4*(101+(1000*LOG(BI$4,10))-(1000*LOG(BI87,10)))))</f>
        <v>0</v>
      </c>
      <c r="BM87" s="10" t="str">
        <f aca="false">IF(AND(BM$1&lt;&gt;$F87,BL87&gt;0)=TRUE(),1,"")</f>
        <v/>
      </c>
      <c r="BN87" s="79" t="n">
        <f aca="false">IF(BL87="",0,(BN$4*(101+(1000*LOG(BL$4,10))-(1000*LOG(BL87,10)))))</f>
        <v>0</v>
      </c>
      <c r="BO87" s="80"/>
      <c r="BP87" s="13" t="str">
        <f aca="false">IF(AND(BP$1&lt;&gt;$F87,BO87&gt;0)=TRUE(),1,"")</f>
        <v/>
      </c>
      <c r="BQ87" s="77" t="n">
        <f aca="false">IF(BO87="",0,(BQ$4*(101+(1000*LOG(BO$4,10))-(1000*LOG(BO87,10)))))</f>
        <v>0</v>
      </c>
      <c r="BR87" s="81" t="n">
        <v>373.537319751095</v>
      </c>
      <c r="BS87" s="82" t="n">
        <v>373.537319751095</v>
      </c>
      <c r="BT87" s="13"/>
      <c r="BU87" s="77" t="n">
        <v>0</v>
      </c>
      <c r="BV87" s="83" t="n">
        <v>373.537319751095</v>
      </c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77"/>
      <c r="DS87" s="77"/>
      <c r="DT87" s="77"/>
      <c r="DU87" s="77"/>
      <c r="DV87" s="77"/>
      <c r="DW87" s="77"/>
      <c r="DX87" s="77"/>
      <c r="DY87" s="77"/>
      <c r="DZ87" s="77"/>
      <c r="EA87" s="77"/>
      <c r="EB87" s="77"/>
      <c r="EC87" s="77"/>
      <c r="ED87" s="77"/>
      <c r="EE87" s="77"/>
      <c r="EF87" s="77"/>
      <c r="EG87" s="77"/>
      <c r="EH87" s="77"/>
      <c r="EI87" s="77"/>
      <c r="EJ87" s="77"/>
      <c r="EK87" s="77"/>
      <c r="EL87" s="77"/>
      <c r="EM87" s="77"/>
      <c r="EN87" s="77"/>
      <c r="EO87" s="77"/>
      <c r="EP87" s="77"/>
      <c r="EQ87" s="77"/>
      <c r="ER87" s="77"/>
      <c r="ES87" s="77"/>
      <c r="ET87" s="77"/>
      <c r="EU87" s="77"/>
      <c r="EV87" s="77"/>
      <c r="EW87" s="77"/>
      <c r="EX87" s="77"/>
      <c r="EY87" s="77"/>
      <c r="EZ87" s="77"/>
      <c r="FA87" s="77"/>
      <c r="FB87" s="77"/>
      <c r="FC87" s="77"/>
      <c r="FD87" s="77"/>
      <c r="FE87" s="77"/>
      <c r="FF87" s="77"/>
      <c r="FG87" s="77"/>
      <c r="FH87" s="77"/>
      <c r="FI87" s="77"/>
      <c r="FJ87" s="77"/>
      <c r="FK87" s="77"/>
      <c r="FL87" s="77"/>
      <c r="FM87" s="77"/>
      <c r="FN87" s="77"/>
      <c r="FO87" s="77"/>
      <c r="FP87" s="77"/>
      <c r="FQ87" s="77"/>
      <c r="FR87" s="77"/>
      <c r="FS87" s="77"/>
      <c r="FT87" s="77"/>
      <c r="FU87" s="77"/>
      <c r="FV87" s="77"/>
      <c r="FW87" s="77"/>
      <c r="FX87" s="77"/>
      <c r="FY87" s="77"/>
      <c r="FZ87" s="77"/>
      <c r="GA87" s="77"/>
      <c r="GB87" s="77"/>
      <c r="GC87" s="77"/>
      <c r="GD87" s="77"/>
      <c r="GE87" s="77"/>
      <c r="GF87" s="77"/>
      <c r="GG87" s="77"/>
      <c r="GH87" s="77"/>
      <c r="GI87" s="77"/>
      <c r="GJ87" s="77"/>
      <c r="GK87" s="77"/>
      <c r="GL87" s="77"/>
      <c r="GM87" s="77"/>
      <c r="GN87" s="77"/>
      <c r="GO87" s="77"/>
      <c r="GP87" s="77"/>
      <c r="GQ87" s="77"/>
      <c r="GR87" s="77"/>
      <c r="GS87" s="77"/>
      <c r="GT87" s="77"/>
      <c r="GU87" s="77"/>
      <c r="GV87" s="77"/>
      <c r="GW87" s="77"/>
      <c r="GX87" s="77"/>
      <c r="GY87" s="77"/>
      <c r="GZ87" s="77"/>
      <c r="HA87" s="77"/>
      <c r="HB87" s="77"/>
      <c r="HC87" s="77"/>
      <c r="HD87" s="77"/>
      <c r="HE87" s="77"/>
      <c r="HF87" s="77"/>
      <c r="HG87" s="77"/>
      <c r="HH87" s="77"/>
      <c r="HI87" s="77"/>
      <c r="HJ87" s="77"/>
      <c r="HK87" s="77"/>
      <c r="HL87" s="77"/>
      <c r="HM87" s="77"/>
      <c r="HN87" s="77"/>
      <c r="HO87" s="77"/>
      <c r="HP87" s="77"/>
      <c r="HQ87" s="77"/>
      <c r="HR87" s="77"/>
      <c r="HS87" s="77"/>
      <c r="HT87" s="77"/>
      <c r="HU87" s="77"/>
      <c r="HV87" s="77"/>
      <c r="HW87" s="77"/>
      <c r="HX87" s="77"/>
      <c r="HY87" s="77"/>
      <c r="HZ87" s="77"/>
      <c r="IA87" s="77"/>
      <c r="IB87" s="77"/>
      <c r="IC87" s="77"/>
      <c r="ID87" s="77"/>
      <c r="IE87" s="77"/>
      <c r="IF87" s="77"/>
      <c r="IG87" s="77"/>
      <c r="IH87" s="77"/>
      <c r="II87" s="77"/>
      <c r="IJ87" s="77"/>
      <c r="IK87" s="77"/>
      <c r="IL87" s="77"/>
      <c r="IM87" s="77"/>
      <c r="IN87" s="77"/>
      <c r="IO87" s="77"/>
      <c r="IP87" s="77"/>
      <c r="IQ87" s="77"/>
      <c r="IR87" s="77"/>
      <c r="IS87" s="77"/>
      <c r="IT87" s="77"/>
      <c r="IU87" s="77"/>
      <c r="IV87" s="77"/>
    </row>
    <row r="88" customFormat="false" ht="13" hidden="false" customHeight="true" outlineLevel="0" collapsed="false">
      <c r="A88" s="1" t="n">
        <v>63</v>
      </c>
      <c r="B88" s="76" t="s">
        <v>223</v>
      </c>
      <c r="C88" s="76" t="s">
        <v>224</v>
      </c>
      <c r="D88" s="77" t="n">
        <v>1.00000000000372</v>
      </c>
      <c r="E88" s="76" t="s">
        <v>59</v>
      </c>
      <c r="F88" s="78" t="n">
        <v>1</v>
      </c>
      <c r="G88" s="76" t="s">
        <v>56</v>
      </c>
      <c r="H88" s="78" t="s">
        <v>2</v>
      </c>
      <c r="I88" s="77" t="n">
        <f aca="false">BV88</f>
        <v>372.066772286538</v>
      </c>
      <c r="L88" s="79" t="n">
        <v>0</v>
      </c>
      <c r="M88" s="80" t="n">
        <v>15</v>
      </c>
      <c r="O88" s="77" t="n">
        <v>372.066772286538</v>
      </c>
      <c r="R88" s="79" t="n">
        <v>0</v>
      </c>
      <c r="S88" s="80"/>
      <c r="U88" s="77" t="n">
        <v>0</v>
      </c>
      <c r="X88" s="79" t="n">
        <v>0</v>
      </c>
      <c r="Y88" s="80"/>
      <c r="AA88" s="77" t="n">
        <v>0</v>
      </c>
      <c r="AD88" s="79" t="n">
        <v>0</v>
      </c>
      <c r="AE88" s="80"/>
      <c r="AG88" s="77" t="n">
        <v>0</v>
      </c>
      <c r="AJ88" s="79" t="n">
        <v>0</v>
      </c>
      <c r="AK88" s="80"/>
      <c r="AM88" s="77" t="n">
        <v>0</v>
      </c>
      <c r="AP88" s="79" t="n">
        <v>0</v>
      </c>
      <c r="AQ88" s="80"/>
      <c r="AS88" s="77" t="n">
        <v>0</v>
      </c>
      <c r="AV88" s="79" t="n">
        <v>0</v>
      </c>
      <c r="AW88" s="80"/>
      <c r="AY88" s="77" t="n">
        <v>0</v>
      </c>
      <c r="BA88" s="10" t="str">
        <f aca="false">IF(AND(BA$1&lt;&gt;$F88,AZ88&gt;0)=TRUE(),1,"")</f>
        <v/>
      </c>
      <c r="BB88" s="79" t="n">
        <f aca="false">IF(AZ88="",0,(BB$4*(101+(1000*LOG(AZ$4,10))-(1000*LOG(AZ88,10)))))</f>
        <v>0</v>
      </c>
      <c r="BC88" s="80"/>
      <c r="BD88" s="13" t="str">
        <f aca="false">IF(AND(BD$1&lt;&gt;$F88,BC88&gt;0)=TRUE(),1,"")</f>
        <v/>
      </c>
      <c r="BE88" s="77" t="n">
        <f aca="false">IF(BC88="",0,(BE$4*(101+(1000*LOG(BC$4,10))-(1000*LOG(BC88,10)))))</f>
        <v>0</v>
      </c>
      <c r="BG88" s="10" t="str">
        <f aca="false">IF(AND(BG$1&lt;&gt;$F88,BF88&gt;0)=TRUE(),1,"")</f>
        <v/>
      </c>
      <c r="BH88" s="79" t="n">
        <f aca="false">IF(BF88="",0,(BH$4*(101+(1000*LOG(BF$4,10))-(1000*LOG(BF88,10)))))</f>
        <v>0</v>
      </c>
      <c r="BI88" s="80"/>
      <c r="BJ88" s="13" t="str">
        <f aca="false">IF(AND(BJ$1&lt;&gt;$F88,BI88&gt;0)=TRUE(),1,"")</f>
        <v/>
      </c>
      <c r="BK88" s="77" t="n">
        <f aca="false">IF(BI88="",0,(BK$4*(101+(1000*LOG(BI$4,10))-(1000*LOG(BI88,10)))))</f>
        <v>0</v>
      </c>
      <c r="BM88" s="10" t="str">
        <f aca="false">IF(AND(BM$1&lt;&gt;$F88,BL88&gt;0)=TRUE(),1,"")</f>
        <v/>
      </c>
      <c r="BN88" s="79" t="n">
        <f aca="false">IF(BL88="",0,(BN$4*(101+(1000*LOG(BL$4,10))-(1000*LOG(BL88,10)))))</f>
        <v>0</v>
      </c>
      <c r="BO88" s="80"/>
      <c r="BP88" s="13" t="str">
        <f aca="false">IF(AND(BP$1&lt;&gt;$F88,BO88&gt;0)=TRUE(),1,"")</f>
        <v/>
      </c>
      <c r="BQ88" s="77" t="n">
        <f aca="false">IF(BO88="",0,(BQ$4*(101+(1000*LOG(BO$4,10))-(1000*LOG(BO88,10)))))</f>
        <v>0</v>
      </c>
      <c r="BR88" s="81" t="n">
        <v>372.066772286538</v>
      </c>
      <c r="BS88" s="82" t="n">
        <v>372.066772286538</v>
      </c>
      <c r="BT88" s="13"/>
      <c r="BU88" s="77" t="n">
        <v>0</v>
      </c>
      <c r="BV88" s="83" t="n">
        <v>372.066772286538</v>
      </c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7"/>
      <c r="EQ88" s="77"/>
      <c r="ER88" s="77"/>
      <c r="ES88" s="77"/>
      <c r="ET88" s="77"/>
      <c r="EU88" s="77"/>
      <c r="EV88" s="77"/>
      <c r="EW88" s="77"/>
      <c r="EX88" s="77"/>
      <c r="EY88" s="77"/>
      <c r="EZ88" s="77"/>
      <c r="FA88" s="77"/>
      <c r="FB88" s="77"/>
      <c r="FC88" s="77"/>
      <c r="FD88" s="77"/>
      <c r="FE88" s="77"/>
      <c r="FF88" s="77"/>
      <c r="FG88" s="77"/>
      <c r="FH88" s="77"/>
      <c r="FI88" s="77"/>
      <c r="FJ88" s="77"/>
      <c r="FK88" s="77"/>
      <c r="FL88" s="77"/>
      <c r="FM88" s="77"/>
      <c r="FN88" s="77"/>
      <c r="FO88" s="77"/>
      <c r="FP88" s="77"/>
      <c r="FQ88" s="77"/>
      <c r="FR88" s="77"/>
      <c r="FS88" s="77"/>
      <c r="FT88" s="77"/>
      <c r="FU88" s="77"/>
      <c r="FV88" s="77"/>
      <c r="FW88" s="77"/>
      <c r="FX88" s="77"/>
      <c r="FY88" s="77"/>
      <c r="FZ88" s="77"/>
      <c r="GA88" s="77"/>
      <c r="GB88" s="77"/>
      <c r="GC88" s="77"/>
      <c r="GD88" s="77"/>
      <c r="GE88" s="77"/>
      <c r="GF88" s="77"/>
      <c r="GG88" s="77"/>
      <c r="GH88" s="77"/>
      <c r="GI88" s="77"/>
      <c r="GJ88" s="77"/>
      <c r="GK88" s="77"/>
      <c r="GL88" s="77"/>
      <c r="GM88" s="77"/>
      <c r="GN88" s="77"/>
      <c r="GO88" s="77"/>
      <c r="GP88" s="77"/>
      <c r="GQ88" s="77"/>
      <c r="GR88" s="77"/>
      <c r="GS88" s="77"/>
      <c r="GT88" s="77"/>
      <c r="GU88" s="77"/>
      <c r="GV88" s="77"/>
      <c r="GW88" s="77"/>
      <c r="GX88" s="77"/>
      <c r="GY88" s="77"/>
      <c r="GZ88" s="77"/>
      <c r="HA88" s="77"/>
      <c r="HB88" s="77"/>
      <c r="HC88" s="77"/>
      <c r="HD88" s="77"/>
      <c r="HE88" s="77"/>
      <c r="HF88" s="77"/>
      <c r="HG88" s="77"/>
      <c r="HH88" s="77"/>
      <c r="HI88" s="77"/>
      <c r="HJ88" s="77"/>
      <c r="HK88" s="77"/>
      <c r="HL88" s="77"/>
      <c r="HM88" s="77"/>
      <c r="HN88" s="77"/>
      <c r="HO88" s="77"/>
      <c r="HP88" s="77"/>
      <c r="HQ88" s="77"/>
      <c r="HR88" s="77"/>
      <c r="HS88" s="77"/>
      <c r="HT88" s="77"/>
      <c r="HU88" s="77"/>
      <c r="HV88" s="77"/>
      <c r="HW88" s="77"/>
      <c r="HX88" s="77"/>
      <c r="HY88" s="77"/>
      <c r="HZ88" s="77"/>
      <c r="IA88" s="77"/>
      <c r="IB88" s="77"/>
      <c r="IC88" s="77"/>
      <c r="ID88" s="77"/>
      <c r="IE88" s="77"/>
      <c r="IF88" s="77"/>
      <c r="IG88" s="77"/>
      <c r="IH88" s="77"/>
      <c r="II88" s="77"/>
      <c r="IJ88" s="77"/>
      <c r="IK88" s="77"/>
      <c r="IL88" s="77"/>
      <c r="IM88" s="77"/>
      <c r="IN88" s="77"/>
      <c r="IO88" s="77"/>
      <c r="IP88" s="77"/>
      <c r="IQ88" s="77"/>
      <c r="IR88" s="77"/>
      <c r="IS88" s="77"/>
      <c r="IT88" s="77"/>
      <c r="IU88" s="77"/>
      <c r="IV88" s="77"/>
    </row>
    <row r="89" customFormat="false" ht="13" hidden="false" customHeight="true" outlineLevel="0" collapsed="false">
      <c r="A89" s="1" t="n">
        <v>64</v>
      </c>
      <c r="B89" s="76" t="s">
        <v>225</v>
      </c>
      <c r="C89" s="76" t="s">
        <v>226</v>
      </c>
      <c r="D89" s="77" t="n">
        <v>1.00000000000348</v>
      </c>
      <c r="E89" s="76" t="s">
        <v>39</v>
      </c>
      <c r="F89" s="78" t="n">
        <v>2</v>
      </c>
      <c r="G89" s="76" t="s">
        <v>62</v>
      </c>
      <c r="H89" s="78" t="s">
        <v>2</v>
      </c>
      <c r="I89" s="77" t="n">
        <f aca="false">BV89</f>
        <v>347.672333341389</v>
      </c>
      <c r="L89" s="79" t="n">
        <v>0</v>
      </c>
      <c r="M89" s="80"/>
      <c r="O89" s="77" t="n">
        <v>0</v>
      </c>
      <c r="R89" s="79" t="n">
        <v>0</v>
      </c>
      <c r="S89" s="80"/>
      <c r="U89" s="77" t="n">
        <v>0</v>
      </c>
      <c r="X89" s="79" t="n">
        <v>0</v>
      </c>
      <c r="Y89" s="80"/>
      <c r="AA89" s="77" t="n">
        <v>0</v>
      </c>
      <c r="AD89" s="79" t="n">
        <v>0</v>
      </c>
      <c r="AE89" s="80" t="n">
        <v>17</v>
      </c>
      <c r="AG89" s="77" t="n">
        <v>347.672333341389</v>
      </c>
      <c r="AJ89" s="79" t="n">
        <v>0</v>
      </c>
      <c r="AK89" s="80"/>
      <c r="AM89" s="77" t="n">
        <v>0</v>
      </c>
      <c r="AP89" s="79" t="n">
        <v>0</v>
      </c>
      <c r="AQ89" s="80"/>
      <c r="AS89" s="77" t="n">
        <v>0</v>
      </c>
      <c r="AV89" s="79" t="n">
        <v>0</v>
      </c>
      <c r="AW89" s="80"/>
      <c r="AY89" s="77" t="n">
        <v>0</v>
      </c>
      <c r="BA89" s="10" t="str">
        <f aca="false">IF(AND(BA$1&lt;&gt;$F89,AZ89&gt;0)=TRUE(),1,"")</f>
        <v/>
      </c>
      <c r="BB89" s="79" t="n">
        <f aca="false">IF(AZ89="",0,(BB$4*(101+(1000*LOG(AZ$4,10))-(1000*LOG(AZ89,10)))))</f>
        <v>0</v>
      </c>
      <c r="BC89" s="80"/>
      <c r="BD89" s="13" t="str">
        <f aca="false">IF(AND(BD$1&lt;&gt;$F89,BC89&gt;0)=TRUE(),1,"")</f>
        <v/>
      </c>
      <c r="BE89" s="77" t="n">
        <f aca="false">IF(BC89="",0,(BE$4*(101+(1000*LOG(BC$4,10))-(1000*LOG(BC89,10)))))</f>
        <v>0</v>
      </c>
      <c r="BG89" s="10" t="str">
        <f aca="false">IF(AND(BG$1&lt;&gt;$F89,BF89&gt;0)=TRUE(),1,"")</f>
        <v/>
      </c>
      <c r="BH89" s="79" t="n">
        <f aca="false">IF(BF89="",0,(BH$4*(101+(1000*LOG(BF$4,10))-(1000*LOG(BF89,10)))))</f>
        <v>0</v>
      </c>
      <c r="BI89" s="80"/>
      <c r="BJ89" s="13" t="str">
        <f aca="false">IF(AND(BJ$1&lt;&gt;$F89,BI89&gt;0)=TRUE(),1,"")</f>
        <v/>
      </c>
      <c r="BK89" s="77" t="n">
        <f aca="false">IF(BI89="",0,(BK$4*(101+(1000*LOG(BI$4,10))-(1000*LOG(BI89,10)))))</f>
        <v>0</v>
      </c>
      <c r="BM89" s="10" t="str">
        <f aca="false">IF(AND(BM$1&lt;&gt;$F89,BL89&gt;0)=TRUE(),1,"")</f>
        <v/>
      </c>
      <c r="BN89" s="79" t="n">
        <f aca="false">IF(BL89="",0,(BN$4*(101+(1000*LOG(BL$4,10))-(1000*LOG(BL89,10)))))</f>
        <v>0</v>
      </c>
      <c r="BO89" s="80"/>
      <c r="BP89" s="13" t="str">
        <f aca="false">IF(AND(BP$1&lt;&gt;$F89,BO89&gt;0)=TRUE(),1,"")</f>
        <v/>
      </c>
      <c r="BQ89" s="77" t="n">
        <f aca="false">IF(BO89="",0,(BQ$4*(101+(1000*LOG(BO$4,10))-(1000*LOG(BO89,10)))))</f>
        <v>0</v>
      </c>
      <c r="BR89" s="81" t="n">
        <v>347.672333341389</v>
      </c>
      <c r="BS89" s="82" t="n">
        <v>347.672333341389</v>
      </c>
      <c r="BT89" s="13"/>
      <c r="BU89" s="77" t="n">
        <v>0</v>
      </c>
      <c r="BV89" s="83" t="n">
        <v>347.672333341389</v>
      </c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  <c r="DQ89" s="77"/>
      <c r="DR89" s="77"/>
      <c r="DS89" s="77"/>
      <c r="DT89" s="77"/>
      <c r="DU89" s="77"/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  <c r="FD89" s="77"/>
      <c r="FE89" s="77"/>
      <c r="FF89" s="77"/>
      <c r="FG89" s="77"/>
      <c r="FH89" s="77"/>
      <c r="FI89" s="77"/>
      <c r="FJ89" s="77"/>
      <c r="FK89" s="77"/>
      <c r="FL89" s="77"/>
      <c r="FM89" s="77"/>
      <c r="FN89" s="77"/>
      <c r="FO89" s="77"/>
      <c r="FP89" s="77"/>
      <c r="FQ89" s="77"/>
      <c r="FR89" s="77"/>
      <c r="FS89" s="77"/>
      <c r="FT89" s="77"/>
      <c r="FU89" s="77"/>
      <c r="FV89" s="77"/>
      <c r="FW89" s="77"/>
      <c r="FX89" s="77"/>
      <c r="FY89" s="77"/>
      <c r="FZ89" s="77"/>
      <c r="GA89" s="77"/>
      <c r="GB89" s="77"/>
      <c r="GC89" s="77"/>
      <c r="GD89" s="77"/>
      <c r="GE89" s="77"/>
      <c r="GF89" s="77"/>
      <c r="GG89" s="77"/>
      <c r="GH89" s="77"/>
      <c r="GI89" s="77"/>
      <c r="GJ89" s="77"/>
      <c r="GK89" s="77"/>
      <c r="GL89" s="77"/>
      <c r="GM89" s="77"/>
      <c r="GN89" s="77"/>
      <c r="GO89" s="77"/>
      <c r="GP89" s="77"/>
      <c r="GQ89" s="77"/>
      <c r="GR89" s="77"/>
      <c r="GS89" s="77"/>
      <c r="GT89" s="77"/>
      <c r="GU89" s="77"/>
      <c r="GV89" s="77"/>
      <c r="GW89" s="77"/>
      <c r="GX89" s="77"/>
      <c r="GY89" s="77"/>
      <c r="GZ89" s="77"/>
      <c r="HA89" s="77"/>
      <c r="HB89" s="77"/>
      <c r="HC89" s="77"/>
      <c r="HD89" s="77"/>
      <c r="HE89" s="77"/>
      <c r="HF89" s="77"/>
      <c r="HG89" s="77"/>
      <c r="HH89" s="77"/>
      <c r="HI89" s="77"/>
      <c r="HJ89" s="77"/>
      <c r="HK89" s="77"/>
      <c r="HL89" s="77"/>
      <c r="HM89" s="77"/>
      <c r="HN89" s="77"/>
      <c r="HO89" s="77"/>
      <c r="HP89" s="77"/>
      <c r="HQ89" s="77"/>
      <c r="HR89" s="77"/>
      <c r="HS89" s="77"/>
      <c r="HT89" s="77"/>
      <c r="HU89" s="77"/>
      <c r="HV89" s="77"/>
      <c r="HW89" s="77"/>
      <c r="HX89" s="77"/>
      <c r="HY89" s="77"/>
      <c r="HZ89" s="77"/>
      <c r="IA89" s="77"/>
      <c r="IB89" s="77"/>
      <c r="IC89" s="77"/>
      <c r="ID89" s="77"/>
      <c r="IE89" s="77"/>
      <c r="IF89" s="77"/>
      <c r="IG89" s="77"/>
      <c r="IH89" s="77"/>
      <c r="II89" s="77"/>
      <c r="IJ89" s="77"/>
      <c r="IK89" s="77"/>
      <c r="IL89" s="77"/>
      <c r="IM89" s="77"/>
      <c r="IN89" s="77"/>
      <c r="IO89" s="77"/>
      <c r="IP89" s="77"/>
      <c r="IQ89" s="77"/>
      <c r="IR89" s="77"/>
      <c r="IS89" s="77"/>
      <c r="IT89" s="77"/>
      <c r="IU89" s="77"/>
      <c r="IV89" s="77"/>
    </row>
    <row r="90" customFormat="false" ht="13" hidden="false" customHeight="true" outlineLevel="0" collapsed="false">
      <c r="A90" s="1" t="n">
        <v>65</v>
      </c>
      <c r="B90" s="76" t="s">
        <v>227</v>
      </c>
      <c r="C90" s="76" t="s">
        <v>228</v>
      </c>
      <c r="D90" s="77" t="n">
        <v>1.00000000000344</v>
      </c>
      <c r="E90" s="76" t="s">
        <v>59</v>
      </c>
      <c r="F90" s="78" t="n">
        <v>1</v>
      </c>
      <c r="G90" s="76" t="s">
        <v>52</v>
      </c>
      <c r="H90" s="78" t="s">
        <v>2</v>
      </c>
      <c r="I90" s="77" t="n">
        <f aca="false">BV90</f>
        <v>344.038048686294</v>
      </c>
      <c r="L90" s="79" t="n">
        <v>0</v>
      </c>
      <c r="M90" s="80" t="n">
        <v>16</v>
      </c>
      <c r="O90" s="77" t="n">
        <v>344.038048686294</v>
      </c>
      <c r="R90" s="79" t="n">
        <v>0</v>
      </c>
      <c r="S90" s="80"/>
      <c r="U90" s="77" t="n">
        <v>0</v>
      </c>
      <c r="X90" s="79" t="n">
        <v>0</v>
      </c>
      <c r="Y90" s="80"/>
      <c r="AA90" s="77" t="n">
        <v>0</v>
      </c>
      <c r="AD90" s="79" t="n">
        <v>0</v>
      </c>
      <c r="AE90" s="80"/>
      <c r="AG90" s="77" t="n">
        <v>0</v>
      </c>
      <c r="AJ90" s="79" t="n">
        <v>0</v>
      </c>
      <c r="AK90" s="80"/>
      <c r="AM90" s="77" t="n">
        <v>0</v>
      </c>
      <c r="AP90" s="79" t="n">
        <v>0</v>
      </c>
      <c r="AQ90" s="80"/>
      <c r="AS90" s="77" t="n">
        <v>0</v>
      </c>
      <c r="AV90" s="79" t="n">
        <v>0</v>
      </c>
      <c r="AW90" s="80"/>
      <c r="AY90" s="77" t="n">
        <v>0</v>
      </c>
      <c r="BA90" s="10" t="str">
        <f aca="false">IF(AND(BA$1&lt;&gt;$F90,AZ90&gt;0)=TRUE(),1,"")</f>
        <v/>
      </c>
      <c r="BB90" s="79" t="n">
        <f aca="false">IF(AZ90="",0,(BB$4*(101+(1000*LOG(AZ$4,10))-(1000*LOG(AZ90,10)))))</f>
        <v>0</v>
      </c>
      <c r="BC90" s="80"/>
      <c r="BD90" s="13" t="str">
        <f aca="false">IF(AND(BD$1&lt;&gt;$F90,BC90&gt;0)=TRUE(),1,"")</f>
        <v/>
      </c>
      <c r="BE90" s="77" t="n">
        <f aca="false">IF(BC90="",0,(BE$4*(101+(1000*LOG(BC$4,10))-(1000*LOG(BC90,10)))))</f>
        <v>0</v>
      </c>
      <c r="BG90" s="10" t="str">
        <f aca="false">IF(AND(BG$1&lt;&gt;$F90,BF90&gt;0)=TRUE(),1,"")</f>
        <v/>
      </c>
      <c r="BH90" s="79" t="n">
        <f aca="false">IF(BF90="",0,(BH$4*(101+(1000*LOG(BF$4,10))-(1000*LOG(BF90,10)))))</f>
        <v>0</v>
      </c>
      <c r="BI90" s="80"/>
      <c r="BJ90" s="13" t="str">
        <f aca="false">IF(AND(BJ$1&lt;&gt;$F90,BI90&gt;0)=TRUE(),1,"")</f>
        <v/>
      </c>
      <c r="BK90" s="77" t="n">
        <f aca="false">IF(BI90="",0,(BK$4*(101+(1000*LOG(BI$4,10))-(1000*LOG(BI90,10)))))</f>
        <v>0</v>
      </c>
      <c r="BM90" s="10" t="str">
        <f aca="false">IF(AND(BM$1&lt;&gt;$F90,BL90&gt;0)=TRUE(),1,"")</f>
        <v/>
      </c>
      <c r="BN90" s="79" t="n">
        <f aca="false">IF(BL90="",0,(BN$4*(101+(1000*LOG(BL$4,10))-(1000*LOG(BL90,10)))))</f>
        <v>0</v>
      </c>
      <c r="BO90" s="80"/>
      <c r="BP90" s="13" t="str">
        <f aca="false">IF(AND(BP$1&lt;&gt;$F90,BO90&gt;0)=TRUE(),1,"")</f>
        <v/>
      </c>
      <c r="BQ90" s="77" t="n">
        <f aca="false">IF(BO90="",0,(BQ$4*(101+(1000*LOG(BO$4,10))-(1000*LOG(BO90,10)))))</f>
        <v>0</v>
      </c>
      <c r="BR90" s="81" t="n">
        <v>344.038048686294</v>
      </c>
      <c r="BS90" s="82" t="n">
        <v>344.038048686294</v>
      </c>
      <c r="BT90" s="13"/>
      <c r="BU90" s="77" t="n">
        <v>0</v>
      </c>
      <c r="BV90" s="83" t="n">
        <v>344.038048686294</v>
      </c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  <c r="DJ90" s="77"/>
      <c r="DK90" s="77"/>
      <c r="DL90" s="77"/>
      <c r="DM90" s="77"/>
      <c r="DN90" s="77"/>
      <c r="DO90" s="77"/>
      <c r="DP90" s="77"/>
      <c r="DQ90" s="77"/>
      <c r="DR90" s="77"/>
      <c r="DS90" s="77"/>
      <c r="DT90" s="77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/>
      <c r="EG90" s="77"/>
      <c r="EH90" s="77"/>
      <c r="EI90" s="77"/>
      <c r="EJ90" s="77"/>
      <c r="EK90" s="77"/>
      <c r="EL90" s="77"/>
      <c r="EM90" s="77"/>
      <c r="EN90" s="77"/>
      <c r="EO90" s="77"/>
      <c r="EP90" s="77"/>
      <c r="EQ90" s="77"/>
      <c r="ER90" s="77"/>
      <c r="ES90" s="77"/>
      <c r="ET90" s="77"/>
      <c r="EU90" s="77"/>
      <c r="EV90" s="77"/>
      <c r="EW90" s="77"/>
      <c r="EX90" s="77"/>
      <c r="EY90" s="77"/>
      <c r="EZ90" s="77"/>
      <c r="FA90" s="77"/>
      <c r="FB90" s="77"/>
      <c r="FC90" s="77"/>
      <c r="FD90" s="77"/>
      <c r="FE90" s="77"/>
      <c r="FF90" s="77"/>
      <c r="FG90" s="77"/>
      <c r="FH90" s="77"/>
      <c r="FI90" s="77"/>
      <c r="FJ90" s="77"/>
      <c r="FK90" s="77"/>
      <c r="FL90" s="77"/>
      <c r="FM90" s="77"/>
      <c r="FN90" s="77"/>
      <c r="FO90" s="77"/>
      <c r="FP90" s="77"/>
      <c r="FQ90" s="77"/>
      <c r="FR90" s="77"/>
      <c r="FS90" s="77"/>
      <c r="FT90" s="77"/>
      <c r="FU90" s="77"/>
      <c r="FV90" s="77"/>
      <c r="FW90" s="77"/>
      <c r="FX90" s="77"/>
      <c r="FY90" s="77"/>
      <c r="FZ90" s="77"/>
      <c r="GA90" s="77"/>
      <c r="GB90" s="77"/>
      <c r="GC90" s="77"/>
      <c r="GD90" s="77"/>
      <c r="GE90" s="77"/>
      <c r="GF90" s="77"/>
      <c r="GG90" s="77"/>
      <c r="GH90" s="77"/>
      <c r="GI90" s="77"/>
      <c r="GJ90" s="77"/>
      <c r="GK90" s="77"/>
      <c r="GL90" s="77"/>
      <c r="GM90" s="77"/>
      <c r="GN90" s="77"/>
      <c r="GO90" s="77"/>
      <c r="GP90" s="77"/>
      <c r="GQ90" s="77"/>
      <c r="GR90" s="77"/>
      <c r="GS90" s="77"/>
      <c r="GT90" s="77"/>
      <c r="GU90" s="77"/>
      <c r="GV90" s="77"/>
      <c r="GW90" s="77"/>
      <c r="GX90" s="77"/>
      <c r="GY90" s="77"/>
      <c r="GZ90" s="77"/>
      <c r="HA90" s="77"/>
      <c r="HB90" s="77"/>
      <c r="HC90" s="77"/>
      <c r="HD90" s="77"/>
      <c r="HE90" s="77"/>
      <c r="HF90" s="77"/>
      <c r="HG90" s="77"/>
      <c r="HH90" s="77"/>
      <c r="HI90" s="77"/>
      <c r="HJ90" s="77"/>
      <c r="HK90" s="77"/>
      <c r="HL90" s="77"/>
      <c r="HM90" s="77"/>
      <c r="HN90" s="77"/>
      <c r="HO90" s="77"/>
      <c r="HP90" s="77"/>
      <c r="HQ90" s="77"/>
      <c r="HR90" s="77"/>
      <c r="HS90" s="77"/>
      <c r="HT90" s="77"/>
      <c r="HU90" s="77"/>
      <c r="HV90" s="77"/>
      <c r="HW90" s="77"/>
      <c r="HX90" s="77"/>
      <c r="HY90" s="77"/>
      <c r="HZ90" s="77"/>
      <c r="IA90" s="77"/>
      <c r="IB90" s="77"/>
      <c r="IC90" s="77"/>
      <c r="ID90" s="77"/>
      <c r="IE90" s="77"/>
      <c r="IF90" s="77"/>
      <c r="IG90" s="77"/>
      <c r="IH90" s="77"/>
      <c r="II90" s="77"/>
      <c r="IJ90" s="77"/>
      <c r="IK90" s="77"/>
      <c r="IL90" s="77"/>
      <c r="IM90" s="77"/>
      <c r="IN90" s="77"/>
      <c r="IO90" s="77"/>
      <c r="IP90" s="77"/>
      <c r="IQ90" s="77"/>
      <c r="IR90" s="77"/>
      <c r="IS90" s="77"/>
      <c r="IT90" s="77"/>
      <c r="IU90" s="77"/>
      <c r="IV90" s="77"/>
    </row>
    <row r="91" customFormat="false" ht="13" hidden="false" customHeight="true" outlineLevel="0" collapsed="false">
      <c r="A91" s="1" t="n">
        <v>66</v>
      </c>
      <c r="B91" s="76" t="s">
        <v>229</v>
      </c>
      <c r="C91" s="76" t="s">
        <v>230</v>
      </c>
      <c r="D91" s="77" t="n">
        <v>2.00000000000335</v>
      </c>
      <c r="E91" s="76" t="s">
        <v>59</v>
      </c>
      <c r="F91" s="78" t="n">
        <v>1</v>
      </c>
      <c r="G91" s="76" t="s">
        <v>62</v>
      </c>
      <c r="H91" s="78" t="s">
        <v>2</v>
      </c>
      <c r="I91" s="77" t="n">
        <f aca="false">BV91</f>
        <v>335.165462650969</v>
      </c>
      <c r="L91" s="79" t="n">
        <v>0</v>
      </c>
      <c r="M91" s="80"/>
      <c r="O91" s="77" t="n">
        <v>0</v>
      </c>
      <c r="R91" s="79" t="n">
        <v>0</v>
      </c>
      <c r="S91" s="80"/>
      <c r="U91" s="77" t="n">
        <v>0</v>
      </c>
      <c r="X91" s="79" t="n">
        <v>0</v>
      </c>
      <c r="Y91" s="80"/>
      <c r="AA91" s="77" t="n">
        <v>0</v>
      </c>
      <c r="AD91" s="79" t="n">
        <v>0</v>
      </c>
      <c r="AE91" s="80" t="n">
        <v>25</v>
      </c>
      <c r="AF91" s="13" t="n">
        <v>1</v>
      </c>
      <c r="AG91" s="77" t="n">
        <v>180.181246047625</v>
      </c>
      <c r="AJ91" s="79" t="n">
        <v>0</v>
      </c>
      <c r="AK91" s="80"/>
      <c r="AM91" s="77" t="n">
        <v>0</v>
      </c>
      <c r="AN91" s="9" t="n">
        <v>42</v>
      </c>
      <c r="AP91" s="79" t="n">
        <v>139.023956477108</v>
      </c>
      <c r="AQ91" s="80"/>
      <c r="AS91" s="77" t="n">
        <v>0</v>
      </c>
      <c r="AV91" s="79" t="n">
        <v>0</v>
      </c>
      <c r="AW91" s="80"/>
      <c r="AY91" s="77" t="n">
        <v>0</v>
      </c>
      <c r="BA91" s="10" t="str">
        <f aca="false">IF(AND(BA$1&lt;&gt;$F91,AZ91&gt;0)=TRUE(),1,"")</f>
        <v/>
      </c>
      <c r="BB91" s="79" t="n">
        <f aca="false">IF(AZ91="",0,(BB$4*(101+(1000*LOG(AZ$4,10))-(1000*LOG(AZ91,10)))))</f>
        <v>0</v>
      </c>
      <c r="BC91" s="80"/>
      <c r="BD91" s="13" t="str">
        <f aca="false">IF(AND(BD$1&lt;&gt;$F91,BC91&gt;0)=TRUE(),1,"")</f>
        <v/>
      </c>
      <c r="BE91" s="77" t="n">
        <f aca="false">IF(BC91="",0,(BE$4*(101+(1000*LOG(BC$4,10))-(1000*LOG(BC91,10)))))</f>
        <v>0</v>
      </c>
      <c r="BG91" s="10" t="str">
        <f aca="false">IF(AND(BG$1&lt;&gt;$F91,BF91&gt;0)=TRUE(),1,"")</f>
        <v/>
      </c>
      <c r="BH91" s="79" t="n">
        <f aca="false">IF(BF91="",0,(BH$4*(101+(1000*LOG(BF$4,10))-(1000*LOG(BF91,10)))))</f>
        <v>0</v>
      </c>
      <c r="BI91" s="80"/>
      <c r="BJ91" s="13" t="str">
        <f aca="false">IF(AND(BJ$1&lt;&gt;$F91,BI91&gt;0)=TRUE(),1,"")</f>
        <v/>
      </c>
      <c r="BK91" s="77" t="n">
        <f aca="false">IF(BI91="",0,(BK$4*(101+(1000*LOG(BI$4,10))-(1000*LOG(BI91,10)))))</f>
        <v>0</v>
      </c>
      <c r="BM91" s="10" t="str">
        <f aca="false">IF(AND(BM$1&lt;&gt;$F91,BL91&gt;0)=TRUE(),1,"")</f>
        <v/>
      </c>
      <c r="BN91" s="79" t="n">
        <f aca="false">IF(BL91="",0,(BN$4*(101+(1000*LOG(BL$4,10))-(1000*LOG(BL91,10)))))</f>
        <v>0</v>
      </c>
      <c r="BO91" s="80"/>
      <c r="BP91" s="13" t="str">
        <f aca="false">IF(AND(BP$1&lt;&gt;$F91,BO91&gt;0)=TRUE(),1,"")</f>
        <v/>
      </c>
      <c r="BQ91" s="77" t="n">
        <f aca="false">IF(BO91="",0,(BQ$4*(101+(1000*LOG(BO$4,10))-(1000*LOG(BO91,10)))))</f>
        <v>0</v>
      </c>
      <c r="BR91" s="81" t="n">
        <v>319.205202524733</v>
      </c>
      <c r="BS91" s="82" t="n">
        <v>319.205202524733</v>
      </c>
      <c r="BT91" s="13" t="s">
        <v>48</v>
      </c>
      <c r="BU91" s="77" t="n">
        <v>15.9602601262366</v>
      </c>
      <c r="BV91" s="83" t="n">
        <v>335.165462650969</v>
      </c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77"/>
      <c r="DG91" s="77"/>
      <c r="DH91" s="77"/>
      <c r="DI91" s="77"/>
      <c r="DJ91" s="77"/>
      <c r="DK91" s="77"/>
      <c r="DL91" s="77"/>
      <c r="DM91" s="77"/>
      <c r="DN91" s="77"/>
      <c r="DO91" s="77"/>
      <c r="DP91" s="77"/>
      <c r="DQ91" s="77"/>
      <c r="DR91" s="77"/>
      <c r="DS91" s="77"/>
      <c r="DT91" s="77"/>
      <c r="DU91" s="77"/>
      <c r="DV91" s="77"/>
      <c r="DW91" s="77"/>
      <c r="DX91" s="77"/>
      <c r="DY91" s="77"/>
      <c r="DZ91" s="77"/>
      <c r="EA91" s="77"/>
      <c r="EB91" s="77"/>
      <c r="EC91" s="77"/>
      <c r="ED91" s="77"/>
      <c r="EE91" s="77"/>
      <c r="EF91" s="77"/>
      <c r="EG91" s="77"/>
      <c r="EH91" s="77"/>
      <c r="EI91" s="77"/>
      <c r="EJ91" s="77"/>
      <c r="EK91" s="77"/>
      <c r="EL91" s="77"/>
      <c r="EM91" s="77"/>
      <c r="EN91" s="77"/>
      <c r="EO91" s="77"/>
      <c r="EP91" s="77"/>
      <c r="EQ91" s="77"/>
      <c r="ER91" s="77"/>
      <c r="ES91" s="77"/>
      <c r="ET91" s="77"/>
      <c r="EU91" s="77"/>
      <c r="EV91" s="77"/>
      <c r="EW91" s="77"/>
      <c r="EX91" s="77"/>
      <c r="EY91" s="77"/>
      <c r="EZ91" s="77"/>
      <c r="FA91" s="77"/>
      <c r="FB91" s="77"/>
      <c r="FC91" s="77"/>
      <c r="FD91" s="77"/>
      <c r="FE91" s="77"/>
      <c r="FF91" s="77"/>
      <c r="FG91" s="77"/>
      <c r="FH91" s="77"/>
      <c r="FI91" s="77"/>
      <c r="FJ91" s="77"/>
      <c r="FK91" s="77"/>
      <c r="FL91" s="77"/>
      <c r="FM91" s="77"/>
      <c r="FN91" s="77"/>
      <c r="FO91" s="77"/>
      <c r="FP91" s="77"/>
      <c r="FQ91" s="77"/>
      <c r="FR91" s="77"/>
      <c r="FS91" s="77"/>
      <c r="FT91" s="77"/>
      <c r="FU91" s="77"/>
      <c r="FV91" s="77"/>
      <c r="FW91" s="77"/>
      <c r="FX91" s="77"/>
      <c r="FY91" s="77"/>
      <c r="FZ91" s="77"/>
      <c r="GA91" s="77"/>
      <c r="GB91" s="77"/>
      <c r="GC91" s="77"/>
      <c r="GD91" s="77"/>
      <c r="GE91" s="77"/>
      <c r="GF91" s="77"/>
      <c r="GG91" s="77"/>
      <c r="GH91" s="77"/>
      <c r="GI91" s="77"/>
      <c r="GJ91" s="77"/>
      <c r="GK91" s="77"/>
      <c r="GL91" s="77"/>
      <c r="GM91" s="77"/>
      <c r="GN91" s="77"/>
      <c r="GO91" s="77"/>
      <c r="GP91" s="77"/>
      <c r="GQ91" s="77"/>
      <c r="GR91" s="77"/>
      <c r="GS91" s="77"/>
      <c r="GT91" s="77"/>
      <c r="GU91" s="77"/>
      <c r="GV91" s="77"/>
      <c r="GW91" s="77"/>
      <c r="GX91" s="77"/>
      <c r="GY91" s="77"/>
      <c r="GZ91" s="77"/>
      <c r="HA91" s="77"/>
      <c r="HB91" s="77"/>
      <c r="HC91" s="77"/>
      <c r="HD91" s="77"/>
      <c r="HE91" s="77"/>
      <c r="HF91" s="77"/>
      <c r="HG91" s="77"/>
      <c r="HH91" s="77"/>
      <c r="HI91" s="77"/>
      <c r="HJ91" s="77"/>
      <c r="HK91" s="77"/>
      <c r="HL91" s="77"/>
      <c r="HM91" s="77"/>
      <c r="HN91" s="77"/>
      <c r="HO91" s="77"/>
      <c r="HP91" s="77"/>
      <c r="HQ91" s="77"/>
      <c r="HR91" s="77"/>
      <c r="HS91" s="77"/>
      <c r="HT91" s="77"/>
      <c r="HU91" s="77"/>
      <c r="HV91" s="77"/>
      <c r="HW91" s="77"/>
      <c r="HX91" s="77"/>
      <c r="HY91" s="77"/>
      <c r="HZ91" s="77"/>
      <c r="IA91" s="77"/>
      <c r="IB91" s="77"/>
      <c r="IC91" s="77"/>
      <c r="ID91" s="77"/>
      <c r="IE91" s="77"/>
      <c r="IF91" s="77"/>
      <c r="IG91" s="77"/>
      <c r="IH91" s="77"/>
      <c r="II91" s="77"/>
      <c r="IJ91" s="77"/>
      <c r="IK91" s="77"/>
      <c r="IL91" s="77"/>
      <c r="IM91" s="77"/>
      <c r="IN91" s="77"/>
      <c r="IO91" s="77"/>
      <c r="IP91" s="77"/>
      <c r="IQ91" s="77"/>
      <c r="IR91" s="77"/>
      <c r="IS91" s="77"/>
      <c r="IT91" s="77"/>
      <c r="IU91" s="77"/>
      <c r="IV91" s="77"/>
    </row>
    <row r="92" customFormat="false" ht="13" hidden="false" customHeight="true" outlineLevel="0" collapsed="false">
      <c r="A92" s="1" t="n">
        <v>67</v>
      </c>
      <c r="B92" s="76" t="s">
        <v>231</v>
      </c>
      <c r="C92" s="76" t="s">
        <v>232</v>
      </c>
      <c r="D92" s="77" t="n">
        <v>2.00000000000325</v>
      </c>
      <c r="E92" s="76" t="s">
        <v>86</v>
      </c>
      <c r="F92" s="78" t="n">
        <v>2</v>
      </c>
      <c r="G92" s="76" t="s">
        <v>62</v>
      </c>
      <c r="H92" s="78" t="s">
        <v>2</v>
      </c>
      <c r="I92" s="77" t="n">
        <f aca="false">BV92</f>
        <v>324.748347008456</v>
      </c>
      <c r="L92" s="79" t="n">
        <v>0</v>
      </c>
      <c r="M92" s="80"/>
      <c r="O92" s="77" t="n">
        <v>0</v>
      </c>
      <c r="R92" s="79" t="n">
        <v>0</v>
      </c>
      <c r="S92" s="80"/>
      <c r="U92" s="77" t="n">
        <v>0</v>
      </c>
      <c r="V92" s="9" t="n">
        <v>30</v>
      </c>
      <c r="X92" s="79" t="n">
        <v>177.990856447781</v>
      </c>
      <c r="Y92" s="80"/>
      <c r="AA92" s="77" t="n">
        <v>0</v>
      </c>
      <c r="AD92" s="79" t="n">
        <v>0</v>
      </c>
      <c r="AE92" s="80" t="n">
        <v>27</v>
      </c>
      <c r="AG92" s="77" t="n">
        <v>146.757490560675</v>
      </c>
      <c r="AJ92" s="79" t="n">
        <v>0</v>
      </c>
      <c r="AK92" s="80"/>
      <c r="AM92" s="77" t="n">
        <v>0</v>
      </c>
      <c r="AP92" s="79" t="n">
        <v>0</v>
      </c>
      <c r="AQ92" s="80"/>
      <c r="AS92" s="77" t="n">
        <v>0</v>
      </c>
      <c r="AV92" s="79" t="n">
        <v>0</v>
      </c>
      <c r="AW92" s="80"/>
      <c r="AY92" s="77" t="n">
        <v>0</v>
      </c>
      <c r="BA92" s="10" t="str">
        <f aca="false">IF(AND(BA$1&lt;&gt;$F92,AZ92&gt;0)=TRUE(),1,"")</f>
        <v/>
      </c>
      <c r="BB92" s="79" t="n">
        <f aca="false">IF(AZ92="",0,(BB$4*(101+(1000*LOG(AZ$4,10))-(1000*LOG(AZ92,10)))))</f>
        <v>0</v>
      </c>
      <c r="BC92" s="80"/>
      <c r="BD92" s="13" t="str">
        <f aca="false">IF(AND(BD$1&lt;&gt;$F92,BC92&gt;0)=TRUE(),1,"")</f>
        <v/>
      </c>
      <c r="BE92" s="77" t="n">
        <f aca="false">IF(BC92="",0,(BE$4*(101+(1000*LOG(BC$4,10))-(1000*LOG(BC92,10)))))</f>
        <v>0</v>
      </c>
      <c r="BG92" s="10" t="str">
        <f aca="false">IF(AND(BG$1&lt;&gt;$F92,BF92&gt;0)=TRUE(),1,"")</f>
        <v/>
      </c>
      <c r="BH92" s="79" t="n">
        <f aca="false">IF(BF92="",0,(BH$4*(101+(1000*LOG(BF$4,10))-(1000*LOG(BF92,10)))))</f>
        <v>0</v>
      </c>
      <c r="BI92" s="80"/>
      <c r="BJ92" s="13" t="str">
        <f aca="false">IF(AND(BJ$1&lt;&gt;$F92,BI92&gt;0)=TRUE(),1,"")</f>
        <v/>
      </c>
      <c r="BK92" s="77" t="n">
        <f aca="false">IF(BI92="",0,(BK$4*(101+(1000*LOG(BI$4,10))-(1000*LOG(BI92,10)))))</f>
        <v>0</v>
      </c>
      <c r="BM92" s="10" t="str">
        <f aca="false">IF(AND(BM$1&lt;&gt;$F92,BL92&gt;0)=TRUE(),1,"")</f>
        <v/>
      </c>
      <c r="BN92" s="79" t="n">
        <f aca="false">IF(BL92="",0,(BN$4*(101+(1000*LOG(BL$4,10))-(1000*LOG(BL92,10)))))</f>
        <v>0</v>
      </c>
      <c r="BO92" s="80"/>
      <c r="BP92" s="13" t="str">
        <f aca="false">IF(AND(BP$1&lt;&gt;$F92,BO92&gt;0)=TRUE(),1,"")</f>
        <v/>
      </c>
      <c r="BQ92" s="77" t="n">
        <f aca="false">IF(BO92="",0,(BQ$4*(101+(1000*LOG(BO$4,10))-(1000*LOG(BO92,10)))))</f>
        <v>0</v>
      </c>
      <c r="BR92" s="81" t="n">
        <v>324.748347008456</v>
      </c>
      <c r="BS92" s="82" t="n">
        <v>324.748347008456</v>
      </c>
      <c r="BT92" s="13"/>
      <c r="BU92" s="77" t="n">
        <v>0</v>
      </c>
      <c r="BV92" s="83" t="n">
        <v>324.748347008456</v>
      </c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7"/>
      <c r="DJ92" s="77"/>
      <c r="DK92" s="77"/>
      <c r="DL92" s="77"/>
      <c r="DM92" s="77"/>
      <c r="DN92" s="77"/>
      <c r="DO92" s="77"/>
      <c r="DP92" s="77"/>
      <c r="DQ92" s="77"/>
      <c r="DR92" s="77"/>
      <c r="DS92" s="77"/>
      <c r="DT92" s="77"/>
      <c r="DU92" s="77"/>
      <c r="DV92" s="77"/>
      <c r="DW92" s="77"/>
      <c r="DX92" s="77"/>
      <c r="DY92" s="77"/>
      <c r="DZ92" s="77"/>
      <c r="EA92" s="77"/>
      <c r="EB92" s="77"/>
      <c r="EC92" s="77"/>
      <c r="ED92" s="77"/>
      <c r="EE92" s="77"/>
      <c r="EF92" s="77"/>
      <c r="EG92" s="77"/>
      <c r="EH92" s="77"/>
      <c r="EI92" s="77"/>
      <c r="EJ92" s="77"/>
      <c r="EK92" s="77"/>
      <c r="EL92" s="77"/>
      <c r="EM92" s="77"/>
      <c r="EN92" s="77"/>
      <c r="EO92" s="77"/>
      <c r="EP92" s="77"/>
      <c r="EQ92" s="77"/>
      <c r="ER92" s="77"/>
      <c r="ES92" s="77"/>
      <c r="ET92" s="77"/>
      <c r="EU92" s="77"/>
      <c r="EV92" s="77"/>
      <c r="EW92" s="77"/>
      <c r="EX92" s="77"/>
      <c r="EY92" s="77"/>
      <c r="EZ92" s="77"/>
      <c r="FA92" s="77"/>
      <c r="FB92" s="77"/>
      <c r="FC92" s="77"/>
      <c r="FD92" s="77"/>
      <c r="FE92" s="77"/>
      <c r="FF92" s="77"/>
      <c r="FG92" s="77"/>
      <c r="FH92" s="77"/>
      <c r="FI92" s="77"/>
      <c r="FJ92" s="77"/>
      <c r="FK92" s="77"/>
      <c r="FL92" s="77"/>
      <c r="FM92" s="77"/>
      <c r="FN92" s="77"/>
      <c r="FO92" s="77"/>
      <c r="FP92" s="77"/>
      <c r="FQ92" s="77"/>
      <c r="FR92" s="77"/>
      <c r="FS92" s="77"/>
      <c r="FT92" s="77"/>
      <c r="FU92" s="77"/>
      <c r="FV92" s="77"/>
      <c r="FW92" s="77"/>
      <c r="FX92" s="77"/>
      <c r="FY92" s="77"/>
      <c r="FZ92" s="77"/>
      <c r="GA92" s="77"/>
      <c r="GB92" s="77"/>
      <c r="GC92" s="77"/>
      <c r="GD92" s="77"/>
      <c r="GE92" s="77"/>
      <c r="GF92" s="77"/>
      <c r="GG92" s="77"/>
      <c r="GH92" s="77"/>
      <c r="GI92" s="77"/>
      <c r="GJ92" s="77"/>
      <c r="GK92" s="77"/>
      <c r="GL92" s="77"/>
      <c r="GM92" s="77"/>
      <c r="GN92" s="77"/>
      <c r="GO92" s="77"/>
      <c r="GP92" s="77"/>
      <c r="GQ92" s="77"/>
      <c r="GR92" s="77"/>
      <c r="GS92" s="77"/>
      <c r="GT92" s="77"/>
      <c r="GU92" s="77"/>
      <c r="GV92" s="77"/>
      <c r="GW92" s="77"/>
      <c r="GX92" s="77"/>
      <c r="GY92" s="77"/>
      <c r="GZ92" s="77"/>
      <c r="HA92" s="77"/>
      <c r="HB92" s="77"/>
      <c r="HC92" s="77"/>
      <c r="HD92" s="77"/>
      <c r="HE92" s="77"/>
      <c r="HF92" s="77"/>
      <c r="HG92" s="77"/>
      <c r="HH92" s="77"/>
      <c r="HI92" s="77"/>
      <c r="HJ92" s="77"/>
      <c r="HK92" s="77"/>
      <c r="HL92" s="77"/>
      <c r="HM92" s="77"/>
      <c r="HN92" s="77"/>
      <c r="HO92" s="77"/>
      <c r="HP92" s="77"/>
      <c r="HQ92" s="77"/>
      <c r="HR92" s="77"/>
      <c r="HS92" s="77"/>
      <c r="HT92" s="77"/>
      <c r="HU92" s="77"/>
      <c r="HV92" s="77"/>
      <c r="HW92" s="77"/>
      <c r="HX92" s="77"/>
      <c r="HY92" s="77"/>
      <c r="HZ92" s="77"/>
      <c r="IA92" s="77"/>
      <c r="IB92" s="77"/>
      <c r="IC92" s="77"/>
      <c r="ID92" s="77"/>
      <c r="IE92" s="77"/>
      <c r="IF92" s="77"/>
      <c r="IG92" s="77"/>
      <c r="IH92" s="77"/>
      <c r="II92" s="77"/>
      <c r="IJ92" s="77"/>
      <c r="IK92" s="77"/>
      <c r="IL92" s="77"/>
      <c r="IM92" s="77"/>
      <c r="IN92" s="77"/>
      <c r="IO92" s="77"/>
      <c r="IP92" s="77"/>
      <c r="IQ92" s="77"/>
      <c r="IR92" s="77"/>
      <c r="IS92" s="77"/>
      <c r="IT92" s="77"/>
      <c r="IU92" s="77"/>
      <c r="IV92" s="77"/>
    </row>
    <row r="93" customFormat="false" ht="13" hidden="false" customHeight="true" outlineLevel="0" collapsed="false">
      <c r="A93" s="1" t="n">
        <v>68</v>
      </c>
      <c r="B93" s="76" t="s">
        <v>233</v>
      </c>
      <c r="C93" s="76" t="s">
        <v>234</v>
      </c>
      <c r="D93" s="77" t="n">
        <v>1.00000000000304</v>
      </c>
      <c r="E93" s="76" t="s">
        <v>37</v>
      </c>
      <c r="F93" s="78" t="n">
        <v>1</v>
      </c>
      <c r="G93" s="76" t="s">
        <v>52</v>
      </c>
      <c r="H93" s="78" t="s">
        <v>2</v>
      </c>
      <c r="I93" s="77" t="n">
        <f aca="false">BV93</f>
        <v>303.883452181642</v>
      </c>
      <c r="L93" s="79" t="n">
        <v>0</v>
      </c>
      <c r="M93" s="80"/>
      <c r="O93" s="77" t="n">
        <v>0</v>
      </c>
      <c r="R93" s="79" t="n">
        <v>0</v>
      </c>
      <c r="S93" s="80"/>
      <c r="U93" s="77" t="n">
        <v>0</v>
      </c>
      <c r="X93" s="79" t="n">
        <v>0</v>
      </c>
      <c r="Y93" s="80"/>
      <c r="AA93" s="77" t="n">
        <v>0</v>
      </c>
      <c r="AD93" s="79" t="n">
        <v>0</v>
      </c>
      <c r="AE93" s="80"/>
      <c r="AG93" s="77" t="n">
        <v>0</v>
      </c>
      <c r="AJ93" s="79" t="n">
        <v>0</v>
      </c>
      <c r="AK93" s="80"/>
      <c r="AM93" s="77" t="n">
        <v>0</v>
      </c>
      <c r="AN93" s="9" t="n">
        <v>31</v>
      </c>
      <c r="AP93" s="79" t="n">
        <v>303.883452181642</v>
      </c>
      <c r="AQ93" s="80"/>
      <c r="AS93" s="77" t="n">
        <v>0</v>
      </c>
      <c r="AV93" s="79" t="n">
        <v>0</v>
      </c>
      <c r="AW93" s="80"/>
      <c r="AY93" s="77" t="n">
        <v>0</v>
      </c>
      <c r="BA93" s="10" t="str">
        <f aca="false">IF(AND(BA$1&lt;&gt;$F93,AZ93&gt;0)=TRUE(),1,"")</f>
        <v/>
      </c>
      <c r="BB93" s="79" t="n">
        <f aca="false">IF(AZ93="",0,(BB$4*(101+(1000*LOG(AZ$4,10))-(1000*LOG(AZ93,10)))))</f>
        <v>0</v>
      </c>
      <c r="BC93" s="80"/>
      <c r="BD93" s="13" t="str">
        <f aca="false">IF(AND(BD$1&lt;&gt;$F93,BC93&gt;0)=TRUE(),1,"")</f>
        <v/>
      </c>
      <c r="BE93" s="77" t="n">
        <f aca="false">IF(BC93="",0,(BE$4*(101+(1000*LOG(BC$4,10))-(1000*LOG(BC93,10)))))</f>
        <v>0</v>
      </c>
      <c r="BG93" s="10" t="str">
        <f aca="false">IF(AND(BG$1&lt;&gt;$F93,BF93&gt;0)=TRUE(),1,"")</f>
        <v/>
      </c>
      <c r="BH93" s="79" t="n">
        <f aca="false">IF(BF93="",0,(BH$4*(101+(1000*LOG(BF$4,10))-(1000*LOG(BF93,10)))))</f>
        <v>0</v>
      </c>
      <c r="BI93" s="80"/>
      <c r="BJ93" s="13" t="str">
        <f aca="false">IF(AND(BJ$1&lt;&gt;$F93,BI93&gt;0)=TRUE(),1,"")</f>
        <v/>
      </c>
      <c r="BK93" s="77" t="n">
        <f aca="false">IF(BI93="",0,(BK$4*(101+(1000*LOG(BI$4,10))-(1000*LOG(BI93,10)))))</f>
        <v>0</v>
      </c>
      <c r="BM93" s="10" t="str">
        <f aca="false">IF(AND(BM$1&lt;&gt;$F93,BL93&gt;0)=TRUE(),1,"")</f>
        <v/>
      </c>
      <c r="BN93" s="79" t="n">
        <f aca="false">IF(BL93="",0,(BN$4*(101+(1000*LOG(BL$4,10))-(1000*LOG(BL93,10)))))</f>
        <v>0</v>
      </c>
      <c r="BO93" s="80"/>
      <c r="BP93" s="13" t="str">
        <f aca="false">IF(AND(BP$1&lt;&gt;$F93,BO93&gt;0)=TRUE(),1,"")</f>
        <v/>
      </c>
      <c r="BQ93" s="77" t="n">
        <f aca="false">IF(BO93="",0,(BQ$4*(101+(1000*LOG(BO$4,10))-(1000*LOG(BO93,10)))))</f>
        <v>0</v>
      </c>
      <c r="BR93" s="81" t="n">
        <v>303.883452181642</v>
      </c>
      <c r="BS93" s="82" t="n">
        <v>303.883452181642</v>
      </c>
      <c r="BT93" s="13"/>
      <c r="BU93" s="77" t="n">
        <v>0</v>
      </c>
      <c r="BV93" s="83" t="n">
        <v>303.883452181642</v>
      </c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  <c r="DE93" s="77"/>
      <c r="DF93" s="77"/>
      <c r="DG93" s="77"/>
      <c r="DH93" s="77"/>
      <c r="DI93" s="77"/>
      <c r="DJ93" s="77"/>
      <c r="DK93" s="77"/>
      <c r="DL93" s="77"/>
      <c r="DM93" s="77"/>
      <c r="DN93" s="77"/>
      <c r="DO93" s="77"/>
      <c r="DP93" s="77"/>
      <c r="DQ93" s="77"/>
      <c r="DR93" s="77"/>
      <c r="DS93" s="77"/>
      <c r="DT93" s="77"/>
      <c r="DU93" s="77"/>
      <c r="DV93" s="77"/>
      <c r="DW93" s="77"/>
      <c r="DX93" s="77"/>
      <c r="DY93" s="77"/>
      <c r="DZ93" s="77"/>
      <c r="EA93" s="77"/>
      <c r="EB93" s="77"/>
      <c r="EC93" s="77"/>
      <c r="ED93" s="77"/>
      <c r="EE93" s="77"/>
      <c r="EF93" s="77"/>
      <c r="EG93" s="77"/>
      <c r="EH93" s="77"/>
      <c r="EI93" s="77"/>
      <c r="EJ93" s="77"/>
      <c r="EK93" s="77"/>
      <c r="EL93" s="77"/>
      <c r="EM93" s="77"/>
      <c r="EN93" s="77"/>
      <c r="EO93" s="77"/>
      <c r="EP93" s="77"/>
      <c r="EQ93" s="77"/>
      <c r="ER93" s="77"/>
      <c r="ES93" s="77"/>
      <c r="ET93" s="77"/>
      <c r="EU93" s="77"/>
      <c r="EV93" s="77"/>
      <c r="EW93" s="77"/>
      <c r="EX93" s="77"/>
      <c r="EY93" s="77"/>
      <c r="EZ93" s="77"/>
      <c r="FA93" s="77"/>
      <c r="FB93" s="77"/>
      <c r="FC93" s="77"/>
      <c r="FD93" s="77"/>
      <c r="FE93" s="77"/>
      <c r="FF93" s="77"/>
      <c r="FG93" s="77"/>
      <c r="FH93" s="77"/>
      <c r="FI93" s="77"/>
      <c r="FJ93" s="77"/>
      <c r="FK93" s="77"/>
      <c r="FL93" s="77"/>
      <c r="FM93" s="77"/>
      <c r="FN93" s="77"/>
      <c r="FO93" s="77"/>
      <c r="FP93" s="77"/>
      <c r="FQ93" s="77"/>
      <c r="FR93" s="77"/>
      <c r="FS93" s="77"/>
      <c r="FT93" s="77"/>
      <c r="FU93" s="77"/>
      <c r="FV93" s="77"/>
      <c r="FW93" s="77"/>
      <c r="FX93" s="77"/>
      <c r="FY93" s="77"/>
      <c r="FZ93" s="77"/>
      <c r="GA93" s="77"/>
      <c r="GB93" s="77"/>
      <c r="GC93" s="77"/>
      <c r="GD93" s="77"/>
      <c r="GE93" s="77"/>
      <c r="GF93" s="77"/>
      <c r="GG93" s="77"/>
      <c r="GH93" s="77"/>
      <c r="GI93" s="77"/>
      <c r="GJ93" s="77"/>
      <c r="GK93" s="77"/>
      <c r="GL93" s="77"/>
      <c r="GM93" s="77"/>
      <c r="GN93" s="77"/>
      <c r="GO93" s="77"/>
      <c r="GP93" s="77"/>
      <c r="GQ93" s="77"/>
      <c r="GR93" s="77"/>
      <c r="GS93" s="77"/>
      <c r="GT93" s="77"/>
      <c r="GU93" s="77"/>
      <c r="GV93" s="77"/>
      <c r="GW93" s="77"/>
      <c r="GX93" s="77"/>
      <c r="GY93" s="77"/>
      <c r="GZ93" s="77"/>
      <c r="HA93" s="77"/>
      <c r="HB93" s="77"/>
      <c r="HC93" s="77"/>
      <c r="HD93" s="77"/>
      <c r="HE93" s="77"/>
      <c r="HF93" s="77"/>
      <c r="HG93" s="77"/>
      <c r="HH93" s="77"/>
      <c r="HI93" s="77"/>
      <c r="HJ93" s="77"/>
      <c r="HK93" s="77"/>
      <c r="HL93" s="77"/>
      <c r="HM93" s="77"/>
      <c r="HN93" s="77"/>
      <c r="HO93" s="77"/>
      <c r="HP93" s="77"/>
      <c r="HQ93" s="77"/>
      <c r="HR93" s="77"/>
      <c r="HS93" s="77"/>
      <c r="HT93" s="77"/>
      <c r="HU93" s="77"/>
      <c r="HV93" s="77"/>
      <c r="HW93" s="77"/>
      <c r="HX93" s="77"/>
      <c r="HY93" s="77"/>
      <c r="HZ93" s="77"/>
      <c r="IA93" s="77"/>
      <c r="IB93" s="77"/>
      <c r="IC93" s="77"/>
      <c r="ID93" s="77"/>
      <c r="IE93" s="77"/>
      <c r="IF93" s="77"/>
      <c r="IG93" s="77"/>
      <c r="IH93" s="77"/>
      <c r="II93" s="77"/>
      <c r="IJ93" s="77"/>
      <c r="IK93" s="77"/>
      <c r="IL93" s="77"/>
      <c r="IM93" s="77"/>
      <c r="IN93" s="77"/>
      <c r="IO93" s="77"/>
      <c r="IP93" s="77"/>
      <c r="IQ93" s="77"/>
      <c r="IR93" s="77"/>
      <c r="IS93" s="77"/>
      <c r="IT93" s="77"/>
      <c r="IU93" s="77"/>
      <c r="IV93" s="77"/>
    </row>
    <row r="94" customFormat="false" ht="13" hidden="false" customHeight="true" outlineLevel="0" collapsed="false">
      <c r="B94" s="76" t="s">
        <v>235</v>
      </c>
      <c r="C94" s="76" t="s">
        <v>236</v>
      </c>
      <c r="D94" s="77" t="n">
        <v>1.00000000000297</v>
      </c>
      <c r="E94" s="76" t="s">
        <v>2</v>
      </c>
      <c r="F94" s="78" t="n">
        <v>1</v>
      </c>
      <c r="G94" s="76" t="s">
        <v>237</v>
      </c>
      <c r="H94" s="78" t="e">
        <f aca="false">NA()</f>
        <v>#N/A</v>
      </c>
      <c r="I94" s="77" t="n">
        <f aca="false">BV94</f>
        <v>296.978397215009</v>
      </c>
      <c r="L94" s="79" t="n">
        <v>0</v>
      </c>
      <c r="M94" s="80"/>
      <c r="O94" s="77" t="n">
        <v>0</v>
      </c>
      <c r="R94" s="79" t="n">
        <v>0</v>
      </c>
      <c r="S94" s="80"/>
      <c r="U94" s="77" t="n">
        <v>0</v>
      </c>
      <c r="X94" s="79" t="n">
        <v>0</v>
      </c>
      <c r="Y94" s="80"/>
      <c r="AA94" s="77" t="n">
        <v>0</v>
      </c>
      <c r="AD94" s="79" t="n">
        <v>0</v>
      </c>
      <c r="AE94" s="80"/>
      <c r="AG94" s="77" t="n">
        <v>0</v>
      </c>
      <c r="AJ94" s="79" t="n">
        <v>0</v>
      </c>
      <c r="AK94" s="80"/>
      <c r="AM94" s="77" t="n">
        <v>0</v>
      </c>
      <c r="AP94" s="79" t="n">
        <v>0</v>
      </c>
      <c r="AQ94" s="80" t="n">
        <v>46</v>
      </c>
      <c r="AS94" s="77" t="n">
        <v>296.978397215009</v>
      </c>
      <c r="AV94" s="79" t="n">
        <v>0</v>
      </c>
      <c r="AW94" s="80"/>
      <c r="AY94" s="77" t="n">
        <v>0</v>
      </c>
      <c r="BA94" s="10" t="str">
        <f aca="false">IF(AND(BA$1&lt;&gt;$F94,AZ94&gt;0)=TRUE(),1,"")</f>
        <v/>
      </c>
      <c r="BB94" s="79" t="n">
        <f aca="false">IF(AZ94="",0,(BB$4*(101+(1000*LOG(AZ$4,10))-(1000*LOG(AZ94,10)))))</f>
        <v>0</v>
      </c>
      <c r="BC94" s="80"/>
      <c r="BD94" s="13" t="str">
        <f aca="false">IF(AND(BD$1&lt;&gt;$F94,BC94&gt;0)=TRUE(),1,"")</f>
        <v/>
      </c>
      <c r="BE94" s="77" t="n">
        <f aca="false">IF(BC94="",0,(BE$4*(101+(1000*LOG(BC$4,10))-(1000*LOG(BC94,10)))))</f>
        <v>0</v>
      </c>
      <c r="BG94" s="10" t="str">
        <f aca="false">IF(AND(BG$1&lt;&gt;$F94,BF94&gt;0)=TRUE(),1,"")</f>
        <v/>
      </c>
      <c r="BH94" s="79" t="n">
        <f aca="false">IF(BF94="",0,(BH$4*(101+(1000*LOG(BF$4,10))-(1000*LOG(BF94,10)))))</f>
        <v>0</v>
      </c>
      <c r="BI94" s="80"/>
      <c r="BJ94" s="13" t="str">
        <f aca="false">IF(AND(BJ$1&lt;&gt;$F94,BI94&gt;0)=TRUE(),1,"")</f>
        <v/>
      </c>
      <c r="BK94" s="77" t="n">
        <f aca="false">IF(BI94="",0,(BK$4*(101+(1000*LOG(BI$4,10))-(1000*LOG(BI94,10)))))</f>
        <v>0</v>
      </c>
      <c r="BM94" s="10" t="str">
        <f aca="false">IF(AND(BM$1&lt;&gt;$F94,BL94&gt;0)=TRUE(),1,"")</f>
        <v/>
      </c>
      <c r="BN94" s="79" t="n">
        <f aca="false">IF(BL94="",0,(BN$4*(101+(1000*LOG(BL$4,10))-(1000*LOG(BL94,10)))))</f>
        <v>0</v>
      </c>
      <c r="BO94" s="80"/>
      <c r="BP94" s="13" t="str">
        <f aca="false">IF(AND(BP$1&lt;&gt;$F94,BO94&gt;0)=TRUE(),1,"")</f>
        <v/>
      </c>
      <c r="BQ94" s="77" t="n">
        <f aca="false">IF(BO94="",0,(BQ$4*(101+(1000*LOG(BO$4,10))-(1000*LOG(BO94,10)))))</f>
        <v>0</v>
      </c>
      <c r="BR94" s="81" t="n">
        <v>296.978397215009</v>
      </c>
      <c r="BS94" s="82" t="n">
        <v>296.978397215009</v>
      </c>
      <c r="BT94" s="13"/>
      <c r="BU94" s="77" t="n">
        <v>0</v>
      </c>
      <c r="BV94" s="83" t="n">
        <v>296.978397215009</v>
      </c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/>
      <c r="CT94" s="77"/>
      <c r="CU94" s="77"/>
      <c r="CV94" s="77"/>
      <c r="CW94" s="77"/>
      <c r="CX94" s="77"/>
      <c r="CY94" s="77"/>
      <c r="CZ94" s="77"/>
      <c r="DA94" s="77"/>
      <c r="DB94" s="77"/>
      <c r="DC94" s="77"/>
      <c r="DD94" s="77"/>
      <c r="DE94" s="77"/>
      <c r="DF94" s="77"/>
      <c r="DG94" s="77"/>
      <c r="DH94" s="77"/>
      <c r="DI94" s="77"/>
      <c r="DJ94" s="77"/>
      <c r="DK94" s="77"/>
      <c r="DL94" s="77"/>
      <c r="DM94" s="77"/>
      <c r="DN94" s="77"/>
      <c r="DO94" s="77"/>
      <c r="DP94" s="77"/>
      <c r="DQ94" s="77"/>
      <c r="DR94" s="77"/>
      <c r="DS94" s="77"/>
      <c r="DT94" s="77"/>
      <c r="DU94" s="77"/>
      <c r="DV94" s="77"/>
      <c r="DW94" s="77"/>
      <c r="DX94" s="77"/>
      <c r="DY94" s="77"/>
      <c r="DZ94" s="77"/>
      <c r="EA94" s="77"/>
      <c r="EB94" s="77"/>
      <c r="EC94" s="77"/>
      <c r="ED94" s="77"/>
      <c r="EE94" s="77"/>
      <c r="EF94" s="77"/>
      <c r="EG94" s="77"/>
      <c r="EH94" s="77"/>
      <c r="EI94" s="77"/>
      <c r="EJ94" s="77"/>
      <c r="EK94" s="77"/>
      <c r="EL94" s="77"/>
      <c r="EM94" s="77"/>
      <c r="EN94" s="77"/>
      <c r="EO94" s="77"/>
      <c r="EP94" s="77"/>
      <c r="EQ94" s="77"/>
      <c r="ER94" s="77"/>
      <c r="ES94" s="77"/>
      <c r="ET94" s="77"/>
      <c r="EU94" s="77"/>
      <c r="EV94" s="77"/>
      <c r="EW94" s="77"/>
      <c r="EX94" s="77"/>
      <c r="EY94" s="77"/>
      <c r="EZ94" s="77"/>
      <c r="FA94" s="77"/>
      <c r="FB94" s="77"/>
      <c r="FC94" s="77"/>
      <c r="FD94" s="77"/>
      <c r="FE94" s="77"/>
      <c r="FF94" s="77"/>
      <c r="FG94" s="77"/>
      <c r="FH94" s="77"/>
      <c r="FI94" s="77"/>
      <c r="FJ94" s="77"/>
      <c r="FK94" s="77"/>
      <c r="FL94" s="77"/>
      <c r="FM94" s="77"/>
      <c r="FN94" s="77"/>
      <c r="FO94" s="77"/>
      <c r="FP94" s="77"/>
      <c r="FQ94" s="77"/>
      <c r="FR94" s="77"/>
      <c r="FS94" s="77"/>
      <c r="FT94" s="77"/>
      <c r="FU94" s="77"/>
      <c r="FV94" s="77"/>
      <c r="FW94" s="77"/>
      <c r="FX94" s="77"/>
      <c r="FY94" s="77"/>
      <c r="FZ94" s="77"/>
      <c r="GA94" s="77"/>
      <c r="GB94" s="77"/>
      <c r="GC94" s="77"/>
      <c r="GD94" s="77"/>
      <c r="GE94" s="77"/>
      <c r="GF94" s="77"/>
      <c r="GG94" s="77"/>
      <c r="GH94" s="77"/>
      <c r="GI94" s="77"/>
      <c r="GJ94" s="77"/>
      <c r="GK94" s="77"/>
      <c r="GL94" s="77"/>
      <c r="GM94" s="77"/>
      <c r="GN94" s="77"/>
      <c r="GO94" s="77"/>
      <c r="GP94" s="77"/>
      <c r="GQ94" s="77"/>
      <c r="GR94" s="77"/>
      <c r="GS94" s="77"/>
      <c r="GT94" s="77"/>
      <c r="GU94" s="77"/>
      <c r="GV94" s="77"/>
      <c r="GW94" s="77"/>
      <c r="GX94" s="77"/>
      <c r="GY94" s="77"/>
      <c r="GZ94" s="77"/>
      <c r="HA94" s="77"/>
      <c r="HB94" s="77"/>
      <c r="HC94" s="77"/>
      <c r="HD94" s="77"/>
      <c r="HE94" s="77"/>
      <c r="HF94" s="77"/>
      <c r="HG94" s="77"/>
      <c r="HH94" s="77"/>
      <c r="HI94" s="77"/>
      <c r="HJ94" s="77"/>
      <c r="HK94" s="77"/>
      <c r="HL94" s="77"/>
      <c r="HM94" s="77"/>
      <c r="HN94" s="77"/>
      <c r="HO94" s="77"/>
      <c r="HP94" s="77"/>
      <c r="HQ94" s="77"/>
      <c r="HR94" s="77"/>
      <c r="HS94" s="77"/>
      <c r="HT94" s="77"/>
      <c r="HU94" s="77"/>
      <c r="HV94" s="77"/>
      <c r="HW94" s="77"/>
      <c r="HX94" s="77"/>
      <c r="HY94" s="77"/>
      <c r="HZ94" s="77"/>
      <c r="IA94" s="77"/>
      <c r="IB94" s="77"/>
      <c r="IC94" s="77"/>
      <c r="ID94" s="77"/>
      <c r="IE94" s="77"/>
      <c r="IF94" s="77"/>
      <c r="IG94" s="77"/>
      <c r="IH94" s="77"/>
      <c r="II94" s="77"/>
      <c r="IJ94" s="77"/>
      <c r="IK94" s="77"/>
      <c r="IL94" s="77"/>
      <c r="IM94" s="77"/>
      <c r="IN94" s="77"/>
      <c r="IO94" s="77"/>
      <c r="IP94" s="77"/>
      <c r="IQ94" s="77"/>
      <c r="IR94" s="77"/>
      <c r="IS94" s="77"/>
      <c r="IT94" s="77"/>
      <c r="IU94" s="77"/>
      <c r="IV94" s="77"/>
    </row>
    <row r="95" customFormat="false" ht="13" hidden="false" customHeight="true" outlineLevel="0" collapsed="false">
      <c r="A95" s="1" t="s">
        <v>2</v>
      </c>
      <c r="B95" s="76" t="s">
        <v>169</v>
      </c>
      <c r="C95" s="76" t="s">
        <v>238</v>
      </c>
      <c r="D95" s="77" t="n">
        <v>1.00000000000291</v>
      </c>
      <c r="E95" s="76" t="s">
        <v>51</v>
      </c>
      <c r="F95" s="78" t="n">
        <v>3</v>
      </c>
      <c r="G95" s="76" t="s">
        <v>52</v>
      </c>
      <c r="H95" s="78" t="e">
        <f aca="false">NA()</f>
        <v>#N/A</v>
      </c>
      <c r="I95" s="77" t="n">
        <f aca="false">BV95</f>
        <v>290.945822008465</v>
      </c>
      <c r="L95" s="79" t="n">
        <v>0</v>
      </c>
      <c r="M95" s="80"/>
      <c r="O95" s="77" t="n">
        <v>0</v>
      </c>
      <c r="R95" s="79" t="n">
        <v>0</v>
      </c>
      <c r="S95" s="80"/>
      <c r="U95" s="77" t="n">
        <v>0</v>
      </c>
      <c r="X95" s="79" t="n">
        <v>0</v>
      </c>
      <c r="Y95" s="80" t="n">
        <v>10</v>
      </c>
      <c r="Z95" s="13" t="n">
        <v>1</v>
      </c>
      <c r="AA95" s="77" t="n">
        <v>277.091259055681</v>
      </c>
      <c r="AD95" s="79" t="n">
        <v>0</v>
      </c>
      <c r="AE95" s="80"/>
      <c r="AG95" s="77" t="n">
        <v>0</v>
      </c>
      <c r="AJ95" s="79" t="n">
        <v>0</v>
      </c>
      <c r="AK95" s="80"/>
      <c r="AM95" s="77" t="n">
        <v>0</v>
      </c>
      <c r="AP95" s="79" t="n">
        <v>0</v>
      </c>
      <c r="AQ95" s="80"/>
      <c r="AS95" s="77" t="n">
        <v>0</v>
      </c>
      <c r="AV95" s="79" t="n">
        <v>0</v>
      </c>
      <c r="AW95" s="80"/>
      <c r="AY95" s="77" t="n">
        <v>0</v>
      </c>
      <c r="BA95" s="10" t="str">
        <f aca="false">IF(AND(BA$1&lt;&gt;$F95,AZ95&gt;0)=TRUE(),1,"")</f>
        <v/>
      </c>
      <c r="BB95" s="79" t="n">
        <f aca="false">IF(AZ95="",0,(BB$4*(101+(1000*LOG(AZ$4,10))-(1000*LOG(AZ95,10)))))</f>
        <v>0</v>
      </c>
      <c r="BC95" s="80"/>
      <c r="BD95" s="13" t="str">
        <f aca="false">IF(AND(BD$1&lt;&gt;$F95,BC95&gt;0)=TRUE(),1,"")</f>
        <v/>
      </c>
      <c r="BE95" s="77" t="n">
        <f aca="false">IF(BC95="",0,(BE$4*(101+(1000*LOG(BC$4,10))-(1000*LOG(BC95,10)))))</f>
        <v>0</v>
      </c>
      <c r="BG95" s="10" t="str">
        <f aca="false">IF(AND(BG$1&lt;&gt;$F95,BF95&gt;0)=TRUE(),1,"")</f>
        <v/>
      </c>
      <c r="BH95" s="79" t="n">
        <f aca="false">IF(BF95="",0,(BH$4*(101+(1000*LOG(BF$4,10))-(1000*LOG(BF95,10)))))</f>
        <v>0</v>
      </c>
      <c r="BI95" s="80"/>
      <c r="BJ95" s="13" t="str">
        <f aca="false">IF(AND(BJ$1&lt;&gt;$F95,BI95&gt;0)=TRUE(),1,"")</f>
        <v/>
      </c>
      <c r="BK95" s="77" t="n">
        <f aca="false">IF(BI95="",0,(BK$4*(101+(1000*LOG(BI$4,10))-(1000*LOG(BI95,10)))))</f>
        <v>0</v>
      </c>
      <c r="BM95" s="10" t="str">
        <f aca="false">IF(AND(BM$1&lt;&gt;$F95,BL95&gt;0)=TRUE(),1,"")</f>
        <v/>
      </c>
      <c r="BN95" s="79" t="n">
        <f aca="false">IF(BL95="",0,(BN$4*(101+(1000*LOG(BL$4,10))-(1000*LOG(BL95,10)))))</f>
        <v>0</v>
      </c>
      <c r="BO95" s="80"/>
      <c r="BP95" s="13" t="str">
        <f aca="false">IF(AND(BP$1&lt;&gt;$F95,BO95&gt;0)=TRUE(),1,"")</f>
        <v/>
      </c>
      <c r="BQ95" s="77" t="n">
        <f aca="false">IF(BO95="",0,(BQ$4*(101+(1000*LOG(BO$4,10))-(1000*LOG(BO95,10)))))</f>
        <v>0</v>
      </c>
      <c r="BR95" s="81" t="n">
        <v>277.091259055681</v>
      </c>
      <c r="BS95" s="82" t="n">
        <v>277.091259055681</v>
      </c>
      <c r="BT95" s="13" t="s">
        <v>48</v>
      </c>
      <c r="BU95" s="77" t="n">
        <v>13.8545629527841</v>
      </c>
      <c r="BV95" s="83" t="n">
        <v>290.945822008465</v>
      </c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7"/>
      <c r="DG95" s="77"/>
      <c r="DH95" s="77"/>
      <c r="DI95" s="77"/>
      <c r="DJ95" s="77"/>
      <c r="DK95" s="77"/>
      <c r="DL95" s="77"/>
      <c r="DM95" s="77"/>
      <c r="DN95" s="77"/>
      <c r="DO95" s="77"/>
      <c r="DP95" s="77"/>
      <c r="DQ95" s="77"/>
      <c r="DR95" s="77"/>
      <c r="DS95" s="77"/>
      <c r="DT95" s="77"/>
      <c r="DU95" s="77"/>
      <c r="DV95" s="77"/>
      <c r="DW95" s="77"/>
      <c r="DX95" s="77"/>
      <c r="DY95" s="77"/>
      <c r="DZ95" s="77"/>
      <c r="EA95" s="77"/>
      <c r="EB95" s="77"/>
      <c r="EC95" s="77"/>
      <c r="ED95" s="77"/>
      <c r="EE95" s="77"/>
      <c r="EF95" s="77"/>
      <c r="EG95" s="77"/>
      <c r="EH95" s="77"/>
      <c r="EI95" s="77"/>
      <c r="EJ95" s="77"/>
      <c r="EK95" s="77"/>
      <c r="EL95" s="77"/>
      <c r="EM95" s="77"/>
      <c r="EN95" s="77"/>
      <c r="EO95" s="77"/>
      <c r="EP95" s="77"/>
      <c r="EQ95" s="77"/>
      <c r="ER95" s="77"/>
      <c r="ES95" s="77"/>
      <c r="ET95" s="77"/>
      <c r="EU95" s="77"/>
      <c r="EV95" s="77"/>
      <c r="EW95" s="77"/>
      <c r="EX95" s="77"/>
      <c r="EY95" s="77"/>
      <c r="EZ95" s="77"/>
      <c r="FA95" s="77"/>
      <c r="FB95" s="77"/>
      <c r="FC95" s="77"/>
      <c r="FD95" s="77"/>
      <c r="FE95" s="77"/>
      <c r="FF95" s="77"/>
      <c r="FG95" s="77"/>
      <c r="FH95" s="77"/>
      <c r="FI95" s="77"/>
      <c r="FJ95" s="77"/>
      <c r="FK95" s="77"/>
      <c r="FL95" s="77"/>
      <c r="FM95" s="77"/>
      <c r="FN95" s="77"/>
      <c r="FO95" s="77"/>
      <c r="FP95" s="77"/>
      <c r="FQ95" s="77"/>
      <c r="FR95" s="77"/>
      <c r="FS95" s="77"/>
      <c r="FT95" s="77"/>
      <c r="FU95" s="77"/>
      <c r="FV95" s="77"/>
      <c r="FW95" s="77"/>
      <c r="FX95" s="77"/>
      <c r="FY95" s="77"/>
      <c r="FZ95" s="77"/>
      <c r="GA95" s="77"/>
      <c r="GB95" s="77"/>
      <c r="GC95" s="77"/>
      <c r="GD95" s="77"/>
      <c r="GE95" s="77"/>
      <c r="GF95" s="77"/>
      <c r="GG95" s="77"/>
      <c r="GH95" s="77"/>
      <c r="GI95" s="77"/>
      <c r="GJ95" s="77"/>
      <c r="GK95" s="77"/>
      <c r="GL95" s="77"/>
      <c r="GM95" s="77"/>
      <c r="GN95" s="77"/>
      <c r="GO95" s="77"/>
      <c r="GP95" s="77"/>
      <c r="GQ95" s="77"/>
      <c r="GR95" s="77"/>
      <c r="GS95" s="77"/>
      <c r="GT95" s="77"/>
      <c r="GU95" s="77"/>
      <c r="GV95" s="77"/>
      <c r="GW95" s="77"/>
      <c r="GX95" s="77"/>
      <c r="GY95" s="77"/>
      <c r="GZ95" s="77"/>
      <c r="HA95" s="77"/>
      <c r="HB95" s="77"/>
      <c r="HC95" s="77"/>
      <c r="HD95" s="77"/>
      <c r="HE95" s="77"/>
      <c r="HF95" s="77"/>
      <c r="HG95" s="77"/>
      <c r="HH95" s="77"/>
      <c r="HI95" s="77"/>
      <c r="HJ95" s="77"/>
      <c r="HK95" s="77"/>
      <c r="HL95" s="77"/>
      <c r="HM95" s="77"/>
      <c r="HN95" s="77"/>
      <c r="HO95" s="77"/>
      <c r="HP95" s="77"/>
      <c r="HQ95" s="77"/>
      <c r="HR95" s="77"/>
      <c r="HS95" s="77"/>
      <c r="HT95" s="77"/>
      <c r="HU95" s="77"/>
      <c r="HV95" s="77"/>
      <c r="HW95" s="77"/>
      <c r="HX95" s="77"/>
      <c r="HY95" s="77"/>
      <c r="HZ95" s="77"/>
      <c r="IA95" s="77"/>
      <c r="IB95" s="77"/>
      <c r="IC95" s="77"/>
      <c r="ID95" s="77"/>
      <c r="IE95" s="77"/>
      <c r="IF95" s="77"/>
      <c r="IG95" s="77"/>
      <c r="IH95" s="77"/>
      <c r="II95" s="77"/>
      <c r="IJ95" s="77"/>
      <c r="IK95" s="77"/>
      <c r="IL95" s="77"/>
      <c r="IM95" s="77"/>
      <c r="IN95" s="77"/>
      <c r="IO95" s="77"/>
      <c r="IP95" s="77"/>
      <c r="IQ95" s="77"/>
      <c r="IR95" s="77"/>
      <c r="IS95" s="77"/>
      <c r="IT95" s="77"/>
      <c r="IU95" s="77"/>
      <c r="IV95" s="77"/>
    </row>
    <row r="96" customFormat="false" ht="13" hidden="false" customHeight="true" outlineLevel="0" collapsed="false">
      <c r="A96" s="1" t="n">
        <v>69</v>
      </c>
      <c r="B96" s="85" t="s">
        <v>239</v>
      </c>
      <c r="C96" s="76" t="s">
        <v>240</v>
      </c>
      <c r="D96" s="77" t="n">
        <v>2.00000000000284</v>
      </c>
      <c r="E96" s="76" t="s">
        <v>97</v>
      </c>
      <c r="F96" s="78" t="n">
        <v>2</v>
      </c>
      <c r="G96" s="76" t="s">
        <v>62</v>
      </c>
      <c r="H96" s="78" t="s">
        <v>2</v>
      </c>
      <c r="I96" s="77" t="n">
        <f aca="false">BV96</f>
        <v>283.514062706194</v>
      </c>
      <c r="L96" s="79" t="n">
        <v>0</v>
      </c>
      <c r="M96" s="80"/>
      <c r="O96" s="77" t="n">
        <v>0</v>
      </c>
      <c r="R96" s="79" t="n">
        <v>0</v>
      </c>
      <c r="S96" s="80"/>
      <c r="U96" s="77" t="n">
        <v>0</v>
      </c>
      <c r="X96" s="79" t="n">
        <v>0</v>
      </c>
      <c r="Y96" s="80"/>
      <c r="AA96" s="77" t="n">
        <v>0</v>
      </c>
      <c r="AD96" s="79" t="n">
        <v>0</v>
      </c>
      <c r="AE96" s="80"/>
      <c r="AG96" s="77" t="n">
        <v>0</v>
      </c>
      <c r="AJ96" s="79" t="n">
        <v>0</v>
      </c>
      <c r="AK96" s="80"/>
      <c r="AM96" s="77" t="n">
        <v>0</v>
      </c>
      <c r="AN96" s="9" t="n">
        <v>43</v>
      </c>
      <c r="AO96" s="10" t="n">
        <v>1</v>
      </c>
      <c r="AP96" s="79" t="n">
        <v>126.25</v>
      </c>
      <c r="AQ96" s="80" t="n">
        <v>61</v>
      </c>
      <c r="AR96" s="13" t="n">
        <v>1</v>
      </c>
      <c r="AS96" s="77" t="n">
        <v>143.763393053518</v>
      </c>
      <c r="AV96" s="79" t="n">
        <v>0</v>
      </c>
      <c r="AW96" s="80"/>
      <c r="AY96" s="77" t="n">
        <v>0</v>
      </c>
      <c r="BA96" s="10" t="str">
        <f aca="false">IF(AND(BA$1&lt;&gt;$F96,AZ96&gt;0)=TRUE(),1,"")</f>
        <v/>
      </c>
      <c r="BB96" s="79" t="n">
        <f aca="false">IF(AZ96="",0,(BB$4*(101+(1000*LOG(AZ$4,10))-(1000*LOG(AZ96,10)))))</f>
        <v>0</v>
      </c>
      <c r="BC96" s="80"/>
      <c r="BD96" s="13" t="str">
        <f aca="false">IF(AND(BD$1&lt;&gt;$F96,BC96&gt;0)=TRUE(),1,"")</f>
        <v/>
      </c>
      <c r="BE96" s="77" t="n">
        <f aca="false">IF(BC96="",0,(BE$4*(101+(1000*LOG(BC$4,10))-(1000*LOG(BC96,10)))))</f>
        <v>0</v>
      </c>
      <c r="BG96" s="10" t="str">
        <f aca="false">IF(AND(BG$1&lt;&gt;$F96,BF96&gt;0)=TRUE(),1,"")</f>
        <v/>
      </c>
      <c r="BH96" s="79" t="n">
        <f aca="false">IF(BF96="",0,(BH$4*(101+(1000*LOG(BF$4,10))-(1000*LOG(BF96,10)))))</f>
        <v>0</v>
      </c>
      <c r="BI96" s="80"/>
      <c r="BJ96" s="13" t="str">
        <f aca="false">IF(AND(BJ$1&lt;&gt;$F96,BI96&gt;0)=TRUE(),1,"")</f>
        <v/>
      </c>
      <c r="BK96" s="77" t="n">
        <f aca="false">IF(BI96="",0,(BK$4*(101+(1000*LOG(BI$4,10))-(1000*LOG(BI96,10)))))</f>
        <v>0</v>
      </c>
      <c r="BM96" s="10" t="str">
        <f aca="false">IF(AND(BM$1&lt;&gt;$F96,BL96&gt;0)=TRUE(),1,"")</f>
        <v/>
      </c>
      <c r="BN96" s="79" t="n">
        <f aca="false">IF(BL96="",0,(BN$4*(101+(1000*LOG(BL$4,10))-(1000*LOG(BL96,10)))))</f>
        <v>0</v>
      </c>
      <c r="BO96" s="80"/>
      <c r="BP96" s="13" t="str">
        <f aca="false">IF(AND(BP$1&lt;&gt;$F96,BO96&gt;0)=TRUE(),1,"")</f>
        <v/>
      </c>
      <c r="BQ96" s="77" t="n">
        <f aca="false">IF(BO96="",0,(BQ$4*(101+(1000*LOG(BO$4,10))-(1000*LOG(BO96,10)))))</f>
        <v>0</v>
      </c>
      <c r="BR96" s="81" t="n">
        <v>270.013393053518</v>
      </c>
      <c r="BS96" s="82" t="n">
        <v>270.013393053518</v>
      </c>
      <c r="BT96" s="13" t="s">
        <v>48</v>
      </c>
      <c r="BU96" s="77" t="n">
        <v>13.5006696526759</v>
      </c>
      <c r="BV96" s="83" t="n">
        <v>283.514062706194</v>
      </c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77"/>
      <c r="CQ96" s="77"/>
      <c r="CR96" s="77"/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  <c r="DD96" s="77"/>
      <c r="DE96" s="77"/>
      <c r="DF96" s="77"/>
      <c r="DG96" s="77"/>
      <c r="DH96" s="77"/>
      <c r="DI96" s="77"/>
      <c r="DJ96" s="77"/>
      <c r="DK96" s="77"/>
      <c r="DL96" s="77"/>
      <c r="DM96" s="77"/>
      <c r="DN96" s="77"/>
      <c r="DO96" s="77"/>
      <c r="DP96" s="77"/>
      <c r="DQ96" s="77"/>
      <c r="DR96" s="77"/>
      <c r="DS96" s="77"/>
      <c r="DT96" s="77"/>
      <c r="DU96" s="77"/>
      <c r="DV96" s="77"/>
      <c r="DW96" s="77"/>
      <c r="DX96" s="77"/>
      <c r="DY96" s="77"/>
      <c r="DZ96" s="77"/>
      <c r="EA96" s="77"/>
      <c r="EB96" s="77"/>
      <c r="EC96" s="77"/>
      <c r="ED96" s="77"/>
      <c r="EE96" s="77"/>
      <c r="EF96" s="77"/>
      <c r="EG96" s="77"/>
      <c r="EH96" s="77"/>
      <c r="EI96" s="77"/>
      <c r="EJ96" s="77"/>
      <c r="EK96" s="77"/>
      <c r="EL96" s="77"/>
      <c r="EM96" s="77"/>
      <c r="EN96" s="77"/>
      <c r="EO96" s="77"/>
      <c r="EP96" s="77"/>
      <c r="EQ96" s="77"/>
      <c r="ER96" s="77"/>
      <c r="ES96" s="77"/>
      <c r="ET96" s="77"/>
      <c r="EU96" s="77"/>
      <c r="EV96" s="77"/>
      <c r="EW96" s="77"/>
      <c r="EX96" s="77"/>
      <c r="EY96" s="77"/>
      <c r="EZ96" s="77"/>
      <c r="FA96" s="77"/>
      <c r="FB96" s="77"/>
      <c r="FC96" s="77"/>
      <c r="FD96" s="77"/>
      <c r="FE96" s="77"/>
      <c r="FF96" s="77"/>
      <c r="FG96" s="77"/>
      <c r="FH96" s="77"/>
      <c r="FI96" s="77"/>
      <c r="FJ96" s="77"/>
      <c r="FK96" s="77"/>
      <c r="FL96" s="77"/>
      <c r="FM96" s="77"/>
      <c r="FN96" s="77"/>
      <c r="FO96" s="77"/>
      <c r="FP96" s="77"/>
      <c r="FQ96" s="77"/>
      <c r="FR96" s="77"/>
      <c r="FS96" s="77"/>
      <c r="FT96" s="77"/>
      <c r="FU96" s="77"/>
      <c r="FV96" s="77"/>
      <c r="FW96" s="77"/>
      <c r="FX96" s="77"/>
      <c r="FY96" s="77"/>
      <c r="FZ96" s="77"/>
      <c r="GA96" s="77"/>
      <c r="GB96" s="77"/>
      <c r="GC96" s="77"/>
      <c r="GD96" s="77"/>
      <c r="GE96" s="77"/>
      <c r="GF96" s="77"/>
      <c r="GG96" s="77"/>
      <c r="GH96" s="77"/>
      <c r="GI96" s="77"/>
      <c r="GJ96" s="77"/>
      <c r="GK96" s="77"/>
      <c r="GL96" s="77"/>
      <c r="GM96" s="77"/>
      <c r="GN96" s="77"/>
      <c r="GO96" s="77"/>
      <c r="GP96" s="77"/>
      <c r="GQ96" s="77"/>
      <c r="GR96" s="77"/>
      <c r="GS96" s="77"/>
      <c r="GT96" s="77"/>
      <c r="GU96" s="77"/>
      <c r="GV96" s="77"/>
      <c r="GW96" s="77"/>
      <c r="GX96" s="77"/>
      <c r="GY96" s="77"/>
      <c r="GZ96" s="77"/>
      <c r="HA96" s="77"/>
      <c r="HB96" s="77"/>
      <c r="HC96" s="77"/>
      <c r="HD96" s="77"/>
      <c r="HE96" s="77"/>
      <c r="HF96" s="77"/>
      <c r="HG96" s="77"/>
      <c r="HH96" s="77"/>
      <c r="HI96" s="77"/>
      <c r="HJ96" s="77"/>
      <c r="HK96" s="77"/>
      <c r="HL96" s="77"/>
      <c r="HM96" s="77"/>
      <c r="HN96" s="77"/>
      <c r="HO96" s="77"/>
      <c r="HP96" s="77"/>
      <c r="HQ96" s="77"/>
      <c r="HR96" s="77"/>
      <c r="HS96" s="77"/>
      <c r="HT96" s="77"/>
      <c r="HU96" s="77"/>
      <c r="HV96" s="77"/>
      <c r="HW96" s="77"/>
      <c r="HX96" s="77"/>
      <c r="HY96" s="77"/>
      <c r="HZ96" s="77"/>
      <c r="IA96" s="77"/>
      <c r="IB96" s="77"/>
      <c r="IC96" s="77"/>
      <c r="ID96" s="77"/>
      <c r="IE96" s="77"/>
      <c r="IF96" s="77"/>
      <c r="IG96" s="77"/>
      <c r="IH96" s="77"/>
      <c r="II96" s="77"/>
      <c r="IJ96" s="77"/>
      <c r="IK96" s="77"/>
      <c r="IL96" s="77"/>
      <c r="IM96" s="77"/>
      <c r="IN96" s="77"/>
      <c r="IO96" s="77"/>
      <c r="IP96" s="77"/>
      <c r="IQ96" s="77"/>
      <c r="IR96" s="77"/>
      <c r="IS96" s="77"/>
      <c r="IT96" s="77"/>
      <c r="IU96" s="77"/>
      <c r="IV96" s="77"/>
    </row>
    <row r="97" customFormat="false" ht="13" hidden="false" customHeight="true" outlineLevel="0" collapsed="false">
      <c r="A97" s="1" t="n">
        <v>70</v>
      </c>
      <c r="B97" s="76" t="s">
        <v>241</v>
      </c>
      <c r="C97" s="76" t="s">
        <v>242</v>
      </c>
      <c r="D97" s="77" t="n">
        <v>2.00000000000278</v>
      </c>
      <c r="E97" s="76" t="s">
        <v>86</v>
      </c>
      <c r="F97" s="78" t="n">
        <v>2</v>
      </c>
      <c r="G97" s="76" t="s">
        <v>62</v>
      </c>
      <c r="H97" s="78" t="s">
        <v>2</v>
      </c>
      <c r="I97" s="77" t="n">
        <f aca="false">BV97</f>
        <v>278.401463568285</v>
      </c>
      <c r="L97" s="79" t="n">
        <v>0</v>
      </c>
      <c r="M97" s="80"/>
      <c r="O97" s="77" t="n">
        <v>0</v>
      </c>
      <c r="R97" s="79" t="n">
        <v>0</v>
      </c>
      <c r="S97" s="80" t="n">
        <v>20</v>
      </c>
      <c r="T97" s="13" t="n">
        <v>1</v>
      </c>
      <c r="U97" s="77" t="n">
        <v>122.189299069938</v>
      </c>
      <c r="V97" s="9" t="n">
        <v>32</v>
      </c>
      <c r="X97" s="79" t="n">
        <v>142.954951947477</v>
      </c>
      <c r="Y97" s="80"/>
      <c r="AA97" s="77" t="n">
        <v>0</v>
      </c>
      <c r="AD97" s="79" t="n">
        <v>0</v>
      </c>
      <c r="AE97" s="80"/>
      <c r="AG97" s="77" t="n">
        <v>0</v>
      </c>
      <c r="AJ97" s="79" t="n">
        <v>0</v>
      </c>
      <c r="AK97" s="80"/>
      <c r="AM97" s="77" t="n">
        <v>0</v>
      </c>
      <c r="AP97" s="79" t="n">
        <v>0</v>
      </c>
      <c r="AQ97" s="80"/>
      <c r="AS97" s="77" t="n">
        <v>0</v>
      </c>
      <c r="AV97" s="79" t="n">
        <v>0</v>
      </c>
      <c r="AW97" s="80"/>
      <c r="AY97" s="77" t="n">
        <v>0</v>
      </c>
      <c r="BA97" s="10" t="str">
        <f aca="false">IF(AND(BA$1&lt;&gt;$F97,AZ97&gt;0)=TRUE(),1,"")</f>
        <v/>
      </c>
      <c r="BB97" s="79" t="n">
        <f aca="false">IF(AZ97="",0,(BB$4*(101+(1000*LOG(AZ$4,10))-(1000*LOG(AZ97,10)))))</f>
        <v>0</v>
      </c>
      <c r="BC97" s="80"/>
      <c r="BD97" s="13" t="str">
        <f aca="false">IF(AND(BD$1&lt;&gt;$F97,BC97&gt;0)=TRUE(),1,"")</f>
        <v/>
      </c>
      <c r="BE97" s="77" t="n">
        <f aca="false">IF(BC97="",0,(BE$4*(101+(1000*LOG(BC$4,10))-(1000*LOG(BC97,10)))))</f>
        <v>0</v>
      </c>
      <c r="BG97" s="10" t="str">
        <f aca="false">IF(AND(BG$1&lt;&gt;$F97,BF97&gt;0)=TRUE(),1,"")</f>
        <v/>
      </c>
      <c r="BH97" s="79" t="n">
        <f aca="false">IF(BF97="",0,(BH$4*(101+(1000*LOG(BF$4,10))-(1000*LOG(BF97,10)))))</f>
        <v>0</v>
      </c>
      <c r="BI97" s="80"/>
      <c r="BJ97" s="13" t="str">
        <f aca="false">IF(AND(BJ$1&lt;&gt;$F97,BI97&gt;0)=TRUE(),1,"")</f>
        <v/>
      </c>
      <c r="BK97" s="77" t="n">
        <f aca="false">IF(BI97="",0,(BK$4*(101+(1000*LOG(BI$4,10))-(1000*LOG(BI97,10)))))</f>
        <v>0</v>
      </c>
      <c r="BM97" s="10" t="str">
        <f aca="false">IF(AND(BM$1&lt;&gt;$F97,BL97&gt;0)=TRUE(),1,"")</f>
        <v/>
      </c>
      <c r="BN97" s="79" t="n">
        <f aca="false">IF(BL97="",0,(BN$4*(101+(1000*LOG(BL$4,10))-(1000*LOG(BL97,10)))))</f>
        <v>0</v>
      </c>
      <c r="BO97" s="80"/>
      <c r="BP97" s="13" t="str">
        <f aca="false">IF(AND(BP$1&lt;&gt;$F97,BO97&gt;0)=TRUE(),1,"")</f>
        <v/>
      </c>
      <c r="BQ97" s="77" t="n">
        <f aca="false">IF(BO97="",0,(BQ$4*(101+(1000*LOG(BO$4,10))-(1000*LOG(BO97,10)))))</f>
        <v>0</v>
      </c>
      <c r="BR97" s="81" t="n">
        <v>265.144251017415</v>
      </c>
      <c r="BS97" s="82" t="n">
        <v>265.144251017415</v>
      </c>
      <c r="BT97" s="13" t="s">
        <v>48</v>
      </c>
      <c r="BU97" s="77" t="n">
        <v>13.2572125508707</v>
      </c>
      <c r="BV97" s="83" t="n">
        <v>278.401463568285</v>
      </c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77"/>
      <c r="CO97" s="77"/>
      <c r="CP97" s="77"/>
      <c r="CQ97" s="77"/>
      <c r="CR97" s="77"/>
      <c r="CS97" s="77"/>
      <c r="CT97" s="77"/>
      <c r="CU97" s="77"/>
      <c r="CV97" s="77"/>
      <c r="CW97" s="77"/>
      <c r="CX97" s="77"/>
      <c r="CY97" s="77"/>
      <c r="CZ97" s="77"/>
      <c r="DA97" s="77"/>
      <c r="DB97" s="77"/>
      <c r="DC97" s="77"/>
      <c r="DD97" s="77"/>
      <c r="DE97" s="77"/>
      <c r="DF97" s="77"/>
      <c r="DG97" s="77"/>
      <c r="DH97" s="77"/>
      <c r="DI97" s="77"/>
      <c r="DJ97" s="77"/>
      <c r="DK97" s="77"/>
      <c r="DL97" s="77"/>
      <c r="DM97" s="77"/>
      <c r="DN97" s="77"/>
      <c r="DO97" s="77"/>
      <c r="DP97" s="77"/>
      <c r="DQ97" s="77"/>
      <c r="DR97" s="77"/>
      <c r="DS97" s="77"/>
      <c r="DT97" s="77"/>
      <c r="DU97" s="77"/>
      <c r="DV97" s="77"/>
      <c r="DW97" s="77"/>
      <c r="DX97" s="77"/>
      <c r="DY97" s="77"/>
      <c r="DZ97" s="77"/>
      <c r="EA97" s="77"/>
      <c r="EB97" s="77"/>
      <c r="EC97" s="77"/>
      <c r="ED97" s="77"/>
      <c r="EE97" s="77"/>
      <c r="EF97" s="77"/>
      <c r="EG97" s="77"/>
      <c r="EH97" s="77"/>
      <c r="EI97" s="77"/>
      <c r="EJ97" s="77"/>
      <c r="EK97" s="77"/>
      <c r="EL97" s="77"/>
      <c r="EM97" s="77"/>
      <c r="EN97" s="77"/>
      <c r="EO97" s="77"/>
      <c r="EP97" s="77"/>
      <c r="EQ97" s="77"/>
      <c r="ER97" s="77"/>
      <c r="ES97" s="77"/>
      <c r="ET97" s="77"/>
      <c r="EU97" s="77"/>
      <c r="EV97" s="77"/>
      <c r="EW97" s="77"/>
      <c r="EX97" s="77"/>
      <c r="EY97" s="77"/>
      <c r="EZ97" s="77"/>
      <c r="FA97" s="77"/>
      <c r="FB97" s="77"/>
      <c r="FC97" s="77"/>
      <c r="FD97" s="77"/>
      <c r="FE97" s="77"/>
      <c r="FF97" s="77"/>
      <c r="FG97" s="77"/>
      <c r="FH97" s="77"/>
      <c r="FI97" s="77"/>
      <c r="FJ97" s="77"/>
      <c r="FK97" s="77"/>
      <c r="FL97" s="77"/>
      <c r="FM97" s="77"/>
      <c r="FN97" s="77"/>
      <c r="FO97" s="77"/>
      <c r="FP97" s="77"/>
      <c r="FQ97" s="77"/>
      <c r="FR97" s="77"/>
      <c r="FS97" s="77"/>
      <c r="FT97" s="77"/>
      <c r="FU97" s="77"/>
      <c r="FV97" s="77"/>
      <c r="FW97" s="77"/>
      <c r="FX97" s="77"/>
      <c r="FY97" s="77"/>
      <c r="FZ97" s="77"/>
      <c r="GA97" s="77"/>
      <c r="GB97" s="77"/>
      <c r="GC97" s="77"/>
      <c r="GD97" s="77"/>
      <c r="GE97" s="77"/>
      <c r="GF97" s="77"/>
      <c r="GG97" s="77"/>
      <c r="GH97" s="77"/>
      <c r="GI97" s="77"/>
      <c r="GJ97" s="77"/>
      <c r="GK97" s="77"/>
      <c r="GL97" s="77"/>
      <c r="GM97" s="77"/>
      <c r="GN97" s="77"/>
      <c r="GO97" s="77"/>
      <c r="GP97" s="77"/>
      <c r="GQ97" s="77"/>
      <c r="GR97" s="77"/>
      <c r="GS97" s="77"/>
      <c r="GT97" s="77"/>
      <c r="GU97" s="77"/>
      <c r="GV97" s="77"/>
      <c r="GW97" s="77"/>
      <c r="GX97" s="77"/>
      <c r="GY97" s="77"/>
      <c r="GZ97" s="77"/>
      <c r="HA97" s="77"/>
      <c r="HB97" s="77"/>
      <c r="HC97" s="77"/>
      <c r="HD97" s="77"/>
      <c r="HE97" s="77"/>
      <c r="HF97" s="77"/>
      <c r="HG97" s="77"/>
      <c r="HH97" s="77"/>
      <c r="HI97" s="77"/>
      <c r="HJ97" s="77"/>
      <c r="HK97" s="77"/>
      <c r="HL97" s="77"/>
      <c r="HM97" s="77"/>
      <c r="HN97" s="77"/>
      <c r="HO97" s="77"/>
      <c r="HP97" s="77"/>
      <c r="HQ97" s="77"/>
      <c r="HR97" s="77"/>
      <c r="HS97" s="77"/>
      <c r="HT97" s="77"/>
      <c r="HU97" s="77"/>
      <c r="HV97" s="77"/>
      <c r="HW97" s="77"/>
      <c r="HX97" s="77"/>
      <c r="HY97" s="77"/>
      <c r="HZ97" s="77"/>
      <c r="IA97" s="77"/>
      <c r="IB97" s="77"/>
      <c r="IC97" s="77"/>
      <c r="ID97" s="77"/>
      <c r="IE97" s="77"/>
      <c r="IF97" s="77"/>
      <c r="IG97" s="77"/>
      <c r="IH97" s="77"/>
      <c r="II97" s="77"/>
      <c r="IJ97" s="77"/>
      <c r="IK97" s="77"/>
      <c r="IL97" s="77"/>
      <c r="IM97" s="77"/>
      <c r="IN97" s="77"/>
      <c r="IO97" s="77"/>
      <c r="IP97" s="77"/>
      <c r="IQ97" s="77"/>
      <c r="IR97" s="77"/>
      <c r="IS97" s="77"/>
      <c r="IT97" s="77"/>
      <c r="IU97" s="77"/>
      <c r="IV97" s="77"/>
    </row>
    <row r="98" customFormat="false" ht="13" hidden="false" customHeight="true" outlineLevel="0" collapsed="false">
      <c r="A98" s="1" t="n">
        <v>71</v>
      </c>
      <c r="B98" s="76" t="s">
        <v>243</v>
      </c>
      <c r="C98" s="76" t="s">
        <v>244</v>
      </c>
      <c r="D98" s="77" t="n">
        <v>1.00000000000274</v>
      </c>
      <c r="E98" s="76" t="s">
        <v>183</v>
      </c>
      <c r="F98" s="78" t="n">
        <v>1</v>
      </c>
      <c r="G98" s="76" t="s">
        <v>52</v>
      </c>
      <c r="H98" s="78" t="s">
        <v>2</v>
      </c>
      <c r="I98" s="77" t="n">
        <f aca="false">BV98</f>
        <v>273.874140097493</v>
      </c>
      <c r="L98" s="79" t="n">
        <v>0</v>
      </c>
      <c r="M98" s="80"/>
      <c r="O98" s="77" t="n">
        <v>0</v>
      </c>
      <c r="R98" s="79" t="n">
        <v>0</v>
      </c>
      <c r="S98" s="80"/>
      <c r="U98" s="77" t="n">
        <v>0</v>
      </c>
      <c r="X98" s="79" t="n">
        <v>0</v>
      </c>
      <c r="Y98" s="80"/>
      <c r="AA98" s="77" t="n">
        <v>0</v>
      </c>
      <c r="AD98" s="79" t="n">
        <v>0</v>
      </c>
      <c r="AE98" s="80"/>
      <c r="AG98" s="77" t="n">
        <v>0</v>
      </c>
      <c r="AJ98" s="79" t="n">
        <v>0</v>
      </c>
      <c r="AK98" s="80"/>
      <c r="AM98" s="77" t="n">
        <v>0</v>
      </c>
      <c r="AP98" s="79" t="n">
        <v>0</v>
      </c>
      <c r="AQ98" s="80" t="n">
        <v>48</v>
      </c>
      <c r="AS98" s="77" t="n">
        <v>273.874140097493</v>
      </c>
      <c r="AV98" s="79" t="n">
        <v>0</v>
      </c>
      <c r="AW98" s="80"/>
      <c r="AY98" s="77" t="n">
        <v>0</v>
      </c>
      <c r="BA98" s="10" t="str">
        <f aca="false">IF(AND(BA$1&lt;&gt;$F98,AZ98&gt;0)=TRUE(),1,"")</f>
        <v/>
      </c>
      <c r="BB98" s="79" t="n">
        <f aca="false">IF(AZ98="",0,(BB$4*(101+(1000*LOG(AZ$4,10))-(1000*LOG(AZ98,10)))))</f>
        <v>0</v>
      </c>
      <c r="BC98" s="80"/>
      <c r="BD98" s="13" t="str">
        <f aca="false">IF(AND(BD$1&lt;&gt;$F98,BC98&gt;0)=TRUE(),1,"")</f>
        <v/>
      </c>
      <c r="BE98" s="77" t="n">
        <f aca="false">IF(BC98="",0,(BE$4*(101+(1000*LOG(BC$4,10))-(1000*LOG(BC98,10)))))</f>
        <v>0</v>
      </c>
      <c r="BG98" s="10" t="str">
        <f aca="false">IF(AND(BG$1&lt;&gt;$F98,BF98&gt;0)=TRUE(),1,"")</f>
        <v/>
      </c>
      <c r="BH98" s="79" t="n">
        <f aca="false">IF(BF98="",0,(BH$4*(101+(1000*LOG(BF$4,10))-(1000*LOG(BF98,10)))))</f>
        <v>0</v>
      </c>
      <c r="BI98" s="80"/>
      <c r="BJ98" s="13" t="str">
        <f aca="false">IF(AND(BJ$1&lt;&gt;$F98,BI98&gt;0)=TRUE(),1,"")</f>
        <v/>
      </c>
      <c r="BK98" s="77" t="n">
        <f aca="false">IF(BI98="",0,(BK$4*(101+(1000*LOG(BI$4,10))-(1000*LOG(BI98,10)))))</f>
        <v>0</v>
      </c>
      <c r="BM98" s="10" t="str">
        <f aca="false">IF(AND(BM$1&lt;&gt;$F98,BL98&gt;0)=TRUE(),1,"")</f>
        <v/>
      </c>
      <c r="BN98" s="79" t="n">
        <f aca="false">IF(BL98="",0,(BN$4*(101+(1000*LOG(BL$4,10))-(1000*LOG(BL98,10)))))</f>
        <v>0</v>
      </c>
      <c r="BO98" s="80"/>
      <c r="BP98" s="13" t="str">
        <f aca="false">IF(AND(BP$1&lt;&gt;$F98,BO98&gt;0)=TRUE(),1,"")</f>
        <v/>
      </c>
      <c r="BQ98" s="77" t="n">
        <f aca="false">IF(BO98="",0,(BQ$4*(101+(1000*LOG(BO$4,10))-(1000*LOG(BO98,10)))))</f>
        <v>0</v>
      </c>
      <c r="BR98" s="81" t="n">
        <v>273.874140097493</v>
      </c>
      <c r="BS98" s="82" t="n">
        <v>273.874140097493</v>
      </c>
      <c r="BT98" s="13"/>
      <c r="BU98" s="77" t="n">
        <v>0</v>
      </c>
      <c r="BV98" s="83" t="n">
        <v>273.874140097493</v>
      </c>
      <c r="BW98" s="77"/>
      <c r="BX98" s="77"/>
      <c r="BY98" s="77"/>
      <c r="BZ98" s="77"/>
      <c r="CA98" s="77"/>
      <c r="CB98" s="77"/>
      <c r="CC98" s="77"/>
      <c r="CD98" s="77"/>
      <c r="CE98" s="77"/>
      <c r="CF98" s="77"/>
      <c r="CG98" s="77"/>
      <c r="CH98" s="77"/>
      <c r="CI98" s="77"/>
      <c r="CJ98" s="77"/>
      <c r="CK98" s="77"/>
      <c r="CL98" s="77"/>
      <c r="CM98" s="77"/>
      <c r="CN98" s="77"/>
      <c r="CO98" s="77"/>
      <c r="CP98" s="77"/>
      <c r="CQ98" s="77"/>
      <c r="CR98" s="77"/>
      <c r="CS98" s="77"/>
      <c r="CT98" s="77"/>
      <c r="CU98" s="77"/>
      <c r="CV98" s="77"/>
      <c r="CW98" s="77"/>
      <c r="CX98" s="77"/>
      <c r="CY98" s="77"/>
      <c r="CZ98" s="77"/>
      <c r="DA98" s="77"/>
      <c r="DB98" s="77"/>
      <c r="DC98" s="77"/>
      <c r="DD98" s="77"/>
      <c r="DE98" s="77"/>
      <c r="DF98" s="77"/>
      <c r="DG98" s="77"/>
      <c r="DH98" s="77"/>
      <c r="DI98" s="77"/>
      <c r="DJ98" s="77"/>
      <c r="DK98" s="77"/>
      <c r="DL98" s="77"/>
      <c r="DM98" s="77"/>
      <c r="DN98" s="77"/>
      <c r="DO98" s="77"/>
      <c r="DP98" s="77"/>
      <c r="DQ98" s="77"/>
      <c r="DR98" s="77"/>
      <c r="DS98" s="77"/>
      <c r="DT98" s="77"/>
      <c r="DU98" s="77"/>
      <c r="DV98" s="77"/>
      <c r="DW98" s="77"/>
      <c r="DX98" s="77"/>
      <c r="DY98" s="77"/>
      <c r="DZ98" s="77"/>
      <c r="EA98" s="77"/>
      <c r="EB98" s="77"/>
      <c r="EC98" s="77"/>
      <c r="ED98" s="77"/>
      <c r="EE98" s="77"/>
      <c r="EF98" s="77"/>
      <c r="EG98" s="77"/>
      <c r="EH98" s="77"/>
      <c r="EI98" s="77"/>
      <c r="EJ98" s="77"/>
      <c r="EK98" s="77"/>
      <c r="EL98" s="77"/>
      <c r="EM98" s="77"/>
      <c r="EN98" s="77"/>
      <c r="EO98" s="77"/>
      <c r="EP98" s="77"/>
      <c r="EQ98" s="77"/>
      <c r="ER98" s="77"/>
      <c r="ES98" s="77"/>
      <c r="ET98" s="77"/>
      <c r="EU98" s="77"/>
      <c r="EV98" s="77"/>
      <c r="EW98" s="77"/>
      <c r="EX98" s="77"/>
      <c r="EY98" s="77"/>
      <c r="EZ98" s="77"/>
      <c r="FA98" s="77"/>
      <c r="FB98" s="77"/>
      <c r="FC98" s="77"/>
      <c r="FD98" s="77"/>
      <c r="FE98" s="77"/>
      <c r="FF98" s="77"/>
      <c r="FG98" s="77"/>
      <c r="FH98" s="77"/>
      <c r="FI98" s="77"/>
      <c r="FJ98" s="77"/>
      <c r="FK98" s="77"/>
      <c r="FL98" s="77"/>
      <c r="FM98" s="77"/>
      <c r="FN98" s="77"/>
      <c r="FO98" s="77"/>
      <c r="FP98" s="77"/>
      <c r="FQ98" s="77"/>
      <c r="FR98" s="77"/>
      <c r="FS98" s="77"/>
      <c r="FT98" s="77"/>
      <c r="FU98" s="77"/>
      <c r="FV98" s="77"/>
      <c r="FW98" s="77"/>
      <c r="FX98" s="77"/>
      <c r="FY98" s="77"/>
      <c r="FZ98" s="77"/>
      <c r="GA98" s="77"/>
      <c r="GB98" s="77"/>
      <c r="GC98" s="77"/>
      <c r="GD98" s="77"/>
      <c r="GE98" s="77"/>
      <c r="GF98" s="77"/>
      <c r="GG98" s="77"/>
      <c r="GH98" s="77"/>
      <c r="GI98" s="77"/>
      <c r="GJ98" s="77"/>
      <c r="GK98" s="77"/>
      <c r="GL98" s="77"/>
      <c r="GM98" s="77"/>
      <c r="GN98" s="77"/>
      <c r="GO98" s="77"/>
      <c r="GP98" s="77"/>
      <c r="GQ98" s="77"/>
      <c r="GR98" s="77"/>
      <c r="GS98" s="77"/>
      <c r="GT98" s="77"/>
      <c r="GU98" s="77"/>
      <c r="GV98" s="77"/>
      <c r="GW98" s="77"/>
      <c r="GX98" s="77"/>
      <c r="GY98" s="77"/>
      <c r="GZ98" s="77"/>
      <c r="HA98" s="77"/>
      <c r="HB98" s="77"/>
      <c r="HC98" s="77"/>
      <c r="HD98" s="77"/>
      <c r="HE98" s="77"/>
      <c r="HF98" s="77"/>
      <c r="HG98" s="77"/>
      <c r="HH98" s="77"/>
      <c r="HI98" s="77"/>
      <c r="HJ98" s="77"/>
      <c r="HK98" s="77"/>
      <c r="HL98" s="77"/>
      <c r="HM98" s="77"/>
      <c r="HN98" s="77"/>
      <c r="HO98" s="77"/>
      <c r="HP98" s="77"/>
      <c r="HQ98" s="77"/>
      <c r="HR98" s="77"/>
      <c r="HS98" s="77"/>
      <c r="HT98" s="77"/>
      <c r="HU98" s="77"/>
      <c r="HV98" s="77"/>
      <c r="HW98" s="77"/>
      <c r="HX98" s="77"/>
      <c r="HY98" s="77"/>
      <c r="HZ98" s="77"/>
      <c r="IA98" s="77"/>
      <c r="IB98" s="77"/>
      <c r="IC98" s="77"/>
      <c r="ID98" s="77"/>
      <c r="IE98" s="77"/>
      <c r="IF98" s="77"/>
      <c r="IG98" s="77"/>
      <c r="IH98" s="77"/>
      <c r="II98" s="77"/>
      <c r="IJ98" s="77"/>
      <c r="IK98" s="77"/>
      <c r="IL98" s="77"/>
      <c r="IM98" s="77"/>
      <c r="IN98" s="77"/>
      <c r="IO98" s="77"/>
      <c r="IP98" s="77"/>
      <c r="IQ98" s="77"/>
      <c r="IR98" s="77"/>
      <c r="IS98" s="77"/>
      <c r="IT98" s="77"/>
      <c r="IU98" s="77"/>
      <c r="IV98" s="77"/>
    </row>
    <row r="99" customFormat="false" ht="13" hidden="false" customHeight="true" outlineLevel="0" collapsed="false">
      <c r="A99" s="1" t="s">
        <v>2</v>
      </c>
      <c r="B99" s="76" t="s">
        <v>245</v>
      </c>
      <c r="C99" s="76" t="s">
        <v>246</v>
      </c>
      <c r="D99" s="77" t="n">
        <v>1.00000000000262</v>
      </c>
      <c r="E99" s="76" t="s">
        <v>51</v>
      </c>
      <c r="F99" s="78" t="n">
        <v>3</v>
      </c>
      <c r="G99" s="76" t="s">
        <v>52</v>
      </c>
      <c r="H99" s="78" t="e">
        <f aca="false">NA()</f>
        <v>#N/A</v>
      </c>
      <c r="I99" s="77" t="n">
        <f aca="false">BV99</f>
        <v>261.851292498944</v>
      </c>
      <c r="L99" s="79" t="n">
        <v>0</v>
      </c>
      <c r="M99" s="80"/>
      <c r="O99" s="77" t="n">
        <v>0</v>
      </c>
      <c r="R99" s="79" t="n">
        <v>0</v>
      </c>
      <c r="S99" s="80"/>
      <c r="U99" s="77" t="n">
        <v>0</v>
      </c>
      <c r="X99" s="79" t="n">
        <v>0</v>
      </c>
      <c r="Y99" s="80"/>
      <c r="AA99" s="77" t="n">
        <v>0</v>
      </c>
      <c r="AB99" s="9" t="n">
        <v>29</v>
      </c>
      <c r="AD99" s="79" t="n">
        <v>261.851292498944</v>
      </c>
      <c r="AE99" s="80"/>
      <c r="AG99" s="77" t="n">
        <v>0</v>
      </c>
      <c r="AJ99" s="79" t="n">
        <v>0</v>
      </c>
      <c r="AK99" s="80"/>
      <c r="AM99" s="77" t="n">
        <v>0</v>
      </c>
      <c r="AP99" s="79" t="n">
        <v>0</v>
      </c>
      <c r="AQ99" s="80"/>
      <c r="AS99" s="77" t="n">
        <v>0</v>
      </c>
      <c r="AV99" s="79" t="n">
        <v>0</v>
      </c>
      <c r="AW99" s="80"/>
      <c r="AY99" s="77" t="n">
        <v>0</v>
      </c>
      <c r="BA99" s="10" t="str">
        <f aca="false">IF(AND(BA$1&lt;&gt;$F99,AZ99&gt;0)=TRUE(),1,"")</f>
        <v/>
      </c>
      <c r="BB99" s="79" t="n">
        <f aca="false">IF(AZ99="",0,(BB$4*(101+(1000*LOG(AZ$4,10))-(1000*LOG(AZ99,10)))))</f>
        <v>0</v>
      </c>
      <c r="BC99" s="80"/>
      <c r="BD99" s="13" t="str">
        <f aca="false">IF(AND(BD$1&lt;&gt;$F99,BC99&gt;0)=TRUE(),1,"")</f>
        <v/>
      </c>
      <c r="BE99" s="77" t="n">
        <f aca="false">IF(BC99="",0,(BE$4*(101+(1000*LOG(BC$4,10))-(1000*LOG(BC99,10)))))</f>
        <v>0</v>
      </c>
      <c r="BG99" s="10" t="str">
        <f aca="false">IF(AND(BG$1&lt;&gt;$F99,BF99&gt;0)=TRUE(),1,"")</f>
        <v/>
      </c>
      <c r="BH99" s="79" t="n">
        <f aca="false">IF(BF99="",0,(BH$4*(101+(1000*LOG(BF$4,10))-(1000*LOG(BF99,10)))))</f>
        <v>0</v>
      </c>
      <c r="BI99" s="80"/>
      <c r="BJ99" s="13" t="str">
        <f aca="false">IF(AND(BJ$1&lt;&gt;$F99,BI99&gt;0)=TRUE(),1,"")</f>
        <v/>
      </c>
      <c r="BK99" s="77" t="n">
        <f aca="false">IF(BI99="",0,(BK$4*(101+(1000*LOG(BI$4,10))-(1000*LOG(BI99,10)))))</f>
        <v>0</v>
      </c>
      <c r="BM99" s="10" t="str">
        <f aca="false">IF(AND(BM$1&lt;&gt;$F99,BL99&gt;0)=TRUE(),1,"")</f>
        <v/>
      </c>
      <c r="BN99" s="79" t="n">
        <f aca="false">IF(BL99="",0,(BN$4*(101+(1000*LOG(BL$4,10))-(1000*LOG(BL99,10)))))</f>
        <v>0</v>
      </c>
      <c r="BO99" s="80"/>
      <c r="BP99" s="13" t="str">
        <f aca="false">IF(AND(BP$1&lt;&gt;$F99,BO99&gt;0)=TRUE(),1,"")</f>
        <v/>
      </c>
      <c r="BQ99" s="77" t="n">
        <f aca="false">IF(BO99="",0,(BQ$4*(101+(1000*LOG(BO$4,10))-(1000*LOG(BO99,10)))))</f>
        <v>0</v>
      </c>
      <c r="BR99" s="81" t="n">
        <v>261.851292498944</v>
      </c>
      <c r="BS99" s="82" t="n">
        <v>261.851292498944</v>
      </c>
      <c r="BT99" s="13"/>
      <c r="BU99" s="77" t="n">
        <v>0</v>
      </c>
      <c r="BV99" s="83" t="n">
        <v>261.851292498944</v>
      </c>
      <c r="BW99" s="77"/>
      <c r="BX99" s="77"/>
      <c r="BY99" s="77"/>
      <c r="BZ99" s="77"/>
      <c r="CA99" s="77"/>
      <c r="CB99" s="77"/>
      <c r="CC99" s="77"/>
      <c r="CD99" s="77"/>
      <c r="CE99" s="77"/>
      <c r="CF99" s="77"/>
      <c r="CG99" s="77"/>
      <c r="CH99" s="77"/>
      <c r="CI99" s="77"/>
      <c r="CJ99" s="77"/>
      <c r="CK99" s="77"/>
      <c r="CL99" s="77"/>
      <c r="CM99" s="77"/>
      <c r="CN99" s="77"/>
      <c r="CO99" s="77"/>
      <c r="CP99" s="77"/>
      <c r="CQ99" s="77"/>
      <c r="CR99" s="77"/>
      <c r="CS99" s="77"/>
      <c r="CT99" s="77"/>
      <c r="CU99" s="77"/>
      <c r="CV99" s="77"/>
      <c r="CW99" s="77"/>
      <c r="CX99" s="77"/>
      <c r="CY99" s="77"/>
      <c r="CZ99" s="77"/>
      <c r="DA99" s="77"/>
      <c r="DB99" s="77"/>
      <c r="DC99" s="77"/>
      <c r="DD99" s="77"/>
      <c r="DE99" s="77"/>
      <c r="DF99" s="77"/>
      <c r="DG99" s="77"/>
      <c r="DH99" s="77"/>
      <c r="DI99" s="77"/>
      <c r="DJ99" s="77"/>
      <c r="DK99" s="77"/>
      <c r="DL99" s="77"/>
      <c r="DM99" s="77"/>
      <c r="DN99" s="77"/>
      <c r="DO99" s="77"/>
      <c r="DP99" s="77"/>
      <c r="DQ99" s="77"/>
      <c r="DR99" s="77"/>
      <c r="DS99" s="77"/>
      <c r="DT99" s="77"/>
      <c r="DU99" s="77"/>
      <c r="DV99" s="77"/>
      <c r="DW99" s="77"/>
      <c r="DX99" s="77"/>
      <c r="DY99" s="77"/>
      <c r="DZ99" s="77"/>
      <c r="EA99" s="77"/>
      <c r="EB99" s="77"/>
      <c r="EC99" s="77"/>
      <c r="ED99" s="77"/>
      <c r="EE99" s="77"/>
      <c r="EF99" s="77"/>
      <c r="EG99" s="77"/>
      <c r="EH99" s="77"/>
      <c r="EI99" s="77"/>
      <c r="EJ99" s="77"/>
      <c r="EK99" s="77"/>
      <c r="EL99" s="77"/>
      <c r="EM99" s="77"/>
      <c r="EN99" s="77"/>
      <c r="EO99" s="77"/>
      <c r="EP99" s="77"/>
      <c r="EQ99" s="77"/>
      <c r="ER99" s="77"/>
      <c r="ES99" s="77"/>
      <c r="ET99" s="77"/>
      <c r="EU99" s="77"/>
      <c r="EV99" s="77"/>
      <c r="EW99" s="77"/>
      <c r="EX99" s="77"/>
      <c r="EY99" s="77"/>
      <c r="EZ99" s="77"/>
      <c r="FA99" s="77"/>
      <c r="FB99" s="77"/>
      <c r="FC99" s="77"/>
      <c r="FD99" s="77"/>
      <c r="FE99" s="77"/>
      <c r="FF99" s="77"/>
      <c r="FG99" s="77"/>
      <c r="FH99" s="77"/>
      <c r="FI99" s="77"/>
      <c r="FJ99" s="77"/>
      <c r="FK99" s="77"/>
      <c r="FL99" s="77"/>
      <c r="FM99" s="77"/>
      <c r="FN99" s="77"/>
      <c r="FO99" s="77"/>
      <c r="FP99" s="77"/>
      <c r="FQ99" s="77"/>
      <c r="FR99" s="77"/>
      <c r="FS99" s="77"/>
      <c r="FT99" s="77"/>
      <c r="FU99" s="77"/>
      <c r="FV99" s="77"/>
      <c r="FW99" s="77"/>
      <c r="FX99" s="77"/>
      <c r="FY99" s="77"/>
      <c r="FZ99" s="77"/>
      <c r="GA99" s="77"/>
      <c r="GB99" s="77"/>
      <c r="GC99" s="77"/>
      <c r="GD99" s="77"/>
      <c r="GE99" s="77"/>
      <c r="GF99" s="77"/>
      <c r="GG99" s="77"/>
      <c r="GH99" s="77"/>
      <c r="GI99" s="77"/>
      <c r="GJ99" s="77"/>
      <c r="GK99" s="77"/>
      <c r="GL99" s="77"/>
      <c r="GM99" s="77"/>
      <c r="GN99" s="77"/>
      <c r="GO99" s="77"/>
      <c r="GP99" s="77"/>
      <c r="GQ99" s="77"/>
      <c r="GR99" s="77"/>
      <c r="GS99" s="77"/>
      <c r="GT99" s="77"/>
      <c r="GU99" s="77"/>
      <c r="GV99" s="77"/>
      <c r="GW99" s="77"/>
      <c r="GX99" s="77"/>
      <c r="GY99" s="77"/>
      <c r="GZ99" s="77"/>
      <c r="HA99" s="77"/>
      <c r="HB99" s="77"/>
      <c r="HC99" s="77"/>
      <c r="HD99" s="77"/>
      <c r="HE99" s="77"/>
      <c r="HF99" s="77"/>
      <c r="HG99" s="77"/>
      <c r="HH99" s="77"/>
      <c r="HI99" s="77"/>
      <c r="HJ99" s="77"/>
      <c r="HK99" s="77"/>
      <c r="HL99" s="77"/>
      <c r="HM99" s="77"/>
      <c r="HN99" s="77"/>
      <c r="HO99" s="77"/>
      <c r="HP99" s="77"/>
      <c r="HQ99" s="77"/>
      <c r="HR99" s="77"/>
      <c r="HS99" s="77"/>
      <c r="HT99" s="77"/>
      <c r="HU99" s="77"/>
      <c r="HV99" s="77"/>
      <c r="HW99" s="77"/>
      <c r="HX99" s="77"/>
      <c r="HY99" s="77"/>
      <c r="HZ99" s="77"/>
      <c r="IA99" s="77"/>
      <c r="IB99" s="77"/>
      <c r="IC99" s="77"/>
      <c r="ID99" s="77"/>
      <c r="IE99" s="77"/>
      <c r="IF99" s="77"/>
      <c r="IG99" s="77"/>
      <c r="IH99" s="77"/>
      <c r="II99" s="77"/>
      <c r="IJ99" s="77"/>
      <c r="IK99" s="77"/>
      <c r="IL99" s="77"/>
      <c r="IM99" s="77"/>
      <c r="IN99" s="77"/>
      <c r="IO99" s="77"/>
      <c r="IP99" s="77"/>
      <c r="IQ99" s="77"/>
      <c r="IR99" s="77"/>
      <c r="IS99" s="77"/>
      <c r="IT99" s="77"/>
      <c r="IU99" s="77"/>
      <c r="IV99" s="77"/>
    </row>
    <row r="100" customFormat="false" ht="13" hidden="false" customHeight="true" outlineLevel="0" collapsed="false">
      <c r="A100" s="1" t="n">
        <v>72</v>
      </c>
      <c r="B100" s="76" t="s">
        <v>247</v>
      </c>
      <c r="C100" s="76" t="s">
        <v>248</v>
      </c>
      <c r="D100" s="77" t="n">
        <v>1.00000000000259</v>
      </c>
      <c r="E100" s="76" t="s">
        <v>86</v>
      </c>
      <c r="F100" s="78" t="n">
        <v>2</v>
      </c>
      <c r="G100" s="76" t="s">
        <v>52</v>
      </c>
      <c r="H100" s="78" t="s">
        <v>2</v>
      </c>
      <c r="I100" s="77" t="n">
        <f aca="false">BV100</f>
        <v>259.48443746215</v>
      </c>
      <c r="L100" s="79" t="n">
        <v>0</v>
      </c>
      <c r="M100" s="80"/>
      <c r="O100" s="77" t="n">
        <v>0</v>
      </c>
      <c r="R100" s="79" t="n">
        <v>0</v>
      </c>
      <c r="S100" s="80" t="n">
        <v>15</v>
      </c>
      <c r="T100" s="13" t="n">
        <v>1</v>
      </c>
      <c r="U100" s="77" t="n">
        <v>247.128035678238</v>
      </c>
      <c r="X100" s="79" t="n">
        <v>0</v>
      </c>
      <c r="Y100" s="80"/>
      <c r="AA100" s="77" t="n">
        <v>0</v>
      </c>
      <c r="AD100" s="79" t="n">
        <v>0</v>
      </c>
      <c r="AE100" s="80"/>
      <c r="AG100" s="77" t="n">
        <v>0</v>
      </c>
      <c r="AJ100" s="79" t="n">
        <v>0</v>
      </c>
      <c r="AK100" s="80"/>
      <c r="AM100" s="77" t="n">
        <v>0</v>
      </c>
      <c r="AP100" s="79" t="n">
        <v>0</v>
      </c>
      <c r="AQ100" s="80"/>
      <c r="AS100" s="77" t="n">
        <v>0</v>
      </c>
      <c r="AV100" s="79" t="n">
        <v>0</v>
      </c>
      <c r="AW100" s="80"/>
      <c r="AY100" s="77" t="n">
        <v>0</v>
      </c>
      <c r="BA100" s="10" t="str">
        <f aca="false">IF(AND(BA$1&lt;&gt;$F100,AZ100&gt;0)=TRUE(),1,"")</f>
        <v/>
      </c>
      <c r="BB100" s="79" t="n">
        <f aca="false">IF(AZ100="",0,(BB$4*(101+(1000*LOG(AZ$4,10))-(1000*LOG(AZ100,10)))))</f>
        <v>0</v>
      </c>
      <c r="BC100" s="80"/>
      <c r="BD100" s="13" t="str">
        <f aca="false">IF(AND(BD$1&lt;&gt;$F100,BC100&gt;0)=TRUE(),1,"")</f>
        <v/>
      </c>
      <c r="BE100" s="77" t="n">
        <f aca="false">IF(BC100="",0,(BE$4*(101+(1000*LOG(BC$4,10))-(1000*LOG(BC100,10)))))</f>
        <v>0</v>
      </c>
      <c r="BG100" s="10" t="str">
        <f aca="false">IF(AND(BG$1&lt;&gt;$F100,BF100&gt;0)=TRUE(),1,"")</f>
        <v/>
      </c>
      <c r="BH100" s="79" t="n">
        <f aca="false">IF(BF100="",0,(BH$4*(101+(1000*LOG(BF$4,10))-(1000*LOG(BF100,10)))))</f>
        <v>0</v>
      </c>
      <c r="BI100" s="80"/>
      <c r="BJ100" s="13" t="str">
        <f aca="false">IF(AND(BJ$1&lt;&gt;$F100,BI100&gt;0)=TRUE(),1,"")</f>
        <v/>
      </c>
      <c r="BK100" s="77" t="n">
        <f aca="false">IF(BI100="",0,(BK$4*(101+(1000*LOG(BI$4,10))-(1000*LOG(BI100,10)))))</f>
        <v>0</v>
      </c>
      <c r="BM100" s="10" t="str">
        <f aca="false">IF(AND(BM$1&lt;&gt;$F100,BL100&gt;0)=TRUE(),1,"")</f>
        <v/>
      </c>
      <c r="BN100" s="79" t="n">
        <f aca="false">IF(BL100="",0,(BN$4*(101+(1000*LOG(BL$4,10))-(1000*LOG(BL100,10)))))</f>
        <v>0</v>
      </c>
      <c r="BO100" s="80"/>
      <c r="BP100" s="13" t="str">
        <f aca="false">IF(AND(BP$1&lt;&gt;$F100,BO100&gt;0)=TRUE(),1,"")</f>
        <v/>
      </c>
      <c r="BQ100" s="77" t="n">
        <f aca="false">IF(BO100="",0,(BQ$4*(101+(1000*LOG(BO$4,10))-(1000*LOG(BO100,10)))))</f>
        <v>0</v>
      </c>
      <c r="BR100" s="81" t="n">
        <v>247.128035678238</v>
      </c>
      <c r="BS100" s="82" t="n">
        <v>247.128035678238</v>
      </c>
      <c r="BT100" s="13" t="s">
        <v>48</v>
      </c>
      <c r="BU100" s="77" t="n">
        <v>12.3564017839119</v>
      </c>
      <c r="BV100" s="83" t="n">
        <v>259.48443746215</v>
      </c>
      <c r="BW100" s="77"/>
      <c r="BX100" s="77"/>
      <c r="BY100" s="77"/>
      <c r="BZ100" s="77"/>
      <c r="CA100" s="77"/>
      <c r="CB100" s="77"/>
      <c r="CC100" s="77"/>
      <c r="CD100" s="77"/>
      <c r="CE100" s="77"/>
      <c r="CF100" s="77"/>
      <c r="CG100" s="77"/>
      <c r="CH100" s="77"/>
      <c r="CI100" s="77"/>
      <c r="CJ100" s="77"/>
      <c r="CK100" s="77"/>
      <c r="CL100" s="77"/>
      <c r="CM100" s="77"/>
      <c r="CN100" s="77"/>
      <c r="CO100" s="77"/>
      <c r="CP100" s="77"/>
      <c r="CQ100" s="77"/>
      <c r="CR100" s="77"/>
      <c r="CS100" s="77"/>
      <c r="CT100" s="77"/>
      <c r="CU100" s="77"/>
      <c r="CV100" s="77"/>
      <c r="CW100" s="77"/>
      <c r="CX100" s="77"/>
      <c r="CY100" s="77"/>
      <c r="CZ100" s="77"/>
      <c r="DA100" s="77"/>
      <c r="DB100" s="77"/>
      <c r="DC100" s="77"/>
      <c r="DD100" s="77"/>
      <c r="DE100" s="77"/>
      <c r="DF100" s="77"/>
      <c r="DG100" s="77"/>
      <c r="DH100" s="77"/>
      <c r="DI100" s="77"/>
      <c r="DJ100" s="77"/>
      <c r="DK100" s="77"/>
      <c r="DL100" s="77"/>
      <c r="DM100" s="77"/>
      <c r="DN100" s="77"/>
      <c r="DO100" s="77"/>
      <c r="DP100" s="77"/>
      <c r="DQ100" s="77"/>
      <c r="DR100" s="77"/>
      <c r="DS100" s="77"/>
      <c r="DT100" s="77"/>
      <c r="DU100" s="77"/>
      <c r="DV100" s="77"/>
      <c r="DW100" s="77"/>
      <c r="DX100" s="77"/>
      <c r="DY100" s="77"/>
      <c r="DZ100" s="77"/>
      <c r="EA100" s="77"/>
      <c r="EB100" s="77"/>
      <c r="EC100" s="77"/>
      <c r="ED100" s="77"/>
      <c r="EE100" s="77"/>
      <c r="EF100" s="77"/>
      <c r="EG100" s="77"/>
      <c r="EH100" s="77"/>
      <c r="EI100" s="77"/>
      <c r="EJ100" s="77"/>
      <c r="EK100" s="77"/>
      <c r="EL100" s="77"/>
      <c r="EM100" s="77"/>
      <c r="EN100" s="77"/>
      <c r="EO100" s="77"/>
      <c r="EP100" s="77"/>
      <c r="EQ100" s="77"/>
      <c r="ER100" s="77"/>
      <c r="ES100" s="77"/>
      <c r="ET100" s="77"/>
      <c r="EU100" s="77"/>
      <c r="EV100" s="77"/>
      <c r="EW100" s="77"/>
      <c r="EX100" s="77"/>
      <c r="EY100" s="77"/>
      <c r="EZ100" s="77"/>
      <c r="FA100" s="77"/>
      <c r="FB100" s="77"/>
      <c r="FC100" s="77"/>
      <c r="FD100" s="77"/>
      <c r="FE100" s="77"/>
      <c r="FF100" s="77"/>
      <c r="FG100" s="77"/>
      <c r="FH100" s="77"/>
      <c r="FI100" s="77"/>
      <c r="FJ100" s="77"/>
      <c r="FK100" s="77"/>
      <c r="FL100" s="77"/>
      <c r="FM100" s="77"/>
      <c r="FN100" s="77"/>
      <c r="FO100" s="77"/>
      <c r="FP100" s="77"/>
      <c r="FQ100" s="77"/>
      <c r="FR100" s="77"/>
      <c r="FS100" s="77"/>
      <c r="FT100" s="77"/>
      <c r="FU100" s="77"/>
      <c r="FV100" s="77"/>
      <c r="FW100" s="77"/>
      <c r="FX100" s="77"/>
      <c r="FY100" s="77"/>
      <c r="FZ100" s="77"/>
      <c r="GA100" s="77"/>
      <c r="GB100" s="77"/>
      <c r="GC100" s="77"/>
      <c r="GD100" s="77"/>
      <c r="GE100" s="77"/>
      <c r="GF100" s="77"/>
      <c r="GG100" s="77"/>
      <c r="GH100" s="77"/>
      <c r="GI100" s="77"/>
      <c r="GJ100" s="77"/>
      <c r="GK100" s="77"/>
      <c r="GL100" s="77"/>
      <c r="GM100" s="77"/>
      <c r="GN100" s="77"/>
      <c r="GO100" s="77"/>
      <c r="GP100" s="77"/>
      <c r="GQ100" s="77"/>
      <c r="GR100" s="77"/>
      <c r="GS100" s="77"/>
      <c r="GT100" s="77"/>
      <c r="GU100" s="77"/>
      <c r="GV100" s="77"/>
      <c r="GW100" s="77"/>
      <c r="GX100" s="77"/>
      <c r="GY100" s="77"/>
      <c r="GZ100" s="77"/>
      <c r="HA100" s="77"/>
      <c r="HB100" s="77"/>
      <c r="HC100" s="77"/>
      <c r="HD100" s="77"/>
      <c r="HE100" s="77"/>
      <c r="HF100" s="77"/>
      <c r="HG100" s="77"/>
      <c r="HH100" s="77"/>
      <c r="HI100" s="77"/>
      <c r="HJ100" s="77"/>
      <c r="HK100" s="77"/>
      <c r="HL100" s="77"/>
      <c r="HM100" s="77"/>
      <c r="HN100" s="77"/>
      <c r="HO100" s="77"/>
      <c r="HP100" s="77"/>
      <c r="HQ100" s="77"/>
      <c r="HR100" s="77"/>
      <c r="HS100" s="77"/>
      <c r="HT100" s="77"/>
      <c r="HU100" s="77"/>
      <c r="HV100" s="77"/>
      <c r="HW100" s="77"/>
      <c r="HX100" s="77"/>
      <c r="HY100" s="77"/>
      <c r="HZ100" s="77"/>
      <c r="IA100" s="77"/>
      <c r="IB100" s="77"/>
      <c r="IC100" s="77"/>
      <c r="ID100" s="77"/>
      <c r="IE100" s="77"/>
      <c r="IF100" s="77"/>
      <c r="IG100" s="77"/>
      <c r="IH100" s="77"/>
      <c r="II100" s="77"/>
      <c r="IJ100" s="77"/>
      <c r="IK100" s="77"/>
      <c r="IL100" s="77"/>
      <c r="IM100" s="77"/>
      <c r="IN100" s="77"/>
      <c r="IO100" s="77"/>
      <c r="IP100" s="77"/>
      <c r="IQ100" s="77"/>
      <c r="IR100" s="77"/>
      <c r="IS100" s="77"/>
      <c r="IT100" s="77"/>
      <c r="IU100" s="77"/>
      <c r="IV100" s="77"/>
    </row>
    <row r="101" customFormat="false" ht="13" hidden="false" customHeight="true" outlineLevel="0" collapsed="false">
      <c r="A101" s="1" t="n">
        <v>73</v>
      </c>
      <c r="B101" s="76" t="e">
        <f aca="false">NA()</f>
        <v>#N/A</v>
      </c>
      <c r="C101" s="76" t="s">
        <v>249</v>
      </c>
      <c r="D101" s="77" t="n">
        <v>1.00000000000247</v>
      </c>
      <c r="E101" s="76" t="s">
        <v>59</v>
      </c>
      <c r="F101" s="78" t="n">
        <v>1</v>
      </c>
      <c r="G101" s="76" t="s">
        <v>52</v>
      </c>
      <c r="H101" s="78" t="e">
        <f aca="false">NA()</f>
        <v>#N/A</v>
      </c>
      <c r="I101" s="77" t="n">
        <f aca="false">BV101</f>
        <v>247.128035678238</v>
      </c>
      <c r="L101" s="79" t="n">
        <v>0</v>
      </c>
      <c r="M101" s="80" t="n">
        <v>20</v>
      </c>
      <c r="O101" s="77" t="n">
        <v>247.128035678238</v>
      </c>
      <c r="R101" s="79" t="n">
        <v>0</v>
      </c>
      <c r="S101" s="80"/>
      <c r="U101" s="77" t="n">
        <v>0</v>
      </c>
      <c r="X101" s="79" t="n">
        <v>0</v>
      </c>
      <c r="Y101" s="80"/>
      <c r="AA101" s="77" t="n">
        <v>0</v>
      </c>
      <c r="AD101" s="79" t="n">
        <v>0</v>
      </c>
      <c r="AE101" s="80"/>
      <c r="AG101" s="77" t="n">
        <v>0</v>
      </c>
      <c r="AJ101" s="79" t="n">
        <v>0</v>
      </c>
      <c r="AK101" s="80"/>
      <c r="AM101" s="77" t="n">
        <v>0</v>
      </c>
      <c r="AP101" s="79" t="n">
        <v>0</v>
      </c>
      <c r="AQ101" s="80"/>
      <c r="AS101" s="77" t="n">
        <v>0</v>
      </c>
      <c r="AV101" s="79" t="n">
        <v>0</v>
      </c>
      <c r="AW101" s="80"/>
      <c r="AY101" s="77" t="n">
        <v>0</v>
      </c>
      <c r="BA101" s="10" t="str">
        <f aca="false">IF(AND(BA$1&lt;&gt;$F101,AZ101&gt;0)=TRUE(),1,"")</f>
        <v/>
      </c>
      <c r="BB101" s="79" t="n">
        <f aca="false">IF(AZ101="",0,(BB$4*(101+(1000*LOG(AZ$4,10))-(1000*LOG(AZ101,10)))))</f>
        <v>0</v>
      </c>
      <c r="BC101" s="80"/>
      <c r="BD101" s="13" t="str">
        <f aca="false">IF(AND(BD$1&lt;&gt;$F101,BC101&gt;0)=TRUE(),1,"")</f>
        <v/>
      </c>
      <c r="BE101" s="77" t="n">
        <f aca="false">IF(BC101="",0,(BE$4*(101+(1000*LOG(BC$4,10))-(1000*LOG(BC101,10)))))</f>
        <v>0</v>
      </c>
      <c r="BG101" s="10" t="str">
        <f aca="false">IF(AND(BG$1&lt;&gt;$F101,BF101&gt;0)=TRUE(),1,"")</f>
        <v/>
      </c>
      <c r="BH101" s="79" t="n">
        <f aca="false">IF(BF101="",0,(BH$4*(101+(1000*LOG(BF$4,10))-(1000*LOG(BF101,10)))))</f>
        <v>0</v>
      </c>
      <c r="BI101" s="80"/>
      <c r="BJ101" s="13" t="str">
        <f aca="false">IF(AND(BJ$1&lt;&gt;$F101,BI101&gt;0)=TRUE(),1,"")</f>
        <v/>
      </c>
      <c r="BK101" s="77" t="n">
        <f aca="false">IF(BI101="",0,(BK$4*(101+(1000*LOG(BI$4,10))-(1000*LOG(BI101,10)))))</f>
        <v>0</v>
      </c>
      <c r="BM101" s="10" t="str">
        <f aca="false">IF(AND(BM$1&lt;&gt;$F101,BL101&gt;0)=TRUE(),1,"")</f>
        <v/>
      </c>
      <c r="BN101" s="79" t="n">
        <f aca="false">IF(BL101="",0,(BN$4*(101+(1000*LOG(BL$4,10))-(1000*LOG(BL101,10)))))</f>
        <v>0</v>
      </c>
      <c r="BO101" s="80"/>
      <c r="BP101" s="13" t="str">
        <f aca="false">IF(AND(BP$1&lt;&gt;$F101,BO101&gt;0)=TRUE(),1,"")</f>
        <v/>
      </c>
      <c r="BQ101" s="77" t="n">
        <f aca="false">IF(BO101="",0,(BQ$4*(101+(1000*LOG(BO$4,10))-(1000*LOG(BO101,10)))))</f>
        <v>0</v>
      </c>
      <c r="BR101" s="81" t="n">
        <v>247.128035678238</v>
      </c>
      <c r="BS101" s="82" t="n">
        <v>247.128035678238</v>
      </c>
      <c r="BT101" s="13"/>
      <c r="BU101" s="77" t="n">
        <v>0</v>
      </c>
      <c r="BV101" s="83" t="n">
        <v>247.128035678238</v>
      </c>
      <c r="BW101" s="77"/>
      <c r="BX101" s="77"/>
      <c r="BY101" s="77"/>
      <c r="BZ101" s="77"/>
      <c r="CA101" s="77"/>
      <c r="CB101" s="77"/>
      <c r="CC101" s="77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  <c r="CO101" s="77"/>
      <c r="CP101" s="77"/>
      <c r="CQ101" s="77"/>
      <c r="CR101" s="77"/>
      <c r="CS101" s="77"/>
      <c r="CT101" s="77"/>
      <c r="CU101" s="77"/>
      <c r="CV101" s="77"/>
      <c r="CW101" s="77"/>
      <c r="CX101" s="77"/>
      <c r="CY101" s="77"/>
      <c r="CZ101" s="77"/>
      <c r="DA101" s="77"/>
      <c r="DB101" s="77"/>
      <c r="DC101" s="77"/>
      <c r="DD101" s="77"/>
      <c r="DE101" s="77"/>
      <c r="DF101" s="77"/>
      <c r="DG101" s="77"/>
      <c r="DH101" s="77"/>
      <c r="DI101" s="77"/>
      <c r="DJ101" s="77"/>
      <c r="DK101" s="77"/>
      <c r="DL101" s="77"/>
      <c r="DM101" s="77"/>
      <c r="DN101" s="77"/>
      <c r="DO101" s="77"/>
      <c r="DP101" s="77"/>
      <c r="DQ101" s="77"/>
      <c r="DR101" s="77"/>
      <c r="DS101" s="77"/>
      <c r="DT101" s="77"/>
      <c r="DU101" s="77"/>
      <c r="DV101" s="77"/>
      <c r="DW101" s="77"/>
      <c r="DX101" s="77"/>
      <c r="DY101" s="77"/>
      <c r="DZ101" s="77"/>
      <c r="EA101" s="77"/>
      <c r="EB101" s="77"/>
      <c r="EC101" s="77"/>
      <c r="ED101" s="77"/>
      <c r="EE101" s="77"/>
      <c r="EF101" s="77"/>
      <c r="EG101" s="77"/>
      <c r="EH101" s="77"/>
      <c r="EI101" s="77"/>
      <c r="EJ101" s="77"/>
      <c r="EK101" s="77"/>
      <c r="EL101" s="77"/>
      <c r="EM101" s="77"/>
      <c r="EN101" s="77"/>
      <c r="EO101" s="77"/>
      <c r="EP101" s="77"/>
      <c r="EQ101" s="77"/>
      <c r="ER101" s="77"/>
      <c r="ES101" s="77"/>
      <c r="ET101" s="77"/>
      <c r="EU101" s="77"/>
      <c r="EV101" s="77"/>
      <c r="EW101" s="77"/>
      <c r="EX101" s="77"/>
      <c r="EY101" s="77"/>
      <c r="EZ101" s="77"/>
      <c r="FA101" s="77"/>
      <c r="FB101" s="77"/>
      <c r="FC101" s="77"/>
      <c r="FD101" s="77"/>
      <c r="FE101" s="77"/>
      <c r="FF101" s="77"/>
      <c r="FG101" s="77"/>
      <c r="FH101" s="77"/>
      <c r="FI101" s="77"/>
      <c r="FJ101" s="77"/>
      <c r="FK101" s="77"/>
      <c r="FL101" s="77"/>
      <c r="FM101" s="77"/>
      <c r="FN101" s="77"/>
      <c r="FO101" s="77"/>
      <c r="FP101" s="77"/>
      <c r="FQ101" s="77"/>
      <c r="FR101" s="77"/>
      <c r="FS101" s="77"/>
      <c r="FT101" s="77"/>
      <c r="FU101" s="77"/>
      <c r="FV101" s="77"/>
      <c r="FW101" s="77"/>
      <c r="FX101" s="77"/>
      <c r="FY101" s="77"/>
      <c r="FZ101" s="77"/>
      <c r="GA101" s="77"/>
      <c r="GB101" s="77"/>
      <c r="GC101" s="77"/>
      <c r="GD101" s="77"/>
      <c r="GE101" s="77"/>
      <c r="GF101" s="77"/>
      <c r="GG101" s="77"/>
      <c r="GH101" s="77"/>
      <c r="GI101" s="77"/>
      <c r="GJ101" s="77"/>
      <c r="GK101" s="77"/>
      <c r="GL101" s="77"/>
      <c r="GM101" s="77"/>
      <c r="GN101" s="77"/>
      <c r="GO101" s="77"/>
      <c r="GP101" s="77"/>
      <c r="GQ101" s="77"/>
      <c r="GR101" s="77"/>
      <c r="GS101" s="77"/>
      <c r="GT101" s="77"/>
      <c r="GU101" s="77"/>
      <c r="GV101" s="77"/>
      <c r="GW101" s="77"/>
      <c r="GX101" s="77"/>
      <c r="GY101" s="77"/>
      <c r="GZ101" s="77"/>
      <c r="HA101" s="77"/>
      <c r="HB101" s="77"/>
      <c r="HC101" s="77"/>
      <c r="HD101" s="77"/>
      <c r="HE101" s="77"/>
      <c r="HF101" s="77"/>
      <c r="HG101" s="77"/>
      <c r="HH101" s="77"/>
      <c r="HI101" s="77"/>
      <c r="HJ101" s="77"/>
      <c r="HK101" s="77"/>
      <c r="HL101" s="77"/>
      <c r="HM101" s="77"/>
      <c r="HN101" s="77"/>
      <c r="HO101" s="77"/>
      <c r="HP101" s="77"/>
      <c r="HQ101" s="77"/>
      <c r="HR101" s="77"/>
      <c r="HS101" s="77"/>
      <c r="HT101" s="77"/>
      <c r="HU101" s="77"/>
      <c r="HV101" s="77"/>
      <c r="HW101" s="77"/>
      <c r="HX101" s="77"/>
      <c r="HY101" s="77"/>
      <c r="HZ101" s="77"/>
      <c r="IA101" s="77"/>
      <c r="IB101" s="77"/>
      <c r="IC101" s="77"/>
      <c r="ID101" s="77"/>
      <c r="IE101" s="77"/>
      <c r="IF101" s="77"/>
      <c r="IG101" s="77"/>
      <c r="IH101" s="77"/>
      <c r="II101" s="77"/>
      <c r="IJ101" s="77"/>
      <c r="IK101" s="77"/>
      <c r="IL101" s="77"/>
      <c r="IM101" s="77"/>
      <c r="IN101" s="77"/>
      <c r="IO101" s="77"/>
      <c r="IP101" s="77"/>
      <c r="IQ101" s="77"/>
      <c r="IR101" s="77"/>
      <c r="IS101" s="77"/>
      <c r="IT101" s="77"/>
      <c r="IU101" s="77"/>
      <c r="IV101" s="77"/>
    </row>
    <row r="102" customFormat="false" ht="13" hidden="false" customHeight="true" outlineLevel="0" collapsed="false">
      <c r="A102" s="1" t="n">
        <v>74</v>
      </c>
      <c r="B102" s="76" t="s">
        <v>250</v>
      </c>
      <c r="C102" s="76" t="s">
        <v>251</v>
      </c>
      <c r="D102" s="77" t="n">
        <v>1.00000000000236</v>
      </c>
      <c r="E102" s="76" t="s">
        <v>59</v>
      </c>
      <c r="F102" s="78" t="n">
        <v>1</v>
      </c>
      <c r="G102" s="76" t="s">
        <v>62</v>
      </c>
      <c r="H102" s="78" t="s">
        <v>2</v>
      </c>
      <c r="I102" s="77" t="n">
        <f aca="false">BV102</f>
        <v>235.698573897456</v>
      </c>
      <c r="L102" s="79" t="n">
        <v>0</v>
      </c>
      <c r="M102" s="80"/>
      <c r="O102" s="77" t="n">
        <v>0</v>
      </c>
      <c r="R102" s="79" t="n">
        <v>0</v>
      </c>
      <c r="S102" s="80"/>
      <c r="U102" s="77" t="n">
        <v>0</v>
      </c>
      <c r="X102" s="79" t="n">
        <v>0</v>
      </c>
      <c r="Y102" s="80"/>
      <c r="AA102" s="77" t="n">
        <v>0</v>
      </c>
      <c r="AD102" s="79" t="n">
        <v>0</v>
      </c>
      <c r="AE102" s="80"/>
      <c r="AG102" s="77" t="n">
        <v>0</v>
      </c>
      <c r="AJ102" s="79" t="n">
        <v>0</v>
      </c>
      <c r="AK102" s="80"/>
      <c r="AM102" s="77" t="n">
        <v>0</v>
      </c>
      <c r="AP102" s="79" t="n">
        <v>0</v>
      </c>
      <c r="AQ102" s="80"/>
      <c r="AS102" s="77" t="n">
        <v>0</v>
      </c>
      <c r="AV102" s="79" t="n">
        <v>0</v>
      </c>
      <c r="AW102" s="80" t="n">
        <v>22</v>
      </c>
      <c r="AY102" s="77" t="n">
        <v>235.698573897456</v>
      </c>
      <c r="BA102" s="10" t="str">
        <f aca="false">IF(AND(BA$1&lt;&gt;$F102,AZ102&gt;0)=TRUE(),1,"")</f>
        <v/>
      </c>
      <c r="BB102" s="79" t="n">
        <f aca="false">IF(AZ102="",0,(BB$4*(101+(1000*LOG(AZ$4,10))-(1000*LOG(AZ102,10)))))</f>
        <v>0</v>
      </c>
      <c r="BC102" s="80"/>
      <c r="BD102" s="13" t="str">
        <f aca="false">IF(AND(BD$1&lt;&gt;$F102,BC102&gt;0)=TRUE(),1,"")</f>
        <v/>
      </c>
      <c r="BE102" s="77" t="n">
        <f aca="false">IF(BC102="",0,(BE$4*(101+(1000*LOG(BC$4,10))-(1000*LOG(BC102,10)))))</f>
        <v>0</v>
      </c>
      <c r="BG102" s="10" t="str">
        <f aca="false">IF(AND(BG$1&lt;&gt;$F102,BF102&gt;0)=TRUE(),1,"")</f>
        <v/>
      </c>
      <c r="BH102" s="79" t="n">
        <f aca="false">IF(BF102="",0,(BH$4*(101+(1000*LOG(BF$4,10))-(1000*LOG(BF102,10)))))</f>
        <v>0</v>
      </c>
      <c r="BI102" s="80"/>
      <c r="BJ102" s="13" t="str">
        <f aca="false">IF(AND(BJ$1&lt;&gt;$F102,BI102&gt;0)=TRUE(),1,"")</f>
        <v/>
      </c>
      <c r="BK102" s="77" t="n">
        <f aca="false">IF(BI102="",0,(BK$4*(101+(1000*LOG(BI$4,10))-(1000*LOG(BI102,10)))))</f>
        <v>0</v>
      </c>
      <c r="BM102" s="10" t="str">
        <f aca="false">IF(AND(BM$1&lt;&gt;$F102,BL102&gt;0)=TRUE(),1,"")</f>
        <v/>
      </c>
      <c r="BN102" s="79" t="n">
        <f aca="false">IF(BL102="",0,(BN$4*(101+(1000*LOG(BL$4,10))-(1000*LOG(BL102,10)))))</f>
        <v>0</v>
      </c>
      <c r="BO102" s="80"/>
      <c r="BP102" s="13" t="str">
        <f aca="false">IF(AND(BP$1&lt;&gt;$F102,BO102&gt;0)=TRUE(),1,"")</f>
        <v/>
      </c>
      <c r="BQ102" s="77" t="n">
        <f aca="false">IF(BO102="",0,(BQ$4*(101+(1000*LOG(BO$4,10))-(1000*LOG(BO102,10)))))</f>
        <v>0</v>
      </c>
      <c r="BR102" s="81" t="n">
        <v>235.698573897456</v>
      </c>
      <c r="BS102" s="82" t="n">
        <v>235.698573897456</v>
      </c>
      <c r="BT102" s="13"/>
      <c r="BU102" s="77" t="n">
        <v>0</v>
      </c>
      <c r="BV102" s="83" t="n">
        <v>235.698573897456</v>
      </c>
      <c r="BW102" s="77"/>
      <c r="BX102" s="77"/>
      <c r="BY102" s="77"/>
      <c r="BZ102" s="77"/>
      <c r="CA102" s="77"/>
      <c r="CB102" s="77"/>
      <c r="CC102" s="77"/>
      <c r="CD102" s="77"/>
      <c r="CE102" s="77"/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/>
      <c r="DE102" s="77"/>
      <c r="DF102" s="77"/>
      <c r="DG102" s="77"/>
      <c r="DH102" s="77"/>
      <c r="DI102" s="77"/>
      <c r="DJ102" s="77"/>
      <c r="DK102" s="77"/>
      <c r="DL102" s="77"/>
      <c r="DM102" s="77"/>
      <c r="DN102" s="77"/>
      <c r="DO102" s="77"/>
      <c r="DP102" s="77"/>
      <c r="DQ102" s="77"/>
      <c r="DR102" s="77"/>
      <c r="DS102" s="77"/>
      <c r="DT102" s="77"/>
      <c r="DU102" s="77"/>
      <c r="DV102" s="77"/>
      <c r="DW102" s="77"/>
      <c r="DX102" s="77"/>
      <c r="DY102" s="77"/>
      <c r="DZ102" s="77"/>
      <c r="EA102" s="77"/>
      <c r="EB102" s="77"/>
      <c r="EC102" s="77"/>
      <c r="ED102" s="77"/>
      <c r="EE102" s="77"/>
      <c r="EF102" s="77"/>
      <c r="EG102" s="77"/>
      <c r="EH102" s="77"/>
      <c r="EI102" s="77"/>
      <c r="EJ102" s="77"/>
      <c r="EK102" s="77"/>
      <c r="EL102" s="77"/>
      <c r="EM102" s="77"/>
      <c r="EN102" s="77"/>
      <c r="EO102" s="77"/>
      <c r="EP102" s="77"/>
      <c r="EQ102" s="77"/>
      <c r="ER102" s="77"/>
      <c r="ES102" s="77"/>
      <c r="ET102" s="77"/>
      <c r="EU102" s="77"/>
      <c r="EV102" s="77"/>
      <c r="EW102" s="77"/>
      <c r="EX102" s="77"/>
      <c r="EY102" s="77"/>
      <c r="EZ102" s="77"/>
      <c r="FA102" s="77"/>
      <c r="FB102" s="77"/>
      <c r="FC102" s="77"/>
      <c r="FD102" s="77"/>
      <c r="FE102" s="77"/>
      <c r="FF102" s="77"/>
      <c r="FG102" s="77"/>
      <c r="FH102" s="77"/>
      <c r="FI102" s="77"/>
      <c r="FJ102" s="77"/>
      <c r="FK102" s="77"/>
      <c r="FL102" s="77"/>
      <c r="FM102" s="77"/>
      <c r="FN102" s="77"/>
      <c r="FO102" s="77"/>
      <c r="FP102" s="77"/>
      <c r="FQ102" s="77"/>
      <c r="FR102" s="77"/>
      <c r="FS102" s="77"/>
      <c r="FT102" s="77"/>
      <c r="FU102" s="77"/>
      <c r="FV102" s="77"/>
      <c r="FW102" s="77"/>
      <c r="FX102" s="77"/>
      <c r="FY102" s="77"/>
      <c r="FZ102" s="77"/>
      <c r="GA102" s="77"/>
      <c r="GB102" s="77"/>
      <c r="GC102" s="77"/>
      <c r="GD102" s="77"/>
      <c r="GE102" s="77"/>
      <c r="GF102" s="77"/>
      <c r="GG102" s="77"/>
      <c r="GH102" s="77"/>
      <c r="GI102" s="77"/>
      <c r="GJ102" s="77"/>
      <c r="GK102" s="77"/>
      <c r="GL102" s="77"/>
      <c r="GM102" s="77"/>
      <c r="GN102" s="77"/>
      <c r="GO102" s="77"/>
      <c r="GP102" s="77"/>
      <c r="GQ102" s="77"/>
      <c r="GR102" s="77"/>
      <c r="GS102" s="77"/>
      <c r="GT102" s="77"/>
      <c r="GU102" s="77"/>
      <c r="GV102" s="77"/>
      <c r="GW102" s="77"/>
      <c r="GX102" s="77"/>
      <c r="GY102" s="77"/>
      <c r="GZ102" s="77"/>
      <c r="HA102" s="77"/>
      <c r="HB102" s="77"/>
      <c r="HC102" s="77"/>
      <c r="HD102" s="77"/>
      <c r="HE102" s="77"/>
      <c r="HF102" s="77"/>
      <c r="HG102" s="77"/>
      <c r="HH102" s="77"/>
      <c r="HI102" s="77"/>
      <c r="HJ102" s="77"/>
      <c r="HK102" s="77"/>
      <c r="HL102" s="77"/>
      <c r="HM102" s="77"/>
      <c r="HN102" s="77"/>
      <c r="HO102" s="77"/>
      <c r="HP102" s="77"/>
      <c r="HQ102" s="77"/>
      <c r="HR102" s="77"/>
      <c r="HS102" s="77"/>
      <c r="HT102" s="77"/>
      <c r="HU102" s="77"/>
      <c r="HV102" s="77"/>
      <c r="HW102" s="77"/>
      <c r="HX102" s="77"/>
      <c r="HY102" s="77"/>
      <c r="HZ102" s="77"/>
      <c r="IA102" s="77"/>
      <c r="IB102" s="77"/>
      <c r="IC102" s="77"/>
      <c r="ID102" s="77"/>
      <c r="IE102" s="77"/>
      <c r="IF102" s="77"/>
      <c r="IG102" s="77"/>
      <c r="IH102" s="77"/>
      <c r="II102" s="77"/>
      <c r="IJ102" s="77"/>
      <c r="IK102" s="77"/>
      <c r="IL102" s="77"/>
      <c r="IM102" s="77"/>
      <c r="IN102" s="77"/>
      <c r="IO102" s="77"/>
      <c r="IP102" s="77"/>
      <c r="IQ102" s="77"/>
      <c r="IR102" s="77"/>
      <c r="IS102" s="77"/>
      <c r="IT102" s="77"/>
      <c r="IU102" s="77"/>
      <c r="IV102" s="77"/>
    </row>
    <row r="103" customFormat="false" ht="13" hidden="false" customHeight="true" outlineLevel="0" collapsed="false">
      <c r="A103" s="1" t="n">
        <v>75</v>
      </c>
      <c r="B103" s="76" t="s">
        <v>252</v>
      </c>
      <c r="C103" s="76" t="s">
        <v>253</v>
      </c>
      <c r="D103" s="77" t="n">
        <v>1.00000000000226</v>
      </c>
      <c r="E103" s="76" t="s">
        <v>59</v>
      </c>
      <c r="F103" s="78" t="n">
        <v>1</v>
      </c>
      <c r="G103" s="76" t="s">
        <v>62</v>
      </c>
      <c r="H103" s="78" t="s">
        <v>2</v>
      </c>
      <c r="I103" s="77" t="n">
        <f aca="false">BV103</f>
        <v>225.9387366083</v>
      </c>
      <c r="L103" s="79" t="n">
        <v>0</v>
      </c>
      <c r="M103" s="80" t="n">
        <v>21</v>
      </c>
      <c r="O103" s="77" t="n">
        <v>225.9387366083</v>
      </c>
      <c r="R103" s="79" t="n">
        <v>0</v>
      </c>
      <c r="S103" s="80"/>
      <c r="U103" s="77" t="n">
        <v>0</v>
      </c>
      <c r="X103" s="79" t="n">
        <v>0</v>
      </c>
      <c r="Y103" s="80"/>
      <c r="AA103" s="77" t="n">
        <v>0</v>
      </c>
      <c r="AD103" s="79" t="n">
        <v>0</v>
      </c>
      <c r="AE103" s="80"/>
      <c r="AG103" s="77" t="n">
        <v>0</v>
      </c>
      <c r="AJ103" s="79" t="n">
        <v>0</v>
      </c>
      <c r="AK103" s="80"/>
      <c r="AM103" s="77" t="n">
        <v>0</v>
      </c>
      <c r="AP103" s="79" t="n">
        <v>0</v>
      </c>
      <c r="AQ103" s="80"/>
      <c r="AS103" s="77" t="n">
        <v>0</v>
      </c>
      <c r="AV103" s="79" t="n">
        <v>0</v>
      </c>
      <c r="AW103" s="80"/>
      <c r="AY103" s="77" t="n">
        <v>0</v>
      </c>
      <c r="BA103" s="10" t="str">
        <f aca="false">IF(AND(BA$1&lt;&gt;$F103,AZ103&gt;0)=TRUE(),1,"")</f>
        <v/>
      </c>
      <c r="BB103" s="79" t="n">
        <f aca="false">IF(AZ103="",0,(BB$4*(101+(1000*LOG(AZ$4,10))-(1000*LOG(AZ103,10)))))</f>
        <v>0</v>
      </c>
      <c r="BC103" s="80"/>
      <c r="BD103" s="13" t="str">
        <f aca="false">IF(AND(BD$1&lt;&gt;$F103,BC103&gt;0)=TRUE(),1,"")</f>
        <v/>
      </c>
      <c r="BE103" s="77" t="n">
        <f aca="false">IF(BC103="",0,(BE$4*(101+(1000*LOG(BC$4,10))-(1000*LOG(BC103,10)))))</f>
        <v>0</v>
      </c>
      <c r="BG103" s="10" t="str">
        <f aca="false">IF(AND(BG$1&lt;&gt;$F103,BF103&gt;0)=TRUE(),1,"")</f>
        <v/>
      </c>
      <c r="BH103" s="79" t="n">
        <f aca="false">IF(BF103="",0,(BH$4*(101+(1000*LOG(BF$4,10))-(1000*LOG(BF103,10)))))</f>
        <v>0</v>
      </c>
      <c r="BI103" s="80"/>
      <c r="BJ103" s="13" t="str">
        <f aca="false">IF(AND(BJ$1&lt;&gt;$F103,BI103&gt;0)=TRUE(),1,"")</f>
        <v/>
      </c>
      <c r="BK103" s="77" t="n">
        <f aca="false">IF(BI103="",0,(BK$4*(101+(1000*LOG(BI$4,10))-(1000*LOG(BI103,10)))))</f>
        <v>0</v>
      </c>
      <c r="BM103" s="10" t="str">
        <f aca="false">IF(AND(BM$1&lt;&gt;$F103,BL103&gt;0)=TRUE(),1,"")</f>
        <v/>
      </c>
      <c r="BN103" s="79" t="n">
        <f aca="false">IF(BL103="",0,(BN$4*(101+(1000*LOG(BL$4,10))-(1000*LOG(BL103,10)))))</f>
        <v>0</v>
      </c>
      <c r="BO103" s="80"/>
      <c r="BP103" s="13" t="str">
        <f aca="false">IF(AND(BP$1&lt;&gt;$F103,BO103&gt;0)=TRUE(),1,"")</f>
        <v/>
      </c>
      <c r="BQ103" s="77" t="n">
        <f aca="false">IF(BO103="",0,(BQ$4*(101+(1000*LOG(BO$4,10))-(1000*LOG(BO103,10)))))</f>
        <v>0</v>
      </c>
      <c r="BR103" s="81" t="n">
        <v>225.9387366083</v>
      </c>
      <c r="BS103" s="82" t="n">
        <v>225.9387366083</v>
      </c>
      <c r="BT103" s="13"/>
      <c r="BU103" s="77" t="n">
        <v>0</v>
      </c>
      <c r="BV103" s="83" t="n">
        <v>225.9387366083</v>
      </c>
      <c r="BW103" s="77"/>
      <c r="BX103" s="77"/>
      <c r="BY103" s="77"/>
      <c r="BZ103" s="77"/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7"/>
      <c r="CM103" s="77"/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/>
      <c r="CZ103" s="77"/>
      <c r="DA103" s="77"/>
      <c r="DB103" s="77"/>
      <c r="DC103" s="77"/>
      <c r="DD103" s="77"/>
      <c r="DE103" s="77"/>
      <c r="DF103" s="77"/>
      <c r="DG103" s="77"/>
      <c r="DH103" s="77"/>
      <c r="DI103" s="77"/>
      <c r="DJ103" s="77"/>
      <c r="DK103" s="77"/>
      <c r="DL103" s="77"/>
      <c r="DM103" s="77"/>
      <c r="DN103" s="77"/>
      <c r="DO103" s="77"/>
      <c r="DP103" s="77"/>
      <c r="DQ103" s="77"/>
      <c r="DR103" s="77"/>
      <c r="DS103" s="77"/>
      <c r="DT103" s="77"/>
      <c r="DU103" s="77"/>
      <c r="DV103" s="77"/>
      <c r="DW103" s="77"/>
      <c r="DX103" s="77"/>
      <c r="DY103" s="77"/>
      <c r="DZ103" s="77"/>
      <c r="EA103" s="77"/>
      <c r="EB103" s="77"/>
      <c r="EC103" s="77"/>
      <c r="ED103" s="77"/>
      <c r="EE103" s="77"/>
      <c r="EF103" s="77"/>
      <c r="EG103" s="77"/>
      <c r="EH103" s="77"/>
      <c r="EI103" s="77"/>
      <c r="EJ103" s="77"/>
      <c r="EK103" s="77"/>
      <c r="EL103" s="77"/>
      <c r="EM103" s="77"/>
      <c r="EN103" s="77"/>
      <c r="EO103" s="77"/>
      <c r="EP103" s="77"/>
      <c r="EQ103" s="77"/>
      <c r="ER103" s="77"/>
      <c r="ES103" s="77"/>
      <c r="ET103" s="77"/>
      <c r="EU103" s="77"/>
      <c r="EV103" s="77"/>
      <c r="EW103" s="77"/>
      <c r="EX103" s="77"/>
      <c r="EY103" s="77"/>
      <c r="EZ103" s="77"/>
      <c r="FA103" s="77"/>
      <c r="FB103" s="77"/>
      <c r="FC103" s="77"/>
      <c r="FD103" s="77"/>
      <c r="FE103" s="77"/>
      <c r="FF103" s="77"/>
      <c r="FG103" s="77"/>
      <c r="FH103" s="77"/>
      <c r="FI103" s="77"/>
      <c r="FJ103" s="77"/>
      <c r="FK103" s="77"/>
      <c r="FL103" s="77"/>
      <c r="FM103" s="77"/>
      <c r="FN103" s="77"/>
      <c r="FO103" s="77"/>
      <c r="FP103" s="77"/>
      <c r="FQ103" s="77"/>
      <c r="FR103" s="77"/>
      <c r="FS103" s="77"/>
      <c r="FT103" s="77"/>
      <c r="FU103" s="77"/>
      <c r="FV103" s="77"/>
      <c r="FW103" s="77"/>
      <c r="FX103" s="77"/>
      <c r="FY103" s="77"/>
      <c r="FZ103" s="77"/>
      <c r="GA103" s="77"/>
      <c r="GB103" s="77"/>
      <c r="GC103" s="77"/>
      <c r="GD103" s="77"/>
      <c r="GE103" s="77"/>
      <c r="GF103" s="77"/>
      <c r="GG103" s="77"/>
      <c r="GH103" s="77"/>
      <c r="GI103" s="77"/>
      <c r="GJ103" s="77"/>
      <c r="GK103" s="77"/>
      <c r="GL103" s="77"/>
      <c r="GM103" s="77"/>
      <c r="GN103" s="77"/>
      <c r="GO103" s="77"/>
      <c r="GP103" s="77"/>
      <c r="GQ103" s="77"/>
      <c r="GR103" s="77"/>
      <c r="GS103" s="77"/>
      <c r="GT103" s="77"/>
      <c r="GU103" s="77"/>
      <c r="GV103" s="77"/>
      <c r="GW103" s="77"/>
      <c r="GX103" s="77"/>
      <c r="GY103" s="77"/>
      <c r="GZ103" s="77"/>
      <c r="HA103" s="77"/>
      <c r="HB103" s="77"/>
      <c r="HC103" s="77"/>
      <c r="HD103" s="77"/>
      <c r="HE103" s="77"/>
      <c r="HF103" s="77"/>
      <c r="HG103" s="77"/>
      <c r="HH103" s="77"/>
      <c r="HI103" s="77"/>
      <c r="HJ103" s="77"/>
      <c r="HK103" s="77"/>
      <c r="HL103" s="77"/>
      <c r="HM103" s="77"/>
      <c r="HN103" s="77"/>
      <c r="HO103" s="77"/>
      <c r="HP103" s="77"/>
      <c r="HQ103" s="77"/>
      <c r="HR103" s="77"/>
      <c r="HS103" s="77"/>
      <c r="HT103" s="77"/>
      <c r="HU103" s="77"/>
      <c r="HV103" s="77"/>
      <c r="HW103" s="77"/>
      <c r="HX103" s="77"/>
      <c r="HY103" s="77"/>
      <c r="HZ103" s="77"/>
      <c r="IA103" s="77"/>
      <c r="IB103" s="77"/>
      <c r="IC103" s="77"/>
      <c r="ID103" s="77"/>
      <c r="IE103" s="77"/>
      <c r="IF103" s="77"/>
      <c r="IG103" s="77"/>
      <c r="IH103" s="77"/>
      <c r="II103" s="77"/>
      <c r="IJ103" s="77"/>
      <c r="IK103" s="77"/>
      <c r="IL103" s="77"/>
      <c r="IM103" s="77"/>
      <c r="IN103" s="77"/>
      <c r="IO103" s="77"/>
      <c r="IP103" s="77"/>
      <c r="IQ103" s="77"/>
      <c r="IR103" s="77"/>
      <c r="IS103" s="77"/>
      <c r="IT103" s="77"/>
      <c r="IU103" s="77"/>
      <c r="IV103" s="77"/>
    </row>
    <row r="104" customFormat="false" ht="13" hidden="false" customHeight="true" outlineLevel="0" collapsed="false">
      <c r="A104" s="1" t="n">
        <v>76</v>
      </c>
      <c r="B104" s="85" t="s">
        <v>254</v>
      </c>
      <c r="C104" s="76" t="s">
        <v>255</v>
      </c>
      <c r="D104" s="77" t="n">
        <v>1.00000000000226</v>
      </c>
      <c r="E104" s="76" t="s">
        <v>32</v>
      </c>
      <c r="F104" s="78" t="n">
        <v>2</v>
      </c>
      <c r="G104" s="76" t="s">
        <v>52</v>
      </c>
      <c r="H104" s="78" t="s">
        <v>2</v>
      </c>
      <c r="I104" s="77" t="n">
        <f aca="false">BV104</f>
        <v>225.9387366083</v>
      </c>
      <c r="J104" s="9" t="n">
        <v>12</v>
      </c>
      <c r="L104" s="79" t="n">
        <v>225.9387366083</v>
      </c>
      <c r="M104" s="80"/>
      <c r="O104" s="77" t="n">
        <v>0</v>
      </c>
      <c r="R104" s="79" t="n">
        <v>0</v>
      </c>
      <c r="S104" s="80"/>
      <c r="U104" s="77" t="n">
        <v>0</v>
      </c>
      <c r="X104" s="79" t="n">
        <v>0</v>
      </c>
      <c r="Y104" s="80"/>
      <c r="Z104" s="16"/>
      <c r="AA104" s="77" t="n">
        <v>0</v>
      </c>
      <c r="AD104" s="79" t="n">
        <v>0</v>
      </c>
      <c r="AE104" s="80"/>
      <c r="AG104" s="77" t="n">
        <v>0</v>
      </c>
      <c r="AJ104" s="79" t="n">
        <v>0</v>
      </c>
      <c r="AK104" s="80"/>
      <c r="AM104" s="77" t="n">
        <v>0</v>
      </c>
      <c r="AP104" s="79" t="n">
        <v>0</v>
      </c>
      <c r="AQ104" s="80"/>
      <c r="AS104" s="77" t="n">
        <v>0</v>
      </c>
      <c r="AV104" s="79" t="n">
        <v>0</v>
      </c>
      <c r="AW104" s="80"/>
      <c r="AY104" s="77" t="n">
        <v>0</v>
      </c>
      <c r="BA104" s="10" t="str">
        <f aca="false">IF(AND(BA$1&lt;&gt;$F104,AZ104&gt;0)=TRUE(),1,"")</f>
        <v/>
      </c>
      <c r="BB104" s="79" t="n">
        <f aca="false">IF(AZ104="",0,(BB$4*(101+(1000*LOG(AZ$4,10))-(1000*LOG(AZ104,10)))))</f>
        <v>0</v>
      </c>
      <c r="BC104" s="80"/>
      <c r="BD104" s="13" t="str">
        <f aca="false">IF(AND(BD$1&lt;&gt;$F104,BC104&gt;0)=TRUE(),1,"")</f>
        <v/>
      </c>
      <c r="BE104" s="77" t="n">
        <f aca="false">IF(BC104="",0,(BE$4*(101+(1000*LOG(BC$4,10))-(1000*LOG(BC104,10)))))</f>
        <v>0</v>
      </c>
      <c r="BG104" s="10" t="str">
        <f aca="false">IF(AND(BG$1&lt;&gt;$F104,BF104&gt;0)=TRUE(),1,"")</f>
        <v/>
      </c>
      <c r="BH104" s="79" t="n">
        <f aca="false">IF(BF104="",0,(BH$4*(101+(1000*LOG(BF$4,10))-(1000*LOG(BF104,10)))))</f>
        <v>0</v>
      </c>
      <c r="BI104" s="80"/>
      <c r="BJ104" s="13" t="str">
        <f aca="false">IF(AND(BJ$1&lt;&gt;$F104,BI104&gt;0)=TRUE(),1,"")</f>
        <v/>
      </c>
      <c r="BK104" s="77" t="n">
        <f aca="false">IF(BI104="",0,(BK$4*(101+(1000*LOG(BI$4,10))-(1000*LOG(BI104,10)))))</f>
        <v>0</v>
      </c>
      <c r="BM104" s="10" t="str">
        <f aca="false">IF(AND(BM$1&lt;&gt;$F104,BL104&gt;0)=TRUE(),1,"")</f>
        <v/>
      </c>
      <c r="BN104" s="79" t="n">
        <f aca="false">IF(BL104="",0,(BN$4*(101+(1000*LOG(BL$4,10))-(1000*LOG(BL104,10)))))</f>
        <v>0</v>
      </c>
      <c r="BO104" s="80"/>
      <c r="BP104" s="13" t="str">
        <f aca="false">IF(AND(BP$1&lt;&gt;$F104,BO104&gt;0)=TRUE(),1,"")</f>
        <v/>
      </c>
      <c r="BQ104" s="77" t="n">
        <f aca="false">IF(BO104="",0,(BQ$4*(101+(1000*LOG(BO$4,10))-(1000*LOG(BO104,10)))))</f>
        <v>0</v>
      </c>
      <c r="BR104" s="81" t="n">
        <v>225.9387366083</v>
      </c>
      <c r="BS104" s="82" t="n">
        <v>225.9387366083</v>
      </c>
      <c r="BT104" s="13"/>
      <c r="BU104" s="77" t="n">
        <v>0</v>
      </c>
      <c r="BV104" s="83" t="n">
        <v>225.9387366083</v>
      </c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/>
      <c r="EG104" s="77"/>
      <c r="EH104" s="77"/>
      <c r="EI104" s="77"/>
      <c r="EJ104" s="77"/>
      <c r="EK104" s="77"/>
      <c r="EL104" s="77"/>
      <c r="EM104" s="77"/>
      <c r="EN104" s="77"/>
      <c r="EO104" s="77"/>
      <c r="EP104" s="77"/>
      <c r="EQ104" s="77"/>
      <c r="ER104" s="77"/>
      <c r="ES104" s="77"/>
      <c r="ET104" s="77"/>
      <c r="EU104" s="77"/>
      <c r="EV104" s="77"/>
      <c r="EW104" s="77"/>
      <c r="EX104" s="77"/>
      <c r="EY104" s="77"/>
      <c r="EZ104" s="77"/>
      <c r="FA104" s="77"/>
      <c r="FB104" s="77"/>
      <c r="FC104" s="77"/>
      <c r="FD104" s="77"/>
      <c r="FE104" s="77"/>
      <c r="FF104" s="77"/>
      <c r="FG104" s="77"/>
      <c r="FH104" s="77"/>
      <c r="FI104" s="77"/>
      <c r="FJ104" s="77"/>
      <c r="FK104" s="77"/>
      <c r="FL104" s="77"/>
      <c r="FM104" s="77"/>
      <c r="FN104" s="77"/>
      <c r="FO104" s="77"/>
      <c r="FP104" s="77"/>
      <c r="FQ104" s="77"/>
      <c r="FR104" s="77"/>
      <c r="FS104" s="77"/>
      <c r="FT104" s="77"/>
      <c r="FU104" s="77"/>
      <c r="FV104" s="77"/>
      <c r="FW104" s="77"/>
      <c r="FX104" s="77"/>
      <c r="FY104" s="77"/>
      <c r="FZ104" s="77"/>
      <c r="GA104" s="77"/>
      <c r="GB104" s="77"/>
      <c r="GC104" s="77"/>
      <c r="GD104" s="77"/>
      <c r="GE104" s="77"/>
      <c r="GF104" s="77"/>
      <c r="GG104" s="77"/>
      <c r="GH104" s="77"/>
      <c r="GI104" s="77"/>
      <c r="GJ104" s="77"/>
      <c r="GK104" s="77"/>
      <c r="GL104" s="77"/>
      <c r="GM104" s="77"/>
      <c r="GN104" s="77"/>
      <c r="GO104" s="77"/>
      <c r="GP104" s="77"/>
      <c r="GQ104" s="77"/>
      <c r="GR104" s="77"/>
      <c r="GS104" s="77"/>
      <c r="GT104" s="77"/>
      <c r="GU104" s="77"/>
      <c r="GV104" s="77"/>
      <c r="GW104" s="77"/>
      <c r="GX104" s="77"/>
      <c r="GY104" s="77"/>
      <c r="GZ104" s="77"/>
      <c r="HA104" s="77"/>
      <c r="HB104" s="77"/>
      <c r="HC104" s="77"/>
      <c r="HD104" s="77"/>
      <c r="HE104" s="77"/>
      <c r="HF104" s="77"/>
      <c r="HG104" s="77"/>
      <c r="HH104" s="77"/>
      <c r="HI104" s="77"/>
      <c r="HJ104" s="77"/>
      <c r="HK104" s="77"/>
      <c r="HL104" s="77"/>
      <c r="HM104" s="77"/>
      <c r="HN104" s="77"/>
      <c r="HO104" s="77"/>
      <c r="HP104" s="77"/>
      <c r="HQ104" s="77"/>
      <c r="HR104" s="77"/>
      <c r="HS104" s="77"/>
      <c r="HT104" s="77"/>
      <c r="HU104" s="77"/>
      <c r="HV104" s="77"/>
      <c r="HW104" s="77"/>
      <c r="HX104" s="77"/>
      <c r="HY104" s="77"/>
      <c r="HZ104" s="77"/>
      <c r="IA104" s="77"/>
      <c r="IB104" s="77"/>
      <c r="IC104" s="77"/>
      <c r="ID104" s="77"/>
      <c r="IE104" s="77"/>
      <c r="IF104" s="77"/>
      <c r="IG104" s="77"/>
      <c r="IH104" s="77"/>
      <c r="II104" s="77"/>
      <c r="IJ104" s="77"/>
      <c r="IK104" s="77"/>
      <c r="IL104" s="77"/>
      <c r="IM104" s="77"/>
      <c r="IN104" s="77"/>
      <c r="IO104" s="77"/>
      <c r="IP104" s="77"/>
      <c r="IQ104" s="77"/>
      <c r="IR104" s="77"/>
      <c r="IS104" s="77"/>
      <c r="IT104" s="77"/>
      <c r="IU104" s="77"/>
      <c r="IV104" s="77"/>
    </row>
    <row r="105" customFormat="false" ht="13" hidden="false" customHeight="true" outlineLevel="0" collapsed="false">
      <c r="A105" s="1" t="n">
        <v>77</v>
      </c>
      <c r="B105" s="76" t="s">
        <v>256</v>
      </c>
      <c r="C105" s="76" t="s">
        <v>257</v>
      </c>
      <c r="D105" s="77" t="n">
        <v>1.00000000000223</v>
      </c>
      <c r="E105" s="76" t="s">
        <v>37</v>
      </c>
      <c r="F105" s="78" t="n">
        <v>1</v>
      </c>
      <c r="G105" s="76" t="s">
        <v>52</v>
      </c>
      <c r="H105" s="78" t="s">
        <v>2</v>
      </c>
      <c r="I105" s="77" t="n">
        <f aca="false">BV105</f>
        <v>222.707443515374</v>
      </c>
      <c r="L105" s="79" t="n">
        <v>0</v>
      </c>
      <c r="M105" s="80"/>
      <c r="O105" s="77" t="n">
        <v>0</v>
      </c>
      <c r="R105" s="79" t="n">
        <v>0</v>
      </c>
      <c r="S105" s="80"/>
      <c r="U105" s="77" t="n">
        <v>0</v>
      </c>
      <c r="X105" s="79" t="n">
        <v>0</v>
      </c>
      <c r="Y105" s="80"/>
      <c r="AA105" s="77" t="n">
        <v>0</v>
      </c>
      <c r="AD105" s="79" t="n">
        <v>0</v>
      </c>
      <c r="AE105" s="80"/>
      <c r="AG105" s="77" t="n">
        <v>0</v>
      </c>
      <c r="AJ105" s="79" t="n">
        <v>0</v>
      </c>
      <c r="AK105" s="80"/>
      <c r="AM105" s="77" t="n">
        <v>0</v>
      </c>
      <c r="AN105" s="9" t="n">
        <v>36</v>
      </c>
      <c r="AP105" s="79" t="n">
        <v>222.707443515374</v>
      </c>
      <c r="AQ105" s="80"/>
      <c r="AS105" s="77" t="n">
        <v>0</v>
      </c>
      <c r="AV105" s="79" t="n">
        <v>0</v>
      </c>
      <c r="AW105" s="80"/>
      <c r="AY105" s="77" t="n">
        <v>0</v>
      </c>
      <c r="BA105" s="10" t="str">
        <f aca="false">IF(AND(BA$1&lt;&gt;$F105,AZ105&gt;0)=TRUE(),1,"")</f>
        <v/>
      </c>
      <c r="BB105" s="79" t="n">
        <f aca="false">IF(AZ105="",0,(BB$4*(101+(1000*LOG(AZ$4,10))-(1000*LOG(AZ105,10)))))</f>
        <v>0</v>
      </c>
      <c r="BC105" s="80"/>
      <c r="BD105" s="13" t="str">
        <f aca="false">IF(AND(BD$1&lt;&gt;$F105,BC105&gt;0)=TRUE(),1,"")</f>
        <v/>
      </c>
      <c r="BE105" s="77" t="n">
        <f aca="false">IF(BC105="",0,(BE$4*(101+(1000*LOG(BC$4,10))-(1000*LOG(BC105,10)))))</f>
        <v>0</v>
      </c>
      <c r="BG105" s="10" t="str">
        <f aca="false">IF(AND(BG$1&lt;&gt;$F105,BF105&gt;0)=TRUE(),1,"")</f>
        <v/>
      </c>
      <c r="BH105" s="79" t="n">
        <f aca="false">IF(BF105="",0,(BH$4*(101+(1000*LOG(BF$4,10))-(1000*LOG(BF105,10)))))</f>
        <v>0</v>
      </c>
      <c r="BI105" s="80"/>
      <c r="BJ105" s="13" t="str">
        <f aca="false">IF(AND(BJ$1&lt;&gt;$F105,BI105&gt;0)=TRUE(),1,"")</f>
        <v/>
      </c>
      <c r="BK105" s="77" t="n">
        <f aca="false">IF(BI105="",0,(BK$4*(101+(1000*LOG(BI$4,10))-(1000*LOG(BI105,10)))))</f>
        <v>0</v>
      </c>
      <c r="BM105" s="10" t="str">
        <f aca="false">IF(AND(BM$1&lt;&gt;$F105,BL105&gt;0)=TRUE(),1,"")</f>
        <v/>
      </c>
      <c r="BN105" s="79" t="n">
        <f aca="false">IF(BL105="",0,(BN$4*(101+(1000*LOG(BL$4,10))-(1000*LOG(BL105,10)))))</f>
        <v>0</v>
      </c>
      <c r="BO105" s="80"/>
      <c r="BP105" s="13" t="str">
        <f aca="false">IF(AND(BP$1&lt;&gt;$F105,BO105&gt;0)=TRUE(),1,"")</f>
        <v/>
      </c>
      <c r="BQ105" s="77" t="n">
        <f aca="false">IF(BO105="",0,(BQ$4*(101+(1000*LOG(BO$4,10))-(1000*LOG(BO105,10)))))</f>
        <v>0</v>
      </c>
      <c r="BR105" s="81" t="n">
        <v>222.707443515374</v>
      </c>
      <c r="BS105" s="82" t="n">
        <v>222.707443515374</v>
      </c>
      <c r="BT105" s="13"/>
      <c r="BU105" s="77" t="n">
        <v>0</v>
      </c>
      <c r="BV105" s="83" t="n">
        <v>222.707443515374</v>
      </c>
      <c r="BW105" s="77"/>
      <c r="BX105" s="77"/>
      <c r="BY105" s="77"/>
      <c r="BZ105" s="77"/>
      <c r="CA105" s="77"/>
      <c r="CB105" s="77"/>
      <c r="CC105" s="77"/>
      <c r="CD105" s="77"/>
      <c r="CE105" s="77"/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/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  <c r="DD105" s="77"/>
      <c r="DE105" s="77"/>
      <c r="DF105" s="77"/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/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7"/>
      <c r="EG105" s="77"/>
      <c r="EH105" s="77"/>
      <c r="EI105" s="77"/>
      <c r="EJ105" s="77"/>
      <c r="EK105" s="77"/>
      <c r="EL105" s="77"/>
      <c r="EM105" s="77"/>
      <c r="EN105" s="77"/>
      <c r="EO105" s="77"/>
      <c r="EP105" s="77"/>
      <c r="EQ105" s="77"/>
      <c r="ER105" s="77"/>
      <c r="ES105" s="77"/>
      <c r="ET105" s="77"/>
      <c r="EU105" s="77"/>
      <c r="EV105" s="77"/>
      <c r="EW105" s="77"/>
      <c r="EX105" s="77"/>
      <c r="EY105" s="77"/>
      <c r="EZ105" s="77"/>
      <c r="FA105" s="77"/>
      <c r="FB105" s="77"/>
      <c r="FC105" s="77"/>
      <c r="FD105" s="77"/>
      <c r="FE105" s="77"/>
      <c r="FF105" s="77"/>
      <c r="FG105" s="77"/>
      <c r="FH105" s="77"/>
      <c r="FI105" s="77"/>
      <c r="FJ105" s="77"/>
      <c r="FK105" s="77"/>
      <c r="FL105" s="77"/>
      <c r="FM105" s="77"/>
      <c r="FN105" s="77"/>
      <c r="FO105" s="77"/>
      <c r="FP105" s="77"/>
      <c r="FQ105" s="77"/>
      <c r="FR105" s="77"/>
      <c r="FS105" s="77"/>
      <c r="FT105" s="77"/>
      <c r="FU105" s="77"/>
      <c r="FV105" s="77"/>
      <c r="FW105" s="77"/>
      <c r="FX105" s="77"/>
      <c r="FY105" s="77"/>
      <c r="FZ105" s="77"/>
      <c r="GA105" s="77"/>
      <c r="GB105" s="77"/>
      <c r="GC105" s="77"/>
      <c r="GD105" s="77"/>
      <c r="GE105" s="77"/>
      <c r="GF105" s="77"/>
      <c r="GG105" s="77"/>
      <c r="GH105" s="77"/>
      <c r="GI105" s="77"/>
      <c r="GJ105" s="77"/>
      <c r="GK105" s="77"/>
      <c r="GL105" s="77"/>
      <c r="GM105" s="77"/>
      <c r="GN105" s="77"/>
      <c r="GO105" s="77"/>
      <c r="GP105" s="77"/>
      <c r="GQ105" s="77"/>
      <c r="GR105" s="77"/>
      <c r="GS105" s="77"/>
      <c r="GT105" s="77"/>
      <c r="GU105" s="77"/>
      <c r="GV105" s="77"/>
      <c r="GW105" s="77"/>
      <c r="GX105" s="77"/>
      <c r="GY105" s="77"/>
      <c r="GZ105" s="77"/>
      <c r="HA105" s="77"/>
      <c r="HB105" s="77"/>
      <c r="HC105" s="77"/>
      <c r="HD105" s="77"/>
      <c r="HE105" s="77"/>
      <c r="HF105" s="77"/>
      <c r="HG105" s="77"/>
      <c r="HH105" s="77"/>
      <c r="HI105" s="77"/>
      <c r="HJ105" s="77"/>
      <c r="HK105" s="77"/>
      <c r="HL105" s="77"/>
      <c r="HM105" s="77"/>
      <c r="HN105" s="77"/>
      <c r="HO105" s="77"/>
      <c r="HP105" s="77"/>
      <c r="HQ105" s="77"/>
      <c r="HR105" s="77"/>
      <c r="HS105" s="77"/>
      <c r="HT105" s="77"/>
      <c r="HU105" s="77"/>
      <c r="HV105" s="77"/>
      <c r="HW105" s="77"/>
      <c r="HX105" s="77"/>
      <c r="HY105" s="77"/>
      <c r="HZ105" s="77"/>
      <c r="IA105" s="77"/>
      <c r="IB105" s="77"/>
      <c r="IC105" s="77"/>
      <c r="ID105" s="77"/>
      <c r="IE105" s="77"/>
      <c r="IF105" s="77"/>
      <c r="IG105" s="77"/>
      <c r="IH105" s="77"/>
      <c r="II105" s="77"/>
      <c r="IJ105" s="77"/>
      <c r="IK105" s="77"/>
      <c r="IL105" s="77"/>
      <c r="IM105" s="77"/>
      <c r="IN105" s="77"/>
      <c r="IO105" s="77"/>
      <c r="IP105" s="77"/>
      <c r="IQ105" s="77"/>
      <c r="IR105" s="77"/>
      <c r="IS105" s="77"/>
      <c r="IT105" s="77"/>
      <c r="IU105" s="77"/>
      <c r="IV105" s="77"/>
    </row>
    <row r="106" customFormat="false" ht="13" hidden="false" customHeight="true" outlineLevel="0" collapsed="false">
      <c r="A106" s="1" t="n">
        <v>78</v>
      </c>
      <c r="B106" s="85" t="s">
        <v>258</v>
      </c>
      <c r="C106" s="76" t="s">
        <v>259</v>
      </c>
      <c r="D106" s="77" t="n">
        <v>1.00000000000215</v>
      </c>
      <c r="E106" s="76" t="s">
        <v>86</v>
      </c>
      <c r="F106" s="78" t="n">
        <v>2</v>
      </c>
      <c r="G106" s="76" t="s">
        <v>52</v>
      </c>
      <c r="H106" s="78" t="s">
        <v>2</v>
      </c>
      <c r="I106" s="77" t="n">
        <f aca="false">BV106</f>
        <v>215.444885669585</v>
      </c>
      <c r="L106" s="79" t="n">
        <v>0</v>
      </c>
      <c r="M106" s="80"/>
      <c r="O106" s="77" t="n">
        <v>0</v>
      </c>
      <c r="R106" s="79" t="n">
        <v>0</v>
      </c>
      <c r="S106" s="80"/>
      <c r="U106" s="77" t="n">
        <v>0</v>
      </c>
      <c r="V106" s="9" t="n">
        <v>28</v>
      </c>
      <c r="X106" s="79" t="n">
        <v>215.444885669585</v>
      </c>
      <c r="Y106" s="80"/>
      <c r="AA106" s="77" t="n">
        <v>0</v>
      </c>
      <c r="AD106" s="79" t="n">
        <v>0</v>
      </c>
      <c r="AE106" s="80"/>
      <c r="AG106" s="77" t="n">
        <v>0</v>
      </c>
      <c r="AJ106" s="79" t="n">
        <v>0</v>
      </c>
      <c r="AK106" s="80"/>
      <c r="AM106" s="77" t="n">
        <v>0</v>
      </c>
      <c r="AP106" s="79" t="n">
        <v>0</v>
      </c>
      <c r="AQ106" s="80"/>
      <c r="AS106" s="77" t="n">
        <v>0</v>
      </c>
      <c r="AV106" s="79" t="n">
        <v>0</v>
      </c>
      <c r="AW106" s="80"/>
      <c r="AY106" s="77" t="n">
        <v>0</v>
      </c>
      <c r="BA106" s="10" t="str">
        <f aca="false">IF(AND(BA$1&lt;&gt;$F106,AZ106&gt;0)=TRUE(),1,"")</f>
        <v/>
      </c>
      <c r="BB106" s="79" t="n">
        <f aca="false">IF(AZ106="",0,(BB$4*(101+(1000*LOG(AZ$4,10))-(1000*LOG(AZ106,10)))))</f>
        <v>0</v>
      </c>
      <c r="BC106" s="80"/>
      <c r="BD106" s="13" t="str">
        <f aca="false">IF(AND(BD$1&lt;&gt;$F106,BC106&gt;0)=TRUE(),1,"")</f>
        <v/>
      </c>
      <c r="BE106" s="77" t="n">
        <f aca="false">IF(BC106="",0,(BE$4*(101+(1000*LOG(BC$4,10))-(1000*LOG(BC106,10)))))</f>
        <v>0</v>
      </c>
      <c r="BG106" s="10" t="str">
        <f aca="false">IF(AND(BG$1&lt;&gt;$F106,BF106&gt;0)=TRUE(),1,"")</f>
        <v/>
      </c>
      <c r="BH106" s="79" t="n">
        <f aca="false">IF(BF106="",0,(BH$4*(101+(1000*LOG(BF$4,10))-(1000*LOG(BF106,10)))))</f>
        <v>0</v>
      </c>
      <c r="BI106" s="80"/>
      <c r="BJ106" s="13" t="str">
        <f aca="false">IF(AND(BJ$1&lt;&gt;$F106,BI106&gt;0)=TRUE(),1,"")</f>
        <v/>
      </c>
      <c r="BK106" s="77" t="n">
        <f aca="false">IF(BI106="",0,(BK$4*(101+(1000*LOG(BI$4,10))-(1000*LOG(BI106,10)))))</f>
        <v>0</v>
      </c>
      <c r="BM106" s="10" t="str">
        <f aca="false">IF(AND(BM$1&lt;&gt;$F106,BL106&gt;0)=TRUE(),1,"")</f>
        <v/>
      </c>
      <c r="BN106" s="79" t="n">
        <f aca="false">IF(BL106="",0,(BN$4*(101+(1000*LOG(BL$4,10))-(1000*LOG(BL106,10)))))</f>
        <v>0</v>
      </c>
      <c r="BO106" s="80"/>
      <c r="BP106" s="13" t="str">
        <f aca="false">IF(AND(BP$1&lt;&gt;$F106,BO106&gt;0)=TRUE(),1,"")</f>
        <v/>
      </c>
      <c r="BQ106" s="77" t="n">
        <f aca="false">IF(BO106="",0,(BQ$4*(101+(1000*LOG(BO$4,10))-(1000*LOG(BO106,10)))))</f>
        <v>0</v>
      </c>
      <c r="BR106" s="81" t="n">
        <v>215.444885669585</v>
      </c>
      <c r="BS106" s="82" t="n">
        <v>215.444885669585</v>
      </c>
      <c r="BT106" s="13"/>
      <c r="BU106" s="77" t="n">
        <v>0</v>
      </c>
      <c r="BV106" s="83" t="n">
        <v>215.444885669585</v>
      </c>
      <c r="BW106" s="77"/>
      <c r="BX106" s="77"/>
      <c r="BY106" s="77"/>
      <c r="BZ106" s="77"/>
      <c r="CA106" s="77"/>
      <c r="CB106" s="77"/>
      <c r="CC106" s="77"/>
      <c r="CD106" s="77"/>
      <c r="CE106" s="77"/>
      <c r="CF106" s="77"/>
      <c r="CG106" s="77"/>
      <c r="CH106" s="77"/>
      <c r="CI106" s="77"/>
      <c r="CJ106" s="77"/>
      <c r="CK106" s="77"/>
      <c r="CL106" s="77"/>
      <c r="CM106" s="77"/>
      <c r="CN106" s="77"/>
      <c r="CO106" s="77"/>
      <c r="CP106" s="77"/>
      <c r="CQ106" s="77"/>
      <c r="CR106" s="77"/>
      <c r="CS106" s="77"/>
      <c r="CT106" s="77"/>
      <c r="CU106" s="77"/>
      <c r="CV106" s="77"/>
      <c r="CW106" s="77"/>
      <c r="CX106" s="77"/>
      <c r="CY106" s="77"/>
      <c r="CZ106" s="77"/>
      <c r="DA106" s="77"/>
      <c r="DB106" s="77"/>
      <c r="DC106" s="77"/>
      <c r="DD106" s="77"/>
      <c r="DE106" s="77"/>
      <c r="DF106" s="77"/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/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/>
      <c r="EG106" s="77"/>
      <c r="EH106" s="77"/>
      <c r="EI106" s="77"/>
      <c r="EJ106" s="77"/>
      <c r="EK106" s="77"/>
      <c r="EL106" s="77"/>
      <c r="EM106" s="77"/>
      <c r="EN106" s="77"/>
      <c r="EO106" s="77"/>
      <c r="EP106" s="77"/>
      <c r="EQ106" s="77"/>
      <c r="ER106" s="77"/>
      <c r="ES106" s="77"/>
      <c r="ET106" s="77"/>
      <c r="EU106" s="77"/>
      <c r="EV106" s="77"/>
      <c r="EW106" s="77"/>
      <c r="EX106" s="77"/>
      <c r="EY106" s="77"/>
      <c r="EZ106" s="77"/>
      <c r="FA106" s="77"/>
      <c r="FB106" s="77"/>
      <c r="FC106" s="77"/>
      <c r="FD106" s="77"/>
      <c r="FE106" s="77"/>
      <c r="FF106" s="77"/>
      <c r="FG106" s="77"/>
      <c r="FH106" s="77"/>
      <c r="FI106" s="77"/>
      <c r="FJ106" s="77"/>
      <c r="FK106" s="77"/>
      <c r="FL106" s="77"/>
      <c r="FM106" s="77"/>
      <c r="FN106" s="77"/>
      <c r="FO106" s="77"/>
      <c r="FP106" s="77"/>
      <c r="FQ106" s="77"/>
      <c r="FR106" s="77"/>
      <c r="FS106" s="77"/>
      <c r="FT106" s="77"/>
      <c r="FU106" s="77"/>
      <c r="FV106" s="77"/>
      <c r="FW106" s="77"/>
      <c r="FX106" s="77"/>
      <c r="FY106" s="77"/>
      <c r="FZ106" s="77"/>
      <c r="GA106" s="77"/>
      <c r="GB106" s="77"/>
      <c r="GC106" s="77"/>
      <c r="GD106" s="77"/>
      <c r="GE106" s="77"/>
      <c r="GF106" s="77"/>
      <c r="GG106" s="77"/>
      <c r="GH106" s="77"/>
      <c r="GI106" s="77"/>
      <c r="GJ106" s="77"/>
      <c r="GK106" s="77"/>
      <c r="GL106" s="77"/>
      <c r="GM106" s="77"/>
      <c r="GN106" s="77"/>
      <c r="GO106" s="77"/>
      <c r="GP106" s="77"/>
      <c r="GQ106" s="77"/>
      <c r="GR106" s="77"/>
      <c r="GS106" s="77"/>
      <c r="GT106" s="77"/>
      <c r="GU106" s="77"/>
      <c r="GV106" s="77"/>
      <c r="GW106" s="77"/>
      <c r="GX106" s="77"/>
      <c r="GY106" s="77"/>
      <c r="GZ106" s="77"/>
      <c r="HA106" s="77"/>
      <c r="HB106" s="77"/>
      <c r="HC106" s="77"/>
      <c r="HD106" s="77"/>
      <c r="HE106" s="77"/>
      <c r="HF106" s="77"/>
      <c r="HG106" s="77"/>
      <c r="HH106" s="77"/>
      <c r="HI106" s="77"/>
      <c r="HJ106" s="77"/>
      <c r="HK106" s="77"/>
      <c r="HL106" s="77"/>
      <c r="HM106" s="77"/>
      <c r="HN106" s="77"/>
      <c r="HO106" s="77"/>
      <c r="HP106" s="77"/>
      <c r="HQ106" s="77"/>
      <c r="HR106" s="77"/>
      <c r="HS106" s="77"/>
      <c r="HT106" s="77"/>
      <c r="HU106" s="77"/>
      <c r="HV106" s="77"/>
      <c r="HW106" s="77"/>
      <c r="HX106" s="77"/>
      <c r="HY106" s="77"/>
      <c r="HZ106" s="77"/>
      <c r="IA106" s="77"/>
      <c r="IB106" s="77"/>
      <c r="IC106" s="77"/>
      <c r="ID106" s="77"/>
      <c r="IE106" s="77"/>
      <c r="IF106" s="77"/>
      <c r="IG106" s="77"/>
      <c r="IH106" s="77"/>
      <c r="II106" s="77"/>
      <c r="IJ106" s="77"/>
      <c r="IK106" s="77"/>
      <c r="IL106" s="77"/>
      <c r="IM106" s="77"/>
      <c r="IN106" s="77"/>
      <c r="IO106" s="77"/>
      <c r="IP106" s="77"/>
      <c r="IQ106" s="77"/>
      <c r="IR106" s="77"/>
      <c r="IS106" s="77"/>
      <c r="IT106" s="77"/>
      <c r="IU106" s="77"/>
      <c r="IV106" s="77"/>
    </row>
    <row r="107" customFormat="false" ht="13" hidden="false" customHeight="true" outlineLevel="0" collapsed="false">
      <c r="A107" s="1" t="n">
        <v>79</v>
      </c>
      <c r="B107" s="76" t="s">
        <v>260</v>
      </c>
      <c r="C107" s="76" t="s">
        <v>261</v>
      </c>
      <c r="D107" s="77" t="n">
        <v>1.0000000000021</v>
      </c>
      <c r="E107" s="76" t="s">
        <v>183</v>
      </c>
      <c r="F107" s="78" t="n">
        <v>1</v>
      </c>
      <c r="G107" s="76" t="s">
        <v>62</v>
      </c>
      <c r="H107" s="78" t="s">
        <v>2</v>
      </c>
      <c r="I107" s="77" t="n">
        <f aca="false">BV107</f>
        <v>209.933487038266</v>
      </c>
      <c r="L107" s="79" t="n">
        <v>0</v>
      </c>
      <c r="M107" s="80"/>
      <c r="O107" s="77" t="n">
        <v>0</v>
      </c>
      <c r="R107" s="79" t="n">
        <v>0</v>
      </c>
      <c r="S107" s="80"/>
      <c r="U107" s="77" t="n">
        <v>0</v>
      </c>
      <c r="X107" s="79" t="n">
        <v>0</v>
      </c>
      <c r="Y107" s="80"/>
      <c r="AA107" s="77" t="n">
        <v>0</v>
      </c>
      <c r="AD107" s="79" t="n">
        <v>0</v>
      </c>
      <c r="AE107" s="80"/>
      <c r="AG107" s="77" t="n">
        <v>0</v>
      </c>
      <c r="AJ107" s="79" t="n">
        <v>0</v>
      </c>
      <c r="AK107" s="80"/>
      <c r="AM107" s="77" t="n">
        <v>0</v>
      </c>
      <c r="AP107" s="79" t="n">
        <v>0</v>
      </c>
      <c r="AQ107" s="80" t="n">
        <v>54</v>
      </c>
      <c r="AS107" s="77" t="n">
        <v>209.933487038266</v>
      </c>
      <c r="AV107" s="79" t="n">
        <v>0</v>
      </c>
      <c r="AW107" s="80"/>
      <c r="AY107" s="77" t="n">
        <v>0</v>
      </c>
      <c r="BA107" s="10" t="str">
        <f aca="false">IF(AND(BA$1&lt;&gt;$F107,AZ107&gt;0)=TRUE(),1,"")</f>
        <v/>
      </c>
      <c r="BB107" s="79" t="n">
        <f aca="false">IF(AZ107="",0,(BB$4*(101+(1000*LOG(AZ$4,10))-(1000*LOG(AZ107,10)))))</f>
        <v>0</v>
      </c>
      <c r="BC107" s="80"/>
      <c r="BD107" s="13" t="str">
        <f aca="false">IF(AND(BD$1&lt;&gt;$F107,BC107&gt;0)=TRUE(),1,"")</f>
        <v/>
      </c>
      <c r="BE107" s="77" t="n">
        <f aca="false">IF(BC107="",0,(BE$4*(101+(1000*LOG(BC$4,10))-(1000*LOG(BC107,10)))))</f>
        <v>0</v>
      </c>
      <c r="BG107" s="10" t="str">
        <f aca="false">IF(AND(BG$1&lt;&gt;$F107,BF107&gt;0)=TRUE(),1,"")</f>
        <v/>
      </c>
      <c r="BH107" s="79" t="n">
        <f aca="false">IF(BF107="",0,(BH$4*(101+(1000*LOG(BF$4,10))-(1000*LOG(BF107,10)))))</f>
        <v>0</v>
      </c>
      <c r="BI107" s="80"/>
      <c r="BJ107" s="13" t="str">
        <f aca="false">IF(AND(BJ$1&lt;&gt;$F107,BI107&gt;0)=TRUE(),1,"")</f>
        <v/>
      </c>
      <c r="BK107" s="77" t="n">
        <f aca="false">IF(BI107="",0,(BK$4*(101+(1000*LOG(BI$4,10))-(1000*LOG(BI107,10)))))</f>
        <v>0</v>
      </c>
      <c r="BM107" s="10" t="str">
        <f aca="false">IF(AND(BM$1&lt;&gt;$F107,BL107&gt;0)=TRUE(),1,"")</f>
        <v/>
      </c>
      <c r="BN107" s="79" t="n">
        <f aca="false">IF(BL107="",0,(BN$4*(101+(1000*LOG(BL$4,10))-(1000*LOG(BL107,10)))))</f>
        <v>0</v>
      </c>
      <c r="BO107" s="80"/>
      <c r="BP107" s="13" t="str">
        <f aca="false">IF(AND(BP$1&lt;&gt;$F107,BO107&gt;0)=TRUE(),1,"")</f>
        <v/>
      </c>
      <c r="BQ107" s="77" t="n">
        <f aca="false">IF(BO107="",0,(BQ$4*(101+(1000*LOG(BO$4,10))-(1000*LOG(BO107,10)))))</f>
        <v>0</v>
      </c>
      <c r="BR107" s="81" t="n">
        <v>209.933487038266</v>
      </c>
      <c r="BS107" s="82" t="n">
        <v>209.933487038266</v>
      </c>
      <c r="BT107" s="13"/>
      <c r="BU107" s="77" t="n">
        <v>0</v>
      </c>
      <c r="BV107" s="83" t="n">
        <v>209.933487038266</v>
      </c>
      <c r="BW107" s="77"/>
      <c r="BX107" s="77"/>
      <c r="BY107" s="77"/>
      <c r="BZ107" s="77"/>
      <c r="CA107" s="77"/>
      <c r="CB107" s="77"/>
      <c r="CC107" s="77"/>
      <c r="CD107" s="77"/>
      <c r="CE107" s="77"/>
      <c r="CF107" s="77"/>
      <c r="CG107" s="77"/>
      <c r="CH107" s="77"/>
      <c r="CI107" s="77"/>
      <c r="CJ107" s="77"/>
      <c r="CK107" s="77"/>
      <c r="CL107" s="77"/>
      <c r="CM107" s="77"/>
      <c r="CN107" s="77"/>
      <c r="CO107" s="77"/>
      <c r="CP107" s="77"/>
      <c r="CQ107" s="77"/>
      <c r="CR107" s="77"/>
      <c r="CS107" s="77"/>
      <c r="CT107" s="77"/>
      <c r="CU107" s="77"/>
      <c r="CV107" s="77"/>
      <c r="CW107" s="77"/>
      <c r="CX107" s="77"/>
      <c r="CY107" s="77"/>
      <c r="CZ107" s="77"/>
      <c r="DA107" s="77"/>
      <c r="DB107" s="77"/>
      <c r="DC107" s="77"/>
      <c r="DD107" s="77"/>
      <c r="DE107" s="77"/>
      <c r="DF107" s="77"/>
      <c r="DG107" s="77"/>
      <c r="DH107" s="77"/>
      <c r="DI107" s="77"/>
      <c r="DJ107" s="77"/>
      <c r="DK107" s="77"/>
      <c r="DL107" s="77"/>
      <c r="DM107" s="77"/>
      <c r="DN107" s="77"/>
      <c r="DO107" s="77"/>
      <c r="DP107" s="77"/>
      <c r="DQ107" s="77"/>
      <c r="DR107" s="77"/>
      <c r="DS107" s="77"/>
      <c r="DT107" s="77"/>
      <c r="DU107" s="77"/>
      <c r="DV107" s="77"/>
      <c r="DW107" s="77"/>
      <c r="DX107" s="77"/>
      <c r="DY107" s="77"/>
      <c r="DZ107" s="77"/>
      <c r="EA107" s="77"/>
      <c r="EB107" s="77"/>
      <c r="EC107" s="77"/>
      <c r="ED107" s="77"/>
      <c r="EE107" s="77"/>
      <c r="EF107" s="77"/>
      <c r="EG107" s="77"/>
      <c r="EH107" s="77"/>
      <c r="EI107" s="77"/>
      <c r="EJ107" s="77"/>
      <c r="EK107" s="77"/>
      <c r="EL107" s="77"/>
      <c r="EM107" s="77"/>
      <c r="EN107" s="77"/>
      <c r="EO107" s="77"/>
      <c r="EP107" s="77"/>
      <c r="EQ107" s="77"/>
      <c r="ER107" s="77"/>
      <c r="ES107" s="77"/>
      <c r="ET107" s="77"/>
      <c r="EU107" s="77"/>
      <c r="EV107" s="77"/>
      <c r="EW107" s="77"/>
      <c r="EX107" s="77"/>
      <c r="EY107" s="77"/>
      <c r="EZ107" s="77"/>
      <c r="FA107" s="77"/>
      <c r="FB107" s="77"/>
      <c r="FC107" s="77"/>
      <c r="FD107" s="77"/>
      <c r="FE107" s="77"/>
      <c r="FF107" s="77"/>
      <c r="FG107" s="77"/>
      <c r="FH107" s="77"/>
      <c r="FI107" s="77"/>
      <c r="FJ107" s="77"/>
      <c r="FK107" s="77"/>
      <c r="FL107" s="77"/>
      <c r="FM107" s="77"/>
      <c r="FN107" s="77"/>
      <c r="FO107" s="77"/>
      <c r="FP107" s="77"/>
      <c r="FQ107" s="77"/>
      <c r="FR107" s="77"/>
      <c r="FS107" s="77"/>
      <c r="FT107" s="77"/>
      <c r="FU107" s="77"/>
      <c r="FV107" s="77"/>
      <c r="FW107" s="77"/>
      <c r="FX107" s="77"/>
      <c r="FY107" s="77"/>
      <c r="FZ107" s="77"/>
      <c r="GA107" s="77"/>
      <c r="GB107" s="77"/>
      <c r="GC107" s="77"/>
      <c r="GD107" s="77"/>
      <c r="GE107" s="77"/>
      <c r="GF107" s="77"/>
      <c r="GG107" s="77"/>
      <c r="GH107" s="77"/>
      <c r="GI107" s="77"/>
      <c r="GJ107" s="77"/>
      <c r="GK107" s="77"/>
      <c r="GL107" s="77"/>
      <c r="GM107" s="77"/>
      <c r="GN107" s="77"/>
      <c r="GO107" s="77"/>
      <c r="GP107" s="77"/>
      <c r="GQ107" s="77"/>
      <c r="GR107" s="77"/>
      <c r="GS107" s="77"/>
      <c r="GT107" s="77"/>
      <c r="GU107" s="77"/>
      <c r="GV107" s="77"/>
      <c r="GW107" s="77"/>
      <c r="GX107" s="77"/>
      <c r="GY107" s="77"/>
      <c r="GZ107" s="77"/>
      <c r="HA107" s="77"/>
      <c r="HB107" s="77"/>
      <c r="HC107" s="77"/>
      <c r="HD107" s="77"/>
      <c r="HE107" s="77"/>
      <c r="HF107" s="77"/>
      <c r="HG107" s="77"/>
      <c r="HH107" s="77"/>
      <c r="HI107" s="77"/>
      <c r="HJ107" s="77"/>
      <c r="HK107" s="77"/>
      <c r="HL107" s="77"/>
      <c r="HM107" s="77"/>
      <c r="HN107" s="77"/>
      <c r="HO107" s="77"/>
      <c r="HP107" s="77"/>
      <c r="HQ107" s="77"/>
      <c r="HR107" s="77"/>
      <c r="HS107" s="77"/>
      <c r="HT107" s="77"/>
      <c r="HU107" s="77"/>
      <c r="HV107" s="77"/>
      <c r="HW107" s="77"/>
      <c r="HX107" s="77"/>
      <c r="HY107" s="77"/>
      <c r="HZ107" s="77"/>
      <c r="IA107" s="77"/>
      <c r="IB107" s="77"/>
      <c r="IC107" s="77"/>
      <c r="ID107" s="77"/>
      <c r="IE107" s="77"/>
      <c r="IF107" s="77"/>
      <c r="IG107" s="77"/>
      <c r="IH107" s="77"/>
      <c r="II107" s="77"/>
      <c r="IJ107" s="77"/>
      <c r="IK107" s="77"/>
      <c r="IL107" s="77"/>
      <c r="IM107" s="77"/>
      <c r="IN107" s="77"/>
      <c r="IO107" s="77"/>
      <c r="IP107" s="77"/>
      <c r="IQ107" s="77"/>
      <c r="IR107" s="77"/>
      <c r="IS107" s="77"/>
      <c r="IT107" s="77"/>
      <c r="IU107" s="77"/>
      <c r="IV107" s="77"/>
    </row>
    <row r="108" customFormat="false" ht="13" hidden="false" customHeight="true" outlineLevel="0" collapsed="false">
      <c r="A108" s="1" t="n">
        <v>80</v>
      </c>
      <c r="B108" s="76" t="s">
        <v>262</v>
      </c>
      <c r="C108" s="76" t="s">
        <v>263</v>
      </c>
      <c r="D108" s="77" t="n">
        <v>1.00000000000206</v>
      </c>
      <c r="E108" s="76" t="s">
        <v>59</v>
      </c>
      <c r="F108" s="78" t="n">
        <v>1</v>
      </c>
      <c r="G108" s="76" t="s">
        <v>52</v>
      </c>
      <c r="H108" s="78" t="s">
        <v>2</v>
      </c>
      <c r="I108" s="77" t="n">
        <f aca="false">BV108</f>
        <v>205.735350520013</v>
      </c>
      <c r="L108" s="79" t="n">
        <v>0</v>
      </c>
      <c r="M108" s="80" t="n">
        <v>22</v>
      </c>
      <c r="O108" s="77" t="n">
        <v>205.735350520013</v>
      </c>
      <c r="R108" s="79" t="n">
        <v>0</v>
      </c>
      <c r="S108" s="80"/>
      <c r="U108" s="77" t="n">
        <v>0</v>
      </c>
      <c r="X108" s="79" t="n">
        <v>0</v>
      </c>
      <c r="Y108" s="80"/>
      <c r="AA108" s="77" t="n">
        <v>0</v>
      </c>
      <c r="AD108" s="79" t="n">
        <v>0</v>
      </c>
      <c r="AE108" s="80"/>
      <c r="AG108" s="77" t="n">
        <v>0</v>
      </c>
      <c r="AJ108" s="79" t="n">
        <v>0</v>
      </c>
      <c r="AK108" s="80"/>
      <c r="AM108" s="77" t="n">
        <v>0</v>
      </c>
      <c r="AP108" s="79" t="n">
        <v>0</v>
      </c>
      <c r="AQ108" s="80"/>
      <c r="AS108" s="77" t="n">
        <v>0</v>
      </c>
      <c r="AV108" s="79" t="n">
        <v>0</v>
      </c>
      <c r="AW108" s="80"/>
      <c r="AY108" s="77" t="n">
        <v>0</v>
      </c>
      <c r="BA108" s="10" t="str">
        <f aca="false">IF(AND(BA$1&lt;&gt;$F108,AZ108&gt;0)=TRUE(),1,"")</f>
        <v/>
      </c>
      <c r="BB108" s="79" t="n">
        <f aca="false">IF(AZ108="",0,(BB$4*(101+(1000*LOG(AZ$4,10))-(1000*LOG(AZ108,10)))))</f>
        <v>0</v>
      </c>
      <c r="BC108" s="80"/>
      <c r="BD108" s="13" t="str">
        <f aca="false">IF(AND(BD$1&lt;&gt;$F108,BC108&gt;0)=TRUE(),1,"")</f>
        <v/>
      </c>
      <c r="BE108" s="77" t="n">
        <f aca="false">IF(BC108="",0,(BE$4*(101+(1000*LOG(BC$4,10))-(1000*LOG(BC108,10)))))</f>
        <v>0</v>
      </c>
      <c r="BG108" s="10" t="str">
        <f aca="false">IF(AND(BG$1&lt;&gt;$F108,BF108&gt;0)=TRUE(),1,"")</f>
        <v/>
      </c>
      <c r="BH108" s="79" t="n">
        <f aca="false">IF(BF108="",0,(BH$4*(101+(1000*LOG(BF$4,10))-(1000*LOG(BF108,10)))))</f>
        <v>0</v>
      </c>
      <c r="BI108" s="80"/>
      <c r="BJ108" s="13" t="str">
        <f aca="false">IF(AND(BJ$1&lt;&gt;$F108,BI108&gt;0)=TRUE(),1,"")</f>
        <v/>
      </c>
      <c r="BK108" s="77" t="n">
        <f aca="false">IF(BI108="",0,(BK$4*(101+(1000*LOG(BI$4,10))-(1000*LOG(BI108,10)))))</f>
        <v>0</v>
      </c>
      <c r="BM108" s="10" t="str">
        <f aca="false">IF(AND(BM$1&lt;&gt;$F108,BL108&gt;0)=TRUE(),1,"")</f>
        <v/>
      </c>
      <c r="BN108" s="79" t="n">
        <f aca="false">IF(BL108="",0,(BN$4*(101+(1000*LOG(BL$4,10))-(1000*LOG(BL108,10)))))</f>
        <v>0</v>
      </c>
      <c r="BO108" s="80"/>
      <c r="BP108" s="13" t="str">
        <f aca="false">IF(AND(BP$1&lt;&gt;$F108,BO108&gt;0)=TRUE(),1,"")</f>
        <v/>
      </c>
      <c r="BQ108" s="77" t="n">
        <f aca="false">IF(BO108="",0,(BQ$4*(101+(1000*LOG(BO$4,10))-(1000*LOG(BO108,10)))))</f>
        <v>0</v>
      </c>
      <c r="BR108" s="81" t="n">
        <v>205.735350520013</v>
      </c>
      <c r="BS108" s="82" t="n">
        <v>205.735350520013</v>
      </c>
      <c r="BT108" s="13"/>
      <c r="BU108" s="77" t="n">
        <v>0</v>
      </c>
      <c r="BV108" s="83" t="n">
        <v>205.735350520013</v>
      </c>
      <c r="BW108" s="77"/>
      <c r="BX108" s="77"/>
      <c r="BY108" s="77"/>
      <c r="BZ108" s="77"/>
      <c r="CA108" s="77"/>
      <c r="CB108" s="77"/>
      <c r="CC108" s="77"/>
      <c r="CD108" s="77"/>
      <c r="CE108" s="77"/>
      <c r="CF108" s="77"/>
      <c r="CG108" s="77"/>
      <c r="CH108" s="77"/>
      <c r="CI108" s="77"/>
      <c r="CJ108" s="77"/>
      <c r="CK108" s="77"/>
      <c r="CL108" s="77"/>
      <c r="CM108" s="77"/>
      <c r="CN108" s="77"/>
      <c r="CO108" s="77"/>
      <c r="CP108" s="77"/>
      <c r="CQ108" s="77"/>
      <c r="CR108" s="77"/>
      <c r="CS108" s="77"/>
      <c r="CT108" s="77"/>
      <c r="CU108" s="77"/>
      <c r="CV108" s="77"/>
      <c r="CW108" s="77"/>
      <c r="CX108" s="77"/>
      <c r="CY108" s="77"/>
      <c r="CZ108" s="77"/>
      <c r="DA108" s="77"/>
      <c r="DB108" s="77"/>
      <c r="DC108" s="77"/>
      <c r="DD108" s="77"/>
      <c r="DE108" s="77"/>
      <c r="DF108" s="77"/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  <c r="DQ108" s="77"/>
      <c r="DR108" s="77"/>
      <c r="DS108" s="77"/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/>
      <c r="EG108" s="77"/>
      <c r="EH108" s="77"/>
      <c r="EI108" s="77"/>
      <c r="EJ108" s="77"/>
      <c r="EK108" s="77"/>
      <c r="EL108" s="77"/>
      <c r="EM108" s="77"/>
      <c r="EN108" s="77"/>
      <c r="EO108" s="77"/>
      <c r="EP108" s="77"/>
      <c r="EQ108" s="77"/>
      <c r="ER108" s="77"/>
      <c r="ES108" s="77"/>
      <c r="ET108" s="77"/>
      <c r="EU108" s="77"/>
      <c r="EV108" s="77"/>
      <c r="EW108" s="77"/>
      <c r="EX108" s="77"/>
      <c r="EY108" s="77"/>
      <c r="EZ108" s="77"/>
      <c r="FA108" s="77"/>
      <c r="FB108" s="77"/>
      <c r="FC108" s="77"/>
      <c r="FD108" s="77"/>
      <c r="FE108" s="77"/>
      <c r="FF108" s="77"/>
      <c r="FG108" s="77"/>
      <c r="FH108" s="77"/>
      <c r="FI108" s="77"/>
      <c r="FJ108" s="77"/>
      <c r="FK108" s="77"/>
      <c r="FL108" s="77"/>
      <c r="FM108" s="77"/>
      <c r="FN108" s="77"/>
      <c r="FO108" s="77"/>
      <c r="FP108" s="77"/>
      <c r="FQ108" s="77"/>
      <c r="FR108" s="77"/>
      <c r="FS108" s="77"/>
      <c r="FT108" s="77"/>
      <c r="FU108" s="77"/>
      <c r="FV108" s="77"/>
      <c r="FW108" s="77"/>
      <c r="FX108" s="77"/>
      <c r="FY108" s="77"/>
      <c r="FZ108" s="77"/>
      <c r="GA108" s="77"/>
      <c r="GB108" s="77"/>
      <c r="GC108" s="77"/>
      <c r="GD108" s="77"/>
      <c r="GE108" s="77"/>
      <c r="GF108" s="77"/>
      <c r="GG108" s="77"/>
      <c r="GH108" s="77"/>
      <c r="GI108" s="77"/>
      <c r="GJ108" s="77"/>
      <c r="GK108" s="77"/>
      <c r="GL108" s="77"/>
      <c r="GM108" s="77"/>
      <c r="GN108" s="77"/>
      <c r="GO108" s="77"/>
      <c r="GP108" s="77"/>
      <c r="GQ108" s="77"/>
      <c r="GR108" s="77"/>
      <c r="GS108" s="77"/>
      <c r="GT108" s="77"/>
      <c r="GU108" s="77"/>
      <c r="GV108" s="77"/>
      <c r="GW108" s="77"/>
      <c r="GX108" s="77"/>
      <c r="GY108" s="77"/>
      <c r="GZ108" s="77"/>
      <c r="HA108" s="77"/>
      <c r="HB108" s="77"/>
      <c r="HC108" s="77"/>
      <c r="HD108" s="77"/>
      <c r="HE108" s="77"/>
      <c r="HF108" s="77"/>
      <c r="HG108" s="77"/>
      <c r="HH108" s="77"/>
      <c r="HI108" s="77"/>
      <c r="HJ108" s="77"/>
      <c r="HK108" s="77"/>
      <c r="HL108" s="77"/>
      <c r="HM108" s="77"/>
      <c r="HN108" s="77"/>
      <c r="HO108" s="77"/>
      <c r="HP108" s="77"/>
      <c r="HQ108" s="77"/>
      <c r="HR108" s="77"/>
      <c r="HS108" s="77"/>
      <c r="HT108" s="77"/>
      <c r="HU108" s="77"/>
      <c r="HV108" s="77"/>
      <c r="HW108" s="77"/>
      <c r="HX108" s="77"/>
      <c r="HY108" s="77"/>
      <c r="HZ108" s="77"/>
      <c r="IA108" s="77"/>
      <c r="IB108" s="77"/>
      <c r="IC108" s="77"/>
      <c r="ID108" s="77"/>
      <c r="IE108" s="77"/>
      <c r="IF108" s="77"/>
      <c r="IG108" s="77"/>
      <c r="IH108" s="77"/>
      <c r="II108" s="77"/>
      <c r="IJ108" s="77"/>
      <c r="IK108" s="77"/>
      <c r="IL108" s="77"/>
      <c r="IM108" s="77"/>
      <c r="IN108" s="77"/>
      <c r="IO108" s="77"/>
      <c r="IP108" s="77"/>
      <c r="IQ108" s="77"/>
      <c r="IR108" s="77"/>
      <c r="IS108" s="77"/>
      <c r="IT108" s="77"/>
      <c r="IU108" s="77"/>
      <c r="IV108" s="77"/>
    </row>
    <row r="109" customFormat="false" ht="13" hidden="false" customHeight="true" outlineLevel="0" collapsed="false">
      <c r="A109" s="1" t="n">
        <v>81</v>
      </c>
      <c r="B109" s="76" t="s">
        <v>264</v>
      </c>
      <c r="C109" s="76" t="s">
        <v>265</v>
      </c>
      <c r="D109" s="77" t="n">
        <v>1.00000000000202</v>
      </c>
      <c r="E109" s="76" t="s">
        <v>86</v>
      </c>
      <c r="F109" s="78" t="n">
        <v>2</v>
      </c>
      <c r="G109" s="76" t="s">
        <v>52</v>
      </c>
      <c r="H109" s="78" t="s">
        <v>2</v>
      </c>
      <c r="I109" s="77" t="n">
        <f aca="false">BV109</f>
        <v>202.408892023427</v>
      </c>
      <c r="L109" s="79" t="n">
        <v>0</v>
      </c>
      <c r="M109" s="80"/>
      <c r="O109" s="77" t="n">
        <v>0</v>
      </c>
      <c r="R109" s="79" t="n">
        <v>0</v>
      </c>
      <c r="S109" s="80" t="n">
        <v>17</v>
      </c>
      <c r="T109" s="13" t="n">
        <v>1</v>
      </c>
      <c r="U109" s="77" t="n">
        <v>192.770373355645</v>
      </c>
      <c r="X109" s="79" t="n">
        <v>0</v>
      </c>
      <c r="Y109" s="80"/>
      <c r="AA109" s="77" t="n">
        <v>0</v>
      </c>
      <c r="AD109" s="79" t="n">
        <v>0</v>
      </c>
      <c r="AE109" s="80"/>
      <c r="AG109" s="77" t="n">
        <v>0</v>
      </c>
      <c r="AJ109" s="79" t="n">
        <v>0</v>
      </c>
      <c r="AK109" s="80"/>
      <c r="AM109" s="77" t="n">
        <v>0</v>
      </c>
      <c r="AP109" s="79" t="n">
        <v>0</v>
      </c>
      <c r="AQ109" s="80"/>
      <c r="AS109" s="77" t="n">
        <v>0</v>
      </c>
      <c r="AV109" s="79" t="n">
        <v>0</v>
      </c>
      <c r="AW109" s="80"/>
      <c r="AY109" s="77" t="n">
        <v>0</v>
      </c>
      <c r="BA109" s="10" t="str">
        <f aca="false">IF(AND(BA$1&lt;&gt;$F109,AZ109&gt;0)=TRUE(),1,"")</f>
        <v/>
      </c>
      <c r="BB109" s="79" t="n">
        <f aca="false">IF(AZ109="",0,(BB$4*(101+(1000*LOG(AZ$4,10))-(1000*LOG(AZ109,10)))))</f>
        <v>0</v>
      </c>
      <c r="BC109" s="80"/>
      <c r="BD109" s="13" t="str">
        <f aca="false">IF(AND(BD$1&lt;&gt;$F109,BC109&gt;0)=TRUE(),1,"")</f>
        <v/>
      </c>
      <c r="BE109" s="77" t="n">
        <f aca="false">IF(BC109="",0,(BE$4*(101+(1000*LOG(BC$4,10))-(1000*LOG(BC109,10)))))</f>
        <v>0</v>
      </c>
      <c r="BG109" s="10" t="str">
        <f aca="false">IF(AND(BG$1&lt;&gt;$F109,BF109&gt;0)=TRUE(),1,"")</f>
        <v/>
      </c>
      <c r="BH109" s="79" t="n">
        <f aca="false">IF(BF109="",0,(BH$4*(101+(1000*LOG(BF$4,10))-(1000*LOG(BF109,10)))))</f>
        <v>0</v>
      </c>
      <c r="BI109" s="80"/>
      <c r="BJ109" s="13" t="str">
        <f aca="false">IF(AND(BJ$1&lt;&gt;$F109,BI109&gt;0)=TRUE(),1,"")</f>
        <v/>
      </c>
      <c r="BK109" s="77" t="n">
        <f aca="false">IF(BI109="",0,(BK$4*(101+(1000*LOG(BI$4,10))-(1000*LOG(BI109,10)))))</f>
        <v>0</v>
      </c>
      <c r="BM109" s="10" t="str">
        <f aca="false">IF(AND(BM$1&lt;&gt;$F109,BL109&gt;0)=TRUE(),1,"")</f>
        <v/>
      </c>
      <c r="BN109" s="79" t="n">
        <f aca="false">IF(BL109="",0,(BN$4*(101+(1000*LOG(BL$4,10))-(1000*LOG(BL109,10)))))</f>
        <v>0</v>
      </c>
      <c r="BO109" s="80"/>
      <c r="BP109" s="13" t="str">
        <f aca="false">IF(AND(BP$1&lt;&gt;$F109,BO109&gt;0)=TRUE(),1,"")</f>
        <v/>
      </c>
      <c r="BQ109" s="77" t="n">
        <f aca="false">IF(BO109="",0,(BQ$4*(101+(1000*LOG(BO$4,10))-(1000*LOG(BO109,10)))))</f>
        <v>0</v>
      </c>
      <c r="BR109" s="81" t="n">
        <v>192.770373355645</v>
      </c>
      <c r="BS109" s="82" t="n">
        <v>192.770373355645</v>
      </c>
      <c r="BT109" s="13" t="s">
        <v>48</v>
      </c>
      <c r="BU109" s="77" t="n">
        <v>9.63851866778226</v>
      </c>
      <c r="BV109" s="83" t="n">
        <v>202.408892023427</v>
      </c>
      <c r="BW109" s="77"/>
      <c r="BX109" s="77"/>
      <c r="BY109" s="77"/>
      <c r="BZ109" s="77"/>
      <c r="CA109" s="77"/>
      <c r="CB109" s="77"/>
      <c r="CC109" s="77"/>
      <c r="CD109" s="77"/>
      <c r="CE109" s="77"/>
      <c r="CF109" s="77"/>
      <c r="CG109" s="77"/>
      <c r="CH109" s="77"/>
      <c r="CI109" s="77"/>
      <c r="CJ109" s="77"/>
      <c r="CK109" s="77"/>
      <c r="CL109" s="77"/>
      <c r="CM109" s="77"/>
      <c r="CN109" s="77"/>
      <c r="CO109" s="77"/>
      <c r="CP109" s="77"/>
      <c r="CQ109" s="77"/>
      <c r="CR109" s="77"/>
      <c r="CS109" s="77"/>
      <c r="CT109" s="77"/>
      <c r="CU109" s="77"/>
      <c r="CV109" s="77"/>
      <c r="CW109" s="77"/>
      <c r="CX109" s="77"/>
      <c r="CY109" s="77"/>
      <c r="CZ109" s="77"/>
      <c r="DA109" s="77"/>
      <c r="DB109" s="77"/>
      <c r="DC109" s="77"/>
      <c r="DD109" s="77"/>
      <c r="DE109" s="77"/>
      <c r="DF109" s="77"/>
      <c r="DG109" s="77"/>
      <c r="DH109" s="77"/>
      <c r="DI109" s="77"/>
      <c r="DJ109" s="77"/>
      <c r="DK109" s="77"/>
      <c r="DL109" s="77"/>
      <c r="DM109" s="77"/>
      <c r="DN109" s="77"/>
      <c r="DO109" s="77"/>
      <c r="DP109" s="77"/>
      <c r="DQ109" s="77"/>
      <c r="DR109" s="77"/>
      <c r="DS109" s="77"/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  <c r="EF109" s="77"/>
      <c r="EG109" s="77"/>
      <c r="EH109" s="77"/>
      <c r="EI109" s="77"/>
      <c r="EJ109" s="77"/>
      <c r="EK109" s="77"/>
      <c r="EL109" s="77"/>
      <c r="EM109" s="77"/>
      <c r="EN109" s="77"/>
      <c r="EO109" s="77"/>
      <c r="EP109" s="77"/>
      <c r="EQ109" s="77"/>
      <c r="ER109" s="77"/>
      <c r="ES109" s="77"/>
      <c r="ET109" s="77"/>
      <c r="EU109" s="77"/>
      <c r="EV109" s="77"/>
      <c r="EW109" s="77"/>
      <c r="EX109" s="77"/>
      <c r="EY109" s="77"/>
      <c r="EZ109" s="77"/>
      <c r="FA109" s="77"/>
      <c r="FB109" s="77"/>
      <c r="FC109" s="77"/>
      <c r="FD109" s="77"/>
      <c r="FE109" s="77"/>
      <c r="FF109" s="77"/>
      <c r="FG109" s="77"/>
      <c r="FH109" s="77"/>
      <c r="FI109" s="77"/>
      <c r="FJ109" s="77"/>
      <c r="FK109" s="77"/>
      <c r="FL109" s="77"/>
      <c r="FM109" s="77"/>
      <c r="FN109" s="77"/>
      <c r="FO109" s="77"/>
      <c r="FP109" s="77"/>
      <c r="FQ109" s="77"/>
      <c r="FR109" s="77"/>
      <c r="FS109" s="77"/>
      <c r="FT109" s="77"/>
      <c r="FU109" s="77"/>
      <c r="FV109" s="77"/>
      <c r="FW109" s="77"/>
      <c r="FX109" s="77"/>
      <c r="FY109" s="77"/>
      <c r="FZ109" s="77"/>
      <c r="GA109" s="77"/>
      <c r="GB109" s="77"/>
      <c r="GC109" s="77"/>
      <c r="GD109" s="77"/>
      <c r="GE109" s="77"/>
      <c r="GF109" s="77"/>
      <c r="GG109" s="77"/>
      <c r="GH109" s="77"/>
      <c r="GI109" s="77"/>
      <c r="GJ109" s="77"/>
      <c r="GK109" s="77"/>
      <c r="GL109" s="77"/>
      <c r="GM109" s="77"/>
      <c r="GN109" s="77"/>
      <c r="GO109" s="77"/>
      <c r="GP109" s="77"/>
      <c r="GQ109" s="77"/>
      <c r="GR109" s="77"/>
      <c r="GS109" s="77"/>
      <c r="GT109" s="77"/>
      <c r="GU109" s="77"/>
      <c r="GV109" s="77"/>
      <c r="GW109" s="77"/>
      <c r="GX109" s="77"/>
      <c r="GY109" s="77"/>
      <c r="GZ109" s="77"/>
      <c r="HA109" s="77"/>
      <c r="HB109" s="77"/>
      <c r="HC109" s="77"/>
      <c r="HD109" s="77"/>
      <c r="HE109" s="77"/>
      <c r="HF109" s="77"/>
      <c r="HG109" s="77"/>
      <c r="HH109" s="77"/>
      <c r="HI109" s="77"/>
      <c r="HJ109" s="77"/>
      <c r="HK109" s="77"/>
      <c r="HL109" s="77"/>
      <c r="HM109" s="77"/>
      <c r="HN109" s="77"/>
      <c r="HO109" s="77"/>
      <c r="HP109" s="77"/>
      <c r="HQ109" s="77"/>
      <c r="HR109" s="77"/>
      <c r="HS109" s="77"/>
      <c r="HT109" s="77"/>
      <c r="HU109" s="77"/>
      <c r="HV109" s="77"/>
      <c r="HW109" s="77"/>
      <c r="HX109" s="77"/>
      <c r="HY109" s="77"/>
      <c r="HZ109" s="77"/>
      <c r="IA109" s="77"/>
      <c r="IB109" s="77"/>
      <c r="IC109" s="77"/>
      <c r="ID109" s="77"/>
      <c r="IE109" s="77"/>
      <c r="IF109" s="77"/>
      <c r="IG109" s="77"/>
      <c r="IH109" s="77"/>
      <c r="II109" s="77"/>
      <c r="IJ109" s="77"/>
      <c r="IK109" s="77"/>
      <c r="IL109" s="77"/>
      <c r="IM109" s="77"/>
      <c r="IN109" s="77"/>
      <c r="IO109" s="77"/>
      <c r="IP109" s="77"/>
      <c r="IQ109" s="77"/>
      <c r="IR109" s="77"/>
      <c r="IS109" s="77"/>
      <c r="IT109" s="77"/>
      <c r="IU109" s="77"/>
      <c r="IV109" s="77"/>
    </row>
    <row r="110" customFormat="false" ht="13" hidden="false" customHeight="true" outlineLevel="0" collapsed="false">
      <c r="A110" s="1" t="n">
        <v>82</v>
      </c>
      <c r="B110" s="85" t="s">
        <v>266</v>
      </c>
      <c r="C110" s="76" t="s">
        <v>267</v>
      </c>
      <c r="D110" s="77" t="n">
        <v>2.00000000000202</v>
      </c>
      <c r="E110" s="76" t="s">
        <v>39</v>
      </c>
      <c r="F110" s="78" t="n">
        <v>2</v>
      </c>
      <c r="G110" s="76" t="s">
        <v>62</v>
      </c>
      <c r="H110" s="78" t="s">
        <v>2</v>
      </c>
      <c r="I110" s="77" t="n">
        <f aca="false">BV110</f>
        <v>202</v>
      </c>
      <c r="L110" s="79" t="n">
        <v>0</v>
      </c>
      <c r="M110" s="80"/>
      <c r="O110" s="77" t="n">
        <v>0</v>
      </c>
      <c r="R110" s="79" t="n">
        <v>0</v>
      </c>
      <c r="S110" s="80"/>
      <c r="U110" s="77" t="n">
        <v>0</v>
      </c>
      <c r="X110" s="79" t="n">
        <v>0</v>
      </c>
      <c r="Y110" s="80"/>
      <c r="AA110" s="77" t="n">
        <v>0</v>
      </c>
      <c r="AD110" s="79" t="n">
        <v>0</v>
      </c>
      <c r="AE110" s="80" t="n">
        <v>30</v>
      </c>
      <c r="AG110" s="77" t="n">
        <v>101</v>
      </c>
      <c r="AJ110" s="79" t="n">
        <v>0</v>
      </c>
      <c r="AK110" s="80" t="n">
        <v>12</v>
      </c>
      <c r="AM110" s="77" t="n">
        <v>101</v>
      </c>
      <c r="AP110" s="79" t="n">
        <v>0</v>
      </c>
      <c r="AQ110" s="80"/>
      <c r="AS110" s="77" t="n">
        <v>0</v>
      </c>
      <c r="AV110" s="79" t="n">
        <v>0</v>
      </c>
      <c r="AW110" s="80"/>
      <c r="AY110" s="77" t="n">
        <v>0</v>
      </c>
      <c r="BA110" s="10" t="str">
        <f aca="false">IF(AND(BA$1&lt;&gt;$F110,AZ110&gt;0)=TRUE(),1,"")</f>
        <v/>
      </c>
      <c r="BB110" s="79" t="n">
        <f aca="false">IF(AZ110="",0,(BB$4*(101+(1000*LOG(AZ$4,10))-(1000*LOG(AZ110,10)))))</f>
        <v>0</v>
      </c>
      <c r="BC110" s="80"/>
      <c r="BD110" s="13" t="str">
        <f aca="false">IF(AND(BD$1&lt;&gt;$F110,BC110&gt;0)=TRUE(),1,"")</f>
        <v/>
      </c>
      <c r="BE110" s="77" t="n">
        <f aca="false">IF(BC110="",0,(BE$4*(101+(1000*LOG(BC$4,10))-(1000*LOG(BC110,10)))))</f>
        <v>0</v>
      </c>
      <c r="BG110" s="10" t="str">
        <f aca="false">IF(AND(BG$1&lt;&gt;$F110,BF110&gt;0)=TRUE(),1,"")</f>
        <v/>
      </c>
      <c r="BH110" s="79" t="n">
        <f aca="false">IF(BF110="",0,(BH$4*(101+(1000*LOG(BF$4,10))-(1000*LOG(BF110,10)))))</f>
        <v>0</v>
      </c>
      <c r="BI110" s="80"/>
      <c r="BJ110" s="13" t="str">
        <f aca="false">IF(AND(BJ$1&lt;&gt;$F110,BI110&gt;0)=TRUE(),1,"")</f>
        <v/>
      </c>
      <c r="BK110" s="77" t="n">
        <f aca="false">IF(BI110="",0,(BK$4*(101+(1000*LOG(BI$4,10))-(1000*LOG(BI110,10)))))</f>
        <v>0</v>
      </c>
      <c r="BM110" s="10" t="str">
        <f aca="false">IF(AND(BM$1&lt;&gt;$F110,BL110&gt;0)=TRUE(),1,"")</f>
        <v/>
      </c>
      <c r="BN110" s="79" t="n">
        <f aca="false">IF(BL110="",0,(BN$4*(101+(1000*LOG(BL$4,10))-(1000*LOG(BL110,10)))))</f>
        <v>0</v>
      </c>
      <c r="BO110" s="80"/>
      <c r="BP110" s="13" t="str">
        <f aca="false">IF(AND(BP$1&lt;&gt;$F110,BO110&gt;0)=TRUE(),1,"")</f>
        <v/>
      </c>
      <c r="BQ110" s="77" t="n">
        <f aca="false">IF(BO110="",0,(BQ$4*(101+(1000*LOG(BO$4,10))-(1000*LOG(BO110,10)))))</f>
        <v>0</v>
      </c>
      <c r="BR110" s="81" t="n">
        <v>202</v>
      </c>
      <c r="BS110" s="82" t="n">
        <v>202</v>
      </c>
      <c r="BT110" s="13"/>
      <c r="BU110" s="77" t="n">
        <v>0</v>
      </c>
      <c r="BV110" s="83" t="n">
        <v>202</v>
      </c>
      <c r="BW110" s="77"/>
      <c r="BX110" s="77"/>
      <c r="BY110" s="77"/>
      <c r="BZ110" s="77"/>
      <c r="CA110" s="77"/>
      <c r="CB110" s="77"/>
      <c r="CC110" s="77"/>
      <c r="CD110" s="77"/>
      <c r="CE110" s="77"/>
      <c r="CF110" s="77"/>
      <c r="CG110" s="77"/>
      <c r="CH110" s="77"/>
      <c r="CI110" s="77"/>
      <c r="CJ110" s="77"/>
      <c r="CK110" s="77"/>
      <c r="CL110" s="77"/>
      <c r="CM110" s="77"/>
      <c r="CN110" s="77"/>
      <c r="CO110" s="77"/>
      <c r="CP110" s="77"/>
      <c r="CQ110" s="77"/>
      <c r="CR110" s="77"/>
      <c r="CS110" s="77"/>
      <c r="CT110" s="77"/>
      <c r="CU110" s="77"/>
      <c r="CV110" s="77"/>
      <c r="CW110" s="77"/>
      <c r="CX110" s="77"/>
      <c r="CY110" s="77"/>
      <c r="CZ110" s="77"/>
      <c r="DA110" s="77"/>
      <c r="DB110" s="77"/>
      <c r="DC110" s="77"/>
      <c r="DD110" s="77"/>
      <c r="DE110" s="77"/>
      <c r="DF110" s="77"/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/>
      <c r="DT110" s="77"/>
      <c r="DU110" s="77"/>
      <c r="DV110" s="77"/>
      <c r="DW110" s="77"/>
      <c r="DX110" s="77"/>
      <c r="DY110" s="77"/>
      <c r="DZ110" s="77"/>
      <c r="EA110" s="77"/>
      <c r="EB110" s="77"/>
      <c r="EC110" s="77"/>
      <c r="ED110" s="77"/>
      <c r="EE110" s="77"/>
      <c r="EF110" s="77"/>
      <c r="EG110" s="77"/>
      <c r="EH110" s="77"/>
      <c r="EI110" s="77"/>
      <c r="EJ110" s="77"/>
      <c r="EK110" s="77"/>
      <c r="EL110" s="77"/>
      <c r="EM110" s="77"/>
      <c r="EN110" s="77"/>
      <c r="EO110" s="77"/>
      <c r="EP110" s="77"/>
      <c r="EQ110" s="77"/>
      <c r="ER110" s="77"/>
      <c r="ES110" s="77"/>
      <c r="ET110" s="77"/>
      <c r="EU110" s="77"/>
      <c r="EV110" s="77"/>
      <c r="EW110" s="77"/>
      <c r="EX110" s="77"/>
      <c r="EY110" s="77"/>
      <c r="EZ110" s="77"/>
      <c r="FA110" s="77"/>
      <c r="FB110" s="77"/>
      <c r="FC110" s="77"/>
      <c r="FD110" s="77"/>
      <c r="FE110" s="77"/>
      <c r="FF110" s="77"/>
      <c r="FG110" s="77"/>
      <c r="FH110" s="77"/>
      <c r="FI110" s="77"/>
      <c r="FJ110" s="77"/>
      <c r="FK110" s="77"/>
      <c r="FL110" s="77"/>
      <c r="FM110" s="77"/>
      <c r="FN110" s="77"/>
      <c r="FO110" s="77"/>
      <c r="FP110" s="77"/>
      <c r="FQ110" s="77"/>
      <c r="FR110" s="77"/>
      <c r="FS110" s="77"/>
      <c r="FT110" s="77"/>
      <c r="FU110" s="77"/>
      <c r="FV110" s="77"/>
      <c r="FW110" s="77"/>
      <c r="FX110" s="77"/>
      <c r="FY110" s="77"/>
      <c r="FZ110" s="77"/>
      <c r="GA110" s="77"/>
      <c r="GB110" s="77"/>
      <c r="GC110" s="77"/>
      <c r="GD110" s="77"/>
      <c r="GE110" s="77"/>
      <c r="GF110" s="77"/>
      <c r="GG110" s="77"/>
      <c r="GH110" s="77"/>
      <c r="GI110" s="77"/>
      <c r="GJ110" s="77"/>
      <c r="GK110" s="77"/>
      <c r="GL110" s="77"/>
      <c r="GM110" s="77"/>
      <c r="GN110" s="77"/>
      <c r="GO110" s="77"/>
      <c r="GP110" s="77"/>
      <c r="GQ110" s="77"/>
      <c r="GR110" s="77"/>
      <c r="GS110" s="77"/>
      <c r="GT110" s="77"/>
      <c r="GU110" s="77"/>
      <c r="GV110" s="77"/>
      <c r="GW110" s="77"/>
      <c r="GX110" s="77"/>
      <c r="GY110" s="77"/>
      <c r="GZ110" s="77"/>
      <c r="HA110" s="77"/>
      <c r="HB110" s="77"/>
      <c r="HC110" s="77"/>
      <c r="HD110" s="77"/>
      <c r="HE110" s="77"/>
      <c r="HF110" s="77"/>
      <c r="HG110" s="77"/>
      <c r="HH110" s="77"/>
      <c r="HI110" s="77"/>
      <c r="HJ110" s="77"/>
      <c r="HK110" s="77"/>
      <c r="HL110" s="77"/>
      <c r="HM110" s="77"/>
      <c r="HN110" s="77"/>
      <c r="HO110" s="77"/>
      <c r="HP110" s="77"/>
      <c r="HQ110" s="77"/>
      <c r="HR110" s="77"/>
      <c r="HS110" s="77"/>
      <c r="HT110" s="77"/>
      <c r="HU110" s="77"/>
      <c r="HV110" s="77"/>
      <c r="HW110" s="77"/>
      <c r="HX110" s="77"/>
      <c r="HY110" s="77"/>
      <c r="HZ110" s="77"/>
      <c r="IA110" s="77"/>
      <c r="IB110" s="77"/>
      <c r="IC110" s="77"/>
      <c r="ID110" s="77"/>
      <c r="IE110" s="77"/>
      <c r="IF110" s="77"/>
      <c r="IG110" s="77"/>
      <c r="IH110" s="77"/>
      <c r="II110" s="77"/>
      <c r="IJ110" s="77"/>
      <c r="IK110" s="77"/>
      <c r="IL110" s="77"/>
      <c r="IM110" s="77"/>
      <c r="IN110" s="77"/>
      <c r="IO110" s="77"/>
      <c r="IP110" s="77"/>
      <c r="IQ110" s="77"/>
      <c r="IR110" s="77"/>
      <c r="IS110" s="77"/>
      <c r="IT110" s="77"/>
      <c r="IU110" s="77"/>
      <c r="IV110" s="77"/>
    </row>
    <row r="111" customFormat="false" ht="13" hidden="false" customHeight="true" outlineLevel="0" collapsed="false">
      <c r="A111" s="1" t="n">
        <v>83</v>
      </c>
      <c r="B111" s="85" t="s">
        <v>268</v>
      </c>
      <c r="C111" s="76" t="s">
        <v>269</v>
      </c>
      <c r="D111" s="77" t="n">
        <v>1.0000000000019</v>
      </c>
      <c r="E111" s="76" t="s">
        <v>183</v>
      </c>
      <c r="F111" s="78" t="n">
        <v>1</v>
      </c>
      <c r="G111" s="76" t="s">
        <v>62</v>
      </c>
      <c r="H111" s="78" t="s">
        <v>2</v>
      </c>
      <c r="I111" s="77" t="n">
        <f aca="false">BV111</f>
        <v>190.190653059226</v>
      </c>
      <c r="L111" s="79" t="n">
        <v>0</v>
      </c>
      <c r="M111" s="80"/>
      <c r="O111" s="77" t="n">
        <v>0</v>
      </c>
      <c r="R111" s="79" t="n">
        <v>0</v>
      </c>
      <c r="S111" s="80"/>
      <c r="U111" s="77" t="n">
        <v>0</v>
      </c>
      <c r="X111" s="79" t="n">
        <v>0</v>
      </c>
      <c r="Y111" s="80"/>
      <c r="AA111" s="77" t="n">
        <v>0</v>
      </c>
      <c r="AD111" s="79" t="n">
        <v>0</v>
      </c>
      <c r="AE111" s="80"/>
      <c r="AG111" s="77" t="n">
        <v>0</v>
      </c>
      <c r="AJ111" s="79" t="n">
        <v>0</v>
      </c>
      <c r="AK111" s="80"/>
      <c r="AM111" s="77" t="n">
        <v>0</v>
      </c>
      <c r="AP111" s="79" t="n">
        <v>0</v>
      </c>
      <c r="AQ111" s="80" t="n">
        <v>56</v>
      </c>
      <c r="AS111" s="77" t="n">
        <v>190.190653059226</v>
      </c>
      <c r="AV111" s="79" t="n">
        <v>0</v>
      </c>
      <c r="AW111" s="80"/>
      <c r="AY111" s="77" t="n">
        <v>0</v>
      </c>
      <c r="BA111" s="10" t="str">
        <f aca="false">IF(AND(BA$1&lt;&gt;$F111,AZ111&gt;0)=TRUE(),1,"")</f>
        <v/>
      </c>
      <c r="BB111" s="79" t="n">
        <f aca="false">IF(AZ111="",0,(BB$4*(101+(1000*LOG(AZ$4,10))-(1000*LOG(AZ111,10)))))</f>
        <v>0</v>
      </c>
      <c r="BC111" s="80"/>
      <c r="BD111" s="13" t="str">
        <f aca="false">IF(AND(BD$1&lt;&gt;$F111,BC111&gt;0)=TRUE(),1,"")</f>
        <v/>
      </c>
      <c r="BE111" s="77" t="n">
        <f aca="false">IF(BC111="",0,(BE$4*(101+(1000*LOG(BC$4,10))-(1000*LOG(BC111,10)))))</f>
        <v>0</v>
      </c>
      <c r="BG111" s="10" t="str">
        <f aca="false">IF(AND(BG$1&lt;&gt;$F111,BF111&gt;0)=TRUE(),1,"")</f>
        <v/>
      </c>
      <c r="BH111" s="79" t="n">
        <f aca="false">IF(BF111="",0,(BH$4*(101+(1000*LOG(BF$4,10))-(1000*LOG(BF111,10)))))</f>
        <v>0</v>
      </c>
      <c r="BI111" s="80"/>
      <c r="BJ111" s="13" t="str">
        <f aca="false">IF(AND(BJ$1&lt;&gt;$F111,BI111&gt;0)=TRUE(),1,"")</f>
        <v/>
      </c>
      <c r="BK111" s="77" t="n">
        <f aca="false">IF(BI111="",0,(BK$4*(101+(1000*LOG(BI$4,10))-(1000*LOG(BI111,10)))))</f>
        <v>0</v>
      </c>
      <c r="BM111" s="10" t="str">
        <f aca="false">IF(AND(BM$1&lt;&gt;$F111,BL111&gt;0)=TRUE(),1,"")</f>
        <v/>
      </c>
      <c r="BN111" s="79" t="n">
        <f aca="false">IF(BL111="",0,(BN$4*(101+(1000*LOG(BL$4,10))-(1000*LOG(BL111,10)))))</f>
        <v>0</v>
      </c>
      <c r="BO111" s="80"/>
      <c r="BP111" s="13" t="str">
        <f aca="false">IF(AND(BP$1&lt;&gt;$F111,BO111&gt;0)=TRUE(),1,"")</f>
        <v/>
      </c>
      <c r="BQ111" s="77" t="n">
        <f aca="false">IF(BO111="",0,(BQ$4*(101+(1000*LOG(BO$4,10))-(1000*LOG(BO111,10)))))</f>
        <v>0</v>
      </c>
      <c r="BR111" s="81" t="n">
        <v>190.190653059226</v>
      </c>
      <c r="BS111" s="82" t="n">
        <v>190.190653059226</v>
      </c>
      <c r="BT111" s="13"/>
      <c r="BU111" s="77" t="n">
        <v>0</v>
      </c>
      <c r="BV111" s="83" t="n">
        <v>190.190653059226</v>
      </c>
      <c r="BW111" s="77"/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77"/>
      <c r="CI111" s="77"/>
      <c r="CJ111" s="77"/>
      <c r="CK111" s="77"/>
      <c r="CL111" s="77"/>
      <c r="CM111" s="77"/>
      <c r="CN111" s="77"/>
      <c r="CO111" s="77"/>
      <c r="CP111" s="77"/>
      <c r="CQ111" s="77"/>
      <c r="CR111" s="77"/>
      <c r="CS111" s="77"/>
      <c r="CT111" s="77"/>
      <c r="CU111" s="77"/>
      <c r="CV111" s="77"/>
      <c r="CW111" s="77"/>
      <c r="CX111" s="77"/>
      <c r="CY111" s="77"/>
      <c r="CZ111" s="77"/>
      <c r="DA111" s="77"/>
      <c r="DB111" s="77"/>
      <c r="DC111" s="77"/>
      <c r="DD111" s="77"/>
      <c r="DE111" s="77"/>
      <c r="DF111" s="77"/>
      <c r="DG111" s="77"/>
      <c r="DH111" s="77"/>
      <c r="DI111" s="77"/>
      <c r="DJ111" s="77"/>
      <c r="DK111" s="77"/>
      <c r="DL111" s="77"/>
      <c r="DM111" s="77"/>
      <c r="DN111" s="77"/>
      <c r="DO111" s="77"/>
      <c r="DP111" s="77"/>
      <c r="DQ111" s="77"/>
      <c r="DR111" s="77"/>
      <c r="DS111" s="77"/>
      <c r="DT111" s="77"/>
      <c r="DU111" s="77"/>
      <c r="DV111" s="77"/>
      <c r="DW111" s="77"/>
      <c r="DX111" s="77"/>
      <c r="DY111" s="77"/>
      <c r="DZ111" s="77"/>
      <c r="EA111" s="77"/>
      <c r="EB111" s="77"/>
      <c r="EC111" s="77"/>
      <c r="ED111" s="77"/>
      <c r="EE111" s="77"/>
      <c r="EF111" s="77"/>
      <c r="EG111" s="77"/>
      <c r="EH111" s="77"/>
      <c r="EI111" s="77"/>
      <c r="EJ111" s="77"/>
      <c r="EK111" s="77"/>
      <c r="EL111" s="77"/>
      <c r="EM111" s="77"/>
      <c r="EN111" s="77"/>
      <c r="EO111" s="77"/>
      <c r="EP111" s="77"/>
      <c r="EQ111" s="77"/>
      <c r="ER111" s="77"/>
      <c r="ES111" s="77"/>
      <c r="ET111" s="77"/>
      <c r="EU111" s="77"/>
      <c r="EV111" s="77"/>
      <c r="EW111" s="77"/>
      <c r="EX111" s="77"/>
      <c r="EY111" s="77"/>
      <c r="EZ111" s="77"/>
      <c r="FA111" s="77"/>
      <c r="FB111" s="77"/>
      <c r="FC111" s="77"/>
      <c r="FD111" s="77"/>
      <c r="FE111" s="77"/>
      <c r="FF111" s="77"/>
      <c r="FG111" s="77"/>
      <c r="FH111" s="77"/>
      <c r="FI111" s="77"/>
      <c r="FJ111" s="77"/>
      <c r="FK111" s="77"/>
      <c r="FL111" s="77"/>
      <c r="FM111" s="77"/>
      <c r="FN111" s="77"/>
      <c r="FO111" s="77"/>
      <c r="FP111" s="77"/>
      <c r="FQ111" s="77"/>
      <c r="FR111" s="77"/>
      <c r="FS111" s="77"/>
      <c r="FT111" s="77"/>
      <c r="FU111" s="77"/>
      <c r="FV111" s="77"/>
      <c r="FW111" s="77"/>
      <c r="FX111" s="77"/>
      <c r="FY111" s="77"/>
      <c r="FZ111" s="77"/>
      <c r="GA111" s="77"/>
      <c r="GB111" s="77"/>
      <c r="GC111" s="77"/>
      <c r="GD111" s="77"/>
      <c r="GE111" s="77"/>
      <c r="GF111" s="77"/>
      <c r="GG111" s="77"/>
      <c r="GH111" s="77"/>
      <c r="GI111" s="77"/>
      <c r="GJ111" s="77"/>
      <c r="GK111" s="77"/>
      <c r="GL111" s="77"/>
      <c r="GM111" s="77"/>
      <c r="GN111" s="77"/>
      <c r="GO111" s="77"/>
      <c r="GP111" s="77"/>
      <c r="GQ111" s="77"/>
      <c r="GR111" s="77"/>
      <c r="GS111" s="77"/>
      <c r="GT111" s="77"/>
      <c r="GU111" s="77"/>
      <c r="GV111" s="77"/>
      <c r="GW111" s="77"/>
      <c r="GX111" s="77"/>
      <c r="GY111" s="77"/>
      <c r="GZ111" s="77"/>
      <c r="HA111" s="77"/>
      <c r="HB111" s="77"/>
      <c r="HC111" s="77"/>
      <c r="HD111" s="77"/>
      <c r="HE111" s="77"/>
      <c r="HF111" s="77"/>
      <c r="HG111" s="77"/>
      <c r="HH111" s="77"/>
      <c r="HI111" s="77"/>
      <c r="HJ111" s="77"/>
      <c r="HK111" s="77"/>
      <c r="HL111" s="77"/>
      <c r="HM111" s="77"/>
      <c r="HN111" s="77"/>
      <c r="HO111" s="77"/>
      <c r="HP111" s="77"/>
      <c r="HQ111" s="77"/>
      <c r="HR111" s="77"/>
      <c r="HS111" s="77"/>
      <c r="HT111" s="77"/>
      <c r="HU111" s="77"/>
      <c r="HV111" s="77"/>
      <c r="HW111" s="77"/>
      <c r="HX111" s="77"/>
      <c r="HY111" s="77"/>
      <c r="HZ111" s="77"/>
      <c r="IA111" s="77"/>
      <c r="IB111" s="77"/>
      <c r="IC111" s="77"/>
      <c r="ID111" s="77"/>
      <c r="IE111" s="77"/>
      <c r="IF111" s="77"/>
      <c r="IG111" s="77"/>
      <c r="IH111" s="77"/>
      <c r="II111" s="77"/>
      <c r="IJ111" s="77"/>
      <c r="IK111" s="77"/>
      <c r="IL111" s="77"/>
      <c r="IM111" s="77"/>
      <c r="IN111" s="77"/>
      <c r="IO111" s="77"/>
      <c r="IP111" s="77"/>
      <c r="IQ111" s="77"/>
      <c r="IR111" s="77"/>
      <c r="IS111" s="77"/>
      <c r="IT111" s="77"/>
      <c r="IU111" s="77"/>
      <c r="IV111" s="77"/>
    </row>
    <row r="112" customFormat="false" ht="13" hidden="false" customHeight="true" outlineLevel="0" collapsed="false">
      <c r="A112" s="1" t="s">
        <v>2</v>
      </c>
      <c r="B112" s="85" t="s">
        <v>270</v>
      </c>
      <c r="C112" s="76" t="s">
        <v>271</v>
      </c>
      <c r="D112" s="77" t="n">
        <v>1.00000000000171</v>
      </c>
      <c r="E112" s="76" t="s">
        <v>51</v>
      </c>
      <c r="F112" s="78" t="n">
        <v>3</v>
      </c>
      <c r="G112" s="76" t="s">
        <v>52</v>
      </c>
      <c r="H112" s="78" t="e">
        <f aca="false">NA()</f>
        <v>#N/A</v>
      </c>
      <c r="I112" s="77" t="n">
        <f aca="false">BV112</f>
        <v>171.305302086287</v>
      </c>
      <c r="L112" s="79" t="n">
        <v>0</v>
      </c>
      <c r="M112" s="80"/>
      <c r="O112" s="77" t="n">
        <v>0</v>
      </c>
      <c r="R112" s="79" t="n">
        <v>0</v>
      </c>
      <c r="S112" s="80"/>
      <c r="U112" s="77" t="n">
        <v>0</v>
      </c>
      <c r="X112" s="79" t="n">
        <v>0</v>
      </c>
      <c r="Y112" s="80" t="n">
        <v>13</v>
      </c>
      <c r="Z112" s="13" t="n">
        <v>1</v>
      </c>
      <c r="AA112" s="77" t="n">
        <v>163.147906748844</v>
      </c>
      <c r="AD112" s="79" t="n">
        <v>0</v>
      </c>
      <c r="AE112" s="80"/>
      <c r="AG112" s="77" t="n">
        <v>0</v>
      </c>
      <c r="AJ112" s="79" t="n">
        <v>0</v>
      </c>
      <c r="AK112" s="80"/>
      <c r="AM112" s="77" t="n">
        <v>0</v>
      </c>
      <c r="AP112" s="79" t="n">
        <v>0</v>
      </c>
      <c r="AQ112" s="80"/>
      <c r="AS112" s="77" t="n">
        <v>0</v>
      </c>
      <c r="AV112" s="79" t="n">
        <v>0</v>
      </c>
      <c r="AW112" s="80"/>
      <c r="AY112" s="77" t="n">
        <v>0</v>
      </c>
      <c r="BA112" s="10" t="str">
        <f aca="false">IF(AND(BA$1&lt;&gt;$F112,AZ112&gt;0)=TRUE(),1,"")</f>
        <v/>
      </c>
      <c r="BB112" s="79" t="n">
        <f aca="false">IF(AZ112="",0,(BB$4*(101+(1000*LOG(AZ$4,10))-(1000*LOG(AZ112,10)))))</f>
        <v>0</v>
      </c>
      <c r="BC112" s="80"/>
      <c r="BD112" s="13" t="str">
        <f aca="false">IF(AND(BD$1&lt;&gt;$F112,BC112&gt;0)=TRUE(),1,"")</f>
        <v/>
      </c>
      <c r="BE112" s="77" t="n">
        <f aca="false">IF(BC112="",0,(BE$4*(101+(1000*LOG(BC$4,10))-(1000*LOG(BC112,10)))))</f>
        <v>0</v>
      </c>
      <c r="BG112" s="10" t="str">
        <f aca="false">IF(AND(BG$1&lt;&gt;$F112,BF112&gt;0)=TRUE(),1,"")</f>
        <v/>
      </c>
      <c r="BH112" s="79" t="n">
        <f aca="false">IF(BF112="",0,(BH$4*(101+(1000*LOG(BF$4,10))-(1000*LOG(BF112,10)))))</f>
        <v>0</v>
      </c>
      <c r="BI112" s="80"/>
      <c r="BJ112" s="13" t="str">
        <f aca="false">IF(AND(BJ$1&lt;&gt;$F112,BI112&gt;0)=TRUE(),1,"")</f>
        <v/>
      </c>
      <c r="BK112" s="77" t="n">
        <f aca="false">IF(BI112="",0,(BK$4*(101+(1000*LOG(BI$4,10))-(1000*LOG(BI112,10)))))</f>
        <v>0</v>
      </c>
      <c r="BM112" s="10" t="str">
        <f aca="false">IF(AND(BM$1&lt;&gt;$F112,BL112&gt;0)=TRUE(),1,"")</f>
        <v/>
      </c>
      <c r="BN112" s="79" t="n">
        <f aca="false">IF(BL112="",0,(BN$4*(101+(1000*LOG(BL$4,10))-(1000*LOG(BL112,10)))))</f>
        <v>0</v>
      </c>
      <c r="BO112" s="80"/>
      <c r="BP112" s="13" t="str">
        <f aca="false">IF(AND(BP$1&lt;&gt;$F112,BO112&gt;0)=TRUE(),1,"")</f>
        <v/>
      </c>
      <c r="BQ112" s="77" t="n">
        <f aca="false">IF(BO112="",0,(BQ$4*(101+(1000*LOG(BO$4,10))-(1000*LOG(BO112,10)))))</f>
        <v>0</v>
      </c>
      <c r="BR112" s="81" t="n">
        <v>163.147906748844</v>
      </c>
      <c r="BS112" s="82" t="n">
        <v>163.147906748844</v>
      </c>
      <c r="BT112" s="13" t="s">
        <v>48</v>
      </c>
      <c r="BU112" s="77" t="n">
        <v>8.15739533744222</v>
      </c>
      <c r="BV112" s="83" t="n">
        <v>171.305302086287</v>
      </c>
      <c r="BW112" s="77"/>
      <c r="BX112" s="77"/>
      <c r="BY112" s="77"/>
      <c r="BZ112" s="77"/>
      <c r="CA112" s="77"/>
      <c r="CB112" s="77"/>
      <c r="CC112" s="77"/>
      <c r="CD112" s="77"/>
      <c r="CE112" s="77"/>
      <c r="CF112" s="77"/>
      <c r="CG112" s="77"/>
      <c r="CH112" s="77"/>
      <c r="CI112" s="77"/>
      <c r="CJ112" s="77"/>
      <c r="CK112" s="77"/>
      <c r="CL112" s="77"/>
      <c r="CM112" s="77"/>
      <c r="CN112" s="77"/>
      <c r="CO112" s="77"/>
      <c r="CP112" s="77"/>
      <c r="CQ112" s="77"/>
      <c r="CR112" s="77"/>
      <c r="CS112" s="77"/>
      <c r="CT112" s="77"/>
      <c r="CU112" s="77"/>
      <c r="CV112" s="77"/>
      <c r="CW112" s="77"/>
      <c r="CX112" s="77"/>
      <c r="CY112" s="77"/>
      <c r="CZ112" s="77"/>
      <c r="DA112" s="77"/>
      <c r="DB112" s="77"/>
      <c r="DC112" s="77"/>
      <c r="DD112" s="77"/>
      <c r="DE112" s="77"/>
      <c r="DF112" s="77"/>
      <c r="DG112" s="77"/>
      <c r="DH112" s="77"/>
      <c r="DI112" s="77"/>
      <c r="DJ112" s="77"/>
      <c r="DK112" s="77"/>
      <c r="DL112" s="77"/>
      <c r="DM112" s="77"/>
      <c r="DN112" s="77"/>
      <c r="DO112" s="77"/>
      <c r="DP112" s="77"/>
      <c r="DQ112" s="77"/>
      <c r="DR112" s="77"/>
      <c r="DS112" s="77"/>
      <c r="DT112" s="77"/>
      <c r="DU112" s="77"/>
      <c r="DV112" s="77"/>
      <c r="DW112" s="77"/>
      <c r="DX112" s="77"/>
      <c r="DY112" s="77"/>
      <c r="DZ112" s="77"/>
      <c r="EA112" s="77"/>
      <c r="EB112" s="77"/>
      <c r="EC112" s="77"/>
      <c r="ED112" s="77"/>
      <c r="EE112" s="77"/>
      <c r="EF112" s="77"/>
      <c r="EG112" s="77"/>
      <c r="EH112" s="77"/>
      <c r="EI112" s="77"/>
      <c r="EJ112" s="77"/>
      <c r="EK112" s="77"/>
      <c r="EL112" s="77"/>
      <c r="EM112" s="77"/>
      <c r="EN112" s="77"/>
      <c r="EO112" s="77"/>
      <c r="EP112" s="77"/>
      <c r="EQ112" s="77"/>
      <c r="ER112" s="77"/>
      <c r="ES112" s="77"/>
      <c r="ET112" s="77"/>
      <c r="EU112" s="77"/>
      <c r="EV112" s="77"/>
      <c r="EW112" s="77"/>
      <c r="EX112" s="77"/>
      <c r="EY112" s="77"/>
      <c r="EZ112" s="77"/>
      <c r="FA112" s="77"/>
      <c r="FB112" s="77"/>
      <c r="FC112" s="77"/>
      <c r="FD112" s="77"/>
      <c r="FE112" s="77"/>
      <c r="FF112" s="77"/>
      <c r="FG112" s="77"/>
      <c r="FH112" s="77"/>
      <c r="FI112" s="77"/>
      <c r="FJ112" s="77"/>
      <c r="FK112" s="77"/>
      <c r="FL112" s="77"/>
      <c r="FM112" s="77"/>
      <c r="FN112" s="77"/>
      <c r="FO112" s="77"/>
      <c r="FP112" s="77"/>
      <c r="FQ112" s="77"/>
      <c r="FR112" s="77"/>
      <c r="FS112" s="77"/>
      <c r="FT112" s="77"/>
      <c r="FU112" s="77"/>
      <c r="FV112" s="77"/>
      <c r="FW112" s="77"/>
      <c r="FX112" s="77"/>
      <c r="FY112" s="77"/>
      <c r="FZ112" s="77"/>
      <c r="GA112" s="77"/>
      <c r="GB112" s="77"/>
      <c r="GC112" s="77"/>
      <c r="GD112" s="77"/>
      <c r="GE112" s="77"/>
      <c r="GF112" s="77"/>
      <c r="GG112" s="77"/>
      <c r="GH112" s="77"/>
      <c r="GI112" s="77"/>
      <c r="GJ112" s="77"/>
      <c r="GK112" s="77"/>
      <c r="GL112" s="77"/>
      <c r="GM112" s="77"/>
      <c r="GN112" s="77"/>
      <c r="GO112" s="77"/>
      <c r="GP112" s="77"/>
      <c r="GQ112" s="77"/>
      <c r="GR112" s="77"/>
      <c r="GS112" s="77"/>
      <c r="GT112" s="77"/>
      <c r="GU112" s="77"/>
      <c r="GV112" s="77"/>
      <c r="GW112" s="77"/>
      <c r="GX112" s="77"/>
      <c r="GY112" s="77"/>
      <c r="GZ112" s="77"/>
      <c r="HA112" s="77"/>
      <c r="HB112" s="77"/>
      <c r="HC112" s="77"/>
      <c r="HD112" s="77"/>
      <c r="HE112" s="77"/>
      <c r="HF112" s="77"/>
      <c r="HG112" s="77"/>
      <c r="HH112" s="77"/>
      <c r="HI112" s="77"/>
      <c r="HJ112" s="77"/>
      <c r="HK112" s="77"/>
      <c r="HL112" s="77"/>
      <c r="HM112" s="77"/>
      <c r="HN112" s="77"/>
      <c r="HO112" s="77"/>
      <c r="HP112" s="77"/>
      <c r="HQ112" s="77"/>
      <c r="HR112" s="77"/>
      <c r="HS112" s="77"/>
      <c r="HT112" s="77"/>
      <c r="HU112" s="77"/>
      <c r="HV112" s="77"/>
      <c r="HW112" s="77"/>
      <c r="HX112" s="77"/>
      <c r="HY112" s="77"/>
      <c r="HZ112" s="77"/>
      <c r="IA112" s="77"/>
      <c r="IB112" s="77"/>
      <c r="IC112" s="77"/>
      <c r="ID112" s="77"/>
      <c r="IE112" s="77"/>
      <c r="IF112" s="77"/>
      <c r="IG112" s="77"/>
      <c r="IH112" s="77"/>
      <c r="II112" s="77"/>
      <c r="IJ112" s="77"/>
      <c r="IK112" s="77"/>
      <c r="IL112" s="77"/>
      <c r="IM112" s="77"/>
      <c r="IN112" s="77"/>
      <c r="IO112" s="77"/>
      <c r="IP112" s="77"/>
      <c r="IQ112" s="77"/>
      <c r="IR112" s="77"/>
      <c r="IS112" s="77"/>
      <c r="IT112" s="77"/>
      <c r="IU112" s="77"/>
      <c r="IV112" s="77"/>
    </row>
    <row r="113" customFormat="false" ht="13" hidden="false" customHeight="true" outlineLevel="0" collapsed="false">
      <c r="A113" s="1" t="n">
        <v>84</v>
      </c>
      <c r="B113" s="85"/>
      <c r="C113" s="76" t="s">
        <v>272</v>
      </c>
      <c r="D113" s="77" t="n">
        <v>1.0000000000016</v>
      </c>
      <c r="E113" s="76" t="s">
        <v>86</v>
      </c>
      <c r="F113" s="78" t="n">
        <v>2</v>
      </c>
      <c r="G113" s="76" t="s">
        <v>52</v>
      </c>
      <c r="H113" s="78" t="s">
        <v>2</v>
      </c>
      <c r="I113" s="77" t="n">
        <f aca="false">BV113</f>
        <v>160.190307554518</v>
      </c>
      <c r="L113" s="79" t="n">
        <v>0</v>
      </c>
      <c r="M113" s="80"/>
      <c r="O113" s="77" t="n">
        <v>0</v>
      </c>
      <c r="R113" s="79" t="n">
        <v>0</v>
      </c>
      <c r="S113" s="80"/>
      <c r="U113" s="77" t="n">
        <v>0</v>
      </c>
      <c r="V113" s="9" t="n">
        <v>31</v>
      </c>
      <c r="X113" s="79" t="n">
        <v>160.190307554518</v>
      </c>
      <c r="Y113" s="80"/>
      <c r="AA113" s="77" t="n">
        <v>0</v>
      </c>
      <c r="AD113" s="79" t="n">
        <v>0</v>
      </c>
      <c r="AE113" s="80"/>
      <c r="AG113" s="77" t="n">
        <v>0</v>
      </c>
      <c r="AJ113" s="79" t="n">
        <v>0</v>
      </c>
      <c r="AK113" s="80"/>
      <c r="AM113" s="77" t="n">
        <v>0</v>
      </c>
      <c r="AP113" s="79" t="n">
        <v>0</v>
      </c>
      <c r="AQ113" s="80"/>
      <c r="AS113" s="77" t="n">
        <v>0</v>
      </c>
      <c r="AV113" s="79" t="n">
        <v>0</v>
      </c>
      <c r="AW113" s="80"/>
      <c r="AY113" s="77" t="n">
        <v>0</v>
      </c>
      <c r="BA113" s="10" t="str">
        <f aca="false">IF(AND(BA$1&lt;&gt;$F113,AZ113&gt;0)=TRUE(),1,"")</f>
        <v/>
      </c>
      <c r="BB113" s="79" t="n">
        <f aca="false">IF(AZ113="",0,(BB$4*(101+(1000*LOG(AZ$4,10))-(1000*LOG(AZ113,10)))))</f>
        <v>0</v>
      </c>
      <c r="BC113" s="80"/>
      <c r="BD113" s="13" t="str">
        <f aca="false">IF(AND(BD$1&lt;&gt;$F113,BC113&gt;0)=TRUE(),1,"")</f>
        <v/>
      </c>
      <c r="BE113" s="77" t="n">
        <f aca="false">IF(BC113="",0,(BE$4*(101+(1000*LOG(BC$4,10))-(1000*LOG(BC113,10)))))</f>
        <v>0</v>
      </c>
      <c r="BG113" s="10" t="str">
        <f aca="false">IF(AND(BG$1&lt;&gt;$F113,BF113&gt;0)=TRUE(),1,"")</f>
        <v/>
      </c>
      <c r="BH113" s="79" t="n">
        <f aca="false">IF(BF113="",0,(BH$4*(101+(1000*LOG(BF$4,10))-(1000*LOG(BF113,10)))))</f>
        <v>0</v>
      </c>
      <c r="BI113" s="80"/>
      <c r="BJ113" s="13" t="str">
        <f aca="false">IF(AND(BJ$1&lt;&gt;$F113,BI113&gt;0)=TRUE(),1,"")</f>
        <v/>
      </c>
      <c r="BK113" s="77" t="n">
        <f aca="false">IF(BI113="",0,(BK$4*(101+(1000*LOG(BI$4,10))-(1000*LOG(BI113,10)))))</f>
        <v>0</v>
      </c>
      <c r="BM113" s="10" t="str">
        <f aca="false">IF(AND(BM$1&lt;&gt;$F113,BL113&gt;0)=TRUE(),1,"")</f>
        <v/>
      </c>
      <c r="BN113" s="79" t="n">
        <f aca="false">IF(BL113="",0,(BN$4*(101+(1000*LOG(BL$4,10))-(1000*LOG(BL113,10)))))</f>
        <v>0</v>
      </c>
      <c r="BO113" s="80"/>
      <c r="BP113" s="13" t="str">
        <f aca="false">IF(AND(BP$1&lt;&gt;$F113,BO113&gt;0)=TRUE(),1,"")</f>
        <v/>
      </c>
      <c r="BQ113" s="77" t="n">
        <f aca="false">IF(BO113="",0,(BQ$4*(101+(1000*LOG(BO$4,10))-(1000*LOG(BO113,10)))))</f>
        <v>0</v>
      </c>
      <c r="BR113" s="81" t="n">
        <v>160.190307554518</v>
      </c>
      <c r="BS113" s="82" t="n">
        <v>160.190307554518</v>
      </c>
      <c r="BT113" s="13"/>
      <c r="BU113" s="77" t="n">
        <v>0</v>
      </c>
      <c r="BV113" s="83" t="n">
        <v>160.190307554518</v>
      </c>
      <c r="BW113" s="77"/>
      <c r="BX113" s="77"/>
      <c r="BY113" s="77"/>
      <c r="BZ113" s="77"/>
      <c r="CA113" s="77"/>
      <c r="CB113" s="77"/>
      <c r="CC113" s="77"/>
      <c r="CD113" s="77"/>
      <c r="CE113" s="77"/>
      <c r="CF113" s="77"/>
      <c r="CG113" s="77"/>
      <c r="CH113" s="77"/>
      <c r="CI113" s="77"/>
      <c r="CJ113" s="77"/>
      <c r="CK113" s="77"/>
      <c r="CL113" s="77"/>
      <c r="CM113" s="77"/>
      <c r="CN113" s="77"/>
      <c r="CO113" s="77"/>
      <c r="CP113" s="77"/>
      <c r="CQ113" s="77"/>
      <c r="CR113" s="77"/>
      <c r="CS113" s="77"/>
      <c r="CT113" s="77"/>
      <c r="CU113" s="77"/>
      <c r="CV113" s="77"/>
      <c r="CW113" s="77"/>
      <c r="CX113" s="77"/>
      <c r="CY113" s="77"/>
      <c r="CZ113" s="77"/>
      <c r="DA113" s="77"/>
      <c r="DB113" s="77"/>
      <c r="DC113" s="77"/>
      <c r="DD113" s="77"/>
      <c r="DE113" s="77"/>
      <c r="DF113" s="77"/>
      <c r="DG113" s="77"/>
      <c r="DH113" s="77"/>
      <c r="DI113" s="77"/>
      <c r="DJ113" s="77"/>
      <c r="DK113" s="77"/>
      <c r="DL113" s="77"/>
      <c r="DM113" s="77"/>
      <c r="DN113" s="77"/>
      <c r="DO113" s="77"/>
      <c r="DP113" s="77"/>
      <c r="DQ113" s="77"/>
      <c r="DR113" s="77"/>
      <c r="DS113" s="77"/>
      <c r="DT113" s="77"/>
      <c r="DU113" s="77"/>
      <c r="DV113" s="77"/>
      <c r="DW113" s="77"/>
      <c r="DX113" s="77"/>
      <c r="DY113" s="77"/>
      <c r="DZ113" s="77"/>
      <c r="EA113" s="77"/>
      <c r="EB113" s="77"/>
      <c r="EC113" s="77"/>
      <c r="ED113" s="77"/>
      <c r="EE113" s="77"/>
      <c r="EF113" s="77"/>
      <c r="EG113" s="77"/>
      <c r="EH113" s="77"/>
      <c r="EI113" s="77"/>
      <c r="EJ113" s="77"/>
      <c r="EK113" s="77"/>
      <c r="EL113" s="77"/>
      <c r="EM113" s="77"/>
      <c r="EN113" s="77"/>
      <c r="EO113" s="77"/>
      <c r="EP113" s="77"/>
      <c r="EQ113" s="77"/>
      <c r="ER113" s="77"/>
      <c r="ES113" s="77"/>
      <c r="ET113" s="77"/>
      <c r="EU113" s="77"/>
      <c r="EV113" s="77"/>
      <c r="EW113" s="77"/>
      <c r="EX113" s="77"/>
      <c r="EY113" s="77"/>
      <c r="EZ113" s="77"/>
      <c r="FA113" s="77"/>
      <c r="FB113" s="77"/>
      <c r="FC113" s="77"/>
      <c r="FD113" s="77"/>
      <c r="FE113" s="77"/>
      <c r="FF113" s="77"/>
      <c r="FG113" s="77"/>
      <c r="FH113" s="77"/>
      <c r="FI113" s="77"/>
      <c r="FJ113" s="77"/>
      <c r="FK113" s="77"/>
      <c r="FL113" s="77"/>
      <c r="FM113" s="77"/>
      <c r="FN113" s="77"/>
      <c r="FO113" s="77"/>
      <c r="FP113" s="77"/>
      <c r="FQ113" s="77"/>
      <c r="FR113" s="77"/>
      <c r="FS113" s="77"/>
      <c r="FT113" s="77"/>
      <c r="FU113" s="77"/>
      <c r="FV113" s="77"/>
      <c r="FW113" s="77"/>
      <c r="FX113" s="77"/>
      <c r="FY113" s="77"/>
      <c r="FZ113" s="77"/>
      <c r="GA113" s="77"/>
      <c r="GB113" s="77"/>
      <c r="GC113" s="77"/>
      <c r="GD113" s="77"/>
      <c r="GE113" s="77"/>
      <c r="GF113" s="77"/>
      <c r="GG113" s="77"/>
      <c r="GH113" s="77"/>
      <c r="GI113" s="77"/>
      <c r="GJ113" s="77"/>
      <c r="GK113" s="77"/>
      <c r="GL113" s="77"/>
      <c r="GM113" s="77"/>
      <c r="GN113" s="77"/>
      <c r="GO113" s="77"/>
      <c r="GP113" s="77"/>
      <c r="GQ113" s="77"/>
      <c r="GR113" s="77"/>
      <c r="GS113" s="77"/>
      <c r="GT113" s="77"/>
      <c r="GU113" s="77"/>
      <c r="GV113" s="77"/>
      <c r="GW113" s="77"/>
      <c r="GX113" s="77"/>
      <c r="GY113" s="77"/>
      <c r="GZ113" s="77"/>
      <c r="HA113" s="77"/>
      <c r="HB113" s="77"/>
      <c r="HC113" s="77"/>
      <c r="HD113" s="77"/>
      <c r="HE113" s="77"/>
      <c r="HF113" s="77"/>
      <c r="HG113" s="77"/>
      <c r="HH113" s="77"/>
      <c r="HI113" s="77"/>
      <c r="HJ113" s="77"/>
      <c r="HK113" s="77"/>
      <c r="HL113" s="77"/>
      <c r="HM113" s="77"/>
      <c r="HN113" s="77"/>
      <c r="HO113" s="77"/>
      <c r="HP113" s="77"/>
      <c r="HQ113" s="77"/>
      <c r="HR113" s="77"/>
      <c r="HS113" s="77"/>
      <c r="HT113" s="77"/>
      <c r="HU113" s="77"/>
      <c r="HV113" s="77"/>
      <c r="HW113" s="77"/>
      <c r="HX113" s="77"/>
      <c r="HY113" s="77"/>
      <c r="HZ113" s="77"/>
      <c r="IA113" s="77"/>
      <c r="IB113" s="77"/>
      <c r="IC113" s="77"/>
      <c r="ID113" s="77"/>
      <c r="IE113" s="77"/>
      <c r="IF113" s="77"/>
      <c r="IG113" s="77"/>
      <c r="IH113" s="77"/>
      <c r="II113" s="77"/>
      <c r="IJ113" s="77"/>
      <c r="IK113" s="77"/>
      <c r="IL113" s="77"/>
      <c r="IM113" s="77"/>
      <c r="IN113" s="77"/>
      <c r="IO113" s="77"/>
      <c r="IP113" s="77"/>
      <c r="IQ113" s="77"/>
      <c r="IR113" s="77"/>
      <c r="IS113" s="77"/>
      <c r="IT113" s="77"/>
      <c r="IU113" s="77"/>
      <c r="IV113" s="77"/>
    </row>
    <row r="114" customFormat="false" ht="13" hidden="false" customHeight="true" outlineLevel="0" collapsed="false">
      <c r="A114" s="1" t="n">
        <v>85</v>
      </c>
      <c r="B114" s="85" t="s">
        <v>273</v>
      </c>
      <c r="C114" s="76" t="s">
        <v>274</v>
      </c>
      <c r="D114" s="77" t="n">
        <v>1.00000000000154</v>
      </c>
      <c r="E114" s="76" t="s">
        <v>59</v>
      </c>
      <c r="F114" s="78" t="n">
        <v>3</v>
      </c>
      <c r="G114" s="76" t="s">
        <v>52</v>
      </c>
      <c r="H114" s="78" t="e">
        <f aca="false">NA()</f>
        <v>#N/A</v>
      </c>
      <c r="I114" s="77" t="n">
        <f aca="false">BV114</f>
        <v>154.095365088709</v>
      </c>
      <c r="L114" s="79" t="n">
        <v>0</v>
      </c>
      <c r="M114" s="80"/>
      <c r="O114" s="77" t="n">
        <v>0</v>
      </c>
      <c r="R114" s="79" t="n">
        <v>0</v>
      </c>
      <c r="S114" s="80"/>
      <c r="U114" s="77" t="n">
        <v>0</v>
      </c>
      <c r="X114" s="79" t="n">
        <v>0</v>
      </c>
      <c r="Y114" s="80"/>
      <c r="AA114" s="77" t="n">
        <v>0</v>
      </c>
      <c r="AD114" s="79" t="n">
        <v>0</v>
      </c>
      <c r="AE114" s="80"/>
      <c r="AG114" s="77" t="n">
        <v>0</v>
      </c>
      <c r="AJ114" s="79" t="n">
        <v>0</v>
      </c>
      <c r="AK114" s="80"/>
      <c r="AM114" s="77" t="n">
        <v>0</v>
      </c>
      <c r="AP114" s="79" t="n">
        <v>0</v>
      </c>
      <c r="AQ114" s="80"/>
      <c r="AS114" s="77" t="n">
        <v>0</v>
      </c>
      <c r="AV114" s="79" t="n">
        <v>0</v>
      </c>
      <c r="AW114" s="80" t="n">
        <v>27</v>
      </c>
      <c r="AX114" s="13" t="n">
        <v>1</v>
      </c>
      <c r="AY114" s="77" t="n">
        <v>146.757490560675</v>
      </c>
      <c r="BA114" s="10" t="str">
        <f aca="false">IF(AND(BA$1&lt;&gt;$F114,AZ114&gt;0)=TRUE(),1,"")</f>
        <v/>
      </c>
      <c r="BB114" s="79" t="n">
        <f aca="false">IF(AZ114="",0,(BB$4*(101+(1000*LOG(AZ$4,10))-(1000*LOG(AZ114,10)))))</f>
        <v>0</v>
      </c>
      <c r="BC114" s="80"/>
      <c r="BD114" s="13" t="str">
        <f aca="false">IF(AND(BD$1&lt;&gt;$F114,BC114&gt;0)=TRUE(),1,"")</f>
        <v/>
      </c>
      <c r="BE114" s="77" t="n">
        <f aca="false">IF(BC114="",0,(BE$4*(101+(1000*LOG(BC$4,10))-(1000*LOG(BC114,10)))))</f>
        <v>0</v>
      </c>
      <c r="BG114" s="10" t="str">
        <f aca="false">IF(AND(BG$1&lt;&gt;$F114,BF114&gt;0)=TRUE(),1,"")</f>
        <v/>
      </c>
      <c r="BH114" s="79" t="n">
        <f aca="false">IF(BF114="",0,(BH$4*(101+(1000*LOG(BF$4,10))-(1000*LOG(BF114,10)))))</f>
        <v>0</v>
      </c>
      <c r="BI114" s="80"/>
      <c r="BJ114" s="13" t="str">
        <f aca="false">IF(AND(BJ$1&lt;&gt;$F114,BI114&gt;0)=TRUE(),1,"")</f>
        <v/>
      </c>
      <c r="BK114" s="77" t="n">
        <f aca="false">IF(BI114="",0,(BK$4*(101+(1000*LOG(BI$4,10))-(1000*LOG(BI114,10)))))</f>
        <v>0</v>
      </c>
      <c r="BM114" s="10" t="str">
        <f aca="false">IF(AND(BM$1&lt;&gt;$F114,BL114&gt;0)=TRUE(),1,"")</f>
        <v/>
      </c>
      <c r="BN114" s="79" t="n">
        <f aca="false">IF(BL114="",0,(BN$4*(101+(1000*LOG(BL$4,10))-(1000*LOG(BL114,10)))))</f>
        <v>0</v>
      </c>
      <c r="BO114" s="80"/>
      <c r="BP114" s="13" t="str">
        <f aca="false">IF(AND(BP$1&lt;&gt;$F114,BO114&gt;0)=TRUE(),1,"")</f>
        <v/>
      </c>
      <c r="BQ114" s="77" t="n">
        <f aca="false">IF(BO114="",0,(BQ$4*(101+(1000*LOG(BO$4,10))-(1000*LOG(BO114,10)))))</f>
        <v>0</v>
      </c>
      <c r="BR114" s="81" t="n">
        <v>146.757490560675</v>
      </c>
      <c r="BS114" s="82" t="n">
        <v>146.757490560675</v>
      </c>
      <c r="BT114" s="13" t="s">
        <v>48</v>
      </c>
      <c r="BU114" s="77" t="n">
        <v>7.33787452803376</v>
      </c>
      <c r="BV114" s="83" t="n">
        <v>154.095365088709</v>
      </c>
      <c r="BW114" s="77"/>
      <c r="BX114" s="77"/>
      <c r="BY114" s="77"/>
      <c r="BZ114" s="77"/>
      <c r="CA114" s="77"/>
      <c r="CB114" s="77"/>
      <c r="CC114" s="77"/>
      <c r="CD114" s="77"/>
      <c r="CE114" s="77"/>
      <c r="CF114" s="77"/>
      <c r="CG114" s="77"/>
      <c r="CH114" s="77"/>
      <c r="CI114" s="77"/>
      <c r="CJ114" s="77"/>
      <c r="CK114" s="77"/>
      <c r="CL114" s="77"/>
      <c r="CM114" s="77"/>
      <c r="CN114" s="77"/>
      <c r="CO114" s="77"/>
      <c r="CP114" s="77"/>
      <c r="CQ114" s="77"/>
      <c r="CR114" s="77"/>
      <c r="CS114" s="77"/>
      <c r="CT114" s="77"/>
      <c r="CU114" s="77"/>
      <c r="CV114" s="77"/>
      <c r="CW114" s="77"/>
      <c r="CX114" s="77"/>
      <c r="CY114" s="77"/>
      <c r="CZ114" s="77"/>
      <c r="DA114" s="77"/>
      <c r="DB114" s="77"/>
      <c r="DC114" s="77"/>
      <c r="DD114" s="77"/>
      <c r="DE114" s="77"/>
      <c r="DF114" s="77"/>
      <c r="DG114" s="77"/>
      <c r="DH114" s="77"/>
      <c r="DI114" s="77"/>
      <c r="DJ114" s="77"/>
      <c r="DK114" s="77"/>
      <c r="DL114" s="77"/>
      <c r="DM114" s="77"/>
      <c r="DN114" s="77"/>
      <c r="DO114" s="77"/>
      <c r="DP114" s="77"/>
      <c r="DQ114" s="77"/>
      <c r="DR114" s="77"/>
      <c r="DS114" s="77"/>
      <c r="DT114" s="77"/>
      <c r="DU114" s="77"/>
      <c r="DV114" s="77"/>
      <c r="DW114" s="77"/>
      <c r="DX114" s="77"/>
      <c r="DY114" s="77"/>
      <c r="DZ114" s="77"/>
      <c r="EA114" s="77"/>
      <c r="EB114" s="77"/>
      <c r="EC114" s="77"/>
      <c r="ED114" s="77"/>
      <c r="EE114" s="77"/>
      <c r="EF114" s="77"/>
      <c r="EG114" s="77"/>
      <c r="EH114" s="77"/>
      <c r="EI114" s="77"/>
      <c r="EJ114" s="77"/>
      <c r="EK114" s="77"/>
      <c r="EL114" s="77"/>
      <c r="EM114" s="77"/>
      <c r="EN114" s="77"/>
      <c r="EO114" s="77"/>
      <c r="EP114" s="77"/>
      <c r="EQ114" s="77"/>
      <c r="ER114" s="77"/>
      <c r="ES114" s="77"/>
      <c r="ET114" s="77"/>
      <c r="EU114" s="77"/>
      <c r="EV114" s="77"/>
      <c r="EW114" s="77"/>
      <c r="EX114" s="77"/>
      <c r="EY114" s="77"/>
      <c r="EZ114" s="77"/>
      <c r="FA114" s="77"/>
      <c r="FB114" s="77"/>
      <c r="FC114" s="77"/>
      <c r="FD114" s="77"/>
      <c r="FE114" s="77"/>
      <c r="FF114" s="77"/>
      <c r="FG114" s="77"/>
      <c r="FH114" s="77"/>
      <c r="FI114" s="77"/>
      <c r="FJ114" s="77"/>
      <c r="FK114" s="77"/>
      <c r="FL114" s="77"/>
      <c r="FM114" s="77"/>
      <c r="FN114" s="77"/>
      <c r="FO114" s="77"/>
      <c r="FP114" s="77"/>
      <c r="FQ114" s="77"/>
      <c r="FR114" s="77"/>
      <c r="FS114" s="77"/>
      <c r="FT114" s="77"/>
      <c r="FU114" s="77"/>
      <c r="FV114" s="77"/>
      <c r="FW114" s="77"/>
      <c r="FX114" s="77"/>
      <c r="FY114" s="77"/>
      <c r="FZ114" s="77"/>
      <c r="GA114" s="77"/>
      <c r="GB114" s="77"/>
      <c r="GC114" s="77"/>
      <c r="GD114" s="77"/>
      <c r="GE114" s="77"/>
      <c r="GF114" s="77"/>
      <c r="GG114" s="77"/>
      <c r="GH114" s="77"/>
      <c r="GI114" s="77"/>
      <c r="GJ114" s="77"/>
      <c r="GK114" s="77"/>
      <c r="GL114" s="77"/>
      <c r="GM114" s="77"/>
      <c r="GN114" s="77"/>
      <c r="GO114" s="77"/>
      <c r="GP114" s="77"/>
      <c r="GQ114" s="77"/>
      <c r="GR114" s="77"/>
      <c r="GS114" s="77"/>
      <c r="GT114" s="77"/>
      <c r="GU114" s="77"/>
      <c r="GV114" s="77"/>
      <c r="GW114" s="77"/>
      <c r="GX114" s="77"/>
      <c r="GY114" s="77"/>
      <c r="GZ114" s="77"/>
      <c r="HA114" s="77"/>
      <c r="HB114" s="77"/>
      <c r="HC114" s="77"/>
      <c r="HD114" s="77"/>
      <c r="HE114" s="77"/>
      <c r="HF114" s="77"/>
      <c r="HG114" s="77"/>
      <c r="HH114" s="77"/>
      <c r="HI114" s="77"/>
      <c r="HJ114" s="77"/>
      <c r="HK114" s="77"/>
      <c r="HL114" s="77"/>
      <c r="HM114" s="77"/>
      <c r="HN114" s="77"/>
      <c r="HO114" s="77"/>
      <c r="HP114" s="77"/>
      <c r="HQ114" s="77"/>
      <c r="HR114" s="77"/>
      <c r="HS114" s="77"/>
      <c r="HT114" s="77"/>
      <c r="HU114" s="77"/>
      <c r="HV114" s="77"/>
      <c r="HW114" s="77"/>
      <c r="HX114" s="77"/>
      <c r="HY114" s="77"/>
      <c r="HZ114" s="77"/>
      <c r="IA114" s="77"/>
      <c r="IB114" s="77"/>
      <c r="IC114" s="77"/>
      <c r="ID114" s="77"/>
      <c r="IE114" s="77"/>
      <c r="IF114" s="77"/>
      <c r="IG114" s="77"/>
      <c r="IH114" s="77"/>
      <c r="II114" s="77"/>
      <c r="IJ114" s="77"/>
      <c r="IK114" s="77"/>
      <c r="IL114" s="77"/>
      <c r="IM114" s="77"/>
      <c r="IN114" s="77"/>
      <c r="IO114" s="77"/>
      <c r="IP114" s="77"/>
      <c r="IQ114" s="77"/>
      <c r="IR114" s="77"/>
      <c r="IS114" s="77"/>
      <c r="IT114" s="77"/>
      <c r="IU114" s="77"/>
      <c r="IV114" s="77"/>
    </row>
    <row r="115" customFormat="false" ht="13" hidden="false" customHeight="true" outlineLevel="0" collapsed="false">
      <c r="A115" s="1" t="n">
        <v>86</v>
      </c>
      <c r="B115" s="85" t="s">
        <v>188</v>
      </c>
      <c r="C115" s="76" t="s">
        <v>275</v>
      </c>
      <c r="D115" s="77" t="n">
        <v>1.0000000000015</v>
      </c>
      <c r="E115" s="76" t="s">
        <v>59</v>
      </c>
      <c r="F115" s="78" t="n">
        <v>1</v>
      </c>
      <c r="G115" s="76" t="s">
        <v>52</v>
      </c>
      <c r="H115" s="78" t="s">
        <v>2</v>
      </c>
      <c r="I115" s="77" t="n">
        <f aca="false">BV115</f>
        <v>150.218022670181</v>
      </c>
      <c r="L115" s="79" t="n">
        <v>0</v>
      </c>
      <c r="M115" s="80" t="n">
        <v>25</v>
      </c>
      <c r="O115" s="77" t="n">
        <v>150.218022670181</v>
      </c>
      <c r="R115" s="79" t="n">
        <v>0</v>
      </c>
      <c r="S115" s="80"/>
      <c r="U115" s="77" t="n">
        <v>0</v>
      </c>
      <c r="X115" s="79" t="n">
        <v>0</v>
      </c>
      <c r="Y115" s="80"/>
      <c r="AA115" s="77" t="n">
        <v>0</v>
      </c>
      <c r="AD115" s="79" t="n">
        <v>0</v>
      </c>
      <c r="AE115" s="80"/>
      <c r="AG115" s="77" t="n">
        <v>0</v>
      </c>
      <c r="AJ115" s="79" t="n">
        <v>0</v>
      </c>
      <c r="AK115" s="80"/>
      <c r="AM115" s="77" t="n">
        <v>0</v>
      </c>
      <c r="AP115" s="79" t="n">
        <v>0</v>
      </c>
      <c r="AQ115" s="80"/>
      <c r="AS115" s="77" t="n">
        <v>0</v>
      </c>
      <c r="AV115" s="79" t="n">
        <v>0</v>
      </c>
      <c r="AW115" s="80"/>
      <c r="AY115" s="77" t="n">
        <v>0</v>
      </c>
      <c r="BA115" s="10" t="str">
        <f aca="false">IF(AND(BA$1&lt;&gt;$F115,AZ115&gt;0)=TRUE(),1,"")</f>
        <v/>
      </c>
      <c r="BB115" s="79" t="n">
        <f aca="false">IF(AZ115="",0,(BB$4*(101+(1000*LOG(AZ$4,10))-(1000*LOG(AZ115,10)))))</f>
        <v>0</v>
      </c>
      <c r="BC115" s="80"/>
      <c r="BD115" s="13" t="str">
        <f aca="false">IF(AND(BD$1&lt;&gt;$F115,BC115&gt;0)=TRUE(),1,"")</f>
        <v/>
      </c>
      <c r="BE115" s="77" t="n">
        <f aca="false">IF(BC115="",0,(BE$4*(101+(1000*LOG(BC$4,10))-(1000*LOG(BC115,10)))))</f>
        <v>0</v>
      </c>
      <c r="BG115" s="10" t="str">
        <f aca="false">IF(AND(BG$1&lt;&gt;$F115,BF115&gt;0)=TRUE(),1,"")</f>
        <v/>
      </c>
      <c r="BH115" s="79" t="n">
        <f aca="false">IF(BF115="",0,(BH$4*(101+(1000*LOG(BF$4,10))-(1000*LOG(BF115,10)))))</f>
        <v>0</v>
      </c>
      <c r="BI115" s="80"/>
      <c r="BJ115" s="13" t="str">
        <f aca="false">IF(AND(BJ$1&lt;&gt;$F115,BI115&gt;0)=TRUE(),1,"")</f>
        <v/>
      </c>
      <c r="BK115" s="77" t="n">
        <f aca="false">IF(BI115="",0,(BK$4*(101+(1000*LOG(BI$4,10))-(1000*LOG(BI115,10)))))</f>
        <v>0</v>
      </c>
      <c r="BM115" s="10" t="str">
        <f aca="false">IF(AND(BM$1&lt;&gt;$F115,BL115&gt;0)=TRUE(),1,"")</f>
        <v/>
      </c>
      <c r="BN115" s="79" t="n">
        <f aca="false">IF(BL115="",0,(BN$4*(101+(1000*LOG(BL$4,10))-(1000*LOG(BL115,10)))))</f>
        <v>0</v>
      </c>
      <c r="BO115" s="80"/>
      <c r="BP115" s="13" t="str">
        <f aca="false">IF(AND(BP$1&lt;&gt;$F115,BO115&gt;0)=TRUE(),1,"")</f>
        <v/>
      </c>
      <c r="BQ115" s="77" t="n">
        <f aca="false">IF(BO115="",0,(BQ$4*(101+(1000*LOG(BO$4,10))-(1000*LOG(BO115,10)))))</f>
        <v>0</v>
      </c>
      <c r="BR115" s="81" t="n">
        <v>150.218022670181</v>
      </c>
      <c r="BS115" s="82" t="n">
        <v>150.218022670181</v>
      </c>
      <c r="BT115" s="13"/>
      <c r="BU115" s="77" t="n">
        <v>0</v>
      </c>
      <c r="BV115" s="83" t="n">
        <v>150.218022670181</v>
      </c>
      <c r="BW115" s="77"/>
      <c r="BX115" s="77"/>
      <c r="BY115" s="77"/>
      <c r="BZ115" s="77"/>
      <c r="CA115" s="77"/>
      <c r="CB115" s="77"/>
      <c r="CC115" s="77"/>
      <c r="CD115" s="77"/>
      <c r="CE115" s="77"/>
      <c r="CF115" s="77"/>
      <c r="CG115" s="77"/>
      <c r="CH115" s="77"/>
      <c r="CI115" s="77"/>
      <c r="CJ115" s="77"/>
      <c r="CK115" s="77"/>
      <c r="CL115" s="77"/>
      <c r="CM115" s="77"/>
      <c r="CN115" s="77"/>
      <c r="CO115" s="77"/>
      <c r="CP115" s="77"/>
      <c r="CQ115" s="77"/>
      <c r="CR115" s="77"/>
      <c r="CS115" s="77"/>
      <c r="CT115" s="77"/>
      <c r="CU115" s="77"/>
      <c r="CV115" s="77"/>
      <c r="CW115" s="77"/>
      <c r="CX115" s="77"/>
      <c r="CY115" s="77"/>
      <c r="CZ115" s="77"/>
      <c r="DA115" s="77"/>
      <c r="DB115" s="77"/>
      <c r="DC115" s="77"/>
      <c r="DD115" s="77"/>
      <c r="DE115" s="77"/>
      <c r="DF115" s="77"/>
      <c r="DG115" s="77"/>
      <c r="DH115" s="77"/>
      <c r="DI115" s="77"/>
      <c r="DJ115" s="77"/>
      <c r="DK115" s="77"/>
      <c r="DL115" s="77"/>
      <c r="DM115" s="77"/>
      <c r="DN115" s="77"/>
      <c r="DO115" s="77"/>
      <c r="DP115" s="77"/>
      <c r="DQ115" s="77"/>
      <c r="DR115" s="77"/>
      <c r="DS115" s="77"/>
      <c r="DT115" s="77"/>
      <c r="DU115" s="77"/>
      <c r="DV115" s="77"/>
      <c r="DW115" s="77"/>
      <c r="DX115" s="77"/>
      <c r="DY115" s="77"/>
      <c r="DZ115" s="77"/>
      <c r="EA115" s="77"/>
      <c r="EB115" s="77"/>
      <c r="EC115" s="77"/>
      <c r="ED115" s="77"/>
      <c r="EE115" s="77"/>
      <c r="EF115" s="77"/>
      <c r="EG115" s="77"/>
      <c r="EH115" s="77"/>
      <c r="EI115" s="77"/>
      <c r="EJ115" s="77"/>
      <c r="EK115" s="77"/>
      <c r="EL115" s="77"/>
      <c r="EM115" s="77"/>
      <c r="EN115" s="77"/>
      <c r="EO115" s="77"/>
      <c r="EP115" s="77"/>
      <c r="EQ115" s="77"/>
      <c r="ER115" s="77"/>
      <c r="ES115" s="77"/>
      <c r="ET115" s="77"/>
      <c r="EU115" s="77"/>
      <c r="EV115" s="77"/>
      <c r="EW115" s="77"/>
      <c r="EX115" s="77"/>
      <c r="EY115" s="77"/>
      <c r="EZ115" s="77"/>
      <c r="FA115" s="77"/>
      <c r="FB115" s="77"/>
      <c r="FC115" s="77"/>
      <c r="FD115" s="77"/>
      <c r="FE115" s="77"/>
      <c r="FF115" s="77"/>
      <c r="FG115" s="77"/>
      <c r="FH115" s="77"/>
      <c r="FI115" s="77"/>
      <c r="FJ115" s="77"/>
      <c r="FK115" s="77"/>
      <c r="FL115" s="77"/>
      <c r="FM115" s="77"/>
      <c r="FN115" s="77"/>
      <c r="FO115" s="77"/>
      <c r="FP115" s="77"/>
      <c r="FQ115" s="77"/>
      <c r="FR115" s="77"/>
      <c r="FS115" s="77"/>
      <c r="FT115" s="77"/>
      <c r="FU115" s="77"/>
      <c r="FV115" s="77"/>
      <c r="FW115" s="77"/>
      <c r="FX115" s="77"/>
      <c r="FY115" s="77"/>
      <c r="FZ115" s="77"/>
      <c r="GA115" s="77"/>
      <c r="GB115" s="77"/>
      <c r="GC115" s="77"/>
      <c r="GD115" s="77"/>
      <c r="GE115" s="77"/>
      <c r="GF115" s="77"/>
      <c r="GG115" s="77"/>
      <c r="GH115" s="77"/>
      <c r="GI115" s="77"/>
      <c r="GJ115" s="77"/>
      <c r="GK115" s="77"/>
      <c r="GL115" s="77"/>
      <c r="GM115" s="77"/>
      <c r="GN115" s="77"/>
      <c r="GO115" s="77"/>
      <c r="GP115" s="77"/>
      <c r="GQ115" s="77"/>
      <c r="GR115" s="77"/>
      <c r="GS115" s="77"/>
      <c r="GT115" s="77"/>
      <c r="GU115" s="77"/>
      <c r="GV115" s="77"/>
      <c r="GW115" s="77"/>
      <c r="GX115" s="77"/>
      <c r="GY115" s="77"/>
      <c r="GZ115" s="77"/>
      <c r="HA115" s="77"/>
      <c r="HB115" s="77"/>
      <c r="HC115" s="77"/>
      <c r="HD115" s="77"/>
      <c r="HE115" s="77"/>
      <c r="HF115" s="77"/>
      <c r="HG115" s="77"/>
      <c r="HH115" s="77"/>
      <c r="HI115" s="77"/>
      <c r="HJ115" s="77"/>
      <c r="HK115" s="77"/>
      <c r="HL115" s="77"/>
      <c r="HM115" s="77"/>
      <c r="HN115" s="77"/>
      <c r="HO115" s="77"/>
      <c r="HP115" s="77"/>
      <c r="HQ115" s="77"/>
      <c r="HR115" s="77"/>
      <c r="HS115" s="77"/>
      <c r="HT115" s="77"/>
      <c r="HU115" s="77"/>
      <c r="HV115" s="77"/>
      <c r="HW115" s="77"/>
      <c r="HX115" s="77"/>
      <c r="HY115" s="77"/>
      <c r="HZ115" s="77"/>
      <c r="IA115" s="77"/>
      <c r="IB115" s="77"/>
      <c r="IC115" s="77"/>
      <c r="ID115" s="77"/>
      <c r="IE115" s="77"/>
      <c r="IF115" s="77"/>
      <c r="IG115" s="77"/>
      <c r="IH115" s="77"/>
      <c r="II115" s="77"/>
      <c r="IJ115" s="77"/>
      <c r="IK115" s="77"/>
      <c r="IL115" s="77"/>
      <c r="IM115" s="77"/>
      <c r="IN115" s="77"/>
      <c r="IO115" s="77"/>
      <c r="IP115" s="77"/>
      <c r="IQ115" s="77"/>
      <c r="IR115" s="77"/>
      <c r="IS115" s="77"/>
      <c r="IT115" s="77"/>
      <c r="IU115" s="77"/>
      <c r="IV115" s="77"/>
    </row>
    <row r="116" customFormat="false" ht="13" hidden="false" customHeight="true" outlineLevel="0" collapsed="false">
      <c r="A116" s="1" t="n">
        <v>87</v>
      </c>
      <c r="B116" s="85" t="s">
        <v>276</v>
      </c>
      <c r="C116" s="76" t="s">
        <v>277</v>
      </c>
      <c r="D116" s="77" t="n">
        <v>1.00000000000139</v>
      </c>
      <c r="E116" s="76" t="s">
        <v>32</v>
      </c>
      <c r="F116" s="78" t="n">
        <v>2</v>
      </c>
      <c r="G116" s="76" t="s">
        <v>52</v>
      </c>
      <c r="H116" s="78" t="s">
        <v>2</v>
      </c>
      <c r="I116" s="77" t="n">
        <f aca="false">BV116</f>
        <v>138.7885608894</v>
      </c>
      <c r="L116" s="79" t="n">
        <v>0</v>
      </c>
      <c r="M116" s="80"/>
      <c r="O116" s="77" t="n">
        <v>0</v>
      </c>
      <c r="R116" s="79" t="n">
        <v>0</v>
      </c>
      <c r="S116" s="80"/>
      <c r="U116" s="77" t="n">
        <v>0</v>
      </c>
      <c r="X116" s="79" t="n">
        <v>0</v>
      </c>
      <c r="Y116" s="80"/>
      <c r="AA116" s="77" t="n">
        <v>0</v>
      </c>
      <c r="AD116" s="79" t="n">
        <v>0</v>
      </c>
      <c r="AE116" s="80"/>
      <c r="AG116" s="77" t="n">
        <v>0</v>
      </c>
      <c r="AJ116" s="79" t="n">
        <v>0</v>
      </c>
      <c r="AK116" s="80" t="n">
        <v>11</v>
      </c>
      <c r="AM116" s="77" t="n">
        <v>138.7885608894</v>
      </c>
      <c r="AP116" s="79" t="n">
        <v>0</v>
      </c>
      <c r="AQ116" s="80"/>
      <c r="AS116" s="77" t="n">
        <v>0</v>
      </c>
      <c r="AV116" s="79" t="n">
        <v>0</v>
      </c>
      <c r="AW116" s="80"/>
      <c r="AY116" s="77" t="n">
        <v>0</v>
      </c>
      <c r="BA116" s="10" t="str">
        <f aca="false">IF(AND(BA$1&lt;&gt;$F116,AZ116&gt;0)=TRUE(),1,"")</f>
        <v/>
      </c>
      <c r="BB116" s="79" t="n">
        <f aca="false">IF(AZ116="",0,(BB$4*(101+(1000*LOG(AZ$4,10))-(1000*LOG(AZ116,10)))))</f>
        <v>0</v>
      </c>
      <c r="BC116" s="80"/>
      <c r="BD116" s="13" t="str">
        <f aca="false">IF(AND(BD$1&lt;&gt;$F116,BC116&gt;0)=TRUE(),1,"")</f>
        <v/>
      </c>
      <c r="BE116" s="77" t="n">
        <f aca="false">IF(BC116="",0,(BE$4*(101+(1000*LOG(BC$4,10))-(1000*LOG(BC116,10)))))</f>
        <v>0</v>
      </c>
      <c r="BG116" s="10" t="str">
        <f aca="false">IF(AND(BG$1&lt;&gt;$F116,BF116&gt;0)=TRUE(),1,"")</f>
        <v/>
      </c>
      <c r="BH116" s="79" t="n">
        <f aca="false">IF(BF116="",0,(BH$4*(101+(1000*LOG(BF$4,10))-(1000*LOG(BF116,10)))))</f>
        <v>0</v>
      </c>
      <c r="BI116" s="80"/>
      <c r="BJ116" s="13" t="str">
        <f aca="false">IF(AND(BJ$1&lt;&gt;$F116,BI116&gt;0)=TRUE(),1,"")</f>
        <v/>
      </c>
      <c r="BK116" s="77" t="n">
        <f aca="false">IF(BI116="",0,(BK$4*(101+(1000*LOG(BI$4,10))-(1000*LOG(BI116,10)))))</f>
        <v>0</v>
      </c>
      <c r="BM116" s="10" t="str">
        <f aca="false">IF(AND(BM$1&lt;&gt;$F116,BL116&gt;0)=TRUE(),1,"")</f>
        <v/>
      </c>
      <c r="BN116" s="79" t="n">
        <f aca="false">IF(BL116="",0,(BN$4*(101+(1000*LOG(BL$4,10))-(1000*LOG(BL116,10)))))</f>
        <v>0</v>
      </c>
      <c r="BO116" s="80"/>
      <c r="BP116" s="13" t="str">
        <f aca="false">IF(AND(BP$1&lt;&gt;$F116,BO116&gt;0)=TRUE(),1,"")</f>
        <v/>
      </c>
      <c r="BQ116" s="77" t="n">
        <f aca="false">IF(BO116="",0,(BQ$4*(101+(1000*LOG(BO$4,10))-(1000*LOG(BO116,10)))))</f>
        <v>0</v>
      </c>
      <c r="BR116" s="81" t="n">
        <v>138.7885608894</v>
      </c>
      <c r="BS116" s="82" t="n">
        <v>138.7885608894</v>
      </c>
      <c r="BT116" s="13"/>
      <c r="BU116" s="77" t="n">
        <v>0</v>
      </c>
      <c r="BV116" s="83" t="n">
        <v>138.7885608894</v>
      </c>
      <c r="BW116" s="77"/>
      <c r="BX116" s="77"/>
      <c r="BY116" s="77"/>
      <c r="BZ116" s="77"/>
      <c r="CA116" s="77"/>
      <c r="CB116" s="77"/>
      <c r="CC116" s="77"/>
      <c r="CD116" s="77"/>
      <c r="CE116" s="77"/>
      <c r="CF116" s="77"/>
      <c r="CG116" s="77"/>
      <c r="CH116" s="77"/>
      <c r="CI116" s="77"/>
      <c r="CJ116" s="77"/>
      <c r="CK116" s="77"/>
      <c r="CL116" s="77"/>
      <c r="CM116" s="77"/>
      <c r="CN116" s="77"/>
      <c r="CO116" s="77"/>
      <c r="CP116" s="77"/>
      <c r="CQ116" s="77"/>
      <c r="CR116" s="77"/>
      <c r="CS116" s="77"/>
      <c r="CT116" s="77"/>
      <c r="CU116" s="77"/>
      <c r="CV116" s="77"/>
      <c r="CW116" s="77"/>
      <c r="CX116" s="77"/>
      <c r="CY116" s="77"/>
      <c r="CZ116" s="77"/>
      <c r="DA116" s="77"/>
      <c r="DB116" s="77"/>
      <c r="DC116" s="77"/>
      <c r="DD116" s="77"/>
      <c r="DE116" s="77"/>
      <c r="DF116" s="77"/>
      <c r="DG116" s="77"/>
      <c r="DH116" s="77"/>
      <c r="DI116" s="77"/>
      <c r="DJ116" s="77"/>
      <c r="DK116" s="77"/>
      <c r="DL116" s="77"/>
      <c r="DM116" s="77"/>
      <c r="DN116" s="77"/>
      <c r="DO116" s="77"/>
      <c r="DP116" s="77"/>
      <c r="DQ116" s="77"/>
      <c r="DR116" s="77"/>
      <c r="DS116" s="77"/>
      <c r="DT116" s="77"/>
      <c r="DU116" s="77"/>
      <c r="DV116" s="77"/>
      <c r="DW116" s="77"/>
      <c r="DX116" s="77"/>
      <c r="DY116" s="77"/>
      <c r="DZ116" s="77"/>
      <c r="EA116" s="77"/>
      <c r="EB116" s="77"/>
      <c r="EC116" s="77"/>
      <c r="ED116" s="77"/>
      <c r="EE116" s="77"/>
      <c r="EF116" s="77"/>
      <c r="EG116" s="77"/>
      <c r="EH116" s="77"/>
      <c r="EI116" s="77"/>
      <c r="EJ116" s="77"/>
      <c r="EK116" s="77"/>
      <c r="EL116" s="77"/>
      <c r="EM116" s="77"/>
      <c r="EN116" s="77"/>
      <c r="EO116" s="77"/>
      <c r="EP116" s="77"/>
      <c r="EQ116" s="77"/>
      <c r="ER116" s="77"/>
      <c r="ES116" s="77"/>
      <c r="ET116" s="77"/>
      <c r="EU116" s="77"/>
      <c r="EV116" s="77"/>
      <c r="EW116" s="77"/>
      <c r="EX116" s="77"/>
      <c r="EY116" s="77"/>
      <c r="EZ116" s="77"/>
      <c r="FA116" s="77"/>
      <c r="FB116" s="77"/>
      <c r="FC116" s="77"/>
      <c r="FD116" s="77"/>
      <c r="FE116" s="77"/>
      <c r="FF116" s="77"/>
      <c r="FG116" s="77"/>
      <c r="FH116" s="77"/>
      <c r="FI116" s="77"/>
      <c r="FJ116" s="77"/>
      <c r="FK116" s="77"/>
      <c r="FL116" s="77"/>
      <c r="FM116" s="77"/>
      <c r="FN116" s="77"/>
      <c r="FO116" s="77"/>
      <c r="FP116" s="77"/>
      <c r="FQ116" s="77"/>
      <c r="FR116" s="77"/>
      <c r="FS116" s="77"/>
      <c r="FT116" s="77"/>
      <c r="FU116" s="77"/>
      <c r="FV116" s="77"/>
      <c r="FW116" s="77"/>
      <c r="FX116" s="77"/>
      <c r="FY116" s="77"/>
      <c r="FZ116" s="77"/>
      <c r="GA116" s="77"/>
      <c r="GB116" s="77"/>
      <c r="GC116" s="77"/>
      <c r="GD116" s="77"/>
      <c r="GE116" s="77"/>
      <c r="GF116" s="77"/>
      <c r="GG116" s="77"/>
      <c r="GH116" s="77"/>
      <c r="GI116" s="77"/>
      <c r="GJ116" s="77"/>
      <c r="GK116" s="77"/>
      <c r="GL116" s="77"/>
      <c r="GM116" s="77"/>
      <c r="GN116" s="77"/>
      <c r="GO116" s="77"/>
      <c r="GP116" s="77"/>
      <c r="GQ116" s="77"/>
      <c r="GR116" s="77"/>
      <c r="GS116" s="77"/>
      <c r="GT116" s="77"/>
      <c r="GU116" s="77"/>
      <c r="GV116" s="77"/>
      <c r="GW116" s="77"/>
      <c r="GX116" s="77"/>
      <c r="GY116" s="77"/>
      <c r="GZ116" s="77"/>
      <c r="HA116" s="77"/>
      <c r="HB116" s="77"/>
      <c r="HC116" s="77"/>
      <c r="HD116" s="77"/>
      <c r="HE116" s="77"/>
      <c r="HF116" s="77"/>
      <c r="HG116" s="77"/>
      <c r="HH116" s="77"/>
      <c r="HI116" s="77"/>
      <c r="HJ116" s="77"/>
      <c r="HK116" s="77"/>
      <c r="HL116" s="77"/>
      <c r="HM116" s="77"/>
      <c r="HN116" s="77"/>
      <c r="HO116" s="77"/>
      <c r="HP116" s="77"/>
      <c r="HQ116" s="77"/>
      <c r="HR116" s="77"/>
      <c r="HS116" s="77"/>
      <c r="HT116" s="77"/>
      <c r="HU116" s="77"/>
      <c r="HV116" s="77"/>
      <c r="HW116" s="77"/>
      <c r="HX116" s="77"/>
      <c r="HY116" s="77"/>
      <c r="HZ116" s="77"/>
      <c r="IA116" s="77"/>
      <c r="IB116" s="77"/>
      <c r="IC116" s="77"/>
      <c r="ID116" s="77"/>
      <c r="IE116" s="77"/>
      <c r="IF116" s="77"/>
      <c r="IG116" s="77"/>
      <c r="IH116" s="77"/>
      <c r="II116" s="77"/>
      <c r="IJ116" s="77"/>
      <c r="IK116" s="77"/>
      <c r="IL116" s="77"/>
      <c r="IM116" s="77"/>
      <c r="IN116" s="77"/>
      <c r="IO116" s="77"/>
      <c r="IP116" s="77"/>
      <c r="IQ116" s="77"/>
      <c r="IR116" s="77"/>
      <c r="IS116" s="77"/>
      <c r="IT116" s="77"/>
      <c r="IU116" s="77"/>
      <c r="IV116" s="77"/>
    </row>
    <row r="117" customFormat="false" ht="13" hidden="false" customHeight="true" outlineLevel="0" collapsed="false">
      <c r="A117" s="1" t="n">
        <v>88</v>
      </c>
      <c r="B117" s="85" t="s">
        <v>278</v>
      </c>
      <c r="C117" s="76" t="s">
        <v>279</v>
      </c>
      <c r="D117" s="77" t="n">
        <v>1.00000000000138</v>
      </c>
      <c r="E117" s="76" t="s">
        <v>59</v>
      </c>
      <c r="F117" s="78" t="n">
        <v>3</v>
      </c>
      <c r="G117" s="76" t="s">
        <v>52</v>
      </c>
      <c r="H117" s="78" t="e">
        <f aca="false">NA()</f>
        <v>#N/A</v>
      </c>
      <c r="I117" s="77" t="n">
        <f aca="false">BV117</f>
        <v>137.511384546316</v>
      </c>
      <c r="L117" s="79" t="n">
        <v>0</v>
      </c>
      <c r="M117" s="80"/>
      <c r="O117" s="77" t="n">
        <v>0</v>
      </c>
      <c r="R117" s="79" t="n">
        <v>0</v>
      </c>
      <c r="S117" s="80"/>
      <c r="U117" s="77" t="n">
        <v>0</v>
      </c>
      <c r="X117" s="79" t="n">
        <v>0</v>
      </c>
      <c r="Y117" s="80"/>
      <c r="AA117" s="77" t="n">
        <v>0</v>
      </c>
      <c r="AD117" s="79" t="n">
        <v>0</v>
      </c>
      <c r="AE117" s="80"/>
      <c r="AG117" s="77" t="n">
        <v>0</v>
      </c>
      <c r="AJ117" s="79" t="n">
        <v>0</v>
      </c>
      <c r="AK117" s="80"/>
      <c r="AM117" s="77" t="n">
        <v>0</v>
      </c>
      <c r="AP117" s="79" t="n">
        <v>0</v>
      </c>
      <c r="AQ117" s="80"/>
      <c r="AS117" s="77" t="n">
        <v>0</v>
      </c>
      <c r="AV117" s="79" t="n">
        <v>0</v>
      </c>
      <c r="AW117" s="80" t="n">
        <v>28</v>
      </c>
      <c r="AX117" s="13" t="n">
        <v>1</v>
      </c>
      <c r="AY117" s="77" t="n">
        <v>130.963223377443</v>
      </c>
      <c r="BA117" s="10" t="str">
        <f aca="false">IF(AND(BA$1&lt;&gt;$F117,AZ117&gt;0)=TRUE(),1,"")</f>
        <v/>
      </c>
      <c r="BB117" s="79" t="n">
        <f aca="false">IF(AZ117="",0,(BB$4*(101+(1000*LOG(AZ$4,10))-(1000*LOG(AZ117,10)))))</f>
        <v>0</v>
      </c>
      <c r="BC117" s="80"/>
      <c r="BD117" s="13" t="str">
        <f aca="false">IF(AND(BD$1&lt;&gt;$F117,BC117&gt;0)=TRUE(),1,"")</f>
        <v/>
      </c>
      <c r="BE117" s="77" t="n">
        <f aca="false">IF(BC117="",0,(BE$4*(101+(1000*LOG(BC$4,10))-(1000*LOG(BC117,10)))))</f>
        <v>0</v>
      </c>
      <c r="BG117" s="10" t="str">
        <f aca="false">IF(AND(BG$1&lt;&gt;$F117,BF117&gt;0)=TRUE(),1,"")</f>
        <v/>
      </c>
      <c r="BH117" s="79" t="n">
        <f aca="false">IF(BF117="",0,(BH$4*(101+(1000*LOG(BF$4,10))-(1000*LOG(BF117,10)))))</f>
        <v>0</v>
      </c>
      <c r="BI117" s="80"/>
      <c r="BJ117" s="13" t="str">
        <f aca="false">IF(AND(BJ$1&lt;&gt;$F117,BI117&gt;0)=TRUE(),1,"")</f>
        <v/>
      </c>
      <c r="BK117" s="77" t="n">
        <f aca="false">IF(BI117="",0,(BK$4*(101+(1000*LOG(BI$4,10))-(1000*LOG(BI117,10)))))</f>
        <v>0</v>
      </c>
      <c r="BM117" s="10" t="str">
        <f aca="false">IF(AND(BM$1&lt;&gt;$F117,BL117&gt;0)=TRUE(),1,"")</f>
        <v/>
      </c>
      <c r="BN117" s="79" t="n">
        <f aca="false">IF(BL117="",0,(BN$4*(101+(1000*LOG(BL$4,10))-(1000*LOG(BL117,10)))))</f>
        <v>0</v>
      </c>
      <c r="BO117" s="80"/>
      <c r="BP117" s="13" t="str">
        <f aca="false">IF(AND(BP$1&lt;&gt;$F117,BO117&gt;0)=TRUE(),1,"")</f>
        <v/>
      </c>
      <c r="BQ117" s="77" t="n">
        <f aca="false">IF(BO117="",0,(BQ$4*(101+(1000*LOG(BO$4,10))-(1000*LOG(BO117,10)))))</f>
        <v>0</v>
      </c>
      <c r="BR117" s="81" t="n">
        <v>130.963223377443</v>
      </c>
      <c r="BS117" s="82" t="n">
        <v>130.963223377443</v>
      </c>
      <c r="BT117" s="13" t="s">
        <v>48</v>
      </c>
      <c r="BU117" s="77" t="n">
        <v>6.54816116887217</v>
      </c>
      <c r="BV117" s="83" t="n">
        <v>137.511384546316</v>
      </c>
      <c r="BW117" s="77"/>
      <c r="BX117" s="77"/>
      <c r="BY117" s="77"/>
      <c r="BZ117" s="77"/>
      <c r="CA117" s="77"/>
      <c r="CB117" s="77"/>
      <c r="CC117" s="77"/>
      <c r="CD117" s="77"/>
      <c r="CE117" s="77"/>
      <c r="CF117" s="77"/>
      <c r="CG117" s="77"/>
      <c r="CH117" s="77"/>
      <c r="CI117" s="77"/>
      <c r="CJ117" s="77"/>
      <c r="CK117" s="77"/>
      <c r="CL117" s="77"/>
      <c r="CM117" s="77"/>
      <c r="CN117" s="77"/>
      <c r="CO117" s="77"/>
      <c r="CP117" s="77"/>
      <c r="CQ117" s="77"/>
      <c r="CR117" s="77"/>
      <c r="CS117" s="77"/>
      <c r="CT117" s="77"/>
      <c r="CU117" s="77"/>
      <c r="CV117" s="77"/>
      <c r="CW117" s="77"/>
      <c r="CX117" s="77"/>
      <c r="CY117" s="77"/>
      <c r="CZ117" s="77"/>
      <c r="DA117" s="77"/>
      <c r="DB117" s="77"/>
      <c r="DC117" s="77"/>
      <c r="DD117" s="77"/>
      <c r="DE117" s="77"/>
      <c r="DF117" s="77"/>
      <c r="DG117" s="77"/>
      <c r="DH117" s="77"/>
      <c r="DI117" s="77"/>
      <c r="DJ117" s="77"/>
      <c r="DK117" s="77"/>
      <c r="DL117" s="77"/>
      <c r="DM117" s="77"/>
      <c r="DN117" s="77"/>
      <c r="DO117" s="77"/>
      <c r="DP117" s="77"/>
      <c r="DQ117" s="77"/>
      <c r="DR117" s="77"/>
      <c r="DS117" s="77"/>
      <c r="DT117" s="77"/>
      <c r="DU117" s="77"/>
      <c r="DV117" s="77"/>
      <c r="DW117" s="77"/>
      <c r="DX117" s="77"/>
      <c r="DY117" s="77"/>
      <c r="DZ117" s="77"/>
      <c r="EA117" s="77"/>
      <c r="EB117" s="77"/>
      <c r="EC117" s="77"/>
      <c r="ED117" s="77"/>
      <c r="EE117" s="77"/>
      <c r="EF117" s="77"/>
      <c r="EG117" s="77"/>
      <c r="EH117" s="77"/>
      <c r="EI117" s="77"/>
      <c r="EJ117" s="77"/>
      <c r="EK117" s="77"/>
      <c r="EL117" s="77"/>
      <c r="EM117" s="77"/>
      <c r="EN117" s="77"/>
      <c r="EO117" s="77"/>
      <c r="EP117" s="77"/>
      <c r="EQ117" s="77"/>
      <c r="ER117" s="77"/>
      <c r="ES117" s="77"/>
      <c r="ET117" s="77"/>
      <c r="EU117" s="77"/>
      <c r="EV117" s="77"/>
      <c r="EW117" s="77"/>
      <c r="EX117" s="77"/>
      <c r="EY117" s="77"/>
      <c r="EZ117" s="77"/>
      <c r="FA117" s="77"/>
      <c r="FB117" s="77"/>
      <c r="FC117" s="77"/>
      <c r="FD117" s="77"/>
      <c r="FE117" s="77"/>
      <c r="FF117" s="77"/>
      <c r="FG117" s="77"/>
      <c r="FH117" s="77"/>
      <c r="FI117" s="77"/>
      <c r="FJ117" s="77"/>
      <c r="FK117" s="77"/>
      <c r="FL117" s="77"/>
      <c r="FM117" s="77"/>
      <c r="FN117" s="77"/>
      <c r="FO117" s="77"/>
      <c r="FP117" s="77"/>
      <c r="FQ117" s="77"/>
      <c r="FR117" s="77"/>
      <c r="FS117" s="77"/>
      <c r="FT117" s="77"/>
      <c r="FU117" s="77"/>
      <c r="FV117" s="77"/>
      <c r="FW117" s="77"/>
      <c r="FX117" s="77"/>
      <c r="FY117" s="77"/>
      <c r="FZ117" s="77"/>
      <c r="GA117" s="77"/>
      <c r="GB117" s="77"/>
      <c r="GC117" s="77"/>
      <c r="GD117" s="77"/>
      <c r="GE117" s="77"/>
      <c r="GF117" s="77"/>
      <c r="GG117" s="77"/>
      <c r="GH117" s="77"/>
      <c r="GI117" s="77"/>
      <c r="GJ117" s="77"/>
      <c r="GK117" s="77"/>
      <c r="GL117" s="77"/>
      <c r="GM117" s="77"/>
      <c r="GN117" s="77"/>
      <c r="GO117" s="77"/>
      <c r="GP117" s="77"/>
      <c r="GQ117" s="77"/>
      <c r="GR117" s="77"/>
      <c r="GS117" s="77"/>
      <c r="GT117" s="77"/>
      <c r="GU117" s="77"/>
      <c r="GV117" s="77"/>
      <c r="GW117" s="77"/>
      <c r="GX117" s="77"/>
      <c r="GY117" s="77"/>
      <c r="GZ117" s="77"/>
      <c r="HA117" s="77"/>
      <c r="HB117" s="77"/>
      <c r="HC117" s="77"/>
      <c r="HD117" s="77"/>
      <c r="HE117" s="77"/>
      <c r="HF117" s="77"/>
      <c r="HG117" s="77"/>
      <c r="HH117" s="77"/>
      <c r="HI117" s="77"/>
      <c r="HJ117" s="77"/>
      <c r="HK117" s="77"/>
      <c r="HL117" s="77"/>
      <c r="HM117" s="77"/>
      <c r="HN117" s="77"/>
      <c r="HO117" s="77"/>
      <c r="HP117" s="77"/>
      <c r="HQ117" s="77"/>
      <c r="HR117" s="77"/>
      <c r="HS117" s="77"/>
      <c r="HT117" s="77"/>
      <c r="HU117" s="77"/>
      <c r="HV117" s="77"/>
      <c r="HW117" s="77"/>
      <c r="HX117" s="77"/>
      <c r="HY117" s="77"/>
      <c r="HZ117" s="77"/>
      <c r="IA117" s="77"/>
      <c r="IB117" s="77"/>
      <c r="IC117" s="77"/>
      <c r="ID117" s="77"/>
      <c r="IE117" s="77"/>
      <c r="IF117" s="77"/>
      <c r="IG117" s="77"/>
      <c r="IH117" s="77"/>
      <c r="II117" s="77"/>
      <c r="IJ117" s="77"/>
      <c r="IK117" s="77"/>
      <c r="IL117" s="77"/>
      <c r="IM117" s="77"/>
      <c r="IN117" s="77"/>
      <c r="IO117" s="77"/>
      <c r="IP117" s="77"/>
      <c r="IQ117" s="77"/>
      <c r="IR117" s="77"/>
      <c r="IS117" s="77"/>
      <c r="IT117" s="77"/>
      <c r="IU117" s="77"/>
      <c r="IV117" s="77"/>
    </row>
    <row r="118" customFormat="false" ht="13" hidden="false" customHeight="true" outlineLevel="0" collapsed="false">
      <c r="A118" s="1" t="n">
        <v>89</v>
      </c>
      <c r="B118" s="85" t="s">
        <v>280</v>
      </c>
      <c r="C118" s="76" t="s">
        <v>281</v>
      </c>
      <c r="D118" s="77" t="n">
        <v>1.00000000000133</v>
      </c>
      <c r="E118" s="76" t="s">
        <v>59</v>
      </c>
      <c r="F118" s="78" t="n">
        <v>1</v>
      </c>
      <c r="G118" s="76" t="s">
        <v>62</v>
      </c>
      <c r="H118" s="78" t="s">
        <v>2</v>
      </c>
      <c r="I118" s="77" t="n">
        <f aca="false">BV118</f>
        <v>133.184683371401</v>
      </c>
      <c r="L118" s="79" t="n">
        <v>0</v>
      </c>
      <c r="M118" s="80" t="n">
        <v>26</v>
      </c>
      <c r="O118" s="77" t="n">
        <v>133.184683371401</v>
      </c>
      <c r="R118" s="79" t="n">
        <v>0</v>
      </c>
      <c r="S118" s="80"/>
      <c r="U118" s="77" t="n">
        <v>0</v>
      </c>
      <c r="X118" s="79" t="n">
        <v>0</v>
      </c>
      <c r="Y118" s="80"/>
      <c r="AA118" s="77" t="n">
        <v>0</v>
      </c>
      <c r="AD118" s="79" t="n">
        <v>0</v>
      </c>
      <c r="AE118" s="80"/>
      <c r="AG118" s="77" t="n">
        <v>0</v>
      </c>
      <c r="AJ118" s="79" t="n">
        <v>0</v>
      </c>
      <c r="AK118" s="80"/>
      <c r="AM118" s="77" t="n">
        <v>0</v>
      </c>
      <c r="AP118" s="79" t="n">
        <v>0</v>
      </c>
      <c r="AQ118" s="80"/>
      <c r="AS118" s="77" t="n">
        <v>0</v>
      </c>
      <c r="AV118" s="79" t="n">
        <v>0</v>
      </c>
      <c r="AW118" s="80"/>
      <c r="AY118" s="77" t="n">
        <v>0</v>
      </c>
      <c r="BA118" s="10" t="str">
        <f aca="false">IF(AND(BA$1&lt;&gt;$F118,AZ118&gt;0)=TRUE(),1,"")</f>
        <v/>
      </c>
      <c r="BB118" s="79" t="n">
        <f aca="false">IF(AZ118="",0,(BB$4*(101+(1000*LOG(AZ$4,10))-(1000*LOG(AZ118,10)))))</f>
        <v>0</v>
      </c>
      <c r="BC118" s="80"/>
      <c r="BD118" s="13" t="str">
        <f aca="false">IF(AND(BD$1&lt;&gt;$F118,BC118&gt;0)=TRUE(),1,"")</f>
        <v/>
      </c>
      <c r="BE118" s="77" t="n">
        <f aca="false">IF(BC118="",0,(BE$4*(101+(1000*LOG(BC$4,10))-(1000*LOG(BC118,10)))))</f>
        <v>0</v>
      </c>
      <c r="BG118" s="10" t="str">
        <f aca="false">IF(AND(BG$1&lt;&gt;$F118,BF118&gt;0)=TRUE(),1,"")</f>
        <v/>
      </c>
      <c r="BH118" s="79" t="n">
        <f aca="false">IF(BF118="",0,(BH$4*(101+(1000*LOG(BF$4,10))-(1000*LOG(BF118,10)))))</f>
        <v>0</v>
      </c>
      <c r="BI118" s="80"/>
      <c r="BJ118" s="13" t="str">
        <f aca="false">IF(AND(BJ$1&lt;&gt;$F118,BI118&gt;0)=TRUE(),1,"")</f>
        <v/>
      </c>
      <c r="BK118" s="77" t="n">
        <f aca="false">IF(BI118="",0,(BK$4*(101+(1000*LOG(BI$4,10))-(1000*LOG(BI118,10)))))</f>
        <v>0</v>
      </c>
      <c r="BM118" s="10" t="str">
        <f aca="false">IF(AND(BM$1&lt;&gt;$F118,BL118&gt;0)=TRUE(),1,"")</f>
        <v/>
      </c>
      <c r="BN118" s="79" t="n">
        <f aca="false">IF(BL118="",0,(BN$4*(101+(1000*LOG(BL$4,10))-(1000*LOG(BL118,10)))))</f>
        <v>0</v>
      </c>
      <c r="BO118" s="80"/>
      <c r="BP118" s="13" t="str">
        <f aca="false">IF(AND(BP$1&lt;&gt;$F118,BO118&gt;0)=TRUE(),1,"")</f>
        <v/>
      </c>
      <c r="BQ118" s="77" t="n">
        <f aca="false">IF(BO118="",0,(BQ$4*(101+(1000*LOG(BO$4,10))-(1000*LOG(BO118,10)))))</f>
        <v>0</v>
      </c>
      <c r="BR118" s="81" t="n">
        <v>133.184683371401</v>
      </c>
      <c r="BS118" s="82" t="n">
        <v>133.184683371401</v>
      </c>
      <c r="BT118" s="13"/>
      <c r="BU118" s="77" t="n">
        <v>0</v>
      </c>
      <c r="BV118" s="83" t="n">
        <v>133.184683371401</v>
      </c>
      <c r="BW118" s="77"/>
      <c r="BX118" s="77"/>
      <c r="BY118" s="77"/>
      <c r="BZ118" s="77"/>
      <c r="CA118" s="77"/>
      <c r="CB118" s="77"/>
      <c r="CC118" s="77"/>
      <c r="CD118" s="77"/>
      <c r="CE118" s="77"/>
      <c r="CF118" s="77"/>
      <c r="CG118" s="77"/>
      <c r="CH118" s="77"/>
      <c r="CI118" s="77"/>
      <c r="CJ118" s="77"/>
      <c r="CK118" s="77"/>
      <c r="CL118" s="77"/>
      <c r="CM118" s="77"/>
      <c r="CN118" s="77"/>
      <c r="CO118" s="77"/>
      <c r="CP118" s="77"/>
      <c r="CQ118" s="77"/>
      <c r="CR118" s="77"/>
      <c r="CS118" s="77"/>
      <c r="CT118" s="77"/>
      <c r="CU118" s="77"/>
      <c r="CV118" s="77"/>
      <c r="CW118" s="77"/>
      <c r="CX118" s="77"/>
      <c r="CY118" s="77"/>
      <c r="CZ118" s="77"/>
      <c r="DA118" s="77"/>
      <c r="DB118" s="77"/>
      <c r="DC118" s="77"/>
      <c r="DD118" s="77"/>
      <c r="DE118" s="77"/>
      <c r="DF118" s="77"/>
      <c r="DG118" s="77"/>
      <c r="DH118" s="77"/>
      <c r="DI118" s="77"/>
      <c r="DJ118" s="77"/>
      <c r="DK118" s="77"/>
      <c r="DL118" s="77"/>
      <c r="DM118" s="77"/>
      <c r="DN118" s="77"/>
      <c r="DO118" s="77"/>
      <c r="DP118" s="77"/>
      <c r="DQ118" s="77"/>
      <c r="DR118" s="77"/>
      <c r="DS118" s="77"/>
      <c r="DT118" s="77"/>
      <c r="DU118" s="77"/>
      <c r="DV118" s="77"/>
      <c r="DW118" s="77"/>
      <c r="DX118" s="77"/>
      <c r="DY118" s="77"/>
      <c r="DZ118" s="77"/>
      <c r="EA118" s="77"/>
      <c r="EB118" s="77"/>
      <c r="EC118" s="77"/>
      <c r="ED118" s="77"/>
      <c r="EE118" s="77"/>
      <c r="EF118" s="77"/>
      <c r="EG118" s="77"/>
      <c r="EH118" s="77"/>
      <c r="EI118" s="77"/>
      <c r="EJ118" s="77"/>
      <c r="EK118" s="77"/>
      <c r="EL118" s="77"/>
      <c r="EM118" s="77"/>
      <c r="EN118" s="77"/>
      <c r="EO118" s="77"/>
      <c r="EP118" s="77"/>
      <c r="EQ118" s="77"/>
      <c r="ER118" s="77"/>
      <c r="ES118" s="77"/>
      <c r="ET118" s="77"/>
      <c r="EU118" s="77"/>
      <c r="EV118" s="77"/>
      <c r="EW118" s="77"/>
      <c r="EX118" s="77"/>
      <c r="EY118" s="77"/>
      <c r="EZ118" s="77"/>
      <c r="FA118" s="77"/>
      <c r="FB118" s="77"/>
      <c r="FC118" s="77"/>
      <c r="FD118" s="77"/>
      <c r="FE118" s="77"/>
      <c r="FF118" s="77"/>
      <c r="FG118" s="77"/>
      <c r="FH118" s="77"/>
      <c r="FI118" s="77"/>
      <c r="FJ118" s="77"/>
      <c r="FK118" s="77"/>
      <c r="FL118" s="77"/>
      <c r="FM118" s="77"/>
      <c r="FN118" s="77"/>
      <c r="FO118" s="77"/>
      <c r="FP118" s="77"/>
      <c r="FQ118" s="77"/>
      <c r="FR118" s="77"/>
      <c r="FS118" s="77"/>
      <c r="FT118" s="77"/>
      <c r="FU118" s="77"/>
      <c r="FV118" s="77"/>
      <c r="FW118" s="77"/>
      <c r="FX118" s="77"/>
      <c r="FY118" s="77"/>
      <c r="FZ118" s="77"/>
      <c r="GA118" s="77"/>
      <c r="GB118" s="77"/>
      <c r="GC118" s="77"/>
      <c r="GD118" s="77"/>
      <c r="GE118" s="77"/>
      <c r="GF118" s="77"/>
      <c r="GG118" s="77"/>
      <c r="GH118" s="77"/>
      <c r="GI118" s="77"/>
      <c r="GJ118" s="77"/>
      <c r="GK118" s="77"/>
      <c r="GL118" s="77"/>
      <c r="GM118" s="77"/>
      <c r="GN118" s="77"/>
      <c r="GO118" s="77"/>
      <c r="GP118" s="77"/>
      <c r="GQ118" s="77"/>
      <c r="GR118" s="77"/>
      <c r="GS118" s="77"/>
      <c r="GT118" s="77"/>
      <c r="GU118" s="77"/>
      <c r="GV118" s="77"/>
      <c r="GW118" s="77"/>
      <c r="GX118" s="77"/>
      <c r="GY118" s="77"/>
      <c r="GZ118" s="77"/>
      <c r="HA118" s="77"/>
      <c r="HB118" s="77"/>
      <c r="HC118" s="77"/>
      <c r="HD118" s="77"/>
      <c r="HE118" s="77"/>
      <c r="HF118" s="77"/>
      <c r="HG118" s="77"/>
      <c r="HH118" s="77"/>
      <c r="HI118" s="77"/>
      <c r="HJ118" s="77"/>
      <c r="HK118" s="77"/>
      <c r="HL118" s="77"/>
      <c r="HM118" s="77"/>
      <c r="HN118" s="77"/>
      <c r="HO118" s="77"/>
      <c r="HP118" s="77"/>
      <c r="HQ118" s="77"/>
      <c r="HR118" s="77"/>
      <c r="HS118" s="77"/>
      <c r="HT118" s="77"/>
      <c r="HU118" s="77"/>
      <c r="HV118" s="77"/>
      <c r="HW118" s="77"/>
      <c r="HX118" s="77"/>
      <c r="HY118" s="77"/>
      <c r="HZ118" s="77"/>
      <c r="IA118" s="77"/>
      <c r="IB118" s="77"/>
      <c r="IC118" s="77"/>
      <c r="ID118" s="77"/>
      <c r="IE118" s="77"/>
      <c r="IF118" s="77"/>
      <c r="IG118" s="77"/>
      <c r="IH118" s="77"/>
      <c r="II118" s="77"/>
      <c r="IJ118" s="77"/>
      <c r="IK118" s="77"/>
      <c r="IL118" s="77"/>
      <c r="IM118" s="77"/>
      <c r="IN118" s="77"/>
      <c r="IO118" s="77"/>
      <c r="IP118" s="77"/>
      <c r="IQ118" s="77"/>
      <c r="IR118" s="77"/>
      <c r="IS118" s="77"/>
      <c r="IT118" s="77"/>
      <c r="IU118" s="77"/>
      <c r="IV118" s="77"/>
    </row>
    <row r="119" customFormat="false" ht="13" hidden="false" customHeight="true" outlineLevel="0" collapsed="false">
      <c r="A119" s="1" t="s">
        <v>2</v>
      </c>
      <c r="B119" s="85" t="s">
        <v>139</v>
      </c>
      <c r="C119" s="76" t="s">
        <v>140</v>
      </c>
      <c r="D119" s="77" t="n">
        <v>1.00000000000133</v>
      </c>
      <c r="E119" s="76" t="s">
        <v>73</v>
      </c>
      <c r="F119" s="78" t="n">
        <v>3</v>
      </c>
      <c r="G119" s="76" t="s">
        <v>52</v>
      </c>
      <c r="H119" s="78" t="e">
        <f aca="false">NA()</f>
        <v>#N/A</v>
      </c>
      <c r="I119" s="77" t="n">
        <f aca="false">BV119</f>
        <v>132.5625</v>
      </c>
      <c r="L119" s="79" t="n">
        <v>0</v>
      </c>
      <c r="M119" s="80"/>
      <c r="O119" s="77" t="n">
        <v>0</v>
      </c>
      <c r="R119" s="79" t="n">
        <v>0</v>
      </c>
      <c r="S119" s="80"/>
      <c r="U119" s="77" t="n">
        <v>0</v>
      </c>
      <c r="X119" s="79" t="n">
        <v>0</v>
      </c>
      <c r="Y119" s="80"/>
      <c r="AA119" s="77" t="n">
        <v>0</v>
      </c>
      <c r="AD119" s="79" t="n">
        <v>0</v>
      </c>
      <c r="AE119" s="80"/>
      <c r="AG119" s="77" t="n">
        <v>0</v>
      </c>
      <c r="AJ119" s="79" t="n">
        <v>0</v>
      </c>
      <c r="AK119" s="80"/>
      <c r="AM119" s="77" t="n">
        <v>0</v>
      </c>
      <c r="AP119" s="79" t="n">
        <v>0</v>
      </c>
      <c r="AQ119" s="80" t="n">
        <v>63</v>
      </c>
      <c r="AR119" s="13" t="n">
        <v>1</v>
      </c>
      <c r="AS119" s="77" t="n">
        <v>126.25</v>
      </c>
      <c r="AV119" s="79" t="n">
        <v>0</v>
      </c>
      <c r="AW119" s="80"/>
      <c r="AY119" s="77" t="n">
        <v>0</v>
      </c>
      <c r="BA119" s="10" t="str">
        <f aca="false">IF(AND(BA$1&lt;&gt;$F119,AZ119&gt;0)=TRUE(),1,"")</f>
        <v/>
      </c>
      <c r="BB119" s="79" t="n">
        <f aca="false">IF(AZ119="",0,(BB$4*(101+(1000*LOG(AZ$4,10))-(1000*LOG(AZ119,10)))))</f>
        <v>0</v>
      </c>
      <c r="BC119" s="80"/>
      <c r="BD119" s="13" t="str">
        <f aca="false">IF(AND(BD$1&lt;&gt;$F119,BC119&gt;0)=TRUE(),1,"")</f>
        <v/>
      </c>
      <c r="BE119" s="77" t="n">
        <f aca="false">IF(BC119="",0,(BE$4*(101+(1000*LOG(BC$4,10))-(1000*LOG(BC119,10)))))</f>
        <v>0</v>
      </c>
      <c r="BG119" s="10" t="str">
        <f aca="false">IF(AND(BG$1&lt;&gt;$F119,BF119&gt;0)=TRUE(),1,"")</f>
        <v/>
      </c>
      <c r="BH119" s="79" t="n">
        <f aca="false">IF(BF119="",0,(BH$4*(101+(1000*LOG(BF$4,10))-(1000*LOG(BF119,10)))))</f>
        <v>0</v>
      </c>
      <c r="BI119" s="80"/>
      <c r="BJ119" s="13" t="str">
        <f aca="false">IF(AND(BJ$1&lt;&gt;$F119,BI119&gt;0)=TRUE(),1,"")</f>
        <v/>
      </c>
      <c r="BK119" s="77" t="n">
        <f aca="false">IF(BI119="",0,(BK$4*(101+(1000*LOG(BI$4,10))-(1000*LOG(BI119,10)))))</f>
        <v>0</v>
      </c>
      <c r="BM119" s="10" t="str">
        <f aca="false">IF(AND(BM$1&lt;&gt;$F119,BL119&gt;0)=TRUE(),1,"")</f>
        <v/>
      </c>
      <c r="BN119" s="79" t="n">
        <f aca="false">IF(BL119="",0,(BN$4*(101+(1000*LOG(BL$4,10))-(1000*LOG(BL119,10)))))</f>
        <v>0</v>
      </c>
      <c r="BO119" s="80"/>
      <c r="BP119" s="13" t="str">
        <f aca="false">IF(AND(BP$1&lt;&gt;$F119,BO119&gt;0)=TRUE(),1,"")</f>
        <v/>
      </c>
      <c r="BQ119" s="77" t="n">
        <f aca="false">IF(BO119="",0,(BQ$4*(101+(1000*LOG(BO$4,10))-(1000*LOG(BO119,10)))))</f>
        <v>0</v>
      </c>
      <c r="BR119" s="81" t="n">
        <v>126.25</v>
      </c>
      <c r="BS119" s="82" t="n">
        <v>126.25</v>
      </c>
      <c r="BT119" s="13" t="s">
        <v>48</v>
      </c>
      <c r="BU119" s="77" t="n">
        <v>6.3125</v>
      </c>
      <c r="BV119" s="83" t="n">
        <v>132.5625</v>
      </c>
      <c r="BW119" s="77"/>
      <c r="BX119" s="77"/>
      <c r="BY119" s="77"/>
      <c r="BZ119" s="77"/>
      <c r="CA119" s="77"/>
      <c r="CB119" s="77"/>
      <c r="CC119" s="77"/>
      <c r="CD119" s="77"/>
      <c r="CE119" s="77"/>
      <c r="CF119" s="77"/>
      <c r="CG119" s="77"/>
      <c r="CH119" s="77"/>
      <c r="CI119" s="77"/>
      <c r="CJ119" s="77"/>
      <c r="CK119" s="77"/>
      <c r="CL119" s="77"/>
      <c r="CM119" s="77"/>
      <c r="CN119" s="77"/>
      <c r="CO119" s="77"/>
      <c r="CP119" s="77"/>
      <c r="CQ119" s="77"/>
      <c r="CR119" s="77"/>
      <c r="CS119" s="77"/>
      <c r="CT119" s="77"/>
      <c r="CU119" s="77"/>
      <c r="CV119" s="77"/>
      <c r="CW119" s="77"/>
      <c r="CX119" s="77"/>
      <c r="CY119" s="77"/>
      <c r="CZ119" s="77"/>
      <c r="DA119" s="77"/>
      <c r="DB119" s="77"/>
      <c r="DC119" s="77"/>
      <c r="DD119" s="77"/>
      <c r="DE119" s="77"/>
      <c r="DF119" s="77"/>
      <c r="DG119" s="77"/>
      <c r="DH119" s="77"/>
      <c r="DI119" s="77"/>
      <c r="DJ119" s="77"/>
      <c r="DK119" s="77"/>
      <c r="DL119" s="77"/>
      <c r="DM119" s="77"/>
      <c r="DN119" s="77"/>
      <c r="DO119" s="77"/>
      <c r="DP119" s="77"/>
      <c r="DQ119" s="77"/>
      <c r="DR119" s="77"/>
      <c r="DS119" s="77"/>
      <c r="DT119" s="77"/>
      <c r="DU119" s="77"/>
      <c r="DV119" s="77"/>
      <c r="DW119" s="77"/>
      <c r="DX119" s="77"/>
      <c r="DY119" s="77"/>
      <c r="DZ119" s="77"/>
      <c r="EA119" s="77"/>
      <c r="EB119" s="77"/>
      <c r="EC119" s="77"/>
      <c r="ED119" s="77"/>
      <c r="EE119" s="77"/>
      <c r="EF119" s="77"/>
      <c r="EG119" s="77"/>
      <c r="EH119" s="77"/>
      <c r="EI119" s="77"/>
      <c r="EJ119" s="77"/>
      <c r="EK119" s="77"/>
      <c r="EL119" s="77"/>
      <c r="EM119" s="77"/>
      <c r="EN119" s="77"/>
      <c r="EO119" s="77"/>
      <c r="EP119" s="77"/>
      <c r="EQ119" s="77"/>
      <c r="ER119" s="77"/>
      <c r="ES119" s="77"/>
      <c r="ET119" s="77"/>
      <c r="EU119" s="77"/>
      <c r="EV119" s="77"/>
      <c r="EW119" s="77"/>
      <c r="EX119" s="77"/>
      <c r="EY119" s="77"/>
      <c r="EZ119" s="77"/>
      <c r="FA119" s="77"/>
      <c r="FB119" s="77"/>
      <c r="FC119" s="77"/>
      <c r="FD119" s="77"/>
      <c r="FE119" s="77"/>
      <c r="FF119" s="77"/>
      <c r="FG119" s="77"/>
      <c r="FH119" s="77"/>
      <c r="FI119" s="77"/>
      <c r="FJ119" s="77"/>
      <c r="FK119" s="77"/>
      <c r="FL119" s="77"/>
      <c r="FM119" s="77"/>
      <c r="FN119" s="77"/>
      <c r="FO119" s="77"/>
      <c r="FP119" s="77"/>
      <c r="FQ119" s="77"/>
      <c r="FR119" s="77"/>
      <c r="FS119" s="77"/>
      <c r="FT119" s="77"/>
      <c r="FU119" s="77"/>
      <c r="FV119" s="77"/>
      <c r="FW119" s="77"/>
      <c r="FX119" s="77"/>
      <c r="FY119" s="77"/>
      <c r="FZ119" s="77"/>
      <c r="GA119" s="77"/>
      <c r="GB119" s="77"/>
      <c r="GC119" s="77"/>
      <c r="GD119" s="77"/>
      <c r="GE119" s="77"/>
      <c r="GF119" s="77"/>
      <c r="GG119" s="77"/>
      <c r="GH119" s="77"/>
      <c r="GI119" s="77"/>
      <c r="GJ119" s="77"/>
      <c r="GK119" s="77"/>
      <c r="GL119" s="77"/>
      <c r="GM119" s="77"/>
      <c r="GN119" s="77"/>
      <c r="GO119" s="77"/>
      <c r="GP119" s="77"/>
      <c r="GQ119" s="77"/>
      <c r="GR119" s="77"/>
      <c r="GS119" s="77"/>
      <c r="GT119" s="77"/>
      <c r="GU119" s="77"/>
      <c r="GV119" s="77"/>
      <c r="GW119" s="77"/>
      <c r="GX119" s="77"/>
      <c r="GY119" s="77"/>
      <c r="GZ119" s="77"/>
      <c r="HA119" s="77"/>
      <c r="HB119" s="77"/>
      <c r="HC119" s="77"/>
      <c r="HD119" s="77"/>
      <c r="HE119" s="77"/>
      <c r="HF119" s="77"/>
      <c r="HG119" s="77"/>
      <c r="HH119" s="77"/>
      <c r="HI119" s="77"/>
      <c r="HJ119" s="77"/>
      <c r="HK119" s="77"/>
      <c r="HL119" s="77"/>
      <c r="HM119" s="77"/>
      <c r="HN119" s="77"/>
      <c r="HO119" s="77"/>
      <c r="HP119" s="77"/>
      <c r="HQ119" s="77"/>
      <c r="HR119" s="77"/>
      <c r="HS119" s="77"/>
      <c r="HT119" s="77"/>
      <c r="HU119" s="77"/>
      <c r="HV119" s="77"/>
      <c r="HW119" s="77"/>
      <c r="HX119" s="77"/>
      <c r="HY119" s="77"/>
      <c r="HZ119" s="77"/>
      <c r="IA119" s="77"/>
      <c r="IB119" s="77"/>
      <c r="IC119" s="77"/>
      <c r="ID119" s="77"/>
      <c r="IE119" s="77"/>
      <c r="IF119" s="77"/>
      <c r="IG119" s="77"/>
      <c r="IH119" s="77"/>
      <c r="II119" s="77"/>
      <c r="IJ119" s="77"/>
      <c r="IK119" s="77"/>
      <c r="IL119" s="77"/>
      <c r="IM119" s="77"/>
      <c r="IN119" s="77"/>
      <c r="IO119" s="77"/>
      <c r="IP119" s="77"/>
      <c r="IQ119" s="77"/>
      <c r="IR119" s="77"/>
      <c r="IS119" s="77"/>
      <c r="IT119" s="77"/>
      <c r="IU119" s="77"/>
      <c r="IV119" s="77"/>
    </row>
    <row r="120" customFormat="false" ht="13" hidden="false" customHeight="true" outlineLevel="0" collapsed="false">
      <c r="A120" s="1" t="n">
        <v>90</v>
      </c>
      <c r="B120" s="85" t="s">
        <v>282</v>
      </c>
      <c r="C120" s="76" t="s">
        <v>283</v>
      </c>
      <c r="D120" s="77" t="n">
        <v>1.00000000000122</v>
      </c>
      <c r="E120" s="76" t="s">
        <v>59</v>
      </c>
      <c r="F120" s="78" t="n">
        <v>3</v>
      </c>
      <c r="G120" s="76" t="s">
        <v>52</v>
      </c>
      <c r="H120" s="78" t="e">
        <f aca="false">NA()</f>
        <v>#N/A</v>
      </c>
      <c r="I120" s="77" t="n">
        <f aca="false">BV120</f>
        <v>121.509419661741</v>
      </c>
      <c r="L120" s="79" t="n">
        <v>0</v>
      </c>
      <c r="M120" s="80"/>
      <c r="O120" s="77" t="n">
        <v>0</v>
      </c>
      <c r="R120" s="79" t="n">
        <v>0</v>
      </c>
      <c r="S120" s="80"/>
      <c r="U120" s="77" t="n">
        <v>0</v>
      </c>
      <c r="X120" s="79" t="n">
        <v>0</v>
      </c>
      <c r="Y120" s="80"/>
      <c r="AA120" s="77" t="n">
        <v>0</v>
      </c>
      <c r="AD120" s="79" t="n">
        <v>0</v>
      </c>
      <c r="AE120" s="80"/>
      <c r="AG120" s="77" t="n">
        <v>0</v>
      </c>
      <c r="AJ120" s="79" t="n">
        <v>0</v>
      </c>
      <c r="AK120" s="80"/>
      <c r="AM120" s="77" t="n">
        <v>0</v>
      </c>
      <c r="AP120" s="79" t="n">
        <v>0</v>
      </c>
      <c r="AQ120" s="80"/>
      <c r="AS120" s="77" t="n">
        <v>0</v>
      </c>
      <c r="AV120" s="79" t="n">
        <v>0</v>
      </c>
      <c r="AW120" s="80" t="n">
        <v>29</v>
      </c>
      <c r="AX120" s="13" t="n">
        <v>1</v>
      </c>
      <c r="AY120" s="77" t="n">
        <v>115.723256820706</v>
      </c>
      <c r="BA120" s="10" t="str">
        <f aca="false">IF(AND(BA$1&lt;&gt;$F120,AZ120&gt;0)=TRUE(),1,"")</f>
        <v/>
      </c>
      <c r="BB120" s="79" t="n">
        <f aca="false">IF(AZ120="",0,(BB$4*(101+(1000*LOG(AZ$4,10))-(1000*LOG(AZ120,10)))))</f>
        <v>0</v>
      </c>
      <c r="BC120" s="80"/>
      <c r="BD120" s="13" t="str">
        <f aca="false">IF(AND(BD$1&lt;&gt;$F120,BC120&gt;0)=TRUE(),1,"")</f>
        <v/>
      </c>
      <c r="BE120" s="77" t="n">
        <f aca="false">IF(BC120="",0,(BE$4*(101+(1000*LOG(BC$4,10))-(1000*LOG(BC120,10)))))</f>
        <v>0</v>
      </c>
      <c r="BG120" s="10" t="str">
        <f aca="false">IF(AND(BG$1&lt;&gt;$F120,BF120&gt;0)=TRUE(),1,"")</f>
        <v/>
      </c>
      <c r="BH120" s="79" t="n">
        <f aca="false">IF(BF120="",0,(BH$4*(101+(1000*LOG(BF$4,10))-(1000*LOG(BF120,10)))))</f>
        <v>0</v>
      </c>
      <c r="BI120" s="80"/>
      <c r="BJ120" s="13" t="str">
        <f aca="false">IF(AND(BJ$1&lt;&gt;$F120,BI120&gt;0)=TRUE(),1,"")</f>
        <v/>
      </c>
      <c r="BK120" s="77" t="n">
        <f aca="false">IF(BI120="",0,(BK$4*(101+(1000*LOG(BI$4,10))-(1000*LOG(BI120,10)))))</f>
        <v>0</v>
      </c>
      <c r="BM120" s="10" t="str">
        <f aca="false">IF(AND(BM$1&lt;&gt;$F120,BL120&gt;0)=TRUE(),1,"")</f>
        <v/>
      </c>
      <c r="BN120" s="79" t="n">
        <f aca="false">IF(BL120="",0,(BN$4*(101+(1000*LOG(BL$4,10))-(1000*LOG(BL120,10)))))</f>
        <v>0</v>
      </c>
      <c r="BO120" s="80"/>
      <c r="BP120" s="13" t="str">
        <f aca="false">IF(AND(BP$1&lt;&gt;$F120,BO120&gt;0)=TRUE(),1,"")</f>
        <v/>
      </c>
      <c r="BQ120" s="77" t="n">
        <f aca="false">IF(BO120="",0,(BQ$4*(101+(1000*LOG(BO$4,10))-(1000*LOG(BO120,10)))))</f>
        <v>0</v>
      </c>
      <c r="BR120" s="81" t="n">
        <v>115.723256820706</v>
      </c>
      <c r="BS120" s="82" t="n">
        <v>115.723256820706</v>
      </c>
      <c r="BT120" s="13" t="s">
        <v>48</v>
      </c>
      <c r="BU120" s="77" t="n">
        <v>5.78616284103531</v>
      </c>
      <c r="BV120" s="83" t="n">
        <v>121.509419661741</v>
      </c>
      <c r="BW120" s="77"/>
      <c r="BX120" s="77"/>
      <c r="BY120" s="77"/>
      <c r="BZ120" s="77"/>
      <c r="CA120" s="77"/>
      <c r="CB120" s="77"/>
      <c r="CC120" s="77"/>
      <c r="CD120" s="77"/>
      <c r="CE120" s="77"/>
      <c r="CF120" s="77"/>
      <c r="CG120" s="77"/>
      <c r="CH120" s="77"/>
      <c r="CI120" s="77"/>
      <c r="CJ120" s="77"/>
      <c r="CK120" s="77"/>
      <c r="CL120" s="77"/>
      <c r="CM120" s="77"/>
      <c r="CN120" s="77"/>
      <c r="CO120" s="77"/>
      <c r="CP120" s="77"/>
      <c r="CQ120" s="77"/>
      <c r="CR120" s="77"/>
      <c r="CS120" s="77"/>
      <c r="CT120" s="77"/>
      <c r="CU120" s="77"/>
      <c r="CV120" s="77"/>
      <c r="CW120" s="77"/>
      <c r="CX120" s="77"/>
      <c r="CY120" s="77"/>
      <c r="CZ120" s="77"/>
      <c r="DA120" s="77"/>
      <c r="DB120" s="77"/>
      <c r="DC120" s="77"/>
      <c r="DD120" s="77"/>
      <c r="DE120" s="77"/>
      <c r="DF120" s="77"/>
      <c r="DG120" s="77"/>
      <c r="DH120" s="77"/>
      <c r="DI120" s="77"/>
      <c r="DJ120" s="77"/>
      <c r="DK120" s="77"/>
      <c r="DL120" s="77"/>
      <c r="DM120" s="77"/>
      <c r="DN120" s="77"/>
      <c r="DO120" s="77"/>
      <c r="DP120" s="77"/>
      <c r="DQ120" s="77"/>
      <c r="DR120" s="77"/>
      <c r="DS120" s="77"/>
      <c r="DT120" s="77"/>
      <c r="DU120" s="77"/>
      <c r="DV120" s="77"/>
      <c r="DW120" s="77"/>
      <c r="DX120" s="77"/>
      <c r="DY120" s="77"/>
      <c r="DZ120" s="77"/>
      <c r="EA120" s="77"/>
      <c r="EB120" s="77"/>
      <c r="EC120" s="77"/>
      <c r="ED120" s="77"/>
      <c r="EE120" s="77"/>
      <c r="EF120" s="77"/>
      <c r="EG120" s="77"/>
      <c r="EH120" s="77"/>
      <c r="EI120" s="77"/>
      <c r="EJ120" s="77"/>
      <c r="EK120" s="77"/>
      <c r="EL120" s="77"/>
      <c r="EM120" s="77"/>
      <c r="EN120" s="77"/>
      <c r="EO120" s="77"/>
      <c r="EP120" s="77"/>
      <c r="EQ120" s="77"/>
      <c r="ER120" s="77"/>
      <c r="ES120" s="77"/>
      <c r="ET120" s="77"/>
      <c r="EU120" s="77"/>
      <c r="EV120" s="77"/>
      <c r="EW120" s="77"/>
      <c r="EX120" s="77"/>
      <c r="EY120" s="77"/>
      <c r="EZ120" s="77"/>
      <c r="FA120" s="77"/>
      <c r="FB120" s="77"/>
      <c r="FC120" s="77"/>
      <c r="FD120" s="77"/>
      <c r="FE120" s="77"/>
      <c r="FF120" s="77"/>
      <c r="FG120" s="77"/>
      <c r="FH120" s="77"/>
      <c r="FI120" s="77"/>
      <c r="FJ120" s="77"/>
      <c r="FK120" s="77"/>
      <c r="FL120" s="77"/>
      <c r="FM120" s="77"/>
      <c r="FN120" s="77"/>
      <c r="FO120" s="77"/>
      <c r="FP120" s="77"/>
      <c r="FQ120" s="77"/>
      <c r="FR120" s="77"/>
      <c r="FS120" s="77"/>
      <c r="FT120" s="77"/>
      <c r="FU120" s="77"/>
      <c r="FV120" s="77"/>
      <c r="FW120" s="77"/>
      <c r="FX120" s="77"/>
      <c r="FY120" s="77"/>
      <c r="FZ120" s="77"/>
      <c r="GA120" s="77"/>
      <c r="GB120" s="77"/>
      <c r="GC120" s="77"/>
      <c r="GD120" s="77"/>
      <c r="GE120" s="77"/>
      <c r="GF120" s="77"/>
      <c r="GG120" s="77"/>
      <c r="GH120" s="77"/>
      <c r="GI120" s="77"/>
      <c r="GJ120" s="77"/>
      <c r="GK120" s="77"/>
      <c r="GL120" s="77"/>
      <c r="GM120" s="77"/>
      <c r="GN120" s="77"/>
      <c r="GO120" s="77"/>
      <c r="GP120" s="77"/>
      <c r="GQ120" s="77"/>
      <c r="GR120" s="77"/>
      <c r="GS120" s="77"/>
      <c r="GT120" s="77"/>
      <c r="GU120" s="77"/>
      <c r="GV120" s="77"/>
      <c r="GW120" s="77"/>
      <c r="GX120" s="77"/>
      <c r="GY120" s="77"/>
      <c r="GZ120" s="77"/>
      <c r="HA120" s="77"/>
      <c r="HB120" s="77"/>
      <c r="HC120" s="77"/>
      <c r="HD120" s="77"/>
      <c r="HE120" s="77"/>
      <c r="HF120" s="77"/>
      <c r="HG120" s="77"/>
      <c r="HH120" s="77"/>
      <c r="HI120" s="77"/>
      <c r="HJ120" s="77"/>
      <c r="HK120" s="77"/>
      <c r="HL120" s="77"/>
      <c r="HM120" s="77"/>
      <c r="HN120" s="77"/>
      <c r="HO120" s="77"/>
      <c r="HP120" s="77"/>
      <c r="HQ120" s="77"/>
      <c r="HR120" s="77"/>
      <c r="HS120" s="77"/>
      <c r="HT120" s="77"/>
      <c r="HU120" s="77"/>
      <c r="HV120" s="77"/>
      <c r="HW120" s="77"/>
      <c r="HX120" s="77"/>
      <c r="HY120" s="77"/>
      <c r="HZ120" s="77"/>
      <c r="IA120" s="77"/>
      <c r="IB120" s="77"/>
      <c r="IC120" s="77"/>
      <c r="ID120" s="77"/>
      <c r="IE120" s="77"/>
      <c r="IF120" s="77"/>
      <c r="IG120" s="77"/>
      <c r="IH120" s="77"/>
      <c r="II120" s="77"/>
      <c r="IJ120" s="77"/>
      <c r="IK120" s="77"/>
      <c r="IL120" s="77"/>
      <c r="IM120" s="77"/>
      <c r="IN120" s="77"/>
      <c r="IO120" s="77"/>
      <c r="IP120" s="77"/>
      <c r="IQ120" s="77"/>
      <c r="IR120" s="77"/>
      <c r="IS120" s="77"/>
      <c r="IT120" s="77"/>
      <c r="IU120" s="77"/>
      <c r="IV120" s="77"/>
    </row>
    <row r="121" customFormat="false" ht="13" hidden="false" customHeight="true" outlineLevel="0" collapsed="false">
      <c r="A121" s="1" t="n">
        <v>91</v>
      </c>
      <c r="B121" s="85" t="s">
        <v>284</v>
      </c>
      <c r="C121" s="76" t="s">
        <v>285</v>
      </c>
      <c r="D121" s="77" t="n">
        <v>1.00000000000117</v>
      </c>
      <c r="E121" s="76" t="s">
        <v>59</v>
      </c>
      <c r="F121" s="78" t="n">
        <v>1</v>
      </c>
      <c r="G121" s="76" t="s">
        <v>62</v>
      </c>
      <c r="H121" s="78" t="s">
        <v>2</v>
      </c>
      <c r="I121" s="77" t="n">
        <f aca="false">BV121</f>
        <v>116.794267183232</v>
      </c>
      <c r="L121" s="79" t="n">
        <v>0</v>
      </c>
      <c r="M121" s="80" t="n">
        <v>27</v>
      </c>
      <c r="O121" s="77" t="n">
        <v>116.794267183232</v>
      </c>
      <c r="R121" s="79" t="n">
        <v>0</v>
      </c>
      <c r="S121" s="80"/>
      <c r="U121" s="77" t="n">
        <v>0</v>
      </c>
      <c r="X121" s="79" t="n">
        <v>0</v>
      </c>
      <c r="Y121" s="80"/>
      <c r="AA121" s="77" t="n">
        <v>0</v>
      </c>
      <c r="AD121" s="79" t="n">
        <v>0</v>
      </c>
      <c r="AE121" s="80"/>
      <c r="AG121" s="77" t="n">
        <v>0</v>
      </c>
      <c r="AJ121" s="79" t="n">
        <v>0</v>
      </c>
      <c r="AK121" s="80"/>
      <c r="AM121" s="77" t="n">
        <v>0</v>
      </c>
      <c r="AP121" s="79" t="n">
        <v>0</v>
      </c>
      <c r="AQ121" s="80"/>
      <c r="AS121" s="77" t="n">
        <v>0</v>
      </c>
      <c r="AV121" s="79" t="n">
        <v>0</v>
      </c>
      <c r="AW121" s="80"/>
      <c r="AY121" s="77" t="n">
        <v>0</v>
      </c>
      <c r="BA121" s="10" t="str">
        <f aca="false">IF(AND(BA$1&lt;&gt;$F121,AZ121&gt;0)=TRUE(),1,"")</f>
        <v/>
      </c>
      <c r="BB121" s="79" t="n">
        <f aca="false">IF(AZ121="",0,(BB$4*(101+(1000*LOG(AZ$4,10))-(1000*LOG(AZ121,10)))))</f>
        <v>0</v>
      </c>
      <c r="BC121" s="80"/>
      <c r="BD121" s="13" t="str">
        <f aca="false">IF(AND(BD$1&lt;&gt;$F121,BC121&gt;0)=TRUE(),1,"")</f>
        <v/>
      </c>
      <c r="BE121" s="77" t="n">
        <f aca="false">IF(BC121="",0,(BE$4*(101+(1000*LOG(BC$4,10))-(1000*LOG(BC121,10)))))</f>
        <v>0</v>
      </c>
      <c r="BG121" s="10" t="str">
        <f aca="false">IF(AND(BG$1&lt;&gt;$F121,BF121&gt;0)=TRUE(),1,"")</f>
        <v/>
      </c>
      <c r="BH121" s="79" t="n">
        <f aca="false">IF(BF121="",0,(BH$4*(101+(1000*LOG(BF$4,10))-(1000*LOG(BF121,10)))))</f>
        <v>0</v>
      </c>
      <c r="BI121" s="80"/>
      <c r="BJ121" s="13" t="str">
        <f aca="false">IF(AND(BJ$1&lt;&gt;$F121,BI121&gt;0)=TRUE(),1,"")</f>
        <v/>
      </c>
      <c r="BK121" s="77" t="n">
        <f aca="false">IF(BI121="",0,(BK$4*(101+(1000*LOG(BI$4,10))-(1000*LOG(BI121,10)))))</f>
        <v>0</v>
      </c>
      <c r="BM121" s="10" t="str">
        <f aca="false">IF(AND(BM$1&lt;&gt;$F121,BL121&gt;0)=TRUE(),1,"")</f>
        <v/>
      </c>
      <c r="BN121" s="79" t="n">
        <f aca="false">IF(BL121="",0,(BN$4*(101+(1000*LOG(BL$4,10))-(1000*LOG(BL121,10)))))</f>
        <v>0</v>
      </c>
      <c r="BO121" s="80"/>
      <c r="BP121" s="13" t="str">
        <f aca="false">IF(AND(BP$1&lt;&gt;$F121,BO121&gt;0)=TRUE(),1,"")</f>
        <v/>
      </c>
      <c r="BQ121" s="77" t="n">
        <f aca="false">IF(BO121="",0,(BQ$4*(101+(1000*LOG(BO$4,10))-(1000*LOG(BO121,10)))))</f>
        <v>0</v>
      </c>
      <c r="BR121" s="81" t="n">
        <v>116.794267183232</v>
      </c>
      <c r="BS121" s="82" t="n">
        <v>116.794267183232</v>
      </c>
      <c r="BT121" s="13"/>
      <c r="BU121" s="77" t="n">
        <v>0</v>
      </c>
      <c r="BV121" s="83" t="n">
        <v>116.794267183232</v>
      </c>
      <c r="BW121" s="77"/>
      <c r="BX121" s="77"/>
      <c r="BY121" s="77"/>
      <c r="BZ121" s="77"/>
      <c r="CA121" s="77"/>
      <c r="CB121" s="77"/>
      <c r="CC121" s="77"/>
      <c r="CD121" s="77"/>
      <c r="CE121" s="77"/>
      <c r="CF121" s="77"/>
      <c r="CG121" s="77"/>
      <c r="CH121" s="77"/>
      <c r="CI121" s="77"/>
      <c r="CJ121" s="77"/>
      <c r="CK121" s="77"/>
      <c r="CL121" s="77"/>
      <c r="CM121" s="77"/>
      <c r="CN121" s="77"/>
      <c r="CO121" s="77"/>
      <c r="CP121" s="77"/>
      <c r="CQ121" s="77"/>
      <c r="CR121" s="77"/>
      <c r="CS121" s="77"/>
      <c r="CT121" s="77"/>
      <c r="CU121" s="77"/>
      <c r="CV121" s="77"/>
      <c r="CW121" s="77"/>
      <c r="CX121" s="77"/>
      <c r="CY121" s="77"/>
      <c r="CZ121" s="77"/>
      <c r="DA121" s="77"/>
      <c r="DB121" s="77"/>
      <c r="DC121" s="77"/>
      <c r="DD121" s="77"/>
      <c r="DE121" s="77"/>
      <c r="DF121" s="77"/>
      <c r="DG121" s="77"/>
      <c r="DH121" s="77"/>
      <c r="DI121" s="77"/>
      <c r="DJ121" s="77"/>
      <c r="DK121" s="77"/>
      <c r="DL121" s="77"/>
      <c r="DM121" s="77"/>
      <c r="DN121" s="77"/>
      <c r="DO121" s="77"/>
      <c r="DP121" s="77"/>
      <c r="DQ121" s="77"/>
      <c r="DR121" s="77"/>
      <c r="DS121" s="77"/>
      <c r="DT121" s="77"/>
      <c r="DU121" s="77"/>
      <c r="DV121" s="77"/>
      <c r="DW121" s="77"/>
      <c r="DX121" s="77"/>
      <c r="DY121" s="77"/>
      <c r="DZ121" s="77"/>
      <c r="EA121" s="77"/>
      <c r="EB121" s="77"/>
      <c r="EC121" s="77"/>
      <c r="ED121" s="77"/>
      <c r="EE121" s="77"/>
      <c r="EF121" s="77"/>
      <c r="EG121" s="77"/>
      <c r="EH121" s="77"/>
      <c r="EI121" s="77"/>
      <c r="EJ121" s="77"/>
      <c r="EK121" s="77"/>
      <c r="EL121" s="77"/>
      <c r="EM121" s="77"/>
      <c r="EN121" s="77"/>
      <c r="EO121" s="77"/>
      <c r="EP121" s="77"/>
      <c r="EQ121" s="77"/>
      <c r="ER121" s="77"/>
      <c r="ES121" s="77"/>
      <c r="ET121" s="77"/>
      <c r="EU121" s="77"/>
      <c r="EV121" s="77"/>
      <c r="EW121" s="77"/>
      <c r="EX121" s="77"/>
      <c r="EY121" s="77"/>
      <c r="EZ121" s="77"/>
      <c r="FA121" s="77"/>
      <c r="FB121" s="77"/>
      <c r="FC121" s="77"/>
      <c r="FD121" s="77"/>
      <c r="FE121" s="77"/>
      <c r="FF121" s="77"/>
      <c r="FG121" s="77"/>
      <c r="FH121" s="77"/>
      <c r="FI121" s="77"/>
      <c r="FJ121" s="77"/>
      <c r="FK121" s="77"/>
      <c r="FL121" s="77"/>
      <c r="FM121" s="77"/>
      <c r="FN121" s="77"/>
      <c r="FO121" s="77"/>
      <c r="FP121" s="77"/>
      <c r="FQ121" s="77"/>
      <c r="FR121" s="77"/>
      <c r="FS121" s="77"/>
      <c r="FT121" s="77"/>
      <c r="FU121" s="77"/>
      <c r="FV121" s="77"/>
      <c r="FW121" s="77"/>
      <c r="FX121" s="77"/>
      <c r="FY121" s="77"/>
      <c r="FZ121" s="77"/>
      <c r="GA121" s="77"/>
      <c r="GB121" s="77"/>
      <c r="GC121" s="77"/>
      <c r="GD121" s="77"/>
      <c r="GE121" s="77"/>
      <c r="GF121" s="77"/>
      <c r="GG121" s="77"/>
      <c r="GH121" s="77"/>
      <c r="GI121" s="77"/>
      <c r="GJ121" s="77"/>
      <c r="GK121" s="77"/>
      <c r="GL121" s="77"/>
      <c r="GM121" s="77"/>
      <c r="GN121" s="77"/>
      <c r="GO121" s="77"/>
      <c r="GP121" s="77"/>
      <c r="GQ121" s="77"/>
      <c r="GR121" s="77"/>
      <c r="GS121" s="77"/>
      <c r="GT121" s="77"/>
      <c r="GU121" s="77"/>
      <c r="GV121" s="77"/>
      <c r="GW121" s="77"/>
      <c r="GX121" s="77"/>
      <c r="GY121" s="77"/>
      <c r="GZ121" s="77"/>
      <c r="HA121" s="77"/>
      <c r="HB121" s="77"/>
      <c r="HC121" s="77"/>
      <c r="HD121" s="77"/>
      <c r="HE121" s="77"/>
      <c r="HF121" s="77"/>
      <c r="HG121" s="77"/>
      <c r="HH121" s="77"/>
      <c r="HI121" s="77"/>
      <c r="HJ121" s="77"/>
      <c r="HK121" s="77"/>
      <c r="HL121" s="77"/>
      <c r="HM121" s="77"/>
      <c r="HN121" s="77"/>
      <c r="HO121" s="77"/>
      <c r="HP121" s="77"/>
      <c r="HQ121" s="77"/>
      <c r="HR121" s="77"/>
      <c r="HS121" s="77"/>
      <c r="HT121" s="77"/>
      <c r="HU121" s="77"/>
      <c r="HV121" s="77"/>
      <c r="HW121" s="77"/>
      <c r="HX121" s="77"/>
      <c r="HY121" s="77"/>
      <c r="HZ121" s="77"/>
      <c r="IA121" s="77"/>
      <c r="IB121" s="77"/>
      <c r="IC121" s="77"/>
      <c r="ID121" s="77"/>
      <c r="IE121" s="77"/>
      <c r="IF121" s="77"/>
      <c r="IG121" s="77"/>
      <c r="IH121" s="77"/>
      <c r="II121" s="77"/>
      <c r="IJ121" s="77"/>
      <c r="IK121" s="77"/>
      <c r="IL121" s="77"/>
      <c r="IM121" s="77"/>
      <c r="IN121" s="77"/>
      <c r="IO121" s="77"/>
      <c r="IP121" s="77"/>
      <c r="IQ121" s="77"/>
      <c r="IR121" s="77"/>
      <c r="IS121" s="77"/>
      <c r="IT121" s="77"/>
      <c r="IU121" s="77"/>
      <c r="IV121" s="77"/>
    </row>
    <row r="122" customFormat="false" ht="13" hidden="false" customHeight="true" outlineLevel="0" collapsed="false">
      <c r="A122" s="1" t="s">
        <v>2</v>
      </c>
      <c r="B122" s="85" t="s">
        <v>286</v>
      </c>
      <c r="C122" s="76" t="s">
        <v>287</v>
      </c>
      <c r="D122" s="77" t="n">
        <v>1.00000000000106</v>
      </c>
      <c r="E122" s="76" t="s">
        <v>51</v>
      </c>
      <c r="F122" s="78" t="n">
        <v>3</v>
      </c>
      <c r="G122" s="76" t="s">
        <v>52</v>
      </c>
      <c r="H122" s="78" t="e">
        <f aca="false">NA()</f>
        <v>#N/A</v>
      </c>
      <c r="I122" s="77" t="n">
        <f aca="false">BV122</f>
        <v>106.05</v>
      </c>
      <c r="L122" s="79" t="n">
        <v>0</v>
      </c>
      <c r="M122" s="80"/>
      <c r="O122" s="77" t="n">
        <v>0</v>
      </c>
      <c r="R122" s="79" t="n">
        <v>0</v>
      </c>
      <c r="S122" s="80"/>
      <c r="U122" s="77" t="n">
        <v>0</v>
      </c>
      <c r="X122" s="79" t="n">
        <v>0</v>
      </c>
      <c r="Y122" s="80" t="n">
        <v>15</v>
      </c>
      <c r="Z122" s="13" t="n">
        <v>1</v>
      </c>
      <c r="AA122" s="77" t="n">
        <v>101</v>
      </c>
      <c r="AD122" s="79" t="n">
        <v>0</v>
      </c>
      <c r="AE122" s="80"/>
      <c r="AG122" s="77" t="n">
        <v>0</v>
      </c>
      <c r="AJ122" s="79" t="n">
        <v>0</v>
      </c>
      <c r="AK122" s="80"/>
      <c r="AM122" s="77" t="n">
        <v>0</v>
      </c>
      <c r="AP122" s="79" t="n">
        <v>0</v>
      </c>
      <c r="AQ122" s="80"/>
      <c r="AS122" s="77" t="n">
        <v>0</v>
      </c>
      <c r="AV122" s="79" t="n">
        <v>0</v>
      </c>
      <c r="AW122" s="80"/>
      <c r="AY122" s="77" t="n">
        <v>0</v>
      </c>
      <c r="BA122" s="10" t="str">
        <f aca="false">IF(AND(BA$1&lt;&gt;$F122,AZ122&gt;0)=TRUE(),1,"")</f>
        <v/>
      </c>
      <c r="BB122" s="79" t="n">
        <f aca="false">IF(AZ122="",0,(BB$4*(101+(1000*LOG(AZ$4,10))-(1000*LOG(AZ122,10)))))</f>
        <v>0</v>
      </c>
      <c r="BC122" s="80"/>
      <c r="BD122" s="13" t="str">
        <f aca="false">IF(AND(BD$1&lt;&gt;$F122,BC122&gt;0)=TRUE(),1,"")</f>
        <v/>
      </c>
      <c r="BE122" s="77" t="n">
        <f aca="false">IF(BC122="",0,(BE$4*(101+(1000*LOG(BC$4,10))-(1000*LOG(BC122,10)))))</f>
        <v>0</v>
      </c>
      <c r="BG122" s="10" t="str">
        <f aca="false">IF(AND(BG$1&lt;&gt;$F122,BF122&gt;0)=TRUE(),1,"")</f>
        <v/>
      </c>
      <c r="BH122" s="79" t="n">
        <f aca="false">IF(BF122="",0,(BH$4*(101+(1000*LOG(BF$4,10))-(1000*LOG(BF122,10)))))</f>
        <v>0</v>
      </c>
      <c r="BI122" s="80"/>
      <c r="BJ122" s="13" t="str">
        <f aca="false">IF(AND(BJ$1&lt;&gt;$F122,BI122&gt;0)=TRUE(),1,"")</f>
        <v/>
      </c>
      <c r="BK122" s="77" t="n">
        <f aca="false">IF(BI122="",0,(BK$4*(101+(1000*LOG(BI$4,10))-(1000*LOG(BI122,10)))))</f>
        <v>0</v>
      </c>
      <c r="BM122" s="10" t="str">
        <f aca="false">IF(AND(BM$1&lt;&gt;$F122,BL122&gt;0)=TRUE(),1,"")</f>
        <v/>
      </c>
      <c r="BN122" s="79" t="n">
        <f aca="false">IF(BL122="",0,(BN$4*(101+(1000*LOG(BL$4,10))-(1000*LOG(BL122,10)))))</f>
        <v>0</v>
      </c>
      <c r="BO122" s="80"/>
      <c r="BP122" s="13" t="str">
        <f aca="false">IF(AND(BP$1&lt;&gt;$F122,BO122&gt;0)=TRUE(),1,"")</f>
        <v/>
      </c>
      <c r="BQ122" s="77" t="n">
        <f aca="false">IF(BO122="",0,(BQ$4*(101+(1000*LOG(BO$4,10))-(1000*LOG(BO122,10)))))</f>
        <v>0</v>
      </c>
      <c r="BR122" s="81" t="n">
        <v>101</v>
      </c>
      <c r="BS122" s="82" t="n">
        <v>101</v>
      </c>
      <c r="BT122" s="13" t="s">
        <v>48</v>
      </c>
      <c r="BU122" s="77" t="n">
        <v>5.05</v>
      </c>
      <c r="BV122" s="83" t="n">
        <v>106.05</v>
      </c>
      <c r="BW122" s="77"/>
      <c r="BX122" s="77"/>
      <c r="BY122" s="77"/>
      <c r="BZ122" s="77"/>
      <c r="CA122" s="77"/>
      <c r="CB122" s="77"/>
      <c r="CC122" s="77"/>
      <c r="CD122" s="77"/>
      <c r="CE122" s="77"/>
      <c r="CF122" s="77"/>
      <c r="CG122" s="77"/>
      <c r="CH122" s="77"/>
      <c r="CI122" s="77"/>
      <c r="CJ122" s="77"/>
      <c r="CK122" s="77"/>
      <c r="CL122" s="77"/>
      <c r="CM122" s="77"/>
      <c r="CN122" s="77"/>
      <c r="CO122" s="77"/>
      <c r="CP122" s="77"/>
      <c r="CQ122" s="77"/>
      <c r="CR122" s="77"/>
      <c r="CS122" s="77"/>
      <c r="CT122" s="77"/>
      <c r="CU122" s="77"/>
      <c r="CV122" s="77"/>
      <c r="CW122" s="77"/>
      <c r="CX122" s="77"/>
      <c r="CY122" s="77"/>
      <c r="CZ122" s="77"/>
      <c r="DA122" s="77"/>
      <c r="DB122" s="77"/>
      <c r="DC122" s="77"/>
      <c r="DD122" s="77"/>
      <c r="DE122" s="77"/>
      <c r="DF122" s="77"/>
      <c r="DG122" s="77"/>
      <c r="DH122" s="77"/>
      <c r="DI122" s="77"/>
      <c r="DJ122" s="77"/>
      <c r="DK122" s="77"/>
      <c r="DL122" s="77"/>
      <c r="DM122" s="77"/>
      <c r="DN122" s="77"/>
      <c r="DO122" s="77"/>
      <c r="DP122" s="77"/>
      <c r="DQ122" s="77"/>
      <c r="DR122" s="77"/>
      <c r="DS122" s="77"/>
      <c r="DT122" s="77"/>
      <c r="DU122" s="77"/>
      <c r="DV122" s="77"/>
      <c r="DW122" s="77"/>
      <c r="DX122" s="77"/>
      <c r="DY122" s="77"/>
      <c r="DZ122" s="77"/>
      <c r="EA122" s="77"/>
      <c r="EB122" s="77"/>
      <c r="EC122" s="77"/>
      <c r="ED122" s="77"/>
      <c r="EE122" s="77"/>
      <c r="EF122" s="77"/>
      <c r="EG122" s="77"/>
      <c r="EH122" s="77"/>
      <c r="EI122" s="77"/>
      <c r="EJ122" s="77"/>
      <c r="EK122" s="77"/>
      <c r="EL122" s="77"/>
      <c r="EM122" s="77"/>
      <c r="EN122" s="77"/>
      <c r="EO122" s="77"/>
      <c r="EP122" s="77"/>
      <c r="EQ122" s="77"/>
      <c r="ER122" s="77"/>
      <c r="ES122" s="77"/>
      <c r="ET122" s="77"/>
      <c r="EU122" s="77"/>
      <c r="EV122" s="77"/>
      <c r="EW122" s="77"/>
      <c r="EX122" s="77"/>
      <c r="EY122" s="77"/>
      <c r="EZ122" s="77"/>
      <c r="FA122" s="77"/>
      <c r="FB122" s="77"/>
      <c r="FC122" s="77"/>
      <c r="FD122" s="77"/>
      <c r="FE122" s="77"/>
      <c r="FF122" s="77"/>
      <c r="FG122" s="77"/>
      <c r="FH122" s="77"/>
      <c r="FI122" s="77"/>
      <c r="FJ122" s="77"/>
      <c r="FK122" s="77"/>
      <c r="FL122" s="77"/>
      <c r="FM122" s="77"/>
      <c r="FN122" s="77"/>
      <c r="FO122" s="77"/>
      <c r="FP122" s="77"/>
      <c r="FQ122" s="77"/>
      <c r="FR122" s="77"/>
      <c r="FS122" s="77"/>
      <c r="FT122" s="77"/>
      <c r="FU122" s="77"/>
      <c r="FV122" s="77"/>
      <c r="FW122" s="77"/>
      <c r="FX122" s="77"/>
      <c r="FY122" s="77"/>
      <c r="FZ122" s="77"/>
      <c r="GA122" s="77"/>
      <c r="GB122" s="77"/>
      <c r="GC122" s="77"/>
      <c r="GD122" s="77"/>
      <c r="GE122" s="77"/>
      <c r="GF122" s="77"/>
      <c r="GG122" s="77"/>
      <c r="GH122" s="77"/>
      <c r="GI122" s="77"/>
      <c r="GJ122" s="77"/>
      <c r="GK122" s="77"/>
      <c r="GL122" s="77"/>
      <c r="GM122" s="77"/>
      <c r="GN122" s="77"/>
      <c r="GO122" s="77"/>
      <c r="GP122" s="77"/>
      <c r="GQ122" s="77"/>
      <c r="GR122" s="77"/>
      <c r="GS122" s="77"/>
      <c r="GT122" s="77"/>
      <c r="GU122" s="77"/>
      <c r="GV122" s="77"/>
      <c r="GW122" s="77"/>
      <c r="GX122" s="77"/>
      <c r="GY122" s="77"/>
      <c r="GZ122" s="77"/>
      <c r="HA122" s="77"/>
      <c r="HB122" s="77"/>
      <c r="HC122" s="77"/>
      <c r="HD122" s="77"/>
      <c r="HE122" s="77"/>
      <c r="HF122" s="77"/>
      <c r="HG122" s="77"/>
      <c r="HH122" s="77"/>
      <c r="HI122" s="77"/>
      <c r="HJ122" s="77"/>
      <c r="HK122" s="77"/>
      <c r="HL122" s="77"/>
      <c r="HM122" s="77"/>
      <c r="HN122" s="77"/>
      <c r="HO122" s="77"/>
      <c r="HP122" s="77"/>
      <c r="HQ122" s="77"/>
      <c r="HR122" s="77"/>
      <c r="HS122" s="77"/>
      <c r="HT122" s="77"/>
      <c r="HU122" s="77"/>
      <c r="HV122" s="77"/>
      <c r="HW122" s="77"/>
      <c r="HX122" s="77"/>
      <c r="HY122" s="77"/>
      <c r="HZ122" s="77"/>
      <c r="IA122" s="77"/>
      <c r="IB122" s="77"/>
      <c r="IC122" s="77"/>
      <c r="ID122" s="77"/>
      <c r="IE122" s="77"/>
      <c r="IF122" s="77"/>
      <c r="IG122" s="77"/>
      <c r="IH122" s="77"/>
      <c r="II122" s="77"/>
      <c r="IJ122" s="77"/>
      <c r="IK122" s="77"/>
      <c r="IL122" s="77"/>
      <c r="IM122" s="77"/>
      <c r="IN122" s="77"/>
      <c r="IO122" s="77"/>
      <c r="IP122" s="77"/>
      <c r="IQ122" s="77"/>
      <c r="IR122" s="77"/>
      <c r="IS122" s="77"/>
      <c r="IT122" s="77"/>
      <c r="IU122" s="77"/>
      <c r="IV122" s="77"/>
    </row>
    <row r="123" customFormat="false" ht="13" hidden="false" customHeight="true" outlineLevel="0" collapsed="false">
      <c r="A123" s="1" t="n">
        <v>92</v>
      </c>
      <c r="B123" s="85" t="s">
        <v>288</v>
      </c>
      <c r="C123" s="76" t="s">
        <v>289</v>
      </c>
      <c r="D123" s="77" t="n">
        <v>1.00000000000101</v>
      </c>
      <c r="E123" s="76" t="s">
        <v>32</v>
      </c>
      <c r="F123" s="78" t="n">
        <v>2</v>
      </c>
      <c r="G123" s="76" t="s">
        <v>62</v>
      </c>
      <c r="H123" s="78" t="s">
        <v>2</v>
      </c>
      <c r="I123" s="77" t="n">
        <f aca="false">BV123</f>
        <v>101</v>
      </c>
      <c r="J123" s="9" t="n">
        <v>16</v>
      </c>
      <c r="L123" s="79" t="n">
        <v>101</v>
      </c>
      <c r="M123" s="80"/>
      <c r="O123" s="77" t="n">
        <v>0</v>
      </c>
      <c r="R123" s="79" t="n">
        <v>0</v>
      </c>
      <c r="S123" s="80"/>
      <c r="U123" s="77" t="n">
        <v>0</v>
      </c>
      <c r="X123" s="79" t="n">
        <v>0</v>
      </c>
      <c r="Y123" s="80"/>
      <c r="AA123" s="77" t="n">
        <v>0</v>
      </c>
      <c r="AD123" s="79" t="n">
        <v>0</v>
      </c>
      <c r="AE123" s="80"/>
      <c r="AG123" s="77" t="n">
        <v>0</v>
      </c>
      <c r="AJ123" s="79" t="n">
        <v>0</v>
      </c>
      <c r="AK123" s="80"/>
      <c r="AM123" s="77" t="n">
        <v>0</v>
      </c>
      <c r="AP123" s="79" t="n">
        <v>0</v>
      </c>
      <c r="AQ123" s="80"/>
      <c r="AS123" s="77" t="n">
        <v>0</v>
      </c>
      <c r="AV123" s="79" t="n">
        <v>0</v>
      </c>
      <c r="AW123" s="80"/>
      <c r="AY123" s="77" t="n">
        <v>0</v>
      </c>
      <c r="BA123" s="10" t="str">
        <f aca="false">IF(AND(BA$1&lt;&gt;$F123,AZ123&gt;0)=TRUE(),1,"")</f>
        <v/>
      </c>
      <c r="BB123" s="79" t="n">
        <f aca="false">IF(AZ123="",0,(BB$4*(101+(1000*LOG(AZ$4,10))-(1000*LOG(AZ123,10)))))</f>
        <v>0</v>
      </c>
      <c r="BC123" s="80"/>
      <c r="BD123" s="13" t="str">
        <f aca="false">IF(AND(BD$1&lt;&gt;$F123,BC123&gt;0)=TRUE(),1,"")</f>
        <v/>
      </c>
      <c r="BE123" s="77" t="n">
        <f aca="false">IF(BC123="",0,(BE$4*(101+(1000*LOG(BC$4,10))-(1000*LOG(BC123,10)))))</f>
        <v>0</v>
      </c>
      <c r="BG123" s="10" t="str">
        <f aca="false">IF(AND(BG$1&lt;&gt;$F123,BF123&gt;0)=TRUE(),1,"")</f>
        <v/>
      </c>
      <c r="BH123" s="79" t="n">
        <f aca="false">IF(BF123="",0,(BH$4*(101+(1000*LOG(BF$4,10))-(1000*LOG(BF123,10)))))</f>
        <v>0</v>
      </c>
      <c r="BI123" s="80"/>
      <c r="BJ123" s="13" t="str">
        <f aca="false">IF(AND(BJ$1&lt;&gt;$F123,BI123&gt;0)=TRUE(),1,"")</f>
        <v/>
      </c>
      <c r="BK123" s="77" t="n">
        <f aca="false">IF(BI123="",0,(BK$4*(101+(1000*LOG(BI$4,10))-(1000*LOG(BI123,10)))))</f>
        <v>0</v>
      </c>
      <c r="BM123" s="10" t="str">
        <f aca="false">IF(AND(BM$1&lt;&gt;$F123,BL123&gt;0)=TRUE(),1,"")</f>
        <v/>
      </c>
      <c r="BN123" s="79" t="n">
        <f aca="false">IF(BL123="",0,(BN$4*(101+(1000*LOG(BL$4,10))-(1000*LOG(BL123,10)))))</f>
        <v>0</v>
      </c>
      <c r="BO123" s="80"/>
      <c r="BP123" s="13" t="str">
        <f aca="false">IF(AND(BP$1&lt;&gt;$F123,BO123&gt;0)=TRUE(),1,"")</f>
        <v/>
      </c>
      <c r="BQ123" s="77" t="n">
        <f aca="false">IF(BO123="",0,(BQ$4*(101+(1000*LOG(BO$4,10))-(1000*LOG(BO123,10)))))</f>
        <v>0</v>
      </c>
      <c r="BR123" s="81" t="n">
        <v>101</v>
      </c>
      <c r="BS123" s="82" t="n">
        <v>101</v>
      </c>
      <c r="BT123" s="13"/>
      <c r="BU123" s="77" t="n">
        <v>0</v>
      </c>
      <c r="BV123" s="83" t="n">
        <v>101</v>
      </c>
      <c r="BW123" s="77"/>
      <c r="BX123" s="77"/>
      <c r="BY123" s="77"/>
      <c r="BZ123" s="77"/>
      <c r="CA123" s="77"/>
      <c r="CB123" s="77"/>
      <c r="CC123" s="77"/>
      <c r="CD123" s="77"/>
      <c r="CE123" s="77"/>
      <c r="CF123" s="77"/>
      <c r="CG123" s="77"/>
      <c r="CH123" s="77"/>
      <c r="CI123" s="77"/>
      <c r="CJ123" s="77"/>
      <c r="CK123" s="77"/>
      <c r="CL123" s="77"/>
      <c r="CM123" s="77"/>
      <c r="CN123" s="77"/>
      <c r="CO123" s="77"/>
      <c r="CP123" s="77"/>
      <c r="CQ123" s="77"/>
      <c r="CR123" s="77"/>
      <c r="CS123" s="77"/>
      <c r="CT123" s="77"/>
      <c r="CU123" s="77"/>
      <c r="CV123" s="77"/>
      <c r="CW123" s="77"/>
      <c r="CX123" s="77"/>
      <c r="CY123" s="77"/>
      <c r="CZ123" s="77"/>
      <c r="DA123" s="77"/>
      <c r="DB123" s="77"/>
      <c r="DC123" s="77"/>
      <c r="DD123" s="77"/>
      <c r="DE123" s="77"/>
      <c r="DF123" s="77"/>
      <c r="DG123" s="77"/>
      <c r="DH123" s="77"/>
      <c r="DI123" s="77"/>
      <c r="DJ123" s="77"/>
      <c r="DK123" s="77"/>
      <c r="DL123" s="77"/>
      <c r="DM123" s="77"/>
      <c r="DN123" s="77"/>
      <c r="DO123" s="77"/>
      <c r="DP123" s="77"/>
      <c r="DQ123" s="77"/>
      <c r="DR123" s="77"/>
      <c r="DS123" s="77"/>
      <c r="DT123" s="77"/>
      <c r="DU123" s="77"/>
      <c r="DV123" s="77"/>
      <c r="DW123" s="77"/>
      <c r="DX123" s="77"/>
      <c r="DY123" s="77"/>
      <c r="DZ123" s="77"/>
      <c r="EA123" s="77"/>
      <c r="EB123" s="77"/>
      <c r="EC123" s="77"/>
      <c r="ED123" s="77"/>
      <c r="EE123" s="77"/>
      <c r="EF123" s="77"/>
      <c r="EG123" s="77"/>
      <c r="EH123" s="77"/>
      <c r="EI123" s="77"/>
      <c r="EJ123" s="77"/>
      <c r="EK123" s="77"/>
      <c r="EL123" s="77"/>
      <c r="EM123" s="77"/>
      <c r="EN123" s="77"/>
      <c r="EO123" s="77"/>
      <c r="EP123" s="77"/>
      <c r="EQ123" s="77"/>
      <c r="ER123" s="77"/>
      <c r="ES123" s="77"/>
      <c r="ET123" s="77"/>
      <c r="EU123" s="77"/>
      <c r="EV123" s="77"/>
      <c r="EW123" s="77"/>
      <c r="EX123" s="77"/>
      <c r="EY123" s="77"/>
      <c r="EZ123" s="77"/>
      <c r="FA123" s="77"/>
      <c r="FB123" s="77"/>
      <c r="FC123" s="77"/>
      <c r="FD123" s="77"/>
      <c r="FE123" s="77"/>
      <c r="FF123" s="77"/>
      <c r="FG123" s="77"/>
      <c r="FH123" s="77"/>
      <c r="FI123" s="77"/>
      <c r="FJ123" s="77"/>
      <c r="FK123" s="77"/>
      <c r="FL123" s="77"/>
      <c r="FM123" s="77"/>
      <c r="FN123" s="77"/>
      <c r="FO123" s="77"/>
      <c r="FP123" s="77"/>
      <c r="FQ123" s="77"/>
      <c r="FR123" s="77"/>
      <c r="FS123" s="77"/>
      <c r="FT123" s="77"/>
      <c r="FU123" s="77"/>
      <c r="FV123" s="77"/>
      <c r="FW123" s="77"/>
      <c r="FX123" s="77"/>
      <c r="FY123" s="77"/>
      <c r="FZ123" s="77"/>
      <c r="GA123" s="77"/>
      <c r="GB123" s="77"/>
      <c r="GC123" s="77"/>
      <c r="GD123" s="77"/>
      <c r="GE123" s="77"/>
      <c r="GF123" s="77"/>
      <c r="GG123" s="77"/>
      <c r="GH123" s="77"/>
      <c r="GI123" s="77"/>
      <c r="GJ123" s="77"/>
      <c r="GK123" s="77"/>
      <c r="GL123" s="77"/>
      <c r="GM123" s="77"/>
      <c r="GN123" s="77"/>
      <c r="GO123" s="77"/>
      <c r="GP123" s="77"/>
      <c r="GQ123" s="77"/>
      <c r="GR123" s="77"/>
      <c r="GS123" s="77"/>
      <c r="GT123" s="77"/>
      <c r="GU123" s="77"/>
      <c r="GV123" s="77"/>
      <c r="GW123" s="77"/>
      <c r="GX123" s="77"/>
      <c r="GY123" s="77"/>
      <c r="GZ123" s="77"/>
      <c r="HA123" s="77"/>
      <c r="HB123" s="77"/>
      <c r="HC123" s="77"/>
      <c r="HD123" s="77"/>
      <c r="HE123" s="77"/>
      <c r="HF123" s="77"/>
      <c r="HG123" s="77"/>
      <c r="HH123" s="77"/>
      <c r="HI123" s="77"/>
      <c r="HJ123" s="77"/>
      <c r="HK123" s="77"/>
      <c r="HL123" s="77"/>
      <c r="HM123" s="77"/>
      <c r="HN123" s="77"/>
      <c r="HO123" s="77"/>
      <c r="HP123" s="77"/>
      <c r="HQ123" s="77"/>
      <c r="HR123" s="77"/>
      <c r="HS123" s="77"/>
      <c r="HT123" s="77"/>
      <c r="HU123" s="77"/>
      <c r="HV123" s="77"/>
      <c r="HW123" s="77"/>
      <c r="HX123" s="77"/>
      <c r="HY123" s="77"/>
      <c r="HZ123" s="77"/>
      <c r="IA123" s="77"/>
      <c r="IB123" s="77"/>
      <c r="IC123" s="77"/>
      <c r="ID123" s="77"/>
      <c r="IE123" s="77"/>
      <c r="IF123" s="77"/>
      <c r="IG123" s="77"/>
      <c r="IH123" s="77"/>
      <c r="II123" s="77"/>
      <c r="IJ123" s="77"/>
      <c r="IK123" s="77"/>
      <c r="IL123" s="77"/>
      <c r="IM123" s="77"/>
      <c r="IN123" s="77"/>
      <c r="IO123" s="77"/>
      <c r="IP123" s="77"/>
      <c r="IQ123" s="77"/>
      <c r="IR123" s="77"/>
      <c r="IS123" s="77"/>
      <c r="IT123" s="77"/>
      <c r="IU123" s="77"/>
      <c r="IV123" s="77"/>
    </row>
    <row r="124" customFormat="false" ht="13" hidden="false" customHeight="false" outlineLevel="0" collapsed="false">
      <c r="D124" s="77"/>
      <c r="I124" s="77"/>
      <c r="O124" s="77"/>
      <c r="S124" s="80"/>
      <c r="U124" s="77"/>
      <c r="X124" s="79" t="n">
        <v>0</v>
      </c>
      <c r="AA124" s="77" t="n">
        <v>0</v>
      </c>
      <c r="AD124" s="79" t="s">
        <v>2</v>
      </c>
      <c r="AE124" s="80"/>
      <c r="AJ124" s="79" t="s">
        <v>2</v>
      </c>
      <c r="AK124" s="80"/>
      <c r="AP124" s="79" t="s">
        <v>2</v>
      </c>
      <c r="AV124" s="79" t="s">
        <v>2</v>
      </c>
      <c r="AW124" s="80"/>
      <c r="BB124" s="79" t="str">
        <f aca="false">IF(AZ124=""," ",(BB$4*(101+(1000*LOG(AZ$4,10))-(1000*LOG(AZ124,10)))))</f>
        <v> </v>
      </c>
      <c r="BH124" s="79" t="str">
        <f aca="false">IF(BF124=""," ",(BH$4*(101+(1000*LOG(BF$4,10))-(1000*LOG(BF124,10)))))</f>
        <v> </v>
      </c>
      <c r="BN124" s="79" t="str">
        <f aca="false">IF(BL124=""," ",(BN$4*(101+(1000*LOG(BL$4,10))-(1000*LOG(BL124,10)))))</f>
        <v> </v>
      </c>
      <c r="BU124" s="77"/>
      <c r="BW124" s="77"/>
      <c r="BX124" s="77"/>
      <c r="BY124" s="77"/>
      <c r="BZ124" s="77"/>
      <c r="CA124" s="77"/>
      <c r="CB124" s="77"/>
      <c r="CC124" s="77"/>
      <c r="CD124" s="77"/>
      <c r="CE124" s="77"/>
      <c r="CF124" s="77"/>
      <c r="CG124" s="77"/>
      <c r="CH124" s="77"/>
      <c r="CI124" s="77"/>
      <c r="CJ124" s="77"/>
      <c r="CK124" s="77"/>
      <c r="CL124" s="77"/>
      <c r="CM124" s="77"/>
      <c r="CN124" s="77"/>
      <c r="CO124" s="77"/>
      <c r="CP124" s="77"/>
      <c r="CQ124" s="77"/>
      <c r="CR124" s="77"/>
      <c r="CS124" s="77"/>
      <c r="CT124" s="77"/>
      <c r="CU124" s="77"/>
      <c r="CV124" s="77"/>
      <c r="CW124" s="77"/>
      <c r="CX124" s="77"/>
      <c r="CY124" s="77"/>
      <c r="CZ124" s="77"/>
      <c r="DA124" s="77"/>
      <c r="DB124" s="77"/>
      <c r="DC124" s="77"/>
      <c r="DD124" s="77"/>
      <c r="DE124" s="77"/>
      <c r="DF124" s="77"/>
      <c r="DG124" s="77"/>
      <c r="DH124" s="77"/>
      <c r="DI124" s="77"/>
      <c r="DJ124" s="77"/>
      <c r="DK124" s="77"/>
      <c r="DL124" s="77"/>
      <c r="DM124" s="77"/>
      <c r="DN124" s="77"/>
      <c r="DO124" s="77"/>
      <c r="DP124" s="77"/>
      <c r="DQ124" s="77"/>
      <c r="DR124" s="77"/>
      <c r="DS124" s="77"/>
      <c r="DT124" s="77"/>
      <c r="DU124" s="77"/>
      <c r="DV124" s="77"/>
      <c r="DW124" s="77"/>
      <c r="DX124" s="77"/>
      <c r="DY124" s="77"/>
      <c r="DZ124" s="77"/>
      <c r="EA124" s="77"/>
      <c r="EB124" s="77"/>
      <c r="EC124" s="77"/>
      <c r="ED124" s="77"/>
      <c r="EE124" s="77"/>
      <c r="EF124" s="77"/>
      <c r="EG124" s="77"/>
      <c r="EH124" s="77"/>
      <c r="EI124" s="77"/>
      <c r="EJ124" s="77"/>
      <c r="EK124" s="77"/>
      <c r="EL124" s="77"/>
      <c r="EM124" s="77"/>
      <c r="EN124" s="77"/>
      <c r="EO124" s="77"/>
      <c r="EP124" s="77"/>
      <c r="EQ124" s="77"/>
      <c r="ER124" s="77"/>
      <c r="ES124" s="77"/>
      <c r="ET124" s="77"/>
      <c r="EU124" s="77"/>
      <c r="EV124" s="77"/>
      <c r="EW124" s="77"/>
      <c r="EX124" s="77"/>
      <c r="EY124" s="77"/>
      <c r="EZ124" s="77"/>
      <c r="FA124" s="77"/>
      <c r="FB124" s="77"/>
      <c r="FC124" s="77"/>
      <c r="FD124" s="77"/>
      <c r="FE124" s="77"/>
      <c r="FF124" s="77"/>
      <c r="FG124" s="77"/>
      <c r="FH124" s="77"/>
      <c r="FI124" s="77"/>
      <c r="FJ124" s="77"/>
      <c r="FK124" s="77"/>
      <c r="FL124" s="77"/>
      <c r="FM124" s="77"/>
      <c r="FN124" s="77"/>
      <c r="FO124" s="77"/>
      <c r="FP124" s="77"/>
      <c r="FQ124" s="77"/>
      <c r="FR124" s="77"/>
      <c r="FS124" s="77"/>
      <c r="FT124" s="77"/>
      <c r="FU124" s="77"/>
      <c r="FV124" s="77"/>
      <c r="FW124" s="77"/>
      <c r="FX124" s="77"/>
      <c r="FY124" s="77"/>
      <c r="FZ124" s="77"/>
      <c r="GA124" s="77"/>
      <c r="GB124" s="77"/>
      <c r="GC124" s="77"/>
      <c r="GD124" s="77"/>
      <c r="GE124" s="77"/>
      <c r="GF124" s="77"/>
      <c r="GG124" s="77"/>
      <c r="GH124" s="77"/>
      <c r="GI124" s="77"/>
      <c r="GJ124" s="77"/>
      <c r="GK124" s="77"/>
      <c r="GL124" s="77"/>
      <c r="GM124" s="77"/>
      <c r="GN124" s="77"/>
      <c r="GO124" s="77"/>
      <c r="GP124" s="77"/>
      <c r="GQ124" s="77"/>
      <c r="GR124" s="77"/>
      <c r="GS124" s="77"/>
      <c r="GT124" s="77"/>
      <c r="GU124" s="77"/>
      <c r="GV124" s="77"/>
      <c r="GW124" s="77"/>
      <c r="GX124" s="77"/>
      <c r="GY124" s="77"/>
      <c r="GZ124" s="77"/>
      <c r="HA124" s="77"/>
      <c r="HB124" s="77"/>
      <c r="HC124" s="77"/>
      <c r="HD124" s="77"/>
      <c r="HE124" s="77"/>
      <c r="HF124" s="77"/>
      <c r="HG124" s="77"/>
      <c r="HH124" s="77"/>
      <c r="HI124" s="77"/>
      <c r="HJ124" s="77"/>
      <c r="HK124" s="77"/>
      <c r="HL124" s="77"/>
      <c r="HM124" s="77"/>
      <c r="HN124" s="77"/>
      <c r="HO124" s="77"/>
      <c r="HP124" s="77"/>
      <c r="HQ124" s="77"/>
      <c r="HR124" s="77"/>
      <c r="HS124" s="77"/>
      <c r="HT124" s="77"/>
      <c r="HU124" s="77"/>
      <c r="HV124" s="77"/>
      <c r="HW124" s="77"/>
      <c r="HX124" s="77"/>
      <c r="HY124" s="77"/>
      <c r="HZ124" s="77"/>
      <c r="IA124" s="77"/>
      <c r="IB124" s="77"/>
      <c r="IC124" s="77"/>
      <c r="ID124" s="77"/>
      <c r="IE124" s="77"/>
      <c r="IF124" s="77"/>
      <c r="IG124" s="77"/>
      <c r="IH124" s="77"/>
      <c r="II124" s="77"/>
      <c r="IJ124" s="77"/>
      <c r="IK124" s="77"/>
      <c r="IL124" s="77"/>
      <c r="IM124" s="77"/>
      <c r="IN124" s="77"/>
      <c r="IO124" s="77"/>
      <c r="IP124" s="77"/>
      <c r="IQ124" s="77"/>
      <c r="IR124" s="77"/>
      <c r="IS124" s="77"/>
      <c r="IT124" s="77"/>
      <c r="IU124" s="77"/>
      <c r="IV124" s="77"/>
    </row>
    <row r="125" customFormat="false" ht="13" hidden="false" customHeight="false" outlineLevel="0" collapsed="false">
      <c r="D125" s="77"/>
      <c r="I125" s="77"/>
      <c r="O125" s="77"/>
      <c r="U125" s="77"/>
      <c r="X125" s="79" t="n">
        <v>0</v>
      </c>
      <c r="AA125" s="77" t="n">
        <v>0</v>
      </c>
      <c r="AD125" s="79" t="s">
        <v>2</v>
      </c>
      <c r="AE125" s="80"/>
      <c r="AJ125" s="79" t="s">
        <v>2</v>
      </c>
      <c r="AK125" s="80"/>
      <c r="AP125" s="79" t="s">
        <v>2</v>
      </c>
      <c r="AV125" s="79" t="s">
        <v>2</v>
      </c>
      <c r="AW125" s="80"/>
      <c r="BB125" s="79" t="str">
        <f aca="false">IF(AZ125=""," ",(BB$4*(101+(1000*LOG(AZ$4,10))-(1000*LOG(AZ125,10)))))</f>
        <v> </v>
      </c>
      <c r="BH125" s="79" t="str">
        <f aca="false">IF(BF125=""," ",(BH$4*(101+(1000*LOG(BF$4,10))-(1000*LOG(BF125,10)))))</f>
        <v> </v>
      </c>
      <c r="BN125" s="79" t="str">
        <f aca="false">IF(BL125=""," ",(BN$4*(101+(1000*LOG(BL$4,10))-(1000*LOG(BL125,10)))))</f>
        <v> </v>
      </c>
      <c r="BU125" s="77"/>
      <c r="BW125" s="77"/>
      <c r="BX125" s="77"/>
      <c r="BY125" s="77"/>
      <c r="BZ125" s="77"/>
      <c r="CA125" s="77"/>
      <c r="CB125" s="77"/>
      <c r="CC125" s="77"/>
      <c r="CD125" s="77"/>
      <c r="CE125" s="77"/>
      <c r="CF125" s="77"/>
      <c r="CG125" s="77"/>
      <c r="CH125" s="77"/>
      <c r="CI125" s="77"/>
      <c r="CJ125" s="77"/>
      <c r="CK125" s="77"/>
      <c r="CL125" s="77"/>
      <c r="CM125" s="77"/>
      <c r="CN125" s="77"/>
      <c r="CO125" s="77"/>
      <c r="CP125" s="77"/>
      <c r="CQ125" s="77"/>
      <c r="CR125" s="77"/>
      <c r="CS125" s="77"/>
      <c r="CT125" s="77"/>
      <c r="CU125" s="77"/>
      <c r="CV125" s="77"/>
      <c r="CW125" s="77"/>
      <c r="CX125" s="77"/>
      <c r="CY125" s="77"/>
      <c r="CZ125" s="77"/>
      <c r="DA125" s="77"/>
      <c r="DB125" s="77"/>
      <c r="DC125" s="77"/>
      <c r="DD125" s="77"/>
      <c r="DE125" s="77"/>
      <c r="DF125" s="77"/>
      <c r="DG125" s="77"/>
      <c r="DH125" s="77"/>
      <c r="DI125" s="77"/>
      <c r="DJ125" s="77"/>
      <c r="DK125" s="77"/>
      <c r="DL125" s="77"/>
      <c r="DM125" s="77"/>
      <c r="DN125" s="77"/>
      <c r="DO125" s="77"/>
      <c r="DP125" s="77"/>
      <c r="DQ125" s="77"/>
      <c r="DR125" s="77"/>
      <c r="DS125" s="77"/>
      <c r="DT125" s="77"/>
      <c r="DU125" s="77"/>
      <c r="DV125" s="77"/>
      <c r="DW125" s="77"/>
      <c r="DX125" s="77"/>
      <c r="DY125" s="77"/>
      <c r="DZ125" s="77"/>
      <c r="EA125" s="77"/>
      <c r="EB125" s="77"/>
      <c r="EC125" s="77"/>
      <c r="ED125" s="77"/>
      <c r="EE125" s="77"/>
      <c r="EF125" s="77"/>
      <c r="EG125" s="77"/>
      <c r="EH125" s="77"/>
      <c r="EI125" s="77"/>
      <c r="EJ125" s="77"/>
      <c r="EK125" s="77"/>
      <c r="EL125" s="77"/>
      <c r="EM125" s="77"/>
      <c r="EN125" s="77"/>
      <c r="EO125" s="77"/>
      <c r="EP125" s="77"/>
      <c r="EQ125" s="77"/>
      <c r="ER125" s="77"/>
      <c r="ES125" s="77"/>
      <c r="ET125" s="77"/>
      <c r="EU125" s="77"/>
      <c r="EV125" s="77"/>
      <c r="EW125" s="77"/>
      <c r="EX125" s="77"/>
      <c r="EY125" s="77"/>
      <c r="EZ125" s="77"/>
      <c r="FA125" s="77"/>
      <c r="FB125" s="77"/>
      <c r="FC125" s="77"/>
      <c r="FD125" s="77"/>
      <c r="FE125" s="77"/>
      <c r="FF125" s="77"/>
      <c r="FG125" s="77"/>
      <c r="FH125" s="77"/>
      <c r="FI125" s="77"/>
      <c r="FJ125" s="77"/>
      <c r="FK125" s="77"/>
      <c r="FL125" s="77"/>
      <c r="FM125" s="77"/>
      <c r="FN125" s="77"/>
      <c r="FO125" s="77"/>
      <c r="FP125" s="77"/>
      <c r="FQ125" s="77"/>
      <c r="FR125" s="77"/>
      <c r="FS125" s="77"/>
      <c r="FT125" s="77"/>
      <c r="FU125" s="77"/>
      <c r="FV125" s="77"/>
      <c r="FW125" s="77"/>
      <c r="FX125" s="77"/>
      <c r="FY125" s="77"/>
      <c r="FZ125" s="77"/>
      <c r="GA125" s="77"/>
      <c r="GB125" s="77"/>
      <c r="GC125" s="77"/>
      <c r="GD125" s="77"/>
      <c r="GE125" s="77"/>
      <c r="GF125" s="77"/>
      <c r="GG125" s="77"/>
      <c r="GH125" s="77"/>
      <c r="GI125" s="77"/>
      <c r="GJ125" s="77"/>
      <c r="GK125" s="77"/>
      <c r="GL125" s="77"/>
      <c r="GM125" s="77"/>
      <c r="GN125" s="77"/>
      <c r="GO125" s="77"/>
      <c r="GP125" s="77"/>
      <c r="GQ125" s="77"/>
      <c r="GR125" s="77"/>
      <c r="GS125" s="77"/>
      <c r="GT125" s="77"/>
      <c r="GU125" s="77"/>
      <c r="GV125" s="77"/>
      <c r="GW125" s="77"/>
      <c r="GX125" s="77"/>
      <c r="GY125" s="77"/>
      <c r="GZ125" s="77"/>
      <c r="HA125" s="77"/>
      <c r="HB125" s="77"/>
      <c r="HC125" s="77"/>
      <c r="HD125" s="77"/>
      <c r="HE125" s="77"/>
      <c r="HF125" s="77"/>
      <c r="HG125" s="77"/>
      <c r="HH125" s="77"/>
      <c r="HI125" s="77"/>
      <c r="HJ125" s="77"/>
      <c r="HK125" s="77"/>
      <c r="HL125" s="77"/>
      <c r="HM125" s="77"/>
      <c r="HN125" s="77"/>
      <c r="HO125" s="77"/>
      <c r="HP125" s="77"/>
      <c r="HQ125" s="77"/>
      <c r="HR125" s="77"/>
      <c r="HS125" s="77"/>
      <c r="HT125" s="77"/>
      <c r="HU125" s="77"/>
      <c r="HV125" s="77"/>
      <c r="HW125" s="77"/>
      <c r="HX125" s="77"/>
      <c r="HY125" s="77"/>
      <c r="HZ125" s="77"/>
      <c r="IA125" s="77"/>
      <c r="IB125" s="77"/>
      <c r="IC125" s="77"/>
      <c r="ID125" s="77"/>
      <c r="IE125" s="77"/>
      <c r="IF125" s="77"/>
      <c r="IG125" s="77"/>
      <c r="IH125" s="77"/>
      <c r="II125" s="77"/>
      <c r="IJ125" s="77"/>
      <c r="IK125" s="77"/>
      <c r="IL125" s="77"/>
      <c r="IM125" s="77"/>
      <c r="IN125" s="77"/>
      <c r="IO125" s="77"/>
      <c r="IP125" s="77"/>
      <c r="IQ125" s="77"/>
      <c r="IR125" s="77"/>
      <c r="IS125" s="77"/>
      <c r="IT125" s="77"/>
      <c r="IU125" s="77"/>
      <c r="IV125" s="77"/>
    </row>
    <row r="126" customFormat="false" ht="13" hidden="false" customHeight="false" outlineLevel="0" collapsed="false">
      <c r="D126" s="77"/>
      <c r="I126" s="77"/>
      <c r="U126" s="77"/>
      <c r="X126" s="79" t="n">
        <v>0</v>
      </c>
      <c r="AA126" s="77"/>
      <c r="AD126" s="79" t="s">
        <v>2</v>
      </c>
      <c r="AJ126" s="79" t="s">
        <v>2</v>
      </c>
      <c r="AK126" s="80"/>
      <c r="AP126" s="79" t="s">
        <v>2</v>
      </c>
      <c r="AV126" s="79" t="s">
        <v>2</v>
      </c>
      <c r="BB126" s="79" t="str">
        <f aca="false">IF(AZ126=""," ",(BB$4*(101+(1000*LOG(AZ$4,10))-(1000*LOG(AZ126,10)))))</f>
        <v> </v>
      </c>
      <c r="BH126" s="79" t="str">
        <f aca="false">IF(BF126=""," ",(BH$4*(101+(1000*LOG(BF$4,10))-(1000*LOG(BF126,10)))))</f>
        <v> </v>
      </c>
      <c r="BN126" s="79" t="str">
        <f aca="false">IF(BL126=""," ",(BN$4*(101+(1000*LOG(BL$4,10))-(1000*LOG(BL126,10)))))</f>
        <v> </v>
      </c>
      <c r="BU126" s="77"/>
      <c r="BW126" s="77"/>
      <c r="BX126" s="77"/>
      <c r="BY126" s="77"/>
      <c r="BZ126" s="77"/>
      <c r="CA126" s="77"/>
      <c r="CB126" s="77"/>
      <c r="CC126" s="77"/>
      <c r="CD126" s="77"/>
      <c r="CE126" s="77"/>
      <c r="CF126" s="77"/>
      <c r="CG126" s="77"/>
      <c r="CH126" s="77"/>
      <c r="CI126" s="77"/>
      <c r="CJ126" s="77"/>
      <c r="CK126" s="77"/>
      <c r="CL126" s="77"/>
      <c r="CM126" s="77"/>
      <c r="CN126" s="77"/>
      <c r="CO126" s="77"/>
      <c r="CP126" s="77"/>
      <c r="CQ126" s="77"/>
      <c r="CR126" s="77"/>
      <c r="CS126" s="77"/>
      <c r="CT126" s="77"/>
      <c r="CU126" s="77"/>
      <c r="CV126" s="77"/>
      <c r="CW126" s="77"/>
      <c r="CX126" s="77"/>
      <c r="CY126" s="77"/>
      <c r="CZ126" s="77"/>
      <c r="DA126" s="77"/>
      <c r="DB126" s="77"/>
      <c r="DC126" s="77"/>
      <c r="DD126" s="77"/>
      <c r="DE126" s="77"/>
      <c r="DF126" s="77"/>
      <c r="DG126" s="77"/>
      <c r="DH126" s="77"/>
      <c r="DI126" s="77"/>
      <c r="DJ126" s="77"/>
      <c r="DK126" s="77"/>
      <c r="DL126" s="77"/>
      <c r="DM126" s="77"/>
      <c r="DN126" s="77"/>
      <c r="DO126" s="77"/>
      <c r="DP126" s="77"/>
      <c r="DQ126" s="77"/>
      <c r="DR126" s="77"/>
      <c r="DS126" s="77"/>
      <c r="DT126" s="77"/>
      <c r="DU126" s="77"/>
      <c r="DV126" s="77"/>
      <c r="DW126" s="77"/>
      <c r="DX126" s="77"/>
      <c r="DY126" s="77"/>
      <c r="DZ126" s="77"/>
      <c r="EA126" s="77"/>
      <c r="EB126" s="77"/>
      <c r="EC126" s="77"/>
      <c r="ED126" s="77"/>
      <c r="EE126" s="77"/>
      <c r="EF126" s="77"/>
      <c r="EG126" s="77"/>
      <c r="EH126" s="77"/>
      <c r="EI126" s="77"/>
      <c r="EJ126" s="77"/>
      <c r="EK126" s="77"/>
      <c r="EL126" s="77"/>
      <c r="EM126" s="77"/>
      <c r="EN126" s="77"/>
      <c r="EO126" s="77"/>
      <c r="EP126" s="77"/>
      <c r="EQ126" s="77"/>
      <c r="ER126" s="77"/>
      <c r="ES126" s="77"/>
      <c r="ET126" s="77"/>
      <c r="EU126" s="77"/>
      <c r="EV126" s="77"/>
      <c r="EW126" s="77"/>
      <c r="EX126" s="77"/>
      <c r="EY126" s="77"/>
      <c r="EZ126" s="77"/>
      <c r="FA126" s="77"/>
      <c r="FB126" s="77"/>
      <c r="FC126" s="77"/>
      <c r="FD126" s="77"/>
      <c r="FE126" s="77"/>
      <c r="FF126" s="77"/>
      <c r="FG126" s="77"/>
      <c r="FH126" s="77"/>
      <c r="FI126" s="77"/>
      <c r="FJ126" s="77"/>
      <c r="FK126" s="77"/>
      <c r="FL126" s="77"/>
      <c r="FM126" s="77"/>
      <c r="FN126" s="77"/>
      <c r="FO126" s="77"/>
      <c r="FP126" s="77"/>
      <c r="FQ126" s="77"/>
      <c r="FR126" s="77"/>
      <c r="FS126" s="77"/>
      <c r="FT126" s="77"/>
      <c r="FU126" s="77"/>
      <c r="FV126" s="77"/>
      <c r="FW126" s="77"/>
      <c r="FX126" s="77"/>
      <c r="FY126" s="77"/>
      <c r="FZ126" s="77"/>
      <c r="GA126" s="77"/>
      <c r="GB126" s="77"/>
      <c r="GC126" s="77"/>
      <c r="GD126" s="77"/>
      <c r="GE126" s="77"/>
      <c r="GF126" s="77"/>
      <c r="GG126" s="77"/>
      <c r="GH126" s="77"/>
      <c r="GI126" s="77"/>
      <c r="GJ126" s="77"/>
      <c r="GK126" s="77"/>
      <c r="GL126" s="77"/>
      <c r="GM126" s="77"/>
      <c r="GN126" s="77"/>
      <c r="GO126" s="77"/>
      <c r="GP126" s="77"/>
      <c r="GQ126" s="77"/>
      <c r="GR126" s="77"/>
      <c r="GS126" s="77"/>
      <c r="GT126" s="77"/>
      <c r="GU126" s="77"/>
      <c r="GV126" s="77"/>
      <c r="GW126" s="77"/>
      <c r="GX126" s="77"/>
      <c r="GY126" s="77"/>
      <c r="GZ126" s="77"/>
      <c r="HA126" s="77"/>
      <c r="HB126" s="77"/>
      <c r="HC126" s="77"/>
      <c r="HD126" s="77"/>
      <c r="HE126" s="77"/>
      <c r="HF126" s="77"/>
      <c r="HG126" s="77"/>
      <c r="HH126" s="77"/>
      <c r="HI126" s="77"/>
      <c r="HJ126" s="77"/>
      <c r="HK126" s="77"/>
      <c r="HL126" s="77"/>
      <c r="HM126" s="77"/>
      <c r="HN126" s="77"/>
      <c r="HO126" s="77"/>
      <c r="HP126" s="77"/>
      <c r="HQ126" s="77"/>
      <c r="HR126" s="77"/>
      <c r="HS126" s="77"/>
      <c r="HT126" s="77"/>
      <c r="HU126" s="77"/>
      <c r="HV126" s="77"/>
      <c r="HW126" s="77"/>
      <c r="HX126" s="77"/>
      <c r="HY126" s="77"/>
      <c r="HZ126" s="77"/>
      <c r="IA126" s="77"/>
      <c r="IB126" s="77"/>
      <c r="IC126" s="77"/>
      <c r="ID126" s="77"/>
      <c r="IE126" s="77"/>
      <c r="IF126" s="77"/>
      <c r="IG126" s="77"/>
      <c r="IH126" s="77"/>
      <c r="II126" s="77"/>
      <c r="IJ126" s="77"/>
      <c r="IK126" s="77"/>
      <c r="IL126" s="77"/>
      <c r="IM126" s="77"/>
      <c r="IN126" s="77"/>
      <c r="IO126" s="77"/>
      <c r="IP126" s="77"/>
      <c r="IQ126" s="77"/>
      <c r="IR126" s="77"/>
      <c r="IS126" s="77"/>
      <c r="IT126" s="77"/>
      <c r="IU126" s="77"/>
      <c r="IV126" s="77"/>
    </row>
    <row r="127" customFormat="false" ht="13" hidden="false" customHeight="false" outlineLevel="0" collapsed="false">
      <c r="D127" s="77"/>
      <c r="I127" s="77"/>
      <c r="U127" s="77"/>
      <c r="X127" s="79" t="n">
        <v>0</v>
      </c>
      <c r="AA127" s="77"/>
      <c r="AD127" s="79" t="s">
        <v>2</v>
      </c>
      <c r="AJ127" s="79" t="s">
        <v>2</v>
      </c>
      <c r="AP127" s="79" t="s">
        <v>2</v>
      </c>
      <c r="AV127" s="79" t="s">
        <v>2</v>
      </c>
      <c r="BB127" s="79" t="str">
        <f aca="false">IF(AZ127=""," ",(BB$4*(101+(1000*LOG(AZ$4,10))-(1000*LOG(AZ127,10)))))</f>
        <v> </v>
      </c>
      <c r="BH127" s="79" t="str">
        <f aca="false">IF(BF127=""," ",(BH$4*(101+(1000*LOG(BF$4,10))-(1000*LOG(BF127,10)))))</f>
        <v> </v>
      </c>
      <c r="BN127" s="79" t="str">
        <f aca="false">IF(BL127=""," ",(BN$4*(101+(1000*LOG(BL$4,10))-(1000*LOG(BL127,10)))))</f>
        <v> </v>
      </c>
      <c r="BU127" s="77"/>
      <c r="BW127" s="77"/>
      <c r="BX127" s="77"/>
      <c r="BY127" s="77"/>
      <c r="BZ127" s="77"/>
      <c r="CA127" s="77"/>
      <c r="CB127" s="77"/>
      <c r="CC127" s="77"/>
      <c r="CD127" s="77"/>
      <c r="CE127" s="77"/>
      <c r="CF127" s="77"/>
      <c r="CG127" s="77"/>
      <c r="CH127" s="77"/>
      <c r="CI127" s="77"/>
      <c r="CJ127" s="77"/>
      <c r="CK127" s="77"/>
      <c r="CL127" s="77"/>
      <c r="CM127" s="77"/>
      <c r="CN127" s="77"/>
      <c r="CO127" s="77"/>
      <c r="CP127" s="77"/>
      <c r="CQ127" s="77"/>
      <c r="CR127" s="77"/>
      <c r="CS127" s="77"/>
      <c r="CT127" s="77"/>
      <c r="CU127" s="77"/>
      <c r="CV127" s="77"/>
      <c r="CW127" s="77"/>
      <c r="CX127" s="77"/>
      <c r="CY127" s="77"/>
      <c r="CZ127" s="77"/>
      <c r="DA127" s="77"/>
      <c r="DB127" s="77"/>
      <c r="DC127" s="77"/>
      <c r="DD127" s="77"/>
      <c r="DE127" s="77"/>
      <c r="DF127" s="77"/>
      <c r="DG127" s="77"/>
      <c r="DH127" s="77"/>
      <c r="DI127" s="77"/>
      <c r="DJ127" s="77"/>
      <c r="DK127" s="77"/>
      <c r="DL127" s="77"/>
      <c r="DM127" s="77"/>
      <c r="DN127" s="77"/>
      <c r="DO127" s="77"/>
      <c r="DP127" s="77"/>
      <c r="DQ127" s="77"/>
      <c r="DR127" s="77"/>
      <c r="DS127" s="77"/>
      <c r="DT127" s="77"/>
      <c r="DU127" s="77"/>
      <c r="DV127" s="77"/>
      <c r="DW127" s="77"/>
      <c r="DX127" s="77"/>
      <c r="DY127" s="77"/>
      <c r="DZ127" s="77"/>
      <c r="EA127" s="77"/>
      <c r="EB127" s="77"/>
      <c r="EC127" s="77"/>
      <c r="ED127" s="77"/>
      <c r="EE127" s="77"/>
      <c r="EF127" s="77"/>
      <c r="EG127" s="77"/>
      <c r="EH127" s="77"/>
      <c r="EI127" s="77"/>
      <c r="EJ127" s="77"/>
      <c r="EK127" s="77"/>
      <c r="EL127" s="77"/>
      <c r="EM127" s="77"/>
      <c r="EN127" s="77"/>
      <c r="EO127" s="77"/>
      <c r="EP127" s="77"/>
      <c r="EQ127" s="77"/>
      <c r="ER127" s="77"/>
      <c r="ES127" s="77"/>
      <c r="ET127" s="77"/>
      <c r="EU127" s="77"/>
      <c r="EV127" s="77"/>
      <c r="EW127" s="77"/>
      <c r="EX127" s="77"/>
      <c r="EY127" s="77"/>
      <c r="EZ127" s="77"/>
      <c r="FA127" s="77"/>
      <c r="FB127" s="77"/>
      <c r="FC127" s="77"/>
      <c r="FD127" s="77"/>
      <c r="FE127" s="77"/>
      <c r="FF127" s="77"/>
      <c r="FG127" s="77"/>
      <c r="FH127" s="77"/>
      <c r="FI127" s="77"/>
      <c r="FJ127" s="77"/>
      <c r="FK127" s="77"/>
      <c r="FL127" s="77"/>
      <c r="FM127" s="77"/>
      <c r="FN127" s="77"/>
      <c r="FO127" s="77"/>
      <c r="FP127" s="77"/>
      <c r="FQ127" s="77"/>
      <c r="FR127" s="77"/>
      <c r="FS127" s="77"/>
      <c r="FT127" s="77"/>
      <c r="FU127" s="77"/>
      <c r="FV127" s="77"/>
      <c r="FW127" s="77"/>
      <c r="FX127" s="77"/>
      <c r="FY127" s="77"/>
      <c r="FZ127" s="77"/>
      <c r="GA127" s="77"/>
      <c r="GB127" s="77"/>
      <c r="GC127" s="77"/>
      <c r="GD127" s="77"/>
      <c r="GE127" s="77"/>
      <c r="GF127" s="77"/>
      <c r="GG127" s="77"/>
      <c r="GH127" s="77"/>
      <c r="GI127" s="77"/>
      <c r="GJ127" s="77"/>
      <c r="GK127" s="77"/>
      <c r="GL127" s="77"/>
      <c r="GM127" s="77"/>
      <c r="GN127" s="77"/>
      <c r="GO127" s="77"/>
      <c r="GP127" s="77"/>
      <c r="GQ127" s="77"/>
      <c r="GR127" s="77"/>
      <c r="GS127" s="77"/>
      <c r="GT127" s="77"/>
      <c r="GU127" s="77"/>
      <c r="GV127" s="77"/>
      <c r="GW127" s="77"/>
      <c r="GX127" s="77"/>
      <c r="GY127" s="77"/>
      <c r="GZ127" s="77"/>
      <c r="HA127" s="77"/>
      <c r="HB127" s="77"/>
      <c r="HC127" s="77"/>
      <c r="HD127" s="77"/>
      <c r="HE127" s="77"/>
      <c r="HF127" s="77"/>
      <c r="HG127" s="77"/>
      <c r="HH127" s="77"/>
      <c r="HI127" s="77"/>
      <c r="HJ127" s="77"/>
      <c r="HK127" s="77"/>
      <c r="HL127" s="77"/>
      <c r="HM127" s="77"/>
      <c r="HN127" s="77"/>
      <c r="HO127" s="77"/>
      <c r="HP127" s="77"/>
      <c r="HQ127" s="77"/>
      <c r="HR127" s="77"/>
      <c r="HS127" s="77"/>
      <c r="HT127" s="77"/>
      <c r="HU127" s="77"/>
      <c r="HV127" s="77"/>
      <c r="HW127" s="77"/>
      <c r="HX127" s="77"/>
      <c r="HY127" s="77"/>
      <c r="HZ127" s="77"/>
      <c r="IA127" s="77"/>
      <c r="IB127" s="77"/>
      <c r="IC127" s="77"/>
      <c r="ID127" s="77"/>
      <c r="IE127" s="77"/>
      <c r="IF127" s="77"/>
      <c r="IG127" s="77"/>
      <c r="IH127" s="77"/>
      <c r="II127" s="77"/>
      <c r="IJ127" s="77"/>
      <c r="IK127" s="77"/>
      <c r="IL127" s="77"/>
      <c r="IM127" s="77"/>
      <c r="IN127" s="77"/>
      <c r="IO127" s="77"/>
      <c r="IP127" s="77"/>
      <c r="IQ127" s="77"/>
      <c r="IR127" s="77"/>
      <c r="IS127" s="77"/>
      <c r="IT127" s="77"/>
      <c r="IU127" s="77"/>
      <c r="IV127" s="77"/>
    </row>
    <row r="128" customFormat="false" ht="13" hidden="false" customHeight="false" outlineLevel="0" collapsed="false">
      <c r="U128" s="77"/>
      <c r="X128" s="79" t="n">
        <v>0</v>
      </c>
      <c r="AA128" s="77"/>
      <c r="AD128" s="79" t="s">
        <v>2</v>
      </c>
      <c r="AJ128" s="79" t="s">
        <v>2</v>
      </c>
      <c r="AP128" s="79" t="s">
        <v>2</v>
      </c>
      <c r="AV128" s="79" t="s">
        <v>2</v>
      </c>
      <c r="BB128" s="79" t="str">
        <f aca="false">IF(AZ128=""," ",(BB$4*(101+(1000*LOG(AZ$4,10))-(1000*LOG(AZ128,10)))))</f>
        <v> </v>
      </c>
      <c r="BH128" s="79" t="str">
        <f aca="false">IF(BF128=""," ",(BH$4*(101+(1000*LOG(BF$4,10))-(1000*LOG(BF128,10)))))</f>
        <v> </v>
      </c>
      <c r="BN128" s="79" t="str">
        <f aca="false">IF(BL128=""," ",(BN$4*(101+(1000*LOG(BL$4,10))-(1000*LOG(BL128,10)))))</f>
        <v> </v>
      </c>
      <c r="BU128" s="77"/>
      <c r="BW128" s="77"/>
      <c r="BX128" s="77"/>
      <c r="BY128" s="77"/>
      <c r="BZ128" s="77"/>
      <c r="CA128" s="77"/>
      <c r="CB128" s="77"/>
      <c r="CC128" s="77"/>
      <c r="CD128" s="77"/>
      <c r="CE128" s="77"/>
      <c r="CF128" s="77"/>
      <c r="CG128" s="77"/>
      <c r="CH128" s="77"/>
      <c r="CI128" s="77"/>
      <c r="CJ128" s="77"/>
      <c r="CK128" s="77"/>
      <c r="CL128" s="77"/>
      <c r="CM128" s="77"/>
      <c r="CN128" s="77"/>
      <c r="CO128" s="77"/>
      <c r="CP128" s="77"/>
      <c r="CQ128" s="77"/>
      <c r="CR128" s="77"/>
      <c r="CS128" s="77"/>
      <c r="CT128" s="77"/>
      <c r="CU128" s="77"/>
      <c r="CV128" s="77"/>
      <c r="CW128" s="77"/>
      <c r="CX128" s="77"/>
      <c r="CY128" s="77"/>
      <c r="CZ128" s="77"/>
      <c r="DA128" s="77"/>
      <c r="DB128" s="77"/>
      <c r="DC128" s="77"/>
      <c r="DD128" s="77"/>
      <c r="DE128" s="77"/>
      <c r="DF128" s="77"/>
      <c r="DG128" s="77"/>
      <c r="DH128" s="77"/>
      <c r="DI128" s="77"/>
      <c r="DJ128" s="77"/>
      <c r="DK128" s="77"/>
      <c r="DL128" s="77"/>
      <c r="DM128" s="77"/>
      <c r="DN128" s="77"/>
      <c r="DO128" s="77"/>
      <c r="DP128" s="77"/>
      <c r="DQ128" s="77"/>
      <c r="DR128" s="77"/>
      <c r="DS128" s="77"/>
      <c r="DT128" s="77"/>
      <c r="DU128" s="77"/>
      <c r="DV128" s="77"/>
      <c r="DW128" s="77"/>
      <c r="DX128" s="77"/>
      <c r="DY128" s="77"/>
      <c r="DZ128" s="77"/>
      <c r="EA128" s="77"/>
      <c r="EB128" s="77"/>
      <c r="EC128" s="77"/>
      <c r="ED128" s="77"/>
      <c r="EE128" s="77"/>
      <c r="EF128" s="77"/>
      <c r="EG128" s="77"/>
      <c r="EH128" s="77"/>
      <c r="EI128" s="77"/>
      <c r="EJ128" s="77"/>
      <c r="EK128" s="77"/>
      <c r="EL128" s="77"/>
      <c r="EM128" s="77"/>
      <c r="EN128" s="77"/>
      <c r="EO128" s="77"/>
      <c r="EP128" s="77"/>
      <c r="EQ128" s="77"/>
      <c r="ER128" s="77"/>
      <c r="ES128" s="77"/>
      <c r="ET128" s="77"/>
      <c r="EU128" s="77"/>
      <c r="EV128" s="77"/>
      <c r="EW128" s="77"/>
      <c r="EX128" s="77"/>
      <c r="EY128" s="77"/>
      <c r="EZ128" s="77"/>
      <c r="FA128" s="77"/>
      <c r="FB128" s="77"/>
      <c r="FC128" s="77"/>
      <c r="FD128" s="77"/>
      <c r="FE128" s="77"/>
      <c r="FF128" s="77"/>
      <c r="FG128" s="77"/>
      <c r="FH128" s="77"/>
      <c r="FI128" s="77"/>
      <c r="FJ128" s="77"/>
      <c r="FK128" s="77"/>
      <c r="FL128" s="77"/>
      <c r="FM128" s="77"/>
      <c r="FN128" s="77"/>
      <c r="FO128" s="77"/>
      <c r="FP128" s="77"/>
      <c r="FQ128" s="77"/>
      <c r="FR128" s="77"/>
      <c r="FS128" s="77"/>
      <c r="FT128" s="77"/>
      <c r="FU128" s="77"/>
      <c r="FV128" s="77"/>
      <c r="FW128" s="77"/>
      <c r="FX128" s="77"/>
      <c r="FY128" s="77"/>
      <c r="FZ128" s="77"/>
      <c r="GA128" s="77"/>
      <c r="GB128" s="77"/>
      <c r="GC128" s="77"/>
      <c r="GD128" s="77"/>
      <c r="GE128" s="77"/>
      <c r="GF128" s="77"/>
      <c r="GG128" s="77"/>
      <c r="GH128" s="77"/>
      <c r="GI128" s="77"/>
      <c r="GJ128" s="77"/>
      <c r="GK128" s="77"/>
      <c r="GL128" s="77"/>
      <c r="GM128" s="77"/>
      <c r="GN128" s="77"/>
      <c r="GO128" s="77"/>
      <c r="GP128" s="77"/>
      <c r="GQ128" s="77"/>
      <c r="GR128" s="77"/>
      <c r="GS128" s="77"/>
      <c r="GT128" s="77"/>
      <c r="GU128" s="77"/>
      <c r="GV128" s="77"/>
      <c r="GW128" s="77"/>
      <c r="GX128" s="77"/>
      <c r="GY128" s="77"/>
      <c r="GZ128" s="77"/>
      <c r="HA128" s="77"/>
      <c r="HB128" s="77"/>
      <c r="HC128" s="77"/>
      <c r="HD128" s="77"/>
      <c r="HE128" s="77"/>
      <c r="HF128" s="77"/>
      <c r="HG128" s="77"/>
      <c r="HH128" s="77"/>
      <c r="HI128" s="77"/>
      <c r="HJ128" s="77"/>
      <c r="HK128" s="77"/>
      <c r="HL128" s="77"/>
      <c r="HM128" s="77"/>
      <c r="HN128" s="77"/>
      <c r="HO128" s="77"/>
      <c r="HP128" s="77"/>
      <c r="HQ128" s="77"/>
      <c r="HR128" s="77"/>
      <c r="HS128" s="77"/>
      <c r="HT128" s="77"/>
      <c r="HU128" s="77"/>
      <c r="HV128" s="77"/>
      <c r="HW128" s="77"/>
      <c r="HX128" s="77"/>
      <c r="HY128" s="77"/>
      <c r="HZ128" s="77"/>
      <c r="IA128" s="77"/>
      <c r="IB128" s="77"/>
      <c r="IC128" s="77"/>
      <c r="ID128" s="77"/>
      <c r="IE128" s="77"/>
      <c r="IF128" s="77"/>
      <c r="IG128" s="77"/>
      <c r="IH128" s="77"/>
      <c r="II128" s="77"/>
      <c r="IJ128" s="77"/>
      <c r="IK128" s="77"/>
      <c r="IL128" s="77"/>
      <c r="IM128" s="77"/>
      <c r="IN128" s="77"/>
      <c r="IO128" s="77"/>
      <c r="IP128" s="77"/>
      <c r="IQ128" s="77"/>
      <c r="IR128" s="77"/>
      <c r="IS128" s="77"/>
      <c r="IT128" s="77"/>
      <c r="IU128" s="77"/>
      <c r="IV128" s="77"/>
    </row>
    <row r="129" customFormat="false" ht="13" hidden="false" customHeight="false" outlineLevel="0" collapsed="false">
      <c r="U129" s="77"/>
      <c r="X129" s="79"/>
      <c r="AA129" s="77"/>
      <c r="BU129" s="77"/>
      <c r="BW129" s="77"/>
      <c r="BX129" s="77"/>
      <c r="BY129" s="77"/>
      <c r="BZ129" s="77"/>
      <c r="CA129" s="77"/>
      <c r="CB129" s="77"/>
      <c r="CC129" s="77"/>
      <c r="CD129" s="77"/>
      <c r="CE129" s="77"/>
      <c r="CF129" s="77"/>
      <c r="CG129" s="77"/>
      <c r="CH129" s="77"/>
      <c r="CI129" s="77"/>
      <c r="CJ129" s="77"/>
      <c r="CK129" s="77"/>
      <c r="CL129" s="77"/>
      <c r="CM129" s="77"/>
      <c r="CN129" s="77"/>
      <c r="CO129" s="77"/>
      <c r="CP129" s="77"/>
      <c r="CQ129" s="77"/>
      <c r="CR129" s="77"/>
      <c r="CS129" s="77"/>
      <c r="CT129" s="77"/>
      <c r="CU129" s="77"/>
      <c r="CV129" s="77"/>
      <c r="CW129" s="77"/>
      <c r="CX129" s="77"/>
      <c r="CY129" s="77"/>
      <c r="CZ129" s="77"/>
      <c r="DA129" s="77"/>
      <c r="DB129" s="77"/>
      <c r="DC129" s="77"/>
      <c r="DD129" s="77"/>
      <c r="DE129" s="77"/>
      <c r="DF129" s="77"/>
      <c r="DG129" s="77"/>
      <c r="DH129" s="77"/>
      <c r="DI129" s="77"/>
      <c r="DJ129" s="77"/>
      <c r="DK129" s="77"/>
      <c r="DL129" s="77"/>
      <c r="DM129" s="77"/>
      <c r="DN129" s="77"/>
      <c r="DO129" s="77"/>
      <c r="DP129" s="77"/>
      <c r="DQ129" s="77"/>
      <c r="DR129" s="77"/>
      <c r="DS129" s="77"/>
      <c r="DT129" s="77"/>
      <c r="DU129" s="77"/>
      <c r="DV129" s="77"/>
      <c r="DW129" s="77"/>
      <c r="DX129" s="77"/>
      <c r="DY129" s="77"/>
      <c r="DZ129" s="77"/>
      <c r="EA129" s="77"/>
      <c r="EB129" s="77"/>
      <c r="EC129" s="77"/>
      <c r="ED129" s="77"/>
      <c r="EE129" s="77"/>
      <c r="EF129" s="77"/>
      <c r="EG129" s="77"/>
      <c r="EH129" s="77"/>
      <c r="EI129" s="77"/>
      <c r="EJ129" s="77"/>
      <c r="EK129" s="77"/>
      <c r="EL129" s="77"/>
      <c r="EM129" s="77"/>
      <c r="EN129" s="77"/>
      <c r="EO129" s="77"/>
      <c r="EP129" s="77"/>
      <c r="EQ129" s="77"/>
      <c r="ER129" s="77"/>
      <c r="ES129" s="77"/>
      <c r="ET129" s="77"/>
      <c r="EU129" s="77"/>
      <c r="EV129" s="77"/>
      <c r="EW129" s="77"/>
      <c r="EX129" s="77"/>
      <c r="EY129" s="77"/>
      <c r="EZ129" s="77"/>
      <c r="FA129" s="77"/>
      <c r="FB129" s="77"/>
      <c r="FC129" s="77"/>
      <c r="FD129" s="77"/>
      <c r="FE129" s="77"/>
      <c r="FF129" s="77"/>
      <c r="FG129" s="77"/>
      <c r="FH129" s="77"/>
      <c r="FI129" s="77"/>
      <c r="FJ129" s="77"/>
      <c r="FK129" s="77"/>
      <c r="FL129" s="77"/>
      <c r="FM129" s="77"/>
      <c r="FN129" s="77"/>
      <c r="FO129" s="77"/>
      <c r="FP129" s="77"/>
      <c r="FQ129" s="77"/>
      <c r="FR129" s="77"/>
      <c r="FS129" s="77"/>
      <c r="FT129" s="77"/>
      <c r="FU129" s="77"/>
      <c r="FV129" s="77"/>
      <c r="FW129" s="77"/>
      <c r="FX129" s="77"/>
      <c r="FY129" s="77"/>
      <c r="FZ129" s="77"/>
      <c r="GA129" s="77"/>
      <c r="GB129" s="77"/>
      <c r="GC129" s="77"/>
      <c r="GD129" s="77"/>
      <c r="GE129" s="77"/>
      <c r="GF129" s="77"/>
      <c r="GG129" s="77"/>
      <c r="GH129" s="77"/>
      <c r="GI129" s="77"/>
      <c r="GJ129" s="77"/>
      <c r="GK129" s="77"/>
      <c r="GL129" s="77"/>
      <c r="GM129" s="77"/>
      <c r="GN129" s="77"/>
      <c r="GO129" s="77"/>
      <c r="GP129" s="77"/>
      <c r="GQ129" s="77"/>
      <c r="GR129" s="77"/>
      <c r="GS129" s="77"/>
      <c r="GT129" s="77"/>
      <c r="GU129" s="77"/>
      <c r="GV129" s="77"/>
      <c r="GW129" s="77"/>
      <c r="GX129" s="77"/>
      <c r="GY129" s="77"/>
      <c r="GZ129" s="77"/>
      <c r="HA129" s="77"/>
      <c r="HB129" s="77"/>
      <c r="HC129" s="77"/>
      <c r="HD129" s="77"/>
      <c r="HE129" s="77"/>
      <c r="HF129" s="77"/>
      <c r="HG129" s="77"/>
      <c r="HH129" s="77"/>
      <c r="HI129" s="77"/>
      <c r="HJ129" s="77"/>
      <c r="HK129" s="77"/>
      <c r="HL129" s="77"/>
      <c r="HM129" s="77"/>
      <c r="HN129" s="77"/>
      <c r="HO129" s="77"/>
      <c r="HP129" s="77"/>
      <c r="HQ129" s="77"/>
      <c r="HR129" s="77"/>
      <c r="HS129" s="77"/>
      <c r="HT129" s="77"/>
      <c r="HU129" s="77"/>
      <c r="HV129" s="77"/>
      <c r="HW129" s="77"/>
      <c r="HX129" s="77"/>
      <c r="HY129" s="77"/>
      <c r="HZ129" s="77"/>
      <c r="IA129" s="77"/>
      <c r="IB129" s="77"/>
      <c r="IC129" s="77"/>
      <c r="ID129" s="77"/>
      <c r="IE129" s="77"/>
      <c r="IF129" s="77"/>
      <c r="IG129" s="77"/>
      <c r="IH129" s="77"/>
      <c r="II129" s="77"/>
      <c r="IJ129" s="77"/>
      <c r="IK129" s="77"/>
      <c r="IL129" s="77"/>
      <c r="IM129" s="77"/>
      <c r="IN129" s="77"/>
      <c r="IO129" s="77"/>
      <c r="IP129" s="77"/>
      <c r="IQ129" s="77"/>
      <c r="IR129" s="77"/>
      <c r="IS129" s="77"/>
      <c r="IT129" s="77"/>
      <c r="IU129" s="77"/>
      <c r="IV129" s="77"/>
    </row>
    <row r="130" customFormat="false" ht="13" hidden="false" customHeight="false" outlineLevel="0" collapsed="false">
      <c r="U130" s="77"/>
      <c r="X130" s="79"/>
      <c r="BU130" s="77"/>
      <c r="BW130" s="77"/>
      <c r="BX130" s="77"/>
      <c r="BY130" s="77"/>
      <c r="BZ130" s="77"/>
      <c r="CA130" s="77"/>
      <c r="CB130" s="77"/>
      <c r="CC130" s="77"/>
      <c r="CD130" s="77"/>
      <c r="CE130" s="77"/>
      <c r="CF130" s="77"/>
      <c r="CG130" s="77"/>
      <c r="CH130" s="77"/>
      <c r="CI130" s="77"/>
      <c r="CJ130" s="77"/>
      <c r="CK130" s="77"/>
      <c r="CL130" s="77"/>
      <c r="CM130" s="77"/>
      <c r="CN130" s="77"/>
      <c r="CO130" s="77"/>
      <c r="CP130" s="77"/>
      <c r="CQ130" s="77"/>
      <c r="CR130" s="77"/>
      <c r="CS130" s="77"/>
      <c r="CT130" s="77"/>
      <c r="CU130" s="77"/>
      <c r="CV130" s="77"/>
      <c r="CW130" s="77"/>
      <c r="CX130" s="77"/>
      <c r="CY130" s="77"/>
      <c r="CZ130" s="77"/>
      <c r="DA130" s="77"/>
      <c r="DB130" s="77"/>
      <c r="DC130" s="77"/>
      <c r="DD130" s="77"/>
      <c r="DE130" s="77"/>
      <c r="DF130" s="77"/>
      <c r="DG130" s="77"/>
      <c r="DH130" s="77"/>
      <c r="DI130" s="77"/>
      <c r="DJ130" s="77"/>
      <c r="DK130" s="77"/>
      <c r="DL130" s="77"/>
      <c r="DM130" s="77"/>
      <c r="DN130" s="77"/>
      <c r="DO130" s="77"/>
      <c r="DP130" s="77"/>
      <c r="DQ130" s="77"/>
      <c r="DR130" s="77"/>
      <c r="DS130" s="77"/>
      <c r="DT130" s="77"/>
      <c r="DU130" s="77"/>
      <c r="DV130" s="77"/>
      <c r="DW130" s="77"/>
      <c r="DX130" s="77"/>
      <c r="DY130" s="77"/>
      <c r="DZ130" s="77"/>
      <c r="EA130" s="77"/>
      <c r="EB130" s="77"/>
      <c r="EC130" s="77"/>
      <c r="ED130" s="77"/>
      <c r="EE130" s="77"/>
      <c r="EF130" s="77"/>
      <c r="EG130" s="77"/>
      <c r="EH130" s="77"/>
      <c r="EI130" s="77"/>
      <c r="EJ130" s="77"/>
      <c r="EK130" s="77"/>
      <c r="EL130" s="77"/>
      <c r="EM130" s="77"/>
      <c r="EN130" s="77"/>
      <c r="EO130" s="77"/>
      <c r="EP130" s="77"/>
      <c r="EQ130" s="77"/>
      <c r="ER130" s="77"/>
      <c r="ES130" s="77"/>
      <c r="ET130" s="77"/>
      <c r="EU130" s="77"/>
      <c r="EV130" s="77"/>
      <c r="EW130" s="77"/>
      <c r="EX130" s="77"/>
      <c r="EY130" s="77"/>
      <c r="EZ130" s="77"/>
      <c r="FA130" s="77"/>
      <c r="FB130" s="77"/>
      <c r="FC130" s="77"/>
      <c r="FD130" s="77"/>
      <c r="FE130" s="77"/>
      <c r="FF130" s="77"/>
      <c r="FG130" s="77"/>
      <c r="FH130" s="77"/>
      <c r="FI130" s="77"/>
      <c r="FJ130" s="77"/>
      <c r="FK130" s="77"/>
      <c r="FL130" s="77"/>
      <c r="FM130" s="77"/>
      <c r="FN130" s="77"/>
      <c r="FO130" s="77"/>
      <c r="FP130" s="77"/>
      <c r="FQ130" s="77"/>
      <c r="FR130" s="77"/>
      <c r="FS130" s="77"/>
      <c r="FT130" s="77"/>
      <c r="FU130" s="77"/>
      <c r="FV130" s="77"/>
      <c r="FW130" s="77"/>
      <c r="FX130" s="77"/>
      <c r="FY130" s="77"/>
      <c r="FZ130" s="77"/>
      <c r="GA130" s="77"/>
      <c r="GB130" s="77"/>
      <c r="GC130" s="77"/>
      <c r="GD130" s="77"/>
      <c r="GE130" s="77"/>
      <c r="GF130" s="77"/>
      <c r="GG130" s="77"/>
      <c r="GH130" s="77"/>
      <c r="GI130" s="77"/>
      <c r="GJ130" s="77"/>
      <c r="GK130" s="77"/>
      <c r="GL130" s="77"/>
      <c r="GM130" s="77"/>
      <c r="GN130" s="77"/>
      <c r="GO130" s="77"/>
      <c r="GP130" s="77"/>
      <c r="GQ130" s="77"/>
      <c r="GR130" s="77"/>
      <c r="GS130" s="77"/>
      <c r="GT130" s="77"/>
      <c r="GU130" s="77"/>
      <c r="GV130" s="77"/>
      <c r="GW130" s="77"/>
      <c r="GX130" s="77"/>
      <c r="GY130" s="77"/>
      <c r="GZ130" s="77"/>
      <c r="HA130" s="77"/>
      <c r="HB130" s="77"/>
      <c r="HC130" s="77"/>
      <c r="HD130" s="77"/>
      <c r="HE130" s="77"/>
      <c r="HF130" s="77"/>
      <c r="HG130" s="77"/>
      <c r="HH130" s="77"/>
      <c r="HI130" s="77"/>
      <c r="HJ130" s="77"/>
      <c r="HK130" s="77"/>
      <c r="HL130" s="77"/>
      <c r="HM130" s="77"/>
      <c r="HN130" s="77"/>
      <c r="HO130" s="77"/>
      <c r="HP130" s="77"/>
      <c r="HQ130" s="77"/>
      <c r="HR130" s="77"/>
      <c r="HS130" s="77"/>
      <c r="HT130" s="77"/>
      <c r="HU130" s="77"/>
      <c r="HV130" s="77"/>
      <c r="HW130" s="77"/>
      <c r="HX130" s="77"/>
      <c r="HY130" s="77"/>
      <c r="HZ130" s="77"/>
      <c r="IA130" s="77"/>
      <c r="IB130" s="77"/>
      <c r="IC130" s="77"/>
      <c r="ID130" s="77"/>
      <c r="IE130" s="77"/>
      <c r="IF130" s="77"/>
      <c r="IG130" s="77"/>
      <c r="IH130" s="77"/>
      <c r="II130" s="77"/>
      <c r="IJ130" s="77"/>
      <c r="IK130" s="77"/>
      <c r="IL130" s="77"/>
      <c r="IM130" s="77"/>
      <c r="IN130" s="77"/>
      <c r="IO130" s="77"/>
      <c r="IP130" s="77"/>
      <c r="IQ130" s="77"/>
      <c r="IR130" s="77"/>
      <c r="IS130" s="77"/>
      <c r="IT130" s="77"/>
      <c r="IU130" s="77"/>
      <c r="IV130" s="77"/>
    </row>
    <row r="131" customFormat="false" ht="13" hidden="false" customHeight="false" outlineLevel="0" collapsed="false">
      <c r="U131" s="77"/>
      <c r="X131" s="79"/>
      <c r="BU131" s="77"/>
      <c r="BW131" s="77"/>
      <c r="BX131" s="77"/>
      <c r="BY131" s="77"/>
      <c r="BZ131" s="77"/>
      <c r="CA131" s="77"/>
      <c r="CB131" s="77"/>
      <c r="CC131" s="77"/>
      <c r="CD131" s="77"/>
      <c r="CE131" s="77"/>
      <c r="CF131" s="77"/>
      <c r="CG131" s="77"/>
      <c r="CH131" s="77"/>
      <c r="CI131" s="77"/>
      <c r="CJ131" s="77"/>
      <c r="CK131" s="77"/>
      <c r="CL131" s="77"/>
      <c r="CM131" s="77"/>
      <c r="CN131" s="77"/>
      <c r="CO131" s="77"/>
      <c r="CP131" s="77"/>
      <c r="CQ131" s="77"/>
      <c r="CR131" s="77"/>
      <c r="CS131" s="77"/>
      <c r="CT131" s="77"/>
      <c r="CU131" s="77"/>
      <c r="CV131" s="77"/>
      <c r="CW131" s="77"/>
      <c r="CX131" s="77"/>
      <c r="CY131" s="77"/>
      <c r="CZ131" s="77"/>
      <c r="DA131" s="77"/>
      <c r="DB131" s="77"/>
      <c r="DC131" s="77"/>
      <c r="DD131" s="77"/>
      <c r="DE131" s="77"/>
      <c r="DF131" s="77"/>
      <c r="DG131" s="77"/>
      <c r="DH131" s="77"/>
      <c r="DI131" s="77"/>
      <c r="DJ131" s="77"/>
      <c r="DK131" s="77"/>
      <c r="DL131" s="77"/>
      <c r="DM131" s="77"/>
      <c r="DN131" s="77"/>
      <c r="DO131" s="77"/>
      <c r="DP131" s="77"/>
      <c r="DQ131" s="77"/>
      <c r="DR131" s="77"/>
      <c r="DS131" s="77"/>
      <c r="DT131" s="77"/>
      <c r="DU131" s="77"/>
      <c r="DV131" s="77"/>
      <c r="DW131" s="77"/>
      <c r="DX131" s="77"/>
      <c r="DY131" s="77"/>
      <c r="DZ131" s="77"/>
      <c r="EA131" s="77"/>
      <c r="EB131" s="77"/>
      <c r="EC131" s="77"/>
      <c r="ED131" s="77"/>
      <c r="EE131" s="77"/>
      <c r="EF131" s="77"/>
      <c r="EG131" s="77"/>
      <c r="EH131" s="77"/>
      <c r="EI131" s="77"/>
      <c r="EJ131" s="77"/>
      <c r="EK131" s="77"/>
      <c r="EL131" s="77"/>
      <c r="EM131" s="77"/>
      <c r="EN131" s="77"/>
      <c r="EO131" s="77"/>
      <c r="EP131" s="77"/>
      <c r="EQ131" s="77"/>
      <c r="ER131" s="77"/>
      <c r="ES131" s="77"/>
      <c r="ET131" s="77"/>
      <c r="EU131" s="77"/>
      <c r="EV131" s="77"/>
      <c r="EW131" s="77"/>
      <c r="EX131" s="77"/>
      <c r="EY131" s="77"/>
      <c r="EZ131" s="77"/>
      <c r="FA131" s="77"/>
      <c r="FB131" s="77"/>
      <c r="FC131" s="77"/>
      <c r="FD131" s="77"/>
      <c r="FE131" s="77"/>
      <c r="FF131" s="77"/>
      <c r="FG131" s="77"/>
      <c r="FH131" s="77"/>
      <c r="FI131" s="77"/>
      <c r="FJ131" s="77"/>
      <c r="FK131" s="77"/>
      <c r="FL131" s="77"/>
      <c r="FM131" s="77"/>
      <c r="FN131" s="77"/>
      <c r="FO131" s="77"/>
      <c r="FP131" s="77"/>
      <c r="FQ131" s="77"/>
      <c r="FR131" s="77"/>
      <c r="FS131" s="77"/>
      <c r="FT131" s="77"/>
      <c r="FU131" s="77"/>
      <c r="FV131" s="77"/>
      <c r="FW131" s="77"/>
      <c r="FX131" s="77"/>
      <c r="FY131" s="77"/>
      <c r="FZ131" s="77"/>
      <c r="GA131" s="77"/>
      <c r="GB131" s="77"/>
      <c r="GC131" s="77"/>
      <c r="GD131" s="77"/>
      <c r="GE131" s="77"/>
      <c r="GF131" s="77"/>
      <c r="GG131" s="77"/>
      <c r="GH131" s="77"/>
      <c r="GI131" s="77"/>
      <c r="GJ131" s="77"/>
      <c r="GK131" s="77"/>
      <c r="GL131" s="77"/>
      <c r="GM131" s="77"/>
      <c r="GN131" s="77"/>
      <c r="GO131" s="77"/>
      <c r="GP131" s="77"/>
      <c r="GQ131" s="77"/>
      <c r="GR131" s="77"/>
      <c r="GS131" s="77"/>
      <c r="GT131" s="77"/>
      <c r="GU131" s="77"/>
      <c r="GV131" s="77"/>
      <c r="GW131" s="77"/>
      <c r="GX131" s="77"/>
      <c r="GY131" s="77"/>
      <c r="GZ131" s="77"/>
      <c r="HA131" s="77"/>
      <c r="HB131" s="77"/>
      <c r="HC131" s="77"/>
      <c r="HD131" s="77"/>
      <c r="HE131" s="77"/>
      <c r="HF131" s="77"/>
      <c r="HG131" s="77"/>
      <c r="HH131" s="77"/>
      <c r="HI131" s="77"/>
      <c r="HJ131" s="77"/>
      <c r="HK131" s="77"/>
      <c r="HL131" s="77"/>
      <c r="HM131" s="77"/>
      <c r="HN131" s="77"/>
      <c r="HO131" s="77"/>
      <c r="HP131" s="77"/>
      <c r="HQ131" s="77"/>
      <c r="HR131" s="77"/>
      <c r="HS131" s="77"/>
      <c r="HT131" s="77"/>
      <c r="HU131" s="77"/>
      <c r="HV131" s="77"/>
      <c r="HW131" s="77"/>
      <c r="HX131" s="77"/>
      <c r="HY131" s="77"/>
      <c r="HZ131" s="77"/>
      <c r="IA131" s="77"/>
      <c r="IB131" s="77"/>
      <c r="IC131" s="77"/>
      <c r="ID131" s="77"/>
      <c r="IE131" s="77"/>
      <c r="IF131" s="77"/>
      <c r="IG131" s="77"/>
      <c r="IH131" s="77"/>
      <c r="II131" s="77"/>
      <c r="IJ131" s="77"/>
      <c r="IK131" s="77"/>
      <c r="IL131" s="77"/>
      <c r="IM131" s="77"/>
      <c r="IN131" s="77"/>
      <c r="IO131" s="77"/>
      <c r="IP131" s="77"/>
      <c r="IQ131" s="77"/>
      <c r="IR131" s="77"/>
      <c r="IS131" s="77"/>
      <c r="IT131" s="77"/>
      <c r="IU131" s="77"/>
      <c r="IV131" s="77"/>
    </row>
    <row r="132" customFormat="false" ht="13" hidden="false" customHeight="false" outlineLevel="0" collapsed="false">
      <c r="U132" s="77"/>
      <c r="X132" s="79"/>
      <c r="BU132" s="77"/>
      <c r="BW132" s="77"/>
      <c r="BX132" s="77"/>
      <c r="BY132" s="77"/>
      <c r="BZ132" s="77"/>
      <c r="CA132" s="77"/>
      <c r="CB132" s="77"/>
      <c r="CC132" s="77"/>
      <c r="CD132" s="77"/>
      <c r="CE132" s="77"/>
      <c r="CF132" s="77"/>
      <c r="CG132" s="77"/>
      <c r="CH132" s="77"/>
      <c r="CI132" s="77"/>
      <c r="CJ132" s="77"/>
      <c r="CK132" s="77"/>
      <c r="CL132" s="77"/>
      <c r="CM132" s="77"/>
      <c r="CN132" s="77"/>
      <c r="CO132" s="77"/>
      <c r="CP132" s="77"/>
      <c r="CQ132" s="77"/>
      <c r="CR132" s="77"/>
      <c r="CS132" s="77"/>
      <c r="CT132" s="77"/>
      <c r="CU132" s="77"/>
      <c r="CV132" s="77"/>
      <c r="CW132" s="77"/>
      <c r="CX132" s="77"/>
      <c r="CY132" s="77"/>
      <c r="CZ132" s="77"/>
      <c r="DA132" s="77"/>
      <c r="DB132" s="77"/>
      <c r="DC132" s="77"/>
      <c r="DD132" s="77"/>
      <c r="DE132" s="77"/>
      <c r="DF132" s="77"/>
      <c r="DG132" s="77"/>
      <c r="DH132" s="77"/>
      <c r="DI132" s="77"/>
      <c r="DJ132" s="77"/>
      <c r="DK132" s="77"/>
      <c r="DL132" s="77"/>
      <c r="DM132" s="77"/>
      <c r="DN132" s="77"/>
      <c r="DO132" s="77"/>
      <c r="DP132" s="77"/>
      <c r="DQ132" s="77"/>
      <c r="DR132" s="77"/>
      <c r="DS132" s="77"/>
      <c r="DT132" s="77"/>
      <c r="DU132" s="77"/>
      <c r="DV132" s="77"/>
      <c r="DW132" s="77"/>
      <c r="DX132" s="77"/>
      <c r="DY132" s="77"/>
      <c r="DZ132" s="77"/>
      <c r="EA132" s="77"/>
      <c r="EB132" s="77"/>
      <c r="EC132" s="77"/>
      <c r="ED132" s="77"/>
      <c r="EE132" s="77"/>
      <c r="EF132" s="77"/>
      <c r="EG132" s="77"/>
      <c r="EH132" s="77"/>
      <c r="EI132" s="77"/>
      <c r="EJ132" s="77"/>
      <c r="EK132" s="77"/>
      <c r="EL132" s="77"/>
      <c r="EM132" s="77"/>
      <c r="EN132" s="77"/>
      <c r="EO132" s="77"/>
      <c r="EP132" s="77"/>
      <c r="EQ132" s="77"/>
      <c r="ER132" s="77"/>
      <c r="ES132" s="77"/>
      <c r="ET132" s="77"/>
      <c r="EU132" s="77"/>
      <c r="EV132" s="77"/>
      <c r="EW132" s="77"/>
      <c r="EX132" s="77"/>
      <c r="EY132" s="77"/>
      <c r="EZ132" s="77"/>
      <c r="FA132" s="77"/>
      <c r="FB132" s="77"/>
      <c r="FC132" s="77"/>
      <c r="FD132" s="77"/>
      <c r="FE132" s="77"/>
      <c r="FF132" s="77"/>
      <c r="FG132" s="77"/>
      <c r="FH132" s="77"/>
      <c r="FI132" s="77"/>
      <c r="FJ132" s="77"/>
      <c r="FK132" s="77"/>
      <c r="FL132" s="77"/>
      <c r="FM132" s="77"/>
      <c r="FN132" s="77"/>
      <c r="FO132" s="77"/>
      <c r="FP132" s="77"/>
      <c r="FQ132" s="77"/>
      <c r="FR132" s="77"/>
      <c r="FS132" s="77"/>
      <c r="FT132" s="77"/>
      <c r="FU132" s="77"/>
      <c r="FV132" s="77"/>
      <c r="FW132" s="77"/>
      <c r="FX132" s="77"/>
      <c r="FY132" s="77"/>
      <c r="FZ132" s="77"/>
      <c r="GA132" s="77"/>
      <c r="GB132" s="77"/>
      <c r="GC132" s="77"/>
      <c r="GD132" s="77"/>
      <c r="GE132" s="77"/>
      <c r="GF132" s="77"/>
      <c r="GG132" s="77"/>
      <c r="GH132" s="77"/>
      <c r="GI132" s="77"/>
      <c r="GJ132" s="77"/>
      <c r="GK132" s="77"/>
      <c r="GL132" s="77"/>
      <c r="GM132" s="77"/>
      <c r="GN132" s="77"/>
      <c r="GO132" s="77"/>
      <c r="GP132" s="77"/>
      <c r="GQ132" s="77"/>
      <c r="GR132" s="77"/>
      <c r="GS132" s="77"/>
      <c r="GT132" s="77"/>
      <c r="GU132" s="77"/>
      <c r="GV132" s="77"/>
      <c r="GW132" s="77"/>
      <c r="GX132" s="77"/>
      <c r="GY132" s="77"/>
      <c r="GZ132" s="77"/>
      <c r="HA132" s="77"/>
      <c r="HB132" s="77"/>
      <c r="HC132" s="77"/>
      <c r="HD132" s="77"/>
      <c r="HE132" s="77"/>
      <c r="HF132" s="77"/>
      <c r="HG132" s="77"/>
      <c r="HH132" s="77"/>
      <c r="HI132" s="77"/>
      <c r="HJ132" s="77"/>
      <c r="HK132" s="77"/>
      <c r="HL132" s="77"/>
      <c r="HM132" s="77"/>
      <c r="HN132" s="77"/>
      <c r="HO132" s="77"/>
      <c r="HP132" s="77"/>
      <c r="HQ132" s="77"/>
      <c r="HR132" s="77"/>
      <c r="HS132" s="77"/>
      <c r="HT132" s="77"/>
      <c r="HU132" s="77"/>
      <c r="HV132" s="77"/>
      <c r="HW132" s="77"/>
      <c r="HX132" s="77"/>
      <c r="HY132" s="77"/>
      <c r="HZ132" s="77"/>
      <c r="IA132" s="77"/>
      <c r="IB132" s="77"/>
      <c r="IC132" s="77"/>
      <c r="ID132" s="77"/>
      <c r="IE132" s="77"/>
      <c r="IF132" s="77"/>
      <c r="IG132" s="77"/>
      <c r="IH132" s="77"/>
      <c r="II132" s="77"/>
      <c r="IJ132" s="77"/>
      <c r="IK132" s="77"/>
      <c r="IL132" s="77"/>
      <c r="IM132" s="77"/>
      <c r="IN132" s="77"/>
      <c r="IO132" s="77"/>
      <c r="IP132" s="77"/>
      <c r="IQ132" s="77"/>
      <c r="IR132" s="77"/>
      <c r="IS132" s="77"/>
      <c r="IT132" s="77"/>
      <c r="IU132" s="77"/>
      <c r="IV132" s="77"/>
    </row>
    <row r="133" customFormat="false" ht="13" hidden="false" customHeight="false" outlineLevel="0" collapsed="false">
      <c r="U133" s="77"/>
      <c r="X133" s="79"/>
      <c r="BU133" s="77"/>
      <c r="BW133" s="77"/>
      <c r="BX133" s="77"/>
      <c r="BY133" s="77"/>
      <c r="BZ133" s="77"/>
      <c r="CA133" s="77"/>
      <c r="CB133" s="77"/>
      <c r="CC133" s="77"/>
      <c r="CD133" s="77"/>
      <c r="CE133" s="77"/>
      <c r="CF133" s="77"/>
      <c r="CG133" s="77"/>
      <c r="CH133" s="77"/>
      <c r="CI133" s="77"/>
      <c r="CJ133" s="77"/>
      <c r="CK133" s="77"/>
      <c r="CL133" s="77"/>
      <c r="CM133" s="77"/>
      <c r="CN133" s="77"/>
      <c r="CO133" s="77"/>
      <c r="CP133" s="77"/>
      <c r="CQ133" s="77"/>
      <c r="CR133" s="77"/>
      <c r="CS133" s="77"/>
      <c r="CT133" s="77"/>
      <c r="CU133" s="77"/>
      <c r="CV133" s="77"/>
      <c r="CW133" s="77"/>
      <c r="CX133" s="77"/>
      <c r="CY133" s="77"/>
      <c r="CZ133" s="77"/>
      <c r="DA133" s="77"/>
      <c r="DB133" s="77"/>
      <c r="DC133" s="77"/>
      <c r="DD133" s="77"/>
      <c r="DE133" s="77"/>
      <c r="DF133" s="77"/>
      <c r="DG133" s="77"/>
      <c r="DH133" s="77"/>
      <c r="DI133" s="77"/>
      <c r="DJ133" s="77"/>
      <c r="DK133" s="77"/>
      <c r="DL133" s="77"/>
      <c r="DM133" s="77"/>
      <c r="DN133" s="77"/>
      <c r="DO133" s="77"/>
      <c r="DP133" s="77"/>
      <c r="DQ133" s="77"/>
      <c r="DR133" s="77"/>
      <c r="DS133" s="77"/>
      <c r="DT133" s="77"/>
      <c r="DU133" s="77"/>
      <c r="DV133" s="77"/>
      <c r="DW133" s="77"/>
      <c r="DX133" s="77"/>
      <c r="DY133" s="77"/>
      <c r="DZ133" s="77"/>
      <c r="EA133" s="77"/>
      <c r="EB133" s="77"/>
      <c r="EC133" s="77"/>
      <c r="ED133" s="77"/>
      <c r="EE133" s="77"/>
      <c r="EF133" s="77"/>
      <c r="EG133" s="77"/>
      <c r="EH133" s="77"/>
      <c r="EI133" s="77"/>
      <c r="EJ133" s="77"/>
      <c r="EK133" s="77"/>
      <c r="EL133" s="77"/>
      <c r="EM133" s="77"/>
      <c r="EN133" s="77"/>
      <c r="EO133" s="77"/>
      <c r="EP133" s="77"/>
      <c r="EQ133" s="77"/>
      <c r="ER133" s="77"/>
      <c r="ES133" s="77"/>
      <c r="ET133" s="77"/>
      <c r="EU133" s="77"/>
      <c r="EV133" s="77"/>
      <c r="EW133" s="77"/>
      <c r="EX133" s="77"/>
      <c r="EY133" s="77"/>
      <c r="EZ133" s="77"/>
      <c r="FA133" s="77"/>
      <c r="FB133" s="77"/>
      <c r="FC133" s="77"/>
      <c r="FD133" s="77"/>
      <c r="FE133" s="77"/>
      <c r="FF133" s="77"/>
      <c r="FG133" s="77"/>
      <c r="FH133" s="77"/>
      <c r="FI133" s="77"/>
      <c r="FJ133" s="77"/>
      <c r="FK133" s="77"/>
      <c r="FL133" s="77"/>
      <c r="FM133" s="77"/>
      <c r="FN133" s="77"/>
      <c r="FO133" s="77"/>
      <c r="FP133" s="77"/>
      <c r="FQ133" s="77"/>
      <c r="FR133" s="77"/>
      <c r="FS133" s="77"/>
      <c r="FT133" s="77"/>
      <c r="FU133" s="77"/>
      <c r="FV133" s="77"/>
      <c r="FW133" s="77"/>
      <c r="FX133" s="77"/>
      <c r="FY133" s="77"/>
      <c r="FZ133" s="77"/>
      <c r="GA133" s="77"/>
      <c r="GB133" s="77"/>
      <c r="GC133" s="77"/>
      <c r="GD133" s="77"/>
      <c r="GE133" s="77"/>
      <c r="GF133" s="77"/>
      <c r="GG133" s="77"/>
      <c r="GH133" s="77"/>
      <c r="GI133" s="77"/>
      <c r="GJ133" s="77"/>
      <c r="GK133" s="77"/>
      <c r="GL133" s="77"/>
      <c r="GM133" s="77"/>
      <c r="GN133" s="77"/>
      <c r="GO133" s="77"/>
      <c r="GP133" s="77"/>
      <c r="GQ133" s="77"/>
      <c r="GR133" s="77"/>
      <c r="GS133" s="77"/>
      <c r="GT133" s="77"/>
      <c r="GU133" s="77"/>
      <c r="GV133" s="77"/>
      <c r="GW133" s="77"/>
      <c r="GX133" s="77"/>
      <c r="GY133" s="77"/>
      <c r="GZ133" s="77"/>
      <c r="HA133" s="77"/>
      <c r="HB133" s="77"/>
      <c r="HC133" s="77"/>
      <c r="HD133" s="77"/>
      <c r="HE133" s="77"/>
      <c r="HF133" s="77"/>
      <c r="HG133" s="77"/>
      <c r="HH133" s="77"/>
      <c r="HI133" s="77"/>
      <c r="HJ133" s="77"/>
      <c r="HK133" s="77"/>
      <c r="HL133" s="77"/>
      <c r="HM133" s="77"/>
      <c r="HN133" s="77"/>
      <c r="HO133" s="77"/>
      <c r="HP133" s="77"/>
      <c r="HQ133" s="77"/>
      <c r="HR133" s="77"/>
      <c r="HS133" s="77"/>
      <c r="HT133" s="77"/>
      <c r="HU133" s="77"/>
      <c r="HV133" s="77"/>
      <c r="HW133" s="77"/>
      <c r="HX133" s="77"/>
      <c r="HY133" s="77"/>
      <c r="HZ133" s="77"/>
      <c r="IA133" s="77"/>
      <c r="IB133" s="77"/>
      <c r="IC133" s="77"/>
      <c r="ID133" s="77"/>
      <c r="IE133" s="77"/>
      <c r="IF133" s="77"/>
      <c r="IG133" s="77"/>
      <c r="IH133" s="77"/>
      <c r="II133" s="77"/>
      <c r="IJ133" s="77"/>
      <c r="IK133" s="77"/>
      <c r="IL133" s="77"/>
      <c r="IM133" s="77"/>
      <c r="IN133" s="77"/>
      <c r="IO133" s="77"/>
      <c r="IP133" s="77"/>
      <c r="IQ133" s="77"/>
      <c r="IR133" s="77"/>
      <c r="IS133" s="77"/>
      <c r="IT133" s="77"/>
      <c r="IU133" s="77"/>
      <c r="IV133" s="77"/>
    </row>
    <row r="134" customFormat="false" ht="13" hidden="false" customHeight="false" outlineLevel="0" collapsed="false">
      <c r="U134" s="77"/>
      <c r="X134" s="79"/>
      <c r="BU134" s="77"/>
      <c r="BW134" s="77"/>
      <c r="BX134" s="77"/>
      <c r="BY134" s="77"/>
      <c r="BZ134" s="77"/>
      <c r="CA134" s="77"/>
      <c r="CB134" s="77"/>
      <c r="CC134" s="77"/>
      <c r="CD134" s="77"/>
      <c r="CE134" s="77"/>
      <c r="CF134" s="77"/>
      <c r="CG134" s="77"/>
      <c r="CH134" s="77"/>
      <c r="CI134" s="77"/>
      <c r="CJ134" s="77"/>
      <c r="CK134" s="77"/>
      <c r="CL134" s="77"/>
      <c r="CM134" s="77"/>
      <c r="CN134" s="77"/>
      <c r="CO134" s="77"/>
      <c r="CP134" s="77"/>
      <c r="CQ134" s="77"/>
      <c r="CR134" s="77"/>
      <c r="CS134" s="77"/>
      <c r="CT134" s="77"/>
      <c r="CU134" s="77"/>
      <c r="CV134" s="77"/>
      <c r="CW134" s="77"/>
      <c r="CX134" s="77"/>
      <c r="CY134" s="77"/>
      <c r="CZ134" s="77"/>
      <c r="DA134" s="77"/>
      <c r="DB134" s="77"/>
      <c r="DC134" s="77"/>
      <c r="DD134" s="77"/>
      <c r="DE134" s="77"/>
      <c r="DF134" s="77"/>
      <c r="DG134" s="77"/>
      <c r="DH134" s="77"/>
      <c r="DI134" s="77"/>
      <c r="DJ134" s="77"/>
      <c r="DK134" s="77"/>
      <c r="DL134" s="77"/>
      <c r="DM134" s="77"/>
      <c r="DN134" s="77"/>
      <c r="DO134" s="77"/>
      <c r="DP134" s="77"/>
      <c r="DQ134" s="77"/>
      <c r="DR134" s="77"/>
      <c r="DS134" s="77"/>
      <c r="DT134" s="77"/>
      <c r="DU134" s="77"/>
      <c r="DV134" s="77"/>
      <c r="DW134" s="77"/>
      <c r="DX134" s="77"/>
      <c r="DY134" s="77"/>
      <c r="DZ134" s="77"/>
      <c r="EA134" s="77"/>
      <c r="EB134" s="77"/>
      <c r="EC134" s="77"/>
      <c r="ED134" s="77"/>
      <c r="EE134" s="77"/>
      <c r="EF134" s="77"/>
      <c r="EG134" s="77"/>
      <c r="EH134" s="77"/>
      <c r="EI134" s="77"/>
      <c r="EJ134" s="77"/>
      <c r="EK134" s="77"/>
      <c r="EL134" s="77"/>
      <c r="EM134" s="77"/>
      <c r="EN134" s="77"/>
      <c r="EO134" s="77"/>
      <c r="EP134" s="77"/>
      <c r="EQ134" s="77"/>
      <c r="ER134" s="77"/>
      <c r="ES134" s="77"/>
      <c r="ET134" s="77"/>
      <c r="EU134" s="77"/>
      <c r="EV134" s="77"/>
      <c r="EW134" s="77"/>
      <c r="EX134" s="77"/>
      <c r="EY134" s="77"/>
      <c r="EZ134" s="77"/>
      <c r="FA134" s="77"/>
      <c r="FB134" s="77"/>
      <c r="FC134" s="77"/>
      <c r="FD134" s="77"/>
      <c r="FE134" s="77"/>
      <c r="FF134" s="77"/>
      <c r="FG134" s="77"/>
      <c r="FH134" s="77"/>
      <c r="FI134" s="77"/>
      <c r="FJ134" s="77"/>
      <c r="FK134" s="77"/>
      <c r="FL134" s="77"/>
      <c r="FM134" s="77"/>
      <c r="FN134" s="77"/>
      <c r="FO134" s="77"/>
      <c r="FP134" s="77"/>
      <c r="FQ134" s="77"/>
      <c r="FR134" s="77"/>
      <c r="FS134" s="77"/>
      <c r="FT134" s="77"/>
      <c r="FU134" s="77"/>
      <c r="FV134" s="77"/>
      <c r="FW134" s="77"/>
      <c r="FX134" s="77"/>
      <c r="FY134" s="77"/>
      <c r="FZ134" s="77"/>
      <c r="GA134" s="77"/>
      <c r="GB134" s="77"/>
      <c r="GC134" s="77"/>
      <c r="GD134" s="77"/>
      <c r="GE134" s="77"/>
      <c r="GF134" s="77"/>
      <c r="GG134" s="77"/>
      <c r="GH134" s="77"/>
      <c r="GI134" s="77"/>
      <c r="GJ134" s="77"/>
      <c r="GK134" s="77"/>
      <c r="GL134" s="77"/>
      <c r="GM134" s="77"/>
      <c r="GN134" s="77"/>
      <c r="GO134" s="77"/>
      <c r="GP134" s="77"/>
      <c r="GQ134" s="77"/>
      <c r="GR134" s="77"/>
      <c r="GS134" s="77"/>
      <c r="GT134" s="77"/>
      <c r="GU134" s="77"/>
      <c r="GV134" s="77"/>
      <c r="GW134" s="77"/>
      <c r="GX134" s="77"/>
      <c r="GY134" s="77"/>
      <c r="GZ134" s="77"/>
      <c r="HA134" s="77"/>
      <c r="HB134" s="77"/>
      <c r="HC134" s="77"/>
      <c r="HD134" s="77"/>
      <c r="HE134" s="77"/>
      <c r="HF134" s="77"/>
      <c r="HG134" s="77"/>
      <c r="HH134" s="77"/>
      <c r="HI134" s="77"/>
      <c r="HJ134" s="77"/>
      <c r="HK134" s="77"/>
      <c r="HL134" s="77"/>
      <c r="HM134" s="77"/>
      <c r="HN134" s="77"/>
      <c r="HO134" s="77"/>
      <c r="HP134" s="77"/>
      <c r="HQ134" s="77"/>
      <c r="HR134" s="77"/>
      <c r="HS134" s="77"/>
      <c r="HT134" s="77"/>
      <c r="HU134" s="77"/>
      <c r="HV134" s="77"/>
      <c r="HW134" s="77"/>
      <c r="HX134" s="77"/>
      <c r="HY134" s="77"/>
      <c r="HZ134" s="77"/>
      <c r="IA134" s="77"/>
      <c r="IB134" s="77"/>
      <c r="IC134" s="77"/>
      <c r="ID134" s="77"/>
      <c r="IE134" s="77"/>
      <c r="IF134" s="77"/>
      <c r="IG134" s="77"/>
      <c r="IH134" s="77"/>
      <c r="II134" s="77"/>
      <c r="IJ134" s="77"/>
      <c r="IK134" s="77"/>
      <c r="IL134" s="77"/>
      <c r="IM134" s="77"/>
      <c r="IN134" s="77"/>
      <c r="IO134" s="77"/>
      <c r="IP134" s="77"/>
      <c r="IQ134" s="77"/>
      <c r="IR134" s="77"/>
      <c r="IS134" s="77"/>
      <c r="IT134" s="77"/>
      <c r="IU134" s="77"/>
      <c r="IV134" s="77"/>
    </row>
    <row r="135" customFormat="false" ht="13" hidden="false" customHeight="false" outlineLevel="0" collapsed="false">
      <c r="U135" s="77"/>
      <c r="X135" s="79"/>
      <c r="BU135" s="77"/>
      <c r="BW135" s="77"/>
      <c r="BX135" s="77"/>
      <c r="BY135" s="77"/>
      <c r="BZ135" s="77"/>
      <c r="CA135" s="77"/>
      <c r="CB135" s="77"/>
      <c r="CC135" s="77"/>
      <c r="CD135" s="77"/>
      <c r="CE135" s="77"/>
      <c r="CF135" s="77"/>
      <c r="CG135" s="77"/>
      <c r="CH135" s="77"/>
      <c r="CI135" s="77"/>
      <c r="CJ135" s="77"/>
      <c r="CK135" s="77"/>
      <c r="CL135" s="77"/>
      <c r="CM135" s="77"/>
      <c r="CN135" s="77"/>
      <c r="CO135" s="77"/>
      <c r="CP135" s="77"/>
      <c r="CQ135" s="77"/>
      <c r="CR135" s="77"/>
      <c r="CS135" s="77"/>
      <c r="CT135" s="77"/>
      <c r="CU135" s="77"/>
      <c r="CV135" s="77"/>
      <c r="CW135" s="77"/>
      <c r="CX135" s="77"/>
      <c r="CY135" s="77"/>
      <c r="CZ135" s="77"/>
      <c r="DA135" s="77"/>
      <c r="DB135" s="77"/>
      <c r="DC135" s="77"/>
      <c r="DD135" s="77"/>
      <c r="DE135" s="77"/>
      <c r="DF135" s="77"/>
      <c r="DG135" s="77"/>
      <c r="DH135" s="77"/>
      <c r="DI135" s="77"/>
      <c r="DJ135" s="77"/>
      <c r="DK135" s="77"/>
      <c r="DL135" s="77"/>
      <c r="DM135" s="77"/>
      <c r="DN135" s="77"/>
      <c r="DO135" s="77"/>
      <c r="DP135" s="77"/>
      <c r="DQ135" s="77"/>
      <c r="DR135" s="77"/>
      <c r="DS135" s="77"/>
      <c r="DT135" s="77"/>
      <c r="DU135" s="77"/>
      <c r="DV135" s="77"/>
      <c r="DW135" s="77"/>
      <c r="DX135" s="77"/>
      <c r="DY135" s="77"/>
      <c r="DZ135" s="77"/>
      <c r="EA135" s="77"/>
      <c r="EB135" s="77"/>
      <c r="EC135" s="77"/>
      <c r="ED135" s="77"/>
      <c r="EE135" s="77"/>
      <c r="EF135" s="77"/>
      <c r="EG135" s="77"/>
      <c r="EH135" s="77"/>
      <c r="EI135" s="77"/>
      <c r="EJ135" s="77"/>
      <c r="EK135" s="77"/>
      <c r="EL135" s="77"/>
      <c r="EM135" s="77"/>
      <c r="EN135" s="77"/>
      <c r="EO135" s="77"/>
      <c r="EP135" s="77"/>
      <c r="EQ135" s="77"/>
      <c r="ER135" s="77"/>
      <c r="ES135" s="77"/>
      <c r="ET135" s="77"/>
      <c r="EU135" s="77"/>
      <c r="EV135" s="77"/>
      <c r="EW135" s="77"/>
      <c r="EX135" s="77"/>
      <c r="EY135" s="77"/>
      <c r="EZ135" s="77"/>
      <c r="FA135" s="77"/>
      <c r="FB135" s="77"/>
      <c r="FC135" s="77"/>
      <c r="FD135" s="77"/>
      <c r="FE135" s="77"/>
      <c r="FF135" s="77"/>
      <c r="FG135" s="77"/>
      <c r="FH135" s="77"/>
      <c r="FI135" s="77"/>
      <c r="FJ135" s="77"/>
      <c r="FK135" s="77"/>
      <c r="FL135" s="77"/>
      <c r="FM135" s="77"/>
      <c r="FN135" s="77"/>
      <c r="FO135" s="77"/>
      <c r="FP135" s="77"/>
      <c r="FQ135" s="77"/>
      <c r="FR135" s="77"/>
      <c r="FS135" s="77"/>
      <c r="FT135" s="77"/>
      <c r="FU135" s="77"/>
      <c r="FV135" s="77"/>
      <c r="FW135" s="77"/>
      <c r="FX135" s="77"/>
      <c r="FY135" s="77"/>
      <c r="FZ135" s="77"/>
      <c r="GA135" s="77"/>
      <c r="GB135" s="77"/>
      <c r="GC135" s="77"/>
      <c r="GD135" s="77"/>
      <c r="GE135" s="77"/>
      <c r="GF135" s="77"/>
      <c r="GG135" s="77"/>
      <c r="GH135" s="77"/>
      <c r="GI135" s="77"/>
      <c r="GJ135" s="77"/>
      <c r="GK135" s="77"/>
      <c r="GL135" s="77"/>
      <c r="GM135" s="77"/>
      <c r="GN135" s="77"/>
      <c r="GO135" s="77"/>
      <c r="GP135" s="77"/>
      <c r="GQ135" s="77"/>
      <c r="GR135" s="77"/>
      <c r="GS135" s="77"/>
      <c r="GT135" s="77"/>
      <c r="GU135" s="77"/>
      <c r="GV135" s="77"/>
      <c r="GW135" s="77"/>
      <c r="GX135" s="77"/>
      <c r="GY135" s="77"/>
      <c r="GZ135" s="77"/>
      <c r="HA135" s="77"/>
      <c r="HB135" s="77"/>
      <c r="HC135" s="77"/>
      <c r="HD135" s="77"/>
      <c r="HE135" s="77"/>
      <c r="HF135" s="77"/>
      <c r="HG135" s="77"/>
      <c r="HH135" s="77"/>
      <c r="HI135" s="77"/>
      <c r="HJ135" s="77"/>
      <c r="HK135" s="77"/>
      <c r="HL135" s="77"/>
      <c r="HM135" s="77"/>
      <c r="HN135" s="77"/>
      <c r="HO135" s="77"/>
      <c r="HP135" s="77"/>
      <c r="HQ135" s="77"/>
      <c r="HR135" s="77"/>
      <c r="HS135" s="77"/>
      <c r="HT135" s="77"/>
      <c r="HU135" s="77"/>
      <c r="HV135" s="77"/>
      <c r="HW135" s="77"/>
      <c r="HX135" s="77"/>
      <c r="HY135" s="77"/>
      <c r="HZ135" s="77"/>
      <c r="IA135" s="77"/>
      <c r="IB135" s="77"/>
      <c r="IC135" s="77"/>
      <c r="ID135" s="77"/>
      <c r="IE135" s="77"/>
      <c r="IF135" s="77"/>
      <c r="IG135" s="77"/>
      <c r="IH135" s="77"/>
      <c r="II135" s="77"/>
      <c r="IJ135" s="77"/>
      <c r="IK135" s="77"/>
      <c r="IL135" s="77"/>
      <c r="IM135" s="77"/>
      <c r="IN135" s="77"/>
      <c r="IO135" s="77"/>
      <c r="IP135" s="77"/>
      <c r="IQ135" s="77"/>
      <c r="IR135" s="77"/>
      <c r="IS135" s="77"/>
      <c r="IT135" s="77"/>
      <c r="IU135" s="77"/>
      <c r="IV135" s="77"/>
    </row>
    <row r="136" customFormat="false" ht="13" hidden="false" customHeight="false" outlineLevel="0" collapsed="false">
      <c r="U136" s="77"/>
      <c r="X136" s="79"/>
      <c r="BU136" s="77"/>
      <c r="BW136" s="77"/>
      <c r="BX136" s="77"/>
      <c r="BY136" s="77"/>
      <c r="BZ136" s="77"/>
      <c r="CA136" s="77"/>
      <c r="CB136" s="77"/>
      <c r="CC136" s="77"/>
      <c r="CD136" s="77"/>
      <c r="CE136" s="77"/>
      <c r="CF136" s="77"/>
      <c r="CG136" s="77"/>
      <c r="CH136" s="77"/>
      <c r="CI136" s="77"/>
      <c r="CJ136" s="77"/>
      <c r="CK136" s="77"/>
      <c r="CL136" s="77"/>
      <c r="CM136" s="77"/>
      <c r="CN136" s="77"/>
      <c r="CO136" s="77"/>
      <c r="CP136" s="77"/>
      <c r="CQ136" s="77"/>
      <c r="CR136" s="77"/>
      <c r="CS136" s="77"/>
      <c r="CT136" s="77"/>
      <c r="CU136" s="77"/>
      <c r="CV136" s="77"/>
      <c r="CW136" s="77"/>
      <c r="CX136" s="77"/>
      <c r="CY136" s="77"/>
      <c r="CZ136" s="77"/>
      <c r="DA136" s="77"/>
      <c r="DB136" s="77"/>
      <c r="DC136" s="77"/>
      <c r="DD136" s="77"/>
      <c r="DE136" s="77"/>
      <c r="DF136" s="77"/>
      <c r="DG136" s="77"/>
      <c r="DH136" s="77"/>
      <c r="DI136" s="77"/>
      <c r="DJ136" s="77"/>
      <c r="DK136" s="77"/>
      <c r="DL136" s="77"/>
      <c r="DM136" s="77"/>
      <c r="DN136" s="77"/>
      <c r="DO136" s="77"/>
      <c r="DP136" s="77"/>
      <c r="DQ136" s="77"/>
      <c r="DR136" s="77"/>
      <c r="DS136" s="77"/>
      <c r="DT136" s="77"/>
      <c r="DU136" s="77"/>
      <c r="DV136" s="77"/>
      <c r="DW136" s="77"/>
      <c r="DX136" s="77"/>
      <c r="DY136" s="77"/>
      <c r="DZ136" s="77"/>
      <c r="EA136" s="77"/>
      <c r="EB136" s="77"/>
      <c r="EC136" s="77"/>
      <c r="ED136" s="77"/>
      <c r="EE136" s="77"/>
      <c r="EF136" s="77"/>
      <c r="EG136" s="77"/>
      <c r="EH136" s="77"/>
      <c r="EI136" s="77"/>
      <c r="EJ136" s="77"/>
      <c r="EK136" s="77"/>
      <c r="EL136" s="77"/>
      <c r="EM136" s="77"/>
      <c r="EN136" s="77"/>
      <c r="EO136" s="77"/>
      <c r="EP136" s="77"/>
      <c r="EQ136" s="77"/>
      <c r="ER136" s="77"/>
      <c r="ES136" s="77"/>
      <c r="ET136" s="77"/>
      <c r="EU136" s="77"/>
      <c r="EV136" s="77"/>
      <c r="EW136" s="77"/>
      <c r="EX136" s="77"/>
      <c r="EY136" s="77"/>
      <c r="EZ136" s="77"/>
      <c r="FA136" s="77"/>
      <c r="FB136" s="77"/>
      <c r="FC136" s="77"/>
      <c r="FD136" s="77"/>
      <c r="FE136" s="77"/>
      <c r="FF136" s="77"/>
      <c r="FG136" s="77"/>
      <c r="FH136" s="77"/>
      <c r="FI136" s="77"/>
      <c r="FJ136" s="77"/>
      <c r="FK136" s="77"/>
      <c r="FL136" s="77"/>
      <c r="FM136" s="77"/>
      <c r="FN136" s="77"/>
      <c r="FO136" s="77"/>
      <c r="FP136" s="77"/>
      <c r="FQ136" s="77"/>
      <c r="FR136" s="77"/>
      <c r="FS136" s="77"/>
      <c r="FT136" s="77"/>
      <c r="FU136" s="77"/>
      <c r="FV136" s="77"/>
      <c r="FW136" s="77"/>
      <c r="FX136" s="77"/>
      <c r="FY136" s="77"/>
      <c r="FZ136" s="77"/>
      <c r="GA136" s="77"/>
      <c r="GB136" s="77"/>
      <c r="GC136" s="77"/>
      <c r="GD136" s="77"/>
      <c r="GE136" s="77"/>
      <c r="GF136" s="77"/>
      <c r="GG136" s="77"/>
      <c r="GH136" s="77"/>
      <c r="GI136" s="77"/>
      <c r="GJ136" s="77"/>
      <c r="GK136" s="77"/>
      <c r="GL136" s="77"/>
      <c r="GM136" s="77"/>
      <c r="GN136" s="77"/>
      <c r="GO136" s="77"/>
      <c r="GP136" s="77"/>
      <c r="GQ136" s="77"/>
      <c r="GR136" s="77"/>
      <c r="GS136" s="77"/>
      <c r="GT136" s="77"/>
      <c r="GU136" s="77"/>
      <c r="GV136" s="77"/>
      <c r="GW136" s="77"/>
      <c r="GX136" s="77"/>
      <c r="GY136" s="77"/>
      <c r="GZ136" s="77"/>
      <c r="HA136" s="77"/>
      <c r="HB136" s="77"/>
      <c r="HC136" s="77"/>
      <c r="HD136" s="77"/>
      <c r="HE136" s="77"/>
      <c r="HF136" s="77"/>
      <c r="HG136" s="77"/>
      <c r="HH136" s="77"/>
      <c r="HI136" s="77"/>
      <c r="HJ136" s="77"/>
      <c r="HK136" s="77"/>
      <c r="HL136" s="77"/>
      <c r="HM136" s="77"/>
      <c r="HN136" s="77"/>
      <c r="HO136" s="77"/>
      <c r="HP136" s="77"/>
      <c r="HQ136" s="77"/>
      <c r="HR136" s="77"/>
      <c r="HS136" s="77"/>
      <c r="HT136" s="77"/>
      <c r="HU136" s="77"/>
      <c r="HV136" s="77"/>
      <c r="HW136" s="77"/>
      <c r="HX136" s="77"/>
      <c r="HY136" s="77"/>
      <c r="HZ136" s="77"/>
      <c r="IA136" s="77"/>
      <c r="IB136" s="77"/>
      <c r="IC136" s="77"/>
      <c r="ID136" s="77"/>
      <c r="IE136" s="77"/>
      <c r="IF136" s="77"/>
      <c r="IG136" s="77"/>
      <c r="IH136" s="77"/>
      <c r="II136" s="77"/>
      <c r="IJ136" s="77"/>
      <c r="IK136" s="77"/>
      <c r="IL136" s="77"/>
      <c r="IM136" s="77"/>
      <c r="IN136" s="77"/>
      <c r="IO136" s="77"/>
      <c r="IP136" s="77"/>
      <c r="IQ136" s="77"/>
      <c r="IR136" s="77"/>
      <c r="IS136" s="77"/>
      <c r="IT136" s="77"/>
      <c r="IU136" s="77"/>
      <c r="IV136" s="77"/>
    </row>
    <row r="137" customFormat="false" ht="13" hidden="false" customHeight="false" outlineLevel="0" collapsed="false">
      <c r="U137" s="77"/>
      <c r="X137" s="79"/>
    </row>
    <row r="138" customFormat="false" ht="13" hidden="false" customHeight="false" outlineLevel="0" collapsed="false">
      <c r="U138" s="77"/>
      <c r="X138" s="79"/>
    </row>
    <row r="139" customFormat="false" ht="13" hidden="false" customHeight="false" outlineLevel="0" collapsed="false">
      <c r="U139" s="77"/>
    </row>
    <row r="140" customFormat="false" ht="13" hidden="false" customHeight="false" outlineLevel="0" collapsed="false">
      <c r="U140" s="77"/>
    </row>
    <row r="141" customFormat="false" ht="13" hidden="false" customHeight="false" outlineLevel="0" collapsed="false">
      <c r="U141" s="77"/>
    </row>
    <row r="142" customFormat="false" ht="13" hidden="false" customHeight="false" outlineLevel="0" collapsed="false">
      <c r="U142" s="77"/>
    </row>
  </sheetData>
  <autoFilter ref="A4:EB128"/>
  <mergeCells count="20"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</mergeCells>
  <conditionalFormatting sqref="L5:L123 R5:R123 AD5:AD123 AJ5:AJ123 AP5:AP123 AV5:AV123 BB5:BB123 BH5:BH123 BN5:BN123 X5:X138">
    <cfRule type="cellIs" priority="2" operator="equal" aboveAverage="0" equalAverage="0" bottom="0" percent="0" rank="0" text="" dxfId="3">
      <formula>0</formula>
    </cfRule>
  </conditionalFormatting>
  <conditionalFormatting sqref="M5:M12 AT5:AT65 AT75:AT123 M14:M123 AE5:AE125 V5:V129 S28:S124 AW5:AW125 J5:J123 AB5:AB123 AH5:AH123 AK5:AK126 AZ5:AZ123 BC5:BC123 BF5:BF123 BI5:BI123 BL5:BL123 BO5:BO123 AQ5:AQ123 Y5:Y123 AN28:AN123 P28:P123">
    <cfRule type="expression" priority="3" aboveAverage="0" equalAverage="0" bottom="0" percent="0" rank="0" text="" dxfId="4">
      <formula>IF(#REF!="N",TRUE(),FALSE())</formula>
    </cfRule>
  </conditionalFormatting>
  <conditionalFormatting sqref="P5:P26 S5:S26 AN5:AN26 AT67:AT73">
    <cfRule type="expression" priority="4" aboveAverage="0" equalAverage="0" bottom="0" percent="0" rank="0" text="" dxfId="5">
      <formula>IF(#REF!="N",TRUE(),FALSE())</formula>
    </cfRule>
  </conditionalFormatting>
  <conditionalFormatting sqref="AG5:AG123 AM5:AM123 AS5:AS123 AY5:AY123 BE5:BE123 BK5:BK123 BQ5:BQ123 O5:O125 D5:D127 I5:I127 AA5:AA129 BU5:BU136 U6:U142 BW5:IV136">
    <cfRule type="cellIs" priority="5" operator="equal" aboveAverage="0" equalAverage="0" bottom="0" percent="0" rank="0" text="" dxfId="6">
      <formula>0</formula>
    </cfRule>
  </conditionalFormatting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33.24"/>
    <col collapsed="false" customWidth="true" hidden="false" outlineLevel="0" max="4" min="4" style="0" width="21.24"/>
    <col collapsed="false" customWidth="true" hidden="false" outlineLevel="0" max="5" min="5" style="0" width="24.99"/>
    <col collapsed="false" customWidth="true" hidden="false" outlineLevel="0" max="6" min="6" style="0" width="28.49"/>
    <col collapsed="false" customWidth="true" hidden="false" outlineLevel="0" max="7" min="7" style="0" width="14.24"/>
  </cols>
  <sheetData>
    <row r="1" customFormat="false" ht="39" hidden="false" customHeight="true" outlineLevel="0" collapsed="false">
      <c r="A1" s="86" t="s">
        <v>290</v>
      </c>
      <c r="B1" s="87" t="s">
        <v>291</v>
      </c>
      <c r="C1" s="87" t="s">
        <v>62</v>
      </c>
      <c r="D1" s="87" t="s">
        <v>52</v>
      </c>
      <c r="E1" s="87" t="s">
        <v>56</v>
      </c>
      <c r="F1" s="87" t="s">
        <v>292</v>
      </c>
      <c r="G1" s="88" t="s">
        <v>293</v>
      </c>
    </row>
    <row r="2" customFormat="false" ht="15" hidden="false" customHeight="false" outlineLevel="0" collapsed="false">
      <c r="A2" s="89" t="n">
        <v>1</v>
      </c>
      <c r="B2" s="90" t="s">
        <v>54</v>
      </c>
      <c r="C2" s="90" t="s">
        <v>61</v>
      </c>
      <c r="D2" s="90" t="s">
        <v>58</v>
      </c>
      <c r="E2" s="90" t="s">
        <v>54</v>
      </c>
      <c r="F2" s="90" t="s">
        <v>294</v>
      </c>
      <c r="G2" s="91" t="s">
        <v>39</v>
      </c>
    </row>
    <row r="3" customFormat="false" ht="15" hidden="false" customHeight="false" outlineLevel="0" collapsed="false">
      <c r="A3" s="89" t="n">
        <v>2</v>
      </c>
      <c r="B3" s="90" t="s">
        <v>58</v>
      </c>
      <c r="C3" s="90" t="s">
        <v>64</v>
      </c>
      <c r="D3" s="90" t="s">
        <v>68</v>
      </c>
      <c r="E3" s="90" t="s">
        <v>134</v>
      </c>
      <c r="F3" s="90" t="s">
        <v>295</v>
      </c>
      <c r="G3" s="92" t="s">
        <v>59</v>
      </c>
    </row>
    <row r="4" customFormat="false" ht="15" hidden="false" customHeight="false" outlineLevel="0" collapsed="false">
      <c r="A4" s="89" t="n">
        <v>3</v>
      </c>
      <c r="B4" s="90" t="s">
        <v>61</v>
      </c>
      <c r="C4" s="90" t="s">
        <v>66</v>
      </c>
      <c r="D4" s="90" t="s">
        <v>75</v>
      </c>
      <c r="E4" s="90" t="s">
        <v>224</v>
      </c>
      <c r="F4" s="90" t="s">
        <v>296</v>
      </c>
      <c r="G4" s="92" t="s">
        <v>32</v>
      </c>
    </row>
    <row r="5" customFormat="false" ht="15" hidden="false" customHeight="false" outlineLevel="0" collapsed="false">
      <c r="A5" s="89" t="n">
        <v>4</v>
      </c>
      <c r="B5" s="90" t="s">
        <v>64</v>
      </c>
      <c r="C5" s="90" t="s">
        <v>70</v>
      </c>
      <c r="D5" s="90" t="s">
        <v>79</v>
      </c>
      <c r="E5" s="90" t="s">
        <v>2</v>
      </c>
      <c r="F5" s="90" t="s">
        <v>297</v>
      </c>
      <c r="G5" s="92" t="s">
        <v>86</v>
      </c>
    </row>
    <row r="6" customFormat="false" ht="16" hidden="false" customHeight="false" outlineLevel="0" collapsed="false">
      <c r="A6" s="93" t="n">
        <v>5</v>
      </c>
      <c r="B6" s="94" t="s">
        <v>66</v>
      </c>
      <c r="C6" s="94" t="s">
        <v>83</v>
      </c>
      <c r="D6" s="94" t="s">
        <v>81</v>
      </c>
      <c r="E6" s="94" t="s">
        <v>2</v>
      </c>
      <c r="F6" s="94" t="s">
        <v>298</v>
      </c>
      <c r="G6" s="95" t="s">
        <v>34</v>
      </c>
    </row>
    <row r="7" customFormat="false" ht="16" hidden="false" customHeight="false" outlineLevel="0" collapsed="false">
      <c r="A7" s="96" t="n">
        <v>45925</v>
      </c>
      <c r="B7" s="97"/>
      <c r="C7" s="98"/>
      <c r="D7" s="98"/>
      <c r="E7" s="98"/>
      <c r="F7" s="98" t="s">
        <v>2</v>
      </c>
      <c r="G7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O7" activeCellId="0" sqref="O7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74"/>
    <col collapsed="false" customWidth="true" hidden="true" outlineLevel="0" max="3" min="3" style="0" width="6.74"/>
    <col collapsed="false" customWidth="true" hidden="true" outlineLevel="0" max="4" min="4" style="99" width="3.5"/>
    <col collapsed="false" customWidth="true" hidden="false" outlineLevel="0" max="5" min="5" style="99" width="26.49"/>
    <col collapsed="false" customWidth="true" hidden="false" outlineLevel="0" max="6" min="6" style="99" width="5.99"/>
    <col collapsed="false" customWidth="true" hidden="false" outlineLevel="0" max="7" min="7" style="100" width="4.74"/>
    <col collapsed="false" customWidth="true" hidden="true" outlineLevel="0" max="13" min="8" style="100" width="3.74"/>
    <col collapsed="false" customWidth="true" hidden="false" outlineLevel="0" max="57" min="14" style="100" width="3.74"/>
    <col collapsed="false" customWidth="true" hidden="false" outlineLevel="0" max="59" min="58" style="99" width="13.49"/>
  </cols>
  <sheetData>
    <row r="2" s="106" customFormat="true" ht="42" hidden="false" customHeight="true" outlineLevel="0" collapsed="false">
      <c r="A2" s="101"/>
      <c r="B2" s="101"/>
      <c r="C2" s="101"/>
      <c r="D2" s="102"/>
      <c r="E2" s="103" t="s">
        <v>299</v>
      </c>
      <c r="F2" s="104" t="s">
        <v>300</v>
      </c>
      <c r="G2" s="105" t="s">
        <v>301</v>
      </c>
      <c r="H2" s="102" t="n">
        <f aca="false">I2+1</f>
        <v>2031</v>
      </c>
      <c r="I2" s="102" t="n">
        <f aca="false">J2+1</f>
        <v>2030</v>
      </c>
      <c r="J2" s="102" t="n">
        <f aca="false">K2+1</f>
        <v>2029</v>
      </c>
      <c r="K2" s="102" t="n">
        <f aca="false">L2+1</f>
        <v>2028</v>
      </c>
      <c r="L2" s="102" t="n">
        <f aca="false">M2+1</f>
        <v>2027</v>
      </c>
      <c r="M2" s="102" t="n">
        <f aca="false">N2+1</f>
        <v>2026</v>
      </c>
      <c r="N2" s="102" t="n">
        <f aca="false">O2+1</f>
        <v>2025</v>
      </c>
      <c r="O2" s="102" t="n">
        <f aca="false">P2+1</f>
        <v>2024</v>
      </c>
      <c r="P2" s="102" t="n">
        <f aca="false">Q2+1</f>
        <v>2023</v>
      </c>
      <c r="Q2" s="102" t="n">
        <v>2022</v>
      </c>
      <c r="R2" s="102" t="n">
        <v>2021</v>
      </c>
      <c r="S2" s="102" t="n">
        <v>2020</v>
      </c>
      <c r="T2" s="102" t="n">
        <v>2019</v>
      </c>
      <c r="U2" s="102" t="n">
        <f aca="false">T2-1</f>
        <v>2018</v>
      </c>
      <c r="V2" s="102" t="n">
        <f aca="false">U2-1</f>
        <v>2017</v>
      </c>
      <c r="W2" s="102" t="n">
        <f aca="false">V2-1</f>
        <v>2016</v>
      </c>
      <c r="X2" s="102" t="n">
        <f aca="false">W2-1</f>
        <v>2015</v>
      </c>
      <c r="Y2" s="102" t="n">
        <f aca="false">X2-1</f>
        <v>2014</v>
      </c>
      <c r="Z2" s="102" t="n">
        <f aca="false">Y2-1</f>
        <v>2013</v>
      </c>
      <c r="AA2" s="102" t="n">
        <f aca="false">Z2-1</f>
        <v>2012</v>
      </c>
      <c r="AB2" s="102" t="n">
        <f aca="false">AA2-1</f>
        <v>2011</v>
      </c>
      <c r="AC2" s="102" t="n">
        <f aca="false">AB2-1</f>
        <v>2010</v>
      </c>
      <c r="AD2" s="102" t="n">
        <f aca="false">AC2-1</f>
        <v>2009</v>
      </c>
      <c r="AE2" s="102" t="n">
        <f aca="false">AD2-1</f>
        <v>2008</v>
      </c>
      <c r="AF2" s="102" t="n">
        <f aca="false">AE2-1</f>
        <v>2007</v>
      </c>
      <c r="AG2" s="102" t="n">
        <f aca="false">AF2-1</f>
        <v>2006</v>
      </c>
      <c r="AH2" s="102" t="n">
        <f aca="false">AG2-1</f>
        <v>2005</v>
      </c>
      <c r="AI2" s="102" t="n">
        <f aca="false">AH2-1</f>
        <v>2004</v>
      </c>
      <c r="AJ2" s="102" t="n">
        <f aca="false">AI2-1</f>
        <v>2003</v>
      </c>
      <c r="AK2" s="102" t="n">
        <f aca="false">AJ2-1</f>
        <v>2002</v>
      </c>
      <c r="AL2" s="102" t="n">
        <f aca="false">AK2-1</f>
        <v>2001</v>
      </c>
      <c r="AM2" s="102" t="n">
        <f aca="false">AL2-1</f>
        <v>2000</v>
      </c>
      <c r="AN2" s="102" t="n">
        <f aca="false">AM2-1</f>
        <v>1999</v>
      </c>
      <c r="AO2" s="102" t="n">
        <f aca="false">AN2-1</f>
        <v>1998</v>
      </c>
      <c r="AP2" s="102" t="n">
        <f aca="false">AO2-1</f>
        <v>1997</v>
      </c>
      <c r="AQ2" s="102" t="n">
        <f aca="false">AP2-1</f>
        <v>1996</v>
      </c>
      <c r="AR2" s="102" t="n">
        <f aca="false">AQ2-1</f>
        <v>1995</v>
      </c>
      <c r="AS2" s="102" t="n">
        <f aca="false">AR2-1</f>
        <v>1994</v>
      </c>
      <c r="AT2" s="102" t="n">
        <f aca="false">AS2-1</f>
        <v>1993</v>
      </c>
      <c r="AU2" s="102" t="n">
        <f aca="false">AT2-1</f>
        <v>1992</v>
      </c>
      <c r="AV2" s="102" t="n">
        <f aca="false">AU2-1</f>
        <v>1991</v>
      </c>
      <c r="AW2" s="102" t="n">
        <f aca="false">AV2-1</f>
        <v>1990</v>
      </c>
      <c r="AX2" s="102" t="n">
        <f aca="false">AW2-1</f>
        <v>1989</v>
      </c>
      <c r="AY2" s="102" t="n">
        <f aca="false">AX2-1</f>
        <v>1988</v>
      </c>
      <c r="AZ2" s="102" t="n">
        <f aca="false">AY2-1</f>
        <v>1987</v>
      </c>
      <c r="BA2" s="102" t="n">
        <f aca="false">AZ2-1</f>
        <v>1986</v>
      </c>
      <c r="BB2" s="102" t="n">
        <f aca="false">BA2-1</f>
        <v>1985</v>
      </c>
      <c r="BC2" s="102" t="n">
        <f aca="false">BB2-1</f>
        <v>1984</v>
      </c>
      <c r="BD2" s="102" t="n">
        <f aca="false">BC2-1</f>
        <v>1983</v>
      </c>
      <c r="BE2" s="102" t="n">
        <f aca="false">BD2-1</f>
        <v>1982</v>
      </c>
      <c r="BF2" s="102"/>
      <c r="BG2" s="102"/>
    </row>
    <row r="3" customFormat="false" ht="11" hidden="false" customHeight="false" outlineLevel="0" collapsed="false">
      <c r="A3" s="107" t="n">
        <v>1</v>
      </c>
      <c r="B3" s="108"/>
      <c r="C3" s="0" t="n">
        <f aca="false">C2+1</f>
        <v>1</v>
      </c>
      <c r="D3" s="100" t="n">
        <f aca="false">IF(G3=G2,D2,C3)</f>
        <v>1</v>
      </c>
      <c r="E3" s="99" t="s">
        <v>75</v>
      </c>
      <c r="F3" s="100" t="n">
        <v>1</v>
      </c>
      <c r="G3" s="100" t="n">
        <f aca="false">SUM(H3:BE3)</f>
        <v>164</v>
      </c>
      <c r="O3" s="100" t="n">
        <v>9</v>
      </c>
      <c r="P3" s="100" t="n">
        <v>9</v>
      </c>
      <c r="Q3" s="100" t="n">
        <v>9</v>
      </c>
      <c r="R3" s="100" t="n">
        <v>7</v>
      </c>
      <c r="T3" s="100" t="n">
        <v>6</v>
      </c>
      <c r="U3" s="100" t="n">
        <v>8</v>
      </c>
      <c r="V3" s="100" t="n">
        <v>10</v>
      </c>
      <c r="Y3" s="100" t="n">
        <v>8</v>
      </c>
      <c r="Z3" s="100" t="n">
        <v>4</v>
      </c>
      <c r="AD3" s="100" t="n">
        <v>10</v>
      </c>
      <c r="AF3" s="100" t="n">
        <v>8</v>
      </c>
      <c r="AG3" s="100" t="n">
        <v>5</v>
      </c>
      <c r="AH3" s="100" t="n">
        <v>10</v>
      </c>
      <c r="AI3" s="100" t="n">
        <v>10</v>
      </c>
      <c r="AJ3" s="100" t="n">
        <v>9</v>
      </c>
      <c r="AK3" s="100" t="n">
        <v>10</v>
      </c>
      <c r="AM3" s="100" t="n">
        <v>2</v>
      </c>
      <c r="AO3" s="100" t="n">
        <v>6</v>
      </c>
      <c r="AP3" s="100" t="n">
        <v>8</v>
      </c>
      <c r="AQ3" s="100" t="n">
        <v>5</v>
      </c>
      <c r="AT3" s="100" t="n">
        <v>7</v>
      </c>
      <c r="AU3" s="100" t="n">
        <v>4</v>
      </c>
      <c r="BF3" s="100"/>
      <c r="BG3" s="100"/>
    </row>
    <row r="4" customFormat="false" ht="11" hidden="false" customHeight="false" outlineLevel="0" collapsed="false">
      <c r="A4" s="107" t="n">
        <f aca="false">A3+1</f>
        <v>2</v>
      </c>
      <c r="C4" s="0" t="n">
        <f aca="false">C3+1</f>
        <v>2</v>
      </c>
      <c r="D4" s="100" t="n">
        <f aca="false">IF(G4=G3,D3,C4)</f>
        <v>2</v>
      </c>
      <c r="E4" s="99" t="s">
        <v>302</v>
      </c>
      <c r="F4" s="109" t="n">
        <f aca="false">IF(G4=G3,F3,A4)</f>
        <v>2</v>
      </c>
      <c r="G4" s="100" t="n">
        <f aca="false">SUM(H4:BE4)</f>
        <v>136</v>
      </c>
      <c r="W4" s="100" t="n">
        <v>2</v>
      </c>
      <c r="X4" s="100" t="n">
        <v>3</v>
      </c>
      <c r="Y4" s="100" t="n">
        <v>5</v>
      </c>
      <c r="AB4" s="100" t="n">
        <v>6</v>
      </c>
      <c r="AC4" s="100" t="n">
        <v>8</v>
      </c>
      <c r="AD4" s="100" t="n">
        <v>2</v>
      </c>
      <c r="AE4" s="100" t="n">
        <v>3</v>
      </c>
      <c r="AF4" s="100" t="n">
        <v>7</v>
      </c>
      <c r="AG4" s="100" t="n">
        <v>6</v>
      </c>
      <c r="AH4" s="100" t="n">
        <v>5</v>
      </c>
      <c r="AI4" s="100" t="n">
        <v>9</v>
      </c>
      <c r="AJ4" s="100" t="n">
        <v>8</v>
      </c>
      <c r="AK4" s="100" t="n">
        <v>9</v>
      </c>
      <c r="AL4" s="100" t="n">
        <v>10</v>
      </c>
      <c r="AM4" s="100" t="n">
        <v>10</v>
      </c>
      <c r="AN4" s="100" t="n">
        <v>8</v>
      </c>
      <c r="AO4" s="100" t="n">
        <v>7</v>
      </c>
      <c r="AP4" s="100" t="n">
        <v>7</v>
      </c>
      <c r="AQ4" s="100" t="n">
        <v>9</v>
      </c>
      <c r="AR4" s="100" t="n">
        <v>2</v>
      </c>
      <c r="AS4" s="100" t="n">
        <v>10</v>
      </c>
    </row>
    <row r="5" customFormat="false" ht="11" hidden="false" customHeight="false" outlineLevel="0" collapsed="false">
      <c r="A5" s="107" t="n">
        <f aca="false">A4+1</f>
        <v>3</v>
      </c>
      <c r="C5" s="0" t="n">
        <f aca="false">C4+1</f>
        <v>3</v>
      </c>
      <c r="D5" s="100" t="n">
        <f aca="false">IF(G5=G4,D4,C5)</f>
        <v>3</v>
      </c>
      <c r="E5" s="99" t="s">
        <v>187</v>
      </c>
      <c r="F5" s="109" t="n">
        <f aca="false">IF(G5=G4,F4,A5)</f>
        <v>3</v>
      </c>
      <c r="G5" s="100" t="n">
        <f aca="false">SUM(H5:BE5)</f>
        <v>122</v>
      </c>
      <c r="AG5" s="100" t="n">
        <v>3</v>
      </c>
      <c r="AH5" s="100" t="n">
        <v>6</v>
      </c>
      <c r="AK5" s="100" t="n">
        <v>5</v>
      </c>
      <c r="AL5" s="100" t="n">
        <v>8</v>
      </c>
      <c r="AN5" s="100" t="n">
        <v>3</v>
      </c>
      <c r="AO5" s="100" t="n">
        <v>8</v>
      </c>
      <c r="AP5" s="100" t="n">
        <v>9</v>
      </c>
      <c r="AQ5" s="100" t="n">
        <v>8</v>
      </c>
      <c r="AR5" s="100" t="n">
        <v>7</v>
      </c>
      <c r="AS5" s="100" t="n">
        <v>7</v>
      </c>
      <c r="AT5" s="100" t="n">
        <v>10</v>
      </c>
      <c r="AU5" s="100" t="n">
        <v>10</v>
      </c>
      <c r="AV5" s="100" t="n">
        <v>9</v>
      </c>
      <c r="AW5" s="100" t="n">
        <v>7</v>
      </c>
      <c r="AX5" s="100" t="n">
        <v>7</v>
      </c>
      <c r="AY5" s="100" t="n">
        <v>8</v>
      </c>
      <c r="AZ5" s="100" t="n">
        <v>7</v>
      </c>
    </row>
    <row r="6" customFormat="false" ht="11" hidden="false" customHeight="false" outlineLevel="0" collapsed="false">
      <c r="A6" s="107" t="n">
        <f aca="false">A5+1</f>
        <v>4</v>
      </c>
      <c r="C6" s="0" t="n">
        <f aca="false">C5+1</f>
        <v>4</v>
      </c>
      <c r="D6" s="100" t="n">
        <f aca="false">IF(G6=G5,D5,C6)</f>
        <v>3</v>
      </c>
      <c r="E6" s="99" t="s">
        <v>303</v>
      </c>
      <c r="F6" s="109" t="n">
        <f aca="false">IF(G6=G5,F5,A6)</f>
        <v>3</v>
      </c>
      <c r="G6" s="100" t="n">
        <f aca="false">SUM(H6:BE6)</f>
        <v>122</v>
      </c>
      <c r="O6" s="100" t="n">
        <v>1</v>
      </c>
      <c r="P6" s="100" t="n">
        <v>5</v>
      </c>
      <c r="Q6" s="100" t="n">
        <v>3</v>
      </c>
      <c r="S6" s="100" t="n">
        <v>2</v>
      </c>
      <c r="T6" s="100" t="n">
        <v>4</v>
      </c>
      <c r="U6" s="100" t="n">
        <v>4</v>
      </c>
      <c r="V6" s="100" t="n">
        <v>8</v>
      </c>
      <c r="W6" s="100" t="n">
        <v>8</v>
      </c>
      <c r="X6" s="100" t="n">
        <v>8</v>
      </c>
      <c r="Y6" s="100" t="n">
        <v>10</v>
      </c>
      <c r="Z6" s="100" t="n">
        <v>9</v>
      </c>
      <c r="AA6" s="100" t="n">
        <v>5</v>
      </c>
      <c r="AB6" s="100" t="n">
        <v>10</v>
      </c>
      <c r="AC6" s="100" t="n">
        <v>9</v>
      </c>
      <c r="AD6" s="100" t="n">
        <v>9</v>
      </c>
      <c r="AE6" s="100" t="n">
        <v>10</v>
      </c>
      <c r="AF6" s="100" t="n">
        <v>3</v>
      </c>
      <c r="AG6" s="100" t="n">
        <v>2</v>
      </c>
      <c r="AH6" s="100" t="n">
        <v>8</v>
      </c>
      <c r="AI6" s="100" t="n">
        <v>4</v>
      </c>
    </row>
    <row r="7" customFormat="false" ht="11" hidden="false" customHeight="false" outlineLevel="0" collapsed="false">
      <c r="A7" s="107" t="n">
        <f aca="false">A6+1</f>
        <v>5</v>
      </c>
      <c r="C7" s="0" t="n">
        <f aca="false">C6+1</f>
        <v>5</v>
      </c>
      <c r="D7" s="100" t="n">
        <f aca="false">IF(G7=G6,D6,C7)</f>
        <v>5</v>
      </c>
      <c r="E7" s="99" t="s">
        <v>66</v>
      </c>
      <c r="F7" s="109" t="n">
        <f aca="false">IF(G7=G6,F6,A7)</f>
        <v>5</v>
      </c>
      <c r="G7" s="100" t="n">
        <f aca="false">SUM(H7:BE7)</f>
        <v>116</v>
      </c>
      <c r="O7" s="100" t="n">
        <v>10</v>
      </c>
      <c r="P7" s="100" t="n">
        <v>10</v>
      </c>
      <c r="Q7" s="100" t="n">
        <v>10</v>
      </c>
      <c r="R7" s="100" t="n">
        <v>10</v>
      </c>
      <c r="S7" s="100" t="n">
        <v>10</v>
      </c>
      <c r="T7" s="100" t="n">
        <v>10</v>
      </c>
      <c r="U7" s="100" t="n">
        <v>10</v>
      </c>
      <c r="V7" s="100" t="n">
        <v>9</v>
      </c>
      <c r="W7" s="100" t="n">
        <v>4</v>
      </c>
      <c r="X7" s="100" t="n">
        <v>9</v>
      </c>
      <c r="Y7" s="100" t="n">
        <v>9</v>
      </c>
      <c r="Z7" s="100" t="n">
        <v>8</v>
      </c>
      <c r="AA7" s="100" t="n">
        <v>7</v>
      </c>
    </row>
    <row r="8" customFormat="false" ht="11" hidden="false" customHeight="false" outlineLevel="0" collapsed="false">
      <c r="A8" s="107" t="n">
        <f aca="false">A7+1</f>
        <v>6</v>
      </c>
      <c r="C8" s="0" t="n">
        <f aca="false">C7+1</f>
        <v>6</v>
      </c>
      <c r="D8" s="100" t="n">
        <f aca="false">IF(G8=G7,D7,C8)</f>
        <v>6</v>
      </c>
      <c r="E8" s="99" t="s">
        <v>304</v>
      </c>
      <c r="F8" s="109" t="n">
        <f aca="false">IF(G8=G7,F7,A8)</f>
        <v>6</v>
      </c>
      <c r="G8" s="100" t="n">
        <f aca="false">SUM(H8:BE8)</f>
        <v>106</v>
      </c>
      <c r="AF8" s="100" t="n">
        <v>1</v>
      </c>
      <c r="AL8" s="100" t="n">
        <v>3</v>
      </c>
      <c r="AP8" s="100" t="n">
        <v>1</v>
      </c>
      <c r="AR8" s="100" t="n">
        <v>3</v>
      </c>
      <c r="AS8" s="100" t="n">
        <v>6</v>
      </c>
      <c r="AT8" s="100" t="n">
        <v>6</v>
      </c>
      <c r="AU8" s="100" t="n">
        <v>7</v>
      </c>
      <c r="AV8" s="100" t="n">
        <v>10</v>
      </c>
      <c r="AX8" s="100" t="n">
        <v>8</v>
      </c>
      <c r="AY8" s="100" t="n">
        <v>6</v>
      </c>
      <c r="AZ8" s="100" t="n">
        <v>8</v>
      </c>
      <c r="BA8" s="100" t="n">
        <v>9</v>
      </c>
      <c r="BB8" s="100" t="n">
        <v>9</v>
      </c>
      <c r="BC8" s="100" t="n">
        <v>10</v>
      </c>
      <c r="BD8" s="100" t="n">
        <v>10</v>
      </c>
      <c r="BE8" s="100" t="n">
        <v>9</v>
      </c>
    </row>
    <row r="9" customFormat="false" ht="11" hidden="false" customHeight="false" outlineLevel="0" collapsed="false">
      <c r="A9" s="107" t="n">
        <f aca="false">A8+1</f>
        <v>7</v>
      </c>
      <c r="C9" s="0" t="n">
        <f aca="false">C8+1</f>
        <v>7</v>
      </c>
      <c r="D9" s="100" t="n">
        <f aca="false">IF(G9=G8,D8,C9)</f>
        <v>7</v>
      </c>
      <c r="E9" s="99" t="s">
        <v>305</v>
      </c>
      <c r="F9" s="109" t="n">
        <f aca="false">IF(G9=G8,F8,A9)</f>
        <v>7</v>
      </c>
      <c r="G9" s="100" t="n">
        <f aca="false">SUM(H9:BE9)</f>
        <v>88</v>
      </c>
      <c r="AE9" s="100" t="n">
        <v>6</v>
      </c>
      <c r="AF9" s="100" t="n">
        <v>4</v>
      </c>
      <c r="AH9" s="100" t="n">
        <v>1</v>
      </c>
      <c r="AI9" s="100" t="n">
        <v>8</v>
      </c>
      <c r="AJ9" s="100" t="n">
        <v>7</v>
      </c>
      <c r="AK9" s="100" t="n">
        <v>8</v>
      </c>
      <c r="AL9" s="100" t="n">
        <v>2</v>
      </c>
      <c r="AM9" s="100" t="n">
        <v>9</v>
      </c>
      <c r="AN9" s="100" t="n">
        <v>9</v>
      </c>
      <c r="AO9" s="100" t="n">
        <v>9</v>
      </c>
      <c r="AP9" s="100" t="n">
        <v>6</v>
      </c>
      <c r="AQ9" s="100" t="n">
        <v>2</v>
      </c>
      <c r="AR9" s="100" t="n">
        <v>6</v>
      </c>
      <c r="AS9" s="100" t="n">
        <v>8</v>
      </c>
      <c r="AY9" s="100" t="n">
        <v>3</v>
      </c>
    </row>
    <row r="10" customFormat="false" ht="11" hidden="false" customHeight="false" outlineLevel="0" collapsed="false">
      <c r="A10" s="107" t="n">
        <f aca="false">A9+1</f>
        <v>8</v>
      </c>
      <c r="C10" s="0" t="n">
        <f aca="false">C9+1</f>
        <v>8</v>
      </c>
      <c r="D10" s="100" t="n">
        <f aca="false">IF(G10=G9,D9,C10)</f>
        <v>8</v>
      </c>
      <c r="E10" s="99" t="s">
        <v>306</v>
      </c>
      <c r="F10" s="109" t="n">
        <f aca="false">IF(G10=G9,F9,A10)</f>
        <v>8</v>
      </c>
      <c r="G10" s="100" t="n">
        <f aca="false">SUM(H10:BE10)</f>
        <v>85</v>
      </c>
      <c r="AO10" s="100" t="n">
        <v>4</v>
      </c>
      <c r="AQ10" s="100" t="n">
        <v>7</v>
      </c>
      <c r="AR10" s="100" t="n">
        <v>9</v>
      </c>
      <c r="AS10" s="100" t="n">
        <v>9</v>
      </c>
      <c r="AU10" s="100" t="n">
        <v>5</v>
      </c>
      <c r="AV10" s="100" t="n">
        <v>7</v>
      </c>
      <c r="AW10" s="100" t="n">
        <v>8</v>
      </c>
      <c r="AX10" s="100" t="n">
        <v>10</v>
      </c>
      <c r="AY10" s="100" t="n">
        <v>9</v>
      </c>
      <c r="AZ10" s="100" t="n">
        <v>4</v>
      </c>
      <c r="BA10" s="100" t="n">
        <v>6</v>
      </c>
      <c r="BB10" s="100" t="n">
        <v>7</v>
      </c>
    </row>
    <row r="11" customFormat="false" ht="11" hidden="false" customHeight="false" outlineLevel="0" collapsed="false">
      <c r="A11" s="107" t="n">
        <f aca="false">A10+1</f>
        <v>9</v>
      </c>
      <c r="C11" s="0" t="n">
        <f aca="false">C10+1</f>
        <v>9</v>
      </c>
      <c r="D11" s="100" t="n">
        <f aca="false">IF(G11=G10,D10,C11)</f>
        <v>9</v>
      </c>
      <c r="E11" s="99" t="s">
        <v>64</v>
      </c>
      <c r="F11" s="109" t="n">
        <f aca="false">IF(G11=G10,F10,A11)</f>
        <v>9</v>
      </c>
      <c r="G11" s="100" t="n">
        <f aca="false">SUM(H11:BE11)</f>
        <v>82</v>
      </c>
      <c r="O11" s="100" t="n">
        <v>7</v>
      </c>
      <c r="P11" s="100" t="n">
        <v>8</v>
      </c>
      <c r="Q11" s="100" t="n">
        <v>8</v>
      </c>
      <c r="R11" s="100" t="n">
        <v>2</v>
      </c>
      <c r="S11" s="100" t="n">
        <v>3</v>
      </c>
      <c r="T11" s="100" t="n">
        <v>7</v>
      </c>
      <c r="U11" s="100" t="n">
        <v>9</v>
      </c>
      <c r="V11" s="100" t="n">
        <v>5</v>
      </c>
      <c r="W11" s="100" t="n">
        <v>6</v>
      </c>
      <c r="X11" s="100" t="n">
        <v>7</v>
      </c>
      <c r="AB11" s="100" t="n">
        <v>8</v>
      </c>
      <c r="AC11" s="100" t="n">
        <v>4</v>
      </c>
      <c r="AE11" s="100" t="n">
        <v>8</v>
      </c>
    </row>
    <row r="12" customFormat="false" ht="11" hidden="false" customHeight="false" outlineLevel="0" collapsed="false">
      <c r="A12" s="107" t="n">
        <f aca="false">A11+1</f>
        <v>10</v>
      </c>
      <c r="C12" s="0" t="n">
        <f aca="false">C11+1</f>
        <v>10</v>
      </c>
      <c r="D12" s="100" t="n">
        <f aca="false">IF(G12=G11,D11,C12)</f>
        <v>10</v>
      </c>
      <c r="E12" s="99" t="s">
        <v>58</v>
      </c>
      <c r="F12" s="109" t="n">
        <f aca="false">IF(G12=G11,F11,A12)</f>
        <v>10</v>
      </c>
      <c r="G12" s="100" t="n">
        <f aca="false">SUM(H12:BE12)</f>
        <v>73</v>
      </c>
      <c r="O12" s="100" t="n">
        <v>8</v>
      </c>
      <c r="Q12" s="100" t="n">
        <v>7</v>
      </c>
      <c r="R12" s="100" t="n">
        <v>9</v>
      </c>
      <c r="S12" s="100" t="n">
        <v>8</v>
      </c>
      <c r="T12" s="100" t="n">
        <v>8</v>
      </c>
      <c r="U12" s="100" t="n">
        <v>7</v>
      </c>
      <c r="V12" s="100" t="n">
        <v>6</v>
      </c>
      <c r="W12" s="100" t="n">
        <v>9</v>
      </c>
      <c r="X12" s="100" t="n">
        <v>10</v>
      </c>
      <c r="Z12" s="100" t="n">
        <v>1</v>
      </c>
    </row>
    <row r="13" customFormat="false" ht="11" hidden="false" customHeight="false" outlineLevel="0" collapsed="false">
      <c r="A13" s="107" t="n">
        <f aca="false">A12+1</f>
        <v>11</v>
      </c>
      <c r="C13" s="0" t="n">
        <f aca="false">C12+1</f>
        <v>11</v>
      </c>
      <c r="D13" s="100" t="n">
        <f aca="false">IF(G13=G12,D12,C13)</f>
        <v>11</v>
      </c>
      <c r="E13" s="99" t="s">
        <v>81</v>
      </c>
      <c r="F13" s="109" t="n">
        <f aca="false">IF(G13=G12,F12,A13)</f>
        <v>11</v>
      </c>
      <c r="G13" s="100" t="n">
        <f aca="false">SUM(H13:BE13)</f>
        <v>70</v>
      </c>
      <c r="P13" s="100" t="n">
        <v>2</v>
      </c>
      <c r="Q13" s="100" t="n">
        <v>5</v>
      </c>
      <c r="R13" s="100" t="n">
        <v>4</v>
      </c>
      <c r="S13" s="100" t="n">
        <v>6</v>
      </c>
      <c r="U13" s="100" t="n">
        <v>6</v>
      </c>
      <c r="V13" s="100" t="n">
        <v>7</v>
      </c>
      <c r="W13" s="100" t="n">
        <v>5</v>
      </c>
      <c r="X13" s="100" t="n">
        <v>4</v>
      </c>
      <c r="Y13" s="100" t="n">
        <v>2</v>
      </c>
      <c r="Z13" s="100" t="n">
        <v>6</v>
      </c>
      <c r="AA13" s="100" t="n">
        <v>6</v>
      </c>
      <c r="AB13" s="100" t="n">
        <v>2</v>
      </c>
      <c r="AC13" s="100" t="n">
        <v>1</v>
      </c>
      <c r="AD13" s="100" t="n">
        <v>7</v>
      </c>
      <c r="AE13" s="100" t="n">
        <v>7</v>
      </c>
    </row>
    <row r="14" customFormat="false" ht="11" hidden="false" customHeight="false" outlineLevel="0" collapsed="false">
      <c r="A14" s="107" t="n">
        <f aca="false">A13+1</f>
        <v>12</v>
      </c>
      <c r="C14" s="0" t="n">
        <f aca="false">C13+1</f>
        <v>12</v>
      </c>
      <c r="D14" s="100" t="n">
        <f aca="false">IF(G14=G13,D13,C14)</f>
        <v>12</v>
      </c>
      <c r="E14" s="99" t="s">
        <v>307</v>
      </c>
      <c r="F14" s="109" t="n">
        <f aca="false">IF(G14=G13,F13,A14)</f>
        <v>12</v>
      </c>
      <c r="G14" s="100" t="n">
        <f aca="false">SUM(H14:BE14)</f>
        <v>65</v>
      </c>
      <c r="AT14" s="100" t="n">
        <v>4</v>
      </c>
      <c r="AU14" s="100" t="n">
        <v>9</v>
      </c>
      <c r="AV14" s="100" t="n">
        <v>8</v>
      </c>
      <c r="AW14" s="100" t="n">
        <v>9</v>
      </c>
      <c r="AX14" s="100" t="n">
        <v>9</v>
      </c>
      <c r="AY14" s="100" t="n">
        <v>7</v>
      </c>
      <c r="AZ14" s="100" t="n">
        <v>6</v>
      </c>
      <c r="BA14" s="100" t="n">
        <v>4</v>
      </c>
      <c r="BC14" s="100" t="n">
        <v>9</v>
      </c>
    </row>
    <row r="15" customFormat="false" ht="11" hidden="false" customHeight="false" outlineLevel="0" collapsed="false">
      <c r="A15" s="107" t="n">
        <f aca="false">A14+1</f>
        <v>13</v>
      </c>
      <c r="C15" s="0" t="n">
        <f aca="false">C14+1</f>
        <v>13</v>
      </c>
      <c r="D15" s="100" t="n">
        <f aca="false">IF(G15=G14,D14,C15)</f>
        <v>13</v>
      </c>
      <c r="E15" s="99" t="s">
        <v>308</v>
      </c>
      <c r="F15" s="109" t="n">
        <f aca="false">IF(G15=G14,F14,A15)</f>
        <v>13</v>
      </c>
      <c r="G15" s="100" t="n">
        <f aca="false">SUM(H15:BE15)</f>
        <v>56</v>
      </c>
      <c r="S15" s="100" t="n">
        <v>1</v>
      </c>
      <c r="U15" s="100" t="n">
        <v>3</v>
      </c>
      <c r="V15" s="100" t="n">
        <v>2</v>
      </c>
      <c r="W15" s="100" t="n">
        <v>3</v>
      </c>
      <c r="X15" s="100" t="n">
        <v>6</v>
      </c>
      <c r="Y15" s="100" t="n">
        <v>7</v>
      </c>
      <c r="Z15" s="100" t="n">
        <v>7</v>
      </c>
      <c r="AA15" s="100" t="n">
        <v>8</v>
      </c>
      <c r="AB15" s="100" t="n">
        <v>7</v>
      </c>
      <c r="AC15" s="100" t="n">
        <v>2</v>
      </c>
      <c r="AD15" s="100" t="n">
        <v>6</v>
      </c>
      <c r="AE15" s="100" t="n">
        <v>4</v>
      </c>
    </row>
    <row r="16" customFormat="false" ht="11" hidden="false" customHeight="false" outlineLevel="0" collapsed="false">
      <c r="A16" s="107" t="n">
        <f aca="false">A15+1</f>
        <v>14</v>
      </c>
      <c r="C16" s="0" t="n">
        <f aca="false">C15+1</f>
        <v>14</v>
      </c>
      <c r="D16" s="100" t="n">
        <f aca="false">IF(G16=G15,D15,C16)</f>
        <v>13</v>
      </c>
      <c r="E16" s="99" t="s">
        <v>309</v>
      </c>
      <c r="F16" s="109" t="n">
        <f aca="false">IF(G16=G15,F15,A16)</f>
        <v>13</v>
      </c>
      <c r="G16" s="100" t="n">
        <f aca="false">SUM(H16:BE16)</f>
        <v>56</v>
      </c>
      <c r="AL16" s="100" t="n">
        <v>9</v>
      </c>
      <c r="AM16" s="100" t="n">
        <v>3</v>
      </c>
      <c r="AN16" s="100" t="n">
        <v>10</v>
      </c>
      <c r="AP16" s="100" t="n">
        <v>4</v>
      </c>
      <c r="AQ16" s="100" t="n">
        <v>3</v>
      </c>
      <c r="AR16" s="100" t="n">
        <v>8</v>
      </c>
      <c r="AZ16" s="100" t="n">
        <v>2</v>
      </c>
      <c r="BB16" s="100" t="n">
        <v>6</v>
      </c>
      <c r="BC16" s="100" t="n">
        <v>8</v>
      </c>
      <c r="BD16" s="100" t="n">
        <v>1</v>
      </c>
      <c r="BE16" s="100" t="n">
        <v>2</v>
      </c>
    </row>
    <row r="17" customFormat="false" ht="11" hidden="false" customHeight="false" outlineLevel="0" collapsed="false">
      <c r="A17" s="107" t="n">
        <f aca="false">A16+1</f>
        <v>15</v>
      </c>
      <c r="C17" s="0" t="n">
        <f aca="false">C16+1</f>
        <v>15</v>
      </c>
      <c r="D17" s="100" t="n">
        <f aca="false">IF(G17=G16,D16,C17)</f>
        <v>15</v>
      </c>
      <c r="E17" s="99" t="s">
        <v>310</v>
      </c>
      <c r="F17" s="109" t="n">
        <f aca="false">IF(G17=G16,F16,A17)</f>
        <v>15</v>
      </c>
      <c r="G17" s="100" t="n">
        <f aca="false">SUM(H17:BE17)</f>
        <v>50</v>
      </c>
      <c r="W17" s="100" t="n">
        <v>7</v>
      </c>
      <c r="X17" s="100" t="n">
        <v>1</v>
      </c>
      <c r="AA17" s="100" t="n">
        <v>10</v>
      </c>
      <c r="AB17" s="100" t="n">
        <v>5</v>
      </c>
      <c r="AD17" s="100" t="n">
        <v>8</v>
      </c>
      <c r="AE17" s="100" t="n">
        <v>9</v>
      </c>
      <c r="AF17" s="100" t="n">
        <v>10</v>
      </c>
    </row>
    <row r="18" customFormat="false" ht="11" hidden="false" customHeight="false" outlineLevel="0" collapsed="false">
      <c r="A18" s="107" t="n">
        <f aca="false">A17+1</f>
        <v>16</v>
      </c>
      <c r="C18" s="0" t="n">
        <f aca="false">C17+1</f>
        <v>16</v>
      </c>
      <c r="D18" s="100" t="n">
        <f aca="false">IF(G18=G17,D17,C18)</f>
        <v>16</v>
      </c>
      <c r="E18" s="99" t="s">
        <v>311</v>
      </c>
      <c r="F18" s="109" t="n">
        <f aca="false">IF(G18=G17,F17,A18)</f>
        <v>16</v>
      </c>
      <c r="G18" s="100" t="n">
        <f aca="false">SUM(H18:BE18)</f>
        <v>49</v>
      </c>
      <c r="AE18" s="100" t="n">
        <v>1</v>
      </c>
      <c r="AI18" s="100" t="n">
        <v>7</v>
      </c>
      <c r="AO18" s="100" t="n">
        <v>3</v>
      </c>
      <c r="AP18" s="100" t="n">
        <v>5</v>
      </c>
      <c r="AQ18" s="100" t="n">
        <v>1</v>
      </c>
      <c r="AR18" s="100" t="n">
        <v>10</v>
      </c>
      <c r="AS18" s="100" t="n">
        <v>5</v>
      </c>
      <c r="AT18" s="100" t="n">
        <v>9</v>
      </c>
      <c r="AU18" s="100" t="n">
        <v>8</v>
      </c>
    </row>
    <row r="19" customFormat="false" ht="11" hidden="false" customHeight="false" outlineLevel="0" collapsed="false">
      <c r="A19" s="107" t="n">
        <f aca="false">A18+1</f>
        <v>17</v>
      </c>
      <c r="C19" s="0" t="n">
        <f aca="false">C18+1</f>
        <v>17</v>
      </c>
      <c r="D19" s="100" t="n">
        <f aca="false">IF(G19=G18,D18,C19)</f>
        <v>17</v>
      </c>
      <c r="E19" s="99" t="s">
        <v>312</v>
      </c>
      <c r="F19" s="109" t="n">
        <f aca="false">IF(G19=G18,F18,A19)</f>
        <v>17</v>
      </c>
      <c r="G19" s="100" t="n">
        <f aca="false">SUM(H19:BE19)</f>
        <v>48</v>
      </c>
      <c r="AC19" s="100" t="n">
        <v>10</v>
      </c>
      <c r="AD19" s="100" t="n">
        <v>3</v>
      </c>
      <c r="AG19" s="100" t="n">
        <v>8</v>
      </c>
      <c r="AH19" s="100" t="n">
        <v>9</v>
      </c>
      <c r="AK19" s="100" t="n">
        <v>4</v>
      </c>
      <c r="AL19" s="100" t="n">
        <v>6</v>
      </c>
      <c r="AM19" s="100" t="n">
        <v>8</v>
      </c>
    </row>
    <row r="20" customFormat="false" ht="11" hidden="false" customHeight="false" outlineLevel="0" collapsed="false">
      <c r="A20" s="107" t="n">
        <f aca="false">A19+1</f>
        <v>18</v>
      </c>
      <c r="C20" s="0" t="n">
        <f aca="false">C19+1</f>
        <v>18</v>
      </c>
      <c r="D20" s="100" t="n">
        <f aca="false">IF(G20=G19,D19,C20)</f>
        <v>17</v>
      </c>
      <c r="E20" s="99" t="s">
        <v>277</v>
      </c>
      <c r="F20" s="109" t="n">
        <f aca="false">IF(G20=G19,F19,A20)</f>
        <v>17</v>
      </c>
      <c r="G20" s="100" t="n">
        <f aca="false">SUM(H20:BE20)</f>
        <v>48</v>
      </c>
      <c r="V20" s="100" t="n">
        <v>4</v>
      </c>
      <c r="W20" s="100" t="n">
        <v>10</v>
      </c>
      <c r="X20" s="100" t="n">
        <v>2</v>
      </c>
      <c r="Y20" s="100" t="n">
        <v>6</v>
      </c>
      <c r="Z20" s="100" t="n">
        <v>3</v>
      </c>
      <c r="AA20" s="100" t="n">
        <v>9</v>
      </c>
      <c r="AB20" s="100" t="n">
        <v>9</v>
      </c>
      <c r="AC20" s="100" t="n">
        <v>5</v>
      </c>
    </row>
    <row r="21" customFormat="false" ht="11" hidden="false" customHeight="false" outlineLevel="0" collapsed="false">
      <c r="A21" s="107" t="n">
        <f aca="false">A20+1</f>
        <v>19</v>
      </c>
      <c r="C21" s="0" t="n">
        <f aca="false">C20+1</f>
        <v>19</v>
      </c>
      <c r="D21" s="100" t="n">
        <f aca="false">IF(G21=G20,D20,C21)</f>
        <v>19</v>
      </c>
      <c r="E21" s="99" t="s">
        <v>226</v>
      </c>
      <c r="F21" s="109" t="n">
        <f aca="false">IF(G21=G20,F20,A21)</f>
        <v>19</v>
      </c>
      <c r="G21" s="100" t="n">
        <f aca="false">SUM(H21:BE21)</f>
        <v>42</v>
      </c>
      <c r="AO21" s="100" t="n">
        <v>2</v>
      </c>
      <c r="AP21" s="100" t="n">
        <v>3</v>
      </c>
      <c r="AR21" s="100" t="n">
        <v>5</v>
      </c>
      <c r="AS21" s="100" t="n">
        <v>3</v>
      </c>
      <c r="AT21" s="100" t="n">
        <v>5</v>
      </c>
      <c r="BA21" s="100" t="n">
        <v>7</v>
      </c>
      <c r="BB21" s="100" t="n">
        <v>4</v>
      </c>
      <c r="BC21" s="100" t="n">
        <v>6</v>
      </c>
      <c r="BD21" s="100" t="n">
        <v>2</v>
      </c>
      <c r="BE21" s="100" t="n">
        <v>5</v>
      </c>
    </row>
    <row r="22" customFormat="false" ht="11" hidden="false" customHeight="false" outlineLevel="0" collapsed="false">
      <c r="A22" s="107" t="n">
        <f aca="false">A21+1</f>
        <v>20</v>
      </c>
      <c r="C22" s="0" t="n">
        <f aca="false">C21+1</f>
        <v>20</v>
      </c>
      <c r="D22" s="100" t="n">
        <f aca="false">IF(G22=G21,D21,C22)</f>
        <v>19</v>
      </c>
      <c r="E22" s="99" t="s">
        <v>313</v>
      </c>
      <c r="F22" s="109" t="n">
        <f aca="false">IF(G22=G21,F21,A22)</f>
        <v>19</v>
      </c>
      <c r="G22" s="100" t="n">
        <f aca="false">SUM(H22:BE22)</f>
        <v>42</v>
      </c>
      <c r="AJ22" s="100" t="n">
        <v>2</v>
      </c>
      <c r="AK22" s="100" t="n">
        <v>3</v>
      </c>
      <c r="AM22" s="100" t="n">
        <v>7</v>
      </c>
      <c r="AN22" s="100" t="n">
        <v>7</v>
      </c>
      <c r="AO22" s="100" t="n">
        <v>1</v>
      </c>
      <c r="AP22" s="100" t="n">
        <v>2</v>
      </c>
      <c r="AQ22" s="100" t="n">
        <v>4</v>
      </c>
      <c r="AR22" s="100" t="n">
        <v>4</v>
      </c>
      <c r="AS22" s="100" t="n">
        <v>4</v>
      </c>
      <c r="AT22" s="100" t="n">
        <v>8</v>
      </c>
    </row>
    <row r="23" customFormat="false" ht="11" hidden="false" customHeight="false" outlineLevel="0" collapsed="false">
      <c r="A23" s="107" t="n">
        <f aca="false">A22+1</f>
        <v>21</v>
      </c>
      <c r="C23" s="0" t="n">
        <f aca="false">C22+1</f>
        <v>21</v>
      </c>
      <c r="D23" s="100" t="n">
        <f aca="false">IF(G23=G22,D22,C23)</f>
        <v>21</v>
      </c>
      <c r="E23" s="99" t="s">
        <v>314</v>
      </c>
      <c r="F23" s="109" t="n">
        <f aca="false">IF(G23=G22,F22,A23)</f>
        <v>21</v>
      </c>
      <c r="G23" s="100" t="n">
        <f aca="false">SUM(H23:BE23)</f>
        <v>38</v>
      </c>
      <c r="AM23" s="100" t="n">
        <v>6</v>
      </c>
      <c r="AN23" s="100" t="n">
        <v>2</v>
      </c>
      <c r="AO23" s="100" t="n">
        <v>10</v>
      </c>
      <c r="AP23" s="100" t="n">
        <v>10</v>
      </c>
      <c r="AQ23" s="100" t="n">
        <v>10</v>
      </c>
    </row>
    <row r="24" customFormat="false" ht="11" hidden="false" customHeight="false" outlineLevel="0" collapsed="false">
      <c r="A24" s="107" t="n">
        <f aca="false">A23+1</f>
        <v>22</v>
      </c>
      <c r="C24" s="0" t="n">
        <f aca="false">C23+1</f>
        <v>22</v>
      </c>
      <c r="D24" s="100" t="n">
        <f aca="false">IF(G24=G23,D23,C24)</f>
        <v>21</v>
      </c>
      <c r="E24" s="99" t="s">
        <v>315</v>
      </c>
      <c r="F24" s="109" t="n">
        <f aca="false">IF(G24=G23,F23,A24)</f>
        <v>21</v>
      </c>
      <c r="G24" s="100" t="n">
        <f aca="false">SUM(H24:BE24)</f>
        <v>38</v>
      </c>
      <c r="AC24" s="100" t="n">
        <v>3</v>
      </c>
      <c r="AG24" s="100" t="n">
        <v>7</v>
      </c>
      <c r="AI24" s="100" t="n">
        <v>6</v>
      </c>
      <c r="AJ24" s="100" t="n">
        <v>10</v>
      </c>
      <c r="AK24" s="100" t="n">
        <v>7</v>
      </c>
      <c r="AL24" s="100" t="n">
        <v>5</v>
      </c>
    </row>
    <row r="25" customFormat="false" ht="11" hidden="false" customHeight="false" outlineLevel="0" collapsed="false">
      <c r="A25" s="107" t="n">
        <f aca="false">A24+1</f>
        <v>23</v>
      </c>
      <c r="C25" s="0" t="n">
        <f aca="false">C24+1</f>
        <v>23</v>
      </c>
      <c r="D25" s="100" t="n">
        <f aca="false">IF(G25=G24,D24,C25)</f>
        <v>23</v>
      </c>
      <c r="E25" s="99" t="s">
        <v>316</v>
      </c>
      <c r="F25" s="109" t="n">
        <f aca="false">IF(G25=G24,F24,A25)</f>
        <v>23</v>
      </c>
      <c r="G25" s="100" t="n">
        <f aca="false">SUM(H25:BE25)</f>
        <v>33</v>
      </c>
      <c r="AC25" s="100" t="n">
        <v>6</v>
      </c>
      <c r="AG25" s="100" t="n">
        <v>1</v>
      </c>
      <c r="AI25" s="100" t="n">
        <v>3</v>
      </c>
      <c r="AK25" s="100" t="n">
        <v>1</v>
      </c>
      <c r="AL25" s="100" t="n">
        <v>7</v>
      </c>
      <c r="AM25" s="100" t="n">
        <v>4</v>
      </c>
      <c r="AN25" s="100" t="n">
        <v>5</v>
      </c>
      <c r="AQ25" s="100" t="n">
        <v>6</v>
      </c>
    </row>
    <row r="26" customFormat="false" ht="11" hidden="false" customHeight="false" outlineLevel="0" collapsed="false">
      <c r="A26" s="107" t="n">
        <f aca="false">A25+1</f>
        <v>24</v>
      </c>
      <c r="C26" s="0" t="n">
        <f aca="false">C25+1</f>
        <v>24</v>
      </c>
      <c r="D26" s="100" t="n">
        <f aca="false">IF(G26=G25,D25,C26)</f>
        <v>23</v>
      </c>
      <c r="E26" s="99" t="s">
        <v>317</v>
      </c>
      <c r="F26" s="109" t="n">
        <f aca="false">IF(G26=G25,F25,A26)</f>
        <v>23</v>
      </c>
      <c r="G26" s="100" t="n">
        <f aca="false">SUM(H26:BE26)</f>
        <v>33</v>
      </c>
      <c r="AE26" s="100" t="n">
        <v>2</v>
      </c>
      <c r="AF26" s="100" t="n">
        <v>9</v>
      </c>
      <c r="AG26" s="100" t="n">
        <v>9</v>
      </c>
      <c r="AH26" s="100" t="n">
        <v>7</v>
      </c>
      <c r="AI26" s="100" t="n">
        <v>1</v>
      </c>
      <c r="AJ26" s="100" t="n">
        <v>5</v>
      </c>
    </row>
    <row r="27" customFormat="false" ht="11" hidden="false" customHeight="false" outlineLevel="0" collapsed="false">
      <c r="A27" s="107" t="n">
        <f aca="false">A26+1</f>
        <v>25</v>
      </c>
      <c r="C27" s="0" t="n">
        <f aca="false">C26+1</f>
        <v>25</v>
      </c>
      <c r="D27" s="100" t="n">
        <f aca="false">IF(G27=G26,D26,C27)</f>
        <v>25</v>
      </c>
      <c r="E27" s="99" t="s">
        <v>318</v>
      </c>
      <c r="F27" s="109" t="n">
        <f aca="false">IF(G27=G26,F26,A27)</f>
        <v>25</v>
      </c>
      <c r="G27" s="100" t="n">
        <f aca="false">SUM(H27:BE27)</f>
        <v>30</v>
      </c>
      <c r="AF27" s="100" t="n">
        <v>6</v>
      </c>
      <c r="AG27" s="100" t="n">
        <v>10</v>
      </c>
      <c r="AH27" s="100" t="n">
        <v>3</v>
      </c>
      <c r="AJ27" s="100" t="n">
        <v>3</v>
      </c>
      <c r="AK27" s="100" t="n">
        <v>2</v>
      </c>
      <c r="AL27" s="100" t="n">
        <v>1</v>
      </c>
      <c r="AM27" s="100" t="n">
        <v>1</v>
      </c>
      <c r="AN27" s="100" t="n">
        <v>4</v>
      </c>
    </row>
    <row r="28" customFormat="false" ht="11" hidden="false" customHeight="false" outlineLevel="0" collapsed="false">
      <c r="A28" s="107" t="n">
        <f aca="false">A27+1</f>
        <v>26</v>
      </c>
      <c r="C28" s="0" t="n">
        <f aca="false">C27+1</f>
        <v>26</v>
      </c>
      <c r="D28" s="100" t="n">
        <f aca="false">IF(G28=G27,D27,C28)</f>
        <v>26</v>
      </c>
      <c r="E28" s="99" t="s">
        <v>319</v>
      </c>
      <c r="F28" s="109" t="n">
        <f aca="false">IF(G28=G27,F27,A28)</f>
        <v>26</v>
      </c>
      <c r="G28" s="100" t="n">
        <f aca="false">SUM(H28:BE28)</f>
        <v>29</v>
      </c>
      <c r="AZ28" s="100" t="n">
        <v>9</v>
      </c>
      <c r="BA28" s="100" t="n">
        <v>10</v>
      </c>
      <c r="BB28" s="100" t="n">
        <v>10</v>
      </c>
    </row>
    <row r="29" customFormat="false" ht="11" hidden="false" customHeight="false" outlineLevel="0" collapsed="false">
      <c r="A29" s="107" t="n">
        <f aca="false">A28+1</f>
        <v>27</v>
      </c>
      <c r="C29" s="0" t="n">
        <f aca="false">C28+1</f>
        <v>27</v>
      </c>
      <c r="D29" s="100" t="n">
        <f aca="false">IF(G29=G28,D28,C29)</f>
        <v>27</v>
      </c>
      <c r="E29" s="99" t="s">
        <v>320</v>
      </c>
      <c r="F29" s="109" t="n">
        <f aca="false">IF(G29=G28,F28,A29)</f>
        <v>27</v>
      </c>
      <c r="G29" s="100" t="n">
        <f aca="false">SUM(H29:BE29)</f>
        <v>28</v>
      </c>
      <c r="AX29" s="100" t="n">
        <v>6</v>
      </c>
      <c r="AZ29" s="100" t="n">
        <v>5</v>
      </c>
      <c r="BA29" s="100" t="n">
        <v>2</v>
      </c>
      <c r="BB29" s="100" t="n">
        <v>5</v>
      </c>
      <c r="BD29" s="100" t="n">
        <v>6</v>
      </c>
      <c r="BE29" s="100" t="n">
        <v>4</v>
      </c>
    </row>
    <row r="30" customFormat="false" ht="11" hidden="false" customHeight="false" outlineLevel="0" collapsed="false">
      <c r="A30" s="107" t="n">
        <f aca="false">A29+1</f>
        <v>28</v>
      </c>
      <c r="C30" s="0" t="n">
        <f aca="false">C29+1</f>
        <v>28</v>
      </c>
      <c r="D30" s="100" t="n">
        <f aca="false">IF(G30=G29,D29,C30)</f>
        <v>28</v>
      </c>
      <c r="E30" s="110" t="s">
        <v>321</v>
      </c>
      <c r="F30" s="109" t="n">
        <f aca="false">IF(G30=G29,F29,A30)</f>
        <v>28</v>
      </c>
      <c r="G30" s="100" t="n">
        <f aca="false">SUM(H30:BE30)</f>
        <v>26</v>
      </c>
      <c r="P30" s="100" t="n">
        <v>6</v>
      </c>
      <c r="Q30" s="100" t="n">
        <v>6</v>
      </c>
      <c r="T30" s="100" t="n">
        <v>9</v>
      </c>
      <c r="U30" s="100" t="n">
        <v>2</v>
      </c>
      <c r="V30" s="100" t="n">
        <v>3</v>
      </c>
    </row>
    <row r="31" customFormat="false" ht="11" hidden="false" customHeight="false" outlineLevel="0" collapsed="false">
      <c r="A31" s="107" t="n">
        <f aca="false">A30+1</f>
        <v>29</v>
      </c>
      <c r="C31" s="0" t="n">
        <f aca="false">C30+1</f>
        <v>29</v>
      </c>
      <c r="D31" s="100" t="n">
        <f aca="false">IF(G31=G30,D30,C31)</f>
        <v>29</v>
      </c>
      <c r="E31" s="99" t="s">
        <v>322</v>
      </c>
      <c r="F31" s="109" t="n">
        <f aca="false">IF(G31=G30,F30,A31)</f>
        <v>29</v>
      </c>
      <c r="G31" s="100" t="n">
        <f aca="false">SUM(H31:BE31)</f>
        <v>24</v>
      </c>
      <c r="BB31" s="100" t="n">
        <v>8</v>
      </c>
      <c r="BC31" s="100" t="n">
        <v>3</v>
      </c>
      <c r="BD31" s="100" t="n">
        <v>7</v>
      </c>
      <c r="BE31" s="100" t="n">
        <v>6</v>
      </c>
    </row>
    <row r="32" customFormat="false" ht="11" hidden="false" customHeight="false" outlineLevel="0" collapsed="false">
      <c r="A32" s="107" t="n">
        <f aca="false">A31+1</f>
        <v>30</v>
      </c>
      <c r="C32" s="0" t="n">
        <f aca="false">C31+1</f>
        <v>30</v>
      </c>
      <c r="D32" s="100" t="n">
        <f aca="false">IF(G32=G31,D31,C32)</f>
        <v>30</v>
      </c>
      <c r="E32" s="99" t="s">
        <v>154</v>
      </c>
      <c r="F32" s="109" t="n">
        <f aca="false">IF(G32=G31,F31,A32)</f>
        <v>30</v>
      </c>
      <c r="G32" s="100" t="n">
        <f aca="false">SUM(H32:BE32)</f>
        <v>23</v>
      </c>
      <c r="Z32" s="100" t="n">
        <v>5</v>
      </c>
      <c r="AA32" s="100" t="n">
        <v>4</v>
      </c>
      <c r="AB32" s="100" t="n">
        <v>1</v>
      </c>
      <c r="AD32" s="100" t="n">
        <v>5</v>
      </c>
      <c r="AF32" s="100" t="n">
        <v>2</v>
      </c>
      <c r="AH32" s="100" t="n">
        <v>4</v>
      </c>
      <c r="AI32" s="100" t="n">
        <v>2</v>
      </c>
    </row>
    <row r="33" customFormat="false" ht="11" hidden="false" customHeight="false" outlineLevel="0" collapsed="false">
      <c r="A33" s="107" t="n">
        <f aca="false">A32+1</f>
        <v>31</v>
      </c>
      <c r="C33" s="0" t="n">
        <f aca="false">C32+1</f>
        <v>31</v>
      </c>
      <c r="D33" s="100" t="n">
        <f aca="false">IF(G33=G32,D32,C33)</f>
        <v>31</v>
      </c>
      <c r="E33" s="110" t="s">
        <v>61</v>
      </c>
      <c r="F33" s="109" t="n">
        <f aca="false">IF(G33=G32,F32,A33)</f>
        <v>31</v>
      </c>
      <c r="G33" s="100" t="n">
        <f aca="false">SUM(H33:BE33)</f>
        <v>22</v>
      </c>
      <c r="O33" s="100" t="n">
        <v>3</v>
      </c>
      <c r="P33" s="100" t="n">
        <v>7</v>
      </c>
      <c r="Q33" s="100" t="n">
        <v>2</v>
      </c>
      <c r="R33" s="100" t="n">
        <v>6</v>
      </c>
      <c r="S33" s="100" t="n">
        <v>4</v>
      </c>
    </row>
    <row r="34" customFormat="false" ht="11" hidden="false" customHeight="false" outlineLevel="0" collapsed="false">
      <c r="A34" s="107" t="n">
        <f aca="false">A33+1</f>
        <v>32</v>
      </c>
      <c r="C34" s="0" t="n">
        <f aca="false">C33+1</f>
        <v>32</v>
      </c>
      <c r="D34" s="100" t="n">
        <f aca="false">IF(G34=G33,D33,C34)</f>
        <v>32</v>
      </c>
      <c r="E34" s="99" t="s">
        <v>323</v>
      </c>
      <c r="F34" s="109" t="n">
        <f aca="false">IF(G34=G33,F33,A34)</f>
        <v>32</v>
      </c>
      <c r="G34" s="100" t="n">
        <f aca="false">SUM(H34:BE34)</f>
        <v>21</v>
      </c>
      <c r="AT34" s="100" t="n">
        <v>2</v>
      </c>
      <c r="AW34" s="100" t="n">
        <v>5</v>
      </c>
      <c r="AX34" s="100" t="n">
        <v>4</v>
      </c>
      <c r="BA34" s="100" t="n">
        <v>3</v>
      </c>
      <c r="BB34" s="100" t="n">
        <v>3</v>
      </c>
      <c r="BC34" s="100" t="n">
        <v>4</v>
      </c>
    </row>
    <row r="35" customFormat="false" ht="11" hidden="false" customHeight="false" outlineLevel="0" collapsed="false">
      <c r="A35" s="107" t="n">
        <f aca="false">A34+1</f>
        <v>33</v>
      </c>
      <c r="C35" s="0" t="n">
        <f aca="false">C34+1</f>
        <v>33</v>
      </c>
      <c r="D35" s="100" t="n">
        <f aca="false">IF(G35=G34,D34,C35)</f>
        <v>32</v>
      </c>
      <c r="E35" s="99" t="s">
        <v>79</v>
      </c>
      <c r="F35" s="109" t="n">
        <f aca="false">IF(G35=G34,F34,A35)</f>
        <v>32</v>
      </c>
      <c r="G35" s="100" t="n">
        <f aca="false">SUM(H35:BE35)</f>
        <v>21</v>
      </c>
      <c r="Q35" s="100" t="n">
        <v>1</v>
      </c>
      <c r="R35" s="100" t="n">
        <v>5</v>
      </c>
      <c r="S35" s="100" t="n">
        <v>5</v>
      </c>
      <c r="T35" s="100" t="n">
        <v>5</v>
      </c>
      <c r="U35" s="100" t="n">
        <v>5</v>
      </c>
    </row>
    <row r="36" customFormat="false" ht="11" hidden="false" customHeight="false" outlineLevel="0" collapsed="false">
      <c r="A36" s="107" t="n">
        <f aca="false">A35+1</f>
        <v>34</v>
      </c>
      <c r="C36" s="0" t="n">
        <f aca="false">C35+1</f>
        <v>34</v>
      </c>
      <c r="D36" s="100" t="n">
        <f aca="false">IF(G36=G35,D35,C36)</f>
        <v>34</v>
      </c>
      <c r="E36" s="99" t="s">
        <v>324</v>
      </c>
      <c r="F36" s="109" t="n">
        <f aca="false">IF(G36=G35,F35,A36)</f>
        <v>34</v>
      </c>
      <c r="G36" s="100" t="n">
        <f aca="false">SUM(H36:BE36)</f>
        <v>20</v>
      </c>
      <c r="R36" s="100" t="n">
        <v>8</v>
      </c>
      <c r="S36" s="100" t="n">
        <v>9</v>
      </c>
      <c r="T36" s="100" t="n">
        <v>3</v>
      </c>
    </row>
    <row r="37" customFormat="false" ht="11" hidden="false" customHeight="false" outlineLevel="0" collapsed="false">
      <c r="A37" s="107" t="n">
        <f aca="false">A36+1</f>
        <v>35</v>
      </c>
      <c r="C37" s="0" t="n">
        <f aca="false">C36+1</f>
        <v>35</v>
      </c>
      <c r="D37" s="100" t="n">
        <f aca="false">IF(G37=G36,D36,C37)</f>
        <v>35</v>
      </c>
      <c r="E37" s="99" t="s">
        <v>115</v>
      </c>
      <c r="F37" s="109" t="n">
        <f aca="false">IF(G37=G36,F36,A37)</f>
        <v>35</v>
      </c>
      <c r="G37" s="100" t="n">
        <f aca="false">SUM(H37:BE37)</f>
        <v>19</v>
      </c>
      <c r="T37" s="100" t="n">
        <v>2</v>
      </c>
      <c r="U37" s="100" t="n">
        <v>1</v>
      </c>
      <c r="Y37" s="100" t="n">
        <v>3</v>
      </c>
      <c r="Z37" s="100" t="n">
        <v>10</v>
      </c>
      <c r="AB37" s="100" t="n">
        <v>3</v>
      </c>
    </row>
    <row r="38" customFormat="false" ht="11" hidden="false" customHeight="false" outlineLevel="0" collapsed="false">
      <c r="A38" s="107" t="n">
        <f aca="false">A37+1</f>
        <v>36</v>
      </c>
      <c r="C38" s="0" t="n">
        <f aca="false">C37+1</f>
        <v>36</v>
      </c>
      <c r="D38" s="100" t="n">
        <f aca="false">IF(G38=G37,D37,C38)</f>
        <v>36</v>
      </c>
      <c r="E38" s="99" t="s">
        <v>325</v>
      </c>
      <c r="F38" s="109" t="n">
        <f aca="false">IF(G38=G37,F37,A38)</f>
        <v>36</v>
      </c>
      <c r="G38" s="100" t="n">
        <f aca="false">SUM(H38:BE38)</f>
        <v>18</v>
      </c>
      <c r="BD38" s="100" t="n">
        <v>8</v>
      </c>
      <c r="BE38" s="100" t="n">
        <v>10</v>
      </c>
    </row>
    <row r="39" customFormat="false" ht="11" hidden="false" customHeight="false" outlineLevel="0" collapsed="false">
      <c r="A39" s="107" t="n">
        <f aca="false">A38+1</f>
        <v>37</v>
      </c>
      <c r="C39" s="0" t="n">
        <f aca="false">C38+1</f>
        <v>37</v>
      </c>
      <c r="D39" s="100" t="n">
        <f aca="false">IF(G39=G38,D38,C39)</f>
        <v>36</v>
      </c>
      <c r="E39" s="99" t="s">
        <v>326</v>
      </c>
      <c r="F39" s="109" t="n">
        <f aca="false">IF(G39=G38,F38,A39)</f>
        <v>36</v>
      </c>
      <c r="G39" s="100" t="n">
        <f aca="false">SUM(H39:BE39)</f>
        <v>18</v>
      </c>
      <c r="AZ39" s="100" t="n">
        <v>10</v>
      </c>
      <c r="BA39" s="100" t="n">
        <v>8</v>
      </c>
    </row>
    <row r="40" customFormat="false" ht="11" hidden="false" customHeight="false" outlineLevel="0" collapsed="false">
      <c r="A40" s="107" t="n">
        <f aca="false">A39+1</f>
        <v>38</v>
      </c>
      <c r="C40" s="0" t="n">
        <f aca="false">C39+1</f>
        <v>38</v>
      </c>
      <c r="D40" s="100" t="n">
        <f aca="false">IF(G40=G39,D39,C40)</f>
        <v>36</v>
      </c>
      <c r="E40" s="99" t="s">
        <v>327</v>
      </c>
      <c r="F40" s="109" t="n">
        <f aca="false">IF(G40=G39,F39,A40)</f>
        <v>36</v>
      </c>
      <c r="G40" s="100" t="n">
        <f aca="false">SUM(H40:BE40)</f>
        <v>18</v>
      </c>
      <c r="AT40" s="100" t="n">
        <v>1</v>
      </c>
      <c r="AU40" s="100" t="n">
        <v>2</v>
      </c>
      <c r="AV40" s="100" t="n">
        <v>5</v>
      </c>
      <c r="AW40" s="100" t="n">
        <v>2</v>
      </c>
      <c r="AX40" s="100" t="n">
        <v>2</v>
      </c>
      <c r="AY40" s="100" t="n">
        <v>5</v>
      </c>
      <c r="AZ40" s="100" t="n">
        <v>1</v>
      </c>
    </row>
    <row r="41" customFormat="false" ht="11" hidden="false" customHeight="false" outlineLevel="0" collapsed="false">
      <c r="A41" s="107" t="n">
        <f aca="false">A40+1</f>
        <v>39</v>
      </c>
      <c r="C41" s="0" t="n">
        <f aca="false">C40+1</f>
        <v>39</v>
      </c>
      <c r="D41" s="100" t="n">
        <f aca="false">IF(G41=G40,D40,C41)</f>
        <v>39</v>
      </c>
      <c r="E41" s="99" t="s">
        <v>136</v>
      </c>
      <c r="F41" s="109" t="n">
        <f aca="false">IF(G41=G40,F40,A41)</f>
        <v>39</v>
      </c>
      <c r="G41" s="100" t="n">
        <f aca="false">SUM(H41:BE41)</f>
        <v>17</v>
      </c>
      <c r="P41" s="100" t="n">
        <v>4</v>
      </c>
      <c r="S41" s="100" t="n">
        <v>7</v>
      </c>
      <c r="T41" s="100" t="n">
        <v>1</v>
      </c>
      <c r="X41" s="100" t="n">
        <v>5</v>
      </c>
    </row>
    <row r="42" customFormat="false" ht="11" hidden="false" customHeight="false" outlineLevel="0" collapsed="false">
      <c r="A42" s="107" t="n">
        <f aca="false">A41+1</f>
        <v>40</v>
      </c>
      <c r="C42" s="0" t="n">
        <f aca="false">C41+1</f>
        <v>40</v>
      </c>
      <c r="D42" s="100" t="n">
        <f aca="false">IF(G42=G41,D41,C42)</f>
        <v>39</v>
      </c>
      <c r="E42" s="99" t="s">
        <v>328</v>
      </c>
      <c r="F42" s="109" t="n">
        <f aca="false">IF(G42=G41,F41,A42)</f>
        <v>39</v>
      </c>
      <c r="G42" s="100" t="n">
        <f aca="false">SUM(H42:BE42)</f>
        <v>17</v>
      </c>
      <c r="BD42" s="100" t="n">
        <v>9</v>
      </c>
      <c r="BE42" s="100" t="n">
        <v>8</v>
      </c>
    </row>
    <row r="43" customFormat="false" ht="11" hidden="false" customHeight="false" outlineLevel="0" collapsed="false">
      <c r="A43" s="107" t="n">
        <f aca="false">A42+1</f>
        <v>41</v>
      </c>
      <c r="C43" s="0" t="n">
        <f aca="false">C42+1</f>
        <v>41</v>
      </c>
      <c r="D43" s="100" t="n">
        <f aca="false">IF(G43=G42,D42,C43)</f>
        <v>41</v>
      </c>
      <c r="E43" s="99" t="s">
        <v>329</v>
      </c>
      <c r="F43" s="109" t="n">
        <f aca="false">IF(G43=G42,F42,A43)</f>
        <v>41</v>
      </c>
      <c r="G43" s="100" t="n">
        <f aca="false">SUM(H43:BE43)</f>
        <v>16</v>
      </c>
      <c r="AU43" s="100" t="n">
        <v>3</v>
      </c>
      <c r="AW43" s="100" t="n">
        <v>10</v>
      </c>
      <c r="AX43" s="100" t="n">
        <v>3</v>
      </c>
    </row>
    <row r="44" customFormat="false" ht="11" hidden="false" customHeight="false" outlineLevel="0" collapsed="false">
      <c r="A44" s="107" t="n">
        <f aca="false">A43+1</f>
        <v>42</v>
      </c>
      <c r="C44" s="0" t="n">
        <f aca="false">C43+1</f>
        <v>42</v>
      </c>
      <c r="D44" s="100" t="n">
        <f aca="false">IF(G44=G43,D43,C44)</f>
        <v>42</v>
      </c>
      <c r="E44" s="99" t="s">
        <v>330</v>
      </c>
      <c r="F44" s="109" t="n">
        <f aca="false">IF(G44=G43,F43,A44)</f>
        <v>42</v>
      </c>
      <c r="G44" s="100" t="n">
        <f aca="false">SUM(H44:BE44)</f>
        <v>15</v>
      </c>
      <c r="AF44" s="100" t="n">
        <v>5</v>
      </c>
      <c r="AL44" s="100" t="n">
        <v>4</v>
      </c>
      <c r="AM44" s="100" t="n">
        <v>5</v>
      </c>
      <c r="AN44" s="100" t="n">
        <v>1</v>
      </c>
    </row>
    <row r="45" customFormat="false" ht="11" hidden="false" customHeight="false" outlineLevel="0" collapsed="false">
      <c r="A45" s="107" t="n">
        <f aca="false">A44+1</f>
        <v>43</v>
      </c>
      <c r="C45" s="0" t="n">
        <f aca="false">C44+1</f>
        <v>43</v>
      </c>
      <c r="D45" s="100" t="n">
        <f aca="false">IF(G45=G44,D44,C45)</f>
        <v>42</v>
      </c>
      <c r="E45" s="99" t="s">
        <v>331</v>
      </c>
      <c r="F45" s="109" t="n">
        <f aca="false">IF(G45=G44,F44,A45)</f>
        <v>42</v>
      </c>
      <c r="G45" s="100" t="n">
        <f aca="false">SUM(H45:BE45)</f>
        <v>15</v>
      </c>
      <c r="Z45" s="100" t="n">
        <v>2</v>
      </c>
      <c r="AA45" s="100" t="n">
        <v>3</v>
      </c>
      <c r="AB45" s="100" t="n">
        <v>4</v>
      </c>
      <c r="AJ45" s="100" t="n">
        <v>6</v>
      </c>
    </row>
    <row r="46" customFormat="false" ht="11" hidden="false" customHeight="false" outlineLevel="0" collapsed="false">
      <c r="A46" s="107" t="n">
        <f aca="false">A45+1</f>
        <v>44</v>
      </c>
      <c r="C46" s="0" t="n">
        <f aca="false">C45+1</f>
        <v>44</v>
      </c>
      <c r="D46" s="100" t="n">
        <f aca="false">IF(G46=G45,D45,C46)</f>
        <v>44</v>
      </c>
      <c r="E46" s="99" t="s">
        <v>332</v>
      </c>
      <c r="F46" s="109" t="n">
        <f aca="false">IF(G46=G45,F45,A46)</f>
        <v>44</v>
      </c>
      <c r="G46" s="100" t="n">
        <f aca="false">SUM(H46:BE46)</f>
        <v>14</v>
      </c>
      <c r="AV46" s="100" t="n">
        <v>3</v>
      </c>
      <c r="AW46" s="100" t="n">
        <v>6</v>
      </c>
      <c r="AX46" s="100" t="n">
        <v>5</v>
      </c>
    </row>
    <row r="47" customFormat="false" ht="11" hidden="false" customHeight="false" outlineLevel="0" collapsed="false">
      <c r="A47" s="107" t="n">
        <f aca="false">A46+1</f>
        <v>45</v>
      </c>
      <c r="C47" s="0" t="n">
        <f aca="false">C46+1</f>
        <v>45</v>
      </c>
      <c r="D47" s="100" t="n">
        <f aca="false">IF(G47=G46,D46,C47)</f>
        <v>45</v>
      </c>
      <c r="E47" s="99" t="s">
        <v>333</v>
      </c>
      <c r="F47" s="109" t="n">
        <f aca="false">IF(G47=G46,F46,A47)</f>
        <v>45</v>
      </c>
      <c r="G47" s="100" t="n">
        <f aca="false">SUM(H47:BE47)</f>
        <v>13</v>
      </c>
      <c r="BC47" s="100" t="n">
        <v>2</v>
      </c>
      <c r="BD47" s="100" t="n">
        <v>4</v>
      </c>
      <c r="BE47" s="100" t="n">
        <v>7</v>
      </c>
    </row>
    <row r="48" customFormat="false" ht="11" hidden="false" customHeight="false" outlineLevel="0" collapsed="false">
      <c r="A48" s="107" t="n">
        <f aca="false">A47+1</f>
        <v>46</v>
      </c>
      <c r="C48" s="0" t="n">
        <f aca="false">C47+1</f>
        <v>46</v>
      </c>
      <c r="D48" s="100" t="n">
        <f aca="false">IF(G48=G47,D47,C48)</f>
        <v>45</v>
      </c>
      <c r="E48" s="99" t="s">
        <v>334</v>
      </c>
      <c r="F48" s="109" t="n">
        <f aca="false">IF(G48=G47,F47,A48)</f>
        <v>45</v>
      </c>
      <c r="G48" s="100" t="n">
        <f aca="false">SUM(H48:BE48)</f>
        <v>13</v>
      </c>
      <c r="BB48" s="100" t="n">
        <v>1</v>
      </c>
      <c r="BC48" s="100" t="n">
        <v>7</v>
      </c>
      <c r="BD48" s="100" t="n">
        <v>5</v>
      </c>
    </row>
    <row r="49" customFormat="false" ht="11" hidden="false" customHeight="false" outlineLevel="0" collapsed="false">
      <c r="A49" s="107" t="n">
        <f aca="false">A48+1</f>
        <v>47</v>
      </c>
      <c r="C49" s="0" t="n">
        <f aca="false">C48+1</f>
        <v>47</v>
      </c>
      <c r="D49" s="100" t="n">
        <f aca="false">IF(G49=G48,D48,C49)</f>
        <v>47</v>
      </c>
      <c r="E49" s="99" t="s">
        <v>335</v>
      </c>
      <c r="F49" s="109" t="n">
        <f aca="false">IF(G49=G48,F48,A49)</f>
        <v>47</v>
      </c>
      <c r="G49" s="100" t="n">
        <f aca="false">SUM(H49:BE49)</f>
        <v>11</v>
      </c>
      <c r="AN49" s="100" t="n">
        <v>6</v>
      </c>
      <c r="AO49" s="100" t="n">
        <v>5</v>
      </c>
    </row>
    <row r="50" customFormat="false" ht="11" hidden="false" customHeight="false" outlineLevel="0" collapsed="false">
      <c r="A50" s="107" t="n">
        <f aca="false">A49+1</f>
        <v>48</v>
      </c>
      <c r="C50" s="0" t="n">
        <f aca="false">C49+1</f>
        <v>48</v>
      </c>
      <c r="D50" s="100" t="n">
        <f aca="false">IF(G50=G49,D49,C50)</f>
        <v>47</v>
      </c>
      <c r="E50" s="99" t="s">
        <v>336</v>
      </c>
      <c r="F50" s="109" t="n">
        <f aca="false">IF(G50=G49,F49,A50)</f>
        <v>47</v>
      </c>
      <c r="G50" s="100" t="n">
        <f aca="false">SUM(H50:BE50)</f>
        <v>11</v>
      </c>
      <c r="O50" s="100" t="n">
        <v>4</v>
      </c>
      <c r="AV50" s="100" t="n">
        <v>4</v>
      </c>
      <c r="AW50" s="100" t="n">
        <v>3</v>
      </c>
    </row>
    <row r="51" customFormat="false" ht="11" hidden="false" customHeight="false" outlineLevel="0" collapsed="false">
      <c r="A51" s="107" t="n">
        <f aca="false">A50+1</f>
        <v>49</v>
      </c>
      <c r="C51" s="0" t="n">
        <f aca="false">C50+1</f>
        <v>49</v>
      </c>
      <c r="D51" s="100" t="n">
        <f aca="false">IF(G51=G50,D50,C51)</f>
        <v>49</v>
      </c>
      <c r="E51" s="99" t="s">
        <v>337</v>
      </c>
      <c r="F51" s="109" t="n">
        <f aca="false">IF(G51=G50,F50,A51)</f>
        <v>49</v>
      </c>
      <c r="G51" s="100" t="n">
        <f aca="false">SUM(H51:BE51)</f>
        <v>10</v>
      </c>
      <c r="AY51" s="100" t="n">
        <v>10</v>
      </c>
    </row>
    <row r="52" customFormat="false" ht="11" hidden="false" customHeight="false" outlineLevel="0" collapsed="false">
      <c r="A52" s="107" t="n">
        <f aca="false">A51+1</f>
        <v>50</v>
      </c>
      <c r="C52" s="0" t="n">
        <f aca="false">C51+1</f>
        <v>50</v>
      </c>
      <c r="D52" s="100" t="n">
        <f aca="false">IF(G52=G51,D51,C52)</f>
        <v>49</v>
      </c>
      <c r="E52" s="99" t="s">
        <v>90</v>
      </c>
      <c r="F52" s="109" t="n">
        <f aca="false">IF(G52=G51,F51,A52)</f>
        <v>49</v>
      </c>
      <c r="G52" s="100" t="n">
        <f aca="false">SUM(H52:BE52)</f>
        <v>10</v>
      </c>
      <c r="AJ52" s="100" t="n">
        <v>4</v>
      </c>
      <c r="AK52" s="100" t="n">
        <v>6</v>
      </c>
    </row>
    <row r="53" customFormat="false" ht="11" hidden="false" customHeight="false" outlineLevel="0" collapsed="false">
      <c r="A53" s="107" t="n">
        <f aca="false">A52+1</f>
        <v>51</v>
      </c>
      <c r="C53" s="0" t="n">
        <f aca="false">C52+1</f>
        <v>51</v>
      </c>
      <c r="D53" s="100" t="n">
        <f aca="false">IF(G53=G52,D52,C53)</f>
        <v>51</v>
      </c>
      <c r="E53" s="99" t="s">
        <v>338</v>
      </c>
      <c r="F53" s="109" t="n">
        <f aca="false">IF(G53=G52,F52,A53)</f>
        <v>51</v>
      </c>
      <c r="G53" s="100" t="n">
        <f aca="false">SUM(H53:BE53)</f>
        <v>9</v>
      </c>
      <c r="AX53" s="100" t="n">
        <v>1</v>
      </c>
      <c r="AY53" s="100" t="n">
        <v>2</v>
      </c>
      <c r="AZ53" s="100" t="n">
        <v>3</v>
      </c>
      <c r="BE53" s="100" t="n">
        <v>3</v>
      </c>
    </row>
    <row r="54" customFormat="false" ht="11" hidden="false" customHeight="false" outlineLevel="0" collapsed="false">
      <c r="A54" s="107" t="n">
        <f aca="false">A53+1</f>
        <v>52</v>
      </c>
      <c r="C54" s="0" t="n">
        <f aca="false">C53+1</f>
        <v>52</v>
      </c>
      <c r="D54" s="100" t="n">
        <f aca="false">IF(G54=G53,D53,C54)</f>
        <v>51</v>
      </c>
      <c r="E54" s="99" t="s">
        <v>339</v>
      </c>
      <c r="F54" s="109" t="n">
        <f aca="false">IF(G54=G53,F53,A54)</f>
        <v>51</v>
      </c>
      <c r="G54" s="100" t="n">
        <f aca="false">SUM(H54:BE54)</f>
        <v>9</v>
      </c>
      <c r="AD54" s="100" t="n">
        <v>4</v>
      </c>
      <c r="AE54" s="100" t="n">
        <v>5</v>
      </c>
    </row>
    <row r="55" customFormat="false" ht="11" hidden="false" customHeight="false" outlineLevel="0" collapsed="false">
      <c r="A55" s="107" t="n">
        <f aca="false">A54+1</f>
        <v>53</v>
      </c>
      <c r="C55" s="0" t="n">
        <f aca="false">C54+1</f>
        <v>53</v>
      </c>
      <c r="D55" s="100" t="n">
        <f aca="false">IF(G55=G54,D54,C55)</f>
        <v>53</v>
      </c>
      <c r="E55" s="99" t="s">
        <v>340</v>
      </c>
      <c r="F55" s="109" t="n">
        <f aca="false">IF(G55=G54,F54,A55)</f>
        <v>53</v>
      </c>
      <c r="G55" s="100" t="n">
        <f aca="false">SUM(H55:BE55)</f>
        <v>8</v>
      </c>
      <c r="AS55" s="100" t="n">
        <v>2</v>
      </c>
      <c r="AU55" s="100" t="n">
        <v>6</v>
      </c>
    </row>
    <row r="56" customFormat="false" ht="11" hidden="false" customHeight="false" outlineLevel="0" collapsed="false">
      <c r="A56" s="107" t="n">
        <f aca="false">A55+1</f>
        <v>54</v>
      </c>
      <c r="C56" s="0" t="n">
        <f aca="false">C55+1</f>
        <v>54</v>
      </c>
      <c r="D56" s="100" t="n">
        <f aca="false">IF(G56=G55,D55,C56)</f>
        <v>53</v>
      </c>
      <c r="E56" s="99" t="s">
        <v>341</v>
      </c>
      <c r="F56" s="109" t="n">
        <f aca="false">IF(G56=G55,F55,A56)</f>
        <v>53</v>
      </c>
      <c r="G56" s="100" t="n">
        <f aca="false">SUM(H56:BE56)</f>
        <v>8</v>
      </c>
      <c r="AC56" s="100" t="n">
        <v>7</v>
      </c>
      <c r="AD56" s="100" t="n">
        <v>1</v>
      </c>
    </row>
    <row r="57" customFormat="false" ht="11" hidden="false" customHeight="false" outlineLevel="0" collapsed="false">
      <c r="A57" s="107" t="n">
        <f aca="false">A56+1</f>
        <v>55</v>
      </c>
      <c r="C57" s="0" t="n">
        <f aca="false">C56+1</f>
        <v>55</v>
      </c>
      <c r="D57" s="100" t="n">
        <f aca="false">IF(G57=G56,D56,C57)</f>
        <v>55</v>
      </c>
      <c r="E57" s="99" t="s">
        <v>342</v>
      </c>
      <c r="F57" s="109" t="n">
        <f aca="false">IF(G57=G56,F56,A57)</f>
        <v>55</v>
      </c>
      <c r="G57" s="100" t="n">
        <f aca="false">SUM(H57:BE57)</f>
        <v>7</v>
      </c>
      <c r="AV57" s="100" t="n">
        <v>6</v>
      </c>
      <c r="AY57" s="100" t="n">
        <v>1</v>
      </c>
    </row>
    <row r="58" customFormat="false" ht="11" hidden="false" customHeight="false" outlineLevel="0" collapsed="false">
      <c r="A58" s="107" t="n">
        <f aca="false">A57+1</f>
        <v>56</v>
      </c>
      <c r="D58" s="100"/>
      <c r="E58" s="110" t="s">
        <v>68</v>
      </c>
      <c r="F58" s="109" t="n">
        <f aca="false">IF(G58=G57,F57,A58)</f>
        <v>55</v>
      </c>
      <c r="G58" s="100" t="n">
        <f aca="false">SUM(H58:BE58)</f>
        <v>7</v>
      </c>
      <c r="O58" s="100" t="n">
        <v>2</v>
      </c>
      <c r="Q58" s="100" t="n">
        <v>4</v>
      </c>
      <c r="R58" s="100" t="n">
        <v>1</v>
      </c>
    </row>
    <row r="59" customFormat="false" ht="11" hidden="false" customHeight="false" outlineLevel="0" collapsed="false">
      <c r="A59" s="107" t="n">
        <f aca="false">A58+1</f>
        <v>57</v>
      </c>
      <c r="C59" s="110" t="s">
        <v>83</v>
      </c>
      <c r="D59" s="109" t="n">
        <v>73</v>
      </c>
      <c r="E59" s="110" t="s">
        <v>70</v>
      </c>
      <c r="F59" s="109" t="n">
        <f aca="false">IF(G59=G58,F58,A59)</f>
        <v>57</v>
      </c>
      <c r="G59" s="100" t="n">
        <f aca="false">SUM(H59:BE59)</f>
        <v>6</v>
      </c>
      <c r="O59" s="100" t="n">
        <v>6</v>
      </c>
      <c r="AX59" s="99"/>
      <c r="AY59" s="99"/>
      <c r="AZ59" s="0"/>
      <c r="BA59" s="0"/>
      <c r="BB59" s="0"/>
      <c r="BC59" s="0"/>
      <c r="BD59" s="0"/>
      <c r="BE59" s="0"/>
    </row>
    <row r="60" customFormat="false" ht="11" hidden="false" customHeight="false" outlineLevel="0" collapsed="false">
      <c r="A60" s="107" t="n">
        <f aca="false">A59+1</f>
        <v>58</v>
      </c>
      <c r="C60" s="0" t="e">
        <f aca="false">C59+1</f>
        <v>#VALUE!</v>
      </c>
      <c r="D60" s="100" t="n">
        <f aca="false">IF(G60=G59,D59,C60)</f>
        <v>73</v>
      </c>
      <c r="E60" s="99" t="s">
        <v>343</v>
      </c>
      <c r="F60" s="109" t="n">
        <f aca="false">IF(G60=G59,F59,A60)</f>
        <v>57</v>
      </c>
      <c r="G60" s="100" t="n">
        <f aca="false">SUM(H60:BE60)</f>
        <v>6</v>
      </c>
      <c r="BA60" s="100" t="n">
        <v>1</v>
      </c>
      <c r="BC60" s="100" t="n">
        <v>5</v>
      </c>
    </row>
    <row r="61" customFormat="false" ht="11" hidden="false" customHeight="false" outlineLevel="0" collapsed="false">
      <c r="A61" s="107" t="n">
        <f aca="false">A60+1</f>
        <v>59</v>
      </c>
      <c r="C61" s="0" t="e">
        <f aca="false">C60+1</f>
        <v>#VALUE!</v>
      </c>
      <c r="D61" s="100" t="n">
        <f aca="false">IF(G61=G60,D60,C61)</f>
        <v>73</v>
      </c>
      <c r="E61" s="99" t="s">
        <v>344</v>
      </c>
      <c r="F61" s="109" t="n">
        <f aca="false">IF(G61=G60,F60,A61)</f>
        <v>57</v>
      </c>
      <c r="G61" s="100" t="n">
        <f aca="false">SUM(H61:BE61)</f>
        <v>6</v>
      </c>
      <c r="BA61" s="100" t="n">
        <v>5</v>
      </c>
      <c r="BC61" s="100" t="n">
        <v>1</v>
      </c>
    </row>
    <row r="62" customFormat="false" ht="11" hidden="false" customHeight="false" outlineLevel="0" collapsed="false">
      <c r="A62" s="107" t="n">
        <f aca="false">A61+1</f>
        <v>60</v>
      </c>
      <c r="C62" s="0" t="e">
        <f aca="false">C61+1</f>
        <v>#VALUE!</v>
      </c>
      <c r="D62" s="100" t="n">
        <f aca="false">IF(G62=G61,D61,C62)</f>
        <v>73</v>
      </c>
      <c r="E62" s="99" t="s">
        <v>345</v>
      </c>
      <c r="F62" s="109" t="n">
        <f aca="false">IF(G62=G61,F61,A62)</f>
        <v>57</v>
      </c>
      <c r="G62" s="100" t="n">
        <f aca="false">SUM(H62:BE62)</f>
        <v>6</v>
      </c>
      <c r="AI62" s="100" t="n">
        <v>5</v>
      </c>
      <c r="AJ62" s="100" t="n">
        <v>1</v>
      </c>
    </row>
    <row r="63" customFormat="false" ht="11" hidden="false" customHeight="false" outlineLevel="0" collapsed="false">
      <c r="A63" s="107" t="n">
        <f aca="false">A62+1</f>
        <v>61</v>
      </c>
      <c r="D63" s="100"/>
      <c r="E63" s="110" t="s">
        <v>83</v>
      </c>
      <c r="F63" s="109" t="n">
        <f aca="false">IF(G63=G62,F62,A63)</f>
        <v>57</v>
      </c>
      <c r="G63" s="100" t="n">
        <f aca="false">SUM(H63:BE63)</f>
        <v>6</v>
      </c>
      <c r="O63" s="100" t="n">
        <v>5</v>
      </c>
      <c r="P63" s="100" t="n">
        <v>1</v>
      </c>
    </row>
    <row r="64" customFormat="false" ht="11" hidden="false" customHeight="false" outlineLevel="0" collapsed="false">
      <c r="A64" s="107" t="n">
        <f aca="false">A63+1</f>
        <v>62</v>
      </c>
      <c r="C64" s="0" t="n">
        <f aca="false">C63+1</f>
        <v>1</v>
      </c>
      <c r="D64" s="100" t="n">
        <f aca="false">IF(G64=G63,D63,C64)</f>
        <v>1</v>
      </c>
      <c r="E64" s="99" t="s">
        <v>346</v>
      </c>
      <c r="F64" s="109" t="n">
        <f aca="false">IF(G64=G63,F63,A64)</f>
        <v>62</v>
      </c>
      <c r="G64" s="100" t="n">
        <f aca="false">SUM(H64:BE64)</f>
        <v>5</v>
      </c>
      <c r="AY64" s="100" t="n">
        <v>4</v>
      </c>
      <c r="BE64" s="100" t="n">
        <v>1</v>
      </c>
    </row>
    <row r="65" customFormat="false" ht="11" hidden="false" customHeight="false" outlineLevel="0" collapsed="false">
      <c r="A65" s="107" t="n">
        <f aca="false">A64+1</f>
        <v>63</v>
      </c>
      <c r="C65" s="0" t="n">
        <f aca="false">C64+1</f>
        <v>2</v>
      </c>
      <c r="D65" s="100" t="n">
        <f aca="false">IF(G65=G64,D64,C65)</f>
        <v>1</v>
      </c>
      <c r="E65" s="99" t="s">
        <v>347</v>
      </c>
      <c r="F65" s="109" t="n">
        <f aca="false">IF(G65=G64,F64,A65)</f>
        <v>62</v>
      </c>
      <c r="G65" s="100" t="n">
        <f aca="false">SUM(H65:BE65)</f>
        <v>5</v>
      </c>
      <c r="AV65" s="100" t="n">
        <v>1</v>
      </c>
      <c r="AW65" s="100" t="n">
        <v>4</v>
      </c>
    </row>
    <row r="66" customFormat="false" ht="11" hidden="false" customHeight="false" outlineLevel="0" collapsed="false">
      <c r="A66" s="107" t="n">
        <f aca="false">A65+1</f>
        <v>64</v>
      </c>
      <c r="C66" s="0" t="n">
        <f aca="false">C65+1</f>
        <v>3</v>
      </c>
      <c r="D66" s="100" t="n">
        <f aca="false">IF(G66=G65,D65,C66)</f>
        <v>1</v>
      </c>
      <c r="E66" s="99" t="s">
        <v>348</v>
      </c>
      <c r="F66" s="109" t="n">
        <f aca="false">IF(G66=G65,F65,A66)</f>
        <v>62</v>
      </c>
      <c r="G66" s="100" t="n">
        <f aca="false">SUM(H66:BE66)</f>
        <v>5</v>
      </c>
      <c r="V66" s="100" t="n">
        <v>1</v>
      </c>
      <c r="Y66" s="100" t="n">
        <v>4</v>
      </c>
    </row>
    <row r="67" customFormat="false" ht="11" hidden="false" customHeight="false" outlineLevel="0" collapsed="false">
      <c r="A67" s="107" t="n">
        <f aca="false">A66+1</f>
        <v>65</v>
      </c>
      <c r="C67" s="0" t="n">
        <f aca="false">C66+1</f>
        <v>4</v>
      </c>
      <c r="D67" s="100" t="n">
        <f aca="false">IF(G67=G66,D66,C67)</f>
        <v>4</v>
      </c>
      <c r="E67" s="99" t="s">
        <v>349</v>
      </c>
      <c r="F67" s="109" t="n">
        <f aca="false">IF(G67=G66,F66,A67)</f>
        <v>65</v>
      </c>
      <c r="G67" s="100" t="n">
        <f aca="false">SUM(H67:BE67)</f>
        <v>4</v>
      </c>
      <c r="AR67" s="100" t="n">
        <v>1</v>
      </c>
      <c r="AT67" s="100" t="n">
        <v>3</v>
      </c>
    </row>
    <row r="68" customFormat="false" ht="11" hidden="false" customHeight="false" outlineLevel="0" collapsed="false">
      <c r="A68" s="107" t="n">
        <f aca="false">A67+1</f>
        <v>66</v>
      </c>
      <c r="C68" s="0" t="n">
        <f aca="false">C67+1</f>
        <v>5</v>
      </c>
      <c r="D68" s="100" t="n">
        <f aca="false">IF(G68=G67,D67,C68)</f>
        <v>4</v>
      </c>
      <c r="E68" s="99" t="s">
        <v>350</v>
      </c>
      <c r="F68" s="109" t="n">
        <f aca="false">IF(G68=G67,F67,A68)</f>
        <v>65</v>
      </c>
      <c r="G68" s="100" t="n">
        <f aca="false">SUM(H68:BE68)</f>
        <v>4</v>
      </c>
      <c r="AG68" s="100" t="n">
        <v>4</v>
      </c>
    </row>
    <row r="69" customFormat="false" ht="11" hidden="false" customHeight="false" outlineLevel="0" collapsed="false">
      <c r="A69" s="107" t="n">
        <f aca="false">A68+1</f>
        <v>67</v>
      </c>
      <c r="D69" s="100"/>
      <c r="E69" s="110" t="s">
        <v>351</v>
      </c>
      <c r="F69" s="109" t="n">
        <f aca="false">IF(G69=G68,F68,A69)</f>
        <v>67</v>
      </c>
      <c r="G69" s="100" t="n">
        <f aca="false">SUM(H69:BE69)</f>
        <v>3</v>
      </c>
      <c r="P69" s="100" t="n">
        <v>3</v>
      </c>
    </row>
    <row r="70" customFormat="false" ht="11" hidden="false" customHeight="false" outlineLevel="0" collapsed="false">
      <c r="A70" s="107" t="n">
        <f aca="false">A69+1</f>
        <v>68</v>
      </c>
      <c r="C70" s="0" t="n">
        <f aca="false">C69+1</f>
        <v>1</v>
      </c>
      <c r="D70" s="100" t="n">
        <f aca="false">IF(G70=G69,D69,C70)</f>
        <v>0</v>
      </c>
      <c r="E70" s="99" t="s">
        <v>352</v>
      </c>
      <c r="F70" s="109" t="n">
        <f aca="false">IF(G70=G69,F69,A70)</f>
        <v>67</v>
      </c>
      <c r="G70" s="100" t="n">
        <f aca="false">SUM(H70:BE70)</f>
        <v>3</v>
      </c>
      <c r="BD70" s="100" t="n">
        <v>3</v>
      </c>
    </row>
    <row r="71" customFormat="false" ht="11" hidden="false" customHeight="false" outlineLevel="0" collapsed="false">
      <c r="A71" s="107" t="n">
        <f aca="false">A70+1</f>
        <v>69</v>
      </c>
      <c r="C71" s="0" t="n">
        <f aca="false">C70+1</f>
        <v>2</v>
      </c>
      <c r="D71" s="100" t="n">
        <f aca="false">IF(G71=G70,D70,C71)</f>
        <v>0</v>
      </c>
      <c r="E71" s="99" t="s">
        <v>353</v>
      </c>
      <c r="F71" s="109" t="n">
        <f aca="false">IF(G71=G70,F70,A71)</f>
        <v>67</v>
      </c>
      <c r="G71" s="100" t="n">
        <f aca="false">SUM(H71:BE71)</f>
        <v>3</v>
      </c>
      <c r="AV71" s="100" t="n">
        <v>2</v>
      </c>
      <c r="AW71" s="100" t="n">
        <v>1</v>
      </c>
    </row>
    <row r="72" customFormat="false" ht="11" hidden="false" customHeight="false" outlineLevel="0" collapsed="false">
      <c r="A72" s="107" t="n">
        <f aca="false">A71+1</f>
        <v>70</v>
      </c>
      <c r="C72" s="0" t="n">
        <f aca="false">C71+1</f>
        <v>3</v>
      </c>
      <c r="D72" s="100" t="n">
        <f aca="false">IF(G72=G71,D71,C72)</f>
        <v>0</v>
      </c>
      <c r="E72" s="99" t="s">
        <v>182</v>
      </c>
      <c r="F72" s="109" t="n">
        <f aca="false">IF(G72=G71,F71,A72)</f>
        <v>67</v>
      </c>
      <c r="G72" s="100" t="n">
        <f aca="false">SUM(H72:BE72)</f>
        <v>3</v>
      </c>
      <c r="W72" s="100" t="n">
        <v>1</v>
      </c>
      <c r="AA72" s="100" t="n">
        <v>2</v>
      </c>
    </row>
    <row r="73" customFormat="false" ht="11" hidden="false" customHeight="false" outlineLevel="0" collapsed="false">
      <c r="A73" s="107" t="n">
        <f aca="false">A72+1</f>
        <v>71</v>
      </c>
      <c r="D73" s="100"/>
      <c r="E73" s="110" t="s">
        <v>354</v>
      </c>
      <c r="F73" s="109" t="n">
        <f aca="false">IF(G73=G72,F72,A73)</f>
        <v>67</v>
      </c>
      <c r="G73" s="100" t="n">
        <f aca="false">SUM(H73:BE73)</f>
        <v>3</v>
      </c>
      <c r="R73" s="100" t="n">
        <v>3</v>
      </c>
    </row>
    <row r="74" customFormat="false" ht="11" hidden="false" customHeight="false" outlineLevel="0" collapsed="false">
      <c r="A74" s="107" t="n">
        <f aca="false">A73+1</f>
        <v>72</v>
      </c>
      <c r="C74" s="0" t="n">
        <f aca="false">C73+1</f>
        <v>1</v>
      </c>
      <c r="D74" s="100" t="n">
        <f aca="false">IF(G74=G73,D73,C74)</f>
        <v>1</v>
      </c>
      <c r="E74" s="99" t="s">
        <v>355</v>
      </c>
      <c r="F74" s="109" t="n">
        <f aca="false">IF(G74=G73,F73,A74)</f>
        <v>72</v>
      </c>
      <c r="G74" s="100" t="n">
        <f aca="false">SUM(H74:BE74)</f>
        <v>2</v>
      </c>
      <c r="BB74" s="100" t="n">
        <v>2</v>
      </c>
    </row>
    <row r="75" customFormat="false" ht="11" hidden="false" customHeight="false" outlineLevel="0" collapsed="false">
      <c r="A75" s="107" t="n">
        <f aca="false">A74+1</f>
        <v>73</v>
      </c>
      <c r="C75" s="0" t="n">
        <f aca="false">C74+1</f>
        <v>2</v>
      </c>
      <c r="D75" s="100" t="n">
        <f aca="false">IF(G75=G74,D74,C75)</f>
        <v>1</v>
      </c>
      <c r="E75" s="99" t="s">
        <v>356</v>
      </c>
      <c r="F75" s="109" t="n">
        <f aca="false">IF(G75=G74,F74,A75)</f>
        <v>72</v>
      </c>
      <c r="G75" s="100" t="n">
        <f aca="false">SUM(H75:BE75)</f>
        <v>2</v>
      </c>
      <c r="AH75" s="100" t="n">
        <v>2</v>
      </c>
    </row>
    <row r="76" customFormat="false" ht="11" hidden="false" customHeight="false" outlineLevel="0" collapsed="false">
      <c r="A76" s="107" t="n">
        <f aca="false">A75+1</f>
        <v>74</v>
      </c>
      <c r="C76" s="0" t="n">
        <f aca="false">C75+1</f>
        <v>3</v>
      </c>
      <c r="D76" s="100" t="n">
        <f aca="false">IF(G76=G75,D75,C76)</f>
        <v>1</v>
      </c>
      <c r="E76" s="99" t="s">
        <v>357</v>
      </c>
      <c r="F76" s="109" t="n">
        <f aca="false">IF(G76=G75,F75,A76)</f>
        <v>72</v>
      </c>
      <c r="G76" s="100" t="n">
        <f aca="false">SUM(H76:BE76)</f>
        <v>2</v>
      </c>
      <c r="Y76" s="100" t="n">
        <v>1</v>
      </c>
      <c r="AA76" s="100" t="n">
        <v>1</v>
      </c>
    </row>
    <row r="77" customFormat="false" ht="11" hidden="false" customHeight="false" outlineLevel="0" collapsed="false">
      <c r="A77" s="107" t="n">
        <f aca="false">A76+1</f>
        <v>75</v>
      </c>
      <c r="C77" s="0" t="n">
        <f aca="false">C76+1</f>
        <v>4</v>
      </c>
      <c r="D77" s="100" t="n">
        <f aca="false">IF(G77=G76,D76,C77)</f>
        <v>4</v>
      </c>
      <c r="E77" s="99" t="s">
        <v>358</v>
      </c>
      <c r="F77" s="109" t="n">
        <f aca="false">IF(G77=G76,F76,A77)</f>
        <v>75</v>
      </c>
      <c r="G77" s="100" t="n">
        <f aca="false">SUM(H77:BE77)</f>
        <v>1</v>
      </c>
      <c r="AU77" s="100" t="n">
        <v>1</v>
      </c>
    </row>
    <row r="78" customFormat="false" ht="11" hidden="false" customHeight="false" outlineLevel="0" collapsed="false">
      <c r="A78" s="107" t="n">
        <v>73</v>
      </c>
      <c r="C78" s="0" t="n">
        <f aca="false">C77+1</f>
        <v>5</v>
      </c>
      <c r="D78" s="100" t="n">
        <f aca="false">IF(G78=G77,D77,C78)</f>
        <v>4</v>
      </c>
      <c r="E78" s="99" t="s">
        <v>359</v>
      </c>
      <c r="F78" s="109" t="n">
        <f aca="false">IF(G78=G77,F77,A78)</f>
        <v>75</v>
      </c>
      <c r="G78" s="100" t="n">
        <f aca="false">SUM(H78:BE78)</f>
        <v>1</v>
      </c>
      <c r="AS78" s="100" t="n">
        <v>1</v>
      </c>
      <c r="BF78" s="0"/>
      <c r="BG78" s="0"/>
    </row>
    <row r="79" customFormat="false" ht="11" hidden="false" customHeight="false" outlineLevel="0" collapsed="false">
      <c r="A79" s="107" t="n">
        <f aca="false">A78+1</f>
        <v>74</v>
      </c>
      <c r="E79" s="111"/>
      <c r="F79" s="111"/>
    </row>
    <row r="80" customFormat="false" ht="11" hidden="false" customHeight="false" outlineLevel="0" collapsed="false">
      <c r="A80" s="107" t="n">
        <f aca="false">A79+1</f>
        <v>75</v>
      </c>
      <c r="E80" s="112"/>
      <c r="F80" s="112"/>
    </row>
    <row r="81" customFormat="false" ht="11" hidden="false" customHeight="false" outlineLevel="0" collapsed="false">
      <c r="A81" s="107" t="n">
        <f aca="false">A80+1</f>
        <v>76</v>
      </c>
      <c r="E81" s="112"/>
      <c r="F81" s="112"/>
    </row>
    <row r="82" customFormat="false" ht="11" hidden="false" customHeight="false" outlineLevel="0" collapsed="false">
      <c r="A82" s="107" t="n">
        <f aca="false">A81+1</f>
        <v>77</v>
      </c>
      <c r="E82" s="112"/>
      <c r="F82" s="112"/>
    </row>
    <row r="83" customFormat="false" ht="11" hidden="false" customHeight="false" outlineLevel="0" collapsed="false">
      <c r="A83" s="107" t="n">
        <f aca="false">A82+1</f>
        <v>78</v>
      </c>
      <c r="E83" s="112"/>
      <c r="F83" s="112"/>
    </row>
    <row r="84" customFormat="false" ht="11" hidden="false" customHeight="false" outlineLevel="0" collapsed="false">
      <c r="A84" s="107" t="n">
        <f aca="false">A83+1</f>
        <v>79</v>
      </c>
      <c r="E84" s="112"/>
      <c r="F84" s="112"/>
    </row>
    <row r="85" customFormat="false" ht="11" hidden="false" customHeight="false" outlineLevel="0" collapsed="false">
      <c r="A85" s="107" t="n">
        <f aca="false">A84+1</f>
        <v>80</v>
      </c>
      <c r="E85" s="112"/>
      <c r="F85" s="112"/>
    </row>
    <row r="86" customFormat="false" ht="11" hidden="false" customHeight="false" outlineLevel="0" collapsed="false">
      <c r="A86" s="107" t="n">
        <f aca="false">A85+1</f>
        <v>81</v>
      </c>
      <c r="E86" s="112"/>
      <c r="F86" s="112"/>
    </row>
    <row r="87" customFormat="false" ht="11" hidden="false" customHeight="false" outlineLevel="0" collapsed="false">
      <c r="A87" s="107" t="n">
        <f aca="false">A86+1</f>
        <v>82</v>
      </c>
      <c r="E87" s="112"/>
      <c r="F87" s="112"/>
    </row>
    <row r="88" customFormat="false" ht="11" hidden="false" customHeight="false" outlineLevel="0" collapsed="false">
      <c r="A88" s="107" t="n">
        <f aca="false">A87+1</f>
        <v>83</v>
      </c>
      <c r="E88" s="112"/>
      <c r="F88" s="112"/>
    </row>
    <row r="89" customFormat="false" ht="11" hidden="false" customHeight="false" outlineLevel="0" collapsed="false">
      <c r="A89" s="107" t="n">
        <f aca="false">A88+1</f>
        <v>84</v>
      </c>
      <c r="E89" s="112"/>
      <c r="F89" s="112"/>
    </row>
    <row r="90" customFormat="false" ht="11" hidden="false" customHeight="false" outlineLevel="0" collapsed="false">
      <c r="A90" s="107" t="n">
        <f aca="false">A89+1</f>
        <v>85</v>
      </c>
      <c r="E90" s="112"/>
      <c r="F90" s="112"/>
    </row>
    <row r="91" customFormat="false" ht="11" hidden="false" customHeight="false" outlineLevel="0" collapsed="false">
      <c r="A91" s="107" t="n">
        <f aca="false">A90+1</f>
        <v>86</v>
      </c>
      <c r="E91" s="112"/>
      <c r="F91" s="112"/>
    </row>
    <row r="92" customFormat="false" ht="11" hidden="false" customHeight="false" outlineLevel="0" collapsed="false">
      <c r="A92" s="107" t="n">
        <f aca="false">A91+1</f>
        <v>87</v>
      </c>
      <c r="E92" s="112"/>
      <c r="F92" s="112"/>
    </row>
    <row r="93" customFormat="false" ht="11" hidden="false" customHeight="false" outlineLevel="0" collapsed="false">
      <c r="A93" s="107" t="n">
        <f aca="false">A92+1</f>
        <v>88</v>
      </c>
      <c r="E93" s="112"/>
      <c r="F93" s="112"/>
    </row>
    <row r="94" customFormat="false" ht="11" hidden="false" customHeight="false" outlineLevel="0" collapsed="false">
      <c r="A94" s="107" t="n">
        <f aca="false">A93+1</f>
        <v>89</v>
      </c>
      <c r="E94" s="112"/>
      <c r="F94" s="112"/>
    </row>
    <row r="95" customFormat="false" ht="11" hidden="false" customHeight="false" outlineLevel="0" collapsed="false">
      <c r="A95" s="107" t="n">
        <f aca="false">A94+1</f>
        <v>90</v>
      </c>
      <c r="E95" s="111"/>
      <c r="F95" s="111"/>
    </row>
    <row r="96" customFormat="false" ht="11" hidden="false" customHeight="false" outlineLevel="0" collapsed="false">
      <c r="A96" s="107" t="n">
        <f aca="false">A95+1</f>
        <v>91</v>
      </c>
      <c r="E96" s="113"/>
      <c r="F96" s="113"/>
    </row>
    <row r="97" customFormat="false" ht="11" hidden="false" customHeight="false" outlineLevel="0" collapsed="false">
      <c r="A97" s="107" t="n">
        <f aca="false">A96+1</f>
        <v>92</v>
      </c>
      <c r="E97" s="112"/>
      <c r="F97" s="112"/>
    </row>
    <row r="98" customFormat="false" ht="11" hidden="false" customHeight="false" outlineLevel="0" collapsed="false">
      <c r="A98" s="107" t="n">
        <f aca="false">A97+1</f>
        <v>93</v>
      </c>
      <c r="E98" s="112"/>
      <c r="F98" s="112"/>
    </row>
    <row r="99" customFormat="false" ht="11" hidden="false" customHeight="false" outlineLevel="0" collapsed="false">
      <c r="A99" s="107" t="n">
        <f aca="false">A98+1</f>
        <v>94</v>
      </c>
      <c r="E99" s="113"/>
      <c r="F99" s="113"/>
    </row>
    <row r="100" customFormat="false" ht="11" hidden="false" customHeight="false" outlineLevel="0" collapsed="false">
      <c r="A100" s="107" t="n">
        <f aca="false">A99+1</f>
        <v>95</v>
      </c>
      <c r="E100" s="112"/>
      <c r="F100" s="112"/>
    </row>
    <row r="101" customFormat="false" ht="11" hidden="false" customHeight="false" outlineLevel="0" collapsed="false">
      <c r="E101" s="112"/>
      <c r="F101" s="112"/>
    </row>
    <row r="102" customFormat="false" ht="11" hidden="false" customHeight="false" outlineLevel="0" collapsed="false">
      <c r="E102" s="112"/>
      <c r="F102" s="112"/>
    </row>
    <row r="103" customFormat="false" ht="11" hidden="false" customHeight="false" outlineLevel="0" collapsed="false">
      <c r="E103" s="112"/>
      <c r="F103" s="112"/>
    </row>
    <row r="104" customFormat="false" ht="11" hidden="false" customHeight="false" outlineLevel="0" collapsed="false">
      <c r="E104" s="112"/>
      <c r="F104" s="112"/>
    </row>
    <row r="105" customFormat="false" ht="11" hidden="false" customHeight="false" outlineLevel="0" collapsed="false">
      <c r="E105" s="112"/>
      <c r="F105" s="112"/>
    </row>
    <row r="106" customFormat="false" ht="11" hidden="false" customHeight="false" outlineLevel="0" collapsed="false">
      <c r="E106" s="112"/>
      <c r="F106" s="112"/>
    </row>
    <row r="107" customFormat="false" ht="11" hidden="false" customHeight="false" outlineLevel="0" collapsed="false">
      <c r="E107" s="112"/>
      <c r="F107" s="112"/>
    </row>
    <row r="108" customFormat="false" ht="11" hidden="false" customHeight="false" outlineLevel="0" collapsed="false">
      <c r="E108" s="112"/>
      <c r="F108" s="112"/>
    </row>
    <row r="109" customFormat="false" ht="11" hidden="false" customHeight="false" outlineLevel="0" collapsed="false">
      <c r="E109" s="111"/>
      <c r="F109" s="111"/>
    </row>
    <row r="110" customFormat="false" ht="11" hidden="false" customHeight="false" outlineLevel="0" collapsed="false">
      <c r="E110" s="111"/>
      <c r="F110" s="111"/>
    </row>
    <row r="111" customFormat="false" ht="11" hidden="false" customHeight="false" outlineLevel="0" collapsed="false">
      <c r="E111" s="111"/>
      <c r="F111" s="111"/>
    </row>
    <row r="112" customFormat="false" ht="11" hidden="false" customHeight="false" outlineLevel="0" collapsed="false">
      <c r="E112" s="113"/>
      <c r="F112" s="113"/>
    </row>
    <row r="113" customFormat="false" ht="11" hidden="false" customHeight="false" outlineLevel="0" collapsed="false">
      <c r="E113" s="113"/>
      <c r="F113" s="113"/>
    </row>
    <row r="114" customFormat="false" ht="11" hidden="false" customHeight="false" outlineLevel="0" collapsed="false">
      <c r="E114" s="111"/>
      <c r="F114" s="111"/>
    </row>
    <row r="115" customFormat="false" ht="11" hidden="false" customHeight="false" outlineLevel="0" collapsed="false">
      <c r="E115" s="111"/>
      <c r="F115" s="111"/>
    </row>
    <row r="116" customFormat="false" ht="11" hidden="false" customHeight="false" outlineLevel="0" collapsed="false">
      <c r="E116" s="112"/>
      <c r="F116" s="112"/>
    </row>
    <row r="117" customFormat="false" ht="11" hidden="false" customHeight="false" outlineLevel="0" collapsed="false">
      <c r="E117" s="112"/>
      <c r="F117" s="112"/>
    </row>
    <row r="118" customFormat="false" ht="11" hidden="false" customHeight="false" outlineLevel="0" collapsed="false">
      <c r="E118" s="111"/>
      <c r="F118" s="111"/>
    </row>
    <row r="119" customFormat="false" ht="11" hidden="false" customHeight="false" outlineLevel="0" collapsed="false">
      <c r="E119" s="111"/>
      <c r="F119" s="111"/>
    </row>
    <row r="120" customFormat="false" ht="11" hidden="false" customHeight="false" outlineLevel="0" collapsed="false">
      <c r="E120" s="111"/>
      <c r="F120" s="111"/>
    </row>
    <row r="121" customFormat="false" ht="11" hidden="false" customHeight="false" outlineLevel="0" collapsed="false">
      <c r="E121" s="111"/>
      <c r="F121" s="111"/>
    </row>
    <row r="122" customFormat="false" ht="11" hidden="false" customHeight="false" outlineLevel="0" collapsed="false">
      <c r="E122" s="112"/>
      <c r="F122" s="112"/>
    </row>
    <row r="123" customFormat="false" ht="11" hidden="false" customHeight="false" outlineLevel="0" collapsed="false">
      <c r="E123" s="112"/>
      <c r="F123" s="112"/>
    </row>
    <row r="124" customFormat="false" ht="11" hidden="false" customHeight="false" outlineLevel="0" collapsed="false">
      <c r="E124" s="112"/>
      <c r="F124" s="112"/>
    </row>
    <row r="125" customFormat="false" ht="11" hidden="false" customHeight="false" outlineLevel="0" collapsed="false">
      <c r="E125" s="112"/>
      <c r="F125" s="112"/>
    </row>
    <row r="126" customFormat="false" ht="11" hidden="false" customHeight="false" outlineLevel="0" collapsed="false">
      <c r="E126" s="112"/>
      <c r="F126" s="112"/>
    </row>
    <row r="127" customFormat="false" ht="11" hidden="false" customHeight="false" outlineLevel="0" collapsed="false">
      <c r="E127" s="112"/>
      <c r="F127" s="112"/>
    </row>
    <row r="128" customFormat="false" ht="11" hidden="false" customHeight="false" outlineLevel="0" collapsed="false">
      <c r="E128" s="112"/>
      <c r="F128" s="112"/>
    </row>
    <row r="129" customFormat="false" ht="11" hidden="false" customHeight="false" outlineLevel="0" collapsed="false">
      <c r="E129" s="112"/>
      <c r="F129" s="112"/>
    </row>
    <row r="130" customFormat="false" ht="11" hidden="false" customHeight="false" outlineLevel="0" collapsed="false">
      <c r="E130" s="112"/>
      <c r="F130" s="112"/>
    </row>
    <row r="131" customFormat="false" ht="11" hidden="false" customHeight="false" outlineLevel="0" collapsed="false">
      <c r="E131" s="111"/>
      <c r="F131" s="111"/>
    </row>
    <row r="132" customFormat="false" ht="11" hidden="false" customHeight="false" outlineLevel="0" collapsed="false">
      <c r="E132" s="112"/>
      <c r="F132" s="112"/>
    </row>
    <row r="133" customFormat="false" ht="11" hidden="false" customHeight="false" outlineLevel="0" collapsed="false">
      <c r="E133" s="112"/>
      <c r="F133" s="112"/>
    </row>
    <row r="134" customFormat="false" ht="11" hidden="false" customHeight="false" outlineLevel="0" collapsed="false">
      <c r="E134" s="112"/>
      <c r="F134" s="112"/>
    </row>
    <row r="135" customFormat="false" ht="11" hidden="false" customHeight="false" outlineLevel="0" collapsed="false">
      <c r="E135" s="112"/>
      <c r="F135" s="112"/>
    </row>
    <row r="136" customFormat="false" ht="11" hidden="false" customHeight="false" outlineLevel="0" collapsed="false">
      <c r="E136" s="112"/>
      <c r="F136" s="112"/>
    </row>
    <row r="137" customFormat="false" ht="11" hidden="false" customHeight="false" outlineLevel="0" collapsed="false">
      <c r="E137" s="112"/>
      <c r="F137" s="112"/>
    </row>
    <row r="138" customFormat="false" ht="11" hidden="false" customHeight="false" outlineLevel="0" collapsed="false">
      <c r="E138" s="112"/>
      <c r="F138" s="112"/>
    </row>
    <row r="139" customFormat="false" ht="11" hidden="false" customHeight="false" outlineLevel="0" collapsed="false">
      <c r="E139" s="112"/>
      <c r="F139" s="112"/>
    </row>
    <row r="140" customFormat="false" ht="11" hidden="false" customHeight="false" outlineLevel="0" collapsed="false">
      <c r="E140" s="111"/>
      <c r="F140" s="111"/>
    </row>
    <row r="141" customFormat="false" ht="11" hidden="false" customHeight="false" outlineLevel="0" collapsed="false">
      <c r="E141" s="113"/>
      <c r="F141" s="113"/>
    </row>
    <row r="142" customFormat="false" ht="11" hidden="false" customHeight="false" outlineLevel="0" collapsed="false">
      <c r="E142" s="112"/>
      <c r="F142" s="112"/>
    </row>
    <row r="143" customFormat="false" ht="11" hidden="false" customHeight="false" outlineLevel="0" collapsed="false">
      <c r="E143" s="112"/>
      <c r="F143" s="112"/>
    </row>
    <row r="144" customFormat="false" ht="11" hidden="false" customHeight="false" outlineLevel="0" collapsed="false">
      <c r="E144" s="112"/>
      <c r="F144" s="112"/>
    </row>
    <row r="145" customFormat="false" ht="11" hidden="false" customHeight="false" outlineLevel="0" collapsed="false">
      <c r="E145" s="112"/>
      <c r="F145" s="112"/>
    </row>
    <row r="146" customFormat="false" ht="11" hidden="false" customHeight="false" outlineLevel="0" collapsed="false">
      <c r="E146" s="111"/>
      <c r="F146" s="111"/>
    </row>
    <row r="147" customFormat="false" ht="11" hidden="false" customHeight="false" outlineLevel="0" collapsed="false">
      <c r="E147" s="112"/>
      <c r="F147" s="112"/>
    </row>
    <row r="148" customFormat="false" ht="11" hidden="false" customHeight="false" outlineLevel="0" collapsed="false">
      <c r="E148" s="112"/>
      <c r="F148" s="112"/>
    </row>
    <row r="149" customFormat="false" ht="11" hidden="false" customHeight="false" outlineLevel="0" collapsed="false">
      <c r="E149" s="112"/>
      <c r="F149" s="112"/>
    </row>
    <row r="150" customFormat="false" ht="11" hidden="false" customHeight="false" outlineLevel="0" collapsed="false">
      <c r="E150" s="112"/>
      <c r="F150" s="112"/>
    </row>
    <row r="151" customFormat="false" ht="11" hidden="false" customHeight="false" outlineLevel="0" collapsed="false">
      <c r="E151" s="112"/>
      <c r="F151" s="112"/>
    </row>
    <row r="152" customFormat="false" ht="11" hidden="false" customHeight="false" outlineLevel="0" collapsed="false">
      <c r="E152" s="111"/>
      <c r="F152" s="111"/>
    </row>
    <row r="153" customFormat="false" ht="11" hidden="false" customHeight="false" outlineLevel="0" collapsed="false">
      <c r="E153" s="112"/>
      <c r="F153" s="112"/>
    </row>
    <row r="154" customFormat="false" ht="11" hidden="false" customHeight="false" outlineLevel="0" collapsed="false">
      <c r="E154" s="112"/>
      <c r="F154" s="112"/>
    </row>
    <row r="155" customFormat="false" ht="11" hidden="false" customHeight="false" outlineLevel="0" collapsed="false">
      <c r="E155" s="111"/>
      <c r="F155" s="111"/>
    </row>
    <row r="156" customFormat="false" ht="11" hidden="false" customHeight="false" outlineLevel="0" collapsed="false">
      <c r="E156" s="112"/>
      <c r="F156" s="112"/>
    </row>
    <row r="157" customFormat="false" ht="11" hidden="false" customHeight="false" outlineLevel="0" collapsed="false">
      <c r="E157" s="112"/>
      <c r="F157" s="112"/>
    </row>
    <row r="158" customFormat="false" ht="11" hidden="false" customHeight="false" outlineLevel="0" collapsed="false">
      <c r="E158" s="112"/>
      <c r="F158" s="112"/>
    </row>
    <row r="159" customFormat="false" ht="11" hidden="false" customHeight="false" outlineLevel="0" collapsed="false">
      <c r="E159" s="112"/>
      <c r="F159" s="112"/>
    </row>
    <row r="160" customFormat="false" ht="11" hidden="false" customHeight="false" outlineLevel="0" collapsed="false">
      <c r="E160" s="112"/>
      <c r="F160" s="112"/>
    </row>
    <row r="161" customFormat="false" ht="11" hidden="false" customHeight="false" outlineLevel="0" collapsed="false">
      <c r="E161" s="113"/>
      <c r="F161" s="113"/>
    </row>
    <row r="162" customFormat="false" ht="11" hidden="false" customHeight="false" outlineLevel="0" collapsed="false">
      <c r="E162" s="113"/>
      <c r="F162" s="113"/>
    </row>
    <row r="163" customFormat="false" ht="11" hidden="false" customHeight="false" outlineLevel="0" collapsed="false">
      <c r="E163" s="112"/>
      <c r="F163" s="112"/>
    </row>
    <row r="164" customFormat="false" ht="11" hidden="false" customHeight="false" outlineLevel="0" collapsed="false">
      <c r="E164" s="111"/>
      <c r="F164" s="111"/>
    </row>
    <row r="165" customFormat="false" ht="11" hidden="false" customHeight="false" outlineLevel="0" collapsed="false">
      <c r="E165" s="112"/>
      <c r="F165" s="112"/>
    </row>
    <row r="166" customFormat="false" ht="11" hidden="false" customHeight="false" outlineLevel="0" collapsed="false">
      <c r="E166" s="112"/>
      <c r="F166" s="112"/>
    </row>
    <row r="167" customFormat="false" ht="11" hidden="false" customHeight="false" outlineLevel="0" collapsed="false">
      <c r="E167" s="113"/>
      <c r="F167" s="113"/>
    </row>
    <row r="168" customFormat="false" ht="11" hidden="false" customHeight="false" outlineLevel="0" collapsed="false">
      <c r="E168" s="111"/>
      <c r="F168" s="111"/>
    </row>
    <row r="169" customFormat="false" ht="11" hidden="false" customHeight="false" outlineLevel="0" collapsed="false">
      <c r="E169" s="111"/>
      <c r="F169" s="111"/>
    </row>
    <row r="170" customFormat="false" ht="11" hidden="false" customHeight="false" outlineLevel="0" collapsed="false">
      <c r="E170" s="113"/>
      <c r="F170" s="113"/>
    </row>
    <row r="171" customFormat="false" ht="11" hidden="false" customHeight="false" outlineLevel="0" collapsed="false">
      <c r="E171" s="111"/>
      <c r="F171" s="111"/>
    </row>
    <row r="172" customFormat="false" ht="11" hidden="false" customHeight="false" outlineLevel="0" collapsed="false">
      <c r="E172" s="111"/>
      <c r="F172" s="111"/>
    </row>
    <row r="173" customFormat="false" ht="11" hidden="false" customHeight="false" outlineLevel="0" collapsed="false">
      <c r="E173" s="113"/>
      <c r="F173" s="113"/>
    </row>
    <row r="174" customFormat="false" ht="11" hidden="false" customHeight="false" outlineLevel="0" collapsed="false">
      <c r="E174" s="112"/>
      <c r="F174" s="112"/>
    </row>
    <row r="175" customFormat="false" ht="11" hidden="false" customHeight="false" outlineLevel="0" collapsed="false">
      <c r="E175" s="112"/>
      <c r="F175" s="112"/>
    </row>
    <row r="176" customFormat="false" ht="11" hidden="false" customHeight="false" outlineLevel="0" collapsed="false">
      <c r="E176" s="112"/>
      <c r="F176" s="112"/>
    </row>
    <row r="177" customFormat="false" ht="11" hidden="false" customHeight="false" outlineLevel="0" collapsed="false">
      <c r="E177" s="112"/>
      <c r="F177" s="112"/>
    </row>
    <row r="178" customFormat="false" ht="11" hidden="false" customHeight="false" outlineLevel="0" collapsed="false">
      <c r="E178" s="112"/>
      <c r="F178" s="112"/>
    </row>
    <row r="179" customFormat="false" ht="11" hidden="false" customHeight="false" outlineLevel="0" collapsed="false">
      <c r="E179" s="111"/>
      <c r="F179" s="111"/>
    </row>
    <row r="180" customFormat="false" ht="11" hidden="false" customHeight="false" outlineLevel="0" collapsed="false">
      <c r="E180" s="112"/>
      <c r="F180" s="112"/>
    </row>
    <row r="181" customFormat="false" ht="11" hidden="false" customHeight="false" outlineLevel="0" collapsed="false">
      <c r="E181" s="112"/>
      <c r="F181" s="112"/>
    </row>
    <row r="182" customFormat="false" ht="11" hidden="false" customHeight="false" outlineLevel="0" collapsed="false">
      <c r="E182" s="112"/>
      <c r="F182" s="112"/>
    </row>
    <row r="183" customFormat="false" ht="11" hidden="false" customHeight="false" outlineLevel="0" collapsed="false">
      <c r="E183" s="112"/>
      <c r="F183" s="112"/>
    </row>
    <row r="184" customFormat="false" ht="11" hidden="false" customHeight="false" outlineLevel="0" collapsed="false">
      <c r="E184" s="112"/>
      <c r="F184" s="112"/>
    </row>
    <row r="185" customFormat="false" ht="11" hidden="false" customHeight="false" outlineLevel="0" collapsed="false">
      <c r="E185" s="112"/>
      <c r="F185" s="112"/>
    </row>
    <row r="186" customFormat="false" ht="11" hidden="false" customHeight="false" outlineLevel="0" collapsed="false">
      <c r="E186" s="112"/>
      <c r="F186" s="112"/>
    </row>
    <row r="187" customFormat="false" ht="11" hidden="false" customHeight="false" outlineLevel="0" collapsed="false">
      <c r="E187" s="112"/>
      <c r="F187" s="112"/>
    </row>
    <row r="188" customFormat="false" ht="11" hidden="false" customHeight="false" outlineLevel="0" collapsed="false">
      <c r="E188" s="112"/>
      <c r="F188" s="112"/>
    </row>
    <row r="189" customFormat="false" ht="11" hidden="false" customHeight="false" outlineLevel="0" collapsed="false">
      <c r="E189" s="112"/>
      <c r="F189" s="112"/>
    </row>
    <row r="190" customFormat="false" ht="11" hidden="false" customHeight="false" outlineLevel="0" collapsed="false">
      <c r="E190" s="112"/>
      <c r="F190" s="112"/>
    </row>
    <row r="191" customFormat="false" ht="11" hidden="false" customHeight="false" outlineLevel="0" collapsed="false">
      <c r="E191" s="112"/>
      <c r="F191" s="112"/>
    </row>
    <row r="192" customFormat="false" ht="11" hidden="false" customHeight="false" outlineLevel="0" collapsed="false">
      <c r="E192" s="112"/>
      <c r="F192" s="112"/>
    </row>
    <row r="193" customFormat="false" ht="11" hidden="false" customHeight="false" outlineLevel="0" collapsed="false">
      <c r="E193" s="112"/>
      <c r="F193" s="112"/>
    </row>
    <row r="194" customFormat="false" ht="11" hidden="false" customHeight="false" outlineLevel="0" collapsed="false">
      <c r="E194" s="113"/>
      <c r="F194" s="113"/>
    </row>
    <row r="195" customFormat="false" ht="11" hidden="false" customHeight="false" outlineLevel="0" collapsed="false">
      <c r="E195" s="113"/>
      <c r="F195" s="113"/>
    </row>
    <row r="196" customFormat="false" ht="11" hidden="false" customHeight="false" outlineLevel="0" collapsed="false">
      <c r="E196" s="112"/>
      <c r="F196" s="112"/>
    </row>
    <row r="197" customFormat="false" ht="11" hidden="false" customHeight="false" outlineLevel="0" collapsed="false">
      <c r="E197" s="112"/>
      <c r="F197" s="112"/>
    </row>
    <row r="198" customFormat="false" ht="11" hidden="false" customHeight="false" outlineLevel="0" collapsed="false">
      <c r="E198" s="112"/>
      <c r="F198" s="112"/>
    </row>
    <row r="199" customFormat="false" ht="11" hidden="false" customHeight="false" outlineLevel="0" collapsed="false">
      <c r="E199" s="112"/>
      <c r="F199" s="112"/>
    </row>
    <row r="200" customFormat="false" ht="11" hidden="false" customHeight="false" outlineLevel="0" collapsed="false">
      <c r="E200" s="112"/>
      <c r="F200" s="112"/>
    </row>
    <row r="201" customFormat="false" ht="11" hidden="false" customHeight="false" outlineLevel="0" collapsed="false">
      <c r="E201" s="112"/>
      <c r="F201" s="112"/>
    </row>
    <row r="202" customFormat="false" ht="11" hidden="false" customHeight="false" outlineLevel="0" collapsed="false">
      <c r="E202" s="112"/>
      <c r="F202" s="112"/>
    </row>
    <row r="203" customFormat="false" ht="11" hidden="false" customHeight="false" outlineLevel="0" collapsed="false">
      <c r="E203" s="112"/>
      <c r="F203" s="112"/>
    </row>
    <row r="204" customFormat="false" ht="11" hidden="false" customHeight="false" outlineLevel="0" collapsed="false">
      <c r="E204" s="112"/>
      <c r="F204" s="112"/>
    </row>
    <row r="205" customFormat="false" ht="11" hidden="false" customHeight="false" outlineLevel="0" collapsed="false">
      <c r="E205" s="112"/>
      <c r="F205" s="112"/>
    </row>
    <row r="206" customFormat="false" ht="11" hidden="false" customHeight="false" outlineLevel="0" collapsed="false">
      <c r="E206" s="112"/>
      <c r="F206" s="112"/>
    </row>
    <row r="207" customFormat="false" ht="11" hidden="false" customHeight="false" outlineLevel="0" collapsed="false">
      <c r="E207" s="112"/>
      <c r="F207" s="112"/>
    </row>
    <row r="208" customFormat="false" ht="11" hidden="false" customHeight="false" outlineLevel="0" collapsed="false">
      <c r="E208" s="112"/>
      <c r="F208" s="112"/>
    </row>
    <row r="209" customFormat="false" ht="11" hidden="false" customHeight="false" outlineLevel="0" collapsed="false">
      <c r="E209" s="112"/>
      <c r="F209" s="112"/>
    </row>
    <row r="210" customFormat="false" ht="11" hidden="false" customHeight="false" outlineLevel="0" collapsed="false">
      <c r="E210" s="112"/>
      <c r="F210" s="112"/>
    </row>
    <row r="211" customFormat="false" ht="11" hidden="false" customHeight="false" outlineLevel="0" collapsed="false">
      <c r="E211" s="112"/>
      <c r="F211" s="112"/>
    </row>
    <row r="212" customFormat="false" ht="11" hidden="false" customHeight="false" outlineLevel="0" collapsed="false">
      <c r="E212" s="112"/>
      <c r="F212" s="112"/>
    </row>
    <row r="213" customFormat="false" ht="11" hidden="false" customHeight="false" outlineLevel="0" collapsed="false">
      <c r="E213" s="112"/>
      <c r="F213" s="112"/>
    </row>
    <row r="214" customFormat="false" ht="11" hidden="false" customHeight="false" outlineLevel="0" collapsed="false">
      <c r="E214" s="112"/>
      <c r="F214" s="112"/>
    </row>
    <row r="215" customFormat="false" ht="11" hidden="false" customHeight="false" outlineLevel="0" collapsed="false">
      <c r="E215" s="112"/>
      <c r="F215" s="112"/>
    </row>
    <row r="216" customFormat="false" ht="11" hidden="false" customHeight="false" outlineLevel="0" collapsed="false">
      <c r="E216" s="112"/>
      <c r="F216" s="112"/>
    </row>
    <row r="217" customFormat="false" ht="11" hidden="false" customHeight="false" outlineLevel="0" collapsed="false">
      <c r="E217" s="112"/>
      <c r="F217" s="112"/>
    </row>
    <row r="218" customFormat="false" ht="11" hidden="false" customHeight="false" outlineLevel="0" collapsed="false">
      <c r="E218" s="112"/>
      <c r="F218" s="112"/>
    </row>
    <row r="219" customFormat="false" ht="11" hidden="false" customHeight="false" outlineLevel="0" collapsed="false">
      <c r="E219" s="112"/>
      <c r="F219" s="112"/>
    </row>
    <row r="220" customFormat="false" ht="11" hidden="false" customHeight="false" outlineLevel="0" collapsed="false">
      <c r="E220" s="112"/>
      <c r="F220" s="112"/>
    </row>
    <row r="221" customFormat="false" ht="11" hidden="false" customHeight="false" outlineLevel="0" collapsed="false">
      <c r="E221" s="111"/>
      <c r="F221" s="111"/>
    </row>
    <row r="222" customFormat="false" ht="11" hidden="false" customHeight="false" outlineLevel="0" collapsed="false">
      <c r="E222" s="111"/>
      <c r="F222" s="111"/>
    </row>
    <row r="223" customFormat="false" ht="11" hidden="false" customHeight="false" outlineLevel="0" collapsed="false">
      <c r="E223" s="111"/>
      <c r="F223" s="111"/>
    </row>
    <row r="224" customFormat="false" ht="11" hidden="false" customHeight="false" outlineLevel="0" collapsed="false">
      <c r="E224" s="112"/>
      <c r="F224" s="112"/>
    </row>
    <row r="225" customFormat="false" ht="11" hidden="false" customHeight="false" outlineLevel="0" collapsed="false">
      <c r="E225" s="111"/>
      <c r="F225" s="111"/>
    </row>
    <row r="226" customFormat="false" ht="11" hidden="false" customHeight="false" outlineLevel="0" collapsed="false">
      <c r="E226" s="112"/>
      <c r="F226" s="112"/>
    </row>
    <row r="227" customFormat="false" ht="11" hidden="false" customHeight="false" outlineLevel="0" collapsed="false">
      <c r="E227" s="112"/>
      <c r="F227" s="112"/>
    </row>
    <row r="228" customFormat="false" ht="11" hidden="false" customHeight="false" outlineLevel="0" collapsed="false">
      <c r="E228" s="112"/>
      <c r="F228" s="112"/>
    </row>
    <row r="229" customFormat="false" ht="11" hidden="false" customHeight="false" outlineLevel="0" collapsed="false">
      <c r="E229" s="113"/>
      <c r="F229" s="113"/>
    </row>
    <row r="230" customFormat="false" ht="11" hidden="false" customHeight="false" outlineLevel="0" collapsed="false">
      <c r="E230" s="111"/>
      <c r="F230" s="111"/>
    </row>
    <row r="231" customFormat="false" ht="11" hidden="false" customHeight="false" outlineLevel="0" collapsed="false">
      <c r="E231" s="111"/>
      <c r="F231" s="111"/>
    </row>
    <row r="232" customFormat="false" ht="11" hidden="false" customHeight="false" outlineLevel="0" collapsed="false">
      <c r="E232" s="112"/>
      <c r="F232" s="112"/>
    </row>
    <row r="233" customFormat="false" ht="11" hidden="false" customHeight="false" outlineLevel="0" collapsed="false">
      <c r="E233" s="112"/>
      <c r="F233" s="112"/>
    </row>
    <row r="234" customFormat="false" ht="11" hidden="false" customHeight="false" outlineLevel="0" collapsed="false">
      <c r="E234" s="112"/>
      <c r="F234" s="112"/>
    </row>
    <row r="235" customFormat="false" ht="11" hidden="false" customHeight="false" outlineLevel="0" collapsed="false">
      <c r="E235" s="112"/>
      <c r="F235" s="112"/>
    </row>
    <row r="236" customFormat="false" ht="11" hidden="false" customHeight="false" outlineLevel="0" collapsed="false">
      <c r="E236" s="112"/>
      <c r="F236" s="112"/>
    </row>
    <row r="237" customFormat="false" ht="11" hidden="false" customHeight="false" outlineLevel="0" collapsed="false">
      <c r="E237" s="112"/>
      <c r="F237" s="112"/>
    </row>
    <row r="238" customFormat="false" ht="11" hidden="false" customHeight="false" outlineLevel="0" collapsed="false">
      <c r="E238" s="112"/>
      <c r="F238" s="112"/>
    </row>
    <row r="239" customFormat="false" ht="11" hidden="false" customHeight="false" outlineLevel="0" collapsed="false">
      <c r="E239" s="112"/>
      <c r="F239" s="112"/>
    </row>
    <row r="240" customFormat="false" ht="11" hidden="false" customHeight="false" outlineLevel="0" collapsed="false">
      <c r="E240" s="112"/>
      <c r="F240" s="112"/>
    </row>
    <row r="241" customFormat="false" ht="11" hidden="false" customHeight="false" outlineLevel="0" collapsed="false">
      <c r="E241" s="112"/>
      <c r="F241" s="112"/>
    </row>
    <row r="242" customFormat="false" ht="11" hidden="false" customHeight="false" outlineLevel="0" collapsed="false">
      <c r="E242" s="112"/>
      <c r="F242" s="112"/>
    </row>
    <row r="243" customFormat="false" ht="11" hidden="false" customHeight="false" outlineLevel="0" collapsed="false">
      <c r="E243" s="112"/>
      <c r="F243" s="112"/>
    </row>
    <row r="244" customFormat="false" ht="11" hidden="false" customHeight="false" outlineLevel="0" collapsed="false">
      <c r="E244" s="112"/>
      <c r="F244" s="112"/>
    </row>
    <row r="245" customFormat="false" ht="11" hidden="false" customHeight="false" outlineLevel="0" collapsed="false">
      <c r="E245" s="112"/>
      <c r="F245" s="112"/>
    </row>
    <row r="246" customFormat="false" ht="11" hidden="false" customHeight="false" outlineLevel="0" collapsed="false">
      <c r="E246" s="112"/>
      <c r="F246" s="112"/>
    </row>
    <row r="247" customFormat="false" ht="11" hidden="false" customHeight="false" outlineLevel="0" collapsed="false">
      <c r="E247" s="112"/>
      <c r="F247" s="112"/>
    </row>
    <row r="248" customFormat="false" ht="11" hidden="false" customHeight="false" outlineLevel="0" collapsed="false">
      <c r="E248" s="112"/>
      <c r="F248" s="112"/>
    </row>
    <row r="249" customFormat="false" ht="11" hidden="false" customHeight="false" outlineLevel="0" collapsed="false">
      <c r="E249" s="112"/>
      <c r="F249" s="112"/>
    </row>
    <row r="250" customFormat="false" ht="11" hidden="false" customHeight="false" outlineLevel="0" collapsed="false">
      <c r="E250" s="112"/>
      <c r="F250" s="112"/>
    </row>
    <row r="251" customFormat="false" ht="11" hidden="false" customHeight="false" outlineLevel="0" collapsed="false">
      <c r="E251" s="112"/>
      <c r="F251" s="112"/>
    </row>
    <row r="252" customFormat="false" ht="11" hidden="false" customHeight="false" outlineLevel="0" collapsed="false">
      <c r="E252" s="112"/>
      <c r="F252" s="112"/>
    </row>
    <row r="253" customFormat="false" ht="11" hidden="false" customHeight="false" outlineLevel="0" collapsed="false">
      <c r="E253" s="112"/>
      <c r="F253" s="112"/>
    </row>
    <row r="254" customFormat="false" ht="11" hidden="false" customHeight="false" outlineLevel="0" collapsed="false">
      <c r="E254" s="112"/>
      <c r="F254" s="112"/>
    </row>
    <row r="255" customFormat="false" ht="11" hidden="false" customHeight="false" outlineLevel="0" collapsed="false">
      <c r="E255" s="112"/>
      <c r="F255" s="112"/>
    </row>
    <row r="256" customFormat="false" ht="11" hidden="false" customHeight="false" outlineLevel="0" collapsed="false">
      <c r="E256" s="112"/>
      <c r="F256" s="112"/>
    </row>
    <row r="257" customFormat="false" ht="11" hidden="false" customHeight="false" outlineLevel="0" collapsed="false">
      <c r="E257" s="112"/>
      <c r="F257" s="112"/>
    </row>
    <row r="258" customFormat="false" ht="11" hidden="false" customHeight="false" outlineLevel="0" collapsed="false">
      <c r="E258" s="112"/>
      <c r="F258" s="112"/>
    </row>
    <row r="259" customFormat="false" ht="11" hidden="false" customHeight="false" outlineLevel="0" collapsed="false">
      <c r="E259" s="112"/>
      <c r="F259" s="112"/>
    </row>
    <row r="260" customFormat="false" ht="11" hidden="false" customHeight="false" outlineLevel="0" collapsed="false">
      <c r="E260" s="112"/>
      <c r="F260" s="112"/>
    </row>
    <row r="261" customFormat="false" ht="11" hidden="false" customHeight="false" outlineLevel="0" collapsed="false">
      <c r="E261" s="112"/>
      <c r="F261" s="112"/>
    </row>
    <row r="262" customFormat="false" ht="11" hidden="false" customHeight="false" outlineLevel="0" collapsed="false">
      <c r="E262" s="112"/>
      <c r="F262" s="112"/>
    </row>
    <row r="263" customFormat="false" ht="11" hidden="false" customHeight="false" outlineLevel="0" collapsed="false">
      <c r="E263" s="112"/>
      <c r="F263" s="112"/>
    </row>
    <row r="264" customFormat="false" ht="11" hidden="false" customHeight="false" outlineLevel="0" collapsed="false">
      <c r="E264" s="112"/>
      <c r="F264" s="112"/>
    </row>
    <row r="265" customFormat="false" ht="11" hidden="false" customHeight="false" outlineLevel="0" collapsed="false">
      <c r="E265" s="112"/>
      <c r="F265" s="112"/>
    </row>
    <row r="266" customFormat="false" ht="11" hidden="false" customHeight="false" outlineLevel="0" collapsed="false">
      <c r="E266" s="112"/>
      <c r="F266" s="112"/>
    </row>
    <row r="267" customFormat="false" ht="11" hidden="false" customHeight="false" outlineLevel="0" collapsed="false">
      <c r="E267" s="112"/>
      <c r="F267" s="112"/>
    </row>
    <row r="268" customFormat="false" ht="11" hidden="false" customHeight="false" outlineLevel="0" collapsed="false">
      <c r="E268" s="112"/>
      <c r="F268" s="112"/>
    </row>
    <row r="269" customFormat="false" ht="11" hidden="false" customHeight="false" outlineLevel="0" collapsed="false">
      <c r="E269" s="112"/>
      <c r="F269" s="112"/>
    </row>
    <row r="270" customFormat="false" ht="11" hidden="false" customHeight="false" outlineLevel="0" collapsed="false">
      <c r="E270" s="112"/>
      <c r="F270" s="112"/>
    </row>
    <row r="271" customFormat="false" ht="11" hidden="false" customHeight="false" outlineLevel="0" collapsed="false">
      <c r="E271" s="112"/>
      <c r="F271" s="112"/>
    </row>
    <row r="272" customFormat="false" ht="11" hidden="false" customHeight="false" outlineLevel="0" collapsed="false">
      <c r="E272" s="112"/>
      <c r="F272" s="112"/>
    </row>
    <row r="273" customFormat="false" ht="11" hidden="false" customHeight="false" outlineLevel="0" collapsed="false">
      <c r="E273" s="111"/>
      <c r="F273" s="111"/>
    </row>
    <row r="274" customFormat="false" ht="11" hidden="false" customHeight="false" outlineLevel="0" collapsed="false">
      <c r="E274" s="111"/>
      <c r="F274" s="111"/>
    </row>
    <row r="275" customFormat="false" ht="11" hidden="false" customHeight="false" outlineLevel="0" collapsed="false">
      <c r="E275" s="112"/>
      <c r="F275" s="112"/>
    </row>
    <row r="276" customFormat="false" ht="11" hidden="false" customHeight="false" outlineLevel="0" collapsed="false">
      <c r="E276" s="112"/>
      <c r="F276" s="112"/>
    </row>
    <row r="277" customFormat="false" ht="11" hidden="false" customHeight="false" outlineLevel="0" collapsed="false">
      <c r="E277" s="112"/>
      <c r="F277" s="112"/>
    </row>
    <row r="278" customFormat="false" ht="11" hidden="false" customHeight="false" outlineLevel="0" collapsed="false">
      <c r="E278" s="112"/>
      <c r="F278" s="112"/>
    </row>
    <row r="279" customFormat="false" ht="11" hidden="false" customHeight="false" outlineLevel="0" collapsed="false">
      <c r="E279" s="112"/>
      <c r="F279" s="112"/>
    </row>
    <row r="280" customFormat="false" ht="11" hidden="false" customHeight="false" outlineLevel="0" collapsed="false">
      <c r="E280" s="112"/>
      <c r="F280" s="112"/>
    </row>
    <row r="281" customFormat="false" ht="11" hidden="false" customHeight="false" outlineLevel="0" collapsed="false">
      <c r="E281" s="112"/>
      <c r="F281" s="112"/>
    </row>
    <row r="282" customFormat="false" ht="11" hidden="false" customHeight="false" outlineLevel="0" collapsed="false">
      <c r="E282" s="113"/>
      <c r="F282" s="113"/>
    </row>
    <row r="283" customFormat="false" ht="11" hidden="false" customHeight="false" outlineLevel="0" collapsed="false">
      <c r="E283" s="112"/>
      <c r="F283" s="112"/>
    </row>
    <row r="284" customFormat="false" ht="11" hidden="false" customHeight="false" outlineLevel="0" collapsed="false">
      <c r="E284" s="112"/>
      <c r="F284" s="112"/>
    </row>
    <row r="285" customFormat="false" ht="11" hidden="false" customHeight="false" outlineLevel="0" collapsed="false">
      <c r="E285" s="112"/>
      <c r="F285" s="112"/>
    </row>
    <row r="286" customFormat="false" ht="11" hidden="false" customHeight="false" outlineLevel="0" collapsed="false">
      <c r="E286" s="113"/>
      <c r="F286" s="113"/>
    </row>
    <row r="287" customFormat="false" ht="11" hidden="false" customHeight="false" outlineLevel="0" collapsed="false">
      <c r="E287" s="112"/>
      <c r="F287" s="112"/>
    </row>
    <row r="288" customFormat="false" ht="11" hidden="false" customHeight="false" outlineLevel="0" collapsed="false">
      <c r="E288" s="112"/>
      <c r="F288" s="112"/>
    </row>
    <row r="289" customFormat="false" ht="11" hidden="false" customHeight="false" outlineLevel="0" collapsed="false">
      <c r="E289" s="112"/>
      <c r="F289" s="112"/>
    </row>
    <row r="290" customFormat="false" ht="11" hidden="false" customHeight="false" outlineLevel="0" collapsed="false">
      <c r="E290" s="111"/>
      <c r="F290" s="111"/>
    </row>
    <row r="291" customFormat="false" ht="11" hidden="false" customHeight="false" outlineLevel="0" collapsed="false">
      <c r="E291" s="112"/>
      <c r="F291" s="112"/>
    </row>
    <row r="292" customFormat="false" ht="11" hidden="false" customHeight="false" outlineLevel="0" collapsed="false">
      <c r="E292" s="112"/>
      <c r="F292" s="112"/>
    </row>
    <row r="293" customFormat="false" ht="11" hidden="false" customHeight="false" outlineLevel="0" collapsed="false">
      <c r="E293" s="112"/>
      <c r="F293" s="112"/>
    </row>
    <row r="294" customFormat="false" ht="11" hidden="false" customHeight="false" outlineLevel="0" collapsed="false">
      <c r="E294" s="112"/>
      <c r="F294" s="112"/>
    </row>
    <row r="295" customFormat="false" ht="11" hidden="false" customHeight="false" outlineLevel="0" collapsed="false">
      <c r="E295" s="112"/>
      <c r="F295" s="112"/>
    </row>
    <row r="296" customFormat="false" ht="11" hidden="false" customHeight="false" outlineLevel="0" collapsed="false">
      <c r="E296" s="112"/>
      <c r="F296" s="112"/>
    </row>
    <row r="297" customFormat="false" ht="11" hidden="false" customHeight="false" outlineLevel="0" collapsed="false">
      <c r="E297" s="112"/>
      <c r="F297" s="112"/>
    </row>
    <row r="298" customFormat="false" ht="11" hidden="false" customHeight="false" outlineLevel="0" collapsed="false">
      <c r="E298" s="112"/>
      <c r="F298" s="112"/>
    </row>
    <row r="299" customFormat="false" ht="11" hidden="false" customHeight="false" outlineLevel="0" collapsed="false">
      <c r="E299" s="112"/>
      <c r="F299" s="112"/>
    </row>
    <row r="300" customFormat="false" ht="11" hidden="false" customHeight="false" outlineLevel="0" collapsed="false">
      <c r="E300" s="112"/>
      <c r="F300" s="112"/>
    </row>
    <row r="301" customFormat="false" ht="11" hidden="false" customHeight="false" outlineLevel="0" collapsed="false">
      <c r="E301" s="112"/>
      <c r="F301" s="112"/>
    </row>
    <row r="302" customFormat="false" ht="11" hidden="false" customHeight="false" outlineLevel="0" collapsed="false">
      <c r="E302" s="112"/>
      <c r="F302" s="112"/>
    </row>
    <row r="303" customFormat="false" ht="11" hidden="false" customHeight="false" outlineLevel="0" collapsed="false">
      <c r="E303" s="112"/>
      <c r="F303" s="112"/>
    </row>
    <row r="304" customFormat="false" ht="11" hidden="false" customHeight="false" outlineLevel="0" collapsed="false">
      <c r="E304" s="112"/>
      <c r="F304" s="112"/>
    </row>
    <row r="305" customFormat="false" ht="11" hidden="false" customHeight="false" outlineLevel="0" collapsed="false">
      <c r="E305" s="112"/>
      <c r="F305" s="112"/>
    </row>
    <row r="306" customFormat="false" ht="11" hidden="false" customHeight="false" outlineLevel="0" collapsed="false">
      <c r="E306" s="112"/>
      <c r="F306" s="112"/>
    </row>
    <row r="307" customFormat="false" ht="11" hidden="false" customHeight="false" outlineLevel="0" collapsed="false">
      <c r="E307" s="112"/>
      <c r="F307" s="112"/>
    </row>
    <row r="308" customFormat="false" ht="11" hidden="false" customHeight="false" outlineLevel="0" collapsed="false">
      <c r="E308" s="112"/>
      <c r="F308" s="112"/>
    </row>
    <row r="309" customFormat="false" ht="11" hidden="false" customHeight="false" outlineLevel="0" collapsed="false">
      <c r="E309" s="111"/>
      <c r="F309" s="111"/>
    </row>
    <row r="310" customFormat="false" ht="11" hidden="false" customHeight="false" outlineLevel="0" collapsed="false">
      <c r="E310" s="111"/>
      <c r="F310" s="111"/>
    </row>
    <row r="311" customFormat="false" ht="11" hidden="false" customHeight="false" outlineLevel="0" collapsed="false">
      <c r="E311" s="112"/>
      <c r="F311" s="112"/>
    </row>
    <row r="312" customFormat="false" ht="11" hidden="false" customHeight="false" outlineLevel="0" collapsed="false">
      <c r="E312" s="111"/>
      <c r="F312" s="111"/>
    </row>
    <row r="313" customFormat="false" ht="11" hidden="false" customHeight="false" outlineLevel="0" collapsed="false">
      <c r="E313" s="111"/>
      <c r="F313" s="111"/>
    </row>
    <row r="314" customFormat="false" ht="11" hidden="false" customHeight="false" outlineLevel="0" collapsed="false">
      <c r="E314" s="113"/>
      <c r="F314" s="113"/>
    </row>
    <row r="315" customFormat="false" ht="11" hidden="false" customHeight="false" outlineLevel="0" collapsed="false">
      <c r="E315" s="112"/>
      <c r="F315" s="112"/>
    </row>
    <row r="316" customFormat="false" ht="11" hidden="false" customHeight="false" outlineLevel="0" collapsed="false">
      <c r="E316" s="113"/>
      <c r="F316" s="113"/>
    </row>
    <row r="317" customFormat="false" ht="11" hidden="false" customHeight="false" outlineLevel="0" collapsed="false">
      <c r="E317" s="111"/>
      <c r="F317" s="111"/>
    </row>
    <row r="318" customFormat="false" ht="11" hidden="false" customHeight="false" outlineLevel="0" collapsed="false">
      <c r="E318" s="112"/>
      <c r="F318" s="112"/>
    </row>
    <row r="319" customFormat="false" ht="11" hidden="false" customHeight="false" outlineLevel="0" collapsed="false">
      <c r="E319" s="112"/>
      <c r="F319" s="112"/>
    </row>
    <row r="320" customFormat="false" ht="11" hidden="false" customHeight="false" outlineLevel="0" collapsed="false">
      <c r="E320" s="112"/>
      <c r="F320" s="112"/>
    </row>
    <row r="321" customFormat="false" ht="11" hidden="false" customHeight="false" outlineLevel="0" collapsed="false">
      <c r="E321" s="112"/>
      <c r="F321" s="112"/>
    </row>
    <row r="322" customFormat="false" ht="11" hidden="false" customHeight="false" outlineLevel="0" collapsed="false">
      <c r="E322" s="112"/>
      <c r="F322" s="112"/>
    </row>
    <row r="323" customFormat="false" ht="11" hidden="false" customHeight="false" outlineLevel="0" collapsed="false">
      <c r="E323" s="112"/>
      <c r="F323" s="112"/>
    </row>
    <row r="324" customFormat="false" ht="11" hidden="false" customHeight="false" outlineLevel="0" collapsed="false">
      <c r="E324" s="112"/>
      <c r="F324" s="112"/>
    </row>
    <row r="325" customFormat="false" ht="11" hidden="false" customHeight="false" outlineLevel="0" collapsed="false">
      <c r="E325" s="112"/>
      <c r="F325" s="112"/>
    </row>
    <row r="326" customFormat="false" ht="11" hidden="false" customHeight="false" outlineLevel="0" collapsed="false">
      <c r="E326" s="112"/>
      <c r="F326" s="112"/>
    </row>
    <row r="327" customFormat="false" ht="11" hidden="false" customHeight="false" outlineLevel="0" collapsed="false">
      <c r="E327" s="112"/>
      <c r="F327" s="112"/>
    </row>
    <row r="328" customFormat="false" ht="11" hidden="false" customHeight="false" outlineLevel="0" collapsed="false">
      <c r="E328" s="112"/>
      <c r="F328" s="112"/>
    </row>
    <row r="329" customFormat="false" ht="11" hidden="false" customHeight="false" outlineLevel="0" collapsed="false">
      <c r="E329" s="112"/>
      <c r="F329" s="112"/>
    </row>
    <row r="330" customFormat="false" ht="11" hidden="false" customHeight="false" outlineLevel="0" collapsed="false">
      <c r="E330" s="112"/>
      <c r="F330" s="112"/>
    </row>
    <row r="331" customFormat="false" ht="11" hidden="false" customHeight="false" outlineLevel="0" collapsed="false">
      <c r="E331" s="112"/>
      <c r="F331" s="112"/>
    </row>
    <row r="332" customFormat="false" ht="11" hidden="false" customHeight="false" outlineLevel="0" collapsed="false">
      <c r="E332" s="112"/>
      <c r="F332" s="112"/>
    </row>
    <row r="333" customFormat="false" ht="11" hidden="false" customHeight="false" outlineLevel="0" collapsed="false">
      <c r="E333" s="112"/>
      <c r="F333" s="112"/>
    </row>
    <row r="334" customFormat="false" ht="11" hidden="false" customHeight="false" outlineLevel="0" collapsed="false">
      <c r="E334" s="112"/>
      <c r="F334" s="112"/>
    </row>
    <row r="335" customFormat="false" ht="11" hidden="false" customHeight="false" outlineLevel="0" collapsed="false">
      <c r="E335" s="112"/>
      <c r="F335" s="112"/>
    </row>
    <row r="336" customFormat="false" ht="11" hidden="false" customHeight="false" outlineLevel="0" collapsed="false">
      <c r="E336" s="112"/>
      <c r="F336" s="112"/>
    </row>
    <row r="337" customFormat="false" ht="11" hidden="false" customHeight="false" outlineLevel="0" collapsed="false">
      <c r="E337" s="112"/>
      <c r="F337" s="112"/>
    </row>
    <row r="338" customFormat="false" ht="11" hidden="false" customHeight="false" outlineLevel="0" collapsed="false">
      <c r="E338" s="112"/>
      <c r="F338" s="112"/>
    </row>
    <row r="339" customFormat="false" ht="11" hidden="false" customHeight="false" outlineLevel="0" collapsed="false">
      <c r="E339" s="112"/>
      <c r="F339" s="112"/>
    </row>
    <row r="340" customFormat="false" ht="11" hidden="false" customHeight="false" outlineLevel="0" collapsed="false">
      <c r="E340" s="112"/>
      <c r="F340" s="112"/>
    </row>
    <row r="341" customFormat="false" ht="11" hidden="false" customHeight="false" outlineLevel="0" collapsed="false">
      <c r="E341" s="112"/>
      <c r="F341" s="112"/>
    </row>
    <row r="342" customFormat="false" ht="11" hidden="false" customHeight="false" outlineLevel="0" collapsed="false">
      <c r="E342" s="112"/>
      <c r="F342" s="112"/>
    </row>
    <row r="343" customFormat="false" ht="11" hidden="false" customHeight="false" outlineLevel="0" collapsed="false">
      <c r="E343" s="112"/>
      <c r="F343" s="112"/>
    </row>
    <row r="344" customFormat="false" ht="11" hidden="false" customHeight="false" outlineLevel="0" collapsed="false">
      <c r="E344" s="112"/>
      <c r="F344" s="112"/>
    </row>
    <row r="345" customFormat="false" ht="11" hidden="false" customHeight="false" outlineLevel="0" collapsed="false">
      <c r="E345" s="112"/>
      <c r="F345" s="112"/>
    </row>
    <row r="346" customFormat="false" ht="11" hidden="false" customHeight="false" outlineLevel="0" collapsed="false">
      <c r="E346" s="112"/>
      <c r="F346" s="112"/>
    </row>
    <row r="347" customFormat="false" ht="11" hidden="false" customHeight="false" outlineLevel="0" collapsed="false">
      <c r="E347" s="112"/>
      <c r="F347" s="112"/>
    </row>
    <row r="348" customFormat="false" ht="11" hidden="false" customHeight="false" outlineLevel="0" collapsed="false">
      <c r="E348" s="112"/>
      <c r="F348" s="112"/>
    </row>
    <row r="349" customFormat="false" ht="11" hidden="false" customHeight="false" outlineLevel="0" collapsed="false">
      <c r="E349" s="112"/>
      <c r="F349" s="112"/>
    </row>
    <row r="350" customFormat="false" ht="11" hidden="false" customHeight="false" outlineLevel="0" collapsed="false">
      <c r="E350" s="112"/>
      <c r="F350" s="112"/>
    </row>
    <row r="351" customFormat="false" ht="11" hidden="false" customHeight="false" outlineLevel="0" collapsed="false">
      <c r="E351" s="112"/>
      <c r="F351" s="112"/>
    </row>
    <row r="352" customFormat="false" ht="11" hidden="false" customHeight="false" outlineLevel="0" collapsed="false">
      <c r="E352" s="112"/>
      <c r="F352" s="112"/>
    </row>
    <row r="353" customFormat="false" ht="11" hidden="false" customHeight="false" outlineLevel="0" collapsed="false">
      <c r="E353" s="112"/>
      <c r="F353" s="112"/>
    </row>
    <row r="354" customFormat="false" ht="11" hidden="false" customHeight="false" outlineLevel="0" collapsed="false">
      <c r="E354" s="112"/>
      <c r="F354" s="112"/>
    </row>
    <row r="355" customFormat="false" ht="11" hidden="false" customHeight="false" outlineLevel="0" collapsed="false">
      <c r="E355" s="112"/>
      <c r="F355" s="112"/>
    </row>
    <row r="356" customFormat="false" ht="11" hidden="false" customHeight="false" outlineLevel="0" collapsed="false">
      <c r="E356" s="112"/>
      <c r="F356" s="112"/>
    </row>
    <row r="357" customFormat="false" ht="11" hidden="false" customHeight="false" outlineLevel="0" collapsed="false">
      <c r="E357" s="112"/>
      <c r="F357" s="112"/>
    </row>
    <row r="358" customFormat="false" ht="11" hidden="false" customHeight="false" outlineLevel="0" collapsed="false">
      <c r="E358" s="112"/>
      <c r="F358" s="112"/>
    </row>
    <row r="359" customFormat="false" ht="11" hidden="false" customHeight="false" outlineLevel="0" collapsed="false">
      <c r="E359" s="112"/>
      <c r="F359" s="112"/>
    </row>
    <row r="360" customFormat="false" ht="11" hidden="false" customHeight="false" outlineLevel="0" collapsed="false">
      <c r="E360" s="112"/>
      <c r="F360" s="112"/>
    </row>
    <row r="361" customFormat="false" ht="11" hidden="false" customHeight="false" outlineLevel="0" collapsed="false">
      <c r="E361" s="112"/>
      <c r="F361" s="112"/>
    </row>
    <row r="362" customFormat="false" ht="11" hidden="false" customHeight="false" outlineLevel="0" collapsed="false">
      <c r="E362" s="112"/>
      <c r="F362" s="112"/>
    </row>
    <row r="363" customFormat="false" ht="11" hidden="false" customHeight="false" outlineLevel="0" collapsed="false">
      <c r="E363" s="112"/>
      <c r="F363" s="112"/>
    </row>
    <row r="364" customFormat="false" ht="11" hidden="false" customHeight="false" outlineLevel="0" collapsed="false">
      <c r="E364" s="112"/>
      <c r="F364" s="112"/>
    </row>
    <row r="365" customFormat="false" ht="11" hidden="false" customHeight="false" outlineLevel="0" collapsed="false">
      <c r="E365" s="112"/>
      <c r="F365" s="112"/>
    </row>
  </sheetData>
  <autoFilter ref="C2:BE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cp:keywords/>
  <dc:language>en-US</dc:language>
  <cp:lastModifiedBy>Paul Rouffaer</cp:lastModifiedBy>
  <dcterms:modified xsi:type="dcterms:W3CDTF">2025-09-25T04:40:03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Intern gebruik</vt:lpwstr>
  </property>
  <property fmtid="{D5CDD505-2E9C-101B-9397-08002B2CF9AE}" pid="3" name="_MarkAsFinal">
    <vt:bool>1</vt:bool>
  </property>
</Properties>
</file>