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</sheets>
  <definedNames>
    <definedName function="false" hidden="true" localSheetId="0" name="_xlnm._FilterDatabase" vbProcedure="false">Ranglijst!$A$4:$DM$27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30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9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14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Sneek</t>
  </si>
  <si>
    <t xml:space="preserve">ptn</t>
  </si>
  <si>
    <t xml:space="preserve">NED 593</t>
  </si>
  <si>
    <t xml:space="preserve">Wilco Aukes</t>
  </si>
  <si>
    <t xml:space="preserve">Friesland</t>
  </si>
  <si>
    <t xml:space="preserve">Senior</t>
  </si>
  <si>
    <t xml:space="preserve">NED 562</t>
  </si>
  <si>
    <t xml:space="preserve">Bart van den Hondel</t>
  </si>
  <si>
    <t xml:space="preserve">Young Rider</t>
  </si>
  <si>
    <t xml:space="preserve">NED 644</t>
  </si>
  <si>
    <t xml:space="preserve">Bart de Zee</t>
  </si>
  <si>
    <t xml:space="preserve">NED 21</t>
  </si>
  <si>
    <t xml:space="preserve">Jan Tekstra</t>
  </si>
  <si>
    <t xml:space="preserve">NED 512</t>
  </si>
  <si>
    <t xml:space="preserve">Jan Willem van den Hondel</t>
  </si>
  <si>
    <t xml:space="preserve">Master</t>
  </si>
  <si>
    <t xml:space="preserve">NED 543</t>
  </si>
  <si>
    <t xml:space="preserve">Wim van der Wal</t>
  </si>
  <si>
    <t xml:space="preserve">Zuid</t>
  </si>
  <si>
    <t xml:space="preserve">NED 595</t>
  </si>
  <si>
    <t xml:space="preserve">Doeke Zwart</t>
  </si>
  <si>
    <t xml:space="preserve">NED 31</t>
  </si>
  <si>
    <t xml:space="preserve">Onno Yntema</t>
  </si>
  <si>
    <t xml:space="preserve">NED 686</t>
  </si>
  <si>
    <t xml:space="preserve">Maurice Schonk</t>
  </si>
  <si>
    <t xml:space="preserve">NED 675</t>
  </si>
  <si>
    <t xml:space="preserve">Jan de Best</t>
  </si>
  <si>
    <t xml:space="preserve">NED 8</t>
  </si>
  <si>
    <t xml:space="preserve">Thies Bosch</t>
  </si>
  <si>
    <t xml:space="preserve">Spiegelplas</t>
  </si>
  <si>
    <t xml:space="preserve">NED 612</t>
  </si>
  <si>
    <t xml:space="preserve">Timo Weda</t>
  </si>
  <si>
    <t xml:space="preserve">NED 631</t>
  </si>
  <si>
    <t xml:space="preserve">Geert Couperus</t>
  </si>
  <si>
    <t xml:space="preserve">NED 694</t>
  </si>
  <si>
    <t xml:space="preserve">Fedde Sonnema</t>
  </si>
  <si>
    <t xml:space="preserve">NED 671</t>
  </si>
  <si>
    <t xml:space="preserve">Luut de Zee</t>
  </si>
  <si>
    <t xml:space="preserve">NED 49</t>
  </si>
  <si>
    <t xml:space="preserve">Rob Wapenaar</t>
  </si>
  <si>
    <t xml:space="preserve">NED 626</t>
  </si>
  <si>
    <t xml:space="preserve">Henk Kuiper</t>
  </si>
  <si>
    <t xml:space="preserve">NED 5</t>
  </si>
  <si>
    <t xml:space="preserve">Maarten Versluis</t>
  </si>
  <si>
    <t xml:space="preserve">NED 68</t>
  </si>
  <si>
    <t xml:space="preserve">Henri Boere</t>
  </si>
  <si>
    <t xml:space="preserve">Sybrand Vochteloo</t>
  </si>
  <si>
    <t xml:space="preserve">NED 101</t>
  </si>
  <si>
    <t xml:space="preserve">Siep Schukken</t>
  </si>
  <si>
    <t xml:space="preserve">NED 17</t>
  </si>
  <si>
    <t xml:space="preserve">Ton Op de Weegh</t>
  </si>
  <si>
    <t xml:space="preserve">Rotterdam</t>
  </si>
  <si>
    <t xml:space="preserve">NED 553</t>
  </si>
  <si>
    <t xml:space="preserve">Johan Otte</t>
  </si>
  <si>
    <t xml:space="preserve">NED 701</t>
  </si>
  <si>
    <t xml:space="preserve">Sander Prins</t>
  </si>
  <si>
    <t xml:space="preserve">NED 563</t>
  </si>
  <si>
    <t xml:space="preserve">Hans de Haas</t>
  </si>
  <si>
    <t xml:space="preserve">NED 678</t>
  </si>
  <si>
    <t xml:space="preserve">Ed van der Steene</t>
  </si>
  <si>
    <t xml:space="preserve">NED 561</t>
  </si>
  <si>
    <t xml:space="preserve">Mark Bosma</t>
  </si>
  <si>
    <t xml:space="preserve">NED 472</t>
  </si>
  <si>
    <t xml:space="preserve">Ronald de Vries</t>
  </si>
  <si>
    <t xml:space="preserve">NED 10</t>
  </si>
  <si>
    <t xml:space="preserve">Fred Schaaf</t>
  </si>
  <si>
    <t xml:space="preserve">NED 632</t>
  </si>
  <si>
    <t xml:space="preserve">Dennis Imdahl</t>
  </si>
  <si>
    <t xml:space="preserve">X</t>
  </si>
  <si>
    <t xml:space="preserve">NED 600</t>
  </si>
  <si>
    <t xml:space="preserve">Harm Kooystra</t>
  </si>
  <si>
    <t xml:space="preserve">NED 652</t>
  </si>
  <si>
    <t xml:space="preserve">Timo Scharleman</t>
  </si>
  <si>
    <t xml:space="preserve">NED 599</t>
  </si>
  <si>
    <t xml:space="preserve">Harold Dragt</t>
  </si>
  <si>
    <t xml:space="preserve">AUT 17</t>
  </si>
  <si>
    <t xml:space="preserve">Jan ten Hoeve</t>
  </si>
  <si>
    <t xml:space="preserve">NED 658</t>
  </si>
  <si>
    <t xml:space="preserve">Bouwe Bouma</t>
  </si>
  <si>
    <t xml:space="preserve">NED 565</t>
  </si>
  <si>
    <t xml:space="preserve">Klaas-Jan Knoppers</t>
  </si>
  <si>
    <t xml:space="preserve">NED 516</t>
  </si>
  <si>
    <t xml:space="preserve">Michiel Eijsink</t>
  </si>
  <si>
    <t xml:space="preserve">NED 111</t>
  </si>
  <si>
    <t xml:space="preserve">Harmen Bouwstra</t>
  </si>
  <si>
    <t xml:space="preserve">NED 525</t>
  </si>
  <si>
    <t xml:space="preserve">Hille van der Tempel</t>
  </si>
  <si>
    <t xml:space="preserve">NED 680</t>
  </si>
  <si>
    <t xml:space="preserve">Arno Start</t>
  </si>
  <si>
    <t xml:space="preserve">NED 697</t>
  </si>
  <si>
    <t xml:space="preserve">Gerrit Schippers</t>
  </si>
  <si>
    <t xml:space="preserve">NED 118</t>
  </si>
  <si>
    <t xml:space="preserve">Paul Dijkstra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Kral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[$-409]d\-mmm\-yy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G18" activeCellId="0" sqref="G18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false" hidden="false" outlineLevel="0" max="257" min="16" style="15" width="6.74"/>
  </cols>
  <sheetData>
    <row r="1" s="28" customFormat="true" ht="42" hidden="false" customHeight="true" outlineLevel="0" collapsed="false">
      <c r="A1" s="16" t="n">
        <v>2025</v>
      </c>
      <c r="B1" s="16" t="s">
        <v>0</v>
      </c>
      <c r="C1" s="16" t="s">
        <v>1</v>
      </c>
      <c r="D1" s="17" t="s">
        <v>2</v>
      </c>
      <c r="E1" s="18" t="s">
        <v>2</v>
      </c>
      <c r="F1" s="19" t="s">
        <v>2</v>
      </c>
      <c r="G1" s="20" t="s">
        <v>2</v>
      </c>
      <c r="H1" s="21" t="s">
        <v>2</v>
      </c>
      <c r="I1" s="17" t="s">
        <v>2</v>
      </c>
      <c r="J1" s="22" t="s">
        <v>3</v>
      </c>
      <c r="K1" s="23" t="n">
        <v>2</v>
      </c>
      <c r="L1" s="24" t="n">
        <v>1</v>
      </c>
      <c r="M1" s="25" t="s">
        <v>4</v>
      </c>
      <c r="N1" s="26" t="n">
        <v>1</v>
      </c>
      <c r="O1" s="27" t="n">
        <v>2</v>
      </c>
    </row>
    <row r="2" s="33" customFormat="true" ht="31" hidden="false" customHeight="true" outlineLevel="0" collapsed="false">
      <c r="A2" s="16" t="s">
        <v>2</v>
      </c>
      <c r="B2" s="29" t="s">
        <v>5</v>
      </c>
      <c r="C2" s="18" t="s">
        <v>6</v>
      </c>
      <c r="D2" s="17" t="s">
        <v>7</v>
      </c>
      <c r="E2" s="18" t="s">
        <v>8</v>
      </c>
      <c r="F2" s="19" t="s">
        <v>9</v>
      </c>
      <c r="G2" s="20" t="s">
        <v>10</v>
      </c>
      <c r="H2" s="30" t="s">
        <v>11</v>
      </c>
      <c r="I2" s="17" t="s">
        <v>12</v>
      </c>
      <c r="J2" s="31" t="s">
        <v>13</v>
      </c>
      <c r="K2" s="31"/>
      <c r="L2" s="31"/>
      <c r="M2" s="32" t="s">
        <v>14</v>
      </c>
      <c r="N2" s="32"/>
      <c r="O2" s="32"/>
    </row>
    <row r="3" s="45" customFormat="true" ht="14" hidden="false" customHeight="true" outlineLevel="0" collapsed="false">
      <c r="A3" s="34"/>
      <c r="B3" s="2"/>
      <c r="C3" s="35"/>
      <c r="D3" s="36"/>
      <c r="E3" s="35"/>
      <c r="F3" s="37"/>
      <c r="G3" s="38"/>
      <c r="H3" s="36"/>
      <c r="I3" s="36"/>
      <c r="J3" s="39" t="n">
        <v>45766</v>
      </c>
      <c r="K3" s="40"/>
      <c r="L3" s="41" t="s">
        <v>15</v>
      </c>
      <c r="M3" s="42" t="n">
        <v>45773</v>
      </c>
      <c r="N3" s="43"/>
      <c r="O3" s="44" t="s">
        <v>15</v>
      </c>
    </row>
    <row r="4" s="59" customFormat="true" ht="14" hidden="false" customHeight="false" outlineLevel="0" collapsed="false">
      <c r="A4" s="46" t="n">
        <v>0</v>
      </c>
      <c r="B4" s="47"/>
      <c r="C4" s="48"/>
      <c r="D4" s="49"/>
      <c r="E4" s="48"/>
      <c r="F4" s="50"/>
      <c r="G4" s="51" t="s">
        <v>2</v>
      </c>
      <c r="H4" s="52"/>
      <c r="I4" s="52"/>
      <c r="J4" s="53" t="n">
        <v>16</v>
      </c>
      <c r="K4" s="54"/>
      <c r="L4" s="55" t="n">
        <v>1</v>
      </c>
      <c r="M4" s="56" t="n">
        <v>28</v>
      </c>
      <c r="N4" s="57"/>
      <c r="O4" s="58" t="n">
        <v>1</v>
      </c>
    </row>
    <row r="5" customFormat="false" ht="13" hidden="false" customHeight="true" outlineLevel="0" collapsed="false">
      <c r="A5" s="1" t="n">
        <v>1</v>
      </c>
      <c r="B5" s="13" t="s">
        <v>16</v>
      </c>
      <c r="C5" s="60" t="s">
        <v>17</v>
      </c>
      <c r="D5" s="4" t="n">
        <v>1</v>
      </c>
      <c r="E5" s="60" t="s">
        <v>18</v>
      </c>
      <c r="F5" s="4" t="n">
        <v>1</v>
      </c>
      <c r="G5" s="60" t="s">
        <v>19</v>
      </c>
      <c r="H5" s="4" t="s">
        <v>2</v>
      </c>
      <c r="I5" s="61" t="n">
        <v>1548.15803134222</v>
      </c>
      <c r="L5" s="62" t="n">
        <v>0</v>
      </c>
      <c r="M5" s="63" t="n">
        <v>1</v>
      </c>
      <c r="O5" s="64" t="n">
        <v>1548.15803134222</v>
      </c>
    </row>
    <row r="6" customFormat="false" ht="13" hidden="false" customHeight="true" outlineLevel="0" collapsed="false">
      <c r="A6" s="1" t="n">
        <v>2</v>
      </c>
      <c r="B6" s="13" t="s">
        <v>20</v>
      </c>
      <c r="C6" s="60" t="s">
        <v>21</v>
      </c>
      <c r="D6" s="4" t="n">
        <v>1</v>
      </c>
      <c r="E6" s="60" t="s">
        <v>13</v>
      </c>
      <c r="F6" s="4" t="n">
        <v>2</v>
      </c>
      <c r="G6" s="60" t="s">
        <v>22</v>
      </c>
      <c r="H6" s="4"/>
      <c r="I6" s="61" t="n">
        <v>1305.11998265592</v>
      </c>
      <c r="J6" s="9" t="n">
        <v>1</v>
      </c>
      <c r="L6" s="62" t="n">
        <v>1305.11998265592</v>
      </c>
      <c r="M6" s="63"/>
      <c r="O6" s="64" t="n">
        <v>0</v>
      </c>
    </row>
    <row r="7" customFormat="false" ht="13" hidden="false" customHeight="true" outlineLevel="0" collapsed="false">
      <c r="A7" s="1" t="n">
        <v>3</v>
      </c>
      <c r="B7" s="13" t="s">
        <v>23</v>
      </c>
      <c r="C7" s="60" t="s">
        <v>24</v>
      </c>
      <c r="D7" s="4" t="n">
        <v>1</v>
      </c>
      <c r="E7" s="60" t="s">
        <v>18</v>
      </c>
      <c r="F7" s="4" t="n">
        <v>1</v>
      </c>
      <c r="G7" s="60" t="s">
        <v>19</v>
      </c>
      <c r="H7" s="4"/>
      <c r="I7" s="61" t="n">
        <v>1247.12803567824</v>
      </c>
      <c r="L7" s="62" t="n">
        <v>0</v>
      </c>
      <c r="M7" s="63" t="n">
        <v>2</v>
      </c>
      <c r="O7" s="64" t="n">
        <v>1247.12803567824</v>
      </c>
    </row>
    <row r="8" customFormat="false" ht="13" hidden="false" customHeight="true" outlineLevel="0" collapsed="false">
      <c r="A8" s="1" t="n">
        <v>4</v>
      </c>
      <c r="B8" s="13" t="s">
        <v>25</v>
      </c>
      <c r="C8" s="60" t="s">
        <v>26</v>
      </c>
      <c r="D8" s="4" t="n">
        <v>1</v>
      </c>
      <c r="E8" s="60" t="s">
        <v>18</v>
      </c>
      <c r="F8" s="4" t="n">
        <v>1</v>
      </c>
      <c r="G8" s="60" t="s">
        <v>19</v>
      </c>
      <c r="H8" s="4"/>
      <c r="I8" s="61" t="n">
        <v>1071.03677662256</v>
      </c>
      <c r="L8" s="62" t="n">
        <v>0</v>
      </c>
      <c r="M8" s="63" t="n">
        <v>3</v>
      </c>
      <c r="O8" s="64" t="n">
        <v>1071.03677662256</v>
      </c>
    </row>
    <row r="9" customFormat="false" ht="13" hidden="false" customHeight="true" outlineLevel="0" collapsed="false">
      <c r="A9" s="1" t="n">
        <v>5</v>
      </c>
      <c r="B9" s="13" t="s">
        <v>27</v>
      </c>
      <c r="C9" s="60" t="s">
        <v>28</v>
      </c>
      <c r="D9" s="4" t="n">
        <v>1</v>
      </c>
      <c r="E9" s="60" t="s">
        <v>13</v>
      </c>
      <c r="F9" s="4" t="n">
        <v>2</v>
      </c>
      <c r="G9" s="60" t="s">
        <v>29</v>
      </c>
      <c r="H9" s="4"/>
      <c r="I9" s="61" t="n">
        <v>1004.08998699194</v>
      </c>
      <c r="J9" s="9" t="n">
        <v>2</v>
      </c>
      <c r="L9" s="62" t="n">
        <v>1004.08998699194</v>
      </c>
      <c r="M9" s="63"/>
      <c r="O9" s="64" t="n">
        <v>0</v>
      </c>
    </row>
    <row r="10" customFormat="false" ht="13" hidden="false" customHeight="true" outlineLevel="0" collapsed="false">
      <c r="A10" s="1" t="n">
        <v>6</v>
      </c>
      <c r="B10" s="13" t="s">
        <v>30</v>
      </c>
      <c r="C10" s="60" t="s">
        <v>31</v>
      </c>
      <c r="D10" s="4" t="n">
        <v>2</v>
      </c>
      <c r="E10" s="60" t="s">
        <v>32</v>
      </c>
      <c r="F10" s="4" t="n">
        <v>2</v>
      </c>
      <c r="G10" s="60" t="s">
        <v>19</v>
      </c>
      <c r="H10" s="4"/>
      <c r="I10" s="61" t="n">
        <v>992.032644875469</v>
      </c>
      <c r="J10" s="9" t="n">
        <v>9</v>
      </c>
      <c r="L10" s="62" t="n">
        <v>350.8774732166</v>
      </c>
      <c r="M10" s="63" t="n">
        <v>9</v>
      </c>
      <c r="N10" s="13" t="n">
        <v>1</v>
      </c>
      <c r="O10" s="64" t="n">
        <v>593.915521902894</v>
      </c>
    </row>
    <row r="11" customFormat="false" ht="13" hidden="false" customHeight="true" outlineLevel="0" collapsed="false">
      <c r="A11" s="1" t="n">
        <v>7</v>
      </c>
      <c r="B11" s="13" t="s">
        <v>33</v>
      </c>
      <c r="C11" s="60" t="s">
        <v>34</v>
      </c>
      <c r="D11" s="4" t="n">
        <v>1</v>
      </c>
      <c r="E11" s="60" t="s">
        <v>18</v>
      </c>
      <c r="F11" s="4" t="n">
        <v>1</v>
      </c>
      <c r="G11" s="60" t="s">
        <v>19</v>
      </c>
      <c r="H11" s="4"/>
      <c r="I11" s="61" t="n">
        <v>946.098040014257</v>
      </c>
      <c r="L11" s="62" t="n">
        <v>0</v>
      </c>
      <c r="M11" s="63" t="n">
        <v>4</v>
      </c>
      <c r="O11" s="64" t="n">
        <v>946.098040014257</v>
      </c>
    </row>
    <row r="12" customFormat="false" ht="13" hidden="false" customHeight="true" outlineLevel="0" collapsed="false">
      <c r="A12" s="1" t="n">
        <v>8</v>
      </c>
      <c r="B12" s="13" t="s">
        <v>35</v>
      </c>
      <c r="C12" s="60" t="s">
        <v>36</v>
      </c>
      <c r="D12" s="4" t="n">
        <v>1</v>
      </c>
      <c r="E12" s="60" t="s">
        <v>18</v>
      </c>
      <c r="F12" s="4" t="n">
        <v>1</v>
      </c>
      <c r="G12" s="60" t="s">
        <v>19</v>
      </c>
      <c r="H12" s="4"/>
      <c r="I12" s="61" t="n">
        <v>849.1880270062</v>
      </c>
      <c r="L12" s="62" t="n">
        <v>0</v>
      </c>
      <c r="M12" s="63" t="n">
        <v>5</v>
      </c>
      <c r="O12" s="64" t="n">
        <v>849.1880270062</v>
      </c>
    </row>
    <row r="13" customFormat="false" ht="13" hidden="false" customHeight="true" outlineLevel="0" collapsed="false">
      <c r="A13" s="1" t="n">
        <v>9</v>
      </c>
      <c r="B13" s="13" t="s">
        <v>37</v>
      </c>
      <c r="C13" s="60" t="s">
        <v>38</v>
      </c>
      <c r="D13" s="4" t="n">
        <v>1</v>
      </c>
      <c r="E13" s="60" t="s">
        <v>32</v>
      </c>
      <c r="F13" s="4" t="n">
        <v>2</v>
      </c>
      <c r="G13" s="60" t="s">
        <v>19</v>
      </c>
      <c r="H13" s="4"/>
      <c r="I13" s="61" t="n">
        <v>827.998727936262</v>
      </c>
      <c r="J13" s="9" t="n">
        <v>3</v>
      </c>
      <c r="L13" s="62" t="n">
        <v>827.998727936262</v>
      </c>
      <c r="M13" s="63"/>
      <c r="O13" s="64" t="n">
        <v>0</v>
      </c>
    </row>
    <row r="14" customFormat="false" ht="13" hidden="false" customHeight="true" outlineLevel="0" collapsed="false">
      <c r="A14" s="1" t="n">
        <v>10</v>
      </c>
      <c r="B14" s="13" t="s">
        <v>39</v>
      </c>
      <c r="C14" s="60" t="s">
        <v>40</v>
      </c>
      <c r="D14" s="4" t="n">
        <v>1</v>
      </c>
      <c r="E14" s="60" t="s">
        <v>18</v>
      </c>
      <c r="F14" s="4" t="n">
        <v>1</v>
      </c>
      <c r="G14" s="60" t="s">
        <v>29</v>
      </c>
      <c r="H14" s="4"/>
      <c r="I14" s="61" t="n">
        <v>770.006780958575</v>
      </c>
      <c r="L14" s="62" t="n">
        <v>0</v>
      </c>
      <c r="M14" s="63" t="n">
        <v>6</v>
      </c>
      <c r="O14" s="64" t="n">
        <v>770.006780958575</v>
      </c>
    </row>
    <row r="15" customFormat="false" ht="13" hidden="false" customHeight="true" outlineLevel="0" collapsed="false">
      <c r="A15" s="1" t="n">
        <v>11</v>
      </c>
      <c r="B15" s="13" t="s">
        <v>41</v>
      </c>
      <c r="C15" s="60" t="s">
        <v>42</v>
      </c>
      <c r="D15" s="4" t="n">
        <v>1</v>
      </c>
      <c r="E15" s="60" t="s">
        <v>43</v>
      </c>
      <c r="F15" s="4" t="n">
        <v>2</v>
      </c>
      <c r="G15" s="60" t="s">
        <v>29</v>
      </c>
      <c r="H15" s="4"/>
      <c r="I15" s="61" t="n">
        <v>703.059991327962</v>
      </c>
      <c r="J15" s="9" t="n">
        <v>4</v>
      </c>
      <c r="L15" s="62" t="n">
        <v>703.059991327962</v>
      </c>
      <c r="M15" s="63"/>
      <c r="O15" s="64" t="n">
        <v>0</v>
      </c>
    </row>
    <row r="16" customFormat="false" ht="13" hidden="false" customHeight="true" outlineLevel="0" collapsed="false">
      <c r="A16" s="1" t="n">
        <v>12</v>
      </c>
      <c r="B16" s="13" t="s">
        <v>44</v>
      </c>
      <c r="C16" s="60" t="s">
        <v>45</v>
      </c>
      <c r="D16" s="4" t="n">
        <v>1</v>
      </c>
      <c r="E16" s="60" t="s">
        <v>18</v>
      </c>
      <c r="F16" s="4" t="n">
        <v>1</v>
      </c>
      <c r="G16" s="60" t="s">
        <v>19</v>
      </c>
      <c r="H16" s="4"/>
      <c r="I16" s="61" t="n">
        <v>703.059991327962</v>
      </c>
      <c r="L16" s="62" t="n">
        <v>0</v>
      </c>
      <c r="M16" s="63" t="n">
        <v>7</v>
      </c>
      <c r="O16" s="64" t="n">
        <v>703.059991327962</v>
      </c>
    </row>
    <row r="17" customFormat="false" ht="13" hidden="false" customHeight="true" outlineLevel="0" collapsed="false">
      <c r="A17" s="1" t="n">
        <v>13</v>
      </c>
      <c r="B17" s="13" t="s">
        <v>46</v>
      </c>
      <c r="C17" s="60" t="s">
        <v>47</v>
      </c>
      <c r="D17" s="4" t="n">
        <v>1</v>
      </c>
      <c r="E17" s="60" t="s">
        <v>18</v>
      </c>
      <c r="F17" s="4" t="n">
        <v>1</v>
      </c>
      <c r="G17" s="60" t="s">
        <v>19</v>
      </c>
      <c r="H17" s="4"/>
      <c r="I17" s="61" t="n">
        <v>645.068044350276</v>
      </c>
      <c r="L17" s="62" t="n">
        <v>0</v>
      </c>
      <c r="M17" s="63" t="n">
        <v>8</v>
      </c>
      <c r="O17" s="64" t="n">
        <v>645.068044350276</v>
      </c>
    </row>
    <row r="18" customFormat="false" ht="13" hidden="false" customHeight="true" outlineLevel="0" collapsed="false">
      <c r="A18" s="1" t="n">
        <v>14</v>
      </c>
      <c r="B18" s="13" t="s">
        <v>48</v>
      </c>
      <c r="C18" s="60" t="s">
        <v>49</v>
      </c>
      <c r="D18" s="4" t="n">
        <v>1</v>
      </c>
      <c r="E18" s="60" t="s">
        <v>43</v>
      </c>
      <c r="F18" s="4" t="n">
        <v>2</v>
      </c>
      <c r="G18" s="60" t="s">
        <v>29</v>
      </c>
      <c r="H18" s="4"/>
      <c r="I18" s="61" t="n">
        <v>606.149978319906</v>
      </c>
      <c r="J18" s="9" t="n">
        <v>5</v>
      </c>
      <c r="L18" s="62" t="n">
        <v>606.149978319906</v>
      </c>
      <c r="M18" s="63"/>
      <c r="O18" s="64" t="n">
        <v>0</v>
      </c>
    </row>
    <row r="19" customFormat="false" ht="13" hidden="false" customHeight="true" outlineLevel="0" collapsed="false">
      <c r="A19" s="1" t="n">
        <v>15</v>
      </c>
      <c r="B19" s="13" t="s">
        <v>50</v>
      </c>
      <c r="C19" s="60" t="s">
        <v>51</v>
      </c>
      <c r="D19" s="4" t="n">
        <v>1</v>
      </c>
      <c r="E19" s="60" t="s">
        <v>18</v>
      </c>
      <c r="F19" s="4" t="n">
        <v>1</v>
      </c>
      <c r="G19" s="60" t="s">
        <v>19</v>
      </c>
      <c r="H19" s="4"/>
      <c r="I19" s="61" t="n">
        <v>548.158031342219</v>
      </c>
      <c r="L19" s="62" t="n">
        <v>0</v>
      </c>
      <c r="M19" s="63" t="n">
        <v>10</v>
      </c>
      <c r="O19" s="64" t="n">
        <v>548.158031342219</v>
      </c>
    </row>
    <row r="20" customFormat="false" ht="13" hidden="false" customHeight="true" outlineLevel="0" collapsed="false">
      <c r="A20" s="1" t="n">
        <v>16</v>
      </c>
      <c r="B20" s="13" t="s">
        <v>52</v>
      </c>
      <c r="C20" s="60" t="s">
        <v>53</v>
      </c>
      <c r="D20" s="4" t="n">
        <v>1</v>
      </c>
      <c r="E20" s="60" t="s">
        <v>32</v>
      </c>
      <c r="F20" s="4" t="n">
        <v>2</v>
      </c>
      <c r="G20" s="60" t="s">
        <v>19</v>
      </c>
      <c r="H20" s="4"/>
      <c r="I20" s="61" t="n">
        <v>526.968732272281</v>
      </c>
      <c r="J20" s="9" t="n">
        <v>6</v>
      </c>
      <c r="L20" s="62" t="n">
        <v>526.968732272281</v>
      </c>
      <c r="M20" s="63"/>
      <c r="O20" s="64" t="n">
        <v>0</v>
      </c>
    </row>
    <row r="21" customFormat="false" ht="13" hidden="false" customHeight="true" outlineLevel="0" collapsed="false">
      <c r="A21" s="1" t="n">
        <v>17</v>
      </c>
      <c r="B21" s="13" t="s">
        <v>54</v>
      </c>
      <c r="C21" s="60" t="s">
        <v>55</v>
      </c>
      <c r="D21" s="4" t="n">
        <v>1</v>
      </c>
      <c r="E21" s="60" t="s">
        <v>18</v>
      </c>
      <c r="F21" s="4" t="n">
        <v>1</v>
      </c>
      <c r="G21" s="60" t="s">
        <v>29</v>
      </c>
      <c r="H21" s="4"/>
      <c r="I21" s="61" t="n">
        <v>506.765346183994</v>
      </c>
      <c r="L21" s="62" t="n">
        <v>0</v>
      </c>
      <c r="M21" s="63" t="n">
        <v>11</v>
      </c>
      <c r="O21" s="64" t="n">
        <v>506.765346183994</v>
      </c>
    </row>
    <row r="22" customFormat="false" ht="13" hidden="false" customHeight="true" outlineLevel="0" collapsed="false">
      <c r="A22" s="1" t="n">
        <v>18</v>
      </c>
      <c r="B22" s="13" t="s">
        <v>56</v>
      </c>
      <c r="C22" s="60" t="s">
        <v>57</v>
      </c>
      <c r="D22" s="4" t="n">
        <v>1</v>
      </c>
      <c r="E22" s="60" t="s">
        <v>18</v>
      </c>
      <c r="F22" s="4" t="n">
        <v>1</v>
      </c>
      <c r="G22" s="60" t="s">
        <v>19</v>
      </c>
      <c r="H22" s="4"/>
      <c r="I22" s="61" t="n">
        <v>468.976785294594</v>
      </c>
      <c r="L22" s="62" t="n">
        <v>0</v>
      </c>
      <c r="M22" s="63" t="n">
        <v>12</v>
      </c>
      <c r="O22" s="64" t="n">
        <v>468.976785294594</v>
      </c>
    </row>
    <row r="23" customFormat="false" ht="13" hidden="false" customHeight="true" outlineLevel="0" collapsed="false">
      <c r="A23" s="1" t="n">
        <v>19</v>
      </c>
      <c r="B23" s="13" t="s">
        <v>58</v>
      </c>
      <c r="C23" s="60" t="s">
        <v>59</v>
      </c>
      <c r="D23" s="4" t="n">
        <v>1</v>
      </c>
      <c r="E23" s="60" t="s">
        <v>13</v>
      </c>
      <c r="F23" s="4" t="n">
        <v>2</v>
      </c>
      <c r="G23" s="60" t="s">
        <v>29</v>
      </c>
      <c r="H23" s="4"/>
      <c r="I23" s="61" t="n">
        <v>460.021942641668</v>
      </c>
      <c r="J23" s="9" t="n">
        <v>7</v>
      </c>
      <c r="L23" s="62" t="n">
        <v>460.021942641668</v>
      </c>
      <c r="M23" s="63"/>
      <c r="O23" s="64" t="n">
        <v>0</v>
      </c>
    </row>
    <row r="24" customFormat="false" ht="13" hidden="false" customHeight="true" outlineLevel="0" collapsed="false">
      <c r="A24" s="1" t="n">
        <v>20</v>
      </c>
      <c r="B24" s="13" t="s">
        <v>46</v>
      </c>
      <c r="C24" s="60" t="s">
        <v>60</v>
      </c>
      <c r="D24" s="4" t="n">
        <v>1</v>
      </c>
      <c r="E24" s="60" t="s">
        <v>18</v>
      </c>
      <c r="F24" s="4" t="n">
        <v>1</v>
      </c>
      <c r="G24" s="60" t="s">
        <v>19</v>
      </c>
      <c r="H24" s="4"/>
      <c r="I24" s="61" t="n">
        <v>434.214679035382</v>
      </c>
      <c r="L24" s="62" t="n">
        <v>0</v>
      </c>
      <c r="M24" s="63" t="n">
        <v>13</v>
      </c>
      <c r="O24" s="64" t="n">
        <v>434.214679035382</v>
      </c>
    </row>
    <row r="25" customFormat="false" ht="13" hidden="false" customHeight="true" outlineLevel="0" collapsed="false">
      <c r="A25" s="1" t="n">
        <v>21</v>
      </c>
      <c r="B25" s="13" t="s">
        <v>61</v>
      </c>
      <c r="C25" s="60" t="s">
        <v>62</v>
      </c>
      <c r="D25" s="4" t="n">
        <v>1</v>
      </c>
      <c r="E25" s="60" t="s">
        <v>18</v>
      </c>
      <c r="F25" s="4" t="n">
        <v>1</v>
      </c>
      <c r="G25" s="60" t="s">
        <v>19</v>
      </c>
      <c r="H25" s="4"/>
      <c r="I25" s="61" t="n">
        <v>402.029995663981</v>
      </c>
      <c r="L25" s="62" t="n">
        <v>0</v>
      </c>
      <c r="M25" s="63" t="n">
        <v>14</v>
      </c>
      <c r="O25" s="64" t="n">
        <v>402.029995663981</v>
      </c>
    </row>
    <row r="26" customFormat="false" ht="13" hidden="false" customHeight="true" outlineLevel="0" collapsed="false">
      <c r="A26" s="1" t="n">
        <v>22</v>
      </c>
      <c r="B26" s="13" t="s">
        <v>63</v>
      </c>
      <c r="C26" s="60" t="s">
        <v>64</v>
      </c>
      <c r="D26" s="4" t="n">
        <v>1</v>
      </c>
      <c r="E26" s="60" t="s">
        <v>65</v>
      </c>
      <c r="F26" s="4" t="n">
        <v>2</v>
      </c>
      <c r="G26" s="60" t="s">
        <v>29</v>
      </c>
      <c r="H26" s="4"/>
      <c r="I26" s="61" t="n">
        <v>402.029995663981</v>
      </c>
      <c r="J26" s="9" t="n">
        <v>8</v>
      </c>
      <c r="L26" s="62" t="n">
        <v>402.029995663981</v>
      </c>
      <c r="M26" s="63"/>
      <c r="O26" s="64" t="n">
        <v>0</v>
      </c>
    </row>
    <row r="27" customFormat="false" ht="13" hidden="false" customHeight="true" outlineLevel="0" collapsed="false">
      <c r="A27" s="1" t="n">
        <v>23</v>
      </c>
      <c r="B27" s="13" t="s">
        <v>66</v>
      </c>
      <c r="C27" s="60" t="s">
        <v>67</v>
      </c>
      <c r="D27" s="4" t="n">
        <v>1</v>
      </c>
      <c r="E27" s="60" t="s">
        <v>18</v>
      </c>
      <c r="F27" s="4" t="n">
        <v>1</v>
      </c>
      <c r="G27" s="60" t="s">
        <v>22</v>
      </c>
      <c r="H27" s="4"/>
      <c r="I27" s="61" t="n">
        <v>372.066772286538</v>
      </c>
      <c r="L27" s="62" t="n">
        <v>0</v>
      </c>
      <c r="M27" s="63" t="n">
        <v>15</v>
      </c>
      <c r="O27" s="64" t="n">
        <v>372.066772286538</v>
      </c>
    </row>
    <row r="28" customFormat="false" ht="13" hidden="false" customHeight="true" outlineLevel="0" collapsed="false">
      <c r="A28" s="1" t="n">
        <v>24</v>
      </c>
      <c r="B28" s="13" t="s">
        <v>68</v>
      </c>
      <c r="C28" s="60" t="s">
        <v>69</v>
      </c>
      <c r="D28" s="4" t="n">
        <v>1</v>
      </c>
      <c r="E28" s="60" t="s">
        <v>18</v>
      </c>
      <c r="F28" s="4" t="n">
        <v>1</v>
      </c>
      <c r="G28" s="60" t="s">
        <v>19</v>
      </c>
      <c r="H28" s="4"/>
      <c r="I28" s="61" t="n">
        <v>344.038048686294</v>
      </c>
      <c r="L28" s="62" t="n">
        <v>0</v>
      </c>
      <c r="M28" s="63" t="n">
        <v>16</v>
      </c>
      <c r="O28" s="64" t="n">
        <v>344.038048686294</v>
      </c>
    </row>
    <row r="29" customFormat="false" ht="13" hidden="false" customHeight="true" outlineLevel="0" collapsed="false">
      <c r="A29" s="1" t="n">
        <v>25</v>
      </c>
      <c r="B29" s="13" t="s">
        <v>70</v>
      </c>
      <c r="C29" s="60" t="s">
        <v>71</v>
      </c>
      <c r="D29" s="4" t="n">
        <v>1</v>
      </c>
      <c r="E29" s="60" t="s">
        <v>18</v>
      </c>
      <c r="F29" s="4" t="n">
        <v>1</v>
      </c>
      <c r="G29" s="60" t="s">
        <v>29</v>
      </c>
      <c r="H29" s="4"/>
      <c r="I29" s="61" t="n">
        <v>317.709109963945</v>
      </c>
      <c r="L29" s="62" t="n">
        <v>0</v>
      </c>
      <c r="M29" s="63" t="n">
        <v>17</v>
      </c>
      <c r="O29" s="64" t="n">
        <v>317.709109963945</v>
      </c>
    </row>
    <row r="30" customFormat="false" ht="13" hidden="false" customHeight="true" outlineLevel="0" collapsed="false">
      <c r="A30" s="1" t="n">
        <v>26</v>
      </c>
      <c r="B30" s="13" t="s">
        <v>72</v>
      </c>
      <c r="C30" s="60" t="s">
        <v>73</v>
      </c>
      <c r="D30" s="4" t="n">
        <v>1</v>
      </c>
      <c r="E30" s="60" t="s">
        <v>65</v>
      </c>
      <c r="F30" s="4" t="n">
        <v>2</v>
      </c>
      <c r="G30" s="60" t="s">
        <v>19</v>
      </c>
      <c r="H30" s="4"/>
      <c r="I30" s="61" t="n">
        <v>305.119982655925</v>
      </c>
      <c r="J30" s="9" t="n">
        <v>10</v>
      </c>
      <c r="L30" s="62" t="n">
        <v>305.119982655925</v>
      </c>
      <c r="M30" s="63"/>
      <c r="O30" s="64" t="n">
        <v>0</v>
      </c>
    </row>
    <row r="31" customFormat="false" ht="13" hidden="false" customHeight="true" outlineLevel="0" collapsed="false">
      <c r="A31" s="1" t="n">
        <v>27</v>
      </c>
      <c r="B31" s="13" t="s">
        <v>74</v>
      </c>
      <c r="C31" s="65" t="s">
        <v>75</v>
      </c>
      <c r="D31" s="4" t="n">
        <v>1</v>
      </c>
      <c r="E31" s="60" t="s">
        <v>18</v>
      </c>
      <c r="F31" s="4" t="n">
        <v>1</v>
      </c>
      <c r="G31" s="60" t="s">
        <v>19</v>
      </c>
      <c r="H31" s="4"/>
      <c r="I31" s="61" t="n">
        <v>292.885526238913</v>
      </c>
      <c r="L31" s="62" t="n">
        <v>0</v>
      </c>
      <c r="M31" s="63" t="n">
        <v>18</v>
      </c>
      <c r="O31" s="64" t="n">
        <v>292.885526238913</v>
      </c>
    </row>
    <row r="32" customFormat="false" ht="13" hidden="false" customHeight="true" outlineLevel="0" collapsed="false">
      <c r="A32" s="1" t="n">
        <v>28</v>
      </c>
      <c r="B32" s="13" t="s">
        <v>76</v>
      </c>
      <c r="C32" s="60" t="s">
        <v>77</v>
      </c>
      <c r="D32" s="4" t="n">
        <v>1</v>
      </c>
      <c r="E32" s="60" t="s">
        <v>18</v>
      </c>
      <c r="F32" s="4" t="n">
        <v>1</v>
      </c>
      <c r="G32" s="60" t="s">
        <v>19</v>
      </c>
      <c r="H32" s="4"/>
      <c r="I32" s="61" t="n">
        <v>269.40443038939</v>
      </c>
      <c r="L32" s="62" t="n">
        <v>0</v>
      </c>
      <c r="M32" s="63" t="n">
        <v>19</v>
      </c>
      <c r="O32" s="64" t="n">
        <v>269.40443038939</v>
      </c>
    </row>
    <row r="33" customFormat="false" ht="13" hidden="false" customHeight="true" outlineLevel="0" collapsed="false">
      <c r="A33" s="1" t="n">
        <v>29</v>
      </c>
      <c r="B33" s="13" t="s">
        <v>78</v>
      </c>
      <c r="C33" s="60" t="s">
        <v>79</v>
      </c>
      <c r="D33" s="4" t="n">
        <v>1</v>
      </c>
      <c r="E33" s="60" t="s">
        <v>43</v>
      </c>
      <c r="F33" s="4" t="n">
        <v>2</v>
      </c>
      <c r="G33" s="60" t="s">
        <v>29</v>
      </c>
      <c r="H33" s="4"/>
      <c r="I33" s="61" t="n">
        <v>263.7272974977</v>
      </c>
      <c r="J33" s="9" t="n">
        <v>11</v>
      </c>
      <c r="L33" s="62" t="n">
        <v>263.7272974977</v>
      </c>
      <c r="M33" s="63"/>
      <c r="O33" s="64" t="n">
        <v>0</v>
      </c>
    </row>
    <row r="34" customFormat="false" ht="13" hidden="false" customHeight="true" outlineLevel="0" collapsed="false">
      <c r="A34" s="1" t="s">
        <v>2</v>
      </c>
      <c r="B34" s="13" t="s">
        <v>80</v>
      </c>
      <c r="C34" s="60" t="s">
        <v>81</v>
      </c>
      <c r="D34" s="4" t="n">
        <v>1</v>
      </c>
      <c r="E34" s="60" t="s">
        <v>18</v>
      </c>
      <c r="F34" s="4" t="n">
        <v>1</v>
      </c>
      <c r="G34" s="60" t="s">
        <v>19</v>
      </c>
      <c r="H34" s="4" t="s">
        <v>82</v>
      </c>
      <c r="I34" s="61" t="n">
        <v>247.128035678238</v>
      </c>
      <c r="L34" s="62" t="n">
        <v>0</v>
      </c>
      <c r="M34" s="63" t="n">
        <v>20</v>
      </c>
      <c r="O34" s="64" t="n">
        <v>247.128035678238</v>
      </c>
    </row>
    <row r="35" customFormat="false" ht="13" hidden="false" customHeight="true" outlineLevel="0" collapsed="false">
      <c r="A35" s="1" t="n">
        <v>30</v>
      </c>
      <c r="B35" s="13" t="s">
        <v>83</v>
      </c>
      <c r="C35" s="60" t="s">
        <v>84</v>
      </c>
      <c r="D35" s="4" t="n">
        <v>1</v>
      </c>
      <c r="E35" s="60" t="s">
        <v>18</v>
      </c>
      <c r="F35" s="4" t="n">
        <v>1</v>
      </c>
      <c r="G35" s="60" t="s">
        <v>29</v>
      </c>
      <c r="H35" s="4"/>
      <c r="I35" s="61" t="n">
        <v>225.9387366083</v>
      </c>
      <c r="L35" s="62" t="n">
        <v>0</v>
      </c>
      <c r="M35" s="63" t="n">
        <v>21</v>
      </c>
      <c r="O35" s="64" t="n">
        <v>225.9387366083</v>
      </c>
    </row>
    <row r="36" customFormat="false" ht="13" hidden="false" customHeight="true" outlineLevel="0" collapsed="false">
      <c r="A36" s="1" t="n">
        <v>31</v>
      </c>
      <c r="B36" s="13" t="s">
        <v>85</v>
      </c>
      <c r="C36" s="60" t="s">
        <v>86</v>
      </c>
      <c r="D36" s="4" t="n">
        <v>1</v>
      </c>
      <c r="E36" s="60" t="s">
        <v>13</v>
      </c>
      <c r="F36" s="4" t="n">
        <v>2</v>
      </c>
      <c r="G36" s="60" t="s">
        <v>19</v>
      </c>
      <c r="H36" s="4"/>
      <c r="I36" s="61" t="n">
        <v>225.9387366083</v>
      </c>
      <c r="J36" s="9" t="n">
        <v>12</v>
      </c>
      <c r="L36" s="62" t="n">
        <v>225.9387366083</v>
      </c>
      <c r="M36" s="63"/>
      <c r="O36" s="64" t="n">
        <v>0</v>
      </c>
    </row>
    <row r="37" customFormat="false" ht="13" hidden="false" customHeight="true" outlineLevel="0" collapsed="false">
      <c r="A37" s="1" t="n">
        <v>32</v>
      </c>
      <c r="B37" s="13" t="s">
        <v>87</v>
      </c>
      <c r="C37" s="60" t="s">
        <v>88</v>
      </c>
      <c r="D37" s="4" t="n">
        <v>1</v>
      </c>
      <c r="E37" s="60" t="s">
        <v>18</v>
      </c>
      <c r="F37" s="4" t="n">
        <v>1</v>
      </c>
      <c r="G37" s="60" t="s">
        <v>19</v>
      </c>
      <c r="H37" s="4"/>
      <c r="I37" s="61" t="n">
        <v>205.735350520013</v>
      </c>
      <c r="L37" s="62" t="n">
        <v>0</v>
      </c>
      <c r="M37" s="63" t="n">
        <v>22</v>
      </c>
      <c r="O37" s="64" t="n">
        <v>205.735350520013</v>
      </c>
    </row>
    <row r="38" customFormat="false" ht="13" hidden="false" customHeight="true" outlineLevel="0" collapsed="false">
      <c r="A38" s="1" t="n">
        <v>33</v>
      </c>
      <c r="B38" s="13" t="s">
        <v>89</v>
      </c>
      <c r="C38" s="60" t="s">
        <v>90</v>
      </c>
      <c r="D38" s="4" t="n">
        <v>1</v>
      </c>
      <c r="E38" s="60" t="s">
        <v>43</v>
      </c>
      <c r="F38" s="4" t="n">
        <v>2</v>
      </c>
      <c r="G38" s="60" t="s">
        <v>19</v>
      </c>
      <c r="H38" s="4"/>
      <c r="I38" s="61" t="n">
        <v>191.176630349088</v>
      </c>
      <c r="J38" s="9" t="n">
        <v>13</v>
      </c>
      <c r="L38" s="62" t="n">
        <v>191.176630349088</v>
      </c>
      <c r="M38" s="63"/>
      <c r="O38" s="64" t="n">
        <v>0</v>
      </c>
    </row>
    <row r="39" customFormat="false" ht="13" hidden="false" customHeight="true" outlineLevel="0" collapsed="false">
      <c r="A39" s="1" t="n">
        <v>34</v>
      </c>
      <c r="B39" s="13" t="s">
        <v>91</v>
      </c>
      <c r="C39" s="60" t="s">
        <v>92</v>
      </c>
      <c r="D39" s="4" t="n">
        <v>1</v>
      </c>
      <c r="E39" s="60" t="s">
        <v>18</v>
      </c>
      <c r="F39" s="4" t="n">
        <v>1</v>
      </c>
      <c r="G39" s="60" t="s">
        <v>29</v>
      </c>
      <c r="H39" s="4"/>
      <c r="I39" s="61" t="n">
        <v>186.430195324626</v>
      </c>
      <c r="L39" s="62" t="n">
        <v>0</v>
      </c>
      <c r="M39" s="63" t="n">
        <v>23</v>
      </c>
      <c r="O39" s="64" t="n">
        <v>186.430195324626</v>
      </c>
    </row>
    <row r="40" customFormat="false" ht="13" hidden="false" customHeight="true" outlineLevel="0" collapsed="false">
      <c r="A40" s="1" t="n">
        <v>35</v>
      </c>
      <c r="B40" s="13" t="s">
        <v>93</v>
      </c>
      <c r="C40" s="60" t="s">
        <v>94</v>
      </c>
      <c r="D40" s="4" t="n">
        <v>1</v>
      </c>
      <c r="E40" s="60" t="s">
        <v>18</v>
      </c>
      <c r="F40" s="4" t="n">
        <v>1</v>
      </c>
      <c r="G40" s="60" t="s">
        <v>19</v>
      </c>
      <c r="H40" s="4"/>
      <c r="I40" s="61" t="n">
        <v>167.946789630613</v>
      </c>
      <c r="L40" s="62" t="n">
        <v>0</v>
      </c>
      <c r="M40" s="63" t="n">
        <v>24</v>
      </c>
      <c r="O40" s="64" t="n">
        <v>167.946789630613</v>
      </c>
    </row>
    <row r="41" customFormat="false" ht="13" hidden="false" customHeight="true" outlineLevel="0" collapsed="false">
      <c r="A41" s="1" t="n">
        <v>36</v>
      </c>
      <c r="B41" s="13" t="s">
        <v>95</v>
      </c>
      <c r="C41" s="60" t="s">
        <v>96</v>
      </c>
      <c r="D41" s="4" t="n">
        <v>1</v>
      </c>
      <c r="E41" s="60" t="s">
        <v>65</v>
      </c>
      <c r="F41" s="4" t="n">
        <v>2</v>
      </c>
      <c r="G41" s="60" t="s">
        <v>19</v>
      </c>
      <c r="H41" s="4"/>
      <c r="I41" s="61" t="n">
        <v>158.991946977687</v>
      </c>
      <c r="J41" s="9" t="n">
        <v>14</v>
      </c>
      <c r="L41" s="62" t="n">
        <v>158.991946977687</v>
      </c>
      <c r="M41" s="63"/>
      <c r="O41" s="64" t="n">
        <v>0</v>
      </c>
    </row>
    <row r="42" customFormat="false" ht="13" hidden="false" customHeight="true" outlineLevel="0" collapsed="false">
      <c r="A42" s="1" t="s">
        <v>2</v>
      </c>
      <c r="B42" s="13" t="s">
        <v>97</v>
      </c>
      <c r="C42" s="60" t="s">
        <v>98</v>
      </c>
      <c r="D42" s="4" t="n">
        <v>1</v>
      </c>
      <c r="E42" s="60" t="s">
        <v>18</v>
      </c>
      <c r="F42" s="4" t="n">
        <v>1</v>
      </c>
      <c r="G42" s="60" t="s">
        <v>19</v>
      </c>
      <c r="H42" s="4" t="s">
        <v>82</v>
      </c>
      <c r="I42" s="61" t="n">
        <v>150.218022670181</v>
      </c>
      <c r="L42" s="62" t="n">
        <v>0</v>
      </c>
      <c r="M42" s="63" t="n">
        <v>25</v>
      </c>
      <c r="O42" s="64" t="n">
        <v>150.218022670181</v>
      </c>
    </row>
    <row r="43" customFormat="false" ht="13" hidden="false" customHeight="true" outlineLevel="0" collapsed="false">
      <c r="A43" s="1" t="n">
        <v>37</v>
      </c>
      <c r="B43" s="13" t="s">
        <v>99</v>
      </c>
      <c r="C43" s="60" t="s">
        <v>100</v>
      </c>
      <c r="D43" s="4" t="n">
        <v>1</v>
      </c>
      <c r="E43" s="60" t="s">
        <v>18</v>
      </c>
      <c r="F43" s="4" t="n">
        <v>1</v>
      </c>
      <c r="G43" s="60" t="s">
        <v>29</v>
      </c>
      <c r="H43" s="4"/>
      <c r="I43" s="61" t="n">
        <v>133.184683371401</v>
      </c>
      <c r="L43" s="62" t="n">
        <v>0</v>
      </c>
      <c r="M43" s="63" t="n">
        <v>26</v>
      </c>
      <c r="O43" s="64" t="n">
        <v>133.184683371401</v>
      </c>
    </row>
    <row r="44" customFormat="false" ht="13" hidden="false" customHeight="true" outlineLevel="0" collapsed="false">
      <c r="A44" s="1" t="n">
        <v>38</v>
      </c>
      <c r="B44" s="13" t="s">
        <v>101</v>
      </c>
      <c r="C44" s="60" t="s">
        <v>102</v>
      </c>
      <c r="D44" s="4" t="n">
        <v>1</v>
      </c>
      <c r="E44" s="60" t="s">
        <v>43</v>
      </c>
      <c r="F44" s="4" t="n">
        <v>2</v>
      </c>
      <c r="G44" s="60" t="s">
        <v>29</v>
      </c>
      <c r="H44" s="4"/>
      <c r="I44" s="61" t="n">
        <v>129.028723600243</v>
      </c>
      <c r="J44" s="9" t="n">
        <v>15</v>
      </c>
      <c r="L44" s="62" t="n">
        <v>129.028723600243</v>
      </c>
      <c r="M44" s="63"/>
      <c r="O44" s="64" t="n">
        <v>0</v>
      </c>
    </row>
    <row r="45" customFormat="false" ht="13" hidden="false" customHeight="true" outlineLevel="0" collapsed="false">
      <c r="A45" s="1" t="n">
        <v>39</v>
      </c>
      <c r="B45" s="13" t="s">
        <v>103</v>
      </c>
      <c r="C45" s="60" t="s">
        <v>104</v>
      </c>
      <c r="D45" s="4" t="n">
        <v>1</v>
      </c>
      <c r="E45" s="60" t="s">
        <v>18</v>
      </c>
      <c r="F45" s="4" t="n">
        <v>1</v>
      </c>
      <c r="G45" s="60" t="s">
        <v>29</v>
      </c>
      <c r="H45" s="4"/>
      <c r="I45" s="61" t="n">
        <v>116.794267183232</v>
      </c>
      <c r="L45" s="62" t="n">
        <v>0</v>
      </c>
      <c r="M45" s="63" t="n">
        <v>27</v>
      </c>
      <c r="O45" s="64" t="n">
        <v>116.794267183232</v>
      </c>
    </row>
    <row r="46" customFormat="false" ht="13" hidden="false" customHeight="true" outlineLevel="0" collapsed="false">
      <c r="A46" s="1" t="s">
        <v>2</v>
      </c>
      <c r="B46" s="13" t="s">
        <v>105</v>
      </c>
      <c r="C46" s="60" t="s">
        <v>106</v>
      </c>
      <c r="D46" s="4" t="n">
        <v>1</v>
      </c>
      <c r="E46" s="60" t="s">
        <v>18</v>
      </c>
      <c r="F46" s="4" t="n">
        <v>1</v>
      </c>
      <c r="G46" s="60" t="s">
        <v>19</v>
      </c>
      <c r="H46" s="4" t="s">
        <v>82</v>
      </c>
      <c r="I46" s="61" t="n">
        <v>101</v>
      </c>
      <c r="L46" s="62" t="n">
        <v>0</v>
      </c>
      <c r="M46" s="63" t="n">
        <v>28</v>
      </c>
      <c r="O46" s="64" t="n">
        <v>101</v>
      </c>
    </row>
    <row r="47" customFormat="false" ht="13" hidden="false" customHeight="true" outlineLevel="0" collapsed="false">
      <c r="A47" s="1" t="n">
        <v>40</v>
      </c>
      <c r="B47" s="13" t="s">
        <v>107</v>
      </c>
      <c r="C47" s="60" t="s">
        <v>108</v>
      </c>
      <c r="D47" s="4" t="n">
        <v>1</v>
      </c>
      <c r="E47" s="60" t="s">
        <v>13</v>
      </c>
      <c r="F47" s="4" t="n">
        <v>2</v>
      </c>
      <c r="G47" s="60" t="s">
        <v>29</v>
      </c>
      <c r="H47" s="4"/>
      <c r="I47" s="61" t="n">
        <v>101</v>
      </c>
      <c r="J47" s="9" t="n">
        <v>16</v>
      </c>
      <c r="L47" s="62" t="n">
        <v>101</v>
      </c>
      <c r="M47" s="63"/>
      <c r="O47" s="64" t="n">
        <v>0</v>
      </c>
    </row>
    <row r="48" customFormat="false" ht="13" hidden="false" customHeight="true" outlineLevel="0" collapsed="false">
      <c r="B48" s="13"/>
      <c r="C48" s="60"/>
      <c r="E48" s="60"/>
      <c r="F48" s="4"/>
      <c r="G48" s="60"/>
      <c r="H48" s="4"/>
      <c r="I48" s="61"/>
      <c r="L48" s="62"/>
      <c r="M48" s="63"/>
      <c r="O48" s="64"/>
    </row>
    <row r="49" customFormat="false" ht="13" hidden="false" customHeight="true" outlineLevel="0" collapsed="false">
      <c r="B49" s="13"/>
      <c r="C49" s="60"/>
      <c r="E49" s="60"/>
      <c r="F49" s="4"/>
      <c r="G49" s="60"/>
      <c r="H49" s="4"/>
      <c r="I49" s="61"/>
      <c r="L49" s="62"/>
      <c r="M49" s="63"/>
      <c r="O49" s="64"/>
    </row>
    <row r="50" customFormat="false" ht="13" hidden="false" customHeight="true" outlineLevel="0" collapsed="false">
      <c r="B50" s="13"/>
      <c r="C50" s="60"/>
      <c r="E50" s="60"/>
      <c r="F50" s="4"/>
      <c r="G50" s="60"/>
      <c r="H50" s="4"/>
      <c r="I50" s="61"/>
      <c r="L50" s="62"/>
      <c r="M50" s="63"/>
      <c r="O50" s="64"/>
    </row>
    <row r="51" customFormat="false" ht="13" hidden="false" customHeight="true" outlineLevel="0" collapsed="false">
      <c r="B51" s="13"/>
      <c r="C51" s="60"/>
      <c r="E51" s="60"/>
      <c r="F51" s="4"/>
      <c r="G51" s="60"/>
      <c r="H51" s="4"/>
      <c r="I51" s="61"/>
      <c r="L51" s="62"/>
      <c r="M51" s="63"/>
      <c r="O51" s="64"/>
    </row>
    <row r="52" customFormat="false" ht="13" hidden="false" customHeight="true" outlineLevel="0" collapsed="false">
      <c r="B52" s="13"/>
      <c r="C52" s="60"/>
      <c r="E52" s="60"/>
      <c r="F52" s="4"/>
      <c r="G52" s="60"/>
      <c r="H52" s="4"/>
      <c r="I52" s="61"/>
      <c r="L52" s="62"/>
      <c r="M52" s="63"/>
      <c r="O52" s="64"/>
    </row>
    <row r="53" customFormat="false" ht="13" hidden="false" customHeight="true" outlineLevel="0" collapsed="false">
      <c r="B53" s="13"/>
      <c r="C53" s="60"/>
      <c r="E53" s="60"/>
      <c r="F53" s="4"/>
      <c r="G53" s="60"/>
      <c r="H53" s="4"/>
      <c r="I53" s="61"/>
      <c r="L53" s="62"/>
      <c r="M53" s="63"/>
      <c r="O53" s="64"/>
    </row>
    <row r="54" customFormat="false" ht="13" hidden="false" customHeight="true" outlineLevel="0" collapsed="false">
      <c r="B54" s="13"/>
      <c r="C54" s="60"/>
      <c r="E54" s="60"/>
      <c r="F54" s="4"/>
      <c r="G54" s="60"/>
      <c r="H54" s="4"/>
      <c r="I54" s="61"/>
      <c r="L54" s="62"/>
      <c r="M54" s="63"/>
      <c r="O54" s="64"/>
    </row>
    <row r="55" customFormat="false" ht="13" hidden="false" customHeight="true" outlineLevel="0" collapsed="false">
      <c r="B55" s="13"/>
      <c r="C55" s="60"/>
      <c r="E55" s="60"/>
      <c r="F55" s="4"/>
      <c r="G55" s="60"/>
      <c r="H55" s="4"/>
      <c r="I55" s="61"/>
      <c r="L55" s="62"/>
      <c r="M55" s="63"/>
      <c r="O55" s="64"/>
    </row>
    <row r="56" customFormat="false" ht="13" hidden="false" customHeight="true" outlineLevel="0" collapsed="false">
      <c r="B56" s="13"/>
      <c r="C56" s="60"/>
      <c r="E56" s="60"/>
      <c r="F56" s="4"/>
      <c r="G56" s="60"/>
      <c r="H56" s="4"/>
      <c r="I56" s="61"/>
      <c r="L56" s="62"/>
      <c r="M56" s="63"/>
      <c r="O56" s="64"/>
    </row>
    <row r="57" customFormat="false" ht="13" hidden="false" customHeight="true" outlineLevel="0" collapsed="false">
      <c r="B57" s="13"/>
      <c r="C57" s="60"/>
      <c r="E57" s="60"/>
      <c r="F57" s="4"/>
      <c r="G57" s="60"/>
      <c r="H57" s="4"/>
      <c r="I57" s="61"/>
      <c r="L57" s="62"/>
      <c r="M57" s="63"/>
      <c r="O57" s="64"/>
    </row>
    <row r="58" customFormat="false" ht="13" hidden="false" customHeight="true" outlineLevel="0" collapsed="false">
      <c r="B58" s="13"/>
      <c r="C58" s="60"/>
      <c r="E58" s="60"/>
      <c r="F58" s="4"/>
      <c r="G58" s="60"/>
      <c r="H58" s="4"/>
      <c r="I58" s="61"/>
      <c r="L58" s="62"/>
      <c r="M58" s="63"/>
      <c r="O58" s="64"/>
    </row>
    <row r="59" customFormat="false" ht="13" hidden="false" customHeight="true" outlineLevel="0" collapsed="false">
      <c r="B59" s="13"/>
      <c r="C59" s="60"/>
      <c r="E59" s="60"/>
      <c r="F59" s="4"/>
      <c r="G59" s="60"/>
      <c r="H59" s="4"/>
      <c r="I59" s="61"/>
      <c r="L59" s="62"/>
      <c r="M59" s="63"/>
      <c r="O59" s="64"/>
    </row>
    <row r="60" customFormat="false" ht="13" hidden="false" customHeight="true" outlineLevel="0" collapsed="false">
      <c r="B60" s="13"/>
      <c r="C60" s="60"/>
      <c r="E60" s="60"/>
      <c r="F60" s="4"/>
      <c r="G60" s="60"/>
      <c r="H60" s="4"/>
      <c r="I60" s="61"/>
      <c r="L60" s="62"/>
      <c r="M60" s="63"/>
      <c r="O60" s="64"/>
    </row>
    <row r="61" customFormat="false" ht="13" hidden="false" customHeight="true" outlineLevel="0" collapsed="false">
      <c r="B61" s="13"/>
      <c r="C61" s="60"/>
      <c r="E61" s="60"/>
      <c r="F61" s="4"/>
      <c r="G61" s="60"/>
      <c r="H61" s="4"/>
      <c r="I61" s="61"/>
      <c r="L61" s="62"/>
      <c r="M61" s="63"/>
      <c r="O61" s="64"/>
    </row>
    <row r="62" customFormat="false" ht="13" hidden="false" customHeight="true" outlineLevel="0" collapsed="false">
      <c r="B62" s="13"/>
      <c r="C62" s="60"/>
      <c r="E62" s="60"/>
      <c r="F62" s="4"/>
      <c r="G62" s="60"/>
      <c r="H62" s="4"/>
      <c r="I62" s="61"/>
      <c r="L62" s="62"/>
      <c r="M62" s="63"/>
      <c r="O62" s="64"/>
    </row>
    <row r="63" customFormat="false" ht="13" hidden="false" customHeight="true" outlineLevel="0" collapsed="false">
      <c r="B63" s="13"/>
      <c r="C63" s="60"/>
      <c r="E63" s="60"/>
      <c r="F63" s="4"/>
      <c r="G63" s="60"/>
      <c r="H63" s="4"/>
      <c r="I63" s="61"/>
      <c r="L63" s="62"/>
      <c r="M63" s="63"/>
      <c r="O63" s="64"/>
    </row>
    <row r="64" customFormat="false" ht="13" hidden="false" customHeight="true" outlineLevel="0" collapsed="false">
      <c r="B64" s="13"/>
      <c r="C64" s="60"/>
      <c r="E64" s="60"/>
      <c r="F64" s="4"/>
      <c r="G64" s="60"/>
      <c r="H64" s="4"/>
      <c r="I64" s="61"/>
      <c r="L64" s="62"/>
      <c r="M64" s="63"/>
      <c r="O64" s="64"/>
    </row>
    <row r="65" customFormat="false" ht="13" hidden="false" customHeight="true" outlineLevel="0" collapsed="false">
      <c r="B65" s="13"/>
      <c r="C65" s="60"/>
      <c r="E65" s="60"/>
      <c r="F65" s="4"/>
      <c r="G65" s="60"/>
      <c r="H65" s="4"/>
      <c r="I65" s="61"/>
      <c r="L65" s="62"/>
      <c r="M65" s="63"/>
      <c r="O65" s="64"/>
    </row>
    <row r="66" customFormat="false" ht="13" hidden="false" customHeight="true" outlineLevel="0" collapsed="false">
      <c r="B66" s="13"/>
      <c r="C66" s="60"/>
      <c r="E66" s="60"/>
      <c r="F66" s="4"/>
      <c r="G66" s="60"/>
      <c r="H66" s="4"/>
      <c r="I66" s="61"/>
      <c r="L66" s="62"/>
      <c r="M66" s="63"/>
      <c r="O66" s="64"/>
    </row>
    <row r="67" customFormat="false" ht="13" hidden="false" customHeight="true" outlineLevel="0" collapsed="false">
      <c r="B67" s="13"/>
      <c r="C67" s="60"/>
      <c r="E67" s="60"/>
      <c r="F67" s="4"/>
      <c r="G67" s="60"/>
      <c r="H67" s="4"/>
      <c r="I67" s="61"/>
      <c r="L67" s="62"/>
      <c r="M67" s="63"/>
      <c r="O67" s="64"/>
    </row>
    <row r="68" customFormat="false" ht="13" hidden="false" customHeight="true" outlineLevel="0" collapsed="false">
      <c r="B68" s="13"/>
      <c r="C68" s="60"/>
      <c r="E68" s="60"/>
      <c r="F68" s="4"/>
      <c r="G68" s="60"/>
      <c r="H68" s="4"/>
      <c r="I68" s="61"/>
      <c r="L68" s="62"/>
      <c r="M68" s="63"/>
      <c r="O68" s="64"/>
    </row>
    <row r="69" customFormat="false" ht="13" hidden="false" customHeight="true" outlineLevel="0" collapsed="false">
      <c r="B69" s="13"/>
      <c r="C69" s="60"/>
      <c r="E69" s="60"/>
      <c r="F69" s="4"/>
      <c r="G69" s="60"/>
      <c r="H69" s="4"/>
      <c r="I69" s="61"/>
      <c r="L69" s="62"/>
      <c r="M69" s="63"/>
      <c r="O69" s="64"/>
    </row>
    <row r="70" customFormat="false" ht="13" hidden="false" customHeight="true" outlineLevel="0" collapsed="false">
      <c r="B70" s="13"/>
      <c r="C70" s="60"/>
      <c r="E70" s="60"/>
      <c r="F70" s="4"/>
      <c r="G70" s="60"/>
      <c r="H70" s="4"/>
      <c r="I70" s="61"/>
      <c r="L70" s="62"/>
      <c r="M70" s="63"/>
      <c r="O70" s="64"/>
    </row>
    <row r="71" customFormat="false" ht="13" hidden="false" customHeight="true" outlineLevel="0" collapsed="false">
      <c r="B71" s="13"/>
      <c r="C71" s="60"/>
      <c r="E71" s="60"/>
      <c r="F71" s="4"/>
      <c r="G71" s="60"/>
      <c r="H71" s="4"/>
      <c r="I71" s="61"/>
      <c r="L71" s="62"/>
      <c r="M71" s="63"/>
      <c r="O71" s="64"/>
    </row>
    <row r="72" customFormat="false" ht="13" hidden="false" customHeight="true" outlineLevel="0" collapsed="false">
      <c r="B72" s="13"/>
      <c r="C72" s="60"/>
      <c r="E72" s="60"/>
      <c r="F72" s="4"/>
      <c r="G72" s="60"/>
      <c r="H72" s="4"/>
      <c r="I72" s="61"/>
      <c r="L72" s="62"/>
      <c r="M72" s="63"/>
      <c r="O72" s="64"/>
    </row>
    <row r="73" customFormat="false" ht="13" hidden="false" customHeight="true" outlineLevel="0" collapsed="false">
      <c r="B73" s="13"/>
      <c r="C73" s="60"/>
      <c r="E73" s="60"/>
      <c r="F73" s="4"/>
      <c r="G73" s="60"/>
      <c r="H73" s="4"/>
      <c r="I73" s="61"/>
      <c r="L73" s="62"/>
      <c r="M73" s="63"/>
      <c r="O73" s="64"/>
    </row>
    <row r="74" customFormat="false" ht="13" hidden="false" customHeight="true" outlineLevel="0" collapsed="false">
      <c r="B74" s="13"/>
      <c r="C74" s="60"/>
      <c r="E74" s="60"/>
      <c r="F74" s="4"/>
      <c r="G74" s="60"/>
      <c r="H74" s="4"/>
      <c r="I74" s="61"/>
      <c r="L74" s="62"/>
      <c r="M74" s="63"/>
      <c r="O74" s="64"/>
    </row>
    <row r="75" customFormat="false" ht="13" hidden="false" customHeight="true" outlineLevel="0" collapsed="false">
      <c r="B75" s="13"/>
      <c r="C75" s="60"/>
      <c r="E75" s="60"/>
      <c r="F75" s="4"/>
      <c r="G75" s="60"/>
      <c r="H75" s="4"/>
      <c r="I75" s="61"/>
      <c r="L75" s="62"/>
      <c r="M75" s="63"/>
      <c r="O75" s="64"/>
    </row>
    <row r="76" customFormat="false" ht="13" hidden="false" customHeight="true" outlineLevel="0" collapsed="false">
      <c r="B76" s="13"/>
      <c r="C76" s="60"/>
      <c r="E76" s="60"/>
      <c r="F76" s="4"/>
      <c r="G76" s="60"/>
      <c r="H76" s="4"/>
      <c r="I76" s="61"/>
      <c r="L76" s="62"/>
      <c r="M76" s="63"/>
      <c r="O76" s="64"/>
    </row>
    <row r="77" customFormat="false" ht="13" hidden="false" customHeight="true" outlineLevel="0" collapsed="false">
      <c r="B77" s="13"/>
      <c r="C77" s="60"/>
      <c r="E77" s="60"/>
      <c r="F77" s="4"/>
      <c r="G77" s="60"/>
      <c r="H77" s="4"/>
      <c r="I77" s="61"/>
      <c r="L77" s="62"/>
      <c r="M77" s="63"/>
      <c r="O77" s="64"/>
    </row>
    <row r="78" customFormat="false" ht="13" hidden="false" customHeight="true" outlineLevel="0" collapsed="false">
      <c r="B78" s="13"/>
      <c r="C78" s="60"/>
      <c r="E78" s="60"/>
      <c r="F78" s="4"/>
      <c r="G78" s="60"/>
      <c r="H78" s="4"/>
      <c r="I78" s="61"/>
      <c r="L78" s="62"/>
      <c r="M78" s="63"/>
      <c r="O78" s="64"/>
    </row>
    <row r="79" customFormat="false" ht="13" hidden="false" customHeight="true" outlineLevel="0" collapsed="false">
      <c r="B79" s="13"/>
      <c r="C79" s="60"/>
      <c r="E79" s="60"/>
      <c r="F79" s="4"/>
      <c r="G79" s="60"/>
      <c r="H79" s="4"/>
      <c r="I79" s="61"/>
      <c r="L79" s="62"/>
      <c r="M79" s="63"/>
      <c r="O79" s="64"/>
    </row>
    <row r="80" customFormat="false" ht="13" hidden="false" customHeight="true" outlineLevel="0" collapsed="false">
      <c r="B80" s="13"/>
      <c r="C80" s="60"/>
      <c r="E80" s="60"/>
      <c r="F80" s="4"/>
      <c r="G80" s="60"/>
      <c r="H80" s="4"/>
      <c r="I80" s="61"/>
      <c r="L80" s="62"/>
      <c r="M80" s="63"/>
      <c r="O80" s="64"/>
    </row>
    <row r="81" customFormat="false" ht="13" hidden="false" customHeight="true" outlineLevel="0" collapsed="false">
      <c r="B81" s="13"/>
      <c r="C81" s="60"/>
      <c r="E81" s="60"/>
      <c r="F81" s="4"/>
      <c r="G81" s="60"/>
      <c r="H81" s="4"/>
      <c r="I81" s="61"/>
      <c r="L81" s="62"/>
      <c r="M81" s="63"/>
      <c r="O81" s="64"/>
    </row>
    <row r="82" customFormat="false" ht="13" hidden="false" customHeight="true" outlineLevel="0" collapsed="false">
      <c r="B82" s="13"/>
      <c r="C82" s="60"/>
      <c r="E82" s="60"/>
      <c r="F82" s="4"/>
      <c r="G82" s="60"/>
      <c r="H82" s="4"/>
      <c r="I82" s="61"/>
      <c r="L82" s="62"/>
      <c r="M82" s="63"/>
      <c r="O82" s="64"/>
    </row>
    <row r="83" customFormat="false" ht="13" hidden="false" customHeight="true" outlineLevel="0" collapsed="false">
      <c r="B83" s="13"/>
      <c r="C83" s="60"/>
      <c r="E83" s="60"/>
      <c r="F83" s="4"/>
      <c r="G83" s="60"/>
      <c r="H83" s="4"/>
      <c r="I83" s="61"/>
      <c r="L83" s="62"/>
      <c r="M83" s="63"/>
      <c r="O83" s="64"/>
    </row>
    <row r="84" customFormat="false" ht="13" hidden="false" customHeight="true" outlineLevel="0" collapsed="false">
      <c r="B84" s="13"/>
      <c r="C84" s="60"/>
      <c r="E84" s="60"/>
      <c r="F84" s="4"/>
      <c r="G84" s="60"/>
      <c r="H84" s="4"/>
      <c r="I84" s="61"/>
      <c r="L84" s="62"/>
      <c r="M84" s="63"/>
      <c r="O84" s="64"/>
    </row>
    <row r="85" customFormat="false" ht="13" hidden="false" customHeight="true" outlineLevel="0" collapsed="false">
      <c r="B85" s="13"/>
      <c r="C85" s="60"/>
      <c r="E85" s="60"/>
      <c r="F85" s="4"/>
      <c r="G85" s="60"/>
      <c r="H85" s="4"/>
      <c r="I85" s="61"/>
      <c r="L85" s="62"/>
      <c r="M85" s="63"/>
      <c r="O85" s="64"/>
    </row>
    <row r="86" customFormat="false" ht="13" hidden="false" customHeight="true" outlineLevel="0" collapsed="false">
      <c r="B86" s="13"/>
      <c r="C86" s="60"/>
      <c r="E86" s="60"/>
      <c r="F86" s="4"/>
      <c r="G86" s="60"/>
      <c r="H86" s="4"/>
      <c r="I86" s="61"/>
      <c r="L86" s="62"/>
      <c r="M86" s="63"/>
      <c r="O86" s="64"/>
    </row>
    <row r="87" customFormat="false" ht="13" hidden="false" customHeight="true" outlineLevel="0" collapsed="false">
      <c r="B87" s="13"/>
      <c r="C87" s="60"/>
      <c r="E87" s="60"/>
      <c r="F87" s="4"/>
      <c r="G87" s="60"/>
      <c r="H87" s="4"/>
      <c r="I87" s="61"/>
      <c r="L87" s="62"/>
      <c r="M87" s="63"/>
      <c r="O87" s="64"/>
    </row>
    <row r="88" customFormat="false" ht="13" hidden="false" customHeight="true" outlineLevel="0" collapsed="false">
      <c r="B88" s="13"/>
      <c r="C88" s="60"/>
      <c r="E88" s="60"/>
      <c r="F88" s="4"/>
      <c r="G88" s="60"/>
      <c r="H88" s="4"/>
      <c r="I88" s="61"/>
      <c r="L88" s="62"/>
      <c r="M88" s="63"/>
      <c r="O88" s="64"/>
    </row>
    <row r="89" customFormat="false" ht="13" hidden="false" customHeight="true" outlineLevel="0" collapsed="false">
      <c r="B89" s="13"/>
      <c r="C89" s="60"/>
      <c r="E89" s="60"/>
      <c r="F89" s="4"/>
      <c r="G89" s="60"/>
      <c r="H89" s="4"/>
      <c r="I89" s="61"/>
      <c r="L89" s="62"/>
      <c r="M89" s="63"/>
      <c r="O89" s="64"/>
    </row>
    <row r="90" customFormat="false" ht="13" hidden="false" customHeight="true" outlineLevel="0" collapsed="false">
      <c r="B90" s="13"/>
      <c r="C90" s="60"/>
      <c r="E90" s="60"/>
      <c r="F90" s="4"/>
      <c r="G90" s="60"/>
      <c r="H90" s="4"/>
      <c r="I90" s="61"/>
      <c r="L90" s="62"/>
      <c r="M90" s="63"/>
      <c r="O90" s="64"/>
    </row>
    <row r="91" customFormat="false" ht="13" hidden="false" customHeight="true" outlineLevel="0" collapsed="false">
      <c r="B91" s="13"/>
      <c r="C91" s="60"/>
      <c r="E91" s="60"/>
      <c r="F91" s="4"/>
      <c r="G91" s="60"/>
      <c r="H91" s="4"/>
      <c r="I91" s="61"/>
      <c r="L91" s="62"/>
      <c r="M91" s="63"/>
      <c r="O91" s="64"/>
    </row>
    <row r="92" customFormat="false" ht="13" hidden="false" customHeight="true" outlineLevel="0" collapsed="false">
      <c r="B92" s="13"/>
      <c r="C92" s="60"/>
      <c r="E92" s="60"/>
      <c r="F92" s="4"/>
      <c r="G92" s="60"/>
      <c r="H92" s="4"/>
      <c r="I92" s="61"/>
      <c r="L92" s="62"/>
      <c r="M92" s="63"/>
      <c r="O92" s="64"/>
    </row>
    <row r="93" customFormat="false" ht="13" hidden="false" customHeight="true" outlineLevel="0" collapsed="false">
      <c r="B93" s="13"/>
      <c r="C93" s="60"/>
      <c r="E93" s="60"/>
      <c r="F93" s="4"/>
      <c r="G93" s="60"/>
      <c r="H93" s="4"/>
      <c r="I93" s="61"/>
      <c r="L93" s="62"/>
      <c r="M93" s="63"/>
      <c r="O93" s="64"/>
    </row>
    <row r="94" customFormat="false" ht="13" hidden="false" customHeight="true" outlineLevel="0" collapsed="false">
      <c r="B94" s="13"/>
      <c r="C94" s="60"/>
      <c r="E94" s="60"/>
      <c r="F94" s="4"/>
      <c r="G94" s="60"/>
      <c r="H94" s="4"/>
      <c r="I94" s="61"/>
      <c r="L94" s="62"/>
      <c r="M94" s="63"/>
      <c r="O94" s="64"/>
    </row>
    <row r="95" customFormat="false" ht="13" hidden="false" customHeight="true" outlineLevel="0" collapsed="false">
      <c r="B95" s="13"/>
      <c r="C95" s="60"/>
      <c r="E95" s="60"/>
      <c r="F95" s="4"/>
      <c r="G95" s="60"/>
      <c r="H95" s="4"/>
      <c r="I95" s="61"/>
      <c r="L95" s="62"/>
      <c r="M95" s="63"/>
      <c r="O95" s="64"/>
    </row>
    <row r="96" customFormat="false" ht="13" hidden="false" customHeight="true" outlineLevel="0" collapsed="false">
      <c r="B96" s="13"/>
      <c r="C96" s="60"/>
      <c r="E96" s="60"/>
      <c r="F96" s="4"/>
      <c r="G96" s="60"/>
      <c r="H96" s="4"/>
      <c r="I96" s="61"/>
      <c r="L96" s="62"/>
      <c r="M96" s="63"/>
      <c r="O96" s="64"/>
    </row>
    <row r="97" customFormat="false" ht="13" hidden="false" customHeight="true" outlineLevel="0" collapsed="false">
      <c r="B97" s="13"/>
      <c r="C97" s="60"/>
      <c r="E97" s="60"/>
      <c r="F97" s="4"/>
      <c r="G97" s="60"/>
      <c r="H97" s="4"/>
      <c r="I97" s="61"/>
      <c r="L97" s="62"/>
      <c r="M97" s="63"/>
      <c r="O97" s="64"/>
    </row>
    <row r="98" customFormat="false" ht="13" hidden="false" customHeight="true" outlineLevel="0" collapsed="false">
      <c r="B98" s="13"/>
      <c r="C98" s="60"/>
      <c r="E98" s="60"/>
      <c r="F98" s="4"/>
      <c r="G98" s="60"/>
      <c r="H98" s="4"/>
      <c r="I98" s="61"/>
      <c r="L98" s="62"/>
      <c r="M98" s="63"/>
      <c r="O98" s="64"/>
    </row>
    <row r="99" customFormat="false" ht="13" hidden="false" customHeight="true" outlineLevel="0" collapsed="false">
      <c r="B99" s="13"/>
      <c r="C99" s="60"/>
      <c r="E99" s="60"/>
      <c r="F99" s="4"/>
      <c r="G99" s="60"/>
      <c r="H99" s="4"/>
      <c r="I99" s="61"/>
      <c r="L99" s="62"/>
      <c r="M99" s="63"/>
      <c r="O99" s="64"/>
    </row>
    <row r="100" customFormat="false" ht="13" hidden="false" customHeight="true" outlineLevel="0" collapsed="false">
      <c r="B100" s="13"/>
      <c r="C100" s="60"/>
      <c r="E100" s="60"/>
      <c r="F100" s="4"/>
      <c r="G100" s="60"/>
      <c r="H100" s="4"/>
      <c r="I100" s="61"/>
      <c r="L100" s="62"/>
      <c r="M100" s="63"/>
      <c r="O100" s="64"/>
    </row>
    <row r="101" customFormat="false" ht="13" hidden="false" customHeight="true" outlineLevel="0" collapsed="false">
      <c r="B101" s="13"/>
      <c r="C101" s="60"/>
      <c r="E101" s="60"/>
      <c r="F101" s="4"/>
      <c r="G101" s="60"/>
      <c r="H101" s="4"/>
      <c r="I101" s="61"/>
      <c r="L101" s="62"/>
      <c r="M101" s="63"/>
      <c r="O101" s="64"/>
    </row>
    <row r="102" customFormat="false" ht="13" hidden="false" customHeight="true" outlineLevel="0" collapsed="false">
      <c r="B102" s="13"/>
      <c r="C102" s="60"/>
      <c r="E102" s="60"/>
      <c r="F102" s="4"/>
      <c r="G102" s="60"/>
      <c r="H102" s="4"/>
      <c r="I102" s="61"/>
      <c r="L102" s="62"/>
      <c r="M102" s="63"/>
      <c r="O102" s="64"/>
    </row>
    <row r="103" customFormat="false" ht="13" hidden="false" customHeight="true" outlineLevel="0" collapsed="false">
      <c r="B103" s="13"/>
      <c r="C103" s="60"/>
      <c r="E103" s="60"/>
      <c r="F103" s="4"/>
      <c r="G103" s="60"/>
      <c r="H103" s="4"/>
      <c r="I103" s="61"/>
      <c r="L103" s="62"/>
      <c r="M103" s="63"/>
      <c r="O103" s="64"/>
    </row>
    <row r="104" customFormat="false" ht="13" hidden="false" customHeight="true" outlineLevel="0" collapsed="false">
      <c r="B104" s="13"/>
      <c r="C104" s="60"/>
      <c r="E104" s="60"/>
      <c r="F104" s="4"/>
      <c r="G104" s="60"/>
      <c r="H104" s="4"/>
      <c r="I104" s="61"/>
      <c r="L104" s="62"/>
      <c r="M104" s="63"/>
      <c r="O104" s="64"/>
    </row>
    <row r="105" customFormat="false" ht="13" hidden="false" customHeight="true" outlineLevel="0" collapsed="false">
      <c r="B105" s="13"/>
      <c r="C105" s="60"/>
      <c r="E105" s="60"/>
      <c r="F105" s="4"/>
      <c r="G105" s="60"/>
      <c r="H105" s="4"/>
      <c r="I105" s="61"/>
      <c r="L105" s="62"/>
      <c r="M105" s="63"/>
      <c r="O105" s="64"/>
    </row>
    <row r="106" customFormat="false" ht="13" hidden="false" customHeight="true" outlineLevel="0" collapsed="false">
      <c r="B106" s="13"/>
      <c r="C106" s="60"/>
      <c r="E106" s="60"/>
      <c r="F106" s="4"/>
      <c r="G106" s="60"/>
      <c r="H106" s="4"/>
      <c r="I106" s="61"/>
      <c r="L106" s="62"/>
      <c r="M106" s="63"/>
      <c r="O106" s="64"/>
    </row>
    <row r="107" customFormat="false" ht="13" hidden="false" customHeight="true" outlineLevel="0" collapsed="false">
      <c r="B107" s="13"/>
      <c r="C107" s="60"/>
      <c r="E107" s="60"/>
      <c r="F107" s="4"/>
      <c r="G107" s="60"/>
      <c r="H107" s="4"/>
      <c r="I107" s="61"/>
      <c r="L107" s="62"/>
      <c r="M107" s="63"/>
      <c r="O107" s="64"/>
    </row>
    <row r="108" customFormat="false" ht="13" hidden="false" customHeight="true" outlineLevel="0" collapsed="false">
      <c r="B108" s="13"/>
      <c r="C108" s="60"/>
      <c r="E108" s="60"/>
      <c r="F108" s="4"/>
      <c r="G108" s="60"/>
      <c r="H108" s="4"/>
      <c r="I108" s="61"/>
      <c r="L108" s="62"/>
      <c r="M108" s="63"/>
      <c r="O108" s="64"/>
    </row>
    <row r="109" customFormat="false" ht="13" hidden="false" customHeight="true" outlineLevel="0" collapsed="false">
      <c r="B109" s="13"/>
      <c r="C109" s="60"/>
      <c r="E109" s="60"/>
      <c r="F109" s="4"/>
      <c r="G109" s="60"/>
      <c r="H109" s="4"/>
      <c r="I109" s="61"/>
      <c r="L109" s="62"/>
      <c r="M109" s="63"/>
      <c r="O109" s="64"/>
    </row>
    <row r="110" customFormat="false" ht="13" hidden="false" customHeight="true" outlineLevel="0" collapsed="false">
      <c r="B110" s="13"/>
      <c r="C110" s="60"/>
      <c r="E110" s="60"/>
      <c r="F110" s="4"/>
      <c r="G110" s="60"/>
      <c r="H110" s="4"/>
      <c r="I110" s="61"/>
      <c r="L110" s="62"/>
      <c r="M110" s="63"/>
      <c r="O110" s="64"/>
    </row>
    <row r="111" customFormat="false" ht="13" hidden="false" customHeight="true" outlineLevel="0" collapsed="false">
      <c r="B111" s="13"/>
      <c r="C111" s="60"/>
      <c r="E111" s="60"/>
      <c r="F111" s="4"/>
      <c r="G111" s="60"/>
      <c r="H111" s="4"/>
      <c r="I111" s="61"/>
      <c r="L111" s="62"/>
      <c r="M111" s="63"/>
      <c r="O111" s="64"/>
    </row>
    <row r="112" customFormat="false" ht="13" hidden="false" customHeight="true" outlineLevel="0" collapsed="false">
      <c r="B112" s="13"/>
      <c r="C112" s="60"/>
      <c r="E112" s="60"/>
      <c r="F112" s="4"/>
      <c r="G112" s="60"/>
      <c r="H112" s="4"/>
      <c r="I112" s="61"/>
      <c r="L112" s="62"/>
      <c r="M112" s="63"/>
      <c r="O112" s="64"/>
    </row>
    <row r="113" customFormat="false" ht="13" hidden="false" customHeight="true" outlineLevel="0" collapsed="false">
      <c r="B113" s="13"/>
      <c r="C113" s="60"/>
      <c r="E113" s="60"/>
      <c r="F113" s="4"/>
      <c r="G113" s="60"/>
      <c r="H113" s="4"/>
      <c r="I113" s="61"/>
      <c r="L113" s="62"/>
      <c r="M113" s="63"/>
      <c r="O113" s="64"/>
    </row>
    <row r="114" customFormat="false" ht="13" hidden="false" customHeight="true" outlineLevel="0" collapsed="false">
      <c r="B114" s="13"/>
      <c r="C114" s="60"/>
      <c r="E114" s="60"/>
      <c r="F114" s="4"/>
      <c r="G114" s="60"/>
      <c r="H114" s="4"/>
      <c r="I114" s="61"/>
      <c r="L114" s="62"/>
      <c r="M114" s="63"/>
      <c r="O114" s="64"/>
    </row>
    <row r="115" customFormat="false" ht="13" hidden="false" customHeight="true" outlineLevel="0" collapsed="false">
      <c r="B115" s="13"/>
      <c r="C115" s="60"/>
      <c r="E115" s="60"/>
      <c r="F115" s="4"/>
      <c r="G115" s="60"/>
      <c r="H115" s="4"/>
      <c r="I115" s="61"/>
      <c r="L115" s="62"/>
      <c r="M115" s="63"/>
      <c r="O115" s="64"/>
    </row>
    <row r="116" customFormat="false" ht="13" hidden="false" customHeight="true" outlineLevel="0" collapsed="false">
      <c r="B116" s="13"/>
      <c r="C116" s="60"/>
      <c r="E116" s="60"/>
      <c r="F116" s="4"/>
      <c r="G116" s="60"/>
      <c r="H116" s="4"/>
      <c r="I116" s="61"/>
      <c r="L116" s="62"/>
      <c r="M116" s="63"/>
      <c r="O116" s="64"/>
    </row>
    <row r="117" customFormat="false" ht="13" hidden="false" customHeight="true" outlineLevel="0" collapsed="false">
      <c r="B117" s="13"/>
      <c r="C117" s="60"/>
      <c r="E117" s="60"/>
      <c r="F117" s="4"/>
      <c r="G117" s="60"/>
      <c r="H117" s="4"/>
      <c r="I117" s="61"/>
      <c r="L117" s="62"/>
      <c r="M117" s="63"/>
      <c r="O117" s="64"/>
    </row>
    <row r="118" customFormat="false" ht="13" hidden="false" customHeight="true" outlineLevel="0" collapsed="false">
      <c r="B118" s="13"/>
      <c r="C118" s="60"/>
      <c r="E118" s="60"/>
      <c r="F118" s="4"/>
      <c r="G118" s="60"/>
      <c r="H118" s="4"/>
      <c r="I118" s="61"/>
      <c r="L118" s="62"/>
      <c r="M118" s="63"/>
      <c r="O118" s="64"/>
    </row>
    <row r="119" customFormat="false" ht="13" hidden="false" customHeight="true" outlineLevel="0" collapsed="false">
      <c r="B119" s="13"/>
      <c r="C119" s="60"/>
      <c r="E119" s="60"/>
      <c r="F119" s="4"/>
      <c r="G119" s="60"/>
      <c r="H119" s="4"/>
      <c r="I119" s="61"/>
      <c r="L119" s="62"/>
      <c r="M119" s="63"/>
      <c r="O119" s="64"/>
    </row>
    <row r="120" customFormat="false" ht="13" hidden="false" customHeight="true" outlineLevel="0" collapsed="false">
      <c r="B120" s="13"/>
      <c r="C120" s="60"/>
      <c r="E120" s="60"/>
      <c r="F120" s="4"/>
      <c r="G120" s="60"/>
      <c r="H120" s="4"/>
      <c r="I120" s="61"/>
      <c r="L120" s="62"/>
      <c r="M120" s="63"/>
      <c r="O120" s="64"/>
    </row>
    <row r="121" customFormat="false" ht="13" hidden="false" customHeight="true" outlineLevel="0" collapsed="false">
      <c r="B121" s="13"/>
      <c r="C121" s="60"/>
      <c r="E121" s="60"/>
      <c r="F121" s="4"/>
      <c r="G121" s="60"/>
      <c r="H121" s="4"/>
      <c r="I121" s="61"/>
      <c r="L121" s="62"/>
      <c r="M121" s="63"/>
      <c r="O121" s="64"/>
    </row>
    <row r="122" customFormat="false" ht="13" hidden="false" customHeight="true" outlineLevel="0" collapsed="false">
      <c r="B122" s="13"/>
      <c r="C122" s="60"/>
      <c r="E122" s="60"/>
      <c r="F122" s="4"/>
      <c r="G122" s="60"/>
      <c r="H122" s="4"/>
      <c r="I122" s="61"/>
      <c r="L122" s="62"/>
      <c r="M122" s="63"/>
      <c r="O122" s="64"/>
    </row>
    <row r="123" customFormat="false" ht="13" hidden="false" customHeight="true" outlineLevel="0" collapsed="false">
      <c r="B123" s="13"/>
      <c r="C123" s="60"/>
      <c r="E123" s="60"/>
      <c r="F123" s="4"/>
      <c r="G123" s="60"/>
      <c r="H123" s="4"/>
      <c r="I123" s="61"/>
      <c r="L123" s="62"/>
      <c r="M123" s="63"/>
      <c r="O123" s="64"/>
    </row>
    <row r="124" customFormat="false" ht="13" hidden="false" customHeight="true" outlineLevel="0" collapsed="false">
      <c r="B124" s="13"/>
      <c r="C124" s="60"/>
      <c r="E124" s="60"/>
      <c r="F124" s="4"/>
      <c r="G124" s="60"/>
      <c r="H124" s="4"/>
      <c r="I124" s="61"/>
      <c r="L124" s="62"/>
      <c r="M124" s="63"/>
      <c r="O124" s="64"/>
    </row>
    <row r="125" customFormat="false" ht="13" hidden="false" customHeight="true" outlineLevel="0" collapsed="false">
      <c r="B125" s="13"/>
      <c r="C125" s="60"/>
      <c r="E125" s="60"/>
      <c r="F125" s="4"/>
      <c r="G125" s="60"/>
      <c r="H125" s="4"/>
      <c r="I125" s="61"/>
      <c r="L125" s="62"/>
      <c r="M125" s="63"/>
      <c r="O125" s="64"/>
    </row>
    <row r="126" customFormat="false" ht="13" hidden="false" customHeight="true" outlineLevel="0" collapsed="false">
      <c r="B126" s="13"/>
      <c r="C126" s="60"/>
      <c r="E126" s="60"/>
      <c r="F126" s="4"/>
      <c r="G126" s="60"/>
      <c r="H126" s="4"/>
      <c r="I126" s="61"/>
      <c r="L126" s="62"/>
      <c r="M126" s="63"/>
      <c r="O126" s="64"/>
    </row>
    <row r="127" customFormat="false" ht="13" hidden="false" customHeight="true" outlineLevel="0" collapsed="false">
      <c r="B127" s="13"/>
      <c r="C127" s="60"/>
      <c r="E127" s="60"/>
      <c r="F127" s="4"/>
      <c r="G127" s="60"/>
      <c r="H127" s="4"/>
      <c r="I127" s="61"/>
      <c r="L127" s="62"/>
      <c r="M127" s="63"/>
      <c r="O127" s="64"/>
    </row>
    <row r="128" customFormat="false" ht="13" hidden="false" customHeight="true" outlineLevel="0" collapsed="false">
      <c r="B128" s="13"/>
      <c r="C128" s="60"/>
      <c r="E128" s="60"/>
      <c r="F128" s="4"/>
      <c r="G128" s="60"/>
      <c r="H128" s="4"/>
      <c r="I128" s="61"/>
      <c r="L128" s="62"/>
      <c r="M128" s="63"/>
      <c r="O128" s="64"/>
    </row>
    <row r="129" customFormat="false" ht="13" hidden="false" customHeight="true" outlineLevel="0" collapsed="false">
      <c r="B129" s="13"/>
      <c r="C129" s="60"/>
      <c r="E129" s="60"/>
      <c r="F129" s="4"/>
      <c r="G129" s="60"/>
      <c r="H129" s="4"/>
      <c r="I129" s="61"/>
      <c r="L129" s="62"/>
      <c r="M129" s="63"/>
      <c r="O129" s="64"/>
    </row>
    <row r="130" customFormat="false" ht="13" hidden="false" customHeight="true" outlineLevel="0" collapsed="false">
      <c r="B130" s="13"/>
      <c r="C130" s="60"/>
      <c r="E130" s="60"/>
      <c r="F130" s="4"/>
      <c r="G130" s="60"/>
      <c r="H130" s="4"/>
      <c r="I130" s="61"/>
      <c r="L130" s="62"/>
      <c r="M130" s="63"/>
      <c r="O130" s="64"/>
    </row>
    <row r="131" customFormat="false" ht="13" hidden="false" customHeight="true" outlineLevel="0" collapsed="false">
      <c r="B131" s="13"/>
      <c r="C131" s="60"/>
      <c r="E131" s="60"/>
      <c r="F131" s="4"/>
      <c r="G131" s="60"/>
      <c r="H131" s="4"/>
      <c r="I131" s="61"/>
      <c r="L131" s="62"/>
      <c r="M131" s="63"/>
      <c r="O131" s="64"/>
    </row>
    <row r="132" customFormat="false" ht="13" hidden="false" customHeight="true" outlineLevel="0" collapsed="false">
      <c r="B132" s="13"/>
      <c r="C132" s="60"/>
      <c r="E132" s="60"/>
      <c r="F132" s="4"/>
      <c r="G132" s="60"/>
      <c r="H132" s="4"/>
      <c r="I132" s="61"/>
      <c r="L132" s="62"/>
      <c r="M132" s="63"/>
      <c r="O132" s="64"/>
    </row>
    <row r="133" customFormat="false" ht="13" hidden="false" customHeight="true" outlineLevel="0" collapsed="false">
      <c r="B133" s="13"/>
      <c r="C133" s="60"/>
      <c r="E133" s="60"/>
      <c r="F133" s="4"/>
      <c r="G133" s="60"/>
      <c r="H133" s="4"/>
      <c r="I133" s="61"/>
      <c r="L133" s="62"/>
      <c r="M133" s="63"/>
      <c r="O133" s="64"/>
    </row>
    <row r="134" customFormat="false" ht="13" hidden="false" customHeight="true" outlineLevel="0" collapsed="false">
      <c r="B134" s="13"/>
      <c r="C134" s="60"/>
      <c r="E134" s="60"/>
      <c r="F134" s="4"/>
      <c r="G134" s="60"/>
      <c r="H134" s="4"/>
      <c r="I134" s="61"/>
      <c r="L134" s="62"/>
      <c r="M134" s="63"/>
      <c r="O134" s="64"/>
    </row>
    <row r="135" customFormat="false" ht="13" hidden="false" customHeight="true" outlineLevel="0" collapsed="false">
      <c r="B135" s="13"/>
      <c r="C135" s="60"/>
      <c r="E135" s="60"/>
      <c r="F135" s="4"/>
      <c r="G135" s="60"/>
      <c r="H135" s="4"/>
      <c r="I135" s="61"/>
      <c r="L135" s="62"/>
      <c r="M135" s="63"/>
      <c r="O135" s="64"/>
    </row>
    <row r="136" customFormat="false" ht="13" hidden="false" customHeight="true" outlineLevel="0" collapsed="false">
      <c r="B136" s="13"/>
      <c r="C136" s="60"/>
      <c r="E136" s="60"/>
      <c r="F136" s="4"/>
      <c r="G136" s="60"/>
      <c r="H136" s="4"/>
      <c r="I136" s="61"/>
      <c r="L136" s="62"/>
      <c r="M136" s="63"/>
      <c r="O136" s="64"/>
    </row>
    <row r="137" customFormat="false" ht="13" hidden="false" customHeight="true" outlineLevel="0" collapsed="false">
      <c r="B137" s="13"/>
      <c r="C137" s="60"/>
      <c r="E137" s="60"/>
      <c r="F137" s="4"/>
      <c r="G137" s="60"/>
      <c r="H137" s="4"/>
      <c r="I137" s="61"/>
      <c r="L137" s="62"/>
      <c r="M137" s="63"/>
      <c r="O137" s="64"/>
    </row>
    <row r="138" customFormat="false" ht="13" hidden="false" customHeight="true" outlineLevel="0" collapsed="false">
      <c r="B138" s="13"/>
      <c r="C138" s="60"/>
      <c r="E138" s="60"/>
      <c r="F138" s="4"/>
      <c r="G138" s="60"/>
      <c r="H138" s="4"/>
      <c r="I138" s="61"/>
      <c r="L138" s="62"/>
      <c r="M138" s="63"/>
      <c r="O138" s="64"/>
    </row>
    <row r="139" customFormat="false" ht="13" hidden="false" customHeight="true" outlineLevel="0" collapsed="false">
      <c r="B139" s="13"/>
      <c r="C139" s="60"/>
      <c r="E139" s="60"/>
      <c r="F139" s="4"/>
      <c r="G139" s="60"/>
      <c r="H139" s="4"/>
      <c r="I139" s="61"/>
      <c r="L139" s="62"/>
      <c r="M139" s="63"/>
      <c r="O139" s="64"/>
    </row>
    <row r="140" customFormat="false" ht="13" hidden="false" customHeight="true" outlineLevel="0" collapsed="false">
      <c r="B140" s="13"/>
      <c r="C140" s="60"/>
      <c r="E140" s="60"/>
      <c r="F140" s="4"/>
      <c r="G140" s="60"/>
      <c r="H140" s="4"/>
      <c r="I140" s="61"/>
      <c r="L140" s="62"/>
      <c r="M140" s="63"/>
      <c r="O140" s="64"/>
    </row>
    <row r="141" customFormat="false" ht="13" hidden="false" customHeight="true" outlineLevel="0" collapsed="false">
      <c r="B141" s="13"/>
      <c r="C141" s="60"/>
      <c r="E141" s="60"/>
      <c r="F141" s="4"/>
      <c r="G141" s="60"/>
      <c r="H141" s="4"/>
      <c r="I141" s="61"/>
      <c r="L141" s="62"/>
      <c r="M141" s="63"/>
      <c r="O141" s="64"/>
    </row>
    <row r="142" customFormat="false" ht="13" hidden="false" customHeight="true" outlineLevel="0" collapsed="false">
      <c r="B142" s="13"/>
      <c r="C142" s="60"/>
      <c r="E142" s="60"/>
      <c r="F142" s="4"/>
      <c r="G142" s="60"/>
      <c r="H142" s="4"/>
      <c r="I142" s="61"/>
      <c r="L142" s="62"/>
      <c r="M142" s="63"/>
      <c r="O142" s="64"/>
    </row>
    <row r="143" customFormat="false" ht="13" hidden="false" customHeight="true" outlineLevel="0" collapsed="false">
      <c r="B143" s="13"/>
      <c r="C143" s="60"/>
      <c r="E143" s="60"/>
      <c r="F143" s="4"/>
      <c r="G143" s="60"/>
      <c r="H143" s="4"/>
      <c r="I143" s="61"/>
      <c r="L143" s="62"/>
      <c r="M143" s="63"/>
      <c r="O143" s="64"/>
    </row>
    <row r="144" customFormat="false" ht="13" hidden="false" customHeight="true" outlineLevel="0" collapsed="false">
      <c r="B144" s="13"/>
      <c r="C144" s="60"/>
      <c r="E144" s="60"/>
      <c r="F144" s="4"/>
      <c r="G144" s="60"/>
      <c r="H144" s="4"/>
      <c r="I144" s="61"/>
      <c r="L144" s="62"/>
      <c r="M144" s="63"/>
      <c r="O144" s="64"/>
    </row>
    <row r="145" customFormat="false" ht="13" hidden="false" customHeight="true" outlineLevel="0" collapsed="false">
      <c r="B145" s="13"/>
      <c r="C145" s="60"/>
      <c r="E145" s="60"/>
      <c r="F145" s="4"/>
      <c r="G145" s="60"/>
      <c r="H145" s="4"/>
      <c r="I145" s="61"/>
      <c r="L145" s="62"/>
      <c r="M145" s="63"/>
      <c r="O145" s="64"/>
    </row>
    <row r="146" customFormat="false" ht="13" hidden="false" customHeight="true" outlineLevel="0" collapsed="false">
      <c r="B146" s="13"/>
      <c r="C146" s="60"/>
      <c r="E146" s="60"/>
      <c r="F146" s="4"/>
      <c r="G146" s="60"/>
      <c r="H146" s="4"/>
      <c r="I146" s="61"/>
      <c r="L146" s="62"/>
      <c r="M146" s="63"/>
      <c r="O146" s="64"/>
    </row>
    <row r="147" customFormat="false" ht="13" hidden="false" customHeight="true" outlineLevel="0" collapsed="false">
      <c r="B147" s="13"/>
      <c r="C147" s="60"/>
      <c r="E147" s="60"/>
      <c r="F147" s="4"/>
      <c r="G147" s="60"/>
      <c r="H147" s="4"/>
      <c r="I147" s="61"/>
      <c r="L147" s="62"/>
      <c r="M147" s="63"/>
      <c r="O147" s="64"/>
    </row>
    <row r="148" customFormat="false" ht="13" hidden="false" customHeight="true" outlineLevel="0" collapsed="false">
      <c r="B148" s="13"/>
      <c r="C148" s="60"/>
      <c r="E148" s="60"/>
      <c r="F148" s="4"/>
      <c r="G148" s="60"/>
      <c r="H148" s="4"/>
      <c r="I148" s="61"/>
      <c r="L148" s="62"/>
      <c r="M148" s="63"/>
      <c r="O148" s="64"/>
    </row>
    <row r="149" customFormat="false" ht="13" hidden="false" customHeight="true" outlineLevel="0" collapsed="false">
      <c r="B149" s="13"/>
      <c r="C149" s="60"/>
      <c r="E149" s="60"/>
      <c r="F149" s="4"/>
      <c r="G149" s="60"/>
      <c r="H149" s="4"/>
      <c r="I149" s="61"/>
      <c r="L149" s="62"/>
      <c r="M149" s="63"/>
      <c r="O149" s="64"/>
    </row>
    <row r="150" customFormat="false" ht="13" hidden="false" customHeight="true" outlineLevel="0" collapsed="false">
      <c r="B150" s="13"/>
      <c r="C150" s="60"/>
      <c r="E150" s="60"/>
      <c r="F150" s="4"/>
      <c r="G150" s="60"/>
      <c r="H150" s="4"/>
      <c r="I150" s="61"/>
      <c r="L150" s="62"/>
      <c r="M150" s="63"/>
      <c r="O150" s="64"/>
    </row>
    <row r="151" customFormat="false" ht="13" hidden="false" customHeight="true" outlineLevel="0" collapsed="false">
      <c r="B151" s="13"/>
      <c r="C151" s="60"/>
      <c r="E151" s="60"/>
      <c r="F151" s="4"/>
      <c r="G151" s="60"/>
      <c r="H151" s="4"/>
      <c r="I151" s="61"/>
      <c r="L151" s="62"/>
      <c r="M151" s="63"/>
      <c r="O151" s="64"/>
    </row>
    <row r="152" customFormat="false" ht="13" hidden="false" customHeight="true" outlineLevel="0" collapsed="false">
      <c r="B152" s="13"/>
      <c r="C152" s="60"/>
      <c r="E152" s="60"/>
      <c r="F152" s="4"/>
      <c r="G152" s="60"/>
      <c r="H152" s="4"/>
      <c r="I152" s="61"/>
      <c r="L152" s="62"/>
      <c r="M152" s="63"/>
      <c r="O152" s="64"/>
    </row>
    <row r="153" customFormat="false" ht="13" hidden="false" customHeight="true" outlineLevel="0" collapsed="false">
      <c r="B153" s="13"/>
      <c r="C153" s="60"/>
      <c r="E153" s="60"/>
      <c r="F153" s="4"/>
      <c r="G153" s="60"/>
      <c r="H153" s="4"/>
      <c r="I153" s="61"/>
      <c r="L153" s="62"/>
      <c r="M153" s="63"/>
      <c r="O153" s="64"/>
    </row>
    <row r="154" customFormat="false" ht="13" hidden="false" customHeight="true" outlineLevel="0" collapsed="false">
      <c r="B154" s="13"/>
      <c r="C154" s="60"/>
      <c r="E154" s="60"/>
      <c r="F154" s="4"/>
      <c r="G154" s="60"/>
      <c r="H154" s="4"/>
      <c r="I154" s="61"/>
      <c r="L154" s="62"/>
      <c r="M154" s="63"/>
      <c r="O154" s="64"/>
    </row>
    <row r="155" customFormat="false" ht="13" hidden="false" customHeight="true" outlineLevel="0" collapsed="false">
      <c r="B155" s="13"/>
      <c r="C155" s="60"/>
      <c r="E155" s="60"/>
      <c r="F155" s="4"/>
      <c r="G155" s="60"/>
      <c r="H155" s="4"/>
      <c r="I155" s="61"/>
      <c r="L155" s="62"/>
      <c r="M155" s="63"/>
      <c r="O155" s="64"/>
    </row>
    <row r="156" customFormat="false" ht="13" hidden="false" customHeight="true" outlineLevel="0" collapsed="false">
      <c r="B156" s="13"/>
      <c r="C156" s="60"/>
      <c r="E156" s="60"/>
      <c r="F156" s="4"/>
      <c r="G156" s="60"/>
      <c r="H156" s="4"/>
      <c r="I156" s="61"/>
      <c r="L156" s="62"/>
      <c r="M156" s="63"/>
      <c r="O156" s="64"/>
    </row>
    <row r="157" customFormat="false" ht="13" hidden="false" customHeight="true" outlineLevel="0" collapsed="false">
      <c r="B157" s="13"/>
      <c r="C157" s="60"/>
      <c r="E157" s="60"/>
      <c r="F157" s="4"/>
      <c r="G157" s="60"/>
      <c r="H157" s="4"/>
      <c r="I157" s="61"/>
      <c r="L157" s="62"/>
      <c r="M157" s="63"/>
      <c r="O157" s="64"/>
    </row>
    <row r="158" customFormat="false" ht="13" hidden="false" customHeight="true" outlineLevel="0" collapsed="false">
      <c r="B158" s="13"/>
      <c r="C158" s="60"/>
      <c r="E158" s="60"/>
      <c r="F158" s="4"/>
      <c r="G158" s="60"/>
      <c r="H158" s="4"/>
      <c r="I158" s="61"/>
      <c r="L158" s="62"/>
      <c r="M158" s="63"/>
      <c r="O158" s="64"/>
    </row>
    <row r="159" customFormat="false" ht="13" hidden="false" customHeight="true" outlineLevel="0" collapsed="false">
      <c r="B159" s="13"/>
      <c r="C159" s="60"/>
      <c r="E159" s="60"/>
      <c r="F159" s="4"/>
      <c r="G159" s="60"/>
      <c r="H159" s="4"/>
      <c r="I159" s="61"/>
      <c r="L159" s="62"/>
      <c r="M159" s="63"/>
      <c r="O159" s="64"/>
    </row>
    <row r="160" customFormat="false" ht="13" hidden="false" customHeight="true" outlineLevel="0" collapsed="false">
      <c r="B160" s="13"/>
      <c r="C160" s="60"/>
      <c r="E160" s="60"/>
      <c r="F160" s="4"/>
      <c r="G160" s="60"/>
      <c r="H160" s="4"/>
      <c r="I160" s="61"/>
      <c r="L160" s="62"/>
      <c r="M160" s="63"/>
      <c r="O160" s="64"/>
    </row>
    <row r="161" customFormat="false" ht="13" hidden="false" customHeight="true" outlineLevel="0" collapsed="false">
      <c r="B161" s="13"/>
      <c r="C161" s="60"/>
      <c r="E161" s="60"/>
      <c r="F161" s="4"/>
      <c r="G161" s="60"/>
      <c r="H161" s="4"/>
      <c r="I161" s="61"/>
      <c r="L161" s="62"/>
      <c r="M161" s="63"/>
      <c r="O161" s="64"/>
    </row>
    <row r="162" customFormat="false" ht="13" hidden="false" customHeight="true" outlineLevel="0" collapsed="false">
      <c r="B162" s="13"/>
      <c r="C162" s="60"/>
      <c r="E162" s="60"/>
      <c r="F162" s="4"/>
      <c r="G162" s="60"/>
      <c r="H162" s="4"/>
      <c r="I162" s="61"/>
      <c r="L162" s="62"/>
      <c r="M162" s="63"/>
      <c r="O162" s="64"/>
    </row>
    <row r="163" customFormat="false" ht="13" hidden="false" customHeight="true" outlineLevel="0" collapsed="false">
      <c r="B163" s="13"/>
      <c r="C163" s="60"/>
      <c r="E163" s="60"/>
      <c r="F163" s="4"/>
      <c r="G163" s="60"/>
      <c r="H163" s="4"/>
      <c r="I163" s="61"/>
      <c r="L163" s="62"/>
      <c r="M163" s="63"/>
      <c r="O163" s="64"/>
    </row>
    <row r="164" customFormat="false" ht="13" hidden="false" customHeight="true" outlineLevel="0" collapsed="false">
      <c r="B164" s="13"/>
      <c r="C164" s="60"/>
      <c r="E164" s="60"/>
      <c r="F164" s="4"/>
      <c r="G164" s="60"/>
      <c r="H164" s="4"/>
      <c r="I164" s="61"/>
      <c r="L164" s="62"/>
      <c r="M164" s="63"/>
      <c r="O164" s="64"/>
    </row>
    <row r="165" customFormat="false" ht="13" hidden="false" customHeight="true" outlineLevel="0" collapsed="false">
      <c r="B165" s="13"/>
      <c r="C165" s="60"/>
      <c r="E165" s="60"/>
      <c r="F165" s="4"/>
      <c r="G165" s="60"/>
      <c r="H165" s="4"/>
      <c r="I165" s="61"/>
      <c r="L165" s="62"/>
      <c r="M165" s="63"/>
      <c r="O165" s="64"/>
    </row>
    <row r="166" customFormat="false" ht="13" hidden="false" customHeight="true" outlineLevel="0" collapsed="false">
      <c r="B166" s="13"/>
      <c r="C166" s="60"/>
      <c r="E166" s="60"/>
      <c r="F166" s="4"/>
      <c r="G166" s="60"/>
      <c r="H166" s="4"/>
      <c r="I166" s="61"/>
      <c r="L166" s="62"/>
      <c r="M166" s="63"/>
      <c r="O166" s="64"/>
    </row>
    <row r="167" customFormat="false" ht="13" hidden="false" customHeight="true" outlineLevel="0" collapsed="false">
      <c r="B167" s="13"/>
      <c r="C167" s="60"/>
      <c r="E167" s="60"/>
      <c r="F167" s="4"/>
      <c r="G167" s="60"/>
      <c r="H167" s="4"/>
      <c r="I167" s="61"/>
      <c r="L167" s="62"/>
      <c r="M167" s="63"/>
      <c r="O167" s="64"/>
    </row>
    <row r="168" customFormat="false" ht="13" hidden="false" customHeight="true" outlineLevel="0" collapsed="false">
      <c r="B168" s="13"/>
      <c r="C168" s="60"/>
      <c r="E168" s="60"/>
      <c r="F168" s="4"/>
      <c r="G168" s="60"/>
      <c r="H168" s="4"/>
      <c r="I168" s="61"/>
      <c r="L168" s="62"/>
      <c r="M168" s="63"/>
      <c r="O168" s="64"/>
    </row>
    <row r="169" customFormat="false" ht="13" hidden="false" customHeight="true" outlineLevel="0" collapsed="false">
      <c r="B169" s="13"/>
      <c r="C169" s="60"/>
      <c r="E169" s="60"/>
      <c r="F169" s="4"/>
      <c r="G169" s="60"/>
      <c r="H169" s="4"/>
      <c r="I169" s="61"/>
      <c r="L169" s="62"/>
      <c r="M169" s="63"/>
      <c r="O169" s="64"/>
    </row>
    <row r="170" customFormat="false" ht="13" hidden="false" customHeight="true" outlineLevel="0" collapsed="false">
      <c r="B170" s="13"/>
      <c r="C170" s="60"/>
      <c r="E170" s="60"/>
      <c r="F170" s="4"/>
      <c r="G170" s="60"/>
      <c r="H170" s="4"/>
      <c r="I170" s="61"/>
      <c r="L170" s="62"/>
      <c r="M170" s="63"/>
      <c r="O170" s="64"/>
    </row>
    <row r="171" customFormat="false" ht="13" hidden="false" customHeight="true" outlineLevel="0" collapsed="false">
      <c r="B171" s="13"/>
      <c r="C171" s="60"/>
      <c r="E171" s="60"/>
      <c r="F171" s="4"/>
      <c r="G171" s="60"/>
      <c r="H171" s="4"/>
      <c r="I171" s="61"/>
      <c r="L171" s="62"/>
      <c r="M171" s="63"/>
      <c r="O171" s="64"/>
    </row>
    <row r="172" customFormat="false" ht="13" hidden="false" customHeight="true" outlineLevel="0" collapsed="false">
      <c r="B172" s="13"/>
      <c r="C172" s="60"/>
      <c r="E172" s="60"/>
      <c r="F172" s="4"/>
      <c r="G172" s="60"/>
      <c r="H172" s="4"/>
      <c r="I172" s="61"/>
      <c r="L172" s="62"/>
      <c r="M172" s="63"/>
      <c r="O172" s="64"/>
    </row>
    <row r="173" customFormat="false" ht="13" hidden="false" customHeight="true" outlineLevel="0" collapsed="false">
      <c r="B173" s="13"/>
      <c r="C173" s="60"/>
      <c r="E173" s="60"/>
      <c r="F173" s="4"/>
      <c r="G173" s="60"/>
      <c r="H173" s="4"/>
      <c r="I173" s="61"/>
      <c r="L173" s="62"/>
      <c r="M173" s="63"/>
      <c r="O173" s="64"/>
    </row>
    <row r="174" customFormat="false" ht="13" hidden="false" customHeight="true" outlineLevel="0" collapsed="false">
      <c r="B174" s="13"/>
      <c r="C174" s="60"/>
      <c r="E174" s="60"/>
      <c r="F174" s="4"/>
      <c r="G174" s="60"/>
      <c r="H174" s="4"/>
      <c r="I174" s="61"/>
      <c r="L174" s="62"/>
      <c r="M174" s="63"/>
      <c r="O174" s="64"/>
    </row>
    <row r="175" customFormat="false" ht="13" hidden="false" customHeight="true" outlineLevel="0" collapsed="false">
      <c r="B175" s="13"/>
      <c r="C175" s="60"/>
      <c r="E175" s="60"/>
      <c r="F175" s="4"/>
      <c r="G175" s="60"/>
      <c r="H175" s="4"/>
      <c r="I175" s="61"/>
      <c r="L175" s="62"/>
      <c r="M175" s="63"/>
      <c r="O175" s="64"/>
    </row>
    <row r="176" customFormat="false" ht="13" hidden="false" customHeight="true" outlineLevel="0" collapsed="false">
      <c r="B176" s="13"/>
      <c r="C176" s="60"/>
      <c r="E176" s="60"/>
      <c r="F176" s="4"/>
      <c r="G176" s="60"/>
      <c r="H176" s="4"/>
      <c r="I176" s="61"/>
      <c r="L176" s="62"/>
      <c r="M176" s="63"/>
      <c r="O176" s="64"/>
    </row>
    <row r="177" customFormat="false" ht="13" hidden="false" customHeight="true" outlineLevel="0" collapsed="false">
      <c r="B177" s="13"/>
      <c r="C177" s="60"/>
      <c r="E177" s="60"/>
      <c r="F177" s="4"/>
      <c r="G177" s="60"/>
      <c r="H177" s="4"/>
      <c r="I177" s="61"/>
      <c r="L177" s="62"/>
      <c r="M177" s="63"/>
      <c r="O177" s="64"/>
    </row>
    <row r="178" customFormat="false" ht="13" hidden="false" customHeight="true" outlineLevel="0" collapsed="false">
      <c r="B178" s="13"/>
      <c r="C178" s="60"/>
      <c r="E178" s="60"/>
      <c r="F178" s="4"/>
      <c r="G178" s="60"/>
      <c r="H178" s="4"/>
      <c r="I178" s="61"/>
      <c r="L178" s="62"/>
      <c r="M178" s="63"/>
      <c r="O178" s="64"/>
    </row>
    <row r="179" customFormat="false" ht="13" hidden="false" customHeight="true" outlineLevel="0" collapsed="false">
      <c r="B179" s="13"/>
      <c r="C179" s="60"/>
      <c r="E179" s="60"/>
      <c r="F179" s="4"/>
      <c r="G179" s="60"/>
      <c r="H179" s="4"/>
      <c r="I179" s="61"/>
      <c r="L179" s="62"/>
      <c r="M179" s="63"/>
      <c r="O179" s="64"/>
    </row>
    <row r="180" customFormat="false" ht="13" hidden="false" customHeight="true" outlineLevel="0" collapsed="false">
      <c r="B180" s="13"/>
      <c r="C180" s="60"/>
      <c r="E180" s="60"/>
      <c r="F180" s="4"/>
      <c r="G180" s="60"/>
      <c r="H180" s="4"/>
      <c r="I180" s="61"/>
      <c r="L180" s="62"/>
      <c r="M180" s="63"/>
      <c r="O180" s="64"/>
    </row>
    <row r="181" customFormat="false" ht="13" hidden="false" customHeight="true" outlineLevel="0" collapsed="false">
      <c r="B181" s="13"/>
      <c r="C181" s="60"/>
      <c r="E181" s="60"/>
      <c r="F181" s="4"/>
      <c r="G181" s="60"/>
      <c r="H181" s="4"/>
      <c r="I181" s="61"/>
      <c r="L181" s="62"/>
      <c r="M181" s="63"/>
      <c r="O181" s="64"/>
    </row>
    <row r="182" customFormat="false" ht="13" hidden="false" customHeight="true" outlineLevel="0" collapsed="false">
      <c r="B182" s="13"/>
      <c r="C182" s="60"/>
      <c r="E182" s="60"/>
      <c r="F182" s="4"/>
      <c r="G182" s="60"/>
      <c r="H182" s="4"/>
      <c r="I182" s="61"/>
      <c r="L182" s="62"/>
      <c r="M182" s="63"/>
      <c r="O182" s="64"/>
    </row>
    <row r="183" customFormat="false" ht="13" hidden="false" customHeight="true" outlineLevel="0" collapsed="false">
      <c r="B183" s="13"/>
      <c r="C183" s="60"/>
      <c r="E183" s="60"/>
      <c r="F183" s="4"/>
      <c r="G183" s="60"/>
      <c r="H183" s="4"/>
      <c r="I183" s="61"/>
      <c r="L183" s="62"/>
      <c r="M183" s="63"/>
      <c r="O183" s="64"/>
    </row>
    <row r="184" customFormat="false" ht="13" hidden="false" customHeight="true" outlineLevel="0" collapsed="false">
      <c r="B184" s="13"/>
      <c r="C184" s="60"/>
      <c r="E184" s="60"/>
      <c r="F184" s="4"/>
      <c r="G184" s="60"/>
      <c r="H184" s="4"/>
      <c r="I184" s="61"/>
      <c r="L184" s="62"/>
      <c r="M184" s="63"/>
      <c r="O184" s="64"/>
    </row>
    <row r="185" customFormat="false" ht="13" hidden="false" customHeight="true" outlineLevel="0" collapsed="false">
      <c r="B185" s="13"/>
      <c r="C185" s="60"/>
      <c r="E185" s="60"/>
      <c r="F185" s="4"/>
      <c r="G185" s="60"/>
      <c r="H185" s="4"/>
      <c r="I185" s="61"/>
      <c r="L185" s="62"/>
      <c r="M185" s="63"/>
      <c r="O185" s="64"/>
    </row>
    <row r="186" customFormat="false" ht="13" hidden="false" customHeight="true" outlineLevel="0" collapsed="false">
      <c r="B186" s="13"/>
      <c r="C186" s="60"/>
      <c r="E186" s="60"/>
      <c r="F186" s="4"/>
      <c r="G186" s="60"/>
      <c r="H186" s="4"/>
      <c r="I186" s="61"/>
      <c r="L186" s="62"/>
      <c r="M186" s="63"/>
      <c r="O186" s="64"/>
    </row>
    <row r="187" customFormat="false" ht="13" hidden="false" customHeight="true" outlineLevel="0" collapsed="false">
      <c r="B187" s="13"/>
      <c r="C187" s="60"/>
      <c r="E187" s="60"/>
      <c r="F187" s="4"/>
      <c r="G187" s="60"/>
      <c r="H187" s="4"/>
      <c r="I187" s="61"/>
      <c r="L187" s="62"/>
      <c r="M187" s="63"/>
      <c r="O187" s="64"/>
    </row>
    <row r="188" customFormat="false" ht="13" hidden="false" customHeight="true" outlineLevel="0" collapsed="false">
      <c r="B188" s="13"/>
      <c r="C188" s="60"/>
      <c r="E188" s="60"/>
      <c r="F188" s="4"/>
      <c r="G188" s="60"/>
      <c r="H188" s="4"/>
      <c r="I188" s="61"/>
      <c r="L188" s="62"/>
      <c r="M188" s="63"/>
      <c r="O188" s="64"/>
    </row>
    <row r="189" customFormat="false" ht="13" hidden="false" customHeight="true" outlineLevel="0" collapsed="false">
      <c r="B189" s="13"/>
      <c r="C189" s="60"/>
      <c r="E189" s="60"/>
      <c r="F189" s="4"/>
      <c r="G189" s="60"/>
      <c r="H189" s="4"/>
      <c r="I189" s="61"/>
      <c r="L189" s="62"/>
      <c r="M189" s="63"/>
      <c r="O189" s="64"/>
    </row>
    <row r="190" customFormat="false" ht="13" hidden="false" customHeight="true" outlineLevel="0" collapsed="false">
      <c r="B190" s="13"/>
      <c r="C190" s="60"/>
      <c r="E190" s="60"/>
      <c r="F190" s="4"/>
      <c r="G190" s="60"/>
      <c r="H190" s="4"/>
      <c r="I190" s="61"/>
      <c r="L190" s="62"/>
      <c r="M190" s="63"/>
      <c r="O190" s="64"/>
    </row>
    <row r="191" customFormat="false" ht="13" hidden="false" customHeight="true" outlineLevel="0" collapsed="false">
      <c r="B191" s="13"/>
      <c r="C191" s="60"/>
      <c r="E191" s="60"/>
      <c r="F191" s="4"/>
      <c r="G191" s="60"/>
      <c r="H191" s="4"/>
      <c r="I191" s="61"/>
      <c r="L191" s="62"/>
      <c r="M191" s="63"/>
      <c r="O191" s="64"/>
    </row>
    <row r="192" customFormat="false" ht="13" hidden="false" customHeight="true" outlineLevel="0" collapsed="false">
      <c r="B192" s="13"/>
      <c r="C192" s="60"/>
      <c r="E192" s="60"/>
      <c r="F192" s="4"/>
      <c r="G192" s="60"/>
      <c r="H192" s="4"/>
      <c r="I192" s="61"/>
      <c r="L192" s="62"/>
      <c r="M192" s="63"/>
      <c r="O192" s="64"/>
    </row>
    <row r="193" customFormat="false" ht="13" hidden="false" customHeight="true" outlineLevel="0" collapsed="false">
      <c r="B193" s="13"/>
      <c r="C193" s="60"/>
      <c r="E193" s="60"/>
      <c r="F193" s="4"/>
      <c r="G193" s="60"/>
      <c r="H193" s="4"/>
      <c r="I193" s="61"/>
      <c r="L193" s="62"/>
      <c r="M193" s="63"/>
      <c r="O193" s="64"/>
    </row>
    <row r="194" customFormat="false" ht="13" hidden="false" customHeight="true" outlineLevel="0" collapsed="false">
      <c r="B194" s="13"/>
      <c r="C194" s="60"/>
      <c r="E194" s="60"/>
      <c r="F194" s="4"/>
      <c r="G194" s="60"/>
      <c r="H194" s="4"/>
      <c r="I194" s="61"/>
      <c r="L194" s="62"/>
      <c r="M194" s="63"/>
      <c r="O194" s="64"/>
    </row>
    <row r="195" customFormat="false" ht="13" hidden="false" customHeight="true" outlineLevel="0" collapsed="false">
      <c r="B195" s="13"/>
      <c r="C195" s="60"/>
      <c r="E195" s="60"/>
      <c r="F195" s="4"/>
      <c r="G195" s="60"/>
      <c r="H195" s="4"/>
      <c r="I195" s="61"/>
      <c r="L195" s="62"/>
      <c r="M195" s="63"/>
      <c r="O195" s="64"/>
    </row>
    <row r="196" customFormat="false" ht="13" hidden="false" customHeight="true" outlineLevel="0" collapsed="false">
      <c r="B196" s="13"/>
      <c r="C196" s="60"/>
      <c r="E196" s="60"/>
      <c r="F196" s="4"/>
      <c r="G196" s="60"/>
      <c r="H196" s="4"/>
      <c r="I196" s="61"/>
      <c r="L196" s="62"/>
      <c r="M196" s="63"/>
      <c r="O196" s="64"/>
    </row>
    <row r="197" customFormat="false" ht="13" hidden="false" customHeight="true" outlineLevel="0" collapsed="false">
      <c r="B197" s="13"/>
      <c r="C197" s="60"/>
      <c r="E197" s="60"/>
      <c r="F197" s="4"/>
      <c r="G197" s="60"/>
      <c r="H197" s="4"/>
      <c r="I197" s="61"/>
      <c r="L197" s="62"/>
      <c r="M197" s="63"/>
      <c r="O197" s="64"/>
    </row>
    <row r="198" customFormat="false" ht="13" hidden="false" customHeight="true" outlineLevel="0" collapsed="false">
      <c r="B198" s="13"/>
      <c r="C198" s="60"/>
      <c r="E198" s="60"/>
      <c r="F198" s="4"/>
      <c r="G198" s="60"/>
      <c r="H198" s="4"/>
      <c r="I198" s="61"/>
      <c r="L198" s="62"/>
      <c r="M198" s="63"/>
      <c r="O198" s="64"/>
    </row>
    <row r="199" customFormat="false" ht="13" hidden="false" customHeight="true" outlineLevel="0" collapsed="false">
      <c r="B199" s="13"/>
      <c r="C199" s="60"/>
      <c r="E199" s="60"/>
      <c r="F199" s="4"/>
      <c r="G199" s="60"/>
      <c r="H199" s="4"/>
      <c r="I199" s="61"/>
      <c r="L199" s="62"/>
      <c r="M199" s="63"/>
      <c r="O199" s="64"/>
    </row>
    <row r="200" customFormat="false" ht="13" hidden="false" customHeight="true" outlineLevel="0" collapsed="false">
      <c r="B200" s="13"/>
      <c r="C200" s="60"/>
      <c r="E200" s="60"/>
      <c r="F200" s="4"/>
      <c r="G200" s="60"/>
      <c r="H200" s="4"/>
      <c r="I200" s="61"/>
      <c r="L200" s="62"/>
      <c r="M200" s="63"/>
      <c r="O200" s="64"/>
    </row>
    <row r="201" customFormat="false" ht="13" hidden="false" customHeight="true" outlineLevel="0" collapsed="false">
      <c r="B201" s="13"/>
      <c r="C201" s="60"/>
      <c r="E201" s="60"/>
      <c r="F201" s="4"/>
      <c r="G201" s="60"/>
      <c r="H201" s="4"/>
      <c r="I201" s="61"/>
      <c r="L201" s="62"/>
      <c r="M201" s="63"/>
      <c r="O201" s="64"/>
    </row>
    <row r="202" customFormat="false" ht="13" hidden="false" customHeight="true" outlineLevel="0" collapsed="false">
      <c r="B202" s="13"/>
      <c r="C202" s="60"/>
      <c r="E202" s="60"/>
      <c r="F202" s="4"/>
      <c r="G202" s="60"/>
      <c r="H202" s="4"/>
      <c r="I202" s="61"/>
      <c r="L202" s="62"/>
      <c r="M202" s="63"/>
      <c r="O202" s="64"/>
    </row>
    <row r="203" customFormat="false" ht="13" hidden="false" customHeight="true" outlineLevel="0" collapsed="false">
      <c r="B203" s="13"/>
      <c r="C203" s="60"/>
      <c r="E203" s="60"/>
      <c r="F203" s="4"/>
      <c r="G203" s="60"/>
      <c r="H203" s="4"/>
      <c r="I203" s="61"/>
      <c r="L203" s="62"/>
      <c r="M203" s="63"/>
      <c r="O203" s="64"/>
    </row>
    <row r="204" customFormat="false" ht="13" hidden="false" customHeight="true" outlineLevel="0" collapsed="false">
      <c r="B204" s="13"/>
      <c r="C204" s="60"/>
      <c r="E204" s="60"/>
      <c r="F204" s="4"/>
      <c r="G204" s="60"/>
      <c r="H204" s="4"/>
      <c r="I204" s="61"/>
      <c r="L204" s="62"/>
      <c r="M204" s="63"/>
      <c r="O204" s="64"/>
    </row>
    <row r="205" customFormat="false" ht="13" hidden="false" customHeight="true" outlineLevel="0" collapsed="false">
      <c r="B205" s="13"/>
      <c r="C205" s="60"/>
      <c r="E205" s="60"/>
      <c r="F205" s="4"/>
      <c r="G205" s="60"/>
      <c r="H205" s="4"/>
      <c r="I205" s="61"/>
      <c r="L205" s="62"/>
      <c r="M205" s="63"/>
      <c r="O205" s="64"/>
    </row>
    <row r="206" customFormat="false" ht="13" hidden="false" customHeight="true" outlineLevel="0" collapsed="false">
      <c r="B206" s="13"/>
      <c r="C206" s="60"/>
      <c r="E206" s="60"/>
      <c r="F206" s="4"/>
      <c r="G206" s="60"/>
      <c r="H206" s="4"/>
      <c r="I206" s="61"/>
      <c r="L206" s="62"/>
      <c r="M206" s="63"/>
      <c r="O206" s="64"/>
    </row>
    <row r="207" customFormat="false" ht="13" hidden="false" customHeight="true" outlineLevel="0" collapsed="false">
      <c r="B207" s="13"/>
      <c r="C207" s="60"/>
      <c r="E207" s="60"/>
      <c r="F207" s="4"/>
      <c r="G207" s="60"/>
      <c r="H207" s="4"/>
      <c r="I207" s="61"/>
      <c r="L207" s="62"/>
      <c r="M207" s="63"/>
      <c r="O207" s="64"/>
    </row>
    <row r="208" customFormat="false" ht="13" hidden="false" customHeight="true" outlineLevel="0" collapsed="false">
      <c r="B208" s="13"/>
      <c r="C208" s="60"/>
      <c r="E208" s="60"/>
      <c r="F208" s="4"/>
      <c r="G208" s="60"/>
      <c r="H208" s="4"/>
      <c r="I208" s="61"/>
      <c r="L208" s="62"/>
      <c r="M208" s="63"/>
      <c r="O208" s="64"/>
    </row>
    <row r="209" customFormat="false" ht="13" hidden="false" customHeight="true" outlineLevel="0" collapsed="false">
      <c r="B209" s="13"/>
      <c r="C209" s="60"/>
      <c r="E209" s="60"/>
      <c r="F209" s="4"/>
      <c r="G209" s="60"/>
      <c r="H209" s="4"/>
      <c r="I209" s="61"/>
      <c r="L209" s="62"/>
      <c r="M209" s="63"/>
      <c r="O209" s="64"/>
    </row>
    <row r="210" customFormat="false" ht="13" hidden="false" customHeight="true" outlineLevel="0" collapsed="false">
      <c r="B210" s="13"/>
      <c r="C210" s="60"/>
      <c r="E210" s="60"/>
      <c r="F210" s="4"/>
      <c r="G210" s="60"/>
      <c r="H210" s="4"/>
      <c r="I210" s="61"/>
      <c r="L210" s="62"/>
      <c r="M210" s="63"/>
      <c r="O210" s="64"/>
    </row>
    <row r="211" customFormat="false" ht="13" hidden="false" customHeight="true" outlineLevel="0" collapsed="false">
      <c r="B211" s="13"/>
      <c r="C211" s="60"/>
      <c r="E211" s="60"/>
      <c r="F211" s="4"/>
      <c r="G211" s="60"/>
      <c r="H211" s="4"/>
      <c r="I211" s="61"/>
      <c r="L211" s="62"/>
      <c r="M211" s="63"/>
      <c r="O211" s="64"/>
    </row>
    <row r="212" customFormat="false" ht="13" hidden="false" customHeight="true" outlineLevel="0" collapsed="false">
      <c r="B212" s="13"/>
      <c r="C212" s="60"/>
      <c r="E212" s="60"/>
      <c r="F212" s="4"/>
      <c r="G212" s="60"/>
      <c r="H212" s="4"/>
      <c r="I212" s="61"/>
      <c r="L212" s="62"/>
      <c r="M212" s="63"/>
      <c r="O212" s="64"/>
    </row>
    <row r="213" customFormat="false" ht="13" hidden="false" customHeight="true" outlineLevel="0" collapsed="false">
      <c r="B213" s="13"/>
      <c r="C213" s="60"/>
      <c r="E213" s="60"/>
      <c r="F213" s="4"/>
      <c r="G213" s="60"/>
      <c r="H213" s="4"/>
      <c r="I213" s="61"/>
      <c r="L213" s="62"/>
      <c r="M213" s="63"/>
      <c r="O213" s="64"/>
    </row>
    <row r="214" customFormat="false" ht="13" hidden="false" customHeight="true" outlineLevel="0" collapsed="false">
      <c r="B214" s="13"/>
      <c r="C214" s="60"/>
      <c r="E214" s="60"/>
      <c r="F214" s="4"/>
      <c r="G214" s="60"/>
      <c r="H214" s="4"/>
      <c r="I214" s="61"/>
      <c r="L214" s="62"/>
      <c r="M214" s="63"/>
      <c r="O214" s="64"/>
    </row>
    <row r="215" customFormat="false" ht="13" hidden="false" customHeight="true" outlineLevel="0" collapsed="false">
      <c r="B215" s="13"/>
      <c r="C215" s="60"/>
      <c r="E215" s="60"/>
      <c r="F215" s="4"/>
      <c r="G215" s="60"/>
      <c r="H215" s="4"/>
      <c r="I215" s="61"/>
      <c r="L215" s="62"/>
      <c r="M215" s="63"/>
      <c r="O215" s="64"/>
    </row>
    <row r="216" customFormat="false" ht="13" hidden="false" customHeight="true" outlineLevel="0" collapsed="false">
      <c r="B216" s="13"/>
      <c r="C216" s="60"/>
      <c r="E216" s="60"/>
      <c r="F216" s="4"/>
      <c r="G216" s="60"/>
      <c r="H216" s="4"/>
      <c r="I216" s="61"/>
      <c r="L216" s="62"/>
      <c r="M216" s="63"/>
      <c r="O216" s="64"/>
    </row>
    <row r="217" customFormat="false" ht="13" hidden="false" customHeight="true" outlineLevel="0" collapsed="false">
      <c r="B217" s="13"/>
      <c r="C217" s="60"/>
      <c r="E217" s="60"/>
      <c r="F217" s="4"/>
      <c r="G217" s="60"/>
      <c r="H217" s="4"/>
      <c r="I217" s="61"/>
      <c r="L217" s="62"/>
      <c r="M217" s="63"/>
      <c r="O217" s="64"/>
    </row>
    <row r="218" customFormat="false" ht="13" hidden="false" customHeight="true" outlineLevel="0" collapsed="false">
      <c r="B218" s="13"/>
      <c r="C218" s="60"/>
      <c r="E218" s="60"/>
      <c r="F218" s="4"/>
      <c r="G218" s="60"/>
      <c r="H218" s="4"/>
      <c r="I218" s="61"/>
      <c r="L218" s="62"/>
      <c r="M218" s="63"/>
      <c r="O218" s="64"/>
    </row>
    <row r="219" customFormat="false" ht="13" hidden="false" customHeight="true" outlineLevel="0" collapsed="false">
      <c r="B219" s="13"/>
      <c r="C219" s="60"/>
      <c r="E219" s="60"/>
      <c r="F219" s="4"/>
      <c r="G219" s="60"/>
      <c r="H219" s="4"/>
      <c r="I219" s="61"/>
      <c r="L219" s="62"/>
      <c r="M219" s="63"/>
      <c r="O219" s="64"/>
    </row>
    <row r="220" customFormat="false" ht="13" hidden="false" customHeight="true" outlineLevel="0" collapsed="false">
      <c r="B220" s="13"/>
      <c r="C220" s="60"/>
      <c r="E220" s="60"/>
      <c r="F220" s="4"/>
      <c r="G220" s="60"/>
      <c r="H220" s="4"/>
      <c r="I220" s="61"/>
      <c r="L220" s="62"/>
      <c r="M220" s="63"/>
      <c r="O220" s="64"/>
    </row>
    <row r="221" customFormat="false" ht="13" hidden="false" customHeight="true" outlineLevel="0" collapsed="false">
      <c r="B221" s="13"/>
      <c r="C221" s="60"/>
      <c r="E221" s="60"/>
      <c r="F221" s="4"/>
      <c r="G221" s="60"/>
      <c r="H221" s="4"/>
      <c r="I221" s="61"/>
      <c r="L221" s="62"/>
      <c r="M221" s="63"/>
      <c r="O221" s="64"/>
    </row>
    <row r="222" customFormat="false" ht="13" hidden="false" customHeight="true" outlineLevel="0" collapsed="false">
      <c r="B222" s="13"/>
      <c r="C222" s="60"/>
      <c r="E222" s="60"/>
      <c r="F222" s="4"/>
      <c r="G222" s="60"/>
      <c r="H222" s="4"/>
      <c r="I222" s="61"/>
      <c r="L222" s="62"/>
      <c r="M222" s="63"/>
      <c r="O222" s="64"/>
    </row>
    <row r="223" customFormat="false" ht="13" hidden="false" customHeight="true" outlineLevel="0" collapsed="false">
      <c r="B223" s="13"/>
      <c r="C223" s="60"/>
      <c r="E223" s="60"/>
      <c r="F223" s="4"/>
      <c r="G223" s="60"/>
      <c r="H223" s="4"/>
      <c r="I223" s="61"/>
      <c r="L223" s="62"/>
      <c r="M223" s="63"/>
      <c r="O223" s="64"/>
    </row>
    <row r="224" customFormat="false" ht="13" hidden="false" customHeight="true" outlineLevel="0" collapsed="false">
      <c r="B224" s="13"/>
      <c r="C224" s="60"/>
      <c r="E224" s="60"/>
      <c r="F224" s="4"/>
      <c r="G224" s="60"/>
      <c r="H224" s="4"/>
      <c r="I224" s="61"/>
      <c r="L224" s="62"/>
      <c r="M224" s="63"/>
      <c r="O224" s="64"/>
    </row>
    <row r="225" customFormat="false" ht="13" hidden="false" customHeight="true" outlineLevel="0" collapsed="false">
      <c r="B225" s="13"/>
      <c r="C225" s="60"/>
      <c r="E225" s="60"/>
      <c r="F225" s="4"/>
      <c r="G225" s="60"/>
      <c r="H225" s="4"/>
      <c r="I225" s="61"/>
      <c r="L225" s="62"/>
      <c r="M225" s="63"/>
      <c r="O225" s="64"/>
    </row>
    <row r="226" customFormat="false" ht="13" hidden="false" customHeight="true" outlineLevel="0" collapsed="false">
      <c r="B226" s="13"/>
      <c r="C226" s="60"/>
      <c r="E226" s="60"/>
      <c r="F226" s="4"/>
      <c r="G226" s="60"/>
      <c r="H226" s="4"/>
      <c r="I226" s="61"/>
      <c r="L226" s="62"/>
      <c r="M226" s="63"/>
      <c r="O226" s="64"/>
    </row>
    <row r="227" customFormat="false" ht="13" hidden="false" customHeight="true" outlineLevel="0" collapsed="false">
      <c r="B227" s="13"/>
      <c r="C227" s="60"/>
      <c r="E227" s="60"/>
      <c r="F227" s="4"/>
      <c r="G227" s="60"/>
      <c r="H227" s="4"/>
      <c r="I227" s="61"/>
      <c r="L227" s="62"/>
      <c r="M227" s="63"/>
      <c r="O227" s="64"/>
    </row>
    <row r="228" customFormat="false" ht="13" hidden="false" customHeight="true" outlineLevel="0" collapsed="false">
      <c r="B228" s="13"/>
      <c r="C228" s="60"/>
      <c r="E228" s="60"/>
      <c r="F228" s="4"/>
      <c r="G228" s="60"/>
      <c r="H228" s="4"/>
      <c r="I228" s="61"/>
      <c r="L228" s="62"/>
      <c r="M228" s="63"/>
      <c r="O228" s="64"/>
    </row>
    <row r="229" customFormat="false" ht="13" hidden="false" customHeight="true" outlineLevel="0" collapsed="false">
      <c r="B229" s="13"/>
      <c r="C229" s="60"/>
      <c r="E229" s="60"/>
      <c r="F229" s="4"/>
      <c r="G229" s="60"/>
      <c r="H229" s="4"/>
      <c r="I229" s="61"/>
      <c r="L229" s="62"/>
      <c r="M229" s="63"/>
      <c r="O229" s="64"/>
    </row>
    <row r="230" customFormat="false" ht="13" hidden="false" customHeight="true" outlineLevel="0" collapsed="false">
      <c r="B230" s="13"/>
      <c r="C230" s="60"/>
      <c r="E230" s="60"/>
      <c r="F230" s="4"/>
      <c r="G230" s="60"/>
      <c r="H230" s="4"/>
      <c r="I230" s="61"/>
      <c r="L230" s="62"/>
      <c r="M230" s="63"/>
      <c r="O230" s="64"/>
    </row>
    <row r="231" customFormat="false" ht="13" hidden="false" customHeight="true" outlineLevel="0" collapsed="false">
      <c r="B231" s="13"/>
      <c r="C231" s="60"/>
      <c r="E231" s="60"/>
      <c r="F231" s="4"/>
      <c r="G231" s="60"/>
      <c r="H231" s="4"/>
      <c r="I231" s="61"/>
      <c r="L231" s="62"/>
      <c r="M231" s="63"/>
      <c r="O231" s="64"/>
    </row>
    <row r="232" customFormat="false" ht="13" hidden="false" customHeight="true" outlineLevel="0" collapsed="false">
      <c r="B232" s="13"/>
      <c r="C232" s="60"/>
      <c r="E232" s="60"/>
      <c r="F232" s="4"/>
      <c r="G232" s="60"/>
      <c r="H232" s="4"/>
      <c r="I232" s="61"/>
      <c r="L232" s="62"/>
      <c r="M232" s="63"/>
      <c r="O232" s="64"/>
    </row>
    <row r="233" customFormat="false" ht="13" hidden="false" customHeight="true" outlineLevel="0" collapsed="false">
      <c r="B233" s="13"/>
      <c r="C233" s="60"/>
      <c r="E233" s="60"/>
      <c r="F233" s="4"/>
      <c r="G233" s="60"/>
      <c r="H233" s="4"/>
      <c r="I233" s="61"/>
      <c r="L233" s="62"/>
      <c r="M233" s="63"/>
      <c r="O233" s="64"/>
    </row>
    <row r="234" customFormat="false" ht="13" hidden="false" customHeight="true" outlineLevel="0" collapsed="false">
      <c r="B234" s="13"/>
      <c r="C234" s="60"/>
      <c r="E234" s="60"/>
      <c r="F234" s="4"/>
      <c r="G234" s="60"/>
      <c r="H234" s="4"/>
      <c r="I234" s="61"/>
      <c r="L234" s="62"/>
      <c r="M234" s="63"/>
      <c r="O234" s="64"/>
    </row>
    <row r="235" customFormat="false" ht="13" hidden="false" customHeight="true" outlineLevel="0" collapsed="false">
      <c r="B235" s="13"/>
      <c r="C235" s="60"/>
      <c r="E235" s="60"/>
      <c r="F235" s="4"/>
      <c r="G235" s="60"/>
      <c r="H235" s="4"/>
      <c r="I235" s="61"/>
      <c r="L235" s="62"/>
      <c r="M235" s="63"/>
      <c r="O235" s="64"/>
    </row>
    <row r="236" customFormat="false" ht="13" hidden="false" customHeight="true" outlineLevel="0" collapsed="false">
      <c r="B236" s="13"/>
      <c r="C236" s="60"/>
      <c r="E236" s="60"/>
      <c r="F236" s="4"/>
      <c r="G236" s="60"/>
      <c r="H236" s="4"/>
      <c r="I236" s="61"/>
      <c r="L236" s="62"/>
      <c r="M236" s="63"/>
      <c r="O236" s="64"/>
    </row>
    <row r="237" customFormat="false" ht="13" hidden="false" customHeight="true" outlineLevel="0" collapsed="false">
      <c r="B237" s="13"/>
      <c r="C237" s="60"/>
      <c r="E237" s="60"/>
      <c r="F237" s="4"/>
      <c r="G237" s="60"/>
      <c r="H237" s="4"/>
      <c r="I237" s="61"/>
      <c r="L237" s="62"/>
      <c r="M237" s="63"/>
      <c r="O237" s="64"/>
    </row>
    <row r="238" customFormat="false" ht="13" hidden="false" customHeight="true" outlineLevel="0" collapsed="false">
      <c r="B238" s="13"/>
      <c r="C238" s="60"/>
      <c r="E238" s="60"/>
      <c r="F238" s="4"/>
      <c r="G238" s="60"/>
      <c r="H238" s="4"/>
      <c r="I238" s="61"/>
      <c r="L238" s="62"/>
      <c r="M238" s="63"/>
      <c r="O238" s="64"/>
    </row>
    <row r="239" customFormat="false" ht="13" hidden="false" customHeight="true" outlineLevel="0" collapsed="false">
      <c r="B239" s="13"/>
      <c r="C239" s="60"/>
      <c r="E239" s="60"/>
      <c r="F239" s="4"/>
      <c r="G239" s="60"/>
      <c r="H239" s="4"/>
      <c r="I239" s="61"/>
      <c r="L239" s="62"/>
      <c r="M239" s="63"/>
      <c r="O239" s="64"/>
    </row>
    <row r="240" customFormat="false" ht="13" hidden="false" customHeight="true" outlineLevel="0" collapsed="false">
      <c r="B240" s="13"/>
      <c r="C240" s="60"/>
      <c r="E240" s="60"/>
      <c r="F240" s="4"/>
      <c r="G240" s="60"/>
      <c r="H240" s="4"/>
      <c r="I240" s="61"/>
      <c r="L240" s="62"/>
      <c r="M240" s="63"/>
      <c r="O240" s="64"/>
    </row>
    <row r="241" customFormat="false" ht="13" hidden="false" customHeight="true" outlineLevel="0" collapsed="false">
      <c r="B241" s="13"/>
      <c r="C241" s="60"/>
      <c r="E241" s="60"/>
      <c r="F241" s="4"/>
      <c r="G241" s="60"/>
      <c r="H241" s="4"/>
      <c r="I241" s="61"/>
      <c r="L241" s="62"/>
      <c r="M241" s="63"/>
      <c r="O241" s="64"/>
    </row>
    <row r="242" customFormat="false" ht="13" hidden="false" customHeight="true" outlineLevel="0" collapsed="false">
      <c r="B242" s="13"/>
      <c r="C242" s="60"/>
      <c r="E242" s="60"/>
      <c r="F242" s="4"/>
      <c r="G242" s="60"/>
      <c r="H242" s="4"/>
      <c r="I242" s="61"/>
      <c r="L242" s="62"/>
      <c r="M242" s="63"/>
      <c r="O242" s="64"/>
    </row>
    <row r="243" customFormat="false" ht="13" hidden="false" customHeight="true" outlineLevel="0" collapsed="false">
      <c r="B243" s="13"/>
      <c r="C243" s="60"/>
      <c r="E243" s="60"/>
      <c r="F243" s="4"/>
      <c r="G243" s="60"/>
      <c r="H243" s="4"/>
      <c r="I243" s="61"/>
      <c r="L243" s="62"/>
      <c r="M243" s="63"/>
      <c r="O243" s="64"/>
    </row>
    <row r="244" customFormat="false" ht="13" hidden="false" customHeight="true" outlineLevel="0" collapsed="false">
      <c r="B244" s="13"/>
      <c r="C244" s="60"/>
      <c r="E244" s="60"/>
      <c r="F244" s="4"/>
      <c r="G244" s="60"/>
      <c r="H244" s="4"/>
      <c r="I244" s="61"/>
      <c r="L244" s="62"/>
      <c r="M244" s="63"/>
      <c r="O244" s="64"/>
    </row>
    <row r="245" customFormat="false" ht="13" hidden="false" customHeight="true" outlineLevel="0" collapsed="false">
      <c r="B245" s="13"/>
      <c r="C245" s="60"/>
      <c r="E245" s="60"/>
      <c r="F245" s="4"/>
      <c r="G245" s="60"/>
      <c r="H245" s="4"/>
      <c r="I245" s="61"/>
      <c r="L245" s="62"/>
      <c r="M245" s="63"/>
      <c r="O245" s="64"/>
    </row>
    <row r="246" customFormat="false" ht="13" hidden="false" customHeight="true" outlineLevel="0" collapsed="false">
      <c r="B246" s="13"/>
      <c r="C246" s="60"/>
      <c r="E246" s="60"/>
      <c r="F246" s="4"/>
      <c r="G246" s="60"/>
      <c r="H246" s="4"/>
      <c r="I246" s="61"/>
      <c r="L246" s="62"/>
      <c r="M246" s="63"/>
      <c r="O246" s="64"/>
    </row>
    <row r="247" customFormat="false" ht="13" hidden="false" customHeight="true" outlineLevel="0" collapsed="false">
      <c r="B247" s="13"/>
      <c r="C247" s="60"/>
      <c r="E247" s="60"/>
      <c r="F247" s="4"/>
      <c r="G247" s="60"/>
      <c r="H247" s="4"/>
      <c r="I247" s="61"/>
      <c r="L247" s="62"/>
      <c r="M247" s="63"/>
      <c r="O247" s="64"/>
    </row>
    <row r="248" customFormat="false" ht="13" hidden="false" customHeight="true" outlineLevel="0" collapsed="false">
      <c r="B248" s="13"/>
      <c r="C248" s="60"/>
      <c r="E248" s="60"/>
      <c r="F248" s="4"/>
      <c r="G248" s="60"/>
      <c r="H248" s="4"/>
      <c r="I248" s="61"/>
      <c r="L248" s="62"/>
      <c r="M248" s="63"/>
      <c r="O248" s="64"/>
    </row>
    <row r="249" customFormat="false" ht="13" hidden="false" customHeight="true" outlineLevel="0" collapsed="false">
      <c r="B249" s="13"/>
      <c r="C249" s="60"/>
      <c r="E249" s="60"/>
      <c r="F249" s="4"/>
      <c r="G249" s="60"/>
      <c r="H249" s="4"/>
      <c r="I249" s="61"/>
      <c r="L249" s="62"/>
      <c r="M249" s="63"/>
      <c r="O249" s="64"/>
    </row>
    <row r="250" customFormat="false" ht="13" hidden="false" customHeight="true" outlineLevel="0" collapsed="false">
      <c r="B250" s="13"/>
      <c r="C250" s="60"/>
      <c r="E250" s="60"/>
      <c r="F250" s="4"/>
      <c r="G250" s="60"/>
      <c r="H250" s="4"/>
      <c r="I250" s="61"/>
      <c r="L250" s="62"/>
      <c r="M250" s="63"/>
      <c r="O250" s="64"/>
    </row>
    <row r="251" customFormat="false" ht="13" hidden="false" customHeight="true" outlineLevel="0" collapsed="false">
      <c r="B251" s="13"/>
      <c r="C251" s="60"/>
      <c r="E251" s="60"/>
      <c r="F251" s="4"/>
      <c r="G251" s="60"/>
      <c r="H251" s="4"/>
      <c r="I251" s="61"/>
      <c r="L251" s="62"/>
      <c r="M251" s="63"/>
      <c r="O251" s="64"/>
    </row>
    <row r="252" customFormat="false" ht="13" hidden="false" customHeight="true" outlineLevel="0" collapsed="false">
      <c r="B252" s="13"/>
      <c r="C252" s="60"/>
      <c r="E252" s="60"/>
      <c r="F252" s="4"/>
      <c r="G252" s="60"/>
      <c r="H252" s="4"/>
      <c r="I252" s="61"/>
      <c r="L252" s="62"/>
      <c r="M252" s="63"/>
      <c r="O252" s="64"/>
    </row>
    <row r="253" customFormat="false" ht="13" hidden="false" customHeight="true" outlineLevel="0" collapsed="false">
      <c r="B253" s="13"/>
      <c r="C253" s="60"/>
      <c r="E253" s="60"/>
      <c r="F253" s="4"/>
      <c r="G253" s="60"/>
      <c r="H253" s="4"/>
      <c r="I253" s="61"/>
      <c r="L253" s="62"/>
      <c r="M253" s="63"/>
      <c r="O253" s="64"/>
    </row>
    <row r="254" customFormat="false" ht="13" hidden="false" customHeight="true" outlineLevel="0" collapsed="false">
      <c r="B254" s="13"/>
      <c r="C254" s="60"/>
      <c r="E254" s="60"/>
      <c r="F254" s="4"/>
      <c r="G254" s="60"/>
      <c r="H254" s="4"/>
      <c r="I254" s="61"/>
      <c r="L254" s="62"/>
      <c r="M254" s="63"/>
      <c r="O254" s="64"/>
    </row>
    <row r="255" customFormat="false" ht="13" hidden="false" customHeight="true" outlineLevel="0" collapsed="false">
      <c r="B255" s="13"/>
      <c r="C255" s="60"/>
      <c r="E255" s="60"/>
      <c r="F255" s="4"/>
      <c r="G255" s="60"/>
      <c r="H255" s="4"/>
      <c r="I255" s="61"/>
      <c r="L255" s="62"/>
      <c r="M255" s="63"/>
      <c r="O255" s="64"/>
    </row>
    <row r="256" customFormat="false" ht="13" hidden="false" customHeight="true" outlineLevel="0" collapsed="false">
      <c r="B256" s="13"/>
      <c r="C256" s="60"/>
      <c r="E256" s="60"/>
      <c r="F256" s="4"/>
      <c r="G256" s="60"/>
      <c r="H256" s="4"/>
      <c r="I256" s="61"/>
      <c r="L256" s="62"/>
      <c r="M256" s="63"/>
      <c r="O256" s="64"/>
    </row>
    <row r="257" customFormat="false" ht="13" hidden="false" customHeight="true" outlineLevel="0" collapsed="false">
      <c r="B257" s="13"/>
      <c r="C257" s="60"/>
      <c r="E257" s="60"/>
      <c r="F257" s="4"/>
      <c r="G257" s="60"/>
      <c r="H257" s="4"/>
      <c r="I257" s="61"/>
      <c r="L257" s="62"/>
      <c r="M257" s="63"/>
      <c r="O257" s="64"/>
    </row>
    <row r="258" customFormat="false" ht="13" hidden="false" customHeight="true" outlineLevel="0" collapsed="false">
      <c r="B258" s="13"/>
      <c r="C258" s="60"/>
      <c r="E258" s="60"/>
      <c r="F258" s="4"/>
      <c r="G258" s="60"/>
      <c r="H258" s="4"/>
      <c r="I258" s="61"/>
      <c r="L258" s="62"/>
      <c r="M258" s="63"/>
      <c r="O258" s="64"/>
    </row>
    <row r="259" customFormat="false" ht="13" hidden="false" customHeight="true" outlineLevel="0" collapsed="false">
      <c r="B259" s="13"/>
      <c r="C259" s="60"/>
      <c r="E259" s="60"/>
      <c r="F259" s="4"/>
      <c r="G259" s="60"/>
      <c r="H259" s="4"/>
      <c r="I259" s="61"/>
      <c r="L259" s="62"/>
      <c r="M259" s="63"/>
      <c r="O259" s="64"/>
    </row>
    <row r="260" customFormat="false" ht="13" hidden="false" customHeight="true" outlineLevel="0" collapsed="false">
      <c r="B260" s="13"/>
      <c r="C260" s="60"/>
      <c r="E260" s="60"/>
      <c r="F260" s="4"/>
      <c r="G260" s="60"/>
      <c r="H260" s="4"/>
      <c r="I260" s="61"/>
      <c r="L260" s="62"/>
      <c r="M260" s="63"/>
      <c r="O260" s="64"/>
    </row>
    <row r="261" customFormat="false" ht="13" hidden="false" customHeight="true" outlineLevel="0" collapsed="false">
      <c r="B261" s="13"/>
      <c r="C261" s="60"/>
      <c r="E261" s="60"/>
      <c r="F261" s="4"/>
      <c r="G261" s="60"/>
      <c r="H261" s="4"/>
      <c r="I261" s="61"/>
      <c r="L261" s="62"/>
      <c r="M261" s="63"/>
      <c r="O261" s="64"/>
    </row>
    <row r="262" customFormat="false" ht="13" hidden="false" customHeight="true" outlineLevel="0" collapsed="false">
      <c r="B262" s="13"/>
      <c r="C262" s="60"/>
      <c r="E262" s="60"/>
      <c r="F262" s="4"/>
      <c r="G262" s="60"/>
      <c r="H262" s="4"/>
      <c r="I262" s="61"/>
      <c r="L262" s="62"/>
      <c r="M262" s="63"/>
      <c r="O262" s="64"/>
    </row>
    <row r="263" customFormat="false" ht="13" hidden="false" customHeight="true" outlineLevel="0" collapsed="false">
      <c r="B263" s="13"/>
      <c r="C263" s="60"/>
      <c r="E263" s="60"/>
      <c r="F263" s="4"/>
      <c r="G263" s="60"/>
      <c r="H263" s="4"/>
      <c r="I263" s="61"/>
      <c r="L263" s="62"/>
      <c r="M263" s="63"/>
      <c r="O263" s="64"/>
    </row>
    <row r="264" customFormat="false" ht="13" hidden="false" customHeight="true" outlineLevel="0" collapsed="false">
      <c r="B264" s="13"/>
      <c r="C264" s="60"/>
      <c r="E264" s="60"/>
      <c r="F264" s="4"/>
      <c r="G264" s="60"/>
      <c r="H264" s="4"/>
      <c r="I264" s="61"/>
      <c r="L264" s="62"/>
      <c r="M264" s="63"/>
      <c r="O264" s="64"/>
    </row>
    <row r="265" customFormat="false" ht="13" hidden="false" customHeight="true" outlineLevel="0" collapsed="false">
      <c r="B265" s="13"/>
      <c r="C265" s="60"/>
      <c r="E265" s="60"/>
      <c r="F265" s="4"/>
      <c r="G265" s="60"/>
      <c r="H265" s="4"/>
      <c r="I265" s="61"/>
      <c r="L265" s="62"/>
      <c r="M265" s="63"/>
      <c r="O265" s="64"/>
    </row>
    <row r="266" customFormat="false" ht="13" hidden="false" customHeight="true" outlineLevel="0" collapsed="false">
      <c r="B266" s="13"/>
      <c r="C266" s="60"/>
      <c r="E266" s="60"/>
      <c r="F266" s="4"/>
      <c r="G266" s="60"/>
      <c r="H266" s="4"/>
      <c r="I266" s="61"/>
      <c r="L266" s="62"/>
      <c r="M266" s="63"/>
      <c r="O266" s="64"/>
    </row>
    <row r="267" customFormat="false" ht="13" hidden="false" customHeight="true" outlineLevel="0" collapsed="false">
      <c r="B267" s="13"/>
      <c r="C267" s="60"/>
      <c r="E267" s="60"/>
      <c r="F267" s="66"/>
      <c r="G267" s="67"/>
      <c r="H267" s="4"/>
      <c r="I267" s="61"/>
      <c r="L267" s="62"/>
      <c r="M267" s="63"/>
      <c r="O267" s="64"/>
    </row>
    <row r="268" customFormat="false" ht="13" hidden="false" customHeight="true" outlineLevel="0" collapsed="false">
      <c r="B268" s="13"/>
      <c r="C268" s="60"/>
      <c r="E268" s="60"/>
      <c r="F268" s="66"/>
      <c r="G268" s="67"/>
      <c r="H268" s="4"/>
      <c r="I268" s="61"/>
      <c r="L268" s="62"/>
      <c r="M268" s="63"/>
      <c r="O268" s="64"/>
    </row>
    <row r="269" customFormat="false" ht="13" hidden="false" customHeight="true" outlineLevel="0" collapsed="false">
      <c r="B269" s="13"/>
      <c r="C269" s="60"/>
      <c r="E269" s="60"/>
      <c r="F269" s="66"/>
      <c r="G269" s="67"/>
      <c r="H269" s="4"/>
      <c r="I269" s="61"/>
      <c r="L269" s="62"/>
      <c r="M269" s="63"/>
      <c r="O269" s="64"/>
    </row>
    <row r="270" customFormat="false" ht="13" hidden="false" customHeight="true" outlineLevel="0" collapsed="false">
      <c r="B270" s="13"/>
      <c r="C270" s="60"/>
      <c r="E270" s="60"/>
      <c r="F270" s="66"/>
      <c r="G270" s="67"/>
      <c r="H270" s="4"/>
      <c r="I270" s="61"/>
      <c r="L270" s="62"/>
      <c r="M270" s="63"/>
      <c r="O270" s="64"/>
    </row>
    <row r="271" customFormat="false" ht="13" hidden="false" customHeight="true" outlineLevel="0" collapsed="false">
      <c r="B271" s="13"/>
      <c r="C271" s="60"/>
      <c r="E271" s="60"/>
      <c r="F271" s="66"/>
      <c r="G271" s="67"/>
      <c r="H271" s="4"/>
      <c r="I271" s="61"/>
      <c r="L271" s="62"/>
      <c r="M271" s="63"/>
      <c r="O271" s="64"/>
    </row>
    <row r="272" customFormat="false" ht="13" hidden="false" customHeight="true" outlineLevel="0" collapsed="false">
      <c r="B272" s="13"/>
      <c r="C272" s="60"/>
      <c r="E272" s="60"/>
      <c r="F272" s="66"/>
      <c r="G272" s="67"/>
      <c r="H272" s="4"/>
      <c r="I272" s="61"/>
      <c r="L272" s="62"/>
      <c r="M272" s="63"/>
      <c r="O272" s="64"/>
    </row>
    <row r="273" customFormat="false" ht="13" hidden="false" customHeight="true" outlineLevel="0" collapsed="false">
      <c r="B273" s="13"/>
      <c r="C273" s="60"/>
      <c r="E273" s="60"/>
      <c r="F273" s="66"/>
      <c r="G273" s="67"/>
      <c r="H273" s="4"/>
      <c r="I273" s="61"/>
      <c r="L273" s="62"/>
      <c r="M273" s="63"/>
      <c r="O273" s="64"/>
    </row>
    <row r="274" customFormat="false" ht="13" hidden="false" customHeight="true" outlineLevel="0" collapsed="false">
      <c r="B274" s="13"/>
      <c r="C274" s="60"/>
      <c r="E274" s="60"/>
      <c r="F274" s="66"/>
      <c r="G274" s="67"/>
      <c r="H274" s="4"/>
      <c r="I274" s="61"/>
      <c r="L274" s="62"/>
      <c r="M274" s="63"/>
      <c r="O274" s="64"/>
    </row>
    <row r="275" customFormat="false" ht="13" hidden="false" customHeight="false" outlineLevel="0" collapsed="false">
      <c r="B275" s="67"/>
      <c r="C275" s="60"/>
      <c r="E275" s="60"/>
      <c r="F275" s="66"/>
      <c r="G275" s="67"/>
      <c r="H275" s="68"/>
      <c r="I275" s="61"/>
      <c r="L275" s="62"/>
      <c r="M275" s="69"/>
      <c r="O275" s="64"/>
    </row>
    <row r="276" customFormat="false" ht="13" hidden="false" customHeight="false" outlineLevel="0" collapsed="false">
      <c r="B276" s="67"/>
      <c r="C276" s="60"/>
      <c r="E276" s="60"/>
      <c r="F276" s="66"/>
      <c r="G276" s="67"/>
      <c r="H276" s="68"/>
      <c r="I276" s="61"/>
      <c r="L276" s="62"/>
      <c r="M276" s="69"/>
      <c r="O276" s="64"/>
    </row>
  </sheetData>
  <autoFilter ref="A4:DM275"/>
  <mergeCells count="2">
    <mergeCell ref="J2:L2"/>
    <mergeCell ref="M2:O2"/>
  </mergeCells>
  <conditionalFormatting sqref="J5:J266">
    <cfRule type="expression" priority="2" aboveAverage="0" equalAverage="0" bottom="0" percent="0" rank="0" text="" dxfId="3">
      <formula>IF(#REF!="N",TRUE(),FALSE())</formula>
    </cfRule>
  </conditionalFormatting>
  <conditionalFormatting sqref="J267:J274">
    <cfRule type="expression" priority="3" aboveAverage="0" equalAverage="0" bottom="0" percent="0" rank="0" text="" dxfId="4">
      <formula>IF(#REF!="N",TRUE(),FALSE())</formula>
    </cfRule>
  </conditionalFormatting>
  <conditionalFormatting sqref="M5:M266">
    <cfRule type="expression" priority="4" aboveAverage="0" equalAverage="0" bottom="0" percent="0" rank="0" text="" dxfId="5">
      <formula>IF(#REF!="N",TRUE(),FALSE())</formula>
    </cfRule>
  </conditionalFormatting>
  <conditionalFormatting sqref="M267:M274">
    <cfRule type="expression" priority="5" aboveAverage="0" equalAverage="0" bottom="0" percent="0" rank="0" text="" dxfId="6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23.99"/>
    <col collapsed="false" customWidth="true" hidden="false" outlineLevel="0" max="4" min="4" style="0" width="33.24"/>
    <col collapsed="false" customWidth="true" hidden="false" outlineLevel="0" max="5" min="5" style="0" width="21.49"/>
    <col collapsed="false" customWidth="true" hidden="false" outlineLevel="0" max="6" min="6" style="0" width="26.24"/>
    <col collapsed="false" customWidth="true" hidden="false" outlineLevel="0" max="7" min="7" style="0" width="29.49"/>
  </cols>
  <sheetData>
    <row r="1" customFormat="false" ht="17" hidden="false" customHeight="false" outlineLevel="0" collapsed="false">
      <c r="A1" s="70"/>
      <c r="B1" s="71"/>
      <c r="C1" s="71"/>
      <c r="D1" s="71"/>
      <c r="E1" s="71"/>
      <c r="F1" s="71"/>
      <c r="G1" s="71"/>
    </row>
    <row r="2" customFormat="false" ht="39" hidden="false" customHeight="true" outlineLevel="0" collapsed="false">
      <c r="A2" s="72" t="s">
        <v>109</v>
      </c>
      <c r="B2" s="73" t="s">
        <v>110</v>
      </c>
      <c r="C2" s="73" t="s">
        <v>29</v>
      </c>
      <c r="D2" s="73" t="s">
        <v>19</v>
      </c>
      <c r="E2" s="73" t="s">
        <v>22</v>
      </c>
      <c r="F2" s="73" t="s">
        <v>111</v>
      </c>
      <c r="G2" s="73" t="s">
        <v>112</v>
      </c>
    </row>
    <row r="3" customFormat="false" ht="15" hidden="false" customHeight="false" outlineLevel="0" collapsed="false">
      <c r="A3" s="74" t="n">
        <v>1</v>
      </c>
      <c r="B3" s="75" t="s">
        <v>17</v>
      </c>
      <c r="C3" s="75" t="s">
        <v>28</v>
      </c>
      <c r="D3" s="75" t="s">
        <v>17</v>
      </c>
      <c r="E3" s="75" t="s">
        <v>21</v>
      </c>
      <c r="F3" s="75" t="s">
        <v>31</v>
      </c>
      <c r="G3" s="75" t="s">
        <v>18</v>
      </c>
    </row>
    <row r="4" customFormat="false" ht="15" hidden="false" customHeight="false" outlineLevel="0" collapsed="false">
      <c r="A4" s="74" t="n">
        <v>2</v>
      </c>
      <c r="B4" s="75" t="s">
        <v>21</v>
      </c>
      <c r="C4" s="75" t="s">
        <v>40</v>
      </c>
      <c r="D4" s="75" t="s">
        <v>24</v>
      </c>
      <c r="E4" s="75" t="s">
        <v>67</v>
      </c>
      <c r="F4" s="75" t="s">
        <v>2</v>
      </c>
      <c r="G4" s="75" t="s">
        <v>32</v>
      </c>
    </row>
    <row r="5" customFormat="false" ht="15" hidden="false" customHeight="false" outlineLevel="0" collapsed="false">
      <c r="A5" s="74" t="n">
        <v>3</v>
      </c>
      <c r="B5" s="75" t="s">
        <v>24</v>
      </c>
      <c r="C5" s="75" t="s">
        <v>42</v>
      </c>
      <c r="D5" s="75" t="s">
        <v>26</v>
      </c>
      <c r="E5" s="75"/>
      <c r="F5" s="75" t="s">
        <v>2</v>
      </c>
      <c r="G5" s="75" t="s">
        <v>13</v>
      </c>
    </row>
    <row r="6" customFormat="false" ht="15" hidden="false" customHeight="false" outlineLevel="0" collapsed="false">
      <c r="A6" s="74" t="n">
        <v>4</v>
      </c>
      <c r="B6" s="75" t="s">
        <v>26</v>
      </c>
      <c r="C6" s="75" t="s">
        <v>49</v>
      </c>
      <c r="D6" s="75" t="s">
        <v>31</v>
      </c>
      <c r="E6" s="75"/>
      <c r="F6" s="75" t="s">
        <v>2</v>
      </c>
      <c r="G6" s="75" t="s">
        <v>43</v>
      </c>
    </row>
    <row r="7" customFormat="false" ht="16" hidden="false" customHeight="false" outlineLevel="0" collapsed="false">
      <c r="A7" s="76" t="n">
        <v>5</v>
      </c>
      <c r="B7" s="77" t="s">
        <v>28</v>
      </c>
      <c r="C7" s="77" t="s">
        <v>55</v>
      </c>
      <c r="D7" s="77" t="s">
        <v>34</v>
      </c>
      <c r="E7" s="77"/>
      <c r="F7" s="77" t="s">
        <v>2</v>
      </c>
      <c r="G7" s="77" t="s">
        <v>113</v>
      </c>
    </row>
    <row r="8" customFormat="false" ht="16" hidden="false" customHeight="false" outlineLevel="0" collapsed="false">
      <c r="A8" s="78" t="n">
        <v>45776</v>
      </c>
      <c r="B8" s="79"/>
      <c r="C8" s="71"/>
      <c r="D8" s="71"/>
      <c r="E8" s="71"/>
      <c r="F8" s="71" t="s">
        <v>2</v>
      </c>
      <c r="G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4-29T20:05:55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