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</sheets>
  <definedNames>
    <definedName function="false" hidden="true" localSheetId="0" name="_xlnm._FilterDatabase" vbProcedure="false">Ranglijst!$A$4:$DN$17</definedName>
    <definedName function="false" hidden="false" name="_xlfn_SINGLE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1</xdr:rowOff>
              </xdr:from>
              <xdr:to>
                <xdr:col>21</xdr:col>
                <xdr:colOff>37</xdr:colOff>
                <xdr:row>1</xdr:row>
                <xdr:rowOff>41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5</xdr:rowOff>
              </xdr:from>
              <xdr:to>
                <xdr:col>16</xdr:col>
                <xdr:colOff>6</xdr:colOff>
                <xdr:row>10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</xdr:row>
                <xdr:rowOff>15</xdr:rowOff>
              </xdr:from>
              <xdr:to>
                <xdr:col>15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2</xdr:row>
                <xdr:rowOff>15</xdr:rowOff>
              </xdr:from>
              <xdr:to>
                <xdr:col>24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</xdr:row>
                <xdr:rowOff>15</xdr:rowOff>
              </xdr:from>
              <xdr:to>
                <xdr:col>20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6</xdr:colOff>
                <xdr:row>0</xdr:row>
                <xdr:rowOff>1</xdr:rowOff>
              </xdr:from>
              <xdr:to>
                <xdr:col>19</xdr:col>
                <xdr:colOff>6</xdr:colOff>
                <xdr:row>2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0</xdr:rowOff>
              </xdr:from>
              <xdr:to>
                <xdr:col>11</xdr:col>
                <xdr:colOff>-65</xdr:colOff>
                <xdr:row>10</xdr:row>
                <xdr:rowOff>1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36</xdr:rowOff>
              </xdr:from>
              <xdr:to>
                <xdr:col>11</xdr:col>
                <xdr:colOff>-65</xdr:colOff>
                <xdr:row>10</xdr:row>
                <xdr:rowOff>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</xdr:rowOff>
              </xdr:from>
              <xdr:to>
                <xdr:col>11</xdr:col>
                <xdr:colOff>-65</xdr:colOff>
                <xdr:row>1</xdr:row>
                <xdr:rowOff>-2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</xdr:row>
                <xdr:rowOff>15</xdr:rowOff>
              </xdr:from>
              <xdr:to>
                <xdr:col>23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1">
  <si>
    <t xml:space="preserve">WINTERCUP</t>
  </si>
  <si>
    <t xml:space="preserve"> </t>
  </si>
  <si>
    <t xml:space="preserve">Oliebollenrace</t>
  </si>
  <si>
    <t xml:space="preserve">Boterletter</t>
  </si>
  <si>
    <t xml:space="preserve">Opening Sprintwedstrijden</t>
  </si>
  <si>
    <t xml:space="preserve">Winterwedstrijd Ertveldplas</t>
  </si>
  <si>
    <t xml:space="preserve">zeilnr.</t>
  </si>
  <si>
    <t xml:space="preserve">naam</t>
  </si>
  <si>
    <t xml:space="preserve">vloot</t>
  </si>
  <si>
    <t xml:space="preserve">regio</t>
  </si>
  <si>
    <t xml:space="preserve">Status</t>
  </si>
  <si>
    <t xml:space="preserve">Totaal</t>
  </si>
  <si>
    <t xml:space="preserve">Zuidlaren</t>
  </si>
  <si>
    <t xml:space="preserve">Kralingen</t>
  </si>
  <si>
    <t xml:space="preserve">Spiegel</t>
  </si>
  <si>
    <t xml:space="preserve">Ertveldplas</t>
  </si>
  <si>
    <t xml:space="preserve">ptn</t>
  </si>
  <si>
    <t xml:space="preserve">NED 17</t>
  </si>
  <si>
    <t xml:space="preserve">Ton Op de Weegh</t>
  </si>
  <si>
    <t xml:space="preserve">Rotterdam</t>
  </si>
  <si>
    <t xml:space="preserve">Master</t>
  </si>
  <si>
    <t xml:space="preserve">GER 1545</t>
  </si>
  <si>
    <t xml:space="preserve">Jeen Nijdam</t>
  </si>
  <si>
    <t xml:space="preserve">Duitsland</t>
  </si>
  <si>
    <t xml:space="preserve">Senior</t>
  </si>
  <si>
    <t xml:space="preserve">NED 22</t>
  </si>
  <si>
    <t xml:space="preserve">Maurice Schonk</t>
  </si>
  <si>
    <t xml:space="preserve">Zuid</t>
  </si>
  <si>
    <t xml:space="preserve">NED 516</t>
  </si>
  <si>
    <t xml:space="preserve">Michiel Eijsink</t>
  </si>
  <si>
    <t xml:space="preserve">NED 521</t>
  </si>
  <si>
    <t xml:space="preserve">Wim Bijlsma</t>
  </si>
  <si>
    <t xml:space="preserve">Zuidlaardermeer</t>
  </si>
  <si>
    <t xml:space="preserve">NED 8</t>
  </si>
  <si>
    <t xml:space="preserve">Thies Bosch</t>
  </si>
  <si>
    <t xml:space="preserve">Spiegelplas</t>
  </si>
  <si>
    <t xml:space="preserve">NED 6</t>
  </si>
  <si>
    <t xml:space="preserve">Harm Messchendorp</t>
  </si>
  <si>
    <t xml:space="preserve">Friesland</t>
  </si>
  <si>
    <t xml:space="preserve">NED 692</t>
  </si>
  <si>
    <t xml:space="preserve">Harm van den Broek</t>
  </si>
  <si>
    <t xml:space="preserve">NED 16</t>
  </si>
  <si>
    <t xml:space="preserve">Joep ten Brink</t>
  </si>
  <si>
    <t xml:space="preserve">GER 63</t>
  </si>
  <si>
    <t xml:space="preserve">Udo Hagemann</t>
  </si>
  <si>
    <t xml:space="preserve">NED 101</t>
  </si>
  <si>
    <t xml:space="preserve">Siep Schukken</t>
  </si>
  <si>
    <t xml:space="preserve">NED 631</t>
  </si>
  <si>
    <t xml:space="preserve">Sybrand Vochteloo</t>
  </si>
  <si>
    <t xml:space="preserve">NED 437</t>
  </si>
  <si>
    <t xml:space="preserve">Geert Wierin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W2" activeCellId="0" sqref="W2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7.99"/>
    <col collapsed="false" customWidth="true" hidden="false" outlineLevel="0" max="3" min="3" style="3" width="36.74"/>
    <col collapsed="false" customWidth="true" hidden="false" outlineLevel="0" max="4" min="4" style="3" width="16.49"/>
    <col collapsed="false" customWidth="false" hidden="false" outlineLevel="0" max="5" min="5" style="4" width="6.74"/>
    <col collapsed="false" customWidth="true" hidden="false" outlineLevel="0" max="6" min="6" style="5" width="9.99"/>
    <col collapsed="false" customWidth="true" hidden="false" outlineLevel="0" max="7" min="7" style="6" width="7.74"/>
    <col collapsed="false" customWidth="true" hidden="false" outlineLevel="0" max="8" min="8" style="7" width="12.49"/>
    <col collapsed="false" customWidth="true" hidden="true" outlineLevel="0" max="9" min="9" style="8" width="2.99"/>
    <col collapsed="false" customWidth="true" hidden="false" outlineLevel="0" max="10" min="10" style="9" width="8.24"/>
    <col collapsed="false" customWidth="true" hidden="false" outlineLevel="0" max="11" min="11" style="10" width="13.74"/>
    <col collapsed="false" customWidth="true" hidden="false" outlineLevel="0" max="12" min="12" style="11" width="2.99"/>
    <col collapsed="false" customWidth="true" hidden="false" outlineLevel="0" max="13" min="13" style="12" width="8.24"/>
    <col collapsed="false" customWidth="true" hidden="false" outlineLevel="0" max="14" min="14" style="7" width="11.49"/>
    <col collapsed="false" customWidth="true" hidden="true" outlineLevel="0" max="15" min="15" style="8" width="2.99"/>
    <col collapsed="false" customWidth="true" hidden="false" outlineLevel="0" max="16" min="16" style="9" width="9.99"/>
    <col collapsed="false" customWidth="true" hidden="false" outlineLevel="0" max="17" min="17" style="12" width="13.74"/>
    <col collapsed="false" customWidth="true" hidden="true" outlineLevel="0" max="18" min="18" style="11" width="2.99"/>
    <col collapsed="false" customWidth="true" hidden="false" outlineLevel="0" max="19" min="19" style="12" width="9.99"/>
    <col collapsed="false" customWidth="true" hidden="false" outlineLevel="0" max="20" min="20" style="12" width="13.74"/>
    <col collapsed="false" customWidth="false" hidden="false" outlineLevel="0" max="257" min="21" style="13" width="6.74"/>
  </cols>
  <sheetData>
    <row r="1" s="28" customFormat="true" ht="42" hidden="false" customHeight="true" outlineLevel="0" collapsed="false">
      <c r="A1" s="14" t="n">
        <v>2023</v>
      </c>
      <c r="B1" s="15" t="n">
        <v>-2024</v>
      </c>
      <c r="C1" s="16" t="s">
        <v>0</v>
      </c>
      <c r="D1" s="17" t="s">
        <v>1</v>
      </c>
      <c r="E1" s="18" t="s">
        <v>1</v>
      </c>
      <c r="F1" s="19" t="s">
        <v>1</v>
      </c>
      <c r="G1" s="20" t="s">
        <v>1</v>
      </c>
      <c r="H1" s="21" t="s">
        <v>2</v>
      </c>
      <c r="I1" s="22" t="n">
        <v>1</v>
      </c>
      <c r="J1" s="23" t="n">
        <v>1</v>
      </c>
      <c r="K1" s="24" t="s">
        <v>3</v>
      </c>
      <c r="L1" s="25" t="n">
        <v>2</v>
      </c>
      <c r="M1" s="26" t="n">
        <v>2</v>
      </c>
      <c r="N1" s="21" t="s">
        <v>4</v>
      </c>
      <c r="O1" s="22" t="n">
        <v>2</v>
      </c>
      <c r="P1" s="23" t="n">
        <v>3</v>
      </c>
      <c r="Q1" s="24" t="s">
        <v>5</v>
      </c>
      <c r="R1" s="25" t="n">
        <v>2</v>
      </c>
      <c r="S1" s="27" t="n">
        <v>4</v>
      </c>
    </row>
    <row r="2" s="32" customFormat="true" ht="31" hidden="false" customHeight="true" outlineLevel="0" collapsed="false">
      <c r="A2" s="16" t="s">
        <v>1</v>
      </c>
      <c r="B2" s="29" t="s">
        <v>6</v>
      </c>
      <c r="C2" s="17" t="s">
        <v>7</v>
      </c>
      <c r="D2" s="17" t="s">
        <v>8</v>
      </c>
      <c r="E2" s="18" t="s">
        <v>9</v>
      </c>
      <c r="F2" s="19" t="s">
        <v>10</v>
      </c>
      <c r="G2" s="20" t="s">
        <v>11</v>
      </c>
      <c r="H2" s="30" t="s">
        <v>12</v>
      </c>
      <c r="I2" s="30"/>
      <c r="J2" s="30"/>
      <c r="K2" s="31" t="s">
        <v>13</v>
      </c>
      <c r="L2" s="31"/>
      <c r="M2" s="31"/>
      <c r="N2" s="30" t="s">
        <v>14</v>
      </c>
      <c r="O2" s="30"/>
      <c r="P2" s="30"/>
      <c r="Q2" s="31" t="s">
        <v>15</v>
      </c>
      <c r="R2" s="31"/>
      <c r="S2" s="31"/>
    </row>
    <row r="3" s="45" customFormat="true" ht="14" hidden="false" customHeight="true" outlineLevel="0" collapsed="false">
      <c r="A3" s="33"/>
      <c r="B3" s="2"/>
      <c r="C3" s="34"/>
      <c r="D3" s="34"/>
      <c r="E3" s="35"/>
      <c r="F3" s="36"/>
      <c r="G3" s="37"/>
      <c r="H3" s="38" t="n">
        <v>45253</v>
      </c>
      <c r="I3" s="39"/>
      <c r="J3" s="40" t="s">
        <v>16</v>
      </c>
      <c r="K3" s="41" t="n">
        <v>45262</v>
      </c>
      <c r="L3" s="42"/>
      <c r="M3" s="43" t="s">
        <v>16</v>
      </c>
      <c r="N3" s="38" t="n">
        <v>45298</v>
      </c>
      <c r="O3" s="39"/>
      <c r="P3" s="40" t="s">
        <v>16</v>
      </c>
      <c r="Q3" s="41" t="n">
        <v>45326</v>
      </c>
      <c r="R3" s="42"/>
      <c r="S3" s="44" t="s">
        <v>16</v>
      </c>
    </row>
    <row r="4" s="59" customFormat="true" ht="14" hidden="false" customHeight="false" outlineLevel="0" collapsed="false">
      <c r="A4" s="46" t="n">
        <v>0</v>
      </c>
      <c r="B4" s="47"/>
      <c r="C4" s="48"/>
      <c r="D4" s="48"/>
      <c r="E4" s="49"/>
      <c r="F4" s="50" t="s">
        <v>1</v>
      </c>
      <c r="G4" s="51"/>
      <c r="H4" s="52" t="n">
        <v>5</v>
      </c>
      <c r="I4" s="53"/>
      <c r="J4" s="54" t="n">
        <v>1</v>
      </c>
      <c r="K4" s="55" t="n">
        <v>8</v>
      </c>
      <c r="L4" s="56"/>
      <c r="M4" s="57" t="n">
        <v>1</v>
      </c>
      <c r="N4" s="52"/>
      <c r="O4" s="53"/>
      <c r="P4" s="54" t="n">
        <v>1</v>
      </c>
      <c r="Q4" s="55"/>
      <c r="R4" s="56"/>
      <c r="S4" s="58" t="n">
        <v>1</v>
      </c>
      <c r="T4" s="55"/>
    </row>
    <row r="5" customFormat="false" ht="13" hidden="false" customHeight="true" outlineLevel="0" collapsed="false">
      <c r="A5" s="1" t="n">
        <v>1</v>
      </c>
      <c r="B5" s="11" t="s">
        <v>17</v>
      </c>
      <c r="C5" s="60" t="s">
        <v>18</v>
      </c>
      <c r="D5" s="60" t="s">
        <v>19</v>
      </c>
      <c r="E5" s="61" t="n">
        <v>2</v>
      </c>
      <c r="F5" s="60" t="s">
        <v>20</v>
      </c>
      <c r="G5" s="62" t="n">
        <v>1004.08998699194</v>
      </c>
      <c r="J5" s="63" t="n">
        <v>0</v>
      </c>
      <c r="K5" s="64" t="n">
        <v>1</v>
      </c>
      <c r="M5" s="65" t="n">
        <v>1004.08998699194</v>
      </c>
      <c r="P5" s="63" t="n">
        <v>0</v>
      </c>
      <c r="Q5" s="64"/>
      <c r="S5" s="65" t="n">
        <v>0</v>
      </c>
      <c r="T5" s="64"/>
    </row>
    <row r="6" customFormat="false" ht="13" hidden="false" customHeight="true" outlineLevel="0" collapsed="false">
      <c r="B6" s="11" t="s">
        <v>21</v>
      </c>
      <c r="C6" s="60" t="s">
        <v>22</v>
      </c>
      <c r="D6" s="60" t="s">
        <v>23</v>
      </c>
      <c r="E6" s="61" t="n">
        <v>3</v>
      </c>
      <c r="F6" s="60" t="s">
        <v>24</v>
      </c>
      <c r="G6" s="62" t="n">
        <v>839.96850455282</v>
      </c>
      <c r="H6" s="7" t="n">
        <v>1</v>
      </c>
      <c r="I6" s="8" t="n">
        <v>1</v>
      </c>
      <c r="J6" s="63" t="n">
        <v>799.970004336019</v>
      </c>
      <c r="K6" s="64"/>
      <c r="M6" s="65" t="n">
        <v>0</v>
      </c>
      <c r="P6" s="63" t="n">
        <v>0</v>
      </c>
      <c r="Q6" s="64"/>
      <c r="S6" s="65" t="n">
        <v>0</v>
      </c>
      <c r="T6" s="64"/>
    </row>
    <row r="7" customFormat="false" ht="13" hidden="false" customHeight="true" outlineLevel="0" collapsed="false">
      <c r="A7" s="1" t="n">
        <v>2</v>
      </c>
      <c r="B7" s="11" t="s">
        <v>25</v>
      </c>
      <c r="C7" s="60" t="s">
        <v>26</v>
      </c>
      <c r="D7" s="60" t="s">
        <v>27</v>
      </c>
      <c r="E7" s="61" t="n">
        <v>2</v>
      </c>
      <c r="F7" s="60" t="s">
        <v>24</v>
      </c>
      <c r="G7" s="62" t="n">
        <v>703.059991327962</v>
      </c>
      <c r="J7" s="63" t="n">
        <v>0</v>
      </c>
      <c r="K7" s="64" t="n">
        <v>2</v>
      </c>
      <c r="M7" s="65" t="n">
        <v>703.059991327962</v>
      </c>
      <c r="P7" s="63" t="n">
        <v>0</v>
      </c>
      <c r="Q7" s="64"/>
      <c r="S7" s="65" t="n">
        <v>0</v>
      </c>
      <c r="T7" s="64"/>
    </row>
    <row r="8" customFormat="false" ht="13" hidden="false" customHeight="true" outlineLevel="0" collapsed="false">
      <c r="A8" s="1" t="n">
        <v>4</v>
      </c>
      <c r="B8" s="11" t="s">
        <v>28</v>
      </c>
      <c r="C8" s="60" t="s">
        <v>29</v>
      </c>
      <c r="D8" s="60" t="s">
        <v>19</v>
      </c>
      <c r="E8" s="61" t="n">
        <v>2</v>
      </c>
      <c r="F8" s="60" t="s">
        <v>24</v>
      </c>
      <c r="G8" s="62" t="n">
        <v>526.968732272281</v>
      </c>
      <c r="J8" s="63" t="n">
        <v>0</v>
      </c>
      <c r="K8" s="64" t="n">
        <v>3</v>
      </c>
      <c r="M8" s="65" t="n">
        <v>526.968732272281</v>
      </c>
      <c r="P8" s="63" t="n">
        <v>0</v>
      </c>
      <c r="Q8" s="64"/>
      <c r="S8" s="65" t="n">
        <v>0</v>
      </c>
      <c r="T8" s="64"/>
    </row>
    <row r="9" customFormat="false" ht="13" hidden="false" customHeight="true" outlineLevel="0" collapsed="false">
      <c r="A9" s="1" t="n">
        <v>5</v>
      </c>
      <c r="B9" s="66" t="s">
        <v>30</v>
      </c>
      <c r="C9" s="60" t="s">
        <v>31</v>
      </c>
      <c r="D9" s="60" t="s">
        <v>32</v>
      </c>
      <c r="E9" s="61" t="n">
        <v>1</v>
      </c>
      <c r="F9" s="60" t="s">
        <v>24</v>
      </c>
      <c r="G9" s="62" t="n">
        <v>498.940008672038</v>
      </c>
      <c r="H9" s="7" t="n">
        <v>2</v>
      </c>
      <c r="J9" s="63" t="n">
        <v>498.940008672038</v>
      </c>
      <c r="K9" s="64"/>
      <c r="M9" s="65" t="n">
        <v>0</v>
      </c>
      <c r="P9" s="63" t="n">
        <v>0</v>
      </c>
      <c r="Q9" s="64"/>
      <c r="S9" s="65" t="n">
        <v>0</v>
      </c>
      <c r="T9" s="64"/>
    </row>
    <row r="10" customFormat="false" ht="13" hidden="false" customHeight="true" outlineLevel="0" collapsed="false">
      <c r="A10" s="1" t="n">
        <v>6</v>
      </c>
      <c r="B10" s="11" t="s">
        <v>33</v>
      </c>
      <c r="C10" s="60" t="s">
        <v>34</v>
      </c>
      <c r="D10" s="60" t="s">
        <v>35</v>
      </c>
      <c r="E10" s="61" t="n">
        <v>2</v>
      </c>
      <c r="F10" s="60" t="s">
        <v>24</v>
      </c>
      <c r="G10" s="62" t="n">
        <v>402.029995663981</v>
      </c>
      <c r="J10" s="63" t="n">
        <v>0</v>
      </c>
      <c r="K10" s="64" t="n">
        <v>4</v>
      </c>
      <c r="M10" s="65" t="n">
        <v>402.029995663981</v>
      </c>
      <c r="P10" s="63" t="n">
        <v>0</v>
      </c>
      <c r="Q10" s="64"/>
      <c r="S10" s="65" t="n">
        <v>0</v>
      </c>
      <c r="T10" s="64"/>
    </row>
    <row r="11" customFormat="false" ht="13" hidden="false" customHeight="true" outlineLevel="0" collapsed="false">
      <c r="A11" s="1" t="n">
        <v>7</v>
      </c>
      <c r="B11" s="11" t="s">
        <v>36</v>
      </c>
      <c r="C11" s="60" t="s">
        <v>37</v>
      </c>
      <c r="D11" s="60" t="s">
        <v>38</v>
      </c>
      <c r="E11" s="61" t="n">
        <v>1</v>
      </c>
      <c r="F11" s="60" t="s">
        <v>24</v>
      </c>
      <c r="G11" s="62" t="n">
        <v>322.848749616356</v>
      </c>
      <c r="H11" s="7" t="n">
        <v>3</v>
      </c>
      <c r="J11" s="63" t="n">
        <v>322.848749616356</v>
      </c>
      <c r="K11" s="64"/>
      <c r="M11" s="65" t="n">
        <v>0</v>
      </c>
      <c r="P11" s="63" t="n">
        <v>0</v>
      </c>
      <c r="Q11" s="64"/>
      <c r="S11" s="65" t="n">
        <v>0</v>
      </c>
      <c r="T11" s="64"/>
    </row>
    <row r="12" customFormat="false" ht="13" hidden="false" customHeight="true" outlineLevel="0" collapsed="false">
      <c r="A12" s="1" t="n">
        <v>8</v>
      </c>
      <c r="B12" s="11" t="s">
        <v>39</v>
      </c>
      <c r="C12" s="60" t="s">
        <v>40</v>
      </c>
      <c r="D12" s="60" t="s">
        <v>19</v>
      </c>
      <c r="E12" s="61" t="n">
        <v>2</v>
      </c>
      <c r="F12" s="60" t="s">
        <v>24</v>
      </c>
      <c r="G12" s="62" t="n">
        <v>305.119982655925</v>
      </c>
      <c r="J12" s="63" t="n">
        <v>0</v>
      </c>
      <c r="K12" s="64" t="n">
        <v>5</v>
      </c>
      <c r="M12" s="65" t="n">
        <v>305.119982655925</v>
      </c>
      <c r="P12" s="63" t="n">
        <v>0</v>
      </c>
      <c r="Q12" s="64"/>
      <c r="S12" s="65" t="n">
        <v>0</v>
      </c>
      <c r="T12" s="64"/>
    </row>
    <row r="13" customFormat="false" ht="13" hidden="false" customHeight="true" outlineLevel="0" collapsed="false">
      <c r="A13" s="1" t="n">
        <v>9</v>
      </c>
      <c r="B13" s="11" t="s">
        <v>41</v>
      </c>
      <c r="C13" s="60" t="s">
        <v>42</v>
      </c>
      <c r="D13" s="60" t="s">
        <v>27</v>
      </c>
      <c r="E13" s="61" t="n">
        <v>2</v>
      </c>
      <c r="F13" s="60" t="s">
        <v>20</v>
      </c>
      <c r="G13" s="62" t="n">
        <v>225.9387366083</v>
      </c>
      <c r="J13" s="63" t="n">
        <v>0</v>
      </c>
      <c r="K13" s="64" t="n">
        <v>6</v>
      </c>
      <c r="M13" s="65" t="n">
        <v>225.9387366083</v>
      </c>
      <c r="P13" s="63" t="n">
        <v>0</v>
      </c>
      <c r="Q13" s="64"/>
      <c r="S13" s="65" t="n">
        <v>0</v>
      </c>
      <c r="T13" s="64"/>
    </row>
    <row r="14" customFormat="false" ht="13" hidden="false" customHeight="true" outlineLevel="0" collapsed="false">
      <c r="B14" s="66" t="s">
        <v>43</v>
      </c>
      <c r="C14" s="60" t="s">
        <v>44</v>
      </c>
      <c r="D14" s="60" t="s">
        <v>23</v>
      </c>
      <c r="E14" s="61" t="n">
        <v>3</v>
      </c>
      <c r="F14" s="60" t="s">
        <v>24</v>
      </c>
      <c r="G14" s="62" t="n">
        <v>207.805513658459</v>
      </c>
      <c r="H14" s="7" t="n">
        <v>4</v>
      </c>
      <c r="I14" s="8" t="n">
        <v>1</v>
      </c>
      <c r="J14" s="63" t="n">
        <v>197.910013008056</v>
      </c>
      <c r="K14" s="64"/>
      <c r="M14" s="65" t="n">
        <v>0</v>
      </c>
      <c r="P14" s="63" t="n">
        <v>0</v>
      </c>
      <c r="Q14" s="64"/>
      <c r="S14" s="65" t="n">
        <v>0</v>
      </c>
      <c r="T14" s="64"/>
    </row>
    <row r="15" customFormat="false" ht="13" hidden="false" customHeight="true" outlineLevel="0" collapsed="false">
      <c r="A15" s="1" t="n">
        <v>10</v>
      </c>
      <c r="B15" s="66" t="s">
        <v>45</v>
      </c>
      <c r="C15" s="60" t="s">
        <v>46</v>
      </c>
      <c r="D15" s="60" t="s">
        <v>38</v>
      </c>
      <c r="E15" s="61" t="n">
        <v>1</v>
      </c>
      <c r="F15" s="60" t="s">
        <v>24</v>
      </c>
      <c r="G15" s="62" t="n">
        <v>166.941544326571</v>
      </c>
      <c r="J15" s="63" t="n">
        <v>0</v>
      </c>
      <c r="K15" s="64" t="n">
        <v>7</v>
      </c>
      <c r="L15" s="11" t="n">
        <v>1</v>
      </c>
      <c r="M15" s="65" t="n">
        <v>158.991946977687</v>
      </c>
      <c r="P15" s="63" t="n">
        <v>0</v>
      </c>
      <c r="Q15" s="64"/>
      <c r="S15" s="65" t="n">
        <v>0</v>
      </c>
      <c r="T15" s="64"/>
    </row>
    <row r="16" customFormat="false" ht="13" hidden="false" customHeight="true" outlineLevel="0" collapsed="false">
      <c r="A16" s="1" t="n">
        <v>11</v>
      </c>
      <c r="B16" s="11" t="s">
        <v>47</v>
      </c>
      <c r="C16" s="60" t="s">
        <v>48</v>
      </c>
      <c r="D16" s="60" t="s">
        <v>38</v>
      </c>
      <c r="E16" s="61" t="n">
        <v>1</v>
      </c>
      <c r="F16" s="60" t="s">
        <v>24</v>
      </c>
      <c r="G16" s="62" t="n">
        <v>106.05</v>
      </c>
      <c r="J16" s="63" t="n">
        <v>0</v>
      </c>
      <c r="K16" s="64" t="n">
        <v>8</v>
      </c>
      <c r="L16" s="11" t="n">
        <v>1</v>
      </c>
      <c r="M16" s="65" t="n">
        <v>101</v>
      </c>
      <c r="P16" s="63" t="n">
        <v>0</v>
      </c>
      <c r="Q16" s="64"/>
      <c r="S16" s="65" t="n">
        <v>0</v>
      </c>
      <c r="T16" s="64"/>
    </row>
    <row r="17" customFormat="false" ht="13" hidden="false" customHeight="true" outlineLevel="0" collapsed="false">
      <c r="A17" s="1" t="n">
        <v>12</v>
      </c>
      <c r="B17" s="11" t="s">
        <v>49</v>
      </c>
      <c r="C17" s="60" t="s">
        <v>50</v>
      </c>
      <c r="D17" s="60" t="s">
        <v>32</v>
      </c>
      <c r="E17" s="61" t="n">
        <v>1</v>
      </c>
      <c r="F17" s="60" t="s">
        <v>24</v>
      </c>
      <c r="G17" s="62" t="n">
        <v>101</v>
      </c>
      <c r="H17" s="7" t="n">
        <v>5</v>
      </c>
      <c r="J17" s="63" t="n">
        <v>101</v>
      </c>
      <c r="K17" s="64"/>
      <c r="M17" s="65" t="n">
        <v>0</v>
      </c>
      <c r="P17" s="63" t="n">
        <v>0</v>
      </c>
      <c r="Q17" s="64"/>
      <c r="S17" s="65" t="n">
        <v>0</v>
      </c>
      <c r="T17" s="64"/>
    </row>
    <row r="18" customFormat="false" ht="13" hidden="false" customHeight="false" outlineLevel="0" collapsed="false">
      <c r="K18" s="64"/>
      <c r="Q18" s="67"/>
      <c r="T18" s="67"/>
    </row>
    <row r="19" customFormat="false" ht="13" hidden="false" customHeight="false" outlineLevel="0" collapsed="false">
      <c r="K19" s="64"/>
      <c r="Q19" s="67"/>
      <c r="T19" s="67"/>
    </row>
    <row r="20" customFormat="false" ht="13" hidden="false" customHeight="false" outlineLevel="0" collapsed="false">
      <c r="K20" s="64"/>
      <c r="Q20" s="67"/>
      <c r="T20" s="67"/>
    </row>
    <row r="21" customFormat="false" ht="13" hidden="false" customHeight="false" outlineLevel="0" collapsed="false">
      <c r="K21" s="64"/>
      <c r="Q21" s="67"/>
      <c r="T21" s="67"/>
    </row>
    <row r="22" customFormat="false" ht="13" hidden="false" customHeight="false" outlineLevel="0" collapsed="false">
      <c r="K22" s="64"/>
      <c r="Q22" s="67"/>
      <c r="T22" s="67"/>
    </row>
    <row r="23" customFormat="false" ht="13" hidden="false" customHeight="false" outlineLevel="0" collapsed="false">
      <c r="K23" s="64"/>
      <c r="Q23" s="67"/>
      <c r="T23" s="67"/>
    </row>
    <row r="24" customFormat="false" ht="13" hidden="false" customHeight="false" outlineLevel="0" collapsed="false">
      <c r="K24" s="64"/>
      <c r="Q24" s="67"/>
      <c r="T24" s="67"/>
    </row>
    <row r="25" customFormat="false" ht="13" hidden="false" customHeight="false" outlineLevel="0" collapsed="false">
      <c r="K25" s="64"/>
      <c r="Q25" s="67"/>
      <c r="T25" s="67"/>
    </row>
    <row r="26" customFormat="false" ht="13" hidden="false" customHeight="false" outlineLevel="0" collapsed="false">
      <c r="K26" s="64"/>
      <c r="Q26" s="67"/>
      <c r="T26" s="67"/>
    </row>
    <row r="27" customFormat="false" ht="13" hidden="false" customHeight="false" outlineLevel="0" collapsed="false">
      <c r="K27" s="64"/>
      <c r="Q27" s="67"/>
      <c r="T27" s="67"/>
    </row>
    <row r="28" customFormat="false" ht="13" hidden="false" customHeight="false" outlineLevel="0" collapsed="false">
      <c r="K28" s="64"/>
      <c r="Q28" s="67"/>
      <c r="T28" s="67"/>
    </row>
    <row r="29" customFormat="false" ht="13" hidden="false" customHeight="false" outlineLevel="0" collapsed="false">
      <c r="K29" s="64"/>
      <c r="Q29" s="67"/>
      <c r="T29" s="67"/>
    </row>
    <row r="30" customFormat="false" ht="13" hidden="false" customHeight="false" outlineLevel="0" collapsed="false">
      <c r="K30" s="64"/>
      <c r="Q30" s="67"/>
      <c r="T30" s="67"/>
    </row>
    <row r="31" customFormat="false" ht="13" hidden="false" customHeight="false" outlineLevel="0" collapsed="false">
      <c r="K31" s="64"/>
      <c r="Q31" s="67"/>
      <c r="T31" s="67"/>
    </row>
    <row r="32" customFormat="false" ht="13" hidden="false" customHeight="false" outlineLevel="0" collapsed="false">
      <c r="K32" s="64"/>
      <c r="Q32" s="67"/>
      <c r="T32" s="67"/>
    </row>
    <row r="33" customFormat="false" ht="13" hidden="false" customHeight="false" outlineLevel="0" collapsed="false">
      <c r="K33" s="64"/>
      <c r="Q33" s="67"/>
      <c r="T33" s="67"/>
    </row>
    <row r="34" customFormat="false" ht="13" hidden="false" customHeight="false" outlineLevel="0" collapsed="false">
      <c r="K34" s="64"/>
      <c r="Q34" s="67"/>
      <c r="T34" s="67"/>
    </row>
    <row r="35" customFormat="false" ht="13" hidden="false" customHeight="false" outlineLevel="0" collapsed="false">
      <c r="K35" s="64"/>
      <c r="Q35" s="67"/>
      <c r="T35" s="67"/>
    </row>
    <row r="36" customFormat="false" ht="13" hidden="false" customHeight="false" outlineLevel="0" collapsed="false">
      <c r="K36" s="64"/>
      <c r="Q36" s="67"/>
      <c r="T36" s="67"/>
    </row>
    <row r="37" customFormat="false" ht="13" hidden="false" customHeight="false" outlineLevel="0" collapsed="false">
      <c r="K37" s="64"/>
      <c r="Q37" s="67"/>
      <c r="T37" s="67"/>
    </row>
    <row r="38" customFormat="false" ht="13" hidden="false" customHeight="false" outlineLevel="0" collapsed="false">
      <c r="K38" s="64"/>
      <c r="Q38" s="67"/>
      <c r="T38" s="67"/>
    </row>
    <row r="39" customFormat="false" ht="13" hidden="false" customHeight="false" outlineLevel="0" collapsed="false">
      <c r="K39" s="64"/>
      <c r="Q39" s="67"/>
      <c r="T39" s="67"/>
    </row>
    <row r="40" customFormat="false" ht="13" hidden="false" customHeight="false" outlineLevel="0" collapsed="false">
      <c r="K40" s="64"/>
      <c r="Q40" s="67"/>
      <c r="T40" s="67"/>
    </row>
    <row r="41" customFormat="false" ht="13" hidden="false" customHeight="false" outlineLevel="0" collapsed="false">
      <c r="K41" s="64"/>
      <c r="Q41" s="67"/>
      <c r="T41" s="67"/>
    </row>
    <row r="42" customFormat="false" ht="13" hidden="false" customHeight="false" outlineLevel="0" collapsed="false">
      <c r="K42" s="64"/>
      <c r="Q42" s="67"/>
      <c r="T42" s="67"/>
    </row>
    <row r="43" customFormat="false" ht="13" hidden="false" customHeight="false" outlineLevel="0" collapsed="false">
      <c r="K43" s="64"/>
      <c r="Q43" s="67"/>
      <c r="T43" s="67"/>
    </row>
    <row r="44" customFormat="false" ht="13" hidden="false" customHeight="false" outlineLevel="0" collapsed="false">
      <c r="K44" s="64"/>
      <c r="Q44" s="67"/>
      <c r="T44" s="67"/>
    </row>
    <row r="45" customFormat="false" ht="13" hidden="false" customHeight="false" outlineLevel="0" collapsed="false">
      <c r="K45" s="64"/>
      <c r="Q45" s="67"/>
      <c r="T45" s="67"/>
    </row>
    <row r="46" customFormat="false" ht="13" hidden="false" customHeight="false" outlineLevel="0" collapsed="false">
      <c r="K46" s="64"/>
      <c r="Q46" s="67"/>
      <c r="T46" s="67"/>
    </row>
    <row r="47" customFormat="false" ht="13" hidden="false" customHeight="false" outlineLevel="0" collapsed="false">
      <c r="K47" s="64"/>
      <c r="Q47" s="67"/>
      <c r="T47" s="67"/>
    </row>
    <row r="48" customFormat="false" ht="13" hidden="false" customHeight="false" outlineLevel="0" collapsed="false">
      <c r="K48" s="64"/>
      <c r="Q48" s="67"/>
      <c r="T48" s="67"/>
    </row>
    <row r="49" customFormat="false" ht="13" hidden="false" customHeight="false" outlineLevel="0" collapsed="false">
      <c r="K49" s="64"/>
      <c r="Q49" s="67"/>
      <c r="T49" s="67"/>
    </row>
    <row r="50" customFormat="false" ht="13" hidden="false" customHeight="false" outlineLevel="0" collapsed="false">
      <c r="K50" s="64"/>
      <c r="Q50" s="67"/>
      <c r="T50" s="67"/>
    </row>
    <row r="51" customFormat="false" ht="13" hidden="false" customHeight="false" outlineLevel="0" collapsed="false">
      <c r="K51" s="64"/>
      <c r="Q51" s="67"/>
      <c r="T51" s="67"/>
    </row>
    <row r="52" customFormat="false" ht="13" hidden="false" customHeight="false" outlineLevel="0" collapsed="false">
      <c r="K52" s="64"/>
      <c r="Q52" s="67"/>
      <c r="T52" s="67"/>
    </row>
    <row r="53" customFormat="false" ht="13" hidden="false" customHeight="false" outlineLevel="0" collapsed="false">
      <c r="K53" s="64"/>
      <c r="Q53" s="67"/>
      <c r="T53" s="67"/>
    </row>
    <row r="54" customFormat="false" ht="13" hidden="false" customHeight="false" outlineLevel="0" collapsed="false">
      <c r="K54" s="64"/>
      <c r="Q54" s="67"/>
      <c r="T54" s="67"/>
    </row>
    <row r="55" customFormat="false" ht="13" hidden="false" customHeight="false" outlineLevel="0" collapsed="false">
      <c r="K55" s="64"/>
      <c r="Q55" s="67"/>
      <c r="T55" s="67"/>
    </row>
    <row r="56" customFormat="false" ht="13" hidden="false" customHeight="false" outlineLevel="0" collapsed="false">
      <c r="K56" s="64"/>
      <c r="Q56" s="67"/>
      <c r="T56" s="67"/>
    </row>
    <row r="57" customFormat="false" ht="13" hidden="false" customHeight="false" outlineLevel="0" collapsed="false">
      <c r="K57" s="64"/>
      <c r="Q57" s="67"/>
      <c r="T57" s="67"/>
    </row>
    <row r="58" customFormat="false" ht="13" hidden="false" customHeight="false" outlineLevel="0" collapsed="false">
      <c r="K58" s="64"/>
      <c r="Q58" s="67"/>
      <c r="T58" s="67"/>
    </row>
    <row r="59" customFormat="false" ht="13" hidden="false" customHeight="false" outlineLevel="0" collapsed="false">
      <c r="K59" s="64"/>
      <c r="Q59" s="67"/>
      <c r="T59" s="67"/>
    </row>
    <row r="60" customFormat="false" ht="13" hidden="false" customHeight="false" outlineLevel="0" collapsed="false">
      <c r="K60" s="64"/>
      <c r="Q60" s="67"/>
      <c r="T60" s="67"/>
    </row>
    <row r="61" customFormat="false" ht="13" hidden="false" customHeight="false" outlineLevel="0" collapsed="false">
      <c r="K61" s="64"/>
      <c r="Q61" s="67"/>
      <c r="T61" s="67"/>
    </row>
    <row r="62" customFormat="false" ht="13" hidden="false" customHeight="false" outlineLevel="0" collapsed="false">
      <c r="K62" s="64"/>
      <c r="Q62" s="67"/>
      <c r="T62" s="67"/>
    </row>
    <row r="63" customFormat="false" ht="13" hidden="false" customHeight="false" outlineLevel="0" collapsed="false">
      <c r="K63" s="64"/>
      <c r="Q63" s="67"/>
      <c r="T63" s="67"/>
    </row>
    <row r="64" customFormat="false" ht="13" hidden="false" customHeight="false" outlineLevel="0" collapsed="false">
      <c r="K64" s="64"/>
      <c r="Q64" s="67"/>
      <c r="T64" s="67"/>
    </row>
    <row r="65" customFormat="false" ht="13" hidden="false" customHeight="false" outlineLevel="0" collapsed="false">
      <c r="K65" s="64"/>
      <c r="Q65" s="67"/>
      <c r="T65" s="67"/>
    </row>
    <row r="66" customFormat="false" ht="13" hidden="false" customHeight="false" outlineLevel="0" collapsed="false">
      <c r="K66" s="64"/>
      <c r="Q66" s="67"/>
      <c r="T66" s="67"/>
    </row>
    <row r="67" customFormat="false" ht="13" hidden="false" customHeight="false" outlineLevel="0" collapsed="false">
      <c r="K67" s="64"/>
      <c r="Q67" s="67"/>
      <c r="T67" s="67"/>
    </row>
    <row r="68" customFormat="false" ht="13" hidden="false" customHeight="false" outlineLevel="0" collapsed="false">
      <c r="K68" s="64"/>
      <c r="Q68" s="67"/>
      <c r="T68" s="67"/>
    </row>
    <row r="69" customFormat="false" ht="13" hidden="false" customHeight="false" outlineLevel="0" collapsed="false">
      <c r="K69" s="64"/>
      <c r="Q69" s="67"/>
      <c r="T69" s="67"/>
    </row>
    <row r="70" customFormat="false" ht="13" hidden="false" customHeight="false" outlineLevel="0" collapsed="false">
      <c r="K70" s="64"/>
      <c r="Q70" s="67"/>
      <c r="T70" s="67"/>
    </row>
    <row r="71" customFormat="false" ht="13" hidden="false" customHeight="false" outlineLevel="0" collapsed="false">
      <c r="K71" s="64"/>
      <c r="Q71" s="67"/>
      <c r="T71" s="67"/>
    </row>
    <row r="72" customFormat="false" ht="13" hidden="false" customHeight="false" outlineLevel="0" collapsed="false">
      <c r="K72" s="64"/>
      <c r="Q72" s="67"/>
      <c r="T72" s="67"/>
    </row>
    <row r="73" customFormat="false" ht="13" hidden="false" customHeight="false" outlineLevel="0" collapsed="false">
      <c r="K73" s="64"/>
      <c r="Q73" s="67"/>
      <c r="T73" s="67"/>
    </row>
    <row r="74" customFormat="false" ht="13" hidden="false" customHeight="false" outlineLevel="0" collapsed="false">
      <c r="K74" s="64"/>
      <c r="Q74" s="67"/>
      <c r="T74" s="67"/>
    </row>
    <row r="75" customFormat="false" ht="13" hidden="false" customHeight="false" outlineLevel="0" collapsed="false">
      <c r="K75" s="64"/>
      <c r="Q75" s="67"/>
      <c r="T75" s="67"/>
    </row>
    <row r="76" customFormat="false" ht="13" hidden="false" customHeight="false" outlineLevel="0" collapsed="false">
      <c r="K76" s="64"/>
      <c r="Q76" s="67"/>
      <c r="T76" s="67"/>
    </row>
    <row r="77" customFormat="false" ht="13" hidden="false" customHeight="false" outlineLevel="0" collapsed="false">
      <c r="K77" s="64"/>
      <c r="Q77" s="67"/>
      <c r="T77" s="67"/>
    </row>
    <row r="78" customFormat="false" ht="13" hidden="false" customHeight="false" outlineLevel="0" collapsed="false">
      <c r="K78" s="64"/>
      <c r="Q78" s="67"/>
      <c r="T78" s="67"/>
    </row>
    <row r="79" customFormat="false" ht="13" hidden="false" customHeight="false" outlineLevel="0" collapsed="false">
      <c r="K79" s="64"/>
      <c r="Q79" s="67"/>
      <c r="T79" s="67"/>
    </row>
    <row r="80" customFormat="false" ht="13" hidden="false" customHeight="false" outlineLevel="0" collapsed="false">
      <c r="K80" s="64"/>
      <c r="Q80" s="67"/>
      <c r="T80" s="67"/>
    </row>
    <row r="81" customFormat="false" ht="13" hidden="false" customHeight="false" outlineLevel="0" collapsed="false">
      <c r="K81" s="64"/>
      <c r="Q81" s="67"/>
      <c r="T81" s="67"/>
    </row>
    <row r="82" customFormat="false" ht="13" hidden="false" customHeight="false" outlineLevel="0" collapsed="false">
      <c r="K82" s="64"/>
      <c r="Q82" s="67"/>
      <c r="T82" s="67"/>
    </row>
    <row r="83" customFormat="false" ht="13" hidden="false" customHeight="false" outlineLevel="0" collapsed="false">
      <c r="K83" s="64"/>
      <c r="Q83" s="67"/>
      <c r="T83" s="67"/>
    </row>
    <row r="84" customFormat="false" ht="13" hidden="false" customHeight="false" outlineLevel="0" collapsed="false">
      <c r="K84" s="64"/>
      <c r="Q84" s="67"/>
      <c r="T84" s="67"/>
    </row>
    <row r="85" customFormat="false" ht="13" hidden="false" customHeight="false" outlineLevel="0" collapsed="false">
      <c r="K85" s="64"/>
      <c r="Q85" s="67"/>
      <c r="T85" s="67"/>
    </row>
    <row r="86" customFormat="false" ht="13" hidden="false" customHeight="false" outlineLevel="0" collapsed="false">
      <c r="K86" s="64"/>
      <c r="Q86" s="67"/>
      <c r="T86" s="67"/>
    </row>
    <row r="87" customFormat="false" ht="13" hidden="false" customHeight="false" outlineLevel="0" collapsed="false">
      <c r="K87" s="64"/>
      <c r="Q87" s="67"/>
      <c r="T87" s="67"/>
    </row>
    <row r="88" customFormat="false" ht="13" hidden="false" customHeight="false" outlineLevel="0" collapsed="false">
      <c r="K88" s="64"/>
      <c r="Q88" s="67"/>
      <c r="T88" s="67"/>
    </row>
    <row r="89" customFormat="false" ht="13" hidden="false" customHeight="false" outlineLevel="0" collapsed="false">
      <c r="K89" s="64"/>
      <c r="Q89" s="67"/>
      <c r="T89" s="67"/>
    </row>
    <row r="90" customFormat="false" ht="13" hidden="false" customHeight="false" outlineLevel="0" collapsed="false">
      <c r="K90" s="64"/>
      <c r="Q90" s="67"/>
      <c r="T90" s="67"/>
    </row>
    <row r="91" customFormat="false" ht="13" hidden="false" customHeight="false" outlineLevel="0" collapsed="false">
      <c r="K91" s="64"/>
      <c r="Q91" s="67"/>
      <c r="T91" s="67"/>
    </row>
    <row r="92" customFormat="false" ht="13" hidden="false" customHeight="false" outlineLevel="0" collapsed="false">
      <c r="K92" s="64"/>
      <c r="Q92" s="67"/>
      <c r="T92" s="67"/>
    </row>
    <row r="93" customFormat="false" ht="13" hidden="false" customHeight="false" outlineLevel="0" collapsed="false">
      <c r="K93" s="64"/>
      <c r="Q93" s="67"/>
      <c r="T93" s="67"/>
    </row>
    <row r="94" customFormat="false" ht="13" hidden="false" customHeight="false" outlineLevel="0" collapsed="false">
      <c r="K94" s="64"/>
      <c r="Q94" s="67"/>
      <c r="T94" s="67"/>
    </row>
    <row r="95" customFormat="false" ht="13" hidden="false" customHeight="false" outlineLevel="0" collapsed="false">
      <c r="K95" s="64"/>
      <c r="Q95" s="67"/>
      <c r="T95" s="67"/>
    </row>
    <row r="96" customFormat="false" ht="13" hidden="false" customHeight="false" outlineLevel="0" collapsed="false">
      <c r="K96" s="64"/>
      <c r="Q96" s="67"/>
      <c r="T96" s="67"/>
    </row>
    <row r="97" customFormat="false" ht="13" hidden="false" customHeight="false" outlineLevel="0" collapsed="false">
      <c r="K97" s="64"/>
      <c r="Q97" s="67"/>
      <c r="T97" s="67"/>
    </row>
    <row r="98" customFormat="false" ht="13" hidden="false" customHeight="false" outlineLevel="0" collapsed="false">
      <c r="K98" s="64"/>
      <c r="Q98" s="67"/>
      <c r="T98" s="67"/>
    </row>
    <row r="99" customFormat="false" ht="13" hidden="false" customHeight="false" outlineLevel="0" collapsed="false">
      <c r="K99" s="64"/>
      <c r="Q99" s="67"/>
      <c r="T99" s="67"/>
    </row>
    <row r="100" customFormat="false" ht="13" hidden="false" customHeight="false" outlineLevel="0" collapsed="false">
      <c r="K100" s="64"/>
      <c r="Q100" s="67"/>
      <c r="T100" s="67"/>
    </row>
    <row r="101" customFormat="false" ht="13" hidden="false" customHeight="false" outlineLevel="0" collapsed="false">
      <c r="K101" s="64"/>
      <c r="Q101" s="67"/>
      <c r="T101" s="67"/>
    </row>
    <row r="102" customFormat="false" ht="13" hidden="false" customHeight="false" outlineLevel="0" collapsed="false">
      <c r="K102" s="64"/>
      <c r="Q102" s="67"/>
      <c r="T102" s="67"/>
    </row>
    <row r="103" customFormat="false" ht="13" hidden="false" customHeight="false" outlineLevel="0" collapsed="false">
      <c r="K103" s="64"/>
      <c r="Q103" s="67"/>
      <c r="T103" s="67"/>
    </row>
    <row r="104" customFormat="false" ht="13" hidden="false" customHeight="false" outlineLevel="0" collapsed="false">
      <c r="K104" s="64"/>
      <c r="Q104" s="67"/>
      <c r="T104" s="67"/>
    </row>
    <row r="105" customFormat="false" ht="13" hidden="false" customHeight="false" outlineLevel="0" collapsed="false">
      <c r="K105" s="64"/>
      <c r="Q105" s="67"/>
      <c r="T105" s="67"/>
    </row>
    <row r="106" customFormat="false" ht="13" hidden="false" customHeight="false" outlineLevel="0" collapsed="false">
      <c r="K106" s="64"/>
      <c r="Q106" s="67"/>
      <c r="T106" s="67"/>
    </row>
    <row r="107" customFormat="false" ht="13" hidden="false" customHeight="false" outlineLevel="0" collapsed="false">
      <c r="K107" s="64"/>
      <c r="Q107" s="67"/>
      <c r="T107" s="67"/>
    </row>
    <row r="108" customFormat="false" ht="13" hidden="false" customHeight="false" outlineLevel="0" collapsed="false">
      <c r="K108" s="64"/>
      <c r="Q108" s="67"/>
      <c r="T108" s="67"/>
    </row>
    <row r="109" customFormat="false" ht="13" hidden="false" customHeight="false" outlineLevel="0" collapsed="false">
      <c r="K109" s="64"/>
      <c r="Q109" s="67"/>
      <c r="T109" s="67"/>
    </row>
    <row r="110" customFormat="false" ht="13" hidden="false" customHeight="false" outlineLevel="0" collapsed="false">
      <c r="K110" s="64"/>
      <c r="Q110" s="67"/>
      <c r="T110" s="67"/>
    </row>
    <row r="111" customFormat="false" ht="13" hidden="false" customHeight="false" outlineLevel="0" collapsed="false">
      <c r="K111" s="64"/>
      <c r="Q111" s="67"/>
      <c r="T111" s="67"/>
    </row>
    <row r="112" customFormat="false" ht="13" hidden="false" customHeight="false" outlineLevel="0" collapsed="false">
      <c r="K112" s="64"/>
      <c r="Q112" s="67"/>
      <c r="T112" s="67"/>
    </row>
    <row r="113" customFormat="false" ht="13" hidden="false" customHeight="false" outlineLevel="0" collapsed="false">
      <c r="K113" s="64"/>
      <c r="Q113" s="67"/>
      <c r="T113" s="67"/>
    </row>
    <row r="114" customFormat="false" ht="13" hidden="false" customHeight="false" outlineLevel="0" collapsed="false">
      <c r="K114" s="64"/>
      <c r="Q114" s="67"/>
      <c r="T114" s="67"/>
    </row>
    <row r="115" customFormat="false" ht="13" hidden="false" customHeight="false" outlineLevel="0" collapsed="false">
      <c r="K115" s="64"/>
      <c r="Q115" s="67"/>
      <c r="T115" s="67"/>
    </row>
    <row r="116" customFormat="false" ht="13" hidden="false" customHeight="false" outlineLevel="0" collapsed="false">
      <c r="K116" s="64"/>
      <c r="Q116" s="67"/>
      <c r="T116" s="67"/>
    </row>
    <row r="117" customFormat="false" ht="13" hidden="false" customHeight="false" outlineLevel="0" collapsed="false">
      <c r="K117" s="64"/>
      <c r="Q117" s="67"/>
      <c r="T117" s="67"/>
    </row>
    <row r="118" customFormat="false" ht="13" hidden="false" customHeight="false" outlineLevel="0" collapsed="false">
      <c r="K118" s="64"/>
      <c r="Q118" s="67"/>
      <c r="T118" s="67"/>
    </row>
    <row r="119" customFormat="false" ht="13" hidden="false" customHeight="false" outlineLevel="0" collapsed="false">
      <c r="K119" s="64"/>
      <c r="Q119" s="67"/>
      <c r="T119" s="67"/>
    </row>
    <row r="120" customFormat="false" ht="13" hidden="false" customHeight="false" outlineLevel="0" collapsed="false">
      <c r="K120" s="64"/>
      <c r="Q120" s="67"/>
      <c r="T120" s="67"/>
    </row>
    <row r="121" customFormat="false" ht="13" hidden="false" customHeight="false" outlineLevel="0" collapsed="false">
      <c r="K121" s="64"/>
      <c r="Q121" s="67"/>
      <c r="T121" s="67"/>
    </row>
    <row r="122" customFormat="false" ht="13" hidden="false" customHeight="false" outlineLevel="0" collapsed="false">
      <c r="K122" s="64"/>
      <c r="Q122" s="67"/>
      <c r="T122" s="67"/>
    </row>
    <row r="123" customFormat="false" ht="13" hidden="false" customHeight="false" outlineLevel="0" collapsed="false">
      <c r="K123" s="64"/>
      <c r="Q123" s="67"/>
      <c r="T123" s="67"/>
    </row>
    <row r="124" customFormat="false" ht="13" hidden="false" customHeight="false" outlineLevel="0" collapsed="false">
      <c r="K124" s="64"/>
      <c r="Q124" s="67"/>
      <c r="T124" s="67"/>
    </row>
    <row r="125" customFormat="false" ht="13" hidden="false" customHeight="false" outlineLevel="0" collapsed="false">
      <c r="K125" s="64"/>
      <c r="Q125" s="67"/>
      <c r="T125" s="67"/>
    </row>
    <row r="126" customFormat="false" ht="13" hidden="false" customHeight="false" outlineLevel="0" collapsed="false">
      <c r="K126" s="64"/>
      <c r="Q126" s="67"/>
      <c r="T126" s="67"/>
    </row>
    <row r="127" customFormat="false" ht="13" hidden="false" customHeight="false" outlineLevel="0" collapsed="false">
      <c r="K127" s="64"/>
      <c r="Q127" s="67"/>
      <c r="T127" s="67"/>
    </row>
    <row r="128" customFormat="false" ht="13" hidden="false" customHeight="false" outlineLevel="0" collapsed="false">
      <c r="K128" s="64"/>
      <c r="Q128" s="67"/>
      <c r="T128" s="67"/>
    </row>
    <row r="129" customFormat="false" ht="13" hidden="false" customHeight="false" outlineLevel="0" collapsed="false">
      <c r="K129" s="64"/>
      <c r="Q129" s="67"/>
      <c r="T129" s="67"/>
    </row>
    <row r="130" customFormat="false" ht="13" hidden="false" customHeight="false" outlineLevel="0" collapsed="false">
      <c r="K130" s="64"/>
      <c r="Q130" s="67"/>
      <c r="T130" s="67"/>
    </row>
    <row r="131" customFormat="false" ht="13" hidden="false" customHeight="false" outlineLevel="0" collapsed="false">
      <c r="K131" s="64"/>
      <c r="Q131" s="67"/>
      <c r="T131" s="67"/>
    </row>
    <row r="132" customFormat="false" ht="13" hidden="false" customHeight="false" outlineLevel="0" collapsed="false">
      <c r="K132" s="64"/>
      <c r="Q132" s="67"/>
      <c r="T132" s="67"/>
    </row>
    <row r="133" customFormat="false" ht="13" hidden="false" customHeight="false" outlineLevel="0" collapsed="false">
      <c r="K133" s="64"/>
      <c r="Q133" s="67"/>
      <c r="T133" s="67"/>
    </row>
    <row r="134" customFormat="false" ht="13" hidden="false" customHeight="false" outlineLevel="0" collapsed="false">
      <c r="K134" s="64"/>
      <c r="Q134" s="67"/>
      <c r="T134" s="67"/>
    </row>
    <row r="135" customFormat="false" ht="13" hidden="false" customHeight="false" outlineLevel="0" collapsed="false">
      <c r="K135" s="64"/>
      <c r="Q135" s="67"/>
      <c r="T135" s="67"/>
    </row>
    <row r="136" customFormat="false" ht="13" hidden="false" customHeight="false" outlineLevel="0" collapsed="false">
      <c r="K136" s="64"/>
      <c r="Q136" s="67"/>
      <c r="T136" s="67"/>
    </row>
    <row r="137" customFormat="false" ht="13" hidden="false" customHeight="false" outlineLevel="0" collapsed="false">
      <c r="K137" s="64"/>
      <c r="Q137" s="67"/>
      <c r="T137" s="67"/>
    </row>
    <row r="138" customFormat="false" ht="13" hidden="false" customHeight="false" outlineLevel="0" collapsed="false">
      <c r="K138" s="64"/>
      <c r="Q138" s="67"/>
      <c r="T138" s="67"/>
    </row>
    <row r="139" customFormat="false" ht="13" hidden="false" customHeight="false" outlineLevel="0" collapsed="false">
      <c r="K139" s="64"/>
      <c r="Q139" s="67"/>
      <c r="T139" s="67"/>
    </row>
    <row r="140" customFormat="false" ht="13" hidden="false" customHeight="false" outlineLevel="0" collapsed="false">
      <c r="K140" s="64"/>
      <c r="Q140" s="67"/>
      <c r="T140" s="67"/>
    </row>
    <row r="141" customFormat="false" ht="13" hidden="false" customHeight="false" outlineLevel="0" collapsed="false">
      <c r="K141" s="64"/>
      <c r="Q141" s="67"/>
      <c r="T141" s="67"/>
    </row>
    <row r="142" customFormat="false" ht="13" hidden="false" customHeight="false" outlineLevel="0" collapsed="false">
      <c r="K142" s="64"/>
      <c r="Q142" s="67"/>
      <c r="T142" s="67"/>
    </row>
  </sheetData>
  <autoFilter ref="A4:DN17"/>
  <mergeCells count="4">
    <mergeCell ref="H2:J2"/>
    <mergeCell ref="K2:M2"/>
    <mergeCell ref="N2:P2"/>
    <mergeCell ref="Q2:S2"/>
  </mergeCells>
  <conditionalFormatting sqref="H5 N5">
    <cfRule type="expression" priority="2" aboveAverage="0" equalAverage="0" bottom="0" percent="0" rank="0" text="" dxfId="3">
      <formula>IF(#REF!="N",TRUE(),FALSE())</formula>
    </cfRule>
  </conditionalFormatting>
  <conditionalFormatting sqref="H5:H17">
    <cfRule type="expression" priority="3" aboveAverage="0" equalAverage="0" bottom="0" percent="0" rank="0" text="" dxfId="4">
      <formula>IF(#REF!="N",TRUE(),FALSE())</formula>
    </cfRule>
  </conditionalFormatting>
  <conditionalFormatting sqref="N5:N17 Q5:Q17">
    <cfRule type="expression" priority="4" aboveAverage="0" equalAverage="0" bottom="0" percent="0" rank="0" text="" dxfId="5">
      <formula>IF(#REF!="N",TRUE(),FALSE())</formula>
    </cfRule>
  </conditionalFormatting>
  <conditionalFormatting sqref="K5:K17">
    <cfRule type="expression" priority="5" aboveAverage="0" equalAverage="0" bottom="0" percent="0" rank="0" text="" dxfId="6">
      <formula>IF(#REF!="N",TRUE(),FALSE())</formula>
    </cfRule>
  </conditionalFormatting>
  <conditionalFormatting sqref="T5:T17">
    <cfRule type="expression" priority="6" aboveAverage="0" equalAverage="0" bottom="0" percent="0" rank="0" text="" dxfId="7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3-12-10T09:10:15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